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dlhodobý úver 2024" sheetId="9" state="visible" r:id="rId10"/>
    <sheet name="investičný fond" sheetId="10" state="visible" r:id="rId11"/>
    <sheet name="dlhodobý úver 202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84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Rozpočet 2025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dotácia - odmeny 800 eur</t>
  </si>
  <si>
    <t xml:space="preserve">pomoc ukrajine</t>
  </si>
  <si>
    <t xml:space="preserve">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Dopravné značenie- Technické služby</t>
  </si>
  <si>
    <t xml:space="preserve">Rozšírenie zóny parkovania</t>
  </si>
  <si>
    <t xml:space="preserve">Most Predmest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neziskovej organizácii</t>
  </si>
  <si>
    <t xml:space="preserve">Potravinová pomoc</t>
  </si>
  <si>
    <t xml:space="preserve">Stravovanie HMNU</t>
  </si>
  <si>
    <t xml:space="preserve">Ukrajina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Šúrová ul. - oporný múr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fond nevyčerpaných dotácií-- školstvo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Výstavba BD - tech. Infraštruktúra ŠFRB</t>
  </si>
  <si>
    <t xml:space="preserve">Kapitál. výdavky celkom</t>
  </si>
  <si>
    <t xml:space="preserve">Účel</t>
  </si>
  <si>
    <t xml:space="preserve">Suma</t>
  </si>
  <si>
    <t xml:space="preserve">Spolu</t>
  </si>
  <si>
    <t xml:space="preserve">schválené použitie (eur)</t>
  </si>
  <si>
    <t xml:space="preserve">zmena č.1</t>
  </si>
  <si>
    <t xml:space="preserve">zmena č.2</t>
  </si>
  <si>
    <t xml:space="preserve">zmena č.3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. Infraštruktúra ŠFRB</t>
  </si>
  <si>
    <t xml:space="preserve">Výstavba bytových domov - tech. Infraštruktúra - vlastné zdroje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0.1"/>
    <col collapsed="false" customWidth="true" hidden="false" outlineLevel="0" max="22" min="22" style="1" width="15.32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5" t="n">
        <v>9473000.75</v>
      </c>
      <c r="W5" s="16" t="n">
        <f aca="false">W6+W12+W17</f>
        <v>8305606</v>
      </c>
      <c r="X5" s="16" t="n">
        <f aca="false">X6+X12+X17</f>
        <v>58509</v>
      </c>
      <c r="Y5" s="17" t="n">
        <f aca="false">Y6+Y12+Y17</f>
        <v>8364115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2" t="n">
        <v>7923145.58</v>
      </c>
      <c r="W6" s="23" t="n">
        <f aca="false">W7</f>
        <v>6675654</v>
      </c>
      <c r="X6" s="23" t="n">
        <f aca="false">X7</f>
        <v>0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1" t="n">
        <v>7923145.58</v>
      </c>
      <c r="W7" s="32" t="n">
        <v>6675654</v>
      </c>
      <c r="X7" s="33"/>
      <c r="Y7" s="34" t="n">
        <f aca="false">W7+X7</f>
        <v>6675654</v>
      </c>
    </row>
    <row r="8" customFormat="false" ht="13.8" hidden="true" customHeight="false" outlineLevel="0" collapsed="false">
      <c r="A8" s="25"/>
      <c r="B8" s="26"/>
      <c r="C8" s="35" t="s">
        <v>31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8"/>
      <c r="T8" s="38"/>
      <c r="U8" s="38"/>
      <c r="V8" s="38"/>
      <c r="W8" s="39"/>
      <c r="X8" s="40"/>
      <c r="Y8" s="41"/>
    </row>
    <row r="9" customFormat="false" ht="13.8" hidden="true" customHeight="false" outlineLevel="0" collapsed="false">
      <c r="A9" s="25"/>
      <c r="B9" s="26"/>
      <c r="C9" s="42" t="s">
        <v>27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5"/>
      <c r="T9" s="45"/>
      <c r="U9" s="45"/>
      <c r="V9" s="45"/>
      <c r="W9" s="46"/>
      <c r="X9" s="47"/>
      <c r="Y9" s="48"/>
      <c r="Z9" s="49"/>
    </row>
    <row r="10" customFormat="false" ht="13.8" hidden="true" customHeight="false" outlineLevel="0" collapsed="false">
      <c r="A10" s="25"/>
      <c r="B10" s="26"/>
      <c r="C10" s="42" t="s">
        <v>32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5"/>
      <c r="T10" s="45"/>
      <c r="U10" s="45"/>
      <c r="V10" s="45"/>
      <c r="W10" s="46"/>
      <c r="X10" s="47"/>
      <c r="Y10" s="48"/>
    </row>
    <row r="11" customFormat="false" ht="13.8" hidden="true" customHeight="false" outlineLevel="0" collapsed="false">
      <c r="A11" s="25"/>
      <c r="B11" s="26"/>
      <c r="C11" s="50" t="s">
        <v>33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3"/>
      <c r="U11" s="53"/>
      <c r="V11" s="53"/>
      <c r="W11" s="54"/>
      <c r="X11" s="55"/>
      <c r="Y11" s="56"/>
    </row>
    <row r="12" customFormat="false" ht="14.4" hidden="false" customHeight="false" outlineLevel="0" collapsed="false">
      <c r="A12" s="57" t="n">
        <v>120</v>
      </c>
      <c r="B12" s="58" t="s">
        <v>34</v>
      </c>
      <c r="C12" s="58"/>
      <c r="D12" s="59" t="n">
        <f aca="false">D13</f>
        <v>295824</v>
      </c>
      <c r="E12" s="59" t="n">
        <f aca="false">E13</f>
        <v>311093</v>
      </c>
      <c r="F12" s="59" t="n">
        <f aca="false">F13</f>
        <v>361216</v>
      </c>
      <c r="G12" s="59" t="n">
        <f aca="false">G13</f>
        <v>341843</v>
      </c>
      <c r="H12" s="59" t="n">
        <v>316587</v>
      </c>
      <c r="I12" s="59" t="n">
        <f aca="false">I13</f>
        <v>360438</v>
      </c>
      <c r="J12" s="59" t="n">
        <f aca="false">J13</f>
        <v>460690</v>
      </c>
      <c r="K12" s="59" t="n">
        <f aca="false">K13</f>
        <v>388905</v>
      </c>
      <c r="L12" s="59" t="n">
        <f aca="false">L13</f>
        <v>335641.24</v>
      </c>
      <c r="M12" s="60" t="n">
        <f aca="false">M13</f>
        <v>396789.44</v>
      </c>
      <c r="N12" s="59" t="n">
        <f aca="false">N13</f>
        <v>470206.4</v>
      </c>
      <c r="O12" s="60" t="n">
        <f aca="false">O13</f>
        <v>490398.24</v>
      </c>
      <c r="P12" s="60" t="n">
        <v>534837.91</v>
      </c>
      <c r="Q12" s="61" t="n">
        <f aca="false">Q13</f>
        <v>461578.98</v>
      </c>
      <c r="R12" s="61" t="n">
        <f aca="false">R13</f>
        <v>534837.91</v>
      </c>
      <c r="S12" s="61" t="n">
        <v>579640.49</v>
      </c>
      <c r="T12" s="61" t="n">
        <v>721952.46</v>
      </c>
      <c r="U12" s="61" t="n">
        <v>772070.66</v>
      </c>
      <c r="V12" s="61" t="n">
        <v>867273.2</v>
      </c>
      <c r="W12" s="62" t="n">
        <f aca="false">W13</f>
        <v>800752</v>
      </c>
      <c r="X12" s="63" t="n">
        <f aca="false">X13</f>
        <v>58509</v>
      </c>
      <c r="Y12" s="64" t="n">
        <f aca="false">Y13</f>
        <v>859261</v>
      </c>
    </row>
    <row r="13" customFormat="false" ht="13.8" hidden="false" customHeight="false" outlineLevel="0" collapsed="false">
      <c r="A13" s="65"/>
      <c r="B13" s="66" t="n">
        <v>121</v>
      </c>
      <c r="C13" s="67" t="s">
        <v>35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v>534837.91</v>
      </c>
      <c r="Q13" s="70" t="n">
        <f aca="false">SUM(Q14:Q16)</f>
        <v>461578.98</v>
      </c>
      <c r="R13" s="70" t="n">
        <f aca="false">SUM(R14:R16)</f>
        <v>534837.91</v>
      </c>
      <c r="S13" s="70" t="n">
        <v>579640.49</v>
      </c>
      <c r="T13" s="70" t="n">
        <v>721952.46</v>
      </c>
      <c r="U13" s="70" t="n">
        <v>772070.66</v>
      </c>
      <c r="V13" s="70" t="n">
        <v>867273.2</v>
      </c>
      <c r="W13" s="71" t="n">
        <f aca="false">SUM(W14:W16)</f>
        <v>800752</v>
      </c>
      <c r="X13" s="71" t="n">
        <f aca="false">SUM(X14:X16)</f>
        <v>58509</v>
      </c>
      <c r="Y13" s="72" t="n">
        <f aca="false">SUM(Y14:Y16)</f>
        <v>859261</v>
      </c>
    </row>
    <row r="14" customFormat="false" ht="13.2" hidden="false" customHeight="false" outlineLevel="0" collapsed="false">
      <c r="A14" s="65"/>
      <c r="B14" s="73"/>
      <c r="C14" s="74" t="s">
        <v>36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7" t="n">
        <v>273782.2</v>
      </c>
      <c r="W14" s="78" t="n">
        <v>220532</v>
      </c>
      <c r="X14" s="40" t="n">
        <v>58509</v>
      </c>
      <c r="Y14" s="41" t="n">
        <f aca="false">W14+X14</f>
        <v>279041</v>
      </c>
    </row>
    <row r="15" customFormat="false" ht="13.2" hidden="false" customHeight="false" outlineLevel="0" collapsed="false">
      <c r="A15" s="65"/>
      <c r="B15" s="73"/>
      <c r="C15" s="42" t="s">
        <v>37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60134.97</v>
      </c>
      <c r="Q15" s="45"/>
      <c r="R15" s="45" t="n">
        <v>360134.97</v>
      </c>
      <c r="S15" s="45" t="n">
        <v>378358.31</v>
      </c>
      <c r="T15" s="45" t="n">
        <v>453759.85</v>
      </c>
      <c r="U15" s="45" t="n">
        <v>509205.28</v>
      </c>
      <c r="V15" s="45" t="n">
        <v>513604.11</v>
      </c>
      <c r="W15" s="46" t="n">
        <v>513583</v>
      </c>
      <c r="X15" s="47"/>
      <c r="Y15" s="48" t="n">
        <f aca="false">W15+X15</f>
        <v>513583</v>
      </c>
    </row>
    <row r="16" customFormat="false" ht="13.8" hidden="false" customHeight="false" outlineLevel="0" collapsed="false">
      <c r="A16" s="65"/>
      <c r="B16" s="73"/>
      <c r="C16" s="50" t="s">
        <v>38</v>
      </c>
      <c r="D16" s="50"/>
      <c r="E16" s="50"/>
      <c r="F16" s="50"/>
      <c r="G16" s="50"/>
      <c r="H16" s="50" t="n">
        <v>30271</v>
      </c>
      <c r="I16" s="50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0" t="n">
        <v>79886.89</v>
      </c>
      <c r="W16" s="81" t="n">
        <v>66637</v>
      </c>
      <c r="X16" s="55"/>
      <c r="Y16" s="56" t="n">
        <f aca="false">W16+X16</f>
        <v>66637</v>
      </c>
    </row>
    <row r="17" customFormat="false" ht="14.4" hidden="false" customHeight="false" outlineLevel="0" collapsed="false">
      <c r="A17" s="57" t="n">
        <v>130</v>
      </c>
      <c r="B17" s="58" t="s">
        <v>39</v>
      </c>
      <c r="C17" s="58"/>
      <c r="D17" s="59" t="n">
        <f aca="false">D18</f>
        <v>369216</v>
      </c>
      <c r="E17" s="59" t="n">
        <f aca="false">E18</f>
        <v>379141</v>
      </c>
      <c r="F17" s="59" t="n">
        <f aca="false">F18</f>
        <v>269468</v>
      </c>
      <c r="G17" s="59" t="n">
        <f aca="false">G18</f>
        <v>290540</v>
      </c>
      <c r="H17" s="59" t="n">
        <f aca="false">H18</f>
        <v>298666</v>
      </c>
      <c r="I17" s="59" t="n">
        <f aca="false">I18</f>
        <v>298968</v>
      </c>
      <c r="J17" s="59" t="n">
        <f aca="false">J18</f>
        <v>316219</v>
      </c>
      <c r="K17" s="59" t="n">
        <f aca="false">K18</f>
        <v>432322</v>
      </c>
      <c r="L17" s="59" t="n">
        <f aca="false">L18</f>
        <v>403884.02</v>
      </c>
      <c r="M17" s="60" t="n">
        <f aca="false">M18</f>
        <v>393955.67</v>
      </c>
      <c r="N17" s="59" t="n">
        <f aca="false">N18</f>
        <v>440231.49</v>
      </c>
      <c r="O17" s="60" t="n">
        <f aca="false">O18</f>
        <v>441180.74</v>
      </c>
      <c r="P17" s="63" t="n">
        <v>464294.8</v>
      </c>
      <c r="Q17" s="61" t="n">
        <f aca="false">Q18</f>
        <v>433282.6</v>
      </c>
      <c r="R17" s="61" t="n">
        <f aca="false">R18</f>
        <v>464294.8</v>
      </c>
      <c r="S17" s="61" t="n">
        <v>557014.38</v>
      </c>
      <c r="T17" s="61" t="n">
        <v>601040.31</v>
      </c>
      <c r="U17" s="61" t="n">
        <v>632490.61</v>
      </c>
      <c r="V17" s="61" t="n">
        <v>682581.97</v>
      </c>
      <c r="W17" s="62" t="n">
        <f aca="false">W18</f>
        <v>829200</v>
      </c>
      <c r="X17" s="63" t="n">
        <f aca="false">X18</f>
        <v>0</v>
      </c>
      <c r="Y17" s="64" t="n">
        <f aca="false">Y18</f>
        <v>829200</v>
      </c>
    </row>
    <row r="18" customFormat="false" ht="13.8" hidden="false" customHeight="false" outlineLevel="0" collapsed="false">
      <c r="A18" s="82"/>
      <c r="B18" s="83" t="n">
        <v>133</v>
      </c>
      <c r="C18" s="84" t="s">
        <v>40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v>464294.8</v>
      </c>
      <c r="Q18" s="90" t="n">
        <f aca="false">SUM(Q19:Q25)</f>
        <v>433282.6</v>
      </c>
      <c r="R18" s="90" t="n">
        <f aca="false">SUM(R19:R25)</f>
        <v>464294.8</v>
      </c>
      <c r="S18" s="90" t="n">
        <v>557014.38</v>
      </c>
      <c r="T18" s="90" t="n">
        <v>601040.31</v>
      </c>
      <c r="U18" s="90" t="n">
        <v>632490.61</v>
      </c>
      <c r="V18" s="90" t="n">
        <v>682581.97</v>
      </c>
      <c r="W18" s="91" t="n">
        <f aca="false">SUM(W19:W25)</f>
        <v>829200</v>
      </c>
      <c r="X18" s="89" t="n">
        <f aca="false">SUM(X19:X25)</f>
        <v>0</v>
      </c>
      <c r="Y18" s="92" t="n">
        <f aca="false">SUM(Y19:Y25)</f>
        <v>829200</v>
      </c>
    </row>
    <row r="19" customFormat="false" ht="13.2" hidden="false" customHeight="false" outlineLevel="0" collapsed="false">
      <c r="A19" s="82"/>
      <c r="B19" s="93"/>
      <c r="C19" s="94" t="s">
        <v>41</v>
      </c>
      <c r="D19" s="94"/>
      <c r="E19" s="94"/>
      <c r="F19" s="94"/>
      <c r="G19" s="94"/>
      <c r="H19" s="94" t="n">
        <v>7752</v>
      </c>
      <c r="I19" s="95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7" t="n">
        <v>12437.53</v>
      </c>
      <c r="W19" s="78" t="n">
        <v>11800</v>
      </c>
      <c r="X19" s="40"/>
      <c r="Y19" s="41" t="n">
        <f aca="false">W19+X19</f>
        <v>11800</v>
      </c>
      <c r="Z19" s="49"/>
    </row>
    <row r="20" customFormat="false" ht="13.2" hidden="false" customHeight="false" outlineLevel="0" collapsed="false">
      <c r="A20" s="82"/>
      <c r="B20" s="93"/>
      <c r="C20" s="96" t="s">
        <v>42</v>
      </c>
      <c r="D20" s="96"/>
      <c r="E20" s="96"/>
      <c r="F20" s="96"/>
      <c r="G20" s="96"/>
      <c r="H20" s="96" t="n">
        <v>532</v>
      </c>
      <c r="I20" s="97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5" t="n">
        <v>332</v>
      </c>
      <c r="T20" s="45" t="n">
        <v>332</v>
      </c>
      <c r="U20" s="45" t="n">
        <v>400</v>
      </c>
      <c r="V20" s="45" t="n">
        <v>400</v>
      </c>
      <c r="W20" s="46" t="n">
        <v>300</v>
      </c>
      <c r="X20" s="47"/>
      <c r="Y20" s="48" t="n">
        <f aca="false">W20+X20</f>
        <v>300</v>
      </c>
    </row>
    <row r="21" customFormat="false" ht="13.2" hidden="false" customHeight="false" outlineLevel="0" collapsed="false">
      <c r="A21" s="82"/>
      <c r="B21" s="93"/>
      <c r="C21" s="96" t="s">
        <v>43</v>
      </c>
      <c r="D21" s="96"/>
      <c r="E21" s="96"/>
      <c r="F21" s="96"/>
      <c r="G21" s="96"/>
      <c r="H21" s="96" t="n">
        <v>700</v>
      </c>
      <c r="I21" s="97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090</v>
      </c>
      <c r="Q21" s="45" t="n">
        <v>1148.33</v>
      </c>
      <c r="R21" s="45" t="n">
        <v>1090</v>
      </c>
      <c r="S21" s="45" t="n">
        <v>1094.16</v>
      </c>
      <c r="T21" s="45" t="n">
        <v>1155.81</v>
      </c>
      <c r="U21" s="45" t="n">
        <v>1126.66</v>
      </c>
      <c r="V21" s="45" t="n">
        <v>2059.99</v>
      </c>
      <c r="W21" s="46" t="n">
        <v>1100</v>
      </c>
      <c r="X21" s="47"/>
      <c r="Y21" s="48" t="n">
        <f aca="false">W21+X21</f>
        <v>1100</v>
      </c>
    </row>
    <row r="22" customFormat="false" ht="13.2" hidden="false" customHeight="false" outlineLevel="0" collapsed="false">
      <c r="A22" s="82"/>
      <c r="B22" s="93"/>
      <c r="C22" s="96" t="s">
        <v>44</v>
      </c>
      <c r="D22" s="96"/>
      <c r="E22" s="96"/>
      <c r="F22" s="96"/>
      <c r="G22" s="96"/>
      <c r="H22" s="96" t="n">
        <v>12441</v>
      </c>
      <c r="I22" s="97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9612</v>
      </c>
      <c r="Q22" s="45" t="n">
        <v>16975</v>
      </c>
      <c r="R22" s="45" t="n">
        <v>9612</v>
      </c>
      <c r="S22" s="45" t="n">
        <v>6977.5</v>
      </c>
      <c r="T22" s="45" t="n">
        <v>10097</v>
      </c>
      <c r="U22" s="45" t="n">
        <v>18565</v>
      </c>
      <c r="V22" s="45" t="n">
        <v>19676</v>
      </c>
      <c r="W22" s="46" t="n">
        <v>13000</v>
      </c>
      <c r="X22" s="47"/>
      <c r="Y22" s="48" t="n">
        <f aca="false">W22+X22</f>
        <v>13000</v>
      </c>
    </row>
    <row r="23" customFormat="false" ht="13.2" hidden="false" customHeight="false" outlineLevel="0" collapsed="false">
      <c r="A23" s="82"/>
      <c r="B23" s="93"/>
      <c r="C23" s="96" t="s">
        <v>45</v>
      </c>
      <c r="D23" s="96"/>
      <c r="E23" s="96"/>
      <c r="F23" s="96"/>
      <c r="G23" s="96"/>
      <c r="H23" s="96" t="n">
        <v>28263</v>
      </c>
      <c r="I23" s="97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7144.4</v>
      </c>
      <c r="Q23" s="45" t="n">
        <v>32198.11</v>
      </c>
      <c r="R23" s="45" t="n">
        <v>7144.4</v>
      </c>
      <c r="S23" s="45" t="n">
        <v>11213.12</v>
      </c>
      <c r="T23" s="45" t="n">
        <v>6262.94</v>
      </c>
      <c r="U23" s="45" t="n">
        <v>17745.66</v>
      </c>
      <c r="V23" s="45" t="n">
        <v>13331.53</v>
      </c>
      <c r="W23" s="46" t="n">
        <v>12000</v>
      </c>
      <c r="X23" s="47"/>
      <c r="Y23" s="48" t="n">
        <f aca="false">W23+X23</f>
        <v>12000</v>
      </c>
    </row>
    <row r="24" customFormat="false" ht="13.2" hidden="false" customHeight="false" outlineLevel="0" collapsed="false">
      <c r="A24" s="82"/>
      <c r="B24" s="93"/>
      <c r="C24" s="96" t="s">
        <v>46</v>
      </c>
      <c r="D24" s="96"/>
      <c r="E24" s="96"/>
      <c r="F24" s="96"/>
      <c r="G24" s="96"/>
      <c r="H24" s="96" t="n">
        <v>162034</v>
      </c>
      <c r="I24" s="97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61473.29</v>
      </c>
      <c r="Q24" s="45" t="n">
        <v>223667.02</v>
      </c>
      <c r="R24" s="45" t="n">
        <v>261473.29</v>
      </c>
      <c r="S24" s="45" t="n">
        <v>302847.66</v>
      </c>
      <c r="T24" s="45" t="n">
        <v>358669.78</v>
      </c>
      <c r="U24" s="45" t="n">
        <v>372340.59</v>
      </c>
      <c r="V24" s="45" t="n">
        <v>435375.8</v>
      </c>
      <c r="W24" s="46" t="n">
        <v>536000</v>
      </c>
      <c r="X24" s="47"/>
      <c r="Y24" s="48" t="n">
        <f aca="false">W24+X24</f>
        <v>536000</v>
      </c>
    </row>
    <row r="25" customFormat="false" ht="13.8" hidden="false" customHeight="false" outlineLevel="0" collapsed="false">
      <c r="A25" s="82"/>
      <c r="B25" s="93"/>
      <c r="C25" s="98" t="s">
        <v>47</v>
      </c>
      <c r="D25" s="99"/>
      <c r="E25" s="99"/>
      <c r="F25" s="99"/>
      <c r="G25" s="99"/>
      <c r="H25" s="99" t="n">
        <v>86944</v>
      </c>
      <c r="I25" s="97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73283.95</v>
      </c>
      <c r="Q25" s="53" t="n">
        <v>147617.6</v>
      </c>
      <c r="R25" s="53" t="n">
        <v>173283.95</v>
      </c>
      <c r="S25" s="53" t="n">
        <v>221501</v>
      </c>
      <c r="T25" s="53" t="n">
        <v>212293.1</v>
      </c>
      <c r="U25" s="53" t="n">
        <v>209699.45</v>
      </c>
      <c r="V25" s="53" t="n">
        <v>199301.12</v>
      </c>
      <c r="W25" s="54" t="n">
        <v>255000</v>
      </c>
      <c r="X25" s="55"/>
      <c r="Y25" s="56" t="n">
        <f aca="false">W25+X25</f>
        <v>255000</v>
      </c>
    </row>
    <row r="26" customFormat="false" ht="16.2" hidden="false" customHeight="false" outlineLevel="0" collapsed="false">
      <c r="A26" s="100" t="n">
        <v>200</v>
      </c>
      <c r="B26" s="101" t="s">
        <v>48</v>
      </c>
      <c r="C26" s="101"/>
      <c r="D26" s="102" t="n">
        <f aca="false">D27+D40+D60+D62</f>
        <v>1277767</v>
      </c>
      <c r="E26" s="102" t="n">
        <f aca="false">E27+E40+E60+E62</f>
        <v>1153090</v>
      </c>
      <c r="F26" s="102" t="n">
        <f aca="false">F27+F40+F60+F62</f>
        <v>1821583</v>
      </c>
      <c r="G26" s="102" t="n">
        <f aca="false">G27+G40+G60+G62</f>
        <v>1266222</v>
      </c>
      <c r="H26" s="102" t="n">
        <v>1215651</v>
      </c>
      <c r="I26" s="102" t="n">
        <f aca="false">I27+I40+I60+I62</f>
        <v>1492638</v>
      </c>
      <c r="J26" s="102" t="n">
        <f aca="false">J27+J40+J60+J62</f>
        <v>1090799</v>
      </c>
      <c r="K26" s="102" t="n">
        <f aca="false">K27+K40+K60+K62</f>
        <v>1258962</v>
      </c>
      <c r="L26" s="102" t="n">
        <f aca="false">L27+L40+L60+L62</f>
        <v>1049268.01</v>
      </c>
      <c r="M26" s="103" t="n">
        <f aca="false">M27+M40+M60+M62</f>
        <v>1119583.28</v>
      </c>
      <c r="N26" s="102" t="n">
        <f aca="false">N27+N40+N60+N62</f>
        <v>1113252.36</v>
      </c>
      <c r="O26" s="102" t="n">
        <f aca="false">O27+O40+O60+O62</f>
        <v>1054445.69</v>
      </c>
      <c r="P26" s="102" t="n">
        <v>1173186.56</v>
      </c>
      <c r="Q26" s="103" t="n">
        <f aca="false">Q27+Q40+Q60+Q62</f>
        <v>1469960.26</v>
      </c>
      <c r="R26" s="103" t="n">
        <f aca="false">R27+R40+R60+R62</f>
        <v>1173149.81</v>
      </c>
      <c r="S26" s="104" t="n">
        <v>1313525.2</v>
      </c>
      <c r="T26" s="104" t="n">
        <v>1559614.43</v>
      </c>
      <c r="U26" s="104" t="n">
        <v>1857685.79</v>
      </c>
      <c r="V26" s="104" t="n">
        <v>1976319.66</v>
      </c>
      <c r="W26" s="105" t="n">
        <f aca="false">W27+W40+W60+W62</f>
        <v>1583220</v>
      </c>
      <c r="X26" s="105" t="n">
        <f aca="false">X27+X40+X60+X62</f>
        <v>47173</v>
      </c>
      <c r="Y26" s="106" t="n">
        <f aca="false">Y27+Y40+Y60+Y62</f>
        <v>1630393</v>
      </c>
      <c r="Z26" s="49"/>
    </row>
    <row r="27" customFormat="false" ht="14.4" hidden="false" customHeight="false" outlineLevel="0" collapsed="false">
      <c r="A27" s="107" t="n">
        <v>210</v>
      </c>
      <c r="B27" s="108" t="s">
        <v>49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v>467813.66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1" t="n">
        <v>560824.78</v>
      </c>
      <c r="U27" s="111" t="n">
        <v>564331.74</v>
      </c>
      <c r="V27" s="111" t="n">
        <v>685042.81</v>
      </c>
      <c r="W27" s="112" t="n">
        <f aca="false">W28+W32</f>
        <v>589299</v>
      </c>
      <c r="X27" s="112" t="n">
        <f aca="false">X28+X32</f>
        <v>0</v>
      </c>
      <c r="Y27" s="113" t="n">
        <f aca="false">Y28+Y32</f>
        <v>589299</v>
      </c>
    </row>
    <row r="28" customFormat="false" ht="13.8" hidden="false" customHeight="false" outlineLevel="0" collapsed="false">
      <c r="A28" s="82" t="s">
        <v>50</v>
      </c>
      <c r="B28" s="66" t="n">
        <v>211</v>
      </c>
      <c r="C28" s="114" t="s">
        <v>49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v>13122.45</v>
      </c>
      <c r="Q28" s="88" t="n">
        <f aca="false">SUM(Q29:Q31)</f>
        <v>14371.43</v>
      </c>
      <c r="R28" s="88" t="n">
        <f aca="false">SUM(R29:R31)</f>
        <v>13122.45</v>
      </c>
      <c r="S28" s="90" t="n">
        <v>11873.47</v>
      </c>
      <c r="T28" s="90" t="n">
        <v>16244.9</v>
      </c>
      <c r="U28" s="90" t="n">
        <v>10000</v>
      </c>
      <c r="V28" s="90" t="n">
        <v>13000</v>
      </c>
      <c r="W28" s="91" t="n">
        <f aca="false">SUM(W29:W31)</f>
        <v>10000</v>
      </c>
      <c r="X28" s="89" t="n">
        <f aca="false">SUM(X29:X31)</f>
        <v>0</v>
      </c>
      <c r="Y28" s="92" t="n">
        <f aca="false">SUM(Y29:Y31)</f>
        <v>10000</v>
      </c>
    </row>
    <row r="29" customFormat="false" ht="13.2" hidden="true" customHeight="false" outlineLevel="0" collapsed="false">
      <c r="A29" s="82"/>
      <c r="B29" s="73"/>
      <c r="C29" s="115" t="s">
        <v>51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7"/>
      <c r="W29" s="78"/>
      <c r="X29" s="118"/>
      <c r="Y29" s="119"/>
    </row>
    <row r="30" customFormat="false" ht="13.2" hidden="true" customHeight="false" outlineLevel="0" collapsed="false">
      <c r="A30" s="82"/>
      <c r="B30" s="73"/>
      <c r="C30" s="120" t="s">
        <v>52</v>
      </c>
      <c r="D30" s="120"/>
      <c r="E30" s="120"/>
      <c r="F30" s="120"/>
      <c r="G30" s="120"/>
      <c r="H30" s="120"/>
      <c r="I30" s="120"/>
      <c r="J30" s="120"/>
      <c r="K30" s="97"/>
      <c r="L30" s="46"/>
      <c r="M30" s="46"/>
      <c r="N30" s="46"/>
      <c r="O30" s="45"/>
      <c r="P30" s="46"/>
      <c r="Q30" s="45"/>
      <c r="R30" s="45"/>
      <c r="S30" s="45"/>
      <c r="T30" s="45"/>
      <c r="U30" s="45"/>
      <c r="V30" s="45"/>
      <c r="W30" s="46"/>
      <c r="X30" s="121"/>
      <c r="Y30" s="122"/>
    </row>
    <row r="31" customFormat="false" ht="13.8" hidden="false" customHeight="false" outlineLevel="0" collapsed="false">
      <c r="A31" s="82"/>
      <c r="B31" s="73"/>
      <c r="C31" s="123" t="s">
        <v>53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5" t="n">
        <v>13122.45</v>
      </c>
      <c r="S31" s="80" t="n">
        <v>11873.47</v>
      </c>
      <c r="T31" s="80" t="n">
        <v>10000</v>
      </c>
      <c r="U31" s="80" t="n">
        <v>10000</v>
      </c>
      <c r="V31" s="80" t="n">
        <v>13000</v>
      </c>
      <c r="W31" s="81" t="n">
        <v>10000</v>
      </c>
      <c r="X31" s="55"/>
      <c r="Y31" s="56" t="n">
        <f aca="false">W31+X31</f>
        <v>10000</v>
      </c>
    </row>
    <row r="32" customFormat="false" ht="13.8" hidden="false" customHeight="false" outlineLevel="0" collapsed="false">
      <c r="A32" s="82"/>
      <c r="B32" s="126" t="n">
        <v>212</v>
      </c>
      <c r="C32" s="127" t="s">
        <v>54</v>
      </c>
      <c r="D32" s="128" t="n">
        <f aca="false">SUM(D33:D39)</f>
        <v>779991</v>
      </c>
      <c r="E32" s="128" t="n">
        <f aca="false">SUM(E33:E39)</f>
        <v>770729</v>
      </c>
      <c r="F32" s="128" t="n">
        <f aca="false">SUM(F33:F39)</f>
        <v>1008166</v>
      </c>
      <c r="G32" s="128" t="n">
        <f aca="false">SUM(G33:G39)</f>
        <v>771758</v>
      </c>
      <c r="H32" s="128" t="n">
        <v>532342</v>
      </c>
      <c r="I32" s="128" t="n">
        <f aca="false">SUM(I33:I39)</f>
        <v>712280</v>
      </c>
      <c r="J32" s="128" t="n">
        <f aca="false">SUM(J33:J39)</f>
        <v>513834</v>
      </c>
      <c r="K32" s="129" t="n">
        <f aca="false">SUM(K33:K39)</f>
        <v>591823</v>
      </c>
      <c r="L32" s="129" t="n">
        <f aca="false">SUM(L33:L39)</f>
        <v>359467.55</v>
      </c>
      <c r="M32" s="130" t="n">
        <f aca="false">SUM(M33:M39)</f>
        <v>403308.61</v>
      </c>
      <c r="N32" s="129" t="n">
        <f aca="false">SUM(N33:N39)</f>
        <v>437210.13</v>
      </c>
      <c r="O32" s="130" t="n">
        <f aca="false">SUM(O33:O39)</f>
        <v>431510.63</v>
      </c>
      <c r="P32" s="129" t="n">
        <v>454691.21</v>
      </c>
      <c r="Q32" s="130" t="n">
        <f aca="false">SUM(Q33:Q39)</f>
        <v>515036.17</v>
      </c>
      <c r="R32" s="130" t="n">
        <f aca="false">SUM(R33:R39)</f>
        <v>454691.21</v>
      </c>
      <c r="S32" s="131" t="n">
        <v>520623.5</v>
      </c>
      <c r="T32" s="131" t="n">
        <v>544579.88</v>
      </c>
      <c r="U32" s="131" t="n">
        <v>554331.74</v>
      </c>
      <c r="V32" s="131" t="n">
        <v>672042.81</v>
      </c>
      <c r="W32" s="91" t="n">
        <f aca="false">SUM(W33:W39)</f>
        <v>579299</v>
      </c>
      <c r="X32" s="91" t="n">
        <f aca="false">SUM(X33:X39)</f>
        <v>0</v>
      </c>
      <c r="Y32" s="132" t="n">
        <f aca="false">SUM(Y33:Y39)</f>
        <v>579299</v>
      </c>
    </row>
    <row r="33" customFormat="false" ht="13.2" hidden="false" customHeight="false" outlineLevel="0" collapsed="false">
      <c r="A33" s="82"/>
      <c r="B33" s="93"/>
      <c r="C33" s="115" t="s">
        <v>55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f aca="false">76522.04+638.85+18322.63+1974</f>
        <v>97457.52</v>
      </c>
      <c r="S33" s="77" t="n">
        <v>176432.81</v>
      </c>
      <c r="T33" s="77" t="n">
        <v>83167.5</v>
      </c>
      <c r="U33" s="77" t="n">
        <v>108123.43</v>
      </c>
      <c r="V33" s="77" t="n">
        <v>226550.93</v>
      </c>
      <c r="W33" s="78" t="n">
        <v>128000</v>
      </c>
      <c r="X33" s="78"/>
      <c r="Y33" s="133" t="n">
        <f aca="false">W33+X33</f>
        <v>128000</v>
      </c>
    </row>
    <row r="34" customFormat="false" ht="13.2" hidden="false" customHeight="false" outlineLevel="0" collapsed="false">
      <c r="A34" s="82"/>
      <c r="B34" s="93"/>
      <c r="C34" s="120" t="s">
        <v>56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4524.55</v>
      </c>
      <c r="Q34" s="45" t="n">
        <v>12642.68</v>
      </c>
      <c r="R34" s="45" t="n">
        <v>14524.55</v>
      </c>
      <c r="S34" s="45" t="n">
        <v>21756.42</v>
      </c>
      <c r="T34" s="45" t="n">
        <v>14328.14</v>
      </c>
      <c r="U34" s="45" t="n">
        <v>22684.25</v>
      </c>
      <c r="V34" s="45" t="n">
        <v>17279.44</v>
      </c>
      <c r="W34" s="46" t="n">
        <v>21999</v>
      </c>
      <c r="X34" s="46"/>
      <c r="Y34" s="134" t="n">
        <f aca="false">W34+X34</f>
        <v>21999</v>
      </c>
    </row>
    <row r="35" customFormat="false" ht="13.2" hidden="false" customHeight="false" outlineLevel="0" collapsed="false">
      <c r="A35" s="82"/>
      <c r="B35" s="93"/>
      <c r="C35" s="135" t="s">
        <v>57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0" t="n">
        <v>100460.93</v>
      </c>
      <c r="W35" s="81" t="n">
        <v>97000</v>
      </c>
      <c r="X35" s="81"/>
      <c r="Y35" s="136" t="n">
        <f aca="false">W35+X35</f>
        <v>97000</v>
      </c>
    </row>
    <row r="36" customFormat="false" ht="13.2" hidden="false" customHeight="false" outlineLevel="0" collapsed="false">
      <c r="A36" s="82"/>
      <c r="B36" s="93"/>
      <c r="C36" s="135" t="s">
        <v>58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0" t="n">
        <v>332.83</v>
      </c>
      <c r="W36" s="81" t="n">
        <v>79000</v>
      </c>
      <c r="X36" s="81"/>
      <c r="Y36" s="136" t="n">
        <f aca="false">W36+X36</f>
        <v>79000</v>
      </c>
    </row>
    <row r="37" customFormat="false" ht="13.2" hidden="true" customHeight="false" outlineLevel="0" collapsed="false">
      <c r="A37" s="82"/>
      <c r="B37" s="93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0"/>
      <c r="W37" s="81" t="n">
        <v>0</v>
      </c>
      <c r="X37" s="81"/>
      <c r="Y37" s="136" t="n">
        <f aca="false">W37+X37</f>
        <v>0</v>
      </c>
    </row>
    <row r="38" customFormat="false" ht="13.2" hidden="false" customHeight="false" outlineLevel="0" collapsed="false">
      <c r="A38" s="82"/>
      <c r="B38" s="93"/>
      <c r="C38" s="135" t="s">
        <v>59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f aca="false">51267.54+14.35+20.65</f>
        <v>51302.54</v>
      </c>
      <c r="S38" s="80" t="n">
        <v>45884.3</v>
      </c>
      <c r="T38" s="80" t="n">
        <v>44307.25</v>
      </c>
      <c r="U38" s="80" t="n">
        <v>43040.8</v>
      </c>
      <c r="V38" s="80" t="n">
        <v>42228.23</v>
      </c>
      <c r="W38" s="81" t="n">
        <v>44300</v>
      </c>
      <c r="X38" s="81"/>
      <c r="Y38" s="136" t="n">
        <f aca="false">W38+X38</f>
        <v>44300</v>
      </c>
    </row>
    <row r="39" customFormat="false" ht="13.8" hidden="false" customHeight="false" outlineLevel="0" collapsed="false">
      <c r="A39" s="82"/>
      <c r="B39" s="93"/>
      <c r="C39" s="123" t="s">
        <v>60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0" t="n">
        <v>285190.45</v>
      </c>
      <c r="W39" s="81" t="n">
        <v>209000</v>
      </c>
      <c r="X39" s="81"/>
      <c r="Y39" s="136" t="n">
        <f aca="false">W39+X39</f>
        <v>209000</v>
      </c>
    </row>
    <row r="40" customFormat="false" ht="14.4" hidden="false" customHeight="false" outlineLevel="0" collapsed="false">
      <c r="A40" s="57" t="n">
        <v>220</v>
      </c>
      <c r="B40" s="108" t="s">
        <v>61</v>
      </c>
      <c r="C40" s="108"/>
      <c r="D40" s="137" t="n">
        <f aca="false">D41+D45+D58</f>
        <v>320786</v>
      </c>
      <c r="E40" s="137" t="n">
        <f aca="false">E41+E45+E58</f>
        <v>327192</v>
      </c>
      <c r="F40" s="137" t="n">
        <f aca="false">F41+F45+F58</f>
        <v>429297</v>
      </c>
      <c r="G40" s="137" t="n">
        <f aca="false">G41+G45+G58</f>
        <v>326610</v>
      </c>
      <c r="H40" s="137" t="n">
        <f aca="false">H41+H45+H58</f>
        <v>550895</v>
      </c>
      <c r="I40" s="137" t="n">
        <f aca="false">I41+I45+I58</f>
        <v>581281</v>
      </c>
      <c r="J40" s="137" t="n">
        <f aca="false">J41+J45+J58</f>
        <v>471458</v>
      </c>
      <c r="K40" s="137" t="n">
        <f aca="false">K41+K45+K58</f>
        <v>514547</v>
      </c>
      <c r="L40" s="137" t="n">
        <f aca="false">L41+L45+L58</f>
        <v>595361.42</v>
      </c>
      <c r="M40" s="138" t="n">
        <f aca="false">M41+M45+M58</f>
        <v>603358.31</v>
      </c>
      <c r="N40" s="62" t="n">
        <f aca="false">N41+N45+N58</f>
        <v>575655.29</v>
      </c>
      <c r="O40" s="62" t="n">
        <f aca="false">O41+O45+O58</f>
        <v>565224.05</v>
      </c>
      <c r="P40" s="62" t="n">
        <v>680941.51</v>
      </c>
      <c r="Q40" s="139" t="n">
        <f aca="false">Q41+Q45+Q58</f>
        <v>885296.95</v>
      </c>
      <c r="R40" s="139" t="n">
        <f aca="false">R41+R45+R58</f>
        <v>680941.51</v>
      </c>
      <c r="S40" s="139" t="n">
        <v>755581.21</v>
      </c>
      <c r="T40" s="139" t="n">
        <v>979625.87</v>
      </c>
      <c r="U40" s="139" t="n">
        <v>1169437.9</v>
      </c>
      <c r="V40" s="139" t="n">
        <v>1188419.96</v>
      </c>
      <c r="W40" s="62" t="n">
        <f aca="false">W41+W45+W58</f>
        <v>974421</v>
      </c>
      <c r="X40" s="62" t="n">
        <f aca="false">X41+X45+X58</f>
        <v>0</v>
      </c>
      <c r="Y40" s="140" t="n">
        <f aca="false">Y41+Y45+Y58</f>
        <v>974421</v>
      </c>
    </row>
    <row r="41" customFormat="false" ht="13.8" hidden="false" customHeight="false" outlineLevel="0" collapsed="false">
      <c r="A41" s="82"/>
      <c r="B41" s="126" t="n">
        <v>221</v>
      </c>
      <c r="C41" s="127" t="s">
        <v>62</v>
      </c>
      <c r="D41" s="129" t="n">
        <f aca="false">SUM(D42:D44)</f>
        <v>108312</v>
      </c>
      <c r="E41" s="129" t="n">
        <f aca="false">SUM(E42:E44)</f>
        <v>99747</v>
      </c>
      <c r="F41" s="129" t="n">
        <f aca="false">SUM(F42:F44)</f>
        <v>156211</v>
      </c>
      <c r="G41" s="129" t="n">
        <f aca="false">SUM(G42:G44)</f>
        <v>110441</v>
      </c>
      <c r="H41" s="129" t="n">
        <f aca="false">SUM(H42:H44)</f>
        <v>116883</v>
      </c>
      <c r="I41" s="129" t="n">
        <f aca="false">SUM(I42:I44)</f>
        <v>93914</v>
      </c>
      <c r="J41" s="129" t="n">
        <f aca="false">SUM(J42:J44)</f>
        <v>69092</v>
      </c>
      <c r="K41" s="129" t="n">
        <f aca="false">SUM(K42:K44)</f>
        <v>77127</v>
      </c>
      <c r="L41" s="129" t="n">
        <f aca="false">SUM(L42:L44)</f>
        <v>85540.68</v>
      </c>
      <c r="M41" s="130" t="n">
        <f aca="false">SUM(M42:M44)</f>
        <v>81456.3</v>
      </c>
      <c r="N41" s="91" t="n">
        <f aca="false">SUM(N42:N44)</f>
        <v>65885.95</v>
      </c>
      <c r="O41" s="131" t="n">
        <f aca="false">SUM(O42:O44)</f>
        <v>60850.59</v>
      </c>
      <c r="P41" s="91" t="n">
        <v>109704.02</v>
      </c>
      <c r="Q41" s="131" t="n">
        <f aca="false">SUM(Q42:Q44)</f>
        <v>137781.35</v>
      </c>
      <c r="R41" s="131" t="n">
        <f aca="false">SUM(R42:R44)</f>
        <v>109704.02</v>
      </c>
      <c r="S41" s="131" t="n">
        <v>92738.48</v>
      </c>
      <c r="T41" s="131" t="n">
        <v>108400.26</v>
      </c>
      <c r="U41" s="131" t="n">
        <v>136619.42</v>
      </c>
      <c r="V41" s="131" t="n">
        <v>58924.18</v>
      </c>
      <c r="W41" s="91" t="n">
        <f aca="false">SUM(W42:W44)</f>
        <v>65000</v>
      </c>
      <c r="X41" s="91" t="n">
        <f aca="false">SUM(X42:X44)</f>
        <v>0</v>
      </c>
      <c r="Y41" s="132" t="n">
        <f aca="false">SUM(Y42:Y44)</f>
        <v>65000</v>
      </c>
    </row>
    <row r="42" customFormat="false" ht="13.2" hidden="false" customHeight="false" outlineLevel="0" collapsed="false">
      <c r="A42" s="82"/>
      <c r="B42" s="93"/>
      <c r="C42" s="94" t="s">
        <v>63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6" t="n">
        <v>58713</v>
      </c>
      <c r="L42" s="46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f aca="false">84588.08-728.49</f>
        <v>83859.59</v>
      </c>
      <c r="S42" s="77" t="n">
        <v>74189.63</v>
      </c>
      <c r="T42" s="77" t="n">
        <v>83579.39</v>
      </c>
      <c r="U42" s="77" t="n">
        <v>85453.44</v>
      </c>
      <c r="V42" s="77" t="n">
        <v>35180.65</v>
      </c>
      <c r="W42" s="78" t="n">
        <v>15000</v>
      </c>
      <c r="X42" s="78"/>
      <c r="Y42" s="133" t="n">
        <f aca="false">W42+X42</f>
        <v>15000</v>
      </c>
    </row>
    <row r="43" customFormat="false" ht="13.2" hidden="false" customHeight="false" outlineLevel="0" collapsed="false">
      <c r="A43" s="82"/>
      <c r="B43" s="93"/>
      <c r="C43" s="116" t="s">
        <v>64</v>
      </c>
      <c r="D43" s="141"/>
      <c r="E43" s="141"/>
      <c r="F43" s="141"/>
      <c r="G43" s="141"/>
      <c r="H43" s="141"/>
      <c r="I43" s="141"/>
      <c r="J43" s="141"/>
      <c r="K43" s="46"/>
      <c r="L43" s="46" t="n">
        <v>768.56</v>
      </c>
      <c r="M43" s="142" t="n">
        <v>1339.48</v>
      </c>
      <c r="N43" s="143" t="n">
        <v>1870.76</v>
      </c>
      <c r="O43" s="142"/>
      <c r="P43" s="142" t="n">
        <v>728.49</v>
      </c>
      <c r="Q43" s="142"/>
      <c r="R43" s="45" t="n">
        <v>728.49</v>
      </c>
      <c r="S43" s="142"/>
      <c r="T43" s="142"/>
      <c r="U43" s="142"/>
      <c r="V43" s="142"/>
      <c r="W43" s="143" t="n">
        <v>0</v>
      </c>
      <c r="X43" s="143"/>
      <c r="Y43" s="144" t="n">
        <f aca="false">W43+X43</f>
        <v>0</v>
      </c>
    </row>
    <row r="44" customFormat="false" ht="13.8" hidden="false" customHeight="false" outlineLevel="0" collapsed="false">
      <c r="A44" s="82"/>
      <c r="B44" s="93"/>
      <c r="C44" s="123" t="s">
        <v>65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6" t="n">
        <v>18414</v>
      </c>
      <c r="L44" s="46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2" t="n">
        <v>25115.94</v>
      </c>
      <c r="S44" s="80" t="n">
        <v>18548.85</v>
      </c>
      <c r="T44" s="80" t="n">
        <v>24820.87</v>
      </c>
      <c r="U44" s="80" t="n">
        <v>51165.98</v>
      </c>
      <c r="V44" s="80" t="n">
        <v>23743.53</v>
      </c>
      <c r="W44" s="81" t="n">
        <v>50000</v>
      </c>
      <c r="X44" s="81"/>
      <c r="Y44" s="136" t="n">
        <f aca="false">W44+X44</f>
        <v>50000</v>
      </c>
    </row>
    <row r="45" customFormat="false" ht="13.8" hidden="false" customHeight="false" outlineLevel="0" collapsed="false">
      <c r="A45" s="82"/>
      <c r="B45" s="126" t="n">
        <v>223</v>
      </c>
      <c r="C45" s="126" t="s">
        <v>66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f aca="false">SUM(I46:I57)</f>
        <v>484992</v>
      </c>
      <c r="J45" s="129" t="n">
        <f aca="false">SUM(J46:J57)</f>
        <v>400298</v>
      </c>
      <c r="K45" s="129" t="n">
        <f aca="false">SUM(K46:K57)</f>
        <v>434944</v>
      </c>
      <c r="L45" s="129" t="n">
        <f aca="false">SUM(L46:L57)</f>
        <v>507780.7</v>
      </c>
      <c r="M45" s="130" t="n">
        <f aca="false">SUM(M46:M57)</f>
        <v>519757.42</v>
      </c>
      <c r="N45" s="91" t="n">
        <f aca="false">SUM(N46:N57)</f>
        <v>507767.17</v>
      </c>
      <c r="O45" s="131" t="n">
        <f aca="false">SUM(O46:O57)</f>
        <v>502305.62</v>
      </c>
      <c r="P45" s="91" t="n">
        <v>569937.49</v>
      </c>
      <c r="Q45" s="131" t="n">
        <f aca="false">SUM(Q46:Q57)</f>
        <v>745927.6</v>
      </c>
      <c r="R45" s="131" t="n">
        <f aca="false">SUM(R46:R57)</f>
        <v>569937.49</v>
      </c>
      <c r="S45" s="131" t="n">
        <v>661509.73</v>
      </c>
      <c r="T45" s="131" t="n">
        <v>869835.61</v>
      </c>
      <c r="U45" s="131" t="n">
        <v>1031371.48</v>
      </c>
      <c r="V45" s="131" t="n">
        <v>1129495.78</v>
      </c>
      <c r="W45" s="91" t="n">
        <f aca="false">SUM(W46:W57)</f>
        <v>909421</v>
      </c>
      <c r="X45" s="91" t="n">
        <f aca="false">SUM(X46:X57)</f>
        <v>0</v>
      </c>
      <c r="Y45" s="132" t="n">
        <f aca="false">SUM(Y46:Y57)</f>
        <v>909421</v>
      </c>
    </row>
    <row r="46" customFormat="false" ht="13.2" hidden="false" customHeight="false" outlineLevel="0" collapsed="false">
      <c r="A46" s="82"/>
      <c r="B46" s="145"/>
      <c r="C46" s="115" t="s">
        <v>67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6" t="n">
        <v>20641</v>
      </c>
      <c r="L46" s="46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7" t="n">
        <v>72559</v>
      </c>
      <c r="W46" s="78" t="n">
        <v>70000</v>
      </c>
      <c r="X46" s="78"/>
      <c r="Y46" s="133" t="n">
        <f aca="false">W46+X46</f>
        <v>70000</v>
      </c>
    </row>
    <row r="47" customFormat="false" ht="13.2" hidden="false" customHeight="false" outlineLevel="0" collapsed="false">
      <c r="A47" s="82"/>
      <c r="B47" s="145"/>
      <c r="C47" s="116" t="s">
        <v>68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6" t="n">
        <v>8400</v>
      </c>
      <c r="L47" s="46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7" t="n">
        <v>9829.59</v>
      </c>
      <c r="W47" s="78" t="n">
        <v>0</v>
      </c>
      <c r="X47" s="78"/>
      <c r="Y47" s="133" t="n">
        <f aca="false">W47+X47</f>
        <v>0</v>
      </c>
    </row>
    <row r="48" customFormat="false" ht="13.2" hidden="true" customHeight="false" outlineLevel="0" collapsed="false">
      <c r="A48" s="82"/>
      <c r="B48" s="145"/>
      <c r="C48" s="116" t="s">
        <v>69</v>
      </c>
      <c r="D48" s="116"/>
      <c r="E48" s="116"/>
      <c r="F48" s="116"/>
      <c r="G48" s="116"/>
      <c r="H48" s="116"/>
      <c r="I48" s="146" t="n">
        <v>1309</v>
      </c>
      <c r="J48" s="147"/>
      <c r="K48" s="46"/>
      <c r="L48" s="46"/>
      <c r="M48" s="77"/>
      <c r="N48" s="78"/>
      <c r="O48" s="77"/>
      <c r="P48" s="77"/>
      <c r="Q48" s="77"/>
      <c r="R48" s="77"/>
      <c r="S48" s="77"/>
      <c r="T48" s="77"/>
      <c r="U48" s="77"/>
      <c r="V48" s="77"/>
      <c r="W48" s="78" t="n">
        <v>0</v>
      </c>
      <c r="X48" s="78"/>
      <c r="Y48" s="133" t="n">
        <f aca="false">W48+X48</f>
        <v>0</v>
      </c>
    </row>
    <row r="49" customFormat="false" ht="13.2" hidden="false" customHeight="false" outlineLevel="0" collapsed="false">
      <c r="A49" s="82"/>
      <c r="B49" s="145"/>
      <c r="C49" s="120" t="s">
        <v>70</v>
      </c>
      <c r="D49" s="120"/>
      <c r="E49" s="120"/>
      <c r="F49" s="120"/>
      <c r="G49" s="120"/>
      <c r="H49" s="120"/>
      <c r="I49" s="97" t="n">
        <v>23291</v>
      </c>
      <c r="J49" s="97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4982.3</v>
      </c>
      <c r="Q49" s="45" t="n">
        <v>43614.7</v>
      </c>
      <c r="R49" s="45" t="n">
        <v>44982.3</v>
      </c>
      <c r="S49" s="45" t="n">
        <v>48179</v>
      </c>
      <c r="T49" s="45" t="n">
        <v>44026.75</v>
      </c>
      <c r="U49" s="45" t="n">
        <v>46483.3</v>
      </c>
      <c r="V49" s="45" t="n">
        <v>61821.7</v>
      </c>
      <c r="W49" s="46" t="n">
        <v>60000</v>
      </c>
      <c r="X49" s="46"/>
      <c r="Y49" s="134" t="n">
        <f aca="false">W49+X49</f>
        <v>60000</v>
      </c>
    </row>
    <row r="50" customFormat="false" ht="13.2" hidden="false" customHeight="false" outlineLevel="0" collapsed="false">
      <c r="A50" s="82"/>
      <c r="B50" s="145"/>
      <c r="C50" s="120" t="s">
        <v>71</v>
      </c>
      <c r="D50" s="120"/>
      <c r="E50" s="120"/>
      <c r="F50" s="120"/>
      <c r="G50" s="120"/>
      <c r="H50" s="120"/>
      <c r="I50" s="97"/>
      <c r="J50" s="97"/>
      <c r="K50" s="46"/>
      <c r="L50" s="46"/>
      <c r="M50" s="45"/>
      <c r="N50" s="46"/>
      <c r="O50" s="45"/>
      <c r="P50" s="45" t="n">
        <v>44734.7</v>
      </c>
      <c r="Q50" s="45" t="n">
        <v>40439.35</v>
      </c>
      <c r="R50" s="45" t="n">
        <v>44734.7</v>
      </c>
      <c r="S50" s="45" t="n">
        <v>44248.25</v>
      </c>
      <c r="T50" s="45" t="n">
        <v>69815</v>
      </c>
      <c r="U50" s="45" t="n">
        <v>73931.5</v>
      </c>
      <c r="V50" s="45" t="n">
        <v>105604.9</v>
      </c>
      <c r="W50" s="46" t="n">
        <v>44000</v>
      </c>
      <c r="X50" s="46"/>
      <c r="Y50" s="134" t="n">
        <f aca="false">W50+X50</f>
        <v>44000</v>
      </c>
    </row>
    <row r="51" customFormat="false" ht="13.2" hidden="false" customHeight="false" outlineLevel="0" collapsed="false">
      <c r="A51" s="82"/>
      <c r="B51" s="145"/>
      <c r="C51" s="120" t="s">
        <v>72</v>
      </c>
      <c r="D51" s="120"/>
      <c r="E51" s="120"/>
      <c r="F51" s="120"/>
      <c r="G51" s="120"/>
      <c r="H51" s="120"/>
      <c r="I51" s="97"/>
      <c r="J51" s="97"/>
      <c r="K51" s="46"/>
      <c r="L51" s="46"/>
      <c r="M51" s="45"/>
      <c r="N51" s="46"/>
      <c r="O51" s="45" t="n">
        <v>2410.4</v>
      </c>
      <c r="P51" s="45" t="n">
        <v>72958.35</v>
      </c>
      <c r="Q51" s="45"/>
      <c r="R51" s="45" t="n">
        <v>72958.35</v>
      </c>
      <c r="S51" s="45" t="n">
        <v>155816.63</v>
      </c>
      <c r="T51" s="45" t="n">
        <v>253900.72</v>
      </c>
      <c r="U51" s="45" t="n">
        <v>253315</v>
      </c>
      <c r="V51" s="45" t="n">
        <v>191009.61</v>
      </c>
      <c r="W51" s="46" t="n">
        <v>130000</v>
      </c>
      <c r="X51" s="46"/>
      <c r="Y51" s="134" t="n">
        <f aca="false">W51+X51</f>
        <v>130000</v>
      </c>
    </row>
    <row r="52" customFormat="false" ht="13.2" hidden="false" customHeight="false" outlineLevel="0" collapsed="false">
      <c r="A52" s="82"/>
      <c r="B52" s="145"/>
      <c r="C52" s="120" t="s">
        <v>73</v>
      </c>
      <c r="D52" s="120"/>
      <c r="E52" s="120"/>
      <c r="F52" s="120"/>
      <c r="G52" s="120"/>
      <c r="H52" s="120"/>
      <c r="I52" s="97" t="n">
        <f aca="false">25266+1975-2735</f>
        <v>24506</v>
      </c>
      <c r="J52" s="97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5"/>
      <c r="T52" s="45"/>
      <c r="U52" s="45" t="n">
        <v>29181.15</v>
      </c>
      <c r="V52" s="45" t="n">
        <v>12083</v>
      </c>
      <c r="W52" s="46" t="n">
        <v>15000</v>
      </c>
      <c r="X52" s="46"/>
      <c r="Y52" s="134" t="n">
        <f aca="false">W52+X52</f>
        <v>15000</v>
      </c>
    </row>
    <row r="53" customFormat="false" ht="13.2" hidden="false" customHeight="false" outlineLevel="0" collapsed="false">
      <c r="A53" s="82"/>
      <c r="B53" s="145"/>
      <c r="C53" s="120" t="s">
        <v>74</v>
      </c>
      <c r="D53" s="120"/>
      <c r="E53" s="120"/>
      <c r="F53" s="120"/>
      <c r="G53" s="120"/>
      <c r="H53" s="120"/>
      <c r="I53" s="97" t="n">
        <f aca="false">19469+134+18</f>
        <v>19621</v>
      </c>
      <c r="J53" s="97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8510</v>
      </c>
      <c r="Q53" s="45" t="n">
        <v>18800</v>
      </c>
      <c r="R53" s="45" t="n">
        <v>8510</v>
      </c>
      <c r="S53" s="45" t="n">
        <v>9530</v>
      </c>
      <c r="T53" s="45" t="n">
        <v>26030</v>
      </c>
      <c r="U53" s="45" t="n">
        <v>27040</v>
      </c>
      <c r="V53" s="45" t="n">
        <v>24545</v>
      </c>
      <c r="W53" s="46" t="n">
        <v>17410</v>
      </c>
      <c r="X53" s="46"/>
      <c r="Y53" s="134" t="n">
        <f aca="false">W53+X53</f>
        <v>17410</v>
      </c>
    </row>
    <row r="54" customFormat="false" ht="13.2" hidden="false" customHeight="false" outlineLevel="0" collapsed="false">
      <c r="A54" s="82"/>
      <c r="B54" s="145"/>
      <c r="C54" s="135" t="s">
        <v>75</v>
      </c>
      <c r="D54" s="135"/>
      <c r="E54" s="135"/>
      <c r="F54" s="135"/>
      <c r="G54" s="135"/>
      <c r="H54" s="135"/>
      <c r="I54" s="148" t="n">
        <v>136368</v>
      </c>
      <c r="J54" s="97" t="n">
        <v>127040</v>
      </c>
      <c r="K54" s="46" t="n">
        <f aca="false">149434+40</f>
        <v>149474</v>
      </c>
      <c r="L54" s="46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0" t="n">
        <v>169073.99</v>
      </c>
      <c r="W54" s="81" t="n">
        <f aca="false">182000+23781+5730</f>
        <v>211511</v>
      </c>
      <c r="X54" s="81"/>
      <c r="Y54" s="136" t="n">
        <f aca="false">W54+X54</f>
        <v>211511</v>
      </c>
    </row>
    <row r="55" customFormat="false" ht="13.2" hidden="false" customHeight="false" outlineLevel="0" collapsed="false">
      <c r="A55" s="82"/>
      <c r="B55" s="145"/>
      <c r="C55" s="135" t="s">
        <v>76</v>
      </c>
      <c r="D55" s="135"/>
      <c r="E55" s="135"/>
      <c r="F55" s="135"/>
      <c r="G55" s="135"/>
      <c r="H55" s="135"/>
      <c r="I55" s="148" t="n">
        <v>60412</v>
      </c>
      <c r="J55" s="97" t="n">
        <v>44729</v>
      </c>
      <c r="K55" s="46" t="n">
        <v>51770</v>
      </c>
      <c r="L55" s="46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0" t="n">
        <v>66703.94</v>
      </c>
      <c r="W55" s="81" t="n">
        <f aca="false">72600-20000</f>
        <v>52600</v>
      </c>
      <c r="X55" s="81"/>
      <c r="Y55" s="136" t="n">
        <f aca="false">W55+X55</f>
        <v>52600</v>
      </c>
    </row>
    <row r="56" customFormat="false" ht="13.2" hidden="false" customHeight="false" outlineLevel="0" collapsed="false">
      <c r="A56" s="82"/>
      <c r="B56" s="145"/>
      <c r="C56" s="135" t="s">
        <v>77</v>
      </c>
      <c r="D56" s="135"/>
      <c r="E56" s="135"/>
      <c r="F56" s="135"/>
      <c r="G56" s="135"/>
      <c r="H56" s="135"/>
      <c r="I56" s="148"/>
      <c r="J56" s="97"/>
      <c r="K56" s="46"/>
      <c r="L56" s="46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0" t="n">
        <v>75401.31</v>
      </c>
      <c r="W56" s="81" t="n">
        <v>47000</v>
      </c>
      <c r="X56" s="81"/>
      <c r="Y56" s="136" t="n">
        <f aca="false">W56+X56</f>
        <v>47000</v>
      </c>
    </row>
    <row r="57" customFormat="false" ht="13.8" hidden="false" customHeight="false" outlineLevel="0" collapsed="false">
      <c r="A57" s="82"/>
      <c r="B57" s="145"/>
      <c r="C57" s="135" t="s">
        <v>78</v>
      </c>
      <c r="D57" s="135"/>
      <c r="E57" s="135"/>
      <c r="F57" s="135"/>
      <c r="G57" s="135"/>
      <c r="H57" s="135"/>
      <c r="I57" s="148" t="n">
        <f aca="false">111+179602</f>
        <v>179713</v>
      </c>
      <c r="J57" s="97" t="n">
        <f aca="false">91+133410</f>
        <v>133501</v>
      </c>
      <c r="K57" s="46" t="n">
        <f aca="false">60+137299+3496</f>
        <v>140855</v>
      </c>
      <c r="L57" s="46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0" t="n">
        <v>340863.74</v>
      </c>
      <c r="W57" s="81" t="n">
        <f aca="false">246400+15500</f>
        <v>261900</v>
      </c>
      <c r="X57" s="81"/>
      <c r="Y57" s="136" t="n">
        <f aca="false">W57+X57</f>
        <v>261900</v>
      </c>
    </row>
    <row r="58" customFormat="false" ht="13.8" hidden="false" customHeight="false" outlineLevel="0" collapsed="false">
      <c r="A58" s="82"/>
      <c r="B58" s="126" t="n">
        <v>229</v>
      </c>
      <c r="C58" s="126" t="s">
        <v>79</v>
      </c>
      <c r="D58" s="128" t="n">
        <f aca="false">D59</f>
        <v>3054</v>
      </c>
      <c r="E58" s="128" t="n">
        <f aca="false">E59</f>
        <v>2722</v>
      </c>
      <c r="F58" s="128" t="n">
        <f aca="false">F59</f>
        <v>2921</v>
      </c>
      <c r="G58" s="128" t="n">
        <f aca="false">G59</f>
        <v>2475</v>
      </c>
      <c r="H58" s="128" t="n">
        <f aca="false">H59</f>
        <v>2568</v>
      </c>
      <c r="I58" s="128" t="n">
        <f aca="false">I59</f>
        <v>2375</v>
      </c>
      <c r="J58" s="128" t="n">
        <f aca="false">J59</f>
        <v>2068</v>
      </c>
      <c r="K58" s="129" t="n">
        <f aca="false">K59</f>
        <v>2476</v>
      </c>
      <c r="L58" s="129" t="n">
        <f aca="false">L59</f>
        <v>2040.04</v>
      </c>
      <c r="M58" s="129" t="n">
        <f aca="false">M59</f>
        <v>2144.59</v>
      </c>
      <c r="N58" s="91" t="n">
        <f aca="false">N59</f>
        <v>2002.17</v>
      </c>
      <c r="O58" s="91" t="n">
        <f aca="false">O59</f>
        <v>2067.84</v>
      </c>
      <c r="P58" s="91" t="n">
        <v>1300</v>
      </c>
      <c r="Q58" s="131" t="n">
        <f aca="false">Q59</f>
        <v>1588</v>
      </c>
      <c r="R58" s="131" t="n">
        <f aca="false">R59</f>
        <v>1300</v>
      </c>
      <c r="S58" s="131" t="n">
        <v>1333</v>
      </c>
      <c r="T58" s="131" t="n">
        <v>1390</v>
      </c>
      <c r="U58" s="131" t="n">
        <v>1447</v>
      </c>
      <c r="V58" s="131" t="n">
        <v>0</v>
      </c>
      <c r="W58" s="91" t="n">
        <f aca="false">W59</f>
        <v>0</v>
      </c>
      <c r="X58" s="91" t="n">
        <f aca="false">X59</f>
        <v>0</v>
      </c>
      <c r="Y58" s="132" t="n">
        <f aca="false">Y59</f>
        <v>0</v>
      </c>
    </row>
    <row r="59" customFormat="false" ht="13.8" hidden="false" customHeight="false" outlineLevel="0" collapsed="false">
      <c r="A59" s="82"/>
      <c r="B59" s="149"/>
      <c r="C59" s="149" t="s">
        <v>80</v>
      </c>
      <c r="D59" s="149" t="n">
        <v>3054</v>
      </c>
      <c r="E59" s="149" t="n">
        <v>2722</v>
      </c>
      <c r="F59" s="149" t="n">
        <v>2921</v>
      </c>
      <c r="G59" s="149" t="n">
        <v>2475</v>
      </c>
      <c r="H59" s="149" t="n">
        <v>2568</v>
      </c>
      <c r="I59" s="149" t="n">
        <v>2375</v>
      </c>
      <c r="J59" s="149" t="n">
        <v>2068</v>
      </c>
      <c r="K59" s="150" t="n">
        <v>2476</v>
      </c>
      <c r="L59" s="150" t="n">
        <v>2040.04</v>
      </c>
      <c r="M59" s="151" t="n">
        <v>2144.59</v>
      </c>
      <c r="N59" s="152" t="n">
        <v>2002.17</v>
      </c>
      <c r="O59" s="151" t="n">
        <v>2067.84</v>
      </c>
      <c r="P59" s="152" t="n">
        <v>1300</v>
      </c>
      <c r="Q59" s="151" t="n">
        <v>1588</v>
      </c>
      <c r="R59" s="151" t="n">
        <v>1300</v>
      </c>
      <c r="S59" s="151" t="n">
        <v>1333</v>
      </c>
      <c r="T59" s="151" t="n">
        <v>1390</v>
      </c>
      <c r="U59" s="151" t="n">
        <v>1447</v>
      </c>
      <c r="V59" s="151"/>
      <c r="W59" s="152"/>
      <c r="X59" s="152"/>
      <c r="Y59" s="153" t="n">
        <f aca="false">W59+X59</f>
        <v>0</v>
      </c>
    </row>
    <row r="60" customFormat="false" ht="14.4" hidden="false" customHeight="false" outlineLevel="0" collapsed="false">
      <c r="A60" s="154" t="n">
        <v>240</v>
      </c>
      <c r="B60" s="155" t="s">
        <v>81</v>
      </c>
      <c r="C60" s="155"/>
      <c r="D60" s="156" t="n">
        <f aca="false">SUM(D61:D61)</f>
        <v>27352</v>
      </c>
      <c r="E60" s="156" t="n">
        <f aca="false">SUM(E61:E61)</f>
        <v>10390</v>
      </c>
      <c r="F60" s="156" t="n">
        <f aca="false">SUM(F61:F61)</f>
        <v>16730</v>
      </c>
      <c r="G60" s="156" t="n">
        <f aca="false">SUM(G61:G61)</f>
        <v>5867</v>
      </c>
      <c r="H60" s="156" t="n">
        <f aca="false">SUM(H61:H61)</f>
        <v>6403</v>
      </c>
      <c r="I60" s="156" t="n">
        <f aca="false">SUM(I61:I61)</f>
        <v>3943</v>
      </c>
      <c r="J60" s="156" t="n">
        <f aca="false">SUM(J61:J61)</f>
        <v>3352</v>
      </c>
      <c r="K60" s="156" t="n">
        <f aca="false">SUM(K61:K61)</f>
        <v>1988</v>
      </c>
      <c r="L60" s="157" t="n">
        <f aca="false">SUM(L61:L61)</f>
        <v>1226.92</v>
      </c>
      <c r="M60" s="156" t="n">
        <f aca="false">SUM(M61:M61)</f>
        <v>445.87</v>
      </c>
      <c r="N60" s="158" t="n">
        <f aca="false">SUM(N61:N61)</f>
        <v>2584.38</v>
      </c>
      <c r="O60" s="158" t="n">
        <f aca="false">SUM(O61:O61)</f>
        <v>1160.94</v>
      </c>
      <c r="P60" s="158" t="n">
        <v>0</v>
      </c>
      <c r="Q60" s="159" t="n">
        <f aca="false">SUM(Q61:Q61)</f>
        <v>1244.15</v>
      </c>
      <c r="R60" s="159" t="n">
        <f aca="false">SUM(R61:R61)</f>
        <v>0</v>
      </c>
      <c r="S60" s="159" t="n">
        <v>0</v>
      </c>
      <c r="T60" s="159" t="n">
        <v>580</v>
      </c>
      <c r="U60" s="159" t="n">
        <v>3650.13</v>
      </c>
      <c r="V60" s="159" t="n">
        <v>12654.8</v>
      </c>
      <c r="W60" s="158" t="n">
        <f aca="false">SUM(W61:W61)</f>
        <v>4500</v>
      </c>
      <c r="X60" s="160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7"/>
      <c r="B61" s="161"/>
      <c r="C61" s="162" t="s">
        <v>82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4" t="n">
        <v>12654.8</v>
      </c>
      <c r="W61" s="165" t="n">
        <v>4500</v>
      </c>
      <c r="X61" s="166"/>
      <c r="Y61" s="34" t="n">
        <f aca="false">W61+X61</f>
        <v>4500</v>
      </c>
    </row>
    <row r="62" customFormat="false" ht="14.4" hidden="false" customHeight="false" outlineLevel="0" collapsed="false">
      <c r="A62" s="154" t="n">
        <v>290</v>
      </c>
      <c r="B62" s="58" t="s">
        <v>83</v>
      </c>
      <c r="C62" s="58"/>
      <c r="D62" s="167" t="n">
        <f aca="false">D63</f>
        <v>56396</v>
      </c>
      <c r="E62" s="167" t="n">
        <f aca="false">E63</f>
        <v>21078</v>
      </c>
      <c r="F62" s="167" t="n">
        <f aca="false">F63</f>
        <v>316039</v>
      </c>
      <c r="G62" s="167" t="n">
        <f aca="false">G63</f>
        <v>123165</v>
      </c>
      <c r="H62" s="167" t="n">
        <v>59959</v>
      </c>
      <c r="I62" s="167" t="n">
        <f aca="false">I63</f>
        <v>166050</v>
      </c>
      <c r="J62" s="167" t="n">
        <f aca="false">J63</f>
        <v>55155</v>
      </c>
      <c r="K62" s="167" t="n">
        <f aca="false">K63</f>
        <v>92423</v>
      </c>
      <c r="L62" s="167" t="n">
        <f aca="false">L63</f>
        <v>73212.12</v>
      </c>
      <c r="M62" s="168" t="n">
        <f aca="false">M63</f>
        <v>97470.49</v>
      </c>
      <c r="N62" s="169" t="n">
        <f aca="false">N63</f>
        <v>73802.56</v>
      </c>
      <c r="O62" s="170" t="n">
        <f aca="false">O63</f>
        <v>45550.07</v>
      </c>
      <c r="P62" s="169" t="n">
        <v>24394.64</v>
      </c>
      <c r="Q62" s="170" t="n">
        <f aca="false">Q63</f>
        <v>54011.56</v>
      </c>
      <c r="R62" s="170" t="n">
        <f aca="false">R63</f>
        <v>24394.64</v>
      </c>
      <c r="S62" s="170" t="n">
        <v>25447.02</v>
      </c>
      <c r="T62" s="170" t="n">
        <v>18583.78</v>
      </c>
      <c r="U62" s="170" t="n">
        <v>120266.02</v>
      </c>
      <c r="V62" s="170" t="n">
        <v>90202.09</v>
      </c>
      <c r="W62" s="169" t="n">
        <f aca="false">W63</f>
        <v>15000</v>
      </c>
      <c r="X62" s="169" t="n">
        <f aca="false">X63</f>
        <v>47173</v>
      </c>
      <c r="Y62" s="171" t="n">
        <f aca="false">Y63</f>
        <v>62173</v>
      </c>
    </row>
    <row r="63" customFormat="false" ht="13.8" hidden="false" customHeight="false" outlineLevel="0" collapsed="false">
      <c r="A63" s="82"/>
      <c r="B63" s="127" t="n">
        <v>292</v>
      </c>
      <c r="C63" s="127" t="s">
        <v>83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f aca="false">SUM(I64:I68)</f>
        <v>166050</v>
      </c>
      <c r="J63" s="129" t="n">
        <f aca="false">SUM(J64:J68)</f>
        <v>55155</v>
      </c>
      <c r="K63" s="129" t="n">
        <f aca="false">SUM(K64:K68)</f>
        <v>92423</v>
      </c>
      <c r="L63" s="129" t="n">
        <f aca="false">SUM(L64:L68)</f>
        <v>73212.12</v>
      </c>
      <c r="M63" s="130" t="n">
        <f aca="false">SUM(M64:M68)</f>
        <v>97470.49</v>
      </c>
      <c r="N63" s="91" t="n">
        <f aca="false">SUM(N64:N68)</f>
        <v>73802.56</v>
      </c>
      <c r="O63" s="131" t="n">
        <f aca="false">SUM(O64:O68)</f>
        <v>45550.07</v>
      </c>
      <c r="P63" s="131" t="n">
        <v>24394.64</v>
      </c>
      <c r="Q63" s="131" t="n">
        <f aca="false">SUM(Q64:Q68)</f>
        <v>54011.56</v>
      </c>
      <c r="R63" s="131" t="n">
        <f aca="false">SUM(R64:R68)</f>
        <v>24394.64</v>
      </c>
      <c r="S63" s="131" t="n">
        <v>25447.02</v>
      </c>
      <c r="T63" s="131" t="n">
        <v>18583.78</v>
      </c>
      <c r="U63" s="131" t="n">
        <v>120266.02</v>
      </c>
      <c r="V63" s="131" t="n">
        <v>90202.09</v>
      </c>
      <c r="W63" s="91" t="n">
        <f aca="false">SUM(W64:W68)</f>
        <v>15000</v>
      </c>
      <c r="X63" s="91" t="n">
        <f aca="false">SUM(X64:X68)</f>
        <v>47173</v>
      </c>
      <c r="Y63" s="132" t="n">
        <f aca="false">SUM(Y64:Y68)</f>
        <v>62173</v>
      </c>
    </row>
    <row r="64" customFormat="false" ht="13.2" hidden="false" customHeight="false" outlineLevel="0" collapsed="false">
      <c r="A64" s="82"/>
      <c r="B64" s="73"/>
      <c r="C64" s="172" t="s">
        <v>84</v>
      </c>
      <c r="D64" s="172"/>
      <c r="E64" s="172"/>
      <c r="F64" s="172"/>
      <c r="G64" s="172"/>
      <c r="H64" s="172"/>
      <c r="I64" s="36" t="n">
        <v>19700</v>
      </c>
      <c r="J64" s="36" t="n">
        <v>19300</v>
      </c>
      <c r="K64" s="46" t="n">
        <v>29700</v>
      </c>
      <c r="L64" s="46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7" t="n">
        <v>0</v>
      </c>
      <c r="W64" s="78" t="n">
        <v>0</v>
      </c>
      <c r="X64" s="78"/>
      <c r="Y64" s="133" t="n">
        <f aca="false">W64+X64</f>
        <v>0</v>
      </c>
    </row>
    <row r="65" customFormat="false" ht="13.2" hidden="false" customHeight="false" outlineLevel="0" collapsed="false">
      <c r="A65" s="82"/>
      <c r="B65" s="73"/>
      <c r="C65" s="173" t="s">
        <v>85</v>
      </c>
      <c r="D65" s="173"/>
      <c r="E65" s="173"/>
      <c r="F65" s="173"/>
      <c r="G65" s="173"/>
      <c r="H65" s="173"/>
      <c r="I65" s="174" t="n">
        <v>37534</v>
      </c>
      <c r="J65" s="174" t="n">
        <v>14000</v>
      </c>
      <c r="K65" s="46" t="n">
        <v>2888</v>
      </c>
      <c r="L65" s="46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7" t="n">
        <v>0</v>
      </c>
      <c r="W65" s="78" t="n">
        <v>0</v>
      </c>
      <c r="X65" s="78"/>
      <c r="Y65" s="133" t="n">
        <f aca="false">W65+X65</f>
        <v>0</v>
      </c>
    </row>
    <row r="66" customFormat="false" ht="13.2" hidden="false" customHeight="false" outlineLevel="0" collapsed="false">
      <c r="A66" s="82"/>
      <c r="B66" s="73"/>
      <c r="C66" s="173" t="s">
        <v>83</v>
      </c>
      <c r="D66" s="173"/>
      <c r="E66" s="173"/>
      <c r="F66" s="173"/>
      <c r="G66" s="173"/>
      <c r="H66" s="173"/>
      <c r="I66" s="174" t="n">
        <v>106407</v>
      </c>
      <c r="J66" s="174" t="n">
        <v>19147</v>
      </c>
      <c r="K66" s="46" t="n">
        <f aca="false">16091+34106+2444+185+641+2733+114-32+43+286+668</f>
        <v>57279</v>
      </c>
      <c r="L66" s="46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7" t="n">
        <v>90202.09</v>
      </c>
      <c r="W66" s="78" t="n">
        <v>15000</v>
      </c>
      <c r="X66" s="78" t="n">
        <v>47173</v>
      </c>
      <c r="Y66" s="133" t="n">
        <f aca="false">W66+X66</f>
        <v>62173</v>
      </c>
    </row>
    <row r="67" customFormat="false" ht="13.8" hidden="false" customHeight="false" outlineLevel="0" collapsed="false">
      <c r="A67" s="82"/>
      <c r="B67" s="73"/>
      <c r="C67" s="175" t="s">
        <v>86</v>
      </c>
      <c r="D67" s="175"/>
      <c r="E67" s="175"/>
      <c r="F67" s="175"/>
      <c r="G67" s="175"/>
      <c r="H67" s="175"/>
      <c r="I67" s="43" t="n">
        <v>2409</v>
      </c>
      <c r="J67" s="43" t="n">
        <v>2708</v>
      </c>
      <c r="K67" s="46" t="n">
        <v>2556</v>
      </c>
      <c r="L67" s="46" t="n">
        <v>2468.24</v>
      </c>
      <c r="M67" s="176" t="n">
        <v>2027.94</v>
      </c>
      <c r="N67" s="44" t="n">
        <v>1999.54</v>
      </c>
      <c r="O67" s="176" t="n">
        <v>2010.91</v>
      </c>
      <c r="P67" s="176" t="n">
        <v>1618.27</v>
      </c>
      <c r="Q67" s="176" t="n">
        <v>3066.51</v>
      </c>
      <c r="R67" s="176" t="n">
        <v>1618.27</v>
      </c>
      <c r="S67" s="176" t="n">
        <v>173.6</v>
      </c>
      <c r="T67" s="176" t="n">
        <v>32.07</v>
      </c>
      <c r="U67" s="176"/>
      <c r="V67" s="176" t="n">
        <v>0</v>
      </c>
      <c r="W67" s="44"/>
      <c r="X67" s="44"/>
      <c r="Y67" s="177" t="n">
        <f aca="false">W67+X67</f>
        <v>0</v>
      </c>
    </row>
    <row r="68" customFormat="false" ht="13.8" hidden="true" customHeight="false" outlineLevel="0" collapsed="false">
      <c r="A68" s="82"/>
      <c r="B68" s="73"/>
      <c r="C68" s="178" t="s">
        <v>87</v>
      </c>
      <c r="D68" s="178"/>
      <c r="E68" s="178"/>
      <c r="F68" s="178"/>
      <c r="G68" s="178"/>
      <c r="H68" s="178"/>
      <c r="I68" s="178"/>
      <c r="J68" s="178"/>
      <c r="K68" s="51"/>
      <c r="L68" s="52"/>
      <c r="M68" s="52"/>
      <c r="N68" s="52"/>
      <c r="O68" s="52"/>
      <c r="P68" s="52"/>
      <c r="Q68" s="179"/>
      <c r="R68" s="179"/>
      <c r="S68" s="179"/>
      <c r="T68" s="179"/>
      <c r="U68" s="179"/>
      <c r="V68" s="179"/>
      <c r="W68" s="52"/>
      <c r="X68" s="180"/>
      <c r="Y68" s="181"/>
    </row>
    <row r="69" customFormat="false" ht="16.2" hidden="false" customHeight="false" outlineLevel="0" collapsed="false">
      <c r="A69" s="100" t="n">
        <v>300</v>
      </c>
      <c r="B69" s="182" t="s">
        <v>88</v>
      </c>
      <c r="C69" s="182"/>
      <c r="D69" s="183" t="n">
        <f aca="false">D70+D110</f>
        <v>1842129</v>
      </c>
      <c r="E69" s="183" t="n">
        <f aca="false">E70+E110</f>
        <v>1999701</v>
      </c>
      <c r="F69" s="183" t="n">
        <f aca="false">F70+F110</f>
        <v>2077242</v>
      </c>
      <c r="G69" s="183" t="n">
        <f aca="false">G70+G110</f>
        <v>2645110</v>
      </c>
      <c r="H69" s="183" t="n">
        <f aca="false">H70+H110</f>
        <v>2979865</v>
      </c>
      <c r="I69" s="183" t="n">
        <f aca="false">I70+I110</f>
        <v>2749519</v>
      </c>
      <c r="J69" s="183" t="n">
        <f aca="false">J70+J110</f>
        <v>2901991</v>
      </c>
      <c r="K69" s="183" t="n">
        <f aca="false">K70+K110</f>
        <v>3466649</v>
      </c>
      <c r="L69" s="183" t="n">
        <f aca="false">L70+L110</f>
        <v>3450076.55</v>
      </c>
      <c r="M69" s="184" t="n">
        <f aca="false">M70+M110</f>
        <v>3251492.52</v>
      </c>
      <c r="N69" s="185" t="n">
        <f aca="false">N70+N110</f>
        <v>3217895.65</v>
      </c>
      <c r="O69" s="185" t="n">
        <f aca="false">O70+O110</f>
        <v>3083446.56</v>
      </c>
      <c r="P69" s="186" t="n">
        <v>4385392.74</v>
      </c>
      <c r="Q69" s="186" t="n">
        <f aca="false">Q70+Q110</f>
        <v>3412076.46</v>
      </c>
      <c r="R69" s="186" t="n">
        <f aca="false">R70+R110</f>
        <v>4385392.74</v>
      </c>
      <c r="S69" s="186" t="n">
        <v>4535455.64</v>
      </c>
      <c r="T69" s="186" t="n">
        <v>4377798.93</v>
      </c>
      <c r="U69" s="186" t="n">
        <v>5074338</v>
      </c>
      <c r="V69" s="186" t="n">
        <v>5992345.51</v>
      </c>
      <c r="W69" s="185" t="n">
        <f aca="false">W70+W110</f>
        <v>6432108</v>
      </c>
      <c r="X69" s="185" t="n">
        <f aca="false">X70+X110</f>
        <v>363171</v>
      </c>
      <c r="Y69" s="187" t="n">
        <f aca="false">Y70+Y110</f>
        <v>6795279</v>
      </c>
    </row>
    <row r="70" customFormat="false" ht="14.4" hidden="false" customHeight="false" outlineLevel="0" collapsed="false">
      <c r="A70" s="57" t="n">
        <v>310</v>
      </c>
      <c r="B70" s="19" t="s">
        <v>89</v>
      </c>
      <c r="C70" s="19"/>
      <c r="D70" s="137" t="n">
        <f aca="false">D71+D73</f>
        <v>1842129</v>
      </c>
      <c r="E70" s="137" t="n">
        <f aca="false">E71+E73</f>
        <v>1999701</v>
      </c>
      <c r="F70" s="137" t="n">
        <f aca="false">F71+F73</f>
        <v>2077242</v>
      </c>
      <c r="G70" s="137" t="n">
        <f aca="false">G71+G73</f>
        <v>2645110</v>
      </c>
      <c r="H70" s="137" t="n">
        <f aca="false">H71+H73</f>
        <v>2958818</v>
      </c>
      <c r="I70" s="137" t="n">
        <f aca="false">I71+I73</f>
        <v>2721164</v>
      </c>
      <c r="J70" s="137" t="n">
        <f aca="false">J71+J73</f>
        <v>2862933</v>
      </c>
      <c r="K70" s="137" t="n">
        <f aca="false">K71+K73</f>
        <v>3457133</v>
      </c>
      <c r="L70" s="137" t="n">
        <f aca="false">L71+L73</f>
        <v>3450076.55</v>
      </c>
      <c r="M70" s="138" t="n">
        <f aca="false">M71+M73</f>
        <v>3251492.52</v>
      </c>
      <c r="N70" s="62" t="n">
        <f aca="false">N71+N73</f>
        <v>3217895.65</v>
      </c>
      <c r="O70" s="62" t="n">
        <f aca="false">O71+O73</f>
        <v>3083446.56</v>
      </c>
      <c r="P70" s="139" t="n">
        <v>4385392.74</v>
      </c>
      <c r="Q70" s="139" t="n">
        <f aca="false">Q71+Q73</f>
        <v>3412076.46</v>
      </c>
      <c r="R70" s="139" t="n">
        <f aca="false">R71+R73</f>
        <v>4385392.74</v>
      </c>
      <c r="S70" s="139" t="n">
        <v>4535455.64</v>
      </c>
      <c r="T70" s="139" t="n">
        <v>4377798.93</v>
      </c>
      <c r="U70" s="139" t="n">
        <v>5074338</v>
      </c>
      <c r="V70" s="139" t="n">
        <v>5992345.51</v>
      </c>
      <c r="W70" s="62" t="n">
        <f aca="false">W71+W73</f>
        <v>6432108</v>
      </c>
      <c r="X70" s="62" t="n">
        <f aca="false">X71+X73</f>
        <v>363171</v>
      </c>
      <c r="Y70" s="140" t="n">
        <f aca="false">Y71+Y73</f>
        <v>6795279</v>
      </c>
    </row>
    <row r="71" customFormat="false" ht="13.8" hidden="false" customHeight="false" outlineLevel="0" collapsed="false">
      <c r="A71" s="188"/>
      <c r="B71" s="189" t="n">
        <v>311</v>
      </c>
      <c r="C71" s="126" t="s">
        <v>90</v>
      </c>
      <c r="D71" s="190" t="n">
        <f aca="false">SUM(D72:D72)</f>
        <v>0</v>
      </c>
      <c r="E71" s="190" t="n">
        <f aca="false">SUM(E72:E72)</f>
        <v>23003</v>
      </c>
      <c r="F71" s="190" t="n">
        <f aca="false">SUM(F72:F72)</f>
        <v>14107</v>
      </c>
      <c r="G71" s="190" t="n">
        <f aca="false">SUM(G72:G72)</f>
        <v>9307</v>
      </c>
      <c r="H71" s="190" t="n">
        <f aca="false">SUM(H72:H72)</f>
        <v>19495</v>
      </c>
      <c r="I71" s="190" t="n">
        <f aca="false">SUM(I72:I72)</f>
        <v>11396</v>
      </c>
      <c r="J71" s="190" t="n">
        <f aca="false">SUM(J72:J72)</f>
        <v>19287</v>
      </c>
      <c r="K71" s="129" t="n">
        <f aca="false">SUM(K72:K72)</f>
        <v>18260</v>
      </c>
      <c r="L71" s="129" t="n">
        <f aca="false">SUM(L72:L72)</f>
        <v>700</v>
      </c>
      <c r="M71" s="130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v>0</v>
      </c>
      <c r="Q71" s="70" t="n">
        <f aca="false">Q72</f>
        <v>1900</v>
      </c>
      <c r="R71" s="70" t="n">
        <f aca="false">R72</f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f aca="false">W72</f>
        <v>0</v>
      </c>
      <c r="X71" s="71" t="n">
        <f aca="false">X72</f>
        <v>0</v>
      </c>
      <c r="Y71" s="72" t="n">
        <f aca="false">Y72</f>
        <v>0</v>
      </c>
    </row>
    <row r="72" customFormat="false" ht="13.8" hidden="false" customHeight="false" outlineLevel="0" collapsed="false">
      <c r="A72" s="188"/>
      <c r="B72" s="145"/>
      <c r="C72" s="94" t="s">
        <v>91</v>
      </c>
      <c r="D72" s="94" t="n">
        <v>0</v>
      </c>
      <c r="E72" s="94" t="n">
        <v>23003</v>
      </c>
      <c r="F72" s="94" t="n">
        <v>14107</v>
      </c>
      <c r="G72" s="94" t="n">
        <v>9307</v>
      </c>
      <c r="H72" s="94" t="n">
        <v>19495</v>
      </c>
      <c r="I72" s="94" t="n">
        <v>11396</v>
      </c>
      <c r="J72" s="94" t="n">
        <v>19287</v>
      </c>
      <c r="K72" s="116" t="n">
        <v>18260</v>
      </c>
      <c r="L72" s="141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7"/>
      <c r="W72" s="78"/>
      <c r="X72" s="78"/>
      <c r="Y72" s="133" t="n">
        <f aca="false">W72+X72</f>
        <v>0</v>
      </c>
    </row>
    <row r="73" customFormat="false" ht="13.8" hidden="false" customHeight="false" outlineLevel="0" collapsed="false">
      <c r="A73" s="188"/>
      <c r="B73" s="66" t="n">
        <v>312</v>
      </c>
      <c r="C73" s="66" t="s">
        <v>92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09)</f>
        <v>2709768</v>
      </c>
      <c r="J73" s="87" t="n">
        <f aca="false">SUM(J74:J109)</f>
        <v>2843646</v>
      </c>
      <c r="K73" s="87" t="n">
        <f aca="false">SUM(K74:K109)</f>
        <v>3438873</v>
      </c>
      <c r="L73" s="87" t="n">
        <v>3449376.55</v>
      </c>
      <c r="M73" s="88" t="n">
        <f aca="false">SUM(M74:M109)</f>
        <v>3247392.52</v>
      </c>
      <c r="N73" s="89" t="n">
        <f aca="false">SUM(N74:N109)</f>
        <v>3213895.65</v>
      </c>
      <c r="O73" s="90" t="n">
        <f aca="false">SUM(O74:O109)</f>
        <v>3080436.56</v>
      </c>
      <c r="P73" s="90" t="n">
        <v>4385392.74</v>
      </c>
      <c r="Q73" s="90" t="n">
        <f aca="false">SUM(Q74:Q109)</f>
        <v>3410176.46</v>
      </c>
      <c r="R73" s="90" t="n">
        <f aca="false">SUM(R74:R109)</f>
        <v>4385392.74</v>
      </c>
      <c r="S73" s="90" t="n">
        <v>4535455.64</v>
      </c>
      <c r="T73" s="90" t="n">
        <v>4377798.93</v>
      </c>
      <c r="U73" s="90" t="n">
        <v>6157648.43</v>
      </c>
      <c r="V73" s="90" t="n">
        <v>5992345.51</v>
      </c>
      <c r="W73" s="89" t="n">
        <f aca="false">SUM(W74:W109)</f>
        <v>6432108</v>
      </c>
      <c r="X73" s="89" t="n">
        <f aca="false">SUM(X74:X109)</f>
        <v>363171</v>
      </c>
      <c r="Y73" s="92" t="n">
        <f aca="false">SUM(Y74:Y109)</f>
        <v>6795279</v>
      </c>
    </row>
    <row r="74" customFormat="false" ht="13.2" hidden="false" customHeight="false" outlineLevel="0" collapsed="false">
      <c r="A74" s="188"/>
      <c r="B74" s="191"/>
      <c r="C74" s="94" t="s">
        <v>93</v>
      </c>
      <c r="D74" s="94"/>
      <c r="E74" s="94"/>
      <c r="F74" s="94"/>
      <c r="G74" s="94"/>
      <c r="H74" s="94"/>
      <c r="I74" s="94" t="n">
        <v>23695</v>
      </c>
      <c r="J74" s="94" t="n">
        <v>17245</v>
      </c>
      <c r="K74" s="46" t="n">
        <v>10901</v>
      </c>
      <c r="L74" s="78" t="n">
        <v>11158.85</v>
      </c>
      <c r="M74" s="192" t="n">
        <v>11477.1</v>
      </c>
      <c r="N74" s="39" t="n">
        <v>11818.38</v>
      </c>
      <c r="O74" s="38" t="n">
        <v>12154.95</v>
      </c>
      <c r="P74" s="38" t="n">
        <v>16905.95</v>
      </c>
      <c r="Q74" s="38" t="n">
        <v>15209.34</v>
      </c>
      <c r="R74" s="38" t="n">
        <v>16905.95</v>
      </c>
      <c r="S74" s="38" t="n">
        <v>17572.16</v>
      </c>
      <c r="T74" s="38" t="n">
        <v>17305.09</v>
      </c>
      <c r="U74" s="38" t="n">
        <v>18417.25</v>
      </c>
      <c r="V74" s="38" t="n">
        <v>20497.35</v>
      </c>
      <c r="W74" s="39" t="n">
        <v>20497</v>
      </c>
      <c r="X74" s="193" t="n">
        <v>176</v>
      </c>
      <c r="Y74" s="194" t="n">
        <f aca="false">W74+X74</f>
        <v>20673</v>
      </c>
    </row>
    <row r="75" customFormat="false" ht="13.2" hidden="false" customHeight="false" outlineLevel="0" collapsed="false">
      <c r="A75" s="188"/>
      <c r="B75" s="191"/>
      <c r="C75" s="96" t="s">
        <v>94</v>
      </c>
      <c r="D75" s="96"/>
      <c r="E75" s="96"/>
      <c r="F75" s="96"/>
      <c r="G75" s="96"/>
      <c r="H75" s="96"/>
      <c r="I75" s="96" t="n">
        <v>2039732</v>
      </c>
      <c r="J75" s="96" t="n">
        <v>2219230</v>
      </c>
      <c r="K75" s="46" t="n">
        <v>2305975</v>
      </c>
      <c r="L75" s="46" t="n">
        <v>2374727</v>
      </c>
      <c r="M75" s="195" t="n">
        <v>2385302.7</v>
      </c>
      <c r="N75" s="46" t="n">
        <v>2378880.87</v>
      </c>
      <c r="O75" s="45" t="n">
        <v>2380478.2</v>
      </c>
      <c r="P75" s="45" t="n">
        <v>2781805.12</v>
      </c>
      <c r="Q75" s="45" t="n">
        <v>2545153.69</v>
      </c>
      <c r="R75" s="45" t="n">
        <v>2781805.12</v>
      </c>
      <c r="S75" s="45" t="n">
        <v>2869915</v>
      </c>
      <c r="T75" s="45" t="n">
        <v>3118128.2</v>
      </c>
      <c r="U75" s="45" t="n">
        <v>3663655</v>
      </c>
      <c r="V75" s="45" t="n">
        <v>3733508</v>
      </c>
      <c r="W75" s="46" t="n">
        <v>5480953</v>
      </c>
      <c r="X75" s="193"/>
      <c r="Y75" s="194" t="n">
        <f aca="false">W75+X75</f>
        <v>5480953</v>
      </c>
    </row>
    <row r="76" customFormat="false" ht="13.2" hidden="false" customHeight="false" outlineLevel="0" collapsed="false">
      <c r="A76" s="188"/>
      <c r="B76" s="191"/>
      <c r="C76" s="96" t="s">
        <v>95</v>
      </c>
      <c r="D76" s="96"/>
      <c r="E76" s="96"/>
      <c r="F76" s="96"/>
      <c r="G76" s="96"/>
      <c r="H76" s="96"/>
      <c r="I76" s="96" t="n">
        <v>18027</v>
      </c>
      <c r="J76" s="96" t="n">
        <v>18084</v>
      </c>
      <c r="K76" s="46" t="n">
        <v>17994</v>
      </c>
      <c r="L76" s="46" t="n">
        <v>18008.52</v>
      </c>
      <c r="M76" s="195" t="n">
        <v>18041.07</v>
      </c>
      <c r="N76" s="46" t="n">
        <v>17962.95</v>
      </c>
      <c r="O76" s="45" t="n">
        <v>17965.74</v>
      </c>
      <c r="P76" s="45" t="n">
        <v>28158.54</v>
      </c>
      <c r="Q76" s="45" t="n">
        <v>25241.06</v>
      </c>
      <c r="R76" s="45" t="n">
        <v>28158.54</v>
      </c>
      <c r="S76" s="45" t="n">
        <v>24931.2</v>
      </c>
      <c r="T76" s="45" t="n">
        <v>24830.29</v>
      </c>
      <c r="U76" s="45" t="n">
        <v>28430.54</v>
      </c>
      <c r="V76" s="45" t="n">
        <v>30400.02</v>
      </c>
      <c r="W76" s="46" t="n">
        <v>24830</v>
      </c>
      <c r="X76" s="193"/>
      <c r="Y76" s="194" t="n">
        <f aca="false">W76+X76</f>
        <v>24830</v>
      </c>
    </row>
    <row r="77" customFormat="false" ht="13.2" hidden="false" customHeight="false" outlineLevel="0" collapsed="false">
      <c r="A77" s="188"/>
      <c r="B77" s="191"/>
      <c r="C77" s="96" t="s">
        <v>96</v>
      </c>
      <c r="D77" s="96"/>
      <c r="E77" s="96"/>
      <c r="F77" s="96"/>
      <c r="G77" s="96"/>
      <c r="H77" s="96"/>
      <c r="I77" s="96" t="n">
        <v>24577</v>
      </c>
      <c r="J77" s="96" t="n">
        <v>25124</v>
      </c>
      <c r="K77" s="46" t="n">
        <v>25564</v>
      </c>
      <c r="L77" s="46" t="n">
        <v>26022</v>
      </c>
      <c r="M77" s="195" t="n">
        <v>26310</v>
      </c>
      <c r="N77" s="46" t="n">
        <v>27303</v>
      </c>
      <c r="O77" s="45" t="n">
        <v>28388</v>
      </c>
      <c r="P77" s="45" t="n">
        <v>35166</v>
      </c>
      <c r="Q77" s="45" t="n">
        <v>32106</v>
      </c>
      <c r="R77" s="45" t="n">
        <v>35166</v>
      </c>
      <c r="S77" s="45" t="n">
        <v>36089</v>
      </c>
      <c r="T77" s="45" t="n">
        <v>18535</v>
      </c>
      <c r="U77" s="45" t="n">
        <v>19934</v>
      </c>
      <c r="V77" s="45" t="n">
        <v>42647</v>
      </c>
      <c r="W77" s="46" t="n">
        <v>40535</v>
      </c>
      <c r="X77" s="193"/>
      <c r="Y77" s="194" t="n">
        <f aca="false">W77+X77</f>
        <v>40535</v>
      </c>
    </row>
    <row r="78" customFormat="false" ht="13.2" hidden="false" customHeight="false" outlineLevel="0" collapsed="false">
      <c r="A78" s="188"/>
      <c r="B78" s="191"/>
      <c r="C78" s="96" t="s">
        <v>97</v>
      </c>
      <c r="D78" s="96"/>
      <c r="E78" s="96"/>
      <c r="F78" s="96"/>
      <c r="G78" s="96"/>
      <c r="H78" s="96"/>
      <c r="I78" s="96" t="n">
        <v>7039</v>
      </c>
      <c r="J78" s="96" t="n">
        <v>7075</v>
      </c>
      <c r="K78" s="46" t="n">
        <v>7128</v>
      </c>
      <c r="L78" s="46" t="n">
        <v>7141.61</v>
      </c>
      <c r="M78" s="195" t="n">
        <v>7157.02</v>
      </c>
      <c r="N78" s="46" t="n">
        <v>7145.67</v>
      </c>
      <c r="O78" s="45" t="n">
        <v>7146.74</v>
      </c>
      <c r="P78" s="45" t="n">
        <v>7210.94</v>
      </c>
      <c r="Q78" s="45" t="n">
        <v>7204.95</v>
      </c>
      <c r="R78" s="45" t="n">
        <v>7210.94</v>
      </c>
      <c r="S78" s="45" t="n">
        <v>7213.51</v>
      </c>
      <c r="T78" s="45" t="n">
        <v>7218.22</v>
      </c>
      <c r="U78" s="45" t="n">
        <v>7089.18</v>
      </c>
      <c r="V78" s="45" t="n">
        <v>7101.8</v>
      </c>
      <c r="W78" s="46" t="n">
        <v>7102</v>
      </c>
      <c r="X78" s="193"/>
      <c r="Y78" s="194" t="n">
        <f aca="false">W78+X78</f>
        <v>7102</v>
      </c>
    </row>
    <row r="79" customFormat="false" ht="13.2" hidden="false" customHeight="false" outlineLevel="0" collapsed="false">
      <c r="A79" s="188"/>
      <c r="B79" s="191"/>
      <c r="C79" s="96" t="s">
        <v>98</v>
      </c>
      <c r="D79" s="96"/>
      <c r="E79" s="96"/>
      <c r="F79" s="96"/>
      <c r="G79" s="96"/>
      <c r="H79" s="96"/>
      <c r="I79" s="96" t="n">
        <v>10058</v>
      </c>
      <c r="J79" s="96" t="n">
        <v>10551</v>
      </c>
      <c r="K79" s="46" t="n">
        <v>6336</v>
      </c>
      <c r="L79" s="46" t="n">
        <v>5427.66</v>
      </c>
      <c r="M79" s="195" t="n">
        <v>4327.68</v>
      </c>
      <c r="N79" s="46" t="n">
        <v>3104.64</v>
      </c>
      <c r="O79" s="45" t="n">
        <v>3575.04</v>
      </c>
      <c r="P79" s="45" t="n">
        <v>4480.02</v>
      </c>
      <c r="Q79" s="45" t="n">
        <v>5163.84</v>
      </c>
      <c r="R79" s="45" t="n">
        <v>4480.02</v>
      </c>
      <c r="S79" s="45" t="n">
        <v>2417</v>
      </c>
      <c r="T79" s="45" t="n">
        <v>3205.42</v>
      </c>
      <c r="U79" s="45" t="n">
        <v>4980</v>
      </c>
      <c r="V79" s="45" t="n">
        <v>6780</v>
      </c>
      <c r="W79" s="46" t="n">
        <v>4900</v>
      </c>
      <c r="X79" s="193"/>
      <c r="Y79" s="194" t="n">
        <f aca="false">W79+X79</f>
        <v>4900</v>
      </c>
    </row>
    <row r="80" customFormat="false" ht="13.2" hidden="false" customHeight="false" outlineLevel="0" collapsed="false">
      <c r="A80" s="188"/>
      <c r="B80" s="191"/>
      <c r="C80" s="96" t="s">
        <v>99</v>
      </c>
      <c r="D80" s="96"/>
      <c r="E80" s="96"/>
      <c r="F80" s="96"/>
      <c r="G80" s="96"/>
      <c r="H80" s="96"/>
      <c r="I80" s="96" t="n">
        <v>83191</v>
      </c>
      <c r="J80" s="96" t="n">
        <v>97555</v>
      </c>
      <c r="K80" s="46" t="n">
        <v>85709</v>
      </c>
      <c r="L80" s="46" t="n">
        <v>73418.71</v>
      </c>
      <c r="M80" s="195" t="n">
        <v>58497.09</v>
      </c>
      <c r="N80" s="46" t="n">
        <v>43283.74</v>
      </c>
      <c r="O80" s="45" t="n">
        <v>37015.03</v>
      </c>
      <c r="P80" s="45" t="n">
        <v>3685.2</v>
      </c>
      <c r="Q80" s="45" t="n">
        <v>180888.6</v>
      </c>
      <c r="R80" s="45" t="n">
        <v>3685.2</v>
      </c>
      <c r="S80" s="45" t="n">
        <v>3353.2</v>
      </c>
      <c r="T80" s="45" t="n">
        <v>3270.2</v>
      </c>
      <c r="U80" s="45" t="n">
        <v>674.75</v>
      </c>
      <c r="V80" s="45" t="n">
        <v>3170.6</v>
      </c>
      <c r="W80" s="46" t="n">
        <v>3300</v>
      </c>
      <c r="X80" s="193"/>
      <c r="Y80" s="194" t="n">
        <f aca="false">W80+X80</f>
        <v>3300</v>
      </c>
    </row>
    <row r="81" customFormat="false" ht="13.2" hidden="false" customHeight="false" outlineLevel="0" collapsed="false">
      <c r="A81" s="188"/>
      <c r="B81" s="191"/>
      <c r="C81" s="96" t="s">
        <v>100</v>
      </c>
      <c r="D81" s="96"/>
      <c r="E81" s="96"/>
      <c r="F81" s="96"/>
      <c r="G81" s="96"/>
      <c r="H81" s="96"/>
      <c r="I81" s="96" t="n">
        <v>25474</v>
      </c>
      <c r="J81" s="96" t="n">
        <v>22043</v>
      </c>
      <c r="K81" s="46" t="n">
        <f aca="false">1699+18018</f>
        <v>19717</v>
      </c>
      <c r="L81" s="46" t="n">
        <v>29033.54</v>
      </c>
      <c r="M81" s="195" t="n">
        <v>25989.77</v>
      </c>
      <c r="N81" s="46" t="n">
        <v>45874.89</v>
      </c>
      <c r="O81" s="45" t="n">
        <v>32060.63</v>
      </c>
      <c r="P81" s="45" t="n">
        <v>13997.92</v>
      </c>
      <c r="Q81" s="45" t="n">
        <v>11750.66</v>
      </c>
      <c r="R81" s="45" t="n">
        <v>13997.92</v>
      </c>
      <c r="S81" s="45" t="n">
        <v>25352.86</v>
      </c>
      <c r="T81" s="45" t="n">
        <v>29583.76</v>
      </c>
      <c r="U81" s="45" t="n">
        <v>3203.8</v>
      </c>
      <c r="V81" s="45" t="n">
        <v>16175.67</v>
      </c>
      <c r="W81" s="46" t="n">
        <v>25000</v>
      </c>
      <c r="X81" s="193"/>
      <c r="Y81" s="194" t="n">
        <f aca="false">W81+X81</f>
        <v>25000</v>
      </c>
    </row>
    <row r="82" customFormat="false" ht="13.2" hidden="false" customHeight="false" outlineLevel="0" collapsed="false">
      <c r="A82" s="188"/>
      <c r="B82" s="191"/>
      <c r="C82" s="96" t="s">
        <v>101</v>
      </c>
      <c r="D82" s="96"/>
      <c r="E82" s="96"/>
      <c r="F82" s="96"/>
      <c r="G82" s="96"/>
      <c r="H82" s="96"/>
      <c r="I82" s="96" t="n">
        <v>1008</v>
      </c>
      <c r="J82" s="96" t="n">
        <v>1008</v>
      </c>
      <c r="K82" s="46" t="n">
        <v>995</v>
      </c>
      <c r="L82" s="46" t="n">
        <v>836.54</v>
      </c>
      <c r="M82" s="195" t="n">
        <v>838.04</v>
      </c>
      <c r="N82" s="46" t="n">
        <v>834.41</v>
      </c>
      <c r="O82" s="45" t="n">
        <v>834.53</v>
      </c>
      <c r="P82" s="45" t="n">
        <v>833.25</v>
      </c>
      <c r="Q82" s="45" t="n">
        <v>834.92</v>
      </c>
      <c r="R82" s="45" t="n">
        <v>833.25</v>
      </c>
      <c r="S82" s="45" t="n">
        <v>831.16</v>
      </c>
      <c r="T82" s="45" t="n">
        <v>828.18</v>
      </c>
      <c r="U82" s="45" t="n">
        <v>48044.41</v>
      </c>
      <c r="V82" s="45" t="n">
        <v>805.21</v>
      </c>
      <c r="W82" s="46" t="n">
        <v>805</v>
      </c>
      <c r="X82" s="193" t="n">
        <v>-3</v>
      </c>
      <c r="Y82" s="194" t="n">
        <f aca="false">W82+X82</f>
        <v>802</v>
      </c>
    </row>
    <row r="83" customFormat="false" ht="13.2" hidden="false" customHeight="false" outlineLevel="0" collapsed="false">
      <c r="A83" s="188"/>
      <c r="B83" s="191"/>
      <c r="C83" s="96" t="s">
        <v>102</v>
      </c>
      <c r="D83" s="96"/>
      <c r="E83" s="96"/>
      <c r="F83" s="96"/>
      <c r="G83" s="96"/>
      <c r="H83" s="96"/>
      <c r="I83" s="96" t="n">
        <v>1487</v>
      </c>
      <c r="J83" s="96" t="n">
        <v>1415</v>
      </c>
      <c r="K83" s="46" t="n">
        <v>1362</v>
      </c>
      <c r="L83" s="46" t="n">
        <v>1386.9</v>
      </c>
      <c r="M83" s="195" t="n">
        <v>1388.19</v>
      </c>
      <c r="N83" s="46" t="n">
        <v>1382.72</v>
      </c>
      <c r="O83" s="45" t="n">
        <v>1384.09</v>
      </c>
      <c r="P83" s="45" t="n">
        <v>1401.91</v>
      </c>
      <c r="Q83" s="45" t="n">
        <v>1383.78</v>
      </c>
      <c r="R83" s="45" t="n">
        <v>1401.91</v>
      </c>
      <c r="S83" s="45" t="n">
        <v>1442.76</v>
      </c>
      <c r="T83" s="45" t="n">
        <v>2139.51</v>
      </c>
      <c r="U83" s="45" t="n">
        <v>809.79</v>
      </c>
      <c r="V83" s="45" t="n">
        <v>1696.16</v>
      </c>
      <c r="W83" s="46" t="n">
        <v>1697</v>
      </c>
      <c r="X83" s="193" t="n">
        <v>126</v>
      </c>
      <c r="Y83" s="194" t="n">
        <f aca="false">W83+X83</f>
        <v>1823</v>
      </c>
    </row>
    <row r="84" customFormat="false" ht="13.2" hidden="false" customHeight="false" outlineLevel="0" collapsed="false">
      <c r="A84" s="188"/>
      <c r="B84" s="191"/>
      <c r="C84" s="96" t="s">
        <v>103</v>
      </c>
      <c r="D84" s="96"/>
      <c r="E84" s="96"/>
      <c r="F84" s="96"/>
      <c r="G84" s="96"/>
      <c r="H84" s="96"/>
      <c r="I84" s="96" t="n">
        <v>46640</v>
      </c>
      <c r="J84" s="96" t="n">
        <v>26998</v>
      </c>
      <c r="K84" s="46" t="n">
        <v>72974</v>
      </c>
      <c r="L84" s="46" t="n">
        <v>59711.85</v>
      </c>
      <c r="M84" s="195" t="n">
        <v>88644.08</v>
      </c>
      <c r="N84" s="46"/>
      <c r="O84" s="45" t="n">
        <v>5319.72</v>
      </c>
      <c r="P84" s="45" t="n">
        <v>102665.44</v>
      </c>
      <c r="Q84" s="45" t="n">
        <v>117516.28</v>
      </c>
      <c r="R84" s="45" t="n">
        <v>102665.44</v>
      </c>
      <c r="S84" s="45" t="n">
        <v>168200.86</v>
      </c>
      <c r="T84" s="45" t="n">
        <v>148333.02</v>
      </c>
      <c r="U84" s="45" t="n">
        <v>1565.91</v>
      </c>
      <c r="V84" s="45" t="n">
        <v>209587.09</v>
      </c>
      <c r="W84" s="46" t="n">
        <v>150000</v>
      </c>
      <c r="X84" s="193" t="n">
        <v>24000</v>
      </c>
      <c r="Y84" s="194" t="n">
        <f aca="false">W84+X84</f>
        <v>174000</v>
      </c>
    </row>
    <row r="85" customFormat="false" ht="13.2" hidden="false" customHeight="false" outlineLevel="0" collapsed="false">
      <c r="A85" s="188"/>
      <c r="B85" s="191"/>
      <c r="C85" s="96" t="s">
        <v>104</v>
      </c>
      <c r="D85" s="96"/>
      <c r="E85" s="96"/>
      <c r="F85" s="96"/>
      <c r="G85" s="96"/>
      <c r="H85" s="96"/>
      <c r="I85" s="96" t="n">
        <v>4903</v>
      </c>
      <c r="J85" s="96" t="n">
        <v>4921</v>
      </c>
      <c r="K85" s="46" t="n">
        <v>4883</v>
      </c>
      <c r="L85" s="46" t="n">
        <v>4883.67</v>
      </c>
      <c r="M85" s="195" t="n">
        <v>4892.91</v>
      </c>
      <c r="N85" s="46" t="n">
        <v>4949.79</v>
      </c>
      <c r="O85" s="45" t="n">
        <v>5150.43</v>
      </c>
      <c r="P85" s="45" t="n">
        <v>5060.61</v>
      </c>
      <c r="Q85" s="45" t="n">
        <v>4957.39</v>
      </c>
      <c r="R85" s="45" t="n">
        <v>5060.61</v>
      </c>
      <c r="S85" s="45" t="n">
        <v>5039.46</v>
      </c>
      <c r="T85" s="45" t="n">
        <v>5586.53</v>
      </c>
      <c r="U85" s="45"/>
      <c r="V85" s="45" t="n">
        <v>4740.55</v>
      </c>
      <c r="W85" s="46" t="n">
        <v>4741</v>
      </c>
      <c r="X85" s="193" t="n">
        <f aca="false">-139+156</f>
        <v>17</v>
      </c>
      <c r="Y85" s="194" t="n">
        <f aca="false">W85+X85</f>
        <v>4758</v>
      </c>
    </row>
    <row r="86" customFormat="false" ht="13.2" hidden="false" customHeight="false" outlineLevel="0" collapsed="false">
      <c r="A86" s="188"/>
      <c r="B86" s="191"/>
      <c r="C86" s="96" t="s">
        <v>105</v>
      </c>
      <c r="D86" s="96"/>
      <c r="E86" s="96"/>
      <c r="F86" s="96"/>
      <c r="G86" s="96"/>
      <c r="H86" s="96"/>
      <c r="I86" s="96"/>
      <c r="J86" s="96"/>
      <c r="K86" s="46"/>
      <c r="L86" s="46"/>
      <c r="M86" s="195"/>
      <c r="N86" s="46" t="n">
        <v>5331.12</v>
      </c>
      <c r="O86" s="45" t="n">
        <v>5725</v>
      </c>
      <c r="P86" s="45" t="n">
        <v>11724.32</v>
      </c>
      <c r="Q86" s="45" t="n">
        <v>15040</v>
      </c>
      <c r="R86" s="45" t="n">
        <v>11724.32</v>
      </c>
      <c r="S86" s="45" t="n">
        <v>8198.2</v>
      </c>
      <c r="T86" s="45" t="n">
        <v>8502.77</v>
      </c>
      <c r="U86" s="45"/>
      <c r="V86" s="45" t="n">
        <v>11562.9</v>
      </c>
      <c r="W86" s="46" t="n">
        <v>11562</v>
      </c>
      <c r="X86" s="193"/>
      <c r="Y86" s="194" t="n">
        <f aca="false">W86+X86</f>
        <v>11562</v>
      </c>
    </row>
    <row r="87" customFormat="false" ht="13.2" hidden="false" customHeight="false" outlineLevel="0" collapsed="false">
      <c r="A87" s="188"/>
      <c r="B87" s="191"/>
      <c r="C87" s="96" t="s">
        <v>105</v>
      </c>
      <c r="D87" s="96"/>
      <c r="E87" s="96"/>
      <c r="F87" s="96"/>
      <c r="G87" s="96"/>
      <c r="H87" s="96"/>
      <c r="I87" s="96" t="n">
        <v>4172</v>
      </c>
      <c r="J87" s="96" t="n">
        <v>4305</v>
      </c>
      <c r="K87" s="46" t="n">
        <v>4445</v>
      </c>
      <c r="L87" s="46" t="n">
        <v>4634.95</v>
      </c>
      <c r="M87" s="195" t="n">
        <v>5001.36</v>
      </c>
      <c r="N87" s="46" t="n">
        <v>4700</v>
      </c>
      <c r="O87" s="45" t="n">
        <v>4000</v>
      </c>
      <c r="P87" s="45"/>
      <c r="Q87" s="45" t="n">
        <v>6844.81</v>
      </c>
      <c r="R87" s="45"/>
      <c r="S87" s="45" t="n">
        <v>13200</v>
      </c>
      <c r="T87" s="45" t="n">
        <v>11300</v>
      </c>
      <c r="U87" s="45"/>
      <c r="V87" s="45" t="n">
        <v>9869.9</v>
      </c>
      <c r="W87" s="46" t="n">
        <v>0</v>
      </c>
      <c r="X87" s="193"/>
      <c r="Y87" s="194" t="n">
        <f aca="false">W87+X87</f>
        <v>0</v>
      </c>
    </row>
    <row r="88" customFormat="false" ht="13.2" hidden="false" customHeight="false" outlineLevel="0" collapsed="false">
      <c r="A88" s="188"/>
      <c r="B88" s="191"/>
      <c r="C88" s="96" t="s">
        <v>106</v>
      </c>
      <c r="D88" s="96"/>
      <c r="E88" s="96"/>
      <c r="F88" s="96"/>
      <c r="G88" s="96"/>
      <c r="H88" s="96"/>
      <c r="I88" s="96" t="n">
        <v>13965</v>
      </c>
      <c r="J88" s="96" t="n">
        <v>20215</v>
      </c>
      <c r="K88" s="46" t="n">
        <f aca="false">2614+9370+2952+12392</f>
        <v>27328</v>
      </c>
      <c r="L88" s="46" t="n">
        <v>18845.33</v>
      </c>
      <c r="M88" s="195" t="n">
        <v>25120.02</v>
      </c>
      <c r="N88" s="46" t="n">
        <v>34933.57</v>
      </c>
      <c r="O88" s="45" t="n">
        <v>37751.54</v>
      </c>
      <c r="P88" s="45" t="n">
        <v>47924.12</v>
      </c>
      <c r="Q88" s="45" t="n">
        <v>46526.26</v>
      </c>
      <c r="R88" s="45" t="n">
        <v>47924.12</v>
      </c>
      <c r="S88" s="45" t="n">
        <v>47729.81</v>
      </c>
      <c r="T88" s="45" t="n">
        <v>49298.94</v>
      </c>
      <c r="U88" s="45"/>
      <c r="V88" s="45" t="n">
        <v>53684.43</v>
      </c>
      <c r="W88" s="46" t="n">
        <v>47000</v>
      </c>
      <c r="X88" s="193"/>
      <c r="Y88" s="194" t="n">
        <f aca="false">W88+X88</f>
        <v>47000</v>
      </c>
    </row>
    <row r="89" customFormat="false" ht="13.2" hidden="false" customHeight="false" outlineLevel="0" collapsed="false">
      <c r="A89" s="188"/>
      <c r="B89" s="191"/>
      <c r="C89" s="96" t="s">
        <v>107</v>
      </c>
      <c r="D89" s="96"/>
      <c r="E89" s="96"/>
      <c r="F89" s="96"/>
      <c r="G89" s="96"/>
      <c r="H89" s="96"/>
      <c r="I89" s="96"/>
      <c r="J89" s="96"/>
      <c r="K89" s="46"/>
      <c r="L89" s="46"/>
      <c r="M89" s="45"/>
      <c r="N89" s="46" t="n">
        <v>37805</v>
      </c>
      <c r="O89" s="46"/>
      <c r="P89" s="45" t="n">
        <v>80695.71</v>
      </c>
      <c r="Q89" s="45"/>
      <c r="R89" s="45" t="n">
        <v>80695.71</v>
      </c>
      <c r="S89" s="45" t="n">
        <v>99939.32</v>
      </c>
      <c r="T89" s="45" t="n">
        <v>57013.03</v>
      </c>
      <c r="U89" s="45"/>
      <c r="V89" s="45" t="n">
        <v>196600</v>
      </c>
      <c r="W89" s="46" t="n">
        <v>121000</v>
      </c>
      <c r="X89" s="193" t="n">
        <v>52500</v>
      </c>
      <c r="Y89" s="194" t="n">
        <f aca="false">W89+X89</f>
        <v>173500</v>
      </c>
    </row>
    <row r="90" customFormat="false" ht="13.2" hidden="true" customHeight="false" outlineLevel="0" collapsed="false">
      <c r="A90" s="188"/>
      <c r="B90" s="191"/>
      <c r="C90" s="96" t="s">
        <v>108</v>
      </c>
      <c r="D90" s="96"/>
      <c r="E90" s="96"/>
      <c r="F90" s="96"/>
      <c r="G90" s="96"/>
      <c r="H90" s="96"/>
      <c r="I90" s="96"/>
      <c r="J90" s="96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5"/>
      <c r="T90" s="45"/>
      <c r="U90" s="45"/>
      <c r="V90" s="45"/>
      <c r="W90" s="46" t="n">
        <v>0</v>
      </c>
      <c r="X90" s="193"/>
      <c r="Y90" s="194" t="n">
        <f aca="false">W90+X90</f>
        <v>0</v>
      </c>
    </row>
    <row r="91" customFormat="false" ht="13.2" hidden="true" customHeight="false" outlineLevel="0" collapsed="false">
      <c r="A91" s="188"/>
      <c r="B91" s="191"/>
      <c r="C91" s="120" t="s">
        <v>109</v>
      </c>
      <c r="D91" s="120"/>
      <c r="E91" s="120"/>
      <c r="F91" s="120"/>
      <c r="G91" s="120"/>
      <c r="H91" s="120"/>
      <c r="I91" s="120"/>
      <c r="J91" s="120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5"/>
      <c r="T91" s="45"/>
      <c r="U91" s="45"/>
      <c r="V91" s="45"/>
      <c r="W91" s="46" t="n">
        <v>0</v>
      </c>
      <c r="X91" s="193"/>
      <c r="Y91" s="194" t="n">
        <f aca="false">W91+X91</f>
        <v>0</v>
      </c>
    </row>
    <row r="92" customFormat="false" ht="13.2" hidden="true" customHeight="false" outlineLevel="0" collapsed="false">
      <c r="A92" s="188"/>
      <c r="B92" s="191"/>
      <c r="C92" s="96" t="s">
        <v>110</v>
      </c>
      <c r="D92" s="120"/>
      <c r="E92" s="120"/>
      <c r="F92" s="120"/>
      <c r="G92" s="120"/>
      <c r="H92" s="120"/>
      <c r="I92" s="120"/>
      <c r="J92" s="120"/>
      <c r="K92" s="46"/>
      <c r="L92" s="46" t="n">
        <v>35000</v>
      </c>
      <c r="M92" s="45"/>
      <c r="N92" s="46"/>
      <c r="O92" s="46"/>
      <c r="P92" s="45"/>
      <c r="Q92" s="45"/>
      <c r="R92" s="45"/>
      <c r="S92" s="45"/>
      <c r="T92" s="45"/>
      <c r="U92" s="45"/>
      <c r="V92" s="45"/>
      <c r="W92" s="46" t="n">
        <v>0</v>
      </c>
      <c r="X92" s="193"/>
      <c r="Y92" s="194" t="n">
        <f aca="false">W92+X92</f>
        <v>0</v>
      </c>
    </row>
    <row r="93" customFormat="false" ht="13.2" hidden="true" customHeight="false" outlineLevel="0" collapsed="false">
      <c r="A93" s="188"/>
      <c r="B93" s="191"/>
      <c r="C93" s="120" t="s">
        <v>111</v>
      </c>
      <c r="D93" s="120"/>
      <c r="E93" s="120"/>
      <c r="F93" s="120"/>
      <c r="G93" s="120"/>
      <c r="H93" s="120"/>
      <c r="I93" s="120"/>
      <c r="J93" s="120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5"/>
      <c r="T93" s="45"/>
      <c r="U93" s="45"/>
      <c r="V93" s="45"/>
      <c r="W93" s="46" t="n">
        <v>0</v>
      </c>
      <c r="X93" s="193"/>
      <c r="Y93" s="194" t="n">
        <f aca="false">W93+X93</f>
        <v>0</v>
      </c>
    </row>
    <row r="94" customFormat="false" ht="13.2" hidden="true" customHeight="false" outlineLevel="0" collapsed="false">
      <c r="A94" s="188"/>
      <c r="B94" s="191"/>
      <c r="C94" s="96" t="s">
        <v>112</v>
      </c>
      <c r="D94" s="96"/>
      <c r="E94" s="96"/>
      <c r="F94" s="96"/>
      <c r="G94" s="96"/>
      <c r="H94" s="96"/>
      <c r="I94" s="96" t="n">
        <v>119232</v>
      </c>
      <c r="J94" s="96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5"/>
      <c r="T94" s="45"/>
      <c r="U94" s="45"/>
      <c r="V94" s="45"/>
      <c r="W94" s="46" t="n">
        <v>0</v>
      </c>
      <c r="X94" s="193"/>
      <c r="Y94" s="194" t="n">
        <f aca="false">W94+X94</f>
        <v>0</v>
      </c>
    </row>
    <row r="95" customFormat="false" ht="13.2" hidden="true" customHeight="false" outlineLevel="0" collapsed="false">
      <c r="A95" s="188"/>
      <c r="B95" s="191"/>
      <c r="C95" s="96" t="s">
        <v>113</v>
      </c>
      <c r="D95" s="96"/>
      <c r="E95" s="96"/>
      <c r="F95" s="96"/>
      <c r="G95" s="96"/>
      <c r="H95" s="96"/>
      <c r="I95" s="96"/>
      <c r="J95" s="96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5"/>
      <c r="T95" s="45"/>
      <c r="U95" s="45"/>
      <c r="V95" s="45"/>
      <c r="W95" s="46" t="n">
        <v>0</v>
      </c>
      <c r="X95" s="193"/>
      <c r="Y95" s="194" t="n">
        <f aca="false">W95+X95</f>
        <v>0</v>
      </c>
    </row>
    <row r="96" customFormat="false" ht="13.2" hidden="false" customHeight="false" outlineLevel="0" collapsed="false">
      <c r="A96" s="188"/>
      <c r="B96" s="191"/>
      <c r="C96" s="96" t="s">
        <v>114</v>
      </c>
      <c r="D96" s="96"/>
      <c r="E96" s="96"/>
      <c r="F96" s="96"/>
      <c r="G96" s="96"/>
      <c r="H96" s="96"/>
      <c r="I96" s="96"/>
      <c r="J96" s="96" t="n">
        <v>85385</v>
      </c>
      <c r="K96" s="46" t="n">
        <v>389162</v>
      </c>
      <c r="L96" s="46"/>
      <c r="M96" s="97"/>
      <c r="N96" s="46" t="n">
        <v>274838.9</v>
      </c>
      <c r="O96" s="45" t="n">
        <v>190966.83</v>
      </c>
      <c r="P96" s="45" t="n">
        <v>113934.41</v>
      </c>
      <c r="Q96" s="45" t="n">
        <v>126275.4</v>
      </c>
      <c r="R96" s="45" t="n">
        <v>113934.41</v>
      </c>
      <c r="S96" s="45" t="n">
        <v>126365.63</v>
      </c>
      <c r="T96" s="45" t="n">
        <v>119083</v>
      </c>
      <c r="U96" s="45"/>
      <c r="V96" s="45"/>
      <c r="W96" s="46" t="n">
        <v>114000</v>
      </c>
      <c r="X96" s="193"/>
      <c r="Y96" s="194" t="n">
        <f aca="false">W96+X96</f>
        <v>114000</v>
      </c>
    </row>
    <row r="97" customFormat="false" ht="13.2" hidden="true" customHeight="false" outlineLevel="0" collapsed="false">
      <c r="A97" s="188"/>
      <c r="B97" s="191"/>
      <c r="C97" s="96" t="s">
        <v>115</v>
      </c>
      <c r="D97" s="96"/>
      <c r="E97" s="96"/>
      <c r="F97" s="96"/>
      <c r="G97" s="96"/>
      <c r="H97" s="96"/>
      <c r="I97" s="96"/>
      <c r="J97" s="96"/>
      <c r="K97" s="46" t="n">
        <v>6226</v>
      </c>
      <c r="L97" s="46"/>
      <c r="M97" s="46"/>
      <c r="N97" s="46"/>
      <c r="O97" s="46"/>
      <c r="P97" s="45"/>
      <c r="Q97" s="45"/>
      <c r="R97" s="45"/>
      <c r="S97" s="45"/>
      <c r="T97" s="45"/>
      <c r="U97" s="45"/>
      <c r="V97" s="45"/>
      <c r="W97" s="46" t="n">
        <v>0</v>
      </c>
      <c r="X97" s="193"/>
      <c r="Y97" s="194" t="n">
        <f aca="false">W97+X97</f>
        <v>0</v>
      </c>
    </row>
    <row r="98" customFormat="false" ht="13.2" hidden="true" customHeight="false" outlineLevel="0" collapsed="false">
      <c r="A98" s="188"/>
      <c r="B98" s="191"/>
      <c r="C98" s="96" t="s">
        <v>116</v>
      </c>
      <c r="D98" s="96"/>
      <c r="E98" s="96"/>
      <c r="F98" s="96"/>
      <c r="G98" s="96"/>
      <c r="H98" s="96"/>
      <c r="I98" s="96" t="n">
        <v>3534</v>
      </c>
      <c r="J98" s="96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5"/>
      <c r="T98" s="45"/>
      <c r="U98" s="45"/>
      <c r="V98" s="45"/>
      <c r="W98" s="46" t="n">
        <v>0</v>
      </c>
      <c r="X98" s="193"/>
      <c r="Y98" s="194" t="n">
        <f aca="false">W98+X98</f>
        <v>0</v>
      </c>
    </row>
    <row r="99" customFormat="false" ht="13.2" hidden="true" customHeight="false" outlineLevel="0" collapsed="false">
      <c r="A99" s="188"/>
      <c r="B99" s="191"/>
      <c r="C99" s="96" t="s">
        <v>117</v>
      </c>
      <c r="D99" s="96"/>
      <c r="E99" s="96"/>
      <c r="F99" s="96"/>
      <c r="G99" s="96"/>
      <c r="H99" s="96"/>
      <c r="I99" s="96"/>
      <c r="J99" s="96"/>
      <c r="K99" s="46" t="n">
        <v>73802</v>
      </c>
      <c r="L99" s="46"/>
      <c r="M99" s="46"/>
      <c r="N99" s="46"/>
      <c r="O99" s="46"/>
      <c r="P99" s="45"/>
      <c r="Q99" s="45"/>
      <c r="R99" s="45"/>
      <c r="S99" s="45"/>
      <c r="T99" s="45"/>
      <c r="U99" s="45"/>
      <c r="V99" s="45"/>
      <c r="W99" s="46" t="n">
        <v>0</v>
      </c>
      <c r="X99" s="193"/>
      <c r="Y99" s="194" t="n">
        <f aca="false">W99+X99</f>
        <v>0</v>
      </c>
    </row>
    <row r="100" customFormat="false" ht="13.2" hidden="true" customHeight="false" outlineLevel="0" collapsed="false">
      <c r="A100" s="188"/>
      <c r="B100" s="191"/>
      <c r="C100" s="96" t="s">
        <v>118</v>
      </c>
      <c r="D100" s="96"/>
      <c r="E100" s="96"/>
      <c r="F100" s="96"/>
      <c r="G100" s="96"/>
      <c r="H100" s="96"/>
      <c r="I100" s="96"/>
      <c r="J100" s="96" t="n">
        <v>18000</v>
      </c>
      <c r="K100" s="46"/>
      <c r="L100" s="46"/>
      <c r="M100" s="46"/>
      <c r="N100" s="46"/>
      <c r="O100" s="46"/>
      <c r="P100" s="45"/>
      <c r="Q100" s="45"/>
      <c r="R100" s="45"/>
      <c r="S100" s="45"/>
      <c r="T100" s="45"/>
      <c r="U100" s="45"/>
      <c r="V100" s="45"/>
      <c r="W100" s="46" t="n">
        <v>0</v>
      </c>
      <c r="X100" s="193"/>
      <c r="Y100" s="194" t="n">
        <f aca="false">W100+X100</f>
        <v>0</v>
      </c>
    </row>
    <row r="101" customFormat="false" ht="13.2" hidden="true" customHeight="false" outlineLevel="0" collapsed="false">
      <c r="A101" s="188"/>
      <c r="B101" s="191"/>
      <c r="C101" s="96" t="s">
        <v>119</v>
      </c>
      <c r="D101" s="96"/>
      <c r="E101" s="96"/>
      <c r="F101" s="96"/>
      <c r="G101" s="96"/>
      <c r="H101" s="96"/>
      <c r="I101" s="96"/>
      <c r="J101" s="96"/>
      <c r="K101" s="46"/>
      <c r="L101" s="46"/>
      <c r="M101" s="196"/>
      <c r="N101" s="197"/>
      <c r="O101" s="197"/>
      <c r="P101" s="198"/>
      <c r="Q101" s="198"/>
      <c r="R101" s="198"/>
      <c r="S101" s="198"/>
      <c r="T101" s="198"/>
      <c r="U101" s="198"/>
      <c r="V101" s="198"/>
      <c r="W101" s="197" t="n">
        <v>0</v>
      </c>
      <c r="X101" s="193"/>
      <c r="Y101" s="194" t="n">
        <f aca="false">W101+X101</f>
        <v>0</v>
      </c>
    </row>
    <row r="102" customFormat="false" ht="13.2" hidden="true" customHeight="false" outlineLevel="0" collapsed="false">
      <c r="A102" s="188"/>
      <c r="B102" s="191"/>
      <c r="C102" s="96" t="s">
        <v>120</v>
      </c>
      <c r="D102" s="96"/>
      <c r="E102" s="96"/>
      <c r="F102" s="96"/>
      <c r="G102" s="96"/>
      <c r="H102" s="96"/>
      <c r="I102" s="96"/>
      <c r="J102" s="96"/>
      <c r="K102" s="46"/>
      <c r="L102" s="46"/>
      <c r="M102" s="197"/>
      <c r="N102" s="197"/>
      <c r="O102" s="197"/>
      <c r="P102" s="198"/>
      <c r="Q102" s="198"/>
      <c r="R102" s="198"/>
      <c r="S102" s="198"/>
      <c r="T102" s="198"/>
      <c r="U102" s="198"/>
      <c r="V102" s="198"/>
      <c r="W102" s="197" t="n">
        <v>0</v>
      </c>
      <c r="X102" s="193"/>
      <c r="Y102" s="194" t="n">
        <f aca="false">W102+X102</f>
        <v>0</v>
      </c>
    </row>
    <row r="103" customFormat="false" ht="13.2" hidden="true" customHeight="false" outlineLevel="0" collapsed="false">
      <c r="A103" s="188"/>
      <c r="B103" s="191"/>
      <c r="C103" s="96" t="s">
        <v>121</v>
      </c>
      <c r="D103" s="96"/>
      <c r="E103" s="96"/>
      <c r="F103" s="96"/>
      <c r="G103" s="96"/>
      <c r="H103" s="96"/>
      <c r="I103" s="96"/>
      <c r="J103" s="96"/>
      <c r="K103" s="46"/>
      <c r="L103" s="46"/>
      <c r="M103" s="46"/>
      <c r="N103" s="46"/>
      <c r="O103" s="46"/>
      <c r="P103" s="45"/>
      <c r="Q103" s="45"/>
      <c r="R103" s="45"/>
      <c r="S103" s="45"/>
      <c r="T103" s="45"/>
      <c r="U103" s="45"/>
      <c r="V103" s="45"/>
      <c r="W103" s="46" t="n">
        <v>0</v>
      </c>
      <c r="X103" s="193"/>
      <c r="Y103" s="194" t="n">
        <f aca="false">W103+X103</f>
        <v>0</v>
      </c>
    </row>
    <row r="104" customFormat="false" ht="13.2" hidden="true" customHeight="false" outlineLevel="0" collapsed="false">
      <c r="A104" s="188"/>
      <c r="B104" s="191"/>
      <c r="C104" s="96" t="s">
        <v>122</v>
      </c>
      <c r="D104" s="96"/>
      <c r="E104" s="96"/>
      <c r="F104" s="96"/>
      <c r="G104" s="96"/>
      <c r="H104" s="96"/>
      <c r="I104" s="96" t="n">
        <v>165906</v>
      </c>
      <c r="J104" s="96"/>
      <c r="K104" s="46" t="n">
        <v>0</v>
      </c>
      <c r="L104" s="46"/>
      <c r="M104" s="46"/>
      <c r="N104" s="46"/>
      <c r="O104" s="46"/>
      <c r="P104" s="45"/>
      <c r="Q104" s="45"/>
      <c r="R104" s="45"/>
      <c r="S104" s="45"/>
      <c r="T104" s="45"/>
      <c r="U104" s="45"/>
      <c r="V104" s="45"/>
      <c r="W104" s="46" t="n">
        <v>0</v>
      </c>
      <c r="X104" s="193"/>
      <c r="Y104" s="194" t="n">
        <f aca="false">W104+X104</f>
        <v>0</v>
      </c>
    </row>
    <row r="105" customFormat="false" ht="13.2" hidden="false" customHeight="false" outlineLevel="0" collapsed="false">
      <c r="A105" s="188"/>
      <c r="B105" s="191"/>
      <c r="C105" s="75" t="s">
        <v>123</v>
      </c>
      <c r="D105" s="99"/>
      <c r="E105" s="99"/>
      <c r="F105" s="99"/>
      <c r="G105" s="99"/>
      <c r="H105" s="99"/>
      <c r="I105" s="99"/>
      <c r="J105" s="99"/>
      <c r="K105" s="46"/>
      <c r="L105" s="46"/>
      <c r="M105" s="46"/>
      <c r="N105" s="46"/>
      <c r="O105" s="46" t="n">
        <v>146016</v>
      </c>
      <c r="P105" s="45"/>
      <c r="Q105" s="45" t="n">
        <v>41077.41</v>
      </c>
      <c r="R105" s="45" t="n">
        <v>292748.58</v>
      </c>
      <c r="S105" s="45" t="n">
        <v>202615.28</v>
      </c>
      <c r="T105" s="45" t="n">
        <v>113803.47</v>
      </c>
      <c r="U105" s="45"/>
      <c r="V105" s="45"/>
      <c r="W105" s="46" t="n">
        <v>60000</v>
      </c>
      <c r="X105" s="199" t="n">
        <v>198500</v>
      </c>
      <c r="Y105" s="194" t="n">
        <f aca="false">W105+X105</f>
        <v>258500</v>
      </c>
    </row>
    <row r="106" customFormat="false" ht="13.2" hidden="false" customHeight="false" outlineLevel="0" collapsed="false">
      <c r="A106" s="188"/>
      <c r="B106" s="191"/>
      <c r="C106" s="200" t="s">
        <v>124</v>
      </c>
      <c r="D106" s="99"/>
      <c r="E106" s="99"/>
      <c r="F106" s="99"/>
      <c r="G106" s="99"/>
      <c r="H106" s="99"/>
      <c r="I106" s="99"/>
      <c r="J106" s="99"/>
      <c r="K106" s="46"/>
      <c r="L106" s="46"/>
      <c r="M106" s="46"/>
      <c r="N106" s="46"/>
      <c r="O106" s="46"/>
      <c r="P106" s="45"/>
      <c r="Q106" s="45"/>
      <c r="R106" s="45"/>
      <c r="S106" s="45"/>
      <c r="T106" s="45"/>
      <c r="U106" s="45"/>
      <c r="V106" s="45"/>
      <c r="W106" s="46" t="n">
        <v>314186</v>
      </c>
      <c r="X106" s="201"/>
      <c r="Y106" s="194" t="n">
        <f aca="false">W106+X106</f>
        <v>314186</v>
      </c>
    </row>
    <row r="107" customFormat="false" ht="13.2" hidden="false" customHeight="false" outlineLevel="0" collapsed="false">
      <c r="A107" s="188"/>
      <c r="B107" s="191"/>
      <c r="C107" s="200" t="s">
        <v>125</v>
      </c>
      <c r="D107" s="99"/>
      <c r="E107" s="99"/>
      <c r="F107" s="99"/>
      <c r="G107" s="99"/>
      <c r="H107" s="99"/>
      <c r="I107" s="99"/>
      <c r="J107" s="99"/>
      <c r="K107" s="46"/>
      <c r="L107" s="46"/>
      <c r="M107" s="46"/>
      <c r="N107" s="46"/>
      <c r="O107" s="46"/>
      <c r="P107" s="45"/>
      <c r="Q107" s="45"/>
      <c r="R107" s="45"/>
      <c r="S107" s="45"/>
      <c r="T107" s="45"/>
      <c r="U107" s="45"/>
      <c r="V107" s="45"/>
      <c r="W107" s="46"/>
      <c r="X107" s="201" t="n">
        <v>37260</v>
      </c>
      <c r="Y107" s="194" t="n">
        <f aca="false">W107+X107</f>
        <v>37260</v>
      </c>
    </row>
    <row r="108" customFormat="false" ht="13.2" hidden="false" customHeight="false" outlineLevel="0" collapsed="false">
      <c r="A108" s="188"/>
      <c r="B108" s="191"/>
      <c r="C108" s="200" t="s">
        <v>126</v>
      </c>
      <c r="D108" s="99"/>
      <c r="E108" s="99"/>
      <c r="F108" s="99"/>
      <c r="G108" s="99"/>
      <c r="H108" s="99"/>
      <c r="I108" s="99"/>
      <c r="J108" s="99"/>
      <c r="K108" s="46"/>
      <c r="L108" s="46"/>
      <c r="M108" s="46"/>
      <c r="N108" s="46"/>
      <c r="O108" s="46"/>
      <c r="P108" s="45"/>
      <c r="Q108" s="45"/>
      <c r="R108" s="45"/>
      <c r="S108" s="45"/>
      <c r="T108" s="45"/>
      <c r="U108" s="45"/>
      <c r="V108" s="45"/>
      <c r="W108" s="46"/>
      <c r="X108" s="201" t="n">
        <v>50595</v>
      </c>
      <c r="Y108" s="194" t="n">
        <f aca="false">W108+X108</f>
        <v>50595</v>
      </c>
    </row>
    <row r="109" customFormat="false" ht="13.8" hidden="false" customHeight="false" outlineLevel="0" collapsed="false">
      <c r="A109" s="188"/>
      <c r="B109" s="191"/>
      <c r="C109" s="98" t="s">
        <v>127</v>
      </c>
      <c r="D109" s="99"/>
      <c r="E109" s="99"/>
      <c r="F109" s="99"/>
      <c r="G109" s="99"/>
      <c r="H109" s="99"/>
      <c r="I109" s="99" t="n">
        <v>117128</v>
      </c>
      <c r="J109" s="99" t="n">
        <v>59866</v>
      </c>
      <c r="K109" s="46" t="n">
        <v>366191</v>
      </c>
      <c r="L109" s="46"/>
      <c r="M109" s="202" t="n">
        <v>13085.55</v>
      </c>
      <c r="N109" s="46" t="n">
        <f aca="false">206825+69116</f>
        <v>275941</v>
      </c>
      <c r="O109" s="45" t="n">
        <f aca="false">82173.59+363.75</f>
        <v>82537.34</v>
      </c>
      <c r="P109" s="45"/>
      <c r="Q109" s="45" t="n">
        <v>227002.07</v>
      </c>
      <c r="R109" s="45" t="n">
        <v>836994.7</v>
      </c>
      <c r="S109" s="45" t="n">
        <v>875049.23</v>
      </c>
      <c r="T109" s="45" t="n">
        <v>639837</v>
      </c>
      <c r="U109" s="45"/>
      <c r="V109" s="45" t="n">
        <v>1643518.83</v>
      </c>
      <c r="W109" s="46" t="n">
        <v>0</v>
      </c>
      <c r="X109" s="125"/>
      <c r="Y109" s="56" t="n">
        <f aca="false">W109+X109</f>
        <v>0</v>
      </c>
    </row>
    <row r="110" customFormat="false" ht="14.4" hidden="false" customHeight="false" outlineLevel="0" collapsed="false">
      <c r="A110" s="57" t="n">
        <v>330</v>
      </c>
      <c r="B110" s="19" t="s">
        <v>128</v>
      </c>
      <c r="C110" s="19"/>
      <c r="D110" s="137" t="n">
        <f aca="false">D111</f>
        <v>0</v>
      </c>
      <c r="E110" s="137" t="n">
        <f aca="false">E111</f>
        <v>0</v>
      </c>
      <c r="F110" s="137" t="n">
        <f aca="false">F111</f>
        <v>0</v>
      </c>
      <c r="G110" s="137" t="n">
        <f aca="false">G111</f>
        <v>0</v>
      </c>
      <c r="H110" s="137" t="n">
        <f aca="false">H111</f>
        <v>21047</v>
      </c>
      <c r="I110" s="137" t="n">
        <f aca="false">I111</f>
        <v>28355</v>
      </c>
      <c r="J110" s="137" t="n">
        <f aca="false">J111</f>
        <v>39058</v>
      </c>
      <c r="K110" s="137" t="n">
        <f aca="false">K111</f>
        <v>9516</v>
      </c>
      <c r="L110" s="137" t="n">
        <f aca="false">L111</f>
        <v>0</v>
      </c>
      <c r="M110" s="137"/>
      <c r="N110" s="62"/>
      <c r="O110" s="62"/>
      <c r="P110" s="139"/>
      <c r="Q110" s="139"/>
      <c r="R110" s="139"/>
      <c r="S110" s="62" t="n">
        <f aca="false">S111</f>
        <v>0</v>
      </c>
      <c r="T110" s="62"/>
      <c r="U110" s="62"/>
      <c r="V110" s="62"/>
      <c r="W110" s="62" t="n">
        <f aca="false">W111</f>
        <v>0</v>
      </c>
      <c r="X110" s="166"/>
      <c r="Y110" s="203"/>
    </row>
    <row r="111" customFormat="false" ht="13.8" hidden="false" customHeight="false" outlineLevel="0" collapsed="false">
      <c r="A111" s="188"/>
      <c r="B111" s="126" t="n">
        <v>331</v>
      </c>
      <c r="C111" s="127" t="s">
        <v>129</v>
      </c>
      <c r="D111" s="127"/>
      <c r="E111" s="127" t="n">
        <v>0</v>
      </c>
      <c r="F111" s="127" t="n">
        <v>0</v>
      </c>
      <c r="G111" s="127" t="n">
        <v>0</v>
      </c>
      <c r="H111" s="127" t="n">
        <v>21047</v>
      </c>
      <c r="I111" s="129" t="n">
        <f aca="false">I112</f>
        <v>28355</v>
      </c>
      <c r="J111" s="129" t="n">
        <f aca="false">J112</f>
        <v>39058</v>
      </c>
      <c r="K111" s="129" t="n">
        <f aca="false">K112</f>
        <v>9516</v>
      </c>
      <c r="L111" s="91"/>
      <c r="M111" s="91"/>
      <c r="N111" s="91"/>
      <c r="O111" s="91"/>
      <c r="P111" s="131" t="n">
        <v>292748.58</v>
      </c>
      <c r="Q111" s="131"/>
      <c r="R111" s="131"/>
      <c r="S111" s="91"/>
      <c r="T111" s="91"/>
      <c r="U111" s="91"/>
      <c r="V111" s="91"/>
      <c r="W111" s="91"/>
      <c r="X111" s="166"/>
      <c r="Y111" s="203"/>
    </row>
    <row r="112" customFormat="false" ht="13.8" hidden="false" customHeight="false" outlineLevel="0" collapsed="false">
      <c r="A112" s="188"/>
      <c r="B112" s="145"/>
      <c r="C112" s="204" t="s">
        <v>116</v>
      </c>
      <c r="D112" s="204"/>
      <c r="E112" s="204"/>
      <c r="F112" s="204"/>
      <c r="G112" s="204"/>
      <c r="H112" s="204" t="n">
        <v>21047</v>
      </c>
      <c r="I112" s="204" t="n">
        <v>28355</v>
      </c>
      <c r="J112" s="204" t="n">
        <v>39058</v>
      </c>
      <c r="K112" s="205" t="n">
        <v>9516</v>
      </c>
      <c r="L112" s="143"/>
      <c r="M112" s="143"/>
      <c r="N112" s="143"/>
      <c r="O112" s="143"/>
      <c r="P112" s="142" t="n">
        <v>836994.7</v>
      </c>
      <c r="Q112" s="142"/>
      <c r="R112" s="142"/>
      <c r="S112" s="143"/>
      <c r="T112" s="143"/>
      <c r="U112" s="143"/>
      <c r="V112" s="143"/>
      <c r="W112" s="143"/>
      <c r="X112" s="206"/>
      <c r="Y112" s="207"/>
    </row>
    <row r="113" customFormat="false" ht="16.8" hidden="false" customHeight="false" outlineLevel="0" collapsed="false">
      <c r="A113" s="208" t="s">
        <v>130</v>
      </c>
      <c r="B113" s="208"/>
      <c r="C113" s="208"/>
      <c r="D113" s="209" t="n">
        <f aca="false">D5+D26+D69</f>
        <v>7125871</v>
      </c>
      <c r="E113" s="209" t="n">
        <f aca="false">E5+E26+E69</f>
        <v>7561840</v>
      </c>
      <c r="F113" s="209" t="n">
        <f aca="false">F5+F26+F69</f>
        <v>9082354</v>
      </c>
      <c r="G113" s="209" t="n">
        <f aca="false">G5+G26+G69</f>
        <v>9080838</v>
      </c>
      <c r="H113" s="209" t="n">
        <f aca="false">H5+H26+H69</f>
        <v>8537685</v>
      </c>
      <c r="I113" s="209" t="n">
        <f aca="false">I5+I26+I69</f>
        <v>9096722</v>
      </c>
      <c r="J113" s="209" t="n">
        <f aca="false">J5+J26+J69</f>
        <v>9201831</v>
      </c>
      <c r="K113" s="209" t="n">
        <f aca="false">K5+K26+K69</f>
        <v>9722622</v>
      </c>
      <c r="L113" s="209" t="n">
        <f aca="false">L5+L26+L69</f>
        <v>9640328.24</v>
      </c>
      <c r="M113" s="210" t="n">
        <f aca="false">M5+M26+M69</f>
        <v>10178626.01</v>
      </c>
      <c r="N113" s="209" t="n">
        <f aca="false">N5+N26+N69</f>
        <v>10784511.56</v>
      </c>
      <c r="O113" s="210" t="n">
        <f aca="false">O5+O26+O69</f>
        <v>10947354.26</v>
      </c>
      <c r="P113" s="210" t="n">
        <v>13601965.26</v>
      </c>
      <c r="Q113" s="210" t="n">
        <f aca="false">Q5+Q26+Q69</f>
        <v>12870365.97</v>
      </c>
      <c r="R113" s="210" t="n">
        <f aca="false">R5+R26+R69</f>
        <v>13601928.51</v>
      </c>
      <c r="S113" s="210" t="n">
        <f aca="false">S5+S26+S69</f>
        <v>14215260.54</v>
      </c>
      <c r="T113" s="211" t="n">
        <f aca="false">T5+T26+T69</f>
        <v>15098744.33</v>
      </c>
      <c r="U113" s="211" t="n">
        <v>17534990.72</v>
      </c>
      <c r="V113" s="211" t="n">
        <f aca="false">V5+V26+V69</f>
        <v>17441665.92</v>
      </c>
      <c r="W113" s="212" t="n">
        <f aca="false">W5+W26+W69</f>
        <v>16320934</v>
      </c>
      <c r="X113" s="213" t="n">
        <f aca="false">X5+X26+X69</f>
        <v>468853</v>
      </c>
      <c r="Y113" s="214" t="n">
        <f aca="false">Y5+Y26+Y69</f>
        <v>16789787</v>
      </c>
    </row>
    <row r="114" customFormat="false" ht="13.8" hidden="false" customHeight="false" outlineLevel="0" collapsed="false"/>
    <row r="115" customFormat="false" ht="13.2" hidden="false" customHeight="false" outlineLevel="0" collapsed="false">
      <c r="Q115" s="215"/>
      <c r="W115" s="49"/>
      <c r="X115" s="49"/>
      <c r="Y115" s="49"/>
    </row>
    <row r="116" customFormat="false" ht="13.2" hidden="false" customHeight="false" outlineLevel="0" collapsed="false"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3.2" hidden="false" customHeight="false" outlineLevel="0" collapsed="false">
      <c r="W117" s="49"/>
      <c r="X117" s="49"/>
      <c r="Y117" s="49"/>
    </row>
    <row r="118" customFormat="false" ht="13.2" hidden="false" customHeight="false" outlineLevel="0" collapsed="false">
      <c r="W118" s="215"/>
    </row>
    <row r="119" customFormat="false" ht="13.2" hidden="false" customHeight="false" outlineLevel="0" collapsed="false">
      <c r="X119" s="49"/>
      <c r="Y119" s="49"/>
    </row>
    <row r="120" customFormat="false" ht="13.2" hidden="false" customHeight="false" outlineLevel="0" collapsed="false">
      <c r="W120" s="215"/>
      <c r="X120" s="215"/>
      <c r="Y120" s="21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9"/>
    <mergeCell ref="B74:B109"/>
    <mergeCell ref="B110:C110"/>
    <mergeCell ref="A111:A112"/>
    <mergeCell ref="A113:C113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7"/>
    <col collapsed="false" customWidth="true" hidden="false" outlineLevel="0" max="5" min="3" style="0" width="9.99"/>
    <col collapsed="false" customWidth="true" hidden="false" outlineLevel="0" max="6" min="6" style="0" width="12.32"/>
  </cols>
  <sheetData>
    <row r="1" customFormat="false" ht="48.6" hidden="false" customHeight="true" outlineLevel="0" collapsed="false">
      <c r="A1" s="831" t="s">
        <v>460</v>
      </c>
      <c r="B1" s="832" t="s">
        <v>463</v>
      </c>
      <c r="C1" s="832" t="s">
        <v>464</v>
      </c>
      <c r="D1" s="832" t="s">
        <v>465</v>
      </c>
      <c r="E1" s="832" t="s">
        <v>466</v>
      </c>
      <c r="F1" s="833" t="s">
        <v>467</v>
      </c>
    </row>
    <row r="2" customFormat="false" ht="14.4" hidden="false" customHeight="false" outlineLevel="0" collapsed="false">
      <c r="A2" s="834" t="s">
        <v>349</v>
      </c>
      <c r="B2" s="835" t="n">
        <v>50000</v>
      </c>
      <c r="C2" s="835"/>
      <c r="D2" s="836"/>
      <c r="E2" s="836"/>
      <c r="F2" s="837" t="n">
        <f aca="false">B2+C2+D2+E2</f>
        <v>50000</v>
      </c>
    </row>
    <row r="3" customFormat="false" ht="13.8" hidden="false" customHeight="false" outlineLevel="0" collapsed="false">
      <c r="A3" s="834" t="s">
        <v>346</v>
      </c>
      <c r="B3" s="835"/>
      <c r="C3" s="835" t="n">
        <v>1932</v>
      </c>
      <c r="D3" s="836"/>
      <c r="E3" s="836"/>
      <c r="F3" s="837" t="n">
        <f aca="false">B3+C3+D3+E3</f>
        <v>1932</v>
      </c>
    </row>
    <row r="4" customFormat="false" ht="13.8" hidden="false" customHeight="false" outlineLevel="0" collapsed="false">
      <c r="A4" s="834" t="s">
        <v>347</v>
      </c>
      <c r="B4" s="835"/>
      <c r="C4" s="835" t="n">
        <v>5380</v>
      </c>
      <c r="D4" s="836"/>
      <c r="E4" s="836"/>
      <c r="F4" s="837" t="n">
        <f aca="false">B4+C4+D4+E4</f>
        <v>5380</v>
      </c>
    </row>
    <row r="5" customFormat="false" ht="13.8" hidden="false" customHeight="false" outlineLevel="0" collapsed="false">
      <c r="A5" s="834" t="s">
        <v>468</v>
      </c>
      <c r="B5" s="835" t="n">
        <v>325</v>
      </c>
      <c r="C5" s="835"/>
      <c r="D5" s="836"/>
      <c r="E5" s="836"/>
      <c r="F5" s="837" t="n">
        <f aca="false">B5+C5+D5+E5</f>
        <v>325</v>
      </c>
    </row>
    <row r="6" customFormat="false" ht="13.8" hidden="false" customHeight="false" outlineLevel="0" collapsed="false">
      <c r="A6" s="834" t="s">
        <v>469</v>
      </c>
      <c r="B6" s="835" t="n">
        <v>875</v>
      </c>
      <c r="C6" s="835"/>
      <c r="D6" s="836"/>
      <c r="E6" s="836" t="n">
        <v>-875</v>
      </c>
      <c r="F6" s="837" t="n">
        <f aca="false">B6+C6+D6+E6</f>
        <v>0</v>
      </c>
    </row>
    <row r="7" customFormat="false" ht="13.8" hidden="false" customHeight="false" outlineLevel="0" collapsed="false">
      <c r="A7" s="834" t="s">
        <v>332</v>
      </c>
      <c r="B7" s="835" t="n">
        <v>10682</v>
      </c>
      <c r="C7" s="835" t="n">
        <v>-10682</v>
      </c>
      <c r="D7" s="836"/>
      <c r="E7" s="836"/>
      <c r="F7" s="837" t="n">
        <f aca="false">B7+C7+D7+E7</f>
        <v>0</v>
      </c>
    </row>
    <row r="8" customFormat="false" ht="13.8" hidden="false" customHeight="false" outlineLevel="0" collapsed="false">
      <c r="A8" s="834" t="s">
        <v>336</v>
      </c>
      <c r="B8" s="835" t="n">
        <v>2335</v>
      </c>
      <c r="C8" s="835" t="n">
        <v>-2335</v>
      </c>
      <c r="D8" s="836"/>
      <c r="E8" s="836"/>
      <c r="F8" s="837" t="n">
        <f aca="false">B8+C8+D8+E8</f>
        <v>0</v>
      </c>
    </row>
    <row r="9" customFormat="false" ht="13.8" hidden="false" customHeight="false" outlineLevel="0" collapsed="false">
      <c r="A9" s="834" t="s">
        <v>385</v>
      </c>
      <c r="B9" s="835" t="n">
        <v>999</v>
      </c>
      <c r="C9" s="835"/>
      <c r="D9" s="836"/>
      <c r="E9" s="836"/>
      <c r="F9" s="837" t="n">
        <f aca="false">B9+C9+D9+E9</f>
        <v>999</v>
      </c>
    </row>
    <row r="10" customFormat="false" ht="13.8" hidden="false" customHeight="false" outlineLevel="0" collapsed="false">
      <c r="A10" s="834" t="s">
        <v>368</v>
      </c>
      <c r="B10" s="835"/>
      <c r="C10" s="835" t="n">
        <v>25000</v>
      </c>
      <c r="D10" s="836"/>
      <c r="E10" s="836"/>
      <c r="F10" s="837" t="n">
        <f aca="false">B10+C10+D10+E10</f>
        <v>25000</v>
      </c>
    </row>
    <row r="11" customFormat="false" ht="13.8" hidden="false" customHeight="false" outlineLevel="0" collapsed="false">
      <c r="A11" s="834" t="s">
        <v>396</v>
      </c>
      <c r="B11" s="835"/>
      <c r="C11" s="835" t="n">
        <v>38309</v>
      </c>
      <c r="D11" s="836"/>
      <c r="E11" s="836"/>
      <c r="F11" s="837" t="n">
        <f aca="false">B11+C11+D11+E11</f>
        <v>38309</v>
      </c>
    </row>
    <row r="12" customFormat="false" ht="13.8" hidden="false" customHeight="false" outlineLevel="0" collapsed="false">
      <c r="A12" s="834" t="s">
        <v>470</v>
      </c>
      <c r="B12" s="835" t="n">
        <v>5000</v>
      </c>
      <c r="C12" s="835" t="n">
        <v>-5000</v>
      </c>
      <c r="D12" s="836"/>
      <c r="E12" s="836"/>
      <c r="F12" s="837" t="n">
        <f aca="false">B12+C12+D12+E12</f>
        <v>0</v>
      </c>
    </row>
    <row r="13" customFormat="false" ht="13.8" hidden="false" customHeight="false" outlineLevel="0" collapsed="false">
      <c r="A13" s="834" t="s">
        <v>403</v>
      </c>
      <c r="B13" s="835"/>
      <c r="C13" s="835"/>
      <c r="D13" s="836" t="n">
        <v>2411</v>
      </c>
      <c r="E13" s="836"/>
      <c r="F13" s="837" t="n">
        <f aca="false">B13+C13+D13+E13</f>
        <v>2411</v>
      </c>
    </row>
    <row r="14" customFormat="false" ht="13.8" hidden="false" customHeight="false" outlineLevel="0" collapsed="false">
      <c r="A14" s="834" t="s">
        <v>178</v>
      </c>
      <c r="B14" s="835"/>
      <c r="C14" s="835" t="n">
        <v>8800</v>
      </c>
      <c r="D14" s="836"/>
      <c r="E14" s="836"/>
      <c r="F14" s="837" t="n">
        <f aca="false">B14+C14+D14+E14</f>
        <v>8800</v>
      </c>
    </row>
    <row r="15" customFormat="false" ht="13.8" hidden="false" customHeight="false" outlineLevel="0" collapsed="false">
      <c r="A15" s="838" t="s">
        <v>471</v>
      </c>
      <c r="B15" s="839" t="n">
        <v>118441</v>
      </c>
      <c r="C15" s="839"/>
      <c r="D15" s="840"/>
      <c r="E15" s="840"/>
      <c r="F15" s="841" t="n">
        <f aca="false">B15+C15+D15+E15</f>
        <v>118441</v>
      </c>
    </row>
    <row r="16" customFormat="false" ht="16.8" hidden="false" customHeight="false" outlineLevel="0" collapsed="false">
      <c r="A16" s="831" t="s">
        <v>462</v>
      </c>
      <c r="B16" s="842" t="n">
        <f aca="false">SUM(B2:B15)</f>
        <v>188657</v>
      </c>
      <c r="C16" s="842" t="n">
        <f aca="false">SUM(C2:C15)</f>
        <v>61404</v>
      </c>
      <c r="D16" s="842" t="n">
        <f aca="false">SUM(D2:D15)</f>
        <v>2411</v>
      </c>
      <c r="E16" s="842" t="n">
        <f aca="false">SUM(E2:E15)</f>
        <v>-875</v>
      </c>
      <c r="F16" s="843" t="n">
        <f aca="false">SUM(F2:F15)</f>
        <v>251597</v>
      </c>
    </row>
    <row r="17" customFormat="false" ht="13.8" hidden="false" customHeight="false" outlineLevel="0" collapsed="false"/>
    <row r="18" customFormat="false" ht="13.2" hidden="false" customHeight="false" outlineLevel="0" collapsed="false">
      <c r="F18" s="218"/>
    </row>
    <row r="19" customFormat="false" ht="13.2" hidden="false" customHeight="false" outlineLevel="0" collapsed="false">
      <c r="F19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38.66"/>
    <col collapsed="false" customWidth="true" hidden="false" outlineLevel="0" max="2" min="2" style="216" width="13.87"/>
    <col collapsed="false" customWidth="true" hidden="false" outlineLevel="0" max="3" min="3" style="216" width="11.43"/>
    <col collapsed="false" customWidth="true" hidden="false" outlineLevel="0" max="5" min="4" style="216" width="11.66"/>
    <col collapsed="false" customWidth="true" hidden="false" outlineLevel="0" max="6" min="6" style="216" width="12.32"/>
    <col collapsed="false" customWidth="false" hidden="false" outlineLevel="0" max="257" min="7" style="216" width="8.87"/>
  </cols>
  <sheetData>
    <row r="1" customFormat="false" ht="27.6" hidden="false" customHeight="false" outlineLevel="0" collapsed="false">
      <c r="A1" s="844" t="s">
        <v>460</v>
      </c>
      <c r="B1" s="845" t="s">
        <v>463</v>
      </c>
      <c r="C1" s="845" t="s">
        <v>464</v>
      </c>
      <c r="D1" s="845" t="s">
        <v>465</v>
      </c>
      <c r="E1" s="845" t="s">
        <v>466</v>
      </c>
      <c r="F1" s="846" t="s">
        <v>467</v>
      </c>
    </row>
    <row r="2" customFormat="false" ht="14.4" hidden="false" customHeight="false" outlineLevel="0" collapsed="false">
      <c r="A2" s="847" t="s">
        <v>349</v>
      </c>
      <c r="B2" s="848"/>
      <c r="C2" s="849" t="n">
        <v>42500</v>
      </c>
      <c r="D2" s="849"/>
      <c r="E2" s="849" t="n">
        <v>13734</v>
      </c>
      <c r="F2" s="850" t="n">
        <f aca="false">B2+C2+D2+E2</f>
        <v>56234</v>
      </c>
    </row>
    <row r="3" customFormat="false" ht="25.8" hidden="false" customHeight="true" outlineLevel="0" collapsed="false">
      <c r="A3" s="851" t="s">
        <v>472</v>
      </c>
      <c r="B3" s="852" t="n">
        <v>28211</v>
      </c>
      <c r="C3" s="852"/>
      <c r="D3" s="852"/>
      <c r="E3" s="852"/>
      <c r="F3" s="853" t="n">
        <f aca="false">B3+C3+D3+E3</f>
        <v>28211</v>
      </c>
    </row>
    <row r="4" customFormat="false" ht="25.8" hidden="false" customHeight="true" outlineLevel="0" collapsed="false">
      <c r="A4" s="851" t="s">
        <v>473</v>
      </c>
      <c r="B4" s="852" t="n">
        <v>8504</v>
      </c>
      <c r="C4" s="852"/>
      <c r="D4" s="852"/>
      <c r="E4" s="852"/>
      <c r="F4" s="853" t="n">
        <f aca="false">B4+C4+D4+E4</f>
        <v>8504</v>
      </c>
    </row>
    <row r="5" customFormat="false" ht="25.8" hidden="false" customHeight="true" outlineLevel="0" collapsed="false">
      <c r="A5" s="851" t="s">
        <v>474</v>
      </c>
      <c r="B5" s="852" t="n">
        <v>70700</v>
      </c>
      <c r="C5" s="852"/>
      <c r="D5" s="852"/>
      <c r="E5" s="852"/>
      <c r="F5" s="853" t="n">
        <f aca="false">B5+C5+D5+E5</f>
        <v>70700</v>
      </c>
    </row>
    <row r="6" customFormat="false" ht="25.8" hidden="false" customHeight="true" outlineLevel="0" collapsed="false">
      <c r="A6" s="851" t="s">
        <v>475</v>
      </c>
      <c r="B6" s="852" t="n">
        <v>1890</v>
      </c>
      <c r="C6" s="852"/>
      <c r="D6" s="852"/>
      <c r="E6" s="852"/>
      <c r="F6" s="853" t="n">
        <f aca="false">B6+C6+D6+E6</f>
        <v>1890</v>
      </c>
    </row>
    <row r="7" customFormat="false" ht="25.8" hidden="false" customHeight="true" outlineLevel="0" collapsed="false">
      <c r="A7" s="851" t="s">
        <v>329</v>
      </c>
      <c r="B7" s="852" t="n">
        <v>59411</v>
      </c>
      <c r="C7" s="852"/>
      <c r="D7" s="852"/>
      <c r="E7" s="852"/>
      <c r="F7" s="853" t="n">
        <f aca="false">B7+C7+D7+E7</f>
        <v>59411</v>
      </c>
    </row>
    <row r="8" customFormat="false" ht="25.8" hidden="false" customHeight="true" outlineLevel="0" collapsed="false">
      <c r="A8" s="851" t="s">
        <v>330</v>
      </c>
      <c r="B8" s="852" t="n">
        <v>429051</v>
      </c>
      <c r="C8" s="852" t="n">
        <v>-209856</v>
      </c>
      <c r="D8" s="852"/>
      <c r="E8" s="852"/>
      <c r="F8" s="853" t="n">
        <f aca="false">B8+C8+D8+E8</f>
        <v>219195</v>
      </c>
    </row>
    <row r="9" customFormat="false" ht="25.8" hidden="false" customHeight="true" outlineLevel="0" collapsed="false">
      <c r="A9" s="851" t="s">
        <v>476</v>
      </c>
      <c r="B9" s="852" t="n">
        <v>379867</v>
      </c>
      <c r="C9" s="852"/>
      <c r="D9" s="852"/>
      <c r="E9" s="852"/>
      <c r="F9" s="853" t="n">
        <f aca="false">B9+C9+D9+E9</f>
        <v>379867</v>
      </c>
    </row>
    <row r="10" customFormat="false" ht="25.8" hidden="false" customHeight="true" outlineLevel="0" collapsed="false">
      <c r="A10" s="851" t="s">
        <v>477</v>
      </c>
      <c r="B10" s="852" t="n">
        <v>30000</v>
      </c>
      <c r="C10" s="852"/>
      <c r="D10" s="852"/>
      <c r="E10" s="852"/>
      <c r="F10" s="853" t="n">
        <f aca="false">B10+C10+D10+E10</f>
        <v>30000</v>
      </c>
    </row>
    <row r="11" customFormat="false" ht="25.8" hidden="false" customHeight="true" outlineLevel="0" collapsed="false">
      <c r="A11" s="851" t="s">
        <v>478</v>
      </c>
      <c r="B11" s="852" t="n">
        <v>22550</v>
      </c>
      <c r="C11" s="852" t="n">
        <v>-10000</v>
      </c>
      <c r="D11" s="852"/>
      <c r="E11" s="852"/>
      <c r="F11" s="853" t="n">
        <f aca="false">B11+C11+D11+E11</f>
        <v>12550</v>
      </c>
    </row>
    <row r="12" customFormat="false" ht="25.8" hidden="false" customHeight="true" outlineLevel="0" collapsed="false">
      <c r="A12" s="851" t="s">
        <v>332</v>
      </c>
      <c r="B12" s="852"/>
      <c r="C12" s="852" t="n">
        <v>10682</v>
      </c>
      <c r="D12" s="852"/>
      <c r="E12" s="852"/>
      <c r="F12" s="853" t="n">
        <f aca="false">B12+C12+D12+E12</f>
        <v>10682</v>
      </c>
    </row>
    <row r="13" customFormat="false" ht="25.8" hidden="false" customHeight="true" outlineLevel="0" collapsed="false">
      <c r="A13" s="851" t="s">
        <v>479</v>
      </c>
      <c r="B13" s="852" t="n">
        <v>45156</v>
      </c>
      <c r="C13" s="852"/>
      <c r="D13" s="852"/>
      <c r="E13" s="852"/>
      <c r="F13" s="853" t="n">
        <f aca="false">B13+C13+D13+E13</f>
        <v>45156</v>
      </c>
    </row>
    <row r="14" customFormat="false" ht="53.4" hidden="false" customHeight="false" outlineLevel="0" collapsed="false">
      <c r="A14" s="851" t="s">
        <v>480</v>
      </c>
      <c r="B14" s="852" t="n">
        <v>73069</v>
      </c>
      <c r="C14" s="852"/>
      <c r="D14" s="852"/>
      <c r="E14" s="852"/>
      <c r="F14" s="853" t="n">
        <f aca="false">B14+C14+D14+E14</f>
        <v>73069</v>
      </c>
    </row>
    <row r="15" customFormat="false" ht="28.2" hidden="false" customHeight="true" outlineLevel="0" collapsed="false">
      <c r="A15" s="851" t="s">
        <v>481</v>
      </c>
      <c r="B15" s="852" t="n">
        <v>228024</v>
      </c>
      <c r="C15" s="852"/>
      <c r="D15" s="852" t="n">
        <v>-113608</v>
      </c>
      <c r="E15" s="852"/>
      <c r="F15" s="853" t="n">
        <f aca="false">B15+C15+D15+E15</f>
        <v>114416</v>
      </c>
      <c r="J15" s="508"/>
    </row>
    <row r="16" customFormat="false" ht="28.2" hidden="false" customHeight="true" outlineLevel="0" collapsed="false">
      <c r="A16" s="851" t="s">
        <v>482</v>
      </c>
      <c r="B16" s="852" t="n">
        <v>18911</v>
      </c>
      <c r="C16" s="852"/>
      <c r="D16" s="852" t="n">
        <v>151399</v>
      </c>
      <c r="E16" s="852"/>
      <c r="F16" s="853" t="n">
        <f aca="false">B16+C16+D16+E16</f>
        <v>170310</v>
      </c>
      <c r="J16" s="508"/>
    </row>
    <row r="17" customFormat="false" ht="28.2" hidden="false" customHeight="true" outlineLevel="0" collapsed="false">
      <c r="A17" s="851" t="s">
        <v>383</v>
      </c>
      <c r="B17" s="852"/>
      <c r="C17" s="852"/>
      <c r="D17" s="852" t="n">
        <v>9717</v>
      </c>
      <c r="E17" s="852"/>
      <c r="F17" s="853" t="n">
        <f aca="false">B17+C17+D17+E17</f>
        <v>9717</v>
      </c>
      <c r="J17" s="508"/>
    </row>
    <row r="18" customFormat="false" ht="28.2" hidden="false" customHeight="true" outlineLevel="0" collapsed="false">
      <c r="A18" s="851" t="s">
        <v>384</v>
      </c>
      <c r="B18" s="852"/>
      <c r="C18" s="852"/>
      <c r="D18" s="852" t="n">
        <v>9194</v>
      </c>
      <c r="E18" s="852"/>
      <c r="F18" s="853" t="n">
        <f aca="false">B18+C18+D18+E18</f>
        <v>9194</v>
      </c>
      <c r="J18" s="508"/>
    </row>
    <row r="19" customFormat="false" ht="28.2" hidden="false" customHeight="true" outlineLevel="0" collapsed="false">
      <c r="A19" s="851" t="s">
        <v>336</v>
      </c>
      <c r="B19" s="852"/>
      <c r="C19" s="852" t="n">
        <v>2335</v>
      </c>
      <c r="D19" s="852"/>
      <c r="E19" s="852" t="n">
        <v>8000</v>
      </c>
      <c r="F19" s="853" t="n">
        <f aca="false">B19+C19+D19+E19</f>
        <v>10335</v>
      </c>
    </row>
    <row r="20" customFormat="false" ht="28.2" hidden="false" customHeight="true" outlineLevel="0" collapsed="false">
      <c r="A20" s="851" t="s">
        <v>386</v>
      </c>
      <c r="B20" s="852"/>
      <c r="C20" s="852" t="n">
        <v>8000</v>
      </c>
      <c r="D20" s="852"/>
      <c r="E20" s="852" t="n">
        <v>-8000</v>
      </c>
      <c r="F20" s="853" t="n">
        <f aca="false">B20+C20+D20+E20</f>
        <v>0</v>
      </c>
    </row>
    <row r="21" customFormat="false" ht="28.2" hidden="false" customHeight="true" outlineLevel="0" collapsed="false">
      <c r="A21" s="851" t="s">
        <v>389</v>
      </c>
      <c r="B21" s="852"/>
      <c r="C21" s="852"/>
      <c r="D21" s="852"/>
      <c r="E21" s="852" t="n">
        <v>20000</v>
      </c>
      <c r="F21" s="853" t="n">
        <f aca="false">B21+C21+D21+E21</f>
        <v>20000</v>
      </c>
    </row>
    <row r="22" customFormat="false" ht="28.2" hidden="false" customHeight="true" outlineLevel="0" collapsed="false">
      <c r="A22" s="851" t="s">
        <v>337</v>
      </c>
      <c r="B22" s="852" t="n">
        <v>54227</v>
      </c>
      <c r="C22" s="852"/>
      <c r="D22" s="852"/>
      <c r="E22" s="852"/>
      <c r="F22" s="853" t="n">
        <f aca="false">B22+C22+D22+E22</f>
        <v>54227</v>
      </c>
    </row>
    <row r="23" customFormat="false" ht="28.2" hidden="false" customHeight="true" outlineLevel="0" collapsed="false">
      <c r="A23" s="851" t="s">
        <v>483</v>
      </c>
      <c r="B23" s="852"/>
      <c r="C23" s="852" t="n">
        <v>5000</v>
      </c>
      <c r="D23" s="852"/>
      <c r="E23" s="852"/>
      <c r="F23" s="853" t="n">
        <f aca="false">B23+C23+D23+E23</f>
        <v>5000</v>
      </c>
    </row>
    <row r="24" customFormat="false" ht="13.8" hidden="false" customHeight="false" outlineLevel="0" collapsed="false">
      <c r="A24" s="854" t="s">
        <v>462</v>
      </c>
      <c r="B24" s="855" t="n">
        <f aca="false">SUM(B2:B23)</f>
        <v>1449571</v>
      </c>
      <c r="C24" s="855" t="n">
        <f aca="false">SUM(C2:C23)</f>
        <v>-151339</v>
      </c>
      <c r="D24" s="855" t="n">
        <f aca="false">SUM(D2:D23)</f>
        <v>56702</v>
      </c>
      <c r="E24" s="855" t="n">
        <f aca="false">SUM(E2:E23)</f>
        <v>33734</v>
      </c>
      <c r="F24" s="856" t="n">
        <f aca="false">SUM(F2:F23)</f>
        <v>1388668</v>
      </c>
    </row>
    <row r="25" customFormat="false" ht="13.8" hidden="false" customHeight="false" outlineLevel="0" collapsed="false">
      <c r="F25" s="508"/>
    </row>
    <row r="27" customFormat="false" ht="13.2" hidden="false" customHeight="false" outlineLevel="0" collapsed="false">
      <c r="F27" s="508"/>
    </row>
    <row r="28" customFormat="false" ht="13.2" hidden="false" customHeight="false" outlineLevel="0" collapsed="false">
      <c r="F2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6" width="14.33"/>
    <col collapsed="false" customWidth="true" hidden="false" outlineLevel="0" max="22" min="22" style="216" width="15.77"/>
    <col collapsed="false" customWidth="true" hidden="false" outlineLevel="0" max="23" min="23" style="216" width="12.76"/>
    <col collapsed="false" customWidth="true" hidden="false" outlineLevel="0" max="25" min="24" style="216" width="10.32"/>
    <col collapsed="false" customWidth="true" hidden="false" outlineLevel="0" max="26" min="26" style="216" width="12.88"/>
  </cols>
  <sheetData>
    <row r="1" customFormat="false" ht="15" hidden="false" customHeight="false" outlineLevel="0" collapsed="false">
      <c r="A1" s="217" t="s">
        <v>131</v>
      </c>
      <c r="B1" s="217"/>
      <c r="C1" s="217"/>
      <c r="E1" s="218" t="n">
        <f aca="false">E132+E137+E152</f>
        <v>486887</v>
      </c>
    </row>
    <row r="2" customFormat="false" ht="13.8" hidden="false" customHeight="true" outlineLevel="0" collapsed="false">
      <c r="A2" s="219" t="s">
        <v>132</v>
      </c>
      <c r="B2" s="220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</row>
    <row r="3" customFormat="false" ht="16.2" hidden="false" customHeight="true" outlineLevel="0" collapsed="false">
      <c r="A3" s="219"/>
      <c r="B3" s="220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</row>
    <row r="4" customFormat="false" ht="33" hidden="false" customHeight="true" outlineLevel="0" collapsed="false">
      <c r="A4" s="226" t="s">
        <v>139</v>
      </c>
      <c r="B4" s="227" t="s">
        <v>140</v>
      </c>
      <c r="C4" s="227"/>
      <c r="D4" s="228" t="n">
        <f aca="false">SUM(D5:D8)</f>
        <v>778928</v>
      </c>
      <c r="E4" s="228" t="n">
        <f aca="false">SUM(E5:E9)</f>
        <v>871108</v>
      </c>
      <c r="F4" s="228" t="n">
        <f aca="false">SUM(F5:F9)</f>
        <v>1155712</v>
      </c>
      <c r="G4" s="228" t="n">
        <f aca="false">SUM(G5:G9)</f>
        <v>1166481</v>
      </c>
      <c r="H4" s="228" t="n">
        <f aca="false">SUM(H5:H8)</f>
        <v>1147628</v>
      </c>
      <c r="I4" s="228" t="n">
        <f aca="false">SUM(I5:I8)</f>
        <v>985015</v>
      </c>
      <c r="J4" s="228" t="n">
        <f aca="false">SUM(J5:J8)</f>
        <v>971730</v>
      </c>
      <c r="K4" s="228" t="n">
        <f aca="false">SUM(K5:K8)</f>
        <v>883614</v>
      </c>
      <c r="L4" s="229" t="n">
        <f aca="false">SUM(L5:L8)</f>
        <v>976223.29</v>
      </c>
      <c r="M4" s="229" t="n">
        <f aca="false">SUM(M5:M8)</f>
        <v>957107.49</v>
      </c>
      <c r="N4" s="230" t="n">
        <f aca="false">SUM(N5:N8)</f>
        <v>918554.62</v>
      </c>
      <c r="O4" s="231" t="n">
        <f aca="false">SUM(O5:O8)</f>
        <v>1019134.8</v>
      </c>
      <c r="P4" s="231" t="n">
        <f aca="false">SUM(P5:P8)</f>
        <v>1045488.55</v>
      </c>
      <c r="Q4" s="231" t="n">
        <f aca="false">SUM(Q5:Q8)</f>
        <v>1307060.76</v>
      </c>
      <c r="R4" s="231" t="n">
        <v>1380342.7</v>
      </c>
      <c r="S4" s="231" t="n">
        <v>1452935.59</v>
      </c>
      <c r="T4" s="231" t="n">
        <v>1584166.7</v>
      </c>
      <c r="U4" s="232" t="n">
        <v>1904608.1</v>
      </c>
      <c r="V4" s="233" t="n">
        <v>1950168.76</v>
      </c>
      <c r="W4" s="232" t="n">
        <f aca="false">SUM(W5:W8)</f>
        <v>1887778</v>
      </c>
      <c r="X4" s="234" t="n">
        <f aca="false">SUM(X5:X8)</f>
        <v>0</v>
      </c>
      <c r="Y4" s="234" t="n">
        <f aca="false">SUM(Y5:Y8)</f>
        <v>120325</v>
      </c>
      <c r="Z4" s="235" t="n">
        <f aca="false">SUM(Z5:Z8)</f>
        <v>2008103</v>
      </c>
    </row>
    <row r="5" customFormat="false" ht="13.2" hidden="false" customHeight="false" outlineLevel="0" collapsed="false">
      <c r="A5" s="25"/>
      <c r="B5" s="236" t="n">
        <v>610</v>
      </c>
      <c r="C5" s="94" t="s">
        <v>141</v>
      </c>
      <c r="D5" s="95" t="n">
        <v>363938</v>
      </c>
      <c r="E5" s="95" t="n">
        <v>383290</v>
      </c>
      <c r="F5" s="95" t="n">
        <v>452765</v>
      </c>
      <c r="G5" s="95" t="n">
        <v>532728</v>
      </c>
      <c r="H5" s="95" t="n">
        <v>538578</v>
      </c>
      <c r="I5" s="94" t="n">
        <v>504967</v>
      </c>
      <c r="J5" s="95" t="n">
        <v>465252</v>
      </c>
      <c r="K5" s="95" t="n">
        <v>431649</v>
      </c>
      <c r="L5" s="192" t="n">
        <v>437364.06</v>
      </c>
      <c r="M5" s="192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8" t="n">
        <v>812528.57</v>
      </c>
      <c r="T5" s="38" t="n">
        <v>862285.5</v>
      </c>
      <c r="U5" s="39" t="n">
        <v>998488.39</v>
      </c>
      <c r="V5" s="38" t="n">
        <v>1026019.73</v>
      </c>
      <c r="W5" s="39" t="n">
        <v>1012103</v>
      </c>
      <c r="X5" s="237"/>
      <c r="Y5" s="193" t="n">
        <v>17897</v>
      </c>
      <c r="Z5" s="194" t="n">
        <f aca="false">W5+X5+Y5</f>
        <v>1030000</v>
      </c>
    </row>
    <row r="6" customFormat="false" ht="13.2" hidden="false" customHeight="false" outlineLevel="0" collapsed="false">
      <c r="A6" s="25"/>
      <c r="B6" s="238" t="n">
        <v>620</v>
      </c>
      <c r="C6" s="96" t="s">
        <v>142</v>
      </c>
      <c r="D6" s="97" t="n">
        <v>111465</v>
      </c>
      <c r="E6" s="97" t="n">
        <v>132411</v>
      </c>
      <c r="F6" s="97" t="n">
        <v>158202</v>
      </c>
      <c r="G6" s="97" t="n">
        <v>187864</v>
      </c>
      <c r="H6" s="97" t="n">
        <v>188430</v>
      </c>
      <c r="I6" s="96" t="n">
        <v>189093</v>
      </c>
      <c r="J6" s="97" t="n">
        <v>179953</v>
      </c>
      <c r="K6" s="97" t="n">
        <v>175243</v>
      </c>
      <c r="L6" s="195" t="n">
        <v>178000.1</v>
      </c>
      <c r="M6" s="195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5" t="n">
        <v>300798.6</v>
      </c>
      <c r="T6" s="45" t="n">
        <v>320080.63</v>
      </c>
      <c r="U6" s="46" t="n">
        <v>395954.32</v>
      </c>
      <c r="V6" s="45" t="n">
        <v>411548.43</v>
      </c>
      <c r="W6" s="46" t="n">
        <v>379845</v>
      </c>
      <c r="X6" s="237"/>
      <c r="Y6" s="199" t="n">
        <v>33300</v>
      </c>
      <c r="Z6" s="239" t="n">
        <f aca="false">W6+X6+Y6</f>
        <v>413145</v>
      </c>
    </row>
    <row r="7" customFormat="false" ht="13.2" hidden="false" customHeight="false" outlineLevel="0" collapsed="false">
      <c r="A7" s="25"/>
      <c r="B7" s="238" t="n">
        <v>630</v>
      </c>
      <c r="C7" s="96" t="s">
        <v>143</v>
      </c>
      <c r="D7" s="97" t="n">
        <v>303525</v>
      </c>
      <c r="E7" s="97" t="n">
        <v>353781</v>
      </c>
      <c r="F7" s="97" t="n">
        <v>543916</v>
      </c>
      <c r="G7" s="97" t="n">
        <v>395781</v>
      </c>
      <c r="H7" s="97" t="n">
        <v>413206</v>
      </c>
      <c r="I7" s="96" t="n">
        <v>272860</v>
      </c>
      <c r="J7" s="97" t="n">
        <v>302729</v>
      </c>
      <c r="K7" s="97" t="n">
        <v>273797</v>
      </c>
      <c r="L7" s="195" t="n">
        <v>356359.19</v>
      </c>
      <c r="M7" s="195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5" t="n">
        <v>334108.08</v>
      </c>
      <c r="T7" s="45" t="n">
        <v>391516.3</v>
      </c>
      <c r="U7" s="46" t="n">
        <v>474506.11</v>
      </c>
      <c r="V7" s="45" t="n">
        <v>445034.06</v>
      </c>
      <c r="W7" s="46" t="n">
        <v>460830</v>
      </c>
      <c r="X7" s="237"/>
      <c r="Y7" s="199" t="n">
        <v>51866</v>
      </c>
      <c r="Z7" s="239" t="n">
        <f aca="false">W7+X7+Y7</f>
        <v>512696</v>
      </c>
    </row>
    <row r="8" customFormat="false" ht="13.8" hidden="false" customHeight="false" outlineLevel="0" collapsed="false">
      <c r="A8" s="25"/>
      <c r="B8" s="238" t="n">
        <v>640</v>
      </c>
      <c r="C8" s="96" t="s">
        <v>144</v>
      </c>
      <c r="D8" s="97"/>
      <c r="E8" s="97" t="n">
        <v>564</v>
      </c>
      <c r="F8" s="97" t="n">
        <v>232</v>
      </c>
      <c r="G8" s="97" t="n">
        <v>49367</v>
      </c>
      <c r="H8" s="97" t="n">
        <v>7414</v>
      </c>
      <c r="I8" s="96" t="n">
        <v>18095</v>
      </c>
      <c r="J8" s="240" t="n">
        <v>23796</v>
      </c>
      <c r="K8" s="240" t="n">
        <v>2925</v>
      </c>
      <c r="L8" s="241" t="n">
        <v>4499.94</v>
      </c>
      <c r="M8" s="195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5" t="n">
        <v>5500.34</v>
      </c>
      <c r="T8" s="45" t="n">
        <v>10284.27</v>
      </c>
      <c r="U8" s="46" t="n">
        <v>35659.28</v>
      </c>
      <c r="V8" s="45" t="n">
        <v>67566.54</v>
      </c>
      <c r="W8" s="46" t="n">
        <v>35000</v>
      </c>
      <c r="X8" s="242"/>
      <c r="Y8" s="199" t="n">
        <v>17262</v>
      </c>
      <c r="Z8" s="239" t="n">
        <f aca="false">W8+X8+Y8</f>
        <v>52262</v>
      </c>
    </row>
    <row r="9" customFormat="false" ht="13.8" hidden="true" customHeight="false" outlineLevel="0" collapsed="false">
      <c r="A9" s="25"/>
      <c r="B9" s="238" t="n">
        <v>650</v>
      </c>
      <c r="C9" s="96"/>
      <c r="D9" s="97"/>
      <c r="E9" s="97" t="n">
        <v>1062</v>
      </c>
      <c r="F9" s="97" t="n">
        <v>597</v>
      </c>
      <c r="G9" s="97" t="n">
        <v>741</v>
      </c>
      <c r="H9" s="97"/>
      <c r="I9" s="243"/>
      <c r="J9" s="243"/>
      <c r="K9" s="243"/>
      <c r="L9" s="244"/>
      <c r="M9" s="245"/>
      <c r="N9" s="152"/>
      <c r="O9" s="152"/>
      <c r="P9" s="152"/>
      <c r="Q9" s="151"/>
      <c r="R9" s="151"/>
      <c r="S9" s="151"/>
      <c r="T9" s="151"/>
      <c r="U9" s="152"/>
      <c r="V9" s="151"/>
      <c r="W9" s="152"/>
      <c r="X9" s="246" t="n">
        <f aca="false">IF(V9=0,0,W9/V9)</f>
        <v>0</v>
      </c>
      <c r="Y9" s="246"/>
      <c r="Z9" s="247"/>
    </row>
    <row r="10" customFormat="false" ht="14.4" hidden="false" customHeight="false" outlineLevel="0" collapsed="false">
      <c r="A10" s="248" t="s">
        <v>145</v>
      </c>
      <c r="B10" s="249" t="s">
        <v>146</v>
      </c>
      <c r="C10" s="249"/>
      <c r="D10" s="250" t="n">
        <v>7269</v>
      </c>
      <c r="E10" s="250" t="n">
        <v>6772</v>
      </c>
      <c r="F10" s="250" t="n">
        <v>8265</v>
      </c>
      <c r="G10" s="250" t="n">
        <v>13828</v>
      </c>
      <c r="H10" s="137" t="n">
        <f aca="false">SUM(H11:H13)</f>
        <v>14882</v>
      </c>
      <c r="I10" s="137" t="n">
        <f aca="false">SUM(I11:I13)</f>
        <v>14051</v>
      </c>
      <c r="J10" s="137" t="n">
        <f aca="false">SUM(J11:J13)</f>
        <v>82274</v>
      </c>
      <c r="K10" s="137" t="n">
        <f aca="false">SUM(K11:K13)</f>
        <v>22548</v>
      </c>
      <c r="L10" s="138" t="n">
        <f aca="false">SUM(L11:L13)</f>
        <v>18623.79</v>
      </c>
      <c r="M10" s="138" t="n">
        <f aca="false">SUM(M11:M13)</f>
        <v>22356.78</v>
      </c>
      <c r="N10" s="251" t="n">
        <f aca="false">SUM(N11:N13)</f>
        <v>18604.68</v>
      </c>
      <c r="O10" s="252" t="n">
        <f aca="false">SUM(O11:O13)</f>
        <v>11492.61</v>
      </c>
      <c r="P10" s="252" t="n">
        <f aca="false">SUM(P11:P13)</f>
        <v>22020.72</v>
      </c>
      <c r="Q10" s="252" t="n">
        <f aca="false">SUM(Q11:Q13)</f>
        <v>14191.44</v>
      </c>
      <c r="R10" s="252" t="n">
        <v>26202.02</v>
      </c>
      <c r="S10" s="252" t="n">
        <v>34327.99</v>
      </c>
      <c r="T10" s="252" t="n">
        <v>44373.73</v>
      </c>
      <c r="U10" s="62" t="n">
        <v>15238.68</v>
      </c>
      <c r="V10" s="139" t="n">
        <v>30783.42</v>
      </c>
      <c r="W10" s="62" t="n">
        <f aca="false">SUM(W11:W13)</f>
        <v>47000</v>
      </c>
      <c r="X10" s="62" t="n">
        <f aca="false">SUM(X11:X13)</f>
        <v>0</v>
      </c>
      <c r="Y10" s="62" t="n">
        <f aca="false">SUM(Y11:Y13)</f>
        <v>0</v>
      </c>
      <c r="Z10" s="253" t="n">
        <f aca="false">SUM(Z11:Z13)</f>
        <v>47000</v>
      </c>
    </row>
    <row r="11" customFormat="false" ht="13.2" hidden="false" customHeight="false" outlineLevel="0" collapsed="false">
      <c r="A11" s="254"/>
      <c r="B11" s="255" t="n">
        <v>630</v>
      </c>
      <c r="C11" s="35" t="s">
        <v>147</v>
      </c>
      <c r="D11" s="256"/>
      <c r="E11" s="256"/>
      <c r="F11" s="256"/>
      <c r="G11" s="256"/>
      <c r="H11" s="256" t="n">
        <v>2345</v>
      </c>
      <c r="I11" s="35" t="n">
        <v>2324</v>
      </c>
      <c r="J11" s="95" t="n">
        <v>1162</v>
      </c>
      <c r="K11" s="95" t="n">
        <v>2324</v>
      </c>
      <c r="L11" s="192" t="n">
        <v>3486</v>
      </c>
      <c r="M11" s="257" t="n">
        <v>2324</v>
      </c>
      <c r="N11" s="37" t="n">
        <v>2324</v>
      </c>
      <c r="O11" s="258" t="n">
        <v>1162</v>
      </c>
      <c r="P11" s="258" t="n">
        <v>2324</v>
      </c>
      <c r="Q11" s="258" t="n">
        <v>3486</v>
      </c>
      <c r="R11" s="258" t="n">
        <v>1162</v>
      </c>
      <c r="S11" s="258" t="n">
        <v>3486</v>
      </c>
      <c r="T11" s="258" t="n">
        <v>2324</v>
      </c>
      <c r="U11" s="37" t="n">
        <v>2000</v>
      </c>
      <c r="V11" s="258" t="n">
        <v>13336</v>
      </c>
      <c r="W11" s="37" t="n">
        <v>12000</v>
      </c>
      <c r="X11" s="237"/>
      <c r="Y11" s="37"/>
      <c r="Z11" s="194" t="n">
        <f aca="false">W11+X11+Y11</f>
        <v>12000</v>
      </c>
    </row>
    <row r="12" customFormat="false" ht="13.2" hidden="false" customHeight="false" outlineLevel="0" collapsed="false">
      <c r="A12" s="254"/>
      <c r="B12" s="259" t="n">
        <v>630</v>
      </c>
      <c r="C12" s="42" t="s">
        <v>148</v>
      </c>
      <c r="D12" s="260"/>
      <c r="E12" s="260"/>
      <c r="F12" s="260"/>
      <c r="G12" s="260"/>
      <c r="H12" s="260" t="n">
        <v>12537</v>
      </c>
      <c r="I12" s="42" t="n">
        <v>11727</v>
      </c>
      <c r="J12" s="97" t="n">
        <v>13096</v>
      </c>
      <c r="K12" s="97" t="n">
        <v>9612</v>
      </c>
      <c r="L12" s="195" t="n">
        <v>14911.65</v>
      </c>
      <c r="M12" s="261" t="n">
        <v>19064.19</v>
      </c>
      <c r="N12" s="44" t="n">
        <v>8451.55</v>
      </c>
      <c r="O12" s="176" t="n">
        <v>6786.26</v>
      </c>
      <c r="P12" s="176" t="n">
        <v>16482.33</v>
      </c>
      <c r="Q12" s="176" t="n">
        <v>9813.93</v>
      </c>
      <c r="R12" s="176" t="n">
        <v>25033.04</v>
      </c>
      <c r="S12" s="176" t="n">
        <v>30841.99</v>
      </c>
      <c r="T12" s="176" t="n">
        <v>41939.55</v>
      </c>
      <c r="U12" s="44" t="n">
        <v>12545.21</v>
      </c>
      <c r="V12" s="176" t="n">
        <v>15043.17</v>
      </c>
      <c r="W12" s="44" t="n">
        <v>35000</v>
      </c>
      <c r="X12" s="242"/>
      <c r="Y12" s="44"/>
      <c r="Z12" s="239" t="n">
        <f aca="false">W12+X12+Y12</f>
        <v>35000</v>
      </c>
    </row>
    <row r="13" customFormat="false" ht="13.8" hidden="false" customHeight="false" outlineLevel="0" collapsed="false">
      <c r="A13" s="254"/>
      <c r="B13" s="262" t="n">
        <v>630</v>
      </c>
      <c r="C13" s="263" t="s">
        <v>149</v>
      </c>
      <c r="D13" s="264"/>
      <c r="E13" s="264"/>
      <c r="F13" s="264"/>
      <c r="G13" s="264"/>
      <c r="H13" s="264"/>
      <c r="I13" s="263"/>
      <c r="J13" s="97" t="n">
        <v>68016</v>
      </c>
      <c r="K13" s="97" t="n">
        <v>10612</v>
      </c>
      <c r="L13" s="80" t="n">
        <v>226.14</v>
      </c>
      <c r="M13" s="265" t="n">
        <v>968.59</v>
      </c>
      <c r="N13" s="79" t="n">
        <v>7829.13</v>
      </c>
      <c r="O13" s="265" t="n">
        <v>3544.35</v>
      </c>
      <c r="P13" s="265" t="n">
        <v>3214.39</v>
      </c>
      <c r="Q13" s="265" t="n">
        <v>891.51</v>
      </c>
      <c r="R13" s="265" t="n">
        <v>6.98</v>
      </c>
      <c r="S13" s="265"/>
      <c r="T13" s="265" t="n">
        <v>110.18</v>
      </c>
      <c r="U13" s="266" t="n">
        <v>693.47</v>
      </c>
      <c r="V13" s="265" t="n">
        <v>2404.25</v>
      </c>
      <c r="W13" s="79"/>
      <c r="X13" s="246"/>
      <c r="Y13" s="246"/>
      <c r="Z13" s="267" t="n">
        <f aca="false">W13+X13+Y13</f>
        <v>0</v>
      </c>
    </row>
    <row r="14" customFormat="false" ht="14.4" hidden="false" customHeight="false" outlineLevel="0" collapsed="false">
      <c r="A14" s="248" t="s">
        <v>150</v>
      </c>
      <c r="B14" s="249" t="s">
        <v>151</v>
      </c>
      <c r="C14" s="249"/>
      <c r="D14" s="250" t="n">
        <v>20846</v>
      </c>
      <c r="E14" s="250" t="n">
        <v>22240</v>
      </c>
      <c r="F14" s="250" t="n">
        <v>25427</v>
      </c>
      <c r="G14" s="250" t="n">
        <v>26903</v>
      </c>
      <c r="H14" s="137" t="n">
        <f aca="false">SUM(H15:H17)</f>
        <v>29798</v>
      </c>
      <c r="I14" s="137" t="n">
        <f aca="false">SUM(I15:I17)</f>
        <v>28936</v>
      </c>
      <c r="J14" s="137" t="n">
        <f aca="false">SUM(J15:J17)</f>
        <v>27963</v>
      </c>
      <c r="K14" s="137" t="n">
        <f aca="false">SUM(K15:K18)</f>
        <v>24050</v>
      </c>
      <c r="L14" s="138" t="n">
        <f aca="false">SUM(L15:L18)</f>
        <v>25050.22</v>
      </c>
      <c r="M14" s="138" t="n">
        <f aca="false">SUM(M15:M18)</f>
        <v>28488.05</v>
      </c>
      <c r="N14" s="251" t="n">
        <f aca="false">SUM(N15:N18)</f>
        <v>30083.29</v>
      </c>
      <c r="O14" s="252" t="n">
        <f aca="false">SUM(O15:O18)</f>
        <v>33186.08</v>
      </c>
      <c r="P14" s="252" t="n">
        <f aca="false">SUM(P15:P18)</f>
        <v>29084.07</v>
      </c>
      <c r="Q14" s="252" t="n">
        <f aca="false">SUM(Q15:Q18)</f>
        <v>51253.97</v>
      </c>
      <c r="R14" s="252" t="n">
        <v>39283.65</v>
      </c>
      <c r="S14" s="252" t="n">
        <v>45925.28</v>
      </c>
      <c r="T14" s="252" t="n">
        <v>40921.87</v>
      </c>
      <c r="U14" s="62" t="n">
        <v>44876.52</v>
      </c>
      <c r="V14" s="139" t="n">
        <v>48342.36</v>
      </c>
      <c r="W14" s="62" t="n">
        <f aca="false">SUM(W15:W18)</f>
        <v>50787</v>
      </c>
      <c r="X14" s="62" t="n">
        <f aca="false">SUM(X15:X18)</f>
        <v>0</v>
      </c>
      <c r="Y14" s="62" t="n">
        <f aca="false">SUM(Y15:Y18)</f>
        <v>0</v>
      </c>
      <c r="Z14" s="253" t="n">
        <f aca="false">SUM(Z15:Z18)</f>
        <v>50787</v>
      </c>
    </row>
    <row r="15" customFormat="false" ht="13.2" hidden="false" customHeight="false" outlineLevel="0" collapsed="false">
      <c r="A15" s="254"/>
      <c r="B15" s="236" t="n">
        <v>610</v>
      </c>
      <c r="C15" s="268" t="s">
        <v>141</v>
      </c>
      <c r="D15" s="269"/>
      <c r="E15" s="269" t="n">
        <v>13875</v>
      </c>
      <c r="F15" s="269" t="n">
        <v>15734</v>
      </c>
      <c r="G15" s="269" t="n">
        <v>16231</v>
      </c>
      <c r="H15" s="269" t="n">
        <v>16787</v>
      </c>
      <c r="I15" s="94" t="n">
        <v>17943</v>
      </c>
      <c r="J15" s="95" t="n">
        <v>18167</v>
      </c>
      <c r="K15" s="95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8" t="n">
        <v>29579.17</v>
      </c>
      <c r="T15" s="38" t="n">
        <v>28778.42</v>
      </c>
      <c r="U15" s="39" t="n">
        <v>31301.95</v>
      </c>
      <c r="V15" s="38" t="n">
        <v>33648.32</v>
      </c>
      <c r="W15" s="39" t="n">
        <v>34448</v>
      </c>
      <c r="X15" s="237"/>
      <c r="Y15" s="193"/>
      <c r="Z15" s="194" t="n">
        <f aca="false">W15+X15+Y15</f>
        <v>34448</v>
      </c>
    </row>
    <row r="16" customFormat="false" ht="13.2" hidden="false" customHeight="false" outlineLevel="0" collapsed="false">
      <c r="A16" s="254"/>
      <c r="B16" s="238" t="n">
        <v>620</v>
      </c>
      <c r="C16" s="270" t="s">
        <v>142</v>
      </c>
      <c r="D16" s="271"/>
      <c r="E16" s="271" t="n">
        <v>4647</v>
      </c>
      <c r="F16" s="271" t="n">
        <v>5411</v>
      </c>
      <c r="G16" s="271" t="n">
        <v>5677</v>
      </c>
      <c r="H16" s="271" t="n">
        <v>6011</v>
      </c>
      <c r="I16" s="96" t="n">
        <v>6464</v>
      </c>
      <c r="J16" s="97" t="n">
        <v>6580</v>
      </c>
      <c r="K16" s="97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5" t="n">
        <v>10565.18</v>
      </c>
      <c r="T16" s="45" t="n">
        <v>9873.52</v>
      </c>
      <c r="U16" s="46" t="n">
        <v>10830.46</v>
      </c>
      <c r="V16" s="45" t="n">
        <v>11755.64</v>
      </c>
      <c r="W16" s="46" t="n">
        <v>12039</v>
      </c>
      <c r="X16" s="242"/>
      <c r="Y16" s="199"/>
      <c r="Z16" s="239" t="n">
        <f aca="false">W16+X16+Y16</f>
        <v>12039</v>
      </c>
    </row>
    <row r="17" customFormat="false" ht="13.2" hidden="false" customHeight="false" outlineLevel="0" collapsed="false">
      <c r="A17" s="254"/>
      <c r="B17" s="238" t="n">
        <v>630</v>
      </c>
      <c r="C17" s="270" t="s">
        <v>143</v>
      </c>
      <c r="D17" s="271"/>
      <c r="E17" s="271" t="n">
        <v>3718</v>
      </c>
      <c r="F17" s="271" t="n">
        <v>4282</v>
      </c>
      <c r="G17" s="271" t="n">
        <v>4995</v>
      </c>
      <c r="H17" s="271" t="n">
        <v>7000</v>
      </c>
      <c r="I17" s="96" t="n">
        <v>4529</v>
      </c>
      <c r="J17" s="97" t="n">
        <v>3216</v>
      </c>
      <c r="K17" s="97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5" t="n">
        <v>2297.94</v>
      </c>
      <c r="T17" s="45" t="n">
        <v>2135.53</v>
      </c>
      <c r="U17" s="46" t="n">
        <v>1422.51</v>
      </c>
      <c r="V17" s="45" t="n">
        <v>1575.3</v>
      </c>
      <c r="W17" s="46" t="n">
        <v>2700</v>
      </c>
      <c r="X17" s="242"/>
      <c r="Y17" s="199"/>
      <c r="Z17" s="239" t="n">
        <f aca="false">W17+X17+Y17</f>
        <v>2700</v>
      </c>
    </row>
    <row r="18" customFormat="false" ht="13.8" hidden="false" customHeight="false" outlineLevel="0" collapsed="false">
      <c r="A18" s="254"/>
      <c r="B18" s="272" t="n">
        <v>640</v>
      </c>
      <c r="C18" s="243" t="s">
        <v>144</v>
      </c>
      <c r="D18" s="273"/>
      <c r="E18" s="273"/>
      <c r="F18" s="273"/>
      <c r="G18" s="273"/>
      <c r="H18" s="273"/>
      <c r="I18" s="274"/>
      <c r="J18" s="97"/>
      <c r="K18" s="97" t="n">
        <v>234</v>
      </c>
      <c r="L18" s="142" t="n">
        <v>336.48</v>
      </c>
      <c r="M18" s="142" t="n">
        <v>115.83</v>
      </c>
      <c r="N18" s="143"/>
      <c r="O18" s="143"/>
      <c r="P18" s="143" t="n">
        <v>153.76</v>
      </c>
      <c r="Q18" s="142" t="n">
        <v>3328.98</v>
      </c>
      <c r="R18" s="142"/>
      <c r="S18" s="142" t="n">
        <v>3482.99</v>
      </c>
      <c r="T18" s="142" t="n">
        <v>134.4</v>
      </c>
      <c r="U18" s="143" t="n">
        <v>1321.6</v>
      </c>
      <c r="V18" s="142" t="n">
        <v>1363.1</v>
      </c>
      <c r="W18" s="143" t="n">
        <v>1600</v>
      </c>
      <c r="X18" s="246"/>
      <c r="Y18" s="246"/>
      <c r="Z18" s="247" t="n">
        <f aca="false">W18+X18+Y18</f>
        <v>1600</v>
      </c>
    </row>
    <row r="19" customFormat="false" ht="14.4" hidden="false" customHeight="false" outlineLevel="0" collapsed="false">
      <c r="A19" s="248" t="s">
        <v>152</v>
      </c>
      <c r="B19" s="249" t="s">
        <v>153</v>
      </c>
      <c r="C19" s="249"/>
      <c r="D19" s="250" t="n">
        <v>13145</v>
      </c>
      <c r="E19" s="250" t="n">
        <v>10057</v>
      </c>
      <c r="F19" s="250" t="n">
        <v>8498</v>
      </c>
      <c r="G19" s="250" t="n">
        <v>54518</v>
      </c>
      <c r="H19" s="137" t="n">
        <f aca="false">H22+H20+H21+H23+H24</f>
        <v>31457</v>
      </c>
      <c r="I19" s="137" t="n">
        <f aca="false">I22+I20+I21+I23+I24</f>
        <v>31963</v>
      </c>
      <c r="J19" s="137" t="n">
        <f aca="false">J22+J20+J21+J23+J24</f>
        <v>33449</v>
      </c>
      <c r="K19" s="137" t="n">
        <f aca="false">K22+K20+K21+K23+K24</f>
        <v>18092</v>
      </c>
      <c r="L19" s="138" t="n">
        <f aca="false">L22+L20+L21+L23+L24</f>
        <v>54586.8</v>
      </c>
      <c r="M19" s="138" t="n">
        <f aca="false">M22+M20+M21+M23+M24</f>
        <v>16584.94</v>
      </c>
      <c r="N19" s="137" t="n">
        <f aca="false">N22+N20+N21+N23+N24</f>
        <v>25483.51</v>
      </c>
      <c r="O19" s="138" t="n">
        <f aca="false">O22+O20+O21+O23+O24</f>
        <v>21980.29</v>
      </c>
      <c r="P19" s="138" t="n">
        <f aca="false">P22+P20+P21+P23+P24</f>
        <v>22643.67</v>
      </c>
      <c r="Q19" s="138" t="n">
        <f aca="false">Q22+Q20+Q21+Q23+Q24</f>
        <v>47845.26</v>
      </c>
      <c r="R19" s="252" t="n">
        <v>50768.41</v>
      </c>
      <c r="S19" s="252" t="n">
        <v>38082.83</v>
      </c>
      <c r="T19" s="252" t="n">
        <v>42784.5</v>
      </c>
      <c r="U19" s="62" t="n">
        <v>50441.53</v>
      </c>
      <c r="V19" s="139" t="n">
        <v>64171.84</v>
      </c>
      <c r="W19" s="62" t="n">
        <f aca="false">W22+W20+W21+W23+W24</f>
        <v>22897</v>
      </c>
      <c r="X19" s="275" t="n">
        <f aca="false">X22+X20+X21+X23+X24</f>
        <v>0</v>
      </c>
      <c r="Y19" s="275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6"/>
      <c r="B20" s="277" t="n">
        <v>610</v>
      </c>
      <c r="C20" s="268" t="s">
        <v>141</v>
      </c>
      <c r="D20" s="269"/>
      <c r="E20" s="269" t="n">
        <v>0</v>
      </c>
      <c r="F20" s="269" t="n">
        <v>4482</v>
      </c>
      <c r="G20" s="269" t="n">
        <v>7787</v>
      </c>
      <c r="H20" s="269" t="n">
        <v>7509</v>
      </c>
      <c r="I20" s="268" t="n">
        <v>7692</v>
      </c>
      <c r="J20" s="95" t="n">
        <v>7969</v>
      </c>
      <c r="K20" s="95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8" t="n">
        <v>15383.93</v>
      </c>
      <c r="T20" s="38" t="n">
        <v>13583.52</v>
      </c>
      <c r="U20" s="39" t="n">
        <v>15562.2</v>
      </c>
      <c r="V20" s="38" t="n">
        <v>16654.28</v>
      </c>
      <c r="W20" s="39" t="n">
        <v>15966</v>
      </c>
      <c r="X20" s="237"/>
      <c r="Y20" s="193"/>
      <c r="Z20" s="194" t="n">
        <f aca="false">W20+X20+Y20</f>
        <v>15966</v>
      </c>
    </row>
    <row r="21" customFormat="false" ht="13.2" hidden="false" customHeight="false" outlineLevel="0" collapsed="false">
      <c r="A21" s="276"/>
      <c r="B21" s="278" t="n">
        <v>620</v>
      </c>
      <c r="C21" s="270" t="s">
        <v>142</v>
      </c>
      <c r="D21" s="240"/>
      <c r="E21" s="240" t="n">
        <v>0</v>
      </c>
      <c r="F21" s="240" t="n">
        <v>2058</v>
      </c>
      <c r="G21" s="240" t="n">
        <v>3864</v>
      </c>
      <c r="H21" s="240" t="n">
        <v>2426</v>
      </c>
      <c r="I21" s="270" t="n">
        <v>2683</v>
      </c>
      <c r="J21" s="97" t="n">
        <v>3469</v>
      </c>
      <c r="K21" s="97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5" t="n">
        <v>5689.59</v>
      </c>
      <c r="T21" s="45" t="n">
        <v>5007.76</v>
      </c>
      <c r="U21" s="46" t="n">
        <v>5758.47</v>
      </c>
      <c r="V21" s="45" t="n">
        <v>6238.35</v>
      </c>
      <c r="W21" s="46" t="n">
        <v>5581</v>
      </c>
      <c r="X21" s="242"/>
      <c r="Y21" s="199"/>
      <c r="Z21" s="239" t="n">
        <f aca="false">W21+X21+Y21</f>
        <v>5581</v>
      </c>
    </row>
    <row r="22" customFormat="false" ht="13.2" hidden="false" customHeight="false" outlineLevel="0" collapsed="false">
      <c r="A22" s="276"/>
      <c r="B22" s="278" t="n">
        <v>630</v>
      </c>
      <c r="C22" s="270" t="s">
        <v>143</v>
      </c>
      <c r="D22" s="240"/>
      <c r="E22" s="240" t="n">
        <v>0</v>
      </c>
      <c r="F22" s="240" t="n">
        <v>1958</v>
      </c>
      <c r="G22" s="240" t="n">
        <v>42867</v>
      </c>
      <c r="H22" s="240" t="n">
        <v>1012</v>
      </c>
      <c r="I22" s="270" t="n">
        <v>989</v>
      </c>
      <c r="J22" s="97" t="n">
        <v>1227</v>
      </c>
      <c r="K22" s="97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5" t="n">
        <v>1075.21</v>
      </c>
      <c r="T22" s="45" t="n">
        <v>1074.47</v>
      </c>
      <c r="U22" s="46" t="n">
        <v>482.69</v>
      </c>
      <c r="V22" s="45" t="n">
        <v>586.38</v>
      </c>
      <c r="W22" s="46" t="n">
        <v>550</v>
      </c>
      <c r="X22" s="242"/>
      <c r="Y22" s="199"/>
      <c r="Z22" s="239" t="n">
        <f aca="false">W22+X22+Y22</f>
        <v>550</v>
      </c>
    </row>
    <row r="23" customFormat="false" ht="13.2" hidden="false" customHeight="false" outlineLevel="0" collapsed="false">
      <c r="A23" s="276"/>
      <c r="B23" s="278" t="n">
        <v>640</v>
      </c>
      <c r="C23" s="96" t="s">
        <v>144</v>
      </c>
      <c r="D23" s="97"/>
      <c r="E23" s="97"/>
      <c r="F23" s="97"/>
      <c r="G23" s="97"/>
      <c r="H23" s="97"/>
      <c r="I23" s="96"/>
      <c r="J23" s="97" t="n">
        <v>3100</v>
      </c>
      <c r="K23" s="97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5"/>
      <c r="T23" s="45" t="n">
        <v>88.2</v>
      </c>
      <c r="U23" s="46" t="n">
        <v>678.4</v>
      </c>
      <c r="V23" s="45" t="n">
        <v>652.7</v>
      </c>
      <c r="W23" s="46" t="n">
        <v>800</v>
      </c>
      <c r="X23" s="242"/>
      <c r="Y23" s="199"/>
      <c r="Z23" s="239" t="n">
        <f aca="false">W23+X23+Y23</f>
        <v>800</v>
      </c>
    </row>
    <row r="24" customFormat="false" ht="13.8" hidden="false" customHeight="false" outlineLevel="0" collapsed="false">
      <c r="A24" s="276"/>
      <c r="B24" s="279" t="n">
        <v>600</v>
      </c>
      <c r="C24" s="243" t="s">
        <v>154</v>
      </c>
      <c r="D24" s="280"/>
      <c r="E24" s="280"/>
      <c r="F24" s="280"/>
      <c r="G24" s="280"/>
      <c r="H24" s="97" t="n">
        <v>20510</v>
      </c>
      <c r="I24" s="243" t="n">
        <v>20599</v>
      </c>
      <c r="J24" s="97" t="n">
        <v>17684</v>
      </c>
      <c r="K24" s="97" t="n">
        <v>6101</v>
      </c>
      <c r="L24" s="142" t="n">
        <v>43016.02</v>
      </c>
      <c r="M24" s="142" t="n">
        <v>4042.41</v>
      </c>
      <c r="N24" s="143" t="n">
        <v>11058.08</v>
      </c>
      <c r="O24" s="142" t="n">
        <v>7596.7</v>
      </c>
      <c r="P24" s="142" t="n">
        <v>6352.52</v>
      </c>
      <c r="Q24" s="142" t="n">
        <v>29106.03</v>
      </c>
      <c r="R24" s="142" t="n">
        <v>14191</v>
      </c>
      <c r="S24" s="142" t="n">
        <v>15934.1</v>
      </c>
      <c r="T24" s="142" t="n">
        <v>23030.55</v>
      </c>
      <c r="U24" s="143" t="n">
        <v>27959.77</v>
      </c>
      <c r="V24" s="142" t="n">
        <v>40040.13</v>
      </c>
      <c r="W24" s="143"/>
      <c r="X24" s="246"/>
      <c r="Y24" s="246"/>
      <c r="Z24" s="247" t="n">
        <f aca="false">W24+X24+Y24</f>
        <v>0</v>
      </c>
    </row>
    <row r="25" customFormat="false" ht="14.4" hidden="false" customHeight="false" outlineLevel="0" collapsed="false">
      <c r="A25" s="248" t="s">
        <v>155</v>
      </c>
      <c r="B25" s="249" t="s">
        <v>156</v>
      </c>
      <c r="C25" s="249"/>
      <c r="D25" s="281" t="n">
        <f aca="false">D26</f>
        <v>86802</v>
      </c>
      <c r="E25" s="281" t="n">
        <f aca="false">E26</f>
        <v>77342</v>
      </c>
      <c r="F25" s="281" t="n">
        <f aca="false">F26</f>
        <v>79566</v>
      </c>
      <c r="G25" s="281" t="n">
        <f aca="false">G26</f>
        <v>75201</v>
      </c>
      <c r="H25" s="281" t="n">
        <f aca="false">H26</f>
        <v>66074</v>
      </c>
      <c r="I25" s="137" t="n">
        <f aca="false">I26</f>
        <v>84841</v>
      </c>
      <c r="J25" s="137" t="n">
        <f aca="false">J26</f>
        <v>92558</v>
      </c>
      <c r="K25" s="137" t="n">
        <f aca="false">K26</f>
        <v>89614</v>
      </c>
      <c r="L25" s="138" t="n">
        <f aca="false">L26</f>
        <v>87966.26</v>
      </c>
      <c r="M25" s="138" t="n">
        <f aca="false">M26</f>
        <v>89070.75</v>
      </c>
      <c r="N25" s="251" t="n">
        <f aca="false">N26</f>
        <v>84152.6</v>
      </c>
      <c r="O25" s="252" t="n">
        <f aca="false">O26</f>
        <v>63074.71</v>
      </c>
      <c r="P25" s="252" t="n">
        <f aca="false">P26</f>
        <v>62531</v>
      </c>
      <c r="Q25" s="252" t="n">
        <f aca="false">Q26</f>
        <v>57263.12</v>
      </c>
      <c r="R25" s="252" t="n">
        <v>56026.7</v>
      </c>
      <c r="S25" s="252" t="n">
        <v>55265.72</v>
      </c>
      <c r="T25" s="252" t="n">
        <v>55710.71</v>
      </c>
      <c r="U25" s="62" t="n">
        <v>177510.04</v>
      </c>
      <c r="V25" s="139" t="n">
        <v>209683.22</v>
      </c>
      <c r="W25" s="62" t="n">
        <f aca="false">W26</f>
        <v>290000</v>
      </c>
      <c r="X25" s="275" t="n">
        <f aca="false">X26</f>
        <v>0</v>
      </c>
      <c r="Y25" s="275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2"/>
      <c r="B26" s="283" t="n">
        <v>630</v>
      </c>
      <c r="C26" s="284" t="s">
        <v>157</v>
      </c>
      <c r="D26" s="285" t="n">
        <v>86802</v>
      </c>
      <c r="E26" s="285" t="n">
        <v>77342</v>
      </c>
      <c r="F26" s="285" t="n">
        <v>79566</v>
      </c>
      <c r="G26" s="285" t="n">
        <v>75201</v>
      </c>
      <c r="H26" s="285" t="n">
        <v>66074</v>
      </c>
      <c r="I26" s="274" t="n">
        <v>84841</v>
      </c>
      <c r="J26" s="274" t="n">
        <v>92558</v>
      </c>
      <c r="K26" s="163" t="n">
        <v>89614</v>
      </c>
      <c r="L26" s="142" t="n">
        <v>87966.26</v>
      </c>
      <c r="M26" s="142" t="n">
        <v>89070.75</v>
      </c>
      <c r="N26" s="143" t="n">
        <v>84152.6</v>
      </c>
      <c r="O26" s="142" t="n">
        <v>63074.71</v>
      </c>
      <c r="P26" s="142" t="n">
        <v>62531</v>
      </c>
      <c r="Q26" s="142" t="n">
        <v>57263.12</v>
      </c>
      <c r="R26" s="142" t="n">
        <v>56026.7</v>
      </c>
      <c r="S26" s="142" t="n">
        <v>55265.72</v>
      </c>
      <c r="T26" s="142" t="n">
        <v>55710.71</v>
      </c>
      <c r="U26" s="143" t="n">
        <v>177510.04</v>
      </c>
      <c r="V26" s="142" t="n">
        <v>209683.22</v>
      </c>
      <c r="W26" s="143" t="n">
        <v>290000</v>
      </c>
      <c r="X26" s="286"/>
      <c r="Y26" s="286"/>
      <c r="Z26" s="287" t="n">
        <f aca="false">W26+X26+Y26</f>
        <v>290000</v>
      </c>
    </row>
    <row r="27" customFormat="false" ht="14.4" hidden="false" customHeight="false" outlineLevel="0" collapsed="false">
      <c r="A27" s="248" t="s">
        <v>158</v>
      </c>
      <c r="B27" s="249" t="s">
        <v>159</v>
      </c>
      <c r="C27" s="249"/>
      <c r="D27" s="281" t="n">
        <f aca="false">D28</f>
        <v>0</v>
      </c>
      <c r="E27" s="281" t="n">
        <f aca="false">E28</f>
        <v>1826</v>
      </c>
      <c r="F27" s="281" t="n">
        <f aca="false">F28</f>
        <v>66</v>
      </c>
      <c r="G27" s="281" t="n">
        <f aca="false">G28</f>
        <v>770</v>
      </c>
      <c r="H27" s="281" t="n">
        <f aca="false">H28</f>
        <v>2589</v>
      </c>
      <c r="I27" s="137" t="n">
        <f aca="false">I28</f>
        <v>366</v>
      </c>
      <c r="J27" s="137" t="n">
        <f aca="false">J28</f>
        <v>274</v>
      </c>
      <c r="K27" s="137" t="n">
        <f aca="false">K28</f>
        <v>464</v>
      </c>
      <c r="L27" s="137" t="n">
        <f aca="false">L28</f>
        <v>276.29</v>
      </c>
      <c r="M27" s="138" t="n">
        <f aca="false">M28</f>
        <v>34.4</v>
      </c>
      <c r="N27" s="251" t="n">
        <f aca="false">N28</f>
        <v>81.5</v>
      </c>
      <c r="O27" s="252" t="n">
        <f aca="false">O28</f>
        <v>1.5</v>
      </c>
      <c r="P27" s="252" t="n">
        <f aca="false">P28</f>
        <v>1.5</v>
      </c>
      <c r="Q27" s="252" t="n">
        <f aca="false">Q28</f>
        <v>18.02</v>
      </c>
      <c r="R27" s="252" t="n">
        <v>19</v>
      </c>
      <c r="S27" s="252" t="n">
        <v>4</v>
      </c>
      <c r="T27" s="252" t="n">
        <v>1947.39</v>
      </c>
      <c r="U27" s="62" t="n">
        <v>20.4</v>
      </c>
      <c r="V27" s="139" t="n">
        <v>1116.75</v>
      </c>
      <c r="W27" s="62" t="n">
        <f aca="false">W28</f>
        <v>500</v>
      </c>
      <c r="X27" s="275" t="n">
        <f aca="false">X28</f>
        <v>0</v>
      </c>
      <c r="Y27" s="275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8"/>
      <c r="B28" s="289"/>
      <c r="C28" s="284" t="s">
        <v>160</v>
      </c>
      <c r="D28" s="285" t="n">
        <v>0</v>
      </c>
      <c r="E28" s="285" t="n">
        <v>1826</v>
      </c>
      <c r="F28" s="285" t="n">
        <v>66</v>
      </c>
      <c r="G28" s="285" t="n">
        <v>770</v>
      </c>
      <c r="H28" s="285" t="n">
        <v>2589</v>
      </c>
      <c r="I28" s="274" t="n">
        <v>366</v>
      </c>
      <c r="J28" s="274" t="n">
        <v>274</v>
      </c>
      <c r="K28" s="163" t="n">
        <v>464</v>
      </c>
      <c r="L28" s="142" t="n">
        <v>276.29</v>
      </c>
      <c r="M28" s="142" t="n">
        <v>34.4</v>
      </c>
      <c r="N28" s="143" t="n">
        <v>81.5</v>
      </c>
      <c r="O28" s="142" t="n">
        <v>1.5</v>
      </c>
      <c r="P28" s="142" t="n">
        <v>1.5</v>
      </c>
      <c r="Q28" s="142" t="n">
        <v>18.02</v>
      </c>
      <c r="R28" s="142" t="n">
        <v>19</v>
      </c>
      <c r="S28" s="142" t="n">
        <v>4</v>
      </c>
      <c r="T28" s="142" t="n">
        <v>1947.39</v>
      </c>
      <c r="U28" s="143" t="n">
        <v>20.4</v>
      </c>
      <c r="V28" s="142" t="n">
        <v>1116.75</v>
      </c>
      <c r="W28" s="143" t="n">
        <v>500</v>
      </c>
      <c r="X28" s="290"/>
      <c r="Y28" s="290"/>
      <c r="Z28" s="291" t="n">
        <f aca="false">W28+X28+Y28</f>
        <v>500</v>
      </c>
    </row>
    <row r="29" customFormat="false" ht="14.4" hidden="false" customHeight="false" outlineLevel="0" collapsed="false">
      <c r="A29" s="248" t="s">
        <v>161</v>
      </c>
      <c r="B29" s="249" t="s">
        <v>162</v>
      </c>
      <c r="C29" s="249"/>
      <c r="D29" s="250" t="n">
        <v>80362</v>
      </c>
      <c r="E29" s="250" t="n">
        <v>93674</v>
      </c>
      <c r="F29" s="250" t="n">
        <v>104461</v>
      </c>
      <c r="G29" s="250" t="n">
        <v>126342</v>
      </c>
      <c r="H29" s="137" t="n">
        <f aca="false">SUM(H30:H32)</f>
        <v>137485</v>
      </c>
      <c r="I29" s="137" t="n">
        <f aca="false">SUM(I30:I32)</f>
        <v>141454</v>
      </c>
      <c r="J29" s="137" t="n">
        <f aca="false">SUM(J30:J32)</f>
        <v>150296</v>
      </c>
      <c r="K29" s="137" t="n">
        <f aca="false">SUM(K30:K32)</f>
        <v>153336</v>
      </c>
      <c r="L29" s="138" t="n">
        <f aca="false">SUM(L30:L34)</f>
        <v>153063.15</v>
      </c>
      <c r="M29" s="138" t="n">
        <f aca="false">SUM(M30:M34)</f>
        <v>160199.89</v>
      </c>
      <c r="N29" s="251" t="n">
        <f aca="false">SUM(N30:N34)</f>
        <v>160815.16</v>
      </c>
      <c r="O29" s="252" t="n">
        <f aca="false">SUM(O30:O34)</f>
        <v>182466.47</v>
      </c>
      <c r="P29" s="252" t="n">
        <f aca="false">SUM(P30:P34)</f>
        <v>205874.57</v>
      </c>
      <c r="Q29" s="252" t="n">
        <f aca="false">SUM(Q30:Q34)</f>
        <v>228019.05</v>
      </c>
      <c r="R29" s="252" t="n">
        <v>285169.28</v>
      </c>
      <c r="S29" s="252" t="n">
        <v>284752.96</v>
      </c>
      <c r="T29" s="252" t="n">
        <v>279881.9</v>
      </c>
      <c r="U29" s="62" t="n">
        <v>334920.57</v>
      </c>
      <c r="V29" s="139" t="n">
        <v>437845.81</v>
      </c>
      <c r="W29" s="62" t="n">
        <f aca="false">SUM(W30:W34)</f>
        <v>421003</v>
      </c>
      <c r="X29" s="275" t="n">
        <f aca="false">SUM(X30:X34)</f>
        <v>0</v>
      </c>
      <c r="Y29" s="275" t="n">
        <f aca="false">SUM(Y30:Y34)</f>
        <v>2500</v>
      </c>
      <c r="Z29" s="24" t="n">
        <f aca="false">SUM(Z30:Z34)</f>
        <v>423503</v>
      </c>
    </row>
    <row r="30" customFormat="false" ht="13.2" hidden="false" customHeight="false" outlineLevel="0" collapsed="false">
      <c r="A30" s="25"/>
      <c r="B30" s="277" t="n">
        <v>610</v>
      </c>
      <c r="C30" s="94" t="s">
        <v>141</v>
      </c>
      <c r="D30" s="292"/>
      <c r="E30" s="292" t="n">
        <v>56762</v>
      </c>
      <c r="F30" s="292" t="n">
        <v>60944</v>
      </c>
      <c r="G30" s="292" t="n">
        <v>75340</v>
      </c>
      <c r="H30" s="292" t="n">
        <v>84414</v>
      </c>
      <c r="I30" s="94" t="n">
        <v>89012</v>
      </c>
      <c r="J30" s="95" t="n">
        <v>92984</v>
      </c>
      <c r="K30" s="95" t="n">
        <v>93001</v>
      </c>
      <c r="L30" s="192" t="n">
        <v>93672.78</v>
      </c>
      <c r="M30" s="192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8" t="n">
        <v>141300.33</v>
      </c>
      <c r="T30" s="38" t="n">
        <v>133585.88</v>
      </c>
      <c r="U30" s="39" t="n">
        <v>166993.87</v>
      </c>
      <c r="V30" s="38" t="n">
        <v>177314.88</v>
      </c>
      <c r="W30" s="39" t="n">
        <v>185214</v>
      </c>
      <c r="X30" s="193"/>
      <c r="Y30" s="193"/>
      <c r="Z30" s="194" t="n">
        <f aca="false">W30+X30+Y30</f>
        <v>185214</v>
      </c>
    </row>
    <row r="31" customFormat="false" ht="13.2" hidden="false" customHeight="false" outlineLevel="0" collapsed="false">
      <c r="A31" s="25"/>
      <c r="B31" s="278" t="n">
        <v>620</v>
      </c>
      <c r="C31" s="96" t="s">
        <v>142</v>
      </c>
      <c r="D31" s="293"/>
      <c r="E31" s="293" t="n">
        <v>20315</v>
      </c>
      <c r="F31" s="293" t="n">
        <v>21709</v>
      </c>
      <c r="G31" s="293" t="n">
        <v>27650</v>
      </c>
      <c r="H31" s="293" t="n">
        <v>30919</v>
      </c>
      <c r="I31" s="96" t="n">
        <v>32877</v>
      </c>
      <c r="J31" s="97" t="n">
        <v>34488</v>
      </c>
      <c r="K31" s="97" t="n">
        <v>34548</v>
      </c>
      <c r="L31" s="195" t="n">
        <v>37213.83</v>
      </c>
      <c r="M31" s="195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5" t="n">
        <v>51299.29</v>
      </c>
      <c r="T31" s="45" t="n">
        <v>48440</v>
      </c>
      <c r="U31" s="46" t="n">
        <v>60251.14</v>
      </c>
      <c r="V31" s="45" t="n">
        <v>65352.04</v>
      </c>
      <c r="W31" s="46" t="n">
        <v>66829</v>
      </c>
      <c r="X31" s="199"/>
      <c r="Y31" s="199"/>
      <c r="Z31" s="239" t="n">
        <f aca="false">W31+X31+Y31</f>
        <v>66829</v>
      </c>
    </row>
    <row r="32" customFormat="false" ht="13.2" hidden="false" customHeight="false" outlineLevel="0" collapsed="false">
      <c r="A32" s="25"/>
      <c r="B32" s="278" t="n">
        <v>630</v>
      </c>
      <c r="C32" s="96" t="s">
        <v>143</v>
      </c>
      <c r="D32" s="293"/>
      <c r="E32" s="293" t="n">
        <v>16597</v>
      </c>
      <c r="F32" s="293" t="n">
        <v>21078</v>
      </c>
      <c r="G32" s="293" t="n">
        <v>23021</v>
      </c>
      <c r="H32" s="293" t="n">
        <f aca="false">22134+18</f>
        <v>22152</v>
      </c>
      <c r="I32" s="96" t="n">
        <v>19565</v>
      </c>
      <c r="J32" s="97" t="n">
        <v>22824</v>
      </c>
      <c r="K32" s="97" t="n">
        <v>25787</v>
      </c>
      <c r="L32" s="195" t="n">
        <v>22014.74</v>
      </c>
      <c r="M32" s="195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5" t="n">
        <v>25182.8</v>
      </c>
      <c r="T32" s="45" t="n">
        <v>25717.76</v>
      </c>
      <c r="U32" s="46" t="n">
        <v>43323.23</v>
      </c>
      <c r="V32" s="45" t="n">
        <v>28422.63</v>
      </c>
      <c r="W32" s="46" t="n">
        <v>27000</v>
      </c>
      <c r="X32" s="199"/>
      <c r="Y32" s="199" t="n">
        <v>2500</v>
      </c>
      <c r="Z32" s="239" t="n">
        <f aca="false">W32+X32+Y32</f>
        <v>29500</v>
      </c>
    </row>
    <row r="33" customFormat="false" ht="13.2" hidden="false" customHeight="false" outlineLevel="0" collapsed="false">
      <c r="A33" s="25"/>
      <c r="B33" s="238" t="n">
        <v>640</v>
      </c>
      <c r="C33" s="96" t="s">
        <v>144</v>
      </c>
      <c r="D33" s="293"/>
      <c r="E33" s="293"/>
      <c r="F33" s="293"/>
      <c r="G33" s="293"/>
      <c r="H33" s="293"/>
      <c r="I33" s="96"/>
      <c r="J33" s="97"/>
      <c r="K33" s="97"/>
      <c r="L33" s="45"/>
      <c r="M33" s="45"/>
      <c r="N33" s="46"/>
      <c r="O33" s="45"/>
      <c r="P33" s="45"/>
      <c r="Q33" s="45"/>
      <c r="R33" s="45"/>
      <c r="S33" s="45"/>
      <c r="T33" s="45" t="n">
        <v>637.6</v>
      </c>
      <c r="U33" s="46" t="n">
        <v>6125.6</v>
      </c>
      <c r="V33" s="45" t="n">
        <v>6285.28</v>
      </c>
      <c r="W33" s="46" t="n">
        <v>7000</v>
      </c>
      <c r="X33" s="199"/>
      <c r="Y33" s="199"/>
      <c r="Z33" s="267" t="n">
        <f aca="false">W33+X33+Y33</f>
        <v>7000</v>
      </c>
    </row>
    <row r="34" customFormat="false" ht="13.8" hidden="false" customHeight="false" outlineLevel="0" collapsed="false">
      <c r="A34" s="25"/>
      <c r="B34" s="294" t="n">
        <v>650</v>
      </c>
      <c r="C34" s="146" t="s">
        <v>107</v>
      </c>
      <c r="D34" s="285"/>
      <c r="E34" s="285"/>
      <c r="F34" s="285"/>
      <c r="G34" s="285"/>
      <c r="H34" s="285"/>
      <c r="I34" s="274"/>
      <c r="J34" s="274"/>
      <c r="K34" s="295"/>
      <c r="L34" s="142" t="n">
        <v>161.8</v>
      </c>
      <c r="M34" s="142" t="n">
        <v>164.71</v>
      </c>
      <c r="N34" s="143" t="n">
        <v>382.35</v>
      </c>
      <c r="O34" s="142" t="n">
        <v>2710.03</v>
      </c>
      <c r="P34" s="142" t="n">
        <v>100</v>
      </c>
      <c r="Q34" s="142" t="n">
        <v>27364.91</v>
      </c>
      <c r="R34" s="142" t="n">
        <v>382.76</v>
      </c>
      <c r="S34" s="142" t="n">
        <v>66970.54</v>
      </c>
      <c r="T34" s="142" t="n">
        <v>71500.66</v>
      </c>
      <c r="U34" s="143" t="n">
        <v>58226.73</v>
      </c>
      <c r="V34" s="142" t="n">
        <v>160470.98</v>
      </c>
      <c r="W34" s="143" t="n">
        <v>134960</v>
      </c>
      <c r="X34" s="286"/>
      <c r="Y34" s="286"/>
      <c r="Z34" s="267" t="n">
        <f aca="false">W34+X34+Y34</f>
        <v>134960</v>
      </c>
    </row>
    <row r="35" customFormat="false" ht="14.4" hidden="false" customHeight="false" outlineLevel="0" collapsed="false">
      <c r="A35" s="248" t="s">
        <v>163</v>
      </c>
      <c r="B35" s="249" t="s">
        <v>164</v>
      </c>
      <c r="C35" s="249"/>
      <c r="D35" s="281" t="n">
        <f aca="false">D36</f>
        <v>1328</v>
      </c>
      <c r="E35" s="281" t="n">
        <f aca="false">E36</f>
        <v>332</v>
      </c>
      <c r="F35" s="281" t="n">
        <f aca="false">F36</f>
        <v>797</v>
      </c>
      <c r="G35" s="281" t="n">
        <f aca="false">G36</f>
        <v>3524</v>
      </c>
      <c r="H35" s="281" t="n">
        <f aca="false">H36</f>
        <v>112</v>
      </c>
      <c r="I35" s="137" t="n">
        <f aca="false">I36</f>
        <v>600</v>
      </c>
      <c r="J35" s="137" t="n">
        <f aca="false">J36</f>
        <v>1028</v>
      </c>
      <c r="K35" s="137" t="n">
        <f aca="false">K36</f>
        <v>1230</v>
      </c>
      <c r="L35" s="138" t="n">
        <f aca="false">L36</f>
        <v>600</v>
      </c>
      <c r="M35" s="138" t="n">
        <f aca="false">M36</f>
        <v>1048.67</v>
      </c>
      <c r="N35" s="251" t="n">
        <f aca="false">N36</f>
        <v>1510.99</v>
      </c>
      <c r="O35" s="252" t="n">
        <f aca="false">O36</f>
        <v>1870</v>
      </c>
      <c r="P35" s="252" t="n">
        <f aca="false">P36</f>
        <v>2000</v>
      </c>
      <c r="Q35" s="252" t="n">
        <f aca="false">Q36</f>
        <v>2240.37</v>
      </c>
      <c r="R35" s="252" t="n">
        <v>2288.38</v>
      </c>
      <c r="S35" s="252" t="n">
        <v>2459.98</v>
      </c>
      <c r="T35" s="252" t="n">
        <v>2000</v>
      </c>
      <c r="U35" s="62" t="n">
        <v>2749.47</v>
      </c>
      <c r="V35" s="139" t="n">
        <v>3478.12</v>
      </c>
      <c r="W35" s="62" t="n">
        <f aca="false">W36</f>
        <v>2000</v>
      </c>
      <c r="X35" s="275" t="n">
        <f aca="false">X36</f>
        <v>0</v>
      </c>
      <c r="Y35" s="275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8"/>
      <c r="B36" s="296"/>
      <c r="C36" s="297" t="s">
        <v>165</v>
      </c>
      <c r="D36" s="298" t="n">
        <v>1328</v>
      </c>
      <c r="E36" s="298" t="n">
        <v>332</v>
      </c>
      <c r="F36" s="298" t="n">
        <v>797</v>
      </c>
      <c r="G36" s="298" t="n">
        <v>3524</v>
      </c>
      <c r="H36" s="298" t="n">
        <v>112</v>
      </c>
      <c r="I36" s="299" t="n">
        <v>600</v>
      </c>
      <c r="J36" s="299" t="n">
        <v>1028</v>
      </c>
      <c r="K36" s="163" t="n">
        <v>1230</v>
      </c>
      <c r="L36" s="300" t="n">
        <v>600</v>
      </c>
      <c r="M36" s="300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1" t="n">
        <v>3478.12</v>
      </c>
      <c r="W36" s="32" t="n">
        <v>2000</v>
      </c>
      <c r="X36" s="290"/>
      <c r="Y36" s="290"/>
      <c r="Z36" s="291" t="n">
        <f aca="false">W36+X36+Y36</f>
        <v>2000</v>
      </c>
    </row>
    <row r="37" customFormat="false" ht="14.4" hidden="false" customHeight="false" outlineLevel="0" collapsed="false">
      <c r="A37" s="301" t="s">
        <v>166</v>
      </c>
      <c r="B37" s="249" t="s">
        <v>167</v>
      </c>
      <c r="C37" s="249"/>
      <c r="D37" s="250" t="n">
        <v>64894</v>
      </c>
      <c r="E37" s="250" t="n">
        <v>59384</v>
      </c>
      <c r="F37" s="250" t="n">
        <v>62471</v>
      </c>
      <c r="G37" s="250" t="n">
        <v>47851</v>
      </c>
      <c r="H37" s="59" t="n">
        <f aca="false">SUM(H38:H40)</f>
        <v>43042</v>
      </c>
      <c r="I37" s="59" t="n">
        <f aca="false">SUM(I38:I40)</f>
        <v>42993</v>
      </c>
      <c r="J37" s="59" t="n">
        <f aca="false">SUM(J38:J40)</f>
        <v>45897</v>
      </c>
      <c r="K37" s="59" t="n">
        <f aca="false">SUM(K38:K41)</f>
        <v>45604</v>
      </c>
      <c r="L37" s="60" t="n">
        <f aca="false">SUM(L38:L41)</f>
        <v>70768.37</v>
      </c>
      <c r="M37" s="60" t="n">
        <f aca="false">SUM(M38:M41)</f>
        <v>57765.42</v>
      </c>
      <c r="N37" s="302" t="n">
        <f aca="false">SUM(N38:N41)</f>
        <v>67218.58</v>
      </c>
      <c r="O37" s="303" t="n">
        <f aca="false">SUM(O38:O41)</f>
        <v>62580.25</v>
      </c>
      <c r="P37" s="303" t="n">
        <f aca="false">SUM(P38:P41)</f>
        <v>56923.06</v>
      </c>
      <c r="Q37" s="303" t="n">
        <f aca="false">SUM(Q38:Q41)</f>
        <v>61855.36</v>
      </c>
      <c r="R37" s="303" t="n">
        <v>79092.64</v>
      </c>
      <c r="S37" s="303" t="n">
        <v>88456.51</v>
      </c>
      <c r="T37" s="303" t="n">
        <v>62049.6</v>
      </c>
      <c r="U37" s="63" t="n">
        <v>74438.38</v>
      </c>
      <c r="V37" s="61" t="n">
        <v>71259.18</v>
      </c>
      <c r="W37" s="63" t="n">
        <f aca="false">SUM(W38:W41)</f>
        <v>72062</v>
      </c>
      <c r="X37" s="275" t="n">
        <f aca="false">SUM(X38:X41)</f>
        <v>0</v>
      </c>
      <c r="Y37" s="275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7" t="n">
        <v>610</v>
      </c>
      <c r="C38" s="94" t="s">
        <v>141</v>
      </c>
      <c r="D38" s="292"/>
      <c r="E38" s="292"/>
      <c r="F38" s="292"/>
      <c r="G38" s="292"/>
      <c r="H38" s="292" t="n">
        <v>19662</v>
      </c>
      <c r="I38" s="94" t="n">
        <v>20165</v>
      </c>
      <c r="J38" s="95" t="n">
        <v>21683</v>
      </c>
      <c r="K38" s="95" t="n">
        <v>23558</v>
      </c>
      <c r="L38" s="38" t="n">
        <v>34957.48</v>
      </c>
      <c r="M38" s="38" t="n">
        <v>28518.63</v>
      </c>
      <c r="N38" s="39" t="n">
        <v>34041.99</v>
      </c>
      <c r="O38" s="38" t="n">
        <v>33212</v>
      </c>
      <c r="P38" s="38" t="n">
        <v>33912.11</v>
      </c>
      <c r="Q38" s="38" t="n">
        <v>39048.27</v>
      </c>
      <c r="R38" s="38" t="n">
        <v>51259.94</v>
      </c>
      <c r="S38" s="38" t="n">
        <v>53526.83</v>
      </c>
      <c r="T38" s="38" t="n">
        <v>34695.98</v>
      </c>
      <c r="U38" s="39" t="n">
        <v>40351.22</v>
      </c>
      <c r="V38" s="38" t="n">
        <v>41588.37</v>
      </c>
      <c r="W38" s="39" t="n">
        <v>41545</v>
      </c>
      <c r="X38" s="193"/>
      <c r="Y38" s="193"/>
      <c r="Z38" s="194" t="n">
        <f aca="false">W38+X38+Y38</f>
        <v>41545</v>
      </c>
    </row>
    <row r="39" customFormat="false" ht="13.2" hidden="false" customHeight="false" outlineLevel="0" collapsed="false">
      <c r="A39" s="25"/>
      <c r="B39" s="278" t="n">
        <v>620</v>
      </c>
      <c r="C39" s="96" t="s">
        <v>142</v>
      </c>
      <c r="D39" s="293"/>
      <c r="E39" s="293"/>
      <c r="F39" s="293"/>
      <c r="G39" s="293"/>
      <c r="H39" s="293" t="n">
        <v>6810</v>
      </c>
      <c r="I39" s="96" t="n">
        <v>7285</v>
      </c>
      <c r="J39" s="97" t="n">
        <v>7713</v>
      </c>
      <c r="K39" s="97" t="n">
        <v>8188</v>
      </c>
      <c r="L39" s="45" t="n">
        <v>13167.56</v>
      </c>
      <c r="M39" s="45" t="n">
        <v>9242.21</v>
      </c>
      <c r="N39" s="46" t="n">
        <v>11670.69</v>
      </c>
      <c r="O39" s="45" t="n">
        <v>11626.24</v>
      </c>
      <c r="P39" s="45" t="n">
        <v>11789.54</v>
      </c>
      <c r="Q39" s="45" t="n">
        <v>13624.06</v>
      </c>
      <c r="R39" s="45" t="n">
        <v>17577.69</v>
      </c>
      <c r="S39" s="45" t="n">
        <v>17891.14</v>
      </c>
      <c r="T39" s="45" t="n">
        <v>11686.92</v>
      </c>
      <c r="U39" s="46" t="n">
        <v>13989.53</v>
      </c>
      <c r="V39" s="45" t="n">
        <v>14922.27</v>
      </c>
      <c r="W39" s="46" t="n">
        <v>14519</v>
      </c>
      <c r="X39" s="199"/>
      <c r="Y39" s="199"/>
      <c r="Z39" s="239" t="n">
        <f aca="false">W39+X39+Y39</f>
        <v>14519</v>
      </c>
    </row>
    <row r="40" customFormat="false" ht="13.2" hidden="false" customHeight="false" outlineLevel="0" collapsed="false">
      <c r="A40" s="25"/>
      <c r="B40" s="278" t="n">
        <v>630</v>
      </c>
      <c r="C40" s="96" t="s">
        <v>143</v>
      </c>
      <c r="D40" s="293"/>
      <c r="E40" s="293"/>
      <c r="F40" s="293"/>
      <c r="G40" s="293"/>
      <c r="H40" s="293" t="n">
        <v>16570</v>
      </c>
      <c r="I40" s="96" t="n">
        <v>15543</v>
      </c>
      <c r="J40" s="97" t="n">
        <v>16501</v>
      </c>
      <c r="K40" s="97" t="n">
        <v>13727</v>
      </c>
      <c r="L40" s="45" t="n">
        <v>20379.17</v>
      </c>
      <c r="M40" s="45" t="n">
        <v>19888.42</v>
      </c>
      <c r="N40" s="46" t="n">
        <v>21248.55</v>
      </c>
      <c r="O40" s="45" t="n">
        <v>16832.53</v>
      </c>
      <c r="P40" s="45" t="n">
        <v>11149.41</v>
      </c>
      <c r="Q40" s="45" t="n">
        <v>8952.96</v>
      </c>
      <c r="R40" s="45" t="n">
        <v>10087.28</v>
      </c>
      <c r="S40" s="45" t="n">
        <v>16926.13</v>
      </c>
      <c r="T40" s="45" t="n">
        <v>15284.81</v>
      </c>
      <c r="U40" s="46" t="n">
        <v>17235.75</v>
      </c>
      <c r="V40" s="45" t="n">
        <v>11769.54</v>
      </c>
      <c r="W40" s="46" t="n">
        <v>12998</v>
      </c>
      <c r="X40" s="199"/>
      <c r="Y40" s="199"/>
      <c r="Z40" s="239" t="n">
        <f aca="false">W40+X40+Y40</f>
        <v>12998</v>
      </c>
    </row>
    <row r="41" customFormat="false" ht="13.8" hidden="false" customHeight="false" outlineLevel="0" collapsed="false">
      <c r="A41" s="25"/>
      <c r="B41" s="278" t="n">
        <v>640</v>
      </c>
      <c r="C41" s="243" t="s">
        <v>144</v>
      </c>
      <c r="D41" s="273"/>
      <c r="E41" s="273"/>
      <c r="F41" s="273"/>
      <c r="G41" s="273"/>
      <c r="H41" s="273"/>
      <c r="I41" s="274"/>
      <c r="J41" s="97"/>
      <c r="K41" s="97" t="n">
        <v>131</v>
      </c>
      <c r="L41" s="142" t="n">
        <v>2264.16</v>
      </c>
      <c r="M41" s="142" t="n">
        <v>116.16</v>
      </c>
      <c r="N41" s="143" t="n">
        <v>257.35</v>
      </c>
      <c r="O41" s="142" t="n">
        <v>909.48</v>
      </c>
      <c r="P41" s="142" t="n">
        <v>72</v>
      </c>
      <c r="Q41" s="142" t="n">
        <v>230.07</v>
      </c>
      <c r="R41" s="142" t="n">
        <v>167.73</v>
      </c>
      <c r="S41" s="142" t="n">
        <v>112.41</v>
      </c>
      <c r="T41" s="142" t="n">
        <v>381.89</v>
      </c>
      <c r="U41" s="143" t="n">
        <v>2861.88</v>
      </c>
      <c r="V41" s="142" t="n">
        <v>2979</v>
      </c>
      <c r="W41" s="143" t="n">
        <v>3000</v>
      </c>
      <c r="X41" s="201"/>
      <c r="Y41" s="201"/>
      <c r="Z41" s="267" t="n">
        <f aca="false">W41+X41+Y41</f>
        <v>3000</v>
      </c>
    </row>
    <row r="42" customFormat="false" ht="14.4" hidden="false" customHeight="false" outlineLevel="0" collapsed="false">
      <c r="A42" s="248" t="s">
        <v>168</v>
      </c>
      <c r="B42" s="249" t="s">
        <v>169</v>
      </c>
      <c r="C42" s="249"/>
      <c r="D42" s="281" t="n">
        <f aca="false">D43</f>
        <v>0</v>
      </c>
      <c r="E42" s="281" t="n">
        <f aca="false">E43</f>
        <v>0</v>
      </c>
      <c r="F42" s="281" t="n">
        <f aca="false">F43</f>
        <v>0</v>
      </c>
      <c r="G42" s="281" t="n">
        <f aca="false">G43</f>
        <v>66</v>
      </c>
      <c r="H42" s="281" t="n">
        <f aca="false">H43</f>
        <v>175</v>
      </c>
      <c r="I42" s="137" t="n">
        <f aca="false">I43</f>
        <v>269</v>
      </c>
      <c r="J42" s="137" t="n">
        <f aca="false">J43</f>
        <v>182</v>
      </c>
      <c r="K42" s="137" t="n">
        <f aca="false">K43</f>
        <v>104</v>
      </c>
      <c r="L42" s="138" t="n">
        <f aca="false">L43</f>
        <v>169.4</v>
      </c>
      <c r="M42" s="138" t="n">
        <f aca="false">M43</f>
        <v>87.6</v>
      </c>
      <c r="N42" s="251" t="n">
        <f aca="false">N43</f>
        <v>40.1</v>
      </c>
      <c r="O42" s="251" t="n">
        <f aca="false">O43</f>
        <v>0</v>
      </c>
      <c r="P42" s="251" t="n">
        <f aca="false">P43</f>
        <v>69.25</v>
      </c>
      <c r="Q42" s="252" t="n">
        <f aca="false">Q43</f>
        <v>440.25</v>
      </c>
      <c r="R42" s="252" t="n">
        <v>53</v>
      </c>
      <c r="S42" s="252" t="n">
        <v>150</v>
      </c>
      <c r="T42" s="252" t="n">
        <v>583.1</v>
      </c>
      <c r="U42" s="62" t="n">
        <v>643</v>
      </c>
      <c r="V42" s="139" t="n">
        <v>374</v>
      </c>
      <c r="W42" s="62" t="n">
        <f aca="false">W43</f>
        <v>200</v>
      </c>
      <c r="X42" s="275" t="n">
        <f aca="false">X43</f>
        <v>0</v>
      </c>
      <c r="Y42" s="275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4"/>
      <c r="B43" s="305" t="n">
        <v>640</v>
      </c>
      <c r="C43" s="274" t="s">
        <v>170</v>
      </c>
      <c r="D43" s="285"/>
      <c r="E43" s="285"/>
      <c r="F43" s="285"/>
      <c r="G43" s="285" t="n">
        <v>66</v>
      </c>
      <c r="H43" s="285" t="n">
        <v>175</v>
      </c>
      <c r="I43" s="274" t="n">
        <v>269</v>
      </c>
      <c r="J43" s="274" t="n">
        <v>182</v>
      </c>
      <c r="K43" s="274" t="n">
        <v>104</v>
      </c>
      <c r="L43" s="306" t="n">
        <v>169.4</v>
      </c>
      <c r="M43" s="300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1" t="n">
        <v>374</v>
      </c>
      <c r="W43" s="32" t="n">
        <v>200</v>
      </c>
      <c r="X43" s="290"/>
      <c r="Y43" s="290"/>
      <c r="Z43" s="291" t="n">
        <f aca="false">W43+X43+Y43</f>
        <v>200</v>
      </c>
    </row>
    <row r="44" customFormat="false" ht="14.4" hidden="false" customHeight="false" outlineLevel="0" collapsed="false">
      <c r="A44" s="248" t="s">
        <v>171</v>
      </c>
      <c r="B44" s="249" t="s">
        <v>172</v>
      </c>
      <c r="C44" s="249"/>
      <c r="D44" s="250" t="n">
        <v>29310</v>
      </c>
      <c r="E44" s="250" t="n">
        <v>30173</v>
      </c>
      <c r="F44" s="250" t="n">
        <v>33061</v>
      </c>
      <c r="G44" s="250" t="n">
        <v>31215</v>
      </c>
      <c r="H44" s="59" t="n">
        <f aca="false">SUM(H45:H47)</f>
        <v>30188</v>
      </c>
      <c r="I44" s="59" t="n">
        <f aca="false">SUM(I45:I47)</f>
        <v>30251</v>
      </c>
      <c r="J44" s="59" t="n">
        <f aca="false">SUM(J45:J47)</f>
        <v>29902</v>
      </c>
      <c r="K44" s="59" t="n">
        <f aca="false">SUM(K45:K47)</f>
        <v>27922</v>
      </c>
      <c r="L44" s="59" t="n">
        <f aca="false">SUM(L45:L47)</f>
        <v>26736.06</v>
      </c>
      <c r="M44" s="60" t="n">
        <f aca="false">SUM(M45:M47)</f>
        <v>31580.04</v>
      </c>
      <c r="N44" s="302" t="n">
        <f aca="false">SUM(N45:N47)</f>
        <v>36470.85</v>
      </c>
      <c r="O44" s="303" t="n">
        <f aca="false">SUM(O45:O50)</f>
        <v>54203.55</v>
      </c>
      <c r="P44" s="303" t="n">
        <f aca="false">SUM(P45:P50)</f>
        <v>87006.54</v>
      </c>
      <c r="Q44" s="303" t="n">
        <f aca="false">SUM(Q45:Q50)</f>
        <v>79163.91</v>
      </c>
      <c r="R44" s="303" t="n">
        <v>44376.84</v>
      </c>
      <c r="S44" s="303" t="n">
        <v>104096.26</v>
      </c>
      <c r="T44" s="303" t="n">
        <v>48272.28</v>
      </c>
      <c r="U44" s="63" t="n">
        <v>58972.62</v>
      </c>
      <c r="V44" s="61" t="n">
        <v>62255.13</v>
      </c>
      <c r="W44" s="63" t="n">
        <f aca="false">SUM(W45:W50)</f>
        <v>61800</v>
      </c>
      <c r="X44" s="275" t="n">
        <f aca="false">SUM(X45:X47)</f>
        <v>0</v>
      </c>
      <c r="Y44" s="275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6" t="n">
        <v>610</v>
      </c>
      <c r="C45" s="94" t="s">
        <v>141</v>
      </c>
      <c r="D45" s="292"/>
      <c r="E45" s="292" t="n">
        <v>17128</v>
      </c>
      <c r="F45" s="292" t="n">
        <v>19186</v>
      </c>
      <c r="G45" s="292" t="n">
        <v>18647</v>
      </c>
      <c r="H45" s="292" t="n">
        <v>19330</v>
      </c>
      <c r="I45" s="94" t="n">
        <v>19430</v>
      </c>
      <c r="J45" s="95" t="n">
        <v>19249</v>
      </c>
      <c r="K45" s="95" t="n">
        <v>18860</v>
      </c>
      <c r="L45" s="192" t="n">
        <v>17749.95</v>
      </c>
      <c r="M45" s="192" t="n">
        <v>21482.58</v>
      </c>
      <c r="N45" s="39" t="n">
        <v>23137.49</v>
      </c>
      <c r="O45" s="38" t="n">
        <v>24187.48</v>
      </c>
      <c r="P45" s="38" t="n">
        <v>31091.66</v>
      </c>
      <c r="Q45" s="38" t="n">
        <v>33641.45</v>
      </c>
      <c r="R45" s="38" t="n">
        <v>32681.3</v>
      </c>
      <c r="S45" s="38" t="n">
        <v>23174.11</v>
      </c>
      <c r="T45" s="38" t="n">
        <v>32790.61</v>
      </c>
      <c r="U45" s="39" t="n">
        <v>40183.69</v>
      </c>
      <c r="V45" s="38" t="n">
        <v>42742.1</v>
      </c>
      <c r="W45" s="39" t="n">
        <v>42800</v>
      </c>
      <c r="X45" s="307"/>
      <c r="Y45" s="307"/>
      <c r="Z45" s="308" t="n">
        <f aca="false">W45+X45+Y45</f>
        <v>42800</v>
      </c>
    </row>
    <row r="46" customFormat="false" ht="13.2" hidden="false" customHeight="false" outlineLevel="0" collapsed="false">
      <c r="A46" s="25"/>
      <c r="B46" s="238" t="n">
        <v>620</v>
      </c>
      <c r="C46" s="96" t="s">
        <v>142</v>
      </c>
      <c r="D46" s="293"/>
      <c r="E46" s="293" t="n">
        <v>6174</v>
      </c>
      <c r="F46" s="293" t="n">
        <v>6440</v>
      </c>
      <c r="G46" s="293" t="n">
        <v>6250</v>
      </c>
      <c r="H46" s="293" t="n">
        <v>6780</v>
      </c>
      <c r="I46" s="96" t="n">
        <v>6793</v>
      </c>
      <c r="J46" s="97" t="n">
        <v>6741</v>
      </c>
      <c r="K46" s="97" t="n">
        <v>6528</v>
      </c>
      <c r="L46" s="195" t="n">
        <v>6227.83</v>
      </c>
      <c r="M46" s="195" t="n">
        <v>7544.26</v>
      </c>
      <c r="N46" s="46" t="n">
        <v>8118.17</v>
      </c>
      <c r="O46" s="45" t="n">
        <v>8499.7</v>
      </c>
      <c r="P46" s="45" t="n">
        <v>10918.71</v>
      </c>
      <c r="Q46" s="45" t="n">
        <v>11858.77</v>
      </c>
      <c r="R46" s="45" t="n">
        <v>11044.98</v>
      </c>
      <c r="S46" s="45" t="n">
        <v>7938.05</v>
      </c>
      <c r="T46" s="45" t="n">
        <v>11644.26</v>
      </c>
      <c r="U46" s="46" t="n">
        <v>14202.99</v>
      </c>
      <c r="V46" s="45" t="n">
        <v>15387.11</v>
      </c>
      <c r="W46" s="46" t="n">
        <v>16200</v>
      </c>
      <c r="X46" s="199"/>
      <c r="Y46" s="199"/>
      <c r="Z46" s="239" t="n">
        <f aca="false">W46+X46+Y46</f>
        <v>16200</v>
      </c>
    </row>
    <row r="47" customFormat="false" ht="13.2" hidden="false" customHeight="false" outlineLevel="0" collapsed="false">
      <c r="A47" s="25"/>
      <c r="B47" s="238" t="n">
        <v>630</v>
      </c>
      <c r="C47" s="96" t="s">
        <v>143</v>
      </c>
      <c r="D47" s="293"/>
      <c r="E47" s="293" t="n">
        <v>6871</v>
      </c>
      <c r="F47" s="293" t="n">
        <v>7435</v>
      </c>
      <c r="G47" s="293" t="n">
        <v>6318</v>
      </c>
      <c r="H47" s="293" t="n">
        <v>4078</v>
      </c>
      <c r="I47" s="96" t="n">
        <v>4028</v>
      </c>
      <c r="J47" s="97" t="n">
        <v>3912</v>
      </c>
      <c r="K47" s="97" t="n">
        <f aca="false">27588-25054</f>
        <v>2534</v>
      </c>
      <c r="L47" s="195" t="n">
        <v>2758.28</v>
      </c>
      <c r="M47" s="195" t="n">
        <v>2553.2</v>
      </c>
      <c r="N47" s="46" t="n">
        <v>5215.19</v>
      </c>
      <c r="O47" s="45" t="n">
        <v>7214.15</v>
      </c>
      <c r="P47" s="45" t="n">
        <v>3273.61</v>
      </c>
      <c r="Q47" s="45" t="n">
        <v>2843.35</v>
      </c>
      <c r="R47" s="45" t="n">
        <v>650.56</v>
      </c>
      <c r="S47" s="45" t="n">
        <v>1161.97</v>
      </c>
      <c r="T47" s="45" t="n">
        <v>3837.41</v>
      </c>
      <c r="U47" s="46" t="n">
        <v>4585.94</v>
      </c>
      <c r="V47" s="45" t="n">
        <v>4125.92</v>
      </c>
      <c r="W47" s="46" t="n">
        <v>2800</v>
      </c>
      <c r="X47" s="199"/>
      <c r="Y47" s="199"/>
      <c r="Z47" s="239" t="n">
        <f aca="false">W47+X47+Y47</f>
        <v>2800</v>
      </c>
    </row>
    <row r="48" customFormat="false" ht="13.2" hidden="false" customHeight="false" outlineLevel="0" collapsed="false">
      <c r="A48" s="25"/>
      <c r="B48" s="309" t="n">
        <v>630</v>
      </c>
      <c r="C48" s="99" t="s">
        <v>173</v>
      </c>
      <c r="D48" s="310"/>
      <c r="E48" s="310"/>
      <c r="F48" s="310"/>
      <c r="G48" s="310"/>
      <c r="H48" s="310"/>
      <c r="I48" s="99"/>
      <c r="J48" s="148"/>
      <c r="K48" s="148"/>
      <c r="L48" s="311"/>
      <c r="M48" s="311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1" t="n">
        <v>0</v>
      </c>
      <c r="V48" s="80"/>
      <c r="W48" s="81" t="n">
        <v>0</v>
      </c>
      <c r="X48" s="201"/>
      <c r="Y48" s="201"/>
      <c r="Z48" s="267" t="n">
        <f aca="false">W48+X48+Y48</f>
        <v>0</v>
      </c>
    </row>
    <row r="49" customFormat="false" ht="13.2" hidden="false" customHeight="false" outlineLevel="0" collapsed="false">
      <c r="A49" s="25"/>
      <c r="B49" s="309" t="n">
        <v>630</v>
      </c>
      <c r="C49" s="99" t="s">
        <v>174</v>
      </c>
      <c r="D49" s="310"/>
      <c r="E49" s="310"/>
      <c r="F49" s="310"/>
      <c r="G49" s="310"/>
      <c r="H49" s="310"/>
      <c r="I49" s="99"/>
      <c r="J49" s="148"/>
      <c r="K49" s="148"/>
      <c r="L49" s="311"/>
      <c r="M49" s="311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1" t="n">
        <v>0</v>
      </c>
      <c r="V49" s="80"/>
      <c r="W49" s="81" t="n">
        <v>0</v>
      </c>
      <c r="X49" s="201"/>
      <c r="Y49" s="201"/>
      <c r="Z49" s="267" t="n">
        <f aca="false">W49+X49+Y49</f>
        <v>0</v>
      </c>
    </row>
    <row r="50" customFormat="false" ht="13.8" hidden="false" customHeight="false" outlineLevel="0" collapsed="false">
      <c r="A50" s="25"/>
      <c r="B50" s="312" t="n">
        <v>630</v>
      </c>
      <c r="C50" s="98" t="s">
        <v>127</v>
      </c>
      <c r="D50" s="313"/>
      <c r="E50" s="313"/>
      <c r="F50" s="313"/>
      <c r="G50" s="313"/>
      <c r="H50" s="313"/>
      <c r="I50" s="98"/>
      <c r="J50" s="124"/>
      <c r="K50" s="124"/>
      <c r="L50" s="314"/>
      <c r="M50" s="314"/>
      <c r="N50" s="54"/>
      <c r="O50" s="53" t="n">
        <v>14302.22</v>
      </c>
      <c r="P50" s="53" t="n">
        <v>41722.56</v>
      </c>
      <c r="Q50" s="53"/>
      <c r="R50" s="53"/>
      <c r="S50" s="53" t="n">
        <v>9617.95</v>
      </c>
      <c r="T50" s="53"/>
      <c r="U50" s="54" t="n">
        <v>0</v>
      </c>
      <c r="V50" s="53"/>
      <c r="W50" s="54"/>
      <c r="X50" s="315"/>
      <c r="Y50" s="315"/>
      <c r="Z50" s="316" t="n">
        <f aca="false">W50+X50+Y50</f>
        <v>0</v>
      </c>
    </row>
    <row r="51" customFormat="false" ht="14.4" hidden="false" customHeight="false" outlineLevel="0" collapsed="false">
      <c r="A51" s="248" t="s">
        <v>175</v>
      </c>
      <c r="B51" s="249" t="s">
        <v>176</v>
      </c>
      <c r="C51" s="249"/>
      <c r="D51" s="281" t="n">
        <v>13278</v>
      </c>
      <c r="E51" s="281" t="n">
        <v>366029</v>
      </c>
      <c r="F51" s="281" t="n">
        <v>277733</v>
      </c>
      <c r="G51" s="281" t="n">
        <v>398013</v>
      </c>
      <c r="H51" s="281" t="n">
        <v>368170</v>
      </c>
      <c r="I51" s="137" t="n">
        <f aca="false">SUM(I52:I57)</f>
        <v>297727</v>
      </c>
      <c r="J51" s="137" t="n">
        <f aca="false">SUM(J52:J57)</f>
        <v>219020</v>
      </c>
      <c r="K51" s="137" t="n">
        <f aca="false">SUM(K52:K57)</f>
        <v>237610</v>
      </c>
      <c r="L51" s="138" t="n">
        <f aca="false">SUM(L52:L57)</f>
        <v>218757.18</v>
      </c>
      <c r="M51" s="138" t="n">
        <f aca="false">SUM(M52:M57)</f>
        <v>228287.02</v>
      </c>
      <c r="N51" s="251" t="n">
        <f aca="false">SUM(N52:N57)</f>
        <v>250850.29</v>
      </c>
      <c r="O51" s="252" t="n">
        <f aca="false">SUM(O52:O57)</f>
        <v>239355.57</v>
      </c>
      <c r="P51" s="252" t="n">
        <f aca="false">SUM(P52:P57)</f>
        <v>364193.4</v>
      </c>
      <c r="Q51" s="252" t="n">
        <f aca="false">SUM(Q52:Q57)</f>
        <v>434230.81</v>
      </c>
      <c r="R51" s="252" t="n">
        <v>428213.62</v>
      </c>
      <c r="S51" s="252" t="n">
        <v>591802.98</v>
      </c>
      <c r="T51" s="252" t="n">
        <v>455466.77</v>
      </c>
      <c r="U51" s="62" t="n">
        <v>500221.37</v>
      </c>
      <c r="V51" s="139" t="n">
        <v>542939.94</v>
      </c>
      <c r="W51" s="62" t="n">
        <f aca="false">SUM(W52:W57)</f>
        <v>578505</v>
      </c>
      <c r="X51" s="275" t="n">
        <f aca="false">SUM(X52:X57)</f>
        <v>0</v>
      </c>
      <c r="Y51" s="275" t="n">
        <f aca="false">SUM(Y52:Y57)</f>
        <v>40540</v>
      </c>
      <c r="Z51" s="24" t="n">
        <f aca="false">SUM(Z52:Z57)</f>
        <v>619045</v>
      </c>
    </row>
    <row r="52" customFormat="false" ht="13.2" hidden="false" customHeight="false" outlineLevel="0" collapsed="false">
      <c r="A52" s="276"/>
      <c r="B52" s="317" t="n">
        <v>640</v>
      </c>
      <c r="C52" s="318" t="s">
        <v>177</v>
      </c>
      <c r="D52" s="319"/>
      <c r="E52" s="319"/>
      <c r="F52" s="319"/>
      <c r="G52" s="319"/>
      <c r="H52" s="319" t="n">
        <v>307476</v>
      </c>
      <c r="I52" s="320" t="n">
        <v>234550</v>
      </c>
      <c r="J52" s="95" t="n">
        <v>150070</v>
      </c>
      <c r="K52" s="95" t="n">
        <v>167336</v>
      </c>
      <c r="L52" s="38" t="n">
        <v>148104</v>
      </c>
      <c r="M52" s="258" t="n">
        <v>157211</v>
      </c>
      <c r="N52" s="37" t="n">
        <v>183945</v>
      </c>
      <c r="O52" s="258" t="n">
        <v>167281</v>
      </c>
      <c r="P52" s="258" t="n">
        <v>263000</v>
      </c>
      <c r="Q52" s="258" t="n">
        <v>334227.87</v>
      </c>
      <c r="R52" s="258" t="n">
        <v>336389.93</v>
      </c>
      <c r="S52" s="258" t="n">
        <v>506164.22</v>
      </c>
      <c r="T52" s="258" t="n">
        <v>328020.68</v>
      </c>
      <c r="U52" s="37" t="n">
        <v>353122.01</v>
      </c>
      <c r="V52" s="258" t="n">
        <v>400616</v>
      </c>
      <c r="W52" s="37" t="n">
        <v>414705</v>
      </c>
      <c r="X52" s="193"/>
      <c r="Y52" s="193" t="n">
        <v>6540</v>
      </c>
      <c r="Z52" s="194" t="n">
        <f aca="false">W52+X52+Y52</f>
        <v>421245</v>
      </c>
    </row>
    <row r="53" customFormat="false" ht="13.2" hidden="false" customHeight="true" outlineLevel="0" collapsed="false">
      <c r="A53" s="276"/>
      <c r="B53" s="317" t="n">
        <v>640</v>
      </c>
      <c r="C53" s="321" t="s">
        <v>178</v>
      </c>
      <c r="D53" s="322"/>
      <c r="E53" s="322"/>
      <c r="F53" s="322"/>
      <c r="G53" s="322"/>
      <c r="H53" s="322" t="n">
        <v>9596</v>
      </c>
      <c r="I53" s="323" t="n">
        <v>3094</v>
      </c>
      <c r="J53" s="117" t="n">
        <v>2060</v>
      </c>
      <c r="K53" s="117" t="n">
        <v>1011</v>
      </c>
      <c r="L53" s="77" t="n">
        <v>1770</v>
      </c>
      <c r="M53" s="324" t="n">
        <v>1790</v>
      </c>
      <c r="N53" s="76" t="n">
        <v>1340</v>
      </c>
      <c r="O53" s="324" t="n">
        <v>3846.12</v>
      </c>
      <c r="P53" s="324" t="n">
        <v>1800</v>
      </c>
      <c r="Q53" s="324" t="n">
        <v>1980</v>
      </c>
      <c r="R53" s="324" t="n">
        <v>0</v>
      </c>
      <c r="S53" s="324"/>
      <c r="T53" s="324"/>
      <c r="U53" s="76"/>
      <c r="V53" s="324" t="n">
        <v>5000</v>
      </c>
      <c r="W53" s="76" t="n">
        <v>8800</v>
      </c>
      <c r="X53" s="193"/>
      <c r="Y53" s="193"/>
      <c r="Z53" s="194" t="n">
        <v>8800</v>
      </c>
    </row>
    <row r="54" customFormat="false" ht="13.2" hidden="false" customHeight="false" outlineLevel="0" collapsed="false">
      <c r="A54" s="276"/>
      <c r="B54" s="317" t="n">
        <v>630</v>
      </c>
      <c r="C54" s="321" t="s">
        <v>179</v>
      </c>
      <c r="D54" s="322"/>
      <c r="E54" s="322"/>
      <c r="F54" s="322"/>
      <c r="G54" s="322"/>
      <c r="H54" s="322" t="n">
        <v>9596</v>
      </c>
      <c r="I54" s="323" t="n">
        <v>3094</v>
      </c>
      <c r="J54" s="97" t="n">
        <v>2060</v>
      </c>
      <c r="K54" s="97" t="n">
        <v>1011</v>
      </c>
      <c r="L54" s="77" t="n">
        <v>1770</v>
      </c>
      <c r="M54" s="324" t="n">
        <v>1790</v>
      </c>
      <c r="N54" s="76" t="n">
        <v>1340</v>
      </c>
      <c r="O54" s="324" t="n">
        <v>3846.12</v>
      </c>
      <c r="P54" s="324" t="n">
        <v>1800</v>
      </c>
      <c r="Q54" s="324" t="n">
        <v>1980</v>
      </c>
      <c r="R54" s="324" t="n">
        <v>0</v>
      </c>
      <c r="S54" s="324"/>
      <c r="T54" s="324"/>
      <c r="U54" s="76"/>
      <c r="V54" s="324"/>
      <c r="W54" s="76"/>
      <c r="X54" s="199"/>
      <c r="Y54" s="199" t="n">
        <v>25000</v>
      </c>
      <c r="Z54" s="239" t="n">
        <f aca="false">W54+X54+Y54</f>
        <v>25000</v>
      </c>
    </row>
    <row r="55" customFormat="false" ht="13.2" hidden="false" customHeight="false" outlineLevel="0" collapsed="false">
      <c r="A55" s="276"/>
      <c r="B55" s="317" t="n">
        <v>630</v>
      </c>
      <c r="C55" s="321" t="s">
        <v>180</v>
      </c>
      <c r="D55" s="322"/>
      <c r="E55" s="322"/>
      <c r="F55" s="322"/>
      <c r="G55" s="322"/>
      <c r="H55" s="322"/>
      <c r="I55" s="323"/>
      <c r="J55" s="97"/>
      <c r="K55" s="97"/>
      <c r="L55" s="77"/>
      <c r="M55" s="324"/>
      <c r="N55" s="76"/>
      <c r="O55" s="324"/>
      <c r="P55" s="324"/>
      <c r="Q55" s="324"/>
      <c r="R55" s="324"/>
      <c r="S55" s="324"/>
      <c r="T55" s="324"/>
      <c r="U55" s="76"/>
      <c r="V55" s="324"/>
      <c r="W55" s="76"/>
      <c r="X55" s="199"/>
      <c r="Y55" s="199" t="n">
        <v>9000</v>
      </c>
      <c r="Z55" s="239" t="n">
        <f aca="false">W55+X55+Y55</f>
        <v>9000</v>
      </c>
    </row>
    <row r="56" customFormat="false" ht="13.2" hidden="false" customHeight="false" outlineLevel="0" collapsed="false">
      <c r="A56" s="276"/>
      <c r="B56" s="317" t="n">
        <v>630</v>
      </c>
      <c r="C56" s="321" t="s">
        <v>181</v>
      </c>
      <c r="D56" s="322"/>
      <c r="E56" s="322"/>
      <c r="F56" s="322"/>
      <c r="G56" s="322"/>
      <c r="H56" s="322"/>
      <c r="I56" s="323"/>
      <c r="J56" s="97"/>
      <c r="K56" s="97"/>
      <c r="L56" s="77"/>
      <c r="M56" s="324"/>
      <c r="N56" s="76" t="n">
        <v>0</v>
      </c>
      <c r="O56" s="324"/>
      <c r="P56" s="324" t="n">
        <v>27926.51</v>
      </c>
      <c r="Q56" s="324" t="n">
        <v>25015.09</v>
      </c>
      <c r="R56" s="324" t="n">
        <v>16116.5</v>
      </c>
      <c r="S56" s="324" t="n">
        <v>16532.2</v>
      </c>
      <c r="T56" s="324" t="n">
        <v>26556.11</v>
      </c>
      <c r="U56" s="76" t="n">
        <v>27246.11</v>
      </c>
      <c r="V56" s="324" t="n">
        <v>39038.58</v>
      </c>
      <c r="W56" s="76" t="n">
        <v>30000</v>
      </c>
      <c r="X56" s="199"/>
      <c r="Y56" s="199"/>
      <c r="Z56" s="239" t="n">
        <f aca="false">W56+X56+Y56</f>
        <v>30000</v>
      </c>
    </row>
    <row r="57" customFormat="false" ht="13.8" hidden="false" customHeight="false" outlineLevel="0" collapsed="false">
      <c r="A57" s="276"/>
      <c r="B57" s="279" t="n">
        <v>640</v>
      </c>
      <c r="C57" s="325" t="s">
        <v>182</v>
      </c>
      <c r="D57" s="326"/>
      <c r="E57" s="326"/>
      <c r="F57" s="326"/>
      <c r="G57" s="326"/>
      <c r="H57" s="326" t="n">
        <v>49953</v>
      </c>
      <c r="I57" s="327" t="n">
        <v>56989</v>
      </c>
      <c r="J57" s="124" t="n">
        <v>64830</v>
      </c>
      <c r="K57" s="124" t="n">
        <v>68252</v>
      </c>
      <c r="L57" s="151" t="n">
        <v>67113.18</v>
      </c>
      <c r="M57" s="164" t="n">
        <v>67496.02</v>
      </c>
      <c r="N57" s="165" t="n">
        <v>64225.29</v>
      </c>
      <c r="O57" s="164" t="n">
        <v>64382.33</v>
      </c>
      <c r="P57" s="164" t="n">
        <v>69666.89</v>
      </c>
      <c r="Q57" s="164" t="n">
        <v>71027.85</v>
      </c>
      <c r="R57" s="164" t="n">
        <v>70057.04</v>
      </c>
      <c r="S57" s="164" t="n">
        <v>69106.56</v>
      </c>
      <c r="T57" s="164" t="n">
        <v>100889.98</v>
      </c>
      <c r="U57" s="165" t="n">
        <v>119853.25</v>
      </c>
      <c r="V57" s="164" t="n">
        <v>98285.36</v>
      </c>
      <c r="W57" s="165" t="n">
        <v>125000</v>
      </c>
      <c r="X57" s="201"/>
      <c r="Y57" s="201"/>
      <c r="Z57" s="267" t="n">
        <f aca="false">W57+X57+Y57</f>
        <v>125000</v>
      </c>
    </row>
    <row r="58" customFormat="false" ht="14.4" hidden="false" customHeight="false" outlineLevel="0" collapsed="false">
      <c r="A58" s="328" t="s">
        <v>183</v>
      </c>
      <c r="B58" s="329" t="s">
        <v>184</v>
      </c>
      <c r="C58" s="329"/>
      <c r="D58" s="330" t="n">
        <v>33426</v>
      </c>
      <c r="E58" s="330" t="n">
        <v>39800</v>
      </c>
      <c r="F58" s="330" t="n">
        <v>42953</v>
      </c>
      <c r="G58" s="330" t="n">
        <v>66506</v>
      </c>
      <c r="H58" s="330" t="n">
        <v>76065</v>
      </c>
      <c r="I58" s="156" t="n">
        <f aca="false">SUM(I63:I70)+I59</f>
        <v>59613</v>
      </c>
      <c r="J58" s="156" t="n">
        <f aca="false">SUM(J63:J70)+J59</f>
        <v>58168</v>
      </c>
      <c r="K58" s="156" t="n">
        <f aca="false">SUM(K63:K70)+K59</f>
        <v>57293</v>
      </c>
      <c r="L58" s="156" t="n">
        <f aca="false">SUM(L63:L71)+L59</f>
        <v>53359.31</v>
      </c>
      <c r="M58" s="157" t="n">
        <f aca="false">SUM(M63:M71)+M59</f>
        <v>49261.27</v>
      </c>
      <c r="N58" s="331" t="n">
        <f aca="false">SUM(N63:N71)+N59</f>
        <v>69492.78</v>
      </c>
      <c r="O58" s="332" t="n">
        <f aca="false">SUM(O63:O71)+O59</f>
        <v>86003.89</v>
      </c>
      <c r="P58" s="332" t="n">
        <f aca="false">SUM(P63:P71)+P59</f>
        <v>106730.37</v>
      </c>
      <c r="Q58" s="332" t="n">
        <f aca="false">SUM(Q63:Q71)+Q59</f>
        <v>101186.41</v>
      </c>
      <c r="R58" s="332" t="n">
        <v>96374.92</v>
      </c>
      <c r="S58" s="332" t="n">
        <v>121874.13</v>
      </c>
      <c r="T58" s="332" t="n">
        <v>127099.96</v>
      </c>
      <c r="U58" s="158" t="n">
        <v>141511.22</v>
      </c>
      <c r="V58" s="159" t="n">
        <v>59479.41</v>
      </c>
      <c r="W58" s="158" t="n">
        <f aca="false">SUM(W63:W71)+W59</f>
        <v>78453</v>
      </c>
      <c r="X58" s="275" t="n">
        <f aca="false">SUM(X63:X71)+X59</f>
        <v>0</v>
      </c>
      <c r="Y58" s="275" t="n">
        <f aca="false">SUM(Y63:Y71)+Y59</f>
        <v>0</v>
      </c>
      <c r="Z58" s="24" t="n">
        <f aca="false">SUM(Z63:Z71)+Z59</f>
        <v>78453</v>
      </c>
    </row>
    <row r="59" customFormat="false" ht="13.8" hidden="true" customHeight="false" outlineLevel="0" collapsed="false">
      <c r="A59" s="254"/>
      <c r="B59" s="333" t="s">
        <v>185</v>
      </c>
      <c r="C59" s="333"/>
      <c r="D59" s="334" t="n">
        <v>0</v>
      </c>
      <c r="E59" s="334" t="n">
        <v>13477</v>
      </c>
      <c r="F59" s="334" t="n">
        <v>15800</v>
      </c>
      <c r="G59" s="334" t="n">
        <v>26596</v>
      </c>
      <c r="H59" s="334" t="n">
        <v>25323</v>
      </c>
      <c r="I59" s="29" t="n">
        <f aca="false">SUM(I60:I62)</f>
        <v>25388</v>
      </c>
      <c r="J59" s="29" t="n">
        <f aca="false">SUM(J60:J62)</f>
        <v>23577</v>
      </c>
      <c r="K59" s="29" t="n">
        <f aca="false">SUM(K60:K62)</f>
        <v>25508</v>
      </c>
      <c r="L59" s="29" t="n">
        <f aca="false">SUM(L60:L62)</f>
        <v>26966.81</v>
      </c>
      <c r="M59" s="335" t="n">
        <f aca="false">SUM(M60:M62)</f>
        <v>26493.65</v>
      </c>
      <c r="N59" s="336" t="n">
        <f aca="false">SUM(N60:N62)</f>
        <v>11116.46</v>
      </c>
      <c r="O59" s="337" t="n">
        <f aca="false">SUM(O60:O62)</f>
        <v>18582.04</v>
      </c>
      <c r="P59" s="337" t="n">
        <f aca="false">SUM(P60:P62)</f>
        <v>14813.99</v>
      </c>
      <c r="Q59" s="337" t="n">
        <f aca="false">SUM(Q60:Q62)</f>
        <v>26680.24</v>
      </c>
      <c r="R59" s="337" t="n">
        <v>30733.11</v>
      </c>
      <c r="S59" s="337" t="n">
        <v>27824.8313248</v>
      </c>
      <c r="T59" s="337" t="n">
        <v>24251.07</v>
      </c>
      <c r="U59" s="32" t="n">
        <v>19728.82</v>
      </c>
      <c r="V59" s="31" t="n">
        <v>3807.04</v>
      </c>
      <c r="W59" s="32" t="n">
        <f aca="false">SUM(W60:W62)</f>
        <v>0</v>
      </c>
      <c r="X59" s="290" t="n">
        <f aca="false">SUM(X60:X62)</f>
        <v>0</v>
      </c>
      <c r="Y59" s="290" t="n">
        <f aca="false">SUM(Y60:Y62)</f>
        <v>0</v>
      </c>
      <c r="Z59" s="291" t="n">
        <f aca="false">SUM(Z60:Z62)</f>
        <v>0</v>
      </c>
    </row>
    <row r="60" customFormat="false" ht="13.8" hidden="true" customHeight="false" outlineLevel="0" collapsed="false">
      <c r="A60" s="254"/>
      <c r="B60" s="338" t="n">
        <v>610</v>
      </c>
      <c r="C60" s="75" t="s">
        <v>141</v>
      </c>
      <c r="D60" s="174"/>
      <c r="E60" s="174"/>
      <c r="F60" s="174"/>
      <c r="G60" s="174"/>
      <c r="H60" s="174" t="n">
        <v>16865</v>
      </c>
      <c r="I60" s="75" t="n">
        <v>17260</v>
      </c>
      <c r="J60" s="95" t="n">
        <v>15432</v>
      </c>
      <c r="K60" s="95" t="n">
        <v>15427</v>
      </c>
      <c r="L60" s="78" t="n">
        <v>14767.98</v>
      </c>
      <c r="M60" s="324" t="n">
        <v>15800.44</v>
      </c>
      <c r="N60" s="76" t="n">
        <v>9158.78</v>
      </c>
      <c r="O60" s="324" t="n">
        <v>10007.84</v>
      </c>
      <c r="P60" s="324" t="n">
        <v>10778.65</v>
      </c>
      <c r="Q60" s="324" t="n">
        <v>13605.65</v>
      </c>
      <c r="R60" s="324" t="n">
        <v>13497.82</v>
      </c>
      <c r="S60" s="324" t="n">
        <v>13380.38</v>
      </c>
      <c r="T60" s="324" t="n">
        <v>12986.24</v>
      </c>
      <c r="U60" s="76" t="n">
        <v>10570.39</v>
      </c>
      <c r="V60" s="324"/>
      <c r="W60" s="78" t="n">
        <v>0</v>
      </c>
      <c r="X60" s="193"/>
      <c r="Y60" s="193"/>
      <c r="Z60" s="194" t="n">
        <f aca="false">W60+X60+Y60</f>
        <v>0</v>
      </c>
    </row>
    <row r="61" customFormat="false" ht="13.8" hidden="true" customHeight="false" outlineLevel="0" collapsed="false">
      <c r="A61" s="254"/>
      <c r="B61" s="338" t="n">
        <v>620</v>
      </c>
      <c r="C61" s="75" t="s">
        <v>142</v>
      </c>
      <c r="D61" s="174"/>
      <c r="E61" s="174"/>
      <c r="F61" s="174"/>
      <c r="G61" s="174"/>
      <c r="H61" s="174" t="n">
        <v>6017</v>
      </c>
      <c r="I61" s="75" t="n">
        <v>6225</v>
      </c>
      <c r="J61" s="97" t="n">
        <v>5547</v>
      </c>
      <c r="K61" s="97" t="n">
        <v>5746</v>
      </c>
      <c r="L61" s="78" t="n">
        <v>5836.68</v>
      </c>
      <c r="M61" s="324" t="n">
        <v>5402.44</v>
      </c>
      <c r="N61" s="76" t="n">
        <v>1957.68</v>
      </c>
      <c r="O61" s="324" t="n">
        <v>3763.52</v>
      </c>
      <c r="P61" s="324" t="n">
        <v>4035.34</v>
      </c>
      <c r="Q61" s="324" t="n">
        <v>5883.76</v>
      </c>
      <c r="R61" s="324" t="n">
        <v>6228.87</v>
      </c>
      <c r="S61" s="324" t="n">
        <v>6884.72</v>
      </c>
      <c r="T61" s="324" t="n">
        <v>7355.7</v>
      </c>
      <c r="U61" s="76" t="n">
        <v>3358.43</v>
      </c>
      <c r="V61" s="324"/>
      <c r="W61" s="78" t="n">
        <v>0</v>
      </c>
      <c r="X61" s="199"/>
      <c r="Y61" s="199"/>
      <c r="Z61" s="239" t="n">
        <f aca="false">W61+X61+Y61</f>
        <v>0</v>
      </c>
    </row>
    <row r="62" customFormat="false" ht="13.8" hidden="true" customHeight="false" outlineLevel="0" collapsed="false">
      <c r="A62" s="254"/>
      <c r="B62" s="339" t="n">
        <v>630</v>
      </c>
      <c r="C62" s="162" t="s">
        <v>143</v>
      </c>
      <c r="D62" s="340"/>
      <c r="E62" s="340"/>
      <c r="F62" s="340"/>
      <c r="G62" s="340"/>
      <c r="H62" s="340" t="n">
        <v>2441</v>
      </c>
      <c r="I62" s="162" t="n">
        <v>1903</v>
      </c>
      <c r="J62" s="124" t="n">
        <v>2598</v>
      </c>
      <c r="K62" s="124" t="n">
        <v>4335</v>
      </c>
      <c r="L62" s="152" t="n">
        <v>6362.15</v>
      </c>
      <c r="M62" s="164" t="n">
        <v>5290.77</v>
      </c>
      <c r="N62" s="165"/>
      <c r="O62" s="164" t="n">
        <v>4810.68</v>
      </c>
      <c r="P62" s="164"/>
      <c r="Q62" s="164" t="n">
        <v>7190.82999999999</v>
      </c>
      <c r="R62" s="164" t="n">
        <v>11006.42</v>
      </c>
      <c r="S62" s="164" t="n">
        <v>7559.7313248</v>
      </c>
      <c r="T62" s="164" t="n">
        <v>3909.13</v>
      </c>
      <c r="U62" s="165" t="n">
        <v>5800</v>
      </c>
      <c r="V62" s="164" t="n">
        <v>3807.04</v>
      </c>
      <c r="W62" s="54" t="n">
        <v>0</v>
      </c>
      <c r="X62" s="341"/>
      <c r="Y62" s="341"/>
      <c r="Z62" s="342" t="n">
        <f aca="false">W62+X62+Y62</f>
        <v>0</v>
      </c>
    </row>
    <row r="63" customFormat="false" ht="13.2" hidden="false" customHeight="false" outlineLevel="0" collapsed="false">
      <c r="A63" s="254"/>
      <c r="B63" s="338" t="n">
        <v>600</v>
      </c>
      <c r="C63" s="75" t="s">
        <v>186</v>
      </c>
      <c r="D63" s="174"/>
      <c r="E63" s="174"/>
      <c r="F63" s="174"/>
      <c r="G63" s="174"/>
      <c r="H63" s="174"/>
      <c r="I63" s="75" t="n">
        <v>9190</v>
      </c>
      <c r="J63" s="174" t="n">
        <v>6912</v>
      </c>
      <c r="K63" s="174" t="n">
        <v>9446</v>
      </c>
      <c r="L63" s="174" t="n">
        <v>4778.18</v>
      </c>
      <c r="M63" s="257" t="n">
        <v>8683.39</v>
      </c>
      <c r="N63" s="76" t="n">
        <v>34595.32</v>
      </c>
      <c r="O63" s="324" t="n">
        <v>40079.16</v>
      </c>
      <c r="P63" s="324" t="n">
        <v>63662.49</v>
      </c>
      <c r="Q63" s="324" t="n">
        <v>16897.65</v>
      </c>
      <c r="R63" s="324" t="n">
        <v>16500</v>
      </c>
      <c r="S63" s="324" t="n">
        <v>18403.2986752</v>
      </c>
      <c r="T63" s="324" t="n">
        <v>28872.63</v>
      </c>
      <c r="U63" s="76" t="n">
        <v>30429.99</v>
      </c>
      <c r="V63" s="324" t="n">
        <v>382.2</v>
      </c>
      <c r="W63" s="78" t="n">
        <v>18500</v>
      </c>
      <c r="X63" s="193"/>
      <c r="Y63" s="193"/>
      <c r="Z63" s="194" t="n">
        <f aca="false">W63+X63+Y63</f>
        <v>18500</v>
      </c>
    </row>
    <row r="64" customFormat="false" ht="13.2" hidden="true" customHeight="false" outlineLevel="0" collapsed="false">
      <c r="A64" s="254"/>
      <c r="B64" s="338" t="n">
        <v>600</v>
      </c>
      <c r="C64" s="75" t="s">
        <v>187</v>
      </c>
      <c r="D64" s="174"/>
      <c r="E64" s="174"/>
      <c r="F64" s="174"/>
      <c r="G64" s="174"/>
      <c r="H64" s="174"/>
      <c r="I64" s="75" t="n">
        <v>2000</v>
      </c>
      <c r="J64" s="174"/>
      <c r="K64" s="174"/>
      <c r="L64" s="174"/>
      <c r="M64" s="343"/>
      <c r="N64" s="76" t="n">
        <v>0</v>
      </c>
      <c r="O64" s="324"/>
      <c r="P64" s="324"/>
      <c r="Q64" s="324" t="n">
        <v>21615.87</v>
      </c>
      <c r="R64" s="324"/>
      <c r="S64" s="324"/>
      <c r="T64" s="324" t="n">
        <v>28498.27</v>
      </c>
      <c r="U64" s="76" t="n">
        <v>24928.15</v>
      </c>
      <c r="V64" s="324"/>
      <c r="W64" s="46"/>
      <c r="X64" s="199"/>
      <c r="Y64" s="199"/>
      <c r="Z64" s="239" t="n">
        <f aca="false">W64+X64+Y64</f>
        <v>0</v>
      </c>
    </row>
    <row r="65" customFormat="false" ht="13.2" hidden="false" customHeight="false" outlineLevel="0" collapsed="false">
      <c r="A65" s="254"/>
      <c r="B65" s="338" t="n">
        <v>600</v>
      </c>
      <c r="C65" s="42" t="s">
        <v>188</v>
      </c>
      <c r="D65" s="43"/>
      <c r="E65" s="43"/>
      <c r="F65" s="43"/>
      <c r="G65" s="43"/>
      <c r="H65" s="43"/>
      <c r="I65" s="42" t="n">
        <v>10000</v>
      </c>
      <c r="J65" s="43" t="n">
        <v>1500</v>
      </c>
      <c r="K65" s="43" t="n">
        <v>370</v>
      </c>
      <c r="L65" s="43" t="n">
        <v>592.2</v>
      </c>
      <c r="M65" s="261" t="n">
        <v>1220</v>
      </c>
      <c r="N65" s="44" t="n">
        <v>0</v>
      </c>
      <c r="O65" s="176"/>
      <c r="P65" s="176"/>
      <c r="Q65" s="176" t="n">
        <v>4000</v>
      </c>
      <c r="R65" s="176" t="n">
        <v>4000</v>
      </c>
      <c r="S65" s="176"/>
      <c r="T65" s="176"/>
      <c r="U65" s="44" t="n">
        <v>10146.83</v>
      </c>
      <c r="V65" s="176" t="n">
        <v>646.5</v>
      </c>
      <c r="W65" s="46" t="n">
        <v>1000</v>
      </c>
      <c r="X65" s="199"/>
      <c r="Y65" s="199"/>
      <c r="Z65" s="239" t="n">
        <f aca="false">W65+X65+Y65</f>
        <v>1000</v>
      </c>
    </row>
    <row r="66" customFormat="false" ht="13.2" hidden="false" customHeight="false" outlineLevel="0" collapsed="false">
      <c r="A66" s="254"/>
      <c r="B66" s="338" t="n">
        <v>600</v>
      </c>
      <c r="C66" s="42" t="s">
        <v>189</v>
      </c>
      <c r="D66" s="43"/>
      <c r="E66" s="43"/>
      <c r="F66" s="43"/>
      <c r="G66" s="43"/>
      <c r="H66" s="43"/>
      <c r="I66" s="42" t="n">
        <v>1871</v>
      </c>
      <c r="J66" s="43" t="n">
        <v>2416</v>
      </c>
      <c r="K66" s="43" t="n">
        <v>4274</v>
      </c>
      <c r="L66" s="43" t="n">
        <v>2000</v>
      </c>
      <c r="M66" s="261" t="n">
        <v>3500</v>
      </c>
      <c r="N66" s="44"/>
      <c r="O66" s="176" t="n">
        <v>3571.7</v>
      </c>
      <c r="P66" s="176"/>
      <c r="Q66" s="176" t="n">
        <v>3594</v>
      </c>
      <c r="R66" s="176" t="n">
        <v>6000</v>
      </c>
      <c r="S66" s="176" t="n">
        <v>4165.32</v>
      </c>
      <c r="T66" s="176" t="n">
        <v>4911.3</v>
      </c>
      <c r="U66" s="44" t="n">
        <v>15452.01</v>
      </c>
      <c r="V66" s="176" t="n">
        <v>6722.55</v>
      </c>
      <c r="W66" s="46" t="n">
        <v>13000</v>
      </c>
      <c r="X66" s="199"/>
      <c r="Y66" s="199"/>
      <c r="Z66" s="239" t="n">
        <f aca="false">W66+X66+Y66</f>
        <v>13000</v>
      </c>
    </row>
    <row r="67" customFormat="false" ht="13.2" hidden="true" customHeight="false" outlineLevel="0" collapsed="false">
      <c r="A67" s="254"/>
      <c r="B67" s="338" t="n">
        <v>600</v>
      </c>
      <c r="C67" s="42" t="s">
        <v>190</v>
      </c>
      <c r="D67" s="43"/>
      <c r="E67" s="43"/>
      <c r="F67" s="43"/>
      <c r="G67" s="43"/>
      <c r="H67" s="43"/>
      <c r="I67" s="42" t="n">
        <v>3240</v>
      </c>
      <c r="J67" s="43" t="n">
        <v>832</v>
      </c>
      <c r="K67" s="43" t="n">
        <v>1493</v>
      </c>
      <c r="L67" s="43" t="n">
        <v>1232</v>
      </c>
      <c r="M67" s="261" t="n">
        <v>1000</v>
      </c>
      <c r="N67" s="44"/>
      <c r="O67" s="176"/>
      <c r="P67" s="176"/>
      <c r="Q67" s="176"/>
      <c r="R67" s="176"/>
      <c r="S67" s="176"/>
      <c r="T67" s="176"/>
      <c r="U67" s="44"/>
      <c r="V67" s="176"/>
      <c r="W67" s="46"/>
      <c r="X67" s="199"/>
      <c r="Y67" s="199"/>
      <c r="Z67" s="239" t="n">
        <f aca="false">W67+X67+Y67</f>
        <v>0</v>
      </c>
    </row>
    <row r="68" customFormat="false" ht="13.8" hidden="false" customHeight="false" outlineLevel="0" collapsed="false">
      <c r="A68" s="254"/>
      <c r="B68" s="338" t="n">
        <v>600</v>
      </c>
      <c r="C68" s="42" t="s">
        <v>191</v>
      </c>
      <c r="D68" s="43"/>
      <c r="E68" s="43"/>
      <c r="F68" s="43"/>
      <c r="G68" s="43"/>
      <c r="H68" s="43"/>
      <c r="I68" s="42" t="n">
        <v>7924</v>
      </c>
      <c r="J68" s="43" t="n">
        <v>11969</v>
      </c>
      <c r="K68" s="43" t="n">
        <v>11202</v>
      </c>
      <c r="L68" s="43" t="n">
        <v>15790.12</v>
      </c>
      <c r="M68" s="261" t="n">
        <v>6364.23</v>
      </c>
      <c r="N68" s="44" t="n">
        <v>23781</v>
      </c>
      <c r="O68" s="176" t="n">
        <v>23770.99</v>
      </c>
      <c r="P68" s="176" t="n">
        <v>28253.89</v>
      </c>
      <c r="Q68" s="176" t="n">
        <v>28398.65</v>
      </c>
      <c r="R68" s="176" t="n">
        <v>39141.81</v>
      </c>
      <c r="S68" s="176" t="n">
        <v>46536.68</v>
      </c>
      <c r="T68" s="176" t="n">
        <v>40391.34</v>
      </c>
      <c r="U68" s="44" t="n">
        <v>40825.42</v>
      </c>
      <c r="V68" s="176" t="n">
        <v>47921.12</v>
      </c>
      <c r="W68" s="46" t="n">
        <v>45953</v>
      </c>
      <c r="X68" s="199"/>
      <c r="Y68" s="199"/>
      <c r="Z68" s="239" t="n">
        <f aca="false">W68+X68+Y68</f>
        <v>45953</v>
      </c>
    </row>
    <row r="69" customFormat="false" ht="13.8" hidden="true" customHeight="false" outlineLevel="0" collapsed="false">
      <c r="A69" s="254"/>
      <c r="B69" s="338" t="n">
        <v>600</v>
      </c>
      <c r="C69" s="42" t="s">
        <v>192</v>
      </c>
      <c r="D69" s="43"/>
      <c r="E69" s="43"/>
      <c r="F69" s="43"/>
      <c r="G69" s="43"/>
      <c r="H69" s="43"/>
      <c r="I69" s="42"/>
      <c r="J69" s="43" t="n">
        <v>4512</v>
      </c>
      <c r="K69" s="43" t="n">
        <v>5000</v>
      </c>
      <c r="L69" s="43"/>
      <c r="M69" s="344"/>
      <c r="N69" s="79" t="n">
        <v>0</v>
      </c>
      <c r="O69" s="265"/>
      <c r="P69" s="265"/>
      <c r="Q69" s="265"/>
      <c r="R69" s="265"/>
      <c r="S69" s="265" t="n">
        <v>24944</v>
      </c>
      <c r="T69" s="265"/>
      <c r="U69" s="79"/>
      <c r="V69" s="265"/>
      <c r="W69" s="345"/>
      <c r="X69" s="242"/>
      <c r="Y69" s="242"/>
      <c r="Z69" s="346"/>
    </row>
    <row r="70" customFormat="false" ht="13.8" hidden="true" customHeight="false" outlineLevel="0" collapsed="false">
      <c r="A70" s="254"/>
      <c r="B70" s="338" t="n">
        <v>600</v>
      </c>
      <c r="C70" s="200" t="s">
        <v>193</v>
      </c>
      <c r="D70" s="43"/>
      <c r="E70" s="43"/>
      <c r="F70" s="43"/>
      <c r="G70" s="43"/>
      <c r="H70" s="43"/>
      <c r="I70" s="42"/>
      <c r="J70" s="43" t="n">
        <v>6450</v>
      </c>
      <c r="K70" s="174"/>
      <c r="L70" s="43"/>
      <c r="M70" s="43"/>
      <c r="N70" s="44" t="n">
        <v>0</v>
      </c>
      <c r="O70" s="176"/>
      <c r="P70" s="176"/>
      <c r="Q70" s="176"/>
      <c r="R70" s="176"/>
      <c r="S70" s="176"/>
      <c r="T70" s="176" t="n">
        <v>175.35</v>
      </c>
      <c r="U70" s="44"/>
      <c r="V70" s="176"/>
      <c r="W70" s="345"/>
      <c r="X70" s="242"/>
      <c r="Y70" s="242"/>
      <c r="Z70" s="346"/>
    </row>
    <row r="71" customFormat="false" ht="13.8" hidden="true" customHeight="false" outlineLevel="0" collapsed="false">
      <c r="A71" s="254"/>
      <c r="B71" s="347" t="n">
        <v>600</v>
      </c>
      <c r="C71" s="98" t="s">
        <v>194</v>
      </c>
      <c r="D71" s="295"/>
      <c r="E71" s="295"/>
      <c r="F71" s="295"/>
      <c r="G71" s="295"/>
      <c r="H71" s="295"/>
      <c r="I71" s="274"/>
      <c r="J71" s="274"/>
      <c r="K71" s="348"/>
      <c r="L71" s="348" t="n">
        <v>2000</v>
      </c>
      <c r="M71" s="51" t="n">
        <v>2000</v>
      </c>
      <c r="N71" s="52" t="n">
        <v>0</v>
      </c>
      <c r="O71" s="179"/>
      <c r="P71" s="179"/>
      <c r="Q71" s="179"/>
      <c r="R71" s="179"/>
      <c r="S71" s="179"/>
      <c r="T71" s="179"/>
      <c r="U71" s="52"/>
      <c r="V71" s="179"/>
      <c r="W71" s="349"/>
      <c r="X71" s="246"/>
      <c r="Y71" s="246"/>
      <c r="Z71" s="247"/>
    </row>
    <row r="72" customFormat="false" ht="14.4" hidden="false" customHeight="false" outlineLevel="0" collapsed="false">
      <c r="A72" s="248" t="s">
        <v>195</v>
      </c>
      <c r="B72" s="249" t="s">
        <v>196</v>
      </c>
      <c r="C72" s="249"/>
      <c r="D72" s="250" t="n">
        <v>16132</v>
      </c>
      <c r="E72" s="250" t="n">
        <v>16995</v>
      </c>
      <c r="F72" s="250" t="n">
        <v>21045</v>
      </c>
      <c r="G72" s="250" t="n">
        <v>23225</v>
      </c>
      <c r="H72" s="250" t="n">
        <v>22830</v>
      </c>
      <c r="I72" s="350" t="n">
        <v>22296</v>
      </c>
      <c r="J72" s="350" t="n">
        <v>33352</v>
      </c>
      <c r="K72" s="137" t="n">
        <v>37492</v>
      </c>
      <c r="L72" s="138" t="n">
        <v>38137.74</v>
      </c>
      <c r="M72" s="139" t="n">
        <v>48253.93</v>
      </c>
      <c r="N72" s="251" t="n">
        <f aca="false">SUM(N73:N75)</f>
        <v>65222.28</v>
      </c>
      <c r="O72" s="252" t="n">
        <f aca="false">SUM(O73:O75)</f>
        <v>78515.91</v>
      </c>
      <c r="P72" s="252" t="n">
        <f aca="false">SUM(P73:P75)</f>
        <v>87575.21</v>
      </c>
      <c r="Q72" s="252" t="n">
        <f aca="false">SUM(Q73:Q75)</f>
        <v>113415.88</v>
      </c>
      <c r="R72" s="252" t="n">
        <v>125799.64</v>
      </c>
      <c r="S72" s="252" t="n">
        <v>125799.64</v>
      </c>
      <c r="T72" s="252" t="n">
        <v>114544.14</v>
      </c>
      <c r="U72" s="62" t="n">
        <v>120914.96</v>
      </c>
      <c r="V72" s="139" t="n">
        <v>126843.02</v>
      </c>
      <c r="W72" s="62" t="n">
        <f aca="false">SUM(W73:W75)</f>
        <v>117218</v>
      </c>
      <c r="X72" s="275" t="n">
        <f aca="false">SUM(X73:X75)</f>
        <v>0</v>
      </c>
      <c r="Y72" s="275" t="n">
        <f aca="false">SUM(Y73:Y75)</f>
        <v>0</v>
      </c>
      <c r="Z72" s="24" t="n">
        <f aca="false">SUM(Z73:Z75)</f>
        <v>117218</v>
      </c>
    </row>
    <row r="73" customFormat="false" ht="13.2" hidden="false" customHeight="false" outlineLevel="0" collapsed="false">
      <c r="A73" s="254"/>
      <c r="B73" s="351" t="n">
        <v>610</v>
      </c>
      <c r="C73" s="352" t="s">
        <v>141</v>
      </c>
      <c r="D73" s="256"/>
      <c r="E73" s="256"/>
      <c r="F73" s="256"/>
      <c r="G73" s="256"/>
      <c r="H73" s="256"/>
      <c r="I73" s="35"/>
      <c r="J73" s="35"/>
      <c r="K73" s="36"/>
      <c r="L73" s="36"/>
      <c r="M73" s="76"/>
      <c r="N73" s="353" t="n">
        <v>65222.28</v>
      </c>
      <c r="O73" s="354" t="n">
        <v>54948.07</v>
      </c>
      <c r="P73" s="354" t="n">
        <v>60328.94</v>
      </c>
      <c r="Q73" s="354" t="n">
        <v>81894.32</v>
      </c>
      <c r="R73" s="354" t="n">
        <v>91086.76</v>
      </c>
      <c r="S73" s="354" t="n">
        <v>91086.76</v>
      </c>
      <c r="T73" s="354" t="n">
        <v>82754.91</v>
      </c>
      <c r="U73" s="76" t="n">
        <v>86730.06</v>
      </c>
      <c r="V73" s="324" t="n">
        <v>91545.92</v>
      </c>
      <c r="W73" s="76" t="n">
        <v>80933</v>
      </c>
      <c r="X73" s="193"/>
      <c r="Y73" s="193"/>
      <c r="Z73" s="194" t="n">
        <f aca="false">W73+X73+Y73</f>
        <v>80933</v>
      </c>
    </row>
    <row r="74" customFormat="false" ht="13.2" hidden="false" customHeight="false" outlineLevel="0" collapsed="false">
      <c r="A74" s="254"/>
      <c r="B74" s="355" t="n">
        <v>620</v>
      </c>
      <c r="C74" s="356" t="s">
        <v>142</v>
      </c>
      <c r="D74" s="260"/>
      <c r="E74" s="260"/>
      <c r="F74" s="260"/>
      <c r="G74" s="260"/>
      <c r="H74" s="260"/>
      <c r="I74" s="42"/>
      <c r="J74" s="42"/>
      <c r="K74" s="43"/>
      <c r="L74" s="43"/>
      <c r="M74" s="44"/>
      <c r="N74" s="357"/>
      <c r="O74" s="358" t="n">
        <v>17076.54</v>
      </c>
      <c r="P74" s="358" t="n">
        <v>18947.38</v>
      </c>
      <c r="Q74" s="358" t="n">
        <v>24987.2</v>
      </c>
      <c r="R74" s="358" t="n">
        <v>27480.49</v>
      </c>
      <c r="S74" s="358" t="n">
        <v>27480.49</v>
      </c>
      <c r="T74" s="358" t="n">
        <v>25414.02</v>
      </c>
      <c r="U74" s="44" t="n">
        <v>26803.2</v>
      </c>
      <c r="V74" s="176" t="n">
        <v>28332.85</v>
      </c>
      <c r="W74" s="44" t="n">
        <v>28285</v>
      </c>
      <c r="X74" s="199"/>
      <c r="Y74" s="199"/>
      <c r="Z74" s="239" t="n">
        <f aca="false">W74+X74+Y74</f>
        <v>28285</v>
      </c>
    </row>
    <row r="75" customFormat="false" ht="13.2" hidden="false" customHeight="false" outlineLevel="0" collapsed="false">
      <c r="A75" s="254"/>
      <c r="B75" s="238" t="n">
        <v>630</v>
      </c>
      <c r="C75" s="270" t="s">
        <v>143</v>
      </c>
      <c r="D75" s="293"/>
      <c r="E75" s="293"/>
      <c r="F75" s="293"/>
      <c r="G75" s="293"/>
      <c r="H75" s="293"/>
      <c r="I75" s="96"/>
      <c r="J75" s="96"/>
      <c r="K75" s="97"/>
      <c r="L75" s="97"/>
      <c r="M75" s="46"/>
      <c r="N75" s="359"/>
      <c r="O75" s="360" t="n">
        <v>6491.3</v>
      </c>
      <c r="P75" s="360" t="n">
        <v>8298.89</v>
      </c>
      <c r="Q75" s="360" t="n">
        <v>6534.36</v>
      </c>
      <c r="R75" s="360" t="n">
        <v>7232.39</v>
      </c>
      <c r="S75" s="360" t="n">
        <v>7232.39</v>
      </c>
      <c r="T75" s="360" t="n">
        <v>5512.68</v>
      </c>
      <c r="U75" s="46" t="n">
        <v>1161.66</v>
      </c>
      <c r="V75" s="45" t="n">
        <v>1561.12</v>
      </c>
      <c r="W75" s="46" t="n">
        <v>8000</v>
      </c>
      <c r="X75" s="199"/>
      <c r="Y75" s="199"/>
      <c r="Z75" s="239" t="n">
        <f aca="false">W75+X75+Y75</f>
        <v>8000</v>
      </c>
    </row>
    <row r="76" customFormat="false" ht="13.8" hidden="false" customHeight="false" outlineLevel="0" collapsed="false">
      <c r="A76" s="254"/>
      <c r="B76" s="272" t="n">
        <v>640</v>
      </c>
      <c r="C76" s="325" t="s">
        <v>144</v>
      </c>
      <c r="D76" s="326"/>
      <c r="E76" s="326"/>
      <c r="F76" s="326"/>
      <c r="G76" s="326"/>
      <c r="H76" s="298"/>
      <c r="I76" s="299"/>
      <c r="J76" s="299"/>
      <c r="K76" s="245"/>
      <c r="L76" s="245"/>
      <c r="M76" s="143"/>
      <c r="N76" s="361"/>
      <c r="O76" s="362"/>
      <c r="P76" s="362"/>
      <c r="Q76" s="362"/>
      <c r="R76" s="362"/>
      <c r="S76" s="362"/>
      <c r="T76" s="362" t="n">
        <v>862.53</v>
      </c>
      <c r="U76" s="143" t="n">
        <v>6220.04</v>
      </c>
      <c r="V76" s="142" t="n">
        <v>5403.13</v>
      </c>
      <c r="W76" s="143"/>
      <c r="X76" s="286"/>
      <c r="Y76" s="286"/>
      <c r="Z76" s="287" t="n">
        <f aca="false">W76+X76+Y76</f>
        <v>0</v>
      </c>
    </row>
    <row r="77" customFormat="false" ht="14.4" hidden="false" customHeight="false" outlineLevel="0" collapsed="false">
      <c r="A77" s="328" t="s">
        <v>197</v>
      </c>
      <c r="B77" s="363" t="s">
        <v>198</v>
      </c>
      <c r="C77" s="363"/>
      <c r="D77" s="330" t="n">
        <v>1016763</v>
      </c>
      <c r="E77" s="330" t="n">
        <v>271062</v>
      </c>
      <c r="F77" s="330" t="n">
        <v>471453</v>
      </c>
      <c r="G77" s="330" t="n">
        <v>456862</v>
      </c>
      <c r="H77" s="156" t="n">
        <f aca="false">SUM(H78:H81)</f>
        <v>440003</v>
      </c>
      <c r="I77" s="156" t="n">
        <f aca="false">SUM(I78:I81)</f>
        <v>428961</v>
      </c>
      <c r="J77" s="156" t="n">
        <f aca="false">SUM(J78:J81)</f>
        <v>454364</v>
      </c>
      <c r="K77" s="156" t="n">
        <f aca="false">SUM(K78:K81)</f>
        <v>445324</v>
      </c>
      <c r="L77" s="157" t="n">
        <f aca="false">SUM(L78:L81)</f>
        <v>440667.17</v>
      </c>
      <c r="M77" s="138" t="n">
        <f aca="false">SUM(M78:M81)</f>
        <v>406831.45</v>
      </c>
      <c r="N77" s="251" t="n">
        <f aca="false">SUM(N78:N81)</f>
        <v>398077.16</v>
      </c>
      <c r="O77" s="252" t="n">
        <f aca="false">SUM(O78:O81)</f>
        <v>411260.17</v>
      </c>
      <c r="P77" s="252" t="n">
        <f aca="false">SUM(P78:P81)</f>
        <v>607295.49</v>
      </c>
      <c r="Q77" s="252" t="n">
        <f aca="false">SUM(Q78:Q81)</f>
        <v>519637.36</v>
      </c>
      <c r="R77" s="252" t="n">
        <v>553503.07</v>
      </c>
      <c r="S77" s="252" t="n">
        <v>553503.07</v>
      </c>
      <c r="T77" s="252" t="n">
        <v>652346.17</v>
      </c>
      <c r="U77" s="62" t="n">
        <v>715914.6</v>
      </c>
      <c r="V77" s="139" t="n">
        <v>703892</v>
      </c>
      <c r="W77" s="62" t="n">
        <f aca="false">SUM(W78:W81)</f>
        <v>808359</v>
      </c>
      <c r="X77" s="275" t="n">
        <f aca="false">SUM(X78:X81)</f>
        <v>0</v>
      </c>
      <c r="Y77" s="275" t="n">
        <f aca="false">SUM(Y78:Y81)</f>
        <v>-51481</v>
      </c>
      <c r="Z77" s="24" t="n">
        <f aca="false">SUM(Z78:Z81)</f>
        <v>756878</v>
      </c>
    </row>
    <row r="78" customFormat="false" ht="13.2" hidden="true" customHeight="false" outlineLevel="0" collapsed="false">
      <c r="A78" s="276"/>
      <c r="B78" s="255" t="n">
        <v>630</v>
      </c>
      <c r="C78" s="364" t="s">
        <v>199</v>
      </c>
      <c r="D78" s="365"/>
      <c r="E78" s="365"/>
      <c r="F78" s="365"/>
      <c r="G78" s="365"/>
      <c r="H78" s="319" t="n">
        <v>4585</v>
      </c>
      <c r="I78" s="366" t="n">
        <v>1644</v>
      </c>
      <c r="J78" s="364"/>
      <c r="K78" s="36"/>
      <c r="L78" s="257"/>
      <c r="M78" s="258"/>
      <c r="N78" s="37"/>
      <c r="O78" s="258"/>
      <c r="P78" s="258" t="n">
        <v>21699.02</v>
      </c>
      <c r="Q78" s="258"/>
      <c r="R78" s="258" t="n">
        <v>0</v>
      </c>
      <c r="S78" s="258" t="n">
        <v>0</v>
      </c>
      <c r="T78" s="258"/>
      <c r="U78" s="37"/>
      <c r="V78" s="258"/>
      <c r="W78" s="37"/>
      <c r="X78" s="367"/>
      <c r="Y78" s="367"/>
      <c r="Z78" s="368" t="n">
        <f aca="false">W78+X78+Y78</f>
        <v>0</v>
      </c>
    </row>
    <row r="79" customFormat="false" ht="13.2" hidden="false" customHeight="false" outlineLevel="0" collapsed="false">
      <c r="A79" s="276"/>
      <c r="B79" s="369" t="s">
        <v>200</v>
      </c>
      <c r="C79" s="370" t="s">
        <v>201</v>
      </c>
      <c r="D79" s="371"/>
      <c r="E79" s="371"/>
      <c r="F79" s="371"/>
      <c r="G79" s="371"/>
      <c r="H79" s="271" t="n">
        <v>7659</v>
      </c>
      <c r="I79" s="372" t="n">
        <v>5301</v>
      </c>
      <c r="J79" s="271" t="n">
        <v>3974</v>
      </c>
      <c r="K79" s="373" t="n">
        <v>3974</v>
      </c>
      <c r="L79" s="374" t="n">
        <v>3974.17</v>
      </c>
      <c r="M79" s="176" t="n">
        <v>4974.02</v>
      </c>
      <c r="N79" s="44" t="n">
        <v>3974.17</v>
      </c>
      <c r="O79" s="176" t="n">
        <v>3974.17</v>
      </c>
      <c r="P79" s="176" t="n">
        <v>3974.17</v>
      </c>
      <c r="Q79" s="176" t="n">
        <v>3974.17</v>
      </c>
      <c r="R79" s="176" t="n">
        <v>3974.17</v>
      </c>
      <c r="S79" s="176" t="n">
        <v>3974.17</v>
      </c>
      <c r="T79" s="176" t="n">
        <v>3974.17</v>
      </c>
      <c r="U79" s="44" t="n">
        <v>3974.17</v>
      </c>
      <c r="V79" s="176"/>
      <c r="W79" s="44" t="n">
        <v>4000</v>
      </c>
      <c r="X79" s="199"/>
      <c r="Y79" s="199"/>
      <c r="Z79" s="239" t="n">
        <f aca="false">W79+X79+Y79</f>
        <v>4000</v>
      </c>
    </row>
    <row r="80" customFormat="false" ht="13.2" hidden="false" customHeight="false" outlineLevel="0" collapsed="false">
      <c r="A80" s="276"/>
      <c r="B80" s="369" t="s">
        <v>200</v>
      </c>
      <c r="C80" s="370" t="s">
        <v>202</v>
      </c>
      <c r="D80" s="375"/>
      <c r="E80" s="375"/>
      <c r="F80" s="375"/>
      <c r="G80" s="375"/>
      <c r="H80" s="376"/>
      <c r="I80" s="377"/>
      <c r="J80" s="376"/>
      <c r="K80" s="378"/>
      <c r="L80" s="379"/>
      <c r="M80" s="265"/>
      <c r="N80" s="79"/>
      <c r="O80" s="265" t="n">
        <v>49000</v>
      </c>
      <c r="P80" s="265" t="n">
        <v>97445.88</v>
      </c>
      <c r="Q80" s="265"/>
      <c r="R80" s="265"/>
      <c r="S80" s="265"/>
      <c r="T80" s="265"/>
      <c r="U80" s="79"/>
      <c r="V80" s="265"/>
      <c r="W80" s="79" t="n">
        <v>6520</v>
      </c>
      <c r="X80" s="201"/>
      <c r="Y80" s="201"/>
      <c r="Z80" s="267" t="n">
        <f aca="false">W80+X80+Y80</f>
        <v>6520</v>
      </c>
    </row>
    <row r="81" customFormat="false" ht="13.8" hidden="false" customHeight="false" outlineLevel="0" collapsed="false">
      <c r="A81" s="276"/>
      <c r="B81" s="262" t="n">
        <v>640</v>
      </c>
      <c r="C81" s="380" t="s">
        <v>199</v>
      </c>
      <c r="D81" s="124"/>
      <c r="E81" s="124"/>
      <c r="F81" s="124"/>
      <c r="G81" s="124"/>
      <c r="H81" s="313" t="n">
        <v>427759</v>
      </c>
      <c r="I81" s="381" t="n">
        <v>422016</v>
      </c>
      <c r="J81" s="313" t="n">
        <v>450390</v>
      </c>
      <c r="K81" s="382" t="n">
        <v>441350</v>
      </c>
      <c r="L81" s="383" t="n">
        <v>436693</v>
      </c>
      <c r="M81" s="179" t="n">
        <v>401857.43</v>
      </c>
      <c r="N81" s="52" t="n">
        <v>394102.99</v>
      </c>
      <c r="O81" s="179" t="n">
        <v>358286</v>
      </c>
      <c r="P81" s="179" t="n">
        <v>484176.42</v>
      </c>
      <c r="Q81" s="179" t="n">
        <v>515663.19</v>
      </c>
      <c r="R81" s="179" t="n">
        <v>549528.9</v>
      </c>
      <c r="S81" s="179" t="n">
        <v>549528.9</v>
      </c>
      <c r="T81" s="179" t="n">
        <v>648372</v>
      </c>
      <c r="U81" s="52" t="n">
        <v>711940.43</v>
      </c>
      <c r="V81" s="179" t="n">
        <v>703892</v>
      </c>
      <c r="W81" s="52" t="n">
        <v>797839</v>
      </c>
      <c r="X81" s="315"/>
      <c r="Y81" s="315" t="n">
        <f aca="false">-70578+28068-8971</f>
        <v>-51481</v>
      </c>
      <c r="Z81" s="316" t="n">
        <f aca="false">W81+X81+Y81</f>
        <v>746358</v>
      </c>
    </row>
    <row r="82" customFormat="false" ht="14.4" hidden="true" customHeight="false" outlineLevel="0" collapsed="false">
      <c r="A82" s="384" t="s">
        <v>203</v>
      </c>
      <c r="B82" s="385" t="s">
        <v>204</v>
      </c>
      <c r="C82" s="385"/>
      <c r="D82" s="386"/>
      <c r="E82" s="386"/>
      <c r="F82" s="386"/>
      <c r="G82" s="386"/>
      <c r="H82" s="386"/>
      <c r="I82" s="387" t="n">
        <v>0</v>
      </c>
      <c r="J82" s="387" t="n">
        <v>0</v>
      </c>
      <c r="K82" s="388" t="n">
        <f aca="false">K83</f>
        <v>0</v>
      </c>
      <c r="L82" s="389"/>
      <c r="M82" s="388" t="n">
        <f aca="false">M83</f>
        <v>0</v>
      </c>
      <c r="N82" s="390"/>
      <c r="O82" s="390"/>
      <c r="P82" s="390"/>
      <c r="Q82" s="391"/>
      <c r="R82" s="391"/>
      <c r="S82" s="391"/>
      <c r="T82" s="391"/>
      <c r="U82" s="390"/>
      <c r="V82" s="391"/>
      <c r="W82" s="390" t="n">
        <f aca="false">W83</f>
        <v>0</v>
      </c>
      <c r="X82" s="392"/>
      <c r="Y82" s="392"/>
      <c r="Z82" s="393"/>
    </row>
    <row r="83" customFormat="false" ht="14.4" hidden="true" customHeight="false" outlineLevel="0" collapsed="false">
      <c r="A83" s="394"/>
      <c r="B83" s="339" t="n">
        <v>630</v>
      </c>
      <c r="C83" s="395" t="s">
        <v>201</v>
      </c>
      <c r="D83" s="396"/>
      <c r="E83" s="396"/>
      <c r="F83" s="396"/>
      <c r="G83" s="396"/>
      <c r="H83" s="396"/>
      <c r="I83" s="397" t="s">
        <v>205</v>
      </c>
      <c r="J83" s="397" t="s">
        <v>205</v>
      </c>
      <c r="K83" s="340"/>
      <c r="L83" s="164"/>
      <c r="M83" s="165"/>
      <c r="N83" s="165"/>
      <c r="O83" s="165"/>
      <c r="P83" s="165"/>
      <c r="Q83" s="164"/>
      <c r="R83" s="164"/>
      <c r="S83" s="164"/>
      <c r="T83" s="164"/>
      <c r="U83" s="165"/>
      <c r="V83" s="164"/>
      <c r="W83" s="165"/>
      <c r="X83" s="398"/>
      <c r="Y83" s="398"/>
      <c r="Z83" s="399"/>
    </row>
    <row r="84" customFormat="false" ht="14.4" hidden="false" customHeight="false" outlineLevel="0" collapsed="false">
      <c r="A84" s="248" t="s">
        <v>206</v>
      </c>
      <c r="B84" s="400" t="s">
        <v>207</v>
      </c>
      <c r="C84" s="400"/>
      <c r="D84" s="250" t="n">
        <v>11817</v>
      </c>
      <c r="E84" s="250" t="n">
        <v>11784</v>
      </c>
      <c r="F84" s="250" t="n">
        <v>12315</v>
      </c>
      <c r="G84" s="250" t="n">
        <v>20259</v>
      </c>
      <c r="H84" s="137" t="n">
        <f aca="false">SUM(H85:H89)</f>
        <v>14522</v>
      </c>
      <c r="I84" s="137" t="n">
        <f aca="false">SUM(I85:I89)</f>
        <v>159820</v>
      </c>
      <c r="J84" s="137" t="n">
        <f aca="false">SUM(J85:J89)</f>
        <v>64721</v>
      </c>
      <c r="K84" s="137" t="n">
        <f aca="false">SUM(K85:K89)</f>
        <v>10450</v>
      </c>
      <c r="L84" s="138" t="n">
        <f aca="false">SUM(L85:L89)</f>
        <v>10682.39</v>
      </c>
      <c r="M84" s="138" t="n">
        <f aca="false">SUM(M85:M89)</f>
        <v>9819.23</v>
      </c>
      <c r="N84" s="251" t="n">
        <f aca="false">SUM(N85:N89)</f>
        <v>9873.75</v>
      </c>
      <c r="O84" s="252" t="n">
        <f aca="false">SUM(O85:O89)</f>
        <v>11427.25</v>
      </c>
      <c r="P84" s="252" t="n">
        <f aca="false">SUM(P85:P89)</f>
        <v>14386.41</v>
      </c>
      <c r="Q84" s="252" t="n">
        <f aca="false">SUM(Q85:Q89)</f>
        <v>17575.48</v>
      </c>
      <c r="R84" s="252" t="n">
        <v>17824.14</v>
      </c>
      <c r="S84" s="252" t="n">
        <v>17824.14</v>
      </c>
      <c r="T84" s="252" t="n">
        <v>79332.61</v>
      </c>
      <c r="U84" s="62" t="n">
        <v>20496.76</v>
      </c>
      <c r="V84" s="139" t="n">
        <v>21773.67</v>
      </c>
      <c r="W84" s="62" t="n">
        <f aca="false">SUM(W85:W89)</f>
        <v>22425</v>
      </c>
      <c r="X84" s="275" t="n">
        <f aca="false">SUM(X85:X89)</f>
        <v>0</v>
      </c>
      <c r="Y84" s="275" t="n">
        <f aca="false">SUM(Y85:Y89)</f>
        <v>0</v>
      </c>
      <c r="Z84" s="24" t="n">
        <f aca="false">SUM(Z85:Z89)</f>
        <v>22425</v>
      </c>
    </row>
    <row r="85" customFormat="false" ht="13.2" hidden="false" customHeight="false" outlineLevel="0" collapsed="false">
      <c r="A85" s="254"/>
      <c r="B85" s="277" t="n">
        <v>610</v>
      </c>
      <c r="C85" s="94" t="s">
        <v>141</v>
      </c>
      <c r="D85" s="292"/>
      <c r="E85" s="292" t="n">
        <v>7435</v>
      </c>
      <c r="F85" s="292" t="n">
        <v>7170</v>
      </c>
      <c r="G85" s="292" t="n">
        <v>13170</v>
      </c>
      <c r="H85" s="292" t="n">
        <v>9057</v>
      </c>
      <c r="I85" s="94" t="n">
        <v>7158</v>
      </c>
      <c r="J85" s="95" t="n">
        <v>7062</v>
      </c>
      <c r="K85" s="95" t="n">
        <v>6902</v>
      </c>
      <c r="L85" s="192" t="n">
        <v>7013.99</v>
      </c>
      <c r="M85" s="192" t="n">
        <v>6670.5</v>
      </c>
      <c r="N85" s="39" t="n">
        <v>6756.74</v>
      </c>
      <c r="O85" s="38" t="n">
        <v>6231.04</v>
      </c>
      <c r="P85" s="38" t="n">
        <v>9222.53</v>
      </c>
      <c r="Q85" s="38" t="n">
        <v>10920.12</v>
      </c>
      <c r="R85" s="38" t="n">
        <v>12288.18</v>
      </c>
      <c r="S85" s="38" t="n">
        <v>12288.18</v>
      </c>
      <c r="T85" s="38" t="n">
        <v>12073.77</v>
      </c>
      <c r="U85" s="39" t="n">
        <v>14305.76</v>
      </c>
      <c r="V85" s="38" t="n">
        <v>15000.18</v>
      </c>
      <c r="W85" s="39" t="n">
        <v>15876</v>
      </c>
      <c r="X85" s="193"/>
      <c r="Y85" s="193"/>
      <c r="Z85" s="194" t="n">
        <f aca="false">W85+X85+Y85</f>
        <v>15876</v>
      </c>
    </row>
    <row r="86" customFormat="false" ht="13.2" hidden="false" customHeight="false" outlineLevel="0" collapsed="false">
      <c r="A86" s="254"/>
      <c r="B86" s="278" t="n">
        <v>620</v>
      </c>
      <c r="C86" s="96" t="s">
        <v>142</v>
      </c>
      <c r="D86" s="293"/>
      <c r="E86" s="293" t="n">
        <v>2722</v>
      </c>
      <c r="F86" s="293" t="n">
        <v>2589</v>
      </c>
      <c r="G86" s="293" t="n">
        <v>4447</v>
      </c>
      <c r="H86" s="293" t="n">
        <v>3981</v>
      </c>
      <c r="I86" s="96" t="n">
        <v>2874</v>
      </c>
      <c r="J86" s="97" t="n">
        <v>2706</v>
      </c>
      <c r="K86" s="97" t="n">
        <v>2594</v>
      </c>
      <c r="L86" s="195" t="n">
        <v>2904.51</v>
      </c>
      <c r="M86" s="195" t="n">
        <v>2212.12</v>
      </c>
      <c r="N86" s="46" t="n">
        <v>2382.51</v>
      </c>
      <c r="O86" s="45" t="n">
        <v>2182.24</v>
      </c>
      <c r="P86" s="45" t="n">
        <v>3409.77</v>
      </c>
      <c r="Q86" s="45" t="n">
        <v>4028.34</v>
      </c>
      <c r="R86" s="45" t="n">
        <v>4494.99</v>
      </c>
      <c r="S86" s="45" t="n">
        <v>4494.99</v>
      </c>
      <c r="T86" s="45" t="n">
        <v>4416.82</v>
      </c>
      <c r="U86" s="46" t="n">
        <v>5241.06</v>
      </c>
      <c r="V86" s="45" t="n">
        <v>5618.57</v>
      </c>
      <c r="W86" s="46" t="n">
        <v>5549</v>
      </c>
      <c r="X86" s="199"/>
      <c r="Y86" s="199"/>
      <c r="Z86" s="239" t="n">
        <f aca="false">W86+X86+Y86</f>
        <v>5549</v>
      </c>
    </row>
    <row r="87" customFormat="false" ht="13.2" hidden="false" customHeight="false" outlineLevel="0" collapsed="false">
      <c r="A87" s="254"/>
      <c r="B87" s="278" t="n">
        <v>630</v>
      </c>
      <c r="C87" s="96" t="s">
        <v>143</v>
      </c>
      <c r="D87" s="293"/>
      <c r="E87" s="293" t="n">
        <v>1627</v>
      </c>
      <c r="F87" s="293" t="n">
        <v>2556</v>
      </c>
      <c r="G87" s="293" t="n">
        <v>2642</v>
      </c>
      <c r="H87" s="293" t="n">
        <v>1484</v>
      </c>
      <c r="I87" s="96" t="n">
        <v>1204</v>
      </c>
      <c r="J87" s="97" t="n">
        <v>1574</v>
      </c>
      <c r="K87" s="97" t="n">
        <v>954</v>
      </c>
      <c r="L87" s="195" t="n">
        <v>763.89</v>
      </c>
      <c r="M87" s="195" t="n">
        <v>936.61</v>
      </c>
      <c r="N87" s="46" t="n">
        <v>734.5</v>
      </c>
      <c r="O87" s="45" t="n">
        <v>3013.97</v>
      </c>
      <c r="P87" s="45" t="n">
        <v>1754.11</v>
      </c>
      <c r="Q87" s="45" t="n">
        <v>2627.02</v>
      </c>
      <c r="R87" s="45" t="n">
        <v>1040.97</v>
      </c>
      <c r="S87" s="45" t="n">
        <v>1040.97</v>
      </c>
      <c r="T87" s="45" t="n">
        <v>722.080000000002</v>
      </c>
      <c r="U87" s="46" t="n">
        <v>242.74</v>
      </c>
      <c r="V87" s="45" t="n">
        <v>435.22</v>
      </c>
      <c r="W87" s="46" t="n">
        <v>1000</v>
      </c>
      <c r="X87" s="199"/>
      <c r="Y87" s="199"/>
      <c r="Z87" s="239" t="n">
        <f aca="false">W87+X87+Y87</f>
        <v>1000</v>
      </c>
    </row>
    <row r="88" customFormat="false" ht="13.2" hidden="true" customHeight="false" outlineLevel="0" collapsed="false">
      <c r="A88" s="254"/>
      <c r="B88" s="401"/>
      <c r="C88" s="402"/>
      <c r="D88" s="376"/>
      <c r="E88" s="376"/>
      <c r="F88" s="376"/>
      <c r="G88" s="376"/>
      <c r="H88" s="376"/>
      <c r="I88" s="402"/>
      <c r="J88" s="403"/>
      <c r="K88" s="148"/>
      <c r="L88" s="311"/>
      <c r="M88" s="311"/>
      <c r="N88" s="81"/>
      <c r="O88" s="80"/>
      <c r="P88" s="80"/>
      <c r="Q88" s="80"/>
      <c r="R88" s="80" t="n">
        <v>0</v>
      </c>
      <c r="S88" s="80" t="n">
        <v>0</v>
      </c>
      <c r="T88" s="80" t="n">
        <v>62052.74</v>
      </c>
      <c r="U88" s="81" t="n">
        <v>707.2</v>
      </c>
      <c r="V88" s="80" t="n">
        <v>719.7</v>
      </c>
      <c r="W88" s="81"/>
      <c r="X88" s="201"/>
      <c r="Y88" s="201"/>
      <c r="Z88" s="267" t="n">
        <f aca="false">W88+X88+Y88</f>
        <v>0</v>
      </c>
    </row>
    <row r="89" customFormat="false" ht="13.8" hidden="false" customHeight="false" outlineLevel="0" collapsed="false">
      <c r="A89" s="254"/>
      <c r="B89" s="404" t="n">
        <v>600</v>
      </c>
      <c r="C89" s="405" t="s">
        <v>208</v>
      </c>
      <c r="D89" s="406"/>
      <c r="E89" s="406"/>
      <c r="F89" s="406"/>
      <c r="G89" s="406"/>
      <c r="H89" s="406"/>
      <c r="I89" s="405" t="n">
        <v>148584</v>
      </c>
      <c r="J89" s="407" t="n">
        <v>53379</v>
      </c>
      <c r="K89" s="124"/>
      <c r="L89" s="314"/>
      <c r="M89" s="124"/>
      <c r="N89" s="54"/>
      <c r="O89" s="54"/>
      <c r="P89" s="54"/>
      <c r="Q89" s="53"/>
      <c r="R89" s="53"/>
      <c r="S89" s="53"/>
      <c r="T89" s="53" t="n">
        <v>67.2</v>
      </c>
      <c r="U89" s="54"/>
      <c r="V89" s="53"/>
      <c r="W89" s="54"/>
      <c r="X89" s="246"/>
      <c r="Y89" s="246"/>
      <c r="Z89" s="247" t="n">
        <f aca="false">W89+X89+Y89</f>
        <v>0</v>
      </c>
    </row>
    <row r="90" customFormat="false" ht="14.4" hidden="false" customHeight="false" outlineLevel="0" collapsed="false">
      <c r="A90" s="408" t="s">
        <v>209</v>
      </c>
      <c r="B90" s="400" t="s">
        <v>210</v>
      </c>
      <c r="C90" s="400"/>
      <c r="D90" s="250" t="n">
        <v>11518</v>
      </c>
      <c r="E90" s="250" t="n">
        <v>13012</v>
      </c>
      <c r="F90" s="250" t="n">
        <v>13643</v>
      </c>
      <c r="G90" s="250" t="n">
        <v>15109</v>
      </c>
      <c r="H90" s="250" t="n">
        <v>14271</v>
      </c>
      <c r="I90" s="137" t="n">
        <f aca="false">SUM(I91:I93)</f>
        <v>14580</v>
      </c>
      <c r="J90" s="137" t="n">
        <f aca="false">SUM(J91:J93)</f>
        <v>13755</v>
      </c>
      <c r="K90" s="137" t="n">
        <f aca="false">SUM(K91:K93)</f>
        <v>12987</v>
      </c>
      <c r="L90" s="138" t="n">
        <f aca="false">SUM(L91:L93)</f>
        <v>12440.38</v>
      </c>
      <c r="M90" s="138" t="n">
        <f aca="false">SUM(M91:M94)</f>
        <v>12085.22</v>
      </c>
      <c r="N90" s="251" t="n">
        <f aca="false">SUM(N91:N94)</f>
        <v>14820</v>
      </c>
      <c r="O90" s="252" t="n">
        <f aca="false">SUM(O91:O94)</f>
        <v>17802.89</v>
      </c>
      <c r="P90" s="252" t="n">
        <f aca="false">SUM(P91:P94)</f>
        <v>18901.94</v>
      </c>
      <c r="Q90" s="252" t="n">
        <f aca="false">SUM(Q91:Q94)</f>
        <v>19832.53</v>
      </c>
      <c r="R90" s="252" t="n">
        <v>21525</v>
      </c>
      <c r="S90" s="252" t="n">
        <v>21525</v>
      </c>
      <c r="T90" s="252" t="n">
        <v>16829.01</v>
      </c>
      <c r="U90" s="62" t="n">
        <v>23588.97</v>
      </c>
      <c r="V90" s="139" t="n">
        <v>7101.8</v>
      </c>
      <c r="W90" s="62" t="n">
        <f aca="false">SUM(W91:W93)</f>
        <v>20708</v>
      </c>
      <c r="X90" s="275" t="n">
        <f aca="false">SUM(X91:X93)</f>
        <v>0</v>
      </c>
      <c r="Y90" s="275" t="n">
        <f aca="false">SUM(Y91:Y93)</f>
        <v>0</v>
      </c>
      <c r="Z90" s="24" t="n">
        <f aca="false">SUM(Z91:Z93)</f>
        <v>20708</v>
      </c>
    </row>
    <row r="91" customFormat="false" ht="13.2" hidden="false" customHeight="false" outlineLevel="0" collapsed="false">
      <c r="A91" s="254"/>
      <c r="B91" s="277" t="n">
        <v>610</v>
      </c>
      <c r="C91" s="94" t="s">
        <v>141</v>
      </c>
      <c r="D91" s="292"/>
      <c r="E91" s="292" t="n">
        <v>8099</v>
      </c>
      <c r="F91" s="292" t="n">
        <v>8597</v>
      </c>
      <c r="G91" s="292" t="n">
        <v>9417</v>
      </c>
      <c r="H91" s="292" t="n">
        <v>9528</v>
      </c>
      <c r="I91" s="94" t="n">
        <v>9523</v>
      </c>
      <c r="J91" s="95" t="n">
        <v>8900</v>
      </c>
      <c r="K91" s="95" t="n">
        <v>8730</v>
      </c>
      <c r="L91" s="38" t="n">
        <v>8356.07</v>
      </c>
      <c r="M91" s="38" t="n">
        <v>8369.97</v>
      </c>
      <c r="N91" s="39" t="n">
        <v>10167.75</v>
      </c>
      <c r="O91" s="38" t="n">
        <v>12358.6</v>
      </c>
      <c r="P91" s="38" t="n">
        <v>13120.16</v>
      </c>
      <c r="Q91" s="38" t="n">
        <v>14108.2</v>
      </c>
      <c r="R91" s="38" t="n">
        <v>15465.15</v>
      </c>
      <c r="S91" s="38" t="n">
        <v>15465.15</v>
      </c>
      <c r="T91" s="38" t="n">
        <v>12005.13</v>
      </c>
      <c r="U91" s="39" t="n">
        <v>6124.62</v>
      </c>
      <c r="V91" s="38" t="n">
        <v>5265.81</v>
      </c>
      <c r="W91" s="39" t="n">
        <v>14604</v>
      </c>
      <c r="X91" s="193"/>
      <c r="Y91" s="193"/>
      <c r="Z91" s="194" t="n">
        <f aca="false">W91+X91+Y91</f>
        <v>14604</v>
      </c>
    </row>
    <row r="92" customFormat="false" ht="13.2" hidden="false" customHeight="false" outlineLevel="0" collapsed="false">
      <c r="A92" s="254"/>
      <c r="B92" s="278" t="n">
        <v>620</v>
      </c>
      <c r="C92" s="96" t="s">
        <v>142</v>
      </c>
      <c r="D92" s="293"/>
      <c r="E92" s="293" t="n">
        <v>2855</v>
      </c>
      <c r="F92" s="293" t="n">
        <v>3220</v>
      </c>
      <c r="G92" s="293" t="n">
        <v>3567</v>
      </c>
      <c r="H92" s="293" t="n">
        <v>3607</v>
      </c>
      <c r="I92" s="96" t="n">
        <v>3617</v>
      </c>
      <c r="J92" s="97" t="n">
        <v>3393</v>
      </c>
      <c r="K92" s="97" t="n">
        <v>3330</v>
      </c>
      <c r="L92" s="45" t="n">
        <v>3406.87</v>
      </c>
      <c r="M92" s="45" t="n">
        <v>2973.01</v>
      </c>
      <c r="N92" s="46" t="n">
        <v>3841.92</v>
      </c>
      <c r="O92" s="45" t="n">
        <v>4614.21</v>
      </c>
      <c r="P92" s="45" t="n">
        <v>4873.08</v>
      </c>
      <c r="Q92" s="45" t="n">
        <v>4776.7</v>
      </c>
      <c r="R92" s="45" t="n">
        <v>5096.84</v>
      </c>
      <c r="S92" s="45" t="n">
        <v>5096.84</v>
      </c>
      <c r="T92" s="45" t="n">
        <v>4010.34</v>
      </c>
      <c r="U92" s="46" t="n">
        <v>3891.94</v>
      </c>
      <c r="V92" s="45" t="n">
        <v>1835.99</v>
      </c>
      <c r="W92" s="46" t="n">
        <v>5104</v>
      </c>
      <c r="X92" s="199"/>
      <c r="Y92" s="199"/>
      <c r="Z92" s="239" t="n">
        <f aca="false">W92+X92+Y92</f>
        <v>5104</v>
      </c>
    </row>
    <row r="93" customFormat="false" ht="13.8" hidden="false" customHeight="false" outlineLevel="0" collapsed="false">
      <c r="A93" s="254"/>
      <c r="B93" s="401" t="n">
        <v>630</v>
      </c>
      <c r="C93" s="99" t="s">
        <v>143</v>
      </c>
      <c r="D93" s="313"/>
      <c r="E93" s="313" t="n">
        <v>2058</v>
      </c>
      <c r="F93" s="313" t="n">
        <v>1826</v>
      </c>
      <c r="G93" s="313" t="n">
        <v>2125</v>
      </c>
      <c r="H93" s="313" t="n">
        <v>1136</v>
      </c>
      <c r="I93" s="98" t="n">
        <v>1440</v>
      </c>
      <c r="J93" s="124" t="n">
        <v>1462</v>
      </c>
      <c r="K93" s="148" t="n">
        <v>927</v>
      </c>
      <c r="L93" s="195" t="n">
        <v>677.44</v>
      </c>
      <c r="M93" s="195" t="n">
        <v>629.37</v>
      </c>
      <c r="N93" s="46" t="n">
        <v>810.33</v>
      </c>
      <c r="O93" s="45" t="n">
        <v>830.08</v>
      </c>
      <c r="P93" s="45" t="n">
        <v>908.7</v>
      </c>
      <c r="Q93" s="45" t="n">
        <v>947.63</v>
      </c>
      <c r="R93" s="45" t="n">
        <v>963.01</v>
      </c>
      <c r="S93" s="45" t="n">
        <v>963.01</v>
      </c>
      <c r="T93" s="45" t="n">
        <v>541.16</v>
      </c>
      <c r="U93" s="46" t="n">
        <v>32.41</v>
      </c>
      <c r="V93" s="45"/>
      <c r="W93" s="46" t="n">
        <v>1000</v>
      </c>
      <c r="X93" s="199"/>
      <c r="Y93" s="199"/>
      <c r="Z93" s="239" t="n">
        <f aca="false">W93+X93+Y93</f>
        <v>1000</v>
      </c>
    </row>
    <row r="94" customFormat="false" ht="13.8" hidden="false" customHeight="false" outlineLevel="0" collapsed="false">
      <c r="A94" s="254"/>
      <c r="B94" s="404" t="n">
        <v>640</v>
      </c>
      <c r="C94" s="98" t="s">
        <v>144</v>
      </c>
      <c r="D94" s="326"/>
      <c r="E94" s="326"/>
      <c r="F94" s="326"/>
      <c r="G94" s="326"/>
      <c r="H94" s="326"/>
      <c r="I94" s="299"/>
      <c r="J94" s="245"/>
      <c r="K94" s="295"/>
      <c r="L94" s="409"/>
      <c r="M94" s="409" t="n">
        <v>112.87</v>
      </c>
      <c r="N94" s="143"/>
      <c r="O94" s="143"/>
      <c r="P94" s="143"/>
      <c r="Q94" s="142"/>
      <c r="R94" s="142"/>
      <c r="S94" s="142"/>
      <c r="T94" s="142" t="n">
        <v>272.38</v>
      </c>
      <c r="U94" s="143" t="n">
        <v>13540</v>
      </c>
      <c r="V94" s="142"/>
      <c r="W94" s="143"/>
      <c r="X94" s="286"/>
      <c r="Y94" s="286"/>
      <c r="Z94" s="287" t="n">
        <f aca="false">W94+X94+Y94</f>
        <v>0</v>
      </c>
    </row>
    <row r="95" customFormat="false" ht="14.4" hidden="false" customHeight="false" outlineLevel="0" collapsed="false">
      <c r="A95" s="328" t="s">
        <v>211</v>
      </c>
      <c r="B95" s="329" t="s">
        <v>212</v>
      </c>
      <c r="C95" s="329"/>
      <c r="D95" s="330" t="n">
        <v>0</v>
      </c>
      <c r="E95" s="330" t="n">
        <v>221337</v>
      </c>
      <c r="F95" s="330" t="n">
        <v>136394</v>
      </c>
      <c r="G95" s="330" t="n">
        <v>214824</v>
      </c>
      <c r="H95" s="330" t="n">
        <v>646088</v>
      </c>
      <c r="I95" s="137" t="n">
        <f aca="false">SUM(I101:I113)</f>
        <v>152165</v>
      </c>
      <c r="J95" s="137" t="n">
        <f aca="false">SUM(J101:J113)</f>
        <v>173492</v>
      </c>
      <c r="K95" s="137" t="n">
        <f aca="false">SUM(K101:K113)</f>
        <v>219663</v>
      </c>
      <c r="L95" s="138" t="n">
        <f aca="false">SUM(L96:L113)</f>
        <v>485501.09</v>
      </c>
      <c r="M95" s="138" t="n">
        <f aca="false">SUM(M96:M113)</f>
        <v>315963.52</v>
      </c>
      <c r="N95" s="251" t="n">
        <f aca="false">SUM(N96:N113)</f>
        <v>306308.77</v>
      </c>
      <c r="O95" s="252" t="n">
        <f aca="false">SUM(O96:O113)</f>
        <v>235650.84</v>
      </c>
      <c r="P95" s="252" t="n">
        <f aca="false">SUM(P96:P113)</f>
        <v>258445.63</v>
      </c>
      <c r="Q95" s="252" t="n">
        <f aca="false">SUM(Q96:Q113)</f>
        <v>225107.38</v>
      </c>
      <c r="R95" s="252" t="n">
        <v>183499.42</v>
      </c>
      <c r="S95" s="252" t="n">
        <v>183499.42</v>
      </c>
      <c r="T95" s="252" t="n">
        <v>245388.62</v>
      </c>
      <c r="U95" s="62" t="n">
        <v>284081.65</v>
      </c>
      <c r="V95" s="139" t="n">
        <v>296175.29</v>
      </c>
      <c r="W95" s="62" t="n">
        <f aca="false">SUM(W96:W113)</f>
        <v>274873</v>
      </c>
      <c r="X95" s="275" t="n">
        <f aca="false">SUM(X96:X113)</f>
        <v>0</v>
      </c>
      <c r="Y95" s="275" t="n">
        <f aca="false">SUM(Y96:Y113)</f>
        <v>74350</v>
      </c>
      <c r="Z95" s="24" t="n">
        <f aca="false">SUM(Z96:Z113)</f>
        <v>349223</v>
      </c>
    </row>
    <row r="96" customFormat="false" ht="13.5" hidden="true" customHeight="true" outlineLevel="0" collapsed="false">
      <c r="A96" s="276"/>
      <c r="B96" s="277" t="n">
        <v>630</v>
      </c>
      <c r="C96" s="94" t="s">
        <v>213</v>
      </c>
      <c r="D96" s="410"/>
      <c r="E96" s="410"/>
      <c r="F96" s="410"/>
      <c r="G96" s="410"/>
      <c r="H96" s="410"/>
      <c r="I96" s="411"/>
      <c r="J96" s="411"/>
      <c r="K96" s="411"/>
      <c r="L96" s="258" t="n">
        <v>164829</v>
      </c>
      <c r="M96" s="258" t="n">
        <v>115488</v>
      </c>
      <c r="N96" s="37" t="n">
        <v>98750</v>
      </c>
      <c r="O96" s="258"/>
      <c r="P96" s="258"/>
      <c r="Q96" s="258"/>
      <c r="R96" s="258"/>
      <c r="S96" s="258"/>
      <c r="T96" s="258"/>
      <c r="U96" s="37"/>
      <c r="V96" s="258"/>
      <c r="W96" s="412"/>
      <c r="X96" s="237"/>
      <c r="Y96" s="237"/>
      <c r="Z96" s="413"/>
    </row>
    <row r="97" customFormat="false" ht="13.5" hidden="true" customHeight="true" outlineLevel="0" collapsed="false">
      <c r="A97" s="276"/>
      <c r="B97" s="278"/>
      <c r="C97" s="99" t="s">
        <v>214</v>
      </c>
      <c r="D97" s="414"/>
      <c r="E97" s="414"/>
      <c r="F97" s="414"/>
      <c r="G97" s="414"/>
      <c r="H97" s="414"/>
      <c r="I97" s="415"/>
      <c r="J97" s="415"/>
      <c r="K97" s="415"/>
      <c r="L97" s="324" t="n">
        <v>9696.54</v>
      </c>
      <c r="M97" s="416"/>
      <c r="N97" s="417"/>
      <c r="O97" s="416"/>
      <c r="P97" s="416"/>
      <c r="Q97" s="416"/>
      <c r="R97" s="416"/>
      <c r="S97" s="416"/>
      <c r="T97" s="416"/>
      <c r="U97" s="417"/>
      <c r="V97" s="416"/>
      <c r="W97" s="417"/>
      <c r="X97" s="242"/>
      <c r="Y97" s="242"/>
      <c r="Z97" s="346"/>
    </row>
    <row r="98" customFormat="false" ht="13.5" hidden="true" customHeight="true" outlineLevel="0" collapsed="false">
      <c r="A98" s="276"/>
      <c r="B98" s="278"/>
      <c r="C98" s="99" t="s">
        <v>215</v>
      </c>
      <c r="D98" s="414"/>
      <c r="E98" s="414"/>
      <c r="F98" s="414"/>
      <c r="G98" s="414"/>
      <c r="H98" s="414"/>
      <c r="I98" s="415"/>
      <c r="J98" s="415"/>
      <c r="K98" s="415"/>
      <c r="L98" s="324" t="n">
        <v>9955.3</v>
      </c>
      <c r="M98" s="416"/>
      <c r="N98" s="417"/>
      <c r="O98" s="416"/>
      <c r="P98" s="416"/>
      <c r="Q98" s="416"/>
      <c r="R98" s="416"/>
      <c r="S98" s="416"/>
      <c r="T98" s="416"/>
      <c r="U98" s="417"/>
      <c r="V98" s="416"/>
      <c r="W98" s="417"/>
      <c r="X98" s="242"/>
      <c r="Y98" s="242"/>
      <c r="Z98" s="346"/>
    </row>
    <row r="99" customFormat="false" ht="13.5" hidden="true" customHeight="true" outlineLevel="0" collapsed="false">
      <c r="A99" s="276"/>
      <c r="B99" s="278"/>
      <c r="C99" s="99" t="s">
        <v>216</v>
      </c>
      <c r="D99" s="414"/>
      <c r="E99" s="414"/>
      <c r="F99" s="414"/>
      <c r="G99" s="414"/>
      <c r="H99" s="414"/>
      <c r="I99" s="415"/>
      <c r="J99" s="415"/>
      <c r="K99" s="415"/>
      <c r="L99" s="324" t="n">
        <v>11550</v>
      </c>
      <c r="M99" s="416"/>
      <c r="N99" s="417"/>
      <c r="O99" s="416"/>
      <c r="P99" s="416"/>
      <c r="Q99" s="416"/>
      <c r="R99" s="416"/>
      <c r="S99" s="416"/>
      <c r="T99" s="416"/>
      <c r="U99" s="417"/>
      <c r="V99" s="416"/>
      <c r="W99" s="417"/>
      <c r="X99" s="242"/>
      <c r="Y99" s="242"/>
      <c r="Z99" s="346"/>
    </row>
    <row r="100" customFormat="false" ht="13.5" hidden="true" customHeight="true" outlineLevel="0" collapsed="false">
      <c r="A100" s="276"/>
      <c r="B100" s="278"/>
      <c r="C100" s="96" t="s">
        <v>217</v>
      </c>
      <c r="D100" s="414"/>
      <c r="E100" s="414"/>
      <c r="F100" s="414"/>
      <c r="G100" s="414"/>
      <c r="H100" s="414"/>
      <c r="I100" s="415"/>
      <c r="J100" s="415"/>
      <c r="K100" s="415"/>
      <c r="L100" s="324" t="n">
        <v>11848</v>
      </c>
      <c r="M100" s="416"/>
      <c r="N100" s="417"/>
      <c r="O100" s="416"/>
      <c r="P100" s="416"/>
      <c r="Q100" s="416"/>
      <c r="R100" s="416"/>
      <c r="S100" s="416"/>
      <c r="T100" s="416"/>
      <c r="U100" s="417"/>
      <c r="V100" s="416"/>
      <c r="W100" s="417"/>
      <c r="X100" s="242"/>
      <c r="Y100" s="242"/>
      <c r="Z100" s="346"/>
    </row>
    <row r="101" customFormat="false" ht="13.5" hidden="true" customHeight="true" outlineLevel="0" collapsed="false">
      <c r="A101" s="276"/>
      <c r="B101" s="294"/>
      <c r="C101" s="146" t="s">
        <v>218</v>
      </c>
      <c r="D101" s="117"/>
      <c r="E101" s="117"/>
      <c r="F101" s="117"/>
      <c r="G101" s="117"/>
      <c r="H101" s="117"/>
      <c r="I101" s="146"/>
      <c r="J101" s="117"/>
      <c r="K101" s="117"/>
      <c r="L101" s="77" t="n">
        <v>55733.87</v>
      </c>
      <c r="M101" s="45" t="n">
        <v>17376</v>
      </c>
      <c r="N101" s="78"/>
      <c r="O101" s="77" t="n">
        <v>39179.72</v>
      </c>
      <c r="P101" s="77"/>
      <c r="Q101" s="77"/>
      <c r="R101" s="77"/>
      <c r="S101" s="77"/>
      <c r="T101" s="77"/>
      <c r="U101" s="78"/>
      <c r="V101" s="77"/>
      <c r="W101" s="78"/>
      <c r="X101" s="242"/>
      <c r="Y101" s="242"/>
      <c r="Z101" s="346"/>
    </row>
    <row r="102" customFormat="false" ht="13.5" hidden="true" customHeight="true" outlineLevel="0" collapsed="false">
      <c r="A102" s="276"/>
      <c r="B102" s="401"/>
      <c r="C102" s="99" t="s">
        <v>219</v>
      </c>
      <c r="D102" s="148"/>
      <c r="E102" s="148"/>
      <c r="F102" s="148"/>
      <c r="G102" s="148"/>
      <c r="H102" s="148"/>
      <c r="I102" s="99"/>
      <c r="J102" s="148"/>
      <c r="K102" s="97"/>
      <c r="L102" s="45" t="n">
        <v>41848</v>
      </c>
      <c r="M102" s="45"/>
      <c r="N102" s="46"/>
      <c r="O102" s="45"/>
      <c r="P102" s="45"/>
      <c r="Q102" s="45"/>
      <c r="R102" s="45"/>
      <c r="S102" s="45"/>
      <c r="T102" s="45"/>
      <c r="U102" s="46"/>
      <c r="V102" s="45"/>
      <c r="W102" s="46"/>
      <c r="X102" s="242"/>
      <c r="Y102" s="242"/>
      <c r="Z102" s="346"/>
    </row>
    <row r="103" customFormat="false" ht="13.5" hidden="true" customHeight="true" outlineLevel="0" collapsed="false">
      <c r="A103" s="276"/>
      <c r="B103" s="401"/>
      <c r="C103" s="99"/>
      <c r="D103" s="148"/>
      <c r="E103" s="148"/>
      <c r="F103" s="148"/>
      <c r="G103" s="148"/>
      <c r="H103" s="148"/>
      <c r="I103" s="99"/>
      <c r="J103" s="148"/>
      <c r="K103" s="97"/>
      <c r="L103" s="46"/>
      <c r="M103" s="45"/>
      <c r="N103" s="46"/>
      <c r="O103" s="45"/>
      <c r="P103" s="45"/>
      <c r="Q103" s="45"/>
      <c r="R103" s="45"/>
      <c r="S103" s="45"/>
      <c r="T103" s="45"/>
      <c r="U103" s="46"/>
      <c r="V103" s="45"/>
      <c r="W103" s="46"/>
      <c r="X103" s="242"/>
      <c r="Y103" s="242"/>
      <c r="Z103" s="346"/>
    </row>
    <row r="104" customFormat="false" ht="13.5" hidden="true" customHeight="true" outlineLevel="0" collapsed="false">
      <c r="A104" s="276"/>
      <c r="B104" s="401"/>
      <c r="C104" s="99"/>
      <c r="D104" s="148"/>
      <c r="E104" s="148"/>
      <c r="F104" s="148"/>
      <c r="G104" s="148"/>
      <c r="H104" s="148"/>
      <c r="I104" s="99"/>
      <c r="J104" s="148"/>
      <c r="K104" s="97"/>
      <c r="L104" s="46"/>
      <c r="M104" s="45"/>
      <c r="N104" s="46"/>
      <c r="O104" s="45"/>
      <c r="P104" s="45"/>
      <c r="Q104" s="45"/>
      <c r="R104" s="45"/>
      <c r="S104" s="45"/>
      <c r="T104" s="45"/>
      <c r="U104" s="46"/>
      <c r="V104" s="45"/>
      <c r="W104" s="46"/>
      <c r="X104" s="242"/>
      <c r="Y104" s="242"/>
      <c r="Z104" s="346"/>
    </row>
    <row r="105" customFormat="false" ht="13.5" hidden="true" customHeight="true" outlineLevel="0" collapsed="false">
      <c r="A105" s="276"/>
      <c r="B105" s="401"/>
      <c r="C105" s="96"/>
      <c r="D105" s="97"/>
      <c r="E105" s="97"/>
      <c r="F105" s="97"/>
      <c r="G105" s="97"/>
      <c r="H105" s="97"/>
      <c r="I105" s="96"/>
      <c r="J105" s="97"/>
      <c r="K105" s="97"/>
      <c r="L105" s="46"/>
      <c r="M105" s="45"/>
      <c r="N105" s="46"/>
      <c r="O105" s="45"/>
      <c r="P105" s="45"/>
      <c r="Q105" s="45"/>
      <c r="R105" s="45"/>
      <c r="S105" s="45"/>
      <c r="T105" s="45"/>
      <c r="U105" s="46"/>
      <c r="V105" s="45"/>
      <c r="W105" s="46"/>
      <c r="X105" s="242"/>
      <c r="Y105" s="242"/>
      <c r="Z105" s="346"/>
    </row>
    <row r="106" customFormat="false" ht="13.5" hidden="true" customHeight="true" outlineLevel="0" collapsed="false">
      <c r="A106" s="276"/>
      <c r="B106" s="401" t="n">
        <v>630</v>
      </c>
      <c r="C106" s="96" t="s">
        <v>220</v>
      </c>
      <c r="D106" s="97"/>
      <c r="E106" s="97"/>
      <c r="F106" s="97"/>
      <c r="G106" s="97"/>
      <c r="H106" s="97"/>
      <c r="I106" s="96" t="n">
        <v>800</v>
      </c>
      <c r="J106" s="97"/>
      <c r="K106" s="97"/>
      <c r="L106" s="46"/>
      <c r="M106" s="45"/>
      <c r="N106" s="46"/>
      <c r="O106" s="45"/>
      <c r="P106" s="45"/>
      <c r="Q106" s="45"/>
      <c r="R106" s="45"/>
      <c r="S106" s="45"/>
      <c r="T106" s="45"/>
      <c r="U106" s="46"/>
      <c r="V106" s="45"/>
      <c r="W106" s="46"/>
      <c r="X106" s="242"/>
      <c r="Y106" s="242"/>
      <c r="Z106" s="346"/>
    </row>
    <row r="107" customFormat="false" ht="13.5" hidden="true" customHeight="true" outlineLevel="0" collapsed="false">
      <c r="A107" s="276"/>
      <c r="B107" s="401" t="n">
        <v>630</v>
      </c>
      <c r="C107" s="96" t="s">
        <v>221</v>
      </c>
      <c r="D107" s="97"/>
      <c r="E107" s="97"/>
      <c r="F107" s="97"/>
      <c r="G107" s="97"/>
      <c r="H107" s="97"/>
      <c r="I107" s="96" t="n">
        <v>2124</v>
      </c>
      <c r="J107" s="97" t="n">
        <v>1200</v>
      </c>
      <c r="K107" s="46" t="n">
        <f aca="false">25728+5970+25054</f>
        <v>56752</v>
      </c>
      <c r="L107" s="46"/>
      <c r="M107" s="45"/>
      <c r="N107" s="46"/>
      <c r="O107" s="45"/>
      <c r="P107" s="45"/>
      <c r="Q107" s="45"/>
      <c r="R107" s="45"/>
      <c r="S107" s="45"/>
      <c r="T107" s="45"/>
      <c r="U107" s="46"/>
      <c r="V107" s="45"/>
      <c r="W107" s="46"/>
      <c r="X107" s="242"/>
      <c r="Y107" s="242"/>
      <c r="Z107" s="346"/>
    </row>
    <row r="108" customFormat="false" ht="13.5" hidden="true" customHeight="true" outlineLevel="0" collapsed="false">
      <c r="A108" s="276"/>
      <c r="B108" s="401" t="n">
        <v>630</v>
      </c>
      <c r="C108" s="96" t="s">
        <v>222</v>
      </c>
      <c r="D108" s="97"/>
      <c r="E108" s="97"/>
      <c r="F108" s="97"/>
      <c r="G108" s="97"/>
      <c r="H108" s="97"/>
      <c r="I108" s="96"/>
      <c r="J108" s="97" t="n">
        <v>22691</v>
      </c>
      <c r="K108" s="46" t="n">
        <v>859</v>
      </c>
      <c r="L108" s="46"/>
      <c r="M108" s="45" t="n">
        <v>774.55</v>
      </c>
      <c r="N108" s="46"/>
      <c r="O108" s="45"/>
      <c r="P108" s="45"/>
      <c r="Q108" s="45"/>
      <c r="R108" s="45"/>
      <c r="S108" s="45"/>
      <c r="T108" s="45"/>
      <c r="U108" s="46"/>
      <c r="V108" s="45"/>
      <c r="W108" s="46"/>
      <c r="X108" s="242"/>
      <c r="Y108" s="242"/>
      <c r="Z108" s="346"/>
    </row>
    <row r="109" customFormat="false" ht="13.5" hidden="true" customHeight="true" outlineLevel="0" collapsed="false">
      <c r="A109" s="276"/>
      <c r="B109" s="401" t="n">
        <v>630</v>
      </c>
      <c r="C109" s="96" t="s">
        <v>223</v>
      </c>
      <c r="D109" s="97"/>
      <c r="E109" s="97"/>
      <c r="F109" s="97"/>
      <c r="G109" s="97"/>
      <c r="H109" s="97"/>
      <c r="I109" s="96" t="n">
        <v>4435</v>
      </c>
      <c r="J109" s="97"/>
      <c r="K109" s="97" t="n">
        <v>0</v>
      </c>
      <c r="L109" s="45" t="n">
        <v>931.15</v>
      </c>
      <c r="M109" s="45" t="n">
        <v>7872</v>
      </c>
      <c r="N109" s="46" t="n">
        <v>6215.72</v>
      </c>
      <c r="O109" s="45"/>
      <c r="P109" s="45" t="n">
        <v>50244.21</v>
      </c>
      <c r="Q109" s="45"/>
      <c r="R109" s="45"/>
      <c r="S109" s="45"/>
      <c r="T109" s="45"/>
      <c r="U109" s="46" t="n">
        <v>0</v>
      </c>
      <c r="V109" s="45"/>
      <c r="W109" s="46" t="n">
        <v>0</v>
      </c>
      <c r="X109" s="199"/>
      <c r="Y109" s="199"/>
      <c r="Z109" s="239" t="n">
        <f aca="false">W109+X109+Y109</f>
        <v>0</v>
      </c>
    </row>
    <row r="110" customFormat="false" ht="13.5" hidden="true" customHeight="true" outlineLevel="0" collapsed="false">
      <c r="A110" s="276"/>
      <c r="B110" s="401" t="n">
        <v>630</v>
      </c>
      <c r="C110" s="99" t="s">
        <v>224</v>
      </c>
      <c r="D110" s="148"/>
      <c r="E110" s="148"/>
      <c r="F110" s="148"/>
      <c r="G110" s="148"/>
      <c r="H110" s="148"/>
      <c r="I110" s="99"/>
      <c r="J110" s="148"/>
      <c r="K110" s="148"/>
      <c r="L110" s="81"/>
      <c r="M110" s="80"/>
      <c r="N110" s="81" t="n">
        <v>17446.49</v>
      </c>
      <c r="O110" s="80"/>
      <c r="P110" s="80"/>
      <c r="Q110" s="80"/>
      <c r="R110" s="80"/>
      <c r="S110" s="80"/>
      <c r="T110" s="80"/>
      <c r="U110" s="81" t="n">
        <v>0</v>
      </c>
      <c r="V110" s="80"/>
      <c r="W110" s="81"/>
      <c r="X110" s="242"/>
      <c r="Y110" s="242"/>
      <c r="Z110" s="346" t="n">
        <f aca="false">W110+X110+Y110</f>
        <v>0</v>
      </c>
    </row>
    <row r="111" customFormat="false" ht="13.5" hidden="false" customHeight="true" outlineLevel="0" collapsed="false">
      <c r="A111" s="276"/>
      <c r="B111" s="401" t="n">
        <v>630</v>
      </c>
      <c r="C111" s="99" t="s">
        <v>225</v>
      </c>
      <c r="D111" s="148"/>
      <c r="E111" s="148"/>
      <c r="F111" s="148"/>
      <c r="G111" s="148"/>
      <c r="H111" s="148"/>
      <c r="I111" s="99" t="n">
        <v>931</v>
      </c>
      <c r="J111" s="148" t="n">
        <v>0</v>
      </c>
      <c r="K111" s="148"/>
      <c r="L111" s="148"/>
      <c r="M111" s="311"/>
      <c r="N111" s="81" t="n">
        <v>0</v>
      </c>
      <c r="O111" s="80"/>
      <c r="P111" s="80"/>
      <c r="Q111" s="80" t="n">
        <v>0</v>
      </c>
      <c r="R111" s="80"/>
      <c r="S111" s="80"/>
      <c r="T111" s="80"/>
      <c r="U111" s="81" t="n">
        <v>0</v>
      </c>
      <c r="V111" s="80" t="n">
        <v>15600</v>
      </c>
      <c r="W111" s="81" t="n">
        <v>9551</v>
      </c>
      <c r="X111" s="242"/>
      <c r="Y111" s="199" t="n">
        <v>58000</v>
      </c>
      <c r="Z111" s="239" t="n">
        <f aca="false">W111+X111+Y111</f>
        <v>67551</v>
      </c>
    </row>
    <row r="112" customFormat="false" ht="13.5" hidden="false" customHeight="true" outlineLevel="0" collapsed="false">
      <c r="A112" s="276"/>
      <c r="B112" s="401" t="n">
        <v>630</v>
      </c>
      <c r="C112" s="99" t="s">
        <v>226</v>
      </c>
      <c r="D112" s="148"/>
      <c r="E112" s="148"/>
      <c r="F112" s="148"/>
      <c r="G112" s="148"/>
      <c r="H112" s="148"/>
      <c r="I112" s="96" t="n">
        <v>10805</v>
      </c>
      <c r="J112" s="97" t="n">
        <v>3148</v>
      </c>
      <c r="K112" s="148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0" t="n">
        <v>28868.42</v>
      </c>
      <c r="S112" s="80" t="n">
        <v>28868.42</v>
      </c>
      <c r="T112" s="80" t="n">
        <v>26606.62</v>
      </c>
      <c r="U112" s="81" t="n">
        <v>63166.65</v>
      </c>
      <c r="V112" s="80" t="n">
        <v>35117.29</v>
      </c>
      <c r="W112" s="81" t="n">
        <v>25000</v>
      </c>
      <c r="X112" s="199"/>
      <c r="Y112" s="199"/>
      <c r="Z112" s="239" t="n">
        <f aca="false">W112+X112+Y112</f>
        <v>25000</v>
      </c>
    </row>
    <row r="113" customFormat="false" ht="13.5" hidden="false" customHeight="true" outlineLevel="0" collapsed="false">
      <c r="A113" s="276"/>
      <c r="B113" s="404" t="n">
        <v>640</v>
      </c>
      <c r="C113" s="98" t="s">
        <v>227</v>
      </c>
      <c r="D113" s="124"/>
      <c r="E113" s="124" t="n">
        <v>217951</v>
      </c>
      <c r="F113" s="124" t="n">
        <v>132776</v>
      </c>
      <c r="G113" s="124" t="n">
        <v>141830</v>
      </c>
      <c r="H113" s="124" t="n">
        <v>137000</v>
      </c>
      <c r="I113" s="98" t="n">
        <v>133070</v>
      </c>
      <c r="J113" s="124" t="n">
        <v>146453</v>
      </c>
      <c r="K113" s="124" t="n">
        <v>144534</v>
      </c>
      <c r="L113" s="314" t="n">
        <v>144534</v>
      </c>
      <c r="M113" s="314" t="n">
        <v>151477</v>
      </c>
      <c r="N113" s="54" t="n">
        <v>155372</v>
      </c>
      <c r="O113" s="53" t="n">
        <v>169631.84</v>
      </c>
      <c r="P113" s="53" t="n">
        <v>169220.52</v>
      </c>
      <c r="Q113" s="53" t="n">
        <v>193874</v>
      </c>
      <c r="R113" s="53" t="n">
        <v>154631</v>
      </c>
      <c r="S113" s="53" t="n">
        <v>154631</v>
      </c>
      <c r="T113" s="53" t="n">
        <v>218782</v>
      </c>
      <c r="U113" s="54" t="n">
        <v>220915</v>
      </c>
      <c r="V113" s="53" t="n">
        <v>245458</v>
      </c>
      <c r="W113" s="54" t="n">
        <v>240322</v>
      </c>
      <c r="X113" s="201"/>
      <c r="Y113" s="201" t="n">
        <v>16350</v>
      </c>
      <c r="Z113" s="267" t="n">
        <f aca="false">W113+X113+Y113</f>
        <v>256672</v>
      </c>
    </row>
    <row r="114" customFormat="false" ht="14.4" hidden="false" customHeight="false" outlineLevel="0" collapsed="false">
      <c r="A114" s="248" t="s">
        <v>228</v>
      </c>
      <c r="B114" s="249" t="s">
        <v>229</v>
      </c>
      <c r="C114" s="249"/>
      <c r="D114" s="137" t="n">
        <f aca="false">D115</f>
        <v>10589</v>
      </c>
      <c r="E114" s="137" t="n">
        <f aca="false">E115</f>
        <v>11917</v>
      </c>
      <c r="F114" s="137" t="n">
        <f aca="false">F115</f>
        <v>11883</v>
      </c>
      <c r="G114" s="137" t="n">
        <f aca="false">G115</f>
        <v>4189</v>
      </c>
      <c r="H114" s="137" t="n">
        <v>5005</v>
      </c>
      <c r="I114" s="137" t="n">
        <f aca="false">I115</f>
        <v>5041</v>
      </c>
      <c r="J114" s="137" t="n">
        <f aca="false">J115</f>
        <v>5609</v>
      </c>
      <c r="K114" s="137" t="n">
        <f aca="false">K115</f>
        <v>6003</v>
      </c>
      <c r="L114" s="138" t="n">
        <v>3745.53</v>
      </c>
      <c r="M114" s="138" t="n">
        <f aca="false">M115</f>
        <v>5989.44</v>
      </c>
      <c r="N114" s="251" t="n">
        <f aca="false">N115</f>
        <v>5966.9</v>
      </c>
      <c r="O114" s="252" t="n">
        <f aca="false">O115</f>
        <v>6273.49</v>
      </c>
      <c r="P114" s="252" t="n">
        <f aca="false">P115</f>
        <v>6274.93</v>
      </c>
      <c r="Q114" s="252" t="n">
        <f aca="false">Q115</f>
        <v>6281.35</v>
      </c>
      <c r="R114" s="252" t="n">
        <v>6368.7</v>
      </c>
      <c r="S114" s="252" t="n">
        <v>6368.7</v>
      </c>
      <c r="T114" s="252" t="n">
        <v>6571.79</v>
      </c>
      <c r="U114" s="62" t="n">
        <v>7767.52</v>
      </c>
      <c r="V114" s="139" t="n">
        <v>7140.62</v>
      </c>
      <c r="W114" s="62" t="n">
        <f aca="false">W115</f>
        <v>0</v>
      </c>
      <c r="X114" s="275" t="n">
        <f aca="false">X115</f>
        <v>0</v>
      </c>
      <c r="Y114" s="275" t="n">
        <f aca="false">Y115</f>
        <v>0</v>
      </c>
      <c r="Z114" s="24" t="n">
        <f aca="false">Z115</f>
        <v>0</v>
      </c>
    </row>
    <row r="115" customFormat="false" ht="13.8" hidden="false" customHeight="false" outlineLevel="0" collapsed="false">
      <c r="A115" s="418"/>
      <c r="B115" s="419"/>
      <c r="C115" s="149" t="s">
        <v>230</v>
      </c>
      <c r="D115" s="163" t="n">
        <v>10589</v>
      </c>
      <c r="E115" s="163" t="n">
        <v>11917</v>
      </c>
      <c r="F115" s="163" t="n">
        <v>11883</v>
      </c>
      <c r="G115" s="163" t="n">
        <v>4189</v>
      </c>
      <c r="H115" s="163" t="n">
        <v>5005</v>
      </c>
      <c r="I115" s="149" t="n">
        <v>5041</v>
      </c>
      <c r="J115" s="163" t="n">
        <v>5609</v>
      </c>
      <c r="K115" s="32" t="n">
        <v>6003</v>
      </c>
      <c r="L115" s="31" t="n">
        <v>3745.53</v>
      </c>
      <c r="M115" s="31" t="n">
        <v>5989.44</v>
      </c>
      <c r="N115" s="32" t="n">
        <v>5966.9</v>
      </c>
      <c r="O115" s="31" t="n">
        <v>6273.49</v>
      </c>
      <c r="P115" s="31" t="n">
        <v>6274.93</v>
      </c>
      <c r="Q115" s="31" t="n">
        <v>6281.35</v>
      </c>
      <c r="R115" s="31" t="n">
        <v>6368.7</v>
      </c>
      <c r="S115" s="31" t="n">
        <v>6368.7</v>
      </c>
      <c r="T115" s="31" t="n">
        <v>6571.79</v>
      </c>
      <c r="U115" s="32" t="n">
        <v>7767.52</v>
      </c>
      <c r="V115" s="31" t="n">
        <v>7140.62</v>
      </c>
      <c r="W115" s="32" t="n">
        <v>0</v>
      </c>
      <c r="X115" s="290"/>
      <c r="Y115" s="290"/>
      <c r="Z115" s="291" t="n">
        <f aca="false">W115+X115+Y115</f>
        <v>0</v>
      </c>
    </row>
    <row r="116" customFormat="false" ht="14.4" hidden="false" customHeight="false" outlineLevel="0" collapsed="false">
      <c r="A116" s="328" t="s">
        <v>231</v>
      </c>
      <c r="B116" s="329" t="s">
        <v>232</v>
      </c>
      <c r="C116" s="329"/>
      <c r="D116" s="156" t="n">
        <f aca="false">D118</f>
        <v>0</v>
      </c>
      <c r="E116" s="156" t="n">
        <f aca="false">E118</f>
        <v>122817</v>
      </c>
      <c r="F116" s="156" t="n">
        <f aca="false">F118</f>
        <v>236905</v>
      </c>
      <c r="G116" s="156" t="n">
        <f aca="false">G118</f>
        <v>210760</v>
      </c>
      <c r="H116" s="156" t="n">
        <v>216000</v>
      </c>
      <c r="I116" s="156" t="n">
        <f aca="false">I118</f>
        <v>173560</v>
      </c>
      <c r="J116" s="156" t="n">
        <f aca="false">J118</f>
        <v>168880</v>
      </c>
      <c r="K116" s="156" t="n">
        <f aca="false">K118</f>
        <v>168880</v>
      </c>
      <c r="L116" s="157" t="n">
        <v>166668</v>
      </c>
      <c r="M116" s="157" t="n">
        <f aca="false">M118</f>
        <v>150364</v>
      </c>
      <c r="N116" s="331" t="n">
        <f aca="false">N118</f>
        <v>136000</v>
      </c>
      <c r="O116" s="332" t="n">
        <f aca="false">O118+O117</f>
        <v>141246.73</v>
      </c>
      <c r="P116" s="332" t="n">
        <f aca="false">P118+P117</f>
        <v>166152.71</v>
      </c>
      <c r="Q116" s="332" t="n">
        <f aca="false">Q118+Q117</f>
        <v>167000</v>
      </c>
      <c r="R116" s="332" t="n">
        <v>132714</v>
      </c>
      <c r="S116" s="332" t="n">
        <v>132714</v>
      </c>
      <c r="T116" s="332" t="n">
        <v>191418.9</v>
      </c>
      <c r="U116" s="158" t="n">
        <v>156371.41</v>
      </c>
      <c r="V116" s="159" t="n">
        <v>161828</v>
      </c>
      <c r="W116" s="158" t="n">
        <f aca="false">W118</f>
        <v>156813</v>
      </c>
      <c r="X116" s="275" t="n">
        <f aca="false">X118</f>
        <v>0</v>
      </c>
      <c r="Y116" s="275" t="n">
        <f aca="false">Y118</f>
        <v>2180</v>
      </c>
      <c r="Z116" s="24" t="n">
        <f aca="false">Z118</f>
        <v>158993</v>
      </c>
    </row>
    <row r="117" customFormat="false" ht="13.8" hidden="false" customHeight="false" outlineLevel="0" collapsed="false">
      <c r="A117" s="276"/>
      <c r="B117" s="420" t="n">
        <v>630</v>
      </c>
      <c r="C117" s="318" t="s">
        <v>233</v>
      </c>
      <c r="D117" s="411"/>
      <c r="E117" s="411"/>
      <c r="F117" s="411"/>
      <c r="G117" s="411"/>
      <c r="H117" s="411"/>
      <c r="I117" s="411"/>
      <c r="J117" s="411"/>
      <c r="K117" s="412"/>
      <c r="L117" s="38"/>
      <c r="M117" s="38"/>
      <c r="N117" s="421"/>
      <c r="O117" s="422" t="n">
        <v>3112.73</v>
      </c>
      <c r="P117" s="422"/>
      <c r="Q117" s="422"/>
      <c r="R117" s="422"/>
      <c r="S117" s="422"/>
      <c r="T117" s="422"/>
      <c r="U117" s="39"/>
      <c r="V117" s="38"/>
      <c r="W117" s="39"/>
      <c r="X117" s="307"/>
      <c r="Y117" s="307"/>
      <c r="Z117" s="308" t="n">
        <f aca="false">W117+X117+Y117</f>
        <v>0</v>
      </c>
    </row>
    <row r="118" customFormat="false" ht="13.8" hidden="false" customHeight="false" outlineLevel="0" collapsed="false">
      <c r="A118" s="276"/>
      <c r="B118" s="312" t="n">
        <v>640</v>
      </c>
      <c r="C118" s="405" t="s">
        <v>234</v>
      </c>
      <c r="D118" s="124"/>
      <c r="E118" s="124" t="n">
        <v>122817</v>
      </c>
      <c r="F118" s="124" t="n">
        <v>236905</v>
      </c>
      <c r="G118" s="124" t="n">
        <v>210760</v>
      </c>
      <c r="H118" s="124" t="n">
        <v>216000</v>
      </c>
      <c r="I118" s="98" t="n">
        <v>173560</v>
      </c>
      <c r="J118" s="124" t="n">
        <v>168880</v>
      </c>
      <c r="K118" s="54" t="n">
        <v>168880</v>
      </c>
      <c r="L118" s="53" t="n">
        <v>166668</v>
      </c>
      <c r="M118" s="53" t="n">
        <v>150364</v>
      </c>
      <c r="N118" s="54" t="n">
        <v>136000</v>
      </c>
      <c r="O118" s="53" t="n">
        <v>138134</v>
      </c>
      <c r="P118" s="53" t="n">
        <v>166152.71</v>
      </c>
      <c r="Q118" s="53" t="n">
        <v>167000</v>
      </c>
      <c r="R118" s="53" t="n">
        <v>132714</v>
      </c>
      <c r="S118" s="53" t="n">
        <v>132714</v>
      </c>
      <c r="T118" s="53" t="n">
        <v>191418.9</v>
      </c>
      <c r="U118" s="54" t="n">
        <v>156371.41</v>
      </c>
      <c r="V118" s="53" t="n">
        <v>161828</v>
      </c>
      <c r="W118" s="54" t="n">
        <v>156813</v>
      </c>
      <c r="X118" s="315"/>
      <c r="Y118" s="315" t="n">
        <v>2180</v>
      </c>
      <c r="Z118" s="316" t="n">
        <f aca="false">W118+X118+Y118</f>
        <v>158993</v>
      </c>
    </row>
    <row r="119" customFormat="false" ht="14.4" hidden="false" customHeight="false" outlineLevel="0" collapsed="false">
      <c r="A119" s="328" t="s">
        <v>235</v>
      </c>
      <c r="B119" s="329" t="s">
        <v>236</v>
      </c>
      <c r="C119" s="329"/>
      <c r="D119" s="156" t="n">
        <v>0</v>
      </c>
      <c r="E119" s="156" t="n">
        <v>56430</v>
      </c>
      <c r="F119" s="156" t="n">
        <v>359789</v>
      </c>
      <c r="G119" s="156" t="n">
        <v>312928</v>
      </c>
      <c r="H119" s="156" t="n">
        <v>336361</v>
      </c>
      <c r="I119" s="156" t="n">
        <f aca="false">SUM(I120:I129)</f>
        <v>283963</v>
      </c>
      <c r="J119" s="156" t="n">
        <f aca="false">SUM(J120:J129)</f>
        <v>347786</v>
      </c>
      <c r="K119" s="156" t="n">
        <f aca="false">SUM(K120:K129)</f>
        <v>268221</v>
      </c>
      <c r="L119" s="156" t="n">
        <f aca="false">SUM(L120:L129)</f>
        <v>263798.23</v>
      </c>
      <c r="M119" s="157" t="n">
        <f aca="false">SUM(M120:M129)</f>
        <v>287887.32</v>
      </c>
      <c r="N119" s="331" t="n">
        <f aca="false">SUM(N120:N129)</f>
        <v>314491.48</v>
      </c>
      <c r="O119" s="332" t="n">
        <f aca="false">SUM(O120:O129)</f>
        <v>300556.48</v>
      </c>
      <c r="P119" s="332" t="n">
        <f aca="false">SUM(P120:P129)</f>
        <v>267198.25</v>
      </c>
      <c r="Q119" s="332" t="n">
        <f aca="false">SUM(Q120:Q129)</f>
        <v>301913.75</v>
      </c>
      <c r="R119" s="332" t="n">
        <v>417210.98</v>
      </c>
      <c r="S119" s="332" t="n">
        <v>438448.69</v>
      </c>
      <c r="T119" s="332" t="n">
        <v>583280.46</v>
      </c>
      <c r="U119" s="158" t="n">
        <v>703356.43</v>
      </c>
      <c r="V119" s="159" t="n">
        <v>597031.88</v>
      </c>
      <c r="W119" s="158" t="n">
        <f aca="false">SUM(W120:W129)</f>
        <v>697030</v>
      </c>
      <c r="X119" s="275" t="n">
        <f aca="false">SUM(X120:X129)</f>
        <v>0</v>
      </c>
      <c r="Y119" s="275" t="n">
        <f aca="false">SUM(Y120:Y129)</f>
        <v>88754</v>
      </c>
      <c r="Z119" s="24" t="n">
        <f aca="false">SUM(Z120:Z129)</f>
        <v>785784</v>
      </c>
    </row>
    <row r="120" customFormat="false" ht="13.2" hidden="false" customHeight="false" outlineLevel="0" collapsed="false">
      <c r="A120" s="276"/>
      <c r="B120" s="277" t="n">
        <v>610</v>
      </c>
      <c r="C120" s="94" t="s">
        <v>141</v>
      </c>
      <c r="D120" s="95"/>
      <c r="E120" s="95"/>
      <c r="F120" s="95"/>
      <c r="G120" s="95"/>
      <c r="H120" s="95"/>
      <c r="I120" s="94" t="n">
        <v>264635</v>
      </c>
      <c r="J120" s="95" t="n">
        <v>24997</v>
      </c>
      <c r="K120" s="95" t="n">
        <v>24062</v>
      </c>
      <c r="L120" s="39" t="n">
        <v>22719.55</v>
      </c>
      <c r="M120" s="258" t="n">
        <v>28495.57</v>
      </c>
      <c r="N120" s="37" t="n">
        <v>28348.01</v>
      </c>
      <c r="O120" s="258" t="n">
        <v>31464.64</v>
      </c>
      <c r="P120" s="258" t="n">
        <v>33530.71</v>
      </c>
      <c r="Q120" s="258" t="n">
        <v>39895.85</v>
      </c>
      <c r="R120" s="258" t="n">
        <v>42789.65</v>
      </c>
      <c r="S120" s="258" t="n">
        <v>44602.43</v>
      </c>
      <c r="T120" s="258" t="n">
        <v>42900.8</v>
      </c>
      <c r="U120" s="37" t="n">
        <v>35469.53</v>
      </c>
      <c r="V120" s="258" t="n">
        <v>51860.99</v>
      </c>
      <c r="W120" s="37" t="n">
        <v>66360</v>
      </c>
      <c r="X120" s="193"/>
      <c r="Y120" s="193"/>
      <c r="Z120" s="194" t="n">
        <f aca="false">W120+X120+Y120</f>
        <v>66360</v>
      </c>
    </row>
    <row r="121" customFormat="false" ht="13.2" hidden="false" customHeight="false" outlineLevel="0" collapsed="false">
      <c r="A121" s="276"/>
      <c r="B121" s="278" t="n">
        <v>620</v>
      </c>
      <c r="C121" s="96" t="s">
        <v>142</v>
      </c>
      <c r="D121" s="97"/>
      <c r="E121" s="97"/>
      <c r="F121" s="97"/>
      <c r="G121" s="97"/>
      <c r="H121" s="97"/>
      <c r="I121" s="96"/>
      <c r="J121" s="97" t="n">
        <v>9316</v>
      </c>
      <c r="K121" s="97" t="n">
        <v>8959</v>
      </c>
      <c r="L121" s="46" t="n">
        <v>9337.62</v>
      </c>
      <c r="M121" s="176" t="n">
        <v>10210.04</v>
      </c>
      <c r="N121" s="44" t="n">
        <v>10765.88</v>
      </c>
      <c r="O121" s="176" t="n">
        <v>11782.59</v>
      </c>
      <c r="P121" s="176" t="n">
        <v>12285.58</v>
      </c>
      <c r="Q121" s="176" t="n">
        <v>14108.66</v>
      </c>
      <c r="R121" s="176" t="n">
        <v>15095.93</v>
      </c>
      <c r="S121" s="176" t="n">
        <v>15721.4</v>
      </c>
      <c r="T121" s="176" t="n">
        <v>15172.28</v>
      </c>
      <c r="U121" s="44" t="n">
        <v>15007.65</v>
      </c>
      <c r="V121" s="176" t="n">
        <v>19907.18</v>
      </c>
      <c r="W121" s="44" t="n">
        <v>23193</v>
      </c>
      <c r="X121" s="199"/>
      <c r="Y121" s="199"/>
      <c r="Z121" s="239" t="n">
        <f aca="false">W121+X121+Y121</f>
        <v>23193</v>
      </c>
    </row>
    <row r="122" customFormat="false" ht="13.2" hidden="false" customHeight="false" outlineLevel="0" collapsed="false">
      <c r="A122" s="276"/>
      <c r="B122" s="278" t="n">
        <v>630</v>
      </c>
      <c r="C122" s="96" t="s">
        <v>143</v>
      </c>
      <c r="D122" s="97"/>
      <c r="E122" s="97"/>
      <c r="F122" s="97"/>
      <c r="G122" s="97"/>
      <c r="H122" s="97"/>
      <c r="I122" s="96"/>
      <c r="J122" s="97" t="n">
        <v>291329</v>
      </c>
      <c r="K122" s="97" t="n">
        <f aca="false">212898</f>
        <v>212898</v>
      </c>
      <c r="L122" s="46" t="n">
        <v>204427.59</v>
      </c>
      <c r="M122" s="176" t="n">
        <v>218239.71</v>
      </c>
      <c r="N122" s="44" t="n">
        <v>254385.59</v>
      </c>
      <c r="O122" s="176" t="n">
        <v>246224.25</v>
      </c>
      <c r="P122" s="176" t="n">
        <v>219779.39</v>
      </c>
      <c r="Q122" s="176" t="n">
        <v>232209.24</v>
      </c>
      <c r="R122" s="176" t="n">
        <v>186571.03</v>
      </c>
      <c r="S122" s="176" t="n">
        <v>291671.33</v>
      </c>
      <c r="T122" s="176" t="n">
        <v>408635.18</v>
      </c>
      <c r="U122" s="44" t="n">
        <v>447100.82</v>
      </c>
      <c r="V122" s="176" t="n">
        <v>439671.06</v>
      </c>
      <c r="W122" s="44" t="n">
        <v>350246</v>
      </c>
      <c r="X122" s="199"/>
      <c r="Y122" s="199" t="n">
        <v>88754</v>
      </c>
      <c r="Z122" s="239" t="n">
        <f aca="false">W122+X122+Y122</f>
        <v>439000</v>
      </c>
    </row>
    <row r="123" customFormat="false" ht="13.2" hidden="true" customHeight="false" outlineLevel="0" collapsed="false">
      <c r="A123" s="276"/>
      <c r="B123" s="238" t="n">
        <v>640</v>
      </c>
      <c r="C123" s="96" t="s">
        <v>237</v>
      </c>
      <c r="D123" s="97"/>
      <c r="E123" s="97"/>
      <c r="F123" s="97"/>
      <c r="G123" s="97"/>
      <c r="H123" s="97"/>
      <c r="I123" s="96"/>
      <c r="J123" s="97"/>
      <c r="K123" s="46" t="n">
        <v>158</v>
      </c>
      <c r="L123" s="46" t="n">
        <v>169.47</v>
      </c>
      <c r="M123" s="176"/>
      <c r="N123" s="44"/>
      <c r="O123" s="176"/>
      <c r="P123" s="176" t="n">
        <v>137.43</v>
      </c>
      <c r="Q123" s="176"/>
      <c r="R123" s="176" t="n">
        <v>164.3</v>
      </c>
      <c r="S123" s="176"/>
      <c r="T123" s="176"/>
      <c r="U123" s="44" t="n">
        <v>5686.26</v>
      </c>
      <c r="V123" s="176" t="n">
        <v>2541.17</v>
      </c>
      <c r="W123" s="44"/>
      <c r="X123" s="199"/>
      <c r="Y123" s="199"/>
      <c r="Z123" s="239" t="n">
        <f aca="false">W123+X123+Y123</f>
        <v>0</v>
      </c>
    </row>
    <row r="124" customFormat="false" ht="13.2" hidden="false" customHeight="false" outlineLevel="0" collapsed="false">
      <c r="A124" s="276"/>
      <c r="B124" s="238" t="n">
        <v>630</v>
      </c>
      <c r="C124" s="96" t="s">
        <v>238</v>
      </c>
      <c r="D124" s="97"/>
      <c r="E124" s="97"/>
      <c r="F124" s="97"/>
      <c r="G124" s="97"/>
      <c r="H124" s="97"/>
      <c r="I124" s="96"/>
      <c r="J124" s="97"/>
      <c r="K124" s="46"/>
      <c r="L124" s="46"/>
      <c r="M124" s="176"/>
      <c r="N124" s="44"/>
      <c r="O124" s="176"/>
      <c r="P124" s="176"/>
      <c r="Q124" s="176"/>
      <c r="R124" s="176"/>
      <c r="S124" s="176"/>
      <c r="T124" s="176" t="n">
        <v>18898.4</v>
      </c>
      <c r="U124" s="44" t="n">
        <v>127992.17</v>
      </c>
      <c r="V124" s="176" t="n">
        <v>71986.48</v>
      </c>
      <c r="W124" s="44"/>
      <c r="X124" s="201"/>
      <c r="Y124" s="201"/>
      <c r="Z124" s="267" t="n">
        <f aca="false">W124+X124+Y124</f>
        <v>0</v>
      </c>
    </row>
    <row r="125" customFormat="false" ht="13.2" hidden="true" customHeight="false" outlineLevel="0" collapsed="false">
      <c r="A125" s="276"/>
      <c r="B125" s="238" t="n">
        <v>630</v>
      </c>
      <c r="C125" s="96" t="s">
        <v>239</v>
      </c>
      <c r="D125" s="97"/>
      <c r="E125" s="97"/>
      <c r="F125" s="97"/>
      <c r="G125" s="97"/>
      <c r="H125" s="97"/>
      <c r="I125" s="96"/>
      <c r="J125" s="97"/>
      <c r="K125" s="46"/>
      <c r="L125" s="46"/>
      <c r="M125" s="176"/>
      <c r="N125" s="44"/>
      <c r="O125" s="176"/>
      <c r="P125" s="176"/>
      <c r="Q125" s="176"/>
      <c r="R125" s="176"/>
      <c r="S125" s="176"/>
      <c r="T125" s="176" t="n">
        <v>67324.5</v>
      </c>
      <c r="U125" s="44" t="n">
        <v>49000</v>
      </c>
      <c r="V125" s="176"/>
      <c r="W125" s="44"/>
      <c r="X125" s="201"/>
      <c r="Y125" s="201"/>
      <c r="Z125" s="267" t="n">
        <f aca="false">W125+X125+Y125</f>
        <v>0</v>
      </c>
    </row>
    <row r="126" customFormat="false" ht="13.2" hidden="false" customHeight="false" outlineLevel="0" collapsed="false">
      <c r="A126" s="276"/>
      <c r="B126" s="238" t="n">
        <v>600</v>
      </c>
      <c r="C126" s="96" t="s">
        <v>240</v>
      </c>
      <c r="D126" s="97"/>
      <c r="E126" s="97"/>
      <c r="F126" s="97"/>
      <c r="G126" s="97"/>
      <c r="H126" s="97"/>
      <c r="I126" s="96"/>
      <c r="J126" s="97"/>
      <c r="K126" s="46"/>
      <c r="L126" s="46"/>
      <c r="M126" s="176"/>
      <c r="N126" s="44"/>
      <c r="O126" s="176"/>
      <c r="P126" s="176"/>
      <c r="Q126" s="176"/>
      <c r="R126" s="176"/>
      <c r="S126" s="176"/>
      <c r="T126" s="176" t="n">
        <v>8670</v>
      </c>
      <c r="U126" s="44"/>
      <c r="V126" s="176"/>
      <c r="W126" s="44" t="n">
        <v>245110</v>
      </c>
      <c r="X126" s="201"/>
      <c r="Y126" s="201"/>
      <c r="Z126" s="267" t="n">
        <f aca="false">W126+X126+Y126</f>
        <v>245110</v>
      </c>
    </row>
    <row r="127" customFormat="false" ht="13.2" hidden="true" customHeight="false" outlineLevel="0" collapsed="false">
      <c r="A127" s="276"/>
      <c r="B127" s="238" t="n">
        <v>600</v>
      </c>
      <c r="C127" s="96" t="s">
        <v>225</v>
      </c>
      <c r="D127" s="97"/>
      <c r="E127" s="97"/>
      <c r="F127" s="97"/>
      <c r="G127" s="97"/>
      <c r="H127" s="97"/>
      <c r="I127" s="96"/>
      <c r="J127" s="97"/>
      <c r="K127" s="46"/>
      <c r="L127" s="46"/>
      <c r="M127" s="176"/>
      <c r="N127" s="44"/>
      <c r="O127" s="176"/>
      <c r="P127" s="176"/>
      <c r="Q127" s="176"/>
      <c r="R127" s="176"/>
      <c r="S127" s="176"/>
      <c r="T127" s="176" t="n">
        <v>14890.49</v>
      </c>
      <c r="U127" s="44"/>
      <c r="V127" s="176"/>
      <c r="W127" s="44"/>
      <c r="X127" s="201"/>
      <c r="Y127" s="201"/>
      <c r="Z127" s="267" t="n">
        <f aca="false">W127+X127+Y127</f>
        <v>0</v>
      </c>
    </row>
    <row r="128" customFormat="false" ht="13.2" hidden="false" customHeight="false" outlineLevel="0" collapsed="false">
      <c r="A128" s="276"/>
      <c r="B128" s="238" t="n">
        <v>600</v>
      </c>
      <c r="C128" s="96" t="s">
        <v>241</v>
      </c>
      <c r="D128" s="97"/>
      <c r="E128" s="97"/>
      <c r="F128" s="97"/>
      <c r="G128" s="97"/>
      <c r="H128" s="97"/>
      <c r="I128" s="96"/>
      <c r="J128" s="97"/>
      <c r="K128" s="46"/>
      <c r="L128" s="46"/>
      <c r="M128" s="176"/>
      <c r="N128" s="44"/>
      <c r="O128" s="176"/>
      <c r="P128" s="176"/>
      <c r="Q128" s="176"/>
      <c r="R128" s="176" t="n">
        <v>169312.07</v>
      </c>
      <c r="S128" s="176" t="n">
        <v>83861.96</v>
      </c>
      <c r="T128" s="176"/>
      <c r="U128" s="44" t="n">
        <v>14000</v>
      </c>
      <c r="V128" s="176"/>
      <c r="W128" s="43"/>
      <c r="X128" s="201"/>
      <c r="Y128" s="201"/>
      <c r="Z128" s="267" t="n">
        <f aca="false">W128+X128+Y128</f>
        <v>0</v>
      </c>
    </row>
    <row r="129" customFormat="false" ht="13.8" hidden="false" customHeight="false" outlineLevel="0" collapsed="false">
      <c r="A129" s="276"/>
      <c r="B129" s="279" t="n">
        <v>640</v>
      </c>
      <c r="C129" s="299" t="s">
        <v>234</v>
      </c>
      <c r="D129" s="245"/>
      <c r="E129" s="245" t="n">
        <v>56430</v>
      </c>
      <c r="F129" s="245" t="n">
        <v>66388</v>
      </c>
      <c r="G129" s="245" t="n">
        <v>33070</v>
      </c>
      <c r="H129" s="245" t="n">
        <v>34000</v>
      </c>
      <c r="I129" s="299" t="n">
        <v>19328</v>
      </c>
      <c r="J129" s="245" t="n">
        <v>22144</v>
      </c>
      <c r="K129" s="152" t="n">
        <v>22144</v>
      </c>
      <c r="L129" s="152" t="n">
        <v>27144</v>
      </c>
      <c r="M129" s="151" t="n">
        <v>30942</v>
      </c>
      <c r="N129" s="152" t="n">
        <v>20992</v>
      </c>
      <c r="O129" s="151" t="n">
        <v>11085</v>
      </c>
      <c r="P129" s="151" t="n">
        <v>1465.14</v>
      </c>
      <c r="Q129" s="151" t="n">
        <v>15700</v>
      </c>
      <c r="R129" s="151" t="n">
        <v>3278</v>
      </c>
      <c r="S129" s="151" t="n">
        <v>2591.57</v>
      </c>
      <c r="T129" s="151" t="n">
        <v>6788.81</v>
      </c>
      <c r="U129" s="152" t="n">
        <v>9100</v>
      </c>
      <c r="V129" s="151" t="n">
        <v>11065</v>
      </c>
      <c r="W129" s="152" t="n">
        <v>12121</v>
      </c>
      <c r="X129" s="201"/>
      <c r="Y129" s="201"/>
      <c r="Z129" s="267" t="n">
        <f aca="false">W129+X129+Y129</f>
        <v>12121</v>
      </c>
    </row>
    <row r="130" customFormat="false" ht="14.4" hidden="false" customHeight="false" outlineLevel="0" collapsed="false">
      <c r="A130" s="384" t="s">
        <v>242</v>
      </c>
      <c r="B130" s="73" t="s">
        <v>243</v>
      </c>
      <c r="C130" s="73"/>
      <c r="D130" s="245"/>
      <c r="E130" s="245"/>
      <c r="F130" s="245"/>
      <c r="G130" s="245"/>
      <c r="H130" s="245"/>
      <c r="I130" s="299"/>
      <c r="J130" s="245"/>
      <c r="K130" s="152"/>
      <c r="L130" s="152"/>
      <c r="M130" s="151"/>
      <c r="N130" s="152"/>
      <c r="O130" s="151"/>
      <c r="P130" s="151"/>
      <c r="Q130" s="151"/>
      <c r="R130" s="151"/>
      <c r="S130" s="70" t="n">
        <v>21778.81</v>
      </c>
      <c r="T130" s="70" t="n">
        <v>1065</v>
      </c>
      <c r="U130" s="71"/>
      <c r="V130" s="70"/>
      <c r="W130" s="71"/>
      <c r="X130" s="423"/>
      <c r="Y130" s="423"/>
      <c r="Z130" s="253" t="n">
        <f aca="false">W130+X130+Y130</f>
        <v>0</v>
      </c>
    </row>
    <row r="131" customFormat="false" ht="14.4" hidden="false" customHeight="false" outlineLevel="0" collapsed="false">
      <c r="A131" s="394"/>
      <c r="B131" s="424" t="n">
        <v>600</v>
      </c>
      <c r="C131" s="149" t="s">
        <v>244</v>
      </c>
      <c r="D131" s="245"/>
      <c r="E131" s="245"/>
      <c r="F131" s="245"/>
      <c r="G131" s="245"/>
      <c r="H131" s="245"/>
      <c r="I131" s="299"/>
      <c r="J131" s="245"/>
      <c r="K131" s="152"/>
      <c r="L131" s="152"/>
      <c r="M131" s="151"/>
      <c r="N131" s="152"/>
      <c r="O131" s="151"/>
      <c r="P131" s="151"/>
      <c r="Q131" s="151"/>
      <c r="R131" s="151"/>
      <c r="S131" s="151" t="n">
        <v>21778.81</v>
      </c>
      <c r="T131" s="151" t="n">
        <v>1065</v>
      </c>
      <c r="U131" s="152"/>
      <c r="V131" s="151"/>
      <c r="W131" s="152"/>
      <c r="X131" s="286"/>
      <c r="Y131" s="286"/>
      <c r="Z131" s="287" t="n">
        <f aca="false">W131+X131+Y131</f>
        <v>0</v>
      </c>
    </row>
    <row r="132" customFormat="false" ht="14.4" hidden="false" customHeight="false" outlineLevel="0" collapsed="false">
      <c r="A132" s="328" t="s">
        <v>245</v>
      </c>
      <c r="B132" s="329" t="s">
        <v>246</v>
      </c>
      <c r="C132" s="329"/>
      <c r="D132" s="156" t="n">
        <f aca="false">SUM(D133:D136)</f>
        <v>398161</v>
      </c>
      <c r="E132" s="156" t="n">
        <f aca="false">SUM(E133:E136)</f>
        <v>245269</v>
      </c>
      <c r="F132" s="156" t="n">
        <f aca="false">SUM(F133:F136)</f>
        <v>266050</v>
      </c>
      <c r="G132" s="156" t="n">
        <f aca="false">SUM(G133:G136)</f>
        <v>237941</v>
      </c>
      <c r="H132" s="156" t="n">
        <f aca="false">SUM(H133:H136)</f>
        <v>273708</v>
      </c>
      <c r="I132" s="156" t="n">
        <f aca="false">SUM(I133:I136)</f>
        <v>262675</v>
      </c>
      <c r="J132" s="156" t="n">
        <f aca="false">SUM(J133:J136)</f>
        <v>162661</v>
      </c>
      <c r="K132" s="156" t="n">
        <f aca="false">SUM(K133:K136)</f>
        <v>165913</v>
      </c>
      <c r="L132" s="157" t="n">
        <f aca="false">SUM(L133:L136)</f>
        <v>173111</v>
      </c>
      <c r="M132" s="157" t="n">
        <f aca="false">SUM(M133:M136)</f>
        <v>179007.07</v>
      </c>
      <c r="N132" s="331" t="n">
        <f aca="false">SUM(N133:N136)</f>
        <v>207573.5</v>
      </c>
      <c r="O132" s="332" t="n">
        <f aca="false">SUM(O133:O136)</f>
        <v>252852.5</v>
      </c>
      <c r="P132" s="332" t="n">
        <f aca="false">SUM(P133:P136)</f>
        <v>259830</v>
      </c>
      <c r="Q132" s="332" t="n">
        <f aca="false">SUM(Q133:Q136)</f>
        <v>341183.71</v>
      </c>
      <c r="R132" s="332" t="n">
        <v>311676.99</v>
      </c>
      <c r="S132" s="332" t="n">
        <v>363265.4</v>
      </c>
      <c r="T132" s="332" t="n">
        <v>463096.88</v>
      </c>
      <c r="U132" s="158" t="n">
        <v>501093.99</v>
      </c>
      <c r="V132" s="159" t="n">
        <v>432135</v>
      </c>
      <c r="W132" s="158" t="n">
        <f aca="false">SUM(W133:W136)</f>
        <v>392782</v>
      </c>
      <c r="X132" s="275" t="n">
        <f aca="false">SUM(X133:X136)</f>
        <v>0</v>
      </c>
      <c r="Y132" s="275" t="n">
        <f aca="false">SUM(Y133:Y136)</f>
        <v>20961</v>
      </c>
      <c r="Z132" s="24" t="n">
        <f aca="false">SUM(Z133:Z136)</f>
        <v>413743</v>
      </c>
    </row>
    <row r="133" customFormat="false" ht="13.2" hidden="false" customHeight="false" outlineLevel="0" collapsed="false">
      <c r="A133" s="254"/>
      <c r="B133" s="425"/>
      <c r="C133" s="94" t="s">
        <v>247</v>
      </c>
      <c r="D133" s="95" t="n">
        <v>373863</v>
      </c>
      <c r="E133" s="95" t="n">
        <v>211312</v>
      </c>
      <c r="F133" s="95" t="n">
        <v>220574</v>
      </c>
      <c r="G133" s="95" t="n">
        <v>190734</v>
      </c>
      <c r="H133" s="95" t="n">
        <v>216608</v>
      </c>
      <c r="I133" s="94" t="n">
        <v>202225</v>
      </c>
      <c r="J133" s="97" t="n">
        <v>118262</v>
      </c>
      <c r="K133" s="97" t="n">
        <v>116713</v>
      </c>
      <c r="L133" s="77" t="n">
        <v>116713</v>
      </c>
      <c r="M133" s="77" t="n">
        <v>132538</v>
      </c>
      <c r="N133" s="78" t="n">
        <v>117290</v>
      </c>
      <c r="O133" s="78" t="n">
        <v>150490</v>
      </c>
      <c r="P133" s="78" t="n">
        <v>157200</v>
      </c>
      <c r="Q133" s="77" t="n">
        <v>183913.71</v>
      </c>
      <c r="R133" s="77" t="n">
        <v>217841.99</v>
      </c>
      <c r="S133" s="77" t="n">
        <v>257655.4</v>
      </c>
      <c r="T133" s="77" t="n">
        <v>320916.88</v>
      </c>
      <c r="U133" s="78" t="n">
        <v>352753.99</v>
      </c>
      <c r="V133" s="77" t="n">
        <v>300765</v>
      </c>
      <c r="W133" s="78" t="n">
        <v>260312</v>
      </c>
      <c r="X133" s="193"/>
      <c r="Y133" s="193" t="n">
        <f aca="false">11990-4711-3093</f>
        <v>4186</v>
      </c>
      <c r="Z133" s="194" t="n">
        <f aca="false">W133+X133+Y133</f>
        <v>264498</v>
      </c>
    </row>
    <row r="134" customFormat="false" ht="13.2" hidden="false" customHeight="false" outlineLevel="0" collapsed="false">
      <c r="A134" s="254"/>
      <c r="B134" s="426"/>
      <c r="C134" s="96" t="s">
        <v>248</v>
      </c>
      <c r="D134" s="97"/>
      <c r="E134" s="97"/>
      <c r="F134" s="97"/>
      <c r="G134" s="97"/>
      <c r="H134" s="97"/>
      <c r="I134" s="96"/>
      <c r="J134" s="97"/>
      <c r="K134" s="97"/>
      <c r="L134" s="45"/>
      <c r="M134" s="45" t="n">
        <v>3467.07</v>
      </c>
      <c r="N134" s="46" t="n">
        <v>50283.5</v>
      </c>
      <c r="O134" s="46" t="n">
        <v>101647</v>
      </c>
      <c r="P134" s="46" t="n">
        <v>53450</v>
      </c>
      <c r="Q134" s="45" t="n">
        <v>57270</v>
      </c>
      <c r="R134" s="45" t="n">
        <v>18835</v>
      </c>
      <c r="S134" s="45" t="n">
        <v>105610</v>
      </c>
      <c r="T134" s="45" t="n">
        <v>142180</v>
      </c>
      <c r="U134" s="46" t="n">
        <v>148340</v>
      </c>
      <c r="V134" s="45" t="n">
        <v>67470</v>
      </c>
      <c r="W134" s="46" t="n">
        <v>67470</v>
      </c>
      <c r="X134" s="199"/>
      <c r="Y134" s="199" t="n">
        <v>16775</v>
      </c>
      <c r="Z134" s="239" t="n">
        <f aca="false">W134+X134+Y134</f>
        <v>84245</v>
      </c>
    </row>
    <row r="135" customFormat="false" ht="13.2" hidden="false" customHeight="false" outlineLevel="0" collapsed="false">
      <c r="A135" s="254"/>
      <c r="B135" s="426"/>
      <c r="C135" s="96" t="s">
        <v>249</v>
      </c>
      <c r="D135" s="97"/>
      <c r="E135" s="97"/>
      <c r="F135" s="97"/>
      <c r="G135" s="97"/>
      <c r="H135" s="97"/>
      <c r="I135" s="96"/>
      <c r="J135" s="97"/>
      <c r="K135" s="97"/>
      <c r="L135" s="45"/>
      <c r="M135" s="45"/>
      <c r="N135" s="46"/>
      <c r="O135" s="46"/>
      <c r="P135" s="46"/>
      <c r="Q135" s="45" t="n">
        <v>20000</v>
      </c>
      <c r="R135" s="45" t="n">
        <v>15000</v>
      </c>
      <c r="S135" s="45"/>
      <c r="T135" s="45"/>
      <c r="U135" s="46"/>
      <c r="V135" s="45"/>
      <c r="W135" s="46" t="n">
        <v>0</v>
      </c>
      <c r="X135" s="201"/>
      <c r="Y135" s="201"/>
      <c r="Z135" s="267" t="n">
        <f aca="false">W135+X135+Y135</f>
        <v>0</v>
      </c>
      <c r="AE135" s="218"/>
    </row>
    <row r="136" customFormat="false" ht="13.8" hidden="false" customHeight="false" outlineLevel="0" collapsed="false">
      <c r="A136" s="254"/>
      <c r="B136" s="427"/>
      <c r="C136" s="98" t="s">
        <v>250</v>
      </c>
      <c r="D136" s="124" t="n">
        <v>24298</v>
      </c>
      <c r="E136" s="124" t="n">
        <v>33957</v>
      </c>
      <c r="F136" s="124" t="n">
        <v>45476</v>
      </c>
      <c r="G136" s="124" t="n">
        <v>47207</v>
      </c>
      <c r="H136" s="124" t="n">
        <v>57100</v>
      </c>
      <c r="I136" s="98" t="n">
        <v>60450</v>
      </c>
      <c r="J136" s="97" t="n">
        <v>44399</v>
      </c>
      <c r="K136" s="97" t="n">
        <v>49200</v>
      </c>
      <c r="L136" s="80" t="n">
        <v>56398</v>
      </c>
      <c r="M136" s="80" t="n">
        <v>43002</v>
      </c>
      <c r="N136" s="81" t="n">
        <v>40000</v>
      </c>
      <c r="O136" s="81" t="n">
        <v>715.5</v>
      </c>
      <c r="P136" s="81" t="n">
        <f aca="false">102630-53450</f>
        <v>49180</v>
      </c>
      <c r="Q136" s="80" t="n">
        <v>80000</v>
      </c>
      <c r="R136" s="80" t="n">
        <v>60000</v>
      </c>
      <c r="S136" s="80"/>
      <c r="T136" s="80"/>
      <c r="U136" s="81"/>
      <c r="V136" s="80" t="n">
        <v>63900</v>
      </c>
      <c r="W136" s="81" t="n">
        <v>65000</v>
      </c>
      <c r="X136" s="201"/>
      <c r="Y136" s="201"/>
      <c r="Z136" s="267" t="n">
        <f aca="false">W136+X136+Y136</f>
        <v>65000</v>
      </c>
    </row>
    <row r="137" customFormat="false" ht="14.4" hidden="false" customHeight="false" outlineLevel="0" collapsed="false">
      <c r="A137" s="248" t="s">
        <v>251</v>
      </c>
      <c r="B137" s="249" t="s">
        <v>252</v>
      </c>
      <c r="C137" s="249"/>
      <c r="D137" s="137" t="n">
        <v>16298</v>
      </c>
      <c r="E137" s="137" t="n">
        <f aca="false">SUM(E138:E149)</f>
        <v>196674</v>
      </c>
      <c r="F137" s="137" t="n">
        <f aca="false">SUM(F138:F149)</f>
        <v>276704</v>
      </c>
      <c r="G137" s="137" t="n">
        <v>322185</v>
      </c>
      <c r="H137" s="137" t="n">
        <v>434860</v>
      </c>
      <c r="I137" s="137" t="n">
        <f aca="false">SUM(I138:I149)</f>
        <v>399432</v>
      </c>
      <c r="J137" s="137" t="n">
        <f aca="false">SUM(J138:J149)</f>
        <v>332348</v>
      </c>
      <c r="K137" s="137" t="n">
        <f aca="false">SUM(K138:K149)</f>
        <v>315787</v>
      </c>
      <c r="L137" s="138" t="n">
        <f aca="false">SUM(L138:L151)</f>
        <v>311192.32</v>
      </c>
      <c r="M137" s="138" t="n">
        <f aca="false">SUM(M138:M151)</f>
        <v>355810.5</v>
      </c>
      <c r="N137" s="251" t="n">
        <f aca="false">SUM(N138:N151)</f>
        <v>384915.19</v>
      </c>
      <c r="O137" s="252" t="n">
        <f aca="false">SUM(O138:O151)</f>
        <v>388070.83</v>
      </c>
      <c r="P137" s="252" t="n">
        <f aca="false">SUM(P138:P151)</f>
        <v>361113.8</v>
      </c>
      <c r="Q137" s="252" t="n">
        <f aca="false">SUM(Q138:Q151)</f>
        <v>408594.14</v>
      </c>
      <c r="R137" s="252" t="n">
        <v>256337.72</v>
      </c>
      <c r="S137" s="252" t="n">
        <v>268647.67</v>
      </c>
      <c r="T137" s="252" t="n">
        <v>354233.36</v>
      </c>
      <c r="U137" s="62" t="n">
        <v>519374.83</v>
      </c>
      <c r="V137" s="139" t="n">
        <v>558901.35</v>
      </c>
      <c r="W137" s="62" t="n">
        <f aca="false">SUM(W138:W151)</f>
        <v>478818</v>
      </c>
      <c r="X137" s="275" t="n">
        <f aca="false">SUM(X138:X151)</f>
        <v>0</v>
      </c>
      <c r="Y137" s="275" t="n">
        <f aca="false">SUM(Y138:Y151)</f>
        <v>22595</v>
      </c>
      <c r="Z137" s="24" t="n">
        <f aca="false">SUM(Z138:Z151)</f>
        <v>501413</v>
      </c>
    </row>
    <row r="138" customFormat="false" ht="13.2" hidden="false" customHeight="false" outlineLevel="0" collapsed="false">
      <c r="A138" s="254"/>
      <c r="B138" s="428"/>
      <c r="C138" s="268" t="s">
        <v>253</v>
      </c>
      <c r="D138" s="429" t="n">
        <v>4913</v>
      </c>
      <c r="E138" s="429" t="n">
        <v>3850</v>
      </c>
      <c r="F138" s="429" t="n">
        <v>5112</v>
      </c>
      <c r="G138" s="429"/>
      <c r="H138" s="429"/>
      <c r="I138" s="268" t="n">
        <v>6756</v>
      </c>
      <c r="J138" s="429" t="n">
        <v>7114</v>
      </c>
      <c r="K138" s="95" t="n">
        <v>7113</v>
      </c>
      <c r="L138" s="39" t="n">
        <v>7438.6</v>
      </c>
      <c r="M138" s="38" t="n">
        <v>12903.29</v>
      </c>
      <c r="N138" s="39" t="n">
        <v>10157.04</v>
      </c>
      <c r="O138" s="38" t="n">
        <v>15460.72</v>
      </c>
      <c r="P138" s="38" t="n">
        <v>9192</v>
      </c>
      <c r="Q138" s="38" t="n">
        <v>10989.94</v>
      </c>
      <c r="R138" s="38" t="n">
        <v>7873.95</v>
      </c>
      <c r="S138" s="38" t="n">
        <v>9714.43</v>
      </c>
      <c r="T138" s="38" t="n">
        <v>3866.95</v>
      </c>
      <c r="U138" s="39" t="n">
        <v>4247.03</v>
      </c>
      <c r="V138" s="38" t="n">
        <v>2971.82</v>
      </c>
      <c r="W138" s="39" t="n">
        <v>9800</v>
      </c>
      <c r="X138" s="193"/>
      <c r="Y138" s="193"/>
      <c r="Z138" s="194" t="n">
        <f aca="false">W138+X138+Y138</f>
        <v>9800</v>
      </c>
    </row>
    <row r="139" customFormat="false" ht="13.2" hidden="false" customHeight="false" outlineLevel="0" collapsed="false">
      <c r="A139" s="254"/>
      <c r="B139" s="430"/>
      <c r="C139" s="270" t="s">
        <v>254</v>
      </c>
      <c r="D139" s="431"/>
      <c r="E139" s="431"/>
      <c r="F139" s="431"/>
      <c r="G139" s="431"/>
      <c r="H139" s="431"/>
      <c r="I139" s="432" t="n">
        <v>48971</v>
      </c>
      <c r="J139" s="431"/>
      <c r="K139" s="117"/>
      <c r="L139" s="78"/>
      <c r="M139" s="77"/>
      <c r="N139" s="78"/>
      <c r="O139" s="77"/>
      <c r="P139" s="77" t="n">
        <v>12970.5</v>
      </c>
      <c r="Q139" s="77" t="n">
        <v>4960</v>
      </c>
      <c r="R139" s="77" t="n">
        <v>1200</v>
      </c>
      <c r="S139" s="77"/>
      <c r="T139" s="77"/>
      <c r="U139" s="78"/>
      <c r="V139" s="77" t="n">
        <v>65414.53</v>
      </c>
      <c r="W139" s="78" t="n">
        <v>45390</v>
      </c>
      <c r="X139" s="242"/>
      <c r="Y139" s="199" t="n">
        <v>20595</v>
      </c>
      <c r="Z139" s="239" t="n">
        <f aca="false">W139+X139+Y139</f>
        <v>65985</v>
      </c>
    </row>
    <row r="140" customFormat="false" ht="13.2" hidden="false" customHeight="false" outlineLevel="0" collapsed="false">
      <c r="A140" s="254"/>
      <c r="B140" s="430"/>
      <c r="C140" s="270" t="s">
        <v>255</v>
      </c>
      <c r="D140" s="431"/>
      <c r="E140" s="431"/>
      <c r="F140" s="431"/>
      <c r="G140" s="431"/>
      <c r="H140" s="431"/>
      <c r="I140" s="432" t="n">
        <v>24304</v>
      </c>
      <c r="J140" s="431" t="n">
        <v>10566</v>
      </c>
      <c r="K140" s="117" t="n">
        <v>3350</v>
      </c>
      <c r="L140" s="78" t="n">
        <v>4052</v>
      </c>
      <c r="M140" s="77" t="n">
        <v>10555.27</v>
      </c>
      <c r="N140" s="78"/>
      <c r="O140" s="77" t="n">
        <v>12040.65</v>
      </c>
      <c r="P140" s="77" t="n">
        <v>15000</v>
      </c>
      <c r="Q140" s="77" t="n">
        <v>42000</v>
      </c>
      <c r="R140" s="77" t="n">
        <v>10000</v>
      </c>
      <c r="S140" s="77"/>
      <c r="T140" s="77" t="n">
        <v>55000</v>
      </c>
      <c r="U140" s="78" t="n">
        <v>35000</v>
      </c>
      <c r="V140" s="77" t="n">
        <v>30000</v>
      </c>
      <c r="W140" s="78" t="n">
        <v>0</v>
      </c>
      <c r="X140" s="199"/>
      <c r="Y140" s="199"/>
      <c r="Z140" s="239" t="n">
        <f aca="false">W140+X140+Y140</f>
        <v>0</v>
      </c>
    </row>
    <row r="141" customFormat="false" ht="13.2" hidden="false" customHeight="false" outlineLevel="0" collapsed="false">
      <c r="A141" s="254"/>
      <c r="B141" s="430"/>
      <c r="C141" s="270" t="s">
        <v>256</v>
      </c>
      <c r="D141" s="431"/>
      <c r="E141" s="431"/>
      <c r="F141" s="431"/>
      <c r="G141" s="431"/>
      <c r="H141" s="431"/>
      <c r="I141" s="432"/>
      <c r="J141" s="431"/>
      <c r="K141" s="117"/>
      <c r="L141" s="78"/>
      <c r="M141" s="77" t="n">
        <v>19000</v>
      </c>
      <c r="N141" s="78" t="n">
        <v>10407.57</v>
      </c>
      <c r="O141" s="77" t="n">
        <v>19000</v>
      </c>
      <c r="P141" s="77" t="n">
        <v>3083.2</v>
      </c>
      <c r="Q141" s="77" t="n">
        <v>4899.4</v>
      </c>
      <c r="R141" s="77" t="n">
        <v>1620.77</v>
      </c>
      <c r="S141" s="77" t="n">
        <v>3257.19</v>
      </c>
      <c r="T141" s="77" t="n">
        <v>7200</v>
      </c>
      <c r="U141" s="78" t="n">
        <v>6000</v>
      </c>
      <c r="V141" s="77" t="n">
        <v>13200</v>
      </c>
      <c r="W141" s="78" t="n">
        <v>2000</v>
      </c>
      <c r="X141" s="199"/>
      <c r="Y141" s="199" t="n">
        <v>2000</v>
      </c>
      <c r="Z141" s="239" t="n">
        <f aca="false">W141+X141+Y141</f>
        <v>4000</v>
      </c>
    </row>
    <row r="142" customFormat="false" ht="13.2" hidden="false" customHeight="false" outlineLevel="0" collapsed="false">
      <c r="A142" s="254"/>
      <c r="B142" s="430"/>
      <c r="C142" s="270" t="s">
        <v>257</v>
      </c>
      <c r="D142" s="431"/>
      <c r="E142" s="431"/>
      <c r="F142" s="431"/>
      <c r="G142" s="431"/>
      <c r="H142" s="431"/>
      <c r="I142" s="432"/>
      <c r="J142" s="431"/>
      <c r="K142" s="117"/>
      <c r="L142" s="78"/>
      <c r="M142" s="77"/>
      <c r="N142" s="78" t="n">
        <v>15000</v>
      </c>
      <c r="O142" s="77" t="n">
        <v>2377</v>
      </c>
      <c r="P142" s="77" t="n">
        <v>11700</v>
      </c>
      <c r="Q142" s="77" t="n">
        <v>17500</v>
      </c>
      <c r="R142" s="77" t="n">
        <v>420</v>
      </c>
      <c r="S142" s="77" t="n">
        <v>6500</v>
      </c>
      <c r="T142" s="77"/>
      <c r="U142" s="78" t="n">
        <v>11000</v>
      </c>
      <c r="V142" s="77" t="n">
        <v>4000</v>
      </c>
      <c r="W142" s="78" t="n">
        <v>4000</v>
      </c>
      <c r="X142" s="199"/>
      <c r="Y142" s="199"/>
      <c r="Z142" s="239" t="n">
        <f aca="false">W142+X142+Y142</f>
        <v>4000</v>
      </c>
    </row>
    <row r="143" customFormat="false" ht="13.2" hidden="false" customHeight="false" outlineLevel="0" collapsed="false">
      <c r="A143" s="254"/>
      <c r="B143" s="433"/>
      <c r="C143" s="270" t="s">
        <v>258</v>
      </c>
      <c r="D143" s="240"/>
      <c r="E143" s="240" t="n">
        <v>7568</v>
      </c>
      <c r="F143" s="240" t="n">
        <v>15767</v>
      </c>
      <c r="G143" s="240" t="n">
        <v>15084</v>
      </c>
      <c r="H143" s="240"/>
      <c r="I143" s="270" t="n">
        <v>13552</v>
      </c>
      <c r="J143" s="240" t="n">
        <v>11060</v>
      </c>
      <c r="K143" s="97" t="n">
        <v>9650</v>
      </c>
      <c r="L143" s="46" t="n">
        <v>9100</v>
      </c>
      <c r="M143" s="45" t="n">
        <v>10889.5</v>
      </c>
      <c r="N143" s="46" t="n">
        <v>15000</v>
      </c>
      <c r="O143" s="45" t="n">
        <v>7950</v>
      </c>
      <c r="P143" s="45"/>
      <c r="Q143" s="45"/>
      <c r="R143" s="45" t="n">
        <v>4000</v>
      </c>
      <c r="S143" s="45"/>
      <c r="T143" s="45"/>
      <c r="U143" s="46" t="n">
        <v>4500</v>
      </c>
      <c r="V143" s="45"/>
      <c r="W143" s="46" t="n">
        <v>0</v>
      </c>
      <c r="X143" s="199"/>
      <c r="Y143" s="199"/>
      <c r="Z143" s="239" t="n">
        <f aca="false">W143+X143+Y143</f>
        <v>0</v>
      </c>
    </row>
    <row r="144" customFormat="false" ht="13.2" hidden="false" customHeight="false" outlineLevel="0" collapsed="false">
      <c r="A144" s="254"/>
      <c r="B144" s="433"/>
      <c r="C144" s="270" t="s">
        <v>259</v>
      </c>
      <c r="D144" s="240"/>
      <c r="E144" s="240"/>
      <c r="F144" s="240"/>
      <c r="G144" s="240"/>
      <c r="H144" s="240"/>
      <c r="I144" s="270"/>
      <c r="J144" s="240"/>
      <c r="K144" s="97"/>
      <c r="L144" s="46"/>
      <c r="M144" s="46"/>
      <c r="N144" s="46"/>
      <c r="O144" s="45" t="n">
        <v>10000</v>
      </c>
      <c r="P144" s="45" t="n">
        <v>5000</v>
      </c>
      <c r="Q144" s="45"/>
      <c r="R144" s="45"/>
      <c r="S144" s="45"/>
      <c r="T144" s="45"/>
      <c r="U144" s="46" t="n">
        <v>9000</v>
      </c>
      <c r="V144" s="45"/>
      <c r="W144" s="46" t="n">
        <v>0</v>
      </c>
      <c r="X144" s="199"/>
      <c r="Y144" s="199"/>
      <c r="Z144" s="239" t="n">
        <f aca="false">W144+X144+Y144</f>
        <v>0</v>
      </c>
    </row>
    <row r="145" customFormat="false" ht="13.2" hidden="false" customHeight="false" outlineLevel="0" collapsed="false">
      <c r="A145" s="254"/>
      <c r="B145" s="433"/>
      <c r="C145" s="270" t="s">
        <v>260</v>
      </c>
      <c r="D145" s="240"/>
      <c r="E145" s="240"/>
      <c r="F145" s="240"/>
      <c r="G145" s="240"/>
      <c r="H145" s="240"/>
      <c r="I145" s="270"/>
      <c r="J145" s="240"/>
      <c r="K145" s="97"/>
      <c r="L145" s="46"/>
      <c r="M145" s="46"/>
      <c r="N145" s="46" t="n">
        <v>256.58</v>
      </c>
      <c r="O145" s="45" t="n">
        <v>4000</v>
      </c>
      <c r="P145" s="45" t="n">
        <v>6335</v>
      </c>
      <c r="Q145" s="45" t="n">
        <v>10280.42</v>
      </c>
      <c r="R145" s="45" t="n">
        <v>2000</v>
      </c>
      <c r="S145" s="45"/>
      <c r="T145" s="45" t="n">
        <v>4000</v>
      </c>
      <c r="U145" s="46" t="n">
        <v>4472.8</v>
      </c>
      <c r="V145" s="45"/>
      <c r="W145" s="46" t="n">
        <v>3000</v>
      </c>
      <c r="X145" s="199"/>
      <c r="Y145" s="199"/>
      <c r="Z145" s="239" t="n">
        <f aca="false">W145+X145+Y145</f>
        <v>3000</v>
      </c>
    </row>
    <row r="146" customFormat="false" ht="13.2" hidden="false" customHeight="false" outlineLevel="0" collapsed="false">
      <c r="A146" s="254"/>
      <c r="B146" s="433"/>
      <c r="C146" s="270" t="s">
        <v>261</v>
      </c>
      <c r="D146" s="240"/>
      <c r="E146" s="240"/>
      <c r="F146" s="240"/>
      <c r="G146" s="240"/>
      <c r="H146" s="240"/>
      <c r="I146" s="270"/>
      <c r="J146" s="240"/>
      <c r="K146" s="97"/>
      <c r="L146" s="46"/>
      <c r="M146" s="46"/>
      <c r="N146" s="46" t="n">
        <v>4000</v>
      </c>
      <c r="O146" s="45" t="n">
        <v>1050</v>
      </c>
      <c r="P146" s="45" t="n">
        <v>42000.1</v>
      </c>
      <c r="Q146" s="45" t="n">
        <v>86465</v>
      </c>
      <c r="R146" s="45" t="n">
        <v>75178</v>
      </c>
      <c r="S146" s="45" t="n">
        <v>71700</v>
      </c>
      <c r="T146" s="45" t="n">
        <v>89723</v>
      </c>
      <c r="U146" s="46" t="n">
        <v>190619</v>
      </c>
      <c r="V146" s="45" t="n">
        <v>200187</v>
      </c>
      <c r="W146" s="46" t="n">
        <v>226260</v>
      </c>
      <c r="X146" s="199"/>
      <c r="Y146" s="199"/>
      <c r="Z146" s="239" t="n">
        <f aca="false">W146+X146+Y146</f>
        <v>226260</v>
      </c>
    </row>
    <row r="147" customFormat="false" ht="13.2" hidden="false" customHeight="false" outlineLevel="0" collapsed="false">
      <c r="A147" s="254"/>
      <c r="B147" s="433"/>
      <c r="C147" s="270" t="s">
        <v>262</v>
      </c>
      <c r="D147" s="240"/>
      <c r="E147" s="240" t="n">
        <v>58189</v>
      </c>
      <c r="F147" s="240" t="n">
        <v>75483</v>
      </c>
      <c r="G147" s="240" t="n">
        <v>91400</v>
      </c>
      <c r="H147" s="240"/>
      <c r="I147" s="270" t="n">
        <v>152242</v>
      </c>
      <c r="J147" s="240" t="n">
        <v>162681</v>
      </c>
      <c r="K147" s="97" t="n">
        <v>150333</v>
      </c>
      <c r="L147" s="46" t="n">
        <v>119218</v>
      </c>
      <c r="M147" s="45" t="n">
        <v>148153</v>
      </c>
      <c r="N147" s="46" t="n">
        <v>76969</v>
      </c>
      <c r="O147" s="45" t="n">
        <v>70558</v>
      </c>
      <c r="P147" s="45" t="n">
        <v>77400</v>
      </c>
      <c r="Q147" s="45" t="n">
        <v>117346.38</v>
      </c>
      <c r="R147" s="45" t="n">
        <v>88613</v>
      </c>
      <c r="S147" s="45" t="n">
        <v>86733</v>
      </c>
      <c r="T147" s="45" t="n">
        <v>90525.41</v>
      </c>
      <c r="U147" s="46" t="n">
        <v>132000</v>
      </c>
      <c r="V147" s="45" t="n">
        <v>123368</v>
      </c>
      <c r="W147" s="46" t="n">
        <v>123368</v>
      </c>
      <c r="X147" s="199"/>
      <c r="Y147" s="199"/>
      <c r="Z147" s="239" t="n">
        <f aca="false">W147+X147+Y147</f>
        <v>123368</v>
      </c>
    </row>
    <row r="148" customFormat="false" ht="13.2" hidden="true" customHeight="false" outlineLevel="0" collapsed="false">
      <c r="A148" s="254"/>
      <c r="B148" s="433"/>
      <c r="C148" s="270" t="s">
        <v>263</v>
      </c>
      <c r="D148" s="240"/>
      <c r="E148" s="240" t="n">
        <v>99250</v>
      </c>
      <c r="F148" s="240" t="n">
        <v>153754</v>
      </c>
      <c r="G148" s="240" t="n">
        <v>143286</v>
      </c>
      <c r="H148" s="240"/>
      <c r="I148" s="270" t="n">
        <v>86643</v>
      </c>
      <c r="J148" s="240" t="n">
        <v>82311</v>
      </c>
      <c r="K148" s="97" t="n">
        <v>93232</v>
      </c>
      <c r="L148" s="46" t="n">
        <v>109100</v>
      </c>
      <c r="M148" s="45" t="n">
        <v>88221</v>
      </c>
      <c r="N148" s="46" t="n">
        <v>81209</v>
      </c>
      <c r="O148" s="45" t="n">
        <v>72867</v>
      </c>
      <c r="P148" s="45"/>
      <c r="Q148" s="45"/>
      <c r="R148" s="45"/>
      <c r="S148" s="45"/>
      <c r="T148" s="45"/>
      <c r="U148" s="46"/>
      <c r="V148" s="45"/>
      <c r="W148" s="46" t="n">
        <v>0</v>
      </c>
      <c r="X148" s="199"/>
      <c r="Y148" s="199"/>
      <c r="Z148" s="239" t="n">
        <f aca="false">W148+X148+Y148</f>
        <v>0</v>
      </c>
    </row>
    <row r="149" customFormat="false" ht="13.2" hidden="true" customHeight="false" outlineLevel="0" collapsed="false">
      <c r="A149" s="254"/>
      <c r="B149" s="434"/>
      <c r="C149" s="96" t="s">
        <v>264</v>
      </c>
      <c r="D149" s="97"/>
      <c r="E149" s="97" t="n">
        <v>27817</v>
      </c>
      <c r="F149" s="97" t="n">
        <v>26588</v>
      </c>
      <c r="G149" s="97" t="n">
        <v>25790</v>
      </c>
      <c r="H149" s="97"/>
      <c r="I149" s="96" t="n">
        <v>66964</v>
      </c>
      <c r="J149" s="97" t="n">
        <v>58616</v>
      </c>
      <c r="K149" s="97" t="n">
        <v>52109</v>
      </c>
      <c r="L149" s="97" t="n">
        <v>49442</v>
      </c>
      <c r="M149" s="195" t="n">
        <v>49808</v>
      </c>
      <c r="N149" s="46" t="n">
        <v>60863</v>
      </c>
      <c r="O149" s="45" t="n">
        <v>64900</v>
      </c>
      <c r="P149" s="45" t="n">
        <v>67942</v>
      </c>
      <c r="Q149" s="45"/>
      <c r="R149" s="45"/>
      <c r="S149" s="45"/>
      <c r="T149" s="45"/>
      <c r="U149" s="46"/>
      <c r="V149" s="45"/>
      <c r="W149" s="46" t="n">
        <v>0</v>
      </c>
      <c r="X149" s="199"/>
      <c r="Y149" s="199"/>
      <c r="Z149" s="239" t="n">
        <f aca="false">W149+X149+Y149</f>
        <v>0</v>
      </c>
    </row>
    <row r="150" customFormat="false" ht="13.2" hidden="false" customHeight="false" outlineLevel="0" collapsed="false">
      <c r="A150" s="254"/>
      <c r="B150" s="435"/>
      <c r="C150" s="99" t="s">
        <v>265</v>
      </c>
      <c r="D150" s="148"/>
      <c r="E150" s="148"/>
      <c r="F150" s="148"/>
      <c r="G150" s="148"/>
      <c r="H150" s="148"/>
      <c r="I150" s="99"/>
      <c r="J150" s="148"/>
      <c r="K150" s="148"/>
      <c r="L150" s="148" t="n">
        <v>12841.72</v>
      </c>
      <c r="M150" s="311" t="n">
        <v>16280.44</v>
      </c>
      <c r="N150" s="81" t="n">
        <v>18152</v>
      </c>
      <c r="O150" s="80" t="n">
        <v>24031</v>
      </c>
      <c r="P150" s="80" t="n">
        <v>24298</v>
      </c>
      <c r="Q150" s="80" t="n">
        <v>25498</v>
      </c>
      <c r="R150" s="80" t="n">
        <v>7498</v>
      </c>
      <c r="S150" s="80" t="n">
        <v>18663</v>
      </c>
      <c r="T150" s="80" t="n">
        <v>21115</v>
      </c>
      <c r="U150" s="81" t="n">
        <v>25555</v>
      </c>
      <c r="V150" s="80" t="n">
        <v>25000</v>
      </c>
      <c r="W150" s="81" t="n">
        <v>0</v>
      </c>
      <c r="X150" s="199"/>
      <c r="Y150" s="199"/>
      <c r="Z150" s="239" t="n">
        <f aca="false">W150+X150+Y150</f>
        <v>0</v>
      </c>
    </row>
    <row r="151" customFormat="false" ht="13.8" hidden="false" customHeight="false" outlineLevel="0" collapsed="false">
      <c r="A151" s="254"/>
      <c r="B151" s="436"/>
      <c r="C151" s="98" t="s">
        <v>266</v>
      </c>
      <c r="D151" s="124"/>
      <c r="E151" s="124"/>
      <c r="F151" s="124"/>
      <c r="G151" s="124"/>
      <c r="H151" s="124"/>
      <c r="I151" s="98"/>
      <c r="J151" s="124"/>
      <c r="K151" s="124"/>
      <c r="L151" s="124"/>
      <c r="M151" s="124"/>
      <c r="N151" s="54" t="n">
        <v>92901</v>
      </c>
      <c r="O151" s="53" t="n">
        <v>83836.46</v>
      </c>
      <c r="P151" s="53" t="n">
        <v>86193</v>
      </c>
      <c r="Q151" s="53" t="n">
        <v>88655</v>
      </c>
      <c r="R151" s="53" t="n">
        <v>57934</v>
      </c>
      <c r="S151" s="53" t="n">
        <v>72080.05</v>
      </c>
      <c r="T151" s="53" t="n">
        <v>82803</v>
      </c>
      <c r="U151" s="54" t="n">
        <v>96981</v>
      </c>
      <c r="V151" s="53" t="n">
        <v>94760</v>
      </c>
      <c r="W151" s="54" t="n">
        <v>65000</v>
      </c>
      <c r="X151" s="201"/>
      <c r="Y151" s="201"/>
      <c r="Z151" s="267" t="n">
        <f aca="false">W151+X151+Y151</f>
        <v>65000</v>
      </c>
    </row>
    <row r="152" customFormat="false" ht="14.4" hidden="false" customHeight="false" outlineLevel="0" collapsed="false">
      <c r="A152" s="384" t="s">
        <v>267</v>
      </c>
      <c r="B152" s="249" t="s">
        <v>268</v>
      </c>
      <c r="C152" s="249"/>
      <c r="D152" s="137" t="n">
        <f aca="false">SUM(D153:D154)</f>
        <v>0</v>
      </c>
      <c r="E152" s="137" t="n">
        <f aca="false">SUM(E153:E154)</f>
        <v>44944</v>
      </c>
      <c r="F152" s="137" t="n">
        <f aca="false">SUM(F153:F154)</f>
        <v>55765</v>
      </c>
      <c r="G152" s="137" t="n">
        <f aca="false">SUM(G153:G154)</f>
        <v>48780</v>
      </c>
      <c r="H152" s="137" t="n">
        <f aca="false">SUM(H153:H154)</f>
        <v>52570</v>
      </c>
      <c r="I152" s="137" t="n">
        <f aca="false">SUM(I153:I154)</f>
        <v>48691</v>
      </c>
      <c r="J152" s="137" t="n">
        <f aca="false">SUM(J153:J154)</f>
        <v>46108</v>
      </c>
      <c r="K152" s="156" t="n">
        <f aca="false">SUM(K153:K154)</f>
        <v>47470</v>
      </c>
      <c r="L152" s="157" t="n">
        <f aca="false">SUM(L153:L154)</f>
        <v>48334.8</v>
      </c>
      <c r="M152" s="157" t="n">
        <f aca="false">SUM(M153:M154)</f>
        <v>45244.8</v>
      </c>
      <c r="N152" s="331" t="n">
        <f aca="false">SUM(N153:N154)</f>
        <v>51246.22</v>
      </c>
      <c r="O152" s="332" t="n">
        <f aca="false">SUM(O153:O154)</f>
        <v>45133.52</v>
      </c>
      <c r="P152" s="332" t="n">
        <f aca="false">SUM(P153:P154)</f>
        <v>47476.15</v>
      </c>
      <c r="Q152" s="332" t="n">
        <f aca="false">SUM(Q153:Q154)</f>
        <v>47435.44</v>
      </c>
      <c r="R152" s="332" t="n">
        <v>50620.68</v>
      </c>
      <c r="S152" s="332" t="n">
        <v>55192.62</v>
      </c>
      <c r="T152" s="332" t="n">
        <v>49545.7</v>
      </c>
      <c r="U152" s="158" t="n">
        <v>59886.53</v>
      </c>
      <c r="V152" s="159" t="n">
        <v>62796.48</v>
      </c>
      <c r="W152" s="158" t="n">
        <f aca="false">SUM(W153:W154)</f>
        <v>61961</v>
      </c>
      <c r="X152" s="275" t="n">
        <f aca="false">SUM(X153:X154)</f>
        <v>0</v>
      </c>
      <c r="Y152" s="275" t="n">
        <f aca="false">SUM(Y153:Y154)</f>
        <v>0</v>
      </c>
      <c r="Z152" s="24" t="n">
        <f aca="false">SUM(Z153:Z154)</f>
        <v>61961</v>
      </c>
    </row>
    <row r="153" customFormat="false" ht="13.2" hidden="false" customHeight="false" outlineLevel="0" collapsed="false">
      <c r="A153" s="254"/>
      <c r="B153" s="277" t="n">
        <v>630</v>
      </c>
      <c r="C153" s="268" t="s">
        <v>269</v>
      </c>
      <c r="D153" s="429"/>
      <c r="E153" s="429" t="n">
        <v>36679</v>
      </c>
      <c r="F153" s="429" t="n">
        <v>46803</v>
      </c>
      <c r="G153" s="429" t="n">
        <v>39726</v>
      </c>
      <c r="H153" s="429" t="n">
        <v>43006</v>
      </c>
      <c r="I153" s="268" t="n">
        <v>38795</v>
      </c>
      <c r="J153" s="268" t="n">
        <v>36600</v>
      </c>
      <c r="K153" s="95" t="n">
        <v>37500</v>
      </c>
      <c r="L153" s="38" t="n">
        <v>40890</v>
      </c>
      <c r="M153" s="38" t="n">
        <v>37800</v>
      </c>
      <c r="N153" s="39" t="n">
        <v>39750</v>
      </c>
      <c r="O153" s="38" t="n">
        <v>33550</v>
      </c>
      <c r="P153" s="38" t="n">
        <v>37036.15</v>
      </c>
      <c r="Q153" s="38" t="n">
        <v>37925.44</v>
      </c>
      <c r="R153" s="38" t="n">
        <v>38002.68</v>
      </c>
      <c r="S153" s="38" t="n">
        <v>42509.62</v>
      </c>
      <c r="T153" s="38" t="n">
        <v>37622.7</v>
      </c>
      <c r="U153" s="39" t="n">
        <v>45858.53</v>
      </c>
      <c r="V153" s="38" t="n">
        <v>46296.48</v>
      </c>
      <c r="W153" s="39" t="n">
        <v>49961</v>
      </c>
      <c r="X153" s="193"/>
      <c r="Y153" s="193"/>
      <c r="Z153" s="194" t="n">
        <f aca="false">W153+X153+Y153</f>
        <v>49961</v>
      </c>
    </row>
    <row r="154" customFormat="false" ht="13.8" hidden="false" customHeight="false" outlineLevel="0" collapsed="false">
      <c r="A154" s="254"/>
      <c r="B154" s="404" t="n">
        <v>630</v>
      </c>
      <c r="C154" s="405" t="s">
        <v>270</v>
      </c>
      <c r="D154" s="407"/>
      <c r="E154" s="407" t="n">
        <v>8265</v>
      </c>
      <c r="F154" s="407" t="n">
        <v>8962</v>
      </c>
      <c r="G154" s="407" t="n">
        <v>9054</v>
      </c>
      <c r="H154" s="407" t="n">
        <v>9564</v>
      </c>
      <c r="I154" s="405" t="n">
        <v>9896</v>
      </c>
      <c r="J154" s="405" t="n">
        <v>9508</v>
      </c>
      <c r="K154" s="124" t="n">
        <v>9970</v>
      </c>
      <c r="L154" s="53" t="n">
        <v>7444.8</v>
      </c>
      <c r="M154" s="53" t="n">
        <v>7444.8</v>
      </c>
      <c r="N154" s="54" t="n">
        <v>11496.22</v>
      </c>
      <c r="O154" s="53" t="n">
        <v>11583.52</v>
      </c>
      <c r="P154" s="53" t="n">
        <v>10440</v>
      </c>
      <c r="Q154" s="53" t="n">
        <v>9510</v>
      </c>
      <c r="R154" s="53" t="n">
        <v>12618</v>
      </c>
      <c r="S154" s="53" t="n">
        <v>12683</v>
      </c>
      <c r="T154" s="53" t="n">
        <v>11923</v>
      </c>
      <c r="U154" s="54" t="n">
        <v>14028</v>
      </c>
      <c r="V154" s="53" t="n">
        <v>16500</v>
      </c>
      <c r="W154" s="54" t="n">
        <v>12000</v>
      </c>
      <c r="X154" s="201"/>
      <c r="Y154" s="201"/>
      <c r="Z154" s="267" t="n">
        <f aca="false">W154+X154+Y154</f>
        <v>12000</v>
      </c>
    </row>
    <row r="155" customFormat="false" ht="14.4" hidden="false" customHeight="false" outlineLevel="0" collapsed="false">
      <c r="A155" s="328" t="s">
        <v>271</v>
      </c>
      <c r="B155" s="249" t="s">
        <v>272</v>
      </c>
      <c r="C155" s="249"/>
      <c r="D155" s="137" t="n">
        <v>6008</v>
      </c>
      <c r="E155" s="137" t="n">
        <f aca="false">SUM(E156:E160)</f>
        <v>6373</v>
      </c>
      <c r="F155" s="137" t="n">
        <f aca="false">SUM(F156:F160)</f>
        <v>76413</v>
      </c>
      <c r="G155" s="137" t="n">
        <f aca="false">SUM(G156:G160)</f>
        <v>50904</v>
      </c>
      <c r="H155" s="137" t="n">
        <v>43602</v>
      </c>
      <c r="I155" s="137" t="n">
        <f aca="false">SUM(I156:I160)</f>
        <v>80402</v>
      </c>
      <c r="J155" s="137" t="n">
        <f aca="false">SUM(J156:J160)</f>
        <v>65201</v>
      </c>
      <c r="K155" s="137" t="n">
        <f aca="false">SUM(K156:K160)</f>
        <v>82763</v>
      </c>
      <c r="L155" s="138" t="n">
        <f aca="false">SUM(L156:L160)</f>
        <v>85325.96</v>
      </c>
      <c r="M155" s="138" t="n">
        <f aca="false">SUM(M156:M160)</f>
        <v>98428.31</v>
      </c>
      <c r="N155" s="251" t="n">
        <f aca="false">SUM(N156:N160)</f>
        <v>91637.85</v>
      </c>
      <c r="O155" s="251" t="n">
        <f aca="false">SUM(O156:O160)</f>
        <v>98282.1</v>
      </c>
      <c r="P155" s="251" t="n">
        <f aca="false">SUM(P156:P160)</f>
        <v>86440.45</v>
      </c>
      <c r="Q155" s="252" t="n">
        <f aca="false">SUM(Q156:Q160)</f>
        <v>124303.2</v>
      </c>
      <c r="R155" s="252" t="n">
        <v>102268.21</v>
      </c>
      <c r="S155" s="252" t="n">
        <v>120375.1</v>
      </c>
      <c r="T155" s="252" t="n">
        <v>131965.77</v>
      </c>
      <c r="U155" s="62" t="n">
        <v>120110.47</v>
      </c>
      <c r="V155" s="139" t="n">
        <v>104665.27</v>
      </c>
      <c r="W155" s="62" t="n">
        <f aca="false">SUM(W156:W160)</f>
        <v>99966</v>
      </c>
      <c r="X155" s="275" t="n">
        <f aca="false">SUM(X156:X160)</f>
        <v>0</v>
      </c>
      <c r="Y155" s="275" t="n">
        <f aca="false">SUM(Y156:Y160)</f>
        <v>16190</v>
      </c>
      <c r="Z155" s="24" t="n">
        <f aca="false">SUM(Z156:Z160)</f>
        <v>116156</v>
      </c>
    </row>
    <row r="156" customFormat="false" ht="13.2" hidden="false" customHeight="false" outlineLevel="0" collapsed="false">
      <c r="A156" s="437"/>
      <c r="B156" s="438"/>
      <c r="C156" s="96" t="s">
        <v>273</v>
      </c>
      <c r="D156" s="97"/>
      <c r="E156" s="97" t="n">
        <v>5842</v>
      </c>
      <c r="F156" s="97" t="n">
        <v>6108</v>
      </c>
      <c r="G156" s="97" t="n">
        <v>13480</v>
      </c>
      <c r="H156" s="97" t="n">
        <v>6009</v>
      </c>
      <c r="I156" s="96" t="n">
        <v>6900</v>
      </c>
      <c r="J156" s="240" t="n">
        <v>3787</v>
      </c>
      <c r="K156" s="97" t="n">
        <v>3290</v>
      </c>
      <c r="L156" s="77" t="n">
        <v>1483</v>
      </c>
      <c r="M156" s="77" t="n">
        <v>9142.95</v>
      </c>
      <c r="N156" s="78" t="n">
        <v>5153.01</v>
      </c>
      <c r="O156" s="78"/>
      <c r="P156" s="78"/>
      <c r="Q156" s="77"/>
      <c r="R156" s="77" t="n">
        <v>0</v>
      </c>
      <c r="S156" s="77"/>
      <c r="T156" s="77"/>
      <c r="U156" s="78"/>
      <c r="V156" s="77" t="n">
        <v>7000</v>
      </c>
      <c r="W156" s="78" t="n">
        <v>2000</v>
      </c>
      <c r="X156" s="193"/>
      <c r="Y156" s="193"/>
      <c r="Z156" s="194" t="n">
        <f aca="false">W156+X156+Y156</f>
        <v>2000</v>
      </c>
    </row>
    <row r="157" customFormat="false" ht="13.2" hidden="true" customHeight="false" outlineLevel="0" collapsed="false">
      <c r="A157" s="437"/>
      <c r="B157" s="438"/>
      <c r="C157" s="96" t="s">
        <v>105</v>
      </c>
      <c r="D157" s="97"/>
      <c r="E157" s="97"/>
      <c r="F157" s="97"/>
      <c r="G157" s="97"/>
      <c r="H157" s="97"/>
      <c r="I157" s="96"/>
      <c r="J157" s="240"/>
      <c r="K157" s="97"/>
      <c r="L157" s="77"/>
      <c r="M157" s="77"/>
      <c r="N157" s="78"/>
      <c r="O157" s="77" t="n">
        <v>4985.1</v>
      </c>
      <c r="P157" s="77" t="n">
        <v>14458.01</v>
      </c>
      <c r="Q157" s="77" t="n">
        <v>18101.53</v>
      </c>
      <c r="R157" s="77" t="n">
        <v>13673.17</v>
      </c>
      <c r="S157" s="77" t="n">
        <v>8198.2</v>
      </c>
      <c r="T157" s="77" t="n">
        <v>12859</v>
      </c>
      <c r="U157" s="78"/>
      <c r="V157" s="77" t="n">
        <v>9869.9</v>
      </c>
      <c r="W157" s="78"/>
      <c r="X157" s="237"/>
      <c r="Y157" s="237"/>
      <c r="Z157" s="413" t="n">
        <f aca="false">W157+X157+Y157</f>
        <v>0</v>
      </c>
    </row>
    <row r="158" customFormat="false" ht="13.2" hidden="false" customHeight="false" outlineLevel="0" collapsed="false">
      <c r="A158" s="437"/>
      <c r="B158" s="438"/>
      <c r="C158" s="96" t="s">
        <v>274</v>
      </c>
      <c r="D158" s="97"/>
      <c r="E158" s="97"/>
      <c r="F158" s="97"/>
      <c r="G158" s="97"/>
      <c r="H158" s="97"/>
      <c r="I158" s="96"/>
      <c r="J158" s="240"/>
      <c r="K158" s="97"/>
      <c r="L158" s="77"/>
      <c r="M158" s="77"/>
      <c r="N158" s="78"/>
      <c r="O158" s="77"/>
      <c r="P158" s="77"/>
      <c r="Q158" s="77"/>
      <c r="R158" s="77"/>
      <c r="S158" s="77" t="n">
        <v>16026.38</v>
      </c>
      <c r="T158" s="77" t="n">
        <v>8502.77</v>
      </c>
      <c r="U158" s="78" t="n">
        <v>10225.47</v>
      </c>
      <c r="V158" s="77" t="n">
        <v>14558.37</v>
      </c>
      <c r="W158" s="78"/>
      <c r="X158" s="237"/>
      <c r="Y158" s="193" t="n">
        <f aca="false">10740+5450</f>
        <v>16190</v>
      </c>
      <c r="Z158" s="194" t="n">
        <f aca="false">W158+X158+Y158</f>
        <v>16190</v>
      </c>
    </row>
    <row r="159" customFormat="false" ht="13.2" hidden="false" customHeight="false" outlineLevel="0" collapsed="false">
      <c r="A159" s="437"/>
      <c r="B159" s="438"/>
      <c r="C159" s="96" t="s">
        <v>275</v>
      </c>
      <c r="D159" s="97"/>
      <c r="E159" s="97" t="n">
        <v>0</v>
      </c>
      <c r="F159" s="97" t="n">
        <v>66388</v>
      </c>
      <c r="G159" s="97" t="n">
        <v>33390</v>
      </c>
      <c r="H159" s="97" t="n">
        <v>32749</v>
      </c>
      <c r="I159" s="96" t="n">
        <v>70000</v>
      </c>
      <c r="J159" s="240" t="n">
        <v>59118</v>
      </c>
      <c r="K159" s="97" t="n">
        <v>75103</v>
      </c>
      <c r="L159" s="45" t="n">
        <v>81056.96</v>
      </c>
      <c r="M159" s="45" t="n">
        <v>86285.36</v>
      </c>
      <c r="N159" s="46" t="n">
        <v>5874.72</v>
      </c>
      <c r="O159" s="45" t="n">
        <v>90485</v>
      </c>
      <c r="P159" s="45" t="n">
        <v>71812.44</v>
      </c>
      <c r="Q159" s="45" t="n">
        <v>103201.67</v>
      </c>
      <c r="R159" s="45" t="n">
        <v>87345.04</v>
      </c>
      <c r="S159" s="45" t="n">
        <v>95300.52</v>
      </c>
      <c r="T159" s="45" t="n">
        <v>109444</v>
      </c>
      <c r="U159" s="46" t="n">
        <v>108990</v>
      </c>
      <c r="V159" s="45" t="n">
        <v>72037</v>
      </c>
      <c r="W159" s="46" t="n">
        <v>95466</v>
      </c>
      <c r="X159" s="199"/>
      <c r="Y159" s="199"/>
      <c r="Z159" s="239" t="n">
        <f aca="false">W159+X159+Y159</f>
        <v>95466</v>
      </c>
    </row>
    <row r="160" customFormat="false" ht="13.8" hidden="false" customHeight="false" outlineLevel="0" collapsed="false">
      <c r="A160" s="437"/>
      <c r="B160" s="438"/>
      <c r="C160" s="299" t="s">
        <v>276</v>
      </c>
      <c r="D160" s="245"/>
      <c r="E160" s="245" t="n">
        <v>531</v>
      </c>
      <c r="F160" s="245" t="n">
        <v>3917</v>
      </c>
      <c r="G160" s="245" t="n">
        <v>4034</v>
      </c>
      <c r="H160" s="245" t="n">
        <v>796</v>
      </c>
      <c r="I160" s="299" t="n">
        <v>3502</v>
      </c>
      <c r="J160" s="240" t="n">
        <v>2296</v>
      </c>
      <c r="K160" s="97" t="n">
        <v>4370</v>
      </c>
      <c r="L160" s="142" t="n">
        <v>2786</v>
      </c>
      <c r="M160" s="142" t="n">
        <v>3000</v>
      </c>
      <c r="N160" s="143" t="n">
        <v>80610.12</v>
      </c>
      <c r="O160" s="142" t="n">
        <v>2812</v>
      </c>
      <c r="P160" s="142" t="n">
        <v>170</v>
      </c>
      <c r="Q160" s="142" t="n">
        <v>3000</v>
      </c>
      <c r="R160" s="142" t="n">
        <v>1250</v>
      </c>
      <c r="S160" s="142" t="n">
        <v>850</v>
      </c>
      <c r="T160" s="142" t="n">
        <v>1160</v>
      </c>
      <c r="U160" s="143" t="n">
        <v>895</v>
      </c>
      <c r="V160" s="142" t="n">
        <v>1200</v>
      </c>
      <c r="W160" s="78" t="n">
        <v>2500</v>
      </c>
      <c r="X160" s="201"/>
      <c r="Y160" s="201"/>
      <c r="Z160" s="267" t="n">
        <f aca="false">W160+X160+Y160</f>
        <v>2500</v>
      </c>
    </row>
    <row r="161" customFormat="false" ht="14.4" hidden="false" customHeight="false" outlineLevel="0" collapsed="false">
      <c r="A161" s="248" t="s">
        <v>277</v>
      </c>
      <c r="B161" s="249" t="s">
        <v>278</v>
      </c>
      <c r="C161" s="249"/>
      <c r="D161" s="137" t="n">
        <v>2960832</v>
      </c>
      <c r="E161" s="137" t="n">
        <v>3369814</v>
      </c>
      <c r="F161" s="137" t="n">
        <v>3780057</v>
      </c>
      <c r="G161" s="137" t="n">
        <v>4405952.43</v>
      </c>
      <c r="H161" s="137" t="n">
        <v>4455752</v>
      </c>
      <c r="I161" s="137" t="n">
        <f aca="false">I162+I167</f>
        <v>4609033</v>
      </c>
      <c r="J161" s="137" t="n">
        <f aca="false">J162+J167</f>
        <v>4840194</v>
      </c>
      <c r="K161" s="137" t="n">
        <f aca="false">K162+K167</f>
        <v>4773475</v>
      </c>
      <c r="L161" s="138" t="n">
        <f aca="false">L162+L167</f>
        <v>4944992.85</v>
      </c>
      <c r="M161" s="138" t="n">
        <f aca="false">M162+M167</f>
        <v>5255422.85</v>
      </c>
      <c r="N161" s="251" t="n">
        <f aca="false">N162+N167</f>
        <v>5401219.45</v>
      </c>
      <c r="O161" s="252" t="n">
        <f aca="false">O162+O167</f>
        <v>5606281.44</v>
      </c>
      <c r="P161" s="252" t="n">
        <f aca="false">P162+P167</f>
        <v>5915004.52</v>
      </c>
      <c r="Q161" s="252" t="n">
        <f aca="false">Q162+Q167</f>
        <v>6513428.66</v>
      </c>
      <c r="R161" s="252" t="n">
        <v>6870448.21</v>
      </c>
      <c r="S161" s="252" t="n">
        <v>7277274.32</v>
      </c>
      <c r="T161" s="252" t="n">
        <v>8156314.79</v>
      </c>
      <c r="U161" s="62" t="n">
        <v>9213622.68</v>
      </c>
      <c r="V161" s="139" t="n">
        <v>9639370.21</v>
      </c>
      <c r="W161" s="62" t="n">
        <f aca="false">W162+W167</f>
        <v>8560611</v>
      </c>
      <c r="X161" s="275" t="n">
        <f aca="false">X162+X167</f>
        <v>0</v>
      </c>
      <c r="Y161" s="275" t="n">
        <f aca="false">Y162+Y167</f>
        <v>99640</v>
      </c>
      <c r="Z161" s="24" t="n">
        <f aca="false">Z162+Z167</f>
        <v>8660251</v>
      </c>
    </row>
    <row r="162" customFormat="false" ht="14.4" hidden="false" customHeight="false" outlineLevel="0" collapsed="false">
      <c r="A162" s="439"/>
      <c r="B162" s="440" t="s">
        <v>279</v>
      </c>
      <c r="C162" s="440"/>
      <c r="D162" s="129" t="n">
        <v>29177</v>
      </c>
      <c r="E162" s="129" t="n">
        <v>27518</v>
      </c>
      <c r="F162" s="129" t="n">
        <v>28447</v>
      </c>
      <c r="G162" s="129" t="n">
        <v>30677</v>
      </c>
      <c r="H162" s="129" t="n">
        <v>31410</v>
      </c>
      <c r="I162" s="129" t="n">
        <f aca="false">SUM(I163:I165)</f>
        <v>41249</v>
      </c>
      <c r="J162" s="129" t="n">
        <f aca="false">SUM(J163:J165)</f>
        <v>38808</v>
      </c>
      <c r="K162" s="129" t="n">
        <f aca="false">SUM(K163:K165)</f>
        <v>36313</v>
      </c>
      <c r="L162" s="130" t="n">
        <f aca="false">SUM(L163:L165)</f>
        <v>35493.83</v>
      </c>
      <c r="M162" s="130" t="n">
        <f aca="false">SUM(M163:M166)</f>
        <v>51463.89</v>
      </c>
      <c r="N162" s="441" t="n">
        <f aca="false">SUM(N163:N165)</f>
        <v>56202.63</v>
      </c>
      <c r="O162" s="442" t="n">
        <f aca="false">SUM(O163:O165)</f>
        <v>54280.09</v>
      </c>
      <c r="P162" s="442" t="n">
        <f aca="false">SUM(P163:P166)</f>
        <v>61314.87</v>
      </c>
      <c r="Q162" s="442" t="n">
        <f aca="false">SUM(Q163:Q166)</f>
        <v>51737.26</v>
      </c>
      <c r="R162" s="442" t="n">
        <v>69917.12</v>
      </c>
      <c r="S162" s="442" t="n">
        <v>44484.13</v>
      </c>
      <c r="T162" s="442" t="n">
        <v>39859.22</v>
      </c>
      <c r="U162" s="91" t="n">
        <v>45717.19</v>
      </c>
      <c r="V162" s="131" t="n">
        <v>79831.59</v>
      </c>
      <c r="W162" s="91" t="n">
        <f aca="false">SUM(W163:W165)</f>
        <v>68218</v>
      </c>
      <c r="X162" s="275" t="n">
        <f aca="false">SUM(X163:X165)</f>
        <v>0</v>
      </c>
      <c r="Y162" s="275" t="n">
        <f aca="false">SUM(Y163:Y166)</f>
        <v>23124</v>
      </c>
      <c r="Z162" s="24" t="n">
        <f aca="false">SUM(Z163:Z166)</f>
        <v>91342</v>
      </c>
    </row>
    <row r="163" customFormat="false" ht="13.2" hidden="false" customHeight="false" outlineLevel="0" collapsed="false">
      <c r="A163" s="439"/>
      <c r="B163" s="294" t="n">
        <v>610</v>
      </c>
      <c r="C163" s="146" t="s">
        <v>141</v>
      </c>
      <c r="D163" s="295"/>
      <c r="E163" s="295" t="n">
        <v>18854</v>
      </c>
      <c r="F163" s="295" t="n">
        <v>18290</v>
      </c>
      <c r="G163" s="295" t="n">
        <v>19464</v>
      </c>
      <c r="H163" s="295" t="n">
        <v>22248</v>
      </c>
      <c r="I163" s="274" t="n">
        <v>29541</v>
      </c>
      <c r="J163" s="240" t="n">
        <v>26330</v>
      </c>
      <c r="K163" s="97" t="n">
        <v>25388</v>
      </c>
      <c r="L163" s="295" t="n">
        <v>24578.53</v>
      </c>
      <c r="M163" s="443" t="n">
        <v>33902.8</v>
      </c>
      <c r="N163" s="444" t="n">
        <v>34953.55</v>
      </c>
      <c r="O163" s="445" t="n">
        <v>37117.04</v>
      </c>
      <c r="P163" s="445" t="n">
        <v>39049.72</v>
      </c>
      <c r="Q163" s="445" t="n">
        <v>35866.21</v>
      </c>
      <c r="R163" s="445" t="n">
        <v>47781.15</v>
      </c>
      <c r="S163" s="445" t="n">
        <v>32858.17</v>
      </c>
      <c r="T163" s="445" t="n">
        <v>29279.14</v>
      </c>
      <c r="U163" s="444" t="n">
        <v>33777.67</v>
      </c>
      <c r="V163" s="445" t="n">
        <v>57368.15</v>
      </c>
      <c r="W163" s="444" t="n">
        <v>47586</v>
      </c>
      <c r="X163" s="193"/>
      <c r="Y163" s="193"/>
      <c r="Z163" s="194" t="n">
        <f aca="false">W163+X163+Y163</f>
        <v>47586</v>
      </c>
    </row>
    <row r="164" customFormat="false" ht="13.2" hidden="false" customHeight="false" outlineLevel="0" collapsed="false">
      <c r="A164" s="439"/>
      <c r="B164" s="278" t="n">
        <v>620</v>
      </c>
      <c r="C164" s="96" t="s">
        <v>142</v>
      </c>
      <c r="D164" s="97"/>
      <c r="E164" s="97" t="n">
        <v>6473</v>
      </c>
      <c r="F164" s="97" t="n">
        <v>6340</v>
      </c>
      <c r="G164" s="97" t="n">
        <v>6869</v>
      </c>
      <c r="H164" s="97" t="n">
        <v>6877</v>
      </c>
      <c r="I164" s="96" t="n">
        <v>9575</v>
      </c>
      <c r="J164" s="240" t="n">
        <v>9735</v>
      </c>
      <c r="K164" s="97" t="n">
        <v>9358</v>
      </c>
      <c r="L164" s="97" t="n">
        <v>9719.8</v>
      </c>
      <c r="M164" s="446" t="n">
        <v>11551.79</v>
      </c>
      <c r="N164" s="197" t="n">
        <v>12736.3</v>
      </c>
      <c r="O164" s="198" t="n">
        <v>13736.32</v>
      </c>
      <c r="P164" s="198" t="n">
        <v>15439.53</v>
      </c>
      <c r="Q164" s="198" t="n">
        <v>12794.52</v>
      </c>
      <c r="R164" s="198" t="n">
        <v>16959.01</v>
      </c>
      <c r="S164" s="198" t="n">
        <v>10514.61</v>
      </c>
      <c r="T164" s="198" t="n">
        <v>9186.25</v>
      </c>
      <c r="U164" s="197" t="n">
        <v>10632.08</v>
      </c>
      <c r="V164" s="198" t="n">
        <v>19794.29</v>
      </c>
      <c r="W164" s="197" t="n">
        <v>16632</v>
      </c>
      <c r="X164" s="199"/>
      <c r="Y164" s="199"/>
      <c r="Z164" s="239" t="n">
        <f aca="false">W164+X164+Y164</f>
        <v>16632</v>
      </c>
    </row>
    <row r="165" customFormat="false" ht="13.8" hidden="false" customHeight="false" outlineLevel="0" collapsed="false">
      <c r="A165" s="439"/>
      <c r="B165" s="238" t="n">
        <v>630</v>
      </c>
      <c r="C165" s="96" t="s">
        <v>143</v>
      </c>
      <c r="D165" s="124"/>
      <c r="E165" s="124" t="n">
        <v>2191</v>
      </c>
      <c r="F165" s="124" t="n">
        <v>3817</v>
      </c>
      <c r="G165" s="124" t="n">
        <v>4344</v>
      </c>
      <c r="H165" s="124" t="n">
        <v>2285</v>
      </c>
      <c r="I165" s="98" t="n">
        <v>2133</v>
      </c>
      <c r="J165" s="240" t="n">
        <v>2743</v>
      </c>
      <c r="K165" s="97" t="n">
        <v>1567</v>
      </c>
      <c r="L165" s="97" t="n">
        <v>1195.5</v>
      </c>
      <c r="M165" s="195" t="n">
        <v>1127.3</v>
      </c>
      <c r="N165" s="46" t="n">
        <v>8512.78</v>
      </c>
      <c r="O165" s="45" t="n">
        <v>3426.73</v>
      </c>
      <c r="P165" s="45" t="n">
        <v>3125.62</v>
      </c>
      <c r="Q165" s="45" t="n">
        <v>3076.53</v>
      </c>
      <c r="R165" s="45" t="n">
        <v>4564.69</v>
      </c>
      <c r="S165" s="45" t="n">
        <v>1111.35</v>
      </c>
      <c r="T165" s="45" t="n">
        <v>1326.63</v>
      </c>
      <c r="U165" s="46" t="n">
        <v>673.84</v>
      </c>
      <c r="V165" s="45" t="n">
        <v>910.83</v>
      </c>
      <c r="W165" s="46" t="n">
        <v>4000</v>
      </c>
      <c r="X165" s="199"/>
      <c r="Y165" s="199"/>
      <c r="Z165" s="239" t="n">
        <f aca="false">W165+X165+Y165</f>
        <v>4000</v>
      </c>
    </row>
    <row r="166" customFormat="false" ht="13.8" hidden="false" customHeight="false" outlineLevel="0" collapsed="false">
      <c r="A166" s="439"/>
      <c r="B166" s="272" t="n">
        <v>640</v>
      </c>
      <c r="C166" s="325" t="s">
        <v>144</v>
      </c>
      <c r="D166" s="245"/>
      <c r="E166" s="245"/>
      <c r="F166" s="245"/>
      <c r="G166" s="245"/>
      <c r="H166" s="245"/>
      <c r="I166" s="299"/>
      <c r="J166" s="280"/>
      <c r="K166" s="295"/>
      <c r="L166" s="295"/>
      <c r="M166" s="409" t="n">
        <v>4882</v>
      </c>
      <c r="N166" s="143"/>
      <c r="O166" s="142"/>
      <c r="P166" s="142" t="n">
        <v>3700</v>
      </c>
      <c r="Q166" s="142"/>
      <c r="R166" s="142" t="n">
        <v>612.27</v>
      </c>
      <c r="S166" s="142"/>
      <c r="T166" s="142" t="n">
        <v>67.2</v>
      </c>
      <c r="U166" s="143" t="n">
        <v>633.6</v>
      </c>
      <c r="V166" s="142" t="n">
        <v>1758.32</v>
      </c>
      <c r="W166" s="143"/>
      <c r="X166" s="286"/>
      <c r="Y166" s="286" t="n">
        <f aca="false">600+22524</f>
        <v>23124</v>
      </c>
      <c r="Z166" s="287" t="n">
        <f aca="false">W166+X166+Y166</f>
        <v>23124</v>
      </c>
    </row>
    <row r="167" customFormat="false" ht="13.8" hidden="false" customHeight="false" outlineLevel="0" collapsed="false">
      <c r="A167" s="439"/>
      <c r="B167" s="447" t="s">
        <v>280</v>
      </c>
      <c r="C167" s="447"/>
      <c r="D167" s="87" t="n">
        <v>2931655</v>
      </c>
      <c r="E167" s="87" t="n">
        <v>3342296</v>
      </c>
      <c r="F167" s="87" t="n">
        <v>3751610</v>
      </c>
      <c r="G167" s="87" t="n">
        <v>4375275.43</v>
      </c>
      <c r="H167" s="87" t="n">
        <v>4424342</v>
      </c>
      <c r="I167" s="87" t="n">
        <f aca="false">SUM(I168:I180)</f>
        <v>4567784</v>
      </c>
      <c r="J167" s="87" t="n">
        <f aca="false">SUM(J168:J180)</f>
        <v>4801386</v>
      </c>
      <c r="K167" s="87" t="n">
        <f aca="false">SUM(K168:K180)</f>
        <v>4737162</v>
      </c>
      <c r="L167" s="88" t="n">
        <f aca="false">SUM(L168:L180)</f>
        <v>4909499.02</v>
      </c>
      <c r="M167" s="88" t="n">
        <f aca="false">SUM(M168:M180)</f>
        <v>5203958.96</v>
      </c>
      <c r="N167" s="448" t="n">
        <f aca="false">SUM(N168:N180)</f>
        <v>5345016.82</v>
      </c>
      <c r="O167" s="449" t="n">
        <f aca="false">SUM(O168:O180)</f>
        <v>5552001.35</v>
      </c>
      <c r="P167" s="449" t="n">
        <f aca="false">SUM(P168:P180)</f>
        <v>5853689.65</v>
      </c>
      <c r="Q167" s="449" t="n">
        <f aca="false">SUM(Q168:Q180)</f>
        <v>6461691.4</v>
      </c>
      <c r="R167" s="449" t="n">
        <v>6800531.09</v>
      </c>
      <c r="S167" s="449" t="n">
        <v>7232790.19</v>
      </c>
      <c r="T167" s="449" t="n">
        <v>8116455.57</v>
      </c>
      <c r="U167" s="89" t="n">
        <v>9167905.49</v>
      </c>
      <c r="V167" s="90" t="n">
        <v>9559538.62</v>
      </c>
      <c r="W167" s="89" t="n">
        <f aca="false">SUM(W168:W180)</f>
        <v>8492393</v>
      </c>
      <c r="X167" s="423" t="n">
        <f aca="false">SUM(X168:X180)</f>
        <v>0</v>
      </c>
      <c r="Y167" s="423" t="n">
        <f aca="false">SUM(Y168:Y180)</f>
        <v>76516</v>
      </c>
      <c r="Z167" s="253" t="n">
        <f aca="false">SUM(Z168:Z180)</f>
        <v>8568909</v>
      </c>
    </row>
    <row r="168" customFormat="false" ht="13.2" hidden="false" customHeight="false" outlineLevel="0" collapsed="false">
      <c r="A168" s="439"/>
      <c r="B168" s="438"/>
      <c r="C168" s="146" t="s">
        <v>281</v>
      </c>
      <c r="D168" s="117" t="n">
        <v>1541725</v>
      </c>
      <c r="E168" s="117" t="n">
        <v>1718084</v>
      </c>
      <c r="F168" s="117" t="n">
        <v>1793999</v>
      </c>
      <c r="G168" s="117" t="n">
        <v>1958942</v>
      </c>
      <c r="H168" s="117" t="n">
        <v>2084677</v>
      </c>
      <c r="I168" s="146" t="n">
        <v>2039732</v>
      </c>
      <c r="J168" s="117" t="n">
        <v>2241882</v>
      </c>
      <c r="K168" s="117" t="n">
        <v>2385291</v>
      </c>
      <c r="L168" s="77" t="n">
        <v>2363727.67</v>
      </c>
      <c r="M168" s="77" t="n">
        <v>2385302.7</v>
      </c>
      <c r="N168" s="78" t="n">
        <v>2457964.41</v>
      </c>
      <c r="O168" s="77" t="n">
        <v>2387323.05</v>
      </c>
      <c r="P168" s="77" t="n">
        <v>2377088.1</v>
      </c>
      <c r="Q168" s="77" t="n">
        <v>2542642.48</v>
      </c>
      <c r="R168" s="77" t="n">
        <v>2775176.91</v>
      </c>
      <c r="S168" s="77" t="n">
        <v>3148124.82</v>
      </c>
      <c r="T168" s="77" t="n">
        <v>3203567.85</v>
      </c>
      <c r="U168" s="78" t="n">
        <v>3556478.56</v>
      </c>
      <c r="V168" s="77" t="n">
        <v>3913865</v>
      </c>
      <c r="W168" s="78" t="n">
        <v>3683388</v>
      </c>
      <c r="X168" s="193"/>
      <c r="Y168" s="193"/>
      <c r="Z168" s="194" t="n">
        <f aca="false">W168+X168+Y168</f>
        <v>3683388</v>
      </c>
    </row>
    <row r="169" customFormat="false" ht="13.2" hidden="false" customHeight="false" outlineLevel="0" collapsed="false">
      <c r="A169" s="439"/>
      <c r="B169" s="438"/>
      <c r="C169" s="96" t="s">
        <v>282</v>
      </c>
      <c r="D169" s="97" t="n">
        <v>1389930</v>
      </c>
      <c r="E169" s="97" t="n">
        <v>1591682</v>
      </c>
      <c r="F169" s="97" t="n">
        <v>1867423</v>
      </c>
      <c r="G169" s="97" t="n">
        <v>2134669.43</v>
      </c>
      <c r="H169" s="97" t="n">
        <v>2069302</v>
      </c>
      <c r="I169" s="96" t="n">
        <v>2182809</v>
      </c>
      <c r="J169" s="97" t="n">
        <v>2169532</v>
      </c>
      <c r="K169" s="97" t="n">
        <v>1972245</v>
      </c>
      <c r="L169" s="45" t="n">
        <v>2097007.99</v>
      </c>
      <c r="M169" s="45" t="n">
        <v>2239643.29</v>
      </c>
      <c r="N169" s="46" t="n">
        <v>2410623.65</v>
      </c>
      <c r="O169" s="45" t="n">
        <v>2546291.14</v>
      </c>
      <c r="P169" s="45" t="n">
        <v>2674051.77</v>
      </c>
      <c r="Q169" s="45" t="n">
        <v>2839554.52</v>
      </c>
      <c r="R169" s="45" t="n">
        <v>3035138.77</v>
      </c>
      <c r="S169" s="45" t="n">
        <v>3053951.34</v>
      </c>
      <c r="T169" s="45" t="n">
        <v>3508477.43</v>
      </c>
      <c r="U169" s="46" t="n">
        <v>3971358.16</v>
      </c>
      <c r="V169" s="45" t="n">
        <v>3957753.29</v>
      </c>
      <c r="W169" s="46" t="n">
        <v>2335879</v>
      </c>
      <c r="X169" s="199"/>
      <c r="Y169" s="199" t="n">
        <f aca="false">71000</f>
        <v>71000</v>
      </c>
      <c r="Z169" s="239" t="n">
        <f aca="false">W169+X169+Y169</f>
        <v>2406879</v>
      </c>
    </row>
    <row r="170" customFormat="false" ht="13.2" hidden="false" customHeight="false" outlineLevel="0" collapsed="false">
      <c r="A170" s="439"/>
      <c r="B170" s="438"/>
      <c r="C170" s="99" t="s">
        <v>283</v>
      </c>
      <c r="D170" s="148"/>
      <c r="E170" s="148"/>
      <c r="F170" s="148"/>
      <c r="G170" s="148"/>
      <c r="H170" s="148"/>
      <c r="I170" s="99"/>
      <c r="J170" s="99"/>
      <c r="K170" s="148" t="n">
        <v>6822</v>
      </c>
      <c r="L170" s="80" t="n">
        <v>58464.77</v>
      </c>
      <c r="M170" s="80" t="n">
        <v>145561.969999999</v>
      </c>
      <c r="N170" s="81" t="n">
        <v>13019.76</v>
      </c>
      <c r="O170" s="80" t="n">
        <v>88405.36</v>
      </c>
      <c r="P170" s="80" t="n">
        <v>106886.92</v>
      </c>
      <c r="Q170" s="80" t="n">
        <v>135605.86</v>
      </c>
      <c r="R170" s="80" t="n">
        <v>153911.98</v>
      </c>
      <c r="S170" s="80" t="n">
        <v>31662</v>
      </c>
      <c r="T170" s="80" t="n">
        <v>25794</v>
      </c>
      <c r="U170" s="81" t="n">
        <v>3203.8</v>
      </c>
      <c r="V170" s="80" t="n">
        <v>327072</v>
      </c>
      <c r="W170" s="81" t="n">
        <v>0</v>
      </c>
      <c r="X170" s="199"/>
      <c r="Y170" s="199"/>
      <c r="Z170" s="239" t="n">
        <f aca="false">W170+X170+Y170</f>
        <v>0</v>
      </c>
    </row>
    <row r="171" customFormat="false" ht="13.2" hidden="false" customHeight="false" outlineLevel="0" collapsed="false">
      <c r="A171" s="439"/>
      <c r="B171" s="438"/>
      <c r="C171" s="99" t="s">
        <v>284</v>
      </c>
      <c r="D171" s="148"/>
      <c r="E171" s="148"/>
      <c r="F171" s="148"/>
      <c r="G171" s="148"/>
      <c r="H171" s="148"/>
      <c r="I171" s="99" t="n">
        <v>11276</v>
      </c>
      <c r="J171" s="99" t="n">
        <v>23184</v>
      </c>
      <c r="K171" s="148" t="n">
        <v>0</v>
      </c>
      <c r="L171" s="80" t="n">
        <v>4779.37</v>
      </c>
      <c r="M171" s="80" t="n">
        <v>0</v>
      </c>
      <c r="N171" s="81" t="n">
        <v>0</v>
      </c>
      <c r="O171" s="80"/>
      <c r="P171" s="80" t="n">
        <v>10000</v>
      </c>
      <c r="Q171" s="80" t="n">
        <v>2000</v>
      </c>
      <c r="R171" s="80" t="n">
        <v>7500</v>
      </c>
      <c r="S171" s="80"/>
      <c r="T171" s="80" t="n">
        <v>234762</v>
      </c>
      <c r="U171" s="81" t="n">
        <v>33230.33</v>
      </c>
      <c r="V171" s="80" t="n">
        <v>3000</v>
      </c>
      <c r="W171" s="81" t="n">
        <v>0</v>
      </c>
      <c r="X171" s="199"/>
      <c r="Y171" s="199"/>
      <c r="Z171" s="239" t="n">
        <f aca="false">W171+X171+Y171</f>
        <v>0</v>
      </c>
    </row>
    <row r="172" customFormat="false" ht="13.2" hidden="false" customHeight="false" outlineLevel="0" collapsed="false">
      <c r="A172" s="439"/>
      <c r="B172" s="438"/>
      <c r="C172" s="99" t="s">
        <v>72</v>
      </c>
      <c r="D172" s="148"/>
      <c r="E172" s="148"/>
      <c r="F172" s="148"/>
      <c r="G172" s="148"/>
      <c r="H172" s="148"/>
      <c r="I172" s="99"/>
      <c r="J172" s="99"/>
      <c r="K172" s="148"/>
      <c r="L172" s="80"/>
      <c r="M172" s="80"/>
      <c r="N172" s="81"/>
      <c r="O172" s="80"/>
      <c r="P172" s="80" t="n">
        <v>208274.06</v>
      </c>
      <c r="Q172" s="80" t="n">
        <v>197961.73</v>
      </c>
      <c r="R172" s="80"/>
      <c r="S172" s="80"/>
      <c r="T172" s="80" t="n">
        <v>1697.29</v>
      </c>
      <c r="U172" s="81" t="n">
        <v>309341.37</v>
      </c>
      <c r="V172" s="80" t="n">
        <v>192174</v>
      </c>
      <c r="W172" s="81" t="n">
        <v>130000</v>
      </c>
      <c r="X172" s="199"/>
      <c r="Y172" s="199"/>
      <c r="Z172" s="239" t="n">
        <f aca="false">W172+X172+Y172</f>
        <v>130000</v>
      </c>
    </row>
    <row r="173" customFormat="false" ht="13.2" hidden="false" customHeight="false" outlineLevel="0" collapsed="false">
      <c r="A173" s="439"/>
      <c r="B173" s="438"/>
      <c r="C173" s="99" t="s">
        <v>285</v>
      </c>
      <c r="D173" s="148"/>
      <c r="E173" s="148"/>
      <c r="F173" s="148"/>
      <c r="G173" s="148"/>
      <c r="H173" s="148" t="n">
        <v>2568</v>
      </c>
      <c r="I173" s="99" t="n">
        <v>2134</v>
      </c>
      <c r="J173" s="99"/>
      <c r="K173" s="148" t="n">
        <v>0</v>
      </c>
      <c r="L173" s="80" t="n">
        <v>240.97</v>
      </c>
      <c r="M173" s="80" t="n">
        <v>0</v>
      </c>
      <c r="N173" s="81" t="n">
        <v>0</v>
      </c>
      <c r="O173" s="80"/>
      <c r="P173" s="80" t="n">
        <v>4600</v>
      </c>
      <c r="Q173" s="80" t="n">
        <v>48000</v>
      </c>
      <c r="R173" s="80"/>
      <c r="S173" s="80" t="n">
        <v>74454.9</v>
      </c>
      <c r="T173" s="80"/>
      <c r="U173" s="81" t="n">
        <v>226104.93</v>
      </c>
      <c r="V173" s="80"/>
      <c r="W173" s="81" t="n">
        <v>0</v>
      </c>
      <c r="X173" s="199"/>
      <c r="Y173" s="199"/>
      <c r="Z173" s="239" t="n">
        <f aca="false">W173+X173+Y173</f>
        <v>0</v>
      </c>
    </row>
    <row r="174" customFormat="false" ht="13.2" hidden="true" customHeight="false" outlineLevel="0" collapsed="false">
      <c r="A174" s="439"/>
      <c r="B174" s="438"/>
      <c r="C174" s="99" t="s">
        <v>286</v>
      </c>
      <c r="D174" s="148"/>
      <c r="E174" s="148"/>
      <c r="F174" s="148"/>
      <c r="G174" s="148"/>
      <c r="H174" s="148"/>
      <c r="I174" s="99"/>
      <c r="J174" s="99"/>
      <c r="K174" s="148"/>
      <c r="L174" s="80" t="n">
        <v>8661.25</v>
      </c>
      <c r="M174" s="80"/>
      <c r="N174" s="81" t="n">
        <v>0</v>
      </c>
      <c r="O174" s="80"/>
      <c r="P174" s="80"/>
      <c r="Q174" s="80" t="n">
        <v>21500</v>
      </c>
      <c r="R174" s="80" t="n">
        <v>73084.13</v>
      </c>
      <c r="S174" s="80" t="n">
        <v>123693</v>
      </c>
      <c r="T174" s="80" t="n">
        <v>312130</v>
      </c>
      <c r="U174" s="81" t="n">
        <v>252514.34</v>
      </c>
      <c r="V174" s="80" t="n">
        <v>381779</v>
      </c>
      <c r="W174" s="81" t="n">
        <v>0</v>
      </c>
      <c r="X174" s="199"/>
      <c r="Y174" s="199"/>
      <c r="Z174" s="239" t="n">
        <f aca="false">W174+X174+Y174</f>
        <v>0</v>
      </c>
    </row>
    <row r="175" customFormat="false" ht="13.2" hidden="true" customHeight="false" outlineLevel="0" collapsed="false">
      <c r="A175" s="439"/>
      <c r="B175" s="438"/>
      <c r="C175" s="99"/>
      <c r="D175" s="148"/>
      <c r="E175" s="148"/>
      <c r="F175" s="148"/>
      <c r="G175" s="148"/>
      <c r="H175" s="148"/>
      <c r="I175" s="99"/>
      <c r="J175" s="99"/>
      <c r="K175" s="148"/>
      <c r="L175" s="80"/>
      <c r="M175" s="80"/>
      <c r="N175" s="81"/>
      <c r="O175" s="80"/>
      <c r="P175" s="80"/>
      <c r="Q175" s="80"/>
      <c r="R175" s="80" t="n">
        <v>20000</v>
      </c>
      <c r="S175" s="80" t="n">
        <v>120016.06</v>
      </c>
      <c r="T175" s="80" t="n">
        <v>21652</v>
      </c>
      <c r="U175" s="81" t="n">
        <v>4000</v>
      </c>
      <c r="V175" s="80" t="n">
        <v>14999.93</v>
      </c>
      <c r="W175" s="81" t="n">
        <v>0</v>
      </c>
      <c r="X175" s="199"/>
      <c r="Y175" s="199"/>
      <c r="Z175" s="239" t="n">
        <f aca="false">W175+X175+Y175</f>
        <v>0</v>
      </c>
    </row>
    <row r="176" customFormat="false" ht="13.2" hidden="true" customHeight="false" outlineLevel="0" collapsed="false">
      <c r="A176" s="439"/>
      <c r="B176" s="438"/>
      <c r="C176" s="99"/>
      <c r="D176" s="148"/>
      <c r="E176" s="148"/>
      <c r="F176" s="148"/>
      <c r="G176" s="148"/>
      <c r="H176" s="148"/>
      <c r="I176" s="99"/>
      <c r="J176" s="99"/>
      <c r="K176" s="148"/>
      <c r="L176" s="80"/>
      <c r="M176" s="80"/>
      <c r="N176" s="81"/>
      <c r="O176" s="80"/>
      <c r="P176" s="80"/>
      <c r="Q176" s="80"/>
      <c r="R176" s="80" t="n">
        <v>18132</v>
      </c>
      <c r="S176" s="80"/>
      <c r="T176" s="80"/>
      <c r="U176" s="81" t="n">
        <v>2700</v>
      </c>
      <c r="V176" s="80" t="n">
        <v>29728</v>
      </c>
      <c r="W176" s="81" t="n">
        <v>0</v>
      </c>
      <c r="X176" s="199"/>
      <c r="Y176" s="199"/>
      <c r="Z176" s="239" t="n">
        <f aca="false">W176+X176+Y176</f>
        <v>0</v>
      </c>
    </row>
    <row r="177" customFormat="false" ht="13.2" hidden="true" customHeight="false" outlineLevel="0" collapsed="false">
      <c r="A177" s="439"/>
      <c r="B177" s="438"/>
      <c r="C177" s="99"/>
      <c r="D177" s="148"/>
      <c r="E177" s="148"/>
      <c r="F177" s="148"/>
      <c r="G177" s="148"/>
      <c r="H177" s="148"/>
      <c r="I177" s="99"/>
      <c r="J177" s="99"/>
      <c r="K177" s="148"/>
      <c r="L177" s="80"/>
      <c r="M177" s="80"/>
      <c r="N177" s="81"/>
      <c r="O177" s="80"/>
      <c r="P177" s="80"/>
      <c r="Q177" s="80"/>
      <c r="R177" s="80" t="n">
        <v>7007</v>
      </c>
      <c r="S177" s="80" t="n">
        <v>4000</v>
      </c>
      <c r="T177" s="80" t="n">
        <v>17352</v>
      </c>
      <c r="U177" s="81" t="n">
        <v>12315</v>
      </c>
      <c r="V177" s="80" t="n">
        <v>20258.4</v>
      </c>
      <c r="W177" s="81" t="n">
        <v>0</v>
      </c>
      <c r="X177" s="199"/>
      <c r="Y177" s="199"/>
      <c r="Z177" s="239" t="n">
        <f aca="false">W177+X177+Y177</f>
        <v>0</v>
      </c>
    </row>
    <row r="178" customFormat="false" ht="13.2" hidden="true" customHeight="false" outlineLevel="0" collapsed="false">
      <c r="A178" s="439"/>
      <c r="B178" s="438"/>
      <c r="C178" s="99"/>
      <c r="D178" s="148"/>
      <c r="E178" s="148"/>
      <c r="F178" s="148"/>
      <c r="G178" s="148"/>
      <c r="H178" s="148"/>
      <c r="I178" s="99"/>
      <c r="J178" s="99"/>
      <c r="K178" s="148"/>
      <c r="L178" s="80"/>
      <c r="M178" s="80"/>
      <c r="N178" s="81"/>
      <c r="O178" s="80"/>
      <c r="P178" s="80"/>
      <c r="Q178" s="80"/>
      <c r="R178" s="80" t="n">
        <v>6212</v>
      </c>
      <c r="S178" s="80" t="n">
        <v>315.6</v>
      </c>
      <c r="T178" s="80"/>
      <c r="U178" s="81"/>
      <c r="V178" s="80" t="n">
        <v>718909</v>
      </c>
      <c r="W178" s="81" t="n">
        <v>0</v>
      </c>
      <c r="X178" s="199"/>
      <c r="Y178" s="199"/>
      <c r="Z178" s="239" t="n">
        <f aca="false">W178+X178+Y178</f>
        <v>0</v>
      </c>
    </row>
    <row r="179" customFormat="false" ht="13.2" hidden="false" customHeight="false" outlineLevel="0" collapsed="false">
      <c r="A179" s="439"/>
      <c r="B179" s="438"/>
      <c r="C179" s="99" t="s">
        <v>287</v>
      </c>
      <c r="D179" s="148"/>
      <c r="E179" s="148"/>
      <c r="F179" s="148"/>
      <c r="G179" s="148"/>
      <c r="H179" s="148" t="n">
        <v>2166</v>
      </c>
      <c r="I179" s="99" t="n">
        <v>10924</v>
      </c>
      <c r="J179" s="99" t="n">
        <v>33868</v>
      </c>
      <c r="K179" s="148" t="n">
        <v>0</v>
      </c>
      <c r="L179" s="80"/>
      <c r="M179" s="80"/>
      <c r="N179" s="81" t="n">
        <v>0</v>
      </c>
      <c r="O179" s="80" t="n">
        <v>415.8</v>
      </c>
      <c r="P179" s="80" t="n">
        <v>2494.8</v>
      </c>
      <c r="Q179" s="80" t="n">
        <v>22623.81</v>
      </c>
      <c r="R179" s="80" t="n">
        <v>2470.3</v>
      </c>
      <c r="S179" s="80" t="n">
        <v>4548.47</v>
      </c>
      <c r="T179" s="80"/>
      <c r="U179" s="81"/>
      <c r="V179" s="80" t="n">
        <v>20258</v>
      </c>
      <c r="W179" s="81" t="n">
        <v>1896376</v>
      </c>
      <c r="X179" s="199"/>
      <c r="Y179" s="199" t="n">
        <v>5516</v>
      </c>
      <c r="Z179" s="239" t="n">
        <f aca="false">W179+X179+Y179</f>
        <v>1901892</v>
      </c>
    </row>
    <row r="180" customFormat="false" ht="13.8" hidden="false" customHeight="false" outlineLevel="0" collapsed="false">
      <c r="A180" s="439"/>
      <c r="B180" s="438"/>
      <c r="C180" s="98" t="s">
        <v>288</v>
      </c>
      <c r="D180" s="124"/>
      <c r="E180" s="124" t="n">
        <v>32530</v>
      </c>
      <c r="F180" s="124" t="n">
        <v>90188</v>
      </c>
      <c r="G180" s="124" t="n">
        <v>281664</v>
      </c>
      <c r="H180" s="124" t="n">
        <v>265629</v>
      </c>
      <c r="I180" s="98" t="n">
        <v>320909</v>
      </c>
      <c r="J180" s="98" t="n">
        <v>332920</v>
      </c>
      <c r="K180" s="124" t="n">
        <v>372804</v>
      </c>
      <c r="L180" s="53" t="n">
        <v>376617</v>
      </c>
      <c r="M180" s="53" t="n">
        <v>433451</v>
      </c>
      <c r="N180" s="54" t="n">
        <v>463409</v>
      </c>
      <c r="O180" s="53" t="n">
        <v>529566</v>
      </c>
      <c r="P180" s="53" t="n">
        <v>470294</v>
      </c>
      <c r="Q180" s="53" t="n">
        <v>651803</v>
      </c>
      <c r="R180" s="53" t="n">
        <v>701898</v>
      </c>
      <c r="S180" s="53" t="n">
        <v>20800</v>
      </c>
      <c r="T180" s="53" t="n">
        <v>791023</v>
      </c>
      <c r="U180" s="54" t="n">
        <v>796659</v>
      </c>
      <c r="V180" s="53" t="n">
        <v>718909</v>
      </c>
      <c r="W180" s="54" t="n">
        <v>446750</v>
      </c>
      <c r="X180" s="315"/>
      <c r="Y180" s="315"/>
      <c r="Z180" s="316" t="n">
        <f aca="false">W180+X180+Y180</f>
        <v>446750</v>
      </c>
    </row>
    <row r="181" customFormat="false" ht="14.4" hidden="true" customHeight="false" outlineLevel="0" collapsed="false">
      <c r="A181" s="450" t="s">
        <v>289</v>
      </c>
      <c r="B181" s="249" t="s">
        <v>290</v>
      </c>
      <c r="C181" s="249"/>
      <c r="D181" s="137" t="n">
        <v>14672</v>
      </c>
      <c r="E181" s="137" t="n">
        <v>18356</v>
      </c>
      <c r="F181" s="137" t="n">
        <v>24962</v>
      </c>
      <c r="G181" s="137" t="n">
        <v>26012</v>
      </c>
      <c r="H181" s="137" t="n">
        <v>24167</v>
      </c>
      <c r="I181" s="137" t="n">
        <f aca="false">SUM(I182:I185)</f>
        <v>21978</v>
      </c>
      <c r="J181" s="137" t="n">
        <f aca="false">SUM(J182:J185)</f>
        <v>26182</v>
      </c>
      <c r="K181" s="137" t="n">
        <f aca="false">SUM(K182:K185)</f>
        <v>16605</v>
      </c>
      <c r="L181" s="138" t="n">
        <f aca="false">SUM(L182:L185)</f>
        <v>19312.66</v>
      </c>
      <c r="M181" s="138" t="n">
        <f aca="false">SUM(M182:M185)</f>
        <v>17232.5</v>
      </c>
      <c r="N181" s="251" t="n">
        <f aca="false">SUM(N182:N185)</f>
        <v>19393.89</v>
      </c>
      <c r="O181" s="251" t="n">
        <f aca="false">SUM(O182:O184)</f>
        <v>0</v>
      </c>
      <c r="P181" s="251" t="n">
        <f aca="false">SUM(P182:P184)</f>
        <v>0</v>
      </c>
      <c r="Q181" s="251" t="n">
        <f aca="false">SUM(Q182:Q184)</f>
        <v>0</v>
      </c>
      <c r="R181" s="252"/>
      <c r="S181" s="252"/>
      <c r="T181" s="252"/>
      <c r="U181" s="62"/>
      <c r="V181" s="139"/>
      <c r="W181" s="62" t="n">
        <f aca="false">SUM(W182:W184)</f>
        <v>0</v>
      </c>
      <c r="X181" s="423" t="n">
        <f aca="false">SUM(X182:X184)</f>
        <v>0</v>
      </c>
      <c r="Y181" s="423" t="n">
        <f aca="false">SUM(Y182:Y184)</f>
        <v>0</v>
      </c>
      <c r="Z181" s="253" t="n">
        <f aca="false">SUM(Z182:Z184)</f>
        <v>0</v>
      </c>
    </row>
    <row r="182" customFormat="false" ht="13.8" hidden="true" customHeight="false" outlineLevel="0" collapsed="false">
      <c r="A182" s="451"/>
      <c r="B182" s="452" t="n">
        <v>610</v>
      </c>
      <c r="C182" s="146" t="s">
        <v>141</v>
      </c>
      <c r="D182" s="117"/>
      <c r="E182" s="117" t="n">
        <v>11817</v>
      </c>
      <c r="F182" s="117" t="n">
        <v>16331</v>
      </c>
      <c r="G182" s="117" t="n">
        <v>16188</v>
      </c>
      <c r="H182" s="117" t="n">
        <v>16639</v>
      </c>
      <c r="I182" s="117" t="n">
        <v>14808</v>
      </c>
      <c r="J182" s="117" t="n">
        <v>14984</v>
      </c>
      <c r="K182" s="117" t="n">
        <v>11095</v>
      </c>
      <c r="L182" s="77" t="n">
        <v>11946.75</v>
      </c>
      <c r="M182" s="77" t="n">
        <v>12156.96</v>
      </c>
      <c r="N182" s="78" t="n">
        <v>13480.65</v>
      </c>
      <c r="O182" s="78"/>
      <c r="P182" s="78"/>
      <c r="Q182" s="77"/>
      <c r="R182" s="77"/>
      <c r="S182" s="77"/>
      <c r="T182" s="77"/>
      <c r="U182" s="78"/>
      <c r="V182" s="77"/>
      <c r="W182" s="78" t="n">
        <v>0</v>
      </c>
      <c r="X182" s="193"/>
      <c r="Y182" s="193"/>
      <c r="Z182" s="194" t="n">
        <f aca="false">W182+X182+Y182</f>
        <v>0</v>
      </c>
    </row>
    <row r="183" customFormat="false" ht="13.8" hidden="true" customHeight="false" outlineLevel="0" collapsed="false">
      <c r="A183" s="451"/>
      <c r="B183" s="238" t="n">
        <v>620</v>
      </c>
      <c r="C183" s="96" t="s">
        <v>142</v>
      </c>
      <c r="D183" s="97"/>
      <c r="E183" s="97" t="n">
        <v>3983</v>
      </c>
      <c r="F183" s="97" t="n">
        <v>5610</v>
      </c>
      <c r="G183" s="97" t="n">
        <v>5689</v>
      </c>
      <c r="H183" s="97" t="n">
        <v>5822</v>
      </c>
      <c r="I183" s="97" t="n">
        <v>5320</v>
      </c>
      <c r="J183" s="97" t="n">
        <v>5972</v>
      </c>
      <c r="K183" s="97" t="n">
        <v>4227</v>
      </c>
      <c r="L183" s="45" t="n">
        <v>4902.95</v>
      </c>
      <c r="M183" s="45" t="n">
        <v>3941.03</v>
      </c>
      <c r="N183" s="46" t="n">
        <v>4701.62</v>
      </c>
      <c r="O183" s="46"/>
      <c r="P183" s="46"/>
      <c r="Q183" s="45"/>
      <c r="R183" s="45"/>
      <c r="S183" s="45"/>
      <c r="T183" s="45"/>
      <c r="U183" s="46"/>
      <c r="V183" s="45"/>
      <c r="W183" s="46" t="n">
        <v>0</v>
      </c>
      <c r="X183" s="199"/>
      <c r="Y183" s="199"/>
      <c r="Z183" s="239" t="n">
        <f aca="false">W183+X183+Y183</f>
        <v>0</v>
      </c>
    </row>
    <row r="184" customFormat="false" ht="13.2" hidden="true" customHeight="true" outlineLevel="0" collapsed="false">
      <c r="A184" s="451"/>
      <c r="B184" s="238" t="n">
        <v>630</v>
      </c>
      <c r="C184" s="96" t="s">
        <v>143</v>
      </c>
      <c r="D184" s="97"/>
      <c r="E184" s="97" t="n">
        <v>2556</v>
      </c>
      <c r="F184" s="97" t="n">
        <v>3021</v>
      </c>
      <c r="G184" s="97" t="n">
        <v>4135</v>
      </c>
      <c r="H184" s="97" t="n">
        <v>1706</v>
      </c>
      <c r="I184" s="97" t="n">
        <f aca="false">1591+259</f>
        <v>1850</v>
      </c>
      <c r="J184" s="97" t="n">
        <v>1495</v>
      </c>
      <c r="K184" s="97" t="n">
        <v>1200</v>
      </c>
      <c r="L184" s="45" t="n">
        <v>931.46</v>
      </c>
      <c r="M184" s="45" t="n">
        <v>1055.02</v>
      </c>
      <c r="N184" s="46" t="n">
        <v>1132.97</v>
      </c>
      <c r="O184" s="46"/>
      <c r="P184" s="46"/>
      <c r="Q184" s="45"/>
      <c r="R184" s="45"/>
      <c r="S184" s="45"/>
      <c r="T184" s="45"/>
      <c r="U184" s="46"/>
      <c r="V184" s="45"/>
      <c r="W184" s="46" t="n">
        <v>0</v>
      </c>
      <c r="X184" s="199"/>
      <c r="Y184" s="199"/>
      <c r="Z184" s="239" t="n">
        <f aca="false">W184+X184+Y184</f>
        <v>0</v>
      </c>
    </row>
    <row r="185" customFormat="false" ht="1.8" hidden="true" customHeight="true" outlineLevel="0" collapsed="false">
      <c r="A185" s="451"/>
      <c r="B185" s="312" t="n">
        <v>640</v>
      </c>
      <c r="C185" s="98" t="s">
        <v>291</v>
      </c>
      <c r="D185" s="124"/>
      <c r="E185" s="124"/>
      <c r="F185" s="124"/>
      <c r="G185" s="124"/>
      <c r="H185" s="124"/>
      <c r="I185" s="124"/>
      <c r="J185" s="124" t="n">
        <v>3731</v>
      </c>
      <c r="K185" s="295" t="n">
        <v>83</v>
      </c>
      <c r="L185" s="142" t="n">
        <v>1531.5</v>
      </c>
      <c r="M185" s="142" t="n">
        <v>79.49</v>
      </c>
      <c r="N185" s="143" t="n">
        <v>78.65</v>
      </c>
      <c r="O185" s="143"/>
      <c r="P185" s="143"/>
      <c r="Q185" s="142"/>
      <c r="R185" s="142"/>
      <c r="S185" s="142"/>
      <c r="T185" s="142"/>
      <c r="U185" s="143" t="n">
        <v>150422</v>
      </c>
      <c r="V185" s="142"/>
      <c r="W185" s="143"/>
      <c r="X185" s="201"/>
      <c r="Y185" s="201"/>
      <c r="Z185" s="267"/>
    </row>
    <row r="186" customFormat="false" ht="14.4" hidden="false" customHeight="false" outlineLevel="0" collapsed="false">
      <c r="A186" s="248" t="s">
        <v>292</v>
      </c>
      <c r="B186" s="249" t="s">
        <v>293</v>
      </c>
      <c r="C186" s="249"/>
      <c r="D186" s="137" t="n">
        <v>42988</v>
      </c>
      <c r="E186" s="137" t="n">
        <v>41924</v>
      </c>
      <c r="F186" s="137" t="n">
        <v>49127</v>
      </c>
      <c r="G186" s="137" t="n">
        <v>48507</v>
      </c>
      <c r="H186" s="137" t="n">
        <v>53865</v>
      </c>
      <c r="I186" s="137" t="n">
        <f aca="false">I187+I194+I193</f>
        <v>59113.2</v>
      </c>
      <c r="J186" s="137" t="n">
        <f aca="false">J187+J194+J193</f>
        <v>51352</v>
      </c>
      <c r="K186" s="137" t="n">
        <f aca="false">K187+K194+K193</f>
        <v>57413</v>
      </c>
      <c r="L186" s="138" t="n">
        <f aca="false">L187+L194+L193</f>
        <v>142019.73</v>
      </c>
      <c r="M186" s="138" t="n">
        <f aca="false">M187+M194+M193</f>
        <v>67235.89</v>
      </c>
      <c r="N186" s="251" t="n">
        <f aca="false">N187+N194+N193</f>
        <v>59484.65</v>
      </c>
      <c r="O186" s="252" t="n">
        <f aca="false">O187+O194+O193</f>
        <v>64756.13</v>
      </c>
      <c r="P186" s="251" t="n">
        <f aca="false">P187+P194+P193</f>
        <v>109958.24</v>
      </c>
      <c r="Q186" s="252" t="n">
        <f aca="false">Q187+Q194+Q193</f>
        <v>135589.8</v>
      </c>
      <c r="R186" s="252" t="n">
        <v>161526.49</v>
      </c>
      <c r="S186" s="252" t="n">
        <v>157945.56</v>
      </c>
      <c r="T186" s="252" t="n">
        <v>167405.25</v>
      </c>
      <c r="U186" s="62" t="n">
        <v>201927.87</v>
      </c>
      <c r="V186" s="139" t="n">
        <v>189328.05</v>
      </c>
      <c r="W186" s="62" t="n">
        <f aca="false">W187+W194+W193</f>
        <v>157422</v>
      </c>
      <c r="X186" s="275" t="n">
        <f aca="false">X187+X194+X193</f>
        <v>0</v>
      </c>
      <c r="Y186" s="275" t="n">
        <f aca="false">Y187+Y194+Y193</f>
        <v>0</v>
      </c>
      <c r="Z186" s="24" t="n">
        <f aca="false">Z187+Z194+Z193</f>
        <v>157422</v>
      </c>
    </row>
    <row r="187" customFormat="false" ht="14.4" hidden="false" customHeight="false" outlineLevel="0" collapsed="false">
      <c r="A187" s="439"/>
      <c r="B187" s="440" t="s">
        <v>294</v>
      </c>
      <c r="C187" s="440"/>
      <c r="D187" s="129" t="n">
        <v>39801</v>
      </c>
      <c r="E187" s="129" t="n">
        <v>41194</v>
      </c>
      <c r="F187" s="129" t="n">
        <v>47169</v>
      </c>
      <c r="G187" s="129" t="n">
        <v>47600</v>
      </c>
      <c r="H187" s="129" t="n">
        <v>53724</v>
      </c>
      <c r="I187" s="129" t="n">
        <f aca="false">SUM(I188:I190)</f>
        <v>56208.2</v>
      </c>
      <c r="J187" s="129" t="n">
        <f aca="false">SUM(J188:J190)</f>
        <v>47897</v>
      </c>
      <c r="K187" s="129" t="n">
        <f aca="false">SUM(K188:K191)</f>
        <v>54913</v>
      </c>
      <c r="L187" s="130" t="n">
        <f aca="false">SUM(L188:L191)</f>
        <v>59991.65</v>
      </c>
      <c r="M187" s="130" t="n">
        <f aca="false">SUM(M188:M191)</f>
        <v>64735.89</v>
      </c>
      <c r="N187" s="441" t="n">
        <f aca="false">SUM(N188:N191)</f>
        <v>54463.6</v>
      </c>
      <c r="O187" s="442" t="n">
        <f aca="false">SUM(O188:O191)</f>
        <v>60460.66</v>
      </c>
      <c r="P187" s="441" t="n">
        <f aca="false">SUM(P188:P193)</f>
        <v>105530.11</v>
      </c>
      <c r="Q187" s="442" t="n">
        <f aca="false">SUM(Q188:Q193)</f>
        <v>129250.45</v>
      </c>
      <c r="R187" s="442" t="n">
        <v>156009.16</v>
      </c>
      <c r="S187" s="442" t="n">
        <v>153794.93</v>
      </c>
      <c r="T187" s="442" t="n">
        <v>159621.69</v>
      </c>
      <c r="U187" s="91" t="n">
        <v>192762.96</v>
      </c>
      <c r="V187" s="131" t="n">
        <v>184797.77</v>
      </c>
      <c r="W187" s="91" t="n">
        <f aca="false">SUM(W188:W192)</f>
        <v>150422</v>
      </c>
      <c r="X187" s="275" t="n">
        <f aca="false">SUM(X188:X192)</f>
        <v>0</v>
      </c>
      <c r="Y187" s="275" t="n">
        <f aca="false">SUM(Y188:Y192)</f>
        <v>0</v>
      </c>
      <c r="Z187" s="24" t="n">
        <f aca="false">SUM(Z188:Z192)</f>
        <v>150422</v>
      </c>
    </row>
    <row r="188" customFormat="false" ht="13.2" hidden="false" customHeight="false" outlineLevel="0" collapsed="false">
      <c r="A188" s="439"/>
      <c r="B188" s="294" t="n">
        <v>610</v>
      </c>
      <c r="C188" s="146" t="s">
        <v>141</v>
      </c>
      <c r="D188" s="117"/>
      <c r="E188" s="117" t="n">
        <v>22141</v>
      </c>
      <c r="F188" s="117" t="n">
        <v>25294</v>
      </c>
      <c r="G188" s="117" t="n">
        <v>27320</v>
      </c>
      <c r="H188" s="117" t="n">
        <v>30945</v>
      </c>
      <c r="I188" s="117" t="n">
        <v>30403</v>
      </c>
      <c r="J188" s="117" t="n">
        <v>28630</v>
      </c>
      <c r="K188" s="117" t="n">
        <v>28741</v>
      </c>
      <c r="L188" s="77" t="n">
        <v>31950.86</v>
      </c>
      <c r="M188" s="77" t="n">
        <v>36896.54</v>
      </c>
      <c r="N188" s="78" t="n">
        <v>32643.72</v>
      </c>
      <c r="O188" s="77" t="n">
        <v>34750.01</v>
      </c>
      <c r="P188" s="77" t="n">
        <v>39563.77</v>
      </c>
      <c r="Q188" s="77" t="n">
        <v>51910.33</v>
      </c>
      <c r="R188" s="77" t="n">
        <v>72971.43</v>
      </c>
      <c r="S188" s="77" t="n">
        <v>75745.25</v>
      </c>
      <c r="T188" s="77" t="n">
        <v>63557.98</v>
      </c>
      <c r="U188" s="78" t="n">
        <v>75737.91</v>
      </c>
      <c r="V188" s="77" t="n">
        <v>77037.37</v>
      </c>
      <c r="W188" s="78" t="n">
        <v>77712</v>
      </c>
      <c r="X188" s="193"/>
      <c r="Y188" s="193"/>
      <c r="Z188" s="194" t="n">
        <f aca="false">W188+X188+Y188</f>
        <v>77712</v>
      </c>
    </row>
    <row r="189" customFormat="false" ht="13.2" hidden="false" customHeight="false" outlineLevel="0" collapsed="false">
      <c r="A189" s="439"/>
      <c r="B189" s="278" t="n">
        <v>620</v>
      </c>
      <c r="C189" s="96" t="s">
        <v>142</v>
      </c>
      <c r="D189" s="97"/>
      <c r="E189" s="97" t="n">
        <v>8265</v>
      </c>
      <c r="F189" s="97" t="n">
        <v>9427</v>
      </c>
      <c r="G189" s="97" t="n">
        <v>10234</v>
      </c>
      <c r="H189" s="97" t="n">
        <v>11482</v>
      </c>
      <c r="I189" s="97" t="n">
        <f aca="false">11947-(14.4+22.4+180)</f>
        <v>11730.2</v>
      </c>
      <c r="J189" s="97" t="n">
        <v>10691</v>
      </c>
      <c r="K189" s="97" t="n">
        <v>10646</v>
      </c>
      <c r="L189" s="45" t="n">
        <v>12860.64</v>
      </c>
      <c r="M189" s="45" t="n">
        <v>12687.37</v>
      </c>
      <c r="N189" s="46" t="n">
        <v>12446.38</v>
      </c>
      <c r="O189" s="45" t="n">
        <v>13294.12</v>
      </c>
      <c r="P189" s="45" t="n">
        <v>14895.57</v>
      </c>
      <c r="Q189" s="45" t="n">
        <v>19183.12</v>
      </c>
      <c r="R189" s="45" t="n">
        <v>26600.96</v>
      </c>
      <c r="S189" s="45" t="n">
        <v>24361.98</v>
      </c>
      <c r="T189" s="45" t="n">
        <v>23238.41</v>
      </c>
      <c r="U189" s="46" t="n">
        <v>27504.79</v>
      </c>
      <c r="V189" s="45" t="n">
        <v>28216.23</v>
      </c>
      <c r="W189" s="46" t="n">
        <v>27160</v>
      </c>
      <c r="X189" s="199"/>
      <c r="Y189" s="199"/>
      <c r="Z189" s="239" t="n">
        <f aca="false">W189+X189+Y189</f>
        <v>27160</v>
      </c>
    </row>
    <row r="190" customFormat="false" ht="13.2" hidden="false" customHeight="false" outlineLevel="0" collapsed="false">
      <c r="A190" s="439"/>
      <c r="B190" s="401" t="n">
        <v>630</v>
      </c>
      <c r="C190" s="99" t="s">
        <v>143</v>
      </c>
      <c r="D190" s="97"/>
      <c r="E190" s="97" t="n">
        <v>10788</v>
      </c>
      <c r="F190" s="97" t="n">
        <v>12448</v>
      </c>
      <c r="G190" s="97" t="n">
        <v>10046</v>
      </c>
      <c r="H190" s="97" t="n">
        <v>11297</v>
      </c>
      <c r="I190" s="97" t="n">
        <f aca="false">16682-(2550+28+110)+81</f>
        <v>14075</v>
      </c>
      <c r="J190" s="97" t="n">
        <f aca="false">11880-3455+151</f>
        <v>8576</v>
      </c>
      <c r="K190" s="97" t="n">
        <v>15451</v>
      </c>
      <c r="L190" s="195" t="n">
        <v>15180.15</v>
      </c>
      <c r="M190" s="195" t="n">
        <v>15023.18</v>
      </c>
      <c r="N190" s="46" t="n">
        <v>9257.17</v>
      </c>
      <c r="O190" s="45" t="n">
        <v>12173.76</v>
      </c>
      <c r="P190" s="45" t="n">
        <v>13915.91</v>
      </c>
      <c r="Q190" s="45" t="n">
        <v>9666.88</v>
      </c>
      <c r="R190" s="45" t="n">
        <v>10520.02</v>
      </c>
      <c r="S190" s="45" t="n">
        <v>11553.06</v>
      </c>
      <c r="T190" s="45" t="n">
        <v>14258.84</v>
      </c>
      <c r="U190" s="46" t="n">
        <v>29872.02</v>
      </c>
      <c r="V190" s="45" t="n">
        <v>18109.89</v>
      </c>
      <c r="W190" s="46" t="n">
        <v>13550</v>
      </c>
      <c r="X190" s="199"/>
      <c r="Y190" s="199"/>
      <c r="Z190" s="239" t="n">
        <f aca="false">W190+X190+Y190</f>
        <v>13550</v>
      </c>
    </row>
    <row r="191" customFormat="false" ht="13.2" hidden="false" customHeight="false" outlineLevel="0" collapsed="false">
      <c r="A191" s="439"/>
      <c r="B191" s="238" t="n">
        <v>640</v>
      </c>
      <c r="C191" s="270" t="s">
        <v>144</v>
      </c>
      <c r="D191" s="240"/>
      <c r="E191" s="240"/>
      <c r="F191" s="240"/>
      <c r="G191" s="240"/>
      <c r="H191" s="240"/>
      <c r="I191" s="97"/>
      <c r="J191" s="97"/>
      <c r="K191" s="97" t="n">
        <v>75</v>
      </c>
      <c r="L191" s="46"/>
      <c r="M191" s="45" t="n">
        <v>128.8</v>
      </c>
      <c r="N191" s="46" t="n">
        <v>116.33</v>
      </c>
      <c r="O191" s="45" t="n">
        <v>242.77</v>
      </c>
      <c r="P191" s="45" t="n">
        <v>133.86</v>
      </c>
      <c r="Q191" s="45" t="n">
        <v>88.44</v>
      </c>
      <c r="R191" s="45" t="n">
        <v>0</v>
      </c>
      <c r="S191" s="45"/>
      <c r="T191" s="45" t="n">
        <v>298.85</v>
      </c>
      <c r="U191" s="46" t="n">
        <v>1648.24</v>
      </c>
      <c r="V191" s="45" t="n">
        <v>1473.67</v>
      </c>
      <c r="W191" s="46"/>
      <c r="X191" s="242"/>
      <c r="Y191" s="242"/>
      <c r="Z191" s="346" t="n">
        <f aca="false">W191+X191+Y191</f>
        <v>0</v>
      </c>
    </row>
    <row r="192" customFormat="false" ht="13.8" hidden="false" customHeight="false" outlineLevel="0" collapsed="false">
      <c r="A192" s="439"/>
      <c r="B192" s="312" t="n">
        <v>630</v>
      </c>
      <c r="C192" s="405" t="s">
        <v>71</v>
      </c>
      <c r="D192" s="407"/>
      <c r="E192" s="407"/>
      <c r="F192" s="407"/>
      <c r="G192" s="407"/>
      <c r="H192" s="407"/>
      <c r="I192" s="124"/>
      <c r="J192" s="124"/>
      <c r="K192" s="124"/>
      <c r="L192" s="54"/>
      <c r="M192" s="53"/>
      <c r="N192" s="54"/>
      <c r="O192" s="53"/>
      <c r="P192" s="53" t="n">
        <v>37021</v>
      </c>
      <c r="Q192" s="53" t="n">
        <v>48401.68</v>
      </c>
      <c r="R192" s="53" t="n">
        <v>45916.75</v>
      </c>
      <c r="S192" s="53" t="n">
        <v>42134.64</v>
      </c>
      <c r="T192" s="53" t="n">
        <v>58267.61</v>
      </c>
      <c r="U192" s="54" t="n">
        <v>58000</v>
      </c>
      <c r="V192" s="53" t="n">
        <v>59960.61</v>
      </c>
      <c r="W192" s="54" t="n">
        <v>32000</v>
      </c>
      <c r="X192" s="315"/>
      <c r="Y192" s="315"/>
      <c r="Z192" s="316" t="n">
        <f aca="false">W192+X192+Y192</f>
        <v>32000</v>
      </c>
    </row>
    <row r="193" customFormat="false" ht="13.8" hidden="true" customHeight="false" outlineLevel="0" collapsed="false">
      <c r="A193" s="439"/>
      <c r="B193" s="419" t="n">
        <v>630</v>
      </c>
      <c r="C193" s="325" t="s">
        <v>119</v>
      </c>
      <c r="D193" s="396"/>
      <c r="E193" s="396"/>
      <c r="F193" s="396"/>
      <c r="G193" s="396"/>
      <c r="H193" s="396"/>
      <c r="I193" s="453"/>
      <c r="J193" s="453"/>
      <c r="K193" s="124"/>
      <c r="L193" s="151" t="n">
        <v>82028.08</v>
      </c>
      <c r="M193" s="152"/>
      <c r="N193" s="152"/>
      <c r="O193" s="151"/>
      <c r="P193" s="151"/>
      <c r="Q193" s="151"/>
      <c r="R193" s="151"/>
      <c r="S193" s="151"/>
      <c r="T193" s="151"/>
      <c r="U193" s="152"/>
      <c r="V193" s="151"/>
      <c r="W193" s="152"/>
      <c r="X193" s="392"/>
      <c r="Y193" s="392"/>
      <c r="Z193" s="393"/>
    </row>
    <row r="194" customFormat="false" ht="14.4" hidden="false" customHeight="false" outlineLevel="0" collapsed="false">
      <c r="A194" s="439"/>
      <c r="B194" s="447" t="s">
        <v>295</v>
      </c>
      <c r="C194" s="447"/>
      <c r="D194" s="454" t="n">
        <v>3187</v>
      </c>
      <c r="E194" s="454" t="n">
        <v>730</v>
      </c>
      <c r="F194" s="454" t="n">
        <v>1958</v>
      </c>
      <c r="G194" s="454" t="n">
        <v>907</v>
      </c>
      <c r="H194" s="454" t="n">
        <v>141</v>
      </c>
      <c r="I194" s="453" t="n">
        <f aca="false">I195</f>
        <v>2905</v>
      </c>
      <c r="J194" s="453" t="n">
        <f aca="false">J195</f>
        <v>3455</v>
      </c>
      <c r="K194" s="453" t="n">
        <f aca="false">K195</f>
        <v>2500</v>
      </c>
      <c r="L194" s="453" t="n">
        <v>0</v>
      </c>
      <c r="M194" s="455" t="n">
        <f aca="false">M195</f>
        <v>2500</v>
      </c>
      <c r="N194" s="453" t="n">
        <f aca="false">N195</f>
        <v>5021.05</v>
      </c>
      <c r="O194" s="455" t="n">
        <f aca="false">O195</f>
        <v>4295.47</v>
      </c>
      <c r="P194" s="455" t="n">
        <f aca="false">P195</f>
        <v>4428.13</v>
      </c>
      <c r="Q194" s="455" t="n">
        <f aca="false">Q195</f>
        <v>6339.35</v>
      </c>
      <c r="R194" s="456" t="n">
        <v>5517.33</v>
      </c>
      <c r="S194" s="456" t="n">
        <v>4150.63</v>
      </c>
      <c r="T194" s="456" t="n">
        <v>7783.56</v>
      </c>
      <c r="U194" s="457" t="n">
        <v>9164.91</v>
      </c>
      <c r="V194" s="458" t="n">
        <v>4530.28</v>
      </c>
      <c r="W194" s="457" t="n">
        <f aca="false">W195</f>
        <v>7000</v>
      </c>
      <c r="X194" s="275" t="n">
        <f aca="false">X195</f>
        <v>0</v>
      </c>
      <c r="Y194" s="275" t="n">
        <f aca="false">Y195</f>
        <v>0</v>
      </c>
      <c r="Z194" s="24" t="n">
        <f aca="false">Z195</f>
        <v>7000</v>
      </c>
    </row>
    <row r="195" customFormat="false" ht="13.8" hidden="false" customHeight="false" outlineLevel="0" collapsed="false">
      <c r="A195" s="439"/>
      <c r="B195" s="459" t="n">
        <v>630</v>
      </c>
      <c r="C195" s="98" t="s">
        <v>143</v>
      </c>
      <c r="D195" s="124" t="n">
        <v>3187</v>
      </c>
      <c r="E195" s="124" t="n">
        <v>730</v>
      </c>
      <c r="F195" s="124" t="n">
        <v>1958</v>
      </c>
      <c r="G195" s="124" t="n">
        <v>907</v>
      </c>
      <c r="H195" s="124" t="n">
        <v>141</v>
      </c>
      <c r="I195" s="98" t="n">
        <v>2905</v>
      </c>
      <c r="J195" s="98" t="n">
        <v>3455</v>
      </c>
      <c r="K195" s="124" t="n">
        <v>2500</v>
      </c>
      <c r="L195" s="54" t="n">
        <v>0</v>
      </c>
      <c r="M195" s="53" t="n">
        <v>2500</v>
      </c>
      <c r="N195" s="54" t="n">
        <v>5021.05</v>
      </c>
      <c r="O195" s="53" t="n">
        <v>4295.47</v>
      </c>
      <c r="P195" s="53" t="n">
        <v>4428.13</v>
      </c>
      <c r="Q195" s="53" t="n">
        <v>6339.35</v>
      </c>
      <c r="R195" s="53" t="n">
        <v>5517.33</v>
      </c>
      <c r="S195" s="53" t="n">
        <v>4150.63</v>
      </c>
      <c r="T195" s="53" t="n">
        <v>7783.56</v>
      </c>
      <c r="U195" s="54" t="n">
        <v>9164.91</v>
      </c>
      <c r="V195" s="53" t="n">
        <v>4530.28</v>
      </c>
      <c r="W195" s="54" t="n">
        <v>7000</v>
      </c>
      <c r="X195" s="290"/>
      <c r="Y195" s="290"/>
      <c r="Z195" s="291" t="n">
        <f aca="false">W195+X195+Y195</f>
        <v>7000</v>
      </c>
    </row>
    <row r="196" customFormat="false" ht="14.4" hidden="false" customHeight="false" outlineLevel="0" collapsed="false">
      <c r="A196" s="460" t="s">
        <v>292</v>
      </c>
      <c r="B196" s="329" t="s">
        <v>296</v>
      </c>
      <c r="C196" s="329"/>
      <c r="D196" s="156" t="n">
        <v>90752</v>
      </c>
      <c r="E196" s="156" t="n">
        <v>96030</v>
      </c>
      <c r="F196" s="156" t="n">
        <v>117540</v>
      </c>
      <c r="G196" s="156" t="n">
        <v>141455</v>
      </c>
      <c r="H196" s="156" t="n">
        <f aca="false">SUM(H197:H201)</f>
        <v>157876</v>
      </c>
      <c r="I196" s="156" t="n">
        <f aca="false">SUM(I197:I201)</f>
        <v>153798</v>
      </c>
      <c r="J196" s="156" t="n">
        <f aca="false">SUM(J197:J201)</f>
        <v>141580</v>
      </c>
      <c r="K196" s="156" t="n">
        <f aca="false">SUM(K197:K201)</f>
        <v>144793</v>
      </c>
      <c r="L196" s="157" t="n">
        <f aca="false">SUM(L197:L201)</f>
        <v>138341.56</v>
      </c>
      <c r="M196" s="157" t="n">
        <f aca="false">SUM(M197:M201)</f>
        <v>147764.81</v>
      </c>
      <c r="N196" s="331" t="n">
        <f aca="false">SUM(N197:N201)</f>
        <v>187629.79</v>
      </c>
      <c r="O196" s="332" t="n">
        <f aca="false">SUM(O197:O201)</f>
        <v>231026.1</v>
      </c>
      <c r="P196" s="331" t="n">
        <f aca="false">SUM(P197:P201)</f>
        <v>241971.54</v>
      </c>
      <c r="Q196" s="332" t="n">
        <f aca="false">SUM(Q197:Q201)</f>
        <v>327330.75</v>
      </c>
      <c r="R196" s="332" t="n">
        <v>348471.97</v>
      </c>
      <c r="S196" s="332" t="n">
        <v>321639.06</v>
      </c>
      <c r="T196" s="332" t="n">
        <v>330404.67</v>
      </c>
      <c r="U196" s="158" t="n">
        <v>428298.01</v>
      </c>
      <c r="V196" s="159" t="n">
        <v>349416.59</v>
      </c>
      <c r="W196" s="158" t="n">
        <f aca="false">SUM(W197:W201)</f>
        <v>381297</v>
      </c>
      <c r="X196" s="275" t="n">
        <f aca="false">SUM(X197:X200)</f>
        <v>0</v>
      </c>
      <c r="Y196" s="275" t="n">
        <f aca="false">SUM(Y197:Y200)</f>
        <v>0</v>
      </c>
      <c r="Z196" s="24" t="n">
        <f aca="false">SUM(Z197:Z200)</f>
        <v>381297</v>
      </c>
    </row>
    <row r="197" customFormat="false" ht="13.2" hidden="false" customHeight="false" outlineLevel="0" collapsed="false">
      <c r="A197" s="461"/>
      <c r="B197" s="277" t="n">
        <v>610</v>
      </c>
      <c r="C197" s="94" t="s">
        <v>141</v>
      </c>
      <c r="D197" s="95"/>
      <c r="E197" s="95" t="n">
        <v>65691</v>
      </c>
      <c r="F197" s="95" t="n">
        <v>80097</v>
      </c>
      <c r="G197" s="95" t="n">
        <v>93395</v>
      </c>
      <c r="H197" s="95" t="n">
        <v>102238</v>
      </c>
      <c r="I197" s="94" t="n">
        <v>102422</v>
      </c>
      <c r="J197" s="95" t="n">
        <v>93404</v>
      </c>
      <c r="K197" s="95" t="n">
        <v>93846</v>
      </c>
      <c r="L197" s="38" t="n">
        <v>85213.93</v>
      </c>
      <c r="M197" s="192" t="n">
        <v>101710.97</v>
      </c>
      <c r="N197" s="39" t="n">
        <v>126027.75</v>
      </c>
      <c r="O197" s="38" t="n">
        <v>154366.21</v>
      </c>
      <c r="P197" s="38" t="n">
        <v>162844.91</v>
      </c>
      <c r="Q197" s="38" t="n">
        <v>223275.62</v>
      </c>
      <c r="R197" s="38" t="n">
        <v>238861.14</v>
      </c>
      <c r="S197" s="38" t="n">
        <v>204838.15</v>
      </c>
      <c r="T197" s="38" t="n">
        <v>224556.43</v>
      </c>
      <c r="U197" s="39" t="n">
        <v>261310.41</v>
      </c>
      <c r="V197" s="38" t="n">
        <v>236375.91</v>
      </c>
      <c r="W197" s="39" t="n">
        <v>266688</v>
      </c>
      <c r="X197" s="193"/>
      <c r="Y197" s="193"/>
      <c r="Z197" s="194" t="n">
        <f aca="false">W197+X197+Y197</f>
        <v>266688</v>
      </c>
    </row>
    <row r="198" customFormat="false" ht="13.2" hidden="false" customHeight="false" outlineLevel="0" collapsed="false">
      <c r="A198" s="461"/>
      <c r="B198" s="278" t="n">
        <v>620</v>
      </c>
      <c r="C198" s="96" t="s">
        <v>142</v>
      </c>
      <c r="D198" s="97"/>
      <c r="E198" s="97" t="n">
        <v>22738</v>
      </c>
      <c r="F198" s="97" t="n">
        <v>27783</v>
      </c>
      <c r="G198" s="97" t="n">
        <v>32056</v>
      </c>
      <c r="H198" s="97" t="n">
        <v>35361</v>
      </c>
      <c r="I198" s="96" t="n">
        <v>35526</v>
      </c>
      <c r="J198" s="97" t="n">
        <v>32703</v>
      </c>
      <c r="K198" s="97" t="n">
        <v>32877</v>
      </c>
      <c r="L198" s="45" t="n">
        <v>32579.83</v>
      </c>
      <c r="M198" s="195" t="n">
        <v>29560.18</v>
      </c>
      <c r="N198" s="46" t="n">
        <v>41405.87</v>
      </c>
      <c r="O198" s="45" t="n">
        <v>53348.97</v>
      </c>
      <c r="P198" s="45" t="n">
        <v>57717.62</v>
      </c>
      <c r="Q198" s="45" t="n">
        <v>78315.26</v>
      </c>
      <c r="R198" s="45" t="n">
        <v>82449.41</v>
      </c>
      <c r="S198" s="45" t="n">
        <v>76270.92</v>
      </c>
      <c r="T198" s="45" t="n">
        <v>78579.13</v>
      </c>
      <c r="U198" s="46" t="n">
        <v>92986.92</v>
      </c>
      <c r="V198" s="45" t="n">
        <v>86916.39</v>
      </c>
      <c r="W198" s="46" t="n">
        <v>93209</v>
      </c>
      <c r="X198" s="199"/>
      <c r="Y198" s="199"/>
      <c r="Z198" s="239" t="n">
        <f aca="false">W198+X198+Y198</f>
        <v>93209</v>
      </c>
    </row>
    <row r="199" customFormat="false" ht="13.2" hidden="false" customHeight="false" outlineLevel="0" collapsed="false">
      <c r="A199" s="461"/>
      <c r="B199" s="401" t="n">
        <v>630</v>
      </c>
      <c r="C199" s="99" t="s">
        <v>143</v>
      </c>
      <c r="D199" s="148"/>
      <c r="E199" s="148" t="n">
        <v>7369</v>
      </c>
      <c r="F199" s="148" t="n">
        <v>8830</v>
      </c>
      <c r="G199" s="148" t="n">
        <v>15669</v>
      </c>
      <c r="H199" s="148" t="n">
        <v>19477</v>
      </c>
      <c r="I199" s="99" t="n">
        <v>15050</v>
      </c>
      <c r="J199" s="97" t="n">
        <v>14133</v>
      </c>
      <c r="K199" s="97" t="n">
        <v>17748</v>
      </c>
      <c r="L199" s="80" t="n">
        <v>20156.86</v>
      </c>
      <c r="M199" s="80" t="n">
        <v>15870.11</v>
      </c>
      <c r="N199" s="81" t="n">
        <v>19809.26</v>
      </c>
      <c r="O199" s="80" t="n">
        <v>22572.22</v>
      </c>
      <c r="P199" s="80" t="n">
        <v>20719.09</v>
      </c>
      <c r="Q199" s="80" t="n">
        <v>25179.48</v>
      </c>
      <c r="R199" s="80" t="n">
        <v>26224.89</v>
      </c>
      <c r="S199" s="80" t="n">
        <v>33111.74</v>
      </c>
      <c r="T199" s="80" t="n">
        <v>21537.92</v>
      </c>
      <c r="U199" s="81" t="n">
        <v>52876.88</v>
      </c>
      <c r="V199" s="80" t="n">
        <v>7753.64</v>
      </c>
      <c r="W199" s="81" t="n">
        <v>21400</v>
      </c>
      <c r="X199" s="199"/>
      <c r="Y199" s="199"/>
      <c r="Z199" s="239" t="n">
        <f aca="false">W199+X199+Y199</f>
        <v>21400</v>
      </c>
    </row>
    <row r="200" customFormat="false" ht="13.8" hidden="false" customHeight="false" outlineLevel="0" collapsed="false">
      <c r="A200" s="461"/>
      <c r="B200" s="404" t="n">
        <v>640</v>
      </c>
      <c r="C200" s="98" t="s">
        <v>144</v>
      </c>
      <c r="D200" s="124"/>
      <c r="E200" s="124"/>
      <c r="F200" s="124"/>
      <c r="G200" s="124"/>
      <c r="H200" s="124"/>
      <c r="I200" s="98"/>
      <c r="J200" s="124" t="n">
        <v>1340</v>
      </c>
      <c r="K200" s="124" t="n">
        <v>322</v>
      </c>
      <c r="L200" s="53" t="n">
        <v>390.94</v>
      </c>
      <c r="M200" s="53" t="n">
        <v>623.55</v>
      </c>
      <c r="N200" s="54" t="n">
        <v>386.91</v>
      </c>
      <c r="O200" s="53" t="n">
        <v>738.7</v>
      </c>
      <c r="P200" s="53" t="n">
        <v>689.92</v>
      </c>
      <c r="Q200" s="53" t="n">
        <v>560.39</v>
      </c>
      <c r="R200" s="53" t="n">
        <v>936.53</v>
      </c>
      <c r="S200" s="53" t="n">
        <v>7418.25</v>
      </c>
      <c r="T200" s="53" t="n">
        <v>5731.19</v>
      </c>
      <c r="U200" s="54" t="n">
        <v>21123.8</v>
      </c>
      <c r="V200" s="53" t="n">
        <v>18370.65</v>
      </c>
      <c r="W200" s="54"/>
      <c r="X200" s="201"/>
      <c r="Y200" s="201"/>
      <c r="Z200" s="267" t="n">
        <f aca="false">W200+X200+Y200</f>
        <v>0</v>
      </c>
    </row>
    <row r="201" customFormat="false" ht="13.8" hidden="true" customHeight="false" outlineLevel="0" collapsed="false">
      <c r="A201" s="461"/>
      <c r="B201" s="279" t="n">
        <v>630</v>
      </c>
      <c r="C201" s="299" t="s">
        <v>297</v>
      </c>
      <c r="D201" s="245"/>
      <c r="E201" s="245" t="n">
        <v>232</v>
      </c>
      <c r="F201" s="245" t="n">
        <v>830</v>
      </c>
      <c r="G201" s="245" t="n">
        <v>335</v>
      </c>
      <c r="H201" s="245" t="n">
        <v>800</v>
      </c>
      <c r="I201" s="299" t="n">
        <v>800</v>
      </c>
      <c r="J201" s="299"/>
      <c r="K201" s="245"/>
      <c r="L201" s="152"/>
      <c r="M201" s="152"/>
      <c r="N201" s="152"/>
      <c r="O201" s="151"/>
      <c r="P201" s="151"/>
      <c r="Q201" s="151"/>
      <c r="R201" s="151"/>
      <c r="S201" s="151"/>
      <c r="T201" s="151"/>
      <c r="U201" s="152"/>
      <c r="V201" s="151"/>
      <c r="W201" s="152"/>
      <c r="X201" s="392"/>
      <c r="Y201" s="392"/>
      <c r="Z201" s="393"/>
    </row>
    <row r="202" customFormat="false" ht="14.4" hidden="false" customHeight="false" outlineLevel="0" collapsed="false">
      <c r="A202" s="462" t="s">
        <v>298</v>
      </c>
      <c r="B202" s="329" t="s">
        <v>299</v>
      </c>
      <c r="C202" s="329"/>
      <c r="D202" s="330" t="n">
        <v>35152</v>
      </c>
      <c r="E202" s="330" t="n">
        <v>34654</v>
      </c>
      <c r="F202" s="330" t="n">
        <v>45741</v>
      </c>
      <c r="G202" s="330" t="n">
        <v>45381</v>
      </c>
      <c r="H202" s="156" t="n">
        <f aca="false">SUM(H203:H206)</f>
        <v>47758</v>
      </c>
      <c r="I202" s="156" t="n">
        <f aca="false">SUM(I203:I206)</f>
        <v>57427</v>
      </c>
      <c r="J202" s="156" t="n">
        <f aca="false">SUM(J203:J205)</f>
        <v>33860</v>
      </c>
      <c r="K202" s="156" t="n">
        <f aca="false">SUM(K203:K206)</f>
        <v>33843</v>
      </c>
      <c r="L202" s="157" t="n">
        <f aca="false">SUM(L203:L206)</f>
        <v>35020.59</v>
      </c>
      <c r="M202" s="157" t="n">
        <f aca="false">SUM(M203:M206)</f>
        <v>40552.41</v>
      </c>
      <c r="N202" s="331" t="n">
        <f aca="false">SUM(N203:N206)</f>
        <v>37850.05</v>
      </c>
      <c r="O202" s="332" t="n">
        <f aca="false">SUM(O203:O206)</f>
        <v>37981.53</v>
      </c>
      <c r="P202" s="331" t="n">
        <f aca="false">SUM(P203:P205)</f>
        <v>31489.34</v>
      </c>
      <c r="Q202" s="332" t="n">
        <f aca="false">SUM(Q203:Q205)</f>
        <v>40039.15</v>
      </c>
      <c r="R202" s="332" t="n">
        <v>38636.58</v>
      </c>
      <c r="S202" s="332" t="n">
        <v>41664.05</v>
      </c>
      <c r="T202" s="332" t="n">
        <v>33379.97</v>
      </c>
      <c r="U202" s="158" t="n">
        <v>47004.46</v>
      </c>
      <c r="V202" s="159" t="n">
        <v>47950.88</v>
      </c>
      <c r="W202" s="158" t="n">
        <f aca="false">SUM(W203:W205)</f>
        <v>40874</v>
      </c>
      <c r="X202" s="275" t="n">
        <f aca="false">SUM(X203:X206)</f>
        <v>0</v>
      </c>
      <c r="Y202" s="275" t="n">
        <f aca="false">SUM(Y203:Y206)</f>
        <v>0</v>
      </c>
      <c r="Z202" s="24" t="n">
        <f aca="false">SUM(Z203:Z206)</f>
        <v>40874</v>
      </c>
    </row>
    <row r="203" customFormat="false" ht="13.2" hidden="false" customHeight="false" outlineLevel="0" collapsed="false">
      <c r="A203" s="463"/>
      <c r="B203" s="277" t="n">
        <v>610</v>
      </c>
      <c r="C203" s="268" t="s">
        <v>141</v>
      </c>
      <c r="D203" s="429"/>
      <c r="E203" s="429" t="n">
        <v>21277</v>
      </c>
      <c r="F203" s="429" t="n">
        <v>26622</v>
      </c>
      <c r="G203" s="429" t="n">
        <v>27938</v>
      </c>
      <c r="H203" s="429" t="n">
        <v>29205</v>
      </c>
      <c r="I203" s="95" t="n">
        <v>32982</v>
      </c>
      <c r="J203" s="95" t="n">
        <v>19537</v>
      </c>
      <c r="K203" s="95" t="n">
        <v>19331</v>
      </c>
      <c r="L203" s="38" t="n">
        <v>19931.3</v>
      </c>
      <c r="M203" s="38" t="n">
        <v>21474.28</v>
      </c>
      <c r="N203" s="39" t="n">
        <v>19698.37</v>
      </c>
      <c r="O203" s="38" t="n">
        <v>20600.24</v>
      </c>
      <c r="P203" s="38" t="n">
        <v>19790.26</v>
      </c>
      <c r="Q203" s="38" t="n">
        <v>21979.15</v>
      </c>
      <c r="R203" s="38" t="n">
        <v>20451.23</v>
      </c>
      <c r="S203" s="38" t="n">
        <v>20878.86</v>
      </c>
      <c r="T203" s="38" t="n">
        <v>23204.72</v>
      </c>
      <c r="U203" s="39" t="n">
        <v>29821.93</v>
      </c>
      <c r="V203" s="38" t="n">
        <v>30942.95</v>
      </c>
      <c r="W203" s="39" t="n">
        <v>22482</v>
      </c>
      <c r="X203" s="193"/>
      <c r="Y203" s="193"/>
      <c r="Z203" s="194" t="n">
        <f aca="false">W203+X203+Y203</f>
        <v>22482</v>
      </c>
    </row>
    <row r="204" customFormat="false" ht="13.2" hidden="false" customHeight="false" outlineLevel="0" collapsed="false">
      <c r="A204" s="463"/>
      <c r="B204" s="278" t="n">
        <v>620</v>
      </c>
      <c r="C204" s="270" t="s">
        <v>142</v>
      </c>
      <c r="D204" s="240"/>
      <c r="E204" s="240" t="n">
        <v>8033</v>
      </c>
      <c r="F204" s="240" t="n">
        <v>9792</v>
      </c>
      <c r="G204" s="240" t="n">
        <v>10190</v>
      </c>
      <c r="H204" s="240" t="n">
        <v>10431</v>
      </c>
      <c r="I204" s="97" t="n">
        <v>13206</v>
      </c>
      <c r="J204" s="97" t="n">
        <v>7857</v>
      </c>
      <c r="K204" s="97" t="n">
        <v>7510</v>
      </c>
      <c r="L204" s="45" t="n">
        <v>8330.59</v>
      </c>
      <c r="M204" s="45" t="n">
        <v>7982.2</v>
      </c>
      <c r="N204" s="46" t="n">
        <v>7602.19</v>
      </c>
      <c r="O204" s="45" t="n">
        <v>8776.16</v>
      </c>
      <c r="P204" s="45" t="n">
        <v>7193.52</v>
      </c>
      <c r="Q204" s="45" t="n">
        <v>8019.72</v>
      </c>
      <c r="R204" s="45" t="n">
        <v>7342.82</v>
      </c>
      <c r="S204" s="45" t="n">
        <v>7600.32</v>
      </c>
      <c r="T204" s="45" t="n">
        <v>8387.87</v>
      </c>
      <c r="U204" s="46" t="n">
        <v>10212.83</v>
      </c>
      <c r="V204" s="45" t="n">
        <v>10918.91</v>
      </c>
      <c r="W204" s="46" t="n">
        <v>7857</v>
      </c>
      <c r="X204" s="199"/>
      <c r="Y204" s="199"/>
      <c r="Z204" s="239" t="n">
        <f aca="false">W204+X204+Y204</f>
        <v>7857</v>
      </c>
    </row>
    <row r="205" customFormat="false" ht="13.2" hidden="false" customHeight="false" outlineLevel="0" collapsed="false">
      <c r="A205" s="463"/>
      <c r="B205" s="278" t="n">
        <v>630</v>
      </c>
      <c r="C205" s="270" t="s">
        <v>143</v>
      </c>
      <c r="D205" s="240"/>
      <c r="E205" s="240" t="n">
        <v>5344</v>
      </c>
      <c r="F205" s="240" t="n">
        <v>9327</v>
      </c>
      <c r="G205" s="240" t="n">
        <v>7253</v>
      </c>
      <c r="H205" s="240" t="n">
        <v>8122</v>
      </c>
      <c r="I205" s="97" t="n">
        <v>7483</v>
      </c>
      <c r="J205" s="97" t="n">
        <v>6466</v>
      </c>
      <c r="K205" s="97" t="n">
        <v>6899</v>
      </c>
      <c r="L205" s="45" t="n">
        <v>6669.76</v>
      </c>
      <c r="M205" s="45" t="n">
        <v>10990.38</v>
      </c>
      <c r="N205" s="46" t="n">
        <v>10449.24</v>
      </c>
      <c r="O205" s="45" t="n">
        <v>5491.57</v>
      </c>
      <c r="P205" s="45" t="n">
        <v>4505.56</v>
      </c>
      <c r="Q205" s="45" t="n">
        <v>10040.28</v>
      </c>
      <c r="R205" s="45" t="n">
        <v>10842.53</v>
      </c>
      <c r="S205" s="45" t="n">
        <v>13184.87</v>
      </c>
      <c r="T205" s="45" t="n">
        <v>1787.38</v>
      </c>
      <c r="U205" s="46" t="n">
        <v>6630.01</v>
      </c>
      <c r="V205" s="45" t="n">
        <v>5505.78</v>
      </c>
      <c r="W205" s="46" t="n">
        <v>10535</v>
      </c>
      <c r="X205" s="199"/>
      <c r="Y205" s="199"/>
      <c r="Z205" s="239" t="n">
        <f aca="false">W205+X205+Y205</f>
        <v>10535</v>
      </c>
    </row>
    <row r="206" customFormat="false" ht="13.8" hidden="false" customHeight="false" outlineLevel="0" collapsed="false">
      <c r="A206" s="463"/>
      <c r="B206" s="279" t="n">
        <v>640</v>
      </c>
      <c r="C206" s="325" t="s">
        <v>144</v>
      </c>
      <c r="D206" s="396"/>
      <c r="E206" s="396"/>
      <c r="F206" s="396"/>
      <c r="G206" s="396"/>
      <c r="H206" s="396"/>
      <c r="I206" s="245" t="n">
        <v>3756</v>
      </c>
      <c r="J206" s="245"/>
      <c r="K206" s="245" t="n">
        <v>103</v>
      </c>
      <c r="L206" s="464" t="n">
        <v>88.94</v>
      </c>
      <c r="M206" s="314" t="n">
        <v>105.55</v>
      </c>
      <c r="N206" s="54" t="n">
        <v>100.25</v>
      </c>
      <c r="O206" s="53" t="n">
        <v>3113.56</v>
      </c>
      <c r="P206" s="53"/>
      <c r="Q206" s="53"/>
      <c r="R206" s="53" t="n">
        <v>0</v>
      </c>
      <c r="S206" s="53"/>
      <c r="T206" s="53"/>
      <c r="U206" s="54" t="n">
        <v>339.69</v>
      </c>
      <c r="V206" s="53" t="n">
        <v>583.24</v>
      </c>
      <c r="W206" s="54"/>
      <c r="X206" s="246"/>
      <c r="Y206" s="246"/>
      <c r="Z206" s="247" t="n">
        <f aca="false">W206+X206+Y206</f>
        <v>0</v>
      </c>
    </row>
    <row r="207" customFormat="false" ht="36" hidden="false" customHeight="true" outlineLevel="0" collapsed="false">
      <c r="A207" s="465" t="s">
        <v>300</v>
      </c>
      <c r="B207" s="466" t="s">
        <v>301</v>
      </c>
      <c r="C207" s="466"/>
      <c r="D207" s="467" t="n">
        <v>105855</v>
      </c>
      <c r="E207" s="467" t="n">
        <v>102071</v>
      </c>
      <c r="F207" s="467" t="n">
        <v>77475</v>
      </c>
      <c r="G207" s="467" t="n">
        <v>119794</v>
      </c>
      <c r="H207" s="468" t="n">
        <v>122484</v>
      </c>
      <c r="I207" s="468" t="n">
        <f aca="false">I208+I213+I214+I215+I216+I217+I219+I221+I218</f>
        <v>95592</v>
      </c>
      <c r="J207" s="468" t="n">
        <f aca="false">J208+J213+J214+J215+J216+J217+J219+J221+J218</f>
        <v>235945</v>
      </c>
      <c r="K207" s="468" t="n">
        <f aca="false">K208+K213+K214+K215+K216+K217+K219+K221+K218</f>
        <v>566990</v>
      </c>
      <c r="L207" s="469" t="n">
        <f aca="false">L208+L213+L214+L215+L216+L217+L219+L221+L218</f>
        <v>568843.26</v>
      </c>
      <c r="M207" s="469" t="n">
        <f aca="false">M208+M213+M216+M217+M218+M219-M218</f>
        <v>470939.23</v>
      </c>
      <c r="N207" s="470" t="n">
        <f aca="false">SUM(N213:N221)+N208</f>
        <v>341351.46</v>
      </c>
      <c r="O207" s="471" t="n">
        <f aca="false">SUM(O213:O221)+O208</f>
        <v>302230.37</v>
      </c>
      <c r="P207" s="470" t="n">
        <f aca="false">SUM(P213:P221)+P208</f>
        <v>332895.13</v>
      </c>
      <c r="Q207" s="471" t="n">
        <f aca="false">SUM(Q213:Q221)+Q208</f>
        <v>380830.3</v>
      </c>
      <c r="R207" s="471" t="n">
        <v>455738.61</v>
      </c>
      <c r="S207" s="471" t="n">
        <v>318162.5</v>
      </c>
      <c r="T207" s="471" t="n">
        <v>485514.21</v>
      </c>
      <c r="U207" s="472" t="n">
        <v>657814.55</v>
      </c>
      <c r="V207" s="473" t="n">
        <v>605159.78</v>
      </c>
      <c r="W207" s="472" t="n">
        <f aca="false">W208+W213+W216+W218+W220+W219+W215+W221</f>
        <v>387045</v>
      </c>
      <c r="X207" s="474" t="n">
        <f aca="false">X208+X213+X216+X218+X220+X219+X215</f>
        <v>0</v>
      </c>
      <c r="Y207" s="474" t="n">
        <f aca="false">Y208+Y213+Y216+Y218+Y220+Y219+Y215+Y214+Y217</f>
        <v>31936</v>
      </c>
      <c r="Z207" s="475" t="n">
        <f aca="false">Z208+Z213+Z216+Z218+Z220+Z219+Z215+Z221</f>
        <v>346721</v>
      </c>
    </row>
    <row r="208" customFormat="false" ht="26.4" hidden="false" customHeight="true" outlineLevel="0" collapsed="false">
      <c r="A208" s="476"/>
      <c r="B208" s="477" t="s">
        <v>302</v>
      </c>
      <c r="C208" s="477"/>
      <c r="D208" s="478" t="n">
        <v>26024</v>
      </c>
      <c r="E208" s="478" t="n">
        <v>26422</v>
      </c>
      <c r="F208" s="478" t="n">
        <v>12381</v>
      </c>
      <c r="G208" s="478" t="n">
        <v>67096</v>
      </c>
      <c r="H208" s="479" t="n">
        <f aca="false">SUM(H209:H211)</f>
        <v>63788</v>
      </c>
      <c r="I208" s="479" t="n">
        <f aca="false">SUM(I209:I211)</f>
        <v>2494</v>
      </c>
      <c r="J208" s="479" t="n">
        <f aca="false">SUM(J209:J211)</f>
        <v>41385</v>
      </c>
      <c r="K208" s="479" t="n">
        <f aca="false">SUM(K209:K212)</f>
        <v>80229</v>
      </c>
      <c r="L208" s="480" t="n">
        <f aca="false">SUM(L209:L212)</f>
        <v>66952.97</v>
      </c>
      <c r="M208" s="480" t="n">
        <f aca="false">SUM(M209:M212)</f>
        <v>85074.98</v>
      </c>
      <c r="N208" s="479" t="n">
        <f aca="false">SUM(N209:N211)</f>
        <v>7365</v>
      </c>
      <c r="O208" s="480" t="n">
        <f aca="false">SUM(O209:O211)</f>
        <v>28865.35</v>
      </c>
      <c r="P208" s="479" t="n">
        <f aca="false">SUM(P209:P212)</f>
        <v>120501.78</v>
      </c>
      <c r="Q208" s="480" t="n">
        <f aca="false">SUM(Q209:Q212)</f>
        <v>126996.82</v>
      </c>
      <c r="R208" s="480" t="n">
        <v>141830.08</v>
      </c>
      <c r="S208" s="480" t="n">
        <v>173154.98</v>
      </c>
      <c r="T208" s="480" t="n">
        <v>175177.12</v>
      </c>
      <c r="U208" s="479" t="n">
        <v>216468.51</v>
      </c>
      <c r="V208" s="480" t="n">
        <v>221654.32</v>
      </c>
      <c r="W208" s="479" t="n">
        <f aca="false">SUM(W209:W212)</f>
        <v>212321</v>
      </c>
      <c r="X208" s="474" t="n">
        <f aca="false">SUM(X209:X212)</f>
        <v>0</v>
      </c>
      <c r="Y208" s="474" t="n">
        <f aca="false">SUM(Y209:Y212)</f>
        <v>0</v>
      </c>
      <c r="Z208" s="475" t="n">
        <f aca="false">SUM(Z209:Z212)</f>
        <v>212321</v>
      </c>
    </row>
    <row r="209" customFormat="false" ht="13.2" hidden="false" customHeight="false" outlineLevel="0" collapsed="false">
      <c r="A209" s="476"/>
      <c r="B209" s="236" t="n">
        <v>610</v>
      </c>
      <c r="C209" s="94" t="s">
        <v>141</v>
      </c>
      <c r="D209" s="95"/>
      <c r="E209" s="95" t="n">
        <v>16132</v>
      </c>
      <c r="F209" s="95" t="n">
        <v>7933</v>
      </c>
      <c r="G209" s="95" t="n">
        <v>43567</v>
      </c>
      <c r="H209" s="95" t="n">
        <v>42257</v>
      </c>
      <c r="I209" s="481" t="n">
        <v>2163</v>
      </c>
      <c r="J209" s="481" t="n">
        <v>27310</v>
      </c>
      <c r="K209" s="481" t="n">
        <v>54820</v>
      </c>
      <c r="L209" s="482" t="n">
        <v>43998.71</v>
      </c>
      <c r="M209" s="482" t="n">
        <v>61007.02</v>
      </c>
      <c r="N209" s="483" t="n">
        <v>1010.2</v>
      </c>
      <c r="O209" s="484" t="n">
        <v>19809.79</v>
      </c>
      <c r="P209" s="484" t="n">
        <v>74996.97</v>
      </c>
      <c r="Q209" s="484" t="n">
        <v>83271.48</v>
      </c>
      <c r="R209" s="484" t="n">
        <v>92380.39</v>
      </c>
      <c r="S209" s="484" t="n">
        <v>116904.23</v>
      </c>
      <c r="T209" s="484" t="n">
        <v>114332.05</v>
      </c>
      <c r="U209" s="483" t="n">
        <v>146001.82</v>
      </c>
      <c r="V209" s="484" t="n">
        <v>142088.65</v>
      </c>
      <c r="W209" s="483" t="n">
        <v>141772</v>
      </c>
      <c r="X209" s="193"/>
      <c r="Y209" s="193"/>
      <c r="Z209" s="194" t="n">
        <f aca="false">W209+X209+Y209</f>
        <v>141772</v>
      </c>
    </row>
    <row r="210" customFormat="false" ht="13.2" hidden="false" customHeight="false" outlineLevel="0" collapsed="false">
      <c r="A210" s="476"/>
      <c r="B210" s="238" t="n">
        <v>620</v>
      </c>
      <c r="C210" s="96" t="s">
        <v>142</v>
      </c>
      <c r="D210" s="97"/>
      <c r="E210" s="97" t="n">
        <v>5344</v>
      </c>
      <c r="F210" s="97" t="n">
        <v>2622</v>
      </c>
      <c r="G210" s="97" t="n">
        <v>14529</v>
      </c>
      <c r="H210" s="97" t="n">
        <v>14713</v>
      </c>
      <c r="I210" s="485" t="n">
        <v>323</v>
      </c>
      <c r="J210" s="485" t="n">
        <v>10254</v>
      </c>
      <c r="K210" s="485" t="n">
        <v>19614</v>
      </c>
      <c r="L210" s="486" t="n">
        <v>18142.44</v>
      </c>
      <c r="M210" s="486" t="n">
        <v>19303.48</v>
      </c>
      <c r="N210" s="487" t="n">
        <v>430.73</v>
      </c>
      <c r="O210" s="486" t="n">
        <v>6838.92</v>
      </c>
      <c r="P210" s="486" t="n">
        <v>26581.7</v>
      </c>
      <c r="Q210" s="486" t="n">
        <v>26861.5</v>
      </c>
      <c r="R210" s="486" t="n">
        <v>31948.02</v>
      </c>
      <c r="S210" s="486" t="n">
        <v>40364.94</v>
      </c>
      <c r="T210" s="486" t="n">
        <v>38100.61</v>
      </c>
      <c r="U210" s="487" t="n">
        <v>48471.75</v>
      </c>
      <c r="V210" s="486" t="n">
        <v>48958.35</v>
      </c>
      <c r="W210" s="487" t="n">
        <v>49549</v>
      </c>
      <c r="X210" s="199"/>
      <c r="Y210" s="199"/>
      <c r="Z210" s="239" t="n">
        <f aca="false">W210+X210+Y210</f>
        <v>49549</v>
      </c>
    </row>
    <row r="211" customFormat="false" ht="13.2" hidden="false" customHeight="false" outlineLevel="0" collapsed="false">
      <c r="A211" s="476"/>
      <c r="B211" s="238" t="n">
        <v>630</v>
      </c>
      <c r="C211" s="96" t="s">
        <v>143</v>
      </c>
      <c r="D211" s="97"/>
      <c r="E211" s="97" t="n">
        <v>4946</v>
      </c>
      <c r="F211" s="97" t="n">
        <v>1826</v>
      </c>
      <c r="G211" s="97" t="n">
        <v>9000</v>
      </c>
      <c r="H211" s="97" t="n">
        <v>6818</v>
      </c>
      <c r="I211" s="97" t="n">
        <v>8</v>
      </c>
      <c r="J211" s="97" t="n">
        <f aca="false">3526+295</f>
        <v>3821</v>
      </c>
      <c r="K211" s="485" t="n">
        <v>5011</v>
      </c>
      <c r="L211" s="486" t="n">
        <v>4277.15</v>
      </c>
      <c r="M211" s="486" t="n">
        <v>4479.7</v>
      </c>
      <c r="N211" s="487" t="n">
        <v>5924.07</v>
      </c>
      <c r="O211" s="486" t="n">
        <v>2216.64</v>
      </c>
      <c r="P211" s="486" t="n">
        <v>18923.11</v>
      </c>
      <c r="Q211" s="486" t="n">
        <v>14768.49</v>
      </c>
      <c r="R211" s="486" t="n">
        <v>17061.31</v>
      </c>
      <c r="S211" s="486" t="n">
        <v>15653.83</v>
      </c>
      <c r="T211" s="486" t="n">
        <v>21635.12</v>
      </c>
      <c r="U211" s="487" t="n">
        <v>16039.74</v>
      </c>
      <c r="V211" s="486" t="n">
        <v>23956.82</v>
      </c>
      <c r="W211" s="487" t="n">
        <v>21000</v>
      </c>
      <c r="X211" s="199"/>
      <c r="Y211" s="199"/>
      <c r="Z211" s="239" t="n">
        <f aca="false">W211+X211+Y211</f>
        <v>21000</v>
      </c>
    </row>
    <row r="212" customFormat="false" ht="13.8" hidden="false" customHeight="false" outlineLevel="0" collapsed="false">
      <c r="A212" s="476"/>
      <c r="B212" s="312" t="n">
        <v>640</v>
      </c>
      <c r="C212" s="405" t="s">
        <v>144</v>
      </c>
      <c r="D212" s="407"/>
      <c r="E212" s="407"/>
      <c r="F212" s="407"/>
      <c r="G212" s="407"/>
      <c r="H212" s="407"/>
      <c r="I212" s="407"/>
      <c r="J212" s="407"/>
      <c r="K212" s="488" t="n">
        <v>784</v>
      </c>
      <c r="L212" s="489" t="n">
        <v>534.67</v>
      </c>
      <c r="M212" s="489" t="n">
        <v>284.78</v>
      </c>
      <c r="N212" s="490"/>
      <c r="O212" s="489"/>
      <c r="P212" s="489"/>
      <c r="Q212" s="489" t="n">
        <v>2095.35</v>
      </c>
      <c r="R212" s="489" t="n">
        <v>440.36</v>
      </c>
      <c r="S212" s="489" t="n">
        <v>231.98</v>
      </c>
      <c r="T212" s="489" t="n">
        <v>1109.34</v>
      </c>
      <c r="U212" s="490" t="n">
        <v>5955.2</v>
      </c>
      <c r="V212" s="489" t="n">
        <v>6650.5</v>
      </c>
      <c r="W212" s="490"/>
      <c r="X212" s="491"/>
      <c r="Y212" s="491"/>
      <c r="Z212" s="492" t="n">
        <f aca="false">W212+X212+Y212</f>
        <v>0</v>
      </c>
    </row>
    <row r="213" customFormat="false" ht="13.2" hidden="false" customHeight="false" outlineLevel="0" collapsed="false">
      <c r="A213" s="476"/>
      <c r="B213" s="493"/>
      <c r="C213" s="432" t="s">
        <v>303</v>
      </c>
      <c r="D213" s="431"/>
      <c r="E213" s="431"/>
      <c r="F213" s="431"/>
      <c r="G213" s="431"/>
      <c r="H213" s="431"/>
      <c r="I213" s="432" t="n">
        <v>9265</v>
      </c>
      <c r="J213" s="240" t="n">
        <v>11343</v>
      </c>
      <c r="K213" s="97" t="n">
        <v>6313</v>
      </c>
      <c r="L213" s="77" t="n">
        <v>5404.14</v>
      </c>
      <c r="M213" s="77" t="n">
        <v>4327.68</v>
      </c>
      <c r="N213" s="78"/>
      <c r="O213" s="77" t="n">
        <v>3575.04</v>
      </c>
      <c r="P213" s="77" t="n">
        <v>3928.96</v>
      </c>
      <c r="Q213" s="77" t="n">
        <v>5212.52</v>
      </c>
      <c r="R213" s="77" t="n">
        <v>4480.02</v>
      </c>
      <c r="S213" s="77" t="n">
        <v>2417</v>
      </c>
      <c r="T213" s="77" t="n">
        <v>3205.42</v>
      </c>
      <c r="U213" s="78" t="n">
        <v>4980</v>
      </c>
      <c r="V213" s="77" t="n">
        <v>6780</v>
      </c>
      <c r="W213" s="78" t="n">
        <v>3500</v>
      </c>
      <c r="X213" s="78"/>
      <c r="Y213" s="78"/>
      <c r="Z213" s="194" t="n">
        <f aca="false">W213+X213+Y213</f>
        <v>3500</v>
      </c>
    </row>
    <row r="214" customFormat="false" ht="13.2" hidden="false" customHeight="false" outlineLevel="0" collapsed="false">
      <c r="A214" s="476"/>
      <c r="B214" s="494"/>
      <c r="C214" s="270" t="s">
        <v>304</v>
      </c>
      <c r="D214" s="240"/>
      <c r="E214" s="240"/>
      <c r="F214" s="240"/>
      <c r="G214" s="240"/>
      <c r="H214" s="240"/>
      <c r="I214" s="270"/>
      <c r="J214" s="240"/>
      <c r="K214" s="97"/>
      <c r="L214" s="45"/>
      <c r="M214" s="46"/>
      <c r="N214" s="46" t="n">
        <v>0</v>
      </c>
      <c r="O214" s="45" t="n">
        <v>30265.35</v>
      </c>
      <c r="P214" s="45"/>
      <c r="Q214" s="45"/>
      <c r="R214" s="45"/>
      <c r="S214" s="45" t="n">
        <v>937.16</v>
      </c>
      <c r="T214" s="45" t="n">
        <v>31667.72</v>
      </c>
      <c r="U214" s="46" t="n">
        <v>37823.27</v>
      </c>
      <c r="V214" s="45" t="n">
        <v>37007.5</v>
      </c>
      <c r="W214" s="46"/>
      <c r="X214" s="46"/>
      <c r="Y214" s="46" t="n">
        <v>35000</v>
      </c>
      <c r="Z214" s="239" t="n">
        <f aca="false">W214+X214+Y214</f>
        <v>35000</v>
      </c>
    </row>
    <row r="215" customFormat="false" ht="12.75" hidden="false" customHeight="true" outlineLevel="0" collapsed="false">
      <c r="A215" s="476"/>
      <c r="B215" s="494" t="n">
        <v>630</v>
      </c>
      <c r="C215" s="270" t="s">
        <v>305</v>
      </c>
      <c r="D215" s="240"/>
      <c r="E215" s="240"/>
      <c r="F215" s="240"/>
      <c r="G215" s="240"/>
      <c r="H215" s="240"/>
      <c r="I215" s="270"/>
      <c r="J215" s="240"/>
      <c r="K215" s="97"/>
      <c r="L215" s="45"/>
      <c r="M215" s="46"/>
      <c r="N215" s="46" t="n">
        <v>0</v>
      </c>
      <c r="O215" s="45"/>
      <c r="P215" s="45"/>
      <c r="Q215" s="45"/>
      <c r="R215" s="45"/>
      <c r="S215" s="45"/>
      <c r="T215" s="45"/>
      <c r="U215" s="46"/>
      <c r="V215" s="45" t="n">
        <v>137620</v>
      </c>
      <c r="W215" s="46"/>
      <c r="X215" s="46"/>
      <c r="Y215" s="46"/>
      <c r="Z215" s="239" t="n">
        <f aca="false">W215+X215+Y215</f>
        <v>0</v>
      </c>
    </row>
    <row r="216" customFormat="false" ht="12.75" hidden="false" customHeight="true" outlineLevel="0" collapsed="false">
      <c r="A216" s="476"/>
      <c r="B216" s="494" t="n">
        <v>630</v>
      </c>
      <c r="C216" s="270" t="s">
        <v>306</v>
      </c>
      <c r="D216" s="240"/>
      <c r="E216" s="240"/>
      <c r="F216" s="240"/>
      <c r="G216" s="240"/>
      <c r="H216" s="240"/>
      <c r="I216" s="270" t="n">
        <v>66358</v>
      </c>
      <c r="J216" s="240" t="n">
        <v>95746</v>
      </c>
      <c r="K216" s="97" t="n">
        <f aca="false">5530+80179</f>
        <v>85709</v>
      </c>
      <c r="L216" s="45" t="n">
        <v>56320.98</v>
      </c>
      <c r="M216" s="45" t="n">
        <v>47905.93</v>
      </c>
      <c r="N216" s="46" t="n">
        <v>34336.34</v>
      </c>
      <c r="O216" s="45" t="n">
        <v>29495.23</v>
      </c>
      <c r="P216" s="45" t="n">
        <v>24290.5</v>
      </c>
      <c r="Q216" s="45" t="n">
        <v>106460.45</v>
      </c>
      <c r="R216" s="45"/>
      <c r="S216" s="45"/>
      <c r="T216" s="45"/>
      <c r="U216" s="46"/>
      <c r="V216" s="45"/>
      <c r="W216" s="46" t="n">
        <v>35000</v>
      </c>
      <c r="X216" s="46"/>
      <c r="Y216" s="46" t="n">
        <v>-35000</v>
      </c>
      <c r="Z216" s="239" t="n">
        <f aca="false">W216+X216+Y216</f>
        <v>0</v>
      </c>
    </row>
    <row r="217" customFormat="false" ht="13.2" hidden="false" customHeight="false" outlineLevel="0" collapsed="false">
      <c r="A217" s="476"/>
      <c r="B217" s="494" t="n">
        <v>630</v>
      </c>
      <c r="C217" s="270" t="s">
        <v>307</v>
      </c>
      <c r="D217" s="240"/>
      <c r="E217" s="240"/>
      <c r="F217" s="240"/>
      <c r="G217" s="240"/>
      <c r="H217" s="240"/>
      <c r="I217" s="97" t="n">
        <v>642</v>
      </c>
      <c r="J217" s="240"/>
      <c r="K217" s="97"/>
      <c r="L217" s="45"/>
      <c r="M217" s="45" t="n">
        <v>323039.84</v>
      </c>
      <c r="N217" s="46" t="n">
        <v>0</v>
      </c>
      <c r="O217" s="45"/>
      <c r="P217" s="45"/>
      <c r="Q217" s="45"/>
      <c r="R217" s="45" t="n">
        <v>179640.35</v>
      </c>
      <c r="S217" s="45" t="n">
        <v>0</v>
      </c>
      <c r="T217" s="45"/>
      <c r="U217" s="46" t="n">
        <v>238098.5</v>
      </c>
      <c r="V217" s="45"/>
      <c r="W217" s="46"/>
      <c r="X217" s="46"/>
      <c r="Y217" s="46" t="n">
        <v>37260</v>
      </c>
      <c r="Z217" s="239" t="n">
        <f aca="false">W217+X217+Y217</f>
        <v>37260</v>
      </c>
    </row>
    <row r="218" customFormat="false" ht="13.2" hidden="false" customHeight="false" outlineLevel="0" collapsed="false">
      <c r="A218" s="476"/>
      <c r="B218" s="494"/>
      <c r="C218" s="270" t="s">
        <v>114</v>
      </c>
      <c r="D218" s="240"/>
      <c r="E218" s="240"/>
      <c r="F218" s="240"/>
      <c r="G218" s="240"/>
      <c r="H218" s="240"/>
      <c r="I218" s="270"/>
      <c r="J218" s="240" t="n">
        <v>85602</v>
      </c>
      <c r="K218" s="97" t="n">
        <f aca="false">4915+388479</f>
        <v>393394</v>
      </c>
      <c r="L218" s="45" t="n">
        <v>426977.77</v>
      </c>
      <c r="M218" s="45" t="n">
        <v>6176.6</v>
      </c>
      <c r="N218" s="46" t="n">
        <v>281171.12</v>
      </c>
      <c r="O218" s="45" t="n">
        <v>192626.67</v>
      </c>
      <c r="P218" s="45" t="n">
        <v>166083.11</v>
      </c>
      <c r="Q218" s="45" t="n">
        <v>128496.68</v>
      </c>
      <c r="R218" s="45" t="n">
        <v>114012.98</v>
      </c>
      <c r="S218" s="45" t="n">
        <v>127195.49</v>
      </c>
      <c r="T218" s="45" t="n">
        <v>264695.44</v>
      </c>
      <c r="U218" s="46" t="n">
        <v>145347.2</v>
      </c>
      <c r="V218" s="45" t="n">
        <v>187214.21</v>
      </c>
      <c r="W218" s="46" t="n">
        <v>114000</v>
      </c>
      <c r="X218" s="46"/>
      <c r="Y218" s="46"/>
      <c r="Z218" s="239" t="n">
        <f aca="false">W218+X218+Y218</f>
        <v>114000</v>
      </c>
    </row>
    <row r="219" customFormat="false" ht="13.2" hidden="false" customHeight="false" outlineLevel="0" collapsed="false">
      <c r="A219" s="476"/>
      <c r="B219" s="494" t="n">
        <v>630</v>
      </c>
      <c r="C219" s="270" t="s">
        <v>308</v>
      </c>
      <c r="D219" s="240"/>
      <c r="E219" s="240"/>
      <c r="F219" s="240"/>
      <c r="G219" s="240"/>
      <c r="H219" s="240"/>
      <c r="I219" s="270" t="n">
        <v>16833</v>
      </c>
      <c r="J219" s="240" t="n">
        <v>1809</v>
      </c>
      <c r="K219" s="97" t="n">
        <v>1345</v>
      </c>
      <c r="L219" s="45" t="n">
        <v>13077.4</v>
      </c>
      <c r="M219" s="45" t="n">
        <v>10590.8</v>
      </c>
      <c r="N219" s="46" t="n">
        <v>6654.32</v>
      </c>
      <c r="O219" s="45" t="n">
        <v>7292.93</v>
      </c>
      <c r="P219" s="45" t="n">
        <v>7200.6</v>
      </c>
      <c r="Q219" s="45" t="n">
        <v>10049.73</v>
      </c>
      <c r="R219" s="45" t="n">
        <v>11058.38</v>
      </c>
      <c r="S219" s="45" t="n">
        <v>11104.67</v>
      </c>
      <c r="T219" s="45" t="n">
        <v>10768.51</v>
      </c>
      <c r="U219" s="46" t="n">
        <v>13589.94</v>
      </c>
      <c r="V219" s="45" t="n">
        <v>14433.75</v>
      </c>
      <c r="W219" s="46"/>
      <c r="X219" s="46"/>
      <c r="Y219" s="46" t="n">
        <v>14900</v>
      </c>
      <c r="Z219" s="239" t="n">
        <f aca="false">W219+X219+Y219</f>
        <v>14900</v>
      </c>
    </row>
    <row r="220" customFormat="false" ht="13.2" hidden="false" customHeight="false" outlineLevel="0" collapsed="false">
      <c r="A220" s="476"/>
      <c r="B220" s="495"/>
      <c r="C220" s="270" t="s">
        <v>309</v>
      </c>
      <c r="D220" s="403"/>
      <c r="E220" s="403"/>
      <c r="F220" s="403"/>
      <c r="G220" s="403"/>
      <c r="H220" s="403"/>
      <c r="I220" s="402"/>
      <c r="J220" s="240"/>
      <c r="K220" s="97"/>
      <c r="L220" s="80"/>
      <c r="M220" s="80"/>
      <c r="N220" s="81" t="n">
        <v>9556.68</v>
      </c>
      <c r="O220" s="80" t="n">
        <v>7519.8</v>
      </c>
      <c r="P220" s="80" t="n">
        <v>6557</v>
      </c>
      <c r="Q220" s="80" t="n">
        <v>315.4</v>
      </c>
      <c r="R220" s="80" t="n">
        <v>3685.2</v>
      </c>
      <c r="S220" s="80" t="n">
        <v>3353.2</v>
      </c>
      <c r="T220" s="80"/>
      <c r="U220" s="81"/>
      <c r="V220" s="80" t="n">
        <v>0</v>
      </c>
      <c r="W220" s="81" t="n">
        <v>20224</v>
      </c>
      <c r="X220" s="81"/>
      <c r="Y220" s="81" t="n">
        <v>-20224</v>
      </c>
      <c r="Z220" s="267" t="n">
        <f aca="false">W220+X220+Y220</f>
        <v>0</v>
      </c>
    </row>
    <row r="221" customFormat="false" ht="13.8" hidden="false" customHeight="false" outlineLevel="0" collapsed="false">
      <c r="A221" s="476"/>
      <c r="B221" s="496" t="n">
        <v>630</v>
      </c>
      <c r="C221" s="497" t="s">
        <v>310</v>
      </c>
      <c r="D221" s="498"/>
      <c r="E221" s="498"/>
      <c r="F221" s="498"/>
      <c r="G221" s="498"/>
      <c r="H221" s="498"/>
      <c r="I221" s="497"/>
      <c r="J221" s="240" t="n">
        <v>60</v>
      </c>
      <c r="K221" s="97"/>
      <c r="L221" s="80" t="n">
        <v>110</v>
      </c>
      <c r="M221" s="499"/>
      <c r="N221" s="499" t="n">
        <v>2268</v>
      </c>
      <c r="O221" s="500" t="n">
        <v>2590</v>
      </c>
      <c r="P221" s="500" t="n">
        <v>4333.18</v>
      </c>
      <c r="Q221" s="500" t="n">
        <v>3298.7</v>
      </c>
      <c r="R221" s="500" t="n">
        <v>1031.6</v>
      </c>
      <c r="S221" s="500"/>
      <c r="T221" s="500"/>
      <c r="U221" s="499" t="n">
        <v>1507.13</v>
      </c>
      <c r="V221" s="500" t="n">
        <v>450</v>
      </c>
      <c r="W221" s="499" t="n">
        <v>2000</v>
      </c>
      <c r="X221" s="246"/>
      <c r="Y221" s="246"/>
      <c r="Z221" s="247" t="n">
        <f aca="false">W221+X221+Y221</f>
        <v>2000</v>
      </c>
    </row>
    <row r="222" customFormat="false" ht="16.8" hidden="false" customHeight="false" outlineLevel="0" collapsed="false">
      <c r="A222" s="501"/>
      <c r="B222" s="502"/>
      <c r="C222" s="503" t="s">
        <v>311</v>
      </c>
      <c r="D222" s="209" t="n">
        <f aca="false">D4+D10+D14+D25+D27+D29+D35+D37+D42+D51+D58+D72+D77+D84+D90+D95+D114+D116+D132+D137+D152+D155+D161+D181+D186+D196+D202+D207+D119+D19+D44+D82</f>
        <v>5867125</v>
      </c>
      <c r="E222" s="209" t="n">
        <f aca="false">E4+E10+E14+E25+E27+E29+E35+E37+E42+E51+E58+E72+E77+E84+E90+E95+E114+E116+E132+E137+E152+E155+E161+E181+E186+E196+E202+E207+E119+E19+E44+E82</f>
        <v>6460200</v>
      </c>
      <c r="F222" s="209" t="n">
        <f aca="false">F4+F10+F14+F25+F27+F29+F35+F37+F42+F51+F58+F72+F77+F84+F90+F95+F114+F116+F132+F137+F152+F155+F161+F181+F186+F196+F202+F207+F119+F19+F44+F82</f>
        <v>7832271</v>
      </c>
      <c r="G222" s="209" t="n">
        <f aca="false">G4+G10+G14+G25+G27+G29+G35+G37+G42+G51+G58+G72+G77+G84+G90+G95+G114+G116+G132+G137+G152+G155+G161+G181+G186+G196+G202+G207+G119+G19+G44+G82</f>
        <v>8716285.43</v>
      </c>
      <c r="H222" s="209" t="n">
        <f aca="false">H4+H10+H14+H25+H27+H29+H35+H37+H42+H51+H58+H72+H77+H84+H90+H95+H114+H116+H132+H137+H152+H155+H161+H181+H186+H196+H202+H207+H119+H19+H44+H82</f>
        <v>9309387</v>
      </c>
      <c r="I222" s="209" t="n">
        <f aca="false">I4+I10+I14+I25+I27+I29+I35+I37+I42+I51+I58+I72+I77+I84+I90+I95+I114+I116+I132+I137+I152+I155+I161+I181+I186+I196+I202+I207+I119+I19+I44+I82</f>
        <v>8746606.2</v>
      </c>
      <c r="J222" s="209" t="n">
        <f aca="false">J4+J10+J14+J25+J27+J29+J35+J37+J42+J51+J58+J72+J77+J84+J90+J95+J114+J116+J132+J137+J152+J155+J161+J181+J186+J196+J202+J207+J119+J19+J44+J82</f>
        <v>8910131</v>
      </c>
      <c r="K222" s="209" t="n">
        <f aca="false">K4+K10+K14+K25+K27+K29+K35+K37+K42+K51+K58+K72+K77+K84+K90+K95+K114+K116+K132+K137+K152+K155+K161+K181+K186+K196+K202+K207+K119+K19+K44+K82</f>
        <v>8935553</v>
      </c>
      <c r="L222" s="210" t="n">
        <f aca="false">L4+L10+L14+L25+L27+L29+L35+L37+L42+L51+L58+L72+L77+L84+L90+L95+L114+L116+L132+L137+L152+L155+L161+L181+L186+L196+L202+L207+L119+L19+L44+L82</f>
        <v>9574315.38</v>
      </c>
      <c r="M222" s="210" t="n">
        <f aca="false">M4+M10+M14+M25+M27+M29+M35+M37+M42+M51+M58+M72+M77+M84+M90+M95+M114+M116+M132+M137+M152+M155+M161+M181+M186+M196+M202+M207+M119+M19+M44+M82</f>
        <v>9556704.8</v>
      </c>
      <c r="N222" s="504" t="n">
        <f aca="false">N4+N10+N14+N25+N27+N29+N35+N37+N42+N51+N58+N72+N77+N84+N90+N95+N114+N116+N132+N137+N152+N155+N161+N181+N186+N196+N202+N207+N119+N19+N44+N82</f>
        <v>9696421.34</v>
      </c>
      <c r="O222" s="505" t="n">
        <f aca="false">O4+O10+O14+O25+O27+O29+O35+O37+O42+O51+O58+O72+O77+O84+O90+O95+O114+O116+O132+O137+O152+O155+O161+O181+O186+O196+O202+O207+O119+O19+O44+O82</f>
        <v>10004698</v>
      </c>
      <c r="P222" s="504" t="n">
        <f aca="false">P4+P10+P14+P25+P27+P29+P35+P37+P42+P51+P58+P72+P77+P84+P90+P95+P114+P116+P132+P137+P152+P155+P161+P181+P186+P196+P202+P207+P119+P19+P44+P82</f>
        <v>10816976.44</v>
      </c>
      <c r="Q222" s="505" t="n">
        <f aca="false">Q4+Q10+Q14+Q25+Q27+Q29+Q35+Q37+Q42+Q51+Q58+Q72+Q77+Q84+Q90+Q95+Q114+Q116+Q132+Q137+Q152+Q155+Q161+Q181+Q186+Q196+Q202+Q207+Q119+Q19+Q44+Q82</f>
        <v>12074267.61</v>
      </c>
      <c r="R222" s="505" t="n">
        <v>12542381.57</v>
      </c>
      <c r="S222" s="505" t="n">
        <v>13351433.26</v>
      </c>
      <c r="T222" s="505" t="n">
        <v>14807895.81</v>
      </c>
      <c r="U222" s="212" t="n">
        <v>17087777.59</v>
      </c>
      <c r="V222" s="211" t="n">
        <f aca="false">V4+V10+V14+V25+V27+V29+V35+V37+V42+V51+V58+V72+V77+V84+V90+V95+V114+V116+V132+V137+V152+V155+V161+V181+V186+V196+V202+V207+V119+V19+V44+V82</f>
        <v>17393407.83</v>
      </c>
      <c r="W222" s="212" t="n">
        <f aca="false">W4+W10+W14+W25+W27+W29+W35+W37+W42+W51+W58+W72+W77+W84+W90+W95+W114+W116+W132+W137+W152+W155+W161+W181+W186+W196+W202+W207+W119+W19+W44+W82</f>
        <v>16171187</v>
      </c>
      <c r="X222" s="213" t="n">
        <f aca="false">X4+X10+X14+X25+X27+X29+X35+X37+X42+X51+X58+X72+X77+X84+X90+X95+X114+X116+X132+X137+X152+X155+X161+X181+X186+X196+X202+X207+X119+X19+X44+X82</f>
        <v>0</v>
      </c>
      <c r="Y222" s="213" t="n">
        <f aca="false">Y4+Y10+Y14+Y25+Y27+Y29+Y35+Y37+Y42+Y51+Y58+Y72+Y77+Y84+Y90+Y95+Y114+Y116+Y132+Y137+Y152+Y155+Y161+Y181+Y186+Y196+Y202+Y207+Y119+Y19+Y44+Y82</f>
        <v>468490</v>
      </c>
      <c r="Z222" s="214" t="n">
        <f aca="false">Z4+Z10+Z14+Z25+Z27+Z29+Z35+Z37+Z42+Z51+Z58+Z72+Z77+Z84+Z90+Z95+Z114+Z116+Z132+Z137+Z152+Z155+Z161+Z181+Z186+Z196+Z202+Z207+Z119+Z19+Z44+Z82</f>
        <v>16567417</v>
      </c>
    </row>
    <row r="223" customFormat="false" ht="13.8" hidden="false" customHeight="false" outlineLevel="0" collapsed="false">
      <c r="X223" s="506"/>
    </row>
    <row r="224" customFormat="false" ht="13.2" hidden="false" customHeight="false" outlineLevel="0" collapsed="false">
      <c r="M224" s="507"/>
      <c r="W224" s="508"/>
      <c r="X224" s="506"/>
      <c r="Y224" s="508"/>
      <c r="Z224" s="508"/>
    </row>
    <row r="225" customFormat="false" ht="13.2" hidden="false" customHeight="false" outlineLevel="0" collapsed="false">
      <c r="N225" s="218"/>
      <c r="Q225" s="218"/>
      <c r="R225" s="218"/>
      <c r="S225" s="218"/>
      <c r="T225" s="218"/>
      <c r="U225" s="508"/>
      <c r="V225" s="508"/>
      <c r="W225" s="508"/>
      <c r="X225" s="506"/>
      <c r="Y225" s="508"/>
      <c r="Z225" s="508"/>
    </row>
    <row r="226" customFormat="false" ht="13.2" hidden="false" customHeight="false" outlineLevel="0" collapsed="false">
      <c r="M226" s="507"/>
      <c r="V226" s="508"/>
      <c r="W226" s="508"/>
      <c r="X226" s="508"/>
      <c r="Y226" s="508"/>
      <c r="Z226" s="508"/>
    </row>
    <row r="227" customFormat="false" ht="13.2" hidden="false" customHeight="false" outlineLevel="0" collapsed="false">
      <c r="N227" s="218"/>
      <c r="O227" s="218"/>
      <c r="P227" s="218"/>
      <c r="Q227" s="218"/>
      <c r="R227" s="218"/>
      <c r="S227" s="218"/>
      <c r="T227" s="218"/>
      <c r="U227" s="508"/>
      <c r="V227" s="508"/>
      <c r="W227" s="508"/>
      <c r="X227" s="506"/>
      <c r="Y227" s="508"/>
      <c r="Z227" s="508"/>
    </row>
    <row r="228" customFormat="false" ht="13.2" hidden="false" customHeight="false" outlineLevel="0" collapsed="false">
      <c r="X228" s="506"/>
    </row>
    <row r="229" customFormat="false" ht="13.2" hidden="false" customHeight="false" outlineLevel="0" collapsed="false">
      <c r="L229" s="218"/>
      <c r="M229" s="218"/>
      <c r="N229" s="218"/>
      <c r="O229" s="218"/>
      <c r="P229" s="218"/>
      <c r="Q229" s="218"/>
      <c r="R229" s="218"/>
      <c r="S229" s="218"/>
      <c r="T229" s="218"/>
      <c r="U229" s="508"/>
      <c r="V229" s="508"/>
      <c r="W229" s="508"/>
      <c r="X229" s="506"/>
      <c r="Y229" s="508"/>
      <c r="Z229" s="508"/>
    </row>
    <row r="230" customFormat="false" ht="13.2" hidden="false" customHeight="false" outlineLevel="0" collapsed="false">
      <c r="V230" s="506"/>
      <c r="W230" s="508"/>
      <c r="X230" s="508"/>
      <c r="Y230" s="508"/>
      <c r="Z230" s="508"/>
    </row>
    <row r="231" customFormat="false" ht="13.2" hidden="false" customHeight="false" outlineLevel="0" collapsed="false">
      <c r="N231" s="218"/>
      <c r="O231" s="218"/>
      <c r="P231" s="218"/>
      <c r="Q231" s="218"/>
      <c r="R231" s="218"/>
      <c r="S231" s="218"/>
      <c r="T231" s="218"/>
      <c r="U231" s="508"/>
      <c r="V231" s="508"/>
      <c r="W231" s="508"/>
      <c r="X231" s="508"/>
      <c r="Y231" s="508"/>
      <c r="Z231" s="508"/>
    </row>
    <row r="232" customFormat="false" ht="13.2" hidden="false" customHeight="false" outlineLevel="0" collapsed="false">
      <c r="X232" s="506"/>
    </row>
    <row r="233" customFormat="false" ht="13.2" hidden="false" customHeight="false" outlineLevel="0" collapsed="false">
      <c r="W233" s="508"/>
      <c r="X233" s="508"/>
      <c r="Y233" s="508"/>
      <c r="Z233" s="508"/>
    </row>
    <row r="234" customFormat="false" ht="13.2" hidden="false" customHeight="false" outlineLevel="0" collapsed="false">
      <c r="W234" s="508"/>
      <c r="X234" s="506"/>
    </row>
    <row r="235" customFormat="false" ht="13.2" hidden="false" customHeight="false" outlineLevel="0" collapsed="false">
      <c r="X235" s="506"/>
      <c r="Y235" s="508"/>
      <c r="Z235" s="508"/>
    </row>
    <row r="236" customFormat="false" ht="13.2" hidden="false" customHeight="false" outlineLevel="0" collapsed="false">
      <c r="X236" s="506"/>
    </row>
    <row r="237" customFormat="false" ht="13.2" hidden="false" customHeight="false" outlineLevel="0" collapsed="false">
      <c r="X237" s="506"/>
    </row>
    <row r="238" customFormat="false" ht="13.2" hidden="false" customHeight="false" outlineLevel="0" collapsed="false">
      <c r="X238" s="506"/>
    </row>
    <row r="239" customFormat="false" ht="13.2" hidden="false" customHeight="false" outlineLevel="0" collapsed="false">
      <c r="X239" s="506"/>
    </row>
    <row r="240" customFormat="false" ht="13.2" hidden="false" customHeight="false" outlineLevel="0" collapsed="false">
      <c r="X240" s="506"/>
    </row>
    <row r="241" customFormat="false" ht="13.2" hidden="false" customHeight="false" outlineLevel="0" collapsed="false">
      <c r="X241" s="506"/>
    </row>
    <row r="242" customFormat="false" ht="13.2" hidden="false" customHeight="false" outlineLevel="0" collapsed="false">
      <c r="X242" s="506"/>
    </row>
    <row r="243" customFormat="false" ht="13.2" hidden="false" customHeight="false" outlineLevel="0" collapsed="false">
      <c r="X243" s="506"/>
    </row>
    <row r="244" customFormat="false" ht="13.2" hidden="false" customHeight="false" outlineLevel="0" collapsed="false">
      <c r="X244" s="506"/>
    </row>
    <row r="245" customFormat="false" ht="13.2" hidden="false" customHeight="false" outlineLevel="0" collapsed="false">
      <c r="X245" s="506"/>
    </row>
    <row r="246" customFormat="false" ht="13.2" hidden="false" customHeight="false" outlineLevel="0" collapsed="false">
      <c r="X246" s="506"/>
    </row>
    <row r="247" customFormat="false" ht="13.2" hidden="false" customHeight="false" outlineLevel="0" collapsed="false">
      <c r="X247" s="506"/>
    </row>
    <row r="248" customFormat="false" ht="13.2" hidden="false" customHeight="false" outlineLevel="0" collapsed="false">
      <c r="X248" s="506"/>
    </row>
    <row r="249" customFormat="false" ht="13.2" hidden="false" customHeight="false" outlineLevel="0" collapsed="false">
      <c r="X249" s="506"/>
    </row>
    <row r="250" customFormat="false" ht="13.2" hidden="false" customHeight="false" outlineLevel="0" collapsed="false">
      <c r="X250" s="506"/>
    </row>
    <row r="251" customFormat="false" ht="13.2" hidden="false" customHeight="false" outlineLevel="0" collapsed="false">
      <c r="X251" s="506"/>
    </row>
    <row r="252" customFormat="false" ht="13.2" hidden="false" customHeight="false" outlineLevel="0" collapsed="false">
      <c r="X252" s="506"/>
    </row>
    <row r="253" customFormat="false" ht="13.2" hidden="false" customHeight="false" outlineLevel="0" collapsed="false">
      <c r="X253" s="506"/>
    </row>
    <row r="254" customFormat="false" ht="13.2" hidden="false" customHeight="false" outlineLevel="0" collapsed="false">
      <c r="X254" s="506"/>
    </row>
    <row r="255" customFormat="false" ht="13.2" hidden="false" customHeight="false" outlineLevel="0" collapsed="false">
      <c r="X255" s="506"/>
    </row>
    <row r="256" customFormat="false" ht="13.2" hidden="false" customHeight="false" outlineLevel="0" collapsed="false">
      <c r="X256" s="506"/>
    </row>
    <row r="257" customFormat="false" ht="13.2" hidden="false" customHeight="false" outlineLevel="0" collapsed="false">
      <c r="X257" s="506"/>
    </row>
    <row r="258" customFormat="false" ht="13.2" hidden="false" customHeight="false" outlineLevel="0" collapsed="false">
      <c r="X258" s="506"/>
    </row>
    <row r="259" customFormat="false" ht="13.2" hidden="false" customHeight="false" outlineLevel="0" collapsed="false">
      <c r="X259" s="506"/>
    </row>
    <row r="260" customFormat="false" ht="13.2" hidden="false" customHeight="false" outlineLevel="0" collapsed="false">
      <c r="X260" s="506"/>
    </row>
    <row r="261" customFormat="false" ht="13.2" hidden="false" customHeight="false" outlineLevel="0" collapsed="false">
      <c r="X261" s="506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9"/>
    <mergeCell ref="B130:C130"/>
    <mergeCell ref="B132:C132"/>
    <mergeCell ref="A133:A136"/>
    <mergeCell ref="B137:C137"/>
    <mergeCell ref="A138:A151"/>
    <mergeCell ref="B152:C152"/>
    <mergeCell ref="A153:A154"/>
    <mergeCell ref="B155:C155"/>
    <mergeCell ref="A156:A160"/>
    <mergeCell ref="B156:B160"/>
    <mergeCell ref="B161:C161"/>
    <mergeCell ref="A162:A180"/>
    <mergeCell ref="B162:C162"/>
    <mergeCell ref="B167:C167"/>
    <mergeCell ref="B168:B180"/>
    <mergeCell ref="B181:C181"/>
    <mergeCell ref="A182:A185"/>
    <mergeCell ref="B186:C186"/>
    <mergeCell ref="A187:A195"/>
    <mergeCell ref="B187:C187"/>
    <mergeCell ref="B194:C194"/>
    <mergeCell ref="B196:C196"/>
    <mergeCell ref="A197:A201"/>
    <mergeCell ref="B202:C202"/>
    <mergeCell ref="A203:A206"/>
    <mergeCell ref="B207:C207"/>
    <mergeCell ref="A208:A221"/>
    <mergeCell ref="B208:C20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85" man="true" max="16383" min="0"/>
    <brk id="2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99"/>
    <col collapsed="false" customWidth="true" hidden="false" outlineLevel="0" max="25" min="24" style="0" width="10.43"/>
  </cols>
  <sheetData>
    <row r="1" s="2" customFormat="true" ht="14.4" hidden="false" customHeight="true" outlineLevel="0" collapsed="false">
      <c r="A1" s="2" t="s">
        <v>312</v>
      </c>
    </row>
    <row r="2" s="2" customFormat="true" ht="14.4" hidden="false" customHeight="true" outlineLevel="0" collapsed="false">
      <c r="A2" s="509" t="s">
        <v>313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4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6.8" hidden="false" customHeight="false" outlineLevel="0" collapsed="false">
      <c r="A5" s="512" t="n">
        <v>200</v>
      </c>
      <c r="B5" s="12" t="s">
        <v>48</v>
      </c>
      <c r="C5" s="12"/>
      <c r="D5" s="513" t="n">
        <f aca="false">D6</f>
        <v>355009</v>
      </c>
      <c r="E5" s="513" t="n">
        <f aca="false">E6</f>
        <v>311359</v>
      </c>
      <c r="F5" s="513" t="n">
        <f aca="false">F6</f>
        <v>955255</v>
      </c>
      <c r="G5" s="513" t="n">
        <f aca="false">G6</f>
        <v>1090339</v>
      </c>
      <c r="H5" s="513" t="n">
        <f aca="false">H6</f>
        <v>496614</v>
      </c>
      <c r="I5" s="513" t="n">
        <f aca="false">I6</f>
        <v>174771</v>
      </c>
      <c r="J5" s="513" t="n">
        <f aca="false">J6</f>
        <v>74221</v>
      </c>
      <c r="K5" s="513" t="n">
        <f aca="false">K6</f>
        <v>98051</v>
      </c>
      <c r="L5" s="513" t="n">
        <f aca="false">L6</f>
        <v>223532.5</v>
      </c>
      <c r="M5" s="514" t="n">
        <f aca="false">M6</f>
        <v>61991.15</v>
      </c>
      <c r="N5" s="513" t="n">
        <f aca="false">N6</f>
        <v>87107.9</v>
      </c>
      <c r="O5" s="514" t="n">
        <f aca="false">O6</f>
        <v>542510.87</v>
      </c>
      <c r="P5" s="514" t="n">
        <f aca="false">P6</f>
        <v>47974.47</v>
      </c>
      <c r="Q5" s="514" t="n">
        <f aca="false">Q6</f>
        <v>147766.67</v>
      </c>
      <c r="R5" s="514" t="n">
        <v>652299.33</v>
      </c>
      <c r="S5" s="514" t="n">
        <v>989473.64</v>
      </c>
      <c r="T5" s="514" t="n">
        <v>85846.54</v>
      </c>
      <c r="U5" s="514" t="n">
        <v>181230</v>
      </c>
      <c r="V5" s="513" t="n">
        <v>122497.52</v>
      </c>
      <c r="W5" s="513" t="n">
        <f aca="false">W6</f>
        <v>24520</v>
      </c>
      <c r="X5" s="513" t="n">
        <f aca="false">X6</f>
        <v>0</v>
      </c>
      <c r="Y5" s="515" t="n">
        <f aca="false">Y6</f>
        <v>24520</v>
      </c>
    </row>
    <row r="6" customFormat="false" ht="14.4" hidden="false" customHeight="false" outlineLevel="0" collapsed="false">
      <c r="A6" s="516" t="n">
        <v>230</v>
      </c>
      <c r="B6" s="19" t="s">
        <v>314</v>
      </c>
      <c r="C6" s="19"/>
      <c r="D6" s="62" t="n">
        <f aca="false">D7+D11</f>
        <v>355009</v>
      </c>
      <c r="E6" s="62" t="n">
        <f aca="false">E7+E11</f>
        <v>311359</v>
      </c>
      <c r="F6" s="62" t="n">
        <f aca="false">F7+F11</f>
        <v>955255</v>
      </c>
      <c r="G6" s="62" t="n">
        <f aca="false">G7+G11</f>
        <v>1090339</v>
      </c>
      <c r="H6" s="62" t="n">
        <f aca="false">H7+H11</f>
        <v>496614</v>
      </c>
      <c r="I6" s="62" t="n">
        <f aca="false">I7+I11</f>
        <v>174771</v>
      </c>
      <c r="J6" s="62" t="n">
        <f aca="false">J7+J11</f>
        <v>74221</v>
      </c>
      <c r="K6" s="62" t="n">
        <f aca="false">K7+K11</f>
        <v>98051</v>
      </c>
      <c r="L6" s="62" t="n">
        <f aca="false">L7+L11</f>
        <v>223532.5</v>
      </c>
      <c r="M6" s="139" t="n">
        <f aca="false">M7+M11</f>
        <v>61991.15</v>
      </c>
      <c r="N6" s="62" t="n">
        <f aca="false">N7+N11</f>
        <v>87107.9</v>
      </c>
      <c r="O6" s="139" t="n">
        <f aca="false">O7+O11</f>
        <v>542510.87</v>
      </c>
      <c r="P6" s="139" t="n">
        <f aca="false">P7+P11</f>
        <v>47974.47</v>
      </c>
      <c r="Q6" s="139" t="n">
        <f aca="false">Q7+Q11</f>
        <v>147766.67</v>
      </c>
      <c r="R6" s="139" t="n">
        <v>652299.33</v>
      </c>
      <c r="S6" s="139" t="n">
        <v>989473.64</v>
      </c>
      <c r="T6" s="139" t="n">
        <v>85846.54</v>
      </c>
      <c r="U6" s="139" t="n">
        <v>181230</v>
      </c>
      <c r="V6" s="62" t="n">
        <v>122497.52</v>
      </c>
      <c r="W6" s="137" t="n">
        <f aca="false">W7+W11</f>
        <v>24520</v>
      </c>
      <c r="X6" s="137" t="n">
        <f aca="false">X7+X11</f>
        <v>0</v>
      </c>
      <c r="Y6" s="140" t="n">
        <f aca="false">Y7+Y11</f>
        <v>24520</v>
      </c>
    </row>
    <row r="7" customFormat="false" ht="13.8" hidden="false" customHeight="false" outlineLevel="0" collapsed="false">
      <c r="A7" s="188"/>
      <c r="B7" s="517" t="n">
        <v>231</v>
      </c>
      <c r="C7" s="127" t="s">
        <v>315</v>
      </c>
      <c r="D7" s="91" t="n">
        <f aca="false">SUM(D8:D10)</f>
        <v>351125</v>
      </c>
      <c r="E7" s="91" t="n">
        <f aca="false">SUM(E8:E10)</f>
        <v>106121</v>
      </c>
      <c r="F7" s="91" t="n">
        <f aca="false">SUM(F8:F10)</f>
        <v>227246</v>
      </c>
      <c r="G7" s="91" t="n">
        <f aca="false">SUM(G8:G10)</f>
        <v>45397</v>
      </c>
      <c r="H7" s="91" t="n">
        <f aca="false">SUM(H8:H10)</f>
        <v>103200</v>
      </c>
      <c r="I7" s="91" t="n">
        <f aca="false">SUM(I8:I10)</f>
        <v>85320</v>
      </c>
      <c r="J7" s="91" t="n">
        <f aca="false">SUM(J8:J10)</f>
        <v>21933</v>
      </c>
      <c r="K7" s="91" t="n">
        <f aca="false">SUM(K8:K10)</f>
        <v>32153</v>
      </c>
      <c r="L7" s="91" t="n">
        <f aca="false">SUM(L8:L10)</f>
        <v>84811.72</v>
      </c>
      <c r="M7" s="131" t="n">
        <f aca="false">SUM(M8:M10)</f>
        <v>23898.96</v>
      </c>
      <c r="N7" s="91" t="n">
        <f aca="false">SUM(N8:N10)</f>
        <v>33003</v>
      </c>
      <c r="O7" s="131" t="n">
        <f aca="false">SUM(O8:O10)</f>
        <v>255643.36</v>
      </c>
      <c r="P7" s="131" t="n">
        <v>0</v>
      </c>
      <c r="Q7" s="131" t="n">
        <v>0</v>
      </c>
      <c r="R7" s="130" t="n">
        <v>38955</v>
      </c>
      <c r="S7" s="130" t="n">
        <v>5772</v>
      </c>
      <c r="T7" s="130" t="n">
        <v>50505</v>
      </c>
      <c r="U7" s="130" t="n">
        <v>0</v>
      </c>
      <c r="V7" s="129" t="n">
        <v>76000</v>
      </c>
      <c r="W7" s="129" t="n">
        <f aca="false">SUM(W8:W10)</f>
        <v>0</v>
      </c>
      <c r="X7" s="129" t="n">
        <f aca="false">SUM(X8:X10)</f>
        <v>0</v>
      </c>
      <c r="Y7" s="132" t="n">
        <f aca="false">SUM(Y8:Y10)</f>
        <v>0</v>
      </c>
    </row>
    <row r="8" customFormat="false" ht="13.2" hidden="false" customHeight="false" outlineLevel="0" collapsed="false">
      <c r="A8" s="188"/>
      <c r="B8" s="73"/>
      <c r="C8" s="518" t="s">
        <v>316</v>
      </c>
      <c r="D8" s="519" t="n">
        <v>192923</v>
      </c>
      <c r="E8" s="519" t="n">
        <v>101839</v>
      </c>
      <c r="F8" s="519" t="n">
        <v>227246</v>
      </c>
      <c r="G8" s="519" t="n">
        <v>45397</v>
      </c>
      <c r="H8" s="519" t="n">
        <v>103200</v>
      </c>
      <c r="I8" s="173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78" t="n">
        <v>76000</v>
      </c>
      <c r="W8" s="117"/>
      <c r="X8" s="117"/>
      <c r="Y8" s="133" t="n">
        <f aca="false">W8+X8</f>
        <v>0</v>
      </c>
    </row>
    <row r="9" customFormat="false" ht="13.2" hidden="false" customHeight="false" outlineLevel="0" collapsed="false">
      <c r="A9" s="188"/>
      <c r="B9" s="73"/>
      <c r="C9" s="96" t="s">
        <v>317</v>
      </c>
      <c r="D9" s="520"/>
      <c r="E9" s="520"/>
      <c r="F9" s="520"/>
      <c r="G9" s="520"/>
      <c r="H9" s="520"/>
      <c r="I9" s="521"/>
      <c r="J9" s="522"/>
      <c r="K9" s="143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78"/>
      <c r="W9" s="117"/>
      <c r="X9" s="117"/>
      <c r="Y9" s="133" t="n">
        <f aca="false">W9+X9</f>
        <v>0</v>
      </c>
    </row>
    <row r="10" customFormat="false" ht="13.8" hidden="false" customHeight="false" outlineLevel="0" collapsed="false">
      <c r="A10" s="188"/>
      <c r="B10" s="73"/>
      <c r="C10" s="299" t="s">
        <v>318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4" t="n">
        <v>8496</v>
      </c>
      <c r="L10" s="78" t="n">
        <v>1465.2</v>
      </c>
      <c r="M10" s="143"/>
      <c r="N10" s="143"/>
      <c r="O10" s="142" t="n">
        <v>4001</v>
      </c>
      <c r="P10" s="142"/>
      <c r="Q10" s="142"/>
      <c r="R10" s="142"/>
      <c r="S10" s="142"/>
      <c r="T10" s="142"/>
      <c r="U10" s="142"/>
      <c r="V10" s="143"/>
      <c r="W10" s="117"/>
      <c r="X10" s="117"/>
      <c r="Y10" s="133" t="n">
        <f aca="false">W10+X10</f>
        <v>0</v>
      </c>
    </row>
    <row r="11" customFormat="false" ht="13.8" hidden="false" customHeight="false" outlineLevel="0" collapsed="false">
      <c r="A11" s="188"/>
      <c r="B11" s="73" t="n">
        <v>233</v>
      </c>
      <c r="C11" s="126" t="s">
        <v>319</v>
      </c>
      <c r="D11" s="91" t="n">
        <f aca="false">SUM(D12:D16)</f>
        <v>3884</v>
      </c>
      <c r="E11" s="91" t="n">
        <f aca="false">SUM(E12:E16)</f>
        <v>205238</v>
      </c>
      <c r="F11" s="91" t="n">
        <f aca="false">SUM(F12:F16)</f>
        <v>728009</v>
      </c>
      <c r="G11" s="91" t="n">
        <f aca="false">SUM(G12:G16)</f>
        <v>1044942</v>
      </c>
      <c r="H11" s="91" t="n">
        <f aca="false">SUM(H12:H16)</f>
        <v>393414</v>
      </c>
      <c r="I11" s="91" t="n">
        <f aca="false">SUM(I12:I16)</f>
        <v>89451</v>
      </c>
      <c r="J11" s="91" t="n">
        <f aca="false">SUM(J12:J16)</f>
        <v>52288</v>
      </c>
      <c r="K11" s="91" t="n">
        <f aca="false">SUM(K12:K16)</f>
        <v>65898</v>
      </c>
      <c r="L11" s="91" t="n">
        <f aca="false">SUM(L12:L16)</f>
        <v>138720.78</v>
      </c>
      <c r="M11" s="131" t="n">
        <f aca="false">SUM(M12:M16)</f>
        <v>38092.19</v>
      </c>
      <c r="N11" s="91" t="n">
        <f aca="false">SUM(N12:N16)</f>
        <v>54104.9</v>
      </c>
      <c r="O11" s="131" t="n">
        <f aca="false">SUM(O12:O16)</f>
        <v>286867.51</v>
      </c>
      <c r="P11" s="91" t="n">
        <f aca="false">SUM(P12:P16)</f>
        <v>47974.47</v>
      </c>
      <c r="Q11" s="131" t="n">
        <f aca="false">SUM(Q12:Q16)</f>
        <v>147766.67</v>
      </c>
      <c r="R11" s="130" t="n">
        <v>613344.33</v>
      </c>
      <c r="S11" s="130" t="n">
        <v>983701.64</v>
      </c>
      <c r="T11" s="130" t="n">
        <v>35341.54</v>
      </c>
      <c r="U11" s="130" t="n">
        <v>181230</v>
      </c>
      <c r="V11" s="129" t="n">
        <v>46497.52</v>
      </c>
      <c r="W11" s="129" t="n">
        <f aca="false">SUM(W12:W16)</f>
        <v>24520</v>
      </c>
      <c r="X11" s="129" t="n">
        <f aca="false">SUM(X12:X16)</f>
        <v>0</v>
      </c>
      <c r="Y11" s="132" t="n">
        <f aca="false">SUM(Y12:Y16)</f>
        <v>24520</v>
      </c>
    </row>
    <row r="12" customFormat="false" ht="13.8" hidden="false" customHeight="false" outlineLevel="0" collapsed="false">
      <c r="A12" s="188"/>
      <c r="B12" s="73"/>
      <c r="C12" s="94" t="s">
        <v>32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23" t="n">
        <v>38092.19</v>
      </c>
      <c r="N12" s="524" t="n">
        <v>54104.9</v>
      </c>
      <c r="O12" s="525" t="n">
        <v>286867.51</v>
      </c>
      <c r="P12" s="525" t="n">
        <v>47974.47</v>
      </c>
      <c r="Q12" s="525" t="n">
        <v>147766.67</v>
      </c>
      <c r="R12" s="525" t="n">
        <v>613344.33</v>
      </c>
      <c r="S12" s="525" t="n">
        <v>983701.64</v>
      </c>
      <c r="T12" s="525" t="n">
        <v>35341.54</v>
      </c>
      <c r="U12" s="525" t="n">
        <v>181230</v>
      </c>
      <c r="V12" s="524" t="n">
        <v>46497.52</v>
      </c>
      <c r="W12" s="117" t="n">
        <v>24520</v>
      </c>
      <c r="X12" s="117"/>
      <c r="Y12" s="133" t="n">
        <f aca="false">W12+X12</f>
        <v>24520</v>
      </c>
    </row>
    <row r="13" customFormat="false" ht="13.8" hidden="true" customHeight="false" outlineLevel="0" collapsed="false">
      <c r="A13" s="188"/>
      <c r="B13" s="73"/>
      <c r="C13" s="526" t="s">
        <v>321</v>
      </c>
      <c r="D13" s="345"/>
      <c r="E13" s="345"/>
      <c r="F13" s="345"/>
      <c r="G13" s="345"/>
      <c r="H13" s="345"/>
      <c r="I13" s="345"/>
      <c r="J13" s="345"/>
      <c r="K13" s="197"/>
      <c r="L13" s="527"/>
      <c r="M13" s="527"/>
      <c r="N13" s="527"/>
      <c r="O13" s="528"/>
      <c r="P13" s="528"/>
      <c r="Q13" s="528"/>
      <c r="R13" s="528"/>
      <c r="S13" s="528"/>
      <c r="T13" s="528"/>
      <c r="U13" s="528"/>
      <c r="V13" s="527"/>
      <c r="W13" s="529"/>
      <c r="X13" s="529"/>
      <c r="Y13" s="530"/>
    </row>
    <row r="14" customFormat="false" ht="13.8" hidden="true" customHeight="false" outlineLevel="0" collapsed="false">
      <c r="A14" s="188"/>
      <c r="B14" s="73"/>
      <c r="C14" s="526" t="s">
        <v>322</v>
      </c>
      <c r="D14" s="345"/>
      <c r="E14" s="345"/>
      <c r="F14" s="345"/>
      <c r="G14" s="345"/>
      <c r="H14" s="345"/>
      <c r="I14" s="345"/>
      <c r="J14" s="345"/>
      <c r="K14" s="197"/>
      <c r="L14" s="77"/>
      <c r="M14" s="527"/>
      <c r="N14" s="527"/>
      <c r="O14" s="528"/>
      <c r="P14" s="528"/>
      <c r="Q14" s="528"/>
      <c r="R14" s="528"/>
      <c r="S14" s="528"/>
      <c r="T14" s="528"/>
      <c r="U14" s="528"/>
      <c r="V14" s="527"/>
      <c r="W14" s="529"/>
      <c r="X14" s="529"/>
      <c r="Y14" s="530"/>
    </row>
    <row r="15" customFormat="false" ht="13.8" hidden="true" customHeight="false" outlineLevel="0" collapsed="false">
      <c r="A15" s="188"/>
      <c r="B15" s="73"/>
      <c r="C15" s="526" t="s">
        <v>323</v>
      </c>
      <c r="D15" s="345"/>
      <c r="E15" s="345"/>
      <c r="F15" s="345"/>
      <c r="G15" s="345"/>
      <c r="H15" s="345"/>
      <c r="I15" s="345"/>
      <c r="J15" s="345"/>
      <c r="K15" s="197"/>
      <c r="L15" s="527"/>
      <c r="M15" s="527"/>
      <c r="N15" s="527"/>
      <c r="O15" s="528"/>
      <c r="P15" s="528"/>
      <c r="Q15" s="528"/>
      <c r="R15" s="528"/>
      <c r="S15" s="528"/>
      <c r="T15" s="528"/>
      <c r="U15" s="528"/>
      <c r="V15" s="527"/>
      <c r="W15" s="529"/>
      <c r="X15" s="529"/>
      <c r="Y15" s="530"/>
    </row>
    <row r="16" customFormat="false" ht="13.8" hidden="true" customHeight="false" outlineLevel="0" collapsed="false">
      <c r="A16" s="188"/>
      <c r="B16" s="73"/>
      <c r="C16" s="531" t="s">
        <v>324</v>
      </c>
      <c r="D16" s="123"/>
      <c r="E16" s="123"/>
      <c r="F16" s="123"/>
      <c r="G16" s="123" t="n">
        <v>946247</v>
      </c>
      <c r="H16" s="123"/>
      <c r="I16" s="123"/>
      <c r="J16" s="123"/>
      <c r="K16" s="54"/>
      <c r="L16" s="143"/>
      <c r="M16" s="143"/>
      <c r="N16" s="143"/>
      <c r="O16" s="142"/>
      <c r="P16" s="142"/>
      <c r="Q16" s="142"/>
      <c r="R16" s="142"/>
      <c r="S16" s="142"/>
      <c r="T16" s="142"/>
      <c r="U16" s="142"/>
      <c r="V16" s="143"/>
      <c r="W16" s="117"/>
      <c r="X16" s="117"/>
      <c r="Y16" s="133"/>
    </row>
    <row r="17" customFormat="false" ht="16.2" hidden="false" customHeight="false" outlineLevel="0" collapsed="false">
      <c r="A17" s="532" t="n">
        <v>300</v>
      </c>
      <c r="B17" s="533" t="s">
        <v>88</v>
      </c>
      <c r="C17" s="533"/>
      <c r="D17" s="534" t="n">
        <f aca="false">D18+D50</f>
        <v>1758083</v>
      </c>
      <c r="E17" s="534" t="n">
        <f aca="false">E18+E50</f>
        <v>706599</v>
      </c>
      <c r="F17" s="534" t="n">
        <f aca="false">F18+F50</f>
        <v>290114</v>
      </c>
      <c r="G17" s="534" t="n">
        <f aca="false">G18+G50</f>
        <v>3301074</v>
      </c>
      <c r="H17" s="534" t="n">
        <v>2959527</v>
      </c>
      <c r="I17" s="534" t="n">
        <f aca="false">I18+I50</f>
        <v>4474942</v>
      </c>
      <c r="J17" s="534" t="n">
        <f aca="false">J18+J50</f>
        <v>4428553.06</v>
      </c>
      <c r="K17" s="534" t="n">
        <f aca="false">K18+K50</f>
        <v>3580446</v>
      </c>
      <c r="L17" s="534" t="n">
        <f aca="false">L18+L50</f>
        <v>994806.09</v>
      </c>
      <c r="M17" s="535" t="n">
        <f aca="false">M18+M50</f>
        <v>690306.37</v>
      </c>
      <c r="N17" s="534" t="n">
        <f aca="false">N18+N50</f>
        <v>848428.28</v>
      </c>
      <c r="O17" s="535" t="n">
        <f aca="false">O18+O50</f>
        <v>1153730.93</v>
      </c>
      <c r="P17" s="535" t="n">
        <f aca="false">P18+P50</f>
        <v>2075273.05</v>
      </c>
      <c r="Q17" s="535" t="n">
        <f aca="false">Q18+Q50</f>
        <v>1378895.97</v>
      </c>
      <c r="R17" s="535" t="n">
        <v>1784333.91</v>
      </c>
      <c r="S17" s="535" t="n">
        <v>1872835.86</v>
      </c>
      <c r="T17" s="535" t="n">
        <v>3307638</v>
      </c>
      <c r="U17" s="535" t="n">
        <v>786284.34</v>
      </c>
      <c r="V17" s="534" t="n">
        <v>1333149.04</v>
      </c>
      <c r="W17" s="536" t="n">
        <f aca="false">W18+W50</f>
        <v>5673733</v>
      </c>
      <c r="X17" s="536" t="n">
        <f aca="false">X18+X50</f>
        <v>25350</v>
      </c>
      <c r="Y17" s="537" t="n">
        <f aca="false">Y18+Y50</f>
        <v>5699083</v>
      </c>
    </row>
    <row r="18" customFormat="false" ht="14.4" hidden="false" customHeight="false" outlineLevel="0" collapsed="false">
      <c r="A18" s="516" t="n">
        <v>320</v>
      </c>
      <c r="B18" s="19" t="s">
        <v>325</v>
      </c>
      <c r="C18" s="19"/>
      <c r="D18" s="538" t="n">
        <f aca="false">D19</f>
        <v>1758083</v>
      </c>
      <c r="E18" s="538" t="n">
        <f aca="false">E19</f>
        <v>706599</v>
      </c>
      <c r="F18" s="538" t="n">
        <f aca="false">F19</f>
        <v>290114</v>
      </c>
      <c r="G18" s="538" t="n">
        <f aca="false">G19</f>
        <v>3301074</v>
      </c>
      <c r="H18" s="538" t="n">
        <v>2959527</v>
      </c>
      <c r="I18" s="538" t="n">
        <f aca="false">I19</f>
        <v>4417142</v>
      </c>
      <c r="J18" s="538" t="n">
        <f aca="false">J19</f>
        <v>4408068.06</v>
      </c>
      <c r="K18" s="538" t="n">
        <f aca="false">K19</f>
        <v>3580446</v>
      </c>
      <c r="L18" s="538" t="n">
        <f aca="false">L19</f>
        <v>994806.09</v>
      </c>
      <c r="M18" s="539" t="n">
        <f aca="false">M19</f>
        <v>690306.37</v>
      </c>
      <c r="N18" s="540" t="n">
        <f aca="false">N19</f>
        <v>848428.28</v>
      </c>
      <c r="O18" s="541" t="n">
        <f aca="false">O19</f>
        <v>1153730.93</v>
      </c>
      <c r="P18" s="540" t="n">
        <f aca="false">P19</f>
        <v>2075273.05</v>
      </c>
      <c r="Q18" s="541" t="n">
        <v>1378895.97</v>
      </c>
      <c r="R18" s="541" t="n">
        <v>1784333.91</v>
      </c>
      <c r="S18" s="541" t="n">
        <v>1872835.86</v>
      </c>
      <c r="T18" s="541" t="n">
        <v>1788943.5</v>
      </c>
      <c r="U18" s="541" t="n">
        <v>780090.56</v>
      </c>
      <c r="V18" s="540" t="n">
        <v>1333149.04</v>
      </c>
      <c r="W18" s="540" t="n">
        <f aca="false">W19</f>
        <v>5673733</v>
      </c>
      <c r="X18" s="540" t="n">
        <f aca="false">X19</f>
        <v>25350</v>
      </c>
      <c r="Y18" s="542" t="n">
        <f aca="false">Y19</f>
        <v>5699083</v>
      </c>
    </row>
    <row r="19" customFormat="false" ht="13.5" hidden="false" customHeight="true" outlineLevel="0" collapsed="false">
      <c r="A19" s="57"/>
      <c r="B19" s="73" t="n">
        <v>321</v>
      </c>
      <c r="C19" s="126" t="s">
        <v>90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9" t="n">
        <v>1333149.04</v>
      </c>
      <c r="W19" s="87" t="n">
        <f aca="false">SUM(W20:W49)</f>
        <v>5673733</v>
      </c>
      <c r="X19" s="87" t="n">
        <f aca="false">SUM(X20:X49)</f>
        <v>25350</v>
      </c>
      <c r="Y19" s="92" t="n">
        <f aca="false">SUM(Y20:Y49)</f>
        <v>5699083</v>
      </c>
    </row>
    <row r="20" customFormat="false" ht="15.75" hidden="false" customHeight="true" outlineLevel="0" collapsed="false">
      <c r="A20" s="57"/>
      <c r="B20" s="543"/>
      <c r="C20" s="35" t="s">
        <v>326</v>
      </c>
      <c r="D20" s="173"/>
      <c r="E20" s="173"/>
      <c r="F20" s="173"/>
      <c r="G20" s="173"/>
      <c r="H20" s="173"/>
      <c r="I20" s="173"/>
      <c r="J20" s="173"/>
      <c r="K20" s="76"/>
      <c r="L20" s="324"/>
      <c r="M20" s="324" t="n">
        <v>66064.15</v>
      </c>
      <c r="N20" s="76"/>
      <c r="O20" s="76"/>
      <c r="P20" s="76"/>
      <c r="Q20" s="324"/>
      <c r="R20" s="324"/>
      <c r="S20" s="324"/>
      <c r="T20" s="324"/>
      <c r="U20" s="324"/>
      <c r="V20" s="76"/>
      <c r="W20" s="117" t="n">
        <v>1128448</v>
      </c>
      <c r="X20" s="117"/>
      <c r="Y20" s="133" t="n">
        <f aca="false">W20+X20</f>
        <v>1128448</v>
      </c>
    </row>
    <row r="21" customFormat="false" ht="15.75" hidden="false" customHeight="true" outlineLevel="0" collapsed="false">
      <c r="A21" s="57"/>
      <c r="B21" s="543"/>
      <c r="C21" s="75" t="s">
        <v>326</v>
      </c>
      <c r="D21" s="173"/>
      <c r="E21" s="173"/>
      <c r="F21" s="173"/>
      <c r="G21" s="173"/>
      <c r="H21" s="173"/>
      <c r="I21" s="173"/>
      <c r="J21" s="173"/>
      <c r="K21" s="76"/>
      <c r="L21" s="324"/>
      <c r="M21" s="324" t="n">
        <v>58454.17</v>
      </c>
      <c r="N21" s="76"/>
      <c r="O21" s="76"/>
      <c r="P21" s="76"/>
      <c r="Q21" s="324"/>
      <c r="R21" s="324"/>
      <c r="S21" s="324"/>
      <c r="T21" s="324"/>
      <c r="U21" s="324"/>
      <c r="V21" s="76"/>
      <c r="W21" s="117" t="n">
        <v>22000</v>
      </c>
      <c r="X21" s="117"/>
      <c r="Y21" s="133" t="n">
        <f aca="false">W21+X21</f>
        <v>22000</v>
      </c>
    </row>
    <row r="22" customFormat="false" ht="15.75" hidden="false" customHeight="true" outlineLevel="0" collapsed="false">
      <c r="A22" s="57"/>
      <c r="B22" s="543"/>
      <c r="C22" s="75" t="s">
        <v>327</v>
      </c>
      <c r="D22" s="116"/>
      <c r="E22" s="116"/>
      <c r="F22" s="116"/>
      <c r="G22" s="116"/>
      <c r="H22" s="116"/>
      <c r="I22" s="116"/>
      <c r="J22" s="116"/>
      <c r="K22" s="76"/>
      <c r="L22" s="324"/>
      <c r="M22" s="324"/>
      <c r="N22" s="76"/>
      <c r="O22" s="76"/>
      <c r="P22" s="76"/>
      <c r="Q22" s="324"/>
      <c r="R22" s="324"/>
      <c r="S22" s="324"/>
      <c r="T22" s="324"/>
      <c r="U22" s="324"/>
      <c r="V22" s="76"/>
      <c r="W22" s="117" t="n">
        <v>619467</v>
      </c>
      <c r="X22" s="117"/>
      <c r="Y22" s="133" t="n">
        <f aca="false">W22+X22</f>
        <v>619467</v>
      </c>
    </row>
    <row r="23" customFormat="false" ht="15.75" hidden="false" customHeight="true" outlineLevel="0" collapsed="false">
      <c r="A23" s="57"/>
      <c r="B23" s="543"/>
      <c r="C23" s="75" t="s">
        <v>328</v>
      </c>
      <c r="D23" s="75"/>
      <c r="E23" s="75"/>
      <c r="F23" s="75"/>
      <c r="G23" s="75"/>
      <c r="H23" s="75" t="n">
        <v>341897</v>
      </c>
      <c r="I23" s="174" t="n">
        <v>341897</v>
      </c>
      <c r="J23" s="174" t="n">
        <v>344900</v>
      </c>
      <c r="K23" s="44" t="n">
        <v>341900</v>
      </c>
      <c r="L23" s="78" t="n">
        <v>341900</v>
      </c>
      <c r="M23" s="324" t="n">
        <v>340000</v>
      </c>
      <c r="N23" s="76" t="n">
        <v>340000</v>
      </c>
      <c r="O23" s="76"/>
      <c r="P23" s="76"/>
      <c r="Q23" s="324"/>
      <c r="R23" s="324"/>
      <c r="S23" s="324"/>
      <c r="T23" s="324"/>
      <c r="U23" s="324"/>
      <c r="V23" s="76"/>
      <c r="W23" s="117" t="n">
        <v>16560</v>
      </c>
      <c r="X23" s="117"/>
      <c r="Y23" s="133" t="n">
        <f aca="false">W23+X23</f>
        <v>16560</v>
      </c>
    </row>
    <row r="24" customFormat="false" ht="15.75" hidden="false" customHeight="true" outlineLevel="0" collapsed="false">
      <c r="A24" s="57"/>
      <c r="B24" s="543"/>
      <c r="C24" s="96" t="s">
        <v>329</v>
      </c>
      <c r="D24" s="120"/>
      <c r="E24" s="120"/>
      <c r="F24" s="120"/>
      <c r="G24" s="120"/>
      <c r="H24" s="120"/>
      <c r="I24" s="120"/>
      <c r="J24" s="120"/>
      <c r="K24" s="44"/>
      <c r="L24" s="78" t="n">
        <v>68448.02</v>
      </c>
      <c r="M24" s="324" t="n">
        <v>6610.12</v>
      </c>
      <c r="N24" s="76"/>
      <c r="O24" s="76"/>
      <c r="P24" s="76"/>
      <c r="Q24" s="324" t="n">
        <v>0</v>
      </c>
      <c r="R24" s="324"/>
      <c r="S24" s="324"/>
      <c r="T24" s="324"/>
      <c r="U24" s="324"/>
      <c r="V24" s="76"/>
      <c r="W24" s="117" t="n">
        <v>520551</v>
      </c>
      <c r="X24" s="117"/>
      <c r="Y24" s="133" t="n">
        <f aca="false">W24+X24</f>
        <v>520551</v>
      </c>
    </row>
    <row r="25" customFormat="false" ht="15.75" hidden="false" customHeight="true" outlineLevel="0" collapsed="false">
      <c r="A25" s="57"/>
      <c r="B25" s="543"/>
      <c r="C25" s="96" t="s">
        <v>330</v>
      </c>
      <c r="D25" s="120"/>
      <c r="E25" s="120"/>
      <c r="F25" s="120"/>
      <c r="G25" s="120"/>
      <c r="H25" s="120"/>
      <c r="I25" s="120"/>
      <c r="J25" s="120"/>
      <c r="K25" s="44"/>
      <c r="L25" s="324"/>
      <c r="M25" s="324" t="n">
        <v>9000</v>
      </c>
      <c r="N25" s="76"/>
      <c r="O25" s="76"/>
      <c r="P25" s="76"/>
      <c r="Q25" s="324" t="n">
        <v>0</v>
      </c>
      <c r="R25" s="324"/>
      <c r="S25" s="324"/>
      <c r="T25" s="324"/>
      <c r="U25" s="324"/>
      <c r="V25" s="76"/>
      <c r="W25" s="117" t="n">
        <v>1698626</v>
      </c>
      <c r="X25" s="117"/>
      <c r="Y25" s="133" t="n">
        <f aca="false">W25+X25</f>
        <v>1698626</v>
      </c>
    </row>
    <row r="26" customFormat="false" ht="15.75" hidden="false" customHeight="true" outlineLevel="0" collapsed="false">
      <c r="A26" s="57"/>
      <c r="B26" s="543"/>
      <c r="C26" s="544" t="s">
        <v>331</v>
      </c>
      <c r="D26" s="545"/>
      <c r="E26" s="545"/>
      <c r="F26" s="545"/>
      <c r="G26" s="545"/>
      <c r="H26" s="545"/>
      <c r="I26" s="120"/>
      <c r="J26" s="120"/>
      <c r="K26" s="44"/>
      <c r="L26" s="324"/>
      <c r="M26" s="324" t="n">
        <v>8142.7</v>
      </c>
      <c r="N26" s="76"/>
      <c r="O26" s="76"/>
      <c r="P26" s="76"/>
      <c r="Q26" s="324" t="n">
        <v>0</v>
      </c>
      <c r="R26" s="324"/>
      <c r="S26" s="324"/>
      <c r="T26" s="324"/>
      <c r="U26" s="324"/>
      <c r="V26" s="76"/>
      <c r="W26" s="117" t="n">
        <v>30000</v>
      </c>
      <c r="X26" s="117" t="n">
        <v>25350</v>
      </c>
      <c r="Y26" s="133" t="n">
        <f aca="false">W26+X26</f>
        <v>55350</v>
      </c>
    </row>
    <row r="27" customFormat="false" ht="15.75" hidden="false" customHeight="true" outlineLevel="0" collapsed="false">
      <c r="A27" s="57"/>
      <c r="B27" s="543"/>
      <c r="C27" s="96" t="s">
        <v>332</v>
      </c>
      <c r="D27" s="120"/>
      <c r="E27" s="120"/>
      <c r="F27" s="120"/>
      <c r="G27" s="120"/>
      <c r="H27" s="120"/>
      <c r="I27" s="120"/>
      <c r="J27" s="120"/>
      <c r="K27" s="44"/>
      <c r="L27" s="176"/>
      <c r="M27" s="44"/>
      <c r="N27" s="44" t="n">
        <v>5221.4</v>
      </c>
      <c r="O27" s="97"/>
      <c r="P27" s="97"/>
      <c r="Q27" s="195" t="n">
        <v>0</v>
      </c>
      <c r="R27" s="195"/>
      <c r="S27" s="195"/>
      <c r="T27" s="195"/>
      <c r="U27" s="195"/>
      <c r="V27" s="97"/>
      <c r="W27" s="97" t="n">
        <v>14943</v>
      </c>
      <c r="X27" s="97"/>
      <c r="Y27" s="134" t="n">
        <f aca="false">W27+X27</f>
        <v>14943</v>
      </c>
    </row>
    <row r="28" customFormat="false" ht="15.75" hidden="false" customHeight="true" outlineLevel="0" collapsed="false">
      <c r="A28" s="57"/>
      <c r="B28" s="543"/>
      <c r="C28" s="96" t="s">
        <v>333</v>
      </c>
      <c r="D28" s="120"/>
      <c r="E28" s="120"/>
      <c r="F28" s="120"/>
      <c r="G28" s="120"/>
      <c r="H28" s="120"/>
      <c r="I28" s="120"/>
      <c r="J28" s="120"/>
      <c r="K28" s="44"/>
      <c r="L28" s="176"/>
      <c r="M28" s="44"/>
      <c r="N28" s="44"/>
      <c r="O28" s="44"/>
      <c r="P28" s="44"/>
      <c r="Q28" s="176" t="n">
        <v>0</v>
      </c>
      <c r="R28" s="176"/>
      <c r="S28" s="176"/>
      <c r="T28" s="176"/>
      <c r="U28" s="176"/>
      <c r="V28" s="44"/>
      <c r="W28" s="97" t="n">
        <v>1028880</v>
      </c>
      <c r="X28" s="97"/>
      <c r="Y28" s="134" t="n">
        <f aca="false">W28+X28</f>
        <v>1028880</v>
      </c>
    </row>
    <row r="29" customFormat="false" ht="15.75" hidden="false" customHeight="true" outlineLevel="0" collapsed="false">
      <c r="A29" s="57"/>
      <c r="B29" s="543"/>
      <c r="C29" s="96" t="s">
        <v>334</v>
      </c>
      <c r="D29" s="120"/>
      <c r="E29" s="120"/>
      <c r="F29" s="120"/>
      <c r="G29" s="120"/>
      <c r="H29" s="120"/>
      <c r="I29" s="120"/>
      <c r="J29" s="120"/>
      <c r="K29" s="44"/>
      <c r="L29" s="176"/>
      <c r="M29" s="44"/>
      <c r="N29" s="44"/>
      <c r="O29" s="44"/>
      <c r="P29" s="44"/>
      <c r="Q29" s="176" t="n">
        <v>0</v>
      </c>
      <c r="R29" s="176"/>
      <c r="S29" s="176"/>
      <c r="T29" s="176"/>
      <c r="U29" s="176"/>
      <c r="V29" s="44"/>
      <c r="W29" s="97" t="n">
        <v>70720</v>
      </c>
      <c r="X29" s="97"/>
      <c r="Y29" s="134" t="n">
        <f aca="false">W29+X29</f>
        <v>70720</v>
      </c>
    </row>
    <row r="30" customFormat="false" ht="15.75" hidden="false" customHeight="true" outlineLevel="0" collapsed="false">
      <c r="A30" s="57"/>
      <c r="B30" s="543"/>
      <c r="C30" s="96" t="s">
        <v>335</v>
      </c>
      <c r="D30" s="120"/>
      <c r="E30" s="120"/>
      <c r="F30" s="120"/>
      <c r="G30" s="120"/>
      <c r="H30" s="120"/>
      <c r="I30" s="120"/>
      <c r="J30" s="120"/>
      <c r="K30" s="44"/>
      <c r="L30" s="176"/>
      <c r="M30" s="44"/>
      <c r="N30" s="44"/>
      <c r="O30" s="44"/>
      <c r="P30" s="44"/>
      <c r="Q30" s="176" t="n">
        <v>0</v>
      </c>
      <c r="R30" s="176"/>
      <c r="S30" s="176"/>
      <c r="T30" s="176"/>
      <c r="U30" s="176"/>
      <c r="V30" s="44"/>
      <c r="W30" s="97" t="n">
        <v>0</v>
      </c>
      <c r="X30" s="97"/>
      <c r="Y30" s="134" t="n">
        <f aca="false">W30+X30</f>
        <v>0</v>
      </c>
    </row>
    <row r="31" customFormat="false" ht="15.75" hidden="false" customHeight="true" outlineLevel="0" collapsed="false">
      <c r="A31" s="57"/>
      <c r="B31" s="543"/>
      <c r="C31" s="146" t="s">
        <v>336</v>
      </c>
      <c r="D31" s="135"/>
      <c r="E31" s="135"/>
      <c r="F31" s="135"/>
      <c r="G31" s="135"/>
      <c r="H31" s="135"/>
      <c r="I31" s="120"/>
      <c r="J31" s="120"/>
      <c r="K31" s="44"/>
      <c r="L31" s="176"/>
      <c r="M31" s="44"/>
      <c r="N31" s="44"/>
      <c r="O31" s="44"/>
      <c r="P31" s="44"/>
      <c r="Q31" s="176" t="n">
        <v>0</v>
      </c>
      <c r="R31" s="176"/>
      <c r="S31" s="176"/>
      <c r="T31" s="176"/>
      <c r="U31" s="176"/>
      <c r="V31" s="44"/>
      <c r="W31" s="97" t="n">
        <v>48400</v>
      </c>
      <c r="X31" s="195"/>
      <c r="Y31" s="546" t="n">
        <f aca="false">W31+X31</f>
        <v>48400</v>
      </c>
    </row>
    <row r="32" customFormat="false" ht="15.75" hidden="false" customHeight="true" outlineLevel="0" collapsed="false">
      <c r="A32" s="57"/>
      <c r="B32" s="543"/>
      <c r="C32" s="146" t="s">
        <v>337</v>
      </c>
      <c r="D32" s="116"/>
      <c r="E32" s="116"/>
      <c r="F32" s="116"/>
      <c r="G32" s="116"/>
      <c r="H32" s="116"/>
      <c r="I32" s="120"/>
      <c r="J32" s="120"/>
      <c r="K32" s="44"/>
      <c r="L32" s="176"/>
      <c r="M32" s="44"/>
      <c r="N32" s="44"/>
      <c r="O32" s="44"/>
      <c r="P32" s="44"/>
      <c r="Q32" s="176" t="n">
        <v>0</v>
      </c>
      <c r="R32" s="176"/>
      <c r="S32" s="176"/>
      <c r="T32" s="176"/>
      <c r="U32" s="176"/>
      <c r="V32" s="44"/>
      <c r="W32" s="97" t="n">
        <v>475138</v>
      </c>
      <c r="X32" s="195"/>
      <c r="Y32" s="546" t="n">
        <f aca="false">W32+X32</f>
        <v>475138</v>
      </c>
    </row>
    <row r="33" customFormat="false" ht="15.75" hidden="true" customHeight="true" outlineLevel="0" collapsed="false">
      <c r="A33" s="57"/>
      <c r="B33" s="543"/>
      <c r="C33" s="146"/>
      <c r="D33" s="120"/>
      <c r="E33" s="120"/>
      <c r="F33" s="120"/>
      <c r="G33" s="120"/>
      <c r="H33" s="120"/>
      <c r="I33" s="120"/>
      <c r="J33" s="120"/>
      <c r="K33" s="44"/>
      <c r="L33" s="176"/>
      <c r="M33" s="44"/>
      <c r="N33" s="44"/>
      <c r="O33" s="44"/>
      <c r="P33" s="44"/>
      <c r="Q33" s="176"/>
      <c r="R33" s="176"/>
      <c r="S33" s="176"/>
      <c r="T33" s="176"/>
      <c r="U33" s="176"/>
      <c r="V33" s="44"/>
      <c r="W33" s="195"/>
      <c r="X33" s="195"/>
      <c r="Y33" s="546"/>
    </row>
    <row r="34" customFormat="false" ht="15.75" hidden="true" customHeight="true" outlineLevel="0" collapsed="false">
      <c r="A34" s="57"/>
      <c r="B34" s="543"/>
      <c r="C34" s="146"/>
      <c r="D34" s="120"/>
      <c r="E34" s="120"/>
      <c r="F34" s="120"/>
      <c r="G34" s="120"/>
      <c r="H34" s="120"/>
      <c r="I34" s="120"/>
      <c r="J34" s="120"/>
      <c r="K34" s="44" t="n">
        <v>0</v>
      </c>
      <c r="L34" s="176"/>
      <c r="M34" s="44"/>
      <c r="N34" s="44"/>
      <c r="O34" s="44"/>
      <c r="P34" s="44"/>
      <c r="Q34" s="176" t="n">
        <v>0</v>
      </c>
      <c r="R34" s="176"/>
      <c r="S34" s="176"/>
      <c r="T34" s="176"/>
      <c r="U34" s="176"/>
      <c r="V34" s="44"/>
      <c r="W34" s="195"/>
      <c r="X34" s="195"/>
      <c r="Y34" s="546"/>
    </row>
    <row r="35" customFormat="false" ht="15.75" hidden="true" customHeight="true" outlineLevel="0" collapsed="false">
      <c r="A35" s="57"/>
      <c r="B35" s="543"/>
      <c r="C35" s="146"/>
      <c r="D35" s="120"/>
      <c r="E35" s="120"/>
      <c r="F35" s="120"/>
      <c r="G35" s="120"/>
      <c r="H35" s="120"/>
      <c r="I35" s="120"/>
      <c r="J35" s="120"/>
      <c r="K35" s="44"/>
      <c r="L35" s="176"/>
      <c r="M35" s="44"/>
      <c r="N35" s="44"/>
      <c r="O35" s="44"/>
      <c r="P35" s="44"/>
      <c r="Q35" s="176" t="n">
        <v>0</v>
      </c>
      <c r="R35" s="176"/>
      <c r="S35" s="176"/>
      <c r="T35" s="176"/>
      <c r="U35" s="176"/>
      <c r="V35" s="44"/>
      <c r="W35" s="195"/>
      <c r="X35" s="195"/>
      <c r="Y35" s="546"/>
    </row>
    <row r="36" customFormat="false" ht="15.75" hidden="true" customHeight="true" outlineLevel="0" collapsed="false">
      <c r="A36" s="57"/>
      <c r="B36" s="543"/>
      <c r="C36" s="96"/>
      <c r="D36" s="120"/>
      <c r="E36" s="120"/>
      <c r="F36" s="120"/>
      <c r="G36" s="120"/>
      <c r="H36" s="120"/>
      <c r="I36" s="120"/>
      <c r="J36" s="120"/>
      <c r="K36" s="44"/>
      <c r="L36" s="176"/>
      <c r="M36" s="44"/>
      <c r="N36" s="44"/>
      <c r="O36" s="44"/>
      <c r="P36" s="44"/>
      <c r="Q36" s="176" t="n">
        <v>0</v>
      </c>
      <c r="R36" s="176"/>
      <c r="S36" s="176"/>
      <c r="T36" s="176"/>
      <c r="U36" s="176"/>
      <c r="V36" s="44"/>
      <c r="W36" s="195"/>
      <c r="X36" s="195"/>
      <c r="Y36" s="546"/>
    </row>
    <row r="37" customFormat="false" ht="15.75" hidden="true" customHeight="true" outlineLevel="0" collapsed="false">
      <c r="A37" s="57"/>
      <c r="B37" s="543"/>
      <c r="C37" s="96"/>
      <c r="D37" s="120"/>
      <c r="E37" s="120"/>
      <c r="F37" s="120"/>
      <c r="G37" s="120"/>
      <c r="H37" s="120"/>
      <c r="I37" s="120"/>
      <c r="J37" s="120"/>
      <c r="K37" s="44"/>
      <c r="L37" s="176"/>
      <c r="M37" s="44"/>
      <c r="N37" s="44"/>
      <c r="O37" s="44"/>
      <c r="P37" s="44"/>
      <c r="Q37" s="176" t="n">
        <v>0</v>
      </c>
      <c r="R37" s="176"/>
      <c r="S37" s="176"/>
      <c r="T37" s="176"/>
      <c r="U37" s="176"/>
      <c r="V37" s="44"/>
      <c r="W37" s="195"/>
      <c r="X37" s="195"/>
      <c r="Y37" s="546"/>
    </row>
    <row r="38" customFormat="false" ht="15.75" hidden="true" customHeight="true" outlineLevel="0" collapsed="false">
      <c r="A38" s="57"/>
      <c r="B38" s="543"/>
      <c r="C38" s="96"/>
      <c r="D38" s="120"/>
      <c r="E38" s="120"/>
      <c r="F38" s="120"/>
      <c r="G38" s="120"/>
      <c r="H38" s="120"/>
      <c r="I38" s="120"/>
      <c r="J38" s="120"/>
      <c r="K38" s="44"/>
      <c r="L38" s="176"/>
      <c r="M38" s="44"/>
      <c r="N38" s="44"/>
      <c r="O38" s="44"/>
      <c r="P38" s="44"/>
      <c r="Q38" s="176" t="n">
        <v>0</v>
      </c>
      <c r="R38" s="176"/>
      <c r="S38" s="176"/>
      <c r="T38" s="176"/>
      <c r="U38" s="176"/>
      <c r="V38" s="44"/>
      <c r="W38" s="195"/>
      <c r="X38" s="195"/>
      <c r="Y38" s="546"/>
    </row>
    <row r="39" customFormat="false" ht="15.75" hidden="true" customHeight="true" outlineLevel="0" collapsed="false">
      <c r="A39" s="57"/>
      <c r="B39" s="543"/>
      <c r="C39" s="96"/>
      <c r="D39" s="120"/>
      <c r="E39" s="120"/>
      <c r="F39" s="120"/>
      <c r="G39" s="120"/>
      <c r="H39" s="120"/>
      <c r="I39" s="120"/>
      <c r="J39" s="120"/>
      <c r="K39" s="44"/>
      <c r="L39" s="176"/>
      <c r="M39" s="44" t="n">
        <v>136054.5</v>
      </c>
      <c r="N39" s="44"/>
      <c r="O39" s="44"/>
      <c r="P39" s="44"/>
      <c r="Q39" s="176" t="n">
        <v>0</v>
      </c>
      <c r="R39" s="176"/>
      <c r="S39" s="176"/>
      <c r="T39" s="176"/>
      <c r="U39" s="176"/>
      <c r="V39" s="44"/>
      <c r="W39" s="195"/>
      <c r="X39" s="195"/>
      <c r="Y39" s="546"/>
    </row>
    <row r="40" customFormat="false" ht="15.75" hidden="true" customHeight="true" outlineLevel="0" collapsed="false">
      <c r="A40" s="57"/>
      <c r="B40" s="543"/>
      <c r="C40" s="96"/>
      <c r="D40" s="120"/>
      <c r="E40" s="120"/>
      <c r="F40" s="120"/>
      <c r="G40" s="120"/>
      <c r="H40" s="120"/>
      <c r="I40" s="120"/>
      <c r="J40" s="120"/>
      <c r="K40" s="44"/>
      <c r="L40" s="176"/>
      <c r="M40" s="176" t="n">
        <v>65980.73</v>
      </c>
      <c r="N40" s="44"/>
      <c r="O40" s="44"/>
      <c r="P40" s="44"/>
      <c r="Q40" s="176" t="n">
        <v>0</v>
      </c>
      <c r="R40" s="176"/>
      <c r="S40" s="176"/>
      <c r="T40" s="176"/>
      <c r="U40" s="176"/>
      <c r="V40" s="44"/>
      <c r="W40" s="97"/>
      <c r="X40" s="97"/>
      <c r="Y40" s="134"/>
    </row>
    <row r="41" customFormat="false" ht="15.75" hidden="true" customHeight="true" outlineLevel="0" collapsed="false">
      <c r="A41" s="57"/>
      <c r="B41" s="543"/>
      <c r="C41" s="96"/>
      <c r="D41" s="120"/>
      <c r="E41" s="120"/>
      <c r="F41" s="120"/>
      <c r="G41" s="120"/>
      <c r="H41" s="120"/>
      <c r="I41" s="120"/>
      <c r="J41" s="120"/>
      <c r="K41" s="44"/>
      <c r="L41" s="176"/>
      <c r="M41" s="44"/>
      <c r="N41" s="44" t="n">
        <v>4000</v>
      </c>
      <c r="O41" s="44"/>
      <c r="P41" s="44"/>
      <c r="Q41" s="176"/>
      <c r="R41" s="176"/>
      <c r="S41" s="176"/>
      <c r="T41" s="176"/>
      <c r="U41" s="176"/>
      <c r="V41" s="44"/>
      <c r="W41" s="97"/>
      <c r="X41" s="97"/>
      <c r="Y41" s="134"/>
    </row>
    <row r="42" customFormat="false" ht="15.75" hidden="true" customHeight="true" outlineLevel="0" collapsed="false">
      <c r="A42" s="57"/>
      <c r="B42" s="543"/>
      <c r="C42" s="96"/>
      <c r="D42" s="120"/>
      <c r="E42" s="120"/>
      <c r="F42" s="120"/>
      <c r="G42" s="120"/>
      <c r="H42" s="120"/>
      <c r="I42" s="120"/>
      <c r="J42" s="120"/>
      <c r="K42" s="44"/>
      <c r="L42" s="176"/>
      <c r="M42" s="44"/>
      <c r="N42" s="44" t="n">
        <v>15000</v>
      </c>
      <c r="O42" s="44"/>
      <c r="P42" s="44"/>
      <c r="Q42" s="176" t="n">
        <v>0</v>
      </c>
      <c r="R42" s="176"/>
      <c r="S42" s="176"/>
      <c r="T42" s="176"/>
      <c r="U42" s="176"/>
      <c r="V42" s="44"/>
      <c r="W42" s="97"/>
      <c r="X42" s="97"/>
      <c r="Y42" s="134"/>
    </row>
    <row r="43" customFormat="false" ht="15.75" hidden="true" customHeight="true" outlineLevel="0" collapsed="false">
      <c r="A43" s="57"/>
      <c r="B43" s="543"/>
      <c r="C43" s="96"/>
      <c r="D43" s="120"/>
      <c r="E43" s="120"/>
      <c r="F43" s="120"/>
      <c r="G43" s="120"/>
      <c r="H43" s="120"/>
      <c r="I43" s="120"/>
      <c r="J43" s="120"/>
      <c r="K43" s="44"/>
      <c r="L43" s="176"/>
      <c r="M43" s="44"/>
      <c r="N43" s="44"/>
      <c r="O43" s="44"/>
      <c r="P43" s="44"/>
      <c r="Q43" s="176"/>
      <c r="R43" s="176"/>
      <c r="S43" s="176"/>
      <c r="T43" s="176"/>
      <c r="U43" s="176"/>
      <c r="V43" s="44"/>
      <c r="W43" s="97"/>
      <c r="X43" s="97"/>
      <c r="Y43" s="134"/>
    </row>
    <row r="44" customFormat="false" ht="15.75" hidden="true" customHeight="true" outlineLevel="0" collapsed="false">
      <c r="A44" s="57"/>
      <c r="B44" s="543"/>
      <c r="C44" s="96"/>
      <c r="D44" s="120"/>
      <c r="E44" s="120"/>
      <c r="F44" s="120"/>
      <c r="G44" s="120"/>
      <c r="H44" s="120"/>
      <c r="I44" s="120"/>
      <c r="J44" s="120"/>
      <c r="K44" s="44"/>
      <c r="L44" s="176"/>
      <c r="M44" s="44"/>
      <c r="N44" s="44" t="n">
        <v>484206.88</v>
      </c>
      <c r="O44" s="44"/>
      <c r="P44" s="44"/>
      <c r="Q44" s="176"/>
      <c r="R44" s="176"/>
      <c r="S44" s="176"/>
      <c r="T44" s="176"/>
      <c r="U44" s="176"/>
      <c r="V44" s="44"/>
      <c r="W44" s="97"/>
      <c r="X44" s="97"/>
      <c r="Y44" s="134"/>
    </row>
    <row r="45" customFormat="false" ht="15.75" hidden="true" customHeight="true" outlineLevel="0" collapsed="false">
      <c r="A45" s="57"/>
      <c r="B45" s="543"/>
      <c r="C45" s="96"/>
      <c r="D45" s="120"/>
      <c r="E45" s="120"/>
      <c r="F45" s="120"/>
      <c r="G45" s="120"/>
      <c r="H45" s="120"/>
      <c r="I45" s="120"/>
      <c r="J45" s="120"/>
      <c r="K45" s="44"/>
      <c r="L45" s="176"/>
      <c r="M45" s="44"/>
      <c r="N45" s="44"/>
      <c r="O45" s="44"/>
      <c r="P45" s="44"/>
      <c r="Q45" s="176"/>
      <c r="R45" s="176"/>
      <c r="S45" s="176"/>
      <c r="T45" s="176"/>
      <c r="U45" s="176"/>
      <c r="V45" s="44"/>
      <c r="W45" s="97"/>
      <c r="X45" s="97"/>
      <c r="Y45" s="134"/>
    </row>
    <row r="46" customFormat="false" ht="15.75" hidden="true" customHeight="true" outlineLevel="0" collapsed="false">
      <c r="A46" s="57"/>
      <c r="B46" s="543"/>
      <c r="C46" s="96"/>
      <c r="D46" s="120"/>
      <c r="E46" s="120"/>
      <c r="F46" s="120"/>
      <c r="G46" s="120"/>
      <c r="H46" s="120"/>
      <c r="I46" s="120"/>
      <c r="J46" s="120"/>
      <c r="K46" s="44"/>
      <c r="L46" s="176"/>
      <c r="M46" s="44"/>
      <c r="N46" s="44"/>
      <c r="O46" s="44"/>
      <c r="P46" s="44"/>
      <c r="Q46" s="176"/>
      <c r="R46" s="176"/>
      <c r="S46" s="176"/>
      <c r="T46" s="176"/>
      <c r="U46" s="176"/>
      <c r="V46" s="44"/>
      <c r="W46" s="97"/>
      <c r="X46" s="97"/>
      <c r="Y46" s="134"/>
    </row>
    <row r="47" customFormat="false" ht="15.75" hidden="true" customHeight="true" outlineLevel="0" collapsed="false">
      <c r="A47" s="57"/>
      <c r="B47" s="543"/>
      <c r="C47" s="96"/>
      <c r="D47" s="120"/>
      <c r="E47" s="120"/>
      <c r="F47" s="120"/>
      <c r="G47" s="120"/>
      <c r="H47" s="120"/>
      <c r="I47" s="120"/>
      <c r="J47" s="120"/>
      <c r="K47" s="44"/>
      <c r="L47" s="176"/>
      <c r="M47" s="44"/>
      <c r="N47" s="44"/>
      <c r="O47" s="44"/>
      <c r="P47" s="44"/>
      <c r="Q47" s="176"/>
      <c r="R47" s="176"/>
      <c r="S47" s="176"/>
      <c r="T47" s="176"/>
      <c r="U47" s="176"/>
      <c r="V47" s="44"/>
      <c r="W47" s="97"/>
      <c r="X47" s="97"/>
      <c r="Y47" s="134"/>
    </row>
    <row r="48" customFormat="false" ht="15.75" hidden="true" customHeight="true" outlineLevel="0" collapsed="false">
      <c r="A48" s="57"/>
      <c r="B48" s="543"/>
      <c r="C48" s="96"/>
      <c r="D48" s="120"/>
      <c r="E48" s="120"/>
      <c r="F48" s="120"/>
      <c r="G48" s="120"/>
      <c r="H48" s="120"/>
      <c r="I48" s="120"/>
      <c r="J48" s="120"/>
      <c r="K48" s="44"/>
      <c r="L48" s="176"/>
      <c r="M48" s="44"/>
      <c r="N48" s="44"/>
      <c r="O48" s="44"/>
      <c r="P48" s="44"/>
      <c r="Q48" s="176"/>
      <c r="R48" s="176"/>
      <c r="S48" s="176"/>
      <c r="T48" s="176"/>
      <c r="U48" s="176"/>
      <c r="V48" s="44"/>
      <c r="W48" s="97"/>
      <c r="X48" s="97"/>
      <c r="Y48" s="134"/>
    </row>
    <row r="49" customFormat="false" ht="15.75" hidden="true" customHeight="true" outlineLevel="0" collapsed="false">
      <c r="A49" s="57"/>
      <c r="B49" s="543"/>
      <c r="C49" s="96"/>
      <c r="D49" s="120"/>
      <c r="E49" s="120"/>
      <c r="F49" s="120"/>
      <c r="G49" s="120"/>
      <c r="H49" s="120"/>
      <c r="I49" s="120"/>
      <c r="J49" s="120"/>
      <c r="K49" s="44"/>
      <c r="L49" s="176"/>
      <c r="M49" s="44"/>
      <c r="N49" s="44"/>
      <c r="O49" s="44"/>
      <c r="P49" s="44"/>
      <c r="Q49" s="176"/>
      <c r="R49" s="176"/>
      <c r="S49" s="176"/>
      <c r="T49" s="176"/>
      <c r="U49" s="176"/>
      <c r="V49" s="44"/>
      <c r="W49" s="195"/>
      <c r="X49" s="195"/>
      <c r="Y49" s="546"/>
    </row>
    <row r="50" customFormat="false" ht="14.4" hidden="false" customHeight="false" outlineLevel="0" collapsed="false">
      <c r="A50" s="547" t="n">
        <v>330</v>
      </c>
      <c r="B50" s="19" t="s">
        <v>128</v>
      </c>
      <c r="C50" s="19"/>
      <c r="D50" s="548" t="n">
        <f aca="false">D51</f>
        <v>0</v>
      </c>
      <c r="E50" s="548" t="n">
        <f aca="false">E51</f>
        <v>0</v>
      </c>
      <c r="F50" s="548" t="n">
        <f aca="false">F51</f>
        <v>0</v>
      </c>
      <c r="G50" s="548" t="n">
        <f aca="false">G51</f>
        <v>0</v>
      </c>
      <c r="H50" s="548" t="n">
        <f aca="false">H51</f>
        <v>0</v>
      </c>
      <c r="I50" s="548" t="n">
        <f aca="false">I51</f>
        <v>57800</v>
      </c>
      <c r="J50" s="549" t="n">
        <f aca="false">J51</f>
        <v>20485</v>
      </c>
      <c r="K50" s="548" t="n">
        <f aca="false">K51</f>
        <v>0</v>
      </c>
      <c r="L50" s="550"/>
      <c r="M50" s="548" t="n">
        <f aca="false">M51</f>
        <v>0</v>
      </c>
      <c r="N50" s="548" t="n">
        <f aca="false">N51</f>
        <v>0</v>
      </c>
      <c r="O50" s="548" t="n">
        <f aca="false">O51</f>
        <v>0</v>
      </c>
      <c r="P50" s="548"/>
      <c r="Q50" s="550" t="n">
        <f aca="false">Q51</f>
        <v>0</v>
      </c>
      <c r="R50" s="550"/>
      <c r="S50" s="550"/>
      <c r="T50" s="550" t="n">
        <v>1518694.5</v>
      </c>
      <c r="U50" s="550" t="n">
        <v>6193.78</v>
      </c>
      <c r="V50" s="281"/>
      <c r="W50" s="551" t="n">
        <f aca="false">W51</f>
        <v>0</v>
      </c>
      <c r="X50" s="551" t="n">
        <f aca="false">X51</f>
        <v>0</v>
      </c>
      <c r="Y50" s="552" t="n">
        <f aca="false">Y51</f>
        <v>0</v>
      </c>
    </row>
    <row r="51" customFormat="false" ht="13.8" hidden="false" customHeight="false" outlineLevel="0" collapsed="false">
      <c r="A51" s="553"/>
      <c r="B51" s="73" t="n">
        <v>332</v>
      </c>
      <c r="C51" s="126" t="s">
        <v>338</v>
      </c>
      <c r="D51" s="127" t="n">
        <f aca="false">D52</f>
        <v>0</v>
      </c>
      <c r="E51" s="127" t="n">
        <f aca="false">E52</f>
        <v>0</v>
      </c>
      <c r="F51" s="127" t="n">
        <f aca="false">F52</f>
        <v>0</v>
      </c>
      <c r="G51" s="127" t="n">
        <f aca="false">G52</f>
        <v>0</v>
      </c>
      <c r="H51" s="127" t="n">
        <f aca="false">H52</f>
        <v>0</v>
      </c>
      <c r="I51" s="127" t="n">
        <f aca="false">I52</f>
        <v>57800</v>
      </c>
      <c r="J51" s="91" t="n">
        <f aca="false">J52</f>
        <v>20485</v>
      </c>
      <c r="K51" s="127" t="n">
        <f aca="false">K52</f>
        <v>0</v>
      </c>
      <c r="L51" s="131"/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/>
      <c r="Q51" s="131" t="n">
        <f aca="false">Q52</f>
        <v>0</v>
      </c>
      <c r="R51" s="131"/>
      <c r="S51" s="131"/>
      <c r="T51" s="131" t="n">
        <v>1518694.5</v>
      </c>
      <c r="U51" s="131" t="n">
        <v>6193.78</v>
      </c>
      <c r="V51" s="91"/>
      <c r="W51" s="91" t="n">
        <f aca="false">W52</f>
        <v>0</v>
      </c>
      <c r="X51" s="130"/>
      <c r="Y51" s="554"/>
    </row>
    <row r="52" customFormat="false" ht="13.2" hidden="false" customHeight="false" outlineLevel="0" collapsed="false">
      <c r="A52" s="553"/>
      <c r="B52" s="555"/>
      <c r="C52" s="35" t="s">
        <v>339</v>
      </c>
      <c r="D52" s="172"/>
      <c r="E52" s="172"/>
      <c r="F52" s="172"/>
      <c r="G52" s="172"/>
      <c r="H52" s="172"/>
      <c r="I52" s="172" t="n">
        <v>57800</v>
      </c>
      <c r="J52" s="37" t="n">
        <v>20485</v>
      </c>
      <c r="K52" s="37"/>
      <c r="L52" s="76"/>
      <c r="M52" s="76"/>
      <c r="N52" s="76"/>
      <c r="O52" s="76"/>
      <c r="P52" s="76"/>
      <c r="Q52" s="324"/>
      <c r="R52" s="324"/>
      <c r="S52" s="324"/>
      <c r="T52" s="324" t="n">
        <v>1518694.5</v>
      </c>
      <c r="U52" s="324" t="n">
        <v>6193.78</v>
      </c>
      <c r="V52" s="76"/>
      <c r="W52" s="147"/>
      <c r="X52" s="147"/>
      <c r="Y52" s="556"/>
    </row>
    <row r="53" customFormat="false" ht="13.8" hidden="false" customHeight="false" outlineLevel="0" collapsed="false">
      <c r="A53" s="553"/>
      <c r="B53" s="555"/>
      <c r="C53" s="274"/>
      <c r="D53" s="141"/>
      <c r="E53" s="141"/>
      <c r="F53" s="141"/>
      <c r="G53" s="141"/>
      <c r="H53" s="141"/>
      <c r="I53" s="141"/>
      <c r="J53" s="141"/>
      <c r="K53" s="143"/>
      <c r="L53" s="143"/>
      <c r="M53" s="143"/>
      <c r="N53" s="143"/>
      <c r="O53" s="143"/>
      <c r="P53" s="143"/>
      <c r="Q53" s="142"/>
      <c r="R53" s="142"/>
      <c r="S53" s="142"/>
      <c r="T53" s="142"/>
      <c r="U53" s="143"/>
      <c r="V53" s="143"/>
      <c r="W53" s="147"/>
      <c r="X53" s="147"/>
      <c r="Y53" s="556"/>
    </row>
    <row r="54" customFormat="false" ht="16.8" hidden="false" customHeight="false" outlineLevel="0" collapsed="false">
      <c r="A54" s="557"/>
      <c r="B54" s="558"/>
      <c r="C54" s="503" t="s">
        <v>340</v>
      </c>
      <c r="D54" s="209" t="n">
        <f aca="false">D17+D5</f>
        <v>2113092</v>
      </c>
      <c r="E54" s="209" t="n">
        <f aca="false">E17+E5</f>
        <v>1017958</v>
      </c>
      <c r="F54" s="209" t="n">
        <f aca="false">F17+F5</f>
        <v>1245369</v>
      </c>
      <c r="G54" s="209" t="n">
        <f aca="false">G17+G5</f>
        <v>4391413</v>
      </c>
      <c r="H54" s="209" t="n">
        <f aca="false">H17+H5</f>
        <v>3456141</v>
      </c>
      <c r="I54" s="209" t="n">
        <f aca="false">I17+I5</f>
        <v>4649713</v>
      </c>
      <c r="J54" s="209" t="n">
        <f aca="false">J17+J5</f>
        <v>4502774.06</v>
      </c>
      <c r="K54" s="209" t="n">
        <f aca="false">K17+K5</f>
        <v>3678497</v>
      </c>
      <c r="L54" s="209" t="n">
        <f aca="false">L17+L5</f>
        <v>1218338.59</v>
      </c>
      <c r="M54" s="210" t="n">
        <f aca="false">M17+M5</f>
        <v>752297.52</v>
      </c>
      <c r="N54" s="209" t="n">
        <f aca="false">N17+N5</f>
        <v>935536.18</v>
      </c>
      <c r="O54" s="209" t="n">
        <f aca="false">O17+O5</f>
        <v>1696241.8</v>
      </c>
      <c r="P54" s="209" t="n">
        <f aca="false">P17+P5</f>
        <v>2123247.52</v>
      </c>
      <c r="Q54" s="210" t="n">
        <f aca="false">Q17+Q5</f>
        <v>1526662.64</v>
      </c>
      <c r="R54" s="210" t="n">
        <f aca="false">R17+R5</f>
        <v>2436633.24</v>
      </c>
      <c r="S54" s="210" t="n">
        <f aca="false">S17+S5</f>
        <v>2862309.5</v>
      </c>
      <c r="T54" s="210" t="n">
        <f aca="false">T17+T5</f>
        <v>3393484.54</v>
      </c>
      <c r="U54" s="210" t="n">
        <v>967514.34</v>
      </c>
      <c r="V54" s="209" t="n">
        <v>1455646.56</v>
      </c>
      <c r="W54" s="209" t="n">
        <f aca="false">W17+W5</f>
        <v>5698253</v>
      </c>
      <c r="X54" s="209" t="n">
        <f aca="false">X17+X5</f>
        <v>25350</v>
      </c>
      <c r="Y54" s="559" t="n">
        <f aca="false">Y17+Y5</f>
        <v>5723603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218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9" activeCellId="0" sqref="Y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2.1"/>
    <col collapsed="false" customWidth="true" hidden="false" outlineLevel="0" max="23" min="23" style="216" width="13.99"/>
    <col collapsed="false" customWidth="true" hidden="false" outlineLevel="0" max="25" min="24" style="0" width="9.87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60" t="s">
        <v>341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3.5" hidden="false" customHeight="true" outlineLevel="0" collapsed="false">
      <c r="A2" s="219" t="s">
        <v>132</v>
      </c>
      <c r="B2" s="562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563" t="s">
        <v>342</v>
      </c>
      <c r="N2" s="563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  <c r="AB2" s="564"/>
      <c r="AC2" s="564"/>
      <c r="AD2" s="564"/>
      <c r="AE2" s="564"/>
      <c r="AF2" s="564"/>
      <c r="AG2" s="564"/>
      <c r="AH2" s="564"/>
      <c r="AI2" s="564"/>
    </row>
    <row r="3" customFormat="false" ht="21" hidden="false" customHeight="true" outlineLevel="0" collapsed="false">
      <c r="A3" s="219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563"/>
      <c r="N3" s="563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  <c r="AB3" s="564"/>
      <c r="AC3" s="564"/>
      <c r="AD3" s="564"/>
      <c r="AE3" s="564"/>
      <c r="AF3" s="564"/>
      <c r="AG3" s="564"/>
      <c r="AH3" s="564"/>
      <c r="AI3" s="564"/>
    </row>
    <row r="4" customFormat="false" ht="15" hidden="false" customHeight="true" outlineLevel="0" collapsed="false">
      <c r="A4" s="328" t="s">
        <v>139</v>
      </c>
      <c r="B4" s="155" t="s">
        <v>343</v>
      </c>
      <c r="C4" s="155"/>
      <c r="D4" s="565" t="n">
        <v>372735</v>
      </c>
      <c r="E4" s="565" t="n">
        <v>64629</v>
      </c>
      <c r="F4" s="565" t="n">
        <v>39833</v>
      </c>
      <c r="G4" s="565" t="n">
        <v>3383</v>
      </c>
      <c r="H4" s="565"/>
      <c r="I4" s="566" t="n">
        <v>18260</v>
      </c>
      <c r="J4" s="566" t="n">
        <v>0</v>
      </c>
      <c r="K4" s="566" t="n">
        <v>0</v>
      </c>
      <c r="L4" s="566" t="n">
        <v>0</v>
      </c>
      <c r="M4" s="566" t="n">
        <v>0</v>
      </c>
      <c r="N4" s="565" t="n">
        <v>6946.8</v>
      </c>
      <c r="O4" s="565" t="n">
        <v>10541.5</v>
      </c>
      <c r="P4" s="567" t="n">
        <v>23813.83</v>
      </c>
      <c r="Q4" s="567" t="n">
        <v>0</v>
      </c>
      <c r="R4" s="567" t="n">
        <v>27286.1</v>
      </c>
      <c r="S4" s="567" t="n">
        <v>9109</v>
      </c>
      <c r="T4" s="567" t="n">
        <v>0</v>
      </c>
      <c r="U4" s="567" t="n">
        <v>272756.4</v>
      </c>
      <c r="V4" s="565" t="n">
        <v>6320</v>
      </c>
      <c r="W4" s="565" t="n">
        <f aca="false">W5+W6+W8+W7</f>
        <v>0</v>
      </c>
      <c r="X4" s="565" t="n">
        <f aca="false">X5+X6+X8</f>
        <v>0</v>
      </c>
      <c r="Y4" s="565" t="n">
        <f aca="false">Y5+Y6+Y8</f>
        <v>8100</v>
      </c>
      <c r="Z4" s="568" t="n">
        <f aca="false">Z5+Z6+Z8</f>
        <v>8100</v>
      </c>
    </row>
    <row r="5" customFormat="false" ht="13.8" hidden="true" customHeight="false" outlineLevel="0" collapsed="false">
      <c r="A5" s="254"/>
      <c r="B5" s="569"/>
      <c r="C5" s="146"/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78" t="n">
        <v>2430</v>
      </c>
      <c r="W5" s="117"/>
      <c r="X5" s="117"/>
      <c r="Y5" s="117"/>
      <c r="Z5" s="133"/>
    </row>
    <row r="6" customFormat="false" ht="13.8" hidden="true" customHeight="false" outlineLevel="0" collapsed="false">
      <c r="A6" s="254"/>
      <c r="B6" s="569"/>
      <c r="C6" s="146"/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78" t="n">
        <v>3890</v>
      </c>
      <c r="W6" s="117"/>
      <c r="X6" s="117"/>
      <c r="Y6" s="117"/>
      <c r="Z6" s="133"/>
    </row>
    <row r="7" customFormat="false" ht="13.8" hidden="true" customHeight="false" outlineLevel="0" collapsed="false">
      <c r="A7" s="254"/>
      <c r="B7" s="569"/>
      <c r="C7" s="146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78"/>
      <c r="W7" s="117"/>
      <c r="X7" s="117"/>
      <c r="Y7" s="117"/>
      <c r="Z7" s="133"/>
    </row>
    <row r="8" customFormat="false" ht="14.4" hidden="false" customHeight="true" outlineLevel="0" collapsed="false">
      <c r="A8" s="254"/>
      <c r="B8" s="569"/>
      <c r="C8" s="146" t="s">
        <v>344</v>
      </c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78"/>
      <c r="W8" s="117"/>
      <c r="X8" s="147"/>
      <c r="Y8" s="117" t="n">
        <v>8100</v>
      </c>
      <c r="Z8" s="133" t="n">
        <f aca="false">W8+X8+Y8</f>
        <v>8100</v>
      </c>
    </row>
    <row r="9" customFormat="false" ht="14.4" hidden="false" customHeight="false" outlineLevel="0" collapsed="false">
      <c r="A9" s="248" t="s">
        <v>161</v>
      </c>
      <c r="B9" s="19" t="s">
        <v>345</v>
      </c>
      <c r="C9" s="19"/>
      <c r="D9" s="281" t="n">
        <v>17958</v>
      </c>
      <c r="E9" s="281" t="n">
        <v>0</v>
      </c>
      <c r="F9" s="281" t="n">
        <v>19916</v>
      </c>
      <c r="G9" s="281" t="n">
        <v>18253</v>
      </c>
      <c r="H9" s="281" t="n">
        <v>16675</v>
      </c>
      <c r="I9" s="548" t="n">
        <v>3031</v>
      </c>
      <c r="J9" s="548" t="n">
        <v>0</v>
      </c>
      <c r="K9" s="137" t="n">
        <f aca="false">SUM(K10:K11)</f>
        <v>10398</v>
      </c>
      <c r="L9" s="137"/>
      <c r="M9" s="137" t="n">
        <f aca="false">SUM(M10:M11)</f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 t="n">
        <v>0</v>
      </c>
      <c r="V9" s="137" t="n">
        <v>0</v>
      </c>
      <c r="W9" s="137" t="n">
        <f aca="false">SUM(W10:W11)</f>
        <v>7312</v>
      </c>
      <c r="X9" s="137" t="n">
        <f aca="false">SUM(X10:X11)</f>
        <v>0</v>
      </c>
      <c r="Y9" s="137" t="n">
        <f aca="false">SUM(Y10:Y11)</f>
        <v>1238</v>
      </c>
      <c r="Z9" s="140" t="n">
        <f aca="false">SUM(Z10:Z11)</f>
        <v>8550</v>
      </c>
    </row>
    <row r="10" customFormat="false" ht="13.2" hidden="false" customHeight="false" outlineLevel="0" collapsed="false">
      <c r="A10" s="254"/>
      <c r="B10" s="569"/>
      <c r="C10" s="94" t="s">
        <v>346</v>
      </c>
      <c r="D10" s="39"/>
      <c r="E10" s="39"/>
      <c r="F10" s="39"/>
      <c r="G10" s="39"/>
      <c r="H10" s="115"/>
      <c r="I10" s="115"/>
      <c r="J10" s="115"/>
      <c r="K10" s="39" t="n">
        <v>10398</v>
      </c>
      <c r="L10" s="39"/>
      <c r="M10" s="39"/>
      <c r="N10" s="39"/>
      <c r="O10" s="39"/>
      <c r="P10" s="38"/>
      <c r="Q10" s="38"/>
      <c r="R10" s="38"/>
      <c r="S10" s="38"/>
      <c r="T10" s="38"/>
      <c r="U10" s="38" t="n">
        <v>0</v>
      </c>
      <c r="V10" s="39"/>
      <c r="W10" s="95" t="n">
        <v>1932</v>
      </c>
      <c r="X10" s="95"/>
      <c r="Y10" s="95"/>
      <c r="Z10" s="570" t="n">
        <f aca="false">W10+X10+Y10</f>
        <v>1932</v>
      </c>
    </row>
    <row r="11" customFormat="false" ht="13.8" hidden="false" customHeight="false" outlineLevel="0" collapsed="false">
      <c r="A11" s="254"/>
      <c r="B11" s="569"/>
      <c r="C11" s="274" t="s">
        <v>347</v>
      </c>
      <c r="D11" s="143"/>
      <c r="E11" s="143"/>
      <c r="F11" s="143"/>
      <c r="G11" s="143"/>
      <c r="H11" s="141"/>
      <c r="I11" s="141"/>
      <c r="J11" s="141"/>
      <c r="K11" s="143"/>
      <c r="L11" s="143"/>
      <c r="M11" s="143"/>
      <c r="N11" s="143"/>
      <c r="O11" s="143"/>
      <c r="P11" s="142"/>
      <c r="Q11" s="142"/>
      <c r="R11" s="142"/>
      <c r="S11" s="142"/>
      <c r="T11" s="142"/>
      <c r="U11" s="142"/>
      <c r="V11" s="143"/>
      <c r="W11" s="117" t="n">
        <v>5380</v>
      </c>
      <c r="X11" s="117"/>
      <c r="Y11" s="117" t="n">
        <v>1238</v>
      </c>
      <c r="Z11" s="133" t="n">
        <f aca="false">W11+X11+Y11</f>
        <v>6618</v>
      </c>
    </row>
    <row r="12" customFormat="false" ht="14.4" hidden="false" customHeight="false" outlineLevel="0" collapsed="false">
      <c r="A12" s="248" t="s">
        <v>171</v>
      </c>
      <c r="B12" s="19" t="s">
        <v>348</v>
      </c>
      <c r="C12" s="19"/>
      <c r="D12" s="281" t="n">
        <v>894211</v>
      </c>
      <c r="E12" s="281" t="n">
        <v>382958</v>
      </c>
      <c r="F12" s="281" t="n">
        <v>343590</v>
      </c>
      <c r="G12" s="281" t="n">
        <v>610914</v>
      </c>
      <c r="H12" s="281" t="n">
        <v>1718795</v>
      </c>
      <c r="I12" s="548" t="n">
        <v>495900</v>
      </c>
      <c r="J12" s="281" t="n">
        <v>421522</v>
      </c>
      <c r="K12" s="137" t="n">
        <f aca="false">SUM(K13:K29)</f>
        <v>2058954</v>
      </c>
      <c r="L12" s="137" t="n">
        <v>108548.12</v>
      </c>
      <c r="M12" s="138" t="n">
        <f aca="false">SUM(M13:M29)</f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v>156320.47</v>
      </c>
      <c r="W12" s="137" t="n">
        <f aca="false">SUM(W13:W29)</f>
        <v>92500</v>
      </c>
      <c r="X12" s="137" t="n">
        <f aca="false">SUM(X13:X29)</f>
        <v>0</v>
      </c>
      <c r="Y12" s="137" t="n">
        <f aca="false">SUM(Y13:Y29)</f>
        <v>60000</v>
      </c>
      <c r="Z12" s="140" t="n">
        <f aca="false">SUM(Z13:Z29)</f>
        <v>152500</v>
      </c>
    </row>
    <row r="13" customFormat="false" ht="13.8" hidden="false" customHeight="false" outlineLevel="0" collapsed="false">
      <c r="A13" s="571"/>
      <c r="B13" s="572"/>
      <c r="C13" s="146" t="s">
        <v>349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78"/>
      <c r="W13" s="117" t="n">
        <v>92500</v>
      </c>
      <c r="X13" s="117"/>
      <c r="Y13" s="117" t="n">
        <v>60000</v>
      </c>
      <c r="Z13" s="133" t="n">
        <f aca="false">W13+X13+Y13</f>
        <v>152500</v>
      </c>
    </row>
    <row r="14" customFormat="false" ht="13.8" hidden="true" customHeight="false" outlineLevel="0" collapsed="false">
      <c r="A14" s="571"/>
      <c r="B14" s="572"/>
      <c r="C14" s="146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78"/>
      <c r="W14" s="117"/>
      <c r="X14" s="117"/>
      <c r="Y14" s="117"/>
      <c r="Z14" s="133"/>
    </row>
    <row r="15" customFormat="false" ht="13.8" hidden="true" customHeight="false" outlineLevel="0" collapsed="false">
      <c r="A15" s="571"/>
      <c r="B15" s="572"/>
      <c r="C15" s="96"/>
      <c r="D15" s="46"/>
      <c r="E15" s="46"/>
      <c r="F15" s="46"/>
      <c r="G15" s="46"/>
      <c r="H15" s="120"/>
      <c r="I15" s="120"/>
      <c r="J15" s="46"/>
      <c r="K15" s="46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78"/>
      <c r="W15" s="117"/>
      <c r="X15" s="117"/>
      <c r="Y15" s="117"/>
      <c r="Z15" s="133"/>
    </row>
    <row r="16" customFormat="false" ht="13.8" hidden="true" customHeight="false" outlineLevel="0" collapsed="false">
      <c r="A16" s="571"/>
      <c r="B16" s="572"/>
      <c r="C16" s="99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78"/>
      <c r="W16" s="117"/>
      <c r="X16" s="117"/>
      <c r="Y16" s="117"/>
      <c r="Z16" s="133"/>
    </row>
    <row r="17" customFormat="false" ht="13.8" hidden="true" customHeight="false" outlineLevel="0" collapsed="false">
      <c r="A17" s="571"/>
      <c r="B17" s="572"/>
      <c r="C17" s="99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7"/>
      <c r="O17" s="117"/>
      <c r="P17" s="147"/>
      <c r="Q17" s="147"/>
      <c r="R17" s="147"/>
      <c r="S17" s="147"/>
      <c r="T17" s="147"/>
      <c r="U17" s="147"/>
      <c r="V17" s="117"/>
      <c r="W17" s="117"/>
      <c r="X17" s="117"/>
      <c r="Y17" s="117"/>
      <c r="Z17" s="133"/>
    </row>
    <row r="18" customFormat="false" ht="13.8" hidden="true" customHeight="false" outlineLevel="0" collapsed="false">
      <c r="A18" s="571"/>
      <c r="B18" s="572"/>
      <c r="C18" s="99"/>
      <c r="D18" s="46"/>
      <c r="E18" s="46"/>
      <c r="F18" s="46"/>
      <c r="G18" s="46"/>
      <c r="H18" s="120"/>
      <c r="I18" s="120"/>
      <c r="J18" s="46"/>
      <c r="K18" s="46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78"/>
      <c r="W18" s="117"/>
      <c r="X18" s="117"/>
      <c r="Y18" s="117"/>
      <c r="Z18" s="133"/>
    </row>
    <row r="19" customFormat="false" ht="13.8" hidden="true" customHeight="false" outlineLevel="0" collapsed="false">
      <c r="A19" s="571"/>
      <c r="B19" s="572"/>
      <c r="C19" s="96"/>
      <c r="D19" s="46"/>
      <c r="E19" s="46"/>
      <c r="F19" s="46"/>
      <c r="G19" s="46"/>
      <c r="H19" s="120"/>
      <c r="I19" s="120"/>
      <c r="J19" s="46"/>
      <c r="K19" s="46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78"/>
      <c r="W19" s="117"/>
      <c r="X19" s="117"/>
      <c r="Y19" s="117"/>
      <c r="Z19" s="133"/>
    </row>
    <row r="20" customFormat="false" ht="13.8" hidden="true" customHeight="false" outlineLevel="0" collapsed="false">
      <c r="A20" s="571"/>
      <c r="B20" s="572"/>
      <c r="C20" s="96"/>
      <c r="D20" s="46"/>
      <c r="E20" s="46"/>
      <c r="F20" s="46"/>
      <c r="G20" s="46"/>
      <c r="H20" s="120"/>
      <c r="I20" s="120"/>
      <c r="J20" s="46"/>
      <c r="K20" s="46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78"/>
      <c r="W20" s="117"/>
      <c r="X20" s="117"/>
      <c r="Y20" s="117"/>
      <c r="Z20" s="133"/>
    </row>
    <row r="21" customFormat="false" ht="13.8" hidden="true" customHeight="false" outlineLevel="0" collapsed="false">
      <c r="A21" s="571"/>
      <c r="B21" s="572"/>
      <c r="C21" s="96" t="s">
        <v>350</v>
      </c>
      <c r="D21" s="46"/>
      <c r="E21" s="46"/>
      <c r="F21" s="46"/>
      <c r="G21" s="46"/>
      <c r="H21" s="120"/>
      <c r="I21" s="120"/>
      <c r="J21" s="46"/>
      <c r="K21" s="46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78"/>
      <c r="W21" s="117"/>
      <c r="X21" s="117"/>
      <c r="Y21" s="117"/>
      <c r="Z21" s="133"/>
    </row>
    <row r="22" customFormat="false" ht="13.8" hidden="true" customHeight="false" outlineLevel="0" collapsed="false">
      <c r="A22" s="571"/>
      <c r="B22" s="572"/>
      <c r="C22" s="96" t="s">
        <v>351</v>
      </c>
      <c r="D22" s="46"/>
      <c r="E22" s="46"/>
      <c r="F22" s="46"/>
      <c r="G22" s="46"/>
      <c r="H22" s="120"/>
      <c r="I22" s="120"/>
      <c r="J22" s="46"/>
      <c r="K22" s="46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78"/>
      <c r="W22" s="117"/>
      <c r="X22" s="117"/>
      <c r="Y22" s="117"/>
      <c r="Z22" s="133"/>
    </row>
    <row r="23" customFormat="false" ht="13.8" hidden="true" customHeight="false" outlineLevel="0" collapsed="false">
      <c r="A23" s="571"/>
      <c r="B23" s="572"/>
      <c r="C23" s="96" t="s">
        <v>352</v>
      </c>
      <c r="D23" s="46"/>
      <c r="E23" s="46"/>
      <c r="F23" s="46"/>
      <c r="G23" s="46"/>
      <c r="H23" s="120"/>
      <c r="I23" s="120"/>
      <c r="J23" s="46"/>
      <c r="K23" s="46"/>
      <c r="L23" s="46"/>
      <c r="M23" s="45"/>
      <c r="N23" s="46"/>
      <c r="O23" s="46"/>
      <c r="P23" s="45"/>
      <c r="Q23" s="45"/>
      <c r="R23" s="45"/>
      <c r="S23" s="45"/>
      <c r="T23" s="45"/>
      <c r="U23" s="45"/>
      <c r="V23" s="46"/>
      <c r="W23" s="46"/>
      <c r="X23" s="97"/>
      <c r="Y23" s="97"/>
      <c r="Z23" s="134"/>
    </row>
    <row r="24" customFormat="false" ht="13.8" hidden="true" customHeight="false" outlineLevel="0" collapsed="false">
      <c r="A24" s="571"/>
      <c r="B24" s="572"/>
      <c r="C24" s="96" t="s">
        <v>353</v>
      </c>
      <c r="D24" s="46"/>
      <c r="E24" s="46"/>
      <c r="F24" s="46"/>
      <c r="G24" s="46"/>
      <c r="H24" s="120"/>
      <c r="I24" s="120"/>
      <c r="J24" s="46"/>
      <c r="K24" s="46"/>
      <c r="L24" s="46"/>
      <c r="M24" s="45"/>
      <c r="N24" s="46"/>
      <c r="O24" s="46"/>
      <c r="P24" s="45"/>
      <c r="Q24" s="45"/>
      <c r="R24" s="45"/>
      <c r="S24" s="45"/>
      <c r="T24" s="45"/>
      <c r="U24" s="45"/>
      <c r="V24" s="46"/>
      <c r="W24" s="97"/>
      <c r="X24" s="97"/>
      <c r="Y24" s="97"/>
      <c r="Z24" s="134"/>
    </row>
    <row r="25" customFormat="false" ht="13.8" hidden="true" customHeight="false" outlineLevel="0" collapsed="false">
      <c r="A25" s="571"/>
      <c r="B25" s="572"/>
      <c r="C25" s="96" t="s">
        <v>354</v>
      </c>
      <c r="D25" s="46"/>
      <c r="E25" s="46"/>
      <c r="F25" s="46"/>
      <c r="G25" s="46"/>
      <c r="H25" s="120"/>
      <c r="I25" s="120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5"/>
      <c r="T25" s="45"/>
      <c r="U25" s="45"/>
      <c r="V25" s="46"/>
      <c r="W25" s="97"/>
      <c r="X25" s="97"/>
      <c r="Y25" s="97"/>
      <c r="Z25" s="134"/>
    </row>
    <row r="26" customFormat="false" ht="13.8" hidden="true" customHeight="false" outlineLevel="0" collapsed="false">
      <c r="A26" s="571"/>
      <c r="B26" s="572"/>
      <c r="C26" s="96" t="s">
        <v>355</v>
      </c>
      <c r="D26" s="46"/>
      <c r="E26" s="46"/>
      <c r="F26" s="46"/>
      <c r="G26" s="46"/>
      <c r="H26" s="120"/>
      <c r="I26" s="120"/>
      <c r="J26" s="46"/>
      <c r="K26" s="46"/>
      <c r="L26" s="46"/>
      <c r="M26" s="45"/>
      <c r="N26" s="46"/>
      <c r="O26" s="46"/>
      <c r="P26" s="45"/>
      <c r="Q26" s="45"/>
      <c r="R26" s="45"/>
      <c r="S26" s="45"/>
      <c r="T26" s="45"/>
      <c r="U26" s="45"/>
      <c r="V26" s="46"/>
      <c r="W26" s="97"/>
      <c r="X26" s="117"/>
      <c r="Y26" s="117"/>
      <c r="Z26" s="133"/>
    </row>
    <row r="27" customFormat="false" ht="13.8" hidden="true" customHeight="false" outlineLevel="0" collapsed="false">
      <c r="A27" s="571"/>
      <c r="B27" s="572"/>
      <c r="C27" s="96" t="s">
        <v>356</v>
      </c>
      <c r="D27" s="46"/>
      <c r="E27" s="46"/>
      <c r="F27" s="46"/>
      <c r="G27" s="46"/>
      <c r="H27" s="120"/>
      <c r="I27" s="120"/>
      <c r="J27" s="46"/>
      <c r="K27" s="46"/>
      <c r="L27" s="46"/>
      <c r="M27" s="45"/>
      <c r="N27" s="46"/>
      <c r="O27" s="46"/>
      <c r="P27" s="45"/>
      <c r="Q27" s="45"/>
      <c r="R27" s="45"/>
      <c r="S27" s="45"/>
      <c r="T27" s="45"/>
      <c r="U27" s="45"/>
      <c r="V27" s="46"/>
      <c r="W27" s="97"/>
      <c r="X27" s="117"/>
      <c r="Y27" s="117"/>
      <c r="Z27" s="133"/>
    </row>
    <row r="28" customFormat="false" ht="13.8" hidden="true" customHeight="false" outlineLevel="0" collapsed="false">
      <c r="A28" s="571"/>
      <c r="B28" s="572"/>
      <c r="C28" s="96" t="s">
        <v>353</v>
      </c>
      <c r="D28" s="46"/>
      <c r="E28" s="46"/>
      <c r="F28" s="46"/>
      <c r="G28" s="46"/>
      <c r="H28" s="120"/>
      <c r="I28" s="120"/>
      <c r="J28" s="46"/>
      <c r="K28" s="46"/>
      <c r="L28" s="46"/>
      <c r="M28" s="45"/>
      <c r="N28" s="46"/>
      <c r="O28" s="46"/>
      <c r="P28" s="45"/>
      <c r="Q28" s="45"/>
      <c r="R28" s="45"/>
      <c r="S28" s="45"/>
      <c r="T28" s="45"/>
      <c r="U28" s="45"/>
      <c r="V28" s="46"/>
      <c r="W28" s="97"/>
      <c r="X28" s="117"/>
      <c r="Y28" s="117"/>
      <c r="Z28" s="133"/>
    </row>
    <row r="29" customFormat="false" ht="13.8" hidden="true" customHeight="false" outlineLevel="0" collapsed="false">
      <c r="A29" s="571"/>
      <c r="B29" s="572"/>
      <c r="C29" s="274" t="s">
        <v>357</v>
      </c>
      <c r="D29" s="143"/>
      <c r="E29" s="143"/>
      <c r="F29" s="143"/>
      <c r="G29" s="143"/>
      <c r="H29" s="141"/>
      <c r="I29" s="141"/>
      <c r="J29" s="143"/>
      <c r="K29" s="143" t="n">
        <v>748471</v>
      </c>
      <c r="L29" s="143"/>
      <c r="M29" s="142" t="n">
        <v>11520</v>
      </c>
      <c r="N29" s="143"/>
      <c r="O29" s="143"/>
      <c r="P29" s="142"/>
      <c r="Q29" s="142"/>
      <c r="R29" s="142"/>
      <c r="S29" s="142"/>
      <c r="T29" s="142"/>
      <c r="U29" s="142"/>
      <c r="V29" s="143"/>
      <c r="W29" s="117"/>
      <c r="X29" s="117"/>
      <c r="Y29" s="117"/>
      <c r="Z29" s="133"/>
    </row>
    <row r="30" customFormat="false" ht="14.4" hidden="false" customHeight="false" outlineLevel="0" collapsed="false">
      <c r="A30" s="573" t="s">
        <v>175</v>
      </c>
      <c r="B30" s="19" t="s">
        <v>358</v>
      </c>
      <c r="C30" s="19"/>
      <c r="D30" s="281" t="n">
        <v>154053</v>
      </c>
      <c r="E30" s="281" t="n">
        <v>194317</v>
      </c>
      <c r="F30" s="281" t="n">
        <v>340238</v>
      </c>
      <c r="G30" s="281" t="n">
        <v>484191</v>
      </c>
      <c r="H30" s="281" t="n">
        <v>181309</v>
      </c>
      <c r="I30" s="548" t="n">
        <v>33695</v>
      </c>
      <c r="J30" s="281" t="n">
        <v>79908</v>
      </c>
      <c r="K30" s="137" t="n">
        <f aca="false">SUM(K31:K50)</f>
        <v>0</v>
      </c>
      <c r="L30" s="137" t="n">
        <f aca="false">SUM(L31:L50)</f>
        <v>46588.56</v>
      </c>
      <c r="M30" s="138" t="n">
        <f aca="false">SUM(M31:M46)</f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v>315399.15</v>
      </c>
      <c r="W30" s="137" t="n">
        <f aca="false">SUM(W31:W50)</f>
        <v>2530108</v>
      </c>
      <c r="X30" s="137" t="n">
        <f aca="false">SUM(X31:X46)</f>
        <v>0</v>
      </c>
      <c r="Y30" s="137" t="n">
        <f aca="false">SUM(Y31:Y46)</f>
        <v>-54366</v>
      </c>
      <c r="Z30" s="140" t="n">
        <f aca="false">SUM(Z31:Z46)</f>
        <v>2475742</v>
      </c>
    </row>
    <row r="31" customFormat="false" ht="13.2" hidden="true" customHeight="false" outlineLevel="0" collapsed="false">
      <c r="A31" s="574"/>
      <c r="B31" s="575"/>
      <c r="C31" s="96" t="s">
        <v>359</v>
      </c>
      <c r="D31" s="46"/>
      <c r="E31" s="46"/>
      <c r="F31" s="46"/>
      <c r="G31" s="46"/>
      <c r="H31" s="120"/>
      <c r="I31" s="576"/>
      <c r="J31" s="577"/>
      <c r="K31" s="46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7"/>
      <c r="V31" s="78"/>
      <c r="W31" s="117"/>
      <c r="X31" s="117"/>
      <c r="Y31" s="117"/>
      <c r="Z31" s="133"/>
    </row>
    <row r="32" customFormat="false" ht="13.2" hidden="true" customHeight="false" outlineLevel="0" collapsed="false">
      <c r="A32" s="574"/>
      <c r="B32" s="575"/>
      <c r="C32" s="96" t="s">
        <v>360</v>
      </c>
      <c r="D32" s="46"/>
      <c r="E32" s="46"/>
      <c r="F32" s="46"/>
      <c r="G32" s="46"/>
      <c r="H32" s="120"/>
      <c r="I32" s="576"/>
      <c r="J32" s="577"/>
      <c r="K32" s="46"/>
      <c r="L32" s="78"/>
      <c r="M32" s="77"/>
      <c r="N32" s="78"/>
      <c r="O32" s="78"/>
      <c r="P32" s="77"/>
      <c r="Q32" s="77"/>
      <c r="R32" s="77"/>
      <c r="S32" s="77"/>
      <c r="T32" s="77"/>
      <c r="U32" s="77"/>
      <c r="V32" s="78"/>
      <c r="W32" s="117"/>
      <c r="X32" s="117"/>
      <c r="Y32" s="117"/>
      <c r="Z32" s="133"/>
    </row>
    <row r="33" customFormat="false" ht="13.2" hidden="true" customHeight="false" outlineLevel="0" collapsed="false">
      <c r="A33" s="574"/>
      <c r="B33" s="575"/>
      <c r="C33" s="96" t="s">
        <v>361</v>
      </c>
      <c r="D33" s="46"/>
      <c r="E33" s="46"/>
      <c r="F33" s="46"/>
      <c r="G33" s="46"/>
      <c r="H33" s="120"/>
      <c r="I33" s="576"/>
      <c r="J33" s="577"/>
      <c r="K33" s="46"/>
      <c r="L33" s="78"/>
      <c r="M33" s="77"/>
      <c r="N33" s="78"/>
      <c r="O33" s="78"/>
      <c r="P33" s="77"/>
      <c r="Q33" s="77"/>
      <c r="R33" s="77"/>
      <c r="S33" s="77"/>
      <c r="T33" s="77"/>
      <c r="U33" s="77"/>
      <c r="V33" s="78"/>
      <c r="W33" s="117"/>
      <c r="X33" s="117"/>
      <c r="Y33" s="117"/>
      <c r="Z33" s="133"/>
    </row>
    <row r="34" customFormat="false" ht="13.2" hidden="true" customHeight="false" outlineLevel="0" collapsed="false">
      <c r="A34" s="574"/>
      <c r="B34" s="575"/>
      <c r="C34" s="96" t="s">
        <v>362</v>
      </c>
      <c r="D34" s="46"/>
      <c r="E34" s="46"/>
      <c r="F34" s="46"/>
      <c r="G34" s="46"/>
      <c r="H34" s="120"/>
      <c r="I34" s="576"/>
      <c r="J34" s="577"/>
      <c r="K34" s="46"/>
      <c r="L34" s="78"/>
      <c r="M34" s="77"/>
      <c r="N34" s="78"/>
      <c r="O34" s="78"/>
      <c r="P34" s="77"/>
      <c r="Q34" s="77"/>
      <c r="R34" s="77"/>
      <c r="S34" s="77"/>
      <c r="T34" s="77"/>
      <c r="U34" s="77"/>
      <c r="V34" s="78"/>
      <c r="W34" s="117"/>
      <c r="X34" s="117"/>
      <c r="Y34" s="117"/>
      <c r="Z34" s="133"/>
    </row>
    <row r="35" customFormat="false" ht="13.2" hidden="true" customHeight="false" outlineLevel="0" collapsed="false">
      <c r="A35" s="574"/>
      <c r="B35" s="575"/>
      <c r="C35" s="96" t="s">
        <v>363</v>
      </c>
      <c r="D35" s="46"/>
      <c r="E35" s="46"/>
      <c r="F35" s="46"/>
      <c r="G35" s="46"/>
      <c r="H35" s="120"/>
      <c r="I35" s="576"/>
      <c r="J35" s="577"/>
      <c r="K35" s="46"/>
      <c r="L35" s="78"/>
      <c r="M35" s="77"/>
      <c r="N35" s="78"/>
      <c r="O35" s="78"/>
      <c r="P35" s="77"/>
      <c r="Q35" s="77"/>
      <c r="R35" s="77"/>
      <c r="S35" s="77"/>
      <c r="T35" s="77"/>
      <c r="U35" s="77"/>
      <c r="V35" s="78"/>
      <c r="W35" s="117"/>
      <c r="X35" s="117"/>
      <c r="Y35" s="117"/>
      <c r="Z35" s="133"/>
    </row>
    <row r="36" customFormat="false" ht="13.2" hidden="true" customHeight="false" outlineLevel="0" collapsed="false">
      <c r="A36" s="574"/>
      <c r="B36" s="575"/>
      <c r="C36" s="96" t="s">
        <v>127</v>
      </c>
      <c r="D36" s="46"/>
      <c r="E36" s="46"/>
      <c r="F36" s="46"/>
      <c r="G36" s="46"/>
      <c r="H36" s="120"/>
      <c r="I36" s="576"/>
      <c r="J36" s="577"/>
      <c r="K36" s="46"/>
      <c r="L36" s="78"/>
      <c r="M36" s="77"/>
      <c r="N36" s="78"/>
      <c r="O36" s="78"/>
      <c r="P36" s="77"/>
      <c r="Q36" s="77"/>
      <c r="R36" s="77"/>
      <c r="S36" s="77"/>
      <c r="T36" s="77"/>
      <c r="U36" s="77"/>
      <c r="V36" s="78"/>
      <c r="W36" s="117"/>
      <c r="X36" s="117"/>
      <c r="Y36" s="117"/>
      <c r="Z36" s="133"/>
    </row>
    <row r="37" customFormat="false" ht="13.2" hidden="false" customHeight="false" outlineLevel="0" collapsed="false">
      <c r="A37" s="578"/>
      <c r="B37" s="579"/>
      <c r="C37" s="96" t="s">
        <v>326</v>
      </c>
      <c r="D37" s="46"/>
      <c r="E37" s="46"/>
      <c r="F37" s="46"/>
      <c r="G37" s="46"/>
      <c r="H37" s="120"/>
      <c r="I37" s="576"/>
      <c r="J37" s="577"/>
      <c r="K37" s="46"/>
      <c r="L37" s="78"/>
      <c r="M37" s="77"/>
      <c r="N37" s="78"/>
      <c r="O37" s="78"/>
      <c r="P37" s="77"/>
      <c r="Q37" s="77"/>
      <c r="R37" s="77"/>
      <c r="S37" s="77"/>
      <c r="T37" s="77"/>
      <c r="U37" s="77"/>
      <c r="V37" s="78"/>
      <c r="W37" s="117" t="n">
        <v>1156659</v>
      </c>
      <c r="X37" s="117"/>
      <c r="Y37" s="117"/>
      <c r="Z37" s="133" t="n">
        <f aca="false">W37+X37+Y37</f>
        <v>1156659</v>
      </c>
    </row>
    <row r="38" customFormat="false" ht="13.2" hidden="false" customHeight="false" outlineLevel="0" collapsed="false">
      <c r="A38" s="578"/>
      <c r="B38" s="579"/>
      <c r="C38" s="96" t="s">
        <v>326</v>
      </c>
      <c r="D38" s="46"/>
      <c r="E38" s="46"/>
      <c r="F38" s="46"/>
      <c r="G38" s="46"/>
      <c r="H38" s="120"/>
      <c r="I38" s="576"/>
      <c r="J38" s="577"/>
      <c r="K38" s="46"/>
      <c r="L38" s="78"/>
      <c r="M38" s="77"/>
      <c r="N38" s="78"/>
      <c r="O38" s="78"/>
      <c r="P38" s="77"/>
      <c r="Q38" s="77"/>
      <c r="R38" s="77"/>
      <c r="S38" s="77"/>
      <c r="T38" s="77"/>
      <c r="U38" s="77"/>
      <c r="V38" s="78"/>
      <c r="W38" s="117" t="n">
        <v>30504</v>
      </c>
      <c r="X38" s="117"/>
      <c r="Y38" s="117"/>
      <c r="Z38" s="133" t="n">
        <f aca="false">W38+X38+Y38</f>
        <v>30504</v>
      </c>
    </row>
    <row r="39" customFormat="false" ht="12.75" hidden="false" customHeight="true" outlineLevel="0" collapsed="false">
      <c r="A39" s="578"/>
      <c r="B39" s="579"/>
      <c r="C39" s="96" t="s">
        <v>327</v>
      </c>
      <c r="D39" s="46"/>
      <c r="E39" s="46"/>
      <c r="F39" s="46"/>
      <c r="G39" s="46"/>
      <c r="H39" s="120"/>
      <c r="I39" s="576"/>
      <c r="J39" s="577"/>
      <c r="K39" s="46"/>
      <c r="L39" s="78"/>
      <c r="M39" s="77"/>
      <c r="N39" s="78"/>
      <c r="O39" s="78"/>
      <c r="P39" s="77"/>
      <c r="Q39" s="77"/>
      <c r="R39" s="77"/>
      <c r="S39" s="77"/>
      <c r="T39" s="77"/>
      <c r="U39" s="77"/>
      <c r="V39" s="78"/>
      <c r="W39" s="117" t="n">
        <v>690167</v>
      </c>
      <c r="X39" s="117"/>
      <c r="Y39" s="117"/>
      <c r="Z39" s="133" t="n">
        <f aca="false">W39+X39+Y39</f>
        <v>690167</v>
      </c>
    </row>
    <row r="40" customFormat="false" ht="12.75" hidden="false" customHeight="true" outlineLevel="0" collapsed="false">
      <c r="A40" s="578"/>
      <c r="B40" s="579"/>
      <c r="C40" s="96" t="s">
        <v>328</v>
      </c>
      <c r="D40" s="46"/>
      <c r="E40" s="46"/>
      <c r="F40" s="46"/>
      <c r="G40" s="46"/>
      <c r="H40" s="120"/>
      <c r="I40" s="576"/>
      <c r="J40" s="577"/>
      <c r="K40" s="46"/>
      <c r="L40" s="78"/>
      <c r="M40" s="77"/>
      <c r="N40" s="78"/>
      <c r="O40" s="78"/>
      <c r="P40" s="77"/>
      <c r="Q40" s="77"/>
      <c r="R40" s="77"/>
      <c r="S40" s="77"/>
      <c r="T40" s="77"/>
      <c r="U40" s="77"/>
      <c r="V40" s="78"/>
      <c r="W40" s="117" t="n">
        <v>18450</v>
      </c>
      <c r="X40" s="117"/>
      <c r="Y40" s="117"/>
      <c r="Z40" s="133" t="n">
        <f aca="false">W40+X40+Y40</f>
        <v>18450</v>
      </c>
    </row>
    <row r="41" customFormat="false" ht="12.75" hidden="false" customHeight="true" outlineLevel="0" collapsed="false">
      <c r="A41" s="578"/>
      <c r="B41" s="579"/>
      <c r="C41" s="96" t="s">
        <v>329</v>
      </c>
      <c r="D41" s="46"/>
      <c r="E41" s="46"/>
      <c r="F41" s="46"/>
      <c r="G41" s="46"/>
      <c r="H41" s="120"/>
      <c r="I41" s="576"/>
      <c r="J41" s="577"/>
      <c r="K41" s="46"/>
      <c r="L41" s="78"/>
      <c r="M41" s="77"/>
      <c r="N41" s="78"/>
      <c r="O41" s="78"/>
      <c r="P41" s="77"/>
      <c r="Q41" s="77"/>
      <c r="R41" s="77"/>
      <c r="S41" s="77"/>
      <c r="T41" s="77"/>
      <c r="U41" s="77"/>
      <c r="V41" s="78"/>
      <c r="W41" s="117" t="n">
        <v>579962</v>
      </c>
      <c r="X41" s="117"/>
      <c r="Y41" s="117"/>
      <c r="Z41" s="133" t="n">
        <f aca="false">W41+X41+Y41</f>
        <v>579962</v>
      </c>
    </row>
    <row r="42" customFormat="false" ht="12.75" hidden="false" customHeight="true" outlineLevel="0" collapsed="false">
      <c r="A42" s="578"/>
      <c r="B42" s="579"/>
      <c r="C42" s="96" t="s">
        <v>364</v>
      </c>
      <c r="D42" s="81"/>
      <c r="E42" s="81"/>
      <c r="F42" s="81"/>
      <c r="G42" s="81"/>
      <c r="H42" s="135"/>
      <c r="I42" s="580"/>
      <c r="J42" s="581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7"/>
      <c r="V42" s="78"/>
      <c r="W42" s="117" t="n">
        <v>54366</v>
      </c>
      <c r="X42" s="117"/>
      <c r="Y42" s="117" t="n">
        <v>-54366</v>
      </c>
      <c r="Z42" s="133" t="n">
        <f aca="false">W42+X42+Y42</f>
        <v>0</v>
      </c>
    </row>
    <row r="43" customFormat="false" ht="12.75" hidden="true" customHeight="true" outlineLevel="0" collapsed="false">
      <c r="A43" s="578"/>
      <c r="B43" s="579"/>
      <c r="C43" s="96"/>
      <c r="D43" s="81"/>
      <c r="E43" s="81"/>
      <c r="F43" s="81"/>
      <c r="G43" s="81"/>
      <c r="H43" s="135"/>
      <c r="I43" s="580"/>
      <c r="J43" s="581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7"/>
      <c r="V43" s="78"/>
      <c r="W43" s="117"/>
      <c r="X43" s="117"/>
      <c r="Y43" s="117"/>
      <c r="Z43" s="133" t="n">
        <f aca="false">W43+X43+Y43</f>
        <v>0</v>
      </c>
    </row>
    <row r="44" customFormat="false" ht="12.75" hidden="true" customHeight="true" outlineLevel="0" collapsed="false">
      <c r="A44" s="578"/>
      <c r="B44" s="579"/>
      <c r="C44" s="96"/>
      <c r="D44" s="81"/>
      <c r="E44" s="81"/>
      <c r="F44" s="81"/>
      <c r="G44" s="81"/>
      <c r="H44" s="135"/>
      <c r="I44" s="580"/>
      <c r="J44" s="581"/>
      <c r="K44" s="81"/>
      <c r="L44" s="81"/>
      <c r="M44" s="45" t="n">
        <v>19756.98</v>
      </c>
      <c r="N44" s="78"/>
      <c r="O44" s="78"/>
      <c r="P44" s="77"/>
      <c r="Q44" s="77"/>
      <c r="R44" s="77"/>
      <c r="S44" s="77"/>
      <c r="T44" s="77"/>
      <c r="U44" s="77"/>
      <c r="V44" s="78"/>
      <c r="W44" s="117"/>
      <c r="X44" s="117"/>
      <c r="Y44" s="117"/>
      <c r="Z44" s="133" t="n">
        <f aca="false">W44+X44+Y44</f>
        <v>0</v>
      </c>
    </row>
    <row r="45" customFormat="false" ht="12.75" hidden="true" customHeight="true" outlineLevel="0" collapsed="false">
      <c r="A45" s="578"/>
      <c r="B45" s="579"/>
      <c r="C45" s="96"/>
      <c r="D45" s="81"/>
      <c r="E45" s="81"/>
      <c r="F45" s="81"/>
      <c r="G45" s="81"/>
      <c r="H45" s="135"/>
      <c r="I45" s="580"/>
      <c r="J45" s="581"/>
      <c r="K45" s="81"/>
      <c r="L45" s="81"/>
      <c r="M45" s="45" t="n">
        <v>20994.32</v>
      </c>
      <c r="N45" s="78"/>
      <c r="O45" s="78"/>
      <c r="P45" s="77"/>
      <c r="Q45" s="77"/>
      <c r="R45" s="77"/>
      <c r="S45" s="77"/>
      <c r="T45" s="77"/>
      <c r="U45" s="77"/>
      <c r="V45" s="78"/>
      <c r="W45" s="117"/>
      <c r="X45" s="117"/>
      <c r="Y45" s="117"/>
      <c r="Z45" s="133" t="n">
        <f aca="false">W45+X45+Y45</f>
        <v>0</v>
      </c>
    </row>
    <row r="46" customFormat="false" ht="12.75" hidden="true" customHeight="true" outlineLevel="0" collapsed="false">
      <c r="A46" s="578"/>
      <c r="B46" s="579"/>
      <c r="C46" s="96"/>
      <c r="D46" s="81"/>
      <c r="E46" s="81"/>
      <c r="F46" s="81"/>
      <c r="G46" s="81"/>
      <c r="H46" s="135"/>
      <c r="I46" s="580"/>
      <c r="J46" s="581"/>
      <c r="K46" s="81"/>
      <c r="L46" s="81" t="n">
        <v>22831.44</v>
      </c>
      <c r="M46" s="46" t="n">
        <v>0</v>
      </c>
      <c r="N46" s="78"/>
      <c r="O46" s="78"/>
      <c r="P46" s="77"/>
      <c r="Q46" s="77"/>
      <c r="R46" s="77"/>
      <c r="S46" s="77"/>
      <c r="T46" s="77"/>
      <c r="U46" s="77"/>
      <c r="V46" s="78"/>
      <c r="W46" s="117"/>
      <c r="X46" s="117"/>
      <c r="Y46" s="117"/>
      <c r="Z46" s="133" t="n">
        <f aca="false">W46+X46+Y46</f>
        <v>0</v>
      </c>
    </row>
    <row r="47" customFormat="false" ht="12.75" hidden="true" customHeight="true" outlineLevel="0" collapsed="false">
      <c r="A47" s="578"/>
      <c r="B47" s="579"/>
      <c r="C47" s="96"/>
      <c r="D47" s="81"/>
      <c r="E47" s="81"/>
      <c r="F47" s="81"/>
      <c r="G47" s="81"/>
      <c r="H47" s="135"/>
      <c r="I47" s="580"/>
      <c r="J47" s="581"/>
      <c r="K47" s="81"/>
      <c r="L47" s="81"/>
      <c r="M47" s="46"/>
      <c r="N47" s="78"/>
      <c r="O47" s="78"/>
      <c r="P47" s="77"/>
      <c r="Q47" s="77"/>
      <c r="R47" s="77"/>
      <c r="S47" s="77"/>
      <c r="T47" s="77"/>
      <c r="U47" s="77"/>
      <c r="V47" s="78"/>
      <c r="W47" s="117"/>
      <c r="X47" s="117"/>
      <c r="Y47" s="117"/>
      <c r="Z47" s="133" t="n">
        <f aca="false">W47+X47+Y47</f>
        <v>0</v>
      </c>
    </row>
    <row r="48" customFormat="false" ht="12.75" hidden="true" customHeight="true" outlineLevel="0" collapsed="false">
      <c r="A48" s="578"/>
      <c r="B48" s="579"/>
      <c r="C48" s="96"/>
      <c r="D48" s="81"/>
      <c r="E48" s="81"/>
      <c r="F48" s="81"/>
      <c r="G48" s="81"/>
      <c r="H48" s="135"/>
      <c r="I48" s="580"/>
      <c r="J48" s="581"/>
      <c r="K48" s="81"/>
      <c r="L48" s="81"/>
      <c r="M48" s="81"/>
      <c r="N48" s="46"/>
      <c r="O48" s="97"/>
      <c r="P48" s="147"/>
      <c r="Q48" s="147"/>
      <c r="R48" s="147"/>
      <c r="S48" s="147"/>
      <c r="T48" s="147"/>
      <c r="U48" s="147"/>
      <c r="V48" s="117"/>
      <c r="W48" s="117"/>
      <c r="X48" s="117"/>
      <c r="Y48" s="117"/>
      <c r="Z48" s="133" t="n">
        <f aca="false">W48+X48+Y48</f>
        <v>0</v>
      </c>
    </row>
    <row r="49" customFormat="false" ht="13.2" hidden="true" customHeight="false" outlineLevel="0" collapsed="false">
      <c r="A49" s="578"/>
      <c r="B49" s="579"/>
      <c r="C49" s="96"/>
      <c r="D49" s="81"/>
      <c r="E49" s="81"/>
      <c r="F49" s="81"/>
      <c r="G49" s="81"/>
      <c r="H49" s="135"/>
      <c r="I49" s="580"/>
      <c r="J49" s="581"/>
      <c r="K49" s="81"/>
      <c r="L49" s="81"/>
      <c r="M49" s="81"/>
      <c r="N49" s="46"/>
      <c r="O49" s="97"/>
      <c r="P49" s="147"/>
      <c r="Q49" s="147"/>
      <c r="R49" s="147"/>
      <c r="S49" s="147"/>
      <c r="T49" s="147"/>
      <c r="U49" s="147"/>
      <c r="V49" s="117"/>
      <c r="W49" s="117"/>
      <c r="X49" s="117"/>
      <c r="Y49" s="117"/>
      <c r="Z49" s="133" t="n">
        <f aca="false">W49+X49+Y49</f>
        <v>0</v>
      </c>
    </row>
    <row r="50" customFormat="false" ht="13.8" hidden="true" customHeight="false" outlineLevel="0" collapsed="false">
      <c r="A50" s="574"/>
      <c r="B50" s="575"/>
      <c r="C50" s="96"/>
      <c r="D50" s="81"/>
      <c r="E50" s="81"/>
      <c r="F50" s="81"/>
      <c r="G50" s="81"/>
      <c r="H50" s="135"/>
      <c r="I50" s="580"/>
      <c r="J50" s="581"/>
      <c r="K50" s="81"/>
      <c r="L50" s="81"/>
      <c r="M50" s="54"/>
      <c r="N50" s="54"/>
      <c r="O50" s="124"/>
      <c r="P50" s="409"/>
      <c r="Q50" s="409"/>
      <c r="R50" s="409"/>
      <c r="S50" s="409"/>
      <c r="T50" s="409"/>
      <c r="U50" s="409"/>
      <c r="V50" s="295"/>
      <c r="W50" s="117"/>
      <c r="X50" s="117"/>
      <c r="Y50" s="117"/>
      <c r="Z50" s="133" t="n">
        <f aca="false">W50+X50+Y50</f>
        <v>0</v>
      </c>
    </row>
    <row r="51" customFormat="false" ht="14.4" hidden="false" customHeight="false" outlineLevel="0" collapsed="false">
      <c r="A51" s="582" t="s">
        <v>197</v>
      </c>
      <c r="B51" s="19" t="s">
        <v>365</v>
      </c>
      <c r="C51" s="19"/>
      <c r="D51" s="583" t="n">
        <v>80894</v>
      </c>
      <c r="E51" s="281" t="n">
        <v>8298</v>
      </c>
      <c r="F51" s="281" t="n">
        <v>71666</v>
      </c>
      <c r="G51" s="281" t="n">
        <v>1330064</v>
      </c>
      <c r="H51" s="281" t="n">
        <v>2147096</v>
      </c>
      <c r="I51" s="548" t="n">
        <v>8121</v>
      </c>
      <c r="J51" s="281" t="n">
        <v>93729</v>
      </c>
      <c r="K51" s="137" t="n">
        <f aca="false">SUM(K52:K57)</f>
        <v>28919</v>
      </c>
      <c r="L51" s="137" t="n">
        <f aca="false">SUM(L52:L57)</f>
        <v>0</v>
      </c>
      <c r="M51" s="138" t="n">
        <f aca="false">SUM(M52:M57)</f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v>72843.08</v>
      </c>
      <c r="W51" s="137" t="n">
        <f aca="false">SUM(W52:W57)</f>
        <v>0</v>
      </c>
      <c r="X51" s="137" t="n">
        <f aca="false">SUM(X52:X57)</f>
        <v>0</v>
      </c>
      <c r="Y51" s="137" t="n">
        <f aca="false">SUM(Y52:Y57)</f>
        <v>0</v>
      </c>
      <c r="Z51" s="140" t="n">
        <f aca="false">SUM(Z52:Z57)</f>
        <v>0</v>
      </c>
    </row>
    <row r="52" customFormat="false" ht="13.8" hidden="false" customHeight="false" outlineLevel="0" collapsed="false">
      <c r="A52" s="584"/>
      <c r="B52" s="585"/>
      <c r="C52" s="94"/>
      <c r="D52" s="39"/>
      <c r="E52" s="39"/>
      <c r="F52" s="39"/>
      <c r="G52" s="39"/>
      <c r="H52" s="115"/>
      <c r="I52" s="586"/>
      <c r="J52" s="587"/>
      <c r="K52" s="39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7"/>
      <c r="V52" s="78"/>
      <c r="W52" s="117"/>
      <c r="X52" s="117"/>
      <c r="Y52" s="117"/>
      <c r="Z52" s="133" t="n">
        <f aca="false">W52+X52+Y52</f>
        <v>0</v>
      </c>
    </row>
    <row r="53" customFormat="false" ht="13.8" hidden="true" customHeight="false" outlineLevel="0" collapsed="false">
      <c r="A53" s="574"/>
      <c r="B53" s="575"/>
      <c r="C53" s="146" t="s">
        <v>366</v>
      </c>
      <c r="D53" s="78"/>
      <c r="E53" s="78"/>
      <c r="F53" s="78"/>
      <c r="G53" s="78"/>
      <c r="H53" s="116"/>
      <c r="I53" s="588"/>
      <c r="J53" s="58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7"/>
      <c r="V53" s="78" t="n">
        <v>14020.08</v>
      </c>
      <c r="W53" s="117"/>
      <c r="X53" s="117"/>
      <c r="Y53" s="117"/>
      <c r="Z53" s="133"/>
    </row>
    <row r="54" customFormat="false" ht="13.8" hidden="true" customHeight="false" outlineLevel="0" collapsed="false">
      <c r="A54" s="574"/>
      <c r="B54" s="575"/>
      <c r="C54" s="96" t="s">
        <v>110</v>
      </c>
      <c r="D54" s="78"/>
      <c r="E54" s="78"/>
      <c r="F54" s="78"/>
      <c r="G54" s="78"/>
      <c r="H54" s="116"/>
      <c r="I54" s="588"/>
      <c r="J54" s="58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7"/>
      <c r="V54" s="78"/>
      <c r="W54" s="117"/>
      <c r="X54" s="117"/>
      <c r="Y54" s="117"/>
      <c r="Z54" s="133"/>
    </row>
    <row r="55" customFormat="false" ht="13.8" hidden="true" customHeight="false" outlineLevel="0" collapsed="false">
      <c r="A55" s="574"/>
      <c r="B55" s="575"/>
      <c r="C55" s="96" t="s">
        <v>367</v>
      </c>
      <c r="D55" s="46"/>
      <c r="E55" s="46"/>
      <c r="F55" s="46"/>
      <c r="G55" s="46"/>
      <c r="H55" s="120"/>
      <c r="I55" s="576"/>
      <c r="J55" s="577"/>
      <c r="K55" s="46"/>
      <c r="L55" s="46"/>
      <c r="M55" s="46"/>
      <c r="N55" s="46"/>
      <c r="O55" s="46"/>
      <c r="P55" s="45"/>
      <c r="Q55" s="45"/>
      <c r="R55" s="45"/>
      <c r="S55" s="45"/>
      <c r="T55" s="45"/>
      <c r="U55" s="45"/>
      <c r="V55" s="46"/>
      <c r="W55" s="97"/>
      <c r="X55" s="97"/>
      <c r="Y55" s="97"/>
      <c r="Z55" s="134"/>
    </row>
    <row r="56" customFormat="false" ht="13.8" hidden="true" customHeight="false" outlineLevel="0" collapsed="false">
      <c r="A56" s="574"/>
      <c r="B56" s="575"/>
      <c r="C56" s="96" t="s">
        <v>368</v>
      </c>
      <c r="D56" s="46"/>
      <c r="E56" s="46"/>
      <c r="F56" s="46"/>
      <c r="G56" s="46"/>
      <c r="H56" s="120"/>
      <c r="I56" s="576"/>
      <c r="J56" s="577"/>
      <c r="K56" s="46"/>
      <c r="L56" s="46"/>
      <c r="M56" s="46"/>
      <c r="N56" s="46"/>
      <c r="O56" s="46"/>
      <c r="P56" s="45"/>
      <c r="Q56" s="45"/>
      <c r="R56" s="45"/>
      <c r="S56" s="45"/>
      <c r="T56" s="45"/>
      <c r="U56" s="45"/>
      <c r="V56" s="46"/>
      <c r="W56" s="97"/>
      <c r="X56" s="97"/>
      <c r="Y56" s="97"/>
      <c r="Z56" s="134"/>
    </row>
    <row r="57" customFormat="false" ht="13.8" hidden="true" customHeight="false" outlineLevel="0" collapsed="false">
      <c r="A57" s="590"/>
      <c r="B57" s="591"/>
      <c r="C57" s="146" t="s">
        <v>369</v>
      </c>
      <c r="D57" s="143"/>
      <c r="E57" s="143"/>
      <c r="F57" s="143"/>
      <c r="G57" s="143"/>
      <c r="H57" s="141"/>
      <c r="I57" s="592"/>
      <c r="J57" s="593"/>
      <c r="K57" s="152"/>
      <c r="L57" s="143"/>
      <c r="M57" s="143"/>
      <c r="N57" s="143"/>
      <c r="O57" s="143"/>
      <c r="P57" s="142"/>
      <c r="Q57" s="142"/>
      <c r="R57" s="142"/>
      <c r="S57" s="142"/>
      <c r="T57" s="142"/>
      <c r="U57" s="142"/>
      <c r="V57" s="143"/>
      <c r="W57" s="295"/>
      <c r="X57" s="295"/>
      <c r="Y57" s="295"/>
      <c r="Z57" s="144"/>
    </row>
    <row r="58" customFormat="false" ht="14.4" hidden="true" customHeight="false" outlineLevel="0" collapsed="false">
      <c r="A58" s="594" t="s">
        <v>209</v>
      </c>
      <c r="B58" s="19" t="s">
        <v>370</v>
      </c>
      <c r="C58" s="19"/>
      <c r="D58" s="595"/>
      <c r="E58" s="595"/>
      <c r="F58" s="595"/>
      <c r="G58" s="595"/>
      <c r="H58" s="596" t="n">
        <v>182399</v>
      </c>
      <c r="I58" s="596"/>
      <c r="J58" s="597"/>
      <c r="K58" s="62"/>
      <c r="L58" s="62"/>
      <c r="M58" s="62"/>
      <c r="N58" s="62"/>
      <c r="O58" s="62"/>
      <c r="P58" s="139"/>
      <c r="Q58" s="139"/>
      <c r="R58" s="139"/>
      <c r="S58" s="139"/>
      <c r="T58" s="139"/>
      <c r="U58" s="139"/>
      <c r="V58" s="62"/>
      <c r="W58" s="137"/>
      <c r="X58" s="137"/>
      <c r="Y58" s="137"/>
      <c r="Z58" s="140"/>
    </row>
    <row r="59" customFormat="false" ht="13.8" hidden="true" customHeight="false" outlineLevel="0" collapsed="false">
      <c r="A59" s="574"/>
      <c r="B59" s="575"/>
      <c r="C59" s="141"/>
      <c r="D59" s="143"/>
      <c r="E59" s="143"/>
      <c r="F59" s="143"/>
      <c r="G59" s="143"/>
      <c r="H59" s="141"/>
      <c r="I59" s="592"/>
      <c r="J59" s="593"/>
      <c r="K59" s="143"/>
      <c r="L59" s="143"/>
      <c r="M59" s="143"/>
      <c r="N59" s="143"/>
      <c r="O59" s="143"/>
      <c r="P59" s="142"/>
      <c r="Q59" s="142"/>
      <c r="R59" s="142"/>
      <c r="S59" s="142"/>
      <c r="T59" s="142"/>
      <c r="U59" s="142"/>
      <c r="V59" s="143"/>
      <c r="W59" s="295"/>
      <c r="X59" s="295"/>
      <c r="Y59" s="295"/>
      <c r="Z59" s="144"/>
    </row>
    <row r="60" customFormat="false" ht="14.4" hidden="false" customHeight="false" outlineLevel="0" collapsed="false">
      <c r="A60" s="248" t="s">
        <v>211</v>
      </c>
      <c r="B60" s="19" t="s">
        <v>212</v>
      </c>
      <c r="C60" s="19"/>
      <c r="D60" s="250" t="n">
        <v>0</v>
      </c>
      <c r="E60" s="250" t="n">
        <v>0</v>
      </c>
      <c r="F60" s="250" t="n">
        <v>6639</v>
      </c>
      <c r="G60" s="250" t="n">
        <v>113606</v>
      </c>
      <c r="H60" s="250" t="n">
        <v>254005</v>
      </c>
      <c r="I60" s="350" t="n">
        <v>2699311</v>
      </c>
      <c r="J60" s="250" t="n">
        <v>3603230</v>
      </c>
      <c r="K60" s="137" t="n">
        <f aca="false">SUM(K67:K67)</f>
        <v>1781346</v>
      </c>
      <c r="L60" s="137" t="n">
        <f aca="false">SUM(L61:L67)</f>
        <v>11891.04</v>
      </c>
      <c r="M60" s="138" t="n">
        <f aca="false">SUM(M61:M67)</f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98" t="n">
        <v>14350.8</v>
      </c>
      <c r="S60" s="139" t="n">
        <v>5554</v>
      </c>
      <c r="T60" s="139"/>
      <c r="U60" s="139"/>
      <c r="V60" s="62" t="n">
        <v>0</v>
      </c>
      <c r="W60" s="137" t="n">
        <f aca="false">SUM(W61:W67)</f>
        <v>0</v>
      </c>
      <c r="X60" s="137" t="n">
        <f aca="false">X64</f>
        <v>0</v>
      </c>
      <c r="Y60" s="137" t="n">
        <f aca="false">Y64+Y61</f>
        <v>5000</v>
      </c>
      <c r="Z60" s="140" t="n">
        <f aca="false">Z64+Z61</f>
        <v>5000</v>
      </c>
    </row>
    <row r="61" customFormat="false" ht="14.4" hidden="false" customHeight="false" outlineLevel="0" collapsed="false">
      <c r="A61" s="276"/>
      <c r="B61" s="599"/>
      <c r="C61" s="600" t="s">
        <v>368</v>
      </c>
      <c r="D61" s="601"/>
      <c r="E61" s="601"/>
      <c r="F61" s="601"/>
      <c r="G61" s="601"/>
      <c r="H61" s="600"/>
      <c r="I61" s="602"/>
      <c r="J61" s="603"/>
      <c r="K61" s="411"/>
      <c r="L61" s="36" t="n">
        <v>11891.04</v>
      </c>
      <c r="M61" s="257" t="n">
        <v>1099.52</v>
      </c>
      <c r="N61" s="257"/>
      <c r="O61" s="257"/>
      <c r="P61" s="257"/>
      <c r="Q61" s="257"/>
      <c r="R61" s="257"/>
      <c r="S61" s="257"/>
      <c r="T61" s="257"/>
      <c r="U61" s="257"/>
      <c r="V61" s="257"/>
      <c r="W61" s="36"/>
      <c r="X61" s="604"/>
      <c r="Y61" s="604" t="n">
        <v>5000</v>
      </c>
      <c r="Z61" s="605" t="n">
        <f aca="false">W61+X61+Y61</f>
        <v>5000</v>
      </c>
    </row>
    <row r="62" customFormat="false" ht="14.4" hidden="true" customHeight="false" outlineLevel="0" collapsed="false">
      <c r="A62" s="276"/>
      <c r="B62" s="599"/>
      <c r="C62" s="606" t="s">
        <v>371</v>
      </c>
      <c r="D62" s="607"/>
      <c r="E62" s="607"/>
      <c r="F62" s="607"/>
      <c r="G62" s="607"/>
      <c r="H62" s="606"/>
      <c r="I62" s="608"/>
      <c r="J62" s="609"/>
      <c r="K62" s="415"/>
      <c r="L62" s="174"/>
      <c r="M62" s="343"/>
      <c r="N62" s="343"/>
      <c r="O62" s="174"/>
      <c r="P62" s="343"/>
      <c r="Q62" s="343"/>
      <c r="R62" s="343"/>
      <c r="S62" s="343"/>
      <c r="T62" s="343"/>
      <c r="U62" s="343"/>
      <c r="V62" s="174"/>
      <c r="W62" s="174"/>
      <c r="X62" s="610"/>
      <c r="Y62" s="610"/>
      <c r="Z62" s="611"/>
    </row>
    <row r="63" customFormat="false" ht="14.4" hidden="true" customHeight="false" outlineLevel="0" collapsed="false">
      <c r="A63" s="276"/>
      <c r="B63" s="599"/>
      <c r="C63" s="606" t="s">
        <v>372</v>
      </c>
      <c r="D63" s="607"/>
      <c r="E63" s="607"/>
      <c r="F63" s="607"/>
      <c r="G63" s="607"/>
      <c r="H63" s="606"/>
      <c r="I63" s="608"/>
      <c r="J63" s="609"/>
      <c r="K63" s="415"/>
      <c r="L63" s="415"/>
      <c r="M63" s="612"/>
      <c r="N63" s="174"/>
      <c r="O63" s="612"/>
      <c r="P63" s="613"/>
      <c r="Q63" s="613"/>
      <c r="R63" s="613"/>
      <c r="S63" s="613"/>
      <c r="T63" s="613"/>
      <c r="U63" s="613"/>
      <c r="V63" s="612"/>
      <c r="W63" s="174"/>
      <c r="X63" s="612"/>
      <c r="Y63" s="612"/>
      <c r="Z63" s="614"/>
    </row>
    <row r="64" customFormat="false" ht="14.4" hidden="true" customHeight="false" outlineLevel="0" collapsed="false">
      <c r="A64" s="276"/>
      <c r="B64" s="599"/>
      <c r="C64" s="606" t="s">
        <v>225</v>
      </c>
      <c r="D64" s="607"/>
      <c r="E64" s="607"/>
      <c r="F64" s="607"/>
      <c r="G64" s="607"/>
      <c r="H64" s="606"/>
      <c r="I64" s="608"/>
      <c r="J64" s="609"/>
      <c r="K64" s="415"/>
      <c r="L64" s="415"/>
      <c r="M64" s="415"/>
      <c r="N64" s="610"/>
      <c r="O64" s="174"/>
      <c r="P64" s="343"/>
      <c r="Q64" s="343"/>
      <c r="R64" s="343"/>
      <c r="S64" s="343"/>
      <c r="T64" s="343"/>
      <c r="U64" s="343"/>
      <c r="V64" s="174"/>
      <c r="W64" s="174"/>
      <c r="X64" s="610"/>
      <c r="Y64" s="610"/>
      <c r="Z64" s="611"/>
    </row>
    <row r="65" customFormat="false" ht="14.4" hidden="true" customHeight="false" outlineLevel="0" collapsed="false">
      <c r="A65" s="276"/>
      <c r="B65" s="599"/>
      <c r="C65" s="615" t="s">
        <v>216</v>
      </c>
      <c r="D65" s="616"/>
      <c r="E65" s="616"/>
      <c r="F65" s="616"/>
      <c r="G65" s="616"/>
      <c r="H65" s="615"/>
      <c r="I65" s="617"/>
      <c r="J65" s="618"/>
      <c r="K65" s="619"/>
      <c r="L65" s="619"/>
      <c r="M65" s="619"/>
      <c r="N65" s="619"/>
      <c r="O65" s="619"/>
      <c r="P65" s="620"/>
      <c r="Q65" s="620"/>
      <c r="R65" s="620"/>
      <c r="S65" s="620"/>
      <c r="T65" s="620"/>
      <c r="U65" s="620"/>
      <c r="V65" s="619"/>
      <c r="W65" s="621"/>
      <c r="X65" s="619"/>
      <c r="Y65" s="619"/>
      <c r="Z65" s="622"/>
    </row>
    <row r="66" customFormat="false" ht="14.4" hidden="true" customHeight="false" outlineLevel="0" collapsed="false">
      <c r="A66" s="276"/>
      <c r="B66" s="599"/>
      <c r="C66" s="615" t="s">
        <v>217</v>
      </c>
      <c r="D66" s="616"/>
      <c r="E66" s="616"/>
      <c r="F66" s="616"/>
      <c r="G66" s="616"/>
      <c r="H66" s="615"/>
      <c r="I66" s="617"/>
      <c r="J66" s="618"/>
      <c r="K66" s="619"/>
      <c r="L66" s="619"/>
      <c r="M66" s="619"/>
      <c r="N66" s="619"/>
      <c r="O66" s="619"/>
      <c r="P66" s="620"/>
      <c r="Q66" s="620"/>
      <c r="R66" s="620"/>
      <c r="S66" s="620"/>
      <c r="T66" s="620"/>
      <c r="U66" s="620"/>
      <c r="V66" s="619"/>
      <c r="W66" s="621"/>
      <c r="X66" s="619"/>
      <c r="Y66" s="619"/>
      <c r="Z66" s="622"/>
    </row>
    <row r="67" customFormat="false" ht="13.8" hidden="true" customHeight="false" outlineLevel="0" collapsed="false">
      <c r="A67" s="276"/>
      <c r="B67" s="599"/>
      <c r="C67" s="98" t="s">
        <v>373</v>
      </c>
      <c r="D67" s="54"/>
      <c r="E67" s="54"/>
      <c r="F67" s="54"/>
      <c r="G67" s="54"/>
      <c r="H67" s="123"/>
      <c r="I67" s="623"/>
      <c r="J67" s="624"/>
      <c r="K67" s="54" t="n">
        <v>1781346</v>
      </c>
      <c r="L67" s="152"/>
      <c r="M67" s="152"/>
      <c r="N67" s="152"/>
      <c r="O67" s="152"/>
      <c r="P67" s="151"/>
      <c r="Q67" s="151"/>
      <c r="R67" s="151"/>
      <c r="S67" s="151"/>
      <c r="T67" s="151"/>
      <c r="U67" s="151"/>
      <c r="V67" s="152"/>
      <c r="W67" s="245"/>
      <c r="X67" s="245"/>
      <c r="Y67" s="245"/>
      <c r="Z67" s="625"/>
    </row>
    <row r="68" customFormat="false" ht="14.4" hidden="false" customHeight="false" outlineLevel="0" collapsed="false">
      <c r="A68" s="573" t="s">
        <v>231</v>
      </c>
      <c r="B68" s="19" t="s">
        <v>232</v>
      </c>
      <c r="C68" s="19"/>
      <c r="D68" s="281" t="n">
        <v>38040</v>
      </c>
      <c r="E68" s="281" t="n">
        <v>144792</v>
      </c>
      <c r="F68" s="281" t="n">
        <v>36414</v>
      </c>
      <c r="G68" s="281" t="n">
        <v>3228</v>
      </c>
      <c r="H68" s="281" t="n">
        <v>15058</v>
      </c>
      <c r="I68" s="596"/>
      <c r="J68" s="597"/>
      <c r="K68" s="62" t="n">
        <f aca="false">SUM(K69:K71)</f>
        <v>5000</v>
      </c>
      <c r="L68" s="62" t="n">
        <f aca="false">SUM(L69:L71)</f>
        <v>35480.8</v>
      </c>
      <c r="M68" s="139" t="n">
        <f aca="false">SUM(M69:M71)</f>
        <v>555131.6</v>
      </c>
      <c r="N68" s="62" t="n">
        <v>10197.6</v>
      </c>
      <c r="O68" s="62" t="n">
        <v>323.6</v>
      </c>
      <c r="P68" s="139" t="n">
        <v>16171.27</v>
      </c>
      <c r="Q68" s="139" t="n">
        <v>27465.02</v>
      </c>
      <c r="R68" s="139" t="n">
        <v>153985</v>
      </c>
      <c r="S68" s="139" t="n">
        <v>22014.41</v>
      </c>
      <c r="T68" s="139" t="n">
        <v>11409.12</v>
      </c>
      <c r="U68" s="139"/>
      <c r="V68" s="62" t="n">
        <v>20351.79</v>
      </c>
      <c r="W68" s="137" t="n">
        <f aca="false">W69+W70+W71</f>
        <v>13325</v>
      </c>
      <c r="X68" s="137"/>
      <c r="Y68" s="137"/>
      <c r="Z68" s="140" t="n">
        <f aca="false">Z69+Z70+Z71</f>
        <v>13325</v>
      </c>
    </row>
    <row r="69" customFormat="false" ht="14.4" hidden="false" customHeight="false" outlineLevel="0" collapsed="false">
      <c r="A69" s="276"/>
      <c r="B69" s="626"/>
      <c r="C69" s="94" t="s">
        <v>374</v>
      </c>
      <c r="D69" s="39"/>
      <c r="E69" s="39"/>
      <c r="F69" s="39"/>
      <c r="G69" s="39"/>
      <c r="H69" s="115"/>
      <c r="I69" s="586"/>
      <c r="J69" s="587"/>
      <c r="K69" s="627" t="n">
        <v>5000</v>
      </c>
      <c r="L69" s="627" t="n">
        <v>20503.12</v>
      </c>
      <c r="M69" s="628"/>
      <c r="N69" s="627"/>
      <c r="O69" s="627"/>
      <c r="P69" s="628"/>
      <c r="Q69" s="628"/>
      <c r="R69" s="628"/>
      <c r="S69" s="628"/>
      <c r="T69" s="628"/>
      <c r="U69" s="628"/>
      <c r="V69" s="627"/>
      <c r="W69" s="95" t="n">
        <v>13325</v>
      </c>
      <c r="X69" s="629"/>
      <c r="Y69" s="629"/>
      <c r="Z69" s="630" t="n">
        <f aca="false">W69+X69+Y69</f>
        <v>13325</v>
      </c>
    </row>
    <row r="70" customFormat="false" ht="14.4" hidden="true" customHeight="false" outlineLevel="0" collapsed="false">
      <c r="A70" s="276"/>
      <c r="B70" s="626"/>
      <c r="C70" s="146"/>
      <c r="D70" s="143"/>
      <c r="E70" s="143"/>
      <c r="F70" s="143"/>
      <c r="G70" s="143"/>
      <c r="H70" s="141"/>
      <c r="I70" s="592"/>
      <c r="J70" s="593"/>
      <c r="K70" s="631"/>
      <c r="L70" s="632"/>
      <c r="M70" s="633" t="n">
        <v>555131.6</v>
      </c>
      <c r="N70" s="632"/>
      <c r="O70" s="632"/>
      <c r="P70" s="632"/>
      <c r="Q70" s="633"/>
      <c r="R70" s="633"/>
      <c r="S70" s="633"/>
      <c r="T70" s="633"/>
      <c r="U70" s="633" t="n">
        <v>0</v>
      </c>
      <c r="V70" s="632"/>
      <c r="W70" s="634"/>
      <c r="X70" s="634"/>
      <c r="Y70" s="634"/>
      <c r="Z70" s="635"/>
    </row>
    <row r="71" customFormat="false" ht="13.8" hidden="true" customHeight="false" outlineLevel="0" collapsed="false">
      <c r="A71" s="276"/>
      <c r="B71" s="626"/>
      <c r="C71" s="96"/>
      <c r="D71" s="143"/>
      <c r="E71" s="143"/>
      <c r="F71" s="143"/>
      <c r="G71" s="143"/>
      <c r="H71" s="141"/>
      <c r="I71" s="592"/>
      <c r="J71" s="593"/>
      <c r="K71" s="143"/>
      <c r="L71" s="143" t="n">
        <v>14977.68</v>
      </c>
      <c r="M71" s="142"/>
      <c r="N71" s="143"/>
      <c r="O71" s="143"/>
      <c r="P71" s="143"/>
      <c r="Q71" s="142"/>
      <c r="R71" s="142"/>
      <c r="S71" s="142"/>
      <c r="T71" s="142"/>
      <c r="U71" s="142" t="n">
        <v>0</v>
      </c>
      <c r="V71" s="143"/>
      <c r="W71" s="295"/>
      <c r="X71" s="295"/>
      <c r="Y71" s="295"/>
      <c r="Z71" s="144"/>
    </row>
    <row r="72" customFormat="false" ht="14.4" hidden="false" customHeight="false" outlineLevel="0" collapsed="false">
      <c r="A72" s="573" t="s">
        <v>235</v>
      </c>
      <c r="B72" s="19" t="s">
        <v>236</v>
      </c>
      <c r="C72" s="19"/>
      <c r="D72" s="281" t="n">
        <v>326960</v>
      </c>
      <c r="E72" s="281" t="n">
        <v>144858</v>
      </c>
      <c r="F72" s="281" t="n">
        <v>123880</v>
      </c>
      <c r="G72" s="281" t="n">
        <v>20761</v>
      </c>
      <c r="H72" s="281" t="n">
        <v>158221</v>
      </c>
      <c r="I72" s="548" t="n">
        <v>92051</v>
      </c>
      <c r="J72" s="281" t="n">
        <v>68225</v>
      </c>
      <c r="K72" s="137" t="n">
        <f aca="false">SUM(K73:K96)</f>
        <v>8566</v>
      </c>
      <c r="L72" s="137" t="n">
        <f aca="false">SUM(L73:L96)</f>
        <v>1305435.64</v>
      </c>
      <c r="M72" s="138" t="n">
        <f aca="false">SUM(M73:M96)</f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v>1057803.64</v>
      </c>
      <c r="W72" s="137" t="n">
        <f aca="false">SUM(W73:W94)</f>
        <v>9034342</v>
      </c>
      <c r="X72" s="137" t="n">
        <f aca="false">SUM(X73:X94)</f>
        <v>0</v>
      </c>
      <c r="Y72" s="137" t="n">
        <f aca="false">SUM(Y73:Y94)</f>
        <v>39475</v>
      </c>
      <c r="Z72" s="140" t="n">
        <f aca="false">SUM(Z73:Z94)</f>
        <v>9073817</v>
      </c>
    </row>
    <row r="73" customFormat="false" ht="13.2" hidden="true" customHeight="false" outlineLevel="0" collapsed="false">
      <c r="A73" s="254"/>
      <c r="B73" s="569"/>
      <c r="C73" s="636" t="s">
        <v>375</v>
      </c>
      <c r="D73" s="637"/>
      <c r="E73" s="637"/>
      <c r="F73" s="637"/>
      <c r="G73" s="637"/>
      <c r="H73" s="638"/>
      <c r="I73" s="639"/>
      <c r="J73" s="640"/>
      <c r="K73" s="39"/>
      <c r="L73" s="39"/>
      <c r="M73" s="38" t="n">
        <v>1289.08</v>
      </c>
      <c r="N73" s="78"/>
      <c r="O73" s="78"/>
      <c r="P73" s="78"/>
      <c r="Q73" s="77"/>
      <c r="R73" s="77"/>
      <c r="S73" s="77"/>
      <c r="T73" s="77"/>
      <c r="U73" s="77"/>
      <c r="V73" s="78"/>
      <c r="W73" s="97"/>
      <c r="X73" s="97"/>
      <c r="Y73" s="97"/>
      <c r="Z73" s="134"/>
    </row>
    <row r="74" customFormat="false" ht="13.2" hidden="false" customHeight="false" outlineLevel="0" collapsed="false">
      <c r="A74" s="254"/>
      <c r="B74" s="569"/>
      <c r="C74" s="270" t="s">
        <v>330</v>
      </c>
      <c r="D74" s="641"/>
      <c r="E74" s="641"/>
      <c r="F74" s="641"/>
      <c r="G74" s="641"/>
      <c r="H74" s="642"/>
      <c r="I74" s="643"/>
      <c r="J74" s="373"/>
      <c r="K74" s="46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7"/>
      <c r="V74" s="78"/>
      <c r="W74" s="97" t="n">
        <v>2635000</v>
      </c>
      <c r="X74" s="97"/>
      <c r="Y74" s="97"/>
      <c r="Z74" s="134" t="n">
        <f aca="false">W74+X74+Y74</f>
        <v>2635000</v>
      </c>
    </row>
    <row r="75" customFormat="false" ht="13.2" hidden="false" customHeight="false" outlineLevel="0" collapsed="false">
      <c r="A75" s="254"/>
      <c r="B75" s="569"/>
      <c r="C75" s="270" t="s">
        <v>376</v>
      </c>
      <c r="D75" s="641"/>
      <c r="E75" s="641"/>
      <c r="F75" s="641"/>
      <c r="G75" s="641"/>
      <c r="H75" s="642"/>
      <c r="I75" s="643"/>
      <c r="J75" s="373"/>
      <c r="K75" s="46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7"/>
      <c r="V75" s="78"/>
      <c r="W75" s="97" t="n">
        <v>35550</v>
      </c>
      <c r="X75" s="97"/>
      <c r="Y75" s="97"/>
      <c r="Z75" s="134" t="n">
        <f aca="false">W75+X75+Y75</f>
        <v>35550</v>
      </c>
    </row>
    <row r="76" customFormat="false" ht="13.2" hidden="false" customHeight="false" outlineLevel="0" collapsed="false">
      <c r="A76" s="254"/>
      <c r="B76" s="569"/>
      <c r="C76" s="270" t="s">
        <v>377</v>
      </c>
      <c r="D76" s="641"/>
      <c r="E76" s="641"/>
      <c r="F76" s="641"/>
      <c r="G76" s="641"/>
      <c r="H76" s="642"/>
      <c r="I76" s="643"/>
      <c r="J76" s="373"/>
      <c r="K76" s="46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7"/>
      <c r="V76" s="78"/>
      <c r="W76" s="97" t="n">
        <v>15970</v>
      </c>
      <c r="X76" s="97"/>
      <c r="Y76" s="97"/>
      <c r="Z76" s="134" t="n">
        <f aca="false">W76+X76+Y76</f>
        <v>15970</v>
      </c>
    </row>
    <row r="77" customFormat="false" ht="13.2" hidden="false" customHeight="false" outlineLevel="0" collapsed="false">
      <c r="A77" s="254"/>
      <c r="B77" s="569"/>
      <c r="C77" s="270" t="s">
        <v>240</v>
      </c>
      <c r="D77" s="641"/>
      <c r="E77" s="641"/>
      <c r="F77" s="641"/>
      <c r="G77" s="641"/>
      <c r="H77" s="642"/>
      <c r="I77" s="643"/>
      <c r="J77" s="373"/>
      <c r="K77" s="46"/>
      <c r="L77" s="78"/>
      <c r="M77" s="77"/>
      <c r="N77" s="46"/>
      <c r="O77" s="97"/>
      <c r="P77" s="97"/>
      <c r="Q77" s="195"/>
      <c r="R77" s="195"/>
      <c r="S77" s="195"/>
      <c r="T77" s="195"/>
      <c r="U77" s="195"/>
      <c r="V77" s="97"/>
      <c r="W77" s="97" t="n">
        <v>2158977</v>
      </c>
      <c r="X77" s="97"/>
      <c r="Y77" s="97"/>
      <c r="Z77" s="134" t="n">
        <f aca="false">W77+X77+Y77</f>
        <v>2158977</v>
      </c>
      <c r="AB77" s="218"/>
    </row>
    <row r="78" customFormat="false" ht="13.2" hidden="false" customHeight="false" outlineLevel="0" collapsed="false">
      <c r="A78" s="254"/>
      <c r="B78" s="569"/>
      <c r="C78" s="644" t="s">
        <v>378</v>
      </c>
      <c r="D78" s="645"/>
      <c r="E78" s="645"/>
      <c r="F78" s="645"/>
      <c r="G78" s="645"/>
      <c r="H78" s="646"/>
      <c r="I78" s="647"/>
      <c r="J78" s="648"/>
      <c r="K78" s="81"/>
      <c r="L78" s="143"/>
      <c r="M78" s="142" t="n">
        <v>0</v>
      </c>
      <c r="N78" s="46"/>
      <c r="O78" s="97"/>
      <c r="P78" s="97"/>
      <c r="Q78" s="195"/>
      <c r="R78" s="195"/>
      <c r="S78" s="195"/>
      <c r="T78" s="195"/>
      <c r="U78" s="195"/>
      <c r="V78" s="97"/>
      <c r="W78" s="97" t="n">
        <v>30000</v>
      </c>
      <c r="X78" s="97"/>
      <c r="Y78" s="97"/>
      <c r="Z78" s="134" t="n">
        <f aca="false">W78+X78+Y78</f>
        <v>30000</v>
      </c>
    </row>
    <row r="79" customFormat="false" ht="13.2" hidden="false" customHeight="false" outlineLevel="0" collapsed="false">
      <c r="A79" s="254"/>
      <c r="B79" s="569"/>
      <c r="C79" s="644" t="s">
        <v>379</v>
      </c>
      <c r="D79" s="649"/>
      <c r="E79" s="649"/>
      <c r="F79" s="649"/>
      <c r="G79" s="649"/>
      <c r="H79" s="650"/>
      <c r="I79" s="651"/>
      <c r="J79" s="378"/>
      <c r="K79" s="81"/>
      <c r="L79" s="143"/>
      <c r="M79" s="142" t="n">
        <v>0</v>
      </c>
      <c r="N79" s="46"/>
      <c r="O79" s="97"/>
      <c r="P79" s="97"/>
      <c r="Q79" s="195"/>
      <c r="R79" s="195"/>
      <c r="S79" s="195"/>
      <c r="T79" s="195"/>
      <c r="U79" s="195"/>
      <c r="V79" s="97"/>
      <c r="W79" s="97" t="n">
        <v>12550</v>
      </c>
      <c r="X79" s="97"/>
      <c r="Y79" s="97"/>
      <c r="Z79" s="134" t="n">
        <f aca="false">W79+X79+Y79</f>
        <v>12550</v>
      </c>
    </row>
    <row r="80" customFormat="false" ht="12.75" hidden="false" customHeight="true" outlineLevel="0" collapsed="false">
      <c r="A80" s="254"/>
      <c r="B80" s="569"/>
      <c r="C80" s="644" t="s">
        <v>331</v>
      </c>
      <c r="D80" s="649"/>
      <c r="E80" s="649"/>
      <c r="F80" s="649"/>
      <c r="G80" s="649"/>
      <c r="H80" s="650"/>
      <c r="I80" s="651"/>
      <c r="J80" s="378"/>
      <c r="K80" s="81"/>
      <c r="L80" s="143"/>
      <c r="M80" s="142" t="n">
        <v>0</v>
      </c>
      <c r="N80" s="46"/>
      <c r="O80" s="97"/>
      <c r="P80" s="97"/>
      <c r="Q80" s="195"/>
      <c r="R80" s="195"/>
      <c r="S80" s="195"/>
      <c r="T80" s="195"/>
      <c r="U80" s="195"/>
      <c r="V80" s="97"/>
      <c r="W80" s="97" t="n">
        <v>35875</v>
      </c>
      <c r="X80" s="97"/>
      <c r="Y80" s="97" t="n">
        <v>19475</v>
      </c>
      <c r="Z80" s="134" t="n">
        <f aca="false">W80+X80+Y80</f>
        <v>55350</v>
      </c>
      <c r="AC80" s="218"/>
    </row>
    <row r="81" customFormat="false" ht="12.75" hidden="false" customHeight="true" outlineLevel="0" collapsed="false">
      <c r="A81" s="254"/>
      <c r="B81" s="569"/>
      <c r="C81" s="270" t="s">
        <v>332</v>
      </c>
      <c r="D81" s="46"/>
      <c r="E81" s="46"/>
      <c r="F81" s="46"/>
      <c r="G81" s="46"/>
      <c r="H81" s="120"/>
      <c r="I81" s="576"/>
      <c r="J81" s="577"/>
      <c r="K81" s="46"/>
      <c r="L81" s="46"/>
      <c r="M81" s="45" t="n">
        <v>0</v>
      </c>
      <c r="N81" s="46"/>
      <c r="O81" s="97"/>
      <c r="P81" s="97"/>
      <c r="Q81" s="195"/>
      <c r="R81" s="195"/>
      <c r="S81" s="195"/>
      <c r="T81" s="195"/>
      <c r="U81" s="195"/>
      <c r="V81" s="97"/>
      <c r="W81" s="97" t="n">
        <v>25625</v>
      </c>
      <c r="X81" s="97"/>
      <c r="Y81" s="97"/>
      <c r="Z81" s="134" t="n">
        <f aca="false">W81+X81+Y81</f>
        <v>25625</v>
      </c>
      <c r="AB81" s="218"/>
    </row>
    <row r="82" customFormat="false" ht="13.2" hidden="false" customHeight="false" outlineLevel="0" collapsed="false">
      <c r="A82" s="254"/>
      <c r="B82" s="569"/>
      <c r="C82" s="96" t="s">
        <v>380</v>
      </c>
      <c r="D82" s="46"/>
      <c r="E82" s="46"/>
      <c r="F82" s="46"/>
      <c r="G82" s="46"/>
      <c r="H82" s="120"/>
      <c r="I82" s="576"/>
      <c r="J82" s="577"/>
      <c r="K82" s="46"/>
      <c r="L82" s="46"/>
      <c r="M82" s="45" t="n">
        <v>0</v>
      </c>
      <c r="N82" s="46"/>
      <c r="O82" s="97"/>
      <c r="P82" s="97"/>
      <c r="Q82" s="195"/>
      <c r="R82" s="195"/>
      <c r="S82" s="195"/>
      <c r="T82" s="195"/>
      <c r="U82" s="195"/>
      <c r="V82" s="97"/>
      <c r="W82" s="97" t="n">
        <v>170156</v>
      </c>
      <c r="X82" s="97"/>
      <c r="Y82" s="97"/>
      <c r="Z82" s="134" t="n">
        <f aca="false">W82+X82+Y82</f>
        <v>170156</v>
      </c>
    </row>
    <row r="83" customFormat="false" ht="12.75" hidden="false" customHeight="true" outlineLevel="0" collapsed="false">
      <c r="A83" s="254"/>
      <c r="B83" s="569"/>
      <c r="C83" s="96" t="s">
        <v>380</v>
      </c>
      <c r="D83" s="46"/>
      <c r="E83" s="46"/>
      <c r="F83" s="46"/>
      <c r="G83" s="46"/>
      <c r="H83" s="120"/>
      <c r="I83" s="576"/>
      <c r="J83" s="577"/>
      <c r="K83" s="46" t="n">
        <v>0</v>
      </c>
      <c r="L83" s="46"/>
      <c r="M83" s="45" t="n">
        <v>0</v>
      </c>
      <c r="N83" s="46"/>
      <c r="O83" s="46"/>
      <c r="P83" s="46"/>
      <c r="Q83" s="45"/>
      <c r="R83" s="45"/>
      <c r="S83" s="45"/>
      <c r="T83" s="45"/>
      <c r="U83" s="45"/>
      <c r="V83" s="46"/>
      <c r="W83" s="97" t="n">
        <v>273069</v>
      </c>
      <c r="X83" s="97"/>
      <c r="Y83" s="97"/>
      <c r="Z83" s="134" t="n">
        <f aca="false">W83+X83+Y83</f>
        <v>273069</v>
      </c>
    </row>
    <row r="84" customFormat="false" ht="13.2" hidden="false" customHeight="false" outlineLevel="0" collapsed="false">
      <c r="A84" s="254"/>
      <c r="B84" s="569"/>
      <c r="C84" s="96" t="s">
        <v>333</v>
      </c>
      <c r="D84" s="46"/>
      <c r="E84" s="46"/>
      <c r="F84" s="46"/>
      <c r="G84" s="46"/>
      <c r="H84" s="120"/>
      <c r="I84" s="576"/>
      <c r="J84" s="577"/>
      <c r="K84" s="46" t="n">
        <v>0</v>
      </c>
      <c r="L84" s="46" t="n">
        <v>1302435.64</v>
      </c>
      <c r="M84" s="45" t="n">
        <v>95467.84</v>
      </c>
      <c r="N84" s="46"/>
      <c r="O84" s="46"/>
      <c r="P84" s="46"/>
      <c r="Q84" s="45"/>
      <c r="R84" s="45"/>
      <c r="S84" s="45"/>
      <c r="T84" s="45"/>
      <c r="U84" s="45"/>
      <c r="V84" s="46"/>
      <c r="W84" s="97" t="n">
        <v>2939679</v>
      </c>
      <c r="X84" s="97"/>
      <c r="Y84" s="97"/>
      <c r="Z84" s="134" t="n">
        <f aca="false">W84+X84+Y84</f>
        <v>2939679</v>
      </c>
      <c r="AB84" s="218"/>
      <c r="AD84" s="218"/>
    </row>
    <row r="85" customFormat="false" ht="13.2" hidden="false" customHeight="false" outlineLevel="0" collapsed="false">
      <c r="A85" s="254"/>
      <c r="B85" s="569"/>
      <c r="C85" s="96" t="s">
        <v>381</v>
      </c>
      <c r="D85" s="46"/>
      <c r="E85" s="46"/>
      <c r="F85" s="46"/>
      <c r="G85" s="46"/>
      <c r="H85" s="120"/>
      <c r="I85" s="576"/>
      <c r="J85" s="577"/>
      <c r="K85" s="46"/>
      <c r="L85" s="46"/>
      <c r="M85" s="45" t="n">
        <v>38905.74</v>
      </c>
      <c r="N85" s="46"/>
      <c r="O85" s="46"/>
      <c r="P85" s="46"/>
      <c r="Q85" s="45"/>
      <c r="R85" s="45"/>
      <c r="S85" s="45"/>
      <c r="T85" s="45"/>
      <c r="U85" s="45"/>
      <c r="V85" s="46"/>
      <c r="W85" s="97" t="n">
        <v>381416</v>
      </c>
      <c r="X85" s="97"/>
      <c r="Y85" s="97"/>
      <c r="Z85" s="134" t="n">
        <f aca="false">W85+X85+Y85</f>
        <v>381416</v>
      </c>
      <c r="AD85" s="218"/>
    </row>
    <row r="86" customFormat="false" ht="12.75" hidden="false" customHeight="true" outlineLevel="0" collapsed="false">
      <c r="A86" s="254"/>
      <c r="B86" s="569"/>
      <c r="C86" s="96" t="s">
        <v>382</v>
      </c>
      <c r="D86" s="46"/>
      <c r="E86" s="46"/>
      <c r="F86" s="46"/>
      <c r="G86" s="46"/>
      <c r="H86" s="120"/>
      <c r="I86" s="576"/>
      <c r="J86" s="577"/>
      <c r="K86" s="46"/>
      <c r="L86" s="46"/>
      <c r="M86" s="45" t="n">
        <v>0</v>
      </c>
      <c r="N86" s="46"/>
      <c r="O86" s="46"/>
      <c r="P86" s="46"/>
      <c r="Q86" s="45"/>
      <c r="R86" s="45"/>
      <c r="S86" s="45"/>
      <c r="T86" s="45"/>
      <c r="U86" s="45"/>
      <c r="V86" s="46"/>
      <c r="W86" s="97" t="n">
        <v>170310</v>
      </c>
      <c r="X86" s="97"/>
      <c r="Y86" s="97"/>
      <c r="Z86" s="134" t="n">
        <f aca="false">W86+X86+Y86</f>
        <v>170310</v>
      </c>
      <c r="AD86" s="218"/>
    </row>
    <row r="87" customFormat="false" ht="12.75" hidden="false" customHeight="true" outlineLevel="0" collapsed="false">
      <c r="A87" s="254"/>
      <c r="B87" s="569"/>
      <c r="C87" s="96" t="s">
        <v>383</v>
      </c>
      <c r="D87" s="46"/>
      <c r="E87" s="46"/>
      <c r="F87" s="46"/>
      <c r="G87" s="46"/>
      <c r="H87" s="120"/>
      <c r="I87" s="576"/>
      <c r="J87" s="577"/>
      <c r="K87" s="46"/>
      <c r="L87" s="46"/>
      <c r="M87" s="45" t="n">
        <v>0</v>
      </c>
      <c r="N87" s="46"/>
      <c r="O87" s="46"/>
      <c r="P87" s="46"/>
      <c r="Q87" s="45"/>
      <c r="R87" s="45"/>
      <c r="S87" s="45"/>
      <c r="T87" s="45"/>
      <c r="U87" s="45"/>
      <c r="V87" s="46"/>
      <c r="W87" s="97" t="n">
        <v>9717</v>
      </c>
      <c r="X87" s="97"/>
      <c r="Y87" s="97"/>
      <c r="Z87" s="134" t="n">
        <f aca="false">W87+X87+Y87</f>
        <v>9717</v>
      </c>
      <c r="AD87" s="218"/>
    </row>
    <row r="88" customFormat="false" ht="12.75" hidden="false" customHeight="true" outlineLevel="0" collapsed="false">
      <c r="A88" s="254"/>
      <c r="B88" s="569"/>
      <c r="C88" s="96" t="s">
        <v>384</v>
      </c>
      <c r="D88" s="46"/>
      <c r="E88" s="46"/>
      <c r="F88" s="46"/>
      <c r="G88" s="46"/>
      <c r="H88" s="120"/>
      <c r="I88" s="576"/>
      <c r="J88" s="577"/>
      <c r="K88" s="46"/>
      <c r="L88" s="46"/>
      <c r="M88" s="45"/>
      <c r="N88" s="46"/>
      <c r="O88" s="46"/>
      <c r="P88" s="46"/>
      <c r="Q88" s="45"/>
      <c r="R88" s="45"/>
      <c r="S88" s="45"/>
      <c r="T88" s="45"/>
      <c r="U88" s="45"/>
      <c r="V88" s="46"/>
      <c r="W88" s="97" t="n">
        <v>9194</v>
      </c>
      <c r="X88" s="97"/>
      <c r="Y88" s="97"/>
      <c r="Z88" s="134" t="n">
        <f aca="false">W88+X88+Y88</f>
        <v>9194</v>
      </c>
      <c r="AD88" s="218"/>
    </row>
    <row r="89" customFormat="false" ht="12.75" hidden="false" customHeight="true" outlineLevel="0" collapsed="false">
      <c r="A89" s="254"/>
      <c r="B89" s="569"/>
      <c r="C89" s="96" t="s">
        <v>336</v>
      </c>
      <c r="D89" s="46"/>
      <c r="E89" s="46"/>
      <c r="F89" s="46"/>
      <c r="G89" s="46"/>
      <c r="H89" s="120"/>
      <c r="I89" s="576"/>
      <c r="J89" s="577"/>
      <c r="K89" s="46" t="n">
        <v>8090</v>
      </c>
      <c r="L89" s="46"/>
      <c r="M89" s="45" t="n">
        <v>0</v>
      </c>
      <c r="N89" s="46"/>
      <c r="O89" s="46"/>
      <c r="P89" s="46"/>
      <c r="Q89" s="45"/>
      <c r="R89" s="45"/>
      <c r="S89" s="45"/>
      <c r="T89" s="45"/>
      <c r="U89" s="45"/>
      <c r="V89" s="46"/>
      <c r="W89" s="97" t="n">
        <v>95735</v>
      </c>
      <c r="X89" s="97"/>
      <c r="Y89" s="97"/>
      <c r="Z89" s="134" t="n">
        <f aca="false">W89+X89+Y89</f>
        <v>95735</v>
      </c>
    </row>
    <row r="90" customFormat="false" ht="13.2" hidden="false" customHeight="false" outlineLevel="0" collapsed="false">
      <c r="A90" s="254"/>
      <c r="B90" s="569"/>
      <c r="C90" s="96" t="s">
        <v>385</v>
      </c>
      <c r="D90" s="46"/>
      <c r="E90" s="46"/>
      <c r="F90" s="46"/>
      <c r="G90" s="46"/>
      <c r="H90" s="120"/>
      <c r="I90" s="576"/>
      <c r="J90" s="577"/>
      <c r="K90" s="46"/>
      <c r="L90" s="46"/>
      <c r="M90" s="45"/>
      <c r="N90" s="46"/>
      <c r="O90" s="46"/>
      <c r="P90" s="46"/>
      <c r="Q90" s="45"/>
      <c r="R90" s="45"/>
      <c r="S90" s="45"/>
      <c r="T90" s="45"/>
      <c r="U90" s="45"/>
      <c r="V90" s="46"/>
      <c r="W90" s="97" t="n">
        <v>2999</v>
      </c>
      <c r="X90" s="97"/>
      <c r="Y90" s="97"/>
      <c r="Z90" s="134" t="n">
        <f aca="false">W90+X90+Y90</f>
        <v>2999</v>
      </c>
    </row>
    <row r="91" customFormat="false" ht="13.2" hidden="false" customHeight="false" outlineLevel="0" collapsed="false">
      <c r="A91" s="254"/>
      <c r="B91" s="569"/>
      <c r="C91" s="96" t="s">
        <v>386</v>
      </c>
      <c r="D91" s="81"/>
      <c r="E91" s="81"/>
      <c r="F91" s="81"/>
      <c r="G91" s="81"/>
      <c r="H91" s="135"/>
      <c r="I91" s="580"/>
      <c r="J91" s="581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0"/>
      <c r="V91" s="81"/>
      <c r="W91" s="97" t="n">
        <v>8000</v>
      </c>
      <c r="X91" s="97"/>
      <c r="Y91" s="97"/>
      <c r="Z91" s="134" t="n">
        <f aca="false">W91+X91+Y91</f>
        <v>8000</v>
      </c>
    </row>
    <row r="92" customFormat="false" ht="13.2" hidden="false" customHeight="false" outlineLevel="0" collapsed="false">
      <c r="A92" s="254"/>
      <c r="B92" s="569"/>
      <c r="C92" s="96" t="s">
        <v>387</v>
      </c>
      <c r="D92" s="81"/>
      <c r="E92" s="81"/>
      <c r="F92" s="81"/>
      <c r="G92" s="81"/>
      <c r="H92" s="135"/>
      <c r="I92" s="580"/>
      <c r="J92" s="581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0"/>
      <c r="V92" s="81"/>
      <c r="W92" s="97" t="n">
        <v>5100</v>
      </c>
      <c r="X92" s="97"/>
      <c r="Y92" s="97"/>
      <c r="Z92" s="134" t="n">
        <f aca="false">W92+X92+Y92</f>
        <v>5100</v>
      </c>
    </row>
    <row r="93" customFormat="false" ht="13.8" hidden="false" customHeight="true" outlineLevel="0" collapsed="false">
      <c r="A93" s="254"/>
      <c r="B93" s="569"/>
      <c r="C93" s="96" t="s">
        <v>388</v>
      </c>
      <c r="D93" s="81"/>
      <c r="E93" s="81"/>
      <c r="F93" s="81"/>
      <c r="G93" s="81"/>
      <c r="H93" s="135"/>
      <c r="I93" s="580"/>
      <c r="J93" s="581"/>
      <c r="K93" s="81"/>
      <c r="L93" s="81"/>
      <c r="M93" s="80"/>
      <c r="N93" s="81"/>
      <c r="O93" s="81"/>
      <c r="P93" s="81"/>
      <c r="Q93" s="80"/>
      <c r="R93" s="80"/>
      <c r="S93" s="80"/>
      <c r="T93" s="80"/>
      <c r="U93" s="80"/>
      <c r="V93" s="81"/>
      <c r="W93" s="97" t="n">
        <v>19420</v>
      </c>
      <c r="X93" s="97"/>
      <c r="Y93" s="97"/>
      <c r="Z93" s="134" t="n">
        <f aca="false">W93+X93+Y93</f>
        <v>19420</v>
      </c>
      <c r="AB93" s="218"/>
    </row>
    <row r="94" customFormat="false" ht="14.4" hidden="false" customHeight="true" outlineLevel="0" collapsed="false">
      <c r="A94" s="254"/>
      <c r="B94" s="569"/>
      <c r="C94" s="274" t="s">
        <v>389</v>
      </c>
      <c r="D94" s="81"/>
      <c r="E94" s="81"/>
      <c r="F94" s="81"/>
      <c r="G94" s="81"/>
      <c r="H94" s="135"/>
      <c r="I94" s="580"/>
      <c r="J94" s="581"/>
      <c r="K94" s="81"/>
      <c r="L94" s="81"/>
      <c r="M94" s="80"/>
      <c r="N94" s="81"/>
      <c r="O94" s="81"/>
      <c r="P94" s="81"/>
      <c r="Q94" s="80"/>
      <c r="R94" s="80"/>
      <c r="S94" s="80"/>
      <c r="T94" s="80"/>
      <c r="U94" s="80"/>
      <c r="V94" s="81"/>
      <c r="W94" s="148"/>
      <c r="X94" s="148"/>
      <c r="Y94" s="148" t="n">
        <v>20000</v>
      </c>
      <c r="Z94" s="136" t="n">
        <f aca="false">W94+X94+Y94</f>
        <v>20000</v>
      </c>
    </row>
    <row r="95" s="658" customFormat="true" ht="16.8" hidden="false" customHeight="true" outlineLevel="0" collapsed="false">
      <c r="A95" s="384" t="s">
        <v>390</v>
      </c>
      <c r="B95" s="652" t="s">
        <v>391</v>
      </c>
      <c r="C95" s="652"/>
      <c r="D95" s="653"/>
      <c r="E95" s="653"/>
      <c r="F95" s="653"/>
      <c r="G95" s="653"/>
      <c r="H95" s="654"/>
      <c r="I95" s="655"/>
      <c r="J95" s="656"/>
      <c r="K95" s="653"/>
      <c r="L95" s="653"/>
      <c r="M95" s="657"/>
      <c r="N95" s="62"/>
      <c r="O95" s="62"/>
      <c r="P95" s="139" t="n">
        <v>5880</v>
      </c>
      <c r="Q95" s="139" t="n">
        <v>44123.79</v>
      </c>
      <c r="R95" s="139"/>
      <c r="S95" s="139"/>
      <c r="T95" s="139"/>
      <c r="U95" s="139"/>
      <c r="V95" s="62"/>
      <c r="W95" s="137" t="n">
        <f aca="false">W96</f>
        <v>0</v>
      </c>
      <c r="X95" s="137" t="n">
        <f aca="false">X96</f>
        <v>0</v>
      </c>
      <c r="Y95" s="137" t="n">
        <f aca="false">Y96</f>
        <v>0</v>
      </c>
      <c r="Z95" s="140" t="n">
        <f aca="false">Z96</f>
        <v>0</v>
      </c>
    </row>
    <row r="96" customFormat="false" ht="13.8" hidden="false" customHeight="false" outlineLevel="0" collapsed="false">
      <c r="A96" s="590"/>
      <c r="B96" s="591"/>
      <c r="C96" s="299" t="s">
        <v>392</v>
      </c>
      <c r="D96" s="54"/>
      <c r="E96" s="54"/>
      <c r="F96" s="54"/>
      <c r="G96" s="54"/>
      <c r="H96" s="123"/>
      <c r="I96" s="623"/>
      <c r="J96" s="624"/>
      <c r="K96" s="54" t="n">
        <v>476</v>
      </c>
      <c r="L96" s="54" t="n">
        <v>3000</v>
      </c>
      <c r="M96" s="53" t="n">
        <v>3545</v>
      </c>
      <c r="N96" s="32"/>
      <c r="O96" s="32"/>
      <c r="P96" s="32"/>
      <c r="Q96" s="300"/>
      <c r="R96" s="409"/>
      <c r="S96" s="409"/>
      <c r="T96" s="409"/>
      <c r="U96" s="409"/>
      <c r="V96" s="295"/>
      <c r="W96" s="295"/>
      <c r="X96" s="295"/>
      <c r="Y96" s="295"/>
      <c r="Z96" s="144" t="n">
        <f aca="false">W96+X96+Y96</f>
        <v>0</v>
      </c>
    </row>
    <row r="97" customFormat="false" ht="14.4" hidden="true" customHeight="false" outlineLevel="0" collapsed="false">
      <c r="A97" s="384" t="s">
        <v>393</v>
      </c>
      <c r="B97" s="155" t="s">
        <v>268</v>
      </c>
      <c r="C97" s="155"/>
      <c r="D97" s="659"/>
      <c r="E97" s="659"/>
      <c r="F97" s="659"/>
      <c r="G97" s="659"/>
      <c r="H97" s="660"/>
      <c r="I97" s="661"/>
      <c r="J97" s="662"/>
      <c r="K97" s="158"/>
      <c r="L97" s="158"/>
      <c r="M97" s="158"/>
      <c r="N97" s="158"/>
      <c r="O97" s="158"/>
      <c r="P97" s="158"/>
      <c r="Q97" s="159"/>
      <c r="R97" s="159"/>
      <c r="S97" s="159"/>
      <c r="T97" s="159"/>
      <c r="U97" s="159"/>
      <c r="V97" s="158"/>
      <c r="W97" s="137"/>
      <c r="X97" s="137"/>
      <c r="Y97" s="137"/>
      <c r="Z97" s="140"/>
    </row>
    <row r="98" customFormat="false" ht="13.8" hidden="true" customHeight="false" outlineLevel="0" collapsed="false">
      <c r="A98" s="574"/>
      <c r="B98" s="575"/>
      <c r="C98" s="96"/>
      <c r="D98" s="46"/>
      <c r="E98" s="46"/>
      <c r="F98" s="46"/>
      <c r="G98" s="46"/>
      <c r="H98" s="120"/>
      <c r="I98" s="576"/>
      <c r="J98" s="577"/>
      <c r="K98" s="46"/>
      <c r="L98" s="46"/>
      <c r="M98" s="46"/>
      <c r="N98" s="46"/>
      <c r="O98" s="46"/>
      <c r="P98" s="46"/>
      <c r="Q98" s="45"/>
      <c r="R98" s="45"/>
      <c r="S98" s="45"/>
      <c r="T98" s="45"/>
      <c r="U98" s="45"/>
      <c r="V98" s="46"/>
      <c r="W98" s="97"/>
      <c r="X98" s="97"/>
      <c r="Y98" s="97"/>
      <c r="Z98" s="134"/>
    </row>
    <row r="99" customFormat="false" ht="13.8" hidden="true" customHeight="false" outlineLevel="0" collapsed="false">
      <c r="A99" s="574"/>
      <c r="B99" s="575"/>
      <c r="C99" s="96"/>
      <c r="D99" s="46"/>
      <c r="E99" s="46"/>
      <c r="F99" s="46"/>
      <c r="G99" s="46"/>
      <c r="H99" s="120"/>
      <c r="I99" s="576"/>
      <c r="J99" s="577"/>
      <c r="K99" s="46"/>
      <c r="L99" s="46"/>
      <c r="M99" s="46"/>
      <c r="N99" s="46"/>
      <c r="O99" s="46"/>
      <c r="P99" s="46"/>
      <c r="Q99" s="45"/>
      <c r="R99" s="45"/>
      <c r="S99" s="45"/>
      <c r="T99" s="45"/>
      <c r="U99" s="45"/>
      <c r="V99" s="46"/>
      <c r="W99" s="97"/>
      <c r="X99" s="97"/>
      <c r="Y99" s="97"/>
      <c r="Z99" s="134"/>
    </row>
    <row r="100" customFormat="false" ht="13.8" hidden="true" customHeight="false" outlineLevel="0" collapsed="false">
      <c r="A100" s="574"/>
      <c r="B100" s="575"/>
      <c r="C100" s="99"/>
      <c r="D100" s="81"/>
      <c r="E100" s="81"/>
      <c r="F100" s="81"/>
      <c r="G100" s="81"/>
      <c r="H100" s="135"/>
      <c r="I100" s="580"/>
      <c r="J100" s="581"/>
      <c r="K100" s="81"/>
      <c r="L100" s="81"/>
      <c r="M100" s="81"/>
      <c r="N100" s="81"/>
      <c r="O100" s="81"/>
      <c r="P100" s="81"/>
      <c r="Q100" s="80"/>
      <c r="R100" s="80"/>
      <c r="S100" s="80"/>
      <c r="T100" s="80"/>
      <c r="U100" s="80"/>
      <c r="V100" s="81"/>
      <c r="W100" s="148"/>
      <c r="X100" s="148"/>
      <c r="Y100" s="148"/>
      <c r="Z100" s="136"/>
    </row>
    <row r="101" customFormat="false" ht="14.4" hidden="false" customHeight="false" outlineLevel="0" collapsed="false">
      <c r="A101" s="573" t="s">
        <v>245</v>
      </c>
      <c r="B101" s="19" t="s">
        <v>394</v>
      </c>
      <c r="C101" s="19"/>
      <c r="D101" s="281" t="n">
        <v>8298</v>
      </c>
      <c r="E101" s="281" t="n">
        <v>3983</v>
      </c>
      <c r="F101" s="281" t="n">
        <v>175065</v>
      </c>
      <c r="G101" s="281" t="n">
        <v>138049</v>
      </c>
      <c r="H101" s="281" t="n">
        <v>127764</v>
      </c>
      <c r="I101" s="548" t="n">
        <v>149292</v>
      </c>
      <c r="J101" s="281" t="n">
        <v>3000</v>
      </c>
      <c r="K101" s="137" t="n">
        <f aca="false">SUM(K106:K108)</f>
        <v>6455</v>
      </c>
      <c r="L101" s="137" t="n">
        <f aca="false">SUM(L102:L108)</f>
        <v>131475.39</v>
      </c>
      <c r="M101" s="138" t="n">
        <f aca="false">SUM(M102:M108)</f>
        <v>1775474.15</v>
      </c>
      <c r="N101" s="137" t="n">
        <v>12967.75</v>
      </c>
      <c r="O101" s="138" t="n">
        <v>2000</v>
      </c>
      <c r="P101" s="138" t="n">
        <v>138793.75</v>
      </c>
      <c r="Q101" s="138" t="n">
        <v>36288</v>
      </c>
      <c r="R101" s="138" t="n">
        <v>84304</v>
      </c>
      <c r="S101" s="138"/>
      <c r="T101" s="138"/>
      <c r="U101" s="138" t="n">
        <v>14000</v>
      </c>
      <c r="V101" s="137" t="n">
        <v>12248.1</v>
      </c>
      <c r="W101" s="137" t="n">
        <f aca="false">SUM(W102:W108)</f>
        <v>25000</v>
      </c>
      <c r="X101" s="137" t="n">
        <f aca="false">SUM(X102:X108)</f>
        <v>0</v>
      </c>
      <c r="Y101" s="137" t="n">
        <f aca="false">SUM(Y102:Y108)</f>
        <v>-5000</v>
      </c>
      <c r="Z101" s="140" t="n">
        <f aca="false">SUM(Z102:Z108)</f>
        <v>20000</v>
      </c>
    </row>
    <row r="102" customFormat="false" ht="13.8" hidden="false" customHeight="false" outlineLevel="0" collapsed="false">
      <c r="A102" s="276"/>
      <c r="B102" s="599"/>
      <c r="C102" s="600" t="s">
        <v>368</v>
      </c>
      <c r="D102" s="663"/>
      <c r="E102" s="663"/>
      <c r="F102" s="663"/>
      <c r="G102" s="663"/>
      <c r="H102" s="664"/>
      <c r="I102" s="665"/>
      <c r="J102" s="666"/>
      <c r="K102" s="37"/>
      <c r="L102" s="37" t="n">
        <v>123141.28</v>
      </c>
      <c r="M102" s="258" t="n">
        <v>1602434.89</v>
      </c>
      <c r="N102" s="37"/>
      <c r="O102" s="37"/>
      <c r="P102" s="37"/>
      <c r="Q102" s="258"/>
      <c r="R102" s="258"/>
      <c r="S102" s="258"/>
      <c r="T102" s="258"/>
      <c r="U102" s="258"/>
      <c r="V102" s="37"/>
      <c r="W102" s="36" t="n">
        <v>25000</v>
      </c>
      <c r="X102" s="36"/>
      <c r="Y102" s="36" t="n">
        <v>-5000</v>
      </c>
      <c r="Z102" s="667" t="n">
        <f aca="false">W102+X102+Y102</f>
        <v>20000</v>
      </c>
    </row>
    <row r="103" customFormat="false" ht="13.8" hidden="true" customHeight="false" outlineLevel="0" collapsed="false">
      <c r="A103" s="276"/>
      <c r="B103" s="599"/>
      <c r="C103" s="606"/>
      <c r="D103" s="668"/>
      <c r="E103" s="668"/>
      <c r="F103" s="668"/>
      <c r="G103" s="668"/>
      <c r="H103" s="669"/>
      <c r="I103" s="670"/>
      <c r="J103" s="671"/>
      <c r="K103" s="76"/>
      <c r="L103" s="76"/>
      <c r="M103" s="324" t="n">
        <v>18092.39</v>
      </c>
      <c r="N103" s="76"/>
      <c r="O103" s="76"/>
      <c r="P103" s="76"/>
      <c r="Q103" s="324"/>
      <c r="R103" s="324"/>
      <c r="S103" s="324"/>
      <c r="T103" s="324"/>
      <c r="U103" s="324"/>
      <c r="V103" s="76"/>
      <c r="W103" s="174"/>
      <c r="X103" s="174"/>
      <c r="Y103" s="174"/>
      <c r="Z103" s="672"/>
    </row>
    <row r="104" customFormat="false" ht="13.8" hidden="true" customHeight="false" outlineLevel="0" collapsed="false">
      <c r="A104" s="276"/>
      <c r="B104" s="599"/>
      <c r="C104" s="606"/>
      <c r="D104" s="668"/>
      <c r="E104" s="668"/>
      <c r="F104" s="668"/>
      <c r="G104" s="668"/>
      <c r="H104" s="669"/>
      <c r="I104" s="670"/>
      <c r="J104" s="671"/>
      <c r="K104" s="76"/>
      <c r="L104" s="76"/>
      <c r="M104" s="324" t="n">
        <v>16624.5</v>
      </c>
      <c r="N104" s="76"/>
      <c r="O104" s="76"/>
      <c r="P104" s="76"/>
      <c r="Q104" s="324"/>
      <c r="R104" s="324"/>
      <c r="S104" s="324"/>
      <c r="T104" s="324"/>
      <c r="U104" s="324"/>
      <c r="V104" s="76"/>
      <c r="W104" s="174"/>
      <c r="X104" s="174"/>
      <c r="Y104" s="174"/>
      <c r="Z104" s="672"/>
    </row>
    <row r="105" customFormat="false" ht="13.8" hidden="true" customHeight="false" outlineLevel="0" collapsed="false">
      <c r="A105" s="276"/>
      <c r="B105" s="599"/>
      <c r="C105" s="606"/>
      <c r="D105" s="668"/>
      <c r="E105" s="668"/>
      <c r="F105" s="668"/>
      <c r="G105" s="668"/>
      <c r="H105" s="669"/>
      <c r="I105" s="670"/>
      <c r="J105" s="671"/>
      <c r="K105" s="76"/>
      <c r="L105" s="76"/>
      <c r="M105" s="324" t="n">
        <v>120000</v>
      </c>
      <c r="N105" s="76"/>
      <c r="O105" s="76"/>
      <c r="P105" s="76"/>
      <c r="Q105" s="324"/>
      <c r="R105" s="324"/>
      <c r="S105" s="324"/>
      <c r="T105" s="324"/>
      <c r="U105" s="324"/>
      <c r="V105" s="76"/>
      <c r="W105" s="174"/>
      <c r="X105" s="174"/>
      <c r="Y105" s="174"/>
      <c r="Z105" s="672"/>
    </row>
    <row r="106" customFormat="false" ht="13.8" hidden="true" customHeight="false" outlineLevel="0" collapsed="false">
      <c r="A106" s="276"/>
      <c r="B106" s="599"/>
      <c r="C106" s="146"/>
      <c r="D106" s="78"/>
      <c r="E106" s="78"/>
      <c r="F106" s="78"/>
      <c r="G106" s="78"/>
      <c r="H106" s="116"/>
      <c r="I106" s="588"/>
      <c r="J106" s="589"/>
      <c r="K106" s="78" t="n">
        <v>6455</v>
      </c>
      <c r="L106" s="78"/>
      <c r="M106" s="77" t="n">
        <v>14992.37</v>
      </c>
      <c r="N106" s="78"/>
      <c r="O106" s="78"/>
      <c r="P106" s="78"/>
      <c r="Q106" s="77"/>
      <c r="R106" s="77"/>
      <c r="S106" s="77"/>
      <c r="T106" s="77"/>
      <c r="U106" s="77"/>
      <c r="V106" s="78"/>
      <c r="W106" s="117"/>
      <c r="X106" s="117"/>
      <c r="Y106" s="117"/>
      <c r="Z106" s="133"/>
    </row>
    <row r="107" customFormat="false" ht="13.8" hidden="true" customHeight="false" outlineLevel="0" collapsed="false">
      <c r="A107" s="276"/>
      <c r="B107" s="599"/>
      <c r="C107" s="274"/>
      <c r="D107" s="143"/>
      <c r="E107" s="143"/>
      <c r="F107" s="143"/>
      <c r="G107" s="143"/>
      <c r="H107" s="141"/>
      <c r="I107" s="592"/>
      <c r="J107" s="593"/>
      <c r="K107" s="143"/>
      <c r="L107" s="97"/>
      <c r="M107" s="45"/>
      <c r="N107" s="78"/>
      <c r="O107" s="78"/>
      <c r="P107" s="78"/>
      <c r="Q107" s="77"/>
      <c r="R107" s="77"/>
      <c r="S107" s="77"/>
      <c r="T107" s="77"/>
      <c r="U107" s="77"/>
      <c r="V107" s="78"/>
      <c r="W107" s="117"/>
      <c r="X107" s="117"/>
      <c r="Y107" s="117"/>
      <c r="Z107" s="133"/>
    </row>
    <row r="108" customFormat="false" ht="13.8" hidden="true" customHeight="false" outlineLevel="0" collapsed="false">
      <c r="A108" s="276"/>
      <c r="B108" s="599"/>
      <c r="C108" s="98"/>
      <c r="D108" s="54"/>
      <c r="E108" s="54"/>
      <c r="F108" s="54"/>
      <c r="G108" s="54"/>
      <c r="H108" s="123"/>
      <c r="I108" s="623"/>
      <c r="J108" s="624"/>
      <c r="K108" s="54"/>
      <c r="L108" s="152" t="n">
        <v>8334.11</v>
      </c>
      <c r="M108" s="151" t="n">
        <v>3330</v>
      </c>
      <c r="N108" s="152"/>
      <c r="O108" s="152"/>
      <c r="P108" s="152"/>
      <c r="Q108" s="151"/>
      <c r="R108" s="151"/>
      <c r="S108" s="151"/>
      <c r="T108" s="151"/>
      <c r="U108" s="151"/>
      <c r="V108" s="152"/>
      <c r="W108" s="245"/>
      <c r="X108" s="245"/>
      <c r="Y108" s="245"/>
      <c r="Z108" s="625"/>
    </row>
    <row r="109" customFormat="false" ht="14.4" hidden="false" customHeight="false" outlineLevel="0" collapsed="false">
      <c r="A109" s="573" t="s">
        <v>395</v>
      </c>
      <c r="B109" s="19" t="s">
        <v>252</v>
      </c>
      <c r="C109" s="19"/>
      <c r="D109" s="281"/>
      <c r="E109" s="281" t="n">
        <v>22472</v>
      </c>
      <c r="F109" s="281" t="n">
        <v>20713</v>
      </c>
      <c r="G109" s="281" t="n">
        <v>11074</v>
      </c>
      <c r="H109" s="281" t="n">
        <v>15914</v>
      </c>
      <c r="I109" s="548" t="n">
        <v>116842</v>
      </c>
      <c r="J109" s="281" t="n">
        <v>38905</v>
      </c>
      <c r="K109" s="137" t="n">
        <f aca="false">SUM(K110:K115)</f>
        <v>15848</v>
      </c>
      <c r="L109" s="137" t="n">
        <f aca="false">SUM(L110:L115)</f>
        <v>26915.19</v>
      </c>
      <c r="M109" s="138" t="n">
        <f aca="false">SUM(M110:M115)</f>
        <v>9771.24</v>
      </c>
      <c r="N109" s="137" t="n">
        <v>62531.63</v>
      </c>
      <c r="O109" s="138" t="n">
        <v>193266.02</v>
      </c>
      <c r="P109" s="138" t="n">
        <v>3920.81</v>
      </c>
      <c r="Q109" s="138"/>
      <c r="R109" s="138"/>
      <c r="S109" s="138"/>
      <c r="T109" s="138"/>
      <c r="U109" s="138" t="n">
        <v>5244.1</v>
      </c>
      <c r="V109" s="137"/>
      <c r="W109" s="137" t="n">
        <f aca="false">SUM(W110:W115)</f>
        <v>38309</v>
      </c>
      <c r="X109" s="137" t="n">
        <f aca="false">SUM(X110:X115)</f>
        <v>0</v>
      </c>
      <c r="Y109" s="137" t="n">
        <f aca="false">SUM(Y110:Y115)</f>
        <v>0</v>
      </c>
      <c r="Z109" s="140" t="n">
        <f aca="false">SUM(Z110:Z115)</f>
        <v>38309</v>
      </c>
    </row>
    <row r="110" customFormat="false" ht="13.8" hidden="false" customHeight="false" outlineLevel="0" collapsed="false">
      <c r="A110" s="254"/>
      <c r="B110" s="569"/>
      <c r="C110" s="94" t="s">
        <v>396</v>
      </c>
      <c r="D110" s="39"/>
      <c r="E110" s="39"/>
      <c r="F110" s="39"/>
      <c r="G110" s="39"/>
      <c r="H110" s="115"/>
      <c r="I110" s="586"/>
      <c r="J110" s="587"/>
      <c r="K110" s="39" t="n">
        <v>7000</v>
      </c>
      <c r="L110" s="78" t="n">
        <v>16662.2</v>
      </c>
      <c r="M110" s="77"/>
      <c r="N110" s="78"/>
      <c r="O110" s="78"/>
      <c r="P110" s="32"/>
      <c r="Q110" s="31"/>
      <c r="R110" s="31"/>
      <c r="S110" s="31"/>
      <c r="T110" s="31"/>
      <c r="U110" s="31"/>
      <c r="V110" s="32"/>
      <c r="W110" s="163" t="n">
        <v>38309</v>
      </c>
      <c r="X110" s="163"/>
      <c r="Y110" s="163"/>
      <c r="Z110" s="673" t="n">
        <f aca="false">W110+X110+Y110</f>
        <v>38309</v>
      </c>
    </row>
    <row r="111" customFormat="false" ht="13.8" hidden="true" customHeight="false" outlineLevel="0" collapsed="false">
      <c r="A111" s="254"/>
      <c r="B111" s="569"/>
      <c r="C111" s="96"/>
      <c r="D111" s="46"/>
      <c r="E111" s="46"/>
      <c r="F111" s="46"/>
      <c r="G111" s="46"/>
      <c r="H111" s="120"/>
      <c r="I111" s="576"/>
      <c r="J111" s="577"/>
      <c r="K111" s="46"/>
      <c r="L111" s="46"/>
      <c r="M111" s="45"/>
      <c r="N111" s="46"/>
      <c r="O111" s="46"/>
      <c r="P111" s="78"/>
      <c r="Q111" s="77"/>
      <c r="R111" s="77"/>
      <c r="S111" s="77"/>
      <c r="T111" s="77"/>
      <c r="U111" s="77"/>
      <c r="V111" s="78"/>
      <c r="W111" s="117"/>
      <c r="X111" s="117"/>
      <c r="Y111" s="117"/>
      <c r="Z111" s="133"/>
    </row>
    <row r="112" customFormat="false" ht="13.8" hidden="true" customHeight="false" outlineLevel="0" collapsed="false">
      <c r="A112" s="254"/>
      <c r="B112" s="569"/>
      <c r="C112" s="96"/>
      <c r="D112" s="46"/>
      <c r="E112" s="46"/>
      <c r="F112" s="46"/>
      <c r="G112" s="46"/>
      <c r="H112" s="120"/>
      <c r="I112" s="576"/>
      <c r="J112" s="577"/>
      <c r="K112" s="46"/>
      <c r="L112" s="46"/>
      <c r="M112" s="45"/>
      <c r="N112" s="46"/>
      <c r="O112" s="46"/>
      <c r="P112" s="46"/>
      <c r="Q112" s="45"/>
      <c r="R112" s="45"/>
      <c r="S112" s="45"/>
      <c r="T112" s="45"/>
      <c r="U112" s="45"/>
      <c r="V112" s="46"/>
      <c r="W112" s="97"/>
      <c r="X112" s="97"/>
      <c r="Y112" s="97"/>
      <c r="Z112" s="134"/>
    </row>
    <row r="113" customFormat="false" ht="13.8" hidden="true" customHeight="false" outlineLevel="0" collapsed="false">
      <c r="A113" s="254"/>
      <c r="B113" s="569"/>
      <c r="C113" s="96"/>
      <c r="D113" s="46"/>
      <c r="E113" s="46"/>
      <c r="F113" s="46"/>
      <c r="G113" s="46"/>
      <c r="H113" s="120"/>
      <c r="I113" s="576"/>
      <c r="J113" s="577"/>
      <c r="K113" s="46"/>
      <c r="L113" s="46"/>
      <c r="M113" s="45"/>
      <c r="N113" s="46"/>
      <c r="O113" s="46"/>
      <c r="P113" s="46"/>
      <c r="Q113" s="45"/>
      <c r="R113" s="45"/>
      <c r="S113" s="45"/>
      <c r="T113" s="45"/>
      <c r="U113" s="45"/>
      <c r="V113" s="46"/>
      <c r="W113" s="97"/>
      <c r="X113" s="97"/>
      <c r="Y113" s="97"/>
      <c r="Z113" s="134"/>
    </row>
    <row r="114" customFormat="false" ht="13.8" hidden="true" customHeight="false" outlineLevel="0" collapsed="false">
      <c r="A114" s="254"/>
      <c r="B114" s="569"/>
      <c r="C114" s="98"/>
      <c r="D114" s="54"/>
      <c r="E114" s="54"/>
      <c r="F114" s="54"/>
      <c r="G114" s="54"/>
      <c r="H114" s="123"/>
      <c r="I114" s="623"/>
      <c r="J114" s="624"/>
      <c r="K114" s="54"/>
      <c r="L114" s="54"/>
      <c r="M114" s="53" t="n">
        <v>9771.24</v>
      </c>
      <c r="N114" s="54"/>
      <c r="O114" s="54"/>
      <c r="P114" s="54"/>
      <c r="Q114" s="53"/>
      <c r="R114" s="53"/>
      <c r="S114" s="53"/>
      <c r="T114" s="53"/>
      <c r="U114" s="53"/>
      <c r="V114" s="54"/>
      <c r="W114" s="51"/>
      <c r="X114" s="51"/>
      <c r="Y114" s="51"/>
      <c r="Z114" s="674"/>
    </row>
    <row r="115" customFormat="false" ht="13.8" hidden="true" customHeight="false" outlineLevel="0" collapsed="false">
      <c r="A115" s="254"/>
      <c r="B115" s="569"/>
      <c r="C115" s="299" t="s">
        <v>397</v>
      </c>
      <c r="D115" s="152"/>
      <c r="E115" s="152"/>
      <c r="F115" s="152"/>
      <c r="G115" s="152"/>
      <c r="H115" s="150"/>
      <c r="I115" s="675"/>
      <c r="J115" s="676"/>
      <c r="K115" s="152" t="n">
        <v>8848</v>
      </c>
      <c r="L115" s="152" t="n">
        <v>10252.99</v>
      </c>
      <c r="M115" s="151"/>
      <c r="N115" s="152"/>
      <c r="O115" s="152"/>
      <c r="P115" s="152"/>
      <c r="Q115" s="151"/>
      <c r="R115" s="151"/>
      <c r="S115" s="151"/>
      <c r="T115" s="151"/>
      <c r="U115" s="151"/>
      <c r="V115" s="152"/>
      <c r="W115" s="245"/>
      <c r="X115" s="245"/>
      <c r="Y115" s="245"/>
      <c r="Z115" s="625"/>
    </row>
    <row r="116" customFormat="false" ht="17.25" hidden="false" customHeight="true" outlineLevel="0" collapsed="false">
      <c r="A116" s="573" t="s">
        <v>398</v>
      </c>
      <c r="B116" s="19" t="s">
        <v>272</v>
      </c>
      <c r="C116" s="19"/>
      <c r="D116" s="659"/>
      <c r="E116" s="659"/>
      <c r="F116" s="659"/>
      <c r="G116" s="659"/>
      <c r="H116" s="660"/>
      <c r="I116" s="661"/>
      <c r="J116" s="662"/>
      <c r="K116" s="158" t="n">
        <v>5500</v>
      </c>
      <c r="L116" s="158"/>
      <c r="M116" s="158" t="n">
        <f aca="false">M117</f>
        <v>0</v>
      </c>
      <c r="N116" s="158"/>
      <c r="O116" s="159" t="n">
        <v>10000</v>
      </c>
      <c r="P116" s="159" t="n">
        <v>2238</v>
      </c>
      <c r="Q116" s="159" t="n">
        <v>21924.4</v>
      </c>
      <c r="R116" s="159" t="n">
        <v>1080</v>
      </c>
      <c r="S116" s="159"/>
      <c r="T116" s="159" t="n">
        <v>12820.31</v>
      </c>
      <c r="U116" s="159" t="n">
        <v>118797.45</v>
      </c>
      <c r="V116" s="158" t="n">
        <v>41813.66</v>
      </c>
      <c r="W116" s="156" t="n">
        <f aca="false">W117</f>
        <v>0</v>
      </c>
      <c r="X116" s="156"/>
      <c r="Y116" s="156"/>
      <c r="Z116" s="677" t="n">
        <f aca="false">Z117</f>
        <v>0</v>
      </c>
    </row>
    <row r="117" customFormat="false" ht="17.25" hidden="false" customHeight="true" outlineLevel="0" collapsed="false">
      <c r="A117" s="574"/>
      <c r="B117" s="575"/>
      <c r="C117" s="299" t="s">
        <v>368</v>
      </c>
      <c r="D117" s="143"/>
      <c r="E117" s="143"/>
      <c r="F117" s="143"/>
      <c r="G117" s="143"/>
      <c r="H117" s="141"/>
      <c r="I117" s="592"/>
      <c r="J117" s="593"/>
      <c r="K117" s="143" t="n">
        <v>5500</v>
      </c>
      <c r="L117" s="143"/>
      <c r="M117" s="143"/>
      <c r="N117" s="143"/>
      <c r="O117" s="142"/>
      <c r="P117" s="142"/>
      <c r="Q117" s="142"/>
      <c r="R117" s="142"/>
      <c r="S117" s="142"/>
      <c r="T117" s="142" t="n">
        <v>12820.31</v>
      </c>
      <c r="U117" s="142"/>
      <c r="V117" s="143"/>
      <c r="W117" s="97"/>
      <c r="X117" s="97"/>
      <c r="Y117" s="97"/>
      <c r="Z117" s="134" t="n">
        <f aca="false">W117+X117+Y117</f>
        <v>0</v>
      </c>
    </row>
    <row r="118" customFormat="false" ht="17.25" hidden="false" customHeight="true" outlineLevel="0" collapsed="false">
      <c r="A118" s="678" t="s">
        <v>277</v>
      </c>
      <c r="B118" s="652" t="s">
        <v>278</v>
      </c>
      <c r="C118" s="652"/>
      <c r="D118" s="281" t="n">
        <v>666567</v>
      </c>
      <c r="E118" s="281" t="n">
        <v>223164</v>
      </c>
      <c r="F118" s="281" t="n">
        <v>527019</v>
      </c>
      <c r="G118" s="281" t="n">
        <v>279677</v>
      </c>
      <c r="H118" s="281" t="n">
        <v>1160065</v>
      </c>
      <c r="I118" s="679" t="n">
        <v>2097438</v>
      </c>
      <c r="J118" s="281" t="n">
        <v>344577</v>
      </c>
      <c r="K118" s="137" t="n">
        <f aca="false">SUM(K119:K133)</f>
        <v>11076</v>
      </c>
      <c r="L118" s="137" t="n">
        <f aca="false">SUM(L119:L133)</f>
        <v>22611.84</v>
      </c>
      <c r="M118" s="138" t="n">
        <f aca="false">SUM(M119:M133)</f>
        <v>52135.36</v>
      </c>
      <c r="N118" s="137" t="n">
        <v>60359.19</v>
      </c>
      <c r="O118" s="138" t="n">
        <v>319793.29</v>
      </c>
      <c r="P118" s="138" t="n">
        <v>478985.9</v>
      </c>
      <c r="Q118" s="138" t="n">
        <v>204385.99</v>
      </c>
      <c r="R118" s="138" t="n">
        <v>183771.86</v>
      </c>
      <c r="S118" s="138" t="n">
        <v>196595</v>
      </c>
      <c r="T118" s="138" t="n">
        <v>410130.78</v>
      </c>
      <c r="U118" s="138" t="n">
        <v>18544.73</v>
      </c>
      <c r="V118" s="137" t="n">
        <v>41545.16</v>
      </c>
      <c r="W118" s="137" t="n">
        <f aca="false">SUM(W119:W133)</f>
        <v>536776</v>
      </c>
      <c r="X118" s="137" t="n">
        <f aca="false">SUM(X119:X133)</f>
        <v>0</v>
      </c>
      <c r="Y118" s="137" t="n">
        <f aca="false">SUM(Y119:Y133)</f>
        <v>0</v>
      </c>
      <c r="Z118" s="140" t="n">
        <f aca="false">SUM(Z119:Z133)</f>
        <v>536776</v>
      </c>
    </row>
    <row r="119" customFormat="false" ht="13.2" hidden="true" customHeight="false" outlineLevel="0" collapsed="false">
      <c r="A119" s="254"/>
      <c r="B119" s="569"/>
      <c r="C119" s="96"/>
      <c r="D119" s="120"/>
      <c r="E119" s="120"/>
      <c r="F119" s="120"/>
      <c r="G119" s="120"/>
      <c r="H119" s="120"/>
      <c r="I119" s="576"/>
      <c r="J119" s="577"/>
      <c r="K119" s="46" t="n">
        <v>11076</v>
      </c>
      <c r="L119" s="78"/>
      <c r="M119" s="78"/>
      <c r="N119" s="78"/>
      <c r="O119" s="78"/>
      <c r="P119" s="78"/>
      <c r="Q119" s="77"/>
      <c r="R119" s="77"/>
      <c r="S119" s="77"/>
      <c r="T119" s="77"/>
      <c r="U119" s="77"/>
      <c r="V119" s="78"/>
      <c r="W119" s="117"/>
      <c r="X119" s="117"/>
      <c r="Y119" s="117"/>
      <c r="Z119" s="133"/>
    </row>
    <row r="120" customFormat="false" ht="13.2" hidden="true" customHeight="false" outlineLevel="0" collapsed="false">
      <c r="A120" s="254"/>
      <c r="B120" s="569"/>
      <c r="C120" s="96"/>
      <c r="D120" s="120"/>
      <c r="E120" s="120"/>
      <c r="F120" s="120"/>
      <c r="G120" s="120"/>
      <c r="H120" s="120"/>
      <c r="I120" s="576"/>
      <c r="J120" s="577"/>
      <c r="K120" s="46"/>
      <c r="L120" s="78"/>
      <c r="M120" s="78"/>
      <c r="N120" s="78"/>
      <c r="O120" s="78"/>
      <c r="P120" s="78"/>
      <c r="Q120" s="77"/>
      <c r="R120" s="77"/>
      <c r="S120" s="77"/>
      <c r="T120" s="77"/>
      <c r="U120" s="77"/>
      <c r="V120" s="78"/>
      <c r="W120" s="117"/>
      <c r="X120" s="117"/>
      <c r="Y120" s="117"/>
      <c r="Z120" s="133"/>
    </row>
    <row r="121" customFormat="false" ht="13.2" hidden="true" customHeight="false" outlineLevel="0" collapsed="false">
      <c r="A121" s="254"/>
      <c r="B121" s="569"/>
      <c r="C121" s="96" t="s">
        <v>399</v>
      </c>
      <c r="D121" s="120"/>
      <c r="E121" s="120"/>
      <c r="F121" s="120"/>
      <c r="G121" s="120"/>
      <c r="H121" s="120"/>
      <c r="I121" s="576"/>
      <c r="J121" s="577"/>
      <c r="K121" s="46"/>
      <c r="L121" s="78"/>
      <c r="M121" s="78"/>
      <c r="N121" s="78"/>
      <c r="O121" s="78"/>
      <c r="P121" s="78"/>
      <c r="Q121" s="77"/>
      <c r="R121" s="77"/>
      <c r="S121" s="77"/>
      <c r="T121" s="77"/>
      <c r="U121" s="77"/>
      <c r="V121" s="78"/>
      <c r="W121" s="117"/>
      <c r="X121" s="117"/>
      <c r="Y121" s="117"/>
      <c r="Z121" s="133"/>
    </row>
    <row r="122" customFormat="false" ht="13.2" hidden="true" customHeight="false" outlineLevel="0" collapsed="false">
      <c r="A122" s="254"/>
      <c r="B122" s="569"/>
      <c r="C122" s="96" t="s">
        <v>400</v>
      </c>
      <c r="D122" s="120"/>
      <c r="E122" s="120"/>
      <c r="F122" s="120"/>
      <c r="G122" s="120"/>
      <c r="H122" s="120"/>
      <c r="I122" s="576"/>
      <c r="J122" s="577"/>
      <c r="K122" s="46"/>
      <c r="L122" s="78"/>
      <c r="M122" s="78"/>
      <c r="N122" s="78"/>
      <c r="O122" s="78"/>
      <c r="P122" s="78"/>
      <c r="Q122" s="77"/>
      <c r="R122" s="77"/>
      <c r="S122" s="77"/>
      <c r="T122" s="77"/>
      <c r="U122" s="77"/>
      <c r="V122" s="78"/>
      <c r="W122" s="117"/>
      <c r="X122" s="117"/>
      <c r="Y122" s="117"/>
      <c r="Z122" s="133"/>
    </row>
    <row r="123" customFormat="false" ht="13.2" hidden="true" customHeight="false" outlineLevel="0" collapsed="false">
      <c r="A123" s="254"/>
      <c r="B123" s="569"/>
      <c r="C123" s="96" t="s">
        <v>401</v>
      </c>
      <c r="D123" s="120"/>
      <c r="E123" s="120"/>
      <c r="F123" s="120"/>
      <c r="G123" s="120"/>
      <c r="H123" s="120"/>
      <c r="I123" s="576"/>
      <c r="J123" s="577"/>
      <c r="K123" s="46"/>
      <c r="L123" s="78"/>
      <c r="M123" s="78"/>
      <c r="N123" s="78"/>
      <c r="O123" s="78"/>
      <c r="P123" s="78"/>
      <c r="Q123" s="77"/>
      <c r="R123" s="77"/>
      <c r="S123" s="77"/>
      <c r="T123" s="77"/>
      <c r="U123" s="77"/>
      <c r="V123" s="78"/>
      <c r="W123" s="117"/>
      <c r="X123" s="117"/>
      <c r="Y123" s="117"/>
      <c r="Z123" s="133"/>
    </row>
    <row r="124" customFormat="false" ht="13.2" hidden="true" customHeight="false" outlineLevel="0" collapsed="false">
      <c r="A124" s="254"/>
      <c r="B124" s="569"/>
      <c r="C124" s="96"/>
      <c r="D124" s="120"/>
      <c r="E124" s="120"/>
      <c r="F124" s="120"/>
      <c r="G124" s="120"/>
      <c r="H124" s="120"/>
      <c r="I124" s="576"/>
      <c r="J124" s="577"/>
      <c r="K124" s="46"/>
      <c r="L124" s="78"/>
      <c r="M124" s="78"/>
      <c r="N124" s="78"/>
      <c r="O124" s="78"/>
      <c r="P124" s="78"/>
      <c r="Q124" s="77"/>
      <c r="R124" s="77"/>
      <c r="S124" s="77"/>
      <c r="T124" s="77"/>
      <c r="U124" s="77"/>
      <c r="V124" s="78"/>
      <c r="W124" s="117"/>
      <c r="X124" s="117"/>
      <c r="Y124" s="117"/>
      <c r="Z124" s="133"/>
    </row>
    <row r="125" customFormat="false" ht="13.2" hidden="true" customHeight="false" outlineLevel="0" collapsed="false">
      <c r="A125" s="254"/>
      <c r="B125" s="569"/>
      <c r="C125" s="96"/>
      <c r="D125" s="120"/>
      <c r="E125" s="120"/>
      <c r="F125" s="120"/>
      <c r="G125" s="120"/>
      <c r="H125" s="120"/>
      <c r="I125" s="576"/>
      <c r="J125" s="577"/>
      <c r="K125" s="46"/>
      <c r="L125" s="78"/>
      <c r="M125" s="78"/>
      <c r="N125" s="78"/>
      <c r="O125" s="78"/>
      <c r="P125" s="78"/>
      <c r="Q125" s="77"/>
      <c r="R125" s="77"/>
      <c r="S125" s="77"/>
      <c r="T125" s="77"/>
      <c r="U125" s="77"/>
      <c r="V125" s="78"/>
      <c r="W125" s="117"/>
      <c r="X125" s="117"/>
      <c r="Y125" s="117"/>
      <c r="Z125" s="133"/>
    </row>
    <row r="126" customFormat="false" ht="13.2" hidden="true" customHeight="false" outlineLevel="0" collapsed="false">
      <c r="A126" s="254"/>
      <c r="B126" s="569"/>
      <c r="C126" s="96"/>
      <c r="D126" s="120"/>
      <c r="E126" s="120"/>
      <c r="F126" s="120"/>
      <c r="G126" s="120"/>
      <c r="H126" s="120"/>
      <c r="I126" s="576"/>
      <c r="J126" s="577"/>
      <c r="K126" s="46"/>
      <c r="L126" s="78" t="n">
        <v>22611.84</v>
      </c>
      <c r="M126" s="77"/>
      <c r="N126" s="78"/>
      <c r="O126" s="78"/>
      <c r="P126" s="78"/>
      <c r="Q126" s="77"/>
      <c r="R126" s="77"/>
      <c r="S126" s="77"/>
      <c r="T126" s="77"/>
      <c r="U126" s="77"/>
      <c r="V126" s="78"/>
      <c r="W126" s="117"/>
      <c r="X126" s="117"/>
      <c r="Y126" s="117"/>
      <c r="Z126" s="133"/>
    </row>
    <row r="127" customFormat="false" ht="13.2" hidden="false" customHeight="false" outlineLevel="0" collapsed="false">
      <c r="A127" s="254"/>
      <c r="B127" s="569"/>
      <c r="C127" s="96" t="s">
        <v>337</v>
      </c>
      <c r="D127" s="120"/>
      <c r="E127" s="120"/>
      <c r="F127" s="120"/>
      <c r="G127" s="120"/>
      <c r="H127" s="120"/>
      <c r="I127" s="576"/>
      <c r="J127" s="577"/>
      <c r="K127" s="46"/>
      <c r="L127" s="78"/>
      <c r="M127" s="77"/>
      <c r="N127" s="78"/>
      <c r="O127" s="78"/>
      <c r="P127" s="78"/>
      <c r="Q127" s="77"/>
      <c r="R127" s="77"/>
      <c r="S127" s="77"/>
      <c r="T127" s="77"/>
      <c r="U127" s="77"/>
      <c r="V127" s="78"/>
      <c r="W127" s="117" t="n">
        <v>529365</v>
      </c>
      <c r="X127" s="117"/>
      <c r="Y127" s="117"/>
      <c r="Z127" s="133" t="n">
        <f aca="false">W127+X127+Y127</f>
        <v>529365</v>
      </c>
    </row>
    <row r="128" customFormat="false" ht="13.2" hidden="false" customHeight="false" outlineLevel="0" collapsed="false">
      <c r="A128" s="254"/>
      <c r="B128" s="569"/>
      <c r="C128" s="96" t="s">
        <v>402</v>
      </c>
      <c r="D128" s="120"/>
      <c r="E128" s="120"/>
      <c r="F128" s="120"/>
      <c r="G128" s="120"/>
      <c r="H128" s="120"/>
      <c r="I128" s="576"/>
      <c r="J128" s="577"/>
      <c r="K128" s="46"/>
      <c r="L128" s="78"/>
      <c r="M128" s="77" t="n">
        <v>31200</v>
      </c>
      <c r="N128" s="78"/>
      <c r="O128" s="78"/>
      <c r="P128" s="78"/>
      <c r="Q128" s="77"/>
      <c r="R128" s="77"/>
      <c r="S128" s="77"/>
      <c r="T128" s="77"/>
      <c r="U128" s="77"/>
      <c r="V128" s="78"/>
      <c r="W128" s="117" t="n">
        <v>5000</v>
      </c>
      <c r="X128" s="117"/>
      <c r="Y128" s="117"/>
      <c r="Z128" s="133" t="n">
        <f aca="false">W128+X128+Y128</f>
        <v>5000</v>
      </c>
    </row>
    <row r="129" customFormat="false" ht="13.2" hidden="false" customHeight="false" outlineLevel="0" collapsed="false">
      <c r="A129" s="254"/>
      <c r="B129" s="569"/>
      <c r="C129" s="96" t="s">
        <v>403</v>
      </c>
      <c r="D129" s="120"/>
      <c r="E129" s="120"/>
      <c r="F129" s="120"/>
      <c r="G129" s="120"/>
      <c r="H129" s="120"/>
      <c r="I129" s="576"/>
      <c r="J129" s="577"/>
      <c r="K129" s="46"/>
      <c r="L129" s="78"/>
      <c r="M129" s="77" t="n">
        <v>12085.36</v>
      </c>
      <c r="N129" s="78"/>
      <c r="O129" s="78"/>
      <c r="P129" s="78"/>
      <c r="Q129" s="77"/>
      <c r="R129" s="77"/>
      <c r="S129" s="77"/>
      <c r="T129" s="77"/>
      <c r="U129" s="77"/>
      <c r="V129" s="78"/>
      <c r="W129" s="117" t="n">
        <v>2411</v>
      </c>
      <c r="X129" s="117"/>
      <c r="Y129" s="117"/>
      <c r="Z129" s="133" t="n">
        <f aca="false">W129+X129+Y129</f>
        <v>2411</v>
      </c>
    </row>
    <row r="130" customFormat="false" ht="13.2" hidden="false" customHeight="false" outlineLevel="0" collapsed="false">
      <c r="A130" s="254"/>
      <c r="B130" s="569"/>
      <c r="C130" s="96"/>
      <c r="D130" s="135"/>
      <c r="E130" s="135"/>
      <c r="F130" s="135"/>
      <c r="G130" s="135"/>
      <c r="H130" s="135"/>
      <c r="I130" s="580"/>
      <c r="J130" s="581"/>
      <c r="K130" s="81"/>
      <c r="L130" s="78"/>
      <c r="M130" s="77"/>
      <c r="N130" s="78"/>
      <c r="O130" s="78"/>
      <c r="P130" s="78"/>
      <c r="Q130" s="77"/>
      <c r="R130" s="77"/>
      <c r="S130" s="77"/>
      <c r="T130" s="77"/>
      <c r="U130" s="77"/>
      <c r="V130" s="78"/>
      <c r="W130" s="117"/>
      <c r="X130" s="117"/>
      <c r="Y130" s="117"/>
      <c r="Z130" s="133" t="n">
        <f aca="false">W130+X130+Y130</f>
        <v>0</v>
      </c>
    </row>
    <row r="131" customFormat="false" ht="13.2" hidden="false" customHeight="false" outlineLevel="0" collapsed="false">
      <c r="A131" s="254"/>
      <c r="B131" s="569"/>
      <c r="C131" s="96"/>
      <c r="D131" s="135"/>
      <c r="E131" s="135"/>
      <c r="F131" s="135"/>
      <c r="G131" s="135"/>
      <c r="H131" s="135"/>
      <c r="I131" s="580"/>
      <c r="J131" s="581"/>
      <c r="K131" s="81"/>
      <c r="L131" s="46"/>
      <c r="M131" s="45" t="n">
        <v>8850</v>
      </c>
      <c r="N131" s="97"/>
      <c r="O131" s="117"/>
      <c r="P131" s="117"/>
      <c r="Q131" s="147"/>
      <c r="R131" s="147"/>
      <c r="S131" s="147"/>
      <c r="T131" s="147"/>
      <c r="U131" s="147"/>
      <c r="V131" s="117"/>
      <c r="W131" s="117"/>
      <c r="X131" s="117"/>
      <c r="Y131" s="117"/>
      <c r="Z131" s="133" t="n">
        <f aca="false">W131+X131+Y131</f>
        <v>0</v>
      </c>
    </row>
    <row r="132" customFormat="false" ht="13.2" hidden="false" customHeight="false" outlineLevel="0" collapsed="false">
      <c r="A132" s="254"/>
      <c r="B132" s="569"/>
      <c r="C132" s="99"/>
      <c r="D132" s="135"/>
      <c r="E132" s="135"/>
      <c r="F132" s="135"/>
      <c r="G132" s="135"/>
      <c r="H132" s="135"/>
      <c r="I132" s="580"/>
      <c r="J132" s="581"/>
      <c r="K132" s="81"/>
      <c r="L132" s="143"/>
      <c r="M132" s="142"/>
      <c r="N132" s="143"/>
      <c r="O132" s="143"/>
      <c r="P132" s="143"/>
      <c r="Q132" s="142"/>
      <c r="R132" s="142"/>
      <c r="S132" s="142"/>
      <c r="T132" s="142"/>
      <c r="U132" s="142"/>
      <c r="V132" s="143"/>
      <c r="W132" s="117"/>
      <c r="X132" s="117"/>
      <c r="Y132" s="117"/>
      <c r="Z132" s="133" t="n">
        <f aca="false">W132+X132+Y132</f>
        <v>0</v>
      </c>
    </row>
    <row r="133" customFormat="false" ht="13.8" hidden="false" customHeight="false" outlineLevel="0" collapsed="false">
      <c r="A133" s="254"/>
      <c r="B133" s="569"/>
      <c r="C133" s="99"/>
      <c r="D133" s="135"/>
      <c r="E133" s="135"/>
      <c r="F133" s="135"/>
      <c r="G133" s="135"/>
      <c r="H133" s="135"/>
      <c r="I133" s="580"/>
      <c r="J133" s="581"/>
      <c r="K133" s="81"/>
      <c r="L133" s="81"/>
      <c r="M133" s="80"/>
      <c r="N133" s="81"/>
      <c r="O133" s="81"/>
      <c r="P133" s="81"/>
      <c r="Q133" s="80"/>
      <c r="R133" s="80"/>
      <c r="S133" s="80"/>
      <c r="T133" s="80"/>
      <c r="U133" s="80"/>
      <c r="V133" s="81"/>
      <c r="W133" s="97"/>
      <c r="X133" s="97"/>
      <c r="Y133" s="97"/>
      <c r="Z133" s="134" t="n">
        <f aca="false">W133+X133+Y133</f>
        <v>0</v>
      </c>
    </row>
    <row r="134" customFormat="false" ht="14.4" hidden="true" customHeight="false" outlineLevel="0" collapsed="false">
      <c r="A134" s="248" t="s">
        <v>292</v>
      </c>
      <c r="B134" s="19" t="s">
        <v>293</v>
      </c>
      <c r="C134" s="19"/>
      <c r="D134" s="249"/>
      <c r="E134" s="249"/>
      <c r="F134" s="249"/>
      <c r="G134" s="249"/>
      <c r="H134" s="249"/>
      <c r="I134" s="350" t="n">
        <v>104542</v>
      </c>
      <c r="J134" s="250" t="n">
        <v>66000</v>
      </c>
      <c r="K134" s="137" t="n">
        <f aca="false">K135+K138</f>
        <v>0</v>
      </c>
      <c r="L134" s="62"/>
      <c r="M134" s="62"/>
      <c r="N134" s="62"/>
      <c r="O134" s="62"/>
      <c r="P134" s="62" t="n">
        <v>35641.19</v>
      </c>
      <c r="Q134" s="139" t="n">
        <v>17</v>
      </c>
      <c r="R134" s="139"/>
      <c r="S134" s="139"/>
      <c r="T134" s="139"/>
      <c r="U134" s="139" t="n">
        <v>8612.4</v>
      </c>
      <c r="V134" s="62"/>
      <c r="W134" s="137"/>
      <c r="X134" s="137"/>
      <c r="Y134" s="137"/>
      <c r="Z134" s="140"/>
    </row>
    <row r="135" customFormat="false" ht="13.8" hidden="true" customHeight="false" outlineLevel="0" collapsed="false">
      <c r="A135" s="680"/>
      <c r="B135" s="681"/>
      <c r="C135" s="681"/>
      <c r="D135" s="682"/>
      <c r="E135" s="682"/>
      <c r="F135" s="682"/>
      <c r="G135" s="682"/>
      <c r="H135" s="682"/>
      <c r="I135" s="682"/>
      <c r="J135" s="682"/>
      <c r="K135" s="682"/>
      <c r="L135" s="683"/>
      <c r="M135" s="681"/>
      <c r="N135" s="684"/>
      <c r="O135" s="684"/>
      <c r="P135" s="684"/>
      <c r="Q135" s="685"/>
      <c r="R135" s="685"/>
      <c r="S135" s="685"/>
      <c r="T135" s="685"/>
      <c r="U135" s="685"/>
      <c r="V135" s="681"/>
      <c r="W135" s="686"/>
      <c r="X135" s="681"/>
      <c r="Y135" s="681"/>
      <c r="Z135" s="687"/>
    </row>
    <row r="136" customFormat="false" ht="14.4" hidden="true" customHeight="false" outlineLevel="0" collapsed="false">
      <c r="A136" s="678" t="s">
        <v>298</v>
      </c>
      <c r="B136" s="329" t="s">
        <v>299</v>
      </c>
      <c r="C136" s="329"/>
      <c r="D136" s="682"/>
      <c r="E136" s="682"/>
      <c r="F136" s="682"/>
      <c r="G136" s="682"/>
      <c r="H136" s="682"/>
      <c r="I136" s="682"/>
      <c r="J136" s="682"/>
      <c r="K136" s="682"/>
      <c r="L136" s="444"/>
      <c r="M136" s="545"/>
      <c r="N136" s="682"/>
      <c r="O136" s="682"/>
      <c r="P136" s="681"/>
      <c r="Q136" s="688" t="n">
        <v>1550</v>
      </c>
      <c r="R136" s="689"/>
      <c r="S136" s="685"/>
      <c r="T136" s="689"/>
      <c r="U136" s="685"/>
      <c r="V136" s="681"/>
      <c r="W136" s="551" t="n">
        <f aca="false">W137</f>
        <v>0</v>
      </c>
      <c r="X136" s="681"/>
      <c r="Y136" s="681"/>
      <c r="Z136" s="687"/>
    </row>
    <row r="137" customFormat="false" ht="13.8" hidden="true" customHeight="false" outlineLevel="0" collapsed="false">
      <c r="A137" s="680"/>
      <c r="B137" s="682"/>
      <c r="C137" s="544" t="s">
        <v>404</v>
      </c>
      <c r="D137" s="682"/>
      <c r="E137" s="682"/>
      <c r="F137" s="682"/>
      <c r="G137" s="682"/>
      <c r="H137" s="682"/>
      <c r="I137" s="682"/>
      <c r="J137" s="682"/>
      <c r="K137" s="682"/>
      <c r="L137" s="444"/>
      <c r="M137" s="545"/>
      <c r="N137" s="682"/>
      <c r="O137" s="682"/>
      <c r="P137" s="682"/>
      <c r="Q137" s="690"/>
      <c r="R137" s="443"/>
      <c r="S137" s="443"/>
      <c r="T137" s="443"/>
      <c r="U137" s="443"/>
      <c r="V137" s="544"/>
      <c r="W137" s="691"/>
      <c r="X137" s="544"/>
      <c r="Y137" s="544"/>
      <c r="Z137" s="692" t="n">
        <f aca="false">W137+X137+Y137</f>
        <v>0</v>
      </c>
    </row>
    <row r="138" customFormat="false" ht="13.8" hidden="true" customHeight="false" outlineLevel="0" collapsed="false">
      <c r="A138" s="574"/>
      <c r="B138" s="575"/>
      <c r="C138" s="274"/>
      <c r="D138" s="141"/>
      <c r="E138" s="141"/>
      <c r="F138" s="141"/>
      <c r="G138" s="141"/>
      <c r="H138" s="141"/>
      <c r="I138" s="141"/>
      <c r="J138" s="141"/>
      <c r="K138" s="143"/>
      <c r="L138" s="143"/>
      <c r="M138" s="143"/>
      <c r="N138" s="143"/>
      <c r="O138" s="143"/>
      <c r="P138" s="143"/>
      <c r="Q138" s="464"/>
      <c r="R138" s="409"/>
      <c r="S138" s="409"/>
      <c r="T138" s="409"/>
      <c r="U138" s="409"/>
      <c r="V138" s="295"/>
      <c r="W138" s="295"/>
      <c r="X138" s="295"/>
      <c r="Y138" s="295"/>
      <c r="Z138" s="144"/>
    </row>
    <row r="139" customFormat="false" ht="13.8" hidden="true" customHeight="false" outlineLevel="0" collapsed="false">
      <c r="A139" s="693" t="s">
        <v>405</v>
      </c>
      <c r="B139" s="694" t="s">
        <v>301</v>
      </c>
      <c r="C139" s="694"/>
      <c r="D139" s="694"/>
      <c r="E139" s="694"/>
      <c r="F139" s="694"/>
      <c r="G139" s="694"/>
      <c r="H139" s="694"/>
      <c r="I139" s="89" t="n">
        <f aca="false">I140</f>
        <v>0</v>
      </c>
      <c r="J139" s="89" t="n">
        <f aca="false">J140</f>
        <v>0</v>
      </c>
      <c r="K139" s="89" t="n">
        <f aca="false">K140</f>
        <v>0</v>
      </c>
      <c r="L139" s="89" t="n">
        <f aca="false">L140</f>
        <v>82887.77</v>
      </c>
      <c r="M139" s="90" t="n">
        <v>7399.64</v>
      </c>
      <c r="N139" s="695" t="n">
        <v>0</v>
      </c>
      <c r="O139" s="695" t="n">
        <f aca="false">O140</f>
        <v>0</v>
      </c>
      <c r="P139" s="695"/>
      <c r="Q139" s="88"/>
      <c r="R139" s="88"/>
      <c r="S139" s="88"/>
      <c r="T139" s="88"/>
      <c r="U139" s="88"/>
      <c r="V139" s="695"/>
      <c r="W139" s="87" t="n">
        <f aca="false">W140</f>
        <v>0</v>
      </c>
      <c r="X139" s="695"/>
      <c r="Y139" s="695"/>
      <c r="Z139" s="696"/>
    </row>
    <row r="140" customFormat="false" ht="13.8" hidden="true" customHeight="false" outlineLevel="0" collapsed="false">
      <c r="A140" s="574"/>
      <c r="B140" s="575"/>
      <c r="C140" s="682" t="s">
        <v>406</v>
      </c>
      <c r="D140" s="682"/>
      <c r="E140" s="682"/>
      <c r="F140" s="682"/>
      <c r="G140" s="682"/>
      <c r="H140" s="682"/>
      <c r="I140" s="141"/>
      <c r="J140" s="141"/>
      <c r="K140" s="143"/>
      <c r="L140" s="143" t="n">
        <v>82887.77</v>
      </c>
      <c r="M140" s="142" t="n">
        <v>7399.64</v>
      </c>
      <c r="N140" s="143"/>
      <c r="O140" s="143"/>
      <c r="P140" s="143"/>
      <c r="Q140" s="142"/>
      <c r="R140" s="142"/>
      <c r="S140" s="142"/>
      <c r="T140" s="142"/>
      <c r="U140" s="142"/>
      <c r="V140" s="143"/>
      <c r="W140" s="295"/>
      <c r="X140" s="295"/>
      <c r="Y140" s="295"/>
      <c r="Z140" s="144" t="n">
        <f aca="false">W140+X140+Y140</f>
        <v>0</v>
      </c>
    </row>
    <row r="141" customFormat="false" ht="16.8" hidden="false" customHeight="false" outlineLevel="0" collapsed="false">
      <c r="A141" s="208" t="s">
        <v>407</v>
      </c>
      <c r="B141" s="208"/>
      <c r="C141" s="208"/>
      <c r="D141" s="209" t="n">
        <v>2988050</v>
      </c>
      <c r="E141" s="209" t="n">
        <v>1793069</v>
      </c>
      <c r="F141" s="209" t="n">
        <v>2942409</v>
      </c>
      <c r="G141" s="209" t="n">
        <v>4880528</v>
      </c>
      <c r="H141" s="209" t="n">
        <f aca="false">H118+H101+H109+H97+H72+H68+H60+H58+H51+H30+H12+H9+H4+H116+H134+H139</f>
        <v>5977301</v>
      </c>
      <c r="I141" s="209" t="n">
        <f aca="false">I118+I101+I109+I97+I72+I68+I60+I58+I51+I30+I12+I9+I4+I116+I134+I139</f>
        <v>5818483</v>
      </c>
      <c r="J141" s="209" t="n">
        <f aca="false">J118+J101+J109+J97+J72+J68+J60+J58+J51+J30+J12+J9+J4+J116+J134+J139</f>
        <v>4719096</v>
      </c>
      <c r="K141" s="209" t="n">
        <f aca="false">K118+K101+K109+K97+K72+K68+K60+K58+K51+K30+K12+K9+K4+K116+K134+K139</f>
        <v>3932062</v>
      </c>
      <c r="L141" s="209" t="n">
        <f aca="false">L118+L101+L109+L97+L72+L68+L60+L58+L51+L30+L12+L9+L4+L116+L134+L139</f>
        <v>1771834.35</v>
      </c>
      <c r="M141" s="210" t="n">
        <f aca="false">M118+M101+M109+M97+M72+M68+M60+M58+M51+M30+M12+M9+M4+M116+M134+M139</f>
        <v>2868630.65</v>
      </c>
      <c r="N141" s="209" t="n">
        <f aca="false">N118+N101+N109+N97+N72+N68+N60+N58+N51+N30+N12+N9+N4+N116+N134+N139</f>
        <v>1348818.65</v>
      </c>
      <c r="O141" s="210" t="n">
        <f aca="false">O118+O101+O109+O97+O72+O68+O60+O58+O51+O30+O12+O9+O4+O116+O134+O139</f>
        <v>1900647.68</v>
      </c>
      <c r="P141" s="209" t="n">
        <f aca="false">P118+P101+P109+P97+P72+P68+P60+P58+P51+P30+P12+P9+P4+P116+P134+P139+P95</f>
        <v>2329182.13</v>
      </c>
      <c r="Q141" s="210" t="n">
        <f aca="false">Q118+Q101+Q109+Q97+Q72+Q68+Q60+Q58+Q51+Q30+Q12+Q9+Q4+Q116+Q134+Q139+Q95+Q136</f>
        <v>2649518.49</v>
      </c>
      <c r="R141" s="210" t="n">
        <f aca="false">R118+R101+R109+R97+R72+R68+R60+R58+R51+R30+R12+R9+R4+R116+R134+R139+R95+R136</f>
        <v>2729306.16</v>
      </c>
      <c r="S141" s="210" t="n">
        <f aca="false">S118+S101+S109+S97+S72+S68+S60+S58+S51+S30+S12+S9+S4+S116+S134+S139+S95+S136</f>
        <v>6260788.56</v>
      </c>
      <c r="T141" s="210" t="n">
        <f aca="false">T118+T101+T109+T97+T72+T68+T60+T58+T51+T30+T12+T9+T4+T116+T134+T139+T95+T136</f>
        <v>3770750.13</v>
      </c>
      <c r="U141" s="210" t="n">
        <v>3231552.74</v>
      </c>
      <c r="V141" s="209" t="n">
        <v>1724645.05</v>
      </c>
      <c r="W141" s="209" t="n">
        <f aca="false">W118+W101+W109+W97+W72+W68+W60+W58+W51+W30+W12+W9+W4+W116+W134+W139+W95+W136</f>
        <v>12277672</v>
      </c>
      <c r="X141" s="209" t="n">
        <f aca="false">X118+X101+X109+X97+X72+X68+X60+X58+X51+X30+X12+X9+X4+X116+X134+X139</f>
        <v>0</v>
      </c>
      <c r="Y141" s="209" t="n">
        <f aca="false">Y118+Y101+Y109+Y97+Y72+Y68+Y60+Y58+Y51+Y30+Y12+Y9+Y4+Y116+Y134+Y139</f>
        <v>54447</v>
      </c>
      <c r="Z141" s="559" t="n">
        <f aca="false">Z118+Z101+Z109+Z97+Z72+Z68+Z60+Z58+Z51+Z30+Z12+Z9+Z4+Z116+Z134+Z139</f>
        <v>12332119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8"/>
      <c r="X144" s="218"/>
      <c r="Y144" s="218"/>
      <c r="Z144" s="218"/>
    </row>
    <row r="145" customFormat="false" ht="13.2" hidden="false" customHeight="false" outlineLevel="0" collapsed="false">
      <c r="Y145" s="218"/>
    </row>
    <row r="147" customFormat="false" ht="13.2" hidden="false" customHeight="false" outlineLevel="0" collapsed="false">
      <c r="Q147" s="218" t="n">
        <f aca="false">Q144-Q141</f>
        <v>2320608.51</v>
      </c>
      <c r="R147" s="218"/>
      <c r="S147" s="218"/>
      <c r="T147" s="218"/>
      <c r="U147" s="218"/>
      <c r="V147" s="218"/>
      <c r="W147" s="508"/>
      <c r="X147" s="218"/>
      <c r="Y147" s="218"/>
      <c r="Z147" s="218"/>
    </row>
    <row r="153" customFormat="false" ht="13.2" hidden="false" customHeight="false" outlineLevel="0" collapsed="false">
      <c r="R153" s="218"/>
      <c r="S153" s="218"/>
      <c r="T153" s="218"/>
      <c r="U153" s="218"/>
      <c r="V153" s="218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2" min="22" style="0" width="13.66"/>
    <col collapsed="false" customWidth="true" hidden="false" outlineLevel="0" max="23" min="23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408</v>
      </c>
    </row>
    <row r="2" customFormat="false" ht="13.8" hidden="false" customHeight="false" outlineLevel="0" collapsed="false">
      <c r="A2" s="2" t="s">
        <v>409</v>
      </c>
      <c r="W2" s="218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4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4.4" hidden="false" customHeight="false" outlineLevel="0" collapsed="false">
      <c r="A5" s="697" t="n">
        <v>519</v>
      </c>
      <c r="B5" s="698" t="s">
        <v>410</v>
      </c>
      <c r="C5" s="698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9" t="n">
        <v>1898373.61</v>
      </c>
      <c r="W5" s="68" t="n">
        <f aca="false">SUM(W6:W11)</f>
        <v>6944300</v>
      </c>
      <c r="X5" s="68" t="n">
        <f aca="false">SUM(X6:X11)</f>
        <v>28734</v>
      </c>
      <c r="Y5" s="72" t="n">
        <f aca="false">SUM(Y6:Y11)</f>
        <v>6973034</v>
      </c>
    </row>
    <row r="6" customFormat="false" ht="13.2" hidden="false" customHeight="false" outlineLevel="0" collapsed="false">
      <c r="A6" s="82"/>
      <c r="B6" s="699"/>
      <c r="C6" s="94" t="s">
        <v>411</v>
      </c>
      <c r="D6" s="94"/>
      <c r="E6" s="94"/>
      <c r="F6" s="94"/>
      <c r="G6" s="94" t="n">
        <v>186636</v>
      </c>
      <c r="H6" s="94" t="n">
        <v>1102901</v>
      </c>
      <c r="I6" s="94" t="n">
        <v>1052724</v>
      </c>
      <c r="J6" s="95" t="n">
        <v>232649</v>
      </c>
      <c r="K6" s="95" t="n">
        <v>638944</v>
      </c>
      <c r="L6" s="192" t="n">
        <v>96973.2</v>
      </c>
      <c r="M6" s="192" t="n">
        <v>633655.25</v>
      </c>
      <c r="N6" s="95" t="n">
        <v>1495900</v>
      </c>
      <c r="O6" s="192" t="n">
        <v>363308.49</v>
      </c>
      <c r="P6" s="192" t="n">
        <v>47962.56</v>
      </c>
      <c r="Q6" s="192" t="n">
        <v>347415</v>
      </c>
      <c r="R6" s="95" t="n">
        <v>3158344</v>
      </c>
      <c r="S6" s="95"/>
      <c r="T6" s="95" t="n">
        <v>74.89</v>
      </c>
      <c r="U6" s="95"/>
      <c r="V6" s="192" t="n">
        <v>653064.53</v>
      </c>
      <c r="W6" s="95" t="n">
        <v>2266973</v>
      </c>
      <c r="X6" s="95"/>
      <c r="Y6" s="570" t="n">
        <f aca="false">W6+X6</f>
        <v>2266973</v>
      </c>
    </row>
    <row r="7" customFormat="false" ht="13.2" hidden="false" customHeight="false" outlineLevel="0" collapsed="false">
      <c r="A7" s="82"/>
      <c r="B7" s="700"/>
      <c r="C7" s="96" t="s">
        <v>412</v>
      </c>
      <c r="D7" s="96"/>
      <c r="E7" s="96"/>
      <c r="F7" s="96"/>
      <c r="G7" s="96"/>
      <c r="H7" s="96"/>
      <c r="I7" s="96"/>
      <c r="J7" s="97"/>
      <c r="K7" s="97"/>
      <c r="L7" s="195"/>
      <c r="M7" s="195"/>
      <c r="N7" s="97"/>
      <c r="O7" s="195"/>
      <c r="P7" s="195"/>
      <c r="Q7" s="195"/>
      <c r="R7" s="97"/>
      <c r="S7" s="97"/>
      <c r="T7" s="97" t="n">
        <v>3663576.17</v>
      </c>
      <c r="U7" s="97"/>
      <c r="V7" s="195" t="n">
        <v>722843.24</v>
      </c>
      <c r="W7" s="97" t="n">
        <v>600000</v>
      </c>
      <c r="X7" s="97"/>
      <c r="Y7" s="134" t="n">
        <f aca="false">W7+X7</f>
        <v>600000</v>
      </c>
    </row>
    <row r="8" customFormat="false" ht="13.2" hidden="false" customHeight="false" outlineLevel="0" collapsed="false">
      <c r="A8" s="82"/>
      <c r="B8" s="700"/>
      <c r="C8" s="96" t="s">
        <v>413</v>
      </c>
      <c r="D8" s="96"/>
      <c r="E8" s="96"/>
      <c r="F8" s="96"/>
      <c r="G8" s="96"/>
      <c r="H8" s="96"/>
      <c r="I8" s="96"/>
      <c r="J8" s="97"/>
      <c r="K8" s="97"/>
      <c r="L8" s="195"/>
      <c r="M8" s="195"/>
      <c r="N8" s="97"/>
      <c r="O8" s="195"/>
      <c r="P8" s="195"/>
      <c r="Q8" s="195"/>
      <c r="R8" s="97"/>
      <c r="S8" s="97"/>
      <c r="T8" s="97"/>
      <c r="U8" s="97"/>
      <c r="V8" s="195"/>
      <c r="W8" s="97" t="n">
        <v>389823</v>
      </c>
      <c r="X8" s="97" t="n">
        <v>-5000</v>
      </c>
      <c r="Y8" s="134" t="n">
        <f aca="false">W8+X8</f>
        <v>384823</v>
      </c>
    </row>
    <row r="9" customFormat="false" ht="13.2" hidden="false" customHeight="false" outlineLevel="0" collapsed="false">
      <c r="A9" s="82"/>
      <c r="B9" s="700"/>
      <c r="C9" s="96" t="s">
        <v>414</v>
      </c>
      <c r="D9" s="96"/>
      <c r="E9" s="96"/>
      <c r="F9" s="96"/>
      <c r="G9" s="96"/>
      <c r="H9" s="96"/>
      <c r="I9" s="96"/>
      <c r="J9" s="97"/>
      <c r="K9" s="97"/>
      <c r="L9" s="195"/>
      <c r="M9" s="195"/>
      <c r="N9" s="97"/>
      <c r="O9" s="195"/>
      <c r="P9" s="195"/>
      <c r="Q9" s="195"/>
      <c r="R9" s="97"/>
      <c r="S9" s="97"/>
      <c r="T9" s="97"/>
      <c r="U9" s="97"/>
      <c r="V9" s="195"/>
      <c r="W9" s="97" t="n">
        <v>2107070</v>
      </c>
      <c r="X9" s="97"/>
      <c r="Y9" s="134" t="n">
        <f aca="false">W9+X9</f>
        <v>2107070</v>
      </c>
    </row>
    <row r="10" customFormat="false" ht="13.2" hidden="false" customHeight="false" outlineLevel="0" collapsed="false">
      <c r="A10" s="82"/>
      <c r="B10" s="700"/>
      <c r="C10" s="96" t="s">
        <v>415</v>
      </c>
      <c r="D10" s="96"/>
      <c r="E10" s="96"/>
      <c r="F10" s="96"/>
      <c r="G10" s="96"/>
      <c r="H10" s="96"/>
      <c r="I10" s="96"/>
      <c r="J10" s="97"/>
      <c r="K10" s="97"/>
      <c r="L10" s="195"/>
      <c r="M10" s="195"/>
      <c r="N10" s="97"/>
      <c r="O10" s="195"/>
      <c r="P10" s="195"/>
      <c r="Q10" s="195"/>
      <c r="R10" s="97"/>
      <c r="S10" s="97"/>
      <c r="T10" s="97" t="n">
        <v>3663576.17</v>
      </c>
      <c r="U10" s="97"/>
      <c r="V10" s="195"/>
      <c r="W10" s="97" t="n">
        <v>225500</v>
      </c>
      <c r="X10" s="97"/>
      <c r="Y10" s="134" t="n">
        <f aca="false">W10+X10</f>
        <v>225500</v>
      </c>
    </row>
    <row r="11" customFormat="false" ht="13.8" hidden="false" customHeight="false" outlineLevel="0" collapsed="false">
      <c r="A11" s="82"/>
      <c r="B11" s="701"/>
      <c r="C11" s="702" t="s">
        <v>416</v>
      </c>
      <c r="D11" s="98"/>
      <c r="E11" s="98"/>
      <c r="F11" s="98" t="n">
        <v>806731</v>
      </c>
      <c r="G11" s="98" t="n">
        <v>1745394</v>
      </c>
      <c r="H11" s="98" t="n">
        <v>115857</v>
      </c>
      <c r="I11" s="98" t="n">
        <v>660081</v>
      </c>
      <c r="J11" s="124" t="n">
        <v>563477</v>
      </c>
      <c r="K11" s="313" t="n">
        <v>250321</v>
      </c>
      <c r="L11" s="383" t="n">
        <v>944874.9</v>
      </c>
      <c r="M11" s="383" t="n">
        <v>1209146.5</v>
      </c>
      <c r="N11" s="313" t="n">
        <v>82249.94</v>
      </c>
      <c r="O11" s="383" t="n">
        <v>233827.33</v>
      </c>
      <c r="P11" s="383" t="n">
        <v>13376.56</v>
      </c>
      <c r="Q11" s="383" t="n">
        <v>146174.98</v>
      </c>
      <c r="R11" s="313" t="n">
        <v>3187597</v>
      </c>
      <c r="S11" s="313"/>
      <c r="T11" s="313"/>
      <c r="U11" s="313" t="n">
        <v>406724.39</v>
      </c>
      <c r="V11" s="383" t="n">
        <v>522465.84</v>
      </c>
      <c r="W11" s="124" t="n">
        <v>1354934</v>
      </c>
      <c r="X11" s="124" t="n">
        <v>33734</v>
      </c>
      <c r="Y11" s="703" t="n">
        <f aca="false">W11+X11</f>
        <v>1388668</v>
      </c>
    </row>
    <row r="12" customFormat="false" ht="13.8" hidden="false" customHeight="false" outlineLevel="0" collapsed="false">
      <c r="A12" s="704" t="n">
        <v>450</v>
      </c>
      <c r="B12" s="705" t="s">
        <v>83</v>
      </c>
      <c r="C12" s="705"/>
      <c r="D12" s="129" t="n">
        <f aca="false">SUM(D13:D22)</f>
        <v>499436</v>
      </c>
      <c r="E12" s="129" t="n">
        <v>313085</v>
      </c>
      <c r="F12" s="129" t="n">
        <v>834018</v>
      </c>
      <c r="G12" s="129" t="n">
        <f aca="false">SUM(G13:G22)</f>
        <v>822908</v>
      </c>
      <c r="H12" s="129" t="n">
        <f aca="false">SUM(H13:H22)</f>
        <v>3260676</v>
      </c>
      <c r="I12" s="129" t="n">
        <f aca="false">SUM(I13:I22)</f>
        <v>553863</v>
      </c>
      <c r="J12" s="129" t="n">
        <f aca="false">SUM(J13:J22)</f>
        <v>509280</v>
      </c>
      <c r="K12" s="129" t="n">
        <f aca="false">SUM(K13:K22)</f>
        <v>620269</v>
      </c>
      <c r="L12" s="130" t="n">
        <f aca="false">SUM(L13:L22)</f>
        <v>259121.03</v>
      </c>
      <c r="M12" s="130" t="n">
        <f aca="false">SUM(M13:M22)</f>
        <v>923759.61</v>
      </c>
      <c r="N12" s="129" t="n">
        <f aca="false">SUM(N13:N22)</f>
        <v>913983.99</v>
      </c>
      <c r="O12" s="130" t="n">
        <f aca="false">SUM(O13:O22)</f>
        <v>670041.3</v>
      </c>
      <c r="P12" s="129" t="n">
        <f aca="false">SUM(P13:P22)</f>
        <v>1328239.53</v>
      </c>
      <c r="Q12" s="130" t="n">
        <f aca="false">SUM(Q13:Q22)</f>
        <v>1106855.59</v>
      </c>
      <c r="R12" s="129" t="n">
        <v>1156705.62</v>
      </c>
      <c r="S12" s="129" t="n">
        <v>2002013.71</v>
      </c>
      <c r="T12" s="129" t="n">
        <v>3964102.07</v>
      </c>
      <c r="U12" s="130" t="n">
        <v>2955825.56</v>
      </c>
      <c r="V12" s="130" t="n">
        <v>808547.77</v>
      </c>
      <c r="W12" s="129" t="n">
        <f aca="false">SUM(W13:W22)</f>
        <v>626186</v>
      </c>
      <c r="X12" s="129" t="n">
        <f aca="false">SUM(X13:X22)</f>
        <v>0</v>
      </c>
      <c r="Y12" s="132" t="n">
        <f aca="false">SUM(Y13:Y22)</f>
        <v>626186</v>
      </c>
      <c r="AA12" s="218"/>
    </row>
    <row r="13" customFormat="false" ht="13.2" hidden="false" customHeight="false" outlineLevel="0" collapsed="false">
      <c r="A13" s="706"/>
      <c r="B13" s="699"/>
      <c r="C13" s="707" t="s">
        <v>417</v>
      </c>
      <c r="D13" s="708" t="n">
        <v>190367</v>
      </c>
      <c r="E13" s="708"/>
      <c r="F13" s="708"/>
      <c r="G13" s="95" t="n">
        <f aca="false">265551+398</f>
        <v>265949</v>
      </c>
      <c r="H13" s="708" t="n">
        <v>1534133</v>
      </c>
      <c r="I13" s="708" t="n">
        <v>43800</v>
      </c>
      <c r="J13" s="709"/>
      <c r="K13" s="292" t="n">
        <v>9775</v>
      </c>
      <c r="L13" s="710" t="n">
        <v>16185.64</v>
      </c>
      <c r="M13" s="710"/>
      <c r="N13" s="292" t="n">
        <v>191699.89</v>
      </c>
      <c r="O13" s="710"/>
      <c r="P13" s="710" t="n">
        <v>0</v>
      </c>
      <c r="Q13" s="710"/>
      <c r="R13" s="292"/>
      <c r="S13" s="292"/>
      <c r="T13" s="292" t="n">
        <v>3964102.07</v>
      </c>
      <c r="U13" s="710" t="n">
        <v>589242.13</v>
      </c>
      <c r="V13" s="710" t="n">
        <v>48896.33</v>
      </c>
      <c r="W13" s="95" t="n">
        <v>8379</v>
      </c>
      <c r="X13" s="95"/>
      <c r="Y13" s="570" t="n">
        <f aca="false">W13+X13</f>
        <v>8379</v>
      </c>
    </row>
    <row r="14" customFormat="false" ht="13.2" hidden="false" customHeight="false" outlineLevel="0" collapsed="false">
      <c r="A14" s="706"/>
      <c r="B14" s="711"/>
      <c r="C14" s="712" t="s">
        <v>418</v>
      </c>
      <c r="D14" s="712"/>
      <c r="E14" s="712"/>
      <c r="F14" s="712"/>
      <c r="G14" s="117"/>
      <c r="H14" s="712"/>
      <c r="I14" s="712"/>
      <c r="J14" s="713"/>
      <c r="K14" s="714"/>
      <c r="L14" s="374"/>
      <c r="M14" s="374"/>
      <c r="N14" s="714"/>
      <c r="O14" s="374"/>
      <c r="P14" s="374"/>
      <c r="Q14" s="374"/>
      <c r="R14" s="714"/>
      <c r="S14" s="714"/>
      <c r="T14" s="714"/>
      <c r="U14" s="374"/>
      <c r="V14" s="374" t="n">
        <v>25303.23</v>
      </c>
      <c r="W14" s="117" t="n">
        <v>4524</v>
      </c>
      <c r="X14" s="117"/>
      <c r="Y14" s="133" t="n">
        <f aca="false">W14+X14</f>
        <v>4524</v>
      </c>
    </row>
    <row r="15" customFormat="false" ht="13.2" hidden="false" customHeight="false" outlineLevel="0" collapsed="false">
      <c r="A15" s="706"/>
      <c r="B15" s="711"/>
      <c r="C15" s="712" t="s">
        <v>419</v>
      </c>
      <c r="D15" s="712"/>
      <c r="E15" s="712"/>
      <c r="F15" s="712"/>
      <c r="G15" s="117"/>
      <c r="H15" s="712" t="n">
        <v>921499</v>
      </c>
      <c r="I15" s="712" t="n">
        <v>220604</v>
      </c>
      <c r="J15" s="713" t="n">
        <v>192501</v>
      </c>
      <c r="K15" s="714" t="n">
        <v>494</v>
      </c>
      <c r="L15" s="374" t="n">
        <v>208144.39</v>
      </c>
      <c r="M15" s="374" t="n">
        <v>907789.61</v>
      </c>
      <c r="N15" s="714" t="n">
        <v>686557.48</v>
      </c>
      <c r="O15" s="374" t="n">
        <v>142213.04</v>
      </c>
      <c r="P15" s="374" t="n">
        <v>663985.27</v>
      </c>
      <c r="Q15" s="374" t="n">
        <v>756524.1</v>
      </c>
      <c r="R15" s="714"/>
      <c r="S15" s="714"/>
      <c r="T15" s="714"/>
      <c r="U15" s="374" t="n">
        <v>798637.05</v>
      </c>
      <c r="V15" s="374" t="n">
        <v>53545.42</v>
      </c>
      <c r="W15" s="117" t="n">
        <v>327000</v>
      </c>
      <c r="X15" s="117"/>
      <c r="Y15" s="133" t="n">
        <f aca="false">W15+X15</f>
        <v>327000</v>
      </c>
    </row>
    <row r="16" customFormat="false" ht="13.2" hidden="false" customHeight="false" outlineLevel="0" collapsed="false">
      <c r="A16" s="706"/>
      <c r="B16" s="711"/>
      <c r="C16" s="712" t="s">
        <v>420</v>
      </c>
      <c r="D16" s="712"/>
      <c r="E16" s="712"/>
      <c r="F16" s="712"/>
      <c r="G16" s="117"/>
      <c r="H16" s="712"/>
      <c r="I16" s="712"/>
      <c r="J16" s="713"/>
      <c r="K16" s="714"/>
      <c r="L16" s="374"/>
      <c r="M16" s="374"/>
      <c r="N16" s="714"/>
      <c r="O16" s="374"/>
      <c r="P16" s="374"/>
      <c r="Q16" s="374"/>
      <c r="R16" s="714"/>
      <c r="S16" s="714"/>
      <c r="T16" s="714"/>
      <c r="U16" s="374"/>
      <c r="V16" s="374"/>
      <c r="W16" s="117" t="n">
        <v>33811</v>
      </c>
      <c r="X16" s="117"/>
      <c r="Y16" s="133" t="n">
        <f aca="false">W16+X16</f>
        <v>33811</v>
      </c>
    </row>
    <row r="17" customFormat="false" ht="13.2" hidden="false" customHeight="false" outlineLevel="0" collapsed="false">
      <c r="A17" s="706"/>
      <c r="B17" s="711"/>
      <c r="C17" s="712" t="s">
        <v>421</v>
      </c>
      <c r="D17" s="712"/>
      <c r="E17" s="712"/>
      <c r="F17" s="712"/>
      <c r="G17" s="117" t="n">
        <v>545044</v>
      </c>
      <c r="H17" s="712" t="n">
        <v>545044</v>
      </c>
      <c r="I17" s="712"/>
      <c r="J17" s="713"/>
      <c r="K17" s="714"/>
      <c r="L17" s="374"/>
      <c r="M17" s="374" t="n">
        <v>12870</v>
      </c>
      <c r="N17" s="714" t="n">
        <v>1275.2</v>
      </c>
      <c r="O17" s="374" t="n">
        <v>132643.71</v>
      </c>
      <c r="P17" s="374" t="n">
        <v>34091.29</v>
      </c>
      <c r="Q17" s="374"/>
      <c r="R17" s="714"/>
      <c r="S17" s="714"/>
      <c r="T17" s="714"/>
      <c r="U17" s="374"/>
      <c r="V17" s="374" t="n">
        <v>181644.32</v>
      </c>
      <c r="W17" s="117" t="n">
        <v>0</v>
      </c>
      <c r="X17" s="117"/>
      <c r="Y17" s="133" t="n">
        <f aca="false">W17+X17</f>
        <v>0</v>
      </c>
    </row>
    <row r="18" customFormat="false" ht="13.2" hidden="false" customHeight="false" outlineLevel="0" collapsed="false">
      <c r="A18" s="706"/>
      <c r="B18" s="711"/>
      <c r="C18" s="712" t="s">
        <v>422</v>
      </c>
      <c r="D18" s="712"/>
      <c r="E18" s="712"/>
      <c r="F18" s="712"/>
      <c r="G18" s="117"/>
      <c r="H18" s="712"/>
      <c r="I18" s="712"/>
      <c r="J18" s="713"/>
      <c r="K18" s="714"/>
      <c r="L18" s="374"/>
      <c r="M18" s="374"/>
      <c r="N18" s="714" t="n">
        <v>34451.42</v>
      </c>
      <c r="O18" s="374"/>
      <c r="P18" s="374" t="n">
        <v>38214.9</v>
      </c>
      <c r="Q18" s="374" t="n">
        <v>92167.17</v>
      </c>
      <c r="R18" s="714"/>
      <c r="S18" s="714"/>
      <c r="T18" s="714"/>
      <c r="U18" s="374"/>
      <c r="V18" s="374" t="n">
        <v>20258.4</v>
      </c>
      <c r="W18" s="117" t="n">
        <v>0</v>
      </c>
      <c r="X18" s="117"/>
      <c r="Y18" s="133" t="n">
        <f aca="false">W18+X18</f>
        <v>0</v>
      </c>
    </row>
    <row r="19" customFormat="false" ht="13.2" hidden="false" customHeight="false" outlineLevel="0" collapsed="false">
      <c r="A19" s="706"/>
      <c r="B19" s="711"/>
      <c r="C19" s="712" t="s">
        <v>423</v>
      </c>
      <c r="D19" s="712" t="n">
        <v>309069</v>
      </c>
      <c r="E19" s="712"/>
      <c r="F19" s="712"/>
      <c r="G19" s="117"/>
      <c r="H19" s="712" t="n">
        <v>260000</v>
      </c>
      <c r="I19" s="712" t="n">
        <v>277803</v>
      </c>
      <c r="J19" s="713" t="n">
        <v>316779</v>
      </c>
      <c r="K19" s="714" t="n">
        <v>610000</v>
      </c>
      <c r="L19" s="374" t="n">
        <v>34791</v>
      </c>
      <c r="M19" s="374" t="n">
        <v>3100</v>
      </c>
      <c r="N19" s="714"/>
      <c r="O19" s="374" t="n">
        <v>365184.55</v>
      </c>
      <c r="P19" s="374" t="n">
        <v>591948.07</v>
      </c>
      <c r="Q19" s="374" t="n">
        <v>258164.32</v>
      </c>
      <c r="R19" s="714"/>
      <c r="S19" s="714"/>
      <c r="T19" s="714"/>
      <c r="U19" s="374" t="n">
        <v>490698.61</v>
      </c>
      <c r="V19" s="374" t="n">
        <v>87860.31</v>
      </c>
      <c r="W19" s="117" t="n">
        <v>252472</v>
      </c>
      <c r="X19" s="117"/>
      <c r="Y19" s="133" t="n">
        <f aca="false">W19+X19</f>
        <v>252472</v>
      </c>
      <c r="Z19" s="218"/>
    </row>
    <row r="20" customFormat="false" ht="13.2" hidden="false" customHeight="false" outlineLevel="0" collapsed="false">
      <c r="A20" s="706"/>
      <c r="B20" s="711"/>
      <c r="C20" s="712" t="s">
        <v>424</v>
      </c>
      <c r="D20" s="712"/>
      <c r="E20" s="712"/>
      <c r="F20" s="712"/>
      <c r="G20" s="712" t="n">
        <v>11915</v>
      </c>
      <c r="H20" s="712"/>
      <c r="I20" s="712" t="n">
        <v>11656</v>
      </c>
      <c r="J20" s="713"/>
      <c r="K20" s="117"/>
      <c r="L20" s="147"/>
      <c r="M20" s="147" t="n">
        <v>0</v>
      </c>
      <c r="N20" s="117"/>
      <c r="O20" s="147" t="n">
        <v>30000</v>
      </c>
      <c r="P20" s="147" t="n">
        <v>0</v>
      </c>
      <c r="Q20" s="147"/>
      <c r="R20" s="117"/>
      <c r="S20" s="117"/>
      <c r="T20" s="117"/>
      <c r="U20" s="147" t="n">
        <v>333274</v>
      </c>
      <c r="V20" s="147" t="n">
        <v>292802.96</v>
      </c>
      <c r="W20" s="117"/>
      <c r="X20" s="117"/>
      <c r="Y20" s="133" t="n">
        <f aca="false">W20+X20</f>
        <v>0</v>
      </c>
    </row>
    <row r="21" customFormat="false" ht="13.2" hidden="false" customHeight="false" outlineLevel="0" collapsed="false">
      <c r="A21" s="706"/>
      <c r="B21" s="715"/>
      <c r="C21" s="716" t="s">
        <v>422</v>
      </c>
      <c r="D21" s="716"/>
      <c r="E21" s="716"/>
      <c r="F21" s="716"/>
      <c r="G21" s="716"/>
      <c r="H21" s="716"/>
      <c r="I21" s="716"/>
      <c r="J21" s="716"/>
      <c r="K21" s="97"/>
      <c r="L21" s="195"/>
      <c r="M21" s="195"/>
      <c r="N21" s="97"/>
      <c r="O21" s="195"/>
      <c r="P21" s="195" t="n">
        <v>0</v>
      </c>
      <c r="Q21" s="195"/>
      <c r="R21" s="97"/>
      <c r="S21" s="97"/>
      <c r="T21" s="97"/>
      <c r="U21" s="195" t="n">
        <v>16030.7</v>
      </c>
      <c r="V21" s="195" t="n">
        <v>98236.8</v>
      </c>
      <c r="W21" s="97"/>
      <c r="X21" s="97"/>
      <c r="Y21" s="134" t="n">
        <f aca="false">W21+X21</f>
        <v>0</v>
      </c>
    </row>
    <row r="22" customFormat="false" ht="13.8" hidden="false" customHeight="false" outlineLevel="0" collapsed="false">
      <c r="A22" s="706"/>
      <c r="B22" s="715"/>
      <c r="C22" s="716"/>
      <c r="D22" s="716"/>
      <c r="E22" s="716"/>
      <c r="F22" s="716"/>
      <c r="G22" s="716"/>
      <c r="H22" s="716"/>
      <c r="I22" s="716"/>
      <c r="J22" s="716"/>
      <c r="K22" s="97"/>
      <c r="L22" s="195"/>
      <c r="M22" s="195"/>
      <c r="N22" s="97"/>
      <c r="O22" s="195"/>
      <c r="P22" s="195" t="n">
        <v>0</v>
      </c>
      <c r="Q22" s="195"/>
      <c r="R22" s="97"/>
      <c r="S22" s="97"/>
      <c r="T22" s="97"/>
      <c r="U22" s="195"/>
      <c r="V22" s="195"/>
      <c r="W22" s="97"/>
      <c r="X22" s="97"/>
      <c r="Y22" s="134" t="n">
        <f aca="false">W22+X22</f>
        <v>0</v>
      </c>
    </row>
    <row r="23" customFormat="false" ht="14.4" hidden="false" customHeight="false" outlineLevel="0" collapsed="false">
      <c r="A23" s="717" t="s">
        <v>425</v>
      </c>
      <c r="B23" s="717"/>
      <c r="C23" s="717"/>
      <c r="D23" s="718" t="n">
        <f aca="false">D12+D5</f>
        <v>499436</v>
      </c>
      <c r="E23" s="718" t="n">
        <f aca="false">E12+E5</f>
        <v>313085</v>
      </c>
      <c r="F23" s="718" t="n">
        <f aca="false">F12+F5</f>
        <v>1640749</v>
      </c>
      <c r="G23" s="718" t="n">
        <f aca="false">G12+G5</f>
        <v>2754938</v>
      </c>
      <c r="H23" s="718" t="n">
        <f aca="false">H12+H5</f>
        <v>4479434</v>
      </c>
      <c r="I23" s="718" t="n">
        <f aca="false">I12+I5</f>
        <v>2266668</v>
      </c>
      <c r="J23" s="718" t="n">
        <f aca="false">J12+J5</f>
        <v>1305406</v>
      </c>
      <c r="K23" s="718" t="n">
        <f aca="false">K12+K5</f>
        <v>1509534</v>
      </c>
      <c r="L23" s="719" t="n">
        <f aca="false">L12+L5</f>
        <v>1300969.13</v>
      </c>
      <c r="M23" s="719" t="n">
        <f aca="false">M12+M5</f>
        <v>2766561.36</v>
      </c>
      <c r="N23" s="718" t="n">
        <f aca="false">N12+N5</f>
        <v>2492133.93</v>
      </c>
      <c r="O23" s="719" t="n">
        <f aca="false">O12+O5</f>
        <v>1267177.12</v>
      </c>
      <c r="P23" s="718" t="n">
        <f aca="false">P12+P5</f>
        <v>1389578.65</v>
      </c>
      <c r="Q23" s="719" t="n">
        <f aca="false">Q12+Q5</f>
        <v>1600445.57</v>
      </c>
      <c r="R23" s="719" t="n">
        <f aca="false">R12+R5</f>
        <v>3164039.87</v>
      </c>
      <c r="S23" s="719" t="n">
        <f aca="false">S12+S5</f>
        <v>7475946.97</v>
      </c>
      <c r="T23" s="719" t="n">
        <f aca="false">T12+T5</f>
        <v>7627753.13</v>
      </c>
      <c r="U23" s="719" t="n">
        <v>3362549.95</v>
      </c>
      <c r="V23" s="719" t="n">
        <v>2706921.38</v>
      </c>
      <c r="W23" s="718" t="n">
        <f aca="false">W12+W5</f>
        <v>7570486</v>
      </c>
      <c r="X23" s="718" t="n">
        <f aca="false">X12+X5</f>
        <v>28734</v>
      </c>
      <c r="Y23" s="720" t="n">
        <f aca="false">Y12+Y5</f>
        <v>7599220</v>
      </c>
    </row>
    <row r="24" customFormat="false" ht="13.8" hidden="false" customHeight="false" outlineLevel="0" collapsed="false">
      <c r="A24" s="721"/>
      <c r="B24" s="721"/>
      <c r="C24" s="721"/>
      <c r="D24" s="721"/>
      <c r="E24" s="721"/>
      <c r="F24" s="721"/>
      <c r="G24" s="721"/>
      <c r="H24" s="721"/>
      <c r="I24" s="721"/>
      <c r="J24" s="721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3"/>
    </row>
    <row r="25" customFormat="false" ht="13.2" hidden="false" customHeight="false" outlineLevel="0" collapsed="false">
      <c r="W25" s="218"/>
    </row>
    <row r="29" customFormat="false" ht="13.2" hidden="false" customHeight="false" outlineLevel="0" collapsed="false">
      <c r="V29" s="218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4" t="s">
        <v>426</v>
      </c>
      <c r="B1" s="724"/>
      <c r="C1" s="724"/>
      <c r="D1" s="724"/>
      <c r="E1" s="724"/>
      <c r="F1" s="724"/>
      <c r="G1" s="724"/>
      <c r="H1" s="724"/>
      <c r="I1" s="724"/>
      <c r="J1" s="724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3"/>
      <c r="X1" s="723"/>
    </row>
    <row r="2" customFormat="false" ht="14.25" hidden="false" customHeight="true" outlineLevel="0" collapsed="false">
      <c r="A2" s="726" t="s">
        <v>132</v>
      </c>
      <c r="B2" s="562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511" t="s">
        <v>24</v>
      </c>
      <c r="X2" s="223" t="s">
        <v>25</v>
      </c>
      <c r="Y2" s="223"/>
      <c r="Z2" s="9" t="s">
        <v>26</v>
      </c>
    </row>
    <row r="3" customFormat="false" ht="25.5" hidden="false" customHeight="true" outlineLevel="0" collapsed="false">
      <c r="A3" s="726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1"/>
      <c r="X3" s="224" t="s">
        <v>31</v>
      </c>
      <c r="Y3" s="225" t="s">
        <v>33</v>
      </c>
      <c r="Z3" s="9"/>
    </row>
    <row r="4" customFormat="false" ht="14.4" hidden="false" customHeight="true" outlineLevel="0" collapsed="false">
      <c r="A4" s="727" t="s">
        <v>427</v>
      </c>
      <c r="B4" s="698" t="s">
        <v>410</v>
      </c>
      <c r="C4" s="698"/>
      <c r="D4" s="728" t="n">
        <f aca="false">SUM(D5:D11)</f>
        <v>477793</v>
      </c>
      <c r="E4" s="728" t="n">
        <f aca="false">SUM(E5:E11)</f>
        <v>470856</v>
      </c>
      <c r="F4" s="728" t="n">
        <f aca="false">SUM(F5:F11)</f>
        <v>334085</v>
      </c>
      <c r="G4" s="728" t="n">
        <f aca="false">SUM(G5:G11)</f>
        <v>1303204</v>
      </c>
      <c r="H4" s="728" t="n">
        <f aca="false">SUM(H5:H11)</f>
        <v>978096</v>
      </c>
      <c r="I4" s="728" t="n">
        <f aca="false">SUM(I5:I11)</f>
        <v>1356608</v>
      </c>
      <c r="J4" s="728" t="n">
        <f aca="false">SUM(J5:J11)</f>
        <v>1191263</v>
      </c>
      <c r="K4" s="728" t="n">
        <f aca="false">SUM(K5:K11)</f>
        <v>977990</v>
      </c>
      <c r="L4" s="729" t="n">
        <f aca="false">SUM(L5:L11)</f>
        <v>439019.95</v>
      </c>
      <c r="M4" s="729" t="n">
        <f aca="false">SUM(M5:M11)</f>
        <v>540080.3</v>
      </c>
      <c r="N4" s="730" t="n">
        <f aca="false">SUM(N5:N11)</f>
        <v>2548753.66</v>
      </c>
      <c r="O4" s="730" t="n">
        <f aca="false">SUM(O5:O11)</f>
        <v>484835.82</v>
      </c>
      <c r="P4" s="731" t="n">
        <f aca="false">SUM(P5:P11)</f>
        <v>849215.54</v>
      </c>
      <c r="Q4" s="730" t="n">
        <f aca="false">SUM(Q5:Q11)</f>
        <v>553837.26</v>
      </c>
      <c r="R4" s="731" t="n">
        <v>1236893.72</v>
      </c>
      <c r="S4" s="730" t="n">
        <v>614297.92</v>
      </c>
      <c r="T4" s="730" t="n">
        <v>5533098.83</v>
      </c>
      <c r="U4" s="731" t="n">
        <v>974810.43</v>
      </c>
      <c r="V4" s="731" t="n">
        <v>1735260.14</v>
      </c>
      <c r="W4" s="731" t="n">
        <f aca="false">SUM(W5:W11)</f>
        <v>1140814</v>
      </c>
      <c r="X4" s="728" t="n">
        <f aca="false">SUM(X5:X11)</f>
        <v>0</v>
      </c>
      <c r="Y4" s="728" t="n">
        <f aca="false">SUM(Y5:Y11)</f>
        <v>0</v>
      </c>
      <c r="Z4" s="732" t="n">
        <f aca="false">SUM(Z5:Z11)</f>
        <v>1140814</v>
      </c>
    </row>
    <row r="5" customFormat="false" ht="13.2" hidden="false" customHeight="false" outlineLevel="0" collapsed="false">
      <c r="A5" s="733"/>
      <c r="B5" s="734"/>
      <c r="C5" s="734" t="s">
        <v>428</v>
      </c>
      <c r="D5" s="734" t="n">
        <v>307741</v>
      </c>
      <c r="E5" s="734" t="n">
        <v>188873</v>
      </c>
      <c r="F5" s="734" t="n">
        <v>209516</v>
      </c>
      <c r="G5" s="734" t="n">
        <v>326854</v>
      </c>
      <c r="H5" s="734" t="n">
        <v>199897</v>
      </c>
      <c r="I5" s="734" t="n">
        <v>22394</v>
      </c>
      <c r="J5" s="735" t="n">
        <v>122620</v>
      </c>
      <c r="K5" s="736" t="n">
        <v>207083</v>
      </c>
      <c r="L5" s="737" t="n">
        <v>173080.99</v>
      </c>
      <c r="M5" s="737" t="n">
        <v>233161.19</v>
      </c>
      <c r="N5" s="738" t="n">
        <v>1839260.43</v>
      </c>
      <c r="O5" s="738" t="n">
        <v>338571.97</v>
      </c>
      <c r="P5" s="738" t="n">
        <v>367612.56</v>
      </c>
      <c r="Q5" s="738" t="n">
        <v>378931.96</v>
      </c>
      <c r="R5" s="739" t="n">
        <v>428301.19</v>
      </c>
      <c r="S5" s="738" t="n">
        <v>444893.33</v>
      </c>
      <c r="T5" s="738"/>
      <c r="U5" s="739" t="n">
        <v>343548</v>
      </c>
      <c r="V5" s="740" t="n">
        <v>343548</v>
      </c>
      <c r="W5" s="741" t="n">
        <f aca="false">343548+60000</f>
        <v>403548</v>
      </c>
      <c r="X5" s="741"/>
      <c r="Y5" s="741"/>
      <c r="Z5" s="742" t="n">
        <f aca="false">W5+X5+Y5</f>
        <v>403548</v>
      </c>
    </row>
    <row r="6" customFormat="false" ht="13.2" hidden="false" customHeight="false" outlineLevel="0" collapsed="false">
      <c r="A6" s="733"/>
      <c r="B6" s="743"/>
      <c r="C6" s="744" t="s">
        <v>429</v>
      </c>
      <c r="D6" s="744"/>
      <c r="E6" s="744"/>
      <c r="F6" s="744"/>
      <c r="G6" s="744"/>
      <c r="H6" s="744" t="n">
        <v>490783</v>
      </c>
      <c r="I6" s="744" t="n">
        <v>1098574</v>
      </c>
      <c r="J6" s="529" t="n">
        <v>733308</v>
      </c>
      <c r="K6" s="745" t="n">
        <v>631012</v>
      </c>
      <c r="L6" s="746" t="n">
        <v>171789.61</v>
      </c>
      <c r="M6" s="746" t="n">
        <v>233027.7</v>
      </c>
      <c r="N6" s="747" t="n">
        <v>497600.75</v>
      </c>
      <c r="O6" s="747"/>
      <c r="P6" s="747" t="n">
        <v>363308.49</v>
      </c>
      <c r="Q6" s="747"/>
      <c r="R6" s="740" t="n">
        <v>240541</v>
      </c>
      <c r="S6" s="747" t="n">
        <v>18960</v>
      </c>
      <c r="T6" s="747" t="n">
        <v>74.39</v>
      </c>
      <c r="U6" s="740" t="n">
        <v>415723.68</v>
      </c>
      <c r="V6" s="740" t="n">
        <v>122232.42</v>
      </c>
      <c r="W6" s="196"/>
      <c r="X6" s="196"/>
      <c r="Y6" s="196"/>
      <c r="Z6" s="748" t="n">
        <f aca="false">W6+X6+Y6</f>
        <v>0</v>
      </c>
    </row>
    <row r="7" customFormat="false" ht="13.2" hidden="false" customHeight="false" outlineLevel="0" collapsed="false">
      <c r="A7" s="733"/>
      <c r="B7" s="749"/>
      <c r="C7" s="526" t="s">
        <v>430</v>
      </c>
      <c r="D7" s="526"/>
      <c r="E7" s="526"/>
      <c r="F7" s="526"/>
      <c r="G7" s="526"/>
      <c r="H7" s="526" t="n">
        <v>52527</v>
      </c>
      <c r="I7" s="526" t="n">
        <v>53214</v>
      </c>
      <c r="J7" s="196" t="n">
        <v>53736</v>
      </c>
      <c r="K7" s="745" t="n">
        <v>54692</v>
      </c>
      <c r="L7" s="746" t="n">
        <v>59829.25</v>
      </c>
      <c r="M7" s="746" t="n">
        <v>73891.41</v>
      </c>
      <c r="N7" s="747" t="n">
        <v>74759.43</v>
      </c>
      <c r="O7" s="747" t="n">
        <v>75808.05</v>
      </c>
      <c r="P7" s="747" t="n">
        <v>76653.59</v>
      </c>
      <c r="Q7" s="747" t="n">
        <v>77863.88</v>
      </c>
      <c r="R7" s="740" t="n">
        <v>92149.07</v>
      </c>
      <c r="S7" s="747" t="n">
        <v>133280.82</v>
      </c>
      <c r="T7" s="747" t="n">
        <v>134390.62</v>
      </c>
      <c r="U7" s="740" t="n">
        <v>135524.54</v>
      </c>
      <c r="V7" s="197" t="n">
        <v>136574.56</v>
      </c>
      <c r="W7" s="745" t="n">
        <v>137266</v>
      </c>
      <c r="X7" s="745"/>
      <c r="Y7" s="745"/>
      <c r="Z7" s="750" t="n">
        <f aca="false">W7+X7+Y7</f>
        <v>137266</v>
      </c>
    </row>
    <row r="8" customFormat="false" ht="13.2" hidden="false" customHeight="false" outlineLevel="0" collapsed="false">
      <c r="A8" s="733"/>
      <c r="B8" s="751"/>
      <c r="C8" s="744" t="s">
        <v>429</v>
      </c>
      <c r="D8" s="752" t="n">
        <v>2622</v>
      </c>
      <c r="E8" s="752" t="n">
        <v>6805</v>
      </c>
      <c r="F8" s="752" t="n">
        <v>5206</v>
      </c>
      <c r="G8" s="752" t="n">
        <v>73230</v>
      </c>
      <c r="H8" s="752" t="n">
        <v>22330</v>
      </c>
      <c r="I8" s="752" t="n">
        <v>7462</v>
      </c>
      <c r="J8" s="753"/>
      <c r="K8" s="196"/>
      <c r="L8" s="446"/>
      <c r="M8" s="446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7"/>
      <c r="V8" s="197" t="n">
        <v>434579.77</v>
      </c>
      <c r="W8" s="196"/>
      <c r="X8" s="196"/>
      <c r="Y8" s="196"/>
      <c r="Z8" s="748" t="n">
        <f aca="false">W8+X8+Y8</f>
        <v>0</v>
      </c>
    </row>
    <row r="9" customFormat="false" ht="13.2" hidden="false" customHeight="false" outlineLevel="0" collapsed="false">
      <c r="A9" s="733"/>
      <c r="B9" s="751"/>
      <c r="C9" s="744" t="s">
        <v>429</v>
      </c>
      <c r="D9" s="752"/>
      <c r="E9" s="752"/>
      <c r="F9" s="752"/>
      <c r="G9" s="752"/>
      <c r="H9" s="752"/>
      <c r="I9" s="752"/>
      <c r="J9" s="753"/>
      <c r="K9" s="196"/>
      <c r="L9" s="446"/>
      <c r="M9" s="446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7"/>
      <c r="V9" s="754" t="n">
        <v>600000</v>
      </c>
      <c r="W9" s="196" t="n">
        <v>600000</v>
      </c>
      <c r="X9" s="196"/>
      <c r="Y9" s="196"/>
      <c r="Z9" s="748" t="n">
        <f aca="false">W9+X9+Y9</f>
        <v>600000</v>
      </c>
    </row>
    <row r="10" customFormat="false" ht="13.2" hidden="false" customHeight="false" outlineLevel="0" collapsed="false">
      <c r="A10" s="733"/>
      <c r="B10" s="749"/>
      <c r="C10" s="749" t="s">
        <v>431</v>
      </c>
      <c r="D10" s="749"/>
      <c r="E10" s="749" t="n">
        <v>275178</v>
      </c>
      <c r="F10" s="749"/>
      <c r="G10" s="749" t="n">
        <v>903120</v>
      </c>
      <c r="H10" s="749" t="n">
        <v>212559</v>
      </c>
      <c r="I10" s="749" t="n">
        <v>174964</v>
      </c>
      <c r="J10" s="755" t="n">
        <v>281599</v>
      </c>
      <c r="K10" s="755" t="n">
        <v>85203</v>
      </c>
      <c r="L10" s="756" t="n">
        <v>34320.1</v>
      </c>
      <c r="M10" s="756" t="n">
        <v>0</v>
      </c>
      <c r="N10" s="757"/>
      <c r="O10" s="757" t="n">
        <v>70455.8000000001</v>
      </c>
      <c r="P10" s="757"/>
      <c r="Q10" s="757" t="n">
        <v>47962.56</v>
      </c>
      <c r="R10" s="754"/>
      <c r="S10" s="757"/>
      <c r="T10" s="757"/>
      <c r="U10" s="754"/>
      <c r="V10" s="758"/>
      <c r="W10" s="755"/>
      <c r="X10" s="755"/>
      <c r="Y10" s="755"/>
      <c r="Z10" s="759" t="n">
        <f aca="false">W10+X10+Y10</f>
        <v>0</v>
      </c>
    </row>
    <row r="11" customFormat="false" ht="13.8" hidden="false" customHeight="false" outlineLevel="0" collapsed="false">
      <c r="A11" s="733"/>
      <c r="B11" s="760"/>
      <c r="C11" s="749" t="s">
        <v>422</v>
      </c>
      <c r="D11" s="760" t="n">
        <v>167430</v>
      </c>
      <c r="E11" s="760" t="n">
        <v>0</v>
      </c>
      <c r="F11" s="760" t="n">
        <v>119363</v>
      </c>
      <c r="G11" s="760"/>
      <c r="H11" s="760"/>
      <c r="I11" s="760"/>
      <c r="J11" s="761"/>
      <c r="K11" s="761"/>
      <c r="L11" s="762"/>
      <c r="M11" s="762" t="n">
        <v>0</v>
      </c>
      <c r="N11" s="763" t="n">
        <v>11400</v>
      </c>
      <c r="O11" s="763"/>
      <c r="P11" s="763" t="n">
        <v>26648.4</v>
      </c>
      <c r="Q11" s="763" t="n">
        <v>5000</v>
      </c>
      <c r="R11" s="758"/>
      <c r="S11" s="763" t="n">
        <v>17163.77</v>
      </c>
      <c r="T11" s="763" t="n">
        <v>10000</v>
      </c>
      <c r="U11" s="758" t="n">
        <v>80014.21</v>
      </c>
      <c r="V11" s="0" t="n">
        <v>98325.39</v>
      </c>
      <c r="W11" s="761" t="n">
        <v>0</v>
      </c>
      <c r="X11" s="761"/>
      <c r="Y11" s="761"/>
      <c r="Z11" s="764" t="n">
        <f aca="false">W11+X11+Y11</f>
        <v>0</v>
      </c>
    </row>
    <row r="12" customFormat="false" ht="14.4" hidden="false" customHeight="false" outlineLevel="0" collapsed="false">
      <c r="A12" s="717" t="s">
        <v>425</v>
      </c>
      <c r="B12" s="717"/>
      <c r="C12" s="717"/>
      <c r="D12" s="718" t="n">
        <f aca="false">D4</f>
        <v>477793</v>
      </c>
      <c r="E12" s="718" t="n">
        <f aca="false">E4</f>
        <v>470856</v>
      </c>
      <c r="F12" s="718" t="n">
        <f aca="false">F4</f>
        <v>334085</v>
      </c>
      <c r="G12" s="718" t="n">
        <f aca="false">G4</f>
        <v>1303204</v>
      </c>
      <c r="H12" s="718" t="n">
        <f aca="false">H4</f>
        <v>978096</v>
      </c>
      <c r="I12" s="718" t="n">
        <f aca="false">I4</f>
        <v>1356608</v>
      </c>
      <c r="J12" s="718" t="n">
        <f aca="false">J4</f>
        <v>1191263</v>
      </c>
      <c r="K12" s="718" t="n">
        <f aca="false">K4</f>
        <v>977990</v>
      </c>
      <c r="L12" s="719" t="n">
        <f aca="false">L4</f>
        <v>439019.95</v>
      </c>
      <c r="M12" s="719" t="n">
        <f aca="false">M4</f>
        <v>540080.3</v>
      </c>
      <c r="N12" s="765" t="n">
        <f aca="false">N4</f>
        <v>2548753.66</v>
      </c>
      <c r="O12" s="719" t="n">
        <f aca="false">O4</f>
        <v>484835.82</v>
      </c>
      <c r="P12" s="766" t="n">
        <f aca="false">P4</f>
        <v>849215.54</v>
      </c>
      <c r="Q12" s="719" t="n">
        <f aca="false">Q4</f>
        <v>553837.26</v>
      </c>
      <c r="R12" s="718" t="n">
        <v>1236893.72</v>
      </c>
      <c r="S12" s="719" t="n">
        <v>614297.92</v>
      </c>
      <c r="T12" s="719" t="n">
        <v>5533098.83</v>
      </c>
      <c r="U12" s="718" t="n">
        <v>974810.43</v>
      </c>
      <c r="V12" s="718" t="n">
        <v>1735260.14</v>
      </c>
      <c r="W12" s="718" t="n">
        <f aca="false">W4</f>
        <v>1140814</v>
      </c>
      <c r="X12" s="718" t="n">
        <f aca="false">X4</f>
        <v>0</v>
      </c>
      <c r="Y12" s="718" t="n">
        <f aca="false">Y4</f>
        <v>0</v>
      </c>
      <c r="Z12" s="720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4.21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7" min="26" style="0" width="10.1"/>
    <col collapsed="false" customWidth="true" hidden="false" outlineLevel="0" max="28" min="28" style="0" width="11.43"/>
    <col collapsed="false" customWidth="true" hidden="false" outlineLevel="0" max="29" min="29" style="0" width="8.87"/>
    <col collapsed="false" customWidth="true" hidden="false" outlineLevel="0" max="30" min="30" style="0" width="12.1"/>
  </cols>
  <sheetData>
    <row r="1" customFormat="false" ht="15.6" hidden="false" customHeight="false" outlineLevel="0" collapsed="false">
      <c r="A1" s="767" t="s">
        <v>432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</row>
    <row r="2" customFormat="false" ht="13.8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22"/>
      <c r="M2" s="722"/>
      <c r="N2" s="722"/>
      <c r="O2" s="722"/>
      <c r="P2" s="722"/>
      <c r="Q2" s="722"/>
      <c r="R2" s="722"/>
      <c r="S2" s="722"/>
      <c r="T2" s="722"/>
      <c r="U2" s="723"/>
      <c r="V2" s="723"/>
      <c r="W2" s="723"/>
    </row>
    <row r="3" customFormat="false" ht="13.5" hidden="false" customHeight="true" outlineLevel="0" collapsed="false">
      <c r="A3" s="769" t="s">
        <v>4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70" t="s">
        <v>24</v>
      </c>
      <c r="V3" s="771" t="s">
        <v>25</v>
      </c>
      <c r="W3" s="771"/>
      <c r="X3" s="771"/>
      <c r="Y3" s="772" t="s">
        <v>26</v>
      </c>
    </row>
    <row r="4" customFormat="false" ht="13.2" hidden="false" customHeight="true" outlineLevel="0" collapsed="false">
      <c r="A4" s="76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70"/>
      <c r="V4" s="773" t="s">
        <v>27</v>
      </c>
      <c r="W4" s="773"/>
      <c r="X4" s="773"/>
      <c r="Y4" s="772"/>
    </row>
    <row r="5" customFormat="false" ht="13.8" hidden="false" customHeight="false" outlineLevel="0" collapsed="false">
      <c r="A5" s="76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70"/>
      <c r="V5" s="774" t="s">
        <v>31</v>
      </c>
      <c r="W5" s="775" t="s">
        <v>32</v>
      </c>
      <c r="X5" s="776" t="s">
        <v>33</v>
      </c>
      <c r="Y5" s="772"/>
    </row>
    <row r="6" customFormat="false" ht="13.8" hidden="false" customHeight="false" outlineLevel="0" collapsed="false">
      <c r="A6" s="777" t="s">
        <v>433</v>
      </c>
      <c r="B6" s="778" t="n">
        <f aca="false">'Bežné príjmy'!D113</f>
        <v>7125871</v>
      </c>
      <c r="C6" s="778" t="n">
        <f aca="false">'Bežné príjmy'!E113</f>
        <v>7561840</v>
      </c>
      <c r="D6" s="778" t="n">
        <f aca="false">'Bežné príjmy'!F113</f>
        <v>9082354</v>
      </c>
      <c r="E6" s="778" t="n">
        <f aca="false">'Bežné príjmy'!G113</f>
        <v>9080838</v>
      </c>
      <c r="F6" s="778" t="n">
        <f aca="false">'Bežné príjmy'!H113</f>
        <v>8537685</v>
      </c>
      <c r="G6" s="778" t="n">
        <f aca="false">'Bežné príjmy'!I113</f>
        <v>9096722</v>
      </c>
      <c r="H6" s="778" t="n">
        <f aca="false">'Bežné príjmy'!J113</f>
        <v>9201831</v>
      </c>
      <c r="I6" s="778" t="n">
        <f aca="false">'Bežné príjmy'!K113</f>
        <v>9722622</v>
      </c>
      <c r="J6" s="778" t="n">
        <f aca="false">'Bežné príjmy'!L113</f>
        <v>9640328.24</v>
      </c>
      <c r="K6" s="779" t="n">
        <f aca="false">'Bežné príjmy'!M113</f>
        <v>10178626.01</v>
      </c>
      <c r="L6" s="779" t="n">
        <f aca="false">'Bežné príjmy'!N113</f>
        <v>10784511.56</v>
      </c>
      <c r="M6" s="779" t="n">
        <f aca="false">'Bežné príjmy'!O113</f>
        <v>10947354.26</v>
      </c>
      <c r="N6" s="778" t="n">
        <f aca="false">'Bežné príjmy'!P113</f>
        <v>13601965.26</v>
      </c>
      <c r="O6" s="779" t="n">
        <f aca="false">'Bežné príjmy'!Q113</f>
        <v>12870365.97</v>
      </c>
      <c r="P6" s="779" t="n">
        <f aca="false">'Bežné príjmy'!R113</f>
        <v>13601928.51</v>
      </c>
      <c r="Q6" s="779" t="n">
        <f aca="false">'Bežné príjmy'!S113</f>
        <v>14215260.54</v>
      </c>
      <c r="R6" s="779" t="n">
        <f aca="false">'Bežné príjmy'!T113</f>
        <v>15098744.33</v>
      </c>
      <c r="S6" s="779" t="n">
        <f aca="false">'Bežné príjmy'!U113</f>
        <v>17534990.72</v>
      </c>
      <c r="T6" s="779" t="n">
        <f aca="false">'Bežné príjmy'!V113</f>
        <v>17441665.92</v>
      </c>
      <c r="U6" s="778" t="n">
        <f aca="false">'Bežné príjmy'!W113</f>
        <v>16320934</v>
      </c>
      <c r="V6" s="780" t="n">
        <f aca="false">'Bežné príjmy'!X113</f>
        <v>468853</v>
      </c>
      <c r="W6" s="780"/>
      <c r="X6" s="780"/>
      <c r="Y6" s="781" t="n">
        <f aca="false">U6+V6</f>
        <v>16789787</v>
      </c>
      <c r="Z6" s="218"/>
      <c r="AA6" s="218"/>
      <c r="AB6" s="218"/>
      <c r="AC6" s="218"/>
      <c r="AD6" s="218"/>
    </row>
    <row r="7" customFormat="false" ht="13.8" hidden="false" customHeight="false" outlineLevel="0" collapsed="false">
      <c r="A7" s="782" t="s">
        <v>434</v>
      </c>
      <c r="B7" s="761" t="n">
        <f aca="false">'bežné výdavky'!D222</f>
        <v>5867125</v>
      </c>
      <c r="C7" s="761" t="n">
        <f aca="false">'bežné výdavky'!E222</f>
        <v>6460200</v>
      </c>
      <c r="D7" s="761" t="n">
        <f aca="false">'bežné výdavky'!F222</f>
        <v>7832271</v>
      </c>
      <c r="E7" s="761" t="n">
        <f aca="false">'bežné výdavky'!G222</f>
        <v>8716285.43</v>
      </c>
      <c r="F7" s="761" t="n">
        <f aca="false">'bežné výdavky'!H222</f>
        <v>9309387</v>
      </c>
      <c r="G7" s="761" t="n">
        <f aca="false">'bežné výdavky'!I222</f>
        <v>8746606.2</v>
      </c>
      <c r="H7" s="761" t="n">
        <f aca="false">'bežné výdavky'!J222</f>
        <v>8910131</v>
      </c>
      <c r="I7" s="761" t="n">
        <f aca="false">'bežné výdavky'!K222</f>
        <v>8935553</v>
      </c>
      <c r="J7" s="761" t="n">
        <f aca="false">'bežné výdavky'!L222</f>
        <v>9574315.38</v>
      </c>
      <c r="K7" s="762" t="n">
        <f aca="false">'bežné výdavky'!M222</f>
        <v>9556704.8</v>
      </c>
      <c r="L7" s="762" t="n">
        <f aca="false">'bežné výdavky'!N222</f>
        <v>9696421.34</v>
      </c>
      <c r="M7" s="762" t="n">
        <f aca="false">'bežné výdavky'!O222</f>
        <v>10004698</v>
      </c>
      <c r="N7" s="761" t="n">
        <f aca="false">'bežné výdavky'!P222</f>
        <v>10816976.44</v>
      </c>
      <c r="O7" s="762" t="n">
        <f aca="false">'bežné výdavky'!Q222</f>
        <v>12074267.61</v>
      </c>
      <c r="P7" s="762" t="n">
        <f aca="false">'bežné výdavky'!R222</f>
        <v>12542381.57</v>
      </c>
      <c r="Q7" s="762" t="n">
        <f aca="false">'bežné výdavky'!S222</f>
        <v>13351433.26</v>
      </c>
      <c r="R7" s="762" t="n">
        <f aca="false">'bežné výdavky'!T222</f>
        <v>14807895.81</v>
      </c>
      <c r="S7" s="762" t="n">
        <f aca="false">'bežné výdavky'!U222</f>
        <v>17087777.59</v>
      </c>
      <c r="T7" s="762" t="n">
        <f aca="false">'bežné výdavky'!V222</f>
        <v>17393407.83</v>
      </c>
      <c r="U7" s="761" t="n">
        <f aca="false">'bežné výdavky'!W222</f>
        <v>16171187</v>
      </c>
      <c r="V7" s="761" t="n">
        <f aca="false">'bežné výdavky'!X222</f>
        <v>0</v>
      </c>
      <c r="W7" s="761" t="n">
        <f aca="false">'bežné výdavky'!Y222</f>
        <v>468490</v>
      </c>
      <c r="X7" s="761"/>
      <c r="Y7" s="764" t="n">
        <f aca="false">U7+V7+W7+X7</f>
        <v>16639677</v>
      </c>
      <c r="Z7" s="218"/>
      <c r="AA7" s="218"/>
      <c r="AB7" s="218"/>
      <c r="AC7" s="218"/>
      <c r="AD7" s="218"/>
    </row>
    <row r="8" customFormat="false" ht="14.4" hidden="false" customHeight="false" outlineLevel="0" collapsed="false">
      <c r="A8" s="783" t="s">
        <v>435</v>
      </c>
      <c r="B8" s="784" t="n">
        <f aca="false">B6-B7</f>
        <v>1258746</v>
      </c>
      <c r="C8" s="784" t="n">
        <f aca="false">C6-C7</f>
        <v>1101640</v>
      </c>
      <c r="D8" s="784" t="n">
        <f aca="false">D6-D7</f>
        <v>1250083</v>
      </c>
      <c r="E8" s="784" t="n">
        <f aca="false">E6-E7</f>
        <v>364552.57</v>
      </c>
      <c r="F8" s="784" t="n">
        <f aca="false">F6-F7</f>
        <v>-771702</v>
      </c>
      <c r="G8" s="784" t="n">
        <f aca="false">G6-G7</f>
        <v>350115.800000001</v>
      </c>
      <c r="H8" s="784" t="n">
        <f aca="false">H6-H7</f>
        <v>291700</v>
      </c>
      <c r="I8" s="784" t="n">
        <f aca="false">I6-I7</f>
        <v>787069</v>
      </c>
      <c r="J8" s="785" t="n">
        <f aca="false">J6-J7</f>
        <v>66012.8599999975</v>
      </c>
      <c r="K8" s="785" t="n">
        <f aca="false">K6-K7</f>
        <v>621921.210000001</v>
      </c>
      <c r="L8" s="785" t="n">
        <f aca="false">L6-L7</f>
        <v>1088090.22</v>
      </c>
      <c r="M8" s="785" t="n">
        <f aca="false">M6-M7</f>
        <v>942656.260000002</v>
      </c>
      <c r="N8" s="784" t="n">
        <f aca="false">N6-N7</f>
        <v>2784988.82</v>
      </c>
      <c r="O8" s="785" t="n">
        <f aca="false">O6-O7</f>
        <v>796098.359999999</v>
      </c>
      <c r="P8" s="785" t="n">
        <f aca="false">P6-P7</f>
        <v>1059546.94</v>
      </c>
      <c r="Q8" s="785" t="n">
        <f aca="false">Q6-Q7</f>
        <v>863827.279999998</v>
      </c>
      <c r="R8" s="785" t="n">
        <f aca="false">R6-R7</f>
        <v>290848.52</v>
      </c>
      <c r="S8" s="785" t="n">
        <f aca="false">S6-S7</f>
        <v>447213.129999999</v>
      </c>
      <c r="T8" s="785" t="n">
        <f aca="false">T6-T7</f>
        <v>48258.0900000036</v>
      </c>
      <c r="U8" s="784" t="n">
        <f aca="false">U6-U7</f>
        <v>149747</v>
      </c>
      <c r="V8" s="786" t="n">
        <f aca="false">V6-(W7+V7)</f>
        <v>363</v>
      </c>
      <c r="W8" s="786"/>
      <c r="X8" s="786"/>
      <c r="Y8" s="787" t="n">
        <f aca="false">Y6-Y7</f>
        <v>150110</v>
      </c>
      <c r="AA8" s="218"/>
      <c r="AB8" s="218"/>
    </row>
    <row r="9" customFormat="false" ht="14.4" hidden="false" customHeight="false" outlineLevel="0" collapsed="false">
      <c r="A9" s="788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V9" s="788"/>
      <c r="W9" s="788"/>
      <c r="X9" s="788"/>
      <c r="Y9" s="788"/>
      <c r="AA9" s="218"/>
      <c r="AB9" s="218"/>
    </row>
    <row r="10" customFormat="false" ht="13.8" hidden="false" customHeight="false" outlineLevel="0" collapsed="false">
      <c r="A10" s="777" t="s">
        <v>436</v>
      </c>
      <c r="B10" s="778" t="n">
        <f aca="false">'Kapitálové príjmy'!D54</f>
        <v>2113092</v>
      </c>
      <c r="C10" s="778" t="n">
        <f aca="false">'Kapitálové príjmy'!E54</f>
        <v>1017958</v>
      </c>
      <c r="D10" s="778" t="n">
        <f aca="false">'Kapitálové príjmy'!F54</f>
        <v>1245369</v>
      </c>
      <c r="E10" s="778" t="n">
        <f aca="false">'Kapitálové príjmy'!G54</f>
        <v>4391413</v>
      </c>
      <c r="F10" s="778" t="n">
        <f aca="false">'Kapitálové príjmy'!H54</f>
        <v>3456141</v>
      </c>
      <c r="G10" s="778" t="n">
        <f aca="false">'Kapitálové príjmy'!I54</f>
        <v>4649713</v>
      </c>
      <c r="H10" s="778" t="n">
        <f aca="false">'Kapitálové príjmy'!J54</f>
        <v>4502774.06</v>
      </c>
      <c r="I10" s="778" t="n">
        <f aca="false">'Kapitálové príjmy'!K54</f>
        <v>3678497</v>
      </c>
      <c r="J10" s="778" t="n">
        <f aca="false">'Kapitálové príjmy'!L54</f>
        <v>1218338.59</v>
      </c>
      <c r="K10" s="779" t="n">
        <f aca="false">'Kapitálové príjmy'!M54</f>
        <v>752297.52</v>
      </c>
      <c r="L10" s="779" t="n">
        <f aca="false">'Kapitálové príjmy'!N54</f>
        <v>935536.18</v>
      </c>
      <c r="M10" s="779" t="n">
        <f aca="false">'Kapitálové príjmy'!O54</f>
        <v>1696241.8</v>
      </c>
      <c r="N10" s="778" t="n">
        <f aca="false">'Kapitálové príjmy'!P54</f>
        <v>2123247.52</v>
      </c>
      <c r="O10" s="779" t="n">
        <f aca="false">'Kapitálové príjmy'!Q54</f>
        <v>1526662.64</v>
      </c>
      <c r="P10" s="779" t="n">
        <f aca="false">'Kapitálové príjmy'!R54</f>
        <v>2436633.24</v>
      </c>
      <c r="Q10" s="779" t="n">
        <f aca="false">'Kapitálové príjmy'!S54</f>
        <v>2862309.5</v>
      </c>
      <c r="R10" s="779" t="n">
        <f aca="false">'Kapitálové príjmy'!T54</f>
        <v>3393484.54</v>
      </c>
      <c r="S10" s="778" t="n">
        <f aca="false">'Kapitálové príjmy'!U54</f>
        <v>967514.34</v>
      </c>
      <c r="T10" s="779" t="n">
        <f aca="false">'Kapitálové príjmy'!V54</f>
        <v>1455646.56</v>
      </c>
      <c r="U10" s="778" t="n">
        <f aca="false">'Kapitálové príjmy'!W54</f>
        <v>5698253</v>
      </c>
      <c r="V10" s="780" t="n">
        <f aca="false">'Kapitálové príjmy'!X54</f>
        <v>25350</v>
      </c>
      <c r="W10" s="780"/>
      <c r="X10" s="780"/>
      <c r="Y10" s="781" t="n">
        <f aca="false">U10+V10</f>
        <v>5723603</v>
      </c>
      <c r="AA10" s="218"/>
      <c r="AB10" s="218"/>
      <c r="AC10" s="218"/>
      <c r="AD10" s="218"/>
    </row>
    <row r="11" customFormat="false" ht="13.8" hidden="false" customHeight="false" outlineLevel="0" collapsed="false">
      <c r="A11" s="782" t="s">
        <v>437</v>
      </c>
      <c r="B11" s="761" t="n">
        <f aca="false">'Kapitálové výdavky'!D141</f>
        <v>2988050</v>
      </c>
      <c r="C11" s="761" t="n">
        <f aca="false">'Kapitálové výdavky'!E141</f>
        <v>1793069</v>
      </c>
      <c r="D11" s="761" t="n">
        <f aca="false">'Kapitálové výdavky'!F141</f>
        <v>2942409</v>
      </c>
      <c r="E11" s="761" t="n">
        <f aca="false">'Kapitálové výdavky'!G141</f>
        <v>4880528</v>
      </c>
      <c r="F11" s="761" t="n">
        <f aca="false">'Kapitálové výdavky'!H141</f>
        <v>5977301</v>
      </c>
      <c r="G11" s="761" t="n">
        <f aca="false">'Kapitálové výdavky'!I141</f>
        <v>5818483</v>
      </c>
      <c r="H11" s="761" t="n">
        <f aca="false">'Kapitálové výdavky'!J141</f>
        <v>4719096</v>
      </c>
      <c r="I11" s="761" t="n">
        <f aca="false">'Kapitálové výdavky'!K141</f>
        <v>3932062</v>
      </c>
      <c r="J11" s="761" t="n">
        <f aca="false">'Kapitálové výdavky'!L141</f>
        <v>1771834.35</v>
      </c>
      <c r="K11" s="762" t="n">
        <f aca="false">'Kapitálové výdavky'!M141</f>
        <v>2868630.65</v>
      </c>
      <c r="L11" s="762" t="n">
        <f aca="false">'Kapitálové výdavky'!N141</f>
        <v>1348818.65</v>
      </c>
      <c r="M11" s="762" t="n">
        <f aca="false">'Kapitálové výdavky'!O141</f>
        <v>1900647.68</v>
      </c>
      <c r="N11" s="761" t="n">
        <f aca="false">'Kapitálové výdavky'!P141</f>
        <v>2329182.13</v>
      </c>
      <c r="O11" s="762" t="n">
        <f aca="false">'Kapitálové výdavky'!Q141</f>
        <v>2649518.49</v>
      </c>
      <c r="P11" s="762" t="n">
        <f aca="false">'Kapitálové výdavky'!R141</f>
        <v>2729306.16</v>
      </c>
      <c r="Q11" s="762" t="n">
        <f aca="false">'Kapitálové výdavky'!S141</f>
        <v>6260788.56</v>
      </c>
      <c r="R11" s="762" t="n">
        <f aca="false">'Kapitálové výdavky'!T141</f>
        <v>3770750.13</v>
      </c>
      <c r="S11" s="761" t="n">
        <f aca="false">'Kapitálové výdavky'!U141</f>
        <v>3231552.74</v>
      </c>
      <c r="T11" s="762" t="n">
        <f aca="false">'Kapitálové výdavky'!V141</f>
        <v>1724645.05</v>
      </c>
      <c r="U11" s="761" t="n">
        <f aca="false">'Kapitálové výdavky'!W141</f>
        <v>12277672</v>
      </c>
      <c r="V11" s="761" t="n">
        <f aca="false">'Kapitálové výdavky'!X141</f>
        <v>0</v>
      </c>
      <c r="W11" s="761" t="n">
        <f aca="false">'Kapitálové výdavky'!Y141</f>
        <v>54447</v>
      </c>
      <c r="X11" s="761"/>
      <c r="Y11" s="764" t="n">
        <f aca="false">U11+V11+W11+X11</f>
        <v>12332119</v>
      </c>
      <c r="AA11" s="218"/>
      <c r="AB11" s="218"/>
      <c r="AC11" s="218"/>
      <c r="AD11" s="218"/>
    </row>
    <row r="12" customFormat="false" ht="14.4" hidden="false" customHeight="false" outlineLevel="0" collapsed="false">
      <c r="A12" s="789" t="s">
        <v>438</v>
      </c>
      <c r="B12" s="790" t="n">
        <f aca="false">B10-B11</f>
        <v>-874958</v>
      </c>
      <c r="C12" s="790" t="n">
        <f aca="false">C10-C11</f>
        <v>-775111</v>
      </c>
      <c r="D12" s="790" t="n">
        <f aca="false">D10-D11</f>
        <v>-1697040</v>
      </c>
      <c r="E12" s="790" t="n">
        <f aca="false">E10-E11</f>
        <v>-489115</v>
      </c>
      <c r="F12" s="790" t="n">
        <f aca="false">F10-F11</f>
        <v>-2521160</v>
      </c>
      <c r="G12" s="790" t="n">
        <f aca="false">G10-G11</f>
        <v>-1168770</v>
      </c>
      <c r="H12" s="790" t="n">
        <f aca="false">H10-H11</f>
        <v>-216321.94</v>
      </c>
      <c r="I12" s="790" t="n">
        <f aca="false">I10-I11</f>
        <v>-253565</v>
      </c>
      <c r="J12" s="791" t="n">
        <f aca="false">J10-J11</f>
        <v>-553495.76</v>
      </c>
      <c r="K12" s="791" t="n">
        <f aca="false">K10-K11</f>
        <v>-2116333.13</v>
      </c>
      <c r="L12" s="791" t="n">
        <f aca="false">L10-L11</f>
        <v>-413282.47</v>
      </c>
      <c r="M12" s="791" t="n">
        <f aca="false">M10-M11</f>
        <v>-204405.88</v>
      </c>
      <c r="N12" s="790" t="n">
        <f aca="false">N10-N11</f>
        <v>-205934.61</v>
      </c>
      <c r="O12" s="791" t="n">
        <f aca="false">O10-O11</f>
        <v>-1122855.85</v>
      </c>
      <c r="P12" s="791" t="n">
        <f aca="false">P10-P11</f>
        <v>-292672.92</v>
      </c>
      <c r="Q12" s="791" t="n">
        <f aca="false">Q10-Q11</f>
        <v>-3398479.06</v>
      </c>
      <c r="R12" s="791" t="n">
        <f aca="false">R10-R11</f>
        <v>-377265.59</v>
      </c>
      <c r="S12" s="790" t="n">
        <f aca="false">S10-S11</f>
        <v>-2264038.4</v>
      </c>
      <c r="T12" s="791" t="n">
        <f aca="false">T10-T11</f>
        <v>-268998.49</v>
      </c>
      <c r="U12" s="790" t="n">
        <f aca="false">U10-U11</f>
        <v>-6579419</v>
      </c>
      <c r="V12" s="792" t="n">
        <f aca="false">V10-(W11+V11)</f>
        <v>-29097</v>
      </c>
      <c r="W12" s="792"/>
      <c r="X12" s="792"/>
      <c r="Y12" s="793" t="n">
        <f aca="false">Y10-Y11</f>
        <v>-6608516</v>
      </c>
      <c r="AA12" s="218"/>
      <c r="AB12" s="218"/>
      <c r="AD12" s="218"/>
    </row>
    <row r="13" customFormat="false" ht="14.4" hidden="false" customHeight="false" outlineLevel="0" collapsed="false">
      <c r="A13" s="788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AA13" s="218"/>
      <c r="AB13" s="218"/>
    </row>
    <row r="14" customFormat="false" ht="13.8" hidden="false" customHeight="false" outlineLevel="0" collapsed="false">
      <c r="A14" s="777" t="s">
        <v>439</v>
      </c>
      <c r="B14" s="778" t="n">
        <f aca="false">'Fin operácie - príjmy'!D23</f>
        <v>499436</v>
      </c>
      <c r="C14" s="778" t="n">
        <f aca="false">'Fin operácie - príjmy'!E23</f>
        <v>313085</v>
      </c>
      <c r="D14" s="778" t="n">
        <f aca="false">'Fin operácie - príjmy'!F23</f>
        <v>1640749</v>
      </c>
      <c r="E14" s="778" t="n">
        <f aca="false">'Fin operácie - príjmy'!G23</f>
        <v>2754938</v>
      </c>
      <c r="F14" s="778" t="n">
        <f aca="false">'Fin operácie - príjmy'!H23</f>
        <v>4479434</v>
      </c>
      <c r="G14" s="778" t="n">
        <f aca="false">'Fin operácie - príjmy'!I23</f>
        <v>2266668</v>
      </c>
      <c r="H14" s="778" t="n">
        <f aca="false">'Fin operácie - príjmy'!J23</f>
        <v>1305406</v>
      </c>
      <c r="I14" s="778" t="n">
        <f aca="false">'Fin operácie - príjmy'!K23</f>
        <v>1509534</v>
      </c>
      <c r="J14" s="778" t="n">
        <f aca="false">'Fin operácie - príjmy'!L23</f>
        <v>1300969.13</v>
      </c>
      <c r="K14" s="779" t="n">
        <f aca="false">'Fin operácie - príjmy'!M23</f>
        <v>2766561.36</v>
      </c>
      <c r="L14" s="779" t="n">
        <f aca="false">'Fin operácie - príjmy'!N23</f>
        <v>2492133.93</v>
      </c>
      <c r="M14" s="779" t="n">
        <f aca="false">'Fin operácie - príjmy'!O23</f>
        <v>1267177.12</v>
      </c>
      <c r="N14" s="778" t="n">
        <f aca="false">'Fin operácie - príjmy'!P23</f>
        <v>1389578.65</v>
      </c>
      <c r="O14" s="779" t="n">
        <f aca="false">'Fin operácie - príjmy'!Q23</f>
        <v>1600445.57</v>
      </c>
      <c r="P14" s="779" t="n">
        <f aca="false">'Fin operácie - príjmy'!R23</f>
        <v>3164039.87</v>
      </c>
      <c r="Q14" s="779" t="n">
        <f aca="false">'Fin operácie - príjmy'!S23</f>
        <v>7475946.97</v>
      </c>
      <c r="R14" s="779" t="n">
        <f aca="false">'Fin operácie - príjmy'!T23</f>
        <v>7627753.13</v>
      </c>
      <c r="S14" s="778" t="n">
        <f aca="false">'Fin operácie - príjmy'!U23</f>
        <v>3362549.95</v>
      </c>
      <c r="T14" s="779" t="n">
        <f aca="false">'Fin operácie - príjmy'!V23</f>
        <v>2706921.38</v>
      </c>
      <c r="U14" s="778" t="n">
        <f aca="false">'Fin operácie - príjmy'!W23</f>
        <v>7570486</v>
      </c>
      <c r="V14" s="780" t="n">
        <f aca="false">'Fin operácie - príjmy'!X23</f>
        <v>28734</v>
      </c>
      <c r="W14" s="780"/>
      <c r="X14" s="780"/>
      <c r="Y14" s="781" t="n">
        <f aca="false">U14+V14</f>
        <v>7599220</v>
      </c>
      <c r="AA14" s="218"/>
      <c r="AB14" s="218"/>
      <c r="AC14" s="218"/>
      <c r="AD14" s="218"/>
    </row>
    <row r="15" customFormat="false" ht="13.8" hidden="false" customHeight="false" outlineLevel="0" collapsed="false">
      <c r="A15" s="782" t="s">
        <v>440</v>
      </c>
      <c r="B15" s="761" t="n">
        <f aca="false">'Finančné operácie - výdavky'!D12</f>
        <v>477793</v>
      </c>
      <c r="C15" s="761" t="n">
        <f aca="false">'Finančné operácie - výdavky'!E12</f>
        <v>470856</v>
      </c>
      <c r="D15" s="761" t="n">
        <f aca="false">'Finančné operácie - výdavky'!F12</f>
        <v>334085</v>
      </c>
      <c r="E15" s="761" t="n">
        <f aca="false">'Finančné operácie - výdavky'!G12</f>
        <v>1303204</v>
      </c>
      <c r="F15" s="761" t="n">
        <f aca="false">'Finančné operácie - výdavky'!H12</f>
        <v>978096</v>
      </c>
      <c r="G15" s="761" t="n">
        <f aca="false">'Finančné operácie - výdavky'!I12</f>
        <v>1356608</v>
      </c>
      <c r="H15" s="761" t="n">
        <f aca="false">'Finančné operácie - výdavky'!J12</f>
        <v>1191263</v>
      </c>
      <c r="I15" s="761" t="n">
        <f aca="false">'Finančné operácie - výdavky'!K12</f>
        <v>977990</v>
      </c>
      <c r="J15" s="761" t="n">
        <f aca="false">'Finančné operácie - výdavky'!L12</f>
        <v>439019.95</v>
      </c>
      <c r="K15" s="762" t="n">
        <f aca="false">'Finančné operácie - výdavky'!M12</f>
        <v>540080.3</v>
      </c>
      <c r="L15" s="762" t="n">
        <f aca="false">'Finančné operácie - výdavky'!N12</f>
        <v>2548753.66</v>
      </c>
      <c r="M15" s="762" t="n">
        <f aca="false">'Finančné operácie - výdavky'!O12</f>
        <v>484835.82</v>
      </c>
      <c r="N15" s="761" t="n">
        <f aca="false">'Finančné operácie - výdavky'!P12</f>
        <v>849215.54</v>
      </c>
      <c r="O15" s="762" t="n">
        <f aca="false">'Finančné operácie - výdavky'!Q12</f>
        <v>553837.26</v>
      </c>
      <c r="P15" s="762" t="n">
        <f aca="false">'Finančné operácie - výdavky'!R12</f>
        <v>1236893.72</v>
      </c>
      <c r="Q15" s="762" t="n">
        <f aca="false">'Finančné operácie - výdavky'!S12</f>
        <v>614297.92</v>
      </c>
      <c r="R15" s="762" t="n">
        <f aca="false">'Finančné operácie - výdavky'!T12</f>
        <v>5533098.83</v>
      </c>
      <c r="S15" s="761" t="n">
        <f aca="false">'Finančné operácie - výdavky'!U12</f>
        <v>974810.43</v>
      </c>
      <c r="T15" s="762" t="n">
        <f aca="false">'Finančné operácie - výdavky'!V12</f>
        <v>1735260.14</v>
      </c>
      <c r="U15" s="761" t="n">
        <f aca="false">'Finančné operácie - výdavky'!W12</f>
        <v>1140814</v>
      </c>
      <c r="V15" s="761" t="n">
        <f aca="false">'Finančné operácie - výdavky'!X12</f>
        <v>0</v>
      </c>
      <c r="W15" s="761"/>
      <c r="X15" s="761" t="n">
        <f aca="false">'Finančné operácie - výdavky'!Y12</f>
        <v>0</v>
      </c>
      <c r="Y15" s="764" t="n">
        <f aca="false">U15+V15+W15+X15</f>
        <v>1140814</v>
      </c>
      <c r="AA15" s="218"/>
      <c r="AB15" s="218"/>
      <c r="AC15" s="218"/>
      <c r="AD15" s="218"/>
    </row>
    <row r="16" customFormat="false" ht="14.4" hidden="false" customHeight="false" outlineLevel="0" collapsed="false">
      <c r="A16" s="789" t="s">
        <v>441</v>
      </c>
      <c r="B16" s="790" t="n">
        <f aca="false">B14-B15</f>
        <v>21643</v>
      </c>
      <c r="C16" s="790" t="n">
        <f aca="false">C14-C15</f>
        <v>-157771</v>
      </c>
      <c r="D16" s="790" t="n">
        <f aca="false">D14-D15</f>
        <v>1306664</v>
      </c>
      <c r="E16" s="790" t="n">
        <f aca="false">E14-E15</f>
        <v>1451734</v>
      </c>
      <c r="F16" s="790" t="n">
        <f aca="false">F14-F15</f>
        <v>3501338</v>
      </c>
      <c r="G16" s="790" t="n">
        <f aca="false">G14-G15</f>
        <v>910060</v>
      </c>
      <c r="H16" s="790" t="n">
        <f aca="false">H14-H15</f>
        <v>114143</v>
      </c>
      <c r="I16" s="790" t="n">
        <f aca="false">I14-I15</f>
        <v>531544</v>
      </c>
      <c r="J16" s="791" t="n">
        <f aca="false">J14-J15</f>
        <v>861949.18</v>
      </c>
      <c r="K16" s="791" t="n">
        <f aca="false">K14-K15</f>
        <v>2226481.06</v>
      </c>
      <c r="L16" s="791" t="n">
        <f aca="false">L14-L15</f>
        <v>-56619.7300000005</v>
      </c>
      <c r="M16" s="791" t="n">
        <f aca="false">M14-M15</f>
        <v>782341.3</v>
      </c>
      <c r="N16" s="790" t="n">
        <f aca="false">N14-N15</f>
        <v>540363.11</v>
      </c>
      <c r="O16" s="791" t="n">
        <f aca="false">O14-O15</f>
        <v>1046608.31</v>
      </c>
      <c r="P16" s="791" t="n">
        <f aca="false">P14-P15</f>
        <v>1927146.15</v>
      </c>
      <c r="Q16" s="791" t="n">
        <f aca="false">Q14-Q15</f>
        <v>6861649.05</v>
      </c>
      <c r="R16" s="791" t="n">
        <f aca="false">R14-R15</f>
        <v>2094654.3</v>
      </c>
      <c r="S16" s="790" t="n">
        <f aca="false">S14-S15</f>
        <v>2387739.52</v>
      </c>
      <c r="T16" s="791" t="n">
        <f aca="false">T14-T15</f>
        <v>971661.24</v>
      </c>
      <c r="U16" s="790" t="n">
        <f aca="false">U14-U15</f>
        <v>6429672</v>
      </c>
      <c r="V16" s="792" t="n">
        <f aca="false">V14-(X15+V15)</f>
        <v>28734</v>
      </c>
      <c r="W16" s="792"/>
      <c r="X16" s="792"/>
      <c r="Y16" s="793" t="n">
        <f aca="false">Y14-Y15</f>
        <v>6458406</v>
      </c>
      <c r="AB16" s="218"/>
      <c r="AC16" s="218"/>
    </row>
    <row r="17" customFormat="false" ht="14.4" hidden="false" customHeight="false" outlineLevel="0" collapsed="false">
      <c r="A17" s="788"/>
      <c r="B17" s="788"/>
      <c r="C17" s="788"/>
      <c r="D17" s="788"/>
      <c r="E17" s="788"/>
      <c r="F17" s="788"/>
      <c r="G17" s="788"/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W17" s="788"/>
      <c r="X17" s="788"/>
      <c r="Y17" s="788"/>
      <c r="AA17" s="218"/>
      <c r="AC17" s="218"/>
      <c r="AD17" s="218"/>
    </row>
    <row r="18" customFormat="false" ht="16.5" hidden="false" customHeight="true" outlineLevel="0" collapsed="false">
      <c r="A18" s="794" t="s">
        <v>442</v>
      </c>
      <c r="B18" s="794"/>
      <c r="C18" s="794"/>
      <c r="D18" s="794"/>
      <c r="E18" s="794"/>
      <c r="F18" s="794"/>
      <c r="G18" s="794"/>
      <c r="H18" s="794"/>
      <c r="I18" s="794"/>
      <c r="J18" s="794"/>
      <c r="K18" s="794"/>
      <c r="L18" s="794"/>
      <c r="M18" s="794"/>
      <c r="N18" s="794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AA18" s="218"/>
      <c r="AC18" s="218"/>
      <c r="AD18" s="218"/>
    </row>
    <row r="19" customFormat="false" ht="13.8" hidden="false" customHeight="false" outlineLevel="0" collapsed="false">
      <c r="A19" s="794"/>
      <c r="B19" s="794"/>
      <c r="C19" s="794"/>
      <c r="D19" s="794"/>
      <c r="E19" s="794"/>
      <c r="F19" s="794"/>
      <c r="G19" s="794"/>
      <c r="H19" s="794"/>
      <c r="I19" s="794"/>
      <c r="J19" s="794"/>
      <c r="K19" s="794"/>
      <c r="L19" s="794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</row>
    <row r="20" customFormat="false" ht="16.8" hidden="false" customHeight="false" outlineLevel="0" collapsed="false">
      <c r="A20" s="795" t="s">
        <v>443</v>
      </c>
      <c r="B20" s="796" t="n">
        <f aca="false">B8+B12+B16</f>
        <v>405431</v>
      </c>
      <c r="C20" s="796" t="n">
        <f aca="false">C8+C12+C16</f>
        <v>168758</v>
      </c>
      <c r="D20" s="796" t="n">
        <f aca="false">D8+D12+D16</f>
        <v>859707</v>
      </c>
      <c r="E20" s="796" t="n">
        <f aca="false">E8+E12+E16</f>
        <v>1327171.57</v>
      </c>
      <c r="F20" s="796" t="n">
        <f aca="false">F8+F12+F16</f>
        <v>208476</v>
      </c>
      <c r="G20" s="796" t="n">
        <f aca="false">G8+G12+G16</f>
        <v>91405.8000000008</v>
      </c>
      <c r="H20" s="796" t="n">
        <f aca="false">H8+H12+H16</f>
        <v>189521.06</v>
      </c>
      <c r="I20" s="796" t="n">
        <f aca="false">I8+I12+I16</f>
        <v>1065048</v>
      </c>
      <c r="J20" s="797" t="n">
        <f aca="false">J8+J12+J16</f>
        <v>374466.279999997</v>
      </c>
      <c r="K20" s="797" t="n">
        <f aca="false">K8+K12+K16</f>
        <v>732069.14</v>
      </c>
      <c r="L20" s="797" t="n">
        <f aca="false">L8+L12+L16</f>
        <v>618188.019999998</v>
      </c>
      <c r="M20" s="797" t="n">
        <f aca="false">M8+M12+M16</f>
        <v>1520591.68</v>
      </c>
      <c r="N20" s="796" t="n">
        <f aca="false">N8+N12+N16</f>
        <v>3119417.32</v>
      </c>
      <c r="O20" s="797" t="n">
        <f aca="false">O8+O12+O16</f>
        <v>719850.82</v>
      </c>
      <c r="P20" s="797" t="n">
        <f aca="false">P8+P12+P16</f>
        <v>2694020.17</v>
      </c>
      <c r="Q20" s="797" t="n">
        <f aca="false">Q8+Q12+Q16</f>
        <v>4326997.27</v>
      </c>
      <c r="R20" s="797" t="n">
        <f aca="false">R8+R12+R16</f>
        <v>2008237.23</v>
      </c>
      <c r="S20" s="797" t="n">
        <f aca="false">S8+S12+S16</f>
        <v>570914.249999999</v>
      </c>
      <c r="T20" s="797" t="n">
        <v>750817.661500012</v>
      </c>
      <c r="U20" s="796" t="n">
        <f aca="false">U16+U12+U8</f>
        <v>0</v>
      </c>
      <c r="V20" s="798" t="n">
        <f aca="false">V16+V12+V8</f>
        <v>0</v>
      </c>
      <c r="W20" s="798"/>
      <c r="X20" s="798"/>
      <c r="Y20" s="799" t="n">
        <f aca="false">Y16+Y12+Y8</f>
        <v>0</v>
      </c>
    </row>
    <row r="21" customFormat="false" ht="13.8" hidden="false" customHeight="false" outlineLevel="0" collapsed="false">
      <c r="AB21" s="218"/>
    </row>
    <row r="22" customFormat="false" ht="13.2" hidden="false" customHeight="false" outlineLevel="0" collapsed="false">
      <c r="U22" s="218"/>
      <c r="V22" s="218"/>
      <c r="W22" s="218"/>
      <c r="X22" s="218"/>
      <c r="Y22" s="218"/>
      <c r="AA22" s="218"/>
    </row>
    <row r="23" customFormat="false" ht="12.75" hidden="false" customHeight="true" outlineLevel="0" collapsed="false">
      <c r="U23" s="800"/>
      <c r="V23" s="800"/>
      <c r="W23" s="218"/>
      <c r="X23" s="800"/>
      <c r="Y23" s="800"/>
      <c r="AB23" s="218"/>
    </row>
    <row r="24" customFormat="false" ht="15.75" hidden="false" customHeight="true" outlineLevel="0" collapsed="false">
      <c r="U24" s="508"/>
      <c r="V24" s="508"/>
      <c r="W24" s="508"/>
      <c r="X24" s="508"/>
      <c r="Y24" s="508"/>
      <c r="Z24" s="218"/>
    </row>
    <row r="25" customFormat="false" ht="15.6" hidden="false" customHeight="false" outlineLevel="0" collapsed="false">
      <c r="K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X25" s="800"/>
      <c r="Y25" s="508"/>
      <c r="Z25" s="218"/>
      <c r="AB25" s="218"/>
    </row>
    <row r="26" customFormat="false" ht="15.6" hidden="false" customHeight="false" outlineLevel="0" collapsed="false">
      <c r="U26" s="507"/>
      <c r="V26" s="507"/>
      <c r="X26" s="800"/>
      <c r="Y26" s="800"/>
    </row>
    <row r="28" customFormat="false" ht="13.2" hidden="false" customHeight="false" outlineLevel="0" collapsed="false">
      <c r="U28" s="218"/>
      <c r="V28" s="218"/>
      <c r="W28" s="218"/>
      <c r="X28" s="218"/>
      <c r="Y28" s="218"/>
    </row>
    <row r="29" customFormat="false" ht="13.2" hidden="false" customHeight="false" outlineLevel="0" collapsed="false">
      <c r="U29" s="218"/>
      <c r="V29" s="218"/>
      <c r="W29" s="218"/>
      <c r="X29" s="218"/>
      <c r="Y29" s="218"/>
    </row>
    <row r="31" customFormat="false" ht="15.6" hidden="false" customHeight="false" outlineLevel="0" collapsed="false">
      <c r="J31" s="801"/>
      <c r="U31" s="218"/>
      <c r="V31" s="218"/>
      <c r="W31" s="218"/>
      <c r="X31" s="218"/>
      <c r="Y31" s="218"/>
    </row>
    <row r="32" customFormat="false" ht="13.2" hidden="false" customHeight="false" outlineLevel="0" collapsed="false">
      <c r="U32" s="218"/>
      <c r="V32" s="218"/>
      <c r="W32" s="218"/>
      <c r="X32" s="218"/>
      <c r="Y32" s="218"/>
    </row>
    <row r="34" customFormat="false" ht="13.2" hidden="false" customHeight="false" outlineLevel="0" collapsed="false">
      <c r="J34" s="218"/>
      <c r="U34" s="507"/>
      <c r="V34" s="507"/>
      <c r="W34" s="507"/>
      <c r="X34" s="507"/>
      <c r="Y34" s="507"/>
    </row>
    <row r="35" customFormat="false" ht="13.2" hidden="false" customHeight="false" outlineLevel="0" collapsed="false">
      <c r="U35" s="507"/>
      <c r="V35" s="507"/>
      <c r="W35" s="507"/>
      <c r="X35" s="507"/>
      <c r="Y35" s="507"/>
    </row>
    <row r="38" customFormat="false" ht="13.2" hidden="false" customHeight="false" outlineLevel="0" collapsed="false">
      <c r="U38" s="218"/>
      <c r="V38" s="218"/>
      <c r="W38" s="218"/>
      <c r="X38" s="218"/>
      <c r="Y38" s="218"/>
    </row>
    <row r="39" customFormat="false" ht="13.2" hidden="false" customHeight="false" outlineLevel="0" collapsed="false">
      <c r="X39" s="218"/>
    </row>
    <row r="40" customFormat="false" ht="13.2" hidden="false" customHeight="false" outlineLevel="0" collapsed="false">
      <c r="X40" s="218"/>
    </row>
    <row r="41" customFormat="false" ht="13.2" hidden="false" customHeight="false" outlineLevel="0" collapsed="false">
      <c r="X41" s="218"/>
      <c r="AB41" s="218"/>
      <c r="AC41" s="218"/>
      <c r="AD41" s="218"/>
    </row>
    <row r="47" customFormat="false" ht="13.2" hidden="false" customHeight="false" outlineLevel="0" collapsed="false">
      <c r="U47" s="218"/>
      <c r="V47" s="218"/>
      <c r="W47" s="218"/>
      <c r="X47" s="218"/>
      <c r="Y47" s="218"/>
    </row>
    <row r="62" customFormat="false" ht="13.2" hidden="false" customHeight="false" outlineLevel="0" collapsed="false">
      <c r="U62" s="218"/>
      <c r="V62" s="218"/>
      <c r="W62" s="218"/>
      <c r="X62" s="218"/>
    </row>
    <row r="63" customFormat="false" ht="13.2" hidden="false" customHeight="false" outlineLevel="0" collapsed="false">
      <c r="U63" s="218"/>
      <c r="V63" s="218"/>
      <c r="W63" s="218"/>
      <c r="X63" s="218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U70" s="218"/>
      <c r="V70" s="218"/>
      <c r="W70" s="218"/>
      <c r="X70" s="218"/>
    </row>
    <row r="71" customFormat="false" ht="13.2" hidden="false" customHeight="false" outlineLevel="0" collapsed="false">
      <c r="U71" s="218"/>
      <c r="V71" s="218"/>
      <c r="W71" s="218"/>
      <c r="X71" s="218"/>
    </row>
    <row r="73" customFormat="false" ht="13.2" hidden="false" customHeight="false" outlineLevel="0" collapsed="false">
      <c r="A73" s="802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6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2" min="11" style="216" width="11.1"/>
    <col collapsed="false" customWidth="true" hidden="false" outlineLevel="0" max="13" min="13" style="216" width="12.1"/>
  </cols>
  <sheetData>
    <row r="1" customFormat="false" ht="24.75" hidden="false" customHeight="true" outlineLevel="0" collapsed="false">
      <c r="A1" s="803" t="s">
        <v>444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04" t="s">
        <v>133</v>
      </c>
      <c r="B3" s="805" t="s">
        <v>445</v>
      </c>
      <c r="C3" s="806" t="s">
        <v>446</v>
      </c>
      <c r="D3" s="806"/>
      <c r="E3" s="806"/>
      <c r="F3" s="806"/>
      <c r="G3" s="806"/>
      <c r="H3" s="806"/>
      <c r="I3" s="806"/>
      <c r="J3" s="806"/>
      <c r="K3" s="806"/>
      <c r="L3" s="806"/>
      <c r="M3" s="807" t="s">
        <v>447</v>
      </c>
    </row>
    <row r="4" customFormat="false" ht="49.5" hidden="false" customHeight="true" outlineLevel="0" collapsed="false">
      <c r="A4" s="804"/>
      <c r="B4" s="805"/>
      <c r="C4" s="808" t="s">
        <v>448</v>
      </c>
      <c r="D4" s="809" t="s">
        <v>449</v>
      </c>
      <c r="E4" s="809" t="s">
        <v>450</v>
      </c>
      <c r="F4" s="809" t="s">
        <v>451</v>
      </c>
      <c r="G4" s="809" t="s">
        <v>452</v>
      </c>
      <c r="H4" s="809" t="s">
        <v>453</v>
      </c>
      <c r="I4" s="809" t="s">
        <v>454</v>
      </c>
      <c r="J4" s="809" t="s">
        <v>455</v>
      </c>
      <c r="K4" s="809" t="s">
        <v>456</v>
      </c>
      <c r="L4" s="810" t="s">
        <v>457</v>
      </c>
      <c r="M4" s="807"/>
    </row>
    <row r="5" s="216" customFormat="true" ht="13.8" hidden="false" customHeight="true" outlineLevel="0" collapsed="false">
      <c r="A5" s="811" t="s">
        <v>344</v>
      </c>
      <c r="B5" s="812" t="n">
        <v>8100</v>
      </c>
      <c r="C5" s="813"/>
      <c r="D5" s="813"/>
      <c r="E5" s="813"/>
      <c r="F5" s="813"/>
      <c r="G5" s="813"/>
      <c r="H5" s="813"/>
      <c r="I5" s="813"/>
      <c r="J5" s="813" t="n">
        <v>8100</v>
      </c>
      <c r="K5" s="813"/>
      <c r="L5" s="814"/>
      <c r="M5" s="815" t="n">
        <f aca="false">SUM(C5:L5)</f>
        <v>8100</v>
      </c>
    </row>
    <row r="6" customFormat="false" ht="12.75" hidden="false" customHeight="true" outlineLevel="0" collapsed="false">
      <c r="A6" s="816" t="s">
        <v>349</v>
      </c>
      <c r="B6" s="117" t="n">
        <f aca="false">92500+60000</f>
        <v>152500</v>
      </c>
      <c r="C6" s="117"/>
      <c r="D6" s="117"/>
      <c r="E6" s="117"/>
      <c r="F6" s="174"/>
      <c r="G6" s="117" t="n">
        <f aca="false">82500-32500</f>
        <v>50000</v>
      </c>
      <c r="H6" s="117"/>
      <c r="I6" s="117"/>
      <c r="J6" s="117" t="n">
        <v>46266</v>
      </c>
      <c r="K6" s="117" t="n">
        <f aca="false">42500+13734</f>
        <v>56234</v>
      </c>
      <c r="L6" s="78"/>
      <c r="M6" s="133" t="n">
        <f aca="false">SUM(C6:L6)</f>
        <v>152500</v>
      </c>
    </row>
    <row r="7" customFormat="false" ht="12.75" hidden="false" customHeight="true" outlineLevel="0" collapsed="false">
      <c r="A7" s="816" t="s">
        <v>346</v>
      </c>
      <c r="B7" s="117" t="n">
        <v>1932</v>
      </c>
      <c r="C7" s="117"/>
      <c r="D7" s="117"/>
      <c r="E7" s="117"/>
      <c r="F7" s="174"/>
      <c r="G7" s="117" t="n">
        <v>1932</v>
      </c>
      <c r="H7" s="117"/>
      <c r="I7" s="117"/>
      <c r="J7" s="117"/>
      <c r="K7" s="117"/>
      <c r="L7" s="78"/>
      <c r="M7" s="133" t="n">
        <f aca="false">SUM(C7:L7)</f>
        <v>1932</v>
      </c>
    </row>
    <row r="8" customFormat="false" ht="12.75" hidden="false" customHeight="true" outlineLevel="0" collapsed="false">
      <c r="A8" s="816" t="s">
        <v>347</v>
      </c>
      <c r="B8" s="117" t="n">
        <v>6618</v>
      </c>
      <c r="C8" s="117" t="n">
        <v>1238</v>
      </c>
      <c r="D8" s="117"/>
      <c r="E8" s="117"/>
      <c r="F8" s="174"/>
      <c r="G8" s="117" t="n">
        <v>5380</v>
      </c>
      <c r="H8" s="117"/>
      <c r="I8" s="117"/>
      <c r="J8" s="117"/>
      <c r="K8" s="117"/>
      <c r="L8" s="78"/>
      <c r="M8" s="133" t="n">
        <f aca="false">SUM(C8:L8)</f>
        <v>6618</v>
      </c>
    </row>
    <row r="9" customFormat="false" ht="12.75" hidden="false" customHeight="true" outlineLevel="0" collapsed="false">
      <c r="A9" s="816" t="s">
        <v>326</v>
      </c>
      <c r="B9" s="117" t="n">
        <v>1156659</v>
      </c>
      <c r="C9" s="117"/>
      <c r="D9" s="117"/>
      <c r="E9" s="117" t="n">
        <v>1128448</v>
      </c>
      <c r="F9" s="174"/>
      <c r="G9" s="117"/>
      <c r="H9" s="117"/>
      <c r="I9" s="117"/>
      <c r="J9" s="117"/>
      <c r="K9" s="117" t="n">
        <v>28211</v>
      </c>
      <c r="L9" s="78"/>
      <c r="M9" s="133" t="n">
        <f aca="false">SUM(C9:L9)</f>
        <v>1156659</v>
      </c>
    </row>
    <row r="10" customFormat="false" ht="12.75" hidden="false" customHeight="true" outlineLevel="0" collapsed="false">
      <c r="A10" s="816" t="s">
        <v>326</v>
      </c>
      <c r="B10" s="117" t="n">
        <v>30504</v>
      </c>
      <c r="C10" s="117"/>
      <c r="D10" s="117"/>
      <c r="E10" s="117" t="n">
        <v>22000</v>
      </c>
      <c r="F10" s="174"/>
      <c r="G10" s="117"/>
      <c r="H10" s="117"/>
      <c r="I10" s="117"/>
      <c r="J10" s="117"/>
      <c r="K10" s="117" t="n">
        <v>8504</v>
      </c>
      <c r="L10" s="78"/>
      <c r="M10" s="133" t="n">
        <f aca="false">SUM(C10:L10)</f>
        <v>30504</v>
      </c>
    </row>
    <row r="11" customFormat="false" ht="12.75" hidden="false" customHeight="true" outlineLevel="0" collapsed="false">
      <c r="A11" s="816" t="s">
        <v>327</v>
      </c>
      <c r="B11" s="117" t="n">
        <v>690167</v>
      </c>
      <c r="C11" s="117"/>
      <c r="D11" s="117"/>
      <c r="E11" s="117" t="n">
        <v>619467</v>
      </c>
      <c r="F11" s="174"/>
      <c r="G11" s="117"/>
      <c r="H11" s="117"/>
      <c r="I11" s="117"/>
      <c r="J11" s="117"/>
      <c r="K11" s="117" t="n">
        <v>70700</v>
      </c>
      <c r="L11" s="78"/>
      <c r="M11" s="133" t="n">
        <f aca="false">SUM(C11:L11)</f>
        <v>690167</v>
      </c>
      <c r="N11" s="218"/>
    </row>
    <row r="12" customFormat="false" ht="12.75" hidden="false" customHeight="true" outlineLevel="0" collapsed="false">
      <c r="A12" s="816" t="s">
        <v>328</v>
      </c>
      <c r="B12" s="117" t="n">
        <v>18450</v>
      </c>
      <c r="C12" s="117"/>
      <c r="D12" s="117"/>
      <c r="E12" s="117" t="n">
        <v>16560</v>
      </c>
      <c r="F12" s="174"/>
      <c r="G12" s="117"/>
      <c r="H12" s="117"/>
      <c r="I12" s="117"/>
      <c r="J12" s="117"/>
      <c r="K12" s="117" t="n">
        <v>1890</v>
      </c>
      <c r="L12" s="78"/>
      <c r="M12" s="133" t="n">
        <f aca="false">SUM(C12:L12)</f>
        <v>18450</v>
      </c>
      <c r="N12" s="218"/>
    </row>
    <row r="13" customFormat="false" ht="12.75" hidden="false" customHeight="true" outlineLevel="0" collapsed="false">
      <c r="A13" s="816" t="s">
        <v>329</v>
      </c>
      <c r="B13" s="117" t="n">
        <v>579962</v>
      </c>
      <c r="C13" s="117"/>
      <c r="D13" s="117"/>
      <c r="E13" s="117" t="n">
        <v>520551</v>
      </c>
      <c r="F13" s="174"/>
      <c r="G13" s="117"/>
      <c r="H13" s="117"/>
      <c r="I13" s="117"/>
      <c r="J13" s="117"/>
      <c r="K13" s="117" t="n">
        <v>59411</v>
      </c>
      <c r="L13" s="78"/>
      <c r="M13" s="133" t="n">
        <f aca="false">SUM(C13:L13)</f>
        <v>579962</v>
      </c>
      <c r="N13" s="507"/>
    </row>
    <row r="14" customFormat="false" ht="12.75" hidden="true" customHeight="true" outlineLevel="0" collapsed="false">
      <c r="A14" s="816" t="s">
        <v>364</v>
      </c>
      <c r="B14" s="117"/>
      <c r="C14" s="117"/>
      <c r="D14" s="117"/>
      <c r="E14" s="117"/>
      <c r="F14" s="174"/>
      <c r="G14" s="117"/>
      <c r="H14" s="117"/>
      <c r="I14" s="117"/>
      <c r="J14" s="117"/>
      <c r="K14" s="117"/>
      <c r="L14" s="78"/>
      <c r="M14" s="133" t="n">
        <f aca="false">SUM(C14:L14)</f>
        <v>0</v>
      </c>
      <c r="N14" s="507"/>
    </row>
    <row r="15" customFormat="false" ht="12.75" hidden="false" customHeight="true" outlineLevel="0" collapsed="false">
      <c r="A15" s="816" t="s">
        <v>374</v>
      </c>
      <c r="B15" s="117" t="n">
        <v>13325</v>
      </c>
      <c r="C15" s="117"/>
      <c r="D15" s="117"/>
      <c r="E15" s="117"/>
      <c r="F15" s="174"/>
      <c r="G15" s="117" t="n">
        <v>325</v>
      </c>
      <c r="H15" s="117"/>
      <c r="I15" s="117"/>
      <c r="J15" s="117" t="n">
        <v>13000</v>
      </c>
      <c r="K15" s="117"/>
      <c r="L15" s="78"/>
      <c r="M15" s="133" t="n">
        <f aca="false">SUM(C15:L15)</f>
        <v>13325</v>
      </c>
    </row>
    <row r="16" customFormat="false" ht="12.75" hidden="false" customHeight="true" outlineLevel="0" collapsed="false">
      <c r="A16" s="816" t="s">
        <v>330</v>
      </c>
      <c r="B16" s="117" t="n">
        <v>2635000</v>
      </c>
      <c r="C16" s="117"/>
      <c r="D16" s="117"/>
      <c r="E16" s="117" t="n">
        <v>1698626</v>
      </c>
      <c r="F16" s="174"/>
      <c r="G16" s="117"/>
      <c r="H16" s="117"/>
      <c r="I16" s="117"/>
      <c r="J16" s="117" t="n">
        <f aca="false">224862-9840</f>
        <v>215022</v>
      </c>
      <c r="K16" s="117" t="n">
        <f aca="false">429051-209856</f>
        <v>219195</v>
      </c>
      <c r="L16" s="78" t="n">
        <f aca="false">502157</f>
        <v>502157</v>
      </c>
      <c r="M16" s="133" t="n">
        <f aca="false">SUM(C16:L16)</f>
        <v>2635000</v>
      </c>
    </row>
    <row r="17" customFormat="false" ht="12.75" hidden="false" customHeight="true" outlineLevel="0" collapsed="false">
      <c r="A17" s="816" t="s">
        <v>376</v>
      </c>
      <c r="B17" s="117" t="n">
        <v>35550</v>
      </c>
      <c r="C17" s="117"/>
      <c r="D17" s="117"/>
      <c r="E17" s="117"/>
      <c r="F17" s="174"/>
      <c r="G17" s="117"/>
      <c r="H17" s="117"/>
      <c r="I17" s="117"/>
      <c r="J17" s="117" t="n">
        <v>35550</v>
      </c>
      <c r="K17" s="117"/>
      <c r="L17" s="78"/>
      <c r="M17" s="133" t="n">
        <f aca="false">SUM(C17:L17)</f>
        <v>35550</v>
      </c>
    </row>
    <row r="18" customFormat="false" ht="12.75" hidden="false" customHeight="true" outlineLevel="0" collapsed="false">
      <c r="A18" s="816" t="s">
        <v>377</v>
      </c>
      <c r="B18" s="117" t="n">
        <v>15970</v>
      </c>
      <c r="C18" s="117"/>
      <c r="D18" s="117"/>
      <c r="E18" s="117"/>
      <c r="F18" s="174"/>
      <c r="G18" s="117"/>
      <c r="H18" s="117"/>
      <c r="I18" s="117"/>
      <c r="J18" s="117" t="n">
        <v>15970</v>
      </c>
      <c r="K18" s="117"/>
      <c r="L18" s="78"/>
      <c r="M18" s="133" t="n">
        <f aca="false">SUM(C18:L18)</f>
        <v>15970</v>
      </c>
    </row>
    <row r="19" customFormat="false" ht="12.75" hidden="false" customHeight="true" outlineLevel="0" collapsed="false">
      <c r="A19" s="816" t="s">
        <v>240</v>
      </c>
      <c r="B19" s="46" t="n">
        <v>2158977</v>
      </c>
      <c r="C19" s="46"/>
      <c r="D19" s="46"/>
      <c r="E19" s="46"/>
      <c r="F19" s="44"/>
      <c r="G19" s="46"/>
      <c r="H19" s="46"/>
      <c r="I19" s="46"/>
      <c r="J19" s="46" t="n">
        <v>14294</v>
      </c>
      <c r="K19" s="46" t="n">
        <f aca="false">379867</f>
        <v>379867</v>
      </c>
      <c r="L19" s="46" t="n">
        <v>1764816</v>
      </c>
      <c r="M19" s="134" t="n">
        <f aca="false">SUM(C19:L19)</f>
        <v>2158977</v>
      </c>
    </row>
    <row r="20" customFormat="false" ht="12.75" hidden="false" customHeight="true" outlineLevel="0" collapsed="false">
      <c r="A20" s="816" t="s">
        <v>378</v>
      </c>
      <c r="B20" s="97" t="n">
        <v>30000</v>
      </c>
      <c r="C20" s="97"/>
      <c r="D20" s="97"/>
      <c r="E20" s="97"/>
      <c r="F20" s="43"/>
      <c r="G20" s="97"/>
      <c r="H20" s="97"/>
      <c r="I20" s="97"/>
      <c r="J20" s="97"/>
      <c r="K20" s="97" t="n">
        <v>30000</v>
      </c>
      <c r="L20" s="46"/>
      <c r="M20" s="134" t="n">
        <f aca="false">SUM(C20:L20)</f>
        <v>30000</v>
      </c>
    </row>
    <row r="21" customFormat="false" ht="12.75" hidden="false" customHeight="true" outlineLevel="0" collapsed="false">
      <c r="A21" s="816" t="s">
        <v>379</v>
      </c>
      <c r="B21" s="97" t="n">
        <v>12550</v>
      </c>
      <c r="C21" s="97"/>
      <c r="D21" s="97"/>
      <c r="E21" s="97"/>
      <c r="F21" s="43"/>
      <c r="G21" s="97"/>
      <c r="H21" s="97"/>
      <c r="I21" s="97"/>
      <c r="J21" s="97"/>
      <c r="K21" s="97" t="n">
        <v>12550</v>
      </c>
      <c r="L21" s="46"/>
      <c r="M21" s="134" t="n">
        <f aca="false">SUM(C21:L21)</f>
        <v>12550</v>
      </c>
    </row>
    <row r="22" customFormat="false" ht="12.75" hidden="false" customHeight="true" outlineLevel="0" collapsed="false">
      <c r="A22" s="816" t="s">
        <v>331</v>
      </c>
      <c r="B22" s="97" t="n">
        <v>55350</v>
      </c>
      <c r="C22" s="97"/>
      <c r="D22" s="97"/>
      <c r="E22" s="97" t="n">
        <v>55350</v>
      </c>
      <c r="F22" s="43"/>
      <c r="G22" s="97"/>
      <c r="H22" s="97"/>
      <c r="I22" s="97"/>
      <c r="J22" s="97"/>
      <c r="K22" s="97"/>
      <c r="L22" s="46"/>
      <c r="M22" s="134" t="n">
        <f aca="false">SUM(C22:L22)</f>
        <v>55350</v>
      </c>
    </row>
    <row r="23" customFormat="false" ht="12.75" hidden="false" customHeight="true" outlineLevel="0" collapsed="false">
      <c r="A23" s="816" t="s">
        <v>332</v>
      </c>
      <c r="B23" s="97" t="n">
        <v>25625</v>
      </c>
      <c r="C23" s="97"/>
      <c r="D23" s="97"/>
      <c r="E23" s="97" t="n">
        <v>14943</v>
      </c>
      <c r="F23" s="43"/>
      <c r="G23" s="97"/>
      <c r="H23" s="97"/>
      <c r="I23" s="97"/>
      <c r="J23" s="97"/>
      <c r="K23" s="97" t="n">
        <v>10682</v>
      </c>
      <c r="L23" s="46"/>
      <c r="M23" s="134" t="n">
        <f aca="false">SUM(C23:L23)</f>
        <v>25625</v>
      </c>
    </row>
    <row r="24" customFormat="false" ht="12.75" hidden="false" customHeight="true" outlineLevel="0" collapsed="false">
      <c r="A24" s="816" t="s">
        <v>380</v>
      </c>
      <c r="B24" s="97" t="n">
        <v>170156</v>
      </c>
      <c r="C24" s="97"/>
      <c r="D24" s="97"/>
      <c r="E24" s="97"/>
      <c r="F24" s="43" t="n">
        <v>125000</v>
      </c>
      <c r="G24" s="97"/>
      <c r="H24" s="97"/>
      <c r="I24" s="97"/>
      <c r="J24" s="97"/>
      <c r="K24" s="97" t="n">
        <v>45156</v>
      </c>
      <c r="L24" s="46"/>
      <c r="M24" s="134" t="n">
        <f aca="false">SUM(C24:L24)</f>
        <v>170156</v>
      </c>
    </row>
    <row r="25" customFormat="false" ht="12.75" hidden="false" customHeight="true" outlineLevel="0" collapsed="false">
      <c r="A25" s="816" t="s">
        <v>380</v>
      </c>
      <c r="B25" s="97" t="n">
        <v>273069</v>
      </c>
      <c r="C25" s="97"/>
      <c r="D25" s="97"/>
      <c r="E25" s="97"/>
      <c r="F25" s="43" t="n">
        <v>200000</v>
      </c>
      <c r="G25" s="97"/>
      <c r="H25" s="97"/>
      <c r="I25" s="97"/>
      <c r="J25" s="97"/>
      <c r="K25" s="97" t="n">
        <v>73069</v>
      </c>
      <c r="L25" s="46"/>
      <c r="M25" s="134" t="n">
        <f aca="false">SUM(C25:L25)</f>
        <v>273069</v>
      </c>
    </row>
    <row r="26" customFormat="false" ht="12.75" hidden="false" customHeight="true" outlineLevel="0" collapsed="false">
      <c r="A26" s="816" t="s">
        <v>333</v>
      </c>
      <c r="B26" s="97" t="n">
        <v>2939679</v>
      </c>
      <c r="C26" s="97" t="n">
        <v>9</v>
      </c>
      <c r="D26" s="97"/>
      <c r="E26" s="97" t="n">
        <v>1028880</v>
      </c>
      <c r="F26" s="43"/>
      <c r="G26" s="97"/>
      <c r="H26" s="97" t="n">
        <v>1910790</v>
      </c>
      <c r="I26" s="97"/>
      <c r="J26" s="97"/>
      <c r="K26" s="97"/>
      <c r="L26" s="46"/>
      <c r="M26" s="134" t="n">
        <f aca="false">SUM(C26:L26)</f>
        <v>2939679</v>
      </c>
    </row>
    <row r="27" s="216" customFormat="true" ht="12.75" hidden="false" customHeight="true" outlineLevel="0" collapsed="false">
      <c r="A27" s="816" t="s">
        <v>458</v>
      </c>
      <c r="B27" s="97" t="n">
        <v>381416</v>
      </c>
      <c r="C27" s="97"/>
      <c r="D27" s="97"/>
      <c r="E27" s="97" t="n">
        <v>70720</v>
      </c>
      <c r="F27" s="43"/>
      <c r="G27" s="97"/>
      <c r="H27" s="97" t="n">
        <v>196280</v>
      </c>
      <c r="I27" s="97"/>
      <c r="J27" s="97"/>
      <c r="K27" s="97" t="n">
        <v>114416</v>
      </c>
      <c r="L27" s="46"/>
      <c r="M27" s="134" t="n">
        <f aca="false">SUM(C27:L27)</f>
        <v>381416</v>
      </c>
    </row>
    <row r="28" s="216" customFormat="true" ht="12.75" hidden="false" customHeight="true" outlineLevel="0" collapsed="false">
      <c r="A28" s="816" t="s">
        <v>382</v>
      </c>
      <c r="B28" s="97" t="n">
        <v>170310</v>
      </c>
      <c r="C28" s="97"/>
      <c r="D28" s="97"/>
      <c r="E28" s="97"/>
      <c r="F28" s="43"/>
      <c r="G28" s="97"/>
      <c r="H28" s="97"/>
      <c r="I28" s="97"/>
      <c r="J28" s="97"/>
      <c r="K28" s="97" t="n">
        <v>170310</v>
      </c>
      <c r="L28" s="46"/>
      <c r="M28" s="134" t="n">
        <f aca="false">SUM(C28:L28)</f>
        <v>170310</v>
      </c>
    </row>
    <row r="29" s="216" customFormat="true" ht="12.75" hidden="false" customHeight="true" outlineLevel="0" collapsed="false">
      <c r="A29" s="816" t="s">
        <v>383</v>
      </c>
      <c r="B29" s="97" t="n">
        <v>9717</v>
      </c>
      <c r="C29" s="97"/>
      <c r="D29" s="97"/>
      <c r="E29" s="97"/>
      <c r="F29" s="43"/>
      <c r="G29" s="97"/>
      <c r="H29" s="97"/>
      <c r="I29" s="97"/>
      <c r="J29" s="97"/>
      <c r="K29" s="97" t="n">
        <v>9717</v>
      </c>
      <c r="L29" s="46"/>
      <c r="M29" s="134" t="n">
        <f aca="false">SUM(C29:L29)</f>
        <v>9717</v>
      </c>
    </row>
    <row r="30" s="216" customFormat="true" ht="12.75" hidden="false" customHeight="true" outlineLevel="0" collapsed="false">
      <c r="A30" s="816" t="s">
        <v>384</v>
      </c>
      <c r="B30" s="97" t="n">
        <v>9194</v>
      </c>
      <c r="C30" s="97"/>
      <c r="D30" s="97"/>
      <c r="E30" s="97"/>
      <c r="F30" s="43"/>
      <c r="G30" s="97"/>
      <c r="H30" s="97"/>
      <c r="I30" s="97"/>
      <c r="J30" s="97"/>
      <c r="K30" s="97" t="n">
        <v>9194</v>
      </c>
      <c r="L30" s="46"/>
      <c r="M30" s="134" t="n">
        <f aca="false">SUM(C30:L30)</f>
        <v>9194</v>
      </c>
    </row>
    <row r="31" customFormat="false" ht="12.75" hidden="false" customHeight="true" outlineLevel="0" collapsed="false">
      <c r="A31" s="816" t="s">
        <v>336</v>
      </c>
      <c r="B31" s="97" t="n">
        <v>95735</v>
      </c>
      <c r="C31" s="97"/>
      <c r="D31" s="97"/>
      <c r="E31" s="97" t="n">
        <v>48400</v>
      </c>
      <c r="F31" s="817"/>
      <c r="G31" s="97"/>
      <c r="H31" s="97"/>
      <c r="I31" s="97" t="n">
        <v>8379</v>
      </c>
      <c r="J31" s="97" t="n">
        <f aca="false">36621-8000</f>
        <v>28621</v>
      </c>
      <c r="K31" s="97" t="n">
        <f aca="false">2335+8000</f>
        <v>10335</v>
      </c>
      <c r="L31" s="46"/>
      <c r="M31" s="134" t="n">
        <f aca="false">SUM(C31:L31)</f>
        <v>95735</v>
      </c>
      <c r="N31" s="218"/>
    </row>
    <row r="32" customFormat="false" ht="12.75" hidden="false" customHeight="true" outlineLevel="0" collapsed="false">
      <c r="A32" s="816" t="s">
        <v>385</v>
      </c>
      <c r="B32" s="97" t="n">
        <v>2999</v>
      </c>
      <c r="C32" s="97"/>
      <c r="D32" s="97"/>
      <c r="E32" s="97"/>
      <c r="F32" s="43" t="n">
        <v>2000</v>
      </c>
      <c r="G32" s="97" t="n">
        <v>999</v>
      </c>
      <c r="H32" s="97"/>
      <c r="I32" s="97"/>
      <c r="J32" s="97"/>
      <c r="K32" s="97"/>
      <c r="L32" s="46"/>
      <c r="M32" s="134" t="n">
        <f aca="false">SUM(C32:L32)</f>
        <v>2999</v>
      </c>
    </row>
    <row r="33" customFormat="false" ht="12.75" hidden="false" customHeight="true" outlineLevel="0" collapsed="false">
      <c r="A33" s="816" t="s">
        <v>386</v>
      </c>
      <c r="B33" s="97" t="n">
        <v>8000</v>
      </c>
      <c r="C33" s="97"/>
      <c r="D33" s="97"/>
      <c r="E33" s="97"/>
      <c r="F33" s="43"/>
      <c r="G33" s="97"/>
      <c r="H33" s="97"/>
      <c r="I33" s="97"/>
      <c r="J33" s="97" t="n">
        <v>8000</v>
      </c>
      <c r="K33" s="97"/>
      <c r="L33" s="46"/>
      <c r="M33" s="134" t="n">
        <f aca="false">SUM(C33:L33)</f>
        <v>8000</v>
      </c>
    </row>
    <row r="34" customFormat="false" ht="12.75" hidden="false" customHeight="true" outlineLevel="0" collapsed="false">
      <c r="A34" s="816" t="s">
        <v>387</v>
      </c>
      <c r="B34" s="97" t="n">
        <v>5100</v>
      </c>
      <c r="C34" s="97"/>
      <c r="D34" s="97" t="n">
        <v>5100</v>
      </c>
      <c r="E34" s="97"/>
      <c r="F34" s="43"/>
      <c r="G34" s="97"/>
      <c r="H34" s="97"/>
      <c r="I34" s="97"/>
      <c r="J34" s="97"/>
      <c r="K34" s="97"/>
      <c r="L34" s="46"/>
      <c r="M34" s="134" t="n">
        <f aca="false">SUM(C34:L34)</f>
        <v>5100</v>
      </c>
    </row>
    <row r="35" customFormat="false" ht="12.75" hidden="false" customHeight="true" outlineLevel="0" collapsed="false">
      <c r="A35" s="816" t="s">
        <v>388</v>
      </c>
      <c r="B35" s="97" t="n">
        <v>19420</v>
      </c>
      <c r="C35" s="97"/>
      <c r="D35" s="97" t="n">
        <v>19420</v>
      </c>
      <c r="E35" s="97"/>
      <c r="F35" s="43"/>
      <c r="G35" s="97"/>
      <c r="H35" s="97"/>
      <c r="I35" s="97"/>
      <c r="J35" s="97"/>
      <c r="K35" s="97"/>
      <c r="L35" s="46"/>
      <c r="M35" s="134" t="n">
        <f aca="false">SUM(C35:L35)</f>
        <v>19420</v>
      </c>
    </row>
    <row r="36" customFormat="false" ht="12.75" hidden="false" customHeight="true" outlineLevel="0" collapsed="false">
      <c r="A36" s="816" t="s">
        <v>389</v>
      </c>
      <c r="B36" s="97" t="n">
        <v>20000</v>
      </c>
      <c r="C36" s="97"/>
      <c r="D36" s="97"/>
      <c r="E36" s="97"/>
      <c r="F36" s="43"/>
      <c r="G36" s="97"/>
      <c r="H36" s="97"/>
      <c r="I36" s="97"/>
      <c r="J36" s="97"/>
      <c r="K36" s="97" t="n">
        <v>20000</v>
      </c>
      <c r="L36" s="46"/>
      <c r="M36" s="134" t="n">
        <f aca="false">SUM(C36:L36)</f>
        <v>20000</v>
      </c>
    </row>
    <row r="37" customFormat="false" ht="12.75" hidden="false" customHeight="true" outlineLevel="0" collapsed="false">
      <c r="A37" s="816" t="s">
        <v>368</v>
      </c>
      <c r="B37" s="97" t="n">
        <v>25000</v>
      </c>
      <c r="C37" s="97"/>
      <c r="D37" s="97"/>
      <c r="E37" s="97"/>
      <c r="F37" s="43"/>
      <c r="G37" s="97" t="n">
        <v>25000</v>
      </c>
      <c r="H37" s="97"/>
      <c r="I37" s="97"/>
      <c r="J37" s="97"/>
      <c r="K37" s="97"/>
      <c r="L37" s="46"/>
      <c r="M37" s="134" t="n">
        <f aca="false">SUM(C37:L37)</f>
        <v>25000</v>
      </c>
    </row>
    <row r="38" customFormat="false" ht="12.75" hidden="false" customHeight="true" outlineLevel="0" collapsed="false">
      <c r="A38" s="816" t="s">
        <v>396</v>
      </c>
      <c r="B38" s="97" t="n">
        <v>38309</v>
      </c>
      <c r="C38" s="97"/>
      <c r="D38" s="97"/>
      <c r="E38" s="97"/>
      <c r="F38" s="43"/>
      <c r="G38" s="97" t="n">
        <v>38309</v>
      </c>
      <c r="H38" s="97"/>
      <c r="I38" s="97"/>
      <c r="J38" s="97"/>
      <c r="K38" s="97"/>
      <c r="L38" s="46"/>
      <c r="M38" s="134" t="n">
        <f aca="false">SUM(C38:L38)</f>
        <v>38309</v>
      </c>
    </row>
    <row r="39" customFormat="false" ht="12.75" hidden="false" customHeight="true" outlineLevel="0" collapsed="false">
      <c r="A39" s="816" t="s">
        <v>337</v>
      </c>
      <c r="B39" s="97" t="n">
        <v>529365</v>
      </c>
      <c r="C39" s="97"/>
      <c r="D39" s="97"/>
      <c r="E39" s="97" t="n">
        <v>475138</v>
      </c>
      <c r="F39" s="43"/>
      <c r="G39" s="97"/>
      <c r="H39" s="97"/>
      <c r="I39" s="97"/>
      <c r="J39" s="97"/>
      <c r="K39" s="97" t="n">
        <v>54227</v>
      </c>
      <c r="L39" s="46"/>
      <c r="M39" s="134" t="n">
        <f aca="false">SUM(C39:L39)</f>
        <v>529365</v>
      </c>
    </row>
    <row r="40" customFormat="false" ht="12.75" hidden="false" customHeight="true" outlineLevel="0" collapsed="false">
      <c r="A40" s="816" t="s">
        <v>402</v>
      </c>
      <c r="B40" s="97" t="n">
        <v>5000</v>
      </c>
      <c r="C40" s="97"/>
      <c r="D40" s="97"/>
      <c r="E40" s="195"/>
      <c r="F40" s="43"/>
      <c r="G40" s="97"/>
      <c r="H40" s="97"/>
      <c r="I40" s="97"/>
      <c r="J40" s="97"/>
      <c r="K40" s="97" t="n">
        <v>5000</v>
      </c>
      <c r="L40" s="46"/>
      <c r="M40" s="134" t="n">
        <f aca="false">SUM(C40:L40)</f>
        <v>5000</v>
      </c>
    </row>
    <row r="41" customFormat="false" ht="12.75" hidden="false" customHeight="true" outlineLevel="0" collapsed="false">
      <c r="A41" s="816" t="s">
        <v>403</v>
      </c>
      <c r="B41" s="97" t="n">
        <v>2411</v>
      </c>
      <c r="C41" s="97"/>
      <c r="D41" s="97"/>
      <c r="E41" s="97"/>
      <c r="F41" s="43"/>
      <c r="G41" s="97" t="n">
        <v>2411</v>
      </c>
      <c r="H41" s="97"/>
      <c r="I41" s="97"/>
      <c r="J41" s="97"/>
      <c r="K41" s="97"/>
      <c r="L41" s="46"/>
      <c r="M41" s="134" t="n">
        <f aca="false">SUM(C41:L41)</f>
        <v>2411</v>
      </c>
    </row>
    <row r="42" customFormat="false" ht="16.8" hidden="false" customHeight="false" outlineLevel="0" collapsed="false">
      <c r="A42" s="818" t="s">
        <v>459</v>
      </c>
      <c r="B42" s="819" t="n">
        <f aca="false">SUM(B5:B41)</f>
        <v>12332119</v>
      </c>
      <c r="C42" s="819" t="n">
        <f aca="false">SUM(C5:C41)</f>
        <v>1247</v>
      </c>
      <c r="D42" s="819" t="n">
        <f aca="false">SUM(D5:D41)</f>
        <v>24520</v>
      </c>
      <c r="E42" s="819" t="n">
        <f aca="false">SUM(E5:E41)</f>
        <v>5699083</v>
      </c>
      <c r="F42" s="819" t="n">
        <f aca="false">SUM(F5:F41)</f>
        <v>327000</v>
      </c>
      <c r="G42" s="819" t="n">
        <f aca="false">SUM(G5:G41)</f>
        <v>124356</v>
      </c>
      <c r="H42" s="819" t="n">
        <f aca="false">SUM(H5:H41)</f>
        <v>2107070</v>
      </c>
      <c r="I42" s="819" t="n">
        <f aca="false">SUM(I5:I41)</f>
        <v>8379</v>
      </c>
      <c r="J42" s="819" t="n">
        <f aca="false">SUM(J5:J41)</f>
        <v>384823</v>
      </c>
      <c r="K42" s="819" t="n">
        <f aca="false">SUM(K5:K41)</f>
        <v>1388668</v>
      </c>
      <c r="L42" s="819" t="n">
        <f aca="false">SUM(L5:L41)</f>
        <v>2266973</v>
      </c>
      <c r="M42" s="820" t="n">
        <f aca="false">SUM(M5:M41)</f>
        <v>12332119</v>
      </c>
    </row>
    <row r="43" customFormat="false" ht="13.8" hidden="false" customHeight="false" outlineLevel="0" collapsed="false">
      <c r="F43" s="218"/>
    </row>
    <row r="44" customFormat="false" ht="13.2" hidden="false" customHeight="false" outlineLevel="0" collapsed="false">
      <c r="A44" s="218"/>
      <c r="B44" s="218"/>
      <c r="C44" s="218"/>
      <c r="E44" s="218"/>
      <c r="F44" s="218"/>
      <c r="G44" s="218"/>
      <c r="H44" s="218"/>
      <c r="I44" s="218"/>
      <c r="J44" s="218"/>
      <c r="K44" s="508"/>
      <c r="L44" s="508"/>
      <c r="M44" s="508"/>
    </row>
    <row r="45" customFormat="false" ht="13.2" hidden="false" customHeight="false" outlineLevel="0" collapsed="false">
      <c r="B45" s="218"/>
      <c r="C45" s="218"/>
      <c r="D45" s="218"/>
      <c r="E45" s="218"/>
      <c r="F45" s="218"/>
      <c r="G45" s="218"/>
      <c r="H45" s="218"/>
      <c r="I45" s="218"/>
      <c r="J45" s="218"/>
      <c r="K45" s="508"/>
      <c r="L45" s="508"/>
      <c r="M45" s="508"/>
    </row>
    <row r="46" customFormat="false" ht="13.2" hidden="false" customHeight="false" outlineLevel="0" collapsed="false">
      <c r="B46" s="218"/>
      <c r="D46" s="507"/>
      <c r="E46" s="218"/>
      <c r="F46" s="218"/>
      <c r="G46" s="218"/>
      <c r="H46" s="218"/>
      <c r="I46" s="218"/>
      <c r="J46" s="218"/>
      <c r="K46" s="508"/>
      <c r="L46" s="508"/>
    </row>
    <row r="47" customFormat="false" ht="13.2" hidden="false" customHeight="false" outlineLevel="0" collapsed="false">
      <c r="B47" s="507"/>
      <c r="C47" s="218"/>
      <c r="E47" s="218"/>
      <c r="G47" s="218"/>
    </row>
    <row r="48" customFormat="false" ht="15.6" hidden="false" customHeight="false" outlineLevel="0" collapsed="false">
      <c r="B48" s="507"/>
      <c r="E48" s="821"/>
      <c r="F48" s="218"/>
      <c r="G48" s="218"/>
      <c r="L48" s="508"/>
    </row>
    <row r="49" customFormat="false" ht="13.2" hidden="false" customHeight="false" outlineLevel="0" collapsed="false">
      <c r="B49" s="822"/>
      <c r="E49" s="507"/>
      <c r="G49" s="218"/>
    </row>
    <row r="50" customFormat="false" ht="13.2" hidden="false" customHeight="false" outlineLevel="0" collapsed="false">
      <c r="B50" s="507"/>
      <c r="J50" s="218"/>
    </row>
    <row r="51" customFormat="false" ht="13.2" hidden="false" customHeight="false" outlineLevel="0" collapsed="false">
      <c r="B51" s="507"/>
      <c r="L51" s="508"/>
    </row>
    <row r="53" customFormat="false" ht="13.2" hidden="false" customHeight="false" outlineLevel="0" collapsed="false">
      <c r="I53" s="218"/>
      <c r="J53" s="218"/>
    </row>
    <row r="56" customFormat="false" ht="13.2" hidden="false" customHeight="false" outlineLevel="0" collapsed="false">
      <c r="B56" s="218"/>
      <c r="E56" s="218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77"/>
  </cols>
  <sheetData>
    <row r="1" customFormat="false" ht="13.8" hidden="false" customHeight="false" outlineLevel="0" collapsed="false"/>
    <row r="2" customFormat="false" ht="16.8" hidden="false" customHeight="false" outlineLevel="0" collapsed="false">
      <c r="A2" s="823" t="s">
        <v>460</v>
      </c>
      <c r="B2" s="824" t="s">
        <v>461</v>
      </c>
    </row>
    <row r="3" customFormat="false" ht="13.8" hidden="false" customHeight="false" outlineLevel="0" collapsed="false">
      <c r="A3" s="825" t="s">
        <v>344</v>
      </c>
      <c r="B3" s="815" t="n">
        <v>8100</v>
      </c>
    </row>
    <row r="4" customFormat="false" ht="13.2" hidden="false" customHeight="false" outlineLevel="0" collapsed="false">
      <c r="A4" s="826" t="s">
        <v>349</v>
      </c>
      <c r="B4" s="530" t="n">
        <v>46266</v>
      </c>
    </row>
    <row r="5" customFormat="false" ht="13.2" hidden="false" customHeight="false" outlineLevel="0" collapsed="false">
      <c r="A5" s="826" t="s">
        <v>374</v>
      </c>
      <c r="B5" s="530" t="n">
        <v>13000</v>
      </c>
    </row>
    <row r="6" customFormat="false" ht="13.2" hidden="false" customHeight="false" outlineLevel="0" collapsed="false">
      <c r="A6" s="826" t="s">
        <v>330</v>
      </c>
      <c r="B6" s="530" t="n">
        <v>215022</v>
      </c>
    </row>
    <row r="7" customFormat="false" ht="13.2" hidden="false" customHeight="false" outlineLevel="0" collapsed="false">
      <c r="A7" s="826" t="s">
        <v>376</v>
      </c>
      <c r="B7" s="530" t="n">
        <v>35550</v>
      </c>
    </row>
    <row r="8" customFormat="false" ht="13.2" hidden="false" customHeight="false" outlineLevel="0" collapsed="false">
      <c r="A8" s="826" t="s">
        <v>377</v>
      </c>
      <c r="B8" s="530" t="n">
        <v>15970</v>
      </c>
    </row>
    <row r="9" customFormat="false" ht="13.2" hidden="false" customHeight="false" outlineLevel="0" collapsed="false">
      <c r="A9" s="826" t="s">
        <v>240</v>
      </c>
      <c r="B9" s="748" t="n">
        <v>14294</v>
      </c>
    </row>
    <row r="10" customFormat="false" ht="13.2" hidden="false" customHeight="false" outlineLevel="0" collapsed="false">
      <c r="A10" s="826" t="s">
        <v>336</v>
      </c>
      <c r="B10" s="748" t="n">
        <v>28621</v>
      </c>
    </row>
    <row r="11" customFormat="false" ht="13.8" hidden="false" customHeight="false" outlineLevel="0" collapsed="false">
      <c r="A11" s="827" t="s">
        <v>386</v>
      </c>
      <c r="B11" s="828" t="n">
        <v>8000</v>
      </c>
    </row>
    <row r="12" customFormat="false" ht="14.4" hidden="false" customHeight="false" outlineLevel="0" collapsed="false">
      <c r="A12" s="829" t="s">
        <v>462</v>
      </c>
      <c r="B12" s="830" t="n">
        <f aca="false">SUM(B3:B11)</f>
        <v>384823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9-12T06:45:16Z</cp:lastPrinted>
  <dcterms:modified xsi:type="dcterms:W3CDTF">2025-09-12T06:45:32Z</dcterms:modified>
  <cp:revision>0</cp:revision>
  <dc:subject/>
  <dc:title/>
</cp:coreProperties>
</file>