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83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5.11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O a kamerový systém - sídl. Pod Vinicou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#,##0\ _S_k"/>
    <numFmt numFmtId="174" formatCode="General"/>
    <numFmt numFmtId="175" formatCode="0"/>
    <numFmt numFmtId="176" formatCode="_-* #,##0.00\ _S_k_-;\-* #,##0.00\ _S_k_-;_-* \-??\ _S_k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409795</v>
      </c>
      <c r="W5" s="17" t="n">
        <f aca="false">W6+W12+W17</f>
        <v>-33692</v>
      </c>
      <c r="X5" s="18" t="n">
        <f aca="false">X6+X12+X17</f>
        <v>9376103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7931843</v>
      </c>
      <c r="W6" s="24" t="n">
        <f aca="false">W7</f>
        <v>-33692</v>
      </c>
      <c r="X6" s="25" t="n">
        <f aca="false">X7</f>
        <v>7898151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931843</v>
      </c>
      <c r="W7" s="35" t="n">
        <v>-33692</v>
      </c>
      <c r="X7" s="36" t="n">
        <f aca="false">V7+W7</f>
        <v>7898151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0</v>
      </c>
      <c r="X12" s="65" t="n">
        <f aca="false">X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0</v>
      </c>
      <c r="X13" s="73" t="n">
        <f aca="false">SUM(X14:X16)</f>
        <v>80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/>
      <c r="X14" s="44" t="n">
        <f aca="false">V14+W14</f>
        <v>22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/>
      <c r="X15" s="51" t="n">
        <f aca="false">V15+W15</f>
        <v>51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791014</v>
      </c>
      <c r="W26" s="107" t="n">
        <f aca="false">W27+W40+W60+W62</f>
        <v>0</v>
      </c>
      <c r="X26" s="108" t="n">
        <f aca="false">X27+X40+X60+X62</f>
        <v>1791014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734207</v>
      </c>
      <c r="W27" s="114" t="n">
        <f aca="false">W28+W32</f>
        <v>0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724207</v>
      </c>
      <c r="W32" s="134" t="n">
        <f aca="false">SUM(W33:W39)</f>
        <v>0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277907</v>
      </c>
      <c r="W33" s="80"/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79000</v>
      </c>
      <c r="W36" s="84"/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 t="n">
        <v>0</v>
      </c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05000</v>
      </c>
      <c r="W39" s="84"/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924410</v>
      </c>
      <c r="W40" s="142" t="n">
        <f aca="false">W41+W45</f>
        <v>0</v>
      </c>
      <c r="X40" s="144" t="n">
        <f aca="false">X41+X45</f>
        <v>924410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59410</v>
      </c>
      <c r="W45" s="134" t="n">
        <f aca="false">SUM(W46:W57)</f>
        <v>0</v>
      </c>
      <c r="X45" s="135" t="n">
        <f aca="false">SUM(X46:X57)</f>
        <v>859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70000</v>
      </c>
      <c r="W46" s="80"/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 t="n">
        <v>0</v>
      </c>
      <c r="W47" s="80"/>
      <c r="X47" s="136" t="n">
        <f aca="false">V47+W47</f>
        <v>0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60000</v>
      </c>
      <c r="W49" s="49"/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/>
      <c r="X50" s="137" t="n">
        <f aca="false">V50+W50</f>
        <v>44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/>
      <c r="X51" s="137" t="n">
        <f aca="false">V51+W51</f>
        <v>110000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15000</v>
      </c>
      <c r="W52" s="49"/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/>
      <c r="X53" s="137" t="n">
        <f aca="false">V53+W53</f>
        <v>17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45000</v>
      </c>
      <c r="W56" s="84"/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/>
      <c r="X57" s="139" t="n">
        <f aca="false">V57+W57</f>
        <v>243400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8500</v>
      </c>
      <c r="W60" s="161" t="n">
        <f aca="false">W61</f>
        <v>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 t="n">
        <v>8500</v>
      </c>
      <c r="W61" s="35"/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496718</v>
      </c>
      <c r="W69" s="189" t="n">
        <f aca="false">W70</f>
        <v>169182</v>
      </c>
      <c r="X69" s="191" t="n">
        <f aca="false">X70</f>
        <v>4665900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496718</v>
      </c>
      <c r="W70" s="142" t="n">
        <f aca="false">W71+W73</f>
        <v>169182</v>
      </c>
      <c r="X70" s="144" t="n">
        <f aca="false">X71+X73</f>
        <v>4665900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7)</f>
        <v>4496718</v>
      </c>
      <c r="W73" s="92" t="n">
        <f aca="false">SUM(W74:W107)</f>
        <v>169182</v>
      </c>
      <c r="X73" s="94" t="n">
        <f aca="false">SUM(X74:X107)</f>
        <v>4665900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20497</v>
      </c>
      <c r="W74" s="43"/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/>
      <c r="X76" s="44" t="n">
        <f aca="false">V76+W76</f>
        <v>2483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40535</v>
      </c>
      <c r="W77" s="43"/>
      <c r="X77" s="44" t="n">
        <f aca="false">V77+W77</f>
        <v>40535</v>
      </c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102</v>
      </c>
      <c r="W78" s="43"/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4900</v>
      </c>
      <c r="W79" s="43"/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05</v>
      </c>
      <c r="W82" s="43"/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1697</v>
      </c>
      <c r="W83" s="43"/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91000</v>
      </c>
      <c r="W84" s="43"/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4741</v>
      </c>
      <c r="W85" s="43"/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 t="n">
        <v>0</v>
      </c>
      <c r="W87" s="43"/>
      <c r="X87" s="44" t="n">
        <f aca="false">V87+W87</f>
        <v>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96600</v>
      </c>
      <c r="W89" s="43"/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 t="n">
        <v>0</v>
      </c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 t="n">
        <v>40040</v>
      </c>
      <c r="W91" s="43"/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 t="n">
        <v>16064</v>
      </c>
      <c r="W92" s="43"/>
      <c r="X92" s="44" t="n">
        <f aca="false">V92+W92</f>
        <v>16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 t="n">
        <v>18379</v>
      </c>
      <c r="W93" s="43"/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 t="n">
        <v>4223</v>
      </c>
      <c r="W94" s="43"/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 t="n">
        <v>50937</v>
      </c>
      <c r="W95" s="43"/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false" customHeight="false" outlineLevel="0" collapsed="false">
      <c r="A97" s="85"/>
      <c r="B97" s="195"/>
      <c r="C97" s="98" t="s">
        <v>114</v>
      </c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 t="n">
        <v>0</v>
      </c>
      <c r="W97" s="43" t="n">
        <v>149182</v>
      </c>
      <c r="X97" s="44" t="n">
        <f aca="false">V97+W97</f>
        <v>149182</v>
      </c>
    </row>
    <row r="98" customFormat="false" ht="13.2" hidden="false" customHeight="false" outlineLevel="0" collapsed="false">
      <c r="A98" s="85"/>
      <c r="B98" s="195"/>
      <c r="C98" s="98" t="s">
        <v>115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 t="n">
        <v>0</v>
      </c>
      <c r="W98" s="43" t="n">
        <v>20000</v>
      </c>
      <c r="X98" s="44" t="n">
        <f aca="false">V98+W98</f>
        <v>20000</v>
      </c>
    </row>
    <row r="99" customFormat="false" ht="13.2" hidden="true" customHeight="false" outlineLevel="0" collapsed="false">
      <c r="A99" s="85"/>
      <c r="B99" s="195"/>
      <c r="C99" s="98"/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 t="n">
        <v>0</v>
      </c>
      <c r="W99" s="43"/>
      <c r="X99" s="44" t="n">
        <f aca="false">V99+W99</f>
        <v>0</v>
      </c>
    </row>
    <row r="100" customFormat="false" ht="13.2" hidden="true" customHeight="false" outlineLevel="0" collapsed="false">
      <c r="A100" s="85"/>
      <c r="B100" s="195"/>
      <c r="C100" s="98"/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 t="n">
        <v>0</v>
      </c>
      <c r="W100" s="43"/>
      <c r="X100" s="44" t="n">
        <f aca="false">V100+W100</f>
        <v>0</v>
      </c>
    </row>
    <row r="101" customFormat="false" ht="13.2" hidden="true" customHeight="false" outlineLevel="0" collapsed="false">
      <c r="A101" s="85"/>
      <c r="B101" s="195"/>
      <c r="C101" s="98"/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 t="n">
        <v>0</v>
      </c>
      <c r="W101" s="43"/>
      <c r="X101" s="44" t="n">
        <f aca="false">V101+W101</f>
        <v>0</v>
      </c>
    </row>
    <row r="102" customFormat="false" ht="13.2" hidden="true" customHeight="false" outlineLevel="0" collapsed="false">
      <c r="A102" s="85"/>
      <c r="B102" s="195"/>
      <c r="C102" s="98"/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 t="n">
        <v>0</v>
      </c>
      <c r="W102" s="43"/>
      <c r="X102" s="44" t="n">
        <f aca="false">V102+W102</f>
        <v>0</v>
      </c>
    </row>
    <row r="103" customFormat="false" ht="13.2" hidden="true" customHeight="false" outlineLevel="0" collapsed="false">
      <c r="A103" s="85"/>
      <c r="B103" s="195"/>
      <c r="C103" s="98"/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 t="n">
        <v>0</v>
      </c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/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 t="n">
        <v>0</v>
      </c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77" t="s">
        <v>116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 t="n">
        <v>146016</v>
      </c>
      <c r="P105" s="48"/>
      <c r="Q105" s="48" t="n">
        <v>41077.41</v>
      </c>
      <c r="R105" s="48" t="n">
        <v>292748.58</v>
      </c>
      <c r="S105" s="48" t="n">
        <v>202615.28</v>
      </c>
      <c r="T105" s="48" t="n">
        <v>113803.47</v>
      </c>
      <c r="U105" s="48" t="n">
        <v>177750</v>
      </c>
      <c r="V105" s="49" t="n">
        <v>210000</v>
      </c>
      <c r="W105" s="50"/>
      <c r="X105" s="44" t="n">
        <f aca="false">V105+W105</f>
        <v>210000</v>
      </c>
    </row>
    <row r="106" customFormat="false" ht="13.2" hidden="false" customHeight="false" outlineLevel="0" collapsed="false">
      <c r="A106" s="85"/>
      <c r="B106" s="195"/>
      <c r="C106" s="201" t="s">
        <v>117</v>
      </c>
      <c r="D106" s="101"/>
      <c r="E106" s="101"/>
      <c r="F106" s="101"/>
      <c r="G106" s="101"/>
      <c r="H106" s="101"/>
      <c r="I106" s="101"/>
      <c r="J106" s="101"/>
      <c r="K106" s="84"/>
      <c r="L106" s="84"/>
      <c r="M106" s="84"/>
      <c r="N106" s="84"/>
      <c r="O106" s="84"/>
      <c r="P106" s="83"/>
      <c r="Q106" s="83"/>
      <c r="R106" s="83"/>
      <c r="S106" s="83"/>
      <c r="T106" s="83"/>
      <c r="U106" s="83"/>
      <c r="V106" s="84" t="n">
        <v>12750</v>
      </c>
      <c r="W106" s="57"/>
      <c r="X106" s="44" t="n">
        <f aca="false">V106+W106</f>
        <v>12750</v>
      </c>
    </row>
    <row r="107" customFormat="false" ht="13.8" hidden="false" customHeight="false" outlineLevel="0" collapsed="false">
      <c r="A107" s="85"/>
      <c r="B107" s="195"/>
      <c r="C107" s="100" t="s">
        <v>118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56" t="n">
        <v>366191</v>
      </c>
      <c r="L107" s="56"/>
      <c r="M107" s="202" t="n">
        <v>13085.55</v>
      </c>
      <c r="N107" s="56" t="n">
        <v>275941</v>
      </c>
      <c r="O107" s="55" t="n">
        <v>82537.34</v>
      </c>
      <c r="P107" s="55"/>
      <c r="Q107" s="55" t="n">
        <v>227002.07</v>
      </c>
      <c r="R107" s="55" t="n">
        <v>836994.7</v>
      </c>
      <c r="S107" s="55" t="n">
        <v>875049.23</v>
      </c>
      <c r="T107" s="55" t="n">
        <v>639837</v>
      </c>
      <c r="U107" s="55" t="n">
        <v>1758622.06</v>
      </c>
      <c r="V107" s="56" t="n">
        <v>0</v>
      </c>
      <c r="W107" s="184"/>
      <c r="X107" s="203" t="n">
        <f aca="false">V107+W107</f>
        <v>0</v>
      </c>
    </row>
    <row r="108" customFormat="false" ht="14.4" hidden="false" customHeight="false" outlineLevel="0" collapsed="false">
      <c r="A108" s="59" t="n">
        <v>330</v>
      </c>
      <c r="B108" s="20" t="s">
        <v>119</v>
      </c>
      <c r="C108" s="20"/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21047</v>
      </c>
      <c r="I108" s="140" t="n">
        <v>28355</v>
      </c>
      <c r="J108" s="140" t="n">
        <v>39058</v>
      </c>
      <c r="K108" s="140" t="n">
        <v>9516</v>
      </c>
      <c r="L108" s="140" t="n">
        <v>0</v>
      </c>
      <c r="M108" s="140"/>
      <c r="N108" s="142"/>
      <c r="O108" s="142"/>
      <c r="P108" s="143"/>
      <c r="Q108" s="143"/>
      <c r="R108" s="143"/>
      <c r="S108" s="142" t="n">
        <v>0</v>
      </c>
      <c r="T108" s="142"/>
      <c r="U108" s="142"/>
      <c r="V108" s="142" t="n">
        <v>0</v>
      </c>
      <c r="W108" s="142" t="n">
        <v>0</v>
      </c>
      <c r="X108" s="36" t="n">
        <v>0</v>
      </c>
    </row>
    <row r="109" customFormat="false" ht="13.8" hidden="false" customHeight="false" outlineLevel="0" collapsed="false">
      <c r="A109" s="204"/>
      <c r="B109" s="128" t="n">
        <v>331</v>
      </c>
      <c r="C109" s="129" t="s">
        <v>120</v>
      </c>
      <c r="D109" s="129"/>
      <c r="E109" s="129" t="n">
        <v>0</v>
      </c>
      <c r="F109" s="129" t="n">
        <v>0</v>
      </c>
      <c r="G109" s="129" t="n">
        <v>0</v>
      </c>
      <c r="H109" s="129" t="n">
        <v>21047</v>
      </c>
      <c r="I109" s="131" t="n">
        <v>28355</v>
      </c>
      <c r="J109" s="131" t="n">
        <v>39058</v>
      </c>
      <c r="K109" s="131" t="n">
        <v>9516</v>
      </c>
      <c r="L109" s="134"/>
      <c r="M109" s="134"/>
      <c r="N109" s="134"/>
      <c r="O109" s="134"/>
      <c r="P109" s="133" t="n">
        <v>292748.58</v>
      </c>
      <c r="Q109" s="133"/>
      <c r="R109" s="133"/>
      <c r="S109" s="134"/>
      <c r="T109" s="134"/>
      <c r="U109" s="134"/>
      <c r="V109" s="134"/>
      <c r="W109" s="205"/>
      <c r="X109" s="169"/>
    </row>
    <row r="110" customFormat="false" ht="13.8" hidden="false" customHeight="false" outlineLevel="0" collapsed="false">
      <c r="A110" s="204"/>
      <c r="B110" s="149"/>
      <c r="C110" s="206" t="s">
        <v>121</v>
      </c>
      <c r="D110" s="206"/>
      <c r="E110" s="206"/>
      <c r="F110" s="206"/>
      <c r="G110" s="206"/>
      <c r="H110" s="206" t="n">
        <v>21047</v>
      </c>
      <c r="I110" s="206" t="n">
        <v>28355</v>
      </c>
      <c r="J110" s="206" t="n">
        <v>39058</v>
      </c>
      <c r="K110" s="207" t="n">
        <v>9516</v>
      </c>
      <c r="L110" s="147"/>
      <c r="M110" s="147"/>
      <c r="N110" s="147"/>
      <c r="O110" s="147"/>
      <c r="P110" s="146" t="n">
        <v>836994.7</v>
      </c>
      <c r="Q110" s="146"/>
      <c r="R110" s="146"/>
      <c r="S110" s="147"/>
      <c r="T110" s="147"/>
      <c r="U110" s="147"/>
      <c r="V110" s="147"/>
      <c r="W110" s="208"/>
      <c r="X110" s="209"/>
    </row>
    <row r="111" customFormat="false" ht="16.8" hidden="false" customHeight="false" outlineLevel="0" collapsed="false">
      <c r="A111" s="210" t="s">
        <v>122</v>
      </c>
      <c r="B111" s="210"/>
      <c r="C111" s="210"/>
      <c r="D111" s="211" t="n">
        <v>7125871</v>
      </c>
      <c r="E111" s="211" t="n">
        <v>7561840</v>
      </c>
      <c r="F111" s="211" t="n">
        <v>9082354</v>
      </c>
      <c r="G111" s="211" t="n">
        <v>9080838</v>
      </c>
      <c r="H111" s="211" t="n">
        <v>8537685</v>
      </c>
      <c r="I111" s="211" t="n">
        <v>9096722</v>
      </c>
      <c r="J111" s="211" t="n">
        <v>9201831</v>
      </c>
      <c r="K111" s="211" t="n">
        <v>9722622</v>
      </c>
      <c r="L111" s="211" t="n">
        <v>9640328.24</v>
      </c>
      <c r="M111" s="212" t="n">
        <v>10178626.01</v>
      </c>
      <c r="N111" s="211" t="n">
        <v>10784511.56</v>
      </c>
      <c r="O111" s="212" t="n">
        <v>10947354.26</v>
      </c>
      <c r="P111" s="212" t="n">
        <v>13601965.26</v>
      </c>
      <c r="Q111" s="212" t="n">
        <v>12870365.97</v>
      </c>
      <c r="R111" s="212" t="n">
        <v>13601928.51</v>
      </c>
      <c r="S111" s="212" t="n">
        <v>14215260.54</v>
      </c>
      <c r="T111" s="213" t="n">
        <v>15098744.33</v>
      </c>
      <c r="U111" s="213" t="n">
        <v>17534990.72</v>
      </c>
      <c r="V111" s="214" t="n">
        <f aca="false">V69+V26+V5</f>
        <v>15697527</v>
      </c>
      <c r="W111" s="214" t="n">
        <f aca="false">W69+W26+W5</f>
        <v>135490</v>
      </c>
      <c r="X111" s="215" t="n">
        <f aca="false">X69+X26+X5</f>
        <v>15833017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18" t="s">
        <v>478</v>
      </c>
      <c r="B4" s="819" t="s">
        <v>479</v>
      </c>
      <c r="C4" s="820" t="s">
        <v>464</v>
      </c>
      <c r="D4" s="820" t="s">
        <v>465</v>
      </c>
      <c r="E4" s="820" t="s">
        <v>466</v>
      </c>
      <c r="F4" s="821" t="s">
        <v>469</v>
      </c>
    </row>
    <row r="5" customFormat="false" ht="13.8" hidden="false" customHeight="false" outlineLevel="0" collapsed="false">
      <c r="A5" s="822" t="s">
        <v>354</v>
      </c>
      <c r="B5" s="823" t="n">
        <v>110113</v>
      </c>
      <c r="C5" s="823" t="n">
        <v>2000</v>
      </c>
      <c r="D5" s="824" t="n">
        <v>-112113</v>
      </c>
      <c r="E5" s="824" t="n">
        <v>1972</v>
      </c>
      <c r="F5" s="825" t="n">
        <f aca="false">SUM(B5:E5)</f>
        <v>1972</v>
      </c>
    </row>
    <row r="6" customFormat="false" ht="13.2" hidden="false" customHeight="false" outlineLevel="0" collapsed="false">
      <c r="A6" s="826" t="s">
        <v>355</v>
      </c>
      <c r="B6" s="827" t="n">
        <v>50000</v>
      </c>
      <c r="C6" s="827" t="n">
        <v>14100</v>
      </c>
      <c r="D6" s="828" t="n">
        <v>-64100</v>
      </c>
      <c r="E6" s="828"/>
      <c r="F6" s="829" t="n">
        <f aca="false">SUM(B6:E6)</f>
        <v>0</v>
      </c>
    </row>
    <row r="7" customFormat="false" ht="13.2" hidden="false" customHeight="false" outlineLevel="0" collapsed="false">
      <c r="A7" s="826" t="s">
        <v>357</v>
      </c>
      <c r="B7" s="827" t="n">
        <v>142650</v>
      </c>
      <c r="C7" s="827"/>
      <c r="D7" s="828" t="n">
        <v>-139633</v>
      </c>
      <c r="E7" s="828"/>
      <c r="F7" s="829" t="n">
        <f aca="false">SUM(B7:E7)</f>
        <v>3017</v>
      </c>
      <c r="J7" s="37"/>
    </row>
    <row r="8" customFormat="false" ht="13.2" hidden="false" customHeight="false" outlineLevel="0" collapsed="false">
      <c r="A8" s="826" t="s">
        <v>367</v>
      </c>
      <c r="B8" s="827" t="n">
        <v>14500</v>
      </c>
      <c r="C8" s="827"/>
      <c r="D8" s="828"/>
      <c r="E8" s="828"/>
      <c r="F8" s="829" t="n">
        <f aca="false">SUM(B8:E8)</f>
        <v>14500</v>
      </c>
      <c r="J8" s="37"/>
    </row>
    <row r="9" customFormat="false" ht="13.2" hidden="false" customHeight="false" outlineLevel="0" collapsed="false">
      <c r="A9" s="826" t="s">
        <v>373</v>
      </c>
      <c r="B9" s="827" t="n">
        <v>23000</v>
      </c>
      <c r="C9" s="827"/>
      <c r="D9" s="828"/>
      <c r="E9" s="828" t="n">
        <v>-1972</v>
      </c>
      <c r="F9" s="829" t="n">
        <f aca="false">SUM(B9:E9)</f>
        <v>21028</v>
      </c>
      <c r="J9" s="37"/>
    </row>
    <row r="10" customFormat="false" ht="13.8" hidden="false" customHeight="false" outlineLevel="0" collapsed="false">
      <c r="A10" s="830" t="s">
        <v>480</v>
      </c>
      <c r="B10" s="831" t="n">
        <v>35000</v>
      </c>
      <c r="C10" s="831"/>
      <c r="D10" s="832" t="n">
        <v>-26621</v>
      </c>
      <c r="E10" s="832"/>
      <c r="F10" s="833" t="n">
        <f aca="false">SUM(B10:E10)</f>
        <v>8379</v>
      </c>
      <c r="J10" s="37"/>
    </row>
    <row r="11" customFormat="false" ht="14.4" hidden="false" customHeight="false" outlineLevel="0" collapsed="false">
      <c r="A11" s="818" t="s">
        <v>476</v>
      </c>
      <c r="B11" s="834" t="n">
        <f aca="false">SUM(B5:B10)</f>
        <v>375263</v>
      </c>
      <c r="C11" s="834" t="n">
        <f aca="false">SUM(C5:C10)</f>
        <v>16100</v>
      </c>
      <c r="D11" s="834" t="n">
        <f aca="false">SUM(D5:D10)</f>
        <v>-342467</v>
      </c>
      <c r="E11" s="834" t="n">
        <f aca="false">SUM(E5:E10)</f>
        <v>0</v>
      </c>
      <c r="F11" s="835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36" t="s">
        <v>478</v>
      </c>
      <c r="B1" s="837" t="s">
        <v>479</v>
      </c>
      <c r="C1" s="838" t="s">
        <v>464</v>
      </c>
      <c r="D1" s="838" t="s">
        <v>465</v>
      </c>
      <c r="E1" s="838" t="s">
        <v>466</v>
      </c>
      <c r="F1" s="839" t="s">
        <v>469</v>
      </c>
    </row>
    <row r="2" customFormat="false" ht="13.8" hidden="false" customHeight="false" outlineLevel="0" collapsed="false">
      <c r="A2" s="801" t="s">
        <v>325</v>
      </c>
      <c r="B2" s="840"/>
      <c r="C2" s="840" t="n">
        <v>28303</v>
      </c>
      <c r="D2" s="841" t="n">
        <v>8318</v>
      </c>
      <c r="E2" s="841"/>
      <c r="F2" s="842" t="n">
        <f aca="false">SUM(B2:E2)</f>
        <v>36621</v>
      </c>
      <c r="J2" s="178"/>
    </row>
    <row r="3" customFormat="false" ht="13.2" hidden="false" customHeight="false" outlineLevel="0" collapsed="false">
      <c r="A3" s="805" t="s">
        <v>318</v>
      </c>
      <c r="B3" s="843" t="n">
        <v>394288</v>
      </c>
      <c r="C3" s="843" t="n">
        <v>-72981</v>
      </c>
      <c r="D3" s="844" t="n">
        <f aca="false">-301083-2430-3500</f>
        <v>-307013</v>
      </c>
      <c r="E3" s="844"/>
      <c r="F3" s="845" t="n">
        <f aca="false">SUM(B3:E3)</f>
        <v>14294</v>
      </c>
      <c r="J3" s="178"/>
    </row>
    <row r="4" customFormat="false" ht="13.2" hidden="false" customHeight="false" outlineLevel="0" collapsed="false">
      <c r="A4" s="805" t="s">
        <v>378</v>
      </c>
      <c r="B4" s="843"/>
      <c r="C4" s="843" t="n">
        <v>18000</v>
      </c>
      <c r="D4" s="844"/>
      <c r="E4" s="844" t="n">
        <v>1291</v>
      </c>
      <c r="F4" s="845" t="n">
        <f aca="false">SUM(B4:E4)</f>
        <v>19291</v>
      </c>
      <c r="J4" s="178"/>
    </row>
    <row r="5" customFormat="false" ht="13.2" hidden="false" customHeight="false" outlineLevel="0" collapsed="false">
      <c r="A5" s="805" t="s">
        <v>379</v>
      </c>
      <c r="B5" s="843"/>
      <c r="C5" s="843" t="n">
        <v>21678</v>
      </c>
      <c r="D5" s="844"/>
      <c r="E5" s="844"/>
      <c r="F5" s="845" t="n">
        <f aca="false">SUM(B5:E5)</f>
        <v>21678</v>
      </c>
      <c r="J5" s="178"/>
    </row>
    <row r="6" customFormat="false" ht="13.2" hidden="false" customHeight="false" outlineLevel="0" collapsed="false">
      <c r="A6" s="805" t="s">
        <v>461</v>
      </c>
      <c r="B6" s="843"/>
      <c r="C6" s="843" t="n">
        <v>5000</v>
      </c>
      <c r="D6" s="844"/>
      <c r="E6" s="844"/>
      <c r="F6" s="845" t="n">
        <f aca="false">SUM(B6:E6)</f>
        <v>5000</v>
      </c>
    </row>
    <row r="7" customFormat="false" ht="13.2" hidden="false" customHeight="false" outlineLevel="0" collapsed="false">
      <c r="A7" s="805" t="s">
        <v>339</v>
      </c>
      <c r="B7" s="843"/>
      <c r="C7" s="843"/>
      <c r="D7" s="846" t="n">
        <v>156500</v>
      </c>
      <c r="E7" s="846"/>
      <c r="F7" s="847" t="n">
        <f aca="false">SUM(B7:E7)</f>
        <v>156500</v>
      </c>
    </row>
    <row r="8" customFormat="false" ht="13.2" hidden="false" customHeight="false" outlineLevel="0" collapsed="false">
      <c r="A8" s="805" t="s">
        <v>371</v>
      </c>
      <c r="B8" s="843"/>
      <c r="C8" s="843"/>
      <c r="D8" s="846" t="n">
        <v>9000</v>
      </c>
      <c r="E8" s="846"/>
      <c r="F8" s="847" t="n">
        <f aca="false">SUM(B8:E8)</f>
        <v>9000</v>
      </c>
    </row>
    <row r="9" customFormat="false" ht="13.2" hidden="false" customHeight="false" outlineLevel="0" collapsed="false">
      <c r="A9" s="805" t="s">
        <v>372</v>
      </c>
      <c r="B9" s="843"/>
      <c r="C9" s="843"/>
      <c r="D9" s="846" t="n">
        <v>3000</v>
      </c>
      <c r="E9" s="846"/>
      <c r="F9" s="847" t="n">
        <f aca="false">SUM(B9:E9)</f>
        <v>3000</v>
      </c>
      <c r="K9" s="0" t="s">
        <v>49</v>
      </c>
    </row>
    <row r="10" customFormat="false" ht="13.2" hidden="false" customHeight="false" outlineLevel="0" collapsed="false">
      <c r="A10" s="805" t="s">
        <v>334</v>
      </c>
      <c r="B10" s="843"/>
      <c r="C10" s="843"/>
      <c r="D10" s="846" t="n">
        <v>3500</v>
      </c>
      <c r="E10" s="846"/>
      <c r="F10" s="847" t="n">
        <f aca="false">SUM(B10:E10)</f>
        <v>3500</v>
      </c>
    </row>
    <row r="11" customFormat="false" ht="13.2" hidden="false" customHeight="false" outlineLevel="0" collapsed="false">
      <c r="A11" s="805" t="s">
        <v>380</v>
      </c>
      <c r="B11" s="843"/>
      <c r="C11" s="843"/>
      <c r="D11" s="846" t="n">
        <v>17430</v>
      </c>
      <c r="E11" s="846"/>
      <c r="F11" s="847" t="n">
        <f aca="false">SUM(B11:E11)</f>
        <v>17430</v>
      </c>
    </row>
    <row r="12" customFormat="false" ht="13.2" hidden="false" customHeight="false" outlineLevel="0" collapsed="false">
      <c r="A12" s="805" t="s">
        <v>333</v>
      </c>
      <c r="B12" s="843"/>
      <c r="C12" s="843"/>
      <c r="D12" s="846" t="n">
        <v>15000</v>
      </c>
      <c r="E12" s="846"/>
      <c r="F12" s="847" t="n">
        <f aca="false">SUM(B12:E12)</f>
        <v>15000</v>
      </c>
    </row>
    <row r="13" customFormat="false" ht="13.2" hidden="false" customHeight="false" outlineLevel="0" collapsed="false">
      <c r="A13" s="805" t="s">
        <v>460</v>
      </c>
      <c r="B13" s="843"/>
      <c r="C13" s="843"/>
      <c r="D13" s="846" t="n">
        <v>13000</v>
      </c>
      <c r="E13" s="846"/>
      <c r="F13" s="847" t="n">
        <f aca="false">SUM(B13:E13)</f>
        <v>13000</v>
      </c>
    </row>
    <row r="14" customFormat="false" ht="13.2" hidden="false" customHeight="false" outlineLevel="0" collapsed="false">
      <c r="A14" s="805" t="s">
        <v>358</v>
      </c>
      <c r="B14" s="843"/>
      <c r="C14" s="843"/>
      <c r="D14" s="846" t="n">
        <v>4740</v>
      </c>
      <c r="E14" s="846"/>
      <c r="F14" s="847" t="n">
        <f aca="false">SUM(B14:E14)</f>
        <v>4740</v>
      </c>
    </row>
    <row r="15" customFormat="false" ht="13.2" hidden="false" customHeight="false" outlineLevel="0" collapsed="false">
      <c r="A15" s="805" t="s">
        <v>368</v>
      </c>
      <c r="B15" s="843"/>
      <c r="C15" s="843"/>
      <c r="D15" s="846" t="n">
        <v>17000</v>
      </c>
      <c r="E15" s="846"/>
      <c r="F15" s="847" t="n">
        <f aca="false">SUM(B15:E15)</f>
        <v>17000</v>
      </c>
    </row>
    <row r="16" customFormat="false" ht="13.2" hidden="false" customHeight="false" outlineLevel="0" collapsed="false">
      <c r="A16" s="805" t="s">
        <v>360</v>
      </c>
      <c r="B16" s="843"/>
      <c r="C16" s="843"/>
      <c r="D16" s="844" t="n">
        <v>59080</v>
      </c>
      <c r="E16" s="844"/>
      <c r="F16" s="847" t="n">
        <f aca="false">SUM(B16:E16)</f>
        <v>59080</v>
      </c>
      <c r="H16" s="37"/>
    </row>
    <row r="17" customFormat="false" ht="13.2" hidden="false" customHeight="false" outlineLevel="0" collapsed="false">
      <c r="A17" s="805" t="s">
        <v>389</v>
      </c>
      <c r="B17" s="843"/>
      <c r="C17" s="843"/>
      <c r="D17" s="844" t="n">
        <v>6000</v>
      </c>
      <c r="E17" s="844"/>
      <c r="F17" s="847" t="n">
        <f aca="false">SUM(B17:E17)</f>
        <v>6000</v>
      </c>
      <c r="J17" s="178"/>
    </row>
    <row r="18" customFormat="false" ht="13.2" hidden="false" customHeight="false" outlineLevel="0" collapsed="false">
      <c r="A18" s="805" t="s">
        <v>481</v>
      </c>
      <c r="B18" s="843"/>
      <c r="C18" s="843"/>
      <c r="D18" s="844" t="n">
        <v>17000</v>
      </c>
      <c r="E18" s="844"/>
      <c r="F18" s="847" t="n">
        <f aca="false">SUM(B18:E18)</f>
        <v>17000</v>
      </c>
      <c r="J18" s="178"/>
    </row>
    <row r="19" customFormat="false" ht="13.2" hidden="false" customHeight="false" outlineLevel="0" collapsed="false">
      <c r="A19" s="805" t="s">
        <v>390</v>
      </c>
      <c r="B19" s="843"/>
      <c r="C19" s="843"/>
      <c r="D19" s="844" t="n">
        <v>4365</v>
      </c>
      <c r="E19" s="844"/>
      <c r="F19" s="847" t="n">
        <f aca="false">SUM(B19:E19)</f>
        <v>4365</v>
      </c>
    </row>
    <row r="20" customFormat="false" ht="13.2" hidden="false" customHeight="false" outlineLevel="0" collapsed="false">
      <c r="A20" s="805" t="s">
        <v>391</v>
      </c>
      <c r="B20" s="843"/>
      <c r="C20" s="843"/>
      <c r="D20" s="844" t="n">
        <v>4000</v>
      </c>
      <c r="E20" s="844"/>
      <c r="F20" s="847" t="n">
        <f aca="false">SUM(B20:E20)</f>
        <v>4000</v>
      </c>
    </row>
    <row r="21" customFormat="false" ht="13.2" hidden="false" customHeight="false" outlineLevel="0" collapsed="false">
      <c r="A21" s="805" t="s">
        <v>395</v>
      </c>
      <c r="B21" s="843"/>
      <c r="C21" s="843"/>
      <c r="D21" s="844" t="n">
        <v>45500</v>
      </c>
      <c r="E21" s="844"/>
      <c r="F21" s="847" t="n">
        <f aca="false">SUM(B21:E21)</f>
        <v>45500</v>
      </c>
    </row>
    <row r="22" customFormat="false" ht="13.2" hidden="false" customHeight="false" outlineLevel="0" collapsed="false">
      <c r="A22" s="805" t="s">
        <v>376</v>
      </c>
      <c r="B22" s="843"/>
      <c r="C22" s="843"/>
      <c r="D22" s="844" t="n">
        <v>20000</v>
      </c>
      <c r="E22" s="844"/>
      <c r="F22" s="845" t="n">
        <f aca="false">SUM(B22:E22)</f>
        <v>20000</v>
      </c>
    </row>
    <row r="23" customFormat="false" ht="13.2" hidden="false" customHeight="false" outlineLevel="0" collapsed="false">
      <c r="A23" s="805" t="s">
        <v>361</v>
      </c>
      <c r="B23" s="843"/>
      <c r="C23" s="843"/>
      <c r="D23" s="844" t="n">
        <v>23580</v>
      </c>
      <c r="E23" s="844"/>
      <c r="F23" s="845" t="n">
        <f aca="false">SUM(B23:E23)</f>
        <v>23580</v>
      </c>
    </row>
    <row r="24" customFormat="false" ht="13.2" hidden="false" customHeight="false" outlineLevel="0" collapsed="false">
      <c r="A24" s="811" t="s">
        <v>482</v>
      </c>
      <c r="B24" s="848" t="n">
        <v>171735</v>
      </c>
      <c r="C24" s="848" t="n">
        <v>255240</v>
      </c>
      <c r="D24" s="849" t="n">
        <v>-122113</v>
      </c>
      <c r="E24" s="849"/>
      <c r="F24" s="845" t="n">
        <f aca="false">SUM(B24:E24)</f>
        <v>304862</v>
      </c>
    </row>
    <row r="25" customFormat="false" ht="13.2" hidden="false" customHeight="false" outlineLevel="0" collapsed="false">
      <c r="A25" s="811" t="s">
        <v>381</v>
      </c>
      <c r="B25" s="848"/>
      <c r="C25" s="848"/>
      <c r="D25" s="849"/>
      <c r="E25" s="849" t="n">
        <v>681</v>
      </c>
      <c r="F25" s="845" t="n">
        <f aca="false">SUM(B25:E25)</f>
        <v>681</v>
      </c>
    </row>
    <row r="26" customFormat="false" ht="13.2" hidden="false" customHeight="false" outlineLevel="0" collapsed="false">
      <c r="A26" s="811" t="s">
        <v>319</v>
      </c>
      <c r="B26" s="848" t="n">
        <v>120000</v>
      </c>
      <c r="C26" s="848"/>
      <c r="D26" s="849" t="n">
        <v>-120000</v>
      </c>
      <c r="E26" s="849"/>
      <c r="F26" s="845" t="n">
        <f aca="false">SUM(B26:E26)</f>
        <v>0</v>
      </c>
    </row>
    <row r="27" customFormat="false" ht="13.8" hidden="false" customHeight="false" outlineLevel="0" collapsed="false">
      <c r="A27" s="811" t="s">
        <v>354</v>
      </c>
      <c r="B27" s="848"/>
      <c r="C27" s="848"/>
      <c r="D27" s="850" t="n">
        <v>122113</v>
      </c>
      <c r="E27" s="850" t="n">
        <v>-1972</v>
      </c>
      <c r="F27" s="847" t="n">
        <f aca="false">SUM(B27:E27)</f>
        <v>120141</v>
      </c>
    </row>
    <row r="28" customFormat="false" ht="13.8" hidden="true" customHeight="false" outlineLevel="0" collapsed="false">
      <c r="A28" s="851"/>
      <c r="B28" s="852"/>
      <c r="C28" s="852"/>
      <c r="D28" s="853"/>
      <c r="E28" s="853"/>
      <c r="F28" s="854" t="n">
        <f aca="false">SUM(B28:D28)</f>
        <v>0</v>
      </c>
    </row>
    <row r="29" customFormat="false" ht="14.4" hidden="false" customHeight="false" outlineLevel="0" collapsed="false">
      <c r="A29" s="836" t="s">
        <v>476</v>
      </c>
      <c r="B29" s="855" t="n">
        <f aca="false">SUM(B2:B28)</f>
        <v>686023</v>
      </c>
      <c r="C29" s="855" t="n">
        <f aca="false">SUM(C2:C28)</f>
        <v>255240</v>
      </c>
      <c r="D29" s="855" t="n">
        <f aca="false">SUM(D2:D28)</f>
        <v>0</v>
      </c>
      <c r="E29" s="856" t="n">
        <f aca="false">SUM(E2:E28)</f>
        <v>0</v>
      </c>
      <c r="F29" s="857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37"/>
    </row>
    <row r="34" customFormat="false" ht="13.2" hidden="false" customHeight="false" outlineLevel="0" collapsed="false">
      <c r="F34" s="37"/>
    </row>
    <row r="37" customFormat="false" ht="13.2" hidden="false" customHeight="false" outlineLevel="0" collapsed="false">
      <c r="D37" s="37"/>
      <c r="E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0" min="20" style="1" width="15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3</v>
      </c>
      <c r="B1" s="217"/>
      <c r="C1" s="217"/>
    </row>
    <row r="2" customFormat="false" ht="14.25" hidden="false" customHeight="true" outlineLevel="0" collapsed="false">
      <c r="A2" s="218" t="s">
        <v>124</v>
      </c>
      <c r="B2" s="219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1</v>
      </c>
      <c r="B4" s="226" t="s">
        <v>132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910485</v>
      </c>
      <c r="W4" s="231" t="n">
        <f aca="false">SUM(W5:W8)</f>
        <v>0</v>
      </c>
      <c r="X4" s="231" t="n">
        <f aca="false">SUM(X5:X8)</f>
        <v>0</v>
      </c>
      <c r="Y4" s="232" t="n">
        <f aca="false">SUM(Y5:Y8)</f>
        <v>1910485</v>
      </c>
    </row>
    <row r="5" customFormat="false" ht="13.2" hidden="false" customHeight="false" outlineLevel="0" collapsed="false">
      <c r="A5" s="27"/>
      <c r="B5" s="233" t="n">
        <v>610</v>
      </c>
      <c r="C5" s="96" t="s">
        <v>133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29711</v>
      </c>
      <c r="W5" s="43"/>
      <c r="X5" s="234"/>
      <c r="Y5" s="44" t="n">
        <f aca="false">V5+W5+X5</f>
        <v>1029711</v>
      </c>
    </row>
    <row r="6" customFormat="false" ht="13.2" hidden="false" customHeight="false" outlineLevel="0" collapsed="false">
      <c r="A6" s="27"/>
      <c r="B6" s="235" t="n">
        <v>620</v>
      </c>
      <c r="C6" s="98" t="s">
        <v>134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405644</v>
      </c>
      <c r="W6" s="43"/>
      <c r="X6" s="236"/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35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40130</v>
      </c>
      <c r="W7" s="43"/>
      <c r="X7" s="236"/>
      <c r="Y7" s="51" t="n">
        <f aca="false">V7+W7+X7</f>
        <v>440130</v>
      </c>
    </row>
    <row r="8" customFormat="false" ht="13.8" hidden="false" customHeight="false" outlineLevel="0" collapsed="false">
      <c r="A8" s="27"/>
      <c r="B8" s="235" t="n">
        <v>640</v>
      </c>
      <c r="C8" s="98" t="s">
        <v>136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 t="n">
        <v>35000</v>
      </c>
      <c r="W8" s="50"/>
      <c r="X8" s="236"/>
      <c r="Y8" s="124" t="n">
        <f aca="false">V8+W8+X8</f>
        <v>35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37</v>
      </c>
      <c r="B10" s="245" t="s">
        <v>138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0</v>
      </c>
      <c r="Y10" s="144" t="n">
        <f aca="false">SUM(Y11:Y13)</f>
        <v>41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39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/>
      <c r="Y11" s="44" t="n">
        <f aca="false">V11+W11+X11</f>
        <v>6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0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1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2</v>
      </c>
      <c r="B14" s="245" t="s">
        <v>143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50157</v>
      </c>
      <c r="W14" s="142" t="n">
        <f aca="false">SUM(W15:W18)</f>
        <v>0</v>
      </c>
      <c r="X14" s="142" t="n">
        <f aca="false">SUM(X15:X18)</f>
        <v>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3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4844</v>
      </c>
      <c r="W15" s="43"/>
      <c r="X15" s="43"/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4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2163</v>
      </c>
      <c r="W16" s="50"/>
      <c r="X16" s="50"/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35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1700</v>
      </c>
      <c r="W17" s="50"/>
      <c r="X17" s="50"/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36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 t="n">
        <v>1450</v>
      </c>
      <c r="W18" s="57"/>
      <c r="X18" s="57"/>
      <c r="Y18" s="58" t="n">
        <f aca="false">V18+W18+X18</f>
        <v>1450</v>
      </c>
    </row>
    <row r="19" customFormat="false" ht="14.4" hidden="false" customHeight="false" outlineLevel="0" collapsed="false">
      <c r="A19" s="244" t="s">
        <v>144</v>
      </c>
      <c r="B19" s="245" t="s">
        <v>145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68337</v>
      </c>
      <c r="W19" s="142" t="n">
        <f aca="false">SUM(W20:W24)</f>
        <v>0</v>
      </c>
      <c r="X19" s="142" t="n">
        <f aca="false">SUM(X20:X24)</f>
        <v>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3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9966</v>
      </c>
      <c r="W20" s="43"/>
      <c r="X20" s="43"/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4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6481</v>
      </c>
      <c r="W21" s="50"/>
      <c r="X21" s="50"/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35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1050</v>
      </c>
      <c r="W22" s="50"/>
      <c r="X22" s="50"/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36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 t="n">
        <v>800</v>
      </c>
      <c r="W23" s="50"/>
      <c r="X23" s="50"/>
      <c r="Y23" s="51" t="n">
        <f aca="false">V23+W23+X23</f>
        <v>800</v>
      </c>
    </row>
    <row r="24" customFormat="false" ht="13.8" hidden="false" customHeight="false" outlineLevel="0" collapsed="false">
      <c r="A24" s="266"/>
      <c r="B24" s="269" t="n">
        <v>600</v>
      </c>
      <c r="C24" s="239" t="s">
        <v>146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 t="n">
        <v>40040</v>
      </c>
      <c r="W24" s="57"/>
      <c r="X24" s="57"/>
      <c r="Y24" s="58" t="n">
        <f aca="false">V24+W24+X24</f>
        <v>40040</v>
      </c>
    </row>
    <row r="25" customFormat="false" ht="14.4" hidden="false" customHeight="false" outlineLevel="0" collapsed="false">
      <c r="A25" s="244" t="s">
        <v>147</v>
      </c>
      <c r="B25" s="245" t="s">
        <v>148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215000</v>
      </c>
      <c r="W25" s="142" t="n">
        <f aca="false">W26</f>
        <v>0</v>
      </c>
      <c r="X25" s="142" t="n">
        <f aca="false">X26</f>
        <v>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49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215000</v>
      </c>
      <c r="W26" s="276"/>
      <c r="X26" s="276"/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0</v>
      </c>
      <c r="B27" s="245" t="s">
        <v>151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2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3</v>
      </c>
      <c r="B29" s="245" t="s">
        <v>154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3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84214</v>
      </c>
      <c r="W30" s="43"/>
      <c r="X30" s="43"/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4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35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36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 t="n">
        <v>7000</v>
      </c>
      <c r="W33" s="50"/>
      <c r="X33" s="50"/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55</v>
      </c>
      <c r="B35" s="245" t="s">
        <v>156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57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58</v>
      </c>
      <c r="B37" s="245" t="s">
        <v>159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72508</v>
      </c>
      <c r="W37" s="64" t="n">
        <f aca="false">SUM(W38:W41)</f>
        <v>0</v>
      </c>
      <c r="X37" s="64" t="n">
        <f aca="false">SUM(X38:X41)</f>
        <v>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3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41448</v>
      </c>
      <c r="W38" s="43"/>
      <c r="X38" s="43"/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4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5062</v>
      </c>
      <c r="W39" s="50"/>
      <c r="X39" s="50"/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35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/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 t="n">
        <v>3000</v>
      </c>
      <c r="W41" s="57"/>
      <c r="X41" s="57"/>
      <c r="Y41" s="58" t="n">
        <f aca="false">V41+W41+X41</f>
        <v>3000</v>
      </c>
    </row>
    <row r="42" customFormat="false" ht="14.4" hidden="false" customHeight="false" outlineLevel="0" collapsed="false">
      <c r="A42" s="244" t="s">
        <v>160</v>
      </c>
      <c r="B42" s="245" t="s">
        <v>161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2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3</v>
      </c>
      <c r="B44" s="245" t="s">
        <v>164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61234</v>
      </c>
      <c r="W44" s="64" t="n">
        <f aca="false">SUM(W45:W50)</f>
        <v>0</v>
      </c>
      <c r="X44" s="64" t="n">
        <f aca="false">SUM(X45:X50)</f>
        <v>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3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42790</v>
      </c>
      <c r="W45" s="293"/>
      <c r="X45" s="293"/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4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5644</v>
      </c>
      <c r="W46" s="50"/>
      <c r="X46" s="50"/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35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65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66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18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67</v>
      </c>
      <c r="B51" s="245" t="s">
        <v>168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69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0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1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2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3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4</v>
      </c>
      <c r="B57" s="314" t="s">
        <v>175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76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3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4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35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77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78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79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0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1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2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3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4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85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86</v>
      </c>
      <c r="B71" s="245" t="s">
        <v>187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129517</v>
      </c>
      <c r="W71" s="142" t="n">
        <f aca="false">SUM(W72:W75)</f>
        <v>0</v>
      </c>
      <c r="X71" s="142" t="n">
        <f aca="false">SUM(X72:X75)</f>
        <v>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3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88941</v>
      </c>
      <c r="W72" s="43"/>
      <c r="X72" s="43"/>
      <c r="Y72" s="44" t="n">
        <f aca="false">V72+W72+X72</f>
        <v>889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4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7076</v>
      </c>
      <c r="W73" s="50"/>
      <c r="X73" s="50"/>
      <c r="Y73" s="51" t="n">
        <f aca="false">V73+W73+X73</f>
        <v>270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35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/>
      <c r="Y74" s="51" t="n">
        <f aca="false">V74+W74+X74</f>
        <v>80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36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 t="n">
        <v>5500</v>
      </c>
      <c r="W75" s="276"/>
      <c r="X75" s="276"/>
      <c r="Y75" s="277" t="n">
        <f aca="false">V75+W75+X75</f>
        <v>5500</v>
      </c>
    </row>
    <row r="76" customFormat="false" ht="14.4" hidden="false" customHeight="false" outlineLevel="0" collapsed="false">
      <c r="A76" s="313" t="s">
        <v>188</v>
      </c>
      <c r="B76" s="337" t="s">
        <v>189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537392</v>
      </c>
      <c r="W76" s="142" t="n">
        <f aca="false">SUM(W77:W80)</f>
        <v>0</v>
      </c>
      <c r="X76" s="142" t="n">
        <f aca="false">SUM(X77:X80)</f>
        <v>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0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1</v>
      </c>
      <c r="C78" s="342" t="s">
        <v>192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1</v>
      </c>
      <c r="C79" s="342" t="s">
        <v>193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0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533392</v>
      </c>
      <c r="W80" s="301"/>
      <c r="X80" s="301"/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4</v>
      </c>
      <c r="B81" s="357" t="s">
        <v>195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2</v>
      </c>
      <c r="D82" s="270"/>
      <c r="E82" s="270"/>
      <c r="F82" s="270"/>
      <c r="G82" s="270"/>
      <c r="H82" s="270"/>
      <c r="I82" s="366" t="s">
        <v>196</v>
      </c>
      <c r="J82" s="366" t="s">
        <v>196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197</v>
      </c>
      <c r="B83" s="371" t="s">
        <v>198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3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4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35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36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199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0</v>
      </c>
      <c r="B89" s="371" t="s">
        <v>201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3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4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35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36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2</v>
      </c>
      <c r="B94" s="314" t="s">
        <v>203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60458</v>
      </c>
      <c r="W94" s="142" t="n">
        <f aca="false">SUM(W108:W112)</f>
        <v>0</v>
      </c>
      <c r="X94" s="142" t="n">
        <f aca="false">SUM(X108:X112)</f>
        <v>30000</v>
      </c>
      <c r="Y94" s="144" t="n">
        <f aca="false">SUM(Y108:Y112)</f>
        <v>29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4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05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06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07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08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09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0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1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2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3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4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15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16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/>
      <c r="W110" s="50"/>
      <c r="X110" s="50" t="n">
        <v>30000</v>
      </c>
      <c r="Y110" s="51" t="n">
        <f aca="false">V110+W110+X110</f>
        <v>3000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17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51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18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19</v>
      </c>
      <c r="B113" s="245" t="s">
        <v>220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1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2</v>
      </c>
      <c r="B115" s="314" t="s">
        <v>223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4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25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26</v>
      </c>
      <c r="B118" s="314" t="s">
        <v>227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538415</v>
      </c>
      <c r="W118" s="161" t="n">
        <f aca="false">SUM(W119:W128)</f>
        <v>0</v>
      </c>
      <c r="X118" s="161" t="n">
        <f aca="false">SUM(X119:X128)</f>
        <v>16355</v>
      </c>
      <c r="Y118" s="163" t="n">
        <f aca="false">SUM(Y119:Y128)</f>
        <v>554770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3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4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35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28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29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 t="n">
        <v>54936</v>
      </c>
      <c r="W123" s="57"/>
      <c r="X123" s="57" t="n">
        <v>16355</v>
      </c>
      <c r="Y123" s="58" t="n">
        <f aca="false">V123+W123+X123</f>
        <v>71291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0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 t="n">
        <v>0</v>
      </c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1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 t="n">
        <v>0</v>
      </c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2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 t="n">
        <v>0</v>
      </c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 t="n">
        <v>54000</v>
      </c>
      <c r="W127" s="57"/>
      <c r="X127" s="57"/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25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3</v>
      </c>
      <c r="B129" s="75" t="s">
        <v>234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3"/>
      <c r="X129" s="393"/>
      <c r="Y129" s="394" t="n">
        <f aca="false">V129+W129+X129</f>
        <v>0</v>
      </c>
    </row>
    <row r="130" customFormat="false" ht="14.4" hidden="false" customHeight="false" outlineLevel="0" collapsed="false">
      <c r="A130" s="395"/>
      <c r="B130" s="396" t="n">
        <v>600</v>
      </c>
      <c r="C130" s="153" t="s">
        <v>235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36</v>
      </c>
      <c r="B131" s="314" t="s">
        <v>237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7"/>
      <c r="C132" s="96" t="s">
        <v>238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8"/>
      <c r="C133" s="98" t="s">
        <v>239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8"/>
      <c r="C134" s="98" t="s">
        <v>240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399"/>
      <c r="C135" s="100" t="s">
        <v>241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2</v>
      </c>
      <c r="B136" s="245" t="s">
        <v>243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97620</v>
      </c>
      <c r="W136" s="142" t="n">
        <f aca="false">SUM(W137:W150)</f>
        <v>0</v>
      </c>
      <c r="X136" s="142" t="n">
        <f aca="false">SUM(X137:X150)</f>
        <v>0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7"/>
      <c r="B137" s="400"/>
      <c r="C137" s="259" t="s">
        <v>244</v>
      </c>
      <c r="D137" s="401" t="n">
        <v>4913</v>
      </c>
      <c r="E137" s="401" t="n">
        <v>3850</v>
      </c>
      <c r="F137" s="401" t="n">
        <v>5112</v>
      </c>
      <c r="G137" s="401"/>
      <c r="H137" s="401"/>
      <c r="I137" s="259" t="n">
        <v>6756</v>
      </c>
      <c r="J137" s="401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2"/>
      <c r="C138" s="261" t="s">
        <v>245</v>
      </c>
      <c r="D138" s="403"/>
      <c r="E138" s="403"/>
      <c r="F138" s="403"/>
      <c r="G138" s="403"/>
      <c r="H138" s="403"/>
      <c r="I138" s="404" t="n">
        <v>48971</v>
      </c>
      <c r="J138" s="403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80145</v>
      </c>
      <c r="W138" s="50"/>
      <c r="X138" s="50"/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7"/>
      <c r="B139" s="402"/>
      <c r="C139" s="261" t="s">
        <v>246</v>
      </c>
      <c r="D139" s="403"/>
      <c r="E139" s="403"/>
      <c r="F139" s="403"/>
      <c r="G139" s="403"/>
      <c r="H139" s="403"/>
      <c r="I139" s="404" t="n">
        <v>24304</v>
      </c>
      <c r="J139" s="403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2"/>
      <c r="C140" s="261" t="s">
        <v>247</v>
      </c>
      <c r="D140" s="403"/>
      <c r="E140" s="403"/>
      <c r="F140" s="403"/>
      <c r="G140" s="403"/>
      <c r="H140" s="403"/>
      <c r="I140" s="404"/>
      <c r="J140" s="403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2"/>
      <c r="C141" s="261" t="s">
        <v>248</v>
      </c>
      <c r="D141" s="403"/>
      <c r="E141" s="403"/>
      <c r="F141" s="403"/>
      <c r="G141" s="403"/>
      <c r="H141" s="403"/>
      <c r="I141" s="404"/>
      <c r="J141" s="403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5"/>
      <c r="C142" s="261" t="s">
        <v>249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5"/>
      <c r="C143" s="261" t="s">
        <v>250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5"/>
      <c r="C144" s="261" t="s">
        <v>251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5"/>
      <c r="C145" s="261" t="s">
        <v>252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00187</v>
      </c>
      <c r="W145" s="50"/>
      <c r="X145" s="50"/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5"/>
      <c r="C146" s="261" t="s">
        <v>253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5"/>
      <c r="C147" s="261" t="s">
        <v>254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6"/>
      <c r="C148" s="98" t="s">
        <v>255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7"/>
      <c r="C149" s="101" t="s">
        <v>256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08"/>
      <c r="C150" s="100" t="s">
        <v>257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58</v>
      </c>
      <c r="B151" s="245" t="s">
        <v>259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0</v>
      </c>
      <c r="D152" s="401"/>
      <c r="E152" s="401" t="n">
        <v>36679</v>
      </c>
      <c r="F152" s="401" t="n">
        <v>46803</v>
      </c>
      <c r="G152" s="401" t="n">
        <v>39726</v>
      </c>
      <c r="H152" s="401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1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2</v>
      </c>
      <c r="B154" s="245" t="s">
        <v>263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0</v>
      </c>
      <c r="X154" s="142" t="n">
        <f aca="false">SUM(X155:X159)</f>
        <v>0</v>
      </c>
      <c r="Y154" s="144" t="n">
        <f aca="false">SUM(Y155:Y159)</f>
        <v>131737</v>
      </c>
    </row>
    <row r="155" customFormat="false" ht="13.2" hidden="false" customHeight="false" outlineLevel="0" collapsed="false">
      <c r="A155" s="409"/>
      <c r="B155" s="410"/>
      <c r="C155" s="98" t="s">
        <v>264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09"/>
      <c r="B156" s="410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/>
      <c r="X156" s="43"/>
      <c r="Y156" s="44" t="n">
        <f aca="false">V156+W156+X156</f>
        <v>0</v>
      </c>
    </row>
    <row r="157" customFormat="false" ht="13.2" hidden="false" customHeight="false" outlineLevel="0" collapsed="false">
      <c r="A157" s="409"/>
      <c r="B157" s="410"/>
      <c r="C157" s="98" t="s">
        <v>265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09"/>
      <c r="B158" s="410"/>
      <c r="C158" s="98" t="s">
        <v>266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09"/>
      <c r="B159" s="410"/>
      <c r="C159" s="287" t="s">
        <v>267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68</v>
      </c>
      <c r="B160" s="245" t="s">
        <v>269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552881</v>
      </c>
      <c r="W160" s="142" t="n">
        <f aca="false">W161+W166</f>
        <v>0</v>
      </c>
      <c r="X160" s="142" t="n">
        <f aca="false">X161+X166</f>
        <v>4000</v>
      </c>
      <c r="Y160" s="144" t="n">
        <f aca="false">Y161+Y166</f>
        <v>8556881</v>
      </c>
    </row>
    <row r="161" customFormat="false" ht="13.8" hidden="false" customHeight="false" outlineLevel="0" collapsed="false">
      <c r="A161" s="411"/>
      <c r="B161" s="412" t="s">
        <v>270</v>
      </c>
      <c r="C161" s="412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1"/>
      <c r="B162" s="282" t="n">
        <v>610</v>
      </c>
      <c r="C162" s="150" t="s">
        <v>133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3" t="n">
        <v>33902.8</v>
      </c>
      <c r="N162" s="414" t="n">
        <v>34953.55</v>
      </c>
      <c r="O162" s="415" t="n">
        <v>37117.04</v>
      </c>
      <c r="P162" s="415" t="n">
        <v>39049.72</v>
      </c>
      <c r="Q162" s="415" t="n">
        <v>35866.21</v>
      </c>
      <c r="R162" s="415" t="n">
        <v>47781.15</v>
      </c>
      <c r="S162" s="415" t="n">
        <v>32858.17</v>
      </c>
      <c r="T162" s="415" t="n">
        <v>29279.14</v>
      </c>
      <c r="U162" s="415" t="n">
        <v>33777.67</v>
      </c>
      <c r="V162" s="414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1"/>
      <c r="B163" s="268" t="n">
        <v>620</v>
      </c>
      <c r="C163" s="98" t="s">
        <v>134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6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1"/>
      <c r="B164" s="235" t="n">
        <v>630</v>
      </c>
      <c r="C164" s="98" t="s">
        <v>135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1"/>
      <c r="B165" s="263" t="n">
        <v>640</v>
      </c>
      <c r="C165" s="310" t="s">
        <v>136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1"/>
      <c r="B166" s="417" t="s">
        <v>271</v>
      </c>
      <c r="C166" s="417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484663</v>
      </c>
      <c r="W166" s="92" t="n">
        <f aca="false">SUM(W167:W177)</f>
        <v>0</v>
      </c>
      <c r="X166" s="92" t="n">
        <f aca="false">SUM(X167:X177)</f>
        <v>4000</v>
      </c>
      <c r="Y166" s="94" t="n">
        <f aca="false">SUM(Y167:Y177)</f>
        <v>8488663</v>
      </c>
    </row>
    <row r="167" customFormat="false" ht="13.2" hidden="false" customHeight="false" outlineLevel="0" collapsed="false">
      <c r="A167" s="411"/>
      <c r="B167" s="410"/>
      <c r="C167" s="150" t="s">
        <v>272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3.2" hidden="false" customHeight="false" outlineLevel="0" collapsed="false">
      <c r="A168" s="411"/>
      <c r="B168" s="410"/>
      <c r="C168" s="98" t="s">
        <v>273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4000095</v>
      </c>
      <c r="W168" s="50"/>
      <c r="X168" s="50" t="n">
        <v>4000</v>
      </c>
      <c r="Y168" s="51" t="n">
        <f aca="false">V168+W168+X168</f>
        <v>4004095</v>
      </c>
    </row>
    <row r="169" customFormat="false" ht="13.2" hidden="false" customHeight="false" outlineLevel="0" collapsed="false">
      <c r="A169" s="411"/>
      <c r="B169" s="410"/>
      <c r="C169" s="101" t="s">
        <v>274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/>
      <c r="Y169" s="51" t="n">
        <f aca="false">V169+W169+X169</f>
        <v>0</v>
      </c>
    </row>
    <row r="170" customFormat="false" ht="13.2" hidden="false" customHeight="false" outlineLevel="0" collapsed="false">
      <c r="A170" s="411"/>
      <c r="B170" s="410"/>
      <c r="C170" s="101" t="s">
        <v>275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1"/>
      <c r="B171" s="410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/>
      <c r="Y171" s="51" t="n">
        <f aca="false">V171+W171+X171</f>
        <v>110000</v>
      </c>
    </row>
    <row r="172" customFormat="false" ht="13.2" hidden="false" customHeight="false" outlineLevel="0" collapsed="false">
      <c r="A172" s="411"/>
      <c r="B172" s="410"/>
      <c r="C172" s="101" t="s">
        <v>276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1"/>
      <c r="B173" s="410"/>
      <c r="C173" s="101" t="s">
        <v>277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1"/>
      <c r="B174" s="410"/>
      <c r="C174" s="101"/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1"/>
      <c r="B175" s="410"/>
      <c r="C175" s="101"/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/>
      <c r="Y175" s="51" t="n">
        <f aca="false">V175+W175+X175</f>
        <v>0</v>
      </c>
    </row>
    <row r="176" customFormat="false" ht="13.2" hidden="false" customHeight="false" outlineLevel="0" collapsed="false">
      <c r="A176" s="411"/>
      <c r="B176" s="410"/>
      <c r="C176" s="101" t="s">
        <v>278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1"/>
      <c r="B177" s="410"/>
      <c r="C177" s="100" t="s">
        <v>279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18" t="s">
        <v>280</v>
      </c>
      <c r="B178" s="245" t="s">
        <v>281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19"/>
    </row>
    <row r="179" customFormat="false" ht="13.8" hidden="true" customHeight="false" outlineLevel="0" collapsed="false">
      <c r="A179" s="420"/>
      <c r="B179" s="421" t="n">
        <v>610</v>
      </c>
      <c r="C179" s="150" t="s">
        <v>133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0"/>
      <c r="B180" s="235" t="n">
        <v>620</v>
      </c>
      <c r="C180" s="98" t="s">
        <v>134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0"/>
      <c r="B181" s="235" t="n">
        <v>630</v>
      </c>
      <c r="C181" s="98" t="s">
        <v>135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0"/>
      <c r="B182" s="298" t="n">
        <v>640</v>
      </c>
      <c r="C182" s="100" t="s">
        <v>282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83</v>
      </c>
      <c r="B183" s="245" t="s">
        <v>284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55422</v>
      </c>
      <c r="W183" s="142" t="n">
        <f aca="false">W184+W191</f>
        <v>0</v>
      </c>
      <c r="X183" s="142" t="n">
        <f aca="false">X184+X191</f>
        <v>5000</v>
      </c>
      <c r="Y183" s="144" t="n">
        <f aca="false">Y184+Y191</f>
        <v>160422</v>
      </c>
    </row>
    <row r="184" customFormat="false" ht="13.8" hidden="false" customHeight="false" outlineLevel="0" collapsed="false">
      <c r="A184" s="411"/>
      <c r="B184" s="412" t="s">
        <v>285</v>
      </c>
      <c r="C184" s="412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0422</v>
      </c>
      <c r="W184" s="134" t="n">
        <f aca="false">SUM(W185:W189)</f>
        <v>0</v>
      </c>
      <c r="X184" s="134" t="n">
        <f aca="false">SUM(X185:X189)</f>
        <v>5000</v>
      </c>
      <c r="Y184" s="135" t="n">
        <f aca="false">SUM(Y185:Y189)</f>
        <v>155422</v>
      </c>
    </row>
    <row r="185" customFormat="false" ht="13.2" hidden="false" customHeight="false" outlineLevel="0" collapsed="false">
      <c r="A185" s="411"/>
      <c r="B185" s="282" t="n">
        <v>610</v>
      </c>
      <c r="C185" s="150" t="s">
        <v>133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1"/>
      <c r="B186" s="268" t="n">
        <v>620</v>
      </c>
      <c r="C186" s="98" t="s">
        <v>134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1"/>
      <c r="B187" s="372" t="n">
        <v>630</v>
      </c>
      <c r="C187" s="101" t="s">
        <v>135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3550</v>
      </c>
      <c r="W187" s="50"/>
      <c r="X187" s="50" t="n">
        <v>5000</v>
      </c>
      <c r="Y187" s="51" t="n">
        <f aca="false">V187+W187+X187</f>
        <v>18550</v>
      </c>
    </row>
    <row r="188" customFormat="false" ht="13.2" hidden="false" customHeight="false" outlineLevel="0" collapsed="false">
      <c r="A188" s="411"/>
      <c r="B188" s="235" t="n">
        <v>640</v>
      </c>
      <c r="C188" s="261" t="s">
        <v>136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</row>
    <row r="189" customFormat="false" ht="13.8" hidden="false" customHeight="false" outlineLevel="0" collapsed="false">
      <c r="A189" s="411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/>
      <c r="X189" s="301"/>
      <c r="Y189" s="203" t="n">
        <f aca="false">V189+W189+X189</f>
        <v>32000</v>
      </c>
    </row>
    <row r="190" customFormat="false" ht="13.8" hidden="true" customHeight="false" outlineLevel="0" collapsed="false">
      <c r="A190" s="411"/>
      <c r="B190" s="388" t="n">
        <v>630</v>
      </c>
      <c r="C190" s="310" t="s">
        <v>286</v>
      </c>
      <c r="D190" s="422"/>
      <c r="E190" s="422"/>
      <c r="F190" s="422"/>
      <c r="G190" s="422"/>
      <c r="H190" s="422"/>
      <c r="I190" s="423"/>
      <c r="J190" s="423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1"/>
      <c r="B191" s="417" t="s">
        <v>287</v>
      </c>
      <c r="C191" s="417"/>
      <c r="D191" s="424" t="n">
        <v>3187</v>
      </c>
      <c r="E191" s="424" t="n">
        <v>730</v>
      </c>
      <c r="F191" s="424" t="n">
        <v>1958</v>
      </c>
      <c r="G191" s="424" t="n">
        <v>907</v>
      </c>
      <c r="H191" s="424" t="n">
        <v>141</v>
      </c>
      <c r="I191" s="423" t="n">
        <v>2905</v>
      </c>
      <c r="J191" s="423" t="n">
        <v>3455</v>
      </c>
      <c r="K191" s="423" t="n">
        <v>2500</v>
      </c>
      <c r="L191" s="423" t="n">
        <v>0</v>
      </c>
      <c r="M191" s="425" t="n">
        <v>2500</v>
      </c>
      <c r="N191" s="423" t="n">
        <v>5021.05</v>
      </c>
      <c r="O191" s="425" t="n">
        <v>4295.47</v>
      </c>
      <c r="P191" s="425" t="n">
        <v>4428.13</v>
      </c>
      <c r="Q191" s="425" t="n">
        <v>6339.35</v>
      </c>
      <c r="R191" s="426" t="n">
        <v>5517.33</v>
      </c>
      <c r="S191" s="426" t="n">
        <v>4150.63</v>
      </c>
      <c r="T191" s="426" t="n">
        <v>7783.56</v>
      </c>
      <c r="U191" s="426" t="n">
        <v>9164.91</v>
      </c>
      <c r="V191" s="427" t="n">
        <f aca="false">V192</f>
        <v>5000</v>
      </c>
      <c r="W191" s="427" t="n">
        <f aca="false">W192</f>
        <v>0</v>
      </c>
      <c r="X191" s="427" t="n">
        <f aca="false">X192</f>
        <v>0</v>
      </c>
      <c r="Y191" s="428" t="n">
        <f aca="false">Y192</f>
        <v>5000</v>
      </c>
    </row>
    <row r="192" customFormat="false" ht="13.8" hidden="false" customHeight="false" outlineLevel="0" collapsed="false">
      <c r="A192" s="411"/>
      <c r="B192" s="429" t="n">
        <v>630</v>
      </c>
      <c r="C192" s="100" t="s">
        <v>135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0" t="s">
        <v>283</v>
      </c>
      <c r="B193" s="314" t="s">
        <v>288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0</v>
      </c>
      <c r="Y193" s="163" t="n">
        <f aca="false">SUM(Y194:Y197)</f>
        <v>381297</v>
      </c>
    </row>
    <row r="194" customFormat="false" ht="13.2" hidden="false" customHeight="false" outlineLevel="0" collapsed="false">
      <c r="A194" s="411"/>
      <c r="B194" s="267" t="n">
        <v>610</v>
      </c>
      <c r="C194" s="96" t="s">
        <v>133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/>
      <c r="Y194" s="44" t="n">
        <f aca="false">V194+W194+X194</f>
        <v>266688</v>
      </c>
    </row>
    <row r="195" customFormat="false" ht="13.2" hidden="false" customHeight="false" outlineLevel="0" collapsed="false">
      <c r="A195" s="411"/>
      <c r="B195" s="268" t="n">
        <v>620</v>
      </c>
      <c r="C195" s="98" t="s">
        <v>134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/>
      <c r="Y195" s="51" t="n">
        <f aca="false">V195+W195+X195</f>
        <v>93209</v>
      </c>
    </row>
    <row r="196" customFormat="false" ht="13.2" hidden="false" customHeight="false" outlineLevel="0" collapsed="false">
      <c r="A196" s="411"/>
      <c r="B196" s="372" t="n">
        <v>630</v>
      </c>
      <c r="C196" s="101" t="s">
        <v>135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/>
      <c r="Y196" s="51" t="n">
        <f aca="false">V196+W196+X196</f>
        <v>21400</v>
      </c>
    </row>
    <row r="197" customFormat="false" ht="13.8" hidden="false" customHeight="false" outlineLevel="0" collapsed="false">
      <c r="A197" s="411"/>
      <c r="B197" s="375" t="n">
        <v>640</v>
      </c>
      <c r="C197" s="100" t="s">
        <v>136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/>
      <c r="Y197" s="203" t="n">
        <f aca="false">V197+W197+X197</f>
        <v>0</v>
      </c>
    </row>
    <row r="198" customFormat="false" ht="13.8" hidden="true" customHeight="false" outlineLevel="0" collapsed="false">
      <c r="A198" s="411"/>
      <c r="B198" s="269" t="n">
        <v>630</v>
      </c>
      <c r="C198" s="287" t="s">
        <v>289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1" t="s">
        <v>290</v>
      </c>
      <c r="B199" s="314" t="s">
        <v>291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41610</v>
      </c>
      <c r="W199" s="161" t="n">
        <f aca="false">SUM(W200:W203)</f>
        <v>0</v>
      </c>
      <c r="X199" s="161" t="n">
        <f aca="false">SUM(X200:X203)</f>
        <v>0</v>
      </c>
      <c r="Y199" s="163" t="n">
        <f aca="false">SUM(Y200:Y203)</f>
        <v>41610</v>
      </c>
    </row>
    <row r="200" customFormat="false" ht="13.2" hidden="false" customHeight="false" outlineLevel="0" collapsed="false">
      <c r="A200" s="432"/>
      <c r="B200" s="267" t="n">
        <v>610</v>
      </c>
      <c r="C200" s="259" t="s">
        <v>133</v>
      </c>
      <c r="D200" s="401"/>
      <c r="E200" s="401" t="n">
        <v>21277</v>
      </c>
      <c r="F200" s="401" t="n">
        <v>26622</v>
      </c>
      <c r="G200" s="401" t="n">
        <v>27938</v>
      </c>
      <c r="H200" s="401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22370</v>
      </c>
      <c r="W200" s="43"/>
      <c r="X200" s="43"/>
      <c r="Y200" s="44" t="n">
        <f aca="false">V200+W200+X200</f>
        <v>22370</v>
      </c>
    </row>
    <row r="201" customFormat="false" ht="13.2" hidden="false" customHeight="false" outlineLevel="0" collapsed="false">
      <c r="A201" s="432"/>
      <c r="B201" s="268" t="n">
        <v>620</v>
      </c>
      <c r="C201" s="261" t="s">
        <v>134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1105</v>
      </c>
      <c r="W201" s="50"/>
      <c r="X201" s="50"/>
      <c r="Y201" s="51" t="n">
        <f aca="false">V201+W201+X201</f>
        <v>11105</v>
      </c>
    </row>
    <row r="202" customFormat="false" ht="13.2" hidden="false" customHeight="false" outlineLevel="0" collapsed="false">
      <c r="A202" s="432"/>
      <c r="B202" s="268" t="n">
        <v>630</v>
      </c>
      <c r="C202" s="261" t="s">
        <v>135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7535</v>
      </c>
      <c r="W202" s="50"/>
      <c r="X202" s="50"/>
      <c r="Y202" s="51" t="n">
        <f aca="false">V202+W202+X202</f>
        <v>7535</v>
      </c>
    </row>
    <row r="203" customFormat="false" ht="13.8" hidden="false" customHeight="false" outlineLevel="0" collapsed="false">
      <c r="A203" s="432"/>
      <c r="B203" s="269" t="n">
        <v>640</v>
      </c>
      <c r="C203" s="310" t="s">
        <v>136</v>
      </c>
      <c r="D203" s="422"/>
      <c r="E203" s="422"/>
      <c r="F203" s="422"/>
      <c r="G203" s="422"/>
      <c r="H203" s="422"/>
      <c r="I203" s="241" t="n">
        <v>3756</v>
      </c>
      <c r="J203" s="241"/>
      <c r="K203" s="241" t="n">
        <v>103</v>
      </c>
      <c r="L203" s="433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 t="n">
        <v>600</v>
      </c>
      <c r="W203" s="57"/>
      <c r="X203" s="127"/>
      <c r="Y203" s="243" t="n">
        <f aca="false">V203+W203+X203</f>
        <v>600</v>
      </c>
    </row>
    <row r="204" customFormat="false" ht="36" hidden="false" customHeight="true" outlineLevel="0" collapsed="false">
      <c r="A204" s="434" t="s">
        <v>292</v>
      </c>
      <c r="B204" s="435" t="s">
        <v>293</v>
      </c>
      <c r="C204" s="435"/>
      <c r="D204" s="436" t="n">
        <v>105855</v>
      </c>
      <c r="E204" s="436" t="n">
        <v>102071</v>
      </c>
      <c r="F204" s="436" t="n">
        <v>77475</v>
      </c>
      <c r="G204" s="436" t="n">
        <v>119794</v>
      </c>
      <c r="H204" s="437" t="n">
        <v>122484</v>
      </c>
      <c r="I204" s="437" t="n">
        <v>95592</v>
      </c>
      <c r="J204" s="437" t="n">
        <v>235945</v>
      </c>
      <c r="K204" s="437" t="n">
        <v>566990</v>
      </c>
      <c r="L204" s="438" t="n">
        <v>568843.26</v>
      </c>
      <c r="M204" s="438" t="n">
        <v>470939.23</v>
      </c>
      <c r="N204" s="439" t="n">
        <v>341351.46</v>
      </c>
      <c r="O204" s="440" t="n">
        <v>302230.37</v>
      </c>
      <c r="P204" s="439" t="n">
        <v>332895.13</v>
      </c>
      <c r="Q204" s="440" t="n">
        <v>380830.3</v>
      </c>
      <c r="R204" s="440" t="n">
        <v>455738.61</v>
      </c>
      <c r="S204" s="440" t="n">
        <v>318162.5</v>
      </c>
      <c r="T204" s="440" t="n">
        <v>485514.21</v>
      </c>
      <c r="U204" s="440" t="n">
        <v>657814.55</v>
      </c>
      <c r="V204" s="439" t="n">
        <f aca="false">SUM(V210:V218)+V205</f>
        <v>392878</v>
      </c>
      <c r="W204" s="439" t="n">
        <f aca="false">SUM(W210:W218)+W205</f>
        <v>0</v>
      </c>
      <c r="X204" s="439" t="n">
        <f aca="false">SUM(X210:X218)+X205</f>
        <v>0</v>
      </c>
      <c r="Y204" s="441" t="n">
        <f aca="false">SUM(Y210:Y218)+Y205</f>
        <v>392878</v>
      </c>
    </row>
    <row r="205" customFormat="false" ht="26.4" hidden="false" customHeight="true" outlineLevel="0" collapsed="false">
      <c r="A205" s="442"/>
      <c r="B205" s="443" t="s">
        <v>294</v>
      </c>
      <c r="C205" s="443"/>
      <c r="D205" s="444" t="n">
        <v>26024</v>
      </c>
      <c r="E205" s="444" t="n">
        <v>26422</v>
      </c>
      <c r="F205" s="444" t="n">
        <v>12381</v>
      </c>
      <c r="G205" s="444" t="n">
        <v>67096</v>
      </c>
      <c r="H205" s="445" t="n">
        <v>63788</v>
      </c>
      <c r="I205" s="445" t="n">
        <v>2494</v>
      </c>
      <c r="J205" s="445" t="n">
        <v>41385</v>
      </c>
      <c r="K205" s="445" t="n">
        <v>80229</v>
      </c>
      <c r="L205" s="446" t="n">
        <v>66952.97</v>
      </c>
      <c r="M205" s="446" t="n">
        <v>85074.98</v>
      </c>
      <c r="N205" s="445" t="n">
        <v>7365</v>
      </c>
      <c r="O205" s="446" t="n">
        <v>28865.35</v>
      </c>
      <c r="P205" s="445" t="n">
        <v>120501.78</v>
      </c>
      <c r="Q205" s="446" t="n">
        <v>126996.82</v>
      </c>
      <c r="R205" s="446" t="n">
        <v>141830.08</v>
      </c>
      <c r="S205" s="446" t="n">
        <v>173154.98</v>
      </c>
      <c r="T205" s="446" t="n">
        <v>175177.12</v>
      </c>
      <c r="U205" s="446" t="n">
        <v>216468.51</v>
      </c>
      <c r="V205" s="445" t="n">
        <f aca="false">SUM(V206:V209)</f>
        <v>216154</v>
      </c>
      <c r="W205" s="445" t="n">
        <f aca="false">SUM(W206:W209)</f>
        <v>0</v>
      </c>
      <c r="X205" s="445" t="n">
        <f aca="false">SUM(X206:X209)</f>
        <v>0</v>
      </c>
      <c r="Y205" s="447" t="n">
        <f aca="false">SUM(Y206:Y209)</f>
        <v>216154</v>
      </c>
    </row>
    <row r="206" customFormat="false" ht="13.2" hidden="false" customHeight="false" outlineLevel="0" collapsed="false">
      <c r="A206" s="442"/>
      <c r="B206" s="233" t="n">
        <v>610</v>
      </c>
      <c r="C206" s="96" t="s">
        <v>133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48" t="n">
        <v>2163</v>
      </c>
      <c r="J206" s="448" t="n">
        <v>27310</v>
      </c>
      <c r="K206" s="448" t="n">
        <v>54820</v>
      </c>
      <c r="L206" s="449" t="n">
        <v>43998.71</v>
      </c>
      <c r="M206" s="449" t="n">
        <v>61007.02</v>
      </c>
      <c r="N206" s="450" t="n">
        <v>1010.2</v>
      </c>
      <c r="O206" s="451" t="n">
        <v>19809.79</v>
      </c>
      <c r="P206" s="451" t="n">
        <v>74996.97</v>
      </c>
      <c r="Q206" s="451" t="n">
        <v>83271.48</v>
      </c>
      <c r="R206" s="451" t="n">
        <v>92380.39</v>
      </c>
      <c r="S206" s="451" t="n">
        <v>116904.23</v>
      </c>
      <c r="T206" s="451" t="n">
        <v>114332.05</v>
      </c>
      <c r="U206" s="451" t="n">
        <v>146001.82</v>
      </c>
      <c r="V206" s="450" t="n">
        <v>140326</v>
      </c>
      <c r="W206" s="43"/>
      <c r="X206" s="43"/>
      <c r="Y206" s="44" t="n">
        <f aca="false">V206+W206+X206</f>
        <v>140326</v>
      </c>
    </row>
    <row r="207" customFormat="false" ht="13.2" hidden="false" customHeight="false" outlineLevel="0" collapsed="false">
      <c r="A207" s="442"/>
      <c r="B207" s="235" t="n">
        <v>620</v>
      </c>
      <c r="C207" s="98" t="s">
        <v>134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2" t="n">
        <v>323</v>
      </c>
      <c r="J207" s="452" t="n">
        <v>10254</v>
      </c>
      <c r="K207" s="452" t="n">
        <v>19614</v>
      </c>
      <c r="L207" s="453" t="n">
        <v>18142.44</v>
      </c>
      <c r="M207" s="453" t="n">
        <v>19303.48</v>
      </c>
      <c r="N207" s="454" t="n">
        <v>430.73</v>
      </c>
      <c r="O207" s="453" t="n">
        <v>6838.92</v>
      </c>
      <c r="P207" s="453" t="n">
        <v>26581.7</v>
      </c>
      <c r="Q207" s="453" t="n">
        <v>26861.5</v>
      </c>
      <c r="R207" s="453" t="n">
        <v>31948.02</v>
      </c>
      <c r="S207" s="453" t="n">
        <v>40364.94</v>
      </c>
      <c r="T207" s="453" t="n">
        <v>38100.61</v>
      </c>
      <c r="U207" s="453" t="n">
        <v>48471.75</v>
      </c>
      <c r="V207" s="454" t="n">
        <v>48938</v>
      </c>
      <c r="W207" s="50"/>
      <c r="X207" s="50"/>
      <c r="Y207" s="51" t="n">
        <f aca="false">V207+W207+X207</f>
        <v>48938</v>
      </c>
    </row>
    <row r="208" customFormat="false" ht="13.2" hidden="false" customHeight="false" outlineLevel="0" collapsed="false">
      <c r="A208" s="442"/>
      <c r="B208" s="235" t="n">
        <v>630</v>
      </c>
      <c r="C208" s="98" t="s">
        <v>135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2" t="n">
        <v>5011</v>
      </c>
      <c r="L208" s="453" t="n">
        <v>4277.15</v>
      </c>
      <c r="M208" s="453" t="n">
        <v>4479.7</v>
      </c>
      <c r="N208" s="454" t="n">
        <v>5924.07</v>
      </c>
      <c r="O208" s="453" t="n">
        <v>2216.64</v>
      </c>
      <c r="P208" s="453" t="n">
        <v>18923.11</v>
      </c>
      <c r="Q208" s="453" t="n">
        <v>14768.49</v>
      </c>
      <c r="R208" s="453" t="n">
        <v>17061.31</v>
      </c>
      <c r="S208" s="453" t="n">
        <v>15653.83</v>
      </c>
      <c r="T208" s="453" t="n">
        <v>21635.12</v>
      </c>
      <c r="U208" s="453" t="n">
        <v>16039.74</v>
      </c>
      <c r="V208" s="454" t="n">
        <v>20000</v>
      </c>
      <c r="W208" s="50"/>
      <c r="X208" s="50"/>
      <c r="Y208" s="51" t="n">
        <f aca="false">V208+W208+X208</f>
        <v>20000</v>
      </c>
    </row>
    <row r="209" customFormat="false" ht="13.8" hidden="false" customHeight="false" outlineLevel="0" collapsed="false">
      <c r="A209" s="442"/>
      <c r="B209" s="298" t="n">
        <v>640</v>
      </c>
      <c r="C209" s="376" t="s">
        <v>136</v>
      </c>
      <c r="D209" s="378"/>
      <c r="E209" s="378"/>
      <c r="F209" s="378"/>
      <c r="G209" s="378"/>
      <c r="H209" s="378"/>
      <c r="I209" s="378"/>
      <c r="J209" s="378"/>
      <c r="K209" s="455" t="n">
        <v>784</v>
      </c>
      <c r="L209" s="456" t="n">
        <v>534.67</v>
      </c>
      <c r="M209" s="456" t="n">
        <v>284.78</v>
      </c>
      <c r="N209" s="457"/>
      <c r="O209" s="456"/>
      <c r="P209" s="456"/>
      <c r="Q209" s="456" t="n">
        <v>2095.35</v>
      </c>
      <c r="R209" s="456" t="n">
        <v>440.36</v>
      </c>
      <c r="S209" s="456" t="n">
        <v>231.98</v>
      </c>
      <c r="T209" s="456" t="n">
        <v>1109.34</v>
      </c>
      <c r="U209" s="456" t="n">
        <v>5955.2</v>
      </c>
      <c r="V209" s="457" t="n">
        <v>6890</v>
      </c>
      <c r="W209" s="301"/>
      <c r="X209" s="301"/>
      <c r="Y209" s="203" t="n">
        <f aca="false">V209+W209+X209</f>
        <v>6890</v>
      </c>
    </row>
    <row r="210" customFormat="false" ht="13.2" hidden="false" customHeight="false" outlineLevel="0" collapsed="false">
      <c r="A210" s="442"/>
      <c r="B210" s="458"/>
      <c r="C210" s="404" t="s">
        <v>295</v>
      </c>
      <c r="D210" s="403"/>
      <c r="E210" s="403"/>
      <c r="F210" s="403"/>
      <c r="G210" s="403"/>
      <c r="H210" s="403"/>
      <c r="I210" s="404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2"/>
      <c r="B211" s="459"/>
      <c r="C211" s="261" t="s">
        <v>296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2"/>
      <c r="B212" s="459" t="n">
        <v>630</v>
      </c>
      <c r="C212" s="261" t="s">
        <v>296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2"/>
      <c r="B213" s="459" t="n">
        <v>630</v>
      </c>
      <c r="C213" s="261" t="s">
        <v>297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2"/>
      <c r="B214" s="459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2"/>
      <c r="B215" s="459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2"/>
      <c r="B216" s="459" t="n">
        <v>630</v>
      </c>
      <c r="C216" s="261" t="s">
        <v>298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2"/>
      <c r="B217" s="460"/>
      <c r="C217" s="261" t="s">
        <v>299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2"/>
      <c r="B218" s="461" t="n">
        <v>630</v>
      </c>
      <c r="C218" s="462" t="s">
        <v>300</v>
      </c>
      <c r="D218" s="463"/>
      <c r="E218" s="463"/>
      <c r="F218" s="463"/>
      <c r="G218" s="463"/>
      <c r="H218" s="463"/>
      <c r="I218" s="462"/>
      <c r="J218" s="237" t="n">
        <v>60</v>
      </c>
      <c r="K218" s="99"/>
      <c r="L218" s="83" t="n">
        <v>110</v>
      </c>
      <c r="M218" s="464"/>
      <c r="N218" s="464" t="n">
        <v>2268</v>
      </c>
      <c r="O218" s="465" t="n">
        <v>2590</v>
      </c>
      <c r="P218" s="465" t="n">
        <v>4333.18</v>
      </c>
      <c r="Q218" s="465" t="n">
        <v>3298.7</v>
      </c>
      <c r="R218" s="465" t="n">
        <v>1031.6</v>
      </c>
      <c r="S218" s="465"/>
      <c r="T218" s="465"/>
      <c r="U218" s="465" t="n">
        <v>1507.13</v>
      </c>
      <c r="V218" s="464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6"/>
      <c r="B219" s="467"/>
      <c r="C219" s="468" t="s">
        <v>301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6022624</v>
      </c>
      <c r="W219" s="214" t="n">
        <f aca="false">W4+W10+W14+W25+W27+W29+W35+W37+W42+W51+W57+W71+W76+W83+W89+W94+W113+W115+W131+W136+W151+W154+W160+W178+W183+W193+W199+W204+W118+W19+W44+W81</f>
        <v>0</v>
      </c>
      <c r="X219" s="214" t="n">
        <f aca="false">X4+X10+X14+X25+X27+X29+X35+X37+X42+X51+X57+X71+X76+X83+X89+X94+X113+X115+X131+X136+X151+X154+X160+X178+X183+X193+X199+X204+X118+X19+X44+X81</f>
        <v>55355</v>
      </c>
      <c r="Y219" s="215" t="n">
        <f aca="false">Y4+Y10+Y14+Y25+Y27+Y29+Y35+Y37+Y42+Y51+Y57+Y71+Y76+Y83+Y89+Y94+Y113+Y115+Y131+Y136+Y151+Y154+Y160+Y178+Y183+Y193+Y199+Y204+Y118+Y19+Y44+Y81</f>
        <v>16077979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A25" activeCellId="0" sqref="A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2</v>
      </c>
    </row>
    <row r="2" customFormat="false" ht="16.5" hidden="false" customHeight="true" outlineLevel="0" collapsed="false">
      <c r="A2" s="3" t="s">
        <v>303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0" t="n">
        <v>200</v>
      </c>
      <c r="B5" s="13" t="s">
        <v>47</v>
      </c>
      <c r="C5" s="13"/>
      <c r="D5" s="471" t="n">
        <v>355009</v>
      </c>
      <c r="E5" s="471" t="n">
        <v>311359</v>
      </c>
      <c r="F5" s="471" t="n">
        <v>955255</v>
      </c>
      <c r="G5" s="471" t="n">
        <v>1090339</v>
      </c>
      <c r="H5" s="471" t="n">
        <v>496614</v>
      </c>
      <c r="I5" s="471" t="n">
        <v>174771</v>
      </c>
      <c r="J5" s="471" t="n">
        <v>74221</v>
      </c>
      <c r="K5" s="471" t="n">
        <v>98051</v>
      </c>
      <c r="L5" s="471" t="n">
        <v>223532.5</v>
      </c>
      <c r="M5" s="472" t="n">
        <v>61991.15</v>
      </c>
      <c r="N5" s="471" t="n">
        <v>87107.9</v>
      </c>
      <c r="O5" s="472" t="n">
        <v>542510.87</v>
      </c>
      <c r="P5" s="472" t="n">
        <v>47974.47</v>
      </c>
      <c r="Q5" s="472" t="n">
        <v>147766.67</v>
      </c>
      <c r="R5" s="472" t="n">
        <v>652299.33</v>
      </c>
      <c r="S5" s="472" t="n">
        <v>989473.64</v>
      </c>
      <c r="T5" s="472" t="n">
        <v>85846.54</v>
      </c>
      <c r="U5" s="472" t="n">
        <v>181230</v>
      </c>
      <c r="V5" s="471" t="n">
        <f aca="false">V6</f>
        <v>106743</v>
      </c>
      <c r="W5" s="471" t="n">
        <f aca="false">W6</f>
        <v>0</v>
      </c>
      <c r="X5" s="473" t="n">
        <f aca="false">X6</f>
        <v>106743</v>
      </c>
    </row>
    <row r="6" customFormat="false" ht="14.4" hidden="false" customHeight="false" outlineLevel="0" collapsed="false">
      <c r="A6" s="474" t="n">
        <v>230</v>
      </c>
      <c r="B6" s="20" t="s">
        <v>304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6743</v>
      </c>
      <c r="W6" s="140" t="n">
        <f aca="false">W7+W11</f>
        <v>0</v>
      </c>
      <c r="X6" s="144" t="n">
        <f aca="false">X7+X11</f>
        <v>106743</v>
      </c>
    </row>
    <row r="7" customFormat="false" ht="13.8" hidden="false" customHeight="false" outlineLevel="0" collapsed="false">
      <c r="A7" s="204"/>
      <c r="B7" s="475" t="n">
        <v>231</v>
      </c>
      <c r="C7" s="129" t="s">
        <v>305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76000</v>
      </c>
      <c r="W7" s="131" t="n">
        <f aca="false">SUM(W8:W10)</f>
        <v>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6" t="s">
        <v>306</v>
      </c>
      <c r="D8" s="477" t="n">
        <v>192923</v>
      </c>
      <c r="E8" s="477" t="n">
        <v>101839</v>
      </c>
      <c r="F8" s="477" t="n">
        <v>227246</v>
      </c>
      <c r="G8" s="477" t="n">
        <v>45397</v>
      </c>
      <c r="H8" s="477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76000</v>
      </c>
      <c r="W8" s="119"/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07</v>
      </c>
      <c r="D9" s="478"/>
      <c r="E9" s="478"/>
      <c r="F9" s="478"/>
      <c r="G9" s="478"/>
      <c r="H9" s="478"/>
      <c r="I9" s="479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08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09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30743</v>
      </c>
      <c r="W11" s="131" t="n">
        <f aca="false">W12</f>
        <v>0</v>
      </c>
      <c r="X11" s="135" t="n">
        <f aca="false">X12</f>
        <v>30743</v>
      </c>
    </row>
    <row r="12" customFormat="false" ht="13.8" hidden="false" customHeight="false" outlineLevel="0" collapsed="false">
      <c r="A12" s="204"/>
      <c r="B12" s="75"/>
      <c r="C12" s="96" t="s">
        <v>310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0" t="n">
        <v>38092.19</v>
      </c>
      <c r="N12" s="481" t="n">
        <v>54104.9</v>
      </c>
      <c r="O12" s="482" t="n">
        <v>286867.51</v>
      </c>
      <c r="P12" s="482" t="n">
        <v>47974.47</v>
      </c>
      <c r="Q12" s="482" t="n">
        <v>147766.67</v>
      </c>
      <c r="R12" s="482" t="n">
        <v>613344.33</v>
      </c>
      <c r="S12" s="482" t="n">
        <v>983701.64</v>
      </c>
      <c r="T12" s="482" t="n">
        <v>35341.54</v>
      </c>
      <c r="U12" s="482" t="n">
        <v>181230</v>
      </c>
      <c r="V12" s="119" t="n">
        <v>30743</v>
      </c>
      <c r="W12" s="119"/>
      <c r="X12" s="136" t="n">
        <f aca="false">V12+W12</f>
        <v>30743</v>
      </c>
    </row>
    <row r="13" customFormat="false" ht="13.8" hidden="true" customHeight="false" outlineLevel="0" collapsed="false">
      <c r="A13" s="204"/>
      <c r="B13" s="75"/>
      <c r="C13" s="483" t="s">
        <v>311</v>
      </c>
      <c r="D13" s="328"/>
      <c r="E13" s="328"/>
      <c r="F13" s="328"/>
      <c r="G13" s="328"/>
      <c r="H13" s="328"/>
      <c r="I13" s="328"/>
      <c r="J13" s="328"/>
      <c r="K13" s="199"/>
      <c r="L13" s="484"/>
      <c r="M13" s="484"/>
      <c r="N13" s="484"/>
      <c r="O13" s="485"/>
      <c r="P13" s="485"/>
      <c r="Q13" s="485"/>
      <c r="R13" s="485"/>
      <c r="S13" s="485"/>
      <c r="T13" s="485"/>
      <c r="U13" s="485"/>
      <c r="V13" s="486"/>
      <c r="W13" s="486"/>
      <c r="X13" s="487"/>
    </row>
    <row r="14" customFormat="false" ht="13.8" hidden="true" customHeight="false" outlineLevel="0" collapsed="false">
      <c r="A14" s="204"/>
      <c r="B14" s="75"/>
      <c r="C14" s="483" t="s">
        <v>312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4"/>
      <c r="N14" s="484"/>
      <c r="O14" s="485"/>
      <c r="P14" s="485"/>
      <c r="Q14" s="485"/>
      <c r="R14" s="485"/>
      <c r="S14" s="485"/>
      <c r="T14" s="485"/>
      <c r="U14" s="485"/>
      <c r="V14" s="486"/>
      <c r="W14" s="486"/>
      <c r="X14" s="487"/>
    </row>
    <row r="15" customFormat="false" ht="13.8" hidden="true" customHeight="false" outlineLevel="0" collapsed="false">
      <c r="A15" s="204"/>
      <c r="B15" s="75"/>
      <c r="C15" s="483" t="s">
        <v>313</v>
      </c>
      <c r="D15" s="328"/>
      <c r="E15" s="328"/>
      <c r="F15" s="328"/>
      <c r="G15" s="328"/>
      <c r="H15" s="328"/>
      <c r="I15" s="328"/>
      <c r="J15" s="328"/>
      <c r="K15" s="199"/>
      <c r="L15" s="484"/>
      <c r="M15" s="484"/>
      <c r="N15" s="484"/>
      <c r="O15" s="485"/>
      <c r="P15" s="485"/>
      <c r="Q15" s="485"/>
      <c r="R15" s="485"/>
      <c r="S15" s="485"/>
      <c r="T15" s="485"/>
      <c r="U15" s="485"/>
      <c r="V15" s="486"/>
      <c r="W15" s="486"/>
      <c r="X15" s="487"/>
    </row>
    <row r="16" customFormat="false" ht="13.8" hidden="true" customHeight="false" outlineLevel="0" collapsed="false">
      <c r="A16" s="204"/>
      <c r="B16" s="75"/>
      <c r="C16" s="488" t="s">
        <v>314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89" t="n">
        <v>300</v>
      </c>
      <c r="B17" s="490" t="s">
        <v>87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2" t="n">
        <v>786284.34</v>
      </c>
      <c r="V17" s="493" t="n">
        <f aca="false">V18+V52</f>
        <v>4652322</v>
      </c>
      <c r="W17" s="493" t="n">
        <f aca="false">W18+W52</f>
        <v>0</v>
      </c>
      <c r="X17" s="494" t="n">
        <f aca="false">X18+X52</f>
        <v>4652322</v>
      </c>
    </row>
    <row r="18" customFormat="false" ht="14.4" hidden="false" customHeight="false" outlineLevel="0" collapsed="false">
      <c r="A18" s="474" t="n">
        <v>320</v>
      </c>
      <c r="B18" s="20" t="s">
        <v>315</v>
      </c>
      <c r="C18" s="20"/>
      <c r="D18" s="495" t="n">
        <v>1758083</v>
      </c>
      <c r="E18" s="495" t="n">
        <v>706599</v>
      </c>
      <c r="F18" s="495" t="n">
        <v>290114</v>
      </c>
      <c r="G18" s="495" t="n">
        <v>3301074</v>
      </c>
      <c r="H18" s="495" t="n">
        <v>2959527</v>
      </c>
      <c r="I18" s="495" t="n">
        <v>4417142</v>
      </c>
      <c r="J18" s="495" t="n">
        <v>4408068.06</v>
      </c>
      <c r="K18" s="495" t="n">
        <v>3580446</v>
      </c>
      <c r="L18" s="495" t="n">
        <v>994806.09</v>
      </c>
      <c r="M18" s="496" t="n">
        <v>690306.37</v>
      </c>
      <c r="N18" s="497" t="n">
        <v>848428.28</v>
      </c>
      <c r="O18" s="498" t="n">
        <v>1153730.93</v>
      </c>
      <c r="P18" s="497" t="n">
        <v>2075273.05</v>
      </c>
      <c r="Q18" s="498" t="n">
        <v>1378895.97</v>
      </c>
      <c r="R18" s="498" t="n">
        <v>1784333.91</v>
      </c>
      <c r="S18" s="498" t="n">
        <v>1872835.86</v>
      </c>
      <c r="T18" s="498" t="n">
        <v>1788943.5</v>
      </c>
      <c r="U18" s="498" t="n">
        <v>780090.56</v>
      </c>
      <c r="V18" s="497" t="n">
        <f aca="false">V19</f>
        <v>4652322</v>
      </c>
      <c r="W18" s="497" t="n">
        <f aca="false">W19</f>
        <v>0</v>
      </c>
      <c r="X18" s="499" t="n">
        <f aca="false">X19</f>
        <v>4652322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2)</f>
        <v>4652322</v>
      </c>
      <c r="W19" s="90" t="n">
        <f aca="false">SUM(W20:W50)</f>
        <v>0</v>
      </c>
      <c r="X19" s="94" t="n">
        <f aca="false">SUM(X20:X50)</f>
        <v>4652322</v>
      </c>
    </row>
    <row r="20" customFormat="false" ht="15.75" hidden="false" customHeight="true" outlineLevel="0" collapsed="false">
      <c r="A20" s="59"/>
      <c r="B20" s="500"/>
      <c r="C20" s="38" t="s">
        <v>316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0"/>
      <c r="C21" s="77" t="s">
        <v>317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1690789</v>
      </c>
      <c r="W21" s="119"/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00"/>
      <c r="C22" s="77" t="s">
        <v>318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0"/>
      <c r="C23" s="77" t="s">
        <v>319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0"/>
      <c r="C24" s="77" t="s">
        <v>320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/>
      <c r="X24" s="136" t="n">
        <f aca="false">V24+W24</f>
        <v>146449</v>
      </c>
    </row>
    <row r="25" customFormat="false" ht="15.75" hidden="false" customHeight="true" outlineLevel="0" collapsed="false">
      <c r="A25" s="59"/>
      <c r="B25" s="500"/>
      <c r="C25" s="98" t="s">
        <v>321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0"/>
      <c r="C26" s="98" t="s">
        <v>322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0"/>
      <c r="C27" s="501" t="s">
        <v>323</v>
      </c>
      <c r="D27" s="502"/>
      <c r="E27" s="502"/>
      <c r="F27" s="502"/>
      <c r="G27" s="502"/>
      <c r="H27" s="502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0</v>
      </c>
      <c r="W27" s="119"/>
      <c r="X27" s="136" t="n">
        <f aca="false">V27+W27</f>
        <v>0</v>
      </c>
    </row>
    <row r="28" customFormat="false" ht="15.75" hidden="false" customHeight="true" outlineLevel="0" collapsed="false">
      <c r="A28" s="59"/>
      <c r="B28" s="500"/>
      <c r="C28" s="98" t="s">
        <v>324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0"/>
      <c r="C29" s="98" t="s">
        <v>325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0"/>
      <c r="C30" s="98" t="s">
        <v>326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 t="n">
        <v>14943</v>
      </c>
      <c r="W30" s="99"/>
      <c r="X30" s="137" t="n">
        <f aca="false">V30+W30</f>
        <v>14943</v>
      </c>
    </row>
    <row r="31" customFormat="false" ht="15.75" hidden="false" customHeight="true" outlineLevel="0" collapsed="false">
      <c r="A31" s="59"/>
      <c r="B31" s="500"/>
      <c r="C31" s="98" t="s">
        <v>327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0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 t="n">
        <v>21628</v>
      </c>
      <c r="W32" s="99"/>
      <c r="X32" s="137" t="n">
        <f aca="false">V32+W32</f>
        <v>21628</v>
      </c>
    </row>
    <row r="33" customFormat="false" ht="15.75" hidden="true" customHeight="true" outlineLevel="0" collapsed="false">
      <c r="A33" s="59"/>
      <c r="B33" s="500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3"/>
    </row>
    <row r="34" customFormat="false" ht="15.75" hidden="true" customHeight="true" outlineLevel="0" collapsed="false">
      <c r="A34" s="59"/>
      <c r="B34" s="500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3"/>
    </row>
    <row r="35" customFormat="false" ht="15.75" hidden="true" customHeight="true" outlineLevel="0" collapsed="false">
      <c r="A35" s="59"/>
      <c r="B35" s="500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3"/>
    </row>
    <row r="36" customFormat="false" ht="15.75" hidden="true" customHeight="true" outlineLevel="0" collapsed="false">
      <c r="A36" s="59"/>
      <c r="B36" s="500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3"/>
    </row>
    <row r="37" customFormat="false" ht="15.75" hidden="true" customHeight="true" outlineLevel="0" collapsed="false">
      <c r="A37" s="59"/>
      <c r="B37" s="500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3"/>
    </row>
    <row r="38" customFormat="false" ht="15.75" hidden="true" customHeight="true" outlineLevel="0" collapsed="false">
      <c r="A38" s="59"/>
      <c r="B38" s="500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3"/>
    </row>
    <row r="39" customFormat="false" ht="15.75" hidden="true" customHeight="true" outlineLevel="0" collapsed="false">
      <c r="A39" s="59"/>
      <c r="B39" s="500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3"/>
    </row>
    <row r="40" customFormat="false" ht="15.75" hidden="true" customHeight="true" outlineLevel="0" collapsed="false">
      <c r="A40" s="59"/>
      <c r="B40" s="500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3"/>
    </row>
    <row r="41" customFormat="false" ht="15.75" hidden="true" customHeight="true" outlineLevel="0" collapsed="false">
      <c r="A41" s="59"/>
      <c r="B41" s="500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3"/>
    </row>
    <row r="42" customFormat="false" ht="15.75" hidden="true" customHeight="true" outlineLevel="0" collapsed="false">
      <c r="A42" s="59"/>
      <c r="B42" s="500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0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0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0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0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0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0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0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0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0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3"/>
    </row>
    <row r="52" customFormat="false" ht="14.4" hidden="false" customHeight="false" outlineLevel="0" collapsed="false">
      <c r="A52" s="504" t="n">
        <v>330</v>
      </c>
      <c r="B52" s="20" t="s">
        <v>119</v>
      </c>
      <c r="C52" s="20"/>
      <c r="D52" s="505" t="n">
        <v>0</v>
      </c>
      <c r="E52" s="505" t="n">
        <v>0</v>
      </c>
      <c r="F52" s="505" t="n">
        <v>0</v>
      </c>
      <c r="G52" s="505" t="n">
        <v>0</v>
      </c>
      <c r="H52" s="505" t="n">
        <v>0</v>
      </c>
      <c r="I52" s="505" t="n">
        <v>57800</v>
      </c>
      <c r="J52" s="506" t="n">
        <v>20485</v>
      </c>
      <c r="K52" s="505" t="n">
        <v>0</v>
      </c>
      <c r="L52" s="507"/>
      <c r="M52" s="505" t="n">
        <v>0</v>
      </c>
      <c r="N52" s="505" t="n">
        <v>0</v>
      </c>
      <c r="O52" s="505" t="n">
        <v>0</v>
      </c>
      <c r="P52" s="505"/>
      <c r="Q52" s="507" t="n">
        <v>0</v>
      </c>
      <c r="R52" s="507"/>
      <c r="S52" s="507"/>
      <c r="T52" s="507" t="n">
        <v>1518694.5</v>
      </c>
      <c r="U52" s="507" t="n">
        <v>6193.78</v>
      </c>
      <c r="V52" s="508" t="n">
        <f aca="false">V53</f>
        <v>0</v>
      </c>
      <c r="W52" s="508" t="n">
        <f aca="false">W53</f>
        <v>0</v>
      </c>
      <c r="X52" s="509" t="n">
        <f aca="false">X53</f>
        <v>0</v>
      </c>
    </row>
    <row r="53" customFormat="false" ht="13.8" hidden="false" customHeight="false" outlineLevel="0" collapsed="false">
      <c r="A53" s="510"/>
      <c r="B53" s="75" t="n">
        <v>332</v>
      </c>
      <c r="C53" s="128" t="s">
        <v>328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0"/>
      <c r="B54" s="511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2"/>
    </row>
    <row r="55" customFormat="false" ht="13.8" hidden="false" customHeight="false" outlineLevel="0" collapsed="false">
      <c r="A55" s="510"/>
      <c r="B55" s="511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2"/>
    </row>
    <row r="56" customFormat="false" ht="16.8" hidden="false" customHeight="false" outlineLevel="0" collapsed="false">
      <c r="A56" s="513"/>
      <c r="B56" s="514"/>
      <c r="C56" s="468" t="s">
        <v>329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4759065</v>
      </c>
      <c r="W56" s="211" t="n">
        <f aca="false">W17+W5</f>
        <v>0</v>
      </c>
      <c r="X56" s="215" t="n">
        <f aca="false">X17+X5</f>
        <v>4759065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5" t="s">
        <v>330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3.5" hidden="false" customHeight="true" outlineLevel="0" collapsed="false">
      <c r="A2" s="218" t="s">
        <v>124</v>
      </c>
      <c r="B2" s="516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517" t="s">
        <v>331</v>
      </c>
      <c r="N2" s="51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18"/>
      <c r="AB2" s="518"/>
    </row>
    <row r="3" customFormat="false" ht="30" hidden="false" customHeight="true" outlineLevel="0" collapsed="false">
      <c r="A3" s="218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517"/>
      <c r="N3" s="51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18"/>
      <c r="AB3" s="518"/>
    </row>
    <row r="4" customFormat="false" ht="15" hidden="false" customHeight="true" outlineLevel="0" collapsed="false">
      <c r="A4" s="313" t="s">
        <v>131</v>
      </c>
      <c r="B4" s="158" t="s">
        <v>332</v>
      </c>
      <c r="C4" s="158"/>
      <c r="D4" s="519" t="n">
        <v>372735</v>
      </c>
      <c r="E4" s="519" t="n">
        <v>64629</v>
      </c>
      <c r="F4" s="519" t="n">
        <v>39833</v>
      </c>
      <c r="G4" s="519" t="n">
        <v>3383</v>
      </c>
      <c r="H4" s="519"/>
      <c r="I4" s="520" t="n">
        <v>18260</v>
      </c>
      <c r="J4" s="520" t="n">
        <v>0</v>
      </c>
      <c r="K4" s="520" t="n">
        <v>0</v>
      </c>
      <c r="L4" s="520" t="n">
        <v>0</v>
      </c>
      <c r="M4" s="520" t="n">
        <v>0</v>
      </c>
      <c r="N4" s="519" t="n">
        <v>6946.8</v>
      </c>
      <c r="O4" s="519" t="n">
        <v>10541.5</v>
      </c>
      <c r="P4" s="521" t="n">
        <v>23813.83</v>
      </c>
      <c r="Q4" s="521" t="n">
        <v>0</v>
      </c>
      <c r="R4" s="521" t="n">
        <v>27286.1</v>
      </c>
      <c r="S4" s="521" t="n">
        <v>9109</v>
      </c>
      <c r="T4" s="521" t="n">
        <v>0</v>
      </c>
      <c r="U4" s="521" t="n">
        <v>272756.4</v>
      </c>
      <c r="V4" s="519" t="n">
        <f aca="false">SUM(V5:V8)</f>
        <v>20930</v>
      </c>
      <c r="W4" s="519" t="n">
        <f aca="false">SUM(W5:W8)</f>
        <v>0</v>
      </c>
      <c r="X4" s="519" t="n">
        <f aca="false">SUM(X5:X8)</f>
        <v>0</v>
      </c>
      <c r="Y4" s="522" t="n">
        <f aca="false">SUM(Y5:Y8)</f>
        <v>20930</v>
      </c>
    </row>
    <row r="5" customFormat="false" ht="13.2" hidden="false" customHeight="false" outlineLevel="0" collapsed="false">
      <c r="A5" s="247"/>
      <c r="B5" s="523"/>
      <c r="C5" s="150" t="s">
        <v>333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7430</v>
      </c>
      <c r="W5" s="119"/>
      <c r="X5" s="119"/>
      <c r="Y5" s="136" t="n">
        <f aca="false">V5+W5+X5</f>
        <v>17430</v>
      </c>
    </row>
    <row r="6" customFormat="false" ht="13.2" hidden="false" customHeight="false" outlineLevel="0" collapsed="false">
      <c r="A6" s="247"/>
      <c r="B6" s="523"/>
      <c r="C6" s="150" t="s">
        <v>334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 t="n">
        <v>3500</v>
      </c>
      <c r="W6" s="119"/>
      <c r="X6" s="119"/>
      <c r="Y6" s="136" t="n">
        <f aca="false">V6+W6+X6</f>
        <v>3500</v>
      </c>
    </row>
    <row r="7" customFormat="false" ht="13.2" hidden="false" customHeight="false" outlineLevel="0" collapsed="false">
      <c r="A7" s="247"/>
      <c r="B7" s="523"/>
      <c r="C7" s="150" t="s">
        <v>335</v>
      </c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false" customHeight="false" outlineLevel="0" collapsed="false">
      <c r="A8" s="247"/>
      <c r="B8" s="523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3</v>
      </c>
      <c r="B9" s="20" t="s">
        <v>336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5" t="n">
        <v>3031</v>
      </c>
      <c r="J9" s="505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3"/>
      <c r="C10" s="96" t="s">
        <v>337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4" t="n">
        <f aca="false">V10+W10+X10</f>
        <v>0</v>
      </c>
    </row>
    <row r="11" customFormat="false" ht="13.8" hidden="false" customHeight="false" outlineLevel="0" collapsed="false">
      <c r="A11" s="247"/>
      <c r="B11" s="523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3</v>
      </c>
      <c r="B12" s="20" t="s">
        <v>338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5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56500</v>
      </c>
      <c r="W12" s="140" t="n">
        <f aca="false">W13</f>
        <v>0</v>
      </c>
      <c r="X12" s="140" t="n">
        <f aca="false">X13</f>
        <v>0</v>
      </c>
      <c r="Y12" s="144" t="n">
        <f aca="false">Y13</f>
        <v>156500</v>
      </c>
    </row>
    <row r="13" customFormat="false" ht="13.8" hidden="false" customHeight="false" outlineLevel="0" collapsed="false">
      <c r="A13" s="525"/>
      <c r="B13" s="526"/>
      <c r="C13" s="150" t="s">
        <v>339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56500</v>
      </c>
      <c r="W13" s="119"/>
      <c r="X13" s="119"/>
      <c r="Y13" s="136" t="n">
        <f aca="false">V13+W13+X13</f>
        <v>156500</v>
      </c>
    </row>
    <row r="14" customFormat="false" ht="13.8" hidden="true" customHeight="false" outlineLevel="0" collapsed="false">
      <c r="A14" s="525"/>
      <c r="B14" s="526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5"/>
      <c r="B15" s="526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5"/>
      <c r="B16" s="526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5"/>
      <c r="B17" s="526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5"/>
      <c r="B18" s="526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5"/>
      <c r="B19" s="526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5"/>
      <c r="B20" s="526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5"/>
      <c r="B21" s="526"/>
      <c r="C21" s="98" t="s">
        <v>340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5"/>
      <c r="B22" s="526"/>
      <c r="C22" s="98" t="s">
        <v>341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5"/>
      <c r="B23" s="526"/>
      <c r="C23" s="98" t="s">
        <v>342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5"/>
      <c r="B24" s="526"/>
      <c r="C24" s="98" t="s">
        <v>343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5"/>
      <c r="B25" s="526"/>
      <c r="C25" s="98" t="s">
        <v>344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5"/>
      <c r="B26" s="526"/>
      <c r="C26" s="98" t="s">
        <v>345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5"/>
      <c r="B27" s="526"/>
      <c r="C27" s="98" t="s">
        <v>346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5"/>
      <c r="B28" s="526"/>
      <c r="C28" s="98" t="s">
        <v>343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5"/>
      <c r="B29" s="526"/>
      <c r="C29" s="265" t="s">
        <v>347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27" t="s">
        <v>167</v>
      </c>
      <c r="B30" s="20" t="s">
        <v>348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5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28"/>
      <c r="B31" s="529"/>
      <c r="C31" s="98" t="s">
        <v>349</v>
      </c>
      <c r="D31" s="49"/>
      <c r="E31" s="49"/>
      <c r="F31" s="49"/>
      <c r="G31" s="49"/>
      <c r="H31" s="122"/>
      <c r="I31" s="530"/>
      <c r="J31" s="531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28"/>
      <c r="B32" s="529"/>
      <c r="C32" s="98" t="s">
        <v>350</v>
      </c>
      <c r="D32" s="49"/>
      <c r="E32" s="49"/>
      <c r="F32" s="49"/>
      <c r="G32" s="49"/>
      <c r="H32" s="122"/>
      <c r="I32" s="530"/>
      <c r="J32" s="531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28"/>
      <c r="B33" s="529"/>
      <c r="C33" s="98" t="s">
        <v>351</v>
      </c>
      <c r="D33" s="49"/>
      <c r="E33" s="49"/>
      <c r="F33" s="49"/>
      <c r="G33" s="49"/>
      <c r="H33" s="122"/>
      <c r="I33" s="530"/>
      <c r="J33" s="531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28"/>
      <c r="B34" s="529"/>
      <c r="C34" s="98" t="s">
        <v>352</v>
      </c>
      <c r="D34" s="49"/>
      <c r="E34" s="49"/>
      <c r="F34" s="49"/>
      <c r="G34" s="49"/>
      <c r="H34" s="122"/>
      <c r="I34" s="530"/>
      <c r="J34" s="531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28"/>
      <c r="B35" s="529"/>
      <c r="C35" s="98" t="s">
        <v>353</v>
      </c>
      <c r="D35" s="49"/>
      <c r="E35" s="49"/>
      <c r="F35" s="49"/>
      <c r="G35" s="49"/>
      <c r="H35" s="122"/>
      <c r="I35" s="530"/>
      <c r="J35" s="531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28"/>
      <c r="B36" s="529"/>
      <c r="C36" s="98" t="s">
        <v>118</v>
      </c>
      <c r="D36" s="49"/>
      <c r="E36" s="49"/>
      <c r="F36" s="49"/>
      <c r="G36" s="49"/>
      <c r="H36" s="122"/>
      <c r="I36" s="530"/>
      <c r="J36" s="531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2"/>
      <c r="B37" s="533"/>
      <c r="C37" s="98" t="s">
        <v>354</v>
      </c>
      <c r="D37" s="49"/>
      <c r="E37" s="49"/>
      <c r="F37" s="49"/>
      <c r="G37" s="49"/>
      <c r="H37" s="122"/>
      <c r="I37" s="530"/>
      <c r="J37" s="531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2"/>
      <c r="B38" s="533"/>
      <c r="C38" s="98" t="s">
        <v>355</v>
      </c>
      <c r="D38" s="49"/>
      <c r="E38" s="49"/>
      <c r="F38" s="49"/>
      <c r="G38" s="49"/>
      <c r="H38" s="122"/>
      <c r="I38" s="530"/>
      <c r="J38" s="531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2"/>
      <c r="B39" s="533"/>
      <c r="C39" s="98" t="s">
        <v>356</v>
      </c>
      <c r="D39" s="49"/>
      <c r="E39" s="49"/>
      <c r="F39" s="49"/>
      <c r="G39" s="49"/>
      <c r="H39" s="122"/>
      <c r="I39" s="530"/>
      <c r="J39" s="531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2"/>
      <c r="B40" s="533"/>
      <c r="C40" s="98" t="s">
        <v>357</v>
      </c>
      <c r="D40" s="49"/>
      <c r="E40" s="49"/>
      <c r="F40" s="49"/>
      <c r="G40" s="49"/>
      <c r="H40" s="122"/>
      <c r="I40" s="530"/>
      <c r="J40" s="531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2"/>
      <c r="B41" s="533"/>
      <c r="C41" s="98" t="s">
        <v>358</v>
      </c>
      <c r="D41" s="49"/>
      <c r="E41" s="49"/>
      <c r="F41" s="49"/>
      <c r="G41" s="49"/>
      <c r="H41" s="122"/>
      <c r="I41" s="530"/>
      <c r="J41" s="531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2"/>
      <c r="B42" s="533"/>
      <c r="C42" s="98"/>
      <c r="D42" s="84"/>
      <c r="E42" s="84"/>
      <c r="F42" s="84"/>
      <c r="G42" s="84"/>
      <c r="H42" s="138"/>
      <c r="I42" s="534"/>
      <c r="J42" s="535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2"/>
      <c r="B43" s="533"/>
      <c r="C43" s="98"/>
      <c r="D43" s="84"/>
      <c r="E43" s="84"/>
      <c r="F43" s="84"/>
      <c r="G43" s="84"/>
      <c r="H43" s="138"/>
      <c r="I43" s="534"/>
      <c r="J43" s="535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2"/>
      <c r="B44" s="533"/>
      <c r="C44" s="98"/>
      <c r="D44" s="84"/>
      <c r="E44" s="84"/>
      <c r="F44" s="84"/>
      <c r="G44" s="84"/>
      <c r="H44" s="138"/>
      <c r="I44" s="534"/>
      <c r="J44" s="535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2"/>
      <c r="B45" s="533"/>
      <c r="C45" s="98"/>
      <c r="D45" s="84"/>
      <c r="E45" s="84"/>
      <c r="F45" s="84"/>
      <c r="G45" s="84"/>
      <c r="H45" s="138"/>
      <c r="I45" s="534"/>
      <c r="J45" s="535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2"/>
      <c r="B46" s="533"/>
      <c r="C46" s="98"/>
      <c r="D46" s="84"/>
      <c r="E46" s="84"/>
      <c r="F46" s="84"/>
      <c r="G46" s="84"/>
      <c r="H46" s="138"/>
      <c r="I46" s="534"/>
      <c r="J46" s="535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2"/>
      <c r="B47" s="533"/>
      <c r="C47" s="98"/>
      <c r="D47" s="84"/>
      <c r="E47" s="84"/>
      <c r="F47" s="84"/>
      <c r="G47" s="84"/>
      <c r="H47" s="138"/>
      <c r="I47" s="534"/>
      <c r="J47" s="535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2"/>
      <c r="B48" s="533"/>
      <c r="C48" s="98"/>
      <c r="D48" s="84"/>
      <c r="E48" s="84"/>
      <c r="F48" s="84"/>
      <c r="G48" s="84"/>
      <c r="H48" s="138"/>
      <c r="I48" s="534"/>
      <c r="J48" s="535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2"/>
      <c r="B49" s="533"/>
      <c r="C49" s="98"/>
      <c r="D49" s="84"/>
      <c r="E49" s="84"/>
      <c r="F49" s="84"/>
      <c r="G49" s="84"/>
      <c r="H49" s="138"/>
      <c r="I49" s="534"/>
      <c r="J49" s="535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28"/>
      <c r="B50" s="529"/>
      <c r="C50" s="98"/>
      <c r="D50" s="84"/>
      <c r="E50" s="84"/>
      <c r="F50" s="84"/>
      <c r="G50" s="84"/>
      <c r="H50" s="138"/>
      <c r="I50" s="534"/>
      <c r="J50" s="535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6" t="s">
        <v>188</v>
      </c>
      <c r="B51" s="20" t="s">
        <v>359</v>
      </c>
      <c r="C51" s="20"/>
      <c r="D51" s="537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5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26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2660</v>
      </c>
    </row>
    <row r="52" customFormat="false" ht="13.2" hidden="false" customHeight="false" outlineLevel="0" collapsed="false">
      <c r="A52" s="247"/>
      <c r="B52" s="538"/>
      <c r="C52" s="96" t="s">
        <v>360</v>
      </c>
      <c r="D52" s="42"/>
      <c r="E52" s="42"/>
      <c r="F52" s="42"/>
      <c r="G52" s="42"/>
      <c r="H52" s="117"/>
      <c r="I52" s="539"/>
      <c r="J52" s="540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9080</v>
      </c>
      <c r="W52" s="119"/>
      <c r="X52" s="119"/>
      <c r="Y52" s="136" t="n">
        <f aca="false">V52+W52+X52</f>
        <v>59080</v>
      </c>
    </row>
    <row r="53" customFormat="false" ht="13.8" hidden="false" customHeight="false" outlineLevel="0" collapsed="false">
      <c r="A53" s="247"/>
      <c r="B53" s="538"/>
      <c r="C53" s="150" t="s">
        <v>361</v>
      </c>
      <c r="D53" s="80"/>
      <c r="E53" s="80"/>
      <c r="F53" s="80"/>
      <c r="G53" s="80"/>
      <c r="H53" s="118"/>
      <c r="I53" s="541"/>
      <c r="J53" s="542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38"/>
      <c r="C54" s="98"/>
      <c r="D54" s="80"/>
      <c r="E54" s="80"/>
      <c r="F54" s="80"/>
      <c r="G54" s="80"/>
      <c r="H54" s="118"/>
      <c r="I54" s="541"/>
      <c r="J54" s="542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28"/>
      <c r="B55" s="529"/>
      <c r="C55" s="98"/>
      <c r="D55" s="49"/>
      <c r="E55" s="49"/>
      <c r="F55" s="49"/>
      <c r="G55" s="49"/>
      <c r="H55" s="122"/>
      <c r="I55" s="530"/>
      <c r="J55" s="531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28"/>
      <c r="B56" s="529"/>
      <c r="C56" s="98"/>
      <c r="D56" s="49"/>
      <c r="E56" s="49"/>
      <c r="F56" s="49"/>
      <c r="G56" s="49"/>
      <c r="H56" s="122"/>
      <c r="I56" s="530"/>
      <c r="J56" s="531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3"/>
      <c r="B57" s="544"/>
      <c r="C57" s="150"/>
      <c r="D57" s="147"/>
      <c r="E57" s="147"/>
      <c r="F57" s="147"/>
      <c r="G57" s="147"/>
      <c r="H57" s="145"/>
      <c r="I57" s="545"/>
      <c r="J57" s="546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27" t="s">
        <v>200</v>
      </c>
      <c r="B58" s="20" t="s">
        <v>362</v>
      </c>
      <c r="C58" s="20"/>
      <c r="D58" s="547"/>
      <c r="E58" s="547"/>
      <c r="F58" s="547"/>
      <c r="G58" s="547"/>
      <c r="H58" s="548" t="n">
        <v>182399</v>
      </c>
      <c r="I58" s="548"/>
      <c r="J58" s="549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28"/>
      <c r="B59" s="529"/>
      <c r="C59" s="145"/>
      <c r="D59" s="147"/>
      <c r="E59" s="147"/>
      <c r="F59" s="147"/>
      <c r="G59" s="147"/>
      <c r="H59" s="145"/>
      <c r="I59" s="545"/>
      <c r="J59" s="546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2</v>
      </c>
      <c r="B60" s="20" t="s">
        <v>203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0" t="n">
        <v>14350.8</v>
      </c>
      <c r="S60" s="143" t="n">
        <v>5554</v>
      </c>
      <c r="T60" s="143"/>
      <c r="U60" s="142"/>
      <c r="V60" s="140" t="n">
        <f aca="false">V61</f>
        <v>0</v>
      </c>
      <c r="W60" s="140" t="n">
        <f aca="false">W61</f>
        <v>0</v>
      </c>
      <c r="X60" s="140" t="n">
        <f aca="false">X61</f>
        <v>0</v>
      </c>
      <c r="Y60" s="144" t="n">
        <f aca="false">Y61</f>
        <v>0</v>
      </c>
    </row>
    <row r="61" customFormat="false" ht="14.4" hidden="false" customHeight="false" outlineLevel="0" collapsed="false">
      <c r="A61" s="266"/>
      <c r="B61" s="551"/>
      <c r="C61" s="552" t="s">
        <v>363</v>
      </c>
      <c r="D61" s="553"/>
      <c r="E61" s="553"/>
      <c r="F61" s="553"/>
      <c r="G61" s="553"/>
      <c r="H61" s="552"/>
      <c r="I61" s="554"/>
      <c r="J61" s="555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0</v>
      </c>
      <c r="W61" s="39"/>
      <c r="X61" s="97"/>
      <c r="Y61" s="556" t="n">
        <f aca="false">V61+W61+X61</f>
        <v>0</v>
      </c>
    </row>
    <row r="62" customFormat="false" ht="14.4" hidden="true" customHeight="false" outlineLevel="0" collapsed="false">
      <c r="A62" s="266"/>
      <c r="B62" s="551"/>
      <c r="C62" s="557" t="s">
        <v>364</v>
      </c>
      <c r="D62" s="558"/>
      <c r="E62" s="558"/>
      <c r="F62" s="558"/>
      <c r="G62" s="558"/>
      <c r="H62" s="557"/>
      <c r="I62" s="559"/>
      <c r="J62" s="560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1"/>
      <c r="Y62" s="562"/>
    </row>
    <row r="63" customFormat="false" ht="14.4" hidden="true" customHeight="false" outlineLevel="0" collapsed="false">
      <c r="A63" s="266"/>
      <c r="B63" s="551"/>
      <c r="C63" s="557" t="s">
        <v>365</v>
      </c>
      <c r="D63" s="558"/>
      <c r="E63" s="558"/>
      <c r="F63" s="558"/>
      <c r="G63" s="558"/>
      <c r="H63" s="557"/>
      <c r="I63" s="559"/>
      <c r="J63" s="560"/>
      <c r="K63" s="384"/>
      <c r="L63" s="384"/>
      <c r="M63" s="563"/>
      <c r="N63" s="177"/>
      <c r="O63" s="563"/>
      <c r="P63" s="564"/>
      <c r="Q63" s="564"/>
      <c r="R63" s="564"/>
      <c r="S63" s="564"/>
      <c r="T63" s="564"/>
      <c r="U63" s="563"/>
      <c r="V63" s="177"/>
      <c r="W63" s="563" t="n">
        <v>0</v>
      </c>
      <c r="X63" s="119"/>
      <c r="Y63" s="136"/>
    </row>
    <row r="64" customFormat="false" ht="14.4" hidden="true" customHeight="false" outlineLevel="0" collapsed="false">
      <c r="A64" s="266"/>
      <c r="B64" s="551"/>
      <c r="C64" s="557" t="s">
        <v>363</v>
      </c>
      <c r="D64" s="558"/>
      <c r="E64" s="558"/>
      <c r="F64" s="558"/>
      <c r="G64" s="558"/>
      <c r="H64" s="557"/>
      <c r="I64" s="559"/>
      <c r="J64" s="560"/>
      <c r="K64" s="384"/>
      <c r="L64" s="384"/>
      <c r="M64" s="384"/>
      <c r="N64" s="565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1"/>
      <c r="Y64" s="562"/>
    </row>
    <row r="65" customFormat="false" ht="14.4" hidden="true" customHeight="false" outlineLevel="0" collapsed="false">
      <c r="A65" s="266"/>
      <c r="B65" s="551"/>
      <c r="C65" s="566" t="s">
        <v>207</v>
      </c>
      <c r="D65" s="567"/>
      <c r="E65" s="567"/>
      <c r="F65" s="567"/>
      <c r="G65" s="567"/>
      <c r="H65" s="566"/>
      <c r="I65" s="568"/>
      <c r="J65" s="569"/>
      <c r="K65" s="570"/>
      <c r="L65" s="570"/>
      <c r="M65" s="570"/>
      <c r="N65" s="570"/>
      <c r="O65" s="570"/>
      <c r="P65" s="571"/>
      <c r="Q65" s="571"/>
      <c r="R65" s="571"/>
      <c r="S65" s="571"/>
      <c r="T65" s="571"/>
      <c r="U65" s="570"/>
      <c r="V65" s="572"/>
      <c r="W65" s="46" t="n">
        <v>0</v>
      </c>
      <c r="X65" s="570"/>
      <c r="Y65" s="573"/>
    </row>
    <row r="66" customFormat="false" ht="14.4" hidden="true" customHeight="false" outlineLevel="0" collapsed="false">
      <c r="A66" s="266"/>
      <c r="B66" s="551"/>
      <c r="C66" s="566" t="s">
        <v>208</v>
      </c>
      <c r="D66" s="567"/>
      <c r="E66" s="567"/>
      <c r="F66" s="567"/>
      <c r="G66" s="567"/>
      <c r="H66" s="566"/>
      <c r="I66" s="568"/>
      <c r="J66" s="569"/>
      <c r="K66" s="570"/>
      <c r="L66" s="570"/>
      <c r="M66" s="570"/>
      <c r="N66" s="570"/>
      <c r="O66" s="570"/>
      <c r="P66" s="571"/>
      <c r="Q66" s="571"/>
      <c r="R66" s="571"/>
      <c r="S66" s="571"/>
      <c r="T66" s="571"/>
      <c r="U66" s="570"/>
      <c r="V66" s="572"/>
      <c r="W66" s="46" t="n">
        <v>0</v>
      </c>
      <c r="X66" s="570"/>
      <c r="Y66" s="573"/>
    </row>
    <row r="67" customFormat="false" ht="13.8" hidden="true" customHeight="false" outlineLevel="0" collapsed="false">
      <c r="A67" s="266"/>
      <c r="B67" s="551"/>
      <c r="C67" s="100" t="s">
        <v>366</v>
      </c>
      <c r="D67" s="56"/>
      <c r="E67" s="56"/>
      <c r="F67" s="56"/>
      <c r="G67" s="56"/>
      <c r="H67" s="125"/>
      <c r="I67" s="574"/>
      <c r="J67" s="575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76"/>
    </row>
    <row r="68" customFormat="false" ht="14.4" hidden="false" customHeight="false" outlineLevel="0" collapsed="false">
      <c r="A68" s="527" t="s">
        <v>222</v>
      </c>
      <c r="B68" s="20" t="s">
        <v>223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48"/>
      <c r="J68" s="549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77"/>
      <c r="C69" s="96" t="s">
        <v>367</v>
      </c>
      <c r="D69" s="42"/>
      <c r="E69" s="42"/>
      <c r="F69" s="42"/>
      <c r="G69" s="42"/>
      <c r="H69" s="117"/>
      <c r="I69" s="539"/>
      <c r="J69" s="540"/>
      <c r="K69" s="578" t="n">
        <v>5000</v>
      </c>
      <c r="L69" s="578" t="n">
        <v>20503.12</v>
      </c>
      <c r="M69" s="579"/>
      <c r="N69" s="578"/>
      <c r="O69" s="578"/>
      <c r="P69" s="579"/>
      <c r="Q69" s="579"/>
      <c r="R69" s="579"/>
      <c r="S69" s="579"/>
      <c r="T69" s="579"/>
      <c r="U69" s="578"/>
      <c r="V69" s="97" t="n">
        <v>14500</v>
      </c>
      <c r="W69" s="97"/>
      <c r="X69" s="97"/>
      <c r="Y69" s="524" t="n">
        <f aca="false">V69+W69+X69</f>
        <v>14500</v>
      </c>
    </row>
    <row r="70" customFormat="false" ht="13.8" hidden="false" customHeight="false" outlineLevel="0" collapsed="false">
      <c r="A70" s="266"/>
      <c r="B70" s="577"/>
      <c r="C70" s="150" t="s">
        <v>368</v>
      </c>
      <c r="D70" s="147"/>
      <c r="E70" s="147"/>
      <c r="F70" s="147"/>
      <c r="G70" s="147"/>
      <c r="H70" s="145"/>
      <c r="I70" s="545"/>
      <c r="J70" s="546"/>
      <c r="K70" s="580"/>
      <c r="L70" s="581"/>
      <c r="M70" s="582" t="n">
        <v>555131.6</v>
      </c>
      <c r="N70" s="581"/>
      <c r="O70" s="581"/>
      <c r="P70" s="581"/>
      <c r="Q70" s="582"/>
      <c r="R70" s="582"/>
      <c r="S70" s="582"/>
      <c r="T70" s="582"/>
      <c r="U70" s="581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6"/>
      <c r="B71" s="577"/>
      <c r="C71" s="98" t="s">
        <v>369</v>
      </c>
      <c r="D71" s="147"/>
      <c r="E71" s="147"/>
      <c r="F71" s="147"/>
      <c r="G71" s="147"/>
      <c r="H71" s="145"/>
      <c r="I71" s="545"/>
      <c r="J71" s="546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27" t="s">
        <v>226</v>
      </c>
      <c r="B72" s="20" t="s">
        <v>227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5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317875</v>
      </c>
      <c r="W72" s="140" t="n">
        <f aca="false">SUM(W74:W82)</f>
        <v>0</v>
      </c>
      <c r="X72" s="140" t="n">
        <f aca="false">SUM(X74:X91)</f>
        <v>24945</v>
      </c>
      <c r="Y72" s="144" t="n">
        <f aca="false">SUM(Y74:Y91)</f>
        <v>5342820</v>
      </c>
    </row>
    <row r="73" customFormat="false" ht="13.2" hidden="true" customHeight="false" outlineLevel="0" collapsed="false">
      <c r="A73" s="247"/>
      <c r="B73" s="523"/>
      <c r="C73" s="583" t="s">
        <v>370</v>
      </c>
      <c r="D73" s="584"/>
      <c r="E73" s="584"/>
      <c r="F73" s="584"/>
      <c r="G73" s="584"/>
      <c r="H73" s="585"/>
      <c r="I73" s="586"/>
      <c r="J73" s="587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3"/>
      <c r="C74" s="261" t="s">
        <v>371</v>
      </c>
      <c r="D74" s="588"/>
      <c r="E74" s="588"/>
      <c r="F74" s="588"/>
      <c r="G74" s="588"/>
      <c r="H74" s="589"/>
      <c r="I74" s="590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3"/>
      <c r="C75" s="261" t="s">
        <v>372</v>
      </c>
      <c r="D75" s="588"/>
      <c r="E75" s="588"/>
      <c r="F75" s="588"/>
      <c r="G75" s="588"/>
      <c r="H75" s="589"/>
      <c r="I75" s="590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3"/>
      <c r="C76" s="261" t="s">
        <v>373</v>
      </c>
      <c r="D76" s="588"/>
      <c r="E76" s="588"/>
      <c r="F76" s="588"/>
      <c r="G76" s="588"/>
      <c r="H76" s="589"/>
      <c r="I76" s="590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3000</v>
      </c>
      <c r="W76" s="99"/>
      <c r="X76" s="99" t="n">
        <v>-1972</v>
      </c>
      <c r="Y76" s="137" t="n">
        <f aca="false">V76+W76+X76</f>
        <v>21028</v>
      </c>
    </row>
    <row r="77" customFormat="false" ht="13.2" hidden="false" customHeight="false" outlineLevel="0" collapsed="false">
      <c r="A77" s="247"/>
      <c r="B77" s="523"/>
      <c r="C77" s="261" t="s">
        <v>325</v>
      </c>
      <c r="D77" s="588"/>
      <c r="E77" s="588"/>
      <c r="F77" s="588"/>
      <c r="G77" s="588"/>
      <c r="H77" s="589"/>
      <c r="I77" s="590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3"/>
      <c r="C78" s="591" t="s">
        <v>317</v>
      </c>
      <c r="D78" s="592"/>
      <c r="E78" s="592"/>
      <c r="F78" s="592"/>
      <c r="G78" s="592"/>
      <c r="H78" s="593"/>
      <c r="I78" s="594"/>
      <c r="J78" s="595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140651</v>
      </c>
      <c r="W78" s="99"/>
      <c r="X78" s="99"/>
      <c r="Y78" s="137" t="n">
        <f aca="false">V78+W78+X78</f>
        <v>3140651</v>
      </c>
    </row>
    <row r="79" customFormat="false" ht="13.2" hidden="false" customHeight="false" outlineLevel="0" collapsed="false">
      <c r="A79" s="247"/>
      <c r="B79" s="523"/>
      <c r="C79" s="591" t="s">
        <v>374</v>
      </c>
      <c r="D79" s="596"/>
      <c r="E79" s="596"/>
      <c r="F79" s="596"/>
      <c r="G79" s="596"/>
      <c r="H79" s="597"/>
      <c r="I79" s="598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3"/>
      <c r="C80" s="591" t="s">
        <v>375</v>
      </c>
      <c r="D80" s="596"/>
      <c r="E80" s="596"/>
      <c r="F80" s="596"/>
      <c r="G80" s="596"/>
      <c r="H80" s="597"/>
      <c r="I80" s="598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3"/>
      <c r="C81" s="261" t="s">
        <v>318</v>
      </c>
      <c r="D81" s="49"/>
      <c r="E81" s="49"/>
      <c r="F81" s="49"/>
      <c r="G81" s="49"/>
      <c r="H81" s="122"/>
      <c r="I81" s="530"/>
      <c r="J81" s="531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591448</v>
      </c>
      <c r="W81" s="99"/>
      <c r="X81" s="99"/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7"/>
      <c r="B82" s="523"/>
      <c r="C82" s="98" t="s">
        <v>376</v>
      </c>
      <c r="D82" s="49"/>
      <c r="E82" s="49"/>
      <c r="F82" s="49"/>
      <c r="G82" s="49"/>
      <c r="H82" s="122"/>
      <c r="I82" s="530"/>
      <c r="J82" s="531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3"/>
      <c r="C83" s="98" t="s">
        <v>377</v>
      </c>
      <c r="D83" s="49"/>
      <c r="E83" s="49"/>
      <c r="F83" s="49"/>
      <c r="G83" s="49"/>
      <c r="H83" s="122"/>
      <c r="I83" s="530"/>
      <c r="J83" s="531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3"/>
      <c r="C84" s="98" t="s">
        <v>378</v>
      </c>
      <c r="D84" s="49"/>
      <c r="E84" s="49"/>
      <c r="F84" s="49"/>
      <c r="G84" s="49"/>
      <c r="H84" s="122"/>
      <c r="I84" s="530"/>
      <c r="J84" s="531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8000</v>
      </c>
      <c r="W84" s="99"/>
      <c r="X84" s="99" t="n">
        <v>1291</v>
      </c>
      <c r="Y84" s="137" t="n">
        <f aca="false">V84+W84+X84</f>
        <v>19291</v>
      </c>
    </row>
    <row r="85" customFormat="false" ht="13.2" hidden="false" customHeight="false" outlineLevel="0" collapsed="false">
      <c r="A85" s="247"/>
      <c r="B85" s="523"/>
      <c r="C85" s="98" t="s">
        <v>379</v>
      </c>
      <c r="D85" s="49"/>
      <c r="E85" s="49"/>
      <c r="F85" s="49"/>
      <c r="G85" s="49"/>
      <c r="H85" s="122"/>
      <c r="I85" s="530"/>
      <c r="J85" s="531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71585</v>
      </c>
      <c r="W85" s="99"/>
      <c r="X85" s="99"/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3"/>
      <c r="C86" s="98" t="s">
        <v>324</v>
      </c>
      <c r="D86" s="49"/>
      <c r="E86" s="49"/>
      <c r="F86" s="49"/>
      <c r="G86" s="49"/>
      <c r="H86" s="122"/>
      <c r="I86" s="530"/>
      <c r="J86" s="531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3"/>
      <c r="C87" s="98" t="s">
        <v>380</v>
      </c>
      <c r="D87" s="49"/>
      <c r="E87" s="49"/>
      <c r="F87" s="49"/>
      <c r="G87" s="49"/>
      <c r="H87" s="122"/>
      <c r="I87" s="530"/>
      <c r="J87" s="531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3"/>
      <c r="C88" s="98" t="s">
        <v>381</v>
      </c>
      <c r="D88" s="49"/>
      <c r="E88" s="49"/>
      <c r="F88" s="49"/>
      <c r="G88" s="49"/>
      <c r="H88" s="122"/>
      <c r="I88" s="530"/>
      <c r="J88" s="531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17161</v>
      </c>
      <c r="W88" s="99"/>
      <c r="X88" s="99" t="n">
        <v>25626</v>
      </c>
      <c r="Y88" s="137" t="n">
        <f aca="false">V88+W88+X88</f>
        <v>42787</v>
      </c>
    </row>
    <row r="89" customFormat="false" ht="12.75" hidden="false" customHeight="true" outlineLevel="0" collapsed="false">
      <c r="A89" s="247"/>
      <c r="B89" s="523"/>
      <c r="C89" s="98" t="s">
        <v>382</v>
      </c>
      <c r="D89" s="49"/>
      <c r="E89" s="49"/>
      <c r="F89" s="49"/>
      <c r="G89" s="49"/>
      <c r="H89" s="122"/>
      <c r="I89" s="530"/>
      <c r="J89" s="531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3"/>
      <c r="C90" s="98" t="s">
        <v>383</v>
      </c>
      <c r="D90" s="49"/>
      <c r="E90" s="49"/>
      <c r="F90" s="49"/>
      <c r="G90" s="49"/>
      <c r="H90" s="122"/>
      <c r="I90" s="530"/>
      <c r="J90" s="531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 t="n">
        <v>21630</v>
      </c>
      <c r="W90" s="99"/>
      <c r="X90" s="99"/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3"/>
      <c r="C91" s="98"/>
      <c r="D91" s="84"/>
      <c r="E91" s="84"/>
      <c r="F91" s="84"/>
      <c r="G91" s="84"/>
      <c r="H91" s="138"/>
      <c r="I91" s="534"/>
      <c r="J91" s="535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3"/>
      <c r="C92" s="265"/>
      <c r="D92" s="84"/>
      <c r="E92" s="84"/>
      <c r="F92" s="84"/>
      <c r="G92" s="84"/>
      <c r="H92" s="138"/>
      <c r="I92" s="534"/>
      <c r="J92" s="535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05" customFormat="true" ht="14.4" hidden="true" customHeight="false" outlineLevel="0" collapsed="false">
      <c r="A93" s="356" t="s">
        <v>384</v>
      </c>
      <c r="B93" s="599" t="s">
        <v>385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43"/>
      <c r="B94" s="544"/>
      <c r="C94" s="287" t="s">
        <v>386</v>
      </c>
      <c r="D94" s="56"/>
      <c r="E94" s="56"/>
      <c r="F94" s="56"/>
      <c r="G94" s="56"/>
      <c r="H94" s="125"/>
      <c r="I94" s="574"/>
      <c r="J94" s="575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87</v>
      </c>
      <c r="B95" s="158" t="s">
        <v>259</v>
      </c>
      <c r="C95" s="158"/>
      <c r="D95" s="606"/>
      <c r="E95" s="606"/>
      <c r="F95" s="606"/>
      <c r="G95" s="606"/>
      <c r="H95" s="607"/>
      <c r="I95" s="608"/>
      <c r="J95" s="609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28"/>
      <c r="B96" s="529"/>
      <c r="C96" s="98"/>
      <c r="D96" s="49"/>
      <c r="E96" s="49"/>
      <c r="F96" s="49"/>
      <c r="G96" s="49"/>
      <c r="H96" s="122"/>
      <c r="I96" s="530"/>
      <c r="J96" s="531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28"/>
      <c r="B97" s="529"/>
      <c r="C97" s="98"/>
      <c r="D97" s="49"/>
      <c r="E97" s="49"/>
      <c r="F97" s="49"/>
      <c r="G97" s="49"/>
      <c r="H97" s="122"/>
      <c r="I97" s="530"/>
      <c r="J97" s="531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28"/>
      <c r="B98" s="529"/>
      <c r="C98" s="101"/>
      <c r="D98" s="84"/>
      <c r="E98" s="84"/>
      <c r="F98" s="84"/>
      <c r="G98" s="84"/>
      <c r="H98" s="138"/>
      <c r="I98" s="534"/>
      <c r="J98" s="535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27" t="s">
        <v>236</v>
      </c>
      <c r="B99" s="20" t="s">
        <v>388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5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14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14365</v>
      </c>
    </row>
    <row r="100" customFormat="false" ht="13.2" hidden="false" customHeight="false" outlineLevel="0" collapsed="false">
      <c r="A100" s="266"/>
      <c r="B100" s="551"/>
      <c r="C100" s="552" t="s">
        <v>389</v>
      </c>
      <c r="D100" s="610"/>
      <c r="E100" s="610"/>
      <c r="F100" s="610"/>
      <c r="G100" s="610"/>
      <c r="H100" s="611"/>
      <c r="I100" s="612"/>
      <c r="J100" s="613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6000</v>
      </c>
      <c r="W100" s="39"/>
      <c r="X100" s="39"/>
      <c r="Y100" s="614" t="n">
        <f aca="false">V100+W100+X100</f>
        <v>6000</v>
      </c>
    </row>
    <row r="101" customFormat="false" ht="13.2" hidden="false" customHeight="false" outlineLevel="0" collapsed="false">
      <c r="A101" s="266"/>
      <c r="B101" s="551"/>
      <c r="C101" s="557" t="s">
        <v>390</v>
      </c>
      <c r="D101" s="615"/>
      <c r="E101" s="615"/>
      <c r="F101" s="615"/>
      <c r="G101" s="615"/>
      <c r="H101" s="616"/>
      <c r="I101" s="617"/>
      <c r="J101" s="618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4365</v>
      </c>
      <c r="W101" s="177" t="n">
        <v>0</v>
      </c>
      <c r="X101" s="177"/>
      <c r="Y101" s="619" t="n">
        <f aca="false">V101+W101+X101</f>
        <v>4365</v>
      </c>
    </row>
    <row r="102" customFormat="false" ht="13.8" hidden="false" customHeight="false" outlineLevel="0" collapsed="false">
      <c r="A102" s="266"/>
      <c r="B102" s="551"/>
      <c r="C102" s="557" t="s">
        <v>391</v>
      </c>
      <c r="D102" s="615"/>
      <c r="E102" s="615"/>
      <c r="F102" s="615"/>
      <c r="G102" s="615"/>
      <c r="H102" s="616"/>
      <c r="I102" s="617"/>
      <c r="J102" s="618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 t="n">
        <v>4000</v>
      </c>
      <c r="W102" s="177" t="n">
        <v>0</v>
      </c>
      <c r="X102" s="177"/>
      <c r="Y102" s="619" t="n">
        <f aca="false">V102+W102+X102</f>
        <v>4000</v>
      </c>
    </row>
    <row r="103" customFormat="false" ht="13.2" hidden="true" customHeight="false" outlineLevel="0" collapsed="false">
      <c r="A103" s="266"/>
      <c r="B103" s="551"/>
      <c r="C103" s="557"/>
      <c r="D103" s="615"/>
      <c r="E103" s="615"/>
      <c r="F103" s="615"/>
      <c r="G103" s="615"/>
      <c r="H103" s="616"/>
      <c r="I103" s="617"/>
      <c r="J103" s="618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19" t="n">
        <f aca="false">V103+W103+X103</f>
        <v>0</v>
      </c>
    </row>
    <row r="104" customFormat="false" ht="13.2" hidden="true" customHeight="false" outlineLevel="0" collapsed="false">
      <c r="A104" s="266"/>
      <c r="B104" s="551"/>
      <c r="C104" s="150"/>
      <c r="D104" s="80"/>
      <c r="E104" s="80"/>
      <c r="F104" s="80"/>
      <c r="G104" s="80"/>
      <c r="H104" s="118"/>
      <c r="I104" s="541"/>
      <c r="J104" s="542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19" t="n">
        <f aca="false">V104+W104+X104</f>
        <v>0</v>
      </c>
    </row>
    <row r="105" customFormat="false" ht="13.2" hidden="true" customHeight="false" outlineLevel="0" collapsed="false">
      <c r="A105" s="266"/>
      <c r="B105" s="551"/>
      <c r="C105" s="265"/>
      <c r="D105" s="147"/>
      <c r="E105" s="147"/>
      <c r="F105" s="147"/>
      <c r="G105" s="147"/>
      <c r="H105" s="145"/>
      <c r="I105" s="545"/>
      <c r="J105" s="546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19" t="n">
        <f aca="false">V105+W105+X105</f>
        <v>0</v>
      </c>
    </row>
    <row r="106" customFormat="false" ht="13.8" hidden="true" customHeight="false" outlineLevel="0" collapsed="false">
      <c r="A106" s="266"/>
      <c r="B106" s="551"/>
      <c r="C106" s="100"/>
      <c r="D106" s="56"/>
      <c r="E106" s="56"/>
      <c r="F106" s="56"/>
      <c r="G106" s="56"/>
      <c r="H106" s="125"/>
      <c r="I106" s="574"/>
      <c r="J106" s="575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76"/>
    </row>
    <row r="107" customFormat="false" ht="14.4" hidden="false" customHeight="false" outlineLevel="0" collapsed="false">
      <c r="A107" s="527" t="s">
        <v>392</v>
      </c>
      <c r="B107" s="20" t="s">
        <v>243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5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3"/>
      <c r="C108" s="96"/>
      <c r="D108" s="42"/>
      <c r="E108" s="42"/>
      <c r="F108" s="42"/>
      <c r="G108" s="42"/>
      <c r="H108" s="117"/>
      <c r="I108" s="539"/>
      <c r="J108" s="540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0" t="n">
        <f aca="false">V108+W108+X108</f>
        <v>0</v>
      </c>
    </row>
    <row r="109" customFormat="false" ht="13.8" hidden="true" customHeight="false" outlineLevel="0" collapsed="false">
      <c r="A109" s="247"/>
      <c r="B109" s="523"/>
      <c r="C109" s="98"/>
      <c r="D109" s="49"/>
      <c r="E109" s="49"/>
      <c r="F109" s="49"/>
      <c r="G109" s="49"/>
      <c r="H109" s="122"/>
      <c r="I109" s="530"/>
      <c r="J109" s="531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3"/>
      <c r="C110" s="98"/>
      <c r="D110" s="49"/>
      <c r="E110" s="49"/>
      <c r="F110" s="49"/>
      <c r="G110" s="49"/>
      <c r="H110" s="122"/>
      <c r="I110" s="530"/>
      <c r="J110" s="531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3"/>
      <c r="C111" s="98"/>
      <c r="D111" s="49"/>
      <c r="E111" s="49"/>
      <c r="F111" s="49"/>
      <c r="G111" s="49"/>
      <c r="H111" s="122"/>
      <c r="I111" s="530"/>
      <c r="J111" s="531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3"/>
      <c r="C112" s="100"/>
      <c r="D112" s="56"/>
      <c r="E112" s="56"/>
      <c r="F112" s="56"/>
      <c r="G112" s="56"/>
      <c r="H112" s="125"/>
      <c r="I112" s="574"/>
      <c r="J112" s="575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1"/>
    </row>
    <row r="113" customFormat="false" ht="13.8" hidden="true" customHeight="false" outlineLevel="0" collapsed="false">
      <c r="A113" s="247"/>
      <c r="B113" s="523"/>
      <c r="C113" s="287" t="s">
        <v>393</v>
      </c>
      <c r="D113" s="156"/>
      <c r="E113" s="156"/>
      <c r="F113" s="156"/>
      <c r="G113" s="156"/>
      <c r="H113" s="154"/>
      <c r="I113" s="622"/>
      <c r="J113" s="623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76"/>
    </row>
    <row r="114" customFormat="false" ht="17.25" hidden="false" customHeight="true" outlineLevel="0" collapsed="false">
      <c r="A114" s="527" t="s">
        <v>394</v>
      </c>
      <c r="B114" s="20" t="s">
        <v>263</v>
      </c>
      <c r="C114" s="20"/>
      <c r="D114" s="606"/>
      <c r="E114" s="606"/>
      <c r="F114" s="606"/>
      <c r="G114" s="606"/>
      <c r="H114" s="607"/>
      <c r="I114" s="608"/>
      <c r="J114" s="609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455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45500</v>
      </c>
    </row>
    <row r="115" customFormat="false" ht="15" hidden="false" customHeight="true" outlineLevel="0" collapsed="false">
      <c r="A115" s="528"/>
      <c r="B115" s="529"/>
      <c r="C115" s="287" t="s">
        <v>395</v>
      </c>
      <c r="D115" s="147"/>
      <c r="E115" s="147"/>
      <c r="F115" s="147"/>
      <c r="G115" s="147"/>
      <c r="H115" s="145"/>
      <c r="I115" s="545"/>
      <c r="J115" s="546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45500</v>
      </c>
      <c r="W115" s="99"/>
      <c r="X115" s="99"/>
      <c r="Y115" s="137" t="n">
        <f aca="false">V115+W115+X115</f>
        <v>45500</v>
      </c>
    </row>
    <row r="116" customFormat="false" ht="17.25" hidden="false" customHeight="true" outlineLevel="0" collapsed="false">
      <c r="A116" s="431" t="s">
        <v>268</v>
      </c>
      <c r="B116" s="599" t="s">
        <v>269</v>
      </c>
      <c r="C116" s="599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24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318736</v>
      </c>
      <c r="W116" s="140" t="n">
        <f aca="false">SUM(W125:W130)</f>
        <v>0</v>
      </c>
      <c r="X116" s="140" t="n">
        <f aca="false">SUM(X125:X130)</f>
        <v>0</v>
      </c>
      <c r="Y116" s="144" t="n">
        <f aca="false">SUM(Y125:Y130)</f>
        <v>318736</v>
      </c>
    </row>
    <row r="117" customFormat="false" ht="13.2" hidden="true" customHeight="false" outlineLevel="0" collapsed="false">
      <c r="A117" s="247"/>
      <c r="B117" s="523"/>
      <c r="C117" s="98"/>
      <c r="D117" s="122"/>
      <c r="E117" s="122"/>
      <c r="F117" s="122"/>
      <c r="G117" s="122"/>
      <c r="H117" s="122"/>
      <c r="I117" s="530"/>
      <c r="J117" s="531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3"/>
      <c r="C118" s="98"/>
      <c r="D118" s="122"/>
      <c r="E118" s="122"/>
      <c r="F118" s="122"/>
      <c r="G118" s="122"/>
      <c r="H118" s="122"/>
      <c r="I118" s="530"/>
      <c r="J118" s="531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3"/>
      <c r="C119" s="98" t="s">
        <v>396</v>
      </c>
      <c r="D119" s="122"/>
      <c r="E119" s="122"/>
      <c r="F119" s="122"/>
      <c r="G119" s="122"/>
      <c r="H119" s="122"/>
      <c r="I119" s="530"/>
      <c r="J119" s="531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3"/>
      <c r="C120" s="98" t="s">
        <v>397</v>
      </c>
      <c r="D120" s="122"/>
      <c r="E120" s="122"/>
      <c r="F120" s="122"/>
      <c r="G120" s="122"/>
      <c r="H120" s="122"/>
      <c r="I120" s="530"/>
      <c r="J120" s="531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3"/>
      <c r="C121" s="98" t="s">
        <v>320</v>
      </c>
      <c r="D121" s="122"/>
      <c r="E121" s="122"/>
      <c r="F121" s="122"/>
      <c r="G121" s="122"/>
      <c r="H121" s="122"/>
      <c r="I121" s="530"/>
      <c r="J121" s="531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3"/>
      <c r="C122" s="98"/>
      <c r="D122" s="122"/>
      <c r="E122" s="122"/>
      <c r="F122" s="122"/>
      <c r="G122" s="122"/>
      <c r="H122" s="122"/>
      <c r="I122" s="530"/>
      <c r="J122" s="531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3"/>
      <c r="C123" s="98"/>
      <c r="D123" s="122"/>
      <c r="E123" s="122"/>
      <c r="F123" s="122"/>
      <c r="G123" s="122"/>
      <c r="H123" s="122"/>
      <c r="I123" s="530"/>
      <c r="J123" s="531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3"/>
      <c r="C124" s="98"/>
      <c r="D124" s="122"/>
      <c r="E124" s="122"/>
      <c r="F124" s="122"/>
      <c r="G124" s="122"/>
      <c r="H124" s="122"/>
      <c r="I124" s="530"/>
      <c r="J124" s="531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3"/>
      <c r="C125" s="98" t="s">
        <v>319</v>
      </c>
      <c r="D125" s="122"/>
      <c r="E125" s="122"/>
      <c r="F125" s="122"/>
      <c r="G125" s="122"/>
      <c r="H125" s="122"/>
      <c r="I125" s="530"/>
      <c r="J125" s="531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280000</v>
      </c>
      <c r="W125" s="119"/>
      <c r="X125" s="119"/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3"/>
      <c r="C126" s="98" t="s">
        <v>398</v>
      </c>
      <c r="D126" s="122"/>
      <c r="E126" s="122"/>
      <c r="F126" s="122"/>
      <c r="G126" s="122"/>
      <c r="H126" s="122"/>
      <c r="I126" s="530"/>
      <c r="J126" s="531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3"/>
      <c r="C127" s="98" t="s">
        <v>399</v>
      </c>
      <c r="D127" s="122"/>
      <c r="E127" s="122"/>
      <c r="F127" s="122"/>
      <c r="G127" s="122"/>
      <c r="H127" s="122"/>
      <c r="I127" s="530"/>
      <c r="J127" s="531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3"/>
      <c r="C128" s="98" t="s">
        <v>400</v>
      </c>
      <c r="D128" s="138"/>
      <c r="E128" s="138"/>
      <c r="F128" s="138"/>
      <c r="G128" s="138"/>
      <c r="H128" s="138"/>
      <c r="I128" s="534"/>
      <c r="J128" s="535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 t="n">
        <v>13760</v>
      </c>
      <c r="W128" s="119"/>
      <c r="X128" s="119"/>
      <c r="Y128" s="136" t="n">
        <f aca="false">V128+W128+X128</f>
        <v>13760</v>
      </c>
    </row>
    <row r="129" customFormat="false" ht="13.2" hidden="false" customHeight="false" outlineLevel="0" collapsed="false">
      <c r="A129" s="247"/>
      <c r="B129" s="523"/>
      <c r="C129" s="98" t="s">
        <v>401</v>
      </c>
      <c r="D129" s="138"/>
      <c r="E129" s="138"/>
      <c r="F129" s="138"/>
      <c r="G129" s="138"/>
      <c r="H129" s="138"/>
      <c r="I129" s="534"/>
      <c r="J129" s="535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 t="n">
        <v>640</v>
      </c>
      <c r="W129" s="119"/>
      <c r="X129" s="119"/>
      <c r="Y129" s="136" t="n">
        <f aca="false">V129+W129+X129</f>
        <v>640</v>
      </c>
    </row>
    <row r="130" customFormat="false" ht="13.2" hidden="false" customHeight="false" outlineLevel="0" collapsed="false">
      <c r="A130" s="247"/>
      <c r="B130" s="523"/>
      <c r="C130" s="101"/>
      <c r="D130" s="138"/>
      <c r="E130" s="138"/>
      <c r="F130" s="138"/>
      <c r="G130" s="138"/>
      <c r="H130" s="138"/>
      <c r="I130" s="534"/>
      <c r="J130" s="535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 t="n">
        <v>0</v>
      </c>
      <c r="W130" s="119"/>
      <c r="X130" s="119"/>
      <c r="Y130" s="136" t="n">
        <f aca="false">V130+W130+X130</f>
        <v>0</v>
      </c>
    </row>
    <row r="131" customFormat="false" ht="13.8" hidden="false" customHeight="false" outlineLevel="0" collapsed="false">
      <c r="A131" s="247"/>
      <c r="B131" s="523"/>
      <c r="C131" s="101"/>
      <c r="D131" s="138"/>
      <c r="E131" s="138"/>
      <c r="F131" s="138"/>
      <c r="G131" s="138"/>
      <c r="H131" s="138"/>
      <c r="I131" s="534"/>
      <c r="J131" s="535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83</v>
      </c>
      <c r="B132" s="20" t="s">
        <v>284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4.4" hidden="false" customHeight="false" outlineLevel="0" collapsed="false">
      <c r="A134" s="431" t="s">
        <v>290</v>
      </c>
      <c r="B134" s="314" t="s">
        <v>291</v>
      </c>
      <c r="C134" s="314"/>
      <c r="D134" s="627"/>
      <c r="E134" s="627"/>
      <c r="F134" s="627"/>
      <c r="G134" s="627"/>
      <c r="H134" s="627"/>
      <c r="I134" s="627"/>
      <c r="J134" s="627"/>
      <c r="K134" s="627"/>
      <c r="L134" s="414"/>
      <c r="M134" s="502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8" hidden="false" customHeight="false" outlineLevel="0" collapsed="false">
      <c r="A135" s="625"/>
      <c r="B135" s="627"/>
      <c r="C135" s="501" t="s">
        <v>402</v>
      </c>
      <c r="D135" s="627"/>
      <c r="E135" s="627"/>
      <c r="F135" s="627"/>
      <c r="G135" s="627"/>
      <c r="H135" s="627"/>
      <c r="I135" s="627"/>
      <c r="J135" s="627"/>
      <c r="K135" s="627"/>
      <c r="L135" s="414"/>
      <c r="M135" s="502"/>
      <c r="N135" s="627"/>
      <c r="O135" s="627"/>
      <c r="P135" s="627"/>
      <c r="Q135" s="637"/>
      <c r="R135" s="413"/>
      <c r="S135" s="413"/>
      <c r="T135" s="413"/>
      <c r="U135" s="501"/>
      <c r="V135" s="501"/>
      <c r="W135" s="638"/>
      <c r="X135" s="501"/>
      <c r="Y135" s="639" t="n">
        <f aca="false">V135+W135+X135</f>
        <v>0</v>
      </c>
    </row>
    <row r="136" customFormat="false" ht="13.8" hidden="true" customHeight="false" outlineLevel="0" collapsed="false">
      <c r="A136" s="528"/>
      <c r="B136" s="529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3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0" t="s">
        <v>403</v>
      </c>
      <c r="B137" s="641" t="s">
        <v>293</v>
      </c>
      <c r="C137" s="641"/>
      <c r="D137" s="641"/>
      <c r="E137" s="641"/>
      <c r="F137" s="641"/>
      <c r="G137" s="641"/>
      <c r="H137" s="641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2" t="n">
        <v>0</v>
      </c>
      <c r="O137" s="642" t="n">
        <v>0</v>
      </c>
      <c r="P137" s="642"/>
      <c r="Q137" s="91"/>
      <c r="R137" s="91"/>
      <c r="S137" s="91"/>
      <c r="T137" s="91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8" hidden="false" customHeight="false" outlineLevel="0" collapsed="false">
      <c r="A138" s="528"/>
      <c r="B138" s="529"/>
      <c r="C138" s="627" t="s">
        <v>404</v>
      </c>
      <c r="D138" s="627"/>
      <c r="E138" s="627"/>
      <c r="F138" s="627"/>
      <c r="G138" s="627"/>
      <c r="H138" s="627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5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341419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24945</v>
      </c>
      <c r="Y139" s="215" t="n">
        <f aca="false">Y137+Y134+Y132+Y116+Y114+Y107+Y99+Y93+Y72+Y68+Y60+Y51+Y30+Y12+Y4+Y9</f>
        <v>6366364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6</v>
      </c>
    </row>
    <row r="2" customFormat="false" ht="13.8" hidden="false" customHeight="false" outlineLevel="0" collapsed="false">
      <c r="A2" s="2" t="s">
        <v>407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4" t="n">
        <v>519</v>
      </c>
      <c r="B5" s="645" t="s">
        <v>408</v>
      </c>
      <c r="C5" s="645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2833658</v>
      </c>
      <c r="W5" s="69" t="n">
        <f aca="false">SUM(W6:W11)</f>
        <v>0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46"/>
      <c r="C6" s="96" t="s">
        <v>409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67395</v>
      </c>
      <c r="W6" s="97"/>
      <c r="X6" s="524" t="n">
        <f aca="false">V6+W6</f>
        <v>667395</v>
      </c>
    </row>
    <row r="7" customFormat="false" ht="13.2" hidden="false" customHeight="false" outlineLevel="0" collapsed="false">
      <c r="A7" s="85"/>
      <c r="B7" s="647"/>
      <c r="C7" s="98" t="s">
        <v>409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 t="n">
        <v>1225000</v>
      </c>
      <c r="W7" s="99"/>
      <c r="X7" s="137" t="n">
        <f aca="false">V7+W7</f>
        <v>1225000</v>
      </c>
    </row>
    <row r="8" customFormat="false" ht="13.2" hidden="false" customHeight="false" outlineLevel="0" collapsed="false">
      <c r="A8" s="85"/>
      <c r="B8" s="647"/>
      <c r="C8" s="98" t="s">
        <v>410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47"/>
      <c r="C9" s="98" t="s">
        <v>411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47"/>
      <c r="C10" s="98" t="s">
        <v>412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48"/>
      <c r="C11" s="649" t="s">
        <v>413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0" t="n">
        <f aca="false">V11+W11</f>
        <v>941263</v>
      </c>
    </row>
    <row r="12" customFormat="false" ht="13.8" hidden="false" customHeight="false" outlineLevel="0" collapsed="false">
      <c r="A12" s="651" t="n">
        <v>450</v>
      </c>
      <c r="B12" s="652" t="s">
        <v>82</v>
      </c>
      <c r="C12" s="652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755597</v>
      </c>
      <c r="W12" s="131" t="n">
        <f aca="false">SUM(W13:W21)</f>
        <v>-55190</v>
      </c>
      <c r="X12" s="135" t="n">
        <f aca="false">SUM(X13:X21)</f>
        <v>700407</v>
      </c>
    </row>
    <row r="13" customFormat="false" ht="13.2" hidden="false" customHeight="false" outlineLevel="0" collapsed="false">
      <c r="A13" s="653"/>
      <c r="B13" s="646"/>
      <c r="C13" s="654" t="s">
        <v>414</v>
      </c>
      <c r="D13" s="654" t="n">
        <v>190367</v>
      </c>
      <c r="E13" s="654"/>
      <c r="F13" s="654"/>
      <c r="G13" s="97" t="n">
        <v>265949</v>
      </c>
      <c r="H13" s="654" t="n">
        <v>1534133</v>
      </c>
      <c r="I13" s="654" t="n">
        <v>43800</v>
      </c>
      <c r="J13" s="655"/>
      <c r="K13" s="280" t="n">
        <v>9775</v>
      </c>
      <c r="L13" s="656" t="n">
        <v>16185.64</v>
      </c>
      <c r="M13" s="656"/>
      <c r="N13" s="280" t="n">
        <v>191699.89</v>
      </c>
      <c r="O13" s="656"/>
      <c r="P13" s="656" t="n">
        <v>0</v>
      </c>
      <c r="Q13" s="656"/>
      <c r="R13" s="280"/>
      <c r="S13" s="280"/>
      <c r="T13" s="280" t="n">
        <v>3964102.07</v>
      </c>
      <c r="U13" s="656" t="n">
        <v>589242.13</v>
      </c>
      <c r="V13" s="97" t="n">
        <v>48896</v>
      </c>
      <c r="W13" s="97"/>
      <c r="X13" s="524" t="n">
        <f aca="false">V13+W13</f>
        <v>48896</v>
      </c>
    </row>
    <row r="14" customFormat="false" ht="13.2" hidden="false" customHeight="false" outlineLevel="0" collapsed="false">
      <c r="A14" s="653"/>
      <c r="B14" s="657"/>
      <c r="C14" s="658" t="s">
        <v>415</v>
      </c>
      <c r="D14" s="658"/>
      <c r="E14" s="658"/>
      <c r="F14" s="658"/>
      <c r="G14" s="119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6" t="n">
        <v>208144.39</v>
      </c>
      <c r="M14" s="346" t="n">
        <v>907789.61</v>
      </c>
      <c r="N14" s="660" t="n">
        <v>686557.48</v>
      </c>
      <c r="O14" s="346" t="n">
        <v>142213.04</v>
      </c>
      <c r="P14" s="346" t="n">
        <v>663985.27</v>
      </c>
      <c r="Q14" s="346" t="n">
        <v>756524.1</v>
      </c>
      <c r="R14" s="660"/>
      <c r="S14" s="660"/>
      <c r="T14" s="660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3"/>
      <c r="B15" s="657"/>
      <c r="C15" s="658" t="s">
        <v>416</v>
      </c>
      <c r="D15" s="658"/>
      <c r="E15" s="658"/>
      <c r="F15" s="658"/>
      <c r="G15" s="119" t="n">
        <v>545044</v>
      </c>
      <c r="H15" s="658" t="n">
        <v>545044</v>
      </c>
      <c r="I15" s="658"/>
      <c r="J15" s="659"/>
      <c r="K15" s="660"/>
      <c r="L15" s="346"/>
      <c r="M15" s="346" t="n">
        <v>12870</v>
      </c>
      <c r="N15" s="660" t="n">
        <v>1275.2</v>
      </c>
      <c r="O15" s="346" t="n">
        <v>132643.71</v>
      </c>
      <c r="P15" s="346" t="n">
        <v>34091.29</v>
      </c>
      <c r="Q15" s="346"/>
      <c r="R15" s="660"/>
      <c r="S15" s="660"/>
      <c r="T15" s="660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3"/>
      <c r="B16" s="657"/>
      <c r="C16" s="658" t="s">
        <v>417</v>
      </c>
      <c r="D16" s="658"/>
      <c r="E16" s="658"/>
      <c r="F16" s="658"/>
      <c r="G16" s="119"/>
      <c r="H16" s="658"/>
      <c r="I16" s="658"/>
      <c r="J16" s="659"/>
      <c r="K16" s="660"/>
      <c r="L16" s="346"/>
      <c r="M16" s="346"/>
      <c r="N16" s="660" t="n">
        <v>34451.42</v>
      </c>
      <c r="O16" s="346"/>
      <c r="P16" s="346" t="n">
        <v>38214.9</v>
      </c>
      <c r="Q16" s="346" t="n">
        <v>92167.17</v>
      </c>
      <c r="R16" s="660"/>
      <c r="S16" s="660"/>
      <c r="T16" s="660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3"/>
      <c r="B17" s="657"/>
      <c r="C17" s="658" t="s">
        <v>418</v>
      </c>
      <c r="D17" s="658"/>
      <c r="E17" s="658"/>
      <c r="F17" s="658"/>
      <c r="G17" s="119"/>
      <c r="H17" s="658"/>
      <c r="I17" s="658"/>
      <c r="J17" s="659"/>
      <c r="K17" s="660"/>
      <c r="L17" s="346"/>
      <c r="M17" s="346"/>
      <c r="N17" s="660"/>
      <c r="O17" s="346"/>
      <c r="P17" s="346"/>
      <c r="Q17" s="346"/>
      <c r="R17" s="660"/>
      <c r="S17" s="660"/>
      <c r="T17" s="660"/>
      <c r="U17" s="346"/>
      <c r="V17" s="119" t="n">
        <v>87860</v>
      </c>
      <c r="W17" s="119"/>
      <c r="X17" s="136" t="n">
        <f aca="false">V17+W17</f>
        <v>87860</v>
      </c>
    </row>
    <row r="18" customFormat="false" ht="13.2" hidden="false" customHeight="false" outlineLevel="0" collapsed="false">
      <c r="A18" s="653"/>
      <c r="B18" s="657"/>
      <c r="C18" s="658" t="s">
        <v>419</v>
      </c>
      <c r="D18" s="658" t="n">
        <v>309069</v>
      </c>
      <c r="E18" s="658"/>
      <c r="F18" s="658"/>
      <c r="G18" s="119"/>
      <c r="H18" s="658" t="n">
        <v>260000</v>
      </c>
      <c r="I18" s="658" t="n">
        <v>277803</v>
      </c>
      <c r="J18" s="659" t="n">
        <v>316779</v>
      </c>
      <c r="K18" s="660" t="n">
        <v>610000</v>
      </c>
      <c r="L18" s="346" t="n">
        <v>34791</v>
      </c>
      <c r="M18" s="346" t="n">
        <v>3100</v>
      </c>
      <c r="N18" s="660"/>
      <c r="O18" s="346" t="n">
        <v>365184.55</v>
      </c>
      <c r="P18" s="346" t="n">
        <v>591948.07</v>
      </c>
      <c r="Q18" s="346" t="n">
        <v>258164.32</v>
      </c>
      <c r="R18" s="660"/>
      <c r="S18" s="660"/>
      <c r="T18" s="660"/>
      <c r="U18" s="346" t="n">
        <v>490698.61</v>
      </c>
      <c r="V18" s="119" t="n">
        <v>374938</v>
      </c>
      <c r="W18" s="119" t="n">
        <f aca="false">-24864-29645-681</f>
        <v>-55190</v>
      </c>
      <c r="X18" s="136" t="n">
        <f aca="false">V18+W18</f>
        <v>319748</v>
      </c>
    </row>
    <row r="19" customFormat="false" ht="13.2" hidden="false" customHeight="false" outlineLevel="0" collapsed="false">
      <c r="A19" s="653"/>
      <c r="B19" s="657"/>
      <c r="C19" s="658" t="s">
        <v>420</v>
      </c>
      <c r="D19" s="658"/>
      <c r="E19" s="658"/>
      <c r="F19" s="658"/>
      <c r="G19" s="658" t="n">
        <v>11915</v>
      </c>
      <c r="H19" s="658"/>
      <c r="I19" s="658" t="n">
        <v>11656</v>
      </c>
      <c r="J19" s="659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0</v>
      </c>
      <c r="W19" s="119"/>
      <c r="X19" s="136" t="n">
        <f aca="false">V19+W19</f>
        <v>0</v>
      </c>
    </row>
    <row r="20" customFormat="false" ht="13.2" hidden="false" customHeight="false" outlineLevel="0" collapsed="false">
      <c r="A20" s="653"/>
      <c r="B20" s="661"/>
      <c r="C20" s="662" t="s">
        <v>421</v>
      </c>
      <c r="D20" s="662"/>
      <c r="E20" s="662"/>
      <c r="F20" s="662"/>
      <c r="G20" s="662"/>
      <c r="H20" s="662"/>
      <c r="I20" s="662"/>
      <c r="J20" s="662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3"/>
      <c r="B21" s="661"/>
      <c r="C21" s="662" t="s">
        <v>422</v>
      </c>
      <c r="D21" s="662"/>
      <c r="E21" s="662"/>
      <c r="F21" s="662"/>
      <c r="G21" s="662"/>
      <c r="H21" s="662"/>
      <c r="I21" s="662"/>
      <c r="J21" s="662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3" t="s">
        <v>423</v>
      </c>
      <c r="B22" s="663"/>
      <c r="C22" s="663"/>
      <c r="D22" s="664" t="n">
        <v>499436</v>
      </c>
      <c r="E22" s="664" t="n">
        <v>313085</v>
      </c>
      <c r="F22" s="664" t="n">
        <v>1640749</v>
      </c>
      <c r="G22" s="664" t="n">
        <v>2754938</v>
      </c>
      <c r="H22" s="664" t="n">
        <v>4479434</v>
      </c>
      <c r="I22" s="664" t="n">
        <v>2266668</v>
      </c>
      <c r="J22" s="664" t="n">
        <v>1305406</v>
      </c>
      <c r="K22" s="664" t="n">
        <v>1509534</v>
      </c>
      <c r="L22" s="665" t="n">
        <v>1300969.13</v>
      </c>
      <c r="M22" s="665" t="n">
        <v>2766561.36</v>
      </c>
      <c r="N22" s="664" t="n">
        <v>2492133.93</v>
      </c>
      <c r="O22" s="665" t="n">
        <v>1267177.12</v>
      </c>
      <c r="P22" s="664" t="n">
        <v>1389578.65</v>
      </c>
      <c r="Q22" s="665" t="n">
        <v>1600445.57</v>
      </c>
      <c r="R22" s="665" t="n">
        <v>3164039.87</v>
      </c>
      <c r="S22" s="665" t="n">
        <v>7475946.97</v>
      </c>
      <c r="T22" s="665" t="n">
        <v>7627753.13</v>
      </c>
      <c r="U22" s="665" t="n">
        <v>3362549.95</v>
      </c>
      <c r="V22" s="664" t="n">
        <f aca="false">V12+V5</f>
        <v>3589255</v>
      </c>
      <c r="W22" s="664" t="n">
        <f aca="false">W12+W5</f>
        <v>-55190</v>
      </c>
      <c r="X22" s="666" t="n">
        <f aca="false">X12+X5</f>
        <v>3534065</v>
      </c>
    </row>
    <row r="23" customFormat="false" ht="13.8" hidden="false" customHeight="false" outlineLevel="0" collapsed="false">
      <c r="A23" s="667"/>
      <c r="B23" s="667"/>
      <c r="C23" s="667"/>
      <c r="D23" s="667"/>
      <c r="E23" s="667"/>
      <c r="F23" s="667"/>
      <c r="G23" s="667"/>
      <c r="H23" s="667"/>
      <c r="I23" s="667"/>
      <c r="J23" s="667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9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0" t="s">
        <v>424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4</v>
      </c>
      <c r="B2" s="516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2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3" t="s">
        <v>425</v>
      </c>
      <c r="B4" s="645" t="s">
        <v>408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1681804</v>
      </c>
      <c r="W4" s="677" t="n">
        <f aca="false">SUM(W5:W11)</f>
        <v>0</v>
      </c>
      <c r="X4" s="677" t="n">
        <f aca="false">SUM(X5:X11)</f>
        <v>0</v>
      </c>
      <c r="Y4" s="678" t="n">
        <f aca="false">SUM(Y5:Y11)</f>
        <v>1681804</v>
      </c>
    </row>
    <row r="5" customFormat="false" ht="13.2" hidden="false" customHeight="false" outlineLevel="0" collapsed="false">
      <c r="A5" s="679"/>
      <c r="B5" s="680"/>
      <c r="C5" s="680" t="s">
        <v>426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</row>
    <row r="6" customFormat="false" ht="13.2" hidden="false" customHeight="false" outlineLevel="0" collapsed="false">
      <c r="A6" s="679"/>
      <c r="B6" s="689"/>
      <c r="C6" s="690" t="s">
        <v>427</v>
      </c>
      <c r="D6" s="690"/>
      <c r="E6" s="690"/>
      <c r="F6" s="690"/>
      <c r="G6" s="690"/>
      <c r="H6" s="690" t="n">
        <v>490783</v>
      </c>
      <c r="I6" s="690" t="n">
        <v>1098574</v>
      </c>
      <c r="J6" s="486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8" t="n">
        <v>122233</v>
      </c>
      <c r="W6" s="695"/>
      <c r="X6" s="198"/>
      <c r="Y6" s="696" t="n">
        <f aca="false">V6+W6+X6</f>
        <v>122233</v>
      </c>
    </row>
    <row r="7" customFormat="false" ht="13.2" hidden="false" customHeight="false" outlineLevel="0" collapsed="false">
      <c r="A7" s="679"/>
      <c r="B7" s="697"/>
      <c r="C7" s="483" t="s">
        <v>428</v>
      </c>
      <c r="D7" s="483"/>
      <c r="E7" s="483"/>
      <c r="F7" s="483"/>
      <c r="G7" s="483"/>
      <c r="H7" s="483" t="n">
        <v>52527</v>
      </c>
      <c r="I7" s="483" t="n">
        <v>53214</v>
      </c>
      <c r="J7" s="198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</row>
    <row r="8" customFormat="false" ht="13.2" hidden="false" customHeight="false" outlineLevel="0" collapsed="false">
      <c r="A8" s="679"/>
      <c r="B8" s="700"/>
      <c r="C8" s="690" t="s">
        <v>427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8"/>
      <c r="L8" s="416"/>
      <c r="M8" s="416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695"/>
      <c r="X8" s="198"/>
      <c r="Y8" s="696" t="n">
        <f aca="false">V8+W8+X8</f>
        <v>468125</v>
      </c>
    </row>
    <row r="9" customFormat="false" ht="13.2" hidden="false" customHeight="false" outlineLevel="0" collapsed="false">
      <c r="A9" s="679"/>
      <c r="B9" s="700"/>
      <c r="C9" s="690" t="s">
        <v>427</v>
      </c>
      <c r="D9" s="701"/>
      <c r="E9" s="701"/>
      <c r="F9" s="701"/>
      <c r="G9" s="701"/>
      <c r="H9" s="701"/>
      <c r="I9" s="701"/>
      <c r="J9" s="702"/>
      <c r="K9" s="198"/>
      <c r="L9" s="416"/>
      <c r="M9" s="416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695"/>
      <c r="X9" s="198"/>
      <c r="Y9" s="696" t="n">
        <f aca="false">V9+W9+X9</f>
        <v>600000</v>
      </c>
    </row>
    <row r="10" customFormat="false" ht="13.2" hidden="false" customHeight="false" outlineLevel="0" collapsed="false">
      <c r="A10" s="679"/>
      <c r="B10" s="697"/>
      <c r="C10" s="697" t="s">
        <v>429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8" hidden="false" customHeight="false" outlineLevel="0" collapsed="false">
      <c r="A11" s="679"/>
      <c r="B11" s="709"/>
      <c r="C11" s="697" t="s">
        <v>421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4" hidden="false" customHeight="false" outlineLevel="0" collapsed="false">
      <c r="A12" s="663" t="s">
        <v>423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1681804</v>
      </c>
      <c r="W12" s="664" t="n">
        <f aca="false">W4</f>
        <v>0</v>
      </c>
      <c r="X12" s="664" t="n">
        <f aca="false">X4</f>
        <v>0</v>
      </c>
      <c r="Y12" s="666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18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19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</cols>
  <sheetData>
    <row r="1" customFormat="false" ht="15.6" hidden="false" customHeight="false" outlineLevel="0" collapsed="false">
      <c r="A1" s="720" t="s">
        <v>430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0"/>
      <c r="V1" s="720"/>
      <c r="W1" s="720"/>
      <c r="X1" s="720"/>
    </row>
    <row r="2" customFormat="false" ht="13.8" hidden="false" customHeight="fals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2" t="s">
        <v>4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3" t="s">
        <v>23</v>
      </c>
      <c r="U3" s="724" t="s">
        <v>24</v>
      </c>
      <c r="V3" s="724"/>
      <c r="W3" s="724"/>
      <c r="X3" s="725" t="s">
        <v>25</v>
      </c>
    </row>
    <row r="4" customFormat="false" ht="13.2" hidden="false" customHeight="true" outlineLevel="0" collapsed="false">
      <c r="A4" s="72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3"/>
      <c r="U4" s="726" t="s">
        <v>26</v>
      </c>
      <c r="V4" s="726"/>
      <c r="W4" s="726"/>
      <c r="X4" s="725"/>
    </row>
    <row r="5" customFormat="false" ht="13.8" hidden="false" customHeight="false" outlineLevel="0" collapsed="false">
      <c r="A5" s="72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3"/>
      <c r="U5" s="727" t="s">
        <v>30</v>
      </c>
      <c r="V5" s="728" t="s">
        <v>31</v>
      </c>
      <c r="W5" s="729" t="s">
        <v>32</v>
      </c>
      <c r="X5" s="725"/>
      <c r="AE5" s="37"/>
    </row>
    <row r="6" customFormat="false" ht="13.8" hidden="false" customHeight="false" outlineLevel="0" collapsed="false">
      <c r="A6" s="730" t="s">
        <v>431</v>
      </c>
      <c r="B6" s="731" t="n">
        <v>7125871</v>
      </c>
      <c r="C6" s="731" t="n">
        <v>7561840</v>
      </c>
      <c r="D6" s="731" t="n">
        <v>9082354</v>
      </c>
      <c r="E6" s="731" t="n">
        <v>9080838</v>
      </c>
      <c r="F6" s="731" t="n">
        <v>8537685</v>
      </c>
      <c r="G6" s="731" t="n">
        <v>9096722</v>
      </c>
      <c r="H6" s="731" t="n">
        <v>9201831</v>
      </c>
      <c r="I6" s="731" t="n">
        <v>9722622</v>
      </c>
      <c r="J6" s="731" t="n">
        <v>9640328.24</v>
      </c>
      <c r="K6" s="732" t="n">
        <v>10178626.01</v>
      </c>
      <c r="L6" s="732" t="n">
        <v>10784511.56</v>
      </c>
      <c r="M6" s="732" t="n">
        <v>10947354.26</v>
      </c>
      <c r="N6" s="731" t="n">
        <v>13601965.26</v>
      </c>
      <c r="O6" s="732" t="n">
        <v>12870365.97</v>
      </c>
      <c r="P6" s="732" t="n">
        <v>13601928.51</v>
      </c>
      <c r="Q6" s="732" t="n">
        <v>14215260.54</v>
      </c>
      <c r="R6" s="732" t="n">
        <v>15098744.33</v>
      </c>
      <c r="S6" s="732" t="n">
        <v>17534990.72</v>
      </c>
      <c r="T6" s="731" t="n">
        <f aca="false">'Bežné príjmy'!V111</f>
        <v>15697527</v>
      </c>
      <c r="U6" s="733" t="n">
        <f aca="false">'Bežné príjmy'!W111</f>
        <v>135490</v>
      </c>
      <c r="V6" s="733"/>
      <c r="W6" s="733"/>
      <c r="X6" s="734" t="n">
        <f aca="false">T6+U6</f>
        <v>15833017</v>
      </c>
      <c r="Y6" s="37"/>
      <c r="AE6" s="37"/>
    </row>
    <row r="7" customFormat="false" ht="13.8" hidden="false" customHeight="false" outlineLevel="0" collapsed="false">
      <c r="A7" s="735" t="s">
        <v>432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6022624</v>
      </c>
      <c r="U7" s="710" t="n">
        <f aca="false">'bežné výdavky'!W219</f>
        <v>0</v>
      </c>
      <c r="V7" s="710" t="n">
        <f aca="false">'bežné výdavky'!X219</f>
        <v>55355</v>
      </c>
      <c r="W7" s="710"/>
      <c r="X7" s="715" t="n">
        <f aca="false">T7+U7+V7+W7</f>
        <v>16077979</v>
      </c>
      <c r="Y7" s="37"/>
      <c r="AE7" s="37"/>
    </row>
    <row r="8" customFormat="false" ht="14.4" hidden="false" customHeight="false" outlineLevel="0" collapsed="false">
      <c r="A8" s="736" t="s">
        <v>433</v>
      </c>
      <c r="B8" s="737" t="n">
        <v>1258746</v>
      </c>
      <c r="C8" s="737" t="n">
        <v>1101640</v>
      </c>
      <c r="D8" s="737" t="n">
        <v>1250083</v>
      </c>
      <c r="E8" s="737" t="n">
        <v>364552.57</v>
      </c>
      <c r="F8" s="737" t="n">
        <v>-771702</v>
      </c>
      <c r="G8" s="737" t="n">
        <v>353209.800000001</v>
      </c>
      <c r="H8" s="737" t="n">
        <v>293760</v>
      </c>
      <c r="I8" s="737" t="n">
        <v>788080</v>
      </c>
      <c r="J8" s="738" t="n">
        <v>67782.8599999975</v>
      </c>
      <c r="K8" s="738" t="n">
        <v>623711.210000001</v>
      </c>
      <c r="L8" s="738" t="n">
        <v>1089430.22</v>
      </c>
      <c r="M8" s="738" t="n">
        <v>918319.380000003</v>
      </c>
      <c r="N8" s="737" t="n">
        <v>2786788.82</v>
      </c>
      <c r="O8" s="738" t="n">
        <v>798078.359999998</v>
      </c>
      <c r="P8" s="738" t="n">
        <v>1059546.94</v>
      </c>
      <c r="Q8" s="738" t="n">
        <v>863827.279999998</v>
      </c>
      <c r="R8" s="738" t="n">
        <v>290848.52</v>
      </c>
      <c r="S8" s="738" t="n">
        <v>447213.129999999</v>
      </c>
      <c r="T8" s="737" t="n">
        <f aca="false">T6-T7</f>
        <v>-325097</v>
      </c>
      <c r="U8" s="739" t="n">
        <f aca="false">U6-(V7+U7)</f>
        <v>80135</v>
      </c>
      <c r="V8" s="739"/>
      <c r="W8" s="739"/>
      <c r="X8" s="740" t="n">
        <f aca="false">X6-X7</f>
        <v>-244962</v>
      </c>
      <c r="AE8" s="37"/>
    </row>
    <row r="9" customFormat="false" ht="14.4" hidden="false" customHeight="false" outlineLevel="0" collapsed="false">
      <c r="A9" s="741"/>
      <c r="B9" s="741"/>
      <c r="C9" s="741"/>
      <c r="D9" s="74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  <c r="AE9" s="37"/>
    </row>
    <row r="10" customFormat="false" ht="13.8" hidden="false" customHeight="false" outlineLevel="0" collapsed="false">
      <c r="A10" s="730" t="s">
        <v>434</v>
      </c>
      <c r="B10" s="731" t="n">
        <v>2113092</v>
      </c>
      <c r="C10" s="731" t="n">
        <v>1017958</v>
      </c>
      <c r="D10" s="731" t="n">
        <v>1245369</v>
      </c>
      <c r="E10" s="731" t="n">
        <v>4391413</v>
      </c>
      <c r="F10" s="731" t="n">
        <v>3456141</v>
      </c>
      <c r="G10" s="731" t="n">
        <v>4649713</v>
      </c>
      <c r="H10" s="731" t="n">
        <v>4502774.06</v>
      </c>
      <c r="I10" s="731" t="n">
        <v>3678497</v>
      </c>
      <c r="J10" s="731" t="n">
        <v>1218338.59</v>
      </c>
      <c r="K10" s="732" t="n">
        <v>752297.52</v>
      </c>
      <c r="L10" s="732" t="n">
        <v>935536.18</v>
      </c>
      <c r="M10" s="732" t="n">
        <v>1696241.8</v>
      </c>
      <c r="N10" s="731" t="n">
        <v>2123247.52</v>
      </c>
      <c r="O10" s="732" t="n">
        <v>1526662.64</v>
      </c>
      <c r="P10" s="732" t="n">
        <v>2436633.24</v>
      </c>
      <c r="Q10" s="732" t="n">
        <v>2862309.5</v>
      </c>
      <c r="R10" s="732" t="n">
        <v>3393484.54</v>
      </c>
      <c r="S10" s="732" t="n">
        <v>967514.34</v>
      </c>
      <c r="T10" s="731" t="n">
        <f aca="false">'Kapitálové príjmy'!V56</f>
        <v>4759065</v>
      </c>
      <c r="U10" s="733" t="n">
        <f aca="false">'Kapitálové príjmy'!W56</f>
        <v>0</v>
      </c>
      <c r="V10" s="733"/>
      <c r="W10" s="733"/>
      <c r="X10" s="734" t="n">
        <f aca="false">T10+U10</f>
        <v>4759065</v>
      </c>
      <c r="AB10" s="37"/>
    </row>
    <row r="11" customFormat="false" ht="13.8" hidden="false" customHeight="false" outlineLevel="0" collapsed="false">
      <c r="A11" s="735" t="s">
        <v>435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341419</v>
      </c>
      <c r="U11" s="710" t="n">
        <f aca="false">'Kapitálové výdavky'!W139</f>
        <v>0</v>
      </c>
      <c r="V11" s="710" t="n">
        <f aca="false">'Kapitálové výdavky'!X139</f>
        <v>24945</v>
      </c>
      <c r="W11" s="710"/>
      <c r="X11" s="715" t="n">
        <f aca="false">T11+U11+V11+W11</f>
        <v>6366364</v>
      </c>
    </row>
    <row r="12" customFormat="false" ht="14.4" hidden="false" customHeight="false" outlineLevel="0" collapsed="false">
      <c r="A12" s="742" t="s">
        <v>436</v>
      </c>
      <c r="B12" s="743" t="n">
        <v>-874958</v>
      </c>
      <c r="C12" s="743" t="n">
        <v>-775111</v>
      </c>
      <c r="D12" s="743" t="n">
        <v>-1697040</v>
      </c>
      <c r="E12" s="743" t="n">
        <v>-489115</v>
      </c>
      <c r="F12" s="743" t="n">
        <v>-2521160</v>
      </c>
      <c r="G12" s="743" t="n">
        <v>-1168770</v>
      </c>
      <c r="H12" s="743" t="n">
        <v>-216321.94</v>
      </c>
      <c r="I12" s="743" t="n">
        <v>-261197</v>
      </c>
      <c r="J12" s="744" t="n">
        <v>-553495.76</v>
      </c>
      <c r="K12" s="744" t="n">
        <v>-2116333.13</v>
      </c>
      <c r="L12" s="744" t="n">
        <v>-413282.47</v>
      </c>
      <c r="M12" s="744" t="n">
        <v>-204405.88</v>
      </c>
      <c r="N12" s="743" t="n">
        <v>-205934.61</v>
      </c>
      <c r="O12" s="744" t="n">
        <v>-1122855.85</v>
      </c>
      <c r="P12" s="744" t="n">
        <v>-292672.92</v>
      </c>
      <c r="Q12" s="744" t="n">
        <v>-3398479.06</v>
      </c>
      <c r="R12" s="744" t="n">
        <v>-377265.59</v>
      </c>
      <c r="S12" s="744" t="n">
        <v>-2264038.4</v>
      </c>
      <c r="T12" s="743" t="n">
        <f aca="false">T10-T11</f>
        <v>-1582354</v>
      </c>
      <c r="U12" s="739" t="n">
        <f aca="false">U10-(V11+U11)</f>
        <v>-24945</v>
      </c>
      <c r="V12" s="739"/>
      <c r="W12" s="739"/>
      <c r="X12" s="745" t="n">
        <f aca="false">X10-X11</f>
        <v>-1607299</v>
      </c>
    </row>
    <row r="13" customFormat="false" ht="14.4" hidden="false" customHeight="false" outlineLevel="0" collapsed="false">
      <c r="A13" s="741"/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1"/>
      <c r="U13" s="741"/>
      <c r="V13" s="741"/>
      <c r="W13" s="741"/>
      <c r="X13" s="741"/>
    </row>
    <row r="14" customFormat="false" ht="13.8" hidden="false" customHeight="false" outlineLevel="0" collapsed="false">
      <c r="A14" s="730" t="s">
        <v>437</v>
      </c>
      <c r="B14" s="731" t="n">
        <v>499436</v>
      </c>
      <c r="C14" s="731" t="n">
        <v>313085</v>
      </c>
      <c r="D14" s="731" t="n">
        <v>1640749</v>
      </c>
      <c r="E14" s="731" t="n">
        <v>2754938</v>
      </c>
      <c r="F14" s="731" t="n">
        <v>4479434</v>
      </c>
      <c r="G14" s="731" t="n">
        <v>2266668</v>
      </c>
      <c r="H14" s="731" t="n">
        <v>1305406</v>
      </c>
      <c r="I14" s="731" t="n">
        <v>1509534</v>
      </c>
      <c r="J14" s="731" t="n">
        <v>1300969.13</v>
      </c>
      <c r="K14" s="732" t="n">
        <v>2766561.36</v>
      </c>
      <c r="L14" s="732" t="n">
        <v>2492133.93</v>
      </c>
      <c r="M14" s="732" t="n">
        <v>1267177.12</v>
      </c>
      <c r="N14" s="731" t="n">
        <v>1389578.65</v>
      </c>
      <c r="O14" s="732" t="n">
        <v>1600445.57</v>
      </c>
      <c r="P14" s="732" t="n">
        <v>3164039.87</v>
      </c>
      <c r="Q14" s="732" t="n">
        <v>7475946.97</v>
      </c>
      <c r="R14" s="732" t="n">
        <v>7627753.13</v>
      </c>
      <c r="S14" s="732" t="n">
        <v>3362549.95</v>
      </c>
      <c r="T14" s="731" t="n">
        <f aca="false">'Fin operácie - príjmy'!V22</f>
        <v>3589255</v>
      </c>
      <c r="U14" s="733" t="n">
        <f aca="false">'Fin operácie - príjmy'!W22</f>
        <v>-55190</v>
      </c>
      <c r="V14" s="733"/>
      <c r="W14" s="733"/>
      <c r="X14" s="734" t="n">
        <f aca="false">T14+U14</f>
        <v>3534065</v>
      </c>
      <c r="AE14" s="37"/>
    </row>
    <row r="15" customFormat="false" ht="13.8" hidden="false" customHeight="false" outlineLevel="0" collapsed="false">
      <c r="A15" s="735" t="s">
        <v>438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1681804</v>
      </c>
      <c r="U15" s="710" t="n">
        <f aca="false">'Finančné operácie - výdavky'!W12</f>
        <v>0</v>
      </c>
      <c r="V15" s="710"/>
      <c r="W15" s="710" t="n">
        <f aca="false">'Finančné operácie - výdavky'!X12</f>
        <v>0</v>
      </c>
      <c r="X15" s="715" t="n">
        <f aca="false">T15+U15+V15+W15</f>
        <v>1681804</v>
      </c>
    </row>
    <row r="16" customFormat="false" ht="14.4" hidden="false" customHeight="false" outlineLevel="0" collapsed="false">
      <c r="A16" s="742" t="s">
        <v>439</v>
      </c>
      <c r="B16" s="743" t="n">
        <v>21643</v>
      </c>
      <c r="C16" s="743" t="n">
        <v>-157771</v>
      </c>
      <c r="D16" s="743" t="n">
        <v>1306664</v>
      </c>
      <c r="E16" s="743" t="n">
        <v>1451734</v>
      </c>
      <c r="F16" s="743" t="n">
        <v>3501338</v>
      </c>
      <c r="G16" s="743" t="n">
        <v>910060</v>
      </c>
      <c r="H16" s="743" t="n">
        <v>114143</v>
      </c>
      <c r="I16" s="743" t="n">
        <v>531544</v>
      </c>
      <c r="J16" s="744" t="n">
        <v>861949.18</v>
      </c>
      <c r="K16" s="744" t="n">
        <v>2226481.06</v>
      </c>
      <c r="L16" s="744" t="n">
        <v>-56619.73</v>
      </c>
      <c r="M16" s="744" t="n">
        <v>782341.3</v>
      </c>
      <c r="N16" s="743" t="n">
        <v>540363.11</v>
      </c>
      <c r="O16" s="744" t="n">
        <v>1046608.31</v>
      </c>
      <c r="P16" s="744" t="n">
        <v>1927146.15</v>
      </c>
      <c r="Q16" s="744" t="n">
        <v>6861649.05</v>
      </c>
      <c r="R16" s="744" t="n">
        <v>2094654.3</v>
      </c>
      <c r="S16" s="744" t="n">
        <v>2387739.52</v>
      </c>
      <c r="T16" s="743" t="n">
        <f aca="false">T14-T15</f>
        <v>1907451</v>
      </c>
      <c r="U16" s="739" t="n">
        <f aca="false">U14-(U15+W15)</f>
        <v>-55190</v>
      </c>
      <c r="V16" s="739"/>
      <c r="W16" s="739"/>
      <c r="X16" s="745" t="n">
        <f aca="false">X14-X15</f>
        <v>1852261</v>
      </c>
    </row>
    <row r="17" customFormat="false" ht="14.4" hidden="false" customHeight="false" outlineLevel="0" collapsed="false">
      <c r="A17" s="741"/>
      <c r="B17" s="741"/>
      <c r="C17" s="741"/>
      <c r="D17" s="741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1"/>
      <c r="U17" s="741"/>
      <c r="V17" s="741"/>
      <c r="W17" s="741"/>
      <c r="X17" s="741"/>
    </row>
    <row r="18" customFormat="false" ht="13.2" hidden="false" customHeight="true" outlineLevel="0" collapsed="false">
      <c r="A18" s="746" t="s">
        <v>440</v>
      </c>
      <c r="B18" s="746"/>
      <c r="C18" s="746"/>
      <c r="D18" s="746"/>
      <c r="E18" s="746"/>
      <c r="F18" s="746"/>
      <c r="G18" s="746"/>
      <c r="H18" s="746"/>
      <c r="I18" s="746"/>
      <c r="J18" s="746"/>
      <c r="K18" s="746"/>
      <c r="L18" s="746"/>
      <c r="M18" s="746"/>
      <c r="N18" s="746"/>
      <c r="O18" s="746"/>
      <c r="P18" s="746"/>
      <c r="Q18" s="746"/>
      <c r="R18" s="746"/>
      <c r="S18" s="746"/>
      <c r="T18" s="746"/>
      <c r="U18" s="746"/>
      <c r="V18" s="746"/>
      <c r="W18" s="746"/>
      <c r="X18" s="746"/>
      <c r="Z18" s="747"/>
    </row>
    <row r="19" customFormat="false" ht="13.2" hidden="false" customHeight="true" outlineLevel="0" collapsed="false">
      <c r="A19" s="746"/>
      <c r="B19" s="746"/>
      <c r="C19" s="746"/>
      <c r="D19" s="746"/>
      <c r="E19" s="746"/>
      <c r="F19" s="746"/>
      <c r="G19" s="746"/>
      <c r="H19" s="746"/>
      <c r="I19" s="746"/>
      <c r="J19" s="746"/>
      <c r="K19" s="746"/>
      <c r="L19" s="746"/>
      <c r="M19" s="746"/>
      <c r="N19" s="746"/>
      <c r="O19" s="746"/>
      <c r="P19" s="746"/>
      <c r="Q19" s="746"/>
      <c r="R19" s="746"/>
      <c r="S19" s="746"/>
      <c r="T19" s="746"/>
      <c r="U19" s="746"/>
      <c r="V19" s="746"/>
      <c r="W19" s="746"/>
      <c r="X19" s="746"/>
      <c r="Z19" s="747"/>
    </row>
    <row r="20" customFormat="false" ht="16.8" hidden="false" customHeight="false" outlineLevel="0" collapsed="false">
      <c r="A20" s="748" t="s">
        <v>441</v>
      </c>
      <c r="B20" s="749" t="n">
        <v>405431</v>
      </c>
      <c r="C20" s="749" t="n">
        <v>168758</v>
      </c>
      <c r="D20" s="749" t="n">
        <v>859707</v>
      </c>
      <c r="E20" s="749" t="n">
        <v>1327171.57</v>
      </c>
      <c r="F20" s="749" t="n">
        <v>208476</v>
      </c>
      <c r="G20" s="749" t="n">
        <v>94499.8000000008</v>
      </c>
      <c r="H20" s="749" t="n">
        <v>191581.06</v>
      </c>
      <c r="I20" s="749" t="n">
        <v>1058427</v>
      </c>
      <c r="J20" s="750" t="n">
        <v>376236.279999997</v>
      </c>
      <c r="K20" s="750" t="n">
        <v>733859.14</v>
      </c>
      <c r="L20" s="750" t="n">
        <v>619528.020000001</v>
      </c>
      <c r="M20" s="750" t="n">
        <v>1496254.8</v>
      </c>
      <c r="N20" s="749" t="n">
        <v>3121217.32</v>
      </c>
      <c r="O20" s="750" t="n">
        <v>721830.819999998</v>
      </c>
      <c r="P20" s="750" t="n">
        <v>2694020.17</v>
      </c>
      <c r="Q20" s="750" t="n">
        <v>4326997.27</v>
      </c>
      <c r="R20" s="750" t="n">
        <v>2008237.23</v>
      </c>
      <c r="S20" s="750" t="n">
        <v>570914.249999999</v>
      </c>
      <c r="T20" s="749" t="n">
        <f aca="false">T8+T12+T16</f>
        <v>0</v>
      </c>
      <c r="U20" s="751" t="n">
        <f aca="false">U8+U12+U16</f>
        <v>0</v>
      </c>
      <c r="V20" s="751"/>
      <c r="W20" s="751"/>
      <c r="X20" s="752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4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2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3</v>
      </c>
    </row>
    <row r="28" customFormat="false" ht="13.2" hidden="false" customHeight="false" outlineLevel="0" collapsed="false">
      <c r="T28" s="753" t="s">
        <v>444</v>
      </c>
      <c r="U28" s="753"/>
      <c r="V28" s="753"/>
      <c r="W28" s="753"/>
    </row>
    <row r="29" customFormat="false" ht="13.2" hidden="false" customHeight="false" outlineLevel="0" collapsed="false">
      <c r="T29" s="754" t="s">
        <v>445</v>
      </c>
      <c r="U29" s="754"/>
      <c r="V29" s="754"/>
      <c r="W29" s="754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1.6" hidden="false" customHeight="true" outlineLevel="0" collapsed="false">
      <c r="A1" s="755" t="s">
        <v>446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  <c r="M1" s="755"/>
      <c r="N1" s="755"/>
      <c r="O1" s="755"/>
    </row>
    <row r="2" customFormat="false" ht="13.5" hidden="false" customHeight="true" outlineLevel="0" collapsed="false">
      <c r="A2" s="756" t="s">
        <v>125</v>
      </c>
      <c r="B2" s="757" t="s">
        <v>447</v>
      </c>
      <c r="C2" s="758" t="s">
        <v>448</v>
      </c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9" t="s">
        <v>449</v>
      </c>
    </row>
    <row r="3" customFormat="false" ht="51" hidden="false" customHeight="true" outlineLevel="0" collapsed="false">
      <c r="A3" s="756"/>
      <c r="B3" s="757"/>
      <c r="C3" s="760" t="s">
        <v>450</v>
      </c>
      <c r="D3" s="761" t="s">
        <v>451</v>
      </c>
      <c r="E3" s="761" t="s">
        <v>452</v>
      </c>
      <c r="F3" s="761" t="s">
        <v>451</v>
      </c>
      <c r="G3" s="761" t="s">
        <v>453</v>
      </c>
      <c r="H3" s="761" t="s">
        <v>454</v>
      </c>
      <c r="I3" s="761" t="s">
        <v>455</v>
      </c>
      <c r="J3" s="761" t="s">
        <v>456</v>
      </c>
      <c r="K3" s="761" t="s">
        <v>410</v>
      </c>
      <c r="L3" s="761" t="s">
        <v>457</v>
      </c>
      <c r="M3" s="761" t="s">
        <v>458</v>
      </c>
      <c r="N3" s="762" t="s">
        <v>459</v>
      </c>
      <c r="O3" s="759"/>
    </row>
    <row r="4" customFormat="false" ht="15" hidden="false" customHeight="true" outlineLevel="0" collapsed="false">
      <c r="A4" s="763" t="s">
        <v>333</v>
      </c>
      <c r="B4" s="764" t="n">
        <v>17430</v>
      </c>
      <c r="C4" s="765"/>
      <c r="D4" s="766"/>
      <c r="E4" s="766"/>
      <c r="F4" s="766"/>
      <c r="G4" s="766"/>
      <c r="H4" s="766"/>
      <c r="I4" s="766"/>
      <c r="J4" s="767"/>
      <c r="K4" s="766"/>
      <c r="L4" s="766"/>
      <c r="M4" s="767" t="n">
        <f aca="false">15000+2430</f>
        <v>17430</v>
      </c>
      <c r="N4" s="768"/>
      <c r="O4" s="769" t="n">
        <f aca="false">SUM(C4:M4)</f>
        <v>17430</v>
      </c>
    </row>
    <row r="5" customFormat="false" ht="15" hidden="false" customHeight="true" outlineLevel="0" collapsed="false">
      <c r="A5" s="770" t="s">
        <v>335</v>
      </c>
      <c r="B5" s="771"/>
      <c r="C5" s="772"/>
      <c r="D5" s="773"/>
      <c r="E5" s="773"/>
      <c r="F5" s="773"/>
      <c r="G5" s="773"/>
      <c r="H5" s="773"/>
      <c r="I5" s="773"/>
      <c r="J5" s="774"/>
      <c r="K5" s="775"/>
      <c r="L5" s="775"/>
      <c r="M5" s="774"/>
      <c r="N5" s="776"/>
      <c r="O5" s="136" t="n">
        <f aca="false">SUM(C5:M5)</f>
        <v>0</v>
      </c>
    </row>
    <row r="6" customFormat="false" ht="15" hidden="false" customHeight="true" outlineLevel="0" collapsed="false">
      <c r="A6" s="770" t="s">
        <v>334</v>
      </c>
      <c r="B6" s="771" t="n">
        <v>3500</v>
      </c>
      <c r="C6" s="772"/>
      <c r="D6" s="773"/>
      <c r="E6" s="773"/>
      <c r="F6" s="773"/>
      <c r="G6" s="773"/>
      <c r="H6" s="773"/>
      <c r="I6" s="773"/>
      <c r="J6" s="777"/>
      <c r="K6" s="773"/>
      <c r="L6" s="773"/>
      <c r="M6" s="777" t="n">
        <v>3500</v>
      </c>
      <c r="N6" s="778"/>
      <c r="O6" s="136" t="n">
        <f aca="false">SUM(C6:M6)</f>
        <v>3500</v>
      </c>
    </row>
    <row r="7" customFormat="false" ht="15" hidden="false" customHeight="true" outlineLevel="0" collapsed="false">
      <c r="A7" s="779" t="s">
        <v>339</v>
      </c>
      <c r="B7" s="119" t="n">
        <v>156500</v>
      </c>
      <c r="C7" s="119"/>
      <c r="D7" s="119"/>
      <c r="E7" s="119"/>
      <c r="F7" s="119"/>
      <c r="G7" s="119"/>
      <c r="H7" s="119"/>
      <c r="I7" s="177"/>
      <c r="J7" s="660"/>
      <c r="K7" s="119"/>
      <c r="L7" s="119"/>
      <c r="M7" s="119" t="n">
        <v>156500</v>
      </c>
      <c r="N7" s="80"/>
      <c r="O7" s="136" t="n">
        <f aca="false">SUM(C7:M7)</f>
        <v>156500</v>
      </c>
    </row>
    <row r="8" customFormat="false" ht="15" hidden="false" customHeight="true" outlineLevel="0" collapsed="false">
      <c r="A8" s="779" t="s">
        <v>354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780" t="n">
        <v>1972</v>
      </c>
      <c r="M8" s="780" t="n">
        <f aca="false">122113-1972</f>
        <v>120141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79" t="s">
        <v>355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79" t="s">
        <v>356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79" t="s">
        <v>357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79" t="s">
        <v>361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79" t="s">
        <v>382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79" t="s">
        <v>383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79" t="s">
        <v>363</v>
      </c>
      <c r="B15" s="119"/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/>
      <c r="N15" s="80"/>
      <c r="O15" s="136" t="n">
        <f aca="false">SUM(C15:M15)</f>
        <v>0</v>
      </c>
    </row>
    <row r="16" customFormat="false" ht="15" hidden="false" customHeight="true" outlineLevel="0" collapsed="false">
      <c r="A16" s="779" t="s">
        <v>367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79" t="s">
        <v>460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79" t="s">
        <v>371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79" t="s">
        <v>372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f aca="false">15000</f>
        <v>15000</v>
      </c>
      <c r="J19" s="177"/>
      <c r="K19" s="177"/>
      <c r="L19" s="177"/>
      <c r="M19" s="177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79" t="s">
        <v>373</v>
      </c>
      <c r="B20" s="119" t="n">
        <v>21028</v>
      </c>
      <c r="C20" s="119"/>
      <c r="D20" s="119"/>
      <c r="E20" s="119"/>
      <c r="F20" s="119"/>
      <c r="G20" s="119"/>
      <c r="H20" s="119"/>
      <c r="I20" s="177"/>
      <c r="J20" s="119"/>
      <c r="K20" s="119"/>
      <c r="L20" s="780" t="n">
        <v>21028</v>
      </c>
      <c r="M20" s="119"/>
      <c r="N20" s="80"/>
      <c r="O20" s="136" t="n">
        <f aca="false">SUM(C20:M20)</f>
        <v>21028</v>
      </c>
    </row>
    <row r="21" customFormat="false" ht="15" hidden="false" customHeight="true" outlineLevel="0" collapsed="false">
      <c r="A21" s="779" t="s">
        <v>325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  <c r="R21" s="37"/>
    </row>
    <row r="22" customFormat="false" ht="15" hidden="false" customHeight="true" outlineLevel="0" collapsed="false">
      <c r="A22" s="779" t="s">
        <v>317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  <c r="Q22" s="37"/>
    </row>
    <row r="23" customFormat="false" ht="15" hidden="false" customHeight="true" outlineLevel="0" collapsed="false">
      <c r="A23" s="779" t="s">
        <v>374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79" t="s">
        <v>375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79" t="s">
        <v>318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79" t="s">
        <v>376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79" t="s">
        <v>377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  <c r="R27" s="0" t="n">
        <v>105727</v>
      </c>
    </row>
    <row r="28" customFormat="false" ht="15" hidden="false" customHeight="true" outlineLevel="0" collapsed="false">
      <c r="A28" s="779" t="s">
        <v>378</v>
      </c>
      <c r="B28" s="99" t="n">
        <v>19291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781" t="n">
        <v>19291</v>
      </c>
      <c r="N28" s="49"/>
      <c r="O28" s="137" t="n">
        <f aca="false">SUM(C28:M28)</f>
        <v>19291</v>
      </c>
      <c r="R28" s="37" t="n">
        <f aca="false">O27-R27</f>
        <v>51958</v>
      </c>
    </row>
    <row r="29" customFormat="false" ht="15" hidden="false" customHeight="true" outlineLevel="0" collapsed="false">
      <c r="A29" s="779" t="s">
        <v>379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781"/>
      <c r="K29" s="99"/>
      <c r="L29" s="99"/>
      <c r="M29" s="99" t="n">
        <v>21678</v>
      </c>
      <c r="N29" s="49"/>
      <c r="O29" s="137" t="n">
        <f aca="false">SUM(C29:M29)</f>
        <v>171585</v>
      </c>
      <c r="R29" s="37"/>
    </row>
    <row r="30" customFormat="false" ht="15" hidden="false" customHeight="true" outlineLevel="0" collapsed="false">
      <c r="A30" s="779" t="s">
        <v>461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79" t="s">
        <v>380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79" t="s">
        <v>381</v>
      </c>
      <c r="B32" s="99" t="n">
        <v>42787</v>
      </c>
      <c r="C32" s="99"/>
      <c r="D32" s="99"/>
      <c r="E32" s="99"/>
      <c r="F32" s="99" t="n">
        <v>17161</v>
      </c>
      <c r="G32" s="99"/>
      <c r="H32" s="99"/>
      <c r="I32" s="46"/>
      <c r="J32" s="781" t="n">
        <f aca="false">25626-681</f>
        <v>24945</v>
      </c>
      <c r="K32" s="781"/>
      <c r="L32" s="781"/>
      <c r="M32" s="781" t="n">
        <v>681</v>
      </c>
      <c r="N32" s="49"/>
      <c r="O32" s="137" t="n">
        <f aca="false">SUM(C32:M32)</f>
        <v>42787</v>
      </c>
    </row>
    <row r="33" customFormat="false" ht="15" hidden="false" customHeight="true" outlineLevel="0" collapsed="false">
      <c r="A33" s="779" t="s">
        <v>319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79" t="s">
        <v>398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79" t="s">
        <v>399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79" t="s">
        <v>400</v>
      </c>
      <c r="B36" s="99" t="n">
        <v>13760</v>
      </c>
      <c r="C36" s="99"/>
      <c r="D36" s="99"/>
      <c r="E36" s="99"/>
      <c r="F36" s="99"/>
      <c r="G36" s="99"/>
      <c r="H36" s="99"/>
      <c r="I36" s="782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79" t="s">
        <v>401</v>
      </c>
      <c r="B37" s="99" t="n">
        <v>640</v>
      </c>
      <c r="C37" s="99"/>
      <c r="D37" s="99"/>
      <c r="E37" s="99"/>
      <c r="F37" s="99"/>
      <c r="G37" s="99"/>
      <c r="H37" s="99"/>
      <c r="I37" s="782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79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79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79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79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83" t="s">
        <v>462</v>
      </c>
      <c r="B42" s="784" t="n">
        <f aca="false">SUM(B4:B41)</f>
        <v>6366364</v>
      </c>
      <c r="C42" s="784" t="n">
        <f aca="false">SUM(C7:C41)</f>
        <v>149907</v>
      </c>
      <c r="D42" s="784" t="n">
        <f aca="false">SUM(D7:D41)</f>
        <v>0</v>
      </c>
      <c r="E42" s="784" t="n">
        <f aca="false">SUM(E7:E41)</f>
        <v>0</v>
      </c>
      <c r="F42" s="784" t="n">
        <f aca="false">SUM(F7:F41)</f>
        <v>17161</v>
      </c>
      <c r="G42" s="784" t="n">
        <f aca="false">SUM(G7:G41)</f>
        <v>4886286</v>
      </c>
      <c r="H42" s="784" t="n">
        <f aca="false">SUM(H7:H41)</f>
        <v>193540</v>
      </c>
      <c r="I42" s="784" t="n">
        <f aca="false">SUM(I7:I41)</f>
        <v>63630</v>
      </c>
      <c r="J42" s="784" t="n">
        <f aca="false">SUM(J4:J41)</f>
        <v>65681</v>
      </c>
      <c r="K42" s="784" t="n">
        <f aca="false">SUM(K7:K41)</f>
        <v>0</v>
      </c>
      <c r="L42" s="784" t="n">
        <f aca="false">SUM(L7:L41)</f>
        <v>48896</v>
      </c>
      <c r="M42" s="784" t="n">
        <f aca="false">SUM(M4:M41)</f>
        <v>941263</v>
      </c>
      <c r="N42" s="785" t="n">
        <f aca="false">SUM(N4:N35)</f>
        <v>0</v>
      </c>
      <c r="O42" s="786" t="n">
        <f aca="false">SUM(O4:O41)</f>
        <v>6366364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7"/>
    </row>
    <row r="45" customFormat="false" ht="13.2" hidden="false" customHeight="false" outlineLevel="0" collapsed="false">
      <c r="A45" s="787"/>
      <c r="B45" s="37"/>
      <c r="L45" s="37"/>
      <c r="O45" s="37"/>
    </row>
    <row r="46" customFormat="false" ht="13.2" hidden="false" customHeight="false" outlineLevel="0" collapsed="false">
      <c r="A46" s="787"/>
      <c r="G46" s="37"/>
      <c r="L46" s="37"/>
      <c r="M46" s="37"/>
    </row>
    <row r="47" customFormat="false" ht="13.2" hidden="false" customHeight="false" outlineLevel="0" collapsed="false">
      <c r="A47" s="787"/>
      <c r="L47" s="37"/>
      <c r="M47" s="37"/>
      <c r="O47" s="37"/>
    </row>
    <row r="48" customFormat="false" ht="13.2" hidden="false" customHeight="false" outlineLevel="0" collapsed="false">
      <c r="A48" s="787"/>
      <c r="L48" s="37"/>
    </row>
    <row r="49" customFormat="false" ht="13.2" hidden="false" customHeight="false" outlineLevel="0" collapsed="false">
      <c r="A49" s="787"/>
      <c r="G49" s="37"/>
      <c r="I49" s="37"/>
    </row>
    <row r="50" customFormat="false" ht="13.2" hidden="false" customHeight="false" outlineLevel="0" collapsed="false">
      <c r="A50" s="787"/>
      <c r="L50" s="37"/>
    </row>
    <row r="51" customFormat="false" ht="13.2" hidden="false" customHeight="false" outlineLevel="0" collapsed="false">
      <c r="A51" s="787"/>
    </row>
    <row r="52" customFormat="false" ht="13.2" hidden="false" customHeight="false" outlineLevel="0" collapsed="false">
      <c r="A52" s="787"/>
    </row>
    <row r="53" customFormat="false" ht="13.2" hidden="false" customHeight="false" outlineLevel="0" collapsed="false">
      <c r="A53" s="787"/>
    </row>
    <row r="54" customFormat="false" ht="13.2" hidden="false" customHeight="false" outlineLevel="0" collapsed="false">
      <c r="A54" s="787"/>
    </row>
    <row r="55" customFormat="false" ht="13.2" hidden="false" customHeight="false" outlineLevel="0" collapsed="false">
      <c r="A55" s="787"/>
    </row>
    <row r="56" customFormat="false" ht="13.2" hidden="false" customHeight="false" outlineLevel="0" collapsed="false">
      <c r="A56" s="787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8" min="5" style="0" width="8.87"/>
    <col collapsed="false" customWidth="true" hidden="false" outlineLevel="0" max="9" min="9" style="0" width="8.76"/>
  </cols>
  <sheetData>
    <row r="1" customFormat="false" ht="13.8" hidden="false" customHeight="true" outlineLevel="0" collapsed="false">
      <c r="A1" s="788" t="s">
        <v>125</v>
      </c>
      <c r="B1" s="789" t="s">
        <v>463</v>
      </c>
      <c r="C1" s="789" t="s">
        <v>464</v>
      </c>
      <c r="D1" s="789" t="s">
        <v>465</v>
      </c>
      <c r="E1" s="789" t="s">
        <v>466</v>
      </c>
      <c r="F1" s="789" t="s">
        <v>467</v>
      </c>
      <c r="G1" s="789" t="s">
        <v>468</v>
      </c>
      <c r="H1" s="789" t="s">
        <v>24</v>
      </c>
      <c r="I1" s="790" t="s">
        <v>469</v>
      </c>
    </row>
    <row r="2" customFormat="false" ht="17.4" hidden="false" customHeight="true" outlineLevel="0" collapsed="false">
      <c r="A2" s="788"/>
      <c r="B2" s="789"/>
      <c r="C2" s="789"/>
      <c r="D2" s="789"/>
      <c r="E2" s="789"/>
      <c r="F2" s="789"/>
      <c r="G2" s="789"/>
      <c r="H2" s="789"/>
      <c r="I2" s="790"/>
    </row>
    <row r="3" customFormat="false" ht="13.8" hidden="false" customHeight="false" outlineLevel="0" collapsed="false">
      <c r="A3" s="791" t="s">
        <v>333</v>
      </c>
      <c r="B3" s="792"/>
      <c r="C3" s="793"/>
      <c r="D3" s="793" t="n">
        <v>8000</v>
      </c>
      <c r="E3" s="794"/>
      <c r="F3" s="794" t="n">
        <v>7000</v>
      </c>
      <c r="G3" s="794" t="n">
        <v>-15000</v>
      </c>
      <c r="H3" s="794"/>
      <c r="I3" s="795" t="n">
        <f aca="false">SUM(B3:H3)</f>
        <v>0</v>
      </c>
    </row>
    <row r="4" customFormat="false" ht="13.2" hidden="false" customHeight="false" outlineLevel="0" collapsed="false">
      <c r="A4" s="796" t="s">
        <v>470</v>
      </c>
      <c r="B4" s="797"/>
      <c r="C4" s="798"/>
      <c r="D4" s="798" t="n">
        <v>24480</v>
      </c>
      <c r="E4" s="799"/>
      <c r="F4" s="799" t="n">
        <v>-24480</v>
      </c>
      <c r="G4" s="799"/>
      <c r="H4" s="799"/>
      <c r="I4" s="800" t="n">
        <f aca="false">SUM(B4:H4)</f>
        <v>0</v>
      </c>
    </row>
    <row r="5" customFormat="false" ht="13.2" hidden="false" customHeight="false" outlineLevel="0" collapsed="false">
      <c r="A5" s="801" t="s">
        <v>339</v>
      </c>
      <c r="B5" s="802" t="n">
        <v>35500</v>
      </c>
      <c r="C5" s="802" t="n">
        <v>100000</v>
      </c>
      <c r="D5" s="803" t="n">
        <v>11000</v>
      </c>
      <c r="E5" s="803"/>
      <c r="F5" s="803" t="n">
        <v>-20000</v>
      </c>
      <c r="G5" s="803" t="n">
        <v>-126500</v>
      </c>
      <c r="H5" s="803"/>
      <c r="I5" s="804" t="n">
        <f aca="false">SUM(B5:H5)</f>
        <v>0</v>
      </c>
    </row>
    <row r="6" customFormat="false" ht="13.2" hidden="false" customHeight="false" outlineLevel="0" collapsed="false">
      <c r="A6" s="805" t="s">
        <v>356</v>
      </c>
      <c r="B6" s="806" t="n">
        <v>2000</v>
      </c>
      <c r="C6" s="806"/>
      <c r="D6" s="807"/>
      <c r="E6" s="807"/>
      <c r="F6" s="807"/>
      <c r="G6" s="807"/>
      <c r="H6" s="807"/>
      <c r="I6" s="808" t="n">
        <f aca="false">SUM(B6:H6)</f>
        <v>2000</v>
      </c>
    </row>
    <row r="7" customFormat="false" ht="13.2" hidden="false" customHeight="false" outlineLevel="0" collapsed="false">
      <c r="A7" s="805" t="s">
        <v>471</v>
      </c>
      <c r="B7" s="806"/>
      <c r="C7" s="806"/>
      <c r="D7" s="807" t="n">
        <v>23580</v>
      </c>
      <c r="E7" s="807"/>
      <c r="F7" s="807"/>
      <c r="G7" s="807" t="n">
        <v>-23580</v>
      </c>
      <c r="H7" s="807"/>
      <c r="I7" s="808" t="n">
        <f aca="false">SUM(B7:H7)</f>
        <v>0</v>
      </c>
    </row>
    <row r="8" customFormat="false" ht="13.2" hidden="false" customHeight="false" outlineLevel="0" collapsed="false">
      <c r="A8" s="805" t="s">
        <v>382</v>
      </c>
      <c r="B8" s="806"/>
      <c r="C8" s="806"/>
      <c r="D8" s="807"/>
      <c r="E8" s="807" t="n">
        <v>14750</v>
      </c>
      <c r="F8" s="807"/>
      <c r="G8" s="807" t="n">
        <v>-14750</v>
      </c>
      <c r="H8" s="807"/>
      <c r="I8" s="808" t="n">
        <f aca="false">SUM(B8:H8)</f>
        <v>0</v>
      </c>
    </row>
    <row r="9" customFormat="false" ht="13.2" hidden="false" customHeight="false" outlineLevel="0" collapsed="false">
      <c r="A9" s="805" t="s">
        <v>363</v>
      </c>
      <c r="B9" s="806"/>
      <c r="C9" s="806" t="n">
        <v>30000</v>
      </c>
      <c r="D9" s="807"/>
      <c r="E9" s="807"/>
      <c r="F9" s="807"/>
      <c r="G9" s="807" t="n">
        <v>-30000</v>
      </c>
      <c r="H9" s="807"/>
      <c r="I9" s="808" t="n">
        <f aca="false">SUM(B9:H9)</f>
        <v>0</v>
      </c>
    </row>
    <row r="10" customFormat="false" ht="13.2" hidden="false" customHeight="false" outlineLevel="0" collapsed="false">
      <c r="A10" s="805" t="s">
        <v>472</v>
      </c>
      <c r="B10" s="806"/>
      <c r="C10" s="806"/>
      <c r="D10" s="807"/>
      <c r="E10" s="807"/>
      <c r="F10" s="807" t="n">
        <v>13000</v>
      </c>
      <c r="G10" s="807" t="n">
        <v>-13000</v>
      </c>
      <c r="H10" s="807"/>
      <c r="I10" s="808" t="n">
        <f aca="false">SUM(B10:H10)</f>
        <v>0</v>
      </c>
    </row>
    <row r="11" customFormat="false" ht="13.2" hidden="false" customHeight="false" outlineLevel="0" collapsed="false">
      <c r="A11" s="805" t="s">
        <v>371</v>
      </c>
      <c r="B11" s="806" t="n">
        <v>8000</v>
      </c>
      <c r="C11" s="806"/>
      <c r="D11" s="807"/>
      <c r="E11" s="807"/>
      <c r="F11" s="807" t="n">
        <v>-5000</v>
      </c>
      <c r="G11" s="807" t="n">
        <v>-3000</v>
      </c>
      <c r="H11" s="807"/>
      <c r="I11" s="808" t="n">
        <f aca="false">SUM(B11:H11)</f>
        <v>0</v>
      </c>
    </row>
    <row r="12" customFormat="false" ht="13.2" hidden="false" customHeight="false" outlineLevel="0" collapsed="false">
      <c r="A12" s="805" t="s">
        <v>372</v>
      </c>
      <c r="B12" s="806" t="n">
        <v>9000</v>
      </c>
      <c r="C12" s="806"/>
      <c r="D12" s="807"/>
      <c r="E12" s="807"/>
      <c r="F12" s="807"/>
      <c r="G12" s="807" t="n">
        <v>-9000</v>
      </c>
      <c r="H12" s="807"/>
      <c r="I12" s="808" t="n">
        <f aca="false">SUM(B12:H12)</f>
        <v>0</v>
      </c>
    </row>
    <row r="13" customFormat="false" ht="13.2" hidden="false" customHeight="false" outlineLevel="0" collapsed="false">
      <c r="A13" s="805" t="s">
        <v>325</v>
      </c>
      <c r="B13" s="806"/>
      <c r="C13" s="806"/>
      <c r="D13" s="807" t="n">
        <v>8318</v>
      </c>
      <c r="E13" s="807"/>
      <c r="F13" s="807"/>
      <c r="G13" s="807" t="n">
        <v>-8318</v>
      </c>
      <c r="H13" s="807"/>
      <c r="I13" s="808" t="n">
        <f aca="false">SUM(B13:H13)</f>
        <v>0</v>
      </c>
    </row>
    <row r="14" customFormat="false" ht="13.2" hidden="false" customHeight="false" outlineLevel="0" collapsed="false">
      <c r="A14" s="805" t="s">
        <v>376</v>
      </c>
      <c r="B14" s="806"/>
      <c r="C14" s="806" t="n">
        <v>35000</v>
      </c>
      <c r="D14" s="807"/>
      <c r="E14" s="807" t="n">
        <v>-15000</v>
      </c>
      <c r="F14" s="807"/>
      <c r="G14" s="807" t="n">
        <v>-20000</v>
      </c>
      <c r="H14" s="807"/>
      <c r="I14" s="808" t="n">
        <f aca="false">SUM(B14:H14)</f>
        <v>0</v>
      </c>
    </row>
    <row r="15" customFormat="false" ht="13.2" hidden="false" customHeight="false" outlineLevel="0" collapsed="false">
      <c r="A15" s="805" t="s">
        <v>377</v>
      </c>
      <c r="B15" s="806"/>
      <c r="C15" s="806" t="n">
        <v>17000</v>
      </c>
      <c r="D15" s="807" t="n">
        <v>140685</v>
      </c>
      <c r="E15" s="807"/>
      <c r="F15" s="807"/>
      <c r="G15" s="807" t="n">
        <v>-157685</v>
      </c>
      <c r="H15" s="807"/>
      <c r="I15" s="808" t="n">
        <f aca="false">SUM(B15:H15)</f>
        <v>0</v>
      </c>
    </row>
    <row r="16" customFormat="false" ht="13.2" hidden="false" customHeight="false" outlineLevel="0" collapsed="false">
      <c r="A16" s="805" t="s">
        <v>380</v>
      </c>
      <c r="B16" s="806"/>
      <c r="C16" s="806"/>
      <c r="D16" s="807" t="n">
        <v>32880</v>
      </c>
      <c r="E16" s="807"/>
      <c r="F16" s="807" t="n">
        <v>-17880</v>
      </c>
      <c r="G16" s="807" t="n">
        <v>-15000</v>
      </c>
      <c r="H16" s="807"/>
      <c r="I16" s="808" t="n">
        <f aca="false">SUM(B16:H16)</f>
        <v>0</v>
      </c>
    </row>
    <row r="17" customFormat="false" ht="13.2" hidden="false" customHeight="false" outlineLevel="0" collapsed="false">
      <c r="A17" s="805" t="s">
        <v>381</v>
      </c>
      <c r="B17" s="806"/>
      <c r="C17" s="806"/>
      <c r="D17" s="807"/>
      <c r="E17" s="807"/>
      <c r="F17" s="807"/>
      <c r="G17" s="807"/>
      <c r="H17" s="807" t="n">
        <v>24945</v>
      </c>
      <c r="I17" s="808" t="n">
        <f aca="false">SUM(B17:H17)</f>
        <v>24945</v>
      </c>
    </row>
    <row r="18" customFormat="false" ht="13.2" hidden="false" customHeight="false" outlineLevel="0" collapsed="false">
      <c r="A18" s="805" t="s">
        <v>398</v>
      </c>
      <c r="B18" s="806"/>
      <c r="C18" s="806" t="n">
        <v>8537</v>
      </c>
      <c r="D18" s="807"/>
      <c r="E18" s="807"/>
      <c r="F18" s="807"/>
      <c r="G18" s="807"/>
      <c r="H18" s="807"/>
      <c r="I18" s="808" t="n">
        <f aca="false">SUM(B18:H18)</f>
        <v>8537</v>
      </c>
    </row>
    <row r="19" customFormat="false" ht="13.2" hidden="false" customHeight="false" outlineLevel="0" collapsed="false">
      <c r="A19" s="805" t="s">
        <v>399</v>
      </c>
      <c r="B19" s="806"/>
      <c r="C19" s="806"/>
      <c r="D19" s="807"/>
      <c r="E19" s="807" t="n">
        <v>250</v>
      </c>
      <c r="F19" s="807" t="n">
        <f aca="false">14917+632</f>
        <v>15549</v>
      </c>
      <c r="G19" s="807"/>
      <c r="H19" s="807"/>
      <c r="I19" s="808" t="n">
        <f aca="false">SUM(B19:H19)</f>
        <v>15799</v>
      </c>
    </row>
    <row r="20" customFormat="false" ht="13.2" hidden="false" customHeight="false" outlineLevel="0" collapsed="false">
      <c r="A20" s="805" t="s">
        <v>400</v>
      </c>
      <c r="B20" s="809"/>
      <c r="C20" s="809"/>
      <c r="D20" s="810"/>
      <c r="E20" s="810"/>
      <c r="F20" s="810"/>
      <c r="G20" s="807" t="n">
        <v>13760</v>
      </c>
      <c r="H20" s="807"/>
      <c r="I20" s="808" t="n">
        <f aca="false">SUM(B20:H20)</f>
        <v>13760</v>
      </c>
    </row>
    <row r="21" customFormat="false" ht="13.2" hidden="false" customHeight="false" outlineLevel="0" collapsed="false">
      <c r="A21" s="805" t="s">
        <v>473</v>
      </c>
      <c r="B21" s="806"/>
      <c r="C21" s="806"/>
      <c r="D21" s="807"/>
      <c r="E21" s="807"/>
      <c r="F21" s="807"/>
      <c r="G21" s="807" t="n">
        <v>640</v>
      </c>
      <c r="H21" s="807"/>
      <c r="I21" s="808" t="n">
        <f aca="false">SUM(B21:H21)</f>
        <v>640</v>
      </c>
    </row>
    <row r="22" customFormat="false" ht="13.2" hidden="false" customHeight="false" outlineLevel="0" collapsed="false">
      <c r="A22" s="805" t="s">
        <v>474</v>
      </c>
      <c r="B22" s="806"/>
      <c r="C22" s="806"/>
      <c r="D22" s="807"/>
      <c r="E22" s="807"/>
      <c r="F22" s="807"/>
      <c r="G22" s="807" t="n">
        <v>153906</v>
      </c>
      <c r="H22" s="807"/>
      <c r="I22" s="808" t="n">
        <f aca="false">SUM(B22:H22)</f>
        <v>153906</v>
      </c>
    </row>
    <row r="23" customFormat="false" ht="13.2" hidden="false" customHeight="false" outlineLevel="0" collapsed="false">
      <c r="A23" s="805" t="s">
        <v>475</v>
      </c>
      <c r="B23" s="806"/>
      <c r="C23" s="806"/>
      <c r="D23" s="807"/>
      <c r="E23" s="807"/>
      <c r="F23" s="807"/>
      <c r="G23" s="807" t="n">
        <f aca="false">177233+3063</f>
        <v>180296</v>
      </c>
      <c r="H23" s="807" t="n">
        <v>-80135</v>
      </c>
      <c r="I23" s="808" t="n">
        <f aca="false">SUM(B23:H23)</f>
        <v>100161</v>
      </c>
    </row>
    <row r="24" customFormat="false" ht="13.2" hidden="false" customHeight="false" outlineLevel="0" collapsed="false">
      <c r="A24" s="805"/>
      <c r="B24" s="806"/>
      <c r="C24" s="806"/>
      <c r="D24" s="807"/>
      <c r="E24" s="807"/>
      <c r="F24" s="807"/>
      <c r="G24" s="807"/>
      <c r="H24" s="807"/>
      <c r="I24" s="808" t="n">
        <f aca="false">SUM(B24:H24)</f>
        <v>0</v>
      </c>
    </row>
    <row r="25" customFormat="false" ht="0.75" hidden="false" customHeight="true" outlineLevel="0" collapsed="false">
      <c r="A25" s="811"/>
      <c r="B25" s="812"/>
      <c r="C25" s="812"/>
      <c r="D25" s="813"/>
      <c r="E25" s="813"/>
      <c r="F25" s="813"/>
      <c r="G25" s="813"/>
      <c r="H25" s="813"/>
      <c r="I25" s="814" t="n">
        <f aca="false">SUM(B25:D25)</f>
        <v>0</v>
      </c>
    </row>
    <row r="26" customFormat="false" ht="15" hidden="false" customHeight="false" outlineLevel="0" collapsed="false">
      <c r="A26" s="815" t="s">
        <v>476</v>
      </c>
      <c r="B26" s="816" t="n">
        <f aca="false">SUM(B3:B25)</f>
        <v>54500</v>
      </c>
      <c r="C26" s="816" t="n">
        <f aca="false">SUM(C3:C25)</f>
        <v>190537</v>
      </c>
      <c r="D26" s="816" t="n">
        <f aca="false">SUM(D3:D25)</f>
        <v>248943</v>
      </c>
      <c r="E26" s="816" t="n">
        <f aca="false">SUM(E3:E25)</f>
        <v>0</v>
      </c>
      <c r="F26" s="816" t="n">
        <f aca="false">SUM(F3:F25)</f>
        <v>-31811</v>
      </c>
      <c r="G26" s="816" t="n">
        <f aca="false">SUM(G3:G25)</f>
        <v>-87231</v>
      </c>
      <c r="H26" s="816" t="n">
        <f aca="false">SUM(H3:H25)</f>
        <v>-55190</v>
      </c>
      <c r="I26" s="817" t="n">
        <f aca="false">SUM(I3:I25)</f>
        <v>319748</v>
      </c>
    </row>
    <row r="27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true" outlineLevel="0" collapsed="false">
      <c r="A32" s="788" t="s">
        <v>125</v>
      </c>
      <c r="B32" s="789" t="s">
        <v>463</v>
      </c>
      <c r="C32" s="789" t="s">
        <v>464</v>
      </c>
      <c r="D32" s="789" t="s">
        <v>465</v>
      </c>
      <c r="E32" s="789" t="s">
        <v>466</v>
      </c>
      <c r="F32" s="789" t="s">
        <v>467</v>
      </c>
      <c r="G32" s="789" t="s">
        <v>468</v>
      </c>
      <c r="H32" s="789" t="s">
        <v>24</v>
      </c>
      <c r="I32" s="790" t="s">
        <v>469</v>
      </c>
    </row>
    <row r="33" customFormat="false" ht="13.8" hidden="false" customHeight="false" outlineLevel="0" collapsed="false">
      <c r="A33" s="788"/>
      <c r="B33" s="789"/>
      <c r="C33" s="789"/>
      <c r="D33" s="789"/>
      <c r="E33" s="789"/>
      <c r="F33" s="789"/>
      <c r="G33" s="789"/>
      <c r="H33" s="789"/>
      <c r="I33" s="790"/>
    </row>
    <row r="34" customFormat="false" ht="13.8" hidden="false" customHeight="false" outlineLevel="0" collapsed="false">
      <c r="A34" s="805" t="s">
        <v>363</v>
      </c>
      <c r="B34" s="806" t="n">
        <v>30000</v>
      </c>
      <c r="C34" s="806" t="n">
        <v>-30000</v>
      </c>
      <c r="D34" s="806"/>
      <c r="E34" s="807"/>
      <c r="F34" s="807"/>
      <c r="G34" s="807"/>
      <c r="H34" s="807"/>
      <c r="I34" s="808" t="n">
        <f aca="false">SUM(B34:G34)</f>
        <v>0</v>
      </c>
    </row>
    <row r="35" customFormat="false" ht="13.2" hidden="false" customHeight="false" outlineLevel="0" collapsed="false">
      <c r="A35" s="805" t="s">
        <v>477</v>
      </c>
      <c r="B35" s="806"/>
      <c r="C35" s="806"/>
      <c r="D35" s="806"/>
      <c r="E35" s="807"/>
      <c r="F35" s="807" t="n">
        <v>67360</v>
      </c>
      <c r="G35" s="807" t="n">
        <v>-67360</v>
      </c>
      <c r="H35" s="807"/>
      <c r="I35" s="808" t="n">
        <f aca="false">SUM(B35:G35)</f>
        <v>0</v>
      </c>
    </row>
    <row r="36" customFormat="false" ht="13.2" hidden="false" customHeight="false" outlineLevel="0" collapsed="false">
      <c r="A36" s="805" t="s">
        <v>376</v>
      </c>
      <c r="B36" s="806" t="n">
        <v>35000</v>
      </c>
      <c r="C36" s="806" t="n">
        <v>-35000</v>
      </c>
      <c r="D36" s="806"/>
      <c r="E36" s="807"/>
      <c r="F36" s="807"/>
      <c r="G36" s="807"/>
      <c r="H36" s="807"/>
      <c r="I36" s="808" t="n">
        <f aca="false">SUM(B36:G36)</f>
        <v>0</v>
      </c>
    </row>
    <row r="37" customFormat="false" ht="13.8" hidden="false" customHeight="false" outlineLevel="0" collapsed="false">
      <c r="A37" s="811" t="s">
        <v>399</v>
      </c>
      <c r="B37" s="812"/>
      <c r="C37" s="812"/>
      <c r="D37" s="812"/>
      <c r="E37" s="813" t="n">
        <v>14917</v>
      </c>
      <c r="F37" s="813" t="n">
        <v>-14917</v>
      </c>
      <c r="G37" s="813"/>
      <c r="H37" s="813"/>
      <c r="I37" s="808" t="n">
        <f aca="false">SUM(B37:G37)</f>
        <v>0</v>
      </c>
    </row>
    <row r="38" customFormat="false" ht="15" hidden="false" customHeight="false" outlineLevel="0" collapsed="false">
      <c r="A38" s="815" t="s">
        <v>476</v>
      </c>
      <c r="B38" s="816" t="n">
        <f aca="false">SUM(B34:B36)</f>
        <v>65000</v>
      </c>
      <c r="C38" s="816" t="n">
        <f aca="false">SUM(C34:C36)</f>
        <v>-65000</v>
      </c>
      <c r="D38" s="816" t="n">
        <f aca="false">SUM(D34:D36)</f>
        <v>0</v>
      </c>
      <c r="E38" s="816" t="n">
        <f aca="false">SUM(E34:E37)</f>
        <v>14917</v>
      </c>
      <c r="F38" s="816" t="n">
        <f aca="false">SUM(F34:F37)</f>
        <v>52443</v>
      </c>
      <c r="G38" s="816" t="n">
        <f aca="false">SUM(G34:G37)</f>
        <v>-67360</v>
      </c>
      <c r="H38" s="816" t="n">
        <f aca="false">SUM(H34:H37)</f>
        <v>0</v>
      </c>
      <c r="I38" s="817" t="n">
        <f aca="false">SUM(I34:I37)</f>
        <v>0</v>
      </c>
    </row>
    <row r="39" customFormat="false" ht="13.8" hidden="false" customHeight="fals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1-14T09:39:00Z</cp:lastPrinted>
  <dcterms:modified xsi:type="dcterms:W3CDTF">2024-11-14T11:26:37Z</dcterms:modified>
  <cp:revision>0</cp:revision>
  <dc:subject/>
  <dc:title/>
</cp:coreProperties>
</file>