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79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Rozpočet 2023</t>
  </si>
  <si>
    <t xml:space="preserve">zmena č.7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PVŠS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efekt. Ver.sprava</t>
  </si>
  <si>
    <t xml:space="preserve">Centrum pre podporu reg. </t>
  </si>
  <si>
    <t xml:space="preserve">Dotácia - Ukrajina</t>
  </si>
  <si>
    <t xml:space="preserve">Osobitný príjemca </t>
  </si>
  <si>
    <t xml:space="preserve">Osobitný príjemca - mesto</t>
  </si>
  <si>
    <t xml:space="preserve">Žabia cesta</t>
  </si>
  <si>
    <t xml:space="preserve">Radnica - Nórsky mechanizmus</t>
  </si>
  <si>
    <t xml:space="preserve">Stojiská</t>
  </si>
  <si>
    <t xml:space="preserve">Dotácia ŠR - školstvo</t>
  </si>
  <si>
    <t xml:space="preserve">MK Radnica a zvonica NMP č.2</t>
  </si>
  <si>
    <t xml:space="preserve">ukrajina - ubytovanie</t>
  </si>
  <si>
    <t xml:space="preserve">školy - projekty</t>
  </si>
  <si>
    <t xml:space="preserve">školy - projekty mesto</t>
  </si>
  <si>
    <t xml:space="preserve">školy - potraviny</t>
  </si>
  <si>
    <t xml:space="preserve">prim</t>
  </si>
  <si>
    <t xml:space="preserve">referendum</t>
  </si>
  <si>
    <t xml:space="preserve">energie ŠR</t>
  </si>
  <si>
    <t xml:space="preserve">voľby</t>
  </si>
  <si>
    <t xml:space="preserve">inflacia</t>
  </si>
  <si>
    <t xml:space="preserve">dotácia plyn</t>
  </si>
  <si>
    <t xml:space="preserve">jasle</t>
  </si>
  <si>
    <t xml:space="preserve">príspevok pri narodní</t>
  </si>
  <si>
    <t xml:space="preserve">gospel</t>
  </si>
  <si>
    <t xml:space="preserve">opatrovateľska služba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ostatné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10</t>
  </si>
  <si>
    <t xml:space="preserve">620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omôcky</t>
  </si>
  <si>
    <t xml:space="preserve">ZUŠ Levoča </t>
  </si>
  <si>
    <t xml:space="preserve">el. rozvody ŠJ ZŠ G. Haina</t>
  </si>
  <si>
    <t xml:space="preserve">Základn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Námestie Štefana Kluberta č.6 </t>
  </si>
  <si>
    <t xml:space="preserve">Dom meštiansky na NMP č.28 PD</t>
  </si>
  <si>
    <t xml:space="preserve">Radnica</t>
  </si>
  <si>
    <t xml:space="preserve">Autobusová stanica</t>
  </si>
  <si>
    <t xml:space="preserve">Zlepšenie kľúčových kompetencií</t>
  </si>
  <si>
    <t xml:space="preserve">Manažment údajov verejnej správy</t>
  </si>
  <si>
    <t xml:space="preserve">MŠ G. Haina -  Športuj v záhrade</t>
  </si>
  <si>
    <t xml:space="preserve">Výstavba detského ihrisk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lužobné auto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Príspevok pre TS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Odvodnenie spevnených plôch sídliska Západ</t>
  </si>
  <si>
    <t xml:space="preserve">MPV - ostatné</t>
  </si>
  <si>
    <t xml:space="preserve">oporný múr - ul. Za Sedriou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MŠ Predmestie - vybavenie ŠJ</t>
  </si>
  <si>
    <t xml:space="preserve">ZŠ G. Haina - kotolň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- refinancovanie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na základe § 14 ods. 1 zákona 583/2004 Z.z. o rozpočtových pravidlách územnej samosprávy a o zmene a doplnení niektorých zákonov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zmena č.5</t>
  </si>
  <si>
    <t xml:space="preserve">zmena č.6</t>
  </si>
  <si>
    <t xml:space="preserve">po zmene</t>
  </si>
  <si>
    <t xml:space="preserve">Spolu</t>
  </si>
  <si>
    <t xml:space="preserve">príspevok pre TS</t>
  </si>
  <si>
    <t xml:space="preserve">bežné výdavky mesta</t>
  </si>
  <si>
    <t xml:space="preserve">Rezervný fond - príspevok pre TS</t>
  </si>
  <si>
    <t xml:space="preserve">Rezervný fond  - bežné výdavky m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.00E+00"/>
    <numFmt numFmtId="175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0" min="20" style="1" width="14.7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5" t="n">
        <v>9161330.97</v>
      </c>
      <c r="U5" s="14" t="n">
        <f aca="false">U6+U12+U17</f>
        <v>9621866</v>
      </c>
      <c r="V5" s="14" t="n">
        <f aca="false">V6+V12+V17</f>
        <v>0</v>
      </c>
      <c r="W5" s="16" t="n">
        <f aca="false">W6+W12+W17</f>
        <v>9621866</v>
      </c>
    </row>
    <row r="6" customFormat="false" ht="15.75" hidden="false" customHeight="false" outlineLevel="0" collapsed="false">
      <c r="A6" s="17" t="n">
        <v>110</v>
      </c>
      <c r="B6" s="18" t="s">
        <v>27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20" t="n">
        <f aca="false">O7</f>
        <v>5877883.03</v>
      </c>
      <c r="P6" s="20" t="n">
        <f aca="false">P7</f>
        <v>6368965.23</v>
      </c>
      <c r="Q6" s="20" t="n">
        <f aca="false">Q7</f>
        <v>7093467.67</v>
      </c>
      <c r="R6" s="20" t="n">
        <f aca="false">R7</f>
        <v>7044253.25</v>
      </c>
      <c r="S6" s="21" t="n">
        <v>7229624.83</v>
      </c>
      <c r="T6" s="22" t="n">
        <v>7838338.2</v>
      </c>
      <c r="U6" s="21" t="n">
        <f aca="false">U7</f>
        <v>8251804</v>
      </c>
      <c r="V6" s="21" t="n">
        <f aca="false">V7</f>
        <v>0</v>
      </c>
      <c r="W6" s="23" t="n">
        <f aca="false">W7</f>
        <v>8251804</v>
      </c>
    </row>
    <row r="7" customFormat="false" ht="13.5" hidden="false" customHeight="false" outlineLevel="0" collapsed="false">
      <c r="A7" s="24"/>
      <c r="B7" s="25"/>
      <c r="C7" s="26" t="s">
        <v>28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1" t="n">
        <v>5542925.66</v>
      </c>
      <c r="O7" s="30" t="n">
        <v>5877883.03</v>
      </c>
      <c r="P7" s="30" t="n">
        <v>6368965.23</v>
      </c>
      <c r="Q7" s="30" t="n">
        <v>7093467.67</v>
      </c>
      <c r="R7" s="30" t="n">
        <v>7044253.25</v>
      </c>
      <c r="S7" s="31" t="n">
        <v>7229624.83</v>
      </c>
      <c r="T7" s="30" t="n">
        <v>7838338.2</v>
      </c>
      <c r="U7" s="31" t="n">
        <v>8251804</v>
      </c>
      <c r="V7" s="32"/>
      <c r="W7" s="33" t="n">
        <f aca="false">U7+V7</f>
        <v>8251804</v>
      </c>
    </row>
    <row r="8" customFormat="false" ht="13.5" hidden="true" customHeight="false" outlineLevel="0" collapsed="false">
      <c r="A8" s="24"/>
      <c r="B8" s="25"/>
      <c r="C8" s="34" t="s">
        <v>29</v>
      </c>
      <c r="D8" s="34"/>
      <c r="E8" s="34"/>
      <c r="F8" s="34"/>
      <c r="G8" s="34"/>
      <c r="H8" s="34"/>
      <c r="I8" s="35"/>
      <c r="J8" s="35"/>
      <c r="K8" s="36"/>
      <c r="L8" s="36"/>
      <c r="M8" s="37"/>
      <c r="N8" s="38"/>
      <c r="O8" s="38"/>
      <c r="P8" s="38"/>
      <c r="Q8" s="37"/>
      <c r="R8" s="37"/>
      <c r="S8" s="38"/>
      <c r="T8" s="37"/>
      <c r="U8" s="38"/>
      <c r="V8" s="39"/>
      <c r="W8" s="40"/>
    </row>
    <row r="9" customFormat="false" ht="13.5" hidden="true" customHeight="false" outlineLevel="0" collapsed="false">
      <c r="A9" s="24"/>
      <c r="B9" s="25"/>
      <c r="C9" s="41" t="s">
        <v>25</v>
      </c>
      <c r="D9" s="41"/>
      <c r="E9" s="41"/>
      <c r="F9" s="41"/>
      <c r="G9" s="41"/>
      <c r="H9" s="41"/>
      <c r="I9" s="42"/>
      <c r="J9" s="42"/>
      <c r="K9" s="43"/>
      <c r="L9" s="43"/>
      <c r="M9" s="44"/>
      <c r="N9" s="45"/>
      <c r="O9" s="45"/>
      <c r="P9" s="45"/>
      <c r="Q9" s="44"/>
      <c r="R9" s="44"/>
      <c r="S9" s="45"/>
      <c r="T9" s="44"/>
      <c r="U9" s="45"/>
      <c r="V9" s="46"/>
      <c r="W9" s="47"/>
      <c r="X9" s="48"/>
    </row>
    <row r="10" customFormat="false" ht="13.5" hidden="true" customHeight="false" outlineLevel="0" collapsed="false">
      <c r="A10" s="24"/>
      <c r="B10" s="25"/>
      <c r="C10" s="41" t="s">
        <v>30</v>
      </c>
      <c r="D10" s="41"/>
      <c r="E10" s="41"/>
      <c r="F10" s="41"/>
      <c r="G10" s="41"/>
      <c r="H10" s="41"/>
      <c r="I10" s="42"/>
      <c r="J10" s="42"/>
      <c r="K10" s="43"/>
      <c r="L10" s="43"/>
      <c r="M10" s="44"/>
      <c r="N10" s="45"/>
      <c r="O10" s="45"/>
      <c r="P10" s="45"/>
      <c r="Q10" s="44"/>
      <c r="R10" s="44"/>
      <c r="S10" s="45"/>
      <c r="T10" s="44"/>
      <c r="U10" s="45"/>
      <c r="V10" s="46"/>
      <c r="W10" s="47"/>
    </row>
    <row r="11" customFormat="false" ht="13.5" hidden="true" customHeight="false" outlineLevel="0" collapsed="false">
      <c r="A11" s="24"/>
      <c r="B11" s="25"/>
      <c r="C11" s="49" t="s">
        <v>31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2"/>
      <c r="U11" s="53"/>
      <c r="V11" s="54"/>
      <c r="W11" s="55"/>
    </row>
    <row r="12" customFormat="false" ht="15.75" hidden="false" customHeight="false" outlineLevel="0" collapsed="false">
      <c r="A12" s="56" t="n">
        <v>120</v>
      </c>
      <c r="B12" s="57" t="s">
        <v>32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f aca="false">P13</f>
        <v>477910.94</v>
      </c>
      <c r="Q12" s="60" t="n">
        <f aca="false">Q13</f>
        <v>461578.98</v>
      </c>
      <c r="R12" s="60" t="n">
        <f aca="false">R13</f>
        <v>534837.91</v>
      </c>
      <c r="S12" s="61" t="n">
        <v>579640.49</v>
      </c>
      <c r="T12" s="60" t="n">
        <v>721952.46</v>
      </c>
      <c r="U12" s="61" t="n">
        <f aca="false">U13</f>
        <v>708452</v>
      </c>
      <c r="V12" s="61" t="n">
        <f aca="false">V13</f>
        <v>0</v>
      </c>
      <c r="W12" s="62" t="n">
        <f aca="false">W13</f>
        <v>708452</v>
      </c>
    </row>
    <row r="13" customFormat="false" ht="13.5" hidden="false" customHeight="false" outlineLevel="0" collapsed="false">
      <c r="A13" s="63"/>
      <c r="B13" s="64" t="n">
        <v>121</v>
      </c>
      <c r="C13" s="65" t="s">
        <v>33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f aca="false">SUM(I14:I16)</f>
        <v>360438</v>
      </c>
      <c r="J13" s="66" t="n">
        <f aca="false">SUM(J14:J16)</f>
        <v>460690</v>
      </c>
      <c r="K13" s="66" t="n">
        <f aca="false">SUM(K14:K16)</f>
        <v>388905</v>
      </c>
      <c r="L13" s="66" t="n">
        <f aca="false">SUM(L14:L16)</f>
        <v>335641.24</v>
      </c>
      <c r="M13" s="67" t="n">
        <f aca="false">SUM(M14:M16)</f>
        <v>396789.44</v>
      </c>
      <c r="N13" s="66" t="n">
        <f aca="false">SUM(N14:N16)</f>
        <v>470206.4</v>
      </c>
      <c r="O13" s="67" t="n">
        <f aca="false">SUM(O14:O16)</f>
        <v>490398.24</v>
      </c>
      <c r="P13" s="67" t="n">
        <f aca="false">SUM(P14:P16)</f>
        <v>477910.94</v>
      </c>
      <c r="Q13" s="68" t="n">
        <f aca="false">SUM(Q14:Q16)</f>
        <v>461578.98</v>
      </c>
      <c r="R13" s="68" t="n">
        <f aca="false">SUM(R14:R16)</f>
        <v>534837.91</v>
      </c>
      <c r="S13" s="69" t="n">
        <v>579640.49</v>
      </c>
      <c r="T13" s="68" t="n">
        <v>721952.46</v>
      </c>
      <c r="U13" s="69" t="n">
        <f aca="false">SUM(U14:U16)</f>
        <v>708452</v>
      </c>
      <c r="V13" s="69" t="n">
        <f aca="false">SUM(V14:V16)</f>
        <v>0</v>
      </c>
      <c r="W13" s="70" t="n">
        <f aca="false">SUM(W14:W16)</f>
        <v>708452</v>
      </c>
    </row>
    <row r="14" customFormat="false" ht="12.75" hidden="false" customHeight="false" outlineLevel="0" collapsed="false">
      <c r="A14" s="63"/>
      <c r="B14" s="71"/>
      <c r="C14" s="72" t="s">
        <v>34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55493.95</v>
      </c>
      <c r="T14" s="75" t="n">
        <v>221848.05</v>
      </c>
      <c r="U14" s="76" t="n">
        <v>195112</v>
      </c>
      <c r="V14" s="39"/>
      <c r="W14" s="40" t="n">
        <f aca="false">U14+V14</f>
        <v>195112</v>
      </c>
    </row>
    <row r="15" customFormat="false" ht="12.75" hidden="false" customHeight="false" outlineLevel="0" collapsed="false">
      <c r="A15" s="63"/>
      <c r="B15" s="71"/>
      <c r="C15" s="41" t="s">
        <v>35</v>
      </c>
      <c r="D15" s="41"/>
      <c r="E15" s="41"/>
      <c r="F15" s="41"/>
      <c r="G15" s="41"/>
      <c r="H15" s="41" t="n">
        <v>234536</v>
      </c>
      <c r="I15" s="41" t="n">
        <v>264067</v>
      </c>
      <c r="J15" s="43" t="n">
        <v>359760</v>
      </c>
      <c r="K15" s="43" t="n">
        <v>267120</v>
      </c>
      <c r="L15" s="43" t="n">
        <v>239509.09</v>
      </c>
      <c r="M15" s="44" t="n">
        <v>271513.31</v>
      </c>
      <c r="N15" s="45" t="n">
        <v>321276.38</v>
      </c>
      <c r="O15" s="45"/>
      <c r="P15" s="45" t="n">
        <v>324799.75</v>
      </c>
      <c r="Q15" s="44"/>
      <c r="R15" s="44" t="n">
        <v>360134.97</v>
      </c>
      <c r="S15" s="45" t="n">
        <v>378358.31</v>
      </c>
      <c r="T15" s="44" t="n">
        <v>453759.85</v>
      </c>
      <c r="U15" s="45" t="n">
        <v>454384</v>
      </c>
      <c r="V15" s="46"/>
      <c r="W15" s="47" t="n">
        <f aca="false">U15+V15</f>
        <v>454384</v>
      </c>
    </row>
    <row r="16" customFormat="false" ht="13.5" hidden="false" customHeight="false" outlineLevel="0" collapsed="false">
      <c r="A16" s="63"/>
      <c r="B16" s="71"/>
      <c r="C16" s="49" t="s">
        <v>36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788.23</v>
      </c>
      <c r="T16" s="78" t="n">
        <v>46344.56</v>
      </c>
      <c r="U16" s="79" t="n">
        <v>58956</v>
      </c>
      <c r="V16" s="54"/>
      <c r="W16" s="55" t="n">
        <f aca="false">U16+V16</f>
        <v>58956</v>
      </c>
    </row>
    <row r="17" customFormat="false" ht="15.75" hidden="false" customHeight="false" outlineLevel="0" collapsed="false">
      <c r="A17" s="56" t="n">
        <v>130</v>
      </c>
      <c r="B17" s="57" t="s">
        <v>37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f aca="false">P18</f>
        <v>434200</v>
      </c>
      <c r="Q17" s="60" t="n">
        <f aca="false">Q18</f>
        <v>433282.6</v>
      </c>
      <c r="R17" s="60" t="n">
        <f aca="false">R18</f>
        <v>464294.8</v>
      </c>
      <c r="S17" s="61" t="n">
        <v>557014.38</v>
      </c>
      <c r="T17" s="60" t="n">
        <v>601040.31</v>
      </c>
      <c r="U17" s="61" t="n">
        <f aca="false">U18</f>
        <v>661610</v>
      </c>
      <c r="V17" s="61" t="n">
        <f aca="false">V18</f>
        <v>0</v>
      </c>
      <c r="W17" s="62" t="n">
        <f aca="false">W18</f>
        <v>661610</v>
      </c>
    </row>
    <row r="18" customFormat="false" ht="13.5" hidden="false" customHeight="false" outlineLevel="0" collapsed="false">
      <c r="A18" s="80"/>
      <c r="B18" s="81" t="n">
        <v>133</v>
      </c>
      <c r="C18" s="82" t="s">
        <v>38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f aca="false">SUM(H19:H25)</f>
        <v>298666</v>
      </c>
      <c r="I18" s="84" t="n">
        <f aca="false">SUM(I19:I25)</f>
        <v>298968</v>
      </c>
      <c r="J18" s="85" t="n">
        <f aca="false">SUM(J19:J25)</f>
        <v>316219</v>
      </c>
      <c r="K18" s="85" t="n">
        <f aca="false">SUM(K19:K25)</f>
        <v>432322</v>
      </c>
      <c r="L18" s="85" t="n">
        <f aca="false">SUM(L19:L25)</f>
        <v>403884.02</v>
      </c>
      <c r="M18" s="86" t="n">
        <f aca="false">SUM(M19:M25)</f>
        <v>393955.67</v>
      </c>
      <c r="N18" s="85" t="n">
        <f aca="false">SUM(N19:N25)</f>
        <v>440231.49</v>
      </c>
      <c r="O18" s="86" t="n">
        <f aca="false">SUM(O19:O25)</f>
        <v>441180.74</v>
      </c>
      <c r="P18" s="87" t="n">
        <f aca="false">SUM(P19:P25)</f>
        <v>434200</v>
      </c>
      <c r="Q18" s="88" t="n">
        <f aca="false">SUM(Q19:Q25)</f>
        <v>433282.6</v>
      </c>
      <c r="R18" s="88" t="n">
        <f aca="false">SUM(R19:R25)</f>
        <v>464294.8</v>
      </c>
      <c r="S18" s="87" t="n">
        <v>557014.38</v>
      </c>
      <c r="T18" s="88" t="n">
        <v>601040.31</v>
      </c>
      <c r="U18" s="87" t="n">
        <f aca="false">SUM(U19:U25)</f>
        <v>661610</v>
      </c>
      <c r="V18" s="87" t="n">
        <f aca="false">SUM(V19:V25)</f>
        <v>0</v>
      </c>
      <c r="W18" s="89" t="n">
        <f aca="false">SUM(W19:W25)</f>
        <v>661610</v>
      </c>
    </row>
    <row r="19" customFormat="false" ht="12.75" hidden="false" customHeight="false" outlineLevel="0" collapsed="false">
      <c r="A19" s="80"/>
      <c r="B19" s="90"/>
      <c r="C19" s="91" t="s">
        <v>39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3048.94</v>
      </c>
      <c r="T19" s="75" t="n">
        <v>12229.68</v>
      </c>
      <c r="U19" s="76" t="n">
        <v>12100</v>
      </c>
      <c r="V19" s="39"/>
      <c r="W19" s="40" t="n">
        <f aca="false">U19+V19</f>
        <v>12100</v>
      </c>
      <c r="X19" s="48"/>
    </row>
    <row r="20" customFormat="false" ht="12.75" hidden="false" customHeight="false" outlineLevel="0" collapsed="false">
      <c r="A20" s="80"/>
      <c r="B20" s="90"/>
      <c r="C20" s="93" t="s">
        <v>40</v>
      </c>
      <c r="D20" s="93"/>
      <c r="E20" s="93"/>
      <c r="F20" s="93"/>
      <c r="G20" s="93"/>
      <c r="H20" s="93" t="n">
        <v>532</v>
      </c>
      <c r="I20" s="94" t="n">
        <v>732</v>
      </c>
      <c r="J20" s="45" t="n">
        <v>732</v>
      </c>
      <c r="K20" s="45" t="n">
        <v>749</v>
      </c>
      <c r="L20" s="45" t="n">
        <v>300</v>
      </c>
      <c r="M20" s="44" t="n">
        <v>300</v>
      </c>
      <c r="N20" s="45" t="n">
        <v>632</v>
      </c>
      <c r="O20" s="44" t="n">
        <v>398.66</v>
      </c>
      <c r="P20" s="44" t="n">
        <v>332</v>
      </c>
      <c r="Q20" s="44" t="n">
        <v>332</v>
      </c>
      <c r="R20" s="44" t="n">
        <v>332</v>
      </c>
      <c r="S20" s="45" t="n">
        <v>332</v>
      </c>
      <c r="T20" s="44" t="n">
        <v>332</v>
      </c>
      <c r="U20" s="45" t="n">
        <v>400</v>
      </c>
      <c r="V20" s="46"/>
      <c r="W20" s="47" t="n">
        <f aca="false">U20+V20</f>
        <v>400</v>
      </c>
    </row>
    <row r="21" customFormat="false" ht="12.75" hidden="false" customHeight="false" outlineLevel="0" collapsed="false">
      <c r="A21" s="80"/>
      <c r="B21" s="90"/>
      <c r="C21" s="93" t="s">
        <v>41</v>
      </c>
      <c r="D21" s="93"/>
      <c r="E21" s="93"/>
      <c r="F21" s="93"/>
      <c r="G21" s="93"/>
      <c r="H21" s="93" t="n">
        <v>700</v>
      </c>
      <c r="I21" s="94" t="n">
        <v>750</v>
      </c>
      <c r="J21" s="45" t="n">
        <v>750</v>
      </c>
      <c r="K21" s="45" t="n">
        <v>725</v>
      </c>
      <c r="L21" s="45" t="n">
        <v>650</v>
      </c>
      <c r="M21" s="44" t="n">
        <v>679.15</v>
      </c>
      <c r="N21" s="45" t="n">
        <v>691.66</v>
      </c>
      <c r="O21" s="44" t="n">
        <v>875</v>
      </c>
      <c r="P21" s="44" t="n">
        <v>1190</v>
      </c>
      <c r="Q21" s="44" t="n">
        <v>1148.33</v>
      </c>
      <c r="R21" s="44" t="n">
        <v>1090</v>
      </c>
      <c r="S21" s="45" t="n">
        <v>1094.16</v>
      </c>
      <c r="T21" s="44" t="n">
        <v>1155.81</v>
      </c>
      <c r="U21" s="45" t="n">
        <v>1000</v>
      </c>
      <c r="V21" s="46"/>
      <c r="W21" s="47" t="n">
        <f aca="false">U21+V21</f>
        <v>1000</v>
      </c>
    </row>
    <row r="22" customFormat="false" ht="12.75" hidden="false" customHeight="false" outlineLevel="0" collapsed="false">
      <c r="A22" s="80"/>
      <c r="B22" s="90"/>
      <c r="C22" s="93" t="s">
        <v>42</v>
      </c>
      <c r="D22" s="93"/>
      <c r="E22" s="93"/>
      <c r="F22" s="93"/>
      <c r="G22" s="93"/>
      <c r="H22" s="93" t="n">
        <v>12441</v>
      </c>
      <c r="I22" s="94" t="n">
        <v>12101</v>
      </c>
      <c r="J22" s="45" t="n">
        <v>14430</v>
      </c>
      <c r="K22" s="45" t="n">
        <v>12793</v>
      </c>
      <c r="L22" s="45" t="n">
        <v>13503.5</v>
      </c>
      <c r="M22" s="44" t="n">
        <v>13052</v>
      </c>
      <c r="N22" s="45" t="n">
        <v>12555.5</v>
      </c>
      <c r="O22" s="44" t="n">
        <v>12857.5</v>
      </c>
      <c r="P22" s="44" t="n">
        <v>13737</v>
      </c>
      <c r="Q22" s="44" t="n">
        <v>16975</v>
      </c>
      <c r="R22" s="44" t="n">
        <v>9612</v>
      </c>
      <c r="S22" s="45" t="n">
        <v>6977.5</v>
      </c>
      <c r="T22" s="44" t="n">
        <v>10097</v>
      </c>
      <c r="U22" s="45" t="n">
        <v>16400</v>
      </c>
      <c r="V22" s="46"/>
      <c r="W22" s="47" t="n">
        <f aca="false">U22+V22</f>
        <v>16400</v>
      </c>
    </row>
    <row r="23" customFormat="false" ht="12.75" hidden="false" customHeight="false" outlineLevel="0" collapsed="false">
      <c r="A23" s="80"/>
      <c r="B23" s="90"/>
      <c r="C23" s="93" t="s">
        <v>43</v>
      </c>
      <c r="D23" s="93"/>
      <c r="E23" s="93"/>
      <c r="F23" s="93"/>
      <c r="G23" s="93"/>
      <c r="H23" s="93" t="n">
        <v>28263</v>
      </c>
      <c r="I23" s="94" t="n">
        <v>29878</v>
      </c>
      <c r="J23" s="45" t="n">
        <v>31474</v>
      </c>
      <c r="K23" s="45" t="n">
        <v>37978</v>
      </c>
      <c r="L23" s="45" t="n">
        <v>32751.27</v>
      </c>
      <c r="M23" s="44" t="n">
        <v>29179.68</v>
      </c>
      <c r="N23" s="45" t="n">
        <v>32177.92</v>
      </c>
      <c r="O23" s="44" t="n">
        <v>25859.56</v>
      </c>
      <c r="P23" s="44" t="n">
        <v>30880.28</v>
      </c>
      <c r="Q23" s="44" t="n">
        <v>32198.11</v>
      </c>
      <c r="R23" s="44" t="n">
        <v>7144.4</v>
      </c>
      <c r="S23" s="45" t="n">
        <v>11213.12</v>
      </c>
      <c r="T23" s="44" t="n">
        <v>6262.94</v>
      </c>
      <c r="U23" s="45" t="n">
        <v>16710</v>
      </c>
      <c r="V23" s="46"/>
      <c r="W23" s="47" t="n">
        <f aca="false">U23+V23</f>
        <v>16710</v>
      </c>
    </row>
    <row r="24" customFormat="false" ht="12.75" hidden="false" customHeight="false" outlineLevel="0" collapsed="false">
      <c r="A24" s="80"/>
      <c r="B24" s="90"/>
      <c r="C24" s="93" t="s">
        <v>44</v>
      </c>
      <c r="D24" s="93"/>
      <c r="E24" s="93"/>
      <c r="F24" s="93"/>
      <c r="G24" s="93"/>
      <c r="H24" s="93" t="n">
        <v>162034</v>
      </c>
      <c r="I24" s="94" t="n">
        <f aca="false">159378+2395</f>
        <v>161773</v>
      </c>
      <c r="J24" s="45" t="n">
        <v>174176</v>
      </c>
      <c r="K24" s="45" t="n">
        <f aca="false">265321+3376</f>
        <v>268697</v>
      </c>
      <c r="L24" s="45" t="n">
        <v>243006.26</v>
      </c>
      <c r="M24" s="44" t="n">
        <v>240323.78</v>
      </c>
      <c r="N24" s="45" t="n">
        <v>255051.04</v>
      </c>
      <c r="O24" s="44" t="n">
        <v>252038.01</v>
      </c>
      <c r="P24" s="44" t="n">
        <v>235688.58</v>
      </c>
      <c r="Q24" s="44" t="n">
        <v>223667.02</v>
      </c>
      <c r="R24" s="44" t="n">
        <v>261473.29</v>
      </c>
      <c r="S24" s="45" t="n">
        <v>302847.66</v>
      </c>
      <c r="T24" s="44" t="n">
        <v>358669.78</v>
      </c>
      <c r="U24" s="45" t="n">
        <v>405000</v>
      </c>
      <c r="V24" s="46"/>
      <c r="W24" s="47" t="n">
        <f aca="false">U24+V24</f>
        <v>405000</v>
      </c>
    </row>
    <row r="25" customFormat="false" ht="13.5" hidden="false" customHeight="false" outlineLevel="0" collapsed="false">
      <c r="A25" s="80"/>
      <c r="B25" s="90"/>
      <c r="C25" s="95" t="s">
        <v>45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221501</v>
      </c>
      <c r="T25" s="52" t="n">
        <v>212293.1</v>
      </c>
      <c r="U25" s="53" t="n">
        <v>210000</v>
      </c>
      <c r="V25" s="54"/>
      <c r="W25" s="55" t="n">
        <f aca="false">U25+V25</f>
        <v>210000</v>
      </c>
    </row>
    <row r="26" customFormat="false" ht="16.5" hidden="false" customHeight="false" outlineLevel="0" collapsed="false">
      <c r="A26" s="97" t="n">
        <v>200</v>
      </c>
      <c r="B26" s="98" t="s">
        <v>46</v>
      </c>
      <c r="C26" s="98"/>
      <c r="D26" s="99" t="n">
        <f aca="false">D27+D40+D60+D62</f>
        <v>1277767</v>
      </c>
      <c r="E26" s="99" t="n">
        <f aca="false">E27+E40+E60+E62</f>
        <v>1153090</v>
      </c>
      <c r="F26" s="99" t="n">
        <f aca="false">F27+F40+F60+F62</f>
        <v>1821583</v>
      </c>
      <c r="G26" s="99" t="n">
        <f aca="false">G27+G40+G60+G62</f>
        <v>1266222</v>
      </c>
      <c r="H26" s="99" t="n">
        <v>1215651</v>
      </c>
      <c r="I26" s="99" t="n">
        <f aca="false">I27+I40+I60+I62</f>
        <v>1492638</v>
      </c>
      <c r="J26" s="99" t="n">
        <f aca="false">J27+J40+J60+J62</f>
        <v>1090799</v>
      </c>
      <c r="K26" s="99" t="n">
        <f aca="false">K27+K40+K60+K62</f>
        <v>1258962</v>
      </c>
      <c r="L26" s="99" t="n">
        <f aca="false">L27+L40+L60+L62</f>
        <v>1049268.01</v>
      </c>
      <c r="M26" s="100" t="n">
        <f aca="false">M27+M40+M60+M62</f>
        <v>1119583.28</v>
      </c>
      <c r="N26" s="99" t="n">
        <f aca="false">N27+N40+N60+N62</f>
        <v>1113252.36</v>
      </c>
      <c r="O26" s="99" t="n">
        <f aca="false">O27+O40+O60+O62</f>
        <v>1054445.69</v>
      </c>
      <c r="P26" s="99" t="n">
        <f aca="false">P27+P40+P60+P62</f>
        <v>1433521.31</v>
      </c>
      <c r="Q26" s="100" t="n">
        <f aca="false">Q27+Q40+Q60+Q62</f>
        <v>1469960.26</v>
      </c>
      <c r="R26" s="100" t="n">
        <f aca="false">R27+R40+R60+R62</f>
        <v>1173149.81</v>
      </c>
      <c r="S26" s="101" t="n">
        <v>1313525.2</v>
      </c>
      <c r="T26" s="102" t="n">
        <v>1559614.43</v>
      </c>
      <c r="U26" s="101" t="n">
        <f aca="false">U27+U40+U60+U62</f>
        <v>1786216</v>
      </c>
      <c r="V26" s="101" t="n">
        <f aca="false">V27+V40+V60+V62</f>
        <v>0</v>
      </c>
      <c r="W26" s="103" t="n">
        <f aca="false">W27+W40+W60+W62</f>
        <v>1786216</v>
      </c>
    </row>
    <row r="27" customFormat="false" ht="15.75" hidden="false" customHeight="false" outlineLevel="0" collapsed="false">
      <c r="A27" s="104" t="n">
        <v>210</v>
      </c>
      <c r="B27" s="105" t="s">
        <v>47</v>
      </c>
      <c r="C27" s="105"/>
      <c r="D27" s="106" t="n">
        <f aca="false">D28+D32</f>
        <v>873233</v>
      </c>
      <c r="E27" s="106" t="n">
        <f aca="false">E28+E32</f>
        <v>794430</v>
      </c>
      <c r="F27" s="106" t="n">
        <f aca="false">F28+F32</f>
        <v>1059517</v>
      </c>
      <c r="G27" s="106" t="n">
        <f aca="false">G28+G32</f>
        <v>810580</v>
      </c>
      <c r="H27" s="106" t="n">
        <v>598394</v>
      </c>
      <c r="I27" s="106" t="n">
        <f aca="false">I28+I32</f>
        <v>741364</v>
      </c>
      <c r="J27" s="106" t="n">
        <f aca="false">J28+J32</f>
        <v>560834</v>
      </c>
      <c r="K27" s="106" t="n">
        <f aca="false">K28+K32</f>
        <v>650004</v>
      </c>
      <c r="L27" s="106" t="n">
        <f aca="false">L28+L32</f>
        <v>379467.55</v>
      </c>
      <c r="M27" s="107" t="n">
        <f aca="false">M28+M32</f>
        <v>418308.61</v>
      </c>
      <c r="N27" s="106" t="n">
        <f aca="false">N28+N32</f>
        <v>461210.13</v>
      </c>
      <c r="O27" s="107" t="n">
        <f aca="false">O28+O32</f>
        <v>442510.63</v>
      </c>
      <c r="P27" s="106" t="n">
        <f aca="false">P28+P32</f>
        <v>507429.88</v>
      </c>
      <c r="Q27" s="107" t="n">
        <f aca="false">Q28+Q32</f>
        <v>529407.6</v>
      </c>
      <c r="R27" s="107" t="n">
        <f aca="false">R28+R32</f>
        <v>467813.66</v>
      </c>
      <c r="S27" s="108" t="n">
        <v>532496.97</v>
      </c>
      <c r="T27" s="109" t="n">
        <v>560824.78</v>
      </c>
      <c r="U27" s="108" t="n">
        <f aca="false">U28+U32</f>
        <v>573035</v>
      </c>
      <c r="V27" s="108" t="n">
        <f aca="false">V28+V32</f>
        <v>0</v>
      </c>
      <c r="W27" s="110" t="n">
        <f aca="false">W28+W32</f>
        <v>573035</v>
      </c>
    </row>
    <row r="28" customFormat="false" ht="13.5" hidden="false" customHeight="false" outlineLevel="0" collapsed="false">
      <c r="A28" s="80" t="s">
        <v>48</v>
      </c>
      <c r="B28" s="64" t="n">
        <v>211</v>
      </c>
      <c r="C28" s="111" t="s">
        <v>47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f aca="false">SUM(I29:I31)</f>
        <v>29084</v>
      </c>
      <c r="J28" s="85" t="n">
        <f aca="false">SUM(J29:J31)</f>
        <v>47000</v>
      </c>
      <c r="K28" s="85" t="n">
        <f aca="false">SUM(K29:K31)</f>
        <v>58181</v>
      </c>
      <c r="L28" s="85" t="n">
        <f aca="false">SUM(L29:L31)</f>
        <v>20000</v>
      </c>
      <c r="M28" s="85" t="n">
        <f aca="false">SUM(M29:M31)</f>
        <v>15000</v>
      </c>
      <c r="N28" s="85" t="n">
        <f aca="false">SUM(N29:N31)</f>
        <v>24000</v>
      </c>
      <c r="O28" s="86" t="n">
        <f aca="false">SUM(O29:O31)</f>
        <v>11000</v>
      </c>
      <c r="P28" s="85" t="n">
        <f aca="false">SUM(P29:P31)</f>
        <v>12500</v>
      </c>
      <c r="Q28" s="86" t="n">
        <f aca="false">SUM(Q29:Q31)</f>
        <v>14371.43</v>
      </c>
      <c r="R28" s="86" t="n">
        <f aca="false">SUM(R29:R31)</f>
        <v>13122.45</v>
      </c>
      <c r="S28" s="87" t="n">
        <v>11873.47</v>
      </c>
      <c r="T28" s="88" t="n">
        <v>16244.9</v>
      </c>
      <c r="U28" s="87" t="n">
        <f aca="false">SUM(U29:U31)</f>
        <v>10000</v>
      </c>
      <c r="V28" s="87" t="n">
        <f aca="false">SUM(V29:V31)</f>
        <v>0</v>
      </c>
      <c r="W28" s="89" t="n">
        <f aca="false">SUM(W29:W31)</f>
        <v>10000</v>
      </c>
    </row>
    <row r="29" customFormat="false" ht="12.75" hidden="true" customHeight="false" outlineLevel="0" collapsed="false">
      <c r="A29" s="80"/>
      <c r="B29" s="71"/>
      <c r="C29" s="112" t="s">
        <v>49</v>
      </c>
      <c r="D29" s="113"/>
      <c r="E29" s="113"/>
      <c r="F29" s="113"/>
      <c r="G29" s="113"/>
      <c r="H29" s="113"/>
      <c r="I29" s="113"/>
      <c r="J29" s="113"/>
      <c r="K29" s="114"/>
      <c r="L29" s="76"/>
      <c r="M29" s="76"/>
      <c r="N29" s="76"/>
      <c r="O29" s="75"/>
      <c r="P29" s="76"/>
      <c r="Q29" s="75"/>
      <c r="R29" s="75"/>
      <c r="S29" s="76"/>
      <c r="T29" s="75" t="n">
        <v>6244.9</v>
      </c>
      <c r="U29" s="76"/>
      <c r="V29" s="115"/>
      <c r="W29" s="40"/>
    </row>
    <row r="30" customFormat="false" ht="12.75" hidden="true" customHeight="false" outlineLevel="0" collapsed="false">
      <c r="A30" s="80"/>
      <c r="B30" s="71"/>
      <c r="C30" s="116" t="s">
        <v>50</v>
      </c>
      <c r="D30" s="116"/>
      <c r="E30" s="116"/>
      <c r="F30" s="116"/>
      <c r="G30" s="116"/>
      <c r="H30" s="116"/>
      <c r="I30" s="116"/>
      <c r="J30" s="116"/>
      <c r="K30" s="94"/>
      <c r="L30" s="45"/>
      <c r="M30" s="45"/>
      <c r="N30" s="45"/>
      <c r="O30" s="44"/>
      <c r="P30" s="45"/>
      <c r="Q30" s="44"/>
      <c r="R30" s="44"/>
      <c r="S30" s="45"/>
      <c r="T30" s="44"/>
      <c r="U30" s="45"/>
      <c r="V30" s="117"/>
      <c r="W30" s="47"/>
    </row>
    <row r="31" customFormat="false" ht="13.5" hidden="false" customHeight="false" outlineLevel="0" collapsed="false">
      <c r="A31" s="80"/>
      <c r="B31" s="71"/>
      <c r="C31" s="118" t="s">
        <v>51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120" t="n">
        <v>13122.45</v>
      </c>
      <c r="S31" s="79" t="n">
        <v>11873.47</v>
      </c>
      <c r="T31" s="78" t="n">
        <v>10000</v>
      </c>
      <c r="U31" s="79" t="n">
        <v>10000</v>
      </c>
      <c r="V31" s="54"/>
      <c r="W31" s="55" t="n">
        <f aca="false">U31+V31</f>
        <v>10000</v>
      </c>
    </row>
    <row r="32" customFormat="false" ht="13.5" hidden="false" customHeight="false" outlineLevel="0" collapsed="false">
      <c r="A32" s="80"/>
      <c r="B32" s="121" t="n">
        <v>212</v>
      </c>
      <c r="C32" s="122" t="s">
        <v>52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f aca="false">SUM(P33:P39)</f>
        <v>494929.88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7" t="n">
        <v>544579.88</v>
      </c>
      <c r="U32" s="126" t="n">
        <f aca="false">SUM(U33:U39)</f>
        <v>563035</v>
      </c>
      <c r="V32" s="126" t="n">
        <f aca="false">SUM(V33:V39)</f>
        <v>0</v>
      </c>
      <c r="W32" s="128" t="n">
        <f aca="false">SUM(W33:W39)</f>
        <v>563035</v>
      </c>
    </row>
    <row r="33" customFormat="false" ht="12.75" hidden="false" customHeight="false" outlineLevel="0" collapsed="false">
      <c r="A33" s="80"/>
      <c r="B33" s="90"/>
      <c r="C33" s="112" t="s">
        <v>53</v>
      </c>
      <c r="D33" s="112" t="n">
        <v>751610</v>
      </c>
      <c r="E33" s="112" t="n">
        <v>750249</v>
      </c>
      <c r="F33" s="112" t="n">
        <v>649539</v>
      </c>
      <c r="G33" s="112" t="n">
        <v>427233</v>
      </c>
      <c r="H33" s="112" t="n">
        <v>348791</v>
      </c>
      <c r="I33" s="112" t="n">
        <v>510884</v>
      </c>
      <c r="J33" s="112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f aca="false">76522.04+638.85+18322.63+1974</f>
        <v>97457.52</v>
      </c>
      <c r="S33" s="76" t="n">
        <v>176432.81</v>
      </c>
      <c r="T33" s="75" t="n">
        <v>83167.5</v>
      </c>
      <c r="U33" s="76" t="n">
        <v>112182</v>
      </c>
      <c r="V33" s="76"/>
      <c r="W33" s="129" t="n">
        <f aca="false">U33+V33</f>
        <v>112182</v>
      </c>
    </row>
    <row r="34" customFormat="false" ht="12.75" hidden="false" customHeight="false" outlineLevel="0" collapsed="false">
      <c r="A34" s="80"/>
      <c r="B34" s="90"/>
      <c r="C34" s="116" t="s">
        <v>54</v>
      </c>
      <c r="D34" s="116" t="n">
        <v>6108</v>
      </c>
      <c r="E34" s="116" t="n">
        <v>5709</v>
      </c>
      <c r="F34" s="116" t="n">
        <v>5809</v>
      </c>
      <c r="G34" s="116" t="n">
        <v>7235</v>
      </c>
      <c r="H34" s="116" t="n">
        <v>7034</v>
      </c>
      <c r="I34" s="116" t="n">
        <v>6012</v>
      </c>
      <c r="J34" s="116" t="n">
        <v>5150</v>
      </c>
      <c r="K34" s="45" t="n">
        <v>5043</v>
      </c>
      <c r="L34" s="45" t="n">
        <v>6242.35</v>
      </c>
      <c r="M34" s="44" t="n">
        <v>8075.84</v>
      </c>
      <c r="N34" s="45" t="n">
        <v>8856.86</v>
      </c>
      <c r="O34" s="44" t="n">
        <v>10889.6</v>
      </c>
      <c r="P34" s="44" t="n">
        <v>15581.52</v>
      </c>
      <c r="Q34" s="44" t="n">
        <v>12642.68</v>
      </c>
      <c r="R34" s="44" t="n">
        <v>14524.55</v>
      </c>
      <c r="S34" s="45" t="n">
        <v>21756.42</v>
      </c>
      <c r="T34" s="44" t="n">
        <v>14328.14</v>
      </c>
      <c r="U34" s="45" t="n">
        <v>18000</v>
      </c>
      <c r="V34" s="45"/>
      <c r="W34" s="130" t="n">
        <f aca="false">U34+V34</f>
        <v>18000</v>
      </c>
    </row>
    <row r="35" customFormat="false" ht="12.75" hidden="false" customHeight="false" outlineLevel="0" collapsed="false">
      <c r="A35" s="80"/>
      <c r="B35" s="90"/>
      <c r="C35" s="131" t="s">
        <v>55</v>
      </c>
      <c r="D35" s="131"/>
      <c r="E35" s="131"/>
      <c r="F35" s="131"/>
      <c r="G35" s="131"/>
      <c r="H35" s="131"/>
      <c r="I35" s="131"/>
      <c r="J35" s="131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132" t="n">
        <v>95546.52</v>
      </c>
      <c r="T35" s="78" t="n">
        <v>156307.41</v>
      </c>
      <c r="U35" s="79" t="n">
        <v>103834</v>
      </c>
      <c r="V35" s="79"/>
      <c r="W35" s="133" t="n">
        <f aca="false">U35+V35</f>
        <v>103834</v>
      </c>
    </row>
    <row r="36" customFormat="false" ht="12.75" hidden="false" customHeight="false" outlineLevel="0" collapsed="false">
      <c r="A36" s="80"/>
      <c r="B36" s="90"/>
      <c r="C36" s="131" t="s">
        <v>56</v>
      </c>
      <c r="D36" s="131"/>
      <c r="E36" s="131"/>
      <c r="F36" s="131"/>
      <c r="G36" s="131"/>
      <c r="H36" s="131"/>
      <c r="I36" s="131"/>
      <c r="J36" s="131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41775.34</v>
      </c>
      <c r="T36" s="78" t="n">
        <v>36674.35</v>
      </c>
      <c r="U36" s="79" t="n">
        <v>40727</v>
      </c>
      <c r="V36" s="79"/>
      <c r="W36" s="133" t="n">
        <f aca="false">U36+V36</f>
        <v>40727</v>
      </c>
    </row>
    <row r="37" customFormat="false" ht="12.75" hidden="true" customHeight="false" outlineLevel="0" collapsed="false">
      <c r="A37" s="80"/>
      <c r="B37" s="90"/>
      <c r="C37" s="131"/>
      <c r="D37" s="131"/>
      <c r="E37" s="131"/>
      <c r="F37" s="131"/>
      <c r="G37" s="131"/>
      <c r="H37" s="131"/>
      <c r="I37" s="131"/>
      <c r="J37" s="131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/>
      <c r="T37" s="78"/>
      <c r="U37" s="79" t="n">
        <v>0</v>
      </c>
      <c r="V37" s="79"/>
      <c r="W37" s="133" t="n">
        <f aca="false">U37+V37</f>
        <v>0</v>
      </c>
    </row>
    <row r="38" customFormat="false" ht="12.75" hidden="false" customHeight="false" outlineLevel="0" collapsed="false">
      <c r="A38" s="80"/>
      <c r="B38" s="90"/>
      <c r="C38" s="131" t="s">
        <v>57</v>
      </c>
      <c r="D38" s="131"/>
      <c r="E38" s="131" t="n">
        <v>0</v>
      </c>
      <c r="F38" s="131" t="n">
        <v>339806</v>
      </c>
      <c r="G38" s="131" t="n">
        <v>322656</v>
      </c>
      <c r="H38" s="131" t="n">
        <v>92953</v>
      </c>
      <c r="I38" s="131" t="n">
        <v>100909</v>
      </c>
      <c r="J38" s="131" t="n">
        <v>83511</v>
      </c>
      <c r="K38" s="79" t="n">
        <f aca="false">77287+178+128</f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f aca="false">51267.54+14.35+20.65</f>
        <v>51302.54</v>
      </c>
      <c r="S38" s="79" t="n">
        <v>45884.3</v>
      </c>
      <c r="T38" s="78" t="n">
        <v>44307.25</v>
      </c>
      <c r="U38" s="79" t="n">
        <v>43033</v>
      </c>
      <c r="V38" s="79"/>
      <c r="W38" s="133" t="n">
        <f aca="false">U38+V38</f>
        <v>43033</v>
      </c>
    </row>
    <row r="39" customFormat="false" ht="13.5" hidden="false" customHeight="false" outlineLevel="0" collapsed="false">
      <c r="A39" s="80"/>
      <c r="B39" s="90"/>
      <c r="C39" s="118" t="s">
        <v>58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9228.11</v>
      </c>
      <c r="T39" s="78" t="n">
        <v>209795.23</v>
      </c>
      <c r="U39" s="79" t="n">
        <v>245259</v>
      </c>
      <c r="V39" s="79"/>
      <c r="W39" s="133" t="n">
        <f aca="false">U39+V39</f>
        <v>245259</v>
      </c>
    </row>
    <row r="40" customFormat="false" ht="15.75" hidden="false" customHeight="false" outlineLevel="0" collapsed="false">
      <c r="A40" s="56" t="n">
        <v>220</v>
      </c>
      <c r="B40" s="105" t="s">
        <v>59</v>
      </c>
      <c r="C40" s="105"/>
      <c r="D40" s="134" t="n">
        <f aca="false">D41+D45+D58</f>
        <v>320786</v>
      </c>
      <c r="E40" s="134" t="n">
        <f aca="false">E41+E45+E58</f>
        <v>327192</v>
      </c>
      <c r="F40" s="134" t="n">
        <f aca="false">F41+F45+F58</f>
        <v>429297</v>
      </c>
      <c r="G40" s="134" t="n">
        <f aca="false">G41+G45+G58</f>
        <v>326610</v>
      </c>
      <c r="H40" s="134" t="n">
        <f aca="false">H41+H45+H58</f>
        <v>550895</v>
      </c>
      <c r="I40" s="134" t="n">
        <f aca="false">I41+I45+I58</f>
        <v>581281</v>
      </c>
      <c r="J40" s="134" t="n">
        <f aca="false">J41+J45+J58</f>
        <v>471458</v>
      </c>
      <c r="K40" s="134" t="n">
        <f aca="false">K41+K45+K58</f>
        <v>514547</v>
      </c>
      <c r="L40" s="134" t="n">
        <f aca="false">L41+L45+L58</f>
        <v>595361.42</v>
      </c>
      <c r="M40" s="135" t="n">
        <f aca="false">M41+M45+M58</f>
        <v>603358.31</v>
      </c>
      <c r="N40" s="136" t="n">
        <f aca="false">N41+N45+N58</f>
        <v>575655.29</v>
      </c>
      <c r="O40" s="136" t="n">
        <f aca="false">O41+O45+O58</f>
        <v>565224.05</v>
      </c>
      <c r="P40" s="136" t="n">
        <f aca="false">P41+P45+P58</f>
        <v>868065.27</v>
      </c>
      <c r="Q40" s="137" t="n">
        <f aca="false">Q41+Q45+Q58</f>
        <v>885296.95</v>
      </c>
      <c r="R40" s="137" t="n">
        <f aca="false">R41+R45+R58</f>
        <v>680941.51</v>
      </c>
      <c r="S40" s="136" t="n">
        <v>755581.21</v>
      </c>
      <c r="T40" s="137" t="n">
        <v>979625.87</v>
      </c>
      <c r="U40" s="136" t="n">
        <f aca="false">U41+U45+U58</f>
        <v>1171921</v>
      </c>
      <c r="V40" s="136" t="n">
        <f aca="false">V41+V45+V58</f>
        <v>0</v>
      </c>
      <c r="W40" s="138" t="n">
        <f aca="false">W41+W45+W58</f>
        <v>1171921</v>
      </c>
    </row>
    <row r="41" customFormat="false" ht="13.5" hidden="false" customHeight="false" outlineLevel="0" collapsed="false">
      <c r="A41" s="80"/>
      <c r="B41" s="121" t="n">
        <v>221</v>
      </c>
      <c r="C41" s="122" t="s">
        <v>60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126" t="n">
        <f aca="false">SUM(N42:N44)</f>
        <v>65885.95</v>
      </c>
      <c r="O41" s="127" t="n">
        <f aca="false">SUM(O42:O44)</f>
        <v>60850.59</v>
      </c>
      <c r="P41" s="126" t="n">
        <f aca="false">SUM(P42:P44)</f>
        <v>136156.94</v>
      </c>
      <c r="Q41" s="127" t="n">
        <f aca="false">SUM(Q42:Q44)</f>
        <v>137781.35</v>
      </c>
      <c r="R41" s="127" t="n">
        <f aca="false">SUM(R42:R44)</f>
        <v>109704.02</v>
      </c>
      <c r="S41" s="126" t="n">
        <v>92738.48</v>
      </c>
      <c r="T41" s="127" t="n">
        <v>108400.26</v>
      </c>
      <c r="U41" s="126" t="n">
        <f aca="false">SUM(U42:U44)</f>
        <v>103000</v>
      </c>
      <c r="V41" s="126" t="n">
        <f aca="false">SUM(V42:V44)</f>
        <v>0</v>
      </c>
      <c r="W41" s="128" t="n">
        <f aca="false">SUM(W42:W44)</f>
        <v>103000</v>
      </c>
    </row>
    <row r="42" customFormat="false" ht="12.75" hidden="false" customHeight="false" outlineLevel="0" collapsed="false">
      <c r="A42" s="80"/>
      <c r="B42" s="90"/>
      <c r="C42" s="91" t="s">
        <v>61</v>
      </c>
      <c r="D42" s="112" t="n">
        <v>103532</v>
      </c>
      <c r="E42" s="112" t="n">
        <v>91482</v>
      </c>
      <c r="F42" s="112" t="n">
        <v>143896</v>
      </c>
      <c r="G42" s="112" t="n">
        <v>103964</v>
      </c>
      <c r="H42" s="112" t="n">
        <v>97289</v>
      </c>
      <c r="I42" s="112" t="n">
        <v>69567</v>
      </c>
      <c r="J42" s="112" t="n">
        <v>48641</v>
      </c>
      <c r="K42" s="45" t="n">
        <v>58713</v>
      </c>
      <c r="L42" s="45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f aca="false">84588.08-728.49</f>
        <v>83859.59</v>
      </c>
      <c r="S42" s="76" t="n">
        <v>74189.63</v>
      </c>
      <c r="T42" s="75" t="n">
        <v>83579.39</v>
      </c>
      <c r="U42" s="76" t="n">
        <v>83000</v>
      </c>
      <c r="V42" s="76"/>
      <c r="W42" s="129" t="n">
        <f aca="false">U42+V42</f>
        <v>83000</v>
      </c>
    </row>
    <row r="43" customFormat="false" ht="12.75" hidden="false" customHeight="false" outlineLevel="0" collapsed="false">
      <c r="A43" s="80"/>
      <c r="B43" s="90"/>
      <c r="C43" s="113" t="s">
        <v>62</v>
      </c>
      <c r="D43" s="139"/>
      <c r="E43" s="139"/>
      <c r="F43" s="139"/>
      <c r="G43" s="139"/>
      <c r="H43" s="139"/>
      <c r="I43" s="139"/>
      <c r="J43" s="139"/>
      <c r="K43" s="45"/>
      <c r="L43" s="45" t="n">
        <v>768.56</v>
      </c>
      <c r="M43" s="140" t="n">
        <v>1339.48</v>
      </c>
      <c r="N43" s="141" t="n">
        <v>1870.76</v>
      </c>
      <c r="O43" s="140"/>
      <c r="P43" s="140" t="n">
        <v>1404.5</v>
      </c>
      <c r="Q43" s="140"/>
      <c r="R43" s="44" t="n">
        <v>728.49</v>
      </c>
      <c r="S43" s="141"/>
      <c r="T43" s="140"/>
      <c r="U43" s="141" t="n">
        <v>0</v>
      </c>
      <c r="V43" s="141" t="n">
        <f aca="false">U43</f>
        <v>0</v>
      </c>
      <c r="W43" s="142" t="n">
        <f aca="false">U43+V43</f>
        <v>0</v>
      </c>
    </row>
    <row r="44" customFormat="false" ht="13.5" hidden="false" customHeight="false" outlineLevel="0" collapsed="false">
      <c r="A44" s="80"/>
      <c r="B44" s="90"/>
      <c r="C44" s="118" t="s">
        <v>63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5" t="n">
        <v>18414</v>
      </c>
      <c r="L44" s="45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140" t="n">
        <v>25115.94</v>
      </c>
      <c r="S44" s="79" t="n">
        <v>18548.85</v>
      </c>
      <c r="T44" s="78" t="n">
        <v>24820.87</v>
      </c>
      <c r="U44" s="79" t="n">
        <v>20000</v>
      </c>
      <c r="V44" s="79"/>
      <c r="W44" s="133" t="n">
        <f aca="false">U44+V44</f>
        <v>20000</v>
      </c>
    </row>
    <row r="45" customFormat="false" ht="13.5" hidden="false" customHeight="false" outlineLevel="0" collapsed="false">
      <c r="A45" s="80"/>
      <c r="B45" s="121" t="n">
        <v>223</v>
      </c>
      <c r="C45" s="121" t="s">
        <v>64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126" t="n">
        <f aca="false">SUM(N46:N57)</f>
        <v>507767.17</v>
      </c>
      <c r="O45" s="127" t="n">
        <f aca="false">SUM(O46:O57)</f>
        <v>502305.62</v>
      </c>
      <c r="P45" s="126" t="n">
        <f aca="false">SUM(P46:P57)</f>
        <v>730285.49</v>
      </c>
      <c r="Q45" s="127" t="n">
        <f aca="false">SUM(Q46:Q57)</f>
        <v>745927.6</v>
      </c>
      <c r="R45" s="127" t="n">
        <f aca="false">SUM(R46:R57)</f>
        <v>569937.49</v>
      </c>
      <c r="S45" s="126" t="n">
        <v>661509.73</v>
      </c>
      <c r="T45" s="127" t="n">
        <v>869835.61</v>
      </c>
      <c r="U45" s="126" t="n">
        <f aca="false">SUM(U46:U57)</f>
        <v>1068921</v>
      </c>
      <c r="V45" s="126" t="n">
        <f aca="false">SUM(V46:V57)</f>
        <v>0</v>
      </c>
      <c r="W45" s="128" t="n">
        <f aca="false">SUM(W46:W57)</f>
        <v>1068921</v>
      </c>
    </row>
    <row r="46" customFormat="false" ht="12.75" hidden="false" customHeight="false" outlineLevel="0" collapsed="false">
      <c r="A46" s="80"/>
      <c r="B46" s="143"/>
      <c r="C46" s="112" t="s">
        <v>65</v>
      </c>
      <c r="D46" s="112"/>
      <c r="E46" s="112"/>
      <c r="F46" s="112"/>
      <c r="G46" s="112"/>
      <c r="H46" s="112"/>
      <c r="I46" s="112" t="n">
        <v>19602</v>
      </c>
      <c r="J46" s="112" t="n">
        <v>19573</v>
      </c>
      <c r="K46" s="45" t="n">
        <v>20641</v>
      </c>
      <c r="L46" s="45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0032.78</v>
      </c>
      <c r="T46" s="75" t="n">
        <v>48356.9</v>
      </c>
      <c r="U46" s="76" t="n">
        <v>48000</v>
      </c>
      <c r="V46" s="76"/>
      <c r="W46" s="129" t="n">
        <f aca="false">U46+V46</f>
        <v>48000</v>
      </c>
    </row>
    <row r="47" customFormat="false" ht="12.75" hidden="false" customHeight="false" outlineLevel="0" collapsed="false">
      <c r="A47" s="80"/>
      <c r="B47" s="143"/>
      <c r="C47" s="113" t="s">
        <v>66</v>
      </c>
      <c r="D47" s="113"/>
      <c r="E47" s="113"/>
      <c r="F47" s="113"/>
      <c r="G47" s="113"/>
      <c r="H47" s="113"/>
      <c r="I47" s="113" t="n">
        <v>20170</v>
      </c>
      <c r="J47" s="113" t="n">
        <v>3900</v>
      </c>
      <c r="K47" s="45" t="n">
        <v>8400</v>
      </c>
      <c r="L47" s="45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39962.45</v>
      </c>
      <c r="T47" s="75" t="n">
        <v>32106.35</v>
      </c>
      <c r="U47" s="76" t="n">
        <v>30000</v>
      </c>
      <c r="V47" s="76"/>
      <c r="W47" s="129" t="n">
        <f aca="false">U47+V47</f>
        <v>30000</v>
      </c>
    </row>
    <row r="48" customFormat="false" ht="12.75" hidden="true" customHeight="false" outlineLevel="0" collapsed="false">
      <c r="A48" s="80"/>
      <c r="B48" s="143"/>
      <c r="C48" s="113" t="s">
        <v>67</v>
      </c>
      <c r="D48" s="113"/>
      <c r="E48" s="113"/>
      <c r="F48" s="113"/>
      <c r="G48" s="113"/>
      <c r="H48" s="113"/>
      <c r="I48" s="144" t="n">
        <v>1309</v>
      </c>
      <c r="J48" s="145"/>
      <c r="K48" s="45"/>
      <c r="L48" s="45"/>
      <c r="M48" s="75"/>
      <c r="N48" s="76"/>
      <c r="O48" s="75"/>
      <c r="P48" s="75"/>
      <c r="Q48" s="75"/>
      <c r="R48" s="75"/>
      <c r="S48" s="76"/>
      <c r="T48" s="75"/>
      <c r="U48" s="76" t="n">
        <v>0</v>
      </c>
      <c r="V48" s="76"/>
      <c r="W48" s="129" t="n">
        <f aca="false">U48+V48</f>
        <v>0</v>
      </c>
    </row>
    <row r="49" customFormat="false" ht="12.75" hidden="false" customHeight="false" outlineLevel="0" collapsed="false">
      <c r="A49" s="80"/>
      <c r="B49" s="143"/>
      <c r="C49" s="116" t="s">
        <v>68</v>
      </c>
      <c r="D49" s="116"/>
      <c r="E49" s="116"/>
      <c r="F49" s="116"/>
      <c r="G49" s="116"/>
      <c r="H49" s="116"/>
      <c r="I49" s="94" t="n">
        <v>23291</v>
      </c>
      <c r="J49" s="94" t="n">
        <v>27058</v>
      </c>
      <c r="K49" s="45" t="n">
        <f aca="false">18432+1749</f>
        <v>20181</v>
      </c>
      <c r="L49" s="45" t="n">
        <v>31759</v>
      </c>
      <c r="M49" s="44" t="n">
        <v>31403.35</v>
      </c>
      <c r="N49" s="45" t="n">
        <v>35343</v>
      </c>
      <c r="O49" s="44" t="n">
        <v>34322.05</v>
      </c>
      <c r="P49" s="44" t="n">
        <v>45533.12</v>
      </c>
      <c r="Q49" s="44" t="n">
        <v>43614.7</v>
      </c>
      <c r="R49" s="44" t="n">
        <v>44982.3</v>
      </c>
      <c r="S49" s="45" t="n">
        <v>48179</v>
      </c>
      <c r="T49" s="44" t="n">
        <v>44026.75</v>
      </c>
      <c r="U49" s="45" t="n">
        <v>45000</v>
      </c>
      <c r="V49" s="45"/>
      <c r="W49" s="130" t="n">
        <f aca="false">U49+V49</f>
        <v>45000</v>
      </c>
    </row>
    <row r="50" customFormat="false" ht="12.75" hidden="false" customHeight="false" outlineLevel="0" collapsed="false">
      <c r="A50" s="80"/>
      <c r="B50" s="143"/>
      <c r="C50" s="116" t="s">
        <v>69</v>
      </c>
      <c r="D50" s="116"/>
      <c r="E50" s="116"/>
      <c r="F50" s="116"/>
      <c r="G50" s="116"/>
      <c r="H50" s="116"/>
      <c r="I50" s="94"/>
      <c r="J50" s="94"/>
      <c r="K50" s="45"/>
      <c r="L50" s="45"/>
      <c r="M50" s="44"/>
      <c r="N50" s="45"/>
      <c r="O50" s="44"/>
      <c r="P50" s="44" t="n">
        <v>34986.25</v>
      </c>
      <c r="Q50" s="44" t="n">
        <v>40439.35</v>
      </c>
      <c r="R50" s="44" t="n">
        <v>44734.7</v>
      </c>
      <c r="S50" s="45" t="n">
        <v>44248.25</v>
      </c>
      <c r="T50" s="44" t="n">
        <v>69815</v>
      </c>
      <c r="U50" s="45" t="n">
        <v>66000</v>
      </c>
      <c r="V50" s="45"/>
      <c r="W50" s="130" t="n">
        <f aca="false">U50+V50</f>
        <v>66000</v>
      </c>
    </row>
    <row r="51" customFormat="false" ht="12.75" hidden="false" customHeight="false" outlineLevel="0" collapsed="false">
      <c r="A51" s="80"/>
      <c r="B51" s="143"/>
      <c r="C51" s="116" t="s">
        <v>70</v>
      </c>
      <c r="D51" s="116"/>
      <c r="E51" s="116"/>
      <c r="F51" s="116"/>
      <c r="G51" s="116"/>
      <c r="H51" s="116"/>
      <c r="I51" s="94"/>
      <c r="J51" s="94"/>
      <c r="K51" s="45"/>
      <c r="L51" s="45"/>
      <c r="M51" s="44"/>
      <c r="N51" s="45"/>
      <c r="O51" s="44" t="n">
        <v>2410.4</v>
      </c>
      <c r="P51" s="44" t="n">
        <v>202930</v>
      </c>
      <c r="Q51" s="44"/>
      <c r="R51" s="44" t="n">
        <v>72958.35</v>
      </c>
      <c r="S51" s="45" t="n">
        <v>155816.63</v>
      </c>
      <c r="T51" s="44" t="n">
        <v>253900.72</v>
      </c>
      <c r="U51" s="45" t="n">
        <v>253315</v>
      </c>
      <c r="V51" s="45"/>
      <c r="W51" s="130" t="n">
        <f aca="false">U51+V51</f>
        <v>253315</v>
      </c>
    </row>
    <row r="52" customFormat="false" ht="12.75" hidden="false" customHeight="false" outlineLevel="0" collapsed="false">
      <c r="A52" s="80"/>
      <c r="B52" s="143"/>
      <c r="C52" s="116" t="s">
        <v>71</v>
      </c>
      <c r="D52" s="116"/>
      <c r="E52" s="116"/>
      <c r="F52" s="116"/>
      <c r="G52" s="116"/>
      <c r="H52" s="116"/>
      <c r="I52" s="94" t="n">
        <f aca="false">25266+1975-2735</f>
        <v>24506</v>
      </c>
      <c r="J52" s="94" t="n">
        <v>29035</v>
      </c>
      <c r="K52" s="45" t="n">
        <v>28418</v>
      </c>
      <c r="L52" s="45" t="n">
        <v>20267.02</v>
      </c>
      <c r="M52" s="44" t="n">
        <v>19677.18</v>
      </c>
      <c r="N52" s="45" t="n">
        <v>14953.06</v>
      </c>
      <c r="O52" s="44" t="n">
        <v>28154.6</v>
      </c>
      <c r="P52" s="44"/>
      <c r="Q52" s="44"/>
      <c r="R52" s="44"/>
      <c r="S52" s="45"/>
      <c r="T52" s="44"/>
      <c r="U52" s="45" t="n">
        <v>34000</v>
      </c>
      <c r="V52" s="45"/>
      <c r="W52" s="130" t="n">
        <f aca="false">U52+V52</f>
        <v>34000</v>
      </c>
    </row>
    <row r="53" customFormat="false" ht="12.75" hidden="false" customHeight="false" outlineLevel="0" collapsed="false">
      <c r="A53" s="80"/>
      <c r="B53" s="143"/>
      <c r="C53" s="116" t="s">
        <v>72</v>
      </c>
      <c r="D53" s="116"/>
      <c r="E53" s="116"/>
      <c r="F53" s="116"/>
      <c r="G53" s="116"/>
      <c r="H53" s="116"/>
      <c r="I53" s="94" t="n">
        <f aca="false">19469+134+18</f>
        <v>19621</v>
      </c>
      <c r="J53" s="94" t="n">
        <v>15462</v>
      </c>
      <c r="K53" s="45" t="n">
        <v>15205</v>
      </c>
      <c r="L53" s="45" t="n">
        <v>17827.7</v>
      </c>
      <c r="M53" s="44" t="n">
        <v>16873.9</v>
      </c>
      <c r="N53" s="45" t="n">
        <v>18524.4</v>
      </c>
      <c r="O53" s="44" t="n">
        <v>107327.38</v>
      </c>
      <c r="P53" s="44" t="n">
        <v>20421</v>
      </c>
      <c r="Q53" s="44" t="n">
        <v>18800</v>
      </c>
      <c r="R53" s="44" t="n">
        <v>8510</v>
      </c>
      <c r="S53" s="45" t="n">
        <v>9530</v>
      </c>
      <c r="T53" s="44" t="n">
        <v>26030</v>
      </c>
      <c r="U53" s="45" t="n">
        <v>17410</v>
      </c>
      <c r="V53" s="45"/>
      <c r="W53" s="130" t="n">
        <f aca="false">U53+V53</f>
        <v>17410</v>
      </c>
    </row>
    <row r="54" customFormat="false" ht="12.75" hidden="false" customHeight="false" outlineLevel="0" collapsed="false">
      <c r="A54" s="80"/>
      <c r="B54" s="143"/>
      <c r="C54" s="131" t="s">
        <v>73</v>
      </c>
      <c r="D54" s="131"/>
      <c r="E54" s="131"/>
      <c r="F54" s="131"/>
      <c r="G54" s="131"/>
      <c r="H54" s="131"/>
      <c r="I54" s="146" t="n">
        <v>136368</v>
      </c>
      <c r="J54" s="94" t="n">
        <v>127040</v>
      </c>
      <c r="K54" s="45" t="n">
        <f aca="false">149434+40</f>
        <v>149474</v>
      </c>
      <c r="L54" s="45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1964.37</v>
      </c>
      <c r="T54" s="78" t="n">
        <v>156939.26</v>
      </c>
      <c r="U54" s="79" t="n">
        <v>182000</v>
      </c>
      <c r="V54" s="79"/>
      <c r="W54" s="133" t="n">
        <f aca="false">U54+V54</f>
        <v>182000</v>
      </c>
    </row>
    <row r="55" customFormat="false" ht="12.75" hidden="false" customHeight="false" outlineLevel="0" collapsed="false">
      <c r="A55" s="80"/>
      <c r="B55" s="143"/>
      <c r="C55" s="131" t="s">
        <v>74</v>
      </c>
      <c r="D55" s="131"/>
      <c r="E55" s="131"/>
      <c r="F55" s="131"/>
      <c r="G55" s="131"/>
      <c r="H55" s="131"/>
      <c r="I55" s="146" t="n">
        <v>60412</v>
      </c>
      <c r="J55" s="94" t="n">
        <v>44729</v>
      </c>
      <c r="K55" s="45" t="n">
        <v>51770</v>
      </c>
      <c r="L55" s="45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31969.12</v>
      </c>
      <c r="T55" s="78" t="n">
        <v>41710.4</v>
      </c>
      <c r="U55" s="79" t="n">
        <v>72600</v>
      </c>
      <c r="V55" s="79"/>
      <c r="W55" s="133" t="n">
        <f aca="false">U55+V55</f>
        <v>72600</v>
      </c>
    </row>
    <row r="56" customFormat="false" ht="12.75" hidden="false" customHeight="false" outlineLevel="0" collapsed="false">
      <c r="A56" s="80"/>
      <c r="B56" s="143"/>
      <c r="C56" s="131" t="s">
        <v>75</v>
      </c>
      <c r="D56" s="131"/>
      <c r="E56" s="131"/>
      <c r="F56" s="131"/>
      <c r="G56" s="131"/>
      <c r="H56" s="131"/>
      <c r="I56" s="146"/>
      <c r="J56" s="94"/>
      <c r="K56" s="45"/>
      <c r="L56" s="45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9841.25</v>
      </c>
      <c r="T56" s="78"/>
      <c r="U56" s="79" t="n">
        <v>15000</v>
      </c>
      <c r="V56" s="79"/>
      <c r="W56" s="133" t="n">
        <f aca="false">U56+V56</f>
        <v>15000</v>
      </c>
    </row>
    <row r="57" customFormat="false" ht="13.5" hidden="false" customHeight="false" outlineLevel="0" collapsed="false">
      <c r="A57" s="80"/>
      <c r="B57" s="143"/>
      <c r="C57" s="131" t="s">
        <v>76</v>
      </c>
      <c r="D57" s="131"/>
      <c r="E57" s="131"/>
      <c r="F57" s="131"/>
      <c r="G57" s="131"/>
      <c r="H57" s="131"/>
      <c r="I57" s="146" t="n">
        <f aca="false">111+179602</f>
        <v>179713</v>
      </c>
      <c r="J57" s="94" t="n">
        <f aca="false">91+133410</f>
        <v>133501</v>
      </c>
      <c r="K57" s="45" t="n">
        <f aca="false">60+137299+3496</f>
        <v>140855</v>
      </c>
      <c r="L57" s="45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f aca="false">413807.08-202930</f>
        <v>210877.08</v>
      </c>
      <c r="Q57" s="78" t="n">
        <v>396056.4</v>
      </c>
      <c r="R57" s="78" t="n">
        <v>155634.09</v>
      </c>
      <c r="S57" s="79" t="n">
        <v>169965.88</v>
      </c>
      <c r="T57" s="78" t="n">
        <v>196950.23</v>
      </c>
      <c r="U57" s="79" t="n">
        <v>305596</v>
      </c>
      <c r="V57" s="79"/>
      <c r="W57" s="133" t="n">
        <f aca="false">U57+V57</f>
        <v>305596</v>
      </c>
    </row>
    <row r="58" customFormat="false" ht="13.5" hidden="false" customHeight="false" outlineLevel="0" collapsed="false">
      <c r="A58" s="80"/>
      <c r="B58" s="121" t="n">
        <v>229</v>
      </c>
      <c r="C58" s="121" t="s">
        <v>77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126" t="n">
        <f aca="false">N59</f>
        <v>2002.17</v>
      </c>
      <c r="O58" s="126" t="n">
        <f aca="false">O59</f>
        <v>2067.84</v>
      </c>
      <c r="P58" s="126" t="n">
        <f aca="false">P59</f>
        <v>1622.84</v>
      </c>
      <c r="Q58" s="127" t="n">
        <f aca="false">Q59</f>
        <v>1588</v>
      </c>
      <c r="R58" s="127" t="n">
        <f aca="false">R59</f>
        <v>1300</v>
      </c>
      <c r="S58" s="126" t="n">
        <v>1333</v>
      </c>
      <c r="T58" s="126" t="n">
        <v>1390</v>
      </c>
      <c r="U58" s="126" t="n">
        <f aca="false">U59</f>
        <v>0</v>
      </c>
      <c r="V58" s="126" t="n">
        <f aca="false">V59</f>
        <v>0</v>
      </c>
      <c r="W58" s="128" t="n">
        <f aca="false">W59</f>
        <v>0</v>
      </c>
    </row>
    <row r="59" customFormat="false" ht="13.5" hidden="false" customHeight="false" outlineLevel="0" collapsed="false">
      <c r="A59" s="80"/>
      <c r="B59" s="147"/>
      <c r="C59" s="147" t="s">
        <v>78</v>
      </c>
      <c r="D59" s="147" t="n">
        <v>3054</v>
      </c>
      <c r="E59" s="147" t="n">
        <v>2722</v>
      </c>
      <c r="F59" s="147" t="n">
        <v>2921</v>
      </c>
      <c r="G59" s="147" t="n">
        <v>2475</v>
      </c>
      <c r="H59" s="147" t="n">
        <v>2568</v>
      </c>
      <c r="I59" s="147" t="n">
        <v>2375</v>
      </c>
      <c r="J59" s="147" t="n">
        <v>2068</v>
      </c>
      <c r="K59" s="148" t="n">
        <v>2476</v>
      </c>
      <c r="L59" s="148" t="n">
        <v>2040.04</v>
      </c>
      <c r="M59" s="149" t="n">
        <v>2144.59</v>
      </c>
      <c r="N59" s="150" t="n">
        <v>2002.17</v>
      </c>
      <c r="O59" s="149" t="n">
        <v>2067.84</v>
      </c>
      <c r="P59" s="150" t="n">
        <v>1622.84</v>
      </c>
      <c r="Q59" s="149" t="n">
        <v>1588</v>
      </c>
      <c r="R59" s="149" t="n">
        <v>1300</v>
      </c>
      <c r="S59" s="150" t="n">
        <v>1333</v>
      </c>
      <c r="T59" s="150" t="n">
        <v>1390</v>
      </c>
      <c r="U59" s="150"/>
      <c r="V59" s="150"/>
      <c r="W59" s="151" t="n">
        <f aca="false">U59+V59</f>
        <v>0</v>
      </c>
    </row>
    <row r="60" customFormat="false" ht="15.75" hidden="false" customHeight="false" outlineLevel="0" collapsed="false">
      <c r="A60" s="152" t="n">
        <v>240</v>
      </c>
      <c r="B60" s="153" t="s">
        <v>79</v>
      </c>
      <c r="C60" s="153"/>
      <c r="D60" s="154" t="n">
        <f aca="false">SUM(D61:D61)</f>
        <v>27352</v>
      </c>
      <c r="E60" s="154" t="n">
        <f aca="false">SUM(E61:E61)</f>
        <v>10390</v>
      </c>
      <c r="F60" s="154" t="n">
        <f aca="false">SUM(F61:F61)</f>
        <v>16730</v>
      </c>
      <c r="G60" s="154" t="n">
        <f aca="false">SUM(G61:G61)</f>
        <v>5867</v>
      </c>
      <c r="H60" s="154" t="n">
        <f aca="false">SUM(H61:H61)</f>
        <v>6403</v>
      </c>
      <c r="I60" s="154" t="n">
        <f aca="false">SUM(I61:I61)</f>
        <v>3943</v>
      </c>
      <c r="J60" s="154" t="n">
        <f aca="false">SUM(J61:J61)</f>
        <v>3352</v>
      </c>
      <c r="K60" s="154" t="n">
        <f aca="false">SUM(K61:K61)</f>
        <v>1988</v>
      </c>
      <c r="L60" s="155" t="n">
        <f aca="false">SUM(L61:L61)</f>
        <v>1226.92</v>
      </c>
      <c r="M60" s="154" t="n">
        <f aca="false">SUM(M61:M61)</f>
        <v>445.87</v>
      </c>
      <c r="N60" s="156" t="n">
        <f aca="false">SUM(N61:N61)</f>
        <v>2584.38</v>
      </c>
      <c r="O60" s="156" t="n">
        <f aca="false">SUM(O61:O61)</f>
        <v>1160.94</v>
      </c>
      <c r="P60" s="156" t="n">
        <f aca="false">SUM(P61:P61)</f>
        <v>1818.95</v>
      </c>
      <c r="Q60" s="157" t="n">
        <f aca="false">SUM(Q61:Q61)</f>
        <v>1244.15</v>
      </c>
      <c r="R60" s="157" t="n">
        <f aca="false">SUM(R61:R61)</f>
        <v>0</v>
      </c>
      <c r="S60" s="156" t="n">
        <v>0</v>
      </c>
      <c r="T60" s="156" t="n">
        <v>580</v>
      </c>
      <c r="U60" s="156" t="n">
        <f aca="false">SUM(U61:U61)</f>
        <v>0</v>
      </c>
      <c r="V60" s="158"/>
      <c r="W60" s="33" t="n">
        <f aca="false">U60+V60</f>
        <v>0</v>
      </c>
    </row>
    <row r="61" customFormat="false" ht="15.75" hidden="false" customHeight="false" outlineLevel="0" collapsed="false">
      <c r="A61" s="104"/>
      <c r="B61" s="159"/>
      <c r="C61" s="160" t="s">
        <v>80</v>
      </c>
      <c r="D61" s="160" t="n">
        <v>27352</v>
      </c>
      <c r="E61" s="160" t="n">
        <v>10390</v>
      </c>
      <c r="F61" s="160" t="n">
        <v>16730</v>
      </c>
      <c r="G61" s="160" t="n">
        <v>5867</v>
      </c>
      <c r="H61" s="160" t="n">
        <v>6403</v>
      </c>
      <c r="I61" s="160" t="n">
        <v>3943</v>
      </c>
      <c r="J61" s="160" t="n">
        <v>3352</v>
      </c>
      <c r="K61" s="161" t="n">
        <v>1988</v>
      </c>
      <c r="L61" s="161" t="n">
        <v>1226.92</v>
      </c>
      <c r="M61" s="162" t="n">
        <v>445.87</v>
      </c>
      <c r="N61" s="163" t="n">
        <v>2584.38</v>
      </c>
      <c r="O61" s="162" t="n">
        <v>1160.94</v>
      </c>
      <c r="P61" s="163" t="n">
        <v>1818.95</v>
      </c>
      <c r="Q61" s="162" t="n">
        <v>1244.15</v>
      </c>
      <c r="R61" s="162"/>
      <c r="S61" s="163"/>
      <c r="T61" s="163" t="n">
        <v>580</v>
      </c>
      <c r="U61" s="163"/>
      <c r="V61" s="158"/>
      <c r="W61" s="33"/>
    </row>
    <row r="62" customFormat="false" ht="15.75" hidden="false" customHeight="false" outlineLevel="0" collapsed="false">
      <c r="A62" s="164" t="n">
        <v>290</v>
      </c>
      <c r="B62" s="57" t="s">
        <v>81</v>
      </c>
      <c r="C62" s="57"/>
      <c r="D62" s="58" t="n">
        <f aca="false">D63</f>
        <v>56396</v>
      </c>
      <c r="E62" s="58" t="n">
        <f aca="false">E63</f>
        <v>21078</v>
      </c>
      <c r="F62" s="58" t="n">
        <f aca="false">F63</f>
        <v>316039</v>
      </c>
      <c r="G62" s="58" t="n">
        <f aca="false">G63</f>
        <v>123165</v>
      </c>
      <c r="H62" s="58" t="n">
        <v>59959</v>
      </c>
      <c r="I62" s="58" t="n">
        <f aca="false">I63</f>
        <v>166050</v>
      </c>
      <c r="J62" s="58" t="n">
        <f aca="false">J63</f>
        <v>55155</v>
      </c>
      <c r="K62" s="58" t="n">
        <f aca="false">K63</f>
        <v>92423</v>
      </c>
      <c r="L62" s="58" t="n">
        <f aca="false">L63</f>
        <v>73212.12</v>
      </c>
      <c r="M62" s="59" t="n">
        <f aca="false">M63</f>
        <v>97470.49</v>
      </c>
      <c r="N62" s="61" t="n">
        <f aca="false">N63</f>
        <v>73802.56</v>
      </c>
      <c r="O62" s="60" t="n">
        <f aca="false">O63</f>
        <v>45550.07</v>
      </c>
      <c r="P62" s="61" t="n">
        <f aca="false">P63</f>
        <v>56207.21</v>
      </c>
      <c r="Q62" s="60" t="n">
        <f aca="false">Q63</f>
        <v>54011.56</v>
      </c>
      <c r="R62" s="60" t="n">
        <f aca="false">R63</f>
        <v>24394.64</v>
      </c>
      <c r="S62" s="61" t="n">
        <v>25447.02</v>
      </c>
      <c r="T62" s="61" t="n">
        <v>18583.78</v>
      </c>
      <c r="U62" s="61" t="n">
        <f aca="false">U63</f>
        <v>41260</v>
      </c>
      <c r="V62" s="61" t="n">
        <f aca="false">V63</f>
        <v>0</v>
      </c>
      <c r="W62" s="62" t="n">
        <f aca="false">W63</f>
        <v>41260</v>
      </c>
    </row>
    <row r="63" customFormat="false" ht="13.5" hidden="false" customHeight="false" outlineLevel="0" collapsed="false">
      <c r="A63" s="80"/>
      <c r="B63" s="122" t="n">
        <v>292</v>
      </c>
      <c r="C63" s="122" t="s">
        <v>81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126" t="n">
        <f aca="false">SUM(N64:N68)</f>
        <v>73802.56</v>
      </c>
      <c r="O63" s="127" t="n">
        <f aca="false">SUM(O64:O68)</f>
        <v>45550.07</v>
      </c>
      <c r="P63" s="127" t="n">
        <f aca="false">SUM(P64:P68)</f>
        <v>56207.21</v>
      </c>
      <c r="Q63" s="127" t="n">
        <f aca="false">SUM(Q64:Q68)</f>
        <v>54011.56</v>
      </c>
      <c r="R63" s="127" t="n">
        <f aca="false">SUM(R64:R68)</f>
        <v>24394.64</v>
      </c>
      <c r="S63" s="126" t="n">
        <v>25447.02</v>
      </c>
      <c r="T63" s="126" t="n">
        <v>18583.78</v>
      </c>
      <c r="U63" s="126" t="n">
        <f aca="false">SUM(U64:U68)</f>
        <v>41260</v>
      </c>
      <c r="V63" s="126" t="n">
        <f aca="false">SUM(V64:V68)</f>
        <v>0</v>
      </c>
      <c r="W63" s="128" t="n">
        <f aca="false">SUM(W64:W68)</f>
        <v>41260</v>
      </c>
    </row>
    <row r="64" customFormat="false" ht="12.75" hidden="false" customHeight="false" outlineLevel="0" collapsed="false">
      <c r="A64" s="80"/>
      <c r="B64" s="71"/>
      <c r="C64" s="165" t="s">
        <v>82</v>
      </c>
      <c r="D64" s="165"/>
      <c r="E64" s="165"/>
      <c r="F64" s="165"/>
      <c r="G64" s="165"/>
      <c r="H64" s="165"/>
      <c r="I64" s="35" t="n">
        <v>19700</v>
      </c>
      <c r="J64" s="35" t="n">
        <v>19300</v>
      </c>
      <c r="K64" s="45" t="n">
        <v>29700</v>
      </c>
      <c r="L64" s="45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 t="n">
        <v>0</v>
      </c>
      <c r="V64" s="76"/>
      <c r="W64" s="129" t="n">
        <f aca="false">U64+V64</f>
        <v>0</v>
      </c>
    </row>
    <row r="65" customFormat="false" ht="12.75" hidden="false" customHeight="false" outlineLevel="0" collapsed="false">
      <c r="A65" s="80"/>
      <c r="B65" s="71"/>
      <c r="C65" s="166" t="s">
        <v>83</v>
      </c>
      <c r="D65" s="166"/>
      <c r="E65" s="166"/>
      <c r="F65" s="166"/>
      <c r="G65" s="166"/>
      <c r="H65" s="166"/>
      <c r="I65" s="167" t="n">
        <v>37534</v>
      </c>
      <c r="J65" s="167" t="n">
        <v>14000</v>
      </c>
      <c r="K65" s="45" t="n">
        <v>2888</v>
      </c>
      <c r="L65" s="45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 t="n">
        <v>0</v>
      </c>
      <c r="V65" s="76"/>
      <c r="W65" s="129" t="n">
        <f aca="false">U65+V65</f>
        <v>0</v>
      </c>
    </row>
    <row r="66" customFormat="false" ht="12.75" hidden="false" customHeight="false" outlineLevel="0" collapsed="false">
      <c r="A66" s="80"/>
      <c r="B66" s="71"/>
      <c r="C66" s="166" t="s">
        <v>81</v>
      </c>
      <c r="D66" s="166"/>
      <c r="E66" s="166"/>
      <c r="F66" s="166"/>
      <c r="G66" s="166"/>
      <c r="H66" s="166"/>
      <c r="I66" s="167" t="n">
        <v>106407</v>
      </c>
      <c r="J66" s="167" t="n">
        <v>19147</v>
      </c>
      <c r="K66" s="45" t="n">
        <f aca="false">16091+34106+2444+185+641+2733+114-32+43+286+668</f>
        <v>57279</v>
      </c>
      <c r="L66" s="45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273.42</v>
      </c>
      <c r="T66" s="76" t="n">
        <v>18551.71</v>
      </c>
      <c r="U66" s="76" t="n">
        <v>41260</v>
      </c>
      <c r="V66" s="76"/>
      <c r="W66" s="129" t="n">
        <f aca="false">U66+V66</f>
        <v>41260</v>
      </c>
    </row>
    <row r="67" customFormat="false" ht="13.5" hidden="false" customHeight="false" outlineLevel="0" collapsed="false">
      <c r="A67" s="80"/>
      <c r="B67" s="71"/>
      <c r="C67" s="168" t="s">
        <v>84</v>
      </c>
      <c r="D67" s="168"/>
      <c r="E67" s="168"/>
      <c r="F67" s="168"/>
      <c r="G67" s="168"/>
      <c r="H67" s="168"/>
      <c r="I67" s="42" t="n">
        <v>2409</v>
      </c>
      <c r="J67" s="42" t="n">
        <v>2708</v>
      </c>
      <c r="K67" s="45" t="n">
        <v>2556</v>
      </c>
      <c r="L67" s="45" t="n">
        <v>2468.24</v>
      </c>
      <c r="M67" s="169" t="n">
        <v>2027.94</v>
      </c>
      <c r="N67" s="43" t="n">
        <v>1999.54</v>
      </c>
      <c r="O67" s="169" t="n">
        <v>2010.91</v>
      </c>
      <c r="P67" s="169" t="n">
        <v>2103.99</v>
      </c>
      <c r="Q67" s="169" t="n">
        <v>3066.51</v>
      </c>
      <c r="R67" s="169" t="n">
        <v>1618.27</v>
      </c>
      <c r="S67" s="43" t="n">
        <v>173.6</v>
      </c>
      <c r="T67" s="43" t="n">
        <v>32.07</v>
      </c>
      <c r="U67" s="43"/>
      <c r="V67" s="43"/>
      <c r="W67" s="170" t="n">
        <f aca="false">U67+V67</f>
        <v>0</v>
      </c>
    </row>
    <row r="68" customFormat="false" ht="13.5" hidden="true" customHeight="false" outlineLevel="0" collapsed="false">
      <c r="A68" s="80"/>
      <c r="B68" s="71"/>
      <c r="C68" s="171" t="s">
        <v>85</v>
      </c>
      <c r="D68" s="171"/>
      <c r="E68" s="171"/>
      <c r="F68" s="171"/>
      <c r="G68" s="171"/>
      <c r="H68" s="171"/>
      <c r="I68" s="171"/>
      <c r="J68" s="171"/>
      <c r="K68" s="50"/>
      <c r="L68" s="51"/>
      <c r="M68" s="51"/>
      <c r="N68" s="51"/>
      <c r="O68" s="51"/>
      <c r="P68" s="51"/>
      <c r="Q68" s="172"/>
      <c r="R68" s="172"/>
      <c r="S68" s="51"/>
      <c r="T68" s="51"/>
      <c r="U68" s="51"/>
      <c r="V68" s="173"/>
      <c r="W68" s="174"/>
    </row>
    <row r="69" customFormat="false" ht="16.5" hidden="false" customHeight="false" outlineLevel="0" collapsed="false">
      <c r="A69" s="97" t="n">
        <v>300</v>
      </c>
      <c r="B69" s="175" t="s">
        <v>86</v>
      </c>
      <c r="C69" s="175"/>
      <c r="D69" s="176" t="n">
        <f aca="false">D70+D120</f>
        <v>1842129</v>
      </c>
      <c r="E69" s="176" t="n">
        <f aca="false">E70+E120</f>
        <v>1999701</v>
      </c>
      <c r="F69" s="176" t="n">
        <f aca="false">F70+F120</f>
        <v>2077242</v>
      </c>
      <c r="G69" s="176" t="n">
        <f aca="false">G70+G120</f>
        <v>2645110</v>
      </c>
      <c r="H69" s="176" t="n">
        <f aca="false">H70+H120</f>
        <v>2979865</v>
      </c>
      <c r="I69" s="176" t="n">
        <f aca="false">I70+I120</f>
        <v>2749519</v>
      </c>
      <c r="J69" s="176" t="n">
        <f aca="false">J70+J120</f>
        <v>2801991</v>
      </c>
      <c r="K69" s="176" t="n">
        <f aca="false">K70+K120</f>
        <v>3455588</v>
      </c>
      <c r="L69" s="176" t="n">
        <f aca="false">L70+L120</f>
        <v>3450076.55</v>
      </c>
      <c r="M69" s="177" t="n">
        <f aca="false">M70+M120</f>
        <v>3086303.93</v>
      </c>
      <c r="N69" s="178" t="n">
        <f aca="false">N70+N120</f>
        <v>3180090.65</v>
      </c>
      <c r="O69" s="178" t="n">
        <f aca="false">O70+O120</f>
        <v>3083446.56</v>
      </c>
      <c r="P69" s="179" t="n">
        <f aca="false">P70+P120</f>
        <v>3121193.35</v>
      </c>
      <c r="Q69" s="179" t="n">
        <f aca="false">Q70+Q120</f>
        <v>3412076.46</v>
      </c>
      <c r="R69" s="179" t="n">
        <f aca="false">R70+R120</f>
        <v>4385392.74</v>
      </c>
      <c r="S69" s="178" t="n">
        <f aca="false">S70+S120</f>
        <v>4535455.64</v>
      </c>
      <c r="T69" s="178" t="n">
        <f aca="false">T70+T120</f>
        <v>4377798.93</v>
      </c>
      <c r="U69" s="178" t="n">
        <f aca="false">U70+U120</f>
        <v>5228778</v>
      </c>
      <c r="V69" s="178" t="n">
        <f aca="false">V70+V120</f>
        <v>919791</v>
      </c>
      <c r="W69" s="180" t="n">
        <f aca="false">W70+W120</f>
        <v>6148569</v>
      </c>
    </row>
    <row r="70" customFormat="false" ht="15.75" hidden="false" customHeight="false" outlineLevel="0" collapsed="false">
      <c r="A70" s="56" t="n">
        <v>310</v>
      </c>
      <c r="B70" s="18" t="s">
        <v>87</v>
      </c>
      <c r="C70" s="18"/>
      <c r="D70" s="134" t="n">
        <f aca="false">D71+D73</f>
        <v>1842129</v>
      </c>
      <c r="E70" s="134" t="n">
        <f aca="false">E71+E73</f>
        <v>1999701</v>
      </c>
      <c r="F70" s="134" t="n">
        <f aca="false">F71+F73</f>
        <v>2077242</v>
      </c>
      <c r="G70" s="134" t="n">
        <f aca="false">G71+G73</f>
        <v>2645110</v>
      </c>
      <c r="H70" s="134" t="n">
        <f aca="false">H71+H73</f>
        <v>2958818</v>
      </c>
      <c r="I70" s="134" t="n">
        <f aca="false">I71+I73</f>
        <v>2721164</v>
      </c>
      <c r="J70" s="134" t="n">
        <f aca="false">J71+J73</f>
        <v>2762933</v>
      </c>
      <c r="K70" s="134" t="n">
        <f aca="false">K71+K73</f>
        <v>3446072</v>
      </c>
      <c r="L70" s="134" t="n">
        <f aca="false">L71+L73</f>
        <v>3450076.55</v>
      </c>
      <c r="M70" s="135" t="n">
        <f aca="false">M71+M73</f>
        <v>3086303.93</v>
      </c>
      <c r="N70" s="136" t="n">
        <f aca="false">N71+N73</f>
        <v>3180090.65</v>
      </c>
      <c r="O70" s="136" t="n">
        <f aca="false">O71+O73</f>
        <v>3083446.56</v>
      </c>
      <c r="P70" s="137" t="n">
        <f aca="false">P71+P73</f>
        <v>3121193.35</v>
      </c>
      <c r="Q70" s="137" t="n">
        <f aca="false">Q71+Q73</f>
        <v>3412076.46</v>
      </c>
      <c r="R70" s="137" t="n">
        <f aca="false">R71+R73</f>
        <v>4385392.74</v>
      </c>
      <c r="S70" s="136" t="n">
        <f aca="false">S71+S73</f>
        <v>4535455.64</v>
      </c>
      <c r="T70" s="136" t="n">
        <f aca="false">T71+T73</f>
        <v>4377798.93</v>
      </c>
      <c r="U70" s="136" t="n">
        <f aca="false">U71+U73</f>
        <v>5228778</v>
      </c>
      <c r="V70" s="136" t="n">
        <f aca="false">V71+V73</f>
        <v>919791</v>
      </c>
      <c r="W70" s="138" t="n">
        <f aca="false">W71+W73</f>
        <v>6148569</v>
      </c>
    </row>
    <row r="71" customFormat="false" ht="13.5" hidden="false" customHeight="false" outlineLevel="0" collapsed="false">
      <c r="A71" s="181"/>
      <c r="B71" s="182" t="n">
        <v>311</v>
      </c>
      <c r="C71" s="121" t="s">
        <v>88</v>
      </c>
      <c r="D71" s="183" t="n">
        <f aca="false">SUM(D72:D72)</f>
        <v>0</v>
      </c>
      <c r="E71" s="183" t="n">
        <f aca="false">SUM(E72:E72)</f>
        <v>23003</v>
      </c>
      <c r="F71" s="183" t="n">
        <f aca="false">SUM(F72:F72)</f>
        <v>14107</v>
      </c>
      <c r="G71" s="183" t="n">
        <f aca="false">SUM(G72:G72)</f>
        <v>9307</v>
      </c>
      <c r="H71" s="183" t="n">
        <f aca="false">SUM(H72:H72)</f>
        <v>19495</v>
      </c>
      <c r="I71" s="183" t="n">
        <f aca="false">SUM(I72:I72)</f>
        <v>11396</v>
      </c>
      <c r="J71" s="183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69" t="n">
        <f aca="false">N72</f>
        <v>4000</v>
      </c>
      <c r="O71" s="68" t="n">
        <f aca="false">O72</f>
        <v>3010</v>
      </c>
      <c r="P71" s="68" t="n">
        <f aca="false">P72</f>
        <v>5900</v>
      </c>
      <c r="Q71" s="68" t="n">
        <f aca="false">Q72</f>
        <v>1900</v>
      </c>
      <c r="R71" s="68" t="n">
        <f aca="false">R72</f>
        <v>0</v>
      </c>
      <c r="S71" s="68" t="n">
        <f aca="false">S72</f>
        <v>0</v>
      </c>
      <c r="T71" s="68" t="n">
        <f aca="false">T72</f>
        <v>0</v>
      </c>
      <c r="U71" s="68" t="n">
        <f aca="false">U72</f>
        <v>0</v>
      </c>
      <c r="V71" s="69" t="n">
        <f aca="false">V72</f>
        <v>0</v>
      </c>
      <c r="W71" s="70" t="n">
        <f aca="false">W72</f>
        <v>0</v>
      </c>
    </row>
    <row r="72" customFormat="false" ht="13.5" hidden="false" customHeight="false" outlineLevel="0" collapsed="false">
      <c r="A72" s="181"/>
      <c r="B72" s="143"/>
      <c r="C72" s="91" t="s">
        <v>89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3" t="n">
        <v>18260</v>
      </c>
      <c r="L72" s="139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76"/>
      <c r="W72" s="129"/>
    </row>
    <row r="73" customFormat="false" ht="13.5" hidden="false" customHeight="false" outlineLevel="0" collapsed="false">
      <c r="A73" s="181"/>
      <c r="B73" s="64" t="n">
        <v>312</v>
      </c>
      <c r="C73" s="64" t="s">
        <v>90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f aca="false">SUM(I74:I119)</f>
        <v>2709768</v>
      </c>
      <c r="J73" s="85" t="n">
        <f aca="false">SUM(J74:J119)</f>
        <v>2743646</v>
      </c>
      <c r="K73" s="85" t="n">
        <f aca="false">SUM(K74:K119)</f>
        <v>3427812</v>
      </c>
      <c r="L73" s="85" t="n">
        <v>3449376.55</v>
      </c>
      <c r="M73" s="86" t="n">
        <f aca="false">SUM(M74:M119)</f>
        <v>3082203.93</v>
      </c>
      <c r="N73" s="87" t="n">
        <f aca="false">SUM(N74:N119)</f>
        <v>3176090.65</v>
      </c>
      <c r="O73" s="88" t="n">
        <f aca="false">SUM(O74:O119)</f>
        <v>3080436.56</v>
      </c>
      <c r="P73" s="88" t="n">
        <f aca="false">SUM(P74:P119)</f>
        <v>3115293.35</v>
      </c>
      <c r="Q73" s="88" t="n">
        <f aca="false">SUM(Q74:Q119)</f>
        <v>3410176.46</v>
      </c>
      <c r="R73" s="88" t="n">
        <f aca="false">SUM(R74:R119)</f>
        <v>4385392.74</v>
      </c>
      <c r="S73" s="87" t="n">
        <f aca="false">SUM(S74:S119)</f>
        <v>4535455.64</v>
      </c>
      <c r="T73" s="87" t="n">
        <f aca="false">SUM(T74:T119)</f>
        <v>4377798.93</v>
      </c>
      <c r="U73" s="87" t="n">
        <f aca="false">SUM(U74:U119)</f>
        <v>5228778</v>
      </c>
      <c r="V73" s="87" t="n">
        <f aca="false">SUM(V74:V119)</f>
        <v>919791</v>
      </c>
      <c r="W73" s="89" t="n">
        <f aca="false">SUM(W74:W119)</f>
        <v>6148569</v>
      </c>
    </row>
    <row r="74" customFormat="false" ht="12.75" hidden="false" customHeight="false" outlineLevel="0" collapsed="false">
      <c r="A74" s="181"/>
      <c r="B74" s="184"/>
      <c r="C74" s="91" t="s">
        <v>91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5" t="n">
        <v>10901</v>
      </c>
      <c r="L74" s="76" t="n">
        <v>11158.85</v>
      </c>
      <c r="M74" s="185" t="n">
        <v>11477.1</v>
      </c>
      <c r="N74" s="38" t="n">
        <v>11818.38</v>
      </c>
      <c r="O74" s="37" t="n">
        <v>12154.95</v>
      </c>
      <c r="P74" s="37" t="n">
        <v>13029.32</v>
      </c>
      <c r="Q74" s="37" t="n">
        <v>15209.34</v>
      </c>
      <c r="R74" s="37" t="n">
        <v>16905.95</v>
      </c>
      <c r="S74" s="38" t="n">
        <v>17572.16</v>
      </c>
      <c r="T74" s="38" t="n">
        <v>17305.09</v>
      </c>
      <c r="U74" s="38" t="n">
        <v>18417</v>
      </c>
      <c r="V74" s="39" t="n">
        <v>0</v>
      </c>
      <c r="W74" s="40" t="n">
        <f aca="false">U74+V74</f>
        <v>18417</v>
      </c>
    </row>
    <row r="75" customFormat="false" ht="12.75" hidden="false" customHeight="false" outlineLevel="0" collapsed="false">
      <c r="A75" s="181"/>
      <c r="B75" s="184"/>
      <c r="C75" s="93" t="s">
        <v>92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5" t="n">
        <v>2305975</v>
      </c>
      <c r="L75" s="45" t="n">
        <v>2374727</v>
      </c>
      <c r="M75" s="186" t="n">
        <v>2385302.7</v>
      </c>
      <c r="N75" s="45" t="n">
        <v>2378880.87</v>
      </c>
      <c r="O75" s="44" t="n">
        <v>2380478.2</v>
      </c>
      <c r="P75" s="44" t="n">
        <v>2366109.5</v>
      </c>
      <c r="Q75" s="44" t="n">
        <v>2545153.69</v>
      </c>
      <c r="R75" s="44" t="n">
        <v>2781805.12</v>
      </c>
      <c r="S75" s="45" t="n">
        <v>2869915</v>
      </c>
      <c r="T75" s="45" t="n">
        <v>3118128.2</v>
      </c>
      <c r="U75" s="45" t="n">
        <v>3270706</v>
      </c>
      <c r="V75" s="39" t="n">
        <v>392949</v>
      </c>
      <c r="W75" s="40" t="n">
        <f aca="false">U75+V75</f>
        <v>3663655</v>
      </c>
    </row>
    <row r="76" customFormat="false" ht="12.75" hidden="false" customHeight="false" outlineLevel="0" collapsed="false">
      <c r="A76" s="181"/>
      <c r="B76" s="184"/>
      <c r="C76" s="93" t="s">
        <v>93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5" t="n">
        <v>17994</v>
      </c>
      <c r="L76" s="45" t="n">
        <v>18008.52</v>
      </c>
      <c r="M76" s="186" t="n">
        <v>18041.07</v>
      </c>
      <c r="N76" s="45" t="n">
        <v>17962.95</v>
      </c>
      <c r="O76" s="44" t="n">
        <v>17965.74</v>
      </c>
      <c r="P76" s="44" t="n">
        <v>21444.09</v>
      </c>
      <c r="Q76" s="44" t="n">
        <v>25241.06</v>
      </c>
      <c r="R76" s="44" t="n">
        <v>28158.54</v>
      </c>
      <c r="S76" s="45" t="n">
        <v>24931.2</v>
      </c>
      <c r="T76" s="45" t="n">
        <v>24830.29</v>
      </c>
      <c r="U76" s="45" t="n">
        <v>28431</v>
      </c>
      <c r="V76" s="39" t="n">
        <v>0</v>
      </c>
      <c r="W76" s="40" t="n">
        <f aca="false">U76+V76</f>
        <v>28431</v>
      </c>
    </row>
    <row r="77" customFormat="false" ht="12.75" hidden="false" customHeight="false" outlineLevel="0" collapsed="false">
      <c r="A77" s="181"/>
      <c r="B77" s="184"/>
      <c r="C77" s="93" t="s">
        <v>94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5" t="n">
        <v>25564</v>
      </c>
      <c r="L77" s="45" t="n">
        <v>26022</v>
      </c>
      <c r="M77" s="186" t="n">
        <v>26310</v>
      </c>
      <c r="N77" s="45" t="n">
        <v>27303</v>
      </c>
      <c r="O77" s="44" t="n">
        <v>28388</v>
      </c>
      <c r="P77" s="44" t="n">
        <v>29368</v>
      </c>
      <c r="Q77" s="44" t="n">
        <v>32106</v>
      </c>
      <c r="R77" s="44" t="n">
        <v>35166</v>
      </c>
      <c r="S77" s="45" t="n">
        <v>36089</v>
      </c>
      <c r="T77" s="45" t="n">
        <v>18535</v>
      </c>
      <c r="U77" s="45" t="n">
        <v>39868</v>
      </c>
      <c r="V77" s="39" t="n">
        <v>-19934</v>
      </c>
      <c r="W77" s="40" t="n">
        <f aca="false">U77+V77</f>
        <v>19934</v>
      </c>
    </row>
    <row r="78" customFormat="false" ht="12.75" hidden="false" customHeight="false" outlineLevel="0" collapsed="false">
      <c r="A78" s="181"/>
      <c r="B78" s="184"/>
      <c r="C78" s="93" t="s">
        <v>95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5" t="n">
        <v>7128</v>
      </c>
      <c r="L78" s="45" t="n">
        <v>7141.61</v>
      </c>
      <c r="M78" s="186" t="n">
        <v>7157.02</v>
      </c>
      <c r="N78" s="45" t="n">
        <v>7145.67</v>
      </c>
      <c r="O78" s="44" t="n">
        <v>7146.74</v>
      </c>
      <c r="P78" s="44" t="n">
        <v>7180.34</v>
      </c>
      <c r="Q78" s="44" t="n">
        <v>7204.95</v>
      </c>
      <c r="R78" s="44" t="n">
        <v>7210.94</v>
      </c>
      <c r="S78" s="45" t="n">
        <v>7213.51</v>
      </c>
      <c r="T78" s="45" t="n">
        <v>7218.22</v>
      </c>
      <c r="U78" s="45" t="n">
        <v>7089</v>
      </c>
      <c r="V78" s="39" t="n">
        <v>0</v>
      </c>
      <c r="W78" s="40" t="n">
        <f aca="false">U78+V78</f>
        <v>7089</v>
      </c>
    </row>
    <row r="79" customFormat="false" ht="12.75" hidden="false" customHeight="false" outlineLevel="0" collapsed="false">
      <c r="A79" s="181"/>
      <c r="B79" s="184"/>
      <c r="C79" s="93" t="s">
        <v>96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5" t="n">
        <v>6336</v>
      </c>
      <c r="L79" s="45" t="n">
        <v>5427.66</v>
      </c>
      <c r="M79" s="186" t="n">
        <v>4327.68</v>
      </c>
      <c r="N79" s="45" t="n">
        <v>3104.64</v>
      </c>
      <c r="O79" s="44" t="n">
        <v>3575.04</v>
      </c>
      <c r="P79" s="44" t="n">
        <v>3928.96</v>
      </c>
      <c r="Q79" s="44" t="n">
        <v>5163.84</v>
      </c>
      <c r="R79" s="44" t="n">
        <v>4480.02</v>
      </c>
      <c r="S79" s="45" t="n">
        <v>2417</v>
      </c>
      <c r="T79" s="45" t="n">
        <v>3205.42</v>
      </c>
      <c r="U79" s="45" t="n">
        <v>4480</v>
      </c>
      <c r="V79" s="39" t="n">
        <v>500</v>
      </c>
      <c r="W79" s="40" t="n">
        <f aca="false">U79+V79</f>
        <v>4980</v>
      </c>
    </row>
    <row r="80" customFormat="false" ht="12.75" hidden="false" customHeight="false" outlineLevel="0" collapsed="false">
      <c r="A80" s="181"/>
      <c r="B80" s="184"/>
      <c r="C80" s="93" t="s">
        <v>97</v>
      </c>
      <c r="D80" s="93"/>
      <c r="E80" s="93"/>
      <c r="F80" s="93"/>
      <c r="G80" s="93"/>
      <c r="H80" s="93"/>
      <c r="I80" s="93"/>
      <c r="J80" s="93"/>
      <c r="K80" s="45"/>
      <c r="L80" s="45"/>
      <c r="M80" s="186"/>
      <c r="N80" s="45"/>
      <c r="O80" s="44"/>
      <c r="P80" s="44"/>
      <c r="Q80" s="44"/>
      <c r="R80" s="44"/>
      <c r="S80" s="45"/>
      <c r="T80" s="45"/>
      <c r="U80" s="45"/>
      <c r="V80" s="39" t="n">
        <v>675</v>
      </c>
      <c r="W80" s="40" t="n">
        <f aca="false">U80+V80</f>
        <v>675</v>
      </c>
    </row>
    <row r="81" customFormat="false" ht="12.75" hidden="false" customHeight="false" outlineLevel="0" collapsed="false">
      <c r="A81" s="181"/>
      <c r="B81" s="184"/>
      <c r="C81" s="93" t="s">
        <v>98</v>
      </c>
      <c r="D81" s="93"/>
      <c r="E81" s="93"/>
      <c r="F81" s="93"/>
      <c r="G81" s="93"/>
      <c r="H81" s="93"/>
      <c r="I81" s="93" t="n">
        <v>83191</v>
      </c>
      <c r="J81" s="93" t="n">
        <v>97555</v>
      </c>
      <c r="K81" s="45" t="n">
        <v>85709</v>
      </c>
      <c r="L81" s="45" t="n">
        <v>73418.71</v>
      </c>
      <c r="M81" s="186" t="n">
        <v>58497.09</v>
      </c>
      <c r="N81" s="45" t="n">
        <v>43283.74</v>
      </c>
      <c r="O81" s="44" t="n">
        <v>37015.03</v>
      </c>
      <c r="P81" s="44" t="n">
        <v>30847.5</v>
      </c>
      <c r="Q81" s="44" t="n">
        <v>180888.6</v>
      </c>
      <c r="R81" s="44" t="n">
        <v>3685.2</v>
      </c>
      <c r="S81" s="45" t="n">
        <v>3353.2</v>
      </c>
      <c r="T81" s="45" t="n">
        <v>3270.2</v>
      </c>
      <c r="U81" s="45" t="n">
        <v>3500</v>
      </c>
      <c r="V81" s="39" t="n">
        <v>-296</v>
      </c>
      <c r="W81" s="40" t="n">
        <f aca="false">U81+V81</f>
        <v>3204</v>
      </c>
    </row>
    <row r="82" s="187" customFormat="true" ht="12.75" hidden="false" customHeight="false" outlineLevel="0" collapsed="false">
      <c r="A82" s="181"/>
      <c r="B82" s="184"/>
      <c r="C82" s="93" t="s">
        <v>99</v>
      </c>
      <c r="D82" s="93"/>
      <c r="E82" s="93"/>
      <c r="F82" s="93"/>
      <c r="G82" s="93"/>
      <c r="H82" s="93"/>
      <c r="I82" s="93" t="n">
        <v>25474</v>
      </c>
      <c r="J82" s="93" t="n">
        <v>22043</v>
      </c>
      <c r="K82" s="45" t="n">
        <f aca="false">1699+18018</f>
        <v>19717</v>
      </c>
      <c r="L82" s="45" t="n">
        <v>29033.54</v>
      </c>
      <c r="M82" s="186" t="n">
        <v>25989.77</v>
      </c>
      <c r="N82" s="45" t="n">
        <v>45874.89</v>
      </c>
      <c r="O82" s="44" t="n">
        <v>32060.63</v>
      </c>
      <c r="P82" s="44" t="n">
        <v>23435.9</v>
      </c>
      <c r="Q82" s="44" t="n">
        <v>11750.66</v>
      </c>
      <c r="R82" s="44" t="n">
        <v>13997.92</v>
      </c>
      <c r="S82" s="45" t="n">
        <v>25352.86</v>
      </c>
      <c r="T82" s="45" t="n">
        <v>29583.76</v>
      </c>
      <c r="U82" s="45" t="n">
        <v>44379</v>
      </c>
      <c r="V82" s="39" t="n">
        <v>3665</v>
      </c>
      <c r="W82" s="40" t="n">
        <f aca="false">U82+V82</f>
        <v>48044</v>
      </c>
      <c r="Y82" s="1"/>
      <c r="Z82" s="1"/>
    </row>
    <row r="83" customFormat="false" ht="12.75" hidden="false" customHeight="false" outlineLevel="0" collapsed="false">
      <c r="A83" s="181"/>
      <c r="B83" s="184"/>
      <c r="C83" s="93" t="s">
        <v>100</v>
      </c>
      <c r="D83" s="93"/>
      <c r="E83" s="93"/>
      <c r="F83" s="93"/>
      <c r="G83" s="93"/>
      <c r="H83" s="93"/>
      <c r="I83" s="93" t="n">
        <v>1008</v>
      </c>
      <c r="J83" s="93" t="n">
        <v>1008</v>
      </c>
      <c r="K83" s="45" t="n">
        <v>995</v>
      </c>
      <c r="L83" s="45" t="n">
        <v>836.54</v>
      </c>
      <c r="M83" s="186" t="n">
        <v>838.04</v>
      </c>
      <c r="N83" s="45" t="n">
        <v>834.41</v>
      </c>
      <c r="O83" s="44" t="n">
        <v>834.53</v>
      </c>
      <c r="P83" s="44" t="n">
        <v>834.58</v>
      </c>
      <c r="Q83" s="44" t="n">
        <v>834.92</v>
      </c>
      <c r="R83" s="44" t="n">
        <v>833.25</v>
      </c>
      <c r="S83" s="45" t="n">
        <v>831.16</v>
      </c>
      <c r="T83" s="45" t="n">
        <v>828.18</v>
      </c>
      <c r="U83" s="45" t="n">
        <v>810</v>
      </c>
      <c r="V83" s="39" t="n">
        <v>0</v>
      </c>
      <c r="W83" s="40" t="n">
        <f aca="false">U83+V83</f>
        <v>810</v>
      </c>
    </row>
    <row r="84" customFormat="false" ht="12.75" hidden="false" customHeight="false" outlineLevel="0" collapsed="false">
      <c r="A84" s="181"/>
      <c r="B84" s="184"/>
      <c r="C84" s="93" t="s">
        <v>101</v>
      </c>
      <c r="D84" s="93"/>
      <c r="E84" s="93"/>
      <c r="F84" s="93"/>
      <c r="G84" s="93"/>
      <c r="H84" s="93"/>
      <c r="I84" s="93" t="n">
        <v>1487</v>
      </c>
      <c r="J84" s="93" t="n">
        <v>1415</v>
      </c>
      <c r="K84" s="45" t="n">
        <v>1362</v>
      </c>
      <c r="L84" s="45" t="n">
        <v>1386.9</v>
      </c>
      <c r="M84" s="186" t="n">
        <v>1388.19</v>
      </c>
      <c r="N84" s="45" t="n">
        <v>1382.72</v>
      </c>
      <c r="O84" s="44" t="n">
        <v>1384.09</v>
      </c>
      <c r="P84" s="44" t="n">
        <v>1383.83</v>
      </c>
      <c r="Q84" s="44" t="n">
        <v>1383.78</v>
      </c>
      <c r="R84" s="44" t="n">
        <v>1401.91</v>
      </c>
      <c r="S84" s="45" t="n">
        <v>1442.76</v>
      </c>
      <c r="T84" s="45" t="n">
        <v>2139.51</v>
      </c>
      <c r="U84" s="45" t="n">
        <v>1566</v>
      </c>
      <c r="V84" s="39" t="n">
        <v>0</v>
      </c>
      <c r="W84" s="40" t="n">
        <f aca="false">U84+V84</f>
        <v>1566</v>
      </c>
    </row>
    <row r="85" s="188" customFormat="true" ht="12.75" hidden="false" customHeight="false" outlineLevel="0" collapsed="false">
      <c r="A85" s="181"/>
      <c r="B85" s="184"/>
      <c r="C85" s="93" t="s">
        <v>102</v>
      </c>
      <c r="D85" s="93"/>
      <c r="E85" s="93"/>
      <c r="F85" s="93"/>
      <c r="G85" s="93"/>
      <c r="H85" s="93"/>
      <c r="I85" s="93" t="n">
        <v>46640</v>
      </c>
      <c r="J85" s="93" t="n">
        <v>26998</v>
      </c>
      <c r="K85" s="45" t="n">
        <v>72974</v>
      </c>
      <c r="L85" s="45" t="n">
        <v>59711.85</v>
      </c>
      <c r="M85" s="186" t="n">
        <v>88644.08</v>
      </c>
      <c r="N85" s="45"/>
      <c r="O85" s="44" t="n">
        <v>5319.72</v>
      </c>
      <c r="P85" s="44" t="n">
        <v>79960.38</v>
      </c>
      <c r="Q85" s="44" t="n">
        <v>117516.28</v>
      </c>
      <c r="R85" s="44" t="n">
        <v>102665.44</v>
      </c>
      <c r="S85" s="45" t="n">
        <v>168200.86</v>
      </c>
      <c r="T85" s="45" t="n">
        <v>148333.02</v>
      </c>
      <c r="U85" s="45" t="n">
        <v>158000</v>
      </c>
      <c r="V85" s="39" t="n">
        <v>38196</v>
      </c>
      <c r="W85" s="40" t="n">
        <f aca="false">U85+V85</f>
        <v>196196</v>
      </c>
      <c r="Y85" s="1"/>
      <c r="Z85" s="1"/>
    </row>
    <row r="86" customFormat="false" ht="12.75" hidden="false" customHeight="false" outlineLevel="0" collapsed="false">
      <c r="A86" s="181"/>
      <c r="B86" s="184"/>
      <c r="C86" s="93" t="s">
        <v>103</v>
      </c>
      <c r="D86" s="93"/>
      <c r="E86" s="93"/>
      <c r="F86" s="93"/>
      <c r="G86" s="93"/>
      <c r="H86" s="93"/>
      <c r="I86" s="93" t="n">
        <v>4903</v>
      </c>
      <c r="J86" s="93" t="n">
        <v>4921</v>
      </c>
      <c r="K86" s="45" t="n">
        <v>4883</v>
      </c>
      <c r="L86" s="45" t="n">
        <v>4883.67</v>
      </c>
      <c r="M86" s="186" t="n">
        <v>4892.91</v>
      </c>
      <c r="N86" s="45" t="n">
        <v>4949.79</v>
      </c>
      <c r="O86" s="44" t="n">
        <v>5150.43</v>
      </c>
      <c r="P86" s="44" t="n">
        <v>5039.6</v>
      </c>
      <c r="Q86" s="44" t="n">
        <v>4957.39</v>
      </c>
      <c r="R86" s="44" t="n">
        <v>5060.61</v>
      </c>
      <c r="S86" s="45" t="n">
        <v>5039.46</v>
      </c>
      <c r="T86" s="45" t="n">
        <v>5586.53</v>
      </c>
      <c r="U86" s="45" t="n">
        <v>4893</v>
      </c>
      <c r="V86" s="39" t="n">
        <v>0</v>
      </c>
      <c r="W86" s="40" t="n">
        <f aca="false">U86+V86</f>
        <v>4893</v>
      </c>
    </row>
    <row r="87" customFormat="false" ht="12.75" hidden="false" customHeight="false" outlineLevel="0" collapsed="false">
      <c r="A87" s="181"/>
      <c r="B87" s="184"/>
      <c r="C87" s="93" t="s">
        <v>104</v>
      </c>
      <c r="D87" s="93"/>
      <c r="E87" s="93"/>
      <c r="F87" s="93"/>
      <c r="G87" s="93"/>
      <c r="H87" s="93"/>
      <c r="I87" s="93"/>
      <c r="J87" s="93"/>
      <c r="K87" s="45"/>
      <c r="L87" s="45"/>
      <c r="M87" s="186"/>
      <c r="N87" s="45" t="n">
        <v>5331.12</v>
      </c>
      <c r="O87" s="44" t="n">
        <v>5725</v>
      </c>
      <c r="P87" s="44" t="n">
        <v>6318.11</v>
      </c>
      <c r="Q87" s="44" t="n">
        <v>15040</v>
      </c>
      <c r="R87" s="44" t="n">
        <v>11724.32</v>
      </c>
      <c r="S87" s="45" t="n">
        <v>8198.2</v>
      </c>
      <c r="T87" s="45" t="n">
        <v>8502.77</v>
      </c>
      <c r="U87" s="45" t="n">
        <v>9213</v>
      </c>
      <c r="V87" s="39" t="n">
        <v>0</v>
      </c>
      <c r="W87" s="40" t="n">
        <f aca="false">U87+V87</f>
        <v>9213</v>
      </c>
    </row>
    <row r="88" customFormat="false" ht="12.75" hidden="false" customHeight="false" outlineLevel="0" collapsed="false">
      <c r="A88" s="181"/>
      <c r="B88" s="184"/>
      <c r="C88" s="93" t="s">
        <v>104</v>
      </c>
      <c r="D88" s="93"/>
      <c r="E88" s="93"/>
      <c r="F88" s="93"/>
      <c r="G88" s="93"/>
      <c r="H88" s="93"/>
      <c r="I88" s="93" t="n">
        <v>4172</v>
      </c>
      <c r="J88" s="93" t="n">
        <v>4305</v>
      </c>
      <c r="K88" s="45" t="n">
        <v>4445</v>
      </c>
      <c r="L88" s="45" t="n">
        <v>4634.95</v>
      </c>
      <c r="M88" s="186" t="n">
        <v>5001.36</v>
      </c>
      <c r="N88" s="45" t="n">
        <v>4700</v>
      </c>
      <c r="O88" s="44" t="n">
        <v>4000</v>
      </c>
      <c r="P88" s="44" t="n">
        <v>6500</v>
      </c>
      <c r="Q88" s="44" t="n">
        <v>6844.81</v>
      </c>
      <c r="R88" s="44"/>
      <c r="S88" s="45" t="n">
        <v>13200</v>
      </c>
      <c r="T88" s="45" t="n">
        <v>11300</v>
      </c>
      <c r="U88" s="45" t="n">
        <v>0</v>
      </c>
      <c r="V88" s="39" t="n">
        <v>0</v>
      </c>
      <c r="W88" s="40" t="n">
        <f aca="false">U88+V88</f>
        <v>0</v>
      </c>
    </row>
    <row r="89" s="189" customFormat="true" ht="12.75" hidden="false" customHeight="false" outlineLevel="0" collapsed="false">
      <c r="A89" s="181"/>
      <c r="B89" s="184"/>
      <c r="C89" s="93" t="s">
        <v>105</v>
      </c>
      <c r="D89" s="93"/>
      <c r="E89" s="93"/>
      <c r="F89" s="93"/>
      <c r="G89" s="93"/>
      <c r="H89" s="93"/>
      <c r="I89" s="93" t="n">
        <v>13965</v>
      </c>
      <c r="J89" s="93" t="n">
        <v>20215</v>
      </c>
      <c r="K89" s="45" t="n">
        <f aca="false">2614+9370+2952+12392</f>
        <v>27328</v>
      </c>
      <c r="L89" s="45" t="n">
        <v>18845.33</v>
      </c>
      <c r="M89" s="186" t="n">
        <v>25120.02</v>
      </c>
      <c r="N89" s="45" t="n">
        <v>34933.57</v>
      </c>
      <c r="O89" s="44" t="n">
        <v>37751.54</v>
      </c>
      <c r="P89" s="44" t="n">
        <v>40983.99</v>
      </c>
      <c r="Q89" s="44" t="n">
        <v>46526.26</v>
      </c>
      <c r="R89" s="44" t="n">
        <v>47924.12</v>
      </c>
      <c r="S89" s="45" t="n">
        <v>47729.81</v>
      </c>
      <c r="T89" s="45" t="n">
        <v>49298.94</v>
      </c>
      <c r="U89" s="45" t="n">
        <v>37000</v>
      </c>
      <c r="V89" s="39" t="n">
        <v>13411</v>
      </c>
      <c r="W89" s="40" t="n">
        <f aca="false">U89+V89</f>
        <v>50411</v>
      </c>
      <c r="Y89" s="1"/>
      <c r="Z89" s="1"/>
    </row>
    <row r="90" customFormat="false" ht="12.75" hidden="false" customHeight="false" outlineLevel="0" collapsed="false">
      <c r="A90" s="181"/>
      <c r="B90" s="184"/>
      <c r="C90" s="93" t="s">
        <v>106</v>
      </c>
      <c r="D90" s="93"/>
      <c r="E90" s="93"/>
      <c r="F90" s="93"/>
      <c r="G90" s="93"/>
      <c r="H90" s="93"/>
      <c r="I90" s="93"/>
      <c r="J90" s="93"/>
      <c r="K90" s="45"/>
      <c r="L90" s="45"/>
      <c r="M90" s="44"/>
      <c r="N90" s="45" t="n">
        <v>37805</v>
      </c>
      <c r="O90" s="45"/>
      <c r="P90" s="44"/>
      <c r="Q90" s="44"/>
      <c r="R90" s="44" t="n">
        <v>80695.71</v>
      </c>
      <c r="S90" s="45" t="n">
        <v>99939.32</v>
      </c>
      <c r="T90" s="45" t="n">
        <v>57013.03</v>
      </c>
      <c r="U90" s="45" t="n">
        <v>64702</v>
      </c>
      <c r="V90" s="39" t="n">
        <v>0</v>
      </c>
      <c r="W90" s="40" t="n">
        <f aca="false">U90+V90</f>
        <v>64702</v>
      </c>
    </row>
    <row r="91" customFormat="false" ht="12.75" hidden="false" customHeight="false" outlineLevel="0" collapsed="false">
      <c r="A91" s="181"/>
      <c r="B91" s="184"/>
      <c r="C91" s="93" t="s">
        <v>107</v>
      </c>
      <c r="D91" s="116"/>
      <c r="E91" s="116"/>
      <c r="F91" s="116"/>
      <c r="G91" s="116"/>
      <c r="H91" s="116"/>
      <c r="I91" s="116"/>
      <c r="J91" s="116"/>
      <c r="K91" s="45"/>
      <c r="L91" s="45" t="n">
        <v>35000</v>
      </c>
      <c r="M91" s="44"/>
      <c r="N91" s="45"/>
      <c r="O91" s="45"/>
      <c r="P91" s="44"/>
      <c r="Q91" s="44"/>
      <c r="R91" s="44"/>
      <c r="S91" s="45"/>
      <c r="T91" s="45"/>
      <c r="U91" s="45" t="n">
        <v>37000</v>
      </c>
      <c r="V91" s="39" t="n">
        <v>0</v>
      </c>
      <c r="W91" s="40" t="n">
        <f aca="false">U91+V91</f>
        <v>37000</v>
      </c>
    </row>
    <row r="92" customFormat="false" ht="12.75" hidden="false" customHeight="false" outlineLevel="0" collapsed="false">
      <c r="A92" s="181"/>
      <c r="B92" s="184"/>
      <c r="C92" s="116" t="s">
        <v>108</v>
      </c>
      <c r="D92" s="116"/>
      <c r="E92" s="116"/>
      <c r="F92" s="116"/>
      <c r="G92" s="116"/>
      <c r="H92" s="116"/>
      <c r="I92" s="116"/>
      <c r="J92" s="116"/>
      <c r="K92" s="45"/>
      <c r="L92" s="45"/>
      <c r="M92" s="44"/>
      <c r="N92" s="45"/>
      <c r="O92" s="45"/>
      <c r="P92" s="44"/>
      <c r="Q92" s="44"/>
      <c r="R92" s="44"/>
      <c r="S92" s="45"/>
      <c r="T92" s="45"/>
      <c r="U92" s="45" t="n">
        <v>12000</v>
      </c>
      <c r="V92" s="39" t="n">
        <v>0</v>
      </c>
      <c r="W92" s="40" t="n">
        <f aca="false">U92+V92</f>
        <v>12000</v>
      </c>
    </row>
    <row r="93" customFormat="false" ht="12.75" hidden="false" customHeight="false" outlineLevel="0" collapsed="false">
      <c r="A93" s="181"/>
      <c r="B93" s="184"/>
      <c r="C93" s="116" t="s">
        <v>109</v>
      </c>
      <c r="D93" s="116"/>
      <c r="E93" s="116"/>
      <c r="F93" s="116"/>
      <c r="G93" s="116"/>
      <c r="H93" s="116"/>
      <c r="I93" s="116"/>
      <c r="J93" s="116"/>
      <c r="K93" s="45"/>
      <c r="L93" s="45" t="n">
        <v>149100</v>
      </c>
      <c r="M93" s="44"/>
      <c r="N93" s="45"/>
      <c r="O93" s="45" t="n">
        <v>15864.95</v>
      </c>
      <c r="P93" s="44"/>
      <c r="Q93" s="44"/>
      <c r="R93" s="44"/>
      <c r="S93" s="45"/>
      <c r="T93" s="45"/>
      <c r="U93" s="45" t="n">
        <v>11000</v>
      </c>
      <c r="V93" s="39" t="n">
        <v>-11000</v>
      </c>
      <c r="W93" s="40" t="n">
        <f aca="false">U93+V93</f>
        <v>0</v>
      </c>
    </row>
    <row r="94" customFormat="false" ht="12.75" hidden="false" customHeight="false" outlineLevel="0" collapsed="false">
      <c r="A94" s="181"/>
      <c r="B94" s="184"/>
      <c r="C94" s="93" t="s">
        <v>110</v>
      </c>
      <c r="D94" s="93"/>
      <c r="E94" s="93"/>
      <c r="F94" s="93"/>
      <c r="G94" s="93"/>
      <c r="H94" s="93"/>
      <c r="I94" s="93" t="n">
        <v>119232</v>
      </c>
      <c r="J94" s="93" t="n">
        <f aca="false">30008+30023</f>
        <v>60031</v>
      </c>
      <c r="K94" s="45"/>
      <c r="L94" s="45"/>
      <c r="M94" s="44" t="n">
        <v>108000</v>
      </c>
      <c r="N94" s="45"/>
      <c r="O94" s="45" t="n">
        <v>66101.8</v>
      </c>
      <c r="P94" s="44"/>
      <c r="Q94" s="44"/>
      <c r="R94" s="44"/>
      <c r="S94" s="45"/>
      <c r="T94" s="45"/>
      <c r="U94" s="45" t="n">
        <v>24800</v>
      </c>
      <c r="V94" s="39" t="n">
        <v>3292</v>
      </c>
      <c r="W94" s="40" t="n">
        <f aca="false">U94+V94</f>
        <v>28092</v>
      </c>
    </row>
    <row r="95" customFormat="false" ht="12.75" hidden="false" customHeight="false" outlineLevel="0" collapsed="false">
      <c r="A95" s="181"/>
      <c r="B95" s="184"/>
      <c r="C95" s="93" t="s">
        <v>111</v>
      </c>
      <c r="D95" s="93"/>
      <c r="E95" s="93"/>
      <c r="F95" s="93"/>
      <c r="G95" s="93"/>
      <c r="H95" s="93"/>
      <c r="I95" s="93"/>
      <c r="J95" s="93"/>
      <c r="K95" s="45"/>
      <c r="L95" s="45"/>
      <c r="M95" s="44"/>
      <c r="N95" s="45"/>
      <c r="O95" s="45"/>
      <c r="P95" s="44"/>
      <c r="Q95" s="44"/>
      <c r="R95" s="44"/>
      <c r="S95" s="45"/>
      <c r="T95" s="45"/>
      <c r="U95" s="45" t="n">
        <v>29539</v>
      </c>
      <c r="V95" s="39" t="n">
        <v>0</v>
      </c>
      <c r="W95" s="40" t="n">
        <f aca="false">U95+V95</f>
        <v>29539</v>
      </c>
    </row>
    <row r="96" customFormat="false" ht="12.75" hidden="false" customHeight="false" outlineLevel="0" collapsed="false">
      <c r="A96" s="181"/>
      <c r="B96" s="184"/>
      <c r="C96" s="93" t="s">
        <v>112</v>
      </c>
      <c r="D96" s="93"/>
      <c r="E96" s="93"/>
      <c r="F96" s="93"/>
      <c r="G96" s="93"/>
      <c r="H96" s="93"/>
      <c r="I96" s="93"/>
      <c r="J96" s="93" t="n">
        <v>40000</v>
      </c>
      <c r="K96" s="45"/>
      <c r="L96" s="45"/>
      <c r="M96" s="45" t="n">
        <v>298131.35</v>
      </c>
      <c r="N96" s="45"/>
      <c r="O96" s="45"/>
      <c r="P96" s="44"/>
      <c r="Q96" s="44"/>
      <c r="R96" s="44"/>
      <c r="S96" s="45"/>
      <c r="T96" s="45"/>
      <c r="U96" s="45" t="n">
        <v>403000</v>
      </c>
      <c r="V96" s="39" t="n">
        <v>0</v>
      </c>
      <c r="W96" s="40" t="n">
        <f aca="false">U96+V96</f>
        <v>403000</v>
      </c>
    </row>
    <row r="97" customFormat="false" ht="12.75" hidden="false" customHeight="false" outlineLevel="0" collapsed="false">
      <c r="A97" s="181"/>
      <c r="B97" s="184"/>
      <c r="C97" s="93" t="s">
        <v>113</v>
      </c>
      <c r="D97" s="93"/>
      <c r="E97" s="93"/>
      <c r="F97" s="93"/>
      <c r="G97" s="93"/>
      <c r="H97" s="93"/>
      <c r="I97" s="93"/>
      <c r="J97" s="93" t="n">
        <v>85385</v>
      </c>
      <c r="K97" s="45" t="n">
        <v>389162</v>
      </c>
      <c r="L97" s="45"/>
      <c r="M97" s="94"/>
      <c r="N97" s="45" t="n">
        <v>274838.9</v>
      </c>
      <c r="O97" s="44" t="n">
        <v>190966.83</v>
      </c>
      <c r="P97" s="44" t="n">
        <v>164272.02</v>
      </c>
      <c r="Q97" s="44" t="n">
        <v>126275.4</v>
      </c>
      <c r="R97" s="44" t="n">
        <v>113934.41</v>
      </c>
      <c r="S97" s="45" t="n">
        <v>126365.63</v>
      </c>
      <c r="T97" s="45"/>
      <c r="U97" s="45" t="n">
        <v>115000</v>
      </c>
      <c r="V97" s="39" t="n">
        <v>-70371</v>
      </c>
      <c r="W97" s="40" t="n">
        <f aca="false">U97+V97</f>
        <v>44629</v>
      </c>
      <c r="X97" s="48"/>
    </row>
    <row r="98" customFormat="false" ht="12.75" hidden="false" customHeight="false" outlineLevel="0" collapsed="false">
      <c r="A98" s="181"/>
      <c r="B98" s="184"/>
      <c r="C98" s="93" t="s">
        <v>114</v>
      </c>
      <c r="D98" s="93"/>
      <c r="E98" s="93"/>
      <c r="F98" s="93"/>
      <c r="G98" s="93"/>
      <c r="H98" s="93"/>
      <c r="I98" s="93"/>
      <c r="J98" s="93"/>
      <c r="K98" s="45" t="n">
        <v>6226</v>
      </c>
      <c r="L98" s="45"/>
      <c r="M98" s="45"/>
      <c r="N98" s="45"/>
      <c r="O98" s="45"/>
      <c r="P98" s="44" t="n">
        <v>2738.17</v>
      </c>
      <c r="Q98" s="44"/>
      <c r="R98" s="44"/>
      <c r="S98" s="45"/>
      <c r="T98" s="45"/>
      <c r="U98" s="45" t="n">
        <v>58230</v>
      </c>
      <c r="V98" s="39" t="n">
        <v>40829</v>
      </c>
      <c r="W98" s="40" t="n">
        <f aca="false">U98+V98</f>
        <v>99059</v>
      </c>
    </row>
    <row r="99" customFormat="false" ht="12.75" hidden="false" customHeight="false" outlineLevel="0" collapsed="false">
      <c r="A99" s="181"/>
      <c r="B99" s="184"/>
      <c r="C99" s="93" t="s">
        <v>114</v>
      </c>
      <c r="D99" s="93"/>
      <c r="E99" s="93"/>
      <c r="F99" s="93"/>
      <c r="G99" s="93"/>
      <c r="H99" s="93"/>
      <c r="I99" s="93"/>
      <c r="J99" s="93"/>
      <c r="K99" s="45"/>
      <c r="L99" s="45"/>
      <c r="M99" s="45"/>
      <c r="N99" s="45"/>
      <c r="O99" s="45"/>
      <c r="P99" s="44"/>
      <c r="Q99" s="44"/>
      <c r="R99" s="44"/>
      <c r="S99" s="45"/>
      <c r="T99" s="45"/>
      <c r="U99" s="45"/>
      <c r="V99" s="39" t="n">
        <v>1776</v>
      </c>
      <c r="W99" s="40" t="n">
        <f aca="false">U99+V99</f>
        <v>1776</v>
      </c>
    </row>
    <row r="100" customFormat="false" ht="12.75" hidden="false" customHeight="false" outlineLevel="0" collapsed="false">
      <c r="A100" s="181"/>
      <c r="B100" s="184"/>
      <c r="C100" s="93" t="s">
        <v>115</v>
      </c>
      <c r="D100" s="93"/>
      <c r="E100" s="93"/>
      <c r="F100" s="93"/>
      <c r="G100" s="93"/>
      <c r="H100" s="93"/>
      <c r="I100" s="93" t="n">
        <v>3534</v>
      </c>
      <c r="J100" s="93" t="n">
        <v>4595</v>
      </c>
      <c r="K100" s="45" t="n">
        <v>1120</v>
      </c>
      <c r="L100" s="45"/>
      <c r="M100" s="45"/>
      <c r="N100" s="45"/>
      <c r="O100" s="45"/>
      <c r="P100" s="44"/>
      <c r="Q100" s="44"/>
      <c r="R100" s="44"/>
      <c r="S100" s="45"/>
      <c r="T100" s="45"/>
      <c r="U100" s="45" t="n">
        <v>729</v>
      </c>
      <c r="V100" s="39" t="n">
        <v>0</v>
      </c>
      <c r="W100" s="40" t="n">
        <f aca="false">U100+V100</f>
        <v>729</v>
      </c>
    </row>
    <row r="101" customFormat="false" ht="12.75" hidden="false" customHeight="false" outlineLevel="0" collapsed="false">
      <c r="A101" s="181"/>
      <c r="B101" s="184"/>
      <c r="C101" s="93" t="s">
        <v>116</v>
      </c>
      <c r="D101" s="93"/>
      <c r="E101" s="93"/>
      <c r="F101" s="93"/>
      <c r="G101" s="93"/>
      <c r="H101" s="93"/>
      <c r="I101" s="93"/>
      <c r="J101" s="93"/>
      <c r="K101" s="45"/>
      <c r="L101" s="45"/>
      <c r="M101" s="45"/>
      <c r="N101" s="45"/>
      <c r="O101" s="45"/>
      <c r="P101" s="44"/>
      <c r="Q101" s="44"/>
      <c r="R101" s="44"/>
      <c r="S101" s="45"/>
      <c r="T101" s="45"/>
      <c r="U101" s="45" t="n">
        <v>30171</v>
      </c>
      <c r="V101" s="39" t="n">
        <v>-30171</v>
      </c>
      <c r="W101" s="40" t="n">
        <f aca="false">U101+V101</f>
        <v>0</v>
      </c>
    </row>
    <row r="102" customFormat="false" ht="12.75" hidden="false" customHeight="false" outlineLevel="0" collapsed="false">
      <c r="A102" s="181"/>
      <c r="B102" s="184"/>
      <c r="C102" s="93" t="s">
        <v>117</v>
      </c>
      <c r="D102" s="93"/>
      <c r="E102" s="93"/>
      <c r="F102" s="93"/>
      <c r="G102" s="93"/>
      <c r="H102" s="93"/>
      <c r="I102" s="93"/>
      <c r="J102" s="93"/>
      <c r="K102" s="45"/>
      <c r="L102" s="45"/>
      <c r="M102" s="45"/>
      <c r="N102" s="45"/>
      <c r="O102" s="45"/>
      <c r="P102" s="44"/>
      <c r="Q102" s="44"/>
      <c r="R102" s="44"/>
      <c r="S102" s="45"/>
      <c r="T102" s="45"/>
      <c r="U102" s="45" t="n">
        <v>23704</v>
      </c>
      <c r="V102" s="39" t="n">
        <v>-23704</v>
      </c>
      <c r="W102" s="40" t="n">
        <f aca="false">U102+V102</f>
        <v>0</v>
      </c>
    </row>
    <row r="103" customFormat="false" ht="12.75" hidden="false" customHeight="false" outlineLevel="0" collapsed="false">
      <c r="A103" s="181"/>
      <c r="B103" s="184"/>
      <c r="C103" s="93" t="s">
        <v>118</v>
      </c>
      <c r="D103" s="93"/>
      <c r="E103" s="93"/>
      <c r="F103" s="93"/>
      <c r="G103" s="93"/>
      <c r="H103" s="93"/>
      <c r="I103" s="93"/>
      <c r="J103" s="93"/>
      <c r="K103" s="45" t="n">
        <v>73802</v>
      </c>
      <c r="L103" s="45"/>
      <c r="M103" s="45"/>
      <c r="N103" s="45"/>
      <c r="O103" s="45"/>
      <c r="P103" s="44"/>
      <c r="Q103" s="44"/>
      <c r="R103" s="44"/>
      <c r="S103" s="45"/>
      <c r="T103" s="45"/>
      <c r="U103" s="45" t="n">
        <v>4000</v>
      </c>
      <c r="V103" s="39" t="n">
        <v>-4000</v>
      </c>
      <c r="W103" s="40" t="n">
        <f aca="false">U103+V103</f>
        <v>0</v>
      </c>
    </row>
    <row r="104" customFormat="false" ht="12.75" hidden="false" customHeight="false" outlineLevel="0" collapsed="false">
      <c r="A104" s="181"/>
      <c r="B104" s="184"/>
      <c r="C104" s="93" t="s">
        <v>119</v>
      </c>
      <c r="D104" s="93"/>
      <c r="E104" s="93"/>
      <c r="F104" s="93"/>
      <c r="G104" s="93"/>
      <c r="H104" s="93"/>
      <c r="I104" s="93"/>
      <c r="J104" s="93" t="n">
        <v>18000</v>
      </c>
      <c r="K104" s="45"/>
      <c r="L104" s="45"/>
      <c r="M104" s="45"/>
      <c r="N104" s="45"/>
      <c r="O104" s="45"/>
      <c r="P104" s="44"/>
      <c r="Q104" s="44"/>
      <c r="R104" s="44"/>
      <c r="S104" s="45"/>
      <c r="T104" s="45"/>
      <c r="U104" s="45" t="n">
        <v>58000</v>
      </c>
      <c r="V104" s="39" t="n">
        <v>114737</v>
      </c>
      <c r="W104" s="40" t="n">
        <f aca="false">U104+V104</f>
        <v>172737</v>
      </c>
    </row>
    <row r="105" customFormat="false" ht="12.75" hidden="false" customHeight="false" outlineLevel="0" collapsed="false">
      <c r="A105" s="181"/>
      <c r="B105" s="184"/>
      <c r="C105" s="93" t="s">
        <v>120</v>
      </c>
      <c r="D105" s="93"/>
      <c r="E105" s="93"/>
      <c r="F105" s="93"/>
      <c r="G105" s="93"/>
      <c r="H105" s="93"/>
      <c r="I105" s="93"/>
      <c r="J105" s="93"/>
      <c r="K105" s="45"/>
      <c r="L105" s="45"/>
      <c r="M105" s="45"/>
      <c r="N105" s="45"/>
      <c r="O105" s="45"/>
      <c r="P105" s="44"/>
      <c r="Q105" s="44"/>
      <c r="R105" s="44"/>
      <c r="S105" s="45"/>
      <c r="T105" s="45"/>
      <c r="U105" s="45" t="n">
        <v>98987</v>
      </c>
      <c r="V105" s="39" t="n">
        <v>139111</v>
      </c>
      <c r="W105" s="40" t="n">
        <f aca="false">U105+V105</f>
        <v>238098</v>
      </c>
    </row>
    <row r="106" customFormat="false" ht="12.75" hidden="false" customHeight="false" outlineLevel="0" collapsed="false">
      <c r="A106" s="181"/>
      <c r="B106" s="184"/>
      <c r="C106" s="93" t="s">
        <v>121</v>
      </c>
      <c r="D106" s="93"/>
      <c r="E106" s="93"/>
      <c r="F106" s="93"/>
      <c r="G106" s="93"/>
      <c r="H106" s="93"/>
      <c r="I106" s="93"/>
      <c r="J106" s="93"/>
      <c r="K106" s="45"/>
      <c r="L106" s="45"/>
      <c r="M106" s="190"/>
      <c r="N106" s="191"/>
      <c r="O106" s="191"/>
      <c r="P106" s="192"/>
      <c r="Q106" s="192"/>
      <c r="R106" s="192"/>
      <c r="S106" s="191"/>
      <c r="T106" s="191"/>
      <c r="U106" s="191" t="n">
        <v>186160</v>
      </c>
      <c r="V106" s="39" t="n">
        <v>24225</v>
      </c>
      <c r="W106" s="40" t="n">
        <f aca="false">U106+V106</f>
        <v>210385</v>
      </c>
    </row>
    <row r="107" customFormat="false" ht="12.75" hidden="false" customHeight="false" outlineLevel="0" collapsed="false">
      <c r="A107" s="181"/>
      <c r="B107" s="184"/>
      <c r="C107" s="93" t="s">
        <v>122</v>
      </c>
      <c r="D107" s="93"/>
      <c r="E107" s="93"/>
      <c r="F107" s="93"/>
      <c r="G107" s="93"/>
      <c r="H107" s="93"/>
      <c r="I107" s="93"/>
      <c r="J107" s="93"/>
      <c r="K107" s="45"/>
      <c r="L107" s="45"/>
      <c r="M107" s="191"/>
      <c r="N107" s="191"/>
      <c r="O107" s="191"/>
      <c r="P107" s="192"/>
      <c r="Q107" s="192"/>
      <c r="R107" s="192"/>
      <c r="S107" s="191"/>
      <c r="T107" s="191"/>
      <c r="U107" s="191"/>
      <c r="V107" s="39" t="n">
        <f aca="false">24970+10798</f>
        <v>35768</v>
      </c>
      <c r="W107" s="40" t="n">
        <f aca="false">U107+V107</f>
        <v>35768</v>
      </c>
    </row>
    <row r="108" customFormat="false" ht="12.75" hidden="false" customHeight="false" outlineLevel="0" collapsed="false">
      <c r="A108" s="181"/>
      <c r="B108" s="184"/>
      <c r="C108" s="93" t="s">
        <v>123</v>
      </c>
      <c r="D108" s="93"/>
      <c r="E108" s="93"/>
      <c r="F108" s="93"/>
      <c r="G108" s="93"/>
      <c r="H108" s="93"/>
      <c r="I108" s="93"/>
      <c r="J108" s="93"/>
      <c r="K108" s="45"/>
      <c r="L108" s="45"/>
      <c r="M108" s="191"/>
      <c r="N108" s="191"/>
      <c r="O108" s="191"/>
      <c r="P108" s="192"/>
      <c r="Q108" s="192"/>
      <c r="R108" s="192"/>
      <c r="S108" s="191"/>
      <c r="T108" s="191"/>
      <c r="U108" s="191" t="n">
        <v>118720</v>
      </c>
      <c r="V108" s="39" t="n">
        <v>94413</v>
      </c>
      <c r="W108" s="40" t="n">
        <f aca="false">U108+V108</f>
        <v>213133</v>
      </c>
    </row>
    <row r="109" customFormat="false" ht="12.75" hidden="false" customHeight="false" outlineLevel="0" collapsed="false">
      <c r="A109" s="181"/>
      <c r="B109" s="184"/>
      <c r="C109" s="93" t="s">
        <v>124</v>
      </c>
      <c r="D109" s="93"/>
      <c r="E109" s="93"/>
      <c r="F109" s="93"/>
      <c r="G109" s="93"/>
      <c r="H109" s="93"/>
      <c r="I109" s="93"/>
      <c r="J109" s="93"/>
      <c r="K109" s="45"/>
      <c r="L109" s="45"/>
      <c r="M109" s="191"/>
      <c r="N109" s="191"/>
      <c r="O109" s="191"/>
      <c r="P109" s="192"/>
      <c r="Q109" s="192"/>
      <c r="R109" s="192"/>
      <c r="S109" s="191"/>
      <c r="T109" s="191"/>
      <c r="U109" s="191"/>
      <c r="V109" s="39" t="n">
        <v>65239</v>
      </c>
      <c r="W109" s="40" t="n">
        <f aca="false">U109+V109</f>
        <v>65239</v>
      </c>
    </row>
    <row r="110" customFormat="false" ht="12.75" hidden="false" customHeight="false" outlineLevel="0" collapsed="false">
      <c r="A110" s="181"/>
      <c r="B110" s="184"/>
      <c r="C110" s="93" t="s">
        <v>125</v>
      </c>
      <c r="D110" s="93"/>
      <c r="E110" s="93"/>
      <c r="F110" s="93"/>
      <c r="G110" s="93"/>
      <c r="H110" s="93"/>
      <c r="I110" s="93"/>
      <c r="J110" s="93"/>
      <c r="K110" s="45"/>
      <c r="L110" s="45"/>
      <c r="M110" s="45"/>
      <c r="N110" s="45"/>
      <c r="O110" s="45"/>
      <c r="P110" s="44"/>
      <c r="Q110" s="44"/>
      <c r="R110" s="44"/>
      <c r="S110" s="45"/>
      <c r="T110" s="45"/>
      <c r="U110" s="45" t="n">
        <v>6080</v>
      </c>
      <c r="V110" s="39" t="n">
        <v>0</v>
      </c>
      <c r="W110" s="40" t="n">
        <f aca="false">U110+V110</f>
        <v>6080</v>
      </c>
    </row>
    <row r="111" customFormat="false" ht="12.75" hidden="false" customHeight="false" outlineLevel="0" collapsed="false">
      <c r="A111" s="181"/>
      <c r="B111" s="184"/>
      <c r="C111" s="93" t="s">
        <v>126</v>
      </c>
      <c r="D111" s="93"/>
      <c r="E111" s="93"/>
      <c r="F111" s="93"/>
      <c r="G111" s="93"/>
      <c r="H111" s="93"/>
      <c r="I111" s="93" t="n">
        <v>165906</v>
      </c>
      <c r="J111" s="93"/>
      <c r="K111" s="45" t="n">
        <v>0</v>
      </c>
      <c r="L111" s="45"/>
      <c r="M111" s="45"/>
      <c r="N111" s="45"/>
      <c r="O111" s="45"/>
      <c r="P111" s="44" t="n">
        <v>238911.06</v>
      </c>
      <c r="Q111" s="44"/>
      <c r="R111" s="44"/>
      <c r="S111" s="45"/>
      <c r="T111" s="45"/>
      <c r="U111" s="45" t="n">
        <v>42085</v>
      </c>
      <c r="V111" s="39" t="n">
        <v>-42085</v>
      </c>
      <c r="W111" s="40" t="n">
        <f aca="false">U111+V111</f>
        <v>0</v>
      </c>
    </row>
    <row r="112" customFormat="false" ht="12.75" hidden="false" customHeight="false" outlineLevel="0" collapsed="false">
      <c r="A112" s="181"/>
      <c r="B112" s="184"/>
      <c r="C112" s="144" t="s">
        <v>127</v>
      </c>
      <c r="D112" s="96"/>
      <c r="E112" s="96"/>
      <c r="F112" s="96"/>
      <c r="G112" s="96"/>
      <c r="H112" s="96"/>
      <c r="I112" s="96"/>
      <c r="J112" s="96"/>
      <c r="K112" s="45"/>
      <c r="L112" s="45"/>
      <c r="M112" s="45"/>
      <c r="N112" s="45"/>
      <c r="O112" s="45"/>
      <c r="P112" s="44"/>
      <c r="Q112" s="44"/>
      <c r="R112" s="44"/>
      <c r="S112" s="45"/>
      <c r="T112" s="45"/>
      <c r="U112" s="45" t="n">
        <v>13364</v>
      </c>
      <c r="V112" s="39" t="n">
        <v>1000</v>
      </c>
      <c r="W112" s="40" t="n">
        <f aca="false">U112+V112</f>
        <v>14364</v>
      </c>
    </row>
    <row r="113" customFormat="false" ht="12.75" hidden="false" customHeight="false" outlineLevel="0" collapsed="false">
      <c r="A113" s="181"/>
      <c r="B113" s="184"/>
      <c r="C113" s="144" t="s">
        <v>128</v>
      </c>
      <c r="D113" s="96"/>
      <c r="E113" s="96"/>
      <c r="F113" s="96"/>
      <c r="G113" s="96"/>
      <c r="H113" s="96"/>
      <c r="I113" s="96"/>
      <c r="J113" s="96"/>
      <c r="K113" s="45"/>
      <c r="L113" s="45"/>
      <c r="M113" s="45"/>
      <c r="N113" s="45"/>
      <c r="O113" s="45"/>
      <c r="P113" s="44"/>
      <c r="Q113" s="44"/>
      <c r="R113" s="44"/>
      <c r="S113" s="45"/>
      <c r="T113" s="45"/>
      <c r="U113" s="45"/>
      <c r="V113" s="39" t="n">
        <v>95672</v>
      </c>
      <c r="W113" s="40" t="n">
        <f aca="false">U113+V113</f>
        <v>95672</v>
      </c>
    </row>
    <row r="114" customFormat="false" ht="12.75" hidden="false" customHeight="false" outlineLevel="0" collapsed="false">
      <c r="A114" s="181"/>
      <c r="B114" s="184"/>
      <c r="C114" s="144" t="s">
        <v>129</v>
      </c>
      <c r="D114" s="96"/>
      <c r="E114" s="96"/>
      <c r="F114" s="96"/>
      <c r="G114" s="96"/>
      <c r="H114" s="96"/>
      <c r="I114" s="96"/>
      <c r="J114" s="96"/>
      <c r="K114" s="45"/>
      <c r="L114" s="45"/>
      <c r="M114" s="45"/>
      <c r="N114" s="45"/>
      <c r="O114" s="45"/>
      <c r="P114" s="44"/>
      <c r="Q114" s="44"/>
      <c r="R114" s="44"/>
      <c r="S114" s="45"/>
      <c r="T114" s="45"/>
      <c r="U114" s="45"/>
      <c r="V114" s="39" t="n">
        <v>46134</v>
      </c>
      <c r="W114" s="40" t="n">
        <f aca="false">U114+V114</f>
        <v>46134</v>
      </c>
    </row>
    <row r="115" customFormat="false" ht="12.75" hidden="false" customHeight="false" outlineLevel="0" collapsed="false">
      <c r="A115" s="181"/>
      <c r="B115" s="184"/>
      <c r="C115" s="144" t="s">
        <v>130</v>
      </c>
      <c r="D115" s="96"/>
      <c r="E115" s="96"/>
      <c r="F115" s="96"/>
      <c r="G115" s="96"/>
      <c r="H115" s="96"/>
      <c r="I115" s="96"/>
      <c r="J115" s="96"/>
      <c r="K115" s="45"/>
      <c r="L115" s="45"/>
      <c r="M115" s="45"/>
      <c r="N115" s="45"/>
      <c r="O115" s="45"/>
      <c r="P115" s="44"/>
      <c r="Q115" s="44"/>
      <c r="R115" s="44"/>
      <c r="S115" s="45"/>
      <c r="T115" s="45"/>
      <c r="U115" s="45"/>
      <c r="V115" s="39" t="n">
        <v>5000</v>
      </c>
      <c r="W115" s="40" t="n">
        <f aca="false">U115+V115</f>
        <v>5000</v>
      </c>
    </row>
    <row r="116" customFormat="false" ht="12.75" hidden="false" customHeight="false" outlineLevel="0" collapsed="false">
      <c r="A116" s="181"/>
      <c r="B116" s="184"/>
      <c r="C116" s="144" t="s">
        <v>131</v>
      </c>
      <c r="D116" s="96"/>
      <c r="E116" s="96"/>
      <c r="F116" s="96"/>
      <c r="G116" s="96"/>
      <c r="H116" s="96"/>
      <c r="I116" s="96"/>
      <c r="J116" s="96"/>
      <c r="K116" s="45"/>
      <c r="L116" s="45"/>
      <c r="M116" s="45"/>
      <c r="N116" s="45"/>
      <c r="O116" s="45"/>
      <c r="P116" s="44"/>
      <c r="Q116" s="44"/>
      <c r="R116" s="44"/>
      <c r="S116" s="45"/>
      <c r="T116" s="45"/>
      <c r="U116" s="45"/>
      <c r="V116" s="39" t="n">
        <v>1660</v>
      </c>
      <c r="W116" s="40" t="n">
        <f aca="false">U116+V116</f>
        <v>1660</v>
      </c>
    </row>
    <row r="117" customFormat="false" ht="12.75" hidden="false" customHeight="false" outlineLevel="0" collapsed="false">
      <c r="A117" s="181"/>
      <c r="B117" s="184"/>
      <c r="C117" s="144" t="s">
        <v>132</v>
      </c>
      <c r="D117" s="96"/>
      <c r="E117" s="96"/>
      <c r="F117" s="96"/>
      <c r="G117" s="96"/>
      <c r="H117" s="96"/>
      <c r="I117" s="96"/>
      <c r="J117" s="96"/>
      <c r="K117" s="45"/>
      <c r="L117" s="45"/>
      <c r="M117" s="45"/>
      <c r="N117" s="45"/>
      <c r="O117" s="45"/>
      <c r="P117" s="44"/>
      <c r="Q117" s="44"/>
      <c r="R117" s="44"/>
      <c r="S117" s="45"/>
      <c r="T117" s="45"/>
      <c r="U117" s="45"/>
      <c r="V117" s="39" t="n">
        <v>2400</v>
      </c>
      <c r="W117" s="40" t="n">
        <f aca="false">U117+V117</f>
        <v>2400</v>
      </c>
    </row>
    <row r="118" customFormat="false" ht="12.75" hidden="false" customHeight="false" outlineLevel="0" collapsed="false">
      <c r="A118" s="181"/>
      <c r="B118" s="184"/>
      <c r="C118" s="73" t="s">
        <v>133</v>
      </c>
      <c r="D118" s="96"/>
      <c r="E118" s="96"/>
      <c r="F118" s="96"/>
      <c r="G118" s="96"/>
      <c r="H118" s="96"/>
      <c r="I118" s="96"/>
      <c r="J118" s="96"/>
      <c r="K118" s="45"/>
      <c r="L118" s="45"/>
      <c r="M118" s="45"/>
      <c r="N118" s="45"/>
      <c r="O118" s="45" t="n">
        <v>146016</v>
      </c>
      <c r="P118" s="44" t="n">
        <v>73008</v>
      </c>
      <c r="Q118" s="44" t="n">
        <v>41077.41</v>
      </c>
      <c r="R118" s="44" t="n">
        <v>292748.58</v>
      </c>
      <c r="S118" s="45" t="n">
        <v>202615.28</v>
      </c>
      <c r="T118" s="45"/>
      <c r="U118" s="45" t="n">
        <v>177000</v>
      </c>
      <c r="V118" s="46" t="n">
        <v>750</v>
      </c>
      <c r="W118" s="40" t="n">
        <f aca="false">U118+V118</f>
        <v>177750</v>
      </c>
    </row>
    <row r="119" customFormat="false" ht="13.5" hidden="false" customHeight="false" outlineLevel="0" collapsed="false">
      <c r="A119" s="181"/>
      <c r="B119" s="184"/>
      <c r="C119" s="95" t="s">
        <v>126</v>
      </c>
      <c r="D119" s="96"/>
      <c r="E119" s="96"/>
      <c r="F119" s="96"/>
      <c r="G119" s="96"/>
      <c r="H119" s="96"/>
      <c r="I119" s="96" t="n">
        <v>117128</v>
      </c>
      <c r="J119" s="96" t="n">
        <v>59866</v>
      </c>
      <c r="K119" s="45" t="n">
        <v>366191</v>
      </c>
      <c r="L119" s="45"/>
      <c r="M119" s="193" t="n">
        <v>13085.55</v>
      </c>
      <c r="N119" s="45" t="n">
        <f aca="false">206825+69116</f>
        <v>275941</v>
      </c>
      <c r="O119" s="44" t="n">
        <f aca="false">82173.59+363.75</f>
        <v>82537.34</v>
      </c>
      <c r="P119" s="44"/>
      <c r="Q119" s="44" t="n">
        <v>227002.07</v>
      </c>
      <c r="R119" s="44" t="n">
        <v>836994.7</v>
      </c>
      <c r="S119" s="45" t="n">
        <v>875049.23</v>
      </c>
      <c r="T119" s="45" t="n">
        <v>872720.77</v>
      </c>
      <c r="U119" s="45" t="n">
        <v>86155</v>
      </c>
      <c r="V119" s="54" t="n">
        <v>-50</v>
      </c>
      <c r="W119" s="55" t="n">
        <f aca="false">U119+V119</f>
        <v>86105</v>
      </c>
    </row>
    <row r="120" customFormat="false" ht="15.75" hidden="false" customHeight="true" outlineLevel="0" collapsed="false">
      <c r="A120" s="56" t="n">
        <v>330</v>
      </c>
      <c r="B120" s="18" t="s">
        <v>134</v>
      </c>
      <c r="C120" s="18"/>
      <c r="D120" s="134" t="n">
        <f aca="false">D121</f>
        <v>0</v>
      </c>
      <c r="E120" s="134" t="n">
        <f aca="false">E121</f>
        <v>0</v>
      </c>
      <c r="F120" s="134" t="n">
        <f aca="false">F121</f>
        <v>0</v>
      </c>
      <c r="G120" s="134" t="n">
        <f aca="false">G121</f>
        <v>0</v>
      </c>
      <c r="H120" s="134" t="n">
        <f aca="false">H121</f>
        <v>21047</v>
      </c>
      <c r="I120" s="134" t="n">
        <f aca="false">I121</f>
        <v>28355</v>
      </c>
      <c r="J120" s="134" t="n">
        <f aca="false">J121</f>
        <v>39058</v>
      </c>
      <c r="K120" s="134" t="n">
        <f aca="false">K121</f>
        <v>9516</v>
      </c>
      <c r="L120" s="134" t="n">
        <f aca="false">L121</f>
        <v>0</v>
      </c>
      <c r="M120" s="134"/>
      <c r="N120" s="136"/>
      <c r="O120" s="136"/>
      <c r="P120" s="137"/>
      <c r="Q120" s="137"/>
      <c r="R120" s="137"/>
      <c r="S120" s="136" t="n">
        <f aca="false">S121</f>
        <v>0</v>
      </c>
      <c r="T120" s="136" t="n">
        <f aca="false">T121</f>
        <v>0</v>
      </c>
      <c r="U120" s="136" t="n">
        <f aca="false">U121</f>
        <v>0</v>
      </c>
      <c r="V120" s="158"/>
      <c r="W120" s="33"/>
    </row>
    <row r="121" customFormat="false" ht="13.5" hidden="false" customHeight="true" outlineLevel="0" collapsed="false">
      <c r="A121" s="194"/>
      <c r="B121" s="121" t="n">
        <v>331</v>
      </c>
      <c r="C121" s="122" t="s">
        <v>135</v>
      </c>
      <c r="D121" s="122"/>
      <c r="E121" s="122" t="n">
        <v>0</v>
      </c>
      <c r="F121" s="122" t="n">
        <v>0</v>
      </c>
      <c r="G121" s="122" t="n">
        <v>0</v>
      </c>
      <c r="H121" s="122" t="n">
        <v>21047</v>
      </c>
      <c r="I121" s="124" t="n">
        <f aca="false">I122</f>
        <v>28355</v>
      </c>
      <c r="J121" s="124" t="n">
        <f aca="false">J122</f>
        <v>39058</v>
      </c>
      <c r="K121" s="124" t="n">
        <f aca="false">K122</f>
        <v>9516</v>
      </c>
      <c r="L121" s="126"/>
      <c r="M121" s="126"/>
      <c r="N121" s="126"/>
      <c r="O121" s="126"/>
      <c r="P121" s="127"/>
      <c r="Q121" s="127"/>
      <c r="R121" s="127"/>
      <c r="S121" s="126"/>
      <c r="T121" s="126"/>
      <c r="U121" s="126"/>
      <c r="V121" s="158"/>
      <c r="W121" s="33"/>
    </row>
    <row r="122" customFormat="false" ht="13.5" hidden="false" customHeight="true" outlineLevel="0" collapsed="false">
      <c r="A122" s="194"/>
      <c r="B122" s="143"/>
      <c r="C122" s="195" t="s">
        <v>136</v>
      </c>
      <c r="D122" s="195"/>
      <c r="E122" s="195"/>
      <c r="F122" s="195"/>
      <c r="G122" s="195"/>
      <c r="H122" s="195" t="n">
        <v>21047</v>
      </c>
      <c r="I122" s="195" t="n">
        <v>28355</v>
      </c>
      <c r="J122" s="195" t="n">
        <v>39058</v>
      </c>
      <c r="K122" s="196" t="n">
        <v>9516</v>
      </c>
      <c r="L122" s="141"/>
      <c r="M122" s="141"/>
      <c r="N122" s="141"/>
      <c r="O122" s="141"/>
      <c r="P122" s="140"/>
      <c r="Q122" s="140"/>
      <c r="R122" s="140"/>
      <c r="S122" s="141"/>
      <c r="T122" s="141"/>
      <c r="U122" s="141"/>
      <c r="V122" s="197"/>
      <c r="W122" s="198"/>
    </row>
    <row r="123" customFormat="false" ht="17.25" hidden="false" customHeight="false" outlineLevel="0" collapsed="false">
      <c r="A123" s="199" t="s">
        <v>137</v>
      </c>
      <c r="B123" s="199"/>
      <c r="C123" s="199"/>
      <c r="D123" s="200" t="n">
        <f aca="false">D5+D26+D69</f>
        <v>7125871</v>
      </c>
      <c r="E123" s="200" t="n">
        <f aca="false">E5+E26+E69</f>
        <v>7561840</v>
      </c>
      <c r="F123" s="200" t="n">
        <f aca="false">F5+F26+F69</f>
        <v>9082354</v>
      </c>
      <c r="G123" s="200" t="n">
        <f aca="false">G5+G26+G69</f>
        <v>9080838</v>
      </c>
      <c r="H123" s="200" t="n">
        <f aca="false">H5+H26+H69</f>
        <v>8537685</v>
      </c>
      <c r="I123" s="200" t="n">
        <f aca="false">I5+I26+I69</f>
        <v>9096722</v>
      </c>
      <c r="J123" s="200" t="n">
        <f aca="false">J5+J26+J69</f>
        <v>9101831</v>
      </c>
      <c r="K123" s="200" t="n">
        <f aca="false">K5+K26+K69</f>
        <v>9711561</v>
      </c>
      <c r="L123" s="200" t="n">
        <f aca="false">L5+L26+L69</f>
        <v>9640328.24</v>
      </c>
      <c r="M123" s="201" t="n">
        <f aca="false">M5+M26+M69</f>
        <v>10013437.42</v>
      </c>
      <c r="N123" s="200" t="n">
        <f aca="false">N5+N26+N69</f>
        <v>10746706.56</v>
      </c>
      <c r="O123" s="201" t="n">
        <f aca="false">O5+O26+O69</f>
        <v>10947354.26</v>
      </c>
      <c r="P123" s="201" t="n">
        <f aca="false">P5+P26+P69</f>
        <v>11835790.83</v>
      </c>
      <c r="Q123" s="201" t="n">
        <f aca="false">Q5+Q26+Q69</f>
        <v>12870365.97</v>
      </c>
      <c r="R123" s="201" t="n">
        <f aca="false">R5+R26+R69</f>
        <v>13601928.51</v>
      </c>
      <c r="S123" s="202" t="n">
        <f aca="false">S5+S26+S69</f>
        <v>14215260.54</v>
      </c>
      <c r="T123" s="203" t="n">
        <f aca="false">T5+T26+T69</f>
        <v>15098744.33</v>
      </c>
      <c r="U123" s="203" t="n">
        <f aca="false">U5+U26+U69</f>
        <v>16636860</v>
      </c>
      <c r="V123" s="204" t="n">
        <f aca="false">V5+V26+V69</f>
        <v>919791</v>
      </c>
      <c r="W123" s="205" t="n">
        <f aca="false">W5+W26+W69</f>
        <v>17556651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Q125" s="206"/>
      <c r="U125" s="48"/>
      <c r="V125" s="48"/>
      <c r="W125" s="48"/>
    </row>
    <row r="126" customFormat="false" ht="12.75" hidden="false" customHeight="false" outlineLevel="0" collapsed="false">
      <c r="O126" s="48"/>
      <c r="P126" s="48"/>
      <c r="Q126" s="48"/>
      <c r="R126" s="48"/>
      <c r="S126" s="48"/>
      <c r="T126" s="48"/>
      <c r="U126" s="48"/>
      <c r="V126" s="48"/>
      <c r="W126" s="48"/>
    </row>
    <row r="127" customFormat="false" ht="12.75" hidden="false" customHeight="false" outlineLevel="0" collapsed="false">
      <c r="U127" s="48"/>
      <c r="V127" s="48"/>
      <c r="W127" s="48"/>
    </row>
    <row r="128" customFormat="false" ht="12.75" hidden="false" customHeight="false" outlineLevel="0" collapsed="false">
      <c r="N128" s="48"/>
      <c r="O128" s="48"/>
      <c r="P128" s="48"/>
      <c r="Q128" s="48"/>
      <c r="R128" s="48"/>
      <c r="S128" s="48"/>
      <c r="T128" s="48"/>
      <c r="U128" s="48"/>
    </row>
    <row r="129" customFormat="false" ht="12.75" hidden="false" customHeight="false" outlineLevel="0" collapsed="false">
      <c r="N129" s="48"/>
      <c r="O129" s="48"/>
      <c r="P129" s="48"/>
      <c r="Q129" s="48"/>
      <c r="R129" s="48"/>
      <c r="S129" s="48"/>
      <c r="T129" s="48"/>
      <c r="U129" s="48"/>
      <c r="V129" s="48"/>
      <c r="W129" s="48"/>
    </row>
    <row r="130" customFormat="false" ht="12.75" hidden="false" customHeight="false" outlineLevel="0" collapsed="false"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</row>
    <row r="131" customFormat="false" ht="12.75" hidden="false" customHeight="false" outlineLevel="0" collapsed="false">
      <c r="W131" s="206"/>
    </row>
    <row r="134" customFormat="false" ht="12.75" hidden="false" customHeight="false" outlineLevel="0" collapsed="false">
      <c r="U134" s="48"/>
      <c r="V134" s="48"/>
      <c r="W134" s="48"/>
    </row>
    <row r="137" customFormat="false" ht="12.75" hidden="false" customHeight="false" outlineLevel="0" collapsed="false">
      <c r="U137" s="48"/>
      <c r="W137" s="48"/>
    </row>
    <row r="140" customFormat="false" ht="12.75" hidden="false" customHeight="false" outlineLevel="0" collapsed="false">
      <c r="U140" s="48"/>
      <c r="V140" s="48"/>
      <c r="W140" s="48"/>
    </row>
    <row r="142" customFormat="false" ht="12.75" hidden="false" customHeight="false" outlineLevel="0" collapsed="false">
      <c r="C142" s="48"/>
      <c r="U142" s="48"/>
      <c r="V142" s="48"/>
      <c r="W142" s="48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9"/>
    <mergeCell ref="B74:B119"/>
    <mergeCell ref="B120:C120"/>
    <mergeCell ref="A121:A122"/>
    <mergeCell ref="A123:C123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7"/>
    <col collapsed="false" customWidth="true" hidden="false" outlineLevel="0" max="8" min="3" style="0" width="10.71"/>
    <col collapsed="false" customWidth="true" hidden="false" outlineLevel="0" max="9" min="9" style="0" width="11.13"/>
    <col collapsed="false" customWidth="true" hidden="false" outlineLevel="0" max="14" min="14" style="0" width="10.13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792" t="s">
        <v>465</v>
      </c>
      <c r="B2" s="793" t="s">
        <v>466</v>
      </c>
      <c r="C2" s="793" t="s">
        <v>467</v>
      </c>
      <c r="D2" s="793" t="s">
        <v>468</v>
      </c>
      <c r="E2" s="793" t="s">
        <v>469</v>
      </c>
      <c r="F2" s="793" t="s">
        <v>470</v>
      </c>
      <c r="G2" s="793" t="s">
        <v>471</v>
      </c>
      <c r="H2" s="793" t="s">
        <v>472</v>
      </c>
      <c r="I2" s="794" t="s">
        <v>473</v>
      </c>
    </row>
    <row r="3" customFormat="false" ht="13.5" hidden="false" customHeight="false" outlineLevel="0" collapsed="false">
      <c r="A3" s="795" t="s">
        <v>475</v>
      </c>
      <c r="B3" s="796" t="n">
        <v>106196</v>
      </c>
      <c r="C3" s="796"/>
      <c r="D3" s="796" t="n">
        <f aca="false">22000+7000</f>
        <v>29000</v>
      </c>
      <c r="E3" s="796" t="n">
        <f aca="false">-4000-85700</f>
        <v>-89700</v>
      </c>
      <c r="F3" s="796" t="n">
        <f aca="false">-112258-10000</f>
        <v>-122258</v>
      </c>
      <c r="G3" s="796" t="n">
        <v>10088</v>
      </c>
      <c r="H3" s="796"/>
      <c r="I3" s="809" t="n">
        <f aca="false">B3+C3+D3+F3+G3+H3</f>
        <v>23026</v>
      </c>
      <c r="K3" s="283" t="n">
        <f aca="false">I3+I6</f>
        <v>300860</v>
      </c>
      <c r="L3" s="283" t="n">
        <f aca="false">I3+I6+I4</f>
        <v>333274</v>
      </c>
    </row>
    <row r="4" customFormat="false" ht="12.75" hidden="false" customHeight="false" outlineLevel="0" collapsed="false">
      <c r="A4" s="798" t="s">
        <v>476</v>
      </c>
      <c r="B4" s="799"/>
      <c r="C4" s="799"/>
      <c r="D4" s="799" t="n">
        <f aca="false">430+2700</f>
        <v>3130</v>
      </c>
      <c r="E4" s="799"/>
      <c r="F4" s="799" t="n">
        <v>-3130</v>
      </c>
      <c r="G4" s="799"/>
      <c r="H4" s="799" t="n">
        <f aca="false">38865-6451</f>
        <v>32414</v>
      </c>
      <c r="I4" s="800" t="n">
        <f aca="false">B4+C4+D4+F4+G4+H4</f>
        <v>32414</v>
      </c>
      <c r="K4" s="283"/>
    </row>
    <row r="5" customFormat="false" ht="12.75" hidden="false" customHeight="false" outlineLevel="0" collapsed="false">
      <c r="A5" s="798" t="s">
        <v>186</v>
      </c>
      <c r="B5" s="799"/>
      <c r="C5" s="799"/>
      <c r="D5" s="799"/>
      <c r="E5" s="799"/>
      <c r="F5" s="799"/>
      <c r="G5" s="799" t="n">
        <v>142650</v>
      </c>
      <c r="H5" s="799"/>
      <c r="I5" s="810" t="n">
        <f aca="false">B5+C5+D5+F5+G5+H5</f>
        <v>142650</v>
      </c>
      <c r="K5" s="283"/>
    </row>
    <row r="6" customFormat="false" ht="12.75" hidden="false" customHeight="false" outlineLevel="0" collapsed="false">
      <c r="A6" s="801" t="s">
        <v>477</v>
      </c>
      <c r="B6" s="802" t="n">
        <v>468856</v>
      </c>
      <c r="C6" s="802" t="n">
        <v>-48372</v>
      </c>
      <c r="D6" s="802"/>
      <c r="E6" s="802"/>
      <c r="F6" s="802"/>
      <c r="G6" s="802" t="n">
        <v>-142650</v>
      </c>
      <c r="H6" s="802"/>
      <c r="I6" s="810" t="n">
        <f aca="false">B6+C6+D6+F6+G6+H6</f>
        <v>277834</v>
      </c>
      <c r="K6" s="283"/>
    </row>
    <row r="7" customFormat="false" ht="12.75" hidden="false" customHeight="false" outlineLevel="0" collapsed="false">
      <c r="A7" s="801" t="s">
        <v>478</v>
      </c>
      <c r="B7" s="802"/>
      <c r="C7" s="802"/>
      <c r="D7" s="802" t="n">
        <v>11000</v>
      </c>
      <c r="E7" s="802"/>
      <c r="F7" s="802" t="n">
        <v>-11000</v>
      </c>
      <c r="G7" s="802"/>
      <c r="H7" s="802"/>
      <c r="I7" s="800" t="n">
        <f aca="false">B7+C7+D7+F7+G7+H7</f>
        <v>0</v>
      </c>
      <c r="K7" s="283"/>
      <c r="O7" s="283"/>
    </row>
    <row r="8" customFormat="false" ht="13.5" hidden="false" customHeight="false" outlineLevel="0" collapsed="false">
      <c r="A8" s="801" t="s">
        <v>379</v>
      </c>
      <c r="B8" s="802"/>
      <c r="C8" s="802"/>
      <c r="D8" s="802"/>
      <c r="E8" s="802"/>
      <c r="F8" s="802"/>
      <c r="G8" s="802"/>
      <c r="H8" s="802" t="n">
        <v>31076</v>
      </c>
      <c r="I8" s="800" t="n">
        <f aca="false">B8+C8+D8+F8+G8+H8</f>
        <v>31076</v>
      </c>
      <c r="K8" s="283" t="n">
        <f aca="false">I8+I4</f>
        <v>63490</v>
      </c>
    </row>
    <row r="9" customFormat="false" ht="17.25" hidden="false" customHeight="false" outlineLevel="0" collapsed="false">
      <c r="A9" s="792" t="s">
        <v>474</v>
      </c>
      <c r="B9" s="806" t="n">
        <f aca="false">SUM(B3:B8)</f>
        <v>575052</v>
      </c>
      <c r="C9" s="806" t="n">
        <f aca="false">SUM(C3:C8)</f>
        <v>-48372</v>
      </c>
      <c r="D9" s="806" t="n">
        <f aca="false">SUM(D3:D8)</f>
        <v>43130</v>
      </c>
      <c r="E9" s="806" t="n">
        <f aca="false">SUM(E3:E8)</f>
        <v>-89700</v>
      </c>
      <c r="F9" s="806" t="n">
        <f aca="false">SUM(F3:F8)</f>
        <v>-136388</v>
      </c>
      <c r="G9" s="806" t="n">
        <f aca="false">SUM(G3:G8)</f>
        <v>10088</v>
      </c>
      <c r="H9" s="806" t="n">
        <f aca="false">SUM(H3:H8)</f>
        <v>63490</v>
      </c>
      <c r="I9" s="807" t="n">
        <f aca="false">SUM(I3:I8)</f>
        <v>507000</v>
      </c>
      <c r="L9" s="283"/>
    </row>
    <row r="10" customFormat="false" ht="13.5" hidden="false" customHeight="false" outlineLevel="0" collapsed="false">
      <c r="K10" s="283"/>
      <c r="N10" s="524"/>
    </row>
    <row r="11" customFormat="false" ht="12.75" hidden="false" customHeight="false" outlineLevel="0" collapsed="false">
      <c r="I11" s="283"/>
    </row>
    <row r="12" customFormat="false" ht="12.75" hidden="false" customHeight="false" outlineLevel="0" collapsed="false">
      <c r="I12" s="283"/>
      <c r="L12" s="283"/>
    </row>
    <row r="13" customFormat="false" ht="12.75" hidden="false" customHeight="false" outlineLevel="0" collapsed="false">
      <c r="D13" s="283"/>
      <c r="E13" s="283"/>
      <c r="F13" s="283"/>
      <c r="G13" s="283"/>
      <c r="H13" s="283"/>
      <c r="I13" s="283"/>
      <c r="K13" s="283"/>
    </row>
    <row r="14" customFormat="false" ht="15" hidden="false" customHeight="false" outlineLevel="0" collapsed="false">
      <c r="I14" s="811"/>
    </row>
    <row r="15" customFormat="false" ht="12.75" hidden="false" customHeight="false" outlineLevel="0" collapsed="false">
      <c r="I15" s="524"/>
    </row>
    <row r="16" customFormat="false" ht="12.75" hidden="false" customHeight="false" outlineLevel="0" collapsed="false">
      <c r="E16" s="283"/>
      <c r="F16" s="283"/>
      <c r="G16" s="283"/>
      <c r="H16" s="283"/>
      <c r="I16" s="283"/>
    </row>
    <row r="17" customFormat="false" ht="12.75" hidden="false" customHeight="false" outlineLevel="0" collapsed="false">
      <c r="G17" s="524"/>
      <c r="I17" s="283"/>
    </row>
    <row r="18" customFormat="false" ht="15" hidden="false" customHeight="false" outlineLevel="0" collapsed="false">
      <c r="I18" s="812"/>
    </row>
    <row r="19" customFormat="false" ht="12.75" hidden="false" customHeight="false" outlineLevel="0" collapsed="false">
      <c r="I19" s="283"/>
    </row>
    <row r="20" customFormat="false" ht="12.75" hidden="false" customHeight="false" outlineLevel="0" collapsed="false">
      <c r="G20" s="524"/>
    </row>
    <row r="22" customFormat="false" ht="12.75" hidden="false" customHeight="false" outlineLevel="0" collapsed="false">
      <c r="I22" s="283"/>
    </row>
    <row r="25" customFormat="false" ht="12.75" hidden="false" customHeight="false" outlineLevel="0" collapsed="false">
      <c r="I25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181" activePane="bottomRight" state="frozen"/>
      <selection pane="topLeft" activeCell="A1" activeCellId="0" sqref="A1"/>
      <selection pane="topRight" activeCell="T1" activeCellId="0" sqref="T1"/>
      <selection pane="bottomLeft" activeCell="A181" activeCellId="0" sqref="A181"/>
      <selection pane="bottomRight" activeCell="Z182" activeCellId="0" sqref="Z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1" width="16.99"/>
    <col collapsed="false" customWidth="true" hidden="false" outlineLevel="0" max="21" min="21" style="1" width="13.41"/>
    <col collapsed="false" customWidth="true" hidden="false" outlineLevel="0" max="23" min="22" style="1" width="12.85"/>
    <col collapsed="false" customWidth="true" hidden="false" outlineLevel="0" max="24" min="24" style="1" width="13.41"/>
  </cols>
  <sheetData>
    <row r="1" customFormat="false" ht="15.75" hidden="false" customHeight="false" outlineLevel="0" collapsed="false">
      <c r="A1" s="207" t="s">
        <v>138</v>
      </c>
      <c r="B1" s="207"/>
      <c r="C1" s="207"/>
    </row>
    <row r="2" customFormat="false" ht="14.25" hidden="false" customHeight="true" outlineLevel="0" collapsed="false">
      <c r="A2" s="208" t="s">
        <v>139</v>
      </c>
      <c r="B2" s="209" t="s">
        <v>3</v>
      </c>
      <c r="C2" s="210" t="s">
        <v>140</v>
      </c>
      <c r="D2" s="5" t="s">
        <v>141</v>
      </c>
      <c r="E2" s="5" t="s">
        <v>142</v>
      </c>
      <c r="F2" s="5" t="s">
        <v>143</v>
      </c>
      <c r="G2" s="5" t="s">
        <v>144</v>
      </c>
      <c r="H2" s="5" t="s">
        <v>145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211" t="s">
        <v>22</v>
      </c>
      <c r="V2" s="212" t="s">
        <v>23</v>
      </c>
      <c r="W2" s="212"/>
      <c r="X2" s="8" t="s">
        <v>24</v>
      </c>
    </row>
    <row r="3" customFormat="false" ht="33.75" hidden="false" customHeight="true" outlineLevel="0" collapsed="false">
      <c r="A3" s="208"/>
      <c r="B3" s="209"/>
      <c r="C3" s="21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11"/>
      <c r="V3" s="213" t="s">
        <v>29</v>
      </c>
      <c r="W3" s="214" t="s">
        <v>30</v>
      </c>
      <c r="X3" s="8"/>
    </row>
    <row r="4" customFormat="false" ht="33" hidden="false" customHeight="true" outlineLevel="0" collapsed="false">
      <c r="A4" s="215" t="s">
        <v>146</v>
      </c>
      <c r="B4" s="216" t="s">
        <v>147</v>
      </c>
      <c r="C4" s="216"/>
      <c r="D4" s="217" t="n">
        <f aca="false">SUM(D5:D8)</f>
        <v>778928</v>
      </c>
      <c r="E4" s="217" t="n">
        <f aca="false">SUM(E5:E9)</f>
        <v>871108</v>
      </c>
      <c r="F4" s="217" t="n">
        <f aca="false">SUM(F5:F9)</f>
        <v>1155712</v>
      </c>
      <c r="G4" s="217" t="n">
        <f aca="false">SUM(G5:G9)</f>
        <v>1166481</v>
      </c>
      <c r="H4" s="217" t="n">
        <f aca="false">SUM(H5:H8)</f>
        <v>1147628</v>
      </c>
      <c r="I4" s="217" t="n">
        <f aca="false">SUM(I5:I8)</f>
        <v>985015</v>
      </c>
      <c r="J4" s="217" t="n">
        <f aca="false">SUM(J5:J8)</f>
        <v>971730</v>
      </c>
      <c r="K4" s="217" t="n">
        <f aca="false">SUM(K5:K8)</f>
        <v>883614</v>
      </c>
      <c r="L4" s="218" t="n">
        <f aca="false">SUM(L5:L8)</f>
        <v>976223.29</v>
      </c>
      <c r="M4" s="218" t="n">
        <f aca="false">SUM(M5:M8)</f>
        <v>957107.49</v>
      </c>
      <c r="N4" s="219" t="n">
        <f aca="false">SUM(N5:N8)</f>
        <v>918554.62</v>
      </c>
      <c r="O4" s="220" t="n">
        <f aca="false">SUM(O5:O8)</f>
        <v>1019134.8</v>
      </c>
      <c r="P4" s="220" t="n">
        <f aca="false">SUM(P5:P8)</f>
        <v>1045488.55</v>
      </c>
      <c r="Q4" s="220" t="n">
        <f aca="false">SUM(Q5:Q8)</f>
        <v>1307060.76</v>
      </c>
      <c r="R4" s="219" t="n">
        <f aca="false">SUM(R5:R8)</f>
        <v>1404109</v>
      </c>
      <c r="S4" s="219" t="n">
        <f aca="false">SUM(S5:S8)</f>
        <v>1452935.59</v>
      </c>
      <c r="T4" s="221" t="n">
        <f aca="false">SUM(T5:T8)</f>
        <v>1584166.7</v>
      </c>
      <c r="U4" s="221" t="n">
        <f aca="false">SUM(U5:U8)</f>
        <v>1934958</v>
      </c>
      <c r="V4" s="222" t="n">
        <f aca="false">SUM(V5:V8)</f>
        <v>0</v>
      </c>
      <c r="W4" s="223" t="n">
        <f aca="false">SUM(W5:W8)</f>
        <v>0</v>
      </c>
      <c r="X4" s="224" t="n">
        <f aca="false">SUM(X5:X8)</f>
        <v>1934958</v>
      </c>
    </row>
    <row r="5" customFormat="false" ht="12.75" hidden="false" customHeight="false" outlineLevel="0" collapsed="false">
      <c r="A5" s="24"/>
      <c r="B5" s="225" t="n">
        <v>610</v>
      </c>
      <c r="C5" s="91" t="s">
        <v>148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5" t="n">
        <v>437364.06</v>
      </c>
      <c r="M5" s="185" t="n">
        <v>454979.56</v>
      </c>
      <c r="N5" s="38" t="n">
        <v>470394.73</v>
      </c>
      <c r="O5" s="37" t="n">
        <v>508902.26</v>
      </c>
      <c r="P5" s="37" t="n">
        <v>540360.73</v>
      </c>
      <c r="Q5" s="37" t="n">
        <v>702314.57</v>
      </c>
      <c r="R5" s="38" t="n">
        <v>737427</v>
      </c>
      <c r="S5" s="38" t="n">
        <v>812528.57</v>
      </c>
      <c r="T5" s="37" t="n">
        <v>862285.5</v>
      </c>
      <c r="U5" s="38" t="n">
        <v>1014366</v>
      </c>
      <c r="V5" s="39"/>
      <c r="W5" s="39"/>
      <c r="X5" s="40" t="n">
        <f aca="false">U5+V5+W5</f>
        <v>1014366</v>
      </c>
    </row>
    <row r="6" customFormat="false" ht="12.75" hidden="false" customHeight="false" outlineLevel="0" collapsed="false">
      <c r="A6" s="24"/>
      <c r="B6" s="226" t="n">
        <v>620</v>
      </c>
      <c r="C6" s="93" t="s">
        <v>149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6" t="n">
        <v>178000.1</v>
      </c>
      <c r="M6" s="186" t="n">
        <v>174131.76</v>
      </c>
      <c r="N6" s="45" t="n">
        <v>179809.87</v>
      </c>
      <c r="O6" s="44" t="n">
        <v>197673.12</v>
      </c>
      <c r="P6" s="44" t="n">
        <v>207010.55</v>
      </c>
      <c r="Q6" s="44" t="n">
        <v>266731.95</v>
      </c>
      <c r="R6" s="45" t="n">
        <v>273617</v>
      </c>
      <c r="S6" s="45" t="n">
        <v>300798.6</v>
      </c>
      <c r="T6" s="44" t="n">
        <v>320080.63</v>
      </c>
      <c r="U6" s="45" t="n">
        <v>396762</v>
      </c>
      <c r="V6" s="39"/>
      <c r="W6" s="46"/>
      <c r="X6" s="47" t="n">
        <f aca="false">U6+V6+W6</f>
        <v>396762</v>
      </c>
    </row>
    <row r="7" customFormat="false" ht="12.75" hidden="false" customHeight="false" outlineLevel="0" collapsed="false">
      <c r="A7" s="24"/>
      <c r="B7" s="226" t="n">
        <v>630</v>
      </c>
      <c r="C7" s="93" t="s">
        <v>150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6" t="n">
        <v>356359.19</v>
      </c>
      <c r="M7" s="186" t="n">
        <v>297179.95</v>
      </c>
      <c r="N7" s="45" t="n">
        <v>260734.04</v>
      </c>
      <c r="O7" s="44" t="n">
        <v>294411.15</v>
      </c>
      <c r="P7" s="44" t="n">
        <v>296326.19</v>
      </c>
      <c r="Q7" s="44" t="n">
        <v>334787.77</v>
      </c>
      <c r="R7" s="45" t="n">
        <v>393065</v>
      </c>
      <c r="S7" s="45" t="n">
        <v>334108.08</v>
      </c>
      <c r="T7" s="44" t="n">
        <v>391516.3</v>
      </c>
      <c r="U7" s="45" t="n">
        <v>481830</v>
      </c>
      <c r="V7" s="39"/>
      <c r="W7" s="46"/>
      <c r="X7" s="47" t="n">
        <f aca="false">U7+V7+W7</f>
        <v>481830</v>
      </c>
    </row>
    <row r="8" customFormat="false" ht="13.5" hidden="false" customHeight="false" outlineLevel="0" collapsed="false">
      <c r="A8" s="24"/>
      <c r="B8" s="226" t="n">
        <v>640</v>
      </c>
      <c r="C8" s="93" t="s">
        <v>151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7" t="n">
        <v>23796</v>
      </c>
      <c r="K8" s="227" t="n">
        <v>2925</v>
      </c>
      <c r="L8" s="228" t="n">
        <v>4499.94</v>
      </c>
      <c r="M8" s="186" t="n">
        <v>30816.22</v>
      </c>
      <c r="N8" s="45" t="n">
        <v>7615.98</v>
      </c>
      <c r="O8" s="44" t="n">
        <v>18148.27</v>
      </c>
      <c r="P8" s="44" t="n">
        <v>1791.08</v>
      </c>
      <c r="Q8" s="44" t="n">
        <v>3226.47</v>
      </c>
      <c r="R8" s="45"/>
      <c r="S8" s="45" t="n">
        <v>5500.34</v>
      </c>
      <c r="T8" s="44" t="n">
        <v>10284.27</v>
      </c>
      <c r="U8" s="45" t="n">
        <v>42000</v>
      </c>
      <c r="V8" s="46"/>
      <c r="W8" s="46"/>
      <c r="X8" s="47" t="n">
        <f aca="false">U8+V8+W8</f>
        <v>42000</v>
      </c>
    </row>
    <row r="9" customFormat="false" ht="13.5" hidden="true" customHeight="false" outlineLevel="0" collapsed="false">
      <c r="A9" s="24"/>
      <c r="B9" s="226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29"/>
      <c r="J9" s="229"/>
      <c r="K9" s="229"/>
      <c r="L9" s="230"/>
      <c r="M9" s="231"/>
      <c r="N9" s="150"/>
      <c r="O9" s="150"/>
      <c r="P9" s="150"/>
      <c r="Q9" s="149"/>
      <c r="R9" s="150"/>
      <c r="S9" s="150"/>
      <c r="T9" s="150"/>
      <c r="U9" s="150"/>
      <c r="V9" s="54" t="n">
        <f aca="false">IF(T9=0,0,U9/T9)</f>
        <v>0</v>
      </c>
      <c r="W9" s="120"/>
      <c r="X9" s="55"/>
    </row>
    <row r="10" customFormat="false" ht="15.75" hidden="false" customHeight="false" outlineLevel="0" collapsed="false">
      <c r="A10" s="232" t="s">
        <v>152</v>
      </c>
      <c r="B10" s="233" t="s">
        <v>153</v>
      </c>
      <c r="C10" s="233"/>
      <c r="D10" s="234" t="n">
        <v>7269</v>
      </c>
      <c r="E10" s="234" t="n">
        <v>6772</v>
      </c>
      <c r="F10" s="234" t="n">
        <v>8265</v>
      </c>
      <c r="G10" s="234" t="n">
        <v>13828</v>
      </c>
      <c r="H10" s="134" t="n">
        <f aca="false">SUM(H11:H13)</f>
        <v>14882</v>
      </c>
      <c r="I10" s="134" t="n">
        <f aca="false">SUM(I11:I13)</f>
        <v>14051</v>
      </c>
      <c r="J10" s="134" t="n">
        <f aca="false">SUM(J11:J13)</f>
        <v>82274</v>
      </c>
      <c r="K10" s="134" t="n">
        <f aca="false">SUM(K11:K13)</f>
        <v>22548</v>
      </c>
      <c r="L10" s="135" t="n">
        <f aca="false">SUM(L11:L13)</f>
        <v>18623.79</v>
      </c>
      <c r="M10" s="135" t="n">
        <f aca="false">SUM(M11:M13)</f>
        <v>22356.78</v>
      </c>
      <c r="N10" s="235" t="n">
        <f aca="false">SUM(N11:N13)</f>
        <v>18604.68</v>
      </c>
      <c r="O10" s="236" t="n">
        <f aca="false">SUM(O11:O13)</f>
        <v>11492.61</v>
      </c>
      <c r="P10" s="236" t="n">
        <f aca="false">SUM(P11:P13)</f>
        <v>22020.72</v>
      </c>
      <c r="Q10" s="236" t="n">
        <f aca="false">SUM(Q11:Q13)</f>
        <v>14191.44</v>
      </c>
      <c r="R10" s="235" t="n">
        <f aca="false">SUM(R11:R13)</f>
        <v>16500</v>
      </c>
      <c r="S10" s="235" t="n">
        <f aca="false">SUM(S11:S13)</f>
        <v>34327.99</v>
      </c>
      <c r="T10" s="137" t="n">
        <v>44373.73</v>
      </c>
      <c r="U10" s="136" t="n">
        <f aca="false">SUM(U11:U13)</f>
        <v>23600</v>
      </c>
      <c r="V10" s="136" t="n">
        <f aca="false">SUM(V11:V13)</f>
        <v>0</v>
      </c>
      <c r="W10" s="136" t="n">
        <f aca="false">SUM(W11:W13)</f>
        <v>0</v>
      </c>
      <c r="X10" s="237" t="n">
        <f aca="false">SUM(X11:X13)</f>
        <v>23600</v>
      </c>
    </row>
    <row r="11" customFormat="false" ht="12.75" hidden="false" customHeight="false" outlineLevel="0" collapsed="false">
      <c r="A11" s="238"/>
      <c r="B11" s="239" t="n">
        <v>630</v>
      </c>
      <c r="C11" s="34" t="s">
        <v>154</v>
      </c>
      <c r="D11" s="240"/>
      <c r="E11" s="240"/>
      <c r="F11" s="240"/>
      <c r="G11" s="240"/>
      <c r="H11" s="240" t="n">
        <v>2345</v>
      </c>
      <c r="I11" s="34" t="n">
        <v>2324</v>
      </c>
      <c r="J11" s="92" t="n">
        <v>1162</v>
      </c>
      <c r="K11" s="92" t="n">
        <v>2324</v>
      </c>
      <c r="L11" s="185" t="n">
        <v>3486</v>
      </c>
      <c r="M11" s="241" t="n">
        <v>2324</v>
      </c>
      <c r="N11" s="36" t="n">
        <v>2324</v>
      </c>
      <c r="O11" s="242" t="n">
        <v>1162</v>
      </c>
      <c r="P11" s="242" t="n">
        <v>2324</v>
      </c>
      <c r="Q11" s="242" t="n">
        <v>3486</v>
      </c>
      <c r="R11" s="36" t="n">
        <v>3500</v>
      </c>
      <c r="S11" s="36" t="n">
        <v>3486</v>
      </c>
      <c r="T11" s="242" t="n">
        <v>2324</v>
      </c>
      <c r="U11" s="36" t="n">
        <v>6000</v>
      </c>
      <c r="V11" s="39"/>
      <c r="W11" s="36"/>
      <c r="X11" s="40" t="n">
        <f aca="false">U11+V11+W11</f>
        <v>6000</v>
      </c>
    </row>
    <row r="12" customFormat="false" ht="12.75" hidden="false" customHeight="false" outlineLevel="0" collapsed="false">
      <c r="A12" s="238"/>
      <c r="B12" s="243" t="n">
        <v>630</v>
      </c>
      <c r="C12" s="41" t="s">
        <v>155</v>
      </c>
      <c r="D12" s="244"/>
      <c r="E12" s="244"/>
      <c r="F12" s="244"/>
      <c r="G12" s="244"/>
      <c r="H12" s="244" t="n">
        <v>12537</v>
      </c>
      <c r="I12" s="41" t="n">
        <v>11727</v>
      </c>
      <c r="J12" s="94" t="n">
        <v>13096</v>
      </c>
      <c r="K12" s="94" t="n">
        <v>9612</v>
      </c>
      <c r="L12" s="186" t="n">
        <v>14911.65</v>
      </c>
      <c r="M12" s="245" t="n">
        <v>19064.19</v>
      </c>
      <c r="N12" s="43" t="n">
        <v>8451.55</v>
      </c>
      <c r="O12" s="169" t="n">
        <v>6786.26</v>
      </c>
      <c r="P12" s="169" t="n">
        <v>16482.33</v>
      </c>
      <c r="Q12" s="169" t="n">
        <v>9813.93</v>
      </c>
      <c r="R12" s="43" t="n">
        <v>13000</v>
      </c>
      <c r="S12" s="43" t="n">
        <v>30841.99</v>
      </c>
      <c r="T12" s="169" t="n">
        <v>41939.55</v>
      </c>
      <c r="U12" s="43" t="n">
        <v>17000</v>
      </c>
      <c r="V12" s="46"/>
      <c r="W12" s="43"/>
      <c r="X12" s="47" t="n">
        <f aca="false">U12+V12+W12</f>
        <v>17000</v>
      </c>
    </row>
    <row r="13" customFormat="false" ht="13.5" hidden="false" customHeight="false" outlineLevel="0" collapsed="false">
      <c r="A13" s="238"/>
      <c r="B13" s="246" t="n">
        <v>630</v>
      </c>
      <c r="C13" s="247" t="s">
        <v>156</v>
      </c>
      <c r="D13" s="248"/>
      <c r="E13" s="248"/>
      <c r="F13" s="248"/>
      <c r="G13" s="248"/>
      <c r="H13" s="248"/>
      <c r="I13" s="247"/>
      <c r="J13" s="94" t="n">
        <v>68016</v>
      </c>
      <c r="K13" s="94" t="n">
        <v>10612</v>
      </c>
      <c r="L13" s="78" t="n">
        <v>226.14</v>
      </c>
      <c r="M13" s="249" t="n">
        <v>968.59</v>
      </c>
      <c r="N13" s="77" t="n">
        <v>7829.13</v>
      </c>
      <c r="O13" s="249" t="n">
        <v>3544.35</v>
      </c>
      <c r="P13" s="249" t="n">
        <v>3214.39</v>
      </c>
      <c r="Q13" s="249" t="n">
        <v>891.51</v>
      </c>
      <c r="R13" s="250"/>
      <c r="S13" s="250"/>
      <c r="T13" s="249" t="n">
        <v>110.18</v>
      </c>
      <c r="U13" s="77" t="n">
        <v>600</v>
      </c>
      <c r="V13" s="54"/>
      <c r="W13" s="120"/>
      <c r="X13" s="55" t="n">
        <f aca="false">U13+V13+W13</f>
        <v>600</v>
      </c>
    </row>
    <row r="14" customFormat="false" ht="15.75" hidden="false" customHeight="false" outlineLevel="0" collapsed="false">
      <c r="A14" s="232" t="s">
        <v>157</v>
      </c>
      <c r="B14" s="233" t="s">
        <v>158</v>
      </c>
      <c r="C14" s="233"/>
      <c r="D14" s="234" t="n">
        <v>20846</v>
      </c>
      <c r="E14" s="234" t="n">
        <v>22240</v>
      </c>
      <c r="F14" s="234" t="n">
        <v>25427</v>
      </c>
      <c r="G14" s="234" t="n">
        <v>26903</v>
      </c>
      <c r="H14" s="134" t="n">
        <f aca="false">SUM(H15:H17)</f>
        <v>29798</v>
      </c>
      <c r="I14" s="134" t="n">
        <f aca="false">SUM(I15:I17)</f>
        <v>28936</v>
      </c>
      <c r="J14" s="134" t="n">
        <f aca="false">SUM(J15:J17)</f>
        <v>27963</v>
      </c>
      <c r="K14" s="134" t="n">
        <f aca="false">SUM(K15:K18)</f>
        <v>24050</v>
      </c>
      <c r="L14" s="135" t="n">
        <f aca="false">SUM(L15:L18)</f>
        <v>25050.22</v>
      </c>
      <c r="M14" s="135" t="n">
        <f aca="false">SUM(M15:M18)</f>
        <v>28488.05</v>
      </c>
      <c r="N14" s="235" t="n">
        <f aca="false">SUM(N15:N18)</f>
        <v>30083.29</v>
      </c>
      <c r="O14" s="236" t="n">
        <f aca="false">SUM(O15:O18)</f>
        <v>33186.08</v>
      </c>
      <c r="P14" s="236" t="n">
        <f aca="false">SUM(P15:P18)</f>
        <v>29084.07</v>
      </c>
      <c r="Q14" s="236" t="n">
        <f aca="false">SUM(Q15:Q18)</f>
        <v>51253.97</v>
      </c>
      <c r="R14" s="235" t="n">
        <f aca="false">SUM(R15:R18)</f>
        <v>41744</v>
      </c>
      <c r="S14" s="235" t="n">
        <f aca="false">SUM(S15:S18)</f>
        <v>45925.28</v>
      </c>
      <c r="T14" s="137" t="n">
        <v>40921.87</v>
      </c>
      <c r="U14" s="136" t="n">
        <f aca="false">SUM(U15:U18)</f>
        <v>49709</v>
      </c>
      <c r="V14" s="136" t="n">
        <f aca="false">SUM(V15:V18)</f>
        <v>0</v>
      </c>
      <c r="W14" s="136" t="n">
        <f aca="false">SUM(W15:W18)</f>
        <v>0</v>
      </c>
      <c r="X14" s="237" t="n">
        <f aca="false">SUM(X15:X18)</f>
        <v>49709</v>
      </c>
    </row>
    <row r="15" customFormat="false" ht="12.75" hidden="false" customHeight="false" outlineLevel="0" collapsed="false">
      <c r="A15" s="238"/>
      <c r="B15" s="225" t="n">
        <v>610</v>
      </c>
      <c r="C15" s="251" t="s">
        <v>148</v>
      </c>
      <c r="D15" s="252"/>
      <c r="E15" s="252" t="n">
        <v>13875</v>
      </c>
      <c r="F15" s="252" t="n">
        <v>15734</v>
      </c>
      <c r="G15" s="252" t="n">
        <v>16231</v>
      </c>
      <c r="H15" s="252" t="n">
        <v>16787</v>
      </c>
      <c r="I15" s="91" t="n">
        <v>17943</v>
      </c>
      <c r="J15" s="92" t="n">
        <v>18167</v>
      </c>
      <c r="K15" s="92" t="n">
        <v>15592</v>
      </c>
      <c r="L15" s="37" t="n">
        <v>15883.66</v>
      </c>
      <c r="M15" s="37" t="n">
        <v>19536.88</v>
      </c>
      <c r="N15" s="38" t="n">
        <v>20405.94</v>
      </c>
      <c r="O15" s="37" t="n">
        <v>22741.57</v>
      </c>
      <c r="P15" s="37" t="n">
        <v>20172.56</v>
      </c>
      <c r="Q15" s="37" t="n">
        <v>32391.98</v>
      </c>
      <c r="R15" s="38" t="n">
        <v>28346</v>
      </c>
      <c r="S15" s="38" t="n">
        <v>29579.17</v>
      </c>
      <c r="T15" s="37" t="n">
        <v>28778.42</v>
      </c>
      <c r="U15" s="38" t="n">
        <v>33768</v>
      </c>
      <c r="V15" s="39"/>
      <c r="W15" s="39"/>
      <c r="X15" s="40" t="n">
        <f aca="false">U15+V15+W15</f>
        <v>33768</v>
      </c>
    </row>
    <row r="16" customFormat="false" ht="12.75" hidden="false" customHeight="false" outlineLevel="0" collapsed="false">
      <c r="A16" s="238"/>
      <c r="B16" s="226" t="n">
        <v>620</v>
      </c>
      <c r="C16" s="253" t="s">
        <v>149</v>
      </c>
      <c r="D16" s="254"/>
      <c r="E16" s="254" t="n">
        <v>4647</v>
      </c>
      <c r="F16" s="254" t="n">
        <v>5411</v>
      </c>
      <c r="G16" s="254" t="n">
        <v>5677</v>
      </c>
      <c r="H16" s="254" t="n">
        <v>6011</v>
      </c>
      <c r="I16" s="93" t="n">
        <v>6464</v>
      </c>
      <c r="J16" s="94" t="n">
        <v>6580</v>
      </c>
      <c r="K16" s="94" t="n">
        <v>5691</v>
      </c>
      <c r="L16" s="44" t="n">
        <v>6220</v>
      </c>
      <c r="M16" s="44" t="n">
        <v>6654.3</v>
      </c>
      <c r="N16" s="45" t="n">
        <v>7320.69</v>
      </c>
      <c r="O16" s="44" t="n">
        <v>8093.18</v>
      </c>
      <c r="P16" s="44" t="n">
        <v>6866.62</v>
      </c>
      <c r="Q16" s="44" t="n">
        <v>12511.41</v>
      </c>
      <c r="R16" s="45" t="n">
        <v>10698</v>
      </c>
      <c r="S16" s="45" t="n">
        <v>10565.18</v>
      </c>
      <c r="T16" s="44" t="n">
        <v>9873.52</v>
      </c>
      <c r="U16" s="45" t="n">
        <v>12421</v>
      </c>
      <c r="V16" s="46"/>
      <c r="W16" s="46"/>
      <c r="X16" s="47" t="n">
        <f aca="false">U16+V16+W16</f>
        <v>12421</v>
      </c>
    </row>
    <row r="17" customFormat="false" ht="12.75" hidden="false" customHeight="false" outlineLevel="0" collapsed="false">
      <c r="A17" s="238"/>
      <c r="B17" s="226" t="n">
        <v>630</v>
      </c>
      <c r="C17" s="253" t="s">
        <v>150</v>
      </c>
      <c r="D17" s="254"/>
      <c r="E17" s="254" t="n">
        <v>3718</v>
      </c>
      <c r="F17" s="254" t="n">
        <v>4282</v>
      </c>
      <c r="G17" s="254" t="n">
        <v>4995</v>
      </c>
      <c r="H17" s="254" t="n">
        <v>7000</v>
      </c>
      <c r="I17" s="93" t="n">
        <v>4529</v>
      </c>
      <c r="J17" s="94" t="n">
        <v>3216</v>
      </c>
      <c r="K17" s="94" t="n">
        <v>2533</v>
      </c>
      <c r="L17" s="44" t="n">
        <v>2610.08</v>
      </c>
      <c r="M17" s="44" t="n">
        <v>2181.04</v>
      </c>
      <c r="N17" s="45" t="n">
        <v>2356.66</v>
      </c>
      <c r="O17" s="44" t="n">
        <v>2351.33</v>
      </c>
      <c r="P17" s="44" t="n">
        <v>1891.13</v>
      </c>
      <c r="Q17" s="44" t="n">
        <v>3021.6</v>
      </c>
      <c r="R17" s="45" t="n">
        <v>2700</v>
      </c>
      <c r="S17" s="45" t="n">
        <v>2297.94</v>
      </c>
      <c r="T17" s="44" t="n">
        <v>2135.53</v>
      </c>
      <c r="U17" s="45" t="n">
        <v>1900</v>
      </c>
      <c r="V17" s="46"/>
      <c r="W17" s="46"/>
      <c r="X17" s="47" t="n">
        <f aca="false">U17+V17+W17</f>
        <v>1900</v>
      </c>
    </row>
    <row r="18" customFormat="false" ht="13.5" hidden="false" customHeight="false" outlineLevel="0" collapsed="false">
      <c r="A18" s="238"/>
      <c r="B18" s="255" t="n">
        <v>640</v>
      </c>
      <c r="C18" s="229" t="s">
        <v>159</v>
      </c>
      <c r="D18" s="256"/>
      <c r="E18" s="256"/>
      <c r="F18" s="256"/>
      <c r="G18" s="256"/>
      <c r="H18" s="256"/>
      <c r="I18" s="257"/>
      <c r="J18" s="94"/>
      <c r="K18" s="94" t="n">
        <v>234</v>
      </c>
      <c r="L18" s="140" t="n">
        <v>336.48</v>
      </c>
      <c r="M18" s="140" t="n">
        <v>115.83</v>
      </c>
      <c r="N18" s="141"/>
      <c r="O18" s="141"/>
      <c r="P18" s="141" t="n">
        <v>153.76</v>
      </c>
      <c r="Q18" s="140" t="n">
        <v>3328.98</v>
      </c>
      <c r="R18" s="141"/>
      <c r="S18" s="141" t="n">
        <v>3482.99</v>
      </c>
      <c r="T18" s="140" t="n">
        <v>134.4</v>
      </c>
      <c r="U18" s="141" t="n">
        <v>1620</v>
      </c>
      <c r="V18" s="54"/>
      <c r="W18" s="120"/>
      <c r="X18" s="55" t="n">
        <f aca="false">U18+V18+W18</f>
        <v>1620</v>
      </c>
    </row>
    <row r="19" customFormat="false" ht="15.75" hidden="false" customHeight="false" outlineLevel="0" collapsed="false">
      <c r="A19" s="232" t="s">
        <v>160</v>
      </c>
      <c r="B19" s="233" t="s">
        <v>161</v>
      </c>
      <c r="C19" s="233"/>
      <c r="D19" s="234" t="n">
        <v>13145</v>
      </c>
      <c r="E19" s="234" t="n">
        <v>10057</v>
      </c>
      <c r="F19" s="234" t="n">
        <v>8498</v>
      </c>
      <c r="G19" s="234" t="n">
        <v>54518</v>
      </c>
      <c r="H19" s="134" t="n">
        <f aca="false">H22+H20+H21+H23+H25</f>
        <v>31457</v>
      </c>
      <c r="I19" s="134" t="n">
        <f aca="false">I22+I20+I21+I23+I25</f>
        <v>31963</v>
      </c>
      <c r="J19" s="134" t="n">
        <f aca="false">J22+J20+J21+J23+J25</f>
        <v>33449</v>
      </c>
      <c r="K19" s="134" t="n">
        <f aca="false">K22+K20+K21+K23+K25</f>
        <v>18092</v>
      </c>
      <c r="L19" s="135" t="n">
        <f aca="false">L22+L20+L21+L23+L25</f>
        <v>54586.8</v>
      </c>
      <c r="M19" s="135" t="n">
        <f aca="false">M22+M20+M21+M23+M25</f>
        <v>16584.94</v>
      </c>
      <c r="N19" s="134" t="n">
        <f aca="false">N22+N20+N21+N23+N25</f>
        <v>25483.51</v>
      </c>
      <c r="O19" s="135" t="n">
        <f aca="false">O22+O20+O21+O23+O25</f>
        <v>21980.29</v>
      </c>
      <c r="P19" s="135" t="n">
        <f aca="false">P22+P20+P21+P23+P25</f>
        <v>22643.67</v>
      </c>
      <c r="Q19" s="135" t="n">
        <f aca="false">Q22+Q20+Q21+Q23+Q25</f>
        <v>47845.26</v>
      </c>
      <c r="R19" s="235" t="n">
        <f aca="false">R22+R20+R21+R23+R25</f>
        <v>18726</v>
      </c>
      <c r="S19" s="235" t="n">
        <f aca="false">S22+S20+S21+S23+S25</f>
        <v>38082.83</v>
      </c>
      <c r="T19" s="137" t="n">
        <v>42784.5</v>
      </c>
      <c r="U19" s="136" t="n">
        <f aca="false">SUM(U20:U25)</f>
        <v>52790</v>
      </c>
      <c r="V19" s="136" t="n">
        <f aca="false">SUM(V20:V25)</f>
        <v>0</v>
      </c>
      <c r="W19" s="258" t="n">
        <f aca="false">W22+W20+W21+W23+W25+W24</f>
        <v>0</v>
      </c>
      <c r="X19" s="23" t="n">
        <f aca="false">SUM(X20:X25)</f>
        <v>52790</v>
      </c>
    </row>
    <row r="20" customFormat="false" ht="12.75" hidden="false" customHeight="false" outlineLevel="0" collapsed="false">
      <c r="A20" s="259"/>
      <c r="B20" s="260" t="n">
        <v>610</v>
      </c>
      <c r="C20" s="251" t="s">
        <v>148</v>
      </c>
      <c r="D20" s="252"/>
      <c r="E20" s="252" t="n">
        <v>0</v>
      </c>
      <c r="F20" s="252" t="n">
        <v>4482</v>
      </c>
      <c r="G20" s="252" t="n">
        <v>7787</v>
      </c>
      <c r="H20" s="252" t="n">
        <v>7509</v>
      </c>
      <c r="I20" s="251" t="n">
        <v>7692</v>
      </c>
      <c r="J20" s="92" t="n">
        <v>7969</v>
      </c>
      <c r="K20" s="92" t="n">
        <v>7777</v>
      </c>
      <c r="L20" s="37" t="n">
        <v>7662.08</v>
      </c>
      <c r="M20" s="37" t="n">
        <v>8679.95</v>
      </c>
      <c r="N20" s="38" t="n">
        <v>9877.67</v>
      </c>
      <c r="O20" s="37" t="n">
        <v>9786.53</v>
      </c>
      <c r="P20" s="37" t="n">
        <v>11379.37</v>
      </c>
      <c r="Q20" s="37" t="n">
        <v>12850.13</v>
      </c>
      <c r="R20" s="38" t="n">
        <v>13282</v>
      </c>
      <c r="S20" s="38" t="n">
        <v>15383.93</v>
      </c>
      <c r="T20" s="37" t="n">
        <v>13583.52</v>
      </c>
      <c r="U20" s="38" t="n">
        <v>16546</v>
      </c>
      <c r="V20" s="39"/>
      <c r="W20" s="39"/>
      <c r="X20" s="40" t="n">
        <f aca="false">U20+V20+W20</f>
        <v>16546</v>
      </c>
    </row>
    <row r="21" customFormat="false" ht="12.75" hidden="false" customHeight="false" outlineLevel="0" collapsed="false">
      <c r="A21" s="259"/>
      <c r="B21" s="261" t="n">
        <v>620</v>
      </c>
      <c r="C21" s="253" t="s">
        <v>149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3" t="n">
        <v>2683</v>
      </c>
      <c r="J21" s="94" t="n">
        <v>3469</v>
      </c>
      <c r="K21" s="94" t="n">
        <v>3267</v>
      </c>
      <c r="L21" s="44" t="n">
        <v>3320.66</v>
      </c>
      <c r="M21" s="44" t="n">
        <v>3113.97</v>
      </c>
      <c r="N21" s="45" t="n">
        <v>3720.13</v>
      </c>
      <c r="O21" s="44" t="n">
        <v>3643.94</v>
      </c>
      <c r="P21" s="44" t="n">
        <v>4236.46</v>
      </c>
      <c r="Q21" s="44" t="n">
        <v>4685.31</v>
      </c>
      <c r="R21" s="45" t="n">
        <v>4894</v>
      </c>
      <c r="S21" s="45" t="n">
        <v>5689.59</v>
      </c>
      <c r="T21" s="44" t="n">
        <v>5007.76</v>
      </c>
      <c r="U21" s="45" t="n">
        <v>6035</v>
      </c>
      <c r="V21" s="46"/>
      <c r="W21" s="46"/>
      <c r="X21" s="47" t="n">
        <f aca="false">U21+V21+W21</f>
        <v>6035</v>
      </c>
    </row>
    <row r="22" customFormat="false" ht="12.75" hidden="false" customHeight="false" outlineLevel="0" collapsed="false">
      <c r="A22" s="259"/>
      <c r="B22" s="261" t="n">
        <v>630</v>
      </c>
      <c r="C22" s="253" t="s">
        <v>150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3" t="n">
        <v>989</v>
      </c>
      <c r="J22" s="94" t="n">
        <v>1227</v>
      </c>
      <c r="K22" s="94" t="n">
        <v>947</v>
      </c>
      <c r="L22" s="44" t="n">
        <v>588.04</v>
      </c>
      <c r="M22" s="44" t="n">
        <v>634.68</v>
      </c>
      <c r="N22" s="45" t="n">
        <v>827.63</v>
      </c>
      <c r="O22" s="44" t="n">
        <v>828.400000000001</v>
      </c>
      <c r="P22" s="44" t="n">
        <v>675.32</v>
      </c>
      <c r="Q22" s="44" t="n">
        <v>1203.79</v>
      </c>
      <c r="R22" s="45" t="n">
        <v>550</v>
      </c>
      <c r="S22" s="45" t="n">
        <v>1075.21</v>
      </c>
      <c r="T22" s="44" t="n">
        <v>1074.47</v>
      </c>
      <c r="U22" s="45" t="n">
        <v>1500</v>
      </c>
      <c r="V22" s="46"/>
      <c r="W22" s="46"/>
      <c r="X22" s="47" t="n">
        <f aca="false">U22+V22+W22</f>
        <v>1500</v>
      </c>
    </row>
    <row r="23" customFormat="false" ht="12.75" hidden="false" customHeight="false" outlineLevel="0" collapsed="false">
      <c r="A23" s="259"/>
      <c r="B23" s="261" t="n">
        <v>640</v>
      </c>
      <c r="C23" s="93" t="s">
        <v>151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5"/>
      <c r="M23" s="44" t="n">
        <v>113.93</v>
      </c>
      <c r="N23" s="45"/>
      <c r="O23" s="44" t="n">
        <v>124.72</v>
      </c>
      <c r="P23" s="44"/>
      <c r="Q23" s="44"/>
      <c r="R23" s="45"/>
      <c r="S23" s="45"/>
      <c r="T23" s="44" t="n">
        <v>88.2</v>
      </c>
      <c r="U23" s="45" t="n">
        <v>810</v>
      </c>
      <c r="V23" s="46"/>
      <c r="W23" s="46"/>
      <c r="X23" s="47" t="n">
        <f aca="false">U23+V23+W23</f>
        <v>810</v>
      </c>
    </row>
    <row r="24" customFormat="false" ht="12.75" hidden="false" customHeight="false" outlineLevel="0" collapsed="false">
      <c r="A24" s="259"/>
      <c r="B24" s="226" t="n">
        <v>600</v>
      </c>
      <c r="C24" s="253" t="s">
        <v>127</v>
      </c>
      <c r="D24" s="227"/>
      <c r="E24" s="227"/>
      <c r="F24" s="227"/>
      <c r="G24" s="227"/>
      <c r="H24" s="94"/>
      <c r="I24" s="253"/>
      <c r="J24" s="94"/>
      <c r="K24" s="94"/>
      <c r="L24" s="45"/>
      <c r="M24" s="44"/>
      <c r="N24" s="45"/>
      <c r="O24" s="44"/>
      <c r="P24" s="44"/>
      <c r="Q24" s="44"/>
      <c r="R24" s="45"/>
      <c r="S24" s="45"/>
      <c r="T24" s="44"/>
      <c r="U24" s="45" t="n">
        <v>13679</v>
      </c>
      <c r="V24" s="46"/>
      <c r="W24" s="46"/>
      <c r="X24" s="47" t="n">
        <f aca="false">U24+V24+W24</f>
        <v>13679</v>
      </c>
    </row>
    <row r="25" customFormat="false" ht="13.5" hidden="false" customHeight="false" outlineLevel="0" collapsed="false">
      <c r="A25" s="259"/>
      <c r="B25" s="262" t="n">
        <v>600</v>
      </c>
      <c r="C25" s="229" t="s">
        <v>125</v>
      </c>
      <c r="D25" s="263"/>
      <c r="E25" s="263"/>
      <c r="F25" s="263"/>
      <c r="G25" s="263"/>
      <c r="H25" s="114" t="n">
        <v>20510</v>
      </c>
      <c r="I25" s="229" t="n">
        <v>20599</v>
      </c>
      <c r="J25" s="114" t="n">
        <v>17684</v>
      </c>
      <c r="K25" s="114" t="n">
        <v>6101</v>
      </c>
      <c r="L25" s="140" t="n">
        <v>43016.02</v>
      </c>
      <c r="M25" s="140" t="n">
        <v>4042.41</v>
      </c>
      <c r="N25" s="141" t="n">
        <v>11058.08</v>
      </c>
      <c r="O25" s="140" t="n">
        <v>7596.7</v>
      </c>
      <c r="P25" s="140" t="n">
        <v>6352.52</v>
      </c>
      <c r="Q25" s="140" t="n">
        <v>29106.03</v>
      </c>
      <c r="R25" s="141"/>
      <c r="S25" s="141" t="n">
        <v>15934.1</v>
      </c>
      <c r="T25" s="140" t="n">
        <v>23030.55</v>
      </c>
      <c r="U25" s="141" t="n">
        <v>14220</v>
      </c>
      <c r="V25" s="264"/>
      <c r="W25" s="264"/>
      <c r="X25" s="151" t="n">
        <f aca="false">U25+V25+W25</f>
        <v>14220</v>
      </c>
    </row>
    <row r="26" customFormat="false" ht="15.75" hidden="false" customHeight="false" outlineLevel="0" collapsed="false">
      <c r="A26" s="232" t="s">
        <v>162</v>
      </c>
      <c r="B26" s="233" t="s">
        <v>163</v>
      </c>
      <c r="C26" s="233"/>
      <c r="D26" s="265" t="n">
        <f aca="false">D27</f>
        <v>86802</v>
      </c>
      <c r="E26" s="265" t="n">
        <f aca="false">E27</f>
        <v>77342</v>
      </c>
      <c r="F26" s="265" t="n">
        <f aca="false">F27</f>
        <v>79566</v>
      </c>
      <c r="G26" s="265" t="n">
        <f aca="false">G27</f>
        <v>75201</v>
      </c>
      <c r="H26" s="265" t="n">
        <f aca="false">H27</f>
        <v>66074</v>
      </c>
      <c r="I26" s="134" t="n">
        <f aca="false">I27</f>
        <v>84841</v>
      </c>
      <c r="J26" s="134" t="n">
        <f aca="false">J27</f>
        <v>92558</v>
      </c>
      <c r="K26" s="134" t="n">
        <f aca="false">K27</f>
        <v>89614</v>
      </c>
      <c r="L26" s="135" t="n">
        <f aca="false">L27</f>
        <v>87966.26</v>
      </c>
      <c r="M26" s="135" t="n">
        <f aca="false">M27</f>
        <v>89070.75</v>
      </c>
      <c r="N26" s="235" t="n">
        <f aca="false">N27</f>
        <v>84152.6</v>
      </c>
      <c r="O26" s="236" t="n">
        <f aca="false">O27</f>
        <v>63074.71</v>
      </c>
      <c r="P26" s="236" t="n">
        <f aca="false">P27</f>
        <v>62531</v>
      </c>
      <c r="Q26" s="236" t="n">
        <f aca="false">Q27</f>
        <v>57263.12</v>
      </c>
      <c r="R26" s="235" t="n">
        <f aca="false">R27</f>
        <v>65000</v>
      </c>
      <c r="S26" s="235" t="n">
        <f aca="false">S27</f>
        <v>55265.72</v>
      </c>
      <c r="T26" s="137" t="n">
        <v>55710.71</v>
      </c>
      <c r="U26" s="136" t="n">
        <f aca="false">U27</f>
        <v>159000</v>
      </c>
      <c r="V26" s="136" t="n">
        <f aca="false">V27</f>
        <v>0</v>
      </c>
      <c r="W26" s="258" t="n">
        <f aca="false">W27</f>
        <v>0</v>
      </c>
      <c r="X26" s="23" t="n">
        <f aca="false">X27</f>
        <v>159000</v>
      </c>
    </row>
    <row r="27" customFormat="false" ht="13.5" hidden="false" customHeight="false" outlineLevel="0" collapsed="false">
      <c r="A27" s="266"/>
      <c r="B27" s="267" t="n">
        <v>630</v>
      </c>
      <c r="C27" s="268" t="s">
        <v>164</v>
      </c>
      <c r="D27" s="269" t="n">
        <v>86802</v>
      </c>
      <c r="E27" s="269" t="n">
        <v>77342</v>
      </c>
      <c r="F27" s="269" t="n">
        <v>79566</v>
      </c>
      <c r="G27" s="269" t="n">
        <v>75201</v>
      </c>
      <c r="H27" s="269" t="n">
        <v>66074</v>
      </c>
      <c r="I27" s="257" t="n">
        <v>84841</v>
      </c>
      <c r="J27" s="257" t="n">
        <v>92558</v>
      </c>
      <c r="K27" s="161" t="n">
        <v>89614</v>
      </c>
      <c r="L27" s="140" t="n">
        <v>87966.26</v>
      </c>
      <c r="M27" s="140" t="n">
        <v>89070.75</v>
      </c>
      <c r="N27" s="141" t="n">
        <v>84152.6</v>
      </c>
      <c r="O27" s="140" t="n">
        <v>63074.71</v>
      </c>
      <c r="P27" s="140" t="n">
        <v>62531</v>
      </c>
      <c r="Q27" s="140" t="n">
        <v>57263.12</v>
      </c>
      <c r="R27" s="141" t="n">
        <v>65000</v>
      </c>
      <c r="S27" s="141" t="n">
        <v>55265.72</v>
      </c>
      <c r="T27" s="140" t="n">
        <v>55710.71</v>
      </c>
      <c r="U27" s="141" t="n">
        <v>159000</v>
      </c>
      <c r="V27" s="264"/>
      <c r="W27" s="264"/>
      <c r="X27" s="151" t="n">
        <f aca="false">U27+V27+W27</f>
        <v>159000</v>
      </c>
    </row>
    <row r="28" customFormat="false" ht="15.75" hidden="false" customHeight="false" outlineLevel="0" collapsed="false">
      <c r="A28" s="232" t="s">
        <v>165</v>
      </c>
      <c r="B28" s="233" t="s">
        <v>166</v>
      </c>
      <c r="C28" s="233"/>
      <c r="D28" s="265" t="n">
        <f aca="false">D29</f>
        <v>0</v>
      </c>
      <c r="E28" s="265" t="n">
        <f aca="false">E29</f>
        <v>1826</v>
      </c>
      <c r="F28" s="265" t="n">
        <f aca="false">F29</f>
        <v>66</v>
      </c>
      <c r="G28" s="265" t="n">
        <f aca="false">G29</f>
        <v>770</v>
      </c>
      <c r="H28" s="265" t="n">
        <f aca="false">H29</f>
        <v>2589</v>
      </c>
      <c r="I28" s="134" t="n">
        <f aca="false">I29</f>
        <v>366</v>
      </c>
      <c r="J28" s="134" t="n">
        <f aca="false">J29</f>
        <v>274</v>
      </c>
      <c r="K28" s="134" t="n">
        <f aca="false">K29</f>
        <v>464</v>
      </c>
      <c r="L28" s="134" t="n">
        <f aca="false">L29</f>
        <v>276.29</v>
      </c>
      <c r="M28" s="135" t="n">
        <f aca="false">M29</f>
        <v>34.4</v>
      </c>
      <c r="N28" s="235" t="n">
        <f aca="false">N29</f>
        <v>81.5</v>
      </c>
      <c r="O28" s="236" t="n">
        <f aca="false">O29</f>
        <v>1.5</v>
      </c>
      <c r="P28" s="236" t="n">
        <f aca="false">P29</f>
        <v>1.5</v>
      </c>
      <c r="Q28" s="236" t="n">
        <f aca="false">Q29</f>
        <v>18.02</v>
      </c>
      <c r="R28" s="235" t="n">
        <f aca="false">R29</f>
        <v>500</v>
      </c>
      <c r="S28" s="235" t="n">
        <f aca="false">S29</f>
        <v>4</v>
      </c>
      <c r="T28" s="137" t="n">
        <v>1947.39</v>
      </c>
      <c r="U28" s="136" t="n">
        <f aca="false">U29</f>
        <v>1000</v>
      </c>
      <c r="V28" s="136" t="n">
        <f aca="false">V29</f>
        <v>0</v>
      </c>
      <c r="W28" s="258" t="n">
        <f aca="false">W29</f>
        <v>0</v>
      </c>
      <c r="X28" s="23" t="n">
        <f aca="false">X29</f>
        <v>1000</v>
      </c>
    </row>
    <row r="29" customFormat="false" ht="13.5" hidden="false" customHeight="false" outlineLevel="0" collapsed="false">
      <c r="A29" s="270"/>
      <c r="B29" s="271"/>
      <c r="C29" s="268" t="s">
        <v>167</v>
      </c>
      <c r="D29" s="269" t="n">
        <v>0</v>
      </c>
      <c r="E29" s="269" t="n">
        <v>1826</v>
      </c>
      <c r="F29" s="269" t="n">
        <v>66</v>
      </c>
      <c r="G29" s="269" t="n">
        <v>770</v>
      </c>
      <c r="H29" s="269" t="n">
        <v>2589</v>
      </c>
      <c r="I29" s="257" t="n">
        <v>366</v>
      </c>
      <c r="J29" s="257" t="n">
        <v>274</v>
      </c>
      <c r="K29" s="161" t="n">
        <v>464</v>
      </c>
      <c r="L29" s="140" t="n">
        <v>276.29</v>
      </c>
      <c r="M29" s="140" t="n">
        <v>34.4</v>
      </c>
      <c r="N29" s="141" t="n">
        <v>81.5</v>
      </c>
      <c r="O29" s="140" t="n">
        <v>1.5</v>
      </c>
      <c r="P29" s="140" t="n">
        <v>1.5</v>
      </c>
      <c r="Q29" s="140" t="n">
        <v>18.02</v>
      </c>
      <c r="R29" s="141" t="n">
        <v>500</v>
      </c>
      <c r="S29" s="141" t="n">
        <v>4</v>
      </c>
      <c r="T29" s="140" t="n">
        <v>1947.39</v>
      </c>
      <c r="U29" s="141" t="n">
        <v>1000</v>
      </c>
      <c r="V29" s="32"/>
      <c r="W29" s="32"/>
      <c r="X29" s="33" t="n">
        <f aca="false">U29+V29+W29</f>
        <v>1000</v>
      </c>
    </row>
    <row r="30" customFormat="false" ht="15.75" hidden="false" customHeight="false" outlineLevel="0" collapsed="false">
      <c r="A30" s="232" t="s">
        <v>168</v>
      </c>
      <c r="B30" s="233" t="s">
        <v>169</v>
      </c>
      <c r="C30" s="233"/>
      <c r="D30" s="234" t="n">
        <v>80362</v>
      </c>
      <c r="E30" s="234" t="n">
        <v>93674</v>
      </c>
      <c r="F30" s="234" t="n">
        <v>104461</v>
      </c>
      <c r="G30" s="234" t="n">
        <v>126342</v>
      </c>
      <c r="H30" s="134" t="n">
        <f aca="false">SUM(H31:H33)</f>
        <v>137485</v>
      </c>
      <c r="I30" s="134" t="n">
        <f aca="false">SUM(I31:I33)</f>
        <v>141454</v>
      </c>
      <c r="J30" s="134" t="n">
        <f aca="false">SUM(J31:J33)</f>
        <v>150296</v>
      </c>
      <c r="K30" s="134" t="n">
        <f aca="false">SUM(K31:K33)</f>
        <v>153336</v>
      </c>
      <c r="L30" s="135" t="n">
        <f aca="false">SUM(L31:L35)</f>
        <v>153063.15</v>
      </c>
      <c r="M30" s="135" t="n">
        <f aca="false">SUM(M31:M35)</f>
        <v>160199.89</v>
      </c>
      <c r="N30" s="235" t="n">
        <f aca="false">SUM(N31:N35)</f>
        <v>160815.16</v>
      </c>
      <c r="O30" s="236" t="n">
        <f aca="false">SUM(O31:O35)</f>
        <v>182466.47</v>
      </c>
      <c r="P30" s="236" t="n">
        <f aca="false">SUM(P31:P35)</f>
        <v>205874.57</v>
      </c>
      <c r="Q30" s="236" t="n">
        <f aca="false">SUM(Q31:Q35)</f>
        <v>228019.05</v>
      </c>
      <c r="R30" s="235" t="n">
        <f aca="false">SUM(R31:R35)</f>
        <v>267388</v>
      </c>
      <c r="S30" s="235" t="n">
        <f aca="false">SUM(S31:S35)</f>
        <v>284752.96</v>
      </c>
      <c r="T30" s="137" t="n">
        <v>279881.9</v>
      </c>
      <c r="U30" s="136" t="n">
        <f aca="false">SUM(U31:U35)</f>
        <v>330396</v>
      </c>
      <c r="V30" s="136" t="n">
        <f aca="false">SUM(V31:V35)</f>
        <v>0</v>
      </c>
      <c r="W30" s="258" t="n">
        <f aca="false">SUM(W31:W35)</f>
        <v>16681</v>
      </c>
      <c r="X30" s="23" t="n">
        <f aca="false">SUM(X31:X35)</f>
        <v>347077</v>
      </c>
    </row>
    <row r="31" customFormat="false" ht="12.75" hidden="false" customHeight="false" outlineLevel="0" collapsed="false">
      <c r="A31" s="24"/>
      <c r="B31" s="260" t="n">
        <v>610</v>
      </c>
      <c r="C31" s="91" t="s">
        <v>148</v>
      </c>
      <c r="D31" s="272"/>
      <c r="E31" s="272" t="n">
        <v>56762</v>
      </c>
      <c r="F31" s="272" t="n">
        <v>60944</v>
      </c>
      <c r="G31" s="272" t="n">
        <v>75340</v>
      </c>
      <c r="H31" s="272" t="n">
        <v>84414</v>
      </c>
      <c r="I31" s="91" t="n">
        <v>89012</v>
      </c>
      <c r="J31" s="92" t="n">
        <v>92984</v>
      </c>
      <c r="K31" s="92" t="n">
        <v>93001</v>
      </c>
      <c r="L31" s="185" t="n">
        <v>93672.78</v>
      </c>
      <c r="M31" s="185" t="n">
        <v>102320.64</v>
      </c>
      <c r="N31" s="38" t="n">
        <v>102319.48</v>
      </c>
      <c r="O31" s="37" t="n">
        <v>109786.57</v>
      </c>
      <c r="P31" s="37" t="n">
        <v>123486.16</v>
      </c>
      <c r="Q31" s="37" t="n">
        <v>129732.71</v>
      </c>
      <c r="R31" s="38" t="n">
        <v>126938</v>
      </c>
      <c r="S31" s="38" t="n">
        <v>141300.33</v>
      </c>
      <c r="T31" s="37" t="n">
        <v>133585.88</v>
      </c>
      <c r="U31" s="38" t="n">
        <v>174256</v>
      </c>
      <c r="V31" s="39"/>
      <c r="W31" s="39"/>
      <c r="X31" s="40" t="n">
        <f aca="false">U31+V31+W31</f>
        <v>174256</v>
      </c>
    </row>
    <row r="32" customFormat="false" ht="12.75" hidden="false" customHeight="false" outlineLevel="0" collapsed="false">
      <c r="A32" s="24"/>
      <c r="B32" s="261" t="n">
        <v>620</v>
      </c>
      <c r="C32" s="93" t="s">
        <v>149</v>
      </c>
      <c r="D32" s="273"/>
      <c r="E32" s="273" t="n">
        <v>20315</v>
      </c>
      <c r="F32" s="273" t="n">
        <v>21709</v>
      </c>
      <c r="G32" s="273" t="n">
        <v>27650</v>
      </c>
      <c r="H32" s="273" t="n">
        <v>30919</v>
      </c>
      <c r="I32" s="93" t="n">
        <v>32877</v>
      </c>
      <c r="J32" s="94" t="n">
        <v>34488</v>
      </c>
      <c r="K32" s="94" t="n">
        <v>34548</v>
      </c>
      <c r="L32" s="186" t="n">
        <v>37213.83</v>
      </c>
      <c r="M32" s="186" t="n">
        <v>35543.37</v>
      </c>
      <c r="N32" s="45" t="n">
        <v>37856.52</v>
      </c>
      <c r="O32" s="44" t="n">
        <v>40417.53</v>
      </c>
      <c r="P32" s="44" t="n">
        <v>45335.28</v>
      </c>
      <c r="Q32" s="44" t="n">
        <v>47330.69</v>
      </c>
      <c r="R32" s="45" t="n">
        <v>46411</v>
      </c>
      <c r="S32" s="45" t="n">
        <v>51299.29</v>
      </c>
      <c r="T32" s="44" t="n">
        <v>48440</v>
      </c>
      <c r="U32" s="45" t="n">
        <v>62885</v>
      </c>
      <c r="V32" s="46"/>
      <c r="W32" s="46"/>
      <c r="X32" s="47" t="n">
        <f aca="false">U32+V32+W32</f>
        <v>62885</v>
      </c>
    </row>
    <row r="33" customFormat="false" ht="12.75" hidden="false" customHeight="false" outlineLevel="0" collapsed="false">
      <c r="A33" s="24"/>
      <c r="B33" s="261" t="n">
        <v>630</v>
      </c>
      <c r="C33" s="93" t="s">
        <v>150</v>
      </c>
      <c r="D33" s="273"/>
      <c r="E33" s="273" t="n">
        <v>16597</v>
      </c>
      <c r="F33" s="273" t="n">
        <v>21078</v>
      </c>
      <c r="G33" s="273" t="n">
        <v>23021</v>
      </c>
      <c r="H33" s="273" t="n">
        <f aca="false">22134+18</f>
        <v>22152</v>
      </c>
      <c r="I33" s="93" t="n">
        <v>19565</v>
      </c>
      <c r="J33" s="94" t="n">
        <v>22824</v>
      </c>
      <c r="K33" s="94" t="n">
        <v>25787</v>
      </c>
      <c r="L33" s="186" t="n">
        <v>22014.74</v>
      </c>
      <c r="M33" s="186" t="n">
        <v>22171.17</v>
      </c>
      <c r="N33" s="45" t="n">
        <v>20256.81</v>
      </c>
      <c r="O33" s="44" t="n">
        <v>29552.34</v>
      </c>
      <c r="P33" s="44" t="n">
        <v>36953.13</v>
      </c>
      <c r="Q33" s="44" t="n">
        <v>23590.74</v>
      </c>
      <c r="R33" s="45" t="n">
        <v>19000</v>
      </c>
      <c r="S33" s="45" t="n">
        <v>25182.8</v>
      </c>
      <c r="T33" s="44" t="n">
        <v>25717.76</v>
      </c>
      <c r="U33" s="45" t="n">
        <v>27500</v>
      </c>
      <c r="V33" s="46"/>
      <c r="W33" s="46" t="n">
        <v>16681</v>
      </c>
      <c r="X33" s="47" t="n">
        <f aca="false">U33+V33+W33</f>
        <v>44181</v>
      </c>
    </row>
    <row r="34" customFormat="false" ht="12.75" hidden="false" customHeight="false" outlineLevel="0" collapsed="false">
      <c r="A34" s="24"/>
      <c r="B34" s="261" t="n">
        <v>640</v>
      </c>
      <c r="C34" s="93" t="s">
        <v>151</v>
      </c>
      <c r="D34" s="269"/>
      <c r="E34" s="269"/>
      <c r="F34" s="269"/>
      <c r="G34" s="269"/>
      <c r="H34" s="269"/>
      <c r="I34" s="257"/>
      <c r="J34" s="274"/>
      <c r="K34" s="274"/>
      <c r="L34" s="140"/>
      <c r="M34" s="140"/>
      <c r="N34" s="141"/>
      <c r="O34" s="140"/>
      <c r="P34" s="140"/>
      <c r="Q34" s="140"/>
      <c r="R34" s="141"/>
      <c r="S34" s="141"/>
      <c r="T34" s="140" t="n">
        <v>637.6</v>
      </c>
      <c r="U34" s="141" t="n">
        <v>7000</v>
      </c>
      <c r="V34" s="54"/>
      <c r="W34" s="54"/>
      <c r="X34" s="47" t="n">
        <f aca="false">U34+V34+W34</f>
        <v>7000</v>
      </c>
    </row>
    <row r="35" customFormat="false" ht="13.5" hidden="false" customHeight="false" outlineLevel="0" collapsed="false">
      <c r="A35" s="24"/>
      <c r="B35" s="261" t="n">
        <v>650</v>
      </c>
      <c r="C35" s="93" t="s">
        <v>106</v>
      </c>
      <c r="D35" s="269"/>
      <c r="E35" s="269"/>
      <c r="F35" s="269"/>
      <c r="G35" s="269"/>
      <c r="H35" s="269"/>
      <c r="I35" s="257"/>
      <c r="J35" s="257"/>
      <c r="K35" s="274"/>
      <c r="L35" s="140" t="n">
        <v>161.8</v>
      </c>
      <c r="M35" s="140" t="n">
        <v>164.71</v>
      </c>
      <c r="N35" s="141" t="n">
        <v>382.35</v>
      </c>
      <c r="O35" s="140" t="n">
        <v>2710.03</v>
      </c>
      <c r="P35" s="140" t="n">
        <v>100</v>
      </c>
      <c r="Q35" s="140" t="n">
        <v>27364.91</v>
      </c>
      <c r="R35" s="141" t="n">
        <v>75039</v>
      </c>
      <c r="S35" s="141" t="n">
        <v>66970.54</v>
      </c>
      <c r="T35" s="140" t="n">
        <v>71500.66</v>
      </c>
      <c r="U35" s="141" t="n">
        <v>58755</v>
      </c>
      <c r="V35" s="54"/>
      <c r="W35" s="54"/>
      <c r="X35" s="55" t="n">
        <f aca="false">U35+V35+W35</f>
        <v>58755</v>
      </c>
    </row>
    <row r="36" customFormat="false" ht="15.75" hidden="false" customHeight="false" outlineLevel="0" collapsed="false">
      <c r="A36" s="232" t="s">
        <v>170</v>
      </c>
      <c r="B36" s="233" t="s">
        <v>171</v>
      </c>
      <c r="C36" s="233"/>
      <c r="D36" s="265" t="n">
        <f aca="false">D37</f>
        <v>1328</v>
      </c>
      <c r="E36" s="265" t="n">
        <f aca="false">E37</f>
        <v>332</v>
      </c>
      <c r="F36" s="265" t="n">
        <f aca="false">F37</f>
        <v>797</v>
      </c>
      <c r="G36" s="265" t="n">
        <f aca="false">G37</f>
        <v>3524</v>
      </c>
      <c r="H36" s="265" t="n">
        <f aca="false">H37</f>
        <v>112</v>
      </c>
      <c r="I36" s="134" t="n">
        <f aca="false">I37</f>
        <v>600</v>
      </c>
      <c r="J36" s="134" t="n">
        <f aca="false">J37</f>
        <v>1028</v>
      </c>
      <c r="K36" s="134" t="n">
        <f aca="false">K37</f>
        <v>1230</v>
      </c>
      <c r="L36" s="135" t="n">
        <f aca="false">L37</f>
        <v>600</v>
      </c>
      <c r="M36" s="135" t="n">
        <f aca="false">M37</f>
        <v>1048.67</v>
      </c>
      <c r="N36" s="235" t="n">
        <f aca="false">N37</f>
        <v>1510.99</v>
      </c>
      <c r="O36" s="236" t="n">
        <f aca="false">O37</f>
        <v>1870</v>
      </c>
      <c r="P36" s="236" t="n">
        <f aca="false">P37</f>
        <v>2000</v>
      </c>
      <c r="Q36" s="236" t="n">
        <f aca="false">Q37</f>
        <v>2240.37</v>
      </c>
      <c r="R36" s="235" t="n">
        <f aca="false">R37</f>
        <v>1000</v>
      </c>
      <c r="S36" s="235" t="n">
        <f aca="false">S37</f>
        <v>2459.98</v>
      </c>
      <c r="T36" s="137" t="n">
        <v>2000</v>
      </c>
      <c r="U36" s="136" t="n">
        <f aca="false">U37</f>
        <v>3075</v>
      </c>
      <c r="V36" s="136" t="n">
        <f aca="false">V37</f>
        <v>0</v>
      </c>
      <c r="W36" s="258" t="n">
        <f aca="false">W37</f>
        <v>0</v>
      </c>
      <c r="X36" s="23" t="n">
        <f aca="false">X37</f>
        <v>3075</v>
      </c>
    </row>
    <row r="37" customFormat="false" ht="13.5" hidden="false" customHeight="false" outlineLevel="0" collapsed="false">
      <c r="A37" s="270"/>
      <c r="B37" s="275"/>
      <c r="C37" s="276" t="s">
        <v>172</v>
      </c>
      <c r="D37" s="277" t="n">
        <v>1328</v>
      </c>
      <c r="E37" s="277" t="n">
        <v>332</v>
      </c>
      <c r="F37" s="277" t="n">
        <v>797</v>
      </c>
      <c r="G37" s="277" t="n">
        <v>3524</v>
      </c>
      <c r="H37" s="277" t="n">
        <v>112</v>
      </c>
      <c r="I37" s="278" t="n">
        <v>600</v>
      </c>
      <c r="J37" s="278" t="n">
        <v>1028</v>
      </c>
      <c r="K37" s="161" t="n">
        <v>1230</v>
      </c>
      <c r="L37" s="279" t="n">
        <v>600</v>
      </c>
      <c r="M37" s="279" t="n">
        <v>1048.67</v>
      </c>
      <c r="N37" s="31" t="n">
        <v>1510.99</v>
      </c>
      <c r="O37" s="30" t="n">
        <v>1870</v>
      </c>
      <c r="P37" s="30" t="n">
        <v>2000</v>
      </c>
      <c r="Q37" s="30" t="n">
        <v>2240.37</v>
      </c>
      <c r="R37" s="31" t="n">
        <v>1000</v>
      </c>
      <c r="S37" s="31" t="n">
        <v>2459.98</v>
      </c>
      <c r="T37" s="30" t="n">
        <v>2000</v>
      </c>
      <c r="U37" s="31" t="n">
        <v>3075</v>
      </c>
      <c r="V37" s="32"/>
      <c r="W37" s="32"/>
      <c r="X37" s="33" t="n">
        <f aca="false">U37+V37+W37</f>
        <v>3075</v>
      </c>
    </row>
    <row r="38" customFormat="false" ht="15.75" hidden="false" customHeight="false" outlineLevel="0" collapsed="false">
      <c r="A38" s="280" t="s">
        <v>173</v>
      </c>
      <c r="B38" s="233" t="s">
        <v>174</v>
      </c>
      <c r="C38" s="233"/>
      <c r="D38" s="234" t="n">
        <v>64894</v>
      </c>
      <c r="E38" s="234" t="n">
        <v>59384</v>
      </c>
      <c r="F38" s="234" t="n">
        <v>62471</v>
      </c>
      <c r="G38" s="234" t="n">
        <v>47851</v>
      </c>
      <c r="H38" s="58" t="n">
        <f aca="false">SUM(H39:H41)</f>
        <v>43042</v>
      </c>
      <c r="I38" s="58" t="n">
        <f aca="false">SUM(I39:I41)</f>
        <v>42993</v>
      </c>
      <c r="J38" s="58" t="n">
        <f aca="false">SUM(J39:J41)</f>
        <v>45897</v>
      </c>
      <c r="K38" s="58" t="n">
        <f aca="false">SUM(K39:K42)</f>
        <v>45604</v>
      </c>
      <c r="L38" s="59" t="n">
        <f aca="false">SUM(L39:L42)</f>
        <v>70768.37</v>
      </c>
      <c r="M38" s="59" t="n">
        <f aca="false">SUM(M39:M42)</f>
        <v>57765.42</v>
      </c>
      <c r="N38" s="281" t="n">
        <f aca="false">SUM(N39:N42)</f>
        <v>67218.58</v>
      </c>
      <c r="O38" s="282" t="n">
        <f aca="false">SUM(O39:O42)</f>
        <v>62580.25</v>
      </c>
      <c r="P38" s="282" t="n">
        <f aca="false">SUM(P39:P42)</f>
        <v>56923.06</v>
      </c>
      <c r="Q38" s="282" t="n">
        <f aca="false">SUM(Q39:Q42)</f>
        <v>61855.36</v>
      </c>
      <c r="R38" s="281" t="n">
        <f aca="false">SUM(R39:R41)</f>
        <v>76963</v>
      </c>
      <c r="S38" s="281" t="n">
        <f aca="false">SUM(S39:S42)</f>
        <v>88456.51</v>
      </c>
      <c r="T38" s="60" t="n">
        <v>62049.6</v>
      </c>
      <c r="U38" s="61" t="n">
        <f aca="false">SUM(U39:U42)</f>
        <v>74269</v>
      </c>
      <c r="V38" s="61" t="n">
        <f aca="false">SUM(V39:V42)</f>
        <v>0</v>
      </c>
      <c r="W38" s="258" t="n">
        <f aca="false">SUM(W39:W41)</f>
        <v>165</v>
      </c>
      <c r="X38" s="23" t="n">
        <f aca="false">SUM(X39:X42)</f>
        <v>74434</v>
      </c>
    </row>
    <row r="39" customFormat="false" ht="12.75" hidden="false" customHeight="false" outlineLevel="0" collapsed="false">
      <c r="A39" s="24"/>
      <c r="B39" s="260" t="n">
        <v>610</v>
      </c>
      <c r="C39" s="91" t="s">
        <v>148</v>
      </c>
      <c r="D39" s="272"/>
      <c r="E39" s="272"/>
      <c r="F39" s="272"/>
      <c r="G39" s="272"/>
      <c r="H39" s="272" t="n">
        <v>19662</v>
      </c>
      <c r="I39" s="91" t="n">
        <v>20165</v>
      </c>
      <c r="J39" s="92" t="n">
        <v>21683</v>
      </c>
      <c r="K39" s="92" t="n">
        <v>23558</v>
      </c>
      <c r="L39" s="37" t="n">
        <v>34957.48</v>
      </c>
      <c r="M39" s="37" t="n">
        <v>28518.63</v>
      </c>
      <c r="N39" s="38" t="n">
        <v>34041.99</v>
      </c>
      <c r="O39" s="37" t="n">
        <v>33212</v>
      </c>
      <c r="P39" s="37" t="n">
        <v>33912.11</v>
      </c>
      <c r="Q39" s="37" t="n">
        <v>39048.27</v>
      </c>
      <c r="R39" s="38" t="n">
        <v>47240</v>
      </c>
      <c r="S39" s="38" t="n">
        <v>53526.83</v>
      </c>
      <c r="T39" s="37" t="n">
        <v>34695.98</v>
      </c>
      <c r="U39" s="38" t="n">
        <v>40290</v>
      </c>
      <c r="V39" s="39"/>
      <c r="W39" s="39" t="n">
        <v>165</v>
      </c>
      <c r="X39" s="40" t="n">
        <f aca="false">U39+V39+W39</f>
        <v>40455</v>
      </c>
    </row>
    <row r="40" customFormat="false" ht="12.75" hidden="false" customHeight="false" outlineLevel="0" collapsed="false">
      <c r="A40" s="24"/>
      <c r="B40" s="261" t="n">
        <v>620</v>
      </c>
      <c r="C40" s="93" t="s">
        <v>149</v>
      </c>
      <c r="D40" s="273"/>
      <c r="E40" s="273"/>
      <c r="F40" s="273"/>
      <c r="G40" s="273"/>
      <c r="H40" s="273" t="n">
        <v>6810</v>
      </c>
      <c r="I40" s="93" t="n">
        <v>7285</v>
      </c>
      <c r="J40" s="94" t="n">
        <v>7713</v>
      </c>
      <c r="K40" s="94" t="n">
        <v>8188</v>
      </c>
      <c r="L40" s="44" t="n">
        <v>13167.56</v>
      </c>
      <c r="M40" s="44" t="n">
        <v>9242.21</v>
      </c>
      <c r="N40" s="45" t="n">
        <v>11670.69</v>
      </c>
      <c r="O40" s="44" t="n">
        <v>11626.24</v>
      </c>
      <c r="P40" s="44" t="n">
        <v>11789.54</v>
      </c>
      <c r="Q40" s="44" t="n">
        <v>13624.06</v>
      </c>
      <c r="R40" s="45" t="n">
        <v>16725</v>
      </c>
      <c r="S40" s="45" t="n">
        <v>17891.14</v>
      </c>
      <c r="T40" s="44" t="n">
        <v>11686.92</v>
      </c>
      <c r="U40" s="45" t="n">
        <v>14081</v>
      </c>
      <c r="V40" s="46"/>
      <c r="W40" s="46"/>
      <c r="X40" s="47" t="n">
        <f aca="false">U40+V40+W40</f>
        <v>14081</v>
      </c>
      <c r="Y40" s="283"/>
    </row>
    <row r="41" customFormat="false" ht="12.75" hidden="false" customHeight="false" outlineLevel="0" collapsed="false">
      <c r="A41" s="24"/>
      <c r="B41" s="261" t="n">
        <v>630</v>
      </c>
      <c r="C41" s="93" t="s">
        <v>150</v>
      </c>
      <c r="D41" s="273"/>
      <c r="E41" s="273"/>
      <c r="F41" s="273"/>
      <c r="G41" s="273"/>
      <c r="H41" s="273" t="n">
        <v>16570</v>
      </c>
      <c r="I41" s="93" t="n">
        <v>15543</v>
      </c>
      <c r="J41" s="94" t="n">
        <v>16501</v>
      </c>
      <c r="K41" s="94" t="n">
        <v>13727</v>
      </c>
      <c r="L41" s="44" t="n">
        <v>20379.17</v>
      </c>
      <c r="M41" s="44" t="n">
        <v>19888.42</v>
      </c>
      <c r="N41" s="45" t="n">
        <v>21248.55</v>
      </c>
      <c r="O41" s="44" t="n">
        <v>16832.53</v>
      </c>
      <c r="P41" s="44" t="n">
        <v>11149.41</v>
      </c>
      <c r="Q41" s="44" t="n">
        <v>8952.96</v>
      </c>
      <c r="R41" s="45" t="n">
        <v>12998</v>
      </c>
      <c r="S41" s="45" t="n">
        <v>16926.13</v>
      </c>
      <c r="T41" s="44" t="n">
        <v>15284.81</v>
      </c>
      <c r="U41" s="45" t="n">
        <v>16598</v>
      </c>
      <c r="V41" s="46"/>
      <c r="W41" s="46"/>
      <c r="X41" s="47" t="n">
        <f aca="false">U41+V41+W41</f>
        <v>16598</v>
      </c>
    </row>
    <row r="42" customFormat="false" ht="13.5" hidden="false" customHeight="false" outlineLevel="0" collapsed="false">
      <c r="A42" s="24"/>
      <c r="B42" s="261" t="n">
        <v>640</v>
      </c>
      <c r="C42" s="229"/>
      <c r="D42" s="256"/>
      <c r="E42" s="256"/>
      <c r="F42" s="256"/>
      <c r="G42" s="256"/>
      <c r="H42" s="256"/>
      <c r="I42" s="257"/>
      <c r="J42" s="94"/>
      <c r="K42" s="94" t="n">
        <v>131</v>
      </c>
      <c r="L42" s="140" t="n">
        <v>2264.16</v>
      </c>
      <c r="M42" s="140" t="n">
        <v>116.16</v>
      </c>
      <c r="N42" s="141" t="n">
        <v>257.35</v>
      </c>
      <c r="O42" s="140" t="n">
        <v>909.48</v>
      </c>
      <c r="P42" s="140" t="n">
        <v>72</v>
      </c>
      <c r="Q42" s="140" t="n">
        <v>230.07</v>
      </c>
      <c r="R42" s="141"/>
      <c r="S42" s="141" t="n">
        <v>112.41</v>
      </c>
      <c r="T42" s="140" t="n">
        <v>381.89</v>
      </c>
      <c r="U42" s="141" t="n">
        <v>3300</v>
      </c>
      <c r="V42" s="54"/>
      <c r="W42" s="54"/>
      <c r="X42" s="55" t="n">
        <f aca="false">U42+V42+W42</f>
        <v>3300</v>
      </c>
    </row>
    <row r="43" customFormat="false" ht="15.75" hidden="false" customHeight="false" outlineLevel="0" collapsed="false">
      <c r="A43" s="232" t="s">
        <v>175</v>
      </c>
      <c r="B43" s="233" t="s">
        <v>176</v>
      </c>
      <c r="C43" s="233"/>
      <c r="D43" s="265" t="n">
        <f aca="false">D44</f>
        <v>0</v>
      </c>
      <c r="E43" s="265" t="n">
        <f aca="false">E44</f>
        <v>0</v>
      </c>
      <c r="F43" s="265" t="n">
        <f aca="false">F44</f>
        <v>0</v>
      </c>
      <c r="G43" s="265" t="n">
        <f aca="false">G44</f>
        <v>66</v>
      </c>
      <c r="H43" s="265" t="n">
        <f aca="false">H44</f>
        <v>175</v>
      </c>
      <c r="I43" s="134" t="n">
        <f aca="false">I44</f>
        <v>269</v>
      </c>
      <c r="J43" s="134" t="n">
        <f aca="false">J44</f>
        <v>182</v>
      </c>
      <c r="K43" s="134" t="n">
        <f aca="false">K44</f>
        <v>104</v>
      </c>
      <c r="L43" s="135" t="n">
        <f aca="false">L44</f>
        <v>169.4</v>
      </c>
      <c r="M43" s="135" t="n">
        <f aca="false">M44</f>
        <v>87.6</v>
      </c>
      <c r="N43" s="235" t="n">
        <f aca="false">N44</f>
        <v>40.1</v>
      </c>
      <c r="O43" s="235" t="n">
        <f aca="false">O44</f>
        <v>0</v>
      </c>
      <c r="P43" s="235" t="n">
        <f aca="false">P44</f>
        <v>69.25</v>
      </c>
      <c r="Q43" s="236" t="n">
        <f aca="false">Q44</f>
        <v>440.25</v>
      </c>
      <c r="R43" s="235" t="n">
        <f aca="false">R44</f>
        <v>200</v>
      </c>
      <c r="S43" s="235" t="n">
        <f aca="false">S44</f>
        <v>150</v>
      </c>
      <c r="T43" s="137" t="n">
        <v>583.1</v>
      </c>
      <c r="U43" s="136" t="n">
        <f aca="false">U44</f>
        <v>500</v>
      </c>
      <c r="V43" s="136" t="n">
        <f aca="false">V44</f>
        <v>0</v>
      </c>
      <c r="W43" s="258" t="n">
        <f aca="false">W44</f>
        <v>0</v>
      </c>
      <c r="X43" s="23" t="n">
        <f aca="false">X44</f>
        <v>500</v>
      </c>
    </row>
    <row r="44" customFormat="false" ht="13.5" hidden="false" customHeight="false" outlineLevel="0" collapsed="false">
      <c r="A44" s="284"/>
      <c r="B44" s="285" t="n">
        <v>640</v>
      </c>
      <c r="C44" s="257" t="s">
        <v>177</v>
      </c>
      <c r="D44" s="269"/>
      <c r="E44" s="269"/>
      <c r="F44" s="269"/>
      <c r="G44" s="269" t="n">
        <v>66</v>
      </c>
      <c r="H44" s="269" t="n">
        <v>175</v>
      </c>
      <c r="I44" s="257" t="n">
        <v>269</v>
      </c>
      <c r="J44" s="257" t="n">
        <v>182</v>
      </c>
      <c r="K44" s="257" t="n">
        <v>104</v>
      </c>
      <c r="L44" s="286" t="n">
        <v>169.4</v>
      </c>
      <c r="M44" s="279" t="n">
        <v>87.6</v>
      </c>
      <c r="N44" s="31" t="n">
        <v>40.1</v>
      </c>
      <c r="O44" s="31"/>
      <c r="P44" s="31" t="n">
        <v>69.25</v>
      </c>
      <c r="Q44" s="30" t="n">
        <v>440.25</v>
      </c>
      <c r="R44" s="31" t="n">
        <v>200</v>
      </c>
      <c r="S44" s="31" t="n">
        <v>150</v>
      </c>
      <c r="T44" s="30" t="n">
        <v>583.1</v>
      </c>
      <c r="U44" s="31" t="n">
        <v>500</v>
      </c>
      <c r="V44" s="32"/>
      <c r="W44" s="32"/>
      <c r="X44" s="33" t="n">
        <f aca="false">U44+V44+W44</f>
        <v>500</v>
      </c>
    </row>
    <row r="45" customFormat="false" ht="15.75" hidden="false" customHeight="false" outlineLevel="0" collapsed="false">
      <c r="A45" s="232" t="s">
        <v>178</v>
      </c>
      <c r="B45" s="233" t="s">
        <v>179</v>
      </c>
      <c r="C45" s="233"/>
      <c r="D45" s="234" t="n">
        <v>29310</v>
      </c>
      <c r="E45" s="234" t="n">
        <v>30173</v>
      </c>
      <c r="F45" s="234" t="n">
        <v>33061</v>
      </c>
      <c r="G45" s="234" t="n">
        <v>31215</v>
      </c>
      <c r="H45" s="58" t="n">
        <f aca="false">SUM(H46:H48)</f>
        <v>30188</v>
      </c>
      <c r="I45" s="58" t="n">
        <f aca="false">SUM(I46:I48)</f>
        <v>30251</v>
      </c>
      <c r="J45" s="58" t="n">
        <f aca="false">SUM(J46:J48)</f>
        <v>29902</v>
      </c>
      <c r="K45" s="58" t="n">
        <f aca="false">SUM(K46:K48)</f>
        <v>27922</v>
      </c>
      <c r="L45" s="58" t="n">
        <f aca="false">SUM(L46:L48)</f>
        <v>26736.06</v>
      </c>
      <c r="M45" s="59" t="n">
        <f aca="false">SUM(M46:M48)</f>
        <v>31580.04</v>
      </c>
      <c r="N45" s="281" t="n">
        <f aca="false">SUM(N46:N48)</f>
        <v>36470.85</v>
      </c>
      <c r="O45" s="282" t="n">
        <f aca="false">SUM(O46:O51)</f>
        <v>54203.55</v>
      </c>
      <c r="P45" s="282" t="n">
        <f aca="false">SUM(P46:P51)</f>
        <v>87006.54</v>
      </c>
      <c r="Q45" s="282" t="n">
        <f aca="false">SUM(Q46:Q51)</f>
        <v>79163.91</v>
      </c>
      <c r="R45" s="281" t="n">
        <f aca="false">SUM(R46:R51)</f>
        <v>98937</v>
      </c>
      <c r="S45" s="281" t="n">
        <f aca="false">SUM(S46:S51)</f>
        <v>104096.26</v>
      </c>
      <c r="T45" s="60" t="n">
        <v>48272.28</v>
      </c>
      <c r="U45" s="61" t="n">
        <f aca="false">SUM(U46:U51)</f>
        <v>43341</v>
      </c>
      <c r="V45" s="61" t="n">
        <f aca="false">SUM(V46:V51)</f>
        <v>0</v>
      </c>
      <c r="W45" s="258" t="n">
        <f aca="false">SUM(W46:W48)</f>
        <v>15633</v>
      </c>
      <c r="X45" s="23" t="n">
        <f aca="false">SUM(X46:X48)</f>
        <v>58974</v>
      </c>
    </row>
    <row r="46" customFormat="false" ht="12.75" hidden="false" customHeight="false" outlineLevel="0" collapsed="false">
      <c r="A46" s="24"/>
      <c r="B46" s="225" t="n">
        <v>610</v>
      </c>
      <c r="C46" s="91" t="s">
        <v>148</v>
      </c>
      <c r="D46" s="272"/>
      <c r="E46" s="272" t="n">
        <v>17128</v>
      </c>
      <c r="F46" s="272" t="n">
        <v>19186</v>
      </c>
      <c r="G46" s="272" t="n">
        <v>18647</v>
      </c>
      <c r="H46" s="272" t="n">
        <v>19330</v>
      </c>
      <c r="I46" s="91" t="n">
        <v>19430</v>
      </c>
      <c r="J46" s="92" t="n">
        <v>19249</v>
      </c>
      <c r="K46" s="92" t="n">
        <v>18860</v>
      </c>
      <c r="L46" s="185" t="n">
        <v>17749.95</v>
      </c>
      <c r="M46" s="185" t="n">
        <v>21482.58</v>
      </c>
      <c r="N46" s="38" t="n">
        <v>23137.49</v>
      </c>
      <c r="O46" s="37" t="n">
        <v>24187.48</v>
      </c>
      <c r="P46" s="37" t="n">
        <v>31091.66</v>
      </c>
      <c r="Q46" s="37" t="n">
        <v>33641.45</v>
      </c>
      <c r="R46" s="38" t="n">
        <v>35574</v>
      </c>
      <c r="S46" s="38" t="n">
        <v>23174.11</v>
      </c>
      <c r="T46" s="37" t="n">
        <v>32790.61</v>
      </c>
      <c r="U46" s="38" t="n">
        <v>29086</v>
      </c>
      <c r="V46" s="287"/>
      <c r="W46" s="287" t="n">
        <v>15633</v>
      </c>
      <c r="X46" s="288" t="n">
        <f aca="false">U46+V46+W46</f>
        <v>44719</v>
      </c>
    </row>
    <row r="47" customFormat="false" ht="12.75" hidden="false" customHeight="false" outlineLevel="0" collapsed="false">
      <c r="A47" s="24"/>
      <c r="B47" s="226" t="n">
        <v>620</v>
      </c>
      <c r="C47" s="93" t="s">
        <v>149</v>
      </c>
      <c r="D47" s="273"/>
      <c r="E47" s="273" t="n">
        <v>6174</v>
      </c>
      <c r="F47" s="273" t="n">
        <v>6440</v>
      </c>
      <c r="G47" s="273" t="n">
        <v>6250</v>
      </c>
      <c r="H47" s="273" t="n">
        <v>6780</v>
      </c>
      <c r="I47" s="93" t="n">
        <v>6793</v>
      </c>
      <c r="J47" s="94" t="n">
        <v>6741</v>
      </c>
      <c r="K47" s="94" t="n">
        <v>6528</v>
      </c>
      <c r="L47" s="186" t="n">
        <v>6227.83</v>
      </c>
      <c r="M47" s="186" t="n">
        <v>7544.26</v>
      </c>
      <c r="N47" s="45" t="n">
        <v>8118.17</v>
      </c>
      <c r="O47" s="44" t="n">
        <v>8499.7</v>
      </c>
      <c r="P47" s="44" t="n">
        <v>10918.71</v>
      </c>
      <c r="Q47" s="44" t="n">
        <v>11858.77</v>
      </c>
      <c r="R47" s="45" t="n">
        <v>12613</v>
      </c>
      <c r="S47" s="45" t="n">
        <v>7938.05</v>
      </c>
      <c r="T47" s="44" t="n">
        <v>11644.26</v>
      </c>
      <c r="U47" s="45" t="n">
        <v>10455</v>
      </c>
      <c r="V47" s="46"/>
      <c r="W47" s="46"/>
      <c r="X47" s="47" t="n">
        <f aca="false">U47+V47+W47</f>
        <v>10455</v>
      </c>
    </row>
    <row r="48" customFormat="false" ht="12.75" hidden="false" customHeight="false" outlineLevel="0" collapsed="false">
      <c r="A48" s="24"/>
      <c r="B48" s="226" t="n">
        <v>630</v>
      </c>
      <c r="C48" s="93" t="s">
        <v>150</v>
      </c>
      <c r="D48" s="273"/>
      <c r="E48" s="273" t="n">
        <v>6871</v>
      </c>
      <c r="F48" s="273" t="n">
        <v>7435</v>
      </c>
      <c r="G48" s="273" t="n">
        <v>6318</v>
      </c>
      <c r="H48" s="273" t="n">
        <v>4078</v>
      </c>
      <c r="I48" s="93" t="n">
        <v>4028</v>
      </c>
      <c r="J48" s="94" t="n">
        <v>3912</v>
      </c>
      <c r="K48" s="94" t="n">
        <f aca="false">27588-25054</f>
        <v>2534</v>
      </c>
      <c r="L48" s="186" t="n">
        <v>2758.28</v>
      </c>
      <c r="M48" s="186" t="n">
        <v>2553.2</v>
      </c>
      <c r="N48" s="45" t="n">
        <v>5215.19</v>
      </c>
      <c r="O48" s="44" t="n">
        <v>7214.15</v>
      </c>
      <c r="P48" s="44" t="n">
        <v>3273.61</v>
      </c>
      <c r="Q48" s="44" t="n">
        <v>2843.35</v>
      </c>
      <c r="R48" s="45" t="n">
        <v>2800</v>
      </c>
      <c r="S48" s="45" t="n">
        <v>1161.97</v>
      </c>
      <c r="T48" s="44" t="n">
        <v>3837.41</v>
      </c>
      <c r="U48" s="45" t="n">
        <v>3800</v>
      </c>
      <c r="V48" s="46"/>
      <c r="W48" s="46"/>
      <c r="X48" s="47" t="n">
        <f aca="false">U48+V48+W48</f>
        <v>3800</v>
      </c>
    </row>
    <row r="49" customFormat="false" ht="12.75" hidden="false" customHeight="false" outlineLevel="0" collapsed="false">
      <c r="A49" s="24"/>
      <c r="B49" s="289" t="n">
        <v>630</v>
      </c>
      <c r="C49" s="96" t="s">
        <v>180</v>
      </c>
      <c r="D49" s="290"/>
      <c r="E49" s="290"/>
      <c r="F49" s="290"/>
      <c r="G49" s="290"/>
      <c r="H49" s="290"/>
      <c r="I49" s="96"/>
      <c r="J49" s="146"/>
      <c r="K49" s="146"/>
      <c r="L49" s="291"/>
      <c r="M49" s="291"/>
      <c r="N49" s="79"/>
      <c r="O49" s="78"/>
      <c r="P49" s="78"/>
      <c r="Q49" s="78" t="n">
        <v>8549.6</v>
      </c>
      <c r="R49" s="79" t="n">
        <v>22100</v>
      </c>
      <c r="S49" s="79" t="n">
        <v>33668.23</v>
      </c>
      <c r="T49" s="78"/>
      <c r="U49" s="79" t="n">
        <v>0</v>
      </c>
      <c r="V49" s="54"/>
      <c r="W49" s="54"/>
      <c r="X49" s="55" t="n">
        <f aca="false">U49+V49+W49</f>
        <v>0</v>
      </c>
    </row>
    <row r="50" customFormat="false" ht="12.75" hidden="false" customHeight="false" outlineLevel="0" collapsed="false">
      <c r="A50" s="24"/>
      <c r="B50" s="289" t="n">
        <v>630</v>
      </c>
      <c r="C50" s="96" t="s">
        <v>181</v>
      </c>
      <c r="D50" s="290"/>
      <c r="E50" s="290"/>
      <c r="F50" s="290"/>
      <c r="G50" s="290"/>
      <c r="H50" s="290"/>
      <c r="I50" s="96"/>
      <c r="J50" s="146"/>
      <c r="K50" s="146"/>
      <c r="L50" s="291"/>
      <c r="M50" s="291"/>
      <c r="N50" s="79"/>
      <c r="O50" s="78"/>
      <c r="P50" s="78"/>
      <c r="Q50" s="78" t="n">
        <v>22270.74</v>
      </c>
      <c r="R50" s="79" t="n">
        <v>25850</v>
      </c>
      <c r="S50" s="79" t="n">
        <v>28535.95</v>
      </c>
      <c r="T50" s="78"/>
      <c r="U50" s="79" t="n">
        <v>0</v>
      </c>
      <c r="V50" s="54"/>
      <c r="W50" s="54"/>
      <c r="X50" s="55" t="n">
        <f aca="false">U50+V50+W50</f>
        <v>0</v>
      </c>
    </row>
    <row r="51" customFormat="false" ht="13.5" hidden="false" customHeight="false" outlineLevel="0" collapsed="false">
      <c r="A51" s="24"/>
      <c r="B51" s="292" t="n">
        <v>630</v>
      </c>
      <c r="C51" s="95" t="s">
        <v>182</v>
      </c>
      <c r="D51" s="293"/>
      <c r="E51" s="293"/>
      <c r="F51" s="293"/>
      <c r="G51" s="293"/>
      <c r="H51" s="293"/>
      <c r="I51" s="95"/>
      <c r="J51" s="119"/>
      <c r="K51" s="119"/>
      <c r="L51" s="294"/>
      <c r="M51" s="294"/>
      <c r="N51" s="53"/>
      <c r="O51" s="52" t="n">
        <v>14302.22</v>
      </c>
      <c r="P51" s="52" t="n">
        <v>41722.56</v>
      </c>
      <c r="Q51" s="52"/>
      <c r="R51" s="53"/>
      <c r="S51" s="53" t="n">
        <v>9617.95</v>
      </c>
      <c r="T51" s="52"/>
      <c r="U51" s="53"/>
      <c r="V51" s="295"/>
      <c r="W51" s="295"/>
      <c r="X51" s="174" t="n">
        <f aca="false">U51+V51+W51</f>
        <v>0</v>
      </c>
    </row>
    <row r="52" customFormat="false" ht="15.75" hidden="false" customHeight="false" outlineLevel="0" collapsed="false">
      <c r="A52" s="232" t="s">
        <v>183</v>
      </c>
      <c r="B52" s="233" t="s">
        <v>184</v>
      </c>
      <c r="C52" s="233"/>
      <c r="D52" s="265" t="n">
        <v>13278</v>
      </c>
      <c r="E52" s="265" t="n">
        <v>366029</v>
      </c>
      <c r="F52" s="265" t="n">
        <v>277733</v>
      </c>
      <c r="G52" s="265" t="n">
        <v>398013</v>
      </c>
      <c r="H52" s="265" t="n">
        <v>368170</v>
      </c>
      <c r="I52" s="134" t="n">
        <f aca="false">SUM(I53:I57)</f>
        <v>294633</v>
      </c>
      <c r="J52" s="134" t="n">
        <f aca="false">SUM(J53:J57)</f>
        <v>216960</v>
      </c>
      <c r="K52" s="134" t="n">
        <f aca="false">SUM(K53:K57)</f>
        <v>236599</v>
      </c>
      <c r="L52" s="135" t="n">
        <f aca="false">SUM(L53:L57)</f>
        <v>216987.18</v>
      </c>
      <c r="M52" s="135" t="n">
        <f aca="false">SUM(M53:M57)</f>
        <v>226497.02</v>
      </c>
      <c r="N52" s="235" t="n">
        <f aca="false">SUM(N53:N57)</f>
        <v>249510.29</v>
      </c>
      <c r="O52" s="236" t="n">
        <f aca="false">SUM(O53:O57)</f>
        <v>263692.45</v>
      </c>
      <c r="P52" s="236" t="n">
        <f aca="false">SUM(P53:P57)</f>
        <v>362393.4</v>
      </c>
      <c r="Q52" s="236" t="n">
        <f aca="false">SUM(Q53:Q57)</f>
        <v>432250.81</v>
      </c>
      <c r="R52" s="235" t="n">
        <f aca="false">SUM(R53:R57)</f>
        <v>444157</v>
      </c>
      <c r="S52" s="235" t="n">
        <f aca="false">SUM(S53:S57)</f>
        <v>591802.98</v>
      </c>
      <c r="T52" s="137" t="n">
        <v>455466.77</v>
      </c>
      <c r="U52" s="136" t="n">
        <f aca="false">SUM(U53:U57)</f>
        <v>633005</v>
      </c>
      <c r="V52" s="136" t="n">
        <f aca="false">SUM(V53:V57)</f>
        <v>0</v>
      </c>
      <c r="W52" s="258" t="n">
        <f aca="false">SUM(W53:W57)</f>
        <v>0</v>
      </c>
      <c r="X52" s="23" t="n">
        <f aca="false">SUM(X53:X57)</f>
        <v>633005</v>
      </c>
    </row>
    <row r="53" customFormat="false" ht="12.75" hidden="false" customHeight="false" outlineLevel="0" collapsed="false">
      <c r="A53" s="259"/>
      <c r="B53" s="296" t="n">
        <v>640</v>
      </c>
      <c r="C53" s="297" t="s">
        <v>185</v>
      </c>
      <c r="D53" s="298"/>
      <c r="E53" s="298"/>
      <c r="F53" s="298"/>
      <c r="G53" s="298"/>
      <c r="H53" s="298" t="n">
        <v>307476</v>
      </c>
      <c r="I53" s="299" t="n">
        <v>234550</v>
      </c>
      <c r="J53" s="92" t="n">
        <v>150070</v>
      </c>
      <c r="K53" s="92" t="n">
        <v>167336</v>
      </c>
      <c r="L53" s="37" t="n">
        <v>148104</v>
      </c>
      <c r="M53" s="242" t="n">
        <v>157211</v>
      </c>
      <c r="N53" s="36" t="n">
        <v>183945</v>
      </c>
      <c r="O53" s="242" t="n">
        <v>167281</v>
      </c>
      <c r="P53" s="242" t="n">
        <v>263000</v>
      </c>
      <c r="Q53" s="242" t="n">
        <v>334227.87</v>
      </c>
      <c r="R53" s="36" t="n">
        <f aca="false">346757</f>
        <v>346757</v>
      </c>
      <c r="S53" s="36" t="n">
        <v>506164.22</v>
      </c>
      <c r="T53" s="242" t="n">
        <v>328020.68</v>
      </c>
      <c r="U53" s="36" t="n">
        <v>355355</v>
      </c>
      <c r="V53" s="39"/>
      <c r="W53" s="39"/>
      <c r="X53" s="40" t="n">
        <f aca="false">U53+V53+W53</f>
        <v>355355</v>
      </c>
    </row>
    <row r="54" customFormat="false" ht="12.75" hidden="false" customHeight="false" outlineLevel="0" collapsed="false">
      <c r="A54" s="259"/>
      <c r="B54" s="296" t="n">
        <v>640</v>
      </c>
      <c r="C54" s="300" t="s">
        <v>186</v>
      </c>
      <c r="D54" s="301"/>
      <c r="E54" s="301"/>
      <c r="F54" s="301"/>
      <c r="G54" s="301"/>
      <c r="H54" s="301"/>
      <c r="I54" s="302"/>
      <c r="J54" s="114"/>
      <c r="K54" s="114"/>
      <c r="L54" s="75"/>
      <c r="M54" s="303"/>
      <c r="N54" s="74"/>
      <c r="O54" s="303" t="n">
        <v>28183</v>
      </c>
      <c r="P54" s="303"/>
      <c r="Q54" s="303"/>
      <c r="R54" s="74"/>
      <c r="S54" s="74"/>
      <c r="T54" s="303"/>
      <c r="U54" s="74" t="n">
        <v>142650</v>
      </c>
      <c r="V54" s="39"/>
      <c r="W54" s="39"/>
      <c r="X54" s="40" t="n">
        <f aca="false">U54+V54+W54</f>
        <v>142650</v>
      </c>
      <c r="AA54" s="0" t="n">
        <v>2610933</v>
      </c>
    </row>
    <row r="55" customFormat="false" ht="12.75" hidden="true" customHeight="false" outlineLevel="0" collapsed="false">
      <c r="A55" s="259"/>
      <c r="B55" s="296" t="n">
        <v>630</v>
      </c>
      <c r="C55" s="300" t="s">
        <v>187</v>
      </c>
      <c r="D55" s="301"/>
      <c r="E55" s="301"/>
      <c r="F55" s="301"/>
      <c r="G55" s="301"/>
      <c r="H55" s="301" t="n">
        <v>9596</v>
      </c>
      <c r="I55" s="302" t="n">
        <v>3094</v>
      </c>
      <c r="J55" s="94" t="n">
        <v>2060</v>
      </c>
      <c r="K55" s="94" t="n">
        <v>1011</v>
      </c>
      <c r="L55" s="75" t="n">
        <v>1770</v>
      </c>
      <c r="M55" s="303" t="n">
        <v>1790</v>
      </c>
      <c r="N55" s="74" t="n">
        <v>1340</v>
      </c>
      <c r="O55" s="303" t="n">
        <v>3846.12</v>
      </c>
      <c r="P55" s="303" t="n">
        <v>1800</v>
      </c>
      <c r="Q55" s="303" t="n">
        <v>1980</v>
      </c>
      <c r="R55" s="74" t="n">
        <f aca="false">3100+2400</f>
        <v>5500</v>
      </c>
      <c r="S55" s="74"/>
      <c r="T55" s="303"/>
      <c r="U55" s="74" t="n">
        <v>0</v>
      </c>
      <c r="V55" s="46"/>
      <c r="W55" s="46"/>
      <c r="X55" s="47" t="n">
        <f aca="false">U55+V55+W55</f>
        <v>0</v>
      </c>
    </row>
    <row r="56" customFormat="false" ht="12.75" hidden="false" customHeight="false" outlineLevel="0" collapsed="false">
      <c r="A56" s="259"/>
      <c r="B56" s="296" t="n">
        <v>630</v>
      </c>
      <c r="C56" s="300" t="s">
        <v>188</v>
      </c>
      <c r="D56" s="301"/>
      <c r="E56" s="301"/>
      <c r="F56" s="301"/>
      <c r="G56" s="301"/>
      <c r="H56" s="301"/>
      <c r="I56" s="302"/>
      <c r="J56" s="94"/>
      <c r="K56" s="94"/>
      <c r="L56" s="75"/>
      <c r="M56" s="303"/>
      <c r="N56" s="74" t="n">
        <v>0</v>
      </c>
      <c r="O56" s="303"/>
      <c r="P56" s="303" t="n">
        <v>27926.51</v>
      </c>
      <c r="Q56" s="303" t="n">
        <v>25015.09</v>
      </c>
      <c r="R56" s="74" t="n">
        <v>26900</v>
      </c>
      <c r="S56" s="74" t="n">
        <v>16532.2</v>
      </c>
      <c r="T56" s="303" t="n">
        <v>26556.11</v>
      </c>
      <c r="U56" s="74" t="n">
        <v>30000</v>
      </c>
      <c r="V56" s="46"/>
      <c r="W56" s="46"/>
      <c r="X56" s="47" t="n">
        <f aca="false">U56+V56+W56</f>
        <v>30000</v>
      </c>
      <c r="AA56" s="0" t="n">
        <v>-513555</v>
      </c>
    </row>
    <row r="57" customFormat="false" ht="13.5" hidden="false" customHeight="false" outlineLevel="0" collapsed="false">
      <c r="A57" s="259"/>
      <c r="B57" s="262" t="n">
        <v>640</v>
      </c>
      <c r="C57" s="304" t="s">
        <v>189</v>
      </c>
      <c r="D57" s="305"/>
      <c r="E57" s="305"/>
      <c r="F57" s="305"/>
      <c r="G57" s="305"/>
      <c r="H57" s="305" t="n">
        <v>49953</v>
      </c>
      <c r="I57" s="306" t="n">
        <v>56989</v>
      </c>
      <c r="J57" s="119" t="n">
        <v>64830</v>
      </c>
      <c r="K57" s="119" t="n">
        <v>68252</v>
      </c>
      <c r="L57" s="149" t="n">
        <v>67113.18</v>
      </c>
      <c r="M57" s="162" t="n">
        <v>67496.02</v>
      </c>
      <c r="N57" s="163" t="n">
        <v>64225.29</v>
      </c>
      <c r="O57" s="162" t="n">
        <v>64382.33</v>
      </c>
      <c r="P57" s="162" t="n">
        <v>69666.89</v>
      </c>
      <c r="Q57" s="162" t="n">
        <v>71027.85</v>
      </c>
      <c r="R57" s="163" t="n">
        <v>65000</v>
      </c>
      <c r="S57" s="163" t="n">
        <v>69106.56</v>
      </c>
      <c r="T57" s="162" t="n">
        <v>100889.98</v>
      </c>
      <c r="U57" s="307" t="n">
        <v>105000</v>
      </c>
      <c r="V57" s="54"/>
      <c r="W57" s="54"/>
      <c r="X57" s="55" t="n">
        <f aca="false">U57+V57+W57</f>
        <v>105000</v>
      </c>
      <c r="AA57" s="0" t="n">
        <f aca="false">SUM(AA54:AA56)</f>
        <v>2097378</v>
      </c>
    </row>
    <row r="58" customFormat="false" ht="15.75" hidden="false" customHeight="false" outlineLevel="0" collapsed="false">
      <c r="A58" s="308" t="s">
        <v>190</v>
      </c>
      <c r="B58" s="309" t="s">
        <v>191</v>
      </c>
      <c r="C58" s="309"/>
      <c r="D58" s="310" t="n">
        <v>33426</v>
      </c>
      <c r="E58" s="310" t="n">
        <v>39800</v>
      </c>
      <c r="F58" s="310" t="n">
        <v>42953</v>
      </c>
      <c r="G58" s="310" t="n">
        <v>66506</v>
      </c>
      <c r="H58" s="310" t="n">
        <v>76065</v>
      </c>
      <c r="I58" s="154" t="n">
        <f aca="false">SUM(I63:I70)+I59</f>
        <v>59613</v>
      </c>
      <c r="J58" s="154" t="n">
        <f aca="false">SUM(J63:J70)+J59</f>
        <v>58168</v>
      </c>
      <c r="K58" s="154" t="n">
        <f aca="false">SUM(K63:K70)+K59</f>
        <v>57293</v>
      </c>
      <c r="L58" s="154" t="n">
        <f aca="false">SUM(L63:L71)+L59</f>
        <v>53359.31</v>
      </c>
      <c r="M58" s="155" t="n">
        <f aca="false">SUM(M63:M71)+M59</f>
        <v>49261.27</v>
      </c>
      <c r="N58" s="311" t="n">
        <f aca="false">SUM(N63:N71)+N59</f>
        <v>69492.78</v>
      </c>
      <c r="O58" s="312" t="n">
        <f aca="false">SUM(O63:O71)+O59</f>
        <v>86003.89</v>
      </c>
      <c r="P58" s="312" t="n">
        <f aca="false">SUM(P63:P71)+P59</f>
        <v>106730.37</v>
      </c>
      <c r="Q58" s="312" t="n">
        <f aca="false">SUM(Q63:Q71)+Q59</f>
        <v>101186.41</v>
      </c>
      <c r="R58" s="311" t="n">
        <f aca="false">SUM(R63:R71)+R59</f>
        <v>95878</v>
      </c>
      <c r="S58" s="311" t="n">
        <f aca="false">SUM(S63:S71)+S59</f>
        <v>121874.13</v>
      </c>
      <c r="T58" s="157" t="n">
        <v>127099.96</v>
      </c>
      <c r="U58" s="136" t="n">
        <f aca="false">SUM(U63:U71)+U59</f>
        <v>139762</v>
      </c>
      <c r="V58" s="136" t="n">
        <f aca="false">SUM(V63:V71)+V59</f>
        <v>0</v>
      </c>
      <c r="W58" s="134" t="n">
        <f aca="false">SUM(W63:W71)+W59</f>
        <v>0</v>
      </c>
      <c r="X58" s="23" t="n">
        <f aca="false">SUM(X63:X71)+X59</f>
        <v>139762</v>
      </c>
    </row>
    <row r="59" customFormat="false" ht="13.5" hidden="false" customHeight="false" outlineLevel="0" collapsed="false">
      <c r="A59" s="238"/>
      <c r="B59" s="313" t="s">
        <v>192</v>
      </c>
      <c r="C59" s="313"/>
      <c r="D59" s="314" t="n">
        <v>0</v>
      </c>
      <c r="E59" s="314" t="n">
        <v>13477</v>
      </c>
      <c r="F59" s="314" t="n">
        <v>15800</v>
      </c>
      <c r="G59" s="314" t="n">
        <v>26596</v>
      </c>
      <c r="H59" s="314" t="n">
        <v>25323</v>
      </c>
      <c r="I59" s="28" t="n">
        <f aca="false">SUM(I60:I62)</f>
        <v>25388</v>
      </c>
      <c r="J59" s="28" t="n">
        <f aca="false">SUM(J60:J62)</f>
        <v>23577</v>
      </c>
      <c r="K59" s="28" t="n">
        <f aca="false">SUM(K60:K62)</f>
        <v>25508</v>
      </c>
      <c r="L59" s="28" t="n">
        <f aca="false">SUM(L60:L62)</f>
        <v>26966.81</v>
      </c>
      <c r="M59" s="315" t="n">
        <f aca="false">SUM(M60:M62)</f>
        <v>26493.65</v>
      </c>
      <c r="N59" s="316" t="n">
        <f aca="false">SUM(N60:N62)</f>
        <v>11116.46</v>
      </c>
      <c r="O59" s="317" t="n">
        <f aca="false">SUM(O60:O62)</f>
        <v>18582.04</v>
      </c>
      <c r="P59" s="317" t="n">
        <f aca="false">SUM(P60:P62)</f>
        <v>14813.99</v>
      </c>
      <c r="Q59" s="317" t="n">
        <f aca="false">SUM(Q60:Q62)</f>
        <v>26680.24</v>
      </c>
      <c r="R59" s="316" t="n">
        <f aca="false">SUM(R60:R62)</f>
        <v>28425</v>
      </c>
      <c r="S59" s="316" t="n">
        <f aca="false">SUM(S60:S62)</f>
        <v>27824.8313248</v>
      </c>
      <c r="T59" s="30" t="n">
        <v>24251.07</v>
      </c>
      <c r="U59" s="31" t="n">
        <f aca="false">SUM(U60:U62)</f>
        <v>21581</v>
      </c>
      <c r="V59" s="31" t="n">
        <f aca="false">SUM(V60:V62)</f>
        <v>0</v>
      </c>
      <c r="W59" s="32" t="n">
        <f aca="false">SUM(W60:W62)</f>
        <v>0</v>
      </c>
      <c r="X59" s="33" t="n">
        <f aca="false">SUM(X60:X62)</f>
        <v>21581</v>
      </c>
    </row>
    <row r="60" customFormat="false" ht="12.75" hidden="false" customHeight="false" outlineLevel="0" collapsed="false">
      <c r="A60" s="238"/>
      <c r="B60" s="318" t="n">
        <v>610</v>
      </c>
      <c r="C60" s="73" t="s">
        <v>148</v>
      </c>
      <c r="D60" s="167"/>
      <c r="E60" s="167"/>
      <c r="F60" s="167"/>
      <c r="G60" s="167"/>
      <c r="H60" s="167" t="n">
        <v>16865</v>
      </c>
      <c r="I60" s="73" t="n">
        <v>17260</v>
      </c>
      <c r="J60" s="92" t="n">
        <v>15432</v>
      </c>
      <c r="K60" s="92" t="n">
        <v>15427</v>
      </c>
      <c r="L60" s="76" t="n">
        <v>14767.98</v>
      </c>
      <c r="M60" s="303" t="n">
        <v>15800.44</v>
      </c>
      <c r="N60" s="74" t="n">
        <v>9158.78</v>
      </c>
      <c r="O60" s="303" t="n">
        <v>10007.84</v>
      </c>
      <c r="P60" s="303" t="n">
        <v>10778.65</v>
      </c>
      <c r="Q60" s="303" t="n">
        <v>13605.65</v>
      </c>
      <c r="R60" s="74" t="n">
        <v>15292</v>
      </c>
      <c r="S60" s="74" t="n">
        <v>13380.38</v>
      </c>
      <c r="T60" s="303" t="n">
        <v>12986.24</v>
      </c>
      <c r="U60" s="76" t="n">
        <v>11420</v>
      </c>
      <c r="V60" s="39"/>
      <c r="W60" s="39"/>
      <c r="X60" s="40" t="n">
        <f aca="false">U60+V60+W60</f>
        <v>11420</v>
      </c>
    </row>
    <row r="61" customFormat="false" ht="12.75" hidden="false" customHeight="false" outlineLevel="0" collapsed="false">
      <c r="A61" s="238"/>
      <c r="B61" s="318" t="n">
        <v>620</v>
      </c>
      <c r="C61" s="73" t="s">
        <v>149</v>
      </c>
      <c r="D61" s="167"/>
      <c r="E61" s="167"/>
      <c r="F61" s="167"/>
      <c r="G61" s="167"/>
      <c r="H61" s="167" t="n">
        <v>6017</v>
      </c>
      <c r="I61" s="73" t="n">
        <v>6225</v>
      </c>
      <c r="J61" s="94" t="n">
        <v>5547</v>
      </c>
      <c r="K61" s="94" t="n">
        <v>5746</v>
      </c>
      <c r="L61" s="76" t="n">
        <v>5836.68</v>
      </c>
      <c r="M61" s="303" t="n">
        <v>5402.44</v>
      </c>
      <c r="N61" s="74" t="n">
        <v>1957.68</v>
      </c>
      <c r="O61" s="303" t="n">
        <v>3763.52</v>
      </c>
      <c r="P61" s="303" t="n">
        <v>4035.34</v>
      </c>
      <c r="Q61" s="303" t="n">
        <v>5883.76</v>
      </c>
      <c r="R61" s="74" t="n">
        <v>5633</v>
      </c>
      <c r="S61" s="74" t="n">
        <v>6884.72</v>
      </c>
      <c r="T61" s="303" t="n">
        <v>7355.7</v>
      </c>
      <c r="U61" s="76" t="n">
        <v>4161</v>
      </c>
      <c r="V61" s="46"/>
      <c r="W61" s="46"/>
      <c r="X61" s="47" t="n">
        <f aca="false">U61+V61+W61</f>
        <v>4161</v>
      </c>
    </row>
    <row r="62" customFormat="false" ht="13.5" hidden="false" customHeight="false" outlineLevel="0" collapsed="false">
      <c r="A62" s="238"/>
      <c r="B62" s="319" t="n">
        <v>630</v>
      </c>
      <c r="C62" s="160" t="s">
        <v>150</v>
      </c>
      <c r="D62" s="320"/>
      <c r="E62" s="320"/>
      <c r="F62" s="320"/>
      <c r="G62" s="320"/>
      <c r="H62" s="320" t="n">
        <v>2441</v>
      </c>
      <c r="I62" s="160" t="n">
        <v>1903</v>
      </c>
      <c r="J62" s="119" t="n">
        <v>2598</v>
      </c>
      <c r="K62" s="119" t="n">
        <v>4335</v>
      </c>
      <c r="L62" s="150" t="n">
        <v>6362.15</v>
      </c>
      <c r="M62" s="162" t="n">
        <v>5290.77</v>
      </c>
      <c r="N62" s="163"/>
      <c r="O62" s="162" t="n">
        <v>4810.68</v>
      </c>
      <c r="P62" s="162"/>
      <c r="Q62" s="162" t="n">
        <v>7190.82999999999</v>
      </c>
      <c r="R62" s="163" t="n">
        <v>7500</v>
      </c>
      <c r="S62" s="163" t="n">
        <v>7559.7313248</v>
      </c>
      <c r="T62" s="162" t="n">
        <v>3909.13</v>
      </c>
      <c r="U62" s="53" t="n">
        <v>6000</v>
      </c>
      <c r="V62" s="321"/>
      <c r="W62" s="322"/>
      <c r="X62" s="323" t="n">
        <f aca="false">U62+V62+W62</f>
        <v>6000</v>
      </c>
    </row>
    <row r="63" customFormat="false" ht="12.75" hidden="false" customHeight="false" outlineLevel="0" collapsed="false">
      <c r="A63" s="238"/>
      <c r="B63" s="318" t="n">
        <v>600</v>
      </c>
      <c r="C63" s="73" t="s">
        <v>193</v>
      </c>
      <c r="D63" s="167"/>
      <c r="E63" s="167"/>
      <c r="F63" s="167"/>
      <c r="G63" s="167"/>
      <c r="H63" s="167"/>
      <c r="I63" s="73" t="n">
        <v>9190</v>
      </c>
      <c r="J63" s="167" t="n">
        <v>6912</v>
      </c>
      <c r="K63" s="167" t="n">
        <v>9446</v>
      </c>
      <c r="L63" s="167" t="n">
        <v>4778.18</v>
      </c>
      <c r="M63" s="241" t="n">
        <v>8683.39</v>
      </c>
      <c r="N63" s="74" t="n">
        <v>34595.32</v>
      </c>
      <c r="O63" s="303" t="n">
        <v>40079.16</v>
      </c>
      <c r="P63" s="303" t="n">
        <v>63662.49</v>
      </c>
      <c r="Q63" s="303" t="n">
        <v>16897.65</v>
      </c>
      <c r="R63" s="74" t="n">
        <v>16500</v>
      </c>
      <c r="S63" s="74" t="n">
        <v>18403.2986752</v>
      </c>
      <c r="T63" s="303" t="n">
        <v>28872.63</v>
      </c>
      <c r="U63" s="76" t="n">
        <v>34500</v>
      </c>
      <c r="V63" s="39"/>
      <c r="W63" s="39"/>
      <c r="X63" s="40" t="n">
        <f aca="false">U63+V63+W63</f>
        <v>34500</v>
      </c>
    </row>
    <row r="64" customFormat="false" ht="12.75" hidden="false" customHeight="false" outlineLevel="0" collapsed="false">
      <c r="A64" s="238"/>
      <c r="B64" s="318" t="n">
        <v>600</v>
      </c>
      <c r="C64" s="73" t="s">
        <v>194</v>
      </c>
      <c r="D64" s="167"/>
      <c r="E64" s="167"/>
      <c r="F64" s="167"/>
      <c r="G64" s="167"/>
      <c r="H64" s="167"/>
      <c r="I64" s="73" t="n">
        <v>2000</v>
      </c>
      <c r="J64" s="167"/>
      <c r="K64" s="167"/>
      <c r="L64" s="167"/>
      <c r="M64" s="324"/>
      <c r="N64" s="74" t="n">
        <v>0</v>
      </c>
      <c r="O64" s="303"/>
      <c r="P64" s="303"/>
      <c r="Q64" s="303" t="n">
        <v>21615.87</v>
      </c>
      <c r="R64" s="74" t="n">
        <v>0</v>
      </c>
      <c r="S64" s="74"/>
      <c r="T64" s="303" t="n">
        <v>28498.27</v>
      </c>
      <c r="U64" s="45" t="n">
        <v>14000</v>
      </c>
      <c r="V64" s="46"/>
      <c r="W64" s="46"/>
      <c r="X64" s="47" t="n">
        <f aca="false">U64+V64+W64</f>
        <v>14000</v>
      </c>
    </row>
    <row r="65" customFormat="false" ht="12.75" hidden="false" customHeight="false" outlineLevel="0" collapsed="false">
      <c r="A65" s="238"/>
      <c r="B65" s="318" t="n">
        <v>600</v>
      </c>
      <c r="C65" s="41" t="s">
        <v>195</v>
      </c>
      <c r="D65" s="42"/>
      <c r="E65" s="42"/>
      <c r="F65" s="42"/>
      <c r="G65" s="42"/>
      <c r="H65" s="42"/>
      <c r="I65" s="41" t="n">
        <v>10000</v>
      </c>
      <c r="J65" s="42" t="n">
        <v>1500</v>
      </c>
      <c r="K65" s="42" t="n">
        <v>370</v>
      </c>
      <c r="L65" s="42" t="n">
        <v>592.2</v>
      </c>
      <c r="M65" s="245" t="n">
        <v>1220</v>
      </c>
      <c r="N65" s="43" t="n">
        <v>0</v>
      </c>
      <c r="O65" s="169"/>
      <c r="P65" s="169"/>
      <c r="Q65" s="169" t="n">
        <v>4000</v>
      </c>
      <c r="R65" s="43" t="n">
        <v>4000</v>
      </c>
      <c r="S65" s="43"/>
      <c r="T65" s="169"/>
      <c r="U65" s="45" t="n">
        <v>10430</v>
      </c>
      <c r="V65" s="46"/>
      <c r="W65" s="46"/>
      <c r="X65" s="47" t="n">
        <f aca="false">U65+V65+W65</f>
        <v>10430</v>
      </c>
    </row>
    <row r="66" customFormat="false" ht="12.75" hidden="false" customHeight="false" outlineLevel="0" collapsed="false">
      <c r="A66" s="238"/>
      <c r="B66" s="318" t="n">
        <v>600</v>
      </c>
      <c r="C66" s="41" t="s">
        <v>196</v>
      </c>
      <c r="D66" s="42"/>
      <c r="E66" s="42"/>
      <c r="F66" s="42"/>
      <c r="G66" s="42"/>
      <c r="H66" s="42"/>
      <c r="I66" s="41" t="n">
        <v>1871</v>
      </c>
      <c r="J66" s="42" t="n">
        <v>2416</v>
      </c>
      <c r="K66" s="42" t="n">
        <v>4274</v>
      </c>
      <c r="L66" s="42" t="n">
        <v>2000</v>
      </c>
      <c r="M66" s="245" t="n">
        <v>3500</v>
      </c>
      <c r="N66" s="43"/>
      <c r="O66" s="169" t="n">
        <v>3571.7</v>
      </c>
      <c r="P66" s="169"/>
      <c r="Q66" s="169" t="n">
        <v>3594</v>
      </c>
      <c r="R66" s="43" t="n">
        <v>6000</v>
      </c>
      <c r="S66" s="43" t="n">
        <v>4165.32</v>
      </c>
      <c r="T66" s="169" t="n">
        <v>4911.3</v>
      </c>
      <c r="U66" s="45" t="n">
        <v>18000</v>
      </c>
      <c r="V66" s="46"/>
      <c r="W66" s="46"/>
      <c r="X66" s="47" t="n">
        <f aca="false">U66+V66+W66</f>
        <v>18000</v>
      </c>
    </row>
    <row r="67" customFormat="false" ht="12.75" hidden="false" customHeight="false" outlineLevel="0" collapsed="false">
      <c r="A67" s="238"/>
      <c r="B67" s="318" t="n">
        <v>600</v>
      </c>
      <c r="C67" s="41" t="s">
        <v>197</v>
      </c>
      <c r="D67" s="42"/>
      <c r="E67" s="42"/>
      <c r="F67" s="42"/>
      <c r="G67" s="42"/>
      <c r="H67" s="42"/>
      <c r="I67" s="41" t="n">
        <v>3240</v>
      </c>
      <c r="J67" s="42" t="n">
        <v>832</v>
      </c>
      <c r="K67" s="42" t="n">
        <v>1493</v>
      </c>
      <c r="L67" s="42" t="n">
        <v>1232</v>
      </c>
      <c r="M67" s="245" t="n">
        <v>1000</v>
      </c>
      <c r="N67" s="43"/>
      <c r="O67" s="169"/>
      <c r="P67" s="169"/>
      <c r="Q67" s="169"/>
      <c r="R67" s="43" t="n">
        <v>1000</v>
      </c>
      <c r="S67" s="43"/>
      <c r="T67" s="169"/>
      <c r="U67" s="45" t="n">
        <v>1000</v>
      </c>
      <c r="V67" s="46"/>
      <c r="W67" s="46"/>
      <c r="X67" s="47" t="n">
        <f aca="false">U67+V67+W67</f>
        <v>1000</v>
      </c>
    </row>
    <row r="68" customFormat="false" ht="13.5" hidden="false" customHeight="false" outlineLevel="0" collapsed="false">
      <c r="A68" s="238"/>
      <c r="B68" s="318" t="n">
        <v>600</v>
      </c>
      <c r="C68" s="41" t="s">
        <v>198</v>
      </c>
      <c r="D68" s="42"/>
      <c r="E68" s="42"/>
      <c r="F68" s="42"/>
      <c r="G68" s="42"/>
      <c r="H68" s="42"/>
      <c r="I68" s="41" t="n">
        <v>7924</v>
      </c>
      <c r="J68" s="42" t="n">
        <v>11969</v>
      </c>
      <c r="K68" s="42" t="n">
        <v>11202</v>
      </c>
      <c r="L68" s="42" t="n">
        <v>15790.12</v>
      </c>
      <c r="M68" s="245" t="n">
        <v>6364.23</v>
      </c>
      <c r="N68" s="43" t="n">
        <v>23781</v>
      </c>
      <c r="O68" s="169" t="n">
        <v>23770.99</v>
      </c>
      <c r="P68" s="169" t="n">
        <v>28253.89</v>
      </c>
      <c r="Q68" s="169" t="n">
        <v>28398.65</v>
      </c>
      <c r="R68" s="43" t="n">
        <v>39953</v>
      </c>
      <c r="S68" s="43" t="n">
        <v>46536.68</v>
      </c>
      <c r="T68" s="169" t="n">
        <v>40391.34</v>
      </c>
      <c r="U68" s="45" t="n">
        <v>40251</v>
      </c>
      <c r="V68" s="46"/>
      <c r="W68" s="46"/>
      <c r="X68" s="47" t="n">
        <f aca="false">U68+V68+W68</f>
        <v>40251</v>
      </c>
    </row>
    <row r="69" customFormat="false" ht="13.5" hidden="true" customHeight="false" outlineLevel="0" collapsed="false">
      <c r="A69" s="238"/>
      <c r="B69" s="318" t="n">
        <v>600</v>
      </c>
      <c r="C69" s="41"/>
      <c r="D69" s="42"/>
      <c r="E69" s="42"/>
      <c r="F69" s="42"/>
      <c r="G69" s="42"/>
      <c r="H69" s="42"/>
      <c r="I69" s="41"/>
      <c r="J69" s="42" t="n">
        <v>4512</v>
      </c>
      <c r="K69" s="42" t="n">
        <v>5000</v>
      </c>
      <c r="L69" s="42"/>
      <c r="M69" s="325"/>
      <c r="N69" s="77" t="n">
        <v>0</v>
      </c>
      <c r="O69" s="249"/>
      <c r="P69" s="249"/>
      <c r="Q69" s="249"/>
      <c r="R69" s="77"/>
      <c r="S69" s="77" t="n">
        <v>24944</v>
      </c>
      <c r="T69" s="77" t="n">
        <v>0</v>
      </c>
      <c r="U69" s="326"/>
      <c r="V69" s="46"/>
      <c r="W69" s="46"/>
      <c r="X69" s="47" t="n">
        <f aca="false">U69+V69+W69</f>
        <v>0</v>
      </c>
    </row>
    <row r="70" customFormat="false" ht="13.5" hidden="true" customHeight="false" outlineLevel="0" collapsed="false">
      <c r="A70" s="238"/>
      <c r="B70" s="318" t="n">
        <v>600</v>
      </c>
      <c r="C70" s="327"/>
      <c r="D70" s="42"/>
      <c r="E70" s="42"/>
      <c r="F70" s="42"/>
      <c r="G70" s="42"/>
      <c r="H70" s="42"/>
      <c r="I70" s="41"/>
      <c r="J70" s="42" t="n">
        <v>6450</v>
      </c>
      <c r="K70" s="167"/>
      <c r="L70" s="42"/>
      <c r="M70" s="42"/>
      <c r="N70" s="43" t="n">
        <v>0</v>
      </c>
      <c r="O70" s="169"/>
      <c r="P70" s="169"/>
      <c r="Q70" s="169"/>
      <c r="R70" s="43"/>
      <c r="S70" s="43"/>
      <c r="T70" s="43"/>
      <c r="U70" s="326"/>
      <c r="V70" s="46"/>
      <c r="W70" s="46"/>
      <c r="X70" s="47" t="n">
        <f aca="false">U70+V70+W70</f>
        <v>0</v>
      </c>
    </row>
    <row r="71" customFormat="false" ht="13.5" hidden="true" customHeight="false" outlineLevel="0" collapsed="false">
      <c r="A71" s="238"/>
      <c r="B71" s="328" t="n">
        <v>600</v>
      </c>
      <c r="C71" s="95"/>
      <c r="D71" s="231"/>
      <c r="E71" s="231"/>
      <c r="F71" s="231"/>
      <c r="G71" s="231"/>
      <c r="H71" s="231"/>
      <c r="I71" s="278"/>
      <c r="J71" s="278"/>
      <c r="K71" s="320"/>
      <c r="L71" s="320" t="n">
        <v>2000</v>
      </c>
      <c r="M71" s="50" t="n">
        <v>2000</v>
      </c>
      <c r="N71" s="51" t="n">
        <v>0</v>
      </c>
      <c r="O71" s="172"/>
      <c r="P71" s="172"/>
      <c r="Q71" s="172"/>
      <c r="R71" s="51"/>
      <c r="S71" s="51"/>
      <c r="T71" s="51"/>
      <c r="U71" s="329"/>
      <c r="V71" s="295" t="n">
        <f aca="false">IF(T71=0,0,U71/T71)</f>
        <v>0</v>
      </c>
      <c r="W71" s="295"/>
      <c r="X71" s="174"/>
    </row>
    <row r="72" customFormat="false" ht="15.75" hidden="false" customHeight="false" outlineLevel="0" collapsed="false">
      <c r="A72" s="232" t="s">
        <v>199</v>
      </c>
      <c r="B72" s="233" t="s">
        <v>200</v>
      </c>
      <c r="C72" s="233"/>
      <c r="D72" s="234" t="n">
        <v>16132</v>
      </c>
      <c r="E72" s="234" t="n">
        <v>16995</v>
      </c>
      <c r="F72" s="234" t="n">
        <v>21045</v>
      </c>
      <c r="G72" s="234" t="n">
        <v>23225</v>
      </c>
      <c r="H72" s="234" t="n">
        <v>22830</v>
      </c>
      <c r="I72" s="330" t="n">
        <v>22296</v>
      </c>
      <c r="J72" s="330" t="n">
        <v>33352</v>
      </c>
      <c r="K72" s="134" t="n">
        <v>37492</v>
      </c>
      <c r="L72" s="135" t="n">
        <v>38137.74</v>
      </c>
      <c r="M72" s="137" t="n">
        <v>48253.93</v>
      </c>
      <c r="N72" s="235" t="n">
        <f aca="false">SUM(N73:N75)</f>
        <v>65222.28</v>
      </c>
      <c r="O72" s="236" t="n">
        <f aca="false">SUM(O73:O75)</f>
        <v>78515.91</v>
      </c>
      <c r="P72" s="236" t="n">
        <f aca="false">SUM(P73:P75)</f>
        <v>87575.21</v>
      </c>
      <c r="Q72" s="236" t="n">
        <f aca="false">SUM(Q73:Q75)</f>
        <v>113415.88</v>
      </c>
      <c r="R72" s="235" t="n">
        <f aca="false">SUM(R73:R75)</f>
        <v>131986</v>
      </c>
      <c r="S72" s="235" t="n">
        <f aca="false">SUM(S73:S75)</f>
        <v>110576.57</v>
      </c>
      <c r="T72" s="137" t="n">
        <v>114544.14</v>
      </c>
      <c r="U72" s="136" t="n">
        <f aca="false">SUM(U73:U76)</f>
        <v>136001</v>
      </c>
      <c r="V72" s="136" t="n">
        <f aca="false">SUM(V73:V76)</f>
        <v>0</v>
      </c>
      <c r="W72" s="258" t="n">
        <f aca="false">SUM(W73:W76)</f>
        <v>0</v>
      </c>
      <c r="X72" s="23" t="n">
        <f aca="false">SUM(X73:X76)</f>
        <v>136001</v>
      </c>
    </row>
    <row r="73" customFormat="false" ht="12.75" hidden="false" customHeight="false" outlineLevel="0" collapsed="false">
      <c r="A73" s="238"/>
      <c r="B73" s="331" t="s">
        <v>201</v>
      </c>
      <c r="C73" s="34" t="s">
        <v>148</v>
      </c>
      <c r="D73" s="240"/>
      <c r="E73" s="240"/>
      <c r="F73" s="240"/>
      <c r="G73" s="240"/>
      <c r="H73" s="240"/>
      <c r="I73" s="34"/>
      <c r="J73" s="34"/>
      <c r="K73" s="35"/>
      <c r="L73" s="35"/>
      <c r="M73" s="74"/>
      <c r="N73" s="332" t="n">
        <v>65222.28</v>
      </c>
      <c r="O73" s="333" t="n">
        <v>54948.07</v>
      </c>
      <c r="P73" s="333" t="n">
        <v>60328.94</v>
      </c>
      <c r="Q73" s="333" t="n">
        <v>81894.32</v>
      </c>
      <c r="R73" s="332" t="n">
        <v>91182</v>
      </c>
      <c r="S73" s="332" t="n">
        <v>79978.1</v>
      </c>
      <c r="T73" s="303" t="n">
        <v>82754.91</v>
      </c>
      <c r="U73" s="74" t="n">
        <v>92712</v>
      </c>
      <c r="V73" s="39"/>
      <c r="W73" s="39"/>
      <c r="X73" s="40" t="n">
        <f aca="false">U73+V73+W73</f>
        <v>92712</v>
      </c>
    </row>
    <row r="74" customFormat="false" ht="12.75" hidden="false" customHeight="false" outlineLevel="0" collapsed="false">
      <c r="A74" s="238"/>
      <c r="B74" s="334" t="s">
        <v>202</v>
      </c>
      <c r="C74" s="41" t="s">
        <v>149</v>
      </c>
      <c r="D74" s="244"/>
      <c r="E74" s="244"/>
      <c r="F74" s="244"/>
      <c r="G74" s="244"/>
      <c r="H74" s="244"/>
      <c r="I74" s="41"/>
      <c r="J74" s="41"/>
      <c r="K74" s="42"/>
      <c r="L74" s="42"/>
      <c r="M74" s="43"/>
      <c r="N74" s="335"/>
      <c r="O74" s="336" t="n">
        <v>17076.54</v>
      </c>
      <c r="P74" s="336" t="n">
        <v>18947.38</v>
      </c>
      <c r="Q74" s="336" t="n">
        <v>24987.2</v>
      </c>
      <c r="R74" s="335" t="n">
        <v>32804</v>
      </c>
      <c r="S74" s="335" t="n">
        <v>24363.74</v>
      </c>
      <c r="T74" s="169" t="n">
        <v>25414.02</v>
      </c>
      <c r="U74" s="43" t="n">
        <v>33339</v>
      </c>
      <c r="V74" s="46"/>
      <c r="W74" s="46"/>
      <c r="X74" s="47" t="n">
        <f aca="false">U74+V74+W74</f>
        <v>33339</v>
      </c>
    </row>
    <row r="75" customFormat="false" ht="12.75" hidden="false" customHeight="false" outlineLevel="0" collapsed="false">
      <c r="A75" s="238"/>
      <c r="B75" s="226" t="n">
        <v>630</v>
      </c>
      <c r="C75" s="93" t="s">
        <v>150</v>
      </c>
      <c r="D75" s="273"/>
      <c r="E75" s="273"/>
      <c r="F75" s="273"/>
      <c r="G75" s="273"/>
      <c r="H75" s="273"/>
      <c r="I75" s="93"/>
      <c r="J75" s="93"/>
      <c r="K75" s="94"/>
      <c r="L75" s="94"/>
      <c r="M75" s="45"/>
      <c r="N75" s="337"/>
      <c r="O75" s="338" t="n">
        <v>6491.3</v>
      </c>
      <c r="P75" s="338" t="n">
        <v>8298.89</v>
      </c>
      <c r="Q75" s="338" t="n">
        <v>6534.36</v>
      </c>
      <c r="R75" s="337" t="n">
        <v>8000</v>
      </c>
      <c r="S75" s="337" t="n">
        <v>6234.73</v>
      </c>
      <c r="T75" s="44" t="n">
        <v>5512.68</v>
      </c>
      <c r="U75" s="45" t="n">
        <v>3000</v>
      </c>
      <c r="V75" s="46"/>
      <c r="W75" s="46"/>
      <c r="X75" s="47" t="n">
        <f aca="false">U75+V75+W75</f>
        <v>3000</v>
      </c>
    </row>
    <row r="76" customFormat="false" ht="13.5" hidden="false" customHeight="false" outlineLevel="0" collapsed="false">
      <c r="A76" s="238"/>
      <c r="B76" s="292" t="n">
        <v>640</v>
      </c>
      <c r="C76" s="95" t="s">
        <v>150</v>
      </c>
      <c r="D76" s="339"/>
      <c r="E76" s="339"/>
      <c r="F76" s="339"/>
      <c r="G76" s="339"/>
      <c r="H76" s="293"/>
      <c r="I76" s="95"/>
      <c r="J76" s="95"/>
      <c r="K76" s="119"/>
      <c r="L76" s="119"/>
      <c r="M76" s="53"/>
      <c r="N76" s="340"/>
      <c r="O76" s="341"/>
      <c r="P76" s="341"/>
      <c r="Q76" s="341"/>
      <c r="R76" s="340"/>
      <c r="S76" s="340"/>
      <c r="T76" s="52" t="n">
        <v>862.53</v>
      </c>
      <c r="U76" s="53" t="n">
        <v>6950</v>
      </c>
      <c r="V76" s="342"/>
      <c r="W76" s="295"/>
      <c r="X76" s="174" t="n">
        <f aca="false">U76+V76+W76</f>
        <v>6950</v>
      </c>
    </row>
    <row r="77" customFormat="false" ht="15.75" hidden="false" customHeight="false" outlineLevel="0" collapsed="false">
      <c r="A77" s="308" t="s">
        <v>203</v>
      </c>
      <c r="B77" s="343" t="s">
        <v>204</v>
      </c>
      <c r="C77" s="343"/>
      <c r="D77" s="310" t="n">
        <v>1016763</v>
      </c>
      <c r="E77" s="310" t="n">
        <v>271062</v>
      </c>
      <c r="F77" s="310" t="n">
        <v>471453</v>
      </c>
      <c r="G77" s="310" t="n">
        <v>456862</v>
      </c>
      <c r="H77" s="154" t="n">
        <f aca="false">SUM(H78:H81)</f>
        <v>440003</v>
      </c>
      <c r="I77" s="154" t="n">
        <f aca="false">SUM(I78:I81)</f>
        <v>428961</v>
      </c>
      <c r="J77" s="154" t="n">
        <f aca="false">SUM(J78:J81)</f>
        <v>454364</v>
      </c>
      <c r="K77" s="154" t="n">
        <f aca="false">SUM(K78:K81)</f>
        <v>445324</v>
      </c>
      <c r="L77" s="155" t="n">
        <f aca="false">SUM(L78:L81)</f>
        <v>440667.17</v>
      </c>
      <c r="M77" s="135" t="n">
        <f aca="false">SUM(M78:M81)</f>
        <v>406831.45</v>
      </c>
      <c r="N77" s="235" t="n">
        <f aca="false">SUM(N78:N81)</f>
        <v>398077.16</v>
      </c>
      <c r="O77" s="236" t="n">
        <f aca="false">SUM(O78:O81)</f>
        <v>411260.17</v>
      </c>
      <c r="P77" s="236" t="n">
        <f aca="false">SUM(P78:P81)</f>
        <v>607295.49</v>
      </c>
      <c r="Q77" s="236" t="n">
        <f aca="false">SUM(Q78:Q81)</f>
        <v>519637.36</v>
      </c>
      <c r="R77" s="235" t="n">
        <f aca="false">SUM(R78:R81)</f>
        <v>557298</v>
      </c>
      <c r="S77" s="235" t="n">
        <f aca="false">SUM(S78:S81)</f>
        <v>593834.11</v>
      </c>
      <c r="T77" s="137" t="n">
        <v>652346.17</v>
      </c>
      <c r="U77" s="136" t="n">
        <f aca="false">SUM(U78:U81)</f>
        <v>791986</v>
      </c>
      <c r="V77" s="136" t="n">
        <f aca="false">SUM(V78:V81)</f>
        <v>0</v>
      </c>
      <c r="W77" s="258" t="n">
        <f aca="false">SUM(W78:W81)</f>
        <v>0</v>
      </c>
      <c r="X77" s="23" t="n">
        <f aca="false">SUM(X78:X81)</f>
        <v>791986</v>
      </c>
    </row>
    <row r="78" customFormat="false" ht="12.75" hidden="false" customHeight="false" outlineLevel="0" collapsed="false">
      <c r="A78" s="259"/>
      <c r="B78" s="239" t="n">
        <v>630</v>
      </c>
      <c r="C78" s="344" t="s">
        <v>205</v>
      </c>
      <c r="D78" s="345"/>
      <c r="E78" s="345"/>
      <c r="F78" s="345"/>
      <c r="G78" s="345"/>
      <c r="H78" s="298" t="n">
        <v>4585</v>
      </c>
      <c r="I78" s="346" t="n">
        <v>1644</v>
      </c>
      <c r="J78" s="344"/>
      <c r="K78" s="35"/>
      <c r="L78" s="241"/>
      <c r="M78" s="303"/>
      <c r="N78" s="74"/>
      <c r="O78" s="303"/>
      <c r="P78" s="303" t="n">
        <v>21699.02</v>
      </c>
      <c r="Q78" s="303"/>
      <c r="R78" s="74" t="n">
        <v>0</v>
      </c>
      <c r="S78" s="74"/>
      <c r="T78" s="303"/>
      <c r="U78" s="74" t="n">
        <v>23704</v>
      </c>
      <c r="V78" s="39"/>
      <c r="W78" s="39"/>
      <c r="X78" s="40" t="n">
        <f aca="false">U78+V78+W78</f>
        <v>23704</v>
      </c>
    </row>
    <row r="79" customFormat="false" ht="12.75" hidden="false" customHeight="false" outlineLevel="0" collapsed="false">
      <c r="A79" s="259"/>
      <c r="B79" s="334" t="s">
        <v>206</v>
      </c>
      <c r="C79" s="347" t="s">
        <v>207</v>
      </c>
      <c r="D79" s="348"/>
      <c r="E79" s="348"/>
      <c r="F79" s="348"/>
      <c r="G79" s="348"/>
      <c r="H79" s="254" t="n">
        <v>7659</v>
      </c>
      <c r="I79" s="349" t="n">
        <v>5301</v>
      </c>
      <c r="J79" s="254" t="n">
        <v>3974</v>
      </c>
      <c r="K79" s="350" t="n">
        <v>3974</v>
      </c>
      <c r="L79" s="351" t="n">
        <v>3974.17</v>
      </c>
      <c r="M79" s="169" t="n">
        <v>4974.02</v>
      </c>
      <c r="N79" s="43" t="n">
        <v>3974.17</v>
      </c>
      <c r="O79" s="169" t="n">
        <v>3974.17</v>
      </c>
      <c r="P79" s="169" t="n">
        <v>3974.17</v>
      </c>
      <c r="Q79" s="169" t="n">
        <v>3974.17</v>
      </c>
      <c r="R79" s="43" t="n">
        <v>3900</v>
      </c>
      <c r="S79" s="43" t="n">
        <v>3974.17</v>
      </c>
      <c r="T79" s="169" t="n">
        <v>3974.17</v>
      </c>
      <c r="U79" s="43" t="n">
        <v>4000</v>
      </c>
      <c r="V79" s="46"/>
      <c r="W79" s="46"/>
      <c r="X79" s="47" t="n">
        <f aca="false">U79+V79+W79</f>
        <v>4000</v>
      </c>
    </row>
    <row r="80" customFormat="false" ht="12.75" hidden="false" customHeight="false" outlineLevel="0" collapsed="false">
      <c r="A80" s="259"/>
      <c r="B80" s="334" t="s">
        <v>206</v>
      </c>
      <c r="C80" s="347" t="s">
        <v>208</v>
      </c>
      <c r="D80" s="352"/>
      <c r="E80" s="352"/>
      <c r="F80" s="352"/>
      <c r="G80" s="352"/>
      <c r="H80" s="353"/>
      <c r="I80" s="354"/>
      <c r="J80" s="353"/>
      <c r="K80" s="355"/>
      <c r="L80" s="356"/>
      <c r="M80" s="249"/>
      <c r="N80" s="77"/>
      <c r="O80" s="249" t="n">
        <v>49000</v>
      </c>
      <c r="P80" s="249" t="n">
        <v>97445.88</v>
      </c>
      <c r="Q80" s="249"/>
      <c r="R80" s="77" t="n">
        <v>0</v>
      </c>
      <c r="S80" s="77"/>
      <c r="T80" s="249"/>
      <c r="U80" s="77" t="n">
        <v>0</v>
      </c>
      <c r="V80" s="46"/>
      <c r="W80" s="54"/>
      <c r="X80" s="55" t="n">
        <f aca="false">U80+V80+W80</f>
        <v>0</v>
      </c>
    </row>
    <row r="81" customFormat="false" ht="13.5" hidden="false" customHeight="false" outlineLevel="0" collapsed="false">
      <c r="A81" s="259"/>
      <c r="B81" s="246" t="n">
        <v>640</v>
      </c>
      <c r="C81" s="357" t="s">
        <v>205</v>
      </c>
      <c r="D81" s="119"/>
      <c r="E81" s="119"/>
      <c r="F81" s="119"/>
      <c r="G81" s="119"/>
      <c r="H81" s="293" t="n">
        <v>427759</v>
      </c>
      <c r="I81" s="358" t="n">
        <v>422016</v>
      </c>
      <c r="J81" s="293" t="n">
        <v>450390</v>
      </c>
      <c r="K81" s="359" t="n">
        <v>441350</v>
      </c>
      <c r="L81" s="360" t="n">
        <v>436693</v>
      </c>
      <c r="M81" s="172" t="n">
        <v>401857.43</v>
      </c>
      <c r="N81" s="51" t="n">
        <v>394102.99</v>
      </c>
      <c r="O81" s="172" t="n">
        <v>358286</v>
      </c>
      <c r="P81" s="172" t="n">
        <v>484176.42</v>
      </c>
      <c r="Q81" s="172" t="n">
        <v>515663.19</v>
      </c>
      <c r="R81" s="51" t="n">
        <v>553398</v>
      </c>
      <c r="S81" s="51" t="n">
        <v>589859.94</v>
      </c>
      <c r="T81" s="172" t="n">
        <v>648372</v>
      </c>
      <c r="U81" s="51" t="n">
        <v>764282</v>
      </c>
      <c r="V81" s="54"/>
      <c r="W81" s="54"/>
      <c r="X81" s="55" t="n">
        <f aca="false">U81+V81+W81</f>
        <v>764282</v>
      </c>
      <c r="Y81" s="283"/>
    </row>
    <row r="82" customFormat="false" ht="15.75" hidden="true" customHeight="false" outlineLevel="0" collapsed="false">
      <c r="A82" s="361" t="s">
        <v>209</v>
      </c>
      <c r="B82" s="362" t="s">
        <v>210</v>
      </c>
      <c r="C82" s="362"/>
      <c r="D82" s="363"/>
      <c r="E82" s="363"/>
      <c r="F82" s="363"/>
      <c r="G82" s="363"/>
      <c r="H82" s="363"/>
      <c r="I82" s="364" t="n">
        <v>0</v>
      </c>
      <c r="J82" s="364" t="n">
        <v>0</v>
      </c>
      <c r="K82" s="365" t="n">
        <f aca="false">K83</f>
        <v>0</v>
      </c>
      <c r="L82" s="366"/>
      <c r="M82" s="365" t="n">
        <f aca="false">M83</f>
        <v>0</v>
      </c>
      <c r="N82" s="367"/>
      <c r="O82" s="367"/>
      <c r="P82" s="367"/>
      <c r="Q82" s="368"/>
      <c r="R82" s="367"/>
      <c r="S82" s="367"/>
      <c r="T82" s="367"/>
      <c r="U82" s="367" t="n">
        <f aca="false">U83</f>
        <v>0</v>
      </c>
      <c r="V82" s="32" t="n">
        <f aca="false">IF(T82=0,0,U82/T82)</f>
        <v>0</v>
      </c>
      <c r="W82" s="32"/>
      <c r="X82" s="33"/>
    </row>
    <row r="83" customFormat="false" ht="15.75" hidden="true" customHeight="false" outlineLevel="0" collapsed="false">
      <c r="A83" s="369"/>
      <c r="B83" s="319" t="n">
        <v>630</v>
      </c>
      <c r="C83" s="370" t="s">
        <v>207</v>
      </c>
      <c r="D83" s="371"/>
      <c r="E83" s="371"/>
      <c r="F83" s="371"/>
      <c r="G83" s="371"/>
      <c r="H83" s="371"/>
      <c r="I83" s="372" t="s">
        <v>211</v>
      </c>
      <c r="J83" s="372" t="s">
        <v>211</v>
      </c>
      <c r="K83" s="320"/>
      <c r="L83" s="162"/>
      <c r="M83" s="163"/>
      <c r="N83" s="163"/>
      <c r="O83" s="163"/>
      <c r="P83" s="163"/>
      <c r="Q83" s="162"/>
      <c r="R83" s="163"/>
      <c r="S83" s="163"/>
      <c r="T83" s="163"/>
      <c r="U83" s="163"/>
      <c r="V83" s="264" t="n">
        <f aca="false">IF(T83=0,0,U83/T83)</f>
        <v>0</v>
      </c>
      <c r="W83" s="264"/>
      <c r="X83" s="151"/>
    </row>
    <row r="84" customFormat="false" ht="15.75" hidden="false" customHeight="false" outlineLevel="0" collapsed="false">
      <c r="A84" s="308" t="s">
        <v>212</v>
      </c>
      <c r="B84" s="343" t="s">
        <v>213</v>
      </c>
      <c r="C84" s="343"/>
      <c r="D84" s="310" t="n">
        <v>11817</v>
      </c>
      <c r="E84" s="310" t="n">
        <v>11784</v>
      </c>
      <c r="F84" s="310" t="n">
        <v>12315</v>
      </c>
      <c r="G84" s="310" t="n">
        <v>20259</v>
      </c>
      <c r="H84" s="154" t="n">
        <f aca="false">SUM(H85:H89)</f>
        <v>14522</v>
      </c>
      <c r="I84" s="154" t="n">
        <f aca="false">SUM(I85:I89)</f>
        <v>159820</v>
      </c>
      <c r="J84" s="154" t="n">
        <f aca="false">SUM(J85:J89)</f>
        <v>64721</v>
      </c>
      <c r="K84" s="154" t="n">
        <f aca="false">SUM(K85:K89)</f>
        <v>10450</v>
      </c>
      <c r="L84" s="155" t="n">
        <f aca="false">SUM(L85:L89)</f>
        <v>10682.39</v>
      </c>
      <c r="M84" s="155" t="n">
        <f aca="false">SUM(M85:M89)</f>
        <v>9819.23</v>
      </c>
      <c r="N84" s="311" t="n">
        <f aca="false">SUM(N85:N89)</f>
        <v>9873.75</v>
      </c>
      <c r="O84" s="312" t="n">
        <f aca="false">SUM(O85:O89)</f>
        <v>11427.25</v>
      </c>
      <c r="P84" s="312" t="n">
        <f aca="false">SUM(P85:P89)</f>
        <v>14386.41</v>
      </c>
      <c r="Q84" s="312" t="n">
        <f aca="false">SUM(Q85:Q89)</f>
        <v>17575.48</v>
      </c>
      <c r="R84" s="311" t="n">
        <f aca="false">SUM(R85:R89)</f>
        <v>16859</v>
      </c>
      <c r="S84" s="311" t="n">
        <f aca="false">SUM(S85:S89)</f>
        <v>21623.99</v>
      </c>
      <c r="T84" s="157" t="n">
        <v>79332.61</v>
      </c>
      <c r="U84" s="156" t="n">
        <f aca="false">SUM(U85:U89)</f>
        <v>22131</v>
      </c>
      <c r="V84" s="134" t="n">
        <f aca="false">SUM(V85:V89)</f>
        <v>0</v>
      </c>
      <c r="W84" s="258" t="n">
        <f aca="false">SUM(W85:W89)</f>
        <v>0</v>
      </c>
      <c r="X84" s="23" t="n">
        <f aca="false">SUM(X85:X89)</f>
        <v>22131</v>
      </c>
    </row>
    <row r="85" customFormat="false" ht="12.75" hidden="false" customHeight="false" outlineLevel="0" collapsed="false">
      <c r="A85" s="238"/>
      <c r="B85" s="260" t="n">
        <v>610</v>
      </c>
      <c r="C85" s="91" t="s">
        <v>148</v>
      </c>
      <c r="D85" s="272"/>
      <c r="E85" s="272" t="n">
        <v>7435</v>
      </c>
      <c r="F85" s="272" t="n">
        <v>7170</v>
      </c>
      <c r="G85" s="272" t="n">
        <v>13170</v>
      </c>
      <c r="H85" s="272" t="n">
        <v>9057</v>
      </c>
      <c r="I85" s="91" t="n">
        <v>7158</v>
      </c>
      <c r="J85" s="92" t="n">
        <v>7062</v>
      </c>
      <c r="K85" s="92" t="n">
        <v>6902</v>
      </c>
      <c r="L85" s="185" t="n">
        <v>7013.99</v>
      </c>
      <c r="M85" s="185" t="n">
        <v>6670.5</v>
      </c>
      <c r="N85" s="38" t="n">
        <v>6756.74</v>
      </c>
      <c r="O85" s="37" t="n">
        <v>6231.04</v>
      </c>
      <c r="P85" s="37" t="n">
        <v>9222.53</v>
      </c>
      <c r="Q85" s="37" t="n">
        <v>10920.12</v>
      </c>
      <c r="R85" s="38" t="n">
        <v>11664</v>
      </c>
      <c r="S85" s="38" t="n">
        <v>13090.95</v>
      </c>
      <c r="T85" s="37" t="n">
        <v>12073.77</v>
      </c>
      <c r="U85" s="38" t="n">
        <v>14910</v>
      </c>
      <c r="V85" s="39"/>
      <c r="W85" s="39"/>
      <c r="X85" s="40" t="n">
        <f aca="false">U85+V85+W85</f>
        <v>14910</v>
      </c>
    </row>
    <row r="86" customFormat="false" ht="12.75" hidden="false" customHeight="false" outlineLevel="0" collapsed="false">
      <c r="A86" s="238"/>
      <c r="B86" s="261" t="n">
        <v>620</v>
      </c>
      <c r="C86" s="93" t="s">
        <v>149</v>
      </c>
      <c r="D86" s="273"/>
      <c r="E86" s="273" t="n">
        <v>2722</v>
      </c>
      <c r="F86" s="273" t="n">
        <v>2589</v>
      </c>
      <c r="G86" s="273" t="n">
        <v>4447</v>
      </c>
      <c r="H86" s="273" t="n">
        <v>3981</v>
      </c>
      <c r="I86" s="93" t="n">
        <v>2874</v>
      </c>
      <c r="J86" s="94" t="n">
        <v>2706</v>
      </c>
      <c r="K86" s="94" t="n">
        <v>2594</v>
      </c>
      <c r="L86" s="186" t="n">
        <v>2904.51</v>
      </c>
      <c r="M86" s="186" t="n">
        <v>2212.12</v>
      </c>
      <c r="N86" s="45" t="n">
        <v>2382.51</v>
      </c>
      <c r="O86" s="44" t="n">
        <v>2182.24</v>
      </c>
      <c r="P86" s="44" t="n">
        <v>3409.77</v>
      </c>
      <c r="Q86" s="44" t="n">
        <v>4028.34</v>
      </c>
      <c r="R86" s="45" t="n">
        <v>4195</v>
      </c>
      <c r="S86" s="45" t="n">
        <v>4754.78</v>
      </c>
      <c r="T86" s="44" t="n">
        <v>4416.82</v>
      </c>
      <c r="U86" s="45" t="n">
        <v>5421</v>
      </c>
      <c r="V86" s="46"/>
      <c r="W86" s="46"/>
      <c r="X86" s="47" t="n">
        <f aca="false">U86+V86+W86</f>
        <v>5421</v>
      </c>
    </row>
    <row r="87" customFormat="false" ht="12.75" hidden="false" customHeight="false" outlineLevel="0" collapsed="false">
      <c r="A87" s="238"/>
      <c r="B87" s="261" t="n">
        <v>630</v>
      </c>
      <c r="C87" s="93" t="s">
        <v>150</v>
      </c>
      <c r="D87" s="273"/>
      <c r="E87" s="273" t="n">
        <v>1627</v>
      </c>
      <c r="F87" s="273" t="n">
        <v>2556</v>
      </c>
      <c r="G87" s="273" t="n">
        <v>2642</v>
      </c>
      <c r="H87" s="273" t="n">
        <v>1484</v>
      </c>
      <c r="I87" s="93" t="n">
        <v>1204</v>
      </c>
      <c r="J87" s="94" t="n">
        <v>1574</v>
      </c>
      <c r="K87" s="94" t="n">
        <v>954</v>
      </c>
      <c r="L87" s="186" t="n">
        <v>763.89</v>
      </c>
      <c r="M87" s="186" t="n">
        <v>936.61</v>
      </c>
      <c r="N87" s="45" t="n">
        <v>734.5</v>
      </c>
      <c r="O87" s="44" t="n">
        <v>3013.97</v>
      </c>
      <c r="P87" s="44" t="n">
        <v>1754.11</v>
      </c>
      <c r="Q87" s="44" t="n">
        <v>2627.02</v>
      </c>
      <c r="R87" s="45" t="n">
        <v>1000</v>
      </c>
      <c r="S87" s="45" t="n">
        <v>1258.26</v>
      </c>
      <c r="T87" s="44" t="n">
        <v>722.080000000002</v>
      </c>
      <c r="U87" s="45" t="n">
        <v>990</v>
      </c>
      <c r="V87" s="46"/>
      <c r="W87" s="46"/>
      <c r="X87" s="47" t="n">
        <f aca="false">U87+V87+W87</f>
        <v>990</v>
      </c>
    </row>
    <row r="88" customFormat="false" ht="12.75" hidden="false" customHeight="false" outlineLevel="0" collapsed="false">
      <c r="A88" s="238"/>
      <c r="B88" s="373" t="n">
        <v>640</v>
      </c>
      <c r="C88" s="374"/>
      <c r="D88" s="353"/>
      <c r="E88" s="353"/>
      <c r="F88" s="353"/>
      <c r="G88" s="353"/>
      <c r="H88" s="353"/>
      <c r="I88" s="374"/>
      <c r="J88" s="375"/>
      <c r="K88" s="146"/>
      <c r="L88" s="291"/>
      <c r="M88" s="291"/>
      <c r="N88" s="79"/>
      <c r="O88" s="78"/>
      <c r="P88" s="78"/>
      <c r="Q88" s="78"/>
      <c r="R88" s="79"/>
      <c r="S88" s="79"/>
      <c r="T88" s="78" t="n">
        <v>62052.74</v>
      </c>
      <c r="U88" s="79" t="n">
        <v>810</v>
      </c>
      <c r="V88" s="54"/>
      <c r="W88" s="54"/>
      <c r="X88" s="47" t="n">
        <f aca="false">U88+V88+W88</f>
        <v>810</v>
      </c>
    </row>
    <row r="89" customFormat="false" ht="13.5" hidden="false" customHeight="false" outlineLevel="0" collapsed="false">
      <c r="A89" s="238"/>
      <c r="B89" s="376" t="n">
        <v>600</v>
      </c>
      <c r="C89" s="377" t="s">
        <v>214</v>
      </c>
      <c r="D89" s="339"/>
      <c r="E89" s="339"/>
      <c r="F89" s="339"/>
      <c r="G89" s="339"/>
      <c r="H89" s="339"/>
      <c r="I89" s="377" t="n">
        <v>148584</v>
      </c>
      <c r="J89" s="378" t="n">
        <v>53379</v>
      </c>
      <c r="K89" s="119"/>
      <c r="L89" s="294"/>
      <c r="M89" s="119"/>
      <c r="N89" s="53"/>
      <c r="O89" s="53"/>
      <c r="P89" s="53"/>
      <c r="Q89" s="52"/>
      <c r="R89" s="53" t="n">
        <v>0</v>
      </c>
      <c r="S89" s="53" t="n">
        <v>2520</v>
      </c>
      <c r="T89" s="52" t="n">
        <v>67.2</v>
      </c>
      <c r="U89" s="53" t="n">
        <v>0</v>
      </c>
      <c r="V89" s="54"/>
      <c r="W89" s="54"/>
      <c r="X89" s="55" t="n">
        <f aca="false">U89+V89+W89</f>
        <v>0</v>
      </c>
    </row>
    <row r="90" customFormat="false" ht="15.75" hidden="false" customHeight="false" outlineLevel="0" collapsed="false">
      <c r="A90" s="379" t="s">
        <v>215</v>
      </c>
      <c r="B90" s="380" t="s">
        <v>216</v>
      </c>
      <c r="C90" s="380"/>
      <c r="D90" s="234" t="n">
        <v>11518</v>
      </c>
      <c r="E90" s="234" t="n">
        <v>13012</v>
      </c>
      <c r="F90" s="234" t="n">
        <v>13643</v>
      </c>
      <c r="G90" s="234" t="n">
        <v>15109</v>
      </c>
      <c r="H90" s="234" t="n">
        <v>14271</v>
      </c>
      <c r="I90" s="134" t="n">
        <f aca="false">SUM(I91:I93)</f>
        <v>14580</v>
      </c>
      <c r="J90" s="134" t="n">
        <f aca="false">SUM(J91:J93)</f>
        <v>13755</v>
      </c>
      <c r="K90" s="134" t="n">
        <f aca="false">SUM(K91:K93)</f>
        <v>12987</v>
      </c>
      <c r="L90" s="135" t="n">
        <f aca="false">SUM(L91:L93)</f>
        <v>12440.38</v>
      </c>
      <c r="M90" s="135" t="n">
        <f aca="false">SUM(M91:M94)</f>
        <v>12085.22</v>
      </c>
      <c r="N90" s="235" t="n">
        <f aca="false">SUM(N91:N94)</f>
        <v>14820</v>
      </c>
      <c r="O90" s="236" t="n">
        <f aca="false">SUM(O91:O94)</f>
        <v>17802.89</v>
      </c>
      <c r="P90" s="236" t="n">
        <f aca="false">SUM(P91:P94)</f>
        <v>18901.94</v>
      </c>
      <c r="Q90" s="236" t="n">
        <f aca="false">SUM(Q91:Q94)</f>
        <v>19832.53</v>
      </c>
      <c r="R90" s="235" t="n">
        <f aca="false">SUM(R91:R93)</f>
        <v>22060</v>
      </c>
      <c r="S90" s="235" t="n">
        <f aca="false">SUM(S91:S93)</f>
        <v>22607.08</v>
      </c>
      <c r="T90" s="137" t="n">
        <v>16829.01</v>
      </c>
      <c r="U90" s="136" t="n">
        <f aca="false">SUM(U91:U93)</f>
        <v>11523</v>
      </c>
      <c r="V90" s="136" t="n">
        <f aca="false">SUM(V91:V93)</f>
        <v>0</v>
      </c>
      <c r="W90" s="258" t="n">
        <f aca="false">SUM(W91:W93)</f>
        <v>12075</v>
      </c>
      <c r="X90" s="23" t="n">
        <f aca="false">SUM(X91:X93)</f>
        <v>23598</v>
      </c>
    </row>
    <row r="91" customFormat="false" ht="12.75" hidden="false" customHeight="false" outlineLevel="0" collapsed="false">
      <c r="A91" s="238"/>
      <c r="B91" s="260" t="n">
        <v>610</v>
      </c>
      <c r="C91" s="91" t="s">
        <v>148</v>
      </c>
      <c r="D91" s="272"/>
      <c r="E91" s="272" t="n">
        <v>8099</v>
      </c>
      <c r="F91" s="272" t="n">
        <v>8597</v>
      </c>
      <c r="G91" s="272" t="n">
        <v>9417</v>
      </c>
      <c r="H91" s="272" t="n">
        <v>9528</v>
      </c>
      <c r="I91" s="91" t="n">
        <v>9523</v>
      </c>
      <c r="J91" s="92" t="n">
        <v>8900</v>
      </c>
      <c r="K91" s="92" t="n">
        <v>8730</v>
      </c>
      <c r="L91" s="37" t="n">
        <v>8356.07</v>
      </c>
      <c r="M91" s="37" t="n">
        <v>8369.97</v>
      </c>
      <c r="N91" s="38" t="n">
        <v>10167.75</v>
      </c>
      <c r="O91" s="37" t="n">
        <v>12358.6</v>
      </c>
      <c r="P91" s="37" t="n">
        <v>13120.16</v>
      </c>
      <c r="Q91" s="37" t="n">
        <v>14108.2</v>
      </c>
      <c r="R91" s="38" t="n">
        <v>15418</v>
      </c>
      <c r="S91" s="38" t="n">
        <v>16268.11</v>
      </c>
      <c r="T91" s="37" t="n">
        <v>12005.13</v>
      </c>
      <c r="U91" s="38" t="n">
        <v>7574</v>
      </c>
      <c r="V91" s="39"/>
      <c r="W91" s="39" t="n">
        <v>12075</v>
      </c>
      <c r="X91" s="40" t="n">
        <f aca="false">U91+V91+W91</f>
        <v>19649</v>
      </c>
    </row>
    <row r="92" customFormat="false" ht="12.75" hidden="false" customHeight="false" outlineLevel="0" collapsed="false">
      <c r="A92" s="238"/>
      <c r="B92" s="261" t="n">
        <v>620</v>
      </c>
      <c r="C92" s="93" t="s">
        <v>149</v>
      </c>
      <c r="D92" s="273"/>
      <c r="E92" s="273" t="n">
        <v>2855</v>
      </c>
      <c r="F92" s="273" t="n">
        <v>3220</v>
      </c>
      <c r="G92" s="273" t="n">
        <v>3567</v>
      </c>
      <c r="H92" s="273" t="n">
        <v>3607</v>
      </c>
      <c r="I92" s="93" t="n">
        <v>3617</v>
      </c>
      <c r="J92" s="94" t="n">
        <v>3393</v>
      </c>
      <c r="K92" s="94" t="n">
        <v>3330</v>
      </c>
      <c r="L92" s="44" t="n">
        <v>3406.87</v>
      </c>
      <c r="M92" s="44" t="n">
        <v>2973.01</v>
      </c>
      <c r="N92" s="45" t="n">
        <v>3841.92</v>
      </c>
      <c r="O92" s="44" t="n">
        <v>4614.21</v>
      </c>
      <c r="P92" s="44" t="n">
        <v>4873.08</v>
      </c>
      <c r="Q92" s="44" t="n">
        <v>4776.7</v>
      </c>
      <c r="R92" s="45" t="n">
        <v>5642</v>
      </c>
      <c r="S92" s="45" t="n">
        <v>5342.26</v>
      </c>
      <c r="T92" s="44" t="n">
        <v>4010.34</v>
      </c>
      <c r="U92" s="45" t="n">
        <v>2949</v>
      </c>
      <c r="V92" s="46"/>
      <c r="W92" s="46"/>
      <c r="X92" s="47" t="n">
        <f aca="false">U92+V92+W92</f>
        <v>2949</v>
      </c>
    </row>
    <row r="93" customFormat="false" ht="13.5" hidden="false" customHeight="false" outlineLevel="0" collapsed="false">
      <c r="A93" s="238"/>
      <c r="B93" s="373" t="n">
        <v>630</v>
      </c>
      <c r="C93" s="96" t="s">
        <v>150</v>
      </c>
      <c r="D93" s="293"/>
      <c r="E93" s="293" t="n">
        <v>2058</v>
      </c>
      <c r="F93" s="293" t="n">
        <v>1826</v>
      </c>
      <c r="G93" s="293" t="n">
        <v>2125</v>
      </c>
      <c r="H93" s="293" t="n">
        <v>1136</v>
      </c>
      <c r="I93" s="95" t="n">
        <v>1440</v>
      </c>
      <c r="J93" s="119" t="n">
        <v>1462</v>
      </c>
      <c r="K93" s="146" t="n">
        <v>927</v>
      </c>
      <c r="L93" s="186" t="n">
        <v>677.44</v>
      </c>
      <c r="M93" s="186" t="n">
        <v>629.37</v>
      </c>
      <c r="N93" s="45" t="n">
        <v>810.33</v>
      </c>
      <c r="O93" s="44" t="n">
        <v>830.08</v>
      </c>
      <c r="P93" s="44" t="n">
        <v>908.7</v>
      </c>
      <c r="Q93" s="44" t="n">
        <v>947.63</v>
      </c>
      <c r="R93" s="45" t="n">
        <v>1000</v>
      </c>
      <c r="S93" s="45" t="n">
        <v>996.71</v>
      </c>
      <c r="T93" s="44" t="n">
        <v>541.16</v>
      </c>
      <c r="U93" s="45" t="n">
        <v>1000</v>
      </c>
      <c r="V93" s="46"/>
      <c r="W93" s="46"/>
      <c r="X93" s="47" t="n">
        <f aca="false">U93+V93+W93</f>
        <v>1000</v>
      </c>
    </row>
    <row r="94" customFormat="false" ht="13.5" hidden="false" customHeight="false" outlineLevel="0" collapsed="false">
      <c r="A94" s="238"/>
      <c r="B94" s="376" t="n">
        <v>640</v>
      </c>
      <c r="C94" s="95" t="s">
        <v>151</v>
      </c>
      <c r="D94" s="305"/>
      <c r="E94" s="305"/>
      <c r="F94" s="305"/>
      <c r="G94" s="305"/>
      <c r="H94" s="305"/>
      <c r="I94" s="278"/>
      <c r="J94" s="231"/>
      <c r="K94" s="274"/>
      <c r="L94" s="381"/>
      <c r="M94" s="381" t="n">
        <v>112.87</v>
      </c>
      <c r="N94" s="141"/>
      <c r="O94" s="141"/>
      <c r="P94" s="141"/>
      <c r="Q94" s="140"/>
      <c r="R94" s="141"/>
      <c r="S94" s="141"/>
      <c r="T94" s="140" t="n">
        <v>272.38</v>
      </c>
      <c r="U94" s="141"/>
      <c r="V94" s="264"/>
      <c r="W94" s="264"/>
      <c r="X94" s="151" t="n">
        <f aca="false">U94+V94+W94</f>
        <v>0</v>
      </c>
    </row>
    <row r="95" customFormat="false" ht="15.75" hidden="false" customHeight="false" outlineLevel="0" collapsed="false">
      <c r="A95" s="308" t="s">
        <v>217</v>
      </c>
      <c r="B95" s="309" t="s">
        <v>218</v>
      </c>
      <c r="C95" s="309"/>
      <c r="D95" s="310" t="n">
        <v>0</v>
      </c>
      <c r="E95" s="310" t="n">
        <v>221337</v>
      </c>
      <c r="F95" s="310" t="n">
        <v>136394</v>
      </c>
      <c r="G95" s="310" t="n">
        <v>214824</v>
      </c>
      <c r="H95" s="310" t="n">
        <v>646088</v>
      </c>
      <c r="I95" s="134" t="n">
        <f aca="false">SUM(I101:I113)</f>
        <v>152165</v>
      </c>
      <c r="J95" s="134" t="n">
        <f aca="false">SUM(J101:J113)</f>
        <v>173492</v>
      </c>
      <c r="K95" s="134" t="n">
        <f aca="false">SUM(K101:K113)</f>
        <v>219663</v>
      </c>
      <c r="L95" s="135" t="n">
        <f aca="false">SUM(L96:L113)</f>
        <v>485501.09</v>
      </c>
      <c r="M95" s="135" t="n">
        <f aca="false">SUM(M96:M113)</f>
        <v>315963.52</v>
      </c>
      <c r="N95" s="235" t="n">
        <f aca="false">SUM(N96:N113)</f>
        <v>306308.77</v>
      </c>
      <c r="O95" s="236" t="n">
        <f aca="false">SUM(O96:O113)</f>
        <v>235650.84</v>
      </c>
      <c r="P95" s="236" t="n">
        <f aca="false">SUM(P96:P113)</f>
        <v>258445.63</v>
      </c>
      <c r="Q95" s="236" t="n">
        <f aca="false">SUM(Q96:Q113)</f>
        <v>225107.38</v>
      </c>
      <c r="R95" s="235" t="n">
        <f aca="false">SUM(R96:R113)</f>
        <v>194631</v>
      </c>
      <c r="S95" s="235" t="n">
        <f aca="false">SUM(S96:S113)</f>
        <v>243536.62</v>
      </c>
      <c r="T95" s="137" t="n">
        <v>245388.62</v>
      </c>
      <c r="U95" s="136" t="n">
        <f aca="false">SUM(U96:U113)</f>
        <v>275915</v>
      </c>
      <c r="V95" s="136" t="n">
        <f aca="false">SUM(V96:V113)</f>
        <v>0</v>
      </c>
      <c r="W95" s="258" t="n">
        <f aca="false">SUM(W96:W113)</f>
        <v>11438</v>
      </c>
      <c r="X95" s="23" t="n">
        <f aca="false">SUM(X96:X113)</f>
        <v>287353</v>
      </c>
    </row>
    <row r="96" customFormat="false" ht="13.5" hidden="true" customHeight="true" outlineLevel="0" collapsed="false">
      <c r="A96" s="259"/>
      <c r="B96" s="260" t="n">
        <v>630</v>
      </c>
      <c r="C96" s="91" t="s">
        <v>219</v>
      </c>
      <c r="D96" s="382"/>
      <c r="E96" s="382"/>
      <c r="F96" s="382"/>
      <c r="G96" s="382"/>
      <c r="H96" s="382"/>
      <c r="I96" s="383"/>
      <c r="J96" s="383"/>
      <c r="K96" s="383"/>
      <c r="L96" s="242" t="n">
        <v>164829</v>
      </c>
      <c r="M96" s="242" t="n">
        <v>115488</v>
      </c>
      <c r="N96" s="36" t="n">
        <v>98750</v>
      </c>
      <c r="O96" s="242"/>
      <c r="P96" s="242"/>
      <c r="Q96" s="242"/>
      <c r="R96" s="36"/>
      <c r="S96" s="36"/>
      <c r="T96" s="242"/>
      <c r="U96" s="384"/>
      <c r="V96" s="39" t="n">
        <f aca="false">IF(T96=0,0,U96/T96)</f>
        <v>0</v>
      </c>
      <c r="W96" s="39"/>
      <c r="X96" s="40"/>
    </row>
    <row r="97" customFormat="false" ht="13.5" hidden="true" customHeight="true" outlineLevel="0" collapsed="false">
      <c r="A97" s="259"/>
      <c r="B97" s="261"/>
      <c r="C97" s="96" t="s">
        <v>220</v>
      </c>
      <c r="D97" s="385"/>
      <c r="E97" s="385"/>
      <c r="F97" s="385"/>
      <c r="G97" s="385"/>
      <c r="H97" s="385"/>
      <c r="I97" s="386"/>
      <c r="J97" s="386"/>
      <c r="K97" s="386"/>
      <c r="L97" s="303" t="n">
        <v>9696.54</v>
      </c>
      <c r="M97" s="387"/>
      <c r="N97" s="388"/>
      <c r="O97" s="387"/>
      <c r="P97" s="387"/>
      <c r="Q97" s="387"/>
      <c r="R97" s="388"/>
      <c r="S97" s="388"/>
      <c r="T97" s="387"/>
      <c r="U97" s="388"/>
      <c r="V97" s="46" t="n">
        <f aca="false">IF(T97=0,0,U97/T97)</f>
        <v>0</v>
      </c>
      <c r="W97" s="46"/>
      <c r="X97" s="47"/>
    </row>
    <row r="98" customFormat="false" ht="13.5" hidden="true" customHeight="true" outlineLevel="0" collapsed="false">
      <c r="A98" s="259"/>
      <c r="B98" s="261"/>
      <c r="C98" s="96" t="s">
        <v>221</v>
      </c>
      <c r="D98" s="385"/>
      <c r="E98" s="385"/>
      <c r="F98" s="385"/>
      <c r="G98" s="385"/>
      <c r="H98" s="385"/>
      <c r="I98" s="386"/>
      <c r="J98" s="386"/>
      <c r="K98" s="386"/>
      <c r="L98" s="303" t="n">
        <v>9955.3</v>
      </c>
      <c r="M98" s="387"/>
      <c r="N98" s="388"/>
      <c r="O98" s="387"/>
      <c r="P98" s="387"/>
      <c r="Q98" s="387"/>
      <c r="R98" s="388"/>
      <c r="S98" s="388"/>
      <c r="T98" s="387"/>
      <c r="U98" s="388"/>
      <c r="V98" s="46" t="n">
        <f aca="false">IF(T98=0,0,U98/T98)</f>
        <v>0</v>
      </c>
      <c r="W98" s="46"/>
      <c r="X98" s="47"/>
    </row>
    <row r="99" customFormat="false" ht="13.5" hidden="true" customHeight="true" outlineLevel="0" collapsed="false">
      <c r="A99" s="259"/>
      <c r="B99" s="261"/>
      <c r="C99" s="96" t="s">
        <v>222</v>
      </c>
      <c r="D99" s="385"/>
      <c r="E99" s="385"/>
      <c r="F99" s="385"/>
      <c r="G99" s="385"/>
      <c r="H99" s="385"/>
      <c r="I99" s="386"/>
      <c r="J99" s="386"/>
      <c r="K99" s="386"/>
      <c r="L99" s="303" t="n">
        <v>11550</v>
      </c>
      <c r="M99" s="387"/>
      <c r="N99" s="388"/>
      <c r="O99" s="387"/>
      <c r="P99" s="387"/>
      <c r="Q99" s="387"/>
      <c r="R99" s="388"/>
      <c r="S99" s="388"/>
      <c r="T99" s="387"/>
      <c r="U99" s="388"/>
      <c r="V99" s="46" t="n">
        <f aca="false">IF(T99=0,0,U99/T99)</f>
        <v>0</v>
      </c>
      <c r="W99" s="46"/>
      <c r="X99" s="47"/>
    </row>
    <row r="100" customFormat="false" ht="13.5" hidden="true" customHeight="true" outlineLevel="0" collapsed="false">
      <c r="A100" s="259"/>
      <c r="B100" s="261"/>
      <c r="C100" s="93" t="s">
        <v>223</v>
      </c>
      <c r="D100" s="385"/>
      <c r="E100" s="385"/>
      <c r="F100" s="385"/>
      <c r="G100" s="385"/>
      <c r="H100" s="385"/>
      <c r="I100" s="386"/>
      <c r="J100" s="386"/>
      <c r="K100" s="386"/>
      <c r="L100" s="303" t="n">
        <v>11848</v>
      </c>
      <c r="M100" s="387"/>
      <c r="N100" s="388"/>
      <c r="O100" s="387"/>
      <c r="P100" s="387"/>
      <c r="Q100" s="387"/>
      <c r="R100" s="388"/>
      <c r="S100" s="388"/>
      <c r="T100" s="387"/>
      <c r="U100" s="388"/>
      <c r="V100" s="46" t="n">
        <f aca="false">IF(T100=0,0,U100/T100)</f>
        <v>0</v>
      </c>
      <c r="W100" s="46"/>
      <c r="X100" s="47"/>
    </row>
    <row r="101" customFormat="false" ht="13.5" hidden="true" customHeight="true" outlineLevel="0" collapsed="false">
      <c r="A101" s="259"/>
      <c r="B101" s="389"/>
      <c r="C101" s="144" t="s">
        <v>224</v>
      </c>
      <c r="D101" s="114"/>
      <c r="E101" s="114"/>
      <c r="F101" s="114"/>
      <c r="G101" s="114"/>
      <c r="H101" s="114"/>
      <c r="I101" s="144"/>
      <c r="J101" s="114"/>
      <c r="K101" s="114"/>
      <c r="L101" s="75" t="n">
        <v>55733.87</v>
      </c>
      <c r="M101" s="44" t="n">
        <v>17376</v>
      </c>
      <c r="N101" s="76"/>
      <c r="O101" s="75" t="n">
        <v>39179.72</v>
      </c>
      <c r="P101" s="75"/>
      <c r="Q101" s="75"/>
      <c r="R101" s="76"/>
      <c r="S101" s="76"/>
      <c r="T101" s="75"/>
      <c r="U101" s="76"/>
      <c r="V101" s="46" t="n">
        <f aca="false">IF(T101=0,0,U101/T101)</f>
        <v>0</v>
      </c>
      <c r="W101" s="46"/>
      <c r="X101" s="47"/>
    </row>
    <row r="102" customFormat="false" ht="13.5" hidden="true" customHeight="true" outlineLevel="0" collapsed="false">
      <c r="A102" s="259"/>
      <c r="B102" s="373"/>
      <c r="C102" s="96" t="s">
        <v>225</v>
      </c>
      <c r="D102" s="146"/>
      <c r="E102" s="146"/>
      <c r="F102" s="146"/>
      <c r="G102" s="146"/>
      <c r="H102" s="146"/>
      <c r="I102" s="96"/>
      <c r="J102" s="146"/>
      <c r="K102" s="94"/>
      <c r="L102" s="44" t="n">
        <v>41848</v>
      </c>
      <c r="M102" s="44"/>
      <c r="N102" s="45"/>
      <c r="O102" s="44"/>
      <c r="P102" s="44"/>
      <c r="Q102" s="44"/>
      <c r="R102" s="45"/>
      <c r="S102" s="45"/>
      <c r="T102" s="44"/>
      <c r="U102" s="45"/>
      <c r="V102" s="46" t="n">
        <f aca="false">IF(T102=0,0,U102/T102)</f>
        <v>0</v>
      </c>
      <c r="W102" s="46"/>
      <c r="X102" s="47"/>
    </row>
    <row r="103" customFormat="false" ht="13.5" hidden="true" customHeight="true" outlineLevel="0" collapsed="false">
      <c r="A103" s="259"/>
      <c r="B103" s="373"/>
      <c r="C103" s="96"/>
      <c r="D103" s="146"/>
      <c r="E103" s="146"/>
      <c r="F103" s="146"/>
      <c r="G103" s="146"/>
      <c r="H103" s="146"/>
      <c r="I103" s="96"/>
      <c r="J103" s="146"/>
      <c r="K103" s="94"/>
      <c r="L103" s="45"/>
      <c r="M103" s="44"/>
      <c r="N103" s="45"/>
      <c r="O103" s="44"/>
      <c r="P103" s="44"/>
      <c r="Q103" s="44"/>
      <c r="R103" s="45"/>
      <c r="S103" s="45"/>
      <c r="T103" s="44"/>
      <c r="U103" s="45"/>
      <c r="V103" s="46" t="n">
        <f aca="false">IF(T103=0,0,U103/T103)</f>
        <v>0</v>
      </c>
      <c r="W103" s="46"/>
      <c r="X103" s="47"/>
    </row>
    <row r="104" customFormat="false" ht="13.5" hidden="true" customHeight="true" outlineLevel="0" collapsed="false">
      <c r="A104" s="259"/>
      <c r="B104" s="373"/>
      <c r="C104" s="96"/>
      <c r="D104" s="146"/>
      <c r="E104" s="146"/>
      <c r="F104" s="146"/>
      <c r="G104" s="146"/>
      <c r="H104" s="146"/>
      <c r="I104" s="96"/>
      <c r="J104" s="146"/>
      <c r="K104" s="94"/>
      <c r="L104" s="45"/>
      <c r="M104" s="44"/>
      <c r="N104" s="45"/>
      <c r="O104" s="44"/>
      <c r="P104" s="44"/>
      <c r="Q104" s="44"/>
      <c r="R104" s="45"/>
      <c r="S104" s="45"/>
      <c r="T104" s="44"/>
      <c r="U104" s="45"/>
      <c r="V104" s="46" t="n">
        <f aca="false">IF(T104=0,0,U104/T104)</f>
        <v>0</v>
      </c>
      <c r="W104" s="46"/>
      <c r="X104" s="47"/>
    </row>
    <row r="105" customFormat="false" ht="13.5" hidden="true" customHeight="true" outlineLevel="0" collapsed="false">
      <c r="A105" s="259"/>
      <c r="B105" s="373"/>
      <c r="C105" s="93"/>
      <c r="D105" s="94"/>
      <c r="E105" s="94"/>
      <c r="F105" s="94"/>
      <c r="G105" s="94"/>
      <c r="H105" s="94"/>
      <c r="I105" s="93"/>
      <c r="J105" s="94"/>
      <c r="K105" s="94"/>
      <c r="L105" s="45"/>
      <c r="M105" s="44"/>
      <c r="N105" s="45"/>
      <c r="O105" s="44"/>
      <c r="P105" s="44"/>
      <c r="Q105" s="44"/>
      <c r="R105" s="45"/>
      <c r="S105" s="45"/>
      <c r="T105" s="44"/>
      <c r="U105" s="45"/>
      <c r="V105" s="46" t="n">
        <f aca="false">IF(T105=0,0,U105/T105)</f>
        <v>0</v>
      </c>
      <c r="W105" s="46"/>
      <c r="X105" s="47"/>
    </row>
    <row r="106" customFormat="false" ht="13.5" hidden="true" customHeight="true" outlineLevel="0" collapsed="false">
      <c r="A106" s="259"/>
      <c r="B106" s="373" t="n">
        <v>630</v>
      </c>
      <c r="C106" s="93" t="s">
        <v>226</v>
      </c>
      <c r="D106" s="94"/>
      <c r="E106" s="94"/>
      <c r="F106" s="94"/>
      <c r="G106" s="94"/>
      <c r="H106" s="94"/>
      <c r="I106" s="93" t="n">
        <v>800</v>
      </c>
      <c r="J106" s="94"/>
      <c r="K106" s="94"/>
      <c r="L106" s="45"/>
      <c r="M106" s="44"/>
      <c r="N106" s="45"/>
      <c r="O106" s="44"/>
      <c r="P106" s="44"/>
      <c r="Q106" s="44"/>
      <c r="R106" s="45"/>
      <c r="S106" s="45"/>
      <c r="T106" s="44"/>
      <c r="U106" s="45"/>
      <c r="V106" s="46" t="n">
        <f aca="false">IF(T106=0,0,U106/T106)</f>
        <v>0</v>
      </c>
      <c r="W106" s="46"/>
      <c r="X106" s="47"/>
    </row>
    <row r="107" customFormat="false" ht="13.5" hidden="true" customHeight="true" outlineLevel="0" collapsed="false">
      <c r="A107" s="259"/>
      <c r="B107" s="373" t="n">
        <v>630</v>
      </c>
      <c r="C107" s="93" t="s">
        <v>227</v>
      </c>
      <c r="D107" s="94"/>
      <c r="E107" s="94"/>
      <c r="F107" s="94"/>
      <c r="G107" s="94"/>
      <c r="H107" s="94"/>
      <c r="I107" s="93" t="n">
        <v>2124</v>
      </c>
      <c r="J107" s="94" t="n">
        <v>1200</v>
      </c>
      <c r="K107" s="45" t="n">
        <f aca="false">25728+5970+25054</f>
        <v>56752</v>
      </c>
      <c r="L107" s="45"/>
      <c r="M107" s="44"/>
      <c r="N107" s="45"/>
      <c r="O107" s="44"/>
      <c r="P107" s="44"/>
      <c r="Q107" s="44"/>
      <c r="R107" s="45"/>
      <c r="S107" s="45"/>
      <c r="T107" s="44"/>
      <c r="U107" s="45"/>
      <c r="V107" s="46" t="n">
        <f aca="false">IF(T107=0,0,U107/T107)</f>
        <v>0</v>
      </c>
      <c r="W107" s="46"/>
      <c r="X107" s="47"/>
    </row>
    <row r="108" customFormat="false" ht="13.5" hidden="true" customHeight="true" outlineLevel="0" collapsed="false">
      <c r="A108" s="259"/>
      <c r="B108" s="373" t="n">
        <v>630</v>
      </c>
      <c r="C108" s="93" t="s">
        <v>228</v>
      </c>
      <c r="D108" s="94"/>
      <c r="E108" s="94"/>
      <c r="F108" s="94"/>
      <c r="G108" s="94"/>
      <c r="H108" s="94"/>
      <c r="I108" s="93"/>
      <c r="J108" s="94" t="n">
        <v>22691</v>
      </c>
      <c r="K108" s="45" t="n">
        <v>859</v>
      </c>
      <c r="L108" s="45"/>
      <c r="M108" s="44" t="n">
        <v>774.55</v>
      </c>
      <c r="N108" s="45"/>
      <c r="O108" s="44"/>
      <c r="P108" s="44"/>
      <c r="Q108" s="44"/>
      <c r="R108" s="45"/>
      <c r="S108" s="45"/>
      <c r="T108" s="44"/>
      <c r="U108" s="45"/>
      <c r="V108" s="46" t="n">
        <f aca="false">IF(T108=0,0,U108/T108)</f>
        <v>0</v>
      </c>
      <c r="W108" s="46"/>
      <c r="X108" s="47"/>
    </row>
    <row r="109" customFormat="false" ht="13.5" hidden="false" customHeight="true" outlineLevel="0" collapsed="false">
      <c r="A109" s="259"/>
      <c r="B109" s="373" t="n">
        <v>630</v>
      </c>
      <c r="C109" s="93" t="s">
        <v>229</v>
      </c>
      <c r="D109" s="94"/>
      <c r="E109" s="94"/>
      <c r="F109" s="94"/>
      <c r="G109" s="94"/>
      <c r="H109" s="94"/>
      <c r="I109" s="93" t="n">
        <v>4435</v>
      </c>
      <c r="J109" s="94"/>
      <c r="K109" s="94" t="n">
        <v>0</v>
      </c>
      <c r="L109" s="44" t="n">
        <v>931.15</v>
      </c>
      <c r="M109" s="44" t="n">
        <v>7872</v>
      </c>
      <c r="N109" s="45" t="n">
        <v>6215.72</v>
      </c>
      <c r="O109" s="44"/>
      <c r="P109" s="44" t="n">
        <v>50244.21</v>
      </c>
      <c r="Q109" s="44"/>
      <c r="R109" s="45"/>
      <c r="S109" s="45"/>
      <c r="T109" s="44"/>
      <c r="U109" s="45" t="n">
        <v>0</v>
      </c>
      <c r="V109" s="46"/>
      <c r="W109" s="46"/>
      <c r="X109" s="47" t="n">
        <f aca="false">U109+V109+W109</f>
        <v>0</v>
      </c>
    </row>
    <row r="110" customFormat="false" ht="13.5" hidden="false" customHeight="true" outlineLevel="0" collapsed="false">
      <c r="A110" s="259"/>
      <c r="B110" s="373" t="n">
        <v>630</v>
      </c>
      <c r="C110" s="96" t="s">
        <v>230</v>
      </c>
      <c r="D110" s="146"/>
      <c r="E110" s="146"/>
      <c r="F110" s="146"/>
      <c r="G110" s="146"/>
      <c r="H110" s="146"/>
      <c r="I110" s="96"/>
      <c r="J110" s="146"/>
      <c r="K110" s="146"/>
      <c r="L110" s="79"/>
      <c r="M110" s="78"/>
      <c r="N110" s="79" t="n">
        <v>17446.49</v>
      </c>
      <c r="O110" s="78"/>
      <c r="P110" s="78"/>
      <c r="Q110" s="78"/>
      <c r="R110" s="79"/>
      <c r="S110" s="79" t="n">
        <v>5640</v>
      </c>
      <c r="T110" s="78"/>
      <c r="U110" s="79"/>
      <c r="V110" s="46"/>
      <c r="W110" s="46"/>
      <c r="X110" s="47" t="n">
        <f aca="false">U110+V110+W110</f>
        <v>0</v>
      </c>
    </row>
    <row r="111" customFormat="false" ht="13.5" hidden="false" customHeight="true" outlineLevel="0" collapsed="false">
      <c r="A111" s="259"/>
      <c r="B111" s="373" t="n">
        <v>630</v>
      </c>
      <c r="C111" s="96" t="s">
        <v>231</v>
      </c>
      <c r="D111" s="146"/>
      <c r="E111" s="146"/>
      <c r="F111" s="146"/>
      <c r="G111" s="146"/>
      <c r="H111" s="146"/>
      <c r="I111" s="96" t="n">
        <v>931</v>
      </c>
      <c r="J111" s="146" t="n">
        <v>0</v>
      </c>
      <c r="K111" s="146"/>
      <c r="L111" s="146"/>
      <c r="M111" s="291"/>
      <c r="N111" s="79" t="n">
        <v>0</v>
      </c>
      <c r="O111" s="78"/>
      <c r="P111" s="78"/>
      <c r="Q111" s="78" t="n">
        <v>0</v>
      </c>
      <c r="R111" s="79"/>
      <c r="S111" s="79" t="n">
        <v>36732.99</v>
      </c>
      <c r="T111" s="78"/>
      <c r="U111" s="79"/>
      <c r="V111" s="46"/>
      <c r="W111" s="46"/>
      <c r="X111" s="47" t="n">
        <f aca="false">U111+V111+W111</f>
        <v>0</v>
      </c>
    </row>
    <row r="112" customFormat="false" ht="13.5" hidden="false" customHeight="true" outlineLevel="0" collapsed="false">
      <c r="A112" s="259"/>
      <c r="B112" s="373" t="n">
        <v>630</v>
      </c>
      <c r="C112" s="96" t="s">
        <v>232</v>
      </c>
      <c r="D112" s="146"/>
      <c r="E112" s="146"/>
      <c r="F112" s="146"/>
      <c r="G112" s="146"/>
      <c r="H112" s="146"/>
      <c r="I112" s="93" t="n">
        <v>10805</v>
      </c>
      <c r="J112" s="94" t="n">
        <v>3148</v>
      </c>
      <c r="K112" s="146" t="n">
        <f aca="false">2890+1395+2974+8613+1646</f>
        <v>17518</v>
      </c>
      <c r="L112" s="78" t="n">
        <v>34575.23</v>
      </c>
      <c r="M112" s="78" t="n">
        <v>22975.97</v>
      </c>
      <c r="N112" s="79" t="n">
        <v>28524.56</v>
      </c>
      <c r="O112" s="78" t="n">
        <v>26839.28</v>
      </c>
      <c r="P112" s="78" t="n">
        <v>38980.9</v>
      </c>
      <c r="Q112" s="78" t="n">
        <v>31233.38</v>
      </c>
      <c r="R112" s="79" t="n">
        <v>40000</v>
      </c>
      <c r="S112" s="79" t="n">
        <v>27953.63</v>
      </c>
      <c r="T112" s="78" t="n">
        <v>26606.62</v>
      </c>
      <c r="U112" s="79" t="n">
        <v>55000</v>
      </c>
      <c r="V112" s="46"/>
      <c r="W112" s="46" t="n">
        <v>11438</v>
      </c>
      <c r="X112" s="47" t="n">
        <f aca="false">U112+V112+W112</f>
        <v>66438</v>
      </c>
    </row>
    <row r="113" customFormat="false" ht="13.5" hidden="false" customHeight="true" outlineLevel="0" collapsed="false">
      <c r="A113" s="259"/>
      <c r="B113" s="376" t="n">
        <v>640</v>
      </c>
      <c r="C113" s="95" t="s">
        <v>233</v>
      </c>
      <c r="D113" s="119"/>
      <c r="E113" s="119" t="n">
        <v>217951</v>
      </c>
      <c r="F113" s="119" t="n">
        <v>132776</v>
      </c>
      <c r="G113" s="119" t="n">
        <v>141830</v>
      </c>
      <c r="H113" s="119" t="n">
        <v>137000</v>
      </c>
      <c r="I113" s="95" t="n">
        <v>133070</v>
      </c>
      <c r="J113" s="119" t="n">
        <v>146453</v>
      </c>
      <c r="K113" s="119" t="n">
        <v>144534</v>
      </c>
      <c r="L113" s="294" t="n">
        <v>144534</v>
      </c>
      <c r="M113" s="294" t="n">
        <v>151477</v>
      </c>
      <c r="N113" s="53" t="n">
        <v>155372</v>
      </c>
      <c r="O113" s="52" t="n">
        <v>169631.84</v>
      </c>
      <c r="P113" s="52" t="n">
        <v>169220.52</v>
      </c>
      <c r="Q113" s="52" t="n">
        <v>193874</v>
      </c>
      <c r="R113" s="53" t="n">
        <v>154631</v>
      </c>
      <c r="S113" s="53" t="n">
        <v>173210</v>
      </c>
      <c r="T113" s="52" t="n">
        <v>218782</v>
      </c>
      <c r="U113" s="53" t="n">
        <v>220915</v>
      </c>
      <c r="V113" s="54"/>
      <c r="W113" s="54"/>
      <c r="X113" s="55" t="n">
        <f aca="false">U113+V113+W113</f>
        <v>220915</v>
      </c>
    </row>
    <row r="114" customFormat="false" ht="15.75" hidden="false" customHeight="false" outlineLevel="0" collapsed="false">
      <c r="A114" s="232" t="s">
        <v>234</v>
      </c>
      <c r="B114" s="233" t="s">
        <v>235</v>
      </c>
      <c r="C114" s="233"/>
      <c r="D114" s="134" t="n">
        <f aca="false">D115</f>
        <v>10589</v>
      </c>
      <c r="E114" s="134" t="n">
        <f aca="false">E115</f>
        <v>11917</v>
      </c>
      <c r="F114" s="134" t="n">
        <f aca="false">F115</f>
        <v>11883</v>
      </c>
      <c r="G114" s="134" t="n">
        <f aca="false">G115</f>
        <v>4189</v>
      </c>
      <c r="H114" s="134" t="n">
        <v>5005</v>
      </c>
      <c r="I114" s="134" t="n">
        <f aca="false">I115</f>
        <v>5041</v>
      </c>
      <c r="J114" s="134" t="n">
        <f aca="false">J115</f>
        <v>5609</v>
      </c>
      <c r="K114" s="134" t="n">
        <f aca="false">K115</f>
        <v>6003</v>
      </c>
      <c r="L114" s="135" t="n">
        <v>3745.53</v>
      </c>
      <c r="M114" s="135" t="n">
        <f aca="false">M115</f>
        <v>5989.44</v>
      </c>
      <c r="N114" s="235" t="n">
        <f aca="false">N115</f>
        <v>5966.9</v>
      </c>
      <c r="O114" s="236" t="n">
        <f aca="false">O115</f>
        <v>6273.49</v>
      </c>
      <c r="P114" s="236" t="n">
        <f aca="false">P115</f>
        <v>6274.93</v>
      </c>
      <c r="Q114" s="236" t="n">
        <f aca="false">Q115</f>
        <v>6281.35</v>
      </c>
      <c r="R114" s="235" t="n">
        <f aca="false">R115</f>
        <v>6000</v>
      </c>
      <c r="S114" s="235" t="n">
        <f aca="false">S115</f>
        <v>6582.96</v>
      </c>
      <c r="T114" s="137" t="n">
        <v>6571.79</v>
      </c>
      <c r="U114" s="136" t="n">
        <f aca="false">U115</f>
        <v>7000</v>
      </c>
      <c r="V114" s="136" t="n">
        <f aca="false">V115</f>
        <v>0</v>
      </c>
      <c r="W114" s="258" t="n">
        <f aca="false">W115</f>
        <v>0</v>
      </c>
      <c r="X114" s="23" t="n">
        <f aca="false">X115</f>
        <v>7000</v>
      </c>
    </row>
    <row r="115" customFormat="false" ht="13.5" hidden="false" customHeight="false" outlineLevel="0" collapsed="false">
      <c r="A115" s="390"/>
      <c r="B115" s="391"/>
      <c r="C115" s="147" t="s">
        <v>236</v>
      </c>
      <c r="D115" s="161" t="n">
        <v>10589</v>
      </c>
      <c r="E115" s="161" t="n">
        <v>11917</v>
      </c>
      <c r="F115" s="161" t="n">
        <v>11883</v>
      </c>
      <c r="G115" s="161" t="n">
        <v>4189</v>
      </c>
      <c r="H115" s="161" t="n">
        <v>5005</v>
      </c>
      <c r="I115" s="147" t="n">
        <v>5041</v>
      </c>
      <c r="J115" s="161" t="n">
        <v>5609</v>
      </c>
      <c r="K115" s="31" t="n">
        <v>6003</v>
      </c>
      <c r="L115" s="30" t="n">
        <v>3745.53</v>
      </c>
      <c r="M115" s="30" t="n">
        <v>5989.44</v>
      </c>
      <c r="N115" s="31" t="n">
        <v>5966.9</v>
      </c>
      <c r="O115" s="30" t="n">
        <v>6273.49</v>
      </c>
      <c r="P115" s="30" t="n">
        <v>6274.93</v>
      </c>
      <c r="Q115" s="30" t="n">
        <v>6281.35</v>
      </c>
      <c r="R115" s="31" t="n">
        <v>6000</v>
      </c>
      <c r="S115" s="31" t="n">
        <v>6582.96</v>
      </c>
      <c r="T115" s="30" t="n">
        <v>6571.79</v>
      </c>
      <c r="U115" s="31" t="n">
        <v>7000</v>
      </c>
      <c r="V115" s="32"/>
      <c r="W115" s="32"/>
      <c r="X115" s="33" t="n">
        <f aca="false">U115+V115+W115</f>
        <v>7000</v>
      </c>
    </row>
    <row r="116" customFormat="false" ht="15.75" hidden="false" customHeight="false" outlineLevel="0" collapsed="false">
      <c r="A116" s="308" t="s">
        <v>237</v>
      </c>
      <c r="B116" s="309" t="s">
        <v>238</v>
      </c>
      <c r="C116" s="309"/>
      <c r="D116" s="154" t="n">
        <f aca="false">D118</f>
        <v>0</v>
      </c>
      <c r="E116" s="154" t="n">
        <f aca="false">E118</f>
        <v>122817</v>
      </c>
      <c r="F116" s="154" t="n">
        <f aca="false">F118</f>
        <v>236905</v>
      </c>
      <c r="G116" s="154" t="n">
        <f aca="false">G118</f>
        <v>210760</v>
      </c>
      <c r="H116" s="154" t="n">
        <v>216000</v>
      </c>
      <c r="I116" s="154" t="n">
        <f aca="false">I118</f>
        <v>173560</v>
      </c>
      <c r="J116" s="154" t="n">
        <f aca="false">J118</f>
        <v>168880</v>
      </c>
      <c r="K116" s="154" t="n">
        <f aca="false">K118</f>
        <v>168880</v>
      </c>
      <c r="L116" s="155" t="n">
        <v>166668</v>
      </c>
      <c r="M116" s="155" t="n">
        <f aca="false">M118</f>
        <v>150364</v>
      </c>
      <c r="N116" s="311" t="n">
        <f aca="false">N118</f>
        <v>136000</v>
      </c>
      <c r="O116" s="312" t="n">
        <f aca="false">O118+O117</f>
        <v>141246.73</v>
      </c>
      <c r="P116" s="312" t="n">
        <f aca="false">P118+P117</f>
        <v>166152.71</v>
      </c>
      <c r="Q116" s="312" t="n">
        <f aca="false">Q118+Q117</f>
        <v>167000</v>
      </c>
      <c r="R116" s="311" t="n">
        <f aca="false">R118</f>
        <v>132714</v>
      </c>
      <c r="S116" s="311" t="n">
        <f aca="false">S118</f>
        <v>148143.92</v>
      </c>
      <c r="T116" s="157" t="n">
        <v>191418.9</v>
      </c>
      <c r="U116" s="156" t="n">
        <f aca="false">U118</f>
        <v>237869</v>
      </c>
      <c r="V116" s="156" t="n">
        <f aca="false">V118</f>
        <v>0</v>
      </c>
      <c r="W116" s="258" t="n">
        <f aca="false">W118</f>
        <v>0</v>
      </c>
      <c r="X116" s="23" t="n">
        <f aca="false">X118</f>
        <v>237869</v>
      </c>
    </row>
    <row r="117" customFormat="false" ht="15" hidden="false" customHeight="false" outlineLevel="0" collapsed="false">
      <c r="A117" s="259"/>
      <c r="B117" s="392" t="n">
        <v>630</v>
      </c>
      <c r="C117" s="297" t="s">
        <v>239</v>
      </c>
      <c r="D117" s="383"/>
      <c r="E117" s="383"/>
      <c r="F117" s="383"/>
      <c r="G117" s="383"/>
      <c r="H117" s="383"/>
      <c r="I117" s="383"/>
      <c r="J117" s="383"/>
      <c r="K117" s="384"/>
      <c r="L117" s="37"/>
      <c r="M117" s="37"/>
      <c r="N117" s="393"/>
      <c r="O117" s="394" t="n">
        <v>3112.73</v>
      </c>
      <c r="P117" s="394"/>
      <c r="Q117" s="394"/>
      <c r="R117" s="393"/>
      <c r="S117" s="393"/>
      <c r="T117" s="37"/>
      <c r="U117" s="38"/>
      <c r="V117" s="287"/>
      <c r="W117" s="395"/>
      <c r="X117" s="396" t="n">
        <f aca="false">U117+V117+W117</f>
        <v>0</v>
      </c>
    </row>
    <row r="118" customFormat="false" ht="13.5" hidden="false" customHeight="false" outlineLevel="0" collapsed="false">
      <c r="A118" s="259"/>
      <c r="B118" s="292" t="n">
        <v>640</v>
      </c>
      <c r="C118" s="377" t="s">
        <v>240</v>
      </c>
      <c r="D118" s="119"/>
      <c r="E118" s="119" t="n">
        <v>122817</v>
      </c>
      <c r="F118" s="119" t="n">
        <v>236905</v>
      </c>
      <c r="G118" s="119" t="n">
        <v>210760</v>
      </c>
      <c r="H118" s="119" t="n">
        <v>216000</v>
      </c>
      <c r="I118" s="95" t="n">
        <v>173560</v>
      </c>
      <c r="J118" s="119" t="n">
        <v>168880</v>
      </c>
      <c r="K118" s="53" t="n">
        <v>168880</v>
      </c>
      <c r="L118" s="52" t="n">
        <v>166668</v>
      </c>
      <c r="M118" s="52" t="n">
        <v>150364</v>
      </c>
      <c r="N118" s="53" t="n">
        <v>136000</v>
      </c>
      <c r="O118" s="52" t="n">
        <v>138134</v>
      </c>
      <c r="P118" s="52" t="n">
        <v>166152.71</v>
      </c>
      <c r="Q118" s="52" t="n">
        <v>167000</v>
      </c>
      <c r="R118" s="53" t="n">
        <v>132714</v>
      </c>
      <c r="S118" s="53" t="n">
        <v>148143.92</v>
      </c>
      <c r="T118" s="52" t="n">
        <v>191418.9</v>
      </c>
      <c r="U118" s="53" t="n">
        <v>237869</v>
      </c>
      <c r="V118" s="295"/>
      <c r="W118" s="295"/>
      <c r="X118" s="174" t="n">
        <f aca="false">U118+V118+W118</f>
        <v>237869</v>
      </c>
    </row>
    <row r="119" customFormat="false" ht="15.75" hidden="false" customHeight="false" outlineLevel="0" collapsed="false">
      <c r="A119" s="308" t="s">
        <v>241</v>
      </c>
      <c r="B119" s="309" t="s">
        <v>242</v>
      </c>
      <c r="C119" s="309"/>
      <c r="D119" s="154" t="n">
        <v>0</v>
      </c>
      <c r="E119" s="154" t="n">
        <v>56430</v>
      </c>
      <c r="F119" s="154" t="n">
        <v>359789</v>
      </c>
      <c r="G119" s="154" t="n">
        <v>312928</v>
      </c>
      <c r="H119" s="154" t="n">
        <v>336361</v>
      </c>
      <c r="I119" s="154" t="n">
        <f aca="false">SUM(I120:I127)</f>
        <v>283963</v>
      </c>
      <c r="J119" s="154" t="n">
        <f aca="false">SUM(J120:J127)</f>
        <v>347786</v>
      </c>
      <c r="K119" s="154" t="n">
        <f aca="false">SUM(K120:K127)</f>
        <v>268221</v>
      </c>
      <c r="L119" s="154" t="n">
        <f aca="false">SUM(L120:L127)</f>
        <v>263798.23</v>
      </c>
      <c r="M119" s="155" t="n">
        <f aca="false">SUM(M120:M127)</f>
        <v>287887.32</v>
      </c>
      <c r="N119" s="311" t="n">
        <f aca="false">SUM(N120:N127)</f>
        <v>314491.48</v>
      </c>
      <c r="O119" s="312" t="n">
        <f aca="false">SUM(O120:O127)</f>
        <v>300556.48</v>
      </c>
      <c r="P119" s="312" t="n">
        <f aca="false">SUM(P120:P127)</f>
        <v>267198.25</v>
      </c>
      <c r="Q119" s="312" t="n">
        <f aca="false">SUM(Q120:Q127)</f>
        <v>301913.75</v>
      </c>
      <c r="R119" s="311" t="n">
        <f aca="false">SUM(R120:R127)</f>
        <v>458379</v>
      </c>
      <c r="S119" s="311" t="n">
        <f aca="false">SUM(S120:S127)</f>
        <v>438448.69</v>
      </c>
      <c r="T119" s="157" t="n">
        <v>583280.46</v>
      </c>
      <c r="U119" s="156" t="n">
        <f aca="false">SUM(U120:U127)</f>
        <v>777270</v>
      </c>
      <c r="V119" s="156" t="n">
        <f aca="false">SUM(V120:V127)</f>
        <v>0</v>
      </c>
      <c r="W119" s="258" t="n">
        <f aca="false">SUM(W120:W127)</f>
        <v>0</v>
      </c>
      <c r="X119" s="23" t="n">
        <f aca="false">SUM(X120:X127)</f>
        <v>777270</v>
      </c>
      <c r="Y119" s="397"/>
    </row>
    <row r="120" customFormat="false" ht="12.75" hidden="false" customHeight="false" outlineLevel="0" collapsed="false">
      <c r="A120" s="259"/>
      <c r="B120" s="260" t="n">
        <v>610</v>
      </c>
      <c r="C120" s="91" t="s">
        <v>148</v>
      </c>
      <c r="D120" s="92"/>
      <c r="E120" s="92"/>
      <c r="F120" s="92"/>
      <c r="G120" s="92"/>
      <c r="H120" s="92"/>
      <c r="I120" s="91" t="n">
        <v>264635</v>
      </c>
      <c r="J120" s="92" t="n">
        <v>24997</v>
      </c>
      <c r="K120" s="92" t="n">
        <v>24062</v>
      </c>
      <c r="L120" s="38" t="n">
        <v>22719.55</v>
      </c>
      <c r="M120" s="242" t="n">
        <v>28495.57</v>
      </c>
      <c r="N120" s="36" t="n">
        <v>28348.01</v>
      </c>
      <c r="O120" s="242" t="n">
        <v>31464.64</v>
      </c>
      <c r="P120" s="242" t="n">
        <v>33530.71</v>
      </c>
      <c r="Q120" s="242" t="n">
        <v>39895.85</v>
      </c>
      <c r="R120" s="36" t="n">
        <v>42076</v>
      </c>
      <c r="S120" s="36" t="n">
        <v>44602.43</v>
      </c>
      <c r="T120" s="242" t="n">
        <v>42900.8</v>
      </c>
      <c r="U120" s="36" t="n">
        <v>66442</v>
      </c>
      <c r="V120" s="39"/>
      <c r="W120" s="39"/>
      <c r="X120" s="40" t="n">
        <f aca="false">U120+V120+W120</f>
        <v>66442</v>
      </c>
    </row>
    <row r="121" customFormat="false" ht="12.75" hidden="false" customHeight="false" outlineLevel="0" collapsed="false">
      <c r="A121" s="259"/>
      <c r="B121" s="261" t="n">
        <v>620</v>
      </c>
      <c r="C121" s="93" t="s">
        <v>149</v>
      </c>
      <c r="D121" s="94"/>
      <c r="E121" s="94"/>
      <c r="F121" s="94"/>
      <c r="G121" s="94"/>
      <c r="H121" s="94"/>
      <c r="I121" s="93"/>
      <c r="J121" s="94" t="n">
        <v>9316</v>
      </c>
      <c r="K121" s="94" t="n">
        <v>8959</v>
      </c>
      <c r="L121" s="45" t="n">
        <v>9337.62</v>
      </c>
      <c r="M121" s="169" t="n">
        <v>10210.04</v>
      </c>
      <c r="N121" s="43" t="n">
        <v>10765.88</v>
      </c>
      <c r="O121" s="169" t="n">
        <v>11782.59</v>
      </c>
      <c r="P121" s="169" t="n">
        <v>12285.58</v>
      </c>
      <c r="Q121" s="169" t="n">
        <v>14108.66</v>
      </c>
      <c r="R121" s="43" t="n">
        <v>15425</v>
      </c>
      <c r="S121" s="43" t="n">
        <v>15721.4</v>
      </c>
      <c r="T121" s="169" t="n">
        <v>15172.28</v>
      </c>
      <c r="U121" s="43" t="n">
        <v>24301</v>
      </c>
      <c r="V121" s="46"/>
      <c r="W121" s="46"/>
      <c r="X121" s="47" t="n">
        <f aca="false">U121+V121+W121</f>
        <v>24301</v>
      </c>
    </row>
    <row r="122" customFormat="false" ht="12.75" hidden="false" customHeight="false" outlineLevel="0" collapsed="false">
      <c r="A122" s="259"/>
      <c r="B122" s="261" t="n">
        <v>630</v>
      </c>
      <c r="C122" s="93" t="s">
        <v>150</v>
      </c>
      <c r="D122" s="94"/>
      <c r="E122" s="94"/>
      <c r="F122" s="94"/>
      <c r="G122" s="94"/>
      <c r="H122" s="94"/>
      <c r="I122" s="93"/>
      <c r="J122" s="94" t="n">
        <v>291329</v>
      </c>
      <c r="K122" s="94" t="n">
        <f aca="false">212898</f>
        <v>212898</v>
      </c>
      <c r="L122" s="45" t="n">
        <v>204427.59</v>
      </c>
      <c r="M122" s="169" t="n">
        <v>218239.71</v>
      </c>
      <c r="N122" s="43" t="n">
        <v>254385.59</v>
      </c>
      <c r="O122" s="169" t="n">
        <v>246224.25</v>
      </c>
      <c r="P122" s="169" t="n">
        <v>219779.39</v>
      </c>
      <c r="Q122" s="169" t="n">
        <v>232209.24</v>
      </c>
      <c r="R122" s="43" t="n">
        <v>222600</v>
      </c>
      <c r="S122" s="43" t="n">
        <v>291671.33</v>
      </c>
      <c r="T122" s="169" t="n">
        <v>408635.18</v>
      </c>
      <c r="U122" s="43" t="n">
        <v>412174</v>
      </c>
      <c r="V122" s="46"/>
      <c r="W122" s="46"/>
      <c r="X122" s="47" t="n">
        <f aca="false">U122+V122+W122</f>
        <v>412174</v>
      </c>
    </row>
    <row r="123" customFormat="false" ht="12.75" hidden="false" customHeight="false" outlineLevel="0" collapsed="false">
      <c r="A123" s="259"/>
      <c r="B123" s="226" t="n">
        <v>640</v>
      </c>
      <c r="C123" s="93" t="s">
        <v>229</v>
      </c>
      <c r="D123" s="94"/>
      <c r="E123" s="94"/>
      <c r="F123" s="94"/>
      <c r="G123" s="94"/>
      <c r="H123" s="94"/>
      <c r="I123" s="93"/>
      <c r="J123" s="94"/>
      <c r="K123" s="45" t="n">
        <v>158</v>
      </c>
      <c r="L123" s="45" t="n">
        <v>169.47</v>
      </c>
      <c r="M123" s="169"/>
      <c r="N123" s="43"/>
      <c r="O123" s="169"/>
      <c r="P123" s="169" t="n">
        <v>137.43</v>
      </c>
      <c r="Q123" s="169"/>
      <c r="R123" s="43" t="n">
        <v>170000</v>
      </c>
      <c r="S123" s="43" t="n">
        <v>83861.96</v>
      </c>
      <c r="T123" s="169" t="n">
        <v>109783.39</v>
      </c>
      <c r="U123" s="43" t="n">
        <v>8000</v>
      </c>
      <c r="V123" s="46"/>
      <c r="W123" s="46"/>
      <c r="X123" s="47" t="n">
        <f aca="false">U123+V123+W123</f>
        <v>8000</v>
      </c>
    </row>
    <row r="124" customFormat="false" ht="12.75" hidden="false" customHeight="false" outlineLevel="0" collapsed="false">
      <c r="A124" s="259"/>
      <c r="B124" s="226"/>
      <c r="C124" s="93" t="s">
        <v>243</v>
      </c>
      <c r="D124" s="94"/>
      <c r="E124" s="94"/>
      <c r="F124" s="94"/>
      <c r="G124" s="94"/>
      <c r="H124" s="94"/>
      <c r="I124" s="93"/>
      <c r="J124" s="94"/>
      <c r="K124" s="45"/>
      <c r="L124" s="45"/>
      <c r="M124" s="169"/>
      <c r="N124" s="43"/>
      <c r="O124" s="169"/>
      <c r="P124" s="169"/>
      <c r="Q124" s="169"/>
      <c r="R124" s="43" t="n">
        <v>8278</v>
      </c>
      <c r="S124" s="43"/>
      <c r="T124" s="169"/>
      <c r="U124" s="42" t="n">
        <v>177946</v>
      </c>
      <c r="V124" s="54"/>
      <c r="W124" s="54"/>
      <c r="X124" s="55" t="n">
        <f aca="false">U124+V124+W124</f>
        <v>177946</v>
      </c>
    </row>
    <row r="125" customFormat="false" ht="12.75" hidden="false" customHeight="false" outlineLevel="0" collapsed="false">
      <c r="A125" s="259"/>
      <c r="B125" s="226"/>
      <c r="C125" s="93" t="s">
        <v>107</v>
      </c>
      <c r="D125" s="94"/>
      <c r="E125" s="94"/>
      <c r="F125" s="94"/>
      <c r="G125" s="94"/>
      <c r="H125" s="94"/>
      <c r="I125" s="93"/>
      <c r="J125" s="94"/>
      <c r="K125" s="45"/>
      <c r="L125" s="45"/>
      <c r="M125" s="169"/>
      <c r="N125" s="43"/>
      <c r="O125" s="169"/>
      <c r="P125" s="169"/>
      <c r="Q125" s="169"/>
      <c r="R125" s="43"/>
      <c r="S125" s="43"/>
      <c r="T125" s="169"/>
      <c r="U125" s="42" t="n">
        <v>49000</v>
      </c>
      <c r="V125" s="54"/>
      <c r="W125" s="54"/>
      <c r="X125" s="55" t="n">
        <f aca="false">U125+V125+W125</f>
        <v>49000</v>
      </c>
    </row>
    <row r="126" customFormat="false" ht="12.75" hidden="false" customHeight="false" outlineLevel="0" collapsed="false">
      <c r="A126" s="259"/>
      <c r="B126" s="226"/>
      <c r="C126" s="93" t="s">
        <v>108</v>
      </c>
      <c r="D126" s="94"/>
      <c r="E126" s="94"/>
      <c r="F126" s="94"/>
      <c r="G126" s="94"/>
      <c r="H126" s="94"/>
      <c r="I126" s="93"/>
      <c r="J126" s="94"/>
      <c r="K126" s="45"/>
      <c r="L126" s="45"/>
      <c r="M126" s="169"/>
      <c r="N126" s="43"/>
      <c r="O126" s="169"/>
      <c r="P126" s="169"/>
      <c r="Q126" s="169"/>
      <c r="R126" s="43"/>
      <c r="S126" s="43"/>
      <c r="T126" s="169"/>
      <c r="U126" s="42" t="n">
        <v>14000</v>
      </c>
      <c r="V126" s="54"/>
      <c r="W126" s="54"/>
      <c r="X126" s="55" t="n">
        <f aca="false">U126+V126+W126</f>
        <v>14000</v>
      </c>
    </row>
    <row r="127" customFormat="false" ht="13.5" hidden="false" customHeight="false" outlineLevel="0" collapsed="false">
      <c r="A127" s="259"/>
      <c r="B127" s="262" t="n">
        <v>640</v>
      </c>
      <c r="C127" s="278" t="s">
        <v>240</v>
      </c>
      <c r="D127" s="231"/>
      <c r="E127" s="231" t="n">
        <v>56430</v>
      </c>
      <c r="F127" s="231" t="n">
        <v>66388</v>
      </c>
      <c r="G127" s="231" t="n">
        <v>33070</v>
      </c>
      <c r="H127" s="231" t="n">
        <v>34000</v>
      </c>
      <c r="I127" s="278" t="n">
        <v>19328</v>
      </c>
      <c r="J127" s="231" t="n">
        <v>22144</v>
      </c>
      <c r="K127" s="150" t="n">
        <v>22144</v>
      </c>
      <c r="L127" s="150" t="n">
        <v>27144</v>
      </c>
      <c r="M127" s="149" t="n">
        <v>30942</v>
      </c>
      <c r="N127" s="150" t="n">
        <v>20992</v>
      </c>
      <c r="O127" s="149" t="n">
        <v>11085</v>
      </c>
      <c r="P127" s="149" t="n">
        <v>1465.14</v>
      </c>
      <c r="Q127" s="149" t="n">
        <v>15700</v>
      </c>
      <c r="R127" s="150"/>
      <c r="S127" s="150" t="n">
        <v>2591.57</v>
      </c>
      <c r="T127" s="149" t="n">
        <v>6788.81</v>
      </c>
      <c r="U127" s="150" t="n">
        <v>25407</v>
      </c>
      <c r="V127" s="54"/>
      <c r="W127" s="54"/>
      <c r="X127" s="55" t="n">
        <f aca="false">U127+V127+W127</f>
        <v>25407</v>
      </c>
    </row>
    <row r="128" customFormat="false" ht="15.75" hidden="false" customHeight="false" outlineLevel="0" collapsed="false">
      <c r="A128" s="369"/>
      <c r="B128" s="90" t="s">
        <v>244</v>
      </c>
      <c r="C128" s="90"/>
      <c r="D128" s="231"/>
      <c r="E128" s="231"/>
      <c r="F128" s="231"/>
      <c r="G128" s="231"/>
      <c r="H128" s="231"/>
      <c r="I128" s="278"/>
      <c r="J128" s="231"/>
      <c r="K128" s="150"/>
      <c r="L128" s="150"/>
      <c r="M128" s="149"/>
      <c r="N128" s="150"/>
      <c r="O128" s="149"/>
      <c r="P128" s="149"/>
      <c r="Q128" s="149"/>
      <c r="R128" s="150"/>
      <c r="S128" s="150" t="n">
        <v>21778.81</v>
      </c>
      <c r="T128" s="149" t="n">
        <v>1065</v>
      </c>
      <c r="U128" s="150"/>
      <c r="V128" s="32"/>
      <c r="W128" s="32"/>
      <c r="X128" s="33"/>
    </row>
    <row r="129" customFormat="false" ht="15.75" hidden="false" customHeight="false" outlineLevel="0" collapsed="false">
      <c r="A129" s="369"/>
      <c r="B129" s="398" t="n">
        <v>600</v>
      </c>
      <c r="C129" s="147" t="s">
        <v>245</v>
      </c>
      <c r="D129" s="231"/>
      <c r="E129" s="231"/>
      <c r="F129" s="231"/>
      <c r="G129" s="231"/>
      <c r="H129" s="231"/>
      <c r="I129" s="278"/>
      <c r="J129" s="231"/>
      <c r="K129" s="150"/>
      <c r="L129" s="150"/>
      <c r="M129" s="149"/>
      <c r="N129" s="150"/>
      <c r="O129" s="149"/>
      <c r="P129" s="149"/>
      <c r="Q129" s="149"/>
      <c r="R129" s="150"/>
      <c r="S129" s="150" t="n">
        <v>21778.81</v>
      </c>
      <c r="T129" s="149" t="n">
        <v>1065</v>
      </c>
      <c r="U129" s="150"/>
      <c r="V129" s="32"/>
      <c r="W129" s="32"/>
      <c r="X129" s="33" t="n">
        <f aca="false">U129+V129+W129</f>
        <v>0</v>
      </c>
    </row>
    <row r="130" customFormat="false" ht="15.75" hidden="false" customHeight="false" outlineLevel="0" collapsed="false">
      <c r="A130" s="308" t="s">
        <v>246</v>
      </c>
      <c r="B130" s="309" t="s">
        <v>247</v>
      </c>
      <c r="C130" s="309"/>
      <c r="D130" s="154" t="n">
        <f aca="false">SUM(D131:D134)</f>
        <v>398161</v>
      </c>
      <c r="E130" s="154" t="n">
        <f aca="false">SUM(E131:E134)</f>
        <v>245269</v>
      </c>
      <c r="F130" s="154" t="n">
        <f aca="false">SUM(F131:F134)</f>
        <v>266050</v>
      </c>
      <c r="G130" s="154" t="n">
        <f aca="false">SUM(G131:G134)</f>
        <v>237941</v>
      </c>
      <c r="H130" s="154" t="n">
        <f aca="false">SUM(H131:H134)</f>
        <v>273708</v>
      </c>
      <c r="I130" s="154" t="n">
        <f aca="false">SUM(I131:I134)</f>
        <v>262675</v>
      </c>
      <c r="J130" s="154" t="n">
        <f aca="false">SUM(J131:J134)</f>
        <v>162661</v>
      </c>
      <c r="K130" s="154" t="n">
        <f aca="false">SUM(K131:K134)</f>
        <v>165913</v>
      </c>
      <c r="L130" s="155" t="n">
        <f aca="false">SUM(L131:L134)</f>
        <v>173111</v>
      </c>
      <c r="M130" s="155" t="n">
        <f aca="false">SUM(M131:M134)</f>
        <v>179007.07</v>
      </c>
      <c r="N130" s="311" t="n">
        <f aca="false">SUM(N131:N134)</f>
        <v>207573.5</v>
      </c>
      <c r="O130" s="312" t="n">
        <f aca="false">SUM(O131:O134)</f>
        <v>252852.5</v>
      </c>
      <c r="P130" s="312" t="n">
        <f aca="false">SUM(P131:P134)</f>
        <v>259830</v>
      </c>
      <c r="Q130" s="312" t="n">
        <f aca="false">SUM(Q131:Q134)</f>
        <v>341183.71</v>
      </c>
      <c r="R130" s="311" t="n">
        <f aca="false">SUM(R131:R134)</f>
        <v>312893</v>
      </c>
      <c r="S130" s="311" t="n">
        <f aca="false">SUM(S131:S134)</f>
        <v>363265.4</v>
      </c>
      <c r="T130" s="157" t="n">
        <v>463096.88</v>
      </c>
      <c r="U130" s="156" t="n">
        <f aca="false">SUM(U131:U134)</f>
        <v>506843</v>
      </c>
      <c r="V130" s="156" t="n">
        <f aca="false">SUM(V131:V134)</f>
        <v>0</v>
      </c>
      <c r="W130" s="258" t="n">
        <f aca="false">SUM(W131:W134)</f>
        <v>0</v>
      </c>
      <c r="X130" s="23" t="n">
        <f aca="false">SUM(X131:X134)</f>
        <v>506843</v>
      </c>
    </row>
    <row r="131" customFormat="false" ht="12.75" hidden="false" customHeight="false" outlineLevel="0" collapsed="false">
      <c r="A131" s="238"/>
      <c r="B131" s="399"/>
      <c r="C131" s="91" t="s">
        <v>248</v>
      </c>
      <c r="D131" s="92" t="n">
        <v>373863</v>
      </c>
      <c r="E131" s="92" t="n">
        <v>211312</v>
      </c>
      <c r="F131" s="92" t="n">
        <v>220574</v>
      </c>
      <c r="G131" s="92" t="n">
        <v>190734</v>
      </c>
      <c r="H131" s="92" t="n">
        <v>216608</v>
      </c>
      <c r="I131" s="91" t="n">
        <v>202225</v>
      </c>
      <c r="J131" s="94" t="n">
        <v>118262</v>
      </c>
      <c r="K131" s="94" t="n">
        <v>116713</v>
      </c>
      <c r="L131" s="75" t="n">
        <v>116713</v>
      </c>
      <c r="M131" s="75" t="n">
        <v>132538</v>
      </c>
      <c r="N131" s="76" t="n">
        <v>117290</v>
      </c>
      <c r="O131" s="76" t="n">
        <v>150490</v>
      </c>
      <c r="P131" s="76" t="n">
        <v>157200</v>
      </c>
      <c r="Q131" s="75" t="n">
        <v>183913.71</v>
      </c>
      <c r="R131" s="76" t="n">
        <v>234058</v>
      </c>
      <c r="S131" s="76" t="n">
        <v>257655.4</v>
      </c>
      <c r="T131" s="75" t="n">
        <v>320916.88</v>
      </c>
      <c r="U131" s="76" t="n">
        <v>349843</v>
      </c>
      <c r="V131" s="39"/>
      <c r="W131" s="39"/>
      <c r="X131" s="40" t="n">
        <f aca="false">U131+V131+W131</f>
        <v>349843</v>
      </c>
    </row>
    <row r="132" customFormat="false" ht="12.75" hidden="false" customHeight="false" outlineLevel="0" collapsed="false">
      <c r="A132" s="238"/>
      <c r="B132" s="400"/>
      <c r="C132" s="93" t="s">
        <v>249</v>
      </c>
      <c r="D132" s="94"/>
      <c r="E132" s="94"/>
      <c r="F132" s="94"/>
      <c r="G132" s="94"/>
      <c r="H132" s="94"/>
      <c r="I132" s="93"/>
      <c r="J132" s="94"/>
      <c r="K132" s="94"/>
      <c r="L132" s="44"/>
      <c r="M132" s="44" t="n">
        <v>3467.07</v>
      </c>
      <c r="N132" s="45" t="n">
        <v>50283.5</v>
      </c>
      <c r="O132" s="45" t="n">
        <v>101647</v>
      </c>
      <c r="P132" s="45" t="n">
        <v>53450</v>
      </c>
      <c r="Q132" s="44" t="n">
        <v>57270</v>
      </c>
      <c r="R132" s="45" t="n">
        <v>18835</v>
      </c>
      <c r="S132" s="45" t="n">
        <v>105610</v>
      </c>
      <c r="T132" s="44" t="n">
        <v>142180</v>
      </c>
      <c r="U132" s="45" t="n">
        <v>62000</v>
      </c>
      <c r="V132" s="46"/>
      <c r="W132" s="46"/>
      <c r="X132" s="47" t="n">
        <f aca="false">U132+V132+W132</f>
        <v>62000</v>
      </c>
    </row>
    <row r="133" customFormat="false" ht="12.75" hidden="false" customHeight="false" outlineLevel="0" collapsed="false">
      <c r="A133" s="238"/>
      <c r="B133" s="400"/>
      <c r="C133" s="93" t="s">
        <v>250</v>
      </c>
      <c r="D133" s="94"/>
      <c r="E133" s="94"/>
      <c r="F133" s="94"/>
      <c r="G133" s="94"/>
      <c r="H133" s="94"/>
      <c r="I133" s="93"/>
      <c r="J133" s="94"/>
      <c r="K133" s="94"/>
      <c r="L133" s="44"/>
      <c r="M133" s="44"/>
      <c r="N133" s="45"/>
      <c r="O133" s="45"/>
      <c r="P133" s="45"/>
      <c r="Q133" s="44" t="n">
        <v>20000</v>
      </c>
      <c r="R133" s="45" t="n">
        <v>10000</v>
      </c>
      <c r="S133" s="45"/>
      <c r="T133" s="44"/>
      <c r="U133" s="45" t="n">
        <v>10000</v>
      </c>
      <c r="V133" s="46"/>
      <c r="W133" s="54"/>
      <c r="X133" s="55" t="n">
        <f aca="false">U133+V133+W133</f>
        <v>10000</v>
      </c>
    </row>
    <row r="134" customFormat="false" ht="13.5" hidden="false" customHeight="false" outlineLevel="0" collapsed="false">
      <c r="A134" s="238"/>
      <c r="B134" s="401"/>
      <c r="C134" s="95" t="s">
        <v>251</v>
      </c>
      <c r="D134" s="119" t="n">
        <v>24298</v>
      </c>
      <c r="E134" s="119" t="n">
        <v>33957</v>
      </c>
      <c r="F134" s="119" t="n">
        <v>45476</v>
      </c>
      <c r="G134" s="119" t="n">
        <v>47207</v>
      </c>
      <c r="H134" s="119" t="n">
        <v>57100</v>
      </c>
      <c r="I134" s="95" t="n">
        <v>60450</v>
      </c>
      <c r="J134" s="94" t="n">
        <v>44399</v>
      </c>
      <c r="K134" s="94" t="n">
        <v>49200</v>
      </c>
      <c r="L134" s="78" t="n">
        <v>56398</v>
      </c>
      <c r="M134" s="78" t="n">
        <v>43002</v>
      </c>
      <c r="N134" s="79" t="n">
        <v>40000</v>
      </c>
      <c r="O134" s="79" t="n">
        <v>715.5</v>
      </c>
      <c r="P134" s="79" t="n">
        <f aca="false">102630-53450</f>
        <v>49180</v>
      </c>
      <c r="Q134" s="78" t="n">
        <v>80000</v>
      </c>
      <c r="R134" s="79" t="n">
        <v>50000</v>
      </c>
      <c r="S134" s="79"/>
      <c r="T134" s="78"/>
      <c r="U134" s="79" t="n">
        <v>85000</v>
      </c>
      <c r="V134" s="54"/>
      <c r="W134" s="54"/>
      <c r="X134" s="55" t="n">
        <f aca="false">U134+V134+W134</f>
        <v>85000</v>
      </c>
    </row>
    <row r="135" customFormat="false" ht="15.75" hidden="false" customHeight="false" outlineLevel="0" collapsed="false">
      <c r="A135" s="232" t="s">
        <v>252</v>
      </c>
      <c r="B135" s="233" t="s">
        <v>253</v>
      </c>
      <c r="C135" s="233"/>
      <c r="D135" s="134" t="n">
        <v>16298</v>
      </c>
      <c r="E135" s="134" t="n">
        <f aca="false">SUM(E136:E147)</f>
        <v>196674</v>
      </c>
      <c r="F135" s="134" t="n">
        <f aca="false">SUM(F136:F147)</f>
        <v>276704</v>
      </c>
      <c r="G135" s="134" t="n">
        <v>322185</v>
      </c>
      <c r="H135" s="134" t="n">
        <v>434860</v>
      </c>
      <c r="I135" s="134" t="n">
        <f aca="false">SUM(I136:I147)</f>
        <v>399432</v>
      </c>
      <c r="J135" s="134" t="n">
        <f aca="false">SUM(J136:J147)</f>
        <v>332348</v>
      </c>
      <c r="K135" s="134" t="n">
        <f aca="false">SUM(K136:K147)</f>
        <v>315787</v>
      </c>
      <c r="L135" s="135" t="n">
        <f aca="false">SUM(L136:L149)</f>
        <v>311192.32</v>
      </c>
      <c r="M135" s="135" t="n">
        <f aca="false">SUM(M136:M149)</f>
        <v>355810.5</v>
      </c>
      <c r="N135" s="235" t="n">
        <f aca="false">SUM(N136:N149)</f>
        <v>384915.19</v>
      </c>
      <c r="O135" s="236" t="n">
        <f aca="false">SUM(O136:O149)</f>
        <v>388070.83</v>
      </c>
      <c r="P135" s="236" t="n">
        <f aca="false">SUM(P136:P149)</f>
        <v>361113.8</v>
      </c>
      <c r="Q135" s="236" t="n">
        <f aca="false">SUM(Q136:Q149)</f>
        <v>408594.14</v>
      </c>
      <c r="R135" s="235" t="n">
        <f aca="false">SUM(R136:R149)</f>
        <v>261523</v>
      </c>
      <c r="S135" s="235" t="n">
        <f aca="false">SUM(S136:S149)</f>
        <v>268647.67</v>
      </c>
      <c r="T135" s="137" t="n">
        <v>354233.36</v>
      </c>
      <c r="U135" s="136" t="n">
        <f aca="false">SUM(U136:U149)</f>
        <v>556055</v>
      </c>
      <c r="V135" s="136" t="n">
        <f aca="false">SUM(V136:V149)</f>
        <v>0</v>
      </c>
      <c r="W135" s="258" t="n">
        <f aca="false">SUM(W136:W149)</f>
        <v>0</v>
      </c>
      <c r="X135" s="23" t="n">
        <f aca="false">SUM(X136:X149)</f>
        <v>556055</v>
      </c>
      <c r="Y135" s="283"/>
    </row>
    <row r="136" customFormat="false" ht="12.75" hidden="false" customHeight="false" outlineLevel="0" collapsed="false">
      <c r="A136" s="238"/>
      <c r="B136" s="402"/>
      <c r="C136" s="251" t="s">
        <v>254</v>
      </c>
      <c r="D136" s="403" t="n">
        <v>4913</v>
      </c>
      <c r="E136" s="403" t="n">
        <v>3850</v>
      </c>
      <c r="F136" s="403" t="n">
        <v>5112</v>
      </c>
      <c r="G136" s="403"/>
      <c r="H136" s="403"/>
      <c r="I136" s="251" t="n">
        <v>6756</v>
      </c>
      <c r="J136" s="403" t="n">
        <v>7114</v>
      </c>
      <c r="K136" s="92" t="n">
        <v>7113</v>
      </c>
      <c r="L136" s="38" t="n">
        <v>7438.6</v>
      </c>
      <c r="M136" s="37" t="n">
        <v>12903.29</v>
      </c>
      <c r="N136" s="38" t="n">
        <v>10157.04</v>
      </c>
      <c r="O136" s="37" t="n">
        <v>15460.72</v>
      </c>
      <c r="P136" s="37" t="n">
        <v>9192</v>
      </c>
      <c r="Q136" s="37" t="n">
        <v>10989.94</v>
      </c>
      <c r="R136" s="38" t="n">
        <v>14300</v>
      </c>
      <c r="S136" s="38" t="n">
        <v>9714.43</v>
      </c>
      <c r="T136" s="37" t="n">
        <v>3866.95</v>
      </c>
      <c r="U136" s="38" t="n">
        <v>5300</v>
      </c>
      <c r="V136" s="39"/>
      <c r="W136" s="39"/>
      <c r="X136" s="40" t="n">
        <f aca="false">U136+V136+W136</f>
        <v>5300</v>
      </c>
    </row>
    <row r="137" customFormat="false" ht="12.75" hidden="false" customHeight="false" outlineLevel="0" collapsed="false">
      <c r="A137" s="238"/>
      <c r="B137" s="404"/>
      <c r="C137" s="253" t="s">
        <v>255</v>
      </c>
      <c r="D137" s="405"/>
      <c r="E137" s="405"/>
      <c r="F137" s="405"/>
      <c r="G137" s="405"/>
      <c r="H137" s="405"/>
      <c r="I137" s="406" t="n">
        <v>48971</v>
      </c>
      <c r="J137" s="405"/>
      <c r="K137" s="114"/>
      <c r="L137" s="76"/>
      <c r="M137" s="75"/>
      <c r="N137" s="76"/>
      <c r="O137" s="75"/>
      <c r="P137" s="75" t="n">
        <v>12970.5</v>
      </c>
      <c r="Q137" s="75" t="n">
        <v>4960</v>
      </c>
      <c r="R137" s="76" t="n">
        <v>0</v>
      </c>
      <c r="S137" s="76"/>
      <c r="T137" s="75"/>
      <c r="U137" s="76" t="n">
        <v>0</v>
      </c>
      <c r="V137" s="46"/>
      <c r="W137" s="46"/>
      <c r="X137" s="47" t="n">
        <f aca="false">U137+V137+W137</f>
        <v>0</v>
      </c>
    </row>
    <row r="138" customFormat="false" ht="12.75" hidden="false" customHeight="false" outlineLevel="0" collapsed="false">
      <c r="A138" s="238"/>
      <c r="B138" s="404"/>
      <c r="C138" s="253" t="s">
        <v>256</v>
      </c>
      <c r="D138" s="405"/>
      <c r="E138" s="405"/>
      <c r="F138" s="405"/>
      <c r="G138" s="405"/>
      <c r="H138" s="405"/>
      <c r="I138" s="406" t="n">
        <v>24304</v>
      </c>
      <c r="J138" s="405" t="n">
        <v>10566</v>
      </c>
      <c r="K138" s="114" t="n">
        <v>3350</v>
      </c>
      <c r="L138" s="76" t="n">
        <v>4052</v>
      </c>
      <c r="M138" s="75" t="n">
        <v>10555.27</v>
      </c>
      <c r="N138" s="76"/>
      <c r="O138" s="75" t="n">
        <v>12040.65</v>
      </c>
      <c r="P138" s="75" t="n">
        <v>15000</v>
      </c>
      <c r="Q138" s="75" t="n">
        <v>42000</v>
      </c>
      <c r="R138" s="76" t="n">
        <v>10000</v>
      </c>
      <c r="S138" s="76"/>
      <c r="T138" s="75" t="n">
        <v>55000</v>
      </c>
      <c r="U138" s="76" t="n">
        <v>35000</v>
      </c>
      <c r="V138" s="46"/>
      <c r="W138" s="46"/>
      <c r="X138" s="47" t="n">
        <f aca="false">U138+V138+W138</f>
        <v>35000</v>
      </c>
    </row>
    <row r="139" customFormat="false" ht="12.75" hidden="false" customHeight="false" outlineLevel="0" collapsed="false">
      <c r="A139" s="238"/>
      <c r="B139" s="404"/>
      <c r="C139" s="253" t="s">
        <v>257</v>
      </c>
      <c r="D139" s="405"/>
      <c r="E139" s="405"/>
      <c r="F139" s="405"/>
      <c r="G139" s="405"/>
      <c r="H139" s="405"/>
      <c r="I139" s="406"/>
      <c r="J139" s="405"/>
      <c r="K139" s="114"/>
      <c r="L139" s="76"/>
      <c r="M139" s="75" t="n">
        <v>19000</v>
      </c>
      <c r="N139" s="76" t="n">
        <v>10407.57</v>
      </c>
      <c r="O139" s="75" t="n">
        <v>19000</v>
      </c>
      <c r="P139" s="75" t="n">
        <v>3083.2</v>
      </c>
      <c r="Q139" s="75" t="n">
        <v>4899.4</v>
      </c>
      <c r="R139" s="76" t="n">
        <v>2000</v>
      </c>
      <c r="S139" s="76" t="n">
        <v>3257.19</v>
      </c>
      <c r="T139" s="75" t="n">
        <v>7200</v>
      </c>
      <c r="U139" s="76" t="n">
        <v>6000</v>
      </c>
      <c r="V139" s="46"/>
      <c r="W139" s="46"/>
      <c r="X139" s="47" t="n">
        <f aca="false">U139+V139+W139</f>
        <v>6000</v>
      </c>
    </row>
    <row r="140" customFormat="false" ht="12.75" hidden="false" customHeight="false" outlineLevel="0" collapsed="false">
      <c r="A140" s="238"/>
      <c r="B140" s="404"/>
      <c r="C140" s="253" t="s">
        <v>258</v>
      </c>
      <c r="D140" s="405"/>
      <c r="E140" s="405"/>
      <c r="F140" s="405"/>
      <c r="G140" s="405"/>
      <c r="H140" s="405"/>
      <c r="I140" s="406"/>
      <c r="J140" s="405"/>
      <c r="K140" s="114"/>
      <c r="L140" s="76"/>
      <c r="M140" s="75"/>
      <c r="N140" s="76" t="n">
        <v>15000</v>
      </c>
      <c r="O140" s="75" t="n">
        <v>2377</v>
      </c>
      <c r="P140" s="75" t="n">
        <v>11700</v>
      </c>
      <c r="Q140" s="75" t="n">
        <v>17500</v>
      </c>
      <c r="R140" s="76" t="n">
        <v>1000</v>
      </c>
      <c r="S140" s="76" t="n">
        <v>6500</v>
      </c>
      <c r="T140" s="75"/>
      <c r="U140" s="76" t="n">
        <v>11200</v>
      </c>
      <c r="V140" s="46"/>
      <c r="W140" s="46"/>
      <c r="X140" s="47" t="n">
        <f aca="false">U140+V140+W140</f>
        <v>11200</v>
      </c>
    </row>
    <row r="141" customFormat="false" ht="12.75" hidden="false" customHeight="false" outlineLevel="0" collapsed="false">
      <c r="A141" s="238"/>
      <c r="B141" s="407"/>
      <c r="C141" s="253" t="s">
        <v>259</v>
      </c>
      <c r="D141" s="227"/>
      <c r="E141" s="227" t="n">
        <v>7568</v>
      </c>
      <c r="F141" s="227" t="n">
        <v>15767</v>
      </c>
      <c r="G141" s="227" t="n">
        <v>15084</v>
      </c>
      <c r="H141" s="227"/>
      <c r="I141" s="253" t="n">
        <v>13552</v>
      </c>
      <c r="J141" s="227" t="n">
        <v>11060</v>
      </c>
      <c r="K141" s="94" t="n">
        <v>9650</v>
      </c>
      <c r="L141" s="45" t="n">
        <v>9100</v>
      </c>
      <c r="M141" s="44" t="n">
        <v>10889.5</v>
      </c>
      <c r="N141" s="45" t="n">
        <v>15000</v>
      </c>
      <c r="O141" s="44" t="n">
        <v>7950</v>
      </c>
      <c r="P141" s="44"/>
      <c r="Q141" s="44"/>
      <c r="R141" s="45" t="n">
        <v>4000</v>
      </c>
      <c r="S141" s="45"/>
      <c r="T141" s="44"/>
      <c r="U141" s="45" t="n">
        <v>6000</v>
      </c>
      <c r="V141" s="46"/>
      <c r="W141" s="46"/>
      <c r="X141" s="47" t="n">
        <f aca="false">U141+V141+W141</f>
        <v>6000</v>
      </c>
    </row>
    <row r="142" customFormat="false" ht="12.75" hidden="false" customHeight="false" outlineLevel="0" collapsed="false">
      <c r="A142" s="238"/>
      <c r="B142" s="407"/>
      <c r="C142" s="253" t="s">
        <v>260</v>
      </c>
      <c r="D142" s="227"/>
      <c r="E142" s="227"/>
      <c r="F142" s="227"/>
      <c r="G142" s="227"/>
      <c r="H142" s="227"/>
      <c r="I142" s="253"/>
      <c r="J142" s="227"/>
      <c r="K142" s="94"/>
      <c r="L142" s="45"/>
      <c r="M142" s="45"/>
      <c r="N142" s="45"/>
      <c r="O142" s="44" t="n">
        <v>10000</v>
      </c>
      <c r="P142" s="44" t="n">
        <v>5000</v>
      </c>
      <c r="Q142" s="44"/>
      <c r="R142" s="45" t="n">
        <v>0</v>
      </c>
      <c r="S142" s="45"/>
      <c r="T142" s="44"/>
      <c r="U142" s="45" t="n">
        <v>9000</v>
      </c>
      <c r="V142" s="46"/>
      <c r="W142" s="46"/>
      <c r="X142" s="47" t="n">
        <f aca="false">U142+V142+W142</f>
        <v>9000</v>
      </c>
    </row>
    <row r="143" customFormat="false" ht="12.75" hidden="false" customHeight="false" outlineLevel="0" collapsed="false">
      <c r="A143" s="238"/>
      <c r="B143" s="407"/>
      <c r="C143" s="253" t="s">
        <v>261</v>
      </c>
      <c r="D143" s="227"/>
      <c r="E143" s="227"/>
      <c r="F143" s="227"/>
      <c r="G143" s="227"/>
      <c r="H143" s="227"/>
      <c r="I143" s="253"/>
      <c r="J143" s="227"/>
      <c r="K143" s="94"/>
      <c r="L143" s="45"/>
      <c r="M143" s="45"/>
      <c r="N143" s="45" t="n">
        <v>256.58</v>
      </c>
      <c r="O143" s="44" t="n">
        <v>4000</v>
      </c>
      <c r="P143" s="44" t="n">
        <v>6335</v>
      </c>
      <c r="Q143" s="44" t="n">
        <v>10280.42</v>
      </c>
      <c r="R143" s="45" t="n">
        <v>1000</v>
      </c>
      <c r="S143" s="45"/>
      <c r="T143" s="44" t="n">
        <v>4000</v>
      </c>
      <c r="U143" s="45" t="n">
        <v>5000</v>
      </c>
      <c r="V143" s="46"/>
      <c r="W143" s="46"/>
      <c r="X143" s="47" t="n">
        <f aca="false">U143+V143+W143</f>
        <v>5000</v>
      </c>
    </row>
    <row r="144" customFormat="false" ht="12.75" hidden="false" customHeight="false" outlineLevel="0" collapsed="false">
      <c r="A144" s="238"/>
      <c r="B144" s="407"/>
      <c r="C144" s="253" t="s">
        <v>262</v>
      </c>
      <c r="D144" s="227"/>
      <c r="E144" s="227"/>
      <c r="F144" s="227"/>
      <c r="G144" s="227"/>
      <c r="H144" s="227"/>
      <c r="I144" s="253"/>
      <c r="J144" s="227"/>
      <c r="K144" s="94"/>
      <c r="L144" s="45"/>
      <c r="M144" s="45"/>
      <c r="N144" s="45" t="n">
        <v>4000</v>
      </c>
      <c r="O144" s="44" t="n">
        <v>1050</v>
      </c>
      <c r="P144" s="44" t="n">
        <v>42000.1</v>
      </c>
      <c r="Q144" s="44" t="n">
        <v>86465</v>
      </c>
      <c r="R144" s="45" t="n">
        <v>75178</v>
      </c>
      <c r="S144" s="45" t="n">
        <v>71700</v>
      </c>
      <c r="T144" s="44" t="n">
        <v>89723</v>
      </c>
      <c r="U144" s="45" t="n">
        <v>224019</v>
      </c>
      <c r="V144" s="46"/>
      <c r="W144" s="46"/>
      <c r="X144" s="47" t="n">
        <f aca="false">U144+V144+W144</f>
        <v>224019</v>
      </c>
    </row>
    <row r="145" customFormat="false" ht="12.75" hidden="false" customHeight="false" outlineLevel="0" collapsed="false">
      <c r="A145" s="238"/>
      <c r="B145" s="407"/>
      <c r="C145" s="253" t="s">
        <v>263</v>
      </c>
      <c r="D145" s="227"/>
      <c r="E145" s="227" t="n">
        <v>58189</v>
      </c>
      <c r="F145" s="227" t="n">
        <v>75483</v>
      </c>
      <c r="G145" s="227" t="n">
        <v>91400</v>
      </c>
      <c r="H145" s="227"/>
      <c r="I145" s="253" t="n">
        <v>152242</v>
      </c>
      <c r="J145" s="227" t="n">
        <v>162681</v>
      </c>
      <c r="K145" s="94" t="n">
        <v>150333</v>
      </c>
      <c r="L145" s="45" t="n">
        <v>119218</v>
      </c>
      <c r="M145" s="44" t="n">
        <v>148153</v>
      </c>
      <c r="N145" s="45" t="n">
        <v>76969</v>
      </c>
      <c r="O145" s="44" t="n">
        <v>70558</v>
      </c>
      <c r="P145" s="44" t="n">
        <v>77400</v>
      </c>
      <c r="Q145" s="44" t="n">
        <v>117346.38</v>
      </c>
      <c r="R145" s="45" t="n">
        <v>88613</v>
      </c>
      <c r="S145" s="45" t="n">
        <v>86733</v>
      </c>
      <c r="T145" s="44" t="n">
        <v>90525.41</v>
      </c>
      <c r="U145" s="45" t="n">
        <v>132000</v>
      </c>
      <c r="V145" s="46"/>
      <c r="W145" s="46"/>
      <c r="X145" s="47" t="n">
        <f aca="false">U145+V145+W145</f>
        <v>132000</v>
      </c>
    </row>
    <row r="146" customFormat="false" ht="12.75" hidden="false" customHeight="false" outlineLevel="0" collapsed="false">
      <c r="A146" s="238"/>
      <c r="B146" s="407"/>
      <c r="C146" s="253" t="s">
        <v>264</v>
      </c>
      <c r="D146" s="227"/>
      <c r="E146" s="227" t="n">
        <v>99250</v>
      </c>
      <c r="F146" s="227" t="n">
        <v>153754</v>
      </c>
      <c r="G146" s="227" t="n">
        <v>143286</v>
      </c>
      <c r="H146" s="227"/>
      <c r="I146" s="253" t="n">
        <v>86643</v>
      </c>
      <c r="J146" s="227" t="n">
        <v>82311</v>
      </c>
      <c r="K146" s="94" t="n">
        <v>93232</v>
      </c>
      <c r="L146" s="45" t="n">
        <v>109100</v>
      </c>
      <c r="M146" s="44" t="n">
        <v>88221</v>
      </c>
      <c r="N146" s="45" t="n">
        <v>81209</v>
      </c>
      <c r="O146" s="44" t="n">
        <v>72867</v>
      </c>
      <c r="P146" s="44"/>
      <c r="Q146" s="44"/>
      <c r="R146" s="45" t="n">
        <v>0</v>
      </c>
      <c r="S146" s="45"/>
      <c r="T146" s="44"/>
      <c r="U146" s="45" t="n">
        <v>0</v>
      </c>
      <c r="V146" s="46"/>
      <c r="W146" s="46"/>
      <c r="X146" s="47" t="n">
        <f aca="false">U146+V146+W146</f>
        <v>0</v>
      </c>
    </row>
    <row r="147" customFormat="false" ht="12.75" hidden="false" customHeight="false" outlineLevel="0" collapsed="false">
      <c r="A147" s="238"/>
      <c r="B147" s="408"/>
      <c r="C147" s="93" t="s">
        <v>265</v>
      </c>
      <c r="D147" s="94"/>
      <c r="E147" s="94" t="n">
        <v>27817</v>
      </c>
      <c r="F147" s="94" t="n">
        <v>26588</v>
      </c>
      <c r="G147" s="94" t="n">
        <v>25790</v>
      </c>
      <c r="H147" s="94"/>
      <c r="I147" s="93" t="n">
        <v>66964</v>
      </c>
      <c r="J147" s="94" t="n">
        <v>58616</v>
      </c>
      <c r="K147" s="94" t="n">
        <v>52109</v>
      </c>
      <c r="L147" s="94" t="n">
        <v>49442</v>
      </c>
      <c r="M147" s="186" t="n">
        <v>49808</v>
      </c>
      <c r="N147" s="45" t="n">
        <v>60863</v>
      </c>
      <c r="O147" s="44" t="n">
        <v>64900</v>
      </c>
      <c r="P147" s="44" t="n">
        <v>67942</v>
      </c>
      <c r="Q147" s="44"/>
      <c r="R147" s="45" t="n">
        <v>0</v>
      </c>
      <c r="S147" s="45"/>
      <c r="T147" s="44"/>
      <c r="U147" s="45" t="n">
        <v>0</v>
      </c>
      <c r="V147" s="46"/>
      <c r="W147" s="46"/>
      <c r="X147" s="47" t="n">
        <f aca="false">U147+V147+W147</f>
        <v>0</v>
      </c>
    </row>
    <row r="148" customFormat="false" ht="12.75" hidden="false" customHeight="false" outlineLevel="0" collapsed="false">
      <c r="A148" s="238"/>
      <c r="B148" s="409"/>
      <c r="C148" s="96" t="s">
        <v>266</v>
      </c>
      <c r="D148" s="146"/>
      <c r="E148" s="146"/>
      <c r="F148" s="146"/>
      <c r="G148" s="146"/>
      <c r="H148" s="146"/>
      <c r="I148" s="96"/>
      <c r="J148" s="146"/>
      <c r="K148" s="146"/>
      <c r="L148" s="146" t="n">
        <v>12841.72</v>
      </c>
      <c r="M148" s="291" t="n">
        <v>16280.44</v>
      </c>
      <c r="N148" s="79" t="n">
        <v>18152</v>
      </c>
      <c r="O148" s="78" t="n">
        <v>24031</v>
      </c>
      <c r="P148" s="78" t="n">
        <v>24298</v>
      </c>
      <c r="Q148" s="78" t="n">
        <v>25498</v>
      </c>
      <c r="R148" s="79" t="n">
        <v>7498</v>
      </c>
      <c r="S148" s="79" t="n">
        <v>18663</v>
      </c>
      <c r="T148" s="78" t="n">
        <v>21115</v>
      </c>
      <c r="U148" s="79" t="n">
        <v>25555</v>
      </c>
      <c r="V148" s="46"/>
      <c r="W148" s="46"/>
      <c r="X148" s="47" t="n">
        <f aca="false">U148+V148+W148</f>
        <v>25555</v>
      </c>
    </row>
    <row r="149" customFormat="false" ht="13.5" hidden="false" customHeight="false" outlineLevel="0" collapsed="false">
      <c r="A149" s="238"/>
      <c r="B149" s="410"/>
      <c r="C149" s="95" t="s">
        <v>267</v>
      </c>
      <c r="D149" s="119"/>
      <c r="E149" s="119"/>
      <c r="F149" s="119"/>
      <c r="G149" s="119"/>
      <c r="H149" s="119"/>
      <c r="I149" s="95"/>
      <c r="J149" s="119"/>
      <c r="K149" s="119"/>
      <c r="L149" s="119"/>
      <c r="M149" s="119"/>
      <c r="N149" s="53" t="n">
        <v>92901</v>
      </c>
      <c r="O149" s="52" t="n">
        <v>83836.46</v>
      </c>
      <c r="P149" s="52" t="n">
        <v>86193</v>
      </c>
      <c r="Q149" s="52" t="n">
        <v>88655</v>
      </c>
      <c r="R149" s="53" t="n">
        <v>57934</v>
      </c>
      <c r="S149" s="53" t="n">
        <v>72080.05</v>
      </c>
      <c r="T149" s="52" t="n">
        <v>82803</v>
      </c>
      <c r="U149" s="53" t="n">
        <v>96981</v>
      </c>
      <c r="V149" s="54"/>
      <c r="W149" s="54"/>
      <c r="X149" s="55" t="n">
        <f aca="false">U149+V149+W149</f>
        <v>96981</v>
      </c>
    </row>
    <row r="150" customFormat="false" ht="15.75" hidden="false" customHeight="false" outlineLevel="0" collapsed="false">
      <c r="A150" s="361" t="s">
        <v>268</v>
      </c>
      <c r="B150" s="233" t="s">
        <v>269</v>
      </c>
      <c r="C150" s="233"/>
      <c r="D150" s="134" t="n">
        <f aca="false">SUM(D151:D152)</f>
        <v>0</v>
      </c>
      <c r="E150" s="134" t="n">
        <f aca="false">SUM(E151:E152)</f>
        <v>44944</v>
      </c>
      <c r="F150" s="134" t="n">
        <f aca="false">SUM(F151:F152)</f>
        <v>55765</v>
      </c>
      <c r="G150" s="134" t="n">
        <f aca="false">SUM(G151:G152)</f>
        <v>48780</v>
      </c>
      <c r="H150" s="134" t="n">
        <f aca="false">SUM(H151:H152)</f>
        <v>52570</v>
      </c>
      <c r="I150" s="134" t="n">
        <f aca="false">SUM(I151:I152)</f>
        <v>48691</v>
      </c>
      <c r="J150" s="134" t="n">
        <f aca="false">SUM(J151:J152)</f>
        <v>46108</v>
      </c>
      <c r="K150" s="154" t="n">
        <f aca="false">SUM(K151:K152)</f>
        <v>47470</v>
      </c>
      <c r="L150" s="155" t="n">
        <f aca="false">SUM(L151:L152)</f>
        <v>48334.8</v>
      </c>
      <c r="M150" s="155" t="n">
        <f aca="false">SUM(M151:M152)</f>
        <v>45244.8</v>
      </c>
      <c r="N150" s="311" t="n">
        <f aca="false">SUM(N151:N152)</f>
        <v>51246.22</v>
      </c>
      <c r="O150" s="312" t="n">
        <f aca="false">SUM(O151:O152)</f>
        <v>45133.52</v>
      </c>
      <c r="P150" s="312" t="n">
        <f aca="false">SUM(P151:P152)</f>
        <v>47476.15</v>
      </c>
      <c r="Q150" s="312" t="n">
        <f aca="false">SUM(Q151:Q152)</f>
        <v>47435.44</v>
      </c>
      <c r="R150" s="311" t="n">
        <f aca="false">SUM(R151:R152)</f>
        <v>58836</v>
      </c>
      <c r="S150" s="311" t="n">
        <f aca="false">SUM(S151:S152)</f>
        <v>55192.62</v>
      </c>
      <c r="T150" s="157" t="n">
        <v>49545.7</v>
      </c>
      <c r="U150" s="156" t="n">
        <f aca="false">SUM(U151:U152)</f>
        <v>68261</v>
      </c>
      <c r="V150" s="134" t="n">
        <f aca="false">SUM(V151:V152)</f>
        <v>0</v>
      </c>
      <c r="W150" s="258" t="n">
        <f aca="false">SUM(W151:W152)</f>
        <v>0</v>
      </c>
      <c r="X150" s="23" t="n">
        <f aca="false">SUM(X151:X152)</f>
        <v>68261</v>
      </c>
    </row>
    <row r="151" customFormat="false" ht="12.75" hidden="false" customHeight="false" outlineLevel="0" collapsed="false">
      <c r="A151" s="238"/>
      <c r="B151" s="260" t="n">
        <v>630</v>
      </c>
      <c r="C151" s="251" t="s">
        <v>270</v>
      </c>
      <c r="D151" s="403"/>
      <c r="E151" s="403" t="n">
        <v>36679</v>
      </c>
      <c r="F151" s="403" t="n">
        <v>46803</v>
      </c>
      <c r="G151" s="403" t="n">
        <v>39726</v>
      </c>
      <c r="H151" s="403" t="n">
        <v>43006</v>
      </c>
      <c r="I151" s="251" t="n">
        <v>38795</v>
      </c>
      <c r="J151" s="251" t="n">
        <v>36600</v>
      </c>
      <c r="K151" s="92" t="n">
        <v>37500</v>
      </c>
      <c r="L151" s="37" t="n">
        <v>40890</v>
      </c>
      <c r="M151" s="37" t="n">
        <v>37800</v>
      </c>
      <c r="N151" s="38" t="n">
        <v>39750</v>
      </c>
      <c r="O151" s="37" t="n">
        <v>33550</v>
      </c>
      <c r="P151" s="37" t="n">
        <v>37036.15</v>
      </c>
      <c r="Q151" s="37" t="n">
        <v>37925.44</v>
      </c>
      <c r="R151" s="38" t="n">
        <v>39836</v>
      </c>
      <c r="S151" s="38" t="n">
        <v>42509.62</v>
      </c>
      <c r="T151" s="37" t="n">
        <v>37622.7</v>
      </c>
      <c r="U151" s="38" t="n">
        <v>49261</v>
      </c>
      <c r="V151" s="39"/>
      <c r="W151" s="39"/>
      <c r="X151" s="40" t="n">
        <f aca="false">U151+V151+W151</f>
        <v>49261</v>
      </c>
    </row>
    <row r="152" customFormat="false" ht="13.5" hidden="false" customHeight="false" outlineLevel="0" collapsed="false">
      <c r="A152" s="238"/>
      <c r="B152" s="376" t="n">
        <v>630</v>
      </c>
      <c r="C152" s="377" t="s">
        <v>271</v>
      </c>
      <c r="D152" s="378"/>
      <c r="E152" s="378" t="n">
        <v>8265</v>
      </c>
      <c r="F152" s="378" t="n">
        <v>8962</v>
      </c>
      <c r="G152" s="378" t="n">
        <v>9054</v>
      </c>
      <c r="H152" s="378" t="n">
        <v>9564</v>
      </c>
      <c r="I152" s="377" t="n">
        <v>9896</v>
      </c>
      <c r="J152" s="377" t="n">
        <v>9508</v>
      </c>
      <c r="K152" s="119" t="n">
        <v>9970</v>
      </c>
      <c r="L152" s="52" t="n">
        <v>7444.8</v>
      </c>
      <c r="M152" s="52" t="n">
        <v>7444.8</v>
      </c>
      <c r="N152" s="53" t="n">
        <v>11496.22</v>
      </c>
      <c r="O152" s="52" t="n">
        <v>11583.52</v>
      </c>
      <c r="P152" s="52" t="n">
        <v>10440</v>
      </c>
      <c r="Q152" s="52" t="n">
        <v>9510</v>
      </c>
      <c r="R152" s="53" t="n">
        <v>19000</v>
      </c>
      <c r="S152" s="53" t="n">
        <v>12683</v>
      </c>
      <c r="T152" s="52" t="n">
        <v>11923</v>
      </c>
      <c r="U152" s="53" t="n">
        <v>19000</v>
      </c>
      <c r="V152" s="54"/>
      <c r="W152" s="54"/>
      <c r="X152" s="55" t="n">
        <f aca="false">U152+V152+W152</f>
        <v>19000</v>
      </c>
    </row>
    <row r="153" customFormat="false" ht="15.75" hidden="false" customHeight="false" outlineLevel="0" collapsed="false">
      <c r="A153" s="308" t="s">
        <v>272</v>
      </c>
      <c r="B153" s="233" t="s">
        <v>273</v>
      </c>
      <c r="C153" s="233"/>
      <c r="D153" s="134" t="n">
        <v>6008</v>
      </c>
      <c r="E153" s="134" t="n">
        <f aca="false">SUM(E154:E158)</f>
        <v>6373</v>
      </c>
      <c r="F153" s="134" t="n">
        <f aca="false">SUM(F154:F158)</f>
        <v>76413</v>
      </c>
      <c r="G153" s="134" t="n">
        <f aca="false">SUM(G154:G158)</f>
        <v>50904</v>
      </c>
      <c r="H153" s="134" t="n">
        <v>43602</v>
      </c>
      <c r="I153" s="134" t="n">
        <f aca="false">SUM(I154:I158)</f>
        <v>80402</v>
      </c>
      <c r="J153" s="134" t="n">
        <f aca="false">SUM(J154:J158)</f>
        <v>65201</v>
      </c>
      <c r="K153" s="134" t="n">
        <f aca="false">SUM(K154:K158)</f>
        <v>82763</v>
      </c>
      <c r="L153" s="135" t="n">
        <f aca="false">SUM(L154:L158)</f>
        <v>85325.96</v>
      </c>
      <c r="M153" s="135" t="n">
        <f aca="false">SUM(M154:M158)</f>
        <v>98428.31</v>
      </c>
      <c r="N153" s="235" t="n">
        <f aca="false">SUM(N154:N158)</f>
        <v>91637.85</v>
      </c>
      <c r="O153" s="235" t="n">
        <f aca="false">SUM(O154:O158)</f>
        <v>98282.1</v>
      </c>
      <c r="P153" s="235" t="n">
        <f aca="false">SUM(P154:P158)</f>
        <v>86440.45</v>
      </c>
      <c r="Q153" s="236" t="n">
        <f aca="false">SUM(Q154:Q158)</f>
        <v>124303.2</v>
      </c>
      <c r="R153" s="235" t="n">
        <f aca="false">SUM(R154:R158)</f>
        <v>102958</v>
      </c>
      <c r="S153" s="235" t="n">
        <f aca="false">SUM(S154:S158)</f>
        <v>120375.1</v>
      </c>
      <c r="T153" s="137" t="n">
        <v>131965.77</v>
      </c>
      <c r="U153" s="136" t="n">
        <f aca="false">SUM(U154:U158)</f>
        <v>129003</v>
      </c>
      <c r="V153" s="136" t="n">
        <f aca="false">SUM(V154:V158)</f>
        <v>0</v>
      </c>
      <c r="W153" s="258" t="n">
        <f aca="false">SUM(W154:W158)</f>
        <v>0</v>
      </c>
      <c r="X153" s="23" t="n">
        <f aca="false">SUM(X154:X158)</f>
        <v>129003</v>
      </c>
    </row>
    <row r="154" customFormat="false" ht="12.75" hidden="false" customHeight="false" outlineLevel="0" collapsed="false">
      <c r="A154" s="411"/>
      <c r="B154" s="412"/>
      <c r="C154" s="91" t="s">
        <v>274</v>
      </c>
      <c r="D154" s="92"/>
      <c r="E154" s="92" t="n">
        <v>5842</v>
      </c>
      <c r="F154" s="92" t="n">
        <v>6108</v>
      </c>
      <c r="G154" s="92" t="n">
        <v>13480</v>
      </c>
      <c r="H154" s="92" t="n">
        <v>6009</v>
      </c>
      <c r="I154" s="91" t="n">
        <v>6900</v>
      </c>
      <c r="J154" s="403" t="n">
        <v>3787</v>
      </c>
      <c r="K154" s="92" t="n">
        <v>3290</v>
      </c>
      <c r="L154" s="37" t="n">
        <v>1483</v>
      </c>
      <c r="M154" s="37" t="n">
        <v>9142.95</v>
      </c>
      <c r="N154" s="38" t="n">
        <v>5153.01</v>
      </c>
      <c r="O154" s="38"/>
      <c r="P154" s="38"/>
      <c r="Q154" s="37"/>
      <c r="R154" s="38" t="n">
        <v>0</v>
      </c>
      <c r="S154" s="38"/>
      <c r="T154" s="37"/>
      <c r="U154" s="38" t="n">
        <v>0</v>
      </c>
      <c r="V154" s="287"/>
      <c r="W154" s="287"/>
      <c r="X154" s="288" t="n">
        <f aca="false">U154+V154+W154</f>
        <v>0</v>
      </c>
    </row>
    <row r="155" customFormat="false" ht="12.75" hidden="false" customHeight="false" outlineLevel="0" collapsed="false">
      <c r="A155" s="411"/>
      <c r="B155" s="412"/>
      <c r="C155" s="144" t="s">
        <v>275</v>
      </c>
      <c r="D155" s="114"/>
      <c r="E155" s="114"/>
      <c r="F155" s="114"/>
      <c r="G155" s="114"/>
      <c r="H155" s="114"/>
      <c r="I155" s="144"/>
      <c r="J155" s="405"/>
      <c r="K155" s="114"/>
      <c r="L155" s="75"/>
      <c r="M155" s="75"/>
      <c r="N155" s="76"/>
      <c r="O155" s="76"/>
      <c r="P155" s="76"/>
      <c r="Q155" s="75"/>
      <c r="R155" s="76"/>
      <c r="S155" s="76"/>
      <c r="T155" s="75" t="n">
        <v>12859</v>
      </c>
      <c r="U155" s="76" t="n">
        <v>7000</v>
      </c>
      <c r="V155" s="39"/>
      <c r="W155" s="39"/>
      <c r="X155" s="40" t="n">
        <f aca="false">U155+V155+W155</f>
        <v>7000</v>
      </c>
    </row>
    <row r="156" customFormat="false" ht="12.75" hidden="false" customHeight="false" outlineLevel="0" collapsed="false">
      <c r="A156" s="411"/>
      <c r="B156" s="412"/>
      <c r="C156" s="93" t="s">
        <v>104</v>
      </c>
      <c r="D156" s="94"/>
      <c r="E156" s="94"/>
      <c r="F156" s="94"/>
      <c r="G156" s="94"/>
      <c r="H156" s="94"/>
      <c r="I156" s="93"/>
      <c r="J156" s="227"/>
      <c r="K156" s="94"/>
      <c r="L156" s="75"/>
      <c r="M156" s="75"/>
      <c r="N156" s="76"/>
      <c r="O156" s="75" t="n">
        <v>4985.1</v>
      </c>
      <c r="P156" s="75" t="n">
        <v>14458.01</v>
      </c>
      <c r="Q156" s="75" t="n">
        <v>18101.53</v>
      </c>
      <c r="R156" s="76" t="n">
        <v>12748</v>
      </c>
      <c r="S156" s="76" t="n">
        <v>24224.58</v>
      </c>
      <c r="T156" s="75" t="n">
        <v>8502.77</v>
      </c>
      <c r="U156" s="76" t="n">
        <v>11013</v>
      </c>
      <c r="V156" s="39"/>
      <c r="W156" s="39"/>
      <c r="X156" s="40" t="n">
        <f aca="false">U156+V156+W156</f>
        <v>11013</v>
      </c>
    </row>
    <row r="157" customFormat="false" ht="12.75" hidden="false" customHeight="false" outlineLevel="0" collapsed="false">
      <c r="A157" s="411"/>
      <c r="B157" s="412"/>
      <c r="C157" s="93" t="s">
        <v>276</v>
      </c>
      <c r="D157" s="94"/>
      <c r="E157" s="94" t="n">
        <v>0</v>
      </c>
      <c r="F157" s="94" t="n">
        <v>66388</v>
      </c>
      <c r="G157" s="94" t="n">
        <v>33390</v>
      </c>
      <c r="H157" s="94" t="n">
        <v>32749</v>
      </c>
      <c r="I157" s="93" t="n">
        <v>70000</v>
      </c>
      <c r="J157" s="227" t="n">
        <v>59118</v>
      </c>
      <c r="K157" s="94" t="n">
        <v>75103</v>
      </c>
      <c r="L157" s="44" t="n">
        <v>81056.96</v>
      </c>
      <c r="M157" s="44" t="n">
        <v>86285.36</v>
      </c>
      <c r="N157" s="45" t="n">
        <v>5874.72</v>
      </c>
      <c r="O157" s="44" t="n">
        <v>90485</v>
      </c>
      <c r="P157" s="44" t="n">
        <v>71812.44</v>
      </c>
      <c r="Q157" s="44" t="n">
        <v>103201.67</v>
      </c>
      <c r="R157" s="45" t="n">
        <v>88710</v>
      </c>
      <c r="S157" s="45" t="n">
        <v>95300.52</v>
      </c>
      <c r="T157" s="44" t="n">
        <v>109444</v>
      </c>
      <c r="U157" s="45" t="n">
        <v>108990</v>
      </c>
      <c r="V157" s="46"/>
      <c r="W157" s="46"/>
      <c r="X157" s="47" t="n">
        <f aca="false">U157+V157+W157</f>
        <v>108990</v>
      </c>
    </row>
    <row r="158" customFormat="false" ht="13.5" hidden="false" customHeight="false" outlineLevel="0" collapsed="false">
      <c r="A158" s="411"/>
      <c r="B158" s="412"/>
      <c r="C158" s="278" t="s">
        <v>277</v>
      </c>
      <c r="D158" s="231"/>
      <c r="E158" s="231" t="n">
        <v>531</v>
      </c>
      <c r="F158" s="231" t="n">
        <v>3917</v>
      </c>
      <c r="G158" s="231" t="n">
        <v>4034</v>
      </c>
      <c r="H158" s="231" t="n">
        <v>796</v>
      </c>
      <c r="I158" s="278" t="n">
        <v>3502</v>
      </c>
      <c r="J158" s="378" t="n">
        <v>2296</v>
      </c>
      <c r="K158" s="119" t="n">
        <v>4370</v>
      </c>
      <c r="L158" s="149" t="n">
        <v>2786</v>
      </c>
      <c r="M158" s="149" t="n">
        <v>3000</v>
      </c>
      <c r="N158" s="150" t="n">
        <v>80610.12</v>
      </c>
      <c r="O158" s="149" t="n">
        <v>2812</v>
      </c>
      <c r="P158" s="149" t="n">
        <v>170</v>
      </c>
      <c r="Q158" s="149" t="n">
        <v>3000</v>
      </c>
      <c r="R158" s="150" t="n">
        <v>1500</v>
      </c>
      <c r="S158" s="150" t="n">
        <v>850</v>
      </c>
      <c r="T158" s="149" t="n">
        <v>1160</v>
      </c>
      <c r="U158" s="150" t="n">
        <v>2000</v>
      </c>
      <c r="V158" s="295"/>
      <c r="W158" s="295"/>
      <c r="X158" s="174" t="n">
        <f aca="false">U158+V158+W158</f>
        <v>2000</v>
      </c>
    </row>
    <row r="159" customFormat="false" ht="15.75" hidden="false" customHeight="false" outlineLevel="0" collapsed="false">
      <c r="A159" s="232" t="s">
        <v>278</v>
      </c>
      <c r="B159" s="233" t="s">
        <v>279</v>
      </c>
      <c r="C159" s="233"/>
      <c r="D159" s="134" t="n">
        <v>2960832</v>
      </c>
      <c r="E159" s="134" t="n">
        <v>3369814</v>
      </c>
      <c r="F159" s="134" t="n">
        <v>3780057</v>
      </c>
      <c r="G159" s="134" t="n">
        <v>4405952.43</v>
      </c>
      <c r="H159" s="134" t="n">
        <v>4455752</v>
      </c>
      <c r="I159" s="134" t="n">
        <f aca="false">I160+I165</f>
        <v>4609033</v>
      </c>
      <c r="J159" s="134" t="n">
        <f aca="false">J160+J165</f>
        <v>4840194</v>
      </c>
      <c r="K159" s="134" t="n">
        <f aca="false">K160+K165</f>
        <v>4773475</v>
      </c>
      <c r="L159" s="135" t="n">
        <f aca="false">L160+L165</f>
        <v>4944992.85</v>
      </c>
      <c r="M159" s="135" t="n">
        <f aca="false">M160+M165</f>
        <v>5255422.85</v>
      </c>
      <c r="N159" s="235" t="n">
        <f aca="false">N160+N165</f>
        <v>5401219.45</v>
      </c>
      <c r="O159" s="236" t="n">
        <f aca="false">O160+O165</f>
        <v>5606281.44</v>
      </c>
      <c r="P159" s="236" t="n">
        <f aca="false">P160+P165</f>
        <v>5915004.52</v>
      </c>
      <c r="Q159" s="236" t="n">
        <f aca="false">Q160+Q165</f>
        <v>6513428.66</v>
      </c>
      <c r="R159" s="235" t="n">
        <f aca="false">R160+R165</f>
        <v>6622320</v>
      </c>
      <c r="S159" s="235" t="n">
        <f aca="false">S160+S165</f>
        <v>7277274.32</v>
      </c>
      <c r="T159" s="137" t="n">
        <v>8156314.79</v>
      </c>
      <c r="U159" s="136" t="n">
        <f aca="false">U160+U165</f>
        <v>8693115</v>
      </c>
      <c r="V159" s="136" t="n">
        <f aca="false">V160+V165</f>
        <v>0</v>
      </c>
      <c r="W159" s="258" t="n">
        <f aca="false">W160+W165</f>
        <v>693894</v>
      </c>
      <c r="X159" s="23" t="n">
        <f aca="false">X160+X165</f>
        <v>9387009</v>
      </c>
    </row>
    <row r="160" customFormat="false" ht="15.75" hidden="false" customHeight="false" outlineLevel="0" collapsed="false">
      <c r="A160" s="411"/>
      <c r="B160" s="413" t="s">
        <v>280</v>
      </c>
      <c r="C160" s="413"/>
      <c r="D160" s="124" t="n">
        <v>29177</v>
      </c>
      <c r="E160" s="124" t="n">
        <v>27518</v>
      </c>
      <c r="F160" s="124" t="n">
        <v>28447</v>
      </c>
      <c r="G160" s="124" t="n">
        <v>30677</v>
      </c>
      <c r="H160" s="124" t="n">
        <v>31410</v>
      </c>
      <c r="I160" s="124" t="n">
        <f aca="false">SUM(I161:I163)</f>
        <v>41249</v>
      </c>
      <c r="J160" s="124" t="n">
        <f aca="false">SUM(J161:J163)</f>
        <v>38808</v>
      </c>
      <c r="K160" s="124" t="n">
        <f aca="false">SUM(K161:K163)</f>
        <v>36313</v>
      </c>
      <c r="L160" s="125" t="n">
        <f aca="false">SUM(L161:L163)</f>
        <v>35493.83</v>
      </c>
      <c r="M160" s="125" t="n">
        <f aca="false">SUM(M161:M164)</f>
        <v>51463.89</v>
      </c>
      <c r="N160" s="414" t="n">
        <f aca="false">SUM(N161:N163)</f>
        <v>56202.63</v>
      </c>
      <c r="O160" s="415" t="n">
        <f aca="false">SUM(O161:O163)</f>
        <v>54280.09</v>
      </c>
      <c r="P160" s="415" t="n">
        <f aca="false">SUM(P161:P164)</f>
        <v>61314.87</v>
      </c>
      <c r="Q160" s="415" t="n">
        <f aca="false">SUM(Q161:Q164)</f>
        <v>51737.26</v>
      </c>
      <c r="R160" s="414" t="n">
        <f aca="false">SUM(R161:R163)</f>
        <v>65741</v>
      </c>
      <c r="S160" s="414" t="n">
        <f aca="false">SUM(S161:S163)</f>
        <v>44484.13</v>
      </c>
      <c r="T160" s="127" t="n">
        <v>39859.22</v>
      </c>
      <c r="U160" s="126" t="n">
        <f aca="false">SUM(U161:U163)</f>
        <v>74399</v>
      </c>
      <c r="V160" s="126" t="n">
        <f aca="false">SUM(V161:V163)</f>
        <v>0</v>
      </c>
      <c r="W160" s="258" t="n">
        <f aca="false">SUM(W161:W163)</f>
        <v>0</v>
      </c>
      <c r="X160" s="23" t="n">
        <f aca="false">SUM(X161:X163)</f>
        <v>74399</v>
      </c>
    </row>
    <row r="161" customFormat="false" ht="12.75" hidden="false" customHeight="false" outlineLevel="0" collapsed="false">
      <c r="A161" s="411"/>
      <c r="B161" s="389" t="n">
        <v>610</v>
      </c>
      <c r="C161" s="144" t="s">
        <v>148</v>
      </c>
      <c r="D161" s="274"/>
      <c r="E161" s="274" t="n">
        <v>18854</v>
      </c>
      <c r="F161" s="274" t="n">
        <v>18290</v>
      </c>
      <c r="G161" s="274" t="n">
        <v>19464</v>
      </c>
      <c r="H161" s="274" t="n">
        <v>22248</v>
      </c>
      <c r="I161" s="257" t="n">
        <v>29541</v>
      </c>
      <c r="J161" s="227" t="n">
        <v>26330</v>
      </c>
      <c r="K161" s="94" t="n">
        <v>25388</v>
      </c>
      <c r="L161" s="274" t="n">
        <v>24578.53</v>
      </c>
      <c r="M161" s="416" t="n">
        <v>33902.8</v>
      </c>
      <c r="N161" s="417" t="n">
        <v>34953.55</v>
      </c>
      <c r="O161" s="418" t="n">
        <v>37117.04</v>
      </c>
      <c r="P161" s="418" t="n">
        <v>39049.72</v>
      </c>
      <c r="Q161" s="418" t="n">
        <v>35866.21</v>
      </c>
      <c r="R161" s="417" t="n">
        <v>45404</v>
      </c>
      <c r="S161" s="417" t="n">
        <v>32858.17</v>
      </c>
      <c r="T161" s="418" t="n">
        <v>29279.14</v>
      </c>
      <c r="U161" s="417" t="n">
        <v>51820</v>
      </c>
      <c r="V161" s="39"/>
      <c r="W161" s="39"/>
      <c r="X161" s="40" t="n">
        <f aca="false">U161+V161+W161</f>
        <v>51820</v>
      </c>
    </row>
    <row r="162" customFormat="false" ht="12.75" hidden="false" customHeight="false" outlineLevel="0" collapsed="false">
      <c r="A162" s="411"/>
      <c r="B162" s="261" t="n">
        <v>620</v>
      </c>
      <c r="C162" s="93" t="s">
        <v>149</v>
      </c>
      <c r="D162" s="94"/>
      <c r="E162" s="94" t="n">
        <v>6473</v>
      </c>
      <c r="F162" s="94" t="n">
        <v>6340</v>
      </c>
      <c r="G162" s="94" t="n">
        <v>6869</v>
      </c>
      <c r="H162" s="94" t="n">
        <v>6877</v>
      </c>
      <c r="I162" s="93" t="n">
        <v>9575</v>
      </c>
      <c r="J162" s="227" t="n">
        <v>9735</v>
      </c>
      <c r="K162" s="94" t="n">
        <v>9358</v>
      </c>
      <c r="L162" s="94" t="n">
        <v>9719.8</v>
      </c>
      <c r="M162" s="419" t="n">
        <v>11551.79</v>
      </c>
      <c r="N162" s="191" t="n">
        <v>12736.3</v>
      </c>
      <c r="O162" s="192" t="n">
        <v>13736.32</v>
      </c>
      <c r="P162" s="192" t="n">
        <v>15439.53</v>
      </c>
      <c r="Q162" s="192" t="n">
        <v>12794.52</v>
      </c>
      <c r="R162" s="191" t="n">
        <v>16337</v>
      </c>
      <c r="S162" s="191" t="n">
        <v>10514.61</v>
      </c>
      <c r="T162" s="192" t="n">
        <v>9186.25</v>
      </c>
      <c r="U162" s="191" t="n">
        <v>18579</v>
      </c>
      <c r="V162" s="46"/>
      <c r="W162" s="46"/>
      <c r="X162" s="47" t="n">
        <f aca="false">U162+V162+W162</f>
        <v>18579</v>
      </c>
    </row>
    <row r="163" customFormat="false" ht="13.5" hidden="false" customHeight="false" outlineLevel="0" collapsed="false">
      <c r="A163" s="411"/>
      <c r="B163" s="226" t="n">
        <v>630</v>
      </c>
      <c r="C163" s="93" t="s">
        <v>150</v>
      </c>
      <c r="D163" s="119"/>
      <c r="E163" s="119" t="n">
        <v>2191</v>
      </c>
      <c r="F163" s="119" t="n">
        <v>3817</v>
      </c>
      <c r="G163" s="119" t="n">
        <v>4344</v>
      </c>
      <c r="H163" s="119" t="n">
        <v>2285</v>
      </c>
      <c r="I163" s="95" t="n">
        <v>2133</v>
      </c>
      <c r="J163" s="227" t="n">
        <v>2743</v>
      </c>
      <c r="K163" s="94" t="n">
        <v>1567</v>
      </c>
      <c r="L163" s="94" t="n">
        <v>1195.5</v>
      </c>
      <c r="M163" s="186" t="n">
        <v>1127.3</v>
      </c>
      <c r="N163" s="45" t="n">
        <v>8512.78</v>
      </c>
      <c r="O163" s="44" t="n">
        <v>3426.73</v>
      </c>
      <c r="P163" s="44" t="n">
        <v>3125.62</v>
      </c>
      <c r="Q163" s="44" t="n">
        <v>3076.53</v>
      </c>
      <c r="R163" s="45" t="n">
        <v>4000</v>
      </c>
      <c r="S163" s="45" t="n">
        <v>1111.35</v>
      </c>
      <c r="T163" s="44" t="n">
        <v>1326.63</v>
      </c>
      <c r="U163" s="45" t="n">
        <v>4000</v>
      </c>
      <c r="V163" s="46"/>
      <c r="W163" s="46"/>
      <c r="X163" s="47" t="n">
        <f aca="false">U163+V163+W163</f>
        <v>4000</v>
      </c>
    </row>
    <row r="164" customFormat="false" ht="13.5" hidden="false" customHeight="false" outlineLevel="0" collapsed="false">
      <c r="A164" s="411"/>
      <c r="B164" s="255" t="n">
        <v>640</v>
      </c>
      <c r="C164" s="304" t="s">
        <v>151</v>
      </c>
      <c r="D164" s="231"/>
      <c r="E164" s="231"/>
      <c r="F164" s="231"/>
      <c r="G164" s="231"/>
      <c r="H164" s="231"/>
      <c r="I164" s="278"/>
      <c r="J164" s="263"/>
      <c r="K164" s="274"/>
      <c r="L164" s="274"/>
      <c r="M164" s="381" t="n">
        <v>4882</v>
      </c>
      <c r="N164" s="141"/>
      <c r="O164" s="140"/>
      <c r="P164" s="140" t="n">
        <v>3700</v>
      </c>
      <c r="Q164" s="140"/>
      <c r="R164" s="141"/>
      <c r="S164" s="141"/>
      <c r="T164" s="140" t="n">
        <v>67.2</v>
      </c>
      <c r="U164" s="141"/>
      <c r="V164" s="264"/>
      <c r="W164" s="264"/>
      <c r="X164" s="151" t="n">
        <f aca="false">U164+V164+W164</f>
        <v>0</v>
      </c>
    </row>
    <row r="165" customFormat="false" ht="13.5" hidden="false" customHeight="false" outlineLevel="0" collapsed="false">
      <c r="A165" s="411"/>
      <c r="B165" s="420" t="s">
        <v>281</v>
      </c>
      <c r="C165" s="420"/>
      <c r="D165" s="85" t="n">
        <v>2931655</v>
      </c>
      <c r="E165" s="85" t="n">
        <v>3342296</v>
      </c>
      <c r="F165" s="85" t="n">
        <v>3751610</v>
      </c>
      <c r="G165" s="85" t="n">
        <v>4375275.43</v>
      </c>
      <c r="H165" s="85" t="n">
        <v>4424342</v>
      </c>
      <c r="I165" s="85" t="n">
        <f aca="false">SUM(I166:I175)</f>
        <v>4567784</v>
      </c>
      <c r="J165" s="85" t="n">
        <f aca="false">SUM(J166:J175)</f>
        <v>4801386</v>
      </c>
      <c r="K165" s="85" t="n">
        <f aca="false">SUM(K166:K175)</f>
        <v>4737162</v>
      </c>
      <c r="L165" s="86" t="n">
        <f aca="false">SUM(L166:L175)</f>
        <v>4909499.02</v>
      </c>
      <c r="M165" s="86" t="n">
        <f aca="false">SUM(M166:M175)</f>
        <v>5203958.96</v>
      </c>
      <c r="N165" s="421" t="n">
        <f aca="false">SUM(N166:N175)</f>
        <v>5345016.82</v>
      </c>
      <c r="O165" s="422" t="n">
        <f aca="false">SUM(O166:O175)</f>
        <v>5552001.35</v>
      </c>
      <c r="P165" s="422" t="n">
        <f aca="false">SUM(P166:P175)</f>
        <v>5853689.65</v>
      </c>
      <c r="Q165" s="422" t="n">
        <f aca="false">SUM(Q166:Q175)</f>
        <v>6461691.4</v>
      </c>
      <c r="R165" s="421" t="n">
        <f aca="false">SUM(R166:R175)</f>
        <v>6556579</v>
      </c>
      <c r="S165" s="421" t="n">
        <f aca="false">SUM(S166:S175)</f>
        <v>7232790.19</v>
      </c>
      <c r="T165" s="88" t="n">
        <v>8116455.57</v>
      </c>
      <c r="U165" s="87" t="n">
        <f aca="false">SUM(U166:U175)</f>
        <v>8618716</v>
      </c>
      <c r="V165" s="87" t="n">
        <f aca="false">SUM(V166:V175)</f>
        <v>0</v>
      </c>
      <c r="W165" s="32" t="n">
        <f aca="false">SUM(W166:W175)</f>
        <v>693894</v>
      </c>
      <c r="X165" s="33" t="n">
        <f aca="false">SUM(X166:X175)</f>
        <v>9312610</v>
      </c>
    </row>
    <row r="166" customFormat="false" ht="12.75" hidden="false" customHeight="false" outlineLevel="0" collapsed="false">
      <c r="A166" s="411"/>
      <c r="B166" s="412"/>
      <c r="C166" s="144" t="s">
        <v>282</v>
      </c>
      <c r="D166" s="114" t="n">
        <v>1541725</v>
      </c>
      <c r="E166" s="114" t="n">
        <v>1718084</v>
      </c>
      <c r="F166" s="114" t="n">
        <v>1793999</v>
      </c>
      <c r="G166" s="114" t="n">
        <v>1958942</v>
      </c>
      <c r="H166" s="114" t="n">
        <v>2084677</v>
      </c>
      <c r="I166" s="144" t="n">
        <v>2039732</v>
      </c>
      <c r="J166" s="114" t="n">
        <v>2241882</v>
      </c>
      <c r="K166" s="114" t="n">
        <v>2385291</v>
      </c>
      <c r="L166" s="75" t="n">
        <v>2363727.67</v>
      </c>
      <c r="M166" s="75" t="n">
        <v>2385302.7</v>
      </c>
      <c r="N166" s="76" t="n">
        <v>2457964.41</v>
      </c>
      <c r="O166" s="75" t="n">
        <v>2387323.05</v>
      </c>
      <c r="P166" s="75" t="n">
        <v>2377088.1</v>
      </c>
      <c r="Q166" s="75" t="n">
        <v>2542642.48</v>
      </c>
      <c r="R166" s="76" t="n">
        <v>2750047</v>
      </c>
      <c r="S166" s="76" t="n">
        <v>3148124.82</v>
      </c>
      <c r="T166" s="75" t="n">
        <v>3203567.85</v>
      </c>
      <c r="U166" s="76" t="n">
        <v>3270706</v>
      </c>
      <c r="V166" s="39"/>
      <c r="W166" s="39" t="n">
        <v>456619</v>
      </c>
      <c r="X166" s="40" t="n">
        <f aca="false">U166+V166+W166</f>
        <v>3727325</v>
      </c>
    </row>
    <row r="167" customFormat="false" ht="12.75" hidden="false" customHeight="false" outlineLevel="0" collapsed="false">
      <c r="A167" s="411"/>
      <c r="B167" s="412"/>
      <c r="C167" s="93" t="s">
        <v>283</v>
      </c>
      <c r="D167" s="94" t="n">
        <v>1389930</v>
      </c>
      <c r="E167" s="94" t="n">
        <v>1591682</v>
      </c>
      <c r="F167" s="94" t="n">
        <v>1867423</v>
      </c>
      <c r="G167" s="94" t="n">
        <v>2134669.43</v>
      </c>
      <c r="H167" s="94" t="n">
        <v>2069302</v>
      </c>
      <c r="I167" s="93" t="n">
        <v>2182809</v>
      </c>
      <c r="J167" s="94" t="n">
        <v>2169532</v>
      </c>
      <c r="K167" s="94" t="n">
        <v>1972245</v>
      </c>
      <c r="L167" s="44" t="n">
        <v>2097007.99</v>
      </c>
      <c r="M167" s="44" t="n">
        <v>2239643.29</v>
      </c>
      <c r="N167" s="45" t="n">
        <v>2410623.65</v>
      </c>
      <c r="O167" s="44" t="n">
        <v>2546291.14</v>
      </c>
      <c r="P167" s="44" t="n">
        <v>2674051.77</v>
      </c>
      <c r="Q167" s="44" t="n">
        <v>2839554.52</v>
      </c>
      <c r="R167" s="45" t="n">
        <v>3056422</v>
      </c>
      <c r="S167" s="45" t="n">
        <v>3053951.34</v>
      </c>
      <c r="T167" s="44" t="n">
        <v>3508477.43</v>
      </c>
      <c r="U167" s="45" t="n">
        <v>3974141</v>
      </c>
      <c r="V167" s="46"/>
      <c r="W167" s="46"/>
      <c r="X167" s="47" t="n">
        <f aca="false">U167+V167+W167</f>
        <v>3974141</v>
      </c>
    </row>
    <row r="168" customFormat="false" ht="12.75" hidden="false" customHeight="false" outlineLevel="0" collapsed="false">
      <c r="A168" s="411"/>
      <c r="B168" s="412"/>
      <c r="C168" s="96" t="s">
        <v>284</v>
      </c>
      <c r="D168" s="146"/>
      <c r="E168" s="146"/>
      <c r="F168" s="146"/>
      <c r="G168" s="146"/>
      <c r="H168" s="146"/>
      <c r="I168" s="96"/>
      <c r="J168" s="146"/>
      <c r="K168" s="146"/>
      <c r="L168" s="78"/>
      <c r="M168" s="78"/>
      <c r="N168" s="79"/>
      <c r="O168" s="78"/>
      <c r="P168" s="78"/>
      <c r="Q168" s="78"/>
      <c r="R168" s="79"/>
      <c r="S168" s="79"/>
      <c r="T168" s="78"/>
      <c r="U168" s="79"/>
      <c r="V168" s="46"/>
      <c r="W168" s="46" t="n">
        <v>3203</v>
      </c>
      <c r="X168" s="47" t="n">
        <f aca="false">U168+V168+W168</f>
        <v>3203</v>
      </c>
    </row>
    <row r="169" customFormat="false" ht="12.75" hidden="false" customHeight="false" outlineLevel="0" collapsed="false">
      <c r="A169" s="411"/>
      <c r="B169" s="412"/>
      <c r="C169" s="96" t="s">
        <v>121</v>
      </c>
      <c r="D169" s="146"/>
      <c r="E169" s="146"/>
      <c r="F169" s="146"/>
      <c r="G169" s="146"/>
      <c r="H169" s="146"/>
      <c r="I169" s="96"/>
      <c r="J169" s="96"/>
      <c r="K169" s="146" t="n">
        <v>6822</v>
      </c>
      <c r="L169" s="78" t="n">
        <v>58464.77</v>
      </c>
      <c r="M169" s="78" t="n">
        <v>145561.969999999</v>
      </c>
      <c r="N169" s="79" t="n">
        <v>13019.76</v>
      </c>
      <c r="O169" s="78" t="n">
        <v>88405.36</v>
      </c>
      <c r="P169" s="78" t="n">
        <v>106886.92</v>
      </c>
      <c r="Q169" s="78" t="n">
        <v>135605.86</v>
      </c>
      <c r="R169" s="79"/>
      <c r="S169" s="79" t="n">
        <v>31662</v>
      </c>
      <c r="T169" s="78" t="n">
        <v>25794</v>
      </c>
      <c r="U169" s="79" t="n">
        <v>186160</v>
      </c>
      <c r="V169" s="46"/>
      <c r="W169" s="46" t="n">
        <f aca="false">128861+10798</f>
        <v>139659</v>
      </c>
      <c r="X169" s="47" t="n">
        <f aca="false">U169+V169+W169</f>
        <v>325819</v>
      </c>
    </row>
    <row r="170" customFormat="false" ht="12.75" hidden="false" customHeight="false" outlineLevel="0" collapsed="false">
      <c r="A170" s="411"/>
      <c r="B170" s="412"/>
      <c r="C170" s="96" t="s">
        <v>123</v>
      </c>
      <c r="D170" s="146"/>
      <c r="E170" s="146"/>
      <c r="F170" s="146"/>
      <c r="G170" s="146"/>
      <c r="H170" s="146"/>
      <c r="I170" s="96" t="n">
        <v>11276</v>
      </c>
      <c r="J170" s="96" t="n">
        <v>23184</v>
      </c>
      <c r="K170" s="146" t="n">
        <v>0</v>
      </c>
      <c r="L170" s="78" t="n">
        <v>4779.37</v>
      </c>
      <c r="M170" s="78" t="n">
        <v>0</v>
      </c>
      <c r="N170" s="79" t="n">
        <v>0</v>
      </c>
      <c r="O170" s="78"/>
      <c r="P170" s="78" t="n">
        <v>10000</v>
      </c>
      <c r="Q170" s="78" t="n">
        <v>2000</v>
      </c>
      <c r="R170" s="79" t="n">
        <v>7500</v>
      </c>
      <c r="S170" s="79" t="n">
        <v>227811.97</v>
      </c>
      <c r="T170" s="78" t="n">
        <v>234762</v>
      </c>
      <c r="U170" s="79" t="n">
        <v>118720</v>
      </c>
      <c r="V170" s="46"/>
      <c r="W170" s="46" t="n">
        <v>94413</v>
      </c>
      <c r="X170" s="47" t="n">
        <f aca="false">U170+V170+W170</f>
        <v>213133</v>
      </c>
    </row>
    <row r="171" customFormat="false" ht="12.75" hidden="false" customHeight="false" outlineLevel="0" collapsed="false">
      <c r="A171" s="411"/>
      <c r="B171" s="412"/>
      <c r="C171" s="96" t="s">
        <v>70</v>
      </c>
      <c r="D171" s="146"/>
      <c r="E171" s="146"/>
      <c r="F171" s="146"/>
      <c r="G171" s="146"/>
      <c r="H171" s="146"/>
      <c r="I171" s="96"/>
      <c r="J171" s="96"/>
      <c r="K171" s="146"/>
      <c r="L171" s="78"/>
      <c r="M171" s="78"/>
      <c r="N171" s="79"/>
      <c r="O171" s="78"/>
      <c r="P171" s="78" t="n">
        <v>208274.06</v>
      </c>
      <c r="Q171" s="78" t="n">
        <v>197961.73</v>
      </c>
      <c r="R171" s="79"/>
      <c r="S171" s="79" t="n">
        <v>120016.06</v>
      </c>
      <c r="T171" s="78" t="n">
        <v>312130</v>
      </c>
      <c r="U171" s="79" t="n">
        <v>253315</v>
      </c>
      <c r="V171" s="46"/>
      <c r="W171" s="46"/>
      <c r="X171" s="47" t="n">
        <f aca="false">U171+V171+W171</f>
        <v>253315</v>
      </c>
    </row>
    <row r="172" customFormat="false" ht="12.75" hidden="false" customHeight="false" outlineLevel="0" collapsed="false">
      <c r="A172" s="411"/>
      <c r="B172" s="412"/>
      <c r="C172" s="96" t="s">
        <v>285</v>
      </c>
      <c r="D172" s="146"/>
      <c r="E172" s="146"/>
      <c r="F172" s="146"/>
      <c r="G172" s="146"/>
      <c r="H172" s="146" t="n">
        <v>2568</v>
      </c>
      <c r="I172" s="96" t="n">
        <v>2134</v>
      </c>
      <c r="J172" s="96"/>
      <c r="K172" s="146" t="n">
        <v>0</v>
      </c>
      <c r="L172" s="78" t="n">
        <v>240.97</v>
      </c>
      <c r="M172" s="78" t="n">
        <v>0</v>
      </c>
      <c r="N172" s="79" t="n">
        <v>0</v>
      </c>
      <c r="O172" s="78"/>
      <c r="P172" s="78" t="n">
        <v>4600</v>
      </c>
      <c r="Q172" s="78" t="n">
        <v>48000</v>
      </c>
      <c r="R172" s="79" t="n">
        <v>20000</v>
      </c>
      <c r="S172" s="79"/>
      <c r="T172" s="78" t="n">
        <v>21652</v>
      </c>
      <c r="U172" s="79" t="n">
        <v>4000</v>
      </c>
      <c r="V172" s="46"/>
      <c r="W172" s="46"/>
      <c r="X172" s="47" t="n">
        <f aca="false">U172+V172+W172</f>
        <v>4000</v>
      </c>
    </row>
    <row r="173" customFormat="false" ht="12.75" hidden="false" customHeight="false" outlineLevel="0" collapsed="false">
      <c r="A173" s="411"/>
      <c r="B173" s="412"/>
      <c r="C173" s="96" t="s">
        <v>286</v>
      </c>
      <c r="D173" s="146"/>
      <c r="E173" s="146"/>
      <c r="F173" s="146"/>
      <c r="G173" s="146"/>
      <c r="H173" s="146"/>
      <c r="I173" s="96"/>
      <c r="J173" s="96"/>
      <c r="K173" s="146"/>
      <c r="L173" s="78" t="n">
        <v>8661.25</v>
      </c>
      <c r="M173" s="78"/>
      <c r="N173" s="79" t="n">
        <v>0</v>
      </c>
      <c r="O173" s="78"/>
      <c r="P173" s="78"/>
      <c r="Q173" s="78" t="n">
        <v>21500</v>
      </c>
      <c r="R173" s="79" t="n">
        <v>14500</v>
      </c>
      <c r="S173" s="79"/>
      <c r="T173" s="78" t="n">
        <v>1697.29</v>
      </c>
      <c r="U173" s="79" t="n">
        <v>2700</v>
      </c>
      <c r="V173" s="46"/>
      <c r="W173" s="46"/>
      <c r="X173" s="47" t="n">
        <f aca="false">U173+V173+W173</f>
        <v>2700</v>
      </c>
    </row>
    <row r="174" customFormat="false" ht="12.75" hidden="false" customHeight="false" outlineLevel="0" collapsed="false">
      <c r="A174" s="411"/>
      <c r="B174" s="412"/>
      <c r="C174" s="96" t="s">
        <v>287</v>
      </c>
      <c r="D174" s="146"/>
      <c r="E174" s="146"/>
      <c r="F174" s="146"/>
      <c r="G174" s="146"/>
      <c r="H174" s="146" t="n">
        <v>2166</v>
      </c>
      <c r="I174" s="96" t="n">
        <v>10924</v>
      </c>
      <c r="J174" s="96" t="n">
        <v>33868</v>
      </c>
      <c r="K174" s="146" t="n">
        <v>0</v>
      </c>
      <c r="L174" s="78"/>
      <c r="M174" s="78"/>
      <c r="N174" s="79" t="n">
        <v>0</v>
      </c>
      <c r="O174" s="78" t="n">
        <v>415.8</v>
      </c>
      <c r="P174" s="78" t="n">
        <v>2494.8</v>
      </c>
      <c r="Q174" s="78" t="n">
        <v>22623.81</v>
      </c>
      <c r="R174" s="79" t="n">
        <v>6212</v>
      </c>
      <c r="S174" s="79"/>
      <c r="T174" s="78" t="n">
        <v>17352</v>
      </c>
      <c r="U174" s="79" t="n">
        <v>12315</v>
      </c>
      <c r="V174" s="46"/>
      <c r="W174" s="46"/>
      <c r="X174" s="47" t="n">
        <f aca="false">U174+V174+W174</f>
        <v>12315</v>
      </c>
    </row>
    <row r="175" customFormat="false" ht="13.5" hidden="false" customHeight="false" outlineLevel="0" collapsed="false">
      <c r="A175" s="411"/>
      <c r="B175" s="412"/>
      <c r="C175" s="95" t="s">
        <v>288</v>
      </c>
      <c r="D175" s="119"/>
      <c r="E175" s="119" t="n">
        <v>32530</v>
      </c>
      <c r="F175" s="119" t="n">
        <v>90188</v>
      </c>
      <c r="G175" s="119" t="n">
        <v>281664</v>
      </c>
      <c r="H175" s="119" t="n">
        <v>265629</v>
      </c>
      <c r="I175" s="95" t="n">
        <v>320909</v>
      </c>
      <c r="J175" s="95" t="n">
        <v>332920</v>
      </c>
      <c r="K175" s="119" t="n">
        <v>372804</v>
      </c>
      <c r="L175" s="52" t="n">
        <v>376617</v>
      </c>
      <c r="M175" s="52" t="n">
        <v>433451</v>
      </c>
      <c r="N175" s="53" t="n">
        <v>463409</v>
      </c>
      <c r="O175" s="52" t="n">
        <v>529566</v>
      </c>
      <c r="P175" s="52" t="n">
        <v>470294</v>
      </c>
      <c r="Q175" s="52" t="n">
        <v>651803</v>
      </c>
      <c r="R175" s="53" t="n">
        <v>701898</v>
      </c>
      <c r="S175" s="53" t="n">
        <v>651224</v>
      </c>
      <c r="T175" s="52" t="n">
        <v>791023</v>
      </c>
      <c r="U175" s="53" t="n">
        <v>796659</v>
      </c>
      <c r="V175" s="54"/>
      <c r="W175" s="54"/>
      <c r="X175" s="55" t="n">
        <f aca="false">U175+V175+W175</f>
        <v>796659</v>
      </c>
    </row>
    <row r="176" customFormat="false" ht="15.75" hidden="true" customHeight="false" outlineLevel="0" collapsed="false">
      <c r="A176" s="423" t="s">
        <v>289</v>
      </c>
      <c r="B176" s="233" t="s">
        <v>290</v>
      </c>
      <c r="C176" s="233"/>
      <c r="D176" s="134" t="n">
        <v>14672</v>
      </c>
      <c r="E176" s="134" t="n">
        <v>18356</v>
      </c>
      <c r="F176" s="134" t="n">
        <v>24962</v>
      </c>
      <c r="G176" s="134" t="n">
        <v>26012</v>
      </c>
      <c r="H176" s="134" t="n">
        <v>24167</v>
      </c>
      <c r="I176" s="134" t="n">
        <f aca="false">SUM(I177:I180)</f>
        <v>21978</v>
      </c>
      <c r="J176" s="134" t="n">
        <f aca="false">SUM(J177:J180)</f>
        <v>26182</v>
      </c>
      <c r="K176" s="134" t="n">
        <f aca="false">SUM(K177:K180)</f>
        <v>16605</v>
      </c>
      <c r="L176" s="135" t="n">
        <f aca="false">SUM(L177:L180)</f>
        <v>19312.66</v>
      </c>
      <c r="M176" s="135" t="n">
        <f aca="false">SUM(M177:M180)</f>
        <v>17232.5</v>
      </c>
      <c r="N176" s="235" t="n">
        <f aca="false">SUM(N177:N180)</f>
        <v>19393.89</v>
      </c>
      <c r="O176" s="235" t="n">
        <f aca="false">SUM(O177:O179)</f>
        <v>0</v>
      </c>
      <c r="P176" s="235" t="n">
        <f aca="false">SUM(P177:P179)</f>
        <v>0</v>
      </c>
      <c r="Q176" s="235" t="n">
        <f aca="false">SUM(Q177:Q179)</f>
        <v>0</v>
      </c>
      <c r="R176" s="235"/>
      <c r="S176" s="235" t="n">
        <v>315.6</v>
      </c>
      <c r="T176" s="136" t="n">
        <v>0</v>
      </c>
      <c r="U176" s="136" t="e">
        <f aca="false">SUM(U177:U179)</f>
        <v>#REF!</v>
      </c>
      <c r="V176" s="32" t="n">
        <f aca="false">IF(T176=0,0,U176/T176)</f>
        <v>0</v>
      </c>
      <c r="W176" s="424" t="n">
        <f aca="false">SUM(W177:W179)</f>
        <v>0</v>
      </c>
      <c r="X176" s="237" t="n">
        <f aca="false">SUM(X177:X179)</f>
        <v>0</v>
      </c>
    </row>
    <row r="177" customFormat="false" ht="13.5" hidden="true" customHeight="false" outlineLevel="0" collapsed="false">
      <c r="A177" s="425"/>
      <c r="B177" s="426" t="n">
        <v>610</v>
      </c>
      <c r="C177" s="144" t="s">
        <v>148</v>
      </c>
      <c r="D177" s="114"/>
      <c r="E177" s="114" t="n">
        <v>11817</v>
      </c>
      <c r="F177" s="114" t="n">
        <v>16331</v>
      </c>
      <c r="G177" s="114" t="n">
        <v>16188</v>
      </c>
      <c r="H177" s="114" t="n">
        <v>16639</v>
      </c>
      <c r="I177" s="114" t="n">
        <v>14808</v>
      </c>
      <c r="J177" s="114" t="n">
        <v>14984</v>
      </c>
      <c r="K177" s="114" t="n">
        <v>11095</v>
      </c>
      <c r="L177" s="75" t="n">
        <v>11946.75</v>
      </c>
      <c r="M177" s="75" t="n">
        <v>12156.96</v>
      </c>
      <c r="N177" s="76" t="n">
        <v>13480.65</v>
      </c>
      <c r="O177" s="76"/>
      <c r="P177" s="76"/>
      <c r="Q177" s="75"/>
      <c r="R177" s="76"/>
      <c r="S177" s="76" t="n">
        <v>4548.47</v>
      </c>
      <c r="T177" s="76" t="n">
        <v>0</v>
      </c>
      <c r="U177" s="76" t="e">
        <f aca="false">#REF!</f>
        <v>#REF!</v>
      </c>
      <c r="V177" s="39" t="n">
        <f aca="false">IF(T177=0,0,U177/T177)</f>
        <v>0</v>
      </c>
      <c r="W177" s="39" t="n">
        <v>0</v>
      </c>
      <c r="X177" s="40" t="n">
        <v>0</v>
      </c>
    </row>
    <row r="178" customFormat="false" ht="13.5" hidden="true" customHeight="false" outlineLevel="0" collapsed="false">
      <c r="A178" s="425"/>
      <c r="B178" s="226" t="n">
        <v>620</v>
      </c>
      <c r="C178" s="93" t="s">
        <v>149</v>
      </c>
      <c r="D178" s="94"/>
      <c r="E178" s="94" t="n">
        <v>3983</v>
      </c>
      <c r="F178" s="94" t="n">
        <v>5610</v>
      </c>
      <c r="G178" s="94" t="n">
        <v>5689</v>
      </c>
      <c r="H178" s="94" t="n">
        <v>5822</v>
      </c>
      <c r="I178" s="94" t="n">
        <v>5320</v>
      </c>
      <c r="J178" s="94" t="n">
        <v>5972</v>
      </c>
      <c r="K178" s="94" t="n">
        <v>4227</v>
      </c>
      <c r="L178" s="44" t="n">
        <v>4902.95</v>
      </c>
      <c r="M178" s="44" t="n">
        <v>3941.03</v>
      </c>
      <c r="N178" s="45" t="n">
        <v>4701.62</v>
      </c>
      <c r="O178" s="45"/>
      <c r="P178" s="45"/>
      <c r="Q178" s="44"/>
      <c r="R178" s="45"/>
      <c r="S178" s="45" t="n">
        <v>20800</v>
      </c>
      <c r="T178" s="45"/>
      <c r="U178" s="45" t="e">
        <f aca="false">#REF!</f>
        <v>#REF!</v>
      </c>
      <c r="V178" s="46" t="n">
        <f aca="false">IF(T178=0,0,U178/T178)</f>
        <v>0</v>
      </c>
      <c r="W178" s="46" t="n">
        <v>0</v>
      </c>
      <c r="X178" s="47" t="n">
        <v>0</v>
      </c>
    </row>
    <row r="179" customFormat="false" ht="13.5" hidden="true" customHeight="false" outlineLevel="0" collapsed="false">
      <c r="A179" s="425"/>
      <c r="B179" s="226" t="n">
        <v>630</v>
      </c>
      <c r="C179" s="93" t="s">
        <v>150</v>
      </c>
      <c r="D179" s="94"/>
      <c r="E179" s="94" t="n">
        <v>2556</v>
      </c>
      <c r="F179" s="94" t="n">
        <v>3021</v>
      </c>
      <c r="G179" s="94" t="n">
        <v>4135</v>
      </c>
      <c r="H179" s="94" t="n">
        <v>1706</v>
      </c>
      <c r="I179" s="94" t="n">
        <f aca="false">1591+259</f>
        <v>1850</v>
      </c>
      <c r="J179" s="94" t="n">
        <v>1495</v>
      </c>
      <c r="K179" s="94" t="n">
        <v>1200</v>
      </c>
      <c r="L179" s="44" t="n">
        <v>931.46</v>
      </c>
      <c r="M179" s="44" t="n">
        <v>1055.02</v>
      </c>
      <c r="N179" s="45" t="n">
        <v>1132.97</v>
      </c>
      <c r="O179" s="45"/>
      <c r="P179" s="45"/>
      <c r="Q179" s="44"/>
      <c r="R179" s="45"/>
      <c r="S179" s="45" t="n">
        <v>651224</v>
      </c>
      <c r="T179" s="45"/>
      <c r="U179" s="45" t="e">
        <f aca="false">#REF!</f>
        <v>#REF!</v>
      </c>
      <c r="V179" s="46" t="n">
        <f aca="false">IF(T179=0,0,U179/T179)</f>
        <v>0</v>
      </c>
      <c r="W179" s="46" t="n">
        <v>0</v>
      </c>
      <c r="X179" s="47" t="n">
        <v>0</v>
      </c>
    </row>
    <row r="180" customFormat="false" ht="2.25" hidden="true" customHeight="true" outlineLevel="0" collapsed="false">
      <c r="A180" s="425"/>
      <c r="B180" s="292" t="n">
        <v>640</v>
      </c>
      <c r="C180" s="95" t="s">
        <v>291</v>
      </c>
      <c r="D180" s="119"/>
      <c r="E180" s="119"/>
      <c r="F180" s="119"/>
      <c r="G180" s="119"/>
      <c r="H180" s="119"/>
      <c r="I180" s="119"/>
      <c r="J180" s="119" t="n">
        <v>3731</v>
      </c>
      <c r="K180" s="274" t="n">
        <v>83</v>
      </c>
      <c r="L180" s="140" t="n">
        <v>1531.5</v>
      </c>
      <c r="M180" s="140" t="n">
        <v>79.49</v>
      </c>
      <c r="N180" s="141" t="n">
        <v>78.65</v>
      </c>
      <c r="O180" s="141"/>
      <c r="P180" s="141"/>
      <c r="Q180" s="140"/>
      <c r="R180" s="141"/>
      <c r="S180" s="141"/>
      <c r="T180" s="141"/>
      <c r="U180" s="141"/>
      <c r="V180" s="54" t="n">
        <f aca="false">IF(T180=0,0,U180/T180)</f>
        <v>0</v>
      </c>
      <c r="W180" s="54"/>
      <c r="X180" s="55"/>
    </row>
    <row r="181" customFormat="false" ht="15.75" hidden="false" customHeight="false" outlineLevel="0" collapsed="false">
      <c r="A181" s="232" t="s">
        <v>292</v>
      </c>
      <c r="B181" s="233" t="s">
        <v>293</v>
      </c>
      <c r="C181" s="233"/>
      <c r="D181" s="134" t="n">
        <v>42988</v>
      </c>
      <c r="E181" s="134" t="n">
        <v>41924</v>
      </c>
      <c r="F181" s="134" t="n">
        <v>49127</v>
      </c>
      <c r="G181" s="134" t="n">
        <v>48507</v>
      </c>
      <c r="H181" s="134" t="n">
        <v>53865</v>
      </c>
      <c r="I181" s="134" t="n">
        <f aca="false">I182+I189+I188</f>
        <v>59113.2</v>
      </c>
      <c r="J181" s="134" t="n">
        <f aca="false">J182+J189+J188</f>
        <v>51352</v>
      </c>
      <c r="K181" s="134" t="n">
        <f aca="false">K182+K189+K188</f>
        <v>57413</v>
      </c>
      <c r="L181" s="135" t="n">
        <f aca="false">L182+L189+L188</f>
        <v>142019.73</v>
      </c>
      <c r="M181" s="135" t="n">
        <f aca="false">M182+M189+M188</f>
        <v>67235.89</v>
      </c>
      <c r="N181" s="235" t="n">
        <f aca="false">N182+N189+N188</f>
        <v>59484.65</v>
      </c>
      <c r="O181" s="236" t="n">
        <f aca="false">O182+O189+O188</f>
        <v>64756.13</v>
      </c>
      <c r="P181" s="235" t="n">
        <f aca="false">P182+P189+P188</f>
        <v>109958.24</v>
      </c>
      <c r="Q181" s="236" t="n">
        <f aca="false">Q182+Q189+Q188</f>
        <v>135589.8</v>
      </c>
      <c r="R181" s="236" t="n">
        <f aca="false">R182+R189+R188</f>
        <v>125333</v>
      </c>
      <c r="S181" s="236" t="n">
        <f aca="false">S182+S189+S188</f>
        <v>157945.56</v>
      </c>
      <c r="T181" s="137" t="n">
        <v>167405.25</v>
      </c>
      <c r="U181" s="136" t="n">
        <f aca="false">U182+U189+U188</f>
        <v>182213</v>
      </c>
      <c r="V181" s="136" t="n">
        <f aca="false">V182+V189+V188</f>
        <v>15547</v>
      </c>
      <c r="W181" s="258" t="n">
        <f aca="false">W182+W189+W188</f>
        <v>0</v>
      </c>
      <c r="X181" s="23" t="n">
        <f aca="false">X182+X189+X188</f>
        <v>197760</v>
      </c>
    </row>
    <row r="182" customFormat="false" ht="15.75" hidden="false" customHeight="false" outlineLevel="0" collapsed="false">
      <c r="A182" s="411"/>
      <c r="B182" s="413" t="s">
        <v>294</v>
      </c>
      <c r="C182" s="413"/>
      <c r="D182" s="124" t="n">
        <v>39801</v>
      </c>
      <c r="E182" s="124" t="n">
        <v>41194</v>
      </c>
      <c r="F182" s="124" t="n">
        <v>47169</v>
      </c>
      <c r="G182" s="124" t="n">
        <v>47600</v>
      </c>
      <c r="H182" s="124" t="n">
        <v>53724</v>
      </c>
      <c r="I182" s="124" t="n">
        <f aca="false">SUM(I183:I185)</f>
        <v>56208.2</v>
      </c>
      <c r="J182" s="124" t="n">
        <f aca="false">SUM(J183:J185)</f>
        <v>47897</v>
      </c>
      <c r="K182" s="124" t="n">
        <f aca="false">SUM(K183:K186)</f>
        <v>54913</v>
      </c>
      <c r="L182" s="125" t="n">
        <f aca="false">SUM(L183:L186)</f>
        <v>59991.65</v>
      </c>
      <c r="M182" s="125" t="n">
        <f aca="false">SUM(M183:M186)</f>
        <v>64735.89</v>
      </c>
      <c r="N182" s="414" t="n">
        <f aca="false">SUM(N183:N186)</f>
        <v>54463.6</v>
      </c>
      <c r="O182" s="415" t="n">
        <f aca="false">SUM(O183:O186)</f>
        <v>60460.66</v>
      </c>
      <c r="P182" s="414" t="n">
        <f aca="false">SUM(P183:P188)</f>
        <v>105530.11</v>
      </c>
      <c r="Q182" s="415" t="n">
        <f aca="false">SUM(Q183:Q188)</f>
        <v>129250.45</v>
      </c>
      <c r="R182" s="415" t="n">
        <f aca="false">SUM(R183:R188)</f>
        <v>120333</v>
      </c>
      <c r="S182" s="415" t="n">
        <f aca="false">SUM(S183:S188)</f>
        <v>153794.93</v>
      </c>
      <c r="T182" s="127" t="n">
        <v>159621.69</v>
      </c>
      <c r="U182" s="126" t="n">
        <f aca="false">SUM(U183:U187)</f>
        <v>177213</v>
      </c>
      <c r="V182" s="126" t="n">
        <f aca="false">SUM(V183:V187)</f>
        <v>15547</v>
      </c>
      <c r="W182" s="258" t="n">
        <f aca="false">SUM(W183:W187)</f>
        <v>0</v>
      </c>
      <c r="X182" s="23" t="n">
        <f aca="false">SUM(X183:X187)</f>
        <v>192760</v>
      </c>
    </row>
    <row r="183" customFormat="false" ht="12.75" hidden="false" customHeight="false" outlineLevel="0" collapsed="false">
      <c r="A183" s="411"/>
      <c r="B183" s="389" t="n">
        <v>610</v>
      </c>
      <c r="C183" s="144" t="s">
        <v>148</v>
      </c>
      <c r="D183" s="114"/>
      <c r="E183" s="114" t="n">
        <v>22141</v>
      </c>
      <c r="F183" s="114" t="n">
        <v>25294</v>
      </c>
      <c r="G183" s="114" t="n">
        <v>27320</v>
      </c>
      <c r="H183" s="114" t="n">
        <v>30945</v>
      </c>
      <c r="I183" s="114" t="n">
        <v>30403</v>
      </c>
      <c r="J183" s="114" t="n">
        <v>28630</v>
      </c>
      <c r="K183" s="114" t="n">
        <v>28741</v>
      </c>
      <c r="L183" s="75" t="n">
        <v>31950.86</v>
      </c>
      <c r="M183" s="75" t="n">
        <v>36896.54</v>
      </c>
      <c r="N183" s="76" t="n">
        <v>32643.72</v>
      </c>
      <c r="O183" s="75" t="n">
        <v>34750.01</v>
      </c>
      <c r="P183" s="75" t="n">
        <v>39563.77</v>
      </c>
      <c r="Q183" s="75" t="n">
        <v>51910.33</v>
      </c>
      <c r="R183" s="76" t="n">
        <v>54722</v>
      </c>
      <c r="S183" s="76" t="n">
        <v>75745.25</v>
      </c>
      <c r="T183" s="75" t="n">
        <v>63557.98</v>
      </c>
      <c r="U183" s="76" t="n">
        <v>75946</v>
      </c>
      <c r="V183" s="39"/>
      <c r="W183" s="39"/>
      <c r="X183" s="40" t="n">
        <f aca="false">U183+V183+W183</f>
        <v>75946</v>
      </c>
    </row>
    <row r="184" customFormat="false" ht="12.75" hidden="false" customHeight="false" outlineLevel="0" collapsed="false">
      <c r="A184" s="411"/>
      <c r="B184" s="261" t="n">
        <v>620</v>
      </c>
      <c r="C184" s="93" t="s">
        <v>149</v>
      </c>
      <c r="D184" s="94"/>
      <c r="E184" s="94" t="n">
        <v>8265</v>
      </c>
      <c r="F184" s="94" t="n">
        <v>9427</v>
      </c>
      <c r="G184" s="94" t="n">
        <v>10234</v>
      </c>
      <c r="H184" s="94" t="n">
        <v>11482</v>
      </c>
      <c r="I184" s="94" t="n">
        <f aca="false">11947-(14.4+22.4+180)</f>
        <v>11730.2</v>
      </c>
      <c r="J184" s="94" t="n">
        <v>10691</v>
      </c>
      <c r="K184" s="94" t="n">
        <v>10646</v>
      </c>
      <c r="L184" s="44" t="n">
        <v>12860.64</v>
      </c>
      <c r="M184" s="44" t="n">
        <v>12687.37</v>
      </c>
      <c r="N184" s="45" t="n">
        <v>12446.38</v>
      </c>
      <c r="O184" s="44" t="n">
        <v>13294.12</v>
      </c>
      <c r="P184" s="44" t="n">
        <v>14895.57</v>
      </c>
      <c r="Q184" s="44" t="n">
        <v>19183.12</v>
      </c>
      <c r="R184" s="45" t="n">
        <v>20061</v>
      </c>
      <c r="S184" s="45" t="n">
        <v>24361.98</v>
      </c>
      <c r="T184" s="44" t="n">
        <v>23238.41</v>
      </c>
      <c r="U184" s="45" t="n">
        <v>27837</v>
      </c>
      <c r="V184" s="46"/>
      <c r="W184" s="46"/>
      <c r="X184" s="47" t="n">
        <f aca="false">U184+V184+W184</f>
        <v>27837</v>
      </c>
    </row>
    <row r="185" customFormat="false" ht="12.75" hidden="false" customHeight="false" outlineLevel="0" collapsed="false">
      <c r="A185" s="411"/>
      <c r="B185" s="373" t="n">
        <v>630</v>
      </c>
      <c r="C185" s="96" t="s">
        <v>150</v>
      </c>
      <c r="D185" s="94"/>
      <c r="E185" s="94" t="n">
        <v>10788</v>
      </c>
      <c r="F185" s="94" t="n">
        <v>12448</v>
      </c>
      <c r="G185" s="94" t="n">
        <v>10046</v>
      </c>
      <c r="H185" s="94" t="n">
        <v>11297</v>
      </c>
      <c r="I185" s="94" t="n">
        <f aca="false">16682-(2550+28+110)+81</f>
        <v>14075</v>
      </c>
      <c r="J185" s="94" t="n">
        <f aca="false">11880-3455+151</f>
        <v>8576</v>
      </c>
      <c r="K185" s="94" t="n">
        <v>15451</v>
      </c>
      <c r="L185" s="186" t="n">
        <v>15180.15</v>
      </c>
      <c r="M185" s="186" t="n">
        <v>15023.18</v>
      </c>
      <c r="N185" s="45" t="n">
        <v>9257.17</v>
      </c>
      <c r="O185" s="44" t="n">
        <v>12173.76</v>
      </c>
      <c r="P185" s="44" t="n">
        <v>13915.91</v>
      </c>
      <c r="Q185" s="44" t="n">
        <v>9666.88</v>
      </c>
      <c r="R185" s="45" t="n">
        <v>13550</v>
      </c>
      <c r="S185" s="45" t="n">
        <v>11553.06</v>
      </c>
      <c r="T185" s="44" t="n">
        <v>14258.84</v>
      </c>
      <c r="U185" s="45" t="n">
        <v>13550</v>
      </c>
      <c r="V185" s="46" t="n">
        <v>15547</v>
      </c>
      <c r="W185" s="46"/>
      <c r="X185" s="47" t="n">
        <f aca="false">U185+V185+W185</f>
        <v>29097</v>
      </c>
    </row>
    <row r="186" customFormat="false" ht="12.75" hidden="false" customHeight="false" outlineLevel="0" collapsed="false">
      <c r="A186" s="411"/>
      <c r="B186" s="226" t="n">
        <v>640</v>
      </c>
      <c r="C186" s="253" t="s">
        <v>151</v>
      </c>
      <c r="D186" s="227"/>
      <c r="E186" s="227"/>
      <c r="F186" s="227"/>
      <c r="G186" s="227"/>
      <c r="H186" s="227"/>
      <c r="I186" s="94"/>
      <c r="J186" s="94"/>
      <c r="K186" s="94" t="n">
        <v>75</v>
      </c>
      <c r="L186" s="45"/>
      <c r="M186" s="44" t="n">
        <v>128.8</v>
      </c>
      <c r="N186" s="45" t="n">
        <v>116.33</v>
      </c>
      <c r="O186" s="44" t="n">
        <v>242.77</v>
      </c>
      <c r="P186" s="44" t="n">
        <v>133.86</v>
      </c>
      <c r="Q186" s="44" t="n">
        <v>88.44</v>
      </c>
      <c r="R186" s="45" t="n">
        <v>0</v>
      </c>
      <c r="S186" s="45"/>
      <c r="T186" s="44" t="n">
        <v>298.85</v>
      </c>
      <c r="U186" s="45" t="n">
        <v>1880</v>
      </c>
      <c r="V186" s="46"/>
      <c r="W186" s="46"/>
      <c r="X186" s="47" t="n">
        <f aca="false">U186+V186+W186</f>
        <v>1880</v>
      </c>
    </row>
    <row r="187" customFormat="false" ht="13.5" hidden="false" customHeight="false" outlineLevel="0" collapsed="false">
      <c r="A187" s="411"/>
      <c r="B187" s="292" t="n">
        <v>630</v>
      </c>
      <c r="C187" s="377" t="s">
        <v>69</v>
      </c>
      <c r="D187" s="378"/>
      <c r="E187" s="378"/>
      <c r="F187" s="378"/>
      <c r="G187" s="378"/>
      <c r="H187" s="378"/>
      <c r="I187" s="119"/>
      <c r="J187" s="119"/>
      <c r="K187" s="119"/>
      <c r="L187" s="53"/>
      <c r="M187" s="52"/>
      <c r="N187" s="53"/>
      <c r="O187" s="52"/>
      <c r="P187" s="52" t="n">
        <v>37021</v>
      </c>
      <c r="Q187" s="52" t="n">
        <v>48401.68</v>
      </c>
      <c r="R187" s="53" t="n">
        <v>32000</v>
      </c>
      <c r="S187" s="53" t="n">
        <v>42134.64</v>
      </c>
      <c r="T187" s="52" t="n">
        <v>58267.61</v>
      </c>
      <c r="U187" s="53" t="n">
        <v>58000</v>
      </c>
      <c r="V187" s="295"/>
      <c r="W187" s="295"/>
      <c r="X187" s="174" t="n">
        <f aca="false">U187+V187+W187</f>
        <v>58000</v>
      </c>
    </row>
    <row r="188" customFormat="false" ht="13.5" hidden="true" customHeight="false" outlineLevel="0" collapsed="false">
      <c r="A188" s="411"/>
      <c r="B188" s="391" t="n">
        <v>630</v>
      </c>
      <c r="C188" s="304" t="s">
        <v>295</v>
      </c>
      <c r="D188" s="371"/>
      <c r="E188" s="371"/>
      <c r="F188" s="371"/>
      <c r="G188" s="371"/>
      <c r="H188" s="371"/>
      <c r="I188" s="427"/>
      <c r="J188" s="427"/>
      <c r="K188" s="119"/>
      <c r="L188" s="149" t="n">
        <v>82028.08</v>
      </c>
      <c r="M188" s="150"/>
      <c r="N188" s="150"/>
      <c r="O188" s="149"/>
      <c r="P188" s="149"/>
      <c r="Q188" s="149"/>
      <c r="R188" s="150"/>
      <c r="S188" s="150"/>
      <c r="T188" s="149"/>
      <c r="U188" s="150"/>
      <c r="V188" s="32" t="n">
        <f aca="false">IF(T188=0,0,U188/T188)</f>
        <v>0</v>
      </c>
      <c r="W188" s="32"/>
      <c r="X188" s="33"/>
    </row>
    <row r="189" customFormat="false" ht="15.75" hidden="false" customHeight="false" outlineLevel="0" collapsed="false">
      <c r="A189" s="411"/>
      <c r="B189" s="420" t="s">
        <v>296</v>
      </c>
      <c r="C189" s="420"/>
      <c r="D189" s="428" t="n">
        <v>3187</v>
      </c>
      <c r="E189" s="428" t="n">
        <v>730</v>
      </c>
      <c r="F189" s="428" t="n">
        <v>1958</v>
      </c>
      <c r="G189" s="428" t="n">
        <v>907</v>
      </c>
      <c r="H189" s="428" t="n">
        <v>141</v>
      </c>
      <c r="I189" s="427" t="n">
        <f aca="false">I190</f>
        <v>2905</v>
      </c>
      <c r="J189" s="427" t="n">
        <f aca="false">J190</f>
        <v>3455</v>
      </c>
      <c r="K189" s="427" t="n">
        <f aca="false">K190</f>
        <v>2500</v>
      </c>
      <c r="L189" s="427" t="n">
        <v>0</v>
      </c>
      <c r="M189" s="429" t="n">
        <f aca="false">M190</f>
        <v>2500</v>
      </c>
      <c r="N189" s="427" t="n">
        <f aca="false">N190</f>
        <v>5021.05</v>
      </c>
      <c r="O189" s="429" t="n">
        <f aca="false">O190</f>
        <v>4295.47</v>
      </c>
      <c r="P189" s="429" t="n">
        <f aca="false">P190</f>
        <v>4428.13</v>
      </c>
      <c r="Q189" s="429" t="n">
        <f aca="false">Q190</f>
        <v>6339.35</v>
      </c>
      <c r="R189" s="430" t="n">
        <f aca="false">R190</f>
        <v>5000</v>
      </c>
      <c r="S189" s="430" t="n">
        <f aca="false">S190</f>
        <v>4150.63</v>
      </c>
      <c r="T189" s="431" t="n">
        <v>7783.56</v>
      </c>
      <c r="U189" s="432" t="n">
        <f aca="false">U190</f>
        <v>5000</v>
      </c>
      <c r="V189" s="432" t="n">
        <f aca="false">V190</f>
        <v>0</v>
      </c>
      <c r="W189" s="258" t="n">
        <f aca="false">W190</f>
        <v>0</v>
      </c>
      <c r="X189" s="23" t="n">
        <f aca="false">X190</f>
        <v>5000</v>
      </c>
    </row>
    <row r="190" customFormat="false" ht="13.5" hidden="false" customHeight="false" outlineLevel="0" collapsed="false">
      <c r="A190" s="411"/>
      <c r="B190" s="433" t="n">
        <v>630</v>
      </c>
      <c r="C190" s="95" t="s">
        <v>150</v>
      </c>
      <c r="D190" s="119" t="n">
        <v>3187</v>
      </c>
      <c r="E190" s="119" t="n">
        <v>730</v>
      </c>
      <c r="F190" s="119" t="n">
        <v>1958</v>
      </c>
      <c r="G190" s="119" t="n">
        <v>907</v>
      </c>
      <c r="H190" s="119" t="n">
        <v>141</v>
      </c>
      <c r="I190" s="95" t="n">
        <v>2905</v>
      </c>
      <c r="J190" s="95" t="n">
        <v>3455</v>
      </c>
      <c r="K190" s="119" t="n">
        <v>2500</v>
      </c>
      <c r="L190" s="53" t="n">
        <v>0</v>
      </c>
      <c r="M190" s="52" t="n">
        <v>2500</v>
      </c>
      <c r="N190" s="53" t="n">
        <v>5021.05</v>
      </c>
      <c r="O190" s="52" t="n">
        <v>4295.47</v>
      </c>
      <c r="P190" s="52" t="n">
        <v>4428.13</v>
      </c>
      <c r="Q190" s="52" t="n">
        <v>6339.35</v>
      </c>
      <c r="R190" s="53" t="n">
        <v>5000</v>
      </c>
      <c r="S190" s="53" t="n">
        <v>4150.63</v>
      </c>
      <c r="T190" s="52" t="n">
        <v>7783.56</v>
      </c>
      <c r="U190" s="53" t="n">
        <v>5000</v>
      </c>
      <c r="V190" s="32"/>
      <c r="W190" s="32"/>
      <c r="X190" s="33" t="n">
        <f aca="false">U190+V190+W190</f>
        <v>5000</v>
      </c>
    </row>
    <row r="191" customFormat="false" ht="15.75" hidden="false" customHeight="false" outlineLevel="0" collapsed="false">
      <c r="A191" s="434" t="s">
        <v>292</v>
      </c>
      <c r="B191" s="309" t="s">
        <v>297</v>
      </c>
      <c r="C191" s="309"/>
      <c r="D191" s="154" t="n">
        <v>90752</v>
      </c>
      <c r="E191" s="154" t="n">
        <v>96030</v>
      </c>
      <c r="F191" s="154" t="n">
        <v>117540</v>
      </c>
      <c r="G191" s="154" t="n">
        <v>141455</v>
      </c>
      <c r="H191" s="154" t="n">
        <f aca="false">SUM(H192:H196)</f>
        <v>157876</v>
      </c>
      <c r="I191" s="154" t="n">
        <f aca="false">SUM(I192:I196)</f>
        <v>153798</v>
      </c>
      <c r="J191" s="154" t="n">
        <f aca="false">SUM(J192:J196)</f>
        <v>141580</v>
      </c>
      <c r="K191" s="154" t="n">
        <f aca="false">SUM(K192:K196)</f>
        <v>144793</v>
      </c>
      <c r="L191" s="155" t="n">
        <f aca="false">SUM(L192:L196)</f>
        <v>138341.56</v>
      </c>
      <c r="M191" s="155" t="n">
        <f aca="false">SUM(M192:M196)</f>
        <v>147764.81</v>
      </c>
      <c r="N191" s="311" t="n">
        <f aca="false">SUM(N192:N196)</f>
        <v>187629.79</v>
      </c>
      <c r="O191" s="312" t="n">
        <f aca="false">SUM(O192:O196)</f>
        <v>231026.1</v>
      </c>
      <c r="P191" s="311" t="n">
        <f aca="false">SUM(P192:P196)</f>
        <v>241971.54</v>
      </c>
      <c r="Q191" s="312" t="n">
        <f aca="false">SUM(Q192:Q196)</f>
        <v>327330.75</v>
      </c>
      <c r="R191" s="311" t="n">
        <f aca="false">SUM(R192:R196)</f>
        <v>348444</v>
      </c>
      <c r="S191" s="311" t="n">
        <f aca="false">SUM(S192:S196)</f>
        <v>321639.06</v>
      </c>
      <c r="T191" s="157" t="n">
        <v>330404.67</v>
      </c>
      <c r="U191" s="156" t="n">
        <f aca="false">SUM(U192:U196)</f>
        <v>413707</v>
      </c>
      <c r="V191" s="156" t="n">
        <f aca="false">SUM(V192:V196)</f>
        <v>14593</v>
      </c>
      <c r="W191" s="258" t="n">
        <f aca="false">SUM(W192:W195)</f>
        <v>0</v>
      </c>
      <c r="X191" s="23" t="n">
        <f aca="false">SUM(X192:X195)</f>
        <v>428300</v>
      </c>
    </row>
    <row r="192" customFormat="false" ht="12.75" hidden="false" customHeight="false" outlineLevel="0" collapsed="false">
      <c r="A192" s="435"/>
      <c r="B192" s="260" t="n">
        <v>610</v>
      </c>
      <c r="C192" s="91" t="s">
        <v>148</v>
      </c>
      <c r="D192" s="92"/>
      <c r="E192" s="92" t="n">
        <v>65691</v>
      </c>
      <c r="F192" s="92" t="n">
        <v>80097</v>
      </c>
      <c r="G192" s="92" t="n">
        <v>93395</v>
      </c>
      <c r="H192" s="92" t="n">
        <v>102238</v>
      </c>
      <c r="I192" s="91" t="n">
        <v>102422</v>
      </c>
      <c r="J192" s="92" t="n">
        <v>93404</v>
      </c>
      <c r="K192" s="92" t="n">
        <v>93846</v>
      </c>
      <c r="L192" s="37" t="n">
        <v>85213.93</v>
      </c>
      <c r="M192" s="185" t="n">
        <v>101710.97</v>
      </c>
      <c r="N192" s="38" t="n">
        <v>126027.75</v>
      </c>
      <c r="O192" s="37" t="n">
        <v>154366.21</v>
      </c>
      <c r="P192" s="37" t="n">
        <v>162844.91</v>
      </c>
      <c r="Q192" s="37" t="n">
        <v>223275.62</v>
      </c>
      <c r="R192" s="38" t="n">
        <v>241998</v>
      </c>
      <c r="S192" s="38" t="n">
        <v>204838.15</v>
      </c>
      <c r="T192" s="37" t="n">
        <v>224556.43</v>
      </c>
      <c r="U192" s="38" t="n">
        <v>250607</v>
      </c>
      <c r="V192" s="39"/>
      <c r="W192" s="39"/>
      <c r="X192" s="40" t="n">
        <f aca="false">U192+V192+W192</f>
        <v>250607</v>
      </c>
    </row>
    <row r="193" customFormat="false" ht="12.75" hidden="false" customHeight="false" outlineLevel="0" collapsed="false">
      <c r="A193" s="435"/>
      <c r="B193" s="261" t="n">
        <v>620</v>
      </c>
      <c r="C193" s="93" t="s">
        <v>149</v>
      </c>
      <c r="D193" s="94"/>
      <c r="E193" s="94" t="n">
        <v>22738</v>
      </c>
      <c r="F193" s="94" t="n">
        <v>27783</v>
      </c>
      <c r="G193" s="94" t="n">
        <v>32056</v>
      </c>
      <c r="H193" s="94" t="n">
        <v>35361</v>
      </c>
      <c r="I193" s="93" t="n">
        <v>35526</v>
      </c>
      <c r="J193" s="94" t="n">
        <v>32703</v>
      </c>
      <c r="K193" s="94" t="n">
        <v>32877</v>
      </c>
      <c r="L193" s="44" t="n">
        <v>32579.83</v>
      </c>
      <c r="M193" s="186" t="n">
        <v>29560.18</v>
      </c>
      <c r="N193" s="45" t="n">
        <v>41405.87</v>
      </c>
      <c r="O193" s="44" t="n">
        <v>53348.97</v>
      </c>
      <c r="P193" s="44" t="n">
        <v>57717.62</v>
      </c>
      <c r="Q193" s="44" t="n">
        <v>78315.26</v>
      </c>
      <c r="R193" s="45" t="n">
        <v>85046</v>
      </c>
      <c r="S193" s="45" t="n">
        <v>76270.92</v>
      </c>
      <c r="T193" s="44" t="n">
        <v>78579.13</v>
      </c>
      <c r="U193" s="45" t="n">
        <v>88270</v>
      </c>
      <c r="V193" s="46"/>
      <c r="W193" s="46"/>
      <c r="X193" s="47" t="n">
        <f aca="false">U193+V193+W193</f>
        <v>88270</v>
      </c>
    </row>
    <row r="194" customFormat="false" ht="12.75" hidden="false" customHeight="false" outlineLevel="0" collapsed="false">
      <c r="A194" s="435"/>
      <c r="B194" s="373" t="n">
        <v>630</v>
      </c>
      <c r="C194" s="96" t="s">
        <v>150</v>
      </c>
      <c r="D194" s="146"/>
      <c r="E194" s="146" t="n">
        <v>7369</v>
      </c>
      <c r="F194" s="146" t="n">
        <v>8830</v>
      </c>
      <c r="G194" s="146" t="n">
        <v>15669</v>
      </c>
      <c r="H194" s="146" t="n">
        <v>19477</v>
      </c>
      <c r="I194" s="96" t="n">
        <v>15050</v>
      </c>
      <c r="J194" s="94" t="n">
        <v>14133</v>
      </c>
      <c r="K194" s="94" t="n">
        <v>17748</v>
      </c>
      <c r="L194" s="78" t="n">
        <v>20156.86</v>
      </c>
      <c r="M194" s="78" t="n">
        <v>15870.11</v>
      </c>
      <c r="N194" s="79" t="n">
        <v>19809.26</v>
      </c>
      <c r="O194" s="78" t="n">
        <v>22572.22</v>
      </c>
      <c r="P194" s="78" t="n">
        <v>20719.09</v>
      </c>
      <c r="Q194" s="78" t="n">
        <v>25179.48</v>
      </c>
      <c r="R194" s="79" t="n">
        <v>21400</v>
      </c>
      <c r="S194" s="79" t="n">
        <v>33111.74</v>
      </c>
      <c r="T194" s="78" t="n">
        <v>21537.92</v>
      </c>
      <c r="U194" s="79" t="n">
        <v>52400</v>
      </c>
      <c r="V194" s="46" t="n">
        <v>14593</v>
      </c>
      <c r="W194" s="46"/>
      <c r="X194" s="47" t="n">
        <f aca="false">U194+V194+W194</f>
        <v>66993</v>
      </c>
    </row>
    <row r="195" customFormat="false" ht="13.5" hidden="false" customHeight="false" outlineLevel="0" collapsed="false">
      <c r="A195" s="435"/>
      <c r="B195" s="376" t="n">
        <v>640</v>
      </c>
      <c r="C195" s="95" t="s">
        <v>151</v>
      </c>
      <c r="D195" s="119"/>
      <c r="E195" s="119"/>
      <c r="F195" s="119"/>
      <c r="G195" s="119"/>
      <c r="H195" s="119"/>
      <c r="I195" s="95"/>
      <c r="J195" s="119" t="n">
        <v>1340</v>
      </c>
      <c r="K195" s="119" t="n">
        <v>322</v>
      </c>
      <c r="L195" s="52" t="n">
        <v>390.94</v>
      </c>
      <c r="M195" s="52" t="n">
        <v>623.55</v>
      </c>
      <c r="N195" s="53" t="n">
        <v>386.91</v>
      </c>
      <c r="O195" s="52" t="n">
        <v>738.7</v>
      </c>
      <c r="P195" s="52" t="n">
        <v>689.92</v>
      </c>
      <c r="Q195" s="52" t="n">
        <v>560.39</v>
      </c>
      <c r="R195" s="53" t="n">
        <v>0</v>
      </c>
      <c r="S195" s="53" t="n">
        <v>7418.25</v>
      </c>
      <c r="T195" s="52" t="n">
        <v>5731.19</v>
      </c>
      <c r="U195" s="53" t="n">
        <v>22430</v>
      </c>
      <c r="V195" s="54"/>
      <c r="W195" s="54"/>
      <c r="X195" s="55" t="n">
        <f aca="false">U195+V195+W195</f>
        <v>22430</v>
      </c>
    </row>
    <row r="196" customFormat="false" ht="13.5" hidden="true" customHeight="false" outlineLevel="0" collapsed="false">
      <c r="A196" s="435"/>
      <c r="B196" s="262" t="n">
        <v>630</v>
      </c>
      <c r="C196" s="278" t="s">
        <v>298</v>
      </c>
      <c r="D196" s="231"/>
      <c r="E196" s="231" t="n">
        <v>232</v>
      </c>
      <c r="F196" s="231" t="n">
        <v>830</v>
      </c>
      <c r="G196" s="231" t="n">
        <v>335</v>
      </c>
      <c r="H196" s="231" t="n">
        <v>800</v>
      </c>
      <c r="I196" s="278" t="n">
        <v>800</v>
      </c>
      <c r="J196" s="278"/>
      <c r="K196" s="231"/>
      <c r="L196" s="150"/>
      <c r="M196" s="150"/>
      <c r="N196" s="150"/>
      <c r="O196" s="149"/>
      <c r="P196" s="149"/>
      <c r="Q196" s="149"/>
      <c r="R196" s="150"/>
      <c r="S196" s="150"/>
      <c r="T196" s="149"/>
      <c r="U196" s="150"/>
      <c r="V196" s="32" t="n">
        <f aca="false">IF(T196=0,0,U196/T196)</f>
        <v>0</v>
      </c>
      <c r="W196" s="32"/>
      <c r="X196" s="33"/>
    </row>
    <row r="197" customFormat="false" ht="15.75" hidden="false" customHeight="false" outlineLevel="0" collapsed="false">
      <c r="A197" s="436" t="s">
        <v>299</v>
      </c>
      <c r="B197" s="309" t="s">
        <v>300</v>
      </c>
      <c r="C197" s="309"/>
      <c r="D197" s="310" t="n">
        <v>35152</v>
      </c>
      <c r="E197" s="310" t="n">
        <v>34654</v>
      </c>
      <c r="F197" s="310" t="n">
        <v>45741</v>
      </c>
      <c r="G197" s="310" t="n">
        <v>45381</v>
      </c>
      <c r="H197" s="154" t="n">
        <f aca="false">SUM(H198:H201)</f>
        <v>47758</v>
      </c>
      <c r="I197" s="154" t="n">
        <f aca="false">SUM(I198:I201)</f>
        <v>57427</v>
      </c>
      <c r="J197" s="154" t="n">
        <f aca="false">SUM(J198:J200)</f>
        <v>33860</v>
      </c>
      <c r="K197" s="154" t="n">
        <f aca="false">SUM(K198:K201)</f>
        <v>33843</v>
      </c>
      <c r="L197" s="155" t="n">
        <f aca="false">SUM(L198:L201)</f>
        <v>35020.59</v>
      </c>
      <c r="M197" s="155" t="n">
        <f aca="false">SUM(M198:M201)</f>
        <v>40552.41</v>
      </c>
      <c r="N197" s="311" t="n">
        <f aca="false">SUM(N198:N201)</f>
        <v>37850.05</v>
      </c>
      <c r="O197" s="312" t="n">
        <f aca="false">SUM(O198:O201)</f>
        <v>37981.53</v>
      </c>
      <c r="P197" s="311" t="n">
        <f aca="false">SUM(P198:P200)</f>
        <v>31489.34</v>
      </c>
      <c r="Q197" s="312" t="n">
        <f aca="false">SUM(Q198:Q200)</f>
        <v>40039.15</v>
      </c>
      <c r="R197" s="311" t="n">
        <f aca="false">SUM(R198:R200)</f>
        <v>42586</v>
      </c>
      <c r="S197" s="311" t="n">
        <f aca="false">SUM(S198:S200)</f>
        <v>41664.05</v>
      </c>
      <c r="T197" s="157" t="n">
        <v>33379.97</v>
      </c>
      <c r="U197" s="156" t="n">
        <f aca="false">SUM(U198:U201)</f>
        <v>55659</v>
      </c>
      <c r="V197" s="134" t="n">
        <f aca="false">SUM(V198:V201)</f>
        <v>0</v>
      </c>
      <c r="W197" s="258" t="n">
        <f aca="false">SUM(W198:W201)</f>
        <v>0</v>
      </c>
      <c r="X197" s="23" t="n">
        <f aca="false">SUM(X198:X201)</f>
        <v>55659</v>
      </c>
    </row>
    <row r="198" customFormat="false" ht="12.75" hidden="false" customHeight="false" outlineLevel="0" collapsed="false">
      <c r="A198" s="437"/>
      <c r="B198" s="260" t="n">
        <v>610</v>
      </c>
      <c r="C198" s="251" t="s">
        <v>148</v>
      </c>
      <c r="D198" s="403"/>
      <c r="E198" s="403" t="n">
        <v>21277</v>
      </c>
      <c r="F198" s="403" t="n">
        <v>26622</v>
      </c>
      <c r="G198" s="403" t="n">
        <v>27938</v>
      </c>
      <c r="H198" s="403" t="n">
        <v>29205</v>
      </c>
      <c r="I198" s="92" t="n">
        <v>32982</v>
      </c>
      <c r="J198" s="92" t="n">
        <v>19537</v>
      </c>
      <c r="K198" s="92" t="n">
        <v>19331</v>
      </c>
      <c r="L198" s="37" t="n">
        <v>19931.3</v>
      </c>
      <c r="M198" s="37" t="n">
        <v>21474.28</v>
      </c>
      <c r="N198" s="38" t="n">
        <v>19698.37</v>
      </c>
      <c r="O198" s="37" t="n">
        <v>20600.24</v>
      </c>
      <c r="P198" s="37" t="n">
        <v>19790.26</v>
      </c>
      <c r="Q198" s="37" t="n">
        <v>21979.15</v>
      </c>
      <c r="R198" s="38" t="n">
        <v>23564</v>
      </c>
      <c r="S198" s="38" t="n">
        <v>20878.86</v>
      </c>
      <c r="T198" s="37" t="n">
        <v>23204.72</v>
      </c>
      <c r="U198" s="38" t="n">
        <v>33108</v>
      </c>
      <c r="V198" s="39"/>
      <c r="W198" s="39"/>
      <c r="X198" s="40" t="n">
        <f aca="false">U198+V198+W198</f>
        <v>33108</v>
      </c>
    </row>
    <row r="199" customFormat="false" ht="12.75" hidden="false" customHeight="false" outlineLevel="0" collapsed="false">
      <c r="A199" s="437"/>
      <c r="B199" s="261" t="n">
        <v>620</v>
      </c>
      <c r="C199" s="253" t="s">
        <v>149</v>
      </c>
      <c r="D199" s="227"/>
      <c r="E199" s="227" t="n">
        <v>8033</v>
      </c>
      <c r="F199" s="227" t="n">
        <v>9792</v>
      </c>
      <c r="G199" s="227" t="n">
        <v>10190</v>
      </c>
      <c r="H199" s="227" t="n">
        <v>10431</v>
      </c>
      <c r="I199" s="94" t="n">
        <v>13206</v>
      </c>
      <c r="J199" s="94" t="n">
        <v>7857</v>
      </c>
      <c r="K199" s="94" t="n">
        <v>7510</v>
      </c>
      <c r="L199" s="44" t="n">
        <v>8330.59</v>
      </c>
      <c r="M199" s="44" t="n">
        <v>7982.2</v>
      </c>
      <c r="N199" s="45" t="n">
        <v>7602.19</v>
      </c>
      <c r="O199" s="44" t="n">
        <v>8776.16</v>
      </c>
      <c r="P199" s="44" t="n">
        <v>7193.52</v>
      </c>
      <c r="Q199" s="44" t="n">
        <v>8019.72</v>
      </c>
      <c r="R199" s="45" t="n">
        <v>8487</v>
      </c>
      <c r="S199" s="45" t="n">
        <v>7600.32</v>
      </c>
      <c r="T199" s="44" t="n">
        <v>8387.87</v>
      </c>
      <c r="U199" s="45" t="n">
        <v>12076</v>
      </c>
      <c r="V199" s="46"/>
      <c r="W199" s="46"/>
      <c r="X199" s="47" t="n">
        <f aca="false">U199+V199+W199</f>
        <v>12076</v>
      </c>
    </row>
    <row r="200" customFormat="false" ht="12.75" hidden="false" customHeight="false" outlineLevel="0" collapsed="false">
      <c r="A200" s="437"/>
      <c r="B200" s="261" t="n">
        <v>630</v>
      </c>
      <c r="C200" s="253" t="s">
        <v>150</v>
      </c>
      <c r="D200" s="227"/>
      <c r="E200" s="227" t="n">
        <v>5344</v>
      </c>
      <c r="F200" s="227" t="n">
        <v>9327</v>
      </c>
      <c r="G200" s="227" t="n">
        <v>7253</v>
      </c>
      <c r="H200" s="227" t="n">
        <v>8122</v>
      </c>
      <c r="I200" s="94" t="n">
        <v>7483</v>
      </c>
      <c r="J200" s="94" t="n">
        <v>6466</v>
      </c>
      <c r="K200" s="94" t="n">
        <v>6899</v>
      </c>
      <c r="L200" s="44" t="n">
        <v>6669.76</v>
      </c>
      <c r="M200" s="44" t="n">
        <v>10990.38</v>
      </c>
      <c r="N200" s="45" t="n">
        <v>10449.24</v>
      </c>
      <c r="O200" s="44" t="n">
        <v>5491.57</v>
      </c>
      <c r="P200" s="44" t="n">
        <v>4505.56</v>
      </c>
      <c r="Q200" s="44" t="n">
        <v>10040.28</v>
      </c>
      <c r="R200" s="45" t="n">
        <v>10535</v>
      </c>
      <c r="S200" s="45" t="n">
        <v>13184.87</v>
      </c>
      <c r="T200" s="44" t="n">
        <v>1787.38</v>
      </c>
      <c r="U200" s="45" t="n">
        <v>10035</v>
      </c>
      <c r="V200" s="46"/>
      <c r="W200" s="46"/>
      <c r="X200" s="47" t="n">
        <f aca="false">U200+V200+W200</f>
        <v>10035</v>
      </c>
    </row>
    <row r="201" customFormat="false" ht="13.5" hidden="false" customHeight="false" outlineLevel="0" collapsed="false">
      <c r="A201" s="437"/>
      <c r="B201" s="262" t="n">
        <v>640</v>
      </c>
      <c r="C201" s="304" t="s">
        <v>151</v>
      </c>
      <c r="D201" s="371"/>
      <c r="E201" s="371"/>
      <c r="F201" s="371"/>
      <c r="G201" s="371"/>
      <c r="H201" s="371"/>
      <c r="I201" s="231" t="n">
        <v>3756</v>
      </c>
      <c r="J201" s="231"/>
      <c r="K201" s="231" t="n">
        <v>103</v>
      </c>
      <c r="L201" s="438" t="n">
        <v>88.94</v>
      </c>
      <c r="M201" s="294" t="n">
        <v>105.55</v>
      </c>
      <c r="N201" s="53" t="n">
        <v>100.25</v>
      </c>
      <c r="O201" s="52" t="n">
        <v>3113.56</v>
      </c>
      <c r="P201" s="52"/>
      <c r="Q201" s="52"/>
      <c r="R201" s="53" t="n">
        <v>0</v>
      </c>
      <c r="S201" s="53"/>
      <c r="T201" s="52"/>
      <c r="U201" s="53" t="n">
        <v>440</v>
      </c>
      <c r="V201" s="54"/>
      <c r="W201" s="54"/>
      <c r="X201" s="55" t="n">
        <f aca="false">U201+V201+W201</f>
        <v>440</v>
      </c>
    </row>
    <row r="202" customFormat="false" ht="36" hidden="false" customHeight="true" outlineLevel="0" collapsed="false">
      <c r="A202" s="439" t="s">
        <v>301</v>
      </c>
      <c r="B202" s="216" t="s">
        <v>302</v>
      </c>
      <c r="C202" s="216"/>
      <c r="D202" s="440" t="n">
        <v>105855</v>
      </c>
      <c r="E202" s="440" t="n">
        <v>102071</v>
      </c>
      <c r="F202" s="440" t="n">
        <v>77475</v>
      </c>
      <c r="G202" s="440" t="n">
        <v>119794</v>
      </c>
      <c r="H202" s="441" t="n">
        <v>122484</v>
      </c>
      <c r="I202" s="441" t="n">
        <f aca="false">I203+I208+I209+I210+I211+I212+I214+I216+I213</f>
        <v>95592</v>
      </c>
      <c r="J202" s="441" t="n">
        <f aca="false">J203+J208+J209+J210+J211+J212+J214+J216+J213</f>
        <v>235945</v>
      </c>
      <c r="K202" s="441" t="n">
        <f aca="false">K203+K208+K209+K210+K211+K212+K214+K216+K213</f>
        <v>566990</v>
      </c>
      <c r="L202" s="442" t="n">
        <f aca="false">L203+L208+L209+L210+L211+L212+L214+L216+L213</f>
        <v>568843.26</v>
      </c>
      <c r="M202" s="442" t="n">
        <f aca="false">M203+M208+M211+M212+M213+M214-M213</f>
        <v>470939.23</v>
      </c>
      <c r="N202" s="443" t="n">
        <f aca="false">SUM(N208:N216)+N203</f>
        <v>341351.46</v>
      </c>
      <c r="O202" s="444" t="n">
        <f aca="false">SUM(O208:O216)+O203</f>
        <v>302230.37</v>
      </c>
      <c r="P202" s="443" t="n">
        <f aca="false">SUM(P208:P216)+P203</f>
        <v>332895.13</v>
      </c>
      <c r="Q202" s="444" t="n">
        <f aca="false">SUM(Q208:Q216)+Q203</f>
        <v>380830.3</v>
      </c>
      <c r="R202" s="443" t="n">
        <f aca="false">R203+R208+R211+R213+R215+R214+R210+R216</f>
        <v>352166</v>
      </c>
      <c r="S202" s="443" t="n">
        <f aca="false">S203+S208+S211+S213+S215+S214+S210+S216+S209</f>
        <v>318162.5</v>
      </c>
      <c r="T202" s="445" t="n">
        <v>485514.21</v>
      </c>
      <c r="U202" s="446" t="n">
        <f aca="false">U203+U208+U211+U213+U215+U214+U210+U216+U209+U212</f>
        <v>468666</v>
      </c>
      <c r="V202" s="446" t="n">
        <f aca="false">V203+V208+V209+V210+V211+V212+V213+V214+V215+V216</f>
        <v>183046</v>
      </c>
      <c r="W202" s="447" t="n">
        <f aca="false">W203+W208+W211+W213+W215+W214+W210+W212</f>
        <v>788</v>
      </c>
      <c r="X202" s="448" t="n">
        <f aca="false">X203+X208+X211+X213+X215+X214+X210+X216+X209+X212</f>
        <v>652500</v>
      </c>
    </row>
    <row r="203" customFormat="false" ht="26.45" hidden="false" customHeight="true" outlineLevel="0" collapsed="false">
      <c r="A203" s="449"/>
      <c r="B203" s="450" t="s">
        <v>303</v>
      </c>
      <c r="C203" s="450"/>
      <c r="D203" s="451" t="n">
        <v>26024</v>
      </c>
      <c r="E203" s="451" t="n">
        <v>26422</v>
      </c>
      <c r="F203" s="451" t="n">
        <v>12381</v>
      </c>
      <c r="G203" s="451" t="n">
        <v>67096</v>
      </c>
      <c r="H203" s="452" t="n">
        <f aca="false">SUM(H204:H206)</f>
        <v>63788</v>
      </c>
      <c r="I203" s="452" t="n">
        <f aca="false">SUM(I204:I206)</f>
        <v>2494</v>
      </c>
      <c r="J203" s="452" t="n">
        <f aca="false">SUM(J204:J206)</f>
        <v>41385</v>
      </c>
      <c r="K203" s="452" t="n">
        <f aca="false">SUM(K204:K207)</f>
        <v>80229</v>
      </c>
      <c r="L203" s="453" t="n">
        <f aca="false">SUM(L204:L207)</f>
        <v>66952.97</v>
      </c>
      <c r="M203" s="453" t="n">
        <f aca="false">SUM(M204:M207)</f>
        <v>85074.98</v>
      </c>
      <c r="N203" s="452" t="n">
        <f aca="false">SUM(N204:N206)</f>
        <v>7365</v>
      </c>
      <c r="O203" s="453" t="n">
        <f aca="false">SUM(O204:O206)</f>
        <v>28865.35</v>
      </c>
      <c r="P203" s="452" t="n">
        <f aca="false">SUM(P204:P207)</f>
        <v>120501.78</v>
      </c>
      <c r="Q203" s="453" t="n">
        <f aca="false">SUM(Q204:Q207)</f>
        <v>126996.82</v>
      </c>
      <c r="R203" s="452" t="n">
        <f aca="false">SUM(R204:R207)</f>
        <v>141442</v>
      </c>
      <c r="S203" s="452" t="n">
        <f aca="false">SUM(S204:S207)</f>
        <v>173154.98</v>
      </c>
      <c r="T203" s="453" t="n">
        <v>175177.12</v>
      </c>
      <c r="U203" s="452" t="n">
        <f aca="false">SUM(U204:U207)</f>
        <v>215679</v>
      </c>
      <c r="V203" s="452" t="n">
        <f aca="false">SUM(V204:V207)</f>
        <v>0</v>
      </c>
      <c r="W203" s="447" t="n">
        <f aca="false">SUM(W204:W207)</f>
        <v>788</v>
      </c>
      <c r="X203" s="448" t="n">
        <f aca="false">SUM(X204:X207)</f>
        <v>216467</v>
      </c>
    </row>
    <row r="204" customFormat="false" ht="12.75" hidden="false" customHeight="false" outlineLevel="0" collapsed="false">
      <c r="A204" s="449"/>
      <c r="B204" s="225" t="n">
        <v>610</v>
      </c>
      <c r="C204" s="91" t="s">
        <v>148</v>
      </c>
      <c r="D204" s="92"/>
      <c r="E204" s="92" t="n">
        <v>16132</v>
      </c>
      <c r="F204" s="92" t="n">
        <v>7933</v>
      </c>
      <c r="G204" s="92" t="n">
        <v>43567</v>
      </c>
      <c r="H204" s="92" t="n">
        <v>42257</v>
      </c>
      <c r="I204" s="454" t="n">
        <v>2163</v>
      </c>
      <c r="J204" s="454" t="n">
        <v>27310</v>
      </c>
      <c r="K204" s="454" t="n">
        <v>54820</v>
      </c>
      <c r="L204" s="455" t="n">
        <v>43998.71</v>
      </c>
      <c r="M204" s="455" t="n">
        <v>61007.02</v>
      </c>
      <c r="N204" s="456" t="n">
        <v>1010.2</v>
      </c>
      <c r="O204" s="457" t="n">
        <v>19809.79</v>
      </c>
      <c r="P204" s="457" t="n">
        <v>74996.97</v>
      </c>
      <c r="Q204" s="457" t="n">
        <v>83271.48</v>
      </c>
      <c r="R204" s="456" t="n">
        <v>91152</v>
      </c>
      <c r="S204" s="456" t="n">
        <v>116904.23</v>
      </c>
      <c r="T204" s="457" t="n">
        <v>114332.05</v>
      </c>
      <c r="U204" s="456" t="n">
        <v>147614</v>
      </c>
      <c r="V204" s="39"/>
      <c r="W204" s="39"/>
      <c r="X204" s="40" t="n">
        <f aca="false">U204+V204+W204</f>
        <v>147614</v>
      </c>
    </row>
    <row r="205" customFormat="false" ht="12.75" hidden="false" customHeight="false" outlineLevel="0" collapsed="false">
      <c r="A205" s="449"/>
      <c r="B205" s="226" t="n">
        <v>620</v>
      </c>
      <c r="C205" s="93" t="s">
        <v>149</v>
      </c>
      <c r="D205" s="94"/>
      <c r="E205" s="94" t="n">
        <v>5344</v>
      </c>
      <c r="F205" s="94" t="n">
        <v>2622</v>
      </c>
      <c r="G205" s="94" t="n">
        <v>14529</v>
      </c>
      <c r="H205" s="94" t="n">
        <v>14713</v>
      </c>
      <c r="I205" s="458" t="n">
        <v>323</v>
      </c>
      <c r="J205" s="458" t="n">
        <v>10254</v>
      </c>
      <c r="K205" s="458" t="n">
        <v>19614</v>
      </c>
      <c r="L205" s="459" t="n">
        <v>18142.44</v>
      </c>
      <c r="M205" s="459" t="n">
        <v>19303.48</v>
      </c>
      <c r="N205" s="460" t="n">
        <v>430.73</v>
      </c>
      <c r="O205" s="459" t="n">
        <v>6838.92</v>
      </c>
      <c r="P205" s="459" t="n">
        <v>26581.7</v>
      </c>
      <c r="Q205" s="459" t="n">
        <v>26861.5</v>
      </c>
      <c r="R205" s="460" t="n">
        <v>32290</v>
      </c>
      <c r="S205" s="460" t="n">
        <v>40364.94</v>
      </c>
      <c r="T205" s="459" t="n">
        <v>38100.61</v>
      </c>
      <c r="U205" s="460" t="n">
        <v>52565</v>
      </c>
      <c r="V205" s="46"/>
      <c r="W205" s="46" t="n">
        <v>788</v>
      </c>
      <c r="X205" s="47" t="n">
        <f aca="false">U205+V205+W205</f>
        <v>53353</v>
      </c>
    </row>
    <row r="206" customFormat="false" ht="12.75" hidden="false" customHeight="false" outlineLevel="0" collapsed="false">
      <c r="A206" s="449"/>
      <c r="B206" s="226" t="n">
        <v>630</v>
      </c>
      <c r="C206" s="93" t="s">
        <v>150</v>
      </c>
      <c r="D206" s="94"/>
      <c r="E206" s="94" t="n">
        <v>4946</v>
      </c>
      <c r="F206" s="94" t="n">
        <v>1826</v>
      </c>
      <c r="G206" s="94" t="n">
        <v>9000</v>
      </c>
      <c r="H206" s="94" t="n">
        <v>6818</v>
      </c>
      <c r="I206" s="94" t="n">
        <v>8</v>
      </c>
      <c r="J206" s="94" t="n">
        <f aca="false">3526+295</f>
        <v>3821</v>
      </c>
      <c r="K206" s="458" t="n">
        <v>5011</v>
      </c>
      <c r="L206" s="459" t="n">
        <v>4277.15</v>
      </c>
      <c r="M206" s="459" t="n">
        <v>4479.7</v>
      </c>
      <c r="N206" s="460" t="n">
        <v>5924.07</v>
      </c>
      <c r="O206" s="459" t="n">
        <v>2216.64</v>
      </c>
      <c r="P206" s="459" t="n">
        <v>18923.11</v>
      </c>
      <c r="Q206" s="459" t="n">
        <v>14768.49</v>
      </c>
      <c r="R206" s="460" t="n">
        <v>18000</v>
      </c>
      <c r="S206" s="460" t="n">
        <v>15653.83</v>
      </c>
      <c r="T206" s="459" t="n">
        <v>21635.12</v>
      </c>
      <c r="U206" s="460" t="n">
        <v>15500</v>
      </c>
      <c r="V206" s="46"/>
      <c r="W206" s="46"/>
      <c r="X206" s="47" t="n">
        <f aca="false">U206+V206+W206</f>
        <v>15500</v>
      </c>
    </row>
    <row r="207" customFormat="false" ht="13.5" hidden="false" customHeight="false" outlineLevel="0" collapsed="false">
      <c r="A207" s="449"/>
      <c r="B207" s="292" t="n">
        <v>640</v>
      </c>
      <c r="C207" s="377" t="s">
        <v>151</v>
      </c>
      <c r="D207" s="378"/>
      <c r="E207" s="378"/>
      <c r="F207" s="378"/>
      <c r="G207" s="378"/>
      <c r="H207" s="378"/>
      <c r="I207" s="378"/>
      <c r="J207" s="378"/>
      <c r="K207" s="461" t="n">
        <v>784</v>
      </c>
      <c r="L207" s="462" t="n">
        <v>534.67</v>
      </c>
      <c r="M207" s="462" t="n">
        <v>284.78</v>
      </c>
      <c r="N207" s="463"/>
      <c r="O207" s="462"/>
      <c r="P207" s="462"/>
      <c r="Q207" s="462" t="n">
        <v>2095.35</v>
      </c>
      <c r="R207" s="463" t="n">
        <v>0</v>
      </c>
      <c r="S207" s="463" t="n">
        <v>231.98</v>
      </c>
      <c r="T207" s="462" t="n">
        <v>1109.34</v>
      </c>
      <c r="U207" s="463"/>
      <c r="V207" s="295"/>
      <c r="W207" s="295"/>
      <c r="X207" s="174" t="n">
        <f aca="false">U207+V207+W207</f>
        <v>0</v>
      </c>
    </row>
    <row r="208" customFormat="false" ht="12.75" hidden="false" customHeight="false" outlineLevel="0" collapsed="false">
      <c r="A208" s="449"/>
      <c r="B208" s="464"/>
      <c r="C208" s="406" t="s">
        <v>304</v>
      </c>
      <c r="D208" s="405"/>
      <c r="E208" s="405"/>
      <c r="F208" s="405"/>
      <c r="G208" s="405"/>
      <c r="H208" s="405"/>
      <c r="I208" s="406" t="n">
        <v>9265</v>
      </c>
      <c r="J208" s="227" t="n">
        <v>11343</v>
      </c>
      <c r="K208" s="94" t="n">
        <v>6313</v>
      </c>
      <c r="L208" s="75" t="n">
        <v>5404.14</v>
      </c>
      <c r="M208" s="75" t="n">
        <v>4327.68</v>
      </c>
      <c r="N208" s="76"/>
      <c r="O208" s="75" t="n">
        <v>3575.04</v>
      </c>
      <c r="P208" s="75" t="n">
        <v>3928.96</v>
      </c>
      <c r="Q208" s="75" t="n">
        <v>5212.52</v>
      </c>
      <c r="R208" s="76" t="n">
        <v>3500</v>
      </c>
      <c r="S208" s="76" t="n">
        <v>2417</v>
      </c>
      <c r="T208" s="75" t="n">
        <v>3205.42</v>
      </c>
      <c r="U208" s="76" t="n">
        <v>3500</v>
      </c>
      <c r="V208" s="39"/>
      <c r="W208" s="76"/>
      <c r="X208" s="40" t="n">
        <f aca="false">U208+V208+W208</f>
        <v>3500</v>
      </c>
    </row>
    <row r="209" customFormat="false" ht="12.75" hidden="false" customHeight="false" outlineLevel="0" collapsed="false">
      <c r="A209" s="449"/>
      <c r="B209" s="465"/>
      <c r="C209" s="253" t="s">
        <v>305</v>
      </c>
      <c r="D209" s="227"/>
      <c r="E209" s="227"/>
      <c r="F209" s="227"/>
      <c r="G209" s="227"/>
      <c r="H209" s="227"/>
      <c r="I209" s="253"/>
      <c r="J209" s="227"/>
      <c r="K209" s="94"/>
      <c r="L209" s="44"/>
      <c r="M209" s="45"/>
      <c r="N209" s="45" t="n">
        <v>0</v>
      </c>
      <c r="O209" s="44" t="n">
        <v>30265.35</v>
      </c>
      <c r="P209" s="44"/>
      <c r="Q209" s="44"/>
      <c r="R209" s="45" t="n">
        <v>0</v>
      </c>
      <c r="S209" s="45" t="n">
        <v>937.16</v>
      </c>
      <c r="T209" s="44" t="n">
        <v>31667.72</v>
      </c>
      <c r="U209" s="45" t="n">
        <v>30000</v>
      </c>
      <c r="V209" s="46"/>
      <c r="W209" s="45"/>
      <c r="X209" s="47" t="n">
        <f aca="false">U209+V209+W209</f>
        <v>30000</v>
      </c>
    </row>
    <row r="210" customFormat="false" ht="12.75" hidden="false" customHeight="true" outlineLevel="0" collapsed="false">
      <c r="A210" s="449"/>
      <c r="B210" s="465" t="n">
        <v>630</v>
      </c>
      <c r="C210" s="253" t="s">
        <v>305</v>
      </c>
      <c r="D210" s="227"/>
      <c r="E210" s="227"/>
      <c r="F210" s="227"/>
      <c r="G210" s="227"/>
      <c r="H210" s="227"/>
      <c r="I210" s="253"/>
      <c r="J210" s="227"/>
      <c r="K210" s="94"/>
      <c r="L210" s="44"/>
      <c r="M210" s="45"/>
      <c r="N210" s="45" t="n">
        <v>0</v>
      </c>
      <c r="O210" s="44"/>
      <c r="P210" s="44"/>
      <c r="Q210" s="44"/>
      <c r="R210" s="45" t="n">
        <v>0</v>
      </c>
      <c r="S210" s="45"/>
      <c r="T210" s="44" t="n">
        <v>0</v>
      </c>
      <c r="U210" s="45"/>
      <c r="V210" s="46"/>
      <c r="W210" s="45"/>
      <c r="X210" s="47" t="n">
        <f aca="false">U210+V210+W210</f>
        <v>0</v>
      </c>
    </row>
    <row r="211" customFormat="false" ht="12.75" hidden="false" customHeight="true" outlineLevel="0" collapsed="false">
      <c r="A211" s="449"/>
      <c r="B211" s="465" t="n">
        <v>630</v>
      </c>
      <c r="C211" s="253" t="s">
        <v>306</v>
      </c>
      <c r="D211" s="227"/>
      <c r="E211" s="227"/>
      <c r="F211" s="227"/>
      <c r="G211" s="227"/>
      <c r="H211" s="227"/>
      <c r="I211" s="253" t="n">
        <v>66358</v>
      </c>
      <c r="J211" s="227" t="n">
        <v>95746</v>
      </c>
      <c r="K211" s="94" t="n">
        <f aca="false">5530+80179</f>
        <v>85709</v>
      </c>
      <c r="L211" s="44" t="n">
        <v>56320.98</v>
      </c>
      <c r="M211" s="44" t="n">
        <v>47905.93</v>
      </c>
      <c r="N211" s="45" t="n">
        <v>34336.34</v>
      </c>
      <c r="O211" s="44" t="n">
        <v>29495.23</v>
      </c>
      <c r="P211" s="44" t="n">
        <v>24290.5</v>
      </c>
      <c r="Q211" s="44" t="n">
        <v>106460.45</v>
      </c>
      <c r="R211" s="45" t="n">
        <v>35000</v>
      </c>
      <c r="S211" s="45"/>
      <c r="T211" s="44"/>
      <c r="U211" s="45" t="n">
        <v>0</v>
      </c>
      <c r="V211" s="46"/>
      <c r="W211" s="45"/>
      <c r="X211" s="47" t="n">
        <f aca="false">U211+V211+W211</f>
        <v>0</v>
      </c>
    </row>
    <row r="212" customFormat="false" ht="12.75" hidden="false" customHeight="false" outlineLevel="0" collapsed="false">
      <c r="A212" s="449"/>
      <c r="B212" s="465" t="n">
        <v>630</v>
      </c>
      <c r="C212" s="253" t="s">
        <v>120</v>
      </c>
      <c r="D212" s="227"/>
      <c r="E212" s="227"/>
      <c r="F212" s="227"/>
      <c r="G212" s="227"/>
      <c r="H212" s="227"/>
      <c r="I212" s="94" t="n">
        <v>642</v>
      </c>
      <c r="J212" s="227"/>
      <c r="K212" s="94"/>
      <c r="L212" s="44"/>
      <c r="M212" s="44" t="n">
        <v>323039.84</v>
      </c>
      <c r="N212" s="45" t="n">
        <v>0</v>
      </c>
      <c r="O212" s="44"/>
      <c r="P212" s="44"/>
      <c r="Q212" s="44"/>
      <c r="R212" s="45" t="n">
        <v>0</v>
      </c>
      <c r="S212" s="45"/>
      <c r="T212" s="44" t="n">
        <v>0</v>
      </c>
      <c r="U212" s="45" t="n">
        <v>98987</v>
      </c>
      <c r="V212" s="46" t="n">
        <v>139111</v>
      </c>
      <c r="W212" s="45"/>
      <c r="X212" s="47" t="n">
        <f aca="false">U212+V212+W212</f>
        <v>238098</v>
      </c>
    </row>
    <row r="213" customFormat="false" ht="12.75" hidden="false" customHeight="false" outlineLevel="0" collapsed="false">
      <c r="A213" s="449"/>
      <c r="B213" s="465"/>
      <c r="C213" s="253" t="s">
        <v>113</v>
      </c>
      <c r="D213" s="227"/>
      <c r="E213" s="227"/>
      <c r="F213" s="227"/>
      <c r="G213" s="227"/>
      <c r="H213" s="227"/>
      <c r="I213" s="253"/>
      <c r="J213" s="227" t="n">
        <v>85602</v>
      </c>
      <c r="K213" s="94" t="n">
        <f aca="false">4915+388479</f>
        <v>393394</v>
      </c>
      <c r="L213" s="44" t="n">
        <v>426977.77</v>
      </c>
      <c r="M213" s="44" t="n">
        <v>6176.6</v>
      </c>
      <c r="N213" s="45" t="n">
        <v>281171.12</v>
      </c>
      <c r="O213" s="44" t="n">
        <v>192626.67</v>
      </c>
      <c r="P213" s="44" t="n">
        <v>166083.11</v>
      </c>
      <c r="Q213" s="44" t="n">
        <v>128496.68</v>
      </c>
      <c r="R213" s="45" t="n">
        <v>150000</v>
      </c>
      <c r="S213" s="45" t="n">
        <v>127195.49</v>
      </c>
      <c r="T213" s="44" t="n">
        <v>264695.44</v>
      </c>
      <c r="U213" s="45" t="n">
        <v>115000</v>
      </c>
      <c r="V213" s="46" t="n">
        <v>30346</v>
      </c>
      <c r="W213" s="45"/>
      <c r="X213" s="47" t="n">
        <f aca="false">U213+V213+W213</f>
        <v>145346</v>
      </c>
    </row>
    <row r="214" customFormat="false" ht="12.75" hidden="false" customHeight="false" outlineLevel="0" collapsed="false">
      <c r="A214" s="449"/>
      <c r="B214" s="465" t="n">
        <v>630</v>
      </c>
      <c r="C214" s="253" t="s">
        <v>307</v>
      </c>
      <c r="D214" s="227"/>
      <c r="E214" s="227"/>
      <c r="F214" s="227"/>
      <c r="G214" s="227"/>
      <c r="H214" s="227"/>
      <c r="I214" s="253" t="n">
        <v>16833</v>
      </c>
      <c r="J214" s="227" t="n">
        <v>1809</v>
      </c>
      <c r="K214" s="94" t="n">
        <v>1345</v>
      </c>
      <c r="L214" s="44" t="n">
        <v>13077.4</v>
      </c>
      <c r="M214" s="44" t="n">
        <v>10590.8</v>
      </c>
      <c r="N214" s="45" t="n">
        <v>6654.32</v>
      </c>
      <c r="O214" s="44" t="n">
        <v>7292.93</v>
      </c>
      <c r="P214" s="44" t="n">
        <v>7200.6</v>
      </c>
      <c r="Q214" s="44" t="n">
        <v>10049.73</v>
      </c>
      <c r="R214" s="45" t="n">
        <v>0</v>
      </c>
      <c r="S214" s="45" t="n">
        <v>11104.67</v>
      </c>
      <c r="T214" s="44" t="n">
        <v>10768.51</v>
      </c>
      <c r="U214" s="45"/>
      <c r="V214" s="46" t="n">
        <v>13589</v>
      </c>
      <c r="W214" s="45"/>
      <c r="X214" s="47" t="n">
        <f aca="false">U214+V214+W214</f>
        <v>13589</v>
      </c>
    </row>
    <row r="215" customFormat="false" ht="12.75" hidden="false" customHeight="false" outlineLevel="0" collapsed="false">
      <c r="A215" s="449"/>
      <c r="B215" s="466"/>
      <c r="C215" s="253" t="s">
        <v>308</v>
      </c>
      <c r="D215" s="375"/>
      <c r="E215" s="375"/>
      <c r="F215" s="375"/>
      <c r="G215" s="375"/>
      <c r="H215" s="375"/>
      <c r="I215" s="374"/>
      <c r="J215" s="227"/>
      <c r="K215" s="94"/>
      <c r="L215" s="78"/>
      <c r="M215" s="78"/>
      <c r="N215" s="79" t="n">
        <v>9556.68</v>
      </c>
      <c r="O215" s="78" t="n">
        <v>7519.8</v>
      </c>
      <c r="P215" s="78" t="n">
        <v>6557</v>
      </c>
      <c r="Q215" s="78" t="n">
        <v>315.4</v>
      </c>
      <c r="R215" s="79" t="n">
        <v>20224</v>
      </c>
      <c r="S215" s="79" t="n">
        <v>3353.2</v>
      </c>
      <c r="T215" s="78"/>
      <c r="U215" s="79" t="n">
        <v>3500</v>
      </c>
      <c r="V215" s="54"/>
      <c r="W215" s="79"/>
      <c r="X215" s="55" t="n">
        <f aca="false">U215+V215+W215</f>
        <v>3500</v>
      </c>
    </row>
    <row r="216" customFormat="false" ht="13.5" hidden="false" customHeight="false" outlineLevel="0" collapsed="false">
      <c r="A216" s="449"/>
      <c r="B216" s="467" t="n">
        <v>630</v>
      </c>
      <c r="C216" s="468" t="s">
        <v>309</v>
      </c>
      <c r="D216" s="469"/>
      <c r="E216" s="469"/>
      <c r="F216" s="469"/>
      <c r="G216" s="469"/>
      <c r="H216" s="469"/>
      <c r="I216" s="468"/>
      <c r="J216" s="227" t="n">
        <v>60</v>
      </c>
      <c r="K216" s="94"/>
      <c r="L216" s="78" t="n">
        <v>110</v>
      </c>
      <c r="M216" s="470"/>
      <c r="N216" s="470" t="n">
        <v>2268</v>
      </c>
      <c r="O216" s="471" t="n">
        <v>2590</v>
      </c>
      <c r="P216" s="471" t="n">
        <v>4333.18</v>
      </c>
      <c r="Q216" s="471" t="n">
        <v>3298.7</v>
      </c>
      <c r="R216" s="470" t="n">
        <v>2000</v>
      </c>
      <c r="S216" s="470"/>
      <c r="T216" s="471"/>
      <c r="U216" s="470" t="n">
        <v>2000</v>
      </c>
      <c r="V216" s="54"/>
      <c r="W216" s="54"/>
      <c r="X216" s="55" t="n">
        <f aca="false">U216+V216+W216</f>
        <v>2000</v>
      </c>
    </row>
    <row r="217" customFormat="false" ht="17.25" hidden="false" customHeight="false" outlineLevel="0" collapsed="false">
      <c r="A217" s="472"/>
      <c r="B217" s="473"/>
      <c r="C217" s="474" t="s">
        <v>310</v>
      </c>
      <c r="D217" s="200" t="n">
        <f aca="false">D4+D10+D14+D26+D28+D30+D36+D38+D43+D52+D58+D72+D77+D84+D90+D95+D114+D116+D130+D135+D150+D153+D159+D176+D181+D191+D197+D202+D119+D19+D45+D82</f>
        <v>5867125</v>
      </c>
      <c r="E217" s="200" t="n">
        <f aca="false">E4+E10+E14+E26+E28+E30+E36+E38+E43+E52+E58+E72+E77+E84+E90+E95+E114+E116+E130+E135+E150+E153+E159+E176+E181+E191+E197+E202+E119+E19+E45+E82</f>
        <v>6460200</v>
      </c>
      <c r="F217" s="200" t="n">
        <f aca="false">F4+F10+F14+F26+F28+F30+F36+F38+F43+F52+F58+F72+F77+F84+F90+F95+F114+F116+F130+F135+F150+F153+F159+F176+F181+F191+F197+F202+F119+F19+F45+F82</f>
        <v>7832271</v>
      </c>
      <c r="G217" s="200" t="n">
        <f aca="false">G4+G10+G14+G26+G28+G30+G36+G38+G43+G52+G58+G72+G77+G84+G90+G95+G114+G116+G130+G135+G150+G153+G159+G176+G181+G191+G197+G202+G119+G19+G45+G82</f>
        <v>8716285.43</v>
      </c>
      <c r="H217" s="200" t="n">
        <f aca="false">H4+H10+H14+H26+H28+H30+H36+H38+H43+H52+H58+H72+H77+H84+H90+H95+H114+H116+H130+H135+H150+H153+H159+H176+H181+H191+H197+H202+H119+H19+H45+H82</f>
        <v>9309387</v>
      </c>
      <c r="I217" s="200" t="n">
        <f aca="false">I4+I10+I14+I26+I28+I30+I36+I38+I43+I52+I58+I72+I77+I84+I90+I95+I114+I116+I130+I135+I150+I153+I159+I176+I181+I191+I197+I202+I119+I19+I45+I82</f>
        <v>8743512.2</v>
      </c>
      <c r="J217" s="200" t="n">
        <f aca="false">J4+J10+J14+J26+J28+J30+J36+J38+J43+J52+J58+J72+J77+J84+J90+J95+J114+J116+J130+J135+J150+J153+J159+J176+J181+J191+J197+J202+J119+J19+J45+J82</f>
        <v>8908071</v>
      </c>
      <c r="K217" s="200" t="n">
        <f aca="false">K4+K10+K14+K26+K28+K30+K36+K38+K43+K52+K58+K72+K77+K84+K90+K95+K114+K116+K130+K135+K150+K153+K159+K176+K181+K191+K197+K202+K119+K19+K45+K82</f>
        <v>8934542</v>
      </c>
      <c r="L217" s="201" t="n">
        <f aca="false">L4+L10+L14+L26+L28+L30+L36+L38+L43+L52+L58+L72+L77+L84+L90+L95+L114+L116+L130+L135+L150+L153+L159+L176+L181+L191+L197+L202+L119+L19+L45+L82</f>
        <v>9572545.38</v>
      </c>
      <c r="M217" s="201" t="n">
        <f aca="false">M4+M10+M14+M26+M28+M30+M36+M38+M43+M52+M58+M72+M77+M84+M90+M95+M114+M116+M130+M135+M150+M153+M159+M176+M181+M191+M197+M202+M119+M19+M45+M82</f>
        <v>9554914.8</v>
      </c>
      <c r="N217" s="475" t="n">
        <f aca="false">N4+N10+N14+N26+N28+N30+N36+N38+N43+N52+N58+N72+N77+N84+N90+N95+N114+N116+N130+N135+N150+N153+N159+N176+N181+N191+N197+N202+N119+N19+N45+N82</f>
        <v>9695081.34</v>
      </c>
      <c r="O217" s="476" t="n">
        <f aca="false">O4+O10+O14+O26+O28+O30+O36+O38+O43+O52+O58+O72+O77+O84+O90+O95+O114+O116+O130+O135+O150+O153+O159+O176+O181+O191+O197+O202+O119+O19+O45+O82</f>
        <v>10029034.88</v>
      </c>
      <c r="P217" s="475" t="n">
        <f aca="false">P4+P10+P14+P26+P28+P30+P36+P38+P43+P52+P58+P72+P77+P84+P90+P95+P114+P116+P130+P135+P150+P153+P159+P176+P181+P191+P197+P202+P119+P19+P45+P82</f>
        <v>10815176.44</v>
      </c>
      <c r="Q217" s="476" t="n">
        <f aca="false">Q4+Q10+Q14+Q26+Q28+Q30+Q36+Q38+Q43+Q52+Q58+Q72+Q77+Q84+Q90+Q95+Q114+Q116+Q130+Q135+Q150+Q153+Q159+Q176+Q181+Q191+Q197+Q202+Q119+Q19+Q45+Q82</f>
        <v>12072287.61</v>
      </c>
      <c r="R217" s="475" t="n">
        <f aca="false">R4+R10+R14+R19+R26+R28+R30+R36+R38+R43+R45+R52+R58+R72+R77+R84+R90+R95+R114+R116+R119+R130+R135+R150+R153+R159+R181+R191+R197+R202</f>
        <v>12278088</v>
      </c>
      <c r="S217" s="475" t="n">
        <f aca="false">S4+S10+S14+S19+S26+S28+S30+S36+S38+S43+S45+S52+S58+S72+S77+S84+S90+S95+S114+S116+S119+S130+S135+S150+S153+S159+S181+S191+S197+S202+S128</f>
        <v>13351433.26</v>
      </c>
      <c r="T217" s="202" t="n">
        <f aca="false">T4+T10+T14+T19+T26+T28+T30+T36+T38+T43+T45+T52+T58+T72+T77+T84+T90+T95+T114+T116+T119+T130+T135+T150+T153+T159+T181+T191+T197+T202</f>
        <v>14806830.81</v>
      </c>
      <c r="U217" s="203" t="n">
        <f aca="false">U4+U10+U14+U19+U26+U28+U30+U36+U38+U43+U45+U52+U58+U72+U77+U84+U90+U95+U114+U116+U119+U130+U135+U150+U153+U159+U181+U191+U197+U202</f>
        <v>16778622</v>
      </c>
      <c r="V217" s="203" t="n">
        <f aca="false">V4+V10+V14+V19+V26+V28+V30+V36+V38+V43+V45+V52+V58+V72+V77+V84+V90+V95+V114+V116+V119+V130+V135+V150+V153+V159+V181+V191+V197+V202</f>
        <v>213186</v>
      </c>
      <c r="W217" s="203" t="n">
        <f aca="false">W4+W10+W14+W19+W26+W28+W30+W36+W38+W43+W45+W52+W58+W72+W77+W84+W90+W95+W114+W116+W119+W130+W135+W150+W153+W159+W181+W191+W197+W202</f>
        <v>750674</v>
      </c>
      <c r="X217" s="205" t="n">
        <f aca="false">X4+X10+X14+X19+X26+X28+X30+X36+X38+X43+X45+X52+X58+X72+X77+X84+X90+X95+X114+X116+X119+X130+X135+X150+X153+X159+X181+X191+X197+X202</f>
        <v>17742482</v>
      </c>
    </row>
    <row r="218" customFormat="false" ht="13.5" hidden="false" customHeight="false" outlineLevel="0" collapsed="false">
      <c r="V218" s="206"/>
    </row>
    <row r="219" customFormat="false" ht="12.75" hidden="false" customHeight="false" outlineLevel="0" collapsed="false">
      <c r="V219" s="206"/>
    </row>
    <row r="220" customFormat="false" ht="12.75" hidden="false" customHeight="false" outlineLevel="0" collapsed="false">
      <c r="V220" s="206"/>
    </row>
    <row r="221" customFormat="false" ht="12.75" hidden="false" customHeight="false" outlineLevel="0" collapsed="false">
      <c r="V221" s="206"/>
    </row>
    <row r="222" customFormat="false" ht="12.75" hidden="false" customHeight="false" outlineLevel="0" collapsed="false">
      <c r="V222" s="206"/>
    </row>
    <row r="223" customFormat="false" ht="12.75" hidden="false" customHeight="false" outlineLevel="0" collapsed="false">
      <c r="V223" s="206"/>
    </row>
    <row r="224" customFormat="false" ht="12.75" hidden="false" customHeight="false" outlineLevel="0" collapsed="false">
      <c r="V224" s="206"/>
    </row>
    <row r="225" customFormat="false" ht="12.75" hidden="false" customHeight="false" outlineLevel="0" collapsed="false">
      <c r="V225" s="206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5"/>
    <mergeCell ref="B26:C26"/>
    <mergeCell ref="B28:C28"/>
    <mergeCell ref="B30:C30"/>
    <mergeCell ref="A31:A35"/>
    <mergeCell ref="B36:C36"/>
    <mergeCell ref="B38:C38"/>
    <mergeCell ref="A39:A42"/>
    <mergeCell ref="B43:C43"/>
    <mergeCell ref="B45:C45"/>
    <mergeCell ref="A46:A51"/>
    <mergeCell ref="B52:C52"/>
    <mergeCell ref="A53:A57"/>
    <mergeCell ref="B58:C58"/>
    <mergeCell ref="A59:A71"/>
    <mergeCell ref="B59:C59"/>
    <mergeCell ref="B72:C72"/>
    <mergeCell ref="A73:A76"/>
    <mergeCell ref="B77:C77"/>
    <mergeCell ref="A78:A81"/>
    <mergeCell ref="B82:C82"/>
    <mergeCell ref="B84:C84"/>
    <mergeCell ref="A85:A89"/>
    <mergeCell ref="B90:C90"/>
    <mergeCell ref="A91:A94"/>
    <mergeCell ref="B95:C95"/>
    <mergeCell ref="A96:A113"/>
    <mergeCell ref="B114:C114"/>
    <mergeCell ref="B116:C116"/>
    <mergeCell ref="A117:A118"/>
    <mergeCell ref="B119:C119"/>
    <mergeCell ref="A120:A127"/>
    <mergeCell ref="B128:C128"/>
    <mergeCell ref="B130:C130"/>
    <mergeCell ref="A131:A134"/>
    <mergeCell ref="B135:C135"/>
    <mergeCell ref="A136:A149"/>
    <mergeCell ref="B150:C150"/>
    <mergeCell ref="A151:A152"/>
    <mergeCell ref="B153:C153"/>
    <mergeCell ref="A154:A158"/>
    <mergeCell ref="B154:B158"/>
    <mergeCell ref="B159:C159"/>
    <mergeCell ref="A160:A175"/>
    <mergeCell ref="B160:C160"/>
    <mergeCell ref="B165:C165"/>
    <mergeCell ref="B166:B175"/>
    <mergeCell ref="B176:C176"/>
    <mergeCell ref="A177:A180"/>
    <mergeCell ref="B181:C181"/>
    <mergeCell ref="A182:A190"/>
    <mergeCell ref="B182:C182"/>
    <mergeCell ref="B189:C189"/>
    <mergeCell ref="B191:C191"/>
    <mergeCell ref="A192:A196"/>
    <mergeCell ref="B197:C197"/>
    <mergeCell ref="A198:A201"/>
    <mergeCell ref="B202:C202"/>
    <mergeCell ref="A203:A216"/>
    <mergeCell ref="B203:C20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58" man="true" max="16383" min="0"/>
    <brk id="217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56"/>
    <col collapsed="false" customWidth="true" hidden="true" outlineLevel="0" max="11" min="4" style="1" width="11.7"/>
    <col collapsed="false" customWidth="true" hidden="true" outlineLevel="0" max="12" min="12" style="1" width="15.56"/>
    <col collapsed="false" customWidth="true" hidden="true" outlineLevel="0" max="14" min="13" style="1" width="13.99"/>
    <col collapsed="false" customWidth="true" hidden="true" outlineLevel="0" max="16" min="15" style="1" width="16.13"/>
    <col collapsed="false" customWidth="true" hidden="true" outlineLevel="0" max="17" min="17" style="1" width="15.28"/>
    <col collapsed="false" customWidth="true" hidden="true" outlineLevel="0" max="19" min="18" style="1" width="13.99"/>
    <col collapsed="false" customWidth="true" hidden="false" outlineLevel="0" max="20" min="20" style="1" width="15.85"/>
    <col collapsed="false" customWidth="true" hidden="false" outlineLevel="0" max="21" min="21" style="1" width="13.7"/>
    <col collapsed="false" customWidth="true" hidden="false" outlineLevel="0" max="22" min="22" style="1" width="11.99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311</v>
      </c>
      <c r="B1" s="2"/>
      <c r="C1" s="2"/>
    </row>
    <row r="2" customFormat="false" ht="13.5" hidden="false" customHeight="false" outlineLevel="0" collapsed="false">
      <c r="A2" s="2" t="s">
        <v>312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41</v>
      </c>
      <c r="E3" s="5" t="s">
        <v>142</v>
      </c>
      <c r="F3" s="5" t="s">
        <v>143</v>
      </c>
      <c r="G3" s="5" t="s">
        <v>144</v>
      </c>
      <c r="H3" s="5" t="s">
        <v>145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211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211"/>
      <c r="V4" s="9" t="s">
        <v>25</v>
      </c>
      <c r="W4" s="8"/>
    </row>
    <row r="5" customFormat="false" ht="17.25" hidden="false" customHeight="false" outlineLevel="0" collapsed="false">
      <c r="A5" s="477" t="n">
        <v>200</v>
      </c>
      <c r="B5" s="11" t="s">
        <v>46</v>
      </c>
      <c r="C5" s="11"/>
      <c r="D5" s="478" t="n">
        <f aca="false">D6</f>
        <v>355009</v>
      </c>
      <c r="E5" s="478" t="n">
        <f aca="false">E6</f>
        <v>311359</v>
      </c>
      <c r="F5" s="478" t="n">
        <f aca="false">F6</f>
        <v>955255</v>
      </c>
      <c r="G5" s="478" t="n">
        <f aca="false">G6</f>
        <v>1090339</v>
      </c>
      <c r="H5" s="478" t="n">
        <f aca="false">H6</f>
        <v>496614</v>
      </c>
      <c r="I5" s="478" t="n">
        <f aca="false">I6</f>
        <v>174771</v>
      </c>
      <c r="J5" s="478" t="n">
        <f aca="false">J6</f>
        <v>74221</v>
      </c>
      <c r="K5" s="478" t="n">
        <f aca="false">K6</f>
        <v>98051</v>
      </c>
      <c r="L5" s="478" t="n">
        <f aca="false">L6</f>
        <v>223532.5</v>
      </c>
      <c r="M5" s="479" t="n">
        <f aca="false">M6</f>
        <v>61991.15</v>
      </c>
      <c r="N5" s="478" t="n">
        <f aca="false">N6</f>
        <v>87107.9</v>
      </c>
      <c r="O5" s="479" t="n">
        <f aca="false">O6</f>
        <v>542510.87</v>
      </c>
      <c r="P5" s="479" t="n">
        <f aca="false">P6</f>
        <v>47974.47</v>
      </c>
      <c r="Q5" s="479" t="n">
        <f aca="false">Q6</f>
        <v>147766.67</v>
      </c>
      <c r="R5" s="478" t="n">
        <f aca="false">R6</f>
        <v>177036</v>
      </c>
      <c r="S5" s="478" t="n">
        <f aca="false">S6</f>
        <v>989473.64</v>
      </c>
      <c r="T5" s="479" t="n">
        <v>85846.54</v>
      </c>
      <c r="U5" s="478" t="n">
        <f aca="false">U6</f>
        <v>161445</v>
      </c>
      <c r="V5" s="478" t="n">
        <f aca="false">V6</f>
        <v>0</v>
      </c>
      <c r="W5" s="480" t="n">
        <f aca="false">W6</f>
        <v>161445</v>
      </c>
    </row>
    <row r="6" customFormat="false" ht="15.75" hidden="false" customHeight="false" outlineLevel="0" collapsed="false">
      <c r="A6" s="481" t="n">
        <v>230</v>
      </c>
      <c r="B6" s="18" t="s">
        <v>313</v>
      </c>
      <c r="C6" s="18"/>
      <c r="D6" s="136" t="n">
        <f aca="false">D7+D11</f>
        <v>355009</v>
      </c>
      <c r="E6" s="136" t="n">
        <f aca="false">E7+E11</f>
        <v>311359</v>
      </c>
      <c r="F6" s="136" t="n">
        <f aca="false">F7+F11</f>
        <v>955255</v>
      </c>
      <c r="G6" s="136" t="n">
        <f aca="false">G7+G11</f>
        <v>1090339</v>
      </c>
      <c r="H6" s="136" t="n">
        <f aca="false">H7+H11</f>
        <v>496614</v>
      </c>
      <c r="I6" s="136" t="n">
        <f aca="false">I7+I11</f>
        <v>174771</v>
      </c>
      <c r="J6" s="136" t="n">
        <f aca="false">J7+J11</f>
        <v>74221</v>
      </c>
      <c r="K6" s="136" t="n">
        <f aca="false">K7+K11</f>
        <v>98051</v>
      </c>
      <c r="L6" s="136" t="n">
        <f aca="false">L7+L11</f>
        <v>223532.5</v>
      </c>
      <c r="M6" s="137" t="n">
        <f aca="false">M7+M11</f>
        <v>61991.15</v>
      </c>
      <c r="N6" s="136" t="n">
        <f aca="false">N7+N11</f>
        <v>87107.9</v>
      </c>
      <c r="O6" s="137" t="n">
        <f aca="false">O7+O11</f>
        <v>542510.87</v>
      </c>
      <c r="P6" s="137" t="n">
        <f aca="false">P7+P11</f>
        <v>47974.47</v>
      </c>
      <c r="Q6" s="137" t="n">
        <f aca="false">Q7+Q11</f>
        <v>147766.67</v>
      </c>
      <c r="R6" s="136" t="n">
        <f aca="false">R7+R11</f>
        <v>177036</v>
      </c>
      <c r="S6" s="136" t="n">
        <f aca="false">S7+S11</f>
        <v>989473.64</v>
      </c>
      <c r="T6" s="137" t="n">
        <v>85846.54</v>
      </c>
      <c r="U6" s="134" t="n">
        <f aca="false">U7+U11</f>
        <v>161445</v>
      </c>
      <c r="V6" s="134" t="n">
        <f aca="false">V7+V11</f>
        <v>0</v>
      </c>
      <c r="W6" s="138" t="n">
        <f aca="false">U6+V6</f>
        <v>161445</v>
      </c>
    </row>
    <row r="7" customFormat="false" ht="13.5" hidden="false" customHeight="false" outlineLevel="0" collapsed="false">
      <c r="A7" s="181"/>
      <c r="B7" s="482" t="n">
        <v>231</v>
      </c>
      <c r="C7" s="122" t="s">
        <v>314</v>
      </c>
      <c r="D7" s="126" t="n">
        <f aca="false">SUM(D8:D10)</f>
        <v>351125</v>
      </c>
      <c r="E7" s="126" t="n">
        <f aca="false">SUM(E8:E10)</f>
        <v>106121</v>
      </c>
      <c r="F7" s="126" t="n">
        <f aca="false">SUM(F8:F10)</f>
        <v>227246</v>
      </c>
      <c r="G7" s="126" t="n">
        <f aca="false">SUM(G8:G10)</f>
        <v>45397</v>
      </c>
      <c r="H7" s="126" t="n">
        <f aca="false">SUM(H8:H10)</f>
        <v>103200</v>
      </c>
      <c r="I7" s="126" t="n">
        <f aca="false">SUM(I8:I10)</f>
        <v>85320</v>
      </c>
      <c r="J7" s="126" t="n">
        <f aca="false">SUM(J8:J10)</f>
        <v>21933</v>
      </c>
      <c r="K7" s="126" t="n">
        <f aca="false">SUM(K8:K10)</f>
        <v>32153</v>
      </c>
      <c r="L7" s="126" t="n">
        <f aca="false">SUM(L8:L10)</f>
        <v>84811.72</v>
      </c>
      <c r="M7" s="127" t="n">
        <f aca="false">SUM(M8:M10)</f>
        <v>23898.96</v>
      </c>
      <c r="N7" s="126" t="n">
        <f aca="false">SUM(N8:N10)</f>
        <v>33003</v>
      </c>
      <c r="O7" s="127" t="n">
        <f aca="false">SUM(O8:O10)</f>
        <v>255643.36</v>
      </c>
      <c r="P7" s="127" t="n">
        <v>0</v>
      </c>
      <c r="Q7" s="127" t="n">
        <v>0</v>
      </c>
      <c r="R7" s="124" t="n">
        <f aca="false">SUM(R8:R10)</f>
        <v>38955</v>
      </c>
      <c r="S7" s="124" t="n">
        <f aca="false">SUM(S8:S10)</f>
        <v>5772</v>
      </c>
      <c r="T7" s="125" t="n">
        <v>50505</v>
      </c>
      <c r="U7" s="124" t="n">
        <f aca="false">SUM(U8:U10)</f>
        <v>0</v>
      </c>
      <c r="V7" s="124" t="n">
        <f aca="false">SUM(V8:V10)</f>
        <v>0</v>
      </c>
      <c r="W7" s="128" t="n">
        <f aca="false">SUM(W8:W10)</f>
        <v>0</v>
      </c>
    </row>
    <row r="8" customFormat="false" ht="12.75" hidden="false" customHeight="false" outlineLevel="0" collapsed="false">
      <c r="A8" s="181"/>
      <c r="B8" s="71"/>
      <c r="C8" s="483" t="s">
        <v>315</v>
      </c>
      <c r="D8" s="484" t="n">
        <v>192923</v>
      </c>
      <c r="E8" s="484" t="n">
        <v>101839</v>
      </c>
      <c r="F8" s="484" t="n">
        <v>227246</v>
      </c>
      <c r="G8" s="484" t="n">
        <v>45397</v>
      </c>
      <c r="H8" s="484" t="n">
        <v>103200</v>
      </c>
      <c r="I8" s="166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75" t="n">
        <v>50505</v>
      </c>
      <c r="U8" s="114"/>
      <c r="V8" s="114"/>
      <c r="W8" s="129" t="n">
        <f aca="false">U8+V8</f>
        <v>0</v>
      </c>
    </row>
    <row r="9" customFormat="false" ht="12.75" hidden="false" customHeight="false" outlineLevel="0" collapsed="false">
      <c r="A9" s="181"/>
      <c r="B9" s="71"/>
      <c r="C9" s="93" t="s">
        <v>316</v>
      </c>
      <c r="D9" s="485"/>
      <c r="E9" s="485"/>
      <c r="F9" s="485"/>
      <c r="G9" s="485"/>
      <c r="H9" s="485"/>
      <c r="I9" s="486"/>
      <c r="J9" s="307"/>
      <c r="K9" s="141"/>
      <c r="L9" s="186"/>
      <c r="M9" s="75" t="n">
        <v>4562.8</v>
      </c>
      <c r="N9" s="76"/>
      <c r="O9" s="75"/>
      <c r="P9" s="75"/>
      <c r="Q9" s="75"/>
      <c r="R9" s="76" t="n">
        <v>38955</v>
      </c>
      <c r="S9" s="76" t="n">
        <v>5772</v>
      </c>
      <c r="T9" s="75"/>
      <c r="U9" s="114"/>
      <c r="V9" s="114"/>
      <c r="W9" s="129" t="n">
        <f aca="false">U9+V9</f>
        <v>0</v>
      </c>
    </row>
    <row r="10" customFormat="false" ht="13.5" hidden="false" customHeight="false" outlineLevel="0" collapsed="false">
      <c r="A10" s="181"/>
      <c r="B10" s="71"/>
      <c r="C10" s="278" t="s">
        <v>317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41"/>
      <c r="N10" s="141"/>
      <c r="O10" s="140" t="n">
        <v>4001</v>
      </c>
      <c r="P10" s="140"/>
      <c r="Q10" s="140"/>
      <c r="R10" s="141"/>
      <c r="S10" s="141"/>
      <c r="T10" s="140"/>
      <c r="U10" s="114"/>
      <c r="V10" s="114"/>
      <c r="W10" s="129" t="n">
        <f aca="false">U10+V10</f>
        <v>0</v>
      </c>
    </row>
    <row r="11" customFormat="false" ht="13.5" hidden="false" customHeight="false" outlineLevel="0" collapsed="false">
      <c r="A11" s="181"/>
      <c r="B11" s="71" t="n">
        <v>233</v>
      </c>
      <c r="C11" s="121" t="s">
        <v>318</v>
      </c>
      <c r="D11" s="126" t="n">
        <f aca="false">SUM(D12:D16)</f>
        <v>3884</v>
      </c>
      <c r="E11" s="126" t="n">
        <f aca="false">SUM(E12:E16)</f>
        <v>205238</v>
      </c>
      <c r="F11" s="126" t="n">
        <f aca="false">SUM(F12:F16)</f>
        <v>728009</v>
      </c>
      <c r="G11" s="126" t="n">
        <f aca="false">SUM(G12:G16)</f>
        <v>1044942</v>
      </c>
      <c r="H11" s="126" t="n">
        <f aca="false">SUM(H12:H16)</f>
        <v>393414</v>
      </c>
      <c r="I11" s="126" t="n">
        <f aca="false">SUM(I12:I16)</f>
        <v>89451</v>
      </c>
      <c r="J11" s="126" t="n">
        <f aca="false">SUM(J12:J16)</f>
        <v>52288</v>
      </c>
      <c r="K11" s="126" t="n">
        <f aca="false">SUM(K12:K16)</f>
        <v>65898</v>
      </c>
      <c r="L11" s="126" t="n">
        <f aca="false">SUM(L12:L16)</f>
        <v>138720.78</v>
      </c>
      <c r="M11" s="127" t="n">
        <f aca="false">SUM(M12:M16)</f>
        <v>38092.19</v>
      </c>
      <c r="N11" s="126" t="n">
        <f aca="false">SUM(N12:N16)</f>
        <v>54104.9</v>
      </c>
      <c r="O11" s="127" t="n">
        <f aca="false">SUM(O12:O16)</f>
        <v>286867.51</v>
      </c>
      <c r="P11" s="126" t="n">
        <f aca="false">SUM(P12:P16)</f>
        <v>47974.47</v>
      </c>
      <c r="Q11" s="127" t="n">
        <f aca="false">SUM(Q12:Q16)</f>
        <v>147766.67</v>
      </c>
      <c r="R11" s="124" t="n">
        <f aca="false">SUM(R12:R16)</f>
        <v>138081</v>
      </c>
      <c r="S11" s="124" t="n">
        <f aca="false">SUM(S12:S16)</f>
        <v>983701.64</v>
      </c>
      <c r="T11" s="125" t="n">
        <v>35341.54</v>
      </c>
      <c r="U11" s="124" t="n">
        <f aca="false">SUM(U12:U16)</f>
        <v>161445</v>
      </c>
      <c r="V11" s="124" t="n">
        <f aca="false">SUM(V12:V16)</f>
        <v>0</v>
      </c>
      <c r="W11" s="128" t="n">
        <f aca="false">SUM(W12:W16)</f>
        <v>161445</v>
      </c>
    </row>
    <row r="12" customFormat="false" ht="13.5" hidden="false" customHeight="false" outlineLevel="0" collapsed="false">
      <c r="A12" s="181"/>
      <c r="B12" s="71"/>
      <c r="C12" s="91" t="s">
        <v>319</v>
      </c>
      <c r="D12" s="113" t="n">
        <v>3884</v>
      </c>
      <c r="E12" s="113" t="n">
        <v>205238</v>
      </c>
      <c r="F12" s="113" t="n">
        <v>728009</v>
      </c>
      <c r="G12" s="113" t="n">
        <v>98695</v>
      </c>
      <c r="H12" s="113" t="n">
        <v>393414</v>
      </c>
      <c r="I12" s="113" t="n">
        <v>89451</v>
      </c>
      <c r="J12" s="76" t="n">
        <v>52288</v>
      </c>
      <c r="K12" s="76" t="n">
        <v>65898</v>
      </c>
      <c r="L12" s="76" t="n">
        <v>138720.78</v>
      </c>
      <c r="M12" s="487" t="n">
        <v>38092.19</v>
      </c>
      <c r="N12" s="488" t="n">
        <v>54104.9</v>
      </c>
      <c r="O12" s="489" t="n">
        <v>286867.51</v>
      </c>
      <c r="P12" s="489" t="n">
        <v>47974.47</v>
      </c>
      <c r="Q12" s="489" t="n">
        <v>147766.67</v>
      </c>
      <c r="R12" s="488" t="n">
        <v>138081</v>
      </c>
      <c r="S12" s="488" t="n">
        <v>983701.64</v>
      </c>
      <c r="T12" s="489" t="n">
        <v>35341.54</v>
      </c>
      <c r="U12" s="114" t="n">
        <v>161445</v>
      </c>
      <c r="V12" s="114"/>
      <c r="W12" s="129" t="n">
        <f aca="false">U12+V12</f>
        <v>161445</v>
      </c>
    </row>
    <row r="13" customFormat="false" ht="13.5" hidden="true" customHeight="false" outlineLevel="0" collapsed="false">
      <c r="A13" s="181"/>
      <c r="B13" s="71"/>
      <c r="C13" s="490" t="s">
        <v>320</v>
      </c>
      <c r="D13" s="326"/>
      <c r="E13" s="326"/>
      <c r="F13" s="326"/>
      <c r="G13" s="326"/>
      <c r="H13" s="326"/>
      <c r="I13" s="326"/>
      <c r="J13" s="326"/>
      <c r="K13" s="191"/>
      <c r="L13" s="491"/>
      <c r="M13" s="491"/>
      <c r="N13" s="491"/>
      <c r="O13" s="492"/>
      <c r="P13" s="492"/>
      <c r="Q13" s="492"/>
      <c r="R13" s="491"/>
      <c r="S13" s="491"/>
      <c r="T13" s="492"/>
      <c r="U13" s="493"/>
      <c r="V13" s="493"/>
      <c r="W13" s="494"/>
    </row>
    <row r="14" customFormat="false" ht="13.5" hidden="true" customHeight="false" outlineLevel="0" collapsed="false">
      <c r="A14" s="181"/>
      <c r="B14" s="71"/>
      <c r="C14" s="490" t="s">
        <v>321</v>
      </c>
      <c r="D14" s="326"/>
      <c r="E14" s="326"/>
      <c r="F14" s="326"/>
      <c r="G14" s="326"/>
      <c r="H14" s="326"/>
      <c r="I14" s="326"/>
      <c r="J14" s="326"/>
      <c r="K14" s="191"/>
      <c r="L14" s="75"/>
      <c r="M14" s="491"/>
      <c r="N14" s="491"/>
      <c r="O14" s="492"/>
      <c r="P14" s="492"/>
      <c r="Q14" s="492"/>
      <c r="R14" s="491"/>
      <c r="S14" s="491"/>
      <c r="T14" s="492"/>
      <c r="U14" s="493"/>
      <c r="V14" s="493"/>
      <c r="W14" s="494"/>
    </row>
    <row r="15" customFormat="false" ht="13.5" hidden="true" customHeight="false" outlineLevel="0" collapsed="false">
      <c r="A15" s="181"/>
      <c r="B15" s="71"/>
      <c r="C15" s="490" t="s">
        <v>322</v>
      </c>
      <c r="D15" s="326"/>
      <c r="E15" s="326"/>
      <c r="F15" s="326"/>
      <c r="G15" s="326"/>
      <c r="H15" s="326"/>
      <c r="I15" s="326"/>
      <c r="J15" s="326"/>
      <c r="K15" s="191"/>
      <c r="L15" s="491"/>
      <c r="M15" s="491"/>
      <c r="N15" s="491"/>
      <c r="O15" s="492"/>
      <c r="P15" s="492"/>
      <c r="Q15" s="492"/>
      <c r="R15" s="491"/>
      <c r="S15" s="491"/>
      <c r="T15" s="492"/>
      <c r="U15" s="493"/>
      <c r="V15" s="493"/>
      <c r="W15" s="494"/>
    </row>
    <row r="16" customFormat="false" ht="13.5" hidden="true" customHeight="false" outlineLevel="0" collapsed="false">
      <c r="A16" s="181"/>
      <c r="B16" s="71"/>
      <c r="C16" s="495" t="s">
        <v>323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41"/>
      <c r="M16" s="141"/>
      <c r="N16" s="141"/>
      <c r="O16" s="140"/>
      <c r="P16" s="140"/>
      <c r="Q16" s="140"/>
      <c r="R16" s="141"/>
      <c r="S16" s="141"/>
      <c r="T16" s="140"/>
      <c r="U16" s="114"/>
      <c r="V16" s="114"/>
      <c r="W16" s="129"/>
    </row>
    <row r="17" customFormat="false" ht="16.5" hidden="false" customHeight="false" outlineLevel="0" collapsed="false">
      <c r="A17" s="496" t="n">
        <v>300</v>
      </c>
      <c r="B17" s="497" t="s">
        <v>86</v>
      </c>
      <c r="C17" s="497"/>
      <c r="D17" s="498" t="n">
        <f aca="false">D18+D52</f>
        <v>1758083</v>
      </c>
      <c r="E17" s="498" t="n">
        <f aca="false">E18+E52</f>
        <v>706599</v>
      </c>
      <c r="F17" s="498" t="n">
        <f aca="false">F18+F52</f>
        <v>290114</v>
      </c>
      <c r="G17" s="498" t="n">
        <f aca="false">G18+G52</f>
        <v>3301074</v>
      </c>
      <c r="H17" s="498" t="n">
        <v>2959527</v>
      </c>
      <c r="I17" s="498" t="n">
        <f aca="false">I18+I52</f>
        <v>4474942</v>
      </c>
      <c r="J17" s="498" t="n">
        <f aca="false">J18+J52</f>
        <v>4428553.06</v>
      </c>
      <c r="K17" s="498" t="n">
        <f aca="false">K18+K52</f>
        <v>3580446</v>
      </c>
      <c r="L17" s="498" t="n">
        <f aca="false">L18+L52</f>
        <v>994806.09</v>
      </c>
      <c r="M17" s="499" t="n">
        <f aca="false">M18+M52</f>
        <v>690306.37</v>
      </c>
      <c r="N17" s="498" t="n">
        <f aca="false">N18+N52</f>
        <v>848428.28</v>
      </c>
      <c r="O17" s="499" t="n">
        <f aca="false">O18+O52</f>
        <v>1153730.93</v>
      </c>
      <c r="P17" s="499" t="n">
        <f aca="false">P18+P52</f>
        <v>2075273.05</v>
      </c>
      <c r="Q17" s="499" t="n">
        <f aca="false">Q18+Q52</f>
        <v>1378895.97</v>
      </c>
      <c r="R17" s="498" t="n">
        <f aca="false">R18+R52</f>
        <v>2461132</v>
      </c>
      <c r="S17" s="498" t="n">
        <f aca="false">S18+S52</f>
        <v>1872835.86</v>
      </c>
      <c r="T17" s="499" t="n">
        <v>3307638</v>
      </c>
      <c r="U17" s="500" t="n">
        <f aca="false">U18+U52</f>
        <v>249952</v>
      </c>
      <c r="V17" s="500" t="n">
        <f aca="false">V18+V52</f>
        <v>530139</v>
      </c>
      <c r="W17" s="501" t="n">
        <f aca="false">W18+W52</f>
        <v>780091</v>
      </c>
    </row>
    <row r="18" customFormat="false" ht="15.75" hidden="false" customHeight="false" outlineLevel="0" collapsed="false">
      <c r="A18" s="481" t="n">
        <v>320</v>
      </c>
      <c r="B18" s="18" t="s">
        <v>324</v>
      </c>
      <c r="C18" s="18"/>
      <c r="D18" s="502" t="n">
        <f aca="false">D19</f>
        <v>1758083</v>
      </c>
      <c r="E18" s="502" t="n">
        <f aca="false">E19</f>
        <v>706599</v>
      </c>
      <c r="F18" s="502" t="n">
        <f aca="false">F19</f>
        <v>290114</v>
      </c>
      <c r="G18" s="502" t="n">
        <f aca="false">G19</f>
        <v>3301074</v>
      </c>
      <c r="H18" s="502" t="n">
        <v>2959527</v>
      </c>
      <c r="I18" s="502" t="n">
        <f aca="false">I19</f>
        <v>4417142</v>
      </c>
      <c r="J18" s="502" t="n">
        <f aca="false">J19</f>
        <v>4408068.06</v>
      </c>
      <c r="K18" s="502" t="n">
        <f aca="false">K19</f>
        <v>3580446</v>
      </c>
      <c r="L18" s="502" t="n">
        <f aca="false">L19</f>
        <v>994806.09</v>
      </c>
      <c r="M18" s="503" t="n">
        <f aca="false">M19</f>
        <v>690306.37</v>
      </c>
      <c r="N18" s="504" t="n">
        <f aca="false">N19</f>
        <v>848428.28</v>
      </c>
      <c r="O18" s="505" t="n">
        <f aca="false">O19</f>
        <v>1153730.93</v>
      </c>
      <c r="P18" s="504" t="n">
        <f aca="false">P19</f>
        <v>2075273.05</v>
      </c>
      <c r="Q18" s="505" t="n">
        <v>1378895.97</v>
      </c>
      <c r="R18" s="504" t="n">
        <v>2461132</v>
      </c>
      <c r="S18" s="504" t="n">
        <f aca="false">S19</f>
        <v>1872835.86</v>
      </c>
      <c r="T18" s="505" t="n">
        <v>1788943.5</v>
      </c>
      <c r="U18" s="504" t="n">
        <f aca="false">U19</f>
        <v>249952</v>
      </c>
      <c r="V18" s="504" t="n">
        <f aca="false">V19</f>
        <v>530139</v>
      </c>
      <c r="W18" s="506" t="n">
        <f aca="false">W19</f>
        <v>780091</v>
      </c>
    </row>
    <row r="19" customFormat="false" ht="13.5" hidden="false" customHeight="true" outlineLevel="0" collapsed="false">
      <c r="A19" s="56"/>
      <c r="B19" s="71" t="n">
        <v>321</v>
      </c>
      <c r="C19" s="121" t="s">
        <v>88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f aca="false">SUM(M20:M51)</f>
        <v>690306.37</v>
      </c>
      <c r="N19" s="87" t="n">
        <f aca="false">SUM(N20:N51)</f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2461132</v>
      </c>
      <c r="S19" s="87" t="n">
        <v>1872835.86</v>
      </c>
      <c r="T19" s="88" t="n">
        <v>1788943.5</v>
      </c>
      <c r="U19" s="85" t="n">
        <f aca="false">SUM(U20:U27)</f>
        <v>249952</v>
      </c>
      <c r="V19" s="85" t="n">
        <f aca="false">SUM(V20:V51)</f>
        <v>530139</v>
      </c>
      <c r="W19" s="89" t="n">
        <f aca="false">SUM(W20:W51)</f>
        <v>780091</v>
      </c>
    </row>
    <row r="20" customFormat="false" ht="15.75" hidden="false" customHeight="true" outlineLevel="0" collapsed="false">
      <c r="A20" s="56"/>
      <c r="B20" s="507"/>
      <c r="C20" s="34" t="s">
        <v>325</v>
      </c>
      <c r="D20" s="166"/>
      <c r="E20" s="166"/>
      <c r="F20" s="166"/>
      <c r="G20" s="166"/>
      <c r="H20" s="166"/>
      <c r="I20" s="166"/>
      <c r="J20" s="166"/>
      <c r="K20" s="74"/>
      <c r="L20" s="303"/>
      <c r="M20" s="303" t="n">
        <v>66064.15</v>
      </c>
      <c r="N20" s="74"/>
      <c r="O20" s="74"/>
      <c r="P20" s="74"/>
      <c r="Q20" s="303"/>
      <c r="R20" s="74"/>
      <c r="S20" s="74"/>
      <c r="T20" s="303"/>
      <c r="U20" s="114" t="n">
        <v>27000</v>
      </c>
      <c r="V20" s="114"/>
      <c r="W20" s="129" t="n">
        <f aca="false">U20+V20</f>
        <v>27000</v>
      </c>
    </row>
    <row r="21" customFormat="false" ht="15.75" hidden="false" customHeight="true" outlineLevel="0" collapsed="false">
      <c r="A21" s="56"/>
      <c r="B21" s="507"/>
      <c r="C21" s="73" t="s">
        <v>326</v>
      </c>
      <c r="D21" s="166"/>
      <c r="E21" s="166"/>
      <c r="F21" s="166"/>
      <c r="G21" s="166"/>
      <c r="H21" s="166"/>
      <c r="I21" s="166"/>
      <c r="J21" s="166"/>
      <c r="K21" s="74"/>
      <c r="L21" s="303"/>
      <c r="M21" s="303" t="n">
        <v>58454.17</v>
      </c>
      <c r="N21" s="74"/>
      <c r="O21" s="74"/>
      <c r="P21" s="74"/>
      <c r="Q21" s="303"/>
      <c r="R21" s="74"/>
      <c r="S21" s="74"/>
      <c r="T21" s="303"/>
      <c r="U21" s="114" t="n">
        <v>15000</v>
      </c>
      <c r="V21" s="114"/>
      <c r="W21" s="129" t="n">
        <f aca="false">U21+V21</f>
        <v>15000</v>
      </c>
    </row>
    <row r="22" customFormat="false" ht="15.75" hidden="false" customHeight="true" outlineLevel="0" collapsed="false">
      <c r="A22" s="56"/>
      <c r="B22" s="507"/>
      <c r="C22" s="73" t="s">
        <v>327</v>
      </c>
      <c r="D22" s="113"/>
      <c r="E22" s="113"/>
      <c r="F22" s="113"/>
      <c r="G22" s="113"/>
      <c r="H22" s="113"/>
      <c r="I22" s="113"/>
      <c r="J22" s="113"/>
      <c r="K22" s="74"/>
      <c r="L22" s="303"/>
      <c r="M22" s="303"/>
      <c r="N22" s="74"/>
      <c r="O22" s="74"/>
      <c r="P22" s="74"/>
      <c r="Q22" s="303"/>
      <c r="R22" s="74"/>
      <c r="S22" s="74"/>
      <c r="T22" s="303"/>
      <c r="U22" s="114" t="n">
        <v>182902</v>
      </c>
      <c r="V22" s="114" t="n">
        <v>160678</v>
      </c>
      <c r="W22" s="129" t="n">
        <f aca="false">U22+V22</f>
        <v>343580</v>
      </c>
    </row>
    <row r="23" customFormat="false" ht="15.75" hidden="false" customHeight="true" outlineLevel="0" collapsed="false">
      <c r="A23" s="56"/>
      <c r="B23" s="507"/>
      <c r="C23" s="73" t="s">
        <v>328</v>
      </c>
      <c r="D23" s="113"/>
      <c r="E23" s="113"/>
      <c r="F23" s="113"/>
      <c r="G23" s="113"/>
      <c r="H23" s="113"/>
      <c r="I23" s="113"/>
      <c r="J23" s="113"/>
      <c r="K23" s="74"/>
      <c r="L23" s="303"/>
      <c r="M23" s="303"/>
      <c r="N23" s="74"/>
      <c r="O23" s="74"/>
      <c r="P23" s="74"/>
      <c r="Q23" s="303"/>
      <c r="R23" s="74"/>
      <c r="S23" s="74"/>
      <c r="T23" s="303"/>
      <c r="U23" s="114"/>
      <c r="V23" s="114" t="n">
        <v>84648</v>
      </c>
      <c r="W23" s="129" t="n">
        <f aca="false">U23+V23</f>
        <v>84648</v>
      </c>
    </row>
    <row r="24" customFormat="false" ht="15.75" hidden="false" customHeight="true" outlineLevel="0" collapsed="false">
      <c r="A24" s="56"/>
      <c r="B24" s="507"/>
      <c r="C24" s="73" t="s">
        <v>329</v>
      </c>
      <c r="D24" s="73"/>
      <c r="E24" s="73"/>
      <c r="F24" s="73"/>
      <c r="G24" s="73"/>
      <c r="H24" s="73" t="n">
        <v>341897</v>
      </c>
      <c r="I24" s="167" t="n">
        <v>341897</v>
      </c>
      <c r="J24" s="167" t="n">
        <v>344900</v>
      </c>
      <c r="K24" s="43" t="n">
        <v>341900</v>
      </c>
      <c r="L24" s="76" t="n">
        <v>341900</v>
      </c>
      <c r="M24" s="303" t="n">
        <v>340000</v>
      </c>
      <c r="N24" s="74" t="n">
        <v>340000</v>
      </c>
      <c r="O24" s="74"/>
      <c r="P24" s="74"/>
      <c r="Q24" s="303"/>
      <c r="R24" s="74"/>
      <c r="S24" s="74"/>
      <c r="T24" s="303"/>
      <c r="U24" s="114" t="n">
        <v>23050</v>
      </c>
      <c r="V24" s="114"/>
      <c r="W24" s="129" t="n">
        <f aca="false">U24+V24</f>
        <v>23050</v>
      </c>
    </row>
    <row r="25" customFormat="false" ht="15.75" hidden="false" customHeight="true" outlineLevel="0" collapsed="false">
      <c r="A25" s="56"/>
      <c r="B25" s="507"/>
      <c r="C25" s="73" t="s">
        <v>330</v>
      </c>
      <c r="D25" s="166"/>
      <c r="E25" s="166"/>
      <c r="F25" s="166"/>
      <c r="G25" s="166"/>
      <c r="H25" s="166"/>
      <c r="I25" s="74"/>
      <c r="J25" s="74"/>
      <c r="K25" s="43"/>
      <c r="L25" s="76"/>
      <c r="M25" s="303"/>
      <c r="N25" s="74"/>
      <c r="O25" s="74"/>
      <c r="P25" s="74"/>
      <c r="Q25" s="303"/>
      <c r="R25" s="74"/>
      <c r="S25" s="74"/>
      <c r="T25" s="303"/>
      <c r="U25" s="114"/>
      <c r="V25" s="114" t="n">
        <v>212709</v>
      </c>
      <c r="W25" s="129" t="n">
        <f aca="false">U25+V25</f>
        <v>212709</v>
      </c>
    </row>
    <row r="26" customFormat="false" ht="15.75" hidden="false" customHeight="true" outlineLevel="0" collapsed="false">
      <c r="A26" s="56"/>
      <c r="B26" s="507"/>
      <c r="C26" s="93" t="s">
        <v>117</v>
      </c>
      <c r="D26" s="116"/>
      <c r="E26" s="116"/>
      <c r="F26" s="116"/>
      <c r="G26" s="116"/>
      <c r="H26" s="116"/>
      <c r="I26" s="116"/>
      <c r="J26" s="116"/>
      <c r="K26" s="43"/>
      <c r="L26" s="76" t="n">
        <v>68448.02</v>
      </c>
      <c r="M26" s="303" t="n">
        <v>6610.12</v>
      </c>
      <c r="N26" s="74"/>
      <c r="O26" s="74"/>
      <c r="P26" s="74"/>
      <c r="Q26" s="303" t="n">
        <v>0</v>
      </c>
      <c r="R26" s="74"/>
      <c r="S26" s="74"/>
      <c r="T26" s="303"/>
      <c r="U26" s="114"/>
      <c r="V26" s="114" t="n">
        <v>23704</v>
      </c>
      <c r="W26" s="129" t="n">
        <f aca="false">U26+V26</f>
        <v>23704</v>
      </c>
    </row>
    <row r="27" customFormat="false" ht="15.75" hidden="false" customHeight="true" outlineLevel="0" collapsed="false">
      <c r="A27" s="56"/>
      <c r="B27" s="507"/>
      <c r="C27" s="93" t="s">
        <v>331</v>
      </c>
      <c r="D27" s="116"/>
      <c r="E27" s="116"/>
      <c r="F27" s="116"/>
      <c r="G27" s="116"/>
      <c r="H27" s="116"/>
      <c r="I27" s="116"/>
      <c r="J27" s="116"/>
      <c r="K27" s="43"/>
      <c r="L27" s="303"/>
      <c r="M27" s="303" t="n">
        <v>9000</v>
      </c>
      <c r="N27" s="74"/>
      <c r="O27" s="74"/>
      <c r="P27" s="74"/>
      <c r="Q27" s="303" t="n">
        <v>0</v>
      </c>
      <c r="R27" s="74"/>
      <c r="S27" s="74"/>
      <c r="T27" s="303"/>
      <c r="U27" s="114" t="n">
        <v>2000</v>
      </c>
      <c r="V27" s="114"/>
      <c r="W27" s="129" t="n">
        <f aca="false">U27+V27</f>
        <v>2000</v>
      </c>
    </row>
    <row r="28" customFormat="false" ht="15.75" hidden="false" customHeight="true" outlineLevel="0" collapsed="false">
      <c r="A28" s="56"/>
      <c r="B28" s="507"/>
      <c r="C28" s="508" t="s">
        <v>332</v>
      </c>
      <c r="D28" s="509"/>
      <c r="E28" s="509"/>
      <c r="F28" s="509"/>
      <c r="G28" s="509"/>
      <c r="H28" s="509"/>
      <c r="I28" s="116"/>
      <c r="J28" s="116"/>
      <c r="K28" s="43"/>
      <c r="L28" s="303"/>
      <c r="M28" s="303" t="n">
        <v>8142.7</v>
      </c>
      <c r="N28" s="74"/>
      <c r="O28" s="74"/>
      <c r="P28" s="74"/>
      <c r="Q28" s="303" t="n">
        <v>0</v>
      </c>
      <c r="R28" s="74"/>
      <c r="S28" s="74"/>
      <c r="T28" s="303"/>
      <c r="U28" s="114"/>
      <c r="V28" s="114" t="n">
        <v>48400</v>
      </c>
      <c r="W28" s="129" t="n">
        <f aca="false">U28+V28</f>
        <v>48400</v>
      </c>
    </row>
    <row r="29" customFormat="false" ht="15.75" hidden="true" customHeight="true" outlineLevel="0" collapsed="false">
      <c r="A29" s="56"/>
      <c r="B29" s="507"/>
      <c r="C29" s="93"/>
      <c r="D29" s="116"/>
      <c r="E29" s="116"/>
      <c r="F29" s="116"/>
      <c r="G29" s="116"/>
      <c r="H29" s="116"/>
      <c r="I29" s="116"/>
      <c r="J29" s="116"/>
      <c r="K29" s="43"/>
      <c r="L29" s="169"/>
      <c r="M29" s="43"/>
      <c r="N29" s="43" t="n">
        <v>5221.4</v>
      </c>
      <c r="O29" s="94"/>
      <c r="P29" s="94"/>
      <c r="Q29" s="186" t="n">
        <v>0</v>
      </c>
      <c r="R29" s="94"/>
      <c r="S29" s="94"/>
      <c r="T29" s="186"/>
      <c r="U29" s="94"/>
      <c r="V29" s="94"/>
      <c r="W29" s="130"/>
    </row>
    <row r="30" customFormat="false" ht="15.75" hidden="true" customHeight="true" outlineLevel="0" collapsed="false">
      <c r="A30" s="56"/>
      <c r="B30" s="507"/>
      <c r="C30" s="93"/>
      <c r="D30" s="116"/>
      <c r="E30" s="116"/>
      <c r="F30" s="116"/>
      <c r="G30" s="116"/>
      <c r="H30" s="116"/>
      <c r="I30" s="116"/>
      <c r="J30" s="116"/>
      <c r="K30" s="43"/>
      <c r="L30" s="169"/>
      <c r="M30" s="43"/>
      <c r="N30" s="43"/>
      <c r="O30" s="43"/>
      <c r="P30" s="43"/>
      <c r="Q30" s="169" t="n">
        <v>0</v>
      </c>
      <c r="R30" s="43"/>
      <c r="S30" s="43"/>
      <c r="T30" s="169"/>
      <c r="U30" s="94"/>
      <c r="V30" s="94"/>
      <c r="W30" s="130"/>
    </row>
    <row r="31" customFormat="false" ht="15.75" hidden="true" customHeight="true" outlineLevel="0" collapsed="false">
      <c r="A31" s="56"/>
      <c r="B31" s="507"/>
      <c r="C31" s="93"/>
      <c r="D31" s="116"/>
      <c r="E31" s="116"/>
      <c r="F31" s="116"/>
      <c r="G31" s="116"/>
      <c r="H31" s="116"/>
      <c r="I31" s="116"/>
      <c r="J31" s="116"/>
      <c r="K31" s="43"/>
      <c r="L31" s="169"/>
      <c r="M31" s="43"/>
      <c r="N31" s="43"/>
      <c r="O31" s="43"/>
      <c r="P31" s="43"/>
      <c r="Q31" s="169" t="n">
        <v>0</v>
      </c>
      <c r="R31" s="43"/>
      <c r="S31" s="43"/>
      <c r="T31" s="169"/>
      <c r="U31" s="94"/>
      <c r="V31" s="94"/>
      <c r="W31" s="130"/>
    </row>
    <row r="32" customFormat="false" ht="15.75" hidden="true" customHeight="true" outlineLevel="0" collapsed="false">
      <c r="A32" s="56"/>
      <c r="B32" s="507"/>
      <c r="C32" s="93"/>
      <c r="D32" s="116"/>
      <c r="E32" s="116"/>
      <c r="F32" s="116"/>
      <c r="G32" s="116"/>
      <c r="H32" s="116"/>
      <c r="I32" s="116"/>
      <c r="J32" s="116"/>
      <c r="K32" s="43"/>
      <c r="L32" s="169"/>
      <c r="M32" s="43"/>
      <c r="N32" s="43"/>
      <c r="O32" s="43"/>
      <c r="P32" s="43"/>
      <c r="Q32" s="169" t="n">
        <v>0</v>
      </c>
      <c r="R32" s="43"/>
      <c r="S32" s="43"/>
      <c r="T32" s="169"/>
      <c r="U32" s="94"/>
      <c r="V32" s="94"/>
      <c r="W32" s="130"/>
    </row>
    <row r="33" customFormat="false" ht="15.75" hidden="true" customHeight="true" outlineLevel="0" collapsed="false">
      <c r="A33" s="56"/>
      <c r="B33" s="507"/>
      <c r="C33" s="144"/>
      <c r="D33" s="131"/>
      <c r="E33" s="131"/>
      <c r="F33" s="131"/>
      <c r="G33" s="131"/>
      <c r="H33" s="131"/>
      <c r="I33" s="116"/>
      <c r="J33" s="116"/>
      <c r="K33" s="43"/>
      <c r="L33" s="169"/>
      <c r="M33" s="43"/>
      <c r="N33" s="43"/>
      <c r="O33" s="43"/>
      <c r="P33" s="43"/>
      <c r="Q33" s="169" t="n">
        <v>0</v>
      </c>
      <c r="R33" s="43"/>
      <c r="S33" s="43"/>
      <c r="T33" s="169"/>
      <c r="U33" s="186"/>
      <c r="V33" s="186"/>
      <c r="W33" s="510"/>
    </row>
    <row r="34" customFormat="false" ht="15.75" hidden="true" customHeight="true" outlineLevel="0" collapsed="false">
      <c r="A34" s="56"/>
      <c r="B34" s="507"/>
      <c r="C34" s="144"/>
      <c r="D34" s="113"/>
      <c r="E34" s="113"/>
      <c r="F34" s="113"/>
      <c r="G34" s="113"/>
      <c r="H34" s="113"/>
      <c r="I34" s="116"/>
      <c r="J34" s="116"/>
      <c r="K34" s="43"/>
      <c r="L34" s="169"/>
      <c r="M34" s="43"/>
      <c r="N34" s="43"/>
      <c r="O34" s="43"/>
      <c r="P34" s="43"/>
      <c r="Q34" s="169" t="n">
        <v>0</v>
      </c>
      <c r="R34" s="43"/>
      <c r="S34" s="43"/>
      <c r="T34" s="169"/>
      <c r="U34" s="186"/>
      <c r="V34" s="186"/>
      <c r="W34" s="510"/>
    </row>
    <row r="35" customFormat="false" ht="15.75" hidden="true" customHeight="true" outlineLevel="0" collapsed="false">
      <c r="A35" s="56"/>
      <c r="B35" s="507"/>
      <c r="C35" s="144"/>
      <c r="D35" s="116"/>
      <c r="E35" s="116"/>
      <c r="F35" s="116"/>
      <c r="G35" s="116"/>
      <c r="H35" s="116"/>
      <c r="I35" s="116"/>
      <c r="J35" s="116"/>
      <c r="K35" s="43" t="n">
        <v>0</v>
      </c>
      <c r="L35" s="169"/>
      <c r="M35" s="43"/>
      <c r="N35" s="43"/>
      <c r="O35" s="43"/>
      <c r="P35" s="43"/>
      <c r="Q35" s="169" t="n">
        <v>0</v>
      </c>
      <c r="R35" s="43"/>
      <c r="S35" s="43"/>
      <c r="T35" s="169"/>
      <c r="U35" s="186"/>
      <c r="V35" s="186"/>
      <c r="W35" s="510"/>
    </row>
    <row r="36" customFormat="false" ht="15.75" hidden="true" customHeight="true" outlineLevel="0" collapsed="false">
      <c r="A36" s="56"/>
      <c r="B36" s="507"/>
      <c r="C36" s="144"/>
      <c r="D36" s="116"/>
      <c r="E36" s="116"/>
      <c r="F36" s="116"/>
      <c r="G36" s="116"/>
      <c r="H36" s="116"/>
      <c r="I36" s="116"/>
      <c r="J36" s="116"/>
      <c r="K36" s="43" t="n">
        <v>0</v>
      </c>
      <c r="L36" s="169"/>
      <c r="M36" s="43"/>
      <c r="N36" s="43"/>
      <c r="O36" s="43"/>
      <c r="P36" s="43"/>
      <c r="Q36" s="169" t="n">
        <v>0</v>
      </c>
      <c r="R36" s="43"/>
      <c r="S36" s="43"/>
      <c r="T36" s="169"/>
      <c r="U36" s="186"/>
      <c r="V36" s="186"/>
      <c r="W36" s="510"/>
    </row>
    <row r="37" customFormat="false" ht="15.75" hidden="true" customHeight="true" outlineLevel="0" collapsed="false">
      <c r="A37" s="56"/>
      <c r="B37" s="507"/>
      <c r="C37" s="144"/>
      <c r="D37" s="116"/>
      <c r="E37" s="116"/>
      <c r="F37" s="116"/>
      <c r="G37" s="116"/>
      <c r="H37" s="116"/>
      <c r="I37" s="116"/>
      <c r="J37" s="116"/>
      <c r="K37" s="43"/>
      <c r="L37" s="169"/>
      <c r="M37" s="43"/>
      <c r="N37" s="43"/>
      <c r="O37" s="43"/>
      <c r="P37" s="43"/>
      <c r="Q37" s="169" t="n">
        <v>0</v>
      </c>
      <c r="R37" s="43"/>
      <c r="S37" s="43"/>
      <c r="T37" s="169"/>
      <c r="U37" s="186"/>
      <c r="V37" s="186"/>
      <c r="W37" s="510"/>
    </row>
    <row r="38" customFormat="false" ht="15.75" hidden="true" customHeight="true" outlineLevel="0" collapsed="false">
      <c r="A38" s="56"/>
      <c r="B38" s="507"/>
      <c r="C38" s="93"/>
      <c r="D38" s="116"/>
      <c r="E38" s="116"/>
      <c r="F38" s="116"/>
      <c r="G38" s="116"/>
      <c r="H38" s="116"/>
      <c r="I38" s="116"/>
      <c r="J38" s="116"/>
      <c r="K38" s="43"/>
      <c r="L38" s="169"/>
      <c r="M38" s="43"/>
      <c r="N38" s="43"/>
      <c r="O38" s="43"/>
      <c r="P38" s="43"/>
      <c r="Q38" s="169" t="n">
        <v>0</v>
      </c>
      <c r="R38" s="43"/>
      <c r="S38" s="43"/>
      <c r="T38" s="169"/>
      <c r="U38" s="186"/>
      <c r="V38" s="186"/>
      <c r="W38" s="510"/>
    </row>
    <row r="39" customFormat="false" ht="15.75" hidden="true" customHeight="true" outlineLevel="0" collapsed="false">
      <c r="A39" s="56"/>
      <c r="B39" s="507"/>
      <c r="C39" s="93"/>
      <c r="D39" s="116"/>
      <c r="E39" s="116"/>
      <c r="F39" s="116"/>
      <c r="G39" s="116"/>
      <c r="H39" s="116"/>
      <c r="I39" s="116"/>
      <c r="J39" s="116"/>
      <c r="K39" s="43"/>
      <c r="L39" s="169"/>
      <c r="M39" s="43"/>
      <c r="N39" s="43"/>
      <c r="O39" s="43"/>
      <c r="P39" s="43"/>
      <c r="Q39" s="169" t="n">
        <v>0</v>
      </c>
      <c r="R39" s="43"/>
      <c r="S39" s="43"/>
      <c r="T39" s="169"/>
      <c r="U39" s="186"/>
      <c r="V39" s="186"/>
      <c r="W39" s="510"/>
    </row>
    <row r="40" customFormat="false" ht="15.75" hidden="true" customHeight="true" outlineLevel="0" collapsed="false">
      <c r="A40" s="56"/>
      <c r="B40" s="507"/>
      <c r="C40" s="93"/>
      <c r="D40" s="116"/>
      <c r="E40" s="116"/>
      <c r="F40" s="116"/>
      <c r="G40" s="116"/>
      <c r="H40" s="116"/>
      <c r="I40" s="116"/>
      <c r="J40" s="116"/>
      <c r="K40" s="43"/>
      <c r="L40" s="169"/>
      <c r="M40" s="43"/>
      <c r="N40" s="43"/>
      <c r="O40" s="43"/>
      <c r="P40" s="43"/>
      <c r="Q40" s="169" t="n">
        <v>0</v>
      </c>
      <c r="R40" s="43"/>
      <c r="S40" s="43"/>
      <c r="T40" s="169"/>
      <c r="U40" s="186"/>
      <c r="V40" s="186"/>
      <c r="W40" s="510"/>
    </row>
    <row r="41" customFormat="false" ht="15.75" hidden="true" customHeight="true" outlineLevel="0" collapsed="false">
      <c r="A41" s="56"/>
      <c r="B41" s="507"/>
      <c r="C41" s="93"/>
      <c r="D41" s="116"/>
      <c r="E41" s="116"/>
      <c r="F41" s="116"/>
      <c r="G41" s="116"/>
      <c r="H41" s="116"/>
      <c r="I41" s="116"/>
      <c r="J41" s="116"/>
      <c r="K41" s="43"/>
      <c r="L41" s="169"/>
      <c r="M41" s="43" t="n">
        <v>136054.5</v>
      </c>
      <c r="N41" s="43"/>
      <c r="O41" s="43"/>
      <c r="P41" s="43"/>
      <c r="Q41" s="169" t="n">
        <v>0</v>
      </c>
      <c r="R41" s="43"/>
      <c r="S41" s="43"/>
      <c r="T41" s="169"/>
      <c r="U41" s="186"/>
      <c r="V41" s="186"/>
      <c r="W41" s="510"/>
    </row>
    <row r="42" customFormat="false" ht="15.75" hidden="true" customHeight="true" outlineLevel="0" collapsed="false">
      <c r="A42" s="56"/>
      <c r="B42" s="507"/>
      <c r="C42" s="93"/>
      <c r="D42" s="116"/>
      <c r="E42" s="116"/>
      <c r="F42" s="116"/>
      <c r="G42" s="116"/>
      <c r="H42" s="116"/>
      <c r="I42" s="116"/>
      <c r="J42" s="116"/>
      <c r="K42" s="43"/>
      <c r="L42" s="169"/>
      <c r="M42" s="169" t="n">
        <v>65980.73</v>
      </c>
      <c r="N42" s="43"/>
      <c r="O42" s="43"/>
      <c r="P42" s="43"/>
      <c r="Q42" s="169" t="n">
        <v>0</v>
      </c>
      <c r="R42" s="43"/>
      <c r="S42" s="43"/>
      <c r="T42" s="169"/>
      <c r="U42" s="94"/>
      <c r="V42" s="94"/>
      <c r="W42" s="130"/>
    </row>
    <row r="43" customFormat="false" ht="15.75" hidden="true" customHeight="true" outlineLevel="0" collapsed="false">
      <c r="A43" s="56"/>
      <c r="B43" s="507"/>
      <c r="C43" s="93"/>
      <c r="D43" s="116"/>
      <c r="E43" s="116"/>
      <c r="F43" s="116"/>
      <c r="G43" s="116"/>
      <c r="H43" s="116"/>
      <c r="I43" s="116"/>
      <c r="J43" s="116"/>
      <c r="K43" s="43"/>
      <c r="L43" s="169"/>
      <c r="M43" s="43"/>
      <c r="N43" s="43" t="n">
        <v>4000</v>
      </c>
      <c r="O43" s="43"/>
      <c r="P43" s="43"/>
      <c r="Q43" s="169"/>
      <c r="R43" s="43"/>
      <c r="S43" s="43"/>
      <c r="T43" s="169"/>
      <c r="U43" s="94"/>
      <c r="V43" s="94"/>
      <c r="W43" s="130"/>
    </row>
    <row r="44" customFormat="false" ht="15.75" hidden="true" customHeight="true" outlineLevel="0" collapsed="false">
      <c r="A44" s="56"/>
      <c r="B44" s="507"/>
      <c r="C44" s="93"/>
      <c r="D44" s="116"/>
      <c r="E44" s="116"/>
      <c r="F44" s="116"/>
      <c r="G44" s="116"/>
      <c r="H44" s="116"/>
      <c r="I44" s="116"/>
      <c r="J44" s="116"/>
      <c r="K44" s="43"/>
      <c r="L44" s="169"/>
      <c r="M44" s="43"/>
      <c r="N44" s="43" t="n">
        <v>15000</v>
      </c>
      <c r="O44" s="43"/>
      <c r="P44" s="43"/>
      <c r="Q44" s="169" t="n">
        <v>0</v>
      </c>
      <c r="R44" s="43"/>
      <c r="S44" s="43"/>
      <c r="T44" s="169"/>
      <c r="U44" s="94"/>
      <c r="V44" s="94"/>
      <c r="W44" s="130"/>
    </row>
    <row r="45" customFormat="false" ht="15.75" hidden="true" customHeight="true" outlineLevel="0" collapsed="false">
      <c r="A45" s="56"/>
      <c r="B45" s="507"/>
      <c r="C45" s="93"/>
      <c r="D45" s="116"/>
      <c r="E45" s="116"/>
      <c r="F45" s="116"/>
      <c r="G45" s="116"/>
      <c r="H45" s="116"/>
      <c r="I45" s="116"/>
      <c r="J45" s="116"/>
      <c r="K45" s="43"/>
      <c r="L45" s="169"/>
      <c r="M45" s="43"/>
      <c r="N45" s="43"/>
      <c r="O45" s="43"/>
      <c r="P45" s="43"/>
      <c r="Q45" s="169"/>
      <c r="R45" s="43"/>
      <c r="S45" s="43"/>
      <c r="T45" s="169"/>
      <c r="U45" s="94"/>
      <c r="V45" s="94"/>
      <c r="W45" s="130"/>
    </row>
    <row r="46" customFormat="false" ht="15.75" hidden="true" customHeight="true" outlineLevel="0" collapsed="false">
      <c r="A46" s="56"/>
      <c r="B46" s="507"/>
      <c r="C46" s="93"/>
      <c r="D46" s="116"/>
      <c r="E46" s="116"/>
      <c r="F46" s="116"/>
      <c r="G46" s="116"/>
      <c r="H46" s="116"/>
      <c r="I46" s="116"/>
      <c r="J46" s="116"/>
      <c r="K46" s="43"/>
      <c r="L46" s="169"/>
      <c r="M46" s="43"/>
      <c r="N46" s="43" t="n">
        <v>484206.88</v>
      </c>
      <c r="O46" s="43"/>
      <c r="P46" s="43"/>
      <c r="Q46" s="169"/>
      <c r="R46" s="43"/>
      <c r="S46" s="43"/>
      <c r="T46" s="169"/>
      <c r="U46" s="94"/>
      <c r="V46" s="94"/>
      <c r="W46" s="130"/>
    </row>
    <row r="47" customFormat="false" ht="15.75" hidden="true" customHeight="true" outlineLevel="0" collapsed="false">
      <c r="A47" s="56"/>
      <c r="B47" s="507"/>
      <c r="C47" s="93"/>
      <c r="D47" s="116"/>
      <c r="E47" s="116"/>
      <c r="F47" s="116"/>
      <c r="G47" s="116"/>
      <c r="H47" s="116"/>
      <c r="I47" s="116"/>
      <c r="J47" s="116"/>
      <c r="K47" s="43"/>
      <c r="L47" s="169"/>
      <c r="M47" s="43"/>
      <c r="N47" s="43"/>
      <c r="O47" s="43"/>
      <c r="P47" s="43"/>
      <c r="Q47" s="169"/>
      <c r="R47" s="43"/>
      <c r="S47" s="43"/>
      <c r="T47" s="169"/>
      <c r="U47" s="94"/>
      <c r="V47" s="94"/>
      <c r="W47" s="130"/>
    </row>
    <row r="48" customFormat="false" ht="15.75" hidden="true" customHeight="true" outlineLevel="0" collapsed="false">
      <c r="A48" s="56"/>
      <c r="B48" s="507"/>
      <c r="C48" s="93"/>
      <c r="D48" s="116"/>
      <c r="E48" s="116"/>
      <c r="F48" s="116"/>
      <c r="G48" s="116"/>
      <c r="H48" s="116"/>
      <c r="I48" s="116"/>
      <c r="J48" s="116"/>
      <c r="K48" s="43"/>
      <c r="L48" s="169"/>
      <c r="M48" s="43"/>
      <c r="N48" s="43"/>
      <c r="O48" s="43"/>
      <c r="P48" s="43"/>
      <c r="Q48" s="169"/>
      <c r="R48" s="43"/>
      <c r="S48" s="43"/>
      <c r="T48" s="169"/>
      <c r="U48" s="94"/>
      <c r="V48" s="94"/>
      <c r="W48" s="130"/>
    </row>
    <row r="49" customFormat="false" ht="15.75" hidden="true" customHeight="true" outlineLevel="0" collapsed="false">
      <c r="A49" s="56"/>
      <c r="B49" s="507"/>
      <c r="C49" s="93"/>
      <c r="D49" s="116"/>
      <c r="E49" s="116"/>
      <c r="F49" s="116"/>
      <c r="G49" s="116"/>
      <c r="H49" s="116"/>
      <c r="I49" s="116"/>
      <c r="J49" s="116"/>
      <c r="K49" s="43"/>
      <c r="L49" s="169"/>
      <c r="M49" s="43"/>
      <c r="N49" s="43"/>
      <c r="O49" s="43"/>
      <c r="P49" s="43"/>
      <c r="Q49" s="169"/>
      <c r="R49" s="43"/>
      <c r="S49" s="43"/>
      <c r="T49" s="169"/>
      <c r="U49" s="94"/>
      <c r="V49" s="94"/>
      <c r="W49" s="130"/>
    </row>
    <row r="50" customFormat="false" ht="15.75" hidden="true" customHeight="true" outlineLevel="0" collapsed="false">
      <c r="A50" s="56"/>
      <c r="B50" s="507"/>
      <c r="C50" s="93"/>
      <c r="D50" s="116"/>
      <c r="E50" s="116"/>
      <c r="F50" s="116"/>
      <c r="G50" s="116"/>
      <c r="H50" s="116"/>
      <c r="I50" s="116"/>
      <c r="J50" s="116"/>
      <c r="K50" s="43"/>
      <c r="L50" s="169"/>
      <c r="M50" s="43"/>
      <c r="N50" s="43"/>
      <c r="O50" s="43"/>
      <c r="P50" s="43"/>
      <c r="Q50" s="169"/>
      <c r="R50" s="43"/>
      <c r="S50" s="43"/>
      <c r="T50" s="169"/>
      <c r="U50" s="94"/>
      <c r="V50" s="94"/>
      <c r="W50" s="130"/>
    </row>
    <row r="51" customFormat="false" ht="15.75" hidden="true" customHeight="true" outlineLevel="0" collapsed="false">
      <c r="A51" s="56"/>
      <c r="B51" s="507"/>
      <c r="C51" s="93"/>
      <c r="D51" s="116"/>
      <c r="E51" s="116"/>
      <c r="F51" s="116"/>
      <c r="G51" s="116"/>
      <c r="H51" s="116"/>
      <c r="I51" s="116"/>
      <c r="J51" s="116"/>
      <c r="K51" s="43"/>
      <c r="L51" s="169"/>
      <c r="M51" s="43"/>
      <c r="N51" s="43"/>
      <c r="O51" s="43"/>
      <c r="P51" s="43"/>
      <c r="Q51" s="169"/>
      <c r="R51" s="43"/>
      <c r="S51" s="43"/>
      <c r="T51" s="169"/>
      <c r="U51" s="186"/>
      <c r="V51" s="186"/>
      <c r="W51" s="510"/>
    </row>
    <row r="52" customFormat="false" ht="15.75" hidden="false" customHeight="false" outlineLevel="0" collapsed="false">
      <c r="A52" s="511" t="n">
        <v>330</v>
      </c>
      <c r="B52" s="18" t="s">
        <v>134</v>
      </c>
      <c r="C52" s="18"/>
      <c r="D52" s="512" t="n">
        <f aca="false">D53</f>
        <v>0</v>
      </c>
      <c r="E52" s="512" t="n">
        <f aca="false">E53</f>
        <v>0</v>
      </c>
      <c r="F52" s="512" t="n">
        <f aca="false">F53</f>
        <v>0</v>
      </c>
      <c r="G52" s="512" t="n">
        <f aca="false">G53</f>
        <v>0</v>
      </c>
      <c r="H52" s="512" t="n">
        <f aca="false">H53</f>
        <v>0</v>
      </c>
      <c r="I52" s="512" t="n">
        <f aca="false">I53</f>
        <v>57800</v>
      </c>
      <c r="J52" s="513" t="n">
        <f aca="false">J53</f>
        <v>20485</v>
      </c>
      <c r="K52" s="512" t="n">
        <f aca="false">K53</f>
        <v>0</v>
      </c>
      <c r="L52" s="514"/>
      <c r="M52" s="512" t="n">
        <f aca="false">M53</f>
        <v>0</v>
      </c>
      <c r="N52" s="512" t="n">
        <f aca="false">N53</f>
        <v>0</v>
      </c>
      <c r="O52" s="512" t="n">
        <f aca="false">O53</f>
        <v>0</v>
      </c>
      <c r="P52" s="512"/>
      <c r="Q52" s="514" t="n">
        <f aca="false">Q53</f>
        <v>0</v>
      </c>
      <c r="R52" s="265"/>
      <c r="S52" s="265"/>
      <c r="T52" s="514" t="n">
        <v>1518694.5</v>
      </c>
      <c r="U52" s="515" t="n">
        <f aca="false">U53</f>
        <v>0</v>
      </c>
      <c r="V52" s="515" t="n">
        <f aca="false">V53</f>
        <v>0</v>
      </c>
      <c r="W52" s="516" t="n">
        <f aca="false">W53</f>
        <v>0</v>
      </c>
    </row>
    <row r="53" customFormat="false" ht="13.5" hidden="false" customHeight="false" outlineLevel="0" collapsed="false">
      <c r="A53" s="517"/>
      <c r="B53" s="71" t="n">
        <v>332</v>
      </c>
      <c r="C53" s="121" t="s">
        <v>333</v>
      </c>
      <c r="D53" s="122" t="n">
        <f aca="false">D54</f>
        <v>0</v>
      </c>
      <c r="E53" s="122" t="n">
        <f aca="false">E54</f>
        <v>0</v>
      </c>
      <c r="F53" s="122" t="n">
        <f aca="false">F54</f>
        <v>0</v>
      </c>
      <c r="G53" s="122" t="n">
        <f aca="false">G54</f>
        <v>0</v>
      </c>
      <c r="H53" s="122" t="n">
        <f aca="false">H54</f>
        <v>0</v>
      </c>
      <c r="I53" s="122" t="n">
        <f aca="false">I54</f>
        <v>57800</v>
      </c>
      <c r="J53" s="126" t="n">
        <f aca="false">J54</f>
        <v>20485</v>
      </c>
      <c r="K53" s="122" t="n">
        <f aca="false">K54</f>
        <v>0</v>
      </c>
      <c r="L53" s="127"/>
      <c r="M53" s="122" t="n">
        <f aca="false">M54</f>
        <v>0</v>
      </c>
      <c r="N53" s="122" t="n">
        <f aca="false">N54</f>
        <v>0</v>
      </c>
      <c r="O53" s="122" t="n">
        <f aca="false">O54</f>
        <v>0</v>
      </c>
      <c r="P53" s="122"/>
      <c r="Q53" s="127" t="n">
        <f aca="false">Q54</f>
        <v>0</v>
      </c>
      <c r="R53" s="126"/>
      <c r="S53" s="126"/>
      <c r="T53" s="127" t="n">
        <v>1518694.5</v>
      </c>
      <c r="U53" s="126" t="n">
        <f aca="false">U54</f>
        <v>0</v>
      </c>
      <c r="V53" s="125"/>
      <c r="W53" s="518"/>
    </row>
    <row r="54" customFormat="false" ht="12.75" hidden="false" customHeight="false" outlineLevel="0" collapsed="false">
      <c r="A54" s="517"/>
      <c r="B54" s="519"/>
      <c r="C54" s="34" t="s">
        <v>334</v>
      </c>
      <c r="D54" s="165"/>
      <c r="E54" s="165"/>
      <c r="F54" s="165"/>
      <c r="G54" s="165"/>
      <c r="H54" s="165"/>
      <c r="I54" s="165" t="n">
        <v>57800</v>
      </c>
      <c r="J54" s="36" t="n">
        <v>20485</v>
      </c>
      <c r="K54" s="36"/>
      <c r="L54" s="74"/>
      <c r="M54" s="74"/>
      <c r="N54" s="74"/>
      <c r="O54" s="74"/>
      <c r="P54" s="74"/>
      <c r="Q54" s="303"/>
      <c r="R54" s="74"/>
      <c r="S54" s="74"/>
      <c r="T54" s="303"/>
      <c r="U54" s="145"/>
      <c r="V54" s="145"/>
      <c r="W54" s="520"/>
    </row>
    <row r="55" customFormat="false" ht="13.5" hidden="false" customHeight="false" outlineLevel="0" collapsed="false">
      <c r="A55" s="517"/>
      <c r="B55" s="519"/>
      <c r="C55" s="257"/>
      <c r="D55" s="139"/>
      <c r="E55" s="139"/>
      <c r="F55" s="139"/>
      <c r="G55" s="139"/>
      <c r="H55" s="139"/>
      <c r="I55" s="139"/>
      <c r="J55" s="139"/>
      <c r="K55" s="141"/>
      <c r="L55" s="141"/>
      <c r="M55" s="141"/>
      <c r="N55" s="141"/>
      <c r="O55" s="141"/>
      <c r="P55" s="141"/>
      <c r="Q55" s="140"/>
      <c r="R55" s="141"/>
      <c r="S55" s="141"/>
      <c r="T55" s="140"/>
      <c r="U55" s="145"/>
      <c r="V55" s="145"/>
      <c r="W55" s="520"/>
    </row>
    <row r="56" customFormat="false" ht="17.25" hidden="false" customHeight="false" outlineLevel="0" collapsed="false">
      <c r="A56" s="521"/>
      <c r="B56" s="522"/>
      <c r="C56" s="474" t="s">
        <v>335</v>
      </c>
      <c r="D56" s="200" t="n">
        <f aca="false">D17+D5</f>
        <v>2113092</v>
      </c>
      <c r="E56" s="200" t="n">
        <f aca="false">E17+E5</f>
        <v>1017958</v>
      </c>
      <c r="F56" s="200" t="n">
        <f aca="false">F17+F5</f>
        <v>1245369</v>
      </c>
      <c r="G56" s="200" t="n">
        <f aca="false">G17+G5</f>
        <v>4391413</v>
      </c>
      <c r="H56" s="200" t="n">
        <f aca="false">H17+H5</f>
        <v>3456141</v>
      </c>
      <c r="I56" s="200" t="n">
        <f aca="false">I17+I5</f>
        <v>4649713</v>
      </c>
      <c r="J56" s="200" t="n">
        <f aca="false">J17+J5</f>
        <v>4502774.06</v>
      </c>
      <c r="K56" s="200" t="n">
        <f aca="false">K17+K5</f>
        <v>3678497</v>
      </c>
      <c r="L56" s="200" t="n">
        <f aca="false">L17+L5</f>
        <v>1218338.59</v>
      </c>
      <c r="M56" s="201" t="n">
        <f aca="false">M17+M5</f>
        <v>752297.52</v>
      </c>
      <c r="N56" s="200" t="n">
        <f aca="false">N17+N5</f>
        <v>935536.18</v>
      </c>
      <c r="O56" s="200" t="n">
        <f aca="false">O17+O5</f>
        <v>1696241.8</v>
      </c>
      <c r="P56" s="200" t="n">
        <f aca="false">P17+P5</f>
        <v>2123247.52</v>
      </c>
      <c r="Q56" s="201" t="n">
        <f aca="false">Q17+Q5</f>
        <v>1526662.64</v>
      </c>
      <c r="R56" s="200" t="n">
        <f aca="false">R17+R5</f>
        <v>2638168</v>
      </c>
      <c r="S56" s="200" t="n">
        <f aca="false">S17+S5</f>
        <v>2862309.5</v>
      </c>
      <c r="T56" s="201" t="n">
        <f aca="false">T17+T5</f>
        <v>3393484.54</v>
      </c>
      <c r="U56" s="200" t="n">
        <f aca="false">U17+U5</f>
        <v>411397</v>
      </c>
      <c r="V56" s="200" t="n">
        <f aca="false">V17+V5</f>
        <v>530139</v>
      </c>
      <c r="W56" s="523" t="n">
        <f aca="false">W17+W5</f>
        <v>941536</v>
      </c>
    </row>
    <row r="57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3" activeCellId="0" sqref="T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6" min="26" style="524" width="9.41"/>
    <col collapsed="false" customWidth="true" hidden="false" outlineLevel="0" max="29" min="27" style="0" width="9.41"/>
    <col collapsed="false" customWidth="true" hidden="false" outlineLevel="0" max="30" min="30" style="0" width="10.13"/>
  </cols>
  <sheetData>
    <row r="1" customFormat="false" ht="13.5" hidden="false" customHeight="false" outlineLevel="0" collapsed="false">
      <c r="A1" s="525" t="s">
        <v>336</v>
      </c>
      <c r="B1" s="525"/>
      <c r="C1" s="525"/>
      <c r="D1" s="525"/>
      <c r="E1" s="525"/>
      <c r="F1" s="525"/>
      <c r="G1" s="525"/>
      <c r="H1" s="525"/>
      <c r="I1" s="525"/>
      <c r="J1" s="525"/>
    </row>
    <row r="2" customFormat="false" ht="13.5" hidden="false" customHeight="true" outlineLevel="0" collapsed="false">
      <c r="A2" s="208" t="s">
        <v>139</v>
      </c>
      <c r="B2" s="526" t="s">
        <v>3</v>
      </c>
      <c r="C2" s="210" t="s">
        <v>140</v>
      </c>
      <c r="D2" s="5" t="s">
        <v>141</v>
      </c>
      <c r="E2" s="5" t="s">
        <v>142</v>
      </c>
      <c r="F2" s="5" t="s">
        <v>143</v>
      </c>
      <c r="G2" s="5" t="s">
        <v>144</v>
      </c>
      <c r="H2" s="5" t="s">
        <v>145</v>
      </c>
      <c r="I2" s="5" t="s">
        <v>10</v>
      </c>
      <c r="J2" s="5" t="s">
        <v>11</v>
      </c>
      <c r="K2" s="5" t="s">
        <v>12</v>
      </c>
      <c r="L2" s="5" t="s">
        <v>13</v>
      </c>
      <c r="M2" s="527" t="s">
        <v>337</v>
      </c>
      <c r="N2" s="52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2" t="s">
        <v>23</v>
      </c>
      <c r="W2" s="212"/>
      <c r="X2" s="8" t="s">
        <v>24</v>
      </c>
      <c r="Z2" s="528"/>
      <c r="AA2" s="528"/>
      <c r="AB2" s="528"/>
      <c r="AC2" s="528"/>
      <c r="AD2" s="528"/>
      <c r="AE2" s="528"/>
      <c r="AF2" s="528"/>
      <c r="AG2" s="528"/>
      <c r="AH2" s="528"/>
    </row>
    <row r="3" customFormat="false" ht="30" hidden="false" customHeight="true" outlineLevel="0" collapsed="false">
      <c r="A3" s="208"/>
      <c r="B3" s="526"/>
      <c r="C3" s="210"/>
      <c r="D3" s="5"/>
      <c r="E3" s="5"/>
      <c r="F3" s="5"/>
      <c r="G3" s="5"/>
      <c r="H3" s="5"/>
      <c r="I3" s="5"/>
      <c r="J3" s="5"/>
      <c r="K3" s="5"/>
      <c r="L3" s="5"/>
      <c r="M3" s="527"/>
      <c r="N3" s="527"/>
      <c r="O3" s="5"/>
      <c r="P3" s="5"/>
      <c r="Q3" s="5"/>
      <c r="R3" s="5"/>
      <c r="S3" s="5"/>
      <c r="T3" s="5"/>
      <c r="U3" s="6"/>
      <c r="V3" s="213" t="s">
        <v>29</v>
      </c>
      <c r="W3" s="214" t="s">
        <v>30</v>
      </c>
      <c r="X3" s="8"/>
      <c r="Z3" s="528"/>
      <c r="AA3" s="528"/>
      <c r="AB3" s="528"/>
      <c r="AC3" s="528"/>
      <c r="AD3" s="528"/>
      <c r="AE3" s="528"/>
      <c r="AF3" s="528"/>
      <c r="AG3" s="528"/>
      <c r="AH3" s="528"/>
    </row>
    <row r="4" customFormat="false" ht="16.5" hidden="false" customHeight="true" outlineLevel="0" collapsed="false">
      <c r="A4" s="308" t="s">
        <v>146</v>
      </c>
      <c r="B4" s="153" t="s">
        <v>338</v>
      </c>
      <c r="C4" s="153"/>
      <c r="D4" s="529" t="n">
        <v>372735</v>
      </c>
      <c r="E4" s="529" t="n">
        <v>64629</v>
      </c>
      <c r="F4" s="529" t="n">
        <v>39833</v>
      </c>
      <c r="G4" s="529" t="n">
        <v>3383</v>
      </c>
      <c r="H4" s="529"/>
      <c r="I4" s="530" t="n">
        <v>18260</v>
      </c>
      <c r="J4" s="530" t="n">
        <v>0</v>
      </c>
      <c r="K4" s="530" t="n">
        <v>0</v>
      </c>
      <c r="L4" s="530" t="n">
        <v>0</v>
      </c>
      <c r="M4" s="530" t="n">
        <v>0</v>
      </c>
      <c r="N4" s="529" t="n">
        <v>6946.8</v>
      </c>
      <c r="O4" s="529" t="n">
        <v>10541.5</v>
      </c>
      <c r="P4" s="531" t="n">
        <v>23813.83</v>
      </c>
      <c r="Q4" s="531" t="n">
        <v>0</v>
      </c>
      <c r="R4" s="529" t="n">
        <v>16560</v>
      </c>
      <c r="S4" s="529" t="n">
        <v>9109</v>
      </c>
      <c r="T4" s="529" t="n">
        <v>0</v>
      </c>
      <c r="U4" s="529" t="n">
        <f aca="false">U5+U6+U8+U7</f>
        <v>95000</v>
      </c>
      <c r="V4" s="529" t="n">
        <f aca="false">V5+V6+V8+V7</f>
        <v>0</v>
      </c>
      <c r="W4" s="529" t="n">
        <f aca="false">W5+W6+W8</f>
        <v>212709</v>
      </c>
      <c r="X4" s="532" t="n">
        <f aca="false">X5+X6+X8</f>
        <v>307709</v>
      </c>
    </row>
    <row r="5" customFormat="false" ht="12.75" hidden="false" customHeight="false" outlineLevel="0" collapsed="false">
      <c r="A5" s="238"/>
      <c r="B5" s="533"/>
      <c r="C5" s="144" t="s">
        <v>330</v>
      </c>
      <c r="D5" s="76"/>
      <c r="E5" s="76"/>
      <c r="F5" s="76"/>
      <c r="G5" s="76"/>
      <c r="H5" s="113"/>
      <c r="I5" s="113"/>
      <c r="J5" s="113"/>
      <c r="K5" s="76"/>
      <c r="L5" s="76"/>
      <c r="M5" s="76"/>
      <c r="N5" s="76"/>
      <c r="O5" s="76"/>
      <c r="P5" s="75"/>
      <c r="Q5" s="75"/>
      <c r="R5" s="76" t="n">
        <v>16560</v>
      </c>
      <c r="S5" s="76"/>
      <c r="T5" s="76"/>
      <c r="U5" s="114" t="n">
        <v>45000</v>
      </c>
      <c r="V5" s="114"/>
      <c r="W5" s="114" t="n">
        <v>212709</v>
      </c>
      <c r="X5" s="129" t="n">
        <f aca="false">U5+V5+W5</f>
        <v>257709</v>
      </c>
    </row>
    <row r="6" customFormat="false" ht="13.5" hidden="false" customHeight="false" outlineLevel="0" collapsed="false">
      <c r="A6" s="238"/>
      <c r="B6" s="533"/>
      <c r="C6" s="144" t="s">
        <v>339</v>
      </c>
      <c r="D6" s="76"/>
      <c r="E6" s="76"/>
      <c r="F6" s="76"/>
      <c r="G6" s="76"/>
      <c r="H6" s="113"/>
      <c r="I6" s="113"/>
      <c r="J6" s="113"/>
      <c r="K6" s="76"/>
      <c r="L6" s="76"/>
      <c r="M6" s="76"/>
      <c r="N6" s="76"/>
      <c r="O6" s="76"/>
      <c r="P6" s="75"/>
      <c r="Q6" s="75"/>
      <c r="R6" s="76"/>
      <c r="S6" s="76"/>
      <c r="T6" s="76"/>
      <c r="U6" s="114" t="n">
        <v>50000</v>
      </c>
      <c r="V6" s="114"/>
      <c r="W6" s="114"/>
      <c r="X6" s="129" t="n">
        <f aca="false">U6+V6+W6</f>
        <v>50000</v>
      </c>
    </row>
    <row r="7" customFormat="false" ht="13.5" hidden="true" customHeight="false" outlineLevel="0" collapsed="false">
      <c r="A7" s="238"/>
      <c r="B7" s="533"/>
      <c r="C7" s="144"/>
      <c r="D7" s="76"/>
      <c r="E7" s="76"/>
      <c r="F7" s="76"/>
      <c r="G7" s="76"/>
      <c r="H7" s="113"/>
      <c r="I7" s="113"/>
      <c r="J7" s="113"/>
      <c r="K7" s="76"/>
      <c r="L7" s="76"/>
      <c r="M7" s="76"/>
      <c r="N7" s="76"/>
      <c r="O7" s="76"/>
      <c r="P7" s="75"/>
      <c r="Q7" s="75"/>
      <c r="R7" s="76"/>
      <c r="S7" s="76"/>
      <c r="T7" s="76"/>
      <c r="U7" s="114"/>
      <c r="V7" s="114" t="n">
        <f aca="false">IF(S7=0,0,U7/S7)</f>
        <v>0</v>
      </c>
      <c r="W7" s="114"/>
      <c r="X7" s="129"/>
    </row>
    <row r="8" customFormat="false" ht="13.5" hidden="true" customHeight="false" outlineLevel="0" collapsed="false">
      <c r="A8" s="238"/>
      <c r="B8" s="533"/>
      <c r="C8" s="144"/>
      <c r="D8" s="76"/>
      <c r="E8" s="76"/>
      <c r="F8" s="76"/>
      <c r="G8" s="76"/>
      <c r="H8" s="113"/>
      <c r="I8" s="113"/>
      <c r="J8" s="113"/>
      <c r="K8" s="76"/>
      <c r="L8" s="76"/>
      <c r="M8" s="76"/>
      <c r="N8" s="76"/>
      <c r="O8" s="76"/>
      <c r="P8" s="75"/>
      <c r="Q8" s="75"/>
      <c r="R8" s="76"/>
      <c r="S8" s="76"/>
      <c r="T8" s="76"/>
      <c r="U8" s="114"/>
      <c r="V8" s="114" t="n">
        <f aca="false">IF(S8=0,0,U8/S8)</f>
        <v>0</v>
      </c>
      <c r="W8" s="145"/>
      <c r="X8" s="520"/>
    </row>
    <row r="9" customFormat="false" ht="15.75" hidden="true" customHeight="false" outlineLevel="0" collapsed="false">
      <c r="A9" s="232" t="s">
        <v>168</v>
      </c>
      <c r="B9" s="18" t="s">
        <v>340</v>
      </c>
      <c r="C9" s="18"/>
      <c r="D9" s="265" t="n">
        <v>17958</v>
      </c>
      <c r="E9" s="265" t="n">
        <v>0</v>
      </c>
      <c r="F9" s="265" t="n">
        <v>19916</v>
      </c>
      <c r="G9" s="265" t="n">
        <v>18253</v>
      </c>
      <c r="H9" s="265" t="n">
        <v>16675</v>
      </c>
      <c r="I9" s="512" t="n">
        <v>3031</v>
      </c>
      <c r="J9" s="512" t="n">
        <v>0</v>
      </c>
      <c r="K9" s="134" t="n">
        <f aca="false">SUM(K10:K11)</f>
        <v>10398</v>
      </c>
      <c r="L9" s="134"/>
      <c r="M9" s="134" t="n">
        <f aca="false">SUM(M10:M11)</f>
        <v>0</v>
      </c>
      <c r="N9" s="134" t="n">
        <v>5666.4</v>
      </c>
      <c r="O9" s="134" t="n">
        <v>10703.82</v>
      </c>
      <c r="P9" s="135" t="n">
        <v>12513.86</v>
      </c>
      <c r="Q9" s="135" t="n">
        <v>14947.44</v>
      </c>
      <c r="R9" s="134"/>
      <c r="S9" s="134" t="n">
        <v>5729.45</v>
      </c>
      <c r="T9" s="134"/>
      <c r="U9" s="134" t="n">
        <f aca="false">SUM(U10:U11)</f>
        <v>0</v>
      </c>
      <c r="V9" s="134" t="n">
        <f aca="false">IF(S9=0,0,U9/S9)</f>
        <v>0</v>
      </c>
      <c r="W9" s="134" t="n">
        <f aca="false">SUM(W10:W11)</f>
        <v>0</v>
      </c>
      <c r="X9" s="138" t="n">
        <f aca="false">SUM(X10:X11)</f>
        <v>0</v>
      </c>
    </row>
    <row r="10" customFormat="false" ht="13.5" hidden="true" customHeight="false" outlineLevel="0" collapsed="false">
      <c r="A10" s="534"/>
      <c r="B10" s="533"/>
      <c r="C10" s="91" t="s">
        <v>341</v>
      </c>
      <c r="D10" s="38"/>
      <c r="E10" s="38"/>
      <c r="F10" s="38"/>
      <c r="G10" s="38"/>
      <c r="H10" s="112"/>
      <c r="I10" s="112"/>
      <c r="J10" s="112"/>
      <c r="K10" s="38" t="n">
        <v>10398</v>
      </c>
      <c r="L10" s="38"/>
      <c r="M10" s="38"/>
      <c r="N10" s="38"/>
      <c r="O10" s="38"/>
      <c r="P10" s="37"/>
      <c r="Q10" s="37"/>
      <c r="R10" s="38"/>
      <c r="S10" s="38"/>
      <c r="T10" s="38"/>
      <c r="U10" s="92"/>
      <c r="V10" s="92"/>
      <c r="W10" s="92"/>
      <c r="X10" s="535" t="n">
        <f aca="false">U10+V10+W10</f>
        <v>0</v>
      </c>
    </row>
    <row r="11" customFormat="false" ht="13.5" hidden="true" customHeight="false" outlineLevel="0" collapsed="false">
      <c r="A11" s="534"/>
      <c r="B11" s="533"/>
      <c r="C11" s="257" t="s">
        <v>342</v>
      </c>
      <c r="D11" s="141"/>
      <c r="E11" s="141"/>
      <c r="F11" s="141"/>
      <c r="G11" s="141"/>
      <c r="H11" s="139"/>
      <c r="I11" s="139"/>
      <c r="J11" s="139"/>
      <c r="K11" s="141"/>
      <c r="L11" s="141"/>
      <c r="M11" s="141"/>
      <c r="N11" s="141"/>
      <c r="O11" s="141"/>
      <c r="P11" s="140"/>
      <c r="Q11" s="140"/>
      <c r="R11" s="141"/>
      <c r="S11" s="141"/>
      <c r="T11" s="141"/>
      <c r="U11" s="114"/>
      <c r="V11" s="114" t="n">
        <f aca="false">IF(S11=0,0,U11/S11)</f>
        <v>0</v>
      </c>
      <c r="W11" s="114"/>
      <c r="X11" s="129"/>
    </row>
    <row r="12" customFormat="false" ht="15.75" hidden="false" customHeight="false" outlineLevel="0" collapsed="false">
      <c r="A12" s="232" t="s">
        <v>178</v>
      </c>
      <c r="B12" s="18" t="s">
        <v>343</v>
      </c>
      <c r="C12" s="18"/>
      <c r="D12" s="265" t="n">
        <v>894211</v>
      </c>
      <c r="E12" s="265" t="n">
        <v>382958</v>
      </c>
      <c r="F12" s="265" t="n">
        <v>343590</v>
      </c>
      <c r="G12" s="265" t="n">
        <v>610914</v>
      </c>
      <c r="H12" s="265" t="n">
        <v>1718795</v>
      </c>
      <c r="I12" s="512" t="n">
        <v>495900</v>
      </c>
      <c r="J12" s="265" t="n">
        <v>421522</v>
      </c>
      <c r="K12" s="134" t="n">
        <f aca="false">SUM(K13:K29)</f>
        <v>2058954</v>
      </c>
      <c r="L12" s="134" t="n">
        <v>108548.12</v>
      </c>
      <c r="M12" s="135" t="n">
        <f aca="false">SUM(M13:M29)</f>
        <v>187078.06</v>
      </c>
      <c r="N12" s="134" t="n">
        <v>923357.06</v>
      </c>
      <c r="O12" s="134" t="n">
        <v>421573.23</v>
      </c>
      <c r="P12" s="135" t="n">
        <v>904828.37</v>
      </c>
      <c r="Q12" s="135" t="n">
        <v>1191812.55</v>
      </c>
      <c r="R12" s="134" t="n">
        <v>1949425</v>
      </c>
      <c r="S12" s="134" t="n">
        <v>1324755.38</v>
      </c>
      <c r="T12" s="134" t="n">
        <v>85680.63</v>
      </c>
      <c r="U12" s="134" t="n">
        <f aca="false">SUM(U13:U29)</f>
        <v>105500</v>
      </c>
      <c r="V12" s="134" t="n">
        <f aca="false">SUM(V13:V29)</f>
        <v>0</v>
      </c>
      <c r="W12" s="134" t="n">
        <f aca="false">SUM(W13:W29)</f>
        <v>0</v>
      </c>
      <c r="X12" s="138" t="n">
        <f aca="false">SUM(X13:X29)</f>
        <v>105500</v>
      </c>
    </row>
    <row r="13" customFormat="false" ht="13.5" hidden="false" customHeight="false" outlineLevel="0" collapsed="false">
      <c r="A13" s="536"/>
      <c r="B13" s="537"/>
      <c r="C13" s="144" t="s">
        <v>344</v>
      </c>
      <c r="D13" s="76"/>
      <c r="E13" s="76"/>
      <c r="F13" s="76"/>
      <c r="G13" s="76"/>
      <c r="H13" s="113"/>
      <c r="I13" s="113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6"/>
      <c r="S13" s="76" t="n">
        <v>1324755.38</v>
      </c>
      <c r="T13" s="76" t="n">
        <v>85680.63</v>
      </c>
      <c r="U13" s="114" t="n">
        <v>105500</v>
      </c>
      <c r="V13" s="114"/>
      <c r="W13" s="114"/>
      <c r="X13" s="129" t="n">
        <f aca="false">U13+V13+W13</f>
        <v>105500</v>
      </c>
    </row>
    <row r="14" customFormat="false" ht="13.5" hidden="true" customHeight="false" outlineLevel="0" collapsed="false">
      <c r="A14" s="536"/>
      <c r="B14" s="537"/>
      <c r="C14" s="144"/>
      <c r="D14" s="76"/>
      <c r="E14" s="76"/>
      <c r="F14" s="76"/>
      <c r="G14" s="76"/>
      <c r="H14" s="113"/>
      <c r="I14" s="113"/>
      <c r="J14" s="76"/>
      <c r="K14" s="76"/>
      <c r="L14" s="76"/>
      <c r="M14" s="75"/>
      <c r="N14" s="76"/>
      <c r="O14" s="76"/>
      <c r="P14" s="75"/>
      <c r="Q14" s="75"/>
      <c r="R14" s="76"/>
      <c r="S14" s="76"/>
      <c r="T14" s="76"/>
      <c r="U14" s="114"/>
      <c r="V14" s="114" t="n">
        <f aca="false">IF(S14=0,0,U14/S14)</f>
        <v>0</v>
      </c>
      <c r="W14" s="114"/>
      <c r="X14" s="129"/>
    </row>
    <row r="15" customFormat="false" ht="13.5" hidden="true" customHeight="false" outlineLevel="0" collapsed="false">
      <c r="A15" s="536"/>
      <c r="B15" s="537"/>
      <c r="C15" s="93"/>
      <c r="D15" s="45"/>
      <c r="E15" s="45"/>
      <c r="F15" s="45"/>
      <c r="G15" s="45"/>
      <c r="H15" s="116"/>
      <c r="I15" s="116"/>
      <c r="J15" s="45"/>
      <c r="K15" s="45"/>
      <c r="L15" s="76"/>
      <c r="M15" s="75" t="n">
        <v>4562.8</v>
      </c>
      <c r="N15" s="76"/>
      <c r="O15" s="76"/>
      <c r="P15" s="75"/>
      <c r="Q15" s="75"/>
      <c r="R15" s="76"/>
      <c r="S15" s="76"/>
      <c r="T15" s="76"/>
      <c r="U15" s="114"/>
      <c r="V15" s="114" t="n">
        <f aca="false">IF(S15=0,0,U15/S15)</f>
        <v>0</v>
      </c>
      <c r="W15" s="114"/>
      <c r="X15" s="129"/>
    </row>
    <row r="16" customFormat="false" ht="13.5" hidden="true" customHeight="false" outlineLevel="0" collapsed="false">
      <c r="A16" s="536"/>
      <c r="B16" s="537"/>
      <c r="C16" s="96"/>
      <c r="D16" s="79"/>
      <c r="E16" s="79"/>
      <c r="F16" s="79"/>
      <c r="G16" s="79"/>
      <c r="H16" s="131"/>
      <c r="I16" s="131"/>
      <c r="J16" s="79"/>
      <c r="K16" s="79"/>
      <c r="L16" s="76"/>
      <c r="M16" s="75"/>
      <c r="N16" s="76"/>
      <c r="O16" s="76"/>
      <c r="P16" s="75"/>
      <c r="Q16" s="75"/>
      <c r="R16" s="76"/>
      <c r="S16" s="76"/>
      <c r="T16" s="76"/>
      <c r="U16" s="114"/>
      <c r="V16" s="114" t="n">
        <f aca="false">IF(S16=0,0,U16/S16)</f>
        <v>0</v>
      </c>
      <c r="W16" s="114"/>
      <c r="X16" s="129"/>
    </row>
    <row r="17" customFormat="false" ht="13.5" hidden="true" customHeight="false" outlineLevel="0" collapsed="false">
      <c r="A17" s="536"/>
      <c r="B17" s="537"/>
      <c r="C17" s="96"/>
      <c r="D17" s="79"/>
      <c r="E17" s="79"/>
      <c r="F17" s="79"/>
      <c r="G17" s="79"/>
      <c r="H17" s="131"/>
      <c r="I17" s="131"/>
      <c r="J17" s="79"/>
      <c r="K17" s="79" t="n">
        <v>282056</v>
      </c>
      <c r="L17" s="76"/>
      <c r="M17" s="186" t="n">
        <v>0</v>
      </c>
      <c r="N17" s="114"/>
      <c r="O17" s="114"/>
      <c r="P17" s="145"/>
      <c r="Q17" s="145"/>
      <c r="R17" s="114"/>
      <c r="S17" s="114"/>
      <c r="T17" s="114"/>
      <c r="U17" s="114"/>
      <c r="V17" s="114" t="n">
        <f aca="false">IF(S17=0,0,U17/S17)</f>
        <v>0</v>
      </c>
      <c r="W17" s="114"/>
      <c r="X17" s="129"/>
    </row>
    <row r="18" customFormat="false" ht="13.5" hidden="true" customHeight="false" outlineLevel="0" collapsed="false">
      <c r="A18" s="536"/>
      <c r="B18" s="537"/>
      <c r="C18" s="96"/>
      <c r="D18" s="45"/>
      <c r="E18" s="45"/>
      <c r="F18" s="45"/>
      <c r="G18" s="45"/>
      <c r="H18" s="116"/>
      <c r="I18" s="116"/>
      <c r="J18" s="45"/>
      <c r="K18" s="45" t="n">
        <v>881052</v>
      </c>
      <c r="L18" s="76" t="n">
        <v>70504.9</v>
      </c>
      <c r="M18" s="75"/>
      <c r="N18" s="76"/>
      <c r="O18" s="76"/>
      <c r="P18" s="75"/>
      <c r="Q18" s="75"/>
      <c r="R18" s="76"/>
      <c r="S18" s="76"/>
      <c r="T18" s="76"/>
      <c r="U18" s="114"/>
      <c r="V18" s="114" t="n">
        <f aca="false">IF(S18=0,0,U18/S18)</f>
        <v>0</v>
      </c>
      <c r="W18" s="114"/>
      <c r="X18" s="129"/>
    </row>
    <row r="19" customFormat="false" ht="13.5" hidden="true" customHeight="false" outlineLevel="0" collapsed="false">
      <c r="A19" s="536"/>
      <c r="B19" s="537"/>
      <c r="C19" s="93"/>
      <c r="D19" s="45"/>
      <c r="E19" s="45"/>
      <c r="F19" s="45"/>
      <c r="G19" s="45"/>
      <c r="H19" s="116"/>
      <c r="I19" s="116"/>
      <c r="J19" s="45"/>
      <c r="K19" s="45" t="n">
        <v>100004</v>
      </c>
      <c r="L19" s="76"/>
      <c r="M19" s="75" t="n">
        <v>13200</v>
      </c>
      <c r="N19" s="76"/>
      <c r="O19" s="76"/>
      <c r="P19" s="75"/>
      <c r="Q19" s="75"/>
      <c r="R19" s="76"/>
      <c r="S19" s="76"/>
      <c r="T19" s="76"/>
      <c r="U19" s="114"/>
      <c r="V19" s="114" t="n">
        <f aca="false">IF(S19=0,0,U19/S19)</f>
        <v>0</v>
      </c>
      <c r="W19" s="114"/>
      <c r="X19" s="129"/>
    </row>
    <row r="20" customFormat="false" ht="13.5" hidden="true" customHeight="false" outlineLevel="0" collapsed="false">
      <c r="A20" s="536"/>
      <c r="B20" s="537"/>
      <c r="C20" s="93"/>
      <c r="D20" s="45"/>
      <c r="E20" s="45"/>
      <c r="F20" s="45"/>
      <c r="G20" s="45"/>
      <c r="H20" s="116"/>
      <c r="I20" s="116"/>
      <c r="J20" s="45"/>
      <c r="K20" s="45" t="n">
        <v>0</v>
      </c>
      <c r="L20" s="76"/>
      <c r="M20" s="75"/>
      <c r="N20" s="76"/>
      <c r="O20" s="76"/>
      <c r="P20" s="75"/>
      <c r="Q20" s="75"/>
      <c r="R20" s="76"/>
      <c r="S20" s="76"/>
      <c r="T20" s="76"/>
      <c r="U20" s="114"/>
      <c r="V20" s="114" t="n">
        <f aca="false">IF(S20=0,0,U20/S20)</f>
        <v>0</v>
      </c>
      <c r="W20" s="114"/>
      <c r="X20" s="129"/>
      <c r="AA20" s="283"/>
    </row>
    <row r="21" customFormat="false" ht="13.5" hidden="true" customHeight="false" outlineLevel="0" collapsed="false">
      <c r="A21" s="536"/>
      <c r="B21" s="537"/>
      <c r="C21" s="93" t="s">
        <v>345</v>
      </c>
      <c r="D21" s="45"/>
      <c r="E21" s="45"/>
      <c r="F21" s="45"/>
      <c r="G21" s="45"/>
      <c r="H21" s="116"/>
      <c r="I21" s="116"/>
      <c r="J21" s="45"/>
      <c r="K21" s="45"/>
      <c r="L21" s="76"/>
      <c r="M21" s="75" t="n">
        <v>144897.48</v>
      </c>
      <c r="N21" s="76"/>
      <c r="O21" s="76"/>
      <c r="P21" s="75"/>
      <c r="Q21" s="75"/>
      <c r="R21" s="76"/>
      <c r="S21" s="76"/>
      <c r="T21" s="76"/>
      <c r="U21" s="114"/>
      <c r="V21" s="114" t="n">
        <f aca="false">IF(S21=0,0,U21/S21)</f>
        <v>0</v>
      </c>
      <c r="W21" s="114"/>
      <c r="X21" s="129"/>
    </row>
    <row r="22" customFormat="false" ht="13.5" hidden="true" customHeight="false" outlineLevel="0" collapsed="false">
      <c r="A22" s="536"/>
      <c r="B22" s="537"/>
      <c r="C22" s="93" t="s">
        <v>346</v>
      </c>
      <c r="D22" s="45"/>
      <c r="E22" s="45"/>
      <c r="F22" s="45"/>
      <c r="G22" s="45"/>
      <c r="H22" s="116"/>
      <c r="I22" s="116"/>
      <c r="J22" s="45"/>
      <c r="K22" s="45"/>
      <c r="L22" s="76"/>
      <c r="M22" s="75"/>
      <c r="N22" s="76"/>
      <c r="O22" s="76"/>
      <c r="P22" s="75"/>
      <c r="Q22" s="75"/>
      <c r="R22" s="76"/>
      <c r="S22" s="76"/>
      <c r="T22" s="76"/>
      <c r="U22" s="114"/>
      <c r="V22" s="114" t="n">
        <f aca="false">IF(S22=0,0,U22/S22)</f>
        <v>0</v>
      </c>
      <c r="W22" s="114"/>
      <c r="X22" s="129"/>
    </row>
    <row r="23" customFormat="false" ht="13.5" hidden="true" customHeight="false" outlineLevel="0" collapsed="false">
      <c r="A23" s="536"/>
      <c r="B23" s="537"/>
      <c r="C23" s="93" t="s">
        <v>347</v>
      </c>
      <c r="D23" s="45"/>
      <c r="E23" s="45"/>
      <c r="F23" s="45"/>
      <c r="G23" s="45"/>
      <c r="H23" s="116"/>
      <c r="I23" s="116"/>
      <c r="J23" s="45"/>
      <c r="K23" s="45"/>
      <c r="L23" s="45"/>
      <c r="M23" s="44"/>
      <c r="N23" s="45"/>
      <c r="O23" s="45"/>
      <c r="P23" s="44"/>
      <c r="Q23" s="44"/>
      <c r="R23" s="45"/>
      <c r="S23" s="45"/>
      <c r="T23" s="45"/>
      <c r="U23" s="45"/>
      <c r="V23" s="114" t="n">
        <f aca="false">IF(S23=0,0,U23/S23)</f>
        <v>0</v>
      </c>
      <c r="W23" s="94"/>
      <c r="X23" s="130"/>
    </row>
    <row r="24" customFormat="false" ht="13.5" hidden="true" customHeight="false" outlineLevel="0" collapsed="false">
      <c r="A24" s="536"/>
      <c r="B24" s="537"/>
      <c r="C24" s="93" t="s">
        <v>348</v>
      </c>
      <c r="D24" s="45"/>
      <c r="E24" s="45"/>
      <c r="F24" s="45"/>
      <c r="G24" s="45"/>
      <c r="H24" s="116"/>
      <c r="I24" s="116"/>
      <c r="J24" s="45"/>
      <c r="K24" s="45"/>
      <c r="L24" s="45"/>
      <c r="M24" s="44"/>
      <c r="N24" s="45"/>
      <c r="O24" s="45"/>
      <c r="P24" s="44"/>
      <c r="Q24" s="44"/>
      <c r="R24" s="45"/>
      <c r="S24" s="45"/>
      <c r="T24" s="45"/>
      <c r="U24" s="94"/>
      <c r="V24" s="114" t="n">
        <f aca="false">IF(S24=0,0,U24/S24)</f>
        <v>0</v>
      </c>
      <c r="W24" s="94"/>
      <c r="X24" s="130"/>
    </row>
    <row r="25" customFormat="false" ht="13.5" hidden="true" customHeight="false" outlineLevel="0" collapsed="false">
      <c r="A25" s="536"/>
      <c r="B25" s="537"/>
      <c r="C25" s="93" t="s">
        <v>349</v>
      </c>
      <c r="D25" s="45"/>
      <c r="E25" s="45"/>
      <c r="F25" s="45"/>
      <c r="G25" s="45"/>
      <c r="H25" s="116"/>
      <c r="I25" s="116"/>
      <c r="J25" s="45"/>
      <c r="K25" s="45"/>
      <c r="L25" s="45"/>
      <c r="M25" s="44" t="n">
        <v>1500</v>
      </c>
      <c r="N25" s="45"/>
      <c r="O25" s="45"/>
      <c r="P25" s="44"/>
      <c r="Q25" s="44"/>
      <c r="R25" s="45"/>
      <c r="S25" s="45"/>
      <c r="T25" s="45"/>
      <c r="U25" s="94"/>
      <c r="V25" s="94" t="n">
        <f aca="false">IF(S25=0,0,U25/S25)</f>
        <v>0</v>
      </c>
      <c r="W25" s="94"/>
      <c r="X25" s="130"/>
    </row>
    <row r="26" customFormat="false" ht="13.5" hidden="true" customHeight="false" outlineLevel="0" collapsed="false">
      <c r="A26" s="536"/>
      <c r="B26" s="537"/>
      <c r="C26" s="93" t="s">
        <v>350</v>
      </c>
      <c r="D26" s="45"/>
      <c r="E26" s="45"/>
      <c r="F26" s="45"/>
      <c r="G26" s="45"/>
      <c r="H26" s="116"/>
      <c r="I26" s="116"/>
      <c r="J26" s="45"/>
      <c r="K26" s="45"/>
      <c r="L26" s="45"/>
      <c r="M26" s="44"/>
      <c r="N26" s="45"/>
      <c r="O26" s="45"/>
      <c r="P26" s="44"/>
      <c r="Q26" s="44"/>
      <c r="R26" s="45"/>
      <c r="S26" s="45"/>
      <c r="T26" s="45"/>
      <c r="U26" s="94"/>
      <c r="V26" s="94" t="n">
        <f aca="false">IF(S26=0,0,U26/S26)</f>
        <v>0</v>
      </c>
      <c r="W26" s="114"/>
      <c r="X26" s="129"/>
    </row>
    <row r="27" customFormat="false" ht="13.5" hidden="true" customHeight="false" outlineLevel="0" collapsed="false">
      <c r="A27" s="536"/>
      <c r="B27" s="537"/>
      <c r="C27" s="93" t="s">
        <v>351</v>
      </c>
      <c r="D27" s="45"/>
      <c r="E27" s="45"/>
      <c r="F27" s="45"/>
      <c r="G27" s="45"/>
      <c r="H27" s="116"/>
      <c r="I27" s="116"/>
      <c r="J27" s="45"/>
      <c r="K27" s="45"/>
      <c r="L27" s="45"/>
      <c r="M27" s="44"/>
      <c r="N27" s="45"/>
      <c r="O27" s="45"/>
      <c r="P27" s="44"/>
      <c r="Q27" s="44"/>
      <c r="R27" s="45"/>
      <c r="S27" s="45"/>
      <c r="T27" s="45"/>
      <c r="U27" s="94"/>
      <c r="V27" s="94" t="n">
        <f aca="false">IF(S27=0,0,U27/S27)</f>
        <v>0</v>
      </c>
      <c r="W27" s="114"/>
      <c r="X27" s="129"/>
    </row>
    <row r="28" customFormat="false" ht="13.5" hidden="true" customHeight="false" outlineLevel="0" collapsed="false">
      <c r="A28" s="536"/>
      <c r="B28" s="537"/>
      <c r="C28" s="93" t="s">
        <v>348</v>
      </c>
      <c r="D28" s="45"/>
      <c r="E28" s="45"/>
      <c r="F28" s="45"/>
      <c r="G28" s="45"/>
      <c r="H28" s="116"/>
      <c r="I28" s="116"/>
      <c r="J28" s="45"/>
      <c r="K28" s="45"/>
      <c r="L28" s="45"/>
      <c r="M28" s="44"/>
      <c r="N28" s="45"/>
      <c r="O28" s="45"/>
      <c r="P28" s="44"/>
      <c r="Q28" s="44"/>
      <c r="R28" s="45"/>
      <c r="S28" s="45"/>
      <c r="T28" s="45"/>
      <c r="U28" s="94"/>
      <c r="V28" s="94" t="n">
        <f aca="false">IF(S28=0,0,U28/S28)</f>
        <v>0</v>
      </c>
      <c r="W28" s="114"/>
      <c r="X28" s="129"/>
    </row>
    <row r="29" customFormat="false" ht="13.5" hidden="true" customHeight="false" outlineLevel="0" collapsed="false">
      <c r="A29" s="536"/>
      <c r="B29" s="537"/>
      <c r="C29" s="257" t="s">
        <v>352</v>
      </c>
      <c r="D29" s="141"/>
      <c r="E29" s="141"/>
      <c r="F29" s="141"/>
      <c r="G29" s="141"/>
      <c r="H29" s="139"/>
      <c r="I29" s="139"/>
      <c r="J29" s="141"/>
      <c r="K29" s="141" t="n">
        <v>748471</v>
      </c>
      <c r="L29" s="141"/>
      <c r="M29" s="140" t="n">
        <v>11520</v>
      </c>
      <c r="N29" s="141"/>
      <c r="O29" s="141"/>
      <c r="P29" s="140"/>
      <c r="Q29" s="140"/>
      <c r="R29" s="141"/>
      <c r="S29" s="141"/>
      <c r="T29" s="141"/>
      <c r="U29" s="114"/>
      <c r="V29" s="114" t="n">
        <f aca="false">IF(S29=0,0,U29/S29)</f>
        <v>0</v>
      </c>
      <c r="W29" s="114"/>
      <c r="X29" s="129"/>
    </row>
    <row r="30" customFormat="false" ht="15.75" hidden="false" customHeight="false" outlineLevel="0" collapsed="false">
      <c r="A30" s="538" t="s">
        <v>183</v>
      </c>
      <c r="B30" s="18" t="s">
        <v>353</v>
      </c>
      <c r="C30" s="18"/>
      <c r="D30" s="265" t="n">
        <v>154053</v>
      </c>
      <c r="E30" s="265" t="n">
        <v>194317</v>
      </c>
      <c r="F30" s="265" t="n">
        <v>340238</v>
      </c>
      <c r="G30" s="265" t="n">
        <v>484191</v>
      </c>
      <c r="H30" s="265" t="n">
        <v>181309</v>
      </c>
      <c r="I30" s="512" t="n">
        <v>33695</v>
      </c>
      <c r="J30" s="265" t="n">
        <v>79908</v>
      </c>
      <c r="K30" s="134" t="n">
        <f aca="false">SUM(K31:K50)</f>
        <v>0</v>
      </c>
      <c r="L30" s="134" t="n">
        <f aca="false">SUM(L31:L50)</f>
        <v>75693</v>
      </c>
      <c r="M30" s="135" t="n">
        <f aca="false">SUM(M31:M46)</f>
        <v>107849.54</v>
      </c>
      <c r="N30" s="134" t="n">
        <v>206988.84</v>
      </c>
      <c r="O30" s="134" t="n">
        <v>350387.77</v>
      </c>
      <c r="P30" s="135" t="n">
        <v>405936.13</v>
      </c>
      <c r="Q30" s="135" t="n">
        <v>500251.96</v>
      </c>
      <c r="R30" s="134" t="n">
        <v>637934</v>
      </c>
      <c r="S30" s="134" t="n">
        <v>149635.12</v>
      </c>
      <c r="T30" s="134" t="n">
        <v>446723.64</v>
      </c>
      <c r="U30" s="134" t="n">
        <f aca="false">SUM(U31:U50)</f>
        <v>1186519</v>
      </c>
      <c r="V30" s="134" t="n">
        <f aca="false">SUM(V31:V50)</f>
        <v>0</v>
      </c>
      <c r="W30" s="134" t="n">
        <f aca="false">SUM(W31:W46)</f>
        <v>0</v>
      </c>
      <c r="X30" s="138" t="n">
        <f aca="false">SUM(X31:X46)</f>
        <v>1186519</v>
      </c>
    </row>
    <row r="31" customFormat="false" ht="12.75" hidden="true" customHeight="false" outlineLevel="0" collapsed="false">
      <c r="A31" s="534"/>
      <c r="B31" s="539"/>
      <c r="C31" s="93" t="s">
        <v>354</v>
      </c>
      <c r="D31" s="45"/>
      <c r="E31" s="45"/>
      <c r="F31" s="45"/>
      <c r="G31" s="45"/>
      <c r="H31" s="116"/>
      <c r="I31" s="540"/>
      <c r="J31" s="541"/>
      <c r="K31" s="45"/>
      <c r="L31" s="76" t="n">
        <v>23757.12</v>
      </c>
      <c r="M31" s="75"/>
      <c r="N31" s="76"/>
      <c r="O31" s="76"/>
      <c r="P31" s="75"/>
      <c r="Q31" s="75"/>
      <c r="R31" s="76"/>
      <c r="S31" s="76"/>
      <c r="T31" s="76"/>
      <c r="U31" s="114"/>
      <c r="V31" s="114" t="n">
        <f aca="false">IF(S31=0,0,U31/S31)</f>
        <v>0</v>
      </c>
      <c r="W31" s="114"/>
      <c r="X31" s="129"/>
    </row>
    <row r="32" customFormat="false" ht="12.75" hidden="true" customHeight="false" outlineLevel="0" collapsed="false">
      <c r="A32" s="534"/>
      <c r="B32" s="539"/>
      <c r="C32" s="93" t="s">
        <v>355</v>
      </c>
      <c r="D32" s="45"/>
      <c r="E32" s="45"/>
      <c r="F32" s="45"/>
      <c r="G32" s="45"/>
      <c r="H32" s="116"/>
      <c r="I32" s="540"/>
      <c r="J32" s="541"/>
      <c r="K32" s="45"/>
      <c r="L32" s="76"/>
      <c r="M32" s="75"/>
      <c r="N32" s="76"/>
      <c r="O32" s="76"/>
      <c r="P32" s="75"/>
      <c r="Q32" s="75"/>
      <c r="R32" s="76"/>
      <c r="S32" s="76"/>
      <c r="T32" s="76"/>
      <c r="U32" s="114"/>
      <c r="V32" s="114" t="n">
        <f aca="false">IF(S32=0,0,U32/S32)</f>
        <v>0</v>
      </c>
      <c r="W32" s="114"/>
      <c r="X32" s="129"/>
    </row>
    <row r="33" customFormat="false" ht="12.75" hidden="true" customHeight="false" outlineLevel="0" collapsed="false">
      <c r="A33" s="534"/>
      <c r="B33" s="539"/>
      <c r="C33" s="93" t="s">
        <v>356</v>
      </c>
      <c r="D33" s="45"/>
      <c r="E33" s="45"/>
      <c r="F33" s="45"/>
      <c r="G33" s="45"/>
      <c r="H33" s="116"/>
      <c r="I33" s="540"/>
      <c r="J33" s="541"/>
      <c r="K33" s="45"/>
      <c r="L33" s="76"/>
      <c r="M33" s="75"/>
      <c r="N33" s="76"/>
      <c r="O33" s="76"/>
      <c r="P33" s="75"/>
      <c r="Q33" s="75"/>
      <c r="R33" s="76"/>
      <c r="S33" s="76"/>
      <c r="T33" s="76"/>
      <c r="U33" s="114"/>
      <c r="V33" s="114" t="n">
        <f aca="false">IF(S33=0,0,U33/S33)</f>
        <v>0</v>
      </c>
      <c r="W33" s="114"/>
      <c r="X33" s="129"/>
    </row>
    <row r="34" customFormat="false" ht="12.75" hidden="true" customHeight="false" outlineLevel="0" collapsed="false">
      <c r="A34" s="534"/>
      <c r="B34" s="539"/>
      <c r="C34" s="93" t="s">
        <v>357</v>
      </c>
      <c r="D34" s="45"/>
      <c r="E34" s="45"/>
      <c r="F34" s="45"/>
      <c r="G34" s="45"/>
      <c r="H34" s="116"/>
      <c r="I34" s="540"/>
      <c r="J34" s="541"/>
      <c r="K34" s="45"/>
      <c r="L34" s="76"/>
      <c r="M34" s="75"/>
      <c r="N34" s="76"/>
      <c r="O34" s="76"/>
      <c r="P34" s="75"/>
      <c r="Q34" s="75"/>
      <c r="R34" s="76"/>
      <c r="S34" s="76"/>
      <c r="T34" s="76"/>
      <c r="U34" s="114"/>
      <c r="V34" s="114" t="n">
        <f aca="false">IF(S34=0,0,U34/S34)</f>
        <v>0</v>
      </c>
      <c r="W34" s="114"/>
      <c r="X34" s="129"/>
    </row>
    <row r="35" customFormat="false" ht="12.75" hidden="true" customHeight="false" outlineLevel="0" collapsed="false">
      <c r="A35" s="534"/>
      <c r="B35" s="539"/>
      <c r="C35" s="93" t="s">
        <v>358</v>
      </c>
      <c r="D35" s="45"/>
      <c r="E35" s="45"/>
      <c r="F35" s="45"/>
      <c r="G35" s="45"/>
      <c r="H35" s="116"/>
      <c r="I35" s="540"/>
      <c r="J35" s="541"/>
      <c r="K35" s="45"/>
      <c r="L35" s="76"/>
      <c r="M35" s="75"/>
      <c r="N35" s="76"/>
      <c r="O35" s="76"/>
      <c r="P35" s="75"/>
      <c r="Q35" s="75"/>
      <c r="R35" s="76"/>
      <c r="S35" s="76"/>
      <c r="T35" s="76"/>
      <c r="U35" s="114"/>
      <c r="V35" s="114" t="n">
        <f aca="false">IF(S35=0,0,U35/S35)</f>
        <v>0</v>
      </c>
      <c r="W35" s="114"/>
      <c r="X35" s="129"/>
    </row>
    <row r="36" customFormat="false" ht="12.75" hidden="true" customHeight="false" outlineLevel="0" collapsed="false">
      <c r="A36" s="534"/>
      <c r="B36" s="539"/>
      <c r="C36" s="93" t="s">
        <v>182</v>
      </c>
      <c r="D36" s="45"/>
      <c r="E36" s="45"/>
      <c r="F36" s="45"/>
      <c r="G36" s="45"/>
      <c r="H36" s="116"/>
      <c r="I36" s="540"/>
      <c r="J36" s="541"/>
      <c r="K36" s="45"/>
      <c r="L36" s="76"/>
      <c r="M36" s="75"/>
      <c r="N36" s="76"/>
      <c r="O36" s="76"/>
      <c r="P36" s="75"/>
      <c r="Q36" s="75"/>
      <c r="R36" s="76"/>
      <c r="S36" s="76"/>
      <c r="T36" s="76"/>
      <c r="U36" s="114"/>
      <c r="V36" s="114" t="n">
        <f aca="false">IF(S36=0,0,U36/S36)</f>
        <v>0</v>
      </c>
      <c r="W36" s="114"/>
      <c r="X36" s="129"/>
    </row>
    <row r="37" customFormat="false" ht="12.75" hidden="false" customHeight="false" outlineLevel="0" collapsed="false">
      <c r="A37" s="542"/>
      <c r="B37" s="543"/>
      <c r="C37" s="93" t="s">
        <v>359</v>
      </c>
      <c r="D37" s="45"/>
      <c r="E37" s="45"/>
      <c r="F37" s="45"/>
      <c r="G37" s="45"/>
      <c r="H37" s="116"/>
      <c r="I37" s="540"/>
      <c r="J37" s="541"/>
      <c r="K37" s="45"/>
      <c r="L37" s="76"/>
      <c r="M37" s="75"/>
      <c r="N37" s="76"/>
      <c r="O37" s="76"/>
      <c r="P37" s="75"/>
      <c r="Q37" s="75"/>
      <c r="R37" s="76"/>
      <c r="S37" s="76"/>
      <c r="T37" s="76"/>
      <c r="U37" s="114" t="n">
        <v>550156</v>
      </c>
      <c r="V37" s="114"/>
      <c r="W37" s="114"/>
      <c r="X37" s="129" t="n">
        <f aca="false">U37+V37+W37</f>
        <v>550156</v>
      </c>
    </row>
    <row r="38" customFormat="false" ht="12.75" hidden="true" customHeight="false" outlineLevel="0" collapsed="false">
      <c r="A38" s="542"/>
      <c r="B38" s="543"/>
      <c r="C38" s="93" t="s">
        <v>360</v>
      </c>
      <c r="D38" s="45"/>
      <c r="E38" s="45"/>
      <c r="F38" s="45"/>
      <c r="G38" s="45"/>
      <c r="H38" s="116"/>
      <c r="I38" s="540"/>
      <c r="J38" s="541"/>
      <c r="K38" s="45"/>
      <c r="L38" s="76"/>
      <c r="M38" s="75"/>
      <c r="N38" s="76"/>
      <c r="O38" s="76"/>
      <c r="P38" s="75"/>
      <c r="Q38" s="75"/>
      <c r="R38" s="76"/>
      <c r="S38" s="76"/>
      <c r="T38" s="76"/>
      <c r="U38" s="114" t="n">
        <v>0</v>
      </c>
      <c r="V38" s="114"/>
      <c r="W38" s="114"/>
      <c r="X38" s="129" t="n">
        <f aca="false">U38+V38+W38</f>
        <v>0</v>
      </c>
    </row>
    <row r="39" customFormat="false" ht="12.75" hidden="false" customHeight="true" outlineLevel="0" collapsed="false">
      <c r="A39" s="542"/>
      <c r="B39" s="543"/>
      <c r="C39" s="93" t="s">
        <v>361</v>
      </c>
      <c r="D39" s="45"/>
      <c r="E39" s="45"/>
      <c r="F39" s="45"/>
      <c r="G39" s="45"/>
      <c r="H39" s="116"/>
      <c r="I39" s="540"/>
      <c r="J39" s="541"/>
      <c r="K39" s="45"/>
      <c r="L39" s="76"/>
      <c r="M39" s="75"/>
      <c r="N39" s="76"/>
      <c r="O39" s="76"/>
      <c r="P39" s="75"/>
      <c r="Q39" s="75"/>
      <c r="R39" s="76"/>
      <c r="S39" s="76"/>
      <c r="T39" s="76"/>
      <c r="U39" s="114" t="n">
        <v>137500</v>
      </c>
      <c r="V39" s="114"/>
      <c r="W39" s="114"/>
      <c r="X39" s="129" t="n">
        <f aca="false">U39+V39+W39</f>
        <v>137500</v>
      </c>
    </row>
    <row r="40" customFormat="false" ht="12.75" hidden="false" customHeight="true" outlineLevel="0" collapsed="false">
      <c r="A40" s="542"/>
      <c r="B40" s="543"/>
      <c r="C40" s="93" t="s">
        <v>362</v>
      </c>
      <c r="D40" s="45"/>
      <c r="E40" s="45"/>
      <c r="F40" s="45"/>
      <c r="G40" s="45"/>
      <c r="H40" s="116"/>
      <c r="I40" s="540"/>
      <c r="J40" s="541"/>
      <c r="K40" s="45"/>
      <c r="L40" s="76" t="n">
        <v>29104.44</v>
      </c>
      <c r="M40" s="75"/>
      <c r="N40" s="76"/>
      <c r="O40" s="76"/>
      <c r="P40" s="75"/>
      <c r="Q40" s="75"/>
      <c r="R40" s="76"/>
      <c r="S40" s="76"/>
      <c r="T40" s="76"/>
      <c r="U40" s="114" t="n">
        <v>90000</v>
      </c>
      <c r="V40" s="114"/>
      <c r="W40" s="114"/>
      <c r="X40" s="129" t="n">
        <f aca="false">U40+V40+W40</f>
        <v>90000</v>
      </c>
    </row>
    <row r="41" customFormat="false" ht="12.75" hidden="false" customHeight="true" outlineLevel="0" collapsed="false">
      <c r="A41" s="542"/>
      <c r="B41" s="543"/>
      <c r="C41" s="93" t="s">
        <v>363</v>
      </c>
      <c r="D41" s="45"/>
      <c r="E41" s="45"/>
      <c r="F41" s="45"/>
      <c r="G41" s="45"/>
      <c r="H41" s="116"/>
      <c r="I41" s="540"/>
      <c r="J41" s="541"/>
      <c r="K41" s="45"/>
      <c r="L41" s="76"/>
      <c r="M41" s="75" t="n">
        <v>35969.53</v>
      </c>
      <c r="N41" s="76"/>
      <c r="O41" s="76"/>
      <c r="P41" s="75"/>
      <c r="Q41" s="75"/>
      <c r="R41" s="76"/>
      <c r="S41" s="76"/>
      <c r="T41" s="76"/>
      <c r="U41" s="114" t="n">
        <v>99957</v>
      </c>
      <c r="V41" s="114"/>
      <c r="W41" s="114"/>
      <c r="X41" s="129" t="n">
        <f aca="false">U41+V41+W41</f>
        <v>99957</v>
      </c>
      <c r="AA41" s="283"/>
    </row>
    <row r="42" customFormat="false" ht="12.75" hidden="false" customHeight="true" outlineLevel="0" collapsed="false">
      <c r="A42" s="542"/>
      <c r="B42" s="543"/>
      <c r="C42" s="93" t="s">
        <v>364</v>
      </c>
      <c r="D42" s="79"/>
      <c r="E42" s="79"/>
      <c r="F42" s="79"/>
      <c r="G42" s="79"/>
      <c r="H42" s="131"/>
      <c r="I42" s="544"/>
      <c r="J42" s="545"/>
      <c r="K42" s="79"/>
      <c r="L42" s="79"/>
      <c r="M42" s="75" t="n">
        <v>2200</v>
      </c>
      <c r="N42" s="76"/>
      <c r="O42" s="76"/>
      <c r="P42" s="75"/>
      <c r="Q42" s="75"/>
      <c r="R42" s="76"/>
      <c r="S42" s="76"/>
      <c r="T42" s="76"/>
      <c r="U42" s="114" t="n">
        <v>106521</v>
      </c>
      <c r="V42" s="114"/>
      <c r="W42" s="114"/>
      <c r="X42" s="129" t="n">
        <f aca="false">U42+V42+W42</f>
        <v>106521</v>
      </c>
    </row>
    <row r="43" customFormat="false" ht="12.75" hidden="false" customHeight="true" outlineLevel="0" collapsed="false">
      <c r="A43" s="542"/>
      <c r="B43" s="543"/>
      <c r="C43" s="93" t="s">
        <v>365</v>
      </c>
      <c r="D43" s="79"/>
      <c r="E43" s="79"/>
      <c r="F43" s="79"/>
      <c r="G43" s="79"/>
      <c r="H43" s="131"/>
      <c r="I43" s="544"/>
      <c r="J43" s="545"/>
      <c r="K43" s="79"/>
      <c r="L43" s="79"/>
      <c r="M43" s="75" t="n">
        <v>28928.71</v>
      </c>
      <c r="N43" s="76"/>
      <c r="O43" s="76"/>
      <c r="P43" s="75"/>
      <c r="Q43" s="75"/>
      <c r="R43" s="76"/>
      <c r="S43" s="76"/>
      <c r="T43" s="76"/>
      <c r="U43" s="114" t="n">
        <v>122385</v>
      </c>
      <c r="V43" s="114"/>
      <c r="W43" s="114"/>
      <c r="X43" s="129" t="n">
        <f aca="false">U43+V43+W43</f>
        <v>122385</v>
      </c>
    </row>
    <row r="44" customFormat="false" ht="12.75" hidden="false" customHeight="true" outlineLevel="0" collapsed="false">
      <c r="A44" s="542"/>
      <c r="B44" s="543"/>
      <c r="C44" s="93" t="s">
        <v>366</v>
      </c>
      <c r="D44" s="79"/>
      <c r="E44" s="79"/>
      <c r="F44" s="79"/>
      <c r="G44" s="79"/>
      <c r="H44" s="131"/>
      <c r="I44" s="544"/>
      <c r="J44" s="545"/>
      <c r="K44" s="79"/>
      <c r="L44" s="79"/>
      <c r="M44" s="44" t="n">
        <v>19756.98</v>
      </c>
      <c r="N44" s="76"/>
      <c r="O44" s="76"/>
      <c r="P44" s="75"/>
      <c r="Q44" s="75"/>
      <c r="R44" s="76"/>
      <c r="S44" s="76"/>
      <c r="T44" s="76"/>
      <c r="U44" s="114" t="n">
        <v>50000</v>
      </c>
      <c r="V44" s="114"/>
      <c r="W44" s="114"/>
      <c r="X44" s="129" t="n">
        <f aca="false">U44+V44+W44</f>
        <v>50000</v>
      </c>
    </row>
    <row r="45" customFormat="false" ht="12.75" hidden="false" customHeight="true" outlineLevel="0" collapsed="false">
      <c r="A45" s="542"/>
      <c r="B45" s="543"/>
      <c r="C45" s="93" t="s">
        <v>367</v>
      </c>
      <c r="D45" s="79"/>
      <c r="E45" s="79"/>
      <c r="F45" s="79"/>
      <c r="G45" s="79"/>
      <c r="H45" s="131"/>
      <c r="I45" s="544"/>
      <c r="J45" s="545"/>
      <c r="K45" s="79"/>
      <c r="L45" s="79"/>
      <c r="M45" s="44" t="n">
        <v>20994.32</v>
      </c>
      <c r="N45" s="76"/>
      <c r="O45" s="76"/>
      <c r="P45" s="75"/>
      <c r="Q45" s="75"/>
      <c r="R45" s="76"/>
      <c r="S45" s="76"/>
      <c r="T45" s="76"/>
      <c r="U45" s="114" t="n">
        <v>30000</v>
      </c>
      <c r="V45" s="114"/>
      <c r="W45" s="114"/>
      <c r="X45" s="129" t="n">
        <f aca="false">U45+V45+W45</f>
        <v>30000</v>
      </c>
    </row>
    <row r="46" customFormat="false" ht="12.75" hidden="true" customHeight="true" outlineLevel="0" collapsed="false">
      <c r="A46" s="542"/>
      <c r="B46" s="543"/>
      <c r="C46" s="93"/>
      <c r="D46" s="79"/>
      <c r="E46" s="79"/>
      <c r="F46" s="79"/>
      <c r="G46" s="79"/>
      <c r="H46" s="131"/>
      <c r="I46" s="544"/>
      <c r="J46" s="545"/>
      <c r="K46" s="79"/>
      <c r="L46" s="79" t="n">
        <v>22831.44</v>
      </c>
      <c r="M46" s="45" t="n">
        <v>0</v>
      </c>
      <c r="N46" s="76"/>
      <c r="O46" s="76"/>
      <c r="P46" s="75"/>
      <c r="Q46" s="75"/>
      <c r="R46" s="76"/>
      <c r="S46" s="76"/>
      <c r="T46" s="76"/>
      <c r="U46" s="114"/>
      <c r="V46" s="114"/>
      <c r="W46" s="114"/>
      <c r="X46" s="129" t="n">
        <f aca="false">U46+V46+W46</f>
        <v>0</v>
      </c>
    </row>
    <row r="47" customFormat="false" ht="12.75" hidden="true" customHeight="true" outlineLevel="0" collapsed="false">
      <c r="A47" s="542"/>
      <c r="B47" s="543"/>
      <c r="C47" s="93"/>
      <c r="D47" s="79"/>
      <c r="E47" s="79"/>
      <c r="F47" s="79"/>
      <c r="G47" s="79"/>
      <c r="H47" s="131"/>
      <c r="I47" s="544"/>
      <c r="J47" s="545"/>
      <c r="K47" s="79"/>
      <c r="L47" s="79"/>
      <c r="M47" s="45"/>
      <c r="N47" s="76"/>
      <c r="O47" s="76"/>
      <c r="P47" s="75"/>
      <c r="Q47" s="75"/>
      <c r="R47" s="76"/>
      <c r="S47" s="76"/>
      <c r="T47" s="76"/>
      <c r="U47" s="114"/>
      <c r="V47" s="114"/>
      <c r="W47" s="114"/>
      <c r="X47" s="129" t="n">
        <f aca="false">U47+V47+W47</f>
        <v>0</v>
      </c>
    </row>
    <row r="48" customFormat="false" ht="12.75" hidden="true" customHeight="true" outlineLevel="0" collapsed="false">
      <c r="A48" s="542"/>
      <c r="B48" s="543"/>
      <c r="C48" s="93"/>
      <c r="D48" s="79"/>
      <c r="E48" s="79"/>
      <c r="F48" s="79"/>
      <c r="G48" s="79"/>
      <c r="H48" s="131"/>
      <c r="I48" s="544"/>
      <c r="J48" s="545"/>
      <c r="K48" s="79"/>
      <c r="L48" s="79"/>
      <c r="M48" s="79"/>
      <c r="N48" s="45"/>
      <c r="O48" s="94"/>
      <c r="P48" s="145"/>
      <c r="Q48" s="145"/>
      <c r="R48" s="114"/>
      <c r="S48" s="114"/>
      <c r="T48" s="114"/>
      <c r="U48" s="114"/>
      <c r="V48" s="114"/>
      <c r="W48" s="114"/>
      <c r="X48" s="129" t="n">
        <f aca="false">U48+V48+W48</f>
        <v>0</v>
      </c>
    </row>
    <row r="49" customFormat="false" ht="12.75" hidden="true" customHeight="false" outlineLevel="0" collapsed="false">
      <c r="A49" s="542"/>
      <c r="B49" s="543"/>
      <c r="C49" s="93"/>
      <c r="D49" s="79"/>
      <c r="E49" s="79"/>
      <c r="F49" s="79"/>
      <c r="G49" s="79"/>
      <c r="H49" s="131"/>
      <c r="I49" s="544"/>
      <c r="J49" s="545"/>
      <c r="K49" s="79"/>
      <c r="L49" s="79"/>
      <c r="M49" s="79"/>
      <c r="N49" s="45"/>
      <c r="O49" s="94"/>
      <c r="P49" s="145"/>
      <c r="Q49" s="145"/>
      <c r="R49" s="114"/>
      <c r="S49" s="114"/>
      <c r="T49" s="114"/>
      <c r="U49" s="114"/>
      <c r="V49" s="114"/>
      <c r="W49" s="114"/>
      <c r="X49" s="129" t="n">
        <f aca="false">U49+V49+W49</f>
        <v>0</v>
      </c>
    </row>
    <row r="50" customFormat="false" ht="13.5" hidden="true" customHeight="false" outlineLevel="0" collapsed="false">
      <c r="A50" s="534"/>
      <c r="B50" s="539"/>
      <c r="C50" s="93"/>
      <c r="D50" s="79"/>
      <c r="E50" s="79"/>
      <c r="F50" s="79"/>
      <c r="G50" s="79"/>
      <c r="H50" s="131"/>
      <c r="I50" s="544"/>
      <c r="J50" s="545"/>
      <c r="K50" s="79"/>
      <c r="L50" s="79"/>
      <c r="M50" s="53"/>
      <c r="N50" s="53"/>
      <c r="O50" s="119"/>
      <c r="P50" s="381"/>
      <c r="Q50" s="381"/>
      <c r="R50" s="274"/>
      <c r="S50" s="274"/>
      <c r="T50" s="274"/>
      <c r="U50" s="114"/>
      <c r="V50" s="114"/>
      <c r="W50" s="114"/>
      <c r="X50" s="129" t="n">
        <f aca="false">U50+V50+W50</f>
        <v>0</v>
      </c>
    </row>
    <row r="51" customFormat="false" ht="15.75" hidden="false" customHeight="false" outlineLevel="0" collapsed="false">
      <c r="A51" s="546" t="s">
        <v>203</v>
      </c>
      <c r="B51" s="18" t="s">
        <v>368</v>
      </c>
      <c r="C51" s="18"/>
      <c r="D51" s="547" t="n">
        <v>80894</v>
      </c>
      <c r="E51" s="265" t="n">
        <v>8298</v>
      </c>
      <c r="F51" s="265" t="n">
        <v>71666</v>
      </c>
      <c r="G51" s="265" t="n">
        <v>1330064</v>
      </c>
      <c r="H51" s="265" t="n">
        <v>2147096</v>
      </c>
      <c r="I51" s="512" t="n">
        <v>8121</v>
      </c>
      <c r="J51" s="265" t="n">
        <v>93729</v>
      </c>
      <c r="K51" s="134" t="n">
        <f aca="false">SUM(K52:K57)</f>
        <v>28919</v>
      </c>
      <c r="L51" s="134" t="n">
        <f aca="false">SUM(L52:L57)</f>
        <v>0</v>
      </c>
      <c r="M51" s="135" t="n">
        <f aca="false">SUM(M52:M57)</f>
        <v>69453.41</v>
      </c>
      <c r="N51" s="134" t="n">
        <v>5501</v>
      </c>
      <c r="O51" s="134" t="n">
        <v>396374.4</v>
      </c>
      <c r="P51" s="135" t="n">
        <v>215644.72</v>
      </c>
      <c r="Q51" s="135" t="n">
        <v>36876</v>
      </c>
      <c r="R51" s="134" t="n">
        <v>19548</v>
      </c>
      <c r="S51" s="134" t="n">
        <v>86260</v>
      </c>
      <c r="T51" s="134"/>
      <c r="U51" s="134" t="n">
        <f aca="false">SUM(U52:U57)</f>
        <v>46200</v>
      </c>
      <c r="V51" s="134" t="n">
        <f aca="false">SUM(V52:V57)</f>
        <v>0</v>
      </c>
      <c r="W51" s="134" t="n">
        <f aca="false">SUM(W52:W57)</f>
        <v>0</v>
      </c>
      <c r="X51" s="138" t="n">
        <f aca="false">SUM(X52:X57)</f>
        <v>46200</v>
      </c>
    </row>
    <row r="52" customFormat="false" ht="12.75" hidden="false" customHeight="false" outlineLevel="0" collapsed="false">
      <c r="A52" s="548"/>
      <c r="B52" s="549"/>
      <c r="C52" s="91" t="s">
        <v>369</v>
      </c>
      <c r="D52" s="38"/>
      <c r="E52" s="38"/>
      <c r="F52" s="38"/>
      <c r="G52" s="38"/>
      <c r="H52" s="112"/>
      <c r="I52" s="550"/>
      <c r="J52" s="551"/>
      <c r="K52" s="38" t="n">
        <v>28919</v>
      </c>
      <c r="L52" s="76"/>
      <c r="M52" s="75"/>
      <c r="N52" s="76"/>
      <c r="O52" s="76"/>
      <c r="P52" s="75"/>
      <c r="Q52" s="75"/>
      <c r="R52" s="76"/>
      <c r="S52" s="76"/>
      <c r="T52" s="76"/>
      <c r="U52" s="114" t="n">
        <v>46200</v>
      </c>
      <c r="V52" s="114"/>
      <c r="W52" s="114"/>
      <c r="X52" s="129" t="n">
        <f aca="false">U52+V52+W52</f>
        <v>46200</v>
      </c>
      <c r="AA52" s="524"/>
    </row>
    <row r="53" customFormat="false" ht="12.75" hidden="false" customHeight="false" outlineLevel="0" collapsed="false">
      <c r="A53" s="534"/>
      <c r="B53" s="539"/>
      <c r="C53" s="144" t="s">
        <v>370</v>
      </c>
      <c r="D53" s="76"/>
      <c r="E53" s="76"/>
      <c r="F53" s="76"/>
      <c r="G53" s="76"/>
      <c r="H53" s="113"/>
      <c r="I53" s="552"/>
      <c r="J53" s="553"/>
      <c r="K53" s="76"/>
      <c r="L53" s="76"/>
      <c r="M53" s="75" t="n">
        <v>69453.41</v>
      </c>
      <c r="N53" s="76"/>
      <c r="O53" s="76"/>
      <c r="P53" s="75"/>
      <c r="Q53" s="75"/>
      <c r="R53" s="76"/>
      <c r="S53" s="76"/>
      <c r="T53" s="76"/>
      <c r="U53" s="114"/>
      <c r="V53" s="114" t="n">
        <f aca="false">IF(S53=0,0,U53/S53)</f>
        <v>0</v>
      </c>
      <c r="W53" s="114"/>
      <c r="X53" s="129" t="n">
        <f aca="false">U53+V53+W53</f>
        <v>0</v>
      </c>
    </row>
    <row r="54" customFormat="false" ht="12.75" hidden="false" customHeight="false" outlineLevel="0" collapsed="false">
      <c r="A54" s="534"/>
      <c r="B54" s="539"/>
      <c r="C54" s="93"/>
      <c r="D54" s="76"/>
      <c r="E54" s="76"/>
      <c r="F54" s="76"/>
      <c r="G54" s="76"/>
      <c r="H54" s="113"/>
      <c r="I54" s="552"/>
      <c r="J54" s="553"/>
      <c r="K54" s="76"/>
      <c r="L54" s="76"/>
      <c r="M54" s="76"/>
      <c r="N54" s="76"/>
      <c r="O54" s="76"/>
      <c r="P54" s="75"/>
      <c r="Q54" s="75"/>
      <c r="R54" s="76"/>
      <c r="S54" s="76"/>
      <c r="T54" s="76"/>
      <c r="U54" s="114"/>
      <c r="V54" s="114" t="n">
        <f aca="false">IF(S54=0,0,U54/S54)</f>
        <v>0</v>
      </c>
      <c r="W54" s="114"/>
      <c r="X54" s="129"/>
    </row>
    <row r="55" customFormat="false" ht="12.75" hidden="false" customHeight="false" outlineLevel="0" collapsed="false">
      <c r="A55" s="534"/>
      <c r="B55" s="539"/>
      <c r="C55" s="93"/>
      <c r="D55" s="45"/>
      <c r="E55" s="45"/>
      <c r="F55" s="45"/>
      <c r="G55" s="45"/>
      <c r="H55" s="116"/>
      <c r="I55" s="540"/>
      <c r="J55" s="541"/>
      <c r="K55" s="45"/>
      <c r="L55" s="45"/>
      <c r="M55" s="45"/>
      <c r="N55" s="45"/>
      <c r="O55" s="45"/>
      <c r="P55" s="44"/>
      <c r="Q55" s="44"/>
      <c r="R55" s="45"/>
      <c r="S55" s="45"/>
      <c r="T55" s="45"/>
      <c r="U55" s="94"/>
      <c r="V55" s="94" t="n">
        <f aca="false">IF(S55=0,0,U55/S55)</f>
        <v>0</v>
      </c>
      <c r="W55" s="94"/>
      <c r="X55" s="130"/>
    </row>
    <row r="56" customFormat="false" ht="12.75" hidden="false" customHeight="false" outlineLevel="0" collapsed="false">
      <c r="A56" s="534"/>
      <c r="B56" s="539"/>
      <c r="C56" s="93"/>
      <c r="D56" s="45"/>
      <c r="E56" s="45"/>
      <c r="F56" s="45"/>
      <c r="G56" s="45"/>
      <c r="H56" s="116"/>
      <c r="I56" s="540"/>
      <c r="J56" s="541"/>
      <c r="K56" s="45"/>
      <c r="L56" s="45"/>
      <c r="M56" s="45"/>
      <c r="N56" s="45"/>
      <c r="O56" s="45"/>
      <c r="P56" s="44"/>
      <c r="Q56" s="44"/>
      <c r="R56" s="45"/>
      <c r="S56" s="45"/>
      <c r="T56" s="45"/>
      <c r="U56" s="94"/>
      <c r="V56" s="94" t="n">
        <f aca="false">IF(S56=0,0,U56/S56)</f>
        <v>0</v>
      </c>
      <c r="W56" s="94"/>
      <c r="X56" s="130"/>
    </row>
    <row r="57" customFormat="false" ht="13.5" hidden="false" customHeight="false" outlineLevel="0" collapsed="false">
      <c r="A57" s="554"/>
      <c r="B57" s="555"/>
      <c r="C57" s="144"/>
      <c r="D57" s="141"/>
      <c r="E57" s="141"/>
      <c r="F57" s="141"/>
      <c r="G57" s="141"/>
      <c r="H57" s="139"/>
      <c r="I57" s="556"/>
      <c r="J57" s="557"/>
      <c r="K57" s="150"/>
      <c r="L57" s="141"/>
      <c r="M57" s="141"/>
      <c r="N57" s="141"/>
      <c r="O57" s="141"/>
      <c r="P57" s="140"/>
      <c r="Q57" s="140"/>
      <c r="R57" s="141"/>
      <c r="S57" s="141"/>
      <c r="T57" s="141"/>
      <c r="U57" s="274"/>
      <c r="V57" s="274" t="n">
        <f aca="false">IF(S57=0,0,U57/S57)</f>
        <v>0</v>
      </c>
      <c r="W57" s="274"/>
      <c r="X57" s="142"/>
    </row>
    <row r="58" customFormat="false" ht="15.75" hidden="false" customHeight="false" outlineLevel="0" collapsed="false">
      <c r="A58" s="558" t="s">
        <v>215</v>
      </c>
      <c r="B58" s="18" t="s">
        <v>371</v>
      </c>
      <c r="C58" s="18"/>
      <c r="D58" s="559"/>
      <c r="E58" s="559"/>
      <c r="F58" s="559"/>
      <c r="G58" s="559"/>
      <c r="H58" s="560" t="n">
        <v>182399</v>
      </c>
      <c r="I58" s="560"/>
      <c r="J58" s="561"/>
      <c r="K58" s="136"/>
      <c r="L58" s="136"/>
      <c r="M58" s="136"/>
      <c r="N58" s="136"/>
      <c r="O58" s="136"/>
      <c r="P58" s="137"/>
      <c r="Q58" s="137"/>
      <c r="R58" s="136"/>
      <c r="S58" s="136"/>
      <c r="T58" s="136"/>
      <c r="U58" s="134"/>
      <c r="V58" s="134" t="n">
        <f aca="false">IF(S58=0,0,U58/S58)</f>
        <v>0</v>
      </c>
      <c r="W58" s="134"/>
      <c r="X58" s="138" t="n">
        <v>0</v>
      </c>
    </row>
    <row r="59" customFormat="false" ht="13.5" hidden="false" customHeight="false" outlineLevel="0" collapsed="false">
      <c r="A59" s="534"/>
      <c r="B59" s="539"/>
      <c r="C59" s="139"/>
      <c r="D59" s="141"/>
      <c r="E59" s="141"/>
      <c r="F59" s="141"/>
      <c r="G59" s="141"/>
      <c r="H59" s="139"/>
      <c r="I59" s="556"/>
      <c r="J59" s="557"/>
      <c r="K59" s="141"/>
      <c r="L59" s="141"/>
      <c r="M59" s="141"/>
      <c r="N59" s="141"/>
      <c r="O59" s="141"/>
      <c r="P59" s="140"/>
      <c r="Q59" s="140"/>
      <c r="R59" s="141"/>
      <c r="S59" s="141"/>
      <c r="T59" s="141"/>
      <c r="U59" s="274"/>
      <c r="V59" s="274" t="n">
        <f aca="false">IF(S59=0,0,U59/S59)</f>
        <v>0</v>
      </c>
      <c r="W59" s="274"/>
      <c r="X59" s="142" t="n">
        <v>0</v>
      </c>
    </row>
    <row r="60" customFormat="false" ht="15.75" hidden="false" customHeight="false" outlineLevel="0" collapsed="false">
      <c r="A60" s="232" t="s">
        <v>217</v>
      </c>
      <c r="B60" s="18" t="s">
        <v>218</v>
      </c>
      <c r="C60" s="18"/>
      <c r="D60" s="234" t="n">
        <v>0</v>
      </c>
      <c r="E60" s="234" t="n">
        <v>0</v>
      </c>
      <c r="F60" s="234" t="n">
        <v>6639</v>
      </c>
      <c r="G60" s="234" t="n">
        <v>113606</v>
      </c>
      <c r="H60" s="234" t="n">
        <v>254005</v>
      </c>
      <c r="I60" s="330" t="n">
        <v>2699311</v>
      </c>
      <c r="J60" s="234" t="n">
        <v>3603230</v>
      </c>
      <c r="K60" s="134" t="n">
        <f aca="false">SUM(K67:K67)</f>
        <v>1781346</v>
      </c>
      <c r="L60" s="134" t="n">
        <f aca="false">SUM(L61:L67)</f>
        <v>11891.04</v>
      </c>
      <c r="M60" s="135" t="n">
        <f aca="false">SUM(M61:M67)</f>
        <v>1099.52</v>
      </c>
      <c r="N60" s="134" t="n">
        <v>9688.17</v>
      </c>
      <c r="O60" s="134" t="n">
        <v>125008.29</v>
      </c>
      <c r="P60" s="135" t="n">
        <v>30038.8</v>
      </c>
      <c r="Q60" s="135" t="n">
        <v>3055</v>
      </c>
      <c r="R60" s="138" t="n">
        <v>23579</v>
      </c>
      <c r="S60" s="136" t="n">
        <v>5554</v>
      </c>
      <c r="T60" s="136"/>
      <c r="U60" s="134" t="n">
        <f aca="false">SUM(U61:U67)</f>
        <v>30000</v>
      </c>
      <c r="V60" s="134" t="n">
        <f aca="false">SUM(V61:V67)</f>
        <v>0</v>
      </c>
      <c r="W60" s="134" t="n">
        <f aca="false">SUM(W61:W67)</f>
        <v>0</v>
      </c>
      <c r="X60" s="138" t="n">
        <f aca="false">SUM(X61:X67)</f>
        <v>30000</v>
      </c>
    </row>
    <row r="61" customFormat="false" ht="15.75" hidden="false" customHeight="false" outlineLevel="0" collapsed="false">
      <c r="A61" s="259"/>
      <c r="B61" s="562"/>
      <c r="C61" s="563" t="s">
        <v>372</v>
      </c>
      <c r="D61" s="564"/>
      <c r="E61" s="564"/>
      <c r="F61" s="564"/>
      <c r="G61" s="564"/>
      <c r="H61" s="563"/>
      <c r="I61" s="565"/>
      <c r="J61" s="566"/>
      <c r="K61" s="383"/>
      <c r="L61" s="35" t="n">
        <v>11891.04</v>
      </c>
      <c r="M61" s="241" t="n">
        <v>1099.52</v>
      </c>
      <c r="N61" s="241"/>
      <c r="O61" s="241"/>
      <c r="P61" s="241"/>
      <c r="Q61" s="241"/>
      <c r="R61" s="241"/>
      <c r="S61" s="241"/>
      <c r="T61" s="241"/>
      <c r="U61" s="35" t="n">
        <v>30000</v>
      </c>
      <c r="V61" s="35"/>
      <c r="W61" s="567"/>
      <c r="X61" s="568" t="n">
        <f aca="false">U61+V61+W61</f>
        <v>30000</v>
      </c>
    </row>
    <row r="62" customFormat="false" ht="15.75" hidden="true" customHeight="false" outlineLevel="0" collapsed="false">
      <c r="A62" s="259"/>
      <c r="B62" s="562"/>
      <c r="C62" s="569" t="s">
        <v>373</v>
      </c>
      <c r="D62" s="570"/>
      <c r="E62" s="570"/>
      <c r="F62" s="570"/>
      <c r="G62" s="570"/>
      <c r="H62" s="569"/>
      <c r="I62" s="571"/>
      <c r="J62" s="572"/>
      <c r="K62" s="386"/>
      <c r="L62" s="167"/>
      <c r="M62" s="324"/>
      <c r="N62" s="324"/>
      <c r="O62" s="167"/>
      <c r="P62" s="324"/>
      <c r="Q62" s="324"/>
      <c r="R62" s="167"/>
      <c r="S62" s="167"/>
      <c r="T62" s="167"/>
      <c r="U62" s="167"/>
      <c r="V62" s="167" t="n">
        <f aca="false">IF(S62=0,0,U62/S62)</f>
        <v>0</v>
      </c>
      <c r="W62" s="573"/>
      <c r="X62" s="574"/>
    </row>
    <row r="63" customFormat="false" ht="15.75" hidden="true" customHeight="false" outlineLevel="0" collapsed="false">
      <c r="A63" s="259"/>
      <c r="B63" s="562"/>
      <c r="C63" s="569" t="s">
        <v>374</v>
      </c>
      <c r="D63" s="570"/>
      <c r="E63" s="570"/>
      <c r="F63" s="570"/>
      <c r="G63" s="570"/>
      <c r="H63" s="569"/>
      <c r="I63" s="571"/>
      <c r="J63" s="572"/>
      <c r="K63" s="386"/>
      <c r="L63" s="386"/>
      <c r="M63" s="575"/>
      <c r="N63" s="167"/>
      <c r="O63" s="575"/>
      <c r="P63" s="576"/>
      <c r="Q63" s="576"/>
      <c r="R63" s="575"/>
      <c r="S63" s="575"/>
      <c r="T63" s="575"/>
      <c r="U63" s="167"/>
      <c r="V63" s="575" t="n">
        <f aca="false">IF(S63=0,0,U63/S63)</f>
        <v>0</v>
      </c>
      <c r="W63" s="575"/>
      <c r="X63" s="577"/>
    </row>
    <row r="64" customFormat="false" ht="15.75" hidden="true" customHeight="false" outlineLevel="0" collapsed="false">
      <c r="A64" s="259"/>
      <c r="B64" s="562"/>
      <c r="C64" s="569" t="s">
        <v>372</v>
      </c>
      <c r="D64" s="570"/>
      <c r="E64" s="570"/>
      <c r="F64" s="570"/>
      <c r="G64" s="570"/>
      <c r="H64" s="569"/>
      <c r="I64" s="571"/>
      <c r="J64" s="572"/>
      <c r="K64" s="386"/>
      <c r="L64" s="386"/>
      <c r="M64" s="386"/>
      <c r="N64" s="573"/>
      <c r="O64" s="167"/>
      <c r="P64" s="324"/>
      <c r="Q64" s="324"/>
      <c r="R64" s="167"/>
      <c r="S64" s="167"/>
      <c r="T64" s="167"/>
      <c r="U64" s="167"/>
      <c r="V64" s="167" t="n">
        <f aca="false">IF(S64=0,0,U64/S64)</f>
        <v>0</v>
      </c>
      <c r="W64" s="573"/>
      <c r="X64" s="574"/>
    </row>
    <row r="65" customFormat="false" ht="15.75" hidden="true" customHeight="false" outlineLevel="0" collapsed="false">
      <c r="A65" s="259"/>
      <c r="B65" s="562"/>
      <c r="C65" s="578" t="s">
        <v>222</v>
      </c>
      <c r="D65" s="579"/>
      <c r="E65" s="579"/>
      <c r="F65" s="579"/>
      <c r="G65" s="579"/>
      <c r="H65" s="578"/>
      <c r="I65" s="580"/>
      <c r="J65" s="581"/>
      <c r="K65" s="582"/>
      <c r="L65" s="582"/>
      <c r="M65" s="582"/>
      <c r="N65" s="582"/>
      <c r="O65" s="582"/>
      <c r="P65" s="583"/>
      <c r="Q65" s="583"/>
      <c r="R65" s="582"/>
      <c r="S65" s="582"/>
      <c r="T65" s="582"/>
      <c r="U65" s="584"/>
      <c r="V65" s="42" t="n">
        <f aca="false">IF(S65=0,0,U65/S65)</f>
        <v>0</v>
      </c>
      <c r="W65" s="582"/>
      <c r="X65" s="585"/>
    </row>
    <row r="66" customFormat="false" ht="15.75" hidden="true" customHeight="false" outlineLevel="0" collapsed="false">
      <c r="A66" s="259"/>
      <c r="B66" s="562"/>
      <c r="C66" s="578" t="s">
        <v>223</v>
      </c>
      <c r="D66" s="579"/>
      <c r="E66" s="579"/>
      <c r="F66" s="579"/>
      <c r="G66" s="579"/>
      <c r="H66" s="578"/>
      <c r="I66" s="580"/>
      <c r="J66" s="581"/>
      <c r="K66" s="582"/>
      <c r="L66" s="582"/>
      <c r="M66" s="582"/>
      <c r="N66" s="582"/>
      <c r="O66" s="582"/>
      <c r="P66" s="583"/>
      <c r="Q66" s="583"/>
      <c r="R66" s="582"/>
      <c r="S66" s="582"/>
      <c r="T66" s="582"/>
      <c r="U66" s="584"/>
      <c r="V66" s="42" t="n">
        <f aca="false">IF(S66=0,0,U66/S66)</f>
        <v>0</v>
      </c>
      <c r="W66" s="582"/>
      <c r="X66" s="585"/>
    </row>
    <row r="67" customFormat="false" ht="13.5" hidden="true" customHeight="false" outlineLevel="0" collapsed="false">
      <c r="A67" s="259"/>
      <c r="B67" s="562"/>
      <c r="C67" s="95" t="s">
        <v>375</v>
      </c>
      <c r="D67" s="53"/>
      <c r="E67" s="53"/>
      <c r="F67" s="53"/>
      <c r="G67" s="53"/>
      <c r="H67" s="118"/>
      <c r="I67" s="586"/>
      <c r="J67" s="587"/>
      <c r="K67" s="53" t="n">
        <v>1781346</v>
      </c>
      <c r="L67" s="150"/>
      <c r="M67" s="150"/>
      <c r="N67" s="150"/>
      <c r="O67" s="150"/>
      <c r="P67" s="149"/>
      <c r="Q67" s="149"/>
      <c r="R67" s="150"/>
      <c r="S67" s="150"/>
      <c r="T67" s="150"/>
      <c r="U67" s="231"/>
      <c r="V67" s="231" t="n">
        <f aca="false">IF(S67=0,0,U67/S67)</f>
        <v>0</v>
      </c>
      <c r="W67" s="231"/>
      <c r="X67" s="588"/>
    </row>
    <row r="68" customFormat="false" ht="15.75" hidden="false" customHeight="false" outlineLevel="0" collapsed="false">
      <c r="A68" s="538" t="s">
        <v>237</v>
      </c>
      <c r="B68" s="18" t="s">
        <v>238</v>
      </c>
      <c r="C68" s="18"/>
      <c r="D68" s="265" t="n">
        <v>38040</v>
      </c>
      <c r="E68" s="265" t="n">
        <v>144792</v>
      </c>
      <c r="F68" s="265" t="n">
        <v>36414</v>
      </c>
      <c r="G68" s="265" t="n">
        <v>3228</v>
      </c>
      <c r="H68" s="265" t="n">
        <v>15058</v>
      </c>
      <c r="I68" s="560"/>
      <c r="J68" s="561"/>
      <c r="K68" s="136" t="n">
        <f aca="false">SUM(K69:K71)</f>
        <v>5000</v>
      </c>
      <c r="L68" s="136" t="n">
        <f aca="false">SUM(L69:L71)</f>
        <v>35480.8</v>
      </c>
      <c r="M68" s="137" t="n">
        <f aca="false">SUM(M69:M71)</f>
        <v>555131.6</v>
      </c>
      <c r="N68" s="136" t="n">
        <v>10197.6</v>
      </c>
      <c r="O68" s="136" t="n">
        <v>323.6</v>
      </c>
      <c r="P68" s="137" t="n">
        <v>16171.27</v>
      </c>
      <c r="Q68" s="137" t="n">
        <v>27465.02</v>
      </c>
      <c r="R68" s="136" t="n">
        <v>159050</v>
      </c>
      <c r="S68" s="136" t="n">
        <v>22014.41</v>
      </c>
      <c r="T68" s="136" t="n">
        <v>11409.12</v>
      </c>
      <c r="U68" s="134" t="n">
        <f aca="false">U69+U70+U71</f>
        <v>14500</v>
      </c>
      <c r="V68" s="134" t="n">
        <f aca="false">V69+V70+V71</f>
        <v>0</v>
      </c>
      <c r="W68" s="134" t="n">
        <f aca="false">W69+W70+W71</f>
        <v>0</v>
      </c>
      <c r="X68" s="138" t="n">
        <f aca="false">X69+X70+X71</f>
        <v>14500</v>
      </c>
    </row>
    <row r="69" customFormat="false" ht="14.25" hidden="false" customHeight="false" outlineLevel="0" collapsed="false">
      <c r="A69" s="259"/>
      <c r="B69" s="589"/>
      <c r="C69" s="91" t="s">
        <v>376</v>
      </c>
      <c r="D69" s="38"/>
      <c r="E69" s="38"/>
      <c r="F69" s="38"/>
      <c r="G69" s="38"/>
      <c r="H69" s="112"/>
      <c r="I69" s="550"/>
      <c r="J69" s="551"/>
      <c r="K69" s="590" t="n">
        <v>5000</v>
      </c>
      <c r="L69" s="590" t="n">
        <v>20503.12</v>
      </c>
      <c r="M69" s="591"/>
      <c r="N69" s="590"/>
      <c r="O69" s="590"/>
      <c r="P69" s="591"/>
      <c r="Q69" s="591"/>
      <c r="R69" s="590"/>
      <c r="S69" s="590"/>
      <c r="T69" s="590"/>
      <c r="U69" s="92" t="n">
        <v>14500</v>
      </c>
      <c r="V69" s="592"/>
      <c r="W69" s="592"/>
      <c r="X69" s="593" t="n">
        <f aca="false">U69+V69+W69</f>
        <v>14500</v>
      </c>
    </row>
    <row r="70" customFormat="false" ht="14.25" hidden="false" customHeight="false" outlineLevel="0" collapsed="false">
      <c r="A70" s="259"/>
      <c r="B70" s="589"/>
      <c r="C70" s="144"/>
      <c r="D70" s="141"/>
      <c r="E70" s="141"/>
      <c r="F70" s="141"/>
      <c r="G70" s="141"/>
      <c r="H70" s="139"/>
      <c r="I70" s="556"/>
      <c r="J70" s="557"/>
      <c r="K70" s="594"/>
      <c r="L70" s="595"/>
      <c r="M70" s="596" t="n">
        <v>555131.6</v>
      </c>
      <c r="N70" s="595"/>
      <c r="O70" s="595"/>
      <c r="P70" s="595"/>
      <c r="Q70" s="596"/>
      <c r="R70" s="595"/>
      <c r="S70" s="595"/>
      <c r="T70" s="595"/>
      <c r="U70" s="597"/>
      <c r="V70" s="597"/>
      <c r="W70" s="597"/>
      <c r="X70" s="598" t="n">
        <f aca="false">U70+V70+W70</f>
        <v>0</v>
      </c>
    </row>
    <row r="71" customFormat="false" ht="13.5" hidden="false" customHeight="false" outlineLevel="0" collapsed="false">
      <c r="A71" s="259"/>
      <c r="B71" s="589"/>
      <c r="C71" s="93"/>
      <c r="D71" s="141"/>
      <c r="E71" s="141"/>
      <c r="F71" s="141"/>
      <c r="G71" s="141"/>
      <c r="H71" s="139"/>
      <c r="I71" s="556"/>
      <c r="J71" s="557"/>
      <c r="K71" s="141"/>
      <c r="L71" s="141" t="n">
        <v>14977.68</v>
      </c>
      <c r="M71" s="140"/>
      <c r="N71" s="141"/>
      <c r="O71" s="141"/>
      <c r="P71" s="141"/>
      <c r="Q71" s="140"/>
      <c r="R71" s="141"/>
      <c r="S71" s="141"/>
      <c r="T71" s="141"/>
      <c r="U71" s="274"/>
      <c r="V71" s="274"/>
      <c r="W71" s="274"/>
      <c r="X71" s="142" t="n">
        <f aca="false">U71+V71+W71</f>
        <v>0</v>
      </c>
    </row>
    <row r="72" customFormat="false" ht="15.75" hidden="false" customHeight="false" outlineLevel="0" collapsed="false">
      <c r="A72" s="538" t="s">
        <v>241</v>
      </c>
      <c r="B72" s="18" t="s">
        <v>242</v>
      </c>
      <c r="C72" s="18"/>
      <c r="D72" s="265" t="n">
        <v>326960</v>
      </c>
      <c r="E72" s="265" t="n">
        <v>144858</v>
      </c>
      <c r="F72" s="265" t="n">
        <v>123880</v>
      </c>
      <c r="G72" s="265" t="n">
        <v>20761</v>
      </c>
      <c r="H72" s="265" t="n">
        <v>158221</v>
      </c>
      <c r="I72" s="512" t="n">
        <v>92051</v>
      </c>
      <c r="J72" s="265" t="n">
        <v>68225</v>
      </c>
      <c r="K72" s="134" t="n">
        <f aca="false">SUM(K73:K102)</f>
        <v>16198</v>
      </c>
      <c r="L72" s="134" t="n">
        <f aca="false">SUM(L73:L102)</f>
        <v>1305435.64</v>
      </c>
      <c r="M72" s="135" t="n">
        <f aca="false">SUM(M73:M102)</f>
        <v>139207.66</v>
      </c>
      <c r="N72" s="134" t="n">
        <v>44614.21</v>
      </c>
      <c r="O72" s="135" t="n">
        <v>60675.76</v>
      </c>
      <c r="P72" s="135" t="n">
        <v>54775.5</v>
      </c>
      <c r="Q72" s="135" t="n">
        <v>566821.34</v>
      </c>
      <c r="R72" s="134" t="n">
        <v>6378869</v>
      </c>
      <c r="S72" s="134" t="n">
        <v>4461136.2</v>
      </c>
      <c r="T72" s="134" t="n">
        <v>2803985.65</v>
      </c>
      <c r="U72" s="134" t="n">
        <f aca="false">SUM(U73:U100)</f>
        <v>1997450</v>
      </c>
      <c r="V72" s="134" t="n">
        <f aca="false">SUM(V73:V100)</f>
        <v>0</v>
      </c>
      <c r="W72" s="134" t="n">
        <f aca="false">SUM(W73:W100)</f>
        <v>209078</v>
      </c>
      <c r="X72" s="138" t="n">
        <f aca="false">SUM(X73:X100)</f>
        <v>2206528</v>
      </c>
    </row>
    <row r="73" customFormat="false" ht="12.75" hidden="true" customHeight="false" outlineLevel="0" collapsed="false">
      <c r="A73" s="238"/>
      <c r="B73" s="533"/>
      <c r="C73" s="599" t="s">
        <v>377</v>
      </c>
      <c r="D73" s="600"/>
      <c r="E73" s="600"/>
      <c r="F73" s="600"/>
      <c r="G73" s="600"/>
      <c r="H73" s="601"/>
      <c r="I73" s="602"/>
      <c r="J73" s="603"/>
      <c r="K73" s="38"/>
      <c r="L73" s="38"/>
      <c r="M73" s="37" t="n">
        <v>1289.08</v>
      </c>
      <c r="N73" s="76"/>
      <c r="O73" s="76"/>
      <c r="P73" s="76"/>
      <c r="Q73" s="75"/>
      <c r="R73" s="76"/>
      <c r="S73" s="76"/>
      <c r="T73" s="76"/>
      <c r="U73" s="94"/>
      <c r="V73" s="94" t="n">
        <f aca="false">IF(S73=0,0,U73/S73)</f>
        <v>0</v>
      </c>
      <c r="W73" s="94"/>
      <c r="X73" s="130"/>
    </row>
    <row r="74" customFormat="false" ht="12.75" hidden="false" customHeight="false" outlineLevel="0" collapsed="false">
      <c r="A74" s="238"/>
      <c r="B74" s="533"/>
      <c r="C74" s="253" t="s">
        <v>378</v>
      </c>
      <c r="D74" s="604"/>
      <c r="E74" s="604"/>
      <c r="F74" s="604"/>
      <c r="G74" s="604"/>
      <c r="H74" s="605"/>
      <c r="I74" s="606"/>
      <c r="J74" s="350"/>
      <c r="K74" s="45"/>
      <c r="L74" s="76"/>
      <c r="M74" s="75" t="n">
        <v>0</v>
      </c>
      <c r="N74" s="76"/>
      <c r="O74" s="76"/>
      <c r="P74" s="76"/>
      <c r="Q74" s="75"/>
      <c r="R74" s="76"/>
      <c r="S74" s="76"/>
      <c r="T74" s="76"/>
      <c r="U74" s="94" t="n">
        <v>259552</v>
      </c>
      <c r="V74" s="94"/>
      <c r="W74" s="94" t="n">
        <v>160678</v>
      </c>
      <c r="X74" s="130" t="n">
        <f aca="false">U74+V74+W74</f>
        <v>420230</v>
      </c>
    </row>
    <row r="75" customFormat="false" ht="12.75" hidden="false" customHeight="false" outlineLevel="0" collapsed="false">
      <c r="A75" s="238"/>
      <c r="B75" s="533"/>
      <c r="C75" s="253" t="s">
        <v>379</v>
      </c>
      <c r="D75" s="604"/>
      <c r="E75" s="604"/>
      <c r="F75" s="604"/>
      <c r="G75" s="604"/>
      <c r="H75" s="605"/>
      <c r="I75" s="606"/>
      <c r="J75" s="350"/>
      <c r="K75" s="45"/>
      <c r="L75" s="76"/>
      <c r="M75" s="75" t="n">
        <v>0</v>
      </c>
      <c r="N75" s="76"/>
      <c r="O75" s="76"/>
      <c r="P75" s="76"/>
      <c r="Q75" s="75"/>
      <c r="R75" s="76"/>
      <c r="S75" s="76"/>
      <c r="T75" s="76"/>
      <c r="U75" s="94" t="n">
        <v>338544</v>
      </c>
      <c r="V75" s="94"/>
      <c r="W75" s="94"/>
      <c r="X75" s="130" t="n">
        <f aca="false">U75+V75+W75</f>
        <v>338544</v>
      </c>
    </row>
    <row r="76" customFormat="false" ht="12.75" hidden="false" customHeight="false" outlineLevel="0" collapsed="false">
      <c r="A76" s="238"/>
      <c r="B76" s="533"/>
      <c r="C76" s="253" t="s">
        <v>380</v>
      </c>
      <c r="D76" s="604"/>
      <c r="E76" s="604"/>
      <c r="F76" s="604"/>
      <c r="G76" s="604"/>
      <c r="H76" s="605"/>
      <c r="I76" s="606"/>
      <c r="J76" s="350"/>
      <c r="K76" s="45"/>
      <c r="L76" s="76"/>
      <c r="M76" s="75" t="n">
        <v>0</v>
      </c>
      <c r="N76" s="76"/>
      <c r="O76" s="76"/>
      <c r="P76" s="76"/>
      <c r="Q76" s="75"/>
      <c r="R76" s="76"/>
      <c r="S76" s="76"/>
      <c r="T76" s="76"/>
      <c r="U76" s="94" t="n">
        <v>147474</v>
      </c>
      <c r="V76" s="94"/>
      <c r="W76" s="94"/>
      <c r="X76" s="130" t="n">
        <f aca="false">U76+V76+W76</f>
        <v>147474</v>
      </c>
    </row>
    <row r="77" customFormat="false" ht="12.75" hidden="false" customHeight="false" outlineLevel="0" collapsed="false">
      <c r="A77" s="238"/>
      <c r="B77" s="533"/>
      <c r="C77" s="253" t="s">
        <v>381</v>
      </c>
      <c r="D77" s="604"/>
      <c r="E77" s="604"/>
      <c r="F77" s="604"/>
      <c r="G77" s="604"/>
      <c r="H77" s="605"/>
      <c r="I77" s="606"/>
      <c r="J77" s="350"/>
      <c r="K77" s="45"/>
      <c r="L77" s="76"/>
      <c r="M77" s="75" t="n">
        <v>0</v>
      </c>
      <c r="N77" s="45"/>
      <c r="O77" s="94"/>
      <c r="P77" s="94"/>
      <c r="Q77" s="186"/>
      <c r="R77" s="94"/>
      <c r="S77" s="94"/>
      <c r="T77" s="94"/>
      <c r="U77" s="94" t="n">
        <v>10200</v>
      </c>
      <c r="V77" s="94"/>
      <c r="W77" s="94"/>
      <c r="X77" s="130" t="n">
        <f aca="false">U77+V77+W77</f>
        <v>10200</v>
      </c>
    </row>
    <row r="78" customFormat="false" ht="12.75" hidden="false" customHeight="false" outlineLevel="0" collapsed="false">
      <c r="A78" s="238"/>
      <c r="B78" s="533"/>
      <c r="C78" s="607" t="s">
        <v>382</v>
      </c>
      <c r="D78" s="608"/>
      <c r="E78" s="608"/>
      <c r="F78" s="608"/>
      <c r="G78" s="608"/>
      <c r="H78" s="609"/>
      <c r="I78" s="610"/>
      <c r="J78" s="611"/>
      <c r="K78" s="79"/>
      <c r="L78" s="141"/>
      <c r="M78" s="140" t="n">
        <v>0</v>
      </c>
      <c r="N78" s="45"/>
      <c r="O78" s="94"/>
      <c r="P78" s="94"/>
      <c r="Q78" s="186"/>
      <c r="R78" s="94"/>
      <c r="S78" s="94"/>
      <c r="T78" s="94"/>
      <c r="U78" s="94" t="n">
        <v>20000</v>
      </c>
      <c r="V78" s="94"/>
      <c r="W78" s="94"/>
      <c r="X78" s="130" t="n">
        <f aca="false">U78+V78+W78</f>
        <v>20000</v>
      </c>
      <c r="AA78" s="612"/>
    </row>
    <row r="79" customFormat="false" ht="12.75" hidden="false" customHeight="false" outlineLevel="0" collapsed="false">
      <c r="A79" s="238"/>
      <c r="B79" s="533"/>
      <c r="C79" s="607" t="s">
        <v>243</v>
      </c>
      <c r="D79" s="613"/>
      <c r="E79" s="613"/>
      <c r="F79" s="613"/>
      <c r="G79" s="613"/>
      <c r="H79" s="614"/>
      <c r="I79" s="615"/>
      <c r="J79" s="355"/>
      <c r="K79" s="79"/>
      <c r="L79" s="141"/>
      <c r="M79" s="140" t="n">
        <v>0</v>
      </c>
      <c r="N79" s="45"/>
      <c r="O79" s="94"/>
      <c r="P79" s="94"/>
      <c r="Q79" s="186"/>
      <c r="R79" s="94"/>
      <c r="S79" s="94"/>
      <c r="T79" s="94"/>
      <c r="U79" s="94" t="n">
        <v>2262</v>
      </c>
      <c r="V79" s="94"/>
      <c r="W79" s="94"/>
      <c r="X79" s="130" t="n">
        <f aca="false">U79+V79+W79</f>
        <v>2262</v>
      </c>
      <c r="AB79" s="283"/>
      <c r="AE79" s="283"/>
    </row>
    <row r="80" customFormat="false" ht="12.75" hidden="false" customHeight="false" outlineLevel="0" collapsed="false">
      <c r="A80" s="238"/>
      <c r="B80" s="533"/>
      <c r="C80" s="607" t="s">
        <v>383</v>
      </c>
      <c r="D80" s="613"/>
      <c r="E80" s="613"/>
      <c r="F80" s="613"/>
      <c r="G80" s="613"/>
      <c r="H80" s="614"/>
      <c r="I80" s="615"/>
      <c r="J80" s="355"/>
      <c r="K80" s="79"/>
      <c r="L80" s="141"/>
      <c r="M80" s="140"/>
      <c r="N80" s="45"/>
      <c r="O80" s="94"/>
      <c r="P80" s="94"/>
      <c r="Q80" s="186"/>
      <c r="R80" s="94"/>
      <c r="S80" s="94"/>
      <c r="T80" s="94"/>
      <c r="U80" s="94" t="n">
        <v>19800</v>
      </c>
      <c r="V80" s="94"/>
      <c r="W80" s="94"/>
      <c r="X80" s="130" t="n">
        <f aca="false">U80+V80+W80</f>
        <v>19800</v>
      </c>
      <c r="AB80" s="283"/>
    </row>
    <row r="81" customFormat="false" ht="12.75" hidden="false" customHeight="false" outlineLevel="0" collapsed="false">
      <c r="A81" s="238"/>
      <c r="B81" s="533"/>
      <c r="C81" s="607" t="s">
        <v>384</v>
      </c>
      <c r="D81" s="613"/>
      <c r="E81" s="613"/>
      <c r="F81" s="613"/>
      <c r="G81" s="613"/>
      <c r="H81" s="614"/>
      <c r="I81" s="615"/>
      <c r="J81" s="355"/>
      <c r="K81" s="79"/>
      <c r="L81" s="141"/>
      <c r="M81" s="140"/>
      <c r="N81" s="45"/>
      <c r="O81" s="94"/>
      <c r="P81" s="94"/>
      <c r="Q81" s="186"/>
      <c r="R81" s="94"/>
      <c r="S81" s="94"/>
      <c r="T81" s="94"/>
      <c r="U81" s="94" t="n">
        <v>17900</v>
      </c>
      <c r="V81" s="94"/>
      <c r="W81" s="94"/>
      <c r="X81" s="130" t="n">
        <f aca="false">U81+V81+W81</f>
        <v>17900</v>
      </c>
      <c r="AB81" s="283"/>
    </row>
    <row r="82" customFormat="false" ht="12.75" hidden="false" customHeight="false" outlineLevel="0" collapsed="false">
      <c r="A82" s="238"/>
      <c r="B82" s="533"/>
      <c r="C82" s="607" t="s">
        <v>225</v>
      </c>
      <c r="D82" s="613"/>
      <c r="E82" s="613"/>
      <c r="F82" s="613"/>
      <c r="G82" s="613"/>
      <c r="H82" s="614"/>
      <c r="I82" s="615"/>
      <c r="J82" s="355"/>
      <c r="K82" s="79"/>
      <c r="L82" s="141"/>
      <c r="M82" s="140"/>
      <c r="N82" s="45"/>
      <c r="O82" s="94"/>
      <c r="P82" s="94"/>
      <c r="Q82" s="186"/>
      <c r="R82" s="94"/>
      <c r="S82" s="94"/>
      <c r="T82" s="94"/>
      <c r="U82" s="94" t="n">
        <v>51834</v>
      </c>
      <c r="V82" s="94"/>
      <c r="W82" s="94"/>
      <c r="X82" s="130" t="n">
        <f aca="false">U82+V82+W82</f>
        <v>51834</v>
      </c>
      <c r="AB82" s="283"/>
    </row>
    <row r="83" customFormat="false" ht="12.75" hidden="false" customHeight="false" outlineLevel="0" collapsed="false">
      <c r="A83" s="238"/>
      <c r="B83" s="533"/>
      <c r="C83" s="607" t="s">
        <v>325</v>
      </c>
      <c r="D83" s="613"/>
      <c r="E83" s="613"/>
      <c r="F83" s="613"/>
      <c r="G83" s="613"/>
      <c r="H83" s="614"/>
      <c r="I83" s="615"/>
      <c r="J83" s="355"/>
      <c r="K83" s="79"/>
      <c r="L83" s="141"/>
      <c r="M83" s="140"/>
      <c r="N83" s="45"/>
      <c r="O83" s="94"/>
      <c r="P83" s="94"/>
      <c r="Q83" s="186"/>
      <c r="R83" s="94"/>
      <c r="S83" s="94"/>
      <c r="T83" s="94"/>
      <c r="U83" s="94" t="n">
        <v>35000</v>
      </c>
      <c r="V83" s="94"/>
      <c r="W83" s="94"/>
      <c r="X83" s="130" t="n">
        <f aca="false">U83+V83+W83</f>
        <v>35000</v>
      </c>
      <c r="Y83" s="283"/>
      <c r="AA83" s="283"/>
      <c r="AB83" s="283"/>
    </row>
    <row r="84" customFormat="false" ht="12.75" hidden="false" customHeight="false" outlineLevel="0" collapsed="false">
      <c r="A84" s="238"/>
      <c r="B84" s="533"/>
      <c r="C84" s="607" t="s">
        <v>326</v>
      </c>
      <c r="D84" s="613"/>
      <c r="E84" s="613"/>
      <c r="F84" s="613"/>
      <c r="G84" s="613"/>
      <c r="H84" s="614"/>
      <c r="I84" s="615"/>
      <c r="J84" s="355"/>
      <c r="K84" s="79"/>
      <c r="L84" s="141"/>
      <c r="M84" s="140"/>
      <c r="N84" s="45"/>
      <c r="O84" s="94"/>
      <c r="P84" s="94"/>
      <c r="Q84" s="186"/>
      <c r="R84" s="94"/>
      <c r="S84" s="94"/>
      <c r="T84" s="94"/>
      <c r="U84" s="94" t="n">
        <v>24000</v>
      </c>
      <c r="V84" s="94"/>
      <c r="W84" s="94"/>
      <c r="X84" s="130" t="n">
        <f aca="false">U84+V84+W84</f>
        <v>24000</v>
      </c>
      <c r="Y84" s="283"/>
      <c r="AB84" s="283"/>
    </row>
    <row r="85" customFormat="false" ht="12.75" hidden="false" customHeight="true" outlineLevel="0" collapsed="false">
      <c r="A85" s="238"/>
      <c r="B85" s="533"/>
      <c r="C85" s="253" t="s">
        <v>385</v>
      </c>
      <c r="D85" s="613"/>
      <c r="E85" s="613"/>
      <c r="F85" s="613"/>
      <c r="G85" s="613"/>
      <c r="H85" s="614"/>
      <c r="I85" s="615"/>
      <c r="J85" s="355"/>
      <c r="K85" s="79"/>
      <c r="L85" s="141"/>
      <c r="M85" s="140" t="n">
        <v>0</v>
      </c>
      <c r="N85" s="45"/>
      <c r="O85" s="94"/>
      <c r="P85" s="94"/>
      <c r="Q85" s="186"/>
      <c r="R85" s="94"/>
      <c r="S85" s="94"/>
      <c r="T85" s="94"/>
      <c r="U85" s="94" t="n">
        <v>8000</v>
      </c>
      <c r="V85" s="94"/>
      <c r="W85" s="94"/>
      <c r="X85" s="130" t="n">
        <f aca="false">U85+V85+W85</f>
        <v>8000</v>
      </c>
      <c r="AB85" s="283"/>
    </row>
    <row r="86" customFormat="false" ht="12.75" hidden="false" customHeight="true" outlineLevel="0" collapsed="false">
      <c r="A86" s="238"/>
      <c r="B86" s="533"/>
      <c r="C86" s="253" t="s">
        <v>386</v>
      </c>
      <c r="D86" s="45"/>
      <c r="E86" s="45"/>
      <c r="F86" s="45"/>
      <c r="G86" s="45"/>
      <c r="H86" s="116"/>
      <c r="I86" s="540"/>
      <c r="J86" s="541"/>
      <c r="K86" s="45"/>
      <c r="L86" s="45"/>
      <c r="M86" s="44" t="n">
        <v>0</v>
      </c>
      <c r="N86" s="45"/>
      <c r="O86" s="94"/>
      <c r="P86" s="94"/>
      <c r="Q86" s="186"/>
      <c r="R86" s="94"/>
      <c r="S86" s="94"/>
      <c r="T86" s="94"/>
      <c r="U86" s="94" t="n">
        <v>492884</v>
      </c>
      <c r="V86" s="94"/>
      <c r="W86" s="94"/>
      <c r="X86" s="130" t="n">
        <f aca="false">U86+V86+W86</f>
        <v>492884</v>
      </c>
    </row>
    <row r="87" customFormat="false" ht="12.75" hidden="false" customHeight="true" outlineLevel="0" collapsed="false">
      <c r="A87" s="238"/>
      <c r="B87" s="533"/>
      <c r="C87" s="93" t="s">
        <v>387</v>
      </c>
      <c r="D87" s="45"/>
      <c r="E87" s="45"/>
      <c r="F87" s="45"/>
      <c r="G87" s="45"/>
      <c r="H87" s="116"/>
      <c r="I87" s="540"/>
      <c r="J87" s="541"/>
      <c r="K87" s="45" t="n">
        <v>7632</v>
      </c>
      <c r="L87" s="45"/>
      <c r="M87" s="44" t="n">
        <v>0</v>
      </c>
      <c r="N87" s="45"/>
      <c r="O87" s="94"/>
      <c r="P87" s="94"/>
      <c r="Q87" s="186"/>
      <c r="R87" s="94"/>
      <c r="S87" s="94"/>
      <c r="T87" s="94"/>
      <c r="U87" s="94" t="n">
        <v>402000</v>
      </c>
      <c r="V87" s="94"/>
      <c r="W87" s="94"/>
      <c r="X87" s="130" t="n">
        <f aca="false">U87+V87+W87</f>
        <v>402000</v>
      </c>
    </row>
    <row r="88" customFormat="false" ht="12.75" hidden="false" customHeight="true" outlineLevel="0" collapsed="false">
      <c r="A88" s="238"/>
      <c r="B88" s="533"/>
      <c r="C88" s="93" t="s">
        <v>388</v>
      </c>
      <c r="D88" s="45"/>
      <c r="E88" s="45"/>
      <c r="F88" s="45"/>
      <c r="G88" s="45"/>
      <c r="H88" s="116"/>
      <c r="I88" s="540"/>
      <c r="J88" s="541"/>
      <c r="K88" s="45"/>
      <c r="L88" s="45"/>
      <c r="M88" s="44"/>
      <c r="N88" s="45"/>
      <c r="O88" s="94"/>
      <c r="P88" s="94"/>
      <c r="Q88" s="186"/>
      <c r="R88" s="94"/>
      <c r="S88" s="94"/>
      <c r="T88" s="94"/>
      <c r="U88" s="94" t="n">
        <v>10000</v>
      </c>
      <c r="V88" s="94"/>
      <c r="W88" s="94"/>
      <c r="X88" s="130" t="n">
        <f aca="false">U88+V88+W88</f>
        <v>10000</v>
      </c>
    </row>
    <row r="89" customFormat="false" ht="12.75" hidden="false" customHeight="false" outlineLevel="0" collapsed="false">
      <c r="A89" s="238"/>
      <c r="B89" s="533"/>
      <c r="C89" s="93" t="s">
        <v>389</v>
      </c>
      <c r="D89" s="45"/>
      <c r="E89" s="45"/>
      <c r="F89" s="45"/>
      <c r="G89" s="45"/>
      <c r="H89" s="116"/>
      <c r="I89" s="540"/>
      <c r="J89" s="541"/>
      <c r="K89" s="45"/>
      <c r="L89" s="45"/>
      <c r="M89" s="44" t="n">
        <v>0</v>
      </c>
      <c r="N89" s="45"/>
      <c r="O89" s="94"/>
      <c r="P89" s="94"/>
      <c r="Q89" s="186"/>
      <c r="R89" s="94"/>
      <c r="S89" s="94"/>
      <c r="T89" s="94"/>
      <c r="U89" s="94" t="n">
        <v>10000</v>
      </c>
      <c r="V89" s="94"/>
      <c r="W89" s="94"/>
      <c r="X89" s="130" t="n">
        <f aca="false">U89+V89+W89</f>
        <v>10000</v>
      </c>
    </row>
    <row r="90" customFormat="false" ht="12.75" hidden="false" customHeight="false" outlineLevel="0" collapsed="false">
      <c r="A90" s="238"/>
      <c r="B90" s="533"/>
      <c r="C90" s="93" t="s">
        <v>390</v>
      </c>
      <c r="D90" s="45"/>
      <c r="E90" s="45"/>
      <c r="F90" s="45"/>
      <c r="G90" s="45"/>
      <c r="H90" s="116"/>
      <c r="I90" s="540"/>
      <c r="J90" s="541"/>
      <c r="K90" s="45"/>
      <c r="L90" s="45"/>
      <c r="M90" s="44"/>
      <c r="N90" s="45"/>
      <c r="O90" s="45"/>
      <c r="P90" s="45"/>
      <c r="Q90" s="44"/>
      <c r="R90" s="45"/>
      <c r="S90" s="45"/>
      <c r="T90" s="45"/>
      <c r="U90" s="94" t="n">
        <v>23000</v>
      </c>
      <c r="V90" s="94"/>
      <c r="W90" s="94"/>
      <c r="X90" s="130" t="n">
        <f aca="false">U90+V90+W90</f>
        <v>23000</v>
      </c>
    </row>
    <row r="91" customFormat="false" ht="12.75" hidden="false" customHeight="false" outlineLevel="0" collapsed="false">
      <c r="A91" s="238"/>
      <c r="B91" s="533"/>
      <c r="C91" s="93" t="s">
        <v>332</v>
      </c>
      <c r="D91" s="45"/>
      <c r="E91" s="45"/>
      <c r="F91" s="45"/>
      <c r="G91" s="45"/>
      <c r="H91" s="116"/>
      <c r="I91" s="540"/>
      <c r="J91" s="541"/>
      <c r="K91" s="45"/>
      <c r="L91" s="45"/>
      <c r="M91" s="44"/>
      <c r="N91" s="45"/>
      <c r="O91" s="45"/>
      <c r="P91" s="45"/>
      <c r="Q91" s="44"/>
      <c r="R91" s="45"/>
      <c r="S91" s="45"/>
      <c r="T91" s="45"/>
      <c r="U91" s="94"/>
      <c r="V91" s="94"/>
      <c r="W91" s="94" t="n">
        <v>48400</v>
      </c>
      <c r="X91" s="130" t="n">
        <f aca="false">U91+V91+W91</f>
        <v>48400</v>
      </c>
    </row>
    <row r="92" customFormat="false" ht="12.75" hidden="false" customHeight="true" outlineLevel="0" collapsed="false">
      <c r="A92" s="238"/>
      <c r="B92" s="533"/>
      <c r="C92" s="93" t="s">
        <v>391</v>
      </c>
      <c r="D92" s="45"/>
      <c r="E92" s="45"/>
      <c r="F92" s="45"/>
      <c r="G92" s="45"/>
      <c r="H92" s="116"/>
      <c r="I92" s="540"/>
      <c r="J92" s="541"/>
      <c r="K92" s="45" t="n">
        <v>0</v>
      </c>
      <c r="L92" s="45"/>
      <c r="M92" s="44" t="n">
        <v>0</v>
      </c>
      <c r="N92" s="45"/>
      <c r="O92" s="45"/>
      <c r="P92" s="45"/>
      <c r="Q92" s="44"/>
      <c r="R92" s="45"/>
      <c r="S92" s="45"/>
      <c r="T92" s="45"/>
      <c r="U92" s="94" t="n">
        <v>90000</v>
      </c>
      <c r="V92" s="94"/>
      <c r="W92" s="94"/>
      <c r="X92" s="130" t="n">
        <f aca="false">U92+V92+W92</f>
        <v>90000</v>
      </c>
      <c r="AB92" s="524"/>
    </row>
    <row r="93" customFormat="false" ht="13.5" hidden="false" customHeight="false" outlineLevel="0" collapsed="false">
      <c r="A93" s="238"/>
      <c r="B93" s="533"/>
      <c r="C93" s="93" t="s">
        <v>392</v>
      </c>
      <c r="D93" s="45"/>
      <c r="E93" s="45"/>
      <c r="F93" s="45"/>
      <c r="G93" s="45"/>
      <c r="H93" s="116"/>
      <c r="I93" s="540"/>
      <c r="J93" s="541"/>
      <c r="K93" s="45" t="n">
        <v>0</v>
      </c>
      <c r="L93" s="45" t="n">
        <v>1302435.64</v>
      </c>
      <c r="M93" s="44" t="n">
        <v>95467.84</v>
      </c>
      <c r="N93" s="45"/>
      <c r="O93" s="45"/>
      <c r="P93" s="45"/>
      <c r="Q93" s="44"/>
      <c r="R93" s="45"/>
      <c r="S93" s="45"/>
      <c r="T93" s="45"/>
      <c r="U93" s="94" t="n">
        <v>35000</v>
      </c>
      <c r="V93" s="94"/>
      <c r="W93" s="94"/>
      <c r="X93" s="130" t="n">
        <f aca="false">U93+V93+W93</f>
        <v>35000</v>
      </c>
    </row>
    <row r="94" customFormat="false" ht="13.5" hidden="true" customHeight="false" outlineLevel="0" collapsed="false">
      <c r="A94" s="238"/>
      <c r="B94" s="533"/>
      <c r="C94" s="93"/>
      <c r="D94" s="45"/>
      <c r="E94" s="45"/>
      <c r="F94" s="45"/>
      <c r="G94" s="45"/>
      <c r="H94" s="116"/>
      <c r="I94" s="540"/>
      <c r="J94" s="541"/>
      <c r="K94" s="45"/>
      <c r="L94" s="45"/>
      <c r="M94" s="44" t="n">
        <v>38905.74</v>
      </c>
      <c r="N94" s="45"/>
      <c r="O94" s="45"/>
      <c r="P94" s="45"/>
      <c r="Q94" s="44"/>
      <c r="R94" s="45"/>
      <c r="S94" s="45"/>
      <c r="T94" s="45"/>
      <c r="U94" s="94"/>
      <c r="V94" s="94"/>
      <c r="W94" s="94"/>
      <c r="X94" s="130" t="n">
        <f aca="false">U94+V94+W94</f>
        <v>0</v>
      </c>
    </row>
    <row r="95" customFormat="false" ht="12.75" hidden="true" customHeight="true" outlineLevel="0" collapsed="false">
      <c r="A95" s="238"/>
      <c r="B95" s="533"/>
      <c r="C95" s="93"/>
      <c r="D95" s="45"/>
      <c r="E95" s="45"/>
      <c r="F95" s="45"/>
      <c r="G95" s="45"/>
      <c r="H95" s="116"/>
      <c r="I95" s="540"/>
      <c r="J95" s="541"/>
      <c r="K95" s="45"/>
      <c r="L95" s="45"/>
      <c r="M95" s="44" t="n">
        <v>0</v>
      </c>
      <c r="N95" s="45"/>
      <c r="O95" s="45"/>
      <c r="P95" s="45"/>
      <c r="Q95" s="44"/>
      <c r="R95" s="45"/>
      <c r="S95" s="45"/>
      <c r="T95" s="45"/>
      <c r="U95" s="94"/>
      <c r="V95" s="94"/>
      <c r="W95" s="94"/>
      <c r="X95" s="130"/>
    </row>
    <row r="96" customFormat="false" ht="12.75" hidden="true" customHeight="true" outlineLevel="0" collapsed="false">
      <c r="A96" s="238"/>
      <c r="B96" s="533"/>
      <c r="C96" s="93"/>
      <c r="D96" s="45"/>
      <c r="E96" s="45"/>
      <c r="F96" s="45"/>
      <c r="G96" s="45"/>
      <c r="H96" s="116"/>
      <c r="I96" s="540"/>
      <c r="J96" s="541"/>
      <c r="K96" s="45"/>
      <c r="L96" s="45"/>
      <c r="M96" s="44" t="n">
        <v>0</v>
      </c>
      <c r="N96" s="45"/>
      <c r="O96" s="45"/>
      <c r="P96" s="45"/>
      <c r="Q96" s="44"/>
      <c r="R96" s="45"/>
      <c r="S96" s="45"/>
      <c r="T96" s="45"/>
      <c r="U96" s="94"/>
      <c r="V96" s="94"/>
      <c r="W96" s="94"/>
      <c r="X96" s="130"/>
    </row>
    <row r="97" customFormat="false" ht="12.75" hidden="true" customHeight="true" outlineLevel="0" collapsed="false">
      <c r="A97" s="238"/>
      <c r="B97" s="533"/>
      <c r="C97" s="93"/>
      <c r="D97" s="45"/>
      <c r="E97" s="45"/>
      <c r="F97" s="45"/>
      <c r="G97" s="45"/>
      <c r="H97" s="116"/>
      <c r="I97" s="540"/>
      <c r="J97" s="541"/>
      <c r="K97" s="45" t="n">
        <v>8090</v>
      </c>
      <c r="L97" s="45"/>
      <c r="M97" s="44" t="n">
        <v>0</v>
      </c>
      <c r="N97" s="45"/>
      <c r="O97" s="45"/>
      <c r="P97" s="45"/>
      <c r="Q97" s="44"/>
      <c r="R97" s="45"/>
      <c r="S97" s="45"/>
      <c r="T97" s="45"/>
      <c r="U97" s="94"/>
      <c r="V97" s="94"/>
      <c r="W97" s="94"/>
      <c r="X97" s="130"/>
    </row>
    <row r="98" customFormat="false" ht="13.5" hidden="true" customHeight="false" outlineLevel="0" collapsed="false">
      <c r="A98" s="238"/>
      <c r="B98" s="533"/>
      <c r="C98" s="93"/>
      <c r="D98" s="45"/>
      <c r="E98" s="45"/>
      <c r="F98" s="45"/>
      <c r="G98" s="45"/>
      <c r="H98" s="116"/>
      <c r="I98" s="540"/>
      <c r="J98" s="541"/>
      <c r="K98" s="45"/>
      <c r="L98" s="45"/>
      <c r="M98" s="44"/>
      <c r="N98" s="45"/>
      <c r="O98" s="45"/>
      <c r="P98" s="45"/>
      <c r="Q98" s="44"/>
      <c r="R98" s="45"/>
      <c r="S98" s="45"/>
      <c r="T98" s="45"/>
      <c r="U98" s="94"/>
      <c r="V98" s="94"/>
      <c r="W98" s="94"/>
      <c r="X98" s="130"/>
    </row>
    <row r="99" customFormat="false" ht="13.5" hidden="true" customHeight="false" outlineLevel="0" collapsed="false">
      <c r="A99" s="238"/>
      <c r="B99" s="533"/>
      <c r="C99" s="93"/>
      <c r="D99" s="79"/>
      <c r="E99" s="79"/>
      <c r="F99" s="79"/>
      <c r="G99" s="79"/>
      <c r="H99" s="131"/>
      <c r="I99" s="544"/>
      <c r="J99" s="545"/>
      <c r="K99" s="79"/>
      <c r="L99" s="79"/>
      <c r="M99" s="78"/>
      <c r="N99" s="79"/>
      <c r="O99" s="79"/>
      <c r="P99" s="79"/>
      <c r="Q99" s="78"/>
      <c r="R99" s="79"/>
      <c r="S99" s="79"/>
      <c r="T99" s="79"/>
      <c r="U99" s="94"/>
      <c r="V99" s="94"/>
      <c r="W99" s="94"/>
      <c r="X99" s="130"/>
    </row>
    <row r="100" customFormat="false" ht="0.75" hidden="true" customHeight="true" outlineLevel="0" collapsed="false">
      <c r="A100" s="238"/>
      <c r="B100" s="533"/>
      <c r="C100" s="257"/>
      <c r="D100" s="79"/>
      <c r="E100" s="79"/>
      <c r="F100" s="79"/>
      <c r="G100" s="79"/>
      <c r="H100" s="131"/>
      <c r="I100" s="544"/>
      <c r="J100" s="545"/>
      <c r="K100" s="79"/>
      <c r="L100" s="79"/>
      <c r="M100" s="78"/>
      <c r="N100" s="79"/>
      <c r="O100" s="79"/>
      <c r="P100" s="79"/>
      <c r="Q100" s="78"/>
      <c r="R100" s="79"/>
      <c r="S100" s="79"/>
      <c r="T100" s="79"/>
      <c r="U100" s="146"/>
      <c r="V100" s="94" t="n">
        <f aca="false">IF(S100=0,0,U100/S100)</f>
        <v>0</v>
      </c>
      <c r="W100" s="146"/>
      <c r="X100" s="133"/>
    </row>
    <row r="101" s="622" customFormat="true" ht="15.75" hidden="true" customHeight="false" outlineLevel="0" collapsed="false">
      <c r="A101" s="361" t="s">
        <v>393</v>
      </c>
      <c r="B101" s="616" t="s">
        <v>394</v>
      </c>
      <c r="C101" s="616"/>
      <c r="D101" s="617"/>
      <c r="E101" s="617"/>
      <c r="F101" s="617"/>
      <c r="G101" s="617"/>
      <c r="H101" s="618"/>
      <c r="I101" s="619"/>
      <c r="J101" s="620"/>
      <c r="K101" s="617"/>
      <c r="L101" s="617"/>
      <c r="M101" s="621"/>
      <c r="N101" s="136"/>
      <c r="O101" s="136"/>
      <c r="P101" s="137" t="n">
        <v>5880</v>
      </c>
      <c r="Q101" s="137" t="n">
        <v>44123.79</v>
      </c>
      <c r="R101" s="136"/>
      <c r="S101" s="136"/>
      <c r="T101" s="136"/>
      <c r="U101" s="134" t="n">
        <f aca="false">U102</f>
        <v>0</v>
      </c>
      <c r="V101" s="134" t="n">
        <f aca="false">IF(S101=0,0,U101/S101)</f>
        <v>0</v>
      </c>
      <c r="W101" s="134"/>
      <c r="X101" s="138"/>
      <c r="Z101" s="623"/>
    </row>
    <row r="102" customFormat="false" ht="13.5" hidden="true" customHeight="false" outlineLevel="0" collapsed="false">
      <c r="A102" s="554"/>
      <c r="B102" s="555"/>
      <c r="C102" s="278" t="s">
        <v>395</v>
      </c>
      <c r="D102" s="53"/>
      <c r="E102" s="53"/>
      <c r="F102" s="53"/>
      <c r="G102" s="53"/>
      <c r="H102" s="118"/>
      <c r="I102" s="586"/>
      <c r="J102" s="587"/>
      <c r="K102" s="53" t="n">
        <v>476</v>
      </c>
      <c r="L102" s="53" t="n">
        <v>3000</v>
      </c>
      <c r="M102" s="52" t="n">
        <v>3545</v>
      </c>
      <c r="N102" s="31"/>
      <c r="O102" s="31"/>
      <c r="P102" s="31"/>
      <c r="Q102" s="279"/>
      <c r="R102" s="274"/>
      <c r="S102" s="274"/>
      <c r="T102" s="274"/>
      <c r="U102" s="274"/>
      <c r="V102" s="274" t="n">
        <f aca="false">IF(S102=0,0,U102/S102)</f>
        <v>0</v>
      </c>
      <c r="W102" s="274"/>
      <c r="X102" s="142"/>
    </row>
    <row r="103" customFormat="false" ht="15.75" hidden="true" customHeight="false" outlineLevel="0" collapsed="false">
      <c r="A103" s="361" t="s">
        <v>396</v>
      </c>
      <c r="B103" s="153" t="s">
        <v>269</v>
      </c>
      <c r="C103" s="153"/>
      <c r="D103" s="624"/>
      <c r="E103" s="624"/>
      <c r="F103" s="624"/>
      <c r="G103" s="624"/>
      <c r="H103" s="625"/>
      <c r="I103" s="626"/>
      <c r="J103" s="627"/>
      <c r="K103" s="156"/>
      <c r="L103" s="156"/>
      <c r="M103" s="156"/>
      <c r="N103" s="156"/>
      <c r="O103" s="156"/>
      <c r="P103" s="156"/>
      <c r="Q103" s="157"/>
      <c r="R103" s="156"/>
      <c r="S103" s="156"/>
      <c r="T103" s="156"/>
      <c r="U103" s="134"/>
      <c r="V103" s="134" t="n">
        <f aca="false">IF(S103=0,0,U103/S103)</f>
        <v>0</v>
      </c>
      <c r="W103" s="134"/>
      <c r="X103" s="138"/>
    </row>
    <row r="104" customFormat="false" ht="13.5" hidden="true" customHeight="false" outlineLevel="0" collapsed="false">
      <c r="A104" s="534"/>
      <c r="B104" s="539"/>
      <c r="C104" s="93"/>
      <c r="D104" s="45"/>
      <c r="E104" s="45"/>
      <c r="F104" s="45"/>
      <c r="G104" s="45"/>
      <c r="H104" s="116"/>
      <c r="I104" s="540"/>
      <c r="J104" s="541"/>
      <c r="K104" s="45"/>
      <c r="L104" s="45"/>
      <c r="M104" s="45"/>
      <c r="N104" s="45"/>
      <c r="O104" s="45"/>
      <c r="P104" s="45"/>
      <c r="Q104" s="44"/>
      <c r="R104" s="45"/>
      <c r="S104" s="45"/>
      <c r="T104" s="45"/>
      <c r="U104" s="94"/>
      <c r="V104" s="94" t="n">
        <f aca="false">IF(S104=0,0,U104/S104)</f>
        <v>0</v>
      </c>
      <c r="W104" s="94"/>
      <c r="X104" s="130"/>
    </row>
    <row r="105" customFormat="false" ht="13.5" hidden="true" customHeight="false" outlineLevel="0" collapsed="false">
      <c r="A105" s="534"/>
      <c r="B105" s="539"/>
      <c r="C105" s="93"/>
      <c r="D105" s="45"/>
      <c r="E105" s="45"/>
      <c r="F105" s="45"/>
      <c r="G105" s="45"/>
      <c r="H105" s="116"/>
      <c r="I105" s="540"/>
      <c r="J105" s="541"/>
      <c r="K105" s="45"/>
      <c r="L105" s="45"/>
      <c r="M105" s="45"/>
      <c r="N105" s="45"/>
      <c r="O105" s="45"/>
      <c r="P105" s="45"/>
      <c r="Q105" s="44"/>
      <c r="R105" s="45"/>
      <c r="S105" s="45"/>
      <c r="T105" s="45"/>
      <c r="U105" s="94"/>
      <c r="V105" s="94" t="n">
        <f aca="false">IF(S105=0,0,U105/S105)</f>
        <v>0</v>
      </c>
      <c r="W105" s="94"/>
      <c r="X105" s="130"/>
    </row>
    <row r="106" customFormat="false" ht="13.5" hidden="true" customHeight="false" outlineLevel="0" collapsed="false">
      <c r="A106" s="534"/>
      <c r="B106" s="539"/>
      <c r="C106" s="96"/>
      <c r="D106" s="79"/>
      <c r="E106" s="79"/>
      <c r="F106" s="79"/>
      <c r="G106" s="79"/>
      <c r="H106" s="131"/>
      <c r="I106" s="544"/>
      <c r="J106" s="545"/>
      <c r="K106" s="79"/>
      <c r="L106" s="79"/>
      <c r="M106" s="79"/>
      <c r="N106" s="79"/>
      <c r="O106" s="79"/>
      <c r="P106" s="79"/>
      <c r="Q106" s="78"/>
      <c r="R106" s="79"/>
      <c r="S106" s="79"/>
      <c r="T106" s="79"/>
      <c r="U106" s="146"/>
      <c r="V106" s="146" t="n">
        <f aca="false">IF(S106=0,0,U106/S106)</f>
        <v>0</v>
      </c>
      <c r="W106" s="146"/>
      <c r="X106" s="133"/>
    </row>
    <row r="107" customFormat="false" ht="15.75" hidden="false" customHeight="false" outlineLevel="0" collapsed="false">
      <c r="A107" s="538" t="s">
        <v>246</v>
      </c>
      <c r="B107" s="18" t="s">
        <v>397</v>
      </c>
      <c r="C107" s="18"/>
      <c r="D107" s="265" t="n">
        <v>8298</v>
      </c>
      <c r="E107" s="265" t="n">
        <v>3983</v>
      </c>
      <c r="F107" s="265" t="n">
        <v>175065</v>
      </c>
      <c r="G107" s="265" t="n">
        <v>138049</v>
      </c>
      <c r="H107" s="265" t="n">
        <v>127764</v>
      </c>
      <c r="I107" s="512" t="n">
        <v>149292</v>
      </c>
      <c r="J107" s="265" t="n">
        <v>3000</v>
      </c>
      <c r="K107" s="134" t="n">
        <f aca="false">SUM(K112:K114)</f>
        <v>6455</v>
      </c>
      <c r="L107" s="134" t="n">
        <f aca="false">SUM(L108:L114)</f>
        <v>131475.39</v>
      </c>
      <c r="M107" s="135" t="n">
        <f aca="false">SUM(M108:M114)</f>
        <v>1775474.15</v>
      </c>
      <c r="N107" s="134" t="n">
        <v>12967.75</v>
      </c>
      <c r="O107" s="135" t="n">
        <v>2000</v>
      </c>
      <c r="P107" s="135" t="n">
        <v>138793.75</v>
      </c>
      <c r="Q107" s="135" t="n">
        <v>36288</v>
      </c>
      <c r="R107" s="134" t="n">
        <v>84304</v>
      </c>
      <c r="S107" s="134"/>
      <c r="T107" s="134"/>
      <c r="U107" s="134" t="n">
        <f aca="false">SUM(U108:U114)</f>
        <v>174000</v>
      </c>
      <c r="V107" s="134" t="n">
        <f aca="false">SUM(V108:V114)</f>
        <v>0</v>
      </c>
      <c r="W107" s="134" t="n">
        <f aca="false">SUM(W108:W114)</f>
        <v>0</v>
      </c>
      <c r="X107" s="138" t="n">
        <f aca="false">SUM(X108:X114)</f>
        <v>174000</v>
      </c>
    </row>
    <row r="108" customFormat="false" ht="12.75" hidden="false" customHeight="false" outlineLevel="0" collapsed="false">
      <c r="A108" s="259"/>
      <c r="B108" s="562"/>
      <c r="C108" s="563" t="s">
        <v>398</v>
      </c>
      <c r="D108" s="628"/>
      <c r="E108" s="628"/>
      <c r="F108" s="628"/>
      <c r="G108" s="628"/>
      <c r="H108" s="629"/>
      <c r="I108" s="630"/>
      <c r="J108" s="631"/>
      <c r="K108" s="36"/>
      <c r="L108" s="36" t="n">
        <v>123141.28</v>
      </c>
      <c r="M108" s="242" t="n">
        <v>1602434.89</v>
      </c>
      <c r="N108" s="36"/>
      <c r="O108" s="36"/>
      <c r="P108" s="36"/>
      <c r="Q108" s="242"/>
      <c r="R108" s="36"/>
      <c r="S108" s="36"/>
      <c r="T108" s="36"/>
      <c r="U108" s="35" t="n">
        <v>160000</v>
      </c>
      <c r="V108" s="35"/>
      <c r="W108" s="35"/>
      <c r="X108" s="632" t="n">
        <f aca="false">U108+V108+W108</f>
        <v>160000</v>
      </c>
      <c r="AD108" s="524"/>
    </row>
    <row r="109" customFormat="false" ht="13.5" hidden="false" customHeight="false" outlineLevel="0" collapsed="false">
      <c r="A109" s="259"/>
      <c r="B109" s="562"/>
      <c r="C109" s="569" t="s">
        <v>399</v>
      </c>
      <c r="D109" s="633"/>
      <c r="E109" s="633"/>
      <c r="F109" s="633"/>
      <c r="G109" s="633"/>
      <c r="H109" s="634"/>
      <c r="I109" s="635"/>
      <c r="J109" s="636"/>
      <c r="K109" s="74"/>
      <c r="L109" s="74"/>
      <c r="M109" s="303" t="n">
        <v>18092.39</v>
      </c>
      <c r="N109" s="74"/>
      <c r="O109" s="74"/>
      <c r="P109" s="74"/>
      <c r="Q109" s="303"/>
      <c r="R109" s="74"/>
      <c r="S109" s="74"/>
      <c r="T109" s="74"/>
      <c r="U109" s="167" t="n">
        <v>14000</v>
      </c>
      <c r="V109" s="167"/>
      <c r="W109" s="167"/>
      <c r="X109" s="637" t="n">
        <f aca="false">U109+V109+W109</f>
        <v>14000</v>
      </c>
    </row>
    <row r="110" customFormat="false" ht="13.5" hidden="true" customHeight="false" outlineLevel="0" collapsed="false">
      <c r="A110" s="259"/>
      <c r="B110" s="562"/>
      <c r="C110" s="569"/>
      <c r="D110" s="633"/>
      <c r="E110" s="633"/>
      <c r="F110" s="633"/>
      <c r="G110" s="633"/>
      <c r="H110" s="634"/>
      <c r="I110" s="635"/>
      <c r="J110" s="636"/>
      <c r="K110" s="74"/>
      <c r="L110" s="74"/>
      <c r="M110" s="303" t="n">
        <v>16624.5</v>
      </c>
      <c r="N110" s="74"/>
      <c r="O110" s="74"/>
      <c r="P110" s="74"/>
      <c r="Q110" s="303"/>
      <c r="R110" s="74"/>
      <c r="S110" s="74"/>
      <c r="T110" s="74"/>
      <c r="U110" s="167"/>
      <c r="V110" s="167"/>
      <c r="W110" s="167"/>
      <c r="X110" s="637" t="n">
        <f aca="false">U110+V110+W110</f>
        <v>0</v>
      </c>
    </row>
    <row r="111" customFormat="false" ht="13.5" hidden="true" customHeight="false" outlineLevel="0" collapsed="false">
      <c r="A111" s="259"/>
      <c r="B111" s="562"/>
      <c r="C111" s="569"/>
      <c r="D111" s="633"/>
      <c r="E111" s="633"/>
      <c r="F111" s="633"/>
      <c r="G111" s="633"/>
      <c r="H111" s="634"/>
      <c r="I111" s="635"/>
      <c r="J111" s="636"/>
      <c r="K111" s="74"/>
      <c r="L111" s="74"/>
      <c r="M111" s="303" t="n">
        <v>120000</v>
      </c>
      <c r="N111" s="74"/>
      <c r="O111" s="74"/>
      <c r="P111" s="74"/>
      <c r="Q111" s="303"/>
      <c r="R111" s="74"/>
      <c r="S111" s="74"/>
      <c r="T111" s="74"/>
      <c r="U111" s="167"/>
      <c r="V111" s="167"/>
      <c r="W111" s="167"/>
      <c r="X111" s="637" t="n">
        <f aca="false">U111+V111+W111</f>
        <v>0</v>
      </c>
    </row>
    <row r="112" customFormat="false" ht="13.5" hidden="true" customHeight="false" outlineLevel="0" collapsed="false">
      <c r="A112" s="259"/>
      <c r="B112" s="562"/>
      <c r="C112" s="144"/>
      <c r="D112" s="76"/>
      <c r="E112" s="76"/>
      <c r="F112" s="76"/>
      <c r="G112" s="76"/>
      <c r="H112" s="113"/>
      <c r="I112" s="552"/>
      <c r="J112" s="553"/>
      <c r="K112" s="76" t="n">
        <v>6455</v>
      </c>
      <c r="L112" s="76"/>
      <c r="M112" s="75" t="n">
        <v>14992.37</v>
      </c>
      <c r="N112" s="76"/>
      <c r="O112" s="76"/>
      <c r="P112" s="76"/>
      <c r="Q112" s="75"/>
      <c r="R112" s="76"/>
      <c r="S112" s="76"/>
      <c r="T112" s="76"/>
      <c r="U112" s="114"/>
      <c r="V112" s="114"/>
      <c r="W112" s="114"/>
      <c r="X112" s="129" t="n">
        <f aca="false">U112+V112+W112</f>
        <v>0</v>
      </c>
    </row>
    <row r="113" customFormat="false" ht="13.5" hidden="true" customHeight="false" outlineLevel="0" collapsed="false">
      <c r="A113" s="259"/>
      <c r="B113" s="562"/>
      <c r="C113" s="257"/>
      <c r="D113" s="141"/>
      <c r="E113" s="141"/>
      <c r="F113" s="141"/>
      <c r="G113" s="141"/>
      <c r="H113" s="139"/>
      <c r="I113" s="556"/>
      <c r="J113" s="557"/>
      <c r="K113" s="141"/>
      <c r="L113" s="94"/>
      <c r="M113" s="44"/>
      <c r="N113" s="76"/>
      <c r="O113" s="76"/>
      <c r="P113" s="76"/>
      <c r="Q113" s="75"/>
      <c r="R113" s="76"/>
      <c r="S113" s="76"/>
      <c r="T113" s="76"/>
      <c r="U113" s="114"/>
      <c r="V113" s="114"/>
      <c r="W113" s="114"/>
      <c r="X113" s="129" t="n">
        <f aca="false">U113+V113+W113</f>
        <v>0</v>
      </c>
    </row>
    <row r="114" customFormat="false" ht="13.5" hidden="true" customHeight="false" outlineLevel="0" collapsed="false">
      <c r="A114" s="259"/>
      <c r="B114" s="562"/>
      <c r="C114" s="95"/>
      <c r="D114" s="53"/>
      <c r="E114" s="53"/>
      <c r="F114" s="53"/>
      <c r="G114" s="53"/>
      <c r="H114" s="118"/>
      <c r="I114" s="586"/>
      <c r="J114" s="587"/>
      <c r="K114" s="53"/>
      <c r="L114" s="150" t="n">
        <v>8334.11</v>
      </c>
      <c r="M114" s="149" t="n">
        <v>3330</v>
      </c>
      <c r="N114" s="150"/>
      <c r="O114" s="150"/>
      <c r="P114" s="150"/>
      <c r="Q114" s="149"/>
      <c r="R114" s="150"/>
      <c r="S114" s="150"/>
      <c r="T114" s="150"/>
      <c r="U114" s="231"/>
      <c r="V114" s="231"/>
      <c r="W114" s="231"/>
      <c r="X114" s="588" t="n">
        <f aca="false">U114+V114+W114</f>
        <v>0</v>
      </c>
    </row>
    <row r="115" customFormat="false" ht="15.75" hidden="false" customHeight="false" outlineLevel="0" collapsed="false">
      <c r="A115" s="538" t="s">
        <v>400</v>
      </c>
      <c r="B115" s="18" t="s">
        <v>253</v>
      </c>
      <c r="C115" s="18"/>
      <c r="D115" s="265"/>
      <c r="E115" s="265" t="n">
        <v>22472</v>
      </c>
      <c r="F115" s="265" t="n">
        <v>20713</v>
      </c>
      <c r="G115" s="265" t="n">
        <v>11074</v>
      </c>
      <c r="H115" s="265" t="n">
        <v>15914</v>
      </c>
      <c r="I115" s="512" t="n">
        <v>116842</v>
      </c>
      <c r="J115" s="265" t="n">
        <v>38905</v>
      </c>
      <c r="K115" s="134" t="n">
        <f aca="false">SUM(K116:K120)</f>
        <v>15848</v>
      </c>
      <c r="L115" s="134" t="n">
        <f aca="false">SUM(L116:L120)</f>
        <v>26915.19</v>
      </c>
      <c r="M115" s="135" t="n">
        <f aca="false">SUM(M116:M120)</f>
        <v>9771.24</v>
      </c>
      <c r="N115" s="134" t="n">
        <v>62531.63</v>
      </c>
      <c r="O115" s="135" t="n">
        <v>193266.02</v>
      </c>
      <c r="P115" s="135" t="n">
        <v>3920.81</v>
      </c>
      <c r="Q115" s="135"/>
      <c r="R115" s="134"/>
      <c r="S115" s="134"/>
      <c r="T115" s="134" t="n">
        <v>12820.31</v>
      </c>
      <c r="U115" s="134" t="n">
        <f aca="false">SUM(U116:U120)</f>
        <v>5245</v>
      </c>
      <c r="V115" s="134" t="n">
        <f aca="false">SUM(V116:V120)</f>
        <v>0</v>
      </c>
      <c r="W115" s="134" t="n">
        <f aca="false">SUM(W116:W120)</f>
        <v>0</v>
      </c>
      <c r="X115" s="138" t="n">
        <f aca="false">SUM(X116:X120)</f>
        <v>5245</v>
      </c>
    </row>
    <row r="116" customFormat="false" ht="13.5" hidden="false" customHeight="false" outlineLevel="0" collapsed="false">
      <c r="A116" s="536"/>
      <c r="B116" s="638"/>
      <c r="C116" s="93" t="s">
        <v>401</v>
      </c>
      <c r="D116" s="45"/>
      <c r="E116" s="45"/>
      <c r="F116" s="45"/>
      <c r="G116" s="45"/>
      <c r="H116" s="116"/>
      <c r="I116" s="540"/>
      <c r="J116" s="541"/>
      <c r="K116" s="45" t="n">
        <v>7000</v>
      </c>
      <c r="L116" s="45" t="n">
        <v>16662.2</v>
      </c>
      <c r="M116" s="44"/>
      <c r="N116" s="45"/>
      <c r="O116" s="45"/>
      <c r="P116" s="76"/>
      <c r="Q116" s="75"/>
      <c r="R116" s="76"/>
      <c r="S116" s="76"/>
      <c r="T116" s="76"/>
      <c r="U116" s="114" t="n">
        <v>5245</v>
      </c>
      <c r="V116" s="114"/>
      <c r="W116" s="114"/>
      <c r="X116" s="129" t="n">
        <v>5245</v>
      </c>
      <c r="AD116" s="283"/>
    </row>
    <row r="117" customFormat="false" ht="13.5" hidden="true" customHeight="false" outlineLevel="0" collapsed="false">
      <c r="A117" s="536"/>
      <c r="B117" s="638"/>
      <c r="C117" s="93"/>
      <c r="D117" s="45"/>
      <c r="E117" s="45"/>
      <c r="F117" s="45"/>
      <c r="G117" s="45"/>
      <c r="H117" s="116"/>
      <c r="I117" s="540"/>
      <c r="J117" s="541"/>
      <c r="K117" s="45"/>
      <c r="L117" s="45"/>
      <c r="M117" s="44"/>
      <c r="N117" s="45"/>
      <c r="O117" s="45"/>
      <c r="P117" s="45"/>
      <c r="Q117" s="44"/>
      <c r="R117" s="45"/>
      <c r="S117" s="45"/>
      <c r="T117" s="45"/>
      <c r="U117" s="94"/>
      <c r="V117" s="94"/>
      <c r="W117" s="94"/>
      <c r="X117" s="130"/>
    </row>
    <row r="118" customFormat="false" ht="13.5" hidden="true" customHeight="false" outlineLevel="0" collapsed="false">
      <c r="A118" s="536"/>
      <c r="B118" s="638"/>
      <c r="C118" s="93"/>
      <c r="D118" s="45"/>
      <c r="E118" s="45"/>
      <c r="F118" s="45"/>
      <c r="G118" s="45"/>
      <c r="H118" s="116"/>
      <c r="I118" s="540"/>
      <c r="J118" s="541"/>
      <c r="K118" s="45"/>
      <c r="L118" s="45"/>
      <c r="M118" s="44"/>
      <c r="N118" s="45"/>
      <c r="O118" s="45"/>
      <c r="P118" s="45"/>
      <c r="Q118" s="44"/>
      <c r="R118" s="45"/>
      <c r="S118" s="45"/>
      <c r="T118" s="45"/>
      <c r="U118" s="94"/>
      <c r="V118" s="94"/>
      <c r="W118" s="94"/>
      <c r="X118" s="130" t="n">
        <f aca="false">U118+V118+W118</f>
        <v>0</v>
      </c>
    </row>
    <row r="119" customFormat="false" ht="13.5" hidden="true" customHeight="false" outlineLevel="0" collapsed="false">
      <c r="A119" s="536"/>
      <c r="B119" s="638"/>
      <c r="C119" s="95"/>
      <c r="D119" s="53"/>
      <c r="E119" s="53"/>
      <c r="F119" s="53"/>
      <c r="G119" s="53"/>
      <c r="H119" s="118"/>
      <c r="I119" s="586"/>
      <c r="J119" s="587"/>
      <c r="K119" s="53"/>
      <c r="L119" s="53"/>
      <c r="M119" s="52" t="n">
        <v>9771.24</v>
      </c>
      <c r="N119" s="53"/>
      <c r="O119" s="53"/>
      <c r="P119" s="53"/>
      <c r="Q119" s="52"/>
      <c r="R119" s="53"/>
      <c r="S119" s="53"/>
      <c r="T119" s="53"/>
      <c r="U119" s="50"/>
      <c r="V119" s="50"/>
      <c r="W119" s="50"/>
      <c r="X119" s="639" t="n">
        <f aca="false">U119+V119+W119</f>
        <v>0</v>
      </c>
    </row>
    <row r="120" customFormat="false" ht="13.5" hidden="true" customHeight="false" outlineLevel="0" collapsed="false">
      <c r="A120" s="536"/>
      <c r="B120" s="638"/>
      <c r="C120" s="278" t="s">
        <v>402</v>
      </c>
      <c r="D120" s="150"/>
      <c r="E120" s="150"/>
      <c r="F120" s="150"/>
      <c r="G120" s="150"/>
      <c r="H120" s="148"/>
      <c r="I120" s="640"/>
      <c r="J120" s="641"/>
      <c r="K120" s="150" t="n">
        <v>8848</v>
      </c>
      <c r="L120" s="150" t="n">
        <v>10252.99</v>
      </c>
      <c r="M120" s="149"/>
      <c r="N120" s="150"/>
      <c r="O120" s="150"/>
      <c r="P120" s="150"/>
      <c r="Q120" s="149"/>
      <c r="R120" s="150"/>
      <c r="S120" s="150"/>
      <c r="T120" s="150"/>
      <c r="U120" s="231"/>
      <c r="V120" s="231" t="n">
        <f aca="false">IF(S120=0,0,U120/S120)</f>
        <v>0</v>
      </c>
      <c r="W120" s="231"/>
      <c r="X120" s="588" t="n">
        <f aca="false">U120+V120+W120</f>
        <v>0</v>
      </c>
    </row>
    <row r="121" customFormat="false" ht="17.25" hidden="false" customHeight="true" outlineLevel="0" collapsed="false">
      <c r="A121" s="558" t="s">
        <v>403</v>
      </c>
      <c r="B121" s="18" t="s">
        <v>273</v>
      </c>
      <c r="C121" s="18"/>
      <c r="D121" s="624"/>
      <c r="E121" s="624"/>
      <c r="F121" s="624"/>
      <c r="G121" s="624"/>
      <c r="H121" s="625"/>
      <c r="I121" s="626"/>
      <c r="J121" s="627"/>
      <c r="K121" s="156" t="n">
        <v>5500</v>
      </c>
      <c r="L121" s="156"/>
      <c r="M121" s="156" t="n">
        <f aca="false">M122</f>
        <v>0</v>
      </c>
      <c r="N121" s="156"/>
      <c r="O121" s="157" t="n">
        <v>10000</v>
      </c>
      <c r="P121" s="157" t="n">
        <v>2238</v>
      </c>
      <c r="Q121" s="157" t="n">
        <v>21924.4</v>
      </c>
      <c r="R121" s="156" t="n">
        <v>1080</v>
      </c>
      <c r="S121" s="156"/>
      <c r="T121" s="156" t="n">
        <v>84299</v>
      </c>
      <c r="U121" s="154" t="n">
        <f aca="false">U122</f>
        <v>123660</v>
      </c>
      <c r="V121" s="154" t="n">
        <f aca="false">V122</f>
        <v>0</v>
      </c>
      <c r="W121" s="154" t="n">
        <f aca="false">W122</f>
        <v>23704</v>
      </c>
      <c r="X121" s="642" t="n">
        <f aca="false">X122</f>
        <v>147364</v>
      </c>
    </row>
    <row r="122" customFormat="false" ht="17.25" hidden="false" customHeight="true" outlineLevel="0" collapsed="false">
      <c r="A122" s="534"/>
      <c r="B122" s="539"/>
      <c r="C122" s="278" t="s">
        <v>370</v>
      </c>
      <c r="D122" s="141"/>
      <c r="E122" s="141"/>
      <c r="F122" s="141"/>
      <c r="G122" s="141"/>
      <c r="H122" s="139"/>
      <c r="I122" s="556"/>
      <c r="J122" s="557"/>
      <c r="K122" s="141" t="n">
        <v>5500</v>
      </c>
      <c r="L122" s="141"/>
      <c r="M122" s="141"/>
      <c r="N122" s="141"/>
      <c r="O122" s="140"/>
      <c r="P122" s="140"/>
      <c r="Q122" s="140"/>
      <c r="R122" s="141"/>
      <c r="S122" s="141"/>
      <c r="T122" s="141"/>
      <c r="U122" s="94" t="n">
        <v>123660</v>
      </c>
      <c r="V122" s="94"/>
      <c r="W122" s="94" t="n">
        <v>23704</v>
      </c>
      <c r="X122" s="130" t="n">
        <f aca="false">U122+V122+W122</f>
        <v>147364</v>
      </c>
      <c r="AD122" s="283"/>
    </row>
    <row r="123" customFormat="false" ht="17.25" hidden="false" customHeight="true" outlineLevel="0" collapsed="false">
      <c r="A123" s="643" t="s">
        <v>278</v>
      </c>
      <c r="B123" s="616" t="s">
        <v>279</v>
      </c>
      <c r="C123" s="616"/>
      <c r="D123" s="265" t="n">
        <v>666567</v>
      </c>
      <c r="E123" s="265" t="n">
        <v>223164</v>
      </c>
      <c r="F123" s="265" t="n">
        <v>527019</v>
      </c>
      <c r="G123" s="265" t="n">
        <v>279677</v>
      </c>
      <c r="H123" s="265" t="n">
        <v>1160065</v>
      </c>
      <c r="I123" s="644" t="n">
        <v>2097438</v>
      </c>
      <c r="J123" s="265" t="n">
        <v>344577</v>
      </c>
      <c r="K123" s="134" t="n">
        <f aca="false">SUM(K124:K138)</f>
        <v>11076</v>
      </c>
      <c r="L123" s="134" t="n">
        <f aca="false">SUM(L124:L138)</f>
        <v>22611.84</v>
      </c>
      <c r="M123" s="135" t="n">
        <f aca="false">SUM(M124:M138)</f>
        <v>52135.36</v>
      </c>
      <c r="N123" s="134" t="n">
        <v>60359.19</v>
      </c>
      <c r="O123" s="135" t="n">
        <v>319793.29</v>
      </c>
      <c r="P123" s="135" t="n">
        <v>478985.9</v>
      </c>
      <c r="Q123" s="135" t="n">
        <v>204385.99</v>
      </c>
      <c r="R123" s="134" t="n">
        <v>195114</v>
      </c>
      <c r="S123" s="134" t="n">
        <v>196595</v>
      </c>
      <c r="T123" s="134" t="n">
        <v>410130.78</v>
      </c>
      <c r="U123" s="134" t="n">
        <f aca="false">SUM(U124:U138)</f>
        <v>27822</v>
      </c>
      <c r="V123" s="134" t="n">
        <f aca="false">SUM(V124:V138)</f>
        <v>0</v>
      </c>
      <c r="W123" s="134" t="n">
        <f aca="false">SUM(W124:W138)</f>
        <v>0</v>
      </c>
      <c r="X123" s="138" t="n">
        <f aca="false">SUM(X124:X138)</f>
        <v>27822</v>
      </c>
    </row>
    <row r="124" customFormat="false" ht="12.75" hidden="true" customHeight="false" outlineLevel="0" collapsed="false">
      <c r="A124" s="238"/>
      <c r="B124" s="533"/>
      <c r="C124" s="93"/>
      <c r="D124" s="116"/>
      <c r="E124" s="116"/>
      <c r="F124" s="116"/>
      <c r="G124" s="116"/>
      <c r="H124" s="116"/>
      <c r="I124" s="540"/>
      <c r="J124" s="541"/>
      <c r="K124" s="45" t="n">
        <v>11076</v>
      </c>
      <c r="L124" s="76"/>
      <c r="M124" s="76"/>
      <c r="N124" s="76"/>
      <c r="O124" s="76"/>
      <c r="P124" s="76"/>
      <c r="Q124" s="75"/>
      <c r="R124" s="76"/>
      <c r="S124" s="76"/>
      <c r="T124" s="76"/>
      <c r="U124" s="114"/>
      <c r="V124" s="114" t="n">
        <f aca="false">IF(S124=0,0,U124/S124)</f>
        <v>0</v>
      </c>
      <c r="W124" s="114"/>
      <c r="X124" s="129"/>
    </row>
    <row r="125" customFormat="false" ht="12.75" hidden="true" customHeight="false" outlineLevel="0" collapsed="false">
      <c r="A125" s="238"/>
      <c r="B125" s="533"/>
      <c r="C125" s="93"/>
      <c r="D125" s="116"/>
      <c r="E125" s="116"/>
      <c r="F125" s="116"/>
      <c r="G125" s="116"/>
      <c r="H125" s="116"/>
      <c r="I125" s="540"/>
      <c r="J125" s="541"/>
      <c r="K125" s="45"/>
      <c r="L125" s="76"/>
      <c r="M125" s="76"/>
      <c r="N125" s="76"/>
      <c r="O125" s="76"/>
      <c r="P125" s="76"/>
      <c r="Q125" s="75"/>
      <c r="R125" s="76"/>
      <c r="S125" s="76"/>
      <c r="T125" s="76"/>
      <c r="U125" s="114"/>
      <c r="V125" s="114" t="n">
        <f aca="false">IF(S125=0,0,U125/S125)</f>
        <v>0</v>
      </c>
      <c r="W125" s="114"/>
      <c r="X125" s="129"/>
    </row>
    <row r="126" customFormat="false" ht="12.75" hidden="true" customHeight="false" outlineLevel="0" collapsed="false">
      <c r="A126" s="238"/>
      <c r="B126" s="533"/>
      <c r="C126" s="93" t="s">
        <v>404</v>
      </c>
      <c r="D126" s="116"/>
      <c r="E126" s="116"/>
      <c r="F126" s="116"/>
      <c r="G126" s="116"/>
      <c r="H126" s="116"/>
      <c r="I126" s="540"/>
      <c r="J126" s="541"/>
      <c r="K126" s="45"/>
      <c r="L126" s="76"/>
      <c r="M126" s="76"/>
      <c r="N126" s="76"/>
      <c r="O126" s="76"/>
      <c r="P126" s="76"/>
      <c r="Q126" s="75"/>
      <c r="R126" s="76"/>
      <c r="S126" s="76"/>
      <c r="T126" s="76"/>
      <c r="U126" s="114"/>
      <c r="V126" s="114" t="n">
        <f aca="false">IF(S126=0,0,U126/S126)</f>
        <v>0</v>
      </c>
      <c r="W126" s="114"/>
      <c r="X126" s="129"/>
    </row>
    <row r="127" customFormat="false" ht="12.75" hidden="true" customHeight="false" outlineLevel="0" collapsed="false">
      <c r="A127" s="238"/>
      <c r="B127" s="533"/>
      <c r="C127" s="93" t="s">
        <v>405</v>
      </c>
      <c r="D127" s="116"/>
      <c r="E127" s="116"/>
      <c r="F127" s="116"/>
      <c r="G127" s="116"/>
      <c r="H127" s="116"/>
      <c r="I127" s="540"/>
      <c r="J127" s="541"/>
      <c r="K127" s="45"/>
      <c r="L127" s="76"/>
      <c r="M127" s="76"/>
      <c r="N127" s="76"/>
      <c r="O127" s="76"/>
      <c r="P127" s="76"/>
      <c r="Q127" s="75"/>
      <c r="R127" s="76"/>
      <c r="S127" s="76"/>
      <c r="T127" s="76"/>
      <c r="U127" s="114"/>
      <c r="V127" s="114" t="n">
        <f aca="false">IF(S127=0,0,U127/S127)</f>
        <v>0</v>
      </c>
      <c r="W127" s="114"/>
      <c r="X127" s="129"/>
    </row>
    <row r="128" customFormat="false" ht="12.75" hidden="true" customHeight="false" outlineLevel="0" collapsed="false">
      <c r="A128" s="238"/>
      <c r="B128" s="533"/>
      <c r="C128" s="93" t="s">
        <v>406</v>
      </c>
      <c r="D128" s="116"/>
      <c r="E128" s="116"/>
      <c r="F128" s="116"/>
      <c r="G128" s="116"/>
      <c r="H128" s="116"/>
      <c r="I128" s="540"/>
      <c r="J128" s="541"/>
      <c r="K128" s="45"/>
      <c r="L128" s="76"/>
      <c r="M128" s="76"/>
      <c r="N128" s="76"/>
      <c r="O128" s="76"/>
      <c r="P128" s="76"/>
      <c r="Q128" s="75"/>
      <c r="R128" s="76"/>
      <c r="S128" s="76"/>
      <c r="T128" s="76"/>
      <c r="U128" s="114"/>
      <c r="V128" s="114" t="n">
        <f aca="false">IF(S128=0,0,U128/S128)</f>
        <v>0</v>
      </c>
      <c r="W128" s="114"/>
      <c r="X128" s="129"/>
    </row>
    <row r="129" customFormat="false" ht="12.75" hidden="true" customHeight="false" outlineLevel="0" collapsed="false">
      <c r="A129" s="238"/>
      <c r="B129" s="533"/>
      <c r="C129" s="93"/>
      <c r="D129" s="116"/>
      <c r="E129" s="116"/>
      <c r="F129" s="116"/>
      <c r="G129" s="116"/>
      <c r="H129" s="116"/>
      <c r="I129" s="540"/>
      <c r="J129" s="541"/>
      <c r="K129" s="45"/>
      <c r="L129" s="76"/>
      <c r="M129" s="76"/>
      <c r="N129" s="76"/>
      <c r="O129" s="76"/>
      <c r="P129" s="76"/>
      <c r="Q129" s="75"/>
      <c r="R129" s="76"/>
      <c r="S129" s="76"/>
      <c r="T129" s="76"/>
      <c r="U129" s="114"/>
      <c r="V129" s="114" t="n">
        <f aca="false">IF(S129=0,0,U129/S129)</f>
        <v>0</v>
      </c>
      <c r="W129" s="114"/>
      <c r="X129" s="129"/>
    </row>
    <row r="130" customFormat="false" ht="12.75" hidden="true" customHeight="false" outlineLevel="0" collapsed="false">
      <c r="A130" s="238"/>
      <c r="B130" s="533"/>
      <c r="C130" s="93"/>
      <c r="D130" s="116"/>
      <c r="E130" s="116"/>
      <c r="F130" s="116"/>
      <c r="G130" s="116"/>
      <c r="H130" s="116"/>
      <c r="I130" s="540"/>
      <c r="J130" s="541"/>
      <c r="K130" s="45"/>
      <c r="L130" s="76"/>
      <c r="M130" s="76"/>
      <c r="N130" s="76"/>
      <c r="O130" s="76"/>
      <c r="P130" s="76"/>
      <c r="Q130" s="75"/>
      <c r="R130" s="76"/>
      <c r="S130" s="76"/>
      <c r="T130" s="76"/>
      <c r="U130" s="114"/>
      <c r="V130" s="114" t="n">
        <f aca="false">IF(S130=0,0,U130/S130)</f>
        <v>0</v>
      </c>
      <c r="W130" s="114"/>
      <c r="X130" s="129"/>
    </row>
    <row r="131" customFormat="false" ht="12.75" hidden="true" customHeight="false" outlineLevel="0" collapsed="false">
      <c r="A131" s="238"/>
      <c r="B131" s="533"/>
      <c r="C131" s="93"/>
      <c r="D131" s="116"/>
      <c r="E131" s="116"/>
      <c r="F131" s="116"/>
      <c r="G131" s="116"/>
      <c r="H131" s="116"/>
      <c r="I131" s="540"/>
      <c r="J131" s="541"/>
      <c r="K131" s="45"/>
      <c r="L131" s="76" t="n">
        <v>22611.84</v>
      </c>
      <c r="M131" s="75"/>
      <c r="N131" s="76"/>
      <c r="O131" s="76"/>
      <c r="P131" s="76"/>
      <c r="Q131" s="75"/>
      <c r="R131" s="76"/>
      <c r="S131" s="76"/>
      <c r="T131" s="76"/>
      <c r="U131" s="114"/>
      <c r="V131" s="114" t="n">
        <f aca="false">IF(S131=0,0,U131/S131)</f>
        <v>0</v>
      </c>
      <c r="W131" s="114"/>
      <c r="X131" s="129"/>
    </row>
    <row r="132" customFormat="false" ht="12.75" hidden="false" customHeight="false" outlineLevel="0" collapsed="false">
      <c r="A132" s="238"/>
      <c r="B132" s="533"/>
      <c r="C132" s="93" t="s">
        <v>406</v>
      </c>
      <c r="D132" s="116"/>
      <c r="E132" s="116"/>
      <c r="F132" s="116"/>
      <c r="G132" s="116"/>
      <c r="H132" s="116"/>
      <c r="I132" s="540"/>
      <c r="J132" s="541"/>
      <c r="K132" s="45"/>
      <c r="L132" s="76"/>
      <c r="M132" s="75" t="n">
        <v>31200</v>
      </c>
      <c r="N132" s="76"/>
      <c r="O132" s="76"/>
      <c r="P132" s="76"/>
      <c r="Q132" s="75"/>
      <c r="R132" s="76"/>
      <c r="S132" s="76"/>
      <c r="T132" s="76"/>
      <c r="U132" s="114" t="n">
        <v>13777</v>
      </c>
      <c r="V132" s="114"/>
      <c r="W132" s="114"/>
      <c r="X132" s="129" t="n">
        <f aca="false">U132+V132+W132</f>
        <v>13777</v>
      </c>
    </row>
    <row r="133" customFormat="false" ht="12.75" hidden="false" customHeight="false" outlineLevel="0" collapsed="false">
      <c r="A133" s="238"/>
      <c r="B133" s="533"/>
      <c r="C133" s="93" t="s">
        <v>407</v>
      </c>
      <c r="D133" s="116"/>
      <c r="E133" s="116"/>
      <c r="F133" s="116"/>
      <c r="G133" s="116"/>
      <c r="H133" s="116"/>
      <c r="I133" s="540"/>
      <c r="J133" s="541"/>
      <c r="K133" s="45"/>
      <c r="L133" s="76"/>
      <c r="M133" s="75"/>
      <c r="N133" s="76"/>
      <c r="O133" s="76"/>
      <c r="P133" s="76"/>
      <c r="Q133" s="75"/>
      <c r="R133" s="76"/>
      <c r="S133" s="76"/>
      <c r="T133" s="76"/>
      <c r="U133" s="114" t="n">
        <v>3000</v>
      </c>
      <c r="V133" s="114"/>
      <c r="W133" s="114"/>
      <c r="X133" s="129" t="n">
        <f aca="false">U133+V133+W133</f>
        <v>3000</v>
      </c>
    </row>
    <row r="134" customFormat="false" ht="12.75" hidden="false" customHeight="false" outlineLevel="0" collapsed="false">
      <c r="A134" s="238"/>
      <c r="B134" s="533"/>
      <c r="C134" s="93" t="s">
        <v>331</v>
      </c>
      <c r="D134" s="116"/>
      <c r="E134" s="116"/>
      <c r="F134" s="116"/>
      <c r="G134" s="116"/>
      <c r="H134" s="116"/>
      <c r="I134" s="540"/>
      <c r="J134" s="541"/>
      <c r="K134" s="45"/>
      <c r="L134" s="76"/>
      <c r="M134" s="75" t="n">
        <v>12085.36</v>
      </c>
      <c r="N134" s="76"/>
      <c r="O134" s="76"/>
      <c r="P134" s="76"/>
      <c r="Q134" s="75"/>
      <c r="R134" s="76"/>
      <c r="S134" s="76"/>
      <c r="T134" s="76"/>
      <c r="U134" s="114" t="n">
        <v>2508</v>
      </c>
      <c r="V134" s="114"/>
      <c r="W134" s="645"/>
      <c r="X134" s="129" t="n">
        <f aca="false">U134+V134+W134</f>
        <v>2508</v>
      </c>
    </row>
    <row r="135" customFormat="false" ht="12.75" hidden="false" customHeight="false" outlineLevel="0" collapsed="false">
      <c r="A135" s="238"/>
      <c r="B135" s="533"/>
      <c r="C135" s="93" t="s">
        <v>408</v>
      </c>
      <c r="D135" s="131"/>
      <c r="E135" s="131"/>
      <c r="F135" s="131"/>
      <c r="G135" s="131"/>
      <c r="H135" s="131"/>
      <c r="I135" s="544"/>
      <c r="J135" s="545"/>
      <c r="K135" s="79"/>
      <c r="L135" s="76"/>
      <c r="M135" s="75"/>
      <c r="N135" s="76"/>
      <c r="O135" s="76"/>
      <c r="P135" s="76"/>
      <c r="Q135" s="75"/>
      <c r="R135" s="76"/>
      <c r="S135" s="76"/>
      <c r="T135" s="76"/>
      <c r="U135" s="114" t="n">
        <v>8537</v>
      </c>
      <c r="V135" s="114"/>
      <c r="W135" s="114"/>
      <c r="X135" s="129" t="n">
        <f aca="false">U135+V135+W135</f>
        <v>8537</v>
      </c>
    </row>
    <row r="136" customFormat="false" ht="12.75" hidden="false" customHeight="false" outlineLevel="0" collapsed="false">
      <c r="A136" s="238"/>
      <c r="B136" s="533"/>
      <c r="C136" s="93"/>
      <c r="D136" s="131"/>
      <c r="E136" s="131"/>
      <c r="F136" s="131"/>
      <c r="G136" s="131"/>
      <c r="H136" s="131"/>
      <c r="I136" s="544"/>
      <c r="J136" s="545"/>
      <c r="K136" s="79"/>
      <c r="L136" s="45"/>
      <c r="M136" s="44" t="n">
        <v>8850</v>
      </c>
      <c r="N136" s="94"/>
      <c r="O136" s="114"/>
      <c r="P136" s="114"/>
      <c r="Q136" s="145"/>
      <c r="R136" s="114"/>
      <c r="S136" s="114"/>
      <c r="T136" s="114"/>
      <c r="U136" s="114"/>
      <c r="V136" s="114"/>
      <c r="W136" s="114"/>
      <c r="X136" s="129"/>
    </row>
    <row r="137" customFormat="false" ht="12.75" hidden="false" customHeight="false" outlineLevel="0" collapsed="false">
      <c r="A137" s="238"/>
      <c r="B137" s="533"/>
      <c r="C137" s="96"/>
      <c r="D137" s="131"/>
      <c r="E137" s="131"/>
      <c r="F137" s="131"/>
      <c r="G137" s="131"/>
      <c r="H137" s="131"/>
      <c r="I137" s="544"/>
      <c r="J137" s="545"/>
      <c r="K137" s="79"/>
      <c r="L137" s="141"/>
      <c r="M137" s="140"/>
      <c r="N137" s="141"/>
      <c r="O137" s="141"/>
      <c r="P137" s="141"/>
      <c r="Q137" s="140"/>
      <c r="R137" s="141"/>
      <c r="S137" s="141"/>
      <c r="T137" s="141"/>
      <c r="U137" s="114"/>
      <c r="V137" s="114"/>
      <c r="W137" s="114"/>
      <c r="X137" s="129"/>
    </row>
    <row r="138" customFormat="false" ht="13.5" hidden="false" customHeight="false" outlineLevel="0" collapsed="false">
      <c r="A138" s="238"/>
      <c r="B138" s="533"/>
      <c r="C138" s="96"/>
      <c r="D138" s="131"/>
      <c r="E138" s="131"/>
      <c r="F138" s="131"/>
      <c r="G138" s="131"/>
      <c r="H138" s="131"/>
      <c r="I138" s="544"/>
      <c r="J138" s="545"/>
      <c r="K138" s="79"/>
      <c r="L138" s="79"/>
      <c r="M138" s="78"/>
      <c r="N138" s="79"/>
      <c r="O138" s="79"/>
      <c r="P138" s="79"/>
      <c r="Q138" s="78"/>
      <c r="R138" s="79"/>
      <c r="S138" s="79"/>
      <c r="T138" s="79"/>
      <c r="U138" s="94"/>
      <c r="V138" s="94"/>
      <c r="W138" s="94"/>
      <c r="X138" s="130"/>
    </row>
    <row r="139" customFormat="false" ht="15.75" hidden="false" customHeight="false" outlineLevel="0" collapsed="false">
      <c r="A139" s="232" t="s">
        <v>292</v>
      </c>
      <c r="B139" s="18" t="s">
        <v>293</v>
      </c>
      <c r="C139" s="18"/>
      <c r="D139" s="233"/>
      <c r="E139" s="233"/>
      <c r="F139" s="233"/>
      <c r="G139" s="233"/>
      <c r="H139" s="233"/>
      <c r="I139" s="330" t="n">
        <v>104542</v>
      </c>
      <c r="J139" s="234" t="n">
        <v>66000</v>
      </c>
      <c r="K139" s="134" t="n">
        <f aca="false">K140+K143</f>
        <v>0</v>
      </c>
      <c r="L139" s="136"/>
      <c r="M139" s="136"/>
      <c r="N139" s="136"/>
      <c r="O139" s="136"/>
      <c r="P139" s="136" t="n">
        <v>35641.19</v>
      </c>
      <c r="Q139" s="137" t="n">
        <v>17</v>
      </c>
      <c r="R139" s="136"/>
      <c r="S139" s="136"/>
      <c r="T139" s="136"/>
      <c r="U139" s="134" t="n">
        <f aca="false">U140</f>
        <v>16500</v>
      </c>
      <c r="V139" s="134" t="n">
        <f aca="false">IF(S139=0,0,U139/S139)</f>
        <v>0</v>
      </c>
      <c r="W139" s="134" t="n">
        <f aca="false">W140</f>
        <v>0</v>
      </c>
      <c r="X139" s="138" t="n">
        <f aca="false">X140</f>
        <v>16500</v>
      </c>
    </row>
    <row r="140" customFormat="false" ht="13.5" hidden="false" customHeight="false" outlineLevel="0" collapsed="false">
      <c r="A140" s="646"/>
      <c r="B140" s="647"/>
      <c r="C140" s="647" t="s">
        <v>409</v>
      </c>
      <c r="D140" s="648"/>
      <c r="E140" s="648"/>
      <c r="F140" s="648"/>
      <c r="G140" s="648"/>
      <c r="H140" s="648"/>
      <c r="I140" s="648"/>
      <c r="J140" s="648"/>
      <c r="K140" s="648"/>
      <c r="L140" s="649"/>
      <c r="M140" s="647"/>
      <c r="N140" s="650"/>
      <c r="O140" s="650"/>
      <c r="P140" s="650"/>
      <c r="Q140" s="651"/>
      <c r="R140" s="647"/>
      <c r="S140" s="647"/>
      <c r="T140" s="647"/>
      <c r="U140" s="647" t="n">
        <v>16500</v>
      </c>
      <c r="V140" s="652"/>
      <c r="W140" s="647"/>
      <c r="X140" s="653" t="n">
        <f aca="false">U140+V140+W140</f>
        <v>16500</v>
      </c>
    </row>
    <row r="141" customFormat="false" ht="15.75" hidden="true" customHeight="false" outlineLevel="0" collapsed="false">
      <c r="A141" s="643" t="s">
        <v>299</v>
      </c>
      <c r="B141" s="309" t="s">
        <v>300</v>
      </c>
      <c r="C141" s="309"/>
      <c r="D141" s="648"/>
      <c r="E141" s="648"/>
      <c r="F141" s="648"/>
      <c r="G141" s="648"/>
      <c r="H141" s="648"/>
      <c r="I141" s="648"/>
      <c r="J141" s="648"/>
      <c r="K141" s="648"/>
      <c r="L141" s="417"/>
      <c r="M141" s="509"/>
      <c r="N141" s="648"/>
      <c r="O141" s="648"/>
      <c r="P141" s="647"/>
      <c r="Q141" s="651" t="n">
        <v>1550</v>
      </c>
      <c r="R141" s="650"/>
      <c r="S141" s="647"/>
      <c r="T141" s="650"/>
      <c r="U141" s="436" t="n">
        <f aca="false">U142</f>
        <v>0</v>
      </c>
      <c r="V141" s="515" t="n">
        <f aca="false">IF(S141=0,0,U141/S141)</f>
        <v>0</v>
      </c>
      <c r="W141" s="647"/>
      <c r="X141" s="653"/>
    </row>
    <row r="142" customFormat="false" ht="13.5" hidden="true" customHeight="false" outlineLevel="0" collapsed="false">
      <c r="A142" s="646"/>
      <c r="B142" s="648"/>
      <c r="C142" s="508" t="s">
        <v>410</v>
      </c>
      <c r="D142" s="648"/>
      <c r="E142" s="648"/>
      <c r="F142" s="648"/>
      <c r="G142" s="648"/>
      <c r="H142" s="648"/>
      <c r="I142" s="648"/>
      <c r="J142" s="648"/>
      <c r="K142" s="648"/>
      <c r="L142" s="417"/>
      <c r="M142" s="509"/>
      <c r="N142" s="648"/>
      <c r="O142" s="648"/>
      <c r="P142" s="648"/>
      <c r="Q142" s="654"/>
      <c r="R142" s="508"/>
      <c r="S142" s="508"/>
      <c r="T142" s="508"/>
      <c r="U142" s="508"/>
      <c r="V142" s="655" t="n">
        <f aca="false">IF(S142=0,0,U142/S142)</f>
        <v>0</v>
      </c>
      <c r="W142" s="508"/>
      <c r="X142" s="656"/>
    </row>
    <row r="143" customFormat="false" ht="13.5" hidden="true" customHeight="false" outlineLevel="0" collapsed="false">
      <c r="A143" s="534"/>
      <c r="B143" s="539"/>
      <c r="C143" s="257"/>
      <c r="D143" s="139"/>
      <c r="E143" s="139"/>
      <c r="F143" s="139"/>
      <c r="G143" s="139"/>
      <c r="H143" s="139"/>
      <c r="I143" s="139"/>
      <c r="J143" s="139"/>
      <c r="K143" s="141"/>
      <c r="L143" s="141"/>
      <c r="M143" s="141"/>
      <c r="N143" s="141"/>
      <c r="O143" s="141"/>
      <c r="P143" s="141"/>
      <c r="Q143" s="438"/>
      <c r="R143" s="274"/>
      <c r="S143" s="274"/>
      <c r="T143" s="274"/>
      <c r="U143" s="274"/>
      <c r="V143" s="274" t="n">
        <f aca="false">IF(S143=0,0,U143/S143)</f>
        <v>0</v>
      </c>
      <c r="W143" s="274"/>
      <c r="X143" s="142"/>
    </row>
    <row r="144" customFormat="false" ht="13.5" hidden="true" customHeight="false" outlineLevel="0" collapsed="false">
      <c r="A144" s="657" t="s">
        <v>411</v>
      </c>
      <c r="B144" s="658" t="s">
        <v>302</v>
      </c>
      <c r="C144" s="658"/>
      <c r="D144" s="658"/>
      <c r="E144" s="658"/>
      <c r="F144" s="658"/>
      <c r="G144" s="658"/>
      <c r="H144" s="658"/>
      <c r="I144" s="87" t="n">
        <f aca="false">I145</f>
        <v>0</v>
      </c>
      <c r="J144" s="87" t="n">
        <f aca="false">J145</f>
        <v>0</v>
      </c>
      <c r="K144" s="87" t="n">
        <f aca="false">K145</f>
        <v>0</v>
      </c>
      <c r="L144" s="87" t="n">
        <f aca="false">L145</f>
        <v>82887.77</v>
      </c>
      <c r="M144" s="88" t="n">
        <v>7399.64</v>
      </c>
      <c r="N144" s="659" t="n">
        <v>0</v>
      </c>
      <c r="O144" s="659" t="n">
        <f aca="false">O145</f>
        <v>0</v>
      </c>
      <c r="P144" s="659"/>
      <c r="Q144" s="86"/>
      <c r="R144" s="659"/>
      <c r="S144" s="659"/>
      <c r="T144" s="659"/>
      <c r="U144" s="659" t="n">
        <f aca="false">U145</f>
        <v>0</v>
      </c>
      <c r="V144" s="85" t="n">
        <f aca="false">IF(S144=0,0,U144/S144)</f>
        <v>0</v>
      </c>
      <c r="W144" s="659"/>
      <c r="X144" s="660"/>
    </row>
    <row r="145" customFormat="false" ht="13.5" hidden="true" customHeight="false" outlineLevel="0" collapsed="false">
      <c r="A145" s="534"/>
      <c r="B145" s="539"/>
      <c r="C145" s="648" t="s">
        <v>412</v>
      </c>
      <c r="D145" s="648"/>
      <c r="E145" s="648"/>
      <c r="F145" s="648"/>
      <c r="G145" s="648"/>
      <c r="H145" s="648"/>
      <c r="I145" s="139"/>
      <c r="J145" s="139"/>
      <c r="K145" s="141"/>
      <c r="L145" s="141" t="n">
        <v>82887.77</v>
      </c>
      <c r="M145" s="140" t="n">
        <v>7399.64</v>
      </c>
      <c r="N145" s="141"/>
      <c r="O145" s="141"/>
      <c r="P145" s="141"/>
      <c r="Q145" s="140"/>
      <c r="R145" s="141"/>
      <c r="S145" s="141"/>
      <c r="T145" s="141"/>
      <c r="U145" s="274"/>
      <c r="V145" s="274" t="n">
        <f aca="false">IF(S145=0,0,U145/S145)</f>
        <v>0</v>
      </c>
      <c r="W145" s="274"/>
      <c r="X145" s="142"/>
    </row>
    <row r="146" customFormat="false" ht="17.25" hidden="false" customHeight="false" outlineLevel="0" collapsed="false">
      <c r="A146" s="199" t="s">
        <v>413</v>
      </c>
      <c r="B146" s="199"/>
      <c r="C146" s="199"/>
      <c r="D146" s="200" t="n">
        <v>2988050</v>
      </c>
      <c r="E146" s="200" t="n">
        <v>1793069</v>
      </c>
      <c r="F146" s="200" t="n">
        <v>2942409</v>
      </c>
      <c r="G146" s="200" t="n">
        <v>4880528</v>
      </c>
      <c r="H146" s="200" t="n">
        <f aca="false">H123+H107+H115+H103+H72+H68+H60+H58+H51+H30+H12+H9+H4+H121+H139+H144</f>
        <v>5977301</v>
      </c>
      <c r="I146" s="200" t="n">
        <f aca="false">I123+I107+I115+I103+I72+I68+I60+I58+I51+I30+I12+I9+I4+I121+I139+I144</f>
        <v>5818483</v>
      </c>
      <c r="J146" s="200" t="n">
        <f aca="false">J123+J107+J115+J103+J72+J68+J60+J58+J51+J30+J12+J9+J4+J121+J139+J144</f>
        <v>4719096</v>
      </c>
      <c r="K146" s="200" t="n">
        <f aca="false">K123+K107+K115+K103+K72+K68+K60+K58+K51+K30+K12+K9+K4+K121+K139+K144</f>
        <v>3939694</v>
      </c>
      <c r="L146" s="200" t="n">
        <f aca="false">L123+L107+L115+L103+L72+L68+L60+L58+L51+L30+L12+L9+L4+L121+L139+L144</f>
        <v>1800938.79</v>
      </c>
      <c r="M146" s="201" t="n">
        <f aca="false">M123+M107+M115+M103+M72+M68+M60+M58+M51+M30+M12+M9+M4+M121+M139+M144</f>
        <v>2904600.18</v>
      </c>
      <c r="N146" s="200" t="n">
        <f aca="false">N123+N107+N115+N103+N72+N68+N60+N58+N51+N30+N12+N9+N4+N121+N139+N144</f>
        <v>1348818.65</v>
      </c>
      <c r="O146" s="201" t="n">
        <f aca="false">O123+O107+O115+O103+O72+O68+O60+O58+O51+O30+O12+O9+O4+O121+O139+O144</f>
        <v>1900647.68</v>
      </c>
      <c r="P146" s="200" t="n">
        <f aca="false">P123+P107+P115+P103+P72+P68+P60+P58+P51+P30+P12+P9+P4+P121+P139+P144+P101</f>
        <v>2329182.13</v>
      </c>
      <c r="Q146" s="201" t="n">
        <f aca="false">Q123+Q107+Q115+Q103+Q72+Q68+Q60+Q58+Q51+Q30+Q12+Q9+Q4+Q121+Q139+Q144+Q101+Q141</f>
        <v>2649518.49</v>
      </c>
      <c r="R146" s="200" t="n">
        <f aca="false">R123+R107+R115+R103+R72+R68+R60+R58+R51+R30+R12+R9+R4+R121+R139+R144+R101+R141</f>
        <v>9465463</v>
      </c>
      <c r="S146" s="200" t="n">
        <v>6260788.56</v>
      </c>
      <c r="T146" s="200" t="n">
        <v>3770750.13</v>
      </c>
      <c r="U146" s="200" t="n">
        <f aca="false">U123+U107+U115+U103+U72+U68+U60+U58+U51+U30+U12+U9+U4+U121+U139+U144+U101+U141</f>
        <v>3822396</v>
      </c>
      <c r="V146" s="200" t="n">
        <f aca="false">V123+V107+V115+V103+V72+V68+V60+V58+V51+V30+V12+V9+V4+V121+V139+V144+V101+V141</f>
        <v>0</v>
      </c>
      <c r="W146" s="200" t="n">
        <f aca="false">W123+W107+W115+W103+W72+W68+W60+W58+W51+W30+W12+W9+W4+W121+W139+W144+W101+W141</f>
        <v>445491</v>
      </c>
      <c r="X146" s="523" t="n">
        <f aca="false">X123+X107+X115+X103+X72+X68+X60+X58+X51+X30+X12+X9+X4+X121+X139+X144</f>
        <v>4267887</v>
      </c>
    </row>
    <row r="147" customFormat="false" ht="13.5" hidden="false" customHeight="false" outlineLevel="0" collapsed="false"/>
    <row r="149" customFormat="false" ht="12.75" hidden="false" customHeight="false" outlineLevel="0" collapsed="false">
      <c r="R149" s="283"/>
      <c r="S149" s="283"/>
      <c r="T149" s="283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100"/>
    <mergeCell ref="B73:B100"/>
    <mergeCell ref="B101:C101"/>
    <mergeCell ref="B103:C103"/>
    <mergeCell ref="B107:C107"/>
    <mergeCell ref="A108:A114"/>
    <mergeCell ref="B108:B114"/>
    <mergeCell ref="B115:C115"/>
    <mergeCell ref="A116:A120"/>
    <mergeCell ref="B116:B120"/>
    <mergeCell ref="B121:C121"/>
    <mergeCell ref="B123:C123"/>
    <mergeCell ref="A124:A138"/>
    <mergeCell ref="B124:B138"/>
    <mergeCell ref="B139:C139"/>
    <mergeCell ref="B141:C141"/>
    <mergeCell ref="B144:C144"/>
    <mergeCell ref="A146:C146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</cols>
  <sheetData>
    <row r="1" customFormat="false" ht="15" hidden="false" customHeight="false" outlineLevel="0" collapsed="false">
      <c r="A1" s="661" t="s">
        <v>414</v>
      </c>
    </row>
    <row r="2" customFormat="false" ht="15.75" hidden="false" customHeight="false" outlineLevel="0" collapsed="false">
      <c r="A2" s="661" t="s">
        <v>4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41</v>
      </c>
      <c r="E3" s="5" t="s">
        <v>142</v>
      </c>
      <c r="F3" s="5" t="s">
        <v>143</v>
      </c>
      <c r="G3" s="5" t="s">
        <v>144</v>
      </c>
      <c r="H3" s="5" t="s">
        <v>145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62" t="n">
        <v>519</v>
      </c>
      <c r="B5" s="663" t="s">
        <v>416</v>
      </c>
      <c r="C5" s="663"/>
      <c r="D5" s="66" t="n">
        <f aca="false">SUM(D6:D11)</f>
        <v>0</v>
      </c>
      <c r="E5" s="66" t="n">
        <f aca="false">SUM(E6:E11)</f>
        <v>0</v>
      </c>
      <c r="F5" s="66" t="n">
        <f aca="false">SUM(F6:F11)</f>
        <v>806731</v>
      </c>
      <c r="G5" s="66" t="n">
        <f aca="false">SUM(G6:G11)</f>
        <v>1932030</v>
      </c>
      <c r="H5" s="66" t="n">
        <f aca="false">SUM(H6:H11)</f>
        <v>1218758</v>
      </c>
      <c r="I5" s="66" t="n">
        <f aca="false">SUM(I6:I11)</f>
        <v>1712805</v>
      </c>
      <c r="J5" s="66" t="n">
        <f aca="false">SUM(J6:J11)</f>
        <v>796126</v>
      </c>
      <c r="K5" s="66" t="n">
        <f aca="false">SUM(K6:K11)</f>
        <v>889265</v>
      </c>
      <c r="L5" s="67" t="n">
        <f aca="false">SUM(L6:L11)</f>
        <v>1041848.1</v>
      </c>
      <c r="M5" s="67" t="n">
        <f aca="false">SUM(M6:M11)</f>
        <v>1842801.75</v>
      </c>
      <c r="N5" s="66" t="n">
        <f aca="false">SUM(N6:N11)</f>
        <v>1578149.94</v>
      </c>
      <c r="O5" s="67" t="n">
        <f aca="false">SUM(O6:O11)</f>
        <v>597135.82</v>
      </c>
      <c r="P5" s="66" t="n">
        <f aca="false">SUM(P6:P11)</f>
        <v>61339.12</v>
      </c>
      <c r="Q5" s="67" t="n">
        <f aca="false">SUM(Q6:Q11)</f>
        <v>493589.98</v>
      </c>
      <c r="R5" s="66" t="n">
        <f aca="false">SUM(R6:R11)</f>
        <v>6345941</v>
      </c>
      <c r="S5" s="66" t="n">
        <v>5473933.26</v>
      </c>
      <c r="T5" s="67" t="n">
        <v>3663651.06</v>
      </c>
      <c r="U5" s="66" t="n">
        <f aca="false">SUM(U6:U11)</f>
        <v>1798807</v>
      </c>
      <c r="V5" s="66" t="n">
        <f aca="false">SUM(V6:V11)</f>
        <v>-1205923</v>
      </c>
      <c r="W5" s="70" t="n">
        <f aca="false">SUM(W6:W11)</f>
        <v>592884</v>
      </c>
    </row>
    <row r="6" customFormat="false" ht="12.75" hidden="false" customHeight="false" outlineLevel="0" collapsed="false">
      <c r="A6" s="80"/>
      <c r="B6" s="664"/>
      <c r="C6" s="91" t="s">
        <v>417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5" t="n">
        <v>96973.2</v>
      </c>
      <c r="M6" s="185" t="n">
        <v>633655.25</v>
      </c>
      <c r="N6" s="92" t="n">
        <v>1495900</v>
      </c>
      <c r="O6" s="185" t="n">
        <v>363308.49</v>
      </c>
      <c r="P6" s="185" t="n">
        <v>47962.56</v>
      </c>
      <c r="Q6" s="185" t="n">
        <v>347415</v>
      </c>
      <c r="R6" s="92" t="n">
        <v>3158344</v>
      </c>
      <c r="S6" s="92"/>
      <c r="T6" s="185" t="n">
        <v>74.89</v>
      </c>
      <c r="U6" s="92" t="n">
        <v>1205923</v>
      </c>
      <c r="V6" s="92" t="n">
        <v>-1205923</v>
      </c>
      <c r="W6" s="535" t="n">
        <f aca="false">U6+V6</f>
        <v>0</v>
      </c>
    </row>
    <row r="7" customFormat="false" ht="12.75" hidden="false" customHeight="false" outlineLevel="0" collapsed="false">
      <c r="A7" s="80"/>
      <c r="B7" s="665"/>
      <c r="C7" s="93" t="s">
        <v>418</v>
      </c>
      <c r="D7" s="93"/>
      <c r="E7" s="93"/>
      <c r="F7" s="93"/>
      <c r="G7" s="93"/>
      <c r="H7" s="93"/>
      <c r="I7" s="93"/>
      <c r="J7" s="94"/>
      <c r="K7" s="94"/>
      <c r="L7" s="186"/>
      <c r="M7" s="186"/>
      <c r="N7" s="94"/>
      <c r="O7" s="186"/>
      <c r="P7" s="186"/>
      <c r="Q7" s="186"/>
      <c r="R7" s="94"/>
      <c r="S7" s="94"/>
      <c r="T7" s="186"/>
      <c r="U7" s="94" t="n">
        <v>160000</v>
      </c>
      <c r="V7" s="94"/>
      <c r="W7" s="130" t="n">
        <f aca="false">U7+V7</f>
        <v>160000</v>
      </c>
    </row>
    <row r="8" customFormat="false" ht="12.75" hidden="false" customHeight="false" outlineLevel="0" collapsed="false">
      <c r="A8" s="80"/>
      <c r="B8" s="665"/>
      <c r="C8" s="93" t="s">
        <v>419</v>
      </c>
      <c r="D8" s="93"/>
      <c r="E8" s="93"/>
      <c r="F8" s="93"/>
      <c r="G8" s="93"/>
      <c r="H8" s="93"/>
      <c r="I8" s="93"/>
      <c r="J8" s="94"/>
      <c r="K8" s="94"/>
      <c r="L8" s="186"/>
      <c r="M8" s="186"/>
      <c r="N8" s="94"/>
      <c r="O8" s="186"/>
      <c r="P8" s="186"/>
      <c r="Q8" s="186"/>
      <c r="R8" s="94"/>
      <c r="S8" s="94"/>
      <c r="T8" s="186"/>
      <c r="U8" s="94" t="n">
        <v>0</v>
      </c>
      <c r="V8" s="94"/>
      <c r="W8" s="130" t="n">
        <f aca="false">U8+V8</f>
        <v>0</v>
      </c>
    </row>
    <row r="9" customFormat="false" ht="12.75" hidden="false" customHeight="false" outlineLevel="0" collapsed="false">
      <c r="A9" s="80"/>
      <c r="B9" s="665"/>
      <c r="C9" s="93" t="s">
        <v>420</v>
      </c>
      <c r="D9" s="93"/>
      <c r="E9" s="93"/>
      <c r="F9" s="93"/>
      <c r="G9" s="93"/>
      <c r="H9" s="93"/>
      <c r="I9" s="93"/>
      <c r="J9" s="94"/>
      <c r="K9" s="94"/>
      <c r="L9" s="186"/>
      <c r="M9" s="186"/>
      <c r="N9" s="94"/>
      <c r="O9" s="186"/>
      <c r="P9" s="186"/>
      <c r="Q9" s="186"/>
      <c r="R9" s="94"/>
      <c r="S9" s="94"/>
      <c r="T9" s="186"/>
      <c r="U9" s="94" t="n">
        <v>0</v>
      </c>
      <c r="V9" s="94"/>
      <c r="W9" s="130" t="n">
        <f aca="false">U9+V9</f>
        <v>0</v>
      </c>
    </row>
    <row r="10" customFormat="false" ht="12.75" hidden="false" customHeight="false" outlineLevel="0" collapsed="false">
      <c r="A10" s="80"/>
      <c r="B10" s="665"/>
      <c r="C10" s="93" t="s">
        <v>421</v>
      </c>
      <c r="D10" s="93"/>
      <c r="E10" s="93"/>
      <c r="F10" s="93"/>
      <c r="G10" s="93"/>
      <c r="H10" s="93"/>
      <c r="I10" s="93"/>
      <c r="J10" s="94"/>
      <c r="K10" s="94"/>
      <c r="L10" s="186"/>
      <c r="M10" s="186"/>
      <c r="N10" s="94"/>
      <c r="O10" s="186"/>
      <c r="P10" s="186"/>
      <c r="Q10" s="186"/>
      <c r="R10" s="94"/>
      <c r="S10" s="94"/>
      <c r="T10" s="186" t="n">
        <v>3663576.17</v>
      </c>
      <c r="U10" s="94" t="n">
        <v>0</v>
      </c>
      <c r="V10" s="94"/>
      <c r="W10" s="130" t="n">
        <f aca="false">U10+V10</f>
        <v>0</v>
      </c>
    </row>
    <row r="11" customFormat="false" ht="13.5" hidden="false" customHeight="false" outlineLevel="0" collapsed="false">
      <c r="A11" s="80"/>
      <c r="B11" s="666"/>
      <c r="C11" s="667" t="s">
        <v>422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293" t="n">
        <v>250321</v>
      </c>
      <c r="L11" s="360" t="n">
        <v>944874.9</v>
      </c>
      <c r="M11" s="360" t="n">
        <v>1209146.5</v>
      </c>
      <c r="N11" s="293" t="n">
        <v>82249.94</v>
      </c>
      <c r="O11" s="360" t="n">
        <v>233827.33</v>
      </c>
      <c r="P11" s="360" t="n">
        <v>13376.56</v>
      </c>
      <c r="Q11" s="360" t="n">
        <v>146174.98</v>
      </c>
      <c r="R11" s="293" t="n">
        <v>3187597</v>
      </c>
      <c r="S11" s="293"/>
      <c r="T11" s="360"/>
      <c r="U11" s="119" t="n">
        <v>432884</v>
      </c>
      <c r="V11" s="119"/>
      <c r="W11" s="668" t="n">
        <f aca="false">U11+V11</f>
        <v>432884</v>
      </c>
    </row>
    <row r="12" customFormat="false" ht="13.5" hidden="false" customHeight="false" outlineLevel="0" collapsed="false">
      <c r="A12" s="669" t="n">
        <v>450</v>
      </c>
      <c r="B12" s="670" t="s">
        <v>81</v>
      </c>
      <c r="C12" s="670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f aca="false">SUM(R13:R22)</f>
        <v>1237073</v>
      </c>
      <c r="S12" s="124" t="n">
        <v>2002013.71</v>
      </c>
      <c r="T12" s="125" t="n">
        <v>3964102.07</v>
      </c>
      <c r="U12" s="124" t="n">
        <f aca="false">SUM(U13:U22)</f>
        <v>2460345</v>
      </c>
      <c r="V12" s="124" t="n">
        <f aca="false">SUM(V13:V22)</f>
        <v>1424789</v>
      </c>
      <c r="W12" s="128" t="n">
        <f aca="false">SUM(W13:W22)</f>
        <v>3885134</v>
      </c>
    </row>
    <row r="13" customFormat="false" ht="12.75" hidden="false" customHeight="false" outlineLevel="0" collapsed="false">
      <c r="A13" s="194"/>
      <c r="B13" s="664"/>
      <c r="C13" s="671" t="s">
        <v>423</v>
      </c>
      <c r="D13" s="671" t="n">
        <v>190367</v>
      </c>
      <c r="E13" s="671"/>
      <c r="F13" s="671"/>
      <c r="G13" s="92" t="n">
        <f aca="false">265551+398</f>
        <v>265949</v>
      </c>
      <c r="H13" s="671" t="n">
        <v>1534133</v>
      </c>
      <c r="I13" s="671" t="n">
        <v>43800</v>
      </c>
      <c r="J13" s="672"/>
      <c r="K13" s="272" t="n">
        <v>9775</v>
      </c>
      <c r="L13" s="673" t="n">
        <v>16185.64</v>
      </c>
      <c r="M13" s="673"/>
      <c r="N13" s="272" t="n">
        <v>191699.89</v>
      </c>
      <c r="O13" s="673"/>
      <c r="P13" s="673" t="n">
        <v>0</v>
      </c>
      <c r="Q13" s="673"/>
      <c r="R13" s="272"/>
      <c r="S13" s="272"/>
      <c r="T13" s="673" t="n">
        <v>187220.19</v>
      </c>
      <c r="U13" s="92" t="n">
        <v>0</v>
      </c>
      <c r="V13" s="92"/>
      <c r="W13" s="535" t="n">
        <f aca="false">U13+V13</f>
        <v>0</v>
      </c>
    </row>
    <row r="14" customFormat="false" ht="12.75" hidden="false" customHeight="false" outlineLevel="0" collapsed="false">
      <c r="A14" s="194"/>
      <c r="B14" s="674"/>
      <c r="C14" s="675" t="s">
        <v>424</v>
      </c>
      <c r="D14" s="675"/>
      <c r="E14" s="675"/>
      <c r="F14" s="675"/>
      <c r="G14" s="114"/>
      <c r="H14" s="675"/>
      <c r="I14" s="675"/>
      <c r="J14" s="676"/>
      <c r="K14" s="645"/>
      <c r="L14" s="351"/>
      <c r="M14" s="351"/>
      <c r="N14" s="645"/>
      <c r="O14" s="351"/>
      <c r="P14" s="351"/>
      <c r="Q14" s="351"/>
      <c r="R14" s="645"/>
      <c r="S14" s="645"/>
      <c r="T14" s="351" t="n">
        <v>900947.68</v>
      </c>
      <c r="U14" s="114" t="n">
        <v>0</v>
      </c>
      <c r="V14" s="114" t="n">
        <v>1205923</v>
      </c>
      <c r="W14" s="129" t="n">
        <f aca="false">U14+V14</f>
        <v>1205923</v>
      </c>
    </row>
    <row r="15" customFormat="false" ht="12.75" hidden="false" customHeight="false" outlineLevel="0" collapsed="false">
      <c r="A15" s="194"/>
      <c r="B15" s="674"/>
      <c r="C15" s="675" t="s">
        <v>425</v>
      </c>
      <c r="D15" s="675"/>
      <c r="E15" s="675"/>
      <c r="F15" s="675"/>
      <c r="G15" s="114"/>
      <c r="H15" s="675"/>
      <c r="I15" s="675"/>
      <c r="J15" s="676"/>
      <c r="K15" s="645"/>
      <c r="L15" s="351"/>
      <c r="M15" s="351"/>
      <c r="N15" s="645"/>
      <c r="O15" s="351"/>
      <c r="P15" s="351"/>
      <c r="Q15" s="351"/>
      <c r="R15" s="645"/>
      <c r="S15" s="645"/>
      <c r="T15" s="351" t="n">
        <v>2018383.84</v>
      </c>
      <c r="U15" s="114" t="n">
        <v>548863</v>
      </c>
      <c r="V15" s="114"/>
      <c r="W15" s="129" t="n">
        <f aca="false">U15+V15</f>
        <v>548863</v>
      </c>
    </row>
    <row r="16" customFormat="false" ht="12.75" hidden="false" customHeight="false" outlineLevel="0" collapsed="false">
      <c r="A16" s="194"/>
      <c r="B16" s="674"/>
      <c r="C16" s="675" t="s">
        <v>426</v>
      </c>
      <c r="D16" s="675"/>
      <c r="E16" s="675"/>
      <c r="F16" s="675"/>
      <c r="G16" s="114"/>
      <c r="H16" s="675" t="n">
        <v>921499</v>
      </c>
      <c r="I16" s="675" t="n">
        <v>220604</v>
      </c>
      <c r="J16" s="676" t="n">
        <v>192501</v>
      </c>
      <c r="K16" s="645" t="n">
        <v>494</v>
      </c>
      <c r="L16" s="351" t="n">
        <v>208144.39</v>
      </c>
      <c r="M16" s="351" t="n">
        <v>907789.61</v>
      </c>
      <c r="N16" s="645" t="n">
        <v>686557.48</v>
      </c>
      <c r="O16" s="351" t="n">
        <v>142213.04</v>
      </c>
      <c r="P16" s="351" t="n">
        <v>663985.27</v>
      </c>
      <c r="Q16" s="351" t="n">
        <v>756524.1</v>
      </c>
      <c r="R16" s="645" t="n">
        <v>1033501</v>
      </c>
      <c r="S16" s="645"/>
      <c r="T16" s="351"/>
      <c r="U16" s="114" t="n">
        <v>663480</v>
      </c>
      <c r="V16" s="114" t="n">
        <f aca="false">137689+81177</f>
        <v>218866</v>
      </c>
      <c r="W16" s="129" t="n">
        <f aca="false">U16+V16</f>
        <v>882346</v>
      </c>
    </row>
    <row r="17" customFormat="false" ht="12.75" hidden="false" customHeight="false" outlineLevel="0" collapsed="false">
      <c r="A17" s="194"/>
      <c r="B17" s="674"/>
      <c r="C17" s="675" t="s">
        <v>427</v>
      </c>
      <c r="D17" s="675"/>
      <c r="E17" s="675"/>
      <c r="F17" s="675"/>
      <c r="G17" s="114" t="n">
        <v>545044</v>
      </c>
      <c r="H17" s="675" t="n">
        <v>545044</v>
      </c>
      <c r="I17" s="675"/>
      <c r="J17" s="676"/>
      <c r="K17" s="645"/>
      <c r="L17" s="351"/>
      <c r="M17" s="351" t="n">
        <v>12870</v>
      </c>
      <c r="N17" s="645" t="n">
        <v>1275.2</v>
      </c>
      <c r="O17" s="351" t="n">
        <v>132643.71</v>
      </c>
      <c r="P17" s="351" t="n">
        <v>34091.29</v>
      </c>
      <c r="Q17" s="351"/>
      <c r="R17" s="645" t="n">
        <v>17000</v>
      </c>
      <c r="S17" s="645"/>
      <c r="T17" s="351" t="n">
        <v>847550.36</v>
      </c>
      <c r="U17" s="114" t="n">
        <v>0</v>
      </c>
      <c r="V17" s="114"/>
      <c r="W17" s="129" t="n">
        <f aca="false">U17+V17</f>
        <v>0</v>
      </c>
    </row>
    <row r="18" customFormat="false" ht="12.75" hidden="false" customHeight="false" outlineLevel="0" collapsed="false">
      <c r="A18" s="194"/>
      <c r="B18" s="674"/>
      <c r="C18" s="675" t="s">
        <v>428</v>
      </c>
      <c r="D18" s="675"/>
      <c r="E18" s="675"/>
      <c r="F18" s="675"/>
      <c r="G18" s="114"/>
      <c r="H18" s="675"/>
      <c r="I18" s="675"/>
      <c r="J18" s="676"/>
      <c r="K18" s="645"/>
      <c r="L18" s="351"/>
      <c r="M18" s="351"/>
      <c r="N18" s="645" t="n">
        <v>34451.42</v>
      </c>
      <c r="O18" s="351"/>
      <c r="P18" s="351" t="n">
        <v>38214.9</v>
      </c>
      <c r="Q18" s="351" t="n">
        <v>92167.17</v>
      </c>
      <c r="R18" s="645" t="n">
        <v>0</v>
      </c>
      <c r="S18" s="645"/>
      <c r="T18" s="351"/>
      <c r="U18" s="114" t="n">
        <v>0</v>
      </c>
      <c r="V18" s="114"/>
      <c r="W18" s="129" t="n">
        <f aca="false">U18+V18</f>
        <v>0</v>
      </c>
      <c r="AC18" s="283"/>
    </row>
    <row r="19" customFormat="false" ht="12.75" hidden="false" customHeight="false" outlineLevel="0" collapsed="false">
      <c r="A19" s="194"/>
      <c r="B19" s="674"/>
      <c r="C19" s="675" t="s">
        <v>429</v>
      </c>
      <c r="D19" s="675" t="n">
        <v>309069</v>
      </c>
      <c r="E19" s="675"/>
      <c r="F19" s="675"/>
      <c r="G19" s="114"/>
      <c r="H19" s="675" t="n">
        <v>260000</v>
      </c>
      <c r="I19" s="675" t="n">
        <v>277803</v>
      </c>
      <c r="J19" s="676" t="n">
        <v>316779</v>
      </c>
      <c r="K19" s="645" t="n">
        <v>610000</v>
      </c>
      <c r="L19" s="351" t="n">
        <v>34791</v>
      </c>
      <c r="M19" s="351" t="n">
        <v>3100</v>
      </c>
      <c r="N19" s="645"/>
      <c r="O19" s="351" t="n">
        <v>365184.55</v>
      </c>
      <c r="P19" s="351" t="n">
        <v>591948.07</v>
      </c>
      <c r="Q19" s="351" t="n">
        <v>258164.32</v>
      </c>
      <c r="R19" s="645" t="n">
        <v>186572</v>
      </c>
      <c r="S19" s="645"/>
      <c r="T19" s="351" t="n">
        <v>9999.99999999999</v>
      </c>
      <c r="U19" s="114" t="n">
        <v>741002</v>
      </c>
      <c r="V19" s="114"/>
      <c r="W19" s="129" t="n">
        <f aca="false">U19+V19</f>
        <v>741002</v>
      </c>
      <c r="Y19" s="283"/>
      <c r="AA19" s="283"/>
    </row>
    <row r="20" customFormat="false" ht="12.75" hidden="false" customHeight="false" outlineLevel="0" collapsed="false">
      <c r="A20" s="194"/>
      <c r="B20" s="674"/>
      <c r="C20" s="675" t="s">
        <v>430</v>
      </c>
      <c r="D20" s="675"/>
      <c r="E20" s="675"/>
      <c r="F20" s="675"/>
      <c r="G20" s="675" t="n">
        <v>11915</v>
      </c>
      <c r="H20" s="675"/>
      <c r="I20" s="675" t="n">
        <v>11656</v>
      </c>
      <c r="J20" s="676"/>
      <c r="K20" s="114"/>
      <c r="L20" s="145"/>
      <c r="M20" s="145" t="n">
        <v>0</v>
      </c>
      <c r="N20" s="114"/>
      <c r="O20" s="145" t="n">
        <v>30000</v>
      </c>
      <c r="P20" s="145" t="n">
        <v>0</v>
      </c>
      <c r="Q20" s="145"/>
      <c r="R20" s="114"/>
      <c r="S20" s="114"/>
      <c r="T20" s="114"/>
      <c r="U20" s="114" t="n">
        <v>507000</v>
      </c>
      <c r="V20" s="114"/>
      <c r="W20" s="129" t="n">
        <f aca="false">U20+V20</f>
        <v>507000</v>
      </c>
    </row>
    <row r="21" customFormat="false" ht="12.75" hidden="false" customHeight="false" outlineLevel="0" collapsed="false">
      <c r="A21" s="194"/>
      <c r="B21" s="677"/>
      <c r="C21" s="678"/>
      <c r="D21" s="678"/>
      <c r="E21" s="678"/>
      <c r="F21" s="678"/>
      <c r="G21" s="678"/>
      <c r="H21" s="678"/>
      <c r="I21" s="678"/>
      <c r="J21" s="678"/>
      <c r="K21" s="94"/>
      <c r="L21" s="186"/>
      <c r="M21" s="186"/>
      <c r="N21" s="94"/>
      <c r="O21" s="186"/>
      <c r="P21" s="186" t="n">
        <v>0</v>
      </c>
      <c r="Q21" s="186"/>
      <c r="R21" s="94"/>
      <c r="S21" s="94"/>
      <c r="T21" s="94"/>
      <c r="U21" s="94" t="n">
        <v>0</v>
      </c>
      <c r="V21" s="94"/>
      <c r="W21" s="130" t="n">
        <f aca="false">U21+V21</f>
        <v>0</v>
      </c>
    </row>
    <row r="22" customFormat="false" ht="13.5" hidden="false" customHeight="false" outlineLevel="0" collapsed="false">
      <c r="A22" s="194"/>
      <c r="B22" s="677"/>
      <c r="C22" s="678"/>
      <c r="D22" s="678"/>
      <c r="E22" s="678"/>
      <c r="F22" s="678"/>
      <c r="G22" s="678"/>
      <c r="H22" s="678"/>
      <c r="I22" s="678"/>
      <c r="J22" s="678"/>
      <c r="K22" s="94"/>
      <c r="L22" s="186"/>
      <c r="M22" s="186"/>
      <c r="N22" s="94"/>
      <c r="O22" s="186"/>
      <c r="P22" s="186" t="n">
        <v>0</v>
      </c>
      <c r="Q22" s="186"/>
      <c r="R22" s="94"/>
      <c r="S22" s="94"/>
      <c r="T22" s="94"/>
      <c r="U22" s="94" t="n">
        <v>0</v>
      </c>
      <c r="V22" s="94"/>
      <c r="W22" s="130" t="n">
        <f aca="false">U22+V22</f>
        <v>0</v>
      </c>
    </row>
    <row r="23" customFormat="false" ht="14.25" hidden="false" customHeight="false" outlineLevel="0" collapsed="false">
      <c r="A23" s="679" t="s">
        <v>431</v>
      </c>
      <c r="B23" s="679"/>
      <c r="C23" s="679"/>
      <c r="D23" s="680" t="n">
        <f aca="false">D12+D5</f>
        <v>499436</v>
      </c>
      <c r="E23" s="680" t="n">
        <f aca="false">E12+E5</f>
        <v>313085</v>
      </c>
      <c r="F23" s="680" t="n">
        <f aca="false">F12+F5</f>
        <v>1640749</v>
      </c>
      <c r="G23" s="680" t="n">
        <f aca="false">G12+G5</f>
        <v>2754938</v>
      </c>
      <c r="H23" s="680" t="n">
        <f aca="false">H12+H5</f>
        <v>4479434</v>
      </c>
      <c r="I23" s="680" t="n">
        <f aca="false">I12+I5</f>
        <v>2266668</v>
      </c>
      <c r="J23" s="680" t="n">
        <f aca="false">J12+J5</f>
        <v>1305406</v>
      </c>
      <c r="K23" s="680" t="n">
        <f aca="false">K12+K5</f>
        <v>1509534</v>
      </c>
      <c r="L23" s="681" t="n">
        <f aca="false">L12+L5</f>
        <v>1300969.13</v>
      </c>
      <c r="M23" s="681" t="n">
        <f aca="false">M12+M5</f>
        <v>2766561.36</v>
      </c>
      <c r="N23" s="680" t="n">
        <f aca="false">N12+N5</f>
        <v>2492133.93</v>
      </c>
      <c r="O23" s="681" t="n">
        <f aca="false">O12+O5</f>
        <v>1267177.12</v>
      </c>
      <c r="P23" s="680" t="n">
        <f aca="false">P12+P5</f>
        <v>1389578.65</v>
      </c>
      <c r="Q23" s="681" t="n">
        <f aca="false">Q12+Q5</f>
        <v>1600445.57</v>
      </c>
      <c r="R23" s="680" t="n">
        <f aca="false">R12+R5</f>
        <v>7583014</v>
      </c>
      <c r="S23" s="680" t="n">
        <f aca="false">S12+S5</f>
        <v>7475946.97</v>
      </c>
      <c r="T23" s="681" t="n">
        <f aca="false">T12+T5</f>
        <v>7627753.13</v>
      </c>
      <c r="U23" s="680" t="n">
        <f aca="false">U12+U5</f>
        <v>4259152</v>
      </c>
      <c r="V23" s="680" t="n">
        <f aca="false">V12+V5</f>
        <v>218866</v>
      </c>
      <c r="W23" s="682" t="n">
        <f aca="false">W12+W5</f>
        <v>4478018</v>
      </c>
    </row>
    <row r="24" customFormat="false" ht="13.5" hidden="false" customHeight="false" outlineLevel="0" collapsed="false">
      <c r="A24" s="683"/>
      <c r="B24" s="683"/>
      <c r="C24" s="683"/>
      <c r="D24" s="683"/>
      <c r="E24" s="683"/>
      <c r="F24" s="683"/>
      <c r="G24" s="683"/>
      <c r="H24" s="683"/>
      <c r="I24" s="683"/>
      <c r="J24" s="683"/>
      <c r="K24" s="684"/>
      <c r="L24" s="684"/>
      <c r="M24" s="684"/>
      <c r="N24" s="684"/>
      <c r="O24" s="684"/>
      <c r="P24" s="684"/>
      <c r="Q24" s="684"/>
      <c r="R24" s="684"/>
      <c r="S24" s="684"/>
      <c r="T24" s="684"/>
      <c r="U24" s="685"/>
    </row>
    <row r="25" customFormat="false" ht="12.75" hidden="false" customHeight="false" outlineLevel="0" collapsed="false">
      <c r="U25" s="283"/>
    </row>
    <row r="29" customFormat="false" ht="12.75" hidden="false" customHeight="false" outlineLevel="0" collapsed="false">
      <c r="P29" s="0" t="n">
        <v>201116.24</v>
      </c>
    </row>
    <row r="30" customFormat="false" ht="12.75" hidden="false" customHeight="false" outlineLevel="0" collapsed="false">
      <c r="P30" s="0" t="n">
        <v>35159.37</v>
      </c>
    </row>
    <row r="31" customFormat="false" ht="12.75" hidden="false" customHeight="false" outlineLevel="0" collapsed="false">
      <c r="P31" s="0" t="n">
        <f aca="false">SUM(P29:P30)</f>
        <v>236275.61</v>
      </c>
      <c r="R31" s="0" t="n">
        <v>643000</v>
      </c>
    </row>
    <row r="34" customFormat="false" ht="12.75" hidden="false" customHeight="false" outlineLevel="0" collapsed="false">
      <c r="S34" s="0" t="n">
        <f aca="false">R31-P31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1" min="21" style="0" width="10.56"/>
    <col collapsed="false" customWidth="true" hidden="false" outlineLevel="0" max="23" min="22" style="0" width="9.56"/>
    <col collapsed="false" customWidth="true" hidden="false" outlineLevel="0" max="24" min="24" style="0" width="10.56"/>
  </cols>
  <sheetData>
    <row r="1" customFormat="false" ht="13.5" hidden="false" customHeight="false" outlineLevel="0" collapsed="false">
      <c r="A1" s="525" t="s">
        <v>432</v>
      </c>
      <c r="B1" s="525"/>
      <c r="C1" s="525"/>
      <c r="D1" s="525"/>
      <c r="E1" s="525"/>
      <c r="F1" s="525"/>
      <c r="G1" s="525"/>
      <c r="H1" s="525"/>
      <c r="I1" s="525"/>
      <c r="J1" s="525"/>
      <c r="K1" s="686"/>
      <c r="L1" s="686"/>
      <c r="M1" s="686"/>
      <c r="N1" s="686"/>
      <c r="O1" s="686"/>
      <c r="P1" s="686"/>
      <c r="Q1" s="686"/>
      <c r="R1" s="686"/>
      <c r="S1" s="686"/>
      <c r="T1" s="686"/>
      <c r="U1" s="685"/>
      <c r="V1" s="685"/>
    </row>
    <row r="2" customFormat="false" ht="14.25" hidden="false" customHeight="true" outlineLevel="0" collapsed="false">
      <c r="A2" s="687" t="s">
        <v>139</v>
      </c>
      <c r="B2" s="526" t="s">
        <v>3</v>
      </c>
      <c r="C2" s="210" t="s">
        <v>140</v>
      </c>
      <c r="D2" s="5" t="s">
        <v>141</v>
      </c>
      <c r="E2" s="5" t="s">
        <v>142</v>
      </c>
      <c r="F2" s="5" t="s">
        <v>143</v>
      </c>
      <c r="G2" s="5" t="s">
        <v>144</v>
      </c>
      <c r="H2" s="5" t="s">
        <v>145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2" t="s">
        <v>23</v>
      </c>
      <c r="W2" s="212"/>
      <c r="X2" s="8" t="s">
        <v>24</v>
      </c>
    </row>
    <row r="3" customFormat="false" ht="25.5" hidden="false" customHeight="true" outlineLevel="0" collapsed="false">
      <c r="A3" s="687"/>
      <c r="B3" s="526"/>
      <c r="C3" s="21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3" t="s">
        <v>29</v>
      </c>
      <c r="W3" s="214" t="s">
        <v>31</v>
      </c>
      <c r="X3" s="8"/>
    </row>
    <row r="4" customFormat="false" ht="14.25" hidden="false" customHeight="true" outlineLevel="0" collapsed="false">
      <c r="A4" s="688" t="s">
        <v>433</v>
      </c>
      <c r="B4" s="663" t="s">
        <v>416</v>
      </c>
      <c r="C4" s="663"/>
      <c r="D4" s="689" t="n">
        <f aca="false">SUM(D5:D11)</f>
        <v>477793</v>
      </c>
      <c r="E4" s="689" t="n">
        <f aca="false">SUM(E5:E11)</f>
        <v>470856</v>
      </c>
      <c r="F4" s="689" t="n">
        <f aca="false">SUM(F5:F11)</f>
        <v>334085</v>
      </c>
      <c r="G4" s="689" t="n">
        <f aca="false">SUM(G5:G11)</f>
        <v>1303204</v>
      </c>
      <c r="H4" s="689" t="n">
        <f aca="false">SUM(H5:H11)</f>
        <v>978096</v>
      </c>
      <c r="I4" s="689" t="n">
        <f aca="false">SUM(I5:I11)</f>
        <v>1356608</v>
      </c>
      <c r="J4" s="689" t="n">
        <f aca="false">SUM(J5:J11)</f>
        <v>1191263</v>
      </c>
      <c r="K4" s="689" t="n">
        <f aca="false">SUM(K5:K11)</f>
        <v>977990</v>
      </c>
      <c r="L4" s="690" t="n">
        <f aca="false">SUM(L5:L11)</f>
        <v>439019.95</v>
      </c>
      <c r="M4" s="690" t="n">
        <f aca="false">SUM(M5:M11)</f>
        <v>540080.3</v>
      </c>
      <c r="N4" s="691" t="n">
        <f aca="false">SUM(N5:N11)</f>
        <v>2548753.66</v>
      </c>
      <c r="O4" s="691" t="n">
        <f aca="false">SUM(O5:O11)</f>
        <v>484835.82</v>
      </c>
      <c r="P4" s="692" t="n">
        <f aca="false">SUM(P5:P11)</f>
        <v>849215.54</v>
      </c>
      <c r="Q4" s="691" t="n">
        <f aca="false">SUM(Q5:Q11)</f>
        <v>553837.26</v>
      </c>
      <c r="R4" s="692" t="n">
        <f aca="false">SUM(R5:R11)</f>
        <v>919778</v>
      </c>
      <c r="S4" s="692" t="n">
        <f aca="false">SUM(S5:S11)</f>
        <v>614297.92</v>
      </c>
      <c r="T4" s="691" t="n">
        <v>5533098.83</v>
      </c>
      <c r="U4" s="692" t="n">
        <f aca="false">SUM(U5:U11)</f>
        <v>706391</v>
      </c>
      <c r="V4" s="692" t="n">
        <f aca="false">SUM(V5:V11)</f>
        <v>0</v>
      </c>
      <c r="W4" s="689" t="n">
        <f aca="false">SUM(W5:W11)</f>
        <v>209772</v>
      </c>
      <c r="X4" s="693" t="n">
        <f aca="false">SUM(X5:X11)</f>
        <v>916163</v>
      </c>
    </row>
    <row r="5" customFormat="false" ht="12.75" hidden="false" customHeight="false" outlineLevel="0" collapsed="false">
      <c r="A5" s="694"/>
      <c r="B5" s="695"/>
      <c r="C5" s="695" t="s">
        <v>434</v>
      </c>
      <c r="D5" s="695" t="n">
        <v>307741</v>
      </c>
      <c r="E5" s="695" t="n">
        <v>188873</v>
      </c>
      <c r="F5" s="695" t="n">
        <v>209516</v>
      </c>
      <c r="G5" s="695" t="n">
        <v>326854</v>
      </c>
      <c r="H5" s="695" t="n">
        <v>199897</v>
      </c>
      <c r="I5" s="695" t="n">
        <v>22394</v>
      </c>
      <c r="J5" s="696" t="n">
        <v>122620</v>
      </c>
      <c r="K5" s="697" t="n">
        <v>207083</v>
      </c>
      <c r="L5" s="698" t="n">
        <v>173080.99</v>
      </c>
      <c r="M5" s="698" t="n">
        <v>233161.19</v>
      </c>
      <c r="N5" s="699" t="n">
        <v>1839260.43</v>
      </c>
      <c r="O5" s="699" t="n">
        <v>338571.97</v>
      </c>
      <c r="P5" s="699" t="n">
        <v>367612.56</v>
      </c>
      <c r="Q5" s="699" t="n">
        <v>378931.96</v>
      </c>
      <c r="R5" s="700" t="n">
        <v>428301</v>
      </c>
      <c r="S5" s="700" t="n">
        <v>444893.33</v>
      </c>
      <c r="T5" s="699"/>
      <c r="U5" s="701" t="n">
        <f aca="false">159432+184116</f>
        <v>343548</v>
      </c>
      <c r="V5" s="702"/>
      <c r="W5" s="701"/>
      <c r="X5" s="703" t="n">
        <f aca="false">U5+V5+W5</f>
        <v>343548</v>
      </c>
    </row>
    <row r="6" customFormat="false" ht="12.75" hidden="false" customHeight="false" outlineLevel="0" collapsed="false">
      <c r="A6" s="694"/>
      <c r="B6" s="704"/>
      <c r="C6" s="705" t="s">
        <v>435</v>
      </c>
      <c r="D6" s="705"/>
      <c r="E6" s="705"/>
      <c r="F6" s="705"/>
      <c r="G6" s="705"/>
      <c r="H6" s="705" t="n">
        <v>490783</v>
      </c>
      <c r="I6" s="705" t="n">
        <v>1098574</v>
      </c>
      <c r="J6" s="493" t="n">
        <v>733308</v>
      </c>
      <c r="K6" s="706" t="n">
        <v>631012</v>
      </c>
      <c r="L6" s="707" t="n">
        <v>171789.61</v>
      </c>
      <c r="M6" s="707" t="n">
        <v>233027.7</v>
      </c>
      <c r="N6" s="708" t="n">
        <v>497600.75</v>
      </c>
      <c r="O6" s="708"/>
      <c r="P6" s="708" t="n">
        <v>363308.49</v>
      </c>
      <c r="Q6" s="708"/>
      <c r="R6" s="709" t="n">
        <v>400000</v>
      </c>
      <c r="S6" s="709" t="n">
        <v>18960</v>
      </c>
      <c r="T6" s="708" t="n">
        <v>74.39</v>
      </c>
      <c r="U6" s="190" t="n">
        <v>205952</v>
      </c>
      <c r="V6" s="710"/>
      <c r="W6" s="190" t="n">
        <v>209772</v>
      </c>
      <c r="X6" s="711" t="n">
        <f aca="false">U6+V6+W6</f>
        <v>415724</v>
      </c>
    </row>
    <row r="7" customFormat="false" ht="12.75" hidden="false" customHeight="false" outlineLevel="0" collapsed="false">
      <c r="A7" s="694"/>
      <c r="B7" s="712"/>
      <c r="C7" s="490" t="s">
        <v>436</v>
      </c>
      <c r="D7" s="490"/>
      <c r="E7" s="490"/>
      <c r="F7" s="490"/>
      <c r="G7" s="490"/>
      <c r="H7" s="490" t="n">
        <v>52527</v>
      </c>
      <c r="I7" s="490" t="n">
        <v>53214</v>
      </c>
      <c r="J7" s="190" t="n">
        <v>53736</v>
      </c>
      <c r="K7" s="706" t="n">
        <v>54692</v>
      </c>
      <c r="L7" s="707" t="n">
        <v>59829.25</v>
      </c>
      <c r="M7" s="707" t="n">
        <v>73891.41</v>
      </c>
      <c r="N7" s="708" t="n">
        <v>74759.43</v>
      </c>
      <c r="O7" s="708" t="n">
        <v>75808.05</v>
      </c>
      <c r="P7" s="708" t="n">
        <v>76653.59</v>
      </c>
      <c r="Q7" s="708" t="n">
        <v>77863.88</v>
      </c>
      <c r="R7" s="709" t="n">
        <v>91477</v>
      </c>
      <c r="S7" s="709" t="n">
        <v>133280.82</v>
      </c>
      <c r="T7" s="708" t="n">
        <v>134390.62</v>
      </c>
      <c r="U7" s="706" t="n">
        <v>156891</v>
      </c>
      <c r="V7" s="713"/>
      <c r="W7" s="706"/>
      <c r="X7" s="714" t="n">
        <f aca="false">U7+V7+W7</f>
        <v>156891</v>
      </c>
    </row>
    <row r="8" customFormat="false" ht="12.75" hidden="false" customHeight="false" outlineLevel="0" collapsed="false">
      <c r="A8" s="694"/>
      <c r="B8" s="715"/>
      <c r="C8" s="705" t="s">
        <v>435</v>
      </c>
      <c r="D8" s="716" t="n">
        <v>2622</v>
      </c>
      <c r="E8" s="716" t="n">
        <v>6805</v>
      </c>
      <c r="F8" s="716" t="n">
        <v>5206</v>
      </c>
      <c r="G8" s="716" t="n">
        <v>73230</v>
      </c>
      <c r="H8" s="716" t="n">
        <v>22330</v>
      </c>
      <c r="I8" s="716" t="n">
        <v>7462</v>
      </c>
      <c r="J8" s="717"/>
      <c r="K8" s="190"/>
      <c r="L8" s="419"/>
      <c r="M8" s="419"/>
      <c r="N8" s="192" t="n">
        <v>114400.25</v>
      </c>
      <c r="O8" s="192"/>
      <c r="P8" s="192"/>
      <c r="Q8" s="192" t="n">
        <v>44078.86</v>
      </c>
      <c r="R8" s="191"/>
      <c r="S8" s="191"/>
      <c r="T8" s="192" t="n">
        <v>1671513.3</v>
      </c>
      <c r="U8" s="190"/>
      <c r="V8" s="710"/>
      <c r="W8" s="190"/>
      <c r="X8" s="711" t="n">
        <f aca="false">U8+V8+W8</f>
        <v>0</v>
      </c>
    </row>
    <row r="9" customFormat="false" ht="12.75" hidden="false" customHeight="false" outlineLevel="0" collapsed="false">
      <c r="A9" s="694"/>
      <c r="B9" s="715"/>
      <c r="C9" s="705" t="s">
        <v>435</v>
      </c>
      <c r="D9" s="716"/>
      <c r="E9" s="716"/>
      <c r="F9" s="716"/>
      <c r="G9" s="716"/>
      <c r="H9" s="716"/>
      <c r="I9" s="716"/>
      <c r="J9" s="717"/>
      <c r="K9" s="190"/>
      <c r="L9" s="419"/>
      <c r="M9" s="419"/>
      <c r="N9" s="192" t="n">
        <v>11332.8</v>
      </c>
      <c r="O9" s="192"/>
      <c r="P9" s="192" t="n">
        <v>14992.5</v>
      </c>
      <c r="Q9" s="192"/>
      <c r="R9" s="191"/>
      <c r="S9" s="191"/>
      <c r="T9" s="192" t="n">
        <v>3717120.52</v>
      </c>
      <c r="U9" s="190"/>
      <c r="V9" s="710"/>
      <c r="W9" s="190"/>
      <c r="X9" s="711" t="n">
        <f aca="false">U9+V9+W9</f>
        <v>0</v>
      </c>
    </row>
    <row r="10" customFormat="false" ht="12.75" hidden="false" customHeight="false" outlineLevel="0" collapsed="false">
      <c r="A10" s="694"/>
      <c r="B10" s="712"/>
      <c r="C10" s="712" t="s">
        <v>339</v>
      </c>
      <c r="D10" s="712"/>
      <c r="E10" s="712" t="n">
        <v>275178</v>
      </c>
      <c r="F10" s="712"/>
      <c r="G10" s="712" t="n">
        <v>903120</v>
      </c>
      <c r="H10" s="712" t="n">
        <v>212559</v>
      </c>
      <c r="I10" s="712" t="n">
        <v>174964</v>
      </c>
      <c r="J10" s="718" t="n">
        <v>281599</v>
      </c>
      <c r="K10" s="718" t="n">
        <v>85203</v>
      </c>
      <c r="L10" s="719" t="n">
        <v>34320.1</v>
      </c>
      <c r="M10" s="719" t="n">
        <v>0</v>
      </c>
      <c r="N10" s="720"/>
      <c r="O10" s="720" t="n">
        <v>70455.8000000001</v>
      </c>
      <c r="P10" s="720"/>
      <c r="Q10" s="720" t="n">
        <v>47962.56</v>
      </c>
      <c r="R10" s="721"/>
      <c r="S10" s="721"/>
      <c r="T10" s="720"/>
      <c r="U10" s="718" t="n">
        <v>0</v>
      </c>
      <c r="V10" s="722"/>
      <c r="W10" s="718"/>
      <c r="X10" s="723" t="n">
        <f aca="false">U10+V10+W10</f>
        <v>0</v>
      </c>
    </row>
    <row r="11" customFormat="false" ht="13.5" hidden="false" customHeight="false" outlineLevel="0" collapsed="false">
      <c r="A11" s="694"/>
      <c r="B11" s="724"/>
      <c r="C11" s="712" t="s">
        <v>428</v>
      </c>
      <c r="D11" s="724" t="n">
        <v>167430</v>
      </c>
      <c r="E11" s="724" t="n">
        <v>0</v>
      </c>
      <c r="F11" s="724" t="n">
        <v>119363</v>
      </c>
      <c r="G11" s="724"/>
      <c r="H11" s="724"/>
      <c r="I11" s="724"/>
      <c r="J11" s="725"/>
      <c r="K11" s="725"/>
      <c r="L11" s="726"/>
      <c r="M11" s="726" t="n">
        <v>0</v>
      </c>
      <c r="N11" s="727" t="n">
        <v>11400</v>
      </c>
      <c r="O11" s="727"/>
      <c r="P11" s="727" t="n">
        <v>26648.4</v>
      </c>
      <c r="Q11" s="727" t="n">
        <v>5000</v>
      </c>
      <c r="R11" s="728"/>
      <c r="S11" s="728" t="n">
        <v>17163.77</v>
      </c>
      <c r="T11" s="727" t="n">
        <v>10000</v>
      </c>
      <c r="U11" s="725" t="n">
        <v>0</v>
      </c>
      <c r="V11" s="729"/>
      <c r="W11" s="725"/>
      <c r="X11" s="730" t="n">
        <f aca="false">U11+V11+W11</f>
        <v>0</v>
      </c>
    </row>
    <row r="12" customFormat="false" ht="14.25" hidden="false" customHeight="false" outlineLevel="0" collapsed="false">
      <c r="A12" s="679" t="s">
        <v>431</v>
      </c>
      <c r="B12" s="679"/>
      <c r="C12" s="679"/>
      <c r="D12" s="680" t="n">
        <f aca="false">D4</f>
        <v>477793</v>
      </c>
      <c r="E12" s="680" t="n">
        <f aca="false">E4</f>
        <v>470856</v>
      </c>
      <c r="F12" s="680" t="n">
        <f aca="false">F4</f>
        <v>334085</v>
      </c>
      <c r="G12" s="680" t="n">
        <f aca="false">G4</f>
        <v>1303204</v>
      </c>
      <c r="H12" s="680" t="n">
        <f aca="false">H4</f>
        <v>978096</v>
      </c>
      <c r="I12" s="680" t="n">
        <f aca="false">I4</f>
        <v>1356608</v>
      </c>
      <c r="J12" s="680" t="n">
        <f aca="false">J4</f>
        <v>1191263</v>
      </c>
      <c r="K12" s="680" t="n">
        <f aca="false">K4</f>
        <v>977990</v>
      </c>
      <c r="L12" s="681" t="n">
        <f aca="false">L4</f>
        <v>439019.95</v>
      </c>
      <c r="M12" s="681" t="n">
        <f aca="false">M4</f>
        <v>540080.3</v>
      </c>
      <c r="N12" s="731" t="n">
        <f aca="false">N4</f>
        <v>2548753.66</v>
      </c>
      <c r="O12" s="681" t="n">
        <f aca="false">O4</f>
        <v>484835.82</v>
      </c>
      <c r="P12" s="732" t="n">
        <f aca="false">P4</f>
        <v>849215.54</v>
      </c>
      <c r="Q12" s="681" t="n">
        <f aca="false">Q4</f>
        <v>553837.26</v>
      </c>
      <c r="R12" s="680" t="n">
        <f aca="false">R4</f>
        <v>919778</v>
      </c>
      <c r="S12" s="680" t="n">
        <f aca="false">S4</f>
        <v>614297.92</v>
      </c>
      <c r="T12" s="681" t="n">
        <f aca="false">T4</f>
        <v>5533098.83</v>
      </c>
      <c r="U12" s="680" t="n">
        <f aca="false">U4</f>
        <v>706391</v>
      </c>
      <c r="V12" s="680" t="n">
        <f aca="false">V4</f>
        <v>0</v>
      </c>
      <c r="W12" s="680" t="n">
        <f aca="false">W4</f>
        <v>209772</v>
      </c>
      <c r="X12" s="682" t="n">
        <f aca="false">X4</f>
        <v>916163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83" t="n">
        <f aca="false">R7+R5</f>
        <v>519778</v>
      </c>
      <c r="S14" s="283"/>
      <c r="T14" s="283"/>
      <c r="U14" s="283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10.41"/>
    <col collapsed="false" customWidth="true" hidden="false" outlineLevel="0" max="23" min="22" style="0" width="13.28"/>
    <col collapsed="false" customWidth="true" hidden="false" outlineLevel="0" max="25" min="25" style="0" width="9.7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  <col collapsed="false" customWidth="true" hidden="false" outlineLevel="0" max="30" min="30" style="0" width="10.13"/>
  </cols>
  <sheetData>
    <row r="1" customFormat="false" ht="15" hidden="false" customHeight="false" outlineLevel="0" collapsed="false">
      <c r="A1" s="733" t="s">
        <v>437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3"/>
      <c r="T1" s="733"/>
      <c r="U1" s="733"/>
      <c r="V1" s="733"/>
      <c r="W1" s="733"/>
    </row>
    <row r="2" customFormat="false" ht="13.5" hidden="false" customHeight="false" outlineLevel="0" collapsed="false">
      <c r="A2" s="734"/>
      <c r="B2" s="734"/>
      <c r="C2" s="734"/>
      <c r="D2" s="734"/>
      <c r="E2" s="734"/>
      <c r="F2" s="734"/>
      <c r="G2" s="734"/>
      <c r="H2" s="734"/>
      <c r="I2" s="734"/>
      <c r="J2" s="734"/>
      <c r="K2" s="734"/>
      <c r="L2" s="684"/>
      <c r="M2" s="684"/>
      <c r="N2" s="684"/>
      <c r="O2" s="684"/>
      <c r="P2" s="684"/>
      <c r="Q2" s="684"/>
      <c r="R2" s="684"/>
      <c r="S2" s="685"/>
      <c r="T2" s="685"/>
      <c r="U2" s="685"/>
    </row>
    <row r="3" customFormat="false" ht="13.5" hidden="false" customHeight="true" outlineLevel="0" collapsed="false">
      <c r="A3" s="735" t="s">
        <v>4</v>
      </c>
      <c r="B3" s="5" t="s">
        <v>141</v>
      </c>
      <c r="C3" s="5" t="s">
        <v>142</v>
      </c>
      <c r="D3" s="5" t="s">
        <v>143</v>
      </c>
      <c r="E3" s="5" t="s">
        <v>144</v>
      </c>
      <c r="F3" s="5" t="s">
        <v>145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36" t="s">
        <v>22</v>
      </c>
      <c r="T3" s="737" t="s">
        <v>23</v>
      </c>
      <c r="U3" s="737"/>
      <c r="V3" s="737"/>
      <c r="W3" s="738" t="s">
        <v>24</v>
      </c>
    </row>
    <row r="4" customFormat="false" ht="12.75" hidden="false" customHeight="true" outlineLevel="0" collapsed="false">
      <c r="A4" s="73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36"/>
      <c r="T4" s="739" t="s">
        <v>25</v>
      </c>
      <c r="U4" s="739"/>
      <c r="V4" s="739"/>
      <c r="W4" s="738"/>
    </row>
    <row r="5" customFormat="false" ht="13.5" hidden="false" customHeight="false" outlineLevel="0" collapsed="false">
      <c r="A5" s="73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36"/>
      <c r="T5" s="740" t="s">
        <v>29</v>
      </c>
      <c r="U5" s="741" t="s">
        <v>30</v>
      </c>
      <c r="V5" s="742" t="s">
        <v>31</v>
      </c>
      <c r="W5" s="738"/>
    </row>
    <row r="6" customFormat="false" ht="13.5" hidden="false" customHeight="false" outlineLevel="0" collapsed="false">
      <c r="A6" s="743" t="s">
        <v>438</v>
      </c>
      <c r="B6" s="744" t="n">
        <f aca="false">'Bežné príjmy'!D123</f>
        <v>7125871</v>
      </c>
      <c r="C6" s="744" t="n">
        <f aca="false">'Bežné príjmy'!E123</f>
        <v>7561840</v>
      </c>
      <c r="D6" s="744" t="n">
        <f aca="false">'Bežné príjmy'!F123</f>
        <v>9082354</v>
      </c>
      <c r="E6" s="744" t="n">
        <f aca="false">'Bežné príjmy'!G123</f>
        <v>9080838</v>
      </c>
      <c r="F6" s="744" t="n">
        <f aca="false">'Bežné príjmy'!H123</f>
        <v>8537685</v>
      </c>
      <c r="G6" s="744" t="n">
        <f aca="false">'Bežné príjmy'!I123</f>
        <v>9096722</v>
      </c>
      <c r="H6" s="744" t="n">
        <f aca="false">'Bežné príjmy'!J123</f>
        <v>9101831</v>
      </c>
      <c r="I6" s="744" t="n">
        <f aca="false">'Bežné príjmy'!K123</f>
        <v>9711561</v>
      </c>
      <c r="J6" s="744" t="n">
        <f aca="false">'Bežné príjmy'!L123</f>
        <v>9640328.24</v>
      </c>
      <c r="K6" s="745" t="n">
        <f aca="false">'Bežné príjmy'!M123</f>
        <v>10013437.42</v>
      </c>
      <c r="L6" s="745" t="n">
        <f aca="false">'Bežné príjmy'!N123</f>
        <v>10746706.56</v>
      </c>
      <c r="M6" s="745" t="n">
        <f aca="false">'Bežné príjmy'!O123</f>
        <v>10947354.26</v>
      </c>
      <c r="N6" s="744" t="n">
        <f aca="false">'Bežné príjmy'!P123</f>
        <v>11835790.83</v>
      </c>
      <c r="O6" s="745" t="n">
        <f aca="false">'Bežné príjmy'!Q123</f>
        <v>12870365.97</v>
      </c>
      <c r="P6" s="745" t="n">
        <f aca="false">'Bežné príjmy'!R123</f>
        <v>13601928.51</v>
      </c>
      <c r="Q6" s="745" t="n">
        <f aca="false">'Bežné príjmy'!S123</f>
        <v>14215260.54</v>
      </c>
      <c r="R6" s="745" t="n">
        <f aca="false">'Bežné príjmy'!T123</f>
        <v>15098744.33</v>
      </c>
      <c r="S6" s="744" t="n">
        <f aca="false">'Bežné príjmy'!U123</f>
        <v>16636860</v>
      </c>
      <c r="T6" s="746" t="n">
        <f aca="false">'Bežné príjmy'!V123</f>
        <v>919791</v>
      </c>
      <c r="U6" s="746"/>
      <c r="V6" s="746"/>
      <c r="W6" s="747" t="n">
        <f aca="false">S6+T6</f>
        <v>17556651</v>
      </c>
      <c r="X6" s="283"/>
      <c r="Y6" s="283"/>
      <c r="Z6" s="283"/>
      <c r="AA6" s="283"/>
      <c r="AB6" s="283"/>
      <c r="AC6" s="283"/>
      <c r="AD6" s="283"/>
    </row>
    <row r="7" customFormat="false" ht="13.5" hidden="false" customHeight="false" outlineLevel="0" collapsed="false">
      <c r="A7" s="748" t="s">
        <v>439</v>
      </c>
      <c r="B7" s="725" t="n">
        <f aca="false">'bežné výdavky'!D217</f>
        <v>5867125</v>
      </c>
      <c r="C7" s="725" t="n">
        <f aca="false">'bežné výdavky'!E217</f>
        <v>6460200</v>
      </c>
      <c r="D7" s="725" t="n">
        <f aca="false">'bežné výdavky'!F217</f>
        <v>7832271</v>
      </c>
      <c r="E7" s="725" t="n">
        <f aca="false">'bežné výdavky'!G217</f>
        <v>8716285.43</v>
      </c>
      <c r="F7" s="725" t="n">
        <f aca="false">'bežné výdavky'!H217</f>
        <v>9309387</v>
      </c>
      <c r="G7" s="725" t="n">
        <f aca="false">'bežné výdavky'!I217</f>
        <v>8743512.2</v>
      </c>
      <c r="H7" s="725" t="n">
        <f aca="false">'bežné výdavky'!J217</f>
        <v>8908071</v>
      </c>
      <c r="I7" s="725" t="n">
        <f aca="false">'bežné výdavky'!K217</f>
        <v>8934542</v>
      </c>
      <c r="J7" s="725" t="n">
        <f aca="false">'bežné výdavky'!L217</f>
        <v>9572545.38</v>
      </c>
      <c r="K7" s="726" t="n">
        <f aca="false">'bežné výdavky'!M217</f>
        <v>9554914.8</v>
      </c>
      <c r="L7" s="726" t="n">
        <f aca="false">'bežné výdavky'!N217</f>
        <v>9695081.34</v>
      </c>
      <c r="M7" s="726" t="n">
        <f aca="false">'bežné výdavky'!O217</f>
        <v>10029034.88</v>
      </c>
      <c r="N7" s="725" t="n">
        <f aca="false">'bežné výdavky'!P217</f>
        <v>10815176.44</v>
      </c>
      <c r="O7" s="726" t="n">
        <f aca="false">'bežné výdavky'!Q217</f>
        <v>12072287.61</v>
      </c>
      <c r="P7" s="726" t="n">
        <f aca="false">'bežné výdavky'!R217</f>
        <v>12278088</v>
      </c>
      <c r="Q7" s="726" t="n">
        <f aca="false">'bežné výdavky'!S217</f>
        <v>13351433.26</v>
      </c>
      <c r="R7" s="726" t="n">
        <f aca="false">'bežné výdavky'!T217</f>
        <v>14806830.81</v>
      </c>
      <c r="S7" s="725" t="n">
        <f aca="false">'bežné výdavky'!U217</f>
        <v>16778622</v>
      </c>
      <c r="T7" s="725" t="n">
        <f aca="false">'bežné výdavky'!V217</f>
        <v>213186</v>
      </c>
      <c r="U7" s="725" t="n">
        <f aca="false">'bežné výdavky'!W217</f>
        <v>750674</v>
      </c>
      <c r="V7" s="725"/>
      <c r="W7" s="730" t="n">
        <f aca="false">S7+T7+U7</f>
        <v>17742482</v>
      </c>
      <c r="X7" s="283"/>
      <c r="Y7" s="283"/>
      <c r="Z7" s="283"/>
      <c r="AA7" s="283"/>
      <c r="AB7" s="283"/>
      <c r="AC7" s="283"/>
      <c r="AD7" s="283"/>
      <c r="AE7" s="283"/>
    </row>
    <row r="8" customFormat="false" ht="15.75" hidden="false" customHeight="false" outlineLevel="0" collapsed="false">
      <c r="A8" s="749" t="s">
        <v>440</v>
      </c>
      <c r="B8" s="750" t="n">
        <f aca="false">B6-B7</f>
        <v>1258746</v>
      </c>
      <c r="C8" s="750" t="n">
        <f aca="false">C6-C7</f>
        <v>1101640</v>
      </c>
      <c r="D8" s="750" t="n">
        <f aca="false">D6-D7</f>
        <v>1250083</v>
      </c>
      <c r="E8" s="750" t="n">
        <f aca="false">E6-E7</f>
        <v>364552.57</v>
      </c>
      <c r="F8" s="750" t="n">
        <f aca="false">F6-F7</f>
        <v>-771702</v>
      </c>
      <c r="G8" s="750" t="n">
        <f aca="false">G6-G7</f>
        <v>353209.800000001</v>
      </c>
      <c r="H8" s="750" t="n">
        <f aca="false">H6-H7</f>
        <v>193760</v>
      </c>
      <c r="I8" s="750" t="n">
        <f aca="false">I6-I7</f>
        <v>777019</v>
      </c>
      <c r="J8" s="751" t="n">
        <f aca="false">J6-J7</f>
        <v>67782.8599999975</v>
      </c>
      <c r="K8" s="751" t="n">
        <f aca="false">K6-K7</f>
        <v>458522.620000001</v>
      </c>
      <c r="L8" s="751" t="n">
        <f aca="false">L6-L7</f>
        <v>1051625.22</v>
      </c>
      <c r="M8" s="751" t="n">
        <f aca="false">M6-M7</f>
        <v>918319.380000003</v>
      </c>
      <c r="N8" s="750" t="n">
        <f aca="false">N6-N7</f>
        <v>1020614.39</v>
      </c>
      <c r="O8" s="751" t="n">
        <f aca="false">O6-O7</f>
        <v>798078.359999999</v>
      </c>
      <c r="P8" s="751" t="n">
        <f aca="false">P6-P7</f>
        <v>1323840.51</v>
      </c>
      <c r="Q8" s="751" t="n">
        <f aca="false">Q6-Q7</f>
        <v>863827.279999998</v>
      </c>
      <c r="R8" s="751" t="n">
        <f aca="false">R6-R7</f>
        <v>291913.52</v>
      </c>
      <c r="S8" s="750" t="n">
        <f aca="false">S6-S7</f>
        <v>-141762</v>
      </c>
      <c r="T8" s="752" t="n">
        <f aca="false">T6-(U7+T7)</f>
        <v>-44069</v>
      </c>
      <c r="U8" s="752"/>
      <c r="V8" s="752"/>
      <c r="W8" s="753" t="n">
        <f aca="false">W6-W7</f>
        <v>-185831</v>
      </c>
      <c r="Y8" s="283"/>
      <c r="Z8" s="283"/>
      <c r="AA8" s="283"/>
      <c r="AD8" s="283"/>
      <c r="AE8" s="283"/>
      <c r="AG8" s="283"/>
    </row>
    <row r="9" customFormat="false" ht="14.25" hidden="false" customHeight="false" outlineLevel="0" collapsed="false">
      <c r="A9" s="754"/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4"/>
      <c r="Q9" s="754"/>
      <c r="R9" s="754"/>
      <c r="S9" s="754"/>
      <c r="T9" s="754"/>
      <c r="U9" s="754"/>
      <c r="V9" s="754"/>
      <c r="W9" s="754"/>
      <c r="Z9" s="283"/>
      <c r="AA9" s="283"/>
      <c r="AD9" s="283"/>
    </row>
    <row r="10" customFormat="false" ht="13.5" hidden="false" customHeight="false" outlineLevel="0" collapsed="false">
      <c r="A10" s="743" t="s">
        <v>441</v>
      </c>
      <c r="B10" s="744" t="n">
        <f aca="false">'Kapitálové príjmy'!D56</f>
        <v>2113092</v>
      </c>
      <c r="C10" s="744" t="n">
        <f aca="false">'Kapitálové príjmy'!E56</f>
        <v>1017958</v>
      </c>
      <c r="D10" s="744" t="n">
        <f aca="false">'Kapitálové príjmy'!F56</f>
        <v>1245369</v>
      </c>
      <c r="E10" s="744" t="n">
        <f aca="false">'Kapitálové príjmy'!G56</f>
        <v>4391413</v>
      </c>
      <c r="F10" s="744" t="n">
        <f aca="false">'Kapitálové príjmy'!H56</f>
        <v>3456141</v>
      </c>
      <c r="G10" s="744" t="n">
        <f aca="false">'Kapitálové príjmy'!I56</f>
        <v>4649713</v>
      </c>
      <c r="H10" s="744" t="n">
        <f aca="false">'Kapitálové príjmy'!J56</f>
        <v>4502774.06</v>
      </c>
      <c r="I10" s="744" t="n">
        <f aca="false">'Kapitálové príjmy'!K56</f>
        <v>3678497</v>
      </c>
      <c r="J10" s="744" t="n">
        <f aca="false">'Kapitálové príjmy'!L56</f>
        <v>1218338.59</v>
      </c>
      <c r="K10" s="745" t="n">
        <f aca="false">'Kapitálové príjmy'!M56</f>
        <v>752297.52</v>
      </c>
      <c r="L10" s="745" t="n">
        <f aca="false">'Kapitálové príjmy'!N56</f>
        <v>935536.18</v>
      </c>
      <c r="M10" s="745" t="n">
        <f aca="false">'Kapitálové príjmy'!O56</f>
        <v>1696241.8</v>
      </c>
      <c r="N10" s="744" t="n">
        <f aca="false">'Kapitálové príjmy'!P56</f>
        <v>2123247.52</v>
      </c>
      <c r="O10" s="745" t="n">
        <f aca="false">'Kapitálové príjmy'!Q56</f>
        <v>1526662.64</v>
      </c>
      <c r="P10" s="745" t="n">
        <f aca="false">'Kapitálové príjmy'!R56</f>
        <v>2638168</v>
      </c>
      <c r="Q10" s="745" t="n">
        <f aca="false">'Kapitálové príjmy'!S56</f>
        <v>2862309.5</v>
      </c>
      <c r="R10" s="745" t="n">
        <f aca="false">'Kapitálové príjmy'!T56</f>
        <v>3393484.54</v>
      </c>
      <c r="S10" s="744" t="n">
        <f aca="false">'Kapitálové príjmy'!U56</f>
        <v>411397</v>
      </c>
      <c r="T10" s="746" t="n">
        <f aca="false">'Kapitálové príjmy'!V56</f>
        <v>530139</v>
      </c>
      <c r="U10" s="746"/>
      <c r="V10" s="746"/>
      <c r="W10" s="747" t="n">
        <f aca="false">S10+T10</f>
        <v>941536</v>
      </c>
      <c r="Z10" s="283"/>
      <c r="AA10" s="283"/>
      <c r="AB10" s="283"/>
      <c r="AC10" s="283"/>
      <c r="AG10" s="283"/>
    </row>
    <row r="11" customFormat="false" ht="13.5" hidden="false" customHeight="false" outlineLevel="0" collapsed="false">
      <c r="A11" s="748" t="s">
        <v>442</v>
      </c>
      <c r="B11" s="725" t="n">
        <f aca="false">'Kapitálové výdavky'!D146</f>
        <v>2988050</v>
      </c>
      <c r="C11" s="725" t="n">
        <f aca="false">'Kapitálové výdavky'!E146</f>
        <v>1793069</v>
      </c>
      <c r="D11" s="725" t="n">
        <f aca="false">'Kapitálové výdavky'!F146</f>
        <v>2942409</v>
      </c>
      <c r="E11" s="725" t="n">
        <f aca="false">'Kapitálové výdavky'!G146</f>
        <v>4880528</v>
      </c>
      <c r="F11" s="725" t="n">
        <f aca="false">'Kapitálové výdavky'!H146</f>
        <v>5977301</v>
      </c>
      <c r="G11" s="725" t="n">
        <f aca="false">'Kapitálové výdavky'!I146</f>
        <v>5818483</v>
      </c>
      <c r="H11" s="725" t="n">
        <f aca="false">'Kapitálové výdavky'!J146</f>
        <v>4719096</v>
      </c>
      <c r="I11" s="725" t="n">
        <f aca="false">'Kapitálové výdavky'!K146</f>
        <v>3939694</v>
      </c>
      <c r="J11" s="725" t="n">
        <f aca="false">'Kapitálové výdavky'!L146</f>
        <v>1800938.79</v>
      </c>
      <c r="K11" s="726" t="n">
        <f aca="false">'Kapitálové výdavky'!M146</f>
        <v>2904600.18</v>
      </c>
      <c r="L11" s="726" t="n">
        <f aca="false">'Kapitálové výdavky'!N146</f>
        <v>1348818.65</v>
      </c>
      <c r="M11" s="726" t="n">
        <f aca="false">'Kapitálové výdavky'!O146</f>
        <v>1900647.68</v>
      </c>
      <c r="N11" s="725" t="n">
        <f aca="false">'Kapitálové výdavky'!P146</f>
        <v>2329182.13</v>
      </c>
      <c r="O11" s="726" t="n">
        <f aca="false">'Kapitálové výdavky'!Q146</f>
        <v>2649518.49</v>
      </c>
      <c r="P11" s="726" t="n">
        <f aca="false">'Kapitálové výdavky'!R146</f>
        <v>9465463</v>
      </c>
      <c r="Q11" s="726" t="n">
        <f aca="false">'Kapitálové výdavky'!S146</f>
        <v>6260788.56</v>
      </c>
      <c r="R11" s="726" t="n">
        <f aca="false">'Kapitálové výdavky'!T146</f>
        <v>3770750.13</v>
      </c>
      <c r="S11" s="725" t="n">
        <f aca="false">'Kapitálové výdavky'!U146</f>
        <v>3822396</v>
      </c>
      <c r="T11" s="725" t="n">
        <f aca="false">'Kapitálové výdavky'!V146</f>
        <v>0</v>
      </c>
      <c r="U11" s="725" t="n">
        <f aca="false">'Kapitálové výdavky'!W146</f>
        <v>445491</v>
      </c>
      <c r="V11" s="725" t="e">
        <f aca="false">#REF!</f>
        <v>#REF!</v>
      </c>
      <c r="W11" s="730" t="n">
        <f aca="false">S11+T11+U11</f>
        <v>4267887</v>
      </c>
      <c r="Z11" s="283"/>
      <c r="AA11" s="283"/>
      <c r="AB11" s="283"/>
      <c r="AC11" s="283"/>
      <c r="AD11" s="283"/>
    </row>
    <row r="12" customFormat="false" ht="15.75" hidden="false" customHeight="false" outlineLevel="0" collapsed="false">
      <c r="A12" s="755" t="s">
        <v>443</v>
      </c>
      <c r="B12" s="756" t="n">
        <f aca="false">B10-B11</f>
        <v>-874958</v>
      </c>
      <c r="C12" s="756" t="n">
        <f aca="false">C10-C11</f>
        <v>-775111</v>
      </c>
      <c r="D12" s="756" t="n">
        <f aca="false">D10-D11</f>
        <v>-1697040</v>
      </c>
      <c r="E12" s="756" t="n">
        <f aca="false">E10-E11</f>
        <v>-489115</v>
      </c>
      <c r="F12" s="756" t="n">
        <f aca="false">F10-F11</f>
        <v>-2521160</v>
      </c>
      <c r="G12" s="756" t="n">
        <f aca="false">G10-G11</f>
        <v>-1168770</v>
      </c>
      <c r="H12" s="756" t="n">
        <f aca="false">H10-H11</f>
        <v>-216321.94</v>
      </c>
      <c r="I12" s="756" t="n">
        <f aca="false">I10-I11</f>
        <v>-261197</v>
      </c>
      <c r="J12" s="757" t="n">
        <f aca="false">J10-J11</f>
        <v>-582600.2</v>
      </c>
      <c r="K12" s="757" t="n">
        <f aca="false">K10-K11</f>
        <v>-2152302.66</v>
      </c>
      <c r="L12" s="757" t="n">
        <f aca="false">L10-L11</f>
        <v>-413282.47</v>
      </c>
      <c r="M12" s="757" t="n">
        <f aca="false">M10-M11</f>
        <v>-204405.88</v>
      </c>
      <c r="N12" s="756" t="n">
        <f aca="false">N10-N11</f>
        <v>-205934.61</v>
      </c>
      <c r="O12" s="757" t="n">
        <f aca="false">O10-O11</f>
        <v>-1122855.85</v>
      </c>
      <c r="P12" s="757" t="n">
        <f aca="false">P10-P11</f>
        <v>-6827295</v>
      </c>
      <c r="Q12" s="757" t="n">
        <f aca="false">Q10-Q11</f>
        <v>-3398479.06</v>
      </c>
      <c r="R12" s="757" t="n">
        <f aca="false">R10-R11</f>
        <v>-377265.589999999</v>
      </c>
      <c r="S12" s="756" t="n">
        <f aca="false">S10-S11</f>
        <v>-3410999</v>
      </c>
      <c r="T12" s="752" t="n">
        <f aca="false">T10-(U11+T11)</f>
        <v>84648</v>
      </c>
      <c r="U12" s="752"/>
      <c r="V12" s="752"/>
      <c r="W12" s="758" t="n">
        <f aca="false">W10-W11</f>
        <v>-3326351</v>
      </c>
      <c r="Y12" s="283"/>
      <c r="Z12" s="283"/>
      <c r="AA12" s="283"/>
      <c r="AC12" s="283"/>
      <c r="AD12" s="283"/>
      <c r="AE12" s="283"/>
    </row>
    <row r="13" customFormat="false" ht="14.25" hidden="false" customHeight="false" outlineLevel="0" collapsed="false">
      <c r="A13" s="754"/>
      <c r="B13" s="754"/>
      <c r="C13" s="754"/>
      <c r="D13" s="754"/>
      <c r="E13" s="754"/>
      <c r="F13" s="754"/>
      <c r="G13" s="754"/>
      <c r="H13" s="754"/>
      <c r="I13" s="754"/>
      <c r="J13" s="754"/>
      <c r="K13" s="754"/>
      <c r="L13" s="754"/>
      <c r="M13" s="754"/>
      <c r="N13" s="754"/>
      <c r="O13" s="754"/>
      <c r="P13" s="754"/>
      <c r="Q13" s="754"/>
      <c r="R13" s="754"/>
      <c r="S13" s="754"/>
      <c r="T13" s="754"/>
      <c r="U13" s="754"/>
      <c r="V13" s="754"/>
      <c r="W13" s="754"/>
      <c r="Z13" s="283"/>
      <c r="AA13" s="283"/>
      <c r="AD13" s="283"/>
    </row>
    <row r="14" customFormat="false" ht="13.5" hidden="false" customHeight="false" outlineLevel="0" collapsed="false">
      <c r="A14" s="743" t="s">
        <v>444</v>
      </c>
      <c r="B14" s="744" t="n">
        <f aca="false">'Fin operácie - príjmy'!D23</f>
        <v>499436</v>
      </c>
      <c r="C14" s="744" t="n">
        <f aca="false">'Fin operácie - príjmy'!E23</f>
        <v>313085</v>
      </c>
      <c r="D14" s="744" t="n">
        <f aca="false">'Fin operácie - príjmy'!F23</f>
        <v>1640749</v>
      </c>
      <c r="E14" s="744" t="n">
        <f aca="false">'Fin operácie - príjmy'!G23</f>
        <v>2754938</v>
      </c>
      <c r="F14" s="744" t="n">
        <f aca="false">'Fin operácie - príjmy'!H23</f>
        <v>4479434</v>
      </c>
      <c r="G14" s="744" t="n">
        <f aca="false">'Fin operácie - príjmy'!I23</f>
        <v>2266668</v>
      </c>
      <c r="H14" s="744" t="n">
        <f aca="false">'Fin operácie - príjmy'!J23</f>
        <v>1305406</v>
      </c>
      <c r="I14" s="744" t="n">
        <f aca="false">'Fin operácie - príjmy'!K23</f>
        <v>1509534</v>
      </c>
      <c r="J14" s="744" t="n">
        <f aca="false">'Fin operácie - príjmy'!L23</f>
        <v>1300969.13</v>
      </c>
      <c r="K14" s="745" t="n">
        <f aca="false">'Fin operácie - príjmy'!M23</f>
        <v>2766561.36</v>
      </c>
      <c r="L14" s="745" t="n">
        <f aca="false">'Fin operácie - príjmy'!N23</f>
        <v>2492133.93</v>
      </c>
      <c r="M14" s="745" t="n">
        <f aca="false">'Fin operácie - príjmy'!O23</f>
        <v>1267177.12</v>
      </c>
      <c r="N14" s="744" t="n">
        <f aca="false">'Fin operácie - príjmy'!P23</f>
        <v>1389578.65</v>
      </c>
      <c r="O14" s="745" t="n">
        <f aca="false">'Fin operácie - príjmy'!Q23</f>
        <v>1600445.57</v>
      </c>
      <c r="P14" s="745" t="n">
        <f aca="false">'Fin operácie - príjmy'!R23</f>
        <v>7583014</v>
      </c>
      <c r="Q14" s="745" t="n">
        <f aca="false">'Fin operácie - príjmy'!S23</f>
        <v>7475946.97</v>
      </c>
      <c r="R14" s="745" t="n">
        <f aca="false">'Fin operácie - príjmy'!T23</f>
        <v>7627753.13</v>
      </c>
      <c r="S14" s="744" t="n">
        <f aca="false">'Fin operácie - príjmy'!U23</f>
        <v>4259152</v>
      </c>
      <c r="T14" s="746" t="n">
        <f aca="false">'Fin operácie - príjmy'!V23</f>
        <v>218866</v>
      </c>
      <c r="U14" s="746"/>
      <c r="V14" s="746"/>
      <c r="W14" s="747" t="n">
        <f aca="false">S14+T14</f>
        <v>4478018</v>
      </c>
      <c r="Y14" s="283"/>
      <c r="Z14" s="283"/>
      <c r="AA14" s="283"/>
      <c r="AB14" s="283"/>
      <c r="AC14" s="283"/>
    </row>
    <row r="15" customFormat="false" ht="13.5" hidden="false" customHeight="false" outlineLevel="0" collapsed="false">
      <c r="A15" s="748" t="s">
        <v>445</v>
      </c>
      <c r="B15" s="725" t="n">
        <f aca="false">'Finančné operácie - výdavky'!D12</f>
        <v>477793</v>
      </c>
      <c r="C15" s="725" t="n">
        <f aca="false">'Finančné operácie - výdavky'!E12</f>
        <v>470856</v>
      </c>
      <c r="D15" s="725" t="n">
        <f aca="false">'Finančné operácie - výdavky'!F12</f>
        <v>334085</v>
      </c>
      <c r="E15" s="725" t="n">
        <f aca="false">'Finančné operácie - výdavky'!G12</f>
        <v>1303204</v>
      </c>
      <c r="F15" s="725" t="n">
        <f aca="false">'Finančné operácie - výdavky'!H12</f>
        <v>978096</v>
      </c>
      <c r="G15" s="725" t="n">
        <f aca="false">'Finančné operácie - výdavky'!I12</f>
        <v>1356608</v>
      </c>
      <c r="H15" s="725" t="n">
        <f aca="false">'Finančné operácie - výdavky'!J12</f>
        <v>1191263</v>
      </c>
      <c r="I15" s="725" t="n">
        <f aca="false">'Finančné operácie - výdavky'!K12</f>
        <v>977990</v>
      </c>
      <c r="J15" s="725" t="n">
        <f aca="false">'Finančné operácie - výdavky'!L12</f>
        <v>439019.95</v>
      </c>
      <c r="K15" s="726" t="n">
        <f aca="false">'Finančné operácie - výdavky'!M12</f>
        <v>540080.3</v>
      </c>
      <c r="L15" s="726" t="n">
        <f aca="false">'Finančné operácie - výdavky'!N12</f>
        <v>2548753.66</v>
      </c>
      <c r="M15" s="726" t="n">
        <f aca="false">'Finančné operácie - výdavky'!O12</f>
        <v>484835.82</v>
      </c>
      <c r="N15" s="725" t="n">
        <f aca="false">'Finančné operácie - výdavky'!P12</f>
        <v>849215.54</v>
      </c>
      <c r="O15" s="726" t="n">
        <f aca="false">'Finančné operácie - výdavky'!Q12</f>
        <v>553837.26</v>
      </c>
      <c r="P15" s="726" t="n">
        <f aca="false">'Finančné operácie - výdavky'!R12</f>
        <v>919778</v>
      </c>
      <c r="Q15" s="726" t="n">
        <f aca="false">'Finančné operácie - výdavky'!S12</f>
        <v>614297.92</v>
      </c>
      <c r="R15" s="726" t="n">
        <f aca="false">'Finančné operácie - výdavky'!T12</f>
        <v>5533098.83</v>
      </c>
      <c r="S15" s="725" t="n">
        <f aca="false">'Finančné operácie - výdavky'!U12</f>
        <v>706391</v>
      </c>
      <c r="T15" s="725" t="n">
        <f aca="false">'Finančné operácie - výdavky'!V12</f>
        <v>0</v>
      </c>
      <c r="U15" s="726"/>
      <c r="V15" s="725" t="n">
        <f aca="false">'Finančné operácie - výdavky'!W12</f>
        <v>209772</v>
      </c>
      <c r="W15" s="730" t="n">
        <f aca="false">S15+T15+U15+V15</f>
        <v>916163</v>
      </c>
      <c r="Z15" s="283"/>
      <c r="AA15" s="283"/>
      <c r="AB15" s="283"/>
      <c r="AC15" s="283"/>
      <c r="AD15" s="283"/>
    </row>
    <row r="16" customFormat="false" ht="15.75" hidden="false" customHeight="false" outlineLevel="0" collapsed="false">
      <c r="A16" s="755" t="s">
        <v>446</v>
      </c>
      <c r="B16" s="756" t="n">
        <f aca="false">B14-B15</f>
        <v>21643</v>
      </c>
      <c r="C16" s="756" t="n">
        <f aca="false">C14-C15</f>
        <v>-157771</v>
      </c>
      <c r="D16" s="756" t="n">
        <f aca="false">D14-D15</f>
        <v>1306664</v>
      </c>
      <c r="E16" s="756" t="n">
        <f aca="false">E14-E15</f>
        <v>1451734</v>
      </c>
      <c r="F16" s="756" t="n">
        <f aca="false">F14-F15</f>
        <v>3501338</v>
      </c>
      <c r="G16" s="756" t="n">
        <f aca="false">G14-G15</f>
        <v>910060</v>
      </c>
      <c r="H16" s="756" t="n">
        <f aca="false">H14-H15</f>
        <v>114143</v>
      </c>
      <c r="I16" s="756" t="n">
        <f aca="false">I14-I15</f>
        <v>531544</v>
      </c>
      <c r="J16" s="757" t="n">
        <f aca="false">J14-J15</f>
        <v>861949.18</v>
      </c>
      <c r="K16" s="757" t="n">
        <f aca="false">K14-K15</f>
        <v>2226481.06</v>
      </c>
      <c r="L16" s="757" t="n">
        <f aca="false">L14-L15</f>
        <v>-56619.7300000005</v>
      </c>
      <c r="M16" s="757" t="n">
        <f aca="false">M14-M15</f>
        <v>782341.3</v>
      </c>
      <c r="N16" s="756" t="n">
        <f aca="false">N14-N15</f>
        <v>540363.11</v>
      </c>
      <c r="O16" s="757" t="n">
        <f aca="false">O14-O15</f>
        <v>1046608.31</v>
      </c>
      <c r="P16" s="757" t="n">
        <f aca="false">P14-P15</f>
        <v>6663236</v>
      </c>
      <c r="Q16" s="757" t="n">
        <f aca="false">Q14-Q15</f>
        <v>6861649.05</v>
      </c>
      <c r="R16" s="757" t="n">
        <f aca="false">R14-R15</f>
        <v>2094654.3</v>
      </c>
      <c r="S16" s="756" t="n">
        <f aca="false">S14-S15</f>
        <v>3552761</v>
      </c>
      <c r="T16" s="752" t="n">
        <f aca="false">T14-(T15+V15)</f>
        <v>9094</v>
      </c>
      <c r="U16" s="752"/>
      <c r="V16" s="752"/>
      <c r="W16" s="758" t="n">
        <f aca="false">W14-W15</f>
        <v>3561855</v>
      </c>
      <c r="AA16" s="283"/>
      <c r="AB16" s="283"/>
      <c r="AD16" s="283"/>
    </row>
    <row r="17" customFormat="false" ht="14.25" hidden="false" customHeight="false" outlineLevel="0" collapsed="false">
      <c r="A17" s="754"/>
      <c r="B17" s="754"/>
      <c r="C17" s="754"/>
      <c r="D17" s="754"/>
      <c r="E17" s="754"/>
      <c r="F17" s="754"/>
      <c r="G17" s="754"/>
      <c r="H17" s="754"/>
      <c r="I17" s="754"/>
      <c r="J17" s="754"/>
      <c r="K17" s="754"/>
      <c r="L17" s="754"/>
      <c r="M17" s="754"/>
      <c r="N17" s="754"/>
      <c r="O17" s="754"/>
      <c r="P17" s="754"/>
      <c r="Q17" s="754"/>
      <c r="R17" s="754"/>
      <c r="S17" s="754"/>
      <c r="T17" s="754"/>
      <c r="U17" s="754"/>
      <c r="V17" s="754"/>
      <c r="W17" s="754"/>
      <c r="Z17" s="283"/>
      <c r="AB17" s="283"/>
      <c r="AC17" s="283"/>
    </row>
    <row r="18" customFormat="false" ht="16.5" hidden="false" customHeight="true" outlineLevel="0" collapsed="false">
      <c r="A18" s="759" t="s">
        <v>447</v>
      </c>
      <c r="B18" s="759"/>
      <c r="C18" s="759"/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59"/>
      <c r="Q18" s="759"/>
      <c r="R18" s="759"/>
      <c r="S18" s="759"/>
      <c r="T18" s="759"/>
      <c r="U18" s="759"/>
      <c r="V18" s="759"/>
      <c r="W18" s="759"/>
      <c r="Z18" s="283"/>
      <c r="AB18" s="283"/>
      <c r="AC18" s="283"/>
    </row>
    <row r="19" customFormat="false" ht="13.5" hidden="false" customHeight="false" outlineLevel="0" collapsed="false">
      <c r="A19" s="759"/>
      <c r="B19" s="759"/>
      <c r="C19" s="759"/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59"/>
      <c r="P19" s="759"/>
      <c r="Q19" s="759"/>
      <c r="R19" s="759"/>
      <c r="S19" s="759"/>
      <c r="T19" s="759"/>
      <c r="U19" s="759"/>
      <c r="V19" s="759"/>
      <c r="W19" s="759"/>
      <c r="AH19" s="283"/>
    </row>
    <row r="20" customFormat="false" ht="17.25" hidden="false" customHeight="false" outlineLevel="0" collapsed="false">
      <c r="A20" s="760" t="s">
        <v>448</v>
      </c>
      <c r="B20" s="761" t="n">
        <f aca="false">B8+B12+B16</f>
        <v>405431</v>
      </c>
      <c r="C20" s="761" t="n">
        <f aca="false">C8+C12+C16</f>
        <v>168758</v>
      </c>
      <c r="D20" s="761" t="n">
        <f aca="false">D8+D12+D16</f>
        <v>859707</v>
      </c>
      <c r="E20" s="761" t="n">
        <f aca="false">E8+E12+E16</f>
        <v>1327171.57</v>
      </c>
      <c r="F20" s="761" t="n">
        <f aca="false">F8+F12+F16</f>
        <v>208476</v>
      </c>
      <c r="G20" s="761" t="n">
        <f aca="false">G8+G12+G16</f>
        <v>94499.8000000008</v>
      </c>
      <c r="H20" s="761" t="n">
        <f aca="false">H8+H12+H16</f>
        <v>91581.0599999996</v>
      </c>
      <c r="I20" s="761" t="n">
        <f aca="false">I8+I12+I16</f>
        <v>1047366</v>
      </c>
      <c r="J20" s="762" t="n">
        <f aca="false">J8+J12+J16</f>
        <v>347131.839999997</v>
      </c>
      <c r="K20" s="762" t="n">
        <f aca="false">K8+K12+K16</f>
        <v>532701.02</v>
      </c>
      <c r="L20" s="762" t="n">
        <f aca="false">L8+L12+L16</f>
        <v>581723.019999998</v>
      </c>
      <c r="M20" s="762" t="n">
        <f aca="false">M8+M12+M16</f>
        <v>1496254.8</v>
      </c>
      <c r="N20" s="761" t="n">
        <f aca="false">N8+N12+N16</f>
        <v>1355042.89</v>
      </c>
      <c r="O20" s="762" t="n">
        <f aca="false">O8+O12+O16</f>
        <v>721830.82</v>
      </c>
      <c r="P20" s="761" t="n">
        <f aca="false">P8+P12+P16</f>
        <v>1159781.51</v>
      </c>
      <c r="Q20" s="761" t="n">
        <f aca="false">Q8+Q12+Q16</f>
        <v>4326997.27</v>
      </c>
      <c r="R20" s="761" t="n">
        <f aca="false">R8+R12+R16</f>
        <v>2009302.23</v>
      </c>
      <c r="S20" s="763" t="n">
        <f aca="false">S16+S12+S8</f>
        <v>0</v>
      </c>
      <c r="T20" s="764" t="n">
        <f aca="false">T8+T12+T16</f>
        <v>49673</v>
      </c>
      <c r="U20" s="764"/>
      <c r="V20" s="764"/>
      <c r="W20" s="765" t="n">
        <f aca="false">W16+W12+W8</f>
        <v>49673</v>
      </c>
    </row>
    <row r="21" customFormat="false" ht="16.5" hidden="false" customHeight="false" outlineLevel="0" collapsed="false">
      <c r="A21" s="766"/>
      <c r="B21" s="767"/>
      <c r="C21" s="767"/>
      <c r="D21" s="767"/>
      <c r="E21" s="767"/>
      <c r="F21" s="767"/>
      <c r="G21" s="767"/>
      <c r="H21" s="767"/>
      <c r="I21" s="767"/>
      <c r="J21" s="768"/>
      <c r="K21" s="768"/>
      <c r="L21" s="768"/>
      <c r="M21" s="768"/>
      <c r="N21" s="767"/>
      <c r="O21" s="768"/>
      <c r="P21" s="767"/>
      <c r="Q21" s="767"/>
      <c r="R21" s="767"/>
      <c r="S21" s="767"/>
      <c r="T21" s="769"/>
      <c r="U21" s="769"/>
      <c r="V21" s="769"/>
      <c r="W21" s="767"/>
    </row>
    <row r="22" customFormat="false" ht="24.75" hidden="false" customHeight="true" outlineLevel="0" collapsed="false">
      <c r="AA22" s="283"/>
    </row>
    <row r="23" customFormat="false" ht="12.75" hidden="false" customHeight="false" outlineLevel="0" collapsed="false">
      <c r="A23" s="0" t="s">
        <v>449</v>
      </c>
      <c r="S23" s="283"/>
      <c r="T23" s="283"/>
      <c r="U23" s="283"/>
      <c r="V23" s="283"/>
      <c r="W23" s="283"/>
      <c r="Z23" s="283"/>
    </row>
    <row r="24" customFormat="false" ht="12.75" hidden="false" customHeight="true" outlineLevel="0" collapsed="false">
      <c r="S24" s="770"/>
      <c r="T24" s="770"/>
      <c r="U24" s="770"/>
      <c r="V24" s="770"/>
      <c r="W24" s="770"/>
      <c r="AA24" s="283"/>
    </row>
    <row r="25" customFormat="false" ht="15.75" hidden="false" customHeight="true" outlineLevel="0" collapsed="false">
      <c r="S25" s="771"/>
      <c r="T25" s="771"/>
      <c r="U25" s="771"/>
      <c r="V25" s="771"/>
      <c r="W25" s="771"/>
    </row>
    <row r="26" customFormat="false" ht="15.75" hidden="false" customHeight="false" outlineLevel="0" collapsed="false">
      <c r="K26" s="283"/>
      <c r="M26" s="283"/>
      <c r="N26" s="283"/>
      <c r="O26" s="283"/>
      <c r="P26" s="283"/>
      <c r="Q26" s="283"/>
      <c r="R26" s="283"/>
      <c r="S26" s="283"/>
      <c r="V26" s="770"/>
      <c r="W26" s="770"/>
    </row>
    <row r="27" customFormat="false" ht="15.75" hidden="false" customHeight="false" outlineLevel="0" collapsed="false">
      <c r="V27" s="770"/>
      <c r="W27" s="770"/>
      <c r="Y27" s="283"/>
      <c r="AD27" s="283"/>
    </row>
    <row r="28" customFormat="false" ht="12.75" hidden="false" customHeight="false" outlineLevel="0" collapsed="false">
      <c r="T28" s="772" t="s">
        <v>450</v>
      </c>
      <c r="U28" s="772"/>
      <c r="V28" s="772"/>
      <c r="W28" s="283"/>
    </row>
    <row r="29" customFormat="false" ht="12.75" hidden="false" customHeight="false" outlineLevel="0" collapsed="false">
      <c r="S29" s="283"/>
      <c r="T29" s="773" t="s">
        <v>451</v>
      </c>
      <c r="U29" s="773"/>
      <c r="V29" s="773"/>
      <c r="W29" s="283"/>
      <c r="Y29" s="283"/>
    </row>
    <row r="30" customFormat="false" ht="12.75" hidden="false" customHeight="false" outlineLevel="0" collapsed="false">
      <c r="S30" s="283"/>
      <c r="T30" s="283"/>
      <c r="U30" s="283"/>
      <c r="V30" s="283"/>
      <c r="W30" s="283"/>
      <c r="AD30" s="283"/>
    </row>
    <row r="31" customFormat="false" ht="12.75" hidden="false" customHeight="false" outlineLevel="0" collapsed="false">
      <c r="W31" s="283"/>
    </row>
    <row r="32" customFormat="false" ht="13.5" hidden="false" customHeight="true" outlineLevel="0" collapsed="false">
      <c r="J32" s="774"/>
      <c r="S32" s="283"/>
      <c r="T32" s="283"/>
      <c r="U32" s="283"/>
      <c r="V32" s="283"/>
      <c r="W32" s="283"/>
    </row>
    <row r="33" customFormat="false" ht="12.75" hidden="false" customHeight="false" outlineLevel="0" collapsed="false">
      <c r="S33" s="283"/>
      <c r="T33" s="283"/>
      <c r="U33" s="283"/>
      <c r="V33" s="283"/>
      <c r="W33" s="283"/>
    </row>
    <row r="34" customFormat="false" ht="12.75" hidden="false" customHeight="false" outlineLevel="0" collapsed="false">
      <c r="W34" s="283"/>
    </row>
    <row r="35" customFormat="false" ht="12.75" hidden="false" customHeight="false" outlineLevel="0" collapsed="false">
      <c r="J35" s="283"/>
    </row>
    <row r="36" customFormat="false" ht="12.75" hidden="false" customHeight="false" outlineLevel="0" collapsed="false">
      <c r="U36" s="283"/>
      <c r="W36" s="775"/>
      <c r="Y36" s="283"/>
    </row>
    <row r="39" customFormat="false" ht="12.75" hidden="false" customHeight="false" outlineLevel="0" collapsed="false">
      <c r="S39" s="283"/>
      <c r="T39" s="283"/>
      <c r="U39" s="283"/>
      <c r="V39" s="283"/>
      <c r="W39" s="283"/>
    </row>
    <row r="41" customFormat="false" ht="12.75" hidden="false" customHeight="false" outlineLevel="0" collapsed="false">
      <c r="W41" s="283"/>
    </row>
    <row r="42" customFormat="false" ht="12.75" hidden="false" customHeight="false" outlineLevel="0" collapsed="false">
      <c r="W42" s="283"/>
      <c r="AA42" s="283"/>
      <c r="AB42" s="283"/>
      <c r="AC42" s="283"/>
    </row>
    <row r="44" customFormat="false" ht="12.75" hidden="false" customHeight="false" outlineLevel="0" collapsed="false">
      <c r="W44" s="283"/>
    </row>
    <row r="48" customFormat="false" ht="12.75" hidden="false" customHeight="false" outlineLevel="0" collapsed="false">
      <c r="S48" s="283"/>
      <c r="T48" s="283"/>
      <c r="U48" s="283"/>
      <c r="V48" s="283"/>
      <c r="W48" s="283"/>
    </row>
    <row r="63" customFormat="false" ht="12.75" hidden="false" customHeight="false" outlineLevel="0" collapsed="false">
      <c r="S63" s="283"/>
      <c r="T63" s="283"/>
      <c r="U63" s="283"/>
      <c r="V63" s="283"/>
    </row>
    <row r="64" customFormat="false" ht="12.75" hidden="false" customHeight="false" outlineLevel="0" collapsed="false">
      <c r="S64" s="283"/>
      <c r="T64" s="283"/>
      <c r="U64" s="283"/>
      <c r="V64" s="283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S71" s="283"/>
      <c r="T71" s="283"/>
      <c r="U71" s="283"/>
      <c r="V71" s="283"/>
    </row>
    <row r="72" customFormat="false" ht="12.75" hidden="false" customHeight="false" outlineLevel="0" collapsed="false">
      <c r="S72" s="283"/>
      <c r="T72" s="283"/>
      <c r="U72" s="283"/>
      <c r="V72" s="283"/>
    </row>
    <row r="74" customFormat="false" ht="12.75" hidden="false" customHeight="false" outlineLevel="0" collapsed="false">
      <c r="A74" s="776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12.75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36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  <mergeCell ref="T28:V28"/>
    <mergeCell ref="T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14"/>
    <col collapsed="false" customWidth="true" hidden="tru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9" style="0" width="12.14"/>
    <col collapsed="false" customWidth="true" hidden="false" outlineLevel="0" max="26" min="26" style="0" width="9.56"/>
  </cols>
  <sheetData>
    <row r="1" customFormat="false" ht="24.75" hidden="false" customHeight="true" outlineLevel="0" collapsed="false">
      <c r="A1" s="777" t="s">
        <v>452</v>
      </c>
      <c r="B1" s="777"/>
      <c r="C1" s="777"/>
      <c r="D1" s="777"/>
      <c r="E1" s="777"/>
      <c r="F1" s="777"/>
      <c r="G1" s="777"/>
      <c r="H1" s="777"/>
      <c r="I1" s="777"/>
      <c r="J1" s="777"/>
    </row>
    <row r="2" customFormat="false" ht="13.5" hidden="true" customHeight="false" outlineLevel="0" collapsed="false">
      <c r="A2" s="0" t="s">
        <v>48</v>
      </c>
    </row>
    <row r="3" customFormat="false" ht="13.5" hidden="false" customHeight="true" outlineLevel="0" collapsed="false">
      <c r="A3" s="778" t="s">
        <v>140</v>
      </c>
      <c r="B3" s="779" t="s">
        <v>453</v>
      </c>
      <c r="C3" s="780" t="s">
        <v>454</v>
      </c>
      <c r="D3" s="780"/>
      <c r="E3" s="780"/>
      <c r="F3" s="780"/>
      <c r="G3" s="780"/>
      <c r="H3" s="780"/>
      <c r="I3" s="780"/>
      <c r="J3" s="781" t="s">
        <v>455</v>
      </c>
    </row>
    <row r="4" customFormat="false" ht="48.75" hidden="false" customHeight="true" outlineLevel="0" collapsed="false">
      <c r="A4" s="778"/>
      <c r="B4" s="779"/>
      <c r="C4" s="782" t="s">
        <v>456</v>
      </c>
      <c r="D4" s="783" t="s">
        <v>457</v>
      </c>
      <c r="E4" s="783" t="s">
        <v>458</v>
      </c>
      <c r="F4" s="783" t="s">
        <v>459</v>
      </c>
      <c r="G4" s="783" t="s">
        <v>460</v>
      </c>
      <c r="H4" s="783" t="s">
        <v>461</v>
      </c>
      <c r="I4" s="783" t="s">
        <v>462</v>
      </c>
      <c r="J4" s="781"/>
    </row>
    <row r="5" customFormat="false" ht="12.75" hidden="false" customHeight="true" outlineLevel="0" collapsed="false">
      <c r="A5" s="784" t="s">
        <v>344</v>
      </c>
      <c r="B5" s="114" t="n">
        <f aca="false">148000-42500</f>
        <v>105500</v>
      </c>
      <c r="C5" s="114"/>
      <c r="D5" s="114"/>
      <c r="E5" s="114"/>
      <c r="F5" s="114"/>
      <c r="G5" s="114" t="n">
        <f aca="false">115000-42500</f>
        <v>72500</v>
      </c>
      <c r="H5" s="114"/>
      <c r="I5" s="114" t="n">
        <v>33000</v>
      </c>
      <c r="J5" s="129" t="n">
        <f aca="false">SUM(C5:I5)</f>
        <v>105500</v>
      </c>
      <c r="L5" s="283"/>
    </row>
    <row r="6" customFormat="false" ht="12.75" hidden="false" customHeight="true" outlineLevel="0" collapsed="false">
      <c r="A6" s="784" t="s">
        <v>339</v>
      </c>
      <c r="B6" s="114" t="n">
        <v>50000</v>
      </c>
      <c r="C6" s="114"/>
      <c r="D6" s="114"/>
      <c r="E6" s="114"/>
      <c r="F6" s="114"/>
      <c r="G6" s="114" t="n">
        <v>50000</v>
      </c>
      <c r="H6" s="114"/>
      <c r="I6" s="114"/>
      <c r="J6" s="129" t="n">
        <f aca="false">SUM(C6:I6)</f>
        <v>50000</v>
      </c>
      <c r="L6" s="283"/>
    </row>
    <row r="7" customFormat="false" ht="12.75" hidden="false" customHeight="true" outlineLevel="0" collapsed="false">
      <c r="A7" s="784" t="s">
        <v>463</v>
      </c>
      <c r="B7" s="114" t="n">
        <v>45000</v>
      </c>
      <c r="C7" s="114"/>
      <c r="D7" s="114"/>
      <c r="E7" s="114"/>
      <c r="F7" s="114"/>
      <c r="G7" s="114" t="n">
        <v>8876</v>
      </c>
      <c r="H7" s="114"/>
      <c r="I7" s="114" t="n">
        <f aca="false">45000-8876</f>
        <v>36124</v>
      </c>
      <c r="J7" s="129" t="n">
        <f aca="false">SUM(C7:I7)</f>
        <v>45000</v>
      </c>
      <c r="L7" s="283"/>
      <c r="M7" s="283"/>
    </row>
    <row r="8" customFormat="false" ht="12.75" hidden="false" customHeight="true" outlineLevel="0" collapsed="false">
      <c r="A8" s="784" t="s">
        <v>359</v>
      </c>
      <c r="B8" s="114" t="n">
        <v>550156</v>
      </c>
      <c r="C8" s="114"/>
      <c r="D8" s="114"/>
      <c r="E8" s="114"/>
      <c r="F8" s="114"/>
      <c r="G8" s="114" t="n">
        <f aca="false">46503+49415</f>
        <v>95918</v>
      </c>
      <c r="H8" s="114" t="n">
        <f aca="false">503653-49415</f>
        <v>454238</v>
      </c>
      <c r="I8" s="114"/>
      <c r="J8" s="129" t="n">
        <f aca="false">SUM(C8:I8)</f>
        <v>550156</v>
      </c>
      <c r="L8" s="283" t="n">
        <v>46503</v>
      </c>
      <c r="O8" s="283"/>
    </row>
    <row r="9" customFormat="false" ht="12.75" hidden="true" customHeight="true" outlineLevel="0" collapsed="false">
      <c r="A9" s="784" t="s">
        <v>360</v>
      </c>
      <c r="B9" s="114"/>
      <c r="C9" s="114"/>
      <c r="D9" s="114"/>
      <c r="E9" s="114"/>
      <c r="F9" s="114"/>
      <c r="G9" s="114"/>
      <c r="H9" s="114"/>
      <c r="I9" s="114"/>
      <c r="J9" s="129" t="n">
        <f aca="false">SUM(C9:I9)</f>
        <v>0</v>
      </c>
      <c r="L9" s="283"/>
    </row>
    <row r="10" customFormat="false" ht="12.75" hidden="false" customHeight="true" outlineLevel="0" collapsed="false">
      <c r="A10" s="784" t="s">
        <v>361</v>
      </c>
      <c r="B10" s="114" t="n">
        <v>137500</v>
      </c>
      <c r="C10" s="114"/>
      <c r="D10" s="114"/>
      <c r="E10" s="114"/>
      <c r="F10" s="114"/>
      <c r="G10" s="114" t="n">
        <v>7500</v>
      </c>
      <c r="H10" s="114"/>
      <c r="I10" s="114" t="n">
        <v>130000</v>
      </c>
      <c r="J10" s="129" t="n">
        <f aca="false">SUM(C10:I10)</f>
        <v>137500</v>
      </c>
      <c r="L10" s="283" t="n">
        <f aca="false">G8-L8</f>
        <v>49415</v>
      </c>
      <c r="O10" s="283"/>
    </row>
    <row r="11" customFormat="false" ht="12.75" hidden="false" customHeight="true" outlineLevel="0" collapsed="false">
      <c r="A11" s="784" t="s">
        <v>362</v>
      </c>
      <c r="B11" s="114" t="n">
        <v>90000</v>
      </c>
      <c r="C11" s="114"/>
      <c r="D11" s="114"/>
      <c r="E11" s="114"/>
      <c r="F11" s="114"/>
      <c r="G11" s="114"/>
      <c r="H11" s="114"/>
      <c r="I11" s="114" t="n">
        <v>90000</v>
      </c>
      <c r="J11" s="129" t="n">
        <f aca="false">SUM(C11:I11)</f>
        <v>90000</v>
      </c>
      <c r="L11" s="283"/>
    </row>
    <row r="12" customFormat="false" ht="12.75" hidden="false" customHeight="true" outlineLevel="0" collapsed="false">
      <c r="A12" s="784" t="s">
        <v>363</v>
      </c>
      <c r="B12" s="114" t="n">
        <v>99957</v>
      </c>
      <c r="C12" s="114"/>
      <c r="D12" s="114"/>
      <c r="E12" s="114"/>
      <c r="F12" s="114" t="n">
        <v>88166</v>
      </c>
      <c r="G12" s="114"/>
      <c r="H12" s="114"/>
      <c r="I12" s="114" t="n">
        <v>11791</v>
      </c>
      <c r="J12" s="129" t="n">
        <f aca="false">SUM(C12:I12)</f>
        <v>99957</v>
      </c>
      <c r="L12" s="283"/>
      <c r="O12" s="283"/>
    </row>
    <row r="13" customFormat="false" ht="12.75" hidden="false" customHeight="true" outlineLevel="0" collapsed="false">
      <c r="A13" s="784" t="s">
        <v>364</v>
      </c>
      <c r="B13" s="114" t="n">
        <v>106521</v>
      </c>
      <c r="C13" s="114"/>
      <c r="D13" s="114"/>
      <c r="E13" s="114"/>
      <c r="F13" s="114" t="n">
        <v>72785</v>
      </c>
      <c r="G13" s="114"/>
      <c r="H13" s="114"/>
      <c r="I13" s="114" t="n">
        <v>33736</v>
      </c>
      <c r="J13" s="129" t="n">
        <f aca="false">SUM(C13:I13)</f>
        <v>106521</v>
      </c>
      <c r="L13" s="283"/>
    </row>
    <row r="14" customFormat="false" ht="12.75" hidden="false" customHeight="true" outlineLevel="0" collapsed="false">
      <c r="A14" s="784" t="s">
        <v>365</v>
      </c>
      <c r="B14" s="114" t="n">
        <v>122385</v>
      </c>
      <c r="C14" s="114"/>
      <c r="D14" s="114"/>
      <c r="E14" s="114"/>
      <c r="F14" s="114" t="n">
        <v>109677</v>
      </c>
      <c r="G14" s="114"/>
      <c r="H14" s="114"/>
      <c r="I14" s="114" t="n">
        <v>12708</v>
      </c>
      <c r="J14" s="129" t="n">
        <f aca="false">SUM(C14:I14)</f>
        <v>122385</v>
      </c>
      <c r="L14" s="283"/>
    </row>
    <row r="15" customFormat="false" ht="12.75" hidden="false" customHeight="true" outlineLevel="0" collapsed="false">
      <c r="A15" s="784" t="s">
        <v>366</v>
      </c>
      <c r="B15" s="114" t="n">
        <v>50000</v>
      </c>
      <c r="C15" s="114"/>
      <c r="D15" s="114"/>
      <c r="E15" s="114"/>
      <c r="F15" s="114"/>
      <c r="G15" s="114"/>
      <c r="H15" s="114"/>
      <c r="I15" s="114" t="n">
        <v>50000</v>
      </c>
      <c r="J15" s="129" t="n">
        <f aca="false">SUM(C15:I15)</f>
        <v>50000</v>
      </c>
      <c r="L15" s="283"/>
    </row>
    <row r="16" customFormat="false" ht="12.75" hidden="false" customHeight="true" outlineLevel="0" collapsed="false">
      <c r="A16" s="784" t="s">
        <v>367</v>
      </c>
      <c r="B16" s="114" t="n">
        <v>30000</v>
      </c>
      <c r="C16" s="114"/>
      <c r="D16" s="114"/>
      <c r="E16" s="114"/>
      <c r="F16" s="114"/>
      <c r="G16" s="114"/>
      <c r="H16" s="114"/>
      <c r="I16" s="114" t="n">
        <v>30000</v>
      </c>
      <c r="J16" s="129" t="n">
        <f aca="false">SUM(C16:I16)</f>
        <v>30000</v>
      </c>
      <c r="L16" s="283"/>
    </row>
    <row r="17" customFormat="false" ht="12.75" hidden="false" customHeight="true" outlineLevel="0" collapsed="false">
      <c r="A17" s="784" t="s">
        <v>369</v>
      </c>
      <c r="B17" s="114" t="n">
        <v>46200</v>
      </c>
      <c r="C17" s="114"/>
      <c r="D17" s="114"/>
      <c r="E17" s="114"/>
      <c r="F17" s="114"/>
      <c r="G17" s="114"/>
      <c r="H17" s="114"/>
      <c r="I17" s="114" t="n">
        <v>46200</v>
      </c>
      <c r="J17" s="129" t="n">
        <f aca="false">SUM(C17:I17)</f>
        <v>46200</v>
      </c>
      <c r="L17" s="283"/>
      <c r="O17" s="283"/>
    </row>
    <row r="18" customFormat="false" ht="12.75" hidden="false" customHeight="true" outlineLevel="0" collapsed="false">
      <c r="A18" s="784" t="s">
        <v>372</v>
      </c>
      <c r="B18" s="114" t="n">
        <v>30000</v>
      </c>
      <c r="C18" s="114"/>
      <c r="D18" s="114"/>
      <c r="E18" s="114"/>
      <c r="F18" s="114"/>
      <c r="G18" s="114" t="n">
        <v>30000</v>
      </c>
      <c r="H18" s="114"/>
      <c r="I18" s="114"/>
      <c r="J18" s="129" t="n">
        <f aca="false">SUM(C18:I18)</f>
        <v>30000</v>
      </c>
      <c r="L18" s="283"/>
    </row>
    <row r="19" customFormat="false" ht="12.75" hidden="false" customHeight="true" outlineLevel="0" collapsed="false">
      <c r="A19" s="784" t="s">
        <v>376</v>
      </c>
      <c r="B19" s="114" t="n">
        <v>14500</v>
      </c>
      <c r="C19" s="114"/>
      <c r="D19" s="114" t="n">
        <v>10312</v>
      </c>
      <c r="E19" s="114"/>
      <c r="F19" s="114"/>
      <c r="G19" s="114" t="n">
        <v>4188</v>
      </c>
      <c r="H19" s="114"/>
      <c r="I19" s="114"/>
      <c r="J19" s="129" t="n">
        <f aca="false">SUM(C19:I19)</f>
        <v>14500</v>
      </c>
      <c r="L19" s="283"/>
    </row>
    <row r="20" customFormat="false" ht="12.75" hidden="false" customHeight="true" outlineLevel="0" collapsed="false">
      <c r="A20" s="784" t="s">
        <v>378</v>
      </c>
      <c r="B20" s="114" t="n">
        <v>259552</v>
      </c>
      <c r="C20" s="114"/>
      <c r="D20" s="114"/>
      <c r="E20" s="114"/>
      <c r="F20" s="114"/>
      <c r="G20" s="114" t="n">
        <v>30000</v>
      </c>
      <c r="H20" s="114" t="n">
        <v>223048</v>
      </c>
      <c r="I20" s="114" t="n">
        <f aca="false">36504-30000</f>
        <v>6504</v>
      </c>
      <c r="J20" s="129" t="n">
        <f aca="false">SUM(C20:I20)</f>
        <v>259552</v>
      </c>
      <c r="L20" s="283"/>
      <c r="M20" s="283"/>
    </row>
    <row r="21" customFormat="false" ht="12.75" hidden="false" customHeight="true" outlineLevel="0" collapsed="false">
      <c r="A21" s="784" t="s">
        <v>379</v>
      </c>
      <c r="B21" s="114" t="n">
        <v>338544</v>
      </c>
      <c r="C21" s="114"/>
      <c r="D21" s="114"/>
      <c r="E21" s="114"/>
      <c r="F21" s="114" t="n">
        <f aca="false">236294+1091</f>
        <v>237385</v>
      </c>
      <c r="G21" s="114" t="n">
        <f aca="false">50000+46200</f>
        <v>96200</v>
      </c>
      <c r="H21" s="114"/>
      <c r="I21" s="114" t="n">
        <f aca="false">102250-1091-50000-46200</f>
        <v>4959</v>
      </c>
      <c r="J21" s="129" t="n">
        <f aca="false">SUM(C21:I21)</f>
        <v>338544</v>
      </c>
      <c r="L21" s="283"/>
    </row>
    <row r="22" customFormat="false" ht="12.75" hidden="false" customHeight="true" outlineLevel="0" collapsed="false">
      <c r="A22" s="784" t="s">
        <v>380</v>
      </c>
      <c r="B22" s="114" t="n">
        <v>147474</v>
      </c>
      <c r="C22" s="114"/>
      <c r="D22" s="114"/>
      <c r="E22" s="114"/>
      <c r="F22" s="114" t="n">
        <v>103633</v>
      </c>
      <c r="G22" s="114"/>
      <c r="H22" s="114"/>
      <c r="I22" s="114" t="n">
        <f aca="false">42750+1091</f>
        <v>43841</v>
      </c>
      <c r="J22" s="129" t="n">
        <f aca="false">SUM(C22:I22)</f>
        <v>147474</v>
      </c>
      <c r="L22" s="283"/>
    </row>
    <row r="23" customFormat="false" ht="12.75" hidden="false" customHeight="true" outlineLevel="0" collapsed="false">
      <c r="A23" s="784" t="s">
        <v>381</v>
      </c>
      <c r="B23" s="114" t="n">
        <v>10200</v>
      </c>
      <c r="C23" s="114"/>
      <c r="D23" s="114"/>
      <c r="E23" s="114"/>
      <c r="F23" s="114"/>
      <c r="G23" s="114" t="n">
        <v>10200</v>
      </c>
      <c r="H23" s="114"/>
      <c r="I23" s="114"/>
      <c r="J23" s="129" t="n">
        <f aca="false">SUM(C23:I23)</f>
        <v>10200</v>
      </c>
      <c r="L23" s="283"/>
    </row>
    <row r="24" customFormat="false" ht="12.75" hidden="false" customHeight="true" outlineLevel="0" collapsed="false">
      <c r="A24" s="784" t="s">
        <v>382</v>
      </c>
      <c r="B24" s="45" t="n">
        <v>20000</v>
      </c>
      <c r="C24" s="45"/>
      <c r="D24" s="45"/>
      <c r="E24" s="45"/>
      <c r="F24" s="45"/>
      <c r="G24" s="45"/>
      <c r="H24" s="45"/>
      <c r="I24" s="45" t="n">
        <v>20000</v>
      </c>
      <c r="J24" s="130" t="n">
        <f aca="false">SUM(C24:I24)</f>
        <v>20000</v>
      </c>
      <c r="L24" s="283"/>
    </row>
    <row r="25" customFormat="false" ht="12.75" hidden="false" customHeight="true" outlineLevel="0" collapsed="false">
      <c r="A25" s="784" t="s">
        <v>243</v>
      </c>
      <c r="B25" s="94" t="n">
        <v>2262</v>
      </c>
      <c r="C25" s="94"/>
      <c r="D25" s="94"/>
      <c r="E25" s="94"/>
      <c r="F25" s="94"/>
      <c r="G25" s="94" t="n">
        <v>2262</v>
      </c>
      <c r="H25" s="94"/>
      <c r="I25" s="94"/>
      <c r="J25" s="130" t="n">
        <f aca="false">SUM(C25:I25)</f>
        <v>2262</v>
      </c>
      <c r="L25" s="283"/>
    </row>
    <row r="26" customFormat="false" ht="12.75" hidden="false" customHeight="true" outlineLevel="0" collapsed="false">
      <c r="A26" s="784" t="s">
        <v>383</v>
      </c>
      <c r="B26" s="94" t="n">
        <v>19800</v>
      </c>
      <c r="C26" s="94"/>
      <c r="D26" s="94"/>
      <c r="E26" s="94"/>
      <c r="F26" s="94"/>
      <c r="G26" s="94"/>
      <c r="H26" s="94" t="n">
        <v>19800</v>
      </c>
      <c r="I26" s="94"/>
      <c r="J26" s="130" t="n">
        <f aca="false">SUM(C26:I26)</f>
        <v>19800</v>
      </c>
      <c r="L26" s="283"/>
    </row>
    <row r="27" customFormat="false" ht="12.75" hidden="false" customHeight="true" outlineLevel="0" collapsed="false">
      <c r="A27" s="784" t="s">
        <v>384</v>
      </c>
      <c r="B27" s="94" t="n">
        <v>17900</v>
      </c>
      <c r="C27" s="94"/>
      <c r="D27" s="94"/>
      <c r="E27" s="94"/>
      <c r="F27" s="94"/>
      <c r="G27" s="94"/>
      <c r="H27" s="94" t="n">
        <v>17900</v>
      </c>
      <c r="I27" s="94"/>
      <c r="J27" s="130" t="n">
        <f aca="false">SUM(C27:I27)</f>
        <v>17900</v>
      </c>
      <c r="L27" s="283"/>
    </row>
    <row r="28" customFormat="false" ht="12.75" hidden="false" customHeight="true" outlineLevel="0" collapsed="false">
      <c r="A28" s="784" t="s">
        <v>225</v>
      </c>
      <c r="B28" s="94" t="n">
        <v>51834</v>
      </c>
      <c r="C28" s="94"/>
      <c r="D28" s="94"/>
      <c r="E28" s="94"/>
      <c r="F28" s="94" t="n">
        <v>51834</v>
      </c>
      <c r="G28" s="94"/>
      <c r="H28" s="94"/>
      <c r="I28" s="94"/>
      <c r="J28" s="130" t="n">
        <f aca="false">SUM(C28:I28)</f>
        <v>51834</v>
      </c>
      <c r="L28" s="283"/>
    </row>
    <row r="29" customFormat="false" ht="12.75" hidden="false" customHeight="true" outlineLevel="0" collapsed="false">
      <c r="A29" s="784" t="s">
        <v>325</v>
      </c>
      <c r="B29" s="94" t="n">
        <v>35000</v>
      </c>
      <c r="C29" s="94"/>
      <c r="D29" s="94"/>
      <c r="E29" s="94" t="n">
        <v>27000</v>
      </c>
      <c r="F29" s="94"/>
      <c r="G29" s="94" t="n">
        <v>8000</v>
      </c>
      <c r="H29" s="94"/>
      <c r="I29" s="94"/>
      <c r="J29" s="130" t="n">
        <f aca="false">SUM(C29:I29)</f>
        <v>35000</v>
      </c>
      <c r="L29" s="283"/>
    </row>
    <row r="30" customFormat="false" ht="12.75" hidden="false" customHeight="true" outlineLevel="0" collapsed="false">
      <c r="A30" s="784" t="s">
        <v>326</v>
      </c>
      <c r="B30" s="94" t="n">
        <v>24000</v>
      </c>
      <c r="C30" s="94"/>
      <c r="D30" s="94"/>
      <c r="E30" s="94" t="n">
        <v>15000</v>
      </c>
      <c r="F30" s="94"/>
      <c r="G30" s="94" t="n">
        <v>9000</v>
      </c>
      <c r="H30" s="94"/>
      <c r="I30" s="94"/>
      <c r="J30" s="130" t="n">
        <f aca="false">SUM(C30:I30)</f>
        <v>24000</v>
      </c>
      <c r="L30" s="283"/>
      <c r="Z30" s="785"/>
    </row>
    <row r="31" customFormat="false" ht="12.75" hidden="false" customHeight="true" outlineLevel="0" collapsed="false">
      <c r="A31" s="784" t="s">
        <v>385</v>
      </c>
      <c r="B31" s="94" t="n">
        <v>8000</v>
      </c>
      <c r="C31" s="94"/>
      <c r="D31" s="94"/>
      <c r="E31" s="94"/>
      <c r="F31" s="94"/>
      <c r="G31" s="94" t="n">
        <v>8000</v>
      </c>
      <c r="H31" s="94"/>
      <c r="I31" s="94"/>
      <c r="J31" s="130" t="n">
        <f aca="false">SUM(C31:I31)</f>
        <v>8000</v>
      </c>
      <c r="L31" s="283"/>
      <c r="Z31" s="785"/>
    </row>
    <row r="32" customFormat="false" ht="12.75" hidden="false" customHeight="true" outlineLevel="0" collapsed="false">
      <c r="A32" s="784" t="s">
        <v>386</v>
      </c>
      <c r="B32" s="94" t="n">
        <v>492884</v>
      </c>
      <c r="C32" s="94"/>
      <c r="D32" s="94"/>
      <c r="E32" s="94"/>
      <c r="F32" s="94"/>
      <c r="G32" s="94" t="n">
        <v>60000</v>
      </c>
      <c r="H32" s="94"/>
      <c r="I32" s="94" t="n">
        <v>432884</v>
      </c>
      <c r="J32" s="130" t="n">
        <f aca="false">SUM(C32:I32)</f>
        <v>492884</v>
      </c>
      <c r="L32" s="283"/>
      <c r="Z32" s="785"/>
    </row>
    <row r="33" customFormat="false" ht="12.75" hidden="false" customHeight="true" outlineLevel="0" collapsed="false">
      <c r="A33" s="784" t="s">
        <v>387</v>
      </c>
      <c r="B33" s="94" t="n">
        <v>402000</v>
      </c>
      <c r="C33" s="94"/>
      <c r="D33" s="94"/>
      <c r="E33" s="94"/>
      <c r="F33" s="94"/>
      <c r="G33" s="94" t="n">
        <f aca="false">55000+22340</f>
        <v>77340</v>
      </c>
      <c r="H33" s="94" t="n">
        <f aca="false">402000-55000-22340</f>
        <v>324660</v>
      </c>
      <c r="I33" s="94"/>
      <c r="J33" s="130" t="n">
        <f aca="false">SUM(C33:I33)</f>
        <v>402000</v>
      </c>
      <c r="L33" s="283"/>
      <c r="Z33" s="785"/>
    </row>
    <row r="34" customFormat="false" ht="12.75" hidden="false" customHeight="true" outlineLevel="0" collapsed="false">
      <c r="A34" s="784" t="s">
        <v>388</v>
      </c>
      <c r="B34" s="94" t="n">
        <v>10000</v>
      </c>
      <c r="C34" s="94"/>
      <c r="D34" s="94" t="n">
        <v>10000</v>
      </c>
      <c r="E34" s="94"/>
      <c r="F34" s="94"/>
      <c r="G34" s="94"/>
      <c r="H34" s="94"/>
      <c r="I34" s="94"/>
      <c r="J34" s="130" t="n">
        <f aca="false">SUM(C34:I34)</f>
        <v>10000</v>
      </c>
      <c r="L34" s="283"/>
    </row>
    <row r="35" customFormat="false" ht="12.75" hidden="false" customHeight="true" outlineLevel="0" collapsed="false">
      <c r="A35" s="784" t="s">
        <v>389</v>
      </c>
      <c r="B35" s="94" t="n">
        <v>10000</v>
      </c>
      <c r="C35" s="94"/>
      <c r="D35" s="94" t="n">
        <v>6088</v>
      </c>
      <c r="E35" s="94"/>
      <c r="F35" s="94"/>
      <c r="G35" s="94" t="n">
        <f aca="false">4000-88</f>
        <v>3912</v>
      </c>
      <c r="H35" s="94"/>
      <c r="I35" s="94"/>
      <c r="J35" s="130" t="n">
        <f aca="false">SUM(C35:I35)</f>
        <v>10000</v>
      </c>
      <c r="L35" s="283"/>
    </row>
    <row r="36" customFormat="false" ht="12.75" hidden="false" customHeight="true" outlineLevel="0" collapsed="false">
      <c r="A36" s="784" t="s">
        <v>390</v>
      </c>
      <c r="B36" s="94" t="n">
        <v>23000</v>
      </c>
      <c r="C36" s="94"/>
      <c r="D36" s="94" t="n">
        <v>23000</v>
      </c>
      <c r="E36" s="94"/>
      <c r="F36" s="94"/>
      <c r="G36" s="94"/>
      <c r="H36" s="94"/>
      <c r="I36" s="94"/>
      <c r="J36" s="130" t="n">
        <f aca="false">SUM(C36:I36)</f>
        <v>23000</v>
      </c>
      <c r="L36" s="283"/>
    </row>
    <row r="37" customFormat="false" ht="12.75" hidden="false" customHeight="true" outlineLevel="0" collapsed="false">
      <c r="A37" s="784" t="s">
        <v>391</v>
      </c>
      <c r="B37" s="94" t="n">
        <v>90000</v>
      </c>
      <c r="C37" s="94"/>
      <c r="D37" s="94" t="n">
        <v>90000</v>
      </c>
      <c r="E37" s="94"/>
      <c r="F37" s="94"/>
      <c r="G37" s="94"/>
      <c r="H37" s="94"/>
      <c r="I37" s="94"/>
      <c r="J37" s="130" t="n">
        <f aca="false">SUM(C37:I37)</f>
        <v>90000</v>
      </c>
      <c r="L37" s="283"/>
    </row>
    <row r="38" customFormat="false" ht="12.75" hidden="false" customHeight="true" outlineLevel="0" collapsed="false">
      <c r="A38" s="784" t="s">
        <v>392</v>
      </c>
      <c r="B38" s="94" t="n">
        <v>35000</v>
      </c>
      <c r="C38" s="94"/>
      <c r="D38" s="94"/>
      <c r="E38" s="94"/>
      <c r="F38" s="94"/>
      <c r="G38" s="94" t="n">
        <v>35000</v>
      </c>
      <c r="H38" s="94"/>
      <c r="I38" s="94"/>
      <c r="J38" s="130" t="n">
        <f aca="false">SUM(C38:I38)</f>
        <v>35000</v>
      </c>
      <c r="L38" s="283"/>
    </row>
    <row r="39" customFormat="false" ht="12.75" hidden="false" customHeight="true" outlineLevel="0" collapsed="false">
      <c r="A39" s="784" t="s">
        <v>398</v>
      </c>
      <c r="B39" s="94" t="n">
        <v>160000</v>
      </c>
      <c r="C39" s="94"/>
      <c r="D39" s="94"/>
      <c r="E39" s="94"/>
      <c r="F39" s="94"/>
      <c r="G39" s="94"/>
      <c r="H39" s="94"/>
      <c r="I39" s="94" t="n">
        <v>160000</v>
      </c>
      <c r="J39" s="130" t="n">
        <f aca="false">SUM(C39:I39)</f>
        <v>160000</v>
      </c>
      <c r="L39" s="283"/>
    </row>
    <row r="40" customFormat="false" ht="12.75" hidden="false" customHeight="true" outlineLevel="0" collapsed="false">
      <c r="A40" s="784" t="s">
        <v>399</v>
      </c>
      <c r="B40" s="94" t="n">
        <v>14000</v>
      </c>
      <c r="C40" s="94"/>
      <c r="D40" s="94" t="n">
        <v>10000</v>
      </c>
      <c r="E40" s="94"/>
      <c r="F40" s="94"/>
      <c r="G40" s="94" t="n">
        <v>4000</v>
      </c>
      <c r="H40" s="94"/>
      <c r="I40" s="94"/>
      <c r="J40" s="130" t="n">
        <f aca="false">SUM(C40:I40)</f>
        <v>14000</v>
      </c>
      <c r="L40" s="283"/>
      <c r="N40" s="786"/>
    </row>
    <row r="41" customFormat="false" ht="12.75" hidden="false" customHeight="true" outlineLevel="0" collapsed="false">
      <c r="A41" s="784" t="s">
        <v>370</v>
      </c>
      <c r="B41" s="94" t="n">
        <v>123660</v>
      </c>
      <c r="C41" s="94"/>
      <c r="D41" s="94"/>
      <c r="E41" s="94"/>
      <c r="F41" s="94"/>
      <c r="G41" s="94" t="n">
        <v>123660</v>
      </c>
      <c r="H41" s="94"/>
      <c r="I41" s="94"/>
      <c r="J41" s="130" t="n">
        <v>123660</v>
      </c>
      <c r="L41" s="283"/>
    </row>
    <row r="42" customFormat="false" ht="12.75" hidden="false" customHeight="true" outlineLevel="0" collapsed="false">
      <c r="A42" s="784" t="s">
        <v>406</v>
      </c>
      <c r="B42" s="94" t="n">
        <v>13777</v>
      </c>
      <c r="C42" s="94"/>
      <c r="D42" s="94"/>
      <c r="E42" s="94"/>
      <c r="F42" s="94"/>
      <c r="G42" s="94" t="n">
        <v>13777</v>
      </c>
      <c r="H42" s="94"/>
      <c r="I42" s="94"/>
      <c r="J42" s="130" t="n">
        <f aca="false">SUM(C42:I42)</f>
        <v>13777</v>
      </c>
      <c r="L42" s="283"/>
      <c r="P42" s="787"/>
    </row>
    <row r="43" customFormat="false" ht="12.75" hidden="false" customHeight="true" outlineLevel="0" collapsed="false">
      <c r="A43" s="784" t="s">
        <v>401</v>
      </c>
      <c r="B43" s="94" t="n">
        <v>5245</v>
      </c>
      <c r="C43" s="94"/>
      <c r="D43" s="94"/>
      <c r="E43" s="94"/>
      <c r="F43" s="94"/>
      <c r="G43" s="94" t="n">
        <v>5245</v>
      </c>
      <c r="H43" s="94"/>
      <c r="I43" s="94"/>
      <c r="J43" s="130" t="n">
        <f aca="false">SUM(C43:I43)</f>
        <v>5245</v>
      </c>
      <c r="L43" s="283"/>
    </row>
    <row r="44" customFormat="false" ht="12.75" hidden="false" customHeight="true" outlineLevel="0" collapsed="false">
      <c r="A44" s="784" t="s">
        <v>407</v>
      </c>
      <c r="B44" s="94" t="n">
        <v>3000</v>
      </c>
      <c r="C44" s="94"/>
      <c r="D44" s="94" t="n">
        <v>3000</v>
      </c>
      <c r="E44" s="94"/>
      <c r="F44" s="94"/>
      <c r="G44" s="94"/>
      <c r="H44" s="94"/>
      <c r="I44" s="94"/>
      <c r="J44" s="130" t="n">
        <f aca="false">SUM(C44:I44)</f>
        <v>3000</v>
      </c>
      <c r="L44" s="283"/>
    </row>
    <row r="45" customFormat="false" ht="12.75" hidden="false" customHeight="true" outlineLevel="0" collapsed="false">
      <c r="A45" s="784" t="s">
        <v>331</v>
      </c>
      <c r="B45" s="94" t="n">
        <v>2508</v>
      </c>
      <c r="C45" s="94"/>
      <c r="D45" s="94" t="n">
        <v>508</v>
      </c>
      <c r="E45" s="94" t="n">
        <v>2000</v>
      </c>
      <c r="F45" s="94"/>
      <c r="G45" s="94"/>
      <c r="H45" s="94"/>
      <c r="I45" s="94"/>
      <c r="J45" s="130" t="n">
        <f aca="false">SUM(C45:I45)</f>
        <v>2508</v>
      </c>
      <c r="L45" s="283"/>
    </row>
    <row r="46" customFormat="false" ht="12.75" hidden="false" customHeight="true" outlineLevel="0" collapsed="false">
      <c r="A46" s="784" t="s">
        <v>408</v>
      </c>
      <c r="B46" s="94" t="n">
        <v>8537</v>
      </c>
      <c r="C46" s="94"/>
      <c r="D46" s="94" t="n">
        <v>8537</v>
      </c>
      <c r="E46" s="94"/>
      <c r="F46" s="94"/>
      <c r="G46" s="94"/>
      <c r="H46" s="94"/>
      <c r="I46" s="94"/>
      <c r="J46" s="130" t="n">
        <f aca="false">SUM(C46:I46)</f>
        <v>8537</v>
      </c>
      <c r="L46" s="283"/>
    </row>
    <row r="47" customFormat="false" ht="12.75" hidden="false" customHeight="true" outlineLevel="0" collapsed="false">
      <c r="A47" s="784" t="s">
        <v>409</v>
      </c>
      <c r="B47" s="94" t="n">
        <v>16500</v>
      </c>
      <c r="C47" s="94"/>
      <c r="D47" s="94"/>
      <c r="E47" s="94"/>
      <c r="F47" s="94"/>
      <c r="G47" s="94" t="n">
        <v>16500</v>
      </c>
      <c r="H47" s="94"/>
      <c r="I47" s="94"/>
      <c r="J47" s="130" t="n">
        <f aca="false">SUM(C47:I47)</f>
        <v>16500</v>
      </c>
      <c r="L47" s="283"/>
    </row>
    <row r="48" customFormat="false" ht="17.25" hidden="false" customHeight="false" outlineLevel="0" collapsed="false">
      <c r="A48" s="788" t="s">
        <v>464</v>
      </c>
      <c r="B48" s="789" t="n">
        <f aca="false">SUM(B5:B47)</f>
        <v>3822396</v>
      </c>
      <c r="C48" s="789" t="n">
        <f aca="false">SUM(C5:C47)</f>
        <v>0</v>
      </c>
      <c r="D48" s="789" t="n">
        <f aca="false">SUM(D5:D47)</f>
        <v>161445</v>
      </c>
      <c r="E48" s="789" t="n">
        <f aca="false">SUM(E5:E47)</f>
        <v>44000</v>
      </c>
      <c r="F48" s="789" t="n">
        <f aca="false">SUM(F5:F47)</f>
        <v>663480</v>
      </c>
      <c r="G48" s="789" t="n">
        <f aca="false">SUM(G5:G47)</f>
        <v>772078</v>
      </c>
      <c r="H48" s="789" t="n">
        <f aca="false">SUM(H5:H47)</f>
        <v>1039646</v>
      </c>
      <c r="I48" s="789" t="n">
        <f aca="false">SUM(I5:I47)</f>
        <v>1141747</v>
      </c>
      <c r="J48" s="790" t="n">
        <f aca="false">SUM(J5:J47)</f>
        <v>3822396</v>
      </c>
      <c r="L48" s="283"/>
    </row>
    <row r="49" customFormat="false" ht="13.5" hidden="false" customHeight="false" outlineLevel="0" collapsed="false">
      <c r="G49" s="283"/>
    </row>
    <row r="50" customFormat="false" ht="12.75" hidden="false" customHeight="false" outlineLevel="0" collapsed="false">
      <c r="A50" s="2"/>
      <c r="B50" s="791"/>
    </row>
    <row r="51" customFormat="false" ht="12.75" hidden="false" customHeight="false" outlineLevel="0" collapsed="false">
      <c r="G51" s="283"/>
    </row>
    <row r="52" customFormat="false" ht="12.75" hidden="false" customHeight="false" outlineLevel="0" collapsed="false">
      <c r="F52" s="283"/>
      <c r="G52" s="283"/>
    </row>
    <row r="53" customFormat="false" ht="12.75" hidden="false" customHeight="false" outlineLevel="0" collapsed="false">
      <c r="D53" s="283"/>
      <c r="H53" s="283"/>
    </row>
    <row r="55" customFormat="false" ht="12.75" hidden="false" customHeight="false" outlineLevel="0" collapsed="false">
      <c r="I55" s="283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8" min="3" style="0" width="9.14"/>
    <col collapsed="false" customWidth="true" hidden="false" outlineLevel="0" max="9" min="9" style="0" width="9.99"/>
    <col collapsed="false" customWidth="true" hidden="false" outlineLevel="0" max="13" min="10" style="0" width="13.14"/>
    <col collapsed="false" customWidth="true" hidden="false" outlineLevel="0" max="14" min="14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792" t="s">
        <v>465</v>
      </c>
      <c r="B2" s="793" t="s">
        <v>466</v>
      </c>
      <c r="C2" s="793" t="s">
        <v>467</v>
      </c>
      <c r="D2" s="793" t="s">
        <v>468</v>
      </c>
      <c r="E2" s="793" t="s">
        <v>469</v>
      </c>
      <c r="F2" s="793" t="s">
        <v>470</v>
      </c>
      <c r="G2" s="793" t="s">
        <v>471</v>
      </c>
      <c r="H2" s="793" t="s">
        <v>472</v>
      </c>
      <c r="I2" s="794" t="s">
        <v>473</v>
      </c>
    </row>
    <row r="3" customFormat="false" ht="13.5" hidden="false" customHeight="false" outlineLevel="0" collapsed="false">
      <c r="A3" s="795" t="s">
        <v>344</v>
      </c>
      <c r="B3" s="796" t="n">
        <v>34504</v>
      </c>
      <c r="C3" s="796" t="n">
        <v>45496</v>
      </c>
      <c r="D3" s="796" t="n">
        <v>20000</v>
      </c>
      <c r="E3" s="796" t="n">
        <v>15000</v>
      </c>
      <c r="F3" s="796" t="n">
        <v>-42500</v>
      </c>
      <c r="G3" s="796"/>
      <c r="H3" s="796"/>
      <c r="I3" s="797" t="n">
        <f aca="false">B3+C3+D3+E3+F3+G3+H3</f>
        <v>72500</v>
      </c>
      <c r="L3" s="283"/>
      <c r="M3" s="283"/>
    </row>
    <row r="4" customFormat="false" ht="12.75" hidden="false" customHeight="false" outlineLevel="0" collapsed="false">
      <c r="A4" s="798" t="s">
        <v>339</v>
      </c>
      <c r="B4" s="799"/>
      <c r="C4" s="799"/>
      <c r="D4" s="799"/>
      <c r="E4" s="799"/>
      <c r="F4" s="799" t="n">
        <v>50000</v>
      </c>
      <c r="G4" s="799"/>
      <c r="H4" s="799"/>
      <c r="I4" s="800" t="n">
        <f aca="false">B4+C4+D4+E4+F4+G4+H4</f>
        <v>50000</v>
      </c>
      <c r="L4" s="283"/>
      <c r="M4" s="283"/>
    </row>
    <row r="5" customFormat="false" ht="12.75" hidden="false" customHeight="false" outlineLevel="0" collapsed="false">
      <c r="A5" s="798" t="s">
        <v>463</v>
      </c>
      <c r="B5" s="799"/>
      <c r="C5" s="799" t="n">
        <v>8876</v>
      </c>
      <c r="D5" s="799"/>
      <c r="E5" s="799"/>
      <c r="F5" s="799"/>
      <c r="G5" s="799"/>
      <c r="H5" s="799"/>
      <c r="I5" s="800" t="n">
        <f aca="false">B5+C5+D5+E5+F5+G5+H5</f>
        <v>8876</v>
      </c>
      <c r="L5" s="283"/>
      <c r="M5" s="283"/>
    </row>
    <row r="6" customFormat="false" ht="12.75" hidden="false" customHeight="false" outlineLevel="0" collapsed="false">
      <c r="A6" s="801" t="s">
        <v>359</v>
      </c>
      <c r="B6" s="802" t="n">
        <v>503</v>
      </c>
      <c r="C6" s="802"/>
      <c r="D6" s="802" t="n">
        <v>46000</v>
      </c>
      <c r="E6" s="802"/>
      <c r="F6" s="802"/>
      <c r="G6" s="802" t="n">
        <v>49415</v>
      </c>
      <c r="H6" s="802"/>
      <c r="I6" s="800" t="n">
        <f aca="false">B6+C6+D6+E6+F6+G6+H6</f>
        <v>95918</v>
      </c>
      <c r="M6" s="283"/>
    </row>
    <row r="7" customFormat="false" ht="12.75" hidden="false" customHeight="false" outlineLevel="0" collapsed="false">
      <c r="A7" s="801" t="s">
        <v>361</v>
      </c>
      <c r="B7" s="802" t="n">
        <v>7500</v>
      </c>
      <c r="C7" s="802"/>
      <c r="D7" s="802"/>
      <c r="E7" s="802"/>
      <c r="F7" s="802"/>
      <c r="G7" s="802"/>
      <c r="H7" s="802"/>
      <c r="I7" s="800" t="n">
        <f aca="false">B7+C7+D7+E7+F7+G7+H7</f>
        <v>7500</v>
      </c>
      <c r="M7" s="283"/>
    </row>
    <row r="8" customFormat="false" ht="12.75" hidden="false" customHeight="false" outlineLevel="0" collapsed="false">
      <c r="A8" s="801" t="s">
        <v>366</v>
      </c>
      <c r="B8" s="802"/>
      <c r="C8" s="802"/>
      <c r="D8" s="802" t="n">
        <v>50000</v>
      </c>
      <c r="E8" s="802"/>
      <c r="F8" s="802"/>
      <c r="G8" s="802" t="n">
        <f aca="false">-50000</f>
        <v>-50000</v>
      </c>
      <c r="H8" s="802"/>
      <c r="I8" s="800" t="n">
        <f aca="false">B8+C8+D8+E8+F8+G8+H8</f>
        <v>0</v>
      </c>
      <c r="M8" s="283"/>
    </row>
    <row r="9" customFormat="false" ht="12.75" hidden="false" customHeight="false" outlineLevel="0" collapsed="false">
      <c r="A9" s="801" t="s">
        <v>367</v>
      </c>
      <c r="B9" s="802"/>
      <c r="C9" s="802"/>
      <c r="D9" s="802" t="n">
        <v>30000</v>
      </c>
      <c r="E9" s="802"/>
      <c r="F9" s="802"/>
      <c r="G9" s="802" t="n">
        <v>-30000</v>
      </c>
      <c r="H9" s="802"/>
      <c r="I9" s="800" t="n">
        <f aca="false">B9+C9+D9+E9+F9+G9+H9</f>
        <v>0</v>
      </c>
      <c r="K9" s="283"/>
      <c r="M9" s="283"/>
    </row>
    <row r="10" customFormat="false" ht="12.75" hidden="false" customHeight="false" outlineLevel="0" collapsed="false">
      <c r="A10" s="801" t="s">
        <v>369</v>
      </c>
      <c r="B10" s="802"/>
      <c r="C10" s="802"/>
      <c r="D10" s="802" t="n">
        <v>30000</v>
      </c>
      <c r="E10" s="802" t="n">
        <v>16200</v>
      </c>
      <c r="F10" s="802"/>
      <c r="G10" s="802" t="n">
        <v>-46200</v>
      </c>
      <c r="H10" s="802"/>
      <c r="I10" s="800" t="n">
        <f aca="false">B10+C10+D10+E10+F10+G10+H10</f>
        <v>0</v>
      </c>
      <c r="M10" s="283"/>
    </row>
    <row r="11" customFormat="false" ht="12.75" hidden="false" customHeight="false" outlineLevel="0" collapsed="false">
      <c r="A11" s="801" t="s">
        <v>379</v>
      </c>
      <c r="B11" s="802"/>
      <c r="C11" s="802"/>
      <c r="D11" s="802"/>
      <c r="E11" s="802"/>
      <c r="F11" s="802"/>
      <c r="G11" s="802" t="n">
        <v>30000</v>
      </c>
      <c r="H11" s="802"/>
      <c r="I11" s="800" t="n">
        <f aca="false">B11+C11+D11+E11+F11+G11+H11</f>
        <v>30000</v>
      </c>
      <c r="M11" s="283"/>
    </row>
    <row r="12" customFormat="false" ht="12.75" hidden="false" customHeight="false" outlineLevel="0" collapsed="false">
      <c r="A12" s="801" t="s">
        <v>379</v>
      </c>
      <c r="B12" s="802"/>
      <c r="C12" s="802"/>
      <c r="D12" s="802" t="n">
        <v>2500</v>
      </c>
      <c r="E12" s="802" t="n">
        <v>-2500</v>
      </c>
      <c r="F12" s="802"/>
      <c r="G12" s="802" t="n">
        <f aca="false">96200</f>
        <v>96200</v>
      </c>
      <c r="H12" s="802" t="n">
        <v>-31076</v>
      </c>
      <c r="I12" s="800" t="n">
        <f aca="false">B12+C12+D12+E12+F12+G12+H12</f>
        <v>65124</v>
      </c>
      <c r="K12" s="283"/>
      <c r="M12" s="283"/>
    </row>
    <row r="13" customFormat="false" ht="12.75" hidden="false" customHeight="false" outlineLevel="0" collapsed="false">
      <c r="A13" s="801" t="s">
        <v>386</v>
      </c>
      <c r="B13" s="802"/>
      <c r="C13" s="802"/>
      <c r="D13" s="802" t="n">
        <v>60000</v>
      </c>
      <c r="E13" s="802"/>
      <c r="F13" s="802"/>
      <c r="G13" s="802"/>
      <c r="H13" s="802"/>
      <c r="I13" s="800" t="n">
        <f aca="false">B13+C13+D13+E13+F13+G13+H13</f>
        <v>60000</v>
      </c>
      <c r="M13" s="283"/>
    </row>
    <row r="14" customFormat="false" ht="12.75" hidden="false" customHeight="false" outlineLevel="0" collapsed="false">
      <c r="A14" s="801" t="s">
        <v>370</v>
      </c>
      <c r="B14" s="802"/>
      <c r="C14" s="802"/>
      <c r="D14" s="802" t="n">
        <v>123660</v>
      </c>
      <c r="E14" s="802" t="n">
        <v>4000</v>
      </c>
      <c r="F14" s="802" t="n">
        <v>10000</v>
      </c>
      <c r="G14" s="802" t="n">
        <v>-10000</v>
      </c>
      <c r="H14" s="802"/>
      <c r="I14" s="800" t="n">
        <f aca="false">B14+C14+D14+E14+F14+G14+H14</f>
        <v>127660</v>
      </c>
      <c r="M14" s="283"/>
    </row>
    <row r="15" customFormat="false" ht="12.75" hidden="false" customHeight="false" outlineLevel="0" collapsed="false">
      <c r="A15" s="801" t="s">
        <v>372</v>
      </c>
      <c r="B15" s="802" t="n">
        <v>60000</v>
      </c>
      <c r="C15" s="802"/>
      <c r="D15" s="802"/>
      <c r="E15" s="802"/>
      <c r="F15" s="802" t="n">
        <v>-30000</v>
      </c>
      <c r="G15" s="802"/>
      <c r="H15" s="802"/>
      <c r="I15" s="800" t="n">
        <f aca="false">B15+C15+D15+E15+F15+G15+H15</f>
        <v>30000</v>
      </c>
      <c r="M15" s="283"/>
    </row>
    <row r="16" customFormat="false" ht="12.75" hidden="false" customHeight="false" outlineLevel="0" collapsed="false">
      <c r="A16" s="801" t="s">
        <v>376</v>
      </c>
      <c r="B16" s="802"/>
      <c r="C16" s="802"/>
      <c r="D16" s="802"/>
      <c r="E16" s="802"/>
      <c r="F16" s="802" t="n">
        <v>4188</v>
      </c>
      <c r="G16" s="802"/>
      <c r="H16" s="802"/>
      <c r="I16" s="800" t="n">
        <f aca="false">B16+C16+D16+E16+F16+G16+H16</f>
        <v>4188</v>
      </c>
      <c r="M16" s="283"/>
    </row>
    <row r="17" customFormat="false" ht="12.75" hidden="false" customHeight="false" outlineLevel="0" collapsed="false">
      <c r="A17" s="801" t="s">
        <v>381</v>
      </c>
      <c r="B17" s="802" t="n">
        <v>10200</v>
      </c>
      <c r="C17" s="802"/>
      <c r="D17" s="802"/>
      <c r="E17" s="802"/>
      <c r="F17" s="802"/>
      <c r="G17" s="802"/>
      <c r="H17" s="802"/>
      <c r="I17" s="800" t="n">
        <f aca="false">B17+C17+D17+E17+F17+G17+H17</f>
        <v>10200</v>
      </c>
      <c r="M17" s="283"/>
    </row>
    <row r="18" customFormat="false" ht="12.75" hidden="false" customHeight="false" outlineLevel="0" collapsed="false">
      <c r="A18" s="801" t="s">
        <v>243</v>
      </c>
      <c r="B18" s="802" t="n">
        <v>2262</v>
      </c>
      <c r="C18" s="802"/>
      <c r="D18" s="802"/>
      <c r="E18" s="802"/>
      <c r="F18" s="802"/>
      <c r="G18" s="802"/>
      <c r="H18" s="802"/>
      <c r="I18" s="800" t="n">
        <f aca="false">B18+C18+D18+E18+F18+G18+H18</f>
        <v>2262</v>
      </c>
      <c r="M18" s="283"/>
    </row>
    <row r="19" customFormat="false" ht="12.75" hidden="false" customHeight="false" outlineLevel="0" collapsed="false">
      <c r="A19" s="801" t="s">
        <v>325</v>
      </c>
      <c r="B19" s="802"/>
      <c r="C19" s="802"/>
      <c r="D19" s="802"/>
      <c r="E19" s="802" t="n">
        <v>8000</v>
      </c>
      <c r="F19" s="802"/>
      <c r="G19" s="802"/>
      <c r="H19" s="802"/>
      <c r="I19" s="800" t="n">
        <f aca="false">B19+C19+D19+E19+F19+G19+H19</f>
        <v>8000</v>
      </c>
      <c r="M19" s="283"/>
    </row>
    <row r="20" customFormat="false" ht="12.75" hidden="false" customHeight="false" outlineLevel="0" collapsed="false">
      <c r="A20" s="801" t="s">
        <v>326</v>
      </c>
      <c r="B20" s="802"/>
      <c r="C20" s="802"/>
      <c r="D20" s="802"/>
      <c r="E20" s="802" t="n">
        <v>9000</v>
      </c>
      <c r="F20" s="802"/>
      <c r="G20" s="802"/>
      <c r="H20" s="802"/>
      <c r="I20" s="800" t="n">
        <f aca="false">B20+C20+D20+E20+F20+G20+H20</f>
        <v>9000</v>
      </c>
      <c r="M20" s="283"/>
    </row>
    <row r="21" customFormat="false" ht="12.75" hidden="false" customHeight="false" outlineLevel="0" collapsed="false">
      <c r="A21" s="801" t="s">
        <v>385</v>
      </c>
      <c r="B21" s="802" t="n">
        <v>8000</v>
      </c>
      <c r="C21" s="802"/>
      <c r="D21" s="802"/>
      <c r="E21" s="802"/>
      <c r="F21" s="802"/>
      <c r="G21" s="802"/>
      <c r="H21" s="802"/>
      <c r="I21" s="800" t="n">
        <f aca="false">B21+C21+D21+E21+F21+G21+H21</f>
        <v>8000</v>
      </c>
      <c r="M21" s="283"/>
    </row>
    <row r="22" customFormat="false" ht="12.75" hidden="false" customHeight="false" outlineLevel="0" collapsed="false">
      <c r="A22" s="801" t="s">
        <v>387</v>
      </c>
      <c r="B22" s="802"/>
      <c r="C22" s="802"/>
      <c r="D22" s="802"/>
      <c r="E22" s="802"/>
      <c r="F22" s="802" t="n">
        <v>55000</v>
      </c>
      <c r="G22" s="802" t="n">
        <v>22340</v>
      </c>
      <c r="H22" s="802"/>
      <c r="I22" s="800" t="n">
        <f aca="false">B22+C22+D22+E22+F22+G22+H22</f>
        <v>77340</v>
      </c>
      <c r="M22" s="283"/>
    </row>
    <row r="23" customFormat="false" ht="12.75" hidden="false" customHeight="false" outlineLevel="0" collapsed="false">
      <c r="A23" s="801" t="s">
        <v>389</v>
      </c>
      <c r="B23" s="802" t="n">
        <v>10000</v>
      </c>
      <c r="C23" s="802" t="n">
        <v>-6000</v>
      </c>
      <c r="D23" s="802"/>
      <c r="E23" s="802"/>
      <c r="F23" s="802"/>
      <c r="G23" s="802" t="n">
        <v>-88</v>
      </c>
      <c r="H23" s="802"/>
      <c r="I23" s="800" t="n">
        <f aca="false">B23+C23+D23+E23+F23+G23+H23</f>
        <v>3912</v>
      </c>
      <c r="M23" s="283"/>
    </row>
    <row r="24" customFormat="false" ht="12.75" hidden="false" customHeight="false" outlineLevel="0" collapsed="false">
      <c r="A24" s="801" t="s">
        <v>392</v>
      </c>
      <c r="B24" s="802"/>
      <c r="C24" s="802"/>
      <c r="D24" s="802"/>
      <c r="E24" s="802" t="n">
        <v>35000</v>
      </c>
      <c r="F24" s="802"/>
      <c r="G24" s="802"/>
      <c r="H24" s="802"/>
      <c r="I24" s="800" t="n">
        <f aca="false">B24+C24+D24+E24+F24+G24+H24</f>
        <v>35000</v>
      </c>
      <c r="M24" s="283"/>
    </row>
    <row r="25" customFormat="false" ht="12.75" hidden="false" customHeight="false" outlineLevel="0" collapsed="false">
      <c r="A25" s="801" t="s">
        <v>406</v>
      </c>
      <c r="B25" s="802" t="n">
        <v>13777</v>
      </c>
      <c r="C25" s="802"/>
      <c r="D25" s="802"/>
      <c r="E25" s="802"/>
      <c r="F25" s="802"/>
      <c r="G25" s="802"/>
      <c r="H25" s="802"/>
      <c r="I25" s="800" t="n">
        <f aca="false">B25+C25+D25+E25+F25+G25+H25</f>
        <v>13777</v>
      </c>
      <c r="M25" s="283"/>
    </row>
    <row r="26" customFormat="false" ht="12.75" hidden="false" customHeight="false" outlineLevel="0" collapsed="false">
      <c r="A26" s="801" t="s">
        <v>401</v>
      </c>
      <c r="B26" s="802"/>
      <c r="C26" s="802"/>
      <c r="D26" s="802"/>
      <c r="E26" s="802" t="n">
        <v>5245</v>
      </c>
      <c r="F26" s="802"/>
      <c r="G26" s="802"/>
      <c r="H26" s="802"/>
      <c r="I26" s="800" t="n">
        <f aca="false">B26+C26+D26+E26+F26+G26+H26</f>
        <v>5245</v>
      </c>
      <c r="M26" s="283"/>
    </row>
    <row r="27" customFormat="false" ht="13.5" hidden="false" customHeight="false" outlineLevel="0" collapsed="false">
      <c r="A27" s="801" t="s">
        <v>409</v>
      </c>
      <c r="B27" s="802"/>
      <c r="C27" s="802"/>
      <c r="D27" s="802" t="n">
        <v>14000</v>
      </c>
      <c r="E27" s="802" t="n">
        <v>2500</v>
      </c>
      <c r="F27" s="802"/>
      <c r="G27" s="802"/>
      <c r="H27" s="802"/>
      <c r="I27" s="800" t="n">
        <f aca="false">B27+C27+D27+E27+F27+G27+H27</f>
        <v>16500</v>
      </c>
      <c r="M27" s="283"/>
    </row>
    <row r="28" customFormat="false" ht="12.75" hidden="true" customHeight="false" outlineLevel="0" collapsed="false">
      <c r="A28" s="801"/>
      <c r="B28" s="802"/>
      <c r="C28" s="802"/>
      <c r="D28" s="802"/>
      <c r="E28" s="802"/>
      <c r="F28" s="802"/>
      <c r="G28" s="802"/>
      <c r="H28" s="802"/>
      <c r="I28" s="800"/>
    </row>
    <row r="29" customFormat="false" ht="13.5" hidden="true" customHeight="false" outlineLevel="0" collapsed="false">
      <c r="A29" s="803"/>
      <c r="B29" s="804"/>
      <c r="C29" s="804"/>
      <c r="D29" s="804"/>
      <c r="E29" s="804"/>
      <c r="F29" s="804"/>
      <c r="G29" s="804"/>
      <c r="H29" s="804"/>
      <c r="I29" s="805"/>
    </row>
    <row r="30" customFormat="false" ht="17.25" hidden="false" customHeight="false" outlineLevel="0" collapsed="false">
      <c r="A30" s="792" t="s">
        <v>474</v>
      </c>
      <c r="B30" s="806" t="n">
        <f aca="false">SUM(B3:B29)</f>
        <v>146746</v>
      </c>
      <c r="C30" s="806" t="n">
        <f aca="false">SUM(C3:C29)</f>
        <v>48372</v>
      </c>
      <c r="D30" s="806" t="n">
        <f aca="false">SUM(D3:D29)</f>
        <v>376160</v>
      </c>
      <c r="E30" s="806" t="n">
        <f aca="false">SUM(E3:E29)</f>
        <v>92445</v>
      </c>
      <c r="F30" s="806" t="n">
        <f aca="false">SUM(F3:F29)</f>
        <v>46688</v>
      </c>
      <c r="G30" s="806" t="n">
        <f aca="false">SUM(G3:G27)</f>
        <v>61667</v>
      </c>
      <c r="H30" s="806" t="n">
        <f aca="false">SUM(H3:H27)</f>
        <v>-31076</v>
      </c>
      <c r="I30" s="807" t="n">
        <f aca="false">SUM(I3:I29)</f>
        <v>741002</v>
      </c>
      <c r="K30" s="283"/>
      <c r="M30" s="283"/>
      <c r="O30" s="283"/>
    </row>
    <row r="31" customFormat="false" ht="13.5" hidden="false" customHeight="false" outlineLevel="0" collapsed="false"/>
    <row r="32" customFormat="false" ht="12.75" hidden="false" customHeight="false" outlineLevel="0" collapsed="false">
      <c r="I32" s="283"/>
    </row>
    <row r="33" customFormat="false" ht="12.75" hidden="false" customHeight="false" outlineLevel="0" collapsed="false">
      <c r="D33" s="283"/>
      <c r="E33" s="283"/>
      <c r="F33" s="283"/>
      <c r="G33" s="283"/>
      <c r="H33" s="283"/>
      <c r="I33" s="283"/>
    </row>
    <row r="34" customFormat="false" ht="12.75" hidden="false" customHeight="false" outlineLevel="0" collapsed="false">
      <c r="I34" s="283"/>
    </row>
    <row r="35" customFormat="false" ht="12.75" hidden="false" customHeight="false" outlineLevel="0" collapsed="false">
      <c r="E35" s="283"/>
      <c r="F35" s="283"/>
      <c r="G35" s="283"/>
      <c r="H35" s="283"/>
      <c r="I35" s="283"/>
    </row>
    <row r="36" customFormat="false" ht="12.75" hidden="false" customHeight="false" outlineLevel="0" collapsed="false">
      <c r="I36" s="283"/>
      <c r="M36" s="283"/>
    </row>
    <row r="37" customFormat="false" ht="12.75" hidden="false" customHeight="false" outlineLevel="0" collapsed="false">
      <c r="D37" s="283"/>
      <c r="E37" s="283"/>
      <c r="F37" s="283"/>
      <c r="G37" s="283"/>
      <c r="H37" s="283"/>
      <c r="I37" s="283"/>
    </row>
    <row r="38" customFormat="false" ht="15.75" hidden="false" customHeight="false" outlineLevel="0" collapsed="false">
      <c r="I38" s="808"/>
      <c r="L38" s="283"/>
    </row>
    <row r="46" customFormat="false" ht="12.75" hidden="false" customHeight="false" outlineLevel="0" collapsed="false">
      <c r="D46" s="283"/>
      <c r="E46" s="283"/>
      <c r="F46" s="283"/>
      <c r="G46" s="283"/>
      <c r="H46" s="28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12-19T09:58:43Z</cp:lastPrinted>
  <dcterms:modified xsi:type="dcterms:W3CDTF">2024-02-14T11:47:36Z</dcterms:modified>
  <cp:revision>0</cp:revision>
  <dc:subject/>
  <dc:title/>
</cp:coreProperties>
</file>