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Hárok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42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Predpoklad  2023</t>
  </si>
  <si>
    <t xml:space="preserve">Rozpočet 2024</t>
  </si>
  <si>
    <t xml:space="preserve">zmena č.1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Školy - ostatné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Predpoklad 2023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Nákladanie s odpadmi</t>
  </si>
  <si>
    <t xml:space="preserve">Príspevok pre TS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Terénne úpravy a dopadové plochy sídl. Hrad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ZŠ G. Haina - kotolň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31.01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Kapitál. výdavky celkom</t>
  </si>
  <si>
    <t xml:space="preserve">schválené použite</t>
  </si>
  <si>
    <t xml:space="preserve">po zmene</t>
  </si>
  <si>
    <t xml:space="preserve">Spolu</t>
  </si>
  <si>
    <t xml:space="preserve">Účel</t>
  </si>
  <si>
    <t xml:space="preserve">schválené použitie</t>
  </si>
  <si>
    <t xml:space="preserve">zme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\ _S_k"/>
    <numFmt numFmtId="173" formatCode="General"/>
    <numFmt numFmtId="174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56"/>
    <col collapsed="false" customWidth="true" hidden="true" outlineLevel="0" max="20" min="20" style="1" width="16.13"/>
    <col collapsed="false" customWidth="true" hidden="false" outlineLevel="0" max="21" min="21" style="1" width="16.13"/>
    <col collapsed="false" customWidth="true" hidden="false" outlineLevel="0" max="23" min="22" style="1" width="13.7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63566</v>
      </c>
      <c r="V5" s="17" t="n">
        <f aca="false">V6+V12+V17</f>
        <v>9919130</v>
      </c>
      <c r="W5" s="17" t="n">
        <f aca="false">W6+W12+W17</f>
        <v>-298888</v>
      </c>
      <c r="X5" s="18" t="n">
        <f aca="false">X6+X12+X17</f>
        <v>9620242</v>
      </c>
    </row>
    <row r="6" customFormat="false" ht="15.75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251804</v>
      </c>
      <c r="V6" s="24" t="n">
        <f aca="false">V7</f>
        <v>8441178</v>
      </c>
      <c r="W6" s="24" t="n">
        <f aca="false">W7</f>
        <v>-298888</v>
      </c>
      <c r="X6" s="25" t="n">
        <f aca="false">X7</f>
        <v>8142290</v>
      </c>
    </row>
    <row r="7" customFormat="false" ht="13.5" hidden="false" customHeight="false" outlineLevel="0" collapsed="false">
      <c r="A7" s="26"/>
      <c r="B7" s="27"/>
      <c r="C7" s="28" t="s">
        <v>29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7044253.25</v>
      </c>
      <c r="Q7" s="32" t="n">
        <v>7093467.67</v>
      </c>
      <c r="R7" s="32" t="n">
        <v>7044253.25</v>
      </c>
      <c r="S7" s="32" t="n">
        <v>7229624.83</v>
      </c>
      <c r="T7" s="32" t="n">
        <v>7838338.2</v>
      </c>
      <c r="U7" s="32" t="n">
        <v>8251804</v>
      </c>
      <c r="V7" s="33" t="n">
        <v>8441178</v>
      </c>
      <c r="W7" s="34" t="n">
        <v>-298888</v>
      </c>
      <c r="X7" s="35" t="n">
        <f aca="false">V7+W7</f>
        <v>8142290</v>
      </c>
      <c r="Z7" s="36"/>
      <c r="AB7" s="36"/>
    </row>
    <row r="8" customFormat="false" ht="13.5" hidden="true" customHeight="false" outlineLevel="0" collapsed="false">
      <c r="A8" s="26"/>
      <c r="B8" s="27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5" hidden="true" customHeight="false" outlineLevel="0" collapsed="false">
      <c r="A9" s="26"/>
      <c r="B9" s="27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36"/>
    </row>
    <row r="10" customFormat="false" ht="13.5" hidden="true" customHeight="false" outlineLevel="0" collapsed="false">
      <c r="A10" s="26"/>
      <c r="B10" s="27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5" hidden="true" customHeight="false" outlineLevel="0" collapsed="false">
      <c r="A11" s="26"/>
      <c r="B11" s="27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5.75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665752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5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665752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36"/>
      <c r="AB13" s="36"/>
      <c r="AC13" s="36"/>
      <c r="AD13" s="36"/>
    </row>
    <row r="14" customFormat="false" ht="12.75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83352</v>
      </c>
      <c r="V14" s="78" t="n">
        <v>220532</v>
      </c>
      <c r="W14" s="42"/>
      <c r="X14" s="43" t="n">
        <f aca="false">V14+W14</f>
        <v>220532</v>
      </c>
    </row>
    <row r="15" customFormat="false" ht="12.75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426997</v>
      </c>
      <c r="V15" s="48" t="n">
        <v>513583</v>
      </c>
      <c r="W15" s="49"/>
      <c r="X15" s="50" t="n">
        <f aca="false">V15+W15</f>
        <v>513583</v>
      </c>
    </row>
    <row r="16" customFormat="false" ht="13.5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55403</v>
      </c>
      <c r="V16" s="81" t="n">
        <v>66637</v>
      </c>
      <c r="W16" s="56"/>
      <c r="X16" s="57" t="n">
        <f aca="false">V16+W16</f>
        <v>66637</v>
      </c>
    </row>
    <row r="17" customFormat="false" ht="15.75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46010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5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46010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  <c r="AA18" s="36"/>
      <c r="AB18" s="36"/>
      <c r="AC18" s="36"/>
      <c r="AD18" s="36"/>
    </row>
    <row r="19" customFormat="false" ht="12.75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1300</v>
      </c>
      <c r="V19" s="78" t="n">
        <v>11800</v>
      </c>
      <c r="W19" s="42"/>
      <c r="X19" s="43" t="n">
        <f aca="false">V19+W19</f>
        <v>11800</v>
      </c>
      <c r="Y19" s="36"/>
    </row>
    <row r="20" customFormat="false" ht="12.75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300</v>
      </c>
      <c r="V20" s="48" t="n">
        <v>300</v>
      </c>
      <c r="W20" s="49"/>
      <c r="X20" s="50" t="n">
        <f aca="false">V20+W20</f>
        <v>300</v>
      </c>
    </row>
    <row r="21" customFormat="false" ht="12.75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000</v>
      </c>
      <c r="V21" s="48" t="n">
        <v>1100</v>
      </c>
      <c r="W21" s="49"/>
      <c r="X21" s="50" t="n">
        <f aca="false">V21+W21</f>
        <v>1100</v>
      </c>
    </row>
    <row r="22" customFormat="false" ht="12.75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7500</v>
      </c>
      <c r="V22" s="48" t="n">
        <v>13000</v>
      </c>
      <c r="W22" s="49"/>
      <c r="X22" s="50" t="n">
        <f aca="false">V22+W22</f>
        <v>13000</v>
      </c>
    </row>
    <row r="23" customFormat="false" ht="12.75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0910</v>
      </c>
      <c r="V23" s="48" t="n">
        <v>11000</v>
      </c>
      <c r="W23" s="49"/>
      <c r="X23" s="50" t="n">
        <f aca="false">V23+W23</f>
        <v>11000</v>
      </c>
    </row>
    <row r="24" customFormat="false" ht="12.75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405000</v>
      </c>
      <c r="V24" s="48" t="n">
        <v>430000</v>
      </c>
      <c r="W24" s="49"/>
      <c r="X24" s="50" t="n">
        <f aca="false">V24+W24</f>
        <v>430000</v>
      </c>
    </row>
    <row r="25" customFormat="false" ht="13.5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10000</v>
      </c>
      <c r="V25" s="55" t="n">
        <v>210000</v>
      </c>
      <c r="W25" s="56"/>
      <c r="X25" s="57" t="n">
        <f aca="false">V25+W25</f>
        <v>210000</v>
      </c>
    </row>
    <row r="26" customFormat="false" ht="16.5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682749</v>
      </c>
      <c r="V26" s="104" t="n">
        <f aca="false">V27+V40+V60+V62</f>
        <v>1781710</v>
      </c>
      <c r="W26" s="104" t="n">
        <f aca="false">W27+W40+W60+W62</f>
        <v>0</v>
      </c>
      <c r="X26" s="105" t="n">
        <f aca="false">X27+X40+X60+X62</f>
        <v>1781710</v>
      </c>
    </row>
    <row r="27" customFormat="false" ht="15.75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607179</v>
      </c>
      <c r="V27" s="111" t="n">
        <f aca="false">V28+V32</f>
        <v>862300</v>
      </c>
      <c r="W27" s="111" t="n">
        <f aca="false">W28+W32</f>
        <v>0</v>
      </c>
      <c r="X27" s="112" t="n">
        <f aca="false">X28+X32</f>
        <v>862300</v>
      </c>
    </row>
    <row r="28" customFormat="false" ht="13.5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2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2.75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2.75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5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20000</v>
      </c>
      <c r="V31" s="81" t="n">
        <v>10000</v>
      </c>
      <c r="W31" s="56"/>
      <c r="X31" s="57" t="n">
        <f aca="false">V31+W31</f>
        <v>10000</v>
      </c>
    </row>
    <row r="32" customFormat="false" ht="13.5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87179</v>
      </c>
      <c r="V32" s="131" t="n">
        <f aca="false">SUM(V33:V39)</f>
        <v>852300</v>
      </c>
      <c r="W32" s="131" t="n">
        <f aca="false">SUM(W33:W39)</f>
        <v>0</v>
      </c>
      <c r="X32" s="132" t="n">
        <f aca="false">SUM(X33:X39)</f>
        <v>852300</v>
      </c>
      <c r="AA32" s="36"/>
      <c r="AB32" s="36"/>
      <c r="AC32" s="36"/>
      <c r="AD32" s="36"/>
    </row>
    <row r="33" customFormat="false" ht="12.75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13000</v>
      </c>
      <c r="V33" s="78" t="n">
        <v>378000</v>
      </c>
      <c r="W33" s="78"/>
      <c r="X33" s="133" t="n">
        <f aca="false">V33+W33</f>
        <v>378000</v>
      </c>
    </row>
    <row r="34" customFormat="false" ht="12.75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18000</v>
      </c>
      <c r="V34" s="48" t="n">
        <v>21000</v>
      </c>
      <c r="W34" s="48"/>
      <c r="X34" s="134" t="n">
        <f aca="false">V34+W34</f>
        <v>21000</v>
      </c>
    </row>
    <row r="35" customFormat="false" ht="12.75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103834</v>
      </c>
      <c r="V35" s="81" t="n">
        <v>97000</v>
      </c>
      <c r="W35" s="81"/>
      <c r="X35" s="136" t="n">
        <f aca="false">V35+W35</f>
        <v>97000</v>
      </c>
    </row>
    <row r="36" customFormat="false" ht="12.75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40727</v>
      </c>
      <c r="V36" s="81" t="n">
        <v>42000</v>
      </c>
      <c r="W36" s="81"/>
      <c r="X36" s="136" t="n">
        <f aca="false">V36+W36</f>
        <v>42000</v>
      </c>
    </row>
    <row r="37" customFormat="false" ht="12.75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 t="n">
        <v>0</v>
      </c>
      <c r="V37" s="81"/>
      <c r="W37" s="81"/>
      <c r="X37" s="136" t="n">
        <f aca="false">V37+W37</f>
        <v>0</v>
      </c>
    </row>
    <row r="38" customFormat="false" ht="12.75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33</v>
      </c>
      <c r="V38" s="81" t="n">
        <v>44300</v>
      </c>
      <c r="W38" s="81"/>
      <c r="X38" s="136" t="n">
        <f aca="false">V38+W38</f>
        <v>44300</v>
      </c>
    </row>
    <row r="39" customFormat="false" ht="13.5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68585</v>
      </c>
      <c r="V39" s="81" t="n">
        <v>270000</v>
      </c>
      <c r="W39" s="81"/>
      <c r="X39" s="136" t="n">
        <f aca="false">V39+W39</f>
        <v>270000</v>
      </c>
    </row>
    <row r="40" customFormat="false" ht="15.75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034310</v>
      </c>
      <c r="V40" s="139" t="n">
        <f aca="false">V41+V45</f>
        <v>899410</v>
      </c>
      <c r="W40" s="139" t="n">
        <f aca="false">W41+W45</f>
        <v>0</v>
      </c>
      <c r="X40" s="141" t="n">
        <f aca="false">X41+X45</f>
        <v>899410</v>
      </c>
    </row>
    <row r="41" customFormat="false" ht="13.5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03000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2.75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3000</v>
      </c>
      <c r="V42" s="78" t="n">
        <v>15000</v>
      </c>
      <c r="W42" s="78"/>
      <c r="X42" s="133" t="n">
        <f aca="false">V42+W42</f>
        <v>15000</v>
      </c>
    </row>
    <row r="43" customFormat="false" ht="12.75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 t="n">
        <v>0</v>
      </c>
      <c r="V43" s="144"/>
      <c r="W43" s="144"/>
      <c r="X43" s="145" t="n">
        <f aca="false">V43+W43</f>
        <v>0</v>
      </c>
    </row>
    <row r="44" customFormat="false" ht="13.5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20000</v>
      </c>
      <c r="V44" s="81" t="n">
        <v>50000</v>
      </c>
      <c r="W44" s="81"/>
      <c r="X44" s="136" t="n">
        <f aca="false">V44+W44</f>
        <v>50000</v>
      </c>
    </row>
    <row r="45" customFormat="false" ht="13.5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931310</v>
      </c>
      <c r="V45" s="131" t="n">
        <f aca="false">SUM(V46:V57)</f>
        <v>834410</v>
      </c>
      <c r="W45" s="131" t="n">
        <f aca="false">SUM(W46:W57)</f>
        <v>0</v>
      </c>
      <c r="X45" s="132" t="n">
        <f aca="false">SUM(X46:X57)</f>
        <v>834410</v>
      </c>
      <c r="AA45" s="36"/>
      <c r="AB45" s="36"/>
      <c r="AC45" s="36"/>
      <c r="AD45" s="36"/>
      <c r="AE45" s="36"/>
    </row>
    <row r="46" customFormat="false" ht="12.75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5000</v>
      </c>
      <c r="V46" s="78" t="n">
        <v>55000</v>
      </c>
      <c r="W46" s="78"/>
      <c r="X46" s="133" t="n">
        <f aca="false">V46+W46</f>
        <v>55000</v>
      </c>
    </row>
    <row r="47" customFormat="false" ht="12.75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 t="n">
        <v>30000</v>
      </c>
      <c r="V47" s="78"/>
      <c r="W47" s="78"/>
      <c r="X47" s="133" t="n">
        <f aca="false">V47+W47</f>
        <v>0</v>
      </c>
    </row>
    <row r="48" customFormat="false" ht="12.75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 t="n">
        <v>0</v>
      </c>
      <c r="V48" s="78" t="n">
        <v>0</v>
      </c>
      <c r="W48" s="78"/>
      <c r="X48" s="133" t="n">
        <f aca="false">V48+W48</f>
        <v>0</v>
      </c>
    </row>
    <row r="49" customFormat="false" ht="12.75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5000</v>
      </c>
      <c r="V49" s="48" t="n">
        <v>45000</v>
      </c>
      <c r="W49" s="48"/>
      <c r="X49" s="134" t="n">
        <f aca="false">V49+W49</f>
        <v>45000</v>
      </c>
    </row>
    <row r="50" customFormat="false" ht="12.75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44000</v>
      </c>
      <c r="V50" s="48" t="n">
        <v>44000</v>
      </c>
      <c r="W50" s="48"/>
      <c r="X50" s="134" t="n">
        <f aca="false">V50+W50</f>
        <v>44000</v>
      </c>
    </row>
    <row r="51" customFormat="false" ht="12.75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900</v>
      </c>
      <c r="V51" s="48" t="n">
        <v>110000</v>
      </c>
      <c r="W51" s="48"/>
      <c r="X51" s="134" t="n">
        <f aca="false">V51+W51</f>
        <v>110000</v>
      </c>
      <c r="AA51" s="36"/>
    </row>
    <row r="52" customFormat="false" ht="12.75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34000</v>
      </c>
      <c r="V52" s="48" t="n">
        <v>35000</v>
      </c>
      <c r="W52" s="48"/>
      <c r="X52" s="134" t="n">
        <f aca="false">V52+W52</f>
        <v>35000</v>
      </c>
    </row>
    <row r="53" customFormat="false" ht="12.75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17410</v>
      </c>
      <c r="V53" s="48" t="n">
        <v>17410</v>
      </c>
      <c r="W53" s="48"/>
      <c r="X53" s="134" t="n">
        <f aca="false">V53+W53</f>
        <v>17410</v>
      </c>
    </row>
    <row r="54" customFormat="false" ht="12.75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2000</v>
      </c>
      <c r="V54" s="81" t="n">
        <v>182000</v>
      </c>
      <c r="W54" s="81"/>
      <c r="X54" s="136" t="n">
        <f aca="false">V54+W54</f>
        <v>182000</v>
      </c>
    </row>
    <row r="55" customFormat="false" ht="12.75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72600</v>
      </c>
      <c r="V55" s="81" t="n">
        <v>72600</v>
      </c>
      <c r="W55" s="81"/>
      <c r="X55" s="136" t="n">
        <f aca="false">V55+W55</f>
        <v>72600</v>
      </c>
    </row>
    <row r="56" customFormat="false" ht="12.75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5000</v>
      </c>
      <c r="V56" s="81" t="n">
        <v>30000</v>
      </c>
      <c r="W56" s="81"/>
      <c r="X56" s="136" t="n">
        <f aca="false">V56+W56</f>
        <v>30000</v>
      </c>
    </row>
    <row r="57" customFormat="false" ht="13.5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182400</v>
      </c>
      <c r="V57" s="81" t="n">
        <v>243400</v>
      </c>
      <c r="W57" s="81"/>
      <c r="X57" s="136" t="n">
        <f aca="false">V57+W57</f>
        <v>243400</v>
      </c>
    </row>
    <row r="58" customFormat="false" ht="13.5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0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5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0</v>
      </c>
      <c r="V59" s="153"/>
      <c r="W59" s="153"/>
      <c r="X59" s="35" t="n">
        <f aca="false">V59+W59</f>
        <v>0</v>
      </c>
    </row>
    <row r="60" customFormat="false" ht="15.75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0</v>
      </c>
      <c r="V60" s="158" t="n">
        <f aca="false">V61</f>
        <v>0</v>
      </c>
      <c r="W60" s="158" t="n">
        <f aca="false">W61</f>
        <v>0</v>
      </c>
      <c r="X60" s="160" t="n">
        <f aca="false">X61</f>
        <v>0</v>
      </c>
    </row>
    <row r="61" customFormat="false" ht="15.75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/>
      <c r="V61" s="165"/>
      <c r="W61" s="166"/>
      <c r="X61" s="167" t="n">
        <f aca="false">V61+W61</f>
        <v>0</v>
      </c>
    </row>
    <row r="62" customFormat="false" ht="15.75" hidden="false" customHeight="false" outlineLevel="0" collapsed="false">
      <c r="A62" s="154" t="n">
        <v>290</v>
      </c>
      <c r="B62" s="59" t="s">
        <v>82</v>
      </c>
      <c r="C62" s="59"/>
      <c r="D62" s="168" t="n">
        <v>56396</v>
      </c>
      <c r="E62" s="168" t="n">
        <v>21078</v>
      </c>
      <c r="F62" s="168" t="n">
        <v>316039</v>
      </c>
      <c r="G62" s="168" t="n">
        <v>123165</v>
      </c>
      <c r="H62" s="168" t="n">
        <v>59959</v>
      </c>
      <c r="I62" s="168" t="n">
        <v>166050</v>
      </c>
      <c r="J62" s="168" t="n">
        <v>55155</v>
      </c>
      <c r="K62" s="168" t="n">
        <v>92423</v>
      </c>
      <c r="L62" s="168" t="n">
        <v>73212.12</v>
      </c>
      <c r="M62" s="169" t="n">
        <v>97470.49</v>
      </c>
      <c r="N62" s="170" t="n">
        <v>73802.56</v>
      </c>
      <c r="O62" s="171" t="n">
        <v>45550.07</v>
      </c>
      <c r="P62" s="170" t="n">
        <v>24394.64</v>
      </c>
      <c r="Q62" s="171" t="n">
        <v>54011.56</v>
      </c>
      <c r="R62" s="171" t="n">
        <v>24394.64</v>
      </c>
      <c r="S62" s="171" t="n">
        <v>25447.02</v>
      </c>
      <c r="T62" s="171" t="n">
        <v>18583.78</v>
      </c>
      <c r="U62" s="171" t="n">
        <v>41260</v>
      </c>
      <c r="V62" s="170" t="n">
        <f aca="false">V63</f>
        <v>20000</v>
      </c>
      <c r="W62" s="170" t="n">
        <f aca="false">W63</f>
        <v>0</v>
      </c>
      <c r="X62" s="172" t="n">
        <f aca="false">X63</f>
        <v>20000</v>
      </c>
    </row>
    <row r="63" customFormat="false" ht="13.5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41260</v>
      </c>
      <c r="V63" s="131" t="n">
        <f aca="false">SUM(V64:V67)</f>
        <v>20000</v>
      </c>
      <c r="W63" s="131" t="n">
        <f aca="false">SUM(W64:W67)</f>
        <v>0</v>
      </c>
      <c r="X63" s="132" t="n">
        <f aca="false">SUM(X64:X67)</f>
        <v>20000</v>
      </c>
    </row>
    <row r="64" customFormat="false" ht="12.75" hidden="false" customHeight="false" outlineLevel="0" collapsed="false">
      <c r="A64" s="82"/>
      <c r="B64" s="73"/>
      <c r="C64" s="173" t="s">
        <v>83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 t="n">
        <v>0</v>
      </c>
      <c r="V64" s="78" t="n">
        <v>0</v>
      </c>
      <c r="W64" s="78" t="n">
        <v>0</v>
      </c>
      <c r="X64" s="133" t="n">
        <f aca="false">V64+W64</f>
        <v>0</v>
      </c>
    </row>
    <row r="65" customFormat="false" ht="12.75" hidden="false" customHeight="false" outlineLevel="0" collapsed="false">
      <c r="A65" s="82"/>
      <c r="B65" s="73"/>
      <c r="C65" s="174" t="s">
        <v>84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 t="n">
        <v>0</v>
      </c>
      <c r="V65" s="78" t="n">
        <v>0</v>
      </c>
      <c r="W65" s="78" t="n">
        <v>0</v>
      </c>
      <c r="X65" s="133" t="n">
        <f aca="false">V65+W65</f>
        <v>0</v>
      </c>
    </row>
    <row r="66" customFormat="false" ht="12.75" hidden="false" customHeight="false" outlineLevel="0" collapsed="false">
      <c r="A66" s="82"/>
      <c r="B66" s="73"/>
      <c r="C66" s="174" t="s">
        <v>82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41260</v>
      </c>
      <c r="V66" s="78" t="n">
        <v>20000</v>
      </c>
      <c r="W66" s="78"/>
      <c r="X66" s="133" t="n">
        <f aca="false">V66+W66</f>
        <v>20000</v>
      </c>
    </row>
    <row r="67" customFormat="false" ht="13.5" hidden="false" customHeight="false" outlineLevel="0" collapsed="false">
      <c r="A67" s="82"/>
      <c r="B67" s="73"/>
      <c r="C67" s="176" t="s">
        <v>85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 t="n">
        <v>0</v>
      </c>
      <c r="V67" s="46"/>
      <c r="W67" s="46" t="n">
        <v>0</v>
      </c>
      <c r="X67" s="178" t="n">
        <f aca="false">V67+W67</f>
        <v>0</v>
      </c>
    </row>
    <row r="68" customFormat="false" ht="13.5" hidden="true" customHeight="false" outlineLevel="0" collapsed="false">
      <c r="A68" s="82"/>
      <c r="B68" s="73"/>
      <c r="C68" s="179" t="s">
        <v>86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53"/>
      <c r="W68" s="181"/>
      <c r="X68" s="182"/>
    </row>
    <row r="69" customFormat="false" ht="16.5" hidden="false" customHeight="false" outlineLevel="0" collapsed="false">
      <c r="A69" s="99" t="n">
        <v>300</v>
      </c>
      <c r="B69" s="183" t="s">
        <v>87</v>
      </c>
      <c r="C69" s="183"/>
      <c r="D69" s="184" t="n">
        <v>1842129</v>
      </c>
      <c r="E69" s="184" t="n">
        <v>1999701</v>
      </c>
      <c r="F69" s="184" t="n">
        <v>2077242</v>
      </c>
      <c r="G69" s="184" t="n">
        <v>2645110</v>
      </c>
      <c r="H69" s="184" t="n">
        <v>2979865</v>
      </c>
      <c r="I69" s="184" t="n">
        <v>2749519</v>
      </c>
      <c r="J69" s="184" t="n">
        <v>2901991</v>
      </c>
      <c r="K69" s="184" t="n">
        <v>3466649</v>
      </c>
      <c r="L69" s="184" t="n">
        <v>3450076.55</v>
      </c>
      <c r="M69" s="185" t="n">
        <v>3251492.52</v>
      </c>
      <c r="N69" s="186" t="n">
        <v>3217895.65</v>
      </c>
      <c r="O69" s="186" t="n">
        <v>3083446.56</v>
      </c>
      <c r="P69" s="187" t="n">
        <v>4385392.74</v>
      </c>
      <c r="Q69" s="187" t="n">
        <v>3412076.46</v>
      </c>
      <c r="R69" s="187" t="n">
        <v>4385392.74</v>
      </c>
      <c r="S69" s="187" t="n">
        <v>4535455.64</v>
      </c>
      <c r="T69" s="187" t="n">
        <v>4377798.93</v>
      </c>
      <c r="U69" s="187" t="n">
        <v>5074338</v>
      </c>
      <c r="V69" s="186" t="n">
        <f aca="false">V70</f>
        <v>3809399</v>
      </c>
      <c r="W69" s="186" t="n">
        <f aca="false">W70</f>
        <v>0</v>
      </c>
      <c r="X69" s="188" t="n">
        <f aca="false">X70</f>
        <v>3809399</v>
      </c>
    </row>
    <row r="70" customFormat="false" ht="15.75" hidden="false" customHeight="false" outlineLevel="0" collapsed="false">
      <c r="A70" s="58" t="n">
        <v>310</v>
      </c>
      <c r="B70" s="20" t="s">
        <v>88</v>
      </c>
      <c r="C70" s="20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5074338</v>
      </c>
      <c r="V70" s="139" t="n">
        <f aca="false">V71+V73</f>
        <v>3809399</v>
      </c>
      <c r="W70" s="139" t="n">
        <f aca="false">W71+W73</f>
        <v>0</v>
      </c>
      <c r="X70" s="141" t="n">
        <f aca="false">X71+X73</f>
        <v>3809399</v>
      </c>
    </row>
    <row r="71" customFormat="false" ht="13.5" hidden="false" customHeight="false" outlineLevel="0" collapsed="false">
      <c r="A71" s="189"/>
      <c r="B71" s="190" t="n">
        <v>311</v>
      </c>
      <c r="C71" s="125" t="s">
        <v>89</v>
      </c>
      <c r="D71" s="191" t="n">
        <v>0</v>
      </c>
      <c r="E71" s="191" t="n">
        <v>23003</v>
      </c>
      <c r="F71" s="191" t="n">
        <v>14107</v>
      </c>
      <c r="G71" s="191" t="n">
        <v>9307</v>
      </c>
      <c r="H71" s="191" t="n">
        <v>19495</v>
      </c>
      <c r="I71" s="191" t="n">
        <v>11396</v>
      </c>
      <c r="J71" s="191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2" t="n">
        <f aca="false">X72</f>
        <v>0</v>
      </c>
    </row>
    <row r="72" customFormat="false" ht="13.5" hidden="false" customHeight="false" outlineLevel="0" collapsed="false">
      <c r="A72" s="189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5" hidden="false" customHeight="false" outlineLevel="0" collapsed="false">
      <c r="A73" s="189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5074338</v>
      </c>
      <c r="V73" s="89" t="n">
        <f aca="false">SUM(V74:V106)</f>
        <v>3809399</v>
      </c>
      <c r="W73" s="89" t="n">
        <f aca="false">SUM(W74:W106)</f>
        <v>0</v>
      </c>
      <c r="X73" s="91" t="n">
        <f aca="false">SUM(X74:X106)</f>
        <v>3809399</v>
      </c>
    </row>
    <row r="74" customFormat="false" ht="12.75" hidden="false" customHeight="false" outlineLevel="0" collapsed="false">
      <c r="A74" s="189"/>
      <c r="B74" s="193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4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6630</v>
      </c>
      <c r="V74" s="41" t="n">
        <v>17100</v>
      </c>
      <c r="W74" s="42"/>
      <c r="X74" s="43" t="n">
        <f aca="false">V74+W74</f>
        <v>17100</v>
      </c>
    </row>
    <row r="75" customFormat="false" ht="12.75" hidden="false" customHeight="false" outlineLevel="0" collapsed="false">
      <c r="A75" s="189"/>
      <c r="B75" s="193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5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270706</v>
      </c>
      <c r="V75" s="48" t="n">
        <v>3270706</v>
      </c>
      <c r="W75" s="42"/>
      <c r="X75" s="43" t="n">
        <f aca="false">V75+W75</f>
        <v>3270706</v>
      </c>
    </row>
    <row r="76" customFormat="false" ht="12.75" hidden="false" customHeight="false" outlineLevel="0" collapsed="false">
      <c r="A76" s="189"/>
      <c r="B76" s="193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5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159</v>
      </c>
      <c r="V76" s="48" t="n">
        <v>24830</v>
      </c>
      <c r="W76" s="42"/>
      <c r="X76" s="43" t="n">
        <f aca="false">V76+W76</f>
        <v>24830</v>
      </c>
    </row>
    <row r="77" customFormat="false" ht="12.75" hidden="false" customHeight="false" outlineLevel="0" collapsed="false">
      <c r="A77" s="189"/>
      <c r="B77" s="193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5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32000</v>
      </c>
      <c r="V77" s="48" t="n">
        <v>18535</v>
      </c>
      <c r="W77" s="42"/>
      <c r="X77" s="43" t="n">
        <f aca="false">V77+W77</f>
        <v>18535</v>
      </c>
    </row>
    <row r="78" customFormat="false" ht="12.75" hidden="false" customHeight="false" outlineLevel="0" collapsed="false">
      <c r="A78" s="189"/>
      <c r="B78" s="193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5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218</v>
      </c>
      <c r="V78" s="48" t="n">
        <v>7218</v>
      </c>
      <c r="W78" s="42"/>
      <c r="X78" s="43" t="n">
        <f aca="false">V78+W78</f>
        <v>7218</v>
      </c>
    </row>
    <row r="79" customFormat="false" ht="12.75" hidden="false" customHeight="false" outlineLevel="0" collapsed="false">
      <c r="A79" s="189"/>
      <c r="B79" s="193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5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480</v>
      </c>
      <c r="V79" s="48" t="n">
        <v>3200</v>
      </c>
      <c r="W79" s="42"/>
      <c r="X79" s="43" t="n">
        <f aca="false">V79+W79</f>
        <v>3200</v>
      </c>
    </row>
    <row r="80" customFormat="false" ht="12.75" hidden="false" customHeight="false" outlineLevel="0" collapsed="false">
      <c r="A80" s="189"/>
      <c r="B80" s="193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5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3500</v>
      </c>
      <c r="V80" s="48" t="n">
        <v>3300</v>
      </c>
      <c r="W80" s="42"/>
      <c r="X80" s="43" t="n">
        <f aca="false">V80+W80</f>
        <v>3300</v>
      </c>
    </row>
    <row r="81" customFormat="false" ht="12.75" hidden="false" customHeight="false" outlineLevel="0" collapsed="false">
      <c r="A81" s="189"/>
      <c r="B81" s="193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5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23000</v>
      </c>
      <c r="V81" s="48" t="n">
        <v>25000</v>
      </c>
      <c r="W81" s="42"/>
      <c r="X81" s="43" t="n">
        <f aca="false">V81+W81</f>
        <v>25000</v>
      </c>
    </row>
    <row r="82" customFormat="false" ht="12.75" hidden="false" customHeight="false" outlineLevel="0" collapsed="false">
      <c r="A82" s="189"/>
      <c r="B82" s="193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5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1474</v>
      </c>
      <c r="V82" s="48" t="n">
        <v>830</v>
      </c>
      <c r="W82" s="42"/>
      <c r="X82" s="43" t="n">
        <f aca="false">V82+W82</f>
        <v>830</v>
      </c>
    </row>
    <row r="83" customFormat="false" ht="12.75" hidden="false" customHeight="false" outlineLevel="0" collapsed="false">
      <c r="A83" s="189"/>
      <c r="B83" s="193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5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1443</v>
      </c>
      <c r="V83" s="48" t="n">
        <v>2100</v>
      </c>
      <c r="W83" s="42"/>
      <c r="X83" s="43" t="n">
        <f aca="false">V83+W83</f>
        <v>2100</v>
      </c>
    </row>
    <row r="84" customFormat="false" ht="12.75" hidden="false" customHeight="false" outlineLevel="0" collapsed="false">
      <c r="A84" s="189"/>
      <c r="B84" s="193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5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8000</v>
      </c>
      <c r="V84" s="48" t="n">
        <v>150000</v>
      </c>
      <c r="W84" s="42"/>
      <c r="X84" s="43" t="n">
        <f aca="false">V84+W84</f>
        <v>150000</v>
      </c>
    </row>
    <row r="85" customFormat="false" ht="12.75" hidden="false" customHeight="false" outlineLevel="0" collapsed="false">
      <c r="A85" s="189"/>
      <c r="B85" s="193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5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5039</v>
      </c>
      <c r="V85" s="48" t="n">
        <v>5580</v>
      </c>
      <c r="W85" s="42"/>
      <c r="X85" s="43" t="n">
        <f aca="false">V85+W85</f>
        <v>5580</v>
      </c>
    </row>
    <row r="86" customFormat="false" ht="12.75" hidden="false" customHeight="false" outlineLevel="0" collapsed="false">
      <c r="A86" s="189"/>
      <c r="B86" s="193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5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9213</v>
      </c>
      <c r="V86" s="48"/>
      <c r="W86" s="42"/>
      <c r="X86" s="43" t="n">
        <f aca="false">V86+W86</f>
        <v>0</v>
      </c>
    </row>
    <row r="87" customFormat="false" ht="12.75" hidden="false" customHeight="false" outlineLevel="0" collapsed="false">
      <c r="A87" s="189"/>
      <c r="B87" s="193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5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0</v>
      </c>
      <c r="V87" s="48"/>
      <c r="W87" s="42"/>
      <c r="X87" s="43" t="n">
        <f aca="false">V87+W87</f>
        <v>0</v>
      </c>
    </row>
    <row r="88" customFormat="false" ht="12.75" hidden="false" customHeight="false" outlineLevel="0" collapsed="false">
      <c r="A88" s="189"/>
      <c r="B88" s="193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5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 t="n">
        <v>47000</v>
      </c>
      <c r="V88" s="48" t="n">
        <v>47000</v>
      </c>
      <c r="W88" s="42"/>
      <c r="X88" s="43" t="n">
        <f aca="false">V88+W88</f>
        <v>47000</v>
      </c>
    </row>
    <row r="89" customFormat="false" ht="12.75" hidden="false" customHeight="false" outlineLevel="0" collapsed="false">
      <c r="A89" s="189"/>
      <c r="B89" s="193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81000</v>
      </c>
      <c r="V89" s="48" t="n">
        <v>120000</v>
      </c>
      <c r="W89" s="42"/>
      <c r="X89" s="43" t="n">
        <f aca="false">V89+W89</f>
        <v>120000</v>
      </c>
    </row>
    <row r="90" customFormat="false" ht="12.75" hidden="true" customHeight="false" outlineLevel="0" collapsed="false">
      <c r="A90" s="189"/>
      <c r="B90" s="193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8"/>
      <c r="W90" s="42"/>
      <c r="X90" s="43" t="n">
        <f aca="false">V90+W90</f>
        <v>0</v>
      </c>
    </row>
    <row r="91" customFormat="false" ht="12.75" hidden="true" customHeight="false" outlineLevel="0" collapsed="false">
      <c r="A91" s="189"/>
      <c r="B91" s="193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2.75" hidden="true" customHeight="false" outlineLevel="0" collapsed="false">
      <c r="A92" s="189"/>
      <c r="B92" s="193"/>
      <c r="C92" s="95" t="s">
        <v>109</v>
      </c>
      <c r="D92" s="119"/>
      <c r="E92" s="119"/>
      <c r="F92" s="119"/>
      <c r="G92" s="119"/>
      <c r="H92" s="119"/>
      <c r="I92" s="119"/>
      <c r="J92" s="119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2.75" hidden="true" customHeight="false" outlineLevel="0" collapsed="false">
      <c r="A93" s="189"/>
      <c r="B93" s="193"/>
      <c r="C93" s="119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2.75" hidden="true" customHeight="false" outlineLevel="0" collapsed="false">
      <c r="A94" s="189"/>
      <c r="B94" s="193"/>
      <c r="C94" s="95" t="s">
        <v>111</v>
      </c>
      <c r="D94" s="95"/>
      <c r="E94" s="95"/>
      <c r="F94" s="95"/>
      <c r="G94" s="95"/>
      <c r="H94" s="95"/>
      <c r="I94" s="95" t="n">
        <v>119232</v>
      </c>
      <c r="J94" s="95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2.75" hidden="true" customHeight="false" outlineLevel="0" collapsed="false">
      <c r="A95" s="189"/>
      <c r="B95" s="193"/>
      <c r="C95" s="95" t="s">
        <v>112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2.75" hidden="false" customHeight="false" outlineLevel="0" collapsed="false">
      <c r="A96" s="189"/>
      <c r="B96" s="193"/>
      <c r="C96" s="95" t="s">
        <v>113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115000</v>
      </c>
      <c r="V96" s="48" t="n">
        <v>114000</v>
      </c>
      <c r="W96" s="42"/>
      <c r="X96" s="43" t="n">
        <f aca="false">V96+W96</f>
        <v>114000</v>
      </c>
    </row>
    <row r="97" customFormat="false" ht="12.75" hidden="true" customHeight="false" outlineLevel="0" collapsed="false">
      <c r="A97" s="189"/>
      <c r="B97" s="193"/>
      <c r="C97" s="95" t="s">
        <v>114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2.75" hidden="true" customHeight="false" outlineLevel="0" collapsed="false">
      <c r="A98" s="189"/>
      <c r="B98" s="193"/>
      <c r="C98" s="95" t="s">
        <v>115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2.75" hidden="true" customHeight="false" outlineLevel="0" collapsed="false">
      <c r="A99" s="189"/>
      <c r="B99" s="193"/>
      <c r="C99" s="95" t="s">
        <v>116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2.75" hidden="true" customHeight="false" outlineLevel="0" collapsed="false">
      <c r="A100" s="189"/>
      <c r="B100" s="193"/>
      <c r="C100" s="95" t="s">
        <v>117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2.75" hidden="true" customHeight="false" outlineLevel="0" collapsed="false">
      <c r="A101" s="189"/>
      <c r="B101" s="193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96"/>
      <c r="N101" s="197"/>
      <c r="O101" s="197"/>
      <c r="P101" s="198"/>
      <c r="Q101" s="198"/>
      <c r="R101" s="198"/>
      <c r="S101" s="198"/>
      <c r="T101" s="198"/>
      <c r="U101" s="198"/>
      <c r="V101" s="197"/>
      <c r="W101" s="42"/>
      <c r="X101" s="43" t="n">
        <f aca="false">V101+W101</f>
        <v>0</v>
      </c>
    </row>
    <row r="102" customFormat="false" ht="12.75" hidden="true" customHeight="false" outlineLevel="0" collapsed="false">
      <c r="A102" s="189"/>
      <c r="B102" s="193"/>
      <c r="C102" s="95" t="s">
        <v>119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7"/>
      <c r="N102" s="197"/>
      <c r="O102" s="197"/>
      <c r="P102" s="198"/>
      <c r="Q102" s="198"/>
      <c r="R102" s="198"/>
      <c r="S102" s="198"/>
      <c r="T102" s="198"/>
      <c r="U102" s="198"/>
      <c r="V102" s="197"/>
      <c r="W102" s="42"/>
      <c r="X102" s="43" t="n">
        <f aca="false">V102+W102</f>
        <v>0</v>
      </c>
    </row>
    <row r="103" customFormat="false" ht="12.75" hidden="true" customHeight="false" outlineLevel="0" collapsed="false">
      <c r="A103" s="189"/>
      <c r="B103" s="193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2.75" hidden="true" customHeight="false" outlineLevel="0" collapsed="false">
      <c r="A104" s="189"/>
      <c r="B104" s="193"/>
      <c r="C104" s="95" t="s">
        <v>121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2.75" hidden="false" customHeight="false" outlineLevel="0" collapsed="false">
      <c r="A105" s="189"/>
      <c r="B105" s="193"/>
      <c r="C105" s="75" t="s">
        <v>122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59000</v>
      </c>
      <c r="V105" s="48"/>
      <c r="W105" s="120"/>
      <c r="X105" s="43" t="n">
        <f aca="false">V105+W105</f>
        <v>0</v>
      </c>
    </row>
    <row r="106" customFormat="false" ht="13.5" hidden="false" customHeight="false" outlineLevel="0" collapsed="false">
      <c r="A106" s="189"/>
      <c r="B106" s="193"/>
      <c r="C106" s="97" t="s">
        <v>123</v>
      </c>
      <c r="D106" s="98"/>
      <c r="E106" s="98"/>
      <c r="F106" s="98"/>
      <c r="G106" s="98"/>
      <c r="H106" s="98"/>
      <c r="I106" s="98" t="n">
        <v>117128</v>
      </c>
      <c r="J106" s="98" t="n">
        <v>59866</v>
      </c>
      <c r="K106" s="48" t="n">
        <v>366191</v>
      </c>
      <c r="L106" s="48"/>
      <c r="M106" s="199" t="n">
        <v>13085.55</v>
      </c>
      <c r="N106" s="48" t="n">
        <v>275941</v>
      </c>
      <c r="O106" s="47" t="n">
        <v>82537.34</v>
      </c>
      <c r="P106" s="47"/>
      <c r="Q106" s="47" t="n">
        <v>227002.07</v>
      </c>
      <c r="R106" s="47" t="n">
        <v>836994.7</v>
      </c>
      <c r="S106" s="47" t="n">
        <v>875049.23</v>
      </c>
      <c r="T106" s="47" t="n">
        <v>639837</v>
      </c>
      <c r="U106" s="47" t="n">
        <v>577476</v>
      </c>
      <c r="V106" s="48"/>
      <c r="W106" s="124"/>
      <c r="X106" s="200" t="n">
        <f aca="false">V106+W106</f>
        <v>0</v>
      </c>
    </row>
    <row r="107" customFormat="false" ht="15.75" hidden="true" customHeight="false" outlineLevel="0" collapsed="false">
      <c r="A107" s="58" t="n">
        <v>330</v>
      </c>
      <c r="B107" s="20" t="s">
        <v>124</v>
      </c>
      <c r="C107" s="2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21047</v>
      </c>
      <c r="I107" s="137" t="n">
        <v>28355</v>
      </c>
      <c r="J107" s="137" t="n">
        <v>39058</v>
      </c>
      <c r="K107" s="137" t="n">
        <v>9516</v>
      </c>
      <c r="L107" s="137" t="n">
        <v>0</v>
      </c>
      <c r="M107" s="137"/>
      <c r="N107" s="139"/>
      <c r="O107" s="139"/>
      <c r="P107" s="140"/>
      <c r="Q107" s="140"/>
      <c r="R107" s="140"/>
      <c r="S107" s="139" t="n">
        <v>0</v>
      </c>
      <c r="T107" s="139"/>
      <c r="U107" s="139"/>
      <c r="V107" s="139" t="n">
        <v>0</v>
      </c>
      <c r="W107" s="166"/>
      <c r="X107" s="167"/>
    </row>
    <row r="108" customFormat="false" ht="13.5" hidden="true" customHeight="false" outlineLevel="0" collapsed="false">
      <c r="A108" s="189"/>
      <c r="B108" s="125" t="n">
        <v>331</v>
      </c>
      <c r="C108" s="126" t="s">
        <v>125</v>
      </c>
      <c r="D108" s="126"/>
      <c r="E108" s="126" t="n">
        <v>0</v>
      </c>
      <c r="F108" s="126" t="n">
        <v>0</v>
      </c>
      <c r="G108" s="126" t="n">
        <v>0</v>
      </c>
      <c r="H108" s="126" t="n">
        <v>21047</v>
      </c>
      <c r="I108" s="128" t="n">
        <v>28355</v>
      </c>
      <c r="J108" s="128" t="n">
        <v>39058</v>
      </c>
      <c r="K108" s="128" t="n">
        <v>9516</v>
      </c>
      <c r="L108" s="131"/>
      <c r="M108" s="131"/>
      <c r="N108" s="131"/>
      <c r="O108" s="131"/>
      <c r="P108" s="130" t="n">
        <v>292748.58</v>
      </c>
      <c r="Q108" s="130"/>
      <c r="R108" s="130"/>
      <c r="S108" s="131"/>
      <c r="T108" s="131"/>
      <c r="U108" s="131"/>
      <c r="V108" s="131"/>
      <c r="W108" s="166"/>
      <c r="X108" s="167"/>
    </row>
    <row r="109" customFormat="false" ht="13.5" hidden="true" customHeight="false" outlineLevel="0" collapsed="false">
      <c r="A109" s="189"/>
      <c r="B109" s="146"/>
      <c r="C109" s="201" t="s">
        <v>115</v>
      </c>
      <c r="D109" s="201"/>
      <c r="E109" s="201"/>
      <c r="F109" s="201"/>
      <c r="G109" s="201"/>
      <c r="H109" s="201" t="n">
        <v>21047</v>
      </c>
      <c r="I109" s="201" t="n">
        <v>28355</v>
      </c>
      <c r="J109" s="201" t="n">
        <v>39058</v>
      </c>
      <c r="K109" s="202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203"/>
      <c r="X109" s="204"/>
    </row>
    <row r="110" customFormat="false" ht="17.25" hidden="false" customHeight="false" outlineLevel="0" collapsed="false">
      <c r="A110" s="205" t="s">
        <v>126</v>
      </c>
      <c r="B110" s="205"/>
      <c r="C110" s="205"/>
      <c r="D110" s="206" t="n">
        <v>7125871</v>
      </c>
      <c r="E110" s="206" t="n">
        <v>7561840</v>
      </c>
      <c r="F110" s="206" t="n">
        <v>9082354</v>
      </c>
      <c r="G110" s="206" t="n">
        <v>9080838</v>
      </c>
      <c r="H110" s="206" t="n">
        <v>8537685</v>
      </c>
      <c r="I110" s="206" t="n">
        <v>9096722</v>
      </c>
      <c r="J110" s="206" t="n">
        <v>9201831</v>
      </c>
      <c r="K110" s="206" t="n">
        <v>9722622</v>
      </c>
      <c r="L110" s="206" t="n">
        <v>9640328.24</v>
      </c>
      <c r="M110" s="207" t="n">
        <v>10178626.01</v>
      </c>
      <c r="N110" s="206" t="n">
        <v>10784511.56</v>
      </c>
      <c r="O110" s="207" t="n">
        <v>10947354.26</v>
      </c>
      <c r="P110" s="207" t="n">
        <v>13601965.26</v>
      </c>
      <c r="Q110" s="207" t="n">
        <v>12870365.97</v>
      </c>
      <c r="R110" s="207" t="n">
        <v>13601928.51</v>
      </c>
      <c r="S110" s="207" t="n">
        <v>14215260.54</v>
      </c>
      <c r="T110" s="208" t="n">
        <v>15098744.33</v>
      </c>
      <c r="U110" s="208" t="n">
        <v>16320653</v>
      </c>
      <c r="V110" s="209" t="n">
        <f aca="false">V69+V26+V5</f>
        <v>15510239</v>
      </c>
      <c r="W110" s="209" t="n">
        <f aca="false">W69+W26+W5</f>
        <v>-298888</v>
      </c>
      <c r="X110" s="210" t="n">
        <f aca="false">X69+X26+X5</f>
        <v>15211351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11"/>
      <c r="V112" s="36"/>
      <c r="W112" s="36"/>
      <c r="X112" s="36"/>
    </row>
    <row r="113" customFormat="false" ht="12.75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5.13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789" t="s">
        <v>439</v>
      </c>
      <c r="B4" s="790" t="s">
        <v>440</v>
      </c>
      <c r="C4" s="790" t="s">
        <v>441</v>
      </c>
      <c r="D4" s="791" t="s">
        <v>437</v>
      </c>
    </row>
    <row r="5" customFormat="false" ht="13.5" hidden="false" customHeight="false" outlineLevel="0" collapsed="false">
      <c r="A5" s="792" t="s">
        <v>348</v>
      </c>
      <c r="B5" s="793" t="n">
        <v>110113</v>
      </c>
      <c r="C5" s="793" t="n">
        <v>2000</v>
      </c>
      <c r="D5" s="794" t="n">
        <f aca="false">SUM(B5:C5)</f>
        <v>112113</v>
      </c>
    </row>
    <row r="6" customFormat="false" ht="12.75" hidden="false" customHeight="false" outlineLevel="0" collapsed="false">
      <c r="A6" s="795" t="s">
        <v>349</v>
      </c>
      <c r="B6" s="796" t="n">
        <v>50000</v>
      </c>
      <c r="C6" s="796" t="n">
        <v>14100</v>
      </c>
      <c r="D6" s="797" t="n">
        <f aca="false">SUM(B6:C6)</f>
        <v>64100</v>
      </c>
    </row>
    <row r="7" customFormat="false" ht="12.75" hidden="false" customHeight="false" outlineLevel="0" collapsed="false">
      <c r="A7" s="795" t="s">
        <v>351</v>
      </c>
      <c r="B7" s="796" t="n">
        <v>142650</v>
      </c>
      <c r="C7" s="796"/>
      <c r="D7" s="797" t="n">
        <f aca="false">SUM(B7:C7)</f>
        <v>142650</v>
      </c>
    </row>
    <row r="8" customFormat="false" ht="12.75" hidden="false" customHeight="false" outlineLevel="0" collapsed="false">
      <c r="A8" s="795" t="s">
        <v>359</v>
      </c>
      <c r="B8" s="796" t="n">
        <v>14500</v>
      </c>
      <c r="C8" s="796"/>
      <c r="D8" s="797" t="n">
        <f aca="false">SUM(B8:C8)</f>
        <v>14500</v>
      </c>
    </row>
    <row r="9" customFormat="false" ht="12.75" hidden="false" customHeight="false" outlineLevel="0" collapsed="false">
      <c r="A9" s="795" t="s">
        <v>363</v>
      </c>
      <c r="B9" s="796" t="n">
        <v>23000</v>
      </c>
      <c r="C9" s="796"/>
      <c r="D9" s="797" t="n">
        <f aca="false">SUM(B9:C9)</f>
        <v>23000</v>
      </c>
    </row>
    <row r="10" customFormat="false" ht="13.5" hidden="false" customHeight="false" outlineLevel="0" collapsed="false">
      <c r="A10" s="798" t="s">
        <v>364</v>
      </c>
      <c r="B10" s="799" t="n">
        <v>35000</v>
      </c>
      <c r="C10" s="799"/>
      <c r="D10" s="800" t="n">
        <f aca="false">SUM(B10:C10)</f>
        <v>35000</v>
      </c>
    </row>
    <row r="11" customFormat="false" ht="14.25" hidden="false" customHeight="false" outlineLevel="0" collapsed="false">
      <c r="A11" s="789" t="s">
        <v>438</v>
      </c>
      <c r="B11" s="801" t="n">
        <f aca="false">SUM(B5:B10)</f>
        <v>375263</v>
      </c>
      <c r="C11" s="801" t="n">
        <f aca="false">SUM(C5:C10)</f>
        <v>16100</v>
      </c>
      <c r="D11" s="802" t="n">
        <f aca="false">SUM(D5:D10)</f>
        <v>391363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60"/>
  <sheetViews>
    <sheetView showFormulas="false" showGridLines="true" showRowColHeaders="true" showZeros="true" rightToLeft="false" tabSelected="false" showOutlineSymbols="true" defaultGridColor="true" view="normal" topLeftCell="A171" colorId="64" zoomScale="85" zoomScaleNormal="85" zoomScalePageLayoutView="100" workbookViewId="0">
      <selection pane="topLeft" activeCell="Y51" activeCellId="0" sqref="Y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true" outlineLevel="0" max="12" min="4" style="1" width="14.28"/>
    <col collapsed="false" customWidth="true" hidden="true" outlineLevel="0" max="13" min="13" style="1" width="16.42"/>
    <col collapsed="false" customWidth="true" hidden="true" outlineLevel="0" max="14" min="14" style="1" width="15.13"/>
    <col collapsed="false" customWidth="true" hidden="true" outlineLevel="0" max="15" min="15" style="1" width="17.28"/>
    <col collapsed="false" customWidth="true" hidden="true" outlineLevel="0" max="16" min="16" style="1" width="15.28"/>
    <col collapsed="false" customWidth="true" hidden="true" outlineLevel="0" max="17" min="17" style="1" width="17.7"/>
    <col collapsed="false" customWidth="true" hidden="true" outlineLevel="0" max="20" min="18" style="1" width="16.42"/>
    <col collapsed="false" customWidth="true" hidden="false" outlineLevel="0" max="21" min="21" style="1" width="16.42"/>
    <col collapsed="false" customWidth="true" hidden="false" outlineLevel="0" max="22" min="22" style="1" width="14.14"/>
    <col collapsed="false" customWidth="true" hidden="false" outlineLevel="0" max="23" min="23" style="1" width="13.56"/>
    <col collapsed="false" customWidth="true" hidden="false" outlineLevel="0" max="24" min="24" style="1" width="12.28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12" t="s">
        <v>127</v>
      </c>
      <c r="B1" s="212"/>
      <c r="C1" s="212"/>
    </row>
    <row r="2" customFormat="false" ht="14.25" hidden="false" customHeight="true" outlineLevel="0" collapsed="false">
      <c r="A2" s="213" t="s">
        <v>128</v>
      </c>
      <c r="B2" s="214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6" t="s">
        <v>24</v>
      </c>
      <c r="X2" s="216"/>
      <c r="Y2" s="10" t="s">
        <v>25</v>
      </c>
    </row>
    <row r="3" customFormat="false" ht="33.75" hidden="false" customHeight="true" outlineLevel="0" collapsed="false">
      <c r="A3" s="213"/>
      <c r="B3" s="214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7" t="s">
        <v>30</v>
      </c>
      <c r="X3" s="218" t="s">
        <v>31</v>
      </c>
      <c r="Y3" s="10"/>
    </row>
    <row r="4" customFormat="false" ht="33" hidden="false" customHeight="true" outlineLevel="0" collapsed="false">
      <c r="A4" s="219" t="s">
        <v>135</v>
      </c>
      <c r="B4" s="220" t="s">
        <v>136</v>
      </c>
      <c r="C4" s="220"/>
      <c r="D4" s="221" t="n">
        <v>778928</v>
      </c>
      <c r="E4" s="221" t="n">
        <v>871108</v>
      </c>
      <c r="F4" s="221" t="n">
        <v>1155712</v>
      </c>
      <c r="G4" s="221" t="n">
        <v>1166481</v>
      </c>
      <c r="H4" s="221" t="n">
        <v>1147628</v>
      </c>
      <c r="I4" s="221" t="n">
        <v>985015</v>
      </c>
      <c r="J4" s="221" t="n">
        <v>971730</v>
      </c>
      <c r="K4" s="221" t="n">
        <v>883614</v>
      </c>
      <c r="L4" s="222" t="n">
        <v>976223.29</v>
      </c>
      <c r="M4" s="222" t="n">
        <v>957107.49</v>
      </c>
      <c r="N4" s="223" t="n">
        <v>918554.62</v>
      </c>
      <c r="O4" s="224" t="n">
        <v>1019134.8</v>
      </c>
      <c r="P4" s="224" t="n">
        <v>1045488.55</v>
      </c>
      <c r="Q4" s="224" t="n">
        <v>1307060.76</v>
      </c>
      <c r="R4" s="224" t="n">
        <v>1380342.7</v>
      </c>
      <c r="S4" s="224" t="n">
        <v>1452935.59</v>
      </c>
      <c r="T4" s="224" t="n">
        <v>1584166.7</v>
      </c>
      <c r="U4" s="223" t="n">
        <v>1949958</v>
      </c>
      <c r="V4" s="223" t="n">
        <f aca="false">SUM(V5:V8)</f>
        <v>1895193</v>
      </c>
      <c r="W4" s="225" t="n">
        <f aca="false">SUM(W5:W8)</f>
        <v>0</v>
      </c>
      <c r="X4" s="225" t="n">
        <f aca="false">SUM(X5:X8)</f>
        <v>-3000</v>
      </c>
      <c r="Y4" s="226" t="n">
        <f aca="false">SUM(Y5:Y8)</f>
        <v>1892193</v>
      </c>
      <c r="AA4" s="36"/>
      <c r="AC4" s="36"/>
      <c r="AD4" s="36"/>
      <c r="AE4" s="36"/>
      <c r="AF4" s="36"/>
    </row>
    <row r="5" customFormat="false" ht="12.75" hidden="false" customHeight="false" outlineLevel="0" collapsed="false">
      <c r="A5" s="26"/>
      <c r="B5" s="227" t="n">
        <v>610</v>
      </c>
      <c r="C5" s="93" t="s">
        <v>137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4" t="n">
        <v>437364.06</v>
      </c>
      <c r="M5" s="194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1031366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2.75" hidden="false" customHeight="false" outlineLevel="0" collapsed="false">
      <c r="A6" s="26"/>
      <c r="B6" s="228" t="n">
        <v>620</v>
      </c>
      <c r="C6" s="95" t="s">
        <v>138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5" t="n">
        <v>178000.1</v>
      </c>
      <c r="M6" s="195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7676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2.75" hidden="false" customHeight="false" outlineLevel="0" collapsed="false">
      <c r="A7" s="26"/>
      <c r="B7" s="228" t="n">
        <v>630</v>
      </c>
      <c r="C7" s="95" t="s">
        <v>139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5" t="n">
        <v>356359.19</v>
      </c>
      <c r="M7" s="195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541830</v>
      </c>
      <c r="V7" s="48" t="n">
        <v>403130</v>
      </c>
      <c r="W7" s="42"/>
      <c r="X7" s="49" t="n">
        <v>-3000</v>
      </c>
      <c r="Y7" s="50" t="n">
        <f aca="false">V7+W7+X7</f>
        <v>400130</v>
      </c>
    </row>
    <row r="8" customFormat="false" ht="13.5" hidden="false" customHeight="false" outlineLevel="0" collapsed="false">
      <c r="A8" s="26"/>
      <c r="B8" s="228" t="n">
        <v>640</v>
      </c>
      <c r="C8" s="95" t="s">
        <v>140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9" t="n">
        <v>23796</v>
      </c>
      <c r="K8" s="229" t="n">
        <v>2925</v>
      </c>
      <c r="L8" s="230" t="n">
        <v>4499.94</v>
      </c>
      <c r="M8" s="195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0</v>
      </c>
      <c r="V8" s="48"/>
      <c r="W8" s="49"/>
      <c r="X8" s="120"/>
      <c r="Y8" s="121" t="n">
        <f aca="false">V8+W8+X8</f>
        <v>0</v>
      </c>
    </row>
    <row r="9" customFormat="false" ht="13.5" hidden="true" customHeight="false" outlineLevel="0" collapsed="false">
      <c r="A9" s="26"/>
      <c r="B9" s="228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1"/>
      <c r="J9" s="231"/>
      <c r="K9" s="231"/>
      <c r="L9" s="232"/>
      <c r="M9" s="233"/>
      <c r="N9" s="153"/>
      <c r="O9" s="153"/>
      <c r="P9" s="153"/>
      <c r="Q9" s="152"/>
      <c r="R9" s="152"/>
      <c r="S9" s="152"/>
      <c r="T9" s="152"/>
      <c r="U9" s="153"/>
      <c r="V9" s="153"/>
      <c r="W9" s="56"/>
      <c r="X9" s="124"/>
      <c r="Y9" s="200"/>
    </row>
    <row r="10" customFormat="false" ht="15.75" hidden="false" customHeight="false" outlineLevel="0" collapsed="false">
      <c r="A10" s="234" t="s">
        <v>141</v>
      </c>
      <c r="B10" s="235" t="s">
        <v>142</v>
      </c>
      <c r="C10" s="235"/>
      <c r="D10" s="236" t="n">
        <v>7269</v>
      </c>
      <c r="E10" s="236" t="n">
        <v>6772</v>
      </c>
      <c r="F10" s="236" t="n">
        <v>8265</v>
      </c>
      <c r="G10" s="236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39" t="n">
        <v>41000</v>
      </c>
      <c r="V10" s="139" t="n">
        <f aca="false">SUM(V11:V13)</f>
        <v>41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1000</v>
      </c>
      <c r="AA10" s="36"/>
      <c r="AC10" s="36"/>
      <c r="AD10" s="36"/>
      <c r="AE10" s="36"/>
      <c r="AF10" s="36"/>
    </row>
    <row r="11" customFormat="false" ht="12.75" hidden="false" customHeight="false" outlineLevel="0" collapsed="false">
      <c r="A11" s="237"/>
      <c r="B11" s="238" t="n">
        <v>630</v>
      </c>
      <c r="C11" s="37" t="s">
        <v>143</v>
      </c>
      <c r="D11" s="239"/>
      <c r="E11" s="239"/>
      <c r="F11" s="239"/>
      <c r="G11" s="239"/>
      <c r="H11" s="239" t="n">
        <v>2345</v>
      </c>
      <c r="I11" s="37" t="n">
        <v>2324</v>
      </c>
      <c r="J11" s="94" t="n">
        <v>1162</v>
      </c>
      <c r="K11" s="94" t="n">
        <v>2324</v>
      </c>
      <c r="L11" s="194" t="n">
        <v>3486</v>
      </c>
      <c r="M11" s="240" t="n">
        <v>2324</v>
      </c>
      <c r="N11" s="39" t="n">
        <v>2324</v>
      </c>
      <c r="O11" s="241" t="n">
        <v>1162</v>
      </c>
      <c r="P11" s="241" t="n">
        <v>2324</v>
      </c>
      <c r="Q11" s="241" t="n">
        <v>3486</v>
      </c>
      <c r="R11" s="241" t="n">
        <v>1162</v>
      </c>
      <c r="S11" s="241" t="n">
        <v>3486</v>
      </c>
      <c r="T11" s="241" t="n">
        <v>2324</v>
      </c>
      <c r="U11" s="39" t="n">
        <v>6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2.75" hidden="false" customHeight="false" outlineLevel="0" collapsed="false">
      <c r="A12" s="237"/>
      <c r="B12" s="242" t="n">
        <v>630</v>
      </c>
      <c r="C12" s="44" t="s">
        <v>144</v>
      </c>
      <c r="D12" s="243"/>
      <c r="E12" s="243"/>
      <c r="F12" s="243"/>
      <c r="G12" s="243"/>
      <c r="H12" s="243" t="n">
        <v>12537</v>
      </c>
      <c r="I12" s="44" t="n">
        <v>11727</v>
      </c>
      <c r="J12" s="96" t="n">
        <v>13096</v>
      </c>
      <c r="K12" s="96" t="n">
        <v>9612</v>
      </c>
      <c r="L12" s="195" t="n">
        <v>14911.65</v>
      </c>
      <c r="M12" s="244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35000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5" hidden="false" customHeight="false" outlineLevel="0" collapsed="false">
      <c r="A13" s="237"/>
      <c r="B13" s="245" t="n">
        <v>630</v>
      </c>
      <c r="C13" s="246" t="s">
        <v>145</v>
      </c>
      <c r="D13" s="247"/>
      <c r="E13" s="247"/>
      <c r="F13" s="247"/>
      <c r="G13" s="247"/>
      <c r="H13" s="247"/>
      <c r="I13" s="246"/>
      <c r="J13" s="96" t="n">
        <v>68016</v>
      </c>
      <c r="K13" s="96" t="n">
        <v>10612</v>
      </c>
      <c r="L13" s="80" t="n">
        <v>226.14</v>
      </c>
      <c r="M13" s="248" t="n">
        <v>968.59</v>
      </c>
      <c r="N13" s="79" t="n">
        <v>7829.13</v>
      </c>
      <c r="O13" s="248" t="n">
        <v>3544.35</v>
      </c>
      <c r="P13" s="248" t="n">
        <v>3214.39</v>
      </c>
      <c r="Q13" s="248" t="n">
        <v>891.51</v>
      </c>
      <c r="R13" s="248" t="n">
        <v>6.98</v>
      </c>
      <c r="S13" s="248"/>
      <c r="T13" s="248" t="n">
        <v>110.18</v>
      </c>
      <c r="U13" s="249" t="n">
        <v>0</v>
      </c>
      <c r="V13" s="79"/>
      <c r="W13" s="56"/>
      <c r="X13" s="124"/>
      <c r="Y13" s="57" t="n">
        <f aca="false">V13+W13+X13</f>
        <v>0</v>
      </c>
    </row>
    <row r="14" customFormat="false" ht="15.75" hidden="false" customHeight="false" outlineLevel="0" collapsed="false">
      <c r="A14" s="234" t="s">
        <v>146</v>
      </c>
      <c r="B14" s="235" t="s">
        <v>147</v>
      </c>
      <c r="C14" s="235"/>
      <c r="D14" s="236" t="n">
        <v>20846</v>
      </c>
      <c r="E14" s="236" t="n">
        <v>22240</v>
      </c>
      <c r="F14" s="236" t="n">
        <v>25427</v>
      </c>
      <c r="G14" s="236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39" t="n">
        <v>52389</v>
      </c>
      <c r="V14" s="139" t="n">
        <f aca="false">SUM(V15:V18)</f>
        <v>4580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45807</v>
      </c>
      <c r="AA14" s="36"/>
      <c r="AC14" s="36"/>
      <c r="AD14" s="36"/>
      <c r="AE14" s="36"/>
      <c r="AF14" s="36"/>
    </row>
    <row r="15" customFormat="false" ht="12.75" hidden="false" customHeight="false" outlineLevel="0" collapsed="false">
      <c r="A15" s="237"/>
      <c r="B15" s="227" t="n">
        <v>610</v>
      </c>
      <c r="C15" s="250" t="s">
        <v>137</v>
      </c>
      <c r="D15" s="251"/>
      <c r="E15" s="251" t="n">
        <v>13875</v>
      </c>
      <c r="F15" s="251" t="n">
        <v>15734</v>
      </c>
      <c r="G15" s="251" t="n">
        <v>16231</v>
      </c>
      <c r="H15" s="251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5768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2.75" hidden="false" customHeight="false" outlineLevel="0" collapsed="false">
      <c r="A16" s="237"/>
      <c r="B16" s="228" t="n">
        <v>620</v>
      </c>
      <c r="C16" s="252" t="s">
        <v>138</v>
      </c>
      <c r="D16" s="253"/>
      <c r="E16" s="253" t="n">
        <v>4647</v>
      </c>
      <c r="F16" s="253" t="n">
        <v>5411</v>
      </c>
      <c r="G16" s="253" t="n">
        <v>5677</v>
      </c>
      <c r="H16" s="253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3121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2.75" hidden="false" customHeight="false" outlineLevel="0" collapsed="false">
      <c r="A17" s="237"/>
      <c r="B17" s="228" t="n">
        <v>630</v>
      </c>
      <c r="C17" s="252" t="s">
        <v>139</v>
      </c>
      <c r="D17" s="253"/>
      <c r="E17" s="253" t="n">
        <v>3718</v>
      </c>
      <c r="F17" s="253" t="n">
        <v>4282</v>
      </c>
      <c r="G17" s="253" t="n">
        <v>4995</v>
      </c>
      <c r="H17" s="253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3500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5" hidden="false" customHeight="false" outlineLevel="0" collapsed="false">
      <c r="A18" s="237"/>
      <c r="B18" s="254" t="n">
        <v>640</v>
      </c>
      <c r="C18" s="231" t="s">
        <v>140</v>
      </c>
      <c r="D18" s="255"/>
      <c r="E18" s="255"/>
      <c r="F18" s="255"/>
      <c r="G18" s="255"/>
      <c r="H18" s="255"/>
      <c r="I18" s="256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0</v>
      </c>
      <c r="V18" s="144"/>
      <c r="W18" s="56"/>
      <c r="X18" s="124"/>
      <c r="Y18" s="200" t="n">
        <f aca="false">V18+W18+X18</f>
        <v>0</v>
      </c>
    </row>
    <row r="19" customFormat="false" ht="15.75" hidden="false" customHeight="false" outlineLevel="0" collapsed="false">
      <c r="A19" s="234" t="s">
        <v>148</v>
      </c>
      <c r="B19" s="235" t="s">
        <v>149</v>
      </c>
      <c r="C19" s="235"/>
      <c r="D19" s="236" t="n">
        <v>13145</v>
      </c>
      <c r="E19" s="236" t="n">
        <v>10057</v>
      </c>
      <c r="F19" s="236" t="n">
        <v>8498</v>
      </c>
      <c r="G19" s="236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39" t="n">
        <v>27461</v>
      </c>
      <c r="V19" s="139" t="n">
        <f aca="false">SUM(V20:V24)</f>
        <v>2209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22097</v>
      </c>
      <c r="AA19" s="36"/>
      <c r="AC19" s="36"/>
      <c r="AD19" s="36"/>
      <c r="AE19" s="36"/>
      <c r="AF19" s="36"/>
    </row>
    <row r="20" customFormat="false" ht="12.75" hidden="false" customHeight="false" outlineLevel="0" collapsed="false">
      <c r="A20" s="257"/>
      <c r="B20" s="258" t="n">
        <v>610</v>
      </c>
      <c r="C20" s="250" t="s">
        <v>137</v>
      </c>
      <c r="D20" s="251"/>
      <c r="E20" s="251" t="n">
        <v>0</v>
      </c>
      <c r="F20" s="251" t="n">
        <v>4482</v>
      </c>
      <c r="G20" s="251" t="n">
        <v>7787</v>
      </c>
      <c r="H20" s="251" t="n">
        <v>7509</v>
      </c>
      <c r="I20" s="250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4546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2.75" hidden="false" customHeight="false" outlineLevel="0" collapsed="false">
      <c r="A21" s="257"/>
      <c r="B21" s="259" t="n">
        <v>620</v>
      </c>
      <c r="C21" s="252" t="s">
        <v>138</v>
      </c>
      <c r="D21" s="229"/>
      <c r="E21" s="229" t="n">
        <v>0</v>
      </c>
      <c r="F21" s="229" t="n">
        <v>2058</v>
      </c>
      <c r="G21" s="229" t="n">
        <v>3864</v>
      </c>
      <c r="H21" s="229" t="n">
        <v>2426</v>
      </c>
      <c r="I21" s="252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335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2.75" hidden="false" customHeight="false" outlineLevel="0" collapsed="false">
      <c r="A22" s="257"/>
      <c r="B22" s="259" t="n">
        <v>630</v>
      </c>
      <c r="C22" s="252" t="s">
        <v>139</v>
      </c>
      <c r="D22" s="229"/>
      <c r="E22" s="229" t="n">
        <v>0</v>
      </c>
      <c r="F22" s="229" t="n">
        <v>1958</v>
      </c>
      <c r="G22" s="229" t="n">
        <v>42867</v>
      </c>
      <c r="H22" s="229" t="n">
        <v>1012</v>
      </c>
      <c r="I22" s="252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1500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2.75" hidden="false" customHeight="false" outlineLevel="0" collapsed="false">
      <c r="A23" s="257"/>
      <c r="B23" s="259" t="n">
        <v>640</v>
      </c>
      <c r="C23" s="95" t="s">
        <v>140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0</v>
      </c>
      <c r="V23" s="48"/>
      <c r="W23" s="49"/>
      <c r="X23" s="49"/>
      <c r="Y23" s="50" t="n">
        <f aca="false">V23+W23+X23</f>
        <v>0</v>
      </c>
    </row>
    <row r="24" customFormat="false" ht="13.5" hidden="false" customHeight="false" outlineLevel="0" collapsed="false">
      <c r="A24" s="257"/>
      <c r="B24" s="260" t="n">
        <v>600</v>
      </c>
      <c r="C24" s="231" t="s">
        <v>150</v>
      </c>
      <c r="D24" s="261"/>
      <c r="E24" s="261"/>
      <c r="F24" s="261"/>
      <c r="G24" s="261"/>
      <c r="H24" s="96" t="n">
        <v>20510</v>
      </c>
      <c r="I24" s="231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6080</v>
      </c>
      <c r="V24" s="144"/>
      <c r="W24" s="56"/>
      <c r="X24" s="124"/>
      <c r="Y24" s="200" t="n">
        <f aca="false">V24+W24+X24</f>
        <v>0</v>
      </c>
    </row>
    <row r="25" customFormat="false" ht="15.75" hidden="false" customHeight="false" outlineLevel="0" collapsed="false">
      <c r="A25" s="234" t="s">
        <v>151</v>
      </c>
      <c r="B25" s="235" t="s">
        <v>152</v>
      </c>
      <c r="C25" s="235"/>
      <c r="D25" s="262" t="n">
        <v>86802</v>
      </c>
      <c r="E25" s="262" t="n">
        <v>77342</v>
      </c>
      <c r="F25" s="262" t="n">
        <v>79566</v>
      </c>
      <c r="G25" s="262" t="n">
        <v>75201</v>
      </c>
      <c r="H25" s="262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39" t="n">
        <v>65000</v>
      </c>
      <c r="V25" s="139" t="n">
        <f aca="false">V26</f>
        <v>95000</v>
      </c>
      <c r="W25" s="139" t="n">
        <f aca="false">W26</f>
        <v>0</v>
      </c>
      <c r="X25" s="139" t="n">
        <f aca="false">X26</f>
        <v>0</v>
      </c>
      <c r="Y25" s="141" t="n">
        <f aca="false">Y26</f>
        <v>95000</v>
      </c>
      <c r="AA25" s="36"/>
      <c r="AC25" s="36"/>
      <c r="AD25" s="36"/>
      <c r="AE25" s="36"/>
      <c r="AF25" s="36"/>
    </row>
    <row r="26" customFormat="false" ht="13.5" hidden="false" customHeight="false" outlineLevel="0" collapsed="false">
      <c r="A26" s="263"/>
      <c r="B26" s="264" t="n">
        <v>630</v>
      </c>
      <c r="C26" s="265" t="s">
        <v>153</v>
      </c>
      <c r="D26" s="266" t="n">
        <v>86802</v>
      </c>
      <c r="E26" s="266" t="n">
        <v>77342</v>
      </c>
      <c r="F26" s="266" t="n">
        <v>79566</v>
      </c>
      <c r="G26" s="266" t="n">
        <v>75201</v>
      </c>
      <c r="H26" s="266" t="n">
        <v>66074</v>
      </c>
      <c r="I26" s="256" t="n">
        <v>84841</v>
      </c>
      <c r="J26" s="256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65000</v>
      </c>
      <c r="V26" s="144" t="n">
        <v>95000</v>
      </c>
      <c r="W26" s="267"/>
      <c r="X26" s="267"/>
      <c r="Y26" s="268" t="n">
        <f aca="false">V26+W26+X26</f>
        <v>95000</v>
      </c>
    </row>
    <row r="27" customFormat="false" ht="15.75" hidden="false" customHeight="false" outlineLevel="0" collapsed="false">
      <c r="A27" s="234" t="s">
        <v>154</v>
      </c>
      <c r="B27" s="235" t="s">
        <v>155</v>
      </c>
      <c r="C27" s="235"/>
      <c r="D27" s="262" t="n">
        <v>0</v>
      </c>
      <c r="E27" s="262" t="n">
        <v>1826</v>
      </c>
      <c r="F27" s="262" t="n">
        <v>66</v>
      </c>
      <c r="G27" s="262" t="n">
        <v>770</v>
      </c>
      <c r="H27" s="262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39" t="n">
        <v>1000</v>
      </c>
      <c r="V27" s="139" t="n">
        <f aca="false">V28</f>
        <v>500</v>
      </c>
      <c r="W27" s="139" t="n">
        <f aca="false">W28</f>
        <v>0</v>
      </c>
      <c r="X27" s="139" t="n">
        <f aca="false">X28</f>
        <v>0</v>
      </c>
      <c r="Y27" s="141" t="n">
        <f aca="false">Y28</f>
        <v>500</v>
      </c>
      <c r="AC27" s="36"/>
      <c r="AD27" s="36"/>
      <c r="AE27" s="36"/>
      <c r="AF27" s="36"/>
    </row>
    <row r="28" customFormat="false" ht="13.5" hidden="false" customHeight="false" outlineLevel="0" collapsed="false">
      <c r="A28" s="269"/>
      <c r="B28" s="270"/>
      <c r="C28" s="265" t="s">
        <v>156</v>
      </c>
      <c r="D28" s="266" t="n">
        <v>0</v>
      </c>
      <c r="E28" s="266" t="n">
        <v>1826</v>
      </c>
      <c r="F28" s="266" t="n">
        <v>66</v>
      </c>
      <c r="G28" s="266" t="n">
        <v>770</v>
      </c>
      <c r="H28" s="266" t="n">
        <v>2589</v>
      </c>
      <c r="I28" s="256" t="n">
        <v>366</v>
      </c>
      <c r="J28" s="256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1000</v>
      </c>
      <c r="V28" s="144" t="n">
        <v>500</v>
      </c>
      <c r="W28" s="34"/>
      <c r="X28" s="34"/>
      <c r="Y28" s="35" t="n">
        <f aca="false">V28+W28+X28</f>
        <v>500</v>
      </c>
      <c r="AA28" s="271"/>
    </row>
    <row r="29" customFormat="false" ht="15.75" hidden="false" customHeight="false" outlineLevel="0" collapsed="false">
      <c r="A29" s="234" t="s">
        <v>157</v>
      </c>
      <c r="B29" s="235" t="s">
        <v>158</v>
      </c>
      <c r="C29" s="235"/>
      <c r="D29" s="236" t="n">
        <v>80362</v>
      </c>
      <c r="E29" s="236" t="n">
        <v>93674</v>
      </c>
      <c r="F29" s="236" t="n">
        <v>104461</v>
      </c>
      <c r="G29" s="236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39" t="n">
        <v>352062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0</v>
      </c>
      <c r="Y29" s="141" t="n">
        <f aca="false">SUM(Y30:Y34)</f>
        <v>420003</v>
      </c>
      <c r="AA29" s="36"/>
      <c r="AC29" s="36"/>
      <c r="AD29" s="36"/>
      <c r="AE29" s="36"/>
      <c r="AF29" s="36"/>
    </row>
    <row r="30" customFormat="false" ht="12.75" hidden="false" customHeight="false" outlineLevel="0" collapsed="false">
      <c r="A30" s="26"/>
      <c r="B30" s="258" t="n">
        <v>610</v>
      </c>
      <c r="C30" s="93" t="s">
        <v>137</v>
      </c>
      <c r="D30" s="272"/>
      <c r="E30" s="272" t="n">
        <v>56762</v>
      </c>
      <c r="F30" s="272" t="n">
        <v>60944</v>
      </c>
      <c r="G30" s="272" t="n">
        <v>75340</v>
      </c>
      <c r="H30" s="272" t="n">
        <v>84414</v>
      </c>
      <c r="I30" s="93" t="n">
        <v>89012</v>
      </c>
      <c r="J30" s="94" t="n">
        <v>92984</v>
      </c>
      <c r="K30" s="94" t="n">
        <v>93001</v>
      </c>
      <c r="L30" s="194" t="n">
        <v>93672.78</v>
      </c>
      <c r="M30" s="194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77256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2.75" hidden="false" customHeight="false" outlineLevel="0" collapsed="false">
      <c r="A31" s="26"/>
      <c r="B31" s="259" t="n">
        <v>620</v>
      </c>
      <c r="C31" s="95" t="s">
        <v>138</v>
      </c>
      <c r="D31" s="273"/>
      <c r="E31" s="273" t="n">
        <v>20315</v>
      </c>
      <c r="F31" s="273" t="n">
        <v>21709</v>
      </c>
      <c r="G31" s="273" t="n">
        <v>27650</v>
      </c>
      <c r="H31" s="273" t="n">
        <v>30919</v>
      </c>
      <c r="I31" s="95" t="n">
        <v>32877</v>
      </c>
      <c r="J31" s="96" t="n">
        <v>34488</v>
      </c>
      <c r="K31" s="96" t="n">
        <v>34548</v>
      </c>
      <c r="L31" s="195" t="n">
        <v>37213.83</v>
      </c>
      <c r="M31" s="195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3933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2.75" hidden="false" customHeight="false" outlineLevel="0" collapsed="false">
      <c r="A32" s="26"/>
      <c r="B32" s="259" t="n">
        <v>630</v>
      </c>
      <c r="C32" s="95" t="s">
        <v>139</v>
      </c>
      <c r="D32" s="273"/>
      <c r="E32" s="273" t="n">
        <v>16597</v>
      </c>
      <c r="F32" s="273" t="n">
        <v>21078</v>
      </c>
      <c r="G32" s="273" t="n">
        <v>23021</v>
      </c>
      <c r="H32" s="273" t="n">
        <v>22152</v>
      </c>
      <c r="I32" s="95" t="n">
        <v>19565</v>
      </c>
      <c r="J32" s="96" t="n">
        <v>22824</v>
      </c>
      <c r="K32" s="96" t="n">
        <v>25787</v>
      </c>
      <c r="L32" s="195" t="n">
        <v>22014.74</v>
      </c>
      <c r="M32" s="195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25500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2.75" hidden="false" customHeight="false" outlineLevel="0" collapsed="false">
      <c r="A33" s="26"/>
      <c r="B33" s="228" t="n">
        <v>640</v>
      </c>
      <c r="C33" s="95" t="s">
        <v>140</v>
      </c>
      <c r="D33" s="273"/>
      <c r="E33" s="273"/>
      <c r="F33" s="273"/>
      <c r="G33" s="273"/>
      <c r="H33" s="273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/>
      <c r="V33" s="48"/>
      <c r="W33" s="49"/>
      <c r="X33" s="49"/>
      <c r="Y33" s="57" t="n">
        <f aca="false">V33+W33+X33</f>
        <v>0</v>
      </c>
    </row>
    <row r="34" customFormat="false" ht="13.5" hidden="false" customHeight="false" outlineLevel="0" collapsed="false">
      <c r="A34" s="26"/>
      <c r="B34" s="274" t="n">
        <v>650</v>
      </c>
      <c r="C34" s="147" t="s">
        <v>106</v>
      </c>
      <c r="D34" s="266"/>
      <c r="E34" s="266"/>
      <c r="F34" s="266"/>
      <c r="G34" s="266"/>
      <c r="H34" s="266"/>
      <c r="I34" s="256"/>
      <c r="J34" s="256"/>
      <c r="K34" s="275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85373</v>
      </c>
      <c r="V34" s="144" t="n">
        <v>134960</v>
      </c>
      <c r="W34" s="267"/>
      <c r="X34" s="267"/>
      <c r="Y34" s="57" t="n">
        <f aca="false">V34+W34+X34</f>
        <v>134960</v>
      </c>
    </row>
    <row r="35" customFormat="false" ht="15.75" hidden="false" customHeight="false" outlineLevel="0" collapsed="false">
      <c r="A35" s="234" t="s">
        <v>159</v>
      </c>
      <c r="B35" s="235" t="s">
        <v>160</v>
      </c>
      <c r="C35" s="235"/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39" t="n">
        <v>2000</v>
      </c>
      <c r="V35" s="139" t="n">
        <f aca="false">V36</f>
        <v>2000</v>
      </c>
      <c r="W35" s="139" t="n">
        <f aca="false">W36</f>
        <v>0</v>
      </c>
      <c r="X35" s="139" t="n">
        <f aca="false">X36</f>
        <v>0</v>
      </c>
      <c r="Y35" s="141" t="n">
        <f aca="false">Y36</f>
        <v>2000</v>
      </c>
      <c r="AC35" s="36"/>
      <c r="AD35" s="36"/>
      <c r="AE35" s="36"/>
      <c r="AF35" s="36"/>
    </row>
    <row r="36" customFormat="false" ht="13.5" hidden="false" customHeight="false" outlineLevel="0" collapsed="false">
      <c r="A36" s="269"/>
      <c r="B36" s="276"/>
      <c r="C36" s="277" t="s">
        <v>161</v>
      </c>
      <c r="D36" s="278" t="n">
        <v>1328</v>
      </c>
      <c r="E36" s="278" t="n">
        <v>332</v>
      </c>
      <c r="F36" s="278" t="n">
        <v>797</v>
      </c>
      <c r="G36" s="278" t="n">
        <v>3524</v>
      </c>
      <c r="H36" s="278" t="n">
        <v>112</v>
      </c>
      <c r="I36" s="279" t="n">
        <v>600</v>
      </c>
      <c r="J36" s="279" t="n">
        <v>1028</v>
      </c>
      <c r="K36" s="163" t="n">
        <v>1230</v>
      </c>
      <c r="L36" s="280" t="n">
        <v>600</v>
      </c>
      <c r="M36" s="280" t="n">
        <v>1048.67</v>
      </c>
      <c r="N36" s="33" t="n">
        <v>1510.99</v>
      </c>
      <c r="O36" s="32" t="n">
        <v>1870</v>
      </c>
      <c r="P36" s="32" t="n">
        <v>2000</v>
      </c>
      <c r="Q36" s="32" t="n">
        <v>2240.37</v>
      </c>
      <c r="R36" s="32" t="n">
        <v>2288.38</v>
      </c>
      <c r="S36" s="32" t="n">
        <v>2459.98</v>
      </c>
      <c r="T36" s="32" t="n">
        <v>2000</v>
      </c>
      <c r="U36" s="33" t="n">
        <v>2000</v>
      </c>
      <c r="V36" s="33" t="n">
        <v>2000</v>
      </c>
      <c r="W36" s="34"/>
      <c r="X36" s="34"/>
      <c r="Y36" s="35" t="n">
        <f aca="false">V36+W36+X36</f>
        <v>2000</v>
      </c>
    </row>
    <row r="37" customFormat="false" ht="15.75" hidden="false" customHeight="false" outlineLevel="0" collapsed="false">
      <c r="A37" s="281" t="s">
        <v>162</v>
      </c>
      <c r="B37" s="235" t="s">
        <v>163</v>
      </c>
      <c r="C37" s="235"/>
      <c r="D37" s="236" t="n">
        <v>64894</v>
      </c>
      <c r="E37" s="236" t="n">
        <v>59384</v>
      </c>
      <c r="F37" s="236" t="n">
        <v>62471</v>
      </c>
      <c r="G37" s="236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3" t="n">
        <v>74269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36"/>
      <c r="AC37" s="36"/>
      <c r="AD37" s="36"/>
      <c r="AE37" s="36"/>
      <c r="AF37" s="36"/>
    </row>
    <row r="38" customFormat="false" ht="12.75" hidden="false" customHeight="false" outlineLevel="0" collapsed="false">
      <c r="A38" s="26"/>
      <c r="B38" s="258" t="n">
        <v>610</v>
      </c>
      <c r="C38" s="93" t="s">
        <v>137</v>
      </c>
      <c r="D38" s="272"/>
      <c r="E38" s="272"/>
      <c r="F38" s="272"/>
      <c r="G38" s="272"/>
      <c r="H38" s="272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5403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2.75" hidden="false" customHeight="false" outlineLevel="0" collapsed="false">
      <c r="A39" s="26"/>
      <c r="B39" s="259" t="n">
        <v>620</v>
      </c>
      <c r="C39" s="95" t="s">
        <v>138</v>
      </c>
      <c r="D39" s="273"/>
      <c r="E39" s="273"/>
      <c r="F39" s="273"/>
      <c r="G39" s="273"/>
      <c r="H39" s="273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5868</v>
      </c>
      <c r="V39" s="48" t="n">
        <v>13962</v>
      </c>
      <c r="W39" s="49"/>
      <c r="X39" s="49"/>
      <c r="Y39" s="50" t="n">
        <f aca="false">V39+W39+X39</f>
        <v>13962</v>
      </c>
      <c r="Z39" s="36"/>
    </row>
    <row r="40" customFormat="false" ht="12.75" hidden="false" customHeight="false" outlineLevel="0" collapsed="false">
      <c r="A40" s="26"/>
      <c r="B40" s="259" t="n">
        <v>630</v>
      </c>
      <c r="C40" s="95" t="s">
        <v>139</v>
      </c>
      <c r="D40" s="273"/>
      <c r="E40" s="273"/>
      <c r="F40" s="273"/>
      <c r="G40" s="273"/>
      <c r="H40" s="273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2998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5" hidden="false" customHeight="false" outlineLevel="0" collapsed="false">
      <c r="A41" s="26"/>
      <c r="B41" s="259" t="n">
        <v>640</v>
      </c>
      <c r="C41" s="231"/>
      <c r="D41" s="255"/>
      <c r="E41" s="255"/>
      <c r="F41" s="255"/>
      <c r="G41" s="255"/>
      <c r="H41" s="255"/>
      <c r="I41" s="256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0</v>
      </c>
      <c r="V41" s="144"/>
      <c r="W41" s="56"/>
      <c r="X41" s="56"/>
      <c r="Y41" s="57" t="n">
        <f aca="false">V41+W41+X41</f>
        <v>0</v>
      </c>
    </row>
    <row r="42" customFormat="false" ht="15.75" hidden="false" customHeight="false" outlineLevel="0" collapsed="false">
      <c r="A42" s="234" t="s">
        <v>164</v>
      </c>
      <c r="B42" s="235" t="s">
        <v>165</v>
      </c>
      <c r="C42" s="235"/>
      <c r="D42" s="262" t="n">
        <v>0</v>
      </c>
      <c r="E42" s="262" t="n">
        <v>0</v>
      </c>
      <c r="F42" s="262" t="n">
        <v>0</v>
      </c>
      <c r="G42" s="262" t="n">
        <v>66</v>
      </c>
      <c r="H42" s="262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39" t="n">
        <v>500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  <c r="AC42" s="36"/>
      <c r="AD42" s="36"/>
      <c r="AE42" s="36"/>
      <c r="AF42" s="36"/>
    </row>
    <row r="43" customFormat="false" ht="13.5" hidden="false" customHeight="false" outlineLevel="0" collapsed="false">
      <c r="A43" s="282"/>
      <c r="B43" s="283" t="n">
        <v>640</v>
      </c>
      <c r="C43" s="256" t="s">
        <v>166</v>
      </c>
      <c r="D43" s="266"/>
      <c r="E43" s="266"/>
      <c r="F43" s="266"/>
      <c r="G43" s="266" t="n">
        <v>66</v>
      </c>
      <c r="H43" s="266" t="n">
        <v>175</v>
      </c>
      <c r="I43" s="256" t="n">
        <v>269</v>
      </c>
      <c r="J43" s="256" t="n">
        <v>182</v>
      </c>
      <c r="K43" s="256" t="n">
        <v>104</v>
      </c>
      <c r="L43" s="284" t="n">
        <v>169.4</v>
      </c>
      <c r="M43" s="280" t="n">
        <v>87.6</v>
      </c>
      <c r="N43" s="33" t="n">
        <v>40.1</v>
      </c>
      <c r="O43" s="33"/>
      <c r="P43" s="33" t="n">
        <v>69.25</v>
      </c>
      <c r="Q43" s="32" t="n">
        <v>440.25</v>
      </c>
      <c r="R43" s="32" t="n">
        <v>53</v>
      </c>
      <c r="S43" s="32" t="n">
        <v>150</v>
      </c>
      <c r="T43" s="32" t="n">
        <v>583.1</v>
      </c>
      <c r="U43" s="33" t="n">
        <v>500</v>
      </c>
      <c r="V43" s="33" t="n">
        <v>200</v>
      </c>
      <c r="W43" s="34"/>
      <c r="X43" s="34"/>
      <c r="Y43" s="35" t="n">
        <f aca="false">V43+W43+X43</f>
        <v>200</v>
      </c>
    </row>
    <row r="44" customFormat="false" ht="15.75" hidden="false" customHeight="false" outlineLevel="0" collapsed="false">
      <c r="A44" s="234" t="s">
        <v>167</v>
      </c>
      <c r="B44" s="235" t="s">
        <v>168</v>
      </c>
      <c r="C44" s="235"/>
      <c r="D44" s="236" t="n">
        <v>29310</v>
      </c>
      <c r="E44" s="236" t="n">
        <v>30173</v>
      </c>
      <c r="F44" s="236" t="n">
        <v>33061</v>
      </c>
      <c r="G44" s="236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3" t="n">
        <v>43341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36"/>
      <c r="AC44" s="36"/>
      <c r="AD44" s="36"/>
      <c r="AE44" s="36"/>
      <c r="AF44" s="36"/>
    </row>
    <row r="45" customFormat="false" ht="12.75" hidden="false" customHeight="false" outlineLevel="0" collapsed="false">
      <c r="A45" s="26"/>
      <c r="B45" s="227" t="n">
        <v>610</v>
      </c>
      <c r="C45" s="93" t="s">
        <v>137</v>
      </c>
      <c r="D45" s="272"/>
      <c r="E45" s="272" t="n">
        <v>17128</v>
      </c>
      <c r="F45" s="272" t="n">
        <v>19186</v>
      </c>
      <c r="G45" s="272" t="n">
        <v>18647</v>
      </c>
      <c r="H45" s="272" t="n">
        <v>19330</v>
      </c>
      <c r="I45" s="93" t="n">
        <v>19430</v>
      </c>
      <c r="J45" s="94" t="n">
        <v>19249</v>
      </c>
      <c r="K45" s="94" t="n">
        <v>18860</v>
      </c>
      <c r="L45" s="194" t="n">
        <v>17749.95</v>
      </c>
      <c r="M45" s="194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29086</v>
      </c>
      <c r="V45" s="41" t="n">
        <v>32790</v>
      </c>
      <c r="W45" s="285"/>
      <c r="X45" s="285"/>
      <c r="Y45" s="286" t="n">
        <f aca="false">V45+W45+X45</f>
        <v>32790</v>
      </c>
    </row>
    <row r="46" customFormat="false" ht="12.75" hidden="false" customHeight="false" outlineLevel="0" collapsed="false">
      <c r="A46" s="26"/>
      <c r="B46" s="228" t="n">
        <v>620</v>
      </c>
      <c r="C46" s="95" t="s">
        <v>138</v>
      </c>
      <c r="D46" s="273"/>
      <c r="E46" s="273" t="n">
        <v>6174</v>
      </c>
      <c r="F46" s="273" t="n">
        <v>6440</v>
      </c>
      <c r="G46" s="273" t="n">
        <v>6250</v>
      </c>
      <c r="H46" s="273" t="n">
        <v>6780</v>
      </c>
      <c r="I46" s="95" t="n">
        <v>6793</v>
      </c>
      <c r="J46" s="96" t="n">
        <v>6741</v>
      </c>
      <c r="K46" s="96" t="n">
        <v>6528</v>
      </c>
      <c r="L46" s="195" t="n">
        <v>6227.83</v>
      </c>
      <c r="M46" s="195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0455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2.75" hidden="false" customHeight="false" outlineLevel="0" collapsed="false">
      <c r="A47" s="26"/>
      <c r="B47" s="228" t="n">
        <v>630</v>
      </c>
      <c r="C47" s="95" t="s">
        <v>139</v>
      </c>
      <c r="D47" s="273"/>
      <c r="E47" s="273" t="n">
        <v>6871</v>
      </c>
      <c r="F47" s="273" t="n">
        <v>7435</v>
      </c>
      <c r="G47" s="273" t="n">
        <v>6318</v>
      </c>
      <c r="H47" s="273" t="n">
        <v>4078</v>
      </c>
      <c r="I47" s="95" t="n">
        <v>4028</v>
      </c>
      <c r="J47" s="96" t="n">
        <v>3912</v>
      </c>
      <c r="K47" s="96" t="n">
        <v>2534</v>
      </c>
      <c r="L47" s="195" t="n">
        <v>2758.28</v>
      </c>
      <c r="M47" s="195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3800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2.75" hidden="false" customHeight="false" outlineLevel="0" collapsed="false">
      <c r="A48" s="26"/>
      <c r="B48" s="287" t="n">
        <v>630</v>
      </c>
      <c r="C48" s="98" t="s">
        <v>169</v>
      </c>
      <c r="D48" s="288"/>
      <c r="E48" s="288"/>
      <c r="F48" s="288"/>
      <c r="G48" s="288"/>
      <c r="H48" s="288"/>
      <c r="I48" s="98"/>
      <c r="J48" s="149"/>
      <c r="K48" s="149"/>
      <c r="L48" s="289"/>
      <c r="M48" s="289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1" t="n">
        <v>0</v>
      </c>
      <c r="V48" s="81" t="n">
        <v>0</v>
      </c>
      <c r="W48" s="56"/>
      <c r="X48" s="56"/>
      <c r="Y48" s="57" t="n">
        <f aca="false">V48+W48+X48</f>
        <v>0</v>
      </c>
    </row>
    <row r="49" customFormat="false" ht="12.75" hidden="false" customHeight="false" outlineLevel="0" collapsed="false">
      <c r="A49" s="26"/>
      <c r="B49" s="287" t="n">
        <v>630</v>
      </c>
      <c r="C49" s="98" t="s">
        <v>170</v>
      </c>
      <c r="D49" s="288"/>
      <c r="E49" s="288"/>
      <c r="F49" s="288"/>
      <c r="G49" s="288"/>
      <c r="H49" s="288"/>
      <c r="I49" s="98"/>
      <c r="J49" s="149"/>
      <c r="K49" s="149"/>
      <c r="L49" s="289"/>
      <c r="M49" s="289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1" t="n">
        <v>0</v>
      </c>
      <c r="V49" s="81" t="n">
        <v>0</v>
      </c>
      <c r="W49" s="56"/>
      <c r="X49" s="56"/>
      <c r="Y49" s="57" t="n">
        <f aca="false">V49+W49+X49</f>
        <v>0</v>
      </c>
    </row>
    <row r="50" customFormat="false" ht="13.5" hidden="false" customHeight="false" outlineLevel="0" collapsed="false">
      <c r="A50" s="26"/>
      <c r="B50" s="290" t="n">
        <v>630</v>
      </c>
      <c r="C50" s="97" t="s">
        <v>123</v>
      </c>
      <c r="D50" s="291"/>
      <c r="E50" s="291"/>
      <c r="F50" s="291"/>
      <c r="G50" s="291"/>
      <c r="H50" s="291"/>
      <c r="I50" s="97"/>
      <c r="J50" s="123"/>
      <c r="K50" s="123"/>
      <c r="L50" s="292"/>
      <c r="M50" s="292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5"/>
      <c r="W50" s="293"/>
      <c r="X50" s="293"/>
      <c r="Y50" s="294" t="n">
        <f aca="false">V50+W50+X50</f>
        <v>0</v>
      </c>
    </row>
    <row r="51" customFormat="false" ht="15.75" hidden="false" customHeight="false" outlineLevel="0" collapsed="false">
      <c r="A51" s="234" t="s">
        <v>171</v>
      </c>
      <c r="B51" s="235" t="s">
        <v>172</v>
      </c>
      <c r="C51" s="235"/>
      <c r="D51" s="262" t="n">
        <v>13278</v>
      </c>
      <c r="E51" s="262" t="n">
        <v>366029</v>
      </c>
      <c r="F51" s="262" t="n">
        <v>277733</v>
      </c>
      <c r="G51" s="262" t="n">
        <v>398013</v>
      </c>
      <c r="H51" s="262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39" t="n">
        <v>633005</v>
      </c>
      <c r="V51" s="139" t="n">
        <f aca="false">SUM(V52:V56)</f>
        <v>567616</v>
      </c>
      <c r="W51" s="139" t="n">
        <f aca="false">SUM(W52:W56)</f>
        <v>0</v>
      </c>
      <c r="X51" s="139" t="n">
        <f aca="false">SUM(X52:X56)</f>
        <v>0</v>
      </c>
      <c r="Y51" s="141" t="n">
        <f aca="false">SUM(Y52:Y56)</f>
        <v>567616</v>
      </c>
      <c r="AA51" s="36"/>
      <c r="AC51" s="36"/>
      <c r="AD51" s="36"/>
      <c r="AE51" s="36"/>
      <c r="AF51" s="36"/>
    </row>
    <row r="52" customFormat="false" ht="12.75" hidden="false" customHeight="false" outlineLevel="0" collapsed="false">
      <c r="A52" s="257"/>
      <c r="B52" s="295" t="n">
        <v>640</v>
      </c>
      <c r="C52" s="296" t="s">
        <v>173</v>
      </c>
      <c r="D52" s="297"/>
      <c r="E52" s="297"/>
      <c r="F52" s="297"/>
      <c r="G52" s="297"/>
      <c r="H52" s="297" t="n">
        <v>307476</v>
      </c>
      <c r="I52" s="298" t="n">
        <v>234550</v>
      </c>
      <c r="J52" s="94" t="n">
        <v>150070</v>
      </c>
      <c r="K52" s="94" t="n">
        <v>167336</v>
      </c>
      <c r="L52" s="40" t="n">
        <v>148104</v>
      </c>
      <c r="M52" s="241" t="n">
        <v>157211</v>
      </c>
      <c r="N52" s="39" t="n">
        <v>183945</v>
      </c>
      <c r="O52" s="241" t="n">
        <v>167281</v>
      </c>
      <c r="P52" s="241" t="n">
        <v>263000</v>
      </c>
      <c r="Q52" s="241" t="n">
        <v>334227.87</v>
      </c>
      <c r="R52" s="241" t="n">
        <v>336389.93</v>
      </c>
      <c r="S52" s="241" t="n">
        <v>506164.22</v>
      </c>
      <c r="T52" s="241" t="n">
        <v>328020.68</v>
      </c>
      <c r="U52" s="39" t="n">
        <v>355355</v>
      </c>
      <c r="V52" s="39" t="n">
        <v>412616</v>
      </c>
      <c r="W52" s="42"/>
      <c r="X52" s="42"/>
      <c r="Y52" s="43" t="n">
        <f aca="false">V52+W52+X52</f>
        <v>412616</v>
      </c>
      <c r="AB52" s="36"/>
    </row>
    <row r="53" customFormat="false" ht="12.75" hidden="true" customHeight="false" outlineLevel="0" collapsed="false">
      <c r="A53" s="257"/>
      <c r="B53" s="295" t="n">
        <v>640</v>
      </c>
      <c r="C53" s="299" t="s">
        <v>174</v>
      </c>
      <c r="D53" s="300"/>
      <c r="E53" s="300"/>
      <c r="F53" s="300"/>
      <c r="G53" s="300"/>
      <c r="H53" s="300"/>
      <c r="I53" s="301"/>
      <c r="J53" s="116"/>
      <c r="K53" s="116"/>
      <c r="L53" s="77"/>
      <c r="M53" s="302"/>
      <c r="N53" s="76"/>
      <c r="O53" s="302" t="n">
        <v>28183</v>
      </c>
      <c r="P53" s="302"/>
      <c r="Q53" s="302"/>
      <c r="R53" s="302" t="n">
        <v>5650.15</v>
      </c>
      <c r="S53" s="302"/>
      <c r="T53" s="302"/>
      <c r="U53" s="76" t="n">
        <v>142650</v>
      </c>
      <c r="V53" s="76" t="n">
        <v>0</v>
      </c>
      <c r="W53" s="42"/>
      <c r="X53" s="42"/>
      <c r="Y53" s="43" t="n">
        <f aca="false">V53+W53+X53</f>
        <v>0</v>
      </c>
    </row>
    <row r="54" customFormat="false" ht="12.75" hidden="false" customHeight="false" outlineLevel="0" collapsed="false">
      <c r="A54" s="257"/>
      <c r="B54" s="295" t="n">
        <v>630</v>
      </c>
      <c r="C54" s="299" t="s">
        <v>175</v>
      </c>
      <c r="D54" s="300"/>
      <c r="E54" s="300"/>
      <c r="F54" s="300"/>
      <c r="G54" s="300"/>
      <c r="H54" s="300" t="n">
        <v>9596</v>
      </c>
      <c r="I54" s="301" t="n">
        <v>3094</v>
      </c>
      <c r="J54" s="96" t="n">
        <v>2060</v>
      </c>
      <c r="K54" s="96" t="n">
        <v>1011</v>
      </c>
      <c r="L54" s="77" t="n">
        <v>1770</v>
      </c>
      <c r="M54" s="302" t="n">
        <v>1790</v>
      </c>
      <c r="N54" s="76" t="n">
        <v>1340</v>
      </c>
      <c r="O54" s="302" t="n">
        <v>3846.12</v>
      </c>
      <c r="P54" s="302" t="n">
        <v>1800</v>
      </c>
      <c r="Q54" s="302" t="n">
        <v>1980</v>
      </c>
      <c r="R54" s="302" t="n">
        <v>0</v>
      </c>
      <c r="S54" s="302"/>
      <c r="T54" s="302"/>
      <c r="U54" s="76" t="n">
        <v>0</v>
      </c>
      <c r="V54" s="76" t="n">
        <v>0</v>
      </c>
      <c r="W54" s="49"/>
      <c r="X54" s="49"/>
      <c r="Y54" s="50" t="n">
        <f aca="false">V54+W54+X54</f>
        <v>0</v>
      </c>
    </row>
    <row r="55" customFormat="false" ht="12.75" hidden="false" customHeight="false" outlineLevel="0" collapsed="false">
      <c r="A55" s="257"/>
      <c r="B55" s="295" t="n">
        <v>630</v>
      </c>
      <c r="C55" s="299" t="s">
        <v>176</v>
      </c>
      <c r="D55" s="300"/>
      <c r="E55" s="300"/>
      <c r="F55" s="300"/>
      <c r="G55" s="300"/>
      <c r="H55" s="300"/>
      <c r="I55" s="301"/>
      <c r="J55" s="96"/>
      <c r="K55" s="96"/>
      <c r="L55" s="77"/>
      <c r="M55" s="302"/>
      <c r="N55" s="76" t="n">
        <v>0</v>
      </c>
      <c r="O55" s="302"/>
      <c r="P55" s="302" t="n">
        <v>27926.51</v>
      </c>
      <c r="Q55" s="302" t="n">
        <v>25015.09</v>
      </c>
      <c r="R55" s="302" t="n">
        <v>16116.5</v>
      </c>
      <c r="S55" s="302" t="n">
        <v>16532.2</v>
      </c>
      <c r="T55" s="302" t="n">
        <v>26556.11</v>
      </c>
      <c r="U55" s="76" t="n">
        <v>30000</v>
      </c>
      <c r="V55" s="76" t="n">
        <v>30000</v>
      </c>
      <c r="W55" s="49"/>
      <c r="X55" s="49"/>
      <c r="Y55" s="50" t="n">
        <f aca="false">V55+W55+X55</f>
        <v>30000</v>
      </c>
    </row>
    <row r="56" customFormat="false" ht="13.5" hidden="false" customHeight="false" outlineLevel="0" collapsed="false">
      <c r="A56" s="257"/>
      <c r="B56" s="260" t="n">
        <v>640</v>
      </c>
      <c r="C56" s="303" t="s">
        <v>177</v>
      </c>
      <c r="D56" s="304"/>
      <c r="E56" s="304"/>
      <c r="F56" s="304"/>
      <c r="G56" s="304"/>
      <c r="H56" s="304" t="n">
        <v>49953</v>
      </c>
      <c r="I56" s="305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5" t="n">
        <v>105000</v>
      </c>
      <c r="V56" s="165" t="n">
        <v>125000</v>
      </c>
      <c r="W56" s="293"/>
      <c r="X56" s="293"/>
      <c r="Y56" s="294" t="n">
        <f aca="false">V56+W56+X56</f>
        <v>125000</v>
      </c>
    </row>
    <row r="57" customFormat="false" ht="15.75" hidden="false" customHeight="false" outlineLevel="0" collapsed="false">
      <c r="A57" s="306" t="s">
        <v>178</v>
      </c>
      <c r="B57" s="307" t="s">
        <v>179</v>
      </c>
      <c r="C57" s="307"/>
      <c r="D57" s="308" t="n">
        <v>33426</v>
      </c>
      <c r="E57" s="308" t="n">
        <v>39800</v>
      </c>
      <c r="F57" s="308" t="n">
        <v>42953</v>
      </c>
      <c r="G57" s="308" t="n">
        <v>66506</v>
      </c>
      <c r="H57" s="308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8" t="n">
        <v>160964</v>
      </c>
      <c r="V57" s="158" t="n">
        <f aca="false">SUM(V62:V67)</f>
        <v>45953</v>
      </c>
      <c r="W57" s="158" t="n">
        <f aca="false">SUM(W62:W67)</f>
        <v>0</v>
      </c>
      <c r="X57" s="158" t="n">
        <f aca="false">SUM(X62:X67)</f>
        <v>0</v>
      </c>
      <c r="Y57" s="160" t="n">
        <f aca="false">SUM(Y62:Y67)</f>
        <v>45953</v>
      </c>
      <c r="AA57" s="36"/>
      <c r="AC57" s="36"/>
      <c r="AD57" s="36"/>
      <c r="AE57" s="36"/>
      <c r="AF57" s="36"/>
    </row>
    <row r="58" customFormat="false" ht="13.5" hidden="false" customHeight="false" outlineLevel="0" collapsed="false">
      <c r="A58" s="237"/>
      <c r="B58" s="309" t="s">
        <v>180</v>
      </c>
      <c r="C58" s="309"/>
      <c r="D58" s="310" t="n">
        <v>0</v>
      </c>
      <c r="E58" s="310" t="n">
        <v>13477</v>
      </c>
      <c r="F58" s="310" t="n">
        <v>15800</v>
      </c>
      <c r="G58" s="310" t="n">
        <v>26596</v>
      </c>
      <c r="H58" s="310" t="n">
        <v>25323</v>
      </c>
      <c r="I58" s="30" t="n">
        <v>25388</v>
      </c>
      <c r="J58" s="30" t="n">
        <v>23577</v>
      </c>
      <c r="K58" s="30" t="n">
        <v>25508</v>
      </c>
      <c r="L58" s="30" t="n">
        <v>26966.81</v>
      </c>
      <c r="M58" s="311" t="n">
        <v>26493.65</v>
      </c>
      <c r="N58" s="33" t="n">
        <v>11116.46</v>
      </c>
      <c r="O58" s="32" t="n">
        <v>18582.04</v>
      </c>
      <c r="P58" s="32" t="n">
        <v>14813.99</v>
      </c>
      <c r="Q58" s="32" t="n">
        <v>26680.24</v>
      </c>
      <c r="R58" s="32" t="n">
        <v>30733.11</v>
      </c>
      <c r="S58" s="32" t="n">
        <v>27824.8313248</v>
      </c>
      <c r="T58" s="32" t="n">
        <v>24251.07</v>
      </c>
      <c r="U58" s="33" t="n">
        <v>34081</v>
      </c>
      <c r="V58" s="33" t="n">
        <v>0</v>
      </c>
      <c r="W58" s="312"/>
      <c r="X58" s="34"/>
      <c r="Y58" s="35"/>
    </row>
    <row r="59" customFormat="false" ht="12.75" hidden="false" customHeight="false" outlineLevel="0" collapsed="false">
      <c r="A59" s="237"/>
      <c r="B59" s="313" t="n">
        <v>610</v>
      </c>
      <c r="C59" s="75" t="s">
        <v>137</v>
      </c>
      <c r="D59" s="175"/>
      <c r="E59" s="175"/>
      <c r="F59" s="175"/>
      <c r="G59" s="175"/>
      <c r="H59" s="175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02" t="n">
        <v>15800.44</v>
      </c>
      <c r="N59" s="76" t="n">
        <v>9158.78</v>
      </c>
      <c r="O59" s="302" t="n">
        <v>10007.84</v>
      </c>
      <c r="P59" s="302" t="n">
        <v>10778.65</v>
      </c>
      <c r="Q59" s="302" t="n">
        <v>13605.65</v>
      </c>
      <c r="R59" s="302" t="n">
        <v>13497.82</v>
      </c>
      <c r="S59" s="302" t="n">
        <v>13380.38</v>
      </c>
      <c r="T59" s="302" t="n">
        <v>12986.24</v>
      </c>
      <c r="U59" s="76" t="n">
        <v>19420</v>
      </c>
      <c r="V59" s="78" t="n">
        <v>0</v>
      </c>
      <c r="W59" s="42"/>
      <c r="X59" s="42"/>
      <c r="Y59" s="43" t="n">
        <f aca="false">V59+W59+X59</f>
        <v>0</v>
      </c>
    </row>
    <row r="60" customFormat="false" ht="12.75" hidden="false" customHeight="false" outlineLevel="0" collapsed="false">
      <c r="A60" s="237"/>
      <c r="B60" s="313" t="n">
        <v>620</v>
      </c>
      <c r="C60" s="75" t="s">
        <v>138</v>
      </c>
      <c r="D60" s="175"/>
      <c r="E60" s="175"/>
      <c r="F60" s="175"/>
      <c r="G60" s="175"/>
      <c r="H60" s="175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02" t="n">
        <v>5402.44</v>
      </c>
      <c r="N60" s="76" t="n">
        <v>1957.68</v>
      </c>
      <c r="O60" s="302" t="n">
        <v>3763.52</v>
      </c>
      <c r="P60" s="302" t="n">
        <v>4035.34</v>
      </c>
      <c r="Q60" s="302" t="n">
        <v>5883.76</v>
      </c>
      <c r="R60" s="302" t="n">
        <v>6228.87</v>
      </c>
      <c r="S60" s="302" t="n">
        <v>6884.72</v>
      </c>
      <c r="T60" s="302" t="n">
        <v>7355.7</v>
      </c>
      <c r="U60" s="76" t="n">
        <v>7161</v>
      </c>
      <c r="V60" s="78" t="n">
        <v>0</v>
      </c>
      <c r="W60" s="49"/>
      <c r="X60" s="49"/>
      <c r="Y60" s="50" t="n">
        <f aca="false">V60+W60+X60</f>
        <v>0</v>
      </c>
    </row>
    <row r="61" customFormat="false" ht="13.5" hidden="false" customHeight="false" outlineLevel="0" collapsed="false">
      <c r="A61" s="237"/>
      <c r="B61" s="314" t="n">
        <v>630</v>
      </c>
      <c r="C61" s="162" t="s">
        <v>139</v>
      </c>
      <c r="D61" s="315"/>
      <c r="E61" s="315"/>
      <c r="F61" s="315"/>
      <c r="G61" s="315"/>
      <c r="H61" s="315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5" t="n">
        <v>7500</v>
      </c>
      <c r="V61" s="55" t="n">
        <v>0</v>
      </c>
      <c r="W61" s="316"/>
      <c r="X61" s="317"/>
      <c r="Y61" s="318" t="n">
        <f aca="false">V61+W61+X61</f>
        <v>0</v>
      </c>
    </row>
    <row r="62" customFormat="false" ht="12.75" hidden="false" customHeight="false" outlineLevel="0" collapsed="false">
      <c r="A62" s="237"/>
      <c r="B62" s="313" t="n">
        <v>600</v>
      </c>
      <c r="C62" s="75" t="s">
        <v>181</v>
      </c>
      <c r="D62" s="175"/>
      <c r="E62" s="175"/>
      <c r="F62" s="175"/>
      <c r="G62" s="175"/>
      <c r="H62" s="175"/>
      <c r="I62" s="75" t="n">
        <v>9190</v>
      </c>
      <c r="J62" s="175" t="n">
        <v>6912</v>
      </c>
      <c r="K62" s="175" t="n">
        <v>9446</v>
      </c>
      <c r="L62" s="175" t="n">
        <v>4778.18</v>
      </c>
      <c r="M62" s="240" t="n">
        <v>8683.39</v>
      </c>
      <c r="N62" s="76" t="n">
        <v>34595.32</v>
      </c>
      <c r="O62" s="302" t="n">
        <v>40079.16</v>
      </c>
      <c r="P62" s="302" t="n">
        <v>63662.49</v>
      </c>
      <c r="Q62" s="302" t="n">
        <v>16897.65</v>
      </c>
      <c r="R62" s="302" t="n">
        <v>16500</v>
      </c>
      <c r="S62" s="302" t="n">
        <v>18403.2986752</v>
      </c>
      <c r="T62" s="302" t="n">
        <v>28872.63</v>
      </c>
      <c r="U62" s="76" t="n">
        <v>34500</v>
      </c>
      <c r="V62" s="78" t="n">
        <v>0</v>
      </c>
      <c r="W62" s="42"/>
      <c r="X62" s="42"/>
      <c r="Y62" s="43" t="n">
        <f aca="false">V62+W62+X62</f>
        <v>0</v>
      </c>
    </row>
    <row r="63" customFormat="false" ht="12.75" hidden="false" customHeight="false" outlineLevel="0" collapsed="false">
      <c r="A63" s="237"/>
      <c r="B63" s="313" t="n">
        <v>600</v>
      </c>
      <c r="C63" s="75" t="s">
        <v>182</v>
      </c>
      <c r="D63" s="175"/>
      <c r="E63" s="175"/>
      <c r="F63" s="175"/>
      <c r="G63" s="175"/>
      <c r="H63" s="175"/>
      <c r="I63" s="75" t="n">
        <v>2000</v>
      </c>
      <c r="J63" s="175"/>
      <c r="K63" s="175"/>
      <c r="L63" s="175"/>
      <c r="M63" s="319"/>
      <c r="N63" s="76" t="n">
        <v>0</v>
      </c>
      <c r="O63" s="302"/>
      <c r="P63" s="302"/>
      <c r="Q63" s="302" t="n">
        <v>21615.87</v>
      </c>
      <c r="R63" s="302"/>
      <c r="S63" s="302"/>
      <c r="T63" s="302" t="n">
        <v>28498.27</v>
      </c>
      <c r="U63" s="76" t="n">
        <v>34000</v>
      </c>
      <c r="V63" s="48"/>
      <c r="W63" s="49"/>
      <c r="X63" s="49"/>
      <c r="Y63" s="50" t="n">
        <f aca="false">V63+W63+X63</f>
        <v>0</v>
      </c>
    </row>
    <row r="64" customFormat="false" ht="12.75" hidden="false" customHeight="false" outlineLevel="0" collapsed="false">
      <c r="A64" s="237"/>
      <c r="B64" s="313" t="n">
        <v>600</v>
      </c>
      <c r="C64" s="44" t="s">
        <v>183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4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430</v>
      </c>
      <c r="V64" s="48" t="n">
        <v>1000</v>
      </c>
      <c r="W64" s="49"/>
      <c r="X64" s="49"/>
      <c r="Y64" s="50" t="n">
        <f aca="false">V64+W64+X64</f>
        <v>1000</v>
      </c>
    </row>
    <row r="65" customFormat="false" ht="12.75" hidden="false" customHeight="false" outlineLevel="0" collapsed="false">
      <c r="A65" s="237"/>
      <c r="B65" s="313" t="n">
        <v>600</v>
      </c>
      <c r="C65" s="44" t="s">
        <v>184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4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8000</v>
      </c>
      <c r="V65" s="48" t="n">
        <v>4000</v>
      </c>
      <c r="W65" s="49"/>
      <c r="X65" s="49"/>
      <c r="Y65" s="50" t="n">
        <f aca="false">V65+W65+X65</f>
        <v>4000</v>
      </c>
    </row>
    <row r="66" customFormat="false" ht="12.75" hidden="false" customHeight="false" outlineLevel="0" collapsed="false">
      <c r="A66" s="237"/>
      <c r="B66" s="313" t="n">
        <v>600</v>
      </c>
      <c r="C66" s="44" t="s">
        <v>185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4" t="n">
        <v>1000</v>
      </c>
      <c r="N66" s="46"/>
      <c r="O66" s="177"/>
      <c r="P66" s="177"/>
      <c r="Q66" s="177"/>
      <c r="R66" s="177"/>
      <c r="S66" s="177"/>
      <c r="T66" s="177"/>
      <c r="U66" s="46" t="n">
        <v>1000</v>
      </c>
      <c r="V66" s="48" t="n">
        <v>1000</v>
      </c>
      <c r="W66" s="49"/>
      <c r="X66" s="49"/>
      <c r="Y66" s="50" t="n">
        <f aca="false">V66+W66+X66</f>
        <v>1000</v>
      </c>
    </row>
    <row r="67" customFormat="false" ht="13.5" hidden="false" customHeight="false" outlineLevel="0" collapsed="false">
      <c r="A67" s="237"/>
      <c r="B67" s="313" t="n">
        <v>600</v>
      </c>
      <c r="C67" s="44" t="s">
        <v>186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4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28953</v>
      </c>
      <c r="V67" s="48" t="n">
        <v>39953</v>
      </c>
      <c r="W67" s="49"/>
      <c r="X67" s="49"/>
      <c r="Y67" s="50" t="n">
        <f aca="false">V67+W67+X67</f>
        <v>39953</v>
      </c>
    </row>
    <row r="68" customFormat="false" ht="13.5" hidden="true" customHeight="false" outlineLevel="0" collapsed="false">
      <c r="A68" s="237"/>
      <c r="B68" s="313" t="n">
        <v>600</v>
      </c>
      <c r="C68" s="44" t="s">
        <v>187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0"/>
      <c r="N68" s="79" t="n">
        <v>0</v>
      </c>
      <c r="O68" s="248"/>
      <c r="P68" s="248"/>
      <c r="Q68" s="248"/>
      <c r="R68" s="248"/>
      <c r="S68" s="248" t="n">
        <v>24944</v>
      </c>
      <c r="T68" s="248"/>
      <c r="U68" s="79" t="n">
        <v>0</v>
      </c>
      <c r="V68" s="321"/>
      <c r="W68" s="49"/>
      <c r="X68" s="120"/>
      <c r="Y68" s="121"/>
    </row>
    <row r="69" customFormat="false" ht="13.5" hidden="true" customHeight="false" outlineLevel="0" collapsed="false">
      <c r="A69" s="237"/>
      <c r="B69" s="313" t="n">
        <v>600</v>
      </c>
      <c r="C69" s="322" t="s">
        <v>188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 t="n">
        <v>0</v>
      </c>
      <c r="V69" s="321"/>
      <c r="W69" s="49"/>
      <c r="X69" s="120"/>
      <c r="Y69" s="121"/>
    </row>
    <row r="70" customFormat="false" ht="13.5" hidden="true" customHeight="false" outlineLevel="0" collapsed="false">
      <c r="A70" s="237"/>
      <c r="B70" s="323" t="n">
        <v>600</v>
      </c>
      <c r="C70" s="97" t="s">
        <v>189</v>
      </c>
      <c r="D70" s="275"/>
      <c r="E70" s="275"/>
      <c r="F70" s="275"/>
      <c r="G70" s="275"/>
      <c r="H70" s="275"/>
      <c r="I70" s="256"/>
      <c r="J70" s="256"/>
      <c r="K70" s="324"/>
      <c r="L70" s="324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325"/>
      <c r="W70" s="56"/>
      <c r="X70" s="124"/>
      <c r="Y70" s="200"/>
    </row>
    <row r="71" customFormat="false" ht="15.75" hidden="false" customHeight="false" outlineLevel="0" collapsed="false">
      <c r="A71" s="234" t="s">
        <v>190</v>
      </c>
      <c r="B71" s="235" t="s">
        <v>191</v>
      </c>
      <c r="C71" s="235"/>
      <c r="D71" s="236" t="n">
        <v>16132</v>
      </c>
      <c r="E71" s="236" t="n">
        <v>16995</v>
      </c>
      <c r="F71" s="236" t="n">
        <v>21045</v>
      </c>
      <c r="G71" s="236" t="n">
        <v>23225</v>
      </c>
      <c r="H71" s="236" t="n">
        <v>22830</v>
      </c>
      <c r="I71" s="326" t="n">
        <v>22296</v>
      </c>
      <c r="J71" s="326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39" t="n">
        <v>150245</v>
      </c>
      <c r="V71" s="139" t="n">
        <f aca="false">SUM(V72:V75)</f>
        <v>967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96717</v>
      </c>
      <c r="AA71" s="36"/>
      <c r="AC71" s="36"/>
      <c r="AD71" s="36"/>
      <c r="AE71" s="36"/>
      <c r="AF71" s="36"/>
    </row>
    <row r="72" customFormat="false" ht="12.75" hidden="false" customHeight="false" outlineLevel="0" collapsed="false">
      <c r="A72" s="237"/>
      <c r="B72" s="327" t="n">
        <v>610</v>
      </c>
      <c r="C72" s="328" t="s">
        <v>137</v>
      </c>
      <c r="D72" s="239"/>
      <c r="E72" s="239"/>
      <c r="F72" s="239"/>
      <c r="G72" s="239"/>
      <c r="H72" s="239"/>
      <c r="I72" s="37"/>
      <c r="J72" s="37"/>
      <c r="K72" s="38"/>
      <c r="L72" s="38"/>
      <c r="M72" s="76"/>
      <c r="N72" s="76" t="n">
        <v>65222.28</v>
      </c>
      <c r="O72" s="302" t="n">
        <v>54948.07</v>
      </c>
      <c r="P72" s="302" t="n">
        <v>60328.94</v>
      </c>
      <c r="Q72" s="302" t="n">
        <v>81894.32</v>
      </c>
      <c r="R72" s="302" t="n">
        <v>91086.76</v>
      </c>
      <c r="S72" s="302" t="n">
        <v>91086.76</v>
      </c>
      <c r="T72" s="302" t="n">
        <v>82754.91</v>
      </c>
      <c r="U72" s="76" t="n">
        <v>104712</v>
      </c>
      <c r="V72" s="76" t="n">
        <v>65741</v>
      </c>
      <c r="W72" s="42"/>
      <c r="X72" s="42"/>
      <c r="Y72" s="43" t="n">
        <f aca="false">V72+W72+X72</f>
        <v>65741</v>
      </c>
    </row>
    <row r="73" customFormat="false" ht="12.75" hidden="false" customHeight="false" outlineLevel="0" collapsed="false">
      <c r="A73" s="237"/>
      <c r="B73" s="329" t="n">
        <v>620</v>
      </c>
      <c r="C73" s="330" t="s">
        <v>138</v>
      </c>
      <c r="D73" s="243"/>
      <c r="E73" s="243"/>
      <c r="F73" s="243"/>
      <c r="G73" s="243"/>
      <c r="H73" s="243"/>
      <c r="I73" s="44"/>
      <c r="J73" s="44"/>
      <c r="K73" s="45"/>
      <c r="L73" s="45"/>
      <c r="M73" s="46"/>
      <c r="N73" s="46"/>
      <c r="O73" s="177" t="n">
        <v>17076.54</v>
      </c>
      <c r="P73" s="177" t="n">
        <v>18947.38</v>
      </c>
      <c r="Q73" s="177" t="n">
        <v>24987.2</v>
      </c>
      <c r="R73" s="177" t="n">
        <v>27480.49</v>
      </c>
      <c r="S73" s="177" t="n">
        <v>27480.49</v>
      </c>
      <c r="T73" s="177" t="n">
        <v>25414.02</v>
      </c>
      <c r="U73" s="46" t="n">
        <v>37533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2.75" hidden="false" customHeight="false" outlineLevel="0" collapsed="false">
      <c r="A74" s="237"/>
      <c r="B74" s="228" t="n">
        <v>630</v>
      </c>
      <c r="C74" s="252" t="s">
        <v>139</v>
      </c>
      <c r="D74" s="273"/>
      <c r="E74" s="273"/>
      <c r="F74" s="273"/>
      <c r="G74" s="273"/>
      <c r="H74" s="273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8" t="n">
        <v>8000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5" hidden="false" customHeight="false" outlineLevel="0" collapsed="false">
      <c r="A75" s="237"/>
      <c r="B75" s="254" t="n">
        <v>640</v>
      </c>
      <c r="C75" s="303" t="s">
        <v>140</v>
      </c>
      <c r="D75" s="304"/>
      <c r="E75" s="304"/>
      <c r="F75" s="304"/>
      <c r="G75" s="304"/>
      <c r="H75" s="278"/>
      <c r="I75" s="279"/>
      <c r="J75" s="279"/>
      <c r="K75" s="233"/>
      <c r="L75" s="233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4" t="n">
        <v>0</v>
      </c>
      <c r="V75" s="144"/>
      <c r="W75" s="267"/>
      <c r="X75" s="267"/>
      <c r="Y75" s="268" t="n">
        <f aca="false">V75+W75+X75</f>
        <v>0</v>
      </c>
    </row>
    <row r="76" customFormat="false" ht="15.75" hidden="false" customHeight="false" outlineLevel="0" collapsed="false">
      <c r="A76" s="306" t="s">
        <v>192</v>
      </c>
      <c r="B76" s="331" t="s">
        <v>193</v>
      </c>
      <c r="C76" s="331"/>
      <c r="D76" s="308" t="n">
        <v>1016763</v>
      </c>
      <c r="E76" s="308" t="n">
        <v>271062</v>
      </c>
      <c r="F76" s="308" t="n">
        <v>471453</v>
      </c>
      <c r="G76" s="308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39" t="n">
        <v>791986</v>
      </c>
      <c r="V76" s="139" t="n">
        <f aca="false">SUM(V77:V80)</f>
        <v>7173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17392</v>
      </c>
      <c r="AA76" s="36"/>
      <c r="AC76" s="36"/>
      <c r="AD76" s="36"/>
      <c r="AE76" s="36"/>
      <c r="AF76" s="36"/>
    </row>
    <row r="77" customFormat="false" ht="12.75" hidden="false" customHeight="false" outlineLevel="0" collapsed="false">
      <c r="A77" s="257"/>
      <c r="B77" s="238" t="n">
        <v>630</v>
      </c>
      <c r="C77" s="332" t="s">
        <v>194</v>
      </c>
      <c r="D77" s="333"/>
      <c r="E77" s="333"/>
      <c r="F77" s="333"/>
      <c r="G77" s="333"/>
      <c r="H77" s="297" t="n">
        <v>4585</v>
      </c>
      <c r="I77" s="334" t="n">
        <v>1644</v>
      </c>
      <c r="J77" s="332"/>
      <c r="K77" s="38"/>
      <c r="L77" s="240"/>
      <c r="M77" s="302"/>
      <c r="N77" s="76"/>
      <c r="O77" s="302"/>
      <c r="P77" s="302" t="n">
        <v>21699.02</v>
      </c>
      <c r="Q77" s="302"/>
      <c r="R77" s="302" t="n">
        <v>0</v>
      </c>
      <c r="S77" s="302" t="n">
        <v>0</v>
      </c>
      <c r="T77" s="302"/>
      <c r="U77" s="76" t="n">
        <v>23704</v>
      </c>
      <c r="V77" s="76"/>
      <c r="W77" s="42"/>
      <c r="X77" s="117"/>
      <c r="Y77" s="118" t="n">
        <f aca="false">V77+W77+X77</f>
        <v>0</v>
      </c>
    </row>
    <row r="78" customFormat="false" ht="12.75" hidden="false" customHeight="false" outlineLevel="0" collapsed="false">
      <c r="A78" s="257"/>
      <c r="B78" s="335" t="s">
        <v>195</v>
      </c>
      <c r="C78" s="336" t="s">
        <v>196</v>
      </c>
      <c r="D78" s="337"/>
      <c r="E78" s="337"/>
      <c r="F78" s="337"/>
      <c r="G78" s="337"/>
      <c r="H78" s="253" t="n">
        <v>7659</v>
      </c>
      <c r="I78" s="338" t="n">
        <v>5301</v>
      </c>
      <c r="J78" s="253" t="n">
        <v>3974</v>
      </c>
      <c r="K78" s="339" t="n">
        <v>3974</v>
      </c>
      <c r="L78" s="340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4000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2.75" hidden="false" customHeight="false" outlineLevel="0" collapsed="false">
      <c r="A79" s="257"/>
      <c r="B79" s="335" t="s">
        <v>195</v>
      </c>
      <c r="C79" s="336" t="s">
        <v>197</v>
      </c>
      <c r="D79" s="341"/>
      <c r="E79" s="341"/>
      <c r="F79" s="341"/>
      <c r="G79" s="341"/>
      <c r="H79" s="342"/>
      <c r="I79" s="343"/>
      <c r="J79" s="342"/>
      <c r="K79" s="344"/>
      <c r="L79" s="345"/>
      <c r="M79" s="248"/>
      <c r="N79" s="79"/>
      <c r="O79" s="248" t="n">
        <v>49000</v>
      </c>
      <c r="P79" s="248" t="n">
        <v>97445.88</v>
      </c>
      <c r="Q79" s="248"/>
      <c r="R79" s="248"/>
      <c r="S79" s="248"/>
      <c r="T79" s="248"/>
      <c r="U79" s="79" t="n">
        <v>0</v>
      </c>
      <c r="V79" s="79" t="n">
        <v>0</v>
      </c>
      <c r="W79" s="49"/>
      <c r="X79" s="56"/>
      <c r="Y79" s="57" t="n">
        <f aca="false">V79+W79+X79</f>
        <v>0</v>
      </c>
    </row>
    <row r="80" customFormat="false" ht="13.5" hidden="false" customHeight="false" outlineLevel="0" collapsed="false">
      <c r="A80" s="257"/>
      <c r="B80" s="245" t="n">
        <v>640</v>
      </c>
      <c r="C80" s="346" t="s">
        <v>194</v>
      </c>
      <c r="D80" s="123"/>
      <c r="E80" s="123"/>
      <c r="F80" s="123"/>
      <c r="G80" s="123"/>
      <c r="H80" s="291" t="n">
        <v>427759</v>
      </c>
      <c r="I80" s="347" t="n">
        <v>422016</v>
      </c>
      <c r="J80" s="291" t="n">
        <v>450390</v>
      </c>
      <c r="K80" s="348" t="n">
        <v>441350</v>
      </c>
      <c r="L80" s="349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64282</v>
      </c>
      <c r="V80" s="53" t="n">
        <v>713392</v>
      </c>
      <c r="W80" s="293"/>
      <c r="X80" s="293"/>
      <c r="Y80" s="294" t="n">
        <f aca="false">V80+W80+X80</f>
        <v>713392</v>
      </c>
      <c r="Z80" s="36"/>
    </row>
    <row r="81" customFormat="false" ht="15.75" hidden="true" customHeight="false" outlineLevel="0" collapsed="false">
      <c r="A81" s="350" t="s">
        <v>198</v>
      </c>
      <c r="B81" s="351" t="s">
        <v>199</v>
      </c>
      <c r="C81" s="351"/>
      <c r="D81" s="352"/>
      <c r="E81" s="352"/>
      <c r="F81" s="352"/>
      <c r="G81" s="352"/>
      <c r="H81" s="352"/>
      <c r="I81" s="353" t="n">
        <v>0</v>
      </c>
      <c r="J81" s="353" t="n">
        <v>0</v>
      </c>
      <c r="K81" s="354" t="n">
        <v>0</v>
      </c>
      <c r="L81" s="355"/>
      <c r="M81" s="354" t="n">
        <v>0</v>
      </c>
      <c r="N81" s="356"/>
      <c r="O81" s="356"/>
      <c r="P81" s="356"/>
      <c r="Q81" s="357"/>
      <c r="R81" s="357"/>
      <c r="S81" s="357"/>
      <c r="T81" s="357"/>
      <c r="U81" s="356"/>
      <c r="V81" s="356" t="n">
        <v>0</v>
      </c>
      <c r="W81" s="34"/>
      <c r="X81" s="166"/>
      <c r="Y81" s="167"/>
    </row>
    <row r="82" customFormat="false" ht="15" hidden="true" customHeight="false" outlineLevel="0" collapsed="false">
      <c r="A82" s="358"/>
      <c r="B82" s="264" t="n">
        <v>630</v>
      </c>
      <c r="C82" s="359" t="s">
        <v>196</v>
      </c>
      <c r="D82" s="261"/>
      <c r="E82" s="261"/>
      <c r="F82" s="261"/>
      <c r="G82" s="261"/>
      <c r="H82" s="261"/>
      <c r="I82" s="360" t="s">
        <v>200</v>
      </c>
      <c r="J82" s="360" t="s">
        <v>200</v>
      </c>
      <c r="K82" s="324"/>
      <c r="L82" s="361"/>
      <c r="M82" s="362"/>
      <c r="N82" s="362"/>
      <c r="O82" s="362"/>
      <c r="P82" s="362"/>
      <c r="Q82" s="361"/>
      <c r="R82" s="361"/>
      <c r="S82" s="361"/>
      <c r="T82" s="361"/>
      <c r="U82" s="362"/>
      <c r="V82" s="362"/>
      <c r="W82" s="267"/>
      <c r="X82" s="363"/>
      <c r="Y82" s="364"/>
    </row>
    <row r="83" customFormat="false" ht="15.75" hidden="false" customHeight="false" outlineLevel="0" collapsed="false">
      <c r="A83" s="234" t="s">
        <v>201</v>
      </c>
      <c r="B83" s="365" t="s">
        <v>202</v>
      </c>
      <c r="C83" s="365"/>
      <c r="D83" s="236" t="n">
        <v>11817</v>
      </c>
      <c r="E83" s="236" t="n">
        <v>11784</v>
      </c>
      <c r="F83" s="236" t="n">
        <v>12315</v>
      </c>
      <c r="G83" s="236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39" t="n">
        <v>20651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  <c r="AA83" s="36"/>
      <c r="AC83" s="36"/>
      <c r="AD83" s="36"/>
      <c r="AE83" s="36"/>
      <c r="AF83" s="36"/>
    </row>
    <row r="84" customFormat="false" ht="12.75" hidden="false" customHeight="false" outlineLevel="0" collapsed="false">
      <c r="A84" s="237"/>
      <c r="B84" s="258" t="n">
        <v>610</v>
      </c>
      <c r="C84" s="93" t="s">
        <v>137</v>
      </c>
      <c r="D84" s="272"/>
      <c r="E84" s="272" t="n">
        <v>7435</v>
      </c>
      <c r="F84" s="272" t="n">
        <v>7170</v>
      </c>
      <c r="G84" s="272" t="n">
        <v>13170</v>
      </c>
      <c r="H84" s="272" t="n">
        <v>9057</v>
      </c>
      <c r="I84" s="93" t="n">
        <v>7158</v>
      </c>
      <c r="J84" s="94" t="n">
        <v>7062</v>
      </c>
      <c r="K84" s="94" t="n">
        <v>6902</v>
      </c>
      <c r="L84" s="194" t="n">
        <v>7013.99</v>
      </c>
      <c r="M84" s="194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3810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2.75" hidden="false" customHeight="false" outlineLevel="0" collapsed="false">
      <c r="A85" s="237"/>
      <c r="B85" s="259" t="n">
        <v>620</v>
      </c>
      <c r="C85" s="95" t="s">
        <v>138</v>
      </c>
      <c r="D85" s="273"/>
      <c r="E85" s="273" t="n">
        <v>2722</v>
      </c>
      <c r="F85" s="273" t="n">
        <v>2589</v>
      </c>
      <c r="G85" s="273" t="n">
        <v>4447</v>
      </c>
      <c r="H85" s="273" t="n">
        <v>3981</v>
      </c>
      <c r="I85" s="95" t="n">
        <v>2874</v>
      </c>
      <c r="J85" s="96" t="n">
        <v>2706</v>
      </c>
      <c r="K85" s="96" t="n">
        <v>2594</v>
      </c>
      <c r="L85" s="195" t="n">
        <v>2904.51</v>
      </c>
      <c r="M85" s="195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041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2.75" hidden="false" customHeight="false" outlineLevel="0" collapsed="false">
      <c r="A86" s="237"/>
      <c r="B86" s="259" t="n">
        <v>630</v>
      </c>
      <c r="C86" s="95" t="s">
        <v>139</v>
      </c>
      <c r="D86" s="273"/>
      <c r="E86" s="273" t="n">
        <v>1627</v>
      </c>
      <c r="F86" s="273" t="n">
        <v>2556</v>
      </c>
      <c r="G86" s="273" t="n">
        <v>2642</v>
      </c>
      <c r="H86" s="273" t="n">
        <v>1484</v>
      </c>
      <c r="I86" s="95" t="n">
        <v>1204</v>
      </c>
      <c r="J86" s="96" t="n">
        <v>1574</v>
      </c>
      <c r="K86" s="96" t="n">
        <v>954</v>
      </c>
      <c r="L86" s="195" t="n">
        <v>763.89</v>
      </c>
      <c r="M86" s="195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1800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2.75" hidden="false" customHeight="false" outlineLevel="0" collapsed="false">
      <c r="A87" s="237"/>
      <c r="B87" s="366" t="n">
        <v>640</v>
      </c>
      <c r="C87" s="367" t="s">
        <v>140</v>
      </c>
      <c r="D87" s="342"/>
      <c r="E87" s="342"/>
      <c r="F87" s="342"/>
      <c r="G87" s="342"/>
      <c r="H87" s="342"/>
      <c r="I87" s="367"/>
      <c r="J87" s="368"/>
      <c r="K87" s="149"/>
      <c r="L87" s="289"/>
      <c r="M87" s="289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1"/>
      <c r="V87" s="81"/>
      <c r="W87" s="56"/>
      <c r="X87" s="56"/>
      <c r="Y87" s="57" t="n">
        <f aca="false">V87+W87+X87</f>
        <v>0</v>
      </c>
    </row>
    <row r="88" customFormat="false" ht="13.5" hidden="false" customHeight="false" outlineLevel="0" collapsed="false">
      <c r="A88" s="237"/>
      <c r="B88" s="369" t="n">
        <v>600</v>
      </c>
      <c r="C88" s="370" t="s">
        <v>203</v>
      </c>
      <c r="D88" s="371"/>
      <c r="E88" s="371"/>
      <c r="F88" s="371"/>
      <c r="G88" s="371"/>
      <c r="H88" s="371"/>
      <c r="I88" s="370" t="n">
        <v>148584</v>
      </c>
      <c r="J88" s="372" t="n">
        <v>53379</v>
      </c>
      <c r="K88" s="123"/>
      <c r="L88" s="292"/>
      <c r="M88" s="123"/>
      <c r="N88" s="55"/>
      <c r="O88" s="55"/>
      <c r="P88" s="55"/>
      <c r="Q88" s="54"/>
      <c r="R88" s="54"/>
      <c r="S88" s="54"/>
      <c r="T88" s="54" t="n">
        <v>67.2</v>
      </c>
      <c r="U88" s="55" t="n">
        <v>0</v>
      </c>
      <c r="V88" s="55"/>
      <c r="W88" s="56"/>
      <c r="X88" s="124"/>
      <c r="Y88" s="200" t="n">
        <f aca="false">V88+W88+X88</f>
        <v>0</v>
      </c>
    </row>
    <row r="89" customFormat="false" ht="15.75" hidden="false" customHeight="false" outlineLevel="0" collapsed="false">
      <c r="A89" s="234" t="s">
        <v>204</v>
      </c>
      <c r="B89" s="365" t="s">
        <v>205</v>
      </c>
      <c r="C89" s="365"/>
      <c r="D89" s="236" t="n">
        <v>11518</v>
      </c>
      <c r="E89" s="236" t="n">
        <v>13012</v>
      </c>
      <c r="F89" s="236" t="n">
        <v>13643</v>
      </c>
      <c r="G89" s="236" t="n">
        <v>15109</v>
      </c>
      <c r="H89" s="236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39" t="n">
        <v>2771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  <c r="AA89" s="36"/>
      <c r="AC89" s="36"/>
      <c r="AD89" s="36"/>
      <c r="AE89" s="36"/>
      <c r="AF89" s="36"/>
    </row>
    <row r="90" customFormat="false" ht="12.75" hidden="false" customHeight="false" outlineLevel="0" collapsed="false">
      <c r="A90" s="237"/>
      <c r="B90" s="258" t="n">
        <v>610</v>
      </c>
      <c r="C90" s="93" t="s">
        <v>137</v>
      </c>
      <c r="D90" s="272"/>
      <c r="E90" s="272" t="n">
        <v>8099</v>
      </c>
      <c r="F90" s="272" t="n">
        <v>8597</v>
      </c>
      <c r="G90" s="272" t="n">
        <v>9417</v>
      </c>
      <c r="H90" s="272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19574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2.75" hidden="false" customHeight="false" outlineLevel="0" collapsed="false">
      <c r="A91" s="237"/>
      <c r="B91" s="259" t="n">
        <v>620</v>
      </c>
      <c r="C91" s="95" t="s">
        <v>138</v>
      </c>
      <c r="D91" s="273"/>
      <c r="E91" s="273" t="n">
        <v>2855</v>
      </c>
      <c r="F91" s="273" t="n">
        <v>3220</v>
      </c>
      <c r="G91" s="273" t="n">
        <v>3567</v>
      </c>
      <c r="H91" s="273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7143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5" hidden="false" customHeight="false" outlineLevel="0" collapsed="false">
      <c r="A92" s="237"/>
      <c r="B92" s="366" t="n">
        <v>630</v>
      </c>
      <c r="C92" s="98" t="s">
        <v>139</v>
      </c>
      <c r="D92" s="291"/>
      <c r="E92" s="291" t="n">
        <v>2058</v>
      </c>
      <c r="F92" s="291" t="n">
        <v>1826</v>
      </c>
      <c r="G92" s="291" t="n">
        <v>2125</v>
      </c>
      <c r="H92" s="291" t="n">
        <v>1136</v>
      </c>
      <c r="I92" s="97" t="n">
        <v>1440</v>
      </c>
      <c r="J92" s="123" t="n">
        <v>1462</v>
      </c>
      <c r="K92" s="149" t="n">
        <v>927</v>
      </c>
      <c r="L92" s="195" t="n">
        <v>677.44</v>
      </c>
      <c r="M92" s="195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1000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5" hidden="false" customHeight="false" outlineLevel="0" collapsed="false">
      <c r="A93" s="237"/>
      <c r="B93" s="369" t="n">
        <v>640</v>
      </c>
      <c r="C93" s="97" t="s">
        <v>140</v>
      </c>
      <c r="D93" s="304"/>
      <c r="E93" s="304"/>
      <c r="F93" s="304"/>
      <c r="G93" s="304"/>
      <c r="H93" s="304"/>
      <c r="I93" s="279"/>
      <c r="J93" s="233"/>
      <c r="K93" s="275"/>
      <c r="L93" s="373"/>
      <c r="M93" s="373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0</v>
      </c>
      <c r="V93" s="144"/>
      <c r="W93" s="267"/>
      <c r="X93" s="267"/>
      <c r="Y93" s="268" t="n">
        <f aca="false">V93+W93+X93</f>
        <v>0</v>
      </c>
    </row>
    <row r="94" customFormat="false" ht="15.75" hidden="false" customHeight="false" outlineLevel="0" collapsed="false">
      <c r="A94" s="306" t="s">
        <v>206</v>
      </c>
      <c r="B94" s="307" t="s">
        <v>207</v>
      </c>
      <c r="C94" s="307"/>
      <c r="D94" s="308" t="n">
        <v>0</v>
      </c>
      <c r="E94" s="308" t="n">
        <v>221337</v>
      </c>
      <c r="F94" s="308" t="n">
        <v>136394</v>
      </c>
      <c r="G94" s="308" t="n">
        <v>214824</v>
      </c>
      <c r="H94" s="308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39" t="n">
        <v>275915</v>
      </c>
      <c r="V94" s="139" t="n">
        <f aca="false">SUM(V108:V112)</f>
        <v>26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260458</v>
      </c>
      <c r="AA94" s="36"/>
      <c r="AC94" s="36"/>
      <c r="AD94" s="36"/>
      <c r="AE94" s="36"/>
      <c r="AF94" s="36"/>
    </row>
    <row r="95" customFormat="false" ht="13.5" hidden="true" customHeight="true" outlineLevel="0" collapsed="false">
      <c r="A95" s="257"/>
      <c r="B95" s="258" t="n">
        <v>630</v>
      </c>
      <c r="C95" s="93" t="s">
        <v>208</v>
      </c>
      <c r="D95" s="374"/>
      <c r="E95" s="374"/>
      <c r="F95" s="374"/>
      <c r="G95" s="374"/>
      <c r="H95" s="374"/>
      <c r="I95" s="375"/>
      <c r="J95" s="375"/>
      <c r="K95" s="375"/>
      <c r="L95" s="241" t="n">
        <v>164829</v>
      </c>
      <c r="M95" s="241" t="n">
        <v>115488</v>
      </c>
      <c r="N95" s="39" t="n">
        <v>98750</v>
      </c>
      <c r="O95" s="241"/>
      <c r="P95" s="241"/>
      <c r="Q95" s="241"/>
      <c r="R95" s="241"/>
      <c r="S95" s="241"/>
      <c r="T95" s="241"/>
      <c r="U95" s="39"/>
      <c r="V95" s="376"/>
      <c r="W95" s="42"/>
      <c r="X95" s="117"/>
      <c r="Y95" s="118"/>
    </row>
    <row r="96" customFormat="false" ht="13.5" hidden="true" customHeight="true" outlineLevel="0" collapsed="false">
      <c r="A96" s="257"/>
      <c r="B96" s="259"/>
      <c r="C96" s="98" t="s">
        <v>209</v>
      </c>
      <c r="D96" s="377"/>
      <c r="E96" s="377"/>
      <c r="F96" s="377"/>
      <c r="G96" s="377"/>
      <c r="H96" s="377"/>
      <c r="I96" s="378"/>
      <c r="J96" s="378"/>
      <c r="K96" s="378"/>
      <c r="L96" s="302" t="n">
        <v>9696.54</v>
      </c>
      <c r="M96" s="379"/>
      <c r="N96" s="380"/>
      <c r="O96" s="379"/>
      <c r="P96" s="379"/>
      <c r="Q96" s="379"/>
      <c r="R96" s="379"/>
      <c r="S96" s="379"/>
      <c r="T96" s="379"/>
      <c r="U96" s="380"/>
      <c r="V96" s="380"/>
      <c r="W96" s="49"/>
      <c r="X96" s="120"/>
      <c r="Y96" s="121"/>
    </row>
    <row r="97" customFormat="false" ht="13.5" hidden="true" customHeight="true" outlineLevel="0" collapsed="false">
      <c r="A97" s="257"/>
      <c r="B97" s="259"/>
      <c r="C97" s="98" t="s">
        <v>210</v>
      </c>
      <c r="D97" s="377"/>
      <c r="E97" s="377"/>
      <c r="F97" s="377"/>
      <c r="G97" s="377"/>
      <c r="H97" s="377"/>
      <c r="I97" s="378"/>
      <c r="J97" s="378"/>
      <c r="K97" s="378"/>
      <c r="L97" s="302" t="n">
        <v>9955.3</v>
      </c>
      <c r="M97" s="379"/>
      <c r="N97" s="380"/>
      <c r="O97" s="379"/>
      <c r="P97" s="379"/>
      <c r="Q97" s="379"/>
      <c r="R97" s="379"/>
      <c r="S97" s="379"/>
      <c r="T97" s="379"/>
      <c r="U97" s="380"/>
      <c r="V97" s="380"/>
      <c r="W97" s="49"/>
      <c r="X97" s="120"/>
      <c r="Y97" s="121"/>
    </row>
    <row r="98" customFormat="false" ht="13.5" hidden="true" customHeight="true" outlineLevel="0" collapsed="false">
      <c r="A98" s="257"/>
      <c r="B98" s="259"/>
      <c r="C98" s="98" t="s">
        <v>211</v>
      </c>
      <c r="D98" s="377"/>
      <c r="E98" s="377"/>
      <c r="F98" s="377"/>
      <c r="G98" s="377"/>
      <c r="H98" s="377"/>
      <c r="I98" s="378"/>
      <c r="J98" s="378"/>
      <c r="K98" s="378"/>
      <c r="L98" s="302" t="n">
        <v>11550</v>
      </c>
      <c r="M98" s="379"/>
      <c r="N98" s="380"/>
      <c r="O98" s="379"/>
      <c r="P98" s="379"/>
      <c r="Q98" s="379"/>
      <c r="R98" s="379"/>
      <c r="S98" s="379"/>
      <c r="T98" s="379"/>
      <c r="U98" s="380"/>
      <c r="V98" s="380"/>
      <c r="W98" s="49"/>
      <c r="X98" s="120"/>
      <c r="Y98" s="121"/>
    </row>
    <row r="99" customFormat="false" ht="13.5" hidden="true" customHeight="true" outlineLevel="0" collapsed="false">
      <c r="A99" s="257"/>
      <c r="B99" s="259"/>
      <c r="C99" s="95" t="s">
        <v>212</v>
      </c>
      <c r="D99" s="377"/>
      <c r="E99" s="377"/>
      <c r="F99" s="377"/>
      <c r="G99" s="377"/>
      <c r="H99" s="377"/>
      <c r="I99" s="378"/>
      <c r="J99" s="378"/>
      <c r="K99" s="378"/>
      <c r="L99" s="302" t="n">
        <v>11848</v>
      </c>
      <c r="M99" s="379"/>
      <c r="N99" s="380"/>
      <c r="O99" s="379"/>
      <c r="P99" s="379"/>
      <c r="Q99" s="379"/>
      <c r="R99" s="379"/>
      <c r="S99" s="379"/>
      <c r="T99" s="379"/>
      <c r="U99" s="380"/>
      <c r="V99" s="380"/>
      <c r="W99" s="49"/>
      <c r="X99" s="120"/>
      <c r="Y99" s="121"/>
    </row>
    <row r="100" customFormat="false" ht="13.5" hidden="true" customHeight="true" outlineLevel="0" collapsed="false">
      <c r="A100" s="257"/>
      <c r="B100" s="274"/>
      <c r="C100" s="147" t="s">
        <v>213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8"/>
      <c r="V100" s="78"/>
      <c r="W100" s="49"/>
      <c r="X100" s="120"/>
      <c r="Y100" s="121"/>
    </row>
    <row r="101" customFormat="false" ht="13.5" hidden="true" customHeight="true" outlineLevel="0" collapsed="false">
      <c r="A101" s="257"/>
      <c r="B101" s="366"/>
      <c r="C101" s="98" t="s">
        <v>214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8"/>
      <c r="W101" s="49"/>
      <c r="X101" s="120"/>
      <c r="Y101" s="121"/>
    </row>
    <row r="102" customFormat="false" ht="13.5" hidden="true" customHeight="true" outlineLevel="0" collapsed="false">
      <c r="A102" s="257"/>
      <c r="B102" s="366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8"/>
      <c r="W102" s="49"/>
      <c r="X102" s="120"/>
      <c r="Y102" s="121"/>
    </row>
    <row r="103" customFormat="false" ht="13.5" hidden="true" customHeight="true" outlineLevel="0" collapsed="false">
      <c r="A103" s="257"/>
      <c r="B103" s="366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8"/>
      <c r="W103" s="49"/>
      <c r="X103" s="120"/>
      <c r="Y103" s="121"/>
    </row>
    <row r="104" customFormat="false" ht="13.5" hidden="true" customHeight="true" outlineLevel="0" collapsed="false">
      <c r="A104" s="257"/>
      <c r="B104" s="366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8"/>
      <c r="W104" s="49"/>
      <c r="X104" s="120"/>
      <c r="Y104" s="121"/>
    </row>
    <row r="105" customFormat="false" ht="13.5" hidden="true" customHeight="true" outlineLevel="0" collapsed="false">
      <c r="A105" s="257"/>
      <c r="B105" s="366" t="n">
        <v>630</v>
      </c>
      <c r="C105" s="95" t="s">
        <v>215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8"/>
      <c r="W105" s="49"/>
      <c r="X105" s="120"/>
      <c r="Y105" s="121"/>
    </row>
    <row r="106" customFormat="false" ht="13.5" hidden="true" customHeight="true" outlineLevel="0" collapsed="false">
      <c r="A106" s="257"/>
      <c r="B106" s="366" t="n">
        <v>630</v>
      </c>
      <c r="C106" s="95" t="s">
        <v>216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8"/>
      <c r="W106" s="49"/>
      <c r="X106" s="120"/>
      <c r="Y106" s="121"/>
    </row>
    <row r="107" customFormat="false" ht="13.5" hidden="true" customHeight="true" outlineLevel="0" collapsed="false">
      <c r="A107" s="257"/>
      <c r="B107" s="366" t="n">
        <v>630</v>
      </c>
      <c r="C107" s="95" t="s">
        <v>217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8"/>
      <c r="W107" s="49"/>
      <c r="X107" s="120"/>
      <c r="Y107" s="121"/>
    </row>
    <row r="108" customFormat="false" ht="13.5" hidden="false" customHeight="true" outlineLevel="0" collapsed="false">
      <c r="A108" s="257"/>
      <c r="B108" s="366" t="n">
        <v>630</v>
      </c>
      <c r="C108" s="95" t="s">
        <v>218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57"/>
      <c r="B109" s="366" t="n">
        <v>630</v>
      </c>
      <c r="C109" s="98" t="s">
        <v>219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1" t="n">
        <v>0</v>
      </c>
      <c r="V109" s="81"/>
      <c r="W109" s="49"/>
      <c r="X109" s="120"/>
      <c r="Y109" s="121" t="n">
        <f aca="false">V109+W109+X109</f>
        <v>0</v>
      </c>
    </row>
    <row r="110" customFormat="false" ht="13.5" hidden="false" customHeight="true" outlineLevel="0" collapsed="false">
      <c r="A110" s="257"/>
      <c r="B110" s="366" t="n">
        <v>630</v>
      </c>
      <c r="C110" s="98" t="s">
        <v>220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289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1" t="n">
        <v>0</v>
      </c>
      <c r="V110" s="81"/>
      <c r="W110" s="49"/>
      <c r="X110" s="120"/>
      <c r="Y110" s="121" t="n">
        <f aca="false">V110+W110+X110</f>
        <v>0</v>
      </c>
    </row>
    <row r="111" customFormat="false" ht="13.5" hidden="false" customHeight="true" outlineLevel="0" collapsed="false">
      <c r="A111" s="257"/>
      <c r="B111" s="366" t="n">
        <v>630</v>
      </c>
      <c r="C111" s="98" t="s">
        <v>221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1" t="n">
        <v>55000</v>
      </c>
      <c r="V111" s="81" t="n">
        <v>25000</v>
      </c>
      <c r="W111" s="49"/>
      <c r="X111" s="120"/>
      <c r="Y111" s="121" t="n">
        <f aca="false">V111+W111+X111</f>
        <v>25000</v>
      </c>
    </row>
    <row r="112" customFormat="false" ht="13.5" hidden="false" customHeight="true" outlineLevel="0" collapsed="false">
      <c r="A112" s="257"/>
      <c r="B112" s="369" t="n">
        <v>640</v>
      </c>
      <c r="C112" s="97" t="s">
        <v>222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292" t="n">
        <v>144534</v>
      </c>
      <c r="M112" s="292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5.75" hidden="false" customHeight="false" outlineLevel="0" collapsed="false">
      <c r="A113" s="234" t="s">
        <v>223</v>
      </c>
      <c r="B113" s="235" t="s">
        <v>224</v>
      </c>
      <c r="C113" s="235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39" t="n">
        <v>7000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  <c r="AC113" s="36"/>
      <c r="AD113" s="36"/>
      <c r="AE113" s="36"/>
      <c r="AF113" s="36"/>
    </row>
    <row r="114" customFormat="false" ht="13.5" hidden="false" customHeight="false" outlineLevel="0" collapsed="false">
      <c r="A114" s="381"/>
      <c r="B114" s="382"/>
      <c r="C114" s="150" t="s">
        <v>225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3" t="n">
        <v>6003</v>
      </c>
      <c r="L114" s="32" t="n">
        <v>3745.53</v>
      </c>
      <c r="M114" s="32" t="n">
        <v>5989.44</v>
      </c>
      <c r="N114" s="33" t="n">
        <v>5966.9</v>
      </c>
      <c r="O114" s="32" t="n">
        <v>6273.49</v>
      </c>
      <c r="P114" s="32" t="n">
        <v>6274.93</v>
      </c>
      <c r="Q114" s="32" t="n">
        <v>6281.35</v>
      </c>
      <c r="R114" s="32" t="n">
        <v>6368.7</v>
      </c>
      <c r="S114" s="32" t="n">
        <v>6368.7</v>
      </c>
      <c r="T114" s="32" t="n">
        <v>6571.79</v>
      </c>
      <c r="U114" s="33" t="n">
        <v>7000</v>
      </c>
      <c r="V114" s="33" t="n">
        <v>6000</v>
      </c>
      <c r="W114" s="34"/>
      <c r="X114" s="34"/>
      <c r="Y114" s="35" t="n">
        <f aca="false">V114+W114+X114</f>
        <v>6000</v>
      </c>
    </row>
    <row r="115" customFormat="false" ht="15.75" hidden="false" customHeight="false" outlineLevel="0" collapsed="false">
      <c r="A115" s="306" t="s">
        <v>226</v>
      </c>
      <c r="B115" s="307" t="s">
        <v>227</v>
      </c>
      <c r="C115" s="307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8" t="n">
        <v>237869</v>
      </c>
      <c r="V115" s="158" t="n">
        <f aca="false">SUM(V116:V117)</f>
        <v>22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221828</v>
      </c>
      <c r="AA115" s="36"/>
      <c r="AC115" s="36"/>
      <c r="AD115" s="36"/>
      <c r="AE115" s="36"/>
      <c r="AF115" s="36"/>
    </row>
    <row r="116" customFormat="false" ht="15" hidden="false" customHeight="false" outlineLevel="0" collapsed="false">
      <c r="A116" s="257"/>
      <c r="B116" s="383" t="n">
        <v>630</v>
      </c>
      <c r="C116" s="296" t="s">
        <v>228</v>
      </c>
      <c r="D116" s="375"/>
      <c r="E116" s="375"/>
      <c r="F116" s="375"/>
      <c r="G116" s="375"/>
      <c r="H116" s="375"/>
      <c r="I116" s="375"/>
      <c r="J116" s="375"/>
      <c r="K116" s="376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1" t="n">
        <v>0</v>
      </c>
      <c r="V116" s="41"/>
      <c r="W116" s="285"/>
      <c r="X116" s="384"/>
      <c r="Y116" s="385" t="n">
        <f aca="false">V116+W116+X116</f>
        <v>0</v>
      </c>
    </row>
    <row r="117" customFormat="false" ht="13.5" hidden="false" customHeight="false" outlineLevel="0" collapsed="false">
      <c r="A117" s="257"/>
      <c r="B117" s="290" t="n">
        <v>640</v>
      </c>
      <c r="C117" s="370" t="s">
        <v>229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237869</v>
      </c>
      <c r="V117" s="55" t="n">
        <v>221828</v>
      </c>
      <c r="W117" s="293"/>
      <c r="X117" s="293"/>
      <c r="Y117" s="294" t="n">
        <f aca="false">V117+W117+X117</f>
        <v>221828</v>
      </c>
    </row>
    <row r="118" customFormat="false" ht="15.75" hidden="false" customHeight="false" outlineLevel="0" collapsed="false">
      <c r="A118" s="306" t="s">
        <v>230</v>
      </c>
      <c r="B118" s="307" t="s">
        <v>231</v>
      </c>
      <c r="C118" s="307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8" t="n">
        <v>777270.47</v>
      </c>
      <c r="V118" s="158" t="n">
        <f aca="false">SUM(V119:V128)</f>
        <v>438041</v>
      </c>
      <c r="W118" s="158" t="n">
        <f aca="false">SUM(W119:W128)</f>
        <v>0</v>
      </c>
      <c r="X118" s="158" t="n">
        <f aca="false">SUM(X119:X128)</f>
        <v>-8562</v>
      </c>
      <c r="Y118" s="160" t="n">
        <f aca="false">SUM(Y119:Y128)</f>
        <v>429479</v>
      </c>
      <c r="Z118" s="386"/>
      <c r="AA118" s="36"/>
      <c r="AC118" s="36"/>
      <c r="AD118" s="36"/>
      <c r="AE118" s="36"/>
      <c r="AF118" s="36"/>
    </row>
    <row r="119" customFormat="false" ht="12.75" hidden="false" customHeight="false" outlineLevel="0" collapsed="false">
      <c r="A119" s="257"/>
      <c r="B119" s="258" t="n">
        <v>610</v>
      </c>
      <c r="C119" s="93" t="s">
        <v>137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41" t="n">
        <v>28495.57</v>
      </c>
      <c r="N119" s="39" t="n">
        <v>28348.01</v>
      </c>
      <c r="O119" s="241" t="n">
        <v>31464.64</v>
      </c>
      <c r="P119" s="241" t="n">
        <v>33530.71</v>
      </c>
      <c r="Q119" s="241" t="n">
        <v>39895.85</v>
      </c>
      <c r="R119" s="241" t="n">
        <v>42789.65</v>
      </c>
      <c r="S119" s="241" t="n">
        <v>44602.43</v>
      </c>
      <c r="T119" s="241" t="n">
        <v>42900.8</v>
      </c>
      <c r="U119" s="39" t="n">
        <v>66442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2.75" hidden="false" customHeight="false" outlineLevel="0" collapsed="false">
      <c r="A120" s="257"/>
      <c r="B120" s="259" t="n">
        <v>620</v>
      </c>
      <c r="C120" s="95" t="s">
        <v>138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24301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2.75" hidden="false" customHeight="false" outlineLevel="0" collapsed="false">
      <c r="A121" s="257"/>
      <c r="B121" s="259" t="n">
        <v>630</v>
      </c>
      <c r="C121" s="95" t="s">
        <v>139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12174</v>
      </c>
      <c r="V121" s="46" t="n">
        <v>350246</v>
      </c>
      <c r="W121" s="49"/>
      <c r="X121" s="49" t="n">
        <v>-8562</v>
      </c>
      <c r="Y121" s="50" t="n">
        <f aca="false">V121+W121+X121</f>
        <v>341684</v>
      </c>
    </row>
    <row r="122" customFormat="false" ht="12.75" hidden="false" customHeight="false" outlineLevel="0" collapsed="false">
      <c r="A122" s="257"/>
      <c r="B122" s="228" t="n">
        <v>640</v>
      </c>
      <c r="C122" s="95" t="s">
        <v>232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8000</v>
      </c>
      <c r="V122" s="46"/>
      <c r="W122" s="49"/>
      <c r="X122" s="49"/>
      <c r="Y122" s="50" t="n">
        <f aca="false">V122+W122+X122</f>
        <v>0</v>
      </c>
    </row>
    <row r="123" customFormat="false" ht="12.75" hidden="false" customHeight="false" outlineLevel="0" collapsed="false">
      <c r="A123" s="257"/>
      <c r="B123" s="228" t="n">
        <v>630</v>
      </c>
      <c r="C123" s="95" t="s">
        <v>233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77946</v>
      </c>
      <c r="V123" s="46"/>
      <c r="W123" s="56"/>
      <c r="X123" s="56"/>
      <c r="Y123" s="57" t="n">
        <f aca="false">V123+W123+X123</f>
        <v>0</v>
      </c>
    </row>
    <row r="124" customFormat="false" ht="12.75" hidden="false" customHeight="false" outlineLevel="0" collapsed="false">
      <c r="A124" s="257"/>
      <c r="B124" s="228" t="n">
        <v>630</v>
      </c>
      <c r="C124" s="95" t="s">
        <v>234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46"/>
      <c r="W124" s="56"/>
      <c r="X124" s="56"/>
      <c r="Y124" s="57" t="n">
        <f aca="false">V124+W124+X124</f>
        <v>0</v>
      </c>
    </row>
    <row r="125" customFormat="false" ht="12.75" hidden="false" customHeight="false" outlineLevel="0" collapsed="false">
      <c r="A125" s="257"/>
      <c r="B125" s="228"/>
      <c r="C125" s="95" t="s">
        <v>235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 t="n">
        <v>14000</v>
      </c>
      <c r="V125" s="46"/>
      <c r="W125" s="56"/>
      <c r="X125" s="56"/>
      <c r="Y125" s="57" t="n">
        <f aca="false">V125+W125+X125</f>
        <v>0</v>
      </c>
    </row>
    <row r="126" customFormat="false" ht="12.75" hidden="false" customHeight="false" outlineLevel="0" collapsed="false">
      <c r="A126" s="257"/>
      <c r="B126" s="228"/>
      <c r="C126" s="95" t="s">
        <v>236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46"/>
      <c r="W126" s="56"/>
      <c r="X126" s="56"/>
      <c r="Y126" s="57" t="n">
        <f aca="false">V126+W126+X126</f>
        <v>0</v>
      </c>
    </row>
    <row r="127" customFormat="false" ht="12.75" hidden="false" customHeight="false" outlineLevel="0" collapsed="false">
      <c r="A127" s="257"/>
      <c r="B127" s="228"/>
      <c r="C127" s="95" t="s">
        <v>12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/>
      <c r="V127" s="45"/>
      <c r="W127" s="56"/>
      <c r="X127" s="56"/>
      <c r="Y127" s="57" t="n">
        <f aca="false">V127+W127+X127</f>
        <v>0</v>
      </c>
    </row>
    <row r="128" customFormat="false" ht="13.5" hidden="false" customHeight="false" outlineLevel="0" collapsed="false">
      <c r="A128" s="257"/>
      <c r="B128" s="260" t="n">
        <v>640</v>
      </c>
      <c r="C128" s="279" t="s">
        <v>229</v>
      </c>
      <c r="D128" s="233"/>
      <c r="E128" s="233" t="n">
        <v>56430</v>
      </c>
      <c r="F128" s="233" t="n">
        <v>66388</v>
      </c>
      <c r="G128" s="233" t="n">
        <v>33070</v>
      </c>
      <c r="H128" s="233" t="n">
        <v>34000</v>
      </c>
      <c r="I128" s="279" t="n">
        <v>19328</v>
      </c>
      <c r="J128" s="233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25407</v>
      </c>
      <c r="V128" s="153" t="n">
        <v>16865</v>
      </c>
      <c r="W128" s="56"/>
      <c r="X128" s="56"/>
      <c r="Y128" s="57" t="n">
        <f aca="false">V128+W128+X128</f>
        <v>16865</v>
      </c>
    </row>
    <row r="129" customFormat="false" ht="15.75" hidden="false" customHeight="false" outlineLevel="0" collapsed="false">
      <c r="A129" s="350" t="s">
        <v>237</v>
      </c>
      <c r="B129" s="73" t="s">
        <v>238</v>
      </c>
      <c r="C129" s="73"/>
      <c r="D129" s="233"/>
      <c r="E129" s="233"/>
      <c r="F129" s="233"/>
      <c r="G129" s="233"/>
      <c r="H129" s="233"/>
      <c r="I129" s="279"/>
      <c r="J129" s="233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387"/>
      <c r="X129" s="387"/>
      <c r="Y129" s="388" t="n">
        <f aca="false">V129+W129+X129</f>
        <v>0</v>
      </c>
    </row>
    <row r="130" customFormat="false" ht="15.75" hidden="false" customHeight="false" outlineLevel="0" collapsed="false">
      <c r="A130" s="389"/>
      <c r="B130" s="390" t="n">
        <v>600</v>
      </c>
      <c r="C130" s="150" t="s">
        <v>239</v>
      </c>
      <c r="D130" s="233"/>
      <c r="E130" s="233"/>
      <c r="F130" s="233"/>
      <c r="G130" s="233"/>
      <c r="H130" s="233"/>
      <c r="I130" s="279"/>
      <c r="J130" s="233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4"/>
      <c r="X130" s="34"/>
      <c r="Y130" s="35" t="n">
        <f aca="false">V130+W130+X130</f>
        <v>0</v>
      </c>
    </row>
    <row r="131" customFormat="false" ht="15.75" hidden="false" customHeight="false" outlineLevel="0" collapsed="false">
      <c r="A131" s="306" t="s">
        <v>240</v>
      </c>
      <c r="B131" s="307" t="s">
        <v>241</v>
      </c>
      <c r="C131" s="307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8" t="n">
        <v>502313</v>
      </c>
      <c r="V131" s="158" t="n">
        <f aca="false">SUM(V132:V135)</f>
        <v>4879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87935</v>
      </c>
      <c r="AA131" s="36"/>
      <c r="AC131" s="36"/>
      <c r="AD131" s="36"/>
      <c r="AE131" s="36"/>
      <c r="AF131" s="36"/>
    </row>
    <row r="132" customFormat="false" ht="12.75" hidden="false" customHeight="false" outlineLevel="0" collapsed="false">
      <c r="A132" s="237"/>
      <c r="B132" s="391"/>
      <c r="C132" s="93" t="s">
        <v>242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8" t="n">
        <v>349843</v>
      </c>
      <c r="V132" s="78" t="n">
        <v>355465</v>
      </c>
      <c r="W132" s="42"/>
      <c r="X132" s="42"/>
      <c r="Y132" s="43" t="n">
        <f aca="false">V132+W132+X132</f>
        <v>355465</v>
      </c>
    </row>
    <row r="133" customFormat="false" ht="12.75" hidden="false" customHeight="false" outlineLevel="0" collapsed="false">
      <c r="A133" s="237"/>
      <c r="B133" s="392"/>
      <c r="C133" s="95" t="s">
        <v>243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5747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2.75" hidden="false" customHeight="false" outlineLevel="0" collapsed="false">
      <c r="A134" s="237"/>
      <c r="B134" s="392"/>
      <c r="C134" s="95" t="s">
        <v>244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 t="n">
        <v>10000</v>
      </c>
      <c r="V134" s="48" t="n">
        <v>0</v>
      </c>
      <c r="W134" s="49"/>
      <c r="X134" s="56"/>
      <c r="Y134" s="57" t="n">
        <f aca="false">V134+W134+X134</f>
        <v>0</v>
      </c>
    </row>
    <row r="135" customFormat="false" ht="13.5" hidden="false" customHeight="false" outlineLevel="0" collapsed="false">
      <c r="A135" s="237"/>
      <c r="B135" s="393"/>
      <c r="C135" s="97" t="s">
        <v>245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 t="n">
        <v>85000</v>
      </c>
      <c r="V135" s="81" t="n">
        <v>65000</v>
      </c>
      <c r="W135" s="56"/>
      <c r="X135" s="56"/>
      <c r="Y135" s="57" t="n">
        <f aca="false">V135+W135+X135</f>
        <v>65000</v>
      </c>
    </row>
    <row r="136" customFormat="false" ht="15.75" hidden="false" customHeight="false" outlineLevel="0" collapsed="false">
      <c r="A136" s="234" t="s">
        <v>246</v>
      </c>
      <c r="B136" s="235" t="s">
        <v>247</v>
      </c>
      <c r="C136" s="235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39" t="n">
        <v>536036</v>
      </c>
      <c r="V136" s="139" t="n">
        <f aca="false">SUM(V137:V150)</f>
        <v>544125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44125</v>
      </c>
      <c r="Z136" s="36"/>
      <c r="AA136" s="36"/>
      <c r="AC136" s="36"/>
      <c r="AD136" s="36"/>
      <c r="AE136" s="36"/>
      <c r="AF136" s="36"/>
    </row>
    <row r="137" customFormat="false" ht="12.75" hidden="false" customHeight="false" outlineLevel="0" collapsed="false">
      <c r="A137" s="237"/>
      <c r="B137" s="394"/>
      <c r="C137" s="250" t="s">
        <v>248</v>
      </c>
      <c r="D137" s="395" t="n">
        <v>4913</v>
      </c>
      <c r="E137" s="395" t="n">
        <v>3850</v>
      </c>
      <c r="F137" s="395" t="n">
        <v>5112</v>
      </c>
      <c r="G137" s="395"/>
      <c r="H137" s="395"/>
      <c r="I137" s="250" t="n">
        <v>6756</v>
      </c>
      <c r="J137" s="395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14300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2.75" hidden="false" customHeight="false" outlineLevel="0" collapsed="false">
      <c r="A138" s="237"/>
      <c r="B138" s="396"/>
      <c r="C138" s="252" t="s">
        <v>249</v>
      </c>
      <c r="D138" s="397"/>
      <c r="E138" s="397"/>
      <c r="F138" s="397"/>
      <c r="G138" s="397"/>
      <c r="H138" s="397"/>
      <c r="I138" s="398" t="n">
        <v>48971</v>
      </c>
      <c r="J138" s="397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8" t="n">
        <v>0</v>
      </c>
      <c r="V138" s="78"/>
      <c r="W138" s="49"/>
      <c r="X138" s="120"/>
      <c r="Y138" s="121" t="n">
        <f aca="false">V138+W138+X138</f>
        <v>0</v>
      </c>
    </row>
    <row r="139" customFormat="false" ht="12.75" hidden="false" customHeight="false" outlineLevel="0" collapsed="false">
      <c r="A139" s="237"/>
      <c r="B139" s="396"/>
      <c r="C139" s="252" t="s">
        <v>250</v>
      </c>
      <c r="D139" s="397"/>
      <c r="E139" s="397"/>
      <c r="F139" s="397"/>
      <c r="G139" s="397"/>
      <c r="H139" s="397"/>
      <c r="I139" s="398" t="n">
        <v>24304</v>
      </c>
      <c r="J139" s="397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8" t="n">
        <v>35000</v>
      </c>
      <c r="V139" s="78" t="n">
        <v>30000</v>
      </c>
      <c r="W139" s="49"/>
      <c r="X139" s="49"/>
      <c r="Y139" s="50" t="n">
        <f aca="false">V139+W139+X139</f>
        <v>30000</v>
      </c>
    </row>
    <row r="140" customFormat="false" ht="12.75" hidden="false" customHeight="false" outlineLevel="0" collapsed="false">
      <c r="A140" s="237"/>
      <c r="B140" s="396"/>
      <c r="C140" s="252" t="s">
        <v>251</v>
      </c>
      <c r="D140" s="397"/>
      <c r="E140" s="397"/>
      <c r="F140" s="397"/>
      <c r="G140" s="397"/>
      <c r="H140" s="397"/>
      <c r="I140" s="398"/>
      <c r="J140" s="397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8" t="n">
        <v>10000</v>
      </c>
      <c r="V140" s="78" t="n">
        <v>4000</v>
      </c>
      <c r="W140" s="49"/>
      <c r="X140" s="49"/>
      <c r="Y140" s="50" t="n">
        <f aca="false">V140+W140+X140</f>
        <v>4000</v>
      </c>
    </row>
    <row r="141" customFormat="false" ht="12.75" hidden="false" customHeight="false" outlineLevel="0" collapsed="false">
      <c r="A141" s="237"/>
      <c r="B141" s="396"/>
      <c r="C141" s="252" t="s">
        <v>252</v>
      </c>
      <c r="D141" s="397"/>
      <c r="E141" s="397"/>
      <c r="F141" s="397"/>
      <c r="G141" s="397"/>
      <c r="H141" s="397"/>
      <c r="I141" s="398"/>
      <c r="J141" s="397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8" t="n">
        <v>11200</v>
      </c>
      <c r="V141" s="78" t="n">
        <v>7770</v>
      </c>
      <c r="W141" s="49"/>
      <c r="X141" s="49"/>
      <c r="Y141" s="50" t="n">
        <f aca="false">V141+W141+X141</f>
        <v>7770</v>
      </c>
    </row>
    <row r="142" customFormat="false" ht="12.75" hidden="false" customHeight="false" outlineLevel="0" collapsed="false">
      <c r="A142" s="237"/>
      <c r="B142" s="399"/>
      <c r="C142" s="252" t="s">
        <v>253</v>
      </c>
      <c r="D142" s="229"/>
      <c r="E142" s="229" t="n">
        <v>7568</v>
      </c>
      <c r="F142" s="229" t="n">
        <v>15767</v>
      </c>
      <c r="G142" s="229" t="n">
        <v>15084</v>
      </c>
      <c r="H142" s="229"/>
      <c r="I142" s="252" t="n">
        <v>13552</v>
      </c>
      <c r="J142" s="229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60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2.75" hidden="false" customHeight="false" outlineLevel="0" collapsed="false">
      <c r="A143" s="237"/>
      <c r="B143" s="399"/>
      <c r="C143" s="252" t="s">
        <v>254</v>
      </c>
      <c r="D143" s="229"/>
      <c r="E143" s="229"/>
      <c r="F143" s="229"/>
      <c r="G143" s="229"/>
      <c r="H143" s="229"/>
      <c r="I143" s="252"/>
      <c r="J143" s="229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2.75" hidden="false" customHeight="false" outlineLevel="0" collapsed="false">
      <c r="A144" s="237"/>
      <c r="B144" s="399"/>
      <c r="C144" s="252" t="s">
        <v>255</v>
      </c>
      <c r="D144" s="229"/>
      <c r="E144" s="229"/>
      <c r="F144" s="229"/>
      <c r="G144" s="229"/>
      <c r="H144" s="229"/>
      <c r="I144" s="252"/>
      <c r="J144" s="229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5000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2.75" hidden="false" customHeight="false" outlineLevel="0" collapsed="false">
      <c r="A145" s="237"/>
      <c r="B145" s="399"/>
      <c r="C145" s="252" t="s">
        <v>256</v>
      </c>
      <c r="D145" s="229"/>
      <c r="E145" s="229"/>
      <c r="F145" s="229"/>
      <c r="G145" s="229"/>
      <c r="H145" s="229"/>
      <c r="I145" s="252"/>
      <c r="J145" s="229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2240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2.75" hidden="false" customHeight="false" outlineLevel="0" collapsed="false">
      <c r="A146" s="237"/>
      <c r="B146" s="399"/>
      <c r="C146" s="252" t="s">
        <v>257</v>
      </c>
      <c r="D146" s="229"/>
      <c r="E146" s="229" t="n">
        <v>58189</v>
      </c>
      <c r="F146" s="229" t="n">
        <v>75483</v>
      </c>
      <c r="G146" s="229" t="n">
        <v>91400</v>
      </c>
      <c r="H146" s="229"/>
      <c r="I146" s="252" t="n">
        <v>152242</v>
      </c>
      <c r="J146" s="229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2.75" hidden="false" customHeight="false" outlineLevel="0" collapsed="false">
      <c r="A147" s="237"/>
      <c r="B147" s="399"/>
      <c r="C147" s="252" t="s">
        <v>258</v>
      </c>
      <c r="D147" s="229"/>
      <c r="E147" s="229" t="n">
        <v>99250</v>
      </c>
      <c r="F147" s="229" t="n">
        <v>153754</v>
      </c>
      <c r="G147" s="229" t="n">
        <v>143286</v>
      </c>
      <c r="H147" s="229"/>
      <c r="I147" s="252" t="n">
        <v>86643</v>
      </c>
      <c r="J147" s="229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 t="n">
        <v>0</v>
      </c>
      <c r="V147" s="48" t="n">
        <v>0</v>
      </c>
      <c r="W147" s="49"/>
      <c r="X147" s="49"/>
      <c r="Y147" s="50" t="n">
        <f aca="false">V147+W147+X147</f>
        <v>0</v>
      </c>
    </row>
    <row r="148" customFormat="false" ht="12.75" hidden="false" customHeight="false" outlineLevel="0" collapsed="false">
      <c r="A148" s="237"/>
      <c r="B148" s="400"/>
      <c r="C148" s="95" t="s">
        <v>259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5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 t="n">
        <v>0</v>
      </c>
      <c r="V148" s="48" t="n">
        <v>0</v>
      </c>
      <c r="W148" s="49"/>
      <c r="X148" s="49"/>
      <c r="Y148" s="50" t="n">
        <f aca="false">V148+W148+X148</f>
        <v>0</v>
      </c>
    </row>
    <row r="149" customFormat="false" ht="12.75" hidden="false" customHeight="false" outlineLevel="0" collapsed="false">
      <c r="A149" s="237"/>
      <c r="B149" s="401"/>
      <c r="C149" s="98" t="s">
        <v>260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289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1" t="n">
        <v>25555</v>
      </c>
      <c r="V149" s="81" t="n">
        <v>25000</v>
      </c>
      <c r="W149" s="49"/>
      <c r="X149" s="49"/>
      <c r="Y149" s="50" t="n">
        <f aca="false">V149+W149+X149</f>
        <v>25000</v>
      </c>
    </row>
    <row r="150" customFormat="false" ht="13.5" hidden="false" customHeight="false" outlineLevel="0" collapsed="false">
      <c r="A150" s="237"/>
      <c r="B150" s="402"/>
      <c r="C150" s="97" t="s">
        <v>261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5" t="n">
        <v>105000</v>
      </c>
      <c r="W150" s="293"/>
      <c r="X150" s="293"/>
      <c r="Y150" s="294" t="n">
        <f aca="false">V150+W150+X150</f>
        <v>105000</v>
      </c>
    </row>
    <row r="151" customFormat="false" ht="15.75" hidden="false" customHeight="false" outlineLevel="0" collapsed="false">
      <c r="A151" s="350" t="s">
        <v>262</v>
      </c>
      <c r="B151" s="235" t="s">
        <v>263</v>
      </c>
      <c r="C151" s="235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8" t="n">
        <v>68261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  <c r="AA151" s="36"/>
      <c r="AC151" s="36"/>
      <c r="AD151" s="36"/>
      <c r="AE151" s="36"/>
      <c r="AF151" s="36"/>
    </row>
    <row r="152" customFormat="false" ht="12.75" hidden="false" customHeight="false" outlineLevel="0" collapsed="false">
      <c r="A152" s="237"/>
      <c r="B152" s="258" t="n">
        <v>630</v>
      </c>
      <c r="C152" s="250" t="s">
        <v>264</v>
      </c>
      <c r="D152" s="395"/>
      <c r="E152" s="395" t="n">
        <v>36679</v>
      </c>
      <c r="F152" s="395" t="n">
        <v>46803</v>
      </c>
      <c r="G152" s="395" t="n">
        <v>39726</v>
      </c>
      <c r="H152" s="395" t="n">
        <v>43006</v>
      </c>
      <c r="I152" s="250" t="n">
        <v>38795</v>
      </c>
      <c r="J152" s="250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9261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5" hidden="false" customHeight="false" outlineLevel="0" collapsed="false">
      <c r="A153" s="237"/>
      <c r="B153" s="369" t="n">
        <v>630</v>
      </c>
      <c r="C153" s="370" t="s">
        <v>265</v>
      </c>
      <c r="D153" s="372"/>
      <c r="E153" s="372" t="n">
        <v>8265</v>
      </c>
      <c r="F153" s="372" t="n">
        <v>8962</v>
      </c>
      <c r="G153" s="372" t="n">
        <v>9054</v>
      </c>
      <c r="H153" s="372" t="n">
        <v>9564</v>
      </c>
      <c r="I153" s="370" t="n">
        <v>9896</v>
      </c>
      <c r="J153" s="370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9000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5.75" hidden="false" customHeight="false" outlineLevel="0" collapsed="false">
      <c r="A154" s="306" t="s">
        <v>266</v>
      </c>
      <c r="B154" s="235" t="s">
        <v>267</v>
      </c>
      <c r="C154" s="235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39" t="n">
        <v>127203</v>
      </c>
      <c r="V154" s="139" t="n">
        <f aca="false">SUM(V155:V159)</f>
        <v>108537</v>
      </c>
      <c r="W154" s="139" t="n">
        <f aca="false">SUM(W155:W159)</f>
        <v>0</v>
      </c>
      <c r="X154" s="139" t="n">
        <f aca="false">SUM(X155:X159)</f>
        <v>0</v>
      </c>
      <c r="Y154" s="141" t="n">
        <f aca="false">SUM(Y155:Y159)</f>
        <v>108537</v>
      </c>
      <c r="AA154" s="36"/>
      <c r="AC154" s="36"/>
      <c r="AD154" s="36"/>
      <c r="AE154" s="36"/>
      <c r="AF154" s="36"/>
    </row>
    <row r="155" customFormat="false" ht="12.75" hidden="false" customHeight="false" outlineLevel="0" collapsed="false">
      <c r="A155" s="403"/>
      <c r="B155" s="404"/>
      <c r="C155" s="95" t="s">
        <v>268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29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8" t="n">
        <v>0</v>
      </c>
      <c r="V155" s="78"/>
      <c r="W155" s="42"/>
      <c r="X155" s="117"/>
      <c r="Y155" s="118" t="n">
        <f aca="false">V155+W155+X155</f>
        <v>0</v>
      </c>
    </row>
    <row r="156" customFormat="false" ht="12.75" hidden="false" customHeight="false" outlineLevel="0" collapsed="false">
      <c r="A156" s="403"/>
      <c r="B156" s="404"/>
      <c r="C156" s="95" t="s">
        <v>104</v>
      </c>
      <c r="D156" s="96"/>
      <c r="E156" s="96"/>
      <c r="F156" s="96"/>
      <c r="G156" s="96"/>
      <c r="H156" s="96"/>
      <c r="I156" s="95"/>
      <c r="J156" s="229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8" t="n">
        <v>7000</v>
      </c>
      <c r="V156" s="78"/>
      <c r="W156" s="42"/>
      <c r="X156" s="117"/>
      <c r="Y156" s="118" t="n">
        <f aca="false">V156+W156+X156</f>
        <v>0</v>
      </c>
    </row>
    <row r="157" customFormat="false" ht="12.75" hidden="false" customHeight="false" outlineLevel="0" collapsed="false">
      <c r="A157" s="403"/>
      <c r="B157" s="404"/>
      <c r="C157" s="95" t="s">
        <v>269</v>
      </c>
      <c r="D157" s="96"/>
      <c r="E157" s="96"/>
      <c r="F157" s="96"/>
      <c r="G157" s="96"/>
      <c r="H157" s="96"/>
      <c r="I157" s="95"/>
      <c r="J157" s="229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8" t="n">
        <v>9213</v>
      </c>
      <c r="V157" s="78"/>
      <c r="W157" s="42"/>
      <c r="X157" s="117"/>
      <c r="Y157" s="118" t="n">
        <f aca="false">V157+W157+X157</f>
        <v>0</v>
      </c>
    </row>
    <row r="158" customFormat="false" ht="12.75" hidden="false" customHeight="false" outlineLevel="0" collapsed="false">
      <c r="A158" s="403"/>
      <c r="B158" s="404"/>
      <c r="C158" s="95" t="s">
        <v>270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29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5" hidden="false" customHeight="false" outlineLevel="0" collapsed="false">
      <c r="A159" s="403"/>
      <c r="B159" s="404"/>
      <c r="C159" s="279" t="s">
        <v>271</v>
      </c>
      <c r="D159" s="233"/>
      <c r="E159" s="233" t="n">
        <v>531</v>
      </c>
      <c r="F159" s="233" t="n">
        <v>3917</v>
      </c>
      <c r="G159" s="233" t="n">
        <v>4034</v>
      </c>
      <c r="H159" s="233" t="n">
        <v>796</v>
      </c>
      <c r="I159" s="279" t="n">
        <v>3502</v>
      </c>
      <c r="J159" s="229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2000</v>
      </c>
      <c r="V159" s="78" t="n">
        <v>1500</v>
      </c>
      <c r="W159" s="56"/>
      <c r="X159" s="56"/>
      <c r="Y159" s="57" t="n">
        <f aca="false">V159+W159+X159</f>
        <v>1500</v>
      </c>
    </row>
    <row r="160" customFormat="false" ht="15.75" hidden="false" customHeight="false" outlineLevel="0" collapsed="false">
      <c r="A160" s="234" t="s">
        <v>272</v>
      </c>
      <c r="B160" s="235" t="s">
        <v>273</v>
      </c>
      <c r="C160" s="235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39" t="n">
        <v>8437351</v>
      </c>
      <c r="V160" s="139" t="n">
        <f aca="false">V161+V166</f>
        <v>8197762</v>
      </c>
      <c r="W160" s="139" t="n">
        <f aca="false">W161+W166</f>
        <v>0</v>
      </c>
      <c r="X160" s="139" t="n">
        <f aca="false">X161+X166</f>
        <v>-287326</v>
      </c>
      <c r="Y160" s="141" t="n">
        <f aca="false">Y161+Y166</f>
        <v>7910436</v>
      </c>
      <c r="AA160" s="36"/>
      <c r="AC160" s="36"/>
      <c r="AD160" s="36"/>
      <c r="AE160" s="36"/>
      <c r="AF160" s="36"/>
    </row>
    <row r="161" customFormat="false" ht="13.5" hidden="false" customHeight="false" outlineLevel="0" collapsed="false">
      <c r="A161" s="405"/>
      <c r="B161" s="406" t="s">
        <v>274</v>
      </c>
      <c r="C161" s="406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1" t="n">
        <v>7439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  <c r="AA161" s="36"/>
      <c r="AC161" s="36"/>
      <c r="AD161" s="36"/>
      <c r="AE161" s="36"/>
      <c r="AF161" s="36"/>
    </row>
    <row r="162" customFormat="false" ht="12.75" hidden="false" customHeight="false" outlineLevel="0" collapsed="false">
      <c r="A162" s="405"/>
      <c r="B162" s="274" t="n">
        <v>610</v>
      </c>
      <c r="C162" s="147" t="s">
        <v>137</v>
      </c>
      <c r="D162" s="275"/>
      <c r="E162" s="275" t="n">
        <v>18854</v>
      </c>
      <c r="F162" s="275" t="n">
        <v>18290</v>
      </c>
      <c r="G162" s="275" t="n">
        <v>19464</v>
      </c>
      <c r="H162" s="275" t="n">
        <v>22248</v>
      </c>
      <c r="I162" s="256" t="n">
        <v>29541</v>
      </c>
      <c r="J162" s="229" t="n">
        <v>26330</v>
      </c>
      <c r="K162" s="96" t="n">
        <v>25388</v>
      </c>
      <c r="L162" s="275" t="n">
        <v>24578.53</v>
      </c>
      <c r="M162" s="407" t="n">
        <v>33902.8</v>
      </c>
      <c r="N162" s="408" t="n">
        <v>34953.55</v>
      </c>
      <c r="O162" s="409" t="n">
        <v>37117.04</v>
      </c>
      <c r="P162" s="409" t="n">
        <v>39049.72</v>
      </c>
      <c r="Q162" s="409" t="n">
        <v>35866.21</v>
      </c>
      <c r="R162" s="409" t="n">
        <v>47781.15</v>
      </c>
      <c r="S162" s="409" t="n">
        <v>32858.17</v>
      </c>
      <c r="T162" s="409" t="n">
        <v>29279.14</v>
      </c>
      <c r="U162" s="408" t="n">
        <v>51820</v>
      </c>
      <c r="V162" s="408" t="n">
        <v>47586</v>
      </c>
      <c r="W162" s="42"/>
      <c r="X162" s="42"/>
      <c r="Y162" s="43" t="n">
        <f aca="false">V162+W162+X162</f>
        <v>47586</v>
      </c>
    </row>
    <row r="163" customFormat="false" ht="12.75" hidden="false" customHeight="false" outlineLevel="0" collapsed="false">
      <c r="A163" s="405"/>
      <c r="B163" s="259" t="n">
        <v>620</v>
      </c>
      <c r="C163" s="95" t="s">
        <v>138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29" t="n">
        <v>9735</v>
      </c>
      <c r="K163" s="96" t="n">
        <v>9358</v>
      </c>
      <c r="L163" s="96" t="n">
        <v>9719.8</v>
      </c>
      <c r="M163" s="410" t="n">
        <v>11551.79</v>
      </c>
      <c r="N163" s="197" t="n">
        <v>12736.3</v>
      </c>
      <c r="O163" s="198" t="n">
        <v>13736.32</v>
      </c>
      <c r="P163" s="198" t="n">
        <v>15439.53</v>
      </c>
      <c r="Q163" s="198" t="n">
        <v>12794.52</v>
      </c>
      <c r="R163" s="198" t="n">
        <v>16959.01</v>
      </c>
      <c r="S163" s="198" t="n">
        <v>10514.61</v>
      </c>
      <c r="T163" s="198" t="n">
        <v>9186.25</v>
      </c>
      <c r="U163" s="197" t="n">
        <v>18579</v>
      </c>
      <c r="V163" s="197" t="n">
        <v>16632</v>
      </c>
      <c r="W163" s="49"/>
      <c r="X163" s="49"/>
      <c r="Y163" s="50" t="n">
        <f aca="false">V163+W163+X163</f>
        <v>16632</v>
      </c>
    </row>
    <row r="164" customFormat="false" ht="13.5" hidden="false" customHeight="false" outlineLevel="0" collapsed="false">
      <c r="A164" s="405"/>
      <c r="B164" s="228" t="n">
        <v>630</v>
      </c>
      <c r="C164" s="95" t="s">
        <v>139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29" t="n">
        <v>2743</v>
      </c>
      <c r="K164" s="96" t="n">
        <v>1567</v>
      </c>
      <c r="L164" s="96" t="n">
        <v>1195.5</v>
      </c>
      <c r="M164" s="195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4000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5" hidden="false" customHeight="false" outlineLevel="0" collapsed="false">
      <c r="A165" s="405"/>
      <c r="B165" s="254" t="n">
        <v>640</v>
      </c>
      <c r="C165" s="303" t="s">
        <v>140</v>
      </c>
      <c r="D165" s="233"/>
      <c r="E165" s="233"/>
      <c r="F165" s="233"/>
      <c r="G165" s="233"/>
      <c r="H165" s="233"/>
      <c r="I165" s="279"/>
      <c r="J165" s="261"/>
      <c r="K165" s="275"/>
      <c r="L165" s="275"/>
      <c r="M165" s="373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0</v>
      </c>
      <c r="V165" s="144"/>
      <c r="W165" s="267"/>
      <c r="X165" s="267"/>
      <c r="Y165" s="268" t="n">
        <f aca="false">V165+W165+X165</f>
        <v>0</v>
      </c>
    </row>
    <row r="166" customFormat="false" ht="13.5" hidden="false" customHeight="false" outlineLevel="0" collapsed="false">
      <c r="A166" s="405"/>
      <c r="B166" s="411" t="s">
        <v>275</v>
      </c>
      <c r="C166" s="411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89" t="n">
        <v>8362952</v>
      </c>
      <c r="V166" s="89" t="n">
        <f aca="false">SUM(V167:V179)</f>
        <v>8129544</v>
      </c>
      <c r="W166" s="89" t="n">
        <f aca="false">SUM(W167:W179)</f>
        <v>0</v>
      </c>
      <c r="X166" s="89" t="n">
        <f aca="false">SUM(X167:X179)</f>
        <v>-287326</v>
      </c>
      <c r="Y166" s="91" t="n">
        <f aca="false">SUM(Y167:Y179)</f>
        <v>7842218</v>
      </c>
      <c r="AA166" s="36"/>
      <c r="AC166" s="36"/>
      <c r="AD166" s="36"/>
      <c r="AE166" s="36"/>
      <c r="AF166" s="36"/>
    </row>
    <row r="167" customFormat="false" ht="12.75" hidden="false" customHeight="false" outlineLevel="0" collapsed="false">
      <c r="A167" s="405"/>
      <c r="B167" s="404"/>
      <c r="C167" s="147" t="s">
        <v>276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8" t="n">
        <v>3270706</v>
      </c>
      <c r="V167" s="78" t="n">
        <v>3270706</v>
      </c>
      <c r="W167" s="42"/>
      <c r="X167" s="42"/>
      <c r="Y167" s="43" t="n">
        <f aca="false">V167+W167+X167</f>
        <v>3270706</v>
      </c>
    </row>
    <row r="168" customFormat="false" ht="12.75" hidden="false" customHeight="false" outlineLevel="0" collapsed="false">
      <c r="A168" s="405"/>
      <c r="B168" s="404"/>
      <c r="C168" s="95" t="s">
        <v>277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850857</v>
      </c>
      <c r="V168" s="48" t="n">
        <v>3723426</v>
      </c>
      <c r="W168" s="49"/>
      <c r="X168" s="49"/>
      <c r="Y168" s="50" t="n">
        <f aca="false">V168+W168+X168</f>
        <v>3723426</v>
      </c>
    </row>
    <row r="169" customFormat="false" ht="12.75" hidden="false" customHeight="false" outlineLevel="0" collapsed="false">
      <c r="A169" s="405"/>
      <c r="B169" s="404"/>
      <c r="C169" s="98" t="s">
        <v>278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1" t="n">
        <v>116695</v>
      </c>
      <c r="V169" s="81"/>
      <c r="W169" s="49"/>
      <c r="X169" s="49"/>
      <c r="Y169" s="50" t="n">
        <f aca="false">V169+W169+X169</f>
        <v>0</v>
      </c>
    </row>
    <row r="170" customFormat="false" ht="12.75" hidden="false" customHeight="false" outlineLevel="0" collapsed="false">
      <c r="A170" s="405"/>
      <c r="B170" s="404"/>
      <c r="C170" s="98" t="s">
        <v>279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1" t="n">
        <v>118720</v>
      </c>
      <c r="V170" s="81"/>
      <c r="W170" s="49"/>
      <c r="X170" s="49"/>
      <c r="Y170" s="50" t="n">
        <f aca="false">V170+W170+X170</f>
        <v>0</v>
      </c>
    </row>
    <row r="171" customFormat="false" ht="12.75" hidden="false" customHeight="false" outlineLevel="0" collapsed="false">
      <c r="A171" s="405"/>
      <c r="B171" s="404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1" t="n">
        <v>253900</v>
      </c>
      <c r="V171" s="81" t="n">
        <v>110000</v>
      </c>
      <c r="W171" s="49"/>
      <c r="X171" s="49"/>
      <c r="Y171" s="50" t="n">
        <f aca="false">V171+W171+X171</f>
        <v>110000</v>
      </c>
    </row>
    <row r="172" customFormat="false" ht="12.75" hidden="false" customHeight="false" outlineLevel="0" collapsed="false">
      <c r="A172" s="405"/>
      <c r="B172" s="404"/>
      <c r="C172" s="98" t="s">
        <v>280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1" t="n">
        <v>0</v>
      </c>
      <c r="V172" s="81" t="n">
        <v>0</v>
      </c>
      <c r="W172" s="49"/>
      <c r="X172" s="49"/>
      <c r="Y172" s="50" t="n">
        <f aca="false">V172+W172+X172</f>
        <v>0</v>
      </c>
    </row>
    <row r="173" customFormat="false" ht="12.75" hidden="false" customHeight="false" outlineLevel="0" collapsed="false">
      <c r="A173" s="405"/>
      <c r="B173" s="404"/>
      <c r="C173" s="98" t="s">
        <v>281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1" t="n">
        <v>2700</v>
      </c>
      <c r="V173" s="81"/>
      <c r="W173" s="49"/>
      <c r="X173" s="49"/>
      <c r="Y173" s="50" t="n">
        <f aca="false">V173+W173+X173</f>
        <v>0</v>
      </c>
    </row>
    <row r="174" customFormat="false" ht="12.75" hidden="true" customHeight="false" outlineLevel="0" collapsed="false">
      <c r="A174" s="405"/>
      <c r="B174" s="404"/>
      <c r="C174" s="98"/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1" t="n">
        <v>0</v>
      </c>
      <c r="V174" s="81"/>
      <c r="W174" s="49"/>
      <c r="X174" s="49"/>
      <c r="Y174" s="50" t="n">
        <f aca="false">V174+W174+X174</f>
        <v>0</v>
      </c>
    </row>
    <row r="175" customFormat="false" ht="12.75" hidden="true" customHeight="false" outlineLevel="0" collapsed="false">
      <c r="A175" s="405"/>
      <c r="B175" s="404"/>
      <c r="C175" s="98"/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1"/>
      <c r="V175" s="81"/>
      <c r="W175" s="49"/>
      <c r="X175" s="49"/>
      <c r="Y175" s="50" t="n">
        <f aca="false">V175+W175+X175</f>
        <v>0</v>
      </c>
    </row>
    <row r="176" customFormat="false" ht="12.75" hidden="true" customHeight="false" outlineLevel="0" collapsed="false">
      <c r="A176" s="405"/>
      <c r="B176" s="404"/>
      <c r="C176" s="98"/>
      <c r="D176" s="149"/>
      <c r="E176" s="149"/>
      <c r="F176" s="149"/>
      <c r="G176" s="149"/>
      <c r="H176" s="149"/>
      <c r="I176" s="98"/>
      <c r="J176" s="98"/>
      <c r="K176" s="149"/>
      <c r="L176" s="80"/>
      <c r="M176" s="80"/>
      <c r="N176" s="81"/>
      <c r="O176" s="80"/>
      <c r="P176" s="80"/>
      <c r="Q176" s="80"/>
      <c r="R176" s="80" t="n">
        <v>7007</v>
      </c>
      <c r="S176" s="80"/>
      <c r="T176" s="80"/>
      <c r="U176" s="81"/>
      <c r="V176" s="81"/>
      <c r="W176" s="49"/>
      <c r="X176" s="49"/>
      <c r="Y176" s="50" t="n">
        <f aca="false">V176+W176+X176</f>
        <v>0</v>
      </c>
    </row>
    <row r="177" customFormat="false" ht="12.75" hidden="true" customHeight="false" outlineLevel="0" collapsed="false">
      <c r="A177" s="405"/>
      <c r="B177" s="404"/>
      <c r="C177" s="98"/>
      <c r="D177" s="149"/>
      <c r="E177" s="149"/>
      <c r="F177" s="149"/>
      <c r="G177" s="149"/>
      <c r="H177" s="149"/>
      <c r="I177" s="98"/>
      <c r="J177" s="98"/>
      <c r="K177" s="149"/>
      <c r="L177" s="80"/>
      <c r="M177" s="80"/>
      <c r="N177" s="81"/>
      <c r="O177" s="80"/>
      <c r="P177" s="80"/>
      <c r="Q177" s="80"/>
      <c r="R177" s="80" t="n">
        <v>6212</v>
      </c>
      <c r="S177" s="80"/>
      <c r="T177" s="80"/>
      <c r="U177" s="81"/>
      <c r="V177" s="81"/>
      <c r="W177" s="49"/>
      <c r="X177" s="49"/>
      <c r="Y177" s="50" t="n">
        <f aca="false">V177+W177+X177</f>
        <v>0</v>
      </c>
    </row>
    <row r="178" customFormat="false" ht="12.75" hidden="false" customHeight="false" outlineLevel="0" collapsed="false">
      <c r="A178" s="405"/>
      <c r="B178" s="404"/>
      <c r="C178" s="98" t="s">
        <v>282</v>
      </c>
      <c r="D178" s="149"/>
      <c r="E178" s="149"/>
      <c r="F178" s="149"/>
      <c r="G178" s="149"/>
      <c r="H178" s="149" t="n">
        <v>2166</v>
      </c>
      <c r="I178" s="98" t="n">
        <v>10924</v>
      </c>
      <c r="J178" s="98" t="n">
        <v>33868</v>
      </c>
      <c r="K178" s="149" t="n">
        <v>0</v>
      </c>
      <c r="L178" s="80"/>
      <c r="M178" s="80"/>
      <c r="N178" s="81" t="n">
        <v>0</v>
      </c>
      <c r="O178" s="80" t="n">
        <v>415.8</v>
      </c>
      <c r="P178" s="80" t="n">
        <v>2494.8</v>
      </c>
      <c r="Q178" s="80" t="n">
        <v>22623.81</v>
      </c>
      <c r="R178" s="80" t="n">
        <v>2470.3</v>
      </c>
      <c r="S178" s="80" t="n">
        <v>4548.47</v>
      </c>
      <c r="T178" s="80"/>
      <c r="U178" s="81"/>
      <c r="V178" s="81" t="n">
        <v>0</v>
      </c>
      <c r="W178" s="49"/>
      <c r="X178" s="49"/>
      <c r="Y178" s="50" t="n">
        <f aca="false">V178+W178+X178</f>
        <v>0</v>
      </c>
    </row>
    <row r="179" customFormat="false" ht="13.5" hidden="false" customHeight="false" outlineLevel="0" collapsed="false">
      <c r="A179" s="405"/>
      <c r="B179" s="404"/>
      <c r="C179" s="97" t="s">
        <v>283</v>
      </c>
      <c r="D179" s="123"/>
      <c r="E179" s="123" t="n">
        <v>32530</v>
      </c>
      <c r="F179" s="123" t="n">
        <v>90188</v>
      </c>
      <c r="G179" s="123" t="n">
        <v>281664</v>
      </c>
      <c r="H179" s="123" t="n">
        <v>265629</v>
      </c>
      <c r="I179" s="97" t="n">
        <v>320909</v>
      </c>
      <c r="J179" s="97" t="n">
        <v>332920</v>
      </c>
      <c r="K179" s="123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5" t="n">
        <v>1025412</v>
      </c>
      <c r="W179" s="293"/>
      <c r="X179" s="293" t="n">
        <v>-287326</v>
      </c>
      <c r="Y179" s="294" t="n">
        <f aca="false">V179+W179+X179</f>
        <v>738086</v>
      </c>
      <c r="AC179" s="36"/>
    </row>
    <row r="180" customFormat="false" ht="15.75" hidden="true" customHeight="false" outlineLevel="0" collapsed="false">
      <c r="A180" s="412" t="s">
        <v>284</v>
      </c>
      <c r="B180" s="235" t="s">
        <v>285</v>
      </c>
      <c r="C180" s="235"/>
      <c r="D180" s="137" t="n">
        <v>14672</v>
      </c>
      <c r="E180" s="137" t="n">
        <v>18356</v>
      </c>
      <c r="F180" s="137" t="n">
        <v>24962</v>
      </c>
      <c r="G180" s="137" t="n">
        <v>26012</v>
      </c>
      <c r="H180" s="137" t="n">
        <v>24167</v>
      </c>
      <c r="I180" s="137" t="n">
        <v>21978</v>
      </c>
      <c r="J180" s="137" t="n">
        <v>26182</v>
      </c>
      <c r="K180" s="137" t="n">
        <v>16605</v>
      </c>
      <c r="L180" s="138" t="n">
        <v>19312.66</v>
      </c>
      <c r="M180" s="138" t="n">
        <v>17232.5</v>
      </c>
      <c r="N180" s="139" t="n">
        <v>19393.89</v>
      </c>
      <c r="O180" s="139" t="n">
        <v>0</v>
      </c>
      <c r="P180" s="139" t="n">
        <v>0</v>
      </c>
      <c r="Q180" s="139" t="n">
        <v>0</v>
      </c>
      <c r="R180" s="140"/>
      <c r="S180" s="140"/>
      <c r="T180" s="140"/>
      <c r="U180" s="139"/>
      <c r="V180" s="139" t="n">
        <v>0</v>
      </c>
      <c r="W180" s="34"/>
      <c r="X180" s="312"/>
      <c r="Y180" s="413"/>
    </row>
    <row r="181" customFormat="false" ht="13.5" hidden="true" customHeight="false" outlineLevel="0" collapsed="false">
      <c r="A181" s="414"/>
      <c r="B181" s="415" t="n">
        <v>610</v>
      </c>
      <c r="C181" s="147" t="s">
        <v>137</v>
      </c>
      <c r="D181" s="116"/>
      <c r="E181" s="116" t="n">
        <v>11817</v>
      </c>
      <c r="F181" s="116" t="n">
        <v>16331</v>
      </c>
      <c r="G181" s="116" t="n">
        <v>16188</v>
      </c>
      <c r="H181" s="116" t="n">
        <v>16639</v>
      </c>
      <c r="I181" s="116" t="n">
        <v>14808</v>
      </c>
      <c r="J181" s="116" t="n">
        <v>14984</v>
      </c>
      <c r="K181" s="116" t="n">
        <v>11095</v>
      </c>
      <c r="L181" s="77" t="n">
        <v>11946.75</v>
      </c>
      <c r="M181" s="77" t="n">
        <v>12156.96</v>
      </c>
      <c r="N181" s="78" t="n">
        <v>13480.65</v>
      </c>
      <c r="O181" s="78"/>
      <c r="P181" s="78"/>
      <c r="Q181" s="77"/>
      <c r="R181" s="77"/>
      <c r="S181" s="77"/>
      <c r="T181" s="77"/>
      <c r="U181" s="78"/>
      <c r="V181" s="78" t="n">
        <v>0</v>
      </c>
      <c r="W181" s="42"/>
      <c r="X181" s="42"/>
      <c r="Y181" s="43"/>
    </row>
    <row r="182" customFormat="false" ht="13.5" hidden="true" customHeight="false" outlineLevel="0" collapsed="false">
      <c r="A182" s="414"/>
      <c r="B182" s="228" t="n">
        <v>620</v>
      </c>
      <c r="C182" s="95" t="s">
        <v>138</v>
      </c>
      <c r="D182" s="96"/>
      <c r="E182" s="96" t="n">
        <v>3983</v>
      </c>
      <c r="F182" s="96" t="n">
        <v>5610</v>
      </c>
      <c r="G182" s="96" t="n">
        <v>5689</v>
      </c>
      <c r="H182" s="96" t="n">
        <v>5822</v>
      </c>
      <c r="I182" s="96" t="n">
        <v>5320</v>
      </c>
      <c r="J182" s="96" t="n">
        <v>5972</v>
      </c>
      <c r="K182" s="96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8" t="n">
        <v>0</v>
      </c>
      <c r="W182" s="49"/>
      <c r="X182" s="49"/>
      <c r="Y182" s="50"/>
    </row>
    <row r="183" customFormat="false" ht="13.5" hidden="true" customHeight="false" outlineLevel="0" collapsed="false">
      <c r="A183" s="414"/>
      <c r="B183" s="228" t="n">
        <v>630</v>
      </c>
      <c r="C183" s="95" t="s">
        <v>139</v>
      </c>
      <c r="D183" s="96"/>
      <c r="E183" s="96" t="n">
        <v>2556</v>
      </c>
      <c r="F183" s="96" t="n">
        <v>3021</v>
      </c>
      <c r="G183" s="96" t="n">
        <v>4135</v>
      </c>
      <c r="H183" s="96" t="n">
        <v>1706</v>
      </c>
      <c r="I183" s="96" t="n">
        <v>1850</v>
      </c>
      <c r="J183" s="96" t="n">
        <v>1495</v>
      </c>
      <c r="K183" s="96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8" t="n">
        <v>0</v>
      </c>
      <c r="W183" s="49"/>
      <c r="X183" s="49"/>
      <c r="Y183" s="50"/>
    </row>
    <row r="184" customFormat="false" ht="2.25" hidden="true" customHeight="true" outlineLevel="0" collapsed="false">
      <c r="A184" s="414"/>
      <c r="B184" s="290" t="n">
        <v>640</v>
      </c>
      <c r="C184" s="97" t="s">
        <v>286</v>
      </c>
      <c r="D184" s="123"/>
      <c r="E184" s="123"/>
      <c r="F184" s="123"/>
      <c r="G184" s="123"/>
      <c r="H184" s="123"/>
      <c r="I184" s="123"/>
      <c r="J184" s="123" t="n">
        <v>3731</v>
      </c>
      <c r="K184" s="275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/>
      <c r="V184" s="144"/>
      <c r="W184" s="56"/>
      <c r="X184" s="56"/>
      <c r="Y184" s="57"/>
    </row>
    <row r="185" customFormat="false" ht="15.75" hidden="false" customHeight="false" outlineLevel="0" collapsed="false">
      <c r="A185" s="234" t="s">
        <v>287</v>
      </c>
      <c r="B185" s="235" t="s">
        <v>288</v>
      </c>
      <c r="C185" s="235"/>
      <c r="D185" s="137" t="n">
        <v>42988</v>
      </c>
      <c r="E185" s="137" t="n">
        <v>41924</v>
      </c>
      <c r="F185" s="137" t="n">
        <v>49127</v>
      </c>
      <c r="G185" s="137" t="n">
        <v>48507</v>
      </c>
      <c r="H185" s="137" t="n">
        <v>53865</v>
      </c>
      <c r="I185" s="137" t="n">
        <v>59113.2</v>
      </c>
      <c r="J185" s="137" t="n">
        <v>51352</v>
      </c>
      <c r="K185" s="137" t="n">
        <v>57413</v>
      </c>
      <c r="L185" s="138" t="n">
        <v>142019.73</v>
      </c>
      <c r="M185" s="138" t="n">
        <v>67235.89</v>
      </c>
      <c r="N185" s="139" t="n">
        <v>59484.65</v>
      </c>
      <c r="O185" s="140" t="n">
        <v>64756.13</v>
      </c>
      <c r="P185" s="139" t="n">
        <v>109958.24</v>
      </c>
      <c r="Q185" s="140" t="n">
        <v>135589.8</v>
      </c>
      <c r="R185" s="140" t="n">
        <v>161526.49</v>
      </c>
      <c r="S185" s="140" t="n">
        <v>157945.56</v>
      </c>
      <c r="T185" s="140" t="n">
        <v>167405.25</v>
      </c>
      <c r="U185" s="139" t="n">
        <v>157032</v>
      </c>
      <c r="V185" s="139" t="n">
        <f aca="false">V186+V193</f>
        <v>155422</v>
      </c>
      <c r="W185" s="139" t="n">
        <f aca="false">W186+W193</f>
        <v>0</v>
      </c>
      <c r="X185" s="139" t="n">
        <f aca="false">X186+X193</f>
        <v>0</v>
      </c>
      <c r="Y185" s="141" t="n">
        <f aca="false">Y186+Y193</f>
        <v>155422</v>
      </c>
    </row>
    <row r="186" customFormat="false" ht="13.5" hidden="false" customHeight="false" outlineLevel="0" collapsed="false">
      <c r="A186" s="405"/>
      <c r="B186" s="406" t="s">
        <v>289</v>
      </c>
      <c r="C186" s="406"/>
      <c r="D186" s="128" t="n">
        <v>39801</v>
      </c>
      <c r="E186" s="128" t="n">
        <v>41194</v>
      </c>
      <c r="F186" s="128" t="n">
        <v>47169</v>
      </c>
      <c r="G186" s="128" t="n">
        <v>47600</v>
      </c>
      <c r="H186" s="128" t="n">
        <v>53724</v>
      </c>
      <c r="I186" s="128" t="n">
        <v>56208.2</v>
      </c>
      <c r="J186" s="128" t="n">
        <v>47897</v>
      </c>
      <c r="K186" s="128" t="n">
        <v>54913</v>
      </c>
      <c r="L186" s="129" t="n">
        <v>59991.65</v>
      </c>
      <c r="M186" s="129" t="n">
        <v>64735.89</v>
      </c>
      <c r="N186" s="131" t="n">
        <v>54463.6</v>
      </c>
      <c r="O186" s="130" t="n">
        <v>60460.66</v>
      </c>
      <c r="P186" s="131" t="n">
        <v>105530.11</v>
      </c>
      <c r="Q186" s="130" t="n">
        <v>129250.45</v>
      </c>
      <c r="R186" s="130" t="n">
        <v>156009.16</v>
      </c>
      <c r="S186" s="130" t="n">
        <v>153794.93</v>
      </c>
      <c r="T186" s="130" t="n">
        <v>159621.69</v>
      </c>
      <c r="U186" s="131" t="n">
        <v>152032</v>
      </c>
      <c r="V186" s="131" t="n">
        <f aca="false">SUM(V187:V191)</f>
        <v>150422</v>
      </c>
      <c r="W186" s="131" t="n">
        <f aca="false">SUM(W187:W191)</f>
        <v>0</v>
      </c>
      <c r="X186" s="131" t="n">
        <f aca="false">SUM(X187:X191)</f>
        <v>0</v>
      </c>
      <c r="Y186" s="132" t="n">
        <f aca="false">SUM(Y187:Y191)</f>
        <v>150422</v>
      </c>
      <c r="AA186" s="36"/>
      <c r="AC186" s="36"/>
      <c r="AD186" s="36"/>
      <c r="AE186" s="36"/>
      <c r="AF186" s="36"/>
    </row>
    <row r="187" customFormat="false" ht="12.75" hidden="false" customHeight="false" outlineLevel="0" collapsed="false">
      <c r="A187" s="405"/>
      <c r="B187" s="274" t="n">
        <v>610</v>
      </c>
      <c r="C187" s="147" t="s">
        <v>137</v>
      </c>
      <c r="D187" s="116"/>
      <c r="E187" s="116" t="n">
        <v>22141</v>
      </c>
      <c r="F187" s="116" t="n">
        <v>25294</v>
      </c>
      <c r="G187" s="116" t="n">
        <v>27320</v>
      </c>
      <c r="H187" s="116" t="n">
        <v>30945</v>
      </c>
      <c r="I187" s="116" t="n">
        <v>30403</v>
      </c>
      <c r="J187" s="116" t="n">
        <v>28630</v>
      </c>
      <c r="K187" s="116" t="n">
        <v>28741</v>
      </c>
      <c r="L187" s="77" t="n">
        <v>31950.86</v>
      </c>
      <c r="M187" s="77" t="n">
        <v>36896.54</v>
      </c>
      <c r="N187" s="78" t="n">
        <v>32643.72</v>
      </c>
      <c r="O187" s="77" t="n">
        <v>34750.01</v>
      </c>
      <c r="P187" s="77" t="n">
        <v>39563.77</v>
      </c>
      <c r="Q187" s="77" t="n">
        <v>51910.33</v>
      </c>
      <c r="R187" s="77" t="n">
        <v>72971.43</v>
      </c>
      <c r="S187" s="77" t="n">
        <v>75745.25</v>
      </c>
      <c r="T187" s="77" t="n">
        <v>63557.98</v>
      </c>
      <c r="U187" s="78" t="n">
        <v>77946</v>
      </c>
      <c r="V187" s="78" t="n">
        <v>77712</v>
      </c>
      <c r="W187" s="42"/>
      <c r="X187" s="42"/>
      <c r="Y187" s="43" t="n">
        <f aca="false">V187+W187+X187</f>
        <v>77712</v>
      </c>
    </row>
    <row r="188" customFormat="false" ht="12.75" hidden="false" customHeight="false" outlineLevel="0" collapsed="false">
      <c r="A188" s="405"/>
      <c r="B188" s="259" t="n">
        <v>620</v>
      </c>
      <c r="C188" s="95" t="s">
        <v>138</v>
      </c>
      <c r="D188" s="96"/>
      <c r="E188" s="96" t="n">
        <v>8265</v>
      </c>
      <c r="F188" s="96" t="n">
        <v>9427</v>
      </c>
      <c r="G188" s="96" t="n">
        <v>10234</v>
      </c>
      <c r="H188" s="96" t="n">
        <v>11482</v>
      </c>
      <c r="I188" s="96" t="n">
        <v>11730.2</v>
      </c>
      <c r="J188" s="96" t="n">
        <v>10691</v>
      </c>
      <c r="K188" s="96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8536</v>
      </c>
      <c r="V188" s="48" t="n">
        <v>27160</v>
      </c>
      <c r="W188" s="49"/>
      <c r="X188" s="49"/>
      <c r="Y188" s="50" t="n">
        <f aca="false">V188+W188+X188</f>
        <v>27160</v>
      </c>
    </row>
    <row r="189" customFormat="false" ht="12.75" hidden="false" customHeight="false" outlineLevel="0" collapsed="false">
      <c r="A189" s="405"/>
      <c r="B189" s="366" t="n">
        <v>630</v>
      </c>
      <c r="C189" s="98" t="s">
        <v>139</v>
      </c>
      <c r="D189" s="96"/>
      <c r="E189" s="96" t="n">
        <v>10788</v>
      </c>
      <c r="F189" s="96" t="n">
        <v>12448</v>
      </c>
      <c r="G189" s="96" t="n">
        <v>10046</v>
      </c>
      <c r="H189" s="96" t="n">
        <v>11297</v>
      </c>
      <c r="I189" s="96" t="n">
        <v>14075</v>
      </c>
      <c r="J189" s="96" t="n">
        <v>8576</v>
      </c>
      <c r="K189" s="96" t="n">
        <v>15451</v>
      </c>
      <c r="L189" s="195" t="n">
        <v>15180.15</v>
      </c>
      <c r="M189" s="195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13550</v>
      </c>
      <c r="V189" s="48" t="n">
        <v>13550</v>
      </c>
      <c r="W189" s="49"/>
      <c r="X189" s="49"/>
      <c r="Y189" s="50" t="n">
        <f aca="false">V189+W189+X189</f>
        <v>13550</v>
      </c>
    </row>
    <row r="190" customFormat="false" ht="12.75" hidden="false" customHeight="false" outlineLevel="0" collapsed="false">
      <c r="A190" s="405"/>
      <c r="B190" s="228" t="n">
        <v>640</v>
      </c>
      <c r="C190" s="252" t="s">
        <v>140</v>
      </c>
      <c r="D190" s="229"/>
      <c r="E190" s="229"/>
      <c r="F190" s="229"/>
      <c r="G190" s="229"/>
      <c r="H190" s="229"/>
      <c r="I190" s="96"/>
      <c r="J190" s="96"/>
      <c r="K190" s="96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0</v>
      </c>
      <c r="V190" s="48"/>
      <c r="W190" s="49"/>
      <c r="X190" s="120"/>
      <c r="Y190" s="121" t="n">
        <f aca="false">V190+W190+X190</f>
        <v>0</v>
      </c>
    </row>
    <row r="191" customFormat="false" ht="13.5" hidden="false" customHeight="false" outlineLevel="0" collapsed="false">
      <c r="A191" s="405"/>
      <c r="B191" s="290" t="n">
        <v>630</v>
      </c>
      <c r="C191" s="370" t="s">
        <v>70</v>
      </c>
      <c r="D191" s="372"/>
      <c r="E191" s="372"/>
      <c r="F191" s="372"/>
      <c r="G191" s="372"/>
      <c r="H191" s="372"/>
      <c r="I191" s="123"/>
      <c r="J191" s="123"/>
      <c r="K191" s="123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32000</v>
      </c>
      <c r="V191" s="55" t="n">
        <v>32000</v>
      </c>
      <c r="W191" s="293"/>
      <c r="X191" s="293"/>
      <c r="Y191" s="294" t="n">
        <f aca="false">V191+W191+X191</f>
        <v>32000</v>
      </c>
    </row>
    <row r="192" customFormat="false" ht="13.5" hidden="true" customHeight="false" outlineLevel="0" collapsed="false">
      <c r="A192" s="405"/>
      <c r="B192" s="382" t="n">
        <v>630</v>
      </c>
      <c r="C192" s="303" t="s">
        <v>118</v>
      </c>
      <c r="D192" s="416"/>
      <c r="E192" s="416"/>
      <c r="F192" s="416"/>
      <c r="G192" s="416"/>
      <c r="H192" s="416"/>
      <c r="I192" s="417"/>
      <c r="J192" s="417"/>
      <c r="K192" s="123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3"/>
      <c r="W192" s="34"/>
      <c r="X192" s="166"/>
      <c r="Y192" s="167"/>
    </row>
    <row r="193" customFormat="false" ht="13.5" hidden="false" customHeight="false" outlineLevel="0" collapsed="false">
      <c r="A193" s="405"/>
      <c r="B193" s="411" t="s">
        <v>290</v>
      </c>
      <c r="C193" s="411"/>
      <c r="D193" s="418" t="n">
        <v>3187</v>
      </c>
      <c r="E193" s="418" t="n">
        <v>730</v>
      </c>
      <c r="F193" s="418" t="n">
        <v>1958</v>
      </c>
      <c r="G193" s="418" t="n">
        <v>907</v>
      </c>
      <c r="H193" s="418" t="n">
        <v>141</v>
      </c>
      <c r="I193" s="417" t="n">
        <v>2905</v>
      </c>
      <c r="J193" s="417" t="n">
        <v>3455</v>
      </c>
      <c r="K193" s="417" t="n">
        <v>2500</v>
      </c>
      <c r="L193" s="417" t="n">
        <v>0</v>
      </c>
      <c r="M193" s="419" t="n">
        <v>2500</v>
      </c>
      <c r="N193" s="417" t="n">
        <v>5021.05</v>
      </c>
      <c r="O193" s="419" t="n">
        <v>4295.47</v>
      </c>
      <c r="P193" s="419" t="n">
        <v>4428.13</v>
      </c>
      <c r="Q193" s="419" t="n">
        <v>6339.35</v>
      </c>
      <c r="R193" s="420" t="n">
        <v>5517.33</v>
      </c>
      <c r="S193" s="420" t="n">
        <v>4150.63</v>
      </c>
      <c r="T193" s="420" t="n">
        <v>7783.56</v>
      </c>
      <c r="U193" s="421" t="n">
        <v>5000</v>
      </c>
      <c r="V193" s="421" t="n">
        <f aca="false">V194</f>
        <v>5000</v>
      </c>
      <c r="W193" s="421" t="n">
        <f aca="false">W194</f>
        <v>0</v>
      </c>
      <c r="X193" s="421" t="n">
        <f aca="false">X194</f>
        <v>0</v>
      </c>
      <c r="Y193" s="422" t="n">
        <f aca="false">Y194</f>
        <v>5000</v>
      </c>
      <c r="AC193" s="36"/>
      <c r="AD193" s="36"/>
      <c r="AE193" s="36"/>
      <c r="AF193" s="36"/>
    </row>
    <row r="194" customFormat="false" ht="13.5" hidden="false" customHeight="false" outlineLevel="0" collapsed="false">
      <c r="A194" s="405"/>
      <c r="B194" s="423" t="n">
        <v>630</v>
      </c>
      <c r="C194" s="97" t="s">
        <v>139</v>
      </c>
      <c r="D194" s="123" t="n">
        <v>3187</v>
      </c>
      <c r="E194" s="123" t="n">
        <v>730</v>
      </c>
      <c r="F194" s="123" t="n">
        <v>1958</v>
      </c>
      <c r="G194" s="123" t="n">
        <v>907</v>
      </c>
      <c r="H194" s="123" t="n">
        <v>141</v>
      </c>
      <c r="I194" s="97" t="n">
        <v>2905</v>
      </c>
      <c r="J194" s="97" t="n">
        <v>3455</v>
      </c>
      <c r="K194" s="123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5000</v>
      </c>
      <c r="V194" s="55" t="n">
        <v>5000</v>
      </c>
      <c r="W194" s="34"/>
      <c r="X194" s="34"/>
      <c r="Y194" s="35" t="n">
        <f aca="false">V194+W194+X194</f>
        <v>5000</v>
      </c>
    </row>
    <row r="195" customFormat="false" ht="15.75" hidden="false" customHeight="false" outlineLevel="0" collapsed="false">
      <c r="A195" s="424" t="s">
        <v>287</v>
      </c>
      <c r="B195" s="307" t="s">
        <v>291</v>
      </c>
      <c r="C195" s="307"/>
      <c r="D195" s="156" t="n">
        <v>90752</v>
      </c>
      <c r="E195" s="156" t="n">
        <v>96030</v>
      </c>
      <c r="F195" s="156" t="n">
        <v>117540</v>
      </c>
      <c r="G195" s="156" t="n">
        <v>141455</v>
      </c>
      <c r="H195" s="156" t="n">
        <v>157876</v>
      </c>
      <c r="I195" s="156" t="n">
        <v>153798</v>
      </c>
      <c r="J195" s="156" t="n">
        <v>141580</v>
      </c>
      <c r="K195" s="156" t="n">
        <v>144793</v>
      </c>
      <c r="L195" s="157" t="n">
        <v>138341.56</v>
      </c>
      <c r="M195" s="157" t="n">
        <v>147764.81</v>
      </c>
      <c r="N195" s="158" t="n">
        <v>187629.79</v>
      </c>
      <c r="O195" s="159" t="n">
        <v>231026.1</v>
      </c>
      <c r="P195" s="158" t="n">
        <v>241971.54</v>
      </c>
      <c r="Q195" s="159" t="n">
        <v>327330.75</v>
      </c>
      <c r="R195" s="159" t="n">
        <v>348471.97</v>
      </c>
      <c r="S195" s="159" t="n">
        <v>321639.06</v>
      </c>
      <c r="T195" s="159" t="n">
        <v>330404.67</v>
      </c>
      <c r="U195" s="158" t="n">
        <v>384568</v>
      </c>
      <c r="V195" s="158" t="n">
        <f aca="false">SUM(V196:V199)</f>
        <v>381297</v>
      </c>
      <c r="W195" s="158" t="n">
        <f aca="false">SUM(W196:W199)</f>
        <v>0</v>
      </c>
      <c r="X195" s="158" t="n">
        <f aca="false">SUM(X196:X199)</f>
        <v>0</v>
      </c>
      <c r="Y195" s="160" t="n">
        <f aca="false">SUM(Y196:Y199)</f>
        <v>381297</v>
      </c>
      <c r="AA195" s="36"/>
      <c r="AC195" s="36"/>
      <c r="AD195" s="36"/>
      <c r="AE195" s="36"/>
      <c r="AF195" s="36"/>
    </row>
    <row r="196" customFormat="false" ht="12.75" hidden="false" customHeight="false" outlineLevel="0" collapsed="false">
      <c r="A196" s="405"/>
      <c r="B196" s="258" t="n">
        <v>610</v>
      </c>
      <c r="C196" s="93" t="s">
        <v>137</v>
      </c>
      <c r="D196" s="94"/>
      <c r="E196" s="94" t="n">
        <v>65691</v>
      </c>
      <c r="F196" s="94" t="n">
        <v>80097</v>
      </c>
      <c r="G196" s="94" t="n">
        <v>93395</v>
      </c>
      <c r="H196" s="94" t="n">
        <v>102238</v>
      </c>
      <c r="I196" s="93" t="n">
        <v>102422</v>
      </c>
      <c r="J196" s="94" t="n">
        <v>93404</v>
      </c>
      <c r="K196" s="94" t="n">
        <v>93846</v>
      </c>
      <c r="L196" s="40" t="n">
        <v>85213.93</v>
      </c>
      <c r="M196" s="194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8607</v>
      </c>
      <c r="V196" s="41" t="n">
        <v>266688</v>
      </c>
      <c r="W196" s="42"/>
      <c r="X196" s="42"/>
      <c r="Y196" s="43" t="n">
        <f aca="false">V196+W196+X196</f>
        <v>266688</v>
      </c>
    </row>
    <row r="197" customFormat="false" ht="12.75" hidden="false" customHeight="false" outlineLevel="0" collapsed="false">
      <c r="A197" s="405"/>
      <c r="B197" s="259" t="n">
        <v>620</v>
      </c>
      <c r="C197" s="95" t="s">
        <v>138</v>
      </c>
      <c r="D197" s="96"/>
      <c r="E197" s="96" t="n">
        <v>22738</v>
      </c>
      <c r="F197" s="96" t="n">
        <v>27783</v>
      </c>
      <c r="G197" s="96" t="n">
        <v>32056</v>
      </c>
      <c r="H197" s="96" t="n">
        <v>35361</v>
      </c>
      <c r="I197" s="95" t="n">
        <v>35526</v>
      </c>
      <c r="J197" s="96" t="n">
        <v>32703</v>
      </c>
      <c r="K197" s="96" t="n">
        <v>32877</v>
      </c>
      <c r="L197" s="47" t="n">
        <v>32579.83</v>
      </c>
      <c r="M197" s="195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4561</v>
      </c>
      <c r="V197" s="48" t="n">
        <v>93209</v>
      </c>
      <c r="W197" s="49"/>
      <c r="X197" s="49"/>
      <c r="Y197" s="50" t="n">
        <f aca="false">V197+W197+X197</f>
        <v>93209</v>
      </c>
    </row>
    <row r="198" customFormat="false" ht="12.75" hidden="false" customHeight="false" outlineLevel="0" collapsed="false">
      <c r="A198" s="405"/>
      <c r="B198" s="366" t="n">
        <v>630</v>
      </c>
      <c r="C198" s="98" t="s">
        <v>139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98" t="n">
        <v>15050</v>
      </c>
      <c r="J198" s="96" t="n">
        <v>14133</v>
      </c>
      <c r="K198" s="96" t="n">
        <v>17748</v>
      </c>
      <c r="L198" s="80" t="n">
        <v>20156.86</v>
      </c>
      <c r="M198" s="80" t="n">
        <v>15870.11</v>
      </c>
      <c r="N198" s="81" t="n">
        <v>19809.26</v>
      </c>
      <c r="O198" s="80" t="n">
        <v>22572.22</v>
      </c>
      <c r="P198" s="80" t="n">
        <v>20719.09</v>
      </c>
      <c r="Q198" s="80" t="n">
        <v>25179.48</v>
      </c>
      <c r="R198" s="80" t="n">
        <v>26224.89</v>
      </c>
      <c r="S198" s="80" t="n">
        <v>33111.74</v>
      </c>
      <c r="T198" s="80" t="n">
        <v>21537.92</v>
      </c>
      <c r="U198" s="81" t="n">
        <v>21400</v>
      </c>
      <c r="V198" s="81" t="n">
        <v>21400</v>
      </c>
      <c r="W198" s="49"/>
      <c r="X198" s="49"/>
      <c r="Y198" s="50" t="n">
        <f aca="false">V198+W198+X198</f>
        <v>21400</v>
      </c>
    </row>
    <row r="199" customFormat="false" ht="13.5" hidden="false" customHeight="false" outlineLevel="0" collapsed="false">
      <c r="A199" s="405"/>
      <c r="B199" s="369" t="n">
        <v>640</v>
      </c>
      <c r="C199" s="97" t="s">
        <v>140</v>
      </c>
      <c r="D199" s="123"/>
      <c r="E199" s="123"/>
      <c r="F199" s="123"/>
      <c r="G199" s="123"/>
      <c r="H199" s="123"/>
      <c r="I199" s="97"/>
      <c r="J199" s="123" t="n">
        <v>1340</v>
      </c>
      <c r="K199" s="123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0</v>
      </c>
      <c r="V199" s="55"/>
      <c r="W199" s="293"/>
      <c r="X199" s="293"/>
      <c r="Y199" s="294" t="n">
        <f aca="false">V199+W199+X199</f>
        <v>0</v>
      </c>
    </row>
    <row r="200" customFormat="false" ht="13.5" hidden="true" customHeight="false" outlineLevel="0" collapsed="false">
      <c r="A200" s="405"/>
      <c r="B200" s="260" t="n">
        <v>630</v>
      </c>
      <c r="C200" s="279" t="s">
        <v>292</v>
      </c>
      <c r="D200" s="233"/>
      <c r="E200" s="233" t="n">
        <v>232</v>
      </c>
      <c r="F200" s="233" t="n">
        <v>830</v>
      </c>
      <c r="G200" s="233" t="n">
        <v>335</v>
      </c>
      <c r="H200" s="233" t="n">
        <v>800</v>
      </c>
      <c r="I200" s="279" t="n">
        <v>800</v>
      </c>
      <c r="J200" s="279"/>
      <c r="K200" s="233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3"/>
      <c r="W200" s="34"/>
      <c r="X200" s="166"/>
      <c r="Y200" s="167"/>
    </row>
    <row r="201" customFormat="false" ht="15.75" hidden="false" customHeight="false" outlineLevel="0" collapsed="false">
      <c r="A201" s="425" t="s">
        <v>293</v>
      </c>
      <c r="B201" s="307" t="s">
        <v>294</v>
      </c>
      <c r="C201" s="307"/>
      <c r="D201" s="308" t="n">
        <v>35152</v>
      </c>
      <c r="E201" s="308" t="n">
        <v>34654</v>
      </c>
      <c r="F201" s="308" t="n">
        <v>45741</v>
      </c>
      <c r="G201" s="308" t="n">
        <v>45381</v>
      </c>
      <c r="H201" s="156" t="n">
        <v>47758</v>
      </c>
      <c r="I201" s="156" t="n">
        <v>57427</v>
      </c>
      <c r="J201" s="156" t="n">
        <v>33860</v>
      </c>
      <c r="K201" s="156" t="n">
        <v>33843</v>
      </c>
      <c r="L201" s="157" t="n">
        <v>35020.59</v>
      </c>
      <c r="M201" s="157" t="n">
        <v>40552.41</v>
      </c>
      <c r="N201" s="158" t="n">
        <v>37850.05</v>
      </c>
      <c r="O201" s="159" t="n">
        <v>37981.53</v>
      </c>
      <c r="P201" s="158" t="n">
        <v>31489.34</v>
      </c>
      <c r="Q201" s="159" t="n">
        <v>40039.15</v>
      </c>
      <c r="R201" s="159" t="n">
        <v>38636.58</v>
      </c>
      <c r="S201" s="159" t="n">
        <v>41664.05</v>
      </c>
      <c r="T201" s="159" t="n">
        <v>33379.97</v>
      </c>
      <c r="U201" s="158" t="n">
        <v>63816</v>
      </c>
      <c r="V201" s="158" t="n">
        <f aca="false">SUM(V202:V205)</f>
        <v>78510</v>
      </c>
      <c r="W201" s="158" t="n">
        <f aca="false">SUM(W202:W205)</f>
        <v>0</v>
      </c>
      <c r="X201" s="158" t="n">
        <f aca="false">SUM(X202:X205)</f>
        <v>0</v>
      </c>
      <c r="Y201" s="160" t="n">
        <f aca="false">SUM(Y202:Y205)</f>
        <v>78510</v>
      </c>
      <c r="AA201" s="36"/>
      <c r="AC201" s="36"/>
      <c r="AD201" s="36"/>
      <c r="AE201" s="36"/>
      <c r="AF201" s="36"/>
    </row>
    <row r="202" customFormat="false" ht="12.75" hidden="false" customHeight="false" outlineLevel="0" collapsed="false">
      <c r="A202" s="426"/>
      <c r="B202" s="258" t="n">
        <v>610</v>
      </c>
      <c r="C202" s="250" t="s">
        <v>137</v>
      </c>
      <c r="D202" s="395"/>
      <c r="E202" s="395" t="n">
        <v>21277</v>
      </c>
      <c r="F202" s="395" t="n">
        <v>26622</v>
      </c>
      <c r="G202" s="395" t="n">
        <v>27938</v>
      </c>
      <c r="H202" s="395" t="n">
        <v>29205</v>
      </c>
      <c r="I202" s="94" t="n">
        <v>32982</v>
      </c>
      <c r="J202" s="94" t="n">
        <v>19537</v>
      </c>
      <c r="K202" s="94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39108</v>
      </c>
      <c r="V202" s="41" t="n">
        <v>50370</v>
      </c>
      <c r="W202" s="42"/>
      <c r="X202" s="42"/>
      <c r="Y202" s="43" t="n">
        <f aca="false">V202+W202+X202</f>
        <v>50370</v>
      </c>
    </row>
    <row r="203" customFormat="false" ht="12.75" hidden="false" customHeight="false" outlineLevel="0" collapsed="false">
      <c r="A203" s="426"/>
      <c r="B203" s="259" t="n">
        <v>620</v>
      </c>
      <c r="C203" s="252" t="s">
        <v>138</v>
      </c>
      <c r="D203" s="229"/>
      <c r="E203" s="229" t="n">
        <v>8033</v>
      </c>
      <c r="F203" s="229" t="n">
        <v>9792</v>
      </c>
      <c r="G203" s="229" t="n">
        <v>10190</v>
      </c>
      <c r="H203" s="229" t="n">
        <v>10431</v>
      </c>
      <c r="I203" s="96" t="n">
        <v>13206</v>
      </c>
      <c r="J203" s="96" t="n">
        <v>7857</v>
      </c>
      <c r="K203" s="96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4173</v>
      </c>
      <c r="V203" s="48" t="n">
        <v>17605</v>
      </c>
      <c r="W203" s="49"/>
      <c r="X203" s="49"/>
      <c r="Y203" s="50" t="n">
        <f aca="false">V203+W203+X203</f>
        <v>17605</v>
      </c>
    </row>
    <row r="204" customFormat="false" ht="12.75" hidden="false" customHeight="false" outlineLevel="0" collapsed="false">
      <c r="A204" s="426"/>
      <c r="B204" s="259" t="n">
        <v>630</v>
      </c>
      <c r="C204" s="252" t="s">
        <v>139</v>
      </c>
      <c r="D204" s="229"/>
      <c r="E204" s="229" t="n">
        <v>5344</v>
      </c>
      <c r="F204" s="229" t="n">
        <v>9327</v>
      </c>
      <c r="G204" s="229" t="n">
        <v>7253</v>
      </c>
      <c r="H204" s="229" t="n">
        <v>8122</v>
      </c>
      <c r="I204" s="96" t="n">
        <v>7483</v>
      </c>
      <c r="J204" s="96" t="n">
        <v>6466</v>
      </c>
      <c r="K204" s="96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10535</v>
      </c>
      <c r="V204" s="48" t="n">
        <v>10535</v>
      </c>
      <c r="W204" s="49"/>
      <c r="X204" s="49"/>
      <c r="Y204" s="50" t="n">
        <f aca="false">V204+W204+X204</f>
        <v>10535</v>
      </c>
    </row>
    <row r="205" customFormat="false" ht="13.5" hidden="false" customHeight="false" outlineLevel="0" collapsed="false">
      <c r="A205" s="426"/>
      <c r="B205" s="260" t="n">
        <v>640</v>
      </c>
      <c r="C205" s="303" t="s">
        <v>140</v>
      </c>
      <c r="D205" s="416"/>
      <c r="E205" s="416"/>
      <c r="F205" s="416"/>
      <c r="G205" s="416"/>
      <c r="H205" s="416"/>
      <c r="I205" s="233" t="n">
        <v>3756</v>
      </c>
      <c r="J205" s="233"/>
      <c r="K205" s="233" t="n">
        <v>103</v>
      </c>
      <c r="L205" s="427" t="n">
        <v>88.94</v>
      </c>
      <c r="M205" s="292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0</v>
      </c>
      <c r="V205" s="55"/>
      <c r="W205" s="56"/>
      <c r="X205" s="124"/>
      <c r="Y205" s="200" t="n">
        <f aca="false">V205+W205+X205</f>
        <v>0</v>
      </c>
    </row>
    <row r="206" customFormat="false" ht="36" hidden="false" customHeight="true" outlineLevel="0" collapsed="false">
      <c r="A206" s="428" t="s">
        <v>295</v>
      </c>
      <c r="B206" s="429" t="s">
        <v>296</v>
      </c>
      <c r="C206" s="429"/>
      <c r="D206" s="430" t="n">
        <v>105855</v>
      </c>
      <c r="E206" s="430" t="n">
        <v>102071</v>
      </c>
      <c r="F206" s="430" t="n">
        <v>77475</v>
      </c>
      <c r="G206" s="430" t="n">
        <v>119794</v>
      </c>
      <c r="H206" s="431" t="n">
        <v>122484</v>
      </c>
      <c r="I206" s="431" t="n">
        <v>95592</v>
      </c>
      <c r="J206" s="431" t="n">
        <v>235945</v>
      </c>
      <c r="K206" s="431" t="n">
        <v>566990</v>
      </c>
      <c r="L206" s="432" t="n">
        <v>568843.26</v>
      </c>
      <c r="M206" s="432" t="n">
        <v>470939.23</v>
      </c>
      <c r="N206" s="433" t="n">
        <v>341351.46</v>
      </c>
      <c r="O206" s="434" t="n">
        <v>302230.37</v>
      </c>
      <c r="P206" s="433" t="n">
        <v>332895.13</v>
      </c>
      <c r="Q206" s="434" t="n">
        <v>380830.3</v>
      </c>
      <c r="R206" s="434" t="n">
        <v>455738.61</v>
      </c>
      <c r="S206" s="434" t="n">
        <v>318162.5</v>
      </c>
      <c r="T206" s="434" t="n">
        <v>485514.21</v>
      </c>
      <c r="U206" s="433" t="n">
        <v>451731</v>
      </c>
      <c r="V206" s="433" t="n">
        <f aca="false">SUM(V212:V220)+V207</f>
        <v>400988</v>
      </c>
      <c r="W206" s="433" t="n">
        <f aca="false">SUM(W212:W220)+W207</f>
        <v>0</v>
      </c>
      <c r="X206" s="433" t="n">
        <f aca="false">SUM(X212:X220)+X207</f>
        <v>0</v>
      </c>
      <c r="Y206" s="435" t="n">
        <f aca="false">SUM(Y212:Y220)+Y207</f>
        <v>400988</v>
      </c>
      <c r="AA206" s="36"/>
      <c r="AC206" s="36"/>
      <c r="AD206" s="36"/>
      <c r="AE206" s="36"/>
      <c r="AF206" s="36"/>
    </row>
    <row r="207" customFormat="false" ht="26.45" hidden="false" customHeight="true" outlineLevel="0" collapsed="false">
      <c r="A207" s="436"/>
      <c r="B207" s="437" t="s">
        <v>297</v>
      </c>
      <c r="C207" s="437"/>
      <c r="D207" s="438" t="n">
        <v>26024</v>
      </c>
      <c r="E207" s="438" t="n">
        <v>26422</v>
      </c>
      <c r="F207" s="438" t="n">
        <v>12381</v>
      </c>
      <c r="G207" s="438" t="n">
        <v>67096</v>
      </c>
      <c r="H207" s="439" t="n">
        <v>63788</v>
      </c>
      <c r="I207" s="439" t="n">
        <v>2494</v>
      </c>
      <c r="J207" s="439" t="n">
        <v>41385</v>
      </c>
      <c r="K207" s="439" t="n">
        <v>80229</v>
      </c>
      <c r="L207" s="440" t="n">
        <v>66952.97</v>
      </c>
      <c r="M207" s="440" t="n">
        <v>85074.98</v>
      </c>
      <c r="N207" s="439" t="n">
        <v>7365</v>
      </c>
      <c r="O207" s="440" t="n">
        <v>28865.35</v>
      </c>
      <c r="P207" s="439" t="n">
        <v>120501.78</v>
      </c>
      <c r="Q207" s="440" t="n">
        <v>126996.82</v>
      </c>
      <c r="R207" s="440" t="n">
        <v>141830.08</v>
      </c>
      <c r="S207" s="440" t="n">
        <v>173154.98</v>
      </c>
      <c r="T207" s="440" t="n">
        <v>175177.12</v>
      </c>
      <c r="U207" s="439" t="n">
        <v>198744</v>
      </c>
      <c r="V207" s="439" t="n">
        <f aca="false">SUM(V208:V211)</f>
        <v>226264</v>
      </c>
      <c r="W207" s="439" t="n">
        <f aca="false">SUM(W208:W211)</f>
        <v>0</v>
      </c>
      <c r="X207" s="439" t="n">
        <f aca="false">SUM(X208:X211)</f>
        <v>0</v>
      </c>
      <c r="Y207" s="441" t="n">
        <f aca="false">SUM(Y208:Y211)</f>
        <v>226264</v>
      </c>
      <c r="AA207" s="36"/>
      <c r="AC207" s="36"/>
      <c r="AD207" s="36"/>
      <c r="AE207" s="36"/>
      <c r="AF207" s="36"/>
    </row>
    <row r="208" customFormat="false" ht="12.75" hidden="false" customHeight="false" outlineLevel="0" collapsed="false">
      <c r="A208" s="436"/>
      <c r="B208" s="227" t="n">
        <v>610</v>
      </c>
      <c r="C208" s="93" t="s">
        <v>137</v>
      </c>
      <c r="D208" s="94"/>
      <c r="E208" s="94" t="n">
        <v>16132</v>
      </c>
      <c r="F208" s="94" t="n">
        <v>7933</v>
      </c>
      <c r="G208" s="94" t="n">
        <v>43567</v>
      </c>
      <c r="H208" s="94" t="n">
        <v>42257</v>
      </c>
      <c r="I208" s="442" t="n">
        <v>2163</v>
      </c>
      <c r="J208" s="442" t="n">
        <v>27310</v>
      </c>
      <c r="K208" s="442" t="n">
        <v>54820</v>
      </c>
      <c r="L208" s="443" t="n">
        <v>43998.71</v>
      </c>
      <c r="M208" s="443" t="n">
        <v>61007.02</v>
      </c>
      <c r="N208" s="444" t="n">
        <v>1010.2</v>
      </c>
      <c r="O208" s="445" t="n">
        <v>19809.79</v>
      </c>
      <c r="P208" s="445" t="n">
        <v>74996.97</v>
      </c>
      <c r="Q208" s="445" t="n">
        <v>83271.48</v>
      </c>
      <c r="R208" s="445" t="n">
        <v>92380.39</v>
      </c>
      <c r="S208" s="445" t="n">
        <v>116904.23</v>
      </c>
      <c r="T208" s="445" t="n">
        <v>114332.05</v>
      </c>
      <c r="U208" s="444" t="n">
        <v>133614</v>
      </c>
      <c r="V208" s="444" t="n">
        <v>154326</v>
      </c>
      <c r="W208" s="42"/>
      <c r="X208" s="42"/>
      <c r="Y208" s="43" t="n">
        <f aca="false">V208+W208+X208</f>
        <v>154326</v>
      </c>
    </row>
    <row r="209" customFormat="false" ht="12.75" hidden="false" customHeight="false" outlineLevel="0" collapsed="false">
      <c r="A209" s="436"/>
      <c r="B209" s="228" t="n">
        <v>620</v>
      </c>
      <c r="C209" s="95" t="s">
        <v>138</v>
      </c>
      <c r="D209" s="96"/>
      <c r="E209" s="96" t="n">
        <v>5344</v>
      </c>
      <c r="F209" s="96" t="n">
        <v>2622</v>
      </c>
      <c r="G209" s="96" t="n">
        <v>14529</v>
      </c>
      <c r="H209" s="96" t="n">
        <v>14713</v>
      </c>
      <c r="I209" s="446" t="n">
        <v>323</v>
      </c>
      <c r="J209" s="446" t="n">
        <v>10254</v>
      </c>
      <c r="K209" s="446" t="n">
        <v>19614</v>
      </c>
      <c r="L209" s="447" t="n">
        <v>18142.44</v>
      </c>
      <c r="M209" s="447" t="n">
        <v>19303.48</v>
      </c>
      <c r="N209" s="448" t="n">
        <v>430.73</v>
      </c>
      <c r="O209" s="447" t="n">
        <v>6838.92</v>
      </c>
      <c r="P209" s="447" t="n">
        <v>26581.7</v>
      </c>
      <c r="Q209" s="447" t="n">
        <v>26861.5</v>
      </c>
      <c r="R209" s="447" t="n">
        <v>31948.02</v>
      </c>
      <c r="S209" s="447" t="n">
        <v>40364.94</v>
      </c>
      <c r="T209" s="447" t="n">
        <v>38100.61</v>
      </c>
      <c r="U209" s="448" t="n">
        <v>47130</v>
      </c>
      <c r="V209" s="448" t="n">
        <v>53938</v>
      </c>
      <c r="W209" s="49"/>
      <c r="X209" s="49"/>
      <c r="Y209" s="50" t="n">
        <f aca="false">V209+W209+X209</f>
        <v>53938</v>
      </c>
    </row>
    <row r="210" customFormat="false" ht="12.75" hidden="false" customHeight="false" outlineLevel="0" collapsed="false">
      <c r="A210" s="436"/>
      <c r="B210" s="228" t="n">
        <v>630</v>
      </c>
      <c r="C210" s="95" t="s">
        <v>139</v>
      </c>
      <c r="D210" s="96"/>
      <c r="E210" s="96" t="n">
        <v>4946</v>
      </c>
      <c r="F210" s="96" t="n">
        <v>1826</v>
      </c>
      <c r="G210" s="96" t="n">
        <v>9000</v>
      </c>
      <c r="H210" s="96" t="n">
        <v>6818</v>
      </c>
      <c r="I210" s="96" t="n">
        <v>8</v>
      </c>
      <c r="J210" s="96" t="n">
        <v>3821</v>
      </c>
      <c r="K210" s="446" t="n">
        <v>5011</v>
      </c>
      <c r="L210" s="447" t="n">
        <v>4277.15</v>
      </c>
      <c r="M210" s="447" t="n">
        <v>4479.7</v>
      </c>
      <c r="N210" s="448" t="n">
        <v>5924.07</v>
      </c>
      <c r="O210" s="447" t="n">
        <v>2216.64</v>
      </c>
      <c r="P210" s="447" t="n">
        <v>18923.11</v>
      </c>
      <c r="Q210" s="447" t="n">
        <v>14768.49</v>
      </c>
      <c r="R210" s="447" t="n">
        <v>17061.31</v>
      </c>
      <c r="S210" s="447" t="n">
        <v>15653.83</v>
      </c>
      <c r="T210" s="447" t="n">
        <v>21635.12</v>
      </c>
      <c r="U210" s="448" t="n">
        <v>18000</v>
      </c>
      <c r="V210" s="448" t="n">
        <v>18000</v>
      </c>
      <c r="W210" s="49"/>
      <c r="X210" s="49"/>
      <c r="Y210" s="50" t="n">
        <f aca="false">V210+W210+X210</f>
        <v>18000</v>
      </c>
    </row>
    <row r="211" customFormat="false" ht="13.5" hidden="false" customHeight="false" outlineLevel="0" collapsed="false">
      <c r="A211" s="436"/>
      <c r="B211" s="290" t="n">
        <v>640</v>
      </c>
      <c r="C211" s="370" t="s">
        <v>140</v>
      </c>
      <c r="D211" s="372"/>
      <c r="E211" s="372"/>
      <c r="F211" s="372"/>
      <c r="G211" s="372"/>
      <c r="H211" s="372"/>
      <c r="I211" s="372"/>
      <c r="J211" s="372"/>
      <c r="K211" s="449" t="n">
        <v>784</v>
      </c>
      <c r="L211" s="450" t="n">
        <v>534.67</v>
      </c>
      <c r="M211" s="450" t="n">
        <v>284.78</v>
      </c>
      <c r="N211" s="451"/>
      <c r="O211" s="450"/>
      <c r="P211" s="450"/>
      <c r="Q211" s="450" t="n">
        <v>2095.35</v>
      </c>
      <c r="R211" s="450" t="n">
        <v>440.36</v>
      </c>
      <c r="S211" s="450" t="n">
        <v>231.98</v>
      </c>
      <c r="T211" s="450" t="n">
        <v>1109.34</v>
      </c>
      <c r="U211" s="451" t="n">
        <v>0</v>
      </c>
      <c r="V211" s="451"/>
      <c r="W211" s="293"/>
      <c r="X211" s="181"/>
      <c r="Y211" s="182" t="n">
        <f aca="false">V211+W211+X211</f>
        <v>0</v>
      </c>
    </row>
    <row r="212" customFormat="false" ht="12.75" hidden="false" customHeight="false" outlineLevel="0" collapsed="false">
      <c r="A212" s="436"/>
      <c r="B212" s="452"/>
      <c r="C212" s="398" t="s">
        <v>298</v>
      </c>
      <c r="D212" s="397"/>
      <c r="E212" s="397"/>
      <c r="F212" s="397"/>
      <c r="G212" s="397"/>
      <c r="H212" s="397"/>
      <c r="I212" s="398" t="n">
        <v>9265</v>
      </c>
      <c r="J212" s="229" t="n">
        <v>11343</v>
      </c>
      <c r="K212" s="96" t="n">
        <v>6313</v>
      </c>
      <c r="L212" s="77" t="n">
        <v>5404.14</v>
      </c>
      <c r="M212" s="77" t="n">
        <v>4327.68</v>
      </c>
      <c r="N212" s="78"/>
      <c r="O212" s="77" t="n">
        <v>3575.04</v>
      </c>
      <c r="P212" s="77" t="n">
        <v>3928.96</v>
      </c>
      <c r="Q212" s="77" t="n">
        <v>5212.52</v>
      </c>
      <c r="R212" s="77" t="n">
        <v>4480.02</v>
      </c>
      <c r="S212" s="77" t="n">
        <v>2417</v>
      </c>
      <c r="T212" s="77" t="n">
        <v>3205.42</v>
      </c>
      <c r="U212" s="78" t="n">
        <v>3500</v>
      </c>
      <c r="V212" s="78" t="n">
        <v>3500</v>
      </c>
      <c r="W212" s="42"/>
      <c r="X212" s="78"/>
      <c r="Y212" s="43" t="n">
        <f aca="false">V212+W212+X212</f>
        <v>3500</v>
      </c>
      <c r="AA212" s="36"/>
      <c r="AC212" s="36"/>
      <c r="AD212" s="36"/>
      <c r="AE212" s="36"/>
      <c r="AF212" s="36"/>
    </row>
    <row r="213" customFormat="false" ht="12.75" hidden="false" customHeight="false" outlineLevel="0" collapsed="false">
      <c r="A213" s="436"/>
      <c r="B213" s="453"/>
      <c r="C213" s="252" t="s">
        <v>299</v>
      </c>
      <c r="D213" s="229"/>
      <c r="E213" s="229"/>
      <c r="F213" s="229"/>
      <c r="G213" s="229"/>
      <c r="H213" s="229"/>
      <c r="I213" s="252"/>
      <c r="J213" s="229"/>
      <c r="K213" s="96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0000</v>
      </c>
      <c r="V213" s="48"/>
      <c r="W213" s="49"/>
      <c r="X213" s="48"/>
      <c r="Y213" s="50" t="n">
        <f aca="false">V213+W213+X213</f>
        <v>0</v>
      </c>
    </row>
    <row r="214" customFormat="false" ht="12.75" hidden="false" customHeight="true" outlineLevel="0" collapsed="false">
      <c r="A214" s="436"/>
      <c r="B214" s="453" t="n">
        <v>630</v>
      </c>
      <c r="C214" s="252" t="s">
        <v>299</v>
      </c>
      <c r="D214" s="229"/>
      <c r="E214" s="229"/>
      <c r="F214" s="229"/>
      <c r="G214" s="229"/>
      <c r="H214" s="229"/>
      <c r="I214" s="252"/>
      <c r="J214" s="229"/>
      <c r="K214" s="96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 t="n">
        <v>0</v>
      </c>
      <c r="V214" s="48"/>
      <c r="W214" s="49"/>
      <c r="X214" s="48"/>
      <c r="Y214" s="50" t="n">
        <f aca="false">V214+W214+X214</f>
        <v>0</v>
      </c>
    </row>
    <row r="215" customFormat="false" ht="12.75" hidden="false" customHeight="true" outlineLevel="0" collapsed="false">
      <c r="A215" s="436"/>
      <c r="B215" s="453" t="n">
        <v>630</v>
      </c>
      <c r="C215" s="252" t="s">
        <v>300</v>
      </c>
      <c r="D215" s="229"/>
      <c r="E215" s="229"/>
      <c r="F215" s="229"/>
      <c r="G215" s="229"/>
      <c r="H215" s="229"/>
      <c r="I215" s="252" t="n">
        <v>66358</v>
      </c>
      <c r="J215" s="229" t="n">
        <v>95746</v>
      </c>
      <c r="K215" s="96" t="n"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 t="n">
        <v>0</v>
      </c>
      <c r="V215" s="48" t="n">
        <v>35000</v>
      </c>
      <c r="W215" s="49"/>
      <c r="X215" s="48"/>
      <c r="Y215" s="50" t="n">
        <f aca="false">V215+W215+X215</f>
        <v>35000</v>
      </c>
    </row>
    <row r="216" customFormat="false" ht="12.75" hidden="false" customHeight="false" outlineLevel="0" collapsed="false">
      <c r="A216" s="436"/>
      <c r="B216" s="453" t="n">
        <v>630</v>
      </c>
      <c r="C216" s="252"/>
      <c r="D216" s="229"/>
      <c r="E216" s="229"/>
      <c r="F216" s="229"/>
      <c r="G216" s="229"/>
      <c r="H216" s="229"/>
      <c r="I216" s="96" t="n">
        <v>642</v>
      </c>
      <c r="J216" s="229"/>
      <c r="K216" s="96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98987</v>
      </c>
      <c r="V216" s="48"/>
      <c r="W216" s="49"/>
      <c r="X216" s="48"/>
      <c r="Y216" s="50" t="n">
        <f aca="false">V216+W216+X216</f>
        <v>0</v>
      </c>
    </row>
    <row r="217" customFormat="false" ht="12.75" hidden="false" customHeight="false" outlineLevel="0" collapsed="false">
      <c r="A217" s="436"/>
      <c r="B217" s="453"/>
      <c r="C217" s="252" t="s">
        <v>113</v>
      </c>
      <c r="D217" s="229"/>
      <c r="E217" s="229"/>
      <c r="F217" s="229"/>
      <c r="G217" s="229"/>
      <c r="H217" s="229"/>
      <c r="I217" s="252"/>
      <c r="J217" s="229" t="n">
        <v>85602</v>
      </c>
      <c r="K217" s="96" t="n"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15000</v>
      </c>
      <c r="V217" s="48" t="n">
        <v>114000</v>
      </c>
      <c r="W217" s="49"/>
      <c r="X217" s="48"/>
      <c r="Y217" s="50" t="n">
        <f aca="false">V217+W217+X217</f>
        <v>114000</v>
      </c>
    </row>
    <row r="218" customFormat="false" ht="12.75" hidden="false" customHeight="false" outlineLevel="0" collapsed="false">
      <c r="A218" s="436"/>
      <c r="B218" s="453" t="n">
        <v>630</v>
      </c>
      <c r="C218" s="252" t="s">
        <v>301</v>
      </c>
      <c r="D218" s="229"/>
      <c r="E218" s="229"/>
      <c r="F218" s="229"/>
      <c r="G218" s="229"/>
      <c r="H218" s="229"/>
      <c r="I218" s="252" t="n">
        <v>16833</v>
      </c>
      <c r="J218" s="229" t="n">
        <v>1809</v>
      </c>
      <c r="K218" s="96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0</v>
      </c>
      <c r="V218" s="48"/>
      <c r="W218" s="49"/>
      <c r="X218" s="48"/>
      <c r="Y218" s="50" t="n">
        <f aca="false">V218+W218+X218</f>
        <v>0</v>
      </c>
    </row>
    <row r="219" customFormat="false" ht="12.75" hidden="false" customHeight="false" outlineLevel="0" collapsed="false">
      <c r="A219" s="436"/>
      <c r="B219" s="454"/>
      <c r="C219" s="252" t="s">
        <v>302</v>
      </c>
      <c r="D219" s="368"/>
      <c r="E219" s="368"/>
      <c r="F219" s="368"/>
      <c r="G219" s="368"/>
      <c r="H219" s="368"/>
      <c r="I219" s="367"/>
      <c r="J219" s="229"/>
      <c r="K219" s="96"/>
      <c r="L219" s="80"/>
      <c r="M219" s="80"/>
      <c r="N219" s="81" t="n">
        <v>9556.68</v>
      </c>
      <c r="O219" s="80" t="n">
        <v>7519.8</v>
      </c>
      <c r="P219" s="80" t="n">
        <v>6557</v>
      </c>
      <c r="Q219" s="80" t="n">
        <v>315.4</v>
      </c>
      <c r="R219" s="80" t="n">
        <v>3685.2</v>
      </c>
      <c r="S219" s="80" t="n">
        <v>3353.2</v>
      </c>
      <c r="T219" s="80"/>
      <c r="U219" s="81" t="n">
        <v>3500</v>
      </c>
      <c r="V219" s="81" t="n">
        <v>20224</v>
      </c>
      <c r="W219" s="56"/>
      <c r="X219" s="81"/>
      <c r="Y219" s="57" t="n">
        <f aca="false">V219+W219+X219</f>
        <v>20224</v>
      </c>
    </row>
    <row r="220" customFormat="false" ht="13.5" hidden="false" customHeight="false" outlineLevel="0" collapsed="false">
      <c r="A220" s="436"/>
      <c r="B220" s="455" t="n">
        <v>630</v>
      </c>
      <c r="C220" s="456" t="s">
        <v>303</v>
      </c>
      <c r="D220" s="457"/>
      <c r="E220" s="457"/>
      <c r="F220" s="457"/>
      <c r="G220" s="457"/>
      <c r="H220" s="457"/>
      <c r="I220" s="456"/>
      <c r="J220" s="229" t="n">
        <v>60</v>
      </c>
      <c r="K220" s="96"/>
      <c r="L220" s="80" t="n">
        <v>110</v>
      </c>
      <c r="M220" s="458"/>
      <c r="N220" s="458" t="n">
        <v>2268</v>
      </c>
      <c r="O220" s="459" t="n">
        <v>2590</v>
      </c>
      <c r="P220" s="459" t="n">
        <v>4333.18</v>
      </c>
      <c r="Q220" s="459" t="n">
        <v>3298.7</v>
      </c>
      <c r="R220" s="459" t="n">
        <v>1031.6</v>
      </c>
      <c r="S220" s="459"/>
      <c r="T220" s="459"/>
      <c r="U220" s="458" t="n">
        <v>2000</v>
      </c>
      <c r="V220" s="458" t="n">
        <v>2000</v>
      </c>
      <c r="W220" s="56"/>
      <c r="X220" s="124"/>
      <c r="Y220" s="200" t="n">
        <f aca="false">V220+W220+X220</f>
        <v>2000</v>
      </c>
    </row>
    <row r="221" customFormat="false" ht="17.25" hidden="false" customHeight="false" outlineLevel="0" collapsed="false">
      <c r="A221" s="460"/>
      <c r="B221" s="461"/>
      <c r="C221" s="462" t="s">
        <v>304</v>
      </c>
      <c r="D221" s="206" t="n">
        <v>5867125</v>
      </c>
      <c r="E221" s="206" t="n">
        <v>6460200</v>
      </c>
      <c r="F221" s="206" t="n">
        <v>7832271</v>
      </c>
      <c r="G221" s="206" t="n">
        <v>8716285.43</v>
      </c>
      <c r="H221" s="206" t="n">
        <v>9309387</v>
      </c>
      <c r="I221" s="206" t="n">
        <v>8743512.2</v>
      </c>
      <c r="J221" s="206" t="n">
        <v>8908071</v>
      </c>
      <c r="K221" s="206" t="n">
        <v>8934542</v>
      </c>
      <c r="L221" s="207" t="n">
        <v>9572545.38</v>
      </c>
      <c r="M221" s="207" t="n">
        <v>9554914.8</v>
      </c>
      <c r="N221" s="209" t="n">
        <v>9695081.34</v>
      </c>
      <c r="O221" s="208" t="n">
        <v>10029034.88</v>
      </c>
      <c r="P221" s="209" t="n">
        <v>10815176.44</v>
      </c>
      <c r="Q221" s="208" t="n">
        <v>12072287.61</v>
      </c>
      <c r="R221" s="208" t="n">
        <v>12542381.57</v>
      </c>
      <c r="S221" s="208" t="n">
        <v>13351433.26</v>
      </c>
      <c r="T221" s="208" t="n">
        <v>14807895.81</v>
      </c>
      <c r="U221" s="209" t="n">
        <v>16419913</v>
      </c>
      <c r="V221" s="209" t="n">
        <f aca="false">V4+V10+V14+V25+V27+V29+V35+V37+V42+V51+V57+V71+V76+V83+V89+V94+V113+V115+V131+V136+V151+V154+V160+V180+V185+V195+V201+V206+V118+V19+V44+V81</f>
        <v>15448917</v>
      </c>
      <c r="W221" s="209" t="n">
        <f aca="false">W4+W10+W14+W25+W27+W29+W35+W37+W42+W51+W57+W71+W76+W83+W89+W94+W113+W115+W131+W136+W151+W154+W160+W180+W185+W195+W201+W206+W118+W19+W44+W81</f>
        <v>0</v>
      </c>
      <c r="X221" s="209" t="n">
        <f aca="false">X4+X10+X14+X25+X27+X29+X35+X37+X42+X51+X57+X71+X76+X83+X89+X94+X113+X115+X131+X136+X151+X154+X160+X180+X185+X195+X201+X206+X118+X19+X44+X81</f>
        <v>-298888</v>
      </c>
      <c r="Y221" s="210" t="n">
        <f aca="false">Y4+Y10+Y14+Y25+Y27+Y29+Y35+Y37+Y42+Y51+Y57+Y71+Y76+Y83+Y89+Y94+Y113+Y115+Y131+Y136+Y151+Y154+Y160+Y180+Y185+Y195+Y201+Y206+Y118+Y19+Y44+Y81</f>
        <v>15150029</v>
      </c>
    </row>
    <row r="222" customFormat="false" ht="13.5" hidden="false" customHeight="false" outlineLevel="0" collapsed="false">
      <c r="W222" s="211"/>
    </row>
    <row r="223" customFormat="false" ht="12.75" hidden="false" customHeight="false" outlineLevel="0" collapsed="false">
      <c r="M223" s="211"/>
      <c r="V223" s="36"/>
      <c r="W223" s="211"/>
      <c r="X223" s="36"/>
      <c r="Y223" s="36"/>
    </row>
    <row r="224" customFormat="false" ht="12.75" hidden="false" customHeight="false" outlineLevel="0" collapsed="false">
      <c r="N224" s="36"/>
      <c r="Q224" s="36"/>
      <c r="R224" s="36"/>
      <c r="S224" s="36"/>
      <c r="T224" s="36"/>
      <c r="U224" s="36"/>
      <c r="V224" s="36"/>
      <c r="W224" s="211"/>
      <c r="X224" s="36"/>
      <c r="Y224" s="36"/>
    </row>
    <row r="225" customFormat="false" ht="12.75" hidden="false" customHeight="false" outlineLevel="0" collapsed="false">
      <c r="M225" s="211"/>
      <c r="V225" s="36"/>
      <c r="W225" s="36"/>
      <c r="X225" s="36"/>
      <c r="Y225" s="36"/>
    </row>
    <row r="226" customFormat="false" ht="12.75" hidden="false" customHeight="false" outlineLevel="0" collapsed="false">
      <c r="N226" s="36"/>
      <c r="O226" s="36"/>
      <c r="P226" s="36"/>
      <c r="Q226" s="36"/>
      <c r="R226" s="36"/>
      <c r="S226" s="36"/>
      <c r="T226" s="36"/>
      <c r="U226" s="36"/>
      <c r="V226" s="36"/>
      <c r="W226" s="211"/>
      <c r="X226" s="36"/>
      <c r="Y226" s="36"/>
    </row>
    <row r="227" customFormat="false" ht="12.75" hidden="false" customHeight="false" outlineLevel="0" collapsed="false">
      <c r="W227" s="211"/>
    </row>
    <row r="228" customFormat="false" ht="12.75" hidden="false" customHeight="false" outlineLevel="0" collapsed="false"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211"/>
      <c r="X228" s="36"/>
      <c r="Y228" s="36"/>
    </row>
    <row r="229" customFormat="false" ht="12.75" hidden="false" customHeight="false" outlineLevel="0" collapsed="false">
      <c r="W229" s="211"/>
    </row>
    <row r="230" customFormat="false" ht="12.75" hidden="false" customHeight="false" outlineLevel="0" collapsed="false"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</row>
    <row r="231" customFormat="false" ht="12.75" hidden="false" customHeight="false" outlineLevel="0" collapsed="false">
      <c r="W231" s="211"/>
    </row>
    <row r="232" customFormat="false" ht="12.75" hidden="false" customHeight="false" outlineLevel="0" collapsed="false">
      <c r="V232" s="36"/>
      <c r="W232" s="36"/>
      <c r="X232" s="36"/>
      <c r="Y232" s="36"/>
    </row>
    <row r="233" customFormat="false" ht="12.75" hidden="false" customHeight="false" outlineLevel="0" collapsed="false">
      <c r="V233" s="36"/>
      <c r="W233" s="211"/>
    </row>
    <row r="234" customFormat="false" ht="12.75" hidden="false" customHeight="false" outlineLevel="0" collapsed="false">
      <c r="W234" s="211"/>
      <c r="X234" s="36"/>
      <c r="Y234" s="36"/>
    </row>
    <row r="235" customFormat="false" ht="12.75" hidden="false" customHeight="false" outlineLevel="0" collapsed="false">
      <c r="W235" s="211"/>
    </row>
    <row r="236" customFormat="false" ht="12.75" hidden="false" customHeight="false" outlineLevel="0" collapsed="false">
      <c r="W236" s="211"/>
    </row>
    <row r="237" customFormat="false" ht="12.75" hidden="false" customHeight="false" outlineLevel="0" collapsed="false">
      <c r="W237" s="211"/>
    </row>
    <row r="238" customFormat="false" ht="12.75" hidden="false" customHeight="false" outlineLevel="0" collapsed="false">
      <c r="W238" s="211"/>
    </row>
    <row r="239" customFormat="false" ht="12.75" hidden="false" customHeight="false" outlineLevel="0" collapsed="false">
      <c r="W239" s="211"/>
    </row>
    <row r="240" customFormat="false" ht="12.75" hidden="false" customHeight="false" outlineLevel="0" collapsed="false">
      <c r="W240" s="211"/>
    </row>
    <row r="241" customFormat="false" ht="12.75" hidden="false" customHeight="false" outlineLevel="0" collapsed="false">
      <c r="W241" s="211"/>
    </row>
    <row r="242" customFormat="false" ht="12.75" hidden="false" customHeight="false" outlineLevel="0" collapsed="false">
      <c r="W242" s="211"/>
    </row>
    <row r="243" customFormat="false" ht="12.75" hidden="false" customHeight="false" outlineLevel="0" collapsed="false">
      <c r="W243" s="211"/>
    </row>
    <row r="244" customFormat="false" ht="12.75" hidden="false" customHeight="false" outlineLevel="0" collapsed="false">
      <c r="W244" s="211"/>
    </row>
    <row r="245" customFormat="false" ht="12.75" hidden="false" customHeight="false" outlineLevel="0" collapsed="false">
      <c r="W245" s="211"/>
    </row>
    <row r="246" customFormat="false" ht="12.75" hidden="false" customHeight="false" outlineLevel="0" collapsed="false">
      <c r="W246" s="211"/>
    </row>
    <row r="247" customFormat="false" ht="12.75" hidden="false" customHeight="false" outlineLevel="0" collapsed="false">
      <c r="W247" s="211"/>
    </row>
    <row r="248" customFormat="false" ht="12.75" hidden="false" customHeight="false" outlineLevel="0" collapsed="false">
      <c r="W248" s="211"/>
    </row>
    <row r="249" customFormat="false" ht="12.75" hidden="false" customHeight="false" outlineLevel="0" collapsed="false">
      <c r="W249" s="211"/>
    </row>
    <row r="250" customFormat="false" ht="12.75" hidden="false" customHeight="false" outlineLevel="0" collapsed="false">
      <c r="W250" s="211"/>
    </row>
    <row r="251" customFormat="false" ht="12.75" hidden="false" customHeight="false" outlineLevel="0" collapsed="false">
      <c r="W251" s="211"/>
    </row>
    <row r="252" customFormat="false" ht="12.75" hidden="false" customHeight="false" outlineLevel="0" collapsed="false">
      <c r="W252" s="211"/>
    </row>
    <row r="253" customFormat="false" ht="12.75" hidden="false" customHeight="false" outlineLevel="0" collapsed="false">
      <c r="W253" s="211"/>
    </row>
    <row r="254" customFormat="false" ht="12.75" hidden="false" customHeight="false" outlineLevel="0" collapsed="false">
      <c r="W254" s="211"/>
    </row>
    <row r="255" customFormat="false" ht="12.75" hidden="false" customHeight="false" outlineLevel="0" collapsed="false">
      <c r="W255" s="211"/>
    </row>
    <row r="256" customFormat="false" ht="12.75" hidden="false" customHeight="false" outlineLevel="0" collapsed="false">
      <c r="W256" s="211"/>
    </row>
    <row r="257" customFormat="false" ht="12.75" hidden="false" customHeight="false" outlineLevel="0" collapsed="false">
      <c r="W257" s="211"/>
    </row>
    <row r="258" customFormat="false" ht="12.75" hidden="false" customHeight="false" outlineLevel="0" collapsed="false">
      <c r="W258" s="211"/>
    </row>
    <row r="259" customFormat="false" ht="12.75" hidden="false" customHeight="false" outlineLevel="0" collapsed="false">
      <c r="W259" s="211"/>
    </row>
    <row r="260" customFormat="false" ht="12.75" hidden="false" customHeight="false" outlineLevel="0" collapsed="false">
      <c r="W260" s="211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5.99"/>
    <col collapsed="false" customWidth="true" hidden="true" outlineLevel="0" max="20" min="20" style="0" width="16.42"/>
    <col collapsed="false" customWidth="true" hidden="false" outlineLevel="0" max="21" min="21" style="0" width="13.99"/>
    <col collapsed="false" customWidth="true" hidden="false" outlineLevel="0" max="23" min="22" style="0" width="14.85"/>
    <col collapsed="false" customWidth="true" hidden="false" outlineLevel="0" max="24" min="24" style="0" width="13.99"/>
  </cols>
  <sheetData>
    <row r="1" customFormat="false" ht="12.75" hidden="false" customHeight="false" outlineLevel="0" collapsed="false">
      <c r="A1" s="2" t="s">
        <v>305</v>
      </c>
    </row>
    <row r="2" customFormat="false" ht="16.5" hidden="false" customHeight="true" outlineLevel="0" collapsed="false">
      <c r="A2" s="3" t="s">
        <v>306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7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464" t="n">
        <v>200</v>
      </c>
      <c r="B5" s="13" t="s">
        <v>47</v>
      </c>
      <c r="C5" s="13"/>
      <c r="D5" s="465" t="n">
        <v>355009</v>
      </c>
      <c r="E5" s="465" t="n">
        <v>311359</v>
      </c>
      <c r="F5" s="465" t="n">
        <v>955255</v>
      </c>
      <c r="G5" s="465" t="n">
        <v>1090339</v>
      </c>
      <c r="H5" s="465" t="n">
        <v>496614</v>
      </c>
      <c r="I5" s="465" t="n">
        <v>174771</v>
      </c>
      <c r="J5" s="465" t="n">
        <v>74221</v>
      </c>
      <c r="K5" s="465" t="n">
        <v>98051</v>
      </c>
      <c r="L5" s="465" t="n">
        <v>223532.5</v>
      </c>
      <c r="M5" s="466" t="n">
        <v>61991.15</v>
      </c>
      <c r="N5" s="465" t="n">
        <v>87107.9</v>
      </c>
      <c r="O5" s="466" t="n">
        <v>542510.87</v>
      </c>
      <c r="P5" s="466" t="n">
        <v>47974.47</v>
      </c>
      <c r="Q5" s="466" t="n">
        <v>147766.67</v>
      </c>
      <c r="R5" s="466" t="n">
        <v>652299.33</v>
      </c>
      <c r="S5" s="466" t="n">
        <v>989473.64</v>
      </c>
      <c r="T5" s="466" t="n">
        <v>85846.54</v>
      </c>
      <c r="U5" s="465" t="n">
        <v>132312</v>
      </c>
      <c r="V5" s="465" t="n">
        <f aca="false">V6</f>
        <v>75943</v>
      </c>
      <c r="W5" s="465" t="n">
        <f aca="false">W6</f>
        <v>0</v>
      </c>
      <c r="X5" s="467" t="n">
        <f aca="false">X6</f>
        <v>0</v>
      </c>
    </row>
    <row r="6" customFormat="false" ht="15.75" hidden="false" customHeight="false" outlineLevel="0" collapsed="false">
      <c r="A6" s="468" t="n">
        <v>230</v>
      </c>
      <c r="B6" s="20" t="s">
        <v>308</v>
      </c>
      <c r="C6" s="20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39" t="n">
        <v>132312</v>
      </c>
      <c r="V6" s="137" t="n">
        <f aca="false">V7+V11</f>
        <v>75943</v>
      </c>
      <c r="W6" s="137" t="n">
        <f aca="false">W7+W11</f>
        <v>0</v>
      </c>
      <c r="X6" s="141" t="n">
        <f aca="false">X7+X11</f>
        <v>0</v>
      </c>
    </row>
    <row r="7" customFormat="false" ht="13.5" hidden="false" customHeight="false" outlineLevel="0" collapsed="false">
      <c r="A7" s="189"/>
      <c r="B7" s="469" t="n">
        <v>231</v>
      </c>
      <c r="C7" s="126" t="s">
        <v>309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8" t="n">
        <v>0</v>
      </c>
      <c r="V7" s="128" t="n">
        <f aca="false">SUM(V8:V10)</f>
        <v>0</v>
      </c>
      <c r="W7" s="128" t="n">
        <f aca="false">SUM(W8:W10)</f>
        <v>0</v>
      </c>
      <c r="X7" s="132" t="n">
        <f aca="false">SUM(X8:X10)</f>
        <v>0</v>
      </c>
    </row>
    <row r="8" customFormat="false" ht="12.75" hidden="false" customHeight="false" outlineLevel="0" collapsed="false">
      <c r="A8" s="189"/>
      <c r="B8" s="73"/>
      <c r="C8" s="470" t="s">
        <v>310</v>
      </c>
      <c r="D8" s="471" t="n">
        <v>192923</v>
      </c>
      <c r="E8" s="471" t="n">
        <v>101839</v>
      </c>
      <c r="F8" s="471" t="n">
        <v>227246</v>
      </c>
      <c r="G8" s="471" t="n">
        <v>45397</v>
      </c>
      <c r="H8" s="471" t="n">
        <v>103200</v>
      </c>
      <c r="I8" s="174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8" t="n">
        <v>0</v>
      </c>
      <c r="V8" s="116"/>
      <c r="W8" s="116"/>
      <c r="X8" s="133"/>
    </row>
    <row r="9" customFormat="false" ht="12.75" hidden="false" customHeight="false" outlineLevel="0" collapsed="false">
      <c r="A9" s="189"/>
      <c r="B9" s="73"/>
      <c r="C9" s="95" t="s">
        <v>311</v>
      </c>
      <c r="D9" s="472"/>
      <c r="E9" s="472"/>
      <c r="F9" s="472"/>
      <c r="G9" s="472"/>
      <c r="H9" s="472"/>
      <c r="I9" s="473"/>
      <c r="J9" s="362"/>
      <c r="K9" s="144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8" t="n">
        <v>0</v>
      </c>
      <c r="V9" s="116"/>
      <c r="W9" s="116"/>
      <c r="X9" s="133"/>
    </row>
    <row r="10" customFormat="false" ht="13.5" hidden="false" customHeight="false" outlineLevel="0" collapsed="false">
      <c r="A10" s="189"/>
      <c r="B10" s="73"/>
      <c r="C10" s="279" t="s">
        <v>312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4" t="n">
        <v>0</v>
      </c>
      <c r="V10" s="116"/>
      <c r="W10" s="116"/>
      <c r="X10" s="133"/>
    </row>
    <row r="11" customFormat="false" ht="13.5" hidden="false" customHeight="false" outlineLevel="0" collapsed="false">
      <c r="A11" s="189"/>
      <c r="B11" s="73" t="n">
        <v>233</v>
      </c>
      <c r="C11" s="125" t="s">
        <v>313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8" t="n">
        <v>132312</v>
      </c>
      <c r="V11" s="128" t="n">
        <f aca="false">V12</f>
        <v>75943</v>
      </c>
      <c r="W11" s="128" t="n">
        <f aca="false">W12</f>
        <v>0</v>
      </c>
      <c r="X11" s="132" t="n">
        <f aca="false">X12</f>
        <v>0</v>
      </c>
    </row>
    <row r="12" customFormat="false" ht="13.5" hidden="false" customHeight="false" outlineLevel="0" collapsed="false">
      <c r="A12" s="189"/>
      <c r="B12" s="73"/>
      <c r="C12" s="93" t="s">
        <v>314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74" t="n">
        <v>38092.19</v>
      </c>
      <c r="N12" s="475" t="n">
        <v>54104.9</v>
      </c>
      <c r="O12" s="476" t="n">
        <v>286867.51</v>
      </c>
      <c r="P12" s="476" t="n">
        <v>47974.47</v>
      </c>
      <c r="Q12" s="476" t="n">
        <v>147766.67</v>
      </c>
      <c r="R12" s="476" t="n">
        <v>613344.33</v>
      </c>
      <c r="S12" s="476" t="n">
        <v>983701.64</v>
      </c>
      <c r="T12" s="476" t="n">
        <v>35341.54</v>
      </c>
      <c r="U12" s="475" t="n">
        <v>132312</v>
      </c>
      <c r="V12" s="116" t="n">
        <v>75943</v>
      </c>
      <c r="W12" s="116"/>
      <c r="X12" s="133"/>
    </row>
    <row r="13" customFormat="false" ht="13.5" hidden="true" customHeight="false" outlineLevel="0" collapsed="false">
      <c r="A13" s="189"/>
      <c r="B13" s="73"/>
      <c r="C13" s="477" t="s">
        <v>315</v>
      </c>
      <c r="D13" s="321"/>
      <c r="E13" s="321"/>
      <c r="F13" s="321"/>
      <c r="G13" s="321"/>
      <c r="H13" s="321"/>
      <c r="I13" s="321"/>
      <c r="J13" s="321"/>
      <c r="K13" s="197"/>
      <c r="L13" s="478"/>
      <c r="M13" s="478"/>
      <c r="N13" s="478"/>
      <c r="O13" s="479"/>
      <c r="P13" s="479"/>
      <c r="Q13" s="479"/>
      <c r="R13" s="479"/>
      <c r="S13" s="479"/>
      <c r="T13" s="479"/>
      <c r="U13" s="478"/>
      <c r="V13" s="480"/>
      <c r="W13" s="480"/>
      <c r="X13" s="481"/>
    </row>
    <row r="14" customFormat="false" ht="13.5" hidden="true" customHeight="false" outlineLevel="0" collapsed="false">
      <c r="A14" s="189"/>
      <c r="B14" s="73"/>
      <c r="C14" s="477" t="s">
        <v>316</v>
      </c>
      <c r="D14" s="321"/>
      <c r="E14" s="321"/>
      <c r="F14" s="321"/>
      <c r="G14" s="321"/>
      <c r="H14" s="321"/>
      <c r="I14" s="321"/>
      <c r="J14" s="321"/>
      <c r="K14" s="197"/>
      <c r="L14" s="77"/>
      <c r="M14" s="478"/>
      <c r="N14" s="478"/>
      <c r="O14" s="479"/>
      <c r="P14" s="479"/>
      <c r="Q14" s="479"/>
      <c r="R14" s="479"/>
      <c r="S14" s="479"/>
      <c r="T14" s="479"/>
      <c r="U14" s="478"/>
      <c r="V14" s="480"/>
      <c r="W14" s="480"/>
      <c r="X14" s="481"/>
    </row>
    <row r="15" customFormat="false" ht="13.5" hidden="true" customHeight="false" outlineLevel="0" collapsed="false">
      <c r="A15" s="189"/>
      <c r="B15" s="73"/>
      <c r="C15" s="477" t="s">
        <v>317</v>
      </c>
      <c r="D15" s="321"/>
      <c r="E15" s="321"/>
      <c r="F15" s="321"/>
      <c r="G15" s="321"/>
      <c r="H15" s="321"/>
      <c r="I15" s="321"/>
      <c r="J15" s="321"/>
      <c r="K15" s="197"/>
      <c r="L15" s="478"/>
      <c r="M15" s="478"/>
      <c r="N15" s="478"/>
      <c r="O15" s="479"/>
      <c r="P15" s="479"/>
      <c r="Q15" s="479"/>
      <c r="R15" s="479"/>
      <c r="S15" s="479"/>
      <c r="T15" s="479"/>
      <c r="U15" s="478"/>
      <c r="V15" s="480"/>
      <c r="W15" s="480"/>
      <c r="X15" s="481"/>
    </row>
    <row r="16" customFormat="false" ht="13.5" hidden="true" customHeight="false" outlineLevel="0" collapsed="false">
      <c r="A16" s="189"/>
      <c r="B16" s="73"/>
      <c r="C16" s="482" t="s">
        <v>318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4"/>
      <c r="V16" s="116"/>
      <c r="W16" s="116"/>
      <c r="X16" s="133"/>
    </row>
    <row r="17" customFormat="false" ht="16.5" hidden="false" customHeight="false" outlineLevel="0" collapsed="false">
      <c r="A17" s="483" t="n">
        <v>300</v>
      </c>
      <c r="B17" s="484" t="s">
        <v>87</v>
      </c>
      <c r="C17" s="484"/>
      <c r="D17" s="485" t="n">
        <v>1758083</v>
      </c>
      <c r="E17" s="485" t="n">
        <v>706599</v>
      </c>
      <c r="F17" s="485" t="n">
        <v>290114</v>
      </c>
      <c r="G17" s="485" t="n">
        <v>3301074</v>
      </c>
      <c r="H17" s="485" t="n">
        <v>2959527</v>
      </c>
      <c r="I17" s="485" t="n">
        <v>4474942</v>
      </c>
      <c r="J17" s="485" t="n">
        <v>4428553.06</v>
      </c>
      <c r="K17" s="485" t="n">
        <v>3580446</v>
      </c>
      <c r="L17" s="485" t="n">
        <v>994806.09</v>
      </c>
      <c r="M17" s="486" t="n">
        <v>690306.37</v>
      </c>
      <c r="N17" s="485" t="n">
        <v>848428.28</v>
      </c>
      <c r="O17" s="486" t="n">
        <v>1153730.93</v>
      </c>
      <c r="P17" s="486" t="n">
        <v>2075273.05</v>
      </c>
      <c r="Q17" s="486" t="n">
        <v>1378895.97</v>
      </c>
      <c r="R17" s="486" t="n">
        <v>1784333.91</v>
      </c>
      <c r="S17" s="486" t="n">
        <v>1872835.86</v>
      </c>
      <c r="T17" s="486" t="n">
        <v>3307638</v>
      </c>
      <c r="U17" s="485" t="n">
        <v>247952</v>
      </c>
      <c r="V17" s="487" t="n">
        <f aca="false">V18+V50</f>
        <v>4792943</v>
      </c>
      <c r="W17" s="487" t="n">
        <f aca="false">W18+W50</f>
        <v>0</v>
      </c>
      <c r="X17" s="488" t="n">
        <f aca="false">X18+X50</f>
        <v>0</v>
      </c>
    </row>
    <row r="18" customFormat="false" ht="15.75" hidden="false" customHeight="false" outlineLevel="0" collapsed="false">
      <c r="A18" s="468" t="n">
        <v>320</v>
      </c>
      <c r="B18" s="20" t="s">
        <v>319</v>
      </c>
      <c r="C18" s="20"/>
      <c r="D18" s="489" t="n">
        <v>1758083</v>
      </c>
      <c r="E18" s="489" t="n">
        <v>706599</v>
      </c>
      <c r="F18" s="489" t="n">
        <v>290114</v>
      </c>
      <c r="G18" s="489" t="n">
        <v>3301074</v>
      </c>
      <c r="H18" s="489" t="n">
        <v>2959527</v>
      </c>
      <c r="I18" s="489" t="n">
        <v>4417142</v>
      </c>
      <c r="J18" s="489" t="n">
        <v>4408068.06</v>
      </c>
      <c r="K18" s="489" t="n">
        <v>3580446</v>
      </c>
      <c r="L18" s="489" t="n">
        <v>994806.09</v>
      </c>
      <c r="M18" s="490" t="n">
        <v>690306.37</v>
      </c>
      <c r="N18" s="491" t="n">
        <v>848428.28</v>
      </c>
      <c r="O18" s="492" t="n">
        <v>1153730.93</v>
      </c>
      <c r="P18" s="491" t="n">
        <v>2075273.05</v>
      </c>
      <c r="Q18" s="492" t="n">
        <v>1378895.97</v>
      </c>
      <c r="R18" s="492" t="n">
        <v>1784333.91</v>
      </c>
      <c r="S18" s="492" t="n">
        <v>1872835.86</v>
      </c>
      <c r="T18" s="492" t="n">
        <v>1788943.5</v>
      </c>
      <c r="U18" s="491" t="n">
        <v>247952</v>
      </c>
      <c r="V18" s="491" t="n">
        <f aca="false">V19</f>
        <v>4792943</v>
      </c>
      <c r="W18" s="491" t="n">
        <f aca="false">W19</f>
        <v>0</v>
      </c>
      <c r="X18" s="493" t="n">
        <f aca="false">X19</f>
        <v>0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89" t="n">
        <v>247952</v>
      </c>
      <c r="V19" s="87" t="n">
        <f aca="false">SUM(V20:V24)</f>
        <v>4792943</v>
      </c>
      <c r="W19" s="87" t="n">
        <f aca="false">SUM(W20:W24)</f>
        <v>0</v>
      </c>
      <c r="X19" s="91" t="n">
        <f aca="false">SUM(X20:X24)</f>
        <v>0</v>
      </c>
    </row>
    <row r="20" customFormat="false" ht="15.75" hidden="false" customHeight="true" outlineLevel="0" collapsed="false">
      <c r="A20" s="58"/>
      <c r="B20" s="494"/>
      <c r="C20" s="37" t="s">
        <v>320</v>
      </c>
      <c r="D20" s="174"/>
      <c r="E20" s="174"/>
      <c r="F20" s="174"/>
      <c r="G20" s="174"/>
      <c r="H20" s="174"/>
      <c r="I20" s="174"/>
      <c r="J20" s="174"/>
      <c r="K20" s="76"/>
      <c r="L20" s="302"/>
      <c r="M20" s="302" t="n">
        <v>66064.15</v>
      </c>
      <c r="N20" s="76"/>
      <c r="O20" s="76"/>
      <c r="P20" s="76"/>
      <c r="Q20" s="302"/>
      <c r="R20" s="302"/>
      <c r="S20" s="302"/>
      <c r="T20" s="302"/>
      <c r="U20" s="76"/>
      <c r="V20" s="116" t="n">
        <v>20000</v>
      </c>
      <c r="W20" s="116"/>
      <c r="X20" s="133"/>
    </row>
    <row r="21" customFormat="false" ht="15.75" hidden="false" customHeight="true" outlineLevel="0" collapsed="false">
      <c r="A21" s="58"/>
      <c r="B21" s="494"/>
      <c r="C21" s="75" t="s">
        <v>321</v>
      </c>
      <c r="D21" s="174"/>
      <c r="E21" s="174"/>
      <c r="F21" s="174"/>
      <c r="G21" s="174"/>
      <c r="H21" s="174"/>
      <c r="I21" s="174"/>
      <c r="J21" s="174"/>
      <c r="K21" s="76"/>
      <c r="L21" s="302"/>
      <c r="M21" s="302" t="n">
        <v>58454.17</v>
      </c>
      <c r="N21" s="76"/>
      <c r="O21" s="76"/>
      <c r="P21" s="76"/>
      <c r="Q21" s="302"/>
      <c r="R21" s="302"/>
      <c r="S21" s="302"/>
      <c r="T21" s="302"/>
      <c r="U21" s="76"/>
      <c r="V21" s="116" t="n">
        <v>2915789</v>
      </c>
      <c r="W21" s="116"/>
      <c r="X21" s="133"/>
    </row>
    <row r="22" customFormat="false" ht="15.75" hidden="false" customHeight="true" outlineLevel="0" collapsed="false">
      <c r="A22" s="58"/>
      <c r="B22" s="494"/>
      <c r="C22" s="75" t="s">
        <v>322</v>
      </c>
      <c r="D22" s="115"/>
      <c r="E22" s="115"/>
      <c r="F22" s="115"/>
      <c r="G22" s="115"/>
      <c r="H22" s="115"/>
      <c r="I22" s="115"/>
      <c r="J22" s="115"/>
      <c r="K22" s="76"/>
      <c r="L22" s="302"/>
      <c r="M22" s="302"/>
      <c r="N22" s="76"/>
      <c r="O22" s="76"/>
      <c r="P22" s="76"/>
      <c r="Q22" s="302"/>
      <c r="R22" s="302"/>
      <c r="S22" s="302"/>
      <c r="T22" s="302"/>
      <c r="U22" s="76"/>
      <c r="V22" s="116" t="n">
        <v>1577154</v>
      </c>
      <c r="W22" s="116"/>
      <c r="X22" s="133"/>
    </row>
    <row r="23" customFormat="false" ht="15.75" hidden="false" customHeight="true" outlineLevel="0" collapsed="false">
      <c r="A23" s="58"/>
      <c r="B23" s="494"/>
      <c r="C23" s="75" t="s">
        <v>323</v>
      </c>
      <c r="D23" s="75"/>
      <c r="E23" s="75"/>
      <c r="F23" s="75"/>
      <c r="G23" s="75"/>
      <c r="H23" s="75" t="n">
        <v>341897</v>
      </c>
      <c r="I23" s="175" t="n">
        <v>341897</v>
      </c>
      <c r="J23" s="175" t="n">
        <v>344900</v>
      </c>
      <c r="K23" s="46" t="n">
        <v>341900</v>
      </c>
      <c r="L23" s="78" t="n">
        <v>341900</v>
      </c>
      <c r="M23" s="302" t="n">
        <v>340000</v>
      </c>
      <c r="N23" s="76" t="n">
        <v>340000</v>
      </c>
      <c r="O23" s="76"/>
      <c r="P23" s="76"/>
      <c r="Q23" s="302"/>
      <c r="R23" s="302"/>
      <c r="S23" s="302"/>
      <c r="T23" s="302"/>
      <c r="U23" s="76"/>
      <c r="V23" s="116" t="n">
        <v>280000</v>
      </c>
      <c r="W23" s="116"/>
      <c r="X23" s="133"/>
    </row>
    <row r="24" customFormat="false" ht="15.75" hidden="false" customHeight="true" outlineLevel="0" collapsed="false">
      <c r="A24" s="58"/>
      <c r="B24" s="494"/>
      <c r="C24" s="95"/>
      <c r="D24" s="119"/>
      <c r="E24" s="119"/>
      <c r="F24" s="119"/>
      <c r="G24" s="119"/>
      <c r="H24" s="119"/>
      <c r="I24" s="119"/>
      <c r="J24" s="119"/>
      <c r="K24" s="46"/>
      <c r="L24" s="78" t="n">
        <v>68448.02</v>
      </c>
      <c r="M24" s="302" t="n">
        <v>6610.12</v>
      </c>
      <c r="N24" s="76"/>
      <c r="O24" s="76"/>
      <c r="P24" s="76"/>
      <c r="Q24" s="302" t="n">
        <v>0</v>
      </c>
      <c r="R24" s="302"/>
      <c r="S24" s="302"/>
      <c r="T24" s="302"/>
      <c r="U24" s="76"/>
      <c r="V24" s="116"/>
      <c r="W24" s="116"/>
      <c r="X24" s="133"/>
    </row>
    <row r="25" customFormat="false" ht="15.75" hidden="true" customHeight="true" outlineLevel="0" collapsed="false">
      <c r="A25" s="58"/>
      <c r="B25" s="494"/>
      <c r="C25" s="95"/>
      <c r="D25" s="119"/>
      <c r="E25" s="119"/>
      <c r="F25" s="119"/>
      <c r="G25" s="119"/>
      <c r="H25" s="119"/>
      <c r="I25" s="119"/>
      <c r="J25" s="119"/>
      <c r="K25" s="46"/>
      <c r="L25" s="302"/>
      <c r="M25" s="302" t="n">
        <v>9000</v>
      </c>
      <c r="N25" s="76"/>
      <c r="O25" s="76"/>
      <c r="P25" s="76"/>
      <c r="Q25" s="302" t="n">
        <v>0</v>
      </c>
      <c r="R25" s="302"/>
      <c r="S25" s="302"/>
      <c r="T25" s="302"/>
      <c r="U25" s="76"/>
      <c r="V25" s="116"/>
      <c r="W25" s="116"/>
      <c r="X25" s="133"/>
    </row>
    <row r="26" customFormat="false" ht="15.75" hidden="true" customHeight="true" outlineLevel="0" collapsed="false">
      <c r="A26" s="58"/>
      <c r="B26" s="494"/>
      <c r="C26" s="495"/>
      <c r="D26" s="496"/>
      <c r="E26" s="496"/>
      <c r="F26" s="496"/>
      <c r="G26" s="496"/>
      <c r="H26" s="496"/>
      <c r="I26" s="119"/>
      <c r="J26" s="119"/>
      <c r="K26" s="46"/>
      <c r="L26" s="302"/>
      <c r="M26" s="302" t="n">
        <v>8142.7</v>
      </c>
      <c r="N26" s="76"/>
      <c r="O26" s="76"/>
      <c r="P26" s="76"/>
      <c r="Q26" s="302" t="n">
        <v>0</v>
      </c>
      <c r="R26" s="302"/>
      <c r="S26" s="302"/>
      <c r="T26" s="302"/>
      <c r="U26" s="76"/>
      <c r="V26" s="116"/>
      <c r="W26" s="116"/>
      <c r="X26" s="133"/>
    </row>
    <row r="27" customFormat="false" ht="15.75" hidden="true" customHeight="true" outlineLevel="0" collapsed="false">
      <c r="A27" s="58"/>
      <c r="B27" s="494"/>
      <c r="C27" s="95"/>
      <c r="D27" s="119"/>
      <c r="E27" s="119"/>
      <c r="F27" s="119"/>
      <c r="G27" s="119"/>
      <c r="H27" s="119"/>
      <c r="I27" s="119"/>
      <c r="J27" s="119"/>
      <c r="K27" s="46"/>
      <c r="L27" s="177"/>
      <c r="M27" s="46"/>
      <c r="N27" s="46" t="n">
        <v>5221.4</v>
      </c>
      <c r="O27" s="96"/>
      <c r="P27" s="96"/>
      <c r="Q27" s="195" t="n">
        <v>0</v>
      </c>
      <c r="R27" s="195"/>
      <c r="S27" s="195"/>
      <c r="T27" s="195"/>
      <c r="U27" s="96"/>
      <c r="V27" s="96"/>
      <c r="W27" s="96"/>
      <c r="X27" s="134"/>
    </row>
    <row r="28" customFormat="false" ht="15.75" hidden="true" customHeight="true" outlineLevel="0" collapsed="false">
      <c r="A28" s="58"/>
      <c r="B28" s="494"/>
      <c r="C28" s="95"/>
      <c r="D28" s="119"/>
      <c r="E28" s="119"/>
      <c r="F28" s="119"/>
      <c r="G28" s="119"/>
      <c r="H28" s="119"/>
      <c r="I28" s="119"/>
      <c r="J28" s="119"/>
      <c r="K28" s="46"/>
      <c r="L28" s="177"/>
      <c r="M28" s="46"/>
      <c r="N28" s="46"/>
      <c r="O28" s="46"/>
      <c r="P28" s="46"/>
      <c r="Q28" s="177" t="n">
        <v>0</v>
      </c>
      <c r="R28" s="177"/>
      <c r="S28" s="177"/>
      <c r="T28" s="177"/>
      <c r="U28" s="46"/>
      <c r="V28" s="96"/>
      <c r="W28" s="96"/>
      <c r="X28" s="134"/>
    </row>
    <row r="29" customFormat="false" ht="15.75" hidden="true" customHeight="true" outlineLevel="0" collapsed="false">
      <c r="A29" s="58"/>
      <c r="B29" s="494"/>
      <c r="C29" s="95"/>
      <c r="D29" s="119"/>
      <c r="E29" s="119"/>
      <c r="F29" s="119"/>
      <c r="G29" s="119"/>
      <c r="H29" s="119"/>
      <c r="I29" s="119"/>
      <c r="J29" s="119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46"/>
      <c r="V29" s="96"/>
      <c r="W29" s="96"/>
      <c r="X29" s="134"/>
    </row>
    <row r="30" customFormat="false" ht="15.75" hidden="true" customHeight="true" outlineLevel="0" collapsed="false">
      <c r="A30" s="58"/>
      <c r="B30" s="494"/>
      <c r="C30" s="95"/>
      <c r="D30" s="119"/>
      <c r="E30" s="119"/>
      <c r="F30" s="119"/>
      <c r="G30" s="119"/>
      <c r="H30" s="119"/>
      <c r="I30" s="119"/>
      <c r="J30" s="119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46"/>
      <c r="V30" s="96"/>
      <c r="W30" s="96"/>
      <c r="X30" s="134"/>
    </row>
    <row r="31" customFormat="false" ht="15.75" hidden="true" customHeight="true" outlineLevel="0" collapsed="false">
      <c r="A31" s="58"/>
      <c r="B31" s="494"/>
      <c r="C31" s="147"/>
      <c r="D31" s="135"/>
      <c r="E31" s="135"/>
      <c r="F31" s="135"/>
      <c r="G31" s="135"/>
      <c r="H31" s="135"/>
      <c r="I31" s="119"/>
      <c r="J31" s="119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46"/>
      <c r="V31" s="195"/>
      <c r="W31" s="195"/>
      <c r="X31" s="497"/>
    </row>
    <row r="32" customFormat="false" ht="15.75" hidden="true" customHeight="true" outlineLevel="0" collapsed="false">
      <c r="A32" s="58"/>
      <c r="B32" s="494"/>
      <c r="C32" s="147"/>
      <c r="D32" s="115"/>
      <c r="E32" s="115"/>
      <c r="F32" s="115"/>
      <c r="G32" s="115"/>
      <c r="H32" s="115"/>
      <c r="I32" s="119"/>
      <c r="J32" s="119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46"/>
      <c r="V32" s="195"/>
      <c r="W32" s="195"/>
      <c r="X32" s="497"/>
    </row>
    <row r="33" customFormat="false" ht="15.75" hidden="true" customHeight="true" outlineLevel="0" collapsed="false">
      <c r="A33" s="58"/>
      <c r="B33" s="494"/>
      <c r="C33" s="147"/>
      <c r="D33" s="119"/>
      <c r="E33" s="119"/>
      <c r="F33" s="119"/>
      <c r="G33" s="119"/>
      <c r="H33" s="119"/>
      <c r="I33" s="119"/>
      <c r="J33" s="119"/>
      <c r="K33" s="46" t="n">
        <v>0</v>
      </c>
      <c r="L33" s="177"/>
      <c r="M33" s="46"/>
      <c r="N33" s="46"/>
      <c r="O33" s="46"/>
      <c r="P33" s="46"/>
      <c r="Q33" s="177" t="n">
        <v>0</v>
      </c>
      <c r="R33" s="177"/>
      <c r="S33" s="177"/>
      <c r="T33" s="177"/>
      <c r="U33" s="46"/>
      <c r="V33" s="195"/>
      <c r="W33" s="195"/>
      <c r="X33" s="497"/>
    </row>
    <row r="34" customFormat="false" ht="15.75" hidden="true" customHeight="true" outlineLevel="0" collapsed="false">
      <c r="A34" s="58"/>
      <c r="B34" s="494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46"/>
      <c r="V34" s="195"/>
      <c r="W34" s="195"/>
      <c r="X34" s="497"/>
    </row>
    <row r="35" customFormat="false" ht="15.75" hidden="true" customHeight="true" outlineLevel="0" collapsed="false">
      <c r="A35" s="58"/>
      <c r="B35" s="494"/>
      <c r="C35" s="147"/>
      <c r="D35" s="119"/>
      <c r="E35" s="119"/>
      <c r="F35" s="119"/>
      <c r="G35" s="119"/>
      <c r="H35" s="119"/>
      <c r="I35" s="119"/>
      <c r="J35" s="119"/>
      <c r="K35" s="46"/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46"/>
      <c r="V35" s="195"/>
      <c r="W35" s="195"/>
      <c r="X35" s="497"/>
    </row>
    <row r="36" customFormat="false" ht="15.75" hidden="true" customHeight="true" outlineLevel="0" collapsed="false">
      <c r="A36" s="58"/>
      <c r="B36" s="494"/>
      <c r="C36" s="95"/>
      <c r="D36" s="119"/>
      <c r="E36" s="119"/>
      <c r="F36" s="119"/>
      <c r="G36" s="119"/>
      <c r="H36" s="119"/>
      <c r="I36" s="119"/>
      <c r="J36" s="119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46"/>
      <c r="V36" s="195"/>
      <c r="W36" s="195"/>
      <c r="X36" s="497"/>
    </row>
    <row r="37" customFormat="false" ht="15.75" hidden="true" customHeight="true" outlineLevel="0" collapsed="false">
      <c r="A37" s="58"/>
      <c r="B37" s="494"/>
      <c r="C37" s="95"/>
      <c r="D37" s="119"/>
      <c r="E37" s="119"/>
      <c r="F37" s="119"/>
      <c r="G37" s="119"/>
      <c r="H37" s="119"/>
      <c r="I37" s="119"/>
      <c r="J37" s="119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46"/>
      <c r="V37" s="195"/>
      <c r="W37" s="195"/>
      <c r="X37" s="497"/>
    </row>
    <row r="38" customFormat="false" ht="15.75" hidden="true" customHeight="true" outlineLevel="0" collapsed="false">
      <c r="A38" s="58"/>
      <c r="B38" s="494"/>
      <c r="C38" s="95"/>
      <c r="D38" s="119"/>
      <c r="E38" s="119"/>
      <c r="F38" s="119"/>
      <c r="G38" s="119"/>
      <c r="H38" s="119"/>
      <c r="I38" s="119"/>
      <c r="J38" s="119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46"/>
      <c r="V38" s="195"/>
      <c r="W38" s="195"/>
      <c r="X38" s="497"/>
    </row>
    <row r="39" customFormat="false" ht="15.75" hidden="true" customHeight="true" outlineLevel="0" collapsed="false">
      <c r="A39" s="58"/>
      <c r="B39" s="494"/>
      <c r="C39" s="95"/>
      <c r="D39" s="119"/>
      <c r="E39" s="119"/>
      <c r="F39" s="119"/>
      <c r="G39" s="119"/>
      <c r="H39" s="119"/>
      <c r="I39" s="119"/>
      <c r="J39" s="119"/>
      <c r="K39" s="46"/>
      <c r="L39" s="177"/>
      <c r="M39" s="46" t="n">
        <v>136054.5</v>
      </c>
      <c r="N39" s="46"/>
      <c r="O39" s="46"/>
      <c r="P39" s="46"/>
      <c r="Q39" s="177" t="n">
        <v>0</v>
      </c>
      <c r="R39" s="177"/>
      <c r="S39" s="177"/>
      <c r="T39" s="177"/>
      <c r="U39" s="46"/>
      <c r="V39" s="195"/>
      <c r="W39" s="195"/>
      <c r="X39" s="497"/>
    </row>
    <row r="40" customFormat="false" ht="15.75" hidden="true" customHeight="true" outlineLevel="0" collapsed="false">
      <c r="A40" s="58"/>
      <c r="B40" s="494"/>
      <c r="C40" s="95"/>
      <c r="D40" s="119"/>
      <c r="E40" s="119"/>
      <c r="F40" s="119"/>
      <c r="G40" s="119"/>
      <c r="H40" s="119"/>
      <c r="I40" s="119"/>
      <c r="J40" s="119"/>
      <c r="K40" s="46"/>
      <c r="L40" s="177"/>
      <c r="M40" s="177" t="n">
        <v>65980.73</v>
      </c>
      <c r="N40" s="46"/>
      <c r="O40" s="46"/>
      <c r="P40" s="46"/>
      <c r="Q40" s="177" t="n">
        <v>0</v>
      </c>
      <c r="R40" s="177"/>
      <c r="S40" s="177"/>
      <c r="T40" s="177"/>
      <c r="U40" s="46"/>
      <c r="V40" s="96"/>
      <c r="W40" s="96"/>
      <c r="X40" s="134"/>
    </row>
    <row r="41" customFormat="false" ht="15.75" hidden="true" customHeight="true" outlineLevel="0" collapsed="false">
      <c r="A41" s="58"/>
      <c r="B41" s="494"/>
      <c r="C41" s="95"/>
      <c r="D41" s="119"/>
      <c r="E41" s="119"/>
      <c r="F41" s="119"/>
      <c r="G41" s="119"/>
      <c r="H41" s="119"/>
      <c r="I41" s="119"/>
      <c r="J41" s="119"/>
      <c r="K41" s="46"/>
      <c r="L41" s="177"/>
      <c r="M41" s="46"/>
      <c r="N41" s="46" t="n">
        <v>4000</v>
      </c>
      <c r="O41" s="46"/>
      <c r="P41" s="46"/>
      <c r="Q41" s="177"/>
      <c r="R41" s="177"/>
      <c r="S41" s="177"/>
      <c r="T41" s="177"/>
      <c r="U41" s="46"/>
      <c r="V41" s="96"/>
      <c r="W41" s="96"/>
      <c r="X41" s="134"/>
    </row>
    <row r="42" customFormat="false" ht="15.75" hidden="true" customHeight="true" outlineLevel="0" collapsed="false">
      <c r="A42" s="58"/>
      <c r="B42" s="494"/>
      <c r="C42" s="95"/>
      <c r="D42" s="119"/>
      <c r="E42" s="119"/>
      <c r="F42" s="119"/>
      <c r="G42" s="119"/>
      <c r="H42" s="119"/>
      <c r="I42" s="119"/>
      <c r="J42" s="119"/>
      <c r="K42" s="46"/>
      <c r="L42" s="177"/>
      <c r="M42" s="46"/>
      <c r="N42" s="46" t="n">
        <v>15000</v>
      </c>
      <c r="O42" s="46"/>
      <c r="P42" s="46"/>
      <c r="Q42" s="177" t="n">
        <v>0</v>
      </c>
      <c r="R42" s="177"/>
      <c r="S42" s="177"/>
      <c r="T42" s="177"/>
      <c r="U42" s="46"/>
      <c r="V42" s="96"/>
      <c r="W42" s="96"/>
      <c r="X42" s="134"/>
    </row>
    <row r="43" customFormat="false" ht="15.75" hidden="true" customHeight="true" outlineLevel="0" collapsed="false">
      <c r="A43" s="58"/>
      <c r="B43" s="494"/>
      <c r="C43" s="95"/>
      <c r="D43" s="119"/>
      <c r="E43" s="119"/>
      <c r="F43" s="119"/>
      <c r="G43" s="119"/>
      <c r="H43" s="119"/>
      <c r="I43" s="119"/>
      <c r="J43" s="119"/>
      <c r="K43" s="46"/>
      <c r="L43" s="177"/>
      <c r="M43" s="46"/>
      <c r="N43" s="46"/>
      <c r="O43" s="46"/>
      <c r="P43" s="46"/>
      <c r="Q43" s="177"/>
      <c r="R43" s="177"/>
      <c r="S43" s="177"/>
      <c r="T43" s="177"/>
      <c r="U43" s="46"/>
      <c r="V43" s="96"/>
      <c r="W43" s="96"/>
      <c r="X43" s="134"/>
    </row>
    <row r="44" customFormat="false" ht="15.75" hidden="true" customHeight="true" outlineLevel="0" collapsed="false">
      <c r="A44" s="58"/>
      <c r="B44" s="494"/>
      <c r="C44" s="95"/>
      <c r="D44" s="119"/>
      <c r="E44" s="119"/>
      <c r="F44" s="119"/>
      <c r="G44" s="119"/>
      <c r="H44" s="119"/>
      <c r="I44" s="119"/>
      <c r="J44" s="119"/>
      <c r="K44" s="46"/>
      <c r="L44" s="177"/>
      <c r="M44" s="46"/>
      <c r="N44" s="46" t="n">
        <v>484206.88</v>
      </c>
      <c r="O44" s="46"/>
      <c r="P44" s="46"/>
      <c r="Q44" s="177"/>
      <c r="R44" s="177"/>
      <c r="S44" s="177"/>
      <c r="T44" s="177"/>
      <c r="U44" s="46"/>
      <c r="V44" s="96"/>
      <c r="W44" s="96"/>
      <c r="X44" s="134"/>
    </row>
    <row r="45" customFormat="false" ht="15.75" hidden="true" customHeight="true" outlineLevel="0" collapsed="false">
      <c r="A45" s="58"/>
      <c r="B45" s="494"/>
      <c r="C45" s="95"/>
      <c r="D45" s="119"/>
      <c r="E45" s="119"/>
      <c r="F45" s="119"/>
      <c r="G45" s="119"/>
      <c r="H45" s="119"/>
      <c r="I45" s="119"/>
      <c r="J45" s="119"/>
      <c r="K45" s="46"/>
      <c r="L45" s="177"/>
      <c r="M45" s="46"/>
      <c r="N45" s="46"/>
      <c r="O45" s="46"/>
      <c r="P45" s="46"/>
      <c r="Q45" s="177"/>
      <c r="R45" s="177"/>
      <c r="S45" s="177"/>
      <c r="T45" s="177"/>
      <c r="U45" s="46"/>
      <c r="V45" s="96"/>
      <c r="W45" s="96"/>
      <c r="X45" s="134"/>
    </row>
    <row r="46" customFormat="false" ht="15.75" hidden="true" customHeight="true" outlineLevel="0" collapsed="false">
      <c r="A46" s="58"/>
      <c r="B46" s="494"/>
      <c r="C46" s="95"/>
      <c r="D46" s="119"/>
      <c r="E46" s="119"/>
      <c r="F46" s="119"/>
      <c r="G46" s="119"/>
      <c r="H46" s="119"/>
      <c r="I46" s="119"/>
      <c r="J46" s="119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46"/>
      <c r="V46" s="96"/>
      <c r="W46" s="96"/>
      <c r="X46" s="134"/>
    </row>
    <row r="47" customFormat="false" ht="15.75" hidden="true" customHeight="true" outlineLevel="0" collapsed="false">
      <c r="A47" s="58"/>
      <c r="B47" s="494"/>
      <c r="C47" s="95"/>
      <c r="D47" s="119"/>
      <c r="E47" s="119"/>
      <c r="F47" s="119"/>
      <c r="G47" s="119"/>
      <c r="H47" s="119"/>
      <c r="I47" s="119"/>
      <c r="J47" s="119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46"/>
      <c r="V47" s="96"/>
      <c r="W47" s="96"/>
      <c r="X47" s="134"/>
    </row>
    <row r="48" customFormat="false" ht="15.75" hidden="true" customHeight="true" outlineLevel="0" collapsed="false">
      <c r="A48" s="58"/>
      <c r="B48" s="494"/>
      <c r="C48" s="95"/>
      <c r="D48" s="119"/>
      <c r="E48" s="119"/>
      <c r="F48" s="119"/>
      <c r="G48" s="119"/>
      <c r="H48" s="119"/>
      <c r="I48" s="119"/>
      <c r="J48" s="119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46"/>
      <c r="V48" s="96"/>
      <c r="W48" s="96"/>
      <c r="X48" s="134"/>
    </row>
    <row r="49" customFormat="false" ht="15.75" hidden="true" customHeight="true" outlineLevel="0" collapsed="false">
      <c r="A49" s="58"/>
      <c r="B49" s="494"/>
      <c r="C49" s="95"/>
      <c r="D49" s="119"/>
      <c r="E49" s="119"/>
      <c r="F49" s="119"/>
      <c r="G49" s="119"/>
      <c r="H49" s="119"/>
      <c r="I49" s="119"/>
      <c r="J49" s="119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46"/>
      <c r="V49" s="195"/>
      <c r="W49" s="195"/>
      <c r="X49" s="497"/>
    </row>
    <row r="50" customFormat="false" ht="15.75" hidden="false" customHeight="false" outlineLevel="0" collapsed="false">
      <c r="A50" s="498" t="n">
        <v>330</v>
      </c>
      <c r="B50" s="20" t="s">
        <v>124</v>
      </c>
      <c r="C50" s="20"/>
      <c r="D50" s="499" t="n">
        <v>0</v>
      </c>
      <c r="E50" s="499" t="n">
        <v>0</v>
      </c>
      <c r="F50" s="499" t="n">
        <v>0</v>
      </c>
      <c r="G50" s="499" t="n">
        <v>0</v>
      </c>
      <c r="H50" s="499" t="n">
        <v>0</v>
      </c>
      <c r="I50" s="499" t="n">
        <v>57800</v>
      </c>
      <c r="J50" s="500" t="n">
        <v>20485</v>
      </c>
      <c r="K50" s="499" t="n">
        <v>0</v>
      </c>
      <c r="L50" s="501"/>
      <c r="M50" s="499" t="n">
        <v>0</v>
      </c>
      <c r="N50" s="499" t="n">
        <v>0</v>
      </c>
      <c r="O50" s="499" t="n">
        <v>0</v>
      </c>
      <c r="P50" s="499"/>
      <c r="Q50" s="501" t="n">
        <v>0</v>
      </c>
      <c r="R50" s="501"/>
      <c r="S50" s="501"/>
      <c r="T50" s="501" t="n">
        <v>1518694.5</v>
      </c>
      <c r="U50" s="262"/>
      <c r="V50" s="502" t="n">
        <f aca="false">V51</f>
        <v>0</v>
      </c>
      <c r="W50" s="502" t="n">
        <f aca="false">W51</f>
        <v>0</v>
      </c>
      <c r="X50" s="503" t="n">
        <f aca="false">X51</f>
        <v>0</v>
      </c>
    </row>
    <row r="51" customFormat="false" ht="13.5" hidden="false" customHeight="false" outlineLevel="0" collapsed="false">
      <c r="A51" s="504"/>
      <c r="B51" s="73" t="n">
        <v>332</v>
      </c>
      <c r="C51" s="125" t="s">
        <v>324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57800</v>
      </c>
      <c r="J51" s="131" t="n">
        <v>20485</v>
      </c>
      <c r="K51" s="126" t="n">
        <v>0</v>
      </c>
      <c r="L51" s="130"/>
      <c r="M51" s="126" t="n">
        <v>0</v>
      </c>
      <c r="N51" s="126" t="n">
        <v>0</v>
      </c>
      <c r="O51" s="126" t="n">
        <v>0</v>
      </c>
      <c r="P51" s="126"/>
      <c r="Q51" s="130" t="n">
        <v>0</v>
      </c>
      <c r="R51" s="130"/>
      <c r="S51" s="130"/>
      <c r="T51" s="130" t="n">
        <v>1518694.5</v>
      </c>
      <c r="U51" s="131"/>
      <c r="V51" s="131" t="n">
        <f aca="false">SUM(V52:V53)</f>
        <v>0</v>
      </c>
      <c r="W51" s="131" t="n">
        <f aca="false">SUM(W52:W53)</f>
        <v>0</v>
      </c>
      <c r="X51" s="132" t="n">
        <f aca="false">SUM(X52:X53)</f>
        <v>0</v>
      </c>
    </row>
    <row r="52" customFormat="false" ht="12.75" hidden="false" customHeight="false" outlineLevel="0" collapsed="false">
      <c r="A52" s="504"/>
      <c r="B52" s="505"/>
      <c r="C52" s="37" t="s">
        <v>325</v>
      </c>
      <c r="D52" s="173"/>
      <c r="E52" s="173"/>
      <c r="F52" s="173"/>
      <c r="G52" s="173"/>
      <c r="H52" s="173"/>
      <c r="I52" s="173" t="n">
        <v>57800</v>
      </c>
      <c r="J52" s="39" t="n">
        <v>20485</v>
      </c>
      <c r="K52" s="39"/>
      <c r="L52" s="76"/>
      <c r="M52" s="76"/>
      <c r="N52" s="76"/>
      <c r="O52" s="76"/>
      <c r="P52" s="76"/>
      <c r="Q52" s="302"/>
      <c r="R52" s="302"/>
      <c r="S52" s="302"/>
      <c r="T52" s="302" t="n">
        <v>1518694.5</v>
      </c>
      <c r="U52" s="76"/>
      <c r="V52" s="148"/>
      <c r="W52" s="148"/>
      <c r="X52" s="506"/>
    </row>
    <row r="53" customFormat="false" ht="13.5" hidden="false" customHeight="false" outlineLevel="0" collapsed="false">
      <c r="A53" s="504"/>
      <c r="B53" s="505"/>
      <c r="C53" s="256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3"/>
      <c r="S53" s="143"/>
      <c r="T53" s="143"/>
      <c r="U53" s="144"/>
      <c r="V53" s="148"/>
      <c r="W53" s="148"/>
      <c r="X53" s="506"/>
    </row>
    <row r="54" customFormat="false" ht="17.25" hidden="false" customHeight="false" outlineLevel="0" collapsed="false">
      <c r="A54" s="507"/>
      <c r="B54" s="508"/>
      <c r="C54" s="462" t="s">
        <v>326</v>
      </c>
      <c r="D54" s="206" t="n">
        <v>2113092</v>
      </c>
      <c r="E54" s="206" t="n">
        <v>1017958</v>
      </c>
      <c r="F54" s="206" t="n">
        <v>1245369</v>
      </c>
      <c r="G54" s="206" t="n">
        <v>4391413</v>
      </c>
      <c r="H54" s="206" t="n">
        <v>3456141</v>
      </c>
      <c r="I54" s="206" t="n">
        <v>4649713</v>
      </c>
      <c r="J54" s="206" t="n">
        <v>4502774.06</v>
      </c>
      <c r="K54" s="206" t="n">
        <v>3678497</v>
      </c>
      <c r="L54" s="206" t="n">
        <v>1218338.59</v>
      </c>
      <c r="M54" s="207" t="n">
        <v>752297.52</v>
      </c>
      <c r="N54" s="206" t="n">
        <v>935536.18</v>
      </c>
      <c r="O54" s="206" t="n">
        <v>1696241.8</v>
      </c>
      <c r="P54" s="206" t="n">
        <v>2123247.52</v>
      </c>
      <c r="Q54" s="207" t="n">
        <v>1526662.64</v>
      </c>
      <c r="R54" s="207" t="n">
        <v>2436633.24</v>
      </c>
      <c r="S54" s="207" t="n">
        <v>2862309.5</v>
      </c>
      <c r="T54" s="207" t="n">
        <v>3393484.54</v>
      </c>
      <c r="U54" s="206" t="n">
        <v>380264</v>
      </c>
      <c r="V54" s="206" t="n">
        <f aca="false">V17+V5</f>
        <v>4868886</v>
      </c>
      <c r="W54" s="206" t="n">
        <f aca="false">W17+W5</f>
        <v>0</v>
      </c>
      <c r="X54" s="210" t="n">
        <f aca="false">X17+X5</f>
        <v>0</v>
      </c>
    </row>
    <row r="55" customFormat="false" ht="13.5" hidden="false" customHeight="false" outlineLevel="0" collapsed="false"/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8" activeCellId="0" sqref="X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20" min="15" style="0" width="15.28"/>
    <col collapsed="false" customWidth="true" hidden="false" outlineLevel="0" max="21" min="21" style="0" width="15.28"/>
    <col collapsed="false" customWidth="true" hidden="false" outlineLevel="0" max="22" min="22" style="1" width="13.7"/>
    <col collapsed="false" customWidth="true" hidden="false" outlineLevel="0" max="24" min="23" style="0" width="12.28"/>
    <col collapsed="false" customWidth="true" hidden="false" outlineLevel="0" max="25" min="25" style="0" width="12.85"/>
    <col collapsed="false" customWidth="true" hidden="false" outlineLevel="0" max="28" min="28" style="509" width="9.28"/>
    <col collapsed="false" customWidth="true" hidden="false" outlineLevel="0" max="30" min="29" style="0" width="9.28"/>
  </cols>
  <sheetData>
    <row r="1" customFormat="false" ht="13.5" hidden="false" customHeight="false" outlineLevel="0" collapsed="false">
      <c r="A1" s="510" t="s">
        <v>327</v>
      </c>
      <c r="B1" s="510"/>
      <c r="C1" s="510"/>
      <c r="D1" s="510"/>
      <c r="E1" s="510"/>
      <c r="F1" s="510"/>
      <c r="G1" s="510"/>
      <c r="H1" s="510"/>
      <c r="I1" s="510"/>
      <c r="J1" s="510"/>
    </row>
    <row r="2" customFormat="false" ht="13.5" hidden="false" customHeight="true" outlineLevel="0" collapsed="false">
      <c r="A2" s="213" t="s">
        <v>128</v>
      </c>
      <c r="B2" s="511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2" t="s">
        <v>328</v>
      </c>
      <c r="N2" s="512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7</v>
      </c>
      <c r="V2" s="8" t="s">
        <v>23</v>
      </c>
      <c r="W2" s="216" t="s">
        <v>24</v>
      </c>
      <c r="X2" s="216"/>
      <c r="Y2" s="10" t="s">
        <v>25</v>
      </c>
      <c r="AB2" s="513"/>
      <c r="AC2" s="513"/>
      <c r="AD2" s="513"/>
      <c r="AE2" s="513"/>
      <c r="AF2" s="513"/>
      <c r="AG2" s="513"/>
      <c r="AH2" s="513"/>
      <c r="AI2" s="513"/>
      <c r="AJ2" s="513"/>
      <c r="AK2" s="513"/>
    </row>
    <row r="3" customFormat="false" ht="30" hidden="false" customHeight="true" outlineLevel="0" collapsed="false">
      <c r="A3" s="213"/>
      <c r="B3" s="511"/>
      <c r="C3" s="215"/>
      <c r="D3" s="7"/>
      <c r="E3" s="7"/>
      <c r="F3" s="7"/>
      <c r="G3" s="7"/>
      <c r="H3" s="7"/>
      <c r="I3" s="7"/>
      <c r="J3" s="7"/>
      <c r="K3" s="7"/>
      <c r="L3" s="7"/>
      <c r="M3" s="512"/>
      <c r="N3" s="512"/>
      <c r="O3" s="7"/>
      <c r="P3" s="7"/>
      <c r="Q3" s="7"/>
      <c r="R3" s="7"/>
      <c r="S3" s="7"/>
      <c r="T3" s="7"/>
      <c r="U3" s="7"/>
      <c r="V3" s="8"/>
      <c r="W3" s="217" t="s">
        <v>30</v>
      </c>
      <c r="X3" s="218" t="s">
        <v>31</v>
      </c>
      <c r="Y3" s="10"/>
      <c r="AB3" s="513"/>
      <c r="AC3" s="513"/>
      <c r="AD3" s="513"/>
      <c r="AE3" s="513"/>
      <c r="AF3" s="513"/>
      <c r="AG3" s="513"/>
      <c r="AH3" s="513"/>
      <c r="AI3" s="513"/>
      <c r="AJ3" s="513"/>
      <c r="AK3" s="513"/>
    </row>
    <row r="4" customFormat="false" ht="16.5" hidden="false" customHeight="true" outlineLevel="0" collapsed="false">
      <c r="A4" s="306" t="s">
        <v>135</v>
      </c>
      <c r="B4" s="155" t="s">
        <v>329</v>
      </c>
      <c r="C4" s="155"/>
      <c r="D4" s="514" t="n">
        <v>372735</v>
      </c>
      <c r="E4" s="514" t="n">
        <v>64629</v>
      </c>
      <c r="F4" s="514" t="n">
        <v>39833</v>
      </c>
      <c r="G4" s="514" t="n">
        <v>3383</v>
      </c>
      <c r="H4" s="514"/>
      <c r="I4" s="515" t="n">
        <v>18260</v>
      </c>
      <c r="J4" s="515" t="n">
        <v>0</v>
      </c>
      <c r="K4" s="515" t="n">
        <v>0</v>
      </c>
      <c r="L4" s="515" t="n">
        <v>0</v>
      </c>
      <c r="M4" s="515" t="n">
        <v>0</v>
      </c>
      <c r="N4" s="514" t="n">
        <v>6946.8</v>
      </c>
      <c r="O4" s="514" t="n">
        <v>10541.5</v>
      </c>
      <c r="P4" s="516" t="n">
        <v>23813.83</v>
      </c>
      <c r="Q4" s="516" t="n">
        <v>0</v>
      </c>
      <c r="R4" s="516" t="n">
        <v>27286.1</v>
      </c>
      <c r="S4" s="516" t="n">
        <v>9109</v>
      </c>
      <c r="T4" s="516" t="n">
        <v>0</v>
      </c>
      <c r="U4" s="514" t="n">
        <v>95000</v>
      </c>
      <c r="V4" s="514" t="n">
        <v>0</v>
      </c>
      <c r="W4" s="514" t="n">
        <v>0</v>
      </c>
      <c r="X4" s="514" t="n">
        <v>0</v>
      </c>
      <c r="Y4" s="517" t="n">
        <v>0</v>
      </c>
    </row>
    <row r="5" customFormat="false" ht="12.75" hidden="true" customHeight="false" outlineLevel="0" collapsed="false">
      <c r="A5" s="237"/>
      <c r="B5" s="518"/>
      <c r="C5" s="147"/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8"/>
      <c r="V5" s="116"/>
      <c r="W5" s="116" t="n">
        <v>0</v>
      </c>
      <c r="X5" s="116"/>
      <c r="Y5" s="133"/>
    </row>
    <row r="6" customFormat="false" ht="13.5" hidden="true" customHeight="false" outlineLevel="0" collapsed="false">
      <c r="A6" s="237"/>
      <c r="B6" s="518"/>
      <c r="C6" s="147"/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8"/>
      <c r="V6" s="116"/>
      <c r="W6" s="116" t="n">
        <v>0</v>
      </c>
      <c r="X6" s="116"/>
      <c r="Y6" s="133"/>
    </row>
    <row r="7" customFormat="false" ht="12.75" hidden="true" customHeight="false" outlineLevel="0" collapsed="false">
      <c r="A7" s="237"/>
      <c r="B7" s="518"/>
      <c r="C7" s="147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8"/>
      <c r="V7" s="116"/>
      <c r="W7" s="116" t="n">
        <v>0</v>
      </c>
      <c r="X7" s="116"/>
      <c r="Y7" s="133"/>
    </row>
    <row r="8" customFormat="false" ht="13.5" hidden="true" customHeight="false" outlineLevel="0" collapsed="false">
      <c r="A8" s="237"/>
      <c r="B8" s="518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8"/>
      <c r="V8" s="116"/>
      <c r="W8" s="116" t="n">
        <v>0</v>
      </c>
      <c r="X8" s="148"/>
      <c r="Y8" s="506"/>
    </row>
    <row r="9" customFormat="false" ht="15.75" hidden="false" customHeight="false" outlineLevel="0" collapsed="false">
      <c r="A9" s="234" t="s">
        <v>157</v>
      </c>
      <c r="B9" s="20" t="s">
        <v>330</v>
      </c>
      <c r="C9" s="20"/>
      <c r="D9" s="262" t="n">
        <v>17958</v>
      </c>
      <c r="E9" s="262" t="n">
        <v>0</v>
      </c>
      <c r="F9" s="262" t="n">
        <v>19916</v>
      </c>
      <c r="G9" s="262" t="n">
        <v>18253</v>
      </c>
      <c r="H9" s="262" t="n">
        <v>16675</v>
      </c>
      <c r="I9" s="499" t="n">
        <v>3031</v>
      </c>
      <c r="J9" s="499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41" t="n">
        <v>0</v>
      </c>
    </row>
    <row r="10" customFormat="false" ht="13.5" hidden="true" customHeight="false" outlineLevel="0" collapsed="false">
      <c r="A10" s="519"/>
      <c r="B10" s="518"/>
      <c r="C10" s="93"/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1" t="n">
        <v>0</v>
      </c>
      <c r="V10" s="94"/>
      <c r="W10" s="94" t="n">
        <v>0</v>
      </c>
      <c r="X10" s="94"/>
      <c r="Y10" s="520"/>
    </row>
    <row r="11" customFormat="false" ht="13.5" hidden="true" customHeight="false" outlineLevel="0" collapsed="false">
      <c r="A11" s="519"/>
      <c r="B11" s="518"/>
      <c r="C11" s="256" t="s">
        <v>331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4"/>
      <c r="V11" s="116"/>
      <c r="W11" s="116" t="n">
        <v>0</v>
      </c>
      <c r="X11" s="116"/>
      <c r="Y11" s="133"/>
    </row>
    <row r="12" customFormat="false" ht="15.75" hidden="false" customHeight="false" outlineLevel="0" collapsed="false">
      <c r="A12" s="234" t="s">
        <v>167</v>
      </c>
      <c r="B12" s="20" t="s">
        <v>332</v>
      </c>
      <c r="C12" s="20"/>
      <c r="D12" s="262" t="n">
        <v>894211</v>
      </c>
      <c r="E12" s="262" t="n">
        <v>382958</v>
      </c>
      <c r="F12" s="262" t="n">
        <v>343590</v>
      </c>
      <c r="G12" s="262" t="n">
        <v>610914</v>
      </c>
      <c r="H12" s="262" t="n">
        <v>1718795</v>
      </c>
      <c r="I12" s="499" t="n">
        <v>495900</v>
      </c>
      <c r="J12" s="262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7" t="n">
        <v>105500</v>
      </c>
      <c r="V12" s="137" t="n">
        <f aca="false">V13</f>
        <v>35500</v>
      </c>
      <c r="W12" s="137" t="n">
        <f aca="false">W13</f>
        <v>0</v>
      </c>
      <c r="X12" s="137" t="n">
        <f aca="false">X13</f>
        <v>100000</v>
      </c>
      <c r="Y12" s="141" t="n">
        <f aca="false">Y13</f>
        <v>135500</v>
      </c>
    </row>
    <row r="13" customFormat="false" ht="13.5" hidden="false" customHeight="false" outlineLevel="0" collapsed="false">
      <c r="A13" s="521"/>
      <c r="B13" s="522"/>
      <c r="C13" s="147" t="s">
        <v>333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8"/>
      <c r="V13" s="116" t="n">
        <v>35500</v>
      </c>
      <c r="W13" s="116"/>
      <c r="X13" s="116" t="n">
        <v>100000</v>
      </c>
      <c r="Y13" s="133" t="n">
        <f aca="false">V13+W13+X13</f>
        <v>135500</v>
      </c>
    </row>
    <row r="14" customFormat="false" ht="12.75" hidden="true" customHeight="false" outlineLevel="0" collapsed="false">
      <c r="A14" s="521"/>
      <c r="B14" s="522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8"/>
      <c r="V14" s="116"/>
      <c r="W14" s="116" t="n">
        <v>0</v>
      </c>
      <c r="X14" s="116"/>
      <c r="Y14" s="133"/>
    </row>
    <row r="15" customFormat="false" ht="12.75" hidden="true" customHeight="false" outlineLevel="0" collapsed="false">
      <c r="A15" s="521"/>
      <c r="B15" s="522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8"/>
      <c r="V15" s="116"/>
      <c r="W15" s="116" t="n">
        <v>0</v>
      </c>
      <c r="X15" s="116"/>
      <c r="Y15" s="133"/>
    </row>
    <row r="16" customFormat="false" ht="12.75" hidden="true" customHeight="false" outlineLevel="0" collapsed="false">
      <c r="A16" s="521"/>
      <c r="B16" s="522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8"/>
      <c r="V16" s="116"/>
      <c r="W16" s="116" t="n">
        <v>0</v>
      </c>
      <c r="X16" s="116"/>
      <c r="Y16" s="133"/>
    </row>
    <row r="17" customFormat="false" ht="12.75" hidden="true" customHeight="false" outlineLevel="0" collapsed="false">
      <c r="A17" s="521"/>
      <c r="B17" s="522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6"/>
      <c r="O17" s="116"/>
      <c r="P17" s="148"/>
      <c r="Q17" s="148"/>
      <c r="R17" s="148"/>
      <c r="S17" s="148"/>
      <c r="T17" s="148"/>
      <c r="U17" s="116"/>
      <c r="V17" s="116"/>
      <c r="W17" s="116" t="n">
        <v>0</v>
      </c>
      <c r="X17" s="116"/>
      <c r="Y17" s="133"/>
    </row>
    <row r="18" customFormat="false" ht="12.75" hidden="true" customHeight="false" outlineLevel="0" collapsed="false">
      <c r="A18" s="521"/>
      <c r="B18" s="522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8"/>
      <c r="V18" s="116"/>
      <c r="W18" s="116" t="n">
        <v>0</v>
      </c>
      <c r="X18" s="116"/>
      <c r="Y18" s="133"/>
    </row>
    <row r="19" customFormat="false" ht="12.75" hidden="true" customHeight="false" outlineLevel="0" collapsed="false">
      <c r="A19" s="521"/>
      <c r="B19" s="522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8"/>
      <c r="V19" s="116"/>
      <c r="W19" s="116" t="n">
        <v>0</v>
      </c>
      <c r="X19" s="116"/>
      <c r="Y19" s="133"/>
    </row>
    <row r="20" customFormat="false" ht="13.5" hidden="true" customHeight="false" outlineLevel="0" collapsed="false">
      <c r="A20" s="521"/>
      <c r="B20" s="522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8"/>
      <c r="V20" s="116"/>
      <c r="W20" s="116" t="n">
        <v>0</v>
      </c>
      <c r="X20" s="116"/>
      <c r="Y20" s="133"/>
      <c r="AC20" s="523"/>
    </row>
    <row r="21" customFormat="false" ht="12.75" hidden="true" customHeight="false" outlineLevel="0" collapsed="false">
      <c r="A21" s="521"/>
      <c r="B21" s="522"/>
      <c r="C21" s="95" t="s">
        <v>334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8"/>
      <c r="V21" s="116"/>
      <c r="W21" s="116" t="n">
        <v>0</v>
      </c>
      <c r="X21" s="116"/>
      <c r="Y21" s="133"/>
    </row>
    <row r="22" customFormat="false" ht="12.75" hidden="true" customHeight="false" outlineLevel="0" collapsed="false">
      <c r="A22" s="521"/>
      <c r="B22" s="522"/>
      <c r="C22" s="95" t="s">
        <v>335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8"/>
      <c r="V22" s="116"/>
      <c r="W22" s="116" t="n">
        <v>0</v>
      </c>
      <c r="X22" s="116"/>
      <c r="Y22" s="133"/>
    </row>
    <row r="23" customFormat="false" ht="12.75" hidden="true" customHeight="false" outlineLevel="0" collapsed="false">
      <c r="A23" s="521"/>
      <c r="B23" s="522"/>
      <c r="C23" s="95" t="s">
        <v>336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8"/>
      <c r="V23" s="48"/>
      <c r="W23" s="116" t="n">
        <v>0</v>
      </c>
      <c r="X23" s="96"/>
      <c r="Y23" s="134"/>
    </row>
    <row r="24" customFormat="false" ht="12.75" hidden="true" customHeight="false" outlineLevel="0" collapsed="false">
      <c r="A24" s="521"/>
      <c r="B24" s="522"/>
      <c r="C24" s="95" t="s">
        <v>337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8"/>
      <c r="V24" s="96"/>
      <c r="W24" s="116" t="n">
        <v>0</v>
      </c>
      <c r="X24" s="96"/>
      <c r="Y24" s="134"/>
    </row>
    <row r="25" customFormat="false" ht="12.75" hidden="true" customHeight="false" outlineLevel="0" collapsed="false">
      <c r="A25" s="521"/>
      <c r="B25" s="522"/>
      <c r="C25" s="95" t="s">
        <v>338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8"/>
      <c r="V25" s="96"/>
      <c r="W25" s="96" t="n">
        <v>0</v>
      </c>
      <c r="X25" s="96"/>
      <c r="Y25" s="134"/>
    </row>
    <row r="26" customFormat="false" ht="12.75" hidden="true" customHeight="false" outlineLevel="0" collapsed="false">
      <c r="A26" s="521"/>
      <c r="B26" s="522"/>
      <c r="C26" s="95" t="s">
        <v>339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8"/>
      <c r="V26" s="96"/>
      <c r="W26" s="96" t="n">
        <v>0</v>
      </c>
      <c r="X26" s="116"/>
      <c r="Y26" s="133"/>
    </row>
    <row r="27" customFormat="false" ht="12.75" hidden="true" customHeight="false" outlineLevel="0" collapsed="false">
      <c r="A27" s="521"/>
      <c r="B27" s="522"/>
      <c r="C27" s="95" t="s">
        <v>340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8"/>
      <c r="V27" s="96"/>
      <c r="W27" s="96" t="n">
        <v>0</v>
      </c>
      <c r="X27" s="116"/>
      <c r="Y27" s="133"/>
    </row>
    <row r="28" customFormat="false" ht="12.75" hidden="true" customHeight="false" outlineLevel="0" collapsed="false">
      <c r="A28" s="521"/>
      <c r="B28" s="522"/>
      <c r="C28" s="95" t="s">
        <v>337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8"/>
      <c r="V28" s="96"/>
      <c r="W28" s="96" t="n">
        <v>0</v>
      </c>
      <c r="X28" s="116"/>
      <c r="Y28" s="133"/>
    </row>
    <row r="29" customFormat="false" ht="13.5" hidden="true" customHeight="false" outlineLevel="0" collapsed="false">
      <c r="A29" s="521"/>
      <c r="B29" s="522"/>
      <c r="C29" s="256" t="s">
        <v>341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4"/>
      <c r="V29" s="116"/>
      <c r="W29" s="116" t="n">
        <v>0</v>
      </c>
      <c r="X29" s="116"/>
      <c r="Y29" s="133"/>
    </row>
    <row r="30" customFormat="false" ht="15.75" hidden="false" customHeight="false" outlineLevel="0" collapsed="false">
      <c r="A30" s="524" t="s">
        <v>171</v>
      </c>
      <c r="B30" s="20" t="s">
        <v>342</v>
      </c>
      <c r="C30" s="20"/>
      <c r="D30" s="262" t="n">
        <v>154053</v>
      </c>
      <c r="E30" s="262" t="n">
        <v>194317</v>
      </c>
      <c r="F30" s="262" t="n">
        <v>340238</v>
      </c>
      <c r="G30" s="262" t="n">
        <v>484191</v>
      </c>
      <c r="H30" s="262" t="n">
        <v>181309</v>
      </c>
      <c r="I30" s="499" t="n">
        <v>33695</v>
      </c>
      <c r="J30" s="262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7" t="n">
        <v>1186519</v>
      </c>
      <c r="V30" s="137" t="n">
        <f aca="false">SUM(V37:V40)</f>
        <v>324763</v>
      </c>
      <c r="W30" s="137" t="n">
        <f aca="false">SUM(W37:W40)</f>
        <v>0</v>
      </c>
      <c r="X30" s="137" t="n">
        <f aca="false">SUM(X37:X40)</f>
        <v>16100</v>
      </c>
      <c r="Y30" s="141" t="n">
        <f aca="false">SUM(Y37:Y40)</f>
        <v>340863</v>
      </c>
    </row>
    <row r="31" customFormat="false" ht="12.75" hidden="true" customHeight="false" outlineLevel="0" collapsed="false">
      <c r="A31" s="519"/>
      <c r="B31" s="525"/>
      <c r="C31" s="95" t="s">
        <v>343</v>
      </c>
      <c r="D31" s="48"/>
      <c r="E31" s="48"/>
      <c r="F31" s="48"/>
      <c r="G31" s="48"/>
      <c r="H31" s="119"/>
      <c r="I31" s="526"/>
      <c r="J31" s="527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</row>
    <row r="32" customFormat="false" ht="12.75" hidden="true" customHeight="false" outlineLevel="0" collapsed="false">
      <c r="A32" s="519"/>
      <c r="B32" s="525"/>
      <c r="C32" s="95" t="s">
        <v>344</v>
      </c>
      <c r="D32" s="48"/>
      <c r="E32" s="48"/>
      <c r="F32" s="48"/>
      <c r="G32" s="48"/>
      <c r="H32" s="119"/>
      <c r="I32" s="526"/>
      <c r="J32" s="527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</row>
    <row r="33" customFormat="false" ht="12.75" hidden="true" customHeight="false" outlineLevel="0" collapsed="false">
      <c r="A33" s="519"/>
      <c r="B33" s="525"/>
      <c r="C33" s="95" t="s">
        <v>345</v>
      </c>
      <c r="D33" s="48"/>
      <c r="E33" s="48"/>
      <c r="F33" s="48"/>
      <c r="G33" s="48"/>
      <c r="H33" s="119"/>
      <c r="I33" s="526"/>
      <c r="J33" s="527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  <c r="AA33" s="523"/>
    </row>
    <row r="34" customFormat="false" ht="12.75" hidden="true" customHeight="false" outlineLevel="0" collapsed="false">
      <c r="A34" s="519"/>
      <c r="B34" s="525"/>
      <c r="C34" s="95" t="s">
        <v>346</v>
      </c>
      <c r="D34" s="48"/>
      <c r="E34" s="48"/>
      <c r="F34" s="48"/>
      <c r="G34" s="48"/>
      <c r="H34" s="119"/>
      <c r="I34" s="526"/>
      <c r="J34" s="527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</row>
    <row r="35" customFormat="false" ht="12.75" hidden="true" customHeight="false" outlineLevel="0" collapsed="false">
      <c r="A35" s="519"/>
      <c r="B35" s="525"/>
      <c r="C35" s="95" t="s">
        <v>347</v>
      </c>
      <c r="D35" s="48"/>
      <c r="E35" s="48"/>
      <c r="F35" s="48"/>
      <c r="G35" s="48"/>
      <c r="H35" s="119"/>
      <c r="I35" s="526"/>
      <c r="J35" s="527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  <c r="AA35" s="523"/>
    </row>
    <row r="36" customFormat="false" ht="12.75" hidden="true" customHeight="false" outlineLevel="0" collapsed="false">
      <c r="A36" s="519"/>
      <c r="B36" s="525"/>
      <c r="C36" s="95" t="s">
        <v>123</v>
      </c>
      <c r="D36" s="48"/>
      <c r="E36" s="48"/>
      <c r="F36" s="48"/>
      <c r="G36" s="48"/>
      <c r="H36" s="119"/>
      <c r="I36" s="526"/>
      <c r="J36" s="527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</row>
    <row r="37" customFormat="false" ht="12.75" hidden="false" customHeight="false" outlineLevel="0" collapsed="false">
      <c r="A37" s="528"/>
      <c r="B37" s="529"/>
      <c r="C37" s="95" t="s">
        <v>348</v>
      </c>
      <c r="D37" s="48"/>
      <c r="E37" s="48"/>
      <c r="F37" s="48"/>
      <c r="G37" s="48"/>
      <c r="H37" s="119"/>
      <c r="I37" s="526"/>
      <c r="J37" s="527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10113</v>
      </c>
      <c r="W37" s="116"/>
      <c r="X37" s="116" t="n">
        <v>2000</v>
      </c>
      <c r="Y37" s="133" t="n">
        <f aca="false">V37+W37+X37</f>
        <v>112113</v>
      </c>
    </row>
    <row r="38" customFormat="false" ht="12.75" hidden="false" customHeight="false" outlineLevel="0" collapsed="false">
      <c r="A38" s="528"/>
      <c r="B38" s="529"/>
      <c r="C38" s="95" t="s">
        <v>349</v>
      </c>
      <c r="D38" s="48"/>
      <c r="E38" s="48"/>
      <c r="F38" s="48"/>
      <c r="G38" s="48"/>
      <c r="H38" s="119"/>
      <c r="I38" s="526"/>
      <c r="J38" s="527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50000</v>
      </c>
      <c r="W38" s="116"/>
      <c r="X38" s="116" t="n">
        <v>14100</v>
      </c>
      <c r="Y38" s="133" t="n">
        <f aca="false">V38+W38+X38</f>
        <v>64100</v>
      </c>
    </row>
    <row r="39" customFormat="false" ht="12.75" hidden="false" customHeight="true" outlineLevel="0" collapsed="false">
      <c r="A39" s="528"/>
      <c r="B39" s="529"/>
      <c r="C39" s="95" t="s">
        <v>350</v>
      </c>
      <c r="D39" s="48"/>
      <c r="E39" s="48"/>
      <c r="F39" s="48"/>
      <c r="G39" s="48"/>
      <c r="H39" s="119"/>
      <c r="I39" s="526"/>
      <c r="J39" s="527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  <c r="AA39" s="523"/>
    </row>
    <row r="40" customFormat="false" ht="12.75" hidden="false" customHeight="true" outlineLevel="0" collapsed="false">
      <c r="A40" s="528"/>
      <c r="B40" s="529"/>
      <c r="C40" s="95" t="s">
        <v>351</v>
      </c>
      <c r="D40" s="48"/>
      <c r="E40" s="48"/>
      <c r="F40" s="48"/>
      <c r="G40" s="48"/>
      <c r="H40" s="119"/>
      <c r="I40" s="526"/>
      <c r="J40" s="527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2650</v>
      </c>
      <c r="W40" s="116"/>
      <c r="X40" s="116"/>
      <c r="Y40" s="133" t="n">
        <f aca="false">V40+W40+X40</f>
        <v>142650</v>
      </c>
    </row>
    <row r="41" customFormat="false" ht="12.75" hidden="true" customHeight="true" outlineLevel="0" collapsed="false">
      <c r="A41" s="528"/>
      <c r="B41" s="529"/>
      <c r="C41" s="95"/>
      <c r="D41" s="48"/>
      <c r="E41" s="48"/>
      <c r="F41" s="48"/>
      <c r="G41" s="48"/>
      <c r="H41" s="119"/>
      <c r="I41" s="526"/>
      <c r="J41" s="527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/>
      <c r="W41" s="116" t="n">
        <v>0</v>
      </c>
      <c r="X41" s="116"/>
      <c r="Y41" s="133"/>
      <c r="AC41" s="523"/>
    </row>
    <row r="42" customFormat="false" ht="12.75" hidden="true" customHeight="true" outlineLevel="0" collapsed="false">
      <c r="A42" s="528"/>
      <c r="B42" s="529"/>
      <c r="C42" s="95"/>
      <c r="D42" s="81"/>
      <c r="E42" s="81"/>
      <c r="F42" s="81"/>
      <c r="G42" s="81"/>
      <c r="H42" s="135"/>
      <c r="I42" s="530"/>
      <c r="J42" s="531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 t="n">
        <v>0</v>
      </c>
      <c r="X42" s="116"/>
      <c r="Y42" s="133"/>
    </row>
    <row r="43" customFormat="false" ht="12.75" hidden="true" customHeight="true" outlineLevel="0" collapsed="false">
      <c r="A43" s="528"/>
      <c r="B43" s="529"/>
      <c r="C43" s="95"/>
      <c r="D43" s="81"/>
      <c r="E43" s="81"/>
      <c r="F43" s="81"/>
      <c r="G43" s="81"/>
      <c r="H43" s="135"/>
      <c r="I43" s="530"/>
      <c r="J43" s="531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 t="n">
        <v>0</v>
      </c>
      <c r="X43" s="116"/>
      <c r="Y43" s="133"/>
    </row>
    <row r="44" customFormat="false" ht="12.75" hidden="true" customHeight="true" outlineLevel="0" collapsed="false">
      <c r="A44" s="528"/>
      <c r="B44" s="529"/>
      <c r="C44" s="95"/>
      <c r="D44" s="81"/>
      <c r="E44" s="81"/>
      <c r="F44" s="81"/>
      <c r="G44" s="81"/>
      <c r="H44" s="135"/>
      <c r="I44" s="530"/>
      <c r="J44" s="531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 t="n">
        <v>0</v>
      </c>
      <c r="X44" s="116"/>
      <c r="Y44" s="133"/>
    </row>
    <row r="45" customFormat="false" ht="12.75" hidden="true" customHeight="true" outlineLevel="0" collapsed="false">
      <c r="A45" s="528"/>
      <c r="B45" s="529"/>
      <c r="C45" s="95"/>
      <c r="D45" s="81"/>
      <c r="E45" s="81"/>
      <c r="F45" s="81"/>
      <c r="G45" s="81"/>
      <c r="H45" s="135"/>
      <c r="I45" s="530"/>
      <c r="J45" s="531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 t="n">
        <v>0</v>
      </c>
      <c r="X45" s="116"/>
      <c r="Y45" s="133"/>
    </row>
    <row r="46" customFormat="false" ht="12.75" hidden="true" customHeight="true" outlineLevel="0" collapsed="false">
      <c r="A46" s="528"/>
      <c r="B46" s="529"/>
      <c r="C46" s="95"/>
      <c r="D46" s="81"/>
      <c r="E46" s="81"/>
      <c r="F46" s="81"/>
      <c r="G46" s="81"/>
      <c r="H46" s="135"/>
      <c r="I46" s="530"/>
      <c r="J46" s="531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 t="n">
        <v>0</v>
      </c>
      <c r="X46" s="116"/>
      <c r="Y46" s="133"/>
    </row>
    <row r="47" customFormat="false" ht="12.75" hidden="true" customHeight="true" outlineLevel="0" collapsed="false">
      <c r="A47" s="528"/>
      <c r="B47" s="529"/>
      <c r="C47" s="95"/>
      <c r="D47" s="81"/>
      <c r="E47" s="81"/>
      <c r="F47" s="81"/>
      <c r="G47" s="81"/>
      <c r="H47" s="135"/>
      <c r="I47" s="530"/>
      <c r="J47" s="531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 t="n">
        <v>0</v>
      </c>
      <c r="X47" s="116"/>
      <c r="Y47" s="133"/>
    </row>
    <row r="48" customFormat="false" ht="12.75" hidden="true" customHeight="true" outlineLevel="0" collapsed="false">
      <c r="A48" s="528"/>
      <c r="B48" s="529"/>
      <c r="C48" s="95"/>
      <c r="D48" s="81"/>
      <c r="E48" s="81"/>
      <c r="F48" s="81"/>
      <c r="G48" s="81"/>
      <c r="H48" s="135"/>
      <c r="I48" s="530"/>
      <c r="J48" s="531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 t="n">
        <v>0</v>
      </c>
      <c r="X48" s="116"/>
      <c r="Y48" s="133"/>
    </row>
    <row r="49" customFormat="false" ht="13.5" hidden="true" customHeight="false" outlineLevel="0" collapsed="false">
      <c r="A49" s="528"/>
      <c r="B49" s="529"/>
      <c r="C49" s="95"/>
      <c r="D49" s="81"/>
      <c r="E49" s="81"/>
      <c r="F49" s="81"/>
      <c r="G49" s="81"/>
      <c r="H49" s="135"/>
      <c r="I49" s="530"/>
      <c r="J49" s="531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 t="n">
        <v>0</v>
      </c>
      <c r="X49" s="116"/>
      <c r="Y49" s="133"/>
    </row>
    <row r="50" customFormat="false" ht="13.5" hidden="true" customHeight="false" outlineLevel="0" collapsed="false">
      <c r="A50" s="519"/>
      <c r="B50" s="525"/>
      <c r="C50" s="95"/>
      <c r="D50" s="81"/>
      <c r="E50" s="81"/>
      <c r="F50" s="81"/>
      <c r="G50" s="81"/>
      <c r="H50" s="135"/>
      <c r="I50" s="530"/>
      <c r="J50" s="531"/>
      <c r="K50" s="81"/>
      <c r="L50" s="81"/>
      <c r="M50" s="55"/>
      <c r="N50" s="55"/>
      <c r="O50" s="123"/>
      <c r="P50" s="373"/>
      <c r="Q50" s="373"/>
      <c r="R50" s="373"/>
      <c r="S50" s="373"/>
      <c r="T50" s="373"/>
      <c r="U50" s="275"/>
      <c r="V50" s="116"/>
      <c r="W50" s="116" t="n">
        <v>0</v>
      </c>
      <c r="X50" s="116"/>
      <c r="Y50" s="133"/>
    </row>
    <row r="51" customFormat="false" ht="15.75" hidden="false" customHeight="false" outlineLevel="0" collapsed="false">
      <c r="A51" s="532" t="s">
        <v>192</v>
      </c>
      <c r="B51" s="20" t="s">
        <v>352</v>
      </c>
      <c r="C51" s="20"/>
      <c r="D51" s="533" t="n">
        <v>80894</v>
      </c>
      <c r="E51" s="262" t="n">
        <v>8298</v>
      </c>
      <c r="F51" s="262" t="n">
        <v>71666</v>
      </c>
      <c r="G51" s="262" t="n">
        <v>1330064</v>
      </c>
      <c r="H51" s="262" t="n">
        <v>2147096</v>
      </c>
      <c r="I51" s="499" t="n">
        <v>8121</v>
      </c>
      <c r="J51" s="262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7" t="n">
        <v>46200</v>
      </c>
      <c r="V51" s="137" t="n">
        <f aca="false">SUM(V52:V57)</f>
        <v>0</v>
      </c>
      <c r="W51" s="137" t="n">
        <f aca="false">SUM(W52:W57)</f>
        <v>0</v>
      </c>
      <c r="X51" s="137" t="n">
        <f aca="false">SUM(X52:X57)</f>
        <v>0</v>
      </c>
      <c r="Y51" s="141" t="n">
        <f aca="false">SUM(Y52:Y57)</f>
        <v>0</v>
      </c>
    </row>
    <row r="52" customFormat="false" ht="12.75" hidden="true" customHeight="false" outlineLevel="0" collapsed="false">
      <c r="A52" s="534"/>
      <c r="B52" s="535"/>
      <c r="C52" s="93"/>
      <c r="D52" s="41"/>
      <c r="E52" s="41"/>
      <c r="F52" s="41"/>
      <c r="G52" s="41"/>
      <c r="H52" s="114"/>
      <c r="I52" s="536"/>
      <c r="J52" s="537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/>
      <c r="W52" s="116"/>
      <c r="X52" s="116"/>
      <c r="Y52" s="133" t="n">
        <f aca="false">V52+W52+X52</f>
        <v>0</v>
      </c>
    </row>
    <row r="53" customFormat="false" ht="12.75" hidden="true" customHeight="false" outlineLevel="0" collapsed="false">
      <c r="A53" s="519"/>
      <c r="B53" s="525"/>
      <c r="C53" s="147" t="s">
        <v>353</v>
      </c>
      <c r="D53" s="78"/>
      <c r="E53" s="78"/>
      <c r="F53" s="78"/>
      <c r="G53" s="78"/>
      <c r="H53" s="115"/>
      <c r="I53" s="538"/>
      <c r="J53" s="53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/>
      <c r="W53" s="116" t="n">
        <v>0</v>
      </c>
      <c r="X53" s="116"/>
      <c r="Y53" s="133"/>
    </row>
    <row r="54" customFormat="false" ht="12.75" hidden="true" customHeight="false" outlineLevel="0" collapsed="false">
      <c r="A54" s="519"/>
      <c r="B54" s="525"/>
      <c r="C54" s="95"/>
      <c r="D54" s="78"/>
      <c r="E54" s="78"/>
      <c r="F54" s="78"/>
      <c r="G54" s="78"/>
      <c r="H54" s="115"/>
      <c r="I54" s="538"/>
      <c r="J54" s="53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 t="n">
        <v>0</v>
      </c>
      <c r="X54" s="116"/>
      <c r="Y54" s="133"/>
    </row>
    <row r="55" customFormat="false" ht="12.75" hidden="true" customHeight="false" outlineLevel="0" collapsed="false">
      <c r="A55" s="519"/>
      <c r="B55" s="525"/>
      <c r="C55" s="95"/>
      <c r="D55" s="48"/>
      <c r="E55" s="48"/>
      <c r="F55" s="48"/>
      <c r="G55" s="48"/>
      <c r="H55" s="119"/>
      <c r="I55" s="526"/>
      <c r="J55" s="527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 t="n">
        <v>0</v>
      </c>
      <c r="X55" s="96"/>
      <c r="Y55" s="134"/>
    </row>
    <row r="56" customFormat="false" ht="12.75" hidden="true" customHeight="false" outlineLevel="0" collapsed="false">
      <c r="A56" s="519"/>
      <c r="B56" s="525"/>
      <c r="C56" s="95"/>
      <c r="D56" s="48"/>
      <c r="E56" s="48"/>
      <c r="F56" s="48"/>
      <c r="G56" s="48"/>
      <c r="H56" s="119"/>
      <c r="I56" s="526"/>
      <c r="J56" s="527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 t="n">
        <v>0</v>
      </c>
      <c r="X56" s="96"/>
      <c r="Y56" s="134"/>
    </row>
    <row r="57" customFormat="false" ht="13.5" hidden="true" customHeight="false" outlineLevel="0" collapsed="false">
      <c r="A57" s="540"/>
      <c r="B57" s="541"/>
      <c r="C57" s="147"/>
      <c r="D57" s="144"/>
      <c r="E57" s="144"/>
      <c r="F57" s="144"/>
      <c r="G57" s="144"/>
      <c r="H57" s="142"/>
      <c r="I57" s="542"/>
      <c r="J57" s="543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75"/>
      <c r="W57" s="275" t="n">
        <v>0</v>
      </c>
      <c r="X57" s="275"/>
      <c r="Y57" s="145"/>
    </row>
    <row r="58" customFormat="false" ht="15.75" hidden="true" customHeight="false" outlineLevel="0" collapsed="false">
      <c r="A58" s="544" t="s">
        <v>204</v>
      </c>
      <c r="B58" s="20" t="s">
        <v>354</v>
      </c>
      <c r="C58" s="20"/>
      <c r="D58" s="545"/>
      <c r="E58" s="545"/>
      <c r="F58" s="545"/>
      <c r="G58" s="545"/>
      <c r="H58" s="546" t="n">
        <v>182399</v>
      </c>
      <c r="I58" s="546"/>
      <c r="J58" s="547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</row>
    <row r="59" customFormat="false" ht="13.5" hidden="true" customHeight="false" outlineLevel="0" collapsed="false">
      <c r="A59" s="519"/>
      <c r="B59" s="525"/>
      <c r="C59" s="142"/>
      <c r="D59" s="144"/>
      <c r="E59" s="144"/>
      <c r="F59" s="144"/>
      <c r="G59" s="144"/>
      <c r="H59" s="142"/>
      <c r="I59" s="542"/>
      <c r="J59" s="543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75"/>
      <c r="W59" s="275" t="n">
        <v>0</v>
      </c>
      <c r="X59" s="275"/>
      <c r="Y59" s="145"/>
    </row>
    <row r="60" customFormat="false" ht="15.75" hidden="false" customHeight="false" outlineLevel="0" collapsed="false">
      <c r="A60" s="234" t="s">
        <v>206</v>
      </c>
      <c r="B60" s="20" t="s">
        <v>207</v>
      </c>
      <c r="C60" s="20"/>
      <c r="D60" s="236" t="n">
        <v>0</v>
      </c>
      <c r="E60" s="236" t="n">
        <v>0</v>
      </c>
      <c r="F60" s="236" t="n">
        <v>6639</v>
      </c>
      <c r="G60" s="236" t="n">
        <v>113606</v>
      </c>
      <c r="H60" s="236" t="n">
        <v>254005</v>
      </c>
      <c r="I60" s="326" t="n">
        <v>2699311</v>
      </c>
      <c r="J60" s="236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48" t="n">
        <v>14350.8</v>
      </c>
      <c r="S60" s="140" t="n">
        <v>5554</v>
      </c>
      <c r="T60" s="140"/>
      <c r="U60" s="139" t="n">
        <v>30000</v>
      </c>
      <c r="V60" s="137" t="n">
        <f aca="false">V61</f>
        <v>30000</v>
      </c>
      <c r="W60" s="137" t="n">
        <f aca="false">W61</f>
        <v>0</v>
      </c>
      <c r="X60" s="137" t="n">
        <f aca="false">X61</f>
        <v>0</v>
      </c>
      <c r="Y60" s="141" t="n">
        <f aca="false">Y61</f>
        <v>30000</v>
      </c>
    </row>
    <row r="61" customFormat="false" ht="15.75" hidden="false" customHeight="false" outlineLevel="0" collapsed="false">
      <c r="A61" s="257"/>
      <c r="B61" s="549"/>
      <c r="C61" s="550" t="s">
        <v>355</v>
      </c>
      <c r="D61" s="551"/>
      <c r="E61" s="551"/>
      <c r="F61" s="551"/>
      <c r="G61" s="551"/>
      <c r="H61" s="550"/>
      <c r="I61" s="552"/>
      <c r="J61" s="553"/>
      <c r="K61" s="375"/>
      <c r="L61" s="38" t="n">
        <v>11891.04</v>
      </c>
      <c r="M61" s="240" t="n">
        <v>1099.52</v>
      </c>
      <c r="N61" s="240"/>
      <c r="O61" s="240"/>
      <c r="P61" s="240"/>
      <c r="Q61" s="240"/>
      <c r="R61" s="240"/>
      <c r="S61" s="240"/>
      <c r="T61" s="240"/>
      <c r="U61" s="240"/>
      <c r="V61" s="38" t="n">
        <v>30000</v>
      </c>
      <c r="W61" s="38"/>
      <c r="X61" s="554"/>
      <c r="Y61" s="555" t="n">
        <f aca="false">V61+W61+X61</f>
        <v>30000</v>
      </c>
    </row>
    <row r="62" customFormat="false" ht="15" hidden="true" customHeight="false" outlineLevel="0" collapsed="false">
      <c r="A62" s="257"/>
      <c r="B62" s="549"/>
      <c r="C62" s="556" t="s">
        <v>356</v>
      </c>
      <c r="D62" s="557"/>
      <c r="E62" s="557"/>
      <c r="F62" s="557"/>
      <c r="G62" s="557"/>
      <c r="H62" s="556"/>
      <c r="I62" s="558"/>
      <c r="J62" s="559"/>
      <c r="K62" s="378"/>
      <c r="L62" s="175"/>
      <c r="M62" s="319"/>
      <c r="N62" s="319"/>
      <c r="O62" s="175"/>
      <c r="P62" s="319"/>
      <c r="Q62" s="319"/>
      <c r="R62" s="319"/>
      <c r="S62" s="319"/>
      <c r="T62" s="319"/>
      <c r="U62" s="175"/>
      <c r="V62" s="175"/>
      <c r="W62" s="175" t="n">
        <v>0</v>
      </c>
      <c r="X62" s="560"/>
      <c r="Y62" s="561"/>
    </row>
    <row r="63" customFormat="false" ht="15" hidden="true" customHeight="false" outlineLevel="0" collapsed="false">
      <c r="A63" s="257"/>
      <c r="B63" s="549"/>
      <c r="C63" s="556" t="s">
        <v>357</v>
      </c>
      <c r="D63" s="557"/>
      <c r="E63" s="557"/>
      <c r="F63" s="557"/>
      <c r="G63" s="557"/>
      <c r="H63" s="556"/>
      <c r="I63" s="558"/>
      <c r="J63" s="559"/>
      <c r="K63" s="378"/>
      <c r="L63" s="378"/>
      <c r="M63" s="562"/>
      <c r="N63" s="175"/>
      <c r="O63" s="562"/>
      <c r="P63" s="563"/>
      <c r="Q63" s="563"/>
      <c r="R63" s="563"/>
      <c r="S63" s="563"/>
      <c r="T63" s="563"/>
      <c r="U63" s="562"/>
      <c r="V63" s="175"/>
      <c r="W63" s="562" t="n">
        <v>0</v>
      </c>
      <c r="X63" s="562"/>
      <c r="Y63" s="564"/>
    </row>
    <row r="64" customFormat="false" ht="15" hidden="true" customHeight="false" outlineLevel="0" collapsed="false">
      <c r="A64" s="257"/>
      <c r="B64" s="549"/>
      <c r="C64" s="556" t="s">
        <v>355</v>
      </c>
      <c r="D64" s="557"/>
      <c r="E64" s="557"/>
      <c r="F64" s="557"/>
      <c r="G64" s="557"/>
      <c r="H64" s="556"/>
      <c r="I64" s="558"/>
      <c r="J64" s="559"/>
      <c r="K64" s="378"/>
      <c r="L64" s="378"/>
      <c r="M64" s="378"/>
      <c r="N64" s="560"/>
      <c r="O64" s="175"/>
      <c r="P64" s="319"/>
      <c r="Q64" s="319"/>
      <c r="R64" s="319"/>
      <c r="S64" s="319"/>
      <c r="T64" s="319"/>
      <c r="U64" s="175"/>
      <c r="V64" s="175"/>
      <c r="W64" s="175" t="n">
        <v>0</v>
      </c>
      <c r="X64" s="560"/>
      <c r="Y64" s="561"/>
    </row>
    <row r="65" customFormat="false" ht="15" hidden="true" customHeight="false" outlineLevel="0" collapsed="false">
      <c r="A65" s="257"/>
      <c r="B65" s="549"/>
      <c r="C65" s="565" t="s">
        <v>211</v>
      </c>
      <c r="D65" s="566"/>
      <c r="E65" s="566"/>
      <c r="F65" s="566"/>
      <c r="G65" s="566"/>
      <c r="H65" s="565"/>
      <c r="I65" s="567"/>
      <c r="J65" s="568"/>
      <c r="K65" s="569"/>
      <c r="L65" s="569"/>
      <c r="M65" s="569"/>
      <c r="N65" s="569"/>
      <c r="O65" s="569"/>
      <c r="P65" s="570"/>
      <c r="Q65" s="570"/>
      <c r="R65" s="570"/>
      <c r="S65" s="570"/>
      <c r="T65" s="570"/>
      <c r="U65" s="569"/>
      <c r="V65" s="571"/>
      <c r="W65" s="45" t="n">
        <v>0</v>
      </c>
      <c r="X65" s="569"/>
      <c r="Y65" s="572"/>
    </row>
    <row r="66" customFormat="false" ht="15" hidden="true" customHeight="false" outlineLevel="0" collapsed="false">
      <c r="A66" s="257"/>
      <c r="B66" s="549"/>
      <c r="C66" s="565" t="s">
        <v>212</v>
      </c>
      <c r="D66" s="566"/>
      <c r="E66" s="566"/>
      <c r="F66" s="566"/>
      <c r="G66" s="566"/>
      <c r="H66" s="565"/>
      <c r="I66" s="567"/>
      <c r="J66" s="568"/>
      <c r="K66" s="569"/>
      <c r="L66" s="569"/>
      <c r="M66" s="569"/>
      <c r="N66" s="569"/>
      <c r="O66" s="569"/>
      <c r="P66" s="570"/>
      <c r="Q66" s="570"/>
      <c r="R66" s="570"/>
      <c r="S66" s="570"/>
      <c r="T66" s="570"/>
      <c r="U66" s="569"/>
      <c r="V66" s="571"/>
      <c r="W66" s="45" t="n">
        <v>0</v>
      </c>
      <c r="X66" s="569"/>
      <c r="Y66" s="572"/>
    </row>
    <row r="67" customFormat="false" ht="13.5" hidden="true" customHeight="false" outlineLevel="0" collapsed="false">
      <c r="A67" s="257"/>
      <c r="B67" s="549"/>
      <c r="C67" s="97" t="s">
        <v>358</v>
      </c>
      <c r="D67" s="55"/>
      <c r="E67" s="55"/>
      <c r="F67" s="55"/>
      <c r="G67" s="55"/>
      <c r="H67" s="122"/>
      <c r="I67" s="573"/>
      <c r="J67" s="574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33"/>
      <c r="W67" s="233" t="n">
        <v>0</v>
      </c>
      <c r="X67" s="233"/>
      <c r="Y67" s="575"/>
    </row>
    <row r="68" customFormat="false" ht="15.75" hidden="false" customHeight="false" outlineLevel="0" collapsed="false">
      <c r="A68" s="524" t="s">
        <v>226</v>
      </c>
      <c r="B68" s="20" t="s">
        <v>227</v>
      </c>
      <c r="C68" s="20"/>
      <c r="D68" s="262" t="n">
        <v>38040</v>
      </c>
      <c r="E68" s="262" t="n">
        <v>144792</v>
      </c>
      <c r="F68" s="262" t="n">
        <v>36414</v>
      </c>
      <c r="G68" s="262" t="n">
        <v>3228</v>
      </c>
      <c r="H68" s="262" t="n">
        <v>15058</v>
      </c>
      <c r="I68" s="546"/>
      <c r="J68" s="547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 t="n">
        <v>14500</v>
      </c>
      <c r="V68" s="137" t="n">
        <f aca="false">SUM(V69:V70)</f>
        <v>14500</v>
      </c>
      <c r="W68" s="137" t="n">
        <f aca="false">SUM(W69:W70)</f>
        <v>0</v>
      </c>
      <c r="X68" s="137" t="n">
        <f aca="false">SUM(X69:X70)</f>
        <v>0</v>
      </c>
      <c r="Y68" s="141" t="n">
        <f aca="false">SUM(Y69:Y70)</f>
        <v>14500</v>
      </c>
    </row>
    <row r="69" customFormat="false" ht="15" hidden="false" customHeight="false" outlineLevel="0" collapsed="false">
      <c r="A69" s="257"/>
      <c r="B69" s="576"/>
      <c r="C69" s="93" t="s">
        <v>359</v>
      </c>
      <c r="D69" s="41"/>
      <c r="E69" s="41"/>
      <c r="F69" s="41"/>
      <c r="G69" s="41"/>
      <c r="H69" s="114"/>
      <c r="I69" s="536"/>
      <c r="J69" s="537"/>
      <c r="K69" s="577" t="n">
        <v>5000</v>
      </c>
      <c r="L69" s="577" t="n">
        <v>20503.12</v>
      </c>
      <c r="M69" s="578"/>
      <c r="N69" s="577"/>
      <c r="O69" s="577"/>
      <c r="P69" s="578"/>
      <c r="Q69" s="578"/>
      <c r="R69" s="578"/>
      <c r="S69" s="578"/>
      <c r="T69" s="578"/>
      <c r="U69" s="577"/>
      <c r="V69" s="94" t="n">
        <v>14500</v>
      </c>
      <c r="W69" s="579" t="n">
        <v>0</v>
      </c>
      <c r="X69" s="579"/>
      <c r="Y69" s="580" t="n">
        <f aca="false">V69+W69+X69</f>
        <v>14500</v>
      </c>
    </row>
    <row r="70" customFormat="false" ht="14.25" hidden="true" customHeight="false" outlineLevel="0" collapsed="false">
      <c r="A70" s="257"/>
      <c r="B70" s="576"/>
      <c r="C70" s="147"/>
      <c r="D70" s="144"/>
      <c r="E70" s="144"/>
      <c r="F70" s="144"/>
      <c r="G70" s="144"/>
      <c r="H70" s="142"/>
      <c r="I70" s="542"/>
      <c r="J70" s="543"/>
      <c r="K70" s="581"/>
      <c r="L70" s="582"/>
      <c r="M70" s="583" t="n">
        <v>555131.6</v>
      </c>
      <c r="N70" s="582"/>
      <c r="O70" s="582"/>
      <c r="P70" s="582"/>
      <c r="Q70" s="583"/>
      <c r="R70" s="583"/>
      <c r="S70" s="583"/>
      <c r="T70" s="583"/>
      <c r="U70" s="582" t="n">
        <v>0</v>
      </c>
      <c r="V70" s="584"/>
      <c r="W70" s="584" t="n">
        <v>0</v>
      </c>
      <c r="X70" s="584"/>
      <c r="Y70" s="585"/>
    </row>
    <row r="71" customFormat="false" ht="13.5" hidden="true" customHeight="false" outlineLevel="0" collapsed="false">
      <c r="A71" s="257"/>
      <c r="B71" s="576"/>
      <c r="C71" s="95"/>
      <c r="D71" s="144"/>
      <c r="E71" s="144"/>
      <c r="F71" s="144"/>
      <c r="G71" s="144"/>
      <c r="H71" s="142"/>
      <c r="I71" s="542"/>
      <c r="J71" s="543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75"/>
      <c r="W71" s="275" t="n">
        <v>0</v>
      </c>
      <c r="X71" s="275"/>
      <c r="Y71" s="145"/>
    </row>
    <row r="72" customFormat="false" ht="15.75" hidden="false" customHeight="false" outlineLevel="0" collapsed="false">
      <c r="A72" s="524" t="s">
        <v>230</v>
      </c>
      <c r="B72" s="20" t="s">
        <v>231</v>
      </c>
      <c r="C72" s="20"/>
      <c r="D72" s="262" t="n">
        <v>326960</v>
      </c>
      <c r="E72" s="262" t="n">
        <v>144858</v>
      </c>
      <c r="F72" s="262" t="n">
        <v>123880</v>
      </c>
      <c r="G72" s="262" t="n">
        <v>20761</v>
      </c>
      <c r="H72" s="262" t="n">
        <v>158221</v>
      </c>
      <c r="I72" s="499" t="n">
        <v>92051</v>
      </c>
      <c r="J72" s="262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7" t="n">
        <v>1987450</v>
      </c>
      <c r="V72" s="137" t="n">
        <f aca="false">SUM(V74:V82)</f>
        <v>5210966</v>
      </c>
      <c r="W72" s="137" t="n">
        <f aca="false">SUM(W74:W82)</f>
        <v>0</v>
      </c>
      <c r="X72" s="137" t="n">
        <f aca="false">SUM(X74:X83)</f>
        <v>272240</v>
      </c>
      <c r="Y72" s="141" t="n">
        <f aca="false">SUM(Y74:Y83)</f>
        <v>5483206</v>
      </c>
    </row>
    <row r="73" customFormat="false" ht="12.75" hidden="true" customHeight="false" outlineLevel="0" collapsed="false">
      <c r="A73" s="237"/>
      <c r="B73" s="518"/>
      <c r="C73" s="586" t="s">
        <v>360</v>
      </c>
      <c r="D73" s="587"/>
      <c r="E73" s="587"/>
      <c r="F73" s="587"/>
      <c r="G73" s="587"/>
      <c r="H73" s="588"/>
      <c r="I73" s="589"/>
      <c r="J73" s="590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</row>
    <row r="74" customFormat="false" ht="12.75" hidden="false" customHeight="false" outlineLevel="0" collapsed="false">
      <c r="A74" s="237"/>
      <c r="B74" s="518"/>
      <c r="C74" s="252" t="s">
        <v>361</v>
      </c>
      <c r="D74" s="591"/>
      <c r="E74" s="591"/>
      <c r="F74" s="591"/>
      <c r="G74" s="591"/>
      <c r="H74" s="592"/>
      <c r="I74" s="593"/>
      <c r="J74" s="339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5000</v>
      </c>
      <c r="W74" s="96"/>
      <c r="X74" s="96"/>
      <c r="Y74" s="134" t="n">
        <f aca="false">V74+W74+X74</f>
        <v>35000</v>
      </c>
    </row>
    <row r="75" customFormat="false" ht="12.75" hidden="false" customHeight="false" outlineLevel="0" collapsed="false">
      <c r="A75" s="237"/>
      <c r="B75" s="518"/>
      <c r="C75" s="252" t="s">
        <v>362</v>
      </c>
      <c r="D75" s="591"/>
      <c r="E75" s="591"/>
      <c r="F75" s="591"/>
      <c r="G75" s="591"/>
      <c r="H75" s="592"/>
      <c r="I75" s="593"/>
      <c r="J75" s="339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</row>
    <row r="76" customFormat="false" ht="12.75" hidden="false" customHeight="false" outlineLevel="0" collapsed="false">
      <c r="A76" s="237"/>
      <c r="B76" s="518"/>
      <c r="C76" s="252" t="s">
        <v>363</v>
      </c>
      <c r="D76" s="591"/>
      <c r="E76" s="591"/>
      <c r="F76" s="591"/>
      <c r="G76" s="591"/>
      <c r="H76" s="592"/>
      <c r="I76" s="593"/>
      <c r="J76" s="339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3000</v>
      </c>
      <c r="W76" s="96"/>
      <c r="X76" s="96"/>
      <c r="Y76" s="134" t="n">
        <f aca="false">V76+W76+X76</f>
        <v>23000</v>
      </c>
    </row>
    <row r="77" customFormat="false" ht="12.75" hidden="false" customHeight="false" outlineLevel="0" collapsed="false">
      <c r="A77" s="237"/>
      <c r="B77" s="518"/>
      <c r="C77" s="252" t="s">
        <v>364</v>
      </c>
      <c r="D77" s="591"/>
      <c r="E77" s="591"/>
      <c r="F77" s="591"/>
      <c r="G77" s="591"/>
      <c r="H77" s="592"/>
      <c r="I77" s="593"/>
      <c r="J77" s="339"/>
      <c r="K77" s="48"/>
      <c r="L77" s="78"/>
      <c r="M77" s="77"/>
      <c r="N77" s="48"/>
      <c r="O77" s="96"/>
      <c r="P77" s="96"/>
      <c r="Q77" s="195"/>
      <c r="R77" s="195"/>
      <c r="S77" s="195"/>
      <c r="T77" s="195"/>
      <c r="U77" s="96"/>
      <c r="V77" s="96" t="n">
        <v>35000</v>
      </c>
      <c r="W77" s="96"/>
      <c r="X77" s="96"/>
      <c r="Y77" s="134" t="n">
        <f aca="false">V77+W77+X77</f>
        <v>35000</v>
      </c>
    </row>
    <row r="78" customFormat="false" ht="12.75" hidden="false" customHeight="false" outlineLevel="0" collapsed="false">
      <c r="A78" s="237"/>
      <c r="B78" s="518"/>
      <c r="C78" s="594" t="s">
        <v>321</v>
      </c>
      <c r="D78" s="595"/>
      <c r="E78" s="595"/>
      <c r="F78" s="595"/>
      <c r="G78" s="595"/>
      <c r="H78" s="596"/>
      <c r="I78" s="597"/>
      <c r="J78" s="598"/>
      <c r="K78" s="81"/>
      <c r="L78" s="144"/>
      <c r="M78" s="143" t="n">
        <v>0</v>
      </c>
      <c r="N78" s="48"/>
      <c r="O78" s="96"/>
      <c r="P78" s="96"/>
      <c r="Q78" s="195"/>
      <c r="R78" s="195"/>
      <c r="S78" s="195"/>
      <c r="T78" s="195"/>
      <c r="U78" s="96"/>
      <c r="V78" s="96" t="n">
        <v>3007524</v>
      </c>
      <c r="W78" s="96"/>
      <c r="X78" s="96" t="n">
        <v>255240</v>
      </c>
      <c r="Y78" s="134" t="n">
        <f aca="false">V78+W78+X78</f>
        <v>3262764</v>
      </c>
    </row>
    <row r="79" customFormat="false" ht="12.75" hidden="false" customHeight="false" outlineLevel="0" collapsed="false">
      <c r="A79" s="237"/>
      <c r="B79" s="518"/>
      <c r="C79" s="594" t="s">
        <v>365</v>
      </c>
      <c r="D79" s="599"/>
      <c r="E79" s="599"/>
      <c r="F79" s="599"/>
      <c r="G79" s="599"/>
      <c r="H79" s="600"/>
      <c r="I79" s="601"/>
      <c r="J79" s="344"/>
      <c r="K79" s="81"/>
      <c r="L79" s="144"/>
      <c r="M79" s="143" t="n">
        <v>0</v>
      </c>
      <c r="N79" s="48"/>
      <c r="O79" s="96"/>
      <c r="P79" s="96"/>
      <c r="Q79" s="195"/>
      <c r="R79" s="195"/>
      <c r="S79" s="195"/>
      <c r="T79" s="195"/>
      <c r="U79" s="96"/>
      <c r="V79" s="96" t="n">
        <v>50000</v>
      </c>
      <c r="W79" s="96"/>
      <c r="X79" s="96"/>
      <c r="Y79" s="134" t="n">
        <f aca="false">V79+W79+X79</f>
        <v>50000</v>
      </c>
    </row>
    <row r="80" customFormat="false" ht="12.75" hidden="false" customHeight="true" outlineLevel="0" collapsed="false">
      <c r="A80" s="237"/>
      <c r="B80" s="518"/>
      <c r="C80" s="594" t="s">
        <v>366</v>
      </c>
      <c r="D80" s="599"/>
      <c r="E80" s="599"/>
      <c r="F80" s="599"/>
      <c r="G80" s="599"/>
      <c r="H80" s="600"/>
      <c r="I80" s="601"/>
      <c r="J80" s="344"/>
      <c r="K80" s="81"/>
      <c r="L80" s="144"/>
      <c r="M80" s="143" t="n">
        <v>0</v>
      </c>
      <c r="N80" s="48"/>
      <c r="O80" s="96"/>
      <c r="P80" s="96"/>
      <c r="Q80" s="195"/>
      <c r="R80" s="195"/>
      <c r="S80" s="195"/>
      <c r="T80" s="195"/>
      <c r="U80" s="96"/>
      <c r="V80" s="96" t="n">
        <v>30000</v>
      </c>
      <c r="W80" s="96"/>
      <c r="X80" s="96"/>
      <c r="Y80" s="134" t="n">
        <f aca="false">V80+W80+X80</f>
        <v>30000</v>
      </c>
    </row>
    <row r="81" customFormat="false" ht="12.75" hidden="false" customHeight="true" outlineLevel="0" collapsed="false">
      <c r="A81" s="237"/>
      <c r="B81" s="518"/>
      <c r="C81" s="252" t="s">
        <v>322</v>
      </c>
      <c r="D81" s="48"/>
      <c r="E81" s="48"/>
      <c r="F81" s="48"/>
      <c r="G81" s="48"/>
      <c r="H81" s="119"/>
      <c r="I81" s="526"/>
      <c r="J81" s="527"/>
      <c r="K81" s="48"/>
      <c r="L81" s="48"/>
      <c r="M81" s="47" t="n">
        <v>0</v>
      </c>
      <c r="N81" s="48"/>
      <c r="O81" s="96"/>
      <c r="P81" s="96"/>
      <c r="Q81" s="195"/>
      <c r="R81" s="195"/>
      <c r="S81" s="195"/>
      <c r="T81" s="195"/>
      <c r="U81" s="96"/>
      <c r="V81" s="96" t="n">
        <v>1971442</v>
      </c>
      <c r="W81" s="96"/>
      <c r="X81" s="96"/>
      <c r="Y81" s="134" t="n">
        <f aca="false">V81+W81+X81</f>
        <v>1971442</v>
      </c>
      <c r="AA81" s="523"/>
      <c r="AD81" s="523"/>
    </row>
    <row r="82" customFormat="false" ht="12.75" hidden="false" customHeight="true" outlineLevel="0" collapsed="false">
      <c r="A82" s="237"/>
      <c r="B82" s="518"/>
      <c r="C82" s="95" t="s">
        <v>367</v>
      </c>
      <c r="D82" s="48"/>
      <c r="E82" s="48"/>
      <c r="F82" s="48"/>
      <c r="G82" s="48"/>
      <c r="H82" s="119"/>
      <c r="I82" s="526"/>
      <c r="J82" s="527"/>
      <c r="K82" s="48" t="n">
        <v>7632</v>
      </c>
      <c r="L82" s="48"/>
      <c r="M82" s="47" t="n">
        <v>0</v>
      </c>
      <c r="N82" s="48"/>
      <c r="O82" s="96"/>
      <c r="P82" s="96"/>
      <c r="Q82" s="195"/>
      <c r="R82" s="195"/>
      <c r="S82" s="195"/>
      <c r="T82" s="195"/>
      <c r="U82" s="96"/>
      <c r="V82" s="96" t="n">
        <v>35000</v>
      </c>
      <c r="W82" s="96"/>
      <c r="X82" s="96"/>
      <c r="Y82" s="134" t="n">
        <f aca="false">V82+W82+X82</f>
        <v>35000</v>
      </c>
    </row>
    <row r="83" customFormat="false" ht="12.75" hidden="false" customHeight="false" outlineLevel="0" collapsed="false">
      <c r="A83" s="237"/>
      <c r="B83" s="518"/>
      <c r="C83" s="95" t="s">
        <v>353</v>
      </c>
      <c r="D83" s="48"/>
      <c r="E83" s="48"/>
      <c r="F83" s="48"/>
      <c r="G83" s="48"/>
      <c r="H83" s="119"/>
      <c r="I83" s="526"/>
      <c r="J83" s="527"/>
      <c r="K83" s="48"/>
      <c r="L83" s="48"/>
      <c r="M83" s="47" t="n">
        <v>0</v>
      </c>
      <c r="N83" s="48"/>
      <c r="O83" s="96"/>
      <c r="P83" s="96"/>
      <c r="Q83" s="195"/>
      <c r="R83" s="195"/>
      <c r="S83" s="195"/>
      <c r="T83" s="195"/>
      <c r="U83" s="96"/>
      <c r="V83" s="96"/>
      <c r="W83" s="96"/>
      <c r="X83" s="96" t="n">
        <v>17000</v>
      </c>
      <c r="Y83" s="134" t="n">
        <f aca="false">V83+W83+X83</f>
        <v>17000</v>
      </c>
    </row>
    <row r="84" customFormat="false" ht="12.75" hidden="true" customHeight="true" outlineLevel="0" collapsed="false">
      <c r="A84" s="237"/>
      <c r="B84" s="518"/>
      <c r="C84" s="95"/>
      <c r="D84" s="48"/>
      <c r="E84" s="48"/>
      <c r="F84" s="48"/>
      <c r="G84" s="48"/>
      <c r="H84" s="119"/>
      <c r="I84" s="526"/>
      <c r="J84" s="527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/>
      <c r="W84" s="96"/>
      <c r="X84" s="96"/>
      <c r="Y84" s="134" t="n">
        <f aca="false">V84+W84+X84</f>
        <v>0</v>
      </c>
    </row>
    <row r="85" customFormat="false" ht="12.75" hidden="true" customHeight="false" outlineLevel="0" collapsed="false">
      <c r="A85" s="237"/>
      <c r="B85" s="518"/>
      <c r="C85" s="95"/>
      <c r="D85" s="48"/>
      <c r="E85" s="48"/>
      <c r="F85" s="48"/>
      <c r="G85" s="48"/>
      <c r="H85" s="119"/>
      <c r="I85" s="526"/>
      <c r="J85" s="527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/>
      <c r="W85" s="96"/>
      <c r="X85" s="96"/>
      <c r="Y85" s="134" t="n">
        <f aca="false">V85+W85+X85</f>
        <v>0</v>
      </c>
    </row>
    <row r="86" customFormat="false" ht="12.75" hidden="true" customHeight="false" outlineLevel="0" collapsed="false">
      <c r="A86" s="237"/>
      <c r="B86" s="518"/>
      <c r="C86" s="95"/>
      <c r="D86" s="48"/>
      <c r="E86" s="48"/>
      <c r="F86" s="48"/>
      <c r="G86" s="48"/>
      <c r="H86" s="119"/>
      <c r="I86" s="526"/>
      <c r="J86" s="527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/>
      <c r="W86" s="96"/>
      <c r="X86" s="96"/>
      <c r="Y86" s="134" t="n">
        <f aca="false">V86+W86+X86</f>
        <v>0</v>
      </c>
    </row>
    <row r="87" customFormat="false" ht="12.75" hidden="true" customHeight="true" outlineLevel="0" collapsed="false">
      <c r="A87" s="237"/>
      <c r="B87" s="518"/>
      <c r="C87" s="95"/>
      <c r="D87" s="48"/>
      <c r="E87" s="48"/>
      <c r="F87" s="48"/>
      <c r="G87" s="48"/>
      <c r="H87" s="119"/>
      <c r="I87" s="526"/>
      <c r="J87" s="527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/>
      <c r="W87" s="96"/>
      <c r="X87" s="96"/>
      <c r="Y87" s="134"/>
    </row>
    <row r="88" customFormat="false" ht="12.75" hidden="true" customHeight="true" outlineLevel="0" collapsed="false">
      <c r="A88" s="237"/>
      <c r="B88" s="518"/>
      <c r="C88" s="95"/>
      <c r="D88" s="48"/>
      <c r="E88" s="48"/>
      <c r="F88" s="48"/>
      <c r="G88" s="48"/>
      <c r="H88" s="119"/>
      <c r="I88" s="526"/>
      <c r="J88" s="527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/>
      <c r="W88" s="96"/>
      <c r="X88" s="96"/>
      <c r="Y88" s="134"/>
    </row>
    <row r="89" customFormat="false" ht="12.75" hidden="true" customHeight="true" outlineLevel="0" collapsed="false">
      <c r="A89" s="237"/>
      <c r="B89" s="518"/>
      <c r="C89" s="95"/>
      <c r="D89" s="48"/>
      <c r="E89" s="48"/>
      <c r="F89" s="48"/>
      <c r="G89" s="48"/>
      <c r="H89" s="119"/>
      <c r="I89" s="526"/>
      <c r="J89" s="527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/>
      <c r="W89" s="96"/>
      <c r="X89" s="96"/>
      <c r="Y89" s="134"/>
    </row>
    <row r="90" customFormat="false" ht="12.75" hidden="true" customHeight="false" outlineLevel="0" collapsed="false">
      <c r="A90" s="237"/>
      <c r="B90" s="518"/>
      <c r="C90" s="95"/>
      <c r="D90" s="48"/>
      <c r="E90" s="48"/>
      <c r="F90" s="48"/>
      <c r="G90" s="48"/>
      <c r="H90" s="119"/>
      <c r="I90" s="526"/>
      <c r="J90" s="527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/>
      <c r="W90" s="96"/>
      <c r="X90" s="96"/>
      <c r="Y90" s="134"/>
    </row>
    <row r="91" customFormat="false" ht="12.75" hidden="true" customHeight="false" outlineLevel="0" collapsed="false">
      <c r="A91" s="237"/>
      <c r="B91" s="518"/>
      <c r="C91" s="95"/>
      <c r="D91" s="81"/>
      <c r="E91" s="81"/>
      <c r="F91" s="81"/>
      <c r="G91" s="81"/>
      <c r="H91" s="135"/>
      <c r="I91" s="530"/>
      <c r="J91" s="531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  <c r="AD91" s="523"/>
    </row>
    <row r="92" customFormat="false" ht="0.75" hidden="false" customHeight="true" outlineLevel="0" collapsed="false">
      <c r="A92" s="237"/>
      <c r="B92" s="518"/>
      <c r="C92" s="256"/>
      <c r="D92" s="81"/>
      <c r="E92" s="81"/>
      <c r="F92" s="81"/>
      <c r="G92" s="81"/>
      <c r="H92" s="135"/>
      <c r="I92" s="530"/>
      <c r="J92" s="531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</row>
    <row r="93" s="608" customFormat="true" ht="15.75" hidden="false" customHeight="false" outlineLevel="0" collapsed="false">
      <c r="A93" s="350" t="s">
        <v>368</v>
      </c>
      <c r="B93" s="602" t="s">
        <v>369</v>
      </c>
      <c r="C93" s="602"/>
      <c r="D93" s="603"/>
      <c r="E93" s="603"/>
      <c r="F93" s="603"/>
      <c r="G93" s="603"/>
      <c r="H93" s="604"/>
      <c r="I93" s="605"/>
      <c r="J93" s="606"/>
      <c r="K93" s="603"/>
      <c r="L93" s="603"/>
      <c r="M93" s="607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  <c r="AB93" s="609"/>
    </row>
    <row r="94" customFormat="false" ht="13.5" hidden="false" customHeight="false" outlineLevel="0" collapsed="false">
      <c r="A94" s="540"/>
      <c r="B94" s="541"/>
      <c r="C94" s="279" t="s">
        <v>370</v>
      </c>
      <c r="D94" s="55"/>
      <c r="E94" s="55"/>
      <c r="F94" s="55"/>
      <c r="G94" s="55"/>
      <c r="H94" s="122"/>
      <c r="I94" s="573"/>
      <c r="J94" s="574"/>
      <c r="K94" s="55" t="n">
        <v>476</v>
      </c>
      <c r="L94" s="55" t="n">
        <v>3000</v>
      </c>
      <c r="M94" s="54" t="n">
        <v>3545</v>
      </c>
      <c r="N94" s="33"/>
      <c r="O94" s="33"/>
      <c r="P94" s="33"/>
      <c r="Q94" s="280"/>
      <c r="R94" s="373"/>
      <c r="S94" s="373"/>
      <c r="T94" s="373"/>
      <c r="U94" s="275"/>
      <c r="V94" s="275"/>
      <c r="W94" s="275"/>
      <c r="X94" s="275"/>
      <c r="Y94" s="145" t="n">
        <f aca="false">V94+W94+X94</f>
        <v>0</v>
      </c>
    </row>
    <row r="95" customFormat="false" ht="15.75" hidden="true" customHeight="false" outlineLevel="0" collapsed="false">
      <c r="A95" s="350" t="s">
        <v>371</v>
      </c>
      <c r="B95" s="155" t="s">
        <v>263</v>
      </c>
      <c r="C95" s="155"/>
      <c r="D95" s="610"/>
      <c r="E95" s="610"/>
      <c r="F95" s="610"/>
      <c r="G95" s="610"/>
      <c r="H95" s="611"/>
      <c r="I95" s="612"/>
      <c r="J95" s="613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</row>
    <row r="96" customFormat="false" ht="13.5" hidden="true" customHeight="false" outlineLevel="0" collapsed="false">
      <c r="A96" s="519"/>
      <c r="B96" s="525"/>
      <c r="C96" s="95"/>
      <c r="D96" s="48"/>
      <c r="E96" s="48"/>
      <c r="F96" s="48"/>
      <c r="G96" s="48"/>
      <c r="H96" s="119"/>
      <c r="I96" s="526"/>
      <c r="J96" s="527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</row>
    <row r="97" customFormat="false" ht="12.75" hidden="true" customHeight="false" outlineLevel="0" collapsed="false">
      <c r="A97" s="519"/>
      <c r="B97" s="525"/>
      <c r="C97" s="95"/>
      <c r="D97" s="48"/>
      <c r="E97" s="48"/>
      <c r="F97" s="48"/>
      <c r="G97" s="48"/>
      <c r="H97" s="119"/>
      <c r="I97" s="526"/>
      <c r="J97" s="527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</row>
    <row r="98" customFormat="false" ht="13.5" hidden="true" customHeight="false" outlineLevel="0" collapsed="false">
      <c r="A98" s="519"/>
      <c r="B98" s="525"/>
      <c r="C98" s="98"/>
      <c r="D98" s="81"/>
      <c r="E98" s="81"/>
      <c r="F98" s="81"/>
      <c r="G98" s="81"/>
      <c r="H98" s="135"/>
      <c r="I98" s="530"/>
      <c r="J98" s="531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</row>
    <row r="99" customFormat="false" ht="15.75" hidden="false" customHeight="false" outlineLevel="0" collapsed="false">
      <c r="A99" s="524" t="s">
        <v>240</v>
      </c>
      <c r="B99" s="20" t="s">
        <v>372</v>
      </c>
      <c r="C99" s="20"/>
      <c r="D99" s="262" t="n">
        <v>8298</v>
      </c>
      <c r="E99" s="262" t="n">
        <v>3983</v>
      </c>
      <c r="F99" s="262" t="n">
        <v>175065</v>
      </c>
      <c r="G99" s="262" t="n">
        <v>138049</v>
      </c>
      <c r="H99" s="262" t="n">
        <v>127764</v>
      </c>
      <c r="I99" s="499" t="n">
        <v>149292</v>
      </c>
      <c r="J99" s="262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7" t="n">
        <v>174000</v>
      </c>
      <c r="V99" s="137" t="n">
        <f aca="false">SUM(V100:V105)</f>
        <v>160000</v>
      </c>
      <c r="W99" s="137" t="n">
        <f aca="false">SUM(W100:W105)</f>
        <v>0</v>
      </c>
      <c r="X99" s="137" t="n">
        <f aca="false">SUM(X100:X105)</f>
        <v>0</v>
      </c>
      <c r="Y99" s="141" t="n">
        <f aca="false">SUM(Y100:Y105)</f>
        <v>160000</v>
      </c>
    </row>
    <row r="100" customFormat="false" ht="13.5" hidden="false" customHeight="false" outlineLevel="0" collapsed="false">
      <c r="A100" s="257"/>
      <c r="B100" s="549"/>
      <c r="C100" s="550" t="s">
        <v>373</v>
      </c>
      <c r="D100" s="614"/>
      <c r="E100" s="614"/>
      <c r="F100" s="614"/>
      <c r="G100" s="614"/>
      <c r="H100" s="615"/>
      <c r="I100" s="616"/>
      <c r="J100" s="617"/>
      <c r="K100" s="39"/>
      <c r="L100" s="39" t="n">
        <v>123141.28</v>
      </c>
      <c r="M100" s="241" t="n">
        <v>1602434.89</v>
      </c>
      <c r="N100" s="39"/>
      <c r="O100" s="39"/>
      <c r="P100" s="39"/>
      <c r="Q100" s="241"/>
      <c r="R100" s="241"/>
      <c r="S100" s="241"/>
      <c r="T100" s="241"/>
      <c r="U100" s="39"/>
      <c r="V100" s="38" t="n">
        <v>160000</v>
      </c>
      <c r="W100" s="38"/>
      <c r="X100" s="38"/>
      <c r="Y100" s="618" t="n">
        <f aca="false">V100+W100+X100</f>
        <v>160000</v>
      </c>
    </row>
    <row r="101" customFormat="false" ht="12.75" hidden="true" customHeight="false" outlineLevel="0" collapsed="false">
      <c r="A101" s="257"/>
      <c r="B101" s="549"/>
      <c r="C101" s="556"/>
      <c r="D101" s="619"/>
      <c r="E101" s="619"/>
      <c r="F101" s="619"/>
      <c r="G101" s="619"/>
      <c r="H101" s="620"/>
      <c r="I101" s="621"/>
      <c r="J101" s="622"/>
      <c r="K101" s="76"/>
      <c r="L101" s="76"/>
      <c r="M101" s="302" t="n">
        <v>18092.39</v>
      </c>
      <c r="N101" s="76"/>
      <c r="O101" s="76"/>
      <c r="P101" s="76"/>
      <c r="Q101" s="302"/>
      <c r="R101" s="302"/>
      <c r="S101" s="302"/>
      <c r="T101" s="302"/>
      <c r="U101" s="76"/>
      <c r="V101" s="175"/>
      <c r="W101" s="175" t="n">
        <v>0</v>
      </c>
      <c r="X101" s="175"/>
      <c r="Y101" s="623"/>
    </row>
    <row r="102" customFormat="false" ht="12.75" hidden="true" customHeight="false" outlineLevel="0" collapsed="false">
      <c r="A102" s="257"/>
      <c r="B102" s="549"/>
      <c r="C102" s="556"/>
      <c r="D102" s="619"/>
      <c r="E102" s="619"/>
      <c r="F102" s="619"/>
      <c r="G102" s="619"/>
      <c r="H102" s="620"/>
      <c r="I102" s="621"/>
      <c r="J102" s="622"/>
      <c r="K102" s="76"/>
      <c r="L102" s="76"/>
      <c r="M102" s="302" t="n">
        <v>16624.5</v>
      </c>
      <c r="N102" s="76"/>
      <c r="O102" s="76"/>
      <c r="P102" s="76"/>
      <c r="Q102" s="302"/>
      <c r="R102" s="302"/>
      <c r="S102" s="302"/>
      <c r="T102" s="302"/>
      <c r="U102" s="76"/>
      <c r="V102" s="175"/>
      <c r="W102" s="175" t="n">
        <v>0</v>
      </c>
      <c r="X102" s="175"/>
      <c r="Y102" s="623"/>
    </row>
    <row r="103" customFormat="false" ht="12.75" hidden="true" customHeight="false" outlineLevel="0" collapsed="false">
      <c r="A103" s="257"/>
      <c r="B103" s="549"/>
      <c r="C103" s="556"/>
      <c r="D103" s="619"/>
      <c r="E103" s="619"/>
      <c r="F103" s="619"/>
      <c r="G103" s="619"/>
      <c r="H103" s="620"/>
      <c r="I103" s="621"/>
      <c r="J103" s="622"/>
      <c r="K103" s="76"/>
      <c r="L103" s="76"/>
      <c r="M103" s="302" t="n">
        <v>120000</v>
      </c>
      <c r="N103" s="76"/>
      <c r="O103" s="76"/>
      <c r="P103" s="76"/>
      <c r="Q103" s="302"/>
      <c r="R103" s="302"/>
      <c r="S103" s="302"/>
      <c r="T103" s="302"/>
      <c r="U103" s="76"/>
      <c r="V103" s="175"/>
      <c r="W103" s="175" t="n">
        <v>0</v>
      </c>
      <c r="X103" s="175"/>
      <c r="Y103" s="623"/>
    </row>
    <row r="104" customFormat="false" ht="12.75" hidden="true" customHeight="false" outlineLevel="0" collapsed="false">
      <c r="A104" s="257"/>
      <c r="B104" s="549"/>
      <c r="C104" s="147"/>
      <c r="D104" s="78"/>
      <c r="E104" s="78"/>
      <c r="F104" s="78"/>
      <c r="G104" s="78"/>
      <c r="H104" s="115"/>
      <c r="I104" s="538"/>
      <c r="J104" s="539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133"/>
    </row>
    <row r="105" customFormat="false" ht="12.75" hidden="true" customHeight="false" outlineLevel="0" collapsed="false">
      <c r="A105" s="257"/>
      <c r="B105" s="549"/>
      <c r="C105" s="256"/>
      <c r="D105" s="144"/>
      <c r="E105" s="144"/>
      <c r="F105" s="144"/>
      <c r="G105" s="144"/>
      <c r="H105" s="142"/>
      <c r="I105" s="542"/>
      <c r="J105" s="543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133"/>
    </row>
    <row r="106" customFormat="false" ht="13.5" hidden="true" customHeight="false" outlineLevel="0" collapsed="false">
      <c r="A106" s="257"/>
      <c r="B106" s="549"/>
      <c r="C106" s="97"/>
      <c r="D106" s="55"/>
      <c r="E106" s="55"/>
      <c r="F106" s="55"/>
      <c r="G106" s="55"/>
      <c r="H106" s="122"/>
      <c r="I106" s="573"/>
      <c r="J106" s="574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33"/>
      <c r="W106" s="233" t="n">
        <v>0</v>
      </c>
      <c r="X106" s="233"/>
      <c r="Y106" s="575"/>
    </row>
    <row r="107" customFormat="false" ht="15.75" hidden="false" customHeight="false" outlineLevel="0" collapsed="false">
      <c r="A107" s="524" t="s">
        <v>374</v>
      </c>
      <c r="B107" s="20" t="s">
        <v>247</v>
      </c>
      <c r="C107" s="20"/>
      <c r="D107" s="262"/>
      <c r="E107" s="262" t="n">
        <v>22472</v>
      </c>
      <c r="F107" s="262" t="n">
        <v>20713</v>
      </c>
      <c r="G107" s="262" t="n">
        <v>11074</v>
      </c>
      <c r="H107" s="262" t="n">
        <v>15914</v>
      </c>
      <c r="I107" s="499" t="n">
        <v>116842</v>
      </c>
      <c r="J107" s="262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7" t="n">
        <v>5245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</row>
    <row r="108" customFormat="false" ht="13.5" hidden="false" customHeight="false" outlineLevel="0" collapsed="false">
      <c r="A108" s="237"/>
      <c r="B108" s="518"/>
      <c r="C108" s="93"/>
      <c r="D108" s="41"/>
      <c r="E108" s="41"/>
      <c r="F108" s="41"/>
      <c r="G108" s="41"/>
      <c r="H108" s="114"/>
      <c r="I108" s="536"/>
      <c r="J108" s="537"/>
      <c r="K108" s="41" t="n">
        <v>7000</v>
      </c>
      <c r="L108" s="78" t="n">
        <v>16662.2</v>
      </c>
      <c r="M108" s="77"/>
      <c r="N108" s="78"/>
      <c r="O108" s="78"/>
      <c r="P108" s="33"/>
      <c r="Q108" s="32"/>
      <c r="R108" s="32"/>
      <c r="S108" s="32"/>
      <c r="T108" s="32"/>
      <c r="U108" s="33"/>
      <c r="V108" s="163"/>
      <c r="W108" s="163"/>
      <c r="X108" s="163"/>
      <c r="Y108" s="624" t="n">
        <f aca="false">V108+W108+X108</f>
        <v>0</v>
      </c>
    </row>
    <row r="109" customFormat="false" ht="13.5" hidden="true" customHeight="false" outlineLevel="0" collapsed="false">
      <c r="A109" s="237"/>
      <c r="B109" s="518"/>
      <c r="C109" s="95"/>
      <c r="D109" s="48"/>
      <c r="E109" s="48"/>
      <c r="F109" s="48"/>
      <c r="G109" s="48"/>
      <c r="H109" s="119"/>
      <c r="I109" s="526"/>
      <c r="J109" s="527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</row>
    <row r="110" customFormat="false" ht="12.75" hidden="true" customHeight="false" outlineLevel="0" collapsed="false">
      <c r="A110" s="237"/>
      <c r="B110" s="518"/>
      <c r="C110" s="95"/>
      <c r="D110" s="48"/>
      <c r="E110" s="48"/>
      <c r="F110" s="48"/>
      <c r="G110" s="48"/>
      <c r="H110" s="119"/>
      <c r="I110" s="526"/>
      <c r="J110" s="527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</row>
    <row r="111" customFormat="false" ht="12.75" hidden="true" customHeight="false" outlineLevel="0" collapsed="false">
      <c r="A111" s="237"/>
      <c r="B111" s="518"/>
      <c r="C111" s="95"/>
      <c r="D111" s="48"/>
      <c r="E111" s="48"/>
      <c r="F111" s="48"/>
      <c r="G111" s="48"/>
      <c r="H111" s="119"/>
      <c r="I111" s="526"/>
      <c r="J111" s="527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</row>
    <row r="112" customFormat="false" ht="13.5" hidden="true" customHeight="false" outlineLevel="0" collapsed="false">
      <c r="A112" s="237"/>
      <c r="B112" s="518"/>
      <c r="C112" s="97"/>
      <c r="D112" s="55"/>
      <c r="E112" s="55"/>
      <c r="F112" s="55"/>
      <c r="G112" s="55"/>
      <c r="H112" s="122"/>
      <c r="I112" s="573"/>
      <c r="J112" s="574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5"/>
    </row>
    <row r="113" customFormat="false" ht="13.5" hidden="true" customHeight="false" outlineLevel="0" collapsed="false">
      <c r="A113" s="237"/>
      <c r="B113" s="518"/>
      <c r="C113" s="279" t="s">
        <v>375</v>
      </c>
      <c r="D113" s="153"/>
      <c r="E113" s="153"/>
      <c r="F113" s="153"/>
      <c r="G113" s="153"/>
      <c r="H113" s="151"/>
      <c r="I113" s="626"/>
      <c r="J113" s="627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33"/>
      <c r="W113" s="233" t="n">
        <v>0</v>
      </c>
      <c r="X113" s="233"/>
      <c r="Y113" s="575"/>
    </row>
    <row r="114" customFormat="false" ht="17.25" hidden="false" customHeight="true" outlineLevel="0" collapsed="false">
      <c r="A114" s="524" t="s">
        <v>376</v>
      </c>
      <c r="B114" s="20" t="s">
        <v>267</v>
      </c>
      <c r="C114" s="20"/>
      <c r="D114" s="610"/>
      <c r="E114" s="610"/>
      <c r="F114" s="610"/>
      <c r="G114" s="610"/>
      <c r="H114" s="611"/>
      <c r="I114" s="612"/>
      <c r="J114" s="613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8" t="n">
        <v>123660</v>
      </c>
      <c r="V114" s="156" t="n">
        <f aca="false">V115</f>
        <v>0</v>
      </c>
      <c r="W114" s="156" t="n">
        <f aca="false">W115</f>
        <v>0</v>
      </c>
      <c r="X114" s="156" t="n">
        <f aca="false">X115</f>
        <v>0</v>
      </c>
      <c r="Y114" s="160" t="n">
        <f aca="false">Y115</f>
        <v>0</v>
      </c>
    </row>
    <row r="115" customFormat="false" ht="17.25" hidden="false" customHeight="true" outlineLevel="0" collapsed="false">
      <c r="A115" s="519"/>
      <c r="B115" s="525"/>
      <c r="C115" s="279" t="s">
        <v>353</v>
      </c>
      <c r="D115" s="144"/>
      <c r="E115" s="144"/>
      <c r="F115" s="144"/>
      <c r="G115" s="144"/>
      <c r="H115" s="142"/>
      <c r="I115" s="542"/>
      <c r="J115" s="543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/>
      <c r="W115" s="96"/>
      <c r="X115" s="96"/>
      <c r="Y115" s="134" t="n">
        <f aca="false">V115+W115+X115</f>
        <v>0</v>
      </c>
    </row>
    <row r="116" customFormat="false" ht="17.25" hidden="false" customHeight="true" outlineLevel="0" collapsed="false">
      <c r="A116" s="425" t="s">
        <v>272</v>
      </c>
      <c r="B116" s="602" t="s">
        <v>273</v>
      </c>
      <c r="C116" s="602"/>
      <c r="D116" s="262" t="n">
        <v>666567</v>
      </c>
      <c r="E116" s="262" t="n">
        <v>223164</v>
      </c>
      <c r="F116" s="262" t="n">
        <v>527019</v>
      </c>
      <c r="G116" s="262" t="n">
        <v>279677</v>
      </c>
      <c r="H116" s="262" t="n">
        <v>1160065</v>
      </c>
      <c r="I116" s="628" t="n">
        <v>2097438</v>
      </c>
      <c r="J116" s="262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7" t="n">
        <v>16777</v>
      </c>
      <c r="V116" s="137" t="n">
        <f aca="false">SUM(V125:V130)</f>
        <v>400000</v>
      </c>
      <c r="W116" s="137" t="n">
        <f aca="false">SUM(W125:W130)</f>
        <v>0</v>
      </c>
      <c r="X116" s="137" t="n">
        <f aca="false">SUM(X125:X130)</f>
        <v>8537</v>
      </c>
      <c r="Y116" s="141" t="n">
        <f aca="false">SUM(Y125:Y130)</f>
        <v>408537</v>
      </c>
    </row>
    <row r="117" customFormat="false" ht="12.75" hidden="true" customHeight="false" outlineLevel="0" collapsed="false">
      <c r="A117" s="237"/>
      <c r="B117" s="518"/>
      <c r="C117" s="95"/>
      <c r="D117" s="119"/>
      <c r="E117" s="119"/>
      <c r="F117" s="119"/>
      <c r="G117" s="119"/>
      <c r="H117" s="119"/>
      <c r="I117" s="526"/>
      <c r="J117" s="527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</row>
    <row r="118" customFormat="false" ht="12.75" hidden="true" customHeight="false" outlineLevel="0" collapsed="false">
      <c r="A118" s="237"/>
      <c r="B118" s="518"/>
      <c r="C118" s="95"/>
      <c r="D118" s="119"/>
      <c r="E118" s="119"/>
      <c r="F118" s="119"/>
      <c r="G118" s="119"/>
      <c r="H118" s="119"/>
      <c r="I118" s="526"/>
      <c r="J118" s="527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</row>
    <row r="119" customFormat="false" ht="12.75" hidden="true" customHeight="false" outlineLevel="0" collapsed="false">
      <c r="A119" s="237"/>
      <c r="B119" s="518"/>
      <c r="C119" s="95" t="s">
        <v>377</v>
      </c>
      <c r="D119" s="119"/>
      <c r="E119" s="119"/>
      <c r="F119" s="119"/>
      <c r="G119" s="119"/>
      <c r="H119" s="119"/>
      <c r="I119" s="526"/>
      <c r="J119" s="527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</row>
    <row r="120" customFormat="false" ht="12.75" hidden="true" customHeight="false" outlineLevel="0" collapsed="false">
      <c r="A120" s="237"/>
      <c r="B120" s="518"/>
      <c r="C120" s="95" t="s">
        <v>378</v>
      </c>
      <c r="D120" s="119"/>
      <c r="E120" s="119"/>
      <c r="F120" s="119"/>
      <c r="G120" s="119"/>
      <c r="H120" s="119"/>
      <c r="I120" s="526"/>
      <c r="J120" s="527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</row>
    <row r="121" customFormat="false" ht="12.75" hidden="true" customHeight="false" outlineLevel="0" collapsed="false">
      <c r="A121" s="237"/>
      <c r="B121" s="518"/>
      <c r="C121" s="95" t="s">
        <v>379</v>
      </c>
      <c r="D121" s="119"/>
      <c r="E121" s="119"/>
      <c r="F121" s="119"/>
      <c r="G121" s="119"/>
      <c r="H121" s="119"/>
      <c r="I121" s="526"/>
      <c r="J121" s="527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</row>
    <row r="122" customFormat="false" ht="12.75" hidden="true" customHeight="false" outlineLevel="0" collapsed="false">
      <c r="A122" s="237"/>
      <c r="B122" s="518"/>
      <c r="C122" s="95"/>
      <c r="D122" s="119"/>
      <c r="E122" s="119"/>
      <c r="F122" s="119"/>
      <c r="G122" s="119"/>
      <c r="H122" s="119"/>
      <c r="I122" s="526"/>
      <c r="J122" s="527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</row>
    <row r="123" customFormat="false" ht="12.75" hidden="true" customHeight="false" outlineLevel="0" collapsed="false">
      <c r="A123" s="237"/>
      <c r="B123" s="518"/>
      <c r="C123" s="95"/>
      <c r="D123" s="119"/>
      <c r="E123" s="119"/>
      <c r="F123" s="119"/>
      <c r="G123" s="119"/>
      <c r="H123" s="119"/>
      <c r="I123" s="526"/>
      <c r="J123" s="527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</row>
    <row r="124" customFormat="false" ht="12.75" hidden="true" customHeight="false" outlineLevel="0" collapsed="false">
      <c r="A124" s="237"/>
      <c r="B124" s="518"/>
      <c r="C124" s="95"/>
      <c r="D124" s="119"/>
      <c r="E124" s="119"/>
      <c r="F124" s="119"/>
      <c r="G124" s="119"/>
      <c r="H124" s="119"/>
      <c r="I124" s="526"/>
      <c r="J124" s="527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</row>
    <row r="125" customFormat="false" ht="12.75" hidden="false" customHeight="false" outlineLevel="0" collapsed="false">
      <c r="A125" s="237"/>
      <c r="B125" s="518"/>
      <c r="C125" s="95" t="s">
        <v>323</v>
      </c>
      <c r="D125" s="119"/>
      <c r="E125" s="119"/>
      <c r="F125" s="119"/>
      <c r="G125" s="119"/>
      <c r="H125" s="119"/>
      <c r="I125" s="526"/>
      <c r="J125" s="527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400000</v>
      </c>
      <c r="W125" s="116"/>
      <c r="X125" s="116"/>
      <c r="Y125" s="133" t="n">
        <f aca="false">V125+W125+X125</f>
        <v>400000</v>
      </c>
    </row>
    <row r="126" customFormat="false" ht="12.75" hidden="false" customHeight="false" outlineLevel="0" collapsed="false">
      <c r="A126" s="237"/>
      <c r="B126" s="518"/>
      <c r="C126" s="95" t="s">
        <v>380</v>
      </c>
      <c r="D126" s="119"/>
      <c r="E126" s="119"/>
      <c r="F126" s="119"/>
      <c r="G126" s="119"/>
      <c r="H126" s="119"/>
      <c r="I126" s="526"/>
      <c r="J126" s="527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/>
      <c r="W126" s="116" t="n">
        <v>0</v>
      </c>
      <c r="X126" s="116" t="n">
        <v>8537</v>
      </c>
      <c r="Y126" s="133" t="n">
        <f aca="false">V126+W126+X126</f>
        <v>8537</v>
      </c>
    </row>
    <row r="127" customFormat="false" ht="13.5" hidden="false" customHeight="false" outlineLevel="0" collapsed="false">
      <c r="A127" s="237"/>
      <c r="B127" s="518"/>
      <c r="C127" s="95"/>
      <c r="D127" s="119"/>
      <c r="E127" s="119"/>
      <c r="F127" s="119"/>
      <c r="G127" s="119"/>
      <c r="H127" s="119"/>
      <c r="I127" s="526"/>
      <c r="J127" s="527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/>
      <c r="W127" s="116" t="n">
        <v>0</v>
      </c>
      <c r="X127" s="116"/>
      <c r="Y127" s="133" t="n">
        <f aca="false">V127+W127+X127</f>
        <v>0</v>
      </c>
    </row>
    <row r="128" customFormat="false" ht="12.75" hidden="true" customHeight="false" outlineLevel="0" collapsed="false">
      <c r="A128" s="237"/>
      <c r="B128" s="518"/>
      <c r="C128" s="95"/>
      <c r="D128" s="135"/>
      <c r="E128" s="135"/>
      <c r="F128" s="135"/>
      <c r="G128" s="135"/>
      <c r="H128" s="135"/>
      <c r="I128" s="530"/>
      <c r="J128" s="531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/>
      <c r="W128" s="116" t="n">
        <v>0</v>
      </c>
      <c r="X128" s="116"/>
      <c r="Y128" s="133"/>
    </row>
    <row r="129" customFormat="false" ht="12.75" hidden="true" customHeight="false" outlineLevel="0" collapsed="false">
      <c r="A129" s="237"/>
      <c r="B129" s="518"/>
      <c r="C129" s="95"/>
      <c r="D129" s="135"/>
      <c r="E129" s="135"/>
      <c r="F129" s="135"/>
      <c r="G129" s="135"/>
      <c r="H129" s="135"/>
      <c r="I129" s="530"/>
      <c r="J129" s="531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/>
      <c r="W129" s="116" t="n">
        <v>0</v>
      </c>
      <c r="X129" s="116"/>
      <c r="Y129" s="133"/>
    </row>
    <row r="130" customFormat="false" ht="12.75" hidden="true" customHeight="false" outlineLevel="0" collapsed="false">
      <c r="A130" s="237"/>
      <c r="B130" s="518"/>
      <c r="C130" s="98"/>
      <c r="D130" s="135"/>
      <c r="E130" s="135"/>
      <c r="F130" s="135"/>
      <c r="G130" s="135"/>
      <c r="H130" s="135"/>
      <c r="I130" s="530"/>
      <c r="J130" s="531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/>
      <c r="W130" s="116" t="n">
        <v>0</v>
      </c>
      <c r="X130" s="116"/>
      <c r="Y130" s="133"/>
    </row>
    <row r="131" customFormat="false" ht="13.5" hidden="true" customHeight="false" outlineLevel="0" collapsed="false">
      <c r="A131" s="237"/>
      <c r="B131" s="518"/>
      <c r="C131" s="98"/>
      <c r="D131" s="135"/>
      <c r="E131" s="135"/>
      <c r="F131" s="135"/>
      <c r="G131" s="135"/>
      <c r="H131" s="135"/>
      <c r="I131" s="530"/>
      <c r="J131" s="531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 t="n">
        <v>0</v>
      </c>
      <c r="X131" s="96"/>
      <c r="Y131" s="134"/>
    </row>
    <row r="132" customFormat="false" ht="15.75" hidden="false" customHeight="false" outlineLevel="0" collapsed="false">
      <c r="A132" s="234" t="s">
        <v>287</v>
      </c>
      <c r="B132" s="20" t="s">
        <v>288</v>
      </c>
      <c r="C132" s="20"/>
      <c r="D132" s="235"/>
      <c r="E132" s="235"/>
      <c r="F132" s="235"/>
      <c r="G132" s="235"/>
      <c r="H132" s="235"/>
      <c r="I132" s="326" t="n">
        <v>104542</v>
      </c>
      <c r="J132" s="236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39" t="n">
        <v>16500</v>
      </c>
      <c r="V132" s="137"/>
      <c r="W132" s="137" t="n">
        <v>0</v>
      </c>
      <c r="X132" s="137"/>
      <c r="Y132" s="141"/>
    </row>
    <row r="133" customFormat="false" ht="13.5" hidden="false" customHeight="false" outlineLevel="0" collapsed="false">
      <c r="A133" s="629"/>
      <c r="B133" s="630"/>
      <c r="C133" s="630"/>
      <c r="D133" s="631"/>
      <c r="E133" s="631"/>
      <c r="F133" s="631"/>
      <c r="G133" s="631"/>
      <c r="H133" s="631"/>
      <c r="I133" s="631"/>
      <c r="J133" s="631"/>
      <c r="K133" s="631"/>
      <c r="L133" s="632"/>
      <c r="M133" s="630"/>
      <c r="N133" s="633"/>
      <c r="O133" s="633"/>
      <c r="P133" s="633"/>
      <c r="Q133" s="634"/>
      <c r="R133" s="634"/>
      <c r="S133" s="634"/>
      <c r="T133" s="634"/>
      <c r="U133" s="630"/>
      <c r="V133" s="630"/>
      <c r="W133" s="635"/>
      <c r="X133" s="630"/>
      <c r="Y133" s="636" t="n">
        <f aca="false">V133+W133+X133</f>
        <v>0</v>
      </c>
    </row>
    <row r="134" customFormat="false" ht="15.75" hidden="false" customHeight="false" outlineLevel="0" collapsed="false">
      <c r="A134" s="425" t="s">
        <v>293</v>
      </c>
      <c r="B134" s="307" t="s">
        <v>294</v>
      </c>
      <c r="C134" s="307"/>
      <c r="D134" s="631"/>
      <c r="E134" s="631"/>
      <c r="F134" s="631"/>
      <c r="G134" s="631"/>
      <c r="H134" s="631"/>
      <c r="I134" s="631"/>
      <c r="J134" s="631"/>
      <c r="K134" s="631"/>
      <c r="L134" s="408"/>
      <c r="M134" s="496"/>
      <c r="N134" s="631"/>
      <c r="O134" s="631"/>
      <c r="P134" s="630"/>
      <c r="Q134" s="637" t="n">
        <v>1550</v>
      </c>
      <c r="R134" s="638"/>
      <c r="S134" s="634"/>
      <c r="T134" s="638"/>
      <c r="U134" s="630"/>
      <c r="V134" s="639" t="n">
        <f aca="false">V135</f>
        <v>0</v>
      </c>
      <c r="W134" s="639" t="n">
        <f aca="false">W135</f>
        <v>0</v>
      </c>
      <c r="X134" s="639" t="n">
        <f aca="false">X135</f>
        <v>0</v>
      </c>
      <c r="Y134" s="640" t="n">
        <f aca="false">Y135</f>
        <v>0</v>
      </c>
    </row>
    <row r="135" customFormat="false" ht="13.5" hidden="false" customHeight="false" outlineLevel="0" collapsed="false">
      <c r="A135" s="629"/>
      <c r="B135" s="631"/>
      <c r="C135" s="495" t="s">
        <v>381</v>
      </c>
      <c r="D135" s="631"/>
      <c r="E135" s="631"/>
      <c r="F135" s="631"/>
      <c r="G135" s="631"/>
      <c r="H135" s="631"/>
      <c r="I135" s="631"/>
      <c r="J135" s="631"/>
      <c r="K135" s="631"/>
      <c r="L135" s="408"/>
      <c r="M135" s="496"/>
      <c r="N135" s="631"/>
      <c r="O135" s="631"/>
      <c r="P135" s="631"/>
      <c r="Q135" s="641"/>
      <c r="R135" s="407"/>
      <c r="S135" s="407"/>
      <c r="T135" s="407"/>
      <c r="U135" s="495"/>
      <c r="V135" s="495"/>
      <c r="W135" s="642"/>
      <c r="X135" s="495"/>
      <c r="Y135" s="643" t="n">
        <f aca="false">V135+W135+X135</f>
        <v>0</v>
      </c>
    </row>
    <row r="136" customFormat="false" ht="13.5" hidden="true" customHeight="false" outlineLevel="0" collapsed="false">
      <c r="A136" s="519"/>
      <c r="B136" s="525"/>
      <c r="C136" s="256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27"/>
      <c r="R136" s="373"/>
      <c r="S136" s="373"/>
      <c r="T136" s="373"/>
      <c r="U136" s="275"/>
      <c r="V136" s="275"/>
      <c r="W136" s="275" t="n">
        <v>0</v>
      </c>
      <c r="X136" s="275"/>
      <c r="Y136" s="145"/>
    </row>
    <row r="137" customFormat="false" ht="13.5" hidden="false" customHeight="false" outlineLevel="0" collapsed="false">
      <c r="A137" s="644" t="s">
        <v>382</v>
      </c>
      <c r="B137" s="645" t="s">
        <v>296</v>
      </c>
      <c r="C137" s="645"/>
      <c r="D137" s="645"/>
      <c r="E137" s="645"/>
      <c r="F137" s="645"/>
      <c r="G137" s="645"/>
      <c r="H137" s="645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46" t="n">
        <v>0</v>
      </c>
      <c r="O137" s="646" t="n">
        <v>0</v>
      </c>
      <c r="P137" s="646"/>
      <c r="Q137" s="88"/>
      <c r="R137" s="88"/>
      <c r="S137" s="88"/>
      <c r="T137" s="88"/>
      <c r="U137" s="646"/>
      <c r="V137" s="646" t="n">
        <f aca="false">V138</f>
        <v>0</v>
      </c>
      <c r="W137" s="646" t="n">
        <f aca="false">W138</f>
        <v>0</v>
      </c>
      <c r="X137" s="646" t="n">
        <f aca="false">X138</f>
        <v>0</v>
      </c>
      <c r="Y137" s="647" t="n">
        <f aca="false">Y138</f>
        <v>0</v>
      </c>
    </row>
    <row r="138" customFormat="false" ht="13.5" hidden="false" customHeight="false" outlineLevel="0" collapsed="false">
      <c r="A138" s="519"/>
      <c r="B138" s="525"/>
      <c r="C138" s="631" t="s">
        <v>383</v>
      </c>
      <c r="D138" s="631"/>
      <c r="E138" s="631"/>
      <c r="F138" s="631"/>
      <c r="G138" s="631"/>
      <c r="H138" s="631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75"/>
      <c r="W138" s="275"/>
      <c r="X138" s="275"/>
      <c r="Y138" s="145" t="n">
        <f aca="false">V138+W138+X138</f>
        <v>0</v>
      </c>
    </row>
    <row r="139" customFormat="false" ht="17.25" hidden="false" customHeight="false" outlineLevel="0" collapsed="false">
      <c r="A139" s="205" t="s">
        <v>384</v>
      </c>
      <c r="B139" s="205"/>
      <c r="C139" s="205"/>
      <c r="D139" s="206" t="n">
        <v>2988050</v>
      </c>
      <c r="E139" s="206" t="n">
        <v>1793069</v>
      </c>
      <c r="F139" s="206" t="n">
        <v>2942409</v>
      </c>
      <c r="G139" s="206" t="n">
        <v>4880528</v>
      </c>
      <c r="H139" s="206" t="n">
        <v>5977301</v>
      </c>
      <c r="I139" s="206" t="n">
        <v>5818483</v>
      </c>
      <c r="J139" s="206" t="n">
        <v>4719096</v>
      </c>
      <c r="K139" s="206" t="n">
        <v>3939694</v>
      </c>
      <c r="L139" s="206" t="n">
        <v>1771834.35</v>
      </c>
      <c r="M139" s="207" t="n">
        <v>2868630.65</v>
      </c>
      <c r="N139" s="206" t="n">
        <v>1348818.65</v>
      </c>
      <c r="O139" s="207" t="n">
        <v>1900647.68</v>
      </c>
      <c r="P139" s="206" t="n">
        <v>2329182.13</v>
      </c>
      <c r="Q139" s="207" t="n">
        <v>2649518.49</v>
      </c>
      <c r="R139" s="207" t="n">
        <v>2729306.16</v>
      </c>
      <c r="S139" s="207" t="n">
        <v>6260788.56</v>
      </c>
      <c r="T139" s="207" t="n">
        <v>3770750.13</v>
      </c>
      <c r="U139" s="206" t="n">
        <v>3801351</v>
      </c>
      <c r="V139" s="206" t="n">
        <f aca="false">V137+V134+V132+V116+V114+V107+V99+V93+V72+V68+V60+V51+V30+V12+V4</f>
        <v>6175729</v>
      </c>
      <c r="W139" s="206" t="n">
        <f aca="false">W137+W134+W132+W116+W114+W107+W99+W93+W72+W68+W60+W51+W30+W12+W4</f>
        <v>0</v>
      </c>
      <c r="X139" s="206" t="n">
        <f aca="false">X137+X134+X132+X116+X114+X107+X99+X93+X72+X68+X60+X51+X30+X12+X4</f>
        <v>396877</v>
      </c>
      <c r="Y139" s="210" t="n">
        <f aca="false">Y137+Y134+Y132+Y116+Y114+Y107+Y99+Y93+Y72+Y68+Y60+Y51+Y30+Y12+Y4</f>
        <v>657260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36"/>
      <c r="W142" s="523"/>
      <c r="X142" s="523"/>
      <c r="Y142" s="523"/>
    </row>
    <row r="145" customFormat="false" ht="12.75" hidden="false" customHeight="false" outlineLevel="0" collapsed="false">
      <c r="Q145" s="523" t="n">
        <f aca="false">Q142-Q139</f>
        <v>2320608.51</v>
      </c>
      <c r="R145" s="523"/>
      <c r="S145" s="523"/>
      <c r="T145" s="523"/>
      <c r="U145" s="523"/>
      <c r="V145" s="36"/>
      <c r="W145" s="523"/>
      <c r="X145" s="523"/>
      <c r="Y145" s="523"/>
    </row>
    <row r="151" customFormat="false" ht="12.75" hidden="false" customHeight="false" outlineLevel="0" collapsed="false">
      <c r="R151" s="523"/>
      <c r="S151" s="523"/>
      <c r="T151" s="523"/>
      <c r="U151" s="523"/>
    </row>
  </sheetData>
  <mergeCells count="6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20" min="13" style="0" width="13.56"/>
    <col collapsed="false" customWidth="true" hidden="false" outlineLevel="0" max="21" min="21" style="0" width="13.56"/>
    <col collapsed="false" customWidth="true" hidden="false" outlineLevel="0" max="22" min="22" style="0" width="11.42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" t="s">
        <v>385</v>
      </c>
    </row>
    <row r="2" customFormat="false" ht="13.5" hidden="false" customHeight="false" outlineLevel="0" collapsed="false">
      <c r="A2" s="2" t="s">
        <v>386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7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25" hidden="false" customHeight="false" outlineLevel="0" collapsed="false">
      <c r="A5" s="648" t="n">
        <v>519</v>
      </c>
      <c r="B5" s="649" t="s">
        <v>387</v>
      </c>
      <c r="C5" s="649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8" t="n">
        <v>1870562</v>
      </c>
      <c r="V5" s="68" t="n">
        <f aca="false">SUM(V6:V11)</f>
        <v>846023</v>
      </c>
      <c r="W5" s="68" t="n">
        <f aca="false">SUM(W6:W11)</f>
        <v>255240</v>
      </c>
      <c r="X5" s="72" t="n">
        <f aca="false">SUM(X6:X11)</f>
        <v>1101263</v>
      </c>
    </row>
    <row r="6" customFormat="false" ht="12.75" hidden="false" customHeight="false" outlineLevel="0" collapsed="false">
      <c r="A6" s="82"/>
      <c r="B6" s="650"/>
      <c r="C6" s="93" t="s">
        <v>388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4" t="n">
        <v>96973.2</v>
      </c>
      <c r="M6" s="194" t="n">
        <v>633655.25</v>
      </c>
      <c r="N6" s="94" t="n">
        <v>1495900</v>
      </c>
      <c r="O6" s="194" t="n">
        <v>363308.49</v>
      </c>
      <c r="P6" s="194" t="n">
        <v>47962.56</v>
      </c>
      <c r="Q6" s="194" t="n">
        <v>347415</v>
      </c>
      <c r="R6" s="94" t="n">
        <v>3158344</v>
      </c>
      <c r="S6" s="94"/>
      <c r="T6" s="94" t="n">
        <v>74.89</v>
      </c>
      <c r="U6" s="94"/>
      <c r="V6" s="94"/>
      <c r="W6" s="94"/>
      <c r="X6" s="520" t="n">
        <f aca="false">V6+W6</f>
        <v>0</v>
      </c>
    </row>
    <row r="7" customFormat="false" ht="12.75" hidden="false" customHeight="false" outlineLevel="0" collapsed="false">
      <c r="A7" s="82"/>
      <c r="B7" s="651"/>
      <c r="C7" s="95" t="s">
        <v>389</v>
      </c>
      <c r="D7" s="95"/>
      <c r="E7" s="95"/>
      <c r="F7" s="95"/>
      <c r="G7" s="95"/>
      <c r="H7" s="95"/>
      <c r="I7" s="95"/>
      <c r="J7" s="96"/>
      <c r="K7" s="96"/>
      <c r="L7" s="195"/>
      <c r="M7" s="195"/>
      <c r="N7" s="96"/>
      <c r="O7" s="195"/>
      <c r="P7" s="195"/>
      <c r="Q7" s="195"/>
      <c r="R7" s="96"/>
      <c r="S7" s="96"/>
      <c r="T7" s="96" t="n">
        <v>3663576.17</v>
      </c>
      <c r="U7" s="96"/>
      <c r="V7" s="96"/>
      <c r="W7" s="96"/>
      <c r="X7" s="134" t="n">
        <f aca="false">V7+W7</f>
        <v>0</v>
      </c>
    </row>
    <row r="8" customFormat="false" ht="12.75" hidden="false" customHeight="false" outlineLevel="0" collapsed="false">
      <c r="A8" s="82"/>
      <c r="B8" s="651"/>
      <c r="C8" s="95" t="s">
        <v>390</v>
      </c>
      <c r="D8" s="95"/>
      <c r="E8" s="95"/>
      <c r="F8" s="95"/>
      <c r="G8" s="95"/>
      <c r="H8" s="95"/>
      <c r="I8" s="95"/>
      <c r="J8" s="96"/>
      <c r="K8" s="96"/>
      <c r="L8" s="195"/>
      <c r="M8" s="195"/>
      <c r="N8" s="96"/>
      <c r="O8" s="195"/>
      <c r="P8" s="195"/>
      <c r="Q8" s="195"/>
      <c r="R8" s="96"/>
      <c r="S8" s="96"/>
      <c r="T8" s="96"/>
      <c r="U8" s="96"/>
      <c r="V8" s="96" t="n">
        <v>160000</v>
      </c>
      <c r="W8" s="96"/>
      <c r="X8" s="134" t="n">
        <f aca="false">V8+W8</f>
        <v>160000</v>
      </c>
    </row>
    <row r="9" customFormat="false" ht="12.75" hidden="false" customHeight="false" outlineLevel="0" collapsed="false">
      <c r="A9" s="82"/>
      <c r="B9" s="651"/>
      <c r="C9" s="95" t="s">
        <v>391</v>
      </c>
      <c r="D9" s="95"/>
      <c r="E9" s="95"/>
      <c r="F9" s="95"/>
      <c r="G9" s="95"/>
      <c r="H9" s="95"/>
      <c r="I9" s="95"/>
      <c r="J9" s="96"/>
      <c r="K9" s="96"/>
      <c r="L9" s="195"/>
      <c r="M9" s="195"/>
      <c r="N9" s="96"/>
      <c r="O9" s="195"/>
      <c r="P9" s="195"/>
      <c r="Q9" s="195"/>
      <c r="R9" s="96"/>
      <c r="S9" s="96"/>
      <c r="T9" s="96"/>
      <c r="U9" s="96"/>
      <c r="V9" s="96"/>
      <c r="W9" s="96"/>
      <c r="X9" s="134" t="n">
        <f aca="false">V9+W9</f>
        <v>0</v>
      </c>
    </row>
    <row r="10" customFormat="false" ht="12.75" hidden="false" customHeight="false" outlineLevel="0" collapsed="false">
      <c r="A10" s="82"/>
      <c r="B10" s="651"/>
      <c r="C10" s="95" t="s">
        <v>392</v>
      </c>
      <c r="D10" s="95"/>
      <c r="E10" s="95"/>
      <c r="F10" s="95"/>
      <c r="G10" s="95"/>
      <c r="H10" s="95"/>
      <c r="I10" s="95"/>
      <c r="J10" s="96"/>
      <c r="K10" s="96"/>
      <c r="L10" s="195"/>
      <c r="M10" s="195"/>
      <c r="N10" s="96"/>
      <c r="O10" s="195"/>
      <c r="P10" s="195"/>
      <c r="Q10" s="195"/>
      <c r="R10" s="96"/>
      <c r="S10" s="96"/>
      <c r="T10" s="96" t="n">
        <v>3663576.17</v>
      </c>
      <c r="U10" s="96"/>
      <c r="V10" s="96"/>
      <c r="W10" s="96"/>
      <c r="X10" s="134" t="n">
        <f aca="false">V10+W10</f>
        <v>0</v>
      </c>
    </row>
    <row r="11" customFormat="false" ht="13.5" hidden="false" customHeight="false" outlineLevel="0" collapsed="false">
      <c r="A11" s="82"/>
      <c r="B11" s="652"/>
      <c r="C11" s="653" t="s">
        <v>393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291" t="n">
        <v>250321</v>
      </c>
      <c r="L11" s="349" t="n">
        <v>944874.9</v>
      </c>
      <c r="M11" s="349" t="n">
        <v>1209146.5</v>
      </c>
      <c r="N11" s="291" t="n">
        <v>82249.94</v>
      </c>
      <c r="O11" s="349" t="n">
        <v>233827.33</v>
      </c>
      <c r="P11" s="349" t="n">
        <v>13376.56</v>
      </c>
      <c r="Q11" s="349" t="n">
        <v>146174.98</v>
      </c>
      <c r="R11" s="291" t="n">
        <v>3187597</v>
      </c>
      <c r="S11" s="291"/>
      <c r="T11" s="291"/>
      <c r="U11" s="291"/>
      <c r="V11" s="123" t="n">
        <v>686023</v>
      </c>
      <c r="W11" s="123" t="n">
        <v>255240</v>
      </c>
      <c r="X11" s="654" t="n">
        <f aca="false">V11+W11</f>
        <v>941263</v>
      </c>
    </row>
    <row r="12" customFormat="false" ht="13.5" hidden="false" customHeight="false" outlineLevel="0" collapsed="false">
      <c r="A12" s="655" t="n">
        <v>450</v>
      </c>
      <c r="B12" s="656" t="s">
        <v>82</v>
      </c>
      <c r="C12" s="656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8" t="n">
        <v>2356176</v>
      </c>
      <c r="V12" s="128" t="n">
        <f aca="false">SUM(V13:V20)</f>
        <v>536763</v>
      </c>
      <c r="W12" s="128" t="n">
        <f aca="false">SUM(W13:W20)</f>
        <v>141637</v>
      </c>
      <c r="X12" s="132" t="n">
        <f aca="false">SUM(X13:X20)</f>
        <v>678400</v>
      </c>
    </row>
    <row r="13" customFormat="false" ht="12.75" hidden="false" customHeight="false" outlineLevel="0" collapsed="false">
      <c r="A13" s="657"/>
      <c r="B13" s="650"/>
      <c r="C13" s="658" t="s">
        <v>394</v>
      </c>
      <c r="D13" s="658" t="n">
        <v>190367</v>
      </c>
      <c r="E13" s="658"/>
      <c r="F13" s="658"/>
      <c r="G13" s="94" t="n">
        <v>265949</v>
      </c>
      <c r="H13" s="658" t="n">
        <v>1534133</v>
      </c>
      <c r="I13" s="658" t="n">
        <v>43800</v>
      </c>
      <c r="J13" s="659"/>
      <c r="K13" s="272" t="n">
        <v>9775</v>
      </c>
      <c r="L13" s="660" t="n">
        <v>16185.64</v>
      </c>
      <c r="M13" s="660"/>
      <c r="N13" s="272" t="n">
        <v>191699.89</v>
      </c>
      <c r="O13" s="660"/>
      <c r="P13" s="660" t="n">
        <v>0</v>
      </c>
      <c r="Q13" s="660"/>
      <c r="R13" s="272"/>
      <c r="S13" s="272"/>
      <c r="T13" s="272" t="n">
        <v>3964102.07</v>
      </c>
      <c r="U13" s="272" t="n">
        <v>548863</v>
      </c>
      <c r="V13" s="94" t="n">
        <v>375263</v>
      </c>
      <c r="W13" s="94" t="n">
        <v>16100</v>
      </c>
      <c r="X13" s="520" t="n">
        <f aca="false">V13+W13</f>
        <v>391363</v>
      </c>
      <c r="AA13" s="523"/>
    </row>
    <row r="14" customFormat="false" ht="12.75" hidden="false" customHeight="false" outlineLevel="0" collapsed="false">
      <c r="A14" s="657"/>
      <c r="B14" s="661"/>
      <c r="C14" s="662" t="s">
        <v>395</v>
      </c>
      <c r="D14" s="662"/>
      <c r="E14" s="662"/>
      <c r="F14" s="662"/>
      <c r="G14" s="116"/>
      <c r="H14" s="662" t="n">
        <v>921499</v>
      </c>
      <c r="I14" s="662" t="n">
        <v>220604</v>
      </c>
      <c r="J14" s="663" t="n">
        <v>192501</v>
      </c>
      <c r="K14" s="664" t="n">
        <v>494</v>
      </c>
      <c r="L14" s="340" t="n">
        <v>208144.39</v>
      </c>
      <c r="M14" s="340" t="n">
        <v>907789.61</v>
      </c>
      <c r="N14" s="664" t="n">
        <v>686557.48</v>
      </c>
      <c r="O14" s="340" t="n">
        <v>142213.04</v>
      </c>
      <c r="P14" s="340" t="n">
        <v>663985.27</v>
      </c>
      <c r="Q14" s="340" t="n">
        <v>756524.1</v>
      </c>
      <c r="R14" s="664"/>
      <c r="S14" s="664"/>
      <c r="T14" s="664"/>
      <c r="U14" s="664" t="n">
        <v>663480</v>
      </c>
      <c r="V14" s="116" t="n">
        <v>42000</v>
      </c>
      <c r="W14" s="116"/>
      <c r="X14" s="133" t="n">
        <f aca="false">V14+W14</f>
        <v>42000</v>
      </c>
    </row>
    <row r="15" customFormat="false" ht="12.75" hidden="false" customHeight="false" outlineLevel="0" collapsed="false">
      <c r="A15" s="657"/>
      <c r="B15" s="661"/>
      <c r="C15" s="662" t="s">
        <v>396</v>
      </c>
      <c r="D15" s="662"/>
      <c r="E15" s="662"/>
      <c r="F15" s="662"/>
      <c r="G15" s="116" t="n">
        <v>545044</v>
      </c>
      <c r="H15" s="662" t="n">
        <v>545044</v>
      </c>
      <c r="I15" s="662"/>
      <c r="J15" s="663"/>
      <c r="K15" s="664"/>
      <c r="L15" s="340"/>
      <c r="M15" s="340" t="n">
        <v>12870</v>
      </c>
      <c r="N15" s="664" t="n">
        <v>1275.2</v>
      </c>
      <c r="O15" s="340" t="n">
        <v>132643.71</v>
      </c>
      <c r="P15" s="340" t="n">
        <v>34091.29</v>
      </c>
      <c r="Q15" s="340"/>
      <c r="R15" s="664"/>
      <c r="S15" s="664"/>
      <c r="T15" s="664"/>
      <c r="U15" s="664"/>
      <c r="V15" s="116"/>
      <c r="W15" s="116"/>
      <c r="X15" s="133" t="n">
        <f aca="false">V15+W15</f>
        <v>0</v>
      </c>
    </row>
    <row r="16" customFormat="false" ht="12.75" hidden="false" customHeight="false" outlineLevel="0" collapsed="false">
      <c r="A16" s="657"/>
      <c r="B16" s="661"/>
      <c r="C16" s="662" t="s">
        <v>397</v>
      </c>
      <c r="D16" s="662"/>
      <c r="E16" s="662"/>
      <c r="F16" s="662"/>
      <c r="G16" s="116"/>
      <c r="H16" s="662"/>
      <c r="I16" s="662"/>
      <c r="J16" s="663"/>
      <c r="K16" s="664"/>
      <c r="L16" s="340"/>
      <c r="M16" s="340"/>
      <c r="N16" s="664" t="n">
        <v>34451.42</v>
      </c>
      <c r="O16" s="340"/>
      <c r="P16" s="340" t="n">
        <v>38214.9</v>
      </c>
      <c r="Q16" s="340" t="n">
        <v>92167.17</v>
      </c>
      <c r="R16" s="664"/>
      <c r="S16" s="664"/>
      <c r="T16" s="664"/>
      <c r="U16" s="664"/>
      <c r="V16" s="116"/>
      <c r="W16" s="116"/>
      <c r="X16" s="133" t="n">
        <f aca="false">V16+W16</f>
        <v>0</v>
      </c>
    </row>
    <row r="17" customFormat="false" ht="12.75" hidden="false" customHeight="false" outlineLevel="0" collapsed="false">
      <c r="A17" s="657"/>
      <c r="B17" s="661"/>
      <c r="C17" s="662" t="s">
        <v>398</v>
      </c>
      <c r="D17" s="662" t="n">
        <v>309069</v>
      </c>
      <c r="E17" s="662"/>
      <c r="F17" s="662"/>
      <c r="G17" s="116"/>
      <c r="H17" s="662" t="n">
        <v>260000</v>
      </c>
      <c r="I17" s="662" t="n">
        <v>277803</v>
      </c>
      <c r="J17" s="663" t="n">
        <v>316779</v>
      </c>
      <c r="K17" s="664" t="n">
        <v>610000</v>
      </c>
      <c r="L17" s="340" t="n">
        <v>34791</v>
      </c>
      <c r="M17" s="340" t="n">
        <v>3100</v>
      </c>
      <c r="N17" s="664"/>
      <c r="O17" s="340" t="n">
        <v>365184.55</v>
      </c>
      <c r="P17" s="340" t="n">
        <v>591948.07</v>
      </c>
      <c r="Q17" s="340" t="n">
        <v>258164.32</v>
      </c>
      <c r="R17" s="664"/>
      <c r="S17" s="664"/>
      <c r="T17" s="664"/>
      <c r="U17" s="664" t="n">
        <v>712349</v>
      </c>
      <c r="V17" s="116" t="n">
        <v>84500</v>
      </c>
      <c r="W17" s="116" t="n">
        <f aca="false">143537+17000</f>
        <v>160537</v>
      </c>
      <c r="X17" s="133" t="n">
        <f aca="false">V17+W17</f>
        <v>245037</v>
      </c>
    </row>
    <row r="18" customFormat="false" ht="12.75" hidden="false" customHeight="false" outlineLevel="0" collapsed="false">
      <c r="A18" s="657"/>
      <c r="B18" s="661"/>
      <c r="C18" s="662" t="s">
        <v>399</v>
      </c>
      <c r="D18" s="662"/>
      <c r="E18" s="662"/>
      <c r="F18" s="662"/>
      <c r="G18" s="662" t="n">
        <v>11915</v>
      </c>
      <c r="H18" s="662"/>
      <c r="I18" s="662" t="n">
        <v>11656</v>
      </c>
      <c r="J18" s="663"/>
      <c r="K18" s="116"/>
      <c r="L18" s="148"/>
      <c r="M18" s="148" t="n">
        <v>0</v>
      </c>
      <c r="N18" s="116"/>
      <c r="O18" s="148" t="n">
        <v>30000</v>
      </c>
      <c r="P18" s="148" t="n">
        <v>0</v>
      </c>
      <c r="Q18" s="148"/>
      <c r="R18" s="116"/>
      <c r="S18" s="116"/>
      <c r="T18" s="116"/>
      <c r="U18" s="116" t="n">
        <v>431484</v>
      </c>
      <c r="V18" s="116" t="n">
        <v>35000</v>
      </c>
      <c r="W18" s="116" t="n">
        <v>-35000</v>
      </c>
      <c r="X18" s="133" t="n">
        <f aca="false">V18+W18</f>
        <v>0</v>
      </c>
      <c r="Z18" s="523"/>
    </row>
    <row r="19" customFormat="false" ht="12.75" hidden="false" customHeight="false" outlineLevel="0" collapsed="false">
      <c r="A19" s="657"/>
      <c r="B19" s="665"/>
      <c r="C19" s="666"/>
      <c r="D19" s="666"/>
      <c r="E19" s="666"/>
      <c r="F19" s="666"/>
      <c r="G19" s="666"/>
      <c r="H19" s="666"/>
      <c r="I19" s="666"/>
      <c r="J19" s="666"/>
      <c r="K19" s="96"/>
      <c r="L19" s="195"/>
      <c r="M19" s="195"/>
      <c r="N19" s="96"/>
      <c r="O19" s="195"/>
      <c r="P19" s="195" t="n">
        <v>0</v>
      </c>
      <c r="Q19" s="195"/>
      <c r="R19" s="96"/>
      <c r="S19" s="96"/>
      <c r="T19" s="96"/>
      <c r="U19" s="96"/>
      <c r="V19" s="96"/>
      <c r="W19" s="96"/>
      <c r="X19" s="134" t="n">
        <f aca="false">V19+W19</f>
        <v>0</v>
      </c>
    </row>
    <row r="20" customFormat="false" ht="13.5" hidden="false" customHeight="false" outlineLevel="0" collapsed="false">
      <c r="A20" s="657"/>
      <c r="B20" s="665"/>
      <c r="C20" s="666"/>
      <c r="D20" s="666"/>
      <c r="E20" s="666"/>
      <c r="F20" s="666"/>
      <c r="G20" s="666"/>
      <c r="H20" s="666"/>
      <c r="I20" s="666"/>
      <c r="J20" s="666"/>
      <c r="K20" s="96"/>
      <c r="L20" s="195"/>
      <c r="M20" s="195"/>
      <c r="N20" s="96"/>
      <c r="O20" s="195"/>
      <c r="P20" s="195" t="n">
        <v>0</v>
      </c>
      <c r="Q20" s="195"/>
      <c r="R20" s="96"/>
      <c r="S20" s="96"/>
      <c r="T20" s="96"/>
      <c r="U20" s="96"/>
      <c r="V20" s="96"/>
      <c r="W20" s="96"/>
      <c r="X20" s="134" t="n">
        <f aca="false">V20+W20</f>
        <v>0</v>
      </c>
    </row>
    <row r="21" customFormat="false" ht="14.25" hidden="false" customHeight="false" outlineLevel="0" collapsed="false">
      <c r="A21" s="667" t="s">
        <v>400</v>
      </c>
      <c r="B21" s="667"/>
      <c r="C21" s="667"/>
      <c r="D21" s="668" t="n">
        <v>499436</v>
      </c>
      <c r="E21" s="668" t="n">
        <v>313085</v>
      </c>
      <c r="F21" s="668" t="n">
        <v>1640749</v>
      </c>
      <c r="G21" s="668" t="n">
        <v>2754938</v>
      </c>
      <c r="H21" s="668" t="n">
        <v>4479434</v>
      </c>
      <c r="I21" s="668" t="n">
        <v>2266668</v>
      </c>
      <c r="J21" s="668" t="n">
        <v>1305406</v>
      </c>
      <c r="K21" s="668" t="n">
        <v>1509534</v>
      </c>
      <c r="L21" s="669" t="n">
        <v>1300969.13</v>
      </c>
      <c r="M21" s="669" t="n">
        <v>2766561.36</v>
      </c>
      <c r="N21" s="668" t="n">
        <v>2492133.93</v>
      </c>
      <c r="O21" s="669" t="n">
        <v>1267177.12</v>
      </c>
      <c r="P21" s="668" t="n">
        <v>1389578.65</v>
      </c>
      <c r="Q21" s="669" t="n">
        <v>1600445.57</v>
      </c>
      <c r="R21" s="669" t="n">
        <v>3164039.87</v>
      </c>
      <c r="S21" s="669" t="n">
        <v>7475946.97</v>
      </c>
      <c r="T21" s="669" t="n">
        <v>7627753.13</v>
      </c>
      <c r="U21" s="669" t="n">
        <v>4226738</v>
      </c>
      <c r="V21" s="668" t="n">
        <f aca="false">V12+V5</f>
        <v>1382786</v>
      </c>
      <c r="W21" s="668" t="n">
        <f aca="false">W12+W5</f>
        <v>396877</v>
      </c>
      <c r="X21" s="670" t="n">
        <f aca="false">X12+X5</f>
        <v>1779663</v>
      </c>
    </row>
    <row r="22" customFormat="false" ht="13.5" hidden="false" customHeight="false" outlineLevel="0" collapsed="false">
      <c r="A22" s="671"/>
      <c r="B22" s="671"/>
      <c r="C22" s="671"/>
      <c r="D22" s="671"/>
      <c r="E22" s="671"/>
      <c r="F22" s="671"/>
      <c r="G22" s="671"/>
      <c r="H22" s="671"/>
      <c r="I22" s="671"/>
      <c r="J22" s="671"/>
      <c r="K22" s="672"/>
      <c r="L22" s="672"/>
      <c r="M22" s="672"/>
      <c r="N22" s="672"/>
      <c r="O22" s="672"/>
      <c r="P22" s="672"/>
      <c r="Q22" s="672"/>
      <c r="R22" s="672"/>
      <c r="S22" s="672"/>
      <c r="T22" s="672"/>
      <c r="U22" s="672"/>
      <c r="V22" s="673"/>
    </row>
    <row r="23" customFormat="false" ht="12.75" hidden="false" customHeight="false" outlineLevel="0" collapsed="false">
      <c r="V23" s="523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5.56"/>
    <col collapsed="false" customWidth="true" hidden="true" outlineLevel="0" max="11" min="4" style="0" width="9.14"/>
    <col collapsed="false" customWidth="true" hidden="true" outlineLevel="0" max="20" min="12" style="0" width="11.7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674" t="s">
        <v>401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5"/>
      <c r="M1" s="675"/>
      <c r="N1" s="675"/>
      <c r="O1" s="675"/>
      <c r="P1" s="675"/>
      <c r="Q1" s="675"/>
      <c r="R1" s="675"/>
      <c r="S1" s="675"/>
      <c r="T1" s="675"/>
      <c r="U1" s="675"/>
      <c r="V1" s="673"/>
      <c r="W1" s="673"/>
    </row>
    <row r="2" customFormat="false" ht="14.25" hidden="false" customHeight="true" outlineLevel="0" collapsed="false">
      <c r="A2" s="676" t="s">
        <v>128</v>
      </c>
      <c r="B2" s="511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7</v>
      </c>
      <c r="V2" s="8" t="s">
        <v>23</v>
      </c>
      <c r="W2" s="216" t="s">
        <v>24</v>
      </c>
      <c r="X2" s="216"/>
      <c r="Y2" s="10" t="s">
        <v>25</v>
      </c>
    </row>
    <row r="3" customFormat="false" ht="25.5" hidden="false" customHeight="true" outlineLevel="0" collapsed="false">
      <c r="A3" s="676"/>
      <c r="B3" s="511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7" t="s">
        <v>30</v>
      </c>
      <c r="X3" s="218" t="s">
        <v>32</v>
      </c>
      <c r="Y3" s="10"/>
    </row>
    <row r="4" customFormat="false" ht="14.25" hidden="false" customHeight="true" outlineLevel="0" collapsed="false">
      <c r="A4" s="677" t="s">
        <v>402</v>
      </c>
      <c r="B4" s="649" t="s">
        <v>387</v>
      </c>
      <c r="C4" s="649"/>
      <c r="D4" s="678" t="n">
        <v>477793</v>
      </c>
      <c r="E4" s="678" t="n">
        <v>470856</v>
      </c>
      <c r="F4" s="678" t="n">
        <v>334085</v>
      </c>
      <c r="G4" s="678" t="n">
        <v>1303204</v>
      </c>
      <c r="H4" s="678" t="n">
        <v>978096</v>
      </c>
      <c r="I4" s="678" t="n">
        <v>1356608</v>
      </c>
      <c r="J4" s="678" t="n">
        <v>1191263</v>
      </c>
      <c r="K4" s="678" t="n">
        <v>977990</v>
      </c>
      <c r="L4" s="679" t="n">
        <v>439019.95</v>
      </c>
      <c r="M4" s="679" t="n">
        <v>540080.3</v>
      </c>
      <c r="N4" s="680" t="n">
        <v>2548753.66</v>
      </c>
      <c r="O4" s="680" t="n">
        <v>484835.82</v>
      </c>
      <c r="P4" s="681" t="n">
        <v>849215.54</v>
      </c>
      <c r="Q4" s="680" t="n">
        <v>553837.26</v>
      </c>
      <c r="R4" s="681" t="n">
        <v>1236893.72</v>
      </c>
      <c r="S4" s="680" t="n">
        <v>614297.92</v>
      </c>
      <c r="T4" s="680" t="n">
        <v>5533098.83</v>
      </c>
      <c r="U4" s="681" t="n">
        <v>706391</v>
      </c>
      <c r="V4" s="681" t="n">
        <f aca="false">SUM(V5:V11)</f>
        <v>137265</v>
      </c>
      <c r="W4" s="681" t="n">
        <f aca="false">SUM(W5:W11)</f>
        <v>0</v>
      </c>
      <c r="X4" s="681" t="n">
        <f aca="false">SUM(X5:X11)</f>
        <v>0</v>
      </c>
      <c r="Y4" s="682" t="n">
        <f aca="false">SUM(Y5:Y11)</f>
        <v>137265</v>
      </c>
    </row>
    <row r="5" customFormat="false" ht="12.75" hidden="false" customHeight="false" outlineLevel="0" collapsed="false">
      <c r="A5" s="683"/>
      <c r="B5" s="684"/>
      <c r="C5" s="684" t="s">
        <v>403</v>
      </c>
      <c r="D5" s="684" t="n">
        <v>307741</v>
      </c>
      <c r="E5" s="684" t="n">
        <v>188873</v>
      </c>
      <c r="F5" s="684" t="n">
        <v>209516</v>
      </c>
      <c r="G5" s="684" t="n">
        <v>326854</v>
      </c>
      <c r="H5" s="684" t="n">
        <v>199897</v>
      </c>
      <c r="I5" s="684" t="n">
        <v>22394</v>
      </c>
      <c r="J5" s="685" t="n">
        <v>122620</v>
      </c>
      <c r="K5" s="686" t="n">
        <v>207083</v>
      </c>
      <c r="L5" s="687" t="n">
        <v>173080.99</v>
      </c>
      <c r="M5" s="687" t="n">
        <v>233161.19</v>
      </c>
      <c r="N5" s="688" t="n">
        <v>1839260.43</v>
      </c>
      <c r="O5" s="688" t="n">
        <v>338571.97</v>
      </c>
      <c r="P5" s="688" t="n">
        <v>367612.56</v>
      </c>
      <c r="Q5" s="688" t="n">
        <v>378931.96</v>
      </c>
      <c r="R5" s="689" t="n">
        <v>428301.19</v>
      </c>
      <c r="S5" s="688" t="n">
        <v>444893.33</v>
      </c>
      <c r="T5" s="688"/>
      <c r="U5" s="689" t="n">
        <v>343548</v>
      </c>
      <c r="V5" s="690" t="n">
        <v>0</v>
      </c>
      <c r="W5" s="691"/>
      <c r="X5" s="690"/>
      <c r="Y5" s="692" t="n">
        <f aca="false">V5+W5+X5</f>
        <v>0</v>
      </c>
    </row>
    <row r="6" customFormat="false" ht="12.75" hidden="false" customHeight="false" outlineLevel="0" collapsed="false">
      <c r="A6" s="683"/>
      <c r="B6" s="693"/>
      <c r="C6" s="694" t="s">
        <v>404</v>
      </c>
      <c r="D6" s="694"/>
      <c r="E6" s="694"/>
      <c r="F6" s="694"/>
      <c r="G6" s="694"/>
      <c r="H6" s="694" t="n">
        <v>490783</v>
      </c>
      <c r="I6" s="694" t="n">
        <v>1098574</v>
      </c>
      <c r="J6" s="480" t="n">
        <v>733308</v>
      </c>
      <c r="K6" s="695" t="n">
        <v>631012</v>
      </c>
      <c r="L6" s="696" t="n">
        <v>171789.61</v>
      </c>
      <c r="M6" s="696" t="n">
        <v>233027.7</v>
      </c>
      <c r="N6" s="697" t="n">
        <v>497600.75</v>
      </c>
      <c r="O6" s="697"/>
      <c r="P6" s="697" t="n">
        <v>363308.49</v>
      </c>
      <c r="Q6" s="697"/>
      <c r="R6" s="698" t="n">
        <v>240541</v>
      </c>
      <c r="S6" s="697" t="n">
        <v>18960</v>
      </c>
      <c r="T6" s="697" t="n">
        <v>74.39</v>
      </c>
      <c r="U6" s="698" t="n">
        <v>205952</v>
      </c>
      <c r="V6" s="196"/>
      <c r="W6" s="699"/>
      <c r="X6" s="196"/>
      <c r="Y6" s="700" t="n">
        <f aca="false">V6+W6+X6</f>
        <v>0</v>
      </c>
    </row>
    <row r="7" customFormat="false" ht="12.75" hidden="false" customHeight="false" outlineLevel="0" collapsed="false">
      <c r="A7" s="683"/>
      <c r="B7" s="701"/>
      <c r="C7" s="477" t="s">
        <v>405</v>
      </c>
      <c r="D7" s="477"/>
      <c r="E7" s="477"/>
      <c r="F7" s="477"/>
      <c r="G7" s="477"/>
      <c r="H7" s="477" t="n">
        <v>52527</v>
      </c>
      <c r="I7" s="477" t="n">
        <v>53214</v>
      </c>
      <c r="J7" s="196" t="n">
        <v>53736</v>
      </c>
      <c r="K7" s="695" t="n">
        <v>54692</v>
      </c>
      <c r="L7" s="696" t="n">
        <v>59829.25</v>
      </c>
      <c r="M7" s="696" t="n">
        <v>73891.41</v>
      </c>
      <c r="N7" s="697" t="n">
        <v>74759.43</v>
      </c>
      <c r="O7" s="697" t="n">
        <v>75808.05</v>
      </c>
      <c r="P7" s="697" t="n">
        <v>76653.59</v>
      </c>
      <c r="Q7" s="697" t="n">
        <v>77863.88</v>
      </c>
      <c r="R7" s="698" t="n">
        <v>92149.07</v>
      </c>
      <c r="S7" s="697" t="n">
        <v>133280.82</v>
      </c>
      <c r="T7" s="697" t="n">
        <v>134390.62</v>
      </c>
      <c r="U7" s="698" t="n">
        <v>156891</v>
      </c>
      <c r="V7" s="695" t="n">
        <v>137265</v>
      </c>
      <c r="W7" s="702"/>
      <c r="X7" s="695"/>
      <c r="Y7" s="703" t="n">
        <f aca="false">V7+W7+X7</f>
        <v>137265</v>
      </c>
    </row>
    <row r="8" customFormat="false" ht="12.75" hidden="false" customHeight="false" outlineLevel="0" collapsed="false">
      <c r="A8" s="683"/>
      <c r="B8" s="704"/>
      <c r="C8" s="694" t="s">
        <v>404</v>
      </c>
      <c r="D8" s="705" t="n">
        <v>2622</v>
      </c>
      <c r="E8" s="705" t="n">
        <v>6805</v>
      </c>
      <c r="F8" s="705" t="n">
        <v>5206</v>
      </c>
      <c r="G8" s="705" t="n">
        <v>73230</v>
      </c>
      <c r="H8" s="705" t="n">
        <v>22330</v>
      </c>
      <c r="I8" s="705" t="n">
        <v>7462</v>
      </c>
      <c r="J8" s="706"/>
      <c r="K8" s="196"/>
      <c r="L8" s="410"/>
      <c r="M8" s="410"/>
      <c r="N8" s="198" t="n">
        <v>114400.25</v>
      </c>
      <c r="O8" s="198"/>
      <c r="P8" s="198"/>
      <c r="Q8" s="198" t="n">
        <v>44078.86</v>
      </c>
      <c r="R8" s="197"/>
      <c r="S8" s="198"/>
      <c r="T8" s="198" t="n">
        <v>1671513.3</v>
      </c>
      <c r="U8" s="197"/>
      <c r="V8" s="196"/>
      <c r="W8" s="699"/>
      <c r="X8" s="196"/>
      <c r="Y8" s="700" t="n">
        <f aca="false">V8+W8+X8</f>
        <v>0</v>
      </c>
    </row>
    <row r="9" customFormat="false" ht="12.75" hidden="false" customHeight="false" outlineLevel="0" collapsed="false">
      <c r="A9" s="683"/>
      <c r="B9" s="704"/>
      <c r="C9" s="694" t="s">
        <v>404</v>
      </c>
      <c r="D9" s="705"/>
      <c r="E9" s="705"/>
      <c r="F9" s="705"/>
      <c r="G9" s="705"/>
      <c r="H9" s="705"/>
      <c r="I9" s="705"/>
      <c r="J9" s="706"/>
      <c r="K9" s="196"/>
      <c r="L9" s="410"/>
      <c r="M9" s="410"/>
      <c r="N9" s="198" t="n">
        <v>11332.8</v>
      </c>
      <c r="O9" s="198"/>
      <c r="P9" s="198" t="n">
        <v>14992.5</v>
      </c>
      <c r="Q9" s="198"/>
      <c r="R9" s="197" t="n">
        <v>400000</v>
      </c>
      <c r="S9" s="198"/>
      <c r="T9" s="198" t="n">
        <v>3717120.52</v>
      </c>
      <c r="U9" s="197"/>
      <c r="V9" s="196"/>
      <c r="W9" s="699"/>
      <c r="X9" s="196"/>
      <c r="Y9" s="700" t="n">
        <f aca="false">V9+W9+X9</f>
        <v>0</v>
      </c>
    </row>
    <row r="10" customFormat="false" ht="12.75" hidden="false" customHeight="false" outlineLevel="0" collapsed="false">
      <c r="A10" s="683"/>
      <c r="B10" s="701"/>
      <c r="C10" s="701" t="s">
        <v>406</v>
      </c>
      <c r="D10" s="701"/>
      <c r="E10" s="701" t="n">
        <v>275178</v>
      </c>
      <c r="F10" s="701"/>
      <c r="G10" s="701" t="n">
        <v>903120</v>
      </c>
      <c r="H10" s="701" t="n">
        <v>212559</v>
      </c>
      <c r="I10" s="701" t="n">
        <v>174964</v>
      </c>
      <c r="J10" s="707" t="n">
        <v>281599</v>
      </c>
      <c r="K10" s="707" t="n">
        <v>85203</v>
      </c>
      <c r="L10" s="708" t="n">
        <v>34320.1</v>
      </c>
      <c r="M10" s="708" t="n">
        <v>0</v>
      </c>
      <c r="N10" s="709"/>
      <c r="O10" s="709" t="n">
        <v>70455.8000000001</v>
      </c>
      <c r="P10" s="709"/>
      <c r="Q10" s="709" t="n">
        <v>47962.56</v>
      </c>
      <c r="R10" s="710"/>
      <c r="S10" s="709"/>
      <c r="T10" s="709"/>
      <c r="U10" s="710"/>
      <c r="V10" s="707"/>
      <c r="W10" s="711"/>
      <c r="X10" s="707"/>
      <c r="Y10" s="712" t="n">
        <f aca="false">V10+W10+X10</f>
        <v>0</v>
      </c>
    </row>
    <row r="11" customFormat="false" ht="13.5" hidden="false" customHeight="false" outlineLevel="0" collapsed="false">
      <c r="A11" s="683"/>
      <c r="B11" s="713"/>
      <c r="C11" s="701" t="s">
        <v>397</v>
      </c>
      <c r="D11" s="713" t="n">
        <v>167430</v>
      </c>
      <c r="E11" s="713" t="n">
        <v>0</v>
      </c>
      <c r="F11" s="713" t="n">
        <v>119363</v>
      </c>
      <c r="G11" s="713"/>
      <c r="H11" s="713"/>
      <c r="I11" s="713"/>
      <c r="J11" s="714"/>
      <c r="K11" s="714"/>
      <c r="L11" s="715"/>
      <c r="M11" s="715" t="n">
        <v>0</v>
      </c>
      <c r="N11" s="716" t="n">
        <v>11400</v>
      </c>
      <c r="O11" s="716"/>
      <c r="P11" s="716" t="n">
        <v>26648.4</v>
      </c>
      <c r="Q11" s="716" t="n">
        <v>5000</v>
      </c>
      <c r="R11" s="717"/>
      <c r="S11" s="716" t="n">
        <v>17163.77</v>
      </c>
      <c r="T11" s="716" t="n">
        <v>10000</v>
      </c>
      <c r="U11" s="717"/>
      <c r="V11" s="714" t="n">
        <v>0</v>
      </c>
      <c r="W11" s="718"/>
      <c r="X11" s="714"/>
      <c r="Y11" s="719" t="n">
        <f aca="false">V11+W11+X11</f>
        <v>0</v>
      </c>
    </row>
    <row r="12" customFormat="false" ht="14.25" hidden="false" customHeight="false" outlineLevel="0" collapsed="false">
      <c r="A12" s="667" t="s">
        <v>400</v>
      </c>
      <c r="B12" s="667"/>
      <c r="C12" s="667"/>
      <c r="D12" s="668" t="n">
        <v>477793</v>
      </c>
      <c r="E12" s="668" t="n">
        <v>470856</v>
      </c>
      <c r="F12" s="668" t="n">
        <v>334085</v>
      </c>
      <c r="G12" s="668" t="n">
        <v>1303204</v>
      </c>
      <c r="H12" s="668" t="n">
        <v>978096</v>
      </c>
      <c r="I12" s="668" t="n">
        <v>1356608</v>
      </c>
      <c r="J12" s="668" t="n">
        <v>1191263</v>
      </c>
      <c r="K12" s="668" t="n">
        <v>977990</v>
      </c>
      <c r="L12" s="669" t="n">
        <v>439019.95</v>
      </c>
      <c r="M12" s="669" t="n">
        <v>540080.3</v>
      </c>
      <c r="N12" s="720" t="n">
        <v>2548753.66</v>
      </c>
      <c r="O12" s="669" t="n">
        <v>484835.82</v>
      </c>
      <c r="P12" s="721" t="n">
        <v>849215.54</v>
      </c>
      <c r="Q12" s="669" t="n">
        <v>553837.26</v>
      </c>
      <c r="R12" s="668" t="n">
        <v>1236893.72</v>
      </c>
      <c r="S12" s="669" t="n">
        <v>614297.92</v>
      </c>
      <c r="T12" s="669" t="n">
        <v>5533098.83</v>
      </c>
      <c r="U12" s="668" t="n">
        <v>706391</v>
      </c>
      <c r="V12" s="668" t="n">
        <f aca="false">V4</f>
        <v>137265</v>
      </c>
      <c r="W12" s="668" t="n">
        <f aca="false">W4</f>
        <v>0</v>
      </c>
      <c r="X12" s="668" t="n">
        <f aca="false">X4</f>
        <v>0</v>
      </c>
      <c r="Y12" s="668" t="n">
        <f aca="false">Y4</f>
        <v>137265</v>
      </c>
    </row>
    <row r="13" customFormat="false" ht="13.5" hidden="false" customHeight="false" outlineLevel="0" collapsed="false"/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true" outlineLevel="0" max="18" min="17" style="0" width="14.41"/>
    <col collapsed="false" customWidth="true" hidden="false" outlineLevel="0" max="19" min="19" style="0" width="14.41"/>
    <col collapsed="false" customWidth="true" hidden="false" outlineLevel="0" max="21" min="20" style="0" width="13.14"/>
    <col collapsed="false" customWidth="true" hidden="false" outlineLevel="0" max="22" min="22" style="0" width="10.85"/>
    <col collapsed="false" customWidth="true" hidden="false" outlineLevel="0" max="24" min="23" style="0" width="13.28"/>
    <col collapsed="false" customWidth="true" hidden="true" outlineLevel="0" max="27" min="27" style="0" width="10.13"/>
    <col collapsed="false" customWidth="true" hidden="true" outlineLevel="0" max="28" min="28" style="0" width="11.42"/>
    <col collapsed="false" customWidth="false" hidden="true" outlineLevel="0" max="29" min="29" style="0" width="9.06"/>
    <col collapsed="false" customWidth="true" hidden="true" outlineLevel="0" max="30" min="30" style="0" width="12.14"/>
  </cols>
  <sheetData>
    <row r="1" customFormat="false" ht="15" hidden="false" customHeight="false" outlineLevel="0" collapsed="false">
      <c r="A1" s="722" t="s">
        <v>407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</row>
    <row r="2" customFormat="false" ht="13.5" hidden="false" customHeight="false" outlineLevel="0" collapsed="false">
      <c r="A2" s="723"/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672"/>
      <c r="M2" s="672"/>
      <c r="N2" s="672"/>
      <c r="O2" s="672"/>
      <c r="P2" s="672"/>
      <c r="Q2" s="672"/>
      <c r="R2" s="672"/>
      <c r="S2" s="672"/>
      <c r="T2" s="673"/>
      <c r="U2" s="673"/>
      <c r="V2" s="673"/>
    </row>
    <row r="3" customFormat="false" ht="13.5" hidden="false" customHeight="true" outlineLevel="0" collapsed="false">
      <c r="A3" s="724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307</v>
      </c>
      <c r="T3" s="725" t="s">
        <v>23</v>
      </c>
      <c r="U3" s="726" t="s">
        <v>24</v>
      </c>
      <c r="V3" s="726"/>
      <c r="W3" s="726"/>
      <c r="X3" s="727" t="s">
        <v>25</v>
      </c>
    </row>
    <row r="4" customFormat="false" ht="12.75" hidden="false" customHeight="true" outlineLevel="0" collapsed="false">
      <c r="A4" s="72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5"/>
      <c r="U4" s="728" t="s">
        <v>26</v>
      </c>
      <c r="V4" s="728"/>
      <c r="W4" s="728"/>
      <c r="X4" s="727"/>
    </row>
    <row r="5" customFormat="false" ht="13.5" hidden="false" customHeight="false" outlineLevel="0" collapsed="false">
      <c r="A5" s="72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5"/>
      <c r="U5" s="729" t="s">
        <v>30</v>
      </c>
      <c r="V5" s="730" t="s">
        <v>31</v>
      </c>
      <c r="W5" s="731" t="s">
        <v>32</v>
      </c>
      <c r="X5" s="727"/>
    </row>
    <row r="6" customFormat="false" ht="13.5" hidden="false" customHeight="false" outlineLevel="0" collapsed="false">
      <c r="A6" s="732" t="s">
        <v>408</v>
      </c>
      <c r="B6" s="733" t="n">
        <v>7125871</v>
      </c>
      <c r="C6" s="733" t="n">
        <v>7561840</v>
      </c>
      <c r="D6" s="733" t="n">
        <v>9082354</v>
      </c>
      <c r="E6" s="733" t="n">
        <v>9080838</v>
      </c>
      <c r="F6" s="733" t="n">
        <v>8537685</v>
      </c>
      <c r="G6" s="733" t="n">
        <v>9096722</v>
      </c>
      <c r="H6" s="733" t="n">
        <v>9201831</v>
      </c>
      <c r="I6" s="733" t="n">
        <v>9722622</v>
      </c>
      <c r="J6" s="733" t="n">
        <v>9640328.24</v>
      </c>
      <c r="K6" s="734" t="n">
        <v>10178626.01</v>
      </c>
      <c r="L6" s="734" t="n">
        <v>10784511.56</v>
      </c>
      <c r="M6" s="734" t="n">
        <v>10947354.26</v>
      </c>
      <c r="N6" s="733" t="n">
        <v>13601965.26</v>
      </c>
      <c r="O6" s="734" t="n">
        <v>12870365.97</v>
      </c>
      <c r="P6" s="734" t="n">
        <v>13601928.51</v>
      </c>
      <c r="Q6" s="734" t="n">
        <v>14215260.54</v>
      </c>
      <c r="R6" s="734" t="n">
        <v>15098744.33</v>
      </c>
      <c r="S6" s="733" t="n">
        <v>16320653</v>
      </c>
      <c r="T6" s="733" t="n">
        <f aca="false">'Bežné príjmy'!V110</f>
        <v>15510239</v>
      </c>
      <c r="U6" s="735" t="n">
        <f aca="false">'Bežné príjmy'!W110</f>
        <v>-298888</v>
      </c>
      <c r="V6" s="735"/>
      <c r="W6" s="735"/>
      <c r="X6" s="736" t="n">
        <f aca="false">T6+U6</f>
        <v>15211351</v>
      </c>
      <c r="Y6" s="523"/>
      <c r="Z6" s="523"/>
      <c r="AA6" s="523" t="n">
        <v>100</v>
      </c>
      <c r="AB6" s="523" t="n">
        <f aca="false">'Bežné príjmy'!O5</f>
        <v>6809462.01</v>
      </c>
      <c r="AC6" s="523"/>
      <c r="AD6" s="523"/>
    </row>
    <row r="7" customFormat="false" ht="13.5" hidden="false" customHeight="false" outlineLevel="0" collapsed="false">
      <c r="A7" s="737" t="s">
        <v>409</v>
      </c>
      <c r="B7" s="714" t="n">
        <v>5867125</v>
      </c>
      <c r="C7" s="714" t="n">
        <v>6460200</v>
      </c>
      <c r="D7" s="714" t="n">
        <v>7832271</v>
      </c>
      <c r="E7" s="714" t="n">
        <v>8716285.43</v>
      </c>
      <c r="F7" s="714" t="n">
        <v>9309387</v>
      </c>
      <c r="G7" s="714" t="n">
        <v>8743512.2</v>
      </c>
      <c r="H7" s="714" t="n">
        <v>8908071</v>
      </c>
      <c r="I7" s="714" t="n">
        <v>8934542</v>
      </c>
      <c r="J7" s="714" t="n">
        <v>9572545.38</v>
      </c>
      <c r="K7" s="715" t="n">
        <v>9554914.8</v>
      </c>
      <c r="L7" s="715" t="n">
        <v>9695081.34</v>
      </c>
      <c r="M7" s="715" t="n">
        <v>10029034.88</v>
      </c>
      <c r="N7" s="714" t="n">
        <v>10815176.44</v>
      </c>
      <c r="O7" s="715" t="n">
        <v>12072287.61</v>
      </c>
      <c r="P7" s="715" t="n">
        <v>12542381.57</v>
      </c>
      <c r="Q7" s="715" t="n">
        <v>13351433.26</v>
      </c>
      <c r="R7" s="715" t="n">
        <v>14807895.81</v>
      </c>
      <c r="S7" s="714" t="n">
        <v>16419913</v>
      </c>
      <c r="T7" s="714" t="n">
        <f aca="false">'bežné výdavky'!V221</f>
        <v>15448917</v>
      </c>
      <c r="U7" s="714" t="n">
        <f aca="false">'bežné výdavky'!W221</f>
        <v>0</v>
      </c>
      <c r="V7" s="714" t="n">
        <f aca="false">'bežné výdavky'!X221</f>
        <v>-298888</v>
      </c>
      <c r="W7" s="714"/>
      <c r="X7" s="719" t="n">
        <f aca="false">T7+U7+V7+W7</f>
        <v>15150029</v>
      </c>
      <c r="Y7" s="523"/>
      <c r="Z7" s="523"/>
      <c r="AA7" s="523" t="n">
        <v>200</v>
      </c>
      <c r="AB7" s="523" t="n">
        <f aca="false">'Bežné príjmy'!O26+'Kapitálové príjmy'!O5</f>
        <v>1596956.56</v>
      </c>
      <c r="AC7" s="523"/>
      <c r="AD7" s="523"/>
    </row>
    <row r="8" customFormat="false" ht="15.75" hidden="false" customHeight="false" outlineLevel="0" collapsed="false">
      <c r="A8" s="738" t="s">
        <v>410</v>
      </c>
      <c r="B8" s="739" t="n">
        <v>1258746</v>
      </c>
      <c r="C8" s="739" t="n">
        <v>1101640</v>
      </c>
      <c r="D8" s="739" t="n">
        <v>1250083</v>
      </c>
      <c r="E8" s="739" t="n">
        <v>364552.57</v>
      </c>
      <c r="F8" s="739" t="n">
        <v>-771702</v>
      </c>
      <c r="G8" s="739" t="n">
        <v>353209.800000001</v>
      </c>
      <c r="H8" s="739" t="n">
        <v>293760</v>
      </c>
      <c r="I8" s="739" t="n">
        <v>788080</v>
      </c>
      <c r="J8" s="740" t="n">
        <v>67782.8599999975</v>
      </c>
      <c r="K8" s="740" t="n">
        <v>623711.210000001</v>
      </c>
      <c r="L8" s="740" t="n">
        <v>1089430.22</v>
      </c>
      <c r="M8" s="740" t="n">
        <v>918319.380000003</v>
      </c>
      <c r="N8" s="739" t="n">
        <v>2786788.82</v>
      </c>
      <c r="O8" s="740" t="n">
        <v>798078.359999998</v>
      </c>
      <c r="P8" s="740" t="n">
        <v>1059546.94</v>
      </c>
      <c r="Q8" s="740" t="n">
        <v>863827.279999998</v>
      </c>
      <c r="R8" s="740" t="n">
        <v>290848.52</v>
      </c>
      <c r="S8" s="739" t="n">
        <v>-99260</v>
      </c>
      <c r="T8" s="739" t="n">
        <f aca="false">T6-T7</f>
        <v>61322</v>
      </c>
      <c r="U8" s="741" t="n">
        <f aca="false">U6-(V7+U7)</f>
        <v>0</v>
      </c>
      <c r="V8" s="741"/>
      <c r="W8" s="741"/>
      <c r="X8" s="742" t="n">
        <f aca="false">X6-X7</f>
        <v>61322</v>
      </c>
      <c r="AA8" s="523" t="n">
        <v>300</v>
      </c>
      <c r="AB8" s="523" t="n">
        <f aca="false">'Bežné príjmy'!O69+'Kapitálové príjmy'!O17</f>
        <v>4237177.49</v>
      </c>
    </row>
    <row r="9" customFormat="false" ht="14.25" hidden="false" customHeight="false" outlineLevel="0" collapsed="false">
      <c r="A9" s="743"/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W9" s="743"/>
      <c r="X9" s="743"/>
      <c r="AA9" s="523" t="n">
        <v>400</v>
      </c>
      <c r="AB9" s="523" t="n">
        <f aca="false">'Fin operácie - príjmy'!V12</f>
        <v>536763</v>
      </c>
    </row>
    <row r="10" customFormat="false" ht="13.5" hidden="false" customHeight="false" outlineLevel="0" collapsed="false">
      <c r="A10" s="732" t="s">
        <v>411</v>
      </c>
      <c r="B10" s="733" t="n">
        <v>2113092</v>
      </c>
      <c r="C10" s="733" t="n">
        <v>1017958</v>
      </c>
      <c r="D10" s="733" t="n">
        <v>1245369</v>
      </c>
      <c r="E10" s="733" t="n">
        <v>4391413</v>
      </c>
      <c r="F10" s="733" t="n">
        <v>3456141</v>
      </c>
      <c r="G10" s="733" t="n">
        <v>4649713</v>
      </c>
      <c r="H10" s="733" t="n">
        <v>4502774.06</v>
      </c>
      <c r="I10" s="733" t="n">
        <v>3678497</v>
      </c>
      <c r="J10" s="733" t="n">
        <v>1218338.59</v>
      </c>
      <c r="K10" s="734" t="n">
        <v>752297.52</v>
      </c>
      <c r="L10" s="734" t="n">
        <v>935536.18</v>
      </c>
      <c r="M10" s="734" t="n">
        <v>1696241.8</v>
      </c>
      <c r="N10" s="733" t="n">
        <v>2123247.52</v>
      </c>
      <c r="O10" s="734" t="n">
        <v>1526662.64</v>
      </c>
      <c r="P10" s="734" t="n">
        <v>2436633.24</v>
      </c>
      <c r="Q10" s="734" t="n">
        <v>2862309.5</v>
      </c>
      <c r="R10" s="734" t="n">
        <v>3393484.54</v>
      </c>
      <c r="S10" s="733" t="n">
        <v>380264</v>
      </c>
      <c r="T10" s="733" t="n">
        <v>4868886</v>
      </c>
      <c r="U10" s="735" t="n">
        <f aca="false">'Kapitálové príjmy'!W54</f>
        <v>0</v>
      </c>
      <c r="V10" s="735"/>
      <c r="W10" s="735"/>
      <c r="X10" s="736" t="n">
        <f aca="false">T10+U10</f>
        <v>4868886</v>
      </c>
      <c r="AA10" s="523" t="n">
        <v>500</v>
      </c>
      <c r="AB10" s="523" t="n">
        <f aca="false">'Fin operácie - príjmy'!V5</f>
        <v>846023</v>
      </c>
      <c r="AC10" s="523"/>
      <c r="AD10" s="523" t="n">
        <f aca="false">SUM(AB6:AB10)</f>
        <v>14026382.06</v>
      </c>
    </row>
    <row r="11" customFormat="false" ht="13.5" hidden="false" customHeight="false" outlineLevel="0" collapsed="false">
      <c r="A11" s="737" t="s">
        <v>412</v>
      </c>
      <c r="B11" s="714" t="n">
        <v>2988050</v>
      </c>
      <c r="C11" s="714" t="n">
        <v>1793069</v>
      </c>
      <c r="D11" s="714" t="n">
        <v>2942409</v>
      </c>
      <c r="E11" s="714" t="n">
        <v>4880528</v>
      </c>
      <c r="F11" s="714" t="n">
        <v>5977301</v>
      </c>
      <c r="G11" s="714" t="n">
        <v>5818483</v>
      </c>
      <c r="H11" s="714" t="n">
        <v>4719096</v>
      </c>
      <c r="I11" s="714" t="n">
        <v>3939694</v>
      </c>
      <c r="J11" s="714" t="n">
        <v>1771834.35</v>
      </c>
      <c r="K11" s="715" t="n">
        <v>2868630.65</v>
      </c>
      <c r="L11" s="715" t="n">
        <v>1348818.65</v>
      </c>
      <c r="M11" s="715" t="n">
        <v>1900647.68</v>
      </c>
      <c r="N11" s="714" t="n">
        <v>2329182.13</v>
      </c>
      <c r="O11" s="715" t="n">
        <v>2649518.49</v>
      </c>
      <c r="P11" s="715" t="n">
        <v>2729306.16</v>
      </c>
      <c r="Q11" s="715" t="n">
        <v>6260788.56</v>
      </c>
      <c r="R11" s="715" t="n">
        <v>3770750.13</v>
      </c>
      <c r="S11" s="714" t="n">
        <v>3801351</v>
      </c>
      <c r="T11" s="714" t="n">
        <v>6175729</v>
      </c>
      <c r="U11" s="714" t="n">
        <f aca="false">'Kapitálové výdavky'!W139</f>
        <v>0</v>
      </c>
      <c r="V11" s="714" t="n">
        <f aca="false">'Kapitálové výdavky'!X139</f>
        <v>396877</v>
      </c>
      <c r="W11" s="714"/>
      <c r="X11" s="719" t="n">
        <f aca="false">T11+U11+V11+W11</f>
        <v>6572606</v>
      </c>
      <c r="AA11" s="523" t="n">
        <v>600</v>
      </c>
      <c r="AB11" s="523" t="n">
        <f aca="false">M7</f>
        <v>10029034.88</v>
      </c>
      <c r="AC11" s="523"/>
      <c r="AD11" s="523" t="n">
        <f aca="false">SUM(AB11:AB13)</f>
        <v>12414518.38</v>
      </c>
    </row>
    <row r="12" customFormat="false" ht="15.75" hidden="false" customHeight="false" outlineLevel="0" collapsed="false">
      <c r="A12" s="744" t="s">
        <v>413</v>
      </c>
      <c r="B12" s="745" t="n">
        <v>-874958</v>
      </c>
      <c r="C12" s="745" t="n">
        <v>-775111</v>
      </c>
      <c r="D12" s="745" t="n">
        <v>-1697040</v>
      </c>
      <c r="E12" s="745" t="n">
        <v>-489115</v>
      </c>
      <c r="F12" s="745" t="n">
        <v>-2521160</v>
      </c>
      <c r="G12" s="745" t="n">
        <v>-1168770</v>
      </c>
      <c r="H12" s="745" t="n">
        <v>-216321.94</v>
      </c>
      <c r="I12" s="745" t="n">
        <v>-261197</v>
      </c>
      <c r="J12" s="746" t="n">
        <v>-553495.76</v>
      </c>
      <c r="K12" s="746" t="n">
        <v>-2116333.13</v>
      </c>
      <c r="L12" s="746" t="n">
        <v>-413282.47</v>
      </c>
      <c r="M12" s="746" t="n">
        <v>-204405.88</v>
      </c>
      <c r="N12" s="745" t="n">
        <v>-205934.61</v>
      </c>
      <c r="O12" s="746" t="n">
        <v>-1122855.85</v>
      </c>
      <c r="P12" s="746" t="n">
        <v>-292672.92</v>
      </c>
      <c r="Q12" s="746" t="n">
        <v>-3398479.06</v>
      </c>
      <c r="R12" s="746" t="n">
        <v>-377265.59</v>
      </c>
      <c r="S12" s="745" t="n">
        <v>-3421087</v>
      </c>
      <c r="T12" s="745" t="n">
        <f aca="false">T10-T11</f>
        <v>-1306843</v>
      </c>
      <c r="U12" s="741" t="n">
        <f aca="false">U10-(V11+U11)</f>
        <v>-396877</v>
      </c>
      <c r="V12" s="741"/>
      <c r="W12" s="741"/>
      <c r="X12" s="747" t="n">
        <f aca="false">X10-X11</f>
        <v>-1703720</v>
      </c>
      <c r="AA12" s="523" t="n">
        <v>700</v>
      </c>
      <c r="AB12" s="523" t="n">
        <f aca="false">M11</f>
        <v>1900647.68</v>
      </c>
      <c r="AD12" s="523" t="n">
        <f aca="false">AD10-AD11</f>
        <v>1611863.68</v>
      </c>
      <c r="AE12" s="523"/>
    </row>
    <row r="13" customFormat="false" ht="14.25" hidden="false" customHeight="false" outlineLevel="0" collapsed="false">
      <c r="A13" s="743"/>
      <c r="B13" s="743"/>
      <c r="C13" s="743"/>
      <c r="D13" s="743"/>
      <c r="E13" s="743"/>
      <c r="F13" s="743"/>
      <c r="G13" s="743"/>
      <c r="H13" s="743"/>
      <c r="I13" s="743"/>
      <c r="J13" s="743"/>
      <c r="K13" s="743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43"/>
      <c r="X13" s="743"/>
      <c r="AA13" s="523" t="n">
        <v>800</v>
      </c>
      <c r="AB13" s="523" t="n">
        <f aca="false">M15</f>
        <v>484835.82</v>
      </c>
    </row>
    <row r="14" customFormat="false" ht="13.5" hidden="false" customHeight="false" outlineLevel="0" collapsed="false">
      <c r="A14" s="732" t="s">
        <v>414</v>
      </c>
      <c r="B14" s="733" t="n">
        <v>499436</v>
      </c>
      <c r="C14" s="733" t="n">
        <v>313085</v>
      </c>
      <c r="D14" s="733" t="n">
        <v>1640749</v>
      </c>
      <c r="E14" s="733" t="n">
        <v>2754938</v>
      </c>
      <c r="F14" s="733" t="n">
        <v>4479434</v>
      </c>
      <c r="G14" s="733" t="n">
        <v>2266668</v>
      </c>
      <c r="H14" s="733" t="n">
        <v>1305406</v>
      </c>
      <c r="I14" s="733" t="n">
        <v>1509534</v>
      </c>
      <c r="J14" s="733" t="n">
        <v>1300969.13</v>
      </c>
      <c r="K14" s="734" t="n">
        <v>2766561.36</v>
      </c>
      <c r="L14" s="734" t="n">
        <v>2492133.93</v>
      </c>
      <c r="M14" s="734" t="n">
        <v>1267177.12</v>
      </c>
      <c r="N14" s="733" t="n">
        <v>1389578.65</v>
      </c>
      <c r="O14" s="734" t="n">
        <v>1600445.57</v>
      </c>
      <c r="P14" s="734" t="n">
        <v>3164039.87</v>
      </c>
      <c r="Q14" s="734" t="n">
        <v>7475946.97</v>
      </c>
      <c r="R14" s="734" t="n">
        <v>7627753.13</v>
      </c>
      <c r="S14" s="733" t="n">
        <v>4226738</v>
      </c>
      <c r="T14" s="733" t="n">
        <v>1382786</v>
      </c>
      <c r="U14" s="735" t="n">
        <f aca="false">'Fin operácie - príjmy'!W21</f>
        <v>396877</v>
      </c>
      <c r="V14" s="735"/>
      <c r="W14" s="735"/>
      <c r="X14" s="736" t="n">
        <f aca="false">T14+U14</f>
        <v>1779663</v>
      </c>
      <c r="Z14" s="523"/>
      <c r="AA14" s="523"/>
      <c r="AB14" s="523"/>
      <c r="AC14" s="523"/>
      <c r="AD14" s="523"/>
    </row>
    <row r="15" customFormat="false" ht="13.5" hidden="false" customHeight="false" outlineLevel="0" collapsed="false">
      <c r="A15" s="737" t="s">
        <v>415</v>
      </c>
      <c r="B15" s="714" t="n">
        <v>477793</v>
      </c>
      <c r="C15" s="714" t="n">
        <v>470856</v>
      </c>
      <c r="D15" s="714" t="n">
        <v>334085</v>
      </c>
      <c r="E15" s="714" t="n">
        <v>1303204</v>
      </c>
      <c r="F15" s="714" t="n">
        <v>978096</v>
      </c>
      <c r="G15" s="714" t="n">
        <v>1356608</v>
      </c>
      <c r="H15" s="714" t="n">
        <v>1191263</v>
      </c>
      <c r="I15" s="714" t="n">
        <v>977990</v>
      </c>
      <c r="J15" s="714" t="n">
        <v>439019.95</v>
      </c>
      <c r="K15" s="715" t="n">
        <v>540080.3</v>
      </c>
      <c r="L15" s="715" t="n">
        <v>2548753.66</v>
      </c>
      <c r="M15" s="715" t="n">
        <v>484835.82</v>
      </c>
      <c r="N15" s="714" t="n">
        <v>849215.54</v>
      </c>
      <c r="O15" s="715" t="n">
        <v>553837.26</v>
      </c>
      <c r="P15" s="715" t="n">
        <v>1236893.72</v>
      </c>
      <c r="Q15" s="715" t="n">
        <v>614297.92</v>
      </c>
      <c r="R15" s="715" t="n">
        <v>5533098.83</v>
      </c>
      <c r="S15" s="714" t="n">
        <v>706391</v>
      </c>
      <c r="T15" s="714" t="n">
        <v>137265</v>
      </c>
      <c r="U15" s="714" t="n">
        <f aca="false">'Finančné operácie - výdavky'!W12</f>
        <v>0</v>
      </c>
      <c r="V15" s="714"/>
      <c r="W15" s="714" t="n">
        <f aca="false">'Finančné operácie - výdavky'!X12</f>
        <v>0</v>
      </c>
      <c r="X15" s="719" t="n">
        <f aca="false">T15+U15+V15+W15</f>
        <v>137265</v>
      </c>
      <c r="AA15" s="523"/>
      <c r="AB15" s="523"/>
      <c r="AC15" s="523"/>
      <c r="AD15" s="523"/>
    </row>
    <row r="16" customFormat="false" ht="15.75" hidden="false" customHeight="false" outlineLevel="0" collapsed="false">
      <c r="A16" s="744" t="s">
        <v>416</v>
      </c>
      <c r="B16" s="745" t="n">
        <v>21643</v>
      </c>
      <c r="C16" s="745" t="n">
        <v>-157771</v>
      </c>
      <c r="D16" s="745" t="n">
        <v>1306664</v>
      </c>
      <c r="E16" s="745" t="n">
        <v>1451734</v>
      </c>
      <c r="F16" s="745" t="n">
        <v>3501338</v>
      </c>
      <c r="G16" s="745" t="n">
        <v>910060</v>
      </c>
      <c r="H16" s="745" t="n">
        <v>114143</v>
      </c>
      <c r="I16" s="745" t="n">
        <v>531544</v>
      </c>
      <c r="J16" s="746" t="n">
        <v>861949.18</v>
      </c>
      <c r="K16" s="746" t="n">
        <v>2226481.06</v>
      </c>
      <c r="L16" s="746" t="n">
        <v>-56619.73</v>
      </c>
      <c r="M16" s="746" t="n">
        <v>782341.3</v>
      </c>
      <c r="N16" s="745" t="n">
        <v>540363.11</v>
      </c>
      <c r="O16" s="746" t="n">
        <v>1046608.31</v>
      </c>
      <c r="P16" s="746" t="n">
        <v>1927146.15</v>
      </c>
      <c r="Q16" s="746" t="n">
        <v>6861649.05</v>
      </c>
      <c r="R16" s="746" t="n">
        <v>2094654.3</v>
      </c>
      <c r="S16" s="745" t="n">
        <v>3520347</v>
      </c>
      <c r="T16" s="745" t="n">
        <f aca="false">T14-T15</f>
        <v>1245521</v>
      </c>
      <c r="U16" s="741" t="n">
        <f aca="false">U14-(U15+W15)</f>
        <v>396877</v>
      </c>
      <c r="V16" s="741"/>
      <c r="W16" s="741"/>
      <c r="X16" s="747" t="n">
        <f aca="false">X14-X15</f>
        <v>1642398</v>
      </c>
      <c r="AB16" s="523"/>
      <c r="AC16" s="523"/>
    </row>
    <row r="17" customFormat="false" ht="14.25" hidden="false" customHeight="false" outlineLevel="0" collapsed="false">
      <c r="A17" s="743"/>
      <c r="B17" s="743"/>
      <c r="C17" s="743"/>
      <c r="D17" s="743"/>
      <c r="E17" s="743"/>
      <c r="F17" s="743"/>
      <c r="G17" s="743"/>
      <c r="H17" s="743"/>
      <c r="I17" s="743"/>
      <c r="J17" s="743"/>
      <c r="K17" s="743"/>
      <c r="L17" s="743"/>
      <c r="M17" s="743"/>
      <c r="N17" s="743"/>
      <c r="O17" s="743"/>
      <c r="P17" s="743"/>
      <c r="Q17" s="743"/>
      <c r="R17" s="743"/>
      <c r="S17" s="743"/>
      <c r="T17" s="743"/>
      <c r="U17" s="743"/>
      <c r="V17" s="743"/>
      <c r="W17" s="743"/>
      <c r="X17" s="743"/>
      <c r="AA17" s="523"/>
      <c r="AC17" s="523"/>
      <c r="AD17" s="523"/>
    </row>
    <row r="18" customFormat="false" ht="16.5" hidden="false" customHeight="true" outlineLevel="0" collapsed="false">
      <c r="A18" s="748" t="s">
        <v>417</v>
      </c>
      <c r="B18" s="748"/>
      <c r="C18" s="748"/>
      <c r="D18" s="748"/>
      <c r="E18" s="748"/>
      <c r="F18" s="748"/>
      <c r="G18" s="748"/>
      <c r="H18" s="748"/>
      <c r="I18" s="748"/>
      <c r="J18" s="748"/>
      <c r="K18" s="748"/>
      <c r="L18" s="748"/>
      <c r="M18" s="748"/>
      <c r="N18" s="748"/>
      <c r="O18" s="748"/>
      <c r="P18" s="748"/>
      <c r="Q18" s="748"/>
      <c r="R18" s="748"/>
      <c r="S18" s="748"/>
      <c r="T18" s="748"/>
      <c r="U18" s="748"/>
      <c r="V18" s="748"/>
      <c r="W18" s="748"/>
      <c r="X18" s="748"/>
      <c r="AA18" s="523"/>
      <c r="AC18" s="523"/>
      <c r="AD18" s="523"/>
    </row>
    <row r="19" customFormat="false" ht="13.5" hidden="false" customHeight="false" outlineLevel="0" collapsed="false">
      <c r="A19" s="748"/>
      <c r="B19" s="748"/>
      <c r="C19" s="748"/>
      <c r="D19" s="748"/>
      <c r="E19" s="748"/>
      <c r="F19" s="748"/>
      <c r="G19" s="748"/>
      <c r="H19" s="748"/>
      <c r="I19" s="748"/>
      <c r="J19" s="748"/>
      <c r="K19" s="748"/>
      <c r="L19" s="748"/>
      <c r="M19" s="748"/>
      <c r="N19" s="748"/>
      <c r="O19" s="748"/>
      <c r="P19" s="748"/>
      <c r="Q19" s="748"/>
      <c r="R19" s="748"/>
      <c r="S19" s="748"/>
      <c r="T19" s="748"/>
      <c r="U19" s="748"/>
      <c r="V19" s="748"/>
      <c r="W19" s="748"/>
      <c r="X19" s="748"/>
    </row>
    <row r="20" customFormat="false" ht="17.25" hidden="false" customHeight="false" outlineLevel="0" collapsed="false">
      <c r="A20" s="749" t="s">
        <v>418</v>
      </c>
      <c r="B20" s="750" t="n">
        <v>405431</v>
      </c>
      <c r="C20" s="750" t="n">
        <v>168758</v>
      </c>
      <c r="D20" s="750" t="n">
        <v>859707</v>
      </c>
      <c r="E20" s="750" t="n">
        <v>1327171.57</v>
      </c>
      <c r="F20" s="750" t="n">
        <v>208476</v>
      </c>
      <c r="G20" s="750" t="n">
        <v>94499.8000000008</v>
      </c>
      <c r="H20" s="750" t="n">
        <v>191581.06</v>
      </c>
      <c r="I20" s="750" t="n">
        <v>1058427</v>
      </c>
      <c r="J20" s="751" t="n">
        <v>376236.279999997</v>
      </c>
      <c r="K20" s="751" t="n">
        <v>733859.14</v>
      </c>
      <c r="L20" s="751" t="n">
        <v>619528.020000001</v>
      </c>
      <c r="M20" s="751" t="n">
        <v>1496254.8</v>
      </c>
      <c r="N20" s="750" t="n">
        <v>3121217.32</v>
      </c>
      <c r="O20" s="751" t="n">
        <v>721830.819999998</v>
      </c>
      <c r="P20" s="751" t="n">
        <v>2694020.17</v>
      </c>
      <c r="Q20" s="751" t="n">
        <v>4326997.27</v>
      </c>
      <c r="R20" s="751" t="n">
        <v>2008237.23</v>
      </c>
      <c r="S20" s="750" t="n">
        <v>0</v>
      </c>
      <c r="T20" s="750" t="n">
        <f aca="false">T8+T12+T16</f>
        <v>0</v>
      </c>
      <c r="U20" s="752" t="n">
        <f aca="false">U8+U12+U16</f>
        <v>0</v>
      </c>
      <c r="V20" s="752"/>
      <c r="W20" s="752"/>
      <c r="X20" s="753" t="n">
        <f aca="false">X16+X12+X8</f>
        <v>0</v>
      </c>
    </row>
    <row r="21" customFormat="false" ht="13.5" hidden="false" customHeight="false" outlineLevel="0" collapsed="false">
      <c r="AB21" s="523"/>
    </row>
    <row r="22" customFormat="false" ht="12.75" hidden="false" customHeight="false" outlineLevel="0" collapsed="false">
      <c r="J22" s="523"/>
    </row>
    <row r="23" customFormat="false" ht="12.75" hidden="false" customHeight="false" outlineLevel="0" collapsed="false">
      <c r="V23" s="523"/>
    </row>
    <row r="24" customFormat="false" ht="12.75" hidden="false" customHeight="false" outlineLevel="0" collapsed="false">
      <c r="A24" s="0" t="s">
        <v>419</v>
      </c>
      <c r="T24" s="523"/>
      <c r="U24" s="523"/>
      <c r="V24" s="523"/>
      <c r="W24" s="523"/>
      <c r="X24" s="523"/>
    </row>
    <row r="25" customFormat="false" ht="12.75" hidden="false" customHeight="false" outlineLevel="0" collapsed="false">
      <c r="A25" s="0" t="s">
        <v>420</v>
      </c>
    </row>
    <row r="28" customFormat="false" ht="12.75" hidden="false" customHeight="false" outlineLevel="0" collapsed="false">
      <c r="T28" s="754" t="s">
        <v>421</v>
      </c>
      <c r="U28" s="754"/>
      <c r="V28" s="754"/>
      <c r="W28" s="754"/>
      <c r="AB28" s="523"/>
      <c r="AC28" s="523"/>
      <c r="AD28" s="523"/>
    </row>
    <row r="29" customFormat="false" ht="12.75" hidden="false" customHeight="false" outlineLevel="0" collapsed="false">
      <c r="T29" s="755" t="s">
        <v>422</v>
      </c>
      <c r="U29" s="755"/>
      <c r="V29" s="755"/>
      <c r="W29" s="755"/>
    </row>
    <row r="34" customFormat="false" ht="12.75" hidden="false" customHeight="false" outlineLevel="0" collapsed="false">
      <c r="T34" s="523"/>
      <c r="U34" s="523"/>
      <c r="V34" s="523"/>
      <c r="W34" s="523"/>
      <c r="X34" s="523"/>
    </row>
    <row r="49" customFormat="false" ht="12.75" hidden="false" customHeight="false" outlineLevel="0" collapsed="false">
      <c r="T49" s="523"/>
      <c r="U49" s="523"/>
      <c r="V49" s="523"/>
      <c r="W49" s="523"/>
    </row>
    <row r="50" customFormat="false" ht="12.75" hidden="false" customHeight="false" outlineLevel="0" collapsed="false">
      <c r="T50" s="523"/>
      <c r="U50" s="523"/>
      <c r="V50" s="523"/>
      <c r="W50" s="523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13" min="8" style="0" width="11.42"/>
    <col collapsed="false" customWidth="true" hidden="false" outlineLevel="0" max="18" min="18" style="0" width="10.71"/>
    <col collapsed="false" customWidth="true" hidden="false" outlineLevel="0" max="20" min="20" style="0" width="11.85"/>
    <col collapsed="false" customWidth="true" hidden="false" outlineLevel="0" max="21" min="21" style="0" width="12.85"/>
  </cols>
  <sheetData>
    <row r="1" customFormat="false" ht="24.75" hidden="false" customHeight="true" outlineLevel="0" collapsed="false">
      <c r="A1" s="756" t="s">
        <v>423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</row>
    <row r="2" customFormat="false" ht="13.5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7" t="s">
        <v>129</v>
      </c>
      <c r="B3" s="758" t="s">
        <v>424</v>
      </c>
      <c r="C3" s="759" t="s">
        <v>425</v>
      </c>
      <c r="D3" s="759"/>
      <c r="E3" s="759"/>
      <c r="F3" s="759"/>
      <c r="G3" s="759"/>
      <c r="H3" s="759"/>
      <c r="I3" s="759"/>
      <c r="J3" s="759"/>
      <c r="K3" s="759"/>
      <c r="L3" s="759"/>
      <c r="M3" s="760" t="s">
        <v>426</v>
      </c>
    </row>
    <row r="4" customFormat="false" ht="51" hidden="false" customHeight="true" outlineLevel="0" collapsed="false">
      <c r="A4" s="757"/>
      <c r="B4" s="758"/>
      <c r="C4" s="761" t="s">
        <v>427</v>
      </c>
      <c r="D4" s="762" t="s">
        <v>428</v>
      </c>
      <c r="E4" s="762" t="s">
        <v>429</v>
      </c>
      <c r="F4" s="762" t="s">
        <v>428</v>
      </c>
      <c r="G4" s="762" t="s">
        <v>430</v>
      </c>
      <c r="H4" s="762" t="s">
        <v>431</v>
      </c>
      <c r="I4" s="762" t="s">
        <v>432</v>
      </c>
      <c r="J4" s="762" t="s">
        <v>390</v>
      </c>
      <c r="K4" s="762" t="s">
        <v>433</v>
      </c>
      <c r="L4" s="762" t="s">
        <v>434</v>
      </c>
      <c r="M4" s="760"/>
    </row>
    <row r="5" customFormat="false" ht="12.75" hidden="false" customHeight="true" outlineLevel="0" collapsed="false">
      <c r="A5" s="763" t="s">
        <v>333</v>
      </c>
      <c r="B5" s="116" t="n">
        <v>135500</v>
      </c>
      <c r="C5" s="116"/>
      <c r="D5" s="116"/>
      <c r="E5" s="116"/>
      <c r="F5" s="116"/>
      <c r="G5" s="116"/>
      <c r="H5" s="175"/>
      <c r="I5" s="116" t="n">
        <v>135500</v>
      </c>
      <c r="J5" s="116"/>
      <c r="K5" s="116"/>
      <c r="L5" s="116"/>
      <c r="M5" s="133" t="n">
        <f aca="false">SUM(C5:L5)</f>
        <v>135500</v>
      </c>
      <c r="O5" s="523"/>
    </row>
    <row r="6" customFormat="false" ht="12.75" hidden="false" customHeight="true" outlineLevel="0" collapsed="false">
      <c r="A6" s="763" t="s">
        <v>348</v>
      </c>
      <c r="B6" s="116" t="n">
        <v>112113</v>
      </c>
      <c r="C6" s="116"/>
      <c r="D6" s="116"/>
      <c r="E6" s="116"/>
      <c r="F6" s="116"/>
      <c r="G6" s="116"/>
      <c r="H6" s="175"/>
      <c r="I6" s="116"/>
      <c r="J6" s="116"/>
      <c r="K6" s="116" t="n">
        <v>112113</v>
      </c>
      <c r="L6" s="116"/>
      <c r="M6" s="133" t="n">
        <f aca="false">SUM(C6:L6)</f>
        <v>112113</v>
      </c>
      <c r="O6" s="523"/>
      <c r="Q6" s="523"/>
    </row>
    <row r="7" customFormat="false" ht="12.75" hidden="false" customHeight="true" outlineLevel="0" collapsed="false">
      <c r="A7" s="763" t="s">
        <v>349</v>
      </c>
      <c r="B7" s="116" t="n">
        <v>64100</v>
      </c>
      <c r="C7" s="116"/>
      <c r="D7" s="116"/>
      <c r="E7" s="116"/>
      <c r="F7" s="116"/>
      <c r="G7" s="116"/>
      <c r="H7" s="175"/>
      <c r="I7" s="116"/>
      <c r="J7" s="116"/>
      <c r="K7" s="116" t="n">
        <f aca="false">50000+14100</f>
        <v>64100</v>
      </c>
      <c r="L7" s="116"/>
      <c r="M7" s="133" t="n">
        <f aca="false">SUM(C7:L7)</f>
        <v>64100</v>
      </c>
      <c r="O7" s="523"/>
      <c r="Q7" s="523"/>
    </row>
    <row r="8" customFormat="false" ht="12.75" hidden="false" customHeight="true" outlineLevel="0" collapsed="false">
      <c r="A8" s="763" t="s">
        <v>350</v>
      </c>
      <c r="B8" s="116" t="n">
        <v>22000</v>
      </c>
      <c r="C8" s="116"/>
      <c r="D8" s="116"/>
      <c r="E8" s="116"/>
      <c r="F8" s="116"/>
      <c r="G8" s="116" t="n">
        <v>20000</v>
      </c>
      <c r="H8" s="175"/>
      <c r="I8" s="116" t="n">
        <v>2000</v>
      </c>
      <c r="J8" s="116"/>
      <c r="K8" s="116"/>
      <c r="L8" s="116"/>
      <c r="M8" s="133" t="n">
        <f aca="false">SUM(C8:L8)</f>
        <v>22000</v>
      </c>
      <c r="O8" s="523"/>
      <c r="Q8" s="523"/>
      <c r="V8" s="523"/>
    </row>
    <row r="9" customFormat="false" ht="12.75" hidden="false" customHeight="true" outlineLevel="0" collapsed="false">
      <c r="A9" s="763" t="s">
        <v>351</v>
      </c>
      <c r="B9" s="116" t="n">
        <v>142650</v>
      </c>
      <c r="C9" s="116"/>
      <c r="D9" s="116"/>
      <c r="E9" s="116"/>
      <c r="F9" s="116"/>
      <c r="G9" s="116"/>
      <c r="H9" s="175"/>
      <c r="I9" s="116"/>
      <c r="J9" s="116"/>
      <c r="K9" s="116" t="n">
        <v>142650</v>
      </c>
      <c r="L9" s="116"/>
      <c r="M9" s="133" t="n">
        <f aca="false">SUM(C9:L9)</f>
        <v>142650</v>
      </c>
      <c r="O9" s="523"/>
      <c r="P9" s="523"/>
      <c r="Q9" s="523"/>
      <c r="T9" s="509"/>
      <c r="V9" s="523"/>
    </row>
    <row r="10" customFormat="false" ht="12.75" hidden="false" customHeight="true" outlineLevel="0" collapsed="false">
      <c r="A10" s="763" t="s">
        <v>355</v>
      </c>
      <c r="B10" s="116" t="n">
        <v>30000</v>
      </c>
      <c r="C10" s="116"/>
      <c r="D10" s="116"/>
      <c r="E10" s="116"/>
      <c r="F10" s="116"/>
      <c r="G10" s="116"/>
      <c r="H10" s="175"/>
      <c r="I10" s="116" t="n">
        <v>30000</v>
      </c>
      <c r="J10" s="116"/>
      <c r="K10" s="116"/>
      <c r="L10" s="116"/>
      <c r="M10" s="133" t="n">
        <f aca="false">SUM(C10:L10)</f>
        <v>30000</v>
      </c>
      <c r="O10" s="523"/>
      <c r="Q10" s="523"/>
      <c r="R10" s="509"/>
      <c r="V10" s="509"/>
    </row>
    <row r="11" customFormat="false" ht="12.75" hidden="false" customHeight="true" outlineLevel="0" collapsed="false">
      <c r="A11" s="763" t="s">
        <v>359</v>
      </c>
      <c r="B11" s="116" t="n">
        <v>14500</v>
      </c>
      <c r="C11" s="116"/>
      <c r="D11" s="116"/>
      <c r="E11" s="116"/>
      <c r="F11" s="116"/>
      <c r="G11" s="116"/>
      <c r="H11" s="175"/>
      <c r="I11" s="116"/>
      <c r="J11" s="116"/>
      <c r="K11" s="116" t="n">
        <v>14500</v>
      </c>
      <c r="L11" s="116"/>
      <c r="M11" s="133" t="n">
        <f aca="false">SUM(C11:L11)</f>
        <v>14500</v>
      </c>
      <c r="O11" s="523"/>
      <c r="Q11" s="523"/>
    </row>
    <row r="12" customFormat="false" ht="12.75" hidden="false" customHeight="true" outlineLevel="0" collapsed="false">
      <c r="A12" s="763" t="s">
        <v>361</v>
      </c>
      <c r="B12" s="116" t="n">
        <v>35000</v>
      </c>
      <c r="C12" s="116"/>
      <c r="D12" s="116"/>
      <c r="E12" s="116"/>
      <c r="F12" s="116"/>
      <c r="G12" s="116"/>
      <c r="H12" s="175" t="n">
        <v>27000</v>
      </c>
      <c r="I12" s="116" t="n">
        <v>8000</v>
      </c>
      <c r="J12" s="116"/>
      <c r="K12" s="116"/>
      <c r="L12" s="116"/>
      <c r="M12" s="133" t="n">
        <f aca="false">SUM(C12:L12)</f>
        <v>35000</v>
      </c>
      <c r="O12" s="523"/>
      <c r="Q12" s="523"/>
    </row>
    <row r="13" customFormat="false" ht="12.75" hidden="false" customHeight="true" outlineLevel="0" collapsed="false">
      <c r="A13" s="763" t="s">
        <v>362</v>
      </c>
      <c r="B13" s="116" t="n">
        <v>24000</v>
      </c>
      <c r="C13" s="116"/>
      <c r="D13" s="116"/>
      <c r="E13" s="116"/>
      <c r="F13" s="116"/>
      <c r="G13" s="116"/>
      <c r="H13" s="175" t="n">
        <v>15000</v>
      </c>
      <c r="I13" s="116" t="n">
        <v>9000</v>
      </c>
      <c r="J13" s="116"/>
      <c r="K13" s="116"/>
      <c r="L13" s="116"/>
      <c r="M13" s="133" t="n">
        <f aca="false">SUM(C13:L13)</f>
        <v>24000</v>
      </c>
      <c r="O13" s="523"/>
      <c r="Q13" s="523"/>
    </row>
    <row r="14" customFormat="false" ht="12.75" hidden="false" customHeight="true" outlineLevel="0" collapsed="false">
      <c r="A14" s="763" t="s">
        <v>363</v>
      </c>
      <c r="B14" s="116" t="n">
        <v>23000</v>
      </c>
      <c r="C14" s="116"/>
      <c r="D14" s="116"/>
      <c r="E14" s="116"/>
      <c r="F14" s="116"/>
      <c r="G14" s="116"/>
      <c r="H14" s="175"/>
      <c r="I14" s="116"/>
      <c r="J14" s="116"/>
      <c r="K14" s="116" t="n">
        <v>23000</v>
      </c>
      <c r="L14" s="116"/>
      <c r="M14" s="133" t="n">
        <f aca="false">SUM(C14:L14)</f>
        <v>23000</v>
      </c>
      <c r="O14" s="523"/>
      <c r="Q14" s="523"/>
    </row>
    <row r="15" customFormat="false" ht="12.75" hidden="false" customHeight="true" outlineLevel="0" collapsed="false">
      <c r="A15" s="763" t="s">
        <v>364</v>
      </c>
      <c r="B15" s="48" t="n">
        <v>35000</v>
      </c>
      <c r="C15" s="48"/>
      <c r="D15" s="48"/>
      <c r="E15" s="48"/>
      <c r="F15" s="48"/>
      <c r="G15" s="48"/>
      <c r="H15" s="46"/>
      <c r="I15" s="48"/>
      <c r="J15" s="48"/>
      <c r="K15" s="48" t="n">
        <v>35000</v>
      </c>
      <c r="L15" s="48"/>
      <c r="M15" s="134" t="n">
        <f aca="false">SUM(C15:L15)</f>
        <v>35000</v>
      </c>
      <c r="O15" s="523"/>
      <c r="Q15" s="523"/>
    </row>
    <row r="16" customFormat="false" ht="12.75" hidden="false" customHeight="true" outlineLevel="0" collapsed="false">
      <c r="A16" s="763" t="s">
        <v>321</v>
      </c>
      <c r="B16" s="96" t="n">
        <v>3262764</v>
      </c>
      <c r="C16" s="96"/>
      <c r="D16" s="96"/>
      <c r="E16" s="96"/>
      <c r="F16" s="96"/>
      <c r="G16" s="96" t="n">
        <v>2915789</v>
      </c>
      <c r="H16" s="45"/>
      <c r="I16" s="96"/>
      <c r="J16" s="96"/>
      <c r="K16" s="96"/>
      <c r="L16" s="96" t="n">
        <f aca="false">91735+255240</f>
        <v>346975</v>
      </c>
      <c r="M16" s="134" t="n">
        <f aca="false">SUM(C16:L16)</f>
        <v>3262764</v>
      </c>
      <c r="O16" s="523"/>
      <c r="P16" s="523" t="n">
        <f aca="false">SUM(L16:L18)</f>
        <v>426975</v>
      </c>
      <c r="Q16" s="523"/>
    </row>
    <row r="17" customFormat="false" ht="12.75" hidden="false" customHeight="true" outlineLevel="0" collapsed="false">
      <c r="A17" s="763" t="s">
        <v>365</v>
      </c>
      <c r="B17" s="96" t="n">
        <v>50000</v>
      </c>
      <c r="C17" s="96"/>
      <c r="D17" s="96"/>
      <c r="E17" s="96"/>
      <c r="F17" s="96"/>
      <c r="G17" s="96"/>
      <c r="H17" s="45"/>
      <c r="I17" s="96"/>
      <c r="J17" s="96"/>
      <c r="K17" s="96"/>
      <c r="L17" s="96" t="n">
        <v>50000</v>
      </c>
      <c r="M17" s="134" t="n">
        <f aca="false">SUM(C17:L17)</f>
        <v>50000</v>
      </c>
      <c r="O17" s="523"/>
      <c r="P17" s="0" t="n">
        <v>-255240</v>
      </c>
      <c r="Q17" s="523"/>
      <c r="S17" s="523" t="n">
        <v>2755</v>
      </c>
      <c r="U17" s="523" t="n">
        <v>2728629000</v>
      </c>
    </row>
    <row r="18" customFormat="false" ht="12.75" hidden="false" customHeight="true" outlineLevel="0" collapsed="false">
      <c r="A18" s="763" t="s">
        <v>366</v>
      </c>
      <c r="B18" s="96" t="n">
        <v>30000</v>
      </c>
      <c r="C18" s="96"/>
      <c r="D18" s="96"/>
      <c r="E18" s="96"/>
      <c r="F18" s="96"/>
      <c r="G18" s="96"/>
      <c r="H18" s="45"/>
      <c r="I18" s="96"/>
      <c r="J18" s="96"/>
      <c r="K18" s="96"/>
      <c r="L18" s="96" t="n">
        <v>30000</v>
      </c>
      <c r="M18" s="134" t="n">
        <f aca="false">SUM(C18:L18)</f>
        <v>30000</v>
      </c>
      <c r="O18" s="523"/>
      <c r="P18" s="523" t="n">
        <f aca="false">SUM(P16:P17)</f>
        <v>171735</v>
      </c>
      <c r="Q18" s="523"/>
    </row>
    <row r="19" customFormat="false" ht="12.75" hidden="false" customHeight="true" outlineLevel="0" collapsed="false">
      <c r="A19" s="763" t="s">
        <v>322</v>
      </c>
      <c r="B19" s="96" t="n">
        <v>1971442</v>
      </c>
      <c r="C19" s="96"/>
      <c r="D19" s="96"/>
      <c r="E19" s="96"/>
      <c r="F19" s="96"/>
      <c r="G19" s="96" t="n">
        <v>1577154</v>
      </c>
      <c r="H19" s="45"/>
      <c r="I19" s="96"/>
      <c r="J19" s="96"/>
      <c r="K19" s="96"/>
      <c r="L19" s="96" t="n">
        <v>394288</v>
      </c>
      <c r="M19" s="134" t="n">
        <f aca="false">SUM(C19:L19)</f>
        <v>1971442</v>
      </c>
      <c r="O19" s="523"/>
      <c r="P19" s="523"/>
      <c r="Q19" s="523"/>
      <c r="U19" s="0" t="n">
        <f aca="false">U17*0.05</f>
        <v>136431450</v>
      </c>
    </row>
    <row r="20" customFormat="false" ht="12.75" hidden="false" customHeight="true" outlineLevel="0" collapsed="false">
      <c r="A20" s="763" t="s">
        <v>367</v>
      </c>
      <c r="B20" s="96" t="n">
        <v>35000</v>
      </c>
      <c r="C20" s="96"/>
      <c r="D20" s="96"/>
      <c r="E20" s="96"/>
      <c r="F20" s="96"/>
      <c r="G20" s="96"/>
      <c r="H20" s="45"/>
      <c r="I20" s="96" t="n">
        <v>35000</v>
      </c>
      <c r="J20" s="96"/>
      <c r="K20" s="96"/>
      <c r="L20" s="96"/>
      <c r="M20" s="134" t="n">
        <f aca="false">SUM(C20:L20)</f>
        <v>35000</v>
      </c>
      <c r="O20" s="523"/>
      <c r="P20" s="523"/>
      <c r="Q20" s="523"/>
      <c r="U20" s="523" t="n">
        <v>1173246</v>
      </c>
    </row>
    <row r="21" customFormat="false" ht="12.75" hidden="false" customHeight="true" outlineLevel="0" collapsed="false">
      <c r="A21" s="763" t="s">
        <v>353</v>
      </c>
      <c r="B21" s="96" t="n">
        <v>17000</v>
      </c>
      <c r="C21" s="96"/>
      <c r="D21" s="96"/>
      <c r="E21" s="96"/>
      <c r="F21" s="96"/>
      <c r="G21" s="96"/>
      <c r="H21" s="45"/>
      <c r="I21" s="96" t="n">
        <v>17000</v>
      </c>
      <c r="J21" s="96"/>
      <c r="K21" s="96"/>
      <c r="L21" s="96"/>
      <c r="M21" s="134" t="n">
        <f aca="false">SUM(C21:L21)</f>
        <v>17000</v>
      </c>
      <c r="O21" s="523"/>
      <c r="P21" s="523"/>
      <c r="Q21" s="523"/>
    </row>
    <row r="22" customFormat="false" ht="12.75" hidden="false" customHeight="true" outlineLevel="0" collapsed="false">
      <c r="A22" s="763" t="s">
        <v>373</v>
      </c>
      <c r="B22" s="96" t="n">
        <v>160000</v>
      </c>
      <c r="C22" s="96"/>
      <c r="D22" s="96"/>
      <c r="E22" s="96"/>
      <c r="F22" s="96"/>
      <c r="G22" s="96"/>
      <c r="H22" s="45"/>
      <c r="I22" s="96"/>
      <c r="J22" s="96" t="n">
        <v>160000</v>
      </c>
      <c r="K22" s="96"/>
      <c r="L22" s="96"/>
      <c r="M22" s="134" t="n">
        <f aca="false">SUM(C22:L22)</f>
        <v>160000</v>
      </c>
      <c r="O22" s="523"/>
      <c r="P22" s="523"/>
      <c r="Q22" s="523"/>
      <c r="S22" s="0" t="n">
        <f aca="false">S17*U22</f>
        <v>320366.440414031</v>
      </c>
      <c r="U22" s="0" t="n">
        <f aca="false">U19/U20</f>
        <v>116.285459315438</v>
      </c>
    </row>
    <row r="23" customFormat="false" ht="12.75" hidden="false" customHeight="true" outlineLevel="0" collapsed="false">
      <c r="A23" s="763" t="s">
        <v>323</v>
      </c>
      <c r="B23" s="96" t="n">
        <v>400000</v>
      </c>
      <c r="C23" s="96"/>
      <c r="D23" s="96"/>
      <c r="E23" s="96"/>
      <c r="F23" s="96"/>
      <c r="G23" s="96" t="n">
        <v>280000</v>
      </c>
      <c r="H23" s="45"/>
      <c r="I23" s="96"/>
      <c r="J23" s="96"/>
      <c r="K23" s="96"/>
      <c r="L23" s="96" t="n">
        <v>120000</v>
      </c>
      <c r="M23" s="134" t="n">
        <f aca="false">SUM(C23:L23)</f>
        <v>400000</v>
      </c>
      <c r="O23" s="523"/>
      <c r="Q23" s="523"/>
    </row>
    <row r="24" customFormat="false" ht="12.75" hidden="false" customHeight="true" outlineLevel="0" collapsed="false">
      <c r="A24" s="763" t="s">
        <v>380</v>
      </c>
      <c r="B24" s="764" t="n">
        <v>8537</v>
      </c>
      <c r="C24" s="96"/>
      <c r="D24" s="96"/>
      <c r="E24" s="96"/>
      <c r="F24" s="96"/>
      <c r="G24" s="96"/>
      <c r="H24" s="45"/>
      <c r="I24" s="96" t="n">
        <v>8537</v>
      </c>
      <c r="J24" s="96"/>
      <c r="K24" s="96"/>
      <c r="L24" s="96"/>
      <c r="M24" s="134" t="n">
        <f aca="false">SUM(C24:L24)</f>
        <v>8537</v>
      </c>
      <c r="O24" s="523"/>
      <c r="Q24" s="523"/>
      <c r="S24" s="0" t="n">
        <v>320366.440414031</v>
      </c>
    </row>
    <row r="25" customFormat="false" ht="12.75" hidden="true" customHeight="true" outlineLevel="0" collapsed="false">
      <c r="A25" s="763"/>
      <c r="B25" s="764"/>
      <c r="C25" s="96"/>
      <c r="D25" s="96"/>
      <c r="E25" s="96"/>
      <c r="F25" s="96"/>
      <c r="G25" s="96"/>
      <c r="H25" s="45"/>
      <c r="I25" s="96"/>
      <c r="J25" s="96"/>
      <c r="K25" s="96"/>
      <c r="L25" s="96"/>
      <c r="M25" s="134" t="n">
        <f aca="false">SUM(C25:L25)</f>
        <v>0</v>
      </c>
      <c r="O25" s="523"/>
      <c r="Q25" s="523"/>
    </row>
    <row r="26" customFormat="false" ht="12.75" hidden="true" customHeight="true" outlineLevel="0" collapsed="false">
      <c r="A26" s="765"/>
      <c r="B26" s="764"/>
      <c r="C26" s="96"/>
      <c r="D26" s="96"/>
      <c r="E26" s="96"/>
      <c r="F26" s="96"/>
      <c r="G26" s="96"/>
      <c r="H26" s="766"/>
      <c r="I26" s="96"/>
      <c r="J26" s="96"/>
      <c r="K26" s="96"/>
      <c r="L26" s="96"/>
      <c r="M26" s="134" t="n">
        <f aca="false">SUM(C26:L26)</f>
        <v>0</v>
      </c>
      <c r="O26" s="523"/>
      <c r="Q26" s="523"/>
    </row>
    <row r="27" customFormat="false" ht="12.75" hidden="true" customHeight="true" outlineLevel="0" collapsed="false">
      <c r="A27" s="763"/>
      <c r="B27" s="96"/>
      <c r="C27" s="96"/>
      <c r="D27" s="96"/>
      <c r="E27" s="96"/>
      <c r="F27" s="96"/>
      <c r="G27" s="96"/>
      <c r="H27" s="766"/>
      <c r="I27" s="96"/>
      <c r="J27" s="96"/>
      <c r="K27" s="96"/>
      <c r="L27" s="96"/>
      <c r="M27" s="134" t="n">
        <f aca="false">SUM(C27:L27)</f>
        <v>0</v>
      </c>
      <c r="O27" s="523"/>
      <c r="Q27" s="523"/>
    </row>
    <row r="28" customFormat="false" ht="12.75" hidden="true" customHeight="true" outlineLevel="0" collapsed="false">
      <c r="A28" s="763"/>
      <c r="B28" s="96"/>
      <c r="C28" s="96"/>
      <c r="D28" s="96"/>
      <c r="E28" s="96"/>
      <c r="F28" s="96"/>
      <c r="G28" s="96"/>
      <c r="H28" s="45"/>
      <c r="I28" s="96"/>
      <c r="J28" s="96"/>
      <c r="K28" s="96"/>
      <c r="L28" s="96"/>
      <c r="M28" s="134" t="n">
        <f aca="false">SUM(C28:L28)</f>
        <v>0</v>
      </c>
      <c r="O28" s="523"/>
      <c r="Q28" s="523"/>
    </row>
    <row r="29" customFormat="false" ht="12.75" hidden="true" customHeight="true" outlineLevel="0" collapsed="false">
      <c r="A29" s="763"/>
      <c r="B29" s="96"/>
      <c r="C29" s="96"/>
      <c r="D29" s="96"/>
      <c r="E29" s="96"/>
      <c r="F29" s="96"/>
      <c r="G29" s="96"/>
      <c r="H29" s="45"/>
      <c r="I29" s="96"/>
      <c r="J29" s="96"/>
      <c r="K29" s="96"/>
      <c r="L29" s="96"/>
      <c r="M29" s="134" t="n">
        <f aca="false">SUM(C29:L29)</f>
        <v>0</v>
      </c>
      <c r="O29" s="523"/>
      <c r="Q29" s="523"/>
    </row>
    <row r="30" customFormat="false" ht="12.75" hidden="true" customHeight="true" outlineLevel="0" collapsed="false">
      <c r="A30" s="763"/>
      <c r="B30" s="96"/>
      <c r="C30" s="96"/>
      <c r="D30" s="96"/>
      <c r="E30" s="96"/>
      <c r="F30" s="96"/>
      <c r="G30" s="96"/>
      <c r="H30" s="45"/>
      <c r="I30" s="96"/>
      <c r="J30" s="96"/>
      <c r="K30" s="96"/>
      <c r="L30" s="96"/>
      <c r="M30" s="134" t="n">
        <f aca="false">SUM(C30:L30)</f>
        <v>0</v>
      </c>
      <c r="O30" s="523"/>
      <c r="Q30" s="523"/>
    </row>
    <row r="31" customFormat="false" ht="13.5" hidden="true" customHeight="true" outlineLevel="0" collapsed="false">
      <c r="A31" s="763"/>
      <c r="B31" s="96"/>
      <c r="C31" s="96"/>
      <c r="D31" s="96"/>
      <c r="E31" s="96"/>
      <c r="F31" s="96"/>
      <c r="G31" s="96"/>
      <c r="H31" s="45"/>
      <c r="I31" s="96"/>
      <c r="J31" s="96"/>
      <c r="K31" s="96"/>
      <c r="L31" s="96"/>
      <c r="M31" s="134" t="n">
        <f aca="false">SUM(C31:L31)</f>
        <v>0</v>
      </c>
      <c r="O31" s="523"/>
      <c r="Q31" s="523"/>
    </row>
    <row r="32" customFormat="false" ht="17.25" hidden="false" customHeight="false" outlineLevel="0" collapsed="false">
      <c r="A32" s="767" t="s">
        <v>435</v>
      </c>
      <c r="B32" s="768" t="n">
        <f aca="false">SUM(B5:B31)</f>
        <v>6572606</v>
      </c>
      <c r="C32" s="768" t="n">
        <f aca="false">SUM(C5:C31)</f>
        <v>0</v>
      </c>
      <c r="D32" s="768" t="n">
        <f aca="false">SUM(D5:D31)</f>
        <v>0</v>
      </c>
      <c r="E32" s="768" t="n">
        <f aca="false">SUM(E5:E31)</f>
        <v>0</v>
      </c>
      <c r="F32" s="768" t="n">
        <f aca="false">SUM(F5:F31)</f>
        <v>0</v>
      </c>
      <c r="G32" s="768" t="n">
        <f aca="false">SUM(G5:G31)</f>
        <v>4792943</v>
      </c>
      <c r="H32" s="768" t="n">
        <f aca="false">SUM(H5:H31)</f>
        <v>42000</v>
      </c>
      <c r="I32" s="768" t="n">
        <f aca="false">SUM(I5:I31)</f>
        <v>245037</v>
      </c>
      <c r="J32" s="768" t="n">
        <f aca="false">SUM(J5:J31)</f>
        <v>160000</v>
      </c>
      <c r="K32" s="768" t="n">
        <f aca="false">SUM(K5:K31)</f>
        <v>391363</v>
      </c>
      <c r="L32" s="768" t="n">
        <f aca="false">SUM(L5:L31)</f>
        <v>941263</v>
      </c>
      <c r="M32" s="769" t="n">
        <f aca="false">SUM(M5:M31)</f>
        <v>6572606</v>
      </c>
      <c r="O32" s="523"/>
    </row>
    <row r="33" customFormat="false" ht="13.5" hidden="false" customHeight="false" outlineLevel="0" collapsed="false">
      <c r="O33" s="523"/>
    </row>
    <row r="34" customFormat="false" ht="12.75" hidden="false" customHeight="false" outlineLevel="0" collapsed="false">
      <c r="A34" s="523"/>
      <c r="B34" s="523"/>
      <c r="C34" s="523"/>
      <c r="L34" s="523"/>
      <c r="M34" s="523"/>
      <c r="O34" s="523"/>
    </row>
    <row r="35" customFormat="false" ht="12.75" hidden="false" customHeight="false" outlineLevel="0" collapsed="false"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3"/>
      <c r="O35" s="523"/>
    </row>
    <row r="36" customFormat="false" ht="12.75" hidden="false" customHeight="false" outlineLevel="0" collapsed="false">
      <c r="B36" s="523"/>
      <c r="G36" s="523"/>
      <c r="H36" s="523"/>
      <c r="I36" s="523"/>
      <c r="J36" s="523"/>
      <c r="K36" s="523"/>
      <c r="L36" s="523" t="n">
        <v>941263</v>
      </c>
      <c r="O36" s="523"/>
    </row>
    <row r="38" customFormat="false" ht="12.75" hidden="false" customHeight="false" outlineLevel="0" collapsed="false">
      <c r="B38" s="523"/>
      <c r="H38" s="523"/>
      <c r="L38" s="523"/>
    </row>
    <row r="39" customFormat="false" ht="12.75" hidden="false" customHeight="false" outlineLevel="0" collapsed="false">
      <c r="N39" s="523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13.5" hidden="false" customHeight="true" outlineLevel="0" collapsed="false">
      <c r="A1" s="770" t="s">
        <v>129</v>
      </c>
      <c r="B1" s="771" t="s">
        <v>436</v>
      </c>
      <c r="C1" s="772" t="s">
        <v>24</v>
      </c>
      <c r="D1" s="773" t="s">
        <v>437</v>
      </c>
    </row>
    <row r="2" customFormat="false" ht="13.5" hidden="false" customHeight="false" outlineLevel="0" collapsed="false">
      <c r="A2" s="770"/>
      <c r="B2" s="771"/>
      <c r="C2" s="772"/>
      <c r="D2" s="773"/>
    </row>
    <row r="3" customFormat="false" ht="13.5" hidden="false" customHeight="false" outlineLevel="0" collapsed="false">
      <c r="A3" s="774" t="s">
        <v>333</v>
      </c>
      <c r="B3" s="775" t="n">
        <v>35500</v>
      </c>
      <c r="C3" s="775" t="n">
        <v>100000</v>
      </c>
      <c r="D3" s="776" t="n">
        <f aca="false">SUM(B3:C3)</f>
        <v>135500</v>
      </c>
    </row>
    <row r="4" customFormat="false" ht="12.75" hidden="true" customHeight="false" outlineLevel="0" collapsed="false">
      <c r="A4" s="777" t="s">
        <v>348</v>
      </c>
      <c r="B4" s="778"/>
      <c r="C4" s="778"/>
      <c r="D4" s="779" t="n">
        <f aca="false">SUM(B4:C4)</f>
        <v>0</v>
      </c>
    </row>
    <row r="5" customFormat="false" ht="12.75" hidden="true" customHeight="false" outlineLevel="0" collapsed="false">
      <c r="A5" s="777" t="s">
        <v>349</v>
      </c>
      <c r="B5" s="778"/>
      <c r="C5" s="778"/>
      <c r="D5" s="779" t="n">
        <f aca="false">SUM(B5:C5)</f>
        <v>0</v>
      </c>
    </row>
    <row r="6" customFormat="false" ht="12.75" hidden="false" customHeight="false" outlineLevel="0" collapsed="false">
      <c r="A6" s="777" t="s">
        <v>350</v>
      </c>
      <c r="B6" s="778" t="n">
        <v>2000</v>
      </c>
      <c r="C6" s="778"/>
      <c r="D6" s="779" t="n">
        <f aca="false">SUM(B6:C6)</f>
        <v>2000</v>
      </c>
    </row>
    <row r="7" customFormat="false" ht="12.75" hidden="false" customHeight="false" outlineLevel="0" collapsed="false">
      <c r="A7" s="777" t="s">
        <v>355</v>
      </c>
      <c r="B7" s="778"/>
      <c r="C7" s="778" t="n">
        <v>30000</v>
      </c>
      <c r="D7" s="779" t="n">
        <f aca="false">SUM(B7:C7)</f>
        <v>30000</v>
      </c>
    </row>
    <row r="8" customFormat="false" ht="12.75" hidden="true" customHeight="false" outlineLevel="0" collapsed="false">
      <c r="A8" s="777" t="s">
        <v>359</v>
      </c>
      <c r="B8" s="778"/>
      <c r="C8" s="778"/>
      <c r="D8" s="779" t="n">
        <f aca="false">SUM(B8:C8)</f>
        <v>0</v>
      </c>
    </row>
    <row r="9" customFormat="false" ht="12.75" hidden="false" customHeight="false" outlineLevel="0" collapsed="false">
      <c r="A9" s="777" t="s">
        <v>361</v>
      </c>
      <c r="B9" s="778" t="n">
        <v>8000</v>
      </c>
      <c r="C9" s="778"/>
      <c r="D9" s="779" t="n">
        <f aca="false">SUM(B9:C9)</f>
        <v>8000</v>
      </c>
    </row>
    <row r="10" customFormat="false" ht="12.75" hidden="false" customHeight="false" outlineLevel="0" collapsed="false">
      <c r="A10" s="777" t="s">
        <v>362</v>
      </c>
      <c r="B10" s="778" t="n">
        <v>9000</v>
      </c>
      <c r="C10" s="778"/>
      <c r="D10" s="779" t="n">
        <f aca="false">SUM(B10:C10)</f>
        <v>9000</v>
      </c>
    </row>
    <row r="11" customFormat="false" ht="12.75" hidden="true" customHeight="false" outlineLevel="0" collapsed="false">
      <c r="A11" s="777" t="s">
        <v>363</v>
      </c>
      <c r="B11" s="778"/>
      <c r="C11" s="778"/>
      <c r="D11" s="779" t="n">
        <f aca="false">SUM(B11:C11)</f>
        <v>0</v>
      </c>
    </row>
    <row r="12" customFormat="false" ht="12.75" hidden="true" customHeight="false" outlineLevel="0" collapsed="false">
      <c r="A12" s="777" t="s">
        <v>364</v>
      </c>
      <c r="B12" s="778"/>
      <c r="C12" s="778"/>
      <c r="D12" s="779" t="n">
        <f aca="false">SUM(B12:C12)</f>
        <v>0</v>
      </c>
    </row>
    <row r="13" customFormat="false" ht="12.75" hidden="true" customHeight="false" outlineLevel="0" collapsed="false">
      <c r="A13" s="777" t="s">
        <v>321</v>
      </c>
      <c r="B13" s="778"/>
      <c r="C13" s="778"/>
      <c r="D13" s="779" t="n">
        <f aca="false">SUM(B13:C13)</f>
        <v>0</v>
      </c>
    </row>
    <row r="14" customFormat="false" ht="12.75" hidden="true" customHeight="false" outlineLevel="0" collapsed="false">
      <c r="A14" s="777" t="s">
        <v>365</v>
      </c>
      <c r="B14" s="778"/>
      <c r="C14" s="778"/>
      <c r="D14" s="779" t="n">
        <f aca="false">SUM(B14:C14)</f>
        <v>0</v>
      </c>
    </row>
    <row r="15" customFormat="false" ht="12.75" hidden="true" customHeight="false" outlineLevel="0" collapsed="false">
      <c r="A15" s="777" t="s">
        <v>366</v>
      </c>
      <c r="B15" s="778"/>
      <c r="C15" s="778"/>
      <c r="D15" s="779" t="n">
        <f aca="false">SUM(B15:C15)</f>
        <v>0</v>
      </c>
    </row>
    <row r="16" customFormat="false" ht="12.75" hidden="true" customHeight="false" outlineLevel="0" collapsed="false">
      <c r="A16" s="777" t="s">
        <v>322</v>
      </c>
      <c r="B16" s="778"/>
      <c r="C16" s="778"/>
      <c r="D16" s="779" t="n">
        <f aca="false">SUM(B16:C16)</f>
        <v>0</v>
      </c>
    </row>
    <row r="17" customFormat="false" ht="12.75" hidden="false" customHeight="false" outlineLevel="0" collapsed="false">
      <c r="A17" s="777" t="s">
        <v>367</v>
      </c>
      <c r="B17" s="778"/>
      <c r="C17" s="778" t="n">
        <v>35000</v>
      </c>
      <c r="D17" s="779" t="n">
        <f aca="false">SUM(B17:C17)</f>
        <v>35000</v>
      </c>
    </row>
    <row r="18" customFormat="false" ht="12.75" hidden="false" customHeight="false" outlineLevel="0" collapsed="false">
      <c r="A18" s="777" t="s">
        <v>353</v>
      </c>
      <c r="B18" s="778"/>
      <c r="C18" s="778" t="n">
        <v>17000</v>
      </c>
      <c r="D18" s="779" t="n">
        <f aca="false">SUM(B18:C18)</f>
        <v>17000</v>
      </c>
    </row>
    <row r="19" customFormat="false" ht="13.5" hidden="false" customHeight="false" outlineLevel="0" collapsed="false">
      <c r="A19" s="777" t="s">
        <v>380</v>
      </c>
      <c r="B19" s="778"/>
      <c r="C19" s="778" t="n">
        <v>8537</v>
      </c>
      <c r="D19" s="779" t="n">
        <f aca="false">SUM(B19:C19)</f>
        <v>8537</v>
      </c>
    </row>
    <row r="20" customFormat="false" ht="12.75" hidden="true" customHeight="false" outlineLevel="0" collapsed="false">
      <c r="A20" s="777"/>
      <c r="B20" s="778"/>
      <c r="C20" s="778"/>
      <c r="D20" s="779"/>
    </row>
    <row r="21" customFormat="false" ht="12.75" hidden="true" customHeight="false" outlineLevel="0" collapsed="false">
      <c r="A21" s="780"/>
      <c r="B21" s="781"/>
      <c r="C21" s="781"/>
      <c r="D21" s="782"/>
    </row>
    <row r="22" customFormat="false" ht="12.75" hidden="true" customHeight="false" outlineLevel="0" collapsed="false">
      <c r="A22" s="777"/>
      <c r="B22" s="778"/>
      <c r="C22" s="778"/>
      <c r="D22" s="779"/>
    </row>
    <row r="23" customFormat="false" ht="12.75" hidden="true" customHeight="false" outlineLevel="0" collapsed="false">
      <c r="A23" s="777"/>
      <c r="B23" s="778"/>
      <c r="C23" s="778"/>
      <c r="D23" s="779"/>
    </row>
    <row r="24" customFormat="false" ht="12.75" hidden="true" customHeight="false" outlineLevel="0" collapsed="false">
      <c r="A24" s="777"/>
      <c r="B24" s="778"/>
      <c r="C24" s="778"/>
      <c r="D24" s="779"/>
    </row>
    <row r="25" customFormat="false" ht="12.75" hidden="true" customHeight="false" outlineLevel="0" collapsed="false">
      <c r="A25" s="777"/>
      <c r="B25" s="778"/>
      <c r="C25" s="778"/>
      <c r="D25" s="779"/>
    </row>
    <row r="26" customFormat="false" ht="12.75" hidden="true" customHeight="false" outlineLevel="0" collapsed="false">
      <c r="A26" s="783"/>
      <c r="B26" s="784"/>
      <c r="C26" s="784"/>
      <c r="D26" s="785"/>
    </row>
    <row r="27" customFormat="false" ht="17.25" hidden="false" customHeight="false" outlineLevel="0" collapsed="false">
      <c r="A27" s="786" t="s">
        <v>438</v>
      </c>
      <c r="B27" s="787" t="n">
        <f aca="false">SUM(B3:B19)</f>
        <v>54500</v>
      </c>
      <c r="C27" s="787" t="n">
        <f aca="false">SUM(C3:C19)</f>
        <v>190537</v>
      </c>
      <c r="D27" s="788" t="n">
        <f aca="false">SUM(D3:D19)</f>
        <v>245037</v>
      </c>
    </row>
    <row r="28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true" outlineLevel="0" collapsed="false">
      <c r="A35" s="770" t="s">
        <v>129</v>
      </c>
      <c r="B35" s="771" t="s">
        <v>436</v>
      </c>
      <c r="C35" s="772" t="s">
        <v>24</v>
      </c>
      <c r="D35" s="773" t="s">
        <v>437</v>
      </c>
    </row>
    <row r="36" customFormat="false" ht="13.5" hidden="false" customHeight="false" outlineLevel="0" collapsed="false">
      <c r="A36" s="770"/>
      <c r="B36" s="771"/>
      <c r="C36" s="772"/>
      <c r="D36" s="773"/>
    </row>
    <row r="37" customFormat="false" ht="13.5" hidden="false" customHeight="false" outlineLevel="0" collapsed="false">
      <c r="A37" s="777" t="s">
        <v>355</v>
      </c>
      <c r="B37" s="778" t="n">
        <v>30000</v>
      </c>
      <c r="C37" s="778" t="n">
        <v>-30000</v>
      </c>
      <c r="D37" s="779" t="n">
        <f aca="false">SUM(B37:C37)</f>
        <v>0</v>
      </c>
    </row>
    <row r="38" customFormat="false" ht="12.75" hidden="false" customHeight="false" outlineLevel="0" collapsed="false">
      <c r="A38" s="777" t="s">
        <v>367</v>
      </c>
      <c r="B38" s="778" t="n">
        <v>35000</v>
      </c>
      <c r="C38" s="778" t="n">
        <v>-35000</v>
      </c>
      <c r="D38" s="779" t="n">
        <f aca="false">SUM(B38:C38)</f>
        <v>0</v>
      </c>
    </row>
    <row r="39" customFormat="false" ht="13.5" hidden="false" customHeight="false" outlineLevel="0" collapsed="false">
      <c r="A39" s="783"/>
      <c r="B39" s="784"/>
      <c r="C39" s="784"/>
      <c r="D39" s="785"/>
    </row>
    <row r="40" customFormat="false" ht="17.25" hidden="false" customHeight="false" outlineLevel="0" collapsed="false">
      <c r="A40" s="786" t="s">
        <v>438</v>
      </c>
      <c r="B40" s="787" t="n">
        <f aca="false">SUM(B37:B38)</f>
        <v>65000</v>
      </c>
      <c r="C40" s="787" t="n">
        <f aca="false">SUM(C37:C38)</f>
        <v>-65000</v>
      </c>
      <c r="D40" s="788" t="n">
        <f aca="false">SUM(D37:D38)</f>
        <v>0</v>
      </c>
    </row>
    <row r="41" customFormat="false" ht="13.5" hidden="false" customHeight="false" outlineLevel="0" collapsed="false"/>
  </sheetData>
  <mergeCells count="8">
    <mergeCell ref="A1:A2"/>
    <mergeCell ref="B1:B2"/>
    <mergeCell ref="C1:C2"/>
    <mergeCell ref="D1:D2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2-08T10:15:18Z</cp:lastPrinted>
  <dcterms:modified xsi:type="dcterms:W3CDTF">2024-02-08T10:15:51Z</dcterms:modified>
  <cp:revision>0</cp:revision>
  <dc:subject/>
  <dc:title/>
</cp:coreProperties>
</file>