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  <sheet name="Hárok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74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Dotácia - Ukrajina</t>
  </si>
  <si>
    <t xml:space="preserve">Osobitný príjemca </t>
  </si>
  <si>
    <t xml:space="preserve">Osobitný príjemca - mesto</t>
  </si>
  <si>
    <t xml:space="preserve">Karpatské klim. mestečká 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otraviny</t>
  </si>
  <si>
    <t xml:space="preserve">referendum</t>
  </si>
  <si>
    <t xml:space="preserve">energie ŠR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Modernizácia zberného dvora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Zlepšenie kľúčových kompetencií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6. zasadnutí MZ dňa 21.09.2023 uznesením č.7/25,26,27</t>
  </si>
  <si>
    <t xml:space="preserve">Vyvesené: 05.09.2023</t>
  </si>
  <si>
    <t xml:space="preserve">Zvesené: 26.09.20223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  <si>
    <t xml:space="preserve">ZŠ G.Haina</t>
  </si>
  <si>
    <t xml:space="preserve">ŠJ</t>
  </si>
  <si>
    <t xml:space="preserve">ŠKD</t>
  </si>
  <si>
    <t xml:space="preserve">ZŠ Francisciho</t>
  </si>
  <si>
    <t xml:space="preserve">MŠ Francisciho</t>
  </si>
  <si>
    <t xml:space="preserve">LE Ž.Riadok</t>
  </si>
  <si>
    <t xml:space="preserve">LE Predmestie</t>
  </si>
  <si>
    <t xml:space="preserve">LE  G.Haina</t>
  </si>
  <si>
    <t xml:space="preserve">LE Hermana</t>
  </si>
  <si>
    <t xml:space="preserve">ZUŠ Levoča</t>
  </si>
  <si>
    <t xml:space="preserve">SPO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5" activeCellId="0" sqref="AC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8" min="25" style="1" width="7.28"/>
    <col collapsed="false" customWidth="false" hidden="false" outlineLevel="0" max="29" min="29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552404</v>
      </c>
      <c r="V5" s="14" t="n">
        <f aca="false">V6+V12+V17</f>
        <v>11162</v>
      </c>
      <c r="W5" s="16" t="n">
        <f aca="false">W6+W12+W17</f>
        <v>9563566</v>
      </c>
      <c r="Y5" s="17"/>
      <c r="Z5" s="17"/>
      <c r="AD5" s="18"/>
    </row>
    <row r="6" customFormat="false" ht="15.75" hidden="false" customHeight="false" outlineLevel="0" collapsed="false">
      <c r="A6" s="19" t="n">
        <v>110</v>
      </c>
      <c r="B6" s="20" t="s">
        <v>27</v>
      </c>
      <c r="C6" s="20"/>
      <c r="D6" s="21" t="n">
        <f aca="false">D7</f>
        <v>3340935</v>
      </c>
      <c r="E6" s="21" t="n">
        <f aca="false">E7</f>
        <v>3718815</v>
      </c>
      <c r="F6" s="21" t="n">
        <f aca="false">F7</f>
        <v>4552845</v>
      </c>
      <c r="G6" s="21" t="n">
        <f aca="false">G7</f>
        <v>4537123</v>
      </c>
      <c r="H6" s="21" t="n">
        <f aca="false">H7</f>
        <v>3726916</v>
      </c>
      <c r="I6" s="21" t="n">
        <f aca="false">I7</f>
        <v>4195159</v>
      </c>
      <c r="J6" s="21" t="n">
        <f aca="false">J7</f>
        <v>4432132</v>
      </c>
      <c r="K6" s="21" t="n">
        <f aca="false">K7</f>
        <v>4175784</v>
      </c>
      <c r="L6" s="21" t="n">
        <f aca="false">L7</f>
        <v>4401458.42</v>
      </c>
      <c r="M6" s="22" t="n">
        <f aca="false">M7</f>
        <v>5016805.1</v>
      </c>
      <c r="N6" s="21" t="n">
        <f aca="false">N7</f>
        <v>5542925.66</v>
      </c>
      <c r="O6" s="22" t="n">
        <f aca="false">O7</f>
        <v>5877883.03</v>
      </c>
      <c r="P6" s="22" t="n">
        <f aca="false">P7</f>
        <v>6368965.23</v>
      </c>
      <c r="Q6" s="22" t="n">
        <f aca="false">Q7</f>
        <v>7093467.67</v>
      </c>
      <c r="R6" s="22" t="n">
        <f aca="false">R7</f>
        <v>7044253.25</v>
      </c>
      <c r="S6" s="23" t="n">
        <v>7229624.83</v>
      </c>
      <c r="T6" s="24" t="n">
        <v>7838338.2</v>
      </c>
      <c r="U6" s="23" t="n">
        <f aca="false">U7</f>
        <v>8251804</v>
      </c>
      <c r="V6" s="23" t="n">
        <f aca="false">V7</f>
        <v>0</v>
      </c>
      <c r="W6" s="25" t="n">
        <f aca="false">W7</f>
        <v>8251804</v>
      </c>
      <c r="Y6" s="26"/>
    </row>
    <row r="7" customFormat="false" ht="15" hidden="false" customHeight="false" outlineLevel="0" collapsed="false">
      <c r="A7" s="27"/>
      <c r="B7" s="28"/>
      <c r="C7" s="29" t="s">
        <v>28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229624.83</v>
      </c>
      <c r="T7" s="33" t="n">
        <v>7838338.2</v>
      </c>
      <c r="U7" s="34" t="n">
        <v>8251804</v>
      </c>
      <c r="V7" s="35"/>
      <c r="W7" s="36" t="n">
        <f aca="false">U7+V7</f>
        <v>8251804</v>
      </c>
      <c r="Y7" s="18"/>
      <c r="Z7" s="17"/>
      <c r="AB7" s="17"/>
      <c r="AD7" s="17"/>
    </row>
    <row r="8" customFormat="false" ht="13.5" hidden="true" customHeight="false" outlineLevel="0" collapsed="false">
      <c r="A8" s="27"/>
      <c r="B8" s="28"/>
      <c r="C8" s="37" t="s">
        <v>29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0"/>
      <c r="U8" s="41"/>
      <c r="V8" s="42"/>
      <c r="W8" s="43"/>
    </row>
    <row r="9" customFormat="false" ht="13.5" hidden="true" customHeight="false" outlineLevel="0" collapsed="false">
      <c r="A9" s="27"/>
      <c r="B9" s="28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8"/>
      <c r="T9" s="47"/>
      <c r="U9" s="48"/>
      <c r="V9" s="49"/>
      <c r="W9" s="50"/>
      <c r="X9" s="17"/>
    </row>
    <row r="10" customFormat="false" ht="13.5" hidden="true" customHeight="false" outlineLevel="0" collapsed="false">
      <c r="A10" s="27"/>
      <c r="B10" s="28"/>
      <c r="C10" s="44" t="s">
        <v>30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8"/>
      <c r="T10" s="47"/>
      <c r="U10" s="48"/>
      <c r="V10" s="49"/>
      <c r="W10" s="50"/>
      <c r="Y10" s="17"/>
    </row>
    <row r="11" customFormat="false" ht="13.5" hidden="true" customHeight="false" outlineLevel="0" collapsed="false">
      <c r="A11" s="27"/>
      <c r="B11" s="28"/>
      <c r="C11" s="51" t="s">
        <v>31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5"/>
      <c r="T11" s="54"/>
      <c r="U11" s="55"/>
      <c r="V11" s="56"/>
      <c r="W11" s="57"/>
    </row>
    <row r="12" customFormat="false" ht="15.75" hidden="false" customHeight="false" outlineLevel="0" collapsed="false">
      <c r="A12" s="58" t="n">
        <v>120</v>
      </c>
      <c r="B12" s="59" t="s">
        <v>32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f aca="false">P13</f>
        <v>477910.94</v>
      </c>
      <c r="Q12" s="62" t="n">
        <f aca="false">Q13</f>
        <v>461578.98</v>
      </c>
      <c r="R12" s="62" t="n">
        <f aca="false">R13</f>
        <v>534837.91</v>
      </c>
      <c r="S12" s="63" t="n">
        <v>579640.49</v>
      </c>
      <c r="T12" s="62" t="n">
        <v>721952.46</v>
      </c>
      <c r="U12" s="63" t="n">
        <v>660000</v>
      </c>
      <c r="V12" s="63" t="n">
        <f aca="false">V13</f>
        <v>5752</v>
      </c>
      <c r="W12" s="64" t="n">
        <f aca="false">W13</f>
        <v>665752</v>
      </c>
      <c r="Y12" s="17"/>
    </row>
    <row r="13" customFormat="false" ht="13.5" hidden="false" customHeight="false" outlineLevel="0" collapsed="false">
      <c r="A13" s="65"/>
      <c r="B13" s="66" t="n">
        <v>121</v>
      </c>
      <c r="C13" s="67" t="s">
        <v>33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f aca="false">SUM(P14:P16)</f>
        <v>477910.94</v>
      </c>
      <c r="Q13" s="70" t="n">
        <f aca="false">SUM(Q14:Q16)</f>
        <v>461578.98</v>
      </c>
      <c r="R13" s="70" t="n">
        <f aca="false">SUM(R14:R16)</f>
        <v>534837.91</v>
      </c>
      <c r="S13" s="71" t="n">
        <v>579640.49</v>
      </c>
      <c r="T13" s="70" t="n">
        <v>721952.46</v>
      </c>
      <c r="U13" s="71" t="n">
        <f aca="false">SUM(U14:U16)</f>
        <v>660000</v>
      </c>
      <c r="V13" s="71" t="n">
        <f aca="false">SUM(V14:V16)</f>
        <v>5752</v>
      </c>
      <c r="W13" s="72" t="n">
        <f aca="false">SUM(W14:W16)</f>
        <v>665752</v>
      </c>
    </row>
    <row r="14" customFormat="false" ht="12.75" hidden="false" customHeight="false" outlineLevel="0" collapsed="false">
      <c r="A14" s="65"/>
      <c r="B14" s="73"/>
      <c r="C14" s="74" t="s">
        <v>34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13964.55</v>
      </c>
      <c r="Q14" s="77" t="n">
        <v>461578.98</v>
      </c>
      <c r="R14" s="77" t="n">
        <v>130151.65</v>
      </c>
      <c r="S14" s="78" t="n">
        <v>155493.95</v>
      </c>
      <c r="T14" s="77" t="n">
        <v>221848.05</v>
      </c>
      <c r="U14" s="78" t="n">
        <v>183352</v>
      </c>
      <c r="V14" s="42"/>
      <c r="W14" s="43" t="n">
        <f aca="false">U14+V14</f>
        <v>183352</v>
      </c>
    </row>
    <row r="15" customFormat="false" ht="12.75" hidden="false" customHeight="false" outlineLevel="0" collapsed="false">
      <c r="A15" s="65"/>
      <c r="B15" s="73"/>
      <c r="C15" s="44" t="s">
        <v>35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24799.75</v>
      </c>
      <c r="Q15" s="47"/>
      <c r="R15" s="47" t="n">
        <v>360134.97</v>
      </c>
      <c r="S15" s="48" t="n">
        <v>378358.31</v>
      </c>
      <c r="T15" s="47" t="n">
        <v>453759.85</v>
      </c>
      <c r="U15" s="48" t="n">
        <v>426997</v>
      </c>
      <c r="V15" s="49"/>
      <c r="W15" s="50" t="n">
        <f aca="false">U15+V15</f>
        <v>426997</v>
      </c>
    </row>
    <row r="16" customFormat="false" ht="13.5" hidden="false" customHeight="false" outlineLevel="0" collapsed="false">
      <c r="A16" s="65"/>
      <c r="B16" s="73"/>
      <c r="C16" s="51" t="s">
        <v>36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39146.64</v>
      </c>
      <c r="Q16" s="80"/>
      <c r="R16" s="80" t="n">
        <v>44551.29</v>
      </c>
      <c r="S16" s="81" t="n">
        <v>45788.23</v>
      </c>
      <c r="T16" s="80" t="n">
        <v>46344.56</v>
      </c>
      <c r="U16" s="81" t="n">
        <v>49651</v>
      </c>
      <c r="V16" s="56" t="n">
        <v>5752</v>
      </c>
      <c r="W16" s="57" t="n">
        <f aca="false">U16+V16</f>
        <v>55403</v>
      </c>
      <c r="AA16" s="17"/>
    </row>
    <row r="17" customFormat="false" ht="15.75" hidden="false" customHeight="false" outlineLevel="0" collapsed="false">
      <c r="A17" s="58" t="n">
        <v>130</v>
      </c>
      <c r="B17" s="59" t="s">
        <v>37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f aca="false">P18</f>
        <v>434200</v>
      </c>
      <c r="Q17" s="62" t="n">
        <f aca="false">Q18</f>
        <v>433282.6</v>
      </c>
      <c r="R17" s="62" t="n">
        <f aca="false">R18</f>
        <v>464294.8</v>
      </c>
      <c r="S17" s="63" t="n">
        <v>557014.38</v>
      </c>
      <c r="T17" s="62" t="n">
        <v>601040.31</v>
      </c>
      <c r="U17" s="63" t="n">
        <f aca="false">U18</f>
        <v>640600</v>
      </c>
      <c r="V17" s="63" t="n">
        <f aca="false">V18</f>
        <v>5410</v>
      </c>
      <c r="W17" s="64" t="n">
        <f aca="false">W18</f>
        <v>646010</v>
      </c>
    </row>
    <row r="18" customFormat="false" ht="13.5" hidden="false" customHeight="false" outlineLevel="0" collapsed="false">
      <c r="A18" s="82"/>
      <c r="B18" s="83" t="n">
        <v>133</v>
      </c>
      <c r="C18" s="84" t="s">
        <v>38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f aca="false">SUM(P19:P25)</f>
        <v>434200</v>
      </c>
      <c r="Q18" s="90" t="n">
        <f aca="false">SUM(Q19:Q25)</f>
        <v>433282.6</v>
      </c>
      <c r="R18" s="90" t="n">
        <f aca="false">SUM(R19:R25)</f>
        <v>464294.8</v>
      </c>
      <c r="S18" s="89" t="n">
        <v>557014.38</v>
      </c>
      <c r="T18" s="90" t="n">
        <v>601040.31</v>
      </c>
      <c r="U18" s="89" t="n">
        <f aca="false">SUM(U19:U25)</f>
        <v>640600</v>
      </c>
      <c r="V18" s="89" t="n">
        <f aca="false">SUM(V19:V25)</f>
        <v>5410</v>
      </c>
      <c r="W18" s="91" t="n">
        <f aca="false">SUM(W19:W25)</f>
        <v>646010</v>
      </c>
    </row>
    <row r="19" customFormat="false" ht="12.75" hidden="false" customHeight="false" outlineLevel="0" collapsed="false">
      <c r="A19" s="82"/>
      <c r="B19" s="92"/>
      <c r="C19" s="93" t="s">
        <v>39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685.91</v>
      </c>
      <c r="Q19" s="77" t="n">
        <v>11344.54</v>
      </c>
      <c r="R19" s="77" t="n">
        <v>11359.16</v>
      </c>
      <c r="S19" s="78" t="n">
        <v>13048.94</v>
      </c>
      <c r="T19" s="77" t="n">
        <v>12229.68</v>
      </c>
      <c r="U19" s="78" t="n">
        <v>11300</v>
      </c>
      <c r="V19" s="42"/>
      <c r="W19" s="43" t="n">
        <f aca="false">U19+V19</f>
        <v>11300</v>
      </c>
      <c r="X19" s="17"/>
    </row>
    <row r="20" customFormat="false" ht="12.75" hidden="false" customHeight="false" outlineLevel="0" collapsed="false">
      <c r="A20" s="82"/>
      <c r="B20" s="92"/>
      <c r="C20" s="95" t="s">
        <v>40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8" t="n">
        <v>332</v>
      </c>
      <c r="T20" s="47" t="n">
        <v>332</v>
      </c>
      <c r="U20" s="48" t="n">
        <v>300</v>
      </c>
      <c r="V20" s="49"/>
      <c r="W20" s="50" t="n">
        <f aca="false">U20+V20</f>
        <v>300</v>
      </c>
    </row>
    <row r="21" customFormat="false" ht="12.75" hidden="false" customHeight="false" outlineLevel="0" collapsed="false">
      <c r="A21" s="82"/>
      <c r="B21" s="92"/>
      <c r="C21" s="95" t="s">
        <v>41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190</v>
      </c>
      <c r="Q21" s="47" t="n">
        <v>1148.33</v>
      </c>
      <c r="R21" s="47" t="n">
        <v>1090</v>
      </c>
      <c r="S21" s="48" t="n">
        <v>1094.16</v>
      </c>
      <c r="T21" s="47" t="n">
        <v>1155.81</v>
      </c>
      <c r="U21" s="48" t="n">
        <v>1000</v>
      </c>
      <c r="V21" s="49"/>
      <c r="W21" s="50" t="n">
        <f aca="false">U21+V21</f>
        <v>1000</v>
      </c>
    </row>
    <row r="22" customFormat="false" ht="12.75" hidden="false" customHeight="false" outlineLevel="0" collapsed="false">
      <c r="A22" s="82"/>
      <c r="B22" s="92"/>
      <c r="C22" s="95" t="s">
        <v>42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13737</v>
      </c>
      <c r="Q22" s="47" t="n">
        <v>16975</v>
      </c>
      <c r="R22" s="47" t="n">
        <v>9612</v>
      </c>
      <c r="S22" s="48" t="n">
        <v>6977.5</v>
      </c>
      <c r="T22" s="47" t="n">
        <v>10097</v>
      </c>
      <c r="U22" s="48" t="n">
        <v>7500</v>
      </c>
      <c r="V22" s="49"/>
      <c r="W22" s="50" t="n">
        <f aca="false">U22+V22</f>
        <v>7500</v>
      </c>
    </row>
    <row r="23" customFormat="false" ht="12.75" hidden="false" customHeight="false" outlineLevel="0" collapsed="false">
      <c r="A23" s="82"/>
      <c r="B23" s="92"/>
      <c r="C23" s="95" t="s">
        <v>43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30880.28</v>
      </c>
      <c r="Q23" s="47" t="n">
        <v>32198.11</v>
      </c>
      <c r="R23" s="47" t="n">
        <v>7144.4</v>
      </c>
      <c r="S23" s="48" t="n">
        <v>11213.12</v>
      </c>
      <c r="T23" s="47" t="n">
        <v>6262.94</v>
      </c>
      <c r="U23" s="48" t="n">
        <v>5500</v>
      </c>
      <c r="V23" s="49" t="n">
        <v>5410</v>
      </c>
      <c r="W23" s="50" t="n">
        <f aca="false">U23+V23</f>
        <v>10910</v>
      </c>
      <c r="AA23" s="17"/>
    </row>
    <row r="24" customFormat="false" ht="12.75" hidden="false" customHeight="false" outlineLevel="0" collapsed="false">
      <c r="A24" s="82"/>
      <c r="B24" s="92"/>
      <c r="C24" s="95" t="s">
        <v>44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35688.58</v>
      </c>
      <c r="Q24" s="47" t="n">
        <v>223667.02</v>
      </c>
      <c r="R24" s="47" t="n">
        <v>261473.29</v>
      </c>
      <c r="S24" s="48" t="n">
        <v>302847.66</v>
      </c>
      <c r="T24" s="47" t="n">
        <v>358669.78</v>
      </c>
      <c r="U24" s="48" t="n">
        <v>405000</v>
      </c>
      <c r="V24" s="49"/>
      <c r="W24" s="50" t="n">
        <f aca="false">U24+V24</f>
        <v>405000</v>
      </c>
    </row>
    <row r="25" customFormat="false" ht="13.5" hidden="false" customHeight="false" outlineLevel="0" collapsed="false">
      <c r="A25" s="82"/>
      <c r="B25" s="92"/>
      <c r="C25" s="97" t="s">
        <v>45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40686.23</v>
      </c>
      <c r="Q25" s="54" t="n">
        <v>147617.6</v>
      </c>
      <c r="R25" s="54" t="n">
        <v>173283.95</v>
      </c>
      <c r="S25" s="55" t="n">
        <v>221501</v>
      </c>
      <c r="T25" s="54" t="n">
        <v>212293.1</v>
      </c>
      <c r="U25" s="55" t="n">
        <v>210000</v>
      </c>
      <c r="V25" s="56"/>
      <c r="W25" s="57" t="n">
        <f aca="false">U25+V25</f>
        <v>210000</v>
      </c>
    </row>
    <row r="26" customFormat="false" ht="16.5" hidden="false" customHeight="false" outlineLevel="0" collapsed="false">
      <c r="A26" s="99" t="n">
        <v>200</v>
      </c>
      <c r="B26" s="100" t="s">
        <v>46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f aca="false">P27+P40+P60+P62</f>
        <v>1433521.31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4" t="n">
        <v>1559614.43</v>
      </c>
      <c r="U26" s="103" t="n">
        <f aca="false">U27+U40+U60+U62</f>
        <v>1627310</v>
      </c>
      <c r="V26" s="103" t="n">
        <f aca="false">V27+V40+V60+V62</f>
        <v>55439</v>
      </c>
      <c r="W26" s="105" t="n">
        <f aca="false">W27+W40+W60+W62</f>
        <v>1682749</v>
      </c>
      <c r="Y26" s="17"/>
      <c r="Z26" s="17"/>
      <c r="AA26" s="17"/>
    </row>
    <row r="27" customFormat="false" ht="15.75" hidden="false" customHeight="false" outlineLevel="0" collapsed="false">
      <c r="A27" s="106" t="n">
        <v>210</v>
      </c>
      <c r="B27" s="107" t="s">
        <v>47</v>
      </c>
      <c r="C27" s="107"/>
      <c r="D27" s="108" t="n">
        <f aca="false">D28+D32</f>
        <v>873233</v>
      </c>
      <c r="E27" s="108" t="n">
        <f aca="false">E28+E32</f>
        <v>794430</v>
      </c>
      <c r="F27" s="108" t="n">
        <f aca="false">F28+F32</f>
        <v>1059517</v>
      </c>
      <c r="G27" s="108" t="n">
        <f aca="false">G28+G32</f>
        <v>810580</v>
      </c>
      <c r="H27" s="108" t="n">
        <v>598394</v>
      </c>
      <c r="I27" s="108" t="n">
        <f aca="false">I28+I32</f>
        <v>741364</v>
      </c>
      <c r="J27" s="108" t="n">
        <f aca="false">J28+J32</f>
        <v>560834</v>
      </c>
      <c r="K27" s="108" t="n">
        <f aca="false">K28+K32</f>
        <v>650004</v>
      </c>
      <c r="L27" s="108" t="n">
        <f aca="false">L28+L32</f>
        <v>379467.55</v>
      </c>
      <c r="M27" s="109" t="n">
        <f aca="false">M28+M32</f>
        <v>418308.61</v>
      </c>
      <c r="N27" s="108" t="n">
        <f aca="false">N28+N32</f>
        <v>461210.13</v>
      </c>
      <c r="O27" s="109" t="n">
        <f aca="false">O28+O32</f>
        <v>442510.63</v>
      </c>
      <c r="P27" s="108" t="n">
        <f aca="false">P28+P32</f>
        <v>507429.88</v>
      </c>
      <c r="Q27" s="109" t="n">
        <f aca="false">Q28+Q32</f>
        <v>529407.6</v>
      </c>
      <c r="R27" s="109" t="n">
        <f aca="false">R28+R32</f>
        <v>467813.66</v>
      </c>
      <c r="S27" s="110" t="n">
        <v>532496.97</v>
      </c>
      <c r="T27" s="111" t="n">
        <v>560824.78</v>
      </c>
      <c r="U27" s="110" t="n">
        <f aca="false">U28+U32</f>
        <v>581910</v>
      </c>
      <c r="V27" s="110" t="n">
        <f aca="false">V28+V32</f>
        <v>25269</v>
      </c>
      <c r="W27" s="112" t="n">
        <f aca="false">W28+W32</f>
        <v>607179</v>
      </c>
      <c r="Y27" s="17"/>
    </row>
    <row r="28" customFormat="false" ht="13.5" hidden="false" customHeight="false" outlineLevel="0" collapsed="false">
      <c r="A28" s="82" t="s">
        <v>48</v>
      </c>
      <c r="B28" s="66" t="n">
        <v>211</v>
      </c>
      <c r="C28" s="113" t="s">
        <v>47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f aca="false">SUM(P29:P31)</f>
        <v>12500</v>
      </c>
      <c r="Q28" s="88" t="n">
        <f aca="false">SUM(Q29:Q31)</f>
        <v>14371.43</v>
      </c>
      <c r="R28" s="88" t="n">
        <f aca="false">SUM(R29:R31)</f>
        <v>13122.45</v>
      </c>
      <c r="S28" s="89" t="n">
        <v>11873.47</v>
      </c>
      <c r="T28" s="90" t="n">
        <v>16244.9</v>
      </c>
      <c r="U28" s="89" t="n">
        <f aca="false">SUM(U29:U31)</f>
        <v>20000</v>
      </c>
      <c r="V28" s="89" t="n">
        <f aca="false">SUM(V29:V31)</f>
        <v>0</v>
      </c>
      <c r="W28" s="91" t="n">
        <f aca="false">SUM(W29:W31)</f>
        <v>20000</v>
      </c>
    </row>
    <row r="29" customFormat="false" ht="12.75" hidden="true" customHeight="false" outlineLevel="0" collapsed="false">
      <c r="A29" s="82"/>
      <c r="B29" s="73"/>
      <c r="C29" s="114" t="s">
        <v>49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8"/>
      <c r="T29" s="77" t="n">
        <v>6244.9</v>
      </c>
      <c r="U29" s="78"/>
      <c r="V29" s="117"/>
      <c r="W29" s="118"/>
    </row>
    <row r="30" customFormat="false" ht="12.75" hidden="true" customHeight="false" outlineLevel="0" collapsed="false">
      <c r="A30" s="82"/>
      <c r="B30" s="73"/>
      <c r="C30" s="119" t="s">
        <v>50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8"/>
      <c r="T30" s="47"/>
      <c r="U30" s="48"/>
      <c r="V30" s="120"/>
      <c r="W30" s="121"/>
    </row>
    <row r="31" customFormat="false" ht="13.5" hidden="false" customHeight="false" outlineLevel="0" collapsed="false">
      <c r="A31" s="82"/>
      <c r="B31" s="73"/>
      <c r="C31" s="122" t="s">
        <v>51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2500</v>
      </c>
      <c r="Q31" s="80" t="n">
        <v>14371.43</v>
      </c>
      <c r="R31" s="124" t="n">
        <v>13122.45</v>
      </c>
      <c r="S31" s="81" t="n">
        <v>11873.47</v>
      </c>
      <c r="T31" s="80" t="n">
        <v>10000</v>
      </c>
      <c r="U31" s="81" t="n">
        <v>20000</v>
      </c>
      <c r="V31" s="56"/>
      <c r="W31" s="57" t="n">
        <f aca="false">U31+V31</f>
        <v>2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2</v>
      </c>
      <c r="D32" s="127" t="n">
        <f aca="false">SUM(D33:D39)</f>
        <v>779991</v>
      </c>
      <c r="E32" s="127" t="n">
        <f aca="false">SUM(E33:E39)</f>
        <v>770729</v>
      </c>
      <c r="F32" s="127" t="n">
        <f aca="false">SUM(F33:F39)</f>
        <v>1008166</v>
      </c>
      <c r="G32" s="127" t="n">
        <f aca="false">SUM(G33:G39)</f>
        <v>771758</v>
      </c>
      <c r="H32" s="127" t="n">
        <v>532342</v>
      </c>
      <c r="I32" s="127" t="n">
        <f aca="false">SUM(I33:I39)</f>
        <v>712280</v>
      </c>
      <c r="J32" s="127" t="n">
        <f aca="false">SUM(J33:J39)</f>
        <v>513834</v>
      </c>
      <c r="K32" s="128" t="n">
        <f aca="false">SUM(K33:K39)</f>
        <v>591823</v>
      </c>
      <c r="L32" s="128" t="n">
        <f aca="false">SUM(L33:L39)</f>
        <v>359467.55</v>
      </c>
      <c r="M32" s="129" t="n">
        <f aca="false">SUM(M33:M39)</f>
        <v>403308.61</v>
      </c>
      <c r="N32" s="128" t="n">
        <f aca="false">SUM(N33:N39)</f>
        <v>437210.13</v>
      </c>
      <c r="O32" s="129" t="n">
        <f aca="false">SUM(O33:O39)</f>
        <v>431510.63</v>
      </c>
      <c r="P32" s="128" t="n">
        <f aca="false">SUM(P33:P39)</f>
        <v>494929.88</v>
      </c>
      <c r="Q32" s="129" t="n">
        <f aca="false">SUM(Q33:Q39)</f>
        <v>515036.17</v>
      </c>
      <c r="R32" s="129" t="n">
        <f aca="false">SUM(R33:R39)</f>
        <v>454691.21</v>
      </c>
      <c r="S32" s="130" t="n">
        <v>520623.5</v>
      </c>
      <c r="T32" s="131" t="n">
        <v>544579.88</v>
      </c>
      <c r="U32" s="130" t="n">
        <f aca="false">SUM(U33:U39)</f>
        <v>561910</v>
      </c>
      <c r="V32" s="130" t="n">
        <f aca="false">SUM(V33:V39)</f>
        <v>25269</v>
      </c>
      <c r="W32" s="132" t="n">
        <f aca="false">SUM(W33:W39)</f>
        <v>587179</v>
      </c>
    </row>
    <row r="33" customFormat="false" ht="12.75" hidden="false" customHeight="false" outlineLevel="0" collapsed="false">
      <c r="A33" s="82"/>
      <c r="B33" s="92"/>
      <c r="C33" s="114" t="s">
        <v>53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118150.37</v>
      </c>
      <c r="Q33" s="77" t="n">
        <v>136782.65</v>
      </c>
      <c r="R33" s="77" t="n">
        <f aca="false">76522.04+638.85+18322.63+1974</f>
        <v>97457.52</v>
      </c>
      <c r="S33" s="78" t="n">
        <v>176432.81</v>
      </c>
      <c r="T33" s="77" t="n">
        <v>83167.5</v>
      </c>
      <c r="U33" s="78" t="n">
        <v>113000</v>
      </c>
      <c r="V33" s="78"/>
      <c r="W33" s="133" t="n">
        <f aca="false">U33+V33</f>
        <v>113000</v>
      </c>
    </row>
    <row r="34" customFormat="false" ht="12.75" hidden="false" customHeight="false" outlineLevel="0" collapsed="false">
      <c r="A34" s="82"/>
      <c r="B34" s="92"/>
      <c r="C34" s="119" t="s">
        <v>54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5581.52</v>
      </c>
      <c r="Q34" s="47" t="n">
        <v>12642.68</v>
      </c>
      <c r="R34" s="47" t="n">
        <v>14524.55</v>
      </c>
      <c r="S34" s="48" t="n">
        <v>21756.42</v>
      </c>
      <c r="T34" s="47" t="n">
        <v>14328.14</v>
      </c>
      <c r="U34" s="48" t="n">
        <v>18000</v>
      </c>
      <c r="V34" s="48"/>
      <c r="W34" s="134" t="n">
        <f aca="false">U34+V34</f>
        <v>18000</v>
      </c>
    </row>
    <row r="35" customFormat="false" ht="12.75" hidden="false" customHeight="false" outlineLevel="0" collapsed="false">
      <c r="A35" s="82"/>
      <c r="B35" s="92"/>
      <c r="C35" s="135" t="s">
        <v>55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27041.24</v>
      </c>
      <c r="Q35" s="80" t="n">
        <v>128092.23</v>
      </c>
      <c r="R35" s="80" t="n">
        <v>119686.05</v>
      </c>
      <c r="S35" s="136" t="n">
        <v>95546.52</v>
      </c>
      <c r="T35" s="80" t="n">
        <v>156307.41</v>
      </c>
      <c r="U35" s="81" t="n">
        <v>103834</v>
      </c>
      <c r="V35" s="81"/>
      <c r="W35" s="137" t="n">
        <f aca="false">U35+V35</f>
        <v>103834</v>
      </c>
    </row>
    <row r="36" customFormat="false" ht="12.75" hidden="false" customHeight="false" outlineLevel="0" collapsed="false">
      <c r="A36" s="82"/>
      <c r="B36" s="92"/>
      <c r="C36" s="135" t="s">
        <v>56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7761.7</v>
      </c>
      <c r="Q36" s="80" t="n">
        <v>19905.54</v>
      </c>
      <c r="R36" s="80" t="n">
        <v>32052.66</v>
      </c>
      <c r="S36" s="81" t="n">
        <v>41775.34</v>
      </c>
      <c r="T36" s="80" t="n">
        <v>36674.35</v>
      </c>
      <c r="U36" s="81" t="n">
        <v>15458</v>
      </c>
      <c r="V36" s="81" t="n">
        <v>25269</v>
      </c>
      <c r="W36" s="137" t="n">
        <f aca="false">U36+V36</f>
        <v>40727</v>
      </c>
      <c r="AA36" s="17"/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1"/>
      <c r="T37" s="80"/>
      <c r="U37" s="81" t="n">
        <v>0</v>
      </c>
      <c r="V37" s="81"/>
      <c r="W37" s="137" t="n">
        <f aca="false">U37+V37</f>
        <v>0</v>
      </c>
    </row>
    <row r="38" customFormat="false" ht="12.75" hidden="false" customHeight="false" outlineLevel="0" collapsed="false">
      <c r="A38" s="82"/>
      <c r="B38" s="92"/>
      <c r="C38" s="135" t="s">
        <v>57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8412.39</v>
      </c>
      <c r="Q38" s="80" t="n">
        <v>63233.32</v>
      </c>
      <c r="R38" s="80" t="n">
        <f aca="false">51267.54+14.35+20.65</f>
        <v>51302.54</v>
      </c>
      <c r="S38" s="81" t="n">
        <v>45884.3</v>
      </c>
      <c r="T38" s="80" t="n">
        <v>44307.25</v>
      </c>
      <c r="U38" s="81" t="n">
        <v>43033</v>
      </c>
      <c r="V38" s="81"/>
      <c r="W38" s="137" t="n">
        <f aca="false">U38+V38</f>
        <v>43033</v>
      </c>
    </row>
    <row r="39" customFormat="false" ht="13.5" hidden="false" customHeight="false" outlineLevel="0" collapsed="false">
      <c r="A39" s="82"/>
      <c r="B39" s="92"/>
      <c r="C39" s="122" t="s">
        <v>58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7982.66</v>
      </c>
      <c r="Q39" s="80" t="n">
        <v>153077.75</v>
      </c>
      <c r="R39" s="80" t="n">
        <v>139667.89</v>
      </c>
      <c r="S39" s="81" t="n">
        <v>139228.11</v>
      </c>
      <c r="T39" s="80" t="n">
        <v>209795.23</v>
      </c>
      <c r="U39" s="81" t="n">
        <v>268585</v>
      </c>
      <c r="V39" s="81"/>
      <c r="W39" s="137" t="n">
        <f aca="false">U39+V39</f>
        <v>268585</v>
      </c>
    </row>
    <row r="40" customFormat="false" ht="15.75" hidden="false" customHeight="false" outlineLevel="0" collapsed="false">
      <c r="A40" s="58" t="n">
        <v>220</v>
      </c>
      <c r="B40" s="107" t="s">
        <v>59</v>
      </c>
      <c r="C40" s="107"/>
      <c r="D40" s="138" t="n">
        <f aca="false">D41+D45+D58</f>
        <v>320786</v>
      </c>
      <c r="E40" s="138" t="n">
        <f aca="false">E41+E45+E58</f>
        <v>327192</v>
      </c>
      <c r="F40" s="138" t="n">
        <f aca="false">F41+F45+F58</f>
        <v>429297</v>
      </c>
      <c r="G40" s="138" t="n">
        <f aca="false">G41+G45+G58</f>
        <v>326610</v>
      </c>
      <c r="H40" s="138" t="n">
        <f aca="false">H41+H45+H58</f>
        <v>550895</v>
      </c>
      <c r="I40" s="138" t="n">
        <f aca="false">I41+I45+I58</f>
        <v>581281</v>
      </c>
      <c r="J40" s="138" t="n">
        <f aca="false">J41+J45+J58</f>
        <v>471458</v>
      </c>
      <c r="K40" s="138" t="n">
        <f aca="false">K41+K45+K58</f>
        <v>514547</v>
      </c>
      <c r="L40" s="138" t="n">
        <f aca="false">L41+L45+L58</f>
        <v>595361.42</v>
      </c>
      <c r="M40" s="139" t="n">
        <f aca="false">M41+M45+M58</f>
        <v>603358.31</v>
      </c>
      <c r="N40" s="140" t="n">
        <f aca="false">N41+N45+N58</f>
        <v>575655.29</v>
      </c>
      <c r="O40" s="140" t="n">
        <f aca="false">O41+O45+O58</f>
        <v>565224.05</v>
      </c>
      <c r="P40" s="140" t="n">
        <f aca="false">P41+P45+P58</f>
        <v>868065.27</v>
      </c>
      <c r="Q40" s="141" t="n">
        <f aca="false">Q41+Q45+Q58</f>
        <v>885296.95</v>
      </c>
      <c r="R40" s="141" t="n">
        <f aca="false">R41+R45+R58</f>
        <v>680941.51</v>
      </c>
      <c r="S40" s="140" t="n">
        <v>755581.21</v>
      </c>
      <c r="T40" s="141" t="n">
        <v>979625.87</v>
      </c>
      <c r="U40" s="140" t="n">
        <f aca="false">U41+U45+U58</f>
        <v>1025400</v>
      </c>
      <c r="V40" s="140" t="n">
        <f aca="false">V41+V45+V58</f>
        <v>8910</v>
      </c>
      <c r="W40" s="142" t="n">
        <f aca="false">W41+W45+W58</f>
        <v>10343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0</v>
      </c>
      <c r="D41" s="128" t="n">
        <f aca="false">SUM(D42:D44)</f>
        <v>108312</v>
      </c>
      <c r="E41" s="128" t="n">
        <f aca="false">SUM(E42:E44)</f>
        <v>99747</v>
      </c>
      <c r="F41" s="128" t="n">
        <f aca="false">SUM(F42:F44)</f>
        <v>156211</v>
      </c>
      <c r="G41" s="128" t="n">
        <f aca="false">SUM(G42:G44)</f>
        <v>110441</v>
      </c>
      <c r="H41" s="128" t="n">
        <f aca="false">SUM(H42:H44)</f>
        <v>116883</v>
      </c>
      <c r="I41" s="128" t="n">
        <f aca="false">SUM(I42:I44)</f>
        <v>93914</v>
      </c>
      <c r="J41" s="128" t="n">
        <f aca="false">SUM(J42:J44)</f>
        <v>69092</v>
      </c>
      <c r="K41" s="128" t="n">
        <f aca="false">SUM(K42:K44)</f>
        <v>77127</v>
      </c>
      <c r="L41" s="128" t="n">
        <f aca="false">SUM(L42:L44)</f>
        <v>85540.68</v>
      </c>
      <c r="M41" s="129" t="n">
        <f aca="false">SUM(M42:M44)</f>
        <v>81456.3</v>
      </c>
      <c r="N41" s="130" t="n">
        <f aca="false">SUM(N42:N44)</f>
        <v>65885.95</v>
      </c>
      <c r="O41" s="131" t="n">
        <f aca="false">SUM(O42:O44)</f>
        <v>60850.59</v>
      </c>
      <c r="P41" s="130" t="n">
        <f aca="false">SUM(P42:P44)</f>
        <v>136156.94</v>
      </c>
      <c r="Q41" s="131" t="n">
        <f aca="false">SUM(Q42:Q44)</f>
        <v>137781.35</v>
      </c>
      <c r="R41" s="131" t="n">
        <f aca="false">SUM(R42:R44)</f>
        <v>109704.02</v>
      </c>
      <c r="S41" s="130" t="n">
        <v>92738.48</v>
      </c>
      <c r="T41" s="131" t="n">
        <v>108400.26</v>
      </c>
      <c r="U41" s="130" t="n">
        <f aca="false">SUM(U42:U44)</f>
        <v>103000</v>
      </c>
      <c r="V41" s="130" t="n">
        <f aca="false">SUM(V42:V44)</f>
        <v>0</v>
      </c>
      <c r="W41" s="132" t="n">
        <f aca="false">SUM(W42:W44)</f>
        <v>103000</v>
      </c>
    </row>
    <row r="42" customFormat="false" ht="12.75" hidden="false" customHeight="false" outlineLevel="0" collapsed="false">
      <c r="A42" s="82"/>
      <c r="B42" s="92"/>
      <c r="C42" s="93" t="s">
        <v>61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102428.79</v>
      </c>
      <c r="Q42" s="77" t="n">
        <v>113739.53</v>
      </c>
      <c r="R42" s="77" t="n">
        <f aca="false">84588.08-728.49</f>
        <v>83859.59</v>
      </c>
      <c r="S42" s="78" t="n">
        <v>74189.63</v>
      </c>
      <c r="T42" s="77" t="n">
        <v>83579.39</v>
      </c>
      <c r="U42" s="78" t="n">
        <v>83000</v>
      </c>
      <c r="V42" s="78"/>
      <c r="W42" s="133" t="n">
        <f aca="false">U42+V42</f>
        <v>83000</v>
      </c>
    </row>
    <row r="43" customFormat="false" ht="12.75" hidden="false" customHeight="false" outlineLevel="0" collapsed="false">
      <c r="A43" s="82"/>
      <c r="B43" s="92"/>
      <c r="C43" s="115" t="s">
        <v>62</v>
      </c>
      <c r="D43" s="143"/>
      <c r="E43" s="143"/>
      <c r="F43" s="143"/>
      <c r="G43" s="143"/>
      <c r="H43" s="143"/>
      <c r="I43" s="143"/>
      <c r="J43" s="143"/>
      <c r="K43" s="48"/>
      <c r="L43" s="48" t="n">
        <v>768.56</v>
      </c>
      <c r="M43" s="144" t="n">
        <v>1339.48</v>
      </c>
      <c r="N43" s="145" t="n">
        <v>1870.76</v>
      </c>
      <c r="O43" s="144"/>
      <c r="P43" s="144" t="n">
        <v>1404.5</v>
      </c>
      <c r="Q43" s="144"/>
      <c r="R43" s="47" t="n">
        <v>728.49</v>
      </c>
      <c r="S43" s="145"/>
      <c r="T43" s="144"/>
      <c r="U43" s="145" t="n">
        <v>0</v>
      </c>
      <c r="V43" s="145" t="n">
        <f aca="false">U43</f>
        <v>0</v>
      </c>
      <c r="W43" s="146" t="n">
        <f aca="false">U43+V43</f>
        <v>0</v>
      </c>
    </row>
    <row r="44" customFormat="false" ht="13.5" hidden="false" customHeight="false" outlineLevel="0" collapsed="false">
      <c r="A44" s="82"/>
      <c r="B44" s="92"/>
      <c r="C44" s="122" t="s">
        <v>63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32323.65</v>
      </c>
      <c r="Q44" s="80" t="n">
        <v>24041.82</v>
      </c>
      <c r="R44" s="144" t="n">
        <v>25115.94</v>
      </c>
      <c r="S44" s="81" t="n">
        <v>18548.85</v>
      </c>
      <c r="T44" s="80" t="n">
        <v>24820.87</v>
      </c>
      <c r="U44" s="81" t="n">
        <v>20000</v>
      </c>
      <c r="V44" s="81"/>
      <c r="W44" s="137" t="n">
        <f aca="false">U44+V44</f>
        <v>2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4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f aca="false">SUM(I46:I57)</f>
        <v>484992</v>
      </c>
      <c r="J45" s="128" t="n">
        <f aca="false">SUM(J46:J57)</f>
        <v>400298</v>
      </c>
      <c r="K45" s="128" t="n">
        <f aca="false">SUM(K46:K57)</f>
        <v>434944</v>
      </c>
      <c r="L45" s="128" t="n">
        <f aca="false">SUM(L46:L57)</f>
        <v>507780.7</v>
      </c>
      <c r="M45" s="129" t="n">
        <f aca="false">SUM(M46:M57)</f>
        <v>519757.42</v>
      </c>
      <c r="N45" s="130" t="n">
        <f aca="false">SUM(N46:N57)</f>
        <v>507767.17</v>
      </c>
      <c r="O45" s="131" t="n">
        <f aca="false">SUM(O46:O57)</f>
        <v>502305.62</v>
      </c>
      <c r="P45" s="130" t="n">
        <f aca="false">SUM(P46:P57)</f>
        <v>730285.49</v>
      </c>
      <c r="Q45" s="131" t="n">
        <f aca="false">SUM(Q46:Q57)</f>
        <v>745927.6</v>
      </c>
      <c r="R45" s="131" t="n">
        <f aca="false">SUM(R46:R57)</f>
        <v>569937.49</v>
      </c>
      <c r="S45" s="130" t="n">
        <v>661509.73</v>
      </c>
      <c r="T45" s="131" t="n">
        <v>869835.61</v>
      </c>
      <c r="U45" s="130" t="n">
        <f aca="false">SUM(U46:U57)</f>
        <v>922400</v>
      </c>
      <c r="V45" s="130" t="n">
        <f aca="false">SUM(V46:V57)</f>
        <v>8910</v>
      </c>
      <c r="W45" s="132" t="n">
        <f aca="false">SUM(W46:W57)</f>
        <v>931310</v>
      </c>
      <c r="AA45" s="17"/>
    </row>
    <row r="46" customFormat="false" ht="12.75" hidden="false" customHeight="false" outlineLevel="0" collapsed="false">
      <c r="A46" s="82"/>
      <c r="B46" s="147"/>
      <c r="C46" s="114" t="s">
        <v>65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57271.2</v>
      </c>
      <c r="Q46" s="77" t="n">
        <v>57023.05</v>
      </c>
      <c r="R46" s="77" t="n">
        <v>60354.27</v>
      </c>
      <c r="S46" s="78" t="n">
        <v>50032.78</v>
      </c>
      <c r="T46" s="77" t="n">
        <v>48356.9</v>
      </c>
      <c r="U46" s="78" t="n">
        <v>55000</v>
      </c>
      <c r="V46" s="78"/>
      <c r="W46" s="133" t="n">
        <f aca="false">U46+V46</f>
        <v>55000</v>
      </c>
    </row>
    <row r="47" customFormat="false" ht="12.75" hidden="false" customHeight="false" outlineLevel="0" collapsed="false">
      <c r="A47" s="82"/>
      <c r="B47" s="147"/>
      <c r="C47" s="115" t="s">
        <v>66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 t="n">
        <v>8950</v>
      </c>
      <c r="Q47" s="77" t="n">
        <v>8118.5</v>
      </c>
      <c r="R47" s="77"/>
      <c r="S47" s="78" t="n">
        <v>39962.45</v>
      </c>
      <c r="T47" s="77" t="n">
        <v>32106.35</v>
      </c>
      <c r="U47" s="78" t="n">
        <v>30000</v>
      </c>
      <c r="V47" s="78"/>
      <c r="W47" s="133" t="n">
        <f aca="false">U47+V47</f>
        <v>30000</v>
      </c>
    </row>
    <row r="48" customFormat="false" ht="12.75" hidden="true" customHeight="false" outlineLevel="0" collapsed="false">
      <c r="A48" s="82"/>
      <c r="B48" s="147"/>
      <c r="C48" s="115" t="s">
        <v>67</v>
      </c>
      <c r="D48" s="115"/>
      <c r="E48" s="115"/>
      <c r="F48" s="115"/>
      <c r="G48" s="115"/>
      <c r="H48" s="115"/>
      <c r="I48" s="148" t="n">
        <v>1309</v>
      </c>
      <c r="J48" s="149"/>
      <c r="K48" s="48"/>
      <c r="L48" s="48"/>
      <c r="M48" s="77"/>
      <c r="N48" s="78"/>
      <c r="O48" s="77"/>
      <c r="P48" s="77"/>
      <c r="Q48" s="77"/>
      <c r="R48" s="77"/>
      <c r="S48" s="78"/>
      <c r="T48" s="77"/>
      <c r="U48" s="78" t="n">
        <v>0</v>
      </c>
      <c r="V48" s="78"/>
      <c r="W48" s="133" t="n">
        <f aca="false">U48+V48</f>
        <v>0</v>
      </c>
    </row>
    <row r="49" customFormat="false" ht="12.75" hidden="false" customHeight="false" outlineLevel="0" collapsed="false">
      <c r="A49" s="82"/>
      <c r="B49" s="147"/>
      <c r="C49" s="119" t="s">
        <v>68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5533.12</v>
      </c>
      <c r="Q49" s="47" t="n">
        <v>43614.7</v>
      </c>
      <c r="R49" s="47" t="n">
        <v>44982.3</v>
      </c>
      <c r="S49" s="48" t="n">
        <v>48179</v>
      </c>
      <c r="T49" s="47" t="n">
        <v>44026.75</v>
      </c>
      <c r="U49" s="48" t="n">
        <v>45000</v>
      </c>
      <c r="V49" s="48"/>
      <c r="W49" s="134" t="n">
        <f aca="false">U49+V49</f>
        <v>45000</v>
      </c>
    </row>
    <row r="50" customFormat="false" ht="12.75" hidden="false" customHeight="false" outlineLevel="0" collapsed="false">
      <c r="A50" s="82"/>
      <c r="B50" s="147"/>
      <c r="C50" s="119" t="s">
        <v>69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34986.25</v>
      </c>
      <c r="Q50" s="47" t="n">
        <v>40439.35</v>
      </c>
      <c r="R50" s="47" t="n">
        <v>44734.7</v>
      </c>
      <c r="S50" s="48" t="n">
        <v>44248.25</v>
      </c>
      <c r="T50" s="47" t="n">
        <v>69815</v>
      </c>
      <c r="U50" s="48" t="n">
        <v>44000</v>
      </c>
      <c r="V50" s="48"/>
      <c r="W50" s="134" t="n">
        <f aca="false">U50+V50</f>
        <v>44000</v>
      </c>
    </row>
    <row r="51" customFormat="false" ht="12.75" hidden="false" customHeight="false" outlineLevel="0" collapsed="false">
      <c r="A51" s="82"/>
      <c r="B51" s="147"/>
      <c r="C51" s="119" t="s">
        <v>70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202930</v>
      </c>
      <c r="Q51" s="47"/>
      <c r="R51" s="47" t="n">
        <v>72958.35</v>
      </c>
      <c r="S51" s="48" t="n">
        <v>155816.63</v>
      </c>
      <c r="T51" s="47" t="n">
        <v>253900.72</v>
      </c>
      <c r="U51" s="48" t="n">
        <v>253900</v>
      </c>
      <c r="V51" s="48"/>
      <c r="W51" s="134" t="n">
        <f aca="false">U51+V51</f>
        <v>253900</v>
      </c>
    </row>
    <row r="52" customFormat="false" ht="12.75" hidden="false" customHeight="false" outlineLevel="0" collapsed="false">
      <c r="A52" s="82"/>
      <c r="B52" s="147"/>
      <c r="C52" s="119" t="s">
        <v>71</v>
      </c>
      <c r="D52" s="119"/>
      <c r="E52" s="119"/>
      <c r="F52" s="119"/>
      <c r="G52" s="119"/>
      <c r="H52" s="119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8"/>
      <c r="T52" s="47"/>
      <c r="U52" s="48" t="n">
        <v>34000</v>
      </c>
      <c r="V52" s="48"/>
      <c r="W52" s="134" t="n">
        <f aca="false">U52+V52</f>
        <v>34000</v>
      </c>
    </row>
    <row r="53" customFormat="false" ht="12.75" hidden="false" customHeight="false" outlineLevel="0" collapsed="false">
      <c r="A53" s="82"/>
      <c r="B53" s="147"/>
      <c r="C53" s="119" t="s">
        <v>72</v>
      </c>
      <c r="D53" s="119"/>
      <c r="E53" s="119"/>
      <c r="F53" s="119"/>
      <c r="G53" s="119"/>
      <c r="H53" s="119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20421</v>
      </c>
      <c r="Q53" s="47" t="n">
        <v>18800</v>
      </c>
      <c r="R53" s="47" t="n">
        <v>8510</v>
      </c>
      <c r="S53" s="48" t="n">
        <v>9530</v>
      </c>
      <c r="T53" s="47" t="n">
        <v>26030</v>
      </c>
      <c r="U53" s="48" t="n">
        <v>8500</v>
      </c>
      <c r="V53" s="48" t="n">
        <v>8910</v>
      </c>
      <c r="W53" s="134" t="n">
        <f aca="false">U53+V53</f>
        <v>17410</v>
      </c>
      <c r="Y53" s="17"/>
      <c r="Z53" s="17"/>
      <c r="AA53" s="17"/>
    </row>
    <row r="54" customFormat="false" ht="12.75" hidden="false" customHeight="false" outlineLevel="0" collapsed="false">
      <c r="A54" s="82"/>
      <c r="B54" s="147"/>
      <c r="C54" s="135" t="s">
        <v>73</v>
      </c>
      <c r="D54" s="135"/>
      <c r="E54" s="135"/>
      <c r="F54" s="135"/>
      <c r="G54" s="135"/>
      <c r="H54" s="135"/>
      <c r="I54" s="150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0448.22</v>
      </c>
      <c r="Q54" s="80" t="n">
        <v>102354.74</v>
      </c>
      <c r="R54" s="80" t="n">
        <v>106757.63</v>
      </c>
      <c r="S54" s="81" t="n">
        <v>101964.37</v>
      </c>
      <c r="T54" s="80" t="n">
        <v>156939.26</v>
      </c>
      <c r="U54" s="81" t="n">
        <v>182000</v>
      </c>
      <c r="V54" s="81"/>
      <c r="W54" s="137" t="n">
        <f aca="false">U54+V54</f>
        <v>182000</v>
      </c>
    </row>
    <row r="55" customFormat="false" ht="12.75" hidden="false" customHeight="false" outlineLevel="0" collapsed="false">
      <c r="A55" s="82"/>
      <c r="B55" s="147"/>
      <c r="C55" s="135" t="s">
        <v>74</v>
      </c>
      <c r="D55" s="135"/>
      <c r="E55" s="135"/>
      <c r="F55" s="135"/>
      <c r="G55" s="135"/>
      <c r="H55" s="135"/>
      <c r="I55" s="150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8198.72</v>
      </c>
      <c r="Q55" s="80" t="n">
        <v>41209.34</v>
      </c>
      <c r="R55" s="80" t="n">
        <v>46014.91</v>
      </c>
      <c r="S55" s="81" t="n">
        <v>31969.12</v>
      </c>
      <c r="T55" s="80" t="n">
        <v>41710.4</v>
      </c>
      <c r="U55" s="81" t="n">
        <v>72600</v>
      </c>
      <c r="V55" s="81"/>
      <c r="W55" s="137" t="n">
        <f aca="false">U55+V55</f>
        <v>72600</v>
      </c>
    </row>
    <row r="56" customFormat="false" ht="12.75" hidden="false" customHeight="false" outlineLevel="0" collapsed="false">
      <c r="A56" s="82"/>
      <c r="B56" s="147"/>
      <c r="C56" s="135" t="s">
        <v>75</v>
      </c>
      <c r="D56" s="135"/>
      <c r="E56" s="135"/>
      <c r="F56" s="135"/>
      <c r="G56" s="135"/>
      <c r="H56" s="135"/>
      <c r="I56" s="150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669.9</v>
      </c>
      <c r="Q56" s="80" t="n">
        <v>38311.52</v>
      </c>
      <c r="R56" s="80" t="n">
        <v>29991.24</v>
      </c>
      <c r="S56" s="81" t="n">
        <v>9841.25</v>
      </c>
      <c r="T56" s="80"/>
      <c r="U56" s="81" t="n">
        <v>15000</v>
      </c>
      <c r="V56" s="81"/>
      <c r="W56" s="137" t="n">
        <f aca="false">U56+V56</f>
        <v>15000</v>
      </c>
    </row>
    <row r="57" customFormat="false" ht="13.5" hidden="false" customHeight="false" outlineLevel="0" collapsed="false">
      <c r="A57" s="82"/>
      <c r="B57" s="147"/>
      <c r="C57" s="135" t="s">
        <v>76</v>
      </c>
      <c r="D57" s="135"/>
      <c r="E57" s="135"/>
      <c r="F57" s="135"/>
      <c r="G57" s="135"/>
      <c r="H57" s="135"/>
      <c r="I57" s="150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f aca="false">413807.08-202930</f>
        <v>210877.08</v>
      </c>
      <c r="Q57" s="80" t="n">
        <v>396056.4</v>
      </c>
      <c r="R57" s="80" t="n">
        <v>155634.09</v>
      </c>
      <c r="S57" s="81" t="n">
        <v>169965.88</v>
      </c>
      <c r="T57" s="80" t="n">
        <v>196950.23</v>
      </c>
      <c r="U57" s="81" t="n">
        <v>182400</v>
      </c>
      <c r="V57" s="81"/>
      <c r="W57" s="137" t="n">
        <f aca="false">U57+V57</f>
        <v>182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7</v>
      </c>
      <c r="D58" s="127" t="n">
        <f aca="false">D59</f>
        <v>3054</v>
      </c>
      <c r="E58" s="127" t="n">
        <f aca="false">E59</f>
        <v>2722</v>
      </c>
      <c r="F58" s="127" t="n">
        <f aca="false">F59</f>
        <v>2921</v>
      </c>
      <c r="G58" s="127" t="n">
        <f aca="false">G59</f>
        <v>2475</v>
      </c>
      <c r="H58" s="127" t="n">
        <f aca="false">H59</f>
        <v>2568</v>
      </c>
      <c r="I58" s="127" t="n">
        <f aca="false">I59</f>
        <v>2375</v>
      </c>
      <c r="J58" s="127" t="n">
        <f aca="false">J59</f>
        <v>2068</v>
      </c>
      <c r="K58" s="128" t="n">
        <f aca="false">K59</f>
        <v>2476</v>
      </c>
      <c r="L58" s="128" t="n">
        <f aca="false">L59</f>
        <v>2040.04</v>
      </c>
      <c r="M58" s="128" t="n">
        <f aca="false">M59</f>
        <v>2144.59</v>
      </c>
      <c r="N58" s="130" t="n">
        <f aca="false">N59</f>
        <v>2002.17</v>
      </c>
      <c r="O58" s="130" t="n">
        <f aca="false">O59</f>
        <v>2067.84</v>
      </c>
      <c r="P58" s="130" t="n">
        <f aca="false">P59</f>
        <v>1622.84</v>
      </c>
      <c r="Q58" s="131" t="n">
        <f aca="false">Q59</f>
        <v>1588</v>
      </c>
      <c r="R58" s="131" t="n">
        <f aca="false">R59</f>
        <v>1300</v>
      </c>
      <c r="S58" s="130" t="n">
        <v>1333</v>
      </c>
      <c r="T58" s="130" t="n">
        <v>1390</v>
      </c>
      <c r="U58" s="130" t="n">
        <f aca="false">U59</f>
        <v>0</v>
      </c>
      <c r="V58" s="130" t="n">
        <f aca="false">V59</f>
        <v>0</v>
      </c>
      <c r="W58" s="132" t="n">
        <f aca="false">W59</f>
        <v>0</v>
      </c>
    </row>
    <row r="59" customFormat="false" ht="13.5" hidden="false" customHeight="false" outlineLevel="0" collapsed="false">
      <c r="A59" s="82"/>
      <c r="B59" s="151"/>
      <c r="C59" s="151" t="s">
        <v>78</v>
      </c>
      <c r="D59" s="151" t="n">
        <v>3054</v>
      </c>
      <c r="E59" s="151" t="n">
        <v>2722</v>
      </c>
      <c r="F59" s="151" t="n">
        <v>2921</v>
      </c>
      <c r="G59" s="151" t="n">
        <v>2475</v>
      </c>
      <c r="H59" s="151" t="n">
        <v>2568</v>
      </c>
      <c r="I59" s="151" t="n">
        <v>2375</v>
      </c>
      <c r="J59" s="151" t="n">
        <v>2068</v>
      </c>
      <c r="K59" s="152" t="n">
        <v>2476</v>
      </c>
      <c r="L59" s="152" t="n">
        <v>2040.04</v>
      </c>
      <c r="M59" s="153" t="n">
        <v>2144.59</v>
      </c>
      <c r="N59" s="154" t="n">
        <v>2002.17</v>
      </c>
      <c r="O59" s="153" t="n">
        <v>2067.84</v>
      </c>
      <c r="P59" s="154" t="n">
        <v>1622.84</v>
      </c>
      <c r="Q59" s="153" t="n">
        <v>1588</v>
      </c>
      <c r="R59" s="153" t="n">
        <v>1300</v>
      </c>
      <c r="S59" s="154" t="n">
        <v>1333</v>
      </c>
      <c r="T59" s="154" t="n">
        <v>1390</v>
      </c>
      <c r="U59" s="154"/>
      <c r="V59" s="154"/>
      <c r="W59" s="155" t="n">
        <f aca="false">U59+V59</f>
        <v>0</v>
      </c>
    </row>
    <row r="60" customFormat="false" ht="15.75" hidden="false" customHeight="false" outlineLevel="0" collapsed="false">
      <c r="A60" s="156" t="n">
        <v>240</v>
      </c>
      <c r="B60" s="157" t="s">
        <v>79</v>
      </c>
      <c r="C60" s="157"/>
      <c r="D60" s="158" t="n">
        <f aca="false">SUM(D61:D61)</f>
        <v>27352</v>
      </c>
      <c r="E60" s="158" t="n">
        <f aca="false">SUM(E61:E61)</f>
        <v>10390</v>
      </c>
      <c r="F60" s="158" t="n">
        <f aca="false">SUM(F61:F61)</f>
        <v>16730</v>
      </c>
      <c r="G60" s="158" t="n">
        <f aca="false">SUM(G61:G61)</f>
        <v>5867</v>
      </c>
      <c r="H60" s="158" t="n">
        <f aca="false">SUM(H61:H61)</f>
        <v>6403</v>
      </c>
      <c r="I60" s="158" t="n">
        <f aca="false">SUM(I61:I61)</f>
        <v>3943</v>
      </c>
      <c r="J60" s="158" t="n">
        <f aca="false">SUM(J61:J61)</f>
        <v>3352</v>
      </c>
      <c r="K60" s="158" t="n">
        <f aca="false">SUM(K61:K61)</f>
        <v>1988</v>
      </c>
      <c r="L60" s="159" t="n">
        <f aca="false">SUM(L61:L61)</f>
        <v>1226.92</v>
      </c>
      <c r="M60" s="158" t="n">
        <f aca="false">SUM(M61:M61)</f>
        <v>445.87</v>
      </c>
      <c r="N60" s="160" t="n">
        <f aca="false">SUM(N61:N61)</f>
        <v>2584.38</v>
      </c>
      <c r="O60" s="160" t="n">
        <f aca="false">SUM(O61:O61)</f>
        <v>1160.94</v>
      </c>
      <c r="P60" s="160" t="n">
        <f aca="false">SUM(P61:P61)</f>
        <v>1818.95</v>
      </c>
      <c r="Q60" s="161" t="n">
        <f aca="false">SUM(Q61:Q61)</f>
        <v>1244.15</v>
      </c>
      <c r="R60" s="161" t="n">
        <f aca="false">SUM(R61:R61)</f>
        <v>0</v>
      </c>
      <c r="S60" s="160" t="n">
        <v>0</v>
      </c>
      <c r="T60" s="160" t="n">
        <v>580</v>
      </c>
      <c r="U60" s="160" t="n">
        <f aca="false">SUM(U61:U61)</f>
        <v>0</v>
      </c>
      <c r="V60" s="162"/>
      <c r="W60" s="163" t="n">
        <f aca="false">U60+V60</f>
        <v>0</v>
      </c>
    </row>
    <row r="61" customFormat="false" ht="15.75" hidden="false" customHeight="false" outlineLevel="0" collapsed="false">
      <c r="A61" s="106"/>
      <c r="B61" s="164"/>
      <c r="C61" s="165" t="s">
        <v>80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 t="n">
        <v>1818.95</v>
      </c>
      <c r="Q61" s="167" t="n">
        <v>1244.15</v>
      </c>
      <c r="R61" s="167"/>
      <c r="S61" s="168"/>
      <c r="T61" s="168" t="n">
        <v>580</v>
      </c>
      <c r="U61" s="168"/>
      <c r="V61" s="162"/>
      <c r="W61" s="163"/>
    </row>
    <row r="62" customFormat="false" ht="15.75" hidden="false" customHeight="false" outlineLevel="0" collapsed="false">
      <c r="A62" s="169" t="n">
        <v>290</v>
      </c>
      <c r="B62" s="59" t="s">
        <v>81</v>
      </c>
      <c r="C62" s="59"/>
      <c r="D62" s="60" t="n">
        <f aca="false">D63</f>
        <v>56396</v>
      </c>
      <c r="E62" s="60" t="n">
        <f aca="false">E63</f>
        <v>21078</v>
      </c>
      <c r="F62" s="60" t="n">
        <f aca="false">F63</f>
        <v>316039</v>
      </c>
      <c r="G62" s="60" t="n">
        <f aca="false">G63</f>
        <v>123165</v>
      </c>
      <c r="H62" s="60" t="n">
        <v>59959</v>
      </c>
      <c r="I62" s="60" t="n">
        <f aca="false">I63</f>
        <v>166050</v>
      </c>
      <c r="J62" s="60" t="n">
        <f aca="false">J63</f>
        <v>55155</v>
      </c>
      <c r="K62" s="60" t="n">
        <f aca="false">K63</f>
        <v>92423</v>
      </c>
      <c r="L62" s="60" t="n">
        <f aca="false">L63</f>
        <v>73212.12</v>
      </c>
      <c r="M62" s="61" t="n">
        <f aca="false">M63</f>
        <v>97470.49</v>
      </c>
      <c r="N62" s="63" t="n">
        <f aca="false">N63</f>
        <v>73802.56</v>
      </c>
      <c r="O62" s="62" t="n">
        <f aca="false">O63</f>
        <v>45550.07</v>
      </c>
      <c r="P62" s="63" t="n">
        <f aca="false">P63</f>
        <v>56207.21</v>
      </c>
      <c r="Q62" s="62" t="n">
        <f aca="false">Q63</f>
        <v>54011.56</v>
      </c>
      <c r="R62" s="62" t="n">
        <f aca="false">R63</f>
        <v>24394.64</v>
      </c>
      <c r="S62" s="63" t="n">
        <v>25447.02</v>
      </c>
      <c r="T62" s="63" t="n">
        <v>18583.78</v>
      </c>
      <c r="U62" s="63" t="n">
        <f aca="false">U63</f>
        <v>20000</v>
      </c>
      <c r="V62" s="63" t="n">
        <f aca="false">V63</f>
        <v>21260</v>
      </c>
      <c r="W62" s="64" t="n">
        <f aca="false">W63</f>
        <v>41260</v>
      </c>
    </row>
    <row r="63" customFormat="false" ht="13.5" hidden="false" customHeight="false" outlineLevel="0" collapsed="false">
      <c r="A63" s="82"/>
      <c r="B63" s="126" t="n">
        <v>292</v>
      </c>
      <c r="C63" s="126" t="s">
        <v>81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f aca="false">SUM(I64:I68)</f>
        <v>166050</v>
      </c>
      <c r="J63" s="128" t="n">
        <f aca="false">SUM(J64:J68)</f>
        <v>55155</v>
      </c>
      <c r="K63" s="128" t="n">
        <f aca="false">SUM(K64:K68)</f>
        <v>92423</v>
      </c>
      <c r="L63" s="128" t="n">
        <f aca="false">SUM(L64:L68)</f>
        <v>73212.12</v>
      </c>
      <c r="M63" s="129" t="n">
        <f aca="false">SUM(M64:M68)</f>
        <v>97470.49</v>
      </c>
      <c r="N63" s="130" t="n">
        <f aca="false">SUM(N64:N68)</f>
        <v>73802.56</v>
      </c>
      <c r="O63" s="131" t="n">
        <f aca="false">SUM(O64:O68)</f>
        <v>45550.07</v>
      </c>
      <c r="P63" s="131" t="n">
        <f aca="false">SUM(P64:P68)</f>
        <v>56207.21</v>
      </c>
      <c r="Q63" s="131" t="n">
        <f aca="false">SUM(Q64:Q68)</f>
        <v>54011.56</v>
      </c>
      <c r="R63" s="131" t="n">
        <f aca="false">SUM(R64:R68)</f>
        <v>24394.64</v>
      </c>
      <c r="S63" s="130" t="n">
        <v>25447.02</v>
      </c>
      <c r="T63" s="130" t="n">
        <v>18583.78</v>
      </c>
      <c r="U63" s="130" t="n">
        <f aca="false">SUM(U64:U68)</f>
        <v>20000</v>
      </c>
      <c r="V63" s="130" t="n">
        <f aca="false">SUM(V64:V68)</f>
        <v>21260</v>
      </c>
      <c r="W63" s="132" t="n">
        <f aca="false">SUM(W64:W68)</f>
        <v>41260</v>
      </c>
    </row>
    <row r="64" customFormat="false" ht="12.75" hidden="false" customHeight="false" outlineLevel="0" collapsed="false">
      <c r="A64" s="82"/>
      <c r="B64" s="73"/>
      <c r="C64" s="170" t="s">
        <v>82</v>
      </c>
      <c r="D64" s="170"/>
      <c r="E64" s="170"/>
      <c r="F64" s="170"/>
      <c r="G64" s="170"/>
      <c r="H64" s="170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8"/>
      <c r="T64" s="78" t="n">
        <v>0</v>
      </c>
      <c r="U64" s="78" t="n">
        <v>0</v>
      </c>
      <c r="V64" s="78"/>
      <c r="W64" s="133" t="n">
        <f aca="false">U64+V64</f>
        <v>0</v>
      </c>
    </row>
    <row r="65" customFormat="false" ht="12.75" hidden="false" customHeight="false" outlineLevel="0" collapsed="false">
      <c r="A65" s="82"/>
      <c r="B65" s="73"/>
      <c r="C65" s="171" t="s">
        <v>83</v>
      </c>
      <c r="D65" s="171"/>
      <c r="E65" s="171"/>
      <c r="F65" s="171"/>
      <c r="G65" s="171"/>
      <c r="H65" s="171"/>
      <c r="I65" s="172" t="n">
        <v>37534</v>
      </c>
      <c r="J65" s="172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8"/>
      <c r="T65" s="78" t="n">
        <v>0</v>
      </c>
      <c r="U65" s="78" t="n">
        <v>0</v>
      </c>
      <c r="V65" s="78"/>
      <c r="W65" s="133" t="n">
        <f aca="false">U65+V65</f>
        <v>0</v>
      </c>
    </row>
    <row r="66" customFormat="false" ht="12.75" hidden="false" customHeight="false" outlineLevel="0" collapsed="false">
      <c r="A66" s="82"/>
      <c r="B66" s="73"/>
      <c r="C66" s="171" t="s">
        <v>81</v>
      </c>
      <c r="D66" s="171"/>
      <c r="E66" s="171"/>
      <c r="F66" s="171"/>
      <c r="G66" s="171"/>
      <c r="H66" s="171"/>
      <c r="I66" s="172" t="n">
        <v>106407</v>
      </c>
      <c r="J66" s="172" t="n">
        <v>19147</v>
      </c>
      <c r="K66" s="48" t="n">
        <f aca="false">16091+34106+2444+185+641+2733+114-32+43+286+668</f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54103.22</v>
      </c>
      <c r="Q66" s="77" t="n">
        <v>47647.97</v>
      </c>
      <c r="R66" s="77" t="n">
        <v>22776.37</v>
      </c>
      <c r="S66" s="78" t="n">
        <v>25273.42</v>
      </c>
      <c r="T66" s="78" t="n">
        <v>18551.71</v>
      </c>
      <c r="U66" s="78" t="n">
        <v>20000</v>
      </c>
      <c r="V66" s="78" t="n">
        <v>21260</v>
      </c>
      <c r="W66" s="133" t="n">
        <f aca="false">U66+V66</f>
        <v>41260</v>
      </c>
    </row>
    <row r="67" customFormat="false" ht="13.5" hidden="false" customHeight="false" outlineLevel="0" collapsed="false">
      <c r="A67" s="82"/>
      <c r="B67" s="73"/>
      <c r="C67" s="173" t="s">
        <v>84</v>
      </c>
      <c r="D67" s="173"/>
      <c r="E67" s="173"/>
      <c r="F67" s="173"/>
      <c r="G67" s="173"/>
      <c r="H67" s="173"/>
      <c r="I67" s="45" t="n">
        <v>2409</v>
      </c>
      <c r="J67" s="45" t="n">
        <v>2708</v>
      </c>
      <c r="K67" s="48" t="n">
        <v>2556</v>
      </c>
      <c r="L67" s="48" t="n">
        <v>2468.24</v>
      </c>
      <c r="M67" s="174" t="n">
        <v>2027.94</v>
      </c>
      <c r="N67" s="46" t="n">
        <v>1999.54</v>
      </c>
      <c r="O67" s="174" t="n">
        <v>2010.91</v>
      </c>
      <c r="P67" s="174" t="n">
        <v>2103.99</v>
      </c>
      <c r="Q67" s="174" t="n">
        <v>3066.51</v>
      </c>
      <c r="R67" s="174" t="n">
        <v>1618.27</v>
      </c>
      <c r="S67" s="46" t="n">
        <v>173.6</v>
      </c>
      <c r="T67" s="46" t="n">
        <v>32.07</v>
      </c>
      <c r="U67" s="46"/>
      <c r="V67" s="46"/>
      <c r="W67" s="175" t="n">
        <f aca="false">U67+V67</f>
        <v>0</v>
      </c>
    </row>
    <row r="68" customFormat="false" ht="13.5" hidden="true" customHeight="false" outlineLevel="0" collapsed="false">
      <c r="A68" s="82"/>
      <c r="B68" s="73"/>
      <c r="C68" s="176" t="s">
        <v>85</v>
      </c>
      <c r="D68" s="176"/>
      <c r="E68" s="176"/>
      <c r="F68" s="176"/>
      <c r="G68" s="176"/>
      <c r="H68" s="176"/>
      <c r="I68" s="176"/>
      <c r="J68" s="176"/>
      <c r="K68" s="52"/>
      <c r="L68" s="53"/>
      <c r="M68" s="53"/>
      <c r="N68" s="53"/>
      <c r="O68" s="53"/>
      <c r="P68" s="53"/>
      <c r="Q68" s="177"/>
      <c r="R68" s="177"/>
      <c r="S68" s="53"/>
      <c r="T68" s="53"/>
      <c r="U68" s="53"/>
      <c r="V68" s="178"/>
      <c r="W68" s="179"/>
    </row>
    <row r="69" customFormat="false" ht="16.5" hidden="false" customHeight="false" outlineLevel="0" collapsed="false">
      <c r="A69" s="99" t="n">
        <v>300</v>
      </c>
      <c r="B69" s="180" t="s">
        <v>86</v>
      </c>
      <c r="C69" s="180"/>
      <c r="D69" s="181" t="n">
        <f aca="false">D70+D108</f>
        <v>1842129</v>
      </c>
      <c r="E69" s="181" t="n">
        <f aca="false">E70+E108</f>
        <v>1999701</v>
      </c>
      <c r="F69" s="181" t="n">
        <f aca="false">F70+F108</f>
        <v>2077242</v>
      </c>
      <c r="G69" s="181" t="n">
        <f aca="false">G70+G108</f>
        <v>2645110</v>
      </c>
      <c r="H69" s="181" t="n">
        <f aca="false">H70+H108</f>
        <v>2979865</v>
      </c>
      <c r="I69" s="181" t="n">
        <f aca="false">I70+I108</f>
        <v>2749519</v>
      </c>
      <c r="J69" s="181" t="n">
        <f aca="false">J70+J108</f>
        <v>2801991</v>
      </c>
      <c r="K69" s="181" t="n">
        <f aca="false">K70+K108</f>
        <v>3455588</v>
      </c>
      <c r="L69" s="181" t="n">
        <f aca="false">L70+L108</f>
        <v>3450076.55</v>
      </c>
      <c r="M69" s="182" t="n">
        <f aca="false">M70+M108</f>
        <v>3086303.93</v>
      </c>
      <c r="N69" s="183" t="n">
        <f aca="false">N70+N108</f>
        <v>3180090.65</v>
      </c>
      <c r="O69" s="183" t="n">
        <f aca="false">O70+O108</f>
        <v>3083446.56</v>
      </c>
      <c r="P69" s="184" t="n">
        <f aca="false">P70+P108</f>
        <v>3121193.35</v>
      </c>
      <c r="Q69" s="184" t="n">
        <f aca="false">Q70+Q108</f>
        <v>3412076.46</v>
      </c>
      <c r="R69" s="184" t="n">
        <f aca="false">R70+R108</f>
        <v>4385392.74</v>
      </c>
      <c r="S69" s="183" t="n">
        <f aca="false">S70+S108</f>
        <v>4535455.64</v>
      </c>
      <c r="T69" s="183" t="n">
        <f aca="false">T70+T108</f>
        <v>4377798.93</v>
      </c>
      <c r="U69" s="183" t="n">
        <f aca="false">U70+U108</f>
        <v>4674248</v>
      </c>
      <c r="V69" s="183" t="n">
        <f aca="false">V70+V108</f>
        <v>400090.47</v>
      </c>
      <c r="W69" s="185" t="n">
        <f aca="false">W70+W108</f>
        <v>5074338.47</v>
      </c>
    </row>
    <row r="70" customFormat="false" ht="15.75" hidden="false" customHeight="false" outlineLevel="0" collapsed="false">
      <c r="A70" s="58" t="n">
        <v>310</v>
      </c>
      <c r="B70" s="20" t="s">
        <v>87</v>
      </c>
      <c r="C70" s="20"/>
      <c r="D70" s="138" t="n">
        <f aca="false">D71+D73</f>
        <v>1842129</v>
      </c>
      <c r="E70" s="138" t="n">
        <f aca="false">E71+E73</f>
        <v>1999701</v>
      </c>
      <c r="F70" s="138" t="n">
        <f aca="false">F71+F73</f>
        <v>2077242</v>
      </c>
      <c r="G70" s="138" t="n">
        <f aca="false">G71+G73</f>
        <v>2645110</v>
      </c>
      <c r="H70" s="138" t="n">
        <f aca="false">H71+H73</f>
        <v>2958818</v>
      </c>
      <c r="I70" s="138" t="n">
        <f aca="false">I71+I73</f>
        <v>2721164</v>
      </c>
      <c r="J70" s="138" t="n">
        <f aca="false">J71+J73</f>
        <v>2762933</v>
      </c>
      <c r="K70" s="138" t="n">
        <f aca="false">K71+K73</f>
        <v>3446072</v>
      </c>
      <c r="L70" s="138" t="n">
        <f aca="false">L71+L73</f>
        <v>3450076.55</v>
      </c>
      <c r="M70" s="139" t="n">
        <f aca="false">M71+M73</f>
        <v>3086303.93</v>
      </c>
      <c r="N70" s="140" t="n">
        <f aca="false">N71+N73</f>
        <v>3180090.65</v>
      </c>
      <c r="O70" s="140" t="n">
        <f aca="false">O71+O73</f>
        <v>3083446.56</v>
      </c>
      <c r="P70" s="141" t="n">
        <f aca="false">P71+P73</f>
        <v>3121193.35</v>
      </c>
      <c r="Q70" s="141" t="n">
        <f aca="false">Q71+Q73</f>
        <v>3412076.46</v>
      </c>
      <c r="R70" s="141" t="n">
        <f aca="false">R71+R73</f>
        <v>4385392.74</v>
      </c>
      <c r="S70" s="140" t="n">
        <f aca="false">S71+S73</f>
        <v>4535455.64</v>
      </c>
      <c r="T70" s="140" t="n">
        <f aca="false">T71+T73</f>
        <v>4377798.93</v>
      </c>
      <c r="U70" s="140" t="n">
        <f aca="false">U71+U73</f>
        <v>4674248</v>
      </c>
      <c r="V70" s="140" t="n">
        <f aca="false">V71+V73</f>
        <v>400090.47</v>
      </c>
      <c r="W70" s="142" t="n">
        <f aca="false">W71+W73</f>
        <v>5074338.47</v>
      </c>
    </row>
    <row r="71" customFormat="false" ht="13.5" hidden="false" customHeight="false" outlineLevel="0" collapsed="false">
      <c r="A71" s="186"/>
      <c r="B71" s="187" t="n">
        <v>311</v>
      </c>
      <c r="C71" s="125" t="s">
        <v>88</v>
      </c>
      <c r="D71" s="188" t="n">
        <f aca="false">SUM(D72:D72)</f>
        <v>0</v>
      </c>
      <c r="E71" s="188" t="n">
        <f aca="false">SUM(E72:E72)</f>
        <v>23003</v>
      </c>
      <c r="F71" s="188" t="n">
        <f aca="false">SUM(F72:F72)</f>
        <v>14107</v>
      </c>
      <c r="G71" s="188" t="n">
        <f aca="false">SUM(G72:G72)</f>
        <v>9307</v>
      </c>
      <c r="H71" s="188" t="n">
        <f aca="false">SUM(H72:H72)</f>
        <v>19495</v>
      </c>
      <c r="I71" s="188" t="n">
        <f aca="false">SUM(I72:I72)</f>
        <v>11396</v>
      </c>
      <c r="J71" s="188" t="n">
        <f aca="false">SUM(J72:J72)</f>
        <v>19287</v>
      </c>
      <c r="K71" s="128" t="n">
        <f aca="false">SUM(K72:K72)</f>
        <v>18260</v>
      </c>
      <c r="L71" s="128" t="n">
        <f aca="false">SUM(L72:L72)</f>
        <v>700</v>
      </c>
      <c r="M71" s="129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f aca="false">P72</f>
        <v>5900</v>
      </c>
      <c r="Q71" s="70" t="n">
        <f aca="false">Q72</f>
        <v>1900</v>
      </c>
      <c r="R71" s="70" t="n">
        <f aca="false">R72</f>
        <v>0</v>
      </c>
      <c r="S71" s="70" t="n">
        <f aca="false">S72</f>
        <v>0</v>
      </c>
      <c r="T71" s="70" t="n">
        <f aca="false">T72</f>
        <v>0</v>
      </c>
      <c r="U71" s="70" t="n">
        <f aca="false">U72</f>
        <v>0</v>
      </c>
      <c r="V71" s="71" t="n">
        <f aca="false">V72</f>
        <v>0</v>
      </c>
      <c r="W71" s="72" t="n">
        <f aca="false">W72</f>
        <v>0</v>
      </c>
    </row>
    <row r="72" customFormat="false" ht="13.5" hidden="false" customHeight="false" outlineLevel="0" collapsed="false">
      <c r="A72" s="186"/>
      <c r="B72" s="147"/>
      <c r="C72" s="93" t="s">
        <v>89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3" t="n">
        <v>700</v>
      </c>
      <c r="M72" s="77" t="n">
        <v>4100</v>
      </c>
      <c r="N72" s="78" t="n">
        <v>4000</v>
      </c>
      <c r="O72" s="77" t="n">
        <v>3010</v>
      </c>
      <c r="P72" s="77" t="n">
        <v>5900</v>
      </c>
      <c r="Q72" s="77" t="n">
        <v>1900</v>
      </c>
      <c r="R72" s="77"/>
      <c r="S72" s="78"/>
      <c r="T72" s="78"/>
      <c r="U72" s="78"/>
      <c r="V72" s="78"/>
      <c r="W72" s="133"/>
    </row>
    <row r="73" customFormat="false" ht="13.5" hidden="false" customHeight="false" outlineLevel="0" collapsed="false">
      <c r="A73" s="186"/>
      <c r="B73" s="66" t="n">
        <v>312</v>
      </c>
      <c r="C73" s="66" t="s">
        <v>90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07)</f>
        <v>2709768</v>
      </c>
      <c r="J73" s="87" t="n">
        <f aca="false">SUM(J74:J107)</f>
        <v>2743646</v>
      </c>
      <c r="K73" s="87" t="n">
        <f aca="false">SUM(K74:K107)</f>
        <v>3427812</v>
      </c>
      <c r="L73" s="87" t="n">
        <v>3449376.55</v>
      </c>
      <c r="M73" s="88" t="n">
        <f aca="false">SUM(M74:M107)</f>
        <v>3082203.93</v>
      </c>
      <c r="N73" s="89" t="n">
        <f aca="false">SUM(N74:N107)</f>
        <v>3176090.65</v>
      </c>
      <c r="O73" s="90" t="n">
        <f aca="false">SUM(O74:O107)</f>
        <v>3080436.56</v>
      </c>
      <c r="P73" s="90" t="n">
        <f aca="false">SUM(P74:P107)</f>
        <v>3115293.35</v>
      </c>
      <c r="Q73" s="90" t="n">
        <f aca="false">SUM(Q74:Q107)</f>
        <v>3410176.46</v>
      </c>
      <c r="R73" s="90" t="n">
        <f aca="false">SUM(R74:R107)</f>
        <v>4385392.74</v>
      </c>
      <c r="S73" s="89" t="n">
        <f aca="false">SUM(S74:S107)</f>
        <v>4535455.64</v>
      </c>
      <c r="T73" s="89" t="n">
        <f aca="false">SUM(T74:T107)</f>
        <v>4377798.93</v>
      </c>
      <c r="U73" s="89" t="n">
        <f aca="false">SUM(U74:U107)</f>
        <v>4674248</v>
      </c>
      <c r="V73" s="89" t="n">
        <f aca="false">SUM(V74:V107)</f>
        <v>400090.47</v>
      </c>
      <c r="W73" s="91" t="n">
        <f aca="false">SUM(W74:W107)</f>
        <v>5074338.47</v>
      </c>
      <c r="Y73" s="26"/>
      <c r="Z73" s="17"/>
    </row>
    <row r="74" customFormat="false" ht="12.75" hidden="false" customHeight="false" outlineLevel="0" collapsed="false">
      <c r="A74" s="186"/>
      <c r="B74" s="189"/>
      <c r="C74" s="93" t="s">
        <v>91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0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7572.16</v>
      </c>
      <c r="T74" s="41" t="n">
        <v>17305.09</v>
      </c>
      <c r="U74" s="41" t="n">
        <v>16630</v>
      </c>
      <c r="V74" s="42"/>
      <c r="W74" s="43" t="n">
        <f aca="false">U74+V74</f>
        <v>16630</v>
      </c>
    </row>
    <row r="75" customFormat="false" ht="12.75" hidden="false" customHeight="false" outlineLevel="0" collapsed="false">
      <c r="A75" s="186"/>
      <c r="B75" s="189"/>
      <c r="C75" s="95" t="s">
        <v>92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1" t="n">
        <v>2385302.7</v>
      </c>
      <c r="N75" s="48" t="n">
        <v>2378880.87</v>
      </c>
      <c r="O75" s="47" t="n">
        <v>2380478.2</v>
      </c>
      <c r="P75" s="47" t="n">
        <v>2366109.5</v>
      </c>
      <c r="Q75" s="47" t="n">
        <v>2545153.69</v>
      </c>
      <c r="R75" s="47" t="n">
        <v>2781805.12</v>
      </c>
      <c r="S75" s="48" t="n">
        <v>2869915</v>
      </c>
      <c r="T75" s="48" t="n">
        <v>3118128.2</v>
      </c>
      <c r="U75" s="48" t="n">
        <v>3270706</v>
      </c>
      <c r="V75" s="42"/>
      <c r="W75" s="43" t="n">
        <f aca="false">U75+V75</f>
        <v>3270706</v>
      </c>
      <c r="Z75" s="17"/>
    </row>
    <row r="76" customFormat="false" ht="12.75" hidden="false" customHeight="false" outlineLevel="0" collapsed="false">
      <c r="A76" s="186"/>
      <c r="B76" s="189"/>
      <c r="C76" s="95" t="s">
        <v>93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1" t="n">
        <v>18041.07</v>
      </c>
      <c r="N76" s="48" t="n">
        <v>17962.95</v>
      </c>
      <c r="O76" s="47" t="n">
        <v>17965.74</v>
      </c>
      <c r="P76" s="47" t="n">
        <v>21444.09</v>
      </c>
      <c r="Q76" s="47" t="n">
        <v>25241.06</v>
      </c>
      <c r="R76" s="47" t="n">
        <v>28158.54</v>
      </c>
      <c r="S76" s="48" t="n">
        <v>24931.2</v>
      </c>
      <c r="T76" s="48" t="n">
        <v>24830.29</v>
      </c>
      <c r="U76" s="48" t="n">
        <v>28159</v>
      </c>
      <c r="V76" s="42"/>
      <c r="W76" s="43" t="n">
        <f aca="false">U76+V76</f>
        <v>28159</v>
      </c>
      <c r="Y76" s="17"/>
      <c r="Z76" s="17"/>
      <c r="AA76" s="17"/>
      <c r="AB76" s="17"/>
    </row>
    <row r="77" customFormat="false" ht="12.75" hidden="false" customHeight="false" outlineLevel="0" collapsed="false">
      <c r="A77" s="186"/>
      <c r="B77" s="189"/>
      <c r="C77" s="95" t="s">
        <v>94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1" t="n">
        <v>26310</v>
      </c>
      <c r="N77" s="48" t="n">
        <v>27303</v>
      </c>
      <c r="O77" s="47" t="n">
        <v>28388</v>
      </c>
      <c r="P77" s="47" t="n">
        <v>29368</v>
      </c>
      <c r="Q77" s="47" t="n">
        <v>32106</v>
      </c>
      <c r="R77" s="47" t="n">
        <v>35166</v>
      </c>
      <c r="S77" s="48" t="n">
        <v>36089</v>
      </c>
      <c r="T77" s="48" t="n">
        <v>18535</v>
      </c>
      <c r="U77" s="48" t="n">
        <v>32000</v>
      </c>
      <c r="V77" s="42"/>
      <c r="W77" s="43" t="n">
        <f aca="false">U77+V77</f>
        <v>32000</v>
      </c>
      <c r="Y77" s="17"/>
    </row>
    <row r="78" customFormat="false" ht="12.75" hidden="false" customHeight="false" outlineLevel="0" collapsed="false">
      <c r="A78" s="186"/>
      <c r="B78" s="189"/>
      <c r="C78" s="95" t="s">
        <v>95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1" t="n">
        <v>7157.02</v>
      </c>
      <c r="N78" s="48" t="n">
        <v>7145.67</v>
      </c>
      <c r="O78" s="47" t="n">
        <v>7146.74</v>
      </c>
      <c r="P78" s="47" t="n">
        <v>7180.34</v>
      </c>
      <c r="Q78" s="47" t="n">
        <v>7204.95</v>
      </c>
      <c r="R78" s="47" t="n">
        <v>7210.94</v>
      </c>
      <c r="S78" s="48" t="n">
        <v>7213.51</v>
      </c>
      <c r="T78" s="48" t="n">
        <v>7218.22</v>
      </c>
      <c r="U78" s="48" t="n">
        <v>7218</v>
      </c>
      <c r="V78" s="42"/>
      <c r="W78" s="43" t="n">
        <f aca="false">U78+V78</f>
        <v>7218</v>
      </c>
      <c r="Y78" s="17"/>
    </row>
    <row r="79" customFormat="false" ht="12.75" hidden="false" customHeight="false" outlineLevel="0" collapsed="false">
      <c r="A79" s="186"/>
      <c r="B79" s="189"/>
      <c r="C79" s="95" t="s">
        <v>96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1" t="n">
        <v>4327.68</v>
      </c>
      <c r="N79" s="48" t="n">
        <v>3104.64</v>
      </c>
      <c r="O79" s="47" t="n">
        <v>3575.04</v>
      </c>
      <c r="P79" s="47" t="n">
        <v>3928.96</v>
      </c>
      <c r="Q79" s="47" t="n">
        <v>5163.84</v>
      </c>
      <c r="R79" s="47" t="n">
        <v>4480.02</v>
      </c>
      <c r="S79" s="48" t="n">
        <v>2417</v>
      </c>
      <c r="T79" s="48" t="n">
        <v>3205.42</v>
      </c>
      <c r="U79" s="48" t="n">
        <v>4480</v>
      </c>
      <c r="V79" s="42"/>
      <c r="W79" s="43" t="n">
        <f aca="false">U79+V79</f>
        <v>4480</v>
      </c>
    </row>
    <row r="80" customFormat="false" ht="12.75" hidden="false" customHeight="false" outlineLevel="0" collapsed="false">
      <c r="A80" s="186"/>
      <c r="B80" s="189"/>
      <c r="C80" s="95" t="s">
        <v>97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1" t="n">
        <v>58497.09</v>
      </c>
      <c r="N80" s="48" t="n">
        <v>43283.74</v>
      </c>
      <c r="O80" s="47" t="n">
        <v>37015.03</v>
      </c>
      <c r="P80" s="47" t="n">
        <v>30847.5</v>
      </c>
      <c r="Q80" s="47" t="n">
        <v>180888.6</v>
      </c>
      <c r="R80" s="47" t="n">
        <v>3685.2</v>
      </c>
      <c r="S80" s="48" t="n">
        <v>3353.2</v>
      </c>
      <c r="T80" s="48" t="n">
        <v>3270.2</v>
      </c>
      <c r="U80" s="48" t="n">
        <v>3500</v>
      </c>
      <c r="V80" s="42"/>
      <c r="W80" s="43" t="n">
        <f aca="false">U80+V80</f>
        <v>3500</v>
      </c>
    </row>
    <row r="81" customFormat="false" ht="12.75" hidden="false" customHeight="false" outlineLevel="0" collapsed="false">
      <c r="A81" s="186"/>
      <c r="B81" s="189"/>
      <c r="C81" s="95" t="s">
        <v>98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91" t="n">
        <v>25989.77</v>
      </c>
      <c r="N81" s="48" t="n">
        <v>45874.89</v>
      </c>
      <c r="O81" s="47" t="n">
        <v>32060.63</v>
      </c>
      <c r="P81" s="47" t="n">
        <v>23435.9</v>
      </c>
      <c r="Q81" s="47" t="n">
        <v>11750.66</v>
      </c>
      <c r="R81" s="47" t="n">
        <v>13997.92</v>
      </c>
      <c r="S81" s="48" t="n">
        <v>25352.86</v>
      </c>
      <c r="T81" s="48" t="n">
        <v>29583.76</v>
      </c>
      <c r="U81" s="48" t="n">
        <v>23000</v>
      </c>
      <c r="V81" s="42"/>
      <c r="W81" s="43" t="n">
        <f aca="false">U81+V81</f>
        <v>23000</v>
      </c>
    </row>
    <row r="82" customFormat="false" ht="12.75" hidden="false" customHeight="false" outlineLevel="0" collapsed="false">
      <c r="A82" s="186"/>
      <c r="B82" s="189"/>
      <c r="C82" s="95" t="s">
        <v>99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1" t="n">
        <v>838.04</v>
      </c>
      <c r="N82" s="48" t="n">
        <v>834.41</v>
      </c>
      <c r="O82" s="47" t="n">
        <v>834.53</v>
      </c>
      <c r="P82" s="47" t="n">
        <v>834.58</v>
      </c>
      <c r="Q82" s="47" t="n">
        <v>834.92</v>
      </c>
      <c r="R82" s="47" t="n">
        <v>833.25</v>
      </c>
      <c r="S82" s="48" t="n">
        <v>831.16</v>
      </c>
      <c r="T82" s="48" t="n">
        <v>828.18</v>
      </c>
      <c r="U82" s="48" t="n">
        <v>1474</v>
      </c>
      <c r="V82" s="42"/>
      <c r="W82" s="43" t="n">
        <f aca="false">U82+V82</f>
        <v>1474</v>
      </c>
    </row>
    <row r="83" customFormat="false" ht="12.75" hidden="false" customHeight="false" outlineLevel="0" collapsed="false">
      <c r="A83" s="186"/>
      <c r="B83" s="189"/>
      <c r="C83" s="95" t="s">
        <v>100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1" t="n">
        <v>1388.19</v>
      </c>
      <c r="N83" s="48" t="n">
        <v>1382.72</v>
      </c>
      <c r="O83" s="47" t="n">
        <v>1384.09</v>
      </c>
      <c r="P83" s="47" t="n">
        <v>1383.83</v>
      </c>
      <c r="Q83" s="47" t="n">
        <v>1383.78</v>
      </c>
      <c r="R83" s="47" t="n">
        <v>1401.91</v>
      </c>
      <c r="S83" s="48" t="n">
        <v>1442.76</v>
      </c>
      <c r="T83" s="48" t="n">
        <v>2139.51</v>
      </c>
      <c r="U83" s="48" t="n">
        <v>1443</v>
      </c>
      <c r="V83" s="42"/>
      <c r="W83" s="43" t="n">
        <f aca="false">U83+V83</f>
        <v>1443</v>
      </c>
    </row>
    <row r="84" customFormat="false" ht="12.75" hidden="false" customHeight="false" outlineLevel="0" collapsed="false">
      <c r="A84" s="186"/>
      <c r="B84" s="189"/>
      <c r="C84" s="95" t="s">
        <v>101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1" t="n">
        <v>88644.08</v>
      </c>
      <c r="N84" s="48"/>
      <c r="O84" s="47" t="n">
        <v>5319.72</v>
      </c>
      <c r="P84" s="47" t="n">
        <v>79960.38</v>
      </c>
      <c r="Q84" s="47" t="n">
        <v>117516.28</v>
      </c>
      <c r="R84" s="47" t="n">
        <v>102665.44</v>
      </c>
      <c r="S84" s="48" t="n">
        <v>168200.86</v>
      </c>
      <c r="T84" s="48" t="n">
        <v>148333.02</v>
      </c>
      <c r="U84" s="48" t="n">
        <v>158000</v>
      </c>
      <c r="V84" s="42"/>
      <c r="W84" s="43" t="n">
        <f aca="false">U84+V84</f>
        <v>158000</v>
      </c>
    </row>
    <row r="85" customFormat="false" ht="12.75" hidden="false" customHeight="false" outlineLevel="0" collapsed="false">
      <c r="A85" s="186"/>
      <c r="B85" s="189"/>
      <c r="C85" s="95" t="s">
        <v>102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1" t="n">
        <v>4892.91</v>
      </c>
      <c r="N85" s="48" t="n">
        <v>4949.79</v>
      </c>
      <c r="O85" s="47" t="n">
        <v>5150.43</v>
      </c>
      <c r="P85" s="47" t="n">
        <v>5039.6</v>
      </c>
      <c r="Q85" s="47" t="n">
        <v>4957.39</v>
      </c>
      <c r="R85" s="47" t="n">
        <v>5060.61</v>
      </c>
      <c r="S85" s="48" t="n">
        <v>5039.46</v>
      </c>
      <c r="T85" s="48" t="n">
        <v>5586.53</v>
      </c>
      <c r="U85" s="48" t="n">
        <v>5039</v>
      </c>
      <c r="V85" s="42"/>
      <c r="W85" s="43" t="n">
        <f aca="false">U85+V85</f>
        <v>5039</v>
      </c>
    </row>
    <row r="86" customFormat="false" ht="12.75" hidden="false" customHeight="false" outlineLevel="0" collapsed="false">
      <c r="A86" s="186"/>
      <c r="B86" s="189"/>
      <c r="C86" s="95" t="s">
        <v>103</v>
      </c>
      <c r="D86" s="95"/>
      <c r="E86" s="95"/>
      <c r="F86" s="95"/>
      <c r="G86" s="95"/>
      <c r="H86" s="95"/>
      <c r="I86" s="95"/>
      <c r="J86" s="95"/>
      <c r="K86" s="48"/>
      <c r="L86" s="48"/>
      <c r="M86" s="191"/>
      <c r="N86" s="48" t="n">
        <v>5331.12</v>
      </c>
      <c r="O86" s="47" t="n">
        <v>5725</v>
      </c>
      <c r="P86" s="47" t="n">
        <v>6318.11</v>
      </c>
      <c r="Q86" s="47" t="n">
        <v>15040</v>
      </c>
      <c r="R86" s="47" t="n">
        <v>11724.32</v>
      </c>
      <c r="S86" s="48" t="n">
        <v>8198.2</v>
      </c>
      <c r="T86" s="48" t="n">
        <v>8502.77</v>
      </c>
      <c r="U86" s="48" t="n">
        <v>9213</v>
      </c>
      <c r="V86" s="42"/>
      <c r="W86" s="43" t="n">
        <f aca="false">U86+V86</f>
        <v>9213</v>
      </c>
    </row>
    <row r="87" customFormat="false" ht="12.75" hidden="false" customHeight="false" outlineLevel="0" collapsed="false">
      <c r="A87" s="186"/>
      <c r="B87" s="189"/>
      <c r="C87" s="95" t="s">
        <v>103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1" t="n">
        <v>5001.36</v>
      </c>
      <c r="N87" s="48" t="n">
        <v>4700</v>
      </c>
      <c r="O87" s="47" t="n">
        <v>4000</v>
      </c>
      <c r="P87" s="47" t="n">
        <v>6500</v>
      </c>
      <c r="Q87" s="47" t="n">
        <v>6844.81</v>
      </c>
      <c r="R87" s="47"/>
      <c r="S87" s="48" t="n">
        <v>13200</v>
      </c>
      <c r="T87" s="48" t="n">
        <v>11300</v>
      </c>
      <c r="U87" s="48" t="n">
        <v>0</v>
      </c>
      <c r="V87" s="42"/>
      <c r="W87" s="43" t="n">
        <f aca="false">U87+V87</f>
        <v>0</v>
      </c>
    </row>
    <row r="88" customFormat="false" ht="12.75" hidden="false" customHeight="false" outlineLevel="0" collapsed="false">
      <c r="A88" s="186"/>
      <c r="B88" s="189"/>
      <c r="C88" s="95" t="s">
        <v>104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91" t="n">
        <v>25120.02</v>
      </c>
      <c r="N88" s="48" t="n">
        <v>34933.57</v>
      </c>
      <c r="O88" s="47" t="n">
        <v>37751.54</v>
      </c>
      <c r="P88" s="47" t="n">
        <v>40983.99</v>
      </c>
      <c r="Q88" s="47" t="n">
        <v>46526.26</v>
      </c>
      <c r="R88" s="47" t="n">
        <v>47924.12</v>
      </c>
      <c r="S88" s="48" t="n">
        <v>47729.81</v>
      </c>
      <c r="T88" s="48" t="n">
        <v>49298.94</v>
      </c>
      <c r="U88" s="48" t="n">
        <v>47000</v>
      </c>
      <c r="V88" s="42"/>
      <c r="W88" s="43" t="n">
        <f aca="false">U88+V88</f>
        <v>47000</v>
      </c>
    </row>
    <row r="89" customFormat="false" ht="12.75" hidden="false" customHeight="false" outlineLevel="0" collapsed="false">
      <c r="A89" s="186"/>
      <c r="B89" s="189"/>
      <c r="C89" s="95" t="s">
        <v>105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/>
      <c r="Q89" s="47"/>
      <c r="R89" s="47" t="n">
        <v>80695.71</v>
      </c>
      <c r="S89" s="48" t="n">
        <v>99939.32</v>
      </c>
      <c r="T89" s="48" t="n">
        <v>57013.03</v>
      </c>
      <c r="U89" s="48" t="n">
        <v>81000</v>
      </c>
      <c r="V89" s="42"/>
      <c r="W89" s="43" t="n">
        <f aca="false">U89+V89</f>
        <v>81000</v>
      </c>
    </row>
    <row r="90" customFormat="false" ht="12.75" hidden="false" customHeight="false" outlineLevel="0" collapsed="false">
      <c r="A90" s="186"/>
      <c r="B90" s="189"/>
      <c r="C90" s="95" t="s">
        <v>106</v>
      </c>
      <c r="D90" s="119"/>
      <c r="E90" s="119"/>
      <c r="F90" s="119"/>
      <c r="G90" s="119"/>
      <c r="H90" s="119"/>
      <c r="I90" s="119"/>
      <c r="J90" s="119"/>
      <c r="K90" s="48"/>
      <c r="L90" s="48" t="n">
        <v>35000</v>
      </c>
      <c r="M90" s="47"/>
      <c r="N90" s="48"/>
      <c r="O90" s="48"/>
      <c r="P90" s="47"/>
      <c r="Q90" s="47"/>
      <c r="R90" s="47"/>
      <c r="S90" s="48"/>
      <c r="T90" s="48"/>
      <c r="U90" s="48" t="n">
        <v>37000</v>
      </c>
      <c r="V90" s="42"/>
      <c r="W90" s="43" t="n">
        <f aca="false">U90+V90</f>
        <v>37000</v>
      </c>
    </row>
    <row r="91" customFormat="false" ht="12.75" hidden="false" customHeight="false" outlineLevel="0" collapsed="false">
      <c r="A91" s="186"/>
      <c r="B91" s="189"/>
      <c r="C91" s="119" t="s">
        <v>107</v>
      </c>
      <c r="D91" s="119"/>
      <c r="E91" s="119"/>
      <c r="F91" s="119"/>
      <c r="G91" s="119"/>
      <c r="H91" s="119"/>
      <c r="I91" s="119"/>
      <c r="J91" s="119"/>
      <c r="K91" s="48"/>
      <c r="L91" s="48"/>
      <c r="M91" s="47"/>
      <c r="N91" s="48"/>
      <c r="O91" s="48"/>
      <c r="P91" s="47"/>
      <c r="Q91" s="47"/>
      <c r="R91" s="47"/>
      <c r="S91" s="48"/>
      <c r="T91" s="48"/>
      <c r="U91" s="48" t="n">
        <v>12000</v>
      </c>
      <c r="V91" s="42"/>
      <c r="W91" s="43" t="n">
        <f aca="false">U91+V91</f>
        <v>12000</v>
      </c>
    </row>
    <row r="92" customFormat="false" ht="12.75" hidden="false" customHeight="false" outlineLevel="0" collapsed="false">
      <c r="A92" s="186"/>
      <c r="B92" s="189"/>
      <c r="C92" s="119" t="s">
        <v>108</v>
      </c>
      <c r="D92" s="119"/>
      <c r="E92" s="119"/>
      <c r="F92" s="119"/>
      <c r="G92" s="119"/>
      <c r="H92" s="119"/>
      <c r="I92" s="119"/>
      <c r="J92" s="119"/>
      <c r="K92" s="48"/>
      <c r="L92" s="48" t="n">
        <v>149100</v>
      </c>
      <c r="M92" s="47"/>
      <c r="N92" s="48"/>
      <c r="O92" s="48" t="n">
        <v>15864.95</v>
      </c>
      <c r="P92" s="47"/>
      <c r="Q92" s="47"/>
      <c r="R92" s="47"/>
      <c r="S92" s="48"/>
      <c r="T92" s="48"/>
      <c r="U92" s="48" t="n">
        <v>11000</v>
      </c>
      <c r="V92" s="42"/>
      <c r="W92" s="43" t="n">
        <f aca="false">U92+V92</f>
        <v>11000</v>
      </c>
    </row>
    <row r="93" customFormat="false" ht="12.75" hidden="false" customHeight="false" outlineLevel="0" collapsed="false">
      <c r="A93" s="186"/>
      <c r="B93" s="189"/>
      <c r="C93" s="95" t="s">
        <v>109</v>
      </c>
      <c r="D93" s="95"/>
      <c r="E93" s="95"/>
      <c r="F93" s="95"/>
      <c r="G93" s="95"/>
      <c r="H93" s="95"/>
      <c r="I93" s="95" t="n">
        <v>119232</v>
      </c>
      <c r="J93" s="95" t="n">
        <f aca="false">30008+30023</f>
        <v>60031</v>
      </c>
      <c r="K93" s="48"/>
      <c r="L93" s="48"/>
      <c r="M93" s="47" t="n">
        <v>108000</v>
      </c>
      <c r="N93" s="48"/>
      <c r="O93" s="48" t="n">
        <v>66101.8</v>
      </c>
      <c r="P93" s="47"/>
      <c r="Q93" s="47"/>
      <c r="R93" s="47"/>
      <c r="S93" s="48"/>
      <c r="T93" s="48"/>
      <c r="U93" s="48" t="n">
        <v>71000</v>
      </c>
      <c r="V93" s="192"/>
      <c r="W93" s="43" t="n">
        <f aca="false">U93+V93</f>
        <v>71000</v>
      </c>
    </row>
    <row r="94" customFormat="false" ht="12.75" hidden="false" customHeight="false" outlineLevel="0" collapsed="false">
      <c r="A94" s="186"/>
      <c r="B94" s="189"/>
      <c r="C94" s="95" t="s">
        <v>110</v>
      </c>
      <c r="D94" s="95"/>
      <c r="E94" s="95"/>
      <c r="F94" s="95"/>
      <c r="G94" s="95"/>
      <c r="H94" s="95"/>
      <c r="I94" s="95"/>
      <c r="J94" s="95" t="n">
        <v>40000</v>
      </c>
      <c r="K94" s="48"/>
      <c r="L94" s="48"/>
      <c r="M94" s="48" t="n">
        <v>298131.35</v>
      </c>
      <c r="N94" s="48"/>
      <c r="O94" s="48"/>
      <c r="P94" s="47"/>
      <c r="Q94" s="47"/>
      <c r="R94" s="47"/>
      <c r="S94" s="48"/>
      <c r="T94" s="48"/>
      <c r="U94" s="48" t="n">
        <v>403000</v>
      </c>
      <c r="V94" s="42"/>
      <c r="W94" s="43" t="n">
        <f aca="false">U94+V94</f>
        <v>403000</v>
      </c>
    </row>
    <row r="95" customFormat="false" ht="12.75" hidden="false" customHeight="false" outlineLevel="0" collapsed="false">
      <c r="A95" s="186"/>
      <c r="B95" s="189"/>
      <c r="C95" s="95" t="s">
        <v>111</v>
      </c>
      <c r="D95" s="95"/>
      <c r="E95" s="95"/>
      <c r="F95" s="95"/>
      <c r="G95" s="95"/>
      <c r="H95" s="95"/>
      <c r="I95" s="95"/>
      <c r="J95" s="95" t="n">
        <v>85385</v>
      </c>
      <c r="K95" s="48" t="n">
        <v>389162</v>
      </c>
      <c r="L95" s="48"/>
      <c r="M95" s="96"/>
      <c r="N95" s="48" t="n">
        <v>274838.9</v>
      </c>
      <c r="O95" s="47" t="n">
        <v>190966.83</v>
      </c>
      <c r="P95" s="47" t="n">
        <v>164272.02</v>
      </c>
      <c r="Q95" s="47" t="n">
        <v>126275.4</v>
      </c>
      <c r="R95" s="47" t="n">
        <v>113934.41</v>
      </c>
      <c r="S95" s="48" t="n">
        <v>126365.63</v>
      </c>
      <c r="T95" s="48"/>
      <c r="U95" s="48" t="n">
        <v>115000</v>
      </c>
      <c r="V95" s="42"/>
      <c r="W95" s="43" t="n">
        <f aca="false">U95+V95</f>
        <v>115000</v>
      </c>
    </row>
    <row r="96" customFormat="false" ht="12.75" hidden="false" customHeight="false" outlineLevel="0" collapsed="false">
      <c r="A96" s="186"/>
      <c r="B96" s="189"/>
      <c r="C96" s="95" t="s">
        <v>112</v>
      </c>
      <c r="D96" s="95"/>
      <c r="E96" s="95"/>
      <c r="F96" s="95"/>
      <c r="G96" s="95"/>
      <c r="H96" s="95"/>
      <c r="I96" s="95"/>
      <c r="J96" s="95"/>
      <c r="K96" s="48" t="n">
        <v>6226</v>
      </c>
      <c r="L96" s="48"/>
      <c r="M96" s="48"/>
      <c r="N96" s="48"/>
      <c r="O96" s="48"/>
      <c r="P96" s="47" t="n">
        <v>2738.17</v>
      </c>
      <c r="Q96" s="47"/>
      <c r="R96" s="47"/>
      <c r="S96" s="48"/>
      <c r="T96" s="48"/>
      <c r="U96" s="48" t="n">
        <v>58230</v>
      </c>
      <c r="V96" s="42"/>
      <c r="W96" s="43" t="n">
        <f aca="false">U96+V96</f>
        <v>58230</v>
      </c>
    </row>
    <row r="97" customFormat="false" ht="12.75" hidden="false" customHeight="false" outlineLevel="0" collapsed="false">
      <c r="A97" s="186"/>
      <c r="B97" s="189"/>
      <c r="C97" s="95" t="s">
        <v>113</v>
      </c>
      <c r="D97" s="95"/>
      <c r="E97" s="95"/>
      <c r="F97" s="95"/>
      <c r="G97" s="95"/>
      <c r="H97" s="95"/>
      <c r="I97" s="95" t="n">
        <v>3534</v>
      </c>
      <c r="J97" s="95" t="n">
        <v>4595</v>
      </c>
      <c r="K97" s="48" t="n">
        <v>1120</v>
      </c>
      <c r="L97" s="48"/>
      <c r="M97" s="48"/>
      <c r="N97" s="48"/>
      <c r="O97" s="48"/>
      <c r="P97" s="47"/>
      <c r="Q97" s="47"/>
      <c r="R97" s="47"/>
      <c r="S97" s="48"/>
      <c r="T97" s="48"/>
      <c r="U97" s="48" t="n">
        <v>34000</v>
      </c>
      <c r="V97" s="42" t="n">
        <v>-34000</v>
      </c>
      <c r="W97" s="43" t="n">
        <f aca="false">U97+V97</f>
        <v>0</v>
      </c>
    </row>
    <row r="98" customFormat="false" ht="12.75" hidden="false" customHeight="false" outlineLevel="0" collapsed="false">
      <c r="A98" s="186"/>
      <c r="B98" s="189"/>
      <c r="C98" s="95" t="s">
        <v>114</v>
      </c>
      <c r="D98" s="95"/>
      <c r="E98" s="95"/>
      <c r="F98" s="95"/>
      <c r="G98" s="95"/>
      <c r="H98" s="95"/>
      <c r="I98" s="95"/>
      <c r="J98" s="95"/>
      <c r="K98" s="48"/>
      <c r="L98" s="48"/>
      <c r="M98" s="48"/>
      <c r="N98" s="48"/>
      <c r="O98" s="48"/>
      <c r="P98" s="47"/>
      <c r="Q98" s="47"/>
      <c r="R98" s="47"/>
      <c r="S98" s="48"/>
      <c r="T98" s="48"/>
      <c r="U98" s="48"/>
      <c r="V98" s="42" t="n">
        <v>23704</v>
      </c>
      <c r="W98" s="43" t="n">
        <f aca="false">U98+V98</f>
        <v>23704</v>
      </c>
    </row>
    <row r="99" customFormat="false" ht="12.75" hidden="false" customHeight="false" outlineLevel="0" collapsed="false">
      <c r="A99" s="186"/>
      <c r="B99" s="189"/>
      <c r="C99" s="95" t="s">
        <v>115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8"/>
      <c r="T99" s="48"/>
      <c r="U99" s="48" t="n">
        <v>4000</v>
      </c>
      <c r="V99" s="42"/>
      <c r="W99" s="43" t="n">
        <f aca="false">U99+V99</f>
        <v>4000</v>
      </c>
    </row>
    <row r="100" customFormat="false" ht="12.75" hidden="false" customHeight="false" outlineLevel="0" collapsed="false">
      <c r="A100" s="186"/>
      <c r="B100" s="189"/>
      <c r="C100" s="95" t="s">
        <v>116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8"/>
      <c r="T100" s="48"/>
      <c r="U100" s="48" t="n">
        <v>8000</v>
      </c>
      <c r="V100" s="42"/>
      <c r="W100" s="43" t="n">
        <f aca="false">U100+V100</f>
        <v>8000</v>
      </c>
    </row>
    <row r="101" customFormat="false" ht="12.75" hidden="false" customHeight="false" outlineLevel="0" collapsed="false">
      <c r="A101" s="186"/>
      <c r="B101" s="189"/>
      <c r="C101" s="95" t="s">
        <v>117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48"/>
      <c r="N101" s="48"/>
      <c r="O101" s="48"/>
      <c r="P101" s="47"/>
      <c r="Q101" s="47"/>
      <c r="R101" s="47"/>
      <c r="S101" s="48"/>
      <c r="T101" s="48"/>
      <c r="U101" s="48"/>
      <c r="V101" s="42" t="n">
        <v>98987</v>
      </c>
      <c r="W101" s="43" t="n">
        <f aca="false">U101+V101</f>
        <v>98987</v>
      </c>
    </row>
    <row r="102" customFormat="false" ht="12.75" hidden="false" customHeight="false" outlineLevel="0" collapsed="false">
      <c r="A102" s="186"/>
      <c r="B102" s="189"/>
      <c r="C102" s="95" t="s">
        <v>118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3"/>
      <c r="N102" s="194"/>
      <c r="O102" s="194"/>
      <c r="P102" s="195"/>
      <c r="Q102" s="195"/>
      <c r="R102" s="195"/>
      <c r="S102" s="194"/>
      <c r="T102" s="194"/>
      <c r="U102" s="194" t="n">
        <v>0</v>
      </c>
      <c r="V102" s="42" t="n">
        <v>116695</v>
      </c>
      <c r="W102" s="43" t="n">
        <f aca="false">U102+V102</f>
        <v>116695</v>
      </c>
    </row>
    <row r="103" customFormat="false" ht="12.75" hidden="false" customHeight="false" outlineLevel="0" collapsed="false">
      <c r="A103" s="186"/>
      <c r="B103" s="189"/>
      <c r="C103" s="95" t="s">
        <v>119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194"/>
      <c r="N103" s="194"/>
      <c r="O103" s="194"/>
      <c r="P103" s="195"/>
      <c r="Q103" s="195"/>
      <c r="R103" s="195"/>
      <c r="S103" s="194"/>
      <c r="T103" s="194"/>
      <c r="U103" s="194" t="n">
        <v>0</v>
      </c>
      <c r="V103" s="42" t="n">
        <v>118720</v>
      </c>
      <c r="W103" s="43" t="n">
        <f aca="false">U103+V103</f>
        <v>118720</v>
      </c>
    </row>
    <row r="104" customFormat="false" ht="12.75" hidden="false" customHeight="false" outlineLevel="0" collapsed="false">
      <c r="A104" s="186"/>
      <c r="B104" s="189"/>
      <c r="C104" s="95" t="s">
        <v>120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48"/>
      <c r="N104" s="48"/>
      <c r="O104" s="48"/>
      <c r="P104" s="47"/>
      <c r="Q104" s="47"/>
      <c r="R104" s="47"/>
      <c r="S104" s="48"/>
      <c r="T104" s="48"/>
      <c r="U104" s="48" t="n">
        <v>0</v>
      </c>
      <c r="V104" s="42" t="n">
        <v>6080</v>
      </c>
      <c r="W104" s="43" t="n">
        <f aca="false">U104+V104</f>
        <v>6080</v>
      </c>
    </row>
    <row r="105" customFormat="false" ht="12.75" hidden="false" customHeight="false" outlineLevel="0" collapsed="false">
      <c r="A105" s="186"/>
      <c r="B105" s="189"/>
      <c r="C105" s="95" t="s">
        <v>121</v>
      </c>
      <c r="D105" s="95"/>
      <c r="E105" s="95"/>
      <c r="F105" s="95"/>
      <c r="G105" s="95"/>
      <c r="H105" s="95"/>
      <c r="I105" s="95" t="n">
        <v>165906</v>
      </c>
      <c r="J105" s="95"/>
      <c r="K105" s="48" t="n">
        <v>0</v>
      </c>
      <c r="L105" s="48"/>
      <c r="M105" s="48"/>
      <c r="N105" s="48"/>
      <c r="O105" s="48"/>
      <c r="P105" s="47" t="n">
        <v>238911.06</v>
      </c>
      <c r="Q105" s="47"/>
      <c r="R105" s="47"/>
      <c r="S105" s="48"/>
      <c r="T105" s="48"/>
      <c r="U105" s="48" t="n">
        <v>0</v>
      </c>
      <c r="V105" s="42" t="n">
        <v>46900.47</v>
      </c>
      <c r="W105" s="43" t="n">
        <f aca="false">U105+V105</f>
        <v>46900.47</v>
      </c>
    </row>
    <row r="106" customFormat="false" ht="12.75" hidden="false" customHeight="false" outlineLevel="0" collapsed="false">
      <c r="A106" s="186"/>
      <c r="B106" s="189"/>
      <c r="C106" s="75" t="s">
        <v>122</v>
      </c>
      <c r="D106" s="98"/>
      <c r="E106" s="98"/>
      <c r="F106" s="98"/>
      <c r="G106" s="98"/>
      <c r="H106" s="98"/>
      <c r="I106" s="98"/>
      <c r="J106" s="98"/>
      <c r="K106" s="48"/>
      <c r="L106" s="48"/>
      <c r="M106" s="48"/>
      <c r="N106" s="48"/>
      <c r="O106" s="48" t="n">
        <v>146016</v>
      </c>
      <c r="P106" s="47" t="n">
        <v>73008</v>
      </c>
      <c r="Q106" s="47" t="n">
        <v>41077.41</v>
      </c>
      <c r="R106" s="47" t="n">
        <v>292748.58</v>
      </c>
      <c r="S106" s="48" t="n">
        <v>202615.28</v>
      </c>
      <c r="T106" s="48"/>
      <c r="U106" s="48" t="n">
        <v>135996</v>
      </c>
      <c r="V106" s="49" t="n">
        <v>23004</v>
      </c>
      <c r="W106" s="43" t="n">
        <f aca="false">U106+V106</f>
        <v>159000</v>
      </c>
      <c r="AA106" s="17"/>
    </row>
    <row r="107" customFormat="false" ht="13.5" hidden="false" customHeight="false" outlineLevel="0" collapsed="false">
      <c r="A107" s="186"/>
      <c r="B107" s="189"/>
      <c r="C107" s="97" t="s">
        <v>123</v>
      </c>
      <c r="D107" s="98"/>
      <c r="E107" s="98"/>
      <c r="F107" s="98"/>
      <c r="G107" s="98"/>
      <c r="H107" s="98"/>
      <c r="I107" s="98" t="n">
        <v>117128</v>
      </c>
      <c r="J107" s="98" t="n">
        <v>59866</v>
      </c>
      <c r="K107" s="48" t="n">
        <v>366191</v>
      </c>
      <c r="L107" s="48"/>
      <c r="M107" s="196" t="n">
        <v>13085.55</v>
      </c>
      <c r="N107" s="48" t="n">
        <f aca="false">206825+69116</f>
        <v>275941</v>
      </c>
      <c r="O107" s="47" t="n">
        <f aca="false">82173.59+363.75</f>
        <v>82537.34</v>
      </c>
      <c r="P107" s="47"/>
      <c r="Q107" s="47" t="n">
        <v>227002.07</v>
      </c>
      <c r="R107" s="47" t="n">
        <v>836994.7</v>
      </c>
      <c r="S107" s="48" t="n">
        <v>875049.23</v>
      </c>
      <c r="T107" s="48" t="n">
        <v>872720.77</v>
      </c>
      <c r="U107" s="48" t="n">
        <v>96160</v>
      </c>
      <c r="V107" s="56"/>
      <c r="W107" s="57" t="n">
        <f aca="false">U107+V107</f>
        <v>96160</v>
      </c>
    </row>
    <row r="108" customFormat="false" ht="15.75" hidden="false" customHeight="true" outlineLevel="0" collapsed="false">
      <c r="A108" s="58" t="n">
        <v>330</v>
      </c>
      <c r="B108" s="20" t="s">
        <v>124</v>
      </c>
      <c r="C108" s="20"/>
      <c r="D108" s="138" t="n">
        <f aca="false">D109</f>
        <v>0</v>
      </c>
      <c r="E108" s="138" t="n">
        <f aca="false">E109</f>
        <v>0</v>
      </c>
      <c r="F108" s="138" t="n">
        <f aca="false">F109</f>
        <v>0</v>
      </c>
      <c r="G108" s="138" t="n">
        <f aca="false">G109</f>
        <v>0</v>
      </c>
      <c r="H108" s="138" t="n">
        <f aca="false">H109</f>
        <v>21047</v>
      </c>
      <c r="I108" s="138" t="n">
        <f aca="false">I109</f>
        <v>28355</v>
      </c>
      <c r="J108" s="138" t="n">
        <f aca="false">J109</f>
        <v>39058</v>
      </c>
      <c r="K108" s="138" t="n">
        <f aca="false">K109</f>
        <v>9516</v>
      </c>
      <c r="L108" s="138" t="n">
        <f aca="false">L109</f>
        <v>0</v>
      </c>
      <c r="M108" s="138"/>
      <c r="N108" s="140"/>
      <c r="O108" s="140"/>
      <c r="P108" s="141"/>
      <c r="Q108" s="141"/>
      <c r="R108" s="141"/>
      <c r="S108" s="140" t="n">
        <f aca="false">S109</f>
        <v>0</v>
      </c>
      <c r="T108" s="140" t="n">
        <f aca="false">T109</f>
        <v>0</v>
      </c>
      <c r="U108" s="140" t="n">
        <f aca="false">U109</f>
        <v>0</v>
      </c>
      <c r="V108" s="162"/>
      <c r="W108" s="163"/>
    </row>
    <row r="109" customFormat="false" ht="13.5" hidden="false" customHeight="true" outlineLevel="0" collapsed="false">
      <c r="A109" s="197"/>
      <c r="B109" s="125" t="n">
        <v>331</v>
      </c>
      <c r="C109" s="126" t="s">
        <v>125</v>
      </c>
      <c r="D109" s="126"/>
      <c r="E109" s="126" t="n">
        <v>0</v>
      </c>
      <c r="F109" s="126" t="n">
        <v>0</v>
      </c>
      <c r="G109" s="126" t="n">
        <v>0</v>
      </c>
      <c r="H109" s="126" t="n">
        <v>21047</v>
      </c>
      <c r="I109" s="128" t="n">
        <f aca="false">I110</f>
        <v>28355</v>
      </c>
      <c r="J109" s="128" t="n">
        <f aca="false">J110</f>
        <v>39058</v>
      </c>
      <c r="K109" s="128" t="n">
        <f aca="false">K110</f>
        <v>9516</v>
      </c>
      <c r="L109" s="130"/>
      <c r="M109" s="130"/>
      <c r="N109" s="130"/>
      <c r="O109" s="130"/>
      <c r="P109" s="131"/>
      <c r="Q109" s="131"/>
      <c r="R109" s="131"/>
      <c r="S109" s="130"/>
      <c r="T109" s="130"/>
      <c r="U109" s="130"/>
      <c r="V109" s="162"/>
      <c r="W109" s="163"/>
    </row>
    <row r="110" customFormat="false" ht="13.5" hidden="false" customHeight="true" outlineLevel="0" collapsed="false">
      <c r="A110" s="197"/>
      <c r="B110" s="147"/>
      <c r="C110" s="198" t="s">
        <v>113</v>
      </c>
      <c r="D110" s="198"/>
      <c r="E110" s="198"/>
      <c r="F110" s="198"/>
      <c r="G110" s="198"/>
      <c r="H110" s="198" t="n">
        <v>21047</v>
      </c>
      <c r="I110" s="198" t="n">
        <v>28355</v>
      </c>
      <c r="J110" s="198" t="n">
        <v>39058</v>
      </c>
      <c r="K110" s="199" t="n">
        <v>9516</v>
      </c>
      <c r="L110" s="145"/>
      <c r="M110" s="145"/>
      <c r="N110" s="145"/>
      <c r="O110" s="145"/>
      <c r="P110" s="144"/>
      <c r="Q110" s="144"/>
      <c r="R110" s="144"/>
      <c r="S110" s="145"/>
      <c r="T110" s="145"/>
      <c r="U110" s="145"/>
      <c r="V110" s="200"/>
      <c r="W110" s="201"/>
    </row>
    <row r="111" customFormat="false" ht="17.25" hidden="false" customHeight="false" outlineLevel="0" collapsed="false">
      <c r="A111" s="202" t="s">
        <v>126</v>
      </c>
      <c r="B111" s="202"/>
      <c r="C111" s="202"/>
      <c r="D111" s="203" t="n">
        <f aca="false">D5+D26+D69</f>
        <v>7125871</v>
      </c>
      <c r="E111" s="203" t="n">
        <f aca="false">E5+E26+E69</f>
        <v>7561840</v>
      </c>
      <c r="F111" s="203" t="n">
        <f aca="false">F5+F26+F69</f>
        <v>9082354</v>
      </c>
      <c r="G111" s="203" t="n">
        <f aca="false">G5+G26+G69</f>
        <v>9080838</v>
      </c>
      <c r="H111" s="203" t="n">
        <f aca="false">H5+H26+H69</f>
        <v>8537685</v>
      </c>
      <c r="I111" s="203" t="n">
        <f aca="false">I5+I26+I69</f>
        <v>9096722</v>
      </c>
      <c r="J111" s="203" t="n">
        <f aca="false">J5+J26+J69</f>
        <v>9101831</v>
      </c>
      <c r="K111" s="203" t="n">
        <f aca="false">K5+K26+K69</f>
        <v>9711561</v>
      </c>
      <c r="L111" s="203" t="n">
        <f aca="false">L5+L26+L69</f>
        <v>9640328.24</v>
      </c>
      <c r="M111" s="204" t="n">
        <f aca="false">M5+M26+M69</f>
        <v>10013437.42</v>
      </c>
      <c r="N111" s="203" t="n">
        <f aca="false">N5+N26+N69</f>
        <v>10746706.56</v>
      </c>
      <c r="O111" s="204" t="n">
        <f aca="false">O5+O26+O69</f>
        <v>10947354.26</v>
      </c>
      <c r="P111" s="204" t="n">
        <f aca="false">P5+P26+P69</f>
        <v>11835790.83</v>
      </c>
      <c r="Q111" s="204" t="n">
        <f aca="false">Q5+Q26+Q69</f>
        <v>12870365.97</v>
      </c>
      <c r="R111" s="204" t="n">
        <f aca="false">R5+R26+R69</f>
        <v>13601928.51</v>
      </c>
      <c r="S111" s="205" t="n">
        <f aca="false">S5+S26+S69</f>
        <v>14215260.54</v>
      </c>
      <c r="T111" s="206" t="n">
        <f aca="false">T5+T26+T69</f>
        <v>15098744.33</v>
      </c>
      <c r="U111" s="206" t="n">
        <f aca="false">U5+U26+U69</f>
        <v>15853962</v>
      </c>
      <c r="V111" s="207" t="n">
        <f aca="false">V5+V26+V69</f>
        <v>466691.47</v>
      </c>
      <c r="W111" s="208" t="n">
        <f aca="false">W5+W26+W69</f>
        <v>16320653.47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6"/>
      <c r="U113" s="17"/>
      <c r="V113" s="17"/>
      <c r="W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false" customHeight="false" outlineLevel="0" collapsed="false">
      <c r="U115" s="17"/>
      <c r="V115" s="17"/>
      <c r="W115" s="17"/>
    </row>
    <row r="116" customFormat="false" ht="12.75" hidden="false" customHeight="false" outlineLevel="0" collapsed="false">
      <c r="N116" s="17"/>
      <c r="O116" s="17"/>
      <c r="P116" s="17"/>
      <c r="Q116" s="17"/>
      <c r="R116" s="17"/>
      <c r="S116" s="17"/>
      <c r="T116" s="17"/>
      <c r="U116" s="17"/>
    </row>
    <row r="117" customFormat="false" ht="12.75" hidden="false" customHeight="false" outlineLevel="0" collapsed="false">
      <c r="N117" s="17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N118" s="26"/>
      <c r="O118" s="26"/>
      <c r="P118" s="26"/>
      <c r="Q118" s="26"/>
      <c r="R118" s="26"/>
      <c r="S118" s="26"/>
      <c r="T118" s="26"/>
      <c r="U118" s="26"/>
      <c r="V118" s="26"/>
      <c r="W118" s="26"/>
    </row>
    <row r="122" customFormat="false" ht="12.75" hidden="false" customHeight="false" outlineLevel="0" collapsed="false">
      <c r="U122" s="17"/>
      <c r="V122" s="17"/>
      <c r="W122" s="17"/>
    </row>
    <row r="125" customFormat="false" ht="12.75" hidden="false" customHeight="false" outlineLevel="0" collapsed="false">
      <c r="U125" s="17"/>
    </row>
    <row r="128" customFormat="false" ht="12.75" hidden="false" customHeight="false" outlineLevel="0" collapsed="false">
      <c r="U128" s="17"/>
      <c r="V128" s="17"/>
      <c r="W128" s="17"/>
    </row>
    <row r="130" customFormat="false" ht="12.75" hidden="false" customHeight="false" outlineLevel="0" collapsed="false">
      <c r="C130" s="17"/>
      <c r="U130" s="17"/>
      <c r="V130" s="17"/>
      <c r="W130" s="17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6" min="3" style="0" width="14.28"/>
    <col collapsed="false" customWidth="true" hidden="false" outlineLevel="0" max="7" min="7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9" t="s">
        <v>452</v>
      </c>
      <c r="B2" s="820" t="s">
        <v>453</v>
      </c>
      <c r="C2" s="820" t="s">
        <v>454</v>
      </c>
      <c r="D2" s="820" t="s">
        <v>455</v>
      </c>
      <c r="E2" s="820" t="s">
        <v>456</v>
      </c>
      <c r="F2" s="820" t="s">
        <v>23</v>
      </c>
      <c r="G2" s="821" t="s">
        <v>457</v>
      </c>
    </row>
    <row r="3" customFormat="false" ht="13.5" hidden="false" customHeight="false" outlineLevel="0" collapsed="false">
      <c r="A3" s="822" t="s">
        <v>459</v>
      </c>
      <c r="B3" s="823" t="n">
        <v>106196</v>
      </c>
      <c r="C3" s="823"/>
      <c r="D3" s="823" t="n">
        <f aca="false">22000+7000</f>
        <v>29000</v>
      </c>
      <c r="E3" s="823" t="n">
        <f aca="false">-4000-85700</f>
        <v>-89700</v>
      </c>
      <c r="F3" s="823" t="n">
        <f aca="false">-112258-10000</f>
        <v>-122258</v>
      </c>
      <c r="G3" s="824" t="n">
        <f aca="false">B3+C3+D3+F3</f>
        <v>12938</v>
      </c>
      <c r="I3" s="225"/>
    </row>
    <row r="4" customFormat="false" ht="12.75" hidden="false" customHeight="false" outlineLevel="0" collapsed="false">
      <c r="A4" s="825" t="s">
        <v>460</v>
      </c>
      <c r="B4" s="826"/>
      <c r="C4" s="826"/>
      <c r="D4" s="826" t="n">
        <f aca="false">430+2700</f>
        <v>3130</v>
      </c>
      <c r="E4" s="826"/>
      <c r="F4" s="826" t="n">
        <v>-3130</v>
      </c>
      <c r="G4" s="827" t="n">
        <f aca="false">B4+C4+D4+F4</f>
        <v>0</v>
      </c>
      <c r="I4" s="225"/>
    </row>
    <row r="5" customFormat="false" ht="12.75" hidden="false" customHeight="false" outlineLevel="0" collapsed="false">
      <c r="A5" s="828" t="s">
        <v>461</v>
      </c>
      <c r="B5" s="829" t="n">
        <v>468856</v>
      </c>
      <c r="C5" s="829" t="n">
        <v>-48372</v>
      </c>
      <c r="D5" s="829"/>
      <c r="E5" s="829"/>
      <c r="F5" s="829"/>
      <c r="G5" s="827" t="n">
        <f aca="false">B5+C5+D5+F5</f>
        <v>420484</v>
      </c>
      <c r="I5" s="225"/>
    </row>
    <row r="6" customFormat="false" ht="13.5" hidden="false" customHeight="false" outlineLevel="0" collapsed="false">
      <c r="A6" s="828" t="s">
        <v>462</v>
      </c>
      <c r="B6" s="829"/>
      <c r="C6" s="829"/>
      <c r="D6" s="829" t="n">
        <v>11000</v>
      </c>
      <c r="E6" s="829"/>
      <c r="F6" s="829" t="n">
        <v>-11000</v>
      </c>
      <c r="G6" s="827" t="n">
        <f aca="false">B6+C6+D6+F6</f>
        <v>0</v>
      </c>
      <c r="I6" s="225"/>
    </row>
    <row r="7" customFormat="false" ht="13.5" hidden="true" customHeight="false" outlineLevel="0" collapsed="false">
      <c r="A7" s="828"/>
      <c r="B7" s="829"/>
      <c r="C7" s="829"/>
      <c r="D7" s="829"/>
      <c r="E7" s="829"/>
      <c r="F7" s="829"/>
      <c r="G7" s="827"/>
    </row>
    <row r="8" customFormat="false" ht="13.5" hidden="true" customHeight="false" outlineLevel="0" collapsed="false">
      <c r="A8" s="828"/>
      <c r="B8" s="829"/>
      <c r="C8" s="829"/>
      <c r="D8" s="829"/>
      <c r="E8" s="829"/>
      <c r="F8" s="829"/>
      <c r="G8" s="827"/>
    </row>
    <row r="9" customFormat="false" ht="13.5" hidden="true" customHeight="false" outlineLevel="0" collapsed="false">
      <c r="A9" s="828"/>
      <c r="B9" s="829"/>
      <c r="C9" s="829"/>
      <c r="D9" s="829"/>
      <c r="E9" s="829"/>
      <c r="F9" s="829"/>
      <c r="G9" s="827"/>
    </row>
    <row r="10" customFormat="false" ht="13.5" hidden="true" customHeight="false" outlineLevel="0" collapsed="false">
      <c r="A10" s="828"/>
      <c r="B10" s="829"/>
      <c r="C10" s="829"/>
      <c r="D10" s="829"/>
      <c r="E10" s="829"/>
      <c r="F10" s="829"/>
      <c r="G10" s="827"/>
    </row>
    <row r="11" customFormat="false" ht="13.5" hidden="true" customHeight="false" outlineLevel="0" collapsed="false">
      <c r="A11" s="828"/>
      <c r="B11" s="829"/>
      <c r="C11" s="829"/>
      <c r="D11" s="829"/>
      <c r="E11" s="829"/>
      <c r="F11" s="829"/>
      <c r="G11" s="827"/>
    </row>
    <row r="12" customFormat="false" ht="13.5" hidden="true" customHeight="false" outlineLevel="0" collapsed="false">
      <c r="A12" s="835"/>
      <c r="B12" s="836"/>
      <c r="C12" s="836"/>
      <c r="D12" s="836"/>
      <c r="E12" s="836"/>
      <c r="F12" s="836"/>
      <c r="G12" s="837"/>
    </row>
    <row r="13" customFormat="false" ht="17.25" hidden="false" customHeight="false" outlineLevel="0" collapsed="false">
      <c r="A13" s="819" t="s">
        <v>458</v>
      </c>
      <c r="B13" s="833" t="n">
        <f aca="false">SUM(B3:B12)</f>
        <v>575052</v>
      </c>
      <c r="C13" s="833" t="n">
        <f aca="false">SUM(C3:C12)</f>
        <v>-48372</v>
      </c>
      <c r="D13" s="833" t="n">
        <f aca="false">SUM(D3:D12)</f>
        <v>43130</v>
      </c>
      <c r="E13" s="833" t="n">
        <f aca="false">SUM(E3:E12)</f>
        <v>-89700</v>
      </c>
      <c r="F13" s="833" t="n">
        <f aca="false">SUM(F3:F12)</f>
        <v>-136388</v>
      </c>
      <c r="G13" s="834" t="n">
        <f aca="false">SUM(G3:G12)</f>
        <v>433422</v>
      </c>
    </row>
    <row r="14" customFormat="false" ht="13.5" hidden="false" customHeight="false" outlineLevel="0" collapsed="false">
      <c r="I14" s="225"/>
    </row>
    <row r="15" customFormat="false" ht="12.75" hidden="false" customHeight="false" outlineLevel="0" collapsed="false">
      <c r="G15" s="225"/>
    </row>
    <row r="16" customFormat="false" ht="12.75" hidden="false" customHeight="false" outlineLevel="0" collapsed="false">
      <c r="G16" s="225" t="n">
        <f aca="false">G13+'Použitie IF'!G29</f>
        <v>1143833</v>
      </c>
    </row>
    <row r="17" customFormat="false" ht="12.75" hidden="false" customHeight="false" outlineLevel="0" collapsed="false">
      <c r="D17" s="225"/>
      <c r="E17" s="225"/>
      <c r="F17" s="225"/>
      <c r="G17" s="225" t="n">
        <v>1143833</v>
      </c>
      <c r="I17" s="225"/>
    </row>
    <row r="18" customFormat="false" ht="12.75" hidden="false" customHeight="false" outlineLevel="0" collapsed="false">
      <c r="G18" s="225"/>
    </row>
    <row r="19" customFormat="false" ht="12.75" hidden="false" customHeight="false" outlineLevel="0" collapsed="false">
      <c r="G19" s="460"/>
    </row>
    <row r="20" customFormat="false" ht="12.75" hidden="false" customHeight="false" outlineLevel="0" collapsed="false">
      <c r="E20" s="225"/>
      <c r="F20" s="225"/>
    </row>
    <row r="21" customFormat="false" ht="12.75" hidden="false" customHeight="false" outlineLevel="0" collapsed="false">
      <c r="G21" s="225"/>
    </row>
    <row r="22" customFormat="false" ht="15" hidden="false" customHeight="false" outlineLevel="0" collapsed="false">
      <c r="G22" s="817" t="n">
        <v>166277</v>
      </c>
    </row>
    <row r="23" customFormat="false" ht="12.75" hidden="false" customHeight="false" outlineLevel="0" collapsed="false">
      <c r="G23" s="225" t="n">
        <f aca="false">G13+G22</f>
        <v>599699</v>
      </c>
    </row>
    <row r="26" customFormat="false" ht="12.75" hidden="false" customHeight="false" outlineLevel="0" collapsed="false">
      <c r="G26" s="225"/>
    </row>
    <row r="29" customFormat="false" ht="12.75" hidden="false" customHeight="false" outlineLevel="0" collapsed="false">
      <c r="G29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2" customFormat="false" ht="12.75" hidden="false" customHeight="false" outlineLevel="0" collapsed="false">
      <c r="A2" s="0" t="s">
        <v>463</v>
      </c>
      <c r="B2" s="818" t="n">
        <f aca="false">SUM(B3:B4)</f>
        <v>5080</v>
      </c>
    </row>
    <row r="3" customFormat="false" ht="12.75" hidden="false" customHeight="false" outlineLevel="0" collapsed="false">
      <c r="A3" s="0" t="s">
        <v>464</v>
      </c>
      <c r="H3" s="0" t="n">
        <v>1880</v>
      </c>
    </row>
    <row r="4" customFormat="false" ht="12.75" hidden="false" customHeight="false" outlineLevel="0" collapsed="false">
      <c r="A4" s="0" t="s">
        <v>465</v>
      </c>
      <c r="B4" s="0" t="n">
        <v>5080</v>
      </c>
      <c r="H4" s="0" t="n">
        <f aca="false">H3/2*4</f>
        <v>3760</v>
      </c>
    </row>
    <row r="5" customFormat="false" ht="12.75" hidden="false" customHeight="false" outlineLevel="0" collapsed="false">
      <c r="A5" s="0" t="s">
        <v>466</v>
      </c>
      <c r="B5" s="0" t="n">
        <f aca="false">SUM(B6:B7)</f>
        <v>0</v>
      </c>
      <c r="H5" s="0" t="n">
        <f aca="false">330*4</f>
        <v>1320</v>
      </c>
      <c r="J5" s="0" t="n">
        <f aca="false">SUM(H4:H5)</f>
        <v>5080</v>
      </c>
    </row>
    <row r="6" customFormat="false" ht="12.75" hidden="false" customHeight="false" outlineLevel="0" collapsed="false">
      <c r="A6" s="0" t="s">
        <v>464</v>
      </c>
    </row>
    <row r="7" customFormat="false" ht="12.75" hidden="false" customHeight="false" outlineLevel="0" collapsed="false">
      <c r="A7" s="0" t="s">
        <v>465</v>
      </c>
    </row>
    <row r="8" customFormat="false" ht="12.75" hidden="false" customHeight="false" outlineLevel="0" collapsed="false">
      <c r="A8" s="0" t="s">
        <v>275</v>
      </c>
      <c r="B8" s="0" t="n">
        <f aca="false">SUM(B9:B10)</f>
        <v>0</v>
      </c>
    </row>
    <row r="9" customFormat="false" ht="12.75" hidden="false" customHeight="false" outlineLevel="0" collapsed="false">
      <c r="A9" s="0" t="s">
        <v>464</v>
      </c>
    </row>
    <row r="10" customFormat="false" ht="12.75" hidden="false" customHeight="false" outlineLevel="0" collapsed="false">
      <c r="A10" s="0" t="s">
        <v>465</v>
      </c>
    </row>
    <row r="11" customFormat="false" ht="12.75" hidden="false" customHeight="false" outlineLevel="0" collapsed="false">
      <c r="A11" s="0" t="s">
        <v>467</v>
      </c>
      <c r="B11" s="0" t="n">
        <v>13544</v>
      </c>
      <c r="D11" s="0" t="n">
        <v>27088</v>
      </c>
      <c r="F11" s="0" t="n">
        <f aca="false">D11*0.5</f>
        <v>13544</v>
      </c>
    </row>
    <row r="12" customFormat="false" ht="12.75" hidden="false" customHeight="false" outlineLevel="0" collapsed="false">
      <c r="A12" s="0" t="s">
        <v>468</v>
      </c>
      <c r="B12" s="0" t="n">
        <v>5846</v>
      </c>
      <c r="D12" s="0" t="n">
        <v>11691</v>
      </c>
      <c r="F12" s="0" t="n">
        <f aca="false">D12*0.5</f>
        <v>5845.5</v>
      </c>
    </row>
    <row r="13" customFormat="false" ht="12.75" hidden="false" customHeight="false" outlineLevel="0" collapsed="false">
      <c r="A13" s="0" t="s">
        <v>469</v>
      </c>
      <c r="B13" s="0" t="n">
        <v>10038</v>
      </c>
      <c r="D13" s="0" t="n">
        <v>20075</v>
      </c>
      <c r="F13" s="0" t="n">
        <f aca="false">D13*0.5</f>
        <v>10037.5</v>
      </c>
    </row>
    <row r="14" customFormat="false" ht="12.75" hidden="false" customHeight="false" outlineLevel="0" collapsed="false">
      <c r="A14" s="0" t="s">
        <v>470</v>
      </c>
      <c r="B14" s="0" t="n">
        <v>7857</v>
      </c>
      <c r="D14" s="0" t="n">
        <v>15713</v>
      </c>
      <c r="F14" s="0" t="n">
        <f aca="false">D14*0.5</f>
        <v>7856.5</v>
      </c>
    </row>
    <row r="15" customFormat="false" ht="12.75" hidden="false" customHeight="false" outlineLevel="0" collapsed="false">
      <c r="A15" s="0" t="s">
        <v>471</v>
      </c>
      <c r="B15" s="0" t="n">
        <v>3000</v>
      </c>
      <c r="D15" s="0" t="n">
        <v>3000</v>
      </c>
    </row>
    <row r="16" customFormat="false" ht="12.75" hidden="false" customHeight="false" outlineLevel="0" collapsed="false">
      <c r="A16" s="0" t="s">
        <v>472</v>
      </c>
      <c r="B16" s="0" t="n">
        <v>26450</v>
      </c>
    </row>
    <row r="17" customFormat="false" ht="12.75" hidden="false" customHeight="false" outlineLevel="0" collapsed="false">
      <c r="A17" s="0" t="s">
        <v>473</v>
      </c>
      <c r="B17" s="0" t="n">
        <f aca="false">B2+B5+B8+B11+B12+B13+B14+B15+B16</f>
        <v>71815</v>
      </c>
      <c r="D17" s="0" t="n">
        <f aca="false">D2+D5+D8+D11+D12+D13+D14+D15+D16</f>
        <v>77567</v>
      </c>
    </row>
    <row r="19" customFormat="false" ht="12.75" hidden="false" customHeight="false" outlineLevel="0" collapsed="false">
      <c r="B19" s="0" t="n">
        <f aca="false">SUM(B11:B15)</f>
        <v>40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191" activePane="bottomRight" state="frozen"/>
      <selection pane="topLeft" activeCell="A1" activeCellId="0" sqref="A1"/>
      <selection pane="topRight" activeCell="T1" activeCellId="0" sqref="T1"/>
      <selection pane="bottomLeft" activeCell="A191" activeCellId="0" sqref="A191"/>
      <selection pane="bottomRight" activeCell="V173" activeCellId="0" sqref="V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6.99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9" t="s">
        <v>127</v>
      </c>
      <c r="B1" s="209"/>
      <c r="C1" s="209"/>
    </row>
    <row r="2" customFormat="false" ht="14.25" hidden="false" customHeight="true" outlineLevel="0" collapsed="false">
      <c r="A2" s="210" t="s">
        <v>128</v>
      </c>
      <c r="B2" s="211" t="s">
        <v>3</v>
      </c>
      <c r="C2" s="212" t="s">
        <v>129</v>
      </c>
      <c r="D2" s="5" t="s">
        <v>130</v>
      </c>
      <c r="E2" s="5" t="s">
        <v>131</v>
      </c>
      <c r="F2" s="5" t="s">
        <v>132</v>
      </c>
      <c r="G2" s="5" t="s">
        <v>133</v>
      </c>
      <c r="H2" s="5" t="s">
        <v>134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</row>
    <row r="3" customFormat="false" ht="33.75" hidden="false" customHeight="true" outlineLevel="0" collapsed="false">
      <c r="A3" s="210"/>
      <c r="B3" s="211"/>
      <c r="C3" s="21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4" t="s">
        <v>29</v>
      </c>
      <c r="W3" s="215" t="s">
        <v>30</v>
      </c>
      <c r="X3" s="8"/>
    </row>
    <row r="4" customFormat="false" ht="33" hidden="false" customHeight="true" outlineLevel="0" collapsed="false">
      <c r="A4" s="216" t="s">
        <v>135</v>
      </c>
      <c r="B4" s="217" t="s">
        <v>136</v>
      </c>
      <c r="C4" s="217"/>
      <c r="D4" s="218" t="n">
        <f aca="false">SUM(D5:D8)</f>
        <v>778928</v>
      </c>
      <c r="E4" s="218" t="n">
        <f aca="false">SUM(E5:E9)</f>
        <v>871108</v>
      </c>
      <c r="F4" s="218" t="n">
        <f aca="false">SUM(F5:F9)</f>
        <v>1155712</v>
      </c>
      <c r="G4" s="218" t="n">
        <f aca="false">SUM(G5:G9)</f>
        <v>1166481</v>
      </c>
      <c r="H4" s="218" t="n">
        <f aca="false">SUM(H5:H8)</f>
        <v>1147628</v>
      </c>
      <c r="I4" s="218" t="n">
        <f aca="false">SUM(I5:I8)</f>
        <v>985015</v>
      </c>
      <c r="J4" s="218" t="n">
        <f aca="false">SUM(J5:J8)</f>
        <v>971730</v>
      </c>
      <c r="K4" s="218" t="n">
        <f aca="false">SUM(K5:K8)</f>
        <v>883614</v>
      </c>
      <c r="L4" s="219" t="n">
        <f aca="false">SUM(L5:L8)</f>
        <v>976223.29</v>
      </c>
      <c r="M4" s="219" t="n">
        <f aca="false">SUM(M5:M8)</f>
        <v>957107.49</v>
      </c>
      <c r="N4" s="220" t="n">
        <f aca="false">SUM(N5:N8)</f>
        <v>918554.62</v>
      </c>
      <c r="O4" s="221" t="n">
        <f aca="false">SUM(O5:O8)</f>
        <v>1019134.8</v>
      </c>
      <c r="P4" s="221" t="n">
        <f aca="false">SUM(P5:P8)</f>
        <v>1045488.55</v>
      </c>
      <c r="Q4" s="221" t="n">
        <f aca="false">SUM(Q5:Q8)</f>
        <v>1307060.76</v>
      </c>
      <c r="R4" s="220" t="n">
        <f aca="false">SUM(R5:R8)</f>
        <v>1404109</v>
      </c>
      <c r="S4" s="220" t="n">
        <f aca="false">SUM(S5:S8)</f>
        <v>1452935.59</v>
      </c>
      <c r="T4" s="220" t="n">
        <f aca="false">SUM(T5:T8)</f>
        <v>1584166.7</v>
      </c>
      <c r="U4" s="220" t="n">
        <f aca="false">SUM(U5:U8)</f>
        <v>1945458</v>
      </c>
      <c r="V4" s="222" t="n">
        <f aca="false">SUM(V5:V8)</f>
        <v>0</v>
      </c>
      <c r="W4" s="223" t="n">
        <f aca="false">SUM(W5:W8)</f>
        <v>4500</v>
      </c>
      <c r="X4" s="224" t="n">
        <f aca="false">SUM(X5:X8)</f>
        <v>1949958</v>
      </c>
      <c r="Z4" s="225"/>
      <c r="AC4" s="225"/>
      <c r="AG4" s="225"/>
    </row>
    <row r="5" customFormat="false" ht="12.75" hidden="false" customHeight="false" outlineLevel="0" collapsed="false">
      <c r="A5" s="27"/>
      <c r="B5" s="226" t="n">
        <v>610</v>
      </c>
      <c r="C5" s="93" t="s">
        <v>137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0" t="n">
        <v>437364.06</v>
      </c>
      <c r="M5" s="190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1" t="n">
        <v>737427</v>
      </c>
      <c r="S5" s="41" t="n">
        <v>812528.57</v>
      </c>
      <c r="T5" s="40" t="n">
        <v>862285.5</v>
      </c>
      <c r="U5" s="227" t="n">
        <v>1031366</v>
      </c>
      <c r="V5" s="228"/>
      <c r="W5" s="42"/>
      <c r="X5" s="43" t="n">
        <f aca="false">U5+V5+W5</f>
        <v>1031366</v>
      </c>
      <c r="Z5" s="225"/>
      <c r="AA5" s="225"/>
      <c r="AB5" s="225"/>
      <c r="AC5" s="225"/>
      <c r="AG5" s="225"/>
    </row>
    <row r="6" customFormat="false" ht="12.75" hidden="false" customHeight="false" outlineLevel="0" collapsed="false">
      <c r="A6" s="27"/>
      <c r="B6" s="229" t="n">
        <v>620</v>
      </c>
      <c r="C6" s="95" t="s">
        <v>138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1" t="n">
        <v>178000.1</v>
      </c>
      <c r="M6" s="191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8" t="n">
        <v>273617</v>
      </c>
      <c r="S6" s="48" t="n">
        <v>300798.6</v>
      </c>
      <c r="T6" s="47" t="n">
        <v>320080.63</v>
      </c>
      <c r="U6" s="48" t="n">
        <v>376762</v>
      </c>
      <c r="V6" s="228"/>
      <c r="W6" s="49"/>
      <c r="X6" s="50" t="n">
        <f aca="false">U6+V6+W6</f>
        <v>376762</v>
      </c>
      <c r="Z6" s="225"/>
      <c r="AA6" s="225"/>
      <c r="AB6" s="225"/>
      <c r="AC6" s="225"/>
      <c r="AG6" s="225"/>
    </row>
    <row r="7" customFormat="false" ht="12.75" hidden="false" customHeight="false" outlineLevel="0" collapsed="false">
      <c r="A7" s="27"/>
      <c r="B7" s="229" t="n">
        <v>630</v>
      </c>
      <c r="C7" s="95" t="s">
        <v>139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1" t="n">
        <v>356359.19</v>
      </c>
      <c r="M7" s="191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8" t="n">
        <v>393065</v>
      </c>
      <c r="S7" s="48" t="n">
        <v>334108.08</v>
      </c>
      <c r="T7" s="47" t="n">
        <v>391516.3</v>
      </c>
      <c r="U7" s="230" t="n">
        <v>537330</v>
      </c>
      <c r="V7" s="228"/>
      <c r="W7" s="49" t="n">
        <v>4500</v>
      </c>
      <c r="X7" s="50" t="n">
        <f aca="false">U7+V7+W7</f>
        <v>541830</v>
      </c>
      <c r="Z7" s="225"/>
      <c r="AA7" s="225"/>
      <c r="AC7" s="225"/>
      <c r="AG7" s="225"/>
    </row>
    <row r="8" customFormat="false" ht="13.5" hidden="false" customHeight="false" outlineLevel="0" collapsed="false">
      <c r="A8" s="27"/>
      <c r="B8" s="229" t="n">
        <v>640</v>
      </c>
      <c r="C8" s="95" t="s">
        <v>140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31" t="n">
        <v>23796</v>
      </c>
      <c r="K8" s="231" t="n">
        <v>2925</v>
      </c>
      <c r="L8" s="232" t="n">
        <v>4499.94</v>
      </c>
      <c r="M8" s="191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8"/>
      <c r="S8" s="48" t="n">
        <v>5500.34</v>
      </c>
      <c r="T8" s="47" t="n">
        <v>10284.27</v>
      </c>
      <c r="U8" s="230"/>
      <c r="V8" s="233"/>
      <c r="W8" s="120"/>
      <c r="X8" s="121" t="n">
        <f aca="false">U8+V8+W8</f>
        <v>0</v>
      </c>
      <c r="Z8" s="225"/>
      <c r="AC8" s="225"/>
      <c r="AG8" s="225"/>
    </row>
    <row r="9" customFormat="false" ht="13.5" hidden="true" customHeight="false" outlineLevel="0" collapsed="false">
      <c r="A9" s="27"/>
      <c r="B9" s="229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4"/>
      <c r="J9" s="234"/>
      <c r="K9" s="234"/>
      <c r="L9" s="235"/>
      <c r="M9" s="236"/>
      <c r="N9" s="154"/>
      <c r="O9" s="154"/>
      <c r="P9" s="154"/>
      <c r="Q9" s="153"/>
      <c r="R9" s="154"/>
      <c r="S9" s="154"/>
      <c r="T9" s="154"/>
      <c r="U9" s="237"/>
      <c r="V9" s="238" t="n">
        <f aca="false">IF(T9=0,0,U9/T9)</f>
        <v>0</v>
      </c>
      <c r="W9" s="124"/>
      <c r="X9" s="239"/>
      <c r="Z9" s="225"/>
      <c r="AC9" s="225"/>
      <c r="AG9" s="225"/>
    </row>
    <row r="10" customFormat="false" ht="15.75" hidden="false" customHeight="false" outlineLevel="0" collapsed="false">
      <c r="A10" s="240" t="s">
        <v>141</v>
      </c>
      <c r="B10" s="241" t="s">
        <v>142</v>
      </c>
      <c r="C10" s="241"/>
      <c r="D10" s="242" t="n">
        <v>7269</v>
      </c>
      <c r="E10" s="242" t="n">
        <v>6772</v>
      </c>
      <c r="F10" s="242" t="n">
        <v>8265</v>
      </c>
      <c r="G10" s="242" t="n">
        <v>13828</v>
      </c>
      <c r="H10" s="138" t="n">
        <f aca="false">SUM(H11:H13)</f>
        <v>14882</v>
      </c>
      <c r="I10" s="138" t="n">
        <f aca="false">SUM(I11:I13)</f>
        <v>14051</v>
      </c>
      <c r="J10" s="138" t="n">
        <f aca="false">SUM(J11:J13)</f>
        <v>82274</v>
      </c>
      <c r="K10" s="138" t="n">
        <f aca="false">SUM(K11:K13)</f>
        <v>22548</v>
      </c>
      <c r="L10" s="139" t="n">
        <f aca="false">SUM(L11:L13)</f>
        <v>18623.79</v>
      </c>
      <c r="M10" s="139" t="n">
        <f aca="false">SUM(M11:M13)</f>
        <v>22356.78</v>
      </c>
      <c r="N10" s="243" t="n">
        <f aca="false">SUM(N11:N13)</f>
        <v>18604.68</v>
      </c>
      <c r="O10" s="244" t="n">
        <f aca="false">SUM(O11:O13)</f>
        <v>11492.61</v>
      </c>
      <c r="P10" s="244" t="n">
        <f aca="false">SUM(P11:P13)</f>
        <v>22020.72</v>
      </c>
      <c r="Q10" s="244" t="n">
        <f aca="false">SUM(Q11:Q13)</f>
        <v>14191.44</v>
      </c>
      <c r="R10" s="243" t="n">
        <f aca="false">SUM(R11:R13)</f>
        <v>16500</v>
      </c>
      <c r="S10" s="243" t="n">
        <f aca="false">SUM(S11:S13)</f>
        <v>34327.99</v>
      </c>
      <c r="T10" s="244" t="n">
        <v>44373.73</v>
      </c>
      <c r="U10" s="243" t="n">
        <f aca="false">SUM(U11:U13)</f>
        <v>41000</v>
      </c>
      <c r="V10" s="243" t="n">
        <f aca="false">SUM(V11:V13)</f>
        <v>0</v>
      </c>
      <c r="W10" s="140" t="n">
        <f aca="false">SUM(W11:W13)</f>
        <v>0</v>
      </c>
      <c r="X10" s="245" t="n">
        <f aca="false">SUM(X11:X13)</f>
        <v>41000</v>
      </c>
      <c r="Z10" s="225"/>
      <c r="AC10" s="225"/>
      <c r="AG10" s="225"/>
    </row>
    <row r="11" customFormat="false" ht="12.75" hidden="false" customHeight="false" outlineLevel="0" collapsed="false">
      <c r="A11" s="246"/>
      <c r="B11" s="247" t="n">
        <v>630</v>
      </c>
      <c r="C11" s="37" t="s">
        <v>143</v>
      </c>
      <c r="D11" s="248"/>
      <c r="E11" s="248"/>
      <c r="F11" s="248"/>
      <c r="G11" s="248"/>
      <c r="H11" s="248" t="n">
        <v>2345</v>
      </c>
      <c r="I11" s="37" t="n">
        <v>2324</v>
      </c>
      <c r="J11" s="94" t="n">
        <v>1162</v>
      </c>
      <c r="K11" s="94" t="n">
        <v>2324</v>
      </c>
      <c r="L11" s="190" t="n">
        <v>3486</v>
      </c>
      <c r="M11" s="249" t="n">
        <v>2324</v>
      </c>
      <c r="N11" s="39" t="n">
        <v>2324</v>
      </c>
      <c r="O11" s="250" t="n">
        <v>1162</v>
      </c>
      <c r="P11" s="250" t="n">
        <v>2324</v>
      </c>
      <c r="Q11" s="250" t="n">
        <v>3486</v>
      </c>
      <c r="R11" s="39" t="n">
        <v>3500</v>
      </c>
      <c r="S11" s="39" t="n">
        <v>3486</v>
      </c>
      <c r="T11" s="250" t="n">
        <v>2324</v>
      </c>
      <c r="U11" s="251" t="n">
        <v>6000</v>
      </c>
      <c r="V11" s="228"/>
      <c r="W11" s="39"/>
      <c r="X11" s="43" t="n">
        <f aca="false">U11+V11+W11</f>
        <v>6000</v>
      </c>
      <c r="Z11" s="225"/>
      <c r="AC11" s="225"/>
      <c r="AG11" s="225"/>
    </row>
    <row r="12" customFormat="false" ht="12.75" hidden="false" customHeight="false" outlineLevel="0" collapsed="false">
      <c r="A12" s="246"/>
      <c r="B12" s="252" t="n">
        <v>630</v>
      </c>
      <c r="C12" s="44" t="s">
        <v>144</v>
      </c>
      <c r="D12" s="253"/>
      <c r="E12" s="253"/>
      <c r="F12" s="253"/>
      <c r="G12" s="253"/>
      <c r="H12" s="253" t="n">
        <v>12537</v>
      </c>
      <c r="I12" s="44" t="n">
        <v>11727</v>
      </c>
      <c r="J12" s="96" t="n">
        <v>13096</v>
      </c>
      <c r="K12" s="96" t="n">
        <v>9612</v>
      </c>
      <c r="L12" s="191" t="n">
        <v>14911.65</v>
      </c>
      <c r="M12" s="254" t="n">
        <v>19064.19</v>
      </c>
      <c r="N12" s="46" t="n">
        <v>8451.55</v>
      </c>
      <c r="O12" s="174" t="n">
        <v>6786.26</v>
      </c>
      <c r="P12" s="174" t="n">
        <v>16482.33</v>
      </c>
      <c r="Q12" s="174" t="n">
        <v>9813.93</v>
      </c>
      <c r="R12" s="46" t="n">
        <v>13000</v>
      </c>
      <c r="S12" s="46" t="n">
        <v>30841.99</v>
      </c>
      <c r="T12" s="174" t="n">
        <v>41939.55</v>
      </c>
      <c r="U12" s="46" t="n">
        <v>35000</v>
      </c>
      <c r="V12" s="233"/>
      <c r="W12" s="46"/>
      <c r="X12" s="50" t="n">
        <f aca="false">U12+V12+W12</f>
        <v>35000</v>
      </c>
      <c r="Z12" s="225"/>
      <c r="AC12" s="225"/>
      <c r="AG12" s="225"/>
    </row>
    <row r="13" customFormat="false" ht="13.5" hidden="false" customHeight="false" outlineLevel="0" collapsed="false">
      <c r="A13" s="246"/>
      <c r="B13" s="255" t="n">
        <v>630</v>
      </c>
      <c r="C13" s="256" t="s">
        <v>145</v>
      </c>
      <c r="D13" s="257"/>
      <c r="E13" s="257"/>
      <c r="F13" s="257"/>
      <c r="G13" s="257"/>
      <c r="H13" s="257"/>
      <c r="I13" s="256"/>
      <c r="J13" s="96" t="n">
        <v>68016</v>
      </c>
      <c r="K13" s="96" t="n">
        <v>10612</v>
      </c>
      <c r="L13" s="80" t="n">
        <v>226.14</v>
      </c>
      <c r="M13" s="258" t="n">
        <v>968.59</v>
      </c>
      <c r="N13" s="79" t="n">
        <v>7829.13</v>
      </c>
      <c r="O13" s="258" t="n">
        <v>3544.35</v>
      </c>
      <c r="P13" s="258" t="n">
        <v>3214.39</v>
      </c>
      <c r="Q13" s="258" t="n">
        <v>891.51</v>
      </c>
      <c r="R13" s="259"/>
      <c r="S13" s="259"/>
      <c r="T13" s="258" t="n">
        <v>110.18</v>
      </c>
      <c r="U13" s="260"/>
      <c r="V13" s="238"/>
      <c r="W13" s="124"/>
      <c r="X13" s="57" t="n">
        <f aca="false">U13+V13+W13</f>
        <v>0</v>
      </c>
      <c r="Z13" s="225"/>
      <c r="AC13" s="225"/>
      <c r="AG13" s="225"/>
    </row>
    <row r="14" customFormat="false" ht="15.75" hidden="false" customHeight="false" outlineLevel="0" collapsed="false">
      <c r="A14" s="240" t="s">
        <v>146</v>
      </c>
      <c r="B14" s="241" t="s">
        <v>147</v>
      </c>
      <c r="C14" s="241"/>
      <c r="D14" s="242" t="n">
        <v>20846</v>
      </c>
      <c r="E14" s="242" t="n">
        <v>22240</v>
      </c>
      <c r="F14" s="242" t="n">
        <v>25427</v>
      </c>
      <c r="G14" s="242" t="n">
        <v>26903</v>
      </c>
      <c r="H14" s="138" t="n">
        <f aca="false">SUM(H15:H17)</f>
        <v>29798</v>
      </c>
      <c r="I14" s="138" t="n">
        <f aca="false">SUM(I15:I17)</f>
        <v>28936</v>
      </c>
      <c r="J14" s="138" t="n">
        <f aca="false">SUM(J15:J17)</f>
        <v>27963</v>
      </c>
      <c r="K14" s="138" t="n">
        <f aca="false">SUM(K15:K18)</f>
        <v>24050</v>
      </c>
      <c r="L14" s="139" t="n">
        <f aca="false">SUM(L15:L18)</f>
        <v>25050.22</v>
      </c>
      <c r="M14" s="139" t="n">
        <f aca="false">SUM(M15:M18)</f>
        <v>28488.05</v>
      </c>
      <c r="N14" s="243" t="n">
        <f aca="false">SUM(N15:N18)</f>
        <v>30083.29</v>
      </c>
      <c r="O14" s="244" t="n">
        <f aca="false">SUM(O15:O18)</f>
        <v>33186.08</v>
      </c>
      <c r="P14" s="244" t="n">
        <f aca="false">SUM(P15:P18)</f>
        <v>29084.07</v>
      </c>
      <c r="Q14" s="244" t="n">
        <f aca="false">SUM(Q15:Q18)</f>
        <v>51253.97</v>
      </c>
      <c r="R14" s="243" t="n">
        <f aca="false">SUM(R15:R18)</f>
        <v>41744</v>
      </c>
      <c r="S14" s="243" t="n">
        <f aca="false">SUM(S15:S18)</f>
        <v>45925.28</v>
      </c>
      <c r="T14" s="244" t="n">
        <v>40921.87</v>
      </c>
      <c r="U14" s="243" t="n">
        <f aca="false">SUM(U15:U18)</f>
        <v>52389</v>
      </c>
      <c r="V14" s="243" t="n">
        <f aca="false">SUM(V15:V18)</f>
        <v>0</v>
      </c>
      <c r="W14" s="140" t="n">
        <f aca="false">SUM(W15:W18)</f>
        <v>0</v>
      </c>
      <c r="X14" s="245" t="n">
        <f aca="false">SUM(X15:X18)</f>
        <v>52389</v>
      </c>
      <c r="Z14" s="225"/>
      <c r="AC14" s="225"/>
      <c r="AG14" s="225"/>
    </row>
    <row r="15" customFormat="false" ht="12.75" hidden="false" customHeight="false" outlineLevel="0" collapsed="false">
      <c r="A15" s="246"/>
      <c r="B15" s="226" t="n">
        <v>610</v>
      </c>
      <c r="C15" s="261" t="s">
        <v>137</v>
      </c>
      <c r="D15" s="262"/>
      <c r="E15" s="262" t="n">
        <v>13875</v>
      </c>
      <c r="F15" s="262" t="n">
        <v>15734</v>
      </c>
      <c r="G15" s="262" t="n">
        <v>16231</v>
      </c>
      <c r="H15" s="262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1" t="n">
        <v>28346</v>
      </c>
      <c r="S15" s="41" t="n">
        <v>29579.17</v>
      </c>
      <c r="T15" s="40" t="n">
        <v>28778.42</v>
      </c>
      <c r="U15" s="227" t="n">
        <v>35768</v>
      </c>
      <c r="V15" s="228"/>
      <c r="W15" s="42"/>
      <c r="X15" s="43" t="n">
        <f aca="false">U15+V15+W15</f>
        <v>35768</v>
      </c>
      <c r="Z15" s="225"/>
      <c r="AC15" s="225"/>
      <c r="AG15" s="225"/>
    </row>
    <row r="16" customFormat="false" ht="12.75" hidden="false" customHeight="false" outlineLevel="0" collapsed="false">
      <c r="A16" s="246"/>
      <c r="B16" s="229" t="n">
        <v>620</v>
      </c>
      <c r="C16" s="263" t="s">
        <v>138</v>
      </c>
      <c r="D16" s="264"/>
      <c r="E16" s="264" t="n">
        <v>4647</v>
      </c>
      <c r="F16" s="264" t="n">
        <v>5411</v>
      </c>
      <c r="G16" s="264" t="n">
        <v>5677</v>
      </c>
      <c r="H16" s="264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8" t="n">
        <v>10698</v>
      </c>
      <c r="S16" s="48" t="n">
        <v>10565.18</v>
      </c>
      <c r="T16" s="47" t="n">
        <v>9873.52</v>
      </c>
      <c r="U16" s="230" t="n">
        <v>13121</v>
      </c>
      <c r="V16" s="233"/>
      <c r="W16" s="49"/>
      <c r="X16" s="50" t="n">
        <f aca="false">U16+V16+W16</f>
        <v>13121</v>
      </c>
      <c r="Z16" s="225"/>
      <c r="AC16" s="225"/>
      <c r="AG16" s="225"/>
    </row>
    <row r="17" customFormat="false" ht="12.75" hidden="false" customHeight="false" outlineLevel="0" collapsed="false">
      <c r="A17" s="246"/>
      <c r="B17" s="229" t="n">
        <v>630</v>
      </c>
      <c r="C17" s="263" t="s">
        <v>139</v>
      </c>
      <c r="D17" s="264"/>
      <c r="E17" s="264" t="n">
        <v>3718</v>
      </c>
      <c r="F17" s="264" t="n">
        <v>4282</v>
      </c>
      <c r="G17" s="264" t="n">
        <v>4995</v>
      </c>
      <c r="H17" s="264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8" t="n">
        <v>2700</v>
      </c>
      <c r="S17" s="48" t="n">
        <v>2297.94</v>
      </c>
      <c r="T17" s="47" t="n">
        <v>2135.53</v>
      </c>
      <c r="U17" s="230" t="n">
        <v>3500</v>
      </c>
      <c r="V17" s="233"/>
      <c r="W17" s="49"/>
      <c r="X17" s="50" t="n">
        <f aca="false">U17+V17+W17</f>
        <v>3500</v>
      </c>
      <c r="Z17" s="225"/>
      <c r="AC17" s="225"/>
      <c r="AG17" s="225"/>
    </row>
    <row r="18" customFormat="false" ht="13.5" hidden="false" customHeight="false" outlineLevel="0" collapsed="false">
      <c r="A18" s="246"/>
      <c r="B18" s="265" t="n">
        <v>640</v>
      </c>
      <c r="C18" s="234" t="s">
        <v>148</v>
      </c>
      <c r="D18" s="266"/>
      <c r="E18" s="266"/>
      <c r="F18" s="266"/>
      <c r="G18" s="266"/>
      <c r="H18" s="266"/>
      <c r="I18" s="267"/>
      <c r="J18" s="96"/>
      <c r="K18" s="96" t="n">
        <v>234</v>
      </c>
      <c r="L18" s="144" t="n">
        <v>336.48</v>
      </c>
      <c r="M18" s="144" t="n">
        <v>115.83</v>
      </c>
      <c r="N18" s="145"/>
      <c r="O18" s="145"/>
      <c r="P18" s="145" t="n">
        <v>153.76</v>
      </c>
      <c r="Q18" s="144" t="n">
        <v>3328.98</v>
      </c>
      <c r="R18" s="145"/>
      <c r="S18" s="145" t="n">
        <v>3482.99</v>
      </c>
      <c r="T18" s="144" t="n">
        <v>134.4</v>
      </c>
      <c r="U18" s="268"/>
      <c r="V18" s="238"/>
      <c r="W18" s="124"/>
      <c r="X18" s="239" t="n">
        <f aca="false">U18+V18+W18</f>
        <v>0</v>
      </c>
      <c r="Z18" s="225"/>
      <c r="AC18" s="225"/>
      <c r="AG18" s="225"/>
    </row>
    <row r="19" customFormat="false" ht="15.75" hidden="false" customHeight="false" outlineLevel="0" collapsed="false">
      <c r="A19" s="240" t="s">
        <v>149</v>
      </c>
      <c r="B19" s="241" t="s">
        <v>150</v>
      </c>
      <c r="C19" s="241"/>
      <c r="D19" s="242" t="n">
        <v>13145</v>
      </c>
      <c r="E19" s="242" t="n">
        <v>10057</v>
      </c>
      <c r="F19" s="242" t="n">
        <v>8498</v>
      </c>
      <c r="G19" s="242" t="n">
        <v>54518</v>
      </c>
      <c r="H19" s="138" t="n">
        <f aca="false">H22+H20+H21+H23+H24</f>
        <v>31457</v>
      </c>
      <c r="I19" s="138" t="n">
        <f aca="false">I22+I20+I21+I23+I24</f>
        <v>31963</v>
      </c>
      <c r="J19" s="138" t="n">
        <f aca="false">J22+J20+J21+J23+J24</f>
        <v>33449</v>
      </c>
      <c r="K19" s="138" t="n">
        <f aca="false">K22+K20+K21+K23+K24</f>
        <v>18092</v>
      </c>
      <c r="L19" s="139" t="n">
        <f aca="false">L22+L20+L21+L23+L24</f>
        <v>54586.8</v>
      </c>
      <c r="M19" s="139" t="n">
        <f aca="false">M22+M20+M21+M23+M24</f>
        <v>16584.94</v>
      </c>
      <c r="N19" s="138" t="n">
        <f aca="false">N22+N20+N21+N23+N24</f>
        <v>25483.51</v>
      </c>
      <c r="O19" s="139" t="n">
        <f aca="false">O22+O20+O21+O23+O24</f>
        <v>21980.29</v>
      </c>
      <c r="P19" s="139" t="n">
        <f aca="false">P22+P20+P21+P23+P24</f>
        <v>22643.67</v>
      </c>
      <c r="Q19" s="139" t="n">
        <f aca="false">Q22+Q20+Q21+Q23+Q24</f>
        <v>47845.26</v>
      </c>
      <c r="R19" s="243" t="n">
        <f aca="false">R22+R20+R21+R23+R24</f>
        <v>18726</v>
      </c>
      <c r="S19" s="243" t="n">
        <f aca="false">S22+S20+S21+S23+S24</f>
        <v>38082.83</v>
      </c>
      <c r="T19" s="244" t="n">
        <v>42784.5</v>
      </c>
      <c r="U19" s="243" t="n">
        <f aca="false">U22+U20+U21+U23+U24</f>
        <v>21381</v>
      </c>
      <c r="V19" s="243" t="n">
        <f aca="false">V22+V20+V21+V23+V24</f>
        <v>0</v>
      </c>
      <c r="W19" s="269" t="n">
        <f aca="false">W22+W20+W21+W23+W24</f>
        <v>6080</v>
      </c>
      <c r="X19" s="25" t="n">
        <f aca="false">X22+X20+X21+X23+X24</f>
        <v>27461</v>
      </c>
      <c r="Z19" s="225"/>
      <c r="AC19" s="225"/>
      <c r="AG19" s="225"/>
    </row>
    <row r="20" customFormat="false" ht="12.75" hidden="false" customHeight="false" outlineLevel="0" collapsed="false">
      <c r="A20" s="270"/>
      <c r="B20" s="271" t="n">
        <v>610</v>
      </c>
      <c r="C20" s="261" t="s">
        <v>137</v>
      </c>
      <c r="D20" s="262"/>
      <c r="E20" s="262" t="n">
        <v>0</v>
      </c>
      <c r="F20" s="262" t="n">
        <v>4482</v>
      </c>
      <c r="G20" s="262" t="n">
        <v>7787</v>
      </c>
      <c r="H20" s="262" t="n">
        <v>7509</v>
      </c>
      <c r="I20" s="261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1" t="n">
        <v>13282</v>
      </c>
      <c r="S20" s="41" t="n">
        <v>15383.93</v>
      </c>
      <c r="T20" s="40" t="n">
        <v>13583.52</v>
      </c>
      <c r="U20" s="227" t="n">
        <v>14546</v>
      </c>
      <c r="V20" s="228"/>
      <c r="W20" s="42"/>
      <c r="X20" s="43" t="n">
        <f aca="false">U20+V20+W20</f>
        <v>14546</v>
      </c>
      <c r="Z20" s="225"/>
      <c r="AC20" s="225"/>
      <c r="AG20" s="225"/>
    </row>
    <row r="21" customFormat="false" ht="12.75" hidden="false" customHeight="false" outlineLevel="0" collapsed="false">
      <c r="A21" s="270"/>
      <c r="B21" s="272" t="n">
        <v>620</v>
      </c>
      <c r="C21" s="263" t="s">
        <v>138</v>
      </c>
      <c r="D21" s="231"/>
      <c r="E21" s="231" t="n">
        <v>0</v>
      </c>
      <c r="F21" s="231" t="n">
        <v>2058</v>
      </c>
      <c r="G21" s="231" t="n">
        <v>3864</v>
      </c>
      <c r="H21" s="231" t="n">
        <v>2426</v>
      </c>
      <c r="I21" s="263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8" t="n">
        <v>4894</v>
      </c>
      <c r="S21" s="48" t="n">
        <v>5689.59</v>
      </c>
      <c r="T21" s="47" t="n">
        <v>5007.76</v>
      </c>
      <c r="U21" s="230" t="n">
        <v>5335</v>
      </c>
      <c r="V21" s="233"/>
      <c r="W21" s="49"/>
      <c r="X21" s="50" t="n">
        <f aca="false">U21+V21+W21</f>
        <v>5335</v>
      </c>
      <c r="Z21" s="225"/>
      <c r="AC21" s="225"/>
      <c r="AG21" s="225"/>
    </row>
    <row r="22" customFormat="false" ht="12.75" hidden="false" customHeight="false" outlineLevel="0" collapsed="false">
      <c r="A22" s="270"/>
      <c r="B22" s="272" t="n">
        <v>630</v>
      </c>
      <c r="C22" s="263" t="s">
        <v>139</v>
      </c>
      <c r="D22" s="231"/>
      <c r="E22" s="231" t="n">
        <v>0</v>
      </c>
      <c r="F22" s="231" t="n">
        <v>1958</v>
      </c>
      <c r="G22" s="231" t="n">
        <v>42867</v>
      </c>
      <c r="H22" s="231" t="n">
        <v>1012</v>
      </c>
      <c r="I22" s="263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8" t="n">
        <v>550</v>
      </c>
      <c r="S22" s="48" t="n">
        <v>1075.21</v>
      </c>
      <c r="T22" s="47" t="n">
        <v>1074.47</v>
      </c>
      <c r="U22" s="230" t="n">
        <v>1500</v>
      </c>
      <c r="V22" s="233"/>
      <c r="W22" s="49"/>
      <c r="X22" s="50" t="n">
        <f aca="false">U22+V22+W22</f>
        <v>1500</v>
      </c>
      <c r="Z22" s="225"/>
      <c r="AC22" s="225"/>
      <c r="AG22" s="225"/>
    </row>
    <row r="23" customFormat="false" ht="12.75" hidden="false" customHeight="false" outlineLevel="0" collapsed="false">
      <c r="A23" s="270"/>
      <c r="B23" s="272" t="n">
        <v>640</v>
      </c>
      <c r="C23" s="95" t="s">
        <v>140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8"/>
      <c r="S23" s="48"/>
      <c r="T23" s="47" t="n">
        <v>88.2</v>
      </c>
      <c r="U23" s="230"/>
      <c r="V23" s="233"/>
      <c r="W23" s="49"/>
      <c r="X23" s="50" t="n">
        <f aca="false">U23+V23+W23</f>
        <v>0</v>
      </c>
      <c r="Z23" s="225"/>
      <c r="AC23" s="225"/>
      <c r="AG23" s="225"/>
    </row>
    <row r="24" customFormat="false" ht="13.5" hidden="false" customHeight="false" outlineLevel="0" collapsed="false">
      <c r="A24" s="270"/>
      <c r="B24" s="273" t="n">
        <v>600</v>
      </c>
      <c r="C24" s="234" t="s">
        <v>120</v>
      </c>
      <c r="D24" s="274"/>
      <c r="E24" s="274"/>
      <c r="F24" s="274"/>
      <c r="G24" s="274"/>
      <c r="H24" s="96" t="n">
        <v>20510</v>
      </c>
      <c r="I24" s="234" t="n">
        <v>20599</v>
      </c>
      <c r="J24" s="96" t="n">
        <v>17684</v>
      </c>
      <c r="K24" s="96" t="n">
        <v>6101</v>
      </c>
      <c r="L24" s="144" t="n">
        <v>43016.02</v>
      </c>
      <c r="M24" s="144" t="n">
        <v>4042.41</v>
      </c>
      <c r="N24" s="145" t="n">
        <v>11058.08</v>
      </c>
      <c r="O24" s="144" t="n">
        <v>7596.7</v>
      </c>
      <c r="P24" s="144" t="n">
        <v>6352.52</v>
      </c>
      <c r="Q24" s="144" t="n">
        <v>29106.03</v>
      </c>
      <c r="R24" s="145"/>
      <c r="S24" s="145" t="n">
        <v>15934.1</v>
      </c>
      <c r="T24" s="144" t="n">
        <v>23030.55</v>
      </c>
      <c r="U24" s="268"/>
      <c r="V24" s="238"/>
      <c r="W24" s="56" t="n">
        <v>6080</v>
      </c>
      <c r="X24" s="239" t="n">
        <f aca="false">U24+V24+W24</f>
        <v>6080</v>
      </c>
      <c r="Z24" s="225"/>
      <c r="AC24" s="225"/>
      <c r="AG24" s="225"/>
    </row>
    <row r="25" customFormat="false" ht="15.75" hidden="false" customHeight="false" outlineLevel="0" collapsed="false">
      <c r="A25" s="240" t="s">
        <v>151</v>
      </c>
      <c r="B25" s="241" t="s">
        <v>152</v>
      </c>
      <c r="C25" s="241"/>
      <c r="D25" s="275" t="n">
        <f aca="false">D26</f>
        <v>86802</v>
      </c>
      <c r="E25" s="275" t="n">
        <f aca="false">E26</f>
        <v>77342</v>
      </c>
      <c r="F25" s="275" t="n">
        <f aca="false">F26</f>
        <v>79566</v>
      </c>
      <c r="G25" s="275" t="n">
        <f aca="false">G26</f>
        <v>75201</v>
      </c>
      <c r="H25" s="275" t="n">
        <f aca="false">H26</f>
        <v>66074</v>
      </c>
      <c r="I25" s="138" t="n">
        <f aca="false">I26</f>
        <v>84841</v>
      </c>
      <c r="J25" s="138" t="n">
        <f aca="false">J26</f>
        <v>92558</v>
      </c>
      <c r="K25" s="138" t="n">
        <f aca="false">K26</f>
        <v>89614</v>
      </c>
      <c r="L25" s="139" t="n">
        <f aca="false">L26</f>
        <v>87966.26</v>
      </c>
      <c r="M25" s="139" t="n">
        <f aca="false">M26</f>
        <v>89070.75</v>
      </c>
      <c r="N25" s="243" t="n">
        <f aca="false">N26</f>
        <v>84152.6</v>
      </c>
      <c r="O25" s="244" t="n">
        <f aca="false">O26</f>
        <v>63074.71</v>
      </c>
      <c r="P25" s="244" t="n">
        <f aca="false">P26</f>
        <v>62531</v>
      </c>
      <c r="Q25" s="244" t="n">
        <f aca="false">Q26</f>
        <v>57263.12</v>
      </c>
      <c r="R25" s="243" t="n">
        <f aca="false">R26</f>
        <v>65000</v>
      </c>
      <c r="S25" s="243" t="n">
        <f aca="false">S26</f>
        <v>55265.72</v>
      </c>
      <c r="T25" s="244" t="n">
        <v>55710.71</v>
      </c>
      <c r="U25" s="243" t="n">
        <f aca="false">U26</f>
        <v>65000</v>
      </c>
      <c r="V25" s="243" t="n">
        <f aca="false">V26</f>
        <v>0</v>
      </c>
      <c r="W25" s="269" t="n">
        <f aca="false">W26</f>
        <v>0</v>
      </c>
      <c r="X25" s="25" t="n">
        <f aca="false">X26</f>
        <v>65000</v>
      </c>
      <c r="Z25" s="225"/>
      <c r="AC25" s="225"/>
      <c r="AG25" s="225"/>
    </row>
    <row r="26" customFormat="false" ht="13.5" hidden="false" customHeight="false" outlineLevel="0" collapsed="false">
      <c r="A26" s="276"/>
      <c r="B26" s="277" t="n">
        <v>630</v>
      </c>
      <c r="C26" s="278" t="s">
        <v>153</v>
      </c>
      <c r="D26" s="279" t="n">
        <v>86802</v>
      </c>
      <c r="E26" s="279" t="n">
        <v>77342</v>
      </c>
      <c r="F26" s="279" t="n">
        <v>79566</v>
      </c>
      <c r="G26" s="279" t="n">
        <v>75201</v>
      </c>
      <c r="H26" s="279" t="n">
        <v>66074</v>
      </c>
      <c r="I26" s="267" t="n">
        <v>84841</v>
      </c>
      <c r="J26" s="267" t="n">
        <v>92558</v>
      </c>
      <c r="K26" s="166" t="n">
        <v>89614</v>
      </c>
      <c r="L26" s="144" t="n">
        <v>87966.26</v>
      </c>
      <c r="M26" s="144" t="n">
        <v>89070.75</v>
      </c>
      <c r="N26" s="145" t="n">
        <v>84152.6</v>
      </c>
      <c r="O26" s="144" t="n">
        <v>63074.71</v>
      </c>
      <c r="P26" s="144" t="n">
        <v>62531</v>
      </c>
      <c r="Q26" s="144" t="n">
        <v>57263.12</v>
      </c>
      <c r="R26" s="145" t="n">
        <v>65000</v>
      </c>
      <c r="S26" s="145" t="n">
        <v>55265.72</v>
      </c>
      <c r="T26" s="144" t="n">
        <v>55710.71</v>
      </c>
      <c r="U26" s="268" t="n">
        <v>65000</v>
      </c>
      <c r="V26" s="280"/>
      <c r="W26" s="281"/>
      <c r="X26" s="155" t="n">
        <f aca="false">U26+V26+W26</f>
        <v>65000</v>
      </c>
      <c r="Z26" s="225"/>
      <c r="AC26" s="225"/>
      <c r="AG26" s="225"/>
    </row>
    <row r="27" customFormat="false" ht="15.75" hidden="false" customHeight="false" outlineLevel="0" collapsed="false">
      <c r="A27" s="240" t="s">
        <v>154</v>
      </c>
      <c r="B27" s="241" t="s">
        <v>155</v>
      </c>
      <c r="C27" s="241"/>
      <c r="D27" s="275" t="n">
        <f aca="false">D28</f>
        <v>0</v>
      </c>
      <c r="E27" s="275" t="n">
        <f aca="false">E28</f>
        <v>1826</v>
      </c>
      <c r="F27" s="275" t="n">
        <f aca="false">F28</f>
        <v>66</v>
      </c>
      <c r="G27" s="275" t="n">
        <f aca="false">G28</f>
        <v>770</v>
      </c>
      <c r="H27" s="275" t="n">
        <f aca="false">H28</f>
        <v>2589</v>
      </c>
      <c r="I27" s="138" t="n">
        <f aca="false">I28</f>
        <v>366</v>
      </c>
      <c r="J27" s="138" t="n">
        <f aca="false">J28</f>
        <v>274</v>
      </c>
      <c r="K27" s="138" t="n">
        <f aca="false">K28</f>
        <v>464</v>
      </c>
      <c r="L27" s="138" t="n">
        <f aca="false">L28</f>
        <v>276.29</v>
      </c>
      <c r="M27" s="139" t="n">
        <f aca="false">M28</f>
        <v>34.4</v>
      </c>
      <c r="N27" s="243" t="n">
        <f aca="false">N28</f>
        <v>81.5</v>
      </c>
      <c r="O27" s="244" t="n">
        <f aca="false">O28</f>
        <v>1.5</v>
      </c>
      <c r="P27" s="244" t="n">
        <f aca="false">P28</f>
        <v>1.5</v>
      </c>
      <c r="Q27" s="244" t="n">
        <f aca="false">Q28</f>
        <v>18.02</v>
      </c>
      <c r="R27" s="243" t="n">
        <f aca="false">R28</f>
        <v>500</v>
      </c>
      <c r="S27" s="243" t="n">
        <f aca="false">S28</f>
        <v>4</v>
      </c>
      <c r="T27" s="244" t="n">
        <v>1947.39</v>
      </c>
      <c r="U27" s="243" t="n">
        <f aca="false">U28</f>
        <v>1000</v>
      </c>
      <c r="V27" s="243" t="n">
        <f aca="false">V28</f>
        <v>0</v>
      </c>
      <c r="W27" s="269" t="n">
        <f aca="false">W28</f>
        <v>0</v>
      </c>
      <c r="X27" s="25" t="n">
        <f aca="false">X28</f>
        <v>1000</v>
      </c>
      <c r="Z27" s="225"/>
      <c r="AC27" s="225"/>
      <c r="AG27" s="225"/>
    </row>
    <row r="28" customFormat="false" ht="13.5" hidden="false" customHeight="false" outlineLevel="0" collapsed="false">
      <c r="A28" s="282"/>
      <c r="B28" s="283"/>
      <c r="C28" s="278" t="s">
        <v>156</v>
      </c>
      <c r="D28" s="279" t="n">
        <v>0</v>
      </c>
      <c r="E28" s="279" t="n">
        <v>1826</v>
      </c>
      <c r="F28" s="279" t="n">
        <v>66</v>
      </c>
      <c r="G28" s="279" t="n">
        <v>770</v>
      </c>
      <c r="H28" s="279" t="n">
        <v>2589</v>
      </c>
      <c r="I28" s="267" t="n">
        <v>366</v>
      </c>
      <c r="J28" s="267" t="n">
        <v>274</v>
      </c>
      <c r="K28" s="166" t="n">
        <v>464</v>
      </c>
      <c r="L28" s="144" t="n">
        <v>276.29</v>
      </c>
      <c r="M28" s="144" t="n">
        <v>34.4</v>
      </c>
      <c r="N28" s="145" t="n">
        <v>81.5</v>
      </c>
      <c r="O28" s="144" t="n">
        <v>1.5</v>
      </c>
      <c r="P28" s="144" t="n">
        <v>1.5</v>
      </c>
      <c r="Q28" s="144" t="n">
        <v>18.02</v>
      </c>
      <c r="R28" s="145" t="n">
        <v>500</v>
      </c>
      <c r="S28" s="145" t="n">
        <v>4</v>
      </c>
      <c r="T28" s="144" t="n">
        <v>1947.39</v>
      </c>
      <c r="U28" s="268" t="n">
        <v>1000</v>
      </c>
      <c r="V28" s="284"/>
      <c r="W28" s="35"/>
      <c r="X28" s="36" t="n">
        <f aca="false">U28+V28+W28</f>
        <v>1000</v>
      </c>
      <c r="Z28" s="225"/>
      <c r="AC28" s="225"/>
      <c r="AG28" s="225"/>
    </row>
    <row r="29" customFormat="false" ht="15.75" hidden="false" customHeight="false" outlineLevel="0" collapsed="false">
      <c r="A29" s="240" t="s">
        <v>157</v>
      </c>
      <c r="B29" s="241" t="s">
        <v>158</v>
      </c>
      <c r="C29" s="241"/>
      <c r="D29" s="242" t="n">
        <v>80362</v>
      </c>
      <c r="E29" s="242" t="n">
        <v>93674</v>
      </c>
      <c r="F29" s="242" t="n">
        <v>104461</v>
      </c>
      <c r="G29" s="242" t="n">
        <v>126342</v>
      </c>
      <c r="H29" s="138" t="n">
        <f aca="false">SUM(H30:H32)</f>
        <v>137485</v>
      </c>
      <c r="I29" s="138" t="n">
        <f aca="false">SUM(I30:I32)</f>
        <v>141454</v>
      </c>
      <c r="J29" s="138" t="n">
        <f aca="false">SUM(J30:J32)</f>
        <v>150296</v>
      </c>
      <c r="K29" s="138" t="n">
        <f aca="false">SUM(K30:K32)</f>
        <v>153336</v>
      </c>
      <c r="L29" s="139" t="n">
        <f aca="false">SUM(L30:L34)</f>
        <v>153063.15</v>
      </c>
      <c r="M29" s="139" t="n">
        <f aca="false">SUM(M30:M34)</f>
        <v>160199.89</v>
      </c>
      <c r="N29" s="243" t="n">
        <f aca="false">SUM(N30:N34)</f>
        <v>160815.16</v>
      </c>
      <c r="O29" s="244" t="n">
        <f aca="false">SUM(O30:O34)</f>
        <v>182466.47</v>
      </c>
      <c r="P29" s="244" t="n">
        <f aca="false">SUM(P30:P34)</f>
        <v>205874.57</v>
      </c>
      <c r="Q29" s="244" t="n">
        <f aca="false">SUM(Q30:Q34)</f>
        <v>228019.05</v>
      </c>
      <c r="R29" s="243" t="n">
        <f aca="false">SUM(R30:R34)</f>
        <v>267388</v>
      </c>
      <c r="S29" s="243" t="n">
        <f aca="false">SUM(S30:S34)</f>
        <v>284752.96</v>
      </c>
      <c r="T29" s="244" t="n">
        <v>279881.9</v>
      </c>
      <c r="U29" s="243" t="n">
        <f aca="false">SUM(U30:U34)</f>
        <v>352062</v>
      </c>
      <c r="V29" s="243" t="n">
        <f aca="false">SUM(V30:V34)</f>
        <v>0</v>
      </c>
      <c r="W29" s="269" t="n">
        <f aca="false">SUM(W30:W34)</f>
        <v>0</v>
      </c>
      <c r="X29" s="25" t="n">
        <f aca="false">SUM(X30:X34)</f>
        <v>352062</v>
      </c>
      <c r="Z29" s="225"/>
      <c r="AC29" s="225"/>
      <c r="AG29" s="225"/>
    </row>
    <row r="30" customFormat="false" ht="12.75" hidden="false" customHeight="false" outlineLevel="0" collapsed="false">
      <c r="A30" s="27"/>
      <c r="B30" s="271" t="n">
        <v>610</v>
      </c>
      <c r="C30" s="93" t="s">
        <v>137</v>
      </c>
      <c r="D30" s="285"/>
      <c r="E30" s="285" t="n">
        <v>56762</v>
      </c>
      <c r="F30" s="285" t="n">
        <v>60944</v>
      </c>
      <c r="G30" s="285" t="n">
        <v>75340</v>
      </c>
      <c r="H30" s="285" t="n">
        <v>84414</v>
      </c>
      <c r="I30" s="93" t="n">
        <v>89012</v>
      </c>
      <c r="J30" s="94" t="n">
        <v>92984</v>
      </c>
      <c r="K30" s="94" t="n">
        <v>93001</v>
      </c>
      <c r="L30" s="190" t="n">
        <v>93672.78</v>
      </c>
      <c r="M30" s="190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1" t="n">
        <v>126938</v>
      </c>
      <c r="S30" s="41" t="n">
        <v>141300.33</v>
      </c>
      <c r="T30" s="40" t="n">
        <v>133585.88</v>
      </c>
      <c r="U30" s="227" t="n">
        <v>177256</v>
      </c>
      <c r="V30" s="228"/>
      <c r="W30" s="42"/>
      <c r="X30" s="43" t="n">
        <f aca="false">U30+V30+W30</f>
        <v>177256</v>
      </c>
      <c r="Z30" s="225"/>
      <c r="AC30" s="225"/>
      <c r="AG30" s="225"/>
    </row>
    <row r="31" customFormat="false" ht="12.75" hidden="false" customHeight="false" outlineLevel="0" collapsed="false">
      <c r="A31" s="27"/>
      <c r="B31" s="272" t="n">
        <v>620</v>
      </c>
      <c r="C31" s="95" t="s">
        <v>138</v>
      </c>
      <c r="D31" s="286"/>
      <c r="E31" s="286" t="n">
        <v>20315</v>
      </c>
      <c r="F31" s="286" t="n">
        <v>21709</v>
      </c>
      <c r="G31" s="286" t="n">
        <v>27650</v>
      </c>
      <c r="H31" s="286" t="n">
        <v>30919</v>
      </c>
      <c r="I31" s="95" t="n">
        <v>32877</v>
      </c>
      <c r="J31" s="96" t="n">
        <v>34488</v>
      </c>
      <c r="K31" s="96" t="n">
        <v>34548</v>
      </c>
      <c r="L31" s="191" t="n">
        <v>37213.83</v>
      </c>
      <c r="M31" s="191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8" t="n">
        <v>46411</v>
      </c>
      <c r="S31" s="48" t="n">
        <v>51299.29</v>
      </c>
      <c r="T31" s="47" t="n">
        <v>48440</v>
      </c>
      <c r="U31" s="230" t="n">
        <v>63933</v>
      </c>
      <c r="V31" s="233"/>
      <c r="W31" s="49"/>
      <c r="X31" s="50" t="n">
        <f aca="false">U31+V31+W31</f>
        <v>63933</v>
      </c>
      <c r="Z31" s="225"/>
      <c r="AC31" s="225"/>
      <c r="AG31" s="225"/>
    </row>
    <row r="32" customFormat="false" ht="12.75" hidden="false" customHeight="false" outlineLevel="0" collapsed="false">
      <c r="A32" s="27"/>
      <c r="B32" s="272" t="n">
        <v>630</v>
      </c>
      <c r="C32" s="95" t="s">
        <v>139</v>
      </c>
      <c r="D32" s="286"/>
      <c r="E32" s="286" t="n">
        <v>16597</v>
      </c>
      <c r="F32" s="286" t="n">
        <v>21078</v>
      </c>
      <c r="G32" s="286" t="n">
        <v>23021</v>
      </c>
      <c r="H32" s="286" t="n">
        <f aca="false">22134+18</f>
        <v>22152</v>
      </c>
      <c r="I32" s="95" t="n">
        <v>19565</v>
      </c>
      <c r="J32" s="96" t="n">
        <v>22824</v>
      </c>
      <c r="K32" s="96" t="n">
        <v>25787</v>
      </c>
      <c r="L32" s="191" t="n">
        <v>22014.74</v>
      </c>
      <c r="M32" s="191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8" t="n">
        <v>19000</v>
      </c>
      <c r="S32" s="48" t="n">
        <v>25182.8</v>
      </c>
      <c r="T32" s="47" t="n">
        <v>25717.76</v>
      </c>
      <c r="U32" s="230" t="n">
        <v>25500</v>
      </c>
      <c r="V32" s="233"/>
      <c r="W32" s="49"/>
      <c r="X32" s="50" t="n">
        <f aca="false">U32+V32+W32</f>
        <v>25500</v>
      </c>
      <c r="Z32" s="225"/>
      <c r="AC32" s="225"/>
      <c r="AG32" s="225"/>
    </row>
    <row r="33" customFormat="false" ht="12.75" hidden="false" customHeight="false" outlineLevel="0" collapsed="false">
      <c r="A33" s="27"/>
      <c r="B33" s="272"/>
      <c r="C33" s="95"/>
      <c r="D33" s="279"/>
      <c r="E33" s="279"/>
      <c r="F33" s="279"/>
      <c r="G33" s="279"/>
      <c r="H33" s="279"/>
      <c r="I33" s="267"/>
      <c r="J33" s="287"/>
      <c r="K33" s="287"/>
      <c r="L33" s="144"/>
      <c r="M33" s="144"/>
      <c r="N33" s="145"/>
      <c r="O33" s="144"/>
      <c r="P33" s="144"/>
      <c r="Q33" s="144"/>
      <c r="R33" s="145"/>
      <c r="S33" s="145"/>
      <c r="T33" s="144" t="n">
        <v>637.6</v>
      </c>
      <c r="U33" s="268"/>
      <c r="V33" s="238"/>
      <c r="W33" s="56"/>
      <c r="X33" s="57"/>
      <c r="Z33" s="225"/>
      <c r="AC33" s="225"/>
      <c r="AG33" s="225"/>
    </row>
    <row r="34" customFormat="false" ht="13.5" hidden="false" customHeight="false" outlineLevel="0" collapsed="false">
      <c r="A34" s="27"/>
      <c r="B34" s="272" t="n">
        <v>650</v>
      </c>
      <c r="C34" s="95" t="s">
        <v>105</v>
      </c>
      <c r="D34" s="279"/>
      <c r="E34" s="279"/>
      <c r="F34" s="279"/>
      <c r="G34" s="279"/>
      <c r="H34" s="279"/>
      <c r="I34" s="267"/>
      <c r="J34" s="267"/>
      <c r="K34" s="287"/>
      <c r="L34" s="144" t="n">
        <v>161.8</v>
      </c>
      <c r="M34" s="144" t="n">
        <v>164.71</v>
      </c>
      <c r="N34" s="145" t="n">
        <v>382.35</v>
      </c>
      <c r="O34" s="144" t="n">
        <v>2710.03</v>
      </c>
      <c r="P34" s="144" t="n">
        <v>100</v>
      </c>
      <c r="Q34" s="144" t="n">
        <v>27364.91</v>
      </c>
      <c r="R34" s="145" t="n">
        <v>75039</v>
      </c>
      <c r="S34" s="145" t="n">
        <v>66970.54</v>
      </c>
      <c r="T34" s="144" t="n">
        <v>71500.66</v>
      </c>
      <c r="U34" s="268" t="n">
        <v>85373</v>
      </c>
      <c r="V34" s="238"/>
      <c r="W34" s="56"/>
      <c r="X34" s="57" t="n">
        <f aca="false">U34+V34+W34</f>
        <v>85373</v>
      </c>
      <c r="Z34" s="225"/>
      <c r="AC34" s="225"/>
      <c r="AG34" s="225"/>
    </row>
    <row r="35" customFormat="false" ht="15.75" hidden="false" customHeight="false" outlineLevel="0" collapsed="false">
      <c r="A35" s="240" t="s">
        <v>159</v>
      </c>
      <c r="B35" s="241" t="s">
        <v>160</v>
      </c>
      <c r="C35" s="241"/>
      <c r="D35" s="275" t="n">
        <f aca="false">D36</f>
        <v>1328</v>
      </c>
      <c r="E35" s="275" t="n">
        <f aca="false">E36</f>
        <v>332</v>
      </c>
      <c r="F35" s="275" t="n">
        <f aca="false">F36</f>
        <v>797</v>
      </c>
      <c r="G35" s="275" t="n">
        <f aca="false">G36</f>
        <v>3524</v>
      </c>
      <c r="H35" s="275" t="n">
        <f aca="false">H36</f>
        <v>112</v>
      </c>
      <c r="I35" s="138" t="n">
        <f aca="false">I36</f>
        <v>600</v>
      </c>
      <c r="J35" s="138" t="n">
        <f aca="false">J36</f>
        <v>1028</v>
      </c>
      <c r="K35" s="138" t="n">
        <f aca="false">K36</f>
        <v>1230</v>
      </c>
      <c r="L35" s="139" t="n">
        <f aca="false">L36</f>
        <v>600</v>
      </c>
      <c r="M35" s="139" t="n">
        <f aca="false">M36</f>
        <v>1048.67</v>
      </c>
      <c r="N35" s="243" t="n">
        <f aca="false">N36</f>
        <v>1510.99</v>
      </c>
      <c r="O35" s="244" t="n">
        <f aca="false">O36</f>
        <v>1870</v>
      </c>
      <c r="P35" s="244" t="n">
        <f aca="false">P36</f>
        <v>2000</v>
      </c>
      <c r="Q35" s="244" t="n">
        <f aca="false">Q36</f>
        <v>2240.37</v>
      </c>
      <c r="R35" s="243" t="n">
        <f aca="false">R36</f>
        <v>1000</v>
      </c>
      <c r="S35" s="243" t="n">
        <f aca="false">S36</f>
        <v>2459.98</v>
      </c>
      <c r="T35" s="244" t="n">
        <v>2000</v>
      </c>
      <c r="U35" s="243" t="n">
        <f aca="false">U36</f>
        <v>2000</v>
      </c>
      <c r="V35" s="243" t="n">
        <f aca="false">V36</f>
        <v>0</v>
      </c>
      <c r="W35" s="269" t="n">
        <f aca="false">W36</f>
        <v>0</v>
      </c>
      <c r="X35" s="25" t="n">
        <f aca="false">X36</f>
        <v>2000</v>
      </c>
      <c r="Z35" s="225"/>
      <c r="AC35" s="225"/>
      <c r="AG35" s="225"/>
    </row>
    <row r="36" customFormat="false" ht="13.5" hidden="false" customHeight="false" outlineLevel="0" collapsed="false">
      <c r="A36" s="282"/>
      <c r="B36" s="288"/>
      <c r="C36" s="289" t="s">
        <v>161</v>
      </c>
      <c r="D36" s="290" t="n">
        <v>1328</v>
      </c>
      <c r="E36" s="290" t="n">
        <v>332</v>
      </c>
      <c r="F36" s="290" t="n">
        <v>797</v>
      </c>
      <c r="G36" s="290" t="n">
        <v>3524</v>
      </c>
      <c r="H36" s="290" t="n">
        <v>112</v>
      </c>
      <c r="I36" s="291" t="n">
        <v>600</v>
      </c>
      <c r="J36" s="291" t="n">
        <v>1028</v>
      </c>
      <c r="K36" s="166" t="n">
        <v>1230</v>
      </c>
      <c r="L36" s="292" t="n">
        <v>600</v>
      </c>
      <c r="M36" s="292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4" t="n">
        <v>1000</v>
      </c>
      <c r="S36" s="34" t="n">
        <v>2459.98</v>
      </c>
      <c r="T36" s="33" t="n">
        <v>2000</v>
      </c>
      <c r="U36" s="293" t="n">
        <v>2000</v>
      </c>
      <c r="V36" s="284"/>
      <c r="W36" s="35"/>
      <c r="X36" s="36" t="n">
        <f aca="false">U36+V36+W36</f>
        <v>2000</v>
      </c>
      <c r="Z36" s="225"/>
      <c r="AC36" s="225"/>
      <c r="AG36" s="225"/>
    </row>
    <row r="37" customFormat="false" ht="15.75" hidden="false" customHeight="false" outlineLevel="0" collapsed="false">
      <c r="A37" s="294" t="s">
        <v>162</v>
      </c>
      <c r="B37" s="241" t="s">
        <v>163</v>
      </c>
      <c r="C37" s="241"/>
      <c r="D37" s="242" t="n">
        <v>64894</v>
      </c>
      <c r="E37" s="242" t="n">
        <v>59384</v>
      </c>
      <c r="F37" s="242" t="n">
        <v>62471</v>
      </c>
      <c r="G37" s="242" t="n">
        <v>47851</v>
      </c>
      <c r="H37" s="60" t="n">
        <f aca="false">SUM(H38:H40)</f>
        <v>43042</v>
      </c>
      <c r="I37" s="60" t="n">
        <f aca="false">SUM(I38:I40)</f>
        <v>42993</v>
      </c>
      <c r="J37" s="60" t="n">
        <f aca="false">SUM(J38:J40)</f>
        <v>45897</v>
      </c>
      <c r="K37" s="60" t="n">
        <f aca="false">SUM(K38:K41)</f>
        <v>45604</v>
      </c>
      <c r="L37" s="61" t="n">
        <f aca="false">SUM(L38:L41)</f>
        <v>70768.37</v>
      </c>
      <c r="M37" s="61" t="n">
        <f aca="false">SUM(M38:M41)</f>
        <v>57765.42</v>
      </c>
      <c r="N37" s="295" t="n">
        <f aca="false">SUM(N38:N41)</f>
        <v>67218.58</v>
      </c>
      <c r="O37" s="296" t="n">
        <f aca="false">SUM(O38:O41)</f>
        <v>62580.25</v>
      </c>
      <c r="P37" s="296" t="n">
        <f aca="false">SUM(P38:P41)</f>
        <v>56923.06</v>
      </c>
      <c r="Q37" s="296" t="n">
        <f aca="false">SUM(Q38:Q41)</f>
        <v>61855.36</v>
      </c>
      <c r="R37" s="295" t="n">
        <f aca="false">SUM(R38:R40)</f>
        <v>76963</v>
      </c>
      <c r="S37" s="295" t="n">
        <f aca="false">SUM(S38:S41)</f>
        <v>88456.51</v>
      </c>
      <c r="T37" s="296" t="n">
        <v>62049.6</v>
      </c>
      <c r="U37" s="295" t="n">
        <f aca="false">SUM(U38:U40)</f>
        <v>74269</v>
      </c>
      <c r="V37" s="295" t="n">
        <f aca="false">SUM(V38:V40)</f>
        <v>0</v>
      </c>
      <c r="W37" s="269" t="n">
        <f aca="false">SUM(W38:W40)</f>
        <v>0</v>
      </c>
      <c r="X37" s="25" t="n">
        <f aca="false">SUM(X38:X40)</f>
        <v>74269</v>
      </c>
      <c r="Z37" s="225"/>
      <c r="AC37" s="225"/>
      <c r="AG37" s="225"/>
    </row>
    <row r="38" customFormat="false" ht="12.75" hidden="false" customHeight="false" outlineLevel="0" collapsed="false">
      <c r="A38" s="27"/>
      <c r="B38" s="271" t="n">
        <v>610</v>
      </c>
      <c r="C38" s="93" t="s">
        <v>137</v>
      </c>
      <c r="D38" s="285"/>
      <c r="E38" s="285"/>
      <c r="F38" s="285"/>
      <c r="G38" s="285"/>
      <c r="H38" s="285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1" t="n">
        <v>47240</v>
      </c>
      <c r="S38" s="41" t="n">
        <v>53526.83</v>
      </c>
      <c r="T38" s="40" t="n">
        <v>34695.98</v>
      </c>
      <c r="U38" s="227" t="n">
        <v>45403</v>
      </c>
      <c r="V38" s="228"/>
      <c r="W38" s="42"/>
      <c r="X38" s="43" t="n">
        <f aca="false">U38+V38+W38</f>
        <v>45403</v>
      </c>
      <c r="Z38" s="225"/>
      <c r="AC38" s="225"/>
      <c r="AG38" s="225"/>
    </row>
    <row r="39" customFormat="false" ht="12.75" hidden="false" customHeight="false" outlineLevel="0" collapsed="false">
      <c r="A39" s="27"/>
      <c r="B39" s="272" t="n">
        <v>620</v>
      </c>
      <c r="C39" s="95" t="s">
        <v>138</v>
      </c>
      <c r="D39" s="286"/>
      <c r="E39" s="286"/>
      <c r="F39" s="286"/>
      <c r="G39" s="286"/>
      <c r="H39" s="286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8" t="n">
        <v>16725</v>
      </c>
      <c r="S39" s="48" t="n">
        <v>17891.14</v>
      </c>
      <c r="T39" s="47" t="n">
        <v>11686.92</v>
      </c>
      <c r="U39" s="230" t="n">
        <v>15868</v>
      </c>
      <c r="V39" s="233"/>
      <c r="W39" s="49"/>
      <c r="X39" s="50" t="n">
        <f aca="false">U39+V39+W39</f>
        <v>15868</v>
      </c>
      <c r="Y39" s="225"/>
      <c r="Z39" s="225"/>
      <c r="AC39" s="225"/>
      <c r="AG39" s="225"/>
    </row>
    <row r="40" customFormat="false" ht="12.75" hidden="false" customHeight="false" outlineLevel="0" collapsed="false">
      <c r="A40" s="27"/>
      <c r="B40" s="272" t="n">
        <v>630</v>
      </c>
      <c r="C40" s="95" t="s">
        <v>139</v>
      </c>
      <c r="D40" s="286"/>
      <c r="E40" s="286"/>
      <c r="F40" s="286"/>
      <c r="G40" s="286"/>
      <c r="H40" s="286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8" t="n">
        <v>12998</v>
      </c>
      <c r="S40" s="48" t="n">
        <v>16926.13</v>
      </c>
      <c r="T40" s="47" t="n">
        <v>15284.81</v>
      </c>
      <c r="U40" s="230" t="n">
        <v>12998</v>
      </c>
      <c r="V40" s="233"/>
      <c r="W40" s="49"/>
      <c r="X40" s="50" t="n">
        <f aca="false">U40+V40+W40</f>
        <v>12998</v>
      </c>
      <c r="Z40" s="225"/>
      <c r="AC40" s="225"/>
      <c r="AG40" s="225"/>
    </row>
    <row r="41" customFormat="false" ht="13.5" hidden="false" customHeight="false" outlineLevel="0" collapsed="false">
      <c r="A41" s="27"/>
      <c r="B41" s="272" t="n">
        <v>640</v>
      </c>
      <c r="C41" s="234"/>
      <c r="D41" s="266"/>
      <c r="E41" s="266"/>
      <c r="F41" s="266"/>
      <c r="G41" s="266"/>
      <c r="H41" s="266"/>
      <c r="I41" s="267"/>
      <c r="J41" s="96"/>
      <c r="K41" s="96" t="n">
        <v>131</v>
      </c>
      <c r="L41" s="144" t="n">
        <v>2264.16</v>
      </c>
      <c r="M41" s="144" t="n">
        <v>116.16</v>
      </c>
      <c r="N41" s="145" t="n">
        <v>257.35</v>
      </c>
      <c r="O41" s="144" t="n">
        <v>909.48</v>
      </c>
      <c r="P41" s="144" t="n">
        <v>72</v>
      </c>
      <c r="Q41" s="144" t="n">
        <v>230.07</v>
      </c>
      <c r="R41" s="145"/>
      <c r="S41" s="145" t="n">
        <v>112.41</v>
      </c>
      <c r="T41" s="144" t="n">
        <v>381.89</v>
      </c>
      <c r="U41" s="268"/>
      <c r="V41" s="238"/>
      <c r="W41" s="56"/>
      <c r="X41" s="57" t="n">
        <f aca="false">U41+V41+W41</f>
        <v>0</v>
      </c>
      <c r="Z41" s="225"/>
      <c r="AC41" s="225"/>
      <c r="AE41" s="225"/>
      <c r="AG41" s="225"/>
    </row>
    <row r="42" customFormat="false" ht="15.75" hidden="false" customHeight="false" outlineLevel="0" collapsed="false">
      <c r="A42" s="240" t="s">
        <v>164</v>
      </c>
      <c r="B42" s="241" t="s">
        <v>165</v>
      </c>
      <c r="C42" s="241"/>
      <c r="D42" s="275" t="n">
        <f aca="false">D43</f>
        <v>0</v>
      </c>
      <c r="E42" s="275" t="n">
        <f aca="false">E43</f>
        <v>0</v>
      </c>
      <c r="F42" s="275" t="n">
        <f aca="false">F43</f>
        <v>0</v>
      </c>
      <c r="G42" s="275" t="n">
        <f aca="false">G43</f>
        <v>66</v>
      </c>
      <c r="H42" s="275" t="n">
        <f aca="false">H43</f>
        <v>175</v>
      </c>
      <c r="I42" s="138" t="n">
        <f aca="false">I43</f>
        <v>269</v>
      </c>
      <c r="J42" s="138" t="n">
        <f aca="false">J43</f>
        <v>182</v>
      </c>
      <c r="K42" s="138" t="n">
        <f aca="false">K43</f>
        <v>104</v>
      </c>
      <c r="L42" s="139" t="n">
        <f aca="false">L43</f>
        <v>169.4</v>
      </c>
      <c r="M42" s="139" t="n">
        <f aca="false">M43</f>
        <v>87.6</v>
      </c>
      <c r="N42" s="243" t="n">
        <f aca="false">N43</f>
        <v>40.1</v>
      </c>
      <c r="O42" s="243" t="n">
        <f aca="false">O43</f>
        <v>0</v>
      </c>
      <c r="P42" s="243" t="n">
        <f aca="false">P43</f>
        <v>69.25</v>
      </c>
      <c r="Q42" s="244" t="n">
        <f aca="false">Q43</f>
        <v>440.25</v>
      </c>
      <c r="R42" s="243" t="n">
        <f aca="false">R43</f>
        <v>200</v>
      </c>
      <c r="S42" s="243" t="n">
        <f aca="false">S43</f>
        <v>150</v>
      </c>
      <c r="T42" s="244" t="n">
        <v>583.1</v>
      </c>
      <c r="U42" s="243" t="n">
        <f aca="false">U43</f>
        <v>500</v>
      </c>
      <c r="V42" s="243" t="n">
        <f aca="false">V43</f>
        <v>0</v>
      </c>
      <c r="W42" s="269" t="n">
        <f aca="false">W43</f>
        <v>0</v>
      </c>
      <c r="X42" s="25" t="n">
        <f aca="false">X43</f>
        <v>500</v>
      </c>
      <c r="Z42" s="225"/>
      <c r="AC42" s="225"/>
      <c r="AG42" s="225"/>
    </row>
    <row r="43" customFormat="false" ht="13.5" hidden="false" customHeight="false" outlineLevel="0" collapsed="false">
      <c r="A43" s="297"/>
      <c r="B43" s="298" t="n">
        <v>640</v>
      </c>
      <c r="C43" s="267" t="s">
        <v>166</v>
      </c>
      <c r="D43" s="279"/>
      <c r="E43" s="279"/>
      <c r="F43" s="279"/>
      <c r="G43" s="279" t="n">
        <v>66</v>
      </c>
      <c r="H43" s="279" t="n">
        <v>175</v>
      </c>
      <c r="I43" s="267" t="n">
        <v>269</v>
      </c>
      <c r="J43" s="267" t="n">
        <v>182</v>
      </c>
      <c r="K43" s="267" t="n">
        <v>104</v>
      </c>
      <c r="L43" s="299" t="n">
        <v>169.4</v>
      </c>
      <c r="M43" s="292" t="n">
        <v>87.6</v>
      </c>
      <c r="N43" s="34" t="n">
        <v>40.1</v>
      </c>
      <c r="O43" s="34"/>
      <c r="P43" s="34" t="n">
        <v>69.25</v>
      </c>
      <c r="Q43" s="33" t="n">
        <v>440.25</v>
      </c>
      <c r="R43" s="34" t="n">
        <v>200</v>
      </c>
      <c r="S43" s="34" t="n">
        <v>150</v>
      </c>
      <c r="T43" s="33" t="n">
        <v>583.1</v>
      </c>
      <c r="U43" s="293" t="n">
        <v>500</v>
      </c>
      <c r="V43" s="284"/>
      <c r="W43" s="35"/>
      <c r="X43" s="36" t="n">
        <f aca="false">U43+V43+W43</f>
        <v>500</v>
      </c>
      <c r="Z43" s="225"/>
      <c r="AC43" s="225"/>
      <c r="AG43" s="225"/>
    </row>
    <row r="44" customFormat="false" ht="15.75" hidden="false" customHeight="false" outlineLevel="0" collapsed="false">
      <c r="A44" s="240" t="s">
        <v>167</v>
      </c>
      <c r="B44" s="241" t="s">
        <v>168</v>
      </c>
      <c r="C44" s="241"/>
      <c r="D44" s="242" t="n">
        <v>29310</v>
      </c>
      <c r="E44" s="242" t="n">
        <v>30173</v>
      </c>
      <c r="F44" s="242" t="n">
        <v>33061</v>
      </c>
      <c r="G44" s="242" t="n">
        <v>31215</v>
      </c>
      <c r="H44" s="60" t="n">
        <f aca="false">SUM(H45:H47)</f>
        <v>30188</v>
      </c>
      <c r="I44" s="60" t="n">
        <f aca="false">SUM(I45:I47)</f>
        <v>30251</v>
      </c>
      <c r="J44" s="60" t="n">
        <f aca="false">SUM(J45:J47)</f>
        <v>29902</v>
      </c>
      <c r="K44" s="60" t="n">
        <f aca="false">SUM(K45:K47)</f>
        <v>27922</v>
      </c>
      <c r="L44" s="60" t="n">
        <f aca="false">SUM(L45:L47)</f>
        <v>26736.06</v>
      </c>
      <c r="M44" s="61" t="n">
        <f aca="false">SUM(M45:M47)</f>
        <v>31580.04</v>
      </c>
      <c r="N44" s="295" t="n">
        <f aca="false">SUM(N45:N47)</f>
        <v>36470.85</v>
      </c>
      <c r="O44" s="296" t="n">
        <f aca="false">SUM(O45:O50)</f>
        <v>54203.55</v>
      </c>
      <c r="P44" s="296" t="n">
        <f aca="false">SUM(P45:P50)</f>
        <v>87006.54</v>
      </c>
      <c r="Q44" s="296" t="n">
        <f aca="false">SUM(Q45:Q50)</f>
        <v>79163.91</v>
      </c>
      <c r="R44" s="295" t="n">
        <f aca="false">SUM(R45:R50)</f>
        <v>98937</v>
      </c>
      <c r="S44" s="295" t="n">
        <f aca="false">SUM(S45:S50)</f>
        <v>104096.26</v>
      </c>
      <c r="T44" s="296" t="n">
        <v>48272.28</v>
      </c>
      <c r="U44" s="295" t="n">
        <f aca="false">SUM(U45:U50)</f>
        <v>43341</v>
      </c>
      <c r="V44" s="295" t="n">
        <f aca="false">SUM(V45:V50)</f>
        <v>0</v>
      </c>
      <c r="W44" s="269" t="n">
        <f aca="false">SUM(W45:W47)</f>
        <v>0</v>
      </c>
      <c r="X44" s="25" t="n">
        <f aca="false">SUM(X45:X47)</f>
        <v>43341</v>
      </c>
      <c r="Z44" s="225"/>
      <c r="AC44" s="225"/>
      <c r="AG44" s="225"/>
    </row>
    <row r="45" customFormat="false" ht="12.75" hidden="false" customHeight="false" outlineLevel="0" collapsed="false">
      <c r="A45" s="27"/>
      <c r="B45" s="226" t="n">
        <v>610</v>
      </c>
      <c r="C45" s="93" t="s">
        <v>137</v>
      </c>
      <c r="D45" s="285"/>
      <c r="E45" s="285" t="n">
        <v>17128</v>
      </c>
      <c r="F45" s="285" t="n">
        <v>19186</v>
      </c>
      <c r="G45" s="285" t="n">
        <v>18647</v>
      </c>
      <c r="H45" s="285" t="n">
        <v>19330</v>
      </c>
      <c r="I45" s="93" t="n">
        <v>19430</v>
      </c>
      <c r="J45" s="94" t="n">
        <v>19249</v>
      </c>
      <c r="K45" s="94" t="n">
        <v>18860</v>
      </c>
      <c r="L45" s="190" t="n">
        <v>17749.95</v>
      </c>
      <c r="M45" s="190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1" t="n">
        <v>35574</v>
      </c>
      <c r="S45" s="41" t="n">
        <v>23174.11</v>
      </c>
      <c r="T45" s="40" t="n">
        <v>32790.61</v>
      </c>
      <c r="U45" s="227" t="n">
        <v>29086</v>
      </c>
      <c r="V45" s="300"/>
      <c r="W45" s="301"/>
      <c r="X45" s="302" t="n">
        <f aca="false">U45+V45+W45</f>
        <v>29086</v>
      </c>
      <c r="Z45" s="225"/>
      <c r="AC45" s="225"/>
      <c r="AG45" s="225"/>
    </row>
    <row r="46" customFormat="false" ht="12.75" hidden="false" customHeight="false" outlineLevel="0" collapsed="false">
      <c r="A46" s="27"/>
      <c r="B46" s="229" t="n">
        <v>620</v>
      </c>
      <c r="C46" s="95" t="s">
        <v>138</v>
      </c>
      <c r="D46" s="286"/>
      <c r="E46" s="286" t="n">
        <v>6174</v>
      </c>
      <c r="F46" s="286" t="n">
        <v>6440</v>
      </c>
      <c r="G46" s="286" t="n">
        <v>6250</v>
      </c>
      <c r="H46" s="286" t="n">
        <v>6780</v>
      </c>
      <c r="I46" s="95" t="n">
        <v>6793</v>
      </c>
      <c r="J46" s="96" t="n">
        <v>6741</v>
      </c>
      <c r="K46" s="96" t="n">
        <v>6528</v>
      </c>
      <c r="L46" s="191" t="n">
        <v>6227.83</v>
      </c>
      <c r="M46" s="191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8" t="n">
        <v>12613</v>
      </c>
      <c r="S46" s="48" t="n">
        <v>7938.05</v>
      </c>
      <c r="T46" s="47" t="n">
        <v>11644.26</v>
      </c>
      <c r="U46" s="230" t="n">
        <v>10455</v>
      </c>
      <c r="V46" s="233"/>
      <c r="W46" s="49"/>
      <c r="X46" s="50" t="n">
        <f aca="false">U46+V46+W46</f>
        <v>10455</v>
      </c>
      <c r="Z46" s="225"/>
      <c r="AC46" s="225"/>
      <c r="AG46" s="225"/>
    </row>
    <row r="47" customFormat="false" ht="12.75" hidden="false" customHeight="false" outlineLevel="0" collapsed="false">
      <c r="A47" s="27"/>
      <c r="B47" s="229" t="n">
        <v>630</v>
      </c>
      <c r="C47" s="95" t="s">
        <v>139</v>
      </c>
      <c r="D47" s="286"/>
      <c r="E47" s="286" t="n">
        <v>6871</v>
      </c>
      <c r="F47" s="286" t="n">
        <v>7435</v>
      </c>
      <c r="G47" s="286" t="n">
        <v>6318</v>
      </c>
      <c r="H47" s="286" t="n">
        <v>4078</v>
      </c>
      <c r="I47" s="95" t="n">
        <v>4028</v>
      </c>
      <c r="J47" s="96" t="n">
        <v>3912</v>
      </c>
      <c r="K47" s="96" t="n">
        <f aca="false">27588-25054</f>
        <v>2534</v>
      </c>
      <c r="L47" s="191" t="n">
        <v>2758.28</v>
      </c>
      <c r="M47" s="191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8" t="n">
        <v>2800</v>
      </c>
      <c r="S47" s="48" t="n">
        <v>1161.97</v>
      </c>
      <c r="T47" s="47" t="n">
        <v>3837.41</v>
      </c>
      <c r="U47" s="230" t="n">
        <v>3800</v>
      </c>
      <c r="V47" s="233"/>
      <c r="W47" s="49"/>
      <c r="X47" s="50" t="n">
        <f aca="false">U47+V47+W47</f>
        <v>3800</v>
      </c>
      <c r="Z47" s="225"/>
      <c r="AC47" s="225"/>
      <c r="AG47" s="225"/>
    </row>
    <row r="48" customFormat="false" ht="12.75" hidden="false" customHeight="false" outlineLevel="0" collapsed="false">
      <c r="A48" s="27"/>
      <c r="B48" s="303" t="n">
        <v>630</v>
      </c>
      <c r="C48" s="98" t="s">
        <v>169</v>
      </c>
      <c r="D48" s="304"/>
      <c r="E48" s="304"/>
      <c r="F48" s="304"/>
      <c r="G48" s="304"/>
      <c r="H48" s="304"/>
      <c r="I48" s="98"/>
      <c r="J48" s="150"/>
      <c r="K48" s="150"/>
      <c r="L48" s="305"/>
      <c r="M48" s="305"/>
      <c r="N48" s="81"/>
      <c r="O48" s="80"/>
      <c r="P48" s="80"/>
      <c r="Q48" s="80" t="n">
        <v>8549.6</v>
      </c>
      <c r="R48" s="81" t="n">
        <v>22100</v>
      </c>
      <c r="S48" s="81" t="n">
        <v>33668.23</v>
      </c>
      <c r="T48" s="80"/>
      <c r="U48" s="306" t="n">
        <v>0</v>
      </c>
      <c r="V48" s="238"/>
      <c r="W48" s="56"/>
      <c r="X48" s="57" t="n">
        <f aca="false">U48+V48+W48</f>
        <v>0</v>
      </c>
      <c r="Z48" s="225"/>
      <c r="AC48" s="225"/>
      <c r="AG48" s="225"/>
    </row>
    <row r="49" customFormat="false" ht="12.75" hidden="false" customHeight="false" outlineLevel="0" collapsed="false">
      <c r="A49" s="27"/>
      <c r="B49" s="303" t="n">
        <v>630</v>
      </c>
      <c r="C49" s="98" t="s">
        <v>170</v>
      </c>
      <c r="D49" s="304"/>
      <c r="E49" s="304"/>
      <c r="F49" s="304"/>
      <c r="G49" s="304"/>
      <c r="H49" s="304"/>
      <c r="I49" s="98"/>
      <c r="J49" s="150"/>
      <c r="K49" s="150"/>
      <c r="L49" s="305"/>
      <c r="M49" s="305"/>
      <c r="N49" s="81"/>
      <c r="O49" s="80"/>
      <c r="P49" s="80"/>
      <c r="Q49" s="80" t="n">
        <v>22270.74</v>
      </c>
      <c r="R49" s="81" t="n">
        <v>25850</v>
      </c>
      <c r="S49" s="81" t="n">
        <v>28535.95</v>
      </c>
      <c r="T49" s="80"/>
      <c r="U49" s="306" t="n">
        <v>0</v>
      </c>
      <c r="V49" s="238"/>
      <c r="W49" s="56"/>
      <c r="X49" s="57" t="n">
        <f aca="false">U49+V49+W49</f>
        <v>0</v>
      </c>
      <c r="Z49" s="225"/>
      <c r="AC49" s="225"/>
      <c r="AG49" s="225"/>
    </row>
    <row r="50" customFormat="false" ht="13.5" hidden="false" customHeight="false" outlineLevel="0" collapsed="false">
      <c r="A50" s="27"/>
      <c r="B50" s="307" t="n">
        <v>630</v>
      </c>
      <c r="C50" s="97" t="s">
        <v>123</v>
      </c>
      <c r="D50" s="308"/>
      <c r="E50" s="308"/>
      <c r="F50" s="308"/>
      <c r="G50" s="308"/>
      <c r="H50" s="308"/>
      <c r="I50" s="97"/>
      <c r="J50" s="123"/>
      <c r="K50" s="123"/>
      <c r="L50" s="309"/>
      <c r="M50" s="309"/>
      <c r="N50" s="55"/>
      <c r="O50" s="54" t="n">
        <v>14302.22</v>
      </c>
      <c r="P50" s="54" t="n">
        <v>41722.56</v>
      </c>
      <c r="Q50" s="54"/>
      <c r="R50" s="55"/>
      <c r="S50" s="55" t="n">
        <v>9617.95</v>
      </c>
      <c r="T50" s="54"/>
      <c r="U50" s="310"/>
      <c r="V50" s="311"/>
      <c r="W50" s="312"/>
      <c r="X50" s="313" t="n">
        <f aca="false">U50+V50+W50</f>
        <v>0</v>
      </c>
      <c r="Z50" s="225"/>
      <c r="AC50" s="225"/>
      <c r="AG50" s="225"/>
    </row>
    <row r="51" customFormat="false" ht="15.75" hidden="false" customHeight="false" outlineLevel="0" collapsed="false">
      <c r="A51" s="240" t="s">
        <v>171</v>
      </c>
      <c r="B51" s="241" t="s">
        <v>172</v>
      </c>
      <c r="C51" s="241"/>
      <c r="D51" s="275" t="n">
        <v>13278</v>
      </c>
      <c r="E51" s="275" t="n">
        <v>366029</v>
      </c>
      <c r="F51" s="275" t="n">
        <v>277733</v>
      </c>
      <c r="G51" s="275" t="n">
        <v>398013</v>
      </c>
      <c r="H51" s="275" t="n">
        <v>368170</v>
      </c>
      <c r="I51" s="138" t="n">
        <f aca="false">SUM(I52:I56)</f>
        <v>294633</v>
      </c>
      <c r="J51" s="138" t="n">
        <f aca="false">SUM(J52:J56)</f>
        <v>216960</v>
      </c>
      <c r="K51" s="138" t="n">
        <f aca="false">SUM(K52:K56)</f>
        <v>236599</v>
      </c>
      <c r="L51" s="139" t="n">
        <f aca="false">SUM(L52:L56)</f>
        <v>216987.18</v>
      </c>
      <c r="M51" s="139" t="n">
        <f aca="false">SUM(M52:M56)</f>
        <v>226497.02</v>
      </c>
      <c r="N51" s="243" t="n">
        <f aca="false">SUM(N52:N56)</f>
        <v>249510.29</v>
      </c>
      <c r="O51" s="244" t="n">
        <f aca="false">SUM(O52:O56)</f>
        <v>263692.45</v>
      </c>
      <c r="P51" s="244" t="n">
        <f aca="false">SUM(P52:P56)</f>
        <v>362393.4</v>
      </c>
      <c r="Q51" s="244" t="n">
        <f aca="false">SUM(Q52:Q56)</f>
        <v>432250.81</v>
      </c>
      <c r="R51" s="243" t="n">
        <f aca="false">SUM(R52:R56)</f>
        <v>444157</v>
      </c>
      <c r="S51" s="243" t="n">
        <f aca="false">SUM(S52:S56)</f>
        <v>591802.98</v>
      </c>
      <c r="T51" s="244" t="n">
        <v>455466.77</v>
      </c>
      <c r="U51" s="243" t="n">
        <f aca="false">SUM(U52:U56)</f>
        <v>633005</v>
      </c>
      <c r="V51" s="243" t="n">
        <f aca="false">SUM(V52:V56)</f>
        <v>0</v>
      </c>
      <c r="W51" s="269" t="n">
        <f aca="false">SUM(W52:W56)</f>
        <v>0</v>
      </c>
      <c r="X51" s="25" t="n">
        <f aca="false">SUM(X52:X56)</f>
        <v>633005</v>
      </c>
      <c r="Z51" s="225"/>
      <c r="AC51" s="225"/>
      <c r="AG51" s="225"/>
    </row>
    <row r="52" customFormat="false" ht="12.75" hidden="false" customHeight="false" outlineLevel="0" collapsed="false">
      <c r="A52" s="270"/>
      <c r="B52" s="314" t="n">
        <v>640</v>
      </c>
      <c r="C52" s="315" t="s">
        <v>173</v>
      </c>
      <c r="D52" s="316"/>
      <c r="E52" s="316"/>
      <c r="F52" s="316"/>
      <c r="G52" s="316"/>
      <c r="H52" s="316" t="n">
        <v>307476</v>
      </c>
      <c r="I52" s="317" t="n">
        <v>234550</v>
      </c>
      <c r="J52" s="94" t="n">
        <v>150070</v>
      </c>
      <c r="K52" s="94" t="n">
        <v>167336</v>
      </c>
      <c r="L52" s="40" t="n">
        <v>148104</v>
      </c>
      <c r="M52" s="250" t="n">
        <v>157211</v>
      </c>
      <c r="N52" s="39" t="n">
        <v>183945</v>
      </c>
      <c r="O52" s="250" t="n">
        <v>167281</v>
      </c>
      <c r="P52" s="250" t="n">
        <v>263000</v>
      </c>
      <c r="Q52" s="250" t="n">
        <v>334227.87</v>
      </c>
      <c r="R52" s="39" t="n">
        <f aca="false">346757</f>
        <v>346757</v>
      </c>
      <c r="S52" s="39" t="n">
        <v>506164.22</v>
      </c>
      <c r="T52" s="250" t="n">
        <v>328020.68</v>
      </c>
      <c r="U52" s="39" t="n">
        <v>355355</v>
      </c>
      <c r="V52" s="228"/>
      <c r="W52" s="42"/>
      <c r="X52" s="43" t="n">
        <f aca="false">U52+V52+W52</f>
        <v>355355</v>
      </c>
      <c r="Z52" s="225"/>
      <c r="AC52" s="225"/>
      <c r="AG52" s="225"/>
    </row>
    <row r="53" customFormat="false" ht="12.75" hidden="false" customHeight="false" outlineLevel="0" collapsed="false">
      <c r="A53" s="270"/>
      <c r="B53" s="314" t="n">
        <v>640</v>
      </c>
      <c r="C53" s="318" t="s">
        <v>174</v>
      </c>
      <c r="D53" s="319"/>
      <c r="E53" s="319"/>
      <c r="F53" s="319"/>
      <c r="G53" s="319"/>
      <c r="H53" s="319"/>
      <c r="I53" s="320"/>
      <c r="J53" s="116"/>
      <c r="K53" s="116"/>
      <c r="L53" s="77"/>
      <c r="M53" s="321"/>
      <c r="N53" s="76"/>
      <c r="O53" s="321" t="n">
        <v>28183</v>
      </c>
      <c r="P53" s="321"/>
      <c r="Q53" s="321"/>
      <c r="R53" s="76"/>
      <c r="S53" s="76"/>
      <c r="T53" s="321"/>
      <c r="U53" s="322" t="n">
        <v>142650</v>
      </c>
      <c r="V53" s="228"/>
      <c r="W53" s="42"/>
      <c r="X53" s="43" t="n">
        <f aca="false">U53+V53+W53</f>
        <v>142650</v>
      </c>
      <c r="Z53" s="225"/>
      <c r="AC53" s="225"/>
      <c r="AG53" s="225"/>
    </row>
    <row r="54" customFormat="false" ht="12.75" hidden="true" customHeight="false" outlineLevel="0" collapsed="false">
      <c r="A54" s="270"/>
      <c r="B54" s="314" t="n">
        <v>630</v>
      </c>
      <c r="C54" s="318" t="s">
        <v>175</v>
      </c>
      <c r="D54" s="319"/>
      <c r="E54" s="319"/>
      <c r="F54" s="319"/>
      <c r="G54" s="319"/>
      <c r="H54" s="319" t="n">
        <v>9596</v>
      </c>
      <c r="I54" s="320" t="n">
        <v>3094</v>
      </c>
      <c r="J54" s="96" t="n">
        <v>2060</v>
      </c>
      <c r="K54" s="96" t="n">
        <v>1011</v>
      </c>
      <c r="L54" s="77" t="n">
        <v>1770</v>
      </c>
      <c r="M54" s="321" t="n">
        <v>1790</v>
      </c>
      <c r="N54" s="76" t="n">
        <v>1340</v>
      </c>
      <c r="O54" s="321" t="n">
        <v>3846.12</v>
      </c>
      <c r="P54" s="321" t="n">
        <v>1800</v>
      </c>
      <c r="Q54" s="321" t="n">
        <v>1980</v>
      </c>
      <c r="R54" s="76" t="n">
        <f aca="false">3100+2400</f>
        <v>5500</v>
      </c>
      <c r="S54" s="76"/>
      <c r="T54" s="321"/>
      <c r="U54" s="76" t="n">
        <v>0</v>
      </c>
      <c r="V54" s="233"/>
      <c r="W54" s="49"/>
      <c r="X54" s="50" t="n">
        <f aca="false">U54+V54+W54</f>
        <v>0</v>
      </c>
      <c r="Z54" s="225"/>
      <c r="AC54" s="225"/>
      <c r="AG54" s="225"/>
    </row>
    <row r="55" customFormat="false" ht="12.75" hidden="false" customHeight="false" outlineLevel="0" collapsed="false">
      <c r="A55" s="270"/>
      <c r="B55" s="314" t="n">
        <v>630</v>
      </c>
      <c r="C55" s="318" t="s">
        <v>176</v>
      </c>
      <c r="D55" s="319"/>
      <c r="E55" s="319"/>
      <c r="F55" s="319"/>
      <c r="G55" s="319"/>
      <c r="H55" s="319"/>
      <c r="I55" s="320"/>
      <c r="J55" s="96"/>
      <c r="K55" s="96"/>
      <c r="L55" s="77"/>
      <c r="M55" s="321"/>
      <c r="N55" s="76" t="n">
        <v>0</v>
      </c>
      <c r="O55" s="321"/>
      <c r="P55" s="321" t="n">
        <v>27926.51</v>
      </c>
      <c r="Q55" s="321" t="n">
        <v>25015.09</v>
      </c>
      <c r="R55" s="76" t="n">
        <v>26900</v>
      </c>
      <c r="S55" s="76" t="n">
        <v>16532.2</v>
      </c>
      <c r="T55" s="321" t="n">
        <v>26556.11</v>
      </c>
      <c r="U55" s="322" t="n">
        <v>30000</v>
      </c>
      <c r="V55" s="233"/>
      <c r="W55" s="49"/>
      <c r="X55" s="50" t="n">
        <f aca="false">U55+V55+W55</f>
        <v>30000</v>
      </c>
      <c r="Z55" s="225"/>
      <c r="AC55" s="225"/>
      <c r="AG55" s="225"/>
    </row>
    <row r="56" customFormat="false" ht="13.5" hidden="false" customHeight="false" outlineLevel="0" collapsed="false">
      <c r="A56" s="270"/>
      <c r="B56" s="273" t="n">
        <v>640</v>
      </c>
      <c r="C56" s="323" t="s">
        <v>177</v>
      </c>
      <c r="D56" s="324"/>
      <c r="E56" s="324"/>
      <c r="F56" s="324"/>
      <c r="G56" s="324"/>
      <c r="H56" s="324" t="n">
        <v>49953</v>
      </c>
      <c r="I56" s="325" t="n">
        <v>56989</v>
      </c>
      <c r="J56" s="123" t="n">
        <v>64830</v>
      </c>
      <c r="K56" s="123" t="n">
        <v>68252</v>
      </c>
      <c r="L56" s="153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8" t="n">
        <v>65000</v>
      </c>
      <c r="S56" s="168" t="n">
        <v>69106.56</v>
      </c>
      <c r="T56" s="167" t="n">
        <v>100889.98</v>
      </c>
      <c r="U56" s="326" t="n">
        <v>105000</v>
      </c>
      <c r="V56" s="238"/>
      <c r="W56" s="56"/>
      <c r="X56" s="57" t="n">
        <f aca="false">U56+V56+W56</f>
        <v>105000</v>
      </c>
      <c r="Z56" s="225"/>
      <c r="AC56" s="225"/>
      <c r="AG56" s="225"/>
    </row>
    <row r="57" customFormat="false" ht="15.75" hidden="false" customHeight="false" outlineLevel="0" collapsed="false">
      <c r="A57" s="327" t="s">
        <v>178</v>
      </c>
      <c r="B57" s="328" t="s">
        <v>179</v>
      </c>
      <c r="C57" s="328"/>
      <c r="D57" s="329" t="n">
        <v>33426</v>
      </c>
      <c r="E57" s="329" t="n">
        <v>39800</v>
      </c>
      <c r="F57" s="329" t="n">
        <v>42953</v>
      </c>
      <c r="G57" s="329" t="n">
        <v>66506</v>
      </c>
      <c r="H57" s="329" t="n">
        <v>76065</v>
      </c>
      <c r="I57" s="158" t="n">
        <f aca="false">SUM(I62:I69)+I58</f>
        <v>59613</v>
      </c>
      <c r="J57" s="158" t="n">
        <f aca="false">SUM(J62:J69)+J58</f>
        <v>58168</v>
      </c>
      <c r="K57" s="158" t="n">
        <f aca="false">SUM(K62:K69)+K58</f>
        <v>57293</v>
      </c>
      <c r="L57" s="158" t="n">
        <f aca="false">SUM(L62:L70)+L58</f>
        <v>53359.31</v>
      </c>
      <c r="M57" s="159" t="n">
        <f aca="false">SUM(M62:M70)+M58</f>
        <v>49261.27</v>
      </c>
      <c r="N57" s="330" t="n">
        <f aca="false">SUM(N62:N70)+N58</f>
        <v>69492.78</v>
      </c>
      <c r="O57" s="331" t="n">
        <f aca="false">SUM(O62:O70)+O58</f>
        <v>86003.89</v>
      </c>
      <c r="P57" s="331" t="n">
        <f aca="false">SUM(P62:P70)+P58</f>
        <v>106730.37</v>
      </c>
      <c r="Q57" s="331" t="n">
        <f aca="false">SUM(Q62:Q70)+Q58</f>
        <v>101186.41</v>
      </c>
      <c r="R57" s="330" t="n">
        <f aca="false">SUM(R62:R70)+R58</f>
        <v>95878</v>
      </c>
      <c r="S57" s="330" t="n">
        <f aca="false">SUM(S62:S70)+S58</f>
        <v>121874.13</v>
      </c>
      <c r="T57" s="331" t="n">
        <v>127099.96</v>
      </c>
      <c r="U57" s="243" t="n">
        <f aca="false">SUM(U62:U70)+U58</f>
        <v>160964</v>
      </c>
      <c r="V57" s="243" t="n">
        <f aca="false">SUM(V62:V70)+V58</f>
        <v>0</v>
      </c>
      <c r="W57" s="332" t="n">
        <f aca="false">SUM(W62:W70)+W58</f>
        <v>0</v>
      </c>
      <c r="X57" s="25" t="n">
        <f aca="false">SUM(X62:X70)+X58</f>
        <v>160964</v>
      </c>
      <c r="Z57" s="225"/>
      <c r="AC57" s="225"/>
      <c r="AG57" s="225"/>
    </row>
    <row r="58" customFormat="false" ht="13.5" hidden="false" customHeight="false" outlineLevel="0" collapsed="false">
      <c r="A58" s="246"/>
      <c r="B58" s="333" t="s">
        <v>180</v>
      </c>
      <c r="C58" s="333"/>
      <c r="D58" s="334" t="n">
        <v>0</v>
      </c>
      <c r="E58" s="334" t="n">
        <v>13477</v>
      </c>
      <c r="F58" s="334" t="n">
        <v>15800</v>
      </c>
      <c r="G58" s="334" t="n">
        <v>26596</v>
      </c>
      <c r="H58" s="334" t="n">
        <v>25323</v>
      </c>
      <c r="I58" s="31" t="n">
        <f aca="false">SUM(I59:I61)</f>
        <v>25388</v>
      </c>
      <c r="J58" s="31" t="n">
        <f aca="false">SUM(J59:J61)</f>
        <v>23577</v>
      </c>
      <c r="K58" s="31" t="n">
        <f aca="false">SUM(K59:K61)</f>
        <v>25508</v>
      </c>
      <c r="L58" s="31" t="n">
        <f aca="false">SUM(L59:L61)</f>
        <v>26966.81</v>
      </c>
      <c r="M58" s="335" t="n">
        <f aca="false">SUM(M59:M61)</f>
        <v>26493.65</v>
      </c>
      <c r="N58" s="293" t="n">
        <f aca="false">SUM(N59:N61)</f>
        <v>11116.46</v>
      </c>
      <c r="O58" s="336" t="n">
        <f aca="false">SUM(O59:O61)</f>
        <v>18582.04</v>
      </c>
      <c r="P58" s="336" t="n">
        <f aca="false">SUM(P59:P61)</f>
        <v>14813.99</v>
      </c>
      <c r="Q58" s="336" t="n">
        <f aca="false">SUM(Q59:Q61)</f>
        <v>26680.24</v>
      </c>
      <c r="R58" s="293" t="n">
        <f aca="false">SUM(R59:R61)</f>
        <v>28425</v>
      </c>
      <c r="S58" s="293" t="n">
        <f aca="false">SUM(S59:S61)</f>
        <v>27824.8313248</v>
      </c>
      <c r="T58" s="336" t="n">
        <v>24251.07</v>
      </c>
      <c r="U58" s="293" t="n">
        <f aca="false">SUM(U59:U61)</f>
        <v>34081</v>
      </c>
      <c r="V58" s="293" t="n">
        <f aca="false">SUM(V59:V61)</f>
        <v>0</v>
      </c>
      <c r="W58" s="35" t="n">
        <f aca="false">SUM(W59:W61)</f>
        <v>0</v>
      </c>
      <c r="X58" s="36" t="n">
        <f aca="false">SUM(X59:X61)</f>
        <v>34081</v>
      </c>
      <c r="Z58" s="225"/>
      <c r="AC58" s="225"/>
      <c r="AG58" s="225"/>
    </row>
    <row r="59" customFormat="false" ht="12.75" hidden="false" customHeight="false" outlineLevel="0" collapsed="false">
      <c r="A59" s="246"/>
      <c r="B59" s="337" t="n">
        <v>610</v>
      </c>
      <c r="C59" s="75" t="s">
        <v>137</v>
      </c>
      <c r="D59" s="172"/>
      <c r="E59" s="172"/>
      <c r="F59" s="172"/>
      <c r="G59" s="172"/>
      <c r="H59" s="172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21" t="n">
        <v>15800.44</v>
      </c>
      <c r="N59" s="76" t="n">
        <v>9158.78</v>
      </c>
      <c r="O59" s="321" t="n">
        <v>10007.84</v>
      </c>
      <c r="P59" s="321" t="n">
        <v>10778.65</v>
      </c>
      <c r="Q59" s="321" t="n">
        <v>13605.65</v>
      </c>
      <c r="R59" s="76" t="n">
        <v>15292</v>
      </c>
      <c r="S59" s="76" t="n">
        <v>13380.38</v>
      </c>
      <c r="T59" s="321" t="n">
        <v>12986.24</v>
      </c>
      <c r="U59" s="338" t="n">
        <v>19420</v>
      </c>
      <c r="V59" s="228"/>
      <c r="W59" s="42"/>
      <c r="X59" s="43" t="n">
        <f aca="false">U59+V59+W59</f>
        <v>19420</v>
      </c>
      <c r="Z59" s="225"/>
      <c r="AC59" s="225"/>
      <c r="AG59" s="225"/>
    </row>
    <row r="60" customFormat="false" ht="12.75" hidden="false" customHeight="false" outlineLevel="0" collapsed="false">
      <c r="A60" s="246"/>
      <c r="B60" s="337" t="n">
        <v>620</v>
      </c>
      <c r="C60" s="75" t="s">
        <v>138</v>
      </c>
      <c r="D60" s="172"/>
      <c r="E60" s="172"/>
      <c r="F60" s="172"/>
      <c r="G60" s="172"/>
      <c r="H60" s="172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21" t="n">
        <v>5402.44</v>
      </c>
      <c r="N60" s="76" t="n">
        <v>1957.68</v>
      </c>
      <c r="O60" s="321" t="n">
        <v>3763.52</v>
      </c>
      <c r="P60" s="321" t="n">
        <v>4035.34</v>
      </c>
      <c r="Q60" s="321" t="n">
        <v>5883.76</v>
      </c>
      <c r="R60" s="76" t="n">
        <v>5633</v>
      </c>
      <c r="S60" s="76" t="n">
        <v>6884.72</v>
      </c>
      <c r="T60" s="321" t="n">
        <v>7355.7</v>
      </c>
      <c r="U60" s="338" t="n">
        <v>7161</v>
      </c>
      <c r="V60" s="233"/>
      <c r="W60" s="49"/>
      <c r="X60" s="50" t="n">
        <f aca="false">U60+V60+W60</f>
        <v>7161</v>
      </c>
      <c r="Z60" s="225"/>
      <c r="AC60" s="225"/>
      <c r="AG60" s="225"/>
    </row>
    <row r="61" customFormat="false" ht="13.5" hidden="false" customHeight="false" outlineLevel="0" collapsed="false">
      <c r="A61" s="246"/>
      <c r="B61" s="339" t="n">
        <v>630</v>
      </c>
      <c r="C61" s="165" t="s">
        <v>139</v>
      </c>
      <c r="D61" s="340"/>
      <c r="E61" s="340"/>
      <c r="F61" s="340"/>
      <c r="G61" s="340"/>
      <c r="H61" s="340" t="n">
        <v>2441</v>
      </c>
      <c r="I61" s="165" t="n">
        <v>1903</v>
      </c>
      <c r="J61" s="123" t="n">
        <v>2598</v>
      </c>
      <c r="K61" s="123" t="n">
        <v>4335</v>
      </c>
      <c r="L61" s="154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8" t="n">
        <v>7500</v>
      </c>
      <c r="S61" s="168" t="n">
        <v>7559.7313248</v>
      </c>
      <c r="T61" s="167" t="n">
        <v>3909.13</v>
      </c>
      <c r="U61" s="310" t="n">
        <v>7500</v>
      </c>
      <c r="V61" s="341"/>
      <c r="W61" s="342"/>
      <c r="X61" s="343" t="n">
        <f aca="false">U61+V61+W61</f>
        <v>7500</v>
      </c>
      <c r="Z61" s="225"/>
      <c r="AC61" s="225"/>
      <c r="AE61" s="225"/>
      <c r="AG61" s="225"/>
    </row>
    <row r="62" customFormat="false" ht="12.75" hidden="false" customHeight="false" outlineLevel="0" collapsed="false">
      <c r="A62" s="246"/>
      <c r="B62" s="337" t="n">
        <v>600</v>
      </c>
      <c r="C62" s="75" t="s">
        <v>181</v>
      </c>
      <c r="D62" s="172"/>
      <c r="E62" s="172"/>
      <c r="F62" s="172"/>
      <c r="G62" s="172"/>
      <c r="H62" s="172"/>
      <c r="I62" s="75" t="n">
        <v>9190</v>
      </c>
      <c r="J62" s="172" t="n">
        <v>6912</v>
      </c>
      <c r="K62" s="172" t="n">
        <v>9446</v>
      </c>
      <c r="L62" s="172" t="n">
        <v>4778.18</v>
      </c>
      <c r="M62" s="249" t="n">
        <v>8683.39</v>
      </c>
      <c r="N62" s="76" t="n">
        <v>34595.32</v>
      </c>
      <c r="O62" s="321" t="n">
        <v>40079.16</v>
      </c>
      <c r="P62" s="321" t="n">
        <v>63662.49</v>
      </c>
      <c r="Q62" s="321" t="n">
        <v>16897.65</v>
      </c>
      <c r="R62" s="76" t="n">
        <v>16500</v>
      </c>
      <c r="S62" s="76" t="n">
        <v>18403.2986752</v>
      </c>
      <c r="T62" s="321" t="n">
        <v>28872.63</v>
      </c>
      <c r="U62" s="338" t="n">
        <v>34500</v>
      </c>
      <c r="V62" s="228"/>
      <c r="W62" s="42"/>
      <c r="X62" s="43" t="n">
        <f aca="false">U62+V62+W62</f>
        <v>34500</v>
      </c>
      <c r="Z62" s="225"/>
      <c r="AC62" s="225"/>
      <c r="AG62" s="225"/>
    </row>
    <row r="63" customFormat="false" ht="12.75" hidden="false" customHeight="false" outlineLevel="0" collapsed="false">
      <c r="A63" s="246"/>
      <c r="B63" s="337" t="n">
        <v>600</v>
      </c>
      <c r="C63" s="75" t="s">
        <v>182</v>
      </c>
      <c r="D63" s="172"/>
      <c r="E63" s="172"/>
      <c r="F63" s="172"/>
      <c r="G63" s="172"/>
      <c r="H63" s="172"/>
      <c r="I63" s="75" t="n">
        <v>2000</v>
      </c>
      <c r="J63" s="172"/>
      <c r="K63" s="172"/>
      <c r="L63" s="172"/>
      <c r="M63" s="344"/>
      <c r="N63" s="76" t="n">
        <v>0</v>
      </c>
      <c r="O63" s="321"/>
      <c r="P63" s="321"/>
      <c r="Q63" s="321" t="n">
        <v>21615.87</v>
      </c>
      <c r="R63" s="76" t="n">
        <v>0</v>
      </c>
      <c r="S63" s="76"/>
      <c r="T63" s="321" t="n">
        <v>28498.27</v>
      </c>
      <c r="U63" s="230" t="n">
        <v>34000</v>
      </c>
      <c r="V63" s="233"/>
      <c r="W63" s="49"/>
      <c r="X63" s="50" t="n">
        <f aca="false">U63+V63+W63</f>
        <v>34000</v>
      </c>
      <c r="Z63" s="225"/>
      <c r="AC63" s="225"/>
      <c r="AG63" s="225"/>
    </row>
    <row r="64" customFormat="false" ht="12.75" hidden="false" customHeight="false" outlineLevel="0" collapsed="false">
      <c r="A64" s="246"/>
      <c r="B64" s="337" t="n">
        <v>600</v>
      </c>
      <c r="C64" s="44" t="s">
        <v>183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54" t="n">
        <v>1220</v>
      </c>
      <c r="N64" s="46" t="n">
        <v>0</v>
      </c>
      <c r="O64" s="174"/>
      <c r="P64" s="174"/>
      <c r="Q64" s="174" t="n">
        <v>4000</v>
      </c>
      <c r="R64" s="46" t="n">
        <v>4000</v>
      </c>
      <c r="S64" s="46"/>
      <c r="T64" s="174"/>
      <c r="U64" s="230" t="n">
        <v>10430</v>
      </c>
      <c r="V64" s="233"/>
      <c r="W64" s="49"/>
      <c r="X64" s="50" t="n">
        <f aca="false">U64+V64+W64</f>
        <v>10430</v>
      </c>
      <c r="Z64" s="225"/>
      <c r="AC64" s="225"/>
      <c r="AG64" s="225"/>
    </row>
    <row r="65" customFormat="false" ht="12.75" hidden="false" customHeight="false" outlineLevel="0" collapsed="false">
      <c r="A65" s="246"/>
      <c r="B65" s="337" t="n">
        <v>600</v>
      </c>
      <c r="C65" s="44" t="s">
        <v>184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54" t="n">
        <v>3500</v>
      </c>
      <c r="N65" s="46"/>
      <c r="O65" s="174" t="n">
        <v>3571.7</v>
      </c>
      <c r="P65" s="174"/>
      <c r="Q65" s="174" t="n">
        <v>3594</v>
      </c>
      <c r="R65" s="46" t="n">
        <v>6000</v>
      </c>
      <c r="S65" s="46" t="n">
        <v>4165.32</v>
      </c>
      <c r="T65" s="174" t="n">
        <v>4911.3</v>
      </c>
      <c r="U65" s="230" t="n">
        <v>18000</v>
      </c>
      <c r="V65" s="233"/>
      <c r="W65" s="49"/>
      <c r="X65" s="50" t="n">
        <f aca="false">U65+V65+W65</f>
        <v>18000</v>
      </c>
      <c r="Z65" s="225"/>
      <c r="AC65" s="225"/>
      <c r="AG65" s="225"/>
    </row>
    <row r="66" customFormat="false" ht="12.75" hidden="false" customHeight="false" outlineLevel="0" collapsed="false">
      <c r="A66" s="246"/>
      <c r="B66" s="337" t="n">
        <v>600</v>
      </c>
      <c r="C66" s="44" t="s">
        <v>185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54" t="n">
        <v>1000</v>
      </c>
      <c r="N66" s="46"/>
      <c r="O66" s="174"/>
      <c r="P66" s="174"/>
      <c r="Q66" s="174"/>
      <c r="R66" s="46" t="n">
        <v>1000</v>
      </c>
      <c r="S66" s="46"/>
      <c r="T66" s="174"/>
      <c r="U66" s="230" t="n">
        <v>1000</v>
      </c>
      <c r="V66" s="233"/>
      <c r="W66" s="49"/>
      <c r="X66" s="50" t="n">
        <f aca="false">U66+V66+W66</f>
        <v>1000</v>
      </c>
      <c r="Z66" s="225"/>
      <c r="AC66" s="225"/>
      <c r="AG66" s="225"/>
    </row>
    <row r="67" customFormat="false" ht="13.5" hidden="false" customHeight="false" outlineLevel="0" collapsed="false">
      <c r="A67" s="246"/>
      <c r="B67" s="337" t="n">
        <v>600</v>
      </c>
      <c r="C67" s="44" t="s">
        <v>186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54" t="n">
        <v>6364.23</v>
      </c>
      <c r="N67" s="46" t="n">
        <v>23781</v>
      </c>
      <c r="O67" s="174" t="n">
        <v>23770.99</v>
      </c>
      <c r="P67" s="174" t="n">
        <v>28253.89</v>
      </c>
      <c r="Q67" s="174" t="n">
        <v>28398.65</v>
      </c>
      <c r="R67" s="46" t="n">
        <v>39953</v>
      </c>
      <c r="S67" s="46" t="n">
        <v>46536.68</v>
      </c>
      <c r="T67" s="174" t="n">
        <v>40391.34</v>
      </c>
      <c r="U67" s="48" t="n">
        <v>28953</v>
      </c>
      <c r="V67" s="233"/>
      <c r="W67" s="49"/>
      <c r="X67" s="50" t="n">
        <f aca="false">U67+V67+W67</f>
        <v>28953</v>
      </c>
      <c r="Z67" s="225"/>
      <c r="AC67" s="225"/>
      <c r="AG67" s="225"/>
    </row>
    <row r="68" customFormat="false" ht="12.75" hidden="true" customHeight="false" outlineLevel="0" collapsed="false">
      <c r="A68" s="246"/>
      <c r="B68" s="337" t="n">
        <v>600</v>
      </c>
      <c r="C68" s="44"/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45"/>
      <c r="N68" s="79" t="n">
        <v>0</v>
      </c>
      <c r="O68" s="258"/>
      <c r="P68" s="258"/>
      <c r="Q68" s="258"/>
      <c r="R68" s="79"/>
      <c r="S68" s="79" t="n">
        <v>24944</v>
      </c>
      <c r="T68" s="79" t="n">
        <v>0</v>
      </c>
      <c r="U68" s="346"/>
      <c r="V68" s="233"/>
      <c r="W68" s="49"/>
      <c r="X68" s="50" t="n">
        <f aca="false">U68+V68+W68</f>
        <v>0</v>
      </c>
      <c r="Z68" s="225"/>
      <c r="AC68" s="225"/>
      <c r="AG68" s="225"/>
    </row>
    <row r="69" customFormat="false" ht="13.5" hidden="true" customHeight="false" outlineLevel="0" collapsed="false">
      <c r="A69" s="246"/>
      <c r="B69" s="337" t="n">
        <v>600</v>
      </c>
      <c r="C69" s="347"/>
      <c r="D69" s="45"/>
      <c r="E69" s="45"/>
      <c r="F69" s="45"/>
      <c r="G69" s="45"/>
      <c r="H69" s="45"/>
      <c r="I69" s="44"/>
      <c r="J69" s="45" t="n">
        <v>6450</v>
      </c>
      <c r="K69" s="172"/>
      <c r="L69" s="45"/>
      <c r="M69" s="45"/>
      <c r="N69" s="46" t="n">
        <v>0</v>
      </c>
      <c r="O69" s="174"/>
      <c r="P69" s="174"/>
      <c r="Q69" s="174"/>
      <c r="R69" s="46"/>
      <c r="S69" s="46"/>
      <c r="T69" s="46"/>
      <c r="U69" s="346"/>
      <c r="V69" s="233"/>
      <c r="W69" s="49"/>
      <c r="X69" s="50" t="n">
        <f aca="false">U69+V69+W69</f>
        <v>0</v>
      </c>
      <c r="Z69" s="225"/>
      <c r="AC69" s="225"/>
      <c r="AG69" s="225"/>
    </row>
    <row r="70" customFormat="false" ht="13.5" hidden="true" customHeight="false" outlineLevel="0" collapsed="false">
      <c r="A70" s="246"/>
      <c r="B70" s="348" t="n">
        <v>600</v>
      </c>
      <c r="C70" s="97"/>
      <c r="D70" s="236"/>
      <c r="E70" s="236"/>
      <c r="F70" s="236"/>
      <c r="G70" s="236"/>
      <c r="H70" s="236"/>
      <c r="I70" s="291"/>
      <c r="J70" s="291"/>
      <c r="K70" s="340"/>
      <c r="L70" s="340" t="n">
        <v>2000</v>
      </c>
      <c r="M70" s="52" t="n">
        <v>2000</v>
      </c>
      <c r="N70" s="53" t="n">
        <v>0</v>
      </c>
      <c r="O70" s="177"/>
      <c r="P70" s="177"/>
      <c r="Q70" s="177"/>
      <c r="R70" s="53"/>
      <c r="S70" s="53"/>
      <c r="T70" s="53"/>
      <c r="U70" s="349"/>
      <c r="V70" s="311" t="n">
        <f aca="false">IF(T70=0,0,U70/T70)</f>
        <v>0</v>
      </c>
      <c r="W70" s="312"/>
      <c r="X70" s="313"/>
      <c r="Z70" s="225"/>
      <c r="AC70" s="225"/>
      <c r="AG70" s="225"/>
    </row>
    <row r="71" customFormat="false" ht="15.75" hidden="false" customHeight="false" outlineLevel="0" collapsed="false">
      <c r="A71" s="240" t="s">
        <v>187</v>
      </c>
      <c r="B71" s="241" t="s">
        <v>188</v>
      </c>
      <c r="C71" s="241"/>
      <c r="D71" s="242" t="n">
        <v>16132</v>
      </c>
      <c r="E71" s="242" t="n">
        <v>16995</v>
      </c>
      <c r="F71" s="242" t="n">
        <v>21045</v>
      </c>
      <c r="G71" s="242" t="n">
        <v>23225</v>
      </c>
      <c r="H71" s="242" t="n">
        <v>22830</v>
      </c>
      <c r="I71" s="350" t="n">
        <v>22296</v>
      </c>
      <c r="J71" s="350" t="n">
        <v>33352</v>
      </c>
      <c r="K71" s="138" t="n">
        <v>37492</v>
      </c>
      <c r="L71" s="139" t="n">
        <v>38137.74</v>
      </c>
      <c r="M71" s="141" t="n">
        <v>48253.93</v>
      </c>
      <c r="N71" s="243" t="n">
        <f aca="false">SUM(N72:N74)</f>
        <v>65222.28</v>
      </c>
      <c r="O71" s="244" t="n">
        <f aca="false">SUM(O72:O74)</f>
        <v>78515.91</v>
      </c>
      <c r="P71" s="244" t="n">
        <f aca="false">SUM(P72:P74)</f>
        <v>87575.21</v>
      </c>
      <c r="Q71" s="244" t="n">
        <f aca="false">SUM(Q72:Q74)</f>
        <v>113415.88</v>
      </c>
      <c r="R71" s="243" t="n">
        <f aca="false">SUM(R72:R74)</f>
        <v>131986</v>
      </c>
      <c r="S71" s="243" t="n">
        <f aca="false">SUM(S72:S74)</f>
        <v>110576.57</v>
      </c>
      <c r="T71" s="244" t="n">
        <v>114544.14</v>
      </c>
      <c r="U71" s="243" t="n">
        <f aca="false">SUM(U72:U74)</f>
        <v>150245</v>
      </c>
      <c r="V71" s="243" t="n">
        <f aca="false">SUM(V72:V74)</f>
        <v>0</v>
      </c>
      <c r="W71" s="269" t="n">
        <f aca="false">SUM(W72:W74)</f>
        <v>0</v>
      </c>
      <c r="X71" s="25" t="n">
        <f aca="false">SUM(X72:X74)</f>
        <v>150245</v>
      </c>
      <c r="Z71" s="225"/>
      <c r="AC71" s="225"/>
      <c r="AG71" s="225"/>
    </row>
    <row r="72" customFormat="false" ht="12.75" hidden="false" customHeight="false" outlineLevel="0" collapsed="false">
      <c r="A72" s="246"/>
      <c r="B72" s="351" t="s">
        <v>189</v>
      </c>
      <c r="C72" s="37" t="s">
        <v>137</v>
      </c>
      <c r="D72" s="248"/>
      <c r="E72" s="248"/>
      <c r="F72" s="248"/>
      <c r="G72" s="248"/>
      <c r="H72" s="248"/>
      <c r="I72" s="37"/>
      <c r="J72" s="37"/>
      <c r="K72" s="38"/>
      <c r="L72" s="38"/>
      <c r="M72" s="76"/>
      <c r="N72" s="322" t="n">
        <v>65222.28</v>
      </c>
      <c r="O72" s="352" t="n">
        <v>54948.07</v>
      </c>
      <c r="P72" s="352" t="n">
        <v>60328.94</v>
      </c>
      <c r="Q72" s="352" t="n">
        <v>81894.32</v>
      </c>
      <c r="R72" s="322" t="n">
        <v>91182</v>
      </c>
      <c r="S72" s="322" t="n">
        <v>79978.1</v>
      </c>
      <c r="T72" s="352" t="n">
        <v>82754.91</v>
      </c>
      <c r="U72" s="322" t="n">
        <v>104712</v>
      </c>
      <c r="V72" s="228"/>
      <c r="W72" s="42"/>
      <c r="X72" s="43" t="n">
        <f aca="false">U72+V72+W72</f>
        <v>104712</v>
      </c>
      <c r="Z72" s="225"/>
      <c r="AC72" s="225"/>
      <c r="AG72" s="225"/>
    </row>
    <row r="73" customFormat="false" ht="12.75" hidden="false" customHeight="false" outlineLevel="0" collapsed="false">
      <c r="A73" s="246"/>
      <c r="B73" s="353" t="s">
        <v>190</v>
      </c>
      <c r="C73" s="44" t="s">
        <v>138</v>
      </c>
      <c r="D73" s="253"/>
      <c r="E73" s="253"/>
      <c r="F73" s="253"/>
      <c r="G73" s="253"/>
      <c r="H73" s="253"/>
      <c r="I73" s="44"/>
      <c r="J73" s="44"/>
      <c r="K73" s="45"/>
      <c r="L73" s="45"/>
      <c r="M73" s="46"/>
      <c r="N73" s="354"/>
      <c r="O73" s="355" t="n">
        <v>17076.54</v>
      </c>
      <c r="P73" s="355" t="n">
        <v>18947.38</v>
      </c>
      <c r="Q73" s="355" t="n">
        <v>24987.2</v>
      </c>
      <c r="R73" s="354" t="n">
        <v>32804</v>
      </c>
      <c r="S73" s="354" t="n">
        <v>24363.74</v>
      </c>
      <c r="T73" s="355" t="n">
        <v>25414.02</v>
      </c>
      <c r="U73" s="354" t="n">
        <v>37533</v>
      </c>
      <c r="V73" s="233"/>
      <c r="W73" s="49"/>
      <c r="X73" s="50" t="n">
        <f aca="false">U73+V73+W73</f>
        <v>37533</v>
      </c>
      <c r="Z73" s="225"/>
      <c r="AC73" s="225"/>
      <c r="AG73" s="225"/>
    </row>
    <row r="74" customFormat="false" ht="13.5" hidden="false" customHeight="false" outlineLevel="0" collapsed="false">
      <c r="A74" s="246"/>
      <c r="B74" s="356" t="n">
        <v>630</v>
      </c>
      <c r="C74" s="97" t="s">
        <v>139</v>
      </c>
      <c r="D74" s="308"/>
      <c r="E74" s="308"/>
      <c r="F74" s="308"/>
      <c r="G74" s="308"/>
      <c r="H74" s="308"/>
      <c r="I74" s="97"/>
      <c r="J74" s="97"/>
      <c r="K74" s="123"/>
      <c r="L74" s="123"/>
      <c r="M74" s="81"/>
      <c r="N74" s="306"/>
      <c r="O74" s="357" t="n">
        <v>6491.3</v>
      </c>
      <c r="P74" s="357" t="n">
        <v>8298.89</v>
      </c>
      <c r="Q74" s="357" t="n">
        <v>6534.36</v>
      </c>
      <c r="R74" s="306" t="n">
        <v>8000</v>
      </c>
      <c r="S74" s="306" t="n">
        <v>6234.73</v>
      </c>
      <c r="T74" s="357" t="n">
        <v>5512.68</v>
      </c>
      <c r="U74" s="306" t="n">
        <v>8000</v>
      </c>
      <c r="V74" s="238"/>
      <c r="W74" s="56"/>
      <c r="X74" s="57" t="n">
        <f aca="false">U74+V74+W74</f>
        <v>8000</v>
      </c>
      <c r="Z74" s="225"/>
      <c r="AC74" s="225"/>
      <c r="AG74" s="225"/>
    </row>
    <row r="75" customFormat="false" ht="13.5" hidden="false" customHeight="false" outlineLevel="0" collapsed="false">
      <c r="A75" s="246"/>
      <c r="B75" s="356" t="n">
        <v>640</v>
      </c>
      <c r="C75" s="97" t="s">
        <v>139</v>
      </c>
      <c r="D75" s="324"/>
      <c r="E75" s="324"/>
      <c r="F75" s="324"/>
      <c r="G75" s="324"/>
      <c r="H75" s="290"/>
      <c r="I75" s="291"/>
      <c r="J75" s="291"/>
      <c r="K75" s="236"/>
      <c r="L75" s="236"/>
      <c r="M75" s="145"/>
      <c r="N75" s="268"/>
      <c r="O75" s="358"/>
      <c r="P75" s="358"/>
      <c r="Q75" s="358"/>
      <c r="R75" s="268"/>
      <c r="S75" s="268"/>
      <c r="T75" s="358" t="n">
        <v>862.53</v>
      </c>
      <c r="U75" s="268"/>
      <c r="V75" s="359"/>
      <c r="W75" s="281"/>
      <c r="X75" s="155" t="n">
        <f aca="false">U75+V75+W75</f>
        <v>0</v>
      </c>
      <c r="Z75" s="225"/>
      <c r="AC75" s="225"/>
      <c r="AG75" s="225"/>
    </row>
    <row r="76" customFormat="false" ht="15.75" hidden="false" customHeight="false" outlineLevel="0" collapsed="false">
      <c r="A76" s="327" t="s">
        <v>191</v>
      </c>
      <c r="B76" s="360" t="s">
        <v>192</v>
      </c>
      <c r="C76" s="360"/>
      <c r="D76" s="329" t="n">
        <v>1016763</v>
      </c>
      <c r="E76" s="329" t="n">
        <v>271062</v>
      </c>
      <c r="F76" s="329" t="n">
        <v>471453</v>
      </c>
      <c r="G76" s="329" t="n">
        <v>456862</v>
      </c>
      <c r="H76" s="158" t="n">
        <f aca="false">SUM(H77:H80)</f>
        <v>440003</v>
      </c>
      <c r="I76" s="158" t="n">
        <f aca="false">SUM(I77:I80)</f>
        <v>428961</v>
      </c>
      <c r="J76" s="158" t="n">
        <f aca="false">SUM(J77:J80)</f>
        <v>454364</v>
      </c>
      <c r="K76" s="158" t="n">
        <f aca="false">SUM(K77:K80)</f>
        <v>445324</v>
      </c>
      <c r="L76" s="159" t="n">
        <f aca="false">SUM(L77:L80)</f>
        <v>440667.17</v>
      </c>
      <c r="M76" s="139" t="n">
        <f aca="false">SUM(M77:M80)</f>
        <v>406831.45</v>
      </c>
      <c r="N76" s="243" t="n">
        <f aca="false">SUM(N77:N80)</f>
        <v>398077.16</v>
      </c>
      <c r="O76" s="244" t="n">
        <f aca="false">SUM(O77:O80)</f>
        <v>411260.17</v>
      </c>
      <c r="P76" s="244" t="n">
        <f aca="false">SUM(P77:P80)</f>
        <v>607295.49</v>
      </c>
      <c r="Q76" s="244" t="n">
        <f aca="false">SUM(Q77:Q80)</f>
        <v>519637.36</v>
      </c>
      <c r="R76" s="243" t="n">
        <f aca="false">SUM(R77:R80)</f>
        <v>557298</v>
      </c>
      <c r="S76" s="243" t="n">
        <f aca="false">SUM(S77:S80)</f>
        <v>593834.11</v>
      </c>
      <c r="T76" s="244" t="n">
        <v>652346.17</v>
      </c>
      <c r="U76" s="243" t="n">
        <f aca="false">SUM(U77:U80)</f>
        <v>768282</v>
      </c>
      <c r="V76" s="243" t="n">
        <f aca="false">SUM(V77:V80)</f>
        <v>0</v>
      </c>
      <c r="W76" s="269" t="n">
        <f aca="false">SUM(W77:W80)</f>
        <v>23704</v>
      </c>
      <c r="X76" s="25" t="n">
        <f aca="false">SUM(X77:X80)</f>
        <v>791986</v>
      </c>
      <c r="Z76" s="225"/>
      <c r="AC76" s="225"/>
      <c r="AG76" s="225"/>
    </row>
    <row r="77" customFormat="false" ht="12.75" hidden="false" customHeight="false" outlineLevel="0" collapsed="false">
      <c r="A77" s="270"/>
      <c r="B77" s="247" t="n">
        <v>630</v>
      </c>
      <c r="C77" s="361" t="s">
        <v>193</v>
      </c>
      <c r="D77" s="362"/>
      <c r="E77" s="362"/>
      <c r="F77" s="362"/>
      <c r="G77" s="362"/>
      <c r="H77" s="316" t="n">
        <v>4585</v>
      </c>
      <c r="I77" s="363" t="n">
        <v>1644</v>
      </c>
      <c r="J77" s="361"/>
      <c r="K77" s="38"/>
      <c r="L77" s="249"/>
      <c r="M77" s="321"/>
      <c r="N77" s="76"/>
      <c r="O77" s="321"/>
      <c r="P77" s="321" t="n">
        <v>21699.02</v>
      </c>
      <c r="Q77" s="321"/>
      <c r="R77" s="76" t="n">
        <v>0</v>
      </c>
      <c r="S77" s="76"/>
      <c r="T77" s="321"/>
      <c r="U77" s="322"/>
      <c r="V77" s="228"/>
      <c r="W77" s="42" t="n">
        <v>23704</v>
      </c>
      <c r="X77" s="43" t="n">
        <f aca="false">U77+V77+W77</f>
        <v>23704</v>
      </c>
      <c r="Z77" s="225"/>
      <c r="AC77" s="225"/>
      <c r="AE77" s="225"/>
      <c r="AG77" s="225"/>
    </row>
    <row r="78" customFormat="false" ht="12.75" hidden="false" customHeight="false" outlineLevel="0" collapsed="false">
      <c r="A78" s="270"/>
      <c r="B78" s="353" t="s">
        <v>194</v>
      </c>
      <c r="C78" s="364" t="s">
        <v>195</v>
      </c>
      <c r="D78" s="365"/>
      <c r="E78" s="365"/>
      <c r="F78" s="365"/>
      <c r="G78" s="365"/>
      <c r="H78" s="264" t="n">
        <v>7659</v>
      </c>
      <c r="I78" s="366" t="n">
        <v>5301</v>
      </c>
      <c r="J78" s="264" t="n">
        <v>3974</v>
      </c>
      <c r="K78" s="367" t="n">
        <v>3974</v>
      </c>
      <c r="L78" s="368" t="n">
        <v>3974.17</v>
      </c>
      <c r="M78" s="174" t="n">
        <v>4974.02</v>
      </c>
      <c r="N78" s="46" t="n">
        <v>3974.17</v>
      </c>
      <c r="O78" s="174" t="n">
        <v>3974.17</v>
      </c>
      <c r="P78" s="174" t="n">
        <v>3974.17</v>
      </c>
      <c r="Q78" s="174" t="n">
        <v>3974.17</v>
      </c>
      <c r="R78" s="46" t="n">
        <v>3900</v>
      </c>
      <c r="S78" s="46" t="n">
        <v>3974.17</v>
      </c>
      <c r="T78" s="174" t="n">
        <v>3974.17</v>
      </c>
      <c r="U78" s="354" t="n">
        <v>4000</v>
      </c>
      <c r="V78" s="233"/>
      <c r="W78" s="49"/>
      <c r="X78" s="50" t="n">
        <f aca="false">U78+V78+W78</f>
        <v>4000</v>
      </c>
      <c r="Z78" s="225"/>
      <c r="AC78" s="225"/>
      <c r="AG78" s="225"/>
    </row>
    <row r="79" customFormat="false" ht="12.75" hidden="false" customHeight="false" outlineLevel="0" collapsed="false">
      <c r="A79" s="270"/>
      <c r="B79" s="353" t="s">
        <v>194</v>
      </c>
      <c r="C79" s="364" t="s">
        <v>196</v>
      </c>
      <c r="D79" s="369"/>
      <c r="E79" s="369"/>
      <c r="F79" s="369"/>
      <c r="G79" s="369"/>
      <c r="H79" s="370"/>
      <c r="I79" s="371"/>
      <c r="J79" s="370"/>
      <c r="K79" s="372"/>
      <c r="L79" s="373"/>
      <c r="M79" s="258"/>
      <c r="N79" s="79"/>
      <c r="O79" s="258" t="n">
        <v>49000</v>
      </c>
      <c r="P79" s="258" t="n">
        <v>97445.88</v>
      </c>
      <c r="Q79" s="258"/>
      <c r="R79" s="79" t="n">
        <v>0</v>
      </c>
      <c r="S79" s="79"/>
      <c r="T79" s="258"/>
      <c r="U79" s="260" t="n">
        <v>0</v>
      </c>
      <c r="V79" s="233"/>
      <c r="W79" s="56"/>
      <c r="X79" s="57" t="n">
        <f aca="false">U79+V79+W79</f>
        <v>0</v>
      </c>
      <c r="Z79" s="225"/>
      <c r="AC79" s="225"/>
      <c r="AG79" s="225"/>
    </row>
    <row r="80" customFormat="false" ht="13.5" hidden="false" customHeight="false" outlineLevel="0" collapsed="false">
      <c r="A80" s="270"/>
      <c r="B80" s="255" t="n">
        <v>640</v>
      </c>
      <c r="C80" s="374" t="s">
        <v>197</v>
      </c>
      <c r="D80" s="123"/>
      <c r="E80" s="123"/>
      <c r="F80" s="123"/>
      <c r="G80" s="123"/>
      <c r="H80" s="308" t="n">
        <v>427759</v>
      </c>
      <c r="I80" s="375" t="n">
        <v>422016</v>
      </c>
      <c r="J80" s="308" t="n">
        <v>450390</v>
      </c>
      <c r="K80" s="376" t="n">
        <v>441350</v>
      </c>
      <c r="L80" s="377" t="n">
        <v>436693</v>
      </c>
      <c r="M80" s="177" t="n">
        <v>401857.43</v>
      </c>
      <c r="N80" s="53" t="n">
        <v>394102.99</v>
      </c>
      <c r="O80" s="177" t="n">
        <v>358286</v>
      </c>
      <c r="P80" s="177" t="n">
        <v>484176.42</v>
      </c>
      <c r="Q80" s="177" t="n">
        <v>515663.19</v>
      </c>
      <c r="R80" s="53" t="n">
        <v>553398</v>
      </c>
      <c r="S80" s="53" t="n">
        <v>589859.94</v>
      </c>
      <c r="T80" s="177" t="n">
        <v>648372</v>
      </c>
      <c r="U80" s="378" t="n">
        <v>764282</v>
      </c>
      <c r="V80" s="238"/>
      <c r="W80" s="56"/>
      <c r="X80" s="57" t="n">
        <f aca="false">U80+V80+W80</f>
        <v>764282</v>
      </c>
      <c r="Y80" s="225"/>
      <c r="Z80" s="225"/>
      <c r="AC80" s="225"/>
      <c r="AG80" s="225"/>
    </row>
    <row r="81" customFormat="false" ht="15.75" hidden="true" customHeight="false" outlineLevel="0" collapsed="false">
      <c r="A81" s="379" t="s">
        <v>198</v>
      </c>
      <c r="B81" s="380" t="s">
        <v>199</v>
      </c>
      <c r="C81" s="380"/>
      <c r="D81" s="381"/>
      <c r="E81" s="381"/>
      <c r="F81" s="381"/>
      <c r="G81" s="381"/>
      <c r="H81" s="381"/>
      <c r="I81" s="382" t="n">
        <v>0</v>
      </c>
      <c r="J81" s="382" t="n">
        <v>0</v>
      </c>
      <c r="K81" s="383" t="n">
        <f aca="false">K82</f>
        <v>0</v>
      </c>
      <c r="L81" s="384"/>
      <c r="M81" s="383" t="n">
        <f aca="false">M82</f>
        <v>0</v>
      </c>
      <c r="N81" s="385"/>
      <c r="O81" s="385"/>
      <c r="P81" s="385"/>
      <c r="Q81" s="386"/>
      <c r="R81" s="385"/>
      <c r="S81" s="385"/>
      <c r="T81" s="385"/>
      <c r="U81" s="387" t="n">
        <f aca="false">U82</f>
        <v>0</v>
      </c>
      <c r="V81" s="284" t="n">
        <f aca="false">IF(T81=0,0,U81/T81)</f>
        <v>0</v>
      </c>
      <c r="W81" s="35"/>
      <c r="X81" s="36"/>
      <c r="Z81" s="225"/>
      <c r="AC81" s="225"/>
      <c r="AG81" s="225"/>
    </row>
    <row r="82" customFormat="false" ht="15.75" hidden="true" customHeight="false" outlineLevel="0" collapsed="false">
      <c r="A82" s="388"/>
      <c r="B82" s="339" t="n">
        <v>630</v>
      </c>
      <c r="C82" s="389" t="s">
        <v>195</v>
      </c>
      <c r="D82" s="390"/>
      <c r="E82" s="390"/>
      <c r="F82" s="390"/>
      <c r="G82" s="390"/>
      <c r="H82" s="390"/>
      <c r="I82" s="391" t="s">
        <v>200</v>
      </c>
      <c r="J82" s="391" t="s">
        <v>200</v>
      </c>
      <c r="K82" s="340"/>
      <c r="L82" s="167"/>
      <c r="M82" s="168"/>
      <c r="N82" s="168"/>
      <c r="O82" s="168"/>
      <c r="P82" s="168"/>
      <c r="Q82" s="167"/>
      <c r="R82" s="168"/>
      <c r="S82" s="168"/>
      <c r="T82" s="168"/>
      <c r="U82" s="392"/>
      <c r="V82" s="280" t="n">
        <f aca="false">IF(T82=0,0,U82/T82)</f>
        <v>0</v>
      </c>
      <c r="W82" s="281"/>
      <c r="X82" s="155"/>
      <c r="Z82" s="225"/>
      <c r="AC82" s="225"/>
      <c r="AG82" s="225"/>
    </row>
    <row r="83" customFormat="false" ht="15.75" hidden="false" customHeight="false" outlineLevel="0" collapsed="false">
      <c r="A83" s="327" t="s">
        <v>201</v>
      </c>
      <c r="B83" s="360" t="s">
        <v>202</v>
      </c>
      <c r="C83" s="360"/>
      <c r="D83" s="329" t="n">
        <v>11817</v>
      </c>
      <c r="E83" s="329" t="n">
        <v>11784</v>
      </c>
      <c r="F83" s="329" t="n">
        <v>12315</v>
      </c>
      <c r="G83" s="329" t="n">
        <v>20259</v>
      </c>
      <c r="H83" s="158" t="n">
        <f aca="false">SUM(H84:H88)</f>
        <v>14522</v>
      </c>
      <c r="I83" s="158" t="n">
        <f aca="false">SUM(I84:I88)</f>
        <v>159820</v>
      </c>
      <c r="J83" s="158" t="n">
        <f aca="false">SUM(J84:J88)</f>
        <v>64721</v>
      </c>
      <c r="K83" s="158" t="n">
        <f aca="false">SUM(K84:K88)</f>
        <v>10450</v>
      </c>
      <c r="L83" s="159" t="n">
        <f aca="false">SUM(L84:L88)</f>
        <v>10682.39</v>
      </c>
      <c r="M83" s="159" t="n">
        <f aca="false">SUM(M84:M88)</f>
        <v>9819.23</v>
      </c>
      <c r="N83" s="330" t="n">
        <f aca="false">SUM(N84:N88)</f>
        <v>9873.75</v>
      </c>
      <c r="O83" s="331" t="n">
        <f aca="false">SUM(O84:O88)</f>
        <v>11427.25</v>
      </c>
      <c r="P83" s="331" t="n">
        <f aca="false">SUM(P84:P88)</f>
        <v>14386.41</v>
      </c>
      <c r="Q83" s="331" t="n">
        <f aca="false">SUM(Q84:Q88)</f>
        <v>17575.48</v>
      </c>
      <c r="R83" s="330" t="n">
        <f aca="false">SUM(R84:R88)</f>
        <v>16859</v>
      </c>
      <c r="S83" s="330" t="n">
        <f aca="false">SUM(S84:S88)</f>
        <v>21623.99</v>
      </c>
      <c r="T83" s="331" t="n">
        <v>79332.61</v>
      </c>
      <c r="U83" s="330" t="n">
        <f aca="false">SUM(U84:U88)</f>
        <v>20651</v>
      </c>
      <c r="V83" s="332" t="n">
        <f aca="false">SUM(V84:V88)</f>
        <v>0</v>
      </c>
      <c r="W83" s="269" t="n">
        <f aca="false">SUM(W84:W88)</f>
        <v>0</v>
      </c>
      <c r="X83" s="25" t="n">
        <f aca="false">SUM(X84:X88)</f>
        <v>20651</v>
      </c>
      <c r="Z83" s="225"/>
      <c r="AC83" s="225"/>
      <c r="AG83" s="225"/>
    </row>
    <row r="84" customFormat="false" ht="12.75" hidden="false" customHeight="false" outlineLevel="0" collapsed="false">
      <c r="A84" s="246"/>
      <c r="B84" s="271" t="n">
        <v>610</v>
      </c>
      <c r="C84" s="93" t="s">
        <v>137</v>
      </c>
      <c r="D84" s="285"/>
      <c r="E84" s="285" t="n">
        <v>7435</v>
      </c>
      <c r="F84" s="285" t="n">
        <v>7170</v>
      </c>
      <c r="G84" s="285" t="n">
        <v>13170</v>
      </c>
      <c r="H84" s="285" t="n">
        <v>9057</v>
      </c>
      <c r="I84" s="93" t="n">
        <v>7158</v>
      </c>
      <c r="J84" s="94" t="n">
        <v>7062</v>
      </c>
      <c r="K84" s="94" t="n">
        <v>6902</v>
      </c>
      <c r="L84" s="190" t="n">
        <v>7013.99</v>
      </c>
      <c r="M84" s="190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1" t="n">
        <v>11664</v>
      </c>
      <c r="S84" s="41" t="n">
        <v>13090.95</v>
      </c>
      <c r="T84" s="40" t="n">
        <v>12073.77</v>
      </c>
      <c r="U84" s="227" t="n">
        <v>13810</v>
      </c>
      <c r="V84" s="228"/>
      <c r="W84" s="42"/>
      <c r="X84" s="43" t="n">
        <f aca="false">U84+V84+W84</f>
        <v>13810</v>
      </c>
      <c r="Z84" s="225"/>
      <c r="AC84" s="225"/>
      <c r="AG84" s="225"/>
    </row>
    <row r="85" customFormat="false" ht="12.75" hidden="false" customHeight="false" outlineLevel="0" collapsed="false">
      <c r="A85" s="246"/>
      <c r="B85" s="272" t="n">
        <v>620</v>
      </c>
      <c r="C85" s="95" t="s">
        <v>138</v>
      </c>
      <c r="D85" s="286"/>
      <c r="E85" s="286" t="n">
        <v>2722</v>
      </c>
      <c r="F85" s="286" t="n">
        <v>2589</v>
      </c>
      <c r="G85" s="286" t="n">
        <v>4447</v>
      </c>
      <c r="H85" s="286" t="n">
        <v>3981</v>
      </c>
      <c r="I85" s="95" t="n">
        <v>2874</v>
      </c>
      <c r="J85" s="96" t="n">
        <v>2706</v>
      </c>
      <c r="K85" s="96" t="n">
        <v>2594</v>
      </c>
      <c r="L85" s="191" t="n">
        <v>2904.51</v>
      </c>
      <c r="M85" s="191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8" t="n">
        <v>4195</v>
      </c>
      <c r="S85" s="48" t="n">
        <v>4754.78</v>
      </c>
      <c r="T85" s="47" t="n">
        <v>4416.82</v>
      </c>
      <c r="U85" s="230" t="n">
        <v>5041</v>
      </c>
      <c r="V85" s="233"/>
      <c r="W85" s="49"/>
      <c r="X85" s="50" t="n">
        <f aca="false">U85+V85+W85</f>
        <v>5041</v>
      </c>
      <c r="Z85" s="225"/>
      <c r="AC85" s="225"/>
      <c r="AG85" s="225"/>
    </row>
    <row r="86" customFormat="false" ht="12.75" hidden="false" customHeight="false" outlineLevel="0" collapsed="false">
      <c r="A86" s="246"/>
      <c r="B86" s="272" t="n">
        <v>630</v>
      </c>
      <c r="C86" s="95" t="s">
        <v>139</v>
      </c>
      <c r="D86" s="286"/>
      <c r="E86" s="286" t="n">
        <v>1627</v>
      </c>
      <c r="F86" s="286" t="n">
        <v>2556</v>
      </c>
      <c r="G86" s="286" t="n">
        <v>2642</v>
      </c>
      <c r="H86" s="286" t="n">
        <v>1484</v>
      </c>
      <c r="I86" s="95" t="n">
        <v>1204</v>
      </c>
      <c r="J86" s="96" t="n">
        <v>1574</v>
      </c>
      <c r="K86" s="96" t="n">
        <v>954</v>
      </c>
      <c r="L86" s="191" t="n">
        <v>763.89</v>
      </c>
      <c r="M86" s="191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8" t="n">
        <v>1000</v>
      </c>
      <c r="S86" s="48" t="n">
        <v>1258.26</v>
      </c>
      <c r="T86" s="47" t="n">
        <v>722.080000000002</v>
      </c>
      <c r="U86" s="230" t="n">
        <v>1800</v>
      </c>
      <c r="V86" s="233"/>
      <c r="W86" s="49"/>
      <c r="X86" s="50" t="n">
        <f aca="false">U86+V86+W86</f>
        <v>1800</v>
      </c>
      <c r="Z86" s="225"/>
      <c r="AC86" s="225"/>
      <c r="AG86" s="225"/>
    </row>
    <row r="87" customFormat="false" ht="12.75" hidden="false" customHeight="false" outlineLevel="0" collapsed="false">
      <c r="A87" s="246"/>
      <c r="B87" s="393"/>
      <c r="C87" s="394"/>
      <c r="D87" s="370"/>
      <c r="E87" s="370"/>
      <c r="F87" s="370"/>
      <c r="G87" s="370"/>
      <c r="H87" s="370"/>
      <c r="I87" s="394"/>
      <c r="J87" s="395"/>
      <c r="K87" s="150"/>
      <c r="L87" s="305"/>
      <c r="M87" s="305"/>
      <c r="N87" s="81"/>
      <c r="O87" s="80"/>
      <c r="P87" s="80"/>
      <c r="Q87" s="80"/>
      <c r="R87" s="81"/>
      <c r="S87" s="81"/>
      <c r="T87" s="80" t="n">
        <v>62052.74</v>
      </c>
      <c r="U87" s="306"/>
      <c r="V87" s="238"/>
      <c r="W87" s="56"/>
      <c r="X87" s="57"/>
      <c r="Z87" s="225"/>
      <c r="AC87" s="225"/>
      <c r="AG87" s="225"/>
    </row>
    <row r="88" customFormat="false" ht="13.5" hidden="false" customHeight="false" outlineLevel="0" collapsed="false">
      <c r="A88" s="246"/>
      <c r="B88" s="356" t="n">
        <v>600</v>
      </c>
      <c r="C88" s="396" t="s">
        <v>203</v>
      </c>
      <c r="D88" s="397"/>
      <c r="E88" s="397"/>
      <c r="F88" s="397"/>
      <c r="G88" s="397"/>
      <c r="H88" s="397"/>
      <c r="I88" s="396" t="n">
        <v>148584</v>
      </c>
      <c r="J88" s="398" t="n">
        <v>53379</v>
      </c>
      <c r="K88" s="123"/>
      <c r="L88" s="309"/>
      <c r="M88" s="123"/>
      <c r="N88" s="55"/>
      <c r="O88" s="55"/>
      <c r="P88" s="55"/>
      <c r="Q88" s="54"/>
      <c r="R88" s="55" t="n">
        <v>0</v>
      </c>
      <c r="S88" s="55" t="n">
        <v>2520</v>
      </c>
      <c r="T88" s="54" t="n">
        <v>67.2</v>
      </c>
      <c r="U88" s="310"/>
      <c r="V88" s="238"/>
      <c r="W88" s="56"/>
      <c r="X88" s="57" t="n">
        <f aca="false">U88+V88+W88</f>
        <v>0</v>
      </c>
      <c r="Z88" s="225"/>
      <c r="AC88" s="225"/>
      <c r="AG88" s="225"/>
    </row>
    <row r="89" customFormat="false" ht="15.75" hidden="false" customHeight="false" outlineLevel="0" collapsed="false">
      <c r="A89" s="399" t="s">
        <v>204</v>
      </c>
      <c r="B89" s="400" t="s">
        <v>205</v>
      </c>
      <c r="C89" s="400"/>
      <c r="D89" s="242" t="n">
        <v>11518</v>
      </c>
      <c r="E89" s="242" t="n">
        <v>13012</v>
      </c>
      <c r="F89" s="242" t="n">
        <v>13643</v>
      </c>
      <c r="G89" s="242" t="n">
        <v>15109</v>
      </c>
      <c r="H89" s="242" t="n">
        <v>14271</v>
      </c>
      <c r="I89" s="138" t="n">
        <f aca="false">SUM(I90:I92)</f>
        <v>14580</v>
      </c>
      <c r="J89" s="138" t="n">
        <f aca="false">SUM(J90:J92)</f>
        <v>13755</v>
      </c>
      <c r="K89" s="138" t="n">
        <f aca="false">SUM(K90:K92)</f>
        <v>12987</v>
      </c>
      <c r="L89" s="139" t="n">
        <f aca="false">SUM(L90:L92)</f>
        <v>12440.38</v>
      </c>
      <c r="M89" s="139" t="n">
        <f aca="false">SUM(M90:M93)</f>
        <v>12085.22</v>
      </c>
      <c r="N89" s="243" t="n">
        <f aca="false">SUM(N90:N93)</f>
        <v>14820</v>
      </c>
      <c r="O89" s="244" t="n">
        <f aca="false">SUM(O90:O93)</f>
        <v>17802.89</v>
      </c>
      <c r="P89" s="244" t="n">
        <f aca="false">SUM(P90:P93)</f>
        <v>18901.94</v>
      </c>
      <c r="Q89" s="244" t="n">
        <f aca="false">SUM(Q90:Q93)</f>
        <v>19832.53</v>
      </c>
      <c r="R89" s="243" t="n">
        <f aca="false">SUM(R90:R92)</f>
        <v>22060</v>
      </c>
      <c r="S89" s="243" t="n">
        <f aca="false">SUM(S90:S92)</f>
        <v>22607.08</v>
      </c>
      <c r="T89" s="244" t="n">
        <v>16829.01</v>
      </c>
      <c r="U89" s="243" t="n">
        <f aca="false">SUM(U90:U92)</f>
        <v>27717</v>
      </c>
      <c r="V89" s="243" t="n">
        <f aca="false">SUM(V90:V92)</f>
        <v>0</v>
      </c>
      <c r="W89" s="269" t="n">
        <f aca="false">SUM(W90:W92)</f>
        <v>0</v>
      </c>
      <c r="X89" s="25" t="n">
        <f aca="false">SUM(X90:X92)</f>
        <v>27717</v>
      </c>
      <c r="Z89" s="225"/>
      <c r="AC89" s="225"/>
      <c r="AG89" s="225"/>
    </row>
    <row r="90" customFormat="false" ht="12.75" hidden="false" customHeight="false" outlineLevel="0" collapsed="false">
      <c r="A90" s="246"/>
      <c r="B90" s="271" t="n">
        <v>610</v>
      </c>
      <c r="C90" s="93" t="s">
        <v>137</v>
      </c>
      <c r="D90" s="285"/>
      <c r="E90" s="285" t="n">
        <v>8099</v>
      </c>
      <c r="F90" s="285" t="n">
        <v>8597</v>
      </c>
      <c r="G90" s="285" t="n">
        <v>9417</v>
      </c>
      <c r="H90" s="285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1" t="n">
        <v>15418</v>
      </c>
      <c r="S90" s="41" t="n">
        <v>16268.11</v>
      </c>
      <c r="T90" s="40" t="n">
        <v>12005.13</v>
      </c>
      <c r="U90" s="227" t="n">
        <v>19574</v>
      </c>
      <c r="V90" s="228"/>
      <c r="W90" s="42"/>
      <c r="X90" s="43" t="n">
        <f aca="false">U90+V90+W90</f>
        <v>19574</v>
      </c>
      <c r="Z90" s="225"/>
      <c r="AB90" s="225"/>
      <c r="AC90" s="225"/>
      <c r="AG90" s="225"/>
    </row>
    <row r="91" customFormat="false" ht="12.75" hidden="false" customHeight="false" outlineLevel="0" collapsed="false">
      <c r="A91" s="246"/>
      <c r="B91" s="272" t="n">
        <v>620</v>
      </c>
      <c r="C91" s="95" t="s">
        <v>138</v>
      </c>
      <c r="D91" s="286"/>
      <c r="E91" s="286" t="n">
        <v>2855</v>
      </c>
      <c r="F91" s="286" t="n">
        <v>3220</v>
      </c>
      <c r="G91" s="286" t="n">
        <v>3567</v>
      </c>
      <c r="H91" s="286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8" t="n">
        <v>5642</v>
      </c>
      <c r="S91" s="48" t="n">
        <v>5342.26</v>
      </c>
      <c r="T91" s="47" t="n">
        <v>4010.34</v>
      </c>
      <c r="U91" s="230" t="n">
        <v>7143</v>
      </c>
      <c r="V91" s="233"/>
      <c r="W91" s="49"/>
      <c r="X91" s="50" t="n">
        <f aca="false">U91+V91+W91</f>
        <v>7143</v>
      </c>
      <c r="Z91" s="225"/>
      <c r="AB91" s="225"/>
      <c r="AC91" s="225"/>
      <c r="AG91" s="225"/>
    </row>
    <row r="92" customFormat="false" ht="13.5" hidden="false" customHeight="false" outlineLevel="0" collapsed="false">
      <c r="A92" s="246"/>
      <c r="B92" s="393" t="n">
        <v>630</v>
      </c>
      <c r="C92" s="98" t="s">
        <v>139</v>
      </c>
      <c r="D92" s="308"/>
      <c r="E92" s="308" t="n">
        <v>2058</v>
      </c>
      <c r="F92" s="308" t="n">
        <v>1826</v>
      </c>
      <c r="G92" s="308" t="n">
        <v>2125</v>
      </c>
      <c r="H92" s="308" t="n">
        <v>1136</v>
      </c>
      <c r="I92" s="97" t="n">
        <v>1440</v>
      </c>
      <c r="J92" s="123" t="n">
        <v>1462</v>
      </c>
      <c r="K92" s="150" t="n">
        <v>927</v>
      </c>
      <c r="L92" s="191" t="n">
        <v>677.44</v>
      </c>
      <c r="M92" s="191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8" t="n">
        <v>1000</v>
      </c>
      <c r="S92" s="48" t="n">
        <v>996.71</v>
      </c>
      <c r="T92" s="47" t="n">
        <v>541.16</v>
      </c>
      <c r="U92" s="230" t="n">
        <v>1000</v>
      </c>
      <c r="V92" s="233"/>
      <c r="W92" s="49"/>
      <c r="X92" s="50" t="n">
        <f aca="false">U92+V92+W92</f>
        <v>1000</v>
      </c>
      <c r="Z92" s="225"/>
      <c r="AC92" s="225"/>
      <c r="AG92" s="225"/>
    </row>
    <row r="93" customFormat="false" ht="13.5" hidden="false" customHeight="false" outlineLevel="0" collapsed="false">
      <c r="A93" s="246"/>
      <c r="B93" s="356" t="n">
        <v>640</v>
      </c>
      <c r="C93" s="97" t="s">
        <v>140</v>
      </c>
      <c r="D93" s="324"/>
      <c r="E93" s="324"/>
      <c r="F93" s="324"/>
      <c r="G93" s="324"/>
      <c r="H93" s="324"/>
      <c r="I93" s="291"/>
      <c r="J93" s="236"/>
      <c r="K93" s="287"/>
      <c r="L93" s="401"/>
      <c r="M93" s="401" t="n">
        <v>112.87</v>
      </c>
      <c r="N93" s="145"/>
      <c r="O93" s="145"/>
      <c r="P93" s="145"/>
      <c r="Q93" s="144"/>
      <c r="R93" s="145"/>
      <c r="S93" s="145"/>
      <c r="T93" s="144" t="n">
        <v>272.38</v>
      </c>
      <c r="U93" s="268"/>
      <c r="V93" s="280"/>
      <c r="W93" s="281"/>
      <c r="X93" s="155" t="n">
        <f aca="false">U93+V93+W93</f>
        <v>0</v>
      </c>
      <c r="Z93" s="225"/>
      <c r="AC93" s="225"/>
      <c r="AG93" s="225"/>
    </row>
    <row r="94" customFormat="false" ht="15.75" hidden="false" customHeight="false" outlineLevel="0" collapsed="false">
      <c r="A94" s="327" t="s">
        <v>206</v>
      </c>
      <c r="B94" s="328" t="s">
        <v>207</v>
      </c>
      <c r="C94" s="328"/>
      <c r="D94" s="329" t="n">
        <v>0</v>
      </c>
      <c r="E94" s="329" t="n">
        <v>221337</v>
      </c>
      <c r="F94" s="329" t="n">
        <v>136394</v>
      </c>
      <c r="G94" s="329" t="n">
        <v>214824</v>
      </c>
      <c r="H94" s="329" t="n">
        <v>646088</v>
      </c>
      <c r="I94" s="138" t="n">
        <f aca="false">SUM(I100:I112)</f>
        <v>152165</v>
      </c>
      <c r="J94" s="138" t="n">
        <f aca="false">SUM(J100:J112)</f>
        <v>173492</v>
      </c>
      <c r="K94" s="138" t="n">
        <f aca="false">SUM(K100:K112)</f>
        <v>219663</v>
      </c>
      <c r="L94" s="139" t="n">
        <f aca="false">SUM(L95:L112)</f>
        <v>485501.09</v>
      </c>
      <c r="M94" s="139" t="n">
        <f aca="false">SUM(M95:M112)</f>
        <v>315963.52</v>
      </c>
      <c r="N94" s="243" t="n">
        <f aca="false">SUM(N95:N112)</f>
        <v>306308.77</v>
      </c>
      <c r="O94" s="244" t="n">
        <f aca="false">SUM(O95:O112)</f>
        <v>235650.84</v>
      </c>
      <c r="P94" s="244" t="n">
        <f aca="false">SUM(P95:P112)</f>
        <v>258445.63</v>
      </c>
      <c r="Q94" s="244" t="n">
        <f aca="false">SUM(Q95:Q112)</f>
        <v>225107.38</v>
      </c>
      <c r="R94" s="243" t="n">
        <f aca="false">SUM(R95:R112)</f>
        <v>194631</v>
      </c>
      <c r="S94" s="243" t="n">
        <f aca="false">SUM(S95:S112)</f>
        <v>243536.62</v>
      </c>
      <c r="T94" s="244" t="n">
        <v>245388.62</v>
      </c>
      <c r="U94" s="243" t="n">
        <f aca="false">SUM(U95:U112)</f>
        <v>275915</v>
      </c>
      <c r="V94" s="243" t="n">
        <f aca="false">SUM(V95:V112)</f>
        <v>0</v>
      </c>
      <c r="W94" s="269" t="n">
        <f aca="false">SUM(W95:W112)</f>
        <v>0</v>
      </c>
      <c r="X94" s="25" t="n">
        <f aca="false">SUM(X95:X112)</f>
        <v>275915</v>
      </c>
      <c r="Z94" s="225"/>
      <c r="AC94" s="225"/>
      <c r="AG94" s="225"/>
    </row>
    <row r="95" customFormat="false" ht="13.5" hidden="true" customHeight="true" outlineLevel="0" collapsed="false">
      <c r="A95" s="270"/>
      <c r="B95" s="271" t="n">
        <v>630</v>
      </c>
      <c r="C95" s="93" t="s">
        <v>208</v>
      </c>
      <c r="D95" s="402"/>
      <c r="E95" s="402"/>
      <c r="F95" s="402"/>
      <c r="G95" s="402"/>
      <c r="H95" s="402"/>
      <c r="I95" s="403"/>
      <c r="J95" s="403"/>
      <c r="K95" s="403"/>
      <c r="L95" s="250" t="n">
        <v>164829</v>
      </c>
      <c r="M95" s="250" t="n">
        <v>115488</v>
      </c>
      <c r="N95" s="39" t="n">
        <v>98750</v>
      </c>
      <c r="O95" s="250"/>
      <c r="P95" s="250"/>
      <c r="Q95" s="250"/>
      <c r="R95" s="39"/>
      <c r="S95" s="39"/>
      <c r="T95" s="250"/>
      <c r="U95" s="404"/>
      <c r="V95" s="228" t="n">
        <f aca="false">IF(T95=0,0,U95/T95)</f>
        <v>0</v>
      </c>
      <c r="W95" s="42"/>
      <c r="X95" s="43"/>
      <c r="Z95" s="225"/>
      <c r="AC95" s="225"/>
      <c r="AG95" s="225"/>
    </row>
    <row r="96" customFormat="false" ht="13.5" hidden="true" customHeight="true" outlineLevel="0" collapsed="false">
      <c r="A96" s="270"/>
      <c r="B96" s="272"/>
      <c r="C96" s="98" t="s">
        <v>209</v>
      </c>
      <c r="D96" s="405"/>
      <c r="E96" s="405"/>
      <c r="F96" s="405"/>
      <c r="G96" s="405"/>
      <c r="H96" s="405"/>
      <c r="I96" s="406"/>
      <c r="J96" s="406"/>
      <c r="K96" s="406"/>
      <c r="L96" s="321" t="n">
        <v>9696.54</v>
      </c>
      <c r="M96" s="407"/>
      <c r="N96" s="408"/>
      <c r="O96" s="407"/>
      <c r="P96" s="407"/>
      <c r="Q96" s="407"/>
      <c r="R96" s="408"/>
      <c r="S96" s="408"/>
      <c r="T96" s="407"/>
      <c r="U96" s="409"/>
      <c r="V96" s="233" t="n">
        <f aca="false">IF(T96=0,0,U96/T96)</f>
        <v>0</v>
      </c>
      <c r="W96" s="49"/>
      <c r="X96" s="50"/>
      <c r="Z96" s="225"/>
      <c r="AC96" s="225"/>
      <c r="AG96" s="225"/>
    </row>
    <row r="97" customFormat="false" ht="13.5" hidden="true" customHeight="true" outlineLevel="0" collapsed="false">
      <c r="A97" s="270"/>
      <c r="B97" s="272"/>
      <c r="C97" s="98" t="s">
        <v>210</v>
      </c>
      <c r="D97" s="405"/>
      <c r="E97" s="405"/>
      <c r="F97" s="405"/>
      <c r="G97" s="405"/>
      <c r="H97" s="405"/>
      <c r="I97" s="406"/>
      <c r="J97" s="406"/>
      <c r="K97" s="406"/>
      <c r="L97" s="321" t="n">
        <v>9955.3</v>
      </c>
      <c r="M97" s="407"/>
      <c r="N97" s="408"/>
      <c r="O97" s="407"/>
      <c r="P97" s="407"/>
      <c r="Q97" s="407"/>
      <c r="R97" s="408"/>
      <c r="S97" s="408"/>
      <c r="T97" s="407"/>
      <c r="U97" s="409"/>
      <c r="V97" s="233" t="n">
        <f aca="false">IF(T97=0,0,U97/T97)</f>
        <v>0</v>
      </c>
      <c r="W97" s="49"/>
      <c r="X97" s="50"/>
      <c r="Z97" s="225"/>
      <c r="AC97" s="225"/>
      <c r="AG97" s="225"/>
    </row>
    <row r="98" customFormat="false" ht="13.5" hidden="true" customHeight="true" outlineLevel="0" collapsed="false">
      <c r="A98" s="270"/>
      <c r="B98" s="272"/>
      <c r="C98" s="98" t="s">
        <v>211</v>
      </c>
      <c r="D98" s="405"/>
      <c r="E98" s="405"/>
      <c r="F98" s="405"/>
      <c r="G98" s="405"/>
      <c r="H98" s="405"/>
      <c r="I98" s="406"/>
      <c r="J98" s="406"/>
      <c r="K98" s="406"/>
      <c r="L98" s="321" t="n">
        <v>11550</v>
      </c>
      <c r="M98" s="407"/>
      <c r="N98" s="408"/>
      <c r="O98" s="407"/>
      <c r="P98" s="407"/>
      <c r="Q98" s="407"/>
      <c r="R98" s="408"/>
      <c r="S98" s="408"/>
      <c r="T98" s="407"/>
      <c r="U98" s="409"/>
      <c r="V98" s="233" t="n">
        <f aca="false">IF(T98=0,0,U98/T98)</f>
        <v>0</v>
      </c>
      <c r="W98" s="49"/>
      <c r="X98" s="50"/>
      <c r="Z98" s="225"/>
      <c r="AC98" s="225"/>
      <c r="AG98" s="225"/>
    </row>
    <row r="99" customFormat="false" ht="13.5" hidden="true" customHeight="true" outlineLevel="0" collapsed="false">
      <c r="A99" s="270"/>
      <c r="B99" s="272"/>
      <c r="C99" s="95" t="s">
        <v>212</v>
      </c>
      <c r="D99" s="405"/>
      <c r="E99" s="405"/>
      <c r="F99" s="405"/>
      <c r="G99" s="405"/>
      <c r="H99" s="405"/>
      <c r="I99" s="406"/>
      <c r="J99" s="406"/>
      <c r="K99" s="406"/>
      <c r="L99" s="321" t="n">
        <v>11848</v>
      </c>
      <c r="M99" s="407"/>
      <c r="N99" s="408"/>
      <c r="O99" s="407"/>
      <c r="P99" s="407"/>
      <c r="Q99" s="407"/>
      <c r="R99" s="408"/>
      <c r="S99" s="408"/>
      <c r="T99" s="407"/>
      <c r="U99" s="409"/>
      <c r="V99" s="233" t="n">
        <f aca="false">IF(T99=0,0,U99/T99)</f>
        <v>0</v>
      </c>
      <c r="W99" s="49"/>
      <c r="X99" s="50"/>
      <c r="Z99" s="225"/>
      <c r="AC99" s="225"/>
      <c r="AG99" s="225"/>
    </row>
    <row r="100" customFormat="false" ht="13.5" hidden="true" customHeight="true" outlineLevel="0" collapsed="false">
      <c r="A100" s="270"/>
      <c r="B100" s="410"/>
      <c r="C100" s="148" t="s">
        <v>213</v>
      </c>
      <c r="D100" s="116"/>
      <c r="E100" s="116"/>
      <c r="F100" s="116"/>
      <c r="G100" s="116"/>
      <c r="H100" s="116"/>
      <c r="I100" s="148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8"/>
      <c r="S100" s="78"/>
      <c r="T100" s="77"/>
      <c r="U100" s="338"/>
      <c r="V100" s="233" t="n">
        <f aca="false">IF(T100=0,0,U100/T100)</f>
        <v>0</v>
      </c>
      <c r="W100" s="49"/>
      <c r="X100" s="50"/>
      <c r="Z100" s="225"/>
      <c r="AC100" s="225"/>
      <c r="AG100" s="225"/>
    </row>
    <row r="101" customFormat="false" ht="13.5" hidden="true" customHeight="true" outlineLevel="0" collapsed="false">
      <c r="A101" s="270"/>
      <c r="B101" s="393"/>
      <c r="C101" s="98" t="s">
        <v>214</v>
      </c>
      <c r="D101" s="150"/>
      <c r="E101" s="150"/>
      <c r="F101" s="150"/>
      <c r="G101" s="150"/>
      <c r="H101" s="150"/>
      <c r="I101" s="98"/>
      <c r="J101" s="150"/>
      <c r="K101" s="96"/>
      <c r="L101" s="47" t="n">
        <v>41848</v>
      </c>
      <c r="M101" s="47"/>
      <c r="N101" s="48"/>
      <c r="O101" s="47"/>
      <c r="P101" s="47"/>
      <c r="Q101" s="47"/>
      <c r="R101" s="48"/>
      <c r="S101" s="48"/>
      <c r="T101" s="47"/>
      <c r="U101" s="230"/>
      <c r="V101" s="233" t="n">
        <f aca="false">IF(T101=0,0,U101/T101)</f>
        <v>0</v>
      </c>
      <c r="W101" s="49"/>
      <c r="X101" s="50"/>
      <c r="Z101" s="225"/>
      <c r="AC101" s="225"/>
      <c r="AG101" s="225"/>
    </row>
    <row r="102" customFormat="false" ht="13.5" hidden="true" customHeight="true" outlineLevel="0" collapsed="false">
      <c r="A102" s="270"/>
      <c r="B102" s="393"/>
      <c r="C102" s="98"/>
      <c r="D102" s="150"/>
      <c r="E102" s="150"/>
      <c r="F102" s="150"/>
      <c r="G102" s="150"/>
      <c r="H102" s="150"/>
      <c r="I102" s="98"/>
      <c r="J102" s="150"/>
      <c r="K102" s="96"/>
      <c r="L102" s="48"/>
      <c r="M102" s="47"/>
      <c r="N102" s="48"/>
      <c r="O102" s="47"/>
      <c r="P102" s="47"/>
      <c r="Q102" s="47"/>
      <c r="R102" s="48"/>
      <c r="S102" s="48"/>
      <c r="T102" s="47"/>
      <c r="U102" s="230"/>
      <c r="V102" s="233" t="n">
        <f aca="false">IF(T102=0,0,U102/T102)</f>
        <v>0</v>
      </c>
      <c r="W102" s="49"/>
      <c r="X102" s="50"/>
      <c r="Z102" s="225"/>
      <c r="AC102" s="225"/>
      <c r="AG102" s="225"/>
    </row>
    <row r="103" customFormat="false" ht="13.5" hidden="true" customHeight="true" outlineLevel="0" collapsed="false">
      <c r="A103" s="270"/>
      <c r="B103" s="393"/>
      <c r="C103" s="98"/>
      <c r="D103" s="150"/>
      <c r="E103" s="150"/>
      <c r="F103" s="150"/>
      <c r="G103" s="150"/>
      <c r="H103" s="150"/>
      <c r="I103" s="98"/>
      <c r="J103" s="150"/>
      <c r="K103" s="96"/>
      <c r="L103" s="48"/>
      <c r="M103" s="47"/>
      <c r="N103" s="48"/>
      <c r="O103" s="47"/>
      <c r="P103" s="47"/>
      <c r="Q103" s="47"/>
      <c r="R103" s="48"/>
      <c r="S103" s="48"/>
      <c r="T103" s="47"/>
      <c r="U103" s="230"/>
      <c r="V103" s="233" t="n">
        <f aca="false">IF(T103=0,0,U103/T103)</f>
        <v>0</v>
      </c>
      <c r="W103" s="49"/>
      <c r="X103" s="50"/>
      <c r="Z103" s="225"/>
      <c r="AC103" s="225"/>
      <c r="AG103" s="225"/>
    </row>
    <row r="104" customFormat="false" ht="13.5" hidden="true" customHeight="true" outlineLevel="0" collapsed="false">
      <c r="A104" s="270"/>
      <c r="B104" s="393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8"/>
      <c r="S104" s="48"/>
      <c r="T104" s="47"/>
      <c r="U104" s="230"/>
      <c r="V104" s="233" t="n">
        <f aca="false">IF(T104=0,0,U104/T104)</f>
        <v>0</v>
      </c>
      <c r="W104" s="49"/>
      <c r="X104" s="50"/>
      <c r="Z104" s="225"/>
      <c r="AC104" s="225"/>
      <c r="AG104" s="225"/>
    </row>
    <row r="105" customFormat="false" ht="13.5" hidden="true" customHeight="true" outlineLevel="0" collapsed="false">
      <c r="A105" s="270"/>
      <c r="B105" s="393" t="n">
        <v>630</v>
      </c>
      <c r="C105" s="95" t="s">
        <v>215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8"/>
      <c r="S105" s="48"/>
      <c r="T105" s="47"/>
      <c r="U105" s="230"/>
      <c r="V105" s="233" t="n">
        <f aca="false">IF(T105=0,0,U105/T105)</f>
        <v>0</v>
      </c>
      <c r="W105" s="49"/>
      <c r="X105" s="50"/>
      <c r="Z105" s="225"/>
      <c r="AC105" s="225"/>
      <c r="AG105" s="225"/>
    </row>
    <row r="106" customFormat="false" ht="13.5" hidden="true" customHeight="true" outlineLevel="0" collapsed="false">
      <c r="A106" s="270"/>
      <c r="B106" s="393" t="n">
        <v>630</v>
      </c>
      <c r="C106" s="95" t="s">
        <v>216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f aca="false">25728+5970+25054</f>
        <v>56752</v>
      </c>
      <c r="L106" s="48"/>
      <c r="M106" s="47"/>
      <c r="N106" s="48"/>
      <c r="O106" s="47"/>
      <c r="P106" s="47"/>
      <c r="Q106" s="47"/>
      <c r="R106" s="48"/>
      <c r="S106" s="48"/>
      <c r="T106" s="47"/>
      <c r="U106" s="230"/>
      <c r="V106" s="233" t="n">
        <f aca="false">IF(T106=0,0,U106/T106)</f>
        <v>0</v>
      </c>
      <c r="W106" s="49"/>
      <c r="X106" s="50"/>
      <c r="Z106" s="225"/>
      <c r="AC106" s="225"/>
      <c r="AG106" s="225"/>
    </row>
    <row r="107" customFormat="false" ht="13.5" hidden="true" customHeight="true" outlineLevel="0" collapsed="false">
      <c r="A107" s="270"/>
      <c r="B107" s="393" t="n">
        <v>630</v>
      </c>
      <c r="C107" s="95" t="s">
        <v>217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8"/>
      <c r="S107" s="48"/>
      <c r="T107" s="47"/>
      <c r="U107" s="230"/>
      <c r="V107" s="233" t="n">
        <f aca="false">IF(T107=0,0,U107/T107)</f>
        <v>0</v>
      </c>
      <c r="W107" s="49"/>
      <c r="X107" s="50"/>
      <c r="Z107" s="225"/>
      <c r="AC107" s="225"/>
      <c r="AG107" s="225"/>
    </row>
    <row r="108" customFormat="false" ht="13.5" hidden="false" customHeight="true" outlineLevel="0" collapsed="false">
      <c r="A108" s="270"/>
      <c r="B108" s="393" t="n">
        <v>630</v>
      </c>
      <c r="C108" s="95" t="s">
        <v>218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8"/>
      <c r="S108" s="48"/>
      <c r="T108" s="47"/>
      <c r="U108" s="230" t="n">
        <v>0</v>
      </c>
      <c r="V108" s="233"/>
      <c r="W108" s="49"/>
      <c r="X108" s="50" t="n">
        <f aca="false">U108+V108+W108</f>
        <v>0</v>
      </c>
      <c r="Z108" s="225"/>
      <c r="AC108" s="225"/>
      <c r="AG108" s="225"/>
    </row>
    <row r="109" customFormat="false" ht="13.5" hidden="false" customHeight="true" outlineLevel="0" collapsed="false">
      <c r="A109" s="270"/>
      <c r="B109" s="393" t="n">
        <v>630</v>
      </c>
      <c r="C109" s="98" t="s">
        <v>219</v>
      </c>
      <c r="D109" s="150"/>
      <c r="E109" s="150"/>
      <c r="F109" s="150"/>
      <c r="G109" s="150"/>
      <c r="H109" s="150"/>
      <c r="I109" s="98"/>
      <c r="J109" s="150"/>
      <c r="K109" s="150"/>
      <c r="L109" s="81"/>
      <c r="M109" s="80"/>
      <c r="N109" s="81" t="n">
        <v>17446.49</v>
      </c>
      <c r="O109" s="80"/>
      <c r="P109" s="80"/>
      <c r="Q109" s="80"/>
      <c r="R109" s="81"/>
      <c r="S109" s="81" t="n">
        <v>5640</v>
      </c>
      <c r="T109" s="80"/>
      <c r="U109" s="306"/>
      <c r="V109" s="233"/>
      <c r="W109" s="49"/>
      <c r="X109" s="50" t="n">
        <f aca="false">U109+V109+W109</f>
        <v>0</v>
      </c>
      <c r="Z109" s="225"/>
      <c r="AC109" s="225"/>
      <c r="AG109" s="225"/>
    </row>
    <row r="110" customFormat="false" ht="13.5" hidden="false" customHeight="true" outlineLevel="0" collapsed="false">
      <c r="A110" s="270"/>
      <c r="B110" s="393" t="n">
        <v>630</v>
      </c>
      <c r="C110" s="98" t="s">
        <v>220</v>
      </c>
      <c r="D110" s="150"/>
      <c r="E110" s="150"/>
      <c r="F110" s="150"/>
      <c r="G110" s="150"/>
      <c r="H110" s="150"/>
      <c r="I110" s="98" t="n">
        <v>931</v>
      </c>
      <c r="J110" s="150" t="n">
        <v>0</v>
      </c>
      <c r="K110" s="150"/>
      <c r="L110" s="150"/>
      <c r="M110" s="305"/>
      <c r="N110" s="81" t="n">
        <v>0</v>
      </c>
      <c r="O110" s="80"/>
      <c r="P110" s="80"/>
      <c r="Q110" s="80" t="n">
        <v>0</v>
      </c>
      <c r="R110" s="81"/>
      <c r="S110" s="81" t="n">
        <v>36732.99</v>
      </c>
      <c r="T110" s="80"/>
      <c r="U110" s="306"/>
      <c r="V110" s="233"/>
      <c r="W110" s="49"/>
      <c r="X110" s="50" t="n">
        <f aca="false">U110+V110+W110</f>
        <v>0</v>
      </c>
      <c r="Z110" s="225"/>
      <c r="AC110" s="225"/>
      <c r="AG110" s="225"/>
    </row>
    <row r="111" customFormat="false" ht="13.5" hidden="false" customHeight="true" outlineLevel="0" collapsed="false">
      <c r="A111" s="270"/>
      <c r="B111" s="393" t="n">
        <v>630</v>
      </c>
      <c r="C111" s="98" t="s">
        <v>221</v>
      </c>
      <c r="D111" s="150"/>
      <c r="E111" s="150"/>
      <c r="F111" s="150"/>
      <c r="G111" s="150"/>
      <c r="H111" s="150"/>
      <c r="I111" s="95" t="n">
        <v>10805</v>
      </c>
      <c r="J111" s="96" t="n">
        <v>3148</v>
      </c>
      <c r="K111" s="150" t="n">
        <f aca="false">2890+1395+2974+8613+1646</f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1" t="n">
        <v>40000</v>
      </c>
      <c r="S111" s="81" t="n">
        <v>27953.63</v>
      </c>
      <c r="T111" s="80" t="n">
        <v>26606.62</v>
      </c>
      <c r="U111" s="306" t="n">
        <v>55000</v>
      </c>
      <c r="V111" s="233"/>
      <c r="W111" s="49"/>
      <c r="X111" s="50" t="n">
        <f aca="false">U111+V111+W111</f>
        <v>55000</v>
      </c>
      <c r="Z111" s="225"/>
      <c r="AC111" s="225"/>
      <c r="AG111" s="225"/>
    </row>
    <row r="112" customFormat="false" ht="13.5" hidden="false" customHeight="true" outlineLevel="0" collapsed="false">
      <c r="A112" s="270"/>
      <c r="B112" s="356" t="n">
        <v>640</v>
      </c>
      <c r="C112" s="97" t="s">
        <v>222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309" t="n">
        <v>144534</v>
      </c>
      <c r="M112" s="309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5" t="n">
        <v>154631</v>
      </c>
      <c r="S112" s="55" t="n">
        <v>173210</v>
      </c>
      <c r="T112" s="54" t="n">
        <v>218782</v>
      </c>
      <c r="U112" s="310" t="n">
        <v>220915</v>
      </c>
      <c r="V112" s="238"/>
      <c r="W112" s="56"/>
      <c r="X112" s="57" t="n">
        <f aca="false">U112+V112+W112</f>
        <v>220915</v>
      </c>
      <c r="Z112" s="225"/>
      <c r="AC112" s="225"/>
      <c r="AG112" s="225"/>
    </row>
    <row r="113" customFormat="false" ht="15.75" hidden="false" customHeight="false" outlineLevel="0" collapsed="false">
      <c r="A113" s="240" t="s">
        <v>223</v>
      </c>
      <c r="B113" s="241" t="s">
        <v>224</v>
      </c>
      <c r="C113" s="241"/>
      <c r="D113" s="138" t="n">
        <f aca="false">D114</f>
        <v>10589</v>
      </c>
      <c r="E113" s="138" t="n">
        <f aca="false">E114</f>
        <v>11917</v>
      </c>
      <c r="F113" s="138" t="n">
        <f aca="false">F114</f>
        <v>11883</v>
      </c>
      <c r="G113" s="138" t="n">
        <f aca="false">G114</f>
        <v>4189</v>
      </c>
      <c r="H113" s="138" t="n">
        <v>5005</v>
      </c>
      <c r="I113" s="138" t="n">
        <f aca="false">I114</f>
        <v>5041</v>
      </c>
      <c r="J113" s="138" t="n">
        <f aca="false">J114</f>
        <v>5609</v>
      </c>
      <c r="K113" s="138" t="n">
        <f aca="false">K114</f>
        <v>6003</v>
      </c>
      <c r="L113" s="139" t="n">
        <v>3745.53</v>
      </c>
      <c r="M113" s="139" t="n">
        <f aca="false">M114</f>
        <v>5989.44</v>
      </c>
      <c r="N113" s="243" t="n">
        <f aca="false">N114</f>
        <v>5966.9</v>
      </c>
      <c r="O113" s="244" t="n">
        <f aca="false">O114</f>
        <v>6273.49</v>
      </c>
      <c r="P113" s="244" t="n">
        <f aca="false">P114</f>
        <v>6274.93</v>
      </c>
      <c r="Q113" s="244" t="n">
        <f aca="false">Q114</f>
        <v>6281.35</v>
      </c>
      <c r="R113" s="243" t="n">
        <f aca="false">R114</f>
        <v>6000</v>
      </c>
      <c r="S113" s="243" t="n">
        <f aca="false">S114</f>
        <v>6582.96</v>
      </c>
      <c r="T113" s="244" t="n">
        <v>6571.79</v>
      </c>
      <c r="U113" s="243" t="n">
        <f aca="false">U114</f>
        <v>7000</v>
      </c>
      <c r="V113" s="243" t="n">
        <f aca="false">V114</f>
        <v>0</v>
      </c>
      <c r="W113" s="269" t="n">
        <f aca="false">W114</f>
        <v>0</v>
      </c>
      <c r="X113" s="25" t="n">
        <f aca="false">X114</f>
        <v>7000</v>
      </c>
      <c r="Z113" s="225"/>
      <c r="AC113" s="225"/>
      <c r="AG113" s="225"/>
    </row>
    <row r="114" customFormat="false" ht="13.5" hidden="false" customHeight="false" outlineLevel="0" collapsed="false">
      <c r="A114" s="411"/>
      <c r="B114" s="412"/>
      <c r="C114" s="151" t="s">
        <v>225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1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4" t="n">
        <v>6000</v>
      </c>
      <c r="S114" s="34" t="n">
        <v>6582.96</v>
      </c>
      <c r="T114" s="33" t="n">
        <v>6571.79</v>
      </c>
      <c r="U114" s="293" t="n">
        <v>7000</v>
      </c>
      <c r="V114" s="284"/>
      <c r="W114" s="35"/>
      <c r="X114" s="36" t="n">
        <f aca="false">U114+V114+W114</f>
        <v>7000</v>
      </c>
      <c r="Z114" s="225"/>
      <c r="AC114" s="225"/>
      <c r="AG114" s="225"/>
    </row>
    <row r="115" customFormat="false" ht="15.75" hidden="false" customHeight="false" outlineLevel="0" collapsed="false">
      <c r="A115" s="327" t="s">
        <v>226</v>
      </c>
      <c r="B115" s="328" t="s">
        <v>227</v>
      </c>
      <c r="C115" s="328"/>
      <c r="D115" s="158" t="n">
        <f aca="false">D117</f>
        <v>0</v>
      </c>
      <c r="E115" s="158" t="n">
        <f aca="false">E117</f>
        <v>122817</v>
      </c>
      <c r="F115" s="158" t="n">
        <f aca="false">F117</f>
        <v>236905</v>
      </c>
      <c r="G115" s="158" t="n">
        <f aca="false">G117</f>
        <v>210760</v>
      </c>
      <c r="H115" s="158" t="n">
        <v>216000</v>
      </c>
      <c r="I115" s="158" t="n">
        <f aca="false">I117</f>
        <v>173560</v>
      </c>
      <c r="J115" s="158" t="n">
        <f aca="false">J117</f>
        <v>168880</v>
      </c>
      <c r="K115" s="158" t="n">
        <f aca="false">K117</f>
        <v>168880</v>
      </c>
      <c r="L115" s="159" t="n">
        <v>166668</v>
      </c>
      <c r="M115" s="159" t="n">
        <f aca="false">M117</f>
        <v>150364</v>
      </c>
      <c r="N115" s="330" t="n">
        <f aca="false">N117</f>
        <v>136000</v>
      </c>
      <c r="O115" s="331" t="n">
        <f aca="false">O117+O116</f>
        <v>141246.73</v>
      </c>
      <c r="P115" s="331" t="n">
        <f aca="false">P117+P116</f>
        <v>166152.71</v>
      </c>
      <c r="Q115" s="331" t="n">
        <f aca="false">Q117+Q116</f>
        <v>167000</v>
      </c>
      <c r="R115" s="330" t="n">
        <f aca="false">R117</f>
        <v>132714</v>
      </c>
      <c r="S115" s="330" t="n">
        <f aca="false">S117</f>
        <v>148143.92</v>
      </c>
      <c r="T115" s="331" t="n">
        <v>191418.9</v>
      </c>
      <c r="U115" s="330" t="n">
        <f aca="false">U117</f>
        <v>237869</v>
      </c>
      <c r="V115" s="330" t="n">
        <f aca="false">V117</f>
        <v>0</v>
      </c>
      <c r="W115" s="269" t="n">
        <f aca="false">W117</f>
        <v>0</v>
      </c>
      <c r="X115" s="25" t="n">
        <f aca="false">X117</f>
        <v>237869</v>
      </c>
      <c r="Z115" s="225"/>
      <c r="AC115" s="225"/>
      <c r="AG115" s="225"/>
    </row>
    <row r="116" customFormat="false" ht="15" hidden="false" customHeight="false" outlineLevel="0" collapsed="false">
      <c r="A116" s="270"/>
      <c r="B116" s="413" t="n">
        <v>630</v>
      </c>
      <c r="C116" s="315" t="s">
        <v>228</v>
      </c>
      <c r="D116" s="403"/>
      <c r="E116" s="403"/>
      <c r="F116" s="403"/>
      <c r="G116" s="403"/>
      <c r="H116" s="403"/>
      <c r="I116" s="403"/>
      <c r="J116" s="403"/>
      <c r="K116" s="414"/>
      <c r="L116" s="40"/>
      <c r="M116" s="40"/>
      <c r="N116" s="227"/>
      <c r="O116" s="415" t="n">
        <v>3112.73</v>
      </c>
      <c r="P116" s="415"/>
      <c r="Q116" s="415"/>
      <c r="R116" s="227"/>
      <c r="S116" s="227"/>
      <c r="T116" s="415"/>
      <c r="U116" s="227"/>
      <c r="V116" s="301"/>
      <c r="W116" s="416"/>
      <c r="X116" s="417" t="n">
        <f aca="false">U116+V116+W116</f>
        <v>0</v>
      </c>
      <c r="Z116" s="225"/>
      <c r="AC116" s="225"/>
      <c r="AG116" s="225"/>
    </row>
    <row r="117" customFormat="false" ht="13.5" hidden="false" customHeight="false" outlineLevel="0" collapsed="false">
      <c r="A117" s="270"/>
      <c r="B117" s="307" t="n">
        <v>640</v>
      </c>
      <c r="C117" s="396" t="s">
        <v>229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5" t="n">
        <v>132714</v>
      </c>
      <c r="S117" s="55" t="n">
        <v>148143.92</v>
      </c>
      <c r="T117" s="54" t="n">
        <v>191418.9</v>
      </c>
      <c r="U117" s="55" t="n">
        <v>237869</v>
      </c>
      <c r="V117" s="311"/>
      <c r="W117" s="312"/>
      <c r="X117" s="313" t="n">
        <f aca="false">U117+V117+W117</f>
        <v>237869</v>
      </c>
      <c r="Z117" s="225"/>
      <c r="AC117" s="225"/>
      <c r="AG117" s="225"/>
    </row>
    <row r="118" customFormat="false" ht="15.75" hidden="false" customHeight="false" outlineLevel="0" collapsed="false">
      <c r="A118" s="327" t="s">
        <v>230</v>
      </c>
      <c r="B118" s="328" t="s">
        <v>231</v>
      </c>
      <c r="C118" s="328"/>
      <c r="D118" s="158" t="n">
        <v>0</v>
      </c>
      <c r="E118" s="158" t="n">
        <v>56430</v>
      </c>
      <c r="F118" s="158" t="n">
        <v>359789</v>
      </c>
      <c r="G118" s="158" t="n">
        <v>312928</v>
      </c>
      <c r="H118" s="158" t="n">
        <v>336361</v>
      </c>
      <c r="I118" s="158" t="n">
        <f aca="false">SUM(I119:I126)</f>
        <v>283963</v>
      </c>
      <c r="J118" s="158" t="n">
        <f aca="false">SUM(J119:J126)</f>
        <v>347786</v>
      </c>
      <c r="K118" s="158" t="n">
        <f aca="false">SUM(K119:K126)</f>
        <v>268221</v>
      </c>
      <c r="L118" s="158" t="n">
        <f aca="false">SUM(L119:L126)</f>
        <v>263798.23</v>
      </c>
      <c r="M118" s="159" t="n">
        <f aca="false">SUM(M119:M126)</f>
        <v>287887.32</v>
      </c>
      <c r="N118" s="330" t="n">
        <f aca="false">SUM(N119:N126)</f>
        <v>314491.48</v>
      </c>
      <c r="O118" s="331" t="n">
        <f aca="false">SUM(O119:O126)</f>
        <v>300556.48</v>
      </c>
      <c r="P118" s="331" t="n">
        <f aca="false">SUM(P119:P126)</f>
        <v>267198.25</v>
      </c>
      <c r="Q118" s="331" t="n">
        <f aca="false">SUM(Q119:Q126)</f>
        <v>301913.75</v>
      </c>
      <c r="R118" s="330" t="n">
        <f aca="false">SUM(R119:R126)</f>
        <v>458379</v>
      </c>
      <c r="S118" s="330" t="n">
        <f aca="false">SUM(S119:S126)</f>
        <v>438448.69</v>
      </c>
      <c r="T118" s="331" t="n">
        <v>583280.46</v>
      </c>
      <c r="U118" s="330" t="n">
        <f aca="false">SUM(U119:U126)</f>
        <v>730370</v>
      </c>
      <c r="V118" s="330" t="n">
        <f aca="false">SUM(V119:V126)</f>
        <v>0</v>
      </c>
      <c r="W118" s="269" t="n">
        <f aca="false">SUM(W119:W126)</f>
        <v>46900.47</v>
      </c>
      <c r="X118" s="25" t="n">
        <f aca="false">SUM(X119:X126)</f>
        <v>777270.47</v>
      </c>
      <c r="Y118" s="418"/>
      <c r="Z118" s="225"/>
      <c r="AC118" s="225"/>
      <c r="AE118" s="225"/>
      <c r="AF118" s="225"/>
      <c r="AG118" s="225"/>
      <c r="AH118" s="225"/>
    </row>
    <row r="119" customFormat="false" ht="12.75" hidden="false" customHeight="false" outlineLevel="0" collapsed="false">
      <c r="A119" s="270"/>
      <c r="B119" s="271" t="n">
        <v>610</v>
      </c>
      <c r="C119" s="93" t="s">
        <v>137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50" t="n">
        <v>28495.57</v>
      </c>
      <c r="N119" s="39" t="n">
        <v>28348.01</v>
      </c>
      <c r="O119" s="250" t="n">
        <v>31464.64</v>
      </c>
      <c r="P119" s="250" t="n">
        <v>33530.71</v>
      </c>
      <c r="Q119" s="250" t="n">
        <v>39895.85</v>
      </c>
      <c r="R119" s="39" t="n">
        <v>42076</v>
      </c>
      <c r="S119" s="39" t="n">
        <v>44602.43</v>
      </c>
      <c r="T119" s="250" t="n">
        <v>42900.8</v>
      </c>
      <c r="U119" s="251" t="n">
        <v>66442</v>
      </c>
      <c r="V119" s="228"/>
      <c r="W119" s="42"/>
      <c r="X119" s="43" t="n">
        <f aca="false">U119+V119+W119</f>
        <v>66442</v>
      </c>
      <c r="Z119" s="225"/>
      <c r="AB119" s="225"/>
      <c r="AC119" s="225"/>
    </row>
    <row r="120" customFormat="false" ht="12.75" hidden="false" customHeight="false" outlineLevel="0" collapsed="false">
      <c r="A120" s="270"/>
      <c r="B120" s="272" t="n">
        <v>620</v>
      </c>
      <c r="C120" s="95" t="s">
        <v>138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4" t="n">
        <v>10210.04</v>
      </c>
      <c r="N120" s="46" t="n">
        <v>10765.88</v>
      </c>
      <c r="O120" s="174" t="n">
        <v>11782.59</v>
      </c>
      <c r="P120" s="174" t="n">
        <v>12285.58</v>
      </c>
      <c r="Q120" s="174" t="n">
        <v>14108.66</v>
      </c>
      <c r="R120" s="46" t="n">
        <v>15425</v>
      </c>
      <c r="S120" s="46" t="n">
        <v>15721.4</v>
      </c>
      <c r="T120" s="174" t="n">
        <v>15172.28</v>
      </c>
      <c r="U120" s="354" t="n">
        <v>24301</v>
      </c>
      <c r="V120" s="233"/>
      <c r="W120" s="49"/>
      <c r="X120" s="50" t="n">
        <f aca="false">U120+V120+W120</f>
        <v>24301</v>
      </c>
      <c r="Z120" s="225"/>
      <c r="AC120" s="225"/>
      <c r="AG120" s="225"/>
    </row>
    <row r="121" customFormat="false" ht="12.75" hidden="false" customHeight="false" outlineLevel="0" collapsed="false">
      <c r="A121" s="270"/>
      <c r="B121" s="272" t="n">
        <v>630</v>
      </c>
      <c r="C121" s="95" t="s">
        <v>139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f aca="false">212898</f>
        <v>212898</v>
      </c>
      <c r="L121" s="48" t="n">
        <v>204427.59</v>
      </c>
      <c r="M121" s="174" t="n">
        <v>218239.71</v>
      </c>
      <c r="N121" s="46" t="n">
        <v>254385.59</v>
      </c>
      <c r="O121" s="174" t="n">
        <v>246224.25</v>
      </c>
      <c r="P121" s="174" t="n">
        <v>219779.39</v>
      </c>
      <c r="Q121" s="174" t="n">
        <v>232209.24</v>
      </c>
      <c r="R121" s="46" t="n">
        <v>222600</v>
      </c>
      <c r="S121" s="46" t="n">
        <v>291671.33</v>
      </c>
      <c r="T121" s="174" t="n">
        <v>408635.18</v>
      </c>
      <c r="U121" s="354" t="n">
        <v>365274</v>
      </c>
      <c r="V121" s="233"/>
      <c r="W121" s="49" t="n">
        <v>46900.47</v>
      </c>
      <c r="X121" s="50" t="n">
        <f aca="false">U121+V121+W121</f>
        <v>412174.47</v>
      </c>
      <c r="Z121" s="225"/>
      <c r="AC121" s="225"/>
      <c r="AE121" s="225"/>
      <c r="AG121" s="225"/>
    </row>
    <row r="122" customFormat="false" ht="12.75" hidden="false" customHeight="false" outlineLevel="0" collapsed="false">
      <c r="A122" s="270"/>
      <c r="B122" s="229" t="n">
        <v>640</v>
      </c>
      <c r="C122" s="95" t="s">
        <v>218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4"/>
      <c r="N122" s="46"/>
      <c r="O122" s="174"/>
      <c r="P122" s="174" t="n">
        <v>137.43</v>
      </c>
      <c r="Q122" s="174"/>
      <c r="R122" s="46" t="n">
        <v>170000</v>
      </c>
      <c r="S122" s="46" t="n">
        <v>83861.96</v>
      </c>
      <c r="T122" s="174" t="n">
        <v>109783.39</v>
      </c>
      <c r="U122" s="354" t="n">
        <v>8000</v>
      </c>
      <c r="V122" s="233"/>
      <c r="W122" s="49"/>
      <c r="X122" s="50" t="n">
        <f aca="false">U122+V122+W122</f>
        <v>8000</v>
      </c>
      <c r="Z122" s="225"/>
      <c r="AC122" s="225"/>
      <c r="AG122" s="225"/>
    </row>
    <row r="123" customFormat="false" ht="12.75" hidden="false" customHeight="false" outlineLevel="0" collapsed="false">
      <c r="A123" s="270"/>
      <c r="B123" s="229"/>
      <c r="C123" s="95" t="s">
        <v>232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4"/>
      <c r="N123" s="46"/>
      <c r="O123" s="174"/>
      <c r="P123" s="174"/>
      <c r="Q123" s="174"/>
      <c r="R123" s="46" t="n">
        <v>8278</v>
      </c>
      <c r="S123" s="46"/>
      <c r="T123" s="174"/>
      <c r="U123" s="419" t="n">
        <v>177946</v>
      </c>
      <c r="V123" s="238"/>
      <c r="W123" s="56"/>
      <c r="X123" s="57" t="n">
        <f aca="false">U123+V123+W123</f>
        <v>177946</v>
      </c>
      <c r="Z123" s="225"/>
      <c r="AB123" s="225"/>
      <c r="AC123" s="225"/>
      <c r="AG123" s="225"/>
    </row>
    <row r="124" customFormat="false" ht="12.75" hidden="false" customHeight="false" outlineLevel="0" collapsed="false">
      <c r="A124" s="270"/>
      <c r="B124" s="229"/>
      <c r="C124" s="95" t="s">
        <v>106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4"/>
      <c r="N124" s="46"/>
      <c r="O124" s="174"/>
      <c r="P124" s="174"/>
      <c r="Q124" s="174"/>
      <c r="R124" s="46"/>
      <c r="S124" s="46"/>
      <c r="T124" s="174"/>
      <c r="U124" s="419" t="n">
        <v>49000</v>
      </c>
      <c r="V124" s="238"/>
      <c r="W124" s="56"/>
      <c r="X124" s="57" t="n">
        <f aca="false">U124+V124+W124</f>
        <v>49000</v>
      </c>
      <c r="Z124" s="225"/>
      <c r="AA124" s="225"/>
      <c r="AC124" s="225"/>
      <c r="AG124" s="225"/>
    </row>
    <row r="125" customFormat="false" ht="12.75" hidden="false" customHeight="false" outlineLevel="0" collapsed="false">
      <c r="A125" s="270"/>
      <c r="B125" s="229"/>
      <c r="C125" s="95" t="s">
        <v>107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4"/>
      <c r="N125" s="46"/>
      <c r="O125" s="174"/>
      <c r="P125" s="174"/>
      <c r="Q125" s="174"/>
      <c r="R125" s="46"/>
      <c r="S125" s="46"/>
      <c r="T125" s="174"/>
      <c r="U125" s="419" t="n">
        <v>14000</v>
      </c>
      <c r="V125" s="238"/>
      <c r="W125" s="56"/>
      <c r="X125" s="57" t="n">
        <f aca="false">U125+V125+W125</f>
        <v>14000</v>
      </c>
      <c r="Z125" s="225"/>
      <c r="AA125" s="225"/>
      <c r="AC125" s="225"/>
      <c r="AG125" s="225"/>
    </row>
    <row r="126" customFormat="false" ht="13.5" hidden="false" customHeight="false" outlineLevel="0" collapsed="false">
      <c r="A126" s="270"/>
      <c r="B126" s="273" t="n">
        <v>640</v>
      </c>
      <c r="C126" s="291" t="s">
        <v>229</v>
      </c>
      <c r="D126" s="236"/>
      <c r="E126" s="236" t="n">
        <v>56430</v>
      </c>
      <c r="F126" s="236" t="n">
        <v>66388</v>
      </c>
      <c r="G126" s="236" t="n">
        <v>33070</v>
      </c>
      <c r="H126" s="236" t="n">
        <v>34000</v>
      </c>
      <c r="I126" s="291" t="n">
        <v>19328</v>
      </c>
      <c r="J126" s="236" t="n">
        <v>22144</v>
      </c>
      <c r="K126" s="154" t="n">
        <v>22144</v>
      </c>
      <c r="L126" s="154" t="n">
        <v>27144</v>
      </c>
      <c r="M126" s="153" t="n">
        <v>30942</v>
      </c>
      <c r="N126" s="154" t="n">
        <v>20992</v>
      </c>
      <c r="O126" s="153" t="n">
        <v>11085</v>
      </c>
      <c r="P126" s="153" t="n">
        <v>1465.14</v>
      </c>
      <c r="Q126" s="153" t="n">
        <v>15700</v>
      </c>
      <c r="R126" s="154"/>
      <c r="S126" s="154" t="n">
        <v>2591.57</v>
      </c>
      <c r="T126" s="153" t="n">
        <v>6788.81</v>
      </c>
      <c r="U126" s="237" t="n">
        <v>25407</v>
      </c>
      <c r="V126" s="238"/>
      <c r="W126" s="56"/>
      <c r="X126" s="57" t="n">
        <f aca="false">U126+V126+W126</f>
        <v>25407</v>
      </c>
      <c r="Z126" s="225"/>
      <c r="AA126" s="225"/>
      <c r="AC126" s="225"/>
      <c r="AG126" s="225"/>
    </row>
    <row r="127" customFormat="false" ht="15.75" hidden="false" customHeight="false" outlineLevel="0" collapsed="false">
      <c r="A127" s="388"/>
      <c r="B127" s="92" t="s">
        <v>233</v>
      </c>
      <c r="C127" s="92"/>
      <c r="D127" s="236"/>
      <c r="E127" s="236"/>
      <c r="F127" s="236"/>
      <c r="G127" s="236"/>
      <c r="H127" s="236"/>
      <c r="I127" s="291"/>
      <c r="J127" s="236"/>
      <c r="K127" s="154"/>
      <c r="L127" s="154"/>
      <c r="M127" s="153"/>
      <c r="N127" s="154"/>
      <c r="O127" s="153"/>
      <c r="P127" s="153"/>
      <c r="Q127" s="153"/>
      <c r="R127" s="154"/>
      <c r="S127" s="154" t="n">
        <v>21778.81</v>
      </c>
      <c r="T127" s="153" t="n">
        <v>1065</v>
      </c>
      <c r="U127" s="237"/>
      <c r="V127" s="284"/>
      <c r="W127" s="35"/>
      <c r="X127" s="36"/>
      <c r="Z127" s="225"/>
      <c r="AA127" s="225"/>
      <c r="AC127" s="225"/>
      <c r="AG127" s="225"/>
    </row>
    <row r="128" customFormat="false" ht="15.75" hidden="false" customHeight="false" outlineLevel="0" collapsed="false">
      <c r="A128" s="388"/>
      <c r="B128" s="420" t="n">
        <v>600</v>
      </c>
      <c r="C128" s="151" t="s">
        <v>234</v>
      </c>
      <c r="D128" s="236"/>
      <c r="E128" s="236"/>
      <c r="F128" s="236"/>
      <c r="G128" s="236"/>
      <c r="H128" s="236"/>
      <c r="I128" s="291"/>
      <c r="J128" s="236"/>
      <c r="K128" s="154"/>
      <c r="L128" s="154"/>
      <c r="M128" s="153"/>
      <c r="N128" s="154"/>
      <c r="O128" s="153"/>
      <c r="P128" s="153"/>
      <c r="Q128" s="153"/>
      <c r="R128" s="154"/>
      <c r="S128" s="154" t="n">
        <v>21778.81</v>
      </c>
      <c r="T128" s="153" t="n">
        <v>1065</v>
      </c>
      <c r="U128" s="237"/>
      <c r="V128" s="284"/>
      <c r="W128" s="35"/>
      <c r="X128" s="36" t="n">
        <f aca="false">U128+V128+W128</f>
        <v>0</v>
      </c>
      <c r="Z128" s="225"/>
      <c r="AA128" s="225"/>
      <c r="AC128" s="225"/>
      <c r="AG128" s="225"/>
    </row>
    <row r="129" customFormat="false" ht="15.75" hidden="false" customHeight="false" outlineLevel="0" collapsed="false">
      <c r="A129" s="327" t="s">
        <v>235</v>
      </c>
      <c r="B129" s="328" t="s">
        <v>236</v>
      </c>
      <c r="C129" s="328"/>
      <c r="D129" s="158" t="n">
        <f aca="false">SUM(D130:D133)</f>
        <v>398161</v>
      </c>
      <c r="E129" s="158" t="n">
        <f aca="false">SUM(E130:E133)</f>
        <v>245269</v>
      </c>
      <c r="F129" s="158" t="n">
        <f aca="false">SUM(F130:F133)</f>
        <v>266050</v>
      </c>
      <c r="G129" s="158" t="n">
        <f aca="false">SUM(G130:G133)</f>
        <v>237941</v>
      </c>
      <c r="H129" s="158" t="n">
        <f aca="false">SUM(H130:H133)</f>
        <v>273708</v>
      </c>
      <c r="I129" s="158" t="n">
        <f aca="false">SUM(I130:I133)</f>
        <v>262675</v>
      </c>
      <c r="J129" s="158" t="n">
        <f aca="false">SUM(J130:J133)</f>
        <v>162661</v>
      </c>
      <c r="K129" s="158" t="n">
        <f aca="false">SUM(K130:K133)</f>
        <v>165913</v>
      </c>
      <c r="L129" s="159" t="n">
        <f aca="false">SUM(L130:L133)</f>
        <v>173111</v>
      </c>
      <c r="M129" s="159" t="n">
        <f aca="false">SUM(M130:M133)</f>
        <v>179007.07</v>
      </c>
      <c r="N129" s="330" t="n">
        <f aca="false">SUM(N130:N133)</f>
        <v>207573.5</v>
      </c>
      <c r="O129" s="331" t="n">
        <f aca="false">SUM(O130:O133)</f>
        <v>252852.5</v>
      </c>
      <c r="P129" s="331" t="n">
        <f aca="false">SUM(P130:P133)</f>
        <v>259830</v>
      </c>
      <c r="Q129" s="331" t="n">
        <f aca="false">SUM(Q130:Q133)</f>
        <v>341183.71</v>
      </c>
      <c r="R129" s="330" t="n">
        <f aca="false">SUM(R130:R133)</f>
        <v>312893</v>
      </c>
      <c r="S129" s="330" t="n">
        <f aca="false">SUM(S130:S133)</f>
        <v>363265.4</v>
      </c>
      <c r="T129" s="331" t="n">
        <v>463096.88</v>
      </c>
      <c r="U129" s="330" t="n">
        <f aca="false">SUM(U130:U133)</f>
        <v>512313</v>
      </c>
      <c r="V129" s="330" t="n">
        <f aca="false">SUM(V130:V133)</f>
        <v>0</v>
      </c>
      <c r="W129" s="269" t="n">
        <f aca="false">SUM(W130:W133)</f>
        <v>-10000</v>
      </c>
      <c r="X129" s="25" t="n">
        <f aca="false">SUM(X130:X133)</f>
        <v>502313</v>
      </c>
      <c r="Z129" s="225"/>
      <c r="AC129" s="225"/>
      <c r="AE129" s="225"/>
      <c r="AF129" s="225"/>
      <c r="AG129" s="225"/>
      <c r="AH129" s="225"/>
    </row>
    <row r="130" customFormat="false" ht="12.75" hidden="false" customHeight="false" outlineLevel="0" collapsed="false">
      <c r="A130" s="246"/>
      <c r="B130" s="421"/>
      <c r="C130" s="93" t="s">
        <v>237</v>
      </c>
      <c r="D130" s="94" t="n">
        <v>373863</v>
      </c>
      <c r="E130" s="94" t="n">
        <v>211312</v>
      </c>
      <c r="F130" s="94" t="n">
        <v>220574</v>
      </c>
      <c r="G130" s="94" t="n">
        <v>190734</v>
      </c>
      <c r="H130" s="94" t="n">
        <v>216608</v>
      </c>
      <c r="I130" s="93" t="n">
        <v>202225</v>
      </c>
      <c r="J130" s="96" t="n">
        <v>118262</v>
      </c>
      <c r="K130" s="96" t="n">
        <v>116713</v>
      </c>
      <c r="L130" s="77" t="n">
        <v>116713</v>
      </c>
      <c r="M130" s="77" t="n">
        <v>132538</v>
      </c>
      <c r="N130" s="78" t="n">
        <v>117290</v>
      </c>
      <c r="O130" s="78" t="n">
        <v>150490</v>
      </c>
      <c r="P130" s="78" t="n">
        <v>157200</v>
      </c>
      <c r="Q130" s="77" t="n">
        <v>183913.71</v>
      </c>
      <c r="R130" s="78" t="n">
        <v>234058</v>
      </c>
      <c r="S130" s="78" t="n">
        <v>257655.4</v>
      </c>
      <c r="T130" s="77" t="n">
        <v>320916.88</v>
      </c>
      <c r="U130" s="338" t="n">
        <v>359843</v>
      </c>
      <c r="V130" s="228"/>
      <c r="W130" s="42" t="n">
        <v>-10000</v>
      </c>
      <c r="X130" s="43" t="n">
        <f aca="false">U130+V130+W130</f>
        <v>349843</v>
      </c>
      <c r="Z130" s="225"/>
      <c r="AC130" s="225"/>
      <c r="AG130" s="225"/>
    </row>
    <row r="131" customFormat="false" ht="12.75" hidden="false" customHeight="false" outlineLevel="0" collapsed="false">
      <c r="A131" s="246"/>
      <c r="B131" s="422"/>
      <c r="C131" s="95" t="s">
        <v>238</v>
      </c>
      <c r="D131" s="96"/>
      <c r="E131" s="96"/>
      <c r="F131" s="96"/>
      <c r="G131" s="96"/>
      <c r="H131" s="96"/>
      <c r="I131" s="95"/>
      <c r="J131" s="96"/>
      <c r="K131" s="96"/>
      <c r="L131" s="47"/>
      <c r="M131" s="47" t="n">
        <v>3467.07</v>
      </c>
      <c r="N131" s="48" t="n">
        <v>50283.5</v>
      </c>
      <c r="O131" s="48" t="n">
        <v>101647</v>
      </c>
      <c r="P131" s="48" t="n">
        <v>53450</v>
      </c>
      <c r="Q131" s="47" t="n">
        <v>57270</v>
      </c>
      <c r="R131" s="48" t="n">
        <v>18835</v>
      </c>
      <c r="S131" s="48" t="n">
        <v>105610</v>
      </c>
      <c r="T131" s="47" t="n">
        <v>142180</v>
      </c>
      <c r="U131" s="230" t="n">
        <v>57470</v>
      </c>
      <c r="V131" s="233"/>
      <c r="W131" s="49"/>
      <c r="X131" s="50" t="n">
        <f aca="false">U131+V131+W131</f>
        <v>57470</v>
      </c>
      <c r="Z131" s="225"/>
      <c r="AC131" s="225"/>
      <c r="AD131" s="225"/>
      <c r="AG131" s="225"/>
    </row>
    <row r="132" customFormat="false" ht="12.75" hidden="false" customHeight="false" outlineLevel="0" collapsed="false">
      <c r="A132" s="246"/>
      <c r="B132" s="422"/>
      <c r="C132" s="95" t="s">
        <v>239</v>
      </c>
      <c r="D132" s="96"/>
      <c r="E132" s="96"/>
      <c r="F132" s="96"/>
      <c r="G132" s="96"/>
      <c r="H132" s="96"/>
      <c r="I132" s="95"/>
      <c r="J132" s="96"/>
      <c r="K132" s="96"/>
      <c r="L132" s="47"/>
      <c r="M132" s="47"/>
      <c r="N132" s="48"/>
      <c r="O132" s="48"/>
      <c r="P132" s="48"/>
      <c r="Q132" s="47" t="n">
        <v>20000</v>
      </c>
      <c r="R132" s="48" t="n">
        <v>10000</v>
      </c>
      <c r="S132" s="48"/>
      <c r="T132" s="47"/>
      <c r="U132" s="230" t="n">
        <v>10000</v>
      </c>
      <c r="V132" s="233"/>
      <c r="W132" s="56"/>
      <c r="X132" s="57" t="n">
        <f aca="false">U132+V132+W132</f>
        <v>10000</v>
      </c>
      <c r="Z132" s="225"/>
      <c r="AC132" s="225"/>
    </row>
    <row r="133" customFormat="false" ht="13.5" hidden="false" customHeight="false" outlineLevel="0" collapsed="false">
      <c r="A133" s="246"/>
      <c r="B133" s="423"/>
      <c r="C133" s="97" t="s">
        <v>240</v>
      </c>
      <c r="D133" s="123" t="n">
        <v>24298</v>
      </c>
      <c r="E133" s="123" t="n">
        <v>33957</v>
      </c>
      <c r="F133" s="123" t="n">
        <v>45476</v>
      </c>
      <c r="G133" s="123" t="n">
        <v>47207</v>
      </c>
      <c r="H133" s="123" t="n">
        <v>57100</v>
      </c>
      <c r="I133" s="97" t="n">
        <v>60450</v>
      </c>
      <c r="J133" s="96" t="n">
        <v>44399</v>
      </c>
      <c r="K133" s="96" t="n">
        <v>49200</v>
      </c>
      <c r="L133" s="80" t="n">
        <v>56398</v>
      </c>
      <c r="M133" s="80" t="n">
        <v>43002</v>
      </c>
      <c r="N133" s="81" t="n">
        <v>40000</v>
      </c>
      <c r="O133" s="81" t="n">
        <v>715.5</v>
      </c>
      <c r="P133" s="81" t="n">
        <f aca="false">102630-53450</f>
        <v>49180</v>
      </c>
      <c r="Q133" s="80" t="n">
        <v>80000</v>
      </c>
      <c r="R133" s="81" t="n">
        <v>50000</v>
      </c>
      <c r="S133" s="81"/>
      <c r="T133" s="80"/>
      <c r="U133" s="306" t="n">
        <v>85000</v>
      </c>
      <c r="V133" s="238"/>
      <c r="W133" s="56"/>
      <c r="X133" s="57" t="n">
        <f aca="false">U133+V133+W133</f>
        <v>85000</v>
      </c>
      <c r="Z133" s="225"/>
      <c r="AC133" s="225"/>
      <c r="AG133" s="225"/>
    </row>
    <row r="134" customFormat="false" ht="15.75" hidden="false" customHeight="false" outlineLevel="0" collapsed="false">
      <c r="A134" s="240" t="s">
        <v>241</v>
      </c>
      <c r="B134" s="241" t="s">
        <v>242</v>
      </c>
      <c r="C134" s="241"/>
      <c r="D134" s="138" t="n">
        <v>16298</v>
      </c>
      <c r="E134" s="138" t="n">
        <f aca="false">SUM(E135:E146)</f>
        <v>196674</v>
      </c>
      <c r="F134" s="138" t="n">
        <f aca="false">SUM(F135:F146)</f>
        <v>276704</v>
      </c>
      <c r="G134" s="138" t="n">
        <v>322185</v>
      </c>
      <c r="H134" s="138" t="n">
        <v>434860</v>
      </c>
      <c r="I134" s="138" t="n">
        <f aca="false">SUM(I135:I146)</f>
        <v>399432</v>
      </c>
      <c r="J134" s="138" t="n">
        <f aca="false">SUM(J135:J146)</f>
        <v>332348</v>
      </c>
      <c r="K134" s="138" t="n">
        <f aca="false">SUM(K135:K146)</f>
        <v>315787</v>
      </c>
      <c r="L134" s="139" t="n">
        <f aca="false">SUM(L135:L148)</f>
        <v>311192.32</v>
      </c>
      <c r="M134" s="139" t="n">
        <f aca="false">SUM(M135:M148)</f>
        <v>355810.5</v>
      </c>
      <c r="N134" s="243" t="n">
        <f aca="false">SUM(N135:N148)</f>
        <v>384915.19</v>
      </c>
      <c r="O134" s="244" t="n">
        <f aca="false">SUM(O135:O148)</f>
        <v>388070.83</v>
      </c>
      <c r="P134" s="244" t="n">
        <f aca="false">SUM(P135:P148)</f>
        <v>361113.8</v>
      </c>
      <c r="Q134" s="244" t="n">
        <f aca="false">SUM(Q135:Q148)</f>
        <v>408594.14</v>
      </c>
      <c r="R134" s="243" t="n">
        <f aca="false">SUM(R135:R148)</f>
        <v>261523</v>
      </c>
      <c r="S134" s="243" t="n">
        <f aca="false">SUM(S135:S148)</f>
        <v>268647.67</v>
      </c>
      <c r="T134" s="244" t="n">
        <v>354233.36</v>
      </c>
      <c r="U134" s="243" t="n">
        <f aca="false">SUM(U135:U148)</f>
        <v>536036</v>
      </c>
      <c r="V134" s="243" t="n">
        <f aca="false">SUM(V135:V148)</f>
        <v>0</v>
      </c>
      <c r="W134" s="269" t="n">
        <f aca="false">SUM(W135:W148)</f>
        <v>0</v>
      </c>
      <c r="X134" s="25" t="n">
        <f aca="false">SUM(X135:X148)</f>
        <v>536036</v>
      </c>
      <c r="Y134" s="225"/>
      <c r="Z134" s="225"/>
      <c r="AC134" s="225"/>
      <c r="AG134" s="225"/>
    </row>
    <row r="135" customFormat="false" ht="12.75" hidden="false" customHeight="false" outlineLevel="0" collapsed="false">
      <c r="A135" s="246"/>
      <c r="B135" s="424"/>
      <c r="C135" s="261" t="s">
        <v>243</v>
      </c>
      <c r="D135" s="425" t="n">
        <v>4913</v>
      </c>
      <c r="E135" s="425" t="n">
        <v>3850</v>
      </c>
      <c r="F135" s="425" t="n">
        <v>5112</v>
      </c>
      <c r="G135" s="425"/>
      <c r="H135" s="425"/>
      <c r="I135" s="261" t="n">
        <v>6756</v>
      </c>
      <c r="J135" s="425" t="n">
        <v>7114</v>
      </c>
      <c r="K135" s="94" t="n">
        <v>7113</v>
      </c>
      <c r="L135" s="41" t="n">
        <v>7438.6</v>
      </c>
      <c r="M135" s="40" t="n">
        <v>12903.29</v>
      </c>
      <c r="N135" s="41" t="n">
        <v>10157.04</v>
      </c>
      <c r="O135" s="40" t="n">
        <v>15460.72</v>
      </c>
      <c r="P135" s="40" t="n">
        <v>9192</v>
      </c>
      <c r="Q135" s="40" t="n">
        <v>10989.94</v>
      </c>
      <c r="R135" s="41" t="n">
        <v>14300</v>
      </c>
      <c r="S135" s="41" t="n">
        <v>9714.43</v>
      </c>
      <c r="T135" s="40" t="n">
        <v>3866.95</v>
      </c>
      <c r="U135" s="227" t="n">
        <v>14300</v>
      </c>
      <c r="V135" s="228"/>
      <c r="W135" s="42"/>
      <c r="X135" s="43" t="n">
        <f aca="false">U135+V135+W135</f>
        <v>14300</v>
      </c>
      <c r="Z135" s="225"/>
      <c r="AC135" s="225"/>
      <c r="AG135" s="225"/>
    </row>
    <row r="136" customFormat="false" ht="12.75" hidden="false" customHeight="false" outlineLevel="0" collapsed="false">
      <c r="A136" s="246"/>
      <c r="B136" s="426"/>
      <c r="C136" s="263" t="s">
        <v>244</v>
      </c>
      <c r="D136" s="427"/>
      <c r="E136" s="427"/>
      <c r="F136" s="427"/>
      <c r="G136" s="427"/>
      <c r="H136" s="427"/>
      <c r="I136" s="428" t="n">
        <v>48971</v>
      </c>
      <c r="J136" s="427"/>
      <c r="K136" s="116"/>
      <c r="L136" s="78"/>
      <c r="M136" s="77"/>
      <c r="N136" s="78"/>
      <c r="O136" s="77"/>
      <c r="P136" s="77" t="n">
        <v>12970.5</v>
      </c>
      <c r="Q136" s="77" t="n">
        <v>4960</v>
      </c>
      <c r="R136" s="78" t="n">
        <v>0</v>
      </c>
      <c r="S136" s="78"/>
      <c r="T136" s="77"/>
      <c r="U136" s="338" t="n">
        <v>0</v>
      </c>
      <c r="V136" s="233"/>
      <c r="W136" s="49"/>
      <c r="X136" s="50" t="n">
        <f aca="false">U136+V136+W136</f>
        <v>0</v>
      </c>
      <c r="Z136" s="225"/>
      <c r="AC136" s="225"/>
      <c r="AG136" s="225"/>
    </row>
    <row r="137" customFormat="false" ht="12.75" hidden="false" customHeight="false" outlineLevel="0" collapsed="false">
      <c r="A137" s="246"/>
      <c r="B137" s="426"/>
      <c r="C137" s="263" t="s">
        <v>245</v>
      </c>
      <c r="D137" s="427"/>
      <c r="E137" s="427"/>
      <c r="F137" s="427"/>
      <c r="G137" s="427"/>
      <c r="H137" s="427"/>
      <c r="I137" s="428" t="n">
        <v>24304</v>
      </c>
      <c r="J137" s="427" t="n">
        <v>10566</v>
      </c>
      <c r="K137" s="116" t="n">
        <v>3350</v>
      </c>
      <c r="L137" s="78" t="n">
        <v>4052</v>
      </c>
      <c r="M137" s="77" t="n">
        <v>10555.27</v>
      </c>
      <c r="N137" s="78"/>
      <c r="O137" s="77" t="n">
        <v>12040.65</v>
      </c>
      <c r="P137" s="77" t="n">
        <v>15000</v>
      </c>
      <c r="Q137" s="77" t="n">
        <v>42000</v>
      </c>
      <c r="R137" s="78" t="n">
        <v>10000</v>
      </c>
      <c r="S137" s="78"/>
      <c r="T137" s="77" t="n">
        <v>55000</v>
      </c>
      <c r="U137" s="338" t="n">
        <v>35000</v>
      </c>
      <c r="V137" s="233"/>
      <c r="W137" s="49"/>
      <c r="X137" s="50" t="n">
        <f aca="false">U137+V137+W137</f>
        <v>35000</v>
      </c>
      <c r="Z137" s="225" t="n">
        <f aca="false">X137+X143+X144+X147+X148</f>
        <v>480536</v>
      </c>
      <c r="AC137" s="225"/>
      <c r="AG137" s="225"/>
    </row>
    <row r="138" customFormat="false" ht="12.75" hidden="false" customHeight="false" outlineLevel="0" collapsed="false">
      <c r="A138" s="246"/>
      <c r="B138" s="426"/>
      <c r="C138" s="263" t="s">
        <v>246</v>
      </c>
      <c r="D138" s="427"/>
      <c r="E138" s="427"/>
      <c r="F138" s="427"/>
      <c r="G138" s="427"/>
      <c r="H138" s="427"/>
      <c r="I138" s="428"/>
      <c r="J138" s="427"/>
      <c r="K138" s="116"/>
      <c r="L138" s="78"/>
      <c r="M138" s="77" t="n">
        <v>19000</v>
      </c>
      <c r="N138" s="78" t="n">
        <v>10407.57</v>
      </c>
      <c r="O138" s="77" t="n">
        <v>19000</v>
      </c>
      <c r="P138" s="77" t="n">
        <v>3083.2</v>
      </c>
      <c r="Q138" s="77" t="n">
        <v>4899.4</v>
      </c>
      <c r="R138" s="78" t="n">
        <v>2000</v>
      </c>
      <c r="S138" s="78" t="n">
        <v>3257.19</v>
      </c>
      <c r="T138" s="77" t="n">
        <v>7200</v>
      </c>
      <c r="U138" s="338" t="n">
        <v>10000</v>
      </c>
      <c r="V138" s="233"/>
      <c r="W138" s="49"/>
      <c r="X138" s="50" t="n">
        <f aca="false">U138+V138+W138</f>
        <v>10000</v>
      </c>
      <c r="Z138" s="225"/>
      <c r="AC138" s="225"/>
      <c r="AG138" s="225"/>
    </row>
    <row r="139" customFormat="false" ht="12.75" hidden="false" customHeight="false" outlineLevel="0" collapsed="false">
      <c r="A139" s="246"/>
      <c r="B139" s="426"/>
      <c r="C139" s="263" t="s">
        <v>247</v>
      </c>
      <c r="D139" s="427"/>
      <c r="E139" s="427"/>
      <c r="F139" s="427"/>
      <c r="G139" s="427"/>
      <c r="H139" s="427"/>
      <c r="I139" s="428"/>
      <c r="J139" s="427"/>
      <c r="K139" s="116"/>
      <c r="L139" s="78"/>
      <c r="M139" s="77"/>
      <c r="N139" s="78" t="n">
        <v>15000</v>
      </c>
      <c r="O139" s="77" t="n">
        <v>2377</v>
      </c>
      <c r="P139" s="77" t="n">
        <v>11700</v>
      </c>
      <c r="Q139" s="77" t="n">
        <v>17500</v>
      </c>
      <c r="R139" s="78" t="n">
        <v>1000</v>
      </c>
      <c r="S139" s="78" t="n">
        <v>6500</v>
      </c>
      <c r="T139" s="77"/>
      <c r="U139" s="338" t="n">
        <v>11200</v>
      </c>
      <c r="V139" s="233"/>
      <c r="W139" s="49"/>
      <c r="X139" s="50" t="n">
        <f aca="false">U139+V139+W139</f>
        <v>11200</v>
      </c>
      <c r="Z139" s="225"/>
      <c r="AC139" s="225"/>
      <c r="AE139" s="225"/>
      <c r="AF139" s="225"/>
      <c r="AG139" s="225"/>
      <c r="AH139" s="225"/>
    </row>
    <row r="140" customFormat="false" ht="12.75" hidden="false" customHeight="false" outlineLevel="0" collapsed="false">
      <c r="A140" s="246"/>
      <c r="B140" s="429"/>
      <c r="C140" s="263" t="s">
        <v>248</v>
      </c>
      <c r="D140" s="231"/>
      <c r="E140" s="231" t="n">
        <v>7568</v>
      </c>
      <c r="F140" s="231" t="n">
        <v>15767</v>
      </c>
      <c r="G140" s="231" t="n">
        <v>15084</v>
      </c>
      <c r="H140" s="231"/>
      <c r="I140" s="263" t="n">
        <v>13552</v>
      </c>
      <c r="J140" s="231" t="n">
        <v>11060</v>
      </c>
      <c r="K140" s="96" t="n">
        <v>9650</v>
      </c>
      <c r="L140" s="48" t="n">
        <v>9100</v>
      </c>
      <c r="M140" s="47" t="n">
        <v>10889.5</v>
      </c>
      <c r="N140" s="48" t="n">
        <v>15000</v>
      </c>
      <c r="O140" s="47" t="n">
        <v>7950</v>
      </c>
      <c r="P140" s="47"/>
      <c r="Q140" s="47"/>
      <c r="R140" s="48" t="n">
        <v>4000</v>
      </c>
      <c r="S140" s="48"/>
      <c r="T140" s="47"/>
      <c r="U140" s="230" t="n">
        <v>6000</v>
      </c>
      <c r="V140" s="233"/>
      <c r="W140" s="49"/>
      <c r="X140" s="50" t="n">
        <f aca="false">U140+V140+W140</f>
        <v>6000</v>
      </c>
      <c r="Z140" s="225"/>
      <c r="AC140" s="225"/>
      <c r="AG140" s="225"/>
    </row>
    <row r="141" customFormat="false" ht="12.75" hidden="false" customHeight="false" outlineLevel="0" collapsed="false">
      <c r="A141" s="246"/>
      <c r="B141" s="429"/>
      <c r="C141" s="263" t="s">
        <v>249</v>
      </c>
      <c r="D141" s="231"/>
      <c r="E141" s="231"/>
      <c r="F141" s="231"/>
      <c r="G141" s="231"/>
      <c r="H141" s="231"/>
      <c r="I141" s="263"/>
      <c r="J141" s="231"/>
      <c r="K141" s="96"/>
      <c r="L141" s="48"/>
      <c r="M141" s="48"/>
      <c r="N141" s="48"/>
      <c r="O141" s="47" t="n">
        <v>10000</v>
      </c>
      <c r="P141" s="47" t="n">
        <v>5000</v>
      </c>
      <c r="Q141" s="47"/>
      <c r="R141" s="48" t="n">
        <v>0</v>
      </c>
      <c r="S141" s="48"/>
      <c r="T141" s="47"/>
      <c r="U141" s="230" t="n">
        <v>9000</v>
      </c>
      <c r="V141" s="233"/>
      <c r="W141" s="49"/>
      <c r="X141" s="50" t="n">
        <f aca="false">U141+V141+W141</f>
        <v>9000</v>
      </c>
      <c r="Z141" s="225"/>
      <c r="AC141" s="225"/>
      <c r="AG141" s="225"/>
    </row>
    <row r="142" customFormat="false" ht="12.75" hidden="false" customHeight="false" outlineLevel="0" collapsed="false">
      <c r="A142" s="246"/>
      <c r="B142" s="429"/>
      <c r="C142" s="263" t="s">
        <v>250</v>
      </c>
      <c r="D142" s="231"/>
      <c r="E142" s="231"/>
      <c r="F142" s="231"/>
      <c r="G142" s="231"/>
      <c r="H142" s="231"/>
      <c r="I142" s="263"/>
      <c r="J142" s="231"/>
      <c r="K142" s="96"/>
      <c r="L142" s="48"/>
      <c r="M142" s="48"/>
      <c r="N142" s="48" t="n">
        <v>256.58</v>
      </c>
      <c r="O142" s="47" t="n">
        <v>4000</v>
      </c>
      <c r="P142" s="47" t="n">
        <v>6335</v>
      </c>
      <c r="Q142" s="47" t="n">
        <v>10280.42</v>
      </c>
      <c r="R142" s="48" t="n">
        <v>1000</v>
      </c>
      <c r="S142" s="48"/>
      <c r="T142" s="47" t="n">
        <v>4000</v>
      </c>
      <c r="U142" s="230" t="n">
        <v>5000</v>
      </c>
      <c r="V142" s="233"/>
      <c r="W142" s="49"/>
      <c r="X142" s="50" t="n">
        <f aca="false">U142+V142+W142</f>
        <v>5000</v>
      </c>
      <c r="Z142" s="225"/>
      <c r="AC142" s="225"/>
      <c r="AG142" s="225"/>
    </row>
    <row r="143" customFormat="false" ht="12.75" hidden="false" customHeight="false" outlineLevel="0" collapsed="false">
      <c r="A143" s="246"/>
      <c r="B143" s="429"/>
      <c r="C143" s="263" t="s">
        <v>251</v>
      </c>
      <c r="D143" s="231"/>
      <c r="E143" s="231"/>
      <c r="F143" s="231"/>
      <c r="G143" s="231"/>
      <c r="H143" s="231"/>
      <c r="I143" s="263"/>
      <c r="J143" s="231"/>
      <c r="K143" s="96"/>
      <c r="L143" s="48"/>
      <c r="M143" s="48"/>
      <c r="N143" s="48" t="n">
        <v>4000</v>
      </c>
      <c r="O143" s="47" t="n">
        <v>1050</v>
      </c>
      <c r="P143" s="47" t="n">
        <v>42000.1</v>
      </c>
      <c r="Q143" s="47" t="n">
        <v>86465</v>
      </c>
      <c r="R143" s="48" t="n">
        <v>75178</v>
      </c>
      <c r="S143" s="48" t="n">
        <v>71700</v>
      </c>
      <c r="T143" s="47" t="n">
        <v>89723</v>
      </c>
      <c r="U143" s="230" t="n">
        <v>191000</v>
      </c>
      <c r="V143" s="233"/>
      <c r="W143" s="49"/>
      <c r="X143" s="50" t="n">
        <f aca="false">U143+V143+W143</f>
        <v>191000</v>
      </c>
      <c r="Z143" s="225"/>
      <c r="AC143" s="225"/>
      <c r="AG143" s="225"/>
    </row>
    <row r="144" customFormat="false" ht="12.75" hidden="false" customHeight="false" outlineLevel="0" collapsed="false">
      <c r="A144" s="246"/>
      <c r="B144" s="429"/>
      <c r="C144" s="263" t="s">
        <v>252</v>
      </c>
      <c r="D144" s="231"/>
      <c r="E144" s="231" t="n">
        <v>58189</v>
      </c>
      <c r="F144" s="231" t="n">
        <v>75483</v>
      </c>
      <c r="G144" s="231" t="n">
        <v>91400</v>
      </c>
      <c r="H144" s="231"/>
      <c r="I144" s="263" t="n">
        <v>152242</v>
      </c>
      <c r="J144" s="231" t="n">
        <v>162681</v>
      </c>
      <c r="K144" s="96" t="n">
        <v>150333</v>
      </c>
      <c r="L144" s="48" t="n">
        <v>119218</v>
      </c>
      <c r="M144" s="47" t="n">
        <v>148153</v>
      </c>
      <c r="N144" s="48" t="n">
        <v>76969</v>
      </c>
      <c r="O144" s="47" t="n">
        <v>70558</v>
      </c>
      <c r="P144" s="47" t="n">
        <v>77400</v>
      </c>
      <c r="Q144" s="47" t="n">
        <v>117346.38</v>
      </c>
      <c r="R144" s="48" t="n">
        <v>88613</v>
      </c>
      <c r="S144" s="48" t="n">
        <v>86733</v>
      </c>
      <c r="T144" s="47" t="n">
        <v>90525.41</v>
      </c>
      <c r="U144" s="230" t="n">
        <v>132000</v>
      </c>
      <c r="V144" s="233"/>
      <c r="W144" s="49"/>
      <c r="X144" s="50" t="n">
        <f aca="false">U144+V144+W144</f>
        <v>132000</v>
      </c>
      <c r="Z144" s="225"/>
      <c r="AC144" s="225"/>
      <c r="AG144" s="225"/>
    </row>
    <row r="145" customFormat="false" ht="12.75" hidden="false" customHeight="false" outlineLevel="0" collapsed="false">
      <c r="A145" s="246"/>
      <c r="B145" s="429"/>
      <c r="C145" s="263" t="s">
        <v>253</v>
      </c>
      <c r="D145" s="231"/>
      <c r="E145" s="231" t="n">
        <v>99250</v>
      </c>
      <c r="F145" s="231" t="n">
        <v>153754</v>
      </c>
      <c r="G145" s="231" t="n">
        <v>143286</v>
      </c>
      <c r="H145" s="231"/>
      <c r="I145" s="263" t="n">
        <v>86643</v>
      </c>
      <c r="J145" s="231" t="n">
        <v>82311</v>
      </c>
      <c r="K145" s="96" t="n">
        <v>93232</v>
      </c>
      <c r="L145" s="48" t="n">
        <v>109100</v>
      </c>
      <c r="M145" s="47" t="n">
        <v>88221</v>
      </c>
      <c r="N145" s="48" t="n">
        <v>81209</v>
      </c>
      <c r="O145" s="47" t="n">
        <v>72867</v>
      </c>
      <c r="P145" s="47"/>
      <c r="Q145" s="47"/>
      <c r="R145" s="48" t="n">
        <v>0</v>
      </c>
      <c r="S145" s="48"/>
      <c r="T145" s="47"/>
      <c r="U145" s="230" t="n">
        <v>0</v>
      </c>
      <c r="V145" s="233"/>
      <c r="W145" s="49"/>
      <c r="X145" s="50" t="n">
        <f aca="false">U145+V145+W145</f>
        <v>0</v>
      </c>
      <c r="Z145" s="225"/>
      <c r="AC145" s="225"/>
      <c r="AG145" s="225"/>
    </row>
    <row r="146" customFormat="false" ht="12.75" hidden="false" customHeight="false" outlineLevel="0" collapsed="false">
      <c r="A146" s="246"/>
      <c r="B146" s="430"/>
      <c r="C146" s="95" t="s">
        <v>254</v>
      </c>
      <c r="D146" s="96"/>
      <c r="E146" s="96" t="n">
        <v>27817</v>
      </c>
      <c r="F146" s="96" t="n">
        <v>26588</v>
      </c>
      <c r="G146" s="96" t="n">
        <v>25790</v>
      </c>
      <c r="H146" s="96"/>
      <c r="I146" s="95" t="n">
        <v>66964</v>
      </c>
      <c r="J146" s="96" t="n">
        <v>58616</v>
      </c>
      <c r="K146" s="96" t="n">
        <v>52109</v>
      </c>
      <c r="L146" s="96" t="n">
        <v>49442</v>
      </c>
      <c r="M146" s="191" t="n">
        <v>49808</v>
      </c>
      <c r="N146" s="48" t="n">
        <v>60863</v>
      </c>
      <c r="O146" s="47" t="n">
        <v>64900</v>
      </c>
      <c r="P146" s="47" t="n">
        <v>67942</v>
      </c>
      <c r="Q146" s="47"/>
      <c r="R146" s="48" t="n">
        <v>0</v>
      </c>
      <c r="S146" s="48"/>
      <c r="T146" s="47"/>
      <c r="U146" s="230" t="n">
        <v>0</v>
      </c>
      <c r="V146" s="233"/>
      <c r="W146" s="49"/>
      <c r="X146" s="50" t="n">
        <f aca="false">U146+V146+W146</f>
        <v>0</v>
      </c>
      <c r="Z146" s="225"/>
      <c r="AC146" s="225"/>
      <c r="AG146" s="225"/>
    </row>
    <row r="147" customFormat="false" ht="12.75" hidden="false" customHeight="false" outlineLevel="0" collapsed="false">
      <c r="A147" s="246"/>
      <c r="B147" s="431"/>
      <c r="C147" s="98" t="s">
        <v>255</v>
      </c>
      <c r="D147" s="150"/>
      <c r="E147" s="150"/>
      <c r="F147" s="150"/>
      <c r="G147" s="150"/>
      <c r="H147" s="150"/>
      <c r="I147" s="98"/>
      <c r="J147" s="150"/>
      <c r="K147" s="150"/>
      <c r="L147" s="150" t="n">
        <v>12841.72</v>
      </c>
      <c r="M147" s="305" t="n">
        <v>16280.44</v>
      </c>
      <c r="N147" s="81" t="n">
        <v>18152</v>
      </c>
      <c r="O147" s="80" t="n">
        <v>24031</v>
      </c>
      <c r="P147" s="80" t="n">
        <v>24298</v>
      </c>
      <c r="Q147" s="80" t="n">
        <v>25498</v>
      </c>
      <c r="R147" s="81" t="n">
        <v>7498</v>
      </c>
      <c r="S147" s="81" t="n">
        <v>18663</v>
      </c>
      <c r="T147" s="80" t="n">
        <v>21115</v>
      </c>
      <c r="U147" s="306" t="n">
        <v>25555</v>
      </c>
      <c r="V147" s="233"/>
      <c r="W147" s="49"/>
      <c r="X147" s="50" t="n">
        <f aca="false">U147+V147+W147</f>
        <v>25555</v>
      </c>
      <c r="Z147" s="225"/>
      <c r="AC147" s="225"/>
      <c r="AG147" s="225"/>
    </row>
    <row r="148" customFormat="false" ht="13.5" hidden="false" customHeight="false" outlineLevel="0" collapsed="false">
      <c r="A148" s="246"/>
      <c r="B148" s="432"/>
      <c r="C148" s="97" t="s">
        <v>256</v>
      </c>
      <c r="D148" s="123"/>
      <c r="E148" s="123"/>
      <c r="F148" s="123"/>
      <c r="G148" s="123"/>
      <c r="H148" s="123"/>
      <c r="I148" s="97"/>
      <c r="J148" s="123"/>
      <c r="K148" s="123"/>
      <c r="L148" s="123"/>
      <c r="M148" s="123"/>
      <c r="N148" s="55" t="n">
        <v>92901</v>
      </c>
      <c r="O148" s="54" t="n">
        <v>83836.46</v>
      </c>
      <c r="P148" s="54" t="n">
        <v>86193</v>
      </c>
      <c r="Q148" s="54" t="n">
        <v>88655</v>
      </c>
      <c r="R148" s="55" t="n">
        <v>57934</v>
      </c>
      <c r="S148" s="55" t="n">
        <v>72080.05</v>
      </c>
      <c r="T148" s="54" t="n">
        <v>82803</v>
      </c>
      <c r="U148" s="310" t="n">
        <v>96981</v>
      </c>
      <c r="V148" s="238"/>
      <c r="W148" s="56"/>
      <c r="X148" s="57" t="n">
        <f aca="false">U148+V148+W148</f>
        <v>96981</v>
      </c>
      <c r="Z148" s="225"/>
      <c r="AC148" s="225"/>
      <c r="AG148" s="225"/>
    </row>
    <row r="149" customFormat="false" ht="15.75" hidden="false" customHeight="false" outlineLevel="0" collapsed="false">
      <c r="A149" s="379" t="s">
        <v>257</v>
      </c>
      <c r="B149" s="241" t="s">
        <v>258</v>
      </c>
      <c r="C149" s="241"/>
      <c r="D149" s="138" t="n">
        <f aca="false">SUM(D150:D151)</f>
        <v>0</v>
      </c>
      <c r="E149" s="138" t="n">
        <f aca="false">SUM(E150:E151)</f>
        <v>44944</v>
      </c>
      <c r="F149" s="138" t="n">
        <f aca="false">SUM(F150:F151)</f>
        <v>55765</v>
      </c>
      <c r="G149" s="138" t="n">
        <f aca="false">SUM(G150:G151)</f>
        <v>48780</v>
      </c>
      <c r="H149" s="138" t="n">
        <f aca="false">SUM(H150:H151)</f>
        <v>52570</v>
      </c>
      <c r="I149" s="138" t="n">
        <f aca="false">SUM(I150:I151)</f>
        <v>48691</v>
      </c>
      <c r="J149" s="138" t="n">
        <f aca="false">SUM(J150:J151)</f>
        <v>46108</v>
      </c>
      <c r="K149" s="158" t="n">
        <f aca="false">SUM(K150:K151)</f>
        <v>47470</v>
      </c>
      <c r="L149" s="159" t="n">
        <f aca="false">SUM(L150:L151)</f>
        <v>48334.8</v>
      </c>
      <c r="M149" s="159" t="n">
        <f aca="false">SUM(M150:M151)</f>
        <v>45244.8</v>
      </c>
      <c r="N149" s="330" t="n">
        <f aca="false">SUM(N150:N151)</f>
        <v>51246.22</v>
      </c>
      <c r="O149" s="331" t="n">
        <f aca="false">SUM(O150:O151)</f>
        <v>45133.52</v>
      </c>
      <c r="P149" s="331" t="n">
        <f aca="false">SUM(P150:P151)</f>
        <v>47476.15</v>
      </c>
      <c r="Q149" s="331" t="n">
        <f aca="false">SUM(Q150:Q151)</f>
        <v>47435.44</v>
      </c>
      <c r="R149" s="330" t="n">
        <f aca="false">SUM(R150:R151)</f>
        <v>58836</v>
      </c>
      <c r="S149" s="330" t="n">
        <f aca="false">SUM(S150:S151)</f>
        <v>55192.62</v>
      </c>
      <c r="T149" s="331" t="n">
        <v>49545.7</v>
      </c>
      <c r="U149" s="330" t="n">
        <f aca="false">SUM(U150:U151)</f>
        <v>68261</v>
      </c>
      <c r="V149" s="332" t="n">
        <f aca="false">SUM(V150:V151)</f>
        <v>0</v>
      </c>
      <c r="W149" s="269" t="n">
        <f aca="false">SUM(W150:W151)</f>
        <v>0</v>
      </c>
      <c r="X149" s="25" t="n">
        <f aca="false">SUM(X150:X151)</f>
        <v>68261</v>
      </c>
      <c r="Z149" s="225"/>
      <c r="AC149" s="225"/>
      <c r="AG149" s="225"/>
    </row>
    <row r="150" customFormat="false" ht="12.75" hidden="false" customHeight="false" outlineLevel="0" collapsed="false">
      <c r="A150" s="246"/>
      <c r="B150" s="271" t="n">
        <v>630</v>
      </c>
      <c r="C150" s="261" t="s">
        <v>259</v>
      </c>
      <c r="D150" s="425"/>
      <c r="E150" s="425" t="n">
        <v>36679</v>
      </c>
      <c r="F150" s="425" t="n">
        <v>46803</v>
      </c>
      <c r="G150" s="425" t="n">
        <v>39726</v>
      </c>
      <c r="H150" s="425" t="n">
        <v>43006</v>
      </c>
      <c r="I150" s="261" t="n">
        <v>38795</v>
      </c>
      <c r="J150" s="261" t="n">
        <v>36600</v>
      </c>
      <c r="K150" s="94" t="n">
        <v>37500</v>
      </c>
      <c r="L150" s="40" t="n">
        <v>40890</v>
      </c>
      <c r="M150" s="40" t="n">
        <v>37800</v>
      </c>
      <c r="N150" s="41" t="n">
        <v>39750</v>
      </c>
      <c r="O150" s="40" t="n">
        <v>33550</v>
      </c>
      <c r="P150" s="40" t="n">
        <v>37036.15</v>
      </c>
      <c r="Q150" s="40" t="n">
        <v>37925.44</v>
      </c>
      <c r="R150" s="41" t="n">
        <v>39836</v>
      </c>
      <c r="S150" s="41" t="n">
        <v>42509.62</v>
      </c>
      <c r="T150" s="40" t="n">
        <v>37622.7</v>
      </c>
      <c r="U150" s="41" t="n">
        <v>49261</v>
      </c>
      <c r="V150" s="228"/>
      <c r="W150" s="42"/>
      <c r="X150" s="43" t="n">
        <f aca="false">U150+V150+W150</f>
        <v>49261</v>
      </c>
      <c r="Z150" s="225"/>
      <c r="AC150" s="225"/>
      <c r="AG150" s="225"/>
    </row>
    <row r="151" customFormat="false" ht="13.5" hidden="false" customHeight="false" outlineLevel="0" collapsed="false">
      <c r="A151" s="246"/>
      <c r="B151" s="356" t="n">
        <v>630</v>
      </c>
      <c r="C151" s="396" t="s">
        <v>260</v>
      </c>
      <c r="D151" s="398"/>
      <c r="E151" s="398" t="n">
        <v>8265</v>
      </c>
      <c r="F151" s="398" t="n">
        <v>8962</v>
      </c>
      <c r="G151" s="398" t="n">
        <v>9054</v>
      </c>
      <c r="H151" s="398" t="n">
        <v>9564</v>
      </c>
      <c r="I151" s="396" t="n">
        <v>9896</v>
      </c>
      <c r="J151" s="396" t="n">
        <v>9508</v>
      </c>
      <c r="K151" s="123" t="n">
        <v>9970</v>
      </c>
      <c r="L151" s="54" t="n">
        <v>7444.8</v>
      </c>
      <c r="M151" s="54" t="n">
        <v>7444.8</v>
      </c>
      <c r="N151" s="55" t="n">
        <v>11496.22</v>
      </c>
      <c r="O151" s="54" t="n">
        <v>11583.52</v>
      </c>
      <c r="P151" s="54" t="n">
        <v>10440</v>
      </c>
      <c r="Q151" s="54" t="n">
        <v>9510</v>
      </c>
      <c r="R151" s="55" t="n">
        <v>19000</v>
      </c>
      <c r="S151" s="55" t="n">
        <v>12683</v>
      </c>
      <c r="T151" s="54" t="n">
        <v>11923</v>
      </c>
      <c r="U151" s="310" t="n">
        <v>19000</v>
      </c>
      <c r="V151" s="238"/>
      <c r="W151" s="56"/>
      <c r="X151" s="57" t="n">
        <f aca="false">U151+V151+W151</f>
        <v>19000</v>
      </c>
      <c r="Z151" s="225"/>
      <c r="AC151" s="225"/>
      <c r="AG151" s="225"/>
    </row>
    <row r="152" customFormat="false" ht="15.75" hidden="false" customHeight="false" outlineLevel="0" collapsed="false">
      <c r="A152" s="327" t="s">
        <v>261</v>
      </c>
      <c r="B152" s="241" t="s">
        <v>262</v>
      </c>
      <c r="C152" s="241"/>
      <c r="D152" s="138" t="n">
        <v>6008</v>
      </c>
      <c r="E152" s="138" t="n">
        <f aca="false">SUM(E153:E157)</f>
        <v>6373</v>
      </c>
      <c r="F152" s="138" t="n">
        <f aca="false">SUM(F153:F157)</f>
        <v>76413</v>
      </c>
      <c r="G152" s="138" t="n">
        <f aca="false">SUM(G153:G157)</f>
        <v>50904</v>
      </c>
      <c r="H152" s="138" t="n">
        <v>43602</v>
      </c>
      <c r="I152" s="138" t="n">
        <f aca="false">SUM(I153:I157)</f>
        <v>80402</v>
      </c>
      <c r="J152" s="138" t="n">
        <f aca="false">SUM(J153:J157)</f>
        <v>65201</v>
      </c>
      <c r="K152" s="138" t="n">
        <f aca="false">SUM(K153:K157)</f>
        <v>82763</v>
      </c>
      <c r="L152" s="139" t="n">
        <f aca="false">SUM(L153:L157)</f>
        <v>85325.96</v>
      </c>
      <c r="M152" s="139" t="n">
        <f aca="false">SUM(M153:M157)</f>
        <v>98428.31</v>
      </c>
      <c r="N152" s="243" t="n">
        <f aca="false">SUM(N153:N157)</f>
        <v>91637.85</v>
      </c>
      <c r="O152" s="243" t="n">
        <f aca="false">SUM(O153:O157)</f>
        <v>98282.1</v>
      </c>
      <c r="P152" s="243" t="n">
        <f aca="false">SUM(P153:P157)</f>
        <v>86440.45</v>
      </c>
      <c r="Q152" s="244" t="n">
        <f aca="false">SUM(Q153:Q157)</f>
        <v>124303.2</v>
      </c>
      <c r="R152" s="243" t="n">
        <f aca="false">SUM(R153:R157)</f>
        <v>102958</v>
      </c>
      <c r="S152" s="243" t="n">
        <f aca="false">SUM(S153:S157)</f>
        <v>120375.1</v>
      </c>
      <c r="T152" s="244" t="n">
        <v>131965.77</v>
      </c>
      <c r="U152" s="243" t="n">
        <f aca="false">SUM(U153:U157)</f>
        <v>127203</v>
      </c>
      <c r="V152" s="243" t="n">
        <f aca="false">SUM(V153:V157)</f>
        <v>0</v>
      </c>
      <c r="W152" s="269" t="n">
        <f aca="false">SUM(W153:W157)</f>
        <v>0</v>
      </c>
      <c r="X152" s="25" t="n">
        <f aca="false">SUM(X153:X157)</f>
        <v>127203</v>
      </c>
      <c r="Z152" s="225"/>
      <c r="AC152" s="225"/>
      <c r="AG152" s="225"/>
    </row>
    <row r="153" customFormat="false" ht="12.75" hidden="false" customHeight="false" outlineLevel="0" collapsed="false">
      <c r="A153" s="433"/>
      <c r="B153" s="434"/>
      <c r="C153" s="93" t="s">
        <v>263</v>
      </c>
      <c r="D153" s="94"/>
      <c r="E153" s="94" t="n">
        <v>5842</v>
      </c>
      <c r="F153" s="94" t="n">
        <v>6108</v>
      </c>
      <c r="G153" s="94" t="n">
        <v>13480</v>
      </c>
      <c r="H153" s="94" t="n">
        <v>6009</v>
      </c>
      <c r="I153" s="93" t="n">
        <v>6900</v>
      </c>
      <c r="J153" s="425" t="n">
        <v>3787</v>
      </c>
      <c r="K153" s="94" t="n">
        <v>3290</v>
      </c>
      <c r="L153" s="40" t="n">
        <v>1483</v>
      </c>
      <c r="M153" s="40" t="n">
        <v>9142.95</v>
      </c>
      <c r="N153" s="41" t="n">
        <v>5153.01</v>
      </c>
      <c r="O153" s="41"/>
      <c r="P153" s="41"/>
      <c r="Q153" s="40"/>
      <c r="R153" s="41" t="n">
        <v>0</v>
      </c>
      <c r="S153" s="41"/>
      <c r="T153" s="40"/>
      <c r="U153" s="227" t="n">
        <v>0</v>
      </c>
      <c r="V153" s="300"/>
      <c r="W153" s="301"/>
      <c r="X153" s="302" t="n">
        <f aca="false">U153+V153+W153</f>
        <v>0</v>
      </c>
      <c r="Z153" s="225"/>
      <c r="AC153" s="225"/>
      <c r="AG153" s="225"/>
    </row>
    <row r="154" customFormat="false" ht="12.75" hidden="false" customHeight="false" outlineLevel="0" collapsed="false">
      <c r="A154" s="433"/>
      <c r="B154" s="434"/>
      <c r="C154" s="148" t="s">
        <v>264</v>
      </c>
      <c r="D154" s="116"/>
      <c r="E154" s="116"/>
      <c r="F154" s="116"/>
      <c r="G154" s="116"/>
      <c r="H154" s="116"/>
      <c r="I154" s="148"/>
      <c r="J154" s="427"/>
      <c r="K154" s="116"/>
      <c r="L154" s="77"/>
      <c r="M154" s="77"/>
      <c r="N154" s="78"/>
      <c r="O154" s="78"/>
      <c r="P154" s="78"/>
      <c r="Q154" s="77"/>
      <c r="R154" s="78"/>
      <c r="S154" s="78"/>
      <c r="T154" s="77" t="n">
        <v>12859</v>
      </c>
      <c r="U154" s="338" t="n">
        <v>7000</v>
      </c>
      <c r="V154" s="228"/>
      <c r="W154" s="42"/>
      <c r="X154" s="43" t="n">
        <f aca="false">U154+V154+W154</f>
        <v>7000</v>
      </c>
      <c r="Z154" s="225"/>
      <c r="AC154" s="225"/>
      <c r="AG154" s="225"/>
    </row>
    <row r="155" customFormat="false" ht="12.75" hidden="false" customHeight="false" outlineLevel="0" collapsed="false">
      <c r="A155" s="433"/>
      <c r="B155" s="434"/>
      <c r="C155" s="95" t="s">
        <v>103</v>
      </c>
      <c r="D155" s="96"/>
      <c r="E155" s="96"/>
      <c r="F155" s="96"/>
      <c r="G155" s="96"/>
      <c r="H155" s="96"/>
      <c r="I155" s="95"/>
      <c r="J155" s="231"/>
      <c r="K155" s="96"/>
      <c r="L155" s="77"/>
      <c r="M155" s="77"/>
      <c r="N155" s="78"/>
      <c r="O155" s="77" t="n">
        <v>4985.1</v>
      </c>
      <c r="P155" s="77" t="n">
        <v>14458.01</v>
      </c>
      <c r="Q155" s="77" t="n">
        <v>18101.53</v>
      </c>
      <c r="R155" s="78" t="n">
        <v>12748</v>
      </c>
      <c r="S155" s="78" t="n">
        <v>24224.58</v>
      </c>
      <c r="T155" s="77" t="n">
        <v>8502.77</v>
      </c>
      <c r="U155" s="338" t="n">
        <v>9213</v>
      </c>
      <c r="V155" s="228"/>
      <c r="W155" s="42"/>
      <c r="X155" s="43" t="n">
        <f aca="false">U155+V155+W155</f>
        <v>9213</v>
      </c>
      <c r="Z155" s="225"/>
      <c r="AC155" s="225"/>
      <c r="AG155" s="225"/>
    </row>
    <row r="156" customFormat="false" ht="12.75" hidden="false" customHeight="false" outlineLevel="0" collapsed="false">
      <c r="A156" s="433"/>
      <c r="B156" s="434"/>
      <c r="C156" s="95" t="s">
        <v>265</v>
      </c>
      <c r="D156" s="96"/>
      <c r="E156" s="96" t="n">
        <v>0</v>
      </c>
      <c r="F156" s="96" t="n">
        <v>66388</v>
      </c>
      <c r="G156" s="96" t="n">
        <v>33390</v>
      </c>
      <c r="H156" s="96" t="n">
        <v>32749</v>
      </c>
      <c r="I156" s="95" t="n">
        <v>70000</v>
      </c>
      <c r="J156" s="231" t="n">
        <v>59118</v>
      </c>
      <c r="K156" s="96" t="n">
        <v>75103</v>
      </c>
      <c r="L156" s="47" t="n">
        <v>81056.96</v>
      </c>
      <c r="M156" s="47" t="n">
        <v>86285.36</v>
      </c>
      <c r="N156" s="48" t="n">
        <v>5874.72</v>
      </c>
      <c r="O156" s="47" t="n">
        <v>90485</v>
      </c>
      <c r="P156" s="47" t="n">
        <v>71812.44</v>
      </c>
      <c r="Q156" s="47" t="n">
        <v>103201.67</v>
      </c>
      <c r="R156" s="48" t="n">
        <v>88710</v>
      </c>
      <c r="S156" s="48" t="n">
        <v>95300.52</v>
      </c>
      <c r="T156" s="47" t="n">
        <v>109444</v>
      </c>
      <c r="U156" s="230" t="n">
        <v>108990</v>
      </c>
      <c r="V156" s="233"/>
      <c r="W156" s="49"/>
      <c r="X156" s="50" t="n">
        <f aca="false">U156+V156+W156</f>
        <v>108990</v>
      </c>
      <c r="Z156" s="225"/>
      <c r="AC156" s="225"/>
      <c r="AG156" s="225"/>
    </row>
    <row r="157" customFormat="false" ht="13.5" hidden="false" customHeight="false" outlineLevel="0" collapsed="false">
      <c r="A157" s="433"/>
      <c r="B157" s="434"/>
      <c r="C157" s="291" t="s">
        <v>266</v>
      </c>
      <c r="D157" s="236"/>
      <c r="E157" s="236" t="n">
        <v>531</v>
      </c>
      <c r="F157" s="236" t="n">
        <v>3917</v>
      </c>
      <c r="G157" s="236" t="n">
        <v>4034</v>
      </c>
      <c r="H157" s="236" t="n">
        <v>796</v>
      </c>
      <c r="I157" s="291" t="n">
        <v>3502</v>
      </c>
      <c r="J157" s="398" t="n">
        <v>2296</v>
      </c>
      <c r="K157" s="123" t="n">
        <v>4370</v>
      </c>
      <c r="L157" s="153" t="n">
        <v>2786</v>
      </c>
      <c r="M157" s="153" t="n">
        <v>3000</v>
      </c>
      <c r="N157" s="154" t="n">
        <v>80610.12</v>
      </c>
      <c r="O157" s="153" t="n">
        <v>2812</v>
      </c>
      <c r="P157" s="153" t="n">
        <v>170</v>
      </c>
      <c r="Q157" s="153" t="n">
        <v>3000</v>
      </c>
      <c r="R157" s="154" t="n">
        <v>1500</v>
      </c>
      <c r="S157" s="154" t="n">
        <v>850</v>
      </c>
      <c r="T157" s="153" t="n">
        <v>1160</v>
      </c>
      <c r="U157" s="154" t="n">
        <v>2000</v>
      </c>
      <c r="V157" s="312"/>
      <c r="W157" s="312"/>
      <c r="X157" s="313" t="n">
        <f aca="false">U157+V157+W157</f>
        <v>2000</v>
      </c>
      <c r="Z157" s="225"/>
      <c r="AC157" s="225"/>
      <c r="AG157" s="225"/>
    </row>
    <row r="158" customFormat="false" ht="15.75" hidden="false" customHeight="false" outlineLevel="0" collapsed="false">
      <c r="A158" s="240" t="s">
        <v>267</v>
      </c>
      <c r="B158" s="241" t="s">
        <v>268</v>
      </c>
      <c r="C158" s="241"/>
      <c r="D158" s="138" t="n">
        <v>2960832</v>
      </c>
      <c r="E158" s="138" t="n">
        <v>3369814</v>
      </c>
      <c r="F158" s="138" t="n">
        <v>3780057</v>
      </c>
      <c r="G158" s="138" t="n">
        <v>4405952.43</v>
      </c>
      <c r="H158" s="138" t="n">
        <v>4455752</v>
      </c>
      <c r="I158" s="138" t="n">
        <f aca="false">I159+I164</f>
        <v>4609033</v>
      </c>
      <c r="J158" s="138" t="n">
        <f aca="false">J159+J164</f>
        <v>4840194</v>
      </c>
      <c r="K158" s="138" t="n">
        <f aca="false">K159+K164</f>
        <v>4773475</v>
      </c>
      <c r="L158" s="139" t="n">
        <f aca="false">L159+L164</f>
        <v>4944992.85</v>
      </c>
      <c r="M158" s="139" t="n">
        <f aca="false">M159+M164</f>
        <v>5255422.85</v>
      </c>
      <c r="N158" s="243" t="n">
        <f aca="false">N159+N164</f>
        <v>5401219.45</v>
      </c>
      <c r="O158" s="244" t="n">
        <f aca="false">O159+O164</f>
        <v>5606281.44</v>
      </c>
      <c r="P158" s="244" t="n">
        <f aca="false">P159+P164</f>
        <v>5915004.52</v>
      </c>
      <c r="Q158" s="244" t="n">
        <f aca="false">Q159+Q164</f>
        <v>6513428.66</v>
      </c>
      <c r="R158" s="243" t="n">
        <f aca="false">R159+R164</f>
        <v>6622320</v>
      </c>
      <c r="S158" s="243" t="n">
        <f aca="false">S159+S164</f>
        <v>7277274.32</v>
      </c>
      <c r="T158" s="244" t="n">
        <v>8156314.79</v>
      </c>
      <c r="U158" s="243" t="n">
        <f aca="false">U159+U164</f>
        <v>8167519</v>
      </c>
      <c r="V158" s="243" t="n">
        <f aca="false">V159+V164</f>
        <v>-37398</v>
      </c>
      <c r="W158" s="269" t="n">
        <f aca="false">W159+W164</f>
        <v>307230</v>
      </c>
      <c r="X158" s="25" t="n">
        <f aca="false">X159+X164</f>
        <v>8437351</v>
      </c>
      <c r="Z158" s="225"/>
      <c r="AC158" s="225"/>
      <c r="AE158" s="225"/>
      <c r="AF158" s="225"/>
      <c r="AG158" s="225"/>
      <c r="AH158" s="225"/>
    </row>
    <row r="159" customFormat="false" ht="15.75" hidden="false" customHeight="false" outlineLevel="0" collapsed="false">
      <c r="A159" s="433"/>
      <c r="B159" s="435" t="s">
        <v>269</v>
      </c>
      <c r="C159" s="435"/>
      <c r="D159" s="128" t="n">
        <v>29177</v>
      </c>
      <c r="E159" s="128" t="n">
        <v>27518</v>
      </c>
      <c r="F159" s="128" t="n">
        <v>28447</v>
      </c>
      <c r="G159" s="128" t="n">
        <v>30677</v>
      </c>
      <c r="H159" s="128" t="n">
        <v>31410</v>
      </c>
      <c r="I159" s="128" t="n">
        <f aca="false">SUM(I160:I162)</f>
        <v>41249</v>
      </c>
      <c r="J159" s="128" t="n">
        <f aca="false">SUM(J160:J162)</f>
        <v>38808</v>
      </c>
      <c r="K159" s="128" t="n">
        <f aca="false">SUM(K160:K162)</f>
        <v>36313</v>
      </c>
      <c r="L159" s="129" t="n">
        <f aca="false">SUM(L160:L162)</f>
        <v>35493.83</v>
      </c>
      <c r="M159" s="129" t="n">
        <f aca="false">SUM(M160:M163)</f>
        <v>51463.89</v>
      </c>
      <c r="N159" s="436" t="n">
        <f aca="false">SUM(N160:N162)</f>
        <v>56202.63</v>
      </c>
      <c r="O159" s="437" t="n">
        <f aca="false">SUM(O160:O162)</f>
        <v>54280.09</v>
      </c>
      <c r="P159" s="437" t="n">
        <f aca="false">SUM(P160:P163)</f>
        <v>61314.87</v>
      </c>
      <c r="Q159" s="437" t="n">
        <f aca="false">SUM(Q160:Q163)</f>
        <v>51737.26</v>
      </c>
      <c r="R159" s="436" t="n">
        <f aca="false">SUM(R160:R162)</f>
        <v>65741</v>
      </c>
      <c r="S159" s="436" t="n">
        <f aca="false">SUM(S160:S162)</f>
        <v>44484.13</v>
      </c>
      <c r="T159" s="437" t="n">
        <v>39859.22</v>
      </c>
      <c r="U159" s="436" t="n">
        <f aca="false">SUM(U160:U162)</f>
        <v>74399</v>
      </c>
      <c r="V159" s="436" t="n">
        <f aca="false">SUM(V160:V162)</f>
        <v>0</v>
      </c>
      <c r="W159" s="269" t="n">
        <f aca="false">SUM(W160:W162)</f>
        <v>0</v>
      </c>
      <c r="X159" s="25" t="n">
        <f aca="false">SUM(X160:X162)</f>
        <v>74399</v>
      </c>
      <c r="Z159" s="225"/>
      <c r="AC159" s="225"/>
      <c r="AG159" s="225"/>
    </row>
    <row r="160" customFormat="false" ht="12.75" hidden="false" customHeight="false" outlineLevel="0" collapsed="false">
      <c r="A160" s="433"/>
      <c r="B160" s="410" t="n">
        <v>610</v>
      </c>
      <c r="C160" s="148" t="s">
        <v>137</v>
      </c>
      <c r="D160" s="287"/>
      <c r="E160" s="287" t="n">
        <v>18854</v>
      </c>
      <c r="F160" s="287" t="n">
        <v>18290</v>
      </c>
      <c r="G160" s="287" t="n">
        <v>19464</v>
      </c>
      <c r="H160" s="287" t="n">
        <v>22248</v>
      </c>
      <c r="I160" s="267" t="n">
        <v>29541</v>
      </c>
      <c r="J160" s="231" t="n">
        <v>26330</v>
      </c>
      <c r="K160" s="96" t="n">
        <v>25388</v>
      </c>
      <c r="L160" s="287" t="n">
        <v>24578.53</v>
      </c>
      <c r="M160" s="438" t="n">
        <v>33902.8</v>
      </c>
      <c r="N160" s="439" t="n">
        <v>34953.55</v>
      </c>
      <c r="O160" s="440" t="n">
        <v>37117.04</v>
      </c>
      <c r="P160" s="440" t="n">
        <v>39049.72</v>
      </c>
      <c r="Q160" s="440" t="n">
        <v>35866.21</v>
      </c>
      <c r="R160" s="439" t="n">
        <v>45404</v>
      </c>
      <c r="S160" s="439" t="n">
        <v>32858.17</v>
      </c>
      <c r="T160" s="440" t="n">
        <v>29279.14</v>
      </c>
      <c r="U160" s="441" t="n">
        <v>51820</v>
      </c>
      <c r="V160" s="228"/>
      <c r="W160" s="42"/>
      <c r="X160" s="43" t="n">
        <f aca="false">U160+V160+W160</f>
        <v>51820</v>
      </c>
      <c r="Z160" s="225"/>
      <c r="AC160" s="225"/>
      <c r="AG160" s="225"/>
    </row>
    <row r="161" customFormat="false" ht="12.75" hidden="false" customHeight="false" outlineLevel="0" collapsed="false">
      <c r="A161" s="433"/>
      <c r="B161" s="272" t="n">
        <v>620</v>
      </c>
      <c r="C161" s="95" t="s">
        <v>138</v>
      </c>
      <c r="D161" s="96"/>
      <c r="E161" s="96" t="n">
        <v>6473</v>
      </c>
      <c r="F161" s="96" t="n">
        <v>6340</v>
      </c>
      <c r="G161" s="96" t="n">
        <v>6869</v>
      </c>
      <c r="H161" s="96" t="n">
        <v>6877</v>
      </c>
      <c r="I161" s="95" t="n">
        <v>9575</v>
      </c>
      <c r="J161" s="231" t="n">
        <v>9735</v>
      </c>
      <c r="K161" s="96" t="n">
        <v>9358</v>
      </c>
      <c r="L161" s="96" t="n">
        <v>9719.8</v>
      </c>
      <c r="M161" s="442" t="n">
        <v>11551.79</v>
      </c>
      <c r="N161" s="194" t="n">
        <v>12736.3</v>
      </c>
      <c r="O161" s="195" t="n">
        <v>13736.32</v>
      </c>
      <c r="P161" s="195" t="n">
        <v>15439.53</v>
      </c>
      <c r="Q161" s="195" t="n">
        <v>12794.52</v>
      </c>
      <c r="R161" s="194" t="n">
        <v>16337</v>
      </c>
      <c r="S161" s="194" t="n">
        <v>10514.61</v>
      </c>
      <c r="T161" s="195" t="n">
        <v>9186.25</v>
      </c>
      <c r="U161" s="443" t="n">
        <v>18579</v>
      </c>
      <c r="V161" s="233"/>
      <c r="W161" s="49"/>
      <c r="X161" s="50" t="n">
        <f aca="false">U161+V161+W161</f>
        <v>18579</v>
      </c>
      <c r="Z161" s="225"/>
      <c r="AC161" s="225"/>
      <c r="AG161" s="225"/>
    </row>
    <row r="162" customFormat="false" ht="13.5" hidden="false" customHeight="false" outlineLevel="0" collapsed="false">
      <c r="A162" s="433"/>
      <c r="B162" s="229" t="n">
        <v>630</v>
      </c>
      <c r="C162" s="95" t="s">
        <v>139</v>
      </c>
      <c r="D162" s="123"/>
      <c r="E162" s="123" t="n">
        <v>2191</v>
      </c>
      <c r="F162" s="123" t="n">
        <v>3817</v>
      </c>
      <c r="G162" s="123" t="n">
        <v>4344</v>
      </c>
      <c r="H162" s="123" t="n">
        <v>2285</v>
      </c>
      <c r="I162" s="97" t="n">
        <v>2133</v>
      </c>
      <c r="J162" s="231" t="n">
        <v>2743</v>
      </c>
      <c r="K162" s="96" t="n">
        <v>1567</v>
      </c>
      <c r="L162" s="96" t="n">
        <v>1195.5</v>
      </c>
      <c r="M162" s="191" t="n">
        <v>1127.3</v>
      </c>
      <c r="N162" s="48" t="n">
        <v>8512.78</v>
      </c>
      <c r="O162" s="47" t="n">
        <v>3426.73</v>
      </c>
      <c r="P162" s="47" t="n">
        <v>3125.62</v>
      </c>
      <c r="Q162" s="47" t="n">
        <v>3076.53</v>
      </c>
      <c r="R162" s="48" t="n">
        <v>4000</v>
      </c>
      <c r="S162" s="48" t="n">
        <v>1111.35</v>
      </c>
      <c r="T162" s="47" t="n">
        <v>1326.63</v>
      </c>
      <c r="U162" s="230" t="n">
        <v>4000</v>
      </c>
      <c r="V162" s="233"/>
      <c r="W162" s="49"/>
      <c r="X162" s="50" t="n">
        <f aca="false">U162+V162+W162</f>
        <v>4000</v>
      </c>
      <c r="Z162" s="225"/>
      <c r="AC162" s="225"/>
      <c r="AG162" s="225"/>
    </row>
    <row r="163" customFormat="false" ht="13.5" hidden="false" customHeight="false" outlineLevel="0" collapsed="false">
      <c r="A163" s="433"/>
      <c r="B163" s="265" t="n">
        <v>640</v>
      </c>
      <c r="C163" s="323" t="s">
        <v>140</v>
      </c>
      <c r="D163" s="236"/>
      <c r="E163" s="236"/>
      <c r="F163" s="236"/>
      <c r="G163" s="236"/>
      <c r="H163" s="236"/>
      <c r="I163" s="291"/>
      <c r="J163" s="274"/>
      <c r="K163" s="287"/>
      <c r="L163" s="287"/>
      <c r="M163" s="401" t="n">
        <v>4882</v>
      </c>
      <c r="N163" s="145"/>
      <c r="O163" s="144"/>
      <c r="P163" s="144" t="n">
        <v>3700</v>
      </c>
      <c r="Q163" s="144"/>
      <c r="R163" s="145"/>
      <c r="S163" s="145"/>
      <c r="T163" s="144" t="n">
        <v>67.2</v>
      </c>
      <c r="U163" s="268"/>
      <c r="V163" s="280"/>
      <c r="W163" s="281"/>
      <c r="X163" s="155" t="n">
        <f aca="false">U163+V163+W163</f>
        <v>0</v>
      </c>
      <c r="Z163" s="225"/>
      <c r="AC163" s="225"/>
      <c r="AG163" s="225"/>
    </row>
    <row r="164" customFormat="false" ht="13.5" hidden="false" customHeight="false" outlineLevel="0" collapsed="false">
      <c r="A164" s="433"/>
      <c r="B164" s="444" t="s">
        <v>270</v>
      </c>
      <c r="C164" s="444"/>
      <c r="D164" s="87" t="n">
        <v>2931655</v>
      </c>
      <c r="E164" s="87" t="n">
        <v>3342296</v>
      </c>
      <c r="F164" s="87" t="n">
        <v>3751610</v>
      </c>
      <c r="G164" s="87" t="n">
        <v>4375275.43</v>
      </c>
      <c r="H164" s="87" t="n">
        <v>4424342</v>
      </c>
      <c r="I164" s="87" t="n">
        <f aca="false">SUM(I165:I173)</f>
        <v>4567784</v>
      </c>
      <c r="J164" s="87" t="n">
        <f aca="false">SUM(J165:J173)</f>
        <v>4801386</v>
      </c>
      <c r="K164" s="87" t="n">
        <f aca="false">SUM(K165:K173)</f>
        <v>4737162</v>
      </c>
      <c r="L164" s="88" t="n">
        <f aca="false">SUM(L165:L173)</f>
        <v>4909499.02</v>
      </c>
      <c r="M164" s="88" t="n">
        <f aca="false">SUM(M165:M173)</f>
        <v>5203958.96</v>
      </c>
      <c r="N164" s="445" t="n">
        <f aca="false">SUM(N165:N173)</f>
        <v>5345016.82</v>
      </c>
      <c r="O164" s="446" t="n">
        <f aca="false">SUM(O165:O173)</f>
        <v>5552001.35</v>
      </c>
      <c r="P164" s="446" t="n">
        <f aca="false">SUM(P165:P173)</f>
        <v>5853689.65</v>
      </c>
      <c r="Q164" s="446" t="n">
        <f aca="false">SUM(Q165:Q173)</f>
        <v>6461691.4</v>
      </c>
      <c r="R164" s="445" t="n">
        <f aca="false">SUM(R165:R173)</f>
        <v>6556579</v>
      </c>
      <c r="S164" s="445" t="n">
        <f aca="false">SUM(S165:S173)</f>
        <v>7232790.19</v>
      </c>
      <c r="T164" s="446" t="n">
        <v>8116455.57</v>
      </c>
      <c r="U164" s="445" t="n">
        <f aca="false">SUM(U165:U173)</f>
        <v>8093120</v>
      </c>
      <c r="V164" s="445" t="n">
        <f aca="false">SUM(V165:V173)</f>
        <v>-37398</v>
      </c>
      <c r="W164" s="35" t="n">
        <f aca="false">SUM(W165:W173)</f>
        <v>307230</v>
      </c>
      <c r="X164" s="36" t="n">
        <f aca="false">SUM(X165:X173)</f>
        <v>8362952</v>
      </c>
      <c r="Z164" s="225"/>
      <c r="AB164" s="225"/>
      <c r="AC164" s="225"/>
      <c r="AG164" s="225"/>
    </row>
    <row r="165" customFormat="false" ht="12.75" hidden="false" customHeight="false" outlineLevel="0" collapsed="false">
      <c r="A165" s="433"/>
      <c r="B165" s="434"/>
      <c r="C165" s="148" t="s">
        <v>271</v>
      </c>
      <c r="D165" s="116" t="n">
        <v>1541725</v>
      </c>
      <c r="E165" s="116" t="n">
        <v>1718084</v>
      </c>
      <c r="F165" s="116" t="n">
        <v>1793999</v>
      </c>
      <c r="G165" s="116" t="n">
        <v>1958942</v>
      </c>
      <c r="H165" s="116" t="n">
        <v>2084677</v>
      </c>
      <c r="I165" s="148" t="n">
        <v>2039732</v>
      </c>
      <c r="J165" s="116" t="n">
        <v>2241882</v>
      </c>
      <c r="K165" s="116" t="n">
        <v>2385291</v>
      </c>
      <c r="L165" s="77" t="n">
        <v>2363727.67</v>
      </c>
      <c r="M165" s="77" t="n">
        <v>2385302.7</v>
      </c>
      <c r="N165" s="78" t="n">
        <v>2457964.41</v>
      </c>
      <c r="O165" s="77" t="n">
        <v>2387323.05</v>
      </c>
      <c r="P165" s="77" t="n">
        <v>2377088.1</v>
      </c>
      <c r="Q165" s="77" t="n">
        <v>2542642.48</v>
      </c>
      <c r="R165" s="78" t="n">
        <v>2750047</v>
      </c>
      <c r="S165" s="78" t="n">
        <v>3148124.82</v>
      </c>
      <c r="T165" s="77" t="n">
        <v>3203567.85</v>
      </c>
      <c r="U165" s="338" t="n">
        <v>3270706</v>
      </c>
      <c r="V165" s="228"/>
      <c r="W165" s="42"/>
      <c r="X165" s="43" t="n">
        <f aca="false">U165+V165+W165</f>
        <v>3270706</v>
      </c>
      <c r="Z165" s="225"/>
      <c r="AC165" s="225"/>
      <c r="AG165" s="225"/>
    </row>
    <row r="166" customFormat="false" ht="12.75" hidden="false" customHeight="false" outlineLevel="0" collapsed="false">
      <c r="A166" s="433"/>
      <c r="B166" s="434"/>
      <c r="C166" s="95" t="s">
        <v>272</v>
      </c>
      <c r="D166" s="96" t="n">
        <v>1389930</v>
      </c>
      <c r="E166" s="96" t="n">
        <v>1591682</v>
      </c>
      <c r="F166" s="96" t="n">
        <v>1867423</v>
      </c>
      <c r="G166" s="96" t="n">
        <v>2134669.43</v>
      </c>
      <c r="H166" s="96" t="n">
        <v>2069302</v>
      </c>
      <c r="I166" s="95" t="n">
        <v>2182809</v>
      </c>
      <c r="J166" s="96" t="n">
        <v>2169532</v>
      </c>
      <c r="K166" s="96" t="n">
        <v>1972245</v>
      </c>
      <c r="L166" s="47" t="n">
        <v>2097007.99</v>
      </c>
      <c r="M166" s="47" t="n">
        <v>2239643.29</v>
      </c>
      <c r="N166" s="48" t="n">
        <v>2410623.65</v>
      </c>
      <c r="O166" s="47" t="n">
        <v>2546291.14</v>
      </c>
      <c r="P166" s="47" t="n">
        <v>2674051.77</v>
      </c>
      <c r="Q166" s="47" t="n">
        <v>2839554.52</v>
      </c>
      <c r="R166" s="48" t="n">
        <v>3056422</v>
      </c>
      <c r="S166" s="48" t="n">
        <v>3053951.34</v>
      </c>
      <c r="T166" s="47" t="n">
        <v>3508477.43</v>
      </c>
      <c r="U166" s="230" t="n">
        <v>3731757</v>
      </c>
      <c r="V166" s="233"/>
      <c r="W166" s="49" t="n">
        <v>71815</v>
      </c>
      <c r="X166" s="50" t="n">
        <f aca="false">U166+V166+W166</f>
        <v>3803572</v>
      </c>
      <c r="Z166" s="225"/>
      <c r="AC166" s="225"/>
      <c r="AG166" s="447"/>
    </row>
    <row r="167" customFormat="false" ht="12.75" hidden="false" customHeight="false" outlineLevel="0" collapsed="false">
      <c r="A167" s="433"/>
      <c r="B167" s="434"/>
      <c r="C167" s="98" t="s">
        <v>118</v>
      </c>
      <c r="D167" s="150"/>
      <c r="E167" s="150"/>
      <c r="F167" s="150"/>
      <c r="G167" s="150"/>
      <c r="H167" s="150"/>
      <c r="I167" s="98"/>
      <c r="J167" s="98"/>
      <c r="K167" s="150" t="n">
        <v>6822</v>
      </c>
      <c r="L167" s="80" t="n">
        <v>58464.77</v>
      </c>
      <c r="M167" s="80" t="n">
        <v>145561.969999999</v>
      </c>
      <c r="N167" s="81" t="n">
        <v>13019.76</v>
      </c>
      <c r="O167" s="80" t="n">
        <v>88405.36</v>
      </c>
      <c r="P167" s="80" t="n">
        <v>106886.92</v>
      </c>
      <c r="Q167" s="80" t="n">
        <v>135605.86</v>
      </c>
      <c r="R167" s="81"/>
      <c r="S167" s="81" t="n">
        <v>31662</v>
      </c>
      <c r="T167" s="80" t="n">
        <v>25794</v>
      </c>
      <c r="U167" s="306"/>
      <c r="V167" s="233"/>
      <c r="W167" s="49" t="n">
        <v>116695</v>
      </c>
      <c r="X167" s="50" t="n">
        <f aca="false">U167+V167+W167</f>
        <v>116695</v>
      </c>
      <c r="Z167" s="225"/>
      <c r="AB167" s="225"/>
      <c r="AC167" s="225"/>
      <c r="AG167" s="225"/>
    </row>
    <row r="168" customFormat="false" ht="12.75" hidden="false" customHeight="false" outlineLevel="0" collapsed="false">
      <c r="A168" s="433"/>
      <c r="B168" s="434"/>
      <c r="C168" s="98" t="s">
        <v>119</v>
      </c>
      <c r="D168" s="150"/>
      <c r="E168" s="150"/>
      <c r="F168" s="150"/>
      <c r="G168" s="150"/>
      <c r="H168" s="150"/>
      <c r="I168" s="98" t="n">
        <v>11276</v>
      </c>
      <c r="J168" s="98" t="n">
        <v>23184</v>
      </c>
      <c r="K168" s="150" t="n">
        <v>0</v>
      </c>
      <c r="L168" s="80" t="n">
        <v>4779.37</v>
      </c>
      <c r="M168" s="80" t="n">
        <v>0</v>
      </c>
      <c r="N168" s="81" t="n">
        <v>0</v>
      </c>
      <c r="O168" s="80"/>
      <c r="P168" s="80" t="n">
        <v>10000</v>
      </c>
      <c r="Q168" s="80" t="n">
        <v>2000</v>
      </c>
      <c r="R168" s="81" t="n">
        <v>7500</v>
      </c>
      <c r="S168" s="81" t="n">
        <v>227811.97</v>
      </c>
      <c r="T168" s="80" t="n">
        <v>234762</v>
      </c>
      <c r="U168" s="306"/>
      <c r="V168" s="233"/>
      <c r="W168" s="49" t="n">
        <v>118720</v>
      </c>
      <c r="X168" s="50" t="n">
        <f aca="false">U168+V168+W168</f>
        <v>118720</v>
      </c>
      <c r="Z168" s="225"/>
      <c r="AC168" s="225"/>
      <c r="AG168" s="225"/>
    </row>
    <row r="169" customFormat="false" ht="12.75" hidden="false" customHeight="false" outlineLevel="0" collapsed="false">
      <c r="A169" s="433"/>
      <c r="B169" s="434"/>
      <c r="C169" s="98" t="s">
        <v>70</v>
      </c>
      <c r="D169" s="150"/>
      <c r="E169" s="150"/>
      <c r="F169" s="150"/>
      <c r="G169" s="150"/>
      <c r="H169" s="150"/>
      <c r="I169" s="98"/>
      <c r="J169" s="98"/>
      <c r="K169" s="150"/>
      <c r="L169" s="80"/>
      <c r="M169" s="80"/>
      <c r="N169" s="81"/>
      <c r="O169" s="80"/>
      <c r="P169" s="80" t="n">
        <v>208274.06</v>
      </c>
      <c r="Q169" s="80" t="n">
        <v>197961.73</v>
      </c>
      <c r="R169" s="81"/>
      <c r="S169" s="81" t="n">
        <v>120016.06</v>
      </c>
      <c r="T169" s="80" t="n">
        <v>312130</v>
      </c>
      <c r="U169" s="306" t="n">
        <v>253900</v>
      </c>
      <c r="V169" s="233"/>
      <c r="W169" s="49"/>
      <c r="X169" s="50" t="n">
        <f aca="false">U169+V169+W169</f>
        <v>253900</v>
      </c>
      <c r="Z169" s="225"/>
      <c r="AC169" s="225"/>
      <c r="AG169" s="225"/>
    </row>
    <row r="170" customFormat="false" ht="12.75" hidden="false" customHeight="false" outlineLevel="0" collapsed="false">
      <c r="A170" s="433"/>
      <c r="B170" s="434"/>
      <c r="C170" s="98" t="s">
        <v>273</v>
      </c>
      <c r="D170" s="150"/>
      <c r="E170" s="150"/>
      <c r="F170" s="150"/>
      <c r="G170" s="150"/>
      <c r="H170" s="150" t="n">
        <v>2568</v>
      </c>
      <c r="I170" s="98" t="n">
        <v>2134</v>
      </c>
      <c r="J170" s="98"/>
      <c r="K170" s="150" t="n">
        <v>0</v>
      </c>
      <c r="L170" s="80" t="n">
        <v>240.97</v>
      </c>
      <c r="M170" s="80" t="n">
        <v>0</v>
      </c>
      <c r="N170" s="81" t="n">
        <v>0</v>
      </c>
      <c r="O170" s="80"/>
      <c r="P170" s="80" t="n">
        <v>4600</v>
      </c>
      <c r="Q170" s="80" t="n">
        <v>48000</v>
      </c>
      <c r="R170" s="81" t="n">
        <v>20000</v>
      </c>
      <c r="S170" s="81"/>
      <c r="T170" s="80" t="n">
        <v>21652</v>
      </c>
      <c r="U170" s="306" t="n">
        <v>0</v>
      </c>
      <c r="V170" s="233"/>
      <c r="W170" s="49"/>
      <c r="X170" s="50" t="n">
        <f aca="false">U170+V170+W170</f>
        <v>0</v>
      </c>
      <c r="Z170" s="225"/>
      <c r="AB170" s="225"/>
      <c r="AC170" s="225"/>
      <c r="AG170" s="225"/>
    </row>
    <row r="171" customFormat="false" ht="12.75" hidden="false" customHeight="false" outlineLevel="0" collapsed="false">
      <c r="A171" s="433"/>
      <c r="B171" s="434"/>
      <c r="C171" s="98" t="s">
        <v>274</v>
      </c>
      <c r="D171" s="150"/>
      <c r="E171" s="150"/>
      <c r="F171" s="150"/>
      <c r="G171" s="150"/>
      <c r="H171" s="150"/>
      <c r="I171" s="98"/>
      <c r="J171" s="98"/>
      <c r="K171" s="150"/>
      <c r="L171" s="80" t="n">
        <v>8661.25</v>
      </c>
      <c r="M171" s="80"/>
      <c r="N171" s="81" t="n">
        <v>0</v>
      </c>
      <c r="O171" s="80"/>
      <c r="P171" s="80"/>
      <c r="Q171" s="80" t="n">
        <v>21500</v>
      </c>
      <c r="R171" s="81" t="n">
        <v>14500</v>
      </c>
      <c r="S171" s="81"/>
      <c r="T171" s="80" t="n">
        <v>1697.29</v>
      </c>
      <c r="U171" s="306" t="n">
        <v>2700</v>
      </c>
      <c r="V171" s="233"/>
      <c r="W171" s="49"/>
      <c r="X171" s="50" t="n">
        <f aca="false">U171+V171+W171</f>
        <v>2700</v>
      </c>
      <c r="Z171" s="225"/>
      <c r="AC171" s="225"/>
      <c r="AG171" s="225"/>
    </row>
    <row r="172" customFormat="false" ht="12.75" hidden="false" customHeight="false" outlineLevel="0" collapsed="false">
      <c r="A172" s="433"/>
      <c r="B172" s="434"/>
      <c r="C172" s="98" t="s">
        <v>275</v>
      </c>
      <c r="D172" s="150"/>
      <c r="E172" s="150"/>
      <c r="F172" s="150"/>
      <c r="G172" s="150"/>
      <c r="H172" s="150" t="n">
        <v>2166</v>
      </c>
      <c r="I172" s="98" t="n">
        <v>10924</v>
      </c>
      <c r="J172" s="98" t="n">
        <v>33868</v>
      </c>
      <c r="K172" s="150" t="n">
        <v>0</v>
      </c>
      <c r="L172" s="80"/>
      <c r="M172" s="80"/>
      <c r="N172" s="81" t="n">
        <v>0</v>
      </c>
      <c r="O172" s="80" t="n">
        <v>415.8</v>
      </c>
      <c r="P172" s="80" t="n">
        <v>2494.8</v>
      </c>
      <c r="Q172" s="80" t="n">
        <v>22623.81</v>
      </c>
      <c r="R172" s="81" t="n">
        <v>6212</v>
      </c>
      <c r="S172" s="81"/>
      <c r="T172" s="80" t="n">
        <v>17352</v>
      </c>
      <c r="U172" s="306" t="n">
        <v>0</v>
      </c>
      <c r="V172" s="233"/>
      <c r="W172" s="49"/>
      <c r="X172" s="50" t="n">
        <f aca="false">U172+V172+W172</f>
        <v>0</v>
      </c>
      <c r="Z172" s="225"/>
      <c r="AC172" s="225"/>
      <c r="AG172" s="225"/>
    </row>
    <row r="173" customFormat="false" ht="13.5" hidden="false" customHeight="false" outlineLevel="0" collapsed="false">
      <c r="A173" s="433"/>
      <c r="B173" s="434"/>
      <c r="C173" s="97" t="s">
        <v>276</v>
      </c>
      <c r="D173" s="123"/>
      <c r="E173" s="123" t="n">
        <v>32530</v>
      </c>
      <c r="F173" s="123" t="n">
        <v>90188</v>
      </c>
      <c r="G173" s="123" t="n">
        <v>281664</v>
      </c>
      <c r="H173" s="123" t="n">
        <v>265629</v>
      </c>
      <c r="I173" s="97" t="n">
        <v>320909</v>
      </c>
      <c r="J173" s="97" t="n">
        <v>332920</v>
      </c>
      <c r="K173" s="123" t="n">
        <v>372804</v>
      </c>
      <c r="L173" s="54" t="n">
        <v>376617</v>
      </c>
      <c r="M173" s="54" t="n">
        <v>433451</v>
      </c>
      <c r="N173" s="55" t="n">
        <v>463409</v>
      </c>
      <c r="O173" s="54" t="n">
        <v>529566</v>
      </c>
      <c r="P173" s="54" t="n">
        <v>470294</v>
      </c>
      <c r="Q173" s="54" t="n">
        <v>651803</v>
      </c>
      <c r="R173" s="55" t="n">
        <v>701898</v>
      </c>
      <c r="S173" s="55" t="n">
        <v>651224</v>
      </c>
      <c r="T173" s="54" t="n">
        <v>791023</v>
      </c>
      <c r="U173" s="310" t="n">
        <v>834057</v>
      </c>
      <c r="V173" s="238" t="n">
        <v>-37398</v>
      </c>
      <c r="W173" s="56"/>
      <c r="X173" s="57" t="n">
        <f aca="false">U173+V173+W173</f>
        <v>796659</v>
      </c>
      <c r="Z173" s="225"/>
      <c r="AC173" s="225"/>
      <c r="AG173" s="225"/>
    </row>
    <row r="174" customFormat="false" ht="15.75" hidden="true" customHeight="false" outlineLevel="0" collapsed="false">
      <c r="A174" s="448" t="s">
        <v>277</v>
      </c>
      <c r="B174" s="241" t="s">
        <v>278</v>
      </c>
      <c r="C174" s="241"/>
      <c r="D174" s="138" t="n">
        <v>14672</v>
      </c>
      <c r="E174" s="138" t="n">
        <v>18356</v>
      </c>
      <c r="F174" s="138" t="n">
        <v>24962</v>
      </c>
      <c r="G174" s="138" t="n">
        <v>26012</v>
      </c>
      <c r="H174" s="138" t="n">
        <v>24167</v>
      </c>
      <c r="I174" s="138" t="n">
        <f aca="false">SUM(I175:I178)</f>
        <v>21978</v>
      </c>
      <c r="J174" s="138" t="n">
        <f aca="false">SUM(J175:J178)</f>
        <v>26182</v>
      </c>
      <c r="K174" s="138" t="n">
        <f aca="false">SUM(K175:K178)</f>
        <v>16605</v>
      </c>
      <c r="L174" s="139" t="n">
        <f aca="false">SUM(L175:L178)</f>
        <v>19312.66</v>
      </c>
      <c r="M174" s="139" t="n">
        <f aca="false">SUM(M175:M178)</f>
        <v>17232.5</v>
      </c>
      <c r="N174" s="243" t="n">
        <f aca="false">SUM(N175:N178)</f>
        <v>19393.89</v>
      </c>
      <c r="O174" s="243" t="n">
        <f aca="false">SUM(O175:O177)</f>
        <v>0</v>
      </c>
      <c r="P174" s="243" t="n">
        <f aca="false">SUM(P175:P177)</f>
        <v>0</v>
      </c>
      <c r="Q174" s="243" t="n">
        <f aca="false">SUM(Q175:Q177)</f>
        <v>0</v>
      </c>
      <c r="R174" s="243"/>
      <c r="S174" s="243" t="n">
        <v>315.6</v>
      </c>
      <c r="T174" s="243" t="n">
        <v>0</v>
      </c>
      <c r="U174" s="243" t="e">
        <f aca="false">SUM(U175:U177)</f>
        <v>#REF!</v>
      </c>
      <c r="V174" s="284" t="n">
        <f aca="false">IF(T174=0,0,U174/T174)</f>
        <v>0</v>
      </c>
      <c r="W174" s="449" t="n">
        <f aca="false">SUM(W175:W177)</f>
        <v>0</v>
      </c>
      <c r="X174" s="245" t="n">
        <f aca="false">SUM(X175:X177)</f>
        <v>0</v>
      </c>
      <c r="Z174" s="225"/>
      <c r="AC174" s="225"/>
      <c r="AG174" s="225"/>
    </row>
    <row r="175" customFormat="false" ht="13.5" hidden="true" customHeight="false" outlineLevel="0" collapsed="false">
      <c r="A175" s="450"/>
      <c r="B175" s="451" t="n">
        <v>610</v>
      </c>
      <c r="C175" s="148" t="s">
        <v>137</v>
      </c>
      <c r="D175" s="116"/>
      <c r="E175" s="116" t="n">
        <v>11817</v>
      </c>
      <c r="F175" s="116" t="n">
        <v>16331</v>
      </c>
      <c r="G175" s="116" t="n">
        <v>16188</v>
      </c>
      <c r="H175" s="116" t="n">
        <v>16639</v>
      </c>
      <c r="I175" s="116" t="n">
        <v>14808</v>
      </c>
      <c r="J175" s="116" t="n">
        <v>14984</v>
      </c>
      <c r="K175" s="116" t="n">
        <v>11095</v>
      </c>
      <c r="L175" s="77" t="n">
        <v>11946.75</v>
      </c>
      <c r="M175" s="77" t="n">
        <v>12156.96</v>
      </c>
      <c r="N175" s="78" t="n">
        <v>13480.65</v>
      </c>
      <c r="O175" s="78"/>
      <c r="P175" s="78"/>
      <c r="Q175" s="77"/>
      <c r="R175" s="78"/>
      <c r="S175" s="78" t="n">
        <v>4548.47</v>
      </c>
      <c r="T175" s="78" t="n">
        <v>0</v>
      </c>
      <c r="U175" s="338" t="e">
        <f aca="false">#REF!</f>
        <v>#REF!</v>
      </c>
      <c r="V175" s="228" t="n">
        <f aca="false">IF(T175=0,0,U175/T175)</f>
        <v>0</v>
      </c>
      <c r="W175" s="42" t="n">
        <v>0</v>
      </c>
      <c r="X175" s="43" t="n">
        <v>0</v>
      </c>
      <c r="Z175" s="225"/>
      <c r="AC175" s="225"/>
      <c r="AG175" s="225"/>
    </row>
    <row r="176" customFormat="false" ht="13.5" hidden="true" customHeight="false" outlineLevel="0" collapsed="false">
      <c r="A176" s="450"/>
      <c r="B176" s="229" t="n">
        <v>620</v>
      </c>
      <c r="C176" s="95" t="s">
        <v>138</v>
      </c>
      <c r="D176" s="96"/>
      <c r="E176" s="96" t="n">
        <v>3983</v>
      </c>
      <c r="F176" s="96" t="n">
        <v>5610</v>
      </c>
      <c r="G176" s="96" t="n">
        <v>5689</v>
      </c>
      <c r="H176" s="96" t="n">
        <v>5822</v>
      </c>
      <c r="I176" s="96" t="n">
        <v>5320</v>
      </c>
      <c r="J176" s="96" t="n">
        <v>5972</v>
      </c>
      <c r="K176" s="96" t="n">
        <v>4227</v>
      </c>
      <c r="L176" s="47" t="n">
        <v>4902.95</v>
      </c>
      <c r="M176" s="47" t="n">
        <v>3941.03</v>
      </c>
      <c r="N176" s="48" t="n">
        <v>4701.62</v>
      </c>
      <c r="O176" s="48"/>
      <c r="P176" s="48"/>
      <c r="Q176" s="47"/>
      <c r="R176" s="48"/>
      <c r="S176" s="48" t="n">
        <v>20800</v>
      </c>
      <c r="T176" s="48"/>
      <c r="U176" s="230" t="e">
        <f aca="false">#REF!</f>
        <v>#REF!</v>
      </c>
      <c r="V176" s="233" t="n">
        <f aca="false">IF(T176=0,0,U176/T176)</f>
        <v>0</v>
      </c>
      <c r="W176" s="49" t="n">
        <v>0</v>
      </c>
      <c r="X176" s="50" t="n">
        <v>0</v>
      </c>
      <c r="Z176" s="225"/>
      <c r="AC176" s="225"/>
      <c r="AG176" s="225"/>
    </row>
    <row r="177" customFormat="false" ht="13.5" hidden="true" customHeight="false" outlineLevel="0" collapsed="false">
      <c r="A177" s="450"/>
      <c r="B177" s="229" t="n">
        <v>630</v>
      </c>
      <c r="C177" s="95" t="s">
        <v>139</v>
      </c>
      <c r="D177" s="96"/>
      <c r="E177" s="96" t="n">
        <v>2556</v>
      </c>
      <c r="F177" s="96" t="n">
        <v>3021</v>
      </c>
      <c r="G177" s="96" t="n">
        <v>4135</v>
      </c>
      <c r="H177" s="96" t="n">
        <v>1706</v>
      </c>
      <c r="I177" s="96" t="n">
        <f aca="false">1591+259</f>
        <v>1850</v>
      </c>
      <c r="J177" s="96" t="n">
        <v>1495</v>
      </c>
      <c r="K177" s="96" t="n">
        <v>1200</v>
      </c>
      <c r="L177" s="47" t="n">
        <v>931.46</v>
      </c>
      <c r="M177" s="47" t="n">
        <v>1055.02</v>
      </c>
      <c r="N177" s="48" t="n">
        <v>1132.97</v>
      </c>
      <c r="O177" s="48"/>
      <c r="P177" s="48"/>
      <c r="Q177" s="47"/>
      <c r="R177" s="48"/>
      <c r="S177" s="48" t="n">
        <v>651224</v>
      </c>
      <c r="T177" s="48"/>
      <c r="U177" s="230" t="e">
        <f aca="false">#REF!</f>
        <v>#REF!</v>
      </c>
      <c r="V177" s="233" t="n">
        <f aca="false">IF(T177=0,0,U177/T177)</f>
        <v>0</v>
      </c>
      <c r="W177" s="49" t="n">
        <v>0</v>
      </c>
      <c r="X177" s="50" t="n">
        <v>0</v>
      </c>
      <c r="Z177" s="225"/>
      <c r="AC177" s="225"/>
      <c r="AG177" s="225"/>
    </row>
    <row r="178" customFormat="false" ht="2.25" hidden="true" customHeight="true" outlineLevel="0" collapsed="false">
      <c r="A178" s="450"/>
      <c r="B178" s="307" t="n">
        <v>640</v>
      </c>
      <c r="C178" s="97" t="s">
        <v>279</v>
      </c>
      <c r="D178" s="123"/>
      <c r="E178" s="123"/>
      <c r="F178" s="123"/>
      <c r="G178" s="123"/>
      <c r="H178" s="123"/>
      <c r="I178" s="123"/>
      <c r="J178" s="123" t="n">
        <v>3731</v>
      </c>
      <c r="K178" s="287" t="n">
        <v>83</v>
      </c>
      <c r="L178" s="144" t="n">
        <v>1531.5</v>
      </c>
      <c r="M178" s="144" t="n">
        <v>79.49</v>
      </c>
      <c r="N178" s="145" t="n">
        <v>78.65</v>
      </c>
      <c r="O178" s="145"/>
      <c r="P178" s="145"/>
      <c r="Q178" s="144"/>
      <c r="R178" s="145"/>
      <c r="S178" s="145"/>
      <c r="T178" s="145"/>
      <c r="U178" s="268"/>
      <c r="V178" s="238" t="n">
        <f aca="false">IF(T178=0,0,U178/T178)</f>
        <v>0</v>
      </c>
      <c r="W178" s="56"/>
      <c r="X178" s="57"/>
      <c r="Z178" s="225"/>
      <c r="AC178" s="225"/>
      <c r="AG178" s="225"/>
    </row>
    <row r="179" customFormat="false" ht="15.75" hidden="false" customHeight="false" outlineLevel="0" collapsed="false">
      <c r="A179" s="240" t="s">
        <v>280</v>
      </c>
      <c r="B179" s="241" t="s">
        <v>281</v>
      </c>
      <c r="C179" s="241"/>
      <c r="D179" s="138" t="n">
        <v>42988</v>
      </c>
      <c r="E179" s="138" t="n">
        <v>41924</v>
      </c>
      <c r="F179" s="138" t="n">
        <v>49127</v>
      </c>
      <c r="G179" s="138" t="n">
        <v>48507</v>
      </c>
      <c r="H179" s="138" t="n">
        <v>53865</v>
      </c>
      <c r="I179" s="138" t="n">
        <f aca="false">I180+I187+I186</f>
        <v>59113.2</v>
      </c>
      <c r="J179" s="138" t="n">
        <f aca="false">J180+J187+J186</f>
        <v>51352</v>
      </c>
      <c r="K179" s="138" t="n">
        <f aca="false">K180+K187+K186</f>
        <v>57413</v>
      </c>
      <c r="L179" s="139" t="n">
        <f aca="false">L180+L187+L186</f>
        <v>142019.73</v>
      </c>
      <c r="M179" s="139" t="n">
        <f aca="false">M180+M187+M186</f>
        <v>67235.89</v>
      </c>
      <c r="N179" s="243" t="n">
        <f aca="false">N180+N187+N186</f>
        <v>59484.65</v>
      </c>
      <c r="O179" s="244" t="n">
        <f aca="false">O180+O187+O186</f>
        <v>64756.13</v>
      </c>
      <c r="P179" s="243" t="n">
        <f aca="false">P180+P187+P186</f>
        <v>109958.24</v>
      </c>
      <c r="Q179" s="244" t="n">
        <f aca="false">Q180+Q187+Q186</f>
        <v>135589.8</v>
      </c>
      <c r="R179" s="244" t="n">
        <f aca="false">R180+R187+R186</f>
        <v>125333</v>
      </c>
      <c r="S179" s="244" t="n">
        <f aca="false">S180+S187+S186</f>
        <v>157945.56</v>
      </c>
      <c r="T179" s="244" t="n">
        <v>167405.25</v>
      </c>
      <c r="U179" s="243" t="n">
        <f aca="false">U180+U187+U186</f>
        <v>157032</v>
      </c>
      <c r="V179" s="243" t="n">
        <f aca="false">V180+V187+V186</f>
        <v>0</v>
      </c>
      <c r="W179" s="269" t="n">
        <f aca="false">W180+W187+W186</f>
        <v>0</v>
      </c>
      <c r="X179" s="25" t="n">
        <f aca="false">X180+X187+X186</f>
        <v>157032</v>
      </c>
      <c r="Z179" s="225"/>
      <c r="AC179" s="225"/>
      <c r="AG179" s="225"/>
    </row>
    <row r="180" customFormat="false" ht="15.75" hidden="false" customHeight="false" outlineLevel="0" collapsed="false">
      <c r="A180" s="433"/>
      <c r="B180" s="435" t="s">
        <v>282</v>
      </c>
      <c r="C180" s="435"/>
      <c r="D180" s="128" t="n">
        <v>39801</v>
      </c>
      <c r="E180" s="128" t="n">
        <v>41194</v>
      </c>
      <c r="F180" s="128" t="n">
        <v>47169</v>
      </c>
      <c r="G180" s="128" t="n">
        <v>47600</v>
      </c>
      <c r="H180" s="128" t="n">
        <v>53724</v>
      </c>
      <c r="I180" s="128" t="n">
        <f aca="false">SUM(I181:I183)</f>
        <v>56208.2</v>
      </c>
      <c r="J180" s="128" t="n">
        <f aca="false">SUM(J181:J183)</f>
        <v>47897</v>
      </c>
      <c r="K180" s="128" t="n">
        <f aca="false">SUM(K181:K184)</f>
        <v>54913</v>
      </c>
      <c r="L180" s="129" t="n">
        <f aca="false">SUM(L181:L184)</f>
        <v>59991.65</v>
      </c>
      <c r="M180" s="129" t="n">
        <f aca="false">SUM(M181:M184)</f>
        <v>64735.89</v>
      </c>
      <c r="N180" s="436" t="n">
        <f aca="false">SUM(N181:N184)</f>
        <v>54463.6</v>
      </c>
      <c r="O180" s="437" t="n">
        <f aca="false">SUM(O181:O184)</f>
        <v>60460.66</v>
      </c>
      <c r="P180" s="436" t="n">
        <f aca="false">SUM(P181:P186)</f>
        <v>105530.11</v>
      </c>
      <c r="Q180" s="437" t="n">
        <f aca="false">SUM(Q181:Q186)</f>
        <v>129250.45</v>
      </c>
      <c r="R180" s="437" t="n">
        <f aca="false">SUM(R181:R186)</f>
        <v>120333</v>
      </c>
      <c r="S180" s="437" t="n">
        <f aca="false">SUM(S181:S186)</f>
        <v>153794.93</v>
      </c>
      <c r="T180" s="437" t="n">
        <v>159621.69</v>
      </c>
      <c r="U180" s="436" t="n">
        <f aca="false">SUM(U181:U185)</f>
        <v>152032</v>
      </c>
      <c r="V180" s="436" t="n">
        <f aca="false">SUM(V181:V185)</f>
        <v>0</v>
      </c>
      <c r="W180" s="269" t="n">
        <f aca="false">SUM(W181:W185)</f>
        <v>0</v>
      </c>
      <c r="X180" s="25" t="n">
        <f aca="false">SUM(X181:X185)</f>
        <v>152032</v>
      </c>
      <c r="Z180" s="225"/>
      <c r="AC180" s="225"/>
      <c r="AG180" s="225"/>
    </row>
    <row r="181" customFormat="false" ht="12.75" hidden="false" customHeight="false" outlineLevel="0" collapsed="false">
      <c r="A181" s="433"/>
      <c r="B181" s="410" t="n">
        <v>610</v>
      </c>
      <c r="C181" s="148" t="s">
        <v>137</v>
      </c>
      <c r="D181" s="116"/>
      <c r="E181" s="116" t="n">
        <v>22141</v>
      </c>
      <c r="F181" s="116" t="n">
        <v>25294</v>
      </c>
      <c r="G181" s="116" t="n">
        <v>27320</v>
      </c>
      <c r="H181" s="116" t="n">
        <v>30945</v>
      </c>
      <c r="I181" s="116" t="n">
        <v>30403</v>
      </c>
      <c r="J181" s="116" t="n">
        <v>28630</v>
      </c>
      <c r="K181" s="116" t="n">
        <v>28741</v>
      </c>
      <c r="L181" s="77" t="n">
        <v>31950.86</v>
      </c>
      <c r="M181" s="77" t="n">
        <v>36896.54</v>
      </c>
      <c r="N181" s="78" t="n">
        <v>32643.72</v>
      </c>
      <c r="O181" s="77" t="n">
        <v>34750.01</v>
      </c>
      <c r="P181" s="77" t="n">
        <v>39563.77</v>
      </c>
      <c r="Q181" s="77" t="n">
        <v>51910.33</v>
      </c>
      <c r="R181" s="78" t="n">
        <v>54722</v>
      </c>
      <c r="S181" s="78" t="n">
        <v>75745.25</v>
      </c>
      <c r="T181" s="77" t="n">
        <v>63557.98</v>
      </c>
      <c r="U181" s="338" t="n">
        <v>77946</v>
      </c>
      <c r="V181" s="228"/>
      <c r="W181" s="42"/>
      <c r="X181" s="43" t="n">
        <f aca="false">U181+V181+W181</f>
        <v>77946</v>
      </c>
      <c r="Z181" s="225"/>
      <c r="AB181" s="225"/>
      <c r="AC181" s="225"/>
    </row>
    <row r="182" customFormat="false" ht="12.75" hidden="false" customHeight="false" outlineLevel="0" collapsed="false">
      <c r="A182" s="433"/>
      <c r="B182" s="272" t="n">
        <v>620</v>
      </c>
      <c r="C182" s="95" t="s">
        <v>138</v>
      </c>
      <c r="D182" s="96"/>
      <c r="E182" s="96" t="n">
        <v>8265</v>
      </c>
      <c r="F182" s="96" t="n">
        <v>9427</v>
      </c>
      <c r="G182" s="96" t="n">
        <v>10234</v>
      </c>
      <c r="H182" s="96" t="n">
        <v>11482</v>
      </c>
      <c r="I182" s="96" t="n">
        <f aca="false">11947-(14.4+22.4+180)</f>
        <v>11730.2</v>
      </c>
      <c r="J182" s="96" t="n">
        <v>10691</v>
      </c>
      <c r="K182" s="96" t="n">
        <v>10646</v>
      </c>
      <c r="L182" s="47" t="n">
        <v>12860.64</v>
      </c>
      <c r="M182" s="47" t="n">
        <v>12687.37</v>
      </c>
      <c r="N182" s="48" t="n">
        <v>12446.38</v>
      </c>
      <c r="O182" s="47" t="n">
        <v>13294.12</v>
      </c>
      <c r="P182" s="47" t="n">
        <v>14895.57</v>
      </c>
      <c r="Q182" s="47" t="n">
        <v>19183.12</v>
      </c>
      <c r="R182" s="48" t="n">
        <v>20061</v>
      </c>
      <c r="S182" s="48" t="n">
        <v>24361.98</v>
      </c>
      <c r="T182" s="47" t="n">
        <v>23238.41</v>
      </c>
      <c r="U182" s="230" t="n">
        <v>28536</v>
      </c>
      <c r="V182" s="233"/>
      <c r="W182" s="49"/>
      <c r="X182" s="50" t="n">
        <f aca="false">U182+V182+W182</f>
        <v>28536</v>
      </c>
      <c r="Z182" s="225"/>
      <c r="AB182" s="225"/>
      <c r="AC182" s="225"/>
    </row>
    <row r="183" customFormat="false" ht="12.75" hidden="false" customHeight="false" outlineLevel="0" collapsed="false">
      <c r="A183" s="433"/>
      <c r="B183" s="393" t="n">
        <v>630</v>
      </c>
      <c r="C183" s="98" t="s">
        <v>139</v>
      </c>
      <c r="D183" s="96"/>
      <c r="E183" s="96" t="n">
        <v>10788</v>
      </c>
      <c r="F183" s="96" t="n">
        <v>12448</v>
      </c>
      <c r="G183" s="96" t="n">
        <v>10046</v>
      </c>
      <c r="H183" s="96" t="n">
        <v>11297</v>
      </c>
      <c r="I183" s="96" t="n">
        <f aca="false">16682-(2550+28+110)+81</f>
        <v>14075</v>
      </c>
      <c r="J183" s="96" t="n">
        <f aca="false">11880-3455+151</f>
        <v>8576</v>
      </c>
      <c r="K183" s="96" t="n">
        <v>15451</v>
      </c>
      <c r="L183" s="191" t="n">
        <v>15180.15</v>
      </c>
      <c r="M183" s="191" t="n">
        <v>15023.18</v>
      </c>
      <c r="N183" s="48" t="n">
        <v>9257.17</v>
      </c>
      <c r="O183" s="47" t="n">
        <v>12173.76</v>
      </c>
      <c r="P183" s="47" t="n">
        <v>13915.91</v>
      </c>
      <c r="Q183" s="47" t="n">
        <v>9666.88</v>
      </c>
      <c r="R183" s="48" t="n">
        <v>13550</v>
      </c>
      <c r="S183" s="48" t="n">
        <v>11553.06</v>
      </c>
      <c r="T183" s="47" t="n">
        <v>14258.84</v>
      </c>
      <c r="U183" s="230" t="n">
        <v>13550</v>
      </c>
      <c r="V183" s="233"/>
      <c r="W183" s="49"/>
      <c r="X183" s="50" t="n">
        <f aca="false">U183+V183+W183</f>
        <v>13550</v>
      </c>
      <c r="Z183" s="225"/>
      <c r="AC183" s="225"/>
    </row>
    <row r="184" customFormat="false" ht="12.75" hidden="false" customHeight="false" outlineLevel="0" collapsed="false">
      <c r="A184" s="433"/>
      <c r="B184" s="229" t="n">
        <v>640</v>
      </c>
      <c r="C184" s="263" t="s">
        <v>140</v>
      </c>
      <c r="D184" s="231"/>
      <c r="E184" s="231"/>
      <c r="F184" s="231"/>
      <c r="G184" s="231"/>
      <c r="H184" s="231"/>
      <c r="I184" s="96"/>
      <c r="J184" s="96"/>
      <c r="K184" s="96" t="n">
        <v>75</v>
      </c>
      <c r="L184" s="48"/>
      <c r="M184" s="47" t="n">
        <v>128.8</v>
      </c>
      <c r="N184" s="48" t="n">
        <v>116.33</v>
      </c>
      <c r="O184" s="47" t="n">
        <v>242.77</v>
      </c>
      <c r="P184" s="47" t="n">
        <v>133.86</v>
      </c>
      <c r="Q184" s="47" t="n">
        <v>88.44</v>
      </c>
      <c r="R184" s="48" t="n">
        <v>0</v>
      </c>
      <c r="S184" s="48"/>
      <c r="T184" s="47" t="n">
        <v>298.85</v>
      </c>
      <c r="U184" s="230"/>
      <c r="V184" s="233"/>
      <c r="W184" s="49"/>
      <c r="X184" s="50" t="n">
        <f aca="false">U184+V184+W184</f>
        <v>0</v>
      </c>
      <c r="Z184" s="225"/>
      <c r="AC184" s="225"/>
    </row>
    <row r="185" customFormat="false" ht="13.5" hidden="false" customHeight="false" outlineLevel="0" collapsed="false">
      <c r="A185" s="433"/>
      <c r="B185" s="307" t="n">
        <v>630</v>
      </c>
      <c r="C185" s="396" t="s">
        <v>69</v>
      </c>
      <c r="D185" s="398"/>
      <c r="E185" s="398"/>
      <c r="F185" s="398"/>
      <c r="G185" s="398"/>
      <c r="H185" s="398"/>
      <c r="I185" s="123"/>
      <c r="J185" s="123"/>
      <c r="K185" s="123"/>
      <c r="L185" s="55"/>
      <c r="M185" s="54"/>
      <c r="N185" s="55"/>
      <c r="O185" s="54"/>
      <c r="P185" s="54" t="n">
        <v>37021</v>
      </c>
      <c r="Q185" s="54" t="n">
        <v>48401.68</v>
      </c>
      <c r="R185" s="55" t="n">
        <v>32000</v>
      </c>
      <c r="S185" s="55" t="n">
        <v>42134.64</v>
      </c>
      <c r="T185" s="54" t="n">
        <v>58267.61</v>
      </c>
      <c r="U185" s="310" t="n">
        <v>32000</v>
      </c>
      <c r="V185" s="311"/>
      <c r="W185" s="312"/>
      <c r="X185" s="313" t="n">
        <f aca="false">U185+V185+W185</f>
        <v>32000</v>
      </c>
      <c r="Z185" s="225"/>
      <c r="AC185" s="225"/>
    </row>
    <row r="186" customFormat="false" ht="13.5" hidden="true" customHeight="false" outlineLevel="0" collapsed="false">
      <c r="A186" s="433"/>
      <c r="B186" s="412" t="n">
        <v>630</v>
      </c>
      <c r="C186" s="323" t="s">
        <v>283</v>
      </c>
      <c r="D186" s="390"/>
      <c r="E186" s="390"/>
      <c r="F186" s="390"/>
      <c r="G186" s="390"/>
      <c r="H186" s="390"/>
      <c r="I186" s="452"/>
      <c r="J186" s="452"/>
      <c r="K186" s="123"/>
      <c r="L186" s="153" t="n">
        <v>82028.08</v>
      </c>
      <c r="M186" s="154"/>
      <c r="N186" s="154"/>
      <c r="O186" s="153"/>
      <c r="P186" s="153"/>
      <c r="Q186" s="153"/>
      <c r="R186" s="154"/>
      <c r="S186" s="154"/>
      <c r="T186" s="153"/>
      <c r="U186" s="237"/>
      <c r="V186" s="284" t="n">
        <f aca="false">IF(T186=0,0,U186/T186)</f>
        <v>0</v>
      </c>
      <c r="W186" s="35"/>
      <c r="X186" s="36"/>
      <c r="Z186" s="225"/>
      <c r="AC186" s="225"/>
    </row>
    <row r="187" customFormat="false" ht="15.75" hidden="false" customHeight="false" outlineLevel="0" collapsed="false">
      <c r="A187" s="433"/>
      <c r="B187" s="444" t="s">
        <v>284</v>
      </c>
      <c r="C187" s="444"/>
      <c r="D187" s="453" t="n">
        <v>3187</v>
      </c>
      <c r="E187" s="453" t="n">
        <v>730</v>
      </c>
      <c r="F187" s="453" t="n">
        <v>1958</v>
      </c>
      <c r="G187" s="453" t="n">
        <v>907</v>
      </c>
      <c r="H187" s="453" t="n">
        <v>141</v>
      </c>
      <c r="I187" s="452" t="n">
        <f aca="false">I188</f>
        <v>2905</v>
      </c>
      <c r="J187" s="452" t="n">
        <f aca="false">J188</f>
        <v>3455</v>
      </c>
      <c r="K187" s="452" t="n">
        <f aca="false">K188</f>
        <v>2500</v>
      </c>
      <c r="L187" s="452" t="n">
        <v>0</v>
      </c>
      <c r="M187" s="454" t="n">
        <f aca="false">M188</f>
        <v>2500</v>
      </c>
      <c r="N187" s="452" t="n">
        <f aca="false">N188</f>
        <v>5021.05</v>
      </c>
      <c r="O187" s="454" t="n">
        <f aca="false">O188</f>
        <v>4295.47</v>
      </c>
      <c r="P187" s="454" t="n">
        <f aca="false">P188</f>
        <v>4428.13</v>
      </c>
      <c r="Q187" s="454" t="n">
        <f aca="false">Q188</f>
        <v>6339.35</v>
      </c>
      <c r="R187" s="455" t="n">
        <f aca="false">R188</f>
        <v>5000</v>
      </c>
      <c r="S187" s="455" t="n">
        <f aca="false">S188</f>
        <v>4150.63</v>
      </c>
      <c r="T187" s="456" t="n">
        <v>7783.56</v>
      </c>
      <c r="U187" s="455" t="n">
        <f aca="false">U188</f>
        <v>5000</v>
      </c>
      <c r="V187" s="455" t="n">
        <f aca="false">V188</f>
        <v>0</v>
      </c>
      <c r="W187" s="269" t="n">
        <f aca="false">W188</f>
        <v>0</v>
      </c>
      <c r="X187" s="25" t="n">
        <f aca="false">X188</f>
        <v>5000</v>
      </c>
      <c r="Z187" s="225"/>
      <c r="AC187" s="225"/>
    </row>
    <row r="188" customFormat="false" ht="13.5" hidden="false" customHeight="false" outlineLevel="0" collapsed="false">
      <c r="A188" s="433"/>
      <c r="B188" s="457" t="n">
        <v>630</v>
      </c>
      <c r="C188" s="97" t="s">
        <v>139</v>
      </c>
      <c r="D188" s="123" t="n">
        <v>3187</v>
      </c>
      <c r="E188" s="123" t="n">
        <v>730</v>
      </c>
      <c r="F188" s="123" t="n">
        <v>1958</v>
      </c>
      <c r="G188" s="123" t="n">
        <v>907</v>
      </c>
      <c r="H188" s="123" t="n">
        <v>141</v>
      </c>
      <c r="I188" s="97" t="n">
        <v>2905</v>
      </c>
      <c r="J188" s="97" t="n">
        <v>3455</v>
      </c>
      <c r="K188" s="123" t="n">
        <v>2500</v>
      </c>
      <c r="L188" s="55" t="n">
        <v>0</v>
      </c>
      <c r="M188" s="54" t="n">
        <v>2500</v>
      </c>
      <c r="N188" s="55" t="n">
        <v>5021.05</v>
      </c>
      <c r="O188" s="54" t="n">
        <v>4295.47</v>
      </c>
      <c r="P188" s="54" t="n">
        <v>4428.13</v>
      </c>
      <c r="Q188" s="54" t="n">
        <v>6339.35</v>
      </c>
      <c r="R188" s="55" t="n">
        <v>5000</v>
      </c>
      <c r="S188" s="55" t="n">
        <v>4150.63</v>
      </c>
      <c r="T188" s="54" t="n">
        <v>7783.56</v>
      </c>
      <c r="U188" s="310" t="n">
        <v>5000</v>
      </c>
      <c r="V188" s="284"/>
      <c r="W188" s="35"/>
      <c r="X188" s="36" t="n">
        <f aca="false">U188+V188+W188</f>
        <v>5000</v>
      </c>
      <c r="Z188" s="225"/>
      <c r="AC188" s="225"/>
    </row>
    <row r="189" customFormat="false" ht="15.75" hidden="false" customHeight="false" outlineLevel="0" collapsed="false">
      <c r="A189" s="458" t="s">
        <v>280</v>
      </c>
      <c r="B189" s="328" t="s">
        <v>285</v>
      </c>
      <c r="C189" s="328"/>
      <c r="D189" s="158" t="n">
        <v>90752</v>
      </c>
      <c r="E189" s="158" t="n">
        <v>96030</v>
      </c>
      <c r="F189" s="158" t="n">
        <v>117540</v>
      </c>
      <c r="G189" s="158" t="n">
        <v>141455</v>
      </c>
      <c r="H189" s="158" t="n">
        <f aca="false">SUM(H190:H194)</f>
        <v>157876</v>
      </c>
      <c r="I189" s="158" t="n">
        <f aca="false">SUM(I190:I194)</f>
        <v>153798</v>
      </c>
      <c r="J189" s="158" t="n">
        <f aca="false">SUM(J190:J194)</f>
        <v>141580</v>
      </c>
      <c r="K189" s="158" t="n">
        <f aca="false">SUM(K190:K194)</f>
        <v>144793</v>
      </c>
      <c r="L189" s="159" t="n">
        <f aca="false">SUM(L190:L194)</f>
        <v>138341.56</v>
      </c>
      <c r="M189" s="159" t="n">
        <f aca="false">SUM(M190:M194)</f>
        <v>147764.81</v>
      </c>
      <c r="N189" s="330" t="n">
        <f aca="false">SUM(N190:N194)</f>
        <v>187629.79</v>
      </c>
      <c r="O189" s="331" t="n">
        <f aca="false">SUM(O190:O194)</f>
        <v>231026.1</v>
      </c>
      <c r="P189" s="330" t="n">
        <f aca="false">SUM(P190:P194)</f>
        <v>241971.54</v>
      </c>
      <c r="Q189" s="331" t="n">
        <f aca="false">SUM(Q190:Q194)</f>
        <v>327330.75</v>
      </c>
      <c r="R189" s="330" t="n">
        <f aca="false">SUM(R190:R194)</f>
        <v>348444</v>
      </c>
      <c r="S189" s="330" t="n">
        <f aca="false">SUM(S190:S194)</f>
        <v>321639.06</v>
      </c>
      <c r="T189" s="331" t="n">
        <v>330404.67</v>
      </c>
      <c r="U189" s="330" t="n">
        <f aca="false">SUM(U190:U194)</f>
        <v>384568</v>
      </c>
      <c r="V189" s="330" t="n">
        <f aca="false">SUM(V190:V194)</f>
        <v>0</v>
      </c>
      <c r="W189" s="269" t="n">
        <f aca="false">SUM(W190:W193)</f>
        <v>0</v>
      </c>
      <c r="X189" s="25" t="n">
        <f aca="false">SUM(X190:X193)</f>
        <v>384568</v>
      </c>
      <c r="Z189" s="225"/>
      <c r="AC189" s="225"/>
    </row>
    <row r="190" customFormat="false" ht="12.75" hidden="false" customHeight="false" outlineLevel="0" collapsed="false">
      <c r="A190" s="459"/>
      <c r="B190" s="271" t="n">
        <v>610</v>
      </c>
      <c r="C190" s="93" t="s">
        <v>137</v>
      </c>
      <c r="D190" s="94"/>
      <c r="E190" s="94" t="n">
        <v>65691</v>
      </c>
      <c r="F190" s="94" t="n">
        <v>80097</v>
      </c>
      <c r="G190" s="94" t="n">
        <v>93395</v>
      </c>
      <c r="H190" s="94" t="n">
        <v>102238</v>
      </c>
      <c r="I190" s="93" t="n">
        <v>102422</v>
      </c>
      <c r="J190" s="94" t="n">
        <v>93404</v>
      </c>
      <c r="K190" s="94" t="n">
        <v>93846</v>
      </c>
      <c r="L190" s="40" t="n">
        <v>85213.93</v>
      </c>
      <c r="M190" s="190" t="n">
        <v>101710.97</v>
      </c>
      <c r="N190" s="41" t="n">
        <v>126027.75</v>
      </c>
      <c r="O190" s="40" t="n">
        <v>154366.21</v>
      </c>
      <c r="P190" s="40" t="n">
        <v>162844.91</v>
      </c>
      <c r="Q190" s="40" t="n">
        <v>223275.62</v>
      </c>
      <c r="R190" s="41" t="n">
        <v>241998</v>
      </c>
      <c r="S190" s="41" t="n">
        <v>204838.15</v>
      </c>
      <c r="T190" s="40" t="n">
        <v>224556.43</v>
      </c>
      <c r="U190" s="227" t="n">
        <v>268607</v>
      </c>
      <c r="V190" s="228"/>
      <c r="W190" s="42"/>
      <c r="X190" s="43" t="n">
        <f aca="false">U190+V190+W190</f>
        <v>268607</v>
      </c>
      <c r="Z190" s="225"/>
      <c r="AC190" s="225"/>
    </row>
    <row r="191" customFormat="false" ht="12.75" hidden="false" customHeight="false" outlineLevel="0" collapsed="false">
      <c r="A191" s="459"/>
      <c r="B191" s="272" t="n">
        <v>620</v>
      </c>
      <c r="C191" s="95" t="s">
        <v>138</v>
      </c>
      <c r="D191" s="96"/>
      <c r="E191" s="96" t="n">
        <v>22738</v>
      </c>
      <c r="F191" s="96" t="n">
        <v>27783</v>
      </c>
      <c r="G191" s="96" t="n">
        <v>32056</v>
      </c>
      <c r="H191" s="96" t="n">
        <v>35361</v>
      </c>
      <c r="I191" s="95" t="n">
        <v>35526</v>
      </c>
      <c r="J191" s="96" t="n">
        <v>32703</v>
      </c>
      <c r="K191" s="96" t="n">
        <v>32877</v>
      </c>
      <c r="L191" s="47" t="n">
        <v>32579.83</v>
      </c>
      <c r="M191" s="191" t="n">
        <v>29560.18</v>
      </c>
      <c r="N191" s="48" t="n">
        <v>41405.87</v>
      </c>
      <c r="O191" s="47" t="n">
        <v>53348.97</v>
      </c>
      <c r="P191" s="47" t="n">
        <v>57717.62</v>
      </c>
      <c r="Q191" s="47" t="n">
        <v>78315.26</v>
      </c>
      <c r="R191" s="48" t="n">
        <v>85046</v>
      </c>
      <c r="S191" s="48" t="n">
        <v>76270.92</v>
      </c>
      <c r="T191" s="47" t="n">
        <v>78579.13</v>
      </c>
      <c r="U191" s="230" t="n">
        <v>94561</v>
      </c>
      <c r="V191" s="233"/>
      <c r="W191" s="49"/>
      <c r="X191" s="50" t="n">
        <f aca="false">U191+V191+W191</f>
        <v>94561</v>
      </c>
      <c r="Z191" s="225"/>
      <c r="AC191" s="225"/>
      <c r="AG191" s="460"/>
    </row>
    <row r="192" customFormat="false" ht="12.75" hidden="false" customHeight="false" outlineLevel="0" collapsed="false">
      <c r="A192" s="459"/>
      <c r="B192" s="393" t="n">
        <v>630</v>
      </c>
      <c r="C192" s="98" t="s">
        <v>139</v>
      </c>
      <c r="D192" s="150"/>
      <c r="E192" s="150" t="n">
        <v>7369</v>
      </c>
      <c r="F192" s="150" t="n">
        <v>8830</v>
      </c>
      <c r="G192" s="150" t="n">
        <v>15669</v>
      </c>
      <c r="H192" s="150" t="n">
        <v>19477</v>
      </c>
      <c r="I192" s="98" t="n">
        <v>15050</v>
      </c>
      <c r="J192" s="96" t="n">
        <v>14133</v>
      </c>
      <c r="K192" s="96" t="n">
        <v>17748</v>
      </c>
      <c r="L192" s="80" t="n">
        <v>20156.86</v>
      </c>
      <c r="M192" s="80" t="n">
        <v>15870.11</v>
      </c>
      <c r="N192" s="81" t="n">
        <v>19809.26</v>
      </c>
      <c r="O192" s="80" t="n">
        <v>22572.22</v>
      </c>
      <c r="P192" s="80" t="n">
        <v>20719.09</v>
      </c>
      <c r="Q192" s="80" t="n">
        <v>25179.48</v>
      </c>
      <c r="R192" s="81" t="n">
        <v>21400</v>
      </c>
      <c r="S192" s="81" t="n">
        <v>33111.74</v>
      </c>
      <c r="T192" s="80" t="n">
        <v>21537.92</v>
      </c>
      <c r="U192" s="306" t="n">
        <v>21400</v>
      </c>
      <c r="V192" s="233"/>
      <c r="W192" s="49"/>
      <c r="X192" s="50" t="n">
        <f aca="false">U192+V192+W192</f>
        <v>21400</v>
      </c>
      <c r="Z192" s="225"/>
      <c r="AC192" s="225"/>
      <c r="AG192" s="460"/>
    </row>
    <row r="193" customFormat="false" ht="13.5" hidden="false" customHeight="false" outlineLevel="0" collapsed="false">
      <c r="A193" s="459"/>
      <c r="B193" s="356" t="n">
        <v>640</v>
      </c>
      <c r="C193" s="97" t="s">
        <v>140</v>
      </c>
      <c r="D193" s="123"/>
      <c r="E193" s="123"/>
      <c r="F193" s="123"/>
      <c r="G193" s="123"/>
      <c r="H193" s="123"/>
      <c r="I193" s="97"/>
      <c r="J193" s="123" t="n">
        <v>1340</v>
      </c>
      <c r="K193" s="123" t="n">
        <v>322</v>
      </c>
      <c r="L193" s="54" t="n">
        <v>390.94</v>
      </c>
      <c r="M193" s="54" t="n">
        <v>623.55</v>
      </c>
      <c r="N193" s="55" t="n">
        <v>386.91</v>
      </c>
      <c r="O193" s="54" t="n">
        <v>738.7</v>
      </c>
      <c r="P193" s="54" t="n">
        <v>689.92</v>
      </c>
      <c r="Q193" s="54" t="n">
        <v>560.39</v>
      </c>
      <c r="R193" s="55" t="n">
        <v>0</v>
      </c>
      <c r="S193" s="55" t="n">
        <v>7418.25</v>
      </c>
      <c r="T193" s="54" t="n">
        <v>5731.19</v>
      </c>
      <c r="U193" s="310"/>
      <c r="V193" s="238"/>
      <c r="W193" s="56"/>
      <c r="X193" s="57" t="n">
        <f aca="false">U193+V193+W193</f>
        <v>0</v>
      </c>
      <c r="Z193" s="225"/>
      <c r="AC193" s="225"/>
      <c r="AG193" s="460"/>
    </row>
    <row r="194" customFormat="false" ht="13.5" hidden="true" customHeight="false" outlineLevel="0" collapsed="false">
      <c r="A194" s="459"/>
      <c r="B194" s="273" t="n">
        <v>630</v>
      </c>
      <c r="C194" s="291" t="s">
        <v>286</v>
      </c>
      <c r="D194" s="236"/>
      <c r="E194" s="236" t="n">
        <v>232</v>
      </c>
      <c r="F194" s="236" t="n">
        <v>830</v>
      </c>
      <c r="G194" s="236" t="n">
        <v>335</v>
      </c>
      <c r="H194" s="236" t="n">
        <v>800</v>
      </c>
      <c r="I194" s="291" t="n">
        <v>800</v>
      </c>
      <c r="J194" s="291"/>
      <c r="K194" s="236"/>
      <c r="L194" s="154"/>
      <c r="M194" s="154"/>
      <c r="N194" s="154"/>
      <c r="O194" s="153"/>
      <c r="P194" s="153"/>
      <c r="Q194" s="153"/>
      <c r="R194" s="154"/>
      <c r="S194" s="154"/>
      <c r="T194" s="153"/>
      <c r="U194" s="237"/>
      <c r="V194" s="284" t="n">
        <f aca="false">IF(T194=0,0,U194/T194)</f>
        <v>0</v>
      </c>
      <c r="W194" s="35"/>
      <c r="X194" s="36"/>
      <c r="Z194" s="225"/>
      <c r="AC194" s="225"/>
      <c r="AG194" s="460"/>
    </row>
    <row r="195" customFormat="false" ht="15.75" hidden="false" customHeight="false" outlineLevel="0" collapsed="false">
      <c r="A195" s="461" t="s">
        <v>287</v>
      </c>
      <c r="B195" s="328" t="s">
        <v>288</v>
      </c>
      <c r="C195" s="328"/>
      <c r="D195" s="329" t="n">
        <v>35152</v>
      </c>
      <c r="E195" s="329" t="n">
        <v>34654</v>
      </c>
      <c r="F195" s="329" t="n">
        <v>45741</v>
      </c>
      <c r="G195" s="329" t="n">
        <v>45381</v>
      </c>
      <c r="H195" s="158" t="n">
        <f aca="false">SUM(H196:H199)</f>
        <v>47758</v>
      </c>
      <c r="I195" s="158" t="n">
        <f aca="false">SUM(I196:I199)</f>
        <v>57427</v>
      </c>
      <c r="J195" s="158" t="n">
        <f aca="false">SUM(J196:J198)</f>
        <v>33860</v>
      </c>
      <c r="K195" s="158" t="n">
        <f aca="false">SUM(K196:K199)</f>
        <v>33843</v>
      </c>
      <c r="L195" s="159" t="n">
        <f aca="false">SUM(L196:L199)</f>
        <v>35020.59</v>
      </c>
      <c r="M195" s="159" t="n">
        <f aca="false">SUM(M196:M199)</f>
        <v>40552.41</v>
      </c>
      <c r="N195" s="330" t="n">
        <f aca="false">SUM(N196:N199)</f>
        <v>37850.05</v>
      </c>
      <c r="O195" s="331" t="n">
        <f aca="false">SUM(O196:O199)</f>
        <v>37981.53</v>
      </c>
      <c r="P195" s="330" t="n">
        <f aca="false">SUM(P196:P198)</f>
        <v>31489.34</v>
      </c>
      <c r="Q195" s="331" t="n">
        <f aca="false">SUM(Q196:Q198)</f>
        <v>40039.15</v>
      </c>
      <c r="R195" s="330" t="n">
        <f aca="false">SUM(R196:R198)</f>
        <v>42586</v>
      </c>
      <c r="S195" s="330" t="n">
        <f aca="false">SUM(S196:S198)</f>
        <v>41664.05</v>
      </c>
      <c r="T195" s="331" t="n">
        <v>33379.97</v>
      </c>
      <c r="U195" s="330" t="n">
        <f aca="false">SUM(U196:U198)</f>
        <v>63816</v>
      </c>
      <c r="V195" s="332" t="n">
        <f aca="false">SUM(V196:V198)</f>
        <v>0</v>
      </c>
      <c r="W195" s="269" t="n">
        <f aca="false">SUM(W196:W199)</f>
        <v>0</v>
      </c>
      <c r="X195" s="25" t="n">
        <f aca="false">SUM(X196:X199)</f>
        <v>63816</v>
      </c>
      <c r="Z195" s="225"/>
      <c r="AC195" s="225"/>
      <c r="AG195" s="460"/>
    </row>
    <row r="196" customFormat="false" ht="12.75" hidden="false" customHeight="false" outlineLevel="0" collapsed="false">
      <c r="A196" s="462"/>
      <c r="B196" s="271" t="n">
        <v>610</v>
      </c>
      <c r="C196" s="261" t="s">
        <v>137</v>
      </c>
      <c r="D196" s="425"/>
      <c r="E196" s="425" t="n">
        <v>21277</v>
      </c>
      <c r="F196" s="425" t="n">
        <v>26622</v>
      </c>
      <c r="G196" s="425" t="n">
        <v>27938</v>
      </c>
      <c r="H196" s="425" t="n">
        <v>29205</v>
      </c>
      <c r="I196" s="94" t="n">
        <v>32982</v>
      </c>
      <c r="J196" s="94" t="n">
        <v>19537</v>
      </c>
      <c r="K196" s="94" t="n">
        <v>19331</v>
      </c>
      <c r="L196" s="40" t="n">
        <v>19931.3</v>
      </c>
      <c r="M196" s="40" t="n">
        <v>21474.28</v>
      </c>
      <c r="N196" s="41" t="n">
        <v>19698.37</v>
      </c>
      <c r="O196" s="40" t="n">
        <v>20600.24</v>
      </c>
      <c r="P196" s="40" t="n">
        <v>19790.26</v>
      </c>
      <c r="Q196" s="40" t="n">
        <v>21979.15</v>
      </c>
      <c r="R196" s="41" t="n">
        <v>23564</v>
      </c>
      <c r="S196" s="41" t="n">
        <v>20878.86</v>
      </c>
      <c r="T196" s="40" t="n">
        <v>23204.72</v>
      </c>
      <c r="U196" s="227" t="n">
        <v>39108</v>
      </c>
      <c r="V196" s="228"/>
      <c r="W196" s="42"/>
      <c r="X196" s="43" t="n">
        <f aca="false">U196+V196+W196</f>
        <v>39108</v>
      </c>
      <c r="Z196" s="225"/>
      <c r="AC196" s="225"/>
      <c r="AG196" s="460"/>
    </row>
    <row r="197" customFormat="false" ht="12.75" hidden="false" customHeight="false" outlineLevel="0" collapsed="false">
      <c r="A197" s="462"/>
      <c r="B197" s="272" t="n">
        <v>620</v>
      </c>
      <c r="C197" s="263" t="s">
        <v>138</v>
      </c>
      <c r="D197" s="231"/>
      <c r="E197" s="231" t="n">
        <v>8033</v>
      </c>
      <c r="F197" s="231" t="n">
        <v>9792</v>
      </c>
      <c r="G197" s="231" t="n">
        <v>10190</v>
      </c>
      <c r="H197" s="231" t="n">
        <v>10431</v>
      </c>
      <c r="I197" s="96" t="n">
        <v>13206</v>
      </c>
      <c r="J197" s="96" t="n">
        <v>7857</v>
      </c>
      <c r="K197" s="96" t="n">
        <v>7510</v>
      </c>
      <c r="L197" s="47" t="n">
        <v>8330.59</v>
      </c>
      <c r="M197" s="47" t="n">
        <v>7982.2</v>
      </c>
      <c r="N197" s="48" t="n">
        <v>7602.19</v>
      </c>
      <c r="O197" s="47" t="n">
        <v>8776.16</v>
      </c>
      <c r="P197" s="47" t="n">
        <v>7193.52</v>
      </c>
      <c r="Q197" s="47" t="n">
        <v>8019.72</v>
      </c>
      <c r="R197" s="48" t="n">
        <v>8487</v>
      </c>
      <c r="S197" s="48" t="n">
        <v>7600.32</v>
      </c>
      <c r="T197" s="47" t="n">
        <v>8387.87</v>
      </c>
      <c r="U197" s="230" t="n">
        <v>14173</v>
      </c>
      <c r="V197" s="233"/>
      <c r="W197" s="49"/>
      <c r="X197" s="50" t="n">
        <f aca="false">U197+V197+W197</f>
        <v>14173</v>
      </c>
      <c r="Z197" s="225"/>
      <c r="AC197" s="225"/>
      <c r="AG197" s="460"/>
    </row>
    <row r="198" customFormat="false" ht="12.75" hidden="false" customHeight="false" outlineLevel="0" collapsed="false">
      <c r="A198" s="462"/>
      <c r="B198" s="272" t="n">
        <v>630</v>
      </c>
      <c r="C198" s="263" t="s">
        <v>139</v>
      </c>
      <c r="D198" s="231"/>
      <c r="E198" s="231" t="n">
        <v>5344</v>
      </c>
      <c r="F198" s="231" t="n">
        <v>9327</v>
      </c>
      <c r="G198" s="231" t="n">
        <v>7253</v>
      </c>
      <c r="H198" s="231" t="n">
        <v>8122</v>
      </c>
      <c r="I198" s="96" t="n">
        <v>7483</v>
      </c>
      <c r="J198" s="96" t="n">
        <v>6466</v>
      </c>
      <c r="K198" s="96" t="n">
        <v>6899</v>
      </c>
      <c r="L198" s="47" t="n">
        <v>6669.76</v>
      </c>
      <c r="M198" s="47" t="n">
        <v>10990.38</v>
      </c>
      <c r="N198" s="48" t="n">
        <v>10449.24</v>
      </c>
      <c r="O198" s="47" t="n">
        <v>5491.57</v>
      </c>
      <c r="P198" s="47" t="n">
        <v>4505.56</v>
      </c>
      <c r="Q198" s="47" t="n">
        <v>10040.28</v>
      </c>
      <c r="R198" s="48" t="n">
        <v>10535</v>
      </c>
      <c r="S198" s="48" t="n">
        <v>13184.87</v>
      </c>
      <c r="T198" s="47" t="n">
        <v>1787.38</v>
      </c>
      <c r="U198" s="48" t="n">
        <v>10535</v>
      </c>
      <c r="V198" s="233"/>
      <c r="W198" s="49"/>
      <c r="X198" s="50" t="n">
        <f aca="false">U198+V198+W198</f>
        <v>10535</v>
      </c>
      <c r="Z198" s="225"/>
      <c r="AC198" s="225"/>
      <c r="AG198" s="460"/>
    </row>
    <row r="199" customFormat="false" ht="13.5" hidden="false" customHeight="false" outlineLevel="0" collapsed="false">
      <c r="A199" s="462"/>
      <c r="B199" s="273" t="n">
        <v>640</v>
      </c>
      <c r="C199" s="323" t="s">
        <v>140</v>
      </c>
      <c r="D199" s="390"/>
      <c r="E199" s="390"/>
      <c r="F199" s="390"/>
      <c r="G199" s="390"/>
      <c r="H199" s="390"/>
      <c r="I199" s="236" t="n">
        <v>3756</v>
      </c>
      <c r="J199" s="236"/>
      <c r="K199" s="236" t="n">
        <v>103</v>
      </c>
      <c r="L199" s="463" t="n">
        <v>88.94</v>
      </c>
      <c r="M199" s="309" t="n">
        <v>105.55</v>
      </c>
      <c r="N199" s="55" t="n">
        <v>100.25</v>
      </c>
      <c r="O199" s="54" t="n">
        <v>3113.56</v>
      </c>
      <c r="P199" s="54"/>
      <c r="Q199" s="54"/>
      <c r="R199" s="55" t="n">
        <v>0</v>
      </c>
      <c r="S199" s="55"/>
      <c r="T199" s="54"/>
      <c r="U199" s="310"/>
      <c r="V199" s="238"/>
      <c r="W199" s="56"/>
      <c r="X199" s="57" t="n">
        <f aca="false">U199+V199+W199</f>
        <v>0</v>
      </c>
      <c r="Z199" s="225"/>
      <c r="AC199" s="225"/>
      <c r="AG199" s="460"/>
    </row>
    <row r="200" customFormat="false" ht="36" hidden="false" customHeight="true" outlineLevel="0" collapsed="false">
      <c r="A200" s="464" t="s">
        <v>289</v>
      </c>
      <c r="B200" s="465" t="s">
        <v>290</v>
      </c>
      <c r="C200" s="465"/>
      <c r="D200" s="466" t="n">
        <v>105855</v>
      </c>
      <c r="E200" s="466" t="n">
        <v>102071</v>
      </c>
      <c r="F200" s="466" t="n">
        <v>77475</v>
      </c>
      <c r="G200" s="466" t="n">
        <v>119794</v>
      </c>
      <c r="H200" s="467" t="n">
        <v>122484</v>
      </c>
      <c r="I200" s="467" t="n">
        <f aca="false">I201+I206+I207+I208+I209+I210+I212+I214+I211</f>
        <v>95592</v>
      </c>
      <c r="J200" s="467" t="n">
        <f aca="false">J201+J206+J207+J208+J209+J210+J212+J214+J211</f>
        <v>235945</v>
      </c>
      <c r="K200" s="467" t="n">
        <f aca="false">K201+K206+K207+K208+K209+K210+K212+K214+K211</f>
        <v>566990</v>
      </c>
      <c r="L200" s="468" t="n">
        <f aca="false">L201+L206+L207+L208+L209+L210+L212+L214+L211</f>
        <v>568843.26</v>
      </c>
      <c r="M200" s="468" t="n">
        <f aca="false">M201+M206+M209+M210+M211+M212-M211</f>
        <v>470939.23</v>
      </c>
      <c r="N200" s="469" t="n">
        <f aca="false">SUM(N206:N214)+N201</f>
        <v>341351.46</v>
      </c>
      <c r="O200" s="470" t="n">
        <f aca="false">SUM(O206:O214)+O201</f>
        <v>302230.37</v>
      </c>
      <c r="P200" s="469" t="n">
        <f aca="false">SUM(P206:P214)+P201</f>
        <v>332895.13</v>
      </c>
      <c r="Q200" s="470" t="n">
        <f aca="false">SUM(Q206:Q214)+Q201</f>
        <v>380830.3</v>
      </c>
      <c r="R200" s="469" t="n">
        <f aca="false">R201+R206+R209+R211+R213+R212+R208+R214</f>
        <v>352166</v>
      </c>
      <c r="S200" s="469" t="n">
        <f aca="false">S201+S206+S209+S211+S213+S212+S208+S214+S207</f>
        <v>318162.5</v>
      </c>
      <c r="T200" s="470" t="n">
        <v>485514.21</v>
      </c>
      <c r="U200" s="469" t="n">
        <f aca="false">U201+U206+U209+U211+U213+U212+U208+U214+U207</f>
        <v>352744</v>
      </c>
      <c r="V200" s="469" t="n">
        <f aca="false">V201+V206+V209+V211+V213+V212+V208+V214+V207</f>
        <v>0</v>
      </c>
      <c r="W200" s="471" t="n">
        <f aca="false">W201+W206+W209+W211+W213+W212+W208+W210</f>
        <v>98987</v>
      </c>
      <c r="X200" s="472" t="n">
        <f aca="false">X201+X206+X209+X211+X213+X212+X208+X214+X207+X210</f>
        <v>451731</v>
      </c>
      <c r="Z200" s="225"/>
      <c r="AC200" s="225"/>
      <c r="AG200" s="460"/>
    </row>
    <row r="201" customFormat="false" ht="26.45" hidden="false" customHeight="true" outlineLevel="0" collapsed="false">
      <c r="A201" s="473"/>
      <c r="B201" s="474" t="s">
        <v>291</v>
      </c>
      <c r="C201" s="474"/>
      <c r="D201" s="475" t="n">
        <v>26024</v>
      </c>
      <c r="E201" s="475" t="n">
        <v>26422</v>
      </c>
      <c r="F201" s="475" t="n">
        <v>12381</v>
      </c>
      <c r="G201" s="475" t="n">
        <v>67096</v>
      </c>
      <c r="H201" s="476" t="n">
        <f aca="false">SUM(H202:H204)</f>
        <v>63788</v>
      </c>
      <c r="I201" s="476" t="n">
        <f aca="false">SUM(I202:I204)</f>
        <v>2494</v>
      </c>
      <c r="J201" s="476" t="n">
        <f aca="false">SUM(J202:J204)</f>
        <v>41385</v>
      </c>
      <c r="K201" s="476" t="n">
        <f aca="false">SUM(K202:K205)</f>
        <v>80229</v>
      </c>
      <c r="L201" s="477" t="n">
        <f aca="false">SUM(L202:L205)</f>
        <v>66952.97</v>
      </c>
      <c r="M201" s="477" t="n">
        <f aca="false">SUM(M202:M205)</f>
        <v>85074.98</v>
      </c>
      <c r="N201" s="476" t="n">
        <f aca="false">SUM(N202:N204)</f>
        <v>7365</v>
      </c>
      <c r="O201" s="477" t="n">
        <f aca="false">SUM(O202:O204)</f>
        <v>28865.35</v>
      </c>
      <c r="P201" s="476" t="n">
        <f aca="false">SUM(P202:P205)</f>
        <v>120501.78</v>
      </c>
      <c r="Q201" s="477" t="n">
        <f aca="false">SUM(Q202:Q205)</f>
        <v>126996.82</v>
      </c>
      <c r="R201" s="476" t="n">
        <f aca="false">SUM(R202:R205)</f>
        <v>141442</v>
      </c>
      <c r="S201" s="476" t="n">
        <f aca="false">SUM(S202:S205)</f>
        <v>173154.98</v>
      </c>
      <c r="T201" s="477" t="n">
        <v>175177.12</v>
      </c>
      <c r="U201" s="476" t="n">
        <f aca="false">SUM(U202:U205)</f>
        <v>198744</v>
      </c>
      <c r="V201" s="476" t="n">
        <f aca="false">SUM(V202:V205)</f>
        <v>0</v>
      </c>
      <c r="W201" s="471" t="n">
        <f aca="false">SUM(W202:W205)</f>
        <v>0</v>
      </c>
      <c r="X201" s="472" t="n">
        <f aca="false">SUM(X202:X205)</f>
        <v>198744</v>
      </c>
      <c r="Z201" s="225"/>
      <c r="AC201" s="225"/>
      <c r="AG201" s="460"/>
    </row>
    <row r="202" customFormat="false" ht="12.75" hidden="false" customHeight="false" outlineLevel="0" collapsed="false">
      <c r="A202" s="473"/>
      <c r="B202" s="226" t="n">
        <v>610</v>
      </c>
      <c r="C202" s="93" t="s">
        <v>137</v>
      </c>
      <c r="D202" s="94"/>
      <c r="E202" s="94" t="n">
        <v>16132</v>
      </c>
      <c r="F202" s="94" t="n">
        <v>7933</v>
      </c>
      <c r="G202" s="94" t="n">
        <v>43567</v>
      </c>
      <c r="H202" s="94" t="n">
        <v>42257</v>
      </c>
      <c r="I202" s="478" t="n">
        <v>2163</v>
      </c>
      <c r="J202" s="478" t="n">
        <v>27310</v>
      </c>
      <c r="K202" s="478" t="n">
        <v>54820</v>
      </c>
      <c r="L202" s="479" t="n">
        <v>43998.71</v>
      </c>
      <c r="M202" s="479" t="n">
        <v>61007.02</v>
      </c>
      <c r="N202" s="480" t="n">
        <v>1010.2</v>
      </c>
      <c r="O202" s="481" t="n">
        <v>19809.79</v>
      </c>
      <c r="P202" s="481" t="n">
        <v>74996.97</v>
      </c>
      <c r="Q202" s="481" t="n">
        <v>83271.48</v>
      </c>
      <c r="R202" s="480" t="n">
        <v>91152</v>
      </c>
      <c r="S202" s="480" t="n">
        <v>116904.23</v>
      </c>
      <c r="T202" s="481" t="n">
        <v>114332.05</v>
      </c>
      <c r="U202" s="480" t="n">
        <v>133614</v>
      </c>
      <c r="V202" s="228"/>
      <c r="W202" s="42"/>
      <c r="X202" s="43" t="n">
        <f aca="false">U202+V202+W202</f>
        <v>133614</v>
      </c>
      <c r="Z202" s="225"/>
      <c r="AB202" s="225"/>
      <c r="AC202" s="225"/>
      <c r="AG202" s="460"/>
    </row>
    <row r="203" customFormat="false" ht="12.75" hidden="false" customHeight="false" outlineLevel="0" collapsed="false">
      <c r="A203" s="473"/>
      <c r="B203" s="229" t="n">
        <v>620</v>
      </c>
      <c r="C203" s="95" t="s">
        <v>138</v>
      </c>
      <c r="D203" s="96"/>
      <c r="E203" s="96" t="n">
        <v>5344</v>
      </c>
      <c r="F203" s="96" t="n">
        <v>2622</v>
      </c>
      <c r="G203" s="96" t="n">
        <v>14529</v>
      </c>
      <c r="H203" s="96" t="n">
        <v>14713</v>
      </c>
      <c r="I203" s="482" t="n">
        <v>323</v>
      </c>
      <c r="J203" s="482" t="n">
        <v>10254</v>
      </c>
      <c r="K203" s="482" t="n">
        <v>19614</v>
      </c>
      <c r="L203" s="483" t="n">
        <v>18142.44</v>
      </c>
      <c r="M203" s="483" t="n">
        <v>19303.48</v>
      </c>
      <c r="N203" s="484" t="n">
        <v>430.73</v>
      </c>
      <c r="O203" s="483" t="n">
        <v>6838.92</v>
      </c>
      <c r="P203" s="483" t="n">
        <v>26581.7</v>
      </c>
      <c r="Q203" s="483" t="n">
        <v>26861.5</v>
      </c>
      <c r="R203" s="484" t="n">
        <v>32290</v>
      </c>
      <c r="S203" s="484" t="n">
        <v>40364.94</v>
      </c>
      <c r="T203" s="483" t="n">
        <v>38100.61</v>
      </c>
      <c r="U203" s="484" t="n">
        <v>47130</v>
      </c>
      <c r="V203" s="233"/>
      <c r="W203" s="49"/>
      <c r="X203" s="50" t="n">
        <f aca="false">U203+V203+W203</f>
        <v>47130</v>
      </c>
      <c r="Z203" s="225"/>
      <c r="AC203" s="225"/>
      <c r="AG203" s="460"/>
    </row>
    <row r="204" customFormat="false" ht="12.75" hidden="false" customHeight="false" outlineLevel="0" collapsed="false">
      <c r="A204" s="473"/>
      <c r="B204" s="229" t="n">
        <v>630</v>
      </c>
      <c r="C204" s="95" t="s">
        <v>139</v>
      </c>
      <c r="D204" s="96"/>
      <c r="E204" s="96" t="n">
        <v>4946</v>
      </c>
      <c r="F204" s="96" t="n">
        <v>1826</v>
      </c>
      <c r="G204" s="96" t="n">
        <v>9000</v>
      </c>
      <c r="H204" s="96" t="n">
        <v>6818</v>
      </c>
      <c r="I204" s="96" t="n">
        <v>8</v>
      </c>
      <c r="J204" s="96" t="n">
        <f aca="false">3526+295</f>
        <v>3821</v>
      </c>
      <c r="K204" s="482" t="n">
        <v>5011</v>
      </c>
      <c r="L204" s="483" t="n">
        <v>4277.15</v>
      </c>
      <c r="M204" s="483" t="n">
        <v>4479.7</v>
      </c>
      <c r="N204" s="484" t="n">
        <v>5924.07</v>
      </c>
      <c r="O204" s="483" t="n">
        <v>2216.64</v>
      </c>
      <c r="P204" s="483" t="n">
        <v>18923.11</v>
      </c>
      <c r="Q204" s="483" t="n">
        <v>14768.49</v>
      </c>
      <c r="R204" s="484" t="n">
        <v>18000</v>
      </c>
      <c r="S204" s="484" t="n">
        <v>15653.83</v>
      </c>
      <c r="T204" s="483" t="n">
        <v>21635.12</v>
      </c>
      <c r="U204" s="484" t="n">
        <v>18000</v>
      </c>
      <c r="V204" s="233"/>
      <c r="W204" s="49"/>
      <c r="X204" s="50" t="n">
        <f aca="false">U204+V204+W204</f>
        <v>18000</v>
      </c>
      <c r="Z204" s="225"/>
      <c r="AC204" s="225"/>
      <c r="AG204" s="460"/>
    </row>
    <row r="205" customFormat="false" ht="13.5" hidden="false" customHeight="false" outlineLevel="0" collapsed="false">
      <c r="A205" s="473"/>
      <c r="B205" s="307" t="n">
        <v>640</v>
      </c>
      <c r="C205" s="396" t="s">
        <v>140</v>
      </c>
      <c r="D205" s="398"/>
      <c r="E205" s="398"/>
      <c r="F205" s="398"/>
      <c r="G205" s="398"/>
      <c r="H205" s="398"/>
      <c r="I205" s="398"/>
      <c r="J205" s="398"/>
      <c r="K205" s="485" t="n">
        <v>784</v>
      </c>
      <c r="L205" s="486" t="n">
        <v>534.67</v>
      </c>
      <c r="M205" s="486" t="n">
        <v>284.78</v>
      </c>
      <c r="N205" s="487"/>
      <c r="O205" s="486"/>
      <c r="P205" s="486"/>
      <c r="Q205" s="486" t="n">
        <v>2095.35</v>
      </c>
      <c r="R205" s="487" t="n">
        <v>0</v>
      </c>
      <c r="S205" s="487" t="n">
        <v>231.98</v>
      </c>
      <c r="T205" s="486" t="n">
        <v>1109.34</v>
      </c>
      <c r="U205" s="488"/>
      <c r="V205" s="311"/>
      <c r="W205" s="312"/>
      <c r="X205" s="313" t="n">
        <f aca="false">U205+V205+W205</f>
        <v>0</v>
      </c>
      <c r="Z205" s="225"/>
      <c r="AC205" s="225"/>
      <c r="AG205" s="460"/>
    </row>
    <row r="206" customFormat="false" ht="12.75" hidden="false" customHeight="false" outlineLevel="0" collapsed="false">
      <c r="A206" s="473"/>
      <c r="B206" s="489"/>
      <c r="C206" s="428" t="s">
        <v>292</v>
      </c>
      <c r="D206" s="427"/>
      <c r="E206" s="427"/>
      <c r="F206" s="427"/>
      <c r="G206" s="427"/>
      <c r="H206" s="427"/>
      <c r="I206" s="428" t="n">
        <v>9265</v>
      </c>
      <c r="J206" s="231" t="n">
        <v>11343</v>
      </c>
      <c r="K206" s="96" t="n">
        <v>6313</v>
      </c>
      <c r="L206" s="77" t="n">
        <v>5404.14</v>
      </c>
      <c r="M206" s="77" t="n">
        <v>4327.68</v>
      </c>
      <c r="N206" s="78"/>
      <c r="O206" s="77" t="n">
        <v>3575.04</v>
      </c>
      <c r="P206" s="77" t="n">
        <v>3928.96</v>
      </c>
      <c r="Q206" s="77" t="n">
        <v>5212.52</v>
      </c>
      <c r="R206" s="78" t="n">
        <v>3500</v>
      </c>
      <c r="S206" s="78" t="n">
        <v>2417</v>
      </c>
      <c r="T206" s="77" t="n">
        <v>3205.42</v>
      </c>
      <c r="U206" s="338" t="n">
        <v>3500</v>
      </c>
      <c r="V206" s="228"/>
      <c r="W206" s="78"/>
      <c r="X206" s="43" t="n">
        <f aca="false">U206+V206+W206</f>
        <v>3500</v>
      </c>
      <c r="Z206" s="225"/>
      <c r="AC206" s="225"/>
      <c r="AG206" s="460"/>
    </row>
    <row r="207" customFormat="false" ht="12.75" hidden="false" customHeight="false" outlineLevel="0" collapsed="false">
      <c r="A207" s="473"/>
      <c r="B207" s="490"/>
      <c r="C207" s="263" t="s">
        <v>293</v>
      </c>
      <c r="D207" s="231"/>
      <c r="E207" s="231"/>
      <c r="F207" s="231"/>
      <c r="G207" s="231"/>
      <c r="H207" s="231"/>
      <c r="I207" s="263"/>
      <c r="J207" s="231"/>
      <c r="K207" s="96"/>
      <c r="L207" s="47"/>
      <c r="M207" s="48"/>
      <c r="N207" s="48" t="n">
        <v>0</v>
      </c>
      <c r="O207" s="47" t="n">
        <v>30265.35</v>
      </c>
      <c r="P207" s="47"/>
      <c r="Q207" s="47"/>
      <c r="R207" s="48" t="n">
        <v>0</v>
      </c>
      <c r="S207" s="48" t="n">
        <v>937.16</v>
      </c>
      <c r="T207" s="47" t="n">
        <v>31667.72</v>
      </c>
      <c r="U207" s="230" t="n">
        <v>30000</v>
      </c>
      <c r="V207" s="233"/>
      <c r="W207" s="48"/>
      <c r="X207" s="50" t="n">
        <f aca="false">U207+V207+W207</f>
        <v>30000</v>
      </c>
      <c r="Z207" s="225"/>
      <c r="AC207" s="225"/>
      <c r="AG207" s="460"/>
    </row>
    <row r="208" customFormat="false" ht="12.75" hidden="false" customHeight="true" outlineLevel="0" collapsed="false">
      <c r="A208" s="473"/>
      <c r="B208" s="490" t="n">
        <v>630</v>
      </c>
      <c r="C208" s="263" t="s">
        <v>293</v>
      </c>
      <c r="D208" s="231"/>
      <c r="E208" s="231"/>
      <c r="F208" s="231"/>
      <c r="G208" s="231"/>
      <c r="H208" s="231"/>
      <c r="I208" s="263"/>
      <c r="J208" s="231"/>
      <c r="K208" s="96"/>
      <c r="L208" s="47"/>
      <c r="M208" s="48"/>
      <c r="N208" s="48" t="n">
        <v>0</v>
      </c>
      <c r="O208" s="47"/>
      <c r="P208" s="47"/>
      <c r="Q208" s="47"/>
      <c r="R208" s="48" t="n">
        <v>0</v>
      </c>
      <c r="S208" s="48"/>
      <c r="T208" s="47" t="n">
        <v>0</v>
      </c>
      <c r="U208" s="230"/>
      <c r="V208" s="233"/>
      <c r="W208" s="48"/>
      <c r="X208" s="50" t="n">
        <f aca="false">U208+V208+W208</f>
        <v>0</v>
      </c>
      <c r="Z208" s="225"/>
      <c r="AC208" s="225"/>
      <c r="AG208" s="460"/>
    </row>
    <row r="209" customFormat="false" ht="12.75" hidden="false" customHeight="true" outlineLevel="0" collapsed="false">
      <c r="A209" s="473"/>
      <c r="B209" s="490" t="n">
        <v>630</v>
      </c>
      <c r="C209" s="263" t="s">
        <v>294</v>
      </c>
      <c r="D209" s="231"/>
      <c r="E209" s="231"/>
      <c r="F209" s="231"/>
      <c r="G209" s="231"/>
      <c r="H209" s="231"/>
      <c r="I209" s="263" t="n">
        <v>66358</v>
      </c>
      <c r="J209" s="231" t="n">
        <v>95746</v>
      </c>
      <c r="K209" s="96" t="n">
        <f aca="false">5530+80179</f>
        <v>85709</v>
      </c>
      <c r="L209" s="47" t="n">
        <v>56320.98</v>
      </c>
      <c r="M209" s="47" t="n">
        <v>47905.93</v>
      </c>
      <c r="N209" s="48" t="n">
        <v>34336.34</v>
      </c>
      <c r="O209" s="47" t="n">
        <v>29495.23</v>
      </c>
      <c r="P209" s="47" t="n">
        <v>24290.5</v>
      </c>
      <c r="Q209" s="47" t="n">
        <v>106460.45</v>
      </c>
      <c r="R209" s="48" t="n">
        <v>35000</v>
      </c>
      <c r="S209" s="48"/>
      <c r="T209" s="47"/>
      <c r="U209" s="230" t="n">
        <v>0</v>
      </c>
      <c r="V209" s="233"/>
      <c r="W209" s="48"/>
      <c r="X209" s="50" t="n">
        <f aca="false">U209+V209+W209</f>
        <v>0</v>
      </c>
      <c r="Z209" s="225"/>
      <c r="AC209" s="225"/>
      <c r="AG209" s="460"/>
    </row>
    <row r="210" customFormat="false" ht="12.75" hidden="false" customHeight="false" outlineLevel="0" collapsed="false">
      <c r="A210" s="473"/>
      <c r="B210" s="490" t="n">
        <v>630</v>
      </c>
      <c r="C210" s="263" t="s">
        <v>117</v>
      </c>
      <c r="D210" s="231"/>
      <c r="E210" s="231"/>
      <c r="F210" s="231"/>
      <c r="G210" s="231"/>
      <c r="H210" s="231"/>
      <c r="I210" s="96" t="n">
        <v>642</v>
      </c>
      <c r="J210" s="231"/>
      <c r="K210" s="96"/>
      <c r="L210" s="47"/>
      <c r="M210" s="47" t="n">
        <v>323039.84</v>
      </c>
      <c r="N210" s="48" t="n">
        <v>0</v>
      </c>
      <c r="O210" s="47"/>
      <c r="P210" s="47"/>
      <c r="Q210" s="47"/>
      <c r="R210" s="48" t="n">
        <v>0</v>
      </c>
      <c r="S210" s="48"/>
      <c r="T210" s="47" t="n">
        <v>0</v>
      </c>
      <c r="U210" s="230"/>
      <c r="V210" s="233"/>
      <c r="W210" s="48" t="n">
        <v>98987</v>
      </c>
      <c r="X210" s="50" t="n">
        <f aca="false">U210+V210+W210</f>
        <v>98987</v>
      </c>
      <c r="Z210" s="225"/>
      <c r="AC210" s="225"/>
      <c r="AG210" s="460"/>
    </row>
    <row r="211" customFormat="false" ht="12.75" hidden="false" customHeight="false" outlineLevel="0" collapsed="false">
      <c r="A211" s="473"/>
      <c r="B211" s="490"/>
      <c r="C211" s="263" t="s">
        <v>111</v>
      </c>
      <c r="D211" s="231"/>
      <c r="E211" s="231"/>
      <c r="F211" s="231"/>
      <c r="G211" s="231"/>
      <c r="H211" s="231"/>
      <c r="I211" s="263"/>
      <c r="J211" s="231" t="n">
        <v>85602</v>
      </c>
      <c r="K211" s="96" t="n">
        <f aca="false">4915+388479</f>
        <v>393394</v>
      </c>
      <c r="L211" s="47" t="n">
        <v>426977.77</v>
      </c>
      <c r="M211" s="47" t="n">
        <v>6176.6</v>
      </c>
      <c r="N211" s="48" t="n">
        <v>281171.12</v>
      </c>
      <c r="O211" s="47" t="n">
        <v>192626.67</v>
      </c>
      <c r="P211" s="47" t="n">
        <v>166083.11</v>
      </c>
      <c r="Q211" s="47" t="n">
        <v>128496.68</v>
      </c>
      <c r="R211" s="48" t="n">
        <v>150000</v>
      </c>
      <c r="S211" s="48" t="n">
        <v>127195.49</v>
      </c>
      <c r="T211" s="47" t="n">
        <v>264695.44</v>
      </c>
      <c r="U211" s="230" t="n">
        <v>115000</v>
      </c>
      <c r="V211" s="233"/>
      <c r="W211" s="48"/>
      <c r="X211" s="50" t="n">
        <f aca="false">U211+V211+W211</f>
        <v>115000</v>
      </c>
      <c r="Z211" s="225"/>
      <c r="AC211" s="225"/>
      <c r="AG211" s="460"/>
    </row>
    <row r="212" customFormat="false" ht="12.75" hidden="false" customHeight="false" outlineLevel="0" collapsed="false">
      <c r="A212" s="473"/>
      <c r="B212" s="490" t="n">
        <v>630</v>
      </c>
      <c r="C212" s="263" t="s">
        <v>295</v>
      </c>
      <c r="D212" s="231"/>
      <c r="E212" s="231"/>
      <c r="F212" s="231"/>
      <c r="G212" s="231"/>
      <c r="H212" s="231"/>
      <c r="I212" s="263" t="n">
        <v>16833</v>
      </c>
      <c r="J212" s="231" t="n">
        <v>1809</v>
      </c>
      <c r="K212" s="96" t="n">
        <v>1345</v>
      </c>
      <c r="L212" s="47" t="n">
        <v>13077.4</v>
      </c>
      <c r="M212" s="47" t="n">
        <v>10590.8</v>
      </c>
      <c r="N212" s="48" t="n">
        <v>6654.32</v>
      </c>
      <c r="O212" s="47" t="n">
        <v>7292.93</v>
      </c>
      <c r="P212" s="47" t="n">
        <v>7200.6</v>
      </c>
      <c r="Q212" s="47" t="n">
        <v>10049.73</v>
      </c>
      <c r="R212" s="48" t="n">
        <v>0</v>
      </c>
      <c r="S212" s="48" t="n">
        <v>11104.67</v>
      </c>
      <c r="T212" s="47" t="n">
        <v>10768.51</v>
      </c>
      <c r="U212" s="230"/>
      <c r="V212" s="233"/>
      <c r="W212" s="48"/>
      <c r="X212" s="50" t="n">
        <f aca="false">U212+V212+W212</f>
        <v>0</v>
      </c>
      <c r="Z212" s="225"/>
      <c r="AC212" s="225"/>
      <c r="AG212" s="460"/>
    </row>
    <row r="213" customFormat="false" ht="12.75" hidden="false" customHeight="false" outlineLevel="0" collapsed="false">
      <c r="A213" s="473"/>
      <c r="B213" s="491"/>
      <c r="C213" s="263" t="s">
        <v>296</v>
      </c>
      <c r="D213" s="395"/>
      <c r="E213" s="395"/>
      <c r="F213" s="395"/>
      <c r="G213" s="395"/>
      <c r="H213" s="395"/>
      <c r="I213" s="394"/>
      <c r="J213" s="231"/>
      <c r="K213" s="96"/>
      <c r="L213" s="80"/>
      <c r="M213" s="80"/>
      <c r="N213" s="81" t="n">
        <v>9556.68</v>
      </c>
      <c r="O213" s="80" t="n">
        <v>7519.8</v>
      </c>
      <c r="P213" s="80" t="n">
        <v>6557</v>
      </c>
      <c r="Q213" s="80" t="n">
        <v>315.4</v>
      </c>
      <c r="R213" s="81" t="n">
        <v>20224</v>
      </c>
      <c r="S213" s="81" t="n">
        <v>3353.2</v>
      </c>
      <c r="T213" s="80"/>
      <c r="U213" s="306" t="n">
        <v>3500</v>
      </c>
      <c r="V213" s="238"/>
      <c r="W213" s="81"/>
      <c r="X213" s="57" t="n">
        <f aca="false">U213+V213+W213</f>
        <v>3500</v>
      </c>
      <c r="Z213" s="225"/>
      <c r="AC213" s="225"/>
      <c r="AG213" s="460"/>
    </row>
    <row r="214" customFormat="false" ht="13.5" hidden="false" customHeight="false" outlineLevel="0" collapsed="false">
      <c r="A214" s="473"/>
      <c r="B214" s="492" t="n">
        <v>630</v>
      </c>
      <c r="C214" s="493" t="s">
        <v>297</v>
      </c>
      <c r="D214" s="494"/>
      <c r="E214" s="494"/>
      <c r="F214" s="494"/>
      <c r="G214" s="494"/>
      <c r="H214" s="494"/>
      <c r="I214" s="493"/>
      <c r="J214" s="231" t="n">
        <v>60</v>
      </c>
      <c r="K214" s="96"/>
      <c r="L214" s="80" t="n">
        <v>110</v>
      </c>
      <c r="M214" s="495"/>
      <c r="N214" s="495" t="n">
        <v>2268</v>
      </c>
      <c r="O214" s="496" t="n">
        <v>2590</v>
      </c>
      <c r="P214" s="496" t="n">
        <v>4333.18</v>
      </c>
      <c r="Q214" s="496" t="n">
        <v>3298.7</v>
      </c>
      <c r="R214" s="495" t="n">
        <v>2000</v>
      </c>
      <c r="S214" s="495"/>
      <c r="T214" s="496"/>
      <c r="U214" s="497" t="n">
        <v>2000</v>
      </c>
      <c r="V214" s="238"/>
      <c r="W214" s="56"/>
      <c r="X214" s="57" t="n">
        <f aca="false">U214+V214+W214</f>
        <v>2000</v>
      </c>
      <c r="Z214" s="225"/>
      <c r="AC214" s="225"/>
      <c r="AG214" s="460"/>
    </row>
    <row r="215" customFormat="false" ht="17.25" hidden="false" customHeight="false" outlineLevel="0" collapsed="false">
      <c r="A215" s="498"/>
      <c r="B215" s="499"/>
      <c r="C215" s="500" t="s">
        <v>298</v>
      </c>
      <c r="D215" s="203" t="n">
        <f aca="false">D4+D10+D14+D25+D27+D29+D35+D37+D42+D51+D57+D71+D76+D83+D89+D94+D113+D115+D129+D134+D149+D152+D158+D174+D179+D189+D195+D200+D118+D19+D44+D81</f>
        <v>5867125</v>
      </c>
      <c r="E215" s="203" t="n">
        <f aca="false">E4+E10+E14+E25+E27+E29+E35+E37+E42+E51+E57+E71+E76+E83+E89+E94+E113+E115+E129+E134+E149+E152+E158+E174+E179+E189+E195+E200+E118+E19+E44+E81</f>
        <v>6460200</v>
      </c>
      <c r="F215" s="203" t="n">
        <f aca="false">F4+F10+F14+F25+F27+F29+F35+F37+F42+F51+F57+F71+F76+F83+F89+F94+F113+F115+F129+F134+F149+F152+F158+F174+F179+F189+F195+F200+F118+F19+F44+F81</f>
        <v>7832271</v>
      </c>
      <c r="G215" s="203" t="n">
        <f aca="false">G4+G10+G14+G25+G27+G29+G35+G37+G42+G51+G57+G71+G76+G83+G89+G94+G113+G115+G129+G134+G149+G152+G158+G174+G179+G189+G195+G200+G118+G19+G44+G81</f>
        <v>8716285.43</v>
      </c>
      <c r="H215" s="203" t="n">
        <f aca="false">H4+H10+H14+H25+H27+H29+H35+H37+H42+H51+H57+H71+H76+H83+H89+H94+H113+H115+H129+H134+H149+H152+H158+H174+H179+H189+H195+H200+H118+H19+H44+H81</f>
        <v>9309387</v>
      </c>
      <c r="I215" s="203" t="n">
        <f aca="false">I4+I10+I14+I25+I27+I29+I35+I37+I42+I51+I57+I71+I76+I83+I89+I94+I113+I115+I129+I134+I149+I152+I158+I174+I179+I189+I195+I200+I118+I19+I44+I81</f>
        <v>8743512.2</v>
      </c>
      <c r="J215" s="203" t="n">
        <f aca="false">J4+J10+J14+J25+J27+J29+J35+J37+J42+J51+J57+J71+J76+J83+J89+J94+J113+J115+J129+J134+J149+J152+J158+J174+J179+J189+J195+J200+J118+J19+J44+J81</f>
        <v>8908071</v>
      </c>
      <c r="K215" s="203" t="n">
        <f aca="false">K4+K10+K14+K25+K27+K29+K35+K37+K42+K51+K57+K71+K76+K83+K89+K94+K113+K115+K129+K134+K149+K152+K158+K174+K179+K189+K195+K200+K118+K19+K44+K81</f>
        <v>8934542</v>
      </c>
      <c r="L215" s="204" t="n">
        <f aca="false">L4+L10+L14+L25+L27+L29+L35+L37+L42+L51+L57+L71+L76+L83+L89+L94+L113+L115+L129+L134+L149+L152+L158+L174+L179+L189+L195+L200+L118+L19+L44+L81</f>
        <v>9572545.38</v>
      </c>
      <c r="M215" s="204" t="n">
        <f aca="false">M4+M10+M14+M25+M27+M29+M35+M37+M42+M51+M57+M71+M76+M83+M89+M94+M113+M115+M129+M134+M149+M152+M158+M174+M179+M189+M195+M200+M118+M19+M44+M81</f>
        <v>9554914.8</v>
      </c>
      <c r="N215" s="501" t="n">
        <f aca="false">N4+N10+N14+N25+N27+N29+N35+N37+N42+N51+N57+N71+N76+N83+N89+N94+N113+N115+N129+N134+N149+N152+N158+N174+N179+N189+N195+N200+N118+N19+N44+N81</f>
        <v>9695081.34</v>
      </c>
      <c r="O215" s="502" t="n">
        <f aca="false">O4+O10+O14+O25+O27+O29+O35+O37+O42+O51+O57+O71+O76+O83+O89+O94+O113+O115+O129+O134+O149+O152+O158+O174+O179+O189+O195+O200+O118+O19+O44+O81</f>
        <v>10029034.88</v>
      </c>
      <c r="P215" s="501" t="n">
        <f aca="false">P4+P10+P14+P25+P27+P29+P35+P37+P42+P51+P57+P71+P76+P83+P89+P94+P113+P115+P129+P134+P149+P152+P158+P174+P179+P189+P195+P200+P118+P19+P44+P81</f>
        <v>10815176.44</v>
      </c>
      <c r="Q215" s="502" t="n">
        <f aca="false">Q4+Q10+Q14+Q25+Q27+Q29+Q35+Q37+Q42+Q51+Q57+Q71+Q76+Q83+Q89+Q94+Q113+Q115+Q129+Q134+Q149+Q152+Q158+Q174+Q179+Q189+Q195+Q200+Q118+Q19+Q44+Q81</f>
        <v>12072287.61</v>
      </c>
      <c r="R215" s="501" t="n">
        <f aca="false">R4+R10+R14+R19+R25+R27+R29+R35+R37+R42+R44+R51+R57+R71+R76+R83+R89+R94+R113+R115+R118+R129+R134+R149+R152+R158+R179+R189+R195+R200</f>
        <v>12278088</v>
      </c>
      <c r="S215" s="501" t="n">
        <f aca="false">S4+S10+S14+S19+S25+S27+S29+S35+S37+S42+S44+S51+S57+S71+S76+S83+S89+S94+S113+S115+S118+S129+S134+S149+S152+S158+S179+S189+S195+S200+S127</f>
        <v>13351433.26</v>
      </c>
      <c r="T215" s="502" t="n">
        <f aca="false">T4+T10+T14+T19+T25+T27+T29+T35+T37+T42+T44+T51+T57+T71+T76+T83+T89+T94+T113+T115+T118+T129+T134+T149+T152+T158+T179+T189+T195+T200</f>
        <v>14806830.81</v>
      </c>
      <c r="U215" s="501" t="n">
        <f aca="false">U4+U10+U14+U19+U25+U27+U29+U35+U37+U42+U44+U51+U57+U71+U76+U83+U89+U94+U113+U115+U118+U129+U134+U149+U152+U158+U179+U189+U195+U200</f>
        <v>15979910</v>
      </c>
      <c r="V215" s="501" t="n">
        <f aca="false">V4+V10+V14+V19+V25+V27+V29+V35+V37+V42+V44+V51+V57+V71+V76+V83+V89+V94+V113+V115+V118+V129+V134+V149+V152+V158+V179+V189+V195+V200</f>
        <v>-37398</v>
      </c>
      <c r="W215" s="501" t="n">
        <f aca="false">W4+W10+W14+W19+W25+W27+W29+W35+W37+W42+W44+W51+W57+W71+W76+W83+W89+W94+W113+W115+W118+W129+W134+W149+W152+W158+W179+W189+W195+W200</f>
        <v>477401.47</v>
      </c>
      <c r="X215" s="208" t="n">
        <f aca="false">X4+X10+X14+X19+X25+X27+X29+X35+X37+X42+X44+X51+X57+X71+X76+X83+X89+X94+X113+X115+X118+X129+X134+X149+X152+X158+X179+X189+X195+X200</f>
        <v>16419913.47</v>
      </c>
      <c r="Z215" s="225"/>
      <c r="AC215" s="225"/>
      <c r="AG215" s="460"/>
    </row>
    <row r="216" customFormat="false" ht="13.5" hidden="false" customHeight="false" outlineLevel="0" collapsed="false">
      <c r="V216" s="460"/>
      <c r="AC216" s="225"/>
      <c r="AG216" s="460"/>
    </row>
    <row r="217" customFormat="false" ht="12.75" hidden="false" customHeight="false" outlineLevel="0" collapsed="false">
      <c r="M217" s="460"/>
      <c r="U217" s="17"/>
      <c r="V217" s="17"/>
      <c r="W217" s="17"/>
      <c r="X217" s="17"/>
      <c r="AC217" s="225"/>
      <c r="AG217" s="460"/>
    </row>
    <row r="218" customFormat="false" ht="12.75" hidden="false" customHeight="false" outlineLevel="0" collapsed="false">
      <c r="N218" s="225"/>
      <c r="Q218" s="225"/>
      <c r="R218" s="225"/>
      <c r="S218" s="225"/>
      <c r="T218" s="225"/>
      <c r="U218" s="225"/>
      <c r="V218" s="460"/>
      <c r="W218" s="17"/>
      <c r="X218" s="17" t="n">
        <f aca="false">U215+W215</f>
        <v>16457311.47</v>
      </c>
      <c r="AC218" s="225"/>
      <c r="AG218" s="460"/>
    </row>
    <row r="219" customFormat="false" ht="12.75" hidden="false" customHeight="false" outlineLevel="0" collapsed="false">
      <c r="M219" s="460"/>
      <c r="U219" s="225"/>
      <c r="V219" s="225"/>
      <c r="W219" s="225"/>
      <c r="X219" s="225"/>
      <c r="AC219" s="225"/>
      <c r="AG219" s="460"/>
    </row>
    <row r="220" customFormat="false" ht="12.75" hidden="false" customHeight="false" outlineLevel="0" collapsed="false">
      <c r="N220" s="225"/>
      <c r="O220" s="225"/>
      <c r="P220" s="225"/>
      <c r="Q220" s="225"/>
      <c r="R220" s="225"/>
      <c r="S220" s="225"/>
      <c r="T220" s="225"/>
      <c r="U220" s="225"/>
      <c r="V220" s="460"/>
      <c r="W220" s="17"/>
      <c r="X220" s="17" t="n">
        <f aca="false">X215-X218</f>
        <v>-37398.0000000019</v>
      </c>
      <c r="AC220" s="225"/>
      <c r="AG220" s="460"/>
    </row>
    <row r="221" customFormat="false" ht="12.75" hidden="false" customHeight="false" outlineLevel="0" collapsed="false">
      <c r="V221" s="460"/>
      <c r="AC221" s="225"/>
      <c r="AG221" s="460"/>
    </row>
    <row r="222" customFormat="false" ht="12.75" hidden="false" customHeight="false" outlineLevel="0" collapsed="false"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460"/>
      <c r="W222" s="17"/>
      <c r="X222" s="17"/>
      <c r="AC222" s="225"/>
      <c r="AG222" s="460"/>
    </row>
    <row r="223" customFormat="false" ht="12.75" hidden="false" customHeight="false" outlineLevel="0" collapsed="false">
      <c r="Q223" s="0" t="n">
        <v>2019</v>
      </c>
      <c r="R223" s="0" t="n">
        <v>2020</v>
      </c>
      <c r="V223" s="460"/>
      <c r="AC223" s="225"/>
      <c r="AG223" s="460"/>
    </row>
    <row r="224" customFormat="false" ht="12.75" hidden="false" customHeight="false" outlineLevel="0" collapsed="false">
      <c r="N224" s="225"/>
      <c r="O224" s="225"/>
      <c r="P224" s="225"/>
      <c r="Q224" s="225" t="n">
        <f aca="false">Q5</f>
        <v>702314.57</v>
      </c>
      <c r="R224" s="225" t="n">
        <f aca="false">R5</f>
        <v>737427</v>
      </c>
      <c r="S224" s="225"/>
      <c r="T224" s="225"/>
      <c r="U224" s="225"/>
      <c r="V224" s="225"/>
      <c r="W224" s="225"/>
      <c r="X224" s="225"/>
      <c r="AC224" s="225"/>
      <c r="AG224" s="460"/>
    </row>
    <row r="225" customFormat="false" ht="12.75" hidden="false" customHeight="false" outlineLevel="0" collapsed="false">
      <c r="Q225" s="225" t="n">
        <f aca="false">Q6</f>
        <v>266731.95</v>
      </c>
      <c r="R225" s="225" t="n">
        <f aca="false">R6</f>
        <v>273617</v>
      </c>
      <c r="S225" s="225"/>
      <c r="T225" s="225"/>
      <c r="U225" s="225"/>
      <c r="V225" s="460"/>
      <c r="AC225" s="225"/>
      <c r="AG225" s="460"/>
    </row>
    <row r="226" customFormat="false" ht="12.75" hidden="false" customHeight="false" outlineLevel="0" collapsed="false">
      <c r="Q226" s="225" t="n">
        <f aca="false">Q7+Q8</f>
        <v>338014.24</v>
      </c>
      <c r="R226" s="225" t="n">
        <f aca="false">R7+R8</f>
        <v>393065</v>
      </c>
      <c r="S226" s="225"/>
      <c r="T226" s="225"/>
      <c r="U226" s="225"/>
      <c r="V226" s="225"/>
      <c r="W226" s="225"/>
      <c r="X226" s="225"/>
      <c r="AG226" s="460"/>
    </row>
    <row r="227" customFormat="false" ht="12.75" hidden="false" customHeight="false" outlineLevel="0" collapsed="false">
      <c r="U227" s="225"/>
      <c r="V227" s="460"/>
      <c r="AG227" s="460"/>
    </row>
    <row r="228" customFormat="false" ht="12.75" hidden="false" customHeight="false" outlineLevel="0" collapsed="false">
      <c r="V228" s="460"/>
      <c r="W228" s="17"/>
      <c r="X228" s="17"/>
    </row>
    <row r="229" customFormat="false" ht="12.75" hidden="false" customHeight="false" outlineLevel="0" collapsed="false">
      <c r="U229" s="225"/>
      <c r="V229" s="225"/>
      <c r="W229" s="225"/>
      <c r="X229" s="225"/>
      <c r="Y229" s="225"/>
    </row>
    <row r="230" customFormat="false" ht="12.75" hidden="false" customHeight="false" outlineLevel="0" collapsed="false">
      <c r="V230" s="460"/>
    </row>
    <row r="231" customFormat="false" ht="12.75" hidden="false" customHeight="false" outlineLevel="0" collapsed="false">
      <c r="V231" s="460"/>
    </row>
    <row r="232" customFormat="false" ht="12.75" hidden="false" customHeight="false" outlineLevel="0" collapsed="false">
      <c r="W232" s="0"/>
      <c r="X232" s="0"/>
    </row>
    <row r="233" customFormat="false" ht="12.75" hidden="false" customHeight="false" outlineLevel="0" collapsed="false">
      <c r="U233" s="225"/>
      <c r="V233" s="225"/>
      <c r="W233" s="225"/>
      <c r="X233" s="225"/>
    </row>
    <row r="234" customFormat="false" ht="12.75" hidden="false" customHeight="false" outlineLevel="0" collapsed="false">
      <c r="V234" s="460"/>
    </row>
    <row r="235" customFormat="false" ht="12.75" hidden="false" customHeight="false" outlineLevel="0" collapsed="false">
      <c r="V235" s="460"/>
    </row>
    <row r="236" customFormat="false" ht="12.75" hidden="false" customHeight="false" outlineLevel="0" collapsed="false">
      <c r="V236" s="460"/>
    </row>
    <row r="237" customFormat="false" ht="12.75" hidden="false" customHeight="false" outlineLevel="0" collapsed="false">
      <c r="V237" s="460"/>
    </row>
    <row r="238" customFormat="false" ht="12.75" hidden="false" customHeight="false" outlineLevel="0" collapsed="false">
      <c r="V238" s="460"/>
    </row>
    <row r="239" customFormat="false" ht="12.75" hidden="false" customHeight="false" outlineLevel="0" collapsed="false">
      <c r="V239" s="460"/>
    </row>
    <row r="240" customFormat="false" ht="12.75" hidden="false" customHeight="false" outlineLevel="0" collapsed="false">
      <c r="V240" s="460"/>
    </row>
    <row r="241" customFormat="false" ht="12.75" hidden="false" customHeight="false" outlineLevel="0" collapsed="false">
      <c r="V241" s="460"/>
    </row>
    <row r="242" customFormat="false" ht="12.75" hidden="false" customHeight="false" outlineLevel="0" collapsed="false">
      <c r="V242" s="460"/>
    </row>
    <row r="243" customFormat="false" ht="12.75" hidden="false" customHeight="false" outlineLevel="0" collapsed="false">
      <c r="V243" s="460"/>
    </row>
    <row r="244" customFormat="false" ht="12.75" hidden="false" customHeight="false" outlineLevel="0" collapsed="false">
      <c r="V244" s="460"/>
    </row>
    <row r="245" customFormat="false" ht="12.75" hidden="false" customHeight="false" outlineLevel="0" collapsed="false">
      <c r="V245" s="460"/>
    </row>
    <row r="246" customFormat="false" ht="12.75" hidden="false" customHeight="false" outlineLevel="0" collapsed="false">
      <c r="V246" s="460"/>
    </row>
    <row r="247" customFormat="false" ht="12.75" hidden="false" customHeight="false" outlineLevel="0" collapsed="false">
      <c r="V247" s="460"/>
    </row>
    <row r="248" customFormat="false" ht="12.75" hidden="false" customHeight="false" outlineLevel="0" collapsed="false">
      <c r="V248" s="460"/>
    </row>
    <row r="249" customFormat="false" ht="12.75" hidden="false" customHeight="false" outlineLevel="0" collapsed="false">
      <c r="V249" s="460"/>
    </row>
    <row r="250" customFormat="false" ht="12.75" hidden="false" customHeight="false" outlineLevel="0" collapsed="false">
      <c r="V250" s="460"/>
    </row>
    <row r="251" customFormat="false" ht="12.75" hidden="false" customHeight="false" outlineLevel="0" collapsed="false">
      <c r="V251" s="460"/>
    </row>
    <row r="252" customFormat="false" ht="12.75" hidden="false" customHeight="false" outlineLevel="0" collapsed="false">
      <c r="V252" s="460"/>
    </row>
    <row r="253" customFormat="false" ht="12.75" hidden="false" customHeight="false" outlineLevel="0" collapsed="false">
      <c r="V253" s="460"/>
    </row>
    <row r="254" customFormat="false" ht="12.75" hidden="false" customHeight="false" outlineLevel="0" collapsed="false">
      <c r="V254" s="460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6"/>
    <mergeCell ref="B127:C127"/>
    <mergeCell ref="B129:C129"/>
    <mergeCell ref="A130:A133"/>
    <mergeCell ref="B134:C134"/>
    <mergeCell ref="A135:A148"/>
    <mergeCell ref="B149:C149"/>
    <mergeCell ref="A150:A151"/>
    <mergeCell ref="B152:C152"/>
    <mergeCell ref="A153:A157"/>
    <mergeCell ref="B153:B157"/>
    <mergeCell ref="B158:C158"/>
    <mergeCell ref="A159:A173"/>
    <mergeCell ref="B159:C159"/>
    <mergeCell ref="B164:C164"/>
    <mergeCell ref="B165:B173"/>
    <mergeCell ref="B174:C174"/>
    <mergeCell ref="A175:A178"/>
    <mergeCell ref="B179:C179"/>
    <mergeCell ref="A180:A188"/>
    <mergeCell ref="B180:C180"/>
    <mergeCell ref="B187:C187"/>
    <mergeCell ref="B189:C189"/>
    <mergeCell ref="A190:A194"/>
    <mergeCell ref="B195:C195"/>
    <mergeCell ref="A196:A199"/>
    <mergeCell ref="B200:C200"/>
    <mergeCell ref="A201:A214"/>
    <mergeCell ref="B201:C20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57" man="true" max="16383" min="0"/>
    <brk id="215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9</v>
      </c>
      <c r="B1" s="2"/>
      <c r="C1" s="2"/>
    </row>
    <row r="2" customFormat="false" ht="13.5" hidden="false" customHeight="false" outlineLevel="0" collapsed="false">
      <c r="A2" s="2" t="s">
        <v>300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0</v>
      </c>
      <c r="E3" s="5" t="s">
        <v>131</v>
      </c>
      <c r="F3" s="5" t="s">
        <v>132</v>
      </c>
      <c r="G3" s="5" t="s">
        <v>133</v>
      </c>
      <c r="H3" s="5" t="s">
        <v>134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503" t="n">
        <v>200</v>
      </c>
      <c r="B5" s="11" t="s">
        <v>46</v>
      </c>
      <c r="C5" s="11"/>
      <c r="D5" s="504" t="n">
        <f aca="false">D6</f>
        <v>355009</v>
      </c>
      <c r="E5" s="504" t="n">
        <f aca="false">E6</f>
        <v>311359</v>
      </c>
      <c r="F5" s="504" t="n">
        <f aca="false">F6</f>
        <v>955255</v>
      </c>
      <c r="G5" s="504" t="n">
        <f aca="false">G6</f>
        <v>1090339</v>
      </c>
      <c r="H5" s="504" t="n">
        <f aca="false">H6</f>
        <v>496614</v>
      </c>
      <c r="I5" s="504" t="n">
        <f aca="false">I6</f>
        <v>174771</v>
      </c>
      <c r="J5" s="504" t="n">
        <f aca="false">J6</f>
        <v>74221</v>
      </c>
      <c r="K5" s="504" t="n">
        <f aca="false">K6</f>
        <v>98051</v>
      </c>
      <c r="L5" s="504" t="n">
        <f aca="false">L6</f>
        <v>223532.5</v>
      </c>
      <c r="M5" s="505" t="n">
        <f aca="false">M6</f>
        <v>61991.15</v>
      </c>
      <c r="N5" s="504" t="n">
        <f aca="false">N6</f>
        <v>87107.9</v>
      </c>
      <c r="O5" s="505" t="n">
        <f aca="false">O6</f>
        <v>542510.87</v>
      </c>
      <c r="P5" s="505" t="n">
        <f aca="false">P6</f>
        <v>47974.47</v>
      </c>
      <c r="Q5" s="505" t="n">
        <f aca="false">Q6</f>
        <v>147766.67</v>
      </c>
      <c r="R5" s="504" t="n">
        <f aca="false">R6</f>
        <v>177036</v>
      </c>
      <c r="S5" s="504" t="n">
        <f aca="false">S6</f>
        <v>989473.64</v>
      </c>
      <c r="T5" s="505" t="n">
        <v>85846.54</v>
      </c>
      <c r="U5" s="504" t="n">
        <f aca="false">U6</f>
        <v>96000</v>
      </c>
      <c r="V5" s="504" t="n">
        <f aca="false">V6</f>
        <v>36312</v>
      </c>
      <c r="W5" s="506" t="n">
        <f aca="false">W6</f>
        <v>132312</v>
      </c>
    </row>
    <row r="6" customFormat="false" ht="15.75" hidden="false" customHeight="false" outlineLevel="0" collapsed="false">
      <c r="A6" s="507" t="n">
        <v>230</v>
      </c>
      <c r="B6" s="20" t="s">
        <v>301</v>
      </c>
      <c r="C6" s="20"/>
      <c r="D6" s="140" t="n">
        <f aca="false">D7+D11</f>
        <v>355009</v>
      </c>
      <c r="E6" s="140" t="n">
        <f aca="false">E7+E11</f>
        <v>311359</v>
      </c>
      <c r="F6" s="140" t="n">
        <f aca="false">F7+F11</f>
        <v>955255</v>
      </c>
      <c r="G6" s="140" t="n">
        <f aca="false">G7+G11</f>
        <v>1090339</v>
      </c>
      <c r="H6" s="140" t="n">
        <f aca="false">H7+H11</f>
        <v>496614</v>
      </c>
      <c r="I6" s="140" t="n">
        <f aca="false">I7+I11</f>
        <v>174771</v>
      </c>
      <c r="J6" s="140" t="n">
        <f aca="false">J7+J11</f>
        <v>74221</v>
      </c>
      <c r="K6" s="140" t="n">
        <f aca="false">K7+K11</f>
        <v>98051</v>
      </c>
      <c r="L6" s="140" t="n">
        <f aca="false">L7+L11</f>
        <v>223532.5</v>
      </c>
      <c r="M6" s="141" t="n">
        <f aca="false">M7+M11</f>
        <v>61991.15</v>
      </c>
      <c r="N6" s="140" t="n">
        <f aca="false">N7+N11</f>
        <v>87107.9</v>
      </c>
      <c r="O6" s="141" t="n">
        <f aca="false">O7+O11</f>
        <v>542510.87</v>
      </c>
      <c r="P6" s="141" t="n">
        <f aca="false">P7+P11</f>
        <v>47974.47</v>
      </c>
      <c r="Q6" s="141" t="n">
        <f aca="false">Q7+Q11</f>
        <v>147766.67</v>
      </c>
      <c r="R6" s="140" t="n">
        <f aca="false">R7+R11</f>
        <v>177036</v>
      </c>
      <c r="S6" s="140" t="n">
        <f aca="false">S7+S11</f>
        <v>989473.64</v>
      </c>
      <c r="T6" s="141" t="n">
        <v>85846.54</v>
      </c>
      <c r="U6" s="138" t="n">
        <f aca="false">U7+U11</f>
        <v>96000</v>
      </c>
      <c r="V6" s="138" t="n">
        <f aca="false">V7+V11</f>
        <v>36312</v>
      </c>
      <c r="W6" s="142" t="n">
        <f aca="false">U6+V6</f>
        <v>132312</v>
      </c>
    </row>
    <row r="7" customFormat="false" ht="13.5" hidden="false" customHeight="false" outlineLevel="0" collapsed="false">
      <c r="A7" s="186"/>
      <c r="B7" s="508" t="n">
        <v>231</v>
      </c>
      <c r="C7" s="126" t="s">
        <v>302</v>
      </c>
      <c r="D7" s="130" t="n">
        <f aca="false">SUM(D8:D10)</f>
        <v>351125</v>
      </c>
      <c r="E7" s="130" t="n">
        <f aca="false">SUM(E8:E10)</f>
        <v>106121</v>
      </c>
      <c r="F7" s="130" t="n">
        <f aca="false">SUM(F8:F10)</f>
        <v>227246</v>
      </c>
      <c r="G7" s="130" t="n">
        <f aca="false">SUM(G8:G10)</f>
        <v>45397</v>
      </c>
      <c r="H7" s="130" t="n">
        <f aca="false">SUM(H8:H10)</f>
        <v>103200</v>
      </c>
      <c r="I7" s="130" t="n">
        <f aca="false">SUM(I8:I10)</f>
        <v>85320</v>
      </c>
      <c r="J7" s="130" t="n">
        <f aca="false">SUM(J8:J10)</f>
        <v>21933</v>
      </c>
      <c r="K7" s="130" t="n">
        <f aca="false">SUM(K8:K10)</f>
        <v>32153</v>
      </c>
      <c r="L7" s="130" t="n">
        <f aca="false">SUM(L8:L10)</f>
        <v>84811.72</v>
      </c>
      <c r="M7" s="131" t="n">
        <f aca="false">SUM(M8:M10)</f>
        <v>23898.96</v>
      </c>
      <c r="N7" s="130" t="n">
        <f aca="false">SUM(N8:N10)</f>
        <v>33003</v>
      </c>
      <c r="O7" s="131" t="n">
        <f aca="false">SUM(O8:O10)</f>
        <v>255643.36</v>
      </c>
      <c r="P7" s="131" t="n">
        <v>0</v>
      </c>
      <c r="Q7" s="131" t="n">
        <v>0</v>
      </c>
      <c r="R7" s="128" t="n">
        <f aca="false">SUM(R8:R10)</f>
        <v>38955</v>
      </c>
      <c r="S7" s="128" t="n">
        <f aca="false">SUM(S8:S10)</f>
        <v>5772</v>
      </c>
      <c r="T7" s="129" t="n">
        <v>50505</v>
      </c>
      <c r="U7" s="128" t="n">
        <f aca="false">SUM(U8:U10)</f>
        <v>0</v>
      </c>
      <c r="V7" s="128" t="n">
        <f aca="false">SUM(V8:V10)</f>
        <v>0</v>
      </c>
      <c r="W7" s="132" t="n">
        <f aca="false">SUM(W8:W10)</f>
        <v>0</v>
      </c>
    </row>
    <row r="8" customFormat="false" ht="12.75" hidden="false" customHeight="false" outlineLevel="0" collapsed="false">
      <c r="A8" s="186"/>
      <c r="B8" s="73"/>
      <c r="C8" s="509" t="s">
        <v>303</v>
      </c>
      <c r="D8" s="510" t="n">
        <v>192923</v>
      </c>
      <c r="E8" s="510" t="n">
        <v>101839</v>
      </c>
      <c r="F8" s="510" t="n">
        <v>227246</v>
      </c>
      <c r="G8" s="510" t="n">
        <v>45397</v>
      </c>
      <c r="H8" s="510" t="n">
        <v>103200</v>
      </c>
      <c r="I8" s="171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8"/>
      <c r="S8" s="78"/>
      <c r="T8" s="77" t="n">
        <v>50505</v>
      </c>
      <c r="U8" s="116"/>
      <c r="V8" s="116"/>
      <c r="W8" s="133" t="n">
        <f aca="false">U8+V8</f>
        <v>0</v>
      </c>
    </row>
    <row r="9" customFormat="false" ht="12.75" hidden="false" customHeight="false" outlineLevel="0" collapsed="false">
      <c r="A9" s="186"/>
      <c r="B9" s="73"/>
      <c r="C9" s="95" t="s">
        <v>304</v>
      </c>
      <c r="D9" s="511"/>
      <c r="E9" s="511"/>
      <c r="F9" s="511"/>
      <c r="G9" s="511"/>
      <c r="H9" s="511"/>
      <c r="I9" s="512"/>
      <c r="J9" s="513"/>
      <c r="K9" s="145"/>
      <c r="L9" s="191"/>
      <c r="M9" s="77" t="n">
        <v>4562.8</v>
      </c>
      <c r="N9" s="78"/>
      <c r="O9" s="77"/>
      <c r="P9" s="77"/>
      <c r="Q9" s="77"/>
      <c r="R9" s="78" t="n">
        <v>38955</v>
      </c>
      <c r="S9" s="78" t="n">
        <v>5772</v>
      </c>
      <c r="T9" s="77"/>
      <c r="U9" s="116"/>
      <c r="V9" s="116"/>
      <c r="W9" s="133" t="n">
        <f aca="false">U9+V9</f>
        <v>0</v>
      </c>
    </row>
    <row r="10" customFormat="false" ht="13.5" hidden="false" customHeight="false" outlineLevel="0" collapsed="false">
      <c r="A10" s="186"/>
      <c r="B10" s="73"/>
      <c r="C10" s="291" t="s">
        <v>305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5"/>
      <c r="N10" s="145"/>
      <c r="O10" s="144" t="n">
        <v>4001</v>
      </c>
      <c r="P10" s="144"/>
      <c r="Q10" s="144"/>
      <c r="R10" s="145"/>
      <c r="S10" s="145"/>
      <c r="T10" s="144"/>
      <c r="U10" s="116"/>
      <c r="V10" s="116"/>
      <c r="W10" s="133" t="n">
        <f aca="false">U10+V10</f>
        <v>0</v>
      </c>
    </row>
    <row r="11" customFormat="false" ht="13.5" hidden="false" customHeight="false" outlineLevel="0" collapsed="false">
      <c r="A11" s="186"/>
      <c r="B11" s="73" t="n">
        <v>233</v>
      </c>
      <c r="C11" s="125" t="s">
        <v>306</v>
      </c>
      <c r="D11" s="130" t="n">
        <f aca="false">SUM(D12:D16)</f>
        <v>3884</v>
      </c>
      <c r="E11" s="130" t="n">
        <f aca="false">SUM(E12:E16)</f>
        <v>205238</v>
      </c>
      <c r="F11" s="130" t="n">
        <f aca="false">SUM(F12:F16)</f>
        <v>728009</v>
      </c>
      <c r="G11" s="130" t="n">
        <f aca="false">SUM(G12:G16)</f>
        <v>1044942</v>
      </c>
      <c r="H11" s="130" t="n">
        <f aca="false">SUM(H12:H16)</f>
        <v>393414</v>
      </c>
      <c r="I11" s="130" t="n">
        <f aca="false">SUM(I12:I16)</f>
        <v>89451</v>
      </c>
      <c r="J11" s="130" t="n">
        <f aca="false">SUM(J12:J16)</f>
        <v>52288</v>
      </c>
      <c r="K11" s="130" t="n">
        <f aca="false">SUM(K12:K16)</f>
        <v>65898</v>
      </c>
      <c r="L11" s="130" t="n">
        <f aca="false">SUM(L12:L16)</f>
        <v>138720.78</v>
      </c>
      <c r="M11" s="131" t="n">
        <f aca="false">SUM(M12:M16)</f>
        <v>38092.19</v>
      </c>
      <c r="N11" s="130" t="n">
        <f aca="false">SUM(N12:N16)</f>
        <v>54104.9</v>
      </c>
      <c r="O11" s="131" t="n">
        <f aca="false">SUM(O12:O16)</f>
        <v>286867.51</v>
      </c>
      <c r="P11" s="130" t="n">
        <f aca="false">SUM(P12:P16)</f>
        <v>47974.47</v>
      </c>
      <c r="Q11" s="131" t="n">
        <f aca="false">SUM(Q12:Q16)</f>
        <v>147766.67</v>
      </c>
      <c r="R11" s="128" t="n">
        <f aca="false">SUM(R12:R16)</f>
        <v>138081</v>
      </c>
      <c r="S11" s="128" t="n">
        <f aca="false">SUM(S12:S16)</f>
        <v>983701.64</v>
      </c>
      <c r="T11" s="129" t="n">
        <v>35341.54</v>
      </c>
      <c r="U11" s="128" t="n">
        <f aca="false">SUM(U12:U16)</f>
        <v>96000</v>
      </c>
      <c r="V11" s="128" t="n">
        <f aca="false">SUM(V12:V16)</f>
        <v>36312</v>
      </c>
      <c r="W11" s="132" t="n">
        <f aca="false">SUM(W12:W16)</f>
        <v>132312</v>
      </c>
    </row>
    <row r="12" customFormat="false" ht="13.5" hidden="false" customHeight="false" outlineLevel="0" collapsed="false">
      <c r="A12" s="186"/>
      <c r="B12" s="73"/>
      <c r="C12" s="93" t="s">
        <v>307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514" t="n">
        <v>38092.19</v>
      </c>
      <c r="N12" s="515" t="n">
        <v>54104.9</v>
      </c>
      <c r="O12" s="516" t="n">
        <v>286867.51</v>
      </c>
      <c r="P12" s="516" t="n">
        <v>47974.47</v>
      </c>
      <c r="Q12" s="516" t="n">
        <v>147766.67</v>
      </c>
      <c r="R12" s="515" t="n">
        <v>138081</v>
      </c>
      <c r="S12" s="515" t="n">
        <v>983701.64</v>
      </c>
      <c r="T12" s="516" t="n">
        <v>35341.54</v>
      </c>
      <c r="U12" s="116" t="n">
        <v>96000</v>
      </c>
      <c r="V12" s="116" t="n">
        <v>36312</v>
      </c>
      <c r="W12" s="133" t="n">
        <f aca="false">U12+V12</f>
        <v>132312</v>
      </c>
    </row>
    <row r="13" customFormat="false" ht="13.5" hidden="true" customHeight="false" outlineLevel="0" collapsed="false">
      <c r="A13" s="186"/>
      <c r="B13" s="73"/>
      <c r="C13" s="517" t="s">
        <v>308</v>
      </c>
      <c r="D13" s="518"/>
      <c r="E13" s="518"/>
      <c r="F13" s="518"/>
      <c r="G13" s="518"/>
      <c r="H13" s="518"/>
      <c r="I13" s="518"/>
      <c r="J13" s="518"/>
      <c r="K13" s="194"/>
      <c r="L13" s="519"/>
      <c r="M13" s="519"/>
      <c r="N13" s="519"/>
      <c r="O13" s="520"/>
      <c r="P13" s="520"/>
      <c r="Q13" s="520"/>
      <c r="R13" s="519"/>
      <c r="S13" s="519"/>
      <c r="T13" s="520"/>
      <c r="U13" s="521"/>
      <c r="V13" s="521"/>
      <c r="W13" s="522"/>
    </row>
    <row r="14" customFormat="false" ht="13.5" hidden="true" customHeight="false" outlineLevel="0" collapsed="false">
      <c r="A14" s="186"/>
      <c r="B14" s="73"/>
      <c r="C14" s="517" t="s">
        <v>309</v>
      </c>
      <c r="D14" s="518"/>
      <c r="E14" s="518"/>
      <c r="F14" s="518"/>
      <c r="G14" s="518"/>
      <c r="H14" s="518"/>
      <c r="I14" s="518"/>
      <c r="J14" s="518"/>
      <c r="K14" s="194"/>
      <c r="L14" s="77"/>
      <c r="M14" s="519"/>
      <c r="N14" s="519"/>
      <c r="O14" s="520"/>
      <c r="P14" s="520"/>
      <c r="Q14" s="520"/>
      <c r="R14" s="519"/>
      <c r="S14" s="519"/>
      <c r="T14" s="520"/>
      <c r="U14" s="521"/>
      <c r="V14" s="521"/>
      <c r="W14" s="522"/>
    </row>
    <row r="15" customFormat="false" ht="13.5" hidden="true" customHeight="false" outlineLevel="0" collapsed="false">
      <c r="A15" s="186"/>
      <c r="B15" s="73"/>
      <c r="C15" s="517" t="s">
        <v>310</v>
      </c>
      <c r="D15" s="518"/>
      <c r="E15" s="518"/>
      <c r="F15" s="518"/>
      <c r="G15" s="518"/>
      <c r="H15" s="518"/>
      <c r="I15" s="518"/>
      <c r="J15" s="518"/>
      <c r="K15" s="194"/>
      <c r="L15" s="519"/>
      <c r="M15" s="519"/>
      <c r="N15" s="519"/>
      <c r="O15" s="520"/>
      <c r="P15" s="520"/>
      <c r="Q15" s="520"/>
      <c r="R15" s="519"/>
      <c r="S15" s="519"/>
      <c r="T15" s="520"/>
      <c r="U15" s="521"/>
      <c r="V15" s="521"/>
      <c r="W15" s="522"/>
    </row>
    <row r="16" customFormat="false" ht="13.5" hidden="true" customHeight="false" outlineLevel="0" collapsed="false">
      <c r="A16" s="186"/>
      <c r="B16" s="73"/>
      <c r="C16" s="523" t="s">
        <v>311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5"/>
      <c r="M16" s="145"/>
      <c r="N16" s="145"/>
      <c r="O16" s="144"/>
      <c r="P16" s="144"/>
      <c r="Q16" s="144"/>
      <c r="R16" s="145"/>
      <c r="S16" s="145"/>
      <c r="T16" s="144"/>
      <c r="U16" s="116"/>
      <c r="V16" s="116"/>
      <c r="W16" s="133"/>
    </row>
    <row r="17" customFormat="false" ht="16.5" hidden="false" customHeight="false" outlineLevel="0" collapsed="false">
      <c r="A17" s="524" t="n">
        <v>300</v>
      </c>
      <c r="B17" s="525" t="s">
        <v>86</v>
      </c>
      <c r="C17" s="525"/>
      <c r="D17" s="526" t="n">
        <f aca="false">D18+D50</f>
        <v>1758083</v>
      </c>
      <c r="E17" s="526" t="n">
        <f aca="false">E18+E50</f>
        <v>706599</v>
      </c>
      <c r="F17" s="526" t="n">
        <f aca="false">F18+F50</f>
        <v>290114</v>
      </c>
      <c r="G17" s="526" t="n">
        <f aca="false">G18+G50</f>
        <v>3301074</v>
      </c>
      <c r="H17" s="526" t="n">
        <v>2959527</v>
      </c>
      <c r="I17" s="526" t="n">
        <f aca="false">I18+I50</f>
        <v>4474942</v>
      </c>
      <c r="J17" s="526" t="n">
        <f aca="false">J18+J50</f>
        <v>4428553.06</v>
      </c>
      <c r="K17" s="526" t="n">
        <f aca="false">K18+K50</f>
        <v>3580446</v>
      </c>
      <c r="L17" s="526" t="n">
        <f aca="false">L18+L50</f>
        <v>994806.09</v>
      </c>
      <c r="M17" s="527" t="n">
        <f aca="false">M18+M50</f>
        <v>690306.37</v>
      </c>
      <c r="N17" s="526" t="n">
        <f aca="false">N18+N50</f>
        <v>848428.28</v>
      </c>
      <c r="O17" s="527" t="n">
        <f aca="false">O18+O50</f>
        <v>1153730.93</v>
      </c>
      <c r="P17" s="527" t="n">
        <f aca="false">P18+P50</f>
        <v>2075273.05</v>
      </c>
      <c r="Q17" s="527" t="n">
        <f aca="false">Q18+Q50</f>
        <v>1378895.97</v>
      </c>
      <c r="R17" s="526" t="n">
        <f aca="false">R18+R50</f>
        <v>2461132</v>
      </c>
      <c r="S17" s="526" t="n">
        <f aca="false">S18+S50</f>
        <v>1872835.86</v>
      </c>
      <c r="T17" s="527" t="n">
        <v>3307638</v>
      </c>
      <c r="U17" s="528" t="n">
        <f aca="false">U18+U50</f>
        <v>42000</v>
      </c>
      <c r="V17" s="528" t="n">
        <f aca="false">V18+V50</f>
        <v>205952</v>
      </c>
      <c r="W17" s="529" t="n">
        <f aca="false">W18+W50</f>
        <v>247952</v>
      </c>
    </row>
    <row r="18" customFormat="false" ht="15.75" hidden="false" customHeight="false" outlineLevel="0" collapsed="false">
      <c r="A18" s="507" t="n">
        <v>320</v>
      </c>
      <c r="B18" s="20" t="s">
        <v>312</v>
      </c>
      <c r="C18" s="20"/>
      <c r="D18" s="530" t="n">
        <f aca="false">D19</f>
        <v>1758083</v>
      </c>
      <c r="E18" s="530" t="n">
        <f aca="false">E19</f>
        <v>706599</v>
      </c>
      <c r="F18" s="530" t="n">
        <f aca="false">F19</f>
        <v>290114</v>
      </c>
      <c r="G18" s="530" t="n">
        <f aca="false">G19</f>
        <v>3301074</v>
      </c>
      <c r="H18" s="530" t="n">
        <v>2959527</v>
      </c>
      <c r="I18" s="530" t="n">
        <f aca="false">I19</f>
        <v>4417142</v>
      </c>
      <c r="J18" s="530" t="n">
        <f aca="false">J19</f>
        <v>4408068.06</v>
      </c>
      <c r="K18" s="530" t="n">
        <f aca="false">K19</f>
        <v>3580446</v>
      </c>
      <c r="L18" s="530" t="n">
        <f aca="false">L19</f>
        <v>994806.09</v>
      </c>
      <c r="M18" s="531" t="n">
        <f aca="false">M19</f>
        <v>690306.37</v>
      </c>
      <c r="N18" s="532" t="n">
        <f aca="false">N19</f>
        <v>848428.28</v>
      </c>
      <c r="O18" s="533" t="n">
        <f aca="false">O19</f>
        <v>1153730.93</v>
      </c>
      <c r="P18" s="532" t="n">
        <f aca="false">P19</f>
        <v>2075273.05</v>
      </c>
      <c r="Q18" s="533" t="n">
        <v>1378895.97</v>
      </c>
      <c r="R18" s="532" t="n">
        <v>2461132</v>
      </c>
      <c r="S18" s="532" t="n">
        <f aca="false">S19</f>
        <v>1872835.86</v>
      </c>
      <c r="T18" s="533" t="n">
        <v>1788943.5</v>
      </c>
      <c r="U18" s="532" t="n">
        <f aca="false">U19</f>
        <v>42000</v>
      </c>
      <c r="V18" s="532" t="n">
        <f aca="false">V19</f>
        <v>205952</v>
      </c>
      <c r="W18" s="534" t="n">
        <f aca="false">W19</f>
        <v>247952</v>
      </c>
    </row>
    <row r="19" customFormat="false" ht="13.5" hidden="false" customHeight="true" outlineLevel="0" collapsed="false">
      <c r="A19" s="58"/>
      <c r="B19" s="73" t="n">
        <v>321</v>
      </c>
      <c r="C19" s="125" t="s">
        <v>88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89" t="n">
        <v>2461132</v>
      </c>
      <c r="S19" s="89" t="n">
        <v>1872835.86</v>
      </c>
      <c r="T19" s="90" t="n">
        <v>1788943.5</v>
      </c>
      <c r="U19" s="87" t="n">
        <v>42000</v>
      </c>
      <c r="V19" s="87" t="n">
        <f aca="false">SUM(V20:V49)</f>
        <v>205952</v>
      </c>
      <c r="W19" s="91" t="n">
        <f aca="false">SUM(W20:W49)</f>
        <v>247952</v>
      </c>
    </row>
    <row r="20" customFormat="false" ht="15.75" hidden="false" customHeight="true" outlineLevel="0" collapsed="false">
      <c r="A20" s="58"/>
      <c r="B20" s="535"/>
      <c r="C20" s="37" t="s">
        <v>313</v>
      </c>
      <c r="D20" s="171"/>
      <c r="E20" s="171"/>
      <c r="F20" s="171"/>
      <c r="G20" s="171"/>
      <c r="H20" s="171"/>
      <c r="I20" s="171"/>
      <c r="J20" s="171"/>
      <c r="K20" s="76"/>
      <c r="L20" s="321"/>
      <c r="M20" s="321" t="n">
        <v>66064.15</v>
      </c>
      <c r="N20" s="76"/>
      <c r="O20" s="76"/>
      <c r="P20" s="76"/>
      <c r="Q20" s="321"/>
      <c r="R20" s="76"/>
      <c r="S20" s="76"/>
      <c r="T20" s="321"/>
      <c r="U20" s="116" t="n">
        <v>27000</v>
      </c>
      <c r="V20" s="116"/>
      <c r="W20" s="133" t="n">
        <f aca="false">U20+V20</f>
        <v>27000</v>
      </c>
    </row>
    <row r="21" customFormat="false" ht="15.75" hidden="false" customHeight="true" outlineLevel="0" collapsed="false">
      <c r="A21" s="58"/>
      <c r="B21" s="535"/>
      <c r="C21" s="75" t="s">
        <v>314</v>
      </c>
      <c r="D21" s="171"/>
      <c r="E21" s="171"/>
      <c r="F21" s="171"/>
      <c r="G21" s="171"/>
      <c r="H21" s="171"/>
      <c r="I21" s="171"/>
      <c r="J21" s="171"/>
      <c r="K21" s="76"/>
      <c r="L21" s="321"/>
      <c r="M21" s="321" t="n">
        <v>58454.17</v>
      </c>
      <c r="N21" s="76"/>
      <c r="O21" s="76"/>
      <c r="P21" s="76"/>
      <c r="Q21" s="321"/>
      <c r="R21" s="76"/>
      <c r="S21" s="76"/>
      <c r="T21" s="321"/>
      <c r="U21" s="116" t="n">
        <v>15000</v>
      </c>
      <c r="V21" s="116"/>
      <c r="W21" s="133" t="n">
        <f aca="false">U21+V21</f>
        <v>15000</v>
      </c>
    </row>
    <row r="22" customFormat="false" ht="15.75" hidden="false" customHeight="true" outlineLevel="0" collapsed="false">
      <c r="A22" s="58"/>
      <c r="B22" s="535"/>
      <c r="C22" s="75" t="s">
        <v>315</v>
      </c>
      <c r="D22" s="115"/>
      <c r="E22" s="115"/>
      <c r="F22" s="115"/>
      <c r="G22" s="115"/>
      <c r="H22" s="115"/>
      <c r="I22" s="115"/>
      <c r="J22" s="115"/>
      <c r="K22" s="76"/>
      <c r="L22" s="321"/>
      <c r="M22" s="321"/>
      <c r="N22" s="76"/>
      <c r="O22" s="76"/>
      <c r="P22" s="76"/>
      <c r="Q22" s="321"/>
      <c r="R22" s="76"/>
      <c r="S22" s="76"/>
      <c r="T22" s="321"/>
      <c r="U22" s="116"/>
      <c r="V22" s="116" t="n">
        <v>182902</v>
      </c>
      <c r="W22" s="133" t="n">
        <f aca="false">U22+V22</f>
        <v>182902</v>
      </c>
    </row>
    <row r="23" customFormat="false" ht="15.75" hidden="false" customHeight="true" outlineLevel="0" collapsed="false">
      <c r="A23" s="58"/>
      <c r="B23" s="535"/>
      <c r="C23" s="75" t="s">
        <v>316</v>
      </c>
      <c r="D23" s="75"/>
      <c r="E23" s="75"/>
      <c r="F23" s="75"/>
      <c r="G23" s="75"/>
      <c r="H23" s="75" t="n">
        <v>341897</v>
      </c>
      <c r="I23" s="172" t="n">
        <v>341897</v>
      </c>
      <c r="J23" s="172" t="n">
        <v>344900</v>
      </c>
      <c r="K23" s="46" t="n">
        <v>341900</v>
      </c>
      <c r="L23" s="78" t="n">
        <v>341900</v>
      </c>
      <c r="M23" s="321" t="n">
        <v>340000</v>
      </c>
      <c r="N23" s="76" t="n">
        <v>340000</v>
      </c>
      <c r="O23" s="76"/>
      <c r="P23" s="76"/>
      <c r="Q23" s="321"/>
      <c r="R23" s="76"/>
      <c r="S23" s="76"/>
      <c r="T23" s="321"/>
      <c r="U23" s="116"/>
      <c r="V23" s="116" t="n">
        <v>23050</v>
      </c>
      <c r="W23" s="133" t="n">
        <f aca="false">U23+V23</f>
        <v>23050</v>
      </c>
      <c r="Y23" s="225" t="n">
        <f aca="false">SUM(V22:V23)</f>
        <v>205952</v>
      </c>
    </row>
    <row r="24" customFormat="false" ht="15.75" hidden="false" customHeight="true" outlineLevel="0" collapsed="false">
      <c r="A24" s="58"/>
      <c r="B24" s="535"/>
      <c r="C24" s="95" t="s">
        <v>114</v>
      </c>
      <c r="D24" s="119"/>
      <c r="E24" s="119"/>
      <c r="F24" s="119"/>
      <c r="G24" s="119"/>
      <c r="H24" s="119"/>
      <c r="I24" s="119"/>
      <c r="J24" s="119"/>
      <c r="K24" s="46"/>
      <c r="L24" s="78" t="n">
        <v>68448.02</v>
      </c>
      <c r="M24" s="321" t="n">
        <v>6610.12</v>
      </c>
      <c r="N24" s="76"/>
      <c r="O24" s="76"/>
      <c r="P24" s="76"/>
      <c r="Q24" s="321" t="n">
        <v>0</v>
      </c>
      <c r="R24" s="76"/>
      <c r="S24" s="76"/>
      <c r="T24" s="321"/>
      <c r="U24" s="116"/>
      <c r="V24" s="116"/>
      <c r="W24" s="133" t="n">
        <f aca="false">U24+V24</f>
        <v>0</v>
      </c>
    </row>
    <row r="25" customFormat="false" ht="15.75" hidden="true" customHeight="true" outlineLevel="0" collapsed="false">
      <c r="A25" s="58"/>
      <c r="B25" s="535"/>
      <c r="C25" s="95"/>
      <c r="D25" s="119"/>
      <c r="E25" s="119"/>
      <c r="F25" s="119"/>
      <c r="G25" s="119"/>
      <c r="H25" s="119"/>
      <c r="I25" s="119"/>
      <c r="J25" s="119"/>
      <c r="K25" s="46"/>
      <c r="L25" s="321"/>
      <c r="M25" s="321" t="n">
        <v>9000</v>
      </c>
      <c r="N25" s="76"/>
      <c r="O25" s="76"/>
      <c r="P25" s="76"/>
      <c r="Q25" s="321" t="n">
        <v>0</v>
      </c>
      <c r="R25" s="76"/>
      <c r="S25" s="76"/>
      <c r="T25" s="321"/>
      <c r="U25" s="116"/>
      <c r="V25" s="116"/>
      <c r="W25" s="133"/>
    </row>
    <row r="26" customFormat="false" ht="15.75" hidden="true" customHeight="true" outlineLevel="0" collapsed="false">
      <c r="A26" s="58"/>
      <c r="B26" s="535"/>
      <c r="C26" s="536"/>
      <c r="D26" s="537"/>
      <c r="E26" s="537"/>
      <c r="F26" s="537"/>
      <c r="G26" s="537"/>
      <c r="H26" s="537"/>
      <c r="I26" s="119"/>
      <c r="J26" s="119"/>
      <c r="K26" s="46"/>
      <c r="L26" s="321"/>
      <c r="M26" s="321" t="n">
        <v>8142.7</v>
      </c>
      <c r="N26" s="76"/>
      <c r="O26" s="76"/>
      <c r="P26" s="76"/>
      <c r="Q26" s="321" t="n">
        <v>0</v>
      </c>
      <c r="R26" s="76"/>
      <c r="S26" s="76"/>
      <c r="T26" s="321"/>
      <c r="U26" s="116"/>
      <c r="V26" s="116"/>
      <c r="W26" s="133"/>
    </row>
    <row r="27" customFormat="false" ht="15.75" hidden="true" customHeight="true" outlineLevel="0" collapsed="false">
      <c r="A27" s="58"/>
      <c r="B27" s="535"/>
      <c r="C27" s="95"/>
      <c r="D27" s="119"/>
      <c r="E27" s="119"/>
      <c r="F27" s="119"/>
      <c r="G27" s="119"/>
      <c r="H27" s="119"/>
      <c r="I27" s="119"/>
      <c r="J27" s="119"/>
      <c r="K27" s="46"/>
      <c r="L27" s="174"/>
      <c r="M27" s="46"/>
      <c r="N27" s="46" t="n">
        <v>5221.4</v>
      </c>
      <c r="O27" s="96"/>
      <c r="P27" s="96"/>
      <c r="Q27" s="191" t="n">
        <v>0</v>
      </c>
      <c r="R27" s="96"/>
      <c r="S27" s="96"/>
      <c r="T27" s="191"/>
      <c r="U27" s="96"/>
      <c r="V27" s="96"/>
      <c r="W27" s="134"/>
    </row>
    <row r="28" customFormat="false" ht="15.75" hidden="true" customHeight="true" outlineLevel="0" collapsed="false">
      <c r="A28" s="58"/>
      <c r="B28" s="535"/>
      <c r="C28" s="95"/>
      <c r="D28" s="119"/>
      <c r="E28" s="119"/>
      <c r="F28" s="119"/>
      <c r="G28" s="119"/>
      <c r="H28" s="119"/>
      <c r="I28" s="119"/>
      <c r="J28" s="119"/>
      <c r="K28" s="46"/>
      <c r="L28" s="174"/>
      <c r="M28" s="46"/>
      <c r="N28" s="46"/>
      <c r="O28" s="46"/>
      <c r="P28" s="46"/>
      <c r="Q28" s="174" t="n">
        <v>0</v>
      </c>
      <c r="R28" s="46"/>
      <c r="S28" s="46"/>
      <c r="T28" s="174"/>
      <c r="U28" s="96"/>
      <c r="V28" s="96"/>
      <c r="W28" s="134"/>
    </row>
    <row r="29" customFormat="false" ht="15.75" hidden="true" customHeight="true" outlineLevel="0" collapsed="false">
      <c r="A29" s="58"/>
      <c r="B29" s="535"/>
      <c r="C29" s="95"/>
      <c r="D29" s="119"/>
      <c r="E29" s="119"/>
      <c r="F29" s="119"/>
      <c r="G29" s="119"/>
      <c r="H29" s="119"/>
      <c r="I29" s="119"/>
      <c r="J29" s="119"/>
      <c r="K29" s="46"/>
      <c r="L29" s="174"/>
      <c r="M29" s="46"/>
      <c r="N29" s="46"/>
      <c r="O29" s="46"/>
      <c r="P29" s="46"/>
      <c r="Q29" s="174" t="n">
        <v>0</v>
      </c>
      <c r="R29" s="46"/>
      <c r="S29" s="46"/>
      <c r="T29" s="174"/>
      <c r="U29" s="96"/>
      <c r="V29" s="96"/>
      <c r="W29" s="134"/>
    </row>
    <row r="30" customFormat="false" ht="15.75" hidden="true" customHeight="true" outlineLevel="0" collapsed="false">
      <c r="A30" s="58"/>
      <c r="B30" s="535"/>
      <c r="C30" s="95"/>
      <c r="D30" s="119"/>
      <c r="E30" s="119"/>
      <c r="F30" s="119"/>
      <c r="G30" s="119"/>
      <c r="H30" s="119"/>
      <c r="I30" s="119"/>
      <c r="J30" s="119"/>
      <c r="K30" s="46"/>
      <c r="L30" s="174"/>
      <c r="M30" s="46"/>
      <c r="N30" s="46"/>
      <c r="O30" s="46"/>
      <c r="P30" s="46"/>
      <c r="Q30" s="174" t="n">
        <v>0</v>
      </c>
      <c r="R30" s="46"/>
      <c r="S30" s="46"/>
      <c r="T30" s="174"/>
      <c r="U30" s="96"/>
      <c r="V30" s="96"/>
      <c r="W30" s="134"/>
    </row>
    <row r="31" customFormat="false" ht="15.75" hidden="true" customHeight="true" outlineLevel="0" collapsed="false">
      <c r="A31" s="58"/>
      <c r="B31" s="535"/>
      <c r="C31" s="148"/>
      <c r="D31" s="135"/>
      <c r="E31" s="135"/>
      <c r="F31" s="135"/>
      <c r="G31" s="135"/>
      <c r="H31" s="135"/>
      <c r="I31" s="119"/>
      <c r="J31" s="119"/>
      <c r="K31" s="46"/>
      <c r="L31" s="174"/>
      <c r="M31" s="46"/>
      <c r="N31" s="46"/>
      <c r="O31" s="46"/>
      <c r="P31" s="46"/>
      <c r="Q31" s="174" t="n">
        <v>0</v>
      </c>
      <c r="R31" s="46"/>
      <c r="S31" s="46"/>
      <c r="T31" s="174"/>
      <c r="U31" s="191"/>
      <c r="V31" s="191"/>
      <c r="W31" s="538"/>
    </row>
    <row r="32" customFormat="false" ht="15.75" hidden="true" customHeight="true" outlineLevel="0" collapsed="false">
      <c r="A32" s="58"/>
      <c r="B32" s="535"/>
      <c r="C32" s="148"/>
      <c r="D32" s="115"/>
      <c r="E32" s="115"/>
      <c r="F32" s="115"/>
      <c r="G32" s="115"/>
      <c r="H32" s="115"/>
      <c r="I32" s="119"/>
      <c r="J32" s="119"/>
      <c r="K32" s="46"/>
      <c r="L32" s="174"/>
      <c r="M32" s="46"/>
      <c r="N32" s="46"/>
      <c r="O32" s="46"/>
      <c r="P32" s="46"/>
      <c r="Q32" s="174" t="n">
        <v>0</v>
      </c>
      <c r="R32" s="46"/>
      <c r="S32" s="46"/>
      <c r="T32" s="174"/>
      <c r="U32" s="191"/>
      <c r="V32" s="191"/>
      <c r="W32" s="538"/>
    </row>
    <row r="33" customFormat="false" ht="15.75" hidden="true" customHeight="true" outlineLevel="0" collapsed="false">
      <c r="A33" s="58"/>
      <c r="B33" s="535"/>
      <c r="C33" s="148"/>
      <c r="D33" s="119"/>
      <c r="E33" s="119"/>
      <c r="F33" s="119"/>
      <c r="G33" s="119"/>
      <c r="H33" s="119"/>
      <c r="I33" s="119"/>
      <c r="J33" s="119"/>
      <c r="K33" s="46" t="n">
        <v>0</v>
      </c>
      <c r="L33" s="174"/>
      <c r="M33" s="46"/>
      <c r="N33" s="46"/>
      <c r="O33" s="46"/>
      <c r="P33" s="46"/>
      <c r="Q33" s="174" t="n">
        <v>0</v>
      </c>
      <c r="R33" s="46"/>
      <c r="S33" s="46"/>
      <c r="T33" s="174"/>
      <c r="U33" s="191"/>
      <c r="V33" s="191"/>
      <c r="W33" s="538"/>
    </row>
    <row r="34" customFormat="false" ht="15.75" hidden="true" customHeight="true" outlineLevel="0" collapsed="false">
      <c r="A34" s="58"/>
      <c r="B34" s="535"/>
      <c r="C34" s="148"/>
      <c r="D34" s="119"/>
      <c r="E34" s="119"/>
      <c r="F34" s="119"/>
      <c r="G34" s="119"/>
      <c r="H34" s="119"/>
      <c r="I34" s="119"/>
      <c r="J34" s="119"/>
      <c r="K34" s="46" t="n">
        <v>0</v>
      </c>
      <c r="L34" s="174"/>
      <c r="M34" s="46"/>
      <c r="N34" s="46"/>
      <c r="O34" s="46"/>
      <c r="P34" s="46"/>
      <c r="Q34" s="174" t="n">
        <v>0</v>
      </c>
      <c r="R34" s="46"/>
      <c r="S34" s="46"/>
      <c r="T34" s="174"/>
      <c r="U34" s="191"/>
      <c r="V34" s="191"/>
      <c r="W34" s="538"/>
    </row>
    <row r="35" customFormat="false" ht="15.75" hidden="true" customHeight="true" outlineLevel="0" collapsed="false">
      <c r="A35" s="58"/>
      <c r="B35" s="535"/>
      <c r="C35" s="148"/>
      <c r="D35" s="119"/>
      <c r="E35" s="119"/>
      <c r="F35" s="119"/>
      <c r="G35" s="119"/>
      <c r="H35" s="119"/>
      <c r="I35" s="119"/>
      <c r="J35" s="119"/>
      <c r="K35" s="46"/>
      <c r="L35" s="174"/>
      <c r="M35" s="46"/>
      <c r="N35" s="46"/>
      <c r="O35" s="46"/>
      <c r="P35" s="46"/>
      <c r="Q35" s="174" t="n">
        <v>0</v>
      </c>
      <c r="R35" s="46"/>
      <c r="S35" s="46"/>
      <c r="T35" s="174"/>
      <c r="U35" s="191"/>
      <c r="V35" s="191"/>
      <c r="W35" s="538"/>
    </row>
    <row r="36" customFormat="false" ht="15.75" hidden="true" customHeight="true" outlineLevel="0" collapsed="false">
      <c r="A36" s="58"/>
      <c r="B36" s="535"/>
      <c r="C36" s="95"/>
      <c r="D36" s="119"/>
      <c r="E36" s="119"/>
      <c r="F36" s="119"/>
      <c r="G36" s="119"/>
      <c r="H36" s="119"/>
      <c r="I36" s="119"/>
      <c r="J36" s="119"/>
      <c r="K36" s="46"/>
      <c r="L36" s="174"/>
      <c r="M36" s="46"/>
      <c r="N36" s="46"/>
      <c r="O36" s="46"/>
      <c r="P36" s="46"/>
      <c r="Q36" s="174" t="n">
        <v>0</v>
      </c>
      <c r="R36" s="46"/>
      <c r="S36" s="46"/>
      <c r="T36" s="174"/>
      <c r="U36" s="191"/>
      <c r="V36" s="191"/>
      <c r="W36" s="538"/>
    </row>
    <row r="37" customFormat="false" ht="15.75" hidden="true" customHeight="true" outlineLevel="0" collapsed="false">
      <c r="A37" s="58"/>
      <c r="B37" s="535"/>
      <c r="C37" s="95"/>
      <c r="D37" s="119"/>
      <c r="E37" s="119"/>
      <c r="F37" s="119"/>
      <c r="G37" s="119"/>
      <c r="H37" s="119"/>
      <c r="I37" s="119"/>
      <c r="J37" s="119"/>
      <c r="K37" s="46"/>
      <c r="L37" s="174"/>
      <c r="M37" s="46"/>
      <c r="N37" s="46"/>
      <c r="O37" s="46"/>
      <c r="P37" s="46"/>
      <c r="Q37" s="174" t="n">
        <v>0</v>
      </c>
      <c r="R37" s="46"/>
      <c r="S37" s="46"/>
      <c r="T37" s="174"/>
      <c r="U37" s="191"/>
      <c r="V37" s="191"/>
      <c r="W37" s="538"/>
    </row>
    <row r="38" customFormat="false" ht="15.75" hidden="true" customHeight="true" outlineLevel="0" collapsed="false">
      <c r="A38" s="58"/>
      <c r="B38" s="535"/>
      <c r="C38" s="95"/>
      <c r="D38" s="119"/>
      <c r="E38" s="119"/>
      <c r="F38" s="119"/>
      <c r="G38" s="119"/>
      <c r="H38" s="119"/>
      <c r="I38" s="119"/>
      <c r="J38" s="119"/>
      <c r="K38" s="46"/>
      <c r="L38" s="174"/>
      <c r="M38" s="46"/>
      <c r="N38" s="46"/>
      <c r="O38" s="46"/>
      <c r="P38" s="46"/>
      <c r="Q38" s="174" t="n">
        <v>0</v>
      </c>
      <c r="R38" s="46"/>
      <c r="S38" s="46"/>
      <c r="T38" s="174"/>
      <c r="U38" s="191"/>
      <c r="V38" s="191"/>
      <c r="W38" s="538"/>
    </row>
    <row r="39" customFormat="false" ht="15.75" hidden="true" customHeight="true" outlineLevel="0" collapsed="false">
      <c r="A39" s="58"/>
      <c r="B39" s="535"/>
      <c r="C39" s="95"/>
      <c r="D39" s="119"/>
      <c r="E39" s="119"/>
      <c r="F39" s="119"/>
      <c r="G39" s="119"/>
      <c r="H39" s="119"/>
      <c r="I39" s="119"/>
      <c r="J39" s="119"/>
      <c r="K39" s="46"/>
      <c r="L39" s="174"/>
      <c r="M39" s="46" t="n">
        <v>136054.5</v>
      </c>
      <c r="N39" s="46"/>
      <c r="O39" s="46"/>
      <c r="P39" s="46"/>
      <c r="Q39" s="174" t="n">
        <v>0</v>
      </c>
      <c r="R39" s="46"/>
      <c r="S39" s="46"/>
      <c r="T39" s="174"/>
      <c r="U39" s="191"/>
      <c r="V39" s="191"/>
      <c r="W39" s="538"/>
    </row>
    <row r="40" customFormat="false" ht="15.75" hidden="true" customHeight="true" outlineLevel="0" collapsed="false">
      <c r="A40" s="58"/>
      <c r="B40" s="535"/>
      <c r="C40" s="95"/>
      <c r="D40" s="119"/>
      <c r="E40" s="119"/>
      <c r="F40" s="119"/>
      <c r="G40" s="119"/>
      <c r="H40" s="119"/>
      <c r="I40" s="119"/>
      <c r="J40" s="119"/>
      <c r="K40" s="46"/>
      <c r="L40" s="174"/>
      <c r="M40" s="174" t="n">
        <v>65980.73</v>
      </c>
      <c r="N40" s="46"/>
      <c r="O40" s="46"/>
      <c r="P40" s="46"/>
      <c r="Q40" s="174" t="n">
        <v>0</v>
      </c>
      <c r="R40" s="46"/>
      <c r="S40" s="46"/>
      <c r="T40" s="174"/>
      <c r="U40" s="96"/>
      <c r="V40" s="96"/>
      <c r="W40" s="134"/>
    </row>
    <row r="41" customFormat="false" ht="15.75" hidden="true" customHeight="true" outlineLevel="0" collapsed="false">
      <c r="A41" s="58"/>
      <c r="B41" s="535"/>
      <c r="C41" s="95"/>
      <c r="D41" s="119"/>
      <c r="E41" s="119"/>
      <c r="F41" s="119"/>
      <c r="G41" s="119"/>
      <c r="H41" s="119"/>
      <c r="I41" s="119"/>
      <c r="J41" s="119"/>
      <c r="K41" s="46"/>
      <c r="L41" s="174"/>
      <c r="M41" s="46"/>
      <c r="N41" s="46" t="n">
        <v>4000</v>
      </c>
      <c r="O41" s="46"/>
      <c r="P41" s="46"/>
      <c r="Q41" s="174"/>
      <c r="R41" s="46"/>
      <c r="S41" s="46"/>
      <c r="T41" s="174"/>
      <c r="U41" s="96"/>
      <c r="V41" s="96"/>
      <c r="W41" s="134"/>
    </row>
    <row r="42" customFormat="false" ht="15.75" hidden="true" customHeight="true" outlineLevel="0" collapsed="false">
      <c r="A42" s="58"/>
      <c r="B42" s="535"/>
      <c r="C42" s="95"/>
      <c r="D42" s="119"/>
      <c r="E42" s="119"/>
      <c r="F42" s="119"/>
      <c r="G42" s="119"/>
      <c r="H42" s="119"/>
      <c r="I42" s="119"/>
      <c r="J42" s="119"/>
      <c r="K42" s="46"/>
      <c r="L42" s="174"/>
      <c r="M42" s="46"/>
      <c r="N42" s="46" t="n">
        <v>15000</v>
      </c>
      <c r="O42" s="46"/>
      <c r="P42" s="46"/>
      <c r="Q42" s="174" t="n">
        <v>0</v>
      </c>
      <c r="R42" s="46"/>
      <c r="S42" s="46"/>
      <c r="T42" s="174"/>
      <c r="U42" s="96"/>
      <c r="V42" s="96"/>
      <c r="W42" s="134"/>
    </row>
    <row r="43" customFormat="false" ht="15.75" hidden="true" customHeight="true" outlineLevel="0" collapsed="false">
      <c r="A43" s="58"/>
      <c r="B43" s="535"/>
      <c r="C43" s="95"/>
      <c r="D43" s="119"/>
      <c r="E43" s="119"/>
      <c r="F43" s="119"/>
      <c r="G43" s="119"/>
      <c r="H43" s="119"/>
      <c r="I43" s="119"/>
      <c r="J43" s="119"/>
      <c r="K43" s="46"/>
      <c r="L43" s="174"/>
      <c r="M43" s="46"/>
      <c r="N43" s="46"/>
      <c r="O43" s="46"/>
      <c r="P43" s="46"/>
      <c r="Q43" s="174"/>
      <c r="R43" s="46"/>
      <c r="S43" s="46"/>
      <c r="T43" s="174"/>
      <c r="U43" s="96"/>
      <c r="V43" s="96"/>
      <c r="W43" s="134"/>
    </row>
    <row r="44" customFormat="false" ht="15.75" hidden="true" customHeight="true" outlineLevel="0" collapsed="false">
      <c r="A44" s="58"/>
      <c r="B44" s="535"/>
      <c r="C44" s="95"/>
      <c r="D44" s="119"/>
      <c r="E44" s="119"/>
      <c r="F44" s="119"/>
      <c r="G44" s="119"/>
      <c r="H44" s="119"/>
      <c r="I44" s="119"/>
      <c r="J44" s="119"/>
      <c r="K44" s="46"/>
      <c r="L44" s="174"/>
      <c r="M44" s="46"/>
      <c r="N44" s="46" t="n">
        <v>484206.88</v>
      </c>
      <c r="O44" s="46"/>
      <c r="P44" s="46"/>
      <c r="Q44" s="174"/>
      <c r="R44" s="46"/>
      <c r="S44" s="46"/>
      <c r="T44" s="174"/>
      <c r="U44" s="96"/>
      <c r="V44" s="96"/>
      <c r="W44" s="134"/>
    </row>
    <row r="45" customFormat="false" ht="15.75" hidden="true" customHeight="true" outlineLevel="0" collapsed="false">
      <c r="A45" s="58"/>
      <c r="B45" s="535"/>
      <c r="C45" s="95"/>
      <c r="D45" s="119"/>
      <c r="E45" s="119"/>
      <c r="F45" s="119"/>
      <c r="G45" s="119"/>
      <c r="H45" s="119"/>
      <c r="I45" s="119"/>
      <c r="J45" s="119"/>
      <c r="K45" s="46"/>
      <c r="L45" s="174"/>
      <c r="M45" s="46"/>
      <c r="N45" s="46"/>
      <c r="O45" s="46"/>
      <c r="P45" s="46"/>
      <c r="Q45" s="174"/>
      <c r="R45" s="46"/>
      <c r="S45" s="46"/>
      <c r="T45" s="174"/>
      <c r="U45" s="96"/>
      <c r="V45" s="96"/>
      <c r="W45" s="134"/>
    </row>
    <row r="46" customFormat="false" ht="15.75" hidden="true" customHeight="true" outlineLevel="0" collapsed="false">
      <c r="A46" s="58"/>
      <c r="B46" s="535"/>
      <c r="C46" s="95"/>
      <c r="D46" s="119"/>
      <c r="E46" s="119"/>
      <c r="F46" s="119"/>
      <c r="G46" s="119"/>
      <c r="H46" s="119"/>
      <c r="I46" s="119"/>
      <c r="J46" s="119"/>
      <c r="K46" s="46"/>
      <c r="L46" s="174"/>
      <c r="M46" s="46"/>
      <c r="N46" s="46"/>
      <c r="O46" s="46"/>
      <c r="P46" s="46"/>
      <c r="Q46" s="174"/>
      <c r="R46" s="46"/>
      <c r="S46" s="46"/>
      <c r="T46" s="174"/>
      <c r="U46" s="96"/>
      <c r="V46" s="96"/>
      <c r="W46" s="134"/>
    </row>
    <row r="47" customFormat="false" ht="15.75" hidden="true" customHeight="true" outlineLevel="0" collapsed="false">
      <c r="A47" s="58"/>
      <c r="B47" s="535"/>
      <c r="C47" s="95"/>
      <c r="D47" s="119"/>
      <c r="E47" s="119"/>
      <c r="F47" s="119"/>
      <c r="G47" s="119"/>
      <c r="H47" s="119"/>
      <c r="I47" s="119"/>
      <c r="J47" s="119"/>
      <c r="K47" s="46"/>
      <c r="L47" s="174"/>
      <c r="M47" s="46"/>
      <c r="N47" s="46"/>
      <c r="O47" s="46"/>
      <c r="P47" s="46"/>
      <c r="Q47" s="174"/>
      <c r="R47" s="46"/>
      <c r="S47" s="46"/>
      <c r="T47" s="174"/>
      <c r="U47" s="96"/>
      <c r="V47" s="96"/>
      <c r="W47" s="134"/>
    </row>
    <row r="48" customFormat="false" ht="15.75" hidden="true" customHeight="true" outlineLevel="0" collapsed="false">
      <c r="A48" s="58"/>
      <c r="B48" s="535"/>
      <c r="C48" s="95"/>
      <c r="D48" s="119"/>
      <c r="E48" s="119"/>
      <c r="F48" s="119"/>
      <c r="G48" s="119"/>
      <c r="H48" s="119"/>
      <c r="I48" s="119"/>
      <c r="J48" s="119"/>
      <c r="K48" s="46"/>
      <c r="L48" s="174"/>
      <c r="M48" s="46"/>
      <c r="N48" s="46"/>
      <c r="O48" s="46"/>
      <c r="P48" s="46"/>
      <c r="Q48" s="174"/>
      <c r="R48" s="46"/>
      <c r="S48" s="46"/>
      <c r="T48" s="174"/>
      <c r="U48" s="96"/>
      <c r="V48" s="96"/>
      <c r="W48" s="134"/>
    </row>
    <row r="49" customFormat="false" ht="15.75" hidden="true" customHeight="true" outlineLevel="0" collapsed="false">
      <c r="A49" s="58"/>
      <c r="B49" s="535"/>
      <c r="C49" s="95"/>
      <c r="D49" s="119"/>
      <c r="E49" s="119"/>
      <c r="F49" s="119"/>
      <c r="G49" s="119"/>
      <c r="H49" s="119"/>
      <c r="I49" s="119"/>
      <c r="J49" s="119"/>
      <c r="K49" s="46"/>
      <c r="L49" s="174"/>
      <c r="M49" s="46"/>
      <c r="N49" s="46"/>
      <c r="O49" s="46"/>
      <c r="P49" s="46"/>
      <c r="Q49" s="174"/>
      <c r="R49" s="46"/>
      <c r="S49" s="46"/>
      <c r="T49" s="174"/>
      <c r="U49" s="191"/>
      <c r="V49" s="191"/>
      <c r="W49" s="538"/>
    </row>
    <row r="50" customFormat="false" ht="15.75" hidden="false" customHeight="false" outlineLevel="0" collapsed="false">
      <c r="A50" s="539" t="n">
        <v>330</v>
      </c>
      <c r="B50" s="20" t="s">
        <v>124</v>
      </c>
      <c r="C50" s="20"/>
      <c r="D50" s="540" t="n">
        <f aca="false">D51</f>
        <v>0</v>
      </c>
      <c r="E50" s="540" t="n">
        <f aca="false">E51</f>
        <v>0</v>
      </c>
      <c r="F50" s="540" t="n">
        <f aca="false">F51</f>
        <v>0</v>
      </c>
      <c r="G50" s="540" t="n">
        <f aca="false">G51</f>
        <v>0</v>
      </c>
      <c r="H50" s="540" t="n">
        <f aca="false">H51</f>
        <v>0</v>
      </c>
      <c r="I50" s="540" t="n">
        <f aca="false">I51</f>
        <v>57800</v>
      </c>
      <c r="J50" s="541" t="n">
        <f aca="false">J51</f>
        <v>20485</v>
      </c>
      <c r="K50" s="540" t="n">
        <f aca="false">K51</f>
        <v>0</v>
      </c>
      <c r="L50" s="542"/>
      <c r="M50" s="540" t="n">
        <f aca="false">M51</f>
        <v>0</v>
      </c>
      <c r="N50" s="540" t="n">
        <f aca="false">N51</f>
        <v>0</v>
      </c>
      <c r="O50" s="540" t="n">
        <f aca="false">O51</f>
        <v>0</v>
      </c>
      <c r="P50" s="540"/>
      <c r="Q50" s="542" t="n">
        <f aca="false">Q51</f>
        <v>0</v>
      </c>
      <c r="R50" s="275"/>
      <c r="S50" s="275"/>
      <c r="T50" s="542" t="n">
        <v>1518694.5</v>
      </c>
      <c r="U50" s="543" t="n">
        <f aca="false">U51</f>
        <v>0</v>
      </c>
      <c r="V50" s="543" t="n">
        <f aca="false">V51</f>
        <v>0</v>
      </c>
      <c r="W50" s="544" t="n">
        <f aca="false">W51</f>
        <v>0</v>
      </c>
    </row>
    <row r="51" customFormat="false" ht="13.5" hidden="false" customHeight="false" outlineLevel="0" collapsed="false">
      <c r="A51" s="545"/>
      <c r="B51" s="73" t="n">
        <v>332</v>
      </c>
      <c r="C51" s="125" t="s">
        <v>317</v>
      </c>
      <c r="D51" s="126" t="n">
        <f aca="false">D52</f>
        <v>0</v>
      </c>
      <c r="E51" s="126" t="n">
        <f aca="false">E52</f>
        <v>0</v>
      </c>
      <c r="F51" s="126" t="n">
        <f aca="false">F52</f>
        <v>0</v>
      </c>
      <c r="G51" s="126" t="n">
        <f aca="false">G52</f>
        <v>0</v>
      </c>
      <c r="H51" s="126" t="n">
        <f aca="false">H52</f>
        <v>0</v>
      </c>
      <c r="I51" s="126" t="n">
        <f aca="false">I52</f>
        <v>57800</v>
      </c>
      <c r="J51" s="130" t="n">
        <f aca="false">J52</f>
        <v>20485</v>
      </c>
      <c r="K51" s="126" t="n">
        <f aca="false">K52</f>
        <v>0</v>
      </c>
      <c r="L51" s="131"/>
      <c r="M51" s="126" t="n">
        <f aca="false">M52</f>
        <v>0</v>
      </c>
      <c r="N51" s="126" t="n">
        <f aca="false">N52</f>
        <v>0</v>
      </c>
      <c r="O51" s="126" t="n">
        <f aca="false">O52</f>
        <v>0</v>
      </c>
      <c r="P51" s="126"/>
      <c r="Q51" s="131" t="n">
        <f aca="false">Q52</f>
        <v>0</v>
      </c>
      <c r="R51" s="130"/>
      <c r="S51" s="130"/>
      <c r="T51" s="131" t="n">
        <v>1518694.5</v>
      </c>
      <c r="U51" s="130" t="n">
        <f aca="false">U52</f>
        <v>0</v>
      </c>
      <c r="V51" s="129"/>
      <c r="W51" s="546"/>
    </row>
    <row r="52" customFormat="false" ht="12.75" hidden="false" customHeight="false" outlineLevel="0" collapsed="false">
      <c r="A52" s="545"/>
      <c r="B52" s="547"/>
      <c r="C52" s="37" t="s">
        <v>318</v>
      </c>
      <c r="D52" s="170"/>
      <c r="E52" s="170"/>
      <c r="F52" s="170"/>
      <c r="G52" s="170"/>
      <c r="H52" s="170"/>
      <c r="I52" s="170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21"/>
      <c r="R52" s="76"/>
      <c r="S52" s="76"/>
      <c r="T52" s="321"/>
      <c r="U52" s="149"/>
      <c r="V52" s="149"/>
      <c r="W52" s="548"/>
    </row>
    <row r="53" customFormat="false" ht="13.5" hidden="false" customHeight="false" outlineLevel="0" collapsed="false">
      <c r="A53" s="545"/>
      <c r="B53" s="547"/>
      <c r="C53" s="267"/>
      <c r="D53" s="143"/>
      <c r="E53" s="143"/>
      <c r="F53" s="143"/>
      <c r="G53" s="143"/>
      <c r="H53" s="143"/>
      <c r="I53" s="143"/>
      <c r="J53" s="143"/>
      <c r="K53" s="145"/>
      <c r="L53" s="145"/>
      <c r="M53" s="145"/>
      <c r="N53" s="145"/>
      <c r="O53" s="145"/>
      <c r="P53" s="145"/>
      <c r="Q53" s="144"/>
      <c r="R53" s="145"/>
      <c r="S53" s="145"/>
      <c r="T53" s="144"/>
      <c r="U53" s="149"/>
      <c r="V53" s="149"/>
      <c r="W53" s="548"/>
    </row>
    <row r="54" customFormat="false" ht="17.25" hidden="false" customHeight="false" outlineLevel="0" collapsed="false">
      <c r="A54" s="549"/>
      <c r="B54" s="550"/>
      <c r="C54" s="500" t="s">
        <v>319</v>
      </c>
      <c r="D54" s="203" t="n">
        <f aca="false">D17+D5</f>
        <v>2113092</v>
      </c>
      <c r="E54" s="203" t="n">
        <f aca="false">E17+E5</f>
        <v>1017958</v>
      </c>
      <c r="F54" s="203" t="n">
        <f aca="false">F17+F5</f>
        <v>1245369</v>
      </c>
      <c r="G54" s="203" t="n">
        <f aca="false">G17+G5</f>
        <v>4391413</v>
      </c>
      <c r="H54" s="203" t="n">
        <f aca="false">H17+H5</f>
        <v>3456141</v>
      </c>
      <c r="I54" s="203" t="n">
        <f aca="false">I17+I5</f>
        <v>4649713</v>
      </c>
      <c r="J54" s="203" t="n">
        <f aca="false">J17+J5</f>
        <v>4502774.06</v>
      </c>
      <c r="K54" s="203" t="n">
        <f aca="false">K17+K5</f>
        <v>3678497</v>
      </c>
      <c r="L54" s="203" t="n">
        <f aca="false">L17+L5</f>
        <v>1218338.59</v>
      </c>
      <c r="M54" s="204" t="n">
        <f aca="false">M17+M5</f>
        <v>752297.52</v>
      </c>
      <c r="N54" s="203" t="n">
        <f aca="false">N17+N5</f>
        <v>935536.18</v>
      </c>
      <c r="O54" s="203" t="n">
        <f aca="false">O17+O5</f>
        <v>1696241.8</v>
      </c>
      <c r="P54" s="203" t="n">
        <f aca="false">P17+P5</f>
        <v>2123247.52</v>
      </c>
      <c r="Q54" s="204" t="n">
        <f aca="false">Q17+Q5</f>
        <v>1526662.64</v>
      </c>
      <c r="R54" s="203" t="n">
        <f aca="false">R17+R5</f>
        <v>2638168</v>
      </c>
      <c r="S54" s="203" t="n">
        <f aca="false">S17+S5</f>
        <v>2862309.5</v>
      </c>
      <c r="T54" s="204" t="n">
        <f aca="false">T17+T5</f>
        <v>3393484.54</v>
      </c>
      <c r="U54" s="203" t="n">
        <f aca="false">U17+U5</f>
        <v>138000</v>
      </c>
      <c r="V54" s="203" t="n">
        <f aca="false">V17+V5</f>
        <v>242264</v>
      </c>
      <c r="W54" s="551" t="n">
        <f aca="false">W17+W5</f>
        <v>380264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68" activeCellId="0" sqref="B68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460" width="9.41"/>
    <col collapsed="false" customWidth="true" hidden="false" outlineLevel="0" max="29" min="27" style="0" width="9.41"/>
  </cols>
  <sheetData>
    <row r="1" customFormat="false" ht="13.5" hidden="false" customHeight="false" outlineLevel="0" collapsed="false">
      <c r="A1" s="552" t="s">
        <v>320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13.5" hidden="false" customHeight="true" outlineLevel="0" collapsed="false">
      <c r="A2" s="210" t="s">
        <v>128</v>
      </c>
      <c r="B2" s="553" t="s">
        <v>3</v>
      </c>
      <c r="C2" s="212" t="s">
        <v>129</v>
      </c>
      <c r="D2" s="5" t="s">
        <v>130</v>
      </c>
      <c r="E2" s="5" t="s">
        <v>131</v>
      </c>
      <c r="F2" s="5" t="s">
        <v>132</v>
      </c>
      <c r="G2" s="5" t="s">
        <v>133</v>
      </c>
      <c r="H2" s="5" t="s">
        <v>134</v>
      </c>
      <c r="I2" s="5" t="s">
        <v>10</v>
      </c>
      <c r="J2" s="5" t="s">
        <v>11</v>
      </c>
      <c r="K2" s="5" t="s">
        <v>12</v>
      </c>
      <c r="L2" s="5" t="s">
        <v>13</v>
      </c>
      <c r="M2" s="554" t="s">
        <v>321</v>
      </c>
      <c r="N2" s="554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  <c r="Z2" s="555"/>
      <c r="AA2" s="555"/>
      <c r="AB2" s="555"/>
      <c r="AC2" s="555"/>
      <c r="AD2" s="555"/>
      <c r="AE2" s="555"/>
      <c r="AF2" s="555"/>
      <c r="AG2" s="555"/>
      <c r="AH2" s="555"/>
    </row>
    <row r="3" customFormat="false" ht="30" hidden="false" customHeight="true" outlineLevel="0" collapsed="false">
      <c r="A3" s="210"/>
      <c r="B3" s="553"/>
      <c r="C3" s="212"/>
      <c r="D3" s="5"/>
      <c r="E3" s="5"/>
      <c r="F3" s="5"/>
      <c r="G3" s="5"/>
      <c r="H3" s="5"/>
      <c r="I3" s="5"/>
      <c r="J3" s="5"/>
      <c r="K3" s="5"/>
      <c r="L3" s="5"/>
      <c r="M3" s="554"/>
      <c r="N3" s="554"/>
      <c r="O3" s="5"/>
      <c r="P3" s="5"/>
      <c r="Q3" s="5"/>
      <c r="R3" s="5"/>
      <c r="S3" s="5"/>
      <c r="T3" s="5"/>
      <c r="U3" s="6"/>
      <c r="V3" s="556" t="s">
        <v>29</v>
      </c>
      <c r="W3" s="215" t="s">
        <v>30</v>
      </c>
      <c r="X3" s="8"/>
      <c r="Z3" s="555"/>
      <c r="AA3" s="555"/>
      <c r="AB3" s="555"/>
      <c r="AC3" s="555"/>
      <c r="AD3" s="555"/>
      <c r="AE3" s="555"/>
      <c r="AF3" s="555"/>
      <c r="AG3" s="555"/>
      <c r="AH3" s="555"/>
    </row>
    <row r="4" customFormat="false" ht="16.5" hidden="false" customHeight="true" outlineLevel="0" collapsed="false">
      <c r="A4" s="327" t="s">
        <v>135</v>
      </c>
      <c r="B4" s="157" t="s">
        <v>322</v>
      </c>
      <c r="C4" s="157"/>
      <c r="D4" s="557" t="n">
        <v>372735</v>
      </c>
      <c r="E4" s="557" t="n">
        <v>64629</v>
      </c>
      <c r="F4" s="557" t="n">
        <v>39833</v>
      </c>
      <c r="G4" s="557" t="n">
        <v>3383</v>
      </c>
      <c r="H4" s="557"/>
      <c r="I4" s="558" t="n">
        <v>18260</v>
      </c>
      <c r="J4" s="558" t="n">
        <v>0</v>
      </c>
      <c r="K4" s="558" t="n">
        <v>0</v>
      </c>
      <c r="L4" s="558" t="n">
        <v>0</v>
      </c>
      <c r="M4" s="558" t="n">
        <v>0</v>
      </c>
      <c r="N4" s="557" t="n">
        <v>6946.8</v>
      </c>
      <c r="O4" s="557" t="n">
        <v>10541.5</v>
      </c>
      <c r="P4" s="559" t="n">
        <v>23813.83</v>
      </c>
      <c r="Q4" s="559" t="n">
        <v>0</v>
      </c>
      <c r="R4" s="557" t="n">
        <v>16560</v>
      </c>
      <c r="S4" s="557" t="n">
        <v>9109</v>
      </c>
      <c r="T4" s="557" t="n">
        <v>0</v>
      </c>
      <c r="U4" s="557" t="n">
        <f aca="false">U5+U6+U8+U7</f>
        <v>45000</v>
      </c>
      <c r="V4" s="557" t="n">
        <f aca="false">V5+V6+V8+V7</f>
        <v>20000</v>
      </c>
      <c r="W4" s="557" t="n">
        <f aca="false">W5+W6+W8</f>
        <v>30000</v>
      </c>
      <c r="X4" s="560" t="n">
        <f aca="false">X5+X6+X8</f>
        <v>95000</v>
      </c>
    </row>
    <row r="5" customFormat="false" ht="12.75" hidden="false" customHeight="false" outlineLevel="0" collapsed="false">
      <c r="A5" s="246"/>
      <c r="B5" s="561"/>
      <c r="C5" s="148" t="s">
        <v>323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8" t="n">
        <v>16560</v>
      </c>
      <c r="S5" s="78"/>
      <c r="T5" s="78"/>
      <c r="U5" s="116" t="n">
        <v>45000</v>
      </c>
      <c r="V5" s="116"/>
      <c r="W5" s="116"/>
      <c r="X5" s="133" t="n">
        <f aca="false">U5+V5+W5</f>
        <v>45000</v>
      </c>
    </row>
    <row r="6" customFormat="false" ht="13.5" hidden="false" customHeight="false" outlineLevel="0" collapsed="false">
      <c r="A6" s="246"/>
      <c r="B6" s="561"/>
      <c r="C6" s="148" t="s">
        <v>324</v>
      </c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8"/>
      <c r="S6" s="78"/>
      <c r="T6" s="78"/>
      <c r="U6" s="116"/>
      <c r="V6" s="116" t="n">
        <v>20000</v>
      </c>
      <c r="W6" s="116" t="n">
        <v>30000</v>
      </c>
      <c r="X6" s="133" t="n">
        <f aca="false">U6+V6+W6</f>
        <v>50000</v>
      </c>
    </row>
    <row r="7" customFormat="false" ht="13.5" hidden="true" customHeight="false" outlineLevel="0" collapsed="false">
      <c r="A7" s="246"/>
      <c r="B7" s="561"/>
      <c r="C7" s="148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8"/>
      <c r="S7" s="78"/>
      <c r="T7" s="78"/>
      <c r="U7" s="116"/>
      <c r="V7" s="116" t="n">
        <f aca="false">IF(S7=0,0,U7/S7)</f>
        <v>0</v>
      </c>
      <c r="W7" s="116"/>
      <c r="X7" s="133"/>
    </row>
    <row r="8" customFormat="false" ht="13.5" hidden="true" customHeight="false" outlineLevel="0" collapsed="false">
      <c r="A8" s="246"/>
      <c r="B8" s="561"/>
      <c r="C8" s="148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8"/>
      <c r="S8" s="78"/>
      <c r="T8" s="78"/>
      <c r="U8" s="116"/>
      <c r="V8" s="116" t="n">
        <f aca="false">IF(S8=0,0,U8/S8)</f>
        <v>0</v>
      </c>
      <c r="W8" s="149"/>
      <c r="X8" s="548"/>
    </row>
    <row r="9" customFormat="false" ht="15.75" hidden="true" customHeight="false" outlineLevel="0" collapsed="false">
      <c r="A9" s="240" t="s">
        <v>157</v>
      </c>
      <c r="B9" s="20" t="s">
        <v>325</v>
      </c>
      <c r="C9" s="20"/>
      <c r="D9" s="275" t="n">
        <v>17958</v>
      </c>
      <c r="E9" s="275" t="n">
        <v>0</v>
      </c>
      <c r="F9" s="275" t="n">
        <v>19916</v>
      </c>
      <c r="G9" s="275" t="n">
        <v>18253</v>
      </c>
      <c r="H9" s="275" t="n">
        <v>16675</v>
      </c>
      <c r="I9" s="540" t="n">
        <v>3031</v>
      </c>
      <c r="J9" s="540" t="n">
        <v>0</v>
      </c>
      <c r="K9" s="138" t="n">
        <f aca="false">SUM(K10:K11)</f>
        <v>10398</v>
      </c>
      <c r="L9" s="138"/>
      <c r="M9" s="138" t="n">
        <f aca="false">SUM(M10:M11)</f>
        <v>0</v>
      </c>
      <c r="N9" s="138" t="n">
        <v>5666.4</v>
      </c>
      <c r="O9" s="138" t="n">
        <v>10703.82</v>
      </c>
      <c r="P9" s="139" t="n">
        <v>12513.86</v>
      </c>
      <c r="Q9" s="139" t="n">
        <v>14947.44</v>
      </c>
      <c r="R9" s="138"/>
      <c r="S9" s="138" t="n">
        <v>5729.45</v>
      </c>
      <c r="T9" s="138"/>
      <c r="U9" s="138" t="n">
        <f aca="false">SUM(U10:U11)</f>
        <v>0</v>
      </c>
      <c r="V9" s="138" t="n">
        <f aca="false">IF(S9=0,0,U9/S9)</f>
        <v>0</v>
      </c>
      <c r="W9" s="138" t="n">
        <f aca="false">SUM(W10:W11)</f>
        <v>0</v>
      </c>
      <c r="X9" s="142" t="n">
        <f aca="false">SUM(X10:X11)</f>
        <v>0</v>
      </c>
    </row>
    <row r="10" customFormat="false" ht="13.5" hidden="true" customHeight="false" outlineLevel="0" collapsed="false">
      <c r="A10" s="562"/>
      <c r="B10" s="561"/>
      <c r="C10" s="93" t="s">
        <v>326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1"/>
      <c r="S10" s="41"/>
      <c r="T10" s="41"/>
      <c r="U10" s="94"/>
      <c r="V10" s="94"/>
      <c r="W10" s="94"/>
      <c r="X10" s="563" t="n">
        <f aca="false">U10+V10+W10</f>
        <v>0</v>
      </c>
    </row>
    <row r="11" customFormat="false" ht="13.5" hidden="true" customHeight="false" outlineLevel="0" collapsed="false">
      <c r="A11" s="562"/>
      <c r="B11" s="561"/>
      <c r="C11" s="267" t="s">
        <v>327</v>
      </c>
      <c r="D11" s="145"/>
      <c r="E11" s="145"/>
      <c r="F11" s="145"/>
      <c r="G11" s="145"/>
      <c r="H11" s="143"/>
      <c r="I11" s="143"/>
      <c r="J11" s="143"/>
      <c r="K11" s="145"/>
      <c r="L11" s="145"/>
      <c r="M11" s="145"/>
      <c r="N11" s="145"/>
      <c r="O11" s="145"/>
      <c r="P11" s="144"/>
      <c r="Q11" s="144"/>
      <c r="R11" s="145"/>
      <c r="S11" s="145"/>
      <c r="T11" s="145"/>
      <c r="U11" s="116"/>
      <c r="V11" s="116" t="n">
        <f aca="false">IF(S11=0,0,U11/S11)</f>
        <v>0</v>
      </c>
      <c r="W11" s="116"/>
      <c r="X11" s="133"/>
    </row>
    <row r="12" customFormat="false" ht="15.75" hidden="false" customHeight="false" outlineLevel="0" collapsed="false">
      <c r="A12" s="240" t="s">
        <v>167</v>
      </c>
      <c r="B12" s="20" t="s">
        <v>328</v>
      </c>
      <c r="C12" s="20"/>
      <c r="D12" s="275" t="n">
        <v>894211</v>
      </c>
      <c r="E12" s="275" t="n">
        <v>382958</v>
      </c>
      <c r="F12" s="275" t="n">
        <v>343590</v>
      </c>
      <c r="G12" s="275" t="n">
        <v>610914</v>
      </c>
      <c r="H12" s="275" t="n">
        <v>1718795</v>
      </c>
      <c r="I12" s="540" t="n">
        <v>495900</v>
      </c>
      <c r="J12" s="275" t="n">
        <v>421522</v>
      </c>
      <c r="K12" s="138" t="n">
        <f aca="false">SUM(K13:K29)</f>
        <v>2058954</v>
      </c>
      <c r="L12" s="138" t="n">
        <v>108548.12</v>
      </c>
      <c r="M12" s="139" t="n">
        <f aca="false">SUM(M13:M29)</f>
        <v>187078.06</v>
      </c>
      <c r="N12" s="138" t="n">
        <v>923357.06</v>
      </c>
      <c r="O12" s="138" t="n">
        <v>421573.23</v>
      </c>
      <c r="P12" s="139" t="n">
        <v>904828.37</v>
      </c>
      <c r="Q12" s="139" t="n">
        <v>1191812.55</v>
      </c>
      <c r="R12" s="138" t="n">
        <v>1949425</v>
      </c>
      <c r="S12" s="138" t="n">
        <v>1324755.38</v>
      </c>
      <c r="T12" s="138" t="n">
        <v>85680.63</v>
      </c>
      <c r="U12" s="138" t="n">
        <f aca="false">SUM(U13:U29)</f>
        <v>148000</v>
      </c>
      <c r="V12" s="138" t="n">
        <f aca="false">SUM(V13:V29)</f>
        <v>-42500</v>
      </c>
      <c r="W12" s="138" t="n">
        <f aca="false">SUM(W13:W29)</f>
        <v>0</v>
      </c>
      <c r="X12" s="142" t="n">
        <f aca="false">SUM(X13:X29)</f>
        <v>105500</v>
      </c>
    </row>
    <row r="13" customFormat="false" ht="13.5" hidden="false" customHeight="false" outlineLevel="0" collapsed="false">
      <c r="A13" s="564"/>
      <c r="B13" s="565"/>
      <c r="C13" s="148" t="s">
        <v>329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8"/>
      <c r="S13" s="78" t="n">
        <v>1324755.38</v>
      </c>
      <c r="T13" s="78" t="n">
        <v>85680.63</v>
      </c>
      <c r="U13" s="116" t="n">
        <v>148000</v>
      </c>
      <c r="V13" s="116" t="n">
        <v>-42500</v>
      </c>
      <c r="W13" s="116"/>
      <c r="X13" s="133" t="n">
        <f aca="false">U13+V13+W13</f>
        <v>105500</v>
      </c>
    </row>
    <row r="14" customFormat="false" ht="13.5" hidden="true" customHeight="false" outlineLevel="0" collapsed="false">
      <c r="A14" s="564"/>
      <c r="B14" s="565"/>
      <c r="C14" s="148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8"/>
      <c r="S14" s="78"/>
      <c r="T14" s="78"/>
      <c r="U14" s="116"/>
      <c r="V14" s="116" t="n">
        <f aca="false">IF(S14=0,0,U14/S14)</f>
        <v>0</v>
      </c>
      <c r="W14" s="116"/>
      <c r="X14" s="133"/>
    </row>
    <row r="15" customFormat="false" ht="13.5" hidden="true" customHeight="false" outlineLevel="0" collapsed="false">
      <c r="A15" s="564"/>
      <c r="B15" s="565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8"/>
      <c r="S15" s="78"/>
      <c r="T15" s="78"/>
      <c r="U15" s="116"/>
      <c r="V15" s="116" t="n">
        <f aca="false">IF(S15=0,0,U15/S15)</f>
        <v>0</v>
      </c>
      <c r="W15" s="116"/>
      <c r="X15" s="133"/>
    </row>
    <row r="16" customFormat="false" ht="13.5" hidden="true" customHeight="false" outlineLevel="0" collapsed="false">
      <c r="A16" s="564"/>
      <c r="B16" s="565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8"/>
      <c r="S16" s="78"/>
      <c r="T16" s="78"/>
      <c r="U16" s="116"/>
      <c r="V16" s="116" t="n">
        <f aca="false">IF(S16=0,0,U16/S16)</f>
        <v>0</v>
      </c>
      <c r="W16" s="116"/>
      <c r="X16" s="133"/>
    </row>
    <row r="17" customFormat="false" ht="13.5" hidden="true" customHeight="false" outlineLevel="0" collapsed="false">
      <c r="A17" s="564"/>
      <c r="B17" s="565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1" t="n">
        <v>0</v>
      </c>
      <c r="N17" s="116"/>
      <c r="O17" s="116"/>
      <c r="P17" s="149"/>
      <c r="Q17" s="149"/>
      <c r="R17" s="116"/>
      <c r="S17" s="116"/>
      <c r="T17" s="116"/>
      <c r="U17" s="116"/>
      <c r="V17" s="116" t="n">
        <f aca="false">IF(S17=0,0,U17/S17)</f>
        <v>0</v>
      </c>
      <c r="W17" s="116"/>
      <c r="X17" s="133"/>
    </row>
    <row r="18" customFormat="false" ht="13.5" hidden="true" customHeight="false" outlineLevel="0" collapsed="false">
      <c r="A18" s="564"/>
      <c r="B18" s="565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8"/>
      <c r="S18" s="78"/>
      <c r="T18" s="78"/>
      <c r="U18" s="116"/>
      <c r="V18" s="116" t="n">
        <f aca="false">IF(S18=0,0,U18/S18)</f>
        <v>0</v>
      </c>
      <c r="W18" s="116"/>
      <c r="X18" s="133"/>
    </row>
    <row r="19" customFormat="false" ht="13.5" hidden="true" customHeight="false" outlineLevel="0" collapsed="false">
      <c r="A19" s="564"/>
      <c r="B19" s="565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8"/>
      <c r="S19" s="78"/>
      <c r="T19" s="78"/>
      <c r="U19" s="116"/>
      <c r="V19" s="116" t="n">
        <f aca="false">IF(S19=0,0,U19/S19)</f>
        <v>0</v>
      </c>
      <c r="W19" s="116"/>
      <c r="X19" s="133"/>
    </row>
    <row r="20" customFormat="false" ht="13.5" hidden="true" customHeight="false" outlineLevel="0" collapsed="false">
      <c r="A20" s="564"/>
      <c r="B20" s="565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8"/>
      <c r="S20" s="78"/>
      <c r="T20" s="78"/>
      <c r="U20" s="116"/>
      <c r="V20" s="116" t="n">
        <f aca="false">IF(S20=0,0,U20/S20)</f>
        <v>0</v>
      </c>
      <c r="W20" s="116"/>
      <c r="X20" s="133"/>
      <c r="AA20" s="225"/>
    </row>
    <row r="21" customFormat="false" ht="13.5" hidden="true" customHeight="false" outlineLevel="0" collapsed="false">
      <c r="A21" s="564"/>
      <c r="B21" s="565"/>
      <c r="C21" s="95" t="s">
        <v>330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8"/>
      <c r="S21" s="78"/>
      <c r="T21" s="78"/>
      <c r="U21" s="116"/>
      <c r="V21" s="116" t="n">
        <f aca="false">IF(S21=0,0,U21/S21)</f>
        <v>0</v>
      </c>
      <c r="W21" s="116"/>
      <c r="X21" s="133"/>
    </row>
    <row r="22" customFormat="false" ht="13.5" hidden="true" customHeight="false" outlineLevel="0" collapsed="false">
      <c r="A22" s="564"/>
      <c r="B22" s="565"/>
      <c r="C22" s="95" t="s">
        <v>331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8"/>
      <c r="S22" s="78"/>
      <c r="T22" s="78"/>
      <c r="U22" s="116"/>
      <c r="V22" s="116" t="n">
        <f aca="false">IF(S22=0,0,U22/S22)</f>
        <v>0</v>
      </c>
      <c r="W22" s="116"/>
      <c r="X22" s="133"/>
    </row>
    <row r="23" customFormat="false" ht="13.5" hidden="true" customHeight="false" outlineLevel="0" collapsed="false">
      <c r="A23" s="564"/>
      <c r="B23" s="565"/>
      <c r="C23" s="95" t="s">
        <v>332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8"/>
      <c r="S23" s="48"/>
      <c r="T23" s="48"/>
      <c r="U23" s="48"/>
      <c r="V23" s="116" t="n">
        <f aca="false">IF(S23=0,0,U23/S23)</f>
        <v>0</v>
      </c>
      <c r="W23" s="96"/>
      <c r="X23" s="134"/>
    </row>
    <row r="24" customFormat="false" ht="13.5" hidden="true" customHeight="false" outlineLevel="0" collapsed="false">
      <c r="A24" s="564"/>
      <c r="B24" s="565"/>
      <c r="C24" s="95" t="s">
        <v>333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8"/>
      <c r="S24" s="48"/>
      <c r="T24" s="48"/>
      <c r="U24" s="96"/>
      <c r="V24" s="116" t="n">
        <f aca="false">IF(S24=0,0,U24/S24)</f>
        <v>0</v>
      </c>
      <c r="W24" s="96"/>
      <c r="X24" s="134"/>
    </row>
    <row r="25" customFormat="false" ht="13.5" hidden="true" customHeight="false" outlineLevel="0" collapsed="false">
      <c r="A25" s="564"/>
      <c r="B25" s="565"/>
      <c r="C25" s="95" t="s">
        <v>334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8"/>
      <c r="S25" s="48"/>
      <c r="T25" s="48"/>
      <c r="U25" s="96"/>
      <c r="V25" s="96" t="n">
        <f aca="false">IF(S25=0,0,U25/S25)</f>
        <v>0</v>
      </c>
      <c r="W25" s="96"/>
      <c r="X25" s="134"/>
    </row>
    <row r="26" customFormat="false" ht="13.5" hidden="true" customHeight="false" outlineLevel="0" collapsed="false">
      <c r="A26" s="564"/>
      <c r="B26" s="565"/>
      <c r="C26" s="95" t="s">
        <v>335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8"/>
      <c r="S26" s="48"/>
      <c r="T26" s="48"/>
      <c r="U26" s="96"/>
      <c r="V26" s="96" t="n">
        <f aca="false">IF(S26=0,0,U26/S26)</f>
        <v>0</v>
      </c>
      <c r="W26" s="116"/>
      <c r="X26" s="133"/>
    </row>
    <row r="27" customFormat="false" ht="13.5" hidden="true" customHeight="false" outlineLevel="0" collapsed="false">
      <c r="A27" s="564"/>
      <c r="B27" s="565"/>
      <c r="C27" s="95" t="s">
        <v>336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8"/>
      <c r="S27" s="48"/>
      <c r="T27" s="48"/>
      <c r="U27" s="96"/>
      <c r="V27" s="96" t="n">
        <f aca="false">IF(S27=0,0,U27/S27)</f>
        <v>0</v>
      </c>
      <c r="W27" s="116"/>
      <c r="X27" s="133"/>
    </row>
    <row r="28" customFormat="false" ht="13.5" hidden="true" customHeight="false" outlineLevel="0" collapsed="false">
      <c r="A28" s="564"/>
      <c r="B28" s="565"/>
      <c r="C28" s="95" t="s">
        <v>333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8"/>
      <c r="S28" s="48"/>
      <c r="T28" s="48"/>
      <c r="U28" s="96"/>
      <c r="V28" s="96" t="n">
        <f aca="false">IF(S28=0,0,U28/S28)</f>
        <v>0</v>
      </c>
      <c r="W28" s="116"/>
      <c r="X28" s="133"/>
    </row>
    <row r="29" customFormat="false" ht="13.5" hidden="true" customHeight="false" outlineLevel="0" collapsed="false">
      <c r="A29" s="564"/>
      <c r="B29" s="565"/>
      <c r="C29" s="267" t="s">
        <v>337</v>
      </c>
      <c r="D29" s="145"/>
      <c r="E29" s="145"/>
      <c r="F29" s="145"/>
      <c r="G29" s="145"/>
      <c r="H29" s="143"/>
      <c r="I29" s="143"/>
      <c r="J29" s="145"/>
      <c r="K29" s="145" t="n">
        <v>748471</v>
      </c>
      <c r="L29" s="145"/>
      <c r="M29" s="144" t="n">
        <v>11520</v>
      </c>
      <c r="N29" s="145"/>
      <c r="O29" s="145"/>
      <c r="P29" s="144"/>
      <c r="Q29" s="144"/>
      <c r="R29" s="145"/>
      <c r="S29" s="145"/>
      <c r="T29" s="145"/>
      <c r="U29" s="116"/>
      <c r="V29" s="116" t="n">
        <f aca="false">IF(S29=0,0,U29/S29)</f>
        <v>0</v>
      </c>
      <c r="W29" s="116"/>
      <c r="X29" s="133"/>
    </row>
    <row r="30" customFormat="false" ht="15.75" hidden="false" customHeight="false" outlineLevel="0" collapsed="false">
      <c r="A30" s="566" t="s">
        <v>171</v>
      </c>
      <c r="B30" s="20" t="s">
        <v>338</v>
      </c>
      <c r="C30" s="20"/>
      <c r="D30" s="275" t="n">
        <v>154053</v>
      </c>
      <c r="E30" s="275" t="n">
        <v>194317</v>
      </c>
      <c r="F30" s="275" t="n">
        <v>340238</v>
      </c>
      <c r="G30" s="275" t="n">
        <v>484191</v>
      </c>
      <c r="H30" s="275" t="n">
        <v>181309</v>
      </c>
      <c r="I30" s="540" t="n">
        <v>33695</v>
      </c>
      <c r="J30" s="275" t="n">
        <v>79908</v>
      </c>
      <c r="K30" s="138" t="n">
        <f aca="false">SUM(K31:K50)</f>
        <v>0</v>
      </c>
      <c r="L30" s="138" t="n">
        <f aca="false">SUM(L31:L50)</f>
        <v>75693</v>
      </c>
      <c r="M30" s="139" t="n">
        <f aca="false">SUM(M31:M46)</f>
        <v>107849.54</v>
      </c>
      <c r="N30" s="138" t="n">
        <v>206988.84</v>
      </c>
      <c r="O30" s="138" t="n">
        <v>350387.77</v>
      </c>
      <c r="P30" s="139" t="n">
        <v>405936.13</v>
      </c>
      <c r="Q30" s="139" t="n">
        <v>500251.96</v>
      </c>
      <c r="R30" s="138" t="n">
        <v>637934</v>
      </c>
      <c r="S30" s="138" t="n">
        <v>149635.12</v>
      </c>
      <c r="T30" s="138" t="n">
        <v>446723.64</v>
      </c>
      <c r="U30" s="138" t="n">
        <f aca="false">SUM(U31:U50)</f>
        <v>1186519</v>
      </c>
      <c r="V30" s="138" t="n">
        <f aca="false">SUM(V31:V50)</f>
        <v>0</v>
      </c>
      <c r="W30" s="138" t="n">
        <f aca="false">SUM(W31:W46)</f>
        <v>0</v>
      </c>
      <c r="X30" s="142" t="n">
        <f aca="false">SUM(X31:X46)</f>
        <v>1186519</v>
      </c>
    </row>
    <row r="31" customFormat="false" ht="12.75" hidden="true" customHeight="false" outlineLevel="0" collapsed="false">
      <c r="A31" s="562"/>
      <c r="B31" s="567"/>
      <c r="C31" s="95" t="s">
        <v>339</v>
      </c>
      <c r="D31" s="48"/>
      <c r="E31" s="48"/>
      <c r="F31" s="48"/>
      <c r="G31" s="48"/>
      <c r="H31" s="119"/>
      <c r="I31" s="568"/>
      <c r="J31" s="569"/>
      <c r="K31" s="48"/>
      <c r="L31" s="78" t="n">
        <v>23757.12</v>
      </c>
      <c r="M31" s="77"/>
      <c r="N31" s="78"/>
      <c r="O31" s="78"/>
      <c r="P31" s="77"/>
      <c r="Q31" s="77"/>
      <c r="R31" s="78"/>
      <c r="S31" s="78"/>
      <c r="T31" s="78"/>
      <c r="U31" s="116"/>
      <c r="V31" s="116" t="n">
        <f aca="false">IF(S31=0,0,U31/S31)</f>
        <v>0</v>
      </c>
      <c r="W31" s="116"/>
      <c r="X31" s="133"/>
    </row>
    <row r="32" customFormat="false" ht="12.75" hidden="true" customHeight="false" outlineLevel="0" collapsed="false">
      <c r="A32" s="562"/>
      <c r="B32" s="567"/>
      <c r="C32" s="95" t="s">
        <v>340</v>
      </c>
      <c r="D32" s="48"/>
      <c r="E32" s="48"/>
      <c r="F32" s="48"/>
      <c r="G32" s="48"/>
      <c r="H32" s="119"/>
      <c r="I32" s="568"/>
      <c r="J32" s="569"/>
      <c r="K32" s="48"/>
      <c r="L32" s="78"/>
      <c r="M32" s="77"/>
      <c r="N32" s="78"/>
      <c r="O32" s="78"/>
      <c r="P32" s="77"/>
      <c r="Q32" s="77"/>
      <c r="R32" s="78"/>
      <c r="S32" s="78"/>
      <c r="T32" s="78"/>
      <c r="U32" s="116"/>
      <c r="V32" s="116" t="n">
        <f aca="false">IF(S32=0,0,U32/S32)</f>
        <v>0</v>
      </c>
      <c r="W32" s="116"/>
      <c r="X32" s="133"/>
    </row>
    <row r="33" customFormat="false" ht="12.75" hidden="true" customHeight="false" outlineLevel="0" collapsed="false">
      <c r="A33" s="562"/>
      <c r="B33" s="567"/>
      <c r="C33" s="95" t="s">
        <v>341</v>
      </c>
      <c r="D33" s="48"/>
      <c r="E33" s="48"/>
      <c r="F33" s="48"/>
      <c r="G33" s="48"/>
      <c r="H33" s="119"/>
      <c r="I33" s="568"/>
      <c r="J33" s="569"/>
      <c r="K33" s="48"/>
      <c r="L33" s="78"/>
      <c r="M33" s="77"/>
      <c r="N33" s="78"/>
      <c r="O33" s="78"/>
      <c r="P33" s="77"/>
      <c r="Q33" s="77"/>
      <c r="R33" s="78"/>
      <c r="S33" s="78"/>
      <c r="T33" s="78"/>
      <c r="U33" s="116"/>
      <c r="V33" s="116" t="n">
        <f aca="false">IF(S33=0,0,U33/S33)</f>
        <v>0</v>
      </c>
      <c r="W33" s="116"/>
      <c r="X33" s="133"/>
    </row>
    <row r="34" customFormat="false" ht="12.75" hidden="true" customHeight="false" outlineLevel="0" collapsed="false">
      <c r="A34" s="562"/>
      <c r="B34" s="567"/>
      <c r="C34" s="95" t="s">
        <v>342</v>
      </c>
      <c r="D34" s="48"/>
      <c r="E34" s="48"/>
      <c r="F34" s="48"/>
      <c r="G34" s="48"/>
      <c r="H34" s="119"/>
      <c r="I34" s="568"/>
      <c r="J34" s="569"/>
      <c r="K34" s="48"/>
      <c r="L34" s="78"/>
      <c r="M34" s="77"/>
      <c r="N34" s="78"/>
      <c r="O34" s="78"/>
      <c r="P34" s="77"/>
      <c r="Q34" s="77"/>
      <c r="R34" s="78"/>
      <c r="S34" s="78"/>
      <c r="T34" s="78"/>
      <c r="U34" s="116"/>
      <c r="V34" s="116" t="n">
        <f aca="false">IF(S34=0,0,U34/S34)</f>
        <v>0</v>
      </c>
      <c r="W34" s="116"/>
      <c r="X34" s="133"/>
    </row>
    <row r="35" customFormat="false" ht="12.75" hidden="true" customHeight="false" outlineLevel="0" collapsed="false">
      <c r="A35" s="562"/>
      <c r="B35" s="567"/>
      <c r="C35" s="95" t="s">
        <v>343</v>
      </c>
      <c r="D35" s="48"/>
      <c r="E35" s="48"/>
      <c r="F35" s="48"/>
      <c r="G35" s="48"/>
      <c r="H35" s="119"/>
      <c r="I35" s="568"/>
      <c r="J35" s="569"/>
      <c r="K35" s="48"/>
      <c r="L35" s="78"/>
      <c r="M35" s="77"/>
      <c r="N35" s="78"/>
      <c r="O35" s="78"/>
      <c r="P35" s="77"/>
      <c r="Q35" s="77"/>
      <c r="R35" s="78"/>
      <c r="S35" s="78"/>
      <c r="T35" s="78"/>
      <c r="U35" s="116"/>
      <c r="V35" s="116" t="n">
        <f aca="false">IF(S35=0,0,U35/S35)</f>
        <v>0</v>
      </c>
      <c r="W35" s="116"/>
      <c r="X35" s="133"/>
    </row>
    <row r="36" customFormat="false" ht="12.75" hidden="true" customHeight="false" outlineLevel="0" collapsed="false">
      <c r="A36" s="562"/>
      <c r="B36" s="567"/>
      <c r="C36" s="95" t="s">
        <v>123</v>
      </c>
      <c r="D36" s="48"/>
      <c r="E36" s="48"/>
      <c r="F36" s="48"/>
      <c r="G36" s="48"/>
      <c r="H36" s="119"/>
      <c r="I36" s="568"/>
      <c r="J36" s="569"/>
      <c r="K36" s="48"/>
      <c r="L36" s="78"/>
      <c r="M36" s="77"/>
      <c r="N36" s="78"/>
      <c r="O36" s="78"/>
      <c r="P36" s="77"/>
      <c r="Q36" s="77"/>
      <c r="R36" s="78"/>
      <c r="S36" s="78"/>
      <c r="T36" s="78"/>
      <c r="U36" s="116"/>
      <c r="V36" s="116" t="n">
        <f aca="false">IF(S36=0,0,U36/S36)</f>
        <v>0</v>
      </c>
      <c r="W36" s="116"/>
      <c r="X36" s="133"/>
    </row>
    <row r="37" customFormat="false" ht="12.75" hidden="false" customHeight="false" outlineLevel="0" collapsed="false">
      <c r="A37" s="570"/>
      <c r="B37" s="571"/>
      <c r="C37" s="95" t="s">
        <v>344</v>
      </c>
      <c r="D37" s="48"/>
      <c r="E37" s="48"/>
      <c r="F37" s="48"/>
      <c r="G37" s="48"/>
      <c r="H37" s="119"/>
      <c r="I37" s="568"/>
      <c r="J37" s="569"/>
      <c r="K37" s="48"/>
      <c r="L37" s="78"/>
      <c r="M37" s="77"/>
      <c r="N37" s="78"/>
      <c r="O37" s="78"/>
      <c r="P37" s="77"/>
      <c r="Q37" s="77"/>
      <c r="R37" s="78"/>
      <c r="S37" s="78"/>
      <c r="T37" s="78"/>
      <c r="U37" s="116" t="n">
        <v>550156</v>
      </c>
      <c r="V37" s="116"/>
      <c r="W37" s="116"/>
      <c r="X37" s="133" t="n">
        <f aca="false">U37+V37+W37</f>
        <v>550156</v>
      </c>
    </row>
    <row r="38" customFormat="false" ht="12.75" hidden="true" customHeight="false" outlineLevel="0" collapsed="false">
      <c r="A38" s="570"/>
      <c r="B38" s="571"/>
      <c r="C38" s="95" t="s">
        <v>345</v>
      </c>
      <c r="D38" s="48"/>
      <c r="E38" s="48"/>
      <c r="F38" s="48"/>
      <c r="G38" s="48"/>
      <c r="H38" s="119"/>
      <c r="I38" s="568"/>
      <c r="J38" s="569"/>
      <c r="K38" s="48"/>
      <c r="L38" s="78"/>
      <c r="M38" s="77"/>
      <c r="N38" s="78"/>
      <c r="O38" s="78"/>
      <c r="P38" s="77"/>
      <c r="Q38" s="77"/>
      <c r="R38" s="78"/>
      <c r="S38" s="78"/>
      <c r="T38" s="78"/>
      <c r="U38" s="116" t="n">
        <v>0</v>
      </c>
      <c r="V38" s="116"/>
      <c r="W38" s="116"/>
      <c r="X38" s="133" t="n">
        <f aca="false">U38+V38+W38</f>
        <v>0</v>
      </c>
    </row>
    <row r="39" customFormat="false" ht="12.75" hidden="false" customHeight="true" outlineLevel="0" collapsed="false">
      <c r="A39" s="570"/>
      <c r="B39" s="571"/>
      <c r="C39" s="95" t="s">
        <v>346</v>
      </c>
      <c r="D39" s="48"/>
      <c r="E39" s="48"/>
      <c r="F39" s="48"/>
      <c r="G39" s="48"/>
      <c r="H39" s="119"/>
      <c r="I39" s="568"/>
      <c r="J39" s="569"/>
      <c r="K39" s="48"/>
      <c r="L39" s="78"/>
      <c r="M39" s="77"/>
      <c r="N39" s="78"/>
      <c r="O39" s="78"/>
      <c r="P39" s="77"/>
      <c r="Q39" s="77"/>
      <c r="R39" s="78"/>
      <c r="S39" s="78"/>
      <c r="T39" s="78"/>
      <c r="U39" s="116" t="n">
        <v>137500</v>
      </c>
      <c r="V39" s="116"/>
      <c r="W39" s="116"/>
      <c r="X39" s="133" t="n">
        <f aca="false">U39+V39+W39</f>
        <v>137500</v>
      </c>
    </row>
    <row r="40" customFormat="false" ht="12.75" hidden="false" customHeight="true" outlineLevel="0" collapsed="false">
      <c r="A40" s="570"/>
      <c r="B40" s="571"/>
      <c r="C40" s="95" t="s">
        <v>347</v>
      </c>
      <c r="D40" s="48"/>
      <c r="E40" s="48"/>
      <c r="F40" s="48"/>
      <c r="G40" s="48"/>
      <c r="H40" s="119"/>
      <c r="I40" s="568"/>
      <c r="J40" s="569"/>
      <c r="K40" s="48"/>
      <c r="L40" s="78" t="n">
        <v>29104.44</v>
      </c>
      <c r="M40" s="77"/>
      <c r="N40" s="78"/>
      <c r="O40" s="78"/>
      <c r="P40" s="77"/>
      <c r="Q40" s="77"/>
      <c r="R40" s="78"/>
      <c r="S40" s="78"/>
      <c r="T40" s="78"/>
      <c r="U40" s="116" t="n">
        <v>90000</v>
      </c>
      <c r="V40" s="116"/>
      <c r="W40" s="116"/>
      <c r="X40" s="133" t="n">
        <f aca="false">U40+V40+W40</f>
        <v>90000</v>
      </c>
    </row>
    <row r="41" customFormat="false" ht="12.75" hidden="false" customHeight="true" outlineLevel="0" collapsed="false">
      <c r="A41" s="570"/>
      <c r="B41" s="571"/>
      <c r="C41" s="95" t="s">
        <v>348</v>
      </c>
      <c r="D41" s="48"/>
      <c r="E41" s="48"/>
      <c r="F41" s="48"/>
      <c r="G41" s="48"/>
      <c r="H41" s="119"/>
      <c r="I41" s="568"/>
      <c r="J41" s="569"/>
      <c r="K41" s="48"/>
      <c r="L41" s="78"/>
      <c r="M41" s="77" t="n">
        <v>35969.53</v>
      </c>
      <c r="N41" s="78"/>
      <c r="O41" s="78"/>
      <c r="P41" s="77"/>
      <c r="Q41" s="77"/>
      <c r="R41" s="78"/>
      <c r="S41" s="78"/>
      <c r="T41" s="78"/>
      <c r="U41" s="116" t="n">
        <v>99957</v>
      </c>
      <c r="V41" s="116"/>
      <c r="W41" s="116"/>
      <c r="X41" s="133" t="n">
        <f aca="false">U41+V41+W41</f>
        <v>99957</v>
      </c>
      <c r="AA41" s="225"/>
    </row>
    <row r="42" customFormat="false" ht="12.75" hidden="false" customHeight="true" outlineLevel="0" collapsed="false">
      <c r="A42" s="570"/>
      <c r="B42" s="571"/>
      <c r="C42" s="95" t="s">
        <v>349</v>
      </c>
      <c r="D42" s="81"/>
      <c r="E42" s="81"/>
      <c r="F42" s="81"/>
      <c r="G42" s="81"/>
      <c r="H42" s="135"/>
      <c r="I42" s="572"/>
      <c r="J42" s="573"/>
      <c r="K42" s="81"/>
      <c r="L42" s="81"/>
      <c r="M42" s="77" t="n">
        <v>2200</v>
      </c>
      <c r="N42" s="78"/>
      <c r="O42" s="78"/>
      <c r="P42" s="77"/>
      <c r="Q42" s="77"/>
      <c r="R42" s="78"/>
      <c r="S42" s="78"/>
      <c r="T42" s="78"/>
      <c r="U42" s="116" t="n">
        <v>106521</v>
      </c>
      <c r="V42" s="116"/>
      <c r="W42" s="116"/>
      <c r="X42" s="133" t="n">
        <f aca="false">U42+V42+W42</f>
        <v>106521</v>
      </c>
    </row>
    <row r="43" customFormat="false" ht="12.75" hidden="false" customHeight="true" outlineLevel="0" collapsed="false">
      <c r="A43" s="570"/>
      <c r="B43" s="571"/>
      <c r="C43" s="95" t="s">
        <v>350</v>
      </c>
      <c r="D43" s="81"/>
      <c r="E43" s="81"/>
      <c r="F43" s="81"/>
      <c r="G43" s="81"/>
      <c r="H43" s="135"/>
      <c r="I43" s="572"/>
      <c r="J43" s="573"/>
      <c r="K43" s="81"/>
      <c r="L43" s="81"/>
      <c r="M43" s="77" t="n">
        <v>28928.71</v>
      </c>
      <c r="N43" s="78"/>
      <c r="O43" s="78"/>
      <c r="P43" s="77"/>
      <c r="Q43" s="77"/>
      <c r="R43" s="78"/>
      <c r="S43" s="78"/>
      <c r="T43" s="78"/>
      <c r="U43" s="116" t="n">
        <v>122385</v>
      </c>
      <c r="V43" s="116"/>
      <c r="W43" s="116"/>
      <c r="X43" s="133" t="n">
        <f aca="false">U43+V43+W43</f>
        <v>122385</v>
      </c>
    </row>
    <row r="44" customFormat="false" ht="12.75" hidden="false" customHeight="true" outlineLevel="0" collapsed="false">
      <c r="A44" s="570"/>
      <c r="B44" s="571"/>
      <c r="C44" s="95" t="s">
        <v>351</v>
      </c>
      <c r="D44" s="81"/>
      <c r="E44" s="81"/>
      <c r="F44" s="81"/>
      <c r="G44" s="81"/>
      <c r="H44" s="135"/>
      <c r="I44" s="572"/>
      <c r="J44" s="573"/>
      <c r="K44" s="81"/>
      <c r="L44" s="81"/>
      <c r="M44" s="47" t="n">
        <v>19756.98</v>
      </c>
      <c r="N44" s="78"/>
      <c r="O44" s="78"/>
      <c r="P44" s="77"/>
      <c r="Q44" s="77"/>
      <c r="R44" s="78"/>
      <c r="S44" s="78"/>
      <c r="T44" s="78"/>
      <c r="U44" s="116" t="n">
        <v>50000</v>
      </c>
      <c r="V44" s="116"/>
      <c r="W44" s="116"/>
      <c r="X44" s="133" t="n">
        <f aca="false">U44+V44+W44</f>
        <v>50000</v>
      </c>
    </row>
    <row r="45" customFormat="false" ht="12.75" hidden="false" customHeight="true" outlineLevel="0" collapsed="false">
      <c r="A45" s="570"/>
      <c r="B45" s="571"/>
      <c r="C45" s="95" t="s">
        <v>352</v>
      </c>
      <c r="D45" s="81"/>
      <c r="E45" s="81"/>
      <c r="F45" s="81"/>
      <c r="G45" s="81"/>
      <c r="H45" s="135"/>
      <c r="I45" s="572"/>
      <c r="J45" s="573"/>
      <c r="K45" s="81"/>
      <c r="L45" s="81"/>
      <c r="M45" s="47" t="n">
        <v>20994.32</v>
      </c>
      <c r="N45" s="78"/>
      <c r="O45" s="78"/>
      <c r="P45" s="77"/>
      <c r="Q45" s="77"/>
      <c r="R45" s="78"/>
      <c r="S45" s="78"/>
      <c r="T45" s="78"/>
      <c r="U45" s="116" t="n">
        <v>30000</v>
      </c>
      <c r="V45" s="116"/>
      <c r="W45" s="116"/>
      <c r="X45" s="133" t="n">
        <f aca="false">U45+V45+W45</f>
        <v>30000</v>
      </c>
    </row>
    <row r="46" customFormat="false" ht="12.75" hidden="true" customHeight="true" outlineLevel="0" collapsed="false">
      <c r="A46" s="570"/>
      <c r="B46" s="571"/>
      <c r="C46" s="95"/>
      <c r="D46" s="81"/>
      <c r="E46" s="81"/>
      <c r="F46" s="81"/>
      <c r="G46" s="81"/>
      <c r="H46" s="135"/>
      <c r="I46" s="572"/>
      <c r="J46" s="573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8"/>
      <c r="S46" s="78"/>
      <c r="T46" s="78"/>
      <c r="U46" s="116"/>
      <c r="V46" s="116"/>
      <c r="W46" s="116"/>
      <c r="X46" s="133" t="n">
        <f aca="false">U46+V46+W46</f>
        <v>0</v>
      </c>
    </row>
    <row r="47" customFormat="false" ht="12.75" hidden="true" customHeight="true" outlineLevel="0" collapsed="false">
      <c r="A47" s="570"/>
      <c r="B47" s="571"/>
      <c r="C47" s="95"/>
      <c r="D47" s="81"/>
      <c r="E47" s="81"/>
      <c r="F47" s="81"/>
      <c r="G47" s="81"/>
      <c r="H47" s="135"/>
      <c r="I47" s="572"/>
      <c r="J47" s="573"/>
      <c r="K47" s="81"/>
      <c r="L47" s="81"/>
      <c r="M47" s="48"/>
      <c r="N47" s="78"/>
      <c r="O47" s="78"/>
      <c r="P47" s="77"/>
      <c r="Q47" s="77"/>
      <c r="R47" s="78"/>
      <c r="S47" s="78"/>
      <c r="T47" s="78"/>
      <c r="U47" s="116"/>
      <c r="V47" s="116"/>
      <c r="W47" s="116"/>
      <c r="X47" s="133" t="n">
        <f aca="false">U47+V47+W47</f>
        <v>0</v>
      </c>
    </row>
    <row r="48" customFormat="false" ht="12.75" hidden="true" customHeight="true" outlineLevel="0" collapsed="false">
      <c r="A48" s="570"/>
      <c r="B48" s="571"/>
      <c r="C48" s="95"/>
      <c r="D48" s="81"/>
      <c r="E48" s="81"/>
      <c r="F48" s="81"/>
      <c r="G48" s="81"/>
      <c r="H48" s="135"/>
      <c r="I48" s="572"/>
      <c r="J48" s="573"/>
      <c r="K48" s="81"/>
      <c r="L48" s="81"/>
      <c r="M48" s="81"/>
      <c r="N48" s="48"/>
      <c r="O48" s="96"/>
      <c r="P48" s="149"/>
      <c r="Q48" s="149"/>
      <c r="R48" s="116"/>
      <c r="S48" s="116"/>
      <c r="T48" s="116"/>
      <c r="U48" s="116"/>
      <c r="V48" s="116"/>
      <c r="W48" s="116"/>
      <c r="X48" s="133" t="n">
        <f aca="false">U48+V48+W48</f>
        <v>0</v>
      </c>
    </row>
    <row r="49" customFormat="false" ht="13.5" hidden="true" customHeight="false" outlineLevel="0" collapsed="false">
      <c r="A49" s="570"/>
      <c r="B49" s="571"/>
      <c r="C49" s="95"/>
      <c r="D49" s="81"/>
      <c r="E49" s="81"/>
      <c r="F49" s="81"/>
      <c r="G49" s="81"/>
      <c r="H49" s="135"/>
      <c r="I49" s="572"/>
      <c r="J49" s="573"/>
      <c r="K49" s="81"/>
      <c r="L49" s="81"/>
      <c r="M49" s="81"/>
      <c r="N49" s="48"/>
      <c r="O49" s="96"/>
      <c r="P49" s="149"/>
      <c r="Q49" s="149"/>
      <c r="R49" s="116"/>
      <c r="S49" s="116"/>
      <c r="T49" s="116"/>
      <c r="U49" s="116"/>
      <c r="V49" s="116"/>
      <c r="W49" s="116"/>
      <c r="X49" s="133" t="n">
        <f aca="false">U49+V49+W49</f>
        <v>0</v>
      </c>
    </row>
    <row r="50" customFormat="false" ht="13.5" hidden="true" customHeight="false" outlineLevel="0" collapsed="false">
      <c r="A50" s="562"/>
      <c r="B50" s="567"/>
      <c r="C50" s="95"/>
      <c r="D50" s="81"/>
      <c r="E50" s="81"/>
      <c r="F50" s="81"/>
      <c r="G50" s="81"/>
      <c r="H50" s="135"/>
      <c r="I50" s="572"/>
      <c r="J50" s="573"/>
      <c r="K50" s="81"/>
      <c r="L50" s="81"/>
      <c r="M50" s="55"/>
      <c r="N50" s="55"/>
      <c r="O50" s="123"/>
      <c r="P50" s="401"/>
      <c r="Q50" s="401"/>
      <c r="R50" s="287"/>
      <c r="S50" s="287"/>
      <c r="T50" s="287"/>
      <c r="U50" s="116"/>
      <c r="V50" s="116"/>
      <c r="W50" s="116"/>
      <c r="X50" s="133" t="n">
        <f aca="false">U50+V50+W50</f>
        <v>0</v>
      </c>
    </row>
    <row r="51" customFormat="false" ht="15.75" hidden="false" customHeight="false" outlineLevel="0" collapsed="false">
      <c r="A51" s="574" t="s">
        <v>191</v>
      </c>
      <c r="B51" s="20" t="s">
        <v>353</v>
      </c>
      <c r="C51" s="20"/>
      <c r="D51" s="575" t="n">
        <v>80894</v>
      </c>
      <c r="E51" s="275" t="n">
        <v>8298</v>
      </c>
      <c r="F51" s="275" t="n">
        <v>71666</v>
      </c>
      <c r="G51" s="275" t="n">
        <v>1330064</v>
      </c>
      <c r="H51" s="275" t="n">
        <v>2147096</v>
      </c>
      <c r="I51" s="540" t="n">
        <v>8121</v>
      </c>
      <c r="J51" s="275" t="n">
        <v>93729</v>
      </c>
      <c r="K51" s="138" t="n">
        <f aca="false">SUM(K52:K57)</f>
        <v>28919</v>
      </c>
      <c r="L51" s="138" t="n">
        <f aca="false">SUM(L52:L57)</f>
        <v>0</v>
      </c>
      <c r="M51" s="139" t="n">
        <f aca="false">SUM(M52:M57)</f>
        <v>69453.41</v>
      </c>
      <c r="N51" s="138" t="n">
        <v>5501</v>
      </c>
      <c r="O51" s="138" t="n">
        <v>396374.4</v>
      </c>
      <c r="P51" s="139" t="n">
        <v>215644.72</v>
      </c>
      <c r="Q51" s="139" t="n">
        <v>36876</v>
      </c>
      <c r="R51" s="138" t="n">
        <v>19548</v>
      </c>
      <c r="S51" s="138" t="n">
        <v>86260</v>
      </c>
      <c r="T51" s="138"/>
      <c r="U51" s="138" t="n">
        <f aca="false">SUM(U52:U57)</f>
        <v>46200</v>
      </c>
      <c r="V51" s="138" t="n">
        <f aca="false">SUM(V52:V57)</f>
        <v>0</v>
      </c>
      <c r="W51" s="138" t="n">
        <f aca="false">SUM(W52:W57)</f>
        <v>0</v>
      </c>
      <c r="X51" s="142" t="n">
        <f aca="false">SUM(X52:X57)</f>
        <v>46200</v>
      </c>
    </row>
    <row r="52" customFormat="false" ht="13.5" hidden="false" customHeight="false" outlineLevel="0" collapsed="false">
      <c r="A52" s="576"/>
      <c r="B52" s="577"/>
      <c r="C52" s="93" t="s">
        <v>354</v>
      </c>
      <c r="D52" s="41"/>
      <c r="E52" s="41"/>
      <c r="F52" s="41"/>
      <c r="G52" s="41"/>
      <c r="H52" s="114"/>
      <c r="I52" s="578"/>
      <c r="J52" s="579"/>
      <c r="K52" s="41" t="n">
        <v>28919</v>
      </c>
      <c r="L52" s="78"/>
      <c r="M52" s="77"/>
      <c r="N52" s="78"/>
      <c r="O52" s="78"/>
      <c r="P52" s="77"/>
      <c r="Q52" s="77"/>
      <c r="R52" s="78"/>
      <c r="S52" s="78"/>
      <c r="T52" s="78"/>
      <c r="U52" s="116" t="n">
        <v>46200</v>
      </c>
      <c r="V52" s="116"/>
      <c r="W52" s="116"/>
      <c r="X52" s="133" t="n">
        <f aca="false">U52+V52+W52</f>
        <v>46200</v>
      </c>
    </row>
    <row r="53" customFormat="false" ht="13.5" hidden="true" customHeight="false" outlineLevel="0" collapsed="false">
      <c r="A53" s="562"/>
      <c r="B53" s="567"/>
      <c r="C53" s="148"/>
      <c r="D53" s="78"/>
      <c r="E53" s="78"/>
      <c r="F53" s="78"/>
      <c r="G53" s="78"/>
      <c r="H53" s="115"/>
      <c r="I53" s="580"/>
      <c r="J53" s="581"/>
      <c r="K53" s="78"/>
      <c r="L53" s="78"/>
      <c r="M53" s="77" t="n">
        <v>69453.41</v>
      </c>
      <c r="N53" s="78"/>
      <c r="O53" s="78"/>
      <c r="P53" s="77"/>
      <c r="Q53" s="77"/>
      <c r="R53" s="78"/>
      <c r="S53" s="78"/>
      <c r="T53" s="78"/>
      <c r="U53" s="116"/>
      <c r="V53" s="116" t="n">
        <f aca="false">IF(S53=0,0,U53/S53)</f>
        <v>0</v>
      </c>
      <c r="W53" s="116"/>
      <c r="X53" s="133"/>
    </row>
    <row r="54" customFormat="false" ht="13.5" hidden="true" customHeight="false" outlineLevel="0" collapsed="false">
      <c r="A54" s="562"/>
      <c r="B54" s="567"/>
      <c r="C54" s="95"/>
      <c r="D54" s="78"/>
      <c r="E54" s="78"/>
      <c r="F54" s="78"/>
      <c r="G54" s="78"/>
      <c r="H54" s="115"/>
      <c r="I54" s="580"/>
      <c r="J54" s="581"/>
      <c r="K54" s="78"/>
      <c r="L54" s="78"/>
      <c r="M54" s="78"/>
      <c r="N54" s="78"/>
      <c r="O54" s="78"/>
      <c r="P54" s="77"/>
      <c r="Q54" s="77"/>
      <c r="R54" s="78"/>
      <c r="S54" s="78"/>
      <c r="T54" s="78"/>
      <c r="U54" s="116"/>
      <c r="V54" s="116" t="n">
        <f aca="false">IF(S54=0,0,U54/S54)</f>
        <v>0</v>
      </c>
      <c r="W54" s="116"/>
      <c r="X54" s="133"/>
    </row>
    <row r="55" customFormat="false" ht="13.5" hidden="true" customHeight="false" outlineLevel="0" collapsed="false">
      <c r="A55" s="562"/>
      <c r="B55" s="567"/>
      <c r="C55" s="95"/>
      <c r="D55" s="48"/>
      <c r="E55" s="48"/>
      <c r="F55" s="48"/>
      <c r="G55" s="48"/>
      <c r="H55" s="119"/>
      <c r="I55" s="568"/>
      <c r="J55" s="569"/>
      <c r="K55" s="48"/>
      <c r="L55" s="48"/>
      <c r="M55" s="48"/>
      <c r="N55" s="48"/>
      <c r="O55" s="48"/>
      <c r="P55" s="47"/>
      <c r="Q55" s="47"/>
      <c r="R55" s="48"/>
      <c r="S55" s="48"/>
      <c r="T55" s="48"/>
      <c r="U55" s="96"/>
      <c r="V55" s="96" t="n">
        <f aca="false">IF(S55=0,0,U55/S55)</f>
        <v>0</v>
      </c>
      <c r="W55" s="96"/>
      <c r="X55" s="134"/>
    </row>
    <row r="56" customFormat="false" ht="13.5" hidden="true" customHeight="false" outlineLevel="0" collapsed="false">
      <c r="A56" s="562"/>
      <c r="B56" s="567"/>
      <c r="C56" s="95"/>
      <c r="D56" s="48"/>
      <c r="E56" s="48"/>
      <c r="F56" s="48"/>
      <c r="G56" s="48"/>
      <c r="H56" s="119"/>
      <c r="I56" s="568"/>
      <c r="J56" s="569"/>
      <c r="K56" s="48"/>
      <c r="L56" s="48"/>
      <c r="M56" s="48"/>
      <c r="N56" s="48"/>
      <c r="O56" s="48"/>
      <c r="P56" s="47"/>
      <c r="Q56" s="47"/>
      <c r="R56" s="48"/>
      <c r="S56" s="48"/>
      <c r="T56" s="48"/>
      <c r="U56" s="96"/>
      <c r="V56" s="96" t="n">
        <f aca="false">IF(S56=0,0,U56/S56)</f>
        <v>0</v>
      </c>
      <c r="W56" s="96"/>
      <c r="X56" s="134"/>
    </row>
    <row r="57" customFormat="false" ht="13.5" hidden="true" customHeight="false" outlineLevel="0" collapsed="false">
      <c r="A57" s="582"/>
      <c r="B57" s="583"/>
      <c r="C57" s="148"/>
      <c r="D57" s="145"/>
      <c r="E57" s="145"/>
      <c r="F57" s="145"/>
      <c r="G57" s="145"/>
      <c r="H57" s="143"/>
      <c r="I57" s="584"/>
      <c r="J57" s="585"/>
      <c r="K57" s="154"/>
      <c r="L57" s="145"/>
      <c r="M57" s="145"/>
      <c r="N57" s="145"/>
      <c r="O57" s="145"/>
      <c r="P57" s="144"/>
      <c r="Q57" s="144"/>
      <c r="R57" s="145"/>
      <c r="S57" s="145"/>
      <c r="T57" s="145"/>
      <c r="U57" s="287"/>
      <c r="V57" s="287" t="n">
        <f aca="false">IF(S57=0,0,U57/S57)</f>
        <v>0</v>
      </c>
      <c r="W57" s="287"/>
      <c r="X57" s="146"/>
    </row>
    <row r="58" customFormat="false" ht="15.75" hidden="false" customHeight="false" outlineLevel="0" collapsed="false">
      <c r="A58" s="586" t="s">
        <v>204</v>
      </c>
      <c r="B58" s="20" t="s">
        <v>355</v>
      </c>
      <c r="C58" s="20"/>
      <c r="D58" s="587"/>
      <c r="E58" s="587"/>
      <c r="F58" s="587"/>
      <c r="G58" s="587"/>
      <c r="H58" s="588" t="n">
        <v>182399</v>
      </c>
      <c r="I58" s="588"/>
      <c r="J58" s="589"/>
      <c r="K58" s="140"/>
      <c r="L58" s="140"/>
      <c r="M58" s="140"/>
      <c r="N58" s="140"/>
      <c r="O58" s="140"/>
      <c r="P58" s="141"/>
      <c r="Q58" s="141"/>
      <c r="R58" s="140"/>
      <c r="S58" s="140"/>
      <c r="T58" s="140"/>
      <c r="U58" s="138"/>
      <c r="V58" s="138" t="n">
        <f aca="false">IF(S58=0,0,U58/S58)</f>
        <v>0</v>
      </c>
      <c r="W58" s="138"/>
      <c r="X58" s="142" t="n">
        <v>0</v>
      </c>
    </row>
    <row r="59" customFormat="false" ht="13.5" hidden="false" customHeight="false" outlineLevel="0" collapsed="false">
      <c r="A59" s="562"/>
      <c r="B59" s="567"/>
      <c r="C59" s="143"/>
      <c r="D59" s="145"/>
      <c r="E59" s="145"/>
      <c r="F59" s="145"/>
      <c r="G59" s="145"/>
      <c r="H59" s="143"/>
      <c r="I59" s="584"/>
      <c r="J59" s="585"/>
      <c r="K59" s="145"/>
      <c r="L59" s="145"/>
      <c r="M59" s="145"/>
      <c r="N59" s="145"/>
      <c r="O59" s="145"/>
      <c r="P59" s="144"/>
      <c r="Q59" s="144"/>
      <c r="R59" s="145"/>
      <c r="S59" s="145"/>
      <c r="T59" s="145"/>
      <c r="U59" s="287"/>
      <c r="V59" s="287" t="n">
        <f aca="false">IF(S59=0,0,U59/S59)</f>
        <v>0</v>
      </c>
      <c r="W59" s="287"/>
      <c r="X59" s="146" t="n">
        <v>0</v>
      </c>
    </row>
    <row r="60" customFormat="false" ht="15.75" hidden="false" customHeight="false" outlineLevel="0" collapsed="false">
      <c r="A60" s="240" t="s">
        <v>206</v>
      </c>
      <c r="B60" s="20" t="s">
        <v>207</v>
      </c>
      <c r="C60" s="20"/>
      <c r="D60" s="242" t="n">
        <v>0</v>
      </c>
      <c r="E60" s="242" t="n">
        <v>0</v>
      </c>
      <c r="F60" s="242" t="n">
        <v>6639</v>
      </c>
      <c r="G60" s="242" t="n">
        <v>113606</v>
      </c>
      <c r="H60" s="242" t="n">
        <v>254005</v>
      </c>
      <c r="I60" s="350" t="n">
        <v>2699311</v>
      </c>
      <c r="J60" s="242" t="n">
        <v>3603230</v>
      </c>
      <c r="K60" s="138" t="n">
        <f aca="false">SUM(K67:K67)</f>
        <v>1781346</v>
      </c>
      <c r="L60" s="138" t="n">
        <f aca="false">SUM(L61:L67)</f>
        <v>11891.04</v>
      </c>
      <c r="M60" s="139" t="n">
        <f aca="false">SUM(M61:M67)</f>
        <v>1099.52</v>
      </c>
      <c r="N60" s="138" t="n">
        <v>9688.17</v>
      </c>
      <c r="O60" s="138" t="n">
        <v>125008.29</v>
      </c>
      <c r="P60" s="139" t="n">
        <v>30038.8</v>
      </c>
      <c r="Q60" s="139" t="n">
        <v>3055</v>
      </c>
      <c r="R60" s="142" t="n">
        <v>23579</v>
      </c>
      <c r="S60" s="140" t="n">
        <v>5554</v>
      </c>
      <c r="T60" s="140"/>
      <c r="U60" s="138" t="n">
        <f aca="false">SUM(U61:U67)</f>
        <v>60000</v>
      </c>
      <c r="V60" s="138" t="n">
        <f aca="false">SUM(V61:V67)</f>
        <v>-30000</v>
      </c>
      <c r="W60" s="138" t="n">
        <f aca="false">SUM(W61:W67)</f>
        <v>0</v>
      </c>
      <c r="X60" s="142" t="n">
        <f aca="false">SUM(X61:X67)</f>
        <v>30000</v>
      </c>
    </row>
    <row r="61" customFormat="false" ht="15.75" hidden="false" customHeight="false" outlineLevel="0" collapsed="false">
      <c r="A61" s="270"/>
      <c r="B61" s="590"/>
      <c r="C61" s="591" t="s">
        <v>356</v>
      </c>
      <c r="D61" s="592"/>
      <c r="E61" s="592"/>
      <c r="F61" s="592"/>
      <c r="G61" s="592"/>
      <c r="H61" s="591"/>
      <c r="I61" s="593"/>
      <c r="J61" s="594"/>
      <c r="K61" s="403"/>
      <c r="L61" s="38" t="n">
        <v>11891.04</v>
      </c>
      <c r="M61" s="249" t="n">
        <v>1099.52</v>
      </c>
      <c r="N61" s="249"/>
      <c r="O61" s="249"/>
      <c r="P61" s="249"/>
      <c r="Q61" s="249"/>
      <c r="R61" s="249"/>
      <c r="S61" s="249"/>
      <c r="T61" s="249"/>
      <c r="U61" s="38" t="n">
        <v>60000</v>
      </c>
      <c r="V61" s="38" t="n">
        <v>-30000</v>
      </c>
      <c r="W61" s="595"/>
      <c r="X61" s="596" t="n">
        <f aca="false">U61+V61+W61</f>
        <v>30000</v>
      </c>
    </row>
    <row r="62" customFormat="false" ht="15.75" hidden="true" customHeight="false" outlineLevel="0" collapsed="false">
      <c r="A62" s="270"/>
      <c r="B62" s="590"/>
      <c r="C62" s="597" t="s">
        <v>357</v>
      </c>
      <c r="D62" s="598"/>
      <c r="E62" s="598"/>
      <c r="F62" s="598"/>
      <c r="G62" s="598"/>
      <c r="H62" s="597"/>
      <c r="I62" s="599"/>
      <c r="J62" s="600"/>
      <c r="K62" s="406"/>
      <c r="L62" s="172"/>
      <c r="M62" s="344"/>
      <c r="N62" s="344"/>
      <c r="O62" s="172"/>
      <c r="P62" s="344"/>
      <c r="Q62" s="344"/>
      <c r="R62" s="172"/>
      <c r="S62" s="172"/>
      <c r="T62" s="172"/>
      <c r="U62" s="172"/>
      <c r="V62" s="172" t="n">
        <f aca="false">IF(S62=0,0,U62/S62)</f>
        <v>0</v>
      </c>
      <c r="W62" s="601"/>
      <c r="X62" s="602"/>
    </row>
    <row r="63" customFormat="false" ht="15.75" hidden="true" customHeight="false" outlineLevel="0" collapsed="false">
      <c r="A63" s="270"/>
      <c r="B63" s="590"/>
      <c r="C63" s="597" t="s">
        <v>358</v>
      </c>
      <c r="D63" s="598"/>
      <c r="E63" s="598"/>
      <c r="F63" s="598"/>
      <c r="G63" s="598"/>
      <c r="H63" s="597"/>
      <c r="I63" s="599"/>
      <c r="J63" s="600"/>
      <c r="K63" s="406"/>
      <c r="L63" s="406"/>
      <c r="M63" s="603"/>
      <c r="N63" s="172"/>
      <c r="O63" s="603"/>
      <c r="P63" s="604"/>
      <c r="Q63" s="604"/>
      <c r="R63" s="603"/>
      <c r="S63" s="603"/>
      <c r="T63" s="603"/>
      <c r="U63" s="172"/>
      <c r="V63" s="603" t="n">
        <f aca="false">IF(S63=0,0,U63/S63)</f>
        <v>0</v>
      </c>
      <c r="W63" s="603"/>
      <c r="X63" s="605"/>
    </row>
    <row r="64" customFormat="false" ht="15.75" hidden="true" customHeight="false" outlineLevel="0" collapsed="false">
      <c r="A64" s="270"/>
      <c r="B64" s="590"/>
      <c r="C64" s="597" t="s">
        <v>356</v>
      </c>
      <c r="D64" s="598"/>
      <c r="E64" s="598"/>
      <c r="F64" s="598"/>
      <c r="G64" s="598"/>
      <c r="H64" s="597"/>
      <c r="I64" s="599"/>
      <c r="J64" s="600"/>
      <c r="K64" s="406"/>
      <c r="L64" s="406"/>
      <c r="M64" s="406"/>
      <c r="N64" s="601"/>
      <c r="O64" s="172"/>
      <c r="P64" s="344"/>
      <c r="Q64" s="344"/>
      <c r="R64" s="172"/>
      <c r="S64" s="172"/>
      <c r="T64" s="172"/>
      <c r="U64" s="172"/>
      <c r="V64" s="172" t="n">
        <f aca="false">IF(S64=0,0,U64/S64)</f>
        <v>0</v>
      </c>
      <c r="W64" s="601"/>
      <c r="X64" s="602"/>
    </row>
    <row r="65" customFormat="false" ht="15.75" hidden="true" customHeight="false" outlineLevel="0" collapsed="false">
      <c r="A65" s="270"/>
      <c r="B65" s="590"/>
      <c r="C65" s="606" t="s">
        <v>211</v>
      </c>
      <c r="D65" s="607"/>
      <c r="E65" s="607"/>
      <c r="F65" s="607"/>
      <c r="G65" s="607"/>
      <c r="H65" s="606"/>
      <c r="I65" s="608"/>
      <c r="J65" s="609"/>
      <c r="K65" s="610"/>
      <c r="L65" s="610"/>
      <c r="M65" s="610"/>
      <c r="N65" s="610"/>
      <c r="O65" s="610"/>
      <c r="P65" s="611"/>
      <c r="Q65" s="611"/>
      <c r="R65" s="610"/>
      <c r="S65" s="610"/>
      <c r="T65" s="610"/>
      <c r="U65" s="612"/>
      <c r="V65" s="45" t="n">
        <f aca="false">IF(S65=0,0,U65/S65)</f>
        <v>0</v>
      </c>
      <c r="W65" s="610"/>
      <c r="X65" s="613"/>
    </row>
    <row r="66" customFormat="false" ht="15.75" hidden="true" customHeight="false" outlineLevel="0" collapsed="false">
      <c r="A66" s="270"/>
      <c r="B66" s="590"/>
      <c r="C66" s="606" t="s">
        <v>212</v>
      </c>
      <c r="D66" s="607"/>
      <c r="E66" s="607"/>
      <c r="F66" s="607"/>
      <c r="G66" s="607"/>
      <c r="H66" s="606"/>
      <c r="I66" s="608"/>
      <c r="J66" s="609"/>
      <c r="K66" s="610"/>
      <c r="L66" s="610"/>
      <c r="M66" s="610"/>
      <c r="N66" s="610"/>
      <c r="O66" s="610"/>
      <c r="P66" s="611"/>
      <c r="Q66" s="611"/>
      <c r="R66" s="610"/>
      <c r="S66" s="610"/>
      <c r="T66" s="610"/>
      <c r="U66" s="612"/>
      <c r="V66" s="45" t="n">
        <f aca="false">IF(S66=0,0,U66/S66)</f>
        <v>0</v>
      </c>
      <c r="W66" s="610"/>
      <c r="X66" s="613"/>
    </row>
    <row r="67" customFormat="false" ht="13.5" hidden="true" customHeight="false" outlineLevel="0" collapsed="false">
      <c r="A67" s="270"/>
      <c r="B67" s="590"/>
      <c r="C67" s="97" t="s">
        <v>359</v>
      </c>
      <c r="D67" s="55"/>
      <c r="E67" s="55"/>
      <c r="F67" s="55"/>
      <c r="G67" s="55"/>
      <c r="H67" s="122"/>
      <c r="I67" s="614"/>
      <c r="J67" s="615"/>
      <c r="K67" s="55" t="n">
        <v>1781346</v>
      </c>
      <c r="L67" s="154"/>
      <c r="M67" s="154"/>
      <c r="N67" s="154"/>
      <c r="O67" s="154"/>
      <c r="P67" s="153"/>
      <c r="Q67" s="153"/>
      <c r="R67" s="154"/>
      <c r="S67" s="154"/>
      <c r="T67" s="154"/>
      <c r="U67" s="236"/>
      <c r="V67" s="236" t="n">
        <f aca="false">IF(S67=0,0,U67/S67)</f>
        <v>0</v>
      </c>
      <c r="W67" s="236"/>
      <c r="X67" s="616"/>
    </row>
    <row r="68" customFormat="false" ht="15.75" hidden="false" customHeight="false" outlineLevel="0" collapsed="false">
      <c r="A68" s="566" t="s">
        <v>226</v>
      </c>
      <c r="B68" s="20" t="s">
        <v>227</v>
      </c>
      <c r="C68" s="20"/>
      <c r="D68" s="275" t="n">
        <v>38040</v>
      </c>
      <c r="E68" s="275" t="n">
        <v>144792</v>
      </c>
      <c r="F68" s="275" t="n">
        <v>36414</v>
      </c>
      <c r="G68" s="275" t="n">
        <v>3228</v>
      </c>
      <c r="H68" s="275" t="n">
        <v>15058</v>
      </c>
      <c r="I68" s="588"/>
      <c r="J68" s="589"/>
      <c r="K68" s="140" t="n">
        <f aca="false">SUM(K69:K71)</f>
        <v>5000</v>
      </c>
      <c r="L68" s="140" t="n">
        <f aca="false">SUM(L69:L71)</f>
        <v>35480.8</v>
      </c>
      <c r="M68" s="141" t="n">
        <f aca="false">SUM(M69:M71)</f>
        <v>555131.6</v>
      </c>
      <c r="N68" s="140" t="n">
        <v>10197.6</v>
      </c>
      <c r="O68" s="140" t="n">
        <v>323.6</v>
      </c>
      <c r="P68" s="141" t="n">
        <v>16171.27</v>
      </c>
      <c r="Q68" s="141" t="n">
        <v>27465.02</v>
      </c>
      <c r="R68" s="140" t="n">
        <v>159050</v>
      </c>
      <c r="S68" s="140" t="n">
        <v>22014.41</v>
      </c>
      <c r="T68" s="140" t="n">
        <v>11409.12</v>
      </c>
      <c r="U68" s="138" t="n">
        <f aca="false">U69+U70+U71</f>
        <v>0</v>
      </c>
      <c r="V68" s="138" t="n">
        <f aca="false">V69+V70+V71</f>
        <v>0</v>
      </c>
      <c r="W68" s="138" t="n">
        <f aca="false">W69+W70+W71</f>
        <v>14500</v>
      </c>
      <c r="X68" s="142" t="n">
        <f aca="false">X69+X70+X71</f>
        <v>14500</v>
      </c>
    </row>
    <row r="69" customFormat="false" ht="14.25" hidden="false" customHeight="false" outlineLevel="0" collapsed="false">
      <c r="A69" s="270"/>
      <c r="B69" s="617"/>
      <c r="C69" s="93" t="s">
        <v>360</v>
      </c>
      <c r="D69" s="41"/>
      <c r="E69" s="41"/>
      <c r="F69" s="41"/>
      <c r="G69" s="41"/>
      <c r="H69" s="114"/>
      <c r="I69" s="578"/>
      <c r="J69" s="579"/>
      <c r="K69" s="618" t="n">
        <v>5000</v>
      </c>
      <c r="L69" s="618" t="n">
        <v>20503.12</v>
      </c>
      <c r="M69" s="619"/>
      <c r="N69" s="618"/>
      <c r="O69" s="618"/>
      <c r="P69" s="619"/>
      <c r="Q69" s="619"/>
      <c r="R69" s="618"/>
      <c r="S69" s="618"/>
      <c r="T69" s="618"/>
      <c r="U69" s="94"/>
      <c r="V69" s="620"/>
      <c r="W69" s="620" t="n">
        <v>14500</v>
      </c>
      <c r="X69" s="621" t="n">
        <f aca="false">U69+V69+W69</f>
        <v>14500</v>
      </c>
    </row>
    <row r="70" customFormat="false" ht="14.25" hidden="false" customHeight="false" outlineLevel="0" collapsed="false">
      <c r="A70" s="270"/>
      <c r="B70" s="617"/>
      <c r="C70" s="148"/>
      <c r="D70" s="145"/>
      <c r="E70" s="145"/>
      <c r="F70" s="145"/>
      <c r="G70" s="145"/>
      <c r="H70" s="143"/>
      <c r="I70" s="584"/>
      <c r="J70" s="585"/>
      <c r="K70" s="622"/>
      <c r="L70" s="623"/>
      <c r="M70" s="624" t="n">
        <v>555131.6</v>
      </c>
      <c r="N70" s="623"/>
      <c r="O70" s="623"/>
      <c r="P70" s="623"/>
      <c r="Q70" s="624"/>
      <c r="R70" s="623"/>
      <c r="S70" s="623"/>
      <c r="T70" s="623"/>
      <c r="U70" s="625"/>
      <c r="V70" s="625"/>
      <c r="W70" s="625"/>
      <c r="X70" s="626" t="n">
        <f aca="false">U70+V70+W70</f>
        <v>0</v>
      </c>
    </row>
    <row r="71" customFormat="false" ht="13.5" hidden="false" customHeight="false" outlineLevel="0" collapsed="false">
      <c r="A71" s="270"/>
      <c r="B71" s="617"/>
      <c r="C71" s="95"/>
      <c r="D71" s="145"/>
      <c r="E71" s="145"/>
      <c r="F71" s="145"/>
      <c r="G71" s="145"/>
      <c r="H71" s="143"/>
      <c r="I71" s="584"/>
      <c r="J71" s="585"/>
      <c r="K71" s="145"/>
      <c r="L71" s="145" t="n">
        <v>14977.68</v>
      </c>
      <c r="M71" s="144"/>
      <c r="N71" s="145"/>
      <c r="O71" s="145"/>
      <c r="P71" s="145"/>
      <c r="Q71" s="144"/>
      <c r="R71" s="145"/>
      <c r="S71" s="145"/>
      <c r="T71" s="145"/>
      <c r="U71" s="287"/>
      <c r="V71" s="287"/>
      <c r="W71" s="287"/>
      <c r="X71" s="146" t="n">
        <f aca="false">U71+V71+W71</f>
        <v>0</v>
      </c>
    </row>
    <row r="72" customFormat="false" ht="15.75" hidden="false" customHeight="false" outlineLevel="0" collapsed="false">
      <c r="A72" s="566" t="s">
        <v>230</v>
      </c>
      <c r="B72" s="20" t="s">
        <v>231</v>
      </c>
      <c r="C72" s="20"/>
      <c r="D72" s="275" t="n">
        <v>326960</v>
      </c>
      <c r="E72" s="275" t="n">
        <v>144858</v>
      </c>
      <c r="F72" s="275" t="n">
        <v>123880</v>
      </c>
      <c r="G72" s="275" t="n">
        <v>20761</v>
      </c>
      <c r="H72" s="275" t="n">
        <v>158221</v>
      </c>
      <c r="I72" s="540" t="n">
        <v>92051</v>
      </c>
      <c r="J72" s="275" t="n">
        <v>68225</v>
      </c>
      <c r="K72" s="138" t="n">
        <f aca="false">SUM(K73:K100)</f>
        <v>16198</v>
      </c>
      <c r="L72" s="138" t="n">
        <f aca="false">SUM(L73:L100)</f>
        <v>1305435.64</v>
      </c>
      <c r="M72" s="139" t="n">
        <f aca="false">SUM(M73:M100)</f>
        <v>139207.66</v>
      </c>
      <c r="N72" s="138" t="n">
        <v>44614.21</v>
      </c>
      <c r="O72" s="139" t="n">
        <v>60675.76</v>
      </c>
      <c r="P72" s="139" t="n">
        <v>54775.5</v>
      </c>
      <c r="Q72" s="139" t="n">
        <v>566821.34</v>
      </c>
      <c r="R72" s="138" t="n">
        <v>6378869</v>
      </c>
      <c r="S72" s="138" t="n">
        <v>4461136.2</v>
      </c>
      <c r="T72" s="138" t="n">
        <v>2803985.65</v>
      </c>
      <c r="U72" s="138" t="n">
        <f aca="false">SUM(U73:U98)</f>
        <v>1964450</v>
      </c>
      <c r="V72" s="138" t="n">
        <f aca="false">SUM(V73:V98)</f>
        <v>0</v>
      </c>
      <c r="W72" s="138" t="n">
        <f aca="false">SUM(W73:W98)</f>
        <v>23000</v>
      </c>
      <c r="X72" s="142" t="n">
        <f aca="false">SUM(X73:X98)</f>
        <v>1987450</v>
      </c>
    </row>
    <row r="73" customFormat="false" ht="12.75" hidden="true" customHeight="false" outlineLevel="0" collapsed="false">
      <c r="A73" s="246"/>
      <c r="B73" s="561"/>
      <c r="C73" s="627" t="s">
        <v>361</v>
      </c>
      <c r="D73" s="628"/>
      <c r="E73" s="628"/>
      <c r="F73" s="628"/>
      <c r="G73" s="628"/>
      <c r="H73" s="629"/>
      <c r="I73" s="630"/>
      <c r="J73" s="631"/>
      <c r="K73" s="41"/>
      <c r="L73" s="41"/>
      <c r="M73" s="40" t="n">
        <v>1289.08</v>
      </c>
      <c r="N73" s="78"/>
      <c r="O73" s="78"/>
      <c r="P73" s="78"/>
      <c r="Q73" s="77"/>
      <c r="R73" s="78"/>
      <c r="S73" s="78"/>
      <c r="T73" s="78"/>
      <c r="U73" s="96"/>
      <c r="V73" s="96" t="n">
        <f aca="false">IF(S73=0,0,U73/S73)</f>
        <v>0</v>
      </c>
      <c r="W73" s="96"/>
      <c r="X73" s="134"/>
    </row>
    <row r="74" customFormat="false" ht="12.75" hidden="false" customHeight="false" outlineLevel="0" collapsed="false">
      <c r="A74" s="246"/>
      <c r="B74" s="561"/>
      <c r="C74" s="263" t="s">
        <v>362</v>
      </c>
      <c r="D74" s="632"/>
      <c r="E74" s="632"/>
      <c r="F74" s="632"/>
      <c r="G74" s="632"/>
      <c r="H74" s="633"/>
      <c r="I74" s="634"/>
      <c r="J74" s="367"/>
      <c r="K74" s="48"/>
      <c r="L74" s="78"/>
      <c r="M74" s="77" t="n">
        <v>0</v>
      </c>
      <c r="N74" s="78"/>
      <c r="O74" s="78"/>
      <c r="P74" s="78"/>
      <c r="Q74" s="77"/>
      <c r="R74" s="78"/>
      <c r="S74" s="78"/>
      <c r="T74" s="78"/>
      <c r="U74" s="96" t="n">
        <v>259552</v>
      </c>
      <c r="V74" s="96"/>
      <c r="W74" s="96"/>
      <c r="X74" s="134" t="n">
        <f aca="false">U74+V74+W74</f>
        <v>259552</v>
      </c>
    </row>
    <row r="75" customFormat="false" ht="12.75" hidden="false" customHeight="false" outlineLevel="0" collapsed="false">
      <c r="A75" s="246"/>
      <c r="B75" s="561"/>
      <c r="C75" s="263" t="s">
        <v>363</v>
      </c>
      <c r="D75" s="632"/>
      <c r="E75" s="632"/>
      <c r="F75" s="632"/>
      <c r="G75" s="632"/>
      <c r="H75" s="633"/>
      <c r="I75" s="634"/>
      <c r="J75" s="367"/>
      <c r="K75" s="48"/>
      <c r="L75" s="78"/>
      <c r="M75" s="77" t="n">
        <v>0</v>
      </c>
      <c r="N75" s="78"/>
      <c r="O75" s="78"/>
      <c r="P75" s="78"/>
      <c r="Q75" s="77"/>
      <c r="R75" s="78"/>
      <c r="S75" s="78"/>
      <c r="T75" s="78"/>
      <c r="U75" s="96" t="n">
        <v>338544</v>
      </c>
      <c r="V75" s="96"/>
      <c r="W75" s="96"/>
      <c r="X75" s="134" t="n">
        <f aca="false">U75+V75+W75</f>
        <v>338544</v>
      </c>
    </row>
    <row r="76" customFormat="false" ht="12.75" hidden="false" customHeight="false" outlineLevel="0" collapsed="false">
      <c r="A76" s="246"/>
      <c r="B76" s="561"/>
      <c r="C76" s="263" t="s">
        <v>364</v>
      </c>
      <c r="D76" s="632"/>
      <c r="E76" s="632"/>
      <c r="F76" s="632"/>
      <c r="G76" s="632"/>
      <c r="H76" s="633"/>
      <c r="I76" s="634"/>
      <c r="J76" s="367"/>
      <c r="K76" s="48"/>
      <c r="L76" s="78"/>
      <c r="M76" s="77" t="n">
        <v>0</v>
      </c>
      <c r="N76" s="78"/>
      <c r="O76" s="78"/>
      <c r="P76" s="78"/>
      <c r="Q76" s="77"/>
      <c r="R76" s="78"/>
      <c r="S76" s="78"/>
      <c r="T76" s="78"/>
      <c r="U76" s="96" t="n">
        <v>147474</v>
      </c>
      <c r="V76" s="96"/>
      <c r="W76" s="96"/>
      <c r="X76" s="134" t="n">
        <f aca="false">U76+V76+W76</f>
        <v>147474</v>
      </c>
    </row>
    <row r="77" customFormat="false" ht="12.75" hidden="false" customHeight="false" outlineLevel="0" collapsed="false">
      <c r="A77" s="246"/>
      <c r="B77" s="561"/>
      <c r="C77" s="263" t="s">
        <v>365</v>
      </c>
      <c r="D77" s="632"/>
      <c r="E77" s="632"/>
      <c r="F77" s="632"/>
      <c r="G77" s="632"/>
      <c r="H77" s="633"/>
      <c r="I77" s="634"/>
      <c r="J77" s="367"/>
      <c r="K77" s="48"/>
      <c r="L77" s="78"/>
      <c r="M77" s="77" t="n">
        <v>0</v>
      </c>
      <c r="N77" s="48"/>
      <c r="O77" s="96"/>
      <c r="P77" s="96"/>
      <c r="Q77" s="191"/>
      <c r="R77" s="96"/>
      <c r="S77" s="96"/>
      <c r="T77" s="96"/>
      <c r="U77" s="96" t="n">
        <v>10200</v>
      </c>
      <c r="V77" s="96"/>
      <c r="W77" s="96"/>
      <c r="X77" s="134" t="n">
        <f aca="false">U77+V77+W77</f>
        <v>10200</v>
      </c>
    </row>
    <row r="78" customFormat="false" ht="12.75" hidden="false" customHeight="false" outlineLevel="0" collapsed="false">
      <c r="A78" s="246"/>
      <c r="B78" s="561"/>
      <c r="C78" s="635" t="s">
        <v>366</v>
      </c>
      <c r="D78" s="636"/>
      <c r="E78" s="636"/>
      <c r="F78" s="636"/>
      <c r="G78" s="636"/>
      <c r="H78" s="637"/>
      <c r="I78" s="638"/>
      <c r="J78" s="639"/>
      <c r="K78" s="81"/>
      <c r="L78" s="145"/>
      <c r="M78" s="144" t="n">
        <v>0</v>
      </c>
      <c r="N78" s="48"/>
      <c r="O78" s="96"/>
      <c r="P78" s="96"/>
      <c r="Q78" s="191"/>
      <c r="R78" s="96"/>
      <c r="S78" s="96"/>
      <c r="T78" s="96"/>
      <c r="U78" s="96" t="n">
        <v>20000</v>
      </c>
      <c r="V78" s="96"/>
      <c r="W78" s="96"/>
      <c r="X78" s="134" t="n">
        <f aca="false">U78+V78+W78</f>
        <v>20000</v>
      </c>
    </row>
    <row r="79" customFormat="false" ht="12.75" hidden="false" customHeight="false" outlineLevel="0" collapsed="false">
      <c r="A79" s="246"/>
      <c r="B79" s="561"/>
      <c r="C79" s="635" t="s">
        <v>232</v>
      </c>
      <c r="D79" s="640"/>
      <c r="E79" s="640"/>
      <c r="F79" s="640"/>
      <c r="G79" s="640"/>
      <c r="H79" s="641"/>
      <c r="I79" s="642"/>
      <c r="J79" s="372"/>
      <c r="K79" s="81"/>
      <c r="L79" s="145"/>
      <c r="M79" s="144" t="n">
        <v>0</v>
      </c>
      <c r="N79" s="48"/>
      <c r="O79" s="96"/>
      <c r="P79" s="96"/>
      <c r="Q79" s="191"/>
      <c r="R79" s="96"/>
      <c r="S79" s="96"/>
      <c r="T79" s="96"/>
      <c r="U79" s="96" t="n">
        <v>2262</v>
      </c>
      <c r="V79" s="96"/>
      <c r="W79" s="96"/>
      <c r="X79" s="134" t="n">
        <f aca="false">U79+V79+W79</f>
        <v>2262</v>
      </c>
      <c r="AB79" s="225"/>
    </row>
    <row r="80" customFormat="false" ht="12.75" hidden="false" customHeight="false" outlineLevel="0" collapsed="false">
      <c r="A80" s="246"/>
      <c r="B80" s="561"/>
      <c r="C80" s="635" t="s">
        <v>367</v>
      </c>
      <c r="D80" s="640"/>
      <c r="E80" s="640"/>
      <c r="F80" s="640"/>
      <c r="G80" s="640"/>
      <c r="H80" s="641"/>
      <c r="I80" s="642"/>
      <c r="J80" s="372"/>
      <c r="K80" s="81"/>
      <c r="L80" s="145"/>
      <c r="M80" s="144"/>
      <c r="N80" s="48"/>
      <c r="O80" s="96"/>
      <c r="P80" s="96"/>
      <c r="Q80" s="191"/>
      <c r="R80" s="96"/>
      <c r="S80" s="96"/>
      <c r="T80" s="96"/>
      <c r="U80" s="96" t="n">
        <v>19800</v>
      </c>
      <c r="V80" s="96"/>
      <c r="W80" s="96"/>
      <c r="X80" s="134" t="n">
        <f aca="false">U80+V80+W80</f>
        <v>19800</v>
      </c>
      <c r="AB80" s="225"/>
    </row>
    <row r="81" customFormat="false" ht="12.75" hidden="false" customHeight="false" outlineLevel="0" collapsed="false">
      <c r="A81" s="246"/>
      <c r="B81" s="561"/>
      <c r="C81" s="635" t="s">
        <v>368</v>
      </c>
      <c r="D81" s="640"/>
      <c r="E81" s="640"/>
      <c r="F81" s="640"/>
      <c r="G81" s="640"/>
      <c r="H81" s="641"/>
      <c r="I81" s="642"/>
      <c r="J81" s="372"/>
      <c r="K81" s="81"/>
      <c r="L81" s="145"/>
      <c r="M81" s="144"/>
      <c r="N81" s="48"/>
      <c r="O81" s="96"/>
      <c r="P81" s="96"/>
      <c r="Q81" s="191"/>
      <c r="R81" s="96"/>
      <c r="S81" s="96"/>
      <c r="T81" s="96"/>
      <c r="U81" s="96" t="n">
        <v>17900</v>
      </c>
      <c r="V81" s="96"/>
      <c r="W81" s="96"/>
      <c r="X81" s="134" t="n">
        <f aca="false">U81+V81+W81</f>
        <v>17900</v>
      </c>
      <c r="AB81" s="225"/>
    </row>
    <row r="82" customFormat="false" ht="12.75" hidden="false" customHeight="false" outlineLevel="0" collapsed="false">
      <c r="A82" s="246"/>
      <c r="B82" s="561"/>
      <c r="C82" s="635" t="s">
        <v>214</v>
      </c>
      <c r="D82" s="640"/>
      <c r="E82" s="640"/>
      <c r="F82" s="640"/>
      <c r="G82" s="640"/>
      <c r="H82" s="641"/>
      <c r="I82" s="642"/>
      <c r="J82" s="372"/>
      <c r="K82" s="81"/>
      <c r="L82" s="145"/>
      <c r="M82" s="144"/>
      <c r="N82" s="48"/>
      <c r="O82" s="96"/>
      <c r="P82" s="96"/>
      <c r="Q82" s="191"/>
      <c r="R82" s="96"/>
      <c r="S82" s="96"/>
      <c r="T82" s="96"/>
      <c r="U82" s="96" t="n">
        <v>51834</v>
      </c>
      <c r="V82" s="96"/>
      <c r="W82" s="96"/>
      <c r="X82" s="134" t="n">
        <f aca="false">U82+V82+W82</f>
        <v>51834</v>
      </c>
      <c r="AB82" s="225"/>
    </row>
    <row r="83" customFormat="false" ht="12.75" hidden="false" customHeight="false" outlineLevel="0" collapsed="false">
      <c r="A83" s="246"/>
      <c r="B83" s="561"/>
      <c r="C83" s="635" t="s">
        <v>313</v>
      </c>
      <c r="D83" s="640"/>
      <c r="E83" s="640"/>
      <c r="F83" s="640"/>
      <c r="G83" s="640"/>
      <c r="H83" s="641"/>
      <c r="I83" s="642"/>
      <c r="J83" s="372"/>
      <c r="K83" s="81"/>
      <c r="L83" s="145"/>
      <c r="M83" s="144"/>
      <c r="N83" s="48"/>
      <c r="O83" s="96"/>
      <c r="P83" s="96"/>
      <c r="Q83" s="191"/>
      <c r="R83" s="96"/>
      <c r="S83" s="96"/>
      <c r="T83" s="96"/>
      <c r="U83" s="96" t="n">
        <v>35000</v>
      </c>
      <c r="V83" s="96"/>
      <c r="W83" s="96"/>
      <c r="X83" s="134" t="n">
        <f aca="false">U83+V83+W83</f>
        <v>35000</v>
      </c>
      <c r="Y83" s="225"/>
      <c r="AB83" s="225"/>
    </row>
    <row r="84" customFormat="false" ht="12.75" hidden="false" customHeight="false" outlineLevel="0" collapsed="false">
      <c r="A84" s="246"/>
      <c r="B84" s="561"/>
      <c r="C84" s="635" t="s">
        <v>314</v>
      </c>
      <c r="D84" s="640"/>
      <c r="E84" s="640"/>
      <c r="F84" s="640"/>
      <c r="G84" s="640"/>
      <c r="H84" s="641"/>
      <c r="I84" s="642"/>
      <c r="J84" s="372"/>
      <c r="K84" s="81"/>
      <c r="L84" s="145"/>
      <c r="M84" s="144"/>
      <c r="N84" s="48"/>
      <c r="O84" s="96"/>
      <c r="P84" s="96"/>
      <c r="Q84" s="191"/>
      <c r="R84" s="96"/>
      <c r="S84" s="96"/>
      <c r="T84" s="96"/>
      <c r="U84" s="96" t="n">
        <v>24000</v>
      </c>
      <c r="V84" s="96"/>
      <c r="W84" s="96"/>
      <c r="X84" s="134" t="n">
        <f aca="false">U84+V84+W84</f>
        <v>24000</v>
      </c>
      <c r="Y84" s="225"/>
      <c r="AB84" s="225"/>
    </row>
    <row r="85" customFormat="false" ht="12.75" hidden="false" customHeight="true" outlineLevel="0" collapsed="false">
      <c r="A85" s="246"/>
      <c r="B85" s="561"/>
      <c r="C85" s="263" t="s">
        <v>369</v>
      </c>
      <c r="D85" s="640"/>
      <c r="E85" s="640"/>
      <c r="F85" s="640"/>
      <c r="G85" s="640"/>
      <c r="H85" s="641"/>
      <c r="I85" s="642"/>
      <c r="J85" s="372"/>
      <c r="K85" s="81"/>
      <c r="L85" s="145"/>
      <c r="M85" s="144" t="n">
        <v>0</v>
      </c>
      <c r="N85" s="48"/>
      <c r="O85" s="96"/>
      <c r="P85" s="96"/>
      <c r="Q85" s="191"/>
      <c r="R85" s="96"/>
      <c r="S85" s="96"/>
      <c r="T85" s="96"/>
      <c r="U85" s="96" t="n">
        <v>8000</v>
      </c>
      <c r="V85" s="96"/>
      <c r="W85" s="96"/>
      <c r="X85" s="134" t="n">
        <f aca="false">U85+V85+W85</f>
        <v>8000</v>
      </c>
      <c r="AB85" s="225"/>
    </row>
    <row r="86" customFormat="false" ht="12.75" hidden="false" customHeight="true" outlineLevel="0" collapsed="false">
      <c r="A86" s="246"/>
      <c r="B86" s="561"/>
      <c r="C86" s="263" t="s">
        <v>370</v>
      </c>
      <c r="D86" s="48"/>
      <c r="E86" s="48"/>
      <c r="F86" s="48"/>
      <c r="G86" s="48"/>
      <c r="H86" s="119"/>
      <c r="I86" s="568"/>
      <c r="J86" s="569"/>
      <c r="K86" s="48"/>
      <c r="L86" s="48"/>
      <c r="M86" s="47" t="n">
        <v>0</v>
      </c>
      <c r="N86" s="48"/>
      <c r="O86" s="96"/>
      <c r="P86" s="96"/>
      <c r="Q86" s="191"/>
      <c r="R86" s="96"/>
      <c r="S86" s="96"/>
      <c r="T86" s="96"/>
      <c r="U86" s="96" t="n">
        <v>492884</v>
      </c>
      <c r="V86" s="96"/>
      <c r="W86" s="96"/>
      <c r="X86" s="134" t="n">
        <f aca="false">U86+V86+W86</f>
        <v>492884</v>
      </c>
    </row>
    <row r="87" customFormat="false" ht="12.75" hidden="false" customHeight="true" outlineLevel="0" collapsed="false">
      <c r="A87" s="246"/>
      <c r="B87" s="561"/>
      <c r="C87" s="95" t="s">
        <v>371</v>
      </c>
      <c r="D87" s="48"/>
      <c r="E87" s="48"/>
      <c r="F87" s="48"/>
      <c r="G87" s="48"/>
      <c r="H87" s="119"/>
      <c r="I87" s="568"/>
      <c r="J87" s="569"/>
      <c r="K87" s="48" t="n">
        <v>7632</v>
      </c>
      <c r="L87" s="48"/>
      <c r="M87" s="47" t="n">
        <v>0</v>
      </c>
      <c r="N87" s="48"/>
      <c r="O87" s="96"/>
      <c r="P87" s="96"/>
      <c r="Q87" s="191"/>
      <c r="R87" s="96"/>
      <c r="S87" s="96"/>
      <c r="T87" s="96"/>
      <c r="U87" s="96" t="n">
        <v>402000</v>
      </c>
      <c r="V87" s="96"/>
      <c r="W87" s="96"/>
      <c r="X87" s="134" t="n">
        <f aca="false">U87+V87+W87</f>
        <v>402000</v>
      </c>
    </row>
    <row r="88" customFormat="false" ht="12.75" hidden="false" customHeight="false" outlineLevel="0" collapsed="false">
      <c r="A88" s="246"/>
      <c r="B88" s="561"/>
      <c r="C88" s="95" t="s">
        <v>372</v>
      </c>
      <c r="D88" s="48"/>
      <c r="E88" s="48"/>
      <c r="F88" s="48"/>
      <c r="G88" s="48"/>
      <c r="H88" s="119"/>
      <c r="I88" s="568"/>
      <c r="J88" s="569"/>
      <c r="K88" s="48"/>
      <c r="L88" s="48"/>
      <c r="M88" s="47" t="n">
        <v>0</v>
      </c>
      <c r="N88" s="48"/>
      <c r="O88" s="96"/>
      <c r="P88" s="96"/>
      <c r="Q88" s="191"/>
      <c r="R88" s="96"/>
      <c r="S88" s="96"/>
      <c r="T88" s="96"/>
      <c r="U88" s="96" t="n">
        <v>10000</v>
      </c>
      <c r="V88" s="96"/>
      <c r="W88" s="96"/>
      <c r="X88" s="134" t="n">
        <f aca="false">U88+V88+W88</f>
        <v>10000</v>
      </c>
    </row>
    <row r="89" customFormat="false" ht="12.75" hidden="false" customHeight="false" outlineLevel="0" collapsed="false">
      <c r="A89" s="246"/>
      <c r="B89" s="561"/>
      <c r="C89" s="95" t="s">
        <v>373</v>
      </c>
      <c r="D89" s="48"/>
      <c r="E89" s="48"/>
      <c r="F89" s="48"/>
      <c r="G89" s="48"/>
      <c r="H89" s="119"/>
      <c r="I89" s="568"/>
      <c r="J89" s="569"/>
      <c r="K89" s="48"/>
      <c r="L89" s="48"/>
      <c r="M89" s="47"/>
      <c r="N89" s="48"/>
      <c r="O89" s="48"/>
      <c r="P89" s="48"/>
      <c r="Q89" s="47"/>
      <c r="R89" s="48"/>
      <c r="S89" s="48"/>
      <c r="T89" s="48"/>
      <c r="U89" s="96"/>
      <c r="V89" s="96"/>
      <c r="W89" s="96" t="n">
        <v>23000</v>
      </c>
      <c r="X89" s="134" t="n">
        <f aca="false">U89+V89+W89</f>
        <v>23000</v>
      </c>
    </row>
    <row r="90" customFormat="false" ht="12.75" hidden="false" customHeight="true" outlineLevel="0" collapsed="false">
      <c r="A90" s="246"/>
      <c r="B90" s="561"/>
      <c r="C90" s="95" t="s">
        <v>374</v>
      </c>
      <c r="D90" s="48"/>
      <c r="E90" s="48"/>
      <c r="F90" s="48"/>
      <c r="G90" s="48"/>
      <c r="H90" s="119"/>
      <c r="I90" s="568"/>
      <c r="J90" s="569"/>
      <c r="K90" s="48" t="n">
        <v>0</v>
      </c>
      <c r="L90" s="48"/>
      <c r="M90" s="47" t="n">
        <v>0</v>
      </c>
      <c r="N90" s="48"/>
      <c r="O90" s="48"/>
      <c r="P90" s="48"/>
      <c r="Q90" s="47"/>
      <c r="R90" s="48"/>
      <c r="S90" s="48"/>
      <c r="T90" s="48"/>
      <c r="U90" s="96" t="n">
        <v>90000</v>
      </c>
      <c r="V90" s="96"/>
      <c r="W90" s="96"/>
      <c r="X90" s="134" t="n">
        <f aca="false">U90+V90+W90</f>
        <v>90000</v>
      </c>
    </row>
    <row r="91" customFormat="false" ht="13.5" hidden="false" customHeight="false" outlineLevel="0" collapsed="false">
      <c r="A91" s="246"/>
      <c r="B91" s="561"/>
      <c r="C91" s="95" t="s">
        <v>375</v>
      </c>
      <c r="D91" s="48"/>
      <c r="E91" s="48"/>
      <c r="F91" s="48"/>
      <c r="G91" s="48"/>
      <c r="H91" s="119"/>
      <c r="I91" s="568"/>
      <c r="J91" s="569"/>
      <c r="K91" s="48" t="n">
        <v>0</v>
      </c>
      <c r="L91" s="48" t="n">
        <v>1302435.64</v>
      </c>
      <c r="M91" s="47" t="n">
        <v>95467.84</v>
      </c>
      <c r="N91" s="48"/>
      <c r="O91" s="48"/>
      <c r="P91" s="48"/>
      <c r="Q91" s="47"/>
      <c r="R91" s="48"/>
      <c r="S91" s="48"/>
      <c r="T91" s="48"/>
      <c r="U91" s="96" t="n">
        <v>35000</v>
      </c>
      <c r="V91" s="96"/>
      <c r="W91" s="96"/>
      <c r="X91" s="134" t="n">
        <f aca="false">U91+V91+W91</f>
        <v>35000</v>
      </c>
    </row>
    <row r="92" customFormat="false" ht="13.5" hidden="true" customHeight="false" outlineLevel="0" collapsed="false">
      <c r="A92" s="246"/>
      <c r="B92" s="561"/>
      <c r="C92" s="95"/>
      <c r="D92" s="48"/>
      <c r="E92" s="48"/>
      <c r="F92" s="48"/>
      <c r="G92" s="48"/>
      <c r="H92" s="119"/>
      <c r="I92" s="568"/>
      <c r="J92" s="569"/>
      <c r="K92" s="48"/>
      <c r="L92" s="48"/>
      <c r="M92" s="47" t="n">
        <v>38905.74</v>
      </c>
      <c r="N92" s="48"/>
      <c r="O92" s="48"/>
      <c r="P92" s="48"/>
      <c r="Q92" s="47"/>
      <c r="R92" s="48"/>
      <c r="S92" s="48"/>
      <c r="T92" s="48"/>
      <c r="U92" s="96"/>
      <c r="V92" s="96"/>
      <c r="W92" s="96"/>
      <c r="X92" s="134" t="n">
        <f aca="false">U92+V92+W92</f>
        <v>0</v>
      </c>
    </row>
    <row r="93" customFormat="false" ht="12.75" hidden="true" customHeight="true" outlineLevel="0" collapsed="false">
      <c r="A93" s="246"/>
      <c r="B93" s="561"/>
      <c r="C93" s="95"/>
      <c r="D93" s="48"/>
      <c r="E93" s="48"/>
      <c r="F93" s="48"/>
      <c r="G93" s="48"/>
      <c r="H93" s="119"/>
      <c r="I93" s="568"/>
      <c r="J93" s="569"/>
      <c r="K93" s="48"/>
      <c r="L93" s="48"/>
      <c r="M93" s="47" t="n">
        <v>0</v>
      </c>
      <c r="N93" s="48"/>
      <c r="O93" s="48"/>
      <c r="P93" s="48"/>
      <c r="Q93" s="47"/>
      <c r="R93" s="48"/>
      <c r="S93" s="48"/>
      <c r="T93" s="48"/>
      <c r="U93" s="96"/>
      <c r="V93" s="96"/>
      <c r="W93" s="96"/>
      <c r="X93" s="134"/>
    </row>
    <row r="94" customFormat="false" ht="12.75" hidden="true" customHeight="true" outlineLevel="0" collapsed="false">
      <c r="A94" s="246"/>
      <c r="B94" s="561"/>
      <c r="C94" s="95"/>
      <c r="D94" s="48"/>
      <c r="E94" s="48"/>
      <c r="F94" s="48"/>
      <c r="G94" s="48"/>
      <c r="H94" s="119"/>
      <c r="I94" s="568"/>
      <c r="J94" s="569"/>
      <c r="K94" s="48"/>
      <c r="L94" s="48"/>
      <c r="M94" s="47" t="n">
        <v>0</v>
      </c>
      <c r="N94" s="48"/>
      <c r="O94" s="48"/>
      <c r="P94" s="48"/>
      <c r="Q94" s="47"/>
      <c r="R94" s="48"/>
      <c r="S94" s="48"/>
      <c r="T94" s="48"/>
      <c r="U94" s="96"/>
      <c r="V94" s="96"/>
      <c r="W94" s="96"/>
      <c r="X94" s="134"/>
    </row>
    <row r="95" customFormat="false" ht="12.75" hidden="true" customHeight="true" outlineLevel="0" collapsed="false">
      <c r="A95" s="246"/>
      <c r="B95" s="561"/>
      <c r="C95" s="95"/>
      <c r="D95" s="48"/>
      <c r="E95" s="48"/>
      <c r="F95" s="48"/>
      <c r="G95" s="48"/>
      <c r="H95" s="119"/>
      <c r="I95" s="568"/>
      <c r="J95" s="569"/>
      <c r="K95" s="48" t="n">
        <v>8090</v>
      </c>
      <c r="L95" s="48"/>
      <c r="M95" s="47" t="n">
        <v>0</v>
      </c>
      <c r="N95" s="48"/>
      <c r="O95" s="48"/>
      <c r="P95" s="48"/>
      <c r="Q95" s="47"/>
      <c r="R95" s="48"/>
      <c r="S95" s="48"/>
      <c r="T95" s="48"/>
      <c r="U95" s="96"/>
      <c r="V95" s="96"/>
      <c r="W95" s="96"/>
      <c r="X95" s="134"/>
    </row>
    <row r="96" customFormat="false" ht="13.5" hidden="true" customHeight="false" outlineLevel="0" collapsed="false">
      <c r="A96" s="246"/>
      <c r="B96" s="561"/>
      <c r="C96" s="95"/>
      <c r="D96" s="48"/>
      <c r="E96" s="48"/>
      <c r="F96" s="48"/>
      <c r="G96" s="48"/>
      <c r="H96" s="119"/>
      <c r="I96" s="568"/>
      <c r="J96" s="569"/>
      <c r="K96" s="48"/>
      <c r="L96" s="48"/>
      <c r="M96" s="47"/>
      <c r="N96" s="48"/>
      <c r="O96" s="48"/>
      <c r="P96" s="48"/>
      <c r="Q96" s="47"/>
      <c r="R96" s="48"/>
      <c r="S96" s="48"/>
      <c r="T96" s="48"/>
      <c r="U96" s="96"/>
      <c r="V96" s="96"/>
      <c r="W96" s="96"/>
      <c r="X96" s="134"/>
    </row>
    <row r="97" customFormat="false" ht="13.5" hidden="true" customHeight="false" outlineLevel="0" collapsed="false">
      <c r="A97" s="246"/>
      <c r="B97" s="561"/>
      <c r="C97" s="95"/>
      <c r="D97" s="81"/>
      <c r="E97" s="81"/>
      <c r="F97" s="81"/>
      <c r="G97" s="81"/>
      <c r="H97" s="135"/>
      <c r="I97" s="572"/>
      <c r="J97" s="573"/>
      <c r="K97" s="81"/>
      <c r="L97" s="81"/>
      <c r="M97" s="80"/>
      <c r="N97" s="81"/>
      <c r="O97" s="81"/>
      <c r="P97" s="81"/>
      <c r="Q97" s="80"/>
      <c r="R97" s="81"/>
      <c r="S97" s="81"/>
      <c r="T97" s="81"/>
      <c r="U97" s="96"/>
      <c r="V97" s="96"/>
      <c r="W97" s="96"/>
      <c r="X97" s="134"/>
    </row>
    <row r="98" customFormat="false" ht="0.75" hidden="true" customHeight="true" outlineLevel="0" collapsed="false">
      <c r="A98" s="246"/>
      <c r="B98" s="561"/>
      <c r="C98" s="267"/>
      <c r="D98" s="81"/>
      <c r="E98" s="81"/>
      <c r="F98" s="81"/>
      <c r="G98" s="81"/>
      <c r="H98" s="135"/>
      <c r="I98" s="572"/>
      <c r="J98" s="573"/>
      <c r="K98" s="81"/>
      <c r="L98" s="81"/>
      <c r="M98" s="80"/>
      <c r="N98" s="81"/>
      <c r="O98" s="81"/>
      <c r="P98" s="81"/>
      <c r="Q98" s="80"/>
      <c r="R98" s="81"/>
      <c r="S98" s="81"/>
      <c r="T98" s="81"/>
      <c r="U98" s="150"/>
      <c r="V98" s="96" t="n">
        <f aca="false">IF(S98=0,0,U98/S98)</f>
        <v>0</v>
      </c>
      <c r="W98" s="150"/>
      <c r="X98" s="137"/>
    </row>
    <row r="99" s="649" customFormat="true" ht="15.75" hidden="true" customHeight="false" outlineLevel="0" collapsed="false">
      <c r="A99" s="379" t="s">
        <v>376</v>
      </c>
      <c r="B99" s="643" t="s">
        <v>377</v>
      </c>
      <c r="C99" s="643"/>
      <c r="D99" s="644"/>
      <c r="E99" s="644"/>
      <c r="F99" s="644"/>
      <c r="G99" s="644"/>
      <c r="H99" s="645"/>
      <c r="I99" s="646"/>
      <c r="J99" s="647"/>
      <c r="K99" s="644"/>
      <c r="L99" s="644"/>
      <c r="M99" s="648"/>
      <c r="N99" s="140"/>
      <c r="O99" s="140"/>
      <c r="P99" s="141" t="n">
        <v>5880</v>
      </c>
      <c r="Q99" s="141" t="n">
        <v>44123.79</v>
      </c>
      <c r="R99" s="140"/>
      <c r="S99" s="140"/>
      <c r="T99" s="140"/>
      <c r="U99" s="138" t="n">
        <f aca="false">U100</f>
        <v>0</v>
      </c>
      <c r="V99" s="138" t="n">
        <f aca="false">IF(S99=0,0,U99/S99)</f>
        <v>0</v>
      </c>
      <c r="W99" s="138"/>
      <c r="X99" s="142"/>
      <c r="Z99" s="650"/>
    </row>
    <row r="100" customFormat="false" ht="13.5" hidden="true" customHeight="false" outlineLevel="0" collapsed="false">
      <c r="A100" s="582"/>
      <c r="B100" s="583"/>
      <c r="C100" s="291" t="s">
        <v>378</v>
      </c>
      <c r="D100" s="55"/>
      <c r="E100" s="55"/>
      <c r="F100" s="55"/>
      <c r="G100" s="55"/>
      <c r="H100" s="122"/>
      <c r="I100" s="614"/>
      <c r="J100" s="615"/>
      <c r="K100" s="55" t="n">
        <v>476</v>
      </c>
      <c r="L100" s="55" t="n">
        <v>3000</v>
      </c>
      <c r="M100" s="54" t="n">
        <v>3545</v>
      </c>
      <c r="N100" s="34"/>
      <c r="O100" s="34"/>
      <c r="P100" s="34"/>
      <c r="Q100" s="292"/>
      <c r="R100" s="287"/>
      <c r="S100" s="287"/>
      <c r="T100" s="287"/>
      <c r="U100" s="287"/>
      <c r="V100" s="287" t="n">
        <f aca="false">IF(S100=0,0,U100/S100)</f>
        <v>0</v>
      </c>
      <c r="W100" s="287"/>
      <c r="X100" s="146"/>
    </row>
    <row r="101" customFormat="false" ht="15.75" hidden="true" customHeight="false" outlineLevel="0" collapsed="false">
      <c r="A101" s="379" t="s">
        <v>379</v>
      </c>
      <c r="B101" s="157" t="s">
        <v>258</v>
      </c>
      <c r="C101" s="157"/>
      <c r="D101" s="651"/>
      <c r="E101" s="651"/>
      <c r="F101" s="651"/>
      <c r="G101" s="651"/>
      <c r="H101" s="652"/>
      <c r="I101" s="653"/>
      <c r="J101" s="654"/>
      <c r="K101" s="160"/>
      <c r="L101" s="160"/>
      <c r="M101" s="160"/>
      <c r="N101" s="160"/>
      <c r="O101" s="160"/>
      <c r="P101" s="160"/>
      <c r="Q101" s="161"/>
      <c r="R101" s="160"/>
      <c r="S101" s="160"/>
      <c r="T101" s="160"/>
      <c r="U101" s="138"/>
      <c r="V101" s="138" t="n">
        <f aca="false">IF(S101=0,0,U101/S101)</f>
        <v>0</v>
      </c>
      <c r="W101" s="138"/>
      <c r="X101" s="142"/>
    </row>
    <row r="102" customFormat="false" ht="13.5" hidden="true" customHeight="false" outlineLevel="0" collapsed="false">
      <c r="A102" s="562"/>
      <c r="B102" s="567"/>
      <c r="C102" s="95"/>
      <c r="D102" s="48"/>
      <c r="E102" s="48"/>
      <c r="F102" s="48"/>
      <c r="G102" s="48"/>
      <c r="H102" s="119"/>
      <c r="I102" s="568"/>
      <c r="J102" s="569"/>
      <c r="K102" s="48"/>
      <c r="L102" s="48"/>
      <c r="M102" s="48"/>
      <c r="N102" s="48"/>
      <c r="O102" s="48"/>
      <c r="P102" s="48"/>
      <c r="Q102" s="47"/>
      <c r="R102" s="48"/>
      <c r="S102" s="48"/>
      <c r="T102" s="48"/>
      <c r="U102" s="96"/>
      <c r="V102" s="96" t="n">
        <f aca="false">IF(S102=0,0,U102/S102)</f>
        <v>0</v>
      </c>
      <c r="W102" s="96"/>
      <c r="X102" s="134"/>
    </row>
    <row r="103" customFormat="false" ht="13.5" hidden="true" customHeight="false" outlineLevel="0" collapsed="false">
      <c r="A103" s="562"/>
      <c r="B103" s="567"/>
      <c r="C103" s="95"/>
      <c r="D103" s="48"/>
      <c r="E103" s="48"/>
      <c r="F103" s="48"/>
      <c r="G103" s="48"/>
      <c r="H103" s="119"/>
      <c r="I103" s="568"/>
      <c r="J103" s="569"/>
      <c r="K103" s="48"/>
      <c r="L103" s="48"/>
      <c r="M103" s="48"/>
      <c r="N103" s="48"/>
      <c r="O103" s="48"/>
      <c r="P103" s="48"/>
      <c r="Q103" s="47"/>
      <c r="R103" s="48"/>
      <c r="S103" s="48"/>
      <c r="T103" s="48"/>
      <c r="U103" s="96"/>
      <c r="V103" s="96" t="n">
        <f aca="false">IF(S103=0,0,U103/S103)</f>
        <v>0</v>
      </c>
      <c r="W103" s="96"/>
      <c r="X103" s="134"/>
    </row>
    <row r="104" customFormat="false" ht="13.5" hidden="true" customHeight="false" outlineLevel="0" collapsed="false">
      <c r="A104" s="562"/>
      <c r="B104" s="567"/>
      <c r="C104" s="98"/>
      <c r="D104" s="81"/>
      <c r="E104" s="81"/>
      <c r="F104" s="81"/>
      <c r="G104" s="81"/>
      <c r="H104" s="135"/>
      <c r="I104" s="572"/>
      <c r="J104" s="573"/>
      <c r="K104" s="81"/>
      <c r="L104" s="81"/>
      <c r="M104" s="81"/>
      <c r="N104" s="81"/>
      <c r="O104" s="81"/>
      <c r="P104" s="81"/>
      <c r="Q104" s="80"/>
      <c r="R104" s="81"/>
      <c r="S104" s="81"/>
      <c r="T104" s="81"/>
      <c r="U104" s="150"/>
      <c r="V104" s="150" t="n">
        <f aca="false">IF(S104=0,0,U104/S104)</f>
        <v>0</v>
      </c>
      <c r="W104" s="150"/>
      <c r="X104" s="137"/>
    </row>
    <row r="105" customFormat="false" ht="15.75" hidden="false" customHeight="false" outlineLevel="0" collapsed="false">
      <c r="A105" s="566" t="s">
        <v>235</v>
      </c>
      <c r="B105" s="20" t="s">
        <v>380</v>
      </c>
      <c r="C105" s="20"/>
      <c r="D105" s="275" t="n">
        <v>8298</v>
      </c>
      <c r="E105" s="275" t="n">
        <v>3983</v>
      </c>
      <c r="F105" s="275" t="n">
        <v>175065</v>
      </c>
      <c r="G105" s="275" t="n">
        <v>138049</v>
      </c>
      <c r="H105" s="275" t="n">
        <v>127764</v>
      </c>
      <c r="I105" s="540" t="n">
        <v>149292</v>
      </c>
      <c r="J105" s="275" t="n">
        <v>3000</v>
      </c>
      <c r="K105" s="138" t="n">
        <f aca="false">SUM(K110:K112)</f>
        <v>6455</v>
      </c>
      <c r="L105" s="138" t="n">
        <f aca="false">SUM(L106:L112)</f>
        <v>131475.39</v>
      </c>
      <c r="M105" s="139" t="n">
        <f aca="false">SUM(M106:M112)</f>
        <v>1775474.15</v>
      </c>
      <c r="N105" s="138" t="n">
        <v>12967.75</v>
      </c>
      <c r="O105" s="139" t="n">
        <v>2000</v>
      </c>
      <c r="P105" s="139" t="n">
        <v>138793.75</v>
      </c>
      <c r="Q105" s="139" t="n">
        <v>36288</v>
      </c>
      <c r="R105" s="138" t="n">
        <v>84304</v>
      </c>
      <c r="S105" s="138"/>
      <c r="T105" s="138"/>
      <c r="U105" s="138" t="n">
        <f aca="false">SUM(U106:U112)</f>
        <v>164000</v>
      </c>
      <c r="V105" s="138" t="n">
        <f aca="false">SUM(V106:V112)</f>
        <v>0</v>
      </c>
      <c r="W105" s="138" t="n">
        <f aca="false">SUM(W106:W112)</f>
        <v>10000</v>
      </c>
      <c r="X105" s="142" t="n">
        <f aca="false">SUM(X106:X112)</f>
        <v>174000</v>
      </c>
    </row>
    <row r="106" customFormat="false" ht="12.75" hidden="false" customHeight="false" outlineLevel="0" collapsed="false">
      <c r="A106" s="270"/>
      <c r="B106" s="590"/>
      <c r="C106" s="591" t="s">
        <v>381</v>
      </c>
      <c r="D106" s="655"/>
      <c r="E106" s="655"/>
      <c r="F106" s="655"/>
      <c r="G106" s="655"/>
      <c r="H106" s="656"/>
      <c r="I106" s="657"/>
      <c r="J106" s="658"/>
      <c r="K106" s="39"/>
      <c r="L106" s="39" t="n">
        <v>123141.28</v>
      </c>
      <c r="M106" s="250" t="n">
        <v>1602434.89</v>
      </c>
      <c r="N106" s="39"/>
      <c r="O106" s="39"/>
      <c r="P106" s="39"/>
      <c r="Q106" s="250"/>
      <c r="R106" s="39"/>
      <c r="S106" s="39"/>
      <c r="T106" s="39"/>
      <c r="U106" s="38" t="n">
        <v>160000</v>
      </c>
      <c r="V106" s="38"/>
      <c r="W106" s="38"/>
      <c r="X106" s="659" t="n">
        <f aca="false">U106+V106+W106</f>
        <v>160000</v>
      </c>
    </row>
    <row r="107" customFormat="false" ht="13.5" hidden="false" customHeight="false" outlineLevel="0" collapsed="false">
      <c r="A107" s="270"/>
      <c r="B107" s="590"/>
      <c r="C107" s="597" t="s">
        <v>382</v>
      </c>
      <c r="D107" s="660"/>
      <c r="E107" s="660"/>
      <c r="F107" s="660"/>
      <c r="G107" s="660"/>
      <c r="H107" s="661"/>
      <c r="I107" s="662"/>
      <c r="J107" s="663"/>
      <c r="K107" s="76"/>
      <c r="L107" s="76"/>
      <c r="M107" s="321" t="n">
        <v>18092.39</v>
      </c>
      <c r="N107" s="76"/>
      <c r="O107" s="76"/>
      <c r="P107" s="76"/>
      <c r="Q107" s="321"/>
      <c r="R107" s="76"/>
      <c r="S107" s="76"/>
      <c r="T107" s="76"/>
      <c r="U107" s="172" t="n">
        <v>4000</v>
      </c>
      <c r="V107" s="172"/>
      <c r="W107" s="172" t="n">
        <v>10000</v>
      </c>
      <c r="X107" s="664" t="n">
        <f aca="false">U107+V107+W107</f>
        <v>14000</v>
      </c>
    </row>
    <row r="108" customFormat="false" ht="13.5" hidden="true" customHeight="false" outlineLevel="0" collapsed="false">
      <c r="A108" s="270"/>
      <c r="B108" s="590"/>
      <c r="C108" s="597"/>
      <c r="D108" s="660"/>
      <c r="E108" s="660"/>
      <c r="F108" s="660"/>
      <c r="G108" s="660"/>
      <c r="H108" s="661"/>
      <c r="I108" s="662"/>
      <c r="J108" s="663"/>
      <c r="K108" s="76"/>
      <c r="L108" s="76"/>
      <c r="M108" s="321" t="n">
        <v>16624.5</v>
      </c>
      <c r="N108" s="76"/>
      <c r="O108" s="76"/>
      <c r="P108" s="76"/>
      <c r="Q108" s="321"/>
      <c r="R108" s="76"/>
      <c r="S108" s="76"/>
      <c r="T108" s="76"/>
      <c r="U108" s="172"/>
      <c r="V108" s="172"/>
      <c r="W108" s="172"/>
      <c r="X108" s="664" t="n">
        <f aca="false">U108+V108+W108</f>
        <v>0</v>
      </c>
    </row>
    <row r="109" customFormat="false" ht="13.5" hidden="true" customHeight="false" outlineLevel="0" collapsed="false">
      <c r="A109" s="270"/>
      <c r="B109" s="590"/>
      <c r="C109" s="597"/>
      <c r="D109" s="660"/>
      <c r="E109" s="660"/>
      <c r="F109" s="660"/>
      <c r="G109" s="660"/>
      <c r="H109" s="661"/>
      <c r="I109" s="662"/>
      <c r="J109" s="663"/>
      <c r="K109" s="76"/>
      <c r="L109" s="76"/>
      <c r="M109" s="321" t="n">
        <v>120000</v>
      </c>
      <c r="N109" s="76"/>
      <c r="O109" s="76"/>
      <c r="P109" s="76"/>
      <c r="Q109" s="321"/>
      <c r="R109" s="76"/>
      <c r="S109" s="76"/>
      <c r="T109" s="76"/>
      <c r="U109" s="172"/>
      <c r="V109" s="172"/>
      <c r="W109" s="172"/>
      <c r="X109" s="664" t="n">
        <f aca="false">U109+V109+W109</f>
        <v>0</v>
      </c>
    </row>
    <row r="110" customFormat="false" ht="13.5" hidden="true" customHeight="false" outlineLevel="0" collapsed="false">
      <c r="A110" s="270"/>
      <c r="B110" s="590"/>
      <c r="C110" s="148"/>
      <c r="D110" s="78"/>
      <c r="E110" s="78"/>
      <c r="F110" s="78"/>
      <c r="G110" s="78"/>
      <c r="H110" s="115"/>
      <c r="I110" s="580"/>
      <c r="J110" s="581"/>
      <c r="K110" s="78" t="n">
        <v>6455</v>
      </c>
      <c r="L110" s="78"/>
      <c r="M110" s="77" t="n">
        <v>14992.37</v>
      </c>
      <c r="N110" s="78"/>
      <c r="O110" s="78"/>
      <c r="P110" s="78"/>
      <c r="Q110" s="77"/>
      <c r="R110" s="78"/>
      <c r="S110" s="78"/>
      <c r="T110" s="78"/>
      <c r="U110" s="116"/>
      <c r="V110" s="116"/>
      <c r="W110" s="116"/>
      <c r="X110" s="133" t="n">
        <f aca="false">U110+V110+W110</f>
        <v>0</v>
      </c>
    </row>
    <row r="111" customFormat="false" ht="13.5" hidden="true" customHeight="false" outlineLevel="0" collapsed="false">
      <c r="A111" s="270"/>
      <c r="B111" s="590"/>
      <c r="C111" s="267"/>
      <c r="D111" s="145"/>
      <c r="E111" s="145"/>
      <c r="F111" s="145"/>
      <c r="G111" s="145"/>
      <c r="H111" s="143"/>
      <c r="I111" s="584"/>
      <c r="J111" s="585"/>
      <c r="K111" s="145"/>
      <c r="L111" s="96"/>
      <c r="M111" s="47"/>
      <c r="N111" s="78"/>
      <c r="O111" s="78"/>
      <c r="P111" s="78"/>
      <c r="Q111" s="77"/>
      <c r="R111" s="78"/>
      <c r="S111" s="78"/>
      <c r="T111" s="78"/>
      <c r="U111" s="116"/>
      <c r="V111" s="116"/>
      <c r="W111" s="116"/>
      <c r="X111" s="133" t="n">
        <f aca="false">U111+V111+W111</f>
        <v>0</v>
      </c>
    </row>
    <row r="112" customFormat="false" ht="13.5" hidden="true" customHeight="false" outlineLevel="0" collapsed="false">
      <c r="A112" s="270"/>
      <c r="B112" s="590"/>
      <c r="C112" s="97"/>
      <c r="D112" s="55"/>
      <c r="E112" s="55"/>
      <c r="F112" s="55"/>
      <c r="G112" s="55"/>
      <c r="H112" s="122"/>
      <c r="I112" s="614"/>
      <c r="J112" s="615"/>
      <c r="K112" s="55"/>
      <c r="L112" s="154" t="n">
        <v>8334.11</v>
      </c>
      <c r="M112" s="153" t="n">
        <v>3330</v>
      </c>
      <c r="N112" s="154"/>
      <c r="O112" s="154"/>
      <c r="P112" s="154"/>
      <c r="Q112" s="153"/>
      <c r="R112" s="154"/>
      <c r="S112" s="154"/>
      <c r="T112" s="154"/>
      <c r="U112" s="236"/>
      <c r="V112" s="236"/>
      <c r="W112" s="236"/>
      <c r="X112" s="616" t="n">
        <f aca="false">U112+V112+W112</f>
        <v>0</v>
      </c>
    </row>
    <row r="113" customFormat="false" ht="15.75" hidden="false" customHeight="false" outlineLevel="0" collapsed="false">
      <c r="A113" s="566" t="s">
        <v>383</v>
      </c>
      <c r="B113" s="20" t="s">
        <v>242</v>
      </c>
      <c r="C113" s="20"/>
      <c r="D113" s="275"/>
      <c r="E113" s="275" t="n">
        <v>22472</v>
      </c>
      <c r="F113" s="275" t="n">
        <v>20713</v>
      </c>
      <c r="G113" s="275" t="n">
        <v>11074</v>
      </c>
      <c r="H113" s="275" t="n">
        <v>15914</v>
      </c>
      <c r="I113" s="540" t="n">
        <v>116842</v>
      </c>
      <c r="J113" s="275" t="n">
        <v>38905</v>
      </c>
      <c r="K113" s="138" t="n">
        <f aca="false">SUM(K114:K118)</f>
        <v>15848</v>
      </c>
      <c r="L113" s="138" t="n">
        <f aca="false">SUM(L114:L118)</f>
        <v>26915.19</v>
      </c>
      <c r="M113" s="139" t="n">
        <f aca="false">SUM(M114:M118)</f>
        <v>9771.24</v>
      </c>
      <c r="N113" s="138" t="n">
        <v>62531.63</v>
      </c>
      <c r="O113" s="139" t="n">
        <v>193266.02</v>
      </c>
      <c r="P113" s="139" t="n">
        <v>3920.81</v>
      </c>
      <c r="Q113" s="139"/>
      <c r="R113" s="138"/>
      <c r="S113" s="138"/>
      <c r="T113" s="138" t="n">
        <v>12820.31</v>
      </c>
      <c r="U113" s="138" t="n">
        <f aca="false">SUM(U114:U118)</f>
        <v>5245</v>
      </c>
      <c r="V113" s="138" t="n">
        <f aca="false">SUM(V114:V118)</f>
        <v>0</v>
      </c>
      <c r="W113" s="138" t="n">
        <f aca="false">SUM(W114:W118)</f>
        <v>0</v>
      </c>
      <c r="X113" s="142" t="n">
        <f aca="false">SUM(X114:X118)</f>
        <v>5245</v>
      </c>
    </row>
    <row r="114" customFormat="false" ht="13.5" hidden="false" customHeight="false" outlineLevel="0" collapsed="false">
      <c r="A114" s="564"/>
      <c r="B114" s="665"/>
      <c r="C114" s="95" t="s">
        <v>384</v>
      </c>
      <c r="D114" s="48"/>
      <c r="E114" s="48"/>
      <c r="F114" s="48"/>
      <c r="G114" s="48"/>
      <c r="H114" s="119"/>
      <c r="I114" s="568"/>
      <c r="J114" s="569"/>
      <c r="K114" s="48" t="n">
        <v>7000</v>
      </c>
      <c r="L114" s="48" t="n">
        <v>16662.2</v>
      </c>
      <c r="M114" s="47"/>
      <c r="N114" s="48"/>
      <c r="O114" s="48"/>
      <c r="P114" s="78"/>
      <c r="Q114" s="77"/>
      <c r="R114" s="78"/>
      <c r="S114" s="78"/>
      <c r="T114" s="78"/>
      <c r="U114" s="116" t="n">
        <v>5245</v>
      </c>
      <c r="V114" s="116"/>
      <c r="W114" s="116"/>
      <c r="X114" s="133" t="n">
        <v>5245</v>
      </c>
    </row>
    <row r="115" customFormat="false" ht="13.5" hidden="true" customHeight="false" outlineLevel="0" collapsed="false">
      <c r="A115" s="564"/>
      <c r="B115" s="665"/>
      <c r="C115" s="95"/>
      <c r="D115" s="48"/>
      <c r="E115" s="48"/>
      <c r="F115" s="48"/>
      <c r="G115" s="48"/>
      <c r="H115" s="119"/>
      <c r="I115" s="568"/>
      <c r="J115" s="569"/>
      <c r="K115" s="48"/>
      <c r="L115" s="48"/>
      <c r="M115" s="47"/>
      <c r="N115" s="48"/>
      <c r="O115" s="48"/>
      <c r="P115" s="48"/>
      <c r="Q115" s="47"/>
      <c r="R115" s="48"/>
      <c r="S115" s="48"/>
      <c r="T115" s="48"/>
      <c r="U115" s="96"/>
      <c r="V115" s="96"/>
      <c r="W115" s="96"/>
      <c r="X115" s="134"/>
    </row>
    <row r="116" customFormat="false" ht="13.5" hidden="true" customHeight="false" outlineLevel="0" collapsed="false">
      <c r="A116" s="564"/>
      <c r="B116" s="665"/>
      <c r="C116" s="95"/>
      <c r="D116" s="48"/>
      <c r="E116" s="48"/>
      <c r="F116" s="48"/>
      <c r="G116" s="48"/>
      <c r="H116" s="119"/>
      <c r="I116" s="568"/>
      <c r="J116" s="569"/>
      <c r="K116" s="48"/>
      <c r="L116" s="48"/>
      <c r="M116" s="47"/>
      <c r="N116" s="48"/>
      <c r="O116" s="48"/>
      <c r="P116" s="48"/>
      <c r="Q116" s="47"/>
      <c r="R116" s="48"/>
      <c r="S116" s="48"/>
      <c r="T116" s="48"/>
      <c r="U116" s="96"/>
      <c r="V116" s="96"/>
      <c r="W116" s="96"/>
      <c r="X116" s="134" t="n">
        <f aca="false">U116+V116+W116</f>
        <v>0</v>
      </c>
    </row>
    <row r="117" customFormat="false" ht="13.5" hidden="true" customHeight="false" outlineLevel="0" collapsed="false">
      <c r="A117" s="564"/>
      <c r="B117" s="665"/>
      <c r="C117" s="97"/>
      <c r="D117" s="55"/>
      <c r="E117" s="55"/>
      <c r="F117" s="55"/>
      <c r="G117" s="55"/>
      <c r="H117" s="122"/>
      <c r="I117" s="614"/>
      <c r="J117" s="615"/>
      <c r="K117" s="55"/>
      <c r="L117" s="55"/>
      <c r="M117" s="54" t="n">
        <v>9771.24</v>
      </c>
      <c r="N117" s="55"/>
      <c r="O117" s="55"/>
      <c r="P117" s="55"/>
      <c r="Q117" s="54"/>
      <c r="R117" s="55"/>
      <c r="S117" s="55"/>
      <c r="T117" s="55"/>
      <c r="U117" s="52"/>
      <c r="V117" s="52"/>
      <c r="W117" s="52"/>
      <c r="X117" s="666" t="n">
        <f aca="false">U117+V117+W117</f>
        <v>0</v>
      </c>
    </row>
    <row r="118" customFormat="false" ht="13.5" hidden="true" customHeight="false" outlineLevel="0" collapsed="false">
      <c r="A118" s="564"/>
      <c r="B118" s="665"/>
      <c r="C118" s="291" t="s">
        <v>385</v>
      </c>
      <c r="D118" s="154"/>
      <c r="E118" s="154"/>
      <c r="F118" s="154"/>
      <c r="G118" s="154"/>
      <c r="H118" s="152"/>
      <c r="I118" s="667"/>
      <c r="J118" s="668"/>
      <c r="K118" s="154" t="n">
        <v>8848</v>
      </c>
      <c r="L118" s="154" t="n">
        <v>10252.99</v>
      </c>
      <c r="M118" s="153"/>
      <c r="N118" s="154"/>
      <c r="O118" s="154"/>
      <c r="P118" s="154"/>
      <c r="Q118" s="153"/>
      <c r="R118" s="154"/>
      <c r="S118" s="154"/>
      <c r="T118" s="154"/>
      <c r="U118" s="236"/>
      <c r="V118" s="236" t="n">
        <f aca="false">IF(S118=0,0,U118/S118)</f>
        <v>0</v>
      </c>
      <c r="W118" s="236"/>
      <c r="X118" s="616" t="n">
        <f aca="false">U118+V118+W118</f>
        <v>0</v>
      </c>
    </row>
    <row r="119" customFormat="false" ht="17.25" hidden="false" customHeight="true" outlineLevel="0" collapsed="false">
      <c r="A119" s="586" t="s">
        <v>386</v>
      </c>
      <c r="B119" s="20" t="s">
        <v>262</v>
      </c>
      <c r="C119" s="20"/>
      <c r="D119" s="651"/>
      <c r="E119" s="651"/>
      <c r="F119" s="651"/>
      <c r="G119" s="651"/>
      <c r="H119" s="652"/>
      <c r="I119" s="653"/>
      <c r="J119" s="654"/>
      <c r="K119" s="160" t="n">
        <v>5500</v>
      </c>
      <c r="L119" s="160"/>
      <c r="M119" s="160" t="n">
        <f aca="false">M120</f>
        <v>0</v>
      </c>
      <c r="N119" s="160"/>
      <c r="O119" s="161" t="n">
        <v>10000</v>
      </c>
      <c r="P119" s="161" t="n">
        <v>2238</v>
      </c>
      <c r="Q119" s="161" t="n">
        <v>21924.4</v>
      </c>
      <c r="R119" s="160" t="n">
        <v>1080</v>
      </c>
      <c r="S119" s="160"/>
      <c r="T119" s="160" t="n">
        <v>84299</v>
      </c>
      <c r="U119" s="158" t="n">
        <f aca="false">U120</f>
        <v>123660</v>
      </c>
      <c r="V119" s="158" t="n">
        <f aca="false">V120</f>
        <v>0</v>
      </c>
      <c r="W119" s="158" t="n">
        <f aca="false">W120</f>
        <v>0</v>
      </c>
      <c r="X119" s="669" t="n">
        <f aca="false">X120</f>
        <v>123660</v>
      </c>
    </row>
    <row r="120" customFormat="false" ht="17.25" hidden="false" customHeight="true" outlineLevel="0" collapsed="false">
      <c r="A120" s="562"/>
      <c r="B120" s="567"/>
      <c r="C120" s="291" t="s">
        <v>387</v>
      </c>
      <c r="D120" s="145"/>
      <c r="E120" s="145"/>
      <c r="F120" s="145"/>
      <c r="G120" s="145"/>
      <c r="H120" s="143"/>
      <c r="I120" s="584"/>
      <c r="J120" s="585"/>
      <c r="K120" s="145" t="n">
        <v>5500</v>
      </c>
      <c r="L120" s="145"/>
      <c r="M120" s="145"/>
      <c r="N120" s="145"/>
      <c r="O120" s="144"/>
      <c r="P120" s="144"/>
      <c r="Q120" s="144"/>
      <c r="R120" s="145"/>
      <c r="S120" s="145"/>
      <c r="T120" s="145"/>
      <c r="U120" s="96" t="n">
        <v>123660</v>
      </c>
      <c r="V120" s="96"/>
      <c r="W120" s="96"/>
      <c r="X120" s="134" t="n">
        <f aca="false">U120+V120+W120</f>
        <v>123660</v>
      </c>
    </row>
    <row r="121" customFormat="false" ht="17.25" hidden="false" customHeight="true" outlineLevel="0" collapsed="false">
      <c r="A121" s="670" t="s">
        <v>267</v>
      </c>
      <c r="B121" s="643" t="s">
        <v>268</v>
      </c>
      <c r="C121" s="643"/>
      <c r="D121" s="275" t="n">
        <v>666567</v>
      </c>
      <c r="E121" s="275" t="n">
        <v>223164</v>
      </c>
      <c r="F121" s="275" t="n">
        <v>527019</v>
      </c>
      <c r="G121" s="275" t="n">
        <v>279677</v>
      </c>
      <c r="H121" s="275" t="n">
        <v>1160065</v>
      </c>
      <c r="I121" s="671" t="n">
        <v>2097438</v>
      </c>
      <c r="J121" s="275" t="n">
        <v>344577</v>
      </c>
      <c r="K121" s="138" t="n">
        <f aca="false">SUM(K122:K136)</f>
        <v>11076</v>
      </c>
      <c r="L121" s="138" t="n">
        <f aca="false">SUM(L122:L136)</f>
        <v>22611.84</v>
      </c>
      <c r="M121" s="139" t="n">
        <f aca="false">SUM(M122:M136)</f>
        <v>52135.36</v>
      </c>
      <c r="N121" s="138" t="n">
        <v>60359.19</v>
      </c>
      <c r="O121" s="139" t="n">
        <v>319793.29</v>
      </c>
      <c r="P121" s="139" t="n">
        <v>478985.9</v>
      </c>
      <c r="Q121" s="139" t="n">
        <v>204385.99</v>
      </c>
      <c r="R121" s="138" t="n">
        <v>195114</v>
      </c>
      <c r="S121" s="138" t="n">
        <v>196595</v>
      </c>
      <c r="T121" s="138" t="n">
        <v>410130.78</v>
      </c>
      <c r="U121" s="138" t="n">
        <f aca="false">SUM(U122:U136)</f>
        <v>13777</v>
      </c>
      <c r="V121" s="138" t="n">
        <f aca="false">SUM(V122:V136)</f>
        <v>0</v>
      </c>
      <c r="W121" s="138" t="n">
        <f aca="false">SUM(W122:W136)</f>
        <v>3000</v>
      </c>
      <c r="X121" s="142" t="n">
        <f aca="false">SUM(X122:X136)</f>
        <v>16777</v>
      </c>
    </row>
    <row r="122" customFormat="false" ht="12.75" hidden="true" customHeight="false" outlineLevel="0" collapsed="false">
      <c r="A122" s="246"/>
      <c r="B122" s="561"/>
      <c r="C122" s="95"/>
      <c r="D122" s="119"/>
      <c r="E122" s="119"/>
      <c r="F122" s="119"/>
      <c r="G122" s="119"/>
      <c r="H122" s="119"/>
      <c r="I122" s="568"/>
      <c r="J122" s="569"/>
      <c r="K122" s="48" t="n">
        <v>11076</v>
      </c>
      <c r="L122" s="78"/>
      <c r="M122" s="78"/>
      <c r="N122" s="78"/>
      <c r="O122" s="78"/>
      <c r="P122" s="78"/>
      <c r="Q122" s="77"/>
      <c r="R122" s="78"/>
      <c r="S122" s="78"/>
      <c r="T122" s="78"/>
      <c r="U122" s="116"/>
      <c r="V122" s="116" t="n">
        <f aca="false">IF(S122=0,0,U122/S122)</f>
        <v>0</v>
      </c>
      <c r="W122" s="116"/>
      <c r="X122" s="133"/>
    </row>
    <row r="123" customFormat="false" ht="12.75" hidden="true" customHeight="false" outlineLevel="0" collapsed="false">
      <c r="A123" s="246"/>
      <c r="B123" s="561"/>
      <c r="C123" s="95"/>
      <c r="D123" s="119"/>
      <c r="E123" s="119"/>
      <c r="F123" s="119"/>
      <c r="G123" s="119"/>
      <c r="H123" s="119"/>
      <c r="I123" s="568"/>
      <c r="J123" s="569"/>
      <c r="K123" s="48"/>
      <c r="L123" s="78"/>
      <c r="M123" s="78"/>
      <c r="N123" s="78"/>
      <c r="O123" s="78"/>
      <c r="P123" s="78"/>
      <c r="Q123" s="77"/>
      <c r="R123" s="78"/>
      <c r="S123" s="78"/>
      <c r="T123" s="78"/>
      <c r="U123" s="116"/>
      <c r="V123" s="116" t="n">
        <f aca="false">IF(S123=0,0,U123/S123)</f>
        <v>0</v>
      </c>
      <c r="W123" s="116"/>
      <c r="X123" s="133"/>
    </row>
    <row r="124" customFormat="false" ht="12.75" hidden="true" customHeight="false" outlineLevel="0" collapsed="false">
      <c r="A124" s="246"/>
      <c r="B124" s="561"/>
      <c r="C124" s="95" t="s">
        <v>388</v>
      </c>
      <c r="D124" s="119"/>
      <c r="E124" s="119"/>
      <c r="F124" s="119"/>
      <c r="G124" s="119"/>
      <c r="H124" s="119"/>
      <c r="I124" s="568"/>
      <c r="J124" s="569"/>
      <c r="K124" s="48"/>
      <c r="L124" s="78"/>
      <c r="M124" s="78"/>
      <c r="N124" s="78"/>
      <c r="O124" s="78"/>
      <c r="P124" s="78"/>
      <c r="Q124" s="77"/>
      <c r="R124" s="78"/>
      <c r="S124" s="78"/>
      <c r="T124" s="78"/>
      <c r="U124" s="116"/>
      <c r="V124" s="116" t="n">
        <f aca="false">IF(S124=0,0,U124/S124)</f>
        <v>0</v>
      </c>
      <c r="W124" s="116"/>
      <c r="X124" s="133"/>
    </row>
    <row r="125" customFormat="false" ht="12.75" hidden="true" customHeight="false" outlineLevel="0" collapsed="false">
      <c r="A125" s="246"/>
      <c r="B125" s="561"/>
      <c r="C125" s="95" t="s">
        <v>389</v>
      </c>
      <c r="D125" s="119"/>
      <c r="E125" s="119"/>
      <c r="F125" s="119"/>
      <c r="G125" s="119"/>
      <c r="H125" s="119"/>
      <c r="I125" s="568"/>
      <c r="J125" s="569"/>
      <c r="K125" s="48"/>
      <c r="L125" s="78"/>
      <c r="M125" s="78"/>
      <c r="N125" s="78"/>
      <c r="O125" s="78"/>
      <c r="P125" s="78"/>
      <c r="Q125" s="77"/>
      <c r="R125" s="78"/>
      <c r="S125" s="78"/>
      <c r="T125" s="78"/>
      <c r="U125" s="116"/>
      <c r="V125" s="116" t="n">
        <f aca="false">IF(S125=0,0,U125/S125)</f>
        <v>0</v>
      </c>
      <c r="W125" s="116"/>
      <c r="X125" s="133"/>
    </row>
    <row r="126" customFormat="false" ht="12.75" hidden="true" customHeight="false" outlineLevel="0" collapsed="false">
      <c r="A126" s="246"/>
      <c r="B126" s="561"/>
      <c r="C126" s="95" t="s">
        <v>390</v>
      </c>
      <c r="D126" s="119"/>
      <c r="E126" s="119"/>
      <c r="F126" s="119"/>
      <c r="G126" s="119"/>
      <c r="H126" s="119"/>
      <c r="I126" s="568"/>
      <c r="J126" s="569"/>
      <c r="K126" s="48"/>
      <c r="L126" s="78"/>
      <c r="M126" s="78"/>
      <c r="N126" s="78"/>
      <c r="O126" s="78"/>
      <c r="P126" s="78"/>
      <c r="Q126" s="77"/>
      <c r="R126" s="78"/>
      <c r="S126" s="78"/>
      <c r="T126" s="78"/>
      <c r="U126" s="116"/>
      <c r="V126" s="116" t="n">
        <f aca="false">IF(S126=0,0,U126/S126)</f>
        <v>0</v>
      </c>
      <c r="W126" s="116"/>
      <c r="X126" s="133"/>
    </row>
    <row r="127" customFormat="false" ht="12.75" hidden="true" customHeight="false" outlineLevel="0" collapsed="false">
      <c r="A127" s="246"/>
      <c r="B127" s="561"/>
      <c r="C127" s="95"/>
      <c r="D127" s="119"/>
      <c r="E127" s="119"/>
      <c r="F127" s="119"/>
      <c r="G127" s="119"/>
      <c r="H127" s="119"/>
      <c r="I127" s="568"/>
      <c r="J127" s="569"/>
      <c r="K127" s="48"/>
      <c r="L127" s="78"/>
      <c r="M127" s="78"/>
      <c r="N127" s="78"/>
      <c r="O127" s="78"/>
      <c r="P127" s="78"/>
      <c r="Q127" s="77"/>
      <c r="R127" s="78"/>
      <c r="S127" s="78"/>
      <c r="T127" s="78"/>
      <c r="U127" s="116"/>
      <c r="V127" s="116" t="n">
        <f aca="false">IF(S127=0,0,U127/S127)</f>
        <v>0</v>
      </c>
      <c r="W127" s="116"/>
      <c r="X127" s="133"/>
    </row>
    <row r="128" customFormat="false" ht="12.75" hidden="true" customHeight="false" outlineLevel="0" collapsed="false">
      <c r="A128" s="246"/>
      <c r="B128" s="561"/>
      <c r="C128" s="95"/>
      <c r="D128" s="119"/>
      <c r="E128" s="119"/>
      <c r="F128" s="119"/>
      <c r="G128" s="119"/>
      <c r="H128" s="119"/>
      <c r="I128" s="568"/>
      <c r="J128" s="569"/>
      <c r="K128" s="48"/>
      <c r="L128" s="78"/>
      <c r="M128" s="78"/>
      <c r="N128" s="78"/>
      <c r="O128" s="78"/>
      <c r="P128" s="78"/>
      <c r="Q128" s="77"/>
      <c r="R128" s="78"/>
      <c r="S128" s="78"/>
      <c r="T128" s="78"/>
      <c r="U128" s="116"/>
      <c r="V128" s="116" t="n">
        <f aca="false">IF(S128=0,0,U128/S128)</f>
        <v>0</v>
      </c>
      <c r="W128" s="116"/>
      <c r="X128" s="133"/>
    </row>
    <row r="129" customFormat="false" ht="12.75" hidden="true" customHeight="false" outlineLevel="0" collapsed="false">
      <c r="A129" s="246"/>
      <c r="B129" s="561"/>
      <c r="C129" s="95"/>
      <c r="D129" s="119"/>
      <c r="E129" s="119"/>
      <c r="F129" s="119"/>
      <c r="G129" s="119"/>
      <c r="H129" s="119"/>
      <c r="I129" s="568"/>
      <c r="J129" s="569"/>
      <c r="K129" s="48"/>
      <c r="L129" s="78" t="n">
        <v>22611.84</v>
      </c>
      <c r="M129" s="77"/>
      <c r="N129" s="78"/>
      <c r="O129" s="78"/>
      <c r="P129" s="78"/>
      <c r="Q129" s="77"/>
      <c r="R129" s="78"/>
      <c r="S129" s="78"/>
      <c r="T129" s="78"/>
      <c r="U129" s="116"/>
      <c r="V129" s="116" t="n">
        <f aca="false">IF(S129=0,0,U129/S129)</f>
        <v>0</v>
      </c>
      <c r="W129" s="116"/>
      <c r="X129" s="133"/>
    </row>
    <row r="130" customFormat="false" ht="12.75" hidden="false" customHeight="false" outlineLevel="0" collapsed="false">
      <c r="A130" s="246"/>
      <c r="B130" s="561"/>
      <c r="C130" s="95" t="s">
        <v>390</v>
      </c>
      <c r="D130" s="119"/>
      <c r="E130" s="119"/>
      <c r="F130" s="119"/>
      <c r="G130" s="119"/>
      <c r="H130" s="119"/>
      <c r="I130" s="568"/>
      <c r="J130" s="569"/>
      <c r="K130" s="48"/>
      <c r="L130" s="78"/>
      <c r="M130" s="77" t="n">
        <v>31200</v>
      </c>
      <c r="N130" s="78"/>
      <c r="O130" s="78"/>
      <c r="P130" s="78"/>
      <c r="Q130" s="77"/>
      <c r="R130" s="78"/>
      <c r="S130" s="78"/>
      <c r="T130" s="78"/>
      <c r="U130" s="116" t="n">
        <v>13777</v>
      </c>
      <c r="V130" s="116"/>
      <c r="W130" s="116"/>
      <c r="X130" s="133" t="n">
        <f aca="false">U130+V130+W130</f>
        <v>13777</v>
      </c>
    </row>
    <row r="131" customFormat="false" ht="13.5" hidden="false" customHeight="false" outlineLevel="0" collapsed="false">
      <c r="A131" s="246"/>
      <c r="B131" s="561"/>
      <c r="C131" s="95" t="s">
        <v>391</v>
      </c>
      <c r="D131" s="119"/>
      <c r="E131" s="119"/>
      <c r="F131" s="119"/>
      <c r="G131" s="119"/>
      <c r="H131" s="119"/>
      <c r="I131" s="568"/>
      <c r="J131" s="569"/>
      <c r="K131" s="48"/>
      <c r="L131" s="78"/>
      <c r="M131" s="77"/>
      <c r="N131" s="78"/>
      <c r="O131" s="78"/>
      <c r="P131" s="78"/>
      <c r="Q131" s="77"/>
      <c r="R131" s="78"/>
      <c r="S131" s="78"/>
      <c r="T131" s="78"/>
      <c r="U131" s="116"/>
      <c r="V131" s="116"/>
      <c r="W131" s="116" t="n">
        <v>3000</v>
      </c>
      <c r="X131" s="133" t="n">
        <f aca="false">U131+V131+W131</f>
        <v>3000</v>
      </c>
    </row>
    <row r="132" customFormat="false" ht="12.75" hidden="true" customHeight="false" outlineLevel="0" collapsed="false">
      <c r="A132" s="246"/>
      <c r="B132" s="561"/>
      <c r="C132" s="95"/>
      <c r="D132" s="119"/>
      <c r="E132" s="119"/>
      <c r="F132" s="119"/>
      <c r="G132" s="119"/>
      <c r="H132" s="119"/>
      <c r="I132" s="568"/>
      <c r="J132" s="569"/>
      <c r="K132" s="48"/>
      <c r="L132" s="78"/>
      <c r="M132" s="77" t="n">
        <v>12085.36</v>
      </c>
      <c r="N132" s="78"/>
      <c r="O132" s="78"/>
      <c r="P132" s="78"/>
      <c r="Q132" s="77"/>
      <c r="R132" s="78"/>
      <c r="S132" s="78"/>
      <c r="T132" s="78"/>
      <c r="U132" s="116"/>
      <c r="V132" s="116"/>
      <c r="W132" s="116"/>
      <c r="X132" s="133"/>
    </row>
    <row r="133" customFormat="false" ht="12.75" hidden="true" customHeight="false" outlineLevel="0" collapsed="false">
      <c r="A133" s="246"/>
      <c r="B133" s="561"/>
      <c r="C133" s="95"/>
      <c r="D133" s="135"/>
      <c r="E133" s="135"/>
      <c r="F133" s="135"/>
      <c r="G133" s="135"/>
      <c r="H133" s="135"/>
      <c r="I133" s="572"/>
      <c r="J133" s="573"/>
      <c r="K133" s="81"/>
      <c r="L133" s="78"/>
      <c r="M133" s="77"/>
      <c r="N133" s="78"/>
      <c r="O133" s="78"/>
      <c r="P133" s="78"/>
      <c r="Q133" s="77"/>
      <c r="R133" s="78"/>
      <c r="S133" s="78"/>
      <c r="T133" s="78"/>
      <c r="U133" s="116"/>
      <c r="V133" s="116"/>
      <c r="W133" s="116"/>
      <c r="X133" s="133"/>
    </row>
    <row r="134" customFormat="false" ht="12.75" hidden="true" customHeight="false" outlineLevel="0" collapsed="false">
      <c r="A134" s="246"/>
      <c r="B134" s="561"/>
      <c r="C134" s="95"/>
      <c r="D134" s="135"/>
      <c r="E134" s="135"/>
      <c r="F134" s="135"/>
      <c r="G134" s="135"/>
      <c r="H134" s="135"/>
      <c r="I134" s="572"/>
      <c r="J134" s="573"/>
      <c r="K134" s="81"/>
      <c r="L134" s="48"/>
      <c r="M134" s="47" t="n">
        <v>8850</v>
      </c>
      <c r="N134" s="96"/>
      <c r="O134" s="116"/>
      <c r="P134" s="116"/>
      <c r="Q134" s="149"/>
      <c r="R134" s="116"/>
      <c r="S134" s="116"/>
      <c r="T134" s="116"/>
      <c r="U134" s="116"/>
      <c r="V134" s="116"/>
      <c r="W134" s="116"/>
      <c r="X134" s="133"/>
    </row>
    <row r="135" customFormat="false" ht="12.75" hidden="true" customHeight="false" outlineLevel="0" collapsed="false">
      <c r="A135" s="246"/>
      <c r="B135" s="561"/>
      <c r="C135" s="98"/>
      <c r="D135" s="135"/>
      <c r="E135" s="135"/>
      <c r="F135" s="135"/>
      <c r="G135" s="135"/>
      <c r="H135" s="135"/>
      <c r="I135" s="572"/>
      <c r="J135" s="573"/>
      <c r="K135" s="81"/>
      <c r="L135" s="145"/>
      <c r="M135" s="144"/>
      <c r="N135" s="145"/>
      <c r="O135" s="145"/>
      <c r="P135" s="145"/>
      <c r="Q135" s="144"/>
      <c r="R135" s="145"/>
      <c r="S135" s="145"/>
      <c r="T135" s="145"/>
      <c r="U135" s="116"/>
      <c r="V135" s="116"/>
      <c r="W135" s="116"/>
      <c r="X135" s="133"/>
    </row>
    <row r="136" customFormat="false" ht="13.5" hidden="true" customHeight="false" outlineLevel="0" collapsed="false">
      <c r="A136" s="246"/>
      <c r="B136" s="561"/>
      <c r="C136" s="98"/>
      <c r="D136" s="135"/>
      <c r="E136" s="135"/>
      <c r="F136" s="135"/>
      <c r="G136" s="135"/>
      <c r="H136" s="135"/>
      <c r="I136" s="572"/>
      <c r="J136" s="573"/>
      <c r="K136" s="81"/>
      <c r="L136" s="81"/>
      <c r="M136" s="80"/>
      <c r="N136" s="81"/>
      <c r="O136" s="81"/>
      <c r="P136" s="81"/>
      <c r="Q136" s="80"/>
      <c r="R136" s="81"/>
      <c r="S136" s="81"/>
      <c r="T136" s="81"/>
      <c r="U136" s="96"/>
      <c r="V136" s="96"/>
      <c r="W136" s="96"/>
      <c r="X136" s="134"/>
    </row>
    <row r="137" customFormat="false" ht="15.75" hidden="false" customHeight="false" outlineLevel="0" collapsed="false">
      <c r="A137" s="240" t="s">
        <v>280</v>
      </c>
      <c r="B137" s="20" t="s">
        <v>281</v>
      </c>
      <c r="C137" s="20"/>
      <c r="D137" s="241"/>
      <c r="E137" s="241"/>
      <c r="F137" s="241"/>
      <c r="G137" s="241"/>
      <c r="H137" s="241"/>
      <c r="I137" s="350" t="n">
        <v>104542</v>
      </c>
      <c r="J137" s="242" t="n">
        <v>66000</v>
      </c>
      <c r="K137" s="138" t="n">
        <f aca="false">K138+K141</f>
        <v>0</v>
      </c>
      <c r="L137" s="140"/>
      <c r="M137" s="140"/>
      <c r="N137" s="140"/>
      <c r="O137" s="140"/>
      <c r="P137" s="140" t="n">
        <v>35641.19</v>
      </c>
      <c r="Q137" s="141" t="n">
        <v>17</v>
      </c>
      <c r="R137" s="140"/>
      <c r="S137" s="140"/>
      <c r="T137" s="140"/>
      <c r="U137" s="138" t="n">
        <f aca="false">U138</f>
        <v>16500</v>
      </c>
      <c r="V137" s="138" t="n">
        <f aca="false">IF(S137=0,0,U137/S137)</f>
        <v>0</v>
      </c>
      <c r="W137" s="138" t="n">
        <f aca="false">W138</f>
        <v>0</v>
      </c>
      <c r="X137" s="142" t="n">
        <f aca="false">X138</f>
        <v>16500</v>
      </c>
    </row>
    <row r="138" customFormat="false" ht="13.5" hidden="false" customHeight="false" outlineLevel="0" collapsed="false">
      <c r="A138" s="672"/>
      <c r="B138" s="673"/>
      <c r="C138" s="673" t="s">
        <v>392</v>
      </c>
      <c r="D138" s="674"/>
      <c r="E138" s="674"/>
      <c r="F138" s="674"/>
      <c r="G138" s="674"/>
      <c r="H138" s="674"/>
      <c r="I138" s="674"/>
      <c r="J138" s="674"/>
      <c r="K138" s="674"/>
      <c r="L138" s="675"/>
      <c r="M138" s="673"/>
      <c r="N138" s="676"/>
      <c r="O138" s="676"/>
      <c r="P138" s="676"/>
      <c r="Q138" s="677"/>
      <c r="R138" s="673"/>
      <c r="S138" s="673"/>
      <c r="T138" s="673"/>
      <c r="U138" s="673" t="n">
        <v>16500</v>
      </c>
      <c r="V138" s="678"/>
      <c r="W138" s="673"/>
      <c r="X138" s="679" t="n">
        <f aca="false">U138+V138+W138</f>
        <v>16500</v>
      </c>
    </row>
    <row r="139" customFormat="false" ht="15.75" hidden="true" customHeight="false" outlineLevel="0" collapsed="false">
      <c r="A139" s="670" t="s">
        <v>287</v>
      </c>
      <c r="B139" s="328" t="s">
        <v>288</v>
      </c>
      <c r="C139" s="328"/>
      <c r="D139" s="674"/>
      <c r="E139" s="674"/>
      <c r="F139" s="674"/>
      <c r="G139" s="674"/>
      <c r="H139" s="674"/>
      <c r="I139" s="674"/>
      <c r="J139" s="674"/>
      <c r="K139" s="674"/>
      <c r="L139" s="439"/>
      <c r="M139" s="537"/>
      <c r="N139" s="674"/>
      <c r="O139" s="674"/>
      <c r="P139" s="673"/>
      <c r="Q139" s="677" t="n">
        <v>1550</v>
      </c>
      <c r="R139" s="676"/>
      <c r="S139" s="673"/>
      <c r="T139" s="676"/>
      <c r="U139" s="461" t="n">
        <f aca="false">U140</f>
        <v>0</v>
      </c>
      <c r="V139" s="543" t="n">
        <f aca="false">IF(S139=0,0,U139/S139)</f>
        <v>0</v>
      </c>
      <c r="W139" s="673"/>
      <c r="X139" s="679"/>
    </row>
    <row r="140" customFormat="false" ht="13.5" hidden="true" customHeight="false" outlineLevel="0" collapsed="false">
      <c r="A140" s="672"/>
      <c r="B140" s="674"/>
      <c r="C140" s="536" t="s">
        <v>393</v>
      </c>
      <c r="D140" s="674"/>
      <c r="E140" s="674"/>
      <c r="F140" s="674"/>
      <c r="G140" s="674"/>
      <c r="H140" s="674"/>
      <c r="I140" s="674"/>
      <c r="J140" s="674"/>
      <c r="K140" s="674"/>
      <c r="L140" s="439"/>
      <c r="M140" s="537"/>
      <c r="N140" s="674"/>
      <c r="O140" s="674"/>
      <c r="P140" s="674"/>
      <c r="Q140" s="680"/>
      <c r="R140" s="536"/>
      <c r="S140" s="536"/>
      <c r="T140" s="536"/>
      <c r="U140" s="536"/>
      <c r="V140" s="681" t="n">
        <f aca="false">IF(S140=0,0,U140/S140)</f>
        <v>0</v>
      </c>
      <c r="W140" s="536"/>
      <c r="X140" s="682"/>
    </row>
    <row r="141" customFormat="false" ht="13.5" hidden="true" customHeight="false" outlineLevel="0" collapsed="false">
      <c r="A141" s="562"/>
      <c r="B141" s="567"/>
      <c r="C141" s="267"/>
      <c r="D141" s="143"/>
      <c r="E141" s="143"/>
      <c r="F141" s="143"/>
      <c r="G141" s="143"/>
      <c r="H141" s="143"/>
      <c r="I141" s="143"/>
      <c r="J141" s="143"/>
      <c r="K141" s="145"/>
      <c r="L141" s="145"/>
      <c r="M141" s="145"/>
      <c r="N141" s="145"/>
      <c r="O141" s="145"/>
      <c r="P141" s="145"/>
      <c r="Q141" s="463"/>
      <c r="R141" s="287"/>
      <c r="S141" s="287"/>
      <c r="T141" s="287"/>
      <c r="U141" s="287"/>
      <c r="V141" s="287" t="n">
        <f aca="false">IF(S141=0,0,U141/S141)</f>
        <v>0</v>
      </c>
      <c r="W141" s="287"/>
      <c r="X141" s="146"/>
    </row>
    <row r="142" customFormat="false" ht="13.5" hidden="true" customHeight="false" outlineLevel="0" collapsed="false">
      <c r="A142" s="683" t="s">
        <v>394</v>
      </c>
      <c r="B142" s="684" t="s">
        <v>290</v>
      </c>
      <c r="C142" s="684"/>
      <c r="D142" s="684"/>
      <c r="E142" s="684"/>
      <c r="F142" s="684"/>
      <c r="G142" s="684"/>
      <c r="H142" s="684"/>
      <c r="I142" s="89" t="n">
        <f aca="false">I143</f>
        <v>0</v>
      </c>
      <c r="J142" s="89" t="n">
        <f aca="false">J143</f>
        <v>0</v>
      </c>
      <c r="K142" s="89" t="n">
        <f aca="false">K143</f>
        <v>0</v>
      </c>
      <c r="L142" s="89" t="n">
        <f aca="false">L143</f>
        <v>82887.77</v>
      </c>
      <c r="M142" s="90" t="n">
        <v>7399.64</v>
      </c>
      <c r="N142" s="685" t="n">
        <v>0</v>
      </c>
      <c r="O142" s="685" t="n">
        <f aca="false">O143</f>
        <v>0</v>
      </c>
      <c r="P142" s="685"/>
      <c r="Q142" s="88"/>
      <c r="R142" s="685"/>
      <c r="S142" s="685"/>
      <c r="T142" s="685"/>
      <c r="U142" s="685" t="n">
        <f aca="false">U143</f>
        <v>0</v>
      </c>
      <c r="V142" s="87" t="n">
        <f aca="false">IF(S142=0,0,U142/S142)</f>
        <v>0</v>
      </c>
      <c r="W142" s="685"/>
      <c r="X142" s="686"/>
    </row>
    <row r="143" customFormat="false" ht="13.5" hidden="true" customHeight="false" outlineLevel="0" collapsed="false">
      <c r="A143" s="562"/>
      <c r="B143" s="567"/>
      <c r="C143" s="674" t="s">
        <v>395</v>
      </c>
      <c r="D143" s="674"/>
      <c r="E143" s="674"/>
      <c r="F143" s="674"/>
      <c r="G143" s="674"/>
      <c r="H143" s="674"/>
      <c r="I143" s="143"/>
      <c r="J143" s="143"/>
      <c r="K143" s="145"/>
      <c r="L143" s="145" t="n">
        <v>82887.77</v>
      </c>
      <c r="M143" s="144" t="n">
        <v>7399.64</v>
      </c>
      <c r="N143" s="145"/>
      <c r="O143" s="145"/>
      <c r="P143" s="145"/>
      <c r="Q143" s="144"/>
      <c r="R143" s="145"/>
      <c r="S143" s="145"/>
      <c r="T143" s="145"/>
      <c r="U143" s="287"/>
      <c r="V143" s="287" t="n">
        <f aca="false">IF(S143=0,0,U143/S143)</f>
        <v>0</v>
      </c>
      <c r="W143" s="287"/>
      <c r="X143" s="146"/>
    </row>
    <row r="144" customFormat="false" ht="17.25" hidden="false" customHeight="false" outlineLevel="0" collapsed="false">
      <c r="A144" s="202" t="s">
        <v>396</v>
      </c>
      <c r="B144" s="202"/>
      <c r="C144" s="202"/>
      <c r="D144" s="203" t="n">
        <v>2988050</v>
      </c>
      <c r="E144" s="203" t="n">
        <v>1793069</v>
      </c>
      <c r="F144" s="203" t="n">
        <v>2942409</v>
      </c>
      <c r="G144" s="203" t="n">
        <v>4880528</v>
      </c>
      <c r="H144" s="203" t="n">
        <f aca="false">H121+H105+H113+H101+H72+H68+H60+H58+H51+H30+H12+H9+H4+H119+H137+H142</f>
        <v>5977301</v>
      </c>
      <c r="I144" s="203" t="n">
        <f aca="false">I121+I105+I113+I101+I72+I68+I60+I58+I51+I30+I12+I9+I4+I119+I137+I142</f>
        <v>5818483</v>
      </c>
      <c r="J144" s="203" t="n">
        <f aca="false">J121+J105+J113+J101+J72+J68+J60+J58+J51+J30+J12+J9+J4+J119+J137+J142</f>
        <v>4719096</v>
      </c>
      <c r="K144" s="203" t="n">
        <f aca="false">K121+K105+K113+K101+K72+K68+K60+K58+K51+K30+K12+K9+K4+K119+K137+K142</f>
        <v>3939694</v>
      </c>
      <c r="L144" s="203" t="n">
        <f aca="false">L121+L105+L113+L101+L72+L68+L60+L58+L51+L30+L12+L9+L4+L119+L137+L142</f>
        <v>1800938.79</v>
      </c>
      <c r="M144" s="204" t="n">
        <f aca="false">M121+M105+M113+M101+M72+M68+M60+M58+M51+M30+M12+M9+M4+M119+M137+M142</f>
        <v>2904600.18</v>
      </c>
      <c r="N144" s="203" t="n">
        <f aca="false">N121+N105+N113+N101+N72+N68+N60+N58+N51+N30+N12+N9+N4+N119+N137+N142</f>
        <v>1348818.65</v>
      </c>
      <c r="O144" s="204" t="n">
        <f aca="false">O121+O105+O113+O101+O72+O68+O60+O58+O51+O30+O12+O9+O4+O119+O137+O142</f>
        <v>1900647.68</v>
      </c>
      <c r="P144" s="203" t="n">
        <f aca="false">P121+P105+P113+P101+P72+P68+P60+P58+P51+P30+P12+P9+P4+P119+P137+P142+P99</f>
        <v>2329182.13</v>
      </c>
      <c r="Q144" s="204" t="n">
        <f aca="false">Q121+Q105+Q113+Q101+Q72+Q68+Q60+Q58+Q51+Q30+Q12+Q9+Q4+Q119+Q137+Q142+Q99+Q139</f>
        <v>2649518.49</v>
      </c>
      <c r="R144" s="203" t="n">
        <f aca="false">R121+R105+R113+R101+R72+R68+R60+R58+R51+R30+R12+R9+R4+R119+R137+R142+R99+R139</f>
        <v>9465463</v>
      </c>
      <c r="S144" s="203" t="n">
        <v>6260788.56</v>
      </c>
      <c r="T144" s="203" t="n">
        <v>3770750.13</v>
      </c>
      <c r="U144" s="203" t="n">
        <f aca="false">U121+U105+U113+U101+U72+U68+U60+U58+U51+U30+U12+U9+U4+U119+U137+U142+U99+U139</f>
        <v>3773351</v>
      </c>
      <c r="V144" s="203" t="n">
        <f aca="false">V121+V105+V113+V101+V72+V68+V60+V58+V51+V30+V12+V9+V4+V119+V137+V142+V99+V139</f>
        <v>-52500</v>
      </c>
      <c r="W144" s="203" t="n">
        <f aca="false">W121+W105+W113+W101+W72+W68+W60+W58+W51+W30+W12+W9+W4+W119+W137+W142+W99+W139</f>
        <v>80500</v>
      </c>
      <c r="X144" s="551" t="n">
        <f aca="false">X121+X105+X113+X101+X72+X68+X60+X58+X51+X30+X12+X9+X4+X119+X137+X142</f>
        <v>3801351</v>
      </c>
    </row>
    <row r="145" customFormat="false" ht="13.5" hidden="false" customHeight="false" outlineLevel="0" collapsed="false"/>
    <row r="147" customFormat="false" ht="12.75" hidden="false" customHeight="false" outlineLevel="0" collapsed="false">
      <c r="Q147" s="0" t="n">
        <v>4970127</v>
      </c>
      <c r="U147" s="17"/>
      <c r="V147" s="225"/>
      <c r="W147" s="225"/>
      <c r="X147" s="225"/>
    </row>
    <row r="150" customFormat="false" ht="12.75" hidden="false" customHeight="false" outlineLevel="0" collapsed="false">
      <c r="Q150" s="225" t="n">
        <f aca="false">Q147-Q144</f>
        <v>2320608.51</v>
      </c>
      <c r="R150" s="225"/>
      <c r="S150" s="225"/>
      <c r="T150" s="225"/>
      <c r="U150" s="17"/>
      <c r="V150" s="225"/>
      <c r="W150" s="225"/>
      <c r="X150" s="225"/>
    </row>
    <row r="156" customFormat="false" ht="12.75" hidden="false" customHeight="false" outlineLevel="0" collapsed="false">
      <c r="R156" s="225"/>
      <c r="S156" s="225"/>
      <c r="T156" s="225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8"/>
    <mergeCell ref="B73:B98"/>
    <mergeCell ref="B99:C99"/>
    <mergeCell ref="B101:C101"/>
    <mergeCell ref="B105:C105"/>
    <mergeCell ref="A106:A112"/>
    <mergeCell ref="B106:B112"/>
    <mergeCell ref="B113:C113"/>
    <mergeCell ref="A114:A118"/>
    <mergeCell ref="B114:B118"/>
    <mergeCell ref="B119:C119"/>
    <mergeCell ref="B121:C121"/>
    <mergeCell ref="A122:A136"/>
    <mergeCell ref="B122:B136"/>
    <mergeCell ref="B137:C137"/>
    <mergeCell ref="B139:C139"/>
    <mergeCell ref="B142:C142"/>
    <mergeCell ref="A144:C14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87" t="s">
        <v>397</v>
      </c>
    </row>
    <row r="2" customFormat="false" ht="15.75" hidden="false" customHeight="false" outlineLevel="0" collapsed="false">
      <c r="A2" s="687" t="s">
        <v>3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0</v>
      </c>
      <c r="E3" s="5" t="s">
        <v>131</v>
      </c>
      <c r="F3" s="5" t="s">
        <v>132</v>
      </c>
      <c r="G3" s="5" t="s">
        <v>133</v>
      </c>
      <c r="H3" s="5" t="s">
        <v>134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8" t="n">
        <v>519</v>
      </c>
      <c r="B5" s="689" t="s">
        <v>399</v>
      </c>
      <c r="C5" s="689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f aca="false">SUM(R6:R11)</f>
        <v>6345941</v>
      </c>
      <c r="S5" s="68" t="n">
        <v>5473933.26</v>
      </c>
      <c r="T5" s="69" t="n">
        <v>3663651.06</v>
      </c>
      <c r="U5" s="68" t="n">
        <f aca="false">SUM(U6:U11)</f>
        <v>1925562</v>
      </c>
      <c r="V5" s="68" t="n">
        <f aca="false">SUM(V6:V11)</f>
        <v>-55000</v>
      </c>
      <c r="W5" s="72" t="n">
        <f aca="false">SUM(W6:W11)</f>
        <v>1870562</v>
      </c>
    </row>
    <row r="6" customFormat="false" ht="12.75" hidden="false" customHeight="false" outlineLevel="0" collapsed="false">
      <c r="A6" s="82"/>
      <c r="B6" s="690"/>
      <c r="C6" s="93" t="s">
        <v>400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0" t="n">
        <v>96973.2</v>
      </c>
      <c r="M6" s="190" t="n">
        <v>633655.25</v>
      </c>
      <c r="N6" s="94" t="n">
        <v>1495900</v>
      </c>
      <c r="O6" s="190" t="n">
        <v>363308.49</v>
      </c>
      <c r="P6" s="190" t="n">
        <v>47962.56</v>
      </c>
      <c r="Q6" s="190" t="n">
        <v>347415</v>
      </c>
      <c r="R6" s="94" t="n">
        <v>3158344</v>
      </c>
      <c r="S6" s="94"/>
      <c r="T6" s="190" t="n">
        <v>74.89</v>
      </c>
      <c r="U6" s="94" t="n">
        <v>1332678</v>
      </c>
      <c r="V6" s="94" t="n">
        <v>-55000</v>
      </c>
      <c r="W6" s="563" t="n">
        <f aca="false">U6+V6</f>
        <v>1277678</v>
      </c>
    </row>
    <row r="7" customFormat="false" ht="12.75" hidden="false" customHeight="false" outlineLevel="0" collapsed="false">
      <c r="A7" s="82"/>
      <c r="B7" s="691"/>
      <c r="C7" s="95" t="s">
        <v>401</v>
      </c>
      <c r="D7" s="95"/>
      <c r="E7" s="95"/>
      <c r="F7" s="95"/>
      <c r="G7" s="95"/>
      <c r="H7" s="95"/>
      <c r="I7" s="95"/>
      <c r="J7" s="96"/>
      <c r="K7" s="96"/>
      <c r="L7" s="191"/>
      <c r="M7" s="191"/>
      <c r="N7" s="96"/>
      <c r="O7" s="191"/>
      <c r="P7" s="191"/>
      <c r="Q7" s="191"/>
      <c r="R7" s="96"/>
      <c r="S7" s="96"/>
      <c r="T7" s="191"/>
      <c r="U7" s="96" t="n">
        <v>160000</v>
      </c>
      <c r="V7" s="96"/>
      <c r="W7" s="134" t="n">
        <f aca="false">U7+V7</f>
        <v>160000</v>
      </c>
      <c r="Z7" s="225" t="n">
        <f aca="false">W7+W11+W15</f>
        <v>1141747</v>
      </c>
    </row>
    <row r="8" customFormat="false" ht="12.75" hidden="false" customHeight="false" outlineLevel="0" collapsed="false">
      <c r="A8" s="82"/>
      <c r="B8" s="691"/>
      <c r="C8" s="95" t="s">
        <v>402</v>
      </c>
      <c r="D8" s="95"/>
      <c r="E8" s="95"/>
      <c r="F8" s="95"/>
      <c r="G8" s="95"/>
      <c r="H8" s="95"/>
      <c r="I8" s="95"/>
      <c r="J8" s="96"/>
      <c r="K8" s="96"/>
      <c r="L8" s="191"/>
      <c r="M8" s="191"/>
      <c r="N8" s="96"/>
      <c r="O8" s="191"/>
      <c r="P8" s="191"/>
      <c r="Q8" s="191"/>
      <c r="R8" s="96"/>
      <c r="S8" s="96"/>
      <c r="T8" s="191"/>
      <c r="U8" s="96" t="n">
        <v>0</v>
      </c>
      <c r="V8" s="96"/>
      <c r="W8" s="134" t="n">
        <f aca="false">U8+V8</f>
        <v>0</v>
      </c>
    </row>
    <row r="9" customFormat="false" ht="12.75" hidden="false" customHeight="false" outlineLevel="0" collapsed="false">
      <c r="A9" s="82"/>
      <c r="B9" s="691"/>
      <c r="C9" s="95" t="s">
        <v>403</v>
      </c>
      <c r="D9" s="95"/>
      <c r="E9" s="95"/>
      <c r="F9" s="95"/>
      <c r="G9" s="95"/>
      <c r="H9" s="95"/>
      <c r="I9" s="95"/>
      <c r="J9" s="96"/>
      <c r="K9" s="96"/>
      <c r="L9" s="191"/>
      <c r="M9" s="191"/>
      <c r="N9" s="96"/>
      <c r="O9" s="191"/>
      <c r="P9" s="191"/>
      <c r="Q9" s="191"/>
      <c r="R9" s="96"/>
      <c r="S9" s="96"/>
      <c r="T9" s="191"/>
      <c r="U9" s="96" t="n">
        <v>0</v>
      </c>
      <c r="V9" s="96"/>
      <c r="W9" s="134" t="n">
        <f aca="false">U9+V9</f>
        <v>0</v>
      </c>
    </row>
    <row r="10" customFormat="false" ht="12.75" hidden="false" customHeight="false" outlineLevel="0" collapsed="false">
      <c r="A10" s="82"/>
      <c r="B10" s="691"/>
      <c r="C10" s="95" t="s">
        <v>404</v>
      </c>
      <c r="D10" s="95"/>
      <c r="E10" s="95"/>
      <c r="F10" s="95"/>
      <c r="G10" s="95"/>
      <c r="H10" s="95"/>
      <c r="I10" s="95"/>
      <c r="J10" s="96"/>
      <c r="K10" s="96"/>
      <c r="L10" s="191"/>
      <c r="M10" s="191"/>
      <c r="N10" s="96"/>
      <c r="O10" s="191"/>
      <c r="P10" s="191"/>
      <c r="Q10" s="191"/>
      <c r="R10" s="96"/>
      <c r="S10" s="96"/>
      <c r="T10" s="191" t="n">
        <v>3663576.17</v>
      </c>
      <c r="U10" s="96" t="n">
        <v>0</v>
      </c>
      <c r="V10" s="96"/>
      <c r="W10" s="134" t="n">
        <f aca="false">U10+V10</f>
        <v>0</v>
      </c>
    </row>
    <row r="11" customFormat="false" ht="13.5" hidden="false" customHeight="false" outlineLevel="0" collapsed="false">
      <c r="A11" s="82"/>
      <c r="B11" s="692"/>
      <c r="C11" s="693" t="s">
        <v>405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308" t="n">
        <v>250321</v>
      </c>
      <c r="L11" s="377" t="n">
        <v>944874.9</v>
      </c>
      <c r="M11" s="377" t="n">
        <v>1209146.5</v>
      </c>
      <c r="N11" s="308" t="n">
        <v>82249.94</v>
      </c>
      <c r="O11" s="377" t="n">
        <v>233827.33</v>
      </c>
      <c r="P11" s="377" t="n">
        <v>13376.56</v>
      </c>
      <c r="Q11" s="377" t="n">
        <v>146174.98</v>
      </c>
      <c r="R11" s="308" t="n">
        <v>3187597</v>
      </c>
      <c r="S11" s="308"/>
      <c r="T11" s="377"/>
      <c r="U11" s="123" t="n">
        <v>432884</v>
      </c>
      <c r="V11" s="123"/>
      <c r="W11" s="694" t="n">
        <f aca="false">U11+V11</f>
        <v>432884</v>
      </c>
    </row>
    <row r="12" customFormat="false" ht="13.5" hidden="false" customHeight="false" outlineLevel="0" collapsed="false">
      <c r="A12" s="695" t="n">
        <v>450</v>
      </c>
      <c r="B12" s="696" t="s">
        <v>81</v>
      </c>
      <c r="C12" s="696"/>
      <c r="D12" s="128" t="n">
        <f aca="false">SUM(D13:D22)</f>
        <v>499436</v>
      </c>
      <c r="E12" s="128" t="n">
        <v>313085</v>
      </c>
      <c r="F12" s="128" t="n">
        <v>834018</v>
      </c>
      <c r="G12" s="128" t="n">
        <f aca="false">SUM(G13:G22)</f>
        <v>822908</v>
      </c>
      <c r="H12" s="128" t="n">
        <f aca="false">SUM(H13:H22)</f>
        <v>3260676</v>
      </c>
      <c r="I12" s="128" t="n">
        <f aca="false">SUM(I13:I22)</f>
        <v>553863</v>
      </c>
      <c r="J12" s="128" t="n">
        <f aca="false">SUM(J13:J22)</f>
        <v>509280</v>
      </c>
      <c r="K12" s="128" t="n">
        <f aca="false">SUM(K13:K22)</f>
        <v>620269</v>
      </c>
      <c r="L12" s="129" t="n">
        <f aca="false">SUM(L13:L22)</f>
        <v>259121.03</v>
      </c>
      <c r="M12" s="129" t="n">
        <f aca="false">SUM(M13:M22)</f>
        <v>923759.61</v>
      </c>
      <c r="N12" s="128" t="n">
        <f aca="false">SUM(N13:N22)</f>
        <v>913983.99</v>
      </c>
      <c r="O12" s="129" t="n">
        <f aca="false">SUM(O13:O22)</f>
        <v>670041.3</v>
      </c>
      <c r="P12" s="128" t="n">
        <f aca="false">SUM(P13:P22)</f>
        <v>1328239.53</v>
      </c>
      <c r="Q12" s="129" t="n">
        <f aca="false">SUM(Q13:Q22)</f>
        <v>1106855.59</v>
      </c>
      <c r="R12" s="128" t="n">
        <f aca="false">SUM(R13:R22)</f>
        <v>1237073</v>
      </c>
      <c r="S12" s="128" t="n">
        <v>2002013.71</v>
      </c>
      <c r="T12" s="129" t="n">
        <v>3964102.07</v>
      </c>
      <c r="U12" s="128" t="n">
        <f aca="false">SUM(U13:U22)</f>
        <v>2356176</v>
      </c>
      <c r="V12" s="128" t="n">
        <f aca="false">SUM(V13:V22)</f>
        <v>0</v>
      </c>
      <c r="W12" s="132" t="n">
        <f aca="false">SUM(W13:W22)</f>
        <v>2356176</v>
      </c>
    </row>
    <row r="13" customFormat="false" ht="12.75" hidden="false" customHeight="false" outlineLevel="0" collapsed="false">
      <c r="A13" s="197"/>
      <c r="B13" s="690"/>
      <c r="C13" s="697" t="s">
        <v>406</v>
      </c>
      <c r="D13" s="697" t="n">
        <v>190367</v>
      </c>
      <c r="E13" s="697"/>
      <c r="F13" s="697"/>
      <c r="G13" s="94" t="n">
        <f aca="false">265551+398</f>
        <v>265949</v>
      </c>
      <c r="H13" s="697" t="n">
        <v>1534133</v>
      </c>
      <c r="I13" s="697" t="n">
        <v>43800</v>
      </c>
      <c r="J13" s="698"/>
      <c r="K13" s="285" t="n">
        <v>9775</v>
      </c>
      <c r="L13" s="699" t="n">
        <v>16185.64</v>
      </c>
      <c r="M13" s="699"/>
      <c r="N13" s="285" t="n">
        <v>191699.89</v>
      </c>
      <c r="O13" s="699"/>
      <c r="P13" s="699" t="n">
        <v>0</v>
      </c>
      <c r="Q13" s="699"/>
      <c r="R13" s="285"/>
      <c r="S13" s="285"/>
      <c r="T13" s="699" t="n">
        <v>187220.19</v>
      </c>
      <c r="U13" s="94" t="n">
        <v>0</v>
      </c>
      <c r="V13" s="94"/>
      <c r="W13" s="563" t="n">
        <f aca="false">U13+V13</f>
        <v>0</v>
      </c>
    </row>
    <row r="14" customFormat="false" ht="12.75" hidden="false" customHeight="false" outlineLevel="0" collapsed="false">
      <c r="A14" s="197"/>
      <c r="B14" s="700"/>
      <c r="C14" s="701" t="s">
        <v>407</v>
      </c>
      <c r="D14" s="701"/>
      <c r="E14" s="701"/>
      <c r="F14" s="701"/>
      <c r="G14" s="116"/>
      <c r="H14" s="701"/>
      <c r="I14" s="701"/>
      <c r="J14" s="702"/>
      <c r="K14" s="703"/>
      <c r="L14" s="368"/>
      <c r="M14" s="368"/>
      <c r="N14" s="703"/>
      <c r="O14" s="368"/>
      <c r="P14" s="368"/>
      <c r="Q14" s="368"/>
      <c r="R14" s="703"/>
      <c r="S14" s="703"/>
      <c r="T14" s="368" t="n">
        <v>900947.68</v>
      </c>
      <c r="U14" s="116" t="n">
        <v>0</v>
      </c>
      <c r="V14" s="116"/>
      <c r="W14" s="133" t="n">
        <f aca="false">U14+V14</f>
        <v>0</v>
      </c>
    </row>
    <row r="15" customFormat="false" ht="12.75" hidden="false" customHeight="false" outlineLevel="0" collapsed="false">
      <c r="A15" s="197"/>
      <c r="B15" s="700"/>
      <c r="C15" s="701" t="s">
        <v>408</v>
      </c>
      <c r="D15" s="701"/>
      <c r="E15" s="701"/>
      <c r="F15" s="701"/>
      <c r="G15" s="116"/>
      <c r="H15" s="701"/>
      <c r="I15" s="701"/>
      <c r="J15" s="702"/>
      <c r="K15" s="703"/>
      <c r="L15" s="368"/>
      <c r="M15" s="368"/>
      <c r="N15" s="703"/>
      <c r="O15" s="368"/>
      <c r="P15" s="368"/>
      <c r="Q15" s="368"/>
      <c r="R15" s="703"/>
      <c r="S15" s="703"/>
      <c r="T15" s="368" t="n">
        <v>2018383.84</v>
      </c>
      <c r="U15" s="116" t="n">
        <v>548863</v>
      </c>
      <c r="V15" s="116"/>
      <c r="W15" s="133" t="n">
        <f aca="false">U15+V15</f>
        <v>548863</v>
      </c>
    </row>
    <row r="16" customFormat="false" ht="12.75" hidden="false" customHeight="false" outlineLevel="0" collapsed="false">
      <c r="A16" s="197"/>
      <c r="B16" s="700"/>
      <c r="C16" s="701" t="s">
        <v>409</v>
      </c>
      <c r="D16" s="701"/>
      <c r="E16" s="701"/>
      <c r="F16" s="701"/>
      <c r="G16" s="116"/>
      <c r="H16" s="701" t="n">
        <v>921499</v>
      </c>
      <c r="I16" s="701" t="n">
        <v>220604</v>
      </c>
      <c r="J16" s="702" t="n">
        <v>192501</v>
      </c>
      <c r="K16" s="703" t="n">
        <v>494</v>
      </c>
      <c r="L16" s="368" t="n">
        <v>208144.39</v>
      </c>
      <c r="M16" s="368" t="n">
        <v>907789.61</v>
      </c>
      <c r="N16" s="703" t="n">
        <v>686557.48</v>
      </c>
      <c r="O16" s="368" t="n">
        <v>142213.04</v>
      </c>
      <c r="P16" s="368" t="n">
        <v>663985.27</v>
      </c>
      <c r="Q16" s="368" t="n">
        <v>756524.1</v>
      </c>
      <c r="R16" s="703" t="n">
        <v>1033501</v>
      </c>
      <c r="S16" s="703"/>
      <c r="T16" s="368"/>
      <c r="U16" s="116" t="n">
        <v>663480</v>
      </c>
      <c r="V16" s="116"/>
      <c r="W16" s="133" t="n">
        <f aca="false">U16+V16</f>
        <v>663480</v>
      </c>
      <c r="AA16" s="225"/>
    </row>
    <row r="17" customFormat="false" ht="12.75" hidden="false" customHeight="false" outlineLevel="0" collapsed="false">
      <c r="A17" s="197"/>
      <c r="B17" s="700"/>
      <c r="C17" s="701" t="s">
        <v>410</v>
      </c>
      <c r="D17" s="701"/>
      <c r="E17" s="701"/>
      <c r="F17" s="701"/>
      <c r="G17" s="116" t="n">
        <v>545044</v>
      </c>
      <c r="H17" s="701" t="n">
        <v>545044</v>
      </c>
      <c r="I17" s="701"/>
      <c r="J17" s="702"/>
      <c r="K17" s="703"/>
      <c r="L17" s="368"/>
      <c r="M17" s="368" t="n">
        <v>12870</v>
      </c>
      <c r="N17" s="703" t="n">
        <v>1275.2</v>
      </c>
      <c r="O17" s="368" t="n">
        <v>132643.71</v>
      </c>
      <c r="P17" s="368" t="n">
        <v>34091.29</v>
      </c>
      <c r="Q17" s="368"/>
      <c r="R17" s="703" t="n">
        <v>17000</v>
      </c>
      <c r="S17" s="703"/>
      <c r="T17" s="368" t="n">
        <v>847550.36</v>
      </c>
      <c r="U17" s="116" t="n">
        <v>0</v>
      </c>
      <c r="V17" s="116"/>
      <c r="W17" s="133" t="n">
        <f aca="false">U17+V17</f>
        <v>0</v>
      </c>
    </row>
    <row r="18" customFormat="false" ht="12.75" hidden="false" customHeight="false" outlineLevel="0" collapsed="false">
      <c r="A18" s="197"/>
      <c r="B18" s="700"/>
      <c r="C18" s="701" t="s">
        <v>411</v>
      </c>
      <c r="D18" s="701"/>
      <c r="E18" s="701"/>
      <c r="F18" s="701"/>
      <c r="G18" s="116"/>
      <c r="H18" s="701"/>
      <c r="I18" s="701"/>
      <c r="J18" s="702"/>
      <c r="K18" s="703"/>
      <c r="L18" s="368"/>
      <c r="M18" s="368"/>
      <c r="N18" s="703" t="n">
        <v>34451.42</v>
      </c>
      <c r="O18" s="368"/>
      <c r="P18" s="368" t="n">
        <v>38214.9</v>
      </c>
      <c r="Q18" s="368" t="n">
        <v>92167.17</v>
      </c>
      <c r="R18" s="703" t="n">
        <v>0</v>
      </c>
      <c r="S18" s="703"/>
      <c r="T18" s="368"/>
      <c r="U18" s="116" t="n">
        <v>0</v>
      </c>
      <c r="V18" s="116"/>
      <c r="W18" s="133" t="n">
        <f aca="false">U18+V18</f>
        <v>0</v>
      </c>
    </row>
    <row r="19" customFormat="false" ht="15.75" hidden="false" customHeight="false" outlineLevel="0" collapsed="false">
      <c r="A19" s="197"/>
      <c r="B19" s="700"/>
      <c r="C19" s="701" t="s">
        <v>412</v>
      </c>
      <c r="D19" s="701" t="n">
        <v>309069</v>
      </c>
      <c r="E19" s="701"/>
      <c r="F19" s="701"/>
      <c r="G19" s="116"/>
      <c r="H19" s="701" t="n">
        <v>260000</v>
      </c>
      <c r="I19" s="701" t="n">
        <v>277803</v>
      </c>
      <c r="J19" s="702" t="n">
        <v>316779</v>
      </c>
      <c r="K19" s="703" t="n">
        <v>610000</v>
      </c>
      <c r="L19" s="368" t="n">
        <v>34791</v>
      </c>
      <c r="M19" s="368" t="n">
        <v>3100</v>
      </c>
      <c r="N19" s="703"/>
      <c r="O19" s="368" t="n">
        <v>365184.55</v>
      </c>
      <c r="P19" s="368" t="n">
        <v>591948.07</v>
      </c>
      <c r="Q19" s="368" t="n">
        <v>258164.32</v>
      </c>
      <c r="R19" s="703" t="n">
        <v>186572</v>
      </c>
      <c r="S19" s="703"/>
      <c r="T19" s="368" t="n">
        <v>9999.99999999999</v>
      </c>
      <c r="U19" s="116" t="n">
        <v>712349</v>
      </c>
      <c r="V19" s="116"/>
      <c r="W19" s="133" t="n">
        <f aca="false">U19+V19</f>
        <v>712349</v>
      </c>
      <c r="Y19" s="704" t="n">
        <f aca="false">SUM(W19:W20)</f>
        <v>1143833</v>
      </c>
    </row>
    <row r="20" customFormat="false" ht="12.75" hidden="false" customHeight="false" outlineLevel="0" collapsed="false">
      <c r="A20" s="197"/>
      <c r="B20" s="700"/>
      <c r="C20" s="701" t="s">
        <v>413</v>
      </c>
      <c r="D20" s="701"/>
      <c r="E20" s="701"/>
      <c r="F20" s="701"/>
      <c r="G20" s="701" t="n">
        <v>11915</v>
      </c>
      <c r="H20" s="701"/>
      <c r="I20" s="701" t="n">
        <v>11656</v>
      </c>
      <c r="J20" s="702"/>
      <c r="K20" s="116"/>
      <c r="L20" s="149"/>
      <c r="M20" s="149" t="n">
        <v>0</v>
      </c>
      <c r="N20" s="116"/>
      <c r="O20" s="149" t="n">
        <v>30000</v>
      </c>
      <c r="P20" s="149" t="n">
        <v>0</v>
      </c>
      <c r="Q20" s="149"/>
      <c r="R20" s="116"/>
      <c r="S20" s="116"/>
      <c r="T20" s="116"/>
      <c r="U20" s="116" t="n">
        <v>431484</v>
      </c>
      <c r="V20" s="116"/>
      <c r="W20" s="133" t="n">
        <f aca="false">U20+V20</f>
        <v>431484</v>
      </c>
      <c r="Y20" s="225"/>
      <c r="AA20" s="225"/>
    </row>
    <row r="21" customFormat="false" ht="12.75" hidden="false" customHeight="false" outlineLevel="0" collapsed="false">
      <c r="A21" s="197"/>
      <c r="B21" s="705"/>
      <c r="C21" s="706"/>
      <c r="D21" s="706"/>
      <c r="E21" s="706"/>
      <c r="F21" s="706"/>
      <c r="G21" s="706"/>
      <c r="H21" s="706"/>
      <c r="I21" s="706"/>
      <c r="J21" s="706"/>
      <c r="K21" s="96"/>
      <c r="L21" s="191"/>
      <c r="M21" s="191"/>
      <c r="N21" s="96"/>
      <c r="O21" s="191"/>
      <c r="P21" s="191" t="n">
        <v>0</v>
      </c>
      <c r="Q21" s="191"/>
      <c r="R21" s="96"/>
      <c r="S21" s="96"/>
      <c r="T21" s="96"/>
      <c r="U21" s="96" t="n">
        <v>0</v>
      </c>
      <c r="V21" s="96"/>
      <c r="W21" s="134" t="n">
        <f aca="false">U21+V21</f>
        <v>0</v>
      </c>
    </row>
    <row r="22" customFormat="false" ht="13.5" hidden="false" customHeight="false" outlineLevel="0" collapsed="false">
      <c r="A22" s="197"/>
      <c r="B22" s="705"/>
      <c r="C22" s="706"/>
      <c r="D22" s="706"/>
      <c r="E22" s="706"/>
      <c r="F22" s="706"/>
      <c r="G22" s="706"/>
      <c r="H22" s="706"/>
      <c r="I22" s="706"/>
      <c r="J22" s="706"/>
      <c r="K22" s="96"/>
      <c r="L22" s="191"/>
      <c r="M22" s="191"/>
      <c r="N22" s="96"/>
      <c r="O22" s="191"/>
      <c r="P22" s="191" t="n">
        <v>0</v>
      </c>
      <c r="Q22" s="191"/>
      <c r="R22" s="96"/>
      <c r="S22" s="96"/>
      <c r="T22" s="96"/>
      <c r="U22" s="96" t="n">
        <v>0</v>
      </c>
      <c r="V22" s="96"/>
      <c r="W22" s="134" t="n">
        <f aca="false">U22+V22</f>
        <v>0</v>
      </c>
      <c r="Y22" s="225"/>
      <c r="Z22" s="225"/>
    </row>
    <row r="23" customFormat="false" ht="14.25" hidden="false" customHeight="false" outlineLevel="0" collapsed="false">
      <c r="A23" s="707" t="s">
        <v>414</v>
      </c>
      <c r="B23" s="707"/>
      <c r="C23" s="707"/>
      <c r="D23" s="708" t="n">
        <f aca="false">D12+D5</f>
        <v>499436</v>
      </c>
      <c r="E23" s="708" t="n">
        <f aca="false">E12+E5</f>
        <v>313085</v>
      </c>
      <c r="F23" s="708" t="n">
        <f aca="false">F12+F5</f>
        <v>1640749</v>
      </c>
      <c r="G23" s="708" t="n">
        <f aca="false">G12+G5</f>
        <v>2754938</v>
      </c>
      <c r="H23" s="708" t="n">
        <f aca="false">H12+H5</f>
        <v>4479434</v>
      </c>
      <c r="I23" s="708" t="n">
        <f aca="false">I12+I5</f>
        <v>2266668</v>
      </c>
      <c r="J23" s="708" t="n">
        <f aca="false">J12+J5</f>
        <v>1305406</v>
      </c>
      <c r="K23" s="708" t="n">
        <f aca="false">K12+K5</f>
        <v>1509534</v>
      </c>
      <c r="L23" s="709" t="n">
        <f aca="false">L12+L5</f>
        <v>1300969.13</v>
      </c>
      <c r="M23" s="709" t="n">
        <f aca="false">M12+M5</f>
        <v>2766561.36</v>
      </c>
      <c r="N23" s="708" t="n">
        <f aca="false">N12+N5</f>
        <v>2492133.93</v>
      </c>
      <c r="O23" s="709" t="n">
        <f aca="false">O12+O5</f>
        <v>1267177.12</v>
      </c>
      <c r="P23" s="708" t="n">
        <f aca="false">P12+P5</f>
        <v>1389578.65</v>
      </c>
      <c r="Q23" s="709" t="n">
        <f aca="false">Q12+Q5</f>
        <v>1600445.57</v>
      </c>
      <c r="R23" s="708" t="n">
        <f aca="false">R12+R5</f>
        <v>7583014</v>
      </c>
      <c r="S23" s="708" t="n">
        <f aca="false">S12+S5</f>
        <v>7475946.97</v>
      </c>
      <c r="T23" s="709" t="n">
        <f aca="false">T12+T5</f>
        <v>7627753.13</v>
      </c>
      <c r="U23" s="708" t="n">
        <f aca="false">U12+U5</f>
        <v>4281738</v>
      </c>
      <c r="V23" s="708" t="n">
        <f aca="false">V12+V5</f>
        <v>-55000</v>
      </c>
      <c r="W23" s="710" t="n">
        <f aca="false">W12+W5</f>
        <v>4226738</v>
      </c>
    </row>
    <row r="24" customFormat="false" ht="13.5" hidden="false" customHeight="false" outlineLevel="0" collapsed="false">
      <c r="A24" s="711"/>
      <c r="B24" s="711"/>
      <c r="C24" s="711"/>
      <c r="D24" s="711"/>
      <c r="E24" s="711"/>
      <c r="F24" s="711"/>
      <c r="G24" s="711"/>
      <c r="H24" s="711"/>
      <c r="I24" s="711"/>
      <c r="J24" s="711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3"/>
    </row>
    <row r="25" customFormat="false" ht="12.75" hidden="false" customHeight="false" outlineLevel="0" collapsed="false">
      <c r="U25" s="225"/>
    </row>
    <row r="28" customFormat="false" ht="12.75" hidden="false" customHeight="false" outlineLevel="0" collapsed="false">
      <c r="U28" s="225"/>
      <c r="V28" s="225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5" t="n">
        <f aca="false">U5+U16+U19</f>
        <v>3301391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52" t="s">
        <v>415</v>
      </c>
      <c r="B1" s="552"/>
      <c r="C1" s="552"/>
      <c r="D1" s="552"/>
      <c r="E1" s="552"/>
      <c r="F1" s="552"/>
      <c r="G1" s="552"/>
      <c r="H1" s="552"/>
      <c r="I1" s="552"/>
      <c r="J1" s="552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3"/>
      <c r="V1" s="713"/>
    </row>
    <row r="2" customFormat="false" ht="14.25" hidden="false" customHeight="true" outlineLevel="0" collapsed="false">
      <c r="A2" s="715" t="s">
        <v>128</v>
      </c>
      <c r="B2" s="553" t="s">
        <v>3</v>
      </c>
      <c r="C2" s="212" t="s">
        <v>129</v>
      </c>
      <c r="D2" s="5" t="s">
        <v>130</v>
      </c>
      <c r="E2" s="5" t="s">
        <v>131</v>
      </c>
      <c r="F2" s="5" t="s">
        <v>132</v>
      </c>
      <c r="G2" s="5" t="s">
        <v>133</v>
      </c>
      <c r="H2" s="5" t="s">
        <v>134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</row>
    <row r="3" customFormat="false" ht="25.5" hidden="false" customHeight="true" outlineLevel="0" collapsed="false">
      <c r="A3" s="715"/>
      <c r="B3" s="553"/>
      <c r="C3" s="21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56" t="s">
        <v>29</v>
      </c>
      <c r="W3" s="215" t="s">
        <v>31</v>
      </c>
      <c r="X3" s="8"/>
    </row>
    <row r="4" customFormat="false" ht="14.25" hidden="false" customHeight="true" outlineLevel="0" collapsed="false">
      <c r="A4" s="716" t="s">
        <v>416</v>
      </c>
      <c r="B4" s="689" t="s">
        <v>399</v>
      </c>
      <c r="C4" s="689"/>
      <c r="D4" s="717" t="n">
        <f aca="false">SUM(D5:D11)</f>
        <v>477793</v>
      </c>
      <c r="E4" s="717" t="n">
        <f aca="false">SUM(E5:E11)</f>
        <v>470856</v>
      </c>
      <c r="F4" s="717" t="n">
        <f aca="false">SUM(F5:F11)</f>
        <v>334085</v>
      </c>
      <c r="G4" s="717" t="n">
        <f aca="false">SUM(G5:G11)</f>
        <v>1303204</v>
      </c>
      <c r="H4" s="717" t="n">
        <f aca="false">SUM(H5:H11)</f>
        <v>978096</v>
      </c>
      <c r="I4" s="717" t="n">
        <f aca="false">SUM(I5:I11)</f>
        <v>1356608</v>
      </c>
      <c r="J4" s="717" t="n">
        <f aca="false">SUM(J5:J11)</f>
        <v>1191263</v>
      </c>
      <c r="K4" s="717" t="n">
        <f aca="false">SUM(K5:K11)</f>
        <v>977990</v>
      </c>
      <c r="L4" s="718" t="n">
        <f aca="false">SUM(L5:L11)</f>
        <v>439019.95</v>
      </c>
      <c r="M4" s="718" t="n">
        <f aca="false">SUM(M5:M11)</f>
        <v>540080.3</v>
      </c>
      <c r="N4" s="719" t="n">
        <f aca="false">SUM(N5:N11)</f>
        <v>2548753.66</v>
      </c>
      <c r="O4" s="719" t="n">
        <f aca="false">SUM(O5:O11)</f>
        <v>484835.82</v>
      </c>
      <c r="P4" s="720" t="n">
        <f aca="false">SUM(P5:P11)</f>
        <v>849215.54</v>
      </c>
      <c r="Q4" s="719" t="n">
        <f aca="false">SUM(Q5:Q11)</f>
        <v>553837.26</v>
      </c>
      <c r="R4" s="720" t="n">
        <f aca="false">SUM(R5:R11)</f>
        <v>919778</v>
      </c>
      <c r="S4" s="720" t="n">
        <f aca="false">SUM(S5:S11)</f>
        <v>614297.92</v>
      </c>
      <c r="T4" s="719" t="n">
        <v>5533098.83</v>
      </c>
      <c r="U4" s="720" t="n">
        <f aca="false">SUM(U5:U11)</f>
        <v>520439</v>
      </c>
      <c r="V4" s="720" t="n">
        <f aca="false">SUM(V5:V11)</f>
        <v>-20000</v>
      </c>
      <c r="W4" s="717" t="n">
        <f aca="false">SUM(W5:W11)</f>
        <v>205952</v>
      </c>
      <c r="X4" s="721" t="n">
        <f aca="false">SUM(X5:X11)</f>
        <v>706391</v>
      </c>
    </row>
    <row r="5" customFormat="false" ht="12.75" hidden="false" customHeight="false" outlineLevel="0" collapsed="false">
      <c r="A5" s="722"/>
      <c r="B5" s="723"/>
      <c r="C5" s="723" t="s">
        <v>417</v>
      </c>
      <c r="D5" s="723" t="n">
        <v>307741</v>
      </c>
      <c r="E5" s="723" t="n">
        <v>188873</v>
      </c>
      <c r="F5" s="723" t="n">
        <v>209516</v>
      </c>
      <c r="G5" s="723" t="n">
        <v>326854</v>
      </c>
      <c r="H5" s="723" t="n">
        <v>199897</v>
      </c>
      <c r="I5" s="723" t="n">
        <v>22394</v>
      </c>
      <c r="J5" s="724" t="n">
        <v>122620</v>
      </c>
      <c r="K5" s="725" t="n">
        <v>207083</v>
      </c>
      <c r="L5" s="726" t="n">
        <v>173080.99</v>
      </c>
      <c r="M5" s="726" t="n">
        <v>233161.19</v>
      </c>
      <c r="N5" s="727" t="n">
        <v>1839260.43</v>
      </c>
      <c r="O5" s="727" t="n">
        <v>338571.97</v>
      </c>
      <c r="P5" s="727" t="n">
        <v>367612.56</v>
      </c>
      <c r="Q5" s="727" t="n">
        <v>378931.96</v>
      </c>
      <c r="R5" s="728" t="n">
        <v>428301</v>
      </c>
      <c r="S5" s="728" t="n">
        <v>444893.33</v>
      </c>
      <c r="T5" s="727"/>
      <c r="U5" s="729" t="n">
        <f aca="false">159432+184116</f>
        <v>343548</v>
      </c>
      <c r="V5" s="730"/>
      <c r="W5" s="729"/>
      <c r="X5" s="731" t="n">
        <f aca="false">U5+V5+W5</f>
        <v>343548</v>
      </c>
      <c r="Z5" s="460"/>
    </row>
    <row r="6" customFormat="false" ht="12.75" hidden="false" customHeight="false" outlineLevel="0" collapsed="false">
      <c r="A6" s="722"/>
      <c r="B6" s="732"/>
      <c r="C6" s="733" t="s">
        <v>418</v>
      </c>
      <c r="D6" s="733"/>
      <c r="E6" s="733"/>
      <c r="F6" s="733"/>
      <c r="G6" s="733"/>
      <c r="H6" s="733" t="n">
        <v>490783</v>
      </c>
      <c r="I6" s="733" t="n">
        <v>1098574</v>
      </c>
      <c r="J6" s="521" t="n">
        <v>733308</v>
      </c>
      <c r="K6" s="734" t="n">
        <v>631012</v>
      </c>
      <c r="L6" s="735" t="n">
        <v>171789.61</v>
      </c>
      <c r="M6" s="735" t="n">
        <v>233027.7</v>
      </c>
      <c r="N6" s="736" t="n">
        <v>497600.75</v>
      </c>
      <c r="O6" s="736"/>
      <c r="P6" s="736" t="n">
        <v>363308.49</v>
      </c>
      <c r="Q6" s="736"/>
      <c r="R6" s="737" t="n">
        <v>400000</v>
      </c>
      <c r="S6" s="737" t="n">
        <v>18960</v>
      </c>
      <c r="T6" s="736" t="n">
        <v>74.39</v>
      </c>
      <c r="U6" s="193"/>
      <c r="V6" s="738"/>
      <c r="W6" s="193" t="n">
        <v>205952</v>
      </c>
      <c r="X6" s="739" t="n">
        <f aca="false">U6+V6+W6</f>
        <v>205952</v>
      </c>
    </row>
    <row r="7" customFormat="false" ht="12.75" hidden="false" customHeight="false" outlineLevel="0" collapsed="false">
      <c r="A7" s="722"/>
      <c r="B7" s="740"/>
      <c r="C7" s="517" t="s">
        <v>419</v>
      </c>
      <c r="D7" s="517"/>
      <c r="E7" s="517"/>
      <c r="F7" s="517"/>
      <c r="G7" s="517"/>
      <c r="H7" s="517" t="n">
        <v>52527</v>
      </c>
      <c r="I7" s="517" t="n">
        <v>53214</v>
      </c>
      <c r="J7" s="193" t="n">
        <v>53736</v>
      </c>
      <c r="K7" s="734" t="n">
        <v>54692</v>
      </c>
      <c r="L7" s="735" t="n">
        <v>59829.25</v>
      </c>
      <c r="M7" s="735" t="n">
        <v>73891.41</v>
      </c>
      <c r="N7" s="736" t="n">
        <v>74759.43</v>
      </c>
      <c r="O7" s="736" t="n">
        <v>75808.05</v>
      </c>
      <c r="P7" s="736" t="n">
        <v>76653.59</v>
      </c>
      <c r="Q7" s="736" t="n">
        <v>77863.88</v>
      </c>
      <c r="R7" s="737" t="n">
        <v>91477</v>
      </c>
      <c r="S7" s="737" t="n">
        <v>133280.82</v>
      </c>
      <c r="T7" s="736" t="n">
        <v>134390.62</v>
      </c>
      <c r="U7" s="734" t="n">
        <v>156891</v>
      </c>
      <c r="V7" s="741"/>
      <c r="W7" s="734"/>
      <c r="X7" s="742" t="n">
        <f aca="false">U7+V7+W7</f>
        <v>156891</v>
      </c>
    </row>
    <row r="8" customFormat="false" ht="12.75" hidden="false" customHeight="false" outlineLevel="0" collapsed="false">
      <c r="A8" s="722"/>
      <c r="B8" s="743"/>
      <c r="C8" s="744" t="s">
        <v>420</v>
      </c>
      <c r="D8" s="744" t="n">
        <v>2622</v>
      </c>
      <c r="E8" s="744" t="n">
        <v>6805</v>
      </c>
      <c r="F8" s="744" t="n">
        <v>5206</v>
      </c>
      <c r="G8" s="744" t="n">
        <v>73230</v>
      </c>
      <c r="H8" s="744" t="n">
        <v>22330</v>
      </c>
      <c r="I8" s="744" t="n">
        <v>7462</v>
      </c>
      <c r="J8" s="745"/>
      <c r="K8" s="193"/>
      <c r="L8" s="442"/>
      <c r="M8" s="442"/>
      <c r="N8" s="195" t="n">
        <v>114400.25</v>
      </c>
      <c r="O8" s="195"/>
      <c r="P8" s="195"/>
      <c r="Q8" s="195" t="n">
        <v>44078.86</v>
      </c>
      <c r="R8" s="194"/>
      <c r="S8" s="194"/>
      <c r="T8" s="195" t="n">
        <v>1671513.3</v>
      </c>
      <c r="U8" s="193"/>
      <c r="V8" s="738"/>
      <c r="W8" s="193"/>
      <c r="X8" s="739" t="n">
        <f aca="false">U8+V8+W8</f>
        <v>0</v>
      </c>
      <c r="Z8" s="225"/>
    </row>
    <row r="9" customFormat="false" ht="12.75" hidden="false" customHeight="false" outlineLevel="0" collapsed="false">
      <c r="A9" s="722"/>
      <c r="B9" s="743"/>
      <c r="C9" s="744" t="s">
        <v>421</v>
      </c>
      <c r="D9" s="744"/>
      <c r="E9" s="744"/>
      <c r="F9" s="744"/>
      <c r="G9" s="744"/>
      <c r="H9" s="744"/>
      <c r="I9" s="744"/>
      <c r="J9" s="745"/>
      <c r="K9" s="193"/>
      <c r="L9" s="442"/>
      <c r="M9" s="442"/>
      <c r="N9" s="195" t="n">
        <v>11332.8</v>
      </c>
      <c r="O9" s="195"/>
      <c r="P9" s="195" t="n">
        <v>14992.5</v>
      </c>
      <c r="Q9" s="195"/>
      <c r="R9" s="194"/>
      <c r="S9" s="194"/>
      <c r="T9" s="195" t="n">
        <v>3717120.52</v>
      </c>
      <c r="U9" s="193"/>
      <c r="V9" s="738"/>
      <c r="W9" s="193"/>
      <c r="X9" s="739" t="n">
        <f aca="false">U9+V9+W9</f>
        <v>0</v>
      </c>
      <c r="Z9" s="225"/>
    </row>
    <row r="10" customFormat="false" ht="12.75" hidden="false" customHeight="false" outlineLevel="0" collapsed="false">
      <c r="A10" s="722"/>
      <c r="B10" s="740"/>
      <c r="C10" s="740" t="s">
        <v>324</v>
      </c>
      <c r="D10" s="740"/>
      <c r="E10" s="740" t="n">
        <v>275178</v>
      </c>
      <c r="F10" s="740"/>
      <c r="G10" s="740" t="n">
        <v>903120</v>
      </c>
      <c r="H10" s="740" t="n">
        <v>212559</v>
      </c>
      <c r="I10" s="740" t="n">
        <v>174964</v>
      </c>
      <c r="J10" s="746" t="n">
        <v>281599</v>
      </c>
      <c r="K10" s="746" t="n">
        <v>85203</v>
      </c>
      <c r="L10" s="747" t="n">
        <v>34320.1</v>
      </c>
      <c r="M10" s="747" t="n">
        <v>0</v>
      </c>
      <c r="N10" s="748"/>
      <c r="O10" s="748" t="n">
        <v>70455.8000000001</v>
      </c>
      <c r="P10" s="748"/>
      <c r="Q10" s="748" t="n">
        <v>47962.56</v>
      </c>
      <c r="R10" s="749"/>
      <c r="S10" s="749"/>
      <c r="T10" s="748"/>
      <c r="U10" s="746" t="n">
        <v>20000</v>
      </c>
      <c r="V10" s="750" t="n">
        <v>-20000</v>
      </c>
      <c r="W10" s="746"/>
      <c r="X10" s="751" t="n">
        <f aca="false">U10+V10+W10</f>
        <v>0</v>
      </c>
    </row>
    <row r="11" customFormat="false" ht="13.5" hidden="false" customHeight="false" outlineLevel="0" collapsed="false">
      <c r="A11" s="722"/>
      <c r="B11" s="752"/>
      <c r="C11" s="740" t="s">
        <v>411</v>
      </c>
      <c r="D11" s="752" t="n">
        <v>167430</v>
      </c>
      <c r="E11" s="752" t="n">
        <v>0</v>
      </c>
      <c r="F11" s="752" t="n">
        <v>119363</v>
      </c>
      <c r="G11" s="752"/>
      <c r="H11" s="752"/>
      <c r="I11" s="752"/>
      <c r="J11" s="753"/>
      <c r="K11" s="753"/>
      <c r="L11" s="754"/>
      <c r="M11" s="754" t="n">
        <v>0</v>
      </c>
      <c r="N11" s="755" t="n">
        <v>11400</v>
      </c>
      <c r="O11" s="755"/>
      <c r="P11" s="755" t="n">
        <v>26648.4</v>
      </c>
      <c r="Q11" s="755" t="n">
        <v>5000</v>
      </c>
      <c r="R11" s="756"/>
      <c r="S11" s="756" t="n">
        <v>17163.77</v>
      </c>
      <c r="T11" s="755" t="n">
        <v>10000</v>
      </c>
      <c r="U11" s="753" t="n">
        <v>0</v>
      </c>
      <c r="V11" s="757"/>
      <c r="W11" s="753"/>
      <c r="X11" s="758" t="n">
        <f aca="false">U11+V11+W11</f>
        <v>0</v>
      </c>
    </row>
    <row r="12" customFormat="false" ht="14.25" hidden="false" customHeight="false" outlineLevel="0" collapsed="false">
      <c r="A12" s="707" t="s">
        <v>414</v>
      </c>
      <c r="B12" s="707"/>
      <c r="C12" s="707"/>
      <c r="D12" s="708" t="n">
        <f aca="false">D4</f>
        <v>477793</v>
      </c>
      <c r="E12" s="708" t="n">
        <f aca="false">E4</f>
        <v>470856</v>
      </c>
      <c r="F12" s="708" t="n">
        <f aca="false">F4</f>
        <v>334085</v>
      </c>
      <c r="G12" s="708" t="n">
        <f aca="false">G4</f>
        <v>1303204</v>
      </c>
      <c r="H12" s="708" t="n">
        <f aca="false">H4</f>
        <v>978096</v>
      </c>
      <c r="I12" s="708" t="n">
        <f aca="false">I4</f>
        <v>1356608</v>
      </c>
      <c r="J12" s="708" t="n">
        <f aca="false">J4</f>
        <v>1191263</v>
      </c>
      <c r="K12" s="708" t="n">
        <f aca="false">K4</f>
        <v>977990</v>
      </c>
      <c r="L12" s="709" t="n">
        <f aca="false">L4</f>
        <v>439019.95</v>
      </c>
      <c r="M12" s="709" t="n">
        <f aca="false">M4</f>
        <v>540080.3</v>
      </c>
      <c r="N12" s="759" t="n">
        <f aca="false">N4</f>
        <v>2548753.66</v>
      </c>
      <c r="O12" s="709" t="n">
        <f aca="false">O4</f>
        <v>484835.82</v>
      </c>
      <c r="P12" s="760" t="n">
        <f aca="false">P4</f>
        <v>849215.54</v>
      </c>
      <c r="Q12" s="709" t="n">
        <f aca="false">Q4</f>
        <v>553837.26</v>
      </c>
      <c r="R12" s="708" t="n">
        <f aca="false">R4</f>
        <v>919778</v>
      </c>
      <c r="S12" s="708" t="n">
        <f aca="false">S4</f>
        <v>614297.92</v>
      </c>
      <c r="T12" s="709" t="n">
        <f aca="false">T4</f>
        <v>5533098.83</v>
      </c>
      <c r="U12" s="708" t="n">
        <f aca="false">U4</f>
        <v>520439</v>
      </c>
      <c r="V12" s="708" t="n">
        <f aca="false">V4</f>
        <v>-20000</v>
      </c>
      <c r="W12" s="708" t="n">
        <f aca="false">W4</f>
        <v>205952</v>
      </c>
      <c r="X12" s="710" t="n">
        <f aca="false">X4</f>
        <v>7063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5" t="n">
        <f aca="false">R7+R5</f>
        <v>519778</v>
      </c>
      <c r="S14" s="225"/>
      <c r="T14" s="225"/>
      <c r="U14" s="225"/>
    </row>
    <row r="16" customFormat="false" ht="12.75" hidden="false" customHeight="false" outlineLevel="0" collapsed="false">
      <c r="Z16" s="225"/>
    </row>
    <row r="17" customFormat="false" ht="12.75" hidden="false" customHeight="false" outlineLevel="0" collapsed="false">
      <c r="T17" s="225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9.7"/>
  </cols>
  <sheetData>
    <row r="1" customFormat="false" ht="15" hidden="false" customHeight="false" outlineLevel="0" collapsed="false">
      <c r="A1" s="761" t="s">
        <v>422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  <c r="S1" s="761"/>
      <c r="T1" s="761"/>
      <c r="U1" s="761"/>
      <c r="V1" s="761"/>
      <c r="W1" s="761"/>
    </row>
    <row r="2" customFormat="false" ht="13.5" hidden="false" customHeight="fals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  <c r="K2" s="762"/>
      <c r="L2" s="712"/>
      <c r="M2" s="712"/>
      <c r="N2" s="712"/>
      <c r="O2" s="712"/>
      <c r="P2" s="712"/>
      <c r="Q2" s="712"/>
      <c r="R2" s="712"/>
      <c r="S2" s="713"/>
      <c r="T2" s="713"/>
      <c r="U2" s="713"/>
    </row>
    <row r="3" customFormat="false" ht="13.5" hidden="false" customHeight="true" outlineLevel="0" collapsed="false">
      <c r="A3" s="763" t="s">
        <v>4</v>
      </c>
      <c r="B3" s="5" t="s">
        <v>130</v>
      </c>
      <c r="C3" s="5" t="s">
        <v>131</v>
      </c>
      <c r="D3" s="5" t="s">
        <v>132</v>
      </c>
      <c r="E3" s="5" t="s">
        <v>133</v>
      </c>
      <c r="F3" s="5" t="s">
        <v>134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64" t="s">
        <v>22</v>
      </c>
      <c r="T3" s="765" t="s">
        <v>23</v>
      </c>
      <c r="U3" s="765"/>
      <c r="V3" s="765"/>
      <c r="W3" s="766" t="s">
        <v>24</v>
      </c>
    </row>
    <row r="4" customFormat="false" ht="12.75" hidden="false" customHeight="true" outlineLevel="0" collapsed="false">
      <c r="A4" s="76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64"/>
      <c r="T4" s="767" t="s">
        <v>25</v>
      </c>
      <c r="U4" s="767"/>
      <c r="V4" s="767"/>
      <c r="W4" s="766"/>
    </row>
    <row r="5" customFormat="false" ht="13.5" hidden="false" customHeight="false" outlineLevel="0" collapsed="false">
      <c r="A5" s="76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64"/>
      <c r="T5" s="768" t="s">
        <v>29</v>
      </c>
      <c r="U5" s="769" t="s">
        <v>30</v>
      </c>
      <c r="V5" s="770" t="s">
        <v>31</v>
      </c>
      <c r="W5" s="766"/>
    </row>
    <row r="6" customFormat="false" ht="13.5" hidden="false" customHeight="false" outlineLevel="0" collapsed="false">
      <c r="A6" s="771" t="s">
        <v>423</v>
      </c>
      <c r="B6" s="772" t="n">
        <f aca="false">'Bežné príjmy'!D111</f>
        <v>7125871</v>
      </c>
      <c r="C6" s="772" t="n">
        <f aca="false">'Bežné príjmy'!E111</f>
        <v>7561840</v>
      </c>
      <c r="D6" s="772" t="n">
        <f aca="false">'Bežné príjmy'!F111</f>
        <v>9082354</v>
      </c>
      <c r="E6" s="772" t="n">
        <f aca="false">'Bežné príjmy'!G111</f>
        <v>9080838</v>
      </c>
      <c r="F6" s="772" t="n">
        <f aca="false">'Bežné príjmy'!H111</f>
        <v>8537685</v>
      </c>
      <c r="G6" s="772" t="n">
        <f aca="false">'Bežné príjmy'!I111</f>
        <v>9096722</v>
      </c>
      <c r="H6" s="772" t="n">
        <f aca="false">'Bežné príjmy'!J111</f>
        <v>9101831</v>
      </c>
      <c r="I6" s="772" t="n">
        <f aca="false">'Bežné príjmy'!K111</f>
        <v>9711561</v>
      </c>
      <c r="J6" s="772" t="n">
        <f aca="false">'Bežné príjmy'!L111</f>
        <v>9640328.24</v>
      </c>
      <c r="K6" s="773" t="n">
        <f aca="false">'Bežné príjmy'!M111</f>
        <v>10013437.42</v>
      </c>
      <c r="L6" s="773" t="n">
        <f aca="false">'Bežné príjmy'!N111</f>
        <v>10746706.56</v>
      </c>
      <c r="M6" s="773" t="n">
        <f aca="false">'Bežné príjmy'!O111</f>
        <v>10947354.26</v>
      </c>
      <c r="N6" s="772" t="n">
        <f aca="false">'Bežné príjmy'!P111</f>
        <v>11835790.83</v>
      </c>
      <c r="O6" s="773" t="n">
        <f aca="false">'Bežné príjmy'!Q111</f>
        <v>12870365.97</v>
      </c>
      <c r="P6" s="773" t="n">
        <f aca="false">'Bežné príjmy'!R111</f>
        <v>13601928.51</v>
      </c>
      <c r="Q6" s="773" t="n">
        <f aca="false">'Bežné príjmy'!S111</f>
        <v>14215260.54</v>
      </c>
      <c r="R6" s="773" t="n">
        <f aca="false">'Bežné príjmy'!T111</f>
        <v>15098744.33</v>
      </c>
      <c r="S6" s="772" t="n">
        <f aca="false">'Bežné príjmy'!U111</f>
        <v>15853962</v>
      </c>
      <c r="T6" s="774" t="n">
        <f aca="false">'Bežné príjmy'!V111</f>
        <v>466691.47</v>
      </c>
      <c r="U6" s="774"/>
      <c r="V6" s="774"/>
      <c r="W6" s="775" t="n">
        <f aca="false">S6+T6</f>
        <v>16320653.47</v>
      </c>
      <c r="X6" s="225"/>
      <c r="Y6" s="225"/>
      <c r="Z6" s="225" t="n">
        <v>100</v>
      </c>
      <c r="AA6" s="225" t="n">
        <f aca="false">'Bežné príjmy'!O5</f>
        <v>6809462.01</v>
      </c>
      <c r="AB6" s="225"/>
      <c r="AC6" s="225"/>
    </row>
    <row r="7" customFormat="false" ht="13.5" hidden="false" customHeight="false" outlineLevel="0" collapsed="false">
      <c r="A7" s="776" t="s">
        <v>424</v>
      </c>
      <c r="B7" s="753" t="n">
        <f aca="false">'bežné výdavky'!D215</f>
        <v>5867125</v>
      </c>
      <c r="C7" s="753" t="n">
        <f aca="false">'bežné výdavky'!E215</f>
        <v>6460200</v>
      </c>
      <c r="D7" s="753" t="n">
        <f aca="false">'bežné výdavky'!F215</f>
        <v>7832271</v>
      </c>
      <c r="E7" s="753" t="n">
        <f aca="false">'bežné výdavky'!G215</f>
        <v>8716285.43</v>
      </c>
      <c r="F7" s="753" t="n">
        <f aca="false">'bežné výdavky'!H215</f>
        <v>9309387</v>
      </c>
      <c r="G7" s="753" t="n">
        <f aca="false">'bežné výdavky'!I215</f>
        <v>8743512.2</v>
      </c>
      <c r="H7" s="753" t="n">
        <f aca="false">'bežné výdavky'!J215</f>
        <v>8908071</v>
      </c>
      <c r="I7" s="753" t="n">
        <f aca="false">'bežné výdavky'!K215</f>
        <v>8934542</v>
      </c>
      <c r="J7" s="753" t="n">
        <f aca="false">'bežné výdavky'!L215</f>
        <v>9572545.38</v>
      </c>
      <c r="K7" s="754" t="n">
        <f aca="false">'bežné výdavky'!M215</f>
        <v>9554914.8</v>
      </c>
      <c r="L7" s="754" t="n">
        <f aca="false">'bežné výdavky'!N215</f>
        <v>9695081.34</v>
      </c>
      <c r="M7" s="754" t="n">
        <f aca="false">'bežné výdavky'!O215</f>
        <v>10029034.88</v>
      </c>
      <c r="N7" s="753" t="n">
        <f aca="false">'bežné výdavky'!P215</f>
        <v>10815176.44</v>
      </c>
      <c r="O7" s="754" t="n">
        <f aca="false">'bežné výdavky'!Q215</f>
        <v>12072287.61</v>
      </c>
      <c r="P7" s="754" t="n">
        <f aca="false">'bežné výdavky'!R215</f>
        <v>12278088</v>
      </c>
      <c r="Q7" s="754" t="n">
        <f aca="false">'bežné výdavky'!S215</f>
        <v>13351433.26</v>
      </c>
      <c r="R7" s="754" t="n">
        <f aca="false">'bežné výdavky'!T215</f>
        <v>14806830.81</v>
      </c>
      <c r="S7" s="753" t="n">
        <f aca="false">'bežné výdavky'!U215</f>
        <v>15979910</v>
      </c>
      <c r="T7" s="753" t="n">
        <f aca="false">'bežné výdavky'!V215</f>
        <v>-37398</v>
      </c>
      <c r="U7" s="753" t="n">
        <f aca="false">'bežné výdavky'!W215</f>
        <v>477401.47</v>
      </c>
      <c r="V7" s="753"/>
      <c r="W7" s="758" t="n">
        <f aca="false">S7+T7+U7</f>
        <v>16419913.47</v>
      </c>
      <c r="X7" s="225"/>
      <c r="Y7" s="225"/>
      <c r="Z7" s="225" t="n">
        <v>200</v>
      </c>
      <c r="AA7" s="225" t="n">
        <f aca="false">'Bežné príjmy'!O26+'Kapitálové príjmy'!O5</f>
        <v>1596956.56</v>
      </c>
      <c r="AB7" s="225"/>
      <c r="AC7" s="225"/>
      <c r="AE7" s="225"/>
    </row>
    <row r="8" customFormat="false" ht="15.75" hidden="false" customHeight="false" outlineLevel="0" collapsed="false">
      <c r="A8" s="777" t="s">
        <v>425</v>
      </c>
      <c r="B8" s="778" t="n">
        <f aca="false">B6-B7</f>
        <v>1258746</v>
      </c>
      <c r="C8" s="778" t="n">
        <f aca="false">C6-C7</f>
        <v>1101640</v>
      </c>
      <c r="D8" s="778" t="n">
        <f aca="false">D6-D7</f>
        <v>1250083</v>
      </c>
      <c r="E8" s="778" t="n">
        <f aca="false">E6-E7</f>
        <v>364552.57</v>
      </c>
      <c r="F8" s="778" t="n">
        <f aca="false">F6-F7</f>
        <v>-771702</v>
      </c>
      <c r="G8" s="778" t="n">
        <f aca="false">G6-G7</f>
        <v>353209.800000001</v>
      </c>
      <c r="H8" s="778" t="n">
        <f aca="false">H6-H7</f>
        <v>193760</v>
      </c>
      <c r="I8" s="778" t="n">
        <f aca="false">I6-I7</f>
        <v>777019</v>
      </c>
      <c r="J8" s="779" t="n">
        <f aca="false">J6-J7</f>
        <v>67782.8599999975</v>
      </c>
      <c r="K8" s="779" t="n">
        <f aca="false">K6-K7</f>
        <v>458522.620000001</v>
      </c>
      <c r="L8" s="779" t="n">
        <f aca="false">L6-L7</f>
        <v>1051625.22</v>
      </c>
      <c r="M8" s="779" t="n">
        <f aca="false">M6-M7</f>
        <v>918319.380000003</v>
      </c>
      <c r="N8" s="778" t="n">
        <f aca="false">N6-N7</f>
        <v>1020614.39</v>
      </c>
      <c r="O8" s="779" t="n">
        <f aca="false">O6-O7</f>
        <v>798078.359999999</v>
      </c>
      <c r="P8" s="779" t="n">
        <f aca="false">P6-P7</f>
        <v>1323840.51</v>
      </c>
      <c r="Q8" s="779" t="n">
        <f aca="false">Q6-Q7</f>
        <v>863827.279999998</v>
      </c>
      <c r="R8" s="779" t="n">
        <f aca="false">R6-R7</f>
        <v>291913.52</v>
      </c>
      <c r="S8" s="778" t="n">
        <f aca="false">S6-S7</f>
        <v>-125948</v>
      </c>
      <c r="T8" s="780" t="n">
        <f aca="false">T6-(U7+T7)</f>
        <v>26688</v>
      </c>
      <c r="U8" s="780"/>
      <c r="V8" s="780"/>
      <c r="W8" s="781" t="n">
        <f aca="false">W6-W7</f>
        <v>-99260</v>
      </c>
      <c r="Y8" s="225"/>
      <c r="Z8" s="225" t="n">
        <v>300</v>
      </c>
      <c r="AA8" s="225" t="n">
        <f aca="false">'Bežné príjmy'!O69+'Kapitálové príjmy'!O17</f>
        <v>4237177.49</v>
      </c>
      <c r="AD8" s="225"/>
    </row>
    <row r="9" customFormat="false" ht="14.25" hidden="false" customHeight="false" outlineLevel="0" collapsed="false">
      <c r="A9" s="782"/>
      <c r="B9" s="782"/>
      <c r="C9" s="782"/>
      <c r="D9" s="782"/>
      <c r="E9" s="782"/>
      <c r="F9" s="782"/>
      <c r="G9" s="782"/>
      <c r="H9" s="782"/>
      <c r="I9" s="782"/>
      <c r="J9" s="782"/>
      <c r="K9" s="782"/>
      <c r="L9" s="782"/>
      <c r="M9" s="782"/>
      <c r="N9" s="782"/>
      <c r="O9" s="782"/>
      <c r="P9" s="782"/>
      <c r="Q9" s="782"/>
      <c r="R9" s="782"/>
      <c r="S9" s="782"/>
      <c r="T9" s="782"/>
      <c r="U9" s="782"/>
      <c r="V9" s="782"/>
      <c r="W9" s="782"/>
      <c r="Z9" s="225" t="n">
        <v>400</v>
      </c>
      <c r="AA9" s="225" t="n">
        <f aca="false">'Fin operácie - príjmy'!U12</f>
        <v>2356176</v>
      </c>
      <c r="AD9" s="225"/>
    </row>
    <row r="10" customFormat="false" ht="13.5" hidden="false" customHeight="false" outlineLevel="0" collapsed="false">
      <c r="A10" s="771" t="s">
        <v>426</v>
      </c>
      <c r="B10" s="772" t="n">
        <f aca="false">'Kapitálové príjmy'!D54</f>
        <v>2113092</v>
      </c>
      <c r="C10" s="772" t="n">
        <f aca="false">'Kapitálové príjmy'!E54</f>
        <v>1017958</v>
      </c>
      <c r="D10" s="772" t="n">
        <f aca="false">'Kapitálové príjmy'!F54</f>
        <v>1245369</v>
      </c>
      <c r="E10" s="772" t="n">
        <f aca="false">'Kapitálové príjmy'!G54</f>
        <v>4391413</v>
      </c>
      <c r="F10" s="772" t="n">
        <f aca="false">'Kapitálové príjmy'!H54</f>
        <v>3456141</v>
      </c>
      <c r="G10" s="772" t="n">
        <f aca="false">'Kapitálové príjmy'!I54</f>
        <v>4649713</v>
      </c>
      <c r="H10" s="772" t="n">
        <f aca="false">'Kapitálové príjmy'!J54</f>
        <v>4502774.06</v>
      </c>
      <c r="I10" s="772" t="n">
        <f aca="false">'Kapitálové príjmy'!K54</f>
        <v>3678497</v>
      </c>
      <c r="J10" s="772" t="n">
        <f aca="false">'Kapitálové príjmy'!L54</f>
        <v>1218338.59</v>
      </c>
      <c r="K10" s="773" t="n">
        <f aca="false">'Kapitálové príjmy'!M54</f>
        <v>752297.52</v>
      </c>
      <c r="L10" s="773" t="n">
        <f aca="false">'Kapitálové príjmy'!N54</f>
        <v>935536.18</v>
      </c>
      <c r="M10" s="773" t="n">
        <f aca="false">'Kapitálové príjmy'!O54</f>
        <v>1696241.8</v>
      </c>
      <c r="N10" s="772" t="n">
        <f aca="false">'Kapitálové príjmy'!P54</f>
        <v>2123247.52</v>
      </c>
      <c r="O10" s="773" t="n">
        <f aca="false">'Kapitálové príjmy'!Q54</f>
        <v>1526662.64</v>
      </c>
      <c r="P10" s="773" t="n">
        <f aca="false">'Kapitálové príjmy'!R54</f>
        <v>2638168</v>
      </c>
      <c r="Q10" s="773" t="n">
        <f aca="false">'Kapitálové príjmy'!S54</f>
        <v>2862309.5</v>
      </c>
      <c r="R10" s="773" t="n">
        <f aca="false">'Kapitálové príjmy'!T54</f>
        <v>3393484.54</v>
      </c>
      <c r="S10" s="772" t="n">
        <f aca="false">'Kapitálové príjmy'!U54</f>
        <v>138000</v>
      </c>
      <c r="T10" s="774" t="n">
        <f aca="false">'Kapitálové príjmy'!V54</f>
        <v>242264</v>
      </c>
      <c r="U10" s="774"/>
      <c r="V10" s="774"/>
      <c r="W10" s="775" t="n">
        <f aca="false">S10+T10</f>
        <v>380264</v>
      </c>
      <c r="Z10" s="225" t="n">
        <v>500</v>
      </c>
      <c r="AA10" s="225" t="n">
        <f aca="false">'Fin operácie - príjmy'!U5</f>
        <v>1925562</v>
      </c>
      <c r="AB10" s="225"/>
      <c r="AC10" s="225" t="n">
        <f aca="false">SUM(AA6:AA10)</f>
        <v>16925334.06</v>
      </c>
    </row>
    <row r="11" customFormat="false" ht="13.5" hidden="false" customHeight="false" outlineLevel="0" collapsed="false">
      <c r="A11" s="776" t="s">
        <v>427</v>
      </c>
      <c r="B11" s="753" t="n">
        <f aca="false">'Kapitálové výdavky'!D144</f>
        <v>2988050</v>
      </c>
      <c r="C11" s="753" t="n">
        <f aca="false">'Kapitálové výdavky'!E144</f>
        <v>1793069</v>
      </c>
      <c r="D11" s="753" t="n">
        <f aca="false">'Kapitálové výdavky'!F144</f>
        <v>2942409</v>
      </c>
      <c r="E11" s="753" t="n">
        <f aca="false">'Kapitálové výdavky'!G144</f>
        <v>4880528</v>
      </c>
      <c r="F11" s="753" t="n">
        <f aca="false">'Kapitálové výdavky'!H144</f>
        <v>5977301</v>
      </c>
      <c r="G11" s="753" t="n">
        <f aca="false">'Kapitálové výdavky'!I144</f>
        <v>5818483</v>
      </c>
      <c r="H11" s="753" t="n">
        <f aca="false">'Kapitálové výdavky'!J144</f>
        <v>4719096</v>
      </c>
      <c r="I11" s="753" t="n">
        <f aca="false">'Kapitálové výdavky'!K144</f>
        <v>3939694</v>
      </c>
      <c r="J11" s="753" t="n">
        <f aca="false">'Kapitálové výdavky'!L144</f>
        <v>1800938.79</v>
      </c>
      <c r="K11" s="754" t="n">
        <f aca="false">'Kapitálové výdavky'!M144</f>
        <v>2904600.18</v>
      </c>
      <c r="L11" s="754" t="n">
        <f aca="false">'Kapitálové výdavky'!N144</f>
        <v>1348818.65</v>
      </c>
      <c r="M11" s="754" t="n">
        <f aca="false">'Kapitálové výdavky'!O144</f>
        <v>1900647.68</v>
      </c>
      <c r="N11" s="753" t="n">
        <f aca="false">'Kapitálové výdavky'!P144</f>
        <v>2329182.13</v>
      </c>
      <c r="O11" s="754" t="n">
        <f aca="false">'Kapitálové výdavky'!Q144</f>
        <v>2649518.49</v>
      </c>
      <c r="P11" s="754" t="n">
        <f aca="false">'Kapitálové výdavky'!R144</f>
        <v>9465463</v>
      </c>
      <c r="Q11" s="754" t="n">
        <f aca="false">'Kapitálové výdavky'!S144</f>
        <v>6260788.56</v>
      </c>
      <c r="R11" s="754" t="n">
        <f aca="false">'Kapitálové výdavky'!T144</f>
        <v>3770750.13</v>
      </c>
      <c r="S11" s="753" t="n">
        <f aca="false">'Kapitálové výdavky'!U144</f>
        <v>3773351</v>
      </c>
      <c r="T11" s="753" t="n">
        <f aca="false">'Kapitálové výdavky'!V144</f>
        <v>-52500</v>
      </c>
      <c r="U11" s="753" t="n">
        <f aca="false">'Kapitálové výdavky'!W144</f>
        <v>80500</v>
      </c>
      <c r="V11" s="753" t="n">
        <f aca="false">'bežné výdavky'!W219</f>
        <v>0</v>
      </c>
      <c r="W11" s="758" t="n">
        <f aca="false">S11+T11+U11</f>
        <v>3801351</v>
      </c>
      <c r="Z11" s="225" t="n">
        <v>600</v>
      </c>
      <c r="AA11" s="225" t="n">
        <f aca="false">M7</f>
        <v>10029034.88</v>
      </c>
      <c r="AB11" s="225"/>
      <c r="AC11" s="225" t="n">
        <f aca="false">SUM(AA11:AA13)</f>
        <v>12414518.38</v>
      </c>
      <c r="AD11" s="225"/>
    </row>
    <row r="12" customFormat="false" ht="15.75" hidden="false" customHeight="false" outlineLevel="0" collapsed="false">
      <c r="A12" s="783" t="s">
        <v>428</v>
      </c>
      <c r="B12" s="784" t="n">
        <f aca="false">B10-B11</f>
        <v>-874958</v>
      </c>
      <c r="C12" s="784" t="n">
        <f aca="false">C10-C11</f>
        <v>-775111</v>
      </c>
      <c r="D12" s="784" t="n">
        <f aca="false">D10-D11</f>
        <v>-1697040</v>
      </c>
      <c r="E12" s="784" t="n">
        <f aca="false">E10-E11</f>
        <v>-489115</v>
      </c>
      <c r="F12" s="784" t="n">
        <f aca="false">F10-F11</f>
        <v>-2521160</v>
      </c>
      <c r="G12" s="784" t="n">
        <f aca="false">G10-G11</f>
        <v>-1168770</v>
      </c>
      <c r="H12" s="784" t="n">
        <f aca="false">H10-H11</f>
        <v>-216321.94</v>
      </c>
      <c r="I12" s="784" t="n">
        <f aca="false">I10-I11</f>
        <v>-261197</v>
      </c>
      <c r="J12" s="785" t="n">
        <f aca="false">J10-J11</f>
        <v>-582600.2</v>
      </c>
      <c r="K12" s="785" t="n">
        <f aca="false">K10-K11</f>
        <v>-2152302.66</v>
      </c>
      <c r="L12" s="785" t="n">
        <f aca="false">L10-L11</f>
        <v>-413282.47</v>
      </c>
      <c r="M12" s="785" t="n">
        <f aca="false">M10-M11</f>
        <v>-204405.88</v>
      </c>
      <c r="N12" s="784" t="n">
        <f aca="false">N10-N11</f>
        <v>-205934.61</v>
      </c>
      <c r="O12" s="785" t="n">
        <f aca="false">O10-O11</f>
        <v>-1122855.85</v>
      </c>
      <c r="P12" s="785" t="n">
        <f aca="false">P10-P11</f>
        <v>-6827295</v>
      </c>
      <c r="Q12" s="785" t="n">
        <f aca="false">Q10-Q11</f>
        <v>-3398479.06</v>
      </c>
      <c r="R12" s="785" t="n">
        <f aca="false">R10-R11</f>
        <v>-377265.589999999</v>
      </c>
      <c r="S12" s="784" t="n">
        <f aca="false">S10-S11</f>
        <v>-3635351</v>
      </c>
      <c r="T12" s="780" t="n">
        <f aca="false">T10-(U11+T11)</f>
        <v>214264</v>
      </c>
      <c r="U12" s="780"/>
      <c r="V12" s="780"/>
      <c r="W12" s="786" t="n">
        <f aca="false">W10-W11</f>
        <v>-3421087</v>
      </c>
      <c r="Z12" s="225" t="n">
        <v>700</v>
      </c>
      <c r="AA12" s="225" t="n">
        <f aca="false">M11</f>
        <v>1900647.68</v>
      </c>
      <c r="AC12" s="225" t="n">
        <f aca="false">AC10-AC11</f>
        <v>4510815.68</v>
      </c>
      <c r="AD12" s="225"/>
    </row>
    <row r="13" customFormat="false" ht="14.25" hidden="false" customHeight="fals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  <c r="K13" s="782"/>
      <c r="L13" s="782"/>
      <c r="M13" s="782"/>
      <c r="N13" s="782"/>
      <c r="O13" s="782"/>
      <c r="P13" s="782"/>
      <c r="Q13" s="782"/>
      <c r="R13" s="782"/>
      <c r="S13" s="782"/>
      <c r="T13" s="782"/>
      <c r="U13" s="782"/>
      <c r="V13" s="782"/>
      <c r="W13" s="782"/>
      <c r="Z13" s="225" t="n">
        <v>800</v>
      </c>
      <c r="AA13" s="225" t="n">
        <f aca="false">M15</f>
        <v>484835.82</v>
      </c>
      <c r="AD13" s="225"/>
    </row>
    <row r="14" customFormat="false" ht="13.5" hidden="false" customHeight="false" outlineLevel="0" collapsed="false">
      <c r="A14" s="771" t="s">
        <v>429</v>
      </c>
      <c r="B14" s="772" t="n">
        <f aca="false">'Fin operácie - príjmy'!D23</f>
        <v>499436</v>
      </c>
      <c r="C14" s="772" t="n">
        <f aca="false">'Fin operácie - príjmy'!E23</f>
        <v>313085</v>
      </c>
      <c r="D14" s="772" t="n">
        <f aca="false">'Fin operácie - príjmy'!F23</f>
        <v>1640749</v>
      </c>
      <c r="E14" s="772" t="n">
        <f aca="false">'Fin operácie - príjmy'!G23</f>
        <v>2754938</v>
      </c>
      <c r="F14" s="772" t="n">
        <f aca="false">'Fin operácie - príjmy'!H23</f>
        <v>4479434</v>
      </c>
      <c r="G14" s="772" t="n">
        <f aca="false">'Fin operácie - príjmy'!I23</f>
        <v>2266668</v>
      </c>
      <c r="H14" s="772" t="n">
        <f aca="false">'Fin operácie - príjmy'!J23</f>
        <v>1305406</v>
      </c>
      <c r="I14" s="772" t="n">
        <f aca="false">'Fin operácie - príjmy'!K23</f>
        <v>1509534</v>
      </c>
      <c r="J14" s="772" t="n">
        <f aca="false">'Fin operácie - príjmy'!L23</f>
        <v>1300969.13</v>
      </c>
      <c r="K14" s="773" t="n">
        <f aca="false">'Fin operácie - príjmy'!M23</f>
        <v>2766561.36</v>
      </c>
      <c r="L14" s="773" t="n">
        <f aca="false">'Fin operácie - príjmy'!N23</f>
        <v>2492133.93</v>
      </c>
      <c r="M14" s="773" t="n">
        <f aca="false">'Fin operácie - príjmy'!O23</f>
        <v>1267177.12</v>
      </c>
      <c r="N14" s="772" t="n">
        <f aca="false">'Fin operácie - príjmy'!P23</f>
        <v>1389578.65</v>
      </c>
      <c r="O14" s="773" t="n">
        <f aca="false">'Fin operácie - príjmy'!Q23</f>
        <v>1600445.57</v>
      </c>
      <c r="P14" s="773" t="n">
        <f aca="false">'Fin operácie - príjmy'!R23</f>
        <v>7583014</v>
      </c>
      <c r="Q14" s="773" t="n">
        <f aca="false">'Fin operácie - príjmy'!S23</f>
        <v>7475946.97</v>
      </c>
      <c r="R14" s="773" t="n">
        <f aca="false">'Fin operácie - príjmy'!T23</f>
        <v>7627753.13</v>
      </c>
      <c r="S14" s="772" t="n">
        <f aca="false">'Fin operácie - príjmy'!U23</f>
        <v>4281738</v>
      </c>
      <c r="T14" s="774" t="n">
        <f aca="false">'Fin operácie - príjmy'!V23</f>
        <v>-55000</v>
      </c>
      <c r="U14" s="774"/>
      <c r="V14" s="774"/>
      <c r="W14" s="775" t="n">
        <f aca="false">S14+T14</f>
        <v>4226738</v>
      </c>
      <c r="Y14" s="225"/>
      <c r="Z14" s="225"/>
      <c r="AA14" s="225"/>
      <c r="AB14" s="225"/>
      <c r="AC14" s="225"/>
    </row>
    <row r="15" customFormat="false" ht="13.5" hidden="false" customHeight="false" outlineLevel="0" collapsed="false">
      <c r="A15" s="776" t="s">
        <v>430</v>
      </c>
      <c r="B15" s="753" t="n">
        <f aca="false">'Finančné operácie - výdavky'!D12</f>
        <v>477793</v>
      </c>
      <c r="C15" s="753" t="n">
        <f aca="false">'Finančné operácie - výdavky'!E12</f>
        <v>470856</v>
      </c>
      <c r="D15" s="753" t="n">
        <f aca="false">'Finančné operácie - výdavky'!F12</f>
        <v>334085</v>
      </c>
      <c r="E15" s="753" t="n">
        <f aca="false">'Finančné operácie - výdavky'!G12</f>
        <v>1303204</v>
      </c>
      <c r="F15" s="753" t="n">
        <f aca="false">'Finančné operácie - výdavky'!H12</f>
        <v>978096</v>
      </c>
      <c r="G15" s="753" t="n">
        <f aca="false">'Finančné operácie - výdavky'!I12</f>
        <v>1356608</v>
      </c>
      <c r="H15" s="753" t="n">
        <f aca="false">'Finančné operácie - výdavky'!J12</f>
        <v>1191263</v>
      </c>
      <c r="I15" s="753" t="n">
        <f aca="false">'Finančné operácie - výdavky'!K12</f>
        <v>977990</v>
      </c>
      <c r="J15" s="753" t="n">
        <f aca="false">'Finančné operácie - výdavky'!L12</f>
        <v>439019.95</v>
      </c>
      <c r="K15" s="754" t="n">
        <f aca="false">'Finančné operácie - výdavky'!M12</f>
        <v>540080.3</v>
      </c>
      <c r="L15" s="754" t="n">
        <f aca="false">'Finančné operácie - výdavky'!N12</f>
        <v>2548753.66</v>
      </c>
      <c r="M15" s="754" t="n">
        <f aca="false">'Finančné operácie - výdavky'!O12</f>
        <v>484835.82</v>
      </c>
      <c r="N15" s="753" t="n">
        <f aca="false">'Finančné operácie - výdavky'!P12</f>
        <v>849215.54</v>
      </c>
      <c r="O15" s="754" t="n">
        <f aca="false">'Finančné operácie - výdavky'!Q12</f>
        <v>553837.26</v>
      </c>
      <c r="P15" s="754" t="n">
        <f aca="false">'Finančné operácie - výdavky'!R12</f>
        <v>919778</v>
      </c>
      <c r="Q15" s="754" t="n">
        <f aca="false">'Finančné operácie - výdavky'!S12</f>
        <v>614297.92</v>
      </c>
      <c r="R15" s="754" t="n">
        <f aca="false">'Finančné operácie - výdavky'!T12</f>
        <v>5533098.83</v>
      </c>
      <c r="S15" s="753" t="n">
        <f aca="false">'Finančné operácie - výdavky'!U12</f>
        <v>520439</v>
      </c>
      <c r="T15" s="753" t="n">
        <f aca="false">'Finančné operácie - výdavky'!V12</f>
        <v>-20000</v>
      </c>
      <c r="U15" s="754"/>
      <c r="V15" s="753" t="n">
        <f aca="false">'Finančné operácie - výdavky'!W12</f>
        <v>205952</v>
      </c>
      <c r="W15" s="758" t="n">
        <f aca="false">S15+T15+U15+V15</f>
        <v>706391</v>
      </c>
      <c r="Z15" s="225"/>
      <c r="AA15" s="225"/>
      <c r="AB15" s="225"/>
      <c r="AC15" s="225"/>
      <c r="AD15" s="225"/>
    </row>
    <row r="16" customFormat="false" ht="15.75" hidden="false" customHeight="false" outlineLevel="0" collapsed="false">
      <c r="A16" s="783" t="s">
        <v>431</v>
      </c>
      <c r="B16" s="784" t="n">
        <f aca="false">B14-B15</f>
        <v>21643</v>
      </c>
      <c r="C16" s="784" t="n">
        <f aca="false">C14-C15</f>
        <v>-157771</v>
      </c>
      <c r="D16" s="784" t="n">
        <f aca="false">D14-D15</f>
        <v>1306664</v>
      </c>
      <c r="E16" s="784" t="n">
        <f aca="false">E14-E15</f>
        <v>1451734</v>
      </c>
      <c r="F16" s="784" t="n">
        <f aca="false">F14-F15</f>
        <v>3501338</v>
      </c>
      <c r="G16" s="784" t="n">
        <f aca="false">G14-G15</f>
        <v>910060</v>
      </c>
      <c r="H16" s="784" t="n">
        <f aca="false">H14-H15</f>
        <v>114143</v>
      </c>
      <c r="I16" s="784" t="n">
        <f aca="false">I14-I15</f>
        <v>531544</v>
      </c>
      <c r="J16" s="785" t="n">
        <f aca="false">J14-J15</f>
        <v>861949.18</v>
      </c>
      <c r="K16" s="785" t="n">
        <f aca="false">K14-K15</f>
        <v>2226481.06</v>
      </c>
      <c r="L16" s="785" t="n">
        <f aca="false">L14-L15</f>
        <v>-56619.7300000005</v>
      </c>
      <c r="M16" s="785" t="n">
        <f aca="false">M14-M15</f>
        <v>782341.3</v>
      </c>
      <c r="N16" s="784" t="n">
        <f aca="false">N14-N15</f>
        <v>540363.11</v>
      </c>
      <c r="O16" s="785" t="n">
        <f aca="false">O14-O15</f>
        <v>1046608.31</v>
      </c>
      <c r="P16" s="785" t="n">
        <f aca="false">P14-P15</f>
        <v>6663236</v>
      </c>
      <c r="Q16" s="785" t="n">
        <f aca="false">Q14-Q15</f>
        <v>6861649.05</v>
      </c>
      <c r="R16" s="785" t="n">
        <f aca="false">R14-R15</f>
        <v>2094654.3</v>
      </c>
      <c r="S16" s="784" t="n">
        <f aca="false">S14-S15</f>
        <v>3761299</v>
      </c>
      <c r="T16" s="780" t="n">
        <f aca="false">T14-(T15+V15)</f>
        <v>-240952</v>
      </c>
      <c r="U16" s="780"/>
      <c r="V16" s="780"/>
      <c r="W16" s="786" t="n">
        <f aca="false">W14-W15</f>
        <v>3520347</v>
      </c>
      <c r="AA16" s="225"/>
      <c r="AB16" s="225"/>
      <c r="AD16" s="225"/>
    </row>
    <row r="17" customFormat="false" ht="14.25" hidden="false" customHeight="false" outlineLevel="0" collapsed="false">
      <c r="A17" s="782"/>
      <c r="B17" s="782"/>
      <c r="C17" s="782"/>
      <c r="D17" s="782"/>
      <c r="E17" s="782"/>
      <c r="F17" s="782"/>
      <c r="G17" s="782"/>
      <c r="H17" s="782"/>
      <c r="I17" s="782"/>
      <c r="J17" s="782"/>
      <c r="K17" s="782"/>
      <c r="L17" s="782"/>
      <c r="M17" s="782"/>
      <c r="N17" s="782"/>
      <c r="O17" s="782"/>
      <c r="P17" s="782"/>
      <c r="Q17" s="782"/>
      <c r="R17" s="782"/>
      <c r="S17" s="782"/>
      <c r="T17" s="782"/>
      <c r="U17" s="782"/>
      <c r="V17" s="782"/>
      <c r="W17" s="782"/>
      <c r="Z17" s="225"/>
      <c r="AB17" s="225"/>
      <c r="AC17" s="225"/>
    </row>
    <row r="18" customFormat="false" ht="16.5" hidden="false" customHeight="true" outlineLevel="0" collapsed="false">
      <c r="A18" s="787" t="s">
        <v>432</v>
      </c>
      <c r="B18" s="787"/>
      <c r="C18" s="787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  <c r="Z18" s="225"/>
      <c r="AB18" s="225"/>
      <c r="AC18" s="225"/>
    </row>
    <row r="19" customFormat="false" ht="13.5" hidden="false" customHeight="false" outlineLevel="0" collapsed="false">
      <c r="A19" s="787"/>
      <c r="B19" s="787"/>
      <c r="C19" s="787"/>
      <c r="D19" s="787"/>
      <c r="E19" s="787"/>
      <c r="F19" s="787"/>
      <c r="G19" s="787"/>
      <c r="H19" s="787"/>
      <c r="I19" s="787"/>
      <c r="J19" s="787"/>
      <c r="K19" s="787"/>
      <c r="L19" s="787"/>
      <c r="M19" s="787"/>
      <c r="N19" s="787"/>
      <c r="O19" s="787"/>
      <c r="P19" s="787"/>
      <c r="Q19" s="787"/>
      <c r="R19" s="787"/>
      <c r="S19" s="787"/>
      <c r="T19" s="787"/>
      <c r="U19" s="787"/>
      <c r="V19" s="787"/>
      <c r="W19" s="787"/>
    </row>
    <row r="20" customFormat="false" ht="17.25" hidden="false" customHeight="false" outlineLevel="0" collapsed="false">
      <c r="A20" s="788" t="s">
        <v>433</v>
      </c>
      <c r="B20" s="789" t="n">
        <f aca="false">B8+B12+B16</f>
        <v>405431</v>
      </c>
      <c r="C20" s="789" t="n">
        <f aca="false">C8+C12+C16</f>
        <v>168758</v>
      </c>
      <c r="D20" s="789" t="n">
        <f aca="false">D8+D12+D16</f>
        <v>859707</v>
      </c>
      <c r="E20" s="789" t="n">
        <f aca="false">E8+E12+E16</f>
        <v>1327171.57</v>
      </c>
      <c r="F20" s="789" t="n">
        <f aca="false">F8+F12+F16</f>
        <v>208476</v>
      </c>
      <c r="G20" s="789" t="n">
        <f aca="false">G8+G12+G16</f>
        <v>94499.8000000008</v>
      </c>
      <c r="H20" s="789" t="n">
        <f aca="false">H8+H12+H16</f>
        <v>91581.0599999996</v>
      </c>
      <c r="I20" s="789" t="n">
        <f aca="false">I8+I12+I16</f>
        <v>1047366</v>
      </c>
      <c r="J20" s="790" t="n">
        <f aca="false">J8+J12+J16</f>
        <v>347131.839999997</v>
      </c>
      <c r="K20" s="790" t="n">
        <f aca="false">K8+K12+K16</f>
        <v>532701.02</v>
      </c>
      <c r="L20" s="790" t="n">
        <f aca="false">L8+L12+L16</f>
        <v>581723.019999998</v>
      </c>
      <c r="M20" s="790" t="n">
        <f aca="false">M8+M12+M16</f>
        <v>1496254.8</v>
      </c>
      <c r="N20" s="789" t="n">
        <f aca="false">N8+N12+N16</f>
        <v>1355042.89</v>
      </c>
      <c r="O20" s="790" t="n">
        <f aca="false">O8+O12+O16</f>
        <v>721830.82</v>
      </c>
      <c r="P20" s="789" t="n">
        <f aca="false">P8+P12+P16</f>
        <v>1159781.51</v>
      </c>
      <c r="Q20" s="789" t="n">
        <f aca="false">Q8+Q12+Q16</f>
        <v>4326997.27</v>
      </c>
      <c r="R20" s="789" t="n">
        <f aca="false">R8+R12+R16</f>
        <v>2009302.23</v>
      </c>
      <c r="S20" s="791" t="n">
        <f aca="false">S16+S12+S8</f>
        <v>0</v>
      </c>
      <c r="T20" s="792" t="n">
        <f aca="false">T8+T12+T16</f>
        <v>0</v>
      </c>
      <c r="U20" s="792"/>
      <c r="V20" s="792"/>
      <c r="W20" s="793" t="n">
        <f aca="false">W16+W12+W8</f>
        <v>0</v>
      </c>
    </row>
    <row r="21" customFormat="false" ht="16.5" hidden="false" customHeight="false" outlineLevel="0" collapsed="false">
      <c r="A21" s="794"/>
      <c r="B21" s="795"/>
      <c r="C21" s="795"/>
      <c r="D21" s="795"/>
      <c r="E21" s="795"/>
      <c r="F21" s="795"/>
      <c r="G21" s="795"/>
      <c r="H21" s="795"/>
      <c r="I21" s="795"/>
      <c r="J21" s="796"/>
      <c r="K21" s="796"/>
      <c r="L21" s="796"/>
      <c r="M21" s="796"/>
      <c r="N21" s="795"/>
      <c r="O21" s="796"/>
      <c r="P21" s="795"/>
      <c r="Q21" s="795"/>
      <c r="R21" s="795"/>
      <c r="S21" s="795"/>
      <c r="T21" s="797"/>
      <c r="U21" s="797"/>
      <c r="V21" s="797"/>
      <c r="W21" s="795"/>
    </row>
    <row r="22" customFormat="false" ht="12.75" hidden="false" customHeight="false" outlineLevel="0" collapsed="false">
      <c r="AA22" s="225"/>
    </row>
    <row r="23" customFormat="false" ht="12.75" hidden="false" customHeight="false" outlineLevel="0" collapsed="false">
      <c r="A23" s="0" t="s">
        <v>434</v>
      </c>
      <c r="S23" s="225"/>
      <c r="T23" s="225"/>
      <c r="U23" s="225"/>
      <c r="V23" s="225"/>
      <c r="W23" s="225"/>
      <c r="Z23" s="225"/>
    </row>
    <row r="24" customFormat="false" ht="12.75" hidden="false" customHeight="true" outlineLevel="0" collapsed="false">
      <c r="S24" s="798"/>
      <c r="U24" s="225"/>
      <c r="V24" s="798"/>
      <c r="W24" s="798"/>
      <c r="AA24" s="225"/>
    </row>
    <row r="25" customFormat="false" ht="15.75" hidden="false" customHeight="true" outlineLevel="0" collapsed="false">
      <c r="A25" s="0" t="s">
        <v>435</v>
      </c>
      <c r="S25" s="799"/>
      <c r="T25" s="799"/>
      <c r="U25" s="799"/>
      <c r="V25" s="799"/>
      <c r="W25" s="799"/>
    </row>
    <row r="26" customFormat="false" ht="15.75" hidden="false" customHeight="false" outlineLevel="0" collapsed="false">
      <c r="A26" s="0" t="s">
        <v>436</v>
      </c>
      <c r="K26" s="225"/>
      <c r="M26" s="225"/>
      <c r="N26" s="225"/>
      <c r="O26" s="225"/>
      <c r="P26" s="225"/>
      <c r="Q26" s="225"/>
      <c r="R26" s="225"/>
      <c r="S26" s="225"/>
      <c r="V26" s="798"/>
      <c r="W26" s="798"/>
    </row>
    <row r="27" customFormat="false" ht="15.75" hidden="false" customHeight="false" outlineLevel="0" collapsed="false">
      <c r="V27" s="798"/>
      <c r="W27" s="798"/>
      <c r="Y27" s="225"/>
      <c r="AD27" s="225"/>
    </row>
    <row r="28" customFormat="false" ht="12.75" hidden="false" customHeight="false" outlineLevel="0" collapsed="false">
      <c r="T28" s="800" t="s">
        <v>437</v>
      </c>
      <c r="U28" s="800"/>
      <c r="V28" s="800"/>
      <c r="W28" s="225"/>
    </row>
    <row r="29" customFormat="false" ht="12.75" hidden="false" customHeight="false" outlineLevel="0" collapsed="false">
      <c r="S29" s="225"/>
      <c r="T29" s="801" t="s">
        <v>438</v>
      </c>
      <c r="U29" s="801"/>
      <c r="V29" s="801"/>
      <c r="W29" s="225"/>
      <c r="Y29" s="225"/>
    </row>
    <row r="30" customFormat="false" ht="12.75" hidden="false" customHeight="false" outlineLevel="0" collapsed="false">
      <c r="S30" s="225"/>
      <c r="T30" s="225"/>
      <c r="U30" s="225"/>
      <c r="V30" s="225"/>
      <c r="W30" s="225"/>
      <c r="AD30" s="225"/>
    </row>
    <row r="31" customFormat="false" ht="12.75" hidden="false" customHeight="false" outlineLevel="0" collapsed="false">
      <c r="W31" s="225"/>
    </row>
    <row r="32" customFormat="false" ht="15.75" hidden="false" customHeight="false" outlineLevel="0" collapsed="false">
      <c r="J32" s="802"/>
      <c r="S32" s="225"/>
      <c r="T32" s="225"/>
      <c r="U32" s="225"/>
      <c r="V32" s="225"/>
      <c r="W32" s="225"/>
    </row>
    <row r="33" customFormat="false" ht="12.75" hidden="false" customHeight="false" outlineLevel="0" collapsed="false">
      <c r="S33" s="225"/>
      <c r="T33" s="225"/>
      <c r="U33" s="225"/>
      <c r="V33" s="225"/>
      <c r="W33" s="225"/>
    </row>
    <row r="34" customFormat="false" ht="12.75" hidden="false" customHeight="false" outlineLevel="0" collapsed="false">
      <c r="W34" s="225"/>
    </row>
    <row r="35" customFormat="false" ht="12.75" hidden="false" customHeight="false" outlineLevel="0" collapsed="false">
      <c r="J35" s="225"/>
    </row>
    <row r="36" customFormat="false" ht="12.75" hidden="false" customHeight="false" outlineLevel="0" collapsed="false">
      <c r="U36" s="225"/>
      <c r="W36" s="803"/>
    </row>
    <row r="39" customFormat="false" ht="12.75" hidden="false" customHeight="false" outlineLevel="0" collapsed="false">
      <c r="S39" s="225"/>
      <c r="T39" s="225"/>
      <c r="U39" s="225"/>
      <c r="V39" s="225"/>
      <c r="W39" s="225"/>
    </row>
    <row r="42" customFormat="false" ht="12.75" hidden="false" customHeight="false" outlineLevel="0" collapsed="false">
      <c r="AA42" s="225"/>
      <c r="AB42" s="225"/>
      <c r="AC42" s="225"/>
    </row>
    <row r="48" customFormat="false" ht="12.75" hidden="false" customHeight="false" outlineLevel="0" collapsed="false">
      <c r="S48" s="225"/>
      <c r="T48" s="225"/>
      <c r="U48" s="225"/>
      <c r="V48" s="225"/>
      <c r="W48" s="225"/>
    </row>
    <row r="63" customFormat="false" ht="12.75" hidden="false" customHeight="false" outlineLevel="0" collapsed="false">
      <c r="S63" s="225"/>
      <c r="T63" s="225"/>
      <c r="U63" s="225"/>
      <c r="V63" s="225"/>
    </row>
    <row r="64" customFormat="false" ht="12.75" hidden="false" customHeight="false" outlineLevel="0" collapsed="false">
      <c r="S64" s="225"/>
      <c r="T64" s="225"/>
      <c r="U64" s="225"/>
      <c r="V64" s="225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5"/>
      <c r="T71" s="225"/>
      <c r="U71" s="225"/>
      <c r="V71" s="225"/>
    </row>
    <row r="72" customFormat="false" ht="12.75" hidden="false" customHeight="false" outlineLevel="0" collapsed="false">
      <c r="S72" s="225"/>
      <c r="T72" s="225"/>
      <c r="U72" s="225"/>
      <c r="V72" s="225"/>
    </row>
    <row r="74" customFormat="false" ht="12.75" hidden="false" customHeight="false" outlineLevel="0" collapsed="false">
      <c r="A74" s="804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  <col collapsed="false" customWidth="true" hidden="false" outlineLevel="0" max="13" min="13" style="0" width="12.85"/>
    <col collapsed="false" customWidth="true" hidden="false" outlineLevel="0" max="18" min="18" style="0" width="11.85"/>
  </cols>
  <sheetData>
    <row r="1" customFormat="false" ht="24.75" hidden="false" customHeight="true" outlineLevel="0" collapsed="false">
      <c r="A1" s="805" t="s">
        <v>439</v>
      </c>
      <c r="B1" s="805"/>
      <c r="C1" s="805"/>
      <c r="D1" s="805"/>
      <c r="E1" s="805"/>
      <c r="F1" s="805"/>
      <c r="G1" s="805"/>
      <c r="H1" s="805"/>
      <c r="I1" s="805"/>
      <c r="J1" s="805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806" t="s">
        <v>129</v>
      </c>
      <c r="B3" s="807" t="s">
        <v>440</v>
      </c>
      <c r="C3" s="808" t="s">
        <v>441</v>
      </c>
      <c r="D3" s="808"/>
      <c r="E3" s="808"/>
      <c r="F3" s="808"/>
      <c r="G3" s="808"/>
      <c r="H3" s="808"/>
      <c r="I3" s="808"/>
      <c r="J3" s="809" t="s">
        <v>442</v>
      </c>
    </row>
    <row r="4" customFormat="false" ht="49.5" hidden="false" customHeight="true" outlineLevel="0" collapsed="false">
      <c r="A4" s="806"/>
      <c r="B4" s="807"/>
      <c r="C4" s="810" t="s">
        <v>443</v>
      </c>
      <c r="D4" s="811" t="s">
        <v>444</v>
      </c>
      <c r="E4" s="811" t="s">
        <v>445</v>
      </c>
      <c r="F4" s="811" t="s">
        <v>446</v>
      </c>
      <c r="G4" s="811" t="s">
        <v>447</v>
      </c>
      <c r="H4" s="811" t="s">
        <v>448</v>
      </c>
      <c r="I4" s="811" t="s">
        <v>449</v>
      </c>
      <c r="J4" s="809"/>
    </row>
    <row r="5" customFormat="false" ht="12.75" hidden="false" customHeight="true" outlineLevel="0" collapsed="false">
      <c r="A5" s="812" t="s">
        <v>329</v>
      </c>
      <c r="B5" s="116" t="n">
        <f aca="false">148000-42500</f>
        <v>105500</v>
      </c>
      <c r="C5" s="116"/>
      <c r="D5" s="116"/>
      <c r="E5" s="116"/>
      <c r="F5" s="116"/>
      <c r="G5" s="116" t="n">
        <f aca="false">115000-42500</f>
        <v>72500</v>
      </c>
      <c r="H5" s="116"/>
      <c r="I5" s="116" t="n">
        <v>33000</v>
      </c>
      <c r="J5" s="133" t="n">
        <f aca="false">SUM(C5:I5)</f>
        <v>105500</v>
      </c>
      <c r="L5" s="225"/>
      <c r="M5" s="225"/>
    </row>
    <row r="6" customFormat="false" ht="12.75" hidden="false" customHeight="true" outlineLevel="0" collapsed="false">
      <c r="A6" s="812" t="s">
        <v>324</v>
      </c>
      <c r="B6" s="116" t="n">
        <v>50000</v>
      </c>
      <c r="C6" s="116"/>
      <c r="D6" s="116"/>
      <c r="E6" s="116"/>
      <c r="F6" s="116"/>
      <c r="G6" s="116" t="n">
        <v>50000</v>
      </c>
      <c r="H6" s="116"/>
      <c r="I6" s="116"/>
      <c r="J6" s="133" t="n">
        <f aca="false">SUM(C6:I6)</f>
        <v>50000</v>
      </c>
      <c r="L6" s="225"/>
      <c r="M6" s="225"/>
    </row>
    <row r="7" customFormat="false" ht="12.75" hidden="false" customHeight="true" outlineLevel="0" collapsed="false">
      <c r="A7" s="812" t="s">
        <v>450</v>
      </c>
      <c r="B7" s="116" t="n">
        <v>45000</v>
      </c>
      <c r="C7" s="116"/>
      <c r="D7" s="116"/>
      <c r="E7" s="116"/>
      <c r="F7" s="116"/>
      <c r="G7" s="116" t="n">
        <v>8876</v>
      </c>
      <c r="H7" s="116"/>
      <c r="I7" s="116" t="n">
        <f aca="false">45000-8876</f>
        <v>36124</v>
      </c>
      <c r="J7" s="133" t="n">
        <f aca="false">SUM(C7:I7)</f>
        <v>45000</v>
      </c>
      <c r="L7" s="225"/>
      <c r="M7" s="225"/>
    </row>
    <row r="8" customFormat="false" ht="12.75" hidden="false" customHeight="true" outlineLevel="0" collapsed="false">
      <c r="A8" s="812" t="s">
        <v>344</v>
      </c>
      <c r="B8" s="116" t="n">
        <v>550156</v>
      </c>
      <c r="C8" s="116"/>
      <c r="D8" s="116"/>
      <c r="E8" s="116"/>
      <c r="F8" s="116"/>
      <c r="G8" s="116" t="n">
        <v>46503</v>
      </c>
      <c r="H8" s="116" t="n">
        <v>503653</v>
      </c>
      <c r="I8" s="116"/>
      <c r="J8" s="133" t="n">
        <f aca="false">SUM(C8:I8)</f>
        <v>550156</v>
      </c>
      <c r="L8" s="225"/>
      <c r="M8" s="460"/>
    </row>
    <row r="9" customFormat="false" ht="12.75" hidden="true" customHeight="true" outlineLevel="0" collapsed="false">
      <c r="A9" s="812" t="s">
        <v>345</v>
      </c>
      <c r="B9" s="116"/>
      <c r="C9" s="116"/>
      <c r="D9" s="116"/>
      <c r="E9" s="116"/>
      <c r="F9" s="116"/>
      <c r="G9" s="116"/>
      <c r="H9" s="116"/>
      <c r="I9" s="116"/>
      <c r="J9" s="133" t="n">
        <f aca="false">SUM(C9:I9)</f>
        <v>0</v>
      </c>
      <c r="L9" s="225"/>
      <c r="M9" s="225"/>
    </row>
    <row r="10" customFormat="false" ht="12.75" hidden="false" customHeight="true" outlineLevel="0" collapsed="false">
      <c r="A10" s="812" t="s">
        <v>346</v>
      </c>
      <c r="B10" s="116" t="n">
        <v>137500</v>
      </c>
      <c r="C10" s="116"/>
      <c r="D10" s="116"/>
      <c r="E10" s="116"/>
      <c r="F10" s="116"/>
      <c r="G10" s="116" t="n">
        <v>7500</v>
      </c>
      <c r="H10" s="116"/>
      <c r="I10" s="116" t="n">
        <v>130000</v>
      </c>
      <c r="J10" s="133" t="n">
        <f aca="false">SUM(C10:I10)</f>
        <v>137500</v>
      </c>
      <c r="L10" s="225"/>
      <c r="M10" s="225"/>
    </row>
    <row r="11" customFormat="false" ht="12.75" hidden="false" customHeight="true" outlineLevel="0" collapsed="false">
      <c r="A11" s="812" t="s">
        <v>347</v>
      </c>
      <c r="B11" s="116" t="n">
        <v>90000</v>
      </c>
      <c r="C11" s="116"/>
      <c r="D11" s="116"/>
      <c r="E11" s="116"/>
      <c r="F11" s="116"/>
      <c r="G11" s="116"/>
      <c r="H11" s="116"/>
      <c r="I11" s="116" t="n">
        <v>90000</v>
      </c>
      <c r="J11" s="133" t="n">
        <f aca="false">SUM(C11:I11)</f>
        <v>90000</v>
      </c>
      <c r="L11" s="225"/>
      <c r="M11" s="225"/>
    </row>
    <row r="12" customFormat="false" ht="12.75" hidden="false" customHeight="true" outlineLevel="0" collapsed="false">
      <c r="A12" s="812" t="s">
        <v>348</v>
      </c>
      <c r="B12" s="116" t="n">
        <v>99957</v>
      </c>
      <c r="C12" s="116"/>
      <c r="D12" s="116"/>
      <c r="E12" s="116"/>
      <c r="F12" s="116" t="n">
        <v>88166</v>
      </c>
      <c r="G12" s="116"/>
      <c r="H12" s="116"/>
      <c r="I12" s="116" t="n">
        <v>11791</v>
      </c>
      <c r="J12" s="133" t="n">
        <f aca="false">SUM(C12:I12)</f>
        <v>99957</v>
      </c>
      <c r="L12" s="225"/>
      <c r="M12" s="225"/>
    </row>
    <row r="13" customFormat="false" ht="12.75" hidden="false" customHeight="true" outlineLevel="0" collapsed="false">
      <c r="A13" s="812" t="s">
        <v>349</v>
      </c>
      <c r="B13" s="116" t="n">
        <v>106521</v>
      </c>
      <c r="C13" s="116"/>
      <c r="D13" s="116"/>
      <c r="E13" s="116"/>
      <c r="F13" s="116" t="n">
        <v>72785</v>
      </c>
      <c r="G13" s="116"/>
      <c r="H13" s="116"/>
      <c r="I13" s="116" t="n">
        <v>33736</v>
      </c>
      <c r="J13" s="133" t="n">
        <f aca="false">SUM(C13:I13)</f>
        <v>106521</v>
      </c>
      <c r="L13" s="225"/>
      <c r="M13" s="225"/>
    </row>
    <row r="14" customFormat="false" ht="12.75" hidden="false" customHeight="true" outlineLevel="0" collapsed="false">
      <c r="A14" s="812" t="s">
        <v>350</v>
      </c>
      <c r="B14" s="116" t="n">
        <v>122385</v>
      </c>
      <c r="C14" s="116"/>
      <c r="D14" s="116"/>
      <c r="E14" s="116"/>
      <c r="F14" s="116" t="n">
        <v>109677</v>
      </c>
      <c r="G14" s="116"/>
      <c r="H14" s="116"/>
      <c r="I14" s="116" t="n">
        <v>12708</v>
      </c>
      <c r="J14" s="133" t="n">
        <f aca="false">SUM(C14:I14)</f>
        <v>122385</v>
      </c>
      <c r="L14" s="225"/>
      <c r="M14" s="460"/>
    </row>
    <row r="15" customFormat="false" ht="12.75" hidden="false" customHeight="true" outlineLevel="0" collapsed="false">
      <c r="A15" s="812" t="s">
        <v>351</v>
      </c>
      <c r="B15" s="116" t="n">
        <v>50000</v>
      </c>
      <c r="C15" s="116"/>
      <c r="D15" s="116"/>
      <c r="E15" s="116"/>
      <c r="F15" s="116"/>
      <c r="G15" s="116" t="n">
        <v>50000</v>
      </c>
      <c r="H15" s="116"/>
      <c r="I15" s="116"/>
      <c r="J15" s="133" t="n">
        <f aca="false">SUM(C15:I15)</f>
        <v>50000</v>
      </c>
      <c r="L15" s="225"/>
      <c r="M15" s="225"/>
    </row>
    <row r="16" customFormat="false" ht="12.75" hidden="false" customHeight="true" outlineLevel="0" collapsed="false">
      <c r="A16" s="812" t="s">
        <v>352</v>
      </c>
      <c r="B16" s="116" t="n">
        <v>30000</v>
      </c>
      <c r="C16" s="116"/>
      <c r="D16" s="116"/>
      <c r="E16" s="116"/>
      <c r="F16" s="116"/>
      <c r="G16" s="116" t="n">
        <v>30000</v>
      </c>
      <c r="H16" s="116"/>
      <c r="I16" s="116"/>
      <c r="J16" s="133" t="n">
        <f aca="false">SUM(C16:I16)</f>
        <v>30000</v>
      </c>
      <c r="L16" s="225"/>
      <c r="M16" s="225"/>
    </row>
    <row r="17" customFormat="false" ht="12.75" hidden="false" customHeight="true" outlineLevel="0" collapsed="false">
      <c r="A17" s="812" t="s">
        <v>354</v>
      </c>
      <c r="B17" s="116" t="n">
        <v>46200</v>
      </c>
      <c r="C17" s="116"/>
      <c r="D17" s="116"/>
      <c r="E17" s="116"/>
      <c r="F17" s="116"/>
      <c r="G17" s="116" t="n">
        <v>46200</v>
      </c>
      <c r="H17" s="116"/>
      <c r="I17" s="116"/>
      <c r="J17" s="133" t="n">
        <f aca="false">SUM(C17:I17)</f>
        <v>46200</v>
      </c>
      <c r="L17" s="225"/>
      <c r="M17" s="225"/>
      <c r="O17" s="460"/>
    </row>
    <row r="18" customFormat="false" ht="12.75" hidden="false" customHeight="true" outlineLevel="0" collapsed="false">
      <c r="A18" s="812" t="s">
        <v>356</v>
      </c>
      <c r="B18" s="116" t="n">
        <v>30000</v>
      </c>
      <c r="C18" s="116"/>
      <c r="D18" s="116"/>
      <c r="E18" s="116"/>
      <c r="F18" s="116"/>
      <c r="G18" s="116" t="n">
        <v>30000</v>
      </c>
      <c r="H18" s="116"/>
      <c r="I18" s="116"/>
      <c r="J18" s="133" t="n">
        <f aca="false">SUM(C18:I18)</f>
        <v>30000</v>
      </c>
      <c r="L18" s="225"/>
      <c r="M18" s="225"/>
    </row>
    <row r="19" customFormat="false" ht="12.75" hidden="false" customHeight="true" outlineLevel="0" collapsed="false">
      <c r="A19" s="812" t="s">
        <v>360</v>
      </c>
      <c r="B19" s="116" t="n">
        <v>14500</v>
      </c>
      <c r="C19" s="116"/>
      <c r="D19" s="116" t="n">
        <v>10312</v>
      </c>
      <c r="E19" s="116"/>
      <c r="F19" s="116"/>
      <c r="G19" s="116" t="n">
        <v>4188</v>
      </c>
      <c r="H19" s="116"/>
      <c r="I19" s="116"/>
      <c r="J19" s="133" t="n">
        <f aca="false">SUM(C19:I19)</f>
        <v>14500</v>
      </c>
      <c r="L19" s="225"/>
      <c r="M19" s="225"/>
    </row>
    <row r="20" customFormat="false" ht="12.75" hidden="false" customHeight="true" outlineLevel="0" collapsed="false">
      <c r="A20" s="812" t="s">
        <v>362</v>
      </c>
      <c r="B20" s="116" t="n">
        <v>259552</v>
      </c>
      <c r="C20" s="116"/>
      <c r="D20" s="116"/>
      <c r="E20" s="116"/>
      <c r="F20" s="116"/>
      <c r="G20" s="116"/>
      <c r="H20" s="116" t="n">
        <v>223048</v>
      </c>
      <c r="I20" s="116" t="n">
        <v>36504</v>
      </c>
      <c r="J20" s="133" t="n">
        <f aca="false">SUM(C20:I20)</f>
        <v>259552</v>
      </c>
      <c r="L20" s="225"/>
      <c r="M20" s="225"/>
    </row>
    <row r="21" customFormat="false" ht="12.75" hidden="false" customHeight="true" outlineLevel="0" collapsed="false">
      <c r="A21" s="812" t="s">
        <v>363</v>
      </c>
      <c r="B21" s="116" t="n">
        <v>338544</v>
      </c>
      <c r="C21" s="116"/>
      <c r="D21" s="116"/>
      <c r="E21" s="116"/>
      <c r="F21" s="116" t="n">
        <f aca="false">236294+1091</f>
        <v>237385</v>
      </c>
      <c r="G21" s="116"/>
      <c r="H21" s="116"/>
      <c r="I21" s="116" t="n">
        <f aca="false">102250-1091</f>
        <v>101159</v>
      </c>
      <c r="J21" s="133" t="n">
        <f aca="false">SUM(C21:I21)</f>
        <v>338544</v>
      </c>
      <c r="L21" s="225"/>
      <c r="M21" s="225"/>
      <c r="O21" s="225"/>
    </row>
    <row r="22" customFormat="false" ht="12.75" hidden="false" customHeight="true" outlineLevel="0" collapsed="false">
      <c r="A22" s="812" t="s">
        <v>364</v>
      </c>
      <c r="B22" s="116" t="n">
        <v>147474</v>
      </c>
      <c r="C22" s="116"/>
      <c r="D22" s="116"/>
      <c r="E22" s="116"/>
      <c r="F22" s="116" t="n">
        <v>103633</v>
      </c>
      <c r="G22" s="116"/>
      <c r="H22" s="116"/>
      <c r="I22" s="116" t="n">
        <f aca="false">42750+1091</f>
        <v>43841</v>
      </c>
      <c r="J22" s="133" t="n">
        <f aca="false">SUM(C22:I22)</f>
        <v>147474</v>
      </c>
      <c r="L22" s="225"/>
      <c r="M22" s="225"/>
    </row>
    <row r="23" customFormat="false" ht="12.75" hidden="false" customHeight="true" outlineLevel="0" collapsed="false">
      <c r="A23" s="812" t="s">
        <v>365</v>
      </c>
      <c r="B23" s="116" t="n">
        <v>10200</v>
      </c>
      <c r="C23" s="116"/>
      <c r="D23" s="116"/>
      <c r="E23" s="116"/>
      <c r="F23" s="116"/>
      <c r="G23" s="116" t="n">
        <v>10200</v>
      </c>
      <c r="H23" s="116"/>
      <c r="I23" s="116"/>
      <c r="J23" s="133" t="n">
        <f aca="false">SUM(C23:I23)</f>
        <v>10200</v>
      </c>
      <c r="L23" s="225"/>
      <c r="M23" s="225"/>
    </row>
    <row r="24" customFormat="false" ht="12.75" hidden="false" customHeight="true" outlineLevel="0" collapsed="false">
      <c r="A24" s="812" t="s">
        <v>366</v>
      </c>
      <c r="B24" s="48" t="n">
        <v>20000</v>
      </c>
      <c r="C24" s="48"/>
      <c r="D24" s="48"/>
      <c r="E24" s="48"/>
      <c r="F24" s="48"/>
      <c r="G24" s="48"/>
      <c r="H24" s="48"/>
      <c r="I24" s="48" t="n">
        <v>20000</v>
      </c>
      <c r="J24" s="134" t="n">
        <f aca="false">SUM(C24:I24)</f>
        <v>20000</v>
      </c>
      <c r="L24" s="225"/>
      <c r="M24" s="225"/>
    </row>
    <row r="25" customFormat="false" ht="12.75" hidden="false" customHeight="true" outlineLevel="0" collapsed="false">
      <c r="A25" s="812" t="s">
        <v>232</v>
      </c>
      <c r="B25" s="96" t="n">
        <v>2262</v>
      </c>
      <c r="C25" s="96"/>
      <c r="D25" s="96"/>
      <c r="E25" s="96"/>
      <c r="F25" s="96"/>
      <c r="G25" s="96" t="n">
        <v>2262</v>
      </c>
      <c r="H25" s="96"/>
      <c r="I25" s="96"/>
      <c r="J25" s="134" t="n">
        <f aca="false">SUM(C25:I25)</f>
        <v>2262</v>
      </c>
      <c r="L25" s="225"/>
      <c r="M25" s="225"/>
    </row>
    <row r="26" customFormat="false" ht="12.75" hidden="false" customHeight="true" outlineLevel="0" collapsed="false">
      <c r="A26" s="812" t="s">
        <v>367</v>
      </c>
      <c r="B26" s="96" t="n">
        <v>19800</v>
      </c>
      <c r="C26" s="96"/>
      <c r="D26" s="96"/>
      <c r="E26" s="96"/>
      <c r="F26" s="96"/>
      <c r="G26" s="96"/>
      <c r="H26" s="96" t="n">
        <v>19800</v>
      </c>
      <c r="I26" s="96"/>
      <c r="J26" s="134" t="n">
        <f aca="false">SUM(C26:I26)</f>
        <v>19800</v>
      </c>
      <c r="L26" s="225"/>
      <c r="M26" s="225"/>
      <c r="P26" s="225"/>
    </row>
    <row r="27" customFormat="false" ht="12.75" hidden="false" customHeight="true" outlineLevel="0" collapsed="false">
      <c r="A27" s="812" t="s">
        <v>368</v>
      </c>
      <c r="B27" s="96" t="n">
        <v>17900</v>
      </c>
      <c r="C27" s="96"/>
      <c r="D27" s="96"/>
      <c r="E27" s="96"/>
      <c r="F27" s="96"/>
      <c r="G27" s="96"/>
      <c r="H27" s="96" t="n">
        <v>17900</v>
      </c>
      <c r="I27" s="96"/>
      <c r="J27" s="134" t="n">
        <f aca="false">SUM(C27:I27)</f>
        <v>17900</v>
      </c>
      <c r="L27" s="225"/>
      <c r="M27" s="225"/>
    </row>
    <row r="28" customFormat="false" ht="12.75" hidden="false" customHeight="true" outlineLevel="0" collapsed="false">
      <c r="A28" s="812" t="s">
        <v>214</v>
      </c>
      <c r="B28" s="96" t="n">
        <v>51834</v>
      </c>
      <c r="C28" s="96"/>
      <c r="D28" s="96"/>
      <c r="E28" s="96"/>
      <c r="F28" s="96" t="n">
        <v>51834</v>
      </c>
      <c r="G28" s="96"/>
      <c r="H28" s="96"/>
      <c r="I28" s="96"/>
      <c r="J28" s="134" t="n">
        <f aca="false">SUM(C28:I28)</f>
        <v>51834</v>
      </c>
      <c r="L28" s="225"/>
      <c r="M28" s="225"/>
      <c r="O28" s="225"/>
      <c r="P28" s="225"/>
    </row>
    <row r="29" customFormat="false" ht="12.75" hidden="false" customHeight="true" outlineLevel="0" collapsed="false">
      <c r="A29" s="812" t="s">
        <v>313</v>
      </c>
      <c r="B29" s="96" t="n">
        <v>35000</v>
      </c>
      <c r="C29" s="96"/>
      <c r="D29" s="96"/>
      <c r="E29" s="96" t="n">
        <v>27000</v>
      </c>
      <c r="F29" s="96"/>
      <c r="G29" s="96" t="n">
        <v>8000</v>
      </c>
      <c r="H29" s="96"/>
      <c r="I29" s="96"/>
      <c r="J29" s="134" t="n">
        <f aca="false">SUM(C29:I29)</f>
        <v>35000</v>
      </c>
      <c r="L29" s="225"/>
      <c r="M29" s="225"/>
      <c r="O29" s="225"/>
    </row>
    <row r="30" customFormat="false" ht="12.75" hidden="false" customHeight="true" outlineLevel="0" collapsed="false">
      <c r="A30" s="812" t="s">
        <v>314</v>
      </c>
      <c r="B30" s="96" t="n">
        <v>24000</v>
      </c>
      <c r="C30" s="96"/>
      <c r="D30" s="96"/>
      <c r="E30" s="96" t="n">
        <v>15000</v>
      </c>
      <c r="F30" s="96"/>
      <c r="G30" s="96" t="n">
        <v>9000</v>
      </c>
      <c r="H30" s="96"/>
      <c r="I30" s="96"/>
      <c r="J30" s="134" t="n">
        <f aca="false">SUM(C30:I30)</f>
        <v>24000</v>
      </c>
      <c r="L30" s="225"/>
      <c r="M30" s="225"/>
      <c r="O30" s="225"/>
    </row>
    <row r="31" customFormat="false" ht="12.75" hidden="false" customHeight="true" outlineLevel="0" collapsed="false">
      <c r="A31" s="812" t="s">
        <v>369</v>
      </c>
      <c r="B31" s="96" t="n">
        <v>8000</v>
      </c>
      <c r="C31" s="96"/>
      <c r="D31" s="96"/>
      <c r="E31" s="96"/>
      <c r="F31" s="96"/>
      <c r="G31" s="96" t="n">
        <v>8000</v>
      </c>
      <c r="H31" s="96"/>
      <c r="I31" s="96"/>
      <c r="J31" s="134" t="n">
        <f aca="false">SUM(C31:I31)</f>
        <v>8000</v>
      </c>
      <c r="L31" s="225"/>
      <c r="M31" s="225"/>
      <c r="O31" s="225"/>
    </row>
    <row r="32" customFormat="false" ht="12.75" hidden="false" customHeight="true" outlineLevel="0" collapsed="false">
      <c r="A32" s="812" t="s">
        <v>370</v>
      </c>
      <c r="B32" s="96" t="n">
        <v>492884</v>
      </c>
      <c r="C32" s="96"/>
      <c r="D32" s="96"/>
      <c r="E32" s="96"/>
      <c r="F32" s="96"/>
      <c r="G32" s="96" t="n">
        <v>60000</v>
      </c>
      <c r="H32" s="96"/>
      <c r="I32" s="96" t="n">
        <v>432884</v>
      </c>
      <c r="J32" s="134" t="n">
        <f aca="false">SUM(C32:I32)</f>
        <v>492884</v>
      </c>
      <c r="L32" s="225"/>
      <c r="M32" s="225"/>
    </row>
    <row r="33" customFormat="false" ht="12.75" hidden="false" customHeight="true" outlineLevel="0" collapsed="false">
      <c r="A33" s="812" t="s">
        <v>371</v>
      </c>
      <c r="B33" s="96" t="n">
        <v>402000</v>
      </c>
      <c r="C33" s="96"/>
      <c r="D33" s="96"/>
      <c r="E33" s="96"/>
      <c r="F33" s="96"/>
      <c r="G33" s="96" t="n">
        <v>55000</v>
      </c>
      <c r="H33" s="96" t="n">
        <f aca="false">402000-55000</f>
        <v>347000</v>
      </c>
      <c r="I33" s="96"/>
      <c r="J33" s="134" t="n">
        <f aca="false">SUM(C33:I33)</f>
        <v>402000</v>
      </c>
      <c r="L33" s="225"/>
      <c r="M33" s="225"/>
    </row>
    <row r="34" customFormat="false" ht="12.75" hidden="false" customHeight="true" outlineLevel="0" collapsed="false">
      <c r="A34" s="812" t="s">
        <v>372</v>
      </c>
      <c r="B34" s="96" t="n">
        <v>10000</v>
      </c>
      <c r="C34" s="96"/>
      <c r="D34" s="96" t="n">
        <v>6000</v>
      </c>
      <c r="E34" s="96"/>
      <c r="F34" s="96"/>
      <c r="G34" s="96" t="n">
        <v>4000</v>
      </c>
      <c r="H34" s="96"/>
      <c r="I34" s="96"/>
      <c r="J34" s="134" t="n">
        <f aca="false">SUM(C34:I34)</f>
        <v>10000</v>
      </c>
      <c r="L34" s="225"/>
      <c r="M34" s="225"/>
    </row>
    <row r="35" customFormat="false" ht="12.75" hidden="false" customHeight="true" outlineLevel="0" collapsed="false">
      <c r="A35" s="812" t="s">
        <v>373</v>
      </c>
      <c r="B35" s="96" t="n">
        <v>23000</v>
      </c>
      <c r="C35" s="96"/>
      <c r="D35" s="96" t="n">
        <v>23000</v>
      </c>
      <c r="E35" s="96"/>
      <c r="F35" s="96"/>
      <c r="G35" s="96"/>
      <c r="H35" s="96"/>
      <c r="I35" s="96"/>
      <c r="J35" s="134" t="n">
        <f aca="false">SUM(C35:I35)</f>
        <v>23000</v>
      </c>
      <c r="L35" s="225"/>
      <c r="M35" s="225"/>
    </row>
    <row r="36" customFormat="false" ht="12.75" hidden="false" customHeight="true" outlineLevel="0" collapsed="false">
      <c r="A36" s="812" t="s">
        <v>374</v>
      </c>
      <c r="B36" s="96" t="n">
        <v>90000</v>
      </c>
      <c r="C36" s="96"/>
      <c r="D36" s="96" t="n">
        <v>90000</v>
      </c>
      <c r="E36" s="96"/>
      <c r="F36" s="96"/>
      <c r="G36" s="96"/>
      <c r="H36" s="96"/>
      <c r="I36" s="96"/>
      <c r="J36" s="134" t="n">
        <f aca="false">SUM(C36:I36)</f>
        <v>90000</v>
      </c>
      <c r="L36" s="225"/>
      <c r="M36" s="225"/>
    </row>
    <row r="37" customFormat="false" ht="12.75" hidden="false" customHeight="true" outlineLevel="0" collapsed="false">
      <c r="A37" s="812" t="s">
        <v>375</v>
      </c>
      <c r="B37" s="96" t="n">
        <v>35000</v>
      </c>
      <c r="C37" s="96"/>
      <c r="D37" s="96"/>
      <c r="E37" s="96"/>
      <c r="F37" s="96"/>
      <c r="G37" s="96" t="n">
        <v>35000</v>
      </c>
      <c r="H37" s="96"/>
      <c r="I37" s="96"/>
      <c r="J37" s="134" t="n">
        <f aca="false">SUM(C37:I37)</f>
        <v>35000</v>
      </c>
      <c r="L37" s="225"/>
      <c r="M37" s="225"/>
    </row>
    <row r="38" customFormat="false" ht="12.75" hidden="false" customHeight="true" outlineLevel="0" collapsed="false">
      <c r="A38" s="812" t="s">
        <v>381</v>
      </c>
      <c r="B38" s="96" t="n">
        <v>160000</v>
      </c>
      <c r="C38" s="96"/>
      <c r="D38" s="96"/>
      <c r="E38" s="96"/>
      <c r="F38" s="96"/>
      <c r="G38" s="96"/>
      <c r="H38" s="96"/>
      <c r="I38" s="96" t="n">
        <v>160000</v>
      </c>
      <c r="J38" s="134" t="n">
        <f aca="false">SUM(C38:I38)</f>
        <v>160000</v>
      </c>
      <c r="L38" s="225"/>
      <c r="M38" s="225"/>
    </row>
    <row r="39" customFormat="false" ht="12.75" hidden="false" customHeight="true" outlineLevel="0" collapsed="false">
      <c r="A39" s="812" t="s">
        <v>382</v>
      </c>
      <c r="B39" s="96" t="n">
        <v>4000</v>
      </c>
      <c r="C39" s="96"/>
      <c r="D39" s="96"/>
      <c r="E39" s="96"/>
      <c r="F39" s="96"/>
      <c r="G39" s="96" t="n">
        <v>4000</v>
      </c>
      <c r="H39" s="96"/>
      <c r="I39" s="96"/>
      <c r="J39" s="134" t="n">
        <f aca="false">SUM(C39:I39)</f>
        <v>4000</v>
      </c>
      <c r="L39" s="225"/>
      <c r="M39" s="225"/>
    </row>
    <row r="40" customFormat="false" ht="12.75" hidden="false" customHeight="true" outlineLevel="0" collapsed="false">
      <c r="A40" s="812" t="s">
        <v>387</v>
      </c>
      <c r="B40" s="96" t="n">
        <v>123660</v>
      </c>
      <c r="C40" s="96"/>
      <c r="D40" s="96"/>
      <c r="E40" s="96"/>
      <c r="F40" s="96"/>
      <c r="G40" s="96" t="n">
        <v>133660</v>
      </c>
      <c r="H40" s="96"/>
      <c r="I40" s="96"/>
      <c r="J40" s="134" t="n">
        <v>123660</v>
      </c>
      <c r="L40" s="225"/>
      <c r="M40" s="225"/>
    </row>
    <row r="41" customFormat="false" ht="12.75" hidden="false" customHeight="true" outlineLevel="0" collapsed="false">
      <c r="A41" s="812" t="s">
        <v>390</v>
      </c>
      <c r="B41" s="96" t="n">
        <v>13777</v>
      </c>
      <c r="C41" s="96"/>
      <c r="D41" s="96"/>
      <c r="E41" s="96"/>
      <c r="F41" s="96"/>
      <c r="G41" s="96" t="n">
        <v>13777</v>
      </c>
      <c r="H41" s="96"/>
      <c r="I41" s="96"/>
      <c r="J41" s="134" t="n">
        <f aca="false">SUM(C41:I41)</f>
        <v>13777</v>
      </c>
      <c r="L41" s="225"/>
      <c r="M41" s="225"/>
    </row>
    <row r="42" customFormat="false" ht="12.75" hidden="false" customHeight="true" outlineLevel="0" collapsed="false">
      <c r="A42" s="812" t="s">
        <v>384</v>
      </c>
      <c r="B42" s="96" t="n">
        <v>5245</v>
      </c>
      <c r="C42" s="96"/>
      <c r="D42" s="96"/>
      <c r="E42" s="96"/>
      <c r="F42" s="96"/>
      <c r="G42" s="96" t="n">
        <v>5245</v>
      </c>
      <c r="H42" s="96"/>
      <c r="I42" s="96"/>
      <c r="J42" s="134" t="n">
        <f aca="false">SUM(C42:I42)</f>
        <v>5245</v>
      </c>
      <c r="L42" s="225"/>
      <c r="M42" s="225"/>
    </row>
    <row r="43" customFormat="false" ht="12.75" hidden="false" customHeight="true" outlineLevel="0" collapsed="false">
      <c r="A43" s="812" t="s">
        <v>391</v>
      </c>
      <c r="B43" s="96" t="n">
        <v>3000</v>
      </c>
      <c r="C43" s="96"/>
      <c r="D43" s="96" t="n">
        <v>3000</v>
      </c>
      <c r="E43" s="96"/>
      <c r="F43" s="96"/>
      <c r="G43" s="96"/>
      <c r="H43" s="96"/>
      <c r="I43" s="96"/>
      <c r="J43" s="134" t="n">
        <f aca="false">SUM(C43:I43)</f>
        <v>3000</v>
      </c>
      <c r="L43" s="225"/>
      <c r="M43" s="225"/>
    </row>
    <row r="44" customFormat="false" ht="12.75" hidden="false" customHeight="true" outlineLevel="0" collapsed="false">
      <c r="A44" s="812" t="s">
        <v>392</v>
      </c>
      <c r="B44" s="96" t="n">
        <v>16500</v>
      </c>
      <c r="C44" s="96"/>
      <c r="D44" s="96"/>
      <c r="E44" s="96"/>
      <c r="F44" s="96"/>
      <c r="G44" s="96" t="n">
        <v>16500</v>
      </c>
      <c r="H44" s="96"/>
      <c r="I44" s="96"/>
      <c r="J44" s="134" t="n">
        <f aca="false">SUM(C44:I44)</f>
        <v>16500</v>
      </c>
      <c r="L44" s="225"/>
      <c r="M44" s="225"/>
    </row>
    <row r="45" customFormat="false" ht="17.25" hidden="false" customHeight="false" outlineLevel="0" collapsed="false">
      <c r="A45" s="813" t="s">
        <v>451</v>
      </c>
      <c r="B45" s="814" t="n">
        <f aca="false">SUM(B5:B44)</f>
        <v>3791351</v>
      </c>
      <c r="C45" s="814" t="n">
        <f aca="false">SUM(C5:C44)</f>
        <v>0</v>
      </c>
      <c r="D45" s="814" t="n">
        <f aca="false">SUM(D5:D44)</f>
        <v>132312</v>
      </c>
      <c r="E45" s="814" t="n">
        <f aca="false">SUM(E5:E44)</f>
        <v>42000</v>
      </c>
      <c r="F45" s="814" t="n">
        <f aca="false">SUM(F5:F44)</f>
        <v>663480</v>
      </c>
      <c r="G45" s="814" t="n">
        <f aca="false">SUM(G5:G44)</f>
        <v>710411</v>
      </c>
      <c r="H45" s="814" t="n">
        <f aca="false">SUM(H5:H44)</f>
        <v>1111401</v>
      </c>
      <c r="I45" s="814" t="n">
        <f aca="false">SUM(I5:I44)</f>
        <v>1141747</v>
      </c>
      <c r="J45" s="815" t="n">
        <f aca="false">SUM(J5:J44)</f>
        <v>3791351</v>
      </c>
      <c r="L45" s="225"/>
    </row>
    <row r="46" customFormat="false" ht="13.5" hidden="false" customHeight="false" outlineLevel="0" collapsed="false">
      <c r="G46" s="225"/>
    </row>
    <row r="47" customFormat="false" ht="15" hidden="false" customHeight="false" outlineLevel="0" collapsed="false">
      <c r="A47" s="2"/>
      <c r="B47" s="816"/>
      <c r="F47" s="225"/>
      <c r="G47" s="225"/>
      <c r="H47" s="817"/>
      <c r="J47" s="225"/>
    </row>
    <row r="48" customFormat="false" ht="12.75" hidden="false" customHeight="false" outlineLevel="0" collapsed="false">
      <c r="A48" s="818"/>
      <c r="B48" s="799"/>
      <c r="E48" s="225"/>
      <c r="F48" s="225"/>
    </row>
    <row r="49" customFormat="false" ht="12.75" hidden="false" customHeight="false" outlineLevel="0" collapsed="false">
      <c r="A49" s="818"/>
      <c r="B49" s="799"/>
      <c r="F49" s="225"/>
      <c r="J49" s="225"/>
    </row>
    <row r="50" customFormat="false" ht="12.75" hidden="false" customHeight="false" outlineLevel="0" collapsed="false">
      <c r="A50" s="818"/>
      <c r="B50" s="799"/>
      <c r="D50" s="225"/>
      <c r="I50" s="225"/>
    </row>
    <row r="51" customFormat="false" ht="12.75" hidden="false" customHeight="false" outlineLevel="0" collapsed="false">
      <c r="A51" s="818"/>
      <c r="B51" s="799"/>
      <c r="G51" s="225"/>
      <c r="H51" s="225"/>
    </row>
    <row r="52" customFormat="false" ht="12.75" hidden="false" customHeight="false" outlineLevel="0" collapsed="false">
      <c r="A52" s="818"/>
      <c r="B52" s="799"/>
    </row>
    <row r="53" customFormat="false" ht="12.75" hidden="false" customHeight="false" outlineLevel="0" collapsed="false">
      <c r="A53" s="818"/>
      <c r="B53" s="799"/>
      <c r="C53" s="225"/>
      <c r="D53" s="225"/>
      <c r="G53" s="225"/>
      <c r="H53" s="225"/>
    </row>
    <row r="54" customFormat="false" ht="12.75" hidden="false" customHeight="false" outlineLevel="0" collapsed="false">
      <c r="A54" s="2"/>
      <c r="B54" s="816"/>
    </row>
    <row r="56" customFormat="false" ht="12.75" hidden="false" customHeight="false" outlineLevel="0" collapsed="false">
      <c r="F56" s="225"/>
      <c r="G56" s="225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11" min="8" style="0" width="13.14"/>
    <col collapsed="false" customWidth="true" hidden="false" outlineLevel="0" max="12" min="12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9" t="s">
        <v>452</v>
      </c>
      <c r="B2" s="820" t="s">
        <v>453</v>
      </c>
      <c r="C2" s="820" t="s">
        <v>454</v>
      </c>
      <c r="D2" s="820" t="s">
        <v>455</v>
      </c>
      <c r="E2" s="820" t="s">
        <v>456</v>
      </c>
      <c r="F2" s="820" t="s">
        <v>23</v>
      </c>
      <c r="G2" s="821" t="s">
        <v>457</v>
      </c>
    </row>
    <row r="3" customFormat="false" ht="13.5" hidden="false" customHeight="false" outlineLevel="0" collapsed="false">
      <c r="A3" s="822" t="s">
        <v>329</v>
      </c>
      <c r="B3" s="823" t="n">
        <v>34504</v>
      </c>
      <c r="C3" s="823" t="n">
        <v>45496</v>
      </c>
      <c r="D3" s="823" t="n">
        <v>20000</v>
      </c>
      <c r="E3" s="823" t="n">
        <v>15000</v>
      </c>
      <c r="F3" s="823" t="n">
        <v>-42500</v>
      </c>
      <c r="G3" s="824" t="n">
        <f aca="false">B3+C3+D3+E3+F3</f>
        <v>72500</v>
      </c>
      <c r="J3" s="225"/>
      <c r="K3" s="225"/>
    </row>
    <row r="4" customFormat="false" ht="12.75" hidden="false" customHeight="false" outlineLevel="0" collapsed="false">
      <c r="A4" s="825" t="s">
        <v>324</v>
      </c>
      <c r="B4" s="826"/>
      <c r="C4" s="826"/>
      <c r="D4" s="826"/>
      <c r="E4" s="826"/>
      <c r="F4" s="826" t="n">
        <v>50000</v>
      </c>
      <c r="G4" s="827" t="n">
        <f aca="false">B4+C4+D4+E4+F4</f>
        <v>50000</v>
      </c>
      <c r="J4" s="225"/>
      <c r="K4" s="225"/>
    </row>
    <row r="5" customFormat="false" ht="12.75" hidden="false" customHeight="false" outlineLevel="0" collapsed="false">
      <c r="A5" s="825" t="s">
        <v>450</v>
      </c>
      <c r="B5" s="826"/>
      <c r="C5" s="826" t="n">
        <v>8876</v>
      </c>
      <c r="D5" s="826"/>
      <c r="E5" s="826"/>
      <c r="F5" s="826"/>
      <c r="G5" s="827" t="n">
        <f aca="false">B5+C5+D5+E5+F5</f>
        <v>8876</v>
      </c>
      <c r="J5" s="225"/>
      <c r="K5" s="225"/>
    </row>
    <row r="6" customFormat="false" ht="12.75" hidden="false" customHeight="false" outlineLevel="0" collapsed="false">
      <c r="A6" s="828" t="s">
        <v>344</v>
      </c>
      <c r="B6" s="829" t="n">
        <v>503</v>
      </c>
      <c r="C6" s="829"/>
      <c r="D6" s="829" t="n">
        <v>46000</v>
      </c>
      <c r="E6" s="829"/>
      <c r="F6" s="829"/>
      <c r="G6" s="827" t="n">
        <f aca="false">B6+C6+D6+E6+F6</f>
        <v>46503</v>
      </c>
      <c r="K6" s="225"/>
    </row>
    <row r="7" customFormat="false" ht="12.75" hidden="false" customHeight="false" outlineLevel="0" collapsed="false">
      <c r="A7" s="828" t="s">
        <v>346</v>
      </c>
      <c r="B7" s="829" t="n">
        <v>7500</v>
      </c>
      <c r="C7" s="829"/>
      <c r="D7" s="829"/>
      <c r="E7" s="829"/>
      <c r="F7" s="829"/>
      <c r="G7" s="827" t="n">
        <f aca="false">B7+C7+D7+E7+F7</f>
        <v>7500</v>
      </c>
      <c r="K7" s="225"/>
    </row>
    <row r="8" customFormat="false" ht="12.75" hidden="false" customHeight="false" outlineLevel="0" collapsed="false">
      <c r="A8" s="828" t="s">
        <v>351</v>
      </c>
      <c r="B8" s="829"/>
      <c r="C8" s="829"/>
      <c r="D8" s="829" t="n">
        <v>50000</v>
      </c>
      <c r="E8" s="829"/>
      <c r="F8" s="829"/>
      <c r="G8" s="827" t="n">
        <f aca="false">B8+C8+D8+E8+F8</f>
        <v>50000</v>
      </c>
      <c r="K8" s="225"/>
    </row>
    <row r="9" customFormat="false" ht="12.75" hidden="false" customHeight="false" outlineLevel="0" collapsed="false">
      <c r="A9" s="828" t="s">
        <v>352</v>
      </c>
      <c r="B9" s="829"/>
      <c r="C9" s="829"/>
      <c r="D9" s="829" t="n">
        <v>30000</v>
      </c>
      <c r="E9" s="829"/>
      <c r="F9" s="829"/>
      <c r="G9" s="827" t="n">
        <f aca="false">B9+C9+D9+E9+F9</f>
        <v>30000</v>
      </c>
      <c r="K9" s="225"/>
    </row>
    <row r="10" customFormat="false" ht="12.75" hidden="false" customHeight="false" outlineLevel="0" collapsed="false">
      <c r="A10" s="828" t="s">
        <v>354</v>
      </c>
      <c r="B10" s="829"/>
      <c r="C10" s="829"/>
      <c r="D10" s="829" t="n">
        <v>30000</v>
      </c>
      <c r="E10" s="829" t="n">
        <v>16200</v>
      </c>
      <c r="F10" s="829"/>
      <c r="G10" s="827" t="n">
        <f aca="false">B10+C10+D10+E10+F10</f>
        <v>46200</v>
      </c>
      <c r="K10" s="225"/>
    </row>
    <row r="11" customFormat="false" ht="12.75" hidden="false" customHeight="false" outlineLevel="0" collapsed="false">
      <c r="A11" s="828" t="s">
        <v>363</v>
      </c>
      <c r="B11" s="829"/>
      <c r="C11" s="829"/>
      <c r="D11" s="829" t="n">
        <v>2500</v>
      </c>
      <c r="E11" s="829" t="n">
        <v>-2500</v>
      </c>
      <c r="F11" s="829"/>
      <c r="G11" s="827" t="n">
        <f aca="false">B11+C11+D11+E11+F11</f>
        <v>0</v>
      </c>
      <c r="K11" s="225"/>
    </row>
    <row r="12" customFormat="false" ht="12.75" hidden="false" customHeight="false" outlineLevel="0" collapsed="false">
      <c r="A12" s="828" t="s">
        <v>370</v>
      </c>
      <c r="B12" s="829"/>
      <c r="C12" s="829"/>
      <c r="D12" s="829" t="n">
        <v>60000</v>
      </c>
      <c r="E12" s="829"/>
      <c r="F12" s="829"/>
      <c r="G12" s="827" t="n">
        <f aca="false">B12+C12+D12+E12+F12</f>
        <v>60000</v>
      </c>
      <c r="K12" s="225"/>
    </row>
    <row r="13" customFormat="false" ht="12.75" hidden="false" customHeight="false" outlineLevel="0" collapsed="false">
      <c r="A13" s="828" t="s">
        <v>387</v>
      </c>
      <c r="B13" s="829"/>
      <c r="C13" s="829"/>
      <c r="D13" s="829" t="n">
        <v>123660</v>
      </c>
      <c r="E13" s="829" t="n">
        <v>4000</v>
      </c>
      <c r="F13" s="829" t="n">
        <v>10000</v>
      </c>
      <c r="G13" s="827" t="n">
        <f aca="false">B13+C13+D13+E13+F13</f>
        <v>137660</v>
      </c>
      <c r="K13" s="225"/>
    </row>
    <row r="14" customFormat="false" ht="12.75" hidden="false" customHeight="false" outlineLevel="0" collapsed="false">
      <c r="A14" s="828" t="s">
        <v>356</v>
      </c>
      <c r="B14" s="829" t="n">
        <v>60000</v>
      </c>
      <c r="C14" s="829"/>
      <c r="D14" s="829"/>
      <c r="E14" s="829"/>
      <c r="F14" s="829" t="n">
        <v>-30000</v>
      </c>
      <c r="G14" s="827" t="n">
        <f aca="false">B14+C14+D14+E14+F14</f>
        <v>30000</v>
      </c>
      <c r="K14" s="225"/>
    </row>
    <row r="15" customFormat="false" ht="12.75" hidden="false" customHeight="false" outlineLevel="0" collapsed="false">
      <c r="A15" s="828" t="s">
        <v>360</v>
      </c>
      <c r="B15" s="829"/>
      <c r="C15" s="829"/>
      <c r="D15" s="829"/>
      <c r="E15" s="829"/>
      <c r="F15" s="829" t="n">
        <v>4188</v>
      </c>
      <c r="G15" s="827" t="n">
        <f aca="false">B15+C15+D15+E15+F15</f>
        <v>4188</v>
      </c>
      <c r="K15" s="225"/>
    </row>
    <row r="16" customFormat="false" ht="12.75" hidden="false" customHeight="false" outlineLevel="0" collapsed="false">
      <c r="A16" s="828" t="s">
        <v>365</v>
      </c>
      <c r="B16" s="829" t="n">
        <v>10200</v>
      </c>
      <c r="C16" s="829"/>
      <c r="D16" s="829"/>
      <c r="E16" s="829"/>
      <c r="F16" s="829"/>
      <c r="G16" s="827" t="n">
        <f aca="false">B16+C16+D16+E16+F16</f>
        <v>10200</v>
      </c>
      <c r="K16" s="225"/>
    </row>
    <row r="17" customFormat="false" ht="12.75" hidden="false" customHeight="false" outlineLevel="0" collapsed="false">
      <c r="A17" s="828" t="s">
        <v>232</v>
      </c>
      <c r="B17" s="829" t="n">
        <v>2262</v>
      </c>
      <c r="C17" s="829"/>
      <c r="D17" s="829"/>
      <c r="E17" s="829"/>
      <c r="F17" s="829"/>
      <c r="G17" s="827" t="n">
        <f aca="false">B17+C17+D17+E17+F17</f>
        <v>2262</v>
      </c>
      <c r="K17" s="225"/>
    </row>
    <row r="18" customFormat="false" ht="12.75" hidden="false" customHeight="false" outlineLevel="0" collapsed="false">
      <c r="A18" s="828" t="s">
        <v>313</v>
      </c>
      <c r="B18" s="829"/>
      <c r="C18" s="829"/>
      <c r="D18" s="829"/>
      <c r="E18" s="829" t="n">
        <v>8000</v>
      </c>
      <c r="F18" s="829"/>
      <c r="G18" s="827" t="n">
        <f aca="false">B18+C18+D18+E18+F18</f>
        <v>8000</v>
      </c>
      <c r="K18" s="225"/>
    </row>
    <row r="19" customFormat="false" ht="12.75" hidden="false" customHeight="false" outlineLevel="0" collapsed="false">
      <c r="A19" s="828" t="s">
        <v>314</v>
      </c>
      <c r="B19" s="829"/>
      <c r="C19" s="829"/>
      <c r="D19" s="829"/>
      <c r="E19" s="829" t="n">
        <v>9000</v>
      </c>
      <c r="F19" s="829"/>
      <c r="G19" s="827" t="n">
        <f aca="false">B19+C19+D19+E19+F19</f>
        <v>9000</v>
      </c>
      <c r="K19" s="225"/>
    </row>
    <row r="20" customFormat="false" ht="12.75" hidden="false" customHeight="false" outlineLevel="0" collapsed="false">
      <c r="A20" s="828" t="s">
        <v>369</v>
      </c>
      <c r="B20" s="829" t="n">
        <v>8000</v>
      </c>
      <c r="C20" s="829"/>
      <c r="D20" s="829"/>
      <c r="E20" s="829"/>
      <c r="F20" s="829"/>
      <c r="G20" s="827" t="n">
        <f aca="false">B20+C20+D20+E20+F20</f>
        <v>8000</v>
      </c>
      <c r="K20" s="225"/>
    </row>
    <row r="21" customFormat="false" ht="12.75" hidden="false" customHeight="false" outlineLevel="0" collapsed="false">
      <c r="A21" s="828" t="s">
        <v>371</v>
      </c>
      <c r="B21" s="829"/>
      <c r="C21" s="829"/>
      <c r="D21" s="829"/>
      <c r="E21" s="829"/>
      <c r="F21" s="829" t="n">
        <v>55000</v>
      </c>
      <c r="G21" s="827" t="n">
        <f aca="false">B21+C21+D21+E21+F21</f>
        <v>55000</v>
      </c>
      <c r="K21" s="225"/>
    </row>
    <row r="22" customFormat="false" ht="12.75" hidden="false" customHeight="false" outlineLevel="0" collapsed="false">
      <c r="A22" s="828" t="s">
        <v>372</v>
      </c>
      <c r="B22" s="829" t="n">
        <v>10000</v>
      </c>
      <c r="C22" s="829" t="n">
        <v>-6000</v>
      </c>
      <c r="D22" s="829"/>
      <c r="E22" s="829"/>
      <c r="F22" s="829"/>
      <c r="G22" s="827" t="n">
        <f aca="false">B22+C22+D22+E22+F22</f>
        <v>4000</v>
      </c>
      <c r="K22" s="225"/>
    </row>
    <row r="23" customFormat="false" ht="12.75" hidden="false" customHeight="false" outlineLevel="0" collapsed="false">
      <c r="A23" s="828" t="s">
        <v>375</v>
      </c>
      <c r="B23" s="829"/>
      <c r="C23" s="829"/>
      <c r="D23" s="829"/>
      <c r="E23" s="829" t="n">
        <v>35000</v>
      </c>
      <c r="F23" s="829"/>
      <c r="G23" s="827" t="n">
        <f aca="false">B23+C23+D23+E23+F23</f>
        <v>35000</v>
      </c>
      <c r="K23" s="225"/>
    </row>
    <row r="24" customFormat="false" ht="12.75" hidden="false" customHeight="false" outlineLevel="0" collapsed="false">
      <c r="A24" s="828" t="s">
        <v>390</v>
      </c>
      <c r="B24" s="829" t="n">
        <v>13777</v>
      </c>
      <c r="C24" s="829"/>
      <c r="D24" s="829"/>
      <c r="E24" s="829"/>
      <c r="F24" s="829"/>
      <c r="G24" s="827" t="n">
        <f aca="false">B24+C24+D24+E24+F24</f>
        <v>13777</v>
      </c>
      <c r="K24" s="225"/>
    </row>
    <row r="25" customFormat="false" ht="12.75" hidden="false" customHeight="false" outlineLevel="0" collapsed="false">
      <c r="A25" s="828" t="s">
        <v>384</v>
      </c>
      <c r="B25" s="829"/>
      <c r="C25" s="829"/>
      <c r="D25" s="829"/>
      <c r="E25" s="829" t="n">
        <v>5245</v>
      </c>
      <c r="F25" s="829"/>
      <c r="G25" s="827" t="n">
        <f aca="false">B25+C25+D25+E25+F25</f>
        <v>5245</v>
      </c>
      <c r="K25" s="225"/>
    </row>
    <row r="26" customFormat="false" ht="13.5" hidden="false" customHeight="false" outlineLevel="0" collapsed="false">
      <c r="A26" s="828" t="s">
        <v>392</v>
      </c>
      <c r="B26" s="829"/>
      <c r="C26" s="829"/>
      <c r="D26" s="829" t="n">
        <v>14000</v>
      </c>
      <c r="E26" s="829" t="n">
        <v>2500</v>
      </c>
      <c r="F26" s="829"/>
      <c r="G26" s="827" t="n">
        <f aca="false">B26+C26+D26+E26+F26</f>
        <v>16500</v>
      </c>
      <c r="K26" s="225"/>
    </row>
    <row r="27" customFormat="false" ht="12.75" hidden="true" customHeight="false" outlineLevel="0" collapsed="false">
      <c r="A27" s="828"/>
      <c r="B27" s="829"/>
      <c r="C27" s="829"/>
      <c r="D27" s="829"/>
      <c r="E27" s="829"/>
      <c r="F27" s="829"/>
      <c r="G27" s="827"/>
    </row>
    <row r="28" customFormat="false" ht="13.5" hidden="true" customHeight="false" outlineLevel="0" collapsed="false">
      <c r="A28" s="830"/>
      <c r="B28" s="831"/>
      <c r="C28" s="831"/>
      <c r="D28" s="831"/>
      <c r="E28" s="831"/>
      <c r="F28" s="831"/>
      <c r="G28" s="832"/>
    </row>
    <row r="29" customFormat="false" ht="17.25" hidden="false" customHeight="false" outlineLevel="0" collapsed="false">
      <c r="A29" s="819" t="s">
        <v>458</v>
      </c>
      <c r="B29" s="833" t="n">
        <f aca="false">SUM(B3:B28)</f>
        <v>146746</v>
      </c>
      <c r="C29" s="833" t="n">
        <f aca="false">SUM(C3:C28)</f>
        <v>48372</v>
      </c>
      <c r="D29" s="833" t="n">
        <f aca="false">SUM(D3:D28)</f>
        <v>376160</v>
      </c>
      <c r="E29" s="833" t="n">
        <f aca="false">SUM(E3:E28)</f>
        <v>92445</v>
      </c>
      <c r="F29" s="833" t="n">
        <f aca="false">SUM(F3:F28)</f>
        <v>46688</v>
      </c>
      <c r="G29" s="834" t="n">
        <f aca="false">SUM(G3:G28)</f>
        <v>710411</v>
      </c>
      <c r="I29" s="225"/>
    </row>
    <row r="30" customFormat="false" ht="13.5" hidden="false" customHeight="false" outlineLevel="0" collapsed="false"/>
    <row r="32" customFormat="false" ht="12.75" hidden="false" customHeight="false" outlineLevel="0" collapsed="false">
      <c r="D32" s="225"/>
      <c r="E32" s="225"/>
      <c r="F32" s="225"/>
      <c r="G32" s="225"/>
    </row>
    <row r="33" customFormat="false" ht="12.75" hidden="false" customHeight="false" outlineLevel="0" collapsed="false">
      <c r="G33" s="225"/>
    </row>
    <row r="34" customFormat="false" ht="12.75" hidden="false" customHeight="false" outlineLevel="0" collapsed="false">
      <c r="E34" s="225"/>
      <c r="F34" s="225"/>
      <c r="G34" s="225"/>
    </row>
    <row r="35" customFormat="false" ht="12.75" hidden="false" customHeight="false" outlineLevel="0" collapsed="false">
      <c r="G35" s="225"/>
    </row>
    <row r="36" customFormat="false" ht="12.75" hidden="false" customHeight="false" outlineLevel="0" collapsed="false">
      <c r="D36" s="225"/>
      <c r="E36" s="225"/>
      <c r="F36" s="225"/>
    </row>
    <row r="45" customFormat="false" ht="12.75" hidden="false" customHeight="false" outlineLevel="0" collapsed="false">
      <c r="D45" s="225"/>
      <c r="E45" s="225"/>
      <c r="F45" s="22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6-27T06:13:43Z</cp:lastPrinted>
  <dcterms:modified xsi:type="dcterms:W3CDTF">2023-11-29T07:58:32Z</dcterms:modified>
  <cp:revision>0</cp:revision>
  <dc:subject/>
  <dc:title/>
</cp:coreProperties>
</file>