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žné príjmy" sheetId="1" state="visible" r:id="rId2"/>
    <sheet name="bežné výdavky" sheetId="2" state="visible" r:id="rId3"/>
    <sheet name="Kapitálové príjmy" sheetId="3" state="visible" r:id="rId4"/>
    <sheet name="Kapitálové výdavky" sheetId="4" state="visible" r:id="rId5"/>
    <sheet name="Fin operácie - príjmy" sheetId="5" state="visible" r:id="rId6"/>
    <sheet name="Finančné operácie - výdavky" sheetId="6" state="visible" r:id="rId7"/>
    <sheet name="HOSP." sheetId="7" state="visible" r:id="rId8"/>
    <sheet name="Zdroje krytia" sheetId="8" state="visible" r:id="rId9"/>
    <sheet name="Použitie IF" sheetId="9" state="visible" r:id="rId10"/>
    <sheet name="Použitie RF a IF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2" uniqueCount="456">
  <si>
    <t xml:space="preserve">Časť 1.1. Bežný rozpočet</t>
  </si>
  <si>
    <t xml:space="preserve">Časť 1.1.1. Príjmy bežného rozpočtu</t>
  </si>
  <si>
    <t xml:space="preserve">Kategória</t>
  </si>
  <si>
    <t xml:space="preserve">Položka</t>
  </si>
  <si>
    <t xml:space="preserve">U k a z o v a t e ľ</t>
  </si>
  <si>
    <t xml:space="preserve">čerpanie k 31.12.2006</t>
  </si>
  <si>
    <t xml:space="preserve">čerpanie k 31.12.2007</t>
  </si>
  <si>
    <t xml:space="preserve">čerpanie k 31.12.2008</t>
  </si>
  <si>
    <t xml:space="preserve">čerpanie k 31.12.2009</t>
  </si>
  <si>
    <t xml:space="preserve">čerpanie k 31.12.2010</t>
  </si>
  <si>
    <t xml:space="preserve">Čerpanie rozpočtu 2011</t>
  </si>
  <si>
    <t xml:space="preserve">Čerpanie rozpočtu 2012</t>
  </si>
  <si>
    <t xml:space="preserve">Čerpanie rozpočtu 2013</t>
  </si>
  <si>
    <t xml:space="preserve">Čerpanie rozpočtu 2014</t>
  </si>
  <si>
    <t xml:space="preserve">Čerpanie rozpočtu 2015</t>
  </si>
  <si>
    <t xml:space="preserve">Čerpanie rozpočtu 2016</t>
  </si>
  <si>
    <t xml:space="preserve">Čerpanie rozpočtu 2017</t>
  </si>
  <si>
    <t xml:space="preserve">Čerpanie rozpočtu 2018</t>
  </si>
  <si>
    <t xml:space="preserve">Čerpanie rozpočtu 2019</t>
  </si>
  <si>
    <t xml:space="preserve">Čerpanie rozpočtu 2020</t>
  </si>
  <si>
    <t xml:space="preserve">Čerpanie rozpočtu 2021</t>
  </si>
  <si>
    <t xml:space="preserve">Predpoklad 2022</t>
  </si>
  <si>
    <t xml:space="preserve">Rozpočet 2023</t>
  </si>
  <si>
    <t xml:space="preserve">zmena č.3</t>
  </si>
  <si>
    <t xml:space="preserve">Upravený rozpočet</t>
  </si>
  <si>
    <t xml:space="preserve">b</t>
  </si>
  <si>
    <t xml:space="preserve">Daňové príjmy</t>
  </si>
  <si>
    <t xml:space="preserve">dane z príj.,ziskov kapitalového majetku</t>
  </si>
  <si>
    <t xml:space="preserve">Výnos dane z príjmov poukázaný územnej samospráve</t>
  </si>
  <si>
    <t xml:space="preserve">a</t>
  </si>
  <si>
    <t xml:space="preserve">c</t>
  </si>
  <si>
    <t xml:space="preserve">d</t>
  </si>
  <si>
    <t xml:space="preserve">Dane z majetku</t>
  </si>
  <si>
    <t xml:space="preserve">daň z nehnuteľnosti</t>
  </si>
  <si>
    <t xml:space="preserve">    - z pozemkov</t>
  </si>
  <si>
    <t xml:space="preserve">    - zo stavieb</t>
  </si>
  <si>
    <t xml:space="preserve">    - z bytov</t>
  </si>
  <si>
    <t xml:space="preserve">Domáce dane na tovary a služby</t>
  </si>
  <si>
    <t xml:space="preserve">dane za špecifické služby</t>
  </si>
  <si>
    <t xml:space="preserve">Za psa FO a PO</t>
  </si>
  <si>
    <t xml:space="preserve">Za zábavné hracie prístroje</t>
  </si>
  <si>
    <t xml:space="preserve">Za predajné automaty</t>
  </si>
  <si>
    <t xml:space="preserve">Daň za ubytovanie</t>
  </si>
  <si>
    <t xml:space="preserve">Za záber VP </t>
  </si>
  <si>
    <t xml:space="preserve">Príjem za TKO FO</t>
  </si>
  <si>
    <t xml:space="preserve">Príjem za TKO PO</t>
  </si>
  <si>
    <t xml:space="preserve">Nedaňové príjmy</t>
  </si>
  <si>
    <t xml:space="preserve">príjmy z podnikania a vlastníctva majetku</t>
  </si>
  <si>
    <t xml:space="preserve"> </t>
  </si>
  <si>
    <t xml:space="preserve">Dividendy</t>
  </si>
  <si>
    <t xml:space="preserve">Odvod zisku Staveb.prevádzkareň s.r.o</t>
  </si>
  <si>
    <t xml:space="preserve">Odvod zo zisku Lesy mesta Levoča</t>
  </si>
  <si>
    <t xml:space="preserve">príjmy z vlastníctva</t>
  </si>
  <si>
    <t xml:space="preserve">     z prenajatých pozemkov a budov PO</t>
  </si>
  <si>
    <t xml:space="preserve">     z prenajatých pozemkov a budov FO</t>
  </si>
  <si>
    <t xml:space="preserve">     z prenájmu nehnuteľností HPZ</t>
  </si>
  <si>
    <t xml:space="preserve">     z prenájmu bytov </t>
  </si>
  <si>
    <t xml:space="preserve">     z prenájmu nebyt. priestorov</t>
  </si>
  <si>
    <t xml:space="preserve">     z prenájmu soc. bytov</t>
  </si>
  <si>
    <t xml:space="preserve">administra .a iné popl. a platby z toho:</t>
  </si>
  <si>
    <t xml:space="preserve">Administratívne poplatky</t>
  </si>
  <si>
    <t xml:space="preserve">     správne poplatky</t>
  </si>
  <si>
    <t xml:space="preserve">     právne zastupovanie</t>
  </si>
  <si>
    <t xml:space="preserve">     pokuty, penále, vecné bremená</t>
  </si>
  <si>
    <t xml:space="preserve">Poplatky a platby z nepr. a náh.pr.služ.</t>
  </si>
  <si>
    <t xml:space="preserve">Príjem za opatrovateľskú službu</t>
  </si>
  <si>
    <t xml:space="preserve">Príjem - úemný plán</t>
  </si>
  <si>
    <t xml:space="preserve">Obce TKO</t>
  </si>
  <si>
    <t xml:space="preserve">Za stravné v Jedálni-šek</t>
  </si>
  <si>
    <t xml:space="preserve">Potraviny - jedáleň</t>
  </si>
  <si>
    <t xml:space="preserve">Potraviny - školské jedálne</t>
  </si>
  <si>
    <t xml:space="preserve">Podnikateľska činnosť</t>
  </si>
  <si>
    <t xml:space="preserve">Príjem za  Detské Jasle</t>
  </si>
  <si>
    <t xml:space="preserve">Bytové priestory</t>
  </si>
  <si>
    <t xml:space="preserve">Nebytové priestory</t>
  </si>
  <si>
    <t xml:space="preserve">Za predaj tovarov a služieb</t>
  </si>
  <si>
    <t xml:space="preserve">Školné</t>
  </si>
  <si>
    <t xml:space="preserve">Ďalšie admin.a iné poplatky a platby</t>
  </si>
  <si>
    <t xml:space="preserve">     za znečistenie ovzdušia</t>
  </si>
  <si>
    <t xml:space="preserve">Úroky z domac.úverov, pôžič. a vkladov</t>
  </si>
  <si>
    <t xml:space="preserve">Uroky z účtov finančného hospodárenia</t>
  </si>
  <si>
    <t xml:space="preserve">Iné nedaňové príjmy</t>
  </si>
  <si>
    <t xml:space="preserve">Odvod z výťažku 5%</t>
  </si>
  <si>
    <t xml:space="preserve">Poistné</t>
  </si>
  <si>
    <t xml:space="preserve">0,5% - výťažok z lotérie</t>
  </si>
  <si>
    <t xml:space="preserve">Ostatné  - obce zmluva TKO</t>
  </si>
  <si>
    <t xml:space="preserve">Granty a transfery</t>
  </si>
  <si>
    <t xml:space="preserve">Tuzemské bežné granty a transfery</t>
  </si>
  <si>
    <t xml:space="preserve">Granty</t>
  </si>
  <si>
    <t xml:space="preserve">Dar "Dni Majstra Pavla" </t>
  </si>
  <si>
    <t xml:space="preserve">Transfery na rovnakej úrovni</t>
  </si>
  <si>
    <t xml:space="preserve">Transfer na matričnú činnosť</t>
  </si>
  <si>
    <t xml:space="preserve">Transfer na školstvo</t>
  </si>
  <si>
    <t xml:space="preserve">Transfer na stavebný úrad</t>
  </si>
  <si>
    <t xml:space="preserve">Transfer na školský úrad</t>
  </si>
  <si>
    <t xml:space="preserve">Transfer na ŠFRB</t>
  </si>
  <si>
    <t xml:space="preserve">Transfer na prídavky na deti</t>
  </si>
  <si>
    <t xml:space="preserve">Transfer na dávku v hmotnej núdzi</t>
  </si>
  <si>
    <t xml:space="preserve">Transfer na aktivačnú činnosť</t>
  </si>
  <si>
    <t xml:space="preserve">Transfer KÚCD a PK</t>
  </si>
  <si>
    <t xml:space="preserve">Ochrana životného prostredia</t>
  </si>
  <si>
    <t xml:space="preserve">Komunitná a terénna sociálna práca</t>
  </si>
  <si>
    <t xml:space="preserve">Transfer REGOB</t>
  </si>
  <si>
    <t xml:space="preserve">Vojnové hroby</t>
  </si>
  <si>
    <t xml:space="preserve">Chránené dielne</t>
  </si>
  <si>
    <t xml:space="preserve">Miestna občianska poriadková služba </t>
  </si>
  <si>
    <t xml:space="preserve">Reštaurátorské práce radnica v Levoči </t>
  </si>
  <si>
    <t xml:space="preserve">Dom meštiansky, NMP č.43</t>
  </si>
  <si>
    <t xml:space="preserve">NMP č.43,51</t>
  </si>
  <si>
    <t xml:space="preserve">Akčný plán</t>
  </si>
  <si>
    <t xml:space="preserve">Dotácia - Ukrajina</t>
  </si>
  <si>
    <t xml:space="preserve">Osobitný príjemca </t>
  </si>
  <si>
    <t xml:space="preserve">Osobitný príjemca - mesto</t>
  </si>
  <si>
    <t xml:space="preserve">Karpatské klim. mestečká </t>
  </si>
  <si>
    <t xml:space="preserve">Dotácia ŠR - školstvo</t>
  </si>
  <si>
    <t xml:space="preserve">MK Radnica a zvonica NMP č.2</t>
  </si>
  <si>
    <t xml:space="preserve">vzdelávanie seniorov </t>
  </si>
  <si>
    <t xml:space="preserve">Kultúra- puto spájajúce obyvateľov vidieka </t>
  </si>
  <si>
    <t xml:space="preserve">Prestavba NMP - I.etapa - Exter. manaž.</t>
  </si>
  <si>
    <t xml:space="preserve">Rekultivácia skládky - Dlhé Stráže (02..)</t>
  </si>
  <si>
    <t xml:space="preserve">opatrovateľska služba</t>
  </si>
  <si>
    <t xml:space="preserve">ostatné</t>
  </si>
  <si>
    <t xml:space="preserve">Zahraničné granty</t>
  </si>
  <si>
    <t xml:space="preserve">Bežné</t>
  </si>
  <si>
    <t xml:space="preserve">Bežné príjmy celkom</t>
  </si>
  <si>
    <t xml:space="preserve">Časť 1.2. Výdavky bežného rozpočtu</t>
  </si>
  <si>
    <t xml:space="preserve">Funkčná klasifikácia</t>
  </si>
  <si>
    <t xml:space="preserve">Ukazovateľ</t>
  </si>
  <si>
    <t xml:space="preserve">Čerpanie rozpočtu 2006</t>
  </si>
  <si>
    <t xml:space="preserve">Čerpanie rozpočtu 2007</t>
  </si>
  <si>
    <t xml:space="preserve">Čerpanie rozpočtu 2008</t>
  </si>
  <si>
    <t xml:space="preserve">Čerpanie rozpočtu 2009</t>
  </si>
  <si>
    <t xml:space="preserve">Čerpanie rozpočtu 2010</t>
  </si>
  <si>
    <t xml:space="preserve">01.1.1.</t>
  </si>
  <si>
    <t xml:space="preserve">Výdavky verejnej správy, finančná a rozp.</t>
  </si>
  <si>
    <t xml:space="preserve">mzdy</t>
  </si>
  <si>
    <t xml:space="preserve">poistné</t>
  </si>
  <si>
    <t xml:space="preserve">tovary a služby</t>
  </si>
  <si>
    <t xml:space="preserve">bežné transfery</t>
  </si>
  <si>
    <t xml:space="preserve">01.1.2</t>
  </si>
  <si>
    <t xml:space="preserve">Finanč.a rozpočt.oblasť </t>
  </si>
  <si>
    <t xml:space="preserve">Auditorská činnosť</t>
  </si>
  <si>
    <t xml:space="preserve">Poplatky banke</t>
  </si>
  <si>
    <t xml:space="preserve">Daň z príjmu</t>
  </si>
  <si>
    <t xml:space="preserve">01.3.3</t>
  </si>
  <si>
    <t xml:space="preserve">Iné všeobecné služby-matrika</t>
  </si>
  <si>
    <t xml:space="preserve">transfery</t>
  </si>
  <si>
    <t xml:space="preserve">01.6.0</t>
  </si>
  <si>
    <t xml:space="preserve">REGOB</t>
  </si>
  <si>
    <t xml:space="preserve">voľby</t>
  </si>
  <si>
    <t xml:space="preserve">01.7.0</t>
  </si>
  <si>
    <t xml:space="preserve">Transakcie verejného dlhu</t>
  </si>
  <si>
    <t xml:space="preserve">Splátka úrokov bankám</t>
  </si>
  <si>
    <t xml:space="preserve">02.2.0.</t>
  </si>
  <si>
    <t xml:space="preserve">Vojenská obrana</t>
  </si>
  <si>
    <t xml:space="preserve">Civilná ochrana</t>
  </si>
  <si>
    <t xml:space="preserve">03.1.0</t>
  </si>
  <si>
    <t xml:space="preserve">Policajné služby-mestská polícia</t>
  </si>
  <si>
    <t xml:space="preserve">03.2.0</t>
  </si>
  <si>
    <t xml:space="preserve">Požiarna ochrana</t>
  </si>
  <si>
    <t xml:space="preserve">Požiarná ochrana</t>
  </si>
  <si>
    <t xml:space="preserve">04.1.2.</t>
  </si>
  <si>
    <t xml:space="preserve">Aktivačná činnosť - koordinátori</t>
  </si>
  <si>
    <t xml:space="preserve">04.2.1</t>
  </si>
  <si>
    <t xml:space="preserve">Veterinárna oblasť</t>
  </si>
  <si>
    <t xml:space="preserve">Veterinár. oblasť /odchyt  psov/</t>
  </si>
  <si>
    <t xml:space="preserve">04.4.3</t>
  </si>
  <si>
    <t xml:space="preserve">Stavebný úrad</t>
  </si>
  <si>
    <t xml:space="preserve">Meštiansky dom, NMP 43</t>
  </si>
  <si>
    <t xml:space="preserve">Meštiansky dom, NMP 51</t>
  </si>
  <si>
    <t xml:space="preserve">04.5.1</t>
  </si>
  <si>
    <t xml:space="preserve">Doprava</t>
  </si>
  <si>
    <t xml:space="preserve">Údržba ciest - Technické služby</t>
  </si>
  <si>
    <t xml:space="preserve">Oprava asfaltového povrchu NMP</t>
  </si>
  <si>
    <t xml:space="preserve">Dopravné značenie</t>
  </si>
  <si>
    <t xml:space="preserve">Parkovné</t>
  </si>
  <si>
    <t xml:space="preserve">Cestná doprava / transfer SAD /</t>
  </si>
  <si>
    <t xml:space="preserve">04.7.3</t>
  </si>
  <si>
    <t xml:space="preserve">Cestovný ruch</t>
  </si>
  <si>
    <t xml:space="preserve">Informačná kancelária </t>
  </si>
  <si>
    <t xml:space="preserve">Propagácia, reklama a inzercia</t>
  </si>
  <si>
    <t xml:space="preserve">podnikateľská činnosť</t>
  </si>
  <si>
    <t xml:space="preserve">UNESCO</t>
  </si>
  <si>
    <t xml:space="preserve">Partnerské mestá</t>
  </si>
  <si>
    <t xml:space="preserve">Slovenské kráľovské mestá</t>
  </si>
  <si>
    <t xml:space="preserve">členské </t>
  </si>
  <si>
    <t xml:space="preserve">04.9.0</t>
  </si>
  <si>
    <t xml:space="preserve">Chránená dielňa</t>
  </si>
  <si>
    <t xml:space="preserve">600</t>
  </si>
  <si>
    <t xml:space="preserve">05.1.0</t>
  </si>
  <si>
    <t xml:space="preserve">Nakladanie s odpadmi</t>
  </si>
  <si>
    <t xml:space="preserve">Modernizácia zberného dvora</t>
  </si>
  <si>
    <t xml:space="preserve">630</t>
  </si>
  <si>
    <t xml:space="preserve">ČOV, parkoviská - stočné</t>
  </si>
  <si>
    <t xml:space="preserve">skládka KO D.Stráže</t>
  </si>
  <si>
    <t xml:space="preserve">Tranfer na Technické služby</t>
  </si>
  <si>
    <t xml:space="preserve">05.2.0</t>
  </si>
  <si>
    <t xml:space="preserve">Nakladanie s odpadovými vodami</t>
  </si>
  <si>
    <t xml:space="preserve">0</t>
  </si>
  <si>
    <t xml:space="preserve">05.4.0</t>
  </si>
  <si>
    <t xml:space="preserve">Životné prostredie </t>
  </si>
  <si>
    <t xml:space="preserve">Protipovodňové aktivity</t>
  </si>
  <si>
    <t xml:space="preserve">06.1.0</t>
  </si>
  <si>
    <t xml:space="preserve">Štátny fond rozvoja bývania</t>
  </si>
  <si>
    <t xml:space="preserve">06.2.0</t>
  </si>
  <si>
    <t xml:space="preserve">Rozvoj obcí</t>
  </si>
  <si>
    <t xml:space="preserve">Kostol sv. Jakuba</t>
  </si>
  <si>
    <t xml:space="preserve">obnova oddychovej zóny Schiessplatz</t>
  </si>
  <si>
    <t xml:space="preserve">oddychová zóna</t>
  </si>
  <si>
    <t xml:space="preserve">modernizácia verejných priestranstiev</t>
  </si>
  <si>
    <t xml:space="preserve">úprava verejných priestranstiev</t>
  </si>
  <si>
    <t xml:space="preserve">Strelecká bašta</t>
  </si>
  <si>
    <t xml:space="preserve">Hradobný múr</t>
  </si>
  <si>
    <t xml:space="preserve">Obnova hradobného múru</t>
  </si>
  <si>
    <t xml:space="preserve">Prestavba NMP I. etapa </t>
  </si>
  <si>
    <t xml:space="preserve">Znalecký posudok </t>
  </si>
  <si>
    <t xml:space="preserve">projekty</t>
  </si>
  <si>
    <t xml:space="preserve">Štúrová ulica</t>
  </si>
  <si>
    <t xml:space="preserve">Oplotenie zimného štadióna</t>
  </si>
  <si>
    <t xml:space="preserve">Hnedý priemyselný park</t>
  </si>
  <si>
    <t xml:space="preserve">Verejná zeleň - Technické služby</t>
  </si>
  <si>
    <t xml:space="preserve">06.3.0</t>
  </si>
  <si>
    <t xml:space="preserve">Zásobovanie vodou</t>
  </si>
  <si>
    <t xml:space="preserve">Voda - Lev.Lúky</t>
  </si>
  <si>
    <t xml:space="preserve">06.4.0</t>
  </si>
  <si>
    <t xml:space="preserve">Verejné osvetlenie</t>
  </si>
  <si>
    <t xml:space="preserve">Oprava VO</t>
  </si>
  <si>
    <t xml:space="preserve">Technické služby</t>
  </si>
  <si>
    <t xml:space="preserve">06.6.0</t>
  </si>
  <si>
    <t xml:space="preserve">Bývanie a občianska vybavenosť</t>
  </si>
  <si>
    <t xml:space="preserve">NMP 2 Radnica otvorená komunitám</t>
  </si>
  <si>
    <t xml:space="preserve">Ochrana, podpora a rozvoj ver.zdravia</t>
  </si>
  <si>
    <t xml:space="preserve">Covid - výdavky</t>
  </si>
  <si>
    <t xml:space="preserve">08.1.0</t>
  </si>
  <si>
    <t xml:space="preserve">Transfery pre šport a telovýchovu</t>
  </si>
  <si>
    <t xml:space="preserve">Transfer pre TS </t>
  </si>
  <si>
    <t xml:space="preserve">Nájom TS</t>
  </si>
  <si>
    <t xml:space="preserve">Bežecký areál - dotácia</t>
  </si>
  <si>
    <t xml:space="preserve">Ostat.trans.pre šport a telových.</t>
  </si>
  <si>
    <t xml:space="preserve">08.2.0</t>
  </si>
  <si>
    <t xml:space="preserve">Kultúrne služby</t>
  </si>
  <si>
    <t xml:space="preserve">Náklady na obradné siene / APO/</t>
  </si>
  <si>
    <t xml:space="preserve">Dni Majstra Pavla </t>
  </si>
  <si>
    <t xml:space="preserve">Dni Majstra Pavla - MsKS</t>
  </si>
  <si>
    <t xml:space="preserve">ostatné kultúrne podujatia</t>
  </si>
  <si>
    <t xml:space="preserve">Ostatné transfery na  kultúru</t>
  </si>
  <si>
    <t xml:space="preserve">OZ Levočan</t>
  </si>
  <si>
    <t xml:space="preserve">Transfery na  kultúru - FS Levočan</t>
  </si>
  <si>
    <t xml:space="preserve">kultúrno - spoločenské aktivíty</t>
  </si>
  <si>
    <t xml:space="preserve">Transfer pre MsKS</t>
  </si>
  <si>
    <t xml:space="preserve">Divadlo - MsKS</t>
  </si>
  <si>
    <t xml:space="preserve">MsKS - oprava podlahy(kongres. sála)</t>
  </si>
  <si>
    <t xml:space="preserve">Knižnica - MsKS</t>
  </si>
  <si>
    <t xml:space="preserve">Galéria - MsKS</t>
  </si>
  <si>
    <t xml:space="preserve">Kino - MsKS</t>
  </si>
  <si>
    <t xml:space="preserve">08.3.0.</t>
  </si>
  <si>
    <t xml:space="preserve">Vysielacie a vydavateľské služby </t>
  </si>
  <si>
    <t xml:space="preserve">Vysielanie mestskej televízie</t>
  </si>
  <si>
    <t xml:space="preserve">LIM</t>
  </si>
  <si>
    <t xml:space="preserve">08.4.0</t>
  </si>
  <si>
    <t xml:space="preserve">Náboženské a iné spoločenské služby</t>
  </si>
  <si>
    <t xml:space="preserve">Transfer pre členské ZMOS a ostatné</t>
  </si>
  <si>
    <t xml:space="preserve">Dotácia - cirkev</t>
  </si>
  <si>
    <t xml:space="preserve">Technické služby-cint. služby</t>
  </si>
  <si>
    <t xml:space="preserve">Transfer pre ostat. spol. služby</t>
  </si>
  <si>
    <t xml:space="preserve">09.</t>
  </si>
  <si>
    <t xml:space="preserve">Školstvo</t>
  </si>
  <si>
    <t xml:space="preserve">Školský úrad</t>
  </si>
  <si>
    <t xml:space="preserve">Rozpočet školstva</t>
  </si>
  <si>
    <t xml:space="preserve">Náklady na školstvo-prenes. výkon</t>
  </si>
  <si>
    <t xml:space="preserve">Náklady na školstvo-originál. výkon</t>
  </si>
  <si>
    <t xml:space="preserve">Projekty - školy</t>
  </si>
  <si>
    <t xml:space="preserve">školy - ostatné</t>
  </si>
  <si>
    <t xml:space="preserve">ZUŠ Levoča </t>
  </si>
  <si>
    <t xml:space="preserve">el. rozvody ŠJ ZŠ G. Haina</t>
  </si>
  <si>
    <t xml:space="preserve">ZŠ Kluberta</t>
  </si>
  <si>
    <t xml:space="preserve">Neštátne školstvo</t>
  </si>
  <si>
    <t xml:space="preserve">09.6.0.</t>
  </si>
  <si>
    <t xml:space="preserve">Náklady na  stredisko služieb škole</t>
  </si>
  <si>
    <t xml:space="preserve">odchodné, odstupné, nemocenské</t>
  </si>
  <si>
    <t xml:space="preserve">10.2.0.</t>
  </si>
  <si>
    <t xml:space="preserve">Zariadenia sociálnych služieb - staroba</t>
  </si>
  <si>
    <t xml:space="preserve">Náklady na jedáleň</t>
  </si>
  <si>
    <t xml:space="preserve">Náklady na Klub dôchodcov</t>
  </si>
  <si>
    <t xml:space="preserve">Ďalšie služby - opatrovateľská služba</t>
  </si>
  <si>
    <t xml:space="preserve">zariadenie opatrovateľ.služby</t>
  </si>
  <si>
    <t xml:space="preserve">10.4.0.</t>
  </si>
  <si>
    <t xml:space="preserve">Detské jasle</t>
  </si>
  <si>
    <t xml:space="preserve">10.7.0.</t>
  </si>
  <si>
    <t xml:space="preserve">Prísp. neštát. subjekt.- pomoc občanom v hmotnej a sociálnej núdzi</t>
  </si>
  <si>
    <t xml:space="preserve">Terénna soc. Práca, komunitná práca</t>
  </si>
  <si>
    <t xml:space="preserve">Prídavky na deti</t>
  </si>
  <si>
    <t xml:space="preserve">Potravinová pomoc</t>
  </si>
  <si>
    <t xml:space="preserve">Stravovanie HMNU</t>
  </si>
  <si>
    <t xml:space="preserve">Osobitný príjemca -mesto</t>
  </si>
  <si>
    <t xml:space="preserve">Školské potreby - HMNU</t>
  </si>
  <si>
    <t xml:space="preserve">Jednorazová dávka primator</t>
  </si>
  <si>
    <t xml:space="preserve">Rozpočet bež. výdavky celkom</t>
  </si>
  <si>
    <t xml:space="preserve">Časť 1.2. Kapitálový rozpočet</t>
  </si>
  <si>
    <t xml:space="preserve">Časť 1.2.1. Príjmy kapitálového rozpočtu</t>
  </si>
  <si>
    <t xml:space="preserve">kapitalové príjmy </t>
  </si>
  <si>
    <t xml:space="preserve">Príjem z predaja kapitálových aktív</t>
  </si>
  <si>
    <r>
      <rPr>
        <b val="true"/>
        <sz val="10"/>
        <rFont val="Arial CE"/>
        <family val="2"/>
        <charset val="238"/>
      </rPr>
      <t xml:space="preserve">    </t>
    </r>
    <r>
      <rPr>
        <sz val="10"/>
        <rFont val="Arial CE"/>
        <family val="2"/>
        <charset val="238"/>
      </rPr>
      <t xml:space="preserve"> z predaja budov</t>
    </r>
  </si>
  <si>
    <t xml:space="preserve">     z predaja nehmotného majetku</t>
  </si>
  <si>
    <t xml:space="preserve">     z predaja hnuteľného majetku</t>
  </si>
  <si>
    <t xml:space="preserve">Príjem z predaja pozemkov</t>
  </si>
  <si>
    <t xml:space="preserve">z pozemkov</t>
  </si>
  <si>
    <t xml:space="preserve">Levočská Dolina (Suchý)</t>
  </si>
  <si>
    <t xml:space="preserve">ul. V. Greschika – garáže</t>
  </si>
  <si>
    <t xml:space="preserve">Levočské Lúky majetkoprávne vysp.</t>
  </si>
  <si>
    <t xml:space="preserve">ostatné príjmy</t>
  </si>
  <si>
    <t xml:space="preserve">Kapitalové granty a transfery</t>
  </si>
  <si>
    <t xml:space="preserve">Námestie Štefana Kluberta č.6 </t>
  </si>
  <si>
    <t xml:space="preserve">Dom meštiansky na NMP č.28 PD</t>
  </si>
  <si>
    <t xml:space="preserve">Kapitálové</t>
  </si>
  <si>
    <t xml:space="preserve">Karpatské klim. mestečká</t>
  </si>
  <si>
    <t xml:space="preserve">Kapitalové príjmy celkom</t>
  </si>
  <si>
    <t xml:space="preserve">Časť 1.2.2. Výdavky kapitálového rozpočtu</t>
  </si>
  <si>
    <t xml:space="preserve">Rozpočet 2015</t>
  </si>
  <si>
    <t xml:space="preserve">Verejná správa</t>
  </si>
  <si>
    <t xml:space="preserve">spolufinancovanie projektov</t>
  </si>
  <si>
    <t xml:space="preserve">Policajné služby</t>
  </si>
  <si>
    <t xml:space="preserve">kamerový systém</t>
  </si>
  <si>
    <t xml:space="preserve">auto</t>
  </si>
  <si>
    <t xml:space="preserve">Výstavba</t>
  </si>
  <si>
    <t xml:space="preserve">Projektová dokumentácia</t>
  </si>
  <si>
    <t xml:space="preserve">NMP č.4</t>
  </si>
  <si>
    <t xml:space="preserve">PD Košická ulica č. 26 </t>
  </si>
  <si>
    <t xml:space="preserve">Kostol sv. Jakuba - veža</t>
  </si>
  <si>
    <t xml:space="preserve">Hradby</t>
  </si>
  <si>
    <t xml:space="preserve">Klietka hamby</t>
  </si>
  <si>
    <t xml:space="preserve">Fontána dobročinnosti</t>
  </si>
  <si>
    <t xml:space="preserve">Fasáda NMP 50</t>
  </si>
  <si>
    <t xml:space="preserve">Radnica a Zvonica NMP 2</t>
  </si>
  <si>
    <t xml:space="preserve">Doprava-výstavba a oprava ciest</t>
  </si>
  <si>
    <t xml:space="preserve">Cesta ul. Okružná</t>
  </si>
  <si>
    <t xml:space="preserve">Prístupový chodník/schodisko Pod vinicou</t>
  </si>
  <si>
    <t xml:space="preserve">PD - cesta Mariánska hora</t>
  </si>
  <si>
    <t xml:space="preserve">MPV  - cesta Mariánska hora</t>
  </si>
  <si>
    <t xml:space="preserve">cesta Mariánska hora</t>
  </si>
  <si>
    <t xml:space="preserve">MRK Lev. Lúky - komunikácia, osvetlenie</t>
  </si>
  <si>
    <t xml:space="preserve">Prepojovací chodník IBV Krupný jarok</t>
  </si>
  <si>
    <t xml:space="preserve">Rek. I. etapa Ružová ul.</t>
  </si>
  <si>
    <t xml:space="preserve">spevnené plochy sídl. Rozvoj</t>
  </si>
  <si>
    <t xml:space="preserve">Rek. ul. M.R. Štefánika - chodník</t>
  </si>
  <si>
    <t xml:space="preserve">Rek. ul. Za sédriou - chodník</t>
  </si>
  <si>
    <t xml:space="preserve">Rek.chodníka Gerlachovská ul.</t>
  </si>
  <si>
    <t xml:space="preserve">Rekonštrukcia Sirotinskej ul.</t>
  </si>
  <si>
    <t xml:space="preserve">Rekonštrukcia cesty - Predmestie</t>
  </si>
  <si>
    <t xml:space="preserve">Nákladanie s odpadmi</t>
  </si>
  <si>
    <t xml:space="preserve">Výstavba stojísk zberných nádob</t>
  </si>
  <si>
    <t xml:space="preserve">Rozvoj bývania</t>
  </si>
  <si>
    <t xml:space="preserve">územný plán</t>
  </si>
  <si>
    <t xml:space="preserve">Príspevok pre TS nákup profesionálnej kosačky</t>
  </si>
  <si>
    <t xml:space="preserve">Ortofomapa</t>
  </si>
  <si>
    <t xml:space="preserve">MPV Plantáže</t>
  </si>
  <si>
    <t xml:space="preserve">VO Probstnerova cesta</t>
  </si>
  <si>
    <t xml:space="preserve">Kaplnka Levočské Lúky, NN prípojka</t>
  </si>
  <si>
    <t xml:space="preserve">Radnica NMP 2 </t>
  </si>
  <si>
    <t xml:space="preserve">Radnica NMP 2 I. etapa</t>
  </si>
  <si>
    <t xml:space="preserve">Radnica NMP 2 reštaurátorské práce</t>
  </si>
  <si>
    <t xml:space="preserve">Radnica NMP 2 - autorský dozor</t>
  </si>
  <si>
    <t xml:space="preserve">Radnica NMP 2 I. etapa - schodolez</t>
  </si>
  <si>
    <t xml:space="preserve">NMP 2 Radnica - interaktívna appka</t>
  </si>
  <si>
    <t xml:space="preserve">NMP 2 Radnica -technické vybavenie</t>
  </si>
  <si>
    <t xml:space="preserve">Rekonštrukcia Špitálska ul. - stavebný dozor</t>
  </si>
  <si>
    <t xml:space="preserve">Rekonštrukcia Špitálska ul.</t>
  </si>
  <si>
    <t xml:space="preserve">Regenerácia vnútrobloku sídlisko Západ v Levoči</t>
  </si>
  <si>
    <t xml:space="preserve">MPV - ostatné</t>
  </si>
  <si>
    <t xml:space="preserve">Revitalizácia amfiteátra v Levoči PD</t>
  </si>
  <si>
    <t xml:space="preserve">Terénne úpravy a dopadové plochy sídl. Hrad</t>
  </si>
  <si>
    <t xml:space="preserve">07.1.2</t>
  </si>
  <si>
    <t xml:space="preserve">Ine zdravotnícke služby</t>
  </si>
  <si>
    <t xml:space="preserve">Centrum integrovanej zdrav. starostlivosti</t>
  </si>
  <si>
    <t xml:space="preserve">08.2.0.9</t>
  </si>
  <si>
    <t xml:space="preserve">Rekreačné a športové služby</t>
  </si>
  <si>
    <t xml:space="preserve">Fotovoltické zariadenie - zimný štadión</t>
  </si>
  <si>
    <t xml:space="preserve">Príspevok pre TS - futbalový štadión</t>
  </si>
  <si>
    <t xml:space="preserve">08.2.0.</t>
  </si>
  <si>
    <t xml:space="preserve">Príspevok pre MsKS</t>
  </si>
  <si>
    <t xml:space="preserve">NMP č. 54 - divadlo, výmena okien II. etapa </t>
  </si>
  <si>
    <t xml:space="preserve">08.4.0.</t>
  </si>
  <si>
    <t xml:space="preserve">Príspevok pre TS</t>
  </si>
  <si>
    <t xml:space="preserve">ZŠ G. Haina - ŠJ </t>
  </si>
  <si>
    <t xml:space="preserve">ZŠ G. Haina</t>
  </si>
  <si>
    <t xml:space="preserve">MŠ G. Haina</t>
  </si>
  <si>
    <t xml:space="preserve">konvektomat - jedáleň pre dôchodcov</t>
  </si>
  <si>
    <t xml:space="preserve">Rekonštrukcia - spolufinancovanie</t>
  </si>
  <si>
    <t xml:space="preserve">10.7.0</t>
  </si>
  <si>
    <t xml:space="preserve">komunitné centrum</t>
  </si>
  <si>
    <t xml:space="preserve">Rozpočet kapitál. výdavky celkom</t>
  </si>
  <si>
    <t xml:space="preserve">Časť 2. Finančné operácie</t>
  </si>
  <si>
    <t xml:space="preserve">Časť 2.1. Príjmové finančné operácie</t>
  </si>
  <si>
    <t xml:space="preserve">Finančné operácie</t>
  </si>
  <si>
    <t xml:space="preserve">Krátkodobé úvery</t>
  </si>
  <si>
    <t xml:space="preserve">úver z Environmentálneho fondu</t>
  </si>
  <si>
    <t xml:space="preserve">žabia cesta</t>
  </si>
  <si>
    <t xml:space="preserve">Úver ŠFRB</t>
  </si>
  <si>
    <t xml:space="preserve">úver byty</t>
  </si>
  <si>
    <t xml:space="preserve">Dlhodobé úvery rok 2022</t>
  </si>
  <si>
    <t xml:space="preserve">Príjmy z prevodov peňaž. Fondov obcí FRB</t>
  </si>
  <si>
    <t xml:space="preserve">Prevod - krátkodobé úvery</t>
  </si>
  <si>
    <t xml:space="preserve">Prevod - dlhodobé úvery </t>
  </si>
  <si>
    <t xml:space="preserve">fond nevyčerpaných dotácií</t>
  </si>
  <si>
    <t xml:space="preserve">predaj akcií </t>
  </si>
  <si>
    <t xml:space="preserve">zábezpeky</t>
  </si>
  <si>
    <t xml:space="preserve">Prevod investičný fond</t>
  </si>
  <si>
    <t xml:space="preserve">Prevod rezervný fond</t>
  </si>
  <si>
    <t xml:space="preserve">Finančné operácie celkom</t>
  </si>
  <si>
    <t xml:space="preserve">Časť 2.2. Výdavkové finančné operácie </t>
  </si>
  <si>
    <t xml:space="preserve">01.7</t>
  </si>
  <si>
    <t xml:space="preserve">Splácanie bankových úverov dlhodobých</t>
  </si>
  <si>
    <t xml:space="preserve">Splácanie bankových úverov krátkodobých</t>
  </si>
  <si>
    <t xml:space="preserve">Splácanie bankových úverov ŠFRB</t>
  </si>
  <si>
    <t xml:space="preserve">dodávateľský úver - chodníky</t>
  </si>
  <si>
    <t xml:space="preserve">dodávateľský úver - auto </t>
  </si>
  <si>
    <t xml:space="preserve">služobné auto</t>
  </si>
  <si>
    <t xml:space="preserve">REKAPITULÁCIA  PRÍJMOV  A  VÝDAVKOV </t>
  </si>
  <si>
    <t xml:space="preserve">Príjmy bežného rozpočtu</t>
  </si>
  <si>
    <t xml:space="preserve">Výdavky bežného rozpočtu</t>
  </si>
  <si>
    <t xml:space="preserve">Prebytok/schodok bežného hospodárenia</t>
  </si>
  <si>
    <t xml:space="preserve">Príjmy kapitáloveho rozpočtu</t>
  </si>
  <si>
    <t xml:space="preserve">Výdavky kapitálového rozpočtu</t>
  </si>
  <si>
    <t xml:space="preserve">Prebytok/schodok kapitálového hospodárenia</t>
  </si>
  <si>
    <t xml:space="preserve">Príjmy - finančné operácie</t>
  </si>
  <si>
    <t xml:space="preserve">Výdavky - finančné operácie</t>
  </si>
  <si>
    <t xml:space="preserve">Prebytok/schodok finančného hospodárenia</t>
  </si>
  <si>
    <t xml:space="preserve">Rekapitulácia</t>
  </si>
  <si>
    <t xml:space="preserve">Prebytok/schodok  hospodárenia</t>
  </si>
  <si>
    <t xml:space="preserve">Vyvesené: 06.06.2023</t>
  </si>
  <si>
    <t xml:space="preserve">Zvesené: </t>
  </si>
  <si>
    <t xml:space="preserve">Ing. Miroslav Vilkovský , MBA</t>
  </si>
  <si>
    <t xml:space="preserve">primátor mesta</t>
  </si>
  <si>
    <t xml:space="preserve">Kapitálový rozpočet - zdroje krytia</t>
  </si>
  <si>
    <t xml:space="preserve">Návrh rozpočtu 2023</t>
  </si>
  <si>
    <t xml:space="preserve">Zdroje krytia</t>
  </si>
  <si>
    <t xml:space="preserve">spolu</t>
  </si>
  <si>
    <t xml:space="preserve">prebytok BR</t>
  </si>
  <si>
    <t xml:space="preserve">kapitálové príjmy</t>
  </si>
  <si>
    <t xml:space="preserve">granty a transfery</t>
  </si>
  <si>
    <t xml:space="preserve">Fond nevyčerp. dot.</t>
  </si>
  <si>
    <t xml:space="preserve">fondové účty</t>
  </si>
  <si>
    <t xml:space="preserve">krátkodobý úver</t>
  </si>
  <si>
    <t xml:space="preserve">úver dlhodobý 2022</t>
  </si>
  <si>
    <t xml:space="preserve">Spolufinancovanie projektov</t>
  </si>
  <si>
    <t xml:space="preserve">Kapitál. výdavky celkom</t>
  </si>
  <si>
    <t xml:space="preserve">Účel</t>
  </si>
  <si>
    <t xml:space="preserve">schválené použitie </t>
  </si>
  <si>
    <t xml:space="preserve">zmena č.1</t>
  </si>
  <si>
    <t xml:space="preserve">zmena č.2</t>
  </si>
  <si>
    <t xml:space="preserve">po zmene</t>
  </si>
  <si>
    <t xml:space="preserve">Spolu</t>
  </si>
  <si>
    <t xml:space="preserve">Investičný fond - príspevok pre TS</t>
  </si>
  <si>
    <t xml:space="preserve">Investičný fond - bežné výdavky mesta</t>
  </si>
  <si>
    <t xml:space="preserve">Rezervný fond - príspevok pre TS</t>
  </si>
  <si>
    <t xml:space="preserve">Rezervný fond  - bežné výdavky mesta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#,##0.00"/>
    <numFmt numFmtId="167" formatCode="@"/>
    <numFmt numFmtId="168" formatCode="[$-409]d\-mmm"/>
    <numFmt numFmtId="169" formatCode="#,##0.0"/>
    <numFmt numFmtId="170" formatCode="[$-409]m/d/yyyy"/>
    <numFmt numFmtId="171" formatCode="0.00"/>
    <numFmt numFmtId="172" formatCode="#,##0.000"/>
    <numFmt numFmtId="173" formatCode="General"/>
    <numFmt numFmtId="174" formatCode="#,##0\ _S_k"/>
    <numFmt numFmtId="175" formatCode="0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2"/>
      <name val="Courier New"/>
      <family val="1"/>
      <charset val="238"/>
    </font>
    <font>
      <b val="true"/>
      <sz val="10"/>
      <name val="Arial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color rgb="FF000000"/>
      <name val="Arial"/>
      <family val="2"/>
      <charset val="238"/>
    </font>
    <font>
      <b val="true"/>
      <sz val="11"/>
      <name val="Arial CE"/>
      <family val="2"/>
      <charset val="238"/>
    </font>
    <font>
      <b val="true"/>
      <sz val="11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b val="true"/>
      <sz val="11"/>
      <name val="Arial CE"/>
      <family val="0"/>
      <charset val="238"/>
    </font>
    <font>
      <sz val="10"/>
      <color rgb="FFFF0000"/>
      <name val="Arial CE"/>
      <family val="2"/>
      <charset val="238"/>
    </font>
    <font>
      <b val="true"/>
      <sz val="12"/>
      <name val="Arial CE"/>
      <family val="0"/>
      <charset val="238"/>
    </font>
    <font>
      <sz val="10"/>
      <color rgb="FFFF0000"/>
      <name val="Arial"/>
      <family val="2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Arial CE"/>
      <family val="2"/>
      <charset val="238"/>
    </font>
    <font>
      <b val="true"/>
      <sz val="11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sz val="10"/>
      <color rgb="FF000000"/>
      <name val="Arial CE"/>
      <family val="0"/>
      <charset val="238"/>
    </font>
    <font>
      <b val="true"/>
      <sz val="11"/>
      <color rgb="FF000000"/>
      <name val="Arial CE"/>
      <family val="0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 CE"/>
      <family val="0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 CE"/>
      <family val="2"/>
      <charset val="238"/>
    </font>
    <font>
      <sz val="11"/>
      <name val="Arial CE"/>
      <family val="0"/>
      <charset val="238"/>
    </font>
    <font>
      <sz val="10"/>
      <color rgb="FFFF0000"/>
      <name val="Arial CE"/>
      <family val="0"/>
      <charset val="238"/>
    </font>
    <font>
      <sz val="11"/>
      <name val="Arial CE"/>
      <family val="2"/>
      <charset val="238"/>
    </font>
    <font>
      <b val="true"/>
      <sz val="11"/>
      <name val="Arial"/>
      <family val="2"/>
    </font>
    <font>
      <b val="true"/>
      <sz val="12"/>
      <name val="Times New Roman"/>
      <family val="1"/>
      <charset val="238"/>
    </font>
    <font>
      <b val="true"/>
      <i val="true"/>
      <sz val="12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8"/>
      <color rgb="FF333333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98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medium"/>
      <right style="double"/>
      <top style="hair"/>
      <bottom style="medium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uble"/>
      <top style="medium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double"/>
      <right style="medium"/>
      <top style="double"/>
      <bottom style="hair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double"/>
      <top style="double"/>
      <bottom style="hair"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double"/>
      <right style="medium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/>
      <right style="double"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9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a 2" xfId="20"/>
    <cellStyle name="normální_Učiteli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D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2" min="1" style="1" width="9.1"/>
    <col collapsed="false" customWidth="true" hidden="false" outlineLevel="0" max="3" min="3" style="1" width="32.87"/>
    <col collapsed="false" customWidth="true" hidden="true" outlineLevel="0" max="11" min="4" style="1" width="12.66"/>
    <col collapsed="false" customWidth="true" hidden="true" outlineLevel="0" max="12" min="12" style="1" width="14.43"/>
    <col collapsed="false" customWidth="true" hidden="true" outlineLevel="0" max="13" min="13" style="1" width="15.99"/>
    <col collapsed="false" customWidth="true" hidden="true" outlineLevel="0" max="14" min="14" style="1" width="16.1"/>
    <col collapsed="false" customWidth="true" hidden="true" outlineLevel="0" max="16" min="15" style="1" width="16.99"/>
    <col collapsed="false" customWidth="true" hidden="true" outlineLevel="0" max="17" min="17" style="1" width="15.87"/>
    <col collapsed="false" customWidth="true" hidden="true" outlineLevel="0" max="18" min="18" style="1" width="15.99"/>
    <col collapsed="false" customWidth="true" hidden="true" outlineLevel="0" max="19" min="19" style="1" width="16.32"/>
    <col collapsed="false" customWidth="true" hidden="false" outlineLevel="0" max="20" min="20" style="1" width="14.1"/>
    <col collapsed="false" customWidth="true" hidden="false" outlineLevel="0" max="22" min="21" style="1" width="13.66"/>
    <col collapsed="false" customWidth="true" hidden="false" outlineLevel="0" max="23" min="23" style="1" width="13.87"/>
    <col collapsed="false" customWidth="false" hidden="false" outlineLevel="0" max="24" min="24" style="1" width="9.1"/>
    <col collapsed="false" customWidth="true" hidden="false" outlineLevel="0" max="25" min="25" style="1" width="11.99"/>
    <col collapsed="false" customWidth="false" hidden="false" outlineLevel="0" max="26" min="26" style="1" width="9.1"/>
    <col collapsed="false" customWidth="true" hidden="false" outlineLevel="0" max="27" min="27" style="1" width="9.55"/>
    <col collapsed="false" customWidth="false" hidden="false" outlineLevel="0" max="29" min="28" style="1" width="9.1"/>
    <col collapsed="false" customWidth="true" hidden="false" outlineLevel="0" max="30" min="30" style="1" width="10.43"/>
    <col collapsed="false" customWidth="false" hidden="false" outlineLevel="0" max="257" min="31" style="1" width="9.1"/>
  </cols>
  <sheetData>
    <row r="1" customFormat="false" ht="13.2" hidden="false" customHeight="false" outlineLevel="0" collapsed="false">
      <c r="A1" s="2" t="s">
        <v>0</v>
      </c>
      <c r="B1" s="2"/>
    </row>
    <row r="2" customFormat="false" ht="13.8" hidden="false" customHeight="false" outlineLevel="0" collapsed="false">
      <c r="A2" s="2" t="s">
        <v>1</v>
      </c>
      <c r="B2" s="2"/>
    </row>
    <row r="3" customFormat="false" ht="13.8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5" t="s">
        <v>18</v>
      </c>
      <c r="R3" s="5" t="s">
        <v>19</v>
      </c>
      <c r="S3" s="5" t="s">
        <v>20</v>
      </c>
      <c r="T3" s="5" t="s">
        <v>21</v>
      </c>
      <c r="U3" s="6" t="s">
        <v>22</v>
      </c>
      <c r="V3" s="7" t="s">
        <v>23</v>
      </c>
      <c r="W3" s="8" t="s">
        <v>24</v>
      </c>
    </row>
    <row r="4" customFormat="false" ht="19.5" hidden="false" customHeight="true" outlineLevel="0" collapsed="false">
      <c r="A4" s="3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6"/>
      <c r="V4" s="9" t="s">
        <v>25</v>
      </c>
      <c r="W4" s="8"/>
    </row>
    <row r="5" customFormat="false" ht="16.8" hidden="false" customHeight="false" outlineLevel="0" collapsed="false">
      <c r="A5" s="10" t="n">
        <v>100</v>
      </c>
      <c r="B5" s="11" t="s">
        <v>26</v>
      </c>
      <c r="C5" s="11"/>
      <c r="D5" s="12" t="n">
        <f aca="false">D6+D12+D17</f>
        <v>4005975</v>
      </c>
      <c r="E5" s="12" t="n">
        <f aca="false">E6+E12+E17</f>
        <v>4409049</v>
      </c>
      <c r="F5" s="12" t="n">
        <f aca="false">F6+F12+F17</f>
        <v>5183529</v>
      </c>
      <c r="G5" s="12" t="n">
        <f aca="false">G6+G12+G17</f>
        <v>5169506</v>
      </c>
      <c r="H5" s="12" t="n">
        <f aca="false">H6+H12+H17</f>
        <v>4342169</v>
      </c>
      <c r="I5" s="12" t="n">
        <f aca="false">I6+I12+I17</f>
        <v>4854565</v>
      </c>
      <c r="J5" s="12" t="n">
        <f aca="false">J6+J12+J17</f>
        <v>5209041</v>
      </c>
      <c r="K5" s="12" t="n">
        <f aca="false">K6+K12+K17</f>
        <v>4997011</v>
      </c>
      <c r="L5" s="12" t="n">
        <f aca="false">L6+L12+L17</f>
        <v>5140983.68</v>
      </c>
      <c r="M5" s="13" t="n">
        <f aca="false">M6+M12+M17</f>
        <v>5807550.21</v>
      </c>
      <c r="N5" s="12" t="n">
        <f aca="false">N6+N12+N17</f>
        <v>6453363.55</v>
      </c>
      <c r="O5" s="13" t="n">
        <f aca="false">O6+O12+O17</f>
        <v>6809462.01</v>
      </c>
      <c r="P5" s="13" t="n">
        <f aca="false">P6+P12+P17</f>
        <v>7281076.17</v>
      </c>
      <c r="Q5" s="13" t="n">
        <f aca="false">Q6+Q12+Q17</f>
        <v>7988329.25</v>
      </c>
      <c r="R5" s="13" t="n">
        <f aca="false">R6+R12+R17</f>
        <v>8043385.96</v>
      </c>
      <c r="S5" s="14" t="n">
        <v>8366279.7</v>
      </c>
      <c r="T5" s="14" t="n">
        <f aca="false">T6+T12+T17</f>
        <v>9126144</v>
      </c>
      <c r="U5" s="14" t="n">
        <f aca="false">U6+U12+U17</f>
        <v>9497093</v>
      </c>
      <c r="V5" s="14" t="n">
        <f aca="false">V6+V12+V17</f>
        <v>56402</v>
      </c>
      <c r="W5" s="15" t="n">
        <f aca="false">W6+W12+W17</f>
        <v>9553495</v>
      </c>
      <c r="Y5" s="16"/>
      <c r="Z5" s="16"/>
      <c r="AD5" s="17"/>
    </row>
    <row r="6" customFormat="false" ht="14.4" hidden="false" customHeight="false" outlineLevel="0" collapsed="false">
      <c r="A6" s="18" t="n">
        <v>110</v>
      </c>
      <c r="B6" s="19" t="s">
        <v>27</v>
      </c>
      <c r="C6" s="19"/>
      <c r="D6" s="20" t="n">
        <f aca="false">D7</f>
        <v>3340935</v>
      </c>
      <c r="E6" s="20" t="n">
        <f aca="false">E7</f>
        <v>3718815</v>
      </c>
      <c r="F6" s="20" t="n">
        <f aca="false">F7</f>
        <v>4552845</v>
      </c>
      <c r="G6" s="20" t="n">
        <f aca="false">G7</f>
        <v>4537123</v>
      </c>
      <c r="H6" s="20" t="n">
        <f aca="false">H7</f>
        <v>3726916</v>
      </c>
      <c r="I6" s="20" t="n">
        <f aca="false">I7</f>
        <v>4195159</v>
      </c>
      <c r="J6" s="20" t="n">
        <f aca="false">J7</f>
        <v>4432132</v>
      </c>
      <c r="K6" s="20" t="n">
        <f aca="false">K7</f>
        <v>4175784</v>
      </c>
      <c r="L6" s="20" t="n">
        <f aca="false">L7</f>
        <v>4401458.42</v>
      </c>
      <c r="M6" s="21" t="n">
        <f aca="false">M7</f>
        <v>5016805.1</v>
      </c>
      <c r="N6" s="20" t="n">
        <f aca="false">N7</f>
        <v>5542925.66</v>
      </c>
      <c r="O6" s="21" t="n">
        <f aca="false">O7</f>
        <v>5877883.03</v>
      </c>
      <c r="P6" s="21" t="n">
        <f aca="false">P7</f>
        <v>6368965.23</v>
      </c>
      <c r="Q6" s="21" t="n">
        <f aca="false">Q7</f>
        <v>7093467.67</v>
      </c>
      <c r="R6" s="21" t="n">
        <f aca="false">R7</f>
        <v>7044253.25</v>
      </c>
      <c r="S6" s="22" t="n">
        <v>7229624.83</v>
      </c>
      <c r="T6" s="22" t="n">
        <v>7859202</v>
      </c>
      <c r="U6" s="22" t="n">
        <f aca="false">U7</f>
        <v>8196493</v>
      </c>
      <c r="V6" s="22" t="n">
        <f aca="false">V7</f>
        <v>56402</v>
      </c>
      <c r="W6" s="23" t="n">
        <f aca="false">W7</f>
        <v>8252895</v>
      </c>
      <c r="Y6" s="24"/>
    </row>
    <row r="7" customFormat="false" ht="14.4" hidden="false" customHeight="false" outlineLevel="0" collapsed="false">
      <c r="A7" s="25"/>
      <c r="B7" s="26"/>
      <c r="C7" s="27" t="s">
        <v>28</v>
      </c>
      <c r="D7" s="28" t="n">
        <v>3340935</v>
      </c>
      <c r="E7" s="28" t="n">
        <v>3718815</v>
      </c>
      <c r="F7" s="28" t="n">
        <v>4552845</v>
      </c>
      <c r="G7" s="28" t="n">
        <v>4537123</v>
      </c>
      <c r="H7" s="28" t="n">
        <v>3726916</v>
      </c>
      <c r="I7" s="29" t="n">
        <v>4195159</v>
      </c>
      <c r="J7" s="29" t="n">
        <v>4432132</v>
      </c>
      <c r="K7" s="30" t="n">
        <v>4175784</v>
      </c>
      <c r="L7" s="30" t="n">
        <v>4401458.42</v>
      </c>
      <c r="M7" s="31" t="n">
        <v>5016805.1</v>
      </c>
      <c r="N7" s="32" t="n">
        <v>5542925.66</v>
      </c>
      <c r="O7" s="31" t="n">
        <v>5877883.03</v>
      </c>
      <c r="P7" s="31" t="n">
        <v>6368965.23</v>
      </c>
      <c r="Q7" s="31" t="n">
        <v>7093467.67</v>
      </c>
      <c r="R7" s="31" t="n">
        <v>7044253.25</v>
      </c>
      <c r="S7" s="32" t="n">
        <v>7229624.83</v>
      </c>
      <c r="T7" s="32" t="n">
        <v>7859202</v>
      </c>
      <c r="U7" s="32" t="n">
        <v>8196493</v>
      </c>
      <c r="V7" s="33" t="n">
        <v>56402</v>
      </c>
      <c r="W7" s="34" t="n">
        <f aca="false">U7+V7</f>
        <v>8252895</v>
      </c>
      <c r="Y7" s="17"/>
      <c r="Z7" s="16"/>
      <c r="AB7" s="16"/>
      <c r="AD7" s="16"/>
    </row>
    <row r="8" customFormat="false" ht="13.8" hidden="true" customHeight="false" outlineLevel="0" collapsed="false">
      <c r="A8" s="25"/>
      <c r="B8" s="26"/>
      <c r="C8" s="35" t="s">
        <v>29</v>
      </c>
      <c r="D8" s="35"/>
      <c r="E8" s="35"/>
      <c r="F8" s="35"/>
      <c r="G8" s="35"/>
      <c r="H8" s="35"/>
      <c r="I8" s="36"/>
      <c r="J8" s="36"/>
      <c r="K8" s="37"/>
      <c r="L8" s="37"/>
      <c r="M8" s="38"/>
      <c r="N8" s="39"/>
      <c r="O8" s="39"/>
      <c r="P8" s="39"/>
      <c r="Q8" s="38"/>
      <c r="R8" s="38"/>
      <c r="S8" s="39"/>
      <c r="T8" s="39"/>
      <c r="U8" s="39"/>
      <c r="V8" s="40"/>
      <c r="W8" s="41"/>
    </row>
    <row r="9" customFormat="false" ht="13.8" hidden="true" customHeight="false" outlineLevel="0" collapsed="false">
      <c r="A9" s="25"/>
      <c r="B9" s="26"/>
      <c r="C9" s="42" t="s">
        <v>25</v>
      </c>
      <c r="D9" s="42"/>
      <c r="E9" s="42"/>
      <c r="F9" s="42"/>
      <c r="G9" s="42"/>
      <c r="H9" s="42"/>
      <c r="I9" s="43"/>
      <c r="J9" s="43"/>
      <c r="K9" s="44"/>
      <c r="L9" s="44"/>
      <c r="M9" s="45"/>
      <c r="N9" s="46"/>
      <c r="O9" s="46"/>
      <c r="P9" s="46"/>
      <c r="Q9" s="45"/>
      <c r="R9" s="45"/>
      <c r="S9" s="46"/>
      <c r="T9" s="46"/>
      <c r="U9" s="46"/>
      <c r="V9" s="47"/>
      <c r="W9" s="48"/>
      <c r="X9" s="16"/>
    </row>
    <row r="10" customFormat="false" ht="13.8" hidden="true" customHeight="false" outlineLevel="0" collapsed="false">
      <c r="A10" s="25"/>
      <c r="B10" s="26"/>
      <c r="C10" s="42" t="s">
        <v>30</v>
      </c>
      <c r="D10" s="42"/>
      <c r="E10" s="42"/>
      <c r="F10" s="42"/>
      <c r="G10" s="42"/>
      <c r="H10" s="42"/>
      <c r="I10" s="43"/>
      <c r="J10" s="43"/>
      <c r="K10" s="44"/>
      <c r="L10" s="44"/>
      <c r="M10" s="45"/>
      <c r="N10" s="46"/>
      <c r="O10" s="46"/>
      <c r="P10" s="46"/>
      <c r="Q10" s="45"/>
      <c r="R10" s="45"/>
      <c r="S10" s="46"/>
      <c r="T10" s="46"/>
      <c r="U10" s="46"/>
      <c r="V10" s="47"/>
      <c r="W10" s="48"/>
      <c r="Y10" s="16"/>
    </row>
    <row r="11" customFormat="false" ht="13.8" hidden="true" customHeight="false" outlineLevel="0" collapsed="false">
      <c r="A11" s="25"/>
      <c r="B11" s="26"/>
      <c r="C11" s="49" t="s">
        <v>31</v>
      </c>
      <c r="D11" s="49"/>
      <c r="E11" s="49"/>
      <c r="F11" s="49"/>
      <c r="G11" s="49"/>
      <c r="H11" s="49"/>
      <c r="I11" s="50"/>
      <c r="J11" s="50"/>
      <c r="K11" s="51"/>
      <c r="L11" s="51"/>
      <c r="M11" s="52"/>
      <c r="N11" s="53"/>
      <c r="O11" s="53"/>
      <c r="P11" s="53"/>
      <c r="Q11" s="52"/>
      <c r="R11" s="52"/>
      <c r="S11" s="53"/>
      <c r="T11" s="53"/>
      <c r="U11" s="53"/>
      <c r="V11" s="54"/>
      <c r="W11" s="55"/>
    </row>
    <row r="12" customFormat="false" ht="14.4" hidden="false" customHeight="false" outlineLevel="0" collapsed="false">
      <c r="A12" s="56" t="n">
        <v>120</v>
      </c>
      <c r="B12" s="57" t="s">
        <v>32</v>
      </c>
      <c r="C12" s="57"/>
      <c r="D12" s="58" t="n">
        <f aca="false">D13</f>
        <v>295824</v>
      </c>
      <c r="E12" s="58" t="n">
        <f aca="false">E13</f>
        <v>311093</v>
      </c>
      <c r="F12" s="58" t="n">
        <f aca="false">F13</f>
        <v>361216</v>
      </c>
      <c r="G12" s="58" t="n">
        <f aca="false">G13</f>
        <v>341843</v>
      </c>
      <c r="H12" s="58" t="n">
        <v>316587</v>
      </c>
      <c r="I12" s="58" t="n">
        <f aca="false">I13</f>
        <v>360438</v>
      </c>
      <c r="J12" s="58" t="n">
        <f aca="false">J13</f>
        <v>460690</v>
      </c>
      <c r="K12" s="58" t="n">
        <f aca="false">K13</f>
        <v>388905</v>
      </c>
      <c r="L12" s="58" t="n">
        <f aca="false">L13</f>
        <v>335641.24</v>
      </c>
      <c r="M12" s="59" t="n">
        <f aca="false">M13</f>
        <v>396789.44</v>
      </c>
      <c r="N12" s="58" t="n">
        <f aca="false">N13</f>
        <v>470206.4</v>
      </c>
      <c r="O12" s="59" t="n">
        <f aca="false">O13</f>
        <v>490398.24</v>
      </c>
      <c r="P12" s="59" t="n">
        <f aca="false">P13</f>
        <v>477910.94</v>
      </c>
      <c r="Q12" s="60" t="n">
        <f aca="false">Q13</f>
        <v>461578.98</v>
      </c>
      <c r="R12" s="60" t="n">
        <f aca="false">R13</f>
        <v>534837.91</v>
      </c>
      <c r="S12" s="61" t="n">
        <v>579640.49</v>
      </c>
      <c r="T12" s="61" t="n">
        <f aca="false">T13</f>
        <v>683224</v>
      </c>
      <c r="U12" s="61" t="n">
        <v>660000</v>
      </c>
      <c r="V12" s="61" t="n">
        <f aca="false">V13</f>
        <v>0</v>
      </c>
      <c r="W12" s="62" t="n">
        <f aca="false">W13</f>
        <v>660000</v>
      </c>
      <c r="Y12" s="16"/>
    </row>
    <row r="13" customFormat="false" ht="13.8" hidden="false" customHeight="false" outlineLevel="0" collapsed="false">
      <c r="A13" s="63"/>
      <c r="B13" s="64" t="n">
        <v>121</v>
      </c>
      <c r="C13" s="65" t="s">
        <v>33</v>
      </c>
      <c r="D13" s="65" t="n">
        <v>295824</v>
      </c>
      <c r="E13" s="65" t="n">
        <v>311093</v>
      </c>
      <c r="F13" s="65" t="n">
        <v>361216</v>
      </c>
      <c r="G13" s="65" t="n">
        <v>341843</v>
      </c>
      <c r="H13" s="65" t="n">
        <v>316587</v>
      </c>
      <c r="I13" s="66" t="n">
        <f aca="false">SUM(I14:I16)</f>
        <v>360438</v>
      </c>
      <c r="J13" s="66" t="n">
        <f aca="false">SUM(J14:J16)</f>
        <v>460690</v>
      </c>
      <c r="K13" s="66" t="n">
        <f aca="false">SUM(K14:K16)</f>
        <v>388905</v>
      </c>
      <c r="L13" s="66" t="n">
        <f aca="false">SUM(L14:L16)</f>
        <v>335641.24</v>
      </c>
      <c r="M13" s="67" t="n">
        <f aca="false">SUM(M14:M16)</f>
        <v>396789.44</v>
      </c>
      <c r="N13" s="66" t="n">
        <f aca="false">SUM(N14:N16)</f>
        <v>470206.4</v>
      </c>
      <c r="O13" s="67" t="n">
        <f aca="false">SUM(O14:O16)</f>
        <v>490398.24</v>
      </c>
      <c r="P13" s="67" t="n">
        <f aca="false">SUM(P14:P16)</f>
        <v>477910.94</v>
      </c>
      <c r="Q13" s="68" t="n">
        <f aca="false">SUM(Q14:Q16)</f>
        <v>461578.98</v>
      </c>
      <c r="R13" s="68" t="n">
        <f aca="false">SUM(R14:R16)</f>
        <v>534837.91</v>
      </c>
      <c r="S13" s="69" t="n">
        <v>579640.49</v>
      </c>
      <c r="T13" s="69" t="n">
        <f aca="false">SUM(T14:T16)</f>
        <v>683224</v>
      </c>
      <c r="U13" s="69" t="n">
        <f aca="false">SUM(U14:U16)</f>
        <v>660000</v>
      </c>
      <c r="V13" s="69" t="n">
        <f aca="false">SUM(V14:V16)</f>
        <v>0</v>
      </c>
      <c r="W13" s="70" t="n">
        <f aca="false">SUM(W14:W16)</f>
        <v>660000</v>
      </c>
    </row>
    <row r="14" customFormat="false" ht="13.2" hidden="false" customHeight="false" outlineLevel="0" collapsed="false">
      <c r="A14" s="63"/>
      <c r="B14" s="71"/>
      <c r="C14" s="72" t="s">
        <v>34</v>
      </c>
      <c r="D14" s="73"/>
      <c r="E14" s="73"/>
      <c r="F14" s="73"/>
      <c r="G14" s="73"/>
      <c r="H14" s="73" t="n">
        <v>51780</v>
      </c>
      <c r="I14" s="73" t="n">
        <v>67186</v>
      </c>
      <c r="J14" s="74" t="n">
        <v>71840</v>
      </c>
      <c r="K14" s="74" t="n">
        <v>90890</v>
      </c>
      <c r="L14" s="74" t="n">
        <v>64647.11</v>
      </c>
      <c r="M14" s="75" t="n">
        <v>92446.08</v>
      </c>
      <c r="N14" s="76" t="n">
        <v>110741.25</v>
      </c>
      <c r="O14" s="75" t="n">
        <v>490398.24</v>
      </c>
      <c r="P14" s="75" t="n">
        <v>113964.55</v>
      </c>
      <c r="Q14" s="75" t="n">
        <v>461578.98</v>
      </c>
      <c r="R14" s="75" t="n">
        <v>130151.65</v>
      </c>
      <c r="S14" s="76" t="n">
        <v>155493.95</v>
      </c>
      <c r="T14" s="76" t="n">
        <v>189804</v>
      </c>
      <c r="U14" s="76" t="n">
        <v>183352</v>
      </c>
      <c r="V14" s="40"/>
      <c r="W14" s="41" t="n">
        <f aca="false">U14+V14</f>
        <v>183352</v>
      </c>
    </row>
    <row r="15" customFormat="false" ht="13.2" hidden="false" customHeight="false" outlineLevel="0" collapsed="false">
      <c r="A15" s="63"/>
      <c r="B15" s="71"/>
      <c r="C15" s="42" t="s">
        <v>35</v>
      </c>
      <c r="D15" s="42"/>
      <c r="E15" s="42"/>
      <c r="F15" s="42"/>
      <c r="G15" s="42"/>
      <c r="H15" s="42" t="n">
        <v>234536</v>
      </c>
      <c r="I15" s="42" t="n">
        <v>264067</v>
      </c>
      <c r="J15" s="44" t="n">
        <v>359760</v>
      </c>
      <c r="K15" s="44" t="n">
        <v>267120</v>
      </c>
      <c r="L15" s="44" t="n">
        <v>239509.09</v>
      </c>
      <c r="M15" s="45" t="n">
        <v>271513.31</v>
      </c>
      <c r="N15" s="46" t="n">
        <v>321276.38</v>
      </c>
      <c r="O15" s="46"/>
      <c r="P15" s="46" t="n">
        <v>324799.75</v>
      </c>
      <c r="Q15" s="45"/>
      <c r="R15" s="45" t="n">
        <v>360134.97</v>
      </c>
      <c r="S15" s="46" t="n">
        <v>378358.31</v>
      </c>
      <c r="T15" s="46" t="n">
        <v>442022</v>
      </c>
      <c r="U15" s="46" t="n">
        <v>426997</v>
      </c>
      <c r="V15" s="47"/>
      <c r="W15" s="48" t="n">
        <f aca="false">U15+V15</f>
        <v>426997</v>
      </c>
    </row>
    <row r="16" customFormat="false" ht="13.8" hidden="false" customHeight="false" outlineLevel="0" collapsed="false">
      <c r="A16" s="63"/>
      <c r="B16" s="71"/>
      <c r="C16" s="49" t="s">
        <v>36</v>
      </c>
      <c r="D16" s="49"/>
      <c r="E16" s="49"/>
      <c r="F16" s="49"/>
      <c r="G16" s="49"/>
      <c r="H16" s="49" t="n">
        <v>30271</v>
      </c>
      <c r="I16" s="49" t="n">
        <v>29185</v>
      </c>
      <c r="J16" s="77" t="n">
        <v>29090</v>
      </c>
      <c r="K16" s="77" t="n">
        <v>30895</v>
      </c>
      <c r="L16" s="77" t="n">
        <v>31485.04</v>
      </c>
      <c r="M16" s="78" t="n">
        <v>32830.05</v>
      </c>
      <c r="N16" s="79" t="n">
        <v>38188.77</v>
      </c>
      <c r="O16" s="79"/>
      <c r="P16" s="79" t="n">
        <v>39146.64</v>
      </c>
      <c r="Q16" s="78"/>
      <c r="R16" s="78" t="n">
        <v>44551.29</v>
      </c>
      <c r="S16" s="79" t="n">
        <v>45788.23</v>
      </c>
      <c r="T16" s="79" t="n">
        <v>51398</v>
      </c>
      <c r="U16" s="79" t="n">
        <v>49651</v>
      </c>
      <c r="V16" s="54"/>
      <c r="W16" s="55" t="n">
        <f aca="false">U16+V16</f>
        <v>49651</v>
      </c>
    </row>
    <row r="17" customFormat="false" ht="14.4" hidden="false" customHeight="false" outlineLevel="0" collapsed="false">
      <c r="A17" s="56" t="n">
        <v>130</v>
      </c>
      <c r="B17" s="57" t="s">
        <v>37</v>
      </c>
      <c r="C17" s="57"/>
      <c r="D17" s="58" t="n">
        <f aca="false">D18</f>
        <v>369216</v>
      </c>
      <c r="E17" s="58" t="n">
        <f aca="false">E18</f>
        <v>379141</v>
      </c>
      <c r="F17" s="58" t="n">
        <f aca="false">F18</f>
        <v>269468</v>
      </c>
      <c r="G17" s="58" t="n">
        <f aca="false">G18</f>
        <v>290540</v>
      </c>
      <c r="H17" s="58" t="n">
        <f aca="false">H18</f>
        <v>298666</v>
      </c>
      <c r="I17" s="58" t="n">
        <f aca="false">I18</f>
        <v>298968</v>
      </c>
      <c r="J17" s="58" t="n">
        <f aca="false">J18</f>
        <v>316219</v>
      </c>
      <c r="K17" s="58" t="n">
        <f aca="false">K18</f>
        <v>432322</v>
      </c>
      <c r="L17" s="58" t="n">
        <f aca="false">L18</f>
        <v>403884.02</v>
      </c>
      <c r="M17" s="59" t="n">
        <f aca="false">M18</f>
        <v>393955.67</v>
      </c>
      <c r="N17" s="58" t="n">
        <f aca="false">N18</f>
        <v>440231.49</v>
      </c>
      <c r="O17" s="59" t="n">
        <f aca="false">O18</f>
        <v>441180.74</v>
      </c>
      <c r="P17" s="61" t="n">
        <f aca="false">P18</f>
        <v>434200</v>
      </c>
      <c r="Q17" s="60" t="n">
        <f aca="false">Q18</f>
        <v>433282.6</v>
      </c>
      <c r="R17" s="60" t="n">
        <f aca="false">R18</f>
        <v>464294.8</v>
      </c>
      <c r="S17" s="61" t="n">
        <v>557014.38</v>
      </c>
      <c r="T17" s="61" t="n">
        <v>583718</v>
      </c>
      <c r="U17" s="61" t="n">
        <f aca="false">U18</f>
        <v>640600</v>
      </c>
      <c r="V17" s="61" t="n">
        <f aca="false">V18</f>
        <v>0</v>
      </c>
      <c r="W17" s="62" t="n">
        <f aca="false">W18</f>
        <v>640600</v>
      </c>
    </row>
    <row r="18" customFormat="false" ht="13.8" hidden="false" customHeight="false" outlineLevel="0" collapsed="false">
      <c r="A18" s="80"/>
      <c r="B18" s="81" t="n">
        <v>133</v>
      </c>
      <c r="C18" s="82" t="s">
        <v>38</v>
      </c>
      <c r="D18" s="83" t="n">
        <v>369216</v>
      </c>
      <c r="E18" s="83" t="n">
        <v>379141</v>
      </c>
      <c r="F18" s="83" t="n">
        <v>269468</v>
      </c>
      <c r="G18" s="83" t="n">
        <v>290540</v>
      </c>
      <c r="H18" s="84" t="n">
        <f aca="false">SUM(H19:H25)</f>
        <v>298666</v>
      </c>
      <c r="I18" s="84" t="n">
        <f aca="false">SUM(I19:I25)</f>
        <v>298968</v>
      </c>
      <c r="J18" s="85" t="n">
        <f aca="false">SUM(J19:J25)</f>
        <v>316219</v>
      </c>
      <c r="K18" s="85" t="n">
        <f aca="false">SUM(K19:K25)</f>
        <v>432322</v>
      </c>
      <c r="L18" s="85" t="n">
        <f aca="false">SUM(L19:L25)</f>
        <v>403884.02</v>
      </c>
      <c r="M18" s="86" t="n">
        <f aca="false">SUM(M19:M25)</f>
        <v>393955.67</v>
      </c>
      <c r="N18" s="85" t="n">
        <f aca="false">SUM(N19:N25)</f>
        <v>440231.49</v>
      </c>
      <c r="O18" s="86" t="n">
        <f aca="false">SUM(O19:O25)</f>
        <v>441180.74</v>
      </c>
      <c r="P18" s="87" t="n">
        <f aca="false">SUM(P19:P25)</f>
        <v>434200</v>
      </c>
      <c r="Q18" s="88" t="n">
        <f aca="false">SUM(Q19:Q25)</f>
        <v>433282.6</v>
      </c>
      <c r="R18" s="88" t="n">
        <f aca="false">SUM(R19:R25)</f>
        <v>464294.8</v>
      </c>
      <c r="S18" s="87" t="n">
        <v>557014.38</v>
      </c>
      <c r="T18" s="87" t="n">
        <v>583718</v>
      </c>
      <c r="U18" s="87" t="n">
        <f aca="false">SUM(U19:U25)</f>
        <v>640600</v>
      </c>
      <c r="V18" s="87" t="n">
        <f aca="false">SUM(V19:V25)</f>
        <v>0</v>
      </c>
      <c r="W18" s="89" t="n">
        <f aca="false">SUM(W19:W25)</f>
        <v>640600</v>
      </c>
    </row>
    <row r="19" customFormat="false" ht="13.2" hidden="false" customHeight="false" outlineLevel="0" collapsed="false">
      <c r="A19" s="80"/>
      <c r="B19" s="90"/>
      <c r="C19" s="91" t="s">
        <v>39</v>
      </c>
      <c r="D19" s="91"/>
      <c r="E19" s="91"/>
      <c r="F19" s="91"/>
      <c r="G19" s="91"/>
      <c r="H19" s="91" t="n">
        <v>7752</v>
      </c>
      <c r="I19" s="92" t="n">
        <v>7713</v>
      </c>
      <c r="J19" s="76" t="n">
        <v>7990</v>
      </c>
      <c r="K19" s="76" t="n">
        <v>9276</v>
      </c>
      <c r="L19" s="76" t="n">
        <v>9178.11</v>
      </c>
      <c r="M19" s="75" t="n">
        <v>9228.06</v>
      </c>
      <c r="N19" s="76" t="n">
        <v>12166.42</v>
      </c>
      <c r="O19" s="75" t="n">
        <v>11448.4</v>
      </c>
      <c r="P19" s="75" t="n">
        <v>11685.91</v>
      </c>
      <c r="Q19" s="75" t="n">
        <v>11344.54</v>
      </c>
      <c r="R19" s="75" t="n">
        <v>11359.16</v>
      </c>
      <c r="S19" s="76" t="n">
        <v>13048.94</v>
      </c>
      <c r="T19" s="76" t="n">
        <v>11300</v>
      </c>
      <c r="U19" s="76" t="n">
        <v>11300</v>
      </c>
      <c r="V19" s="40"/>
      <c r="W19" s="41" t="n">
        <f aca="false">U19+V19</f>
        <v>11300</v>
      </c>
      <c r="X19" s="16"/>
    </row>
    <row r="20" customFormat="false" ht="13.2" hidden="false" customHeight="false" outlineLevel="0" collapsed="false">
      <c r="A20" s="80"/>
      <c r="B20" s="90"/>
      <c r="C20" s="93" t="s">
        <v>40</v>
      </c>
      <c r="D20" s="93"/>
      <c r="E20" s="93"/>
      <c r="F20" s="93"/>
      <c r="G20" s="93"/>
      <c r="H20" s="93" t="n">
        <v>532</v>
      </c>
      <c r="I20" s="94" t="n">
        <v>732</v>
      </c>
      <c r="J20" s="46" t="n">
        <v>732</v>
      </c>
      <c r="K20" s="46" t="n">
        <v>749</v>
      </c>
      <c r="L20" s="46" t="n">
        <v>300</v>
      </c>
      <c r="M20" s="45" t="n">
        <v>300</v>
      </c>
      <c r="N20" s="46" t="n">
        <v>632</v>
      </c>
      <c r="O20" s="45" t="n">
        <v>398.66</v>
      </c>
      <c r="P20" s="45" t="n">
        <v>332</v>
      </c>
      <c r="Q20" s="45" t="n">
        <v>332</v>
      </c>
      <c r="R20" s="45" t="n">
        <v>332</v>
      </c>
      <c r="S20" s="46" t="n">
        <v>332</v>
      </c>
      <c r="T20" s="46" t="n">
        <v>300</v>
      </c>
      <c r="U20" s="46" t="n">
        <v>300</v>
      </c>
      <c r="V20" s="47"/>
      <c r="W20" s="48" t="n">
        <f aca="false">U20+V20</f>
        <v>300</v>
      </c>
    </row>
    <row r="21" customFormat="false" ht="13.2" hidden="false" customHeight="false" outlineLevel="0" collapsed="false">
      <c r="A21" s="80"/>
      <c r="B21" s="90"/>
      <c r="C21" s="93" t="s">
        <v>41</v>
      </c>
      <c r="D21" s="93"/>
      <c r="E21" s="93"/>
      <c r="F21" s="93"/>
      <c r="G21" s="93"/>
      <c r="H21" s="93" t="n">
        <v>700</v>
      </c>
      <c r="I21" s="94" t="n">
        <v>750</v>
      </c>
      <c r="J21" s="46" t="n">
        <v>750</v>
      </c>
      <c r="K21" s="46" t="n">
        <v>725</v>
      </c>
      <c r="L21" s="46" t="n">
        <v>650</v>
      </c>
      <c r="M21" s="45" t="n">
        <v>679.15</v>
      </c>
      <c r="N21" s="46" t="n">
        <v>691.66</v>
      </c>
      <c r="O21" s="45" t="n">
        <v>875</v>
      </c>
      <c r="P21" s="45" t="n">
        <v>1190</v>
      </c>
      <c r="Q21" s="45" t="n">
        <v>1148.33</v>
      </c>
      <c r="R21" s="45" t="n">
        <v>1090</v>
      </c>
      <c r="S21" s="46" t="n">
        <v>1094.16</v>
      </c>
      <c r="T21" s="46" t="n">
        <v>1000</v>
      </c>
      <c r="U21" s="46" t="n">
        <v>1000</v>
      </c>
      <c r="V21" s="47"/>
      <c r="W21" s="48" t="n">
        <f aca="false">U21+V21</f>
        <v>1000</v>
      </c>
    </row>
    <row r="22" customFormat="false" ht="13.2" hidden="false" customHeight="false" outlineLevel="0" collapsed="false">
      <c r="A22" s="80"/>
      <c r="B22" s="90"/>
      <c r="C22" s="93" t="s">
        <v>42</v>
      </c>
      <c r="D22" s="93"/>
      <c r="E22" s="93"/>
      <c r="F22" s="93"/>
      <c r="G22" s="93"/>
      <c r="H22" s="93" t="n">
        <v>12441</v>
      </c>
      <c r="I22" s="94" t="n">
        <v>12101</v>
      </c>
      <c r="J22" s="46" t="n">
        <v>14430</v>
      </c>
      <c r="K22" s="46" t="n">
        <v>12793</v>
      </c>
      <c r="L22" s="46" t="n">
        <v>13503.5</v>
      </c>
      <c r="M22" s="45" t="n">
        <v>13052</v>
      </c>
      <c r="N22" s="46" t="n">
        <v>12555.5</v>
      </c>
      <c r="O22" s="45" t="n">
        <v>12857.5</v>
      </c>
      <c r="P22" s="45" t="n">
        <v>13737</v>
      </c>
      <c r="Q22" s="45" t="n">
        <v>16975</v>
      </c>
      <c r="R22" s="45" t="n">
        <v>9612</v>
      </c>
      <c r="S22" s="46" t="n">
        <v>6977.5</v>
      </c>
      <c r="T22" s="46" t="n">
        <v>8000</v>
      </c>
      <c r="U22" s="46" t="n">
        <v>7500</v>
      </c>
      <c r="V22" s="47"/>
      <c r="W22" s="48" t="n">
        <f aca="false">U22+V22</f>
        <v>7500</v>
      </c>
    </row>
    <row r="23" customFormat="false" ht="13.2" hidden="false" customHeight="false" outlineLevel="0" collapsed="false">
      <c r="A23" s="80"/>
      <c r="B23" s="90"/>
      <c r="C23" s="93" t="s">
        <v>43</v>
      </c>
      <c r="D23" s="93"/>
      <c r="E23" s="93"/>
      <c r="F23" s="93"/>
      <c r="G23" s="93"/>
      <c r="H23" s="93" t="n">
        <v>28263</v>
      </c>
      <c r="I23" s="94" t="n">
        <v>29878</v>
      </c>
      <c r="J23" s="46" t="n">
        <v>31474</v>
      </c>
      <c r="K23" s="46" t="n">
        <v>37978</v>
      </c>
      <c r="L23" s="46" t="n">
        <v>32751.27</v>
      </c>
      <c r="M23" s="45" t="n">
        <v>29179.68</v>
      </c>
      <c r="N23" s="46" t="n">
        <v>32177.92</v>
      </c>
      <c r="O23" s="45" t="n">
        <v>25859.56</v>
      </c>
      <c r="P23" s="45" t="n">
        <v>30880.28</v>
      </c>
      <c r="Q23" s="45" t="n">
        <v>32198.11</v>
      </c>
      <c r="R23" s="45" t="n">
        <v>7144.4</v>
      </c>
      <c r="S23" s="46" t="n">
        <v>11213.12</v>
      </c>
      <c r="T23" s="46" t="n">
        <v>12000</v>
      </c>
      <c r="U23" s="46" t="n">
        <v>5500</v>
      </c>
      <c r="V23" s="47"/>
      <c r="W23" s="48" t="n">
        <f aca="false">U23+V23</f>
        <v>5500</v>
      </c>
    </row>
    <row r="24" customFormat="false" ht="13.2" hidden="false" customHeight="false" outlineLevel="0" collapsed="false">
      <c r="A24" s="80"/>
      <c r="B24" s="90"/>
      <c r="C24" s="93" t="s">
        <v>44</v>
      </c>
      <c r="D24" s="93"/>
      <c r="E24" s="93"/>
      <c r="F24" s="93"/>
      <c r="G24" s="93"/>
      <c r="H24" s="93" t="n">
        <v>162034</v>
      </c>
      <c r="I24" s="94" t="n">
        <f aca="false">159378+2395</f>
        <v>161773</v>
      </c>
      <c r="J24" s="46" t="n">
        <v>174176</v>
      </c>
      <c r="K24" s="46" t="n">
        <f aca="false">265321+3376</f>
        <v>268697</v>
      </c>
      <c r="L24" s="46" t="n">
        <v>243006.26</v>
      </c>
      <c r="M24" s="45" t="n">
        <v>240323.78</v>
      </c>
      <c r="N24" s="46" t="n">
        <v>255051.04</v>
      </c>
      <c r="O24" s="45" t="n">
        <v>252038.01</v>
      </c>
      <c r="P24" s="45" t="n">
        <v>235688.58</v>
      </c>
      <c r="Q24" s="45" t="n">
        <v>223667.02</v>
      </c>
      <c r="R24" s="45" t="n">
        <v>261473.29</v>
      </c>
      <c r="S24" s="46" t="n">
        <v>302847.66</v>
      </c>
      <c r="T24" s="46" t="n">
        <v>345000</v>
      </c>
      <c r="U24" s="46" t="n">
        <v>405000</v>
      </c>
      <c r="V24" s="47"/>
      <c r="W24" s="48" t="n">
        <f aca="false">U24+V24</f>
        <v>405000</v>
      </c>
    </row>
    <row r="25" customFormat="false" ht="13.8" hidden="false" customHeight="false" outlineLevel="0" collapsed="false">
      <c r="A25" s="80"/>
      <c r="B25" s="90"/>
      <c r="C25" s="95" t="s">
        <v>45</v>
      </c>
      <c r="D25" s="96"/>
      <c r="E25" s="96"/>
      <c r="F25" s="96"/>
      <c r="G25" s="96"/>
      <c r="H25" s="96" t="n">
        <v>86944</v>
      </c>
      <c r="I25" s="94" t="n">
        <v>86021</v>
      </c>
      <c r="J25" s="53" t="n">
        <v>86667</v>
      </c>
      <c r="K25" s="53" t="n">
        <v>102104</v>
      </c>
      <c r="L25" s="53" t="n">
        <v>104494.88</v>
      </c>
      <c r="M25" s="52" t="n">
        <v>101193</v>
      </c>
      <c r="N25" s="53" t="n">
        <v>126956.95</v>
      </c>
      <c r="O25" s="52" t="n">
        <v>137703.61</v>
      </c>
      <c r="P25" s="52" t="n">
        <v>140686.23</v>
      </c>
      <c r="Q25" s="52" t="n">
        <v>147617.6</v>
      </c>
      <c r="R25" s="52" t="n">
        <v>173283.95</v>
      </c>
      <c r="S25" s="53" t="n">
        <v>221501</v>
      </c>
      <c r="T25" s="53" t="n">
        <v>206118</v>
      </c>
      <c r="U25" s="53" t="n">
        <v>210000</v>
      </c>
      <c r="V25" s="54"/>
      <c r="W25" s="55" t="n">
        <f aca="false">U25+V25</f>
        <v>210000</v>
      </c>
    </row>
    <row r="26" customFormat="false" ht="16.2" hidden="false" customHeight="false" outlineLevel="0" collapsed="false">
      <c r="A26" s="97" t="n">
        <v>200</v>
      </c>
      <c r="B26" s="98" t="s">
        <v>46</v>
      </c>
      <c r="C26" s="98"/>
      <c r="D26" s="99" t="n">
        <f aca="false">D27+D40+D60+D62</f>
        <v>1277767</v>
      </c>
      <c r="E26" s="99" t="n">
        <f aca="false">E27+E40+E60+E62</f>
        <v>1153090</v>
      </c>
      <c r="F26" s="99" t="n">
        <f aca="false">F27+F40+F60+F62</f>
        <v>1821583</v>
      </c>
      <c r="G26" s="99" t="n">
        <f aca="false">G27+G40+G60+G62</f>
        <v>1266222</v>
      </c>
      <c r="H26" s="99" t="n">
        <v>1215651</v>
      </c>
      <c r="I26" s="99" t="n">
        <f aca="false">I27+I40+I60+I62</f>
        <v>1492638</v>
      </c>
      <c r="J26" s="99" t="n">
        <f aca="false">J27+J40+J60+J62</f>
        <v>1090799</v>
      </c>
      <c r="K26" s="99" t="n">
        <f aca="false">K27+K40+K60+K62</f>
        <v>1258962</v>
      </c>
      <c r="L26" s="99" t="n">
        <f aca="false">L27+L40+L60+L62</f>
        <v>1049268.01</v>
      </c>
      <c r="M26" s="100" t="n">
        <f aca="false">M27+M40+M60+M62</f>
        <v>1119583.28</v>
      </c>
      <c r="N26" s="99" t="n">
        <f aca="false">N27+N40+N60+N62</f>
        <v>1113252.36</v>
      </c>
      <c r="O26" s="99" t="n">
        <f aca="false">O27+O40+O60+O62</f>
        <v>1054445.69</v>
      </c>
      <c r="P26" s="99" t="n">
        <f aca="false">P27+P40+P60+P62</f>
        <v>1433521.31</v>
      </c>
      <c r="Q26" s="100" t="n">
        <f aca="false">Q27+Q40+Q60+Q62</f>
        <v>1469960.26</v>
      </c>
      <c r="R26" s="100" t="n">
        <f aca="false">R27+R40+R60+R62</f>
        <v>1173149.81</v>
      </c>
      <c r="S26" s="101" t="n">
        <v>1313525.2</v>
      </c>
      <c r="T26" s="101" t="n">
        <f aca="false">T27+T40+T60+T62</f>
        <v>1628006</v>
      </c>
      <c r="U26" s="101" t="n">
        <f aca="false">U27+U40+U60+U62</f>
        <v>1627310</v>
      </c>
      <c r="V26" s="101" t="n">
        <f aca="false">V27+V40+V60+V62</f>
        <v>0</v>
      </c>
      <c r="W26" s="102" t="n">
        <f aca="false">W27+W40+W60+W62</f>
        <v>1627310</v>
      </c>
      <c r="Y26" s="16"/>
      <c r="Z26" s="16"/>
      <c r="AA26" s="16"/>
    </row>
    <row r="27" customFormat="false" ht="14.4" hidden="false" customHeight="false" outlineLevel="0" collapsed="false">
      <c r="A27" s="103" t="n">
        <v>210</v>
      </c>
      <c r="B27" s="104" t="s">
        <v>47</v>
      </c>
      <c r="C27" s="104"/>
      <c r="D27" s="105" t="n">
        <f aca="false">D28+D32</f>
        <v>873233</v>
      </c>
      <c r="E27" s="105" t="n">
        <f aca="false">E28+E32</f>
        <v>794430</v>
      </c>
      <c r="F27" s="105" t="n">
        <f aca="false">F28+F32</f>
        <v>1059517</v>
      </c>
      <c r="G27" s="105" t="n">
        <f aca="false">G28+G32</f>
        <v>810580</v>
      </c>
      <c r="H27" s="105" t="n">
        <v>598394</v>
      </c>
      <c r="I27" s="105" t="n">
        <f aca="false">I28+I32</f>
        <v>741364</v>
      </c>
      <c r="J27" s="105" t="n">
        <f aca="false">J28+J32</f>
        <v>560834</v>
      </c>
      <c r="K27" s="105" t="n">
        <f aca="false">K28+K32</f>
        <v>650004</v>
      </c>
      <c r="L27" s="105" t="n">
        <f aca="false">L28+L32</f>
        <v>379467.55</v>
      </c>
      <c r="M27" s="106" t="n">
        <f aca="false">M28+M32</f>
        <v>418308.61</v>
      </c>
      <c r="N27" s="105" t="n">
        <f aca="false">N28+N32</f>
        <v>461210.13</v>
      </c>
      <c r="O27" s="106" t="n">
        <f aca="false">O28+O32</f>
        <v>442510.63</v>
      </c>
      <c r="P27" s="105" t="n">
        <f aca="false">P28+P32</f>
        <v>507429.88</v>
      </c>
      <c r="Q27" s="106" t="n">
        <f aca="false">Q28+Q32</f>
        <v>529407.6</v>
      </c>
      <c r="R27" s="106" t="n">
        <f aca="false">R28+R32</f>
        <v>467813.66</v>
      </c>
      <c r="S27" s="107" t="n">
        <v>532496.97</v>
      </c>
      <c r="T27" s="107" t="n">
        <v>562000</v>
      </c>
      <c r="U27" s="107" t="n">
        <f aca="false">U28+U32</f>
        <v>581910</v>
      </c>
      <c r="V27" s="107" t="n">
        <f aca="false">V28+V32</f>
        <v>0</v>
      </c>
      <c r="W27" s="108" t="n">
        <f aca="false">W28+W32</f>
        <v>581910</v>
      </c>
      <c r="Y27" s="16"/>
    </row>
    <row r="28" customFormat="false" ht="13.8" hidden="false" customHeight="false" outlineLevel="0" collapsed="false">
      <c r="A28" s="80" t="s">
        <v>48</v>
      </c>
      <c r="B28" s="64" t="n">
        <v>211</v>
      </c>
      <c r="C28" s="109" t="s">
        <v>47</v>
      </c>
      <c r="D28" s="64" t="n">
        <v>93242</v>
      </c>
      <c r="E28" s="64" t="n">
        <v>23701</v>
      </c>
      <c r="F28" s="64" t="n">
        <v>51351</v>
      </c>
      <c r="G28" s="64" t="n">
        <v>38822</v>
      </c>
      <c r="H28" s="64" t="n">
        <v>66052</v>
      </c>
      <c r="I28" s="85" t="n">
        <f aca="false">SUM(I29:I31)</f>
        <v>29084</v>
      </c>
      <c r="J28" s="85" t="n">
        <f aca="false">SUM(J29:J31)</f>
        <v>47000</v>
      </c>
      <c r="K28" s="85" t="n">
        <f aca="false">SUM(K29:K31)</f>
        <v>58181</v>
      </c>
      <c r="L28" s="85" t="n">
        <f aca="false">SUM(L29:L31)</f>
        <v>20000</v>
      </c>
      <c r="M28" s="85" t="n">
        <f aca="false">SUM(M29:M31)</f>
        <v>15000</v>
      </c>
      <c r="N28" s="85" t="n">
        <f aca="false">SUM(N29:N31)</f>
        <v>24000</v>
      </c>
      <c r="O28" s="86" t="n">
        <f aca="false">SUM(O29:O31)</f>
        <v>11000</v>
      </c>
      <c r="P28" s="85" t="n">
        <f aca="false">SUM(P29:P31)</f>
        <v>12500</v>
      </c>
      <c r="Q28" s="86" t="n">
        <f aca="false">SUM(Q29:Q31)</f>
        <v>14371.43</v>
      </c>
      <c r="R28" s="86" t="n">
        <f aca="false">SUM(R29:R31)</f>
        <v>13122.45</v>
      </c>
      <c r="S28" s="87" t="n">
        <v>11873.47</v>
      </c>
      <c r="T28" s="87" t="n">
        <v>10000</v>
      </c>
      <c r="U28" s="87" t="n">
        <f aca="false">SUM(U29:U31)</f>
        <v>20000</v>
      </c>
      <c r="V28" s="87" t="n">
        <f aca="false">SUM(V29:V31)</f>
        <v>0</v>
      </c>
      <c r="W28" s="89" t="n">
        <f aca="false">SUM(W29:W31)</f>
        <v>20000</v>
      </c>
    </row>
    <row r="29" customFormat="false" ht="13.2" hidden="true" customHeight="false" outlineLevel="0" collapsed="false">
      <c r="A29" s="80"/>
      <c r="B29" s="71"/>
      <c r="C29" s="110" t="s">
        <v>49</v>
      </c>
      <c r="D29" s="111"/>
      <c r="E29" s="111"/>
      <c r="F29" s="111"/>
      <c r="G29" s="111"/>
      <c r="H29" s="111"/>
      <c r="I29" s="111"/>
      <c r="J29" s="111"/>
      <c r="K29" s="112"/>
      <c r="L29" s="76"/>
      <c r="M29" s="76"/>
      <c r="N29" s="76"/>
      <c r="O29" s="75"/>
      <c r="P29" s="76"/>
      <c r="Q29" s="75"/>
      <c r="R29" s="75"/>
      <c r="S29" s="76"/>
      <c r="T29" s="76"/>
      <c r="U29" s="76"/>
      <c r="V29" s="113"/>
      <c r="W29" s="114"/>
    </row>
    <row r="30" customFormat="false" ht="13.2" hidden="true" customHeight="false" outlineLevel="0" collapsed="false">
      <c r="A30" s="80"/>
      <c r="B30" s="71"/>
      <c r="C30" s="115" t="s">
        <v>50</v>
      </c>
      <c r="D30" s="115"/>
      <c r="E30" s="115"/>
      <c r="F30" s="115"/>
      <c r="G30" s="115"/>
      <c r="H30" s="115"/>
      <c r="I30" s="115"/>
      <c r="J30" s="115"/>
      <c r="K30" s="94"/>
      <c r="L30" s="46"/>
      <c r="M30" s="46"/>
      <c r="N30" s="46"/>
      <c r="O30" s="45"/>
      <c r="P30" s="46"/>
      <c r="Q30" s="45"/>
      <c r="R30" s="45"/>
      <c r="S30" s="46"/>
      <c r="T30" s="46"/>
      <c r="U30" s="46"/>
      <c r="V30" s="116"/>
      <c r="W30" s="117"/>
    </row>
    <row r="31" customFormat="false" ht="13.8" hidden="false" customHeight="false" outlineLevel="0" collapsed="false">
      <c r="A31" s="80"/>
      <c r="B31" s="71"/>
      <c r="C31" s="118" t="s">
        <v>51</v>
      </c>
      <c r="D31" s="118"/>
      <c r="E31" s="118"/>
      <c r="F31" s="118"/>
      <c r="G31" s="118"/>
      <c r="H31" s="118"/>
      <c r="I31" s="118" t="n">
        <v>29084</v>
      </c>
      <c r="J31" s="118" t="n">
        <v>47000</v>
      </c>
      <c r="K31" s="119" t="n">
        <v>58181</v>
      </c>
      <c r="L31" s="79" t="n">
        <v>20000</v>
      </c>
      <c r="M31" s="79" t="n">
        <v>15000</v>
      </c>
      <c r="N31" s="79" t="n">
        <v>24000</v>
      </c>
      <c r="O31" s="78" t="n">
        <v>11000</v>
      </c>
      <c r="P31" s="79" t="n">
        <v>12500</v>
      </c>
      <c r="Q31" s="78" t="n">
        <v>14371.43</v>
      </c>
      <c r="R31" s="120" t="n">
        <v>13122.45</v>
      </c>
      <c r="S31" s="79" t="n">
        <v>11873.47</v>
      </c>
      <c r="T31" s="79" t="n">
        <v>10000</v>
      </c>
      <c r="U31" s="79" t="n">
        <v>20000</v>
      </c>
      <c r="V31" s="54"/>
      <c r="W31" s="55" t="n">
        <f aca="false">U31+V31</f>
        <v>20000</v>
      </c>
    </row>
    <row r="32" customFormat="false" ht="13.8" hidden="false" customHeight="false" outlineLevel="0" collapsed="false">
      <c r="A32" s="80"/>
      <c r="B32" s="121" t="n">
        <v>212</v>
      </c>
      <c r="C32" s="122" t="s">
        <v>52</v>
      </c>
      <c r="D32" s="123" t="n">
        <f aca="false">SUM(D33:D39)</f>
        <v>779991</v>
      </c>
      <c r="E32" s="123" t="n">
        <f aca="false">SUM(E33:E39)</f>
        <v>770729</v>
      </c>
      <c r="F32" s="123" t="n">
        <f aca="false">SUM(F33:F39)</f>
        <v>1008166</v>
      </c>
      <c r="G32" s="123" t="n">
        <f aca="false">SUM(G33:G39)</f>
        <v>771758</v>
      </c>
      <c r="H32" s="123" t="n">
        <v>532342</v>
      </c>
      <c r="I32" s="123" t="n">
        <f aca="false">SUM(I33:I39)</f>
        <v>712280</v>
      </c>
      <c r="J32" s="123" t="n">
        <f aca="false">SUM(J33:J39)</f>
        <v>513834</v>
      </c>
      <c r="K32" s="124" t="n">
        <f aca="false">SUM(K33:K39)</f>
        <v>591823</v>
      </c>
      <c r="L32" s="124" t="n">
        <f aca="false">SUM(L33:L39)</f>
        <v>359467.55</v>
      </c>
      <c r="M32" s="125" t="n">
        <f aca="false">SUM(M33:M39)</f>
        <v>403308.61</v>
      </c>
      <c r="N32" s="124" t="n">
        <f aca="false">SUM(N33:N39)</f>
        <v>437210.13</v>
      </c>
      <c r="O32" s="125" t="n">
        <f aca="false">SUM(O33:O39)</f>
        <v>431510.63</v>
      </c>
      <c r="P32" s="124" t="n">
        <f aca="false">SUM(P33:P39)</f>
        <v>494929.88</v>
      </c>
      <c r="Q32" s="125" t="n">
        <f aca="false">SUM(Q33:Q39)</f>
        <v>515036.17</v>
      </c>
      <c r="R32" s="125" t="n">
        <f aca="false">SUM(R33:R39)</f>
        <v>454691.21</v>
      </c>
      <c r="S32" s="126" t="n">
        <v>520623.5</v>
      </c>
      <c r="T32" s="126" t="n">
        <v>552000</v>
      </c>
      <c r="U32" s="126" t="n">
        <f aca="false">SUM(U33:U39)</f>
        <v>561910</v>
      </c>
      <c r="V32" s="126" t="n">
        <f aca="false">SUM(V33:V39)</f>
        <v>0</v>
      </c>
      <c r="W32" s="127" t="n">
        <f aca="false">SUM(W33:W39)</f>
        <v>561910</v>
      </c>
    </row>
    <row r="33" customFormat="false" ht="13.2" hidden="false" customHeight="false" outlineLevel="0" collapsed="false">
      <c r="A33" s="80"/>
      <c r="B33" s="90"/>
      <c r="C33" s="110" t="s">
        <v>53</v>
      </c>
      <c r="D33" s="110" t="n">
        <v>751610</v>
      </c>
      <c r="E33" s="110" t="n">
        <v>750249</v>
      </c>
      <c r="F33" s="110" t="n">
        <v>649539</v>
      </c>
      <c r="G33" s="110" t="n">
        <v>427233</v>
      </c>
      <c r="H33" s="110" t="n">
        <v>348791</v>
      </c>
      <c r="I33" s="110" t="n">
        <v>510884</v>
      </c>
      <c r="J33" s="110" t="n">
        <v>324320</v>
      </c>
      <c r="K33" s="76" t="n">
        <v>401050</v>
      </c>
      <c r="L33" s="76" t="n">
        <v>135673.06</v>
      </c>
      <c r="M33" s="75" t="n">
        <v>134183.87</v>
      </c>
      <c r="N33" s="76" t="n">
        <v>87968.33</v>
      </c>
      <c r="O33" s="75" t="n">
        <v>71077.13</v>
      </c>
      <c r="P33" s="75" t="n">
        <v>118150.37</v>
      </c>
      <c r="Q33" s="75" t="n">
        <v>136782.65</v>
      </c>
      <c r="R33" s="75" t="n">
        <f aca="false">76522.04+638.85+18322.63+1974</f>
        <v>97457.52</v>
      </c>
      <c r="S33" s="76" t="n">
        <v>176432.81</v>
      </c>
      <c r="T33" s="76" t="n">
        <v>113000</v>
      </c>
      <c r="U33" s="76" t="n">
        <v>113000</v>
      </c>
      <c r="V33" s="76"/>
      <c r="W33" s="128" t="n">
        <f aca="false">U33+V33</f>
        <v>113000</v>
      </c>
    </row>
    <row r="34" customFormat="false" ht="13.2" hidden="false" customHeight="false" outlineLevel="0" collapsed="false">
      <c r="A34" s="80"/>
      <c r="B34" s="90"/>
      <c r="C34" s="115" t="s">
        <v>54</v>
      </c>
      <c r="D34" s="115" t="n">
        <v>6108</v>
      </c>
      <c r="E34" s="115" t="n">
        <v>5709</v>
      </c>
      <c r="F34" s="115" t="n">
        <v>5809</v>
      </c>
      <c r="G34" s="115" t="n">
        <v>7235</v>
      </c>
      <c r="H34" s="115" t="n">
        <v>7034</v>
      </c>
      <c r="I34" s="115" t="n">
        <v>6012</v>
      </c>
      <c r="J34" s="115" t="n">
        <v>5150</v>
      </c>
      <c r="K34" s="46" t="n">
        <v>5043</v>
      </c>
      <c r="L34" s="46" t="n">
        <v>6242.35</v>
      </c>
      <c r="M34" s="45" t="n">
        <v>8075.84</v>
      </c>
      <c r="N34" s="46" t="n">
        <v>8856.86</v>
      </c>
      <c r="O34" s="45" t="n">
        <v>10889.6</v>
      </c>
      <c r="P34" s="45" t="n">
        <v>15581.52</v>
      </c>
      <c r="Q34" s="45" t="n">
        <v>12642.68</v>
      </c>
      <c r="R34" s="45" t="n">
        <v>14524.55</v>
      </c>
      <c r="S34" s="46" t="n">
        <v>21756.42</v>
      </c>
      <c r="T34" s="46" t="n">
        <v>18000</v>
      </c>
      <c r="U34" s="46" t="n">
        <v>18000</v>
      </c>
      <c r="V34" s="46"/>
      <c r="W34" s="129" t="n">
        <f aca="false">U34+V34</f>
        <v>18000</v>
      </c>
    </row>
    <row r="35" customFormat="false" ht="13.2" hidden="false" customHeight="false" outlineLevel="0" collapsed="false">
      <c r="A35" s="80"/>
      <c r="B35" s="90"/>
      <c r="C35" s="130" t="s">
        <v>55</v>
      </c>
      <c r="D35" s="130"/>
      <c r="E35" s="130"/>
      <c r="F35" s="130"/>
      <c r="G35" s="130"/>
      <c r="H35" s="130"/>
      <c r="I35" s="130"/>
      <c r="J35" s="130"/>
      <c r="K35" s="79" t="n">
        <v>0</v>
      </c>
      <c r="L35" s="79" t="n">
        <v>41494.18</v>
      </c>
      <c r="M35" s="78" t="n">
        <v>46671.58</v>
      </c>
      <c r="N35" s="79" t="n">
        <v>82406.4</v>
      </c>
      <c r="O35" s="78" t="n">
        <v>98976.09</v>
      </c>
      <c r="P35" s="78" t="n">
        <v>127041.24</v>
      </c>
      <c r="Q35" s="78" t="n">
        <v>128092.23</v>
      </c>
      <c r="R35" s="78" t="n">
        <v>119686.05</v>
      </c>
      <c r="S35" s="131" t="n">
        <v>95546.52</v>
      </c>
      <c r="T35" s="79" t="n">
        <v>100000</v>
      </c>
      <c r="U35" s="79" t="n">
        <v>103834</v>
      </c>
      <c r="V35" s="79"/>
      <c r="W35" s="132" t="n">
        <f aca="false">U35+V35</f>
        <v>103834</v>
      </c>
    </row>
    <row r="36" customFormat="false" ht="13.2" hidden="false" customHeight="false" outlineLevel="0" collapsed="false">
      <c r="A36" s="80"/>
      <c r="B36" s="90"/>
      <c r="C36" s="130" t="s">
        <v>56</v>
      </c>
      <c r="D36" s="130"/>
      <c r="E36" s="130"/>
      <c r="F36" s="130"/>
      <c r="G36" s="130"/>
      <c r="H36" s="130"/>
      <c r="I36" s="130"/>
      <c r="J36" s="130"/>
      <c r="K36" s="79"/>
      <c r="L36" s="79"/>
      <c r="M36" s="78"/>
      <c r="N36" s="79" t="n">
        <v>19383.83</v>
      </c>
      <c r="O36" s="78" t="n">
        <v>32459.84</v>
      </c>
      <c r="P36" s="78" t="n">
        <v>37761.7</v>
      </c>
      <c r="Q36" s="78" t="n">
        <v>19905.54</v>
      </c>
      <c r="R36" s="78" t="n">
        <v>32052.66</v>
      </c>
      <c r="S36" s="79" t="n">
        <v>41775.34</v>
      </c>
      <c r="T36" s="79" t="n">
        <v>37000</v>
      </c>
      <c r="U36" s="79" t="n">
        <v>15458</v>
      </c>
      <c r="V36" s="79"/>
      <c r="W36" s="132" t="n">
        <f aca="false">U36+V36</f>
        <v>15458</v>
      </c>
    </row>
    <row r="37" customFormat="false" ht="13.2" hidden="true" customHeight="false" outlineLevel="0" collapsed="false">
      <c r="A37" s="80"/>
      <c r="B37" s="90"/>
      <c r="C37" s="130"/>
      <c r="D37" s="130"/>
      <c r="E37" s="130"/>
      <c r="F37" s="130"/>
      <c r="G37" s="130"/>
      <c r="H37" s="130"/>
      <c r="I37" s="130"/>
      <c r="J37" s="130"/>
      <c r="K37" s="79"/>
      <c r="L37" s="79"/>
      <c r="M37" s="78"/>
      <c r="N37" s="79" t="n">
        <v>10094.75</v>
      </c>
      <c r="O37" s="78" t="n">
        <v>3927.1</v>
      </c>
      <c r="P37" s="78"/>
      <c r="Q37" s="78" t="n">
        <v>1302</v>
      </c>
      <c r="R37" s="78"/>
      <c r="S37" s="79"/>
      <c r="T37" s="79" t="n">
        <v>0</v>
      </c>
      <c r="U37" s="79" t="n">
        <v>0</v>
      </c>
      <c r="V37" s="79"/>
      <c r="W37" s="132" t="n">
        <f aca="false">U37+V37</f>
        <v>0</v>
      </c>
    </row>
    <row r="38" customFormat="false" ht="13.2" hidden="false" customHeight="false" outlineLevel="0" collapsed="false">
      <c r="A38" s="80"/>
      <c r="B38" s="90"/>
      <c r="C38" s="130" t="s">
        <v>57</v>
      </c>
      <c r="D38" s="130"/>
      <c r="E38" s="130" t="n">
        <v>0</v>
      </c>
      <c r="F38" s="130" t="n">
        <v>339806</v>
      </c>
      <c r="G38" s="130" t="n">
        <v>322656</v>
      </c>
      <c r="H38" s="130" t="n">
        <v>92953</v>
      </c>
      <c r="I38" s="130" t="n">
        <v>100909</v>
      </c>
      <c r="J38" s="130" t="n">
        <v>83511</v>
      </c>
      <c r="K38" s="79" t="n">
        <f aca="false">77287+178+128</f>
        <v>77593</v>
      </c>
      <c r="L38" s="79" t="n">
        <v>80654.7</v>
      </c>
      <c r="M38" s="78" t="n">
        <v>77194.39</v>
      </c>
      <c r="N38" s="79" t="n">
        <v>75486.59</v>
      </c>
      <c r="O38" s="78" t="n">
        <v>75089.34</v>
      </c>
      <c r="P38" s="78" t="n">
        <v>58412.39</v>
      </c>
      <c r="Q38" s="78" t="n">
        <v>63233.32</v>
      </c>
      <c r="R38" s="78" t="n">
        <f aca="false">51267.54+14.35+20.65</f>
        <v>51302.54</v>
      </c>
      <c r="S38" s="79" t="n">
        <v>45884.3</v>
      </c>
      <c r="T38" s="79" t="n">
        <v>42000</v>
      </c>
      <c r="U38" s="79" t="n">
        <v>43033</v>
      </c>
      <c r="V38" s="79"/>
      <c r="W38" s="132" t="n">
        <f aca="false">U38+V38</f>
        <v>43033</v>
      </c>
    </row>
    <row r="39" customFormat="false" ht="13.8" hidden="false" customHeight="false" outlineLevel="0" collapsed="false">
      <c r="A39" s="80"/>
      <c r="B39" s="90"/>
      <c r="C39" s="118" t="s">
        <v>58</v>
      </c>
      <c r="D39" s="118" t="n">
        <v>22273</v>
      </c>
      <c r="E39" s="118" t="n">
        <v>14771</v>
      </c>
      <c r="F39" s="118" t="n">
        <v>13012</v>
      </c>
      <c r="G39" s="118" t="n">
        <v>14634</v>
      </c>
      <c r="H39" s="118" t="n">
        <v>83564</v>
      </c>
      <c r="I39" s="118" t="n">
        <v>94475</v>
      </c>
      <c r="J39" s="118" t="n">
        <v>100853</v>
      </c>
      <c r="K39" s="79" t="n">
        <v>108137</v>
      </c>
      <c r="L39" s="79" t="n">
        <v>95403.26</v>
      </c>
      <c r="M39" s="78" t="n">
        <v>137182.93</v>
      </c>
      <c r="N39" s="79" t="n">
        <v>153013.37</v>
      </c>
      <c r="O39" s="78" t="n">
        <v>139091.53</v>
      </c>
      <c r="P39" s="78" t="n">
        <v>137982.66</v>
      </c>
      <c r="Q39" s="78" t="n">
        <v>153077.75</v>
      </c>
      <c r="R39" s="78" t="n">
        <v>139667.89</v>
      </c>
      <c r="S39" s="79" t="n">
        <v>139228.11</v>
      </c>
      <c r="T39" s="79" t="n">
        <v>242000</v>
      </c>
      <c r="U39" s="79" t="n">
        <v>268585</v>
      </c>
      <c r="V39" s="79"/>
      <c r="W39" s="132" t="n">
        <f aca="false">U39+V39</f>
        <v>268585</v>
      </c>
    </row>
    <row r="40" customFormat="false" ht="14.4" hidden="false" customHeight="false" outlineLevel="0" collapsed="false">
      <c r="A40" s="56" t="n">
        <v>220</v>
      </c>
      <c r="B40" s="104" t="s">
        <v>59</v>
      </c>
      <c r="C40" s="104"/>
      <c r="D40" s="133" t="n">
        <f aca="false">D41+D45+D58</f>
        <v>320786</v>
      </c>
      <c r="E40" s="133" t="n">
        <f aca="false">E41+E45+E58</f>
        <v>327192</v>
      </c>
      <c r="F40" s="133" t="n">
        <f aca="false">F41+F45+F58</f>
        <v>429297</v>
      </c>
      <c r="G40" s="133" t="n">
        <f aca="false">G41+G45+G58</f>
        <v>326610</v>
      </c>
      <c r="H40" s="133" t="n">
        <f aca="false">H41+H45+H58</f>
        <v>550895</v>
      </c>
      <c r="I40" s="133" t="n">
        <f aca="false">I41+I45+I58</f>
        <v>581281</v>
      </c>
      <c r="J40" s="133" t="n">
        <f aca="false">J41+J45+J58</f>
        <v>471458</v>
      </c>
      <c r="K40" s="133" t="n">
        <f aca="false">K41+K45+K58</f>
        <v>514547</v>
      </c>
      <c r="L40" s="133" t="n">
        <f aca="false">L41+L45+L58</f>
        <v>595361.42</v>
      </c>
      <c r="M40" s="134" t="n">
        <f aca="false">M41+M45+M58</f>
        <v>603358.31</v>
      </c>
      <c r="N40" s="135" t="n">
        <f aca="false">N41+N45+N58</f>
        <v>575655.29</v>
      </c>
      <c r="O40" s="135" t="n">
        <f aca="false">O41+O45+O58</f>
        <v>565224.05</v>
      </c>
      <c r="P40" s="135" t="n">
        <f aca="false">P41+P45+P58</f>
        <v>868065.27</v>
      </c>
      <c r="Q40" s="136" t="n">
        <f aca="false">Q41+Q45+Q58</f>
        <v>885296.95</v>
      </c>
      <c r="R40" s="136" t="n">
        <f aca="false">R41+R45+R58</f>
        <v>680941.51</v>
      </c>
      <c r="S40" s="135" t="n">
        <v>755581.21</v>
      </c>
      <c r="T40" s="135" t="n">
        <f aca="false">T41+T45+T58</f>
        <v>1044006</v>
      </c>
      <c r="U40" s="135" t="n">
        <f aca="false">U41+U45+U58</f>
        <v>1025400</v>
      </c>
      <c r="V40" s="135" t="n">
        <f aca="false">V41+V45+V58</f>
        <v>0</v>
      </c>
      <c r="W40" s="137" t="n">
        <f aca="false">W41+W45+W58</f>
        <v>1025400</v>
      </c>
    </row>
    <row r="41" customFormat="false" ht="13.8" hidden="false" customHeight="false" outlineLevel="0" collapsed="false">
      <c r="A41" s="80"/>
      <c r="B41" s="121" t="n">
        <v>221</v>
      </c>
      <c r="C41" s="122" t="s">
        <v>60</v>
      </c>
      <c r="D41" s="124" t="n">
        <f aca="false">SUM(D42:D44)</f>
        <v>108312</v>
      </c>
      <c r="E41" s="124" t="n">
        <f aca="false">SUM(E42:E44)</f>
        <v>99747</v>
      </c>
      <c r="F41" s="124" t="n">
        <f aca="false">SUM(F42:F44)</f>
        <v>156211</v>
      </c>
      <c r="G41" s="124" t="n">
        <f aca="false">SUM(G42:G44)</f>
        <v>110441</v>
      </c>
      <c r="H41" s="124" t="n">
        <f aca="false">SUM(H42:H44)</f>
        <v>116883</v>
      </c>
      <c r="I41" s="124" t="n">
        <f aca="false">SUM(I42:I44)</f>
        <v>93914</v>
      </c>
      <c r="J41" s="124" t="n">
        <f aca="false">SUM(J42:J44)</f>
        <v>69092</v>
      </c>
      <c r="K41" s="124" t="n">
        <f aca="false">SUM(K42:K44)</f>
        <v>77127</v>
      </c>
      <c r="L41" s="124" t="n">
        <f aca="false">SUM(L42:L44)</f>
        <v>85540.68</v>
      </c>
      <c r="M41" s="125" t="n">
        <f aca="false">SUM(M42:M44)</f>
        <v>81456.3</v>
      </c>
      <c r="N41" s="126" t="n">
        <f aca="false">SUM(N42:N44)</f>
        <v>65885.95</v>
      </c>
      <c r="O41" s="138" t="n">
        <f aca="false">SUM(O42:O44)</f>
        <v>60850.59</v>
      </c>
      <c r="P41" s="126" t="n">
        <f aca="false">SUM(P42:P44)</f>
        <v>136156.94</v>
      </c>
      <c r="Q41" s="138" t="n">
        <f aca="false">SUM(Q42:Q44)</f>
        <v>137781.35</v>
      </c>
      <c r="R41" s="138" t="n">
        <f aca="false">SUM(R42:R44)</f>
        <v>109704.02</v>
      </c>
      <c r="S41" s="126" t="n">
        <v>92738.48</v>
      </c>
      <c r="T41" s="126" t="n">
        <v>106000</v>
      </c>
      <c r="U41" s="126" t="n">
        <f aca="false">SUM(U42:U44)</f>
        <v>103000</v>
      </c>
      <c r="V41" s="126" t="n">
        <f aca="false">SUM(V42:V44)</f>
        <v>0</v>
      </c>
      <c r="W41" s="127" t="n">
        <f aca="false">SUM(W42:W44)</f>
        <v>103000</v>
      </c>
    </row>
    <row r="42" customFormat="false" ht="13.2" hidden="false" customHeight="false" outlineLevel="0" collapsed="false">
      <c r="A42" s="80"/>
      <c r="B42" s="90"/>
      <c r="C42" s="91" t="s">
        <v>61</v>
      </c>
      <c r="D42" s="110" t="n">
        <v>103532</v>
      </c>
      <c r="E42" s="110" t="n">
        <v>91482</v>
      </c>
      <c r="F42" s="110" t="n">
        <v>143896</v>
      </c>
      <c r="G42" s="110" t="n">
        <v>103964</v>
      </c>
      <c r="H42" s="110" t="n">
        <v>97289</v>
      </c>
      <c r="I42" s="110" t="n">
        <v>69567</v>
      </c>
      <c r="J42" s="110" t="n">
        <v>48641</v>
      </c>
      <c r="K42" s="46" t="n">
        <v>58713</v>
      </c>
      <c r="L42" s="46" t="n">
        <v>65956.11</v>
      </c>
      <c r="M42" s="75" t="n">
        <v>53025.13</v>
      </c>
      <c r="N42" s="76" t="n">
        <v>35320.42</v>
      </c>
      <c r="O42" s="75" t="n">
        <v>33711.95</v>
      </c>
      <c r="P42" s="75" t="n">
        <v>102428.79</v>
      </c>
      <c r="Q42" s="75" t="n">
        <v>113739.53</v>
      </c>
      <c r="R42" s="75" t="n">
        <f aca="false">84588.08-728.49</f>
        <v>83859.59</v>
      </c>
      <c r="S42" s="76" t="n">
        <v>74189.63</v>
      </c>
      <c r="T42" s="76" t="n">
        <v>83000</v>
      </c>
      <c r="U42" s="76" t="n">
        <v>83000</v>
      </c>
      <c r="V42" s="76"/>
      <c r="W42" s="128" t="n">
        <f aca="false">U42+V42</f>
        <v>83000</v>
      </c>
    </row>
    <row r="43" customFormat="false" ht="13.2" hidden="false" customHeight="false" outlineLevel="0" collapsed="false">
      <c r="A43" s="80"/>
      <c r="B43" s="90"/>
      <c r="C43" s="111" t="s">
        <v>62</v>
      </c>
      <c r="D43" s="139"/>
      <c r="E43" s="139"/>
      <c r="F43" s="139"/>
      <c r="G43" s="139"/>
      <c r="H43" s="139"/>
      <c r="I43" s="139"/>
      <c r="J43" s="139"/>
      <c r="K43" s="46"/>
      <c r="L43" s="46" t="n">
        <v>768.56</v>
      </c>
      <c r="M43" s="140" t="n">
        <v>1339.48</v>
      </c>
      <c r="N43" s="141" t="n">
        <v>1870.76</v>
      </c>
      <c r="O43" s="140"/>
      <c r="P43" s="140" t="n">
        <v>1404.5</v>
      </c>
      <c r="Q43" s="140"/>
      <c r="R43" s="45" t="n">
        <v>728.49</v>
      </c>
      <c r="S43" s="141"/>
      <c r="T43" s="141" t="n">
        <v>0</v>
      </c>
      <c r="U43" s="141" t="n">
        <v>0</v>
      </c>
      <c r="V43" s="141" t="n">
        <f aca="false">U43</f>
        <v>0</v>
      </c>
      <c r="W43" s="142" t="n">
        <f aca="false">U43+V43</f>
        <v>0</v>
      </c>
    </row>
    <row r="44" customFormat="false" ht="13.8" hidden="false" customHeight="false" outlineLevel="0" collapsed="false">
      <c r="A44" s="80"/>
      <c r="B44" s="90"/>
      <c r="C44" s="118" t="s">
        <v>63</v>
      </c>
      <c r="D44" s="118" t="n">
        <v>4780</v>
      </c>
      <c r="E44" s="118" t="n">
        <v>8265</v>
      </c>
      <c r="F44" s="118" t="n">
        <v>12315</v>
      </c>
      <c r="G44" s="118" t="n">
        <v>6477</v>
      </c>
      <c r="H44" s="118" t="n">
        <v>19594</v>
      </c>
      <c r="I44" s="118" t="n">
        <v>24347</v>
      </c>
      <c r="J44" s="118" t="n">
        <v>20451</v>
      </c>
      <c r="K44" s="46" t="n">
        <v>18414</v>
      </c>
      <c r="L44" s="46" t="n">
        <v>18816.01</v>
      </c>
      <c r="M44" s="78" t="n">
        <v>27091.69</v>
      </c>
      <c r="N44" s="79" t="n">
        <v>28694.77</v>
      </c>
      <c r="O44" s="78" t="n">
        <v>27138.64</v>
      </c>
      <c r="P44" s="78" t="n">
        <v>32323.65</v>
      </c>
      <c r="Q44" s="78" t="n">
        <v>24041.82</v>
      </c>
      <c r="R44" s="140" t="n">
        <v>25115.94</v>
      </c>
      <c r="S44" s="79" t="n">
        <v>18548.85</v>
      </c>
      <c r="T44" s="79" t="n">
        <v>23000</v>
      </c>
      <c r="U44" s="79" t="n">
        <v>20000</v>
      </c>
      <c r="V44" s="79"/>
      <c r="W44" s="132" t="n">
        <f aca="false">U44+V44</f>
        <v>20000</v>
      </c>
    </row>
    <row r="45" customFormat="false" ht="13.8" hidden="false" customHeight="false" outlineLevel="0" collapsed="false">
      <c r="A45" s="80"/>
      <c r="B45" s="121" t="n">
        <v>223</v>
      </c>
      <c r="C45" s="121" t="s">
        <v>64</v>
      </c>
      <c r="D45" s="121" t="n">
        <v>209420</v>
      </c>
      <c r="E45" s="121" t="n">
        <v>224723</v>
      </c>
      <c r="F45" s="121" t="n">
        <v>270165</v>
      </c>
      <c r="G45" s="121" t="n">
        <v>213694</v>
      </c>
      <c r="H45" s="121" t="n">
        <v>431444</v>
      </c>
      <c r="I45" s="124" t="n">
        <f aca="false">SUM(I46:I57)</f>
        <v>484992</v>
      </c>
      <c r="J45" s="124" t="n">
        <f aca="false">SUM(J46:J57)</f>
        <v>400298</v>
      </c>
      <c r="K45" s="124" t="n">
        <f aca="false">SUM(K46:K57)</f>
        <v>434944</v>
      </c>
      <c r="L45" s="124" t="n">
        <f aca="false">SUM(L46:L57)</f>
        <v>507780.7</v>
      </c>
      <c r="M45" s="125" t="n">
        <f aca="false">SUM(M46:M57)</f>
        <v>519757.42</v>
      </c>
      <c r="N45" s="126" t="n">
        <f aca="false">SUM(N46:N57)</f>
        <v>507767.17</v>
      </c>
      <c r="O45" s="138" t="n">
        <f aca="false">SUM(O46:O57)</f>
        <v>502305.62</v>
      </c>
      <c r="P45" s="126" t="n">
        <f aca="false">SUM(P46:P57)</f>
        <v>730285.49</v>
      </c>
      <c r="Q45" s="138" t="n">
        <f aca="false">SUM(Q46:Q57)</f>
        <v>745927.6</v>
      </c>
      <c r="R45" s="138" t="n">
        <f aca="false">SUM(R46:R57)</f>
        <v>569937.49</v>
      </c>
      <c r="S45" s="126" t="n">
        <v>661509.73</v>
      </c>
      <c r="T45" s="126" t="n">
        <f aca="false">SUM(T46:T57)</f>
        <v>938006</v>
      </c>
      <c r="U45" s="126" t="n">
        <f aca="false">SUM(U46:U57)</f>
        <v>922400</v>
      </c>
      <c r="V45" s="126" t="n">
        <f aca="false">SUM(V46:V57)</f>
        <v>0</v>
      </c>
      <c r="W45" s="127" t="n">
        <f aca="false">SUM(W46:W57)</f>
        <v>922400</v>
      </c>
    </row>
    <row r="46" customFormat="false" ht="13.2" hidden="false" customHeight="false" outlineLevel="0" collapsed="false">
      <c r="A46" s="80"/>
      <c r="B46" s="143"/>
      <c r="C46" s="110" t="s">
        <v>65</v>
      </c>
      <c r="D46" s="110"/>
      <c r="E46" s="110"/>
      <c r="F46" s="110"/>
      <c r="G46" s="110"/>
      <c r="H46" s="110"/>
      <c r="I46" s="110" t="n">
        <v>19602</v>
      </c>
      <c r="J46" s="110" t="n">
        <v>19573</v>
      </c>
      <c r="K46" s="46" t="n">
        <v>20641</v>
      </c>
      <c r="L46" s="46" t="n">
        <v>20552.5</v>
      </c>
      <c r="M46" s="75" t="n">
        <v>20532.33</v>
      </c>
      <c r="N46" s="76" t="n">
        <v>37975.43</v>
      </c>
      <c r="O46" s="75" t="n">
        <v>42651.54</v>
      </c>
      <c r="P46" s="75" t="n">
        <v>57271.2</v>
      </c>
      <c r="Q46" s="75" t="n">
        <v>57023.05</v>
      </c>
      <c r="R46" s="75" t="n">
        <v>60354.27</v>
      </c>
      <c r="S46" s="76" t="n">
        <v>50032.78</v>
      </c>
      <c r="T46" s="76" t="n">
        <v>60000</v>
      </c>
      <c r="U46" s="76" t="n">
        <v>55000</v>
      </c>
      <c r="V46" s="76"/>
      <c r="W46" s="128" t="n">
        <f aca="false">U46+V46</f>
        <v>55000</v>
      </c>
    </row>
    <row r="47" customFormat="false" ht="13.2" hidden="false" customHeight="false" outlineLevel="0" collapsed="false">
      <c r="A47" s="80"/>
      <c r="B47" s="143"/>
      <c r="C47" s="111" t="s">
        <v>66</v>
      </c>
      <c r="D47" s="111"/>
      <c r="E47" s="111"/>
      <c r="F47" s="111"/>
      <c r="G47" s="111"/>
      <c r="H47" s="111"/>
      <c r="I47" s="111" t="n">
        <v>20170</v>
      </c>
      <c r="J47" s="111" t="n">
        <v>3900</v>
      </c>
      <c r="K47" s="46" t="n">
        <v>8400</v>
      </c>
      <c r="L47" s="46" t="n">
        <v>4100</v>
      </c>
      <c r="M47" s="75" t="n">
        <v>15650</v>
      </c>
      <c r="N47" s="76" t="n">
        <v>19753</v>
      </c>
      <c r="O47" s="75" t="n">
        <v>8510</v>
      </c>
      <c r="P47" s="75" t="n">
        <v>8950</v>
      </c>
      <c r="Q47" s="75" t="n">
        <v>8118.5</v>
      </c>
      <c r="R47" s="75"/>
      <c r="S47" s="76" t="n">
        <v>39962.45</v>
      </c>
      <c r="T47" s="76" t="n">
        <v>0</v>
      </c>
      <c r="U47" s="76" t="n">
        <v>30000</v>
      </c>
      <c r="V47" s="76"/>
      <c r="W47" s="128" t="n">
        <f aca="false">U47+V47</f>
        <v>30000</v>
      </c>
    </row>
    <row r="48" customFormat="false" ht="13.2" hidden="true" customHeight="false" outlineLevel="0" collapsed="false">
      <c r="A48" s="80"/>
      <c r="B48" s="143"/>
      <c r="C48" s="111" t="s">
        <v>67</v>
      </c>
      <c r="D48" s="111"/>
      <c r="E48" s="111"/>
      <c r="F48" s="111"/>
      <c r="G48" s="111"/>
      <c r="H48" s="111"/>
      <c r="I48" s="144" t="n">
        <v>1309</v>
      </c>
      <c r="J48" s="145"/>
      <c r="K48" s="46"/>
      <c r="L48" s="46"/>
      <c r="M48" s="75"/>
      <c r="N48" s="76"/>
      <c r="O48" s="75"/>
      <c r="P48" s="75"/>
      <c r="Q48" s="75"/>
      <c r="R48" s="75"/>
      <c r="S48" s="76"/>
      <c r="T48" s="76" t="n">
        <v>0</v>
      </c>
      <c r="U48" s="76" t="n">
        <v>0</v>
      </c>
      <c r="V48" s="76"/>
      <c r="W48" s="128" t="n">
        <f aca="false">U48+V48</f>
        <v>0</v>
      </c>
    </row>
    <row r="49" customFormat="false" ht="13.2" hidden="false" customHeight="false" outlineLevel="0" collapsed="false">
      <c r="A49" s="80"/>
      <c r="B49" s="143"/>
      <c r="C49" s="115" t="s">
        <v>68</v>
      </c>
      <c r="D49" s="115"/>
      <c r="E49" s="115"/>
      <c r="F49" s="115"/>
      <c r="G49" s="115"/>
      <c r="H49" s="115"/>
      <c r="I49" s="94" t="n">
        <v>23291</v>
      </c>
      <c r="J49" s="94" t="n">
        <v>27058</v>
      </c>
      <c r="K49" s="46" t="n">
        <f aca="false">18432+1749</f>
        <v>20181</v>
      </c>
      <c r="L49" s="46" t="n">
        <v>31759</v>
      </c>
      <c r="M49" s="45" t="n">
        <v>31403.35</v>
      </c>
      <c r="N49" s="46" t="n">
        <v>35343</v>
      </c>
      <c r="O49" s="45" t="n">
        <v>34322.05</v>
      </c>
      <c r="P49" s="45" t="n">
        <v>45533.12</v>
      </c>
      <c r="Q49" s="45" t="n">
        <v>43614.7</v>
      </c>
      <c r="R49" s="45" t="n">
        <v>44982.3</v>
      </c>
      <c r="S49" s="46" t="n">
        <v>48179</v>
      </c>
      <c r="T49" s="46" t="n">
        <v>45000</v>
      </c>
      <c r="U49" s="46" t="n">
        <v>45000</v>
      </c>
      <c r="V49" s="46"/>
      <c r="W49" s="129" t="n">
        <f aca="false">U49+V49</f>
        <v>45000</v>
      </c>
    </row>
    <row r="50" customFormat="false" ht="13.2" hidden="false" customHeight="false" outlineLevel="0" collapsed="false">
      <c r="A50" s="80"/>
      <c r="B50" s="143"/>
      <c r="C50" s="115" t="s">
        <v>69</v>
      </c>
      <c r="D50" s="115"/>
      <c r="E50" s="115"/>
      <c r="F50" s="115"/>
      <c r="G50" s="115"/>
      <c r="H50" s="115"/>
      <c r="I50" s="94"/>
      <c r="J50" s="94"/>
      <c r="K50" s="46"/>
      <c r="L50" s="46"/>
      <c r="M50" s="45"/>
      <c r="N50" s="46"/>
      <c r="O50" s="45"/>
      <c r="P50" s="45" t="n">
        <v>34986.25</v>
      </c>
      <c r="Q50" s="45" t="n">
        <v>40439.35</v>
      </c>
      <c r="R50" s="45" t="n">
        <v>44734.7</v>
      </c>
      <c r="S50" s="46" t="n">
        <v>44248.25</v>
      </c>
      <c r="T50" s="46" t="n">
        <v>52000</v>
      </c>
      <c r="U50" s="46" t="n">
        <v>44000</v>
      </c>
      <c r="V50" s="46"/>
      <c r="W50" s="129" t="n">
        <f aca="false">U50+V50</f>
        <v>44000</v>
      </c>
    </row>
    <row r="51" customFormat="false" ht="13.2" hidden="false" customHeight="false" outlineLevel="0" collapsed="false">
      <c r="A51" s="80"/>
      <c r="B51" s="143"/>
      <c r="C51" s="115" t="s">
        <v>70</v>
      </c>
      <c r="D51" s="115"/>
      <c r="E51" s="115"/>
      <c r="F51" s="115"/>
      <c r="G51" s="115"/>
      <c r="H51" s="115"/>
      <c r="I51" s="94"/>
      <c r="J51" s="94"/>
      <c r="K51" s="46"/>
      <c r="L51" s="46"/>
      <c r="M51" s="45"/>
      <c r="N51" s="46"/>
      <c r="O51" s="45" t="n">
        <v>2410.4</v>
      </c>
      <c r="P51" s="45" t="n">
        <v>202930</v>
      </c>
      <c r="Q51" s="45"/>
      <c r="R51" s="45" t="n">
        <v>72958.35</v>
      </c>
      <c r="S51" s="46" t="n">
        <v>155816.63</v>
      </c>
      <c r="T51" s="46" t="n">
        <v>253900</v>
      </c>
      <c r="U51" s="46" t="n">
        <v>253900</v>
      </c>
      <c r="V51" s="46"/>
      <c r="W51" s="129" t="n">
        <f aca="false">U51+V51</f>
        <v>253900</v>
      </c>
    </row>
    <row r="52" customFormat="false" ht="13.2" hidden="false" customHeight="false" outlineLevel="0" collapsed="false">
      <c r="A52" s="80"/>
      <c r="B52" s="143"/>
      <c r="C52" s="115" t="s">
        <v>71</v>
      </c>
      <c r="D52" s="115"/>
      <c r="E52" s="115"/>
      <c r="F52" s="115"/>
      <c r="G52" s="115"/>
      <c r="H52" s="115"/>
      <c r="I52" s="94" t="n">
        <f aca="false">25266+1975-2735</f>
        <v>24506</v>
      </c>
      <c r="J52" s="94" t="n">
        <v>29035</v>
      </c>
      <c r="K52" s="46" t="n">
        <v>28418</v>
      </c>
      <c r="L52" s="46" t="n">
        <v>20267.02</v>
      </c>
      <c r="M52" s="45" t="n">
        <v>19677.18</v>
      </c>
      <c r="N52" s="46" t="n">
        <v>14953.06</v>
      </c>
      <c r="O52" s="45" t="n">
        <v>28154.6</v>
      </c>
      <c r="P52" s="45"/>
      <c r="Q52" s="45"/>
      <c r="R52" s="45"/>
      <c r="S52" s="46"/>
      <c r="T52" s="46" t="n">
        <v>33423</v>
      </c>
      <c r="U52" s="46" t="n">
        <v>34000</v>
      </c>
      <c r="V52" s="46"/>
      <c r="W52" s="129" t="n">
        <f aca="false">U52+V52</f>
        <v>34000</v>
      </c>
    </row>
    <row r="53" customFormat="false" ht="13.2" hidden="false" customHeight="false" outlineLevel="0" collapsed="false">
      <c r="A53" s="80"/>
      <c r="B53" s="143"/>
      <c r="C53" s="115" t="s">
        <v>72</v>
      </c>
      <c r="D53" s="115"/>
      <c r="E53" s="115"/>
      <c r="F53" s="115"/>
      <c r="G53" s="115"/>
      <c r="H53" s="115"/>
      <c r="I53" s="94" t="n">
        <f aca="false">19469+134+18</f>
        <v>19621</v>
      </c>
      <c r="J53" s="94" t="n">
        <v>15462</v>
      </c>
      <c r="K53" s="46" t="n">
        <v>15205</v>
      </c>
      <c r="L53" s="46" t="n">
        <v>17827.7</v>
      </c>
      <c r="M53" s="45" t="n">
        <v>16873.9</v>
      </c>
      <c r="N53" s="46" t="n">
        <v>18524.4</v>
      </c>
      <c r="O53" s="45" t="n">
        <v>107327.38</v>
      </c>
      <c r="P53" s="45" t="n">
        <v>20421</v>
      </c>
      <c r="Q53" s="45" t="n">
        <v>18800</v>
      </c>
      <c r="R53" s="45" t="n">
        <v>8510</v>
      </c>
      <c r="S53" s="46" t="n">
        <v>9530</v>
      </c>
      <c r="T53" s="46" t="n">
        <v>8500</v>
      </c>
      <c r="U53" s="46" t="n">
        <v>8500</v>
      </c>
      <c r="V53" s="46"/>
      <c r="W53" s="129" t="n">
        <f aca="false">U53+V53</f>
        <v>8500</v>
      </c>
      <c r="Y53" s="16"/>
      <c r="Z53" s="16"/>
      <c r="AA53" s="16"/>
    </row>
    <row r="54" customFormat="false" ht="13.2" hidden="false" customHeight="false" outlineLevel="0" collapsed="false">
      <c r="A54" s="80"/>
      <c r="B54" s="143"/>
      <c r="C54" s="130" t="s">
        <v>73</v>
      </c>
      <c r="D54" s="130"/>
      <c r="E54" s="130"/>
      <c r="F54" s="130"/>
      <c r="G54" s="130"/>
      <c r="H54" s="130"/>
      <c r="I54" s="146" t="n">
        <v>136368</v>
      </c>
      <c r="J54" s="94" t="n">
        <v>127040</v>
      </c>
      <c r="K54" s="46" t="n">
        <f aca="false">149434+40</f>
        <v>149474</v>
      </c>
      <c r="L54" s="46" t="n">
        <v>154903.56</v>
      </c>
      <c r="M54" s="78" t="n">
        <v>163189.57</v>
      </c>
      <c r="N54" s="79" t="n">
        <v>121087.25</v>
      </c>
      <c r="O54" s="78" t="n">
        <v>49349.66</v>
      </c>
      <c r="P54" s="78" t="n">
        <v>100448.22</v>
      </c>
      <c r="Q54" s="78" t="n">
        <v>102354.74</v>
      </c>
      <c r="R54" s="78" t="n">
        <v>106757.63</v>
      </c>
      <c r="S54" s="79" t="n">
        <v>101964.37</v>
      </c>
      <c r="T54" s="79" t="n">
        <v>161200</v>
      </c>
      <c r="U54" s="79" t="n">
        <v>182000</v>
      </c>
      <c r="V54" s="79"/>
      <c r="W54" s="132" t="n">
        <f aca="false">U54+V54</f>
        <v>182000</v>
      </c>
    </row>
    <row r="55" customFormat="false" ht="13.2" hidden="false" customHeight="false" outlineLevel="0" collapsed="false">
      <c r="A55" s="80"/>
      <c r="B55" s="143"/>
      <c r="C55" s="130" t="s">
        <v>74</v>
      </c>
      <c r="D55" s="130"/>
      <c r="E55" s="130"/>
      <c r="F55" s="130"/>
      <c r="G55" s="130"/>
      <c r="H55" s="130"/>
      <c r="I55" s="146" t="n">
        <v>60412</v>
      </c>
      <c r="J55" s="94" t="n">
        <v>44729</v>
      </c>
      <c r="K55" s="46" t="n">
        <v>51770</v>
      </c>
      <c r="L55" s="46" t="n">
        <v>49600.39</v>
      </c>
      <c r="M55" s="78" t="n">
        <v>49002.82</v>
      </c>
      <c r="N55" s="79" t="n">
        <v>48758.66</v>
      </c>
      <c r="O55" s="78" t="n">
        <v>11897.8</v>
      </c>
      <c r="P55" s="78" t="n">
        <v>48198.72</v>
      </c>
      <c r="Q55" s="78" t="n">
        <v>41209.34</v>
      </c>
      <c r="R55" s="78" t="n">
        <v>46014.91</v>
      </c>
      <c r="S55" s="79" t="n">
        <v>31969.12</v>
      </c>
      <c r="T55" s="79" t="n">
        <v>58000</v>
      </c>
      <c r="U55" s="79" t="n">
        <v>72600</v>
      </c>
      <c r="V55" s="79"/>
      <c r="W55" s="132" t="n">
        <f aca="false">U55+V55</f>
        <v>72600</v>
      </c>
    </row>
    <row r="56" customFormat="false" ht="13.2" hidden="false" customHeight="false" outlineLevel="0" collapsed="false">
      <c r="A56" s="80"/>
      <c r="B56" s="143"/>
      <c r="C56" s="130" t="s">
        <v>75</v>
      </c>
      <c r="D56" s="130"/>
      <c r="E56" s="130"/>
      <c r="F56" s="130"/>
      <c r="G56" s="130"/>
      <c r="H56" s="130"/>
      <c r="I56" s="146"/>
      <c r="J56" s="94"/>
      <c r="K56" s="46"/>
      <c r="L56" s="46" t="n">
        <v>760.76</v>
      </c>
      <c r="M56" s="78"/>
      <c r="N56" s="79" t="n">
        <v>3813</v>
      </c>
      <c r="O56" s="78" t="n">
        <v>6856.9</v>
      </c>
      <c r="P56" s="78" t="n">
        <v>669.9</v>
      </c>
      <c r="Q56" s="78" t="n">
        <v>38311.52</v>
      </c>
      <c r="R56" s="78" t="n">
        <v>29991.24</v>
      </c>
      <c r="S56" s="79" t="n">
        <v>9841.25</v>
      </c>
      <c r="T56" s="79" t="n">
        <v>15000</v>
      </c>
      <c r="U56" s="79" t="n">
        <v>15000</v>
      </c>
      <c r="V56" s="79"/>
      <c r="W56" s="132" t="n">
        <f aca="false">U56+V56</f>
        <v>15000</v>
      </c>
    </row>
    <row r="57" customFormat="false" ht="13.8" hidden="false" customHeight="false" outlineLevel="0" collapsed="false">
      <c r="A57" s="80"/>
      <c r="B57" s="143"/>
      <c r="C57" s="130" t="s">
        <v>76</v>
      </c>
      <c r="D57" s="130"/>
      <c r="E57" s="130"/>
      <c r="F57" s="130"/>
      <c r="G57" s="130"/>
      <c r="H57" s="130"/>
      <c r="I57" s="146" t="n">
        <f aca="false">111+179602</f>
        <v>179713</v>
      </c>
      <c r="J57" s="94" t="n">
        <f aca="false">91+133410</f>
        <v>133501</v>
      </c>
      <c r="K57" s="46" t="n">
        <f aca="false">60+137299+3496</f>
        <v>140855</v>
      </c>
      <c r="L57" s="46" t="n">
        <v>208009.77</v>
      </c>
      <c r="M57" s="78" t="n">
        <v>203428.27</v>
      </c>
      <c r="N57" s="79" t="n">
        <v>207559.37</v>
      </c>
      <c r="O57" s="78" t="n">
        <v>210825.29</v>
      </c>
      <c r="P57" s="78" t="n">
        <f aca="false">413807.08-202930</f>
        <v>210877.08</v>
      </c>
      <c r="Q57" s="78" t="n">
        <v>396056.4</v>
      </c>
      <c r="R57" s="78" t="n">
        <v>155634.09</v>
      </c>
      <c r="S57" s="79" t="n">
        <v>169965.88</v>
      </c>
      <c r="T57" s="79" t="n">
        <v>250983</v>
      </c>
      <c r="U57" s="79" t="n">
        <v>182400</v>
      </c>
      <c r="V57" s="79"/>
      <c r="W57" s="132" t="n">
        <f aca="false">U57+V57</f>
        <v>182400</v>
      </c>
    </row>
    <row r="58" customFormat="false" ht="13.8" hidden="true" customHeight="false" outlineLevel="0" collapsed="false">
      <c r="A58" s="80"/>
      <c r="B58" s="121" t="n">
        <v>229</v>
      </c>
      <c r="C58" s="121" t="s">
        <v>77</v>
      </c>
      <c r="D58" s="123" t="n">
        <f aca="false">D59</f>
        <v>3054</v>
      </c>
      <c r="E58" s="123" t="n">
        <f aca="false">E59</f>
        <v>2722</v>
      </c>
      <c r="F58" s="123" t="n">
        <f aca="false">F59</f>
        <v>2921</v>
      </c>
      <c r="G58" s="123" t="n">
        <f aca="false">G59</f>
        <v>2475</v>
      </c>
      <c r="H58" s="123" t="n">
        <f aca="false">H59</f>
        <v>2568</v>
      </c>
      <c r="I58" s="123" t="n">
        <f aca="false">I59</f>
        <v>2375</v>
      </c>
      <c r="J58" s="123" t="n">
        <f aca="false">J59</f>
        <v>2068</v>
      </c>
      <c r="K58" s="124" t="n">
        <f aca="false">K59</f>
        <v>2476</v>
      </c>
      <c r="L58" s="124" t="n">
        <f aca="false">L59</f>
        <v>2040.04</v>
      </c>
      <c r="M58" s="124" t="n">
        <f aca="false">M59</f>
        <v>2144.59</v>
      </c>
      <c r="N58" s="126" t="n">
        <f aca="false">N59</f>
        <v>2002.17</v>
      </c>
      <c r="O58" s="126" t="n">
        <f aca="false">O59</f>
        <v>2067.84</v>
      </c>
      <c r="P58" s="126" t="n">
        <f aca="false">P59</f>
        <v>1622.84</v>
      </c>
      <c r="Q58" s="138" t="n">
        <f aca="false">Q59</f>
        <v>1588</v>
      </c>
      <c r="R58" s="138" t="n">
        <f aca="false">R59</f>
        <v>1300</v>
      </c>
      <c r="S58" s="126" t="n">
        <v>1333</v>
      </c>
      <c r="T58" s="126" t="n">
        <v>0</v>
      </c>
      <c r="U58" s="126" t="n">
        <f aca="false">U59</f>
        <v>0</v>
      </c>
      <c r="V58" s="126" t="n">
        <f aca="false">V59</f>
        <v>0</v>
      </c>
      <c r="W58" s="127" t="n">
        <f aca="false">W59</f>
        <v>0</v>
      </c>
    </row>
    <row r="59" customFormat="false" ht="13.8" hidden="true" customHeight="false" outlineLevel="0" collapsed="false">
      <c r="A59" s="80"/>
      <c r="B59" s="147"/>
      <c r="C59" s="147" t="s">
        <v>78</v>
      </c>
      <c r="D59" s="147" t="n">
        <v>3054</v>
      </c>
      <c r="E59" s="147" t="n">
        <v>2722</v>
      </c>
      <c r="F59" s="147" t="n">
        <v>2921</v>
      </c>
      <c r="G59" s="147" t="n">
        <v>2475</v>
      </c>
      <c r="H59" s="147" t="n">
        <v>2568</v>
      </c>
      <c r="I59" s="147" t="n">
        <v>2375</v>
      </c>
      <c r="J59" s="147" t="n">
        <v>2068</v>
      </c>
      <c r="K59" s="148" t="n">
        <v>2476</v>
      </c>
      <c r="L59" s="148" t="n">
        <v>2040.04</v>
      </c>
      <c r="M59" s="149" t="n">
        <v>2144.59</v>
      </c>
      <c r="N59" s="150" t="n">
        <v>2002.17</v>
      </c>
      <c r="O59" s="149" t="n">
        <v>2067.84</v>
      </c>
      <c r="P59" s="150" t="n">
        <v>1622.84</v>
      </c>
      <c r="Q59" s="149" t="n">
        <v>1588</v>
      </c>
      <c r="R59" s="149" t="n">
        <v>1300</v>
      </c>
      <c r="S59" s="150" t="n">
        <v>1333</v>
      </c>
      <c r="T59" s="150" t="n">
        <v>0</v>
      </c>
      <c r="U59" s="150"/>
      <c r="V59" s="150"/>
      <c r="W59" s="151" t="n">
        <f aca="false">U59+V59</f>
        <v>0</v>
      </c>
    </row>
    <row r="60" customFormat="false" ht="14.4" hidden="true" customHeight="false" outlineLevel="0" collapsed="false">
      <c r="A60" s="152" t="n">
        <v>240</v>
      </c>
      <c r="B60" s="153" t="s">
        <v>79</v>
      </c>
      <c r="C60" s="153"/>
      <c r="D60" s="154" t="n">
        <f aca="false">SUM(D61:D61)</f>
        <v>27352</v>
      </c>
      <c r="E60" s="154" t="n">
        <f aca="false">SUM(E61:E61)</f>
        <v>10390</v>
      </c>
      <c r="F60" s="154" t="n">
        <f aca="false">SUM(F61:F61)</f>
        <v>16730</v>
      </c>
      <c r="G60" s="154" t="n">
        <f aca="false">SUM(G61:G61)</f>
        <v>5867</v>
      </c>
      <c r="H60" s="154" t="n">
        <f aca="false">SUM(H61:H61)</f>
        <v>6403</v>
      </c>
      <c r="I60" s="154" t="n">
        <f aca="false">SUM(I61:I61)</f>
        <v>3943</v>
      </c>
      <c r="J60" s="154" t="n">
        <f aca="false">SUM(J61:J61)</f>
        <v>3352</v>
      </c>
      <c r="K60" s="154" t="n">
        <f aca="false">SUM(K61:K61)</f>
        <v>1988</v>
      </c>
      <c r="L60" s="155" t="n">
        <f aca="false">SUM(L61:L61)</f>
        <v>1226.92</v>
      </c>
      <c r="M60" s="154" t="n">
        <f aca="false">SUM(M61:M61)</f>
        <v>445.87</v>
      </c>
      <c r="N60" s="156" t="n">
        <f aca="false">SUM(N61:N61)</f>
        <v>2584.38</v>
      </c>
      <c r="O60" s="156" t="n">
        <f aca="false">SUM(O61:O61)</f>
        <v>1160.94</v>
      </c>
      <c r="P60" s="156" t="n">
        <f aca="false">SUM(P61:P61)</f>
        <v>1818.95</v>
      </c>
      <c r="Q60" s="157" t="n">
        <f aca="false">SUM(Q61:Q61)</f>
        <v>1244.15</v>
      </c>
      <c r="R60" s="157" t="n">
        <f aca="false">SUM(R61:R61)</f>
        <v>0</v>
      </c>
      <c r="S60" s="156" t="n">
        <v>0</v>
      </c>
      <c r="T60" s="156" t="n">
        <v>0</v>
      </c>
      <c r="U60" s="156" t="n">
        <f aca="false">SUM(U61:U61)</f>
        <v>0</v>
      </c>
      <c r="V60" s="158"/>
      <c r="W60" s="159" t="n">
        <f aca="false">U60+V60</f>
        <v>0</v>
      </c>
    </row>
    <row r="61" customFormat="false" ht="14.4" hidden="true" customHeight="false" outlineLevel="0" collapsed="false">
      <c r="A61" s="103"/>
      <c r="B61" s="160"/>
      <c r="C61" s="161" t="s">
        <v>80</v>
      </c>
      <c r="D61" s="161" t="n">
        <v>27352</v>
      </c>
      <c r="E61" s="161" t="n">
        <v>10390</v>
      </c>
      <c r="F61" s="161" t="n">
        <v>16730</v>
      </c>
      <c r="G61" s="161" t="n">
        <v>5867</v>
      </c>
      <c r="H61" s="161" t="n">
        <v>6403</v>
      </c>
      <c r="I61" s="161" t="n">
        <v>3943</v>
      </c>
      <c r="J61" s="161" t="n">
        <v>3352</v>
      </c>
      <c r="K61" s="162" t="n">
        <v>1988</v>
      </c>
      <c r="L61" s="162" t="n">
        <v>1226.92</v>
      </c>
      <c r="M61" s="163" t="n">
        <v>445.87</v>
      </c>
      <c r="N61" s="164" t="n">
        <v>2584.38</v>
      </c>
      <c r="O61" s="163" t="n">
        <v>1160.94</v>
      </c>
      <c r="P61" s="164" t="n">
        <v>1818.95</v>
      </c>
      <c r="Q61" s="163" t="n">
        <v>1244.15</v>
      </c>
      <c r="R61" s="163"/>
      <c r="S61" s="164"/>
      <c r="T61" s="164" t="n">
        <v>0</v>
      </c>
      <c r="U61" s="164"/>
      <c r="V61" s="158"/>
      <c r="W61" s="159"/>
    </row>
    <row r="62" customFormat="false" ht="14.4" hidden="false" customHeight="false" outlineLevel="0" collapsed="false">
      <c r="A62" s="165" t="n">
        <v>290</v>
      </c>
      <c r="B62" s="57" t="s">
        <v>81</v>
      </c>
      <c r="C62" s="57"/>
      <c r="D62" s="58" t="n">
        <f aca="false">D63</f>
        <v>56396</v>
      </c>
      <c r="E62" s="58" t="n">
        <f aca="false">E63</f>
        <v>21078</v>
      </c>
      <c r="F62" s="58" t="n">
        <f aca="false">F63</f>
        <v>316039</v>
      </c>
      <c r="G62" s="58" t="n">
        <f aca="false">G63</f>
        <v>123165</v>
      </c>
      <c r="H62" s="58" t="n">
        <v>59959</v>
      </c>
      <c r="I62" s="58" t="n">
        <f aca="false">I63</f>
        <v>166050</v>
      </c>
      <c r="J62" s="58" t="n">
        <f aca="false">J63</f>
        <v>55155</v>
      </c>
      <c r="K62" s="58" t="n">
        <f aca="false">K63</f>
        <v>92423</v>
      </c>
      <c r="L62" s="58" t="n">
        <f aca="false">L63</f>
        <v>73212.12</v>
      </c>
      <c r="M62" s="59" t="n">
        <f aca="false">M63</f>
        <v>97470.49</v>
      </c>
      <c r="N62" s="61" t="n">
        <f aca="false">N63</f>
        <v>73802.56</v>
      </c>
      <c r="O62" s="60" t="n">
        <f aca="false">O63</f>
        <v>45550.07</v>
      </c>
      <c r="P62" s="61" t="n">
        <f aca="false">P63</f>
        <v>56207.21</v>
      </c>
      <c r="Q62" s="60" t="n">
        <f aca="false">Q63</f>
        <v>54011.56</v>
      </c>
      <c r="R62" s="60" t="n">
        <f aca="false">R63</f>
        <v>24394.64</v>
      </c>
      <c r="S62" s="61" t="n">
        <v>25447.02</v>
      </c>
      <c r="T62" s="61" t="n">
        <v>22000</v>
      </c>
      <c r="U62" s="61" t="n">
        <f aca="false">U63</f>
        <v>20000</v>
      </c>
      <c r="V62" s="61" t="n">
        <f aca="false">V63</f>
        <v>0</v>
      </c>
      <c r="W62" s="62" t="n">
        <f aca="false">W63</f>
        <v>20000</v>
      </c>
    </row>
    <row r="63" customFormat="false" ht="13.8" hidden="false" customHeight="false" outlineLevel="0" collapsed="false">
      <c r="A63" s="80"/>
      <c r="B63" s="122" t="n">
        <v>292</v>
      </c>
      <c r="C63" s="122" t="s">
        <v>81</v>
      </c>
      <c r="D63" s="122" t="n">
        <v>56396</v>
      </c>
      <c r="E63" s="122" t="n">
        <v>21078</v>
      </c>
      <c r="F63" s="122" t="n">
        <v>316039</v>
      </c>
      <c r="G63" s="122" t="n">
        <v>123165</v>
      </c>
      <c r="H63" s="122" t="n">
        <v>59959</v>
      </c>
      <c r="I63" s="124" t="n">
        <f aca="false">SUM(I64:I68)</f>
        <v>166050</v>
      </c>
      <c r="J63" s="124" t="n">
        <f aca="false">SUM(J64:J68)</f>
        <v>55155</v>
      </c>
      <c r="K63" s="124" t="n">
        <f aca="false">SUM(K64:K68)</f>
        <v>92423</v>
      </c>
      <c r="L63" s="124" t="n">
        <f aca="false">SUM(L64:L68)</f>
        <v>73212.12</v>
      </c>
      <c r="M63" s="125" t="n">
        <f aca="false">SUM(M64:M68)</f>
        <v>97470.49</v>
      </c>
      <c r="N63" s="126" t="n">
        <f aca="false">SUM(N64:N68)</f>
        <v>73802.56</v>
      </c>
      <c r="O63" s="138" t="n">
        <f aca="false">SUM(O64:O68)</f>
        <v>45550.07</v>
      </c>
      <c r="P63" s="138" t="n">
        <f aca="false">SUM(P64:P68)</f>
        <v>56207.21</v>
      </c>
      <c r="Q63" s="138" t="n">
        <f aca="false">SUM(Q64:Q68)</f>
        <v>54011.56</v>
      </c>
      <c r="R63" s="138" t="n">
        <f aca="false">SUM(R64:R68)</f>
        <v>24394.64</v>
      </c>
      <c r="S63" s="126" t="n">
        <v>25447.02</v>
      </c>
      <c r="T63" s="126" t="n">
        <v>22000</v>
      </c>
      <c r="U63" s="126" t="n">
        <f aca="false">SUM(U64:U68)</f>
        <v>20000</v>
      </c>
      <c r="V63" s="126" t="n">
        <f aca="false">SUM(V64:V68)</f>
        <v>0</v>
      </c>
      <c r="W63" s="127" t="n">
        <f aca="false">SUM(W64:W68)</f>
        <v>20000</v>
      </c>
    </row>
    <row r="64" customFormat="false" ht="13.2" hidden="true" customHeight="false" outlineLevel="0" collapsed="false">
      <c r="A64" s="80"/>
      <c r="B64" s="71"/>
      <c r="C64" s="166" t="s">
        <v>82</v>
      </c>
      <c r="D64" s="166"/>
      <c r="E64" s="166"/>
      <c r="F64" s="166"/>
      <c r="G64" s="166"/>
      <c r="H64" s="166"/>
      <c r="I64" s="36" t="n">
        <v>19700</v>
      </c>
      <c r="J64" s="36" t="n">
        <v>19300</v>
      </c>
      <c r="K64" s="46" t="n">
        <v>29700</v>
      </c>
      <c r="L64" s="46" t="n">
        <v>27700</v>
      </c>
      <c r="M64" s="75" t="n">
        <v>46500</v>
      </c>
      <c r="N64" s="76" t="n">
        <v>35700</v>
      </c>
      <c r="O64" s="75" t="n">
        <v>7205</v>
      </c>
      <c r="P64" s="75"/>
      <c r="Q64" s="75"/>
      <c r="R64" s="75"/>
      <c r="S64" s="76"/>
      <c r="T64" s="76" t="n">
        <v>0</v>
      </c>
      <c r="U64" s="76" t="n">
        <v>0</v>
      </c>
      <c r="V64" s="76"/>
      <c r="W64" s="128" t="n">
        <f aca="false">U64+V64</f>
        <v>0</v>
      </c>
    </row>
    <row r="65" customFormat="false" ht="13.2" hidden="true" customHeight="false" outlineLevel="0" collapsed="false">
      <c r="A65" s="80"/>
      <c r="B65" s="71"/>
      <c r="C65" s="167" t="s">
        <v>83</v>
      </c>
      <c r="D65" s="167"/>
      <c r="E65" s="167"/>
      <c r="F65" s="167"/>
      <c r="G65" s="167"/>
      <c r="H65" s="167"/>
      <c r="I65" s="168" t="n">
        <v>37534</v>
      </c>
      <c r="J65" s="168" t="n">
        <v>14000</v>
      </c>
      <c r="K65" s="46" t="n">
        <v>2888</v>
      </c>
      <c r="L65" s="46" t="n">
        <v>313.32</v>
      </c>
      <c r="M65" s="75" t="n">
        <v>6641.91</v>
      </c>
      <c r="N65" s="76" t="n">
        <v>434.45</v>
      </c>
      <c r="O65" s="75" t="n">
        <v>5635.97</v>
      </c>
      <c r="P65" s="75"/>
      <c r="Q65" s="75" t="n">
        <v>3297.08</v>
      </c>
      <c r="R65" s="75"/>
      <c r="S65" s="76"/>
      <c r="T65" s="76" t="n">
        <v>0</v>
      </c>
      <c r="U65" s="76" t="n">
        <v>0</v>
      </c>
      <c r="V65" s="76"/>
      <c r="W65" s="128" t="n">
        <f aca="false">U65+V65</f>
        <v>0</v>
      </c>
    </row>
    <row r="66" customFormat="false" ht="13.2" hidden="false" customHeight="false" outlineLevel="0" collapsed="false">
      <c r="A66" s="80"/>
      <c r="B66" s="71"/>
      <c r="C66" s="167" t="s">
        <v>81</v>
      </c>
      <c r="D66" s="167"/>
      <c r="E66" s="167"/>
      <c r="F66" s="167"/>
      <c r="G66" s="167"/>
      <c r="H66" s="167"/>
      <c r="I66" s="168" t="n">
        <v>106407</v>
      </c>
      <c r="J66" s="168" t="n">
        <v>19147</v>
      </c>
      <c r="K66" s="46" t="n">
        <f aca="false">16091+34106+2444+185+641+2733+114-32+43+286+668</f>
        <v>57279</v>
      </c>
      <c r="L66" s="46" t="n">
        <v>42730.56</v>
      </c>
      <c r="M66" s="75" t="n">
        <v>42300.64</v>
      </c>
      <c r="N66" s="76" t="n">
        <v>35668.57</v>
      </c>
      <c r="O66" s="75" t="n">
        <v>30698.19</v>
      </c>
      <c r="P66" s="75" t="n">
        <v>54103.22</v>
      </c>
      <c r="Q66" s="75" t="n">
        <v>47647.97</v>
      </c>
      <c r="R66" s="75" t="n">
        <v>22776.37</v>
      </c>
      <c r="S66" s="76" t="n">
        <v>25273.42</v>
      </c>
      <c r="T66" s="76" t="n">
        <v>22000</v>
      </c>
      <c r="U66" s="76" t="n">
        <v>20000</v>
      </c>
      <c r="V66" s="76"/>
      <c r="W66" s="128" t="n">
        <f aca="false">U66+V66</f>
        <v>20000</v>
      </c>
    </row>
    <row r="67" customFormat="false" ht="13.8" hidden="false" customHeight="false" outlineLevel="0" collapsed="false">
      <c r="A67" s="80"/>
      <c r="B67" s="71"/>
      <c r="C67" s="169" t="s">
        <v>84</v>
      </c>
      <c r="D67" s="169"/>
      <c r="E67" s="169"/>
      <c r="F67" s="169"/>
      <c r="G67" s="169"/>
      <c r="H67" s="169"/>
      <c r="I67" s="43" t="n">
        <v>2409</v>
      </c>
      <c r="J67" s="43" t="n">
        <v>2708</v>
      </c>
      <c r="K67" s="46" t="n">
        <v>2556</v>
      </c>
      <c r="L67" s="46" t="n">
        <v>2468.24</v>
      </c>
      <c r="M67" s="170" t="n">
        <v>2027.94</v>
      </c>
      <c r="N67" s="44" t="n">
        <v>1999.54</v>
      </c>
      <c r="O67" s="170" t="n">
        <v>2010.91</v>
      </c>
      <c r="P67" s="170" t="n">
        <v>2103.99</v>
      </c>
      <c r="Q67" s="170" t="n">
        <v>3066.51</v>
      </c>
      <c r="R67" s="170" t="n">
        <v>1618.27</v>
      </c>
      <c r="S67" s="44" t="n">
        <v>173.6</v>
      </c>
      <c r="T67" s="44" t="n">
        <v>0</v>
      </c>
      <c r="U67" s="44"/>
      <c r="V67" s="44"/>
      <c r="W67" s="171" t="n">
        <f aca="false">U67+V67</f>
        <v>0</v>
      </c>
    </row>
    <row r="68" customFormat="false" ht="13.8" hidden="true" customHeight="false" outlineLevel="0" collapsed="false">
      <c r="A68" s="80"/>
      <c r="B68" s="71"/>
      <c r="C68" s="172" t="s">
        <v>85</v>
      </c>
      <c r="D68" s="172"/>
      <c r="E68" s="172"/>
      <c r="F68" s="172"/>
      <c r="G68" s="172"/>
      <c r="H68" s="172"/>
      <c r="I68" s="172"/>
      <c r="J68" s="172"/>
      <c r="K68" s="50"/>
      <c r="L68" s="51"/>
      <c r="M68" s="51"/>
      <c r="N68" s="51"/>
      <c r="O68" s="51"/>
      <c r="P68" s="51"/>
      <c r="Q68" s="173"/>
      <c r="R68" s="173"/>
      <c r="S68" s="51"/>
      <c r="T68" s="51"/>
      <c r="U68" s="51"/>
      <c r="V68" s="174"/>
      <c r="W68" s="175"/>
    </row>
    <row r="69" customFormat="false" ht="16.2" hidden="false" customHeight="false" outlineLevel="0" collapsed="false">
      <c r="A69" s="97" t="n">
        <v>300</v>
      </c>
      <c r="B69" s="176" t="s">
        <v>86</v>
      </c>
      <c r="C69" s="176"/>
      <c r="D69" s="177" t="n">
        <f aca="false">D70+D106</f>
        <v>1842129</v>
      </c>
      <c r="E69" s="177" t="n">
        <f aca="false">E70+E106</f>
        <v>1999701</v>
      </c>
      <c r="F69" s="177" t="n">
        <f aca="false">F70+F106</f>
        <v>2077242</v>
      </c>
      <c r="G69" s="177" t="n">
        <f aca="false">G70+G106</f>
        <v>2645110</v>
      </c>
      <c r="H69" s="177" t="n">
        <f aca="false">H70+H106</f>
        <v>2979865</v>
      </c>
      <c r="I69" s="177" t="n">
        <f aca="false">I70+I106</f>
        <v>2749519</v>
      </c>
      <c r="J69" s="177" t="n">
        <f aca="false">J70+J106</f>
        <v>2801991</v>
      </c>
      <c r="K69" s="177" t="n">
        <f aca="false">K70+K106</f>
        <v>3455588</v>
      </c>
      <c r="L69" s="177" t="n">
        <f aca="false">L70+L106</f>
        <v>3450076.55</v>
      </c>
      <c r="M69" s="178" t="n">
        <f aca="false">M70+M106</f>
        <v>3086303.93</v>
      </c>
      <c r="N69" s="179" t="n">
        <f aca="false">N70+N106</f>
        <v>3180090.65</v>
      </c>
      <c r="O69" s="179" t="n">
        <f aca="false">O70+O106</f>
        <v>3083446.56</v>
      </c>
      <c r="P69" s="180" t="n">
        <f aca="false">P70+P106</f>
        <v>3121193.35</v>
      </c>
      <c r="Q69" s="180" t="n">
        <f aca="false">Q70+Q106</f>
        <v>3412076.46</v>
      </c>
      <c r="R69" s="180" t="n">
        <f aca="false">R70+R106</f>
        <v>4385392.74</v>
      </c>
      <c r="S69" s="179" t="n">
        <f aca="false">S70+S106</f>
        <v>4535455.64</v>
      </c>
      <c r="T69" s="179" t="n">
        <f aca="false">T70+T106</f>
        <v>3716044</v>
      </c>
      <c r="U69" s="179" t="n">
        <f aca="false">U70+U106</f>
        <v>4222248</v>
      </c>
      <c r="V69" s="179" t="n">
        <f aca="false">V70+V106</f>
        <v>452000</v>
      </c>
      <c r="W69" s="181" t="n">
        <f aca="false">W70+W106</f>
        <v>4674248</v>
      </c>
    </row>
    <row r="70" customFormat="false" ht="14.4" hidden="false" customHeight="false" outlineLevel="0" collapsed="false">
      <c r="A70" s="56" t="n">
        <v>310</v>
      </c>
      <c r="B70" s="19" t="s">
        <v>87</v>
      </c>
      <c r="C70" s="19"/>
      <c r="D70" s="133" t="n">
        <f aca="false">D71+D73</f>
        <v>1842129</v>
      </c>
      <c r="E70" s="133" t="n">
        <f aca="false">E71+E73</f>
        <v>1999701</v>
      </c>
      <c r="F70" s="133" t="n">
        <f aca="false">F71+F73</f>
        <v>2077242</v>
      </c>
      <c r="G70" s="133" t="n">
        <f aca="false">G71+G73</f>
        <v>2645110</v>
      </c>
      <c r="H70" s="133" t="n">
        <f aca="false">H71+H73</f>
        <v>2958818</v>
      </c>
      <c r="I70" s="133" t="n">
        <f aca="false">I71+I73</f>
        <v>2721164</v>
      </c>
      <c r="J70" s="133" t="n">
        <f aca="false">J71+J73</f>
        <v>2762933</v>
      </c>
      <c r="K70" s="133" t="n">
        <f aca="false">K71+K73</f>
        <v>3446072</v>
      </c>
      <c r="L70" s="133" t="n">
        <f aca="false">L71+L73</f>
        <v>3450076.55</v>
      </c>
      <c r="M70" s="134" t="n">
        <f aca="false">M71+M73</f>
        <v>3086303.93</v>
      </c>
      <c r="N70" s="135" t="n">
        <f aca="false">N71+N73</f>
        <v>3180090.65</v>
      </c>
      <c r="O70" s="135" t="n">
        <f aca="false">O71+O73</f>
        <v>3083446.56</v>
      </c>
      <c r="P70" s="136" t="n">
        <f aca="false">P71+P73</f>
        <v>3121193.35</v>
      </c>
      <c r="Q70" s="136" t="n">
        <f aca="false">Q71+Q73</f>
        <v>3412076.46</v>
      </c>
      <c r="R70" s="136" t="n">
        <f aca="false">R71+R73</f>
        <v>4385392.74</v>
      </c>
      <c r="S70" s="135" t="n">
        <f aca="false">S71+S73</f>
        <v>4535455.64</v>
      </c>
      <c r="T70" s="135" t="n">
        <f aca="false">T71+T73</f>
        <v>3716044</v>
      </c>
      <c r="U70" s="135" t="n">
        <f aca="false">U71+U73</f>
        <v>4222248</v>
      </c>
      <c r="V70" s="135" t="n">
        <f aca="false">V71+V73</f>
        <v>452000</v>
      </c>
      <c r="W70" s="137" t="n">
        <f aca="false">W71+W73</f>
        <v>4674248</v>
      </c>
    </row>
    <row r="71" customFormat="false" ht="13.8" hidden="false" customHeight="false" outlineLevel="0" collapsed="false">
      <c r="A71" s="182"/>
      <c r="B71" s="183" t="n">
        <v>311</v>
      </c>
      <c r="C71" s="121" t="s">
        <v>88</v>
      </c>
      <c r="D71" s="184" t="n">
        <f aca="false">SUM(D72:D72)</f>
        <v>0</v>
      </c>
      <c r="E71" s="184" t="n">
        <f aca="false">SUM(E72:E72)</f>
        <v>23003</v>
      </c>
      <c r="F71" s="184" t="n">
        <f aca="false">SUM(F72:F72)</f>
        <v>14107</v>
      </c>
      <c r="G71" s="184" t="n">
        <f aca="false">SUM(G72:G72)</f>
        <v>9307</v>
      </c>
      <c r="H71" s="184" t="n">
        <f aca="false">SUM(H72:H72)</f>
        <v>19495</v>
      </c>
      <c r="I71" s="184" t="n">
        <f aca="false">SUM(I72:I72)</f>
        <v>11396</v>
      </c>
      <c r="J71" s="184" t="n">
        <f aca="false">SUM(J72:J72)</f>
        <v>19287</v>
      </c>
      <c r="K71" s="124" t="n">
        <f aca="false">SUM(K72:K72)</f>
        <v>18260</v>
      </c>
      <c r="L71" s="124" t="n">
        <f aca="false">SUM(L72:L72)</f>
        <v>700</v>
      </c>
      <c r="M71" s="125" t="n">
        <f aca="false">SUM(M72:M72)</f>
        <v>4100</v>
      </c>
      <c r="N71" s="69" t="n">
        <f aca="false">N72</f>
        <v>4000</v>
      </c>
      <c r="O71" s="68" t="n">
        <f aca="false">O72</f>
        <v>3010</v>
      </c>
      <c r="P71" s="68" t="n">
        <f aca="false">P72</f>
        <v>5900</v>
      </c>
      <c r="Q71" s="68" t="n">
        <f aca="false">Q72</f>
        <v>1900</v>
      </c>
      <c r="R71" s="68" t="n">
        <f aca="false">R72</f>
        <v>0</v>
      </c>
      <c r="S71" s="68" t="n">
        <f aca="false">S72</f>
        <v>0</v>
      </c>
      <c r="T71" s="68" t="n">
        <f aca="false">T72</f>
        <v>0</v>
      </c>
      <c r="U71" s="68" t="n">
        <f aca="false">U72</f>
        <v>0</v>
      </c>
      <c r="V71" s="69" t="n">
        <f aca="false">V72</f>
        <v>0</v>
      </c>
      <c r="W71" s="70" t="n">
        <f aca="false">W72</f>
        <v>0</v>
      </c>
    </row>
    <row r="72" customFormat="false" ht="13.8" hidden="false" customHeight="false" outlineLevel="0" collapsed="false">
      <c r="A72" s="182"/>
      <c r="B72" s="143"/>
      <c r="C72" s="91" t="s">
        <v>89</v>
      </c>
      <c r="D72" s="91" t="n">
        <v>0</v>
      </c>
      <c r="E72" s="91" t="n">
        <v>23003</v>
      </c>
      <c r="F72" s="91" t="n">
        <v>14107</v>
      </c>
      <c r="G72" s="91" t="n">
        <v>9307</v>
      </c>
      <c r="H72" s="91" t="n">
        <v>19495</v>
      </c>
      <c r="I72" s="91" t="n">
        <v>11396</v>
      </c>
      <c r="J72" s="91" t="n">
        <v>19287</v>
      </c>
      <c r="K72" s="111" t="n">
        <v>18260</v>
      </c>
      <c r="L72" s="139" t="n">
        <v>700</v>
      </c>
      <c r="M72" s="75" t="n">
        <v>4100</v>
      </c>
      <c r="N72" s="76" t="n">
        <v>4000</v>
      </c>
      <c r="O72" s="75" t="n">
        <v>3010</v>
      </c>
      <c r="P72" s="75" t="n">
        <v>5900</v>
      </c>
      <c r="Q72" s="75" t="n">
        <v>1900</v>
      </c>
      <c r="R72" s="75"/>
      <c r="S72" s="76"/>
      <c r="T72" s="76"/>
      <c r="U72" s="76"/>
      <c r="V72" s="76"/>
      <c r="W72" s="128"/>
    </row>
    <row r="73" customFormat="false" ht="13.8" hidden="false" customHeight="false" outlineLevel="0" collapsed="false">
      <c r="A73" s="182"/>
      <c r="B73" s="64" t="n">
        <v>312</v>
      </c>
      <c r="C73" s="64" t="s">
        <v>90</v>
      </c>
      <c r="D73" s="64" t="n">
        <v>1842129</v>
      </c>
      <c r="E73" s="64" t="n">
        <v>1976698</v>
      </c>
      <c r="F73" s="64" t="n">
        <v>2063135</v>
      </c>
      <c r="G73" s="64" t="n">
        <v>2635803</v>
      </c>
      <c r="H73" s="64" t="n">
        <v>2939323</v>
      </c>
      <c r="I73" s="85" t="n">
        <f aca="false">SUM(I74:I105)</f>
        <v>2709768</v>
      </c>
      <c r="J73" s="85" t="n">
        <f aca="false">SUM(J74:J105)</f>
        <v>2743646</v>
      </c>
      <c r="K73" s="85" t="n">
        <f aca="false">SUM(K74:K105)</f>
        <v>3427812</v>
      </c>
      <c r="L73" s="85" t="n">
        <v>3449376.55</v>
      </c>
      <c r="M73" s="86" t="n">
        <f aca="false">SUM(M74:M105)</f>
        <v>3082203.93</v>
      </c>
      <c r="N73" s="87" t="n">
        <f aca="false">SUM(N74:N105)</f>
        <v>3176090.65</v>
      </c>
      <c r="O73" s="88" t="n">
        <f aca="false">SUM(O74:O105)</f>
        <v>3080436.56</v>
      </c>
      <c r="P73" s="88" t="n">
        <f aca="false">SUM(P74:P105)</f>
        <v>3115293.35</v>
      </c>
      <c r="Q73" s="88" t="n">
        <f aca="false">SUM(Q74:Q105)</f>
        <v>3410176.46</v>
      </c>
      <c r="R73" s="88" t="n">
        <f aca="false">SUM(R74:R105)</f>
        <v>4385392.74</v>
      </c>
      <c r="S73" s="87" t="n">
        <f aca="false">SUM(S74:S105)</f>
        <v>4535455.64</v>
      </c>
      <c r="T73" s="87" t="n">
        <f aca="false">SUM(T74:T105)</f>
        <v>3716044</v>
      </c>
      <c r="U73" s="87" t="n">
        <f aca="false">SUM(U74:U105)</f>
        <v>4222248</v>
      </c>
      <c r="V73" s="87" t="n">
        <f aca="false">SUM(V74:V105)</f>
        <v>452000</v>
      </c>
      <c r="W73" s="89" t="n">
        <f aca="false">SUM(W74:W105)</f>
        <v>4674248</v>
      </c>
      <c r="Y73" s="24"/>
      <c r="Z73" s="16"/>
    </row>
    <row r="74" customFormat="false" ht="13.2" hidden="false" customHeight="false" outlineLevel="0" collapsed="false">
      <c r="A74" s="182"/>
      <c r="B74" s="185"/>
      <c r="C74" s="91" t="s">
        <v>91</v>
      </c>
      <c r="D74" s="91"/>
      <c r="E74" s="91"/>
      <c r="F74" s="91"/>
      <c r="G74" s="91"/>
      <c r="H74" s="91"/>
      <c r="I74" s="91" t="n">
        <v>23695</v>
      </c>
      <c r="J74" s="91" t="n">
        <v>17245</v>
      </c>
      <c r="K74" s="46" t="n">
        <v>10901</v>
      </c>
      <c r="L74" s="76" t="n">
        <v>11158.85</v>
      </c>
      <c r="M74" s="186" t="n">
        <v>11477.1</v>
      </c>
      <c r="N74" s="39" t="n">
        <v>11818.38</v>
      </c>
      <c r="O74" s="38" t="n">
        <v>12154.95</v>
      </c>
      <c r="P74" s="38" t="n">
        <v>13029.32</v>
      </c>
      <c r="Q74" s="38" t="n">
        <v>15209.34</v>
      </c>
      <c r="R74" s="38" t="n">
        <v>16905.95</v>
      </c>
      <c r="S74" s="39" t="n">
        <v>17572.16</v>
      </c>
      <c r="T74" s="39" t="n">
        <v>16630</v>
      </c>
      <c r="U74" s="39" t="n">
        <v>16630</v>
      </c>
      <c r="V74" s="40"/>
      <c r="W74" s="41" t="n">
        <f aca="false">U74+V74</f>
        <v>16630</v>
      </c>
    </row>
    <row r="75" customFormat="false" ht="13.2" hidden="false" customHeight="false" outlineLevel="0" collapsed="false">
      <c r="A75" s="182"/>
      <c r="B75" s="185"/>
      <c r="C75" s="93" t="s">
        <v>92</v>
      </c>
      <c r="D75" s="93"/>
      <c r="E75" s="93"/>
      <c r="F75" s="93"/>
      <c r="G75" s="93"/>
      <c r="H75" s="93"/>
      <c r="I75" s="93" t="n">
        <v>2039732</v>
      </c>
      <c r="J75" s="93" t="n">
        <v>2219230</v>
      </c>
      <c r="K75" s="46" t="n">
        <v>2305975</v>
      </c>
      <c r="L75" s="46" t="n">
        <v>2374727</v>
      </c>
      <c r="M75" s="187" t="n">
        <v>2385302.7</v>
      </c>
      <c r="N75" s="46" t="n">
        <v>2378880.87</v>
      </c>
      <c r="O75" s="45" t="n">
        <v>2380478.2</v>
      </c>
      <c r="P75" s="45" t="n">
        <v>2366109.5</v>
      </c>
      <c r="Q75" s="45" t="n">
        <v>2545153.69</v>
      </c>
      <c r="R75" s="45" t="n">
        <v>2781805.12</v>
      </c>
      <c r="S75" s="46" t="n">
        <v>2869915</v>
      </c>
      <c r="T75" s="46" t="n">
        <v>2831304</v>
      </c>
      <c r="U75" s="46" t="n">
        <v>3270706</v>
      </c>
      <c r="V75" s="40"/>
      <c r="W75" s="41" t="n">
        <f aca="false">U75+V75</f>
        <v>3270706</v>
      </c>
      <c r="Z75" s="16"/>
    </row>
    <row r="76" customFormat="false" ht="13.2" hidden="false" customHeight="false" outlineLevel="0" collapsed="false">
      <c r="A76" s="182"/>
      <c r="B76" s="185"/>
      <c r="C76" s="93" t="s">
        <v>93</v>
      </c>
      <c r="D76" s="93"/>
      <c r="E76" s="93"/>
      <c r="F76" s="93"/>
      <c r="G76" s="93"/>
      <c r="H76" s="93"/>
      <c r="I76" s="93" t="n">
        <v>18027</v>
      </c>
      <c r="J76" s="93" t="n">
        <v>18084</v>
      </c>
      <c r="K76" s="46" t="n">
        <v>17994</v>
      </c>
      <c r="L76" s="46" t="n">
        <v>18008.52</v>
      </c>
      <c r="M76" s="187" t="n">
        <v>18041.07</v>
      </c>
      <c r="N76" s="46" t="n">
        <v>17962.95</v>
      </c>
      <c r="O76" s="45" t="n">
        <v>17965.74</v>
      </c>
      <c r="P76" s="45" t="n">
        <v>21444.09</v>
      </c>
      <c r="Q76" s="45" t="n">
        <v>25241.06</v>
      </c>
      <c r="R76" s="45" t="n">
        <v>28158.54</v>
      </c>
      <c r="S76" s="46" t="n">
        <v>24931.2</v>
      </c>
      <c r="T76" s="46" t="n">
        <v>28159</v>
      </c>
      <c r="U76" s="46" t="n">
        <v>28159</v>
      </c>
      <c r="V76" s="40"/>
      <c r="W76" s="41" t="n">
        <f aca="false">U76+V76</f>
        <v>28159</v>
      </c>
      <c r="Y76" s="16"/>
      <c r="Z76" s="16"/>
      <c r="AA76" s="16"/>
      <c r="AB76" s="16"/>
    </row>
    <row r="77" customFormat="false" ht="13.2" hidden="false" customHeight="false" outlineLevel="0" collapsed="false">
      <c r="A77" s="182"/>
      <c r="B77" s="185"/>
      <c r="C77" s="93" t="s">
        <v>94</v>
      </c>
      <c r="D77" s="93"/>
      <c r="E77" s="93"/>
      <c r="F77" s="93"/>
      <c r="G77" s="93"/>
      <c r="H77" s="93"/>
      <c r="I77" s="93" t="n">
        <v>24577</v>
      </c>
      <c r="J77" s="93" t="n">
        <v>25124</v>
      </c>
      <c r="K77" s="46" t="n">
        <v>25564</v>
      </c>
      <c r="L77" s="46" t="n">
        <v>26022</v>
      </c>
      <c r="M77" s="187" t="n">
        <v>26310</v>
      </c>
      <c r="N77" s="46" t="n">
        <v>27303</v>
      </c>
      <c r="O77" s="45" t="n">
        <v>28388</v>
      </c>
      <c r="P77" s="45" t="n">
        <v>29368</v>
      </c>
      <c r="Q77" s="45" t="n">
        <v>32106</v>
      </c>
      <c r="R77" s="45" t="n">
        <v>35166</v>
      </c>
      <c r="S77" s="46" t="n">
        <v>36089</v>
      </c>
      <c r="T77" s="46" t="n">
        <v>32000</v>
      </c>
      <c r="U77" s="46" t="n">
        <v>32000</v>
      </c>
      <c r="V77" s="40"/>
      <c r="W77" s="41" t="n">
        <f aca="false">U77+V77</f>
        <v>32000</v>
      </c>
      <c r="Y77" s="16"/>
    </row>
    <row r="78" customFormat="false" ht="13.2" hidden="false" customHeight="false" outlineLevel="0" collapsed="false">
      <c r="A78" s="182"/>
      <c r="B78" s="185"/>
      <c r="C78" s="93" t="s">
        <v>95</v>
      </c>
      <c r="D78" s="93"/>
      <c r="E78" s="93"/>
      <c r="F78" s="93"/>
      <c r="G78" s="93"/>
      <c r="H78" s="93"/>
      <c r="I78" s="93" t="n">
        <v>7039</v>
      </c>
      <c r="J78" s="93" t="n">
        <v>7075</v>
      </c>
      <c r="K78" s="46" t="n">
        <v>7128</v>
      </c>
      <c r="L78" s="46" t="n">
        <v>7141.61</v>
      </c>
      <c r="M78" s="187" t="n">
        <v>7157.02</v>
      </c>
      <c r="N78" s="46" t="n">
        <v>7145.67</v>
      </c>
      <c r="O78" s="45" t="n">
        <v>7146.74</v>
      </c>
      <c r="P78" s="45" t="n">
        <v>7180.34</v>
      </c>
      <c r="Q78" s="45" t="n">
        <v>7204.95</v>
      </c>
      <c r="R78" s="45" t="n">
        <v>7210.94</v>
      </c>
      <c r="S78" s="46" t="n">
        <v>7213.51</v>
      </c>
      <c r="T78" s="46" t="n">
        <v>7218</v>
      </c>
      <c r="U78" s="46" t="n">
        <v>7218</v>
      </c>
      <c r="V78" s="40"/>
      <c r="W78" s="41" t="n">
        <f aca="false">U78+V78</f>
        <v>7218</v>
      </c>
      <c r="Y78" s="16"/>
    </row>
    <row r="79" customFormat="false" ht="13.2" hidden="false" customHeight="false" outlineLevel="0" collapsed="false">
      <c r="A79" s="182"/>
      <c r="B79" s="185"/>
      <c r="C79" s="93" t="s">
        <v>96</v>
      </c>
      <c r="D79" s="93"/>
      <c r="E79" s="93"/>
      <c r="F79" s="93"/>
      <c r="G79" s="93"/>
      <c r="H79" s="93"/>
      <c r="I79" s="93" t="n">
        <v>10058</v>
      </c>
      <c r="J79" s="93" t="n">
        <v>10551</v>
      </c>
      <c r="K79" s="46" t="n">
        <v>6336</v>
      </c>
      <c r="L79" s="46" t="n">
        <v>5427.66</v>
      </c>
      <c r="M79" s="187" t="n">
        <v>4327.68</v>
      </c>
      <c r="N79" s="46" t="n">
        <v>3104.64</v>
      </c>
      <c r="O79" s="45" t="n">
        <v>3575.04</v>
      </c>
      <c r="P79" s="45" t="n">
        <v>3928.96</v>
      </c>
      <c r="Q79" s="45" t="n">
        <v>5163.84</v>
      </c>
      <c r="R79" s="45" t="n">
        <v>4480.02</v>
      </c>
      <c r="S79" s="46" t="n">
        <v>2417</v>
      </c>
      <c r="T79" s="46" t="n">
        <v>4480</v>
      </c>
      <c r="U79" s="46" t="n">
        <v>4480</v>
      </c>
      <c r="V79" s="40"/>
      <c r="W79" s="41" t="n">
        <f aca="false">U79+V79</f>
        <v>4480</v>
      </c>
    </row>
    <row r="80" customFormat="false" ht="13.2" hidden="false" customHeight="false" outlineLevel="0" collapsed="false">
      <c r="A80" s="182"/>
      <c r="B80" s="185"/>
      <c r="C80" s="93" t="s">
        <v>97</v>
      </c>
      <c r="D80" s="93"/>
      <c r="E80" s="93"/>
      <c r="F80" s="93"/>
      <c r="G80" s="93"/>
      <c r="H80" s="93"/>
      <c r="I80" s="93" t="n">
        <v>83191</v>
      </c>
      <c r="J80" s="93" t="n">
        <v>97555</v>
      </c>
      <c r="K80" s="46" t="n">
        <v>85709</v>
      </c>
      <c r="L80" s="46" t="n">
        <v>73418.71</v>
      </c>
      <c r="M80" s="187" t="n">
        <v>58497.09</v>
      </c>
      <c r="N80" s="46" t="n">
        <v>43283.74</v>
      </c>
      <c r="O80" s="45" t="n">
        <v>37015.03</v>
      </c>
      <c r="P80" s="45" t="n">
        <v>30847.5</v>
      </c>
      <c r="Q80" s="45" t="n">
        <v>180888.6</v>
      </c>
      <c r="R80" s="45" t="n">
        <v>3685.2</v>
      </c>
      <c r="S80" s="46" t="n">
        <v>3353.2</v>
      </c>
      <c r="T80" s="46" t="n">
        <v>55224</v>
      </c>
      <c r="U80" s="46" t="n">
        <v>3500</v>
      </c>
      <c r="V80" s="40"/>
      <c r="W80" s="41" t="n">
        <f aca="false">U80+V80</f>
        <v>3500</v>
      </c>
    </row>
    <row r="81" customFormat="false" ht="13.2" hidden="false" customHeight="false" outlineLevel="0" collapsed="false">
      <c r="A81" s="182"/>
      <c r="B81" s="185"/>
      <c r="C81" s="93" t="s">
        <v>98</v>
      </c>
      <c r="D81" s="93"/>
      <c r="E81" s="93"/>
      <c r="F81" s="93"/>
      <c r="G81" s="93"/>
      <c r="H81" s="93"/>
      <c r="I81" s="93" t="n">
        <v>25474</v>
      </c>
      <c r="J81" s="93" t="n">
        <v>22043</v>
      </c>
      <c r="K81" s="46" t="n">
        <f aca="false">1699+18018</f>
        <v>19717</v>
      </c>
      <c r="L81" s="46" t="n">
        <v>29033.54</v>
      </c>
      <c r="M81" s="187" t="n">
        <v>25989.77</v>
      </c>
      <c r="N81" s="46" t="n">
        <v>45874.89</v>
      </c>
      <c r="O81" s="45" t="n">
        <v>32060.63</v>
      </c>
      <c r="P81" s="45" t="n">
        <v>23435.9</v>
      </c>
      <c r="Q81" s="45" t="n">
        <v>11750.66</v>
      </c>
      <c r="R81" s="45" t="n">
        <v>13997.92</v>
      </c>
      <c r="S81" s="46" t="n">
        <v>25352.86</v>
      </c>
      <c r="T81" s="46" t="n">
        <v>23000</v>
      </c>
      <c r="U81" s="46" t="n">
        <v>23000</v>
      </c>
      <c r="V81" s="40"/>
      <c r="W81" s="41" t="n">
        <f aca="false">U81+V81</f>
        <v>23000</v>
      </c>
    </row>
    <row r="82" customFormat="false" ht="13.2" hidden="false" customHeight="false" outlineLevel="0" collapsed="false">
      <c r="A82" s="182"/>
      <c r="B82" s="185"/>
      <c r="C82" s="93" t="s">
        <v>99</v>
      </c>
      <c r="D82" s="93"/>
      <c r="E82" s="93"/>
      <c r="F82" s="93"/>
      <c r="G82" s="93"/>
      <c r="H82" s="93"/>
      <c r="I82" s="93" t="n">
        <v>1008</v>
      </c>
      <c r="J82" s="93" t="n">
        <v>1008</v>
      </c>
      <c r="K82" s="46" t="n">
        <v>995</v>
      </c>
      <c r="L82" s="46" t="n">
        <v>836.54</v>
      </c>
      <c r="M82" s="187" t="n">
        <v>838.04</v>
      </c>
      <c r="N82" s="46" t="n">
        <v>834.41</v>
      </c>
      <c r="O82" s="45" t="n">
        <v>834.53</v>
      </c>
      <c r="P82" s="45" t="n">
        <v>834.58</v>
      </c>
      <c r="Q82" s="45" t="n">
        <v>834.92</v>
      </c>
      <c r="R82" s="45" t="n">
        <v>833.25</v>
      </c>
      <c r="S82" s="46" t="n">
        <v>831.16</v>
      </c>
      <c r="T82" s="46" t="n">
        <v>1474</v>
      </c>
      <c r="U82" s="46" t="n">
        <v>1474</v>
      </c>
      <c r="V82" s="40"/>
      <c r="W82" s="41" t="n">
        <f aca="false">U82+V82</f>
        <v>1474</v>
      </c>
    </row>
    <row r="83" customFormat="false" ht="13.2" hidden="false" customHeight="false" outlineLevel="0" collapsed="false">
      <c r="A83" s="182"/>
      <c r="B83" s="185"/>
      <c r="C83" s="93" t="s">
        <v>100</v>
      </c>
      <c r="D83" s="93"/>
      <c r="E83" s="93"/>
      <c r="F83" s="93"/>
      <c r="G83" s="93"/>
      <c r="H83" s="93"/>
      <c r="I83" s="93" t="n">
        <v>1487</v>
      </c>
      <c r="J83" s="93" t="n">
        <v>1415</v>
      </c>
      <c r="K83" s="46" t="n">
        <v>1362</v>
      </c>
      <c r="L83" s="46" t="n">
        <v>1386.9</v>
      </c>
      <c r="M83" s="187" t="n">
        <v>1388.19</v>
      </c>
      <c r="N83" s="46" t="n">
        <v>1382.72</v>
      </c>
      <c r="O83" s="45" t="n">
        <v>1384.09</v>
      </c>
      <c r="P83" s="45" t="n">
        <v>1383.83</v>
      </c>
      <c r="Q83" s="45" t="n">
        <v>1383.78</v>
      </c>
      <c r="R83" s="45" t="n">
        <v>1401.91</v>
      </c>
      <c r="S83" s="46" t="n">
        <v>1442.76</v>
      </c>
      <c r="T83" s="46" t="n">
        <v>1443</v>
      </c>
      <c r="U83" s="46" t="n">
        <v>1443</v>
      </c>
      <c r="V83" s="40"/>
      <c r="W83" s="41" t="n">
        <f aca="false">U83+V83</f>
        <v>1443</v>
      </c>
    </row>
    <row r="84" customFormat="false" ht="13.2" hidden="false" customHeight="false" outlineLevel="0" collapsed="false">
      <c r="A84" s="182"/>
      <c r="B84" s="185"/>
      <c r="C84" s="93" t="s">
        <v>101</v>
      </c>
      <c r="D84" s="93"/>
      <c r="E84" s="93"/>
      <c r="F84" s="93"/>
      <c r="G84" s="93"/>
      <c r="H84" s="93"/>
      <c r="I84" s="93" t="n">
        <v>46640</v>
      </c>
      <c r="J84" s="93" t="n">
        <v>26998</v>
      </c>
      <c r="K84" s="46" t="n">
        <v>72974</v>
      </c>
      <c r="L84" s="46" t="n">
        <v>59711.85</v>
      </c>
      <c r="M84" s="187" t="n">
        <v>88644.08</v>
      </c>
      <c r="N84" s="46"/>
      <c r="O84" s="45" t="n">
        <v>5319.72</v>
      </c>
      <c r="P84" s="45" t="n">
        <v>79960.38</v>
      </c>
      <c r="Q84" s="45" t="n">
        <v>117516.28</v>
      </c>
      <c r="R84" s="45" t="n">
        <v>102665.44</v>
      </c>
      <c r="S84" s="46" t="n">
        <v>168200.86</v>
      </c>
      <c r="T84" s="46" t="n">
        <v>158000</v>
      </c>
      <c r="U84" s="46" t="n">
        <v>158000</v>
      </c>
      <c r="V84" s="40"/>
      <c r="W84" s="41" t="n">
        <f aca="false">U84+V84</f>
        <v>158000</v>
      </c>
    </row>
    <row r="85" customFormat="false" ht="13.2" hidden="false" customHeight="false" outlineLevel="0" collapsed="false">
      <c r="A85" s="182"/>
      <c r="B85" s="185"/>
      <c r="C85" s="93" t="s">
        <v>102</v>
      </c>
      <c r="D85" s="93"/>
      <c r="E85" s="93"/>
      <c r="F85" s="93"/>
      <c r="G85" s="93"/>
      <c r="H85" s="93"/>
      <c r="I85" s="93" t="n">
        <v>4903</v>
      </c>
      <c r="J85" s="93" t="n">
        <v>4921</v>
      </c>
      <c r="K85" s="46" t="n">
        <v>4883</v>
      </c>
      <c r="L85" s="46" t="n">
        <v>4883.67</v>
      </c>
      <c r="M85" s="187" t="n">
        <v>4892.91</v>
      </c>
      <c r="N85" s="46" t="n">
        <v>4949.79</v>
      </c>
      <c r="O85" s="45" t="n">
        <v>5150.43</v>
      </c>
      <c r="P85" s="45" t="n">
        <v>5039.6</v>
      </c>
      <c r="Q85" s="45" t="n">
        <v>4957.39</v>
      </c>
      <c r="R85" s="45" t="n">
        <v>5060.61</v>
      </c>
      <c r="S85" s="46" t="n">
        <v>5039.46</v>
      </c>
      <c r="T85" s="46" t="n">
        <v>5039</v>
      </c>
      <c r="U85" s="46" t="n">
        <v>5039</v>
      </c>
      <c r="V85" s="40"/>
      <c r="W85" s="41" t="n">
        <f aca="false">U85+V85</f>
        <v>5039</v>
      </c>
    </row>
    <row r="86" customFormat="false" ht="13.2" hidden="false" customHeight="false" outlineLevel="0" collapsed="false">
      <c r="A86" s="182"/>
      <c r="B86" s="185"/>
      <c r="C86" s="93" t="s">
        <v>103</v>
      </c>
      <c r="D86" s="93"/>
      <c r="E86" s="93"/>
      <c r="F86" s="93"/>
      <c r="G86" s="93"/>
      <c r="H86" s="93"/>
      <c r="I86" s="93"/>
      <c r="J86" s="93"/>
      <c r="K86" s="46"/>
      <c r="L86" s="46"/>
      <c r="M86" s="187"/>
      <c r="N86" s="46" t="n">
        <v>5331.12</v>
      </c>
      <c r="O86" s="45" t="n">
        <v>5725</v>
      </c>
      <c r="P86" s="45" t="n">
        <v>6318.11</v>
      </c>
      <c r="Q86" s="45" t="n">
        <v>15040</v>
      </c>
      <c r="R86" s="45" t="n">
        <v>11724.32</v>
      </c>
      <c r="S86" s="46" t="n">
        <v>8198.2</v>
      </c>
      <c r="T86" s="46" t="n">
        <v>8503</v>
      </c>
      <c r="U86" s="46" t="n">
        <v>9213</v>
      </c>
      <c r="V86" s="40"/>
      <c r="W86" s="41" t="n">
        <f aca="false">U86+V86</f>
        <v>9213</v>
      </c>
    </row>
    <row r="87" customFormat="false" ht="13.2" hidden="false" customHeight="false" outlineLevel="0" collapsed="false">
      <c r="A87" s="182"/>
      <c r="B87" s="185"/>
      <c r="C87" s="93" t="s">
        <v>103</v>
      </c>
      <c r="D87" s="93"/>
      <c r="E87" s="93"/>
      <c r="F87" s="93"/>
      <c r="G87" s="93"/>
      <c r="H87" s="93"/>
      <c r="I87" s="93" t="n">
        <v>4172</v>
      </c>
      <c r="J87" s="93" t="n">
        <v>4305</v>
      </c>
      <c r="K87" s="46" t="n">
        <v>4445</v>
      </c>
      <c r="L87" s="46" t="n">
        <v>4634.95</v>
      </c>
      <c r="M87" s="187" t="n">
        <v>5001.36</v>
      </c>
      <c r="N87" s="46" t="n">
        <v>4700</v>
      </c>
      <c r="O87" s="45" t="n">
        <v>4000</v>
      </c>
      <c r="P87" s="45" t="n">
        <v>6500</v>
      </c>
      <c r="Q87" s="45" t="n">
        <v>6844.81</v>
      </c>
      <c r="R87" s="45"/>
      <c r="S87" s="46" t="n">
        <v>13200</v>
      </c>
      <c r="T87" s="46" t="n">
        <v>11300</v>
      </c>
      <c r="U87" s="46"/>
      <c r="V87" s="40"/>
      <c r="W87" s="41" t="n">
        <f aca="false">U87+V87</f>
        <v>0</v>
      </c>
    </row>
    <row r="88" customFormat="false" ht="13.2" hidden="false" customHeight="false" outlineLevel="0" collapsed="false">
      <c r="A88" s="182"/>
      <c r="B88" s="185"/>
      <c r="C88" s="93" t="s">
        <v>104</v>
      </c>
      <c r="D88" s="93"/>
      <c r="E88" s="93"/>
      <c r="F88" s="93"/>
      <c r="G88" s="93"/>
      <c r="H88" s="93"/>
      <c r="I88" s="93" t="n">
        <v>13965</v>
      </c>
      <c r="J88" s="93" t="n">
        <v>20215</v>
      </c>
      <c r="K88" s="46" t="n">
        <f aca="false">2614+9370+2952+12392</f>
        <v>27328</v>
      </c>
      <c r="L88" s="46" t="n">
        <v>18845.33</v>
      </c>
      <c r="M88" s="187" t="n">
        <v>25120.02</v>
      </c>
      <c r="N88" s="46" t="n">
        <v>34933.57</v>
      </c>
      <c r="O88" s="45" t="n">
        <v>37751.54</v>
      </c>
      <c r="P88" s="45" t="n">
        <v>40983.99</v>
      </c>
      <c r="Q88" s="45" t="n">
        <v>46526.26</v>
      </c>
      <c r="R88" s="45" t="n">
        <v>47924.12</v>
      </c>
      <c r="S88" s="46" t="n">
        <v>47729.81</v>
      </c>
      <c r="T88" s="46" t="n">
        <v>41000</v>
      </c>
      <c r="U88" s="46" t="n">
        <v>47000</v>
      </c>
      <c r="V88" s="40"/>
      <c r="W88" s="41" t="n">
        <f aca="false">U88+V88</f>
        <v>47000</v>
      </c>
    </row>
    <row r="89" customFormat="false" ht="13.2" hidden="false" customHeight="false" outlineLevel="0" collapsed="false">
      <c r="A89" s="182"/>
      <c r="B89" s="185"/>
      <c r="C89" s="93" t="s">
        <v>105</v>
      </c>
      <c r="D89" s="93"/>
      <c r="E89" s="93"/>
      <c r="F89" s="93"/>
      <c r="G89" s="93"/>
      <c r="H89" s="93"/>
      <c r="I89" s="93"/>
      <c r="J89" s="93"/>
      <c r="K89" s="46"/>
      <c r="L89" s="46"/>
      <c r="M89" s="45"/>
      <c r="N89" s="46" t="n">
        <v>37805</v>
      </c>
      <c r="O89" s="46"/>
      <c r="P89" s="45"/>
      <c r="Q89" s="45"/>
      <c r="R89" s="45" t="n">
        <v>80695.71</v>
      </c>
      <c r="S89" s="46" t="n">
        <v>99939.32</v>
      </c>
      <c r="T89" s="46" t="n">
        <v>81000</v>
      </c>
      <c r="U89" s="46" t="n">
        <v>81000</v>
      </c>
      <c r="V89" s="40"/>
      <c r="W89" s="41" t="n">
        <f aca="false">U89+V89</f>
        <v>81000</v>
      </c>
    </row>
    <row r="90" customFormat="false" ht="13.2" hidden="false" customHeight="false" outlineLevel="0" collapsed="false">
      <c r="A90" s="182"/>
      <c r="B90" s="185"/>
      <c r="C90" s="93" t="s">
        <v>106</v>
      </c>
      <c r="D90" s="115"/>
      <c r="E90" s="115"/>
      <c r="F90" s="115"/>
      <c r="G90" s="115"/>
      <c r="H90" s="115"/>
      <c r="I90" s="115"/>
      <c r="J90" s="115"/>
      <c r="K90" s="46"/>
      <c r="L90" s="46" t="n">
        <v>35000</v>
      </c>
      <c r="M90" s="45"/>
      <c r="N90" s="46"/>
      <c r="O90" s="46"/>
      <c r="P90" s="45"/>
      <c r="Q90" s="45"/>
      <c r="R90" s="45"/>
      <c r="S90" s="46"/>
      <c r="T90" s="46" t="n">
        <v>0</v>
      </c>
      <c r="U90" s="46" t="n">
        <v>0</v>
      </c>
      <c r="V90" s="40" t="n">
        <v>37000</v>
      </c>
      <c r="W90" s="41" t="n">
        <f aca="false">U90+V90</f>
        <v>37000</v>
      </c>
    </row>
    <row r="91" customFormat="false" ht="13.2" hidden="false" customHeight="false" outlineLevel="0" collapsed="false">
      <c r="A91" s="182"/>
      <c r="B91" s="185"/>
      <c r="C91" s="115" t="s">
        <v>107</v>
      </c>
      <c r="D91" s="115"/>
      <c r="E91" s="115"/>
      <c r="F91" s="115"/>
      <c r="G91" s="115"/>
      <c r="H91" s="115"/>
      <c r="I91" s="115"/>
      <c r="J91" s="115"/>
      <c r="K91" s="46"/>
      <c r="L91" s="46"/>
      <c r="M91" s="45"/>
      <c r="N91" s="46"/>
      <c r="O91" s="46"/>
      <c r="P91" s="45"/>
      <c r="Q91" s="45"/>
      <c r="R91" s="45"/>
      <c r="S91" s="46"/>
      <c r="T91" s="46"/>
      <c r="U91" s="46"/>
      <c r="V91" s="40" t="n">
        <v>12000</v>
      </c>
      <c r="W91" s="41" t="n">
        <f aca="false">U91+V91</f>
        <v>12000</v>
      </c>
    </row>
    <row r="92" customFormat="false" ht="13.2" hidden="false" customHeight="false" outlineLevel="0" collapsed="false">
      <c r="A92" s="182"/>
      <c r="B92" s="185"/>
      <c r="C92" s="115" t="s">
        <v>108</v>
      </c>
      <c r="D92" s="115"/>
      <c r="E92" s="115"/>
      <c r="F92" s="115"/>
      <c r="G92" s="115"/>
      <c r="H92" s="115"/>
      <c r="I92" s="115"/>
      <c r="J92" s="115"/>
      <c r="K92" s="46"/>
      <c r="L92" s="46" t="n">
        <v>149100</v>
      </c>
      <c r="M92" s="45"/>
      <c r="N92" s="46"/>
      <c r="O92" s="46" t="n">
        <v>15864.95</v>
      </c>
      <c r="P92" s="45"/>
      <c r="Q92" s="45"/>
      <c r="R92" s="45"/>
      <c r="S92" s="46"/>
      <c r="T92" s="46" t="n">
        <v>11000</v>
      </c>
      <c r="U92" s="46" t="n">
        <v>11000</v>
      </c>
      <c r="V92" s="40"/>
      <c r="W92" s="41" t="n">
        <f aca="false">U92+V92</f>
        <v>11000</v>
      </c>
    </row>
    <row r="93" customFormat="false" ht="13.2" hidden="false" customHeight="false" outlineLevel="0" collapsed="false">
      <c r="A93" s="182"/>
      <c r="B93" s="185"/>
      <c r="C93" s="93" t="s">
        <v>109</v>
      </c>
      <c r="D93" s="93"/>
      <c r="E93" s="93"/>
      <c r="F93" s="93"/>
      <c r="G93" s="93"/>
      <c r="H93" s="93"/>
      <c r="I93" s="93" t="n">
        <v>119232</v>
      </c>
      <c r="J93" s="93" t="n">
        <f aca="false">30008+30023</f>
        <v>60031</v>
      </c>
      <c r="K93" s="46"/>
      <c r="L93" s="46"/>
      <c r="M93" s="45" t="n">
        <v>108000</v>
      </c>
      <c r="N93" s="46"/>
      <c r="O93" s="46" t="n">
        <v>66101.8</v>
      </c>
      <c r="P93" s="45"/>
      <c r="Q93" s="45"/>
      <c r="R93" s="45"/>
      <c r="S93" s="46"/>
      <c r="T93" s="46" t="n">
        <v>71000</v>
      </c>
      <c r="U93" s="46" t="n">
        <v>71000</v>
      </c>
      <c r="V93" s="188"/>
      <c r="W93" s="41" t="n">
        <f aca="false">U93+V93</f>
        <v>71000</v>
      </c>
    </row>
    <row r="94" customFormat="false" ht="13.2" hidden="false" customHeight="false" outlineLevel="0" collapsed="false">
      <c r="A94" s="182"/>
      <c r="B94" s="185"/>
      <c r="C94" s="93" t="s">
        <v>110</v>
      </c>
      <c r="D94" s="93"/>
      <c r="E94" s="93"/>
      <c r="F94" s="93"/>
      <c r="G94" s="93"/>
      <c r="H94" s="93"/>
      <c r="I94" s="93"/>
      <c r="J94" s="93" t="n">
        <v>40000</v>
      </c>
      <c r="K94" s="46"/>
      <c r="L94" s="46"/>
      <c r="M94" s="46" t="n">
        <v>298131.35</v>
      </c>
      <c r="N94" s="46"/>
      <c r="O94" s="46"/>
      <c r="P94" s="45"/>
      <c r="Q94" s="45"/>
      <c r="R94" s="45"/>
      <c r="S94" s="46"/>
      <c r="T94" s="46" t="n">
        <v>0</v>
      </c>
      <c r="U94" s="46" t="n">
        <v>0</v>
      </c>
      <c r="V94" s="40" t="n">
        <v>403000</v>
      </c>
      <c r="W94" s="41" t="n">
        <f aca="false">U94+V94</f>
        <v>403000</v>
      </c>
    </row>
    <row r="95" customFormat="false" ht="13.2" hidden="false" customHeight="false" outlineLevel="0" collapsed="false">
      <c r="A95" s="182"/>
      <c r="B95" s="185"/>
      <c r="C95" s="93" t="s">
        <v>111</v>
      </c>
      <c r="D95" s="93"/>
      <c r="E95" s="93"/>
      <c r="F95" s="93"/>
      <c r="G95" s="93"/>
      <c r="H95" s="93"/>
      <c r="I95" s="93"/>
      <c r="J95" s="93" t="n">
        <v>85385</v>
      </c>
      <c r="K95" s="46" t="n">
        <v>389162</v>
      </c>
      <c r="L95" s="46"/>
      <c r="M95" s="94"/>
      <c r="N95" s="46" t="n">
        <v>274838.9</v>
      </c>
      <c r="O95" s="45" t="n">
        <v>190966.83</v>
      </c>
      <c r="P95" s="45" t="n">
        <v>164272.02</v>
      </c>
      <c r="Q95" s="45" t="n">
        <v>126275.4</v>
      </c>
      <c r="R95" s="45" t="n">
        <v>113934.41</v>
      </c>
      <c r="S95" s="46" t="n">
        <v>126365.63</v>
      </c>
      <c r="T95" s="46" t="n">
        <v>150000</v>
      </c>
      <c r="U95" s="46" t="n">
        <v>115000</v>
      </c>
      <c r="V95" s="40"/>
      <c r="W95" s="41" t="n">
        <f aca="false">U95+V95</f>
        <v>115000</v>
      </c>
    </row>
    <row r="96" customFormat="false" ht="13.2" hidden="false" customHeight="false" outlineLevel="0" collapsed="false">
      <c r="A96" s="182"/>
      <c r="B96" s="185"/>
      <c r="C96" s="93" t="s">
        <v>112</v>
      </c>
      <c r="D96" s="93"/>
      <c r="E96" s="93"/>
      <c r="F96" s="93"/>
      <c r="G96" s="93"/>
      <c r="H96" s="93"/>
      <c r="I96" s="93"/>
      <c r="J96" s="93"/>
      <c r="K96" s="46" t="n">
        <v>6226</v>
      </c>
      <c r="L96" s="46"/>
      <c r="M96" s="46"/>
      <c r="N96" s="46"/>
      <c r="O96" s="46"/>
      <c r="P96" s="45" t="n">
        <v>2738.17</v>
      </c>
      <c r="Q96" s="45"/>
      <c r="R96" s="45"/>
      <c r="S96" s="46"/>
      <c r="T96" s="46" t="n">
        <v>58230</v>
      </c>
      <c r="U96" s="46" t="n">
        <v>58230</v>
      </c>
      <c r="V96" s="40"/>
      <c r="W96" s="41" t="n">
        <f aca="false">U96+V96</f>
        <v>58230</v>
      </c>
    </row>
    <row r="97" customFormat="false" ht="13.2" hidden="false" customHeight="false" outlineLevel="0" collapsed="false">
      <c r="A97" s="182"/>
      <c r="B97" s="185"/>
      <c r="C97" s="93" t="s">
        <v>113</v>
      </c>
      <c r="D97" s="93"/>
      <c r="E97" s="93"/>
      <c r="F97" s="93"/>
      <c r="G97" s="93"/>
      <c r="H97" s="93"/>
      <c r="I97" s="93" t="n">
        <v>3534</v>
      </c>
      <c r="J97" s="93" t="n">
        <v>4595</v>
      </c>
      <c r="K97" s="46" t="n">
        <v>1120</v>
      </c>
      <c r="L97" s="46"/>
      <c r="M97" s="46"/>
      <c r="N97" s="46"/>
      <c r="O97" s="46"/>
      <c r="P97" s="45"/>
      <c r="Q97" s="45"/>
      <c r="R97" s="45"/>
      <c r="S97" s="46"/>
      <c r="T97" s="46" t="n">
        <v>34000</v>
      </c>
      <c r="U97" s="46" t="n">
        <v>34000</v>
      </c>
      <c r="V97" s="40"/>
      <c r="W97" s="41" t="n">
        <f aca="false">U97+V97</f>
        <v>34000</v>
      </c>
    </row>
    <row r="98" customFormat="false" ht="13.2" hidden="false" customHeight="false" outlineLevel="0" collapsed="false">
      <c r="A98" s="182"/>
      <c r="B98" s="185"/>
      <c r="C98" s="93" t="s">
        <v>114</v>
      </c>
      <c r="D98" s="93"/>
      <c r="E98" s="93"/>
      <c r="F98" s="93"/>
      <c r="G98" s="93"/>
      <c r="H98" s="93"/>
      <c r="I98" s="93"/>
      <c r="J98" s="93"/>
      <c r="K98" s="46" t="n">
        <v>73802</v>
      </c>
      <c r="L98" s="46"/>
      <c r="M98" s="46"/>
      <c r="N98" s="46"/>
      <c r="O98" s="46"/>
      <c r="P98" s="45"/>
      <c r="Q98" s="45"/>
      <c r="R98" s="45"/>
      <c r="S98" s="46"/>
      <c r="T98" s="46" t="n">
        <v>4000</v>
      </c>
      <c r="U98" s="46" t="n">
        <v>4000</v>
      </c>
      <c r="V98" s="40"/>
      <c r="W98" s="41" t="n">
        <f aca="false">U98+V98</f>
        <v>4000</v>
      </c>
    </row>
    <row r="99" customFormat="false" ht="13.2" hidden="false" customHeight="false" outlineLevel="0" collapsed="false">
      <c r="A99" s="182"/>
      <c r="B99" s="185"/>
      <c r="C99" s="93" t="s">
        <v>115</v>
      </c>
      <c r="D99" s="93"/>
      <c r="E99" s="93"/>
      <c r="F99" s="93"/>
      <c r="G99" s="93"/>
      <c r="H99" s="93"/>
      <c r="I99" s="93"/>
      <c r="J99" s="93" t="n">
        <v>18000</v>
      </c>
      <c r="K99" s="46"/>
      <c r="L99" s="46"/>
      <c r="M99" s="46"/>
      <c r="N99" s="46"/>
      <c r="O99" s="46"/>
      <c r="P99" s="45"/>
      <c r="Q99" s="45"/>
      <c r="R99" s="45"/>
      <c r="S99" s="46"/>
      <c r="T99" s="46" t="n">
        <v>8000</v>
      </c>
      <c r="U99" s="46" t="n">
        <v>8000</v>
      </c>
      <c r="V99" s="40"/>
      <c r="W99" s="41" t="n">
        <f aca="false">U99+V99</f>
        <v>8000</v>
      </c>
    </row>
    <row r="100" customFormat="false" ht="13.2" hidden="true" customHeight="false" outlineLevel="0" collapsed="false">
      <c r="A100" s="182"/>
      <c r="B100" s="185"/>
      <c r="C100" s="93" t="s">
        <v>116</v>
      </c>
      <c r="D100" s="93"/>
      <c r="E100" s="93"/>
      <c r="F100" s="93"/>
      <c r="G100" s="93"/>
      <c r="H100" s="93"/>
      <c r="I100" s="93"/>
      <c r="J100" s="93"/>
      <c r="K100" s="46"/>
      <c r="L100" s="46"/>
      <c r="M100" s="189"/>
      <c r="N100" s="190"/>
      <c r="O100" s="190"/>
      <c r="P100" s="191"/>
      <c r="Q100" s="191"/>
      <c r="R100" s="191"/>
      <c r="S100" s="190"/>
      <c r="T100" s="190" t="n">
        <v>0</v>
      </c>
      <c r="U100" s="190" t="n">
        <v>0</v>
      </c>
      <c r="V100" s="40"/>
      <c r="W100" s="41" t="n">
        <f aca="false">U100+V100</f>
        <v>0</v>
      </c>
    </row>
    <row r="101" customFormat="false" ht="13.2" hidden="true" customHeight="false" outlineLevel="0" collapsed="false">
      <c r="A101" s="182"/>
      <c r="B101" s="185"/>
      <c r="C101" s="93" t="s">
        <v>117</v>
      </c>
      <c r="D101" s="93"/>
      <c r="E101" s="93"/>
      <c r="F101" s="93"/>
      <c r="G101" s="93"/>
      <c r="H101" s="93"/>
      <c r="I101" s="93"/>
      <c r="J101" s="93"/>
      <c r="K101" s="46"/>
      <c r="L101" s="46"/>
      <c r="M101" s="190"/>
      <c r="N101" s="190"/>
      <c r="O101" s="190"/>
      <c r="P101" s="191"/>
      <c r="Q101" s="191"/>
      <c r="R101" s="191"/>
      <c r="S101" s="190"/>
      <c r="T101" s="190" t="n">
        <v>0</v>
      </c>
      <c r="U101" s="190" t="n">
        <v>0</v>
      </c>
      <c r="V101" s="40"/>
      <c r="W101" s="41" t="n">
        <f aca="false">U101+V101</f>
        <v>0</v>
      </c>
    </row>
    <row r="102" customFormat="false" ht="13.2" hidden="true" customHeight="false" outlineLevel="0" collapsed="false">
      <c r="A102" s="182"/>
      <c r="B102" s="185"/>
      <c r="C102" s="93" t="s">
        <v>118</v>
      </c>
      <c r="D102" s="93"/>
      <c r="E102" s="93"/>
      <c r="F102" s="93"/>
      <c r="G102" s="93"/>
      <c r="H102" s="93"/>
      <c r="I102" s="93"/>
      <c r="J102" s="93"/>
      <c r="K102" s="46"/>
      <c r="L102" s="46"/>
      <c r="M102" s="46"/>
      <c r="N102" s="46"/>
      <c r="O102" s="46"/>
      <c r="P102" s="45"/>
      <c r="Q102" s="45"/>
      <c r="R102" s="45"/>
      <c r="S102" s="46"/>
      <c r="T102" s="46" t="n">
        <v>0</v>
      </c>
      <c r="U102" s="46" t="n">
        <v>0</v>
      </c>
      <c r="V102" s="40"/>
      <c r="W102" s="41" t="n">
        <f aca="false">U102+V102</f>
        <v>0</v>
      </c>
    </row>
    <row r="103" customFormat="false" ht="13.2" hidden="true" customHeight="false" outlineLevel="0" collapsed="false">
      <c r="A103" s="182"/>
      <c r="B103" s="185"/>
      <c r="C103" s="93" t="s">
        <v>119</v>
      </c>
      <c r="D103" s="93"/>
      <c r="E103" s="93"/>
      <c r="F103" s="93"/>
      <c r="G103" s="93"/>
      <c r="H103" s="93"/>
      <c r="I103" s="93" t="n">
        <v>165906</v>
      </c>
      <c r="J103" s="93"/>
      <c r="K103" s="46" t="n">
        <v>0</v>
      </c>
      <c r="L103" s="46"/>
      <c r="M103" s="46"/>
      <c r="N103" s="46"/>
      <c r="O103" s="46"/>
      <c r="P103" s="45" t="n">
        <v>238911.06</v>
      </c>
      <c r="Q103" s="45"/>
      <c r="R103" s="45"/>
      <c r="S103" s="46"/>
      <c r="T103" s="46" t="n">
        <v>0</v>
      </c>
      <c r="U103" s="46" t="n">
        <v>0</v>
      </c>
      <c r="V103" s="40"/>
      <c r="W103" s="41" t="n">
        <f aca="false">U103+V103</f>
        <v>0</v>
      </c>
    </row>
    <row r="104" customFormat="false" ht="13.2" hidden="true" customHeight="false" outlineLevel="0" collapsed="false">
      <c r="A104" s="182"/>
      <c r="B104" s="185"/>
      <c r="C104" s="73" t="s">
        <v>120</v>
      </c>
      <c r="D104" s="96"/>
      <c r="E104" s="96"/>
      <c r="F104" s="96"/>
      <c r="G104" s="96"/>
      <c r="H104" s="96"/>
      <c r="I104" s="96"/>
      <c r="J104" s="96"/>
      <c r="K104" s="46"/>
      <c r="L104" s="46"/>
      <c r="M104" s="46"/>
      <c r="N104" s="46"/>
      <c r="O104" s="46" t="n">
        <v>146016</v>
      </c>
      <c r="P104" s="45" t="n">
        <v>73008</v>
      </c>
      <c r="Q104" s="45" t="n">
        <v>41077.41</v>
      </c>
      <c r="R104" s="45" t="n">
        <v>292748.58</v>
      </c>
      <c r="S104" s="46" t="n">
        <v>202615.28</v>
      </c>
      <c r="T104" s="46" t="n">
        <v>0</v>
      </c>
      <c r="U104" s="46" t="n">
        <v>0</v>
      </c>
      <c r="V104" s="116"/>
      <c r="W104" s="41" t="n">
        <f aca="false">U104+V104</f>
        <v>0</v>
      </c>
    </row>
    <row r="105" customFormat="false" ht="13.8" hidden="false" customHeight="false" outlineLevel="0" collapsed="false">
      <c r="A105" s="182"/>
      <c r="B105" s="185"/>
      <c r="C105" s="95" t="s">
        <v>121</v>
      </c>
      <c r="D105" s="96"/>
      <c r="E105" s="96"/>
      <c r="F105" s="96"/>
      <c r="G105" s="96"/>
      <c r="H105" s="96"/>
      <c r="I105" s="96" t="n">
        <v>117128</v>
      </c>
      <c r="J105" s="96" t="n">
        <v>59866</v>
      </c>
      <c r="K105" s="46" t="n">
        <v>366191</v>
      </c>
      <c r="L105" s="46"/>
      <c r="M105" s="192" t="n">
        <v>13085.55</v>
      </c>
      <c r="N105" s="46" t="n">
        <f aca="false">206825+69116</f>
        <v>275941</v>
      </c>
      <c r="O105" s="45" t="n">
        <f aca="false">82173.59+363.75</f>
        <v>82537.34</v>
      </c>
      <c r="P105" s="45"/>
      <c r="Q105" s="45" t="n">
        <v>227002.07</v>
      </c>
      <c r="R105" s="45" t="n">
        <v>836994.7</v>
      </c>
      <c r="S105" s="46" t="n">
        <v>875049.23</v>
      </c>
      <c r="T105" s="46" t="n">
        <v>74040</v>
      </c>
      <c r="U105" s="46" t="n">
        <f aca="false">135996+96160</f>
        <v>232156</v>
      </c>
      <c r="V105" s="54"/>
      <c r="W105" s="55" t="n">
        <f aca="false">U105+V105</f>
        <v>232156</v>
      </c>
    </row>
    <row r="106" customFormat="false" ht="15.75" hidden="false" customHeight="true" outlineLevel="0" collapsed="false">
      <c r="A106" s="56" t="n">
        <v>330</v>
      </c>
      <c r="B106" s="19" t="s">
        <v>122</v>
      </c>
      <c r="C106" s="19"/>
      <c r="D106" s="133" t="n">
        <f aca="false">D107</f>
        <v>0</v>
      </c>
      <c r="E106" s="133" t="n">
        <f aca="false">E107</f>
        <v>0</v>
      </c>
      <c r="F106" s="133" t="n">
        <f aca="false">F107</f>
        <v>0</v>
      </c>
      <c r="G106" s="133" t="n">
        <f aca="false">G107</f>
        <v>0</v>
      </c>
      <c r="H106" s="133" t="n">
        <f aca="false">H107</f>
        <v>21047</v>
      </c>
      <c r="I106" s="133" t="n">
        <f aca="false">I107</f>
        <v>28355</v>
      </c>
      <c r="J106" s="133" t="n">
        <f aca="false">J107</f>
        <v>39058</v>
      </c>
      <c r="K106" s="133" t="n">
        <f aca="false">K107</f>
        <v>9516</v>
      </c>
      <c r="L106" s="133" t="n">
        <f aca="false">L107</f>
        <v>0</v>
      </c>
      <c r="M106" s="133"/>
      <c r="N106" s="135"/>
      <c r="O106" s="135"/>
      <c r="P106" s="136"/>
      <c r="Q106" s="136"/>
      <c r="R106" s="136"/>
      <c r="S106" s="135" t="n">
        <f aca="false">S107</f>
        <v>0</v>
      </c>
      <c r="T106" s="135" t="n">
        <f aca="false">T107</f>
        <v>0</v>
      </c>
      <c r="U106" s="135" t="n">
        <f aca="false">U107</f>
        <v>0</v>
      </c>
      <c r="V106" s="158"/>
      <c r="W106" s="159"/>
    </row>
    <row r="107" customFormat="false" ht="13.5" hidden="false" customHeight="true" outlineLevel="0" collapsed="false">
      <c r="A107" s="193"/>
      <c r="B107" s="121" t="n">
        <v>331</v>
      </c>
      <c r="C107" s="122" t="s">
        <v>123</v>
      </c>
      <c r="D107" s="122"/>
      <c r="E107" s="122" t="n">
        <v>0</v>
      </c>
      <c r="F107" s="122" t="n">
        <v>0</v>
      </c>
      <c r="G107" s="122" t="n">
        <v>0</v>
      </c>
      <c r="H107" s="122" t="n">
        <v>21047</v>
      </c>
      <c r="I107" s="124" t="n">
        <f aca="false">I108</f>
        <v>28355</v>
      </c>
      <c r="J107" s="124" t="n">
        <f aca="false">J108</f>
        <v>39058</v>
      </c>
      <c r="K107" s="124" t="n">
        <f aca="false">K108</f>
        <v>9516</v>
      </c>
      <c r="L107" s="126"/>
      <c r="M107" s="126"/>
      <c r="N107" s="126"/>
      <c r="O107" s="126"/>
      <c r="P107" s="138"/>
      <c r="Q107" s="138"/>
      <c r="R107" s="138"/>
      <c r="S107" s="126"/>
      <c r="T107" s="126"/>
      <c r="U107" s="126"/>
      <c r="V107" s="158"/>
      <c r="W107" s="159"/>
    </row>
    <row r="108" customFormat="false" ht="13.5" hidden="false" customHeight="true" outlineLevel="0" collapsed="false">
      <c r="A108" s="193"/>
      <c r="B108" s="143"/>
      <c r="C108" s="194" t="s">
        <v>113</v>
      </c>
      <c r="D108" s="194"/>
      <c r="E108" s="194"/>
      <c r="F108" s="194"/>
      <c r="G108" s="194"/>
      <c r="H108" s="194" t="n">
        <v>21047</v>
      </c>
      <c r="I108" s="194" t="n">
        <v>28355</v>
      </c>
      <c r="J108" s="194" t="n">
        <v>39058</v>
      </c>
      <c r="K108" s="195" t="n">
        <v>9516</v>
      </c>
      <c r="L108" s="141"/>
      <c r="M108" s="141"/>
      <c r="N108" s="141"/>
      <c r="O108" s="141"/>
      <c r="P108" s="140"/>
      <c r="Q108" s="140"/>
      <c r="R108" s="140"/>
      <c r="S108" s="141"/>
      <c r="T108" s="141"/>
      <c r="U108" s="141"/>
      <c r="V108" s="196"/>
      <c r="W108" s="197"/>
    </row>
    <row r="109" customFormat="false" ht="16.8" hidden="false" customHeight="false" outlineLevel="0" collapsed="false">
      <c r="A109" s="198" t="s">
        <v>124</v>
      </c>
      <c r="B109" s="198"/>
      <c r="C109" s="198"/>
      <c r="D109" s="199" t="n">
        <f aca="false">D5+D26+D69</f>
        <v>7125871</v>
      </c>
      <c r="E109" s="199" t="n">
        <f aca="false">E5+E26+E69</f>
        <v>7561840</v>
      </c>
      <c r="F109" s="199" t="n">
        <f aca="false">F5+F26+F69</f>
        <v>9082354</v>
      </c>
      <c r="G109" s="199" t="n">
        <f aca="false">G5+G26+G69</f>
        <v>9080838</v>
      </c>
      <c r="H109" s="199" t="n">
        <f aca="false">H5+H26+H69</f>
        <v>8537685</v>
      </c>
      <c r="I109" s="199" t="n">
        <f aca="false">I5+I26+I69</f>
        <v>9096722</v>
      </c>
      <c r="J109" s="199" t="n">
        <f aca="false">J5+J26+J69</f>
        <v>9101831</v>
      </c>
      <c r="K109" s="199" t="n">
        <f aca="false">K5+K26+K69</f>
        <v>9711561</v>
      </c>
      <c r="L109" s="199" t="n">
        <f aca="false">L5+L26+L69</f>
        <v>9640328.24</v>
      </c>
      <c r="M109" s="200" t="n">
        <f aca="false">M5+M26+M69</f>
        <v>10013437.42</v>
      </c>
      <c r="N109" s="199" t="n">
        <f aca="false">N5+N26+N69</f>
        <v>10746706.56</v>
      </c>
      <c r="O109" s="200" t="n">
        <f aca="false">O5+O26+O69</f>
        <v>10947354.26</v>
      </c>
      <c r="P109" s="200" t="n">
        <f aca="false">P5+P26+P69</f>
        <v>11835790.83</v>
      </c>
      <c r="Q109" s="200" t="n">
        <f aca="false">Q5+Q26+Q69</f>
        <v>12870365.97</v>
      </c>
      <c r="R109" s="200" t="n">
        <f aca="false">R5+R26+R69</f>
        <v>13601928.51</v>
      </c>
      <c r="S109" s="201" t="n">
        <f aca="false">S5+S26+S69</f>
        <v>14215260.54</v>
      </c>
      <c r="T109" s="202" t="n">
        <f aca="false">T5+T26+T69</f>
        <v>14470194</v>
      </c>
      <c r="U109" s="202" t="n">
        <f aca="false">U5+U26+U69</f>
        <v>15346651</v>
      </c>
      <c r="V109" s="203" t="n">
        <f aca="false">V5+V26+V69</f>
        <v>508402</v>
      </c>
      <c r="W109" s="204" t="n">
        <f aca="false">W5+W26+W69</f>
        <v>15855053</v>
      </c>
    </row>
    <row r="110" customFormat="false" ht="13.8" hidden="false" customHeight="false" outlineLevel="0" collapsed="false"/>
    <row r="111" customFormat="false" ht="13.2" hidden="false" customHeight="false" outlineLevel="0" collapsed="false">
      <c r="Q111" s="24"/>
      <c r="U111" s="16"/>
      <c r="V111" s="16"/>
      <c r="W111" s="16"/>
    </row>
    <row r="112" customFormat="false" ht="13.2" hidden="false" customHeight="false" outlineLevel="0" collapsed="false">
      <c r="O112" s="16"/>
      <c r="P112" s="16"/>
      <c r="Q112" s="16"/>
      <c r="R112" s="16"/>
      <c r="S112" s="16"/>
      <c r="T112" s="16"/>
      <c r="U112" s="16"/>
      <c r="V112" s="16"/>
      <c r="W112" s="16"/>
    </row>
    <row r="113" customFormat="false" ht="13.2" hidden="false" customHeight="false" outlineLevel="0" collapsed="false">
      <c r="U113" s="16"/>
      <c r="V113" s="16"/>
      <c r="W113" s="16"/>
    </row>
    <row r="114" customFormat="false" ht="13.2" hidden="false" customHeight="false" outlineLevel="0" collapsed="false">
      <c r="N114" s="16"/>
      <c r="O114" s="16"/>
      <c r="P114" s="16"/>
      <c r="Q114" s="16"/>
      <c r="R114" s="16"/>
      <c r="S114" s="16"/>
      <c r="T114" s="16"/>
      <c r="U114" s="16"/>
    </row>
    <row r="115" customFormat="false" ht="13.2" hidden="false" customHeight="false" outlineLevel="0" collapsed="false">
      <c r="N115" s="16"/>
      <c r="O115" s="16"/>
      <c r="P115" s="16"/>
      <c r="Q115" s="16"/>
      <c r="R115" s="16"/>
      <c r="S115" s="16"/>
      <c r="T115" s="16"/>
      <c r="U115" s="16"/>
      <c r="V115" s="16"/>
      <c r="W115" s="16"/>
    </row>
    <row r="116" customFormat="false" ht="13.2" hidden="false" customHeight="false" outlineLevel="0" collapsed="false">
      <c r="N116" s="24"/>
      <c r="O116" s="24"/>
      <c r="P116" s="24"/>
      <c r="Q116" s="24"/>
      <c r="R116" s="24"/>
      <c r="S116" s="24"/>
      <c r="T116" s="24"/>
      <c r="U116" s="24"/>
      <c r="V116" s="24"/>
      <c r="W116" s="24"/>
    </row>
    <row r="120" customFormat="false" ht="13.2" hidden="false" customHeight="false" outlineLevel="0" collapsed="false">
      <c r="U120" s="16"/>
      <c r="V120" s="16"/>
      <c r="W120" s="16"/>
    </row>
    <row r="123" customFormat="false" ht="13.2" hidden="false" customHeight="false" outlineLevel="0" collapsed="false">
      <c r="U123" s="16"/>
    </row>
    <row r="126" customFormat="false" ht="13.2" hidden="false" customHeight="false" outlineLevel="0" collapsed="false">
      <c r="U126" s="16"/>
      <c r="V126" s="16"/>
      <c r="W126" s="16"/>
    </row>
    <row r="128" customFormat="false" ht="13.2" hidden="false" customHeight="false" outlineLevel="0" collapsed="false">
      <c r="C128" s="16"/>
      <c r="U128" s="16"/>
      <c r="V128" s="16"/>
      <c r="W128" s="16"/>
    </row>
  </sheetData>
  <mergeCells count="52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W3:W4"/>
    <mergeCell ref="B5:C5"/>
    <mergeCell ref="B6:C6"/>
    <mergeCell ref="A7:A11"/>
    <mergeCell ref="B7:B11"/>
    <mergeCell ref="B12:C12"/>
    <mergeCell ref="A13:A16"/>
    <mergeCell ref="B14:B16"/>
    <mergeCell ref="B17:C17"/>
    <mergeCell ref="A18:A25"/>
    <mergeCell ref="B19:B25"/>
    <mergeCell ref="B26:C26"/>
    <mergeCell ref="B27:C27"/>
    <mergeCell ref="A28:A39"/>
    <mergeCell ref="B29:B31"/>
    <mergeCell ref="B33:B39"/>
    <mergeCell ref="B40:C40"/>
    <mergeCell ref="A41:A59"/>
    <mergeCell ref="B42:B44"/>
    <mergeCell ref="B46:B57"/>
    <mergeCell ref="B60:C60"/>
    <mergeCell ref="B62:C62"/>
    <mergeCell ref="A63:A68"/>
    <mergeCell ref="B64:B68"/>
    <mergeCell ref="B69:C69"/>
    <mergeCell ref="B70:C70"/>
    <mergeCell ref="A71:A105"/>
    <mergeCell ref="B74:B105"/>
    <mergeCell ref="B106:C106"/>
    <mergeCell ref="A107:A108"/>
    <mergeCell ref="A109:C109"/>
  </mergeCells>
  <printOptions headings="false" gridLines="false" gridLinesSet="true" horizontalCentered="false" verticalCentered="false"/>
  <pageMargins left="0" right="0" top="0.39375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  <colBreaks count="1" manualBreakCount="1">
    <brk id="23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3.66"/>
    <col collapsed="false" customWidth="true" hidden="false" outlineLevel="0" max="2" min="2" style="0" width="14.1"/>
    <col collapsed="false" customWidth="true" hidden="false" outlineLevel="0" max="5" min="3" style="0" width="14.33"/>
    <col collapsed="false" customWidth="true" hidden="false" outlineLevel="0" max="6" min="6" style="0" width="13.43"/>
  </cols>
  <sheetData>
    <row r="1" customFormat="false" ht="13.8" hidden="false" customHeight="false" outlineLevel="0" collapsed="false"/>
    <row r="2" customFormat="false" ht="32.4" hidden="false" customHeight="false" outlineLevel="0" collapsed="false">
      <c r="A2" s="807" t="s">
        <v>446</v>
      </c>
      <c r="B2" s="808" t="s">
        <v>447</v>
      </c>
      <c r="C2" s="808" t="s">
        <v>448</v>
      </c>
      <c r="D2" s="808" t="s">
        <v>449</v>
      </c>
      <c r="E2" s="808" t="s">
        <v>23</v>
      </c>
      <c r="F2" s="809" t="s">
        <v>450</v>
      </c>
    </row>
    <row r="3" customFormat="false" ht="13.8" hidden="false" customHeight="false" outlineLevel="0" collapsed="false">
      <c r="A3" s="810" t="s">
        <v>452</v>
      </c>
      <c r="B3" s="811" t="n">
        <v>106196</v>
      </c>
      <c r="C3" s="811"/>
      <c r="D3" s="811" t="n">
        <f aca="false">22000+7000</f>
        <v>29000</v>
      </c>
      <c r="E3" s="811" t="n">
        <f aca="false">-4000-85700</f>
        <v>-89700</v>
      </c>
      <c r="F3" s="812" t="n">
        <f aca="false">B3+C3+D3+E3</f>
        <v>45496</v>
      </c>
      <c r="H3" s="221"/>
    </row>
    <row r="4" customFormat="false" ht="13.2" hidden="false" customHeight="false" outlineLevel="0" collapsed="false">
      <c r="A4" s="813" t="s">
        <v>453</v>
      </c>
      <c r="B4" s="814"/>
      <c r="C4" s="814"/>
      <c r="D4" s="814" t="n">
        <f aca="false">430+2700</f>
        <v>3130</v>
      </c>
      <c r="E4" s="814"/>
      <c r="F4" s="815" t="n">
        <f aca="false">B4+C4+D4+E4</f>
        <v>3130</v>
      </c>
      <c r="H4" s="221"/>
    </row>
    <row r="5" customFormat="false" ht="13.2" hidden="false" customHeight="false" outlineLevel="0" collapsed="false">
      <c r="A5" s="816" t="s">
        <v>454</v>
      </c>
      <c r="B5" s="817" t="n">
        <v>468856</v>
      </c>
      <c r="C5" s="817" t="n">
        <v>-48372</v>
      </c>
      <c r="D5" s="817"/>
      <c r="E5" s="817"/>
      <c r="F5" s="815" t="n">
        <f aca="false">B5+C5+D5+E5</f>
        <v>420484</v>
      </c>
      <c r="H5" s="221"/>
    </row>
    <row r="6" customFormat="false" ht="13.8" hidden="false" customHeight="false" outlineLevel="0" collapsed="false">
      <c r="A6" s="816" t="s">
        <v>455</v>
      </c>
      <c r="B6" s="817"/>
      <c r="C6" s="817"/>
      <c r="D6" s="817" t="n">
        <v>11000</v>
      </c>
      <c r="E6" s="817"/>
      <c r="F6" s="815" t="n">
        <f aca="false">B6+C6+D6+E6</f>
        <v>11000</v>
      </c>
      <c r="H6" s="221"/>
    </row>
    <row r="7" customFormat="false" ht="13.8" hidden="true" customHeight="false" outlineLevel="0" collapsed="false">
      <c r="A7" s="816"/>
      <c r="B7" s="817"/>
      <c r="C7" s="817"/>
      <c r="D7" s="817"/>
      <c r="E7" s="817"/>
      <c r="F7" s="815"/>
    </row>
    <row r="8" customFormat="false" ht="13.8" hidden="true" customHeight="false" outlineLevel="0" collapsed="false">
      <c r="A8" s="816"/>
      <c r="B8" s="817"/>
      <c r="C8" s="817"/>
      <c r="D8" s="817"/>
      <c r="E8" s="817"/>
      <c r="F8" s="815"/>
    </row>
    <row r="9" customFormat="false" ht="13.8" hidden="true" customHeight="false" outlineLevel="0" collapsed="false">
      <c r="A9" s="816"/>
      <c r="B9" s="817"/>
      <c r="C9" s="817"/>
      <c r="D9" s="817"/>
      <c r="E9" s="817"/>
      <c r="F9" s="815"/>
    </row>
    <row r="10" customFormat="false" ht="13.8" hidden="true" customHeight="false" outlineLevel="0" collapsed="false">
      <c r="A10" s="816"/>
      <c r="B10" s="817"/>
      <c r="C10" s="817"/>
      <c r="D10" s="817"/>
      <c r="E10" s="817"/>
      <c r="F10" s="815"/>
    </row>
    <row r="11" customFormat="false" ht="13.8" hidden="true" customHeight="false" outlineLevel="0" collapsed="false">
      <c r="A11" s="816"/>
      <c r="B11" s="817"/>
      <c r="C11" s="817"/>
      <c r="D11" s="817"/>
      <c r="E11" s="817"/>
      <c r="F11" s="815"/>
    </row>
    <row r="12" customFormat="false" ht="13.8" hidden="true" customHeight="false" outlineLevel="0" collapsed="false">
      <c r="A12" s="823"/>
      <c r="B12" s="824"/>
      <c r="C12" s="824"/>
      <c r="D12" s="824"/>
      <c r="E12" s="824"/>
      <c r="F12" s="825"/>
    </row>
    <row r="13" customFormat="false" ht="16.8" hidden="false" customHeight="false" outlineLevel="0" collapsed="false">
      <c r="A13" s="807" t="s">
        <v>451</v>
      </c>
      <c r="B13" s="821" t="n">
        <f aca="false">SUM(B3:B12)</f>
        <v>575052</v>
      </c>
      <c r="C13" s="821" t="n">
        <f aca="false">SUM(C3:C12)</f>
        <v>-48372</v>
      </c>
      <c r="D13" s="821" t="n">
        <f aca="false">SUM(D3:D12)</f>
        <v>43130</v>
      </c>
      <c r="E13" s="821" t="n">
        <f aca="false">SUM(E3:E12)</f>
        <v>-89700</v>
      </c>
      <c r="F13" s="822" t="n">
        <f aca="false">SUM(F3:F12)</f>
        <v>480110</v>
      </c>
    </row>
    <row r="14" customFormat="false" ht="13.8" hidden="false" customHeight="false" outlineLevel="0" collapsed="false">
      <c r="H14" s="221"/>
    </row>
    <row r="15" customFormat="false" ht="13.2" hidden="false" customHeight="false" outlineLevel="0" collapsed="false">
      <c r="F15" s="221"/>
    </row>
    <row r="16" customFormat="false" ht="13.2" hidden="false" customHeight="false" outlineLevel="0" collapsed="false">
      <c r="F16" s="221"/>
    </row>
    <row r="17" customFormat="false" ht="13.2" hidden="false" customHeight="false" outlineLevel="0" collapsed="false">
      <c r="D17" s="221"/>
      <c r="E17" s="221"/>
    </row>
    <row r="18" customFormat="false" ht="13.2" hidden="false" customHeight="false" outlineLevel="0" collapsed="false">
      <c r="F18" s="221"/>
    </row>
    <row r="19" customFormat="false" ht="13.2" hidden="false" customHeight="false" outlineLevel="0" collapsed="false">
      <c r="F19" s="451"/>
    </row>
    <row r="20" customFormat="false" ht="13.2" hidden="false" customHeight="false" outlineLevel="0" collapsed="false">
      <c r="E20" s="221"/>
    </row>
    <row r="23" customFormat="false" ht="13.2" hidden="false" customHeight="false" outlineLevel="0" collapsed="false">
      <c r="F23" s="221"/>
    </row>
    <row r="26" customFormat="false" ht="13.2" hidden="false" customHeight="false" outlineLevel="0" collapsed="false">
      <c r="F26" s="221"/>
    </row>
    <row r="29" customFormat="false" ht="13.2" hidden="false" customHeight="false" outlineLevel="0" collapsed="false">
      <c r="F29" s="2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H2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1" ySplit="3" topLeftCell="U158" activePane="bottomRight" state="frozen"/>
      <selection pane="topLeft" activeCell="A1" activeCellId="0" sqref="A1"/>
      <selection pane="topRight" activeCell="U1" activeCellId="0" sqref="U1"/>
      <selection pane="bottomLeft" activeCell="A158" activeCellId="0" sqref="A158"/>
      <selection pane="bottomRight" activeCell="A1" activeCellId="0" sqref="A1:C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55"/>
    <col collapsed="false" customWidth="true" hidden="false" outlineLevel="0" max="3" min="3" style="0" width="30.1"/>
    <col collapsed="false" customWidth="true" hidden="true" outlineLevel="0" max="12" min="4" style="0" width="14.33"/>
    <col collapsed="false" customWidth="true" hidden="true" outlineLevel="0" max="13" min="13" style="0" width="16.43"/>
    <col collapsed="false" customWidth="true" hidden="true" outlineLevel="0" max="14" min="14" style="0" width="15.1"/>
    <col collapsed="false" customWidth="true" hidden="true" outlineLevel="0" max="15" min="15" style="0" width="17.32"/>
    <col collapsed="false" customWidth="true" hidden="true" outlineLevel="0" max="16" min="16" style="0" width="15.32"/>
    <col collapsed="false" customWidth="true" hidden="true" outlineLevel="0" max="17" min="17" style="0" width="17.66"/>
    <col collapsed="false" customWidth="true" hidden="true" outlineLevel="0" max="19" min="18" style="0" width="14.87"/>
    <col collapsed="false" customWidth="true" hidden="false" outlineLevel="0" max="20" min="20" style="0" width="14.87"/>
    <col collapsed="false" customWidth="true" hidden="false" outlineLevel="0" max="21" min="21" style="0" width="13.43"/>
    <col collapsed="false" customWidth="true" hidden="false" outlineLevel="0" max="22" min="22" style="0" width="11.99"/>
    <col collapsed="false" customWidth="true" hidden="false" outlineLevel="0" max="23" min="23" style="1" width="11.32"/>
    <col collapsed="false" customWidth="true" hidden="false" outlineLevel="0" max="24" min="24" style="1" width="13.43"/>
  </cols>
  <sheetData>
    <row r="1" customFormat="false" ht="15" hidden="false" customHeight="false" outlineLevel="0" collapsed="false">
      <c r="A1" s="205" t="s">
        <v>125</v>
      </c>
      <c r="B1" s="205"/>
      <c r="C1" s="205"/>
    </row>
    <row r="2" customFormat="false" ht="14.25" hidden="false" customHeight="true" outlineLevel="0" collapsed="false">
      <c r="A2" s="206" t="s">
        <v>126</v>
      </c>
      <c r="B2" s="207" t="s">
        <v>3</v>
      </c>
      <c r="C2" s="208" t="s">
        <v>127</v>
      </c>
      <c r="D2" s="5" t="s">
        <v>128</v>
      </c>
      <c r="E2" s="5" t="s">
        <v>129</v>
      </c>
      <c r="F2" s="5" t="s">
        <v>130</v>
      </c>
      <c r="G2" s="5" t="s">
        <v>131</v>
      </c>
      <c r="H2" s="5" t="s">
        <v>132</v>
      </c>
      <c r="I2" s="5" t="s">
        <v>10</v>
      </c>
      <c r="J2" s="5" t="s">
        <v>11</v>
      </c>
      <c r="K2" s="5" t="s">
        <v>12</v>
      </c>
      <c r="L2" s="5" t="s">
        <v>13</v>
      </c>
      <c r="M2" s="5" t="s">
        <v>14</v>
      </c>
      <c r="N2" s="5" t="s">
        <v>15</v>
      </c>
      <c r="O2" s="5" t="s">
        <v>16</v>
      </c>
      <c r="P2" s="5" t="s">
        <v>17</v>
      </c>
      <c r="Q2" s="5" t="s">
        <v>18</v>
      </c>
      <c r="R2" s="5" t="s">
        <v>19</v>
      </c>
      <c r="S2" s="5" t="s">
        <v>20</v>
      </c>
      <c r="T2" s="5" t="s">
        <v>21</v>
      </c>
      <c r="U2" s="6" t="s">
        <v>22</v>
      </c>
      <c r="V2" s="209" t="s">
        <v>23</v>
      </c>
      <c r="W2" s="209"/>
      <c r="X2" s="8" t="s">
        <v>24</v>
      </c>
    </row>
    <row r="3" customFormat="false" ht="33.75" hidden="false" customHeight="true" outlineLevel="0" collapsed="false">
      <c r="A3" s="206"/>
      <c r="B3" s="207"/>
      <c r="C3" s="208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6"/>
      <c r="V3" s="210" t="s">
        <v>29</v>
      </c>
      <c r="W3" s="211" t="s">
        <v>30</v>
      </c>
      <c r="X3" s="8"/>
    </row>
    <row r="4" customFormat="false" ht="33" hidden="false" customHeight="true" outlineLevel="0" collapsed="false">
      <c r="A4" s="212" t="s">
        <v>133</v>
      </c>
      <c r="B4" s="213" t="s">
        <v>134</v>
      </c>
      <c r="C4" s="213"/>
      <c r="D4" s="214" t="n">
        <f aca="false">SUM(D5:D8)</f>
        <v>778928</v>
      </c>
      <c r="E4" s="214" t="n">
        <f aca="false">SUM(E5:E9)</f>
        <v>871108</v>
      </c>
      <c r="F4" s="214" t="n">
        <f aca="false">SUM(F5:F9)</f>
        <v>1155712</v>
      </c>
      <c r="G4" s="214" t="n">
        <f aca="false">SUM(G5:G9)</f>
        <v>1166481</v>
      </c>
      <c r="H4" s="214" t="n">
        <f aca="false">SUM(H5:H8)</f>
        <v>1147628</v>
      </c>
      <c r="I4" s="214" t="n">
        <f aca="false">SUM(I5:I8)</f>
        <v>985015</v>
      </c>
      <c r="J4" s="214" t="n">
        <f aca="false">SUM(J5:J8)</f>
        <v>971730</v>
      </c>
      <c r="K4" s="214" t="n">
        <f aca="false">SUM(K5:K8)</f>
        <v>883614</v>
      </c>
      <c r="L4" s="215" t="n">
        <f aca="false">SUM(L5:L8)</f>
        <v>976223.29</v>
      </c>
      <c r="M4" s="215" t="n">
        <f aca="false">SUM(M5:M8)</f>
        <v>957107.49</v>
      </c>
      <c r="N4" s="216" t="n">
        <f aca="false">SUM(N5:N8)</f>
        <v>918554.62</v>
      </c>
      <c r="O4" s="217" t="n">
        <f aca="false">SUM(O5:O8)</f>
        <v>1019134.8</v>
      </c>
      <c r="P4" s="217" t="n">
        <f aca="false">SUM(P5:P8)</f>
        <v>1045488.55</v>
      </c>
      <c r="Q4" s="217" t="n">
        <f aca="false">SUM(Q5:Q8)</f>
        <v>1307060.76</v>
      </c>
      <c r="R4" s="216" t="n">
        <f aca="false">SUM(R5:R8)</f>
        <v>1404109</v>
      </c>
      <c r="S4" s="216" t="n">
        <f aca="false">SUM(S5:S8)</f>
        <v>1452935.59</v>
      </c>
      <c r="T4" s="216" t="n">
        <f aca="false">SUM(T5:T8)</f>
        <v>1677950</v>
      </c>
      <c r="U4" s="216" t="n">
        <f aca="false">SUM(U5:U8)</f>
        <v>1945458</v>
      </c>
      <c r="V4" s="218" t="n">
        <f aca="false">SUM(V5:V8)</f>
        <v>0</v>
      </c>
      <c r="W4" s="219" t="n">
        <f aca="false">SUM(W5:W8)</f>
        <v>0</v>
      </c>
      <c r="X4" s="220" t="n">
        <f aca="false">SUM(X5:X8)</f>
        <v>1945458</v>
      </c>
      <c r="Z4" s="221"/>
      <c r="AC4" s="221"/>
      <c r="AG4" s="221"/>
    </row>
    <row r="5" customFormat="false" ht="13.2" hidden="false" customHeight="false" outlineLevel="0" collapsed="false">
      <c r="A5" s="25"/>
      <c r="B5" s="222" t="n">
        <v>610</v>
      </c>
      <c r="C5" s="91" t="s">
        <v>135</v>
      </c>
      <c r="D5" s="92" t="n">
        <v>363938</v>
      </c>
      <c r="E5" s="92" t="n">
        <v>383290</v>
      </c>
      <c r="F5" s="92" t="n">
        <v>452765</v>
      </c>
      <c r="G5" s="92" t="n">
        <v>532728</v>
      </c>
      <c r="H5" s="92" t="n">
        <v>538578</v>
      </c>
      <c r="I5" s="91" t="n">
        <v>504967</v>
      </c>
      <c r="J5" s="92" t="n">
        <v>465252</v>
      </c>
      <c r="K5" s="92" t="n">
        <v>431649</v>
      </c>
      <c r="L5" s="186" t="n">
        <v>437364.06</v>
      </c>
      <c r="M5" s="186" t="n">
        <v>454979.56</v>
      </c>
      <c r="N5" s="39" t="n">
        <v>470394.73</v>
      </c>
      <c r="O5" s="38" t="n">
        <v>508902.26</v>
      </c>
      <c r="P5" s="38" t="n">
        <v>540360.73</v>
      </c>
      <c r="Q5" s="38" t="n">
        <v>702314.57</v>
      </c>
      <c r="R5" s="39" t="n">
        <v>737427</v>
      </c>
      <c r="S5" s="39" t="n">
        <v>812528.57</v>
      </c>
      <c r="T5" s="39" t="n">
        <v>878518</v>
      </c>
      <c r="U5" s="223" t="n">
        <v>1031366</v>
      </c>
      <c r="V5" s="224"/>
      <c r="W5" s="40"/>
      <c r="X5" s="41" t="n">
        <f aca="false">U5+V5+W5</f>
        <v>1031366</v>
      </c>
      <c r="Z5" s="221"/>
      <c r="AA5" s="221"/>
      <c r="AB5" s="221"/>
      <c r="AC5" s="221"/>
      <c r="AG5" s="221"/>
    </row>
    <row r="6" customFormat="false" ht="13.2" hidden="false" customHeight="false" outlineLevel="0" collapsed="false">
      <c r="A6" s="25"/>
      <c r="B6" s="225" t="n">
        <v>620</v>
      </c>
      <c r="C6" s="93" t="s">
        <v>136</v>
      </c>
      <c r="D6" s="94" t="n">
        <v>111465</v>
      </c>
      <c r="E6" s="94" t="n">
        <v>132411</v>
      </c>
      <c r="F6" s="94" t="n">
        <v>158202</v>
      </c>
      <c r="G6" s="94" t="n">
        <v>187864</v>
      </c>
      <c r="H6" s="94" t="n">
        <v>188430</v>
      </c>
      <c r="I6" s="93" t="n">
        <v>189093</v>
      </c>
      <c r="J6" s="94" t="n">
        <v>179953</v>
      </c>
      <c r="K6" s="94" t="n">
        <v>175243</v>
      </c>
      <c r="L6" s="187" t="n">
        <v>178000.1</v>
      </c>
      <c r="M6" s="187" t="n">
        <v>174131.76</v>
      </c>
      <c r="N6" s="46" t="n">
        <v>179809.87</v>
      </c>
      <c r="O6" s="45" t="n">
        <v>197673.12</v>
      </c>
      <c r="P6" s="45" t="n">
        <v>207010.55</v>
      </c>
      <c r="Q6" s="45" t="n">
        <v>266731.95</v>
      </c>
      <c r="R6" s="46" t="n">
        <v>273617</v>
      </c>
      <c r="S6" s="46" t="n">
        <v>300798.6</v>
      </c>
      <c r="T6" s="46" t="n">
        <v>329532</v>
      </c>
      <c r="U6" s="46" t="n">
        <v>376762</v>
      </c>
      <c r="V6" s="224"/>
      <c r="W6" s="47"/>
      <c r="X6" s="48" t="n">
        <f aca="false">U6+V6+W6</f>
        <v>376762</v>
      </c>
      <c r="Z6" s="221"/>
      <c r="AA6" s="221"/>
      <c r="AB6" s="221"/>
      <c r="AC6" s="221"/>
      <c r="AG6" s="221"/>
    </row>
    <row r="7" customFormat="false" ht="13.2" hidden="false" customHeight="false" outlineLevel="0" collapsed="false">
      <c r="A7" s="25"/>
      <c r="B7" s="225" t="n">
        <v>630</v>
      </c>
      <c r="C7" s="93" t="s">
        <v>137</v>
      </c>
      <c r="D7" s="94" t="n">
        <v>303525</v>
      </c>
      <c r="E7" s="94" t="n">
        <v>353781</v>
      </c>
      <c r="F7" s="94" t="n">
        <v>543916</v>
      </c>
      <c r="G7" s="94" t="n">
        <v>395781</v>
      </c>
      <c r="H7" s="94" t="n">
        <v>413206</v>
      </c>
      <c r="I7" s="93" t="n">
        <v>272860</v>
      </c>
      <c r="J7" s="94" t="n">
        <v>302729</v>
      </c>
      <c r="K7" s="94" t="n">
        <v>273797</v>
      </c>
      <c r="L7" s="187" t="n">
        <v>356359.19</v>
      </c>
      <c r="M7" s="187" t="n">
        <v>297179.95</v>
      </c>
      <c r="N7" s="46" t="n">
        <v>260734.04</v>
      </c>
      <c r="O7" s="45" t="n">
        <v>294411.15</v>
      </c>
      <c r="P7" s="45" t="n">
        <v>296326.19</v>
      </c>
      <c r="Q7" s="45" t="n">
        <v>334787.77</v>
      </c>
      <c r="R7" s="46" t="n">
        <v>393065</v>
      </c>
      <c r="S7" s="46" t="n">
        <v>334108.08</v>
      </c>
      <c r="T7" s="46" t="n">
        <v>449459</v>
      </c>
      <c r="U7" s="226" t="n">
        <v>537330</v>
      </c>
      <c r="V7" s="224"/>
      <c r="W7" s="47"/>
      <c r="X7" s="48" t="n">
        <f aca="false">U7+V7+W7</f>
        <v>537330</v>
      </c>
      <c r="Z7" s="221"/>
      <c r="AA7" s="221"/>
      <c r="AC7" s="221"/>
      <c r="AG7" s="221"/>
    </row>
    <row r="8" customFormat="false" ht="13.8" hidden="false" customHeight="false" outlineLevel="0" collapsed="false">
      <c r="A8" s="25"/>
      <c r="B8" s="225" t="n">
        <v>640</v>
      </c>
      <c r="C8" s="93" t="s">
        <v>138</v>
      </c>
      <c r="D8" s="94"/>
      <c r="E8" s="94" t="n">
        <v>564</v>
      </c>
      <c r="F8" s="94" t="n">
        <v>232</v>
      </c>
      <c r="G8" s="94" t="n">
        <v>49367</v>
      </c>
      <c r="H8" s="94" t="n">
        <v>7414</v>
      </c>
      <c r="I8" s="93" t="n">
        <v>18095</v>
      </c>
      <c r="J8" s="227" t="n">
        <v>23796</v>
      </c>
      <c r="K8" s="227" t="n">
        <v>2925</v>
      </c>
      <c r="L8" s="228" t="n">
        <v>4499.94</v>
      </c>
      <c r="M8" s="187" t="n">
        <v>30816.22</v>
      </c>
      <c r="N8" s="46" t="n">
        <v>7615.98</v>
      </c>
      <c r="O8" s="45" t="n">
        <v>18148.27</v>
      </c>
      <c r="P8" s="45" t="n">
        <v>1791.08</v>
      </c>
      <c r="Q8" s="45" t="n">
        <v>3226.47</v>
      </c>
      <c r="R8" s="46"/>
      <c r="S8" s="46" t="n">
        <v>5500.34</v>
      </c>
      <c r="T8" s="46" t="n">
        <v>20441</v>
      </c>
      <c r="U8" s="226"/>
      <c r="V8" s="229"/>
      <c r="W8" s="116"/>
      <c r="X8" s="117" t="n">
        <f aca="false">U8+V8+W8</f>
        <v>0</v>
      </c>
      <c r="Z8" s="221"/>
      <c r="AC8" s="221"/>
      <c r="AG8" s="221"/>
    </row>
    <row r="9" customFormat="false" ht="13.8" hidden="true" customHeight="false" outlineLevel="0" collapsed="false">
      <c r="A9" s="25"/>
      <c r="B9" s="225" t="n">
        <v>650</v>
      </c>
      <c r="C9" s="93"/>
      <c r="D9" s="94"/>
      <c r="E9" s="94" t="n">
        <v>1062</v>
      </c>
      <c r="F9" s="94" t="n">
        <v>597</v>
      </c>
      <c r="G9" s="94" t="n">
        <v>741</v>
      </c>
      <c r="H9" s="94"/>
      <c r="I9" s="230"/>
      <c r="J9" s="230"/>
      <c r="K9" s="230"/>
      <c r="L9" s="231"/>
      <c r="M9" s="232"/>
      <c r="N9" s="150"/>
      <c r="O9" s="150"/>
      <c r="P9" s="150"/>
      <c r="Q9" s="149"/>
      <c r="R9" s="150"/>
      <c r="S9" s="150"/>
      <c r="T9" s="150"/>
      <c r="U9" s="233"/>
      <c r="V9" s="234" t="n">
        <f aca="false">IF(T9=0,0,U9/T9)</f>
        <v>0</v>
      </c>
      <c r="W9" s="120"/>
      <c r="X9" s="235"/>
      <c r="Z9" s="221"/>
      <c r="AC9" s="221"/>
      <c r="AG9" s="221"/>
    </row>
    <row r="10" customFormat="false" ht="14.4" hidden="false" customHeight="false" outlineLevel="0" collapsed="false">
      <c r="A10" s="236" t="s">
        <v>139</v>
      </c>
      <c r="B10" s="237" t="s">
        <v>140</v>
      </c>
      <c r="C10" s="237"/>
      <c r="D10" s="238" t="n">
        <v>7269</v>
      </c>
      <c r="E10" s="238" t="n">
        <v>6772</v>
      </c>
      <c r="F10" s="238" t="n">
        <v>8265</v>
      </c>
      <c r="G10" s="238" t="n">
        <v>13828</v>
      </c>
      <c r="H10" s="133" t="n">
        <f aca="false">SUM(H11:H13)</f>
        <v>14882</v>
      </c>
      <c r="I10" s="133" t="n">
        <f aca="false">SUM(I11:I13)</f>
        <v>14051</v>
      </c>
      <c r="J10" s="133" t="n">
        <f aca="false">SUM(J11:J13)</f>
        <v>82274</v>
      </c>
      <c r="K10" s="133" t="n">
        <f aca="false">SUM(K11:K13)</f>
        <v>22548</v>
      </c>
      <c r="L10" s="134" t="n">
        <f aca="false">SUM(L11:L13)</f>
        <v>18623.79</v>
      </c>
      <c r="M10" s="134" t="n">
        <f aca="false">SUM(M11:M13)</f>
        <v>22356.78</v>
      </c>
      <c r="N10" s="239" t="n">
        <f aca="false">SUM(N11:N13)</f>
        <v>18604.68</v>
      </c>
      <c r="O10" s="240" t="n">
        <f aca="false">SUM(O11:O13)</f>
        <v>11492.61</v>
      </c>
      <c r="P10" s="240" t="n">
        <f aca="false">SUM(P11:P13)</f>
        <v>22020.72</v>
      </c>
      <c r="Q10" s="240" t="n">
        <f aca="false">SUM(Q11:Q13)</f>
        <v>14191.44</v>
      </c>
      <c r="R10" s="239" t="n">
        <f aca="false">SUM(R11:R13)</f>
        <v>16500</v>
      </c>
      <c r="S10" s="239" t="n">
        <f aca="false">SUM(S11:S13)</f>
        <v>34327.99</v>
      </c>
      <c r="T10" s="239" t="n">
        <f aca="false">SUM(T11:T13)</f>
        <v>47778</v>
      </c>
      <c r="U10" s="239" t="n">
        <f aca="false">SUM(U11:U13)</f>
        <v>41000</v>
      </c>
      <c r="V10" s="239" t="n">
        <f aca="false">SUM(V11:V13)</f>
        <v>0</v>
      </c>
      <c r="W10" s="135" t="n">
        <f aca="false">SUM(W11:W13)</f>
        <v>0</v>
      </c>
      <c r="X10" s="241" t="n">
        <f aca="false">SUM(X11:X13)</f>
        <v>41000</v>
      </c>
      <c r="Z10" s="221"/>
      <c r="AC10" s="221"/>
      <c r="AG10" s="221"/>
    </row>
    <row r="11" customFormat="false" ht="13.2" hidden="false" customHeight="false" outlineLevel="0" collapsed="false">
      <c r="A11" s="242"/>
      <c r="B11" s="243" t="n">
        <v>630</v>
      </c>
      <c r="C11" s="35" t="s">
        <v>141</v>
      </c>
      <c r="D11" s="244"/>
      <c r="E11" s="244"/>
      <c r="F11" s="244"/>
      <c r="G11" s="244"/>
      <c r="H11" s="244" t="n">
        <v>2345</v>
      </c>
      <c r="I11" s="35" t="n">
        <v>2324</v>
      </c>
      <c r="J11" s="92" t="n">
        <v>1162</v>
      </c>
      <c r="K11" s="92" t="n">
        <v>2324</v>
      </c>
      <c r="L11" s="186" t="n">
        <v>3486</v>
      </c>
      <c r="M11" s="245" t="n">
        <v>2324</v>
      </c>
      <c r="N11" s="37" t="n">
        <v>2324</v>
      </c>
      <c r="O11" s="246" t="n">
        <v>1162</v>
      </c>
      <c r="P11" s="246" t="n">
        <v>2324</v>
      </c>
      <c r="Q11" s="246" t="n">
        <v>3486</v>
      </c>
      <c r="R11" s="37" t="n">
        <v>3500</v>
      </c>
      <c r="S11" s="37" t="n">
        <v>3486</v>
      </c>
      <c r="T11" s="37" t="n">
        <v>3500</v>
      </c>
      <c r="U11" s="247" t="n">
        <v>6000</v>
      </c>
      <c r="V11" s="224"/>
      <c r="W11" s="37"/>
      <c r="X11" s="41" t="n">
        <f aca="false">U11+V11+W11</f>
        <v>6000</v>
      </c>
      <c r="Z11" s="221"/>
      <c r="AC11" s="221"/>
      <c r="AG11" s="221"/>
    </row>
    <row r="12" customFormat="false" ht="13.2" hidden="false" customHeight="false" outlineLevel="0" collapsed="false">
      <c r="A12" s="242"/>
      <c r="B12" s="248" t="n">
        <v>630</v>
      </c>
      <c r="C12" s="42" t="s">
        <v>142</v>
      </c>
      <c r="D12" s="249"/>
      <c r="E12" s="249"/>
      <c r="F12" s="249"/>
      <c r="G12" s="249"/>
      <c r="H12" s="249" t="n">
        <v>12537</v>
      </c>
      <c r="I12" s="42" t="n">
        <v>11727</v>
      </c>
      <c r="J12" s="94" t="n">
        <v>13096</v>
      </c>
      <c r="K12" s="94" t="n">
        <v>9612</v>
      </c>
      <c r="L12" s="187" t="n">
        <v>14911.65</v>
      </c>
      <c r="M12" s="250" t="n">
        <v>19064.19</v>
      </c>
      <c r="N12" s="44" t="n">
        <v>8451.55</v>
      </c>
      <c r="O12" s="170" t="n">
        <v>6786.26</v>
      </c>
      <c r="P12" s="170" t="n">
        <v>16482.33</v>
      </c>
      <c r="Q12" s="170" t="n">
        <v>9813.93</v>
      </c>
      <c r="R12" s="44" t="n">
        <v>13000</v>
      </c>
      <c r="S12" s="44" t="n">
        <v>30841.99</v>
      </c>
      <c r="T12" s="44" t="n">
        <v>44278</v>
      </c>
      <c r="U12" s="44" t="n">
        <v>35000</v>
      </c>
      <c r="V12" s="229"/>
      <c r="W12" s="44"/>
      <c r="X12" s="48" t="n">
        <f aca="false">U12+V12+W12</f>
        <v>35000</v>
      </c>
      <c r="Z12" s="221"/>
      <c r="AC12" s="221"/>
      <c r="AG12" s="221"/>
    </row>
    <row r="13" customFormat="false" ht="13.8" hidden="false" customHeight="false" outlineLevel="0" collapsed="false">
      <c r="A13" s="242"/>
      <c r="B13" s="251" t="n">
        <v>630</v>
      </c>
      <c r="C13" s="252" t="s">
        <v>143</v>
      </c>
      <c r="D13" s="253"/>
      <c r="E13" s="253"/>
      <c r="F13" s="253"/>
      <c r="G13" s="253"/>
      <c r="H13" s="253"/>
      <c r="I13" s="252"/>
      <c r="J13" s="94" t="n">
        <v>68016</v>
      </c>
      <c r="K13" s="94" t="n">
        <v>10612</v>
      </c>
      <c r="L13" s="78" t="n">
        <v>226.14</v>
      </c>
      <c r="M13" s="254" t="n">
        <v>968.59</v>
      </c>
      <c r="N13" s="77" t="n">
        <v>7829.13</v>
      </c>
      <c r="O13" s="254" t="n">
        <v>3544.35</v>
      </c>
      <c r="P13" s="254" t="n">
        <v>3214.39</v>
      </c>
      <c r="Q13" s="254" t="n">
        <v>891.51</v>
      </c>
      <c r="R13" s="255"/>
      <c r="S13" s="255"/>
      <c r="T13" s="255" t="n">
        <v>0</v>
      </c>
      <c r="U13" s="256"/>
      <c r="V13" s="234"/>
      <c r="W13" s="120"/>
      <c r="X13" s="55" t="n">
        <f aca="false">U13+V13+W13</f>
        <v>0</v>
      </c>
      <c r="Z13" s="221"/>
      <c r="AC13" s="221"/>
      <c r="AG13" s="221"/>
    </row>
    <row r="14" customFormat="false" ht="14.4" hidden="false" customHeight="false" outlineLevel="0" collapsed="false">
      <c r="A14" s="236" t="s">
        <v>144</v>
      </c>
      <c r="B14" s="237" t="s">
        <v>145</v>
      </c>
      <c r="C14" s="237"/>
      <c r="D14" s="238" t="n">
        <v>20846</v>
      </c>
      <c r="E14" s="238" t="n">
        <v>22240</v>
      </c>
      <c r="F14" s="238" t="n">
        <v>25427</v>
      </c>
      <c r="G14" s="238" t="n">
        <v>26903</v>
      </c>
      <c r="H14" s="133" t="n">
        <f aca="false">SUM(H15:H17)</f>
        <v>29798</v>
      </c>
      <c r="I14" s="133" t="n">
        <f aca="false">SUM(I15:I17)</f>
        <v>28936</v>
      </c>
      <c r="J14" s="133" t="n">
        <f aca="false">SUM(J15:J17)</f>
        <v>27963</v>
      </c>
      <c r="K14" s="133" t="n">
        <f aca="false">SUM(K15:K18)</f>
        <v>24050</v>
      </c>
      <c r="L14" s="134" t="n">
        <f aca="false">SUM(L15:L18)</f>
        <v>25050.22</v>
      </c>
      <c r="M14" s="134" t="n">
        <f aca="false">SUM(M15:M18)</f>
        <v>28488.05</v>
      </c>
      <c r="N14" s="239" t="n">
        <f aca="false">SUM(N15:N18)</f>
        <v>30083.29</v>
      </c>
      <c r="O14" s="240" t="n">
        <f aca="false">SUM(O15:O18)</f>
        <v>33186.08</v>
      </c>
      <c r="P14" s="240" t="n">
        <f aca="false">SUM(P15:P18)</f>
        <v>29084.07</v>
      </c>
      <c r="Q14" s="240" t="n">
        <f aca="false">SUM(Q15:Q18)</f>
        <v>51253.97</v>
      </c>
      <c r="R14" s="239" t="n">
        <f aca="false">SUM(R15:R18)</f>
        <v>41744</v>
      </c>
      <c r="S14" s="239" t="n">
        <f aca="false">SUM(S15:S18)</f>
        <v>45925.28</v>
      </c>
      <c r="T14" s="239" t="n">
        <f aca="false">SUM(T15:T18)</f>
        <v>47873</v>
      </c>
      <c r="U14" s="239" t="n">
        <f aca="false">SUM(U15:U18)</f>
        <v>52389</v>
      </c>
      <c r="V14" s="239" t="n">
        <f aca="false">SUM(V15:V18)</f>
        <v>0</v>
      </c>
      <c r="W14" s="135" t="n">
        <f aca="false">SUM(W15:W18)</f>
        <v>0</v>
      </c>
      <c r="X14" s="241" t="n">
        <f aca="false">SUM(X15:X18)</f>
        <v>52389</v>
      </c>
      <c r="Z14" s="221"/>
      <c r="AC14" s="221"/>
      <c r="AG14" s="221"/>
    </row>
    <row r="15" customFormat="false" ht="13.2" hidden="false" customHeight="false" outlineLevel="0" collapsed="false">
      <c r="A15" s="242"/>
      <c r="B15" s="222" t="n">
        <v>610</v>
      </c>
      <c r="C15" s="257" t="s">
        <v>135</v>
      </c>
      <c r="D15" s="258"/>
      <c r="E15" s="258" t="n">
        <v>13875</v>
      </c>
      <c r="F15" s="258" t="n">
        <v>15734</v>
      </c>
      <c r="G15" s="258" t="n">
        <v>16231</v>
      </c>
      <c r="H15" s="258" t="n">
        <v>16787</v>
      </c>
      <c r="I15" s="91" t="n">
        <v>17943</v>
      </c>
      <c r="J15" s="92" t="n">
        <v>18167</v>
      </c>
      <c r="K15" s="92" t="n">
        <v>15592</v>
      </c>
      <c r="L15" s="38" t="n">
        <v>15883.66</v>
      </c>
      <c r="M15" s="38" t="n">
        <v>19536.88</v>
      </c>
      <c r="N15" s="39" t="n">
        <v>20405.94</v>
      </c>
      <c r="O15" s="38" t="n">
        <v>22741.57</v>
      </c>
      <c r="P15" s="38" t="n">
        <v>20172.56</v>
      </c>
      <c r="Q15" s="38" t="n">
        <v>32391.98</v>
      </c>
      <c r="R15" s="39" t="n">
        <v>28346</v>
      </c>
      <c r="S15" s="39" t="n">
        <v>29579.17</v>
      </c>
      <c r="T15" s="39" t="n">
        <v>33798</v>
      </c>
      <c r="U15" s="223" t="n">
        <v>35768</v>
      </c>
      <c r="V15" s="224"/>
      <c r="W15" s="40"/>
      <c r="X15" s="41" t="n">
        <f aca="false">U15+V15+W15</f>
        <v>35768</v>
      </c>
      <c r="Z15" s="221"/>
      <c r="AC15" s="221"/>
      <c r="AG15" s="221"/>
    </row>
    <row r="16" customFormat="false" ht="13.2" hidden="false" customHeight="false" outlineLevel="0" collapsed="false">
      <c r="A16" s="242"/>
      <c r="B16" s="225" t="n">
        <v>620</v>
      </c>
      <c r="C16" s="259" t="s">
        <v>136</v>
      </c>
      <c r="D16" s="260"/>
      <c r="E16" s="260" t="n">
        <v>4647</v>
      </c>
      <c r="F16" s="260" t="n">
        <v>5411</v>
      </c>
      <c r="G16" s="260" t="n">
        <v>5677</v>
      </c>
      <c r="H16" s="260" t="n">
        <v>6011</v>
      </c>
      <c r="I16" s="93" t="n">
        <v>6464</v>
      </c>
      <c r="J16" s="94" t="n">
        <v>6580</v>
      </c>
      <c r="K16" s="94" t="n">
        <v>5691</v>
      </c>
      <c r="L16" s="45" t="n">
        <v>6220</v>
      </c>
      <c r="M16" s="45" t="n">
        <v>6654.3</v>
      </c>
      <c r="N16" s="46" t="n">
        <v>7320.69</v>
      </c>
      <c r="O16" s="45" t="n">
        <v>8093.18</v>
      </c>
      <c r="P16" s="45" t="n">
        <v>6866.62</v>
      </c>
      <c r="Q16" s="45" t="n">
        <v>12511.41</v>
      </c>
      <c r="R16" s="46" t="n">
        <v>10698</v>
      </c>
      <c r="S16" s="46" t="n">
        <v>10565.18</v>
      </c>
      <c r="T16" s="46" t="n">
        <v>11375</v>
      </c>
      <c r="U16" s="226" t="n">
        <v>13121</v>
      </c>
      <c r="V16" s="229"/>
      <c r="W16" s="47"/>
      <c r="X16" s="48" t="n">
        <f aca="false">U16+V16+W16</f>
        <v>13121</v>
      </c>
      <c r="Z16" s="221"/>
      <c r="AC16" s="221"/>
      <c r="AG16" s="221"/>
    </row>
    <row r="17" customFormat="false" ht="13.2" hidden="false" customHeight="false" outlineLevel="0" collapsed="false">
      <c r="A17" s="242"/>
      <c r="B17" s="225" t="n">
        <v>630</v>
      </c>
      <c r="C17" s="259" t="s">
        <v>137</v>
      </c>
      <c r="D17" s="260"/>
      <c r="E17" s="260" t="n">
        <v>3718</v>
      </c>
      <c r="F17" s="260" t="n">
        <v>4282</v>
      </c>
      <c r="G17" s="260" t="n">
        <v>4995</v>
      </c>
      <c r="H17" s="260" t="n">
        <v>7000</v>
      </c>
      <c r="I17" s="93" t="n">
        <v>4529</v>
      </c>
      <c r="J17" s="94" t="n">
        <v>3216</v>
      </c>
      <c r="K17" s="94" t="n">
        <v>2533</v>
      </c>
      <c r="L17" s="45" t="n">
        <v>2610.08</v>
      </c>
      <c r="M17" s="45" t="n">
        <v>2181.04</v>
      </c>
      <c r="N17" s="46" t="n">
        <v>2356.66</v>
      </c>
      <c r="O17" s="45" t="n">
        <v>2351.33</v>
      </c>
      <c r="P17" s="45" t="n">
        <v>1891.13</v>
      </c>
      <c r="Q17" s="45" t="n">
        <v>3021.6</v>
      </c>
      <c r="R17" s="46" t="n">
        <v>2700</v>
      </c>
      <c r="S17" s="46" t="n">
        <v>2297.94</v>
      </c>
      <c r="T17" s="46" t="n">
        <v>2700</v>
      </c>
      <c r="U17" s="226" t="n">
        <v>3500</v>
      </c>
      <c r="V17" s="229"/>
      <c r="W17" s="47"/>
      <c r="X17" s="48" t="n">
        <f aca="false">U17+V17+W17</f>
        <v>3500</v>
      </c>
      <c r="Z17" s="221"/>
      <c r="AC17" s="221"/>
      <c r="AG17" s="221"/>
    </row>
    <row r="18" customFormat="false" ht="13.8" hidden="false" customHeight="false" outlineLevel="0" collapsed="false">
      <c r="A18" s="242"/>
      <c r="B18" s="261" t="n">
        <v>640</v>
      </c>
      <c r="C18" s="230" t="s">
        <v>146</v>
      </c>
      <c r="D18" s="262"/>
      <c r="E18" s="262"/>
      <c r="F18" s="262"/>
      <c r="G18" s="262"/>
      <c r="H18" s="262"/>
      <c r="I18" s="263"/>
      <c r="J18" s="94"/>
      <c r="K18" s="94" t="n">
        <v>234</v>
      </c>
      <c r="L18" s="140" t="n">
        <v>336.48</v>
      </c>
      <c r="M18" s="140" t="n">
        <v>115.83</v>
      </c>
      <c r="N18" s="141"/>
      <c r="O18" s="141"/>
      <c r="P18" s="141" t="n">
        <v>153.76</v>
      </c>
      <c r="Q18" s="140" t="n">
        <v>3328.98</v>
      </c>
      <c r="R18" s="141"/>
      <c r="S18" s="141" t="n">
        <v>3482.99</v>
      </c>
      <c r="T18" s="141" t="n">
        <v>0</v>
      </c>
      <c r="U18" s="264"/>
      <c r="V18" s="234"/>
      <c r="W18" s="120"/>
      <c r="X18" s="235" t="n">
        <f aca="false">U18+V18+W18</f>
        <v>0</v>
      </c>
      <c r="Z18" s="221"/>
      <c r="AC18" s="221"/>
      <c r="AG18" s="221"/>
    </row>
    <row r="19" customFormat="false" ht="14.4" hidden="false" customHeight="false" outlineLevel="0" collapsed="false">
      <c r="A19" s="236" t="s">
        <v>147</v>
      </c>
      <c r="B19" s="237" t="s">
        <v>148</v>
      </c>
      <c r="C19" s="237"/>
      <c r="D19" s="238" t="n">
        <v>13145</v>
      </c>
      <c r="E19" s="238" t="n">
        <v>10057</v>
      </c>
      <c r="F19" s="238" t="n">
        <v>8498</v>
      </c>
      <c r="G19" s="238" t="n">
        <v>54518</v>
      </c>
      <c r="H19" s="133" t="n">
        <f aca="false">H22+H20+H21+H23+H24</f>
        <v>31457</v>
      </c>
      <c r="I19" s="133" t="n">
        <f aca="false">I22+I20+I21+I23+I24</f>
        <v>31963</v>
      </c>
      <c r="J19" s="133" t="n">
        <f aca="false">J22+J20+J21+J23+J24</f>
        <v>33449</v>
      </c>
      <c r="K19" s="133" t="n">
        <f aca="false">K22+K20+K21+K23+K24</f>
        <v>18092</v>
      </c>
      <c r="L19" s="134" t="n">
        <f aca="false">L22+L20+L21+L23+L24</f>
        <v>54586.8</v>
      </c>
      <c r="M19" s="134" t="n">
        <f aca="false">M22+M20+M21+M23+M24</f>
        <v>16584.94</v>
      </c>
      <c r="N19" s="133" t="n">
        <f aca="false">N22+N20+N21+N23+N24</f>
        <v>25483.51</v>
      </c>
      <c r="O19" s="134" t="n">
        <f aca="false">O22+O20+O21+O23+O24</f>
        <v>21980.29</v>
      </c>
      <c r="P19" s="134" t="n">
        <f aca="false">P22+P20+P21+P23+P24</f>
        <v>22643.67</v>
      </c>
      <c r="Q19" s="134" t="n">
        <f aca="false">Q22+Q20+Q21+Q23+Q24</f>
        <v>47845.26</v>
      </c>
      <c r="R19" s="239" t="n">
        <f aca="false">R22+R20+R21+R23+R24</f>
        <v>18726</v>
      </c>
      <c r="S19" s="239" t="n">
        <f aca="false">S22+S20+S21+S23+S24</f>
        <v>38082.83</v>
      </c>
      <c r="T19" s="239" t="n">
        <f aca="false">T22+T20+T21+T23+T24</f>
        <v>19522</v>
      </c>
      <c r="U19" s="239" t="n">
        <f aca="false">U22+U20+U21+U23+U24</f>
        <v>21381</v>
      </c>
      <c r="V19" s="239" t="n">
        <f aca="false">V22+V20+V21+V23+V24</f>
        <v>0</v>
      </c>
      <c r="W19" s="265" t="n">
        <f aca="false">W22+W20+W21+W23+W24</f>
        <v>0</v>
      </c>
      <c r="X19" s="23" t="n">
        <f aca="false">X22+X20+X21+X23+X24</f>
        <v>21381</v>
      </c>
      <c r="Z19" s="221"/>
      <c r="AC19" s="221"/>
      <c r="AG19" s="221"/>
    </row>
    <row r="20" customFormat="false" ht="13.2" hidden="false" customHeight="false" outlineLevel="0" collapsed="false">
      <c r="A20" s="266"/>
      <c r="B20" s="267" t="n">
        <v>610</v>
      </c>
      <c r="C20" s="257" t="s">
        <v>135</v>
      </c>
      <c r="D20" s="258"/>
      <c r="E20" s="258" t="n">
        <v>0</v>
      </c>
      <c r="F20" s="258" t="n">
        <v>4482</v>
      </c>
      <c r="G20" s="258" t="n">
        <v>7787</v>
      </c>
      <c r="H20" s="258" t="n">
        <v>7509</v>
      </c>
      <c r="I20" s="257" t="n">
        <v>7692</v>
      </c>
      <c r="J20" s="92" t="n">
        <v>7969</v>
      </c>
      <c r="K20" s="92" t="n">
        <v>7777</v>
      </c>
      <c r="L20" s="38" t="n">
        <v>7662.08</v>
      </c>
      <c r="M20" s="38" t="n">
        <v>8679.95</v>
      </c>
      <c r="N20" s="39" t="n">
        <v>9877.67</v>
      </c>
      <c r="O20" s="38" t="n">
        <v>9786.53</v>
      </c>
      <c r="P20" s="38" t="n">
        <v>11379.37</v>
      </c>
      <c r="Q20" s="38" t="n">
        <v>12850.13</v>
      </c>
      <c r="R20" s="39" t="n">
        <v>13282</v>
      </c>
      <c r="S20" s="39" t="n">
        <v>15383.93</v>
      </c>
      <c r="T20" s="39" t="n">
        <v>13386</v>
      </c>
      <c r="U20" s="223" t="n">
        <v>14546</v>
      </c>
      <c r="V20" s="224"/>
      <c r="W20" s="40"/>
      <c r="X20" s="41" t="n">
        <f aca="false">U20+V20+W20</f>
        <v>14546</v>
      </c>
      <c r="Z20" s="221"/>
      <c r="AC20" s="221"/>
      <c r="AG20" s="221"/>
    </row>
    <row r="21" customFormat="false" ht="13.2" hidden="false" customHeight="false" outlineLevel="0" collapsed="false">
      <c r="A21" s="266"/>
      <c r="B21" s="268" t="n">
        <v>620</v>
      </c>
      <c r="C21" s="259" t="s">
        <v>136</v>
      </c>
      <c r="D21" s="227"/>
      <c r="E21" s="227" t="n">
        <v>0</v>
      </c>
      <c r="F21" s="227" t="n">
        <v>2058</v>
      </c>
      <c r="G21" s="227" t="n">
        <v>3864</v>
      </c>
      <c r="H21" s="227" t="n">
        <v>2426</v>
      </c>
      <c r="I21" s="259" t="n">
        <v>2683</v>
      </c>
      <c r="J21" s="94" t="n">
        <v>3469</v>
      </c>
      <c r="K21" s="94" t="n">
        <v>3267</v>
      </c>
      <c r="L21" s="45" t="n">
        <v>3320.66</v>
      </c>
      <c r="M21" s="45" t="n">
        <v>3113.97</v>
      </c>
      <c r="N21" s="46" t="n">
        <v>3720.13</v>
      </c>
      <c r="O21" s="45" t="n">
        <v>3643.94</v>
      </c>
      <c r="P21" s="45" t="n">
        <v>4236.46</v>
      </c>
      <c r="Q21" s="45" t="n">
        <v>4685.31</v>
      </c>
      <c r="R21" s="46" t="n">
        <v>4894</v>
      </c>
      <c r="S21" s="46" t="n">
        <v>5689.59</v>
      </c>
      <c r="T21" s="46" t="n">
        <v>4936</v>
      </c>
      <c r="U21" s="226" t="n">
        <v>5335</v>
      </c>
      <c r="V21" s="229"/>
      <c r="W21" s="47"/>
      <c r="X21" s="48" t="n">
        <f aca="false">U21+V21+W21</f>
        <v>5335</v>
      </c>
      <c r="Z21" s="221"/>
      <c r="AC21" s="221"/>
      <c r="AG21" s="221"/>
    </row>
    <row r="22" customFormat="false" ht="13.2" hidden="false" customHeight="false" outlineLevel="0" collapsed="false">
      <c r="A22" s="266"/>
      <c r="B22" s="268" t="n">
        <v>630</v>
      </c>
      <c r="C22" s="259" t="s">
        <v>137</v>
      </c>
      <c r="D22" s="227"/>
      <c r="E22" s="227" t="n">
        <v>0</v>
      </c>
      <c r="F22" s="227" t="n">
        <v>1958</v>
      </c>
      <c r="G22" s="227" t="n">
        <v>42867</v>
      </c>
      <c r="H22" s="227" t="n">
        <v>1012</v>
      </c>
      <c r="I22" s="259" t="n">
        <v>989</v>
      </c>
      <c r="J22" s="94" t="n">
        <v>1227</v>
      </c>
      <c r="K22" s="94" t="n">
        <v>947</v>
      </c>
      <c r="L22" s="45" t="n">
        <v>588.04</v>
      </c>
      <c r="M22" s="45" t="n">
        <v>634.68</v>
      </c>
      <c r="N22" s="46" t="n">
        <v>827.63</v>
      </c>
      <c r="O22" s="45" t="n">
        <v>828.400000000001</v>
      </c>
      <c r="P22" s="45" t="n">
        <v>675.32</v>
      </c>
      <c r="Q22" s="45" t="n">
        <v>1203.79</v>
      </c>
      <c r="R22" s="46" t="n">
        <v>550</v>
      </c>
      <c r="S22" s="46" t="n">
        <v>1075.21</v>
      </c>
      <c r="T22" s="46" t="n">
        <v>1200</v>
      </c>
      <c r="U22" s="226" t="n">
        <v>1500</v>
      </c>
      <c r="V22" s="229"/>
      <c r="W22" s="47"/>
      <c r="X22" s="48" t="n">
        <f aca="false">U22+V22+W22</f>
        <v>1500</v>
      </c>
      <c r="Z22" s="221"/>
      <c r="AC22" s="221"/>
      <c r="AG22" s="221"/>
    </row>
    <row r="23" customFormat="false" ht="13.2" hidden="false" customHeight="false" outlineLevel="0" collapsed="false">
      <c r="A23" s="266"/>
      <c r="B23" s="268" t="n">
        <v>640</v>
      </c>
      <c r="C23" s="93" t="s">
        <v>138</v>
      </c>
      <c r="D23" s="94"/>
      <c r="E23" s="94"/>
      <c r="F23" s="94"/>
      <c r="G23" s="94"/>
      <c r="H23" s="94"/>
      <c r="I23" s="93"/>
      <c r="J23" s="94" t="n">
        <v>3100</v>
      </c>
      <c r="K23" s="94"/>
      <c r="L23" s="46"/>
      <c r="M23" s="45" t="n">
        <v>113.93</v>
      </c>
      <c r="N23" s="46"/>
      <c r="O23" s="45" t="n">
        <v>124.72</v>
      </c>
      <c r="P23" s="45"/>
      <c r="Q23" s="45"/>
      <c r="R23" s="46"/>
      <c r="S23" s="46"/>
      <c r="T23" s="46" t="n">
        <v>0</v>
      </c>
      <c r="U23" s="226"/>
      <c r="V23" s="229"/>
      <c r="W23" s="47"/>
      <c r="X23" s="48" t="n">
        <f aca="false">U23+V23+W23</f>
        <v>0</v>
      </c>
      <c r="Z23" s="221"/>
      <c r="AC23" s="221"/>
      <c r="AG23" s="221"/>
    </row>
    <row r="24" customFormat="false" ht="13.8" hidden="false" customHeight="false" outlineLevel="0" collapsed="false">
      <c r="A24" s="266"/>
      <c r="B24" s="269" t="n">
        <v>600</v>
      </c>
      <c r="C24" s="230" t="s">
        <v>149</v>
      </c>
      <c r="D24" s="270"/>
      <c r="E24" s="270"/>
      <c r="F24" s="270"/>
      <c r="G24" s="270"/>
      <c r="H24" s="94" t="n">
        <v>20510</v>
      </c>
      <c r="I24" s="230" t="n">
        <v>20599</v>
      </c>
      <c r="J24" s="94" t="n">
        <v>17684</v>
      </c>
      <c r="K24" s="94" t="n">
        <v>6101</v>
      </c>
      <c r="L24" s="140" t="n">
        <v>43016.02</v>
      </c>
      <c r="M24" s="140" t="n">
        <v>4042.41</v>
      </c>
      <c r="N24" s="141" t="n">
        <v>11058.08</v>
      </c>
      <c r="O24" s="140" t="n">
        <v>7596.7</v>
      </c>
      <c r="P24" s="140" t="n">
        <v>6352.52</v>
      </c>
      <c r="Q24" s="140" t="n">
        <v>29106.03</v>
      </c>
      <c r="R24" s="141"/>
      <c r="S24" s="141" t="n">
        <v>15934.1</v>
      </c>
      <c r="T24" s="141" t="n">
        <v>0</v>
      </c>
      <c r="U24" s="264"/>
      <c r="V24" s="234"/>
      <c r="W24" s="120"/>
      <c r="X24" s="235" t="n">
        <f aca="false">U24+V24+W24</f>
        <v>0</v>
      </c>
      <c r="Z24" s="221"/>
      <c r="AC24" s="221"/>
      <c r="AG24" s="221"/>
    </row>
    <row r="25" customFormat="false" ht="14.4" hidden="false" customHeight="false" outlineLevel="0" collapsed="false">
      <c r="A25" s="236" t="s">
        <v>150</v>
      </c>
      <c r="B25" s="237" t="s">
        <v>151</v>
      </c>
      <c r="C25" s="237"/>
      <c r="D25" s="271" t="n">
        <f aca="false">D26</f>
        <v>86802</v>
      </c>
      <c r="E25" s="271" t="n">
        <f aca="false">E26</f>
        <v>77342</v>
      </c>
      <c r="F25" s="271" t="n">
        <f aca="false">F26</f>
        <v>79566</v>
      </c>
      <c r="G25" s="271" t="n">
        <f aca="false">G26</f>
        <v>75201</v>
      </c>
      <c r="H25" s="271" t="n">
        <f aca="false">H26</f>
        <v>66074</v>
      </c>
      <c r="I25" s="133" t="n">
        <f aca="false">I26</f>
        <v>84841</v>
      </c>
      <c r="J25" s="133" t="n">
        <f aca="false">J26</f>
        <v>92558</v>
      </c>
      <c r="K25" s="133" t="n">
        <f aca="false">K26</f>
        <v>89614</v>
      </c>
      <c r="L25" s="134" t="n">
        <f aca="false">L26</f>
        <v>87966.26</v>
      </c>
      <c r="M25" s="134" t="n">
        <f aca="false">M26</f>
        <v>89070.75</v>
      </c>
      <c r="N25" s="239" t="n">
        <f aca="false">N26</f>
        <v>84152.6</v>
      </c>
      <c r="O25" s="240" t="n">
        <f aca="false">O26</f>
        <v>63074.71</v>
      </c>
      <c r="P25" s="240" t="n">
        <f aca="false">P26</f>
        <v>62531</v>
      </c>
      <c r="Q25" s="240" t="n">
        <f aca="false">Q26</f>
        <v>57263.12</v>
      </c>
      <c r="R25" s="239" t="n">
        <f aca="false">R26</f>
        <v>65000</v>
      </c>
      <c r="S25" s="239" t="n">
        <f aca="false">S26</f>
        <v>55265.72</v>
      </c>
      <c r="T25" s="239" t="n">
        <f aca="false">T26</f>
        <v>65000</v>
      </c>
      <c r="U25" s="239" t="n">
        <f aca="false">U26</f>
        <v>65000</v>
      </c>
      <c r="V25" s="239" t="n">
        <f aca="false">V26</f>
        <v>0</v>
      </c>
      <c r="W25" s="265" t="n">
        <f aca="false">W26</f>
        <v>0</v>
      </c>
      <c r="X25" s="23" t="n">
        <f aca="false">X26</f>
        <v>65000</v>
      </c>
      <c r="Z25" s="221"/>
      <c r="AC25" s="221"/>
      <c r="AG25" s="221"/>
    </row>
    <row r="26" customFormat="false" ht="13.8" hidden="false" customHeight="false" outlineLevel="0" collapsed="false">
      <c r="A26" s="272"/>
      <c r="B26" s="273" t="n">
        <v>630</v>
      </c>
      <c r="C26" s="274" t="s">
        <v>152</v>
      </c>
      <c r="D26" s="275" t="n">
        <v>86802</v>
      </c>
      <c r="E26" s="275" t="n">
        <v>77342</v>
      </c>
      <c r="F26" s="275" t="n">
        <v>79566</v>
      </c>
      <c r="G26" s="275" t="n">
        <v>75201</v>
      </c>
      <c r="H26" s="275" t="n">
        <v>66074</v>
      </c>
      <c r="I26" s="263" t="n">
        <v>84841</v>
      </c>
      <c r="J26" s="263" t="n">
        <v>92558</v>
      </c>
      <c r="K26" s="162" t="n">
        <v>89614</v>
      </c>
      <c r="L26" s="140" t="n">
        <v>87966.26</v>
      </c>
      <c r="M26" s="140" t="n">
        <v>89070.75</v>
      </c>
      <c r="N26" s="141" t="n">
        <v>84152.6</v>
      </c>
      <c r="O26" s="140" t="n">
        <v>63074.71</v>
      </c>
      <c r="P26" s="140" t="n">
        <v>62531</v>
      </c>
      <c r="Q26" s="140" t="n">
        <v>57263.12</v>
      </c>
      <c r="R26" s="141" t="n">
        <v>65000</v>
      </c>
      <c r="S26" s="141" t="n">
        <v>55265.72</v>
      </c>
      <c r="T26" s="141" t="n">
        <v>65000</v>
      </c>
      <c r="U26" s="264" t="n">
        <v>65000</v>
      </c>
      <c r="V26" s="276"/>
      <c r="W26" s="277"/>
      <c r="X26" s="151" t="n">
        <f aca="false">U26+V26+W26</f>
        <v>65000</v>
      </c>
      <c r="Z26" s="221"/>
      <c r="AC26" s="221"/>
      <c r="AG26" s="221"/>
    </row>
    <row r="27" customFormat="false" ht="14.4" hidden="false" customHeight="false" outlineLevel="0" collapsed="false">
      <c r="A27" s="236" t="s">
        <v>153</v>
      </c>
      <c r="B27" s="237" t="s">
        <v>154</v>
      </c>
      <c r="C27" s="237"/>
      <c r="D27" s="271" t="n">
        <f aca="false">D28</f>
        <v>0</v>
      </c>
      <c r="E27" s="271" t="n">
        <f aca="false">E28</f>
        <v>1826</v>
      </c>
      <c r="F27" s="271" t="n">
        <f aca="false">F28</f>
        <v>66</v>
      </c>
      <c r="G27" s="271" t="n">
        <f aca="false">G28</f>
        <v>770</v>
      </c>
      <c r="H27" s="271" t="n">
        <f aca="false">H28</f>
        <v>2589</v>
      </c>
      <c r="I27" s="133" t="n">
        <f aca="false">I28</f>
        <v>366</v>
      </c>
      <c r="J27" s="133" t="n">
        <f aca="false">J28</f>
        <v>274</v>
      </c>
      <c r="K27" s="133" t="n">
        <f aca="false">K28</f>
        <v>464</v>
      </c>
      <c r="L27" s="133" t="n">
        <f aca="false">L28</f>
        <v>276.29</v>
      </c>
      <c r="M27" s="134" t="n">
        <f aca="false">M28</f>
        <v>34.4</v>
      </c>
      <c r="N27" s="239" t="n">
        <f aca="false">N28</f>
        <v>81.5</v>
      </c>
      <c r="O27" s="240" t="n">
        <f aca="false">O28</f>
        <v>1.5</v>
      </c>
      <c r="P27" s="240" t="n">
        <f aca="false">P28</f>
        <v>1.5</v>
      </c>
      <c r="Q27" s="240" t="n">
        <f aca="false">Q28</f>
        <v>18.02</v>
      </c>
      <c r="R27" s="239" t="n">
        <f aca="false">R28</f>
        <v>500</v>
      </c>
      <c r="S27" s="239" t="n">
        <f aca="false">S28</f>
        <v>4</v>
      </c>
      <c r="T27" s="239" t="n">
        <f aca="false">T28</f>
        <v>500</v>
      </c>
      <c r="U27" s="239" t="n">
        <f aca="false">U28</f>
        <v>1000</v>
      </c>
      <c r="V27" s="239" t="n">
        <f aca="false">V28</f>
        <v>0</v>
      </c>
      <c r="W27" s="265" t="n">
        <f aca="false">W28</f>
        <v>0</v>
      </c>
      <c r="X27" s="23" t="n">
        <f aca="false">X28</f>
        <v>1000</v>
      </c>
      <c r="Z27" s="221"/>
      <c r="AC27" s="221"/>
      <c r="AG27" s="221"/>
    </row>
    <row r="28" customFormat="false" ht="13.8" hidden="false" customHeight="false" outlineLevel="0" collapsed="false">
      <c r="A28" s="278"/>
      <c r="B28" s="279"/>
      <c r="C28" s="274" t="s">
        <v>155</v>
      </c>
      <c r="D28" s="275" t="n">
        <v>0</v>
      </c>
      <c r="E28" s="275" t="n">
        <v>1826</v>
      </c>
      <c r="F28" s="275" t="n">
        <v>66</v>
      </c>
      <c r="G28" s="275" t="n">
        <v>770</v>
      </c>
      <c r="H28" s="275" t="n">
        <v>2589</v>
      </c>
      <c r="I28" s="263" t="n">
        <v>366</v>
      </c>
      <c r="J28" s="263" t="n">
        <v>274</v>
      </c>
      <c r="K28" s="162" t="n">
        <v>464</v>
      </c>
      <c r="L28" s="140" t="n">
        <v>276.29</v>
      </c>
      <c r="M28" s="140" t="n">
        <v>34.4</v>
      </c>
      <c r="N28" s="141" t="n">
        <v>81.5</v>
      </c>
      <c r="O28" s="140" t="n">
        <v>1.5</v>
      </c>
      <c r="P28" s="140" t="n">
        <v>1.5</v>
      </c>
      <c r="Q28" s="140" t="n">
        <v>18.02</v>
      </c>
      <c r="R28" s="141" t="n">
        <v>500</v>
      </c>
      <c r="S28" s="141" t="n">
        <v>4</v>
      </c>
      <c r="T28" s="141" t="n">
        <v>500</v>
      </c>
      <c r="U28" s="264" t="n">
        <v>1000</v>
      </c>
      <c r="V28" s="280"/>
      <c r="W28" s="33"/>
      <c r="X28" s="34" t="n">
        <f aca="false">U28+V28+W28</f>
        <v>1000</v>
      </c>
      <c r="Z28" s="221"/>
      <c r="AC28" s="221"/>
      <c r="AG28" s="221"/>
    </row>
    <row r="29" customFormat="false" ht="14.4" hidden="false" customHeight="false" outlineLevel="0" collapsed="false">
      <c r="A29" s="236" t="s">
        <v>156</v>
      </c>
      <c r="B29" s="237" t="s">
        <v>157</v>
      </c>
      <c r="C29" s="237"/>
      <c r="D29" s="238" t="n">
        <v>80362</v>
      </c>
      <c r="E29" s="238" t="n">
        <v>93674</v>
      </c>
      <c r="F29" s="238" t="n">
        <v>104461</v>
      </c>
      <c r="G29" s="238" t="n">
        <v>126342</v>
      </c>
      <c r="H29" s="133" t="n">
        <f aca="false">SUM(H30:H32)</f>
        <v>137485</v>
      </c>
      <c r="I29" s="133" t="n">
        <f aca="false">SUM(I30:I32)</f>
        <v>141454</v>
      </c>
      <c r="J29" s="133" t="n">
        <f aca="false">SUM(J30:J32)</f>
        <v>150296</v>
      </c>
      <c r="K29" s="133" t="n">
        <f aca="false">SUM(K30:K32)</f>
        <v>153336</v>
      </c>
      <c r="L29" s="134" t="n">
        <f aca="false">SUM(L30:L33)</f>
        <v>153063.15</v>
      </c>
      <c r="M29" s="134" t="n">
        <f aca="false">SUM(M30:M33)</f>
        <v>160199.89</v>
      </c>
      <c r="N29" s="239" t="n">
        <f aca="false">SUM(N30:N33)</f>
        <v>160815.16</v>
      </c>
      <c r="O29" s="240" t="n">
        <f aca="false">SUM(O30:O33)</f>
        <v>182466.47</v>
      </c>
      <c r="P29" s="240" t="n">
        <f aca="false">SUM(P30:P33)</f>
        <v>205874.57</v>
      </c>
      <c r="Q29" s="240" t="n">
        <f aca="false">SUM(Q30:Q33)</f>
        <v>228019.05</v>
      </c>
      <c r="R29" s="239" t="n">
        <f aca="false">SUM(R30:R33)</f>
        <v>267388</v>
      </c>
      <c r="S29" s="239" t="n">
        <f aca="false">SUM(S30:S33)</f>
        <v>284752.96</v>
      </c>
      <c r="T29" s="239" t="n">
        <f aca="false">SUM(T30:T33)</f>
        <v>299998</v>
      </c>
      <c r="U29" s="239" t="n">
        <f aca="false">SUM(U30:U33)</f>
        <v>352062</v>
      </c>
      <c r="V29" s="239" t="n">
        <f aca="false">SUM(V30:V33)</f>
        <v>0</v>
      </c>
      <c r="W29" s="265" t="n">
        <f aca="false">SUM(W30:W33)</f>
        <v>0</v>
      </c>
      <c r="X29" s="23" t="n">
        <f aca="false">SUM(X30:X33)</f>
        <v>352062</v>
      </c>
      <c r="Z29" s="221"/>
      <c r="AC29" s="221"/>
      <c r="AG29" s="221"/>
    </row>
    <row r="30" customFormat="false" ht="13.2" hidden="false" customHeight="false" outlineLevel="0" collapsed="false">
      <c r="A30" s="25"/>
      <c r="B30" s="267" t="n">
        <v>610</v>
      </c>
      <c r="C30" s="91" t="s">
        <v>135</v>
      </c>
      <c r="D30" s="281"/>
      <c r="E30" s="281" t="n">
        <v>56762</v>
      </c>
      <c r="F30" s="281" t="n">
        <v>60944</v>
      </c>
      <c r="G30" s="281" t="n">
        <v>75340</v>
      </c>
      <c r="H30" s="281" t="n">
        <v>84414</v>
      </c>
      <c r="I30" s="91" t="n">
        <v>89012</v>
      </c>
      <c r="J30" s="92" t="n">
        <v>92984</v>
      </c>
      <c r="K30" s="92" t="n">
        <v>93001</v>
      </c>
      <c r="L30" s="186" t="n">
        <v>93672.78</v>
      </c>
      <c r="M30" s="186" t="n">
        <v>102320.64</v>
      </c>
      <c r="N30" s="39" t="n">
        <v>102319.48</v>
      </c>
      <c r="O30" s="38" t="n">
        <v>109786.57</v>
      </c>
      <c r="P30" s="38" t="n">
        <v>123486.16</v>
      </c>
      <c r="Q30" s="38" t="n">
        <v>129732.71</v>
      </c>
      <c r="R30" s="39" t="n">
        <v>126938</v>
      </c>
      <c r="S30" s="39" t="n">
        <v>141300.33</v>
      </c>
      <c r="T30" s="39" t="n">
        <v>143285</v>
      </c>
      <c r="U30" s="223" t="n">
        <v>177256</v>
      </c>
      <c r="V30" s="224"/>
      <c r="W30" s="40"/>
      <c r="X30" s="41" t="n">
        <f aca="false">U30+V30+W30</f>
        <v>177256</v>
      </c>
      <c r="Z30" s="221"/>
      <c r="AC30" s="221"/>
      <c r="AG30" s="221"/>
    </row>
    <row r="31" customFormat="false" ht="13.2" hidden="false" customHeight="false" outlineLevel="0" collapsed="false">
      <c r="A31" s="25"/>
      <c r="B31" s="268" t="n">
        <v>620</v>
      </c>
      <c r="C31" s="93" t="s">
        <v>136</v>
      </c>
      <c r="D31" s="282"/>
      <c r="E31" s="282" t="n">
        <v>20315</v>
      </c>
      <c r="F31" s="282" t="n">
        <v>21709</v>
      </c>
      <c r="G31" s="282" t="n">
        <v>27650</v>
      </c>
      <c r="H31" s="282" t="n">
        <v>30919</v>
      </c>
      <c r="I31" s="93" t="n">
        <v>32877</v>
      </c>
      <c r="J31" s="94" t="n">
        <v>34488</v>
      </c>
      <c r="K31" s="94" t="n">
        <v>34548</v>
      </c>
      <c r="L31" s="187" t="n">
        <v>37213.83</v>
      </c>
      <c r="M31" s="187" t="n">
        <v>35543.37</v>
      </c>
      <c r="N31" s="46" t="n">
        <v>37856.52</v>
      </c>
      <c r="O31" s="45" t="n">
        <v>40417.53</v>
      </c>
      <c r="P31" s="45" t="n">
        <v>45335.28</v>
      </c>
      <c r="Q31" s="45" t="n">
        <v>47330.69</v>
      </c>
      <c r="R31" s="46" t="n">
        <v>46411</v>
      </c>
      <c r="S31" s="46" t="n">
        <v>51299.29</v>
      </c>
      <c r="T31" s="46" t="n">
        <v>51973</v>
      </c>
      <c r="U31" s="226" t="n">
        <v>63933</v>
      </c>
      <c r="V31" s="229"/>
      <c r="W31" s="47"/>
      <c r="X31" s="48" t="n">
        <f aca="false">U31+V31+W31</f>
        <v>63933</v>
      </c>
      <c r="Z31" s="221"/>
      <c r="AC31" s="221"/>
      <c r="AG31" s="221"/>
    </row>
    <row r="32" customFormat="false" ht="13.2" hidden="false" customHeight="false" outlineLevel="0" collapsed="false">
      <c r="A32" s="25"/>
      <c r="B32" s="268" t="n">
        <v>630</v>
      </c>
      <c r="C32" s="93" t="s">
        <v>137</v>
      </c>
      <c r="D32" s="282"/>
      <c r="E32" s="282" t="n">
        <v>16597</v>
      </c>
      <c r="F32" s="282" t="n">
        <v>21078</v>
      </c>
      <c r="G32" s="282" t="n">
        <v>23021</v>
      </c>
      <c r="H32" s="282" t="n">
        <f aca="false">22134+18</f>
        <v>22152</v>
      </c>
      <c r="I32" s="93" t="n">
        <v>19565</v>
      </c>
      <c r="J32" s="94" t="n">
        <v>22824</v>
      </c>
      <c r="K32" s="94" t="n">
        <v>25787</v>
      </c>
      <c r="L32" s="187" t="n">
        <v>22014.74</v>
      </c>
      <c r="M32" s="187" t="n">
        <v>22171.17</v>
      </c>
      <c r="N32" s="46" t="n">
        <v>20256.81</v>
      </c>
      <c r="O32" s="45" t="n">
        <v>29552.34</v>
      </c>
      <c r="P32" s="45" t="n">
        <v>36953.13</v>
      </c>
      <c r="Q32" s="45" t="n">
        <v>23590.74</v>
      </c>
      <c r="R32" s="46" t="n">
        <v>19000</v>
      </c>
      <c r="S32" s="46" t="n">
        <v>25182.8</v>
      </c>
      <c r="T32" s="46" t="n">
        <v>25000</v>
      </c>
      <c r="U32" s="226" t="n">
        <v>25500</v>
      </c>
      <c r="V32" s="229"/>
      <c r="W32" s="47"/>
      <c r="X32" s="48" t="n">
        <f aca="false">U32+V32+W32</f>
        <v>25500</v>
      </c>
      <c r="Z32" s="221"/>
      <c r="AC32" s="221"/>
      <c r="AG32" s="221"/>
    </row>
    <row r="33" customFormat="false" ht="13.8" hidden="false" customHeight="false" outlineLevel="0" collapsed="false">
      <c r="A33" s="25"/>
      <c r="B33" s="268" t="n">
        <v>650</v>
      </c>
      <c r="C33" s="93" t="s">
        <v>105</v>
      </c>
      <c r="D33" s="275"/>
      <c r="E33" s="275"/>
      <c r="F33" s="275"/>
      <c r="G33" s="275"/>
      <c r="H33" s="275"/>
      <c r="I33" s="263"/>
      <c r="J33" s="263"/>
      <c r="K33" s="283"/>
      <c r="L33" s="140" t="n">
        <v>161.8</v>
      </c>
      <c r="M33" s="140" t="n">
        <v>164.71</v>
      </c>
      <c r="N33" s="141" t="n">
        <v>382.35</v>
      </c>
      <c r="O33" s="140" t="n">
        <v>2710.03</v>
      </c>
      <c r="P33" s="140" t="n">
        <v>100</v>
      </c>
      <c r="Q33" s="140" t="n">
        <v>27364.91</v>
      </c>
      <c r="R33" s="141" t="n">
        <v>75039</v>
      </c>
      <c r="S33" s="141" t="n">
        <v>66970.54</v>
      </c>
      <c r="T33" s="141" t="n">
        <v>79740</v>
      </c>
      <c r="U33" s="264" t="n">
        <v>85373</v>
      </c>
      <c r="V33" s="234"/>
      <c r="W33" s="54"/>
      <c r="X33" s="55" t="n">
        <f aca="false">U33+V33+W33</f>
        <v>85373</v>
      </c>
      <c r="Z33" s="221"/>
      <c r="AC33" s="221"/>
      <c r="AG33" s="221"/>
    </row>
    <row r="34" customFormat="false" ht="14.4" hidden="false" customHeight="false" outlineLevel="0" collapsed="false">
      <c r="A34" s="236" t="s">
        <v>158</v>
      </c>
      <c r="B34" s="237" t="s">
        <v>159</v>
      </c>
      <c r="C34" s="237"/>
      <c r="D34" s="271" t="n">
        <f aca="false">D35</f>
        <v>1328</v>
      </c>
      <c r="E34" s="271" t="n">
        <f aca="false">E35</f>
        <v>332</v>
      </c>
      <c r="F34" s="271" t="n">
        <f aca="false">F35</f>
        <v>797</v>
      </c>
      <c r="G34" s="271" t="n">
        <f aca="false">G35</f>
        <v>3524</v>
      </c>
      <c r="H34" s="271" t="n">
        <f aca="false">H35</f>
        <v>112</v>
      </c>
      <c r="I34" s="133" t="n">
        <f aca="false">I35</f>
        <v>600</v>
      </c>
      <c r="J34" s="133" t="n">
        <f aca="false">J35</f>
        <v>1028</v>
      </c>
      <c r="K34" s="133" t="n">
        <f aca="false">K35</f>
        <v>1230</v>
      </c>
      <c r="L34" s="134" t="n">
        <f aca="false">L35</f>
        <v>600</v>
      </c>
      <c r="M34" s="134" t="n">
        <f aca="false">M35</f>
        <v>1048.67</v>
      </c>
      <c r="N34" s="239" t="n">
        <f aca="false">N35</f>
        <v>1510.99</v>
      </c>
      <c r="O34" s="240" t="n">
        <f aca="false">O35</f>
        <v>1870</v>
      </c>
      <c r="P34" s="240" t="n">
        <f aca="false">P35</f>
        <v>2000</v>
      </c>
      <c r="Q34" s="240" t="n">
        <f aca="false">Q35</f>
        <v>2240.37</v>
      </c>
      <c r="R34" s="239" t="n">
        <f aca="false">R35</f>
        <v>1000</v>
      </c>
      <c r="S34" s="239" t="n">
        <f aca="false">S35</f>
        <v>2459.98</v>
      </c>
      <c r="T34" s="239" t="n">
        <f aca="false">T35</f>
        <v>3500</v>
      </c>
      <c r="U34" s="239" t="n">
        <f aca="false">U35</f>
        <v>2000</v>
      </c>
      <c r="V34" s="239" t="n">
        <f aca="false">V35</f>
        <v>0</v>
      </c>
      <c r="W34" s="265" t="n">
        <f aca="false">W35</f>
        <v>0</v>
      </c>
      <c r="X34" s="23" t="n">
        <f aca="false">X35</f>
        <v>2000</v>
      </c>
      <c r="Z34" s="221"/>
      <c r="AC34" s="221"/>
      <c r="AG34" s="221"/>
    </row>
    <row r="35" customFormat="false" ht="13.8" hidden="false" customHeight="false" outlineLevel="0" collapsed="false">
      <c r="A35" s="278"/>
      <c r="B35" s="284"/>
      <c r="C35" s="285" t="s">
        <v>160</v>
      </c>
      <c r="D35" s="286" t="n">
        <v>1328</v>
      </c>
      <c r="E35" s="286" t="n">
        <v>332</v>
      </c>
      <c r="F35" s="286" t="n">
        <v>797</v>
      </c>
      <c r="G35" s="286" t="n">
        <v>3524</v>
      </c>
      <c r="H35" s="286" t="n">
        <v>112</v>
      </c>
      <c r="I35" s="287" t="n">
        <v>600</v>
      </c>
      <c r="J35" s="287" t="n">
        <v>1028</v>
      </c>
      <c r="K35" s="162" t="n">
        <v>1230</v>
      </c>
      <c r="L35" s="288" t="n">
        <v>600</v>
      </c>
      <c r="M35" s="288" t="n">
        <v>1048.67</v>
      </c>
      <c r="N35" s="32" t="n">
        <v>1510.99</v>
      </c>
      <c r="O35" s="31" t="n">
        <v>1870</v>
      </c>
      <c r="P35" s="31" t="n">
        <v>2000</v>
      </c>
      <c r="Q35" s="31" t="n">
        <v>2240.37</v>
      </c>
      <c r="R35" s="32" t="n">
        <v>1000</v>
      </c>
      <c r="S35" s="32" t="n">
        <v>2459.98</v>
      </c>
      <c r="T35" s="32" t="n">
        <v>3500</v>
      </c>
      <c r="U35" s="289" t="n">
        <v>2000</v>
      </c>
      <c r="V35" s="280"/>
      <c r="W35" s="33"/>
      <c r="X35" s="34" t="n">
        <f aca="false">U35+V35+W35</f>
        <v>2000</v>
      </c>
      <c r="Z35" s="221"/>
      <c r="AC35" s="221"/>
      <c r="AG35" s="221"/>
    </row>
    <row r="36" customFormat="false" ht="14.4" hidden="false" customHeight="false" outlineLevel="0" collapsed="false">
      <c r="A36" s="290" t="s">
        <v>161</v>
      </c>
      <c r="B36" s="237" t="s">
        <v>162</v>
      </c>
      <c r="C36" s="237"/>
      <c r="D36" s="238" t="n">
        <v>64894</v>
      </c>
      <c r="E36" s="238" t="n">
        <v>59384</v>
      </c>
      <c r="F36" s="238" t="n">
        <v>62471</v>
      </c>
      <c r="G36" s="238" t="n">
        <v>47851</v>
      </c>
      <c r="H36" s="58" t="n">
        <f aca="false">SUM(H37:H39)</f>
        <v>43042</v>
      </c>
      <c r="I36" s="58" t="n">
        <f aca="false">SUM(I37:I39)</f>
        <v>42993</v>
      </c>
      <c r="J36" s="58" t="n">
        <f aca="false">SUM(J37:J39)</f>
        <v>45897</v>
      </c>
      <c r="K36" s="58" t="n">
        <f aca="false">SUM(K37:K40)</f>
        <v>45604</v>
      </c>
      <c r="L36" s="59" t="n">
        <f aca="false">SUM(L37:L40)</f>
        <v>70768.37</v>
      </c>
      <c r="M36" s="59" t="n">
        <f aca="false">SUM(M37:M40)</f>
        <v>57765.42</v>
      </c>
      <c r="N36" s="291" t="n">
        <f aca="false">SUM(N37:N40)</f>
        <v>67218.58</v>
      </c>
      <c r="O36" s="292" t="n">
        <f aca="false">SUM(O37:O40)</f>
        <v>62580.25</v>
      </c>
      <c r="P36" s="292" t="n">
        <f aca="false">SUM(P37:P40)</f>
        <v>56923.06</v>
      </c>
      <c r="Q36" s="292" t="n">
        <f aca="false">SUM(Q37:Q40)</f>
        <v>61855.36</v>
      </c>
      <c r="R36" s="291" t="n">
        <f aca="false">SUM(R37:R39)</f>
        <v>76963</v>
      </c>
      <c r="S36" s="291" t="n">
        <f aca="false">SUM(S37:S40)</f>
        <v>88456.51</v>
      </c>
      <c r="T36" s="291" t="n">
        <f aca="false">SUM(T37:T39)</f>
        <v>69044</v>
      </c>
      <c r="U36" s="291" t="n">
        <f aca="false">SUM(U37:U39)</f>
        <v>74269</v>
      </c>
      <c r="V36" s="291" t="n">
        <f aca="false">SUM(V37:V39)</f>
        <v>0</v>
      </c>
      <c r="W36" s="265" t="n">
        <f aca="false">SUM(W37:W39)</f>
        <v>0</v>
      </c>
      <c r="X36" s="23" t="n">
        <f aca="false">SUM(X37:X39)</f>
        <v>74269</v>
      </c>
      <c r="Z36" s="221"/>
      <c r="AC36" s="221"/>
      <c r="AG36" s="221"/>
    </row>
    <row r="37" customFormat="false" ht="13.2" hidden="false" customHeight="false" outlineLevel="0" collapsed="false">
      <c r="A37" s="25"/>
      <c r="B37" s="267" t="n">
        <v>610</v>
      </c>
      <c r="C37" s="91" t="s">
        <v>135</v>
      </c>
      <c r="D37" s="281"/>
      <c r="E37" s="281"/>
      <c r="F37" s="281"/>
      <c r="G37" s="281"/>
      <c r="H37" s="281" t="n">
        <v>19662</v>
      </c>
      <c r="I37" s="91" t="n">
        <v>20165</v>
      </c>
      <c r="J37" s="92" t="n">
        <v>21683</v>
      </c>
      <c r="K37" s="92" t="n">
        <v>23558</v>
      </c>
      <c r="L37" s="38" t="n">
        <v>34957.48</v>
      </c>
      <c r="M37" s="38" t="n">
        <v>28518.63</v>
      </c>
      <c r="N37" s="39" t="n">
        <v>34041.99</v>
      </c>
      <c r="O37" s="38" t="n">
        <v>33212</v>
      </c>
      <c r="P37" s="38" t="n">
        <v>33912.11</v>
      </c>
      <c r="Q37" s="38" t="n">
        <v>39048.27</v>
      </c>
      <c r="R37" s="39" t="n">
        <v>47240</v>
      </c>
      <c r="S37" s="39" t="n">
        <v>53526.83</v>
      </c>
      <c r="T37" s="39" t="n">
        <v>39309</v>
      </c>
      <c r="U37" s="223" t="n">
        <v>45403</v>
      </c>
      <c r="V37" s="224"/>
      <c r="W37" s="40"/>
      <c r="X37" s="41" t="n">
        <f aca="false">U37+V37+W37</f>
        <v>45403</v>
      </c>
      <c r="Z37" s="221"/>
      <c r="AC37" s="221"/>
      <c r="AG37" s="221"/>
    </row>
    <row r="38" customFormat="false" ht="13.2" hidden="false" customHeight="false" outlineLevel="0" collapsed="false">
      <c r="A38" s="25"/>
      <c r="B38" s="268" t="n">
        <v>620</v>
      </c>
      <c r="C38" s="93" t="s">
        <v>136</v>
      </c>
      <c r="D38" s="282"/>
      <c r="E38" s="282"/>
      <c r="F38" s="282"/>
      <c r="G38" s="282"/>
      <c r="H38" s="282" t="n">
        <v>6810</v>
      </c>
      <c r="I38" s="93" t="n">
        <v>7285</v>
      </c>
      <c r="J38" s="94" t="n">
        <v>7713</v>
      </c>
      <c r="K38" s="94" t="n">
        <v>8188</v>
      </c>
      <c r="L38" s="45" t="n">
        <v>13167.56</v>
      </c>
      <c r="M38" s="45" t="n">
        <v>9242.21</v>
      </c>
      <c r="N38" s="46" t="n">
        <v>11670.69</v>
      </c>
      <c r="O38" s="45" t="n">
        <v>11626.24</v>
      </c>
      <c r="P38" s="45" t="n">
        <v>11789.54</v>
      </c>
      <c r="Q38" s="45" t="n">
        <v>13624.06</v>
      </c>
      <c r="R38" s="46" t="n">
        <v>16725</v>
      </c>
      <c r="S38" s="46" t="n">
        <v>17891.14</v>
      </c>
      <c r="T38" s="46" t="n">
        <v>13737</v>
      </c>
      <c r="U38" s="226" t="n">
        <v>15868</v>
      </c>
      <c r="V38" s="229"/>
      <c r="W38" s="47"/>
      <c r="X38" s="48" t="n">
        <f aca="false">U38+V38+W38</f>
        <v>15868</v>
      </c>
      <c r="Y38" s="221"/>
      <c r="Z38" s="221"/>
      <c r="AC38" s="221"/>
      <c r="AG38" s="221"/>
    </row>
    <row r="39" customFormat="false" ht="13.2" hidden="false" customHeight="false" outlineLevel="0" collapsed="false">
      <c r="A39" s="25"/>
      <c r="B39" s="268" t="n">
        <v>630</v>
      </c>
      <c r="C39" s="93" t="s">
        <v>137</v>
      </c>
      <c r="D39" s="282"/>
      <c r="E39" s="282"/>
      <c r="F39" s="282"/>
      <c r="G39" s="282"/>
      <c r="H39" s="282" t="n">
        <v>16570</v>
      </c>
      <c r="I39" s="93" t="n">
        <v>15543</v>
      </c>
      <c r="J39" s="94" t="n">
        <v>16501</v>
      </c>
      <c r="K39" s="94" t="n">
        <v>13727</v>
      </c>
      <c r="L39" s="45" t="n">
        <v>20379.17</v>
      </c>
      <c r="M39" s="45" t="n">
        <v>19888.42</v>
      </c>
      <c r="N39" s="46" t="n">
        <v>21248.55</v>
      </c>
      <c r="O39" s="45" t="n">
        <v>16832.53</v>
      </c>
      <c r="P39" s="45" t="n">
        <v>11149.41</v>
      </c>
      <c r="Q39" s="45" t="n">
        <v>8952.96</v>
      </c>
      <c r="R39" s="46" t="n">
        <v>12998</v>
      </c>
      <c r="S39" s="46" t="n">
        <v>16926.13</v>
      </c>
      <c r="T39" s="46" t="n">
        <v>15998</v>
      </c>
      <c r="U39" s="226" t="n">
        <v>12998</v>
      </c>
      <c r="V39" s="229"/>
      <c r="W39" s="47"/>
      <c r="X39" s="48" t="n">
        <f aca="false">U39+V39+W39</f>
        <v>12998</v>
      </c>
      <c r="Z39" s="221"/>
      <c r="AC39" s="221"/>
      <c r="AG39" s="221"/>
    </row>
    <row r="40" customFormat="false" ht="13.8" hidden="false" customHeight="false" outlineLevel="0" collapsed="false">
      <c r="A40" s="25"/>
      <c r="B40" s="268" t="n">
        <v>640</v>
      </c>
      <c r="C40" s="230"/>
      <c r="D40" s="262"/>
      <c r="E40" s="262"/>
      <c r="F40" s="262"/>
      <c r="G40" s="262"/>
      <c r="H40" s="262"/>
      <c r="I40" s="263"/>
      <c r="J40" s="94"/>
      <c r="K40" s="94" t="n">
        <v>131</v>
      </c>
      <c r="L40" s="140" t="n">
        <v>2264.16</v>
      </c>
      <c r="M40" s="140" t="n">
        <v>116.16</v>
      </c>
      <c r="N40" s="141" t="n">
        <v>257.35</v>
      </c>
      <c r="O40" s="140" t="n">
        <v>909.48</v>
      </c>
      <c r="P40" s="140" t="n">
        <v>72</v>
      </c>
      <c r="Q40" s="140" t="n">
        <v>230.07</v>
      </c>
      <c r="R40" s="141"/>
      <c r="S40" s="141" t="n">
        <v>112.41</v>
      </c>
      <c r="T40" s="141" t="n">
        <v>0</v>
      </c>
      <c r="U40" s="264"/>
      <c r="V40" s="234"/>
      <c r="W40" s="54"/>
      <c r="X40" s="55" t="n">
        <f aca="false">U40+V40+W40</f>
        <v>0</v>
      </c>
      <c r="Z40" s="221"/>
      <c r="AC40" s="221"/>
      <c r="AE40" s="221"/>
      <c r="AG40" s="221"/>
    </row>
    <row r="41" customFormat="false" ht="14.4" hidden="false" customHeight="false" outlineLevel="0" collapsed="false">
      <c r="A41" s="236" t="s">
        <v>163</v>
      </c>
      <c r="B41" s="237" t="s">
        <v>164</v>
      </c>
      <c r="C41" s="237"/>
      <c r="D41" s="271" t="n">
        <f aca="false">D42</f>
        <v>0</v>
      </c>
      <c r="E41" s="271" t="n">
        <f aca="false">E42</f>
        <v>0</v>
      </c>
      <c r="F41" s="271" t="n">
        <f aca="false">F42</f>
        <v>0</v>
      </c>
      <c r="G41" s="271" t="n">
        <f aca="false">G42</f>
        <v>66</v>
      </c>
      <c r="H41" s="271" t="n">
        <f aca="false">H42</f>
        <v>175</v>
      </c>
      <c r="I41" s="133" t="n">
        <f aca="false">I42</f>
        <v>269</v>
      </c>
      <c r="J41" s="133" t="n">
        <f aca="false">J42</f>
        <v>182</v>
      </c>
      <c r="K41" s="133" t="n">
        <f aca="false">K42</f>
        <v>104</v>
      </c>
      <c r="L41" s="134" t="n">
        <f aca="false">L42</f>
        <v>169.4</v>
      </c>
      <c r="M41" s="134" t="n">
        <f aca="false">M42</f>
        <v>87.6</v>
      </c>
      <c r="N41" s="239" t="n">
        <f aca="false">N42</f>
        <v>40.1</v>
      </c>
      <c r="O41" s="239" t="n">
        <f aca="false">O42</f>
        <v>0</v>
      </c>
      <c r="P41" s="239" t="n">
        <f aca="false">P42</f>
        <v>69.25</v>
      </c>
      <c r="Q41" s="240" t="n">
        <f aca="false">Q42</f>
        <v>440.25</v>
      </c>
      <c r="R41" s="239" t="n">
        <f aca="false">R42</f>
        <v>200</v>
      </c>
      <c r="S41" s="239" t="n">
        <f aca="false">S42</f>
        <v>150</v>
      </c>
      <c r="T41" s="239" t="n">
        <f aca="false">T42</f>
        <v>200</v>
      </c>
      <c r="U41" s="239" t="n">
        <f aca="false">U42</f>
        <v>500</v>
      </c>
      <c r="V41" s="239" t="n">
        <f aca="false">V42</f>
        <v>0</v>
      </c>
      <c r="W41" s="265" t="n">
        <f aca="false">W42</f>
        <v>0</v>
      </c>
      <c r="X41" s="23" t="n">
        <f aca="false">X42</f>
        <v>500</v>
      </c>
      <c r="Z41" s="221"/>
      <c r="AC41" s="221"/>
      <c r="AG41" s="221"/>
    </row>
    <row r="42" customFormat="false" ht="13.8" hidden="false" customHeight="false" outlineLevel="0" collapsed="false">
      <c r="A42" s="293"/>
      <c r="B42" s="294" t="n">
        <v>640</v>
      </c>
      <c r="C42" s="263" t="s">
        <v>165</v>
      </c>
      <c r="D42" s="275"/>
      <c r="E42" s="275"/>
      <c r="F42" s="275"/>
      <c r="G42" s="275" t="n">
        <v>66</v>
      </c>
      <c r="H42" s="275" t="n">
        <v>175</v>
      </c>
      <c r="I42" s="263" t="n">
        <v>269</v>
      </c>
      <c r="J42" s="263" t="n">
        <v>182</v>
      </c>
      <c r="K42" s="263" t="n">
        <v>104</v>
      </c>
      <c r="L42" s="295" t="n">
        <v>169.4</v>
      </c>
      <c r="M42" s="288" t="n">
        <v>87.6</v>
      </c>
      <c r="N42" s="32" t="n">
        <v>40.1</v>
      </c>
      <c r="O42" s="32"/>
      <c r="P42" s="32" t="n">
        <v>69.25</v>
      </c>
      <c r="Q42" s="31" t="n">
        <v>440.25</v>
      </c>
      <c r="R42" s="32" t="n">
        <v>200</v>
      </c>
      <c r="S42" s="32" t="n">
        <v>150</v>
      </c>
      <c r="T42" s="32" t="n">
        <v>200</v>
      </c>
      <c r="U42" s="289" t="n">
        <v>500</v>
      </c>
      <c r="V42" s="280"/>
      <c r="W42" s="33"/>
      <c r="X42" s="34" t="n">
        <f aca="false">U42+V42+W42</f>
        <v>500</v>
      </c>
      <c r="Z42" s="221"/>
      <c r="AC42" s="221"/>
      <c r="AG42" s="221"/>
    </row>
    <row r="43" customFormat="false" ht="14.4" hidden="false" customHeight="false" outlineLevel="0" collapsed="false">
      <c r="A43" s="236" t="s">
        <v>166</v>
      </c>
      <c r="B43" s="237" t="s">
        <v>167</v>
      </c>
      <c r="C43" s="237"/>
      <c r="D43" s="238" t="n">
        <v>29310</v>
      </c>
      <c r="E43" s="238" t="n">
        <v>30173</v>
      </c>
      <c r="F43" s="238" t="n">
        <v>33061</v>
      </c>
      <c r="G43" s="238" t="n">
        <v>31215</v>
      </c>
      <c r="H43" s="58" t="n">
        <f aca="false">SUM(H44:H46)</f>
        <v>30188</v>
      </c>
      <c r="I43" s="58" t="n">
        <f aca="false">SUM(I44:I46)</f>
        <v>30251</v>
      </c>
      <c r="J43" s="58" t="n">
        <f aca="false">SUM(J44:J46)</f>
        <v>29902</v>
      </c>
      <c r="K43" s="58" t="n">
        <f aca="false">SUM(K44:K46)</f>
        <v>27922</v>
      </c>
      <c r="L43" s="58" t="n">
        <f aca="false">SUM(L44:L46)</f>
        <v>26736.06</v>
      </c>
      <c r="M43" s="59" t="n">
        <f aca="false">SUM(M44:M46)</f>
        <v>31580.04</v>
      </c>
      <c r="N43" s="291" t="n">
        <f aca="false">SUM(N44:N46)</f>
        <v>36470.85</v>
      </c>
      <c r="O43" s="292" t="n">
        <f aca="false">SUM(O44:O49)</f>
        <v>54203.55</v>
      </c>
      <c r="P43" s="292" t="n">
        <f aca="false">SUM(P44:P49)</f>
        <v>87006.54</v>
      </c>
      <c r="Q43" s="292" t="n">
        <f aca="false">SUM(Q44:Q49)</f>
        <v>79163.91</v>
      </c>
      <c r="R43" s="291" t="n">
        <f aca="false">SUM(R44:R49)</f>
        <v>98937</v>
      </c>
      <c r="S43" s="291" t="n">
        <f aca="false">SUM(S44:S49)</f>
        <v>104096.26</v>
      </c>
      <c r="T43" s="291" t="n">
        <f aca="false">SUM(T44:T49)</f>
        <v>47757</v>
      </c>
      <c r="U43" s="291" t="n">
        <f aca="false">SUM(U44:U49)</f>
        <v>43341</v>
      </c>
      <c r="V43" s="291" t="n">
        <f aca="false">SUM(V44:V49)</f>
        <v>0</v>
      </c>
      <c r="W43" s="265" t="n">
        <f aca="false">SUM(W44:W46)</f>
        <v>0</v>
      </c>
      <c r="X43" s="23" t="n">
        <f aca="false">SUM(X44:X46)</f>
        <v>43341</v>
      </c>
      <c r="Z43" s="221"/>
      <c r="AC43" s="221"/>
      <c r="AG43" s="221"/>
    </row>
    <row r="44" customFormat="false" ht="13.2" hidden="false" customHeight="false" outlineLevel="0" collapsed="false">
      <c r="A44" s="25"/>
      <c r="B44" s="222" t="n">
        <v>610</v>
      </c>
      <c r="C44" s="91" t="s">
        <v>135</v>
      </c>
      <c r="D44" s="281"/>
      <c r="E44" s="281" t="n">
        <v>17128</v>
      </c>
      <c r="F44" s="281" t="n">
        <v>19186</v>
      </c>
      <c r="G44" s="281" t="n">
        <v>18647</v>
      </c>
      <c r="H44" s="281" t="n">
        <v>19330</v>
      </c>
      <c r="I44" s="91" t="n">
        <v>19430</v>
      </c>
      <c r="J44" s="92" t="n">
        <v>19249</v>
      </c>
      <c r="K44" s="92" t="n">
        <v>18860</v>
      </c>
      <c r="L44" s="186" t="n">
        <v>17749.95</v>
      </c>
      <c r="M44" s="186" t="n">
        <v>21482.58</v>
      </c>
      <c r="N44" s="39" t="n">
        <v>23137.49</v>
      </c>
      <c r="O44" s="38" t="n">
        <v>24187.48</v>
      </c>
      <c r="P44" s="38" t="n">
        <v>31091.66</v>
      </c>
      <c r="Q44" s="38" t="n">
        <v>33641.45</v>
      </c>
      <c r="R44" s="39" t="n">
        <v>35574</v>
      </c>
      <c r="S44" s="39" t="n">
        <v>23174.11</v>
      </c>
      <c r="T44" s="39" t="n">
        <v>32202</v>
      </c>
      <c r="U44" s="223" t="n">
        <v>29086</v>
      </c>
      <c r="V44" s="296"/>
      <c r="W44" s="297"/>
      <c r="X44" s="298" t="n">
        <f aca="false">U44+V44+W44</f>
        <v>29086</v>
      </c>
      <c r="Z44" s="221"/>
      <c r="AC44" s="221"/>
      <c r="AG44" s="221"/>
    </row>
    <row r="45" customFormat="false" ht="13.2" hidden="false" customHeight="false" outlineLevel="0" collapsed="false">
      <c r="A45" s="25"/>
      <c r="B45" s="225" t="n">
        <v>620</v>
      </c>
      <c r="C45" s="93" t="s">
        <v>136</v>
      </c>
      <c r="D45" s="282"/>
      <c r="E45" s="282" t="n">
        <v>6174</v>
      </c>
      <c r="F45" s="282" t="n">
        <v>6440</v>
      </c>
      <c r="G45" s="282" t="n">
        <v>6250</v>
      </c>
      <c r="H45" s="282" t="n">
        <v>6780</v>
      </c>
      <c r="I45" s="93" t="n">
        <v>6793</v>
      </c>
      <c r="J45" s="94" t="n">
        <v>6741</v>
      </c>
      <c r="K45" s="94" t="n">
        <v>6528</v>
      </c>
      <c r="L45" s="187" t="n">
        <v>6227.83</v>
      </c>
      <c r="M45" s="187" t="n">
        <v>7544.26</v>
      </c>
      <c r="N45" s="46" t="n">
        <v>8118.17</v>
      </c>
      <c r="O45" s="45" t="n">
        <v>8499.7</v>
      </c>
      <c r="P45" s="45" t="n">
        <v>10918.71</v>
      </c>
      <c r="Q45" s="45" t="n">
        <v>11858.77</v>
      </c>
      <c r="R45" s="46" t="n">
        <v>12613</v>
      </c>
      <c r="S45" s="46" t="n">
        <v>7938.05</v>
      </c>
      <c r="T45" s="46" t="n">
        <v>11455</v>
      </c>
      <c r="U45" s="226" t="n">
        <v>10455</v>
      </c>
      <c r="V45" s="229"/>
      <c r="W45" s="47"/>
      <c r="X45" s="48" t="n">
        <f aca="false">U45+V45+W45</f>
        <v>10455</v>
      </c>
      <c r="Z45" s="221"/>
      <c r="AC45" s="221"/>
      <c r="AG45" s="221"/>
    </row>
    <row r="46" customFormat="false" ht="13.2" hidden="false" customHeight="false" outlineLevel="0" collapsed="false">
      <c r="A46" s="25"/>
      <c r="B46" s="225" t="n">
        <v>630</v>
      </c>
      <c r="C46" s="93" t="s">
        <v>137</v>
      </c>
      <c r="D46" s="282"/>
      <c r="E46" s="282" t="n">
        <v>6871</v>
      </c>
      <c r="F46" s="282" t="n">
        <v>7435</v>
      </c>
      <c r="G46" s="282" t="n">
        <v>6318</v>
      </c>
      <c r="H46" s="282" t="n">
        <v>4078</v>
      </c>
      <c r="I46" s="93" t="n">
        <v>4028</v>
      </c>
      <c r="J46" s="94" t="n">
        <v>3912</v>
      </c>
      <c r="K46" s="94" t="n">
        <f aca="false">27588-25054</f>
        <v>2534</v>
      </c>
      <c r="L46" s="187" t="n">
        <v>2758.28</v>
      </c>
      <c r="M46" s="187" t="n">
        <v>2553.2</v>
      </c>
      <c r="N46" s="46" t="n">
        <v>5215.19</v>
      </c>
      <c r="O46" s="45" t="n">
        <v>7214.15</v>
      </c>
      <c r="P46" s="45" t="n">
        <v>3273.61</v>
      </c>
      <c r="Q46" s="45" t="n">
        <v>2843.35</v>
      </c>
      <c r="R46" s="46" t="n">
        <v>2800</v>
      </c>
      <c r="S46" s="46" t="n">
        <v>1161.97</v>
      </c>
      <c r="T46" s="46" t="n">
        <v>4100</v>
      </c>
      <c r="U46" s="226" t="n">
        <v>3800</v>
      </c>
      <c r="V46" s="229"/>
      <c r="W46" s="47"/>
      <c r="X46" s="48" t="n">
        <f aca="false">U46+V46+W46</f>
        <v>3800</v>
      </c>
      <c r="Z46" s="221"/>
      <c r="AC46" s="221"/>
      <c r="AG46" s="221"/>
    </row>
    <row r="47" customFormat="false" ht="13.2" hidden="false" customHeight="false" outlineLevel="0" collapsed="false">
      <c r="A47" s="25"/>
      <c r="B47" s="299" t="n">
        <v>630</v>
      </c>
      <c r="C47" s="96" t="s">
        <v>168</v>
      </c>
      <c r="D47" s="300"/>
      <c r="E47" s="300"/>
      <c r="F47" s="300"/>
      <c r="G47" s="300"/>
      <c r="H47" s="300"/>
      <c r="I47" s="96"/>
      <c r="J47" s="146"/>
      <c r="K47" s="146"/>
      <c r="L47" s="301"/>
      <c r="M47" s="301"/>
      <c r="N47" s="79"/>
      <c r="O47" s="78"/>
      <c r="P47" s="78"/>
      <c r="Q47" s="78" t="n">
        <v>8549.6</v>
      </c>
      <c r="R47" s="79" t="n">
        <v>22100</v>
      </c>
      <c r="S47" s="79" t="n">
        <v>33668.23</v>
      </c>
      <c r="T47" s="79"/>
      <c r="U47" s="302" t="n">
        <v>0</v>
      </c>
      <c r="V47" s="234"/>
      <c r="W47" s="54"/>
      <c r="X47" s="55" t="n">
        <f aca="false">U47+V47+W47</f>
        <v>0</v>
      </c>
      <c r="Z47" s="221"/>
      <c r="AC47" s="221"/>
      <c r="AG47" s="221"/>
    </row>
    <row r="48" customFormat="false" ht="13.2" hidden="false" customHeight="false" outlineLevel="0" collapsed="false">
      <c r="A48" s="25"/>
      <c r="B48" s="299" t="n">
        <v>630</v>
      </c>
      <c r="C48" s="96" t="s">
        <v>169</v>
      </c>
      <c r="D48" s="300"/>
      <c r="E48" s="300"/>
      <c r="F48" s="300"/>
      <c r="G48" s="300"/>
      <c r="H48" s="300"/>
      <c r="I48" s="96"/>
      <c r="J48" s="146"/>
      <c r="K48" s="146"/>
      <c r="L48" s="301"/>
      <c r="M48" s="301"/>
      <c r="N48" s="79"/>
      <c r="O48" s="78"/>
      <c r="P48" s="78"/>
      <c r="Q48" s="78" t="n">
        <v>22270.74</v>
      </c>
      <c r="R48" s="79" t="n">
        <v>25850</v>
      </c>
      <c r="S48" s="79" t="n">
        <v>28535.95</v>
      </c>
      <c r="T48" s="79"/>
      <c r="U48" s="302" t="n">
        <v>0</v>
      </c>
      <c r="V48" s="234"/>
      <c r="W48" s="54"/>
      <c r="X48" s="55" t="n">
        <f aca="false">U48+V48+W48</f>
        <v>0</v>
      </c>
      <c r="Z48" s="221"/>
      <c r="AC48" s="221"/>
      <c r="AG48" s="221"/>
    </row>
    <row r="49" customFormat="false" ht="13.8" hidden="false" customHeight="false" outlineLevel="0" collapsed="false">
      <c r="A49" s="25"/>
      <c r="B49" s="303" t="n">
        <v>630</v>
      </c>
      <c r="C49" s="95" t="s">
        <v>121</v>
      </c>
      <c r="D49" s="304"/>
      <c r="E49" s="304"/>
      <c r="F49" s="304"/>
      <c r="G49" s="304"/>
      <c r="H49" s="304"/>
      <c r="I49" s="95"/>
      <c r="J49" s="119"/>
      <c r="K49" s="119"/>
      <c r="L49" s="305"/>
      <c r="M49" s="305"/>
      <c r="N49" s="53"/>
      <c r="O49" s="52" t="n">
        <v>14302.22</v>
      </c>
      <c r="P49" s="52" t="n">
        <v>41722.56</v>
      </c>
      <c r="Q49" s="52"/>
      <c r="R49" s="53"/>
      <c r="S49" s="53" t="n">
        <v>9617.95</v>
      </c>
      <c r="T49" s="53"/>
      <c r="U49" s="306"/>
      <c r="V49" s="307"/>
      <c r="W49" s="308"/>
      <c r="X49" s="309" t="n">
        <f aca="false">U49+V49+W49</f>
        <v>0</v>
      </c>
      <c r="Z49" s="221"/>
      <c r="AC49" s="221"/>
      <c r="AG49" s="221"/>
    </row>
    <row r="50" customFormat="false" ht="14.4" hidden="false" customHeight="false" outlineLevel="0" collapsed="false">
      <c r="A50" s="236" t="s">
        <v>170</v>
      </c>
      <c r="B50" s="237" t="s">
        <v>171</v>
      </c>
      <c r="C50" s="237"/>
      <c r="D50" s="271" t="n">
        <v>13278</v>
      </c>
      <c r="E50" s="271" t="n">
        <v>366029</v>
      </c>
      <c r="F50" s="271" t="n">
        <v>277733</v>
      </c>
      <c r="G50" s="271" t="n">
        <v>398013</v>
      </c>
      <c r="H50" s="271" t="n">
        <v>368170</v>
      </c>
      <c r="I50" s="133" t="n">
        <f aca="false">SUM(I51:I55)</f>
        <v>294633</v>
      </c>
      <c r="J50" s="133" t="n">
        <f aca="false">SUM(J51:J55)</f>
        <v>216960</v>
      </c>
      <c r="K50" s="133" t="n">
        <f aca="false">SUM(K51:K55)</f>
        <v>236599</v>
      </c>
      <c r="L50" s="134" t="n">
        <f aca="false">SUM(L51:L55)</f>
        <v>216987.18</v>
      </c>
      <c r="M50" s="134" t="n">
        <f aca="false">SUM(M51:M55)</f>
        <v>226497.02</v>
      </c>
      <c r="N50" s="239" t="n">
        <f aca="false">SUM(N51:N55)</f>
        <v>249510.29</v>
      </c>
      <c r="O50" s="240" t="n">
        <f aca="false">SUM(O51:O55)</f>
        <v>263692.45</v>
      </c>
      <c r="P50" s="240" t="n">
        <f aca="false">SUM(P51:P55)</f>
        <v>362393.4</v>
      </c>
      <c r="Q50" s="240" t="n">
        <f aca="false">SUM(Q51:Q55)</f>
        <v>432250.81</v>
      </c>
      <c r="R50" s="239" t="n">
        <f aca="false">SUM(R51:R55)</f>
        <v>444157</v>
      </c>
      <c r="S50" s="239" t="n">
        <f aca="false">SUM(S51:S55)</f>
        <v>591802.98</v>
      </c>
      <c r="T50" s="239" t="n">
        <f aca="false">SUM(T51:T55)</f>
        <v>495779</v>
      </c>
      <c r="U50" s="239" t="n">
        <f aca="false">SUM(U51:U55)</f>
        <v>490355</v>
      </c>
      <c r="V50" s="239" t="n">
        <f aca="false">SUM(V51:V55)</f>
        <v>0</v>
      </c>
      <c r="W50" s="265" t="n">
        <f aca="false">SUM(W51:W55)</f>
        <v>142650</v>
      </c>
      <c r="X50" s="23" t="n">
        <f aca="false">SUM(X51:X55)</f>
        <v>633005</v>
      </c>
      <c r="Z50" s="221"/>
      <c r="AC50" s="221"/>
      <c r="AG50" s="221"/>
    </row>
    <row r="51" customFormat="false" ht="13.2" hidden="false" customHeight="false" outlineLevel="0" collapsed="false">
      <c r="A51" s="266"/>
      <c r="B51" s="310" t="n">
        <v>640</v>
      </c>
      <c r="C51" s="311" t="s">
        <v>172</v>
      </c>
      <c r="D51" s="312"/>
      <c r="E51" s="312"/>
      <c r="F51" s="312"/>
      <c r="G51" s="312"/>
      <c r="H51" s="312" t="n">
        <v>307476</v>
      </c>
      <c r="I51" s="313" t="n">
        <v>234550</v>
      </c>
      <c r="J51" s="92" t="n">
        <v>150070</v>
      </c>
      <c r="K51" s="92" t="n">
        <v>167336</v>
      </c>
      <c r="L51" s="38" t="n">
        <v>148104</v>
      </c>
      <c r="M51" s="246" t="n">
        <v>157211</v>
      </c>
      <c r="N51" s="37" t="n">
        <v>183945</v>
      </c>
      <c r="O51" s="246" t="n">
        <v>167281</v>
      </c>
      <c r="P51" s="246" t="n">
        <v>263000</v>
      </c>
      <c r="Q51" s="246" t="n">
        <v>334227.87</v>
      </c>
      <c r="R51" s="37" t="n">
        <f aca="false">346757</f>
        <v>346757</v>
      </c>
      <c r="S51" s="37" t="n">
        <v>506164.22</v>
      </c>
      <c r="T51" s="37" t="n">
        <v>355779</v>
      </c>
      <c r="U51" s="37" t="n">
        <v>355355</v>
      </c>
      <c r="V51" s="224"/>
      <c r="W51" s="40"/>
      <c r="X51" s="41" t="n">
        <f aca="false">U51+V51+W51</f>
        <v>355355</v>
      </c>
      <c r="Z51" s="221"/>
      <c r="AC51" s="221"/>
      <c r="AG51" s="221"/>
    </row>
    <row r="52" customFormat="false" ht="13.2" hidden="false" customHeight="false" outlineLevel="0" collapsed="false">
      <c r="A52" s="266"/>
      <c r="B52" s="310" t="n">
        <v>640</v>
      </c>
      <c r="C52" s="314" t="s">
        <v>173</v>
      </c>
      <c r="D52" s="315"/>
      <c r="E52" s="315"/>
      <c r="F52" s="315"/>
      <c r="G52" s="315"/>
      <c r="H52" s="315"/>
      <c r="I52" s="316"/>
      <c r="J52" s="112"/>
      <c r="K52" s="112"/>
      <c r="L52" s="75"/>
      <c r="M52" s="317"/>
      <c r="N52" s="74"/>
      <c r="O52" s="317" t="n">
        <v>28183</v>
      </c>
      <c r="P52" s="317"/>
      <c r="Q52" s="317"/>
      <c r="R52" s="74"/>
      <c r="S52" s="74"/>
      <c r="T52" s="74" t="n">
        <v>0</v>
      </c>
      <c r="U52" s="318" t="n">
        <v>0</v>
      </c>
      <c r="V52" s="224"/>
      <c r="W52" s="40" t="n">
        <v>142650</v>
      </c>
      <c r="X52" s="41" t="n">
        <f aca="false">U52+V52+W52</f>
        <v>142650</v>
      </c>
      <c r="Z52" s="221"/>
      <c r="AC52" s="221"/>
      <c r="AG52" s="221"/>
    </row>
    <row r="53" customFormat="false" ht="13.2" hidden="true" customHeight="false" outlineLevel="0" collapsed="false">
      <c r="A53" s="266"/>
      <c r="B53" s="310" t="n">
        <v>630</v>
      </c>
      <c r="C53" s="314" t="s">
        <v>174</v>
      </c>
      <c r="D53" s="315"/>
      <c r="E53" s="315"/>
      <c r="F53" s="315"/>
      <c r="G53" s="315"/>
      <c r="H53" s="315" t="n">
        <v>9596</v>
      </c>
      <c r="I53" s="316" t="n">
        <v>3094</v>
      </c>
      <c r="J53" s="94" t="n">
        <v>2060</v>
      </c>
      <c r="K53" s="94" t="n">
        <v>1011</v>
      </c>
      <c r="L53" s="75" t="n">
        <v>1770</v>
      </c>
      <c r="M53" s="317" t="n">
        <v>1790</v>
      </c>
      <c r="N53" s="74" t="n">
        <v>1340</v>
      </c>
      <c r="O53" s="317" t="n">
        <v>3846.12</v>
      </c>
      <c r="P53" s="317" t="n">
        <v>1800</v>
      </c>
      <c r="Q53" s="317" t="n">
        <v>1980</v>
      </c>
      <c r="R53" s="74" t="n">
        <f aca="false">3100+2400</f>
        <v>5500</v>
      </c>
      <c r="S53" s="74"/>
      <c r="T53" s="74" t="n">
        <v>0</v>
      </c>
      <c r="U53" s="74" t="n">
        <v>0</v>
      </c>
      <c r="V53" s="229"/>
      <c r="W53" s="47"/>
      <c r="X53" s="48" t="n">
        <f aca="false">U53+V53+W53</f>
        <v>0</v>
      </c>
      <c r="Z53" s="221"/>
      <c r="AC53" s="221"/>
      <c r="AG53" s="221"/>
    </row>
    <row r="54" customFormat="false" ht="13.2" hidden="false" customHeight="false" outlineLevel="0" collapsed="false">
      <c r="A54" s="266"/>
      <c r="B54" s="310" t="n">
        <v>630</v>
      </c>
      <c r="C54" s="314" t="s">
        <v>175</v>
      </c>
      <c r="D54" s="315"/>
      <c r="E54" s="315"/>
      <c r="F54" s="315"/>
      <c r="G54" s="315"/>
      <c r="H54" s="315"/>
      <c r="I54" s="316"/>
      <c r="J54" s="94"/>
      <c r="K54" s="94"/>
      <c r="L54" s="75"/>
      <c r="M54" s="317"/>
      <c r="N54" s="74" t="n">
        <v>0</v>
      </c>
      <c r="O54" s="317"/>
      <c r="P54" s="317" t="n">
        <v>27926.51</v>
      </c>
      <c r="Q54" s="317" t="n">
        <v>25015.09</v>
      </c>
      <c r="R54" s="74" t="n">
        <v>26900</v>
      </c>
      <c r="S54" s="74" t="n">
        <v>16532.2</v>
      </c>
      <c r="T54" s="74" t="n">
        <v>45000</v>
      </c>
      <c r="U54" s="318" t="n">
        <v>30000</v>
      </c>
      <c r="V54" s="229"/>
      <c r="W54" s="47"/>
      <c r="X54" s="48" t="n">
        <f aca="false">U54+V54+W54</f>
        <v>30000</v>
      </c>
      <c r="Z54" s="221"/>
      <c r="AC54" s="221"/>
      <c r="AG54" s="221"/>
    </row>
    <row r="55" customFormat="false" ht="13.8" hidden="false" customHeight="false" outlineLevel="0" collapsed="false">
      <c r="A55" s="266"/>
      <c r="B55" s="269" t="n">
        <v>640</v>
      </c>
      <c r="C55" s="319" t="s">
        <v>176</v>
      </c>
      <c r="D55" s="320"/>
      <c r="E55" s="320"/>
      <c r="F55" s="320"/>
      <c r="G55" s="320"/>
      <c r="H55" s="320" t="n">
        <v>49953</v>
      </c>
      <c r="I55" s="321" t="n">
        <v>56989</v>
      </c>
      <c r="J55" s="119" t="n">
        <v>64830</v>
      </c>
      <c r="K55" s="119" t="n">
        <v>68252</v>
      </c>
      <c r="L55" s="149" t="n">
        <v>67113.18</v>
      </c>
      <c r="M55" s="163" t="n">
        <v>67496.02</v>
      </c>
      <c r="N55" s="164" t="n">
        <v>64225.29</v>
      </c>
      <c r="O55" s="163" t="n">
        <v>64382.33</v>
      </c>
      <c r="P55" s="163" t="n">
        <v>69666.89</v>
      </c>
      <c r="Q55" s="163" t="n">
        <v>71027.85</v>
      </c>
      <c r="R55" s="164" t="n">
        <v>65000</v>
      </c>
      <c r="S55" s="164" t="n">
        <v>69106.56</v>
      </c>
      <c r="T55" s="164" t="n">
        <v>95000</v>
      </c>
      <c r="U55" s="322" t="n">
        <v>105000</v>
      </c>
      <c r="V55" s="234"/>
      <c r="W55" s="54"/>
      <c r="X55" s="55" t="n">
        <f aca="false">U55+V55+W55</f>
        <v>105000</v>
      </c>
      <c r="Z55" s="221"/>
      <c r="AC55" s="221"/>
      <c r="AG55" s="221"/>
    </row>
    <row r="56" customFormat="false" ht="14.4" hidden="false" customHeight="false" outlineLevel="0" collapsed="false">
      <c r="A56" s="323" t="s">
        <v>177</v>
      </c>
      <c r="B56" s="324" t="s">
        <v>178</v>
      </c>
      <c r="C56" s="324"/>
      <c r="D56" s="325" t="n">
        <v>33426</v>
      </c>
      <c r="E56" s="325" t="n">
        <v>39800</v>
      </c>
      <c r="F56" s="325" t="n">
        <v>42953</v>
      </c>
      <c r="G56" s="325" t="n">
        <v>66506</v>
      </c>
      <c r="H56" s="325" t="n">
        <v>76065</v>
      </c>
      <c r="I56" s="154" t="n">
        <f aca="false">SUM(I61:I68)+I57</f>
        <v>59613</v>
      </c>
      <c r="J56" s="154" t="n">
        <f aca="false">SUM(J61:J68)+J57</f>
        <v>58168</v>
      </c>
      <c r="K56" s="154" t="n">
        <f aca="false">SUM(K61:K68)+K57</f>
        <v>57293</v>
      </c>
      <c r="L56" s="154" t="n">
        <f aca="false">SUM(L61:L69)+L57</f>
        <v>53359.31</v>
      </c>
      <c r="M56" s="155" t="n">
        <f aca="false">SUM(M61:M69)+M57</f>
        <v>49261.27</v>
      </c>
      <c r="N56" s="326" t="n">
        <f aca="false">SUM(N61:N69)+N57</f>
        <v>69492.78</v>
      </c>
      <c r="O56" s="327" t="n">
        <f aca="false">SUM(O61:O69)+O57</f>
        <v>86003.89</v>
      </c>
      <c r="P56" s="327" t="n">
        <f aca="false">SUM(P61:P69)+P57</f>
        <v>106730.37</v>
      </c>
      <c r="Q56" s="327" t="n">
        <f aca="false">SUM(Q61:Q69)+Q57</f>
        <v>101186.41</v>
      </c>
      <c r="R56" s="326" t="n">
        <f aca="false">SUM(R61:R69)+R57</f>
        <v>95878</v>
      </c>
      <c r="S56" s="326" t="n">
        <f aca="false">SUM(S61:S69)+S57</f>
        <v>121874.13</v>
      </c>
      <c r="T56" s="326" t="n">
        <f aca="false">SUM(T61:T69)+T57</f>
        <v>143094</v>
      </c>
      <c r="U56" s="239" t="n">
        <f aca="false">SUM(U61:U69)+U57</f>
        <v>160964</v>
      </c>
      <c r="V56" s="239" t="n">
        <f aca="false">SUM(V61:V69)+V57</f>
        <v>0</v>
      </c>
      <c r="W56" s="328" t="n">
        <f aca="false">SUM(W61:W69)+W57</f>
        <v>0</v>
      </c>
      <c r="X56" s="23" t="n">
        <f aca="false">SUM(X61:X69)+X57</f>
        <v>160964</v>
      </c>
      <c r="Z56" s="221"/>
      <c r="AC56" s="221"/>
      <c r="AG56" s="221"/>
    </row>
    <row r="57" customFormat="false" ht="13.8" hidden="false" customHeight="false" outlineLevel="0" collapsed="false">
      <c r="A57" s="242"/>
      <c r="B57" s="329" t="s">
        <v>179</v>
      </c>
      <c r="C57" s="329"/>
      <c r="D57" s="330" t="n">
        <v>0</v>
      </c>
      <c r="E57" s="330" t="n">
        <v>13477</v>
      </c>
      <c r="F57" s="330" t="n">
        <v>15800</v>
      </c>
      <c r="G57" s="330" t="n">
        <v>26596</v>
      </c>
      <c r="H57" s="330" t="n">
        <v>25323</v>
      </c>
      <c r="I57" s="29" t="n">
        <f aca="false">SUM(I58:I60)</f>
        <v>25388</v>
      </c>
      <c r="J57" s="29" t="n">
        <f aca="false">SUM(J58:J60)</f>
        <v>23577</v>
      </c>
      <c r="K57" s="29" t="n">
        <f aca="false">SUM(K58:K60)</f>
        <v>25508</v>
      </c>
      <c r="L57" s="29" t="n">
        <f aca="false">SUM(L58:L60)</f>
        <v>26966.81</v>
      </c>
      <c r="M57" s="331" t="n">
        <f aca="false">SUM(M58:M60)</f>
        <v>26493.65</v>
      </c>
      <c r="N57" s="289" t="n">
        <f aca="false">SUM(N58:N60)</f>
        <v>11116.46</v>
      </c>
      <c r="O57" s="332" t="n">
        <f aca="false">SUM(O58:O60)</f>
        <v>18582.04</v>
      </c>
      <c r="P57" s="332" t="n">
        <f aca="false">SUM(P58:P60)</f>
        <v>14813.99</v>
      </c>
      <c r="Q57" s="332" t="n">
        <f aca="false">SUM(Q58:Q60)</f>
        <v>26680.24</v>
      </c>
      <c r="R57" s="289" t="n">
        <f aca="false">SUM(R58:R60)</f>
        <v>28425</v>
      </c>
      <c r="S57" s="289" t="n">
        <f aca="false">SUM(S58:S60)</f>
        <v>27824.8313248</v>
      </c>
      <c r="T57" s="289" t="n">
        <f aca="false">SUM(T58:T60)</f>
        <v>30218</v>
      </c>
      <c r="U57" s="289" t="n">
        <f aca="false">SUM(U58:U60)</f>
        <v>34081</v>
      </c>
      <c r="V57" s="289" t="n">
        <f aca="false">SUM(V58:V60)</f>
        <v>0</v>
      </c>
      <c r="W57" s="33" t="n">
        <f aca="false">SUM(W58:W60)</f>
        <v>0</v>
      </c>
      <c r="X57" s="34" t="n">
        <f aca="false">SUM(X58:X60)</f>
        <v>34081</v>
      </c>
      <c r="Z57" s="221"/>
      <c r="AC57" s="221"/>
      <c r="AG57" s="221"/>
    </row>
    <row r="58" customFormat="false" ht="13.2" hidden="false" customHeight="false" outlineLevel="0" collapsed="false">
      <c r="A58" s="242"/>
      <c r="B58" s="333" t="n">
        <v>610</v>
      </c>
      <c r="C58" s="73" t="s">
        <v>135</v>
      </c>
      <c r="D58" s="168"/>
      <c r="E58" s="168"/>
      <c r="F58" s="168"/>
      <c r="G58" s="168"/>
      <c r="H58" s="168" t="n">
        <v>16865</v>
      </c>
      <c r="I58" s="73" t="n">
        <v>17260</v>
      </c>
      <c r="J58" s="92" t="n">
        <v>15432</v>
      </c>
      <c r="K58" s="92" t="n">
        <v>15427</v>
      </c>
      <c r="L58" s="76" t="n">
        <v>14767.98</v>
      </c>
      <c r="M58" s="317" t="n">
        <v>15800.44</v>
      </c>
      <c r="N58" s="74" t="n">
        <v>9158.78</v>
      </c>
      <c r="O58" s="317" t="n">
        <v>10007.84</v>
      </c>
      <c r="P58" s="317" t="n">
        <v>10778.65</v>
      </c>
      <c r="Q58" s="317" t="n">
        <v>13605.65</v>
      </c>
      <c r="R58" s="74" t="n">
        <v>15292</v>
      </c>
      <c r="S58" s="74" t="n">
        <v>13380.38</v>
      </c>
      <c r="T58" s="74" t="n">
        <v>16712</v>
      </c>
      <c r="U58" s="334" t="n">
        <v>19420</v>
      </c>
      <c r="V58" s="224"/>
      <c r="W58" s="40"/>
      <c r="X58" s="41" t="n">
        <f aca="false">U58+V58+W58</f>
        <v>19420</v>
      </c>
      <c r="Z58" s="221"/>
      <c r="AC58" s="221"/>
      <c r="AG58" s="221"/>
    </row>
    <row r="59" customFormat="false" ht="13.2" hidden="false" customHeight="false" outlineLevel="0" collapsed="false">
      <c r="A59" s="242"/>
      <c r="B59" s="333" t="n">
        <v>620</v>
      </c>
      <c r="C59" s="73" t="s">
        <v>136</v>
      </c>
      <c r="D59" s="168"/>
      <c r="E59" s="168"/>
      <c r="F59" s="168"/>
      <c r="G59" s="168"/>
      <c r="H59" s="168" t="n">
        <v>6017</v>
      </c>
      <c r="I59" s="73" t="n">
        <v>6225</v>
      </c>
      <c r="J59" s="94" t="n">
        <v>5547</v>
      </c>
      <c r="K59" s="94" t="n">
        <v>5746</v>
      </c>
      <c r="L59" s="76" t="n">
        <v>5836.68</v>
      </c>
      <c r="M59" s="317" t="n">
        <v>5402.44</v>
      </c>
      <c r="N59" s="74" t="n">
        <v>1957.68</v>
      </c>
      <c r="O59" s="317" t="n">
        <v>3763.52</v>
      </c>
      <c r="P59" s="317" t="n">
        <v>4035.34</v>
      </c>
      <c r="Q59" s="317" t="n">
        <v>5883.76</v>
      </c>
      <c r="R59" s="74" t="n">
        <v>5633</v>
      </c>
      <c r="S59" s="74" t="n">
        <v>6884.72</v>
      </c>
      <c r="T59" s="74" t="n">
        <v>6006</v>
      </c>
      <c r="U59" s="334" t="n">
        <v>7161</v>
      </c>
      <c r="V59" s="229"/>
      <c r="W59" s="47"/>
      <c r="X59" s="48" t="n">
        <f aca="false">U59+V59+W59</f>
        <v>7161</v>
      </c>
      <c r="Z59" s="221"/>
      <c r="AC59" s="221"/>
      <c r="AG59" s="221"/>
    </row>
    <row r="60" customFormat="false" ht="13.8" hidden="false" customHeight="false" outlineLevel="0" collapsed="false">
      <c r="A60" s="242"/>
      <c r="B60" s="335" t="n">
        <v>630</v>
      </c>
      <c r="C60" s="161" t="s">
        <v>137</v>
      </c>
      <c r="D60" s="336"/>
      <c r="E60" s="336"/>
      <c r="F60" s="336"/>
      <c r="G60" s="336"/>
      <c r="H60" s="336" t="n">
        <v>2441</v>
      </c>
      <c r="I60" s="161" t="n">
        <v>1903</v>
      </c>
      <c r="J60" s="119" t="n">
        <v>2598</v>
      </c>
      <c r="K60" s="119" t="n">
        <v>4335</v>
      </c>
      <c r="L60" s="150" t="n">
        <v>6362.15</v>
      </c>
      <c r="M60" s="163" t="n">
        <v>5290.77</v>
      </c>
      <c r="N60" s="164"/>
      <c r="O60" s="163" t="n">
        <v>4810.68</v>
      </c>
      <c r="P60" s="163"/>
      <c r="Q60" s="163" t="n">
        <v>7190.82999999999</v>
      </c>
      <c r="R60" s="164" t="n">
        <v>7500</v>
      </c>
      <c r="S60" s="164" t="n">
        <v>7559.7313248</v>
      </c>
      <c r="T60" s="164" t="n">
        <v>7500</v>
      </c>
      <c r="U60" s="306" t="n">
        <v>7500</v>
      </c>
      <c r="V60" s="337"/>
      <c r="W60" s="338"/>
      <c r="X60" s="339" t="n">
        <f aca="false">U60+V60+W60</f>
        <v>7500</v>
      </c>
      <c r="Z60" s="221"/>
      <c r="AC60" s="221"/>
      <c r="AE60" s="221"/>
      <c r="AG60" s="221"/>
    </row>
    <row r="61" customFormat="false" ht="13.2" hidden="false" customHeight="false" outlineLevel="0" collapsed="false">
      <c r="A61" s="242"/>
      <c r="B61" s="333" t="n">
        <v>600</v>
      </c>
      <c r="C61" s="73" t="s">
        <v>180</v>
      </c>
      <c r="D61" s="168"/>
      <c r="E61" s="168"/>
      <c r="F61" s="168"/>
      <c r="G61" s="168"/>
      <c r="H61" s="168"/>
      <c r="I61" s="73" t="n">
        <v>9190</v>
      </c>
      <c r="J61" s="168" t="n">
        <v>6912</v>
      </c>
      <c r="K61" s="168" t="n">
        <v>9446</v>
      </c>
      <c r="L61" s="168" t="n">
        <v>4778.18</v>
      </c>
      <c r="M61" s="245" t="n">
        <v>8683.39</v>
      </c>
      <c r="N61" s="74" t="n">
        <v>34595.32</v>
      </c>
      <c r="O61" s="317" t="n">
        <v>40079.16</v>
      </c>
      <c r="P61" s="317" t="n">
        <v>63662.49</v>
      </c>
      <c r="Q61" s="317" t="n">
        <v>16897.65</v>
      </c>
      <c r="R61" s="74" t="n">
        <v>16500</v>
      </c>
      <c r="S61" s="74" t="n">
        <v>18403.2986752</v>
      </c>
      <c r="T61" s="74" t="n">
        <v>34500</v>
      </c>
      <c r="U61" s="334" t="n">
        <v>34500</v>
      </c>
      <c r="V61" s="224"/>
      <c r="W61" s="40"/>
      <c r="X61" s="41" t="n">
        <f aca="false">U61+V61+W61</f>
        <v>34500</v>
      </c>
      <c r="Z61" s="221"/>
      <c r="AC61" s="221"/>
      <c r="AG61" s="221"/>
    </row>
    <row r="62" customFormat="false" ht="13.2" hidden="false" customHeight="false" outlineLevel="0" collapsed="false">
      <c r="A62" s="242"/>
      <c r="B62" s="333" t="n">
        <v>600</v>
      </c>
      <c r="C62" s="73" t="s">
        <v>181</v>
      </c>
      <c r="D62" s="168"/>
      <c r="E62" s="168"/>
      <c r="F62" s="168"/>
      <c r="G62" s="168"/>
      <c r="H62" s="168"/>
      <c r="I62" s="73" t="n">
        <v>2000</v>
      </c>
      <c r="J62" s="168"/>
      <c r="K62" s="168"/>
      <c r="L62" s="168"/>
      <c r="M62" s="340"/>
      <c r="N62" s="74" t="n">
        <v>0</v>
      </c>
      <c r="O62" s="317"/>
      <c r="P62" s="317"/>
      <c r="Q62" s="317" t="n">
        <v>21615.87</v>
      </c>
      <c r="R62" s="74" t="n">
        <v>0</v>
      </c>
      <c r="S62" s="74"/>
      <c r="T62" s="74" t="n">
        <v>33423</v>
      </c>
      <c r="U62" s="226" t="n">
        <v>34000</v>
      </c>
      <c r="V62" s="229"/>
      <c r="W62" s="47"/>
      <c r="X62" s="48" t="n">
        <f aca="false">U62+V62+W62</f>
        <v>34000</v>
      </c>
      <c r="Z62" s="221"/>
      <c r="AC62" s="221"/>
      <c r="AG62" s="221"/>
    </row>
    <row r="63" customFormat="false" ht="13.2" hidden="false" customHeight="false" outlineLevel="0" collapsed="false">
      <c r="A63" s="242"/>
      <c r="B63" s="333" t="n">
        <v>600</v>
      </c>
      <c r="C63" s="42" t="s">
        <v>182</v>
      </c>
      <c r="D63" s="43"/>
      <c r="E63" s="43"/>
      <c r="F63" s="43"/>
      <c r="G63" s="43"/>
      <c r="H63" s="43"/>
      <c r="I63" s="42" t="n">
        <v>10000</v>
      </c>
      <c r="J63" s="43" t="n">
        <v>1500</v>
      </c>
      <c r="K63" s="43" t="n">
        <v>370</v>
      </c>
      <c r="L63" s="43" t="n">
        <v>592.2</v>
      </c>
      <c r="M63" s="250" t="n">
        <v>1220</v>
      </c>
      <c r="N63" s="44" t="n">
        <v>0</v>
      </c>
      <c r="O63" s="170"/>
      <c r="P63" s="170"/>
      <c r="Q63" s="170" t="n">
        <v>4000</v>
      </c>
      <c r="R63" s="44" t="n">
        <v>4000</v>
      </c>
      <c r="S63" s="44"/>
      <c r="T63" s="44" t="n">
        <v>0</v>
      </c>
      <c r="U63" s="226" t="n">
        <v>10430</v>
      </c>
      <c r="V63" s="229"/>
      <c r="W63" s="47"/>
      <c r="X63" s="48" t="n">
        <f aca="false">U63+V63+W63</f>
        <v>10430</v>
      </c>
      <c r="Z63" s="221"/>
      <c r="AC63" s="221"/>
      <c r="AG63" s="221"/>
    </row>
    <row r="64" customFormat="false" ht="13.2" hidden="false" customHeight="false" outlineLevel="0" collapsed="false">
      <c r="A64" s="242"/>
      <c r="B64" s="333" t="n">
        <v>600</v>
      </c>
      <c r="C64" s="42" t="s">
        <v>183</v>
      </c>
      <c r="D64" s="43"/>
      <c r="E64" s="43"/>
      <c r="F64" s="43"/>
      <c r="G64" s="43"/>
      <c r="H64" s="43"/>
      <c r="I64" s="42" t="n">
        <v>1871</v>
      </c>
      <c r="J64" s="43" t="n">
        <v>2416</v>
      </c>
      <c r="K64" s="43" t="n">
        <v>4274</v>
      </c>
      <c r="L64" s="43" t="n">
        <v>2000</v>
      </c>
      <c r="M64" s="250" t="n">
        <v>3500</v>
      </c>
      <c r="N64" s="44"/>
      <c r="O64" s="170" t="n">
        <v>3571.7</v>
      </c>
      <c r="P64" s="170"/>
      <c r="Q64" s="170" t="n">
        <v>3594</v>
      </c>
      <c r="R64" s="44" t="n">
        <v>6000</v>
      </c>
      <c r="S64" s="44" t="n">
        <v>4165.32</v>
      </c>
      <c r="T64" s="44" t="n">
        <v>5000</v>
      </c>
      <c r="U64" s="226" t="n">
        <v>18000</v>
      </c>
      <c r="V64" s="229"/>
      <c r="W64" s="47"/>
      <c r="X64" s="48" t="n">
        <f aca="false">U64+V64+W64</f>
        <v>18000</v>
      </c>
      <c r="Z64" s="221"/>
      <c r="AC64" s="221"/>
      <c r="AG64" s="221"/>
    </row>
    <row r="65" customFormat="false" ht="13.2" hidden="false" customHeight="false" outlineLevel="0" collapsed="false">
      <c r="A65" s="242"/>
      <c r="B65" s="333" t="n">
        <v>600</v>
      </c>
      <c r="C65" s="42" t="s">
        <v>184</v>
      </c>
      <c r="D65" s="43"/>
      <c r="E65" s="43"/>
      <c r="F65" s="43"/>
      <c r="G65" s="43"/>
      <c r="H65" s="43"/>
      <c r="I65" s="42" t="n">
        <v>3240</v>
      </c>
      <c r="J65" s="43" t="n">
        <v>832</v>
      </c>
      <c r="K65" s="43" t="n">
        <v>1493</v>
      </c>
      <c r="L65" s="43" t="n">
        <v>1232</v>
      </c>
      <c r="M65" s="250" t="n">
        <v>1000</v>
      </c>
      <c r="N65" s="44"/>
      <c r="O65" s="170"/>
      <c r="P65" s="170"/>
      <c r="Q65" s="170"/>
      <c r="R65" s="44" t="n">
        <v>1000</v>
      </c>
      <c r="S65" s="44"/>
      <c r="T65" s="44" t="n">
        <v>0</v>
      </c>
      <c r="U65" s="226" t="n">
        <v>1000</v>
      </c>
      <c r="V65" s="229"/>
      <c r="W65" s="47"/>
      <c r="X65" s="48" t="n">
        <f aca="false">U65+V65+W65</f>
        <v>1000</v>
      </c>
      <c r="Z65" s="221"/>
      <c r="AC65" s="221"/>
      <c r="AG65" s="221"/>
    </row>
    <row r="66" customFormat="false" ht="13.8" hidden="false" customHeight="false" outlineLevel="0" collapsed="false">
      <c r="A66" s="242"/>
      <c r="B66" s="333" t="n">
        <v>600</v>
      </c>
      <c r="C66" s="42" t="s">
        <v>185</v>
      </c>
      <c r="D66" s="43"/>
      <c r="E66" s="43"/>
      <c r="F66" s="43"/>
      <c r="G66" s="43"/>
      <c r="H66" s="43"/>
      <c r="I66" s="42" t="n">
        <v>7924</v>
      </c>
      <c r="J66" s="43" t="n">
        <v>11969</v>
      </c>
      <c r="K66" s="43" t="n">
        <v>11202</v>
      </c>
      <c r="L66" s="43" t="n">
        <v>15790.12</v>
      </c>
      <c r="M66" s="250" t="n">
        <v>6364.23</v>
      </c>
      <c r="N66" s="44" t="n">
        <v>23781</v>
      </c>
      <c r="O66" s="170" t="n">
        <v>23770.99</v>
      </c>
      <c r="P66" s="170" t="n">
        <v>28253.89</v>
      </c>
      <c r="Q66" s="170" t="n">
        <v>28398.65</v>
      </c>
      <c r="R66" s="44" t="n">
        <v>39953</v>
      </c>
      <c r="S66" s="44" t="n">
        <v>46536.68</v>
      </c>
      <c r="T66" s="44" t="n">
        <v>39953</v>
      </c>
      <c r="U66" s="46" t="n">
        <v>28953</v>
      </c>
      <c r="V66" s="229"/>
      <c r="W66" s="47"/>
      <c r="X66" s="48" t="n">
        <f aca="false">U66+V66+W66</f>
        <v>28953</v>
      </c>
      <c r="Z66" s="221"/>
      <c r="AC66" s="221"/>
      <c r="AG66" s="221"/>
    </row>
    <row r="67" customFormat="false" ht="13.2" hidden="true" customHeight="false" outlineLevel="0" collapsed="false">
      <c r="A67" s="242"/>
      <c r="B67" s="333" t="n">
        <v>600</v>
      </c>
      <c r="C67" s="42"/>
      <c r="D67" s="43"/>
      <c r="E67" s="43"/>
      <c r="F67" s="43"/>
      <c r="G67" s="43"/>
      <c r="H67" s="43"/>
      <c r="I67" s="42"/>
      <c r="J67" s="43" t="n">
        <v>4512</v>
      </c>
      <c r="K67" s="43" t="n">
        <v>5000</v>
      </c>
      <c r="L67" s="43"/>
      <c r="M67" s="341"/>
      <c r="N67" s="77" t="n">
        <v>0</v>
      </c>
      <c r="O67" s="254"/>
      <c r="P67" s="254"/>
      <c r="Q67" s="254"/>
      <c r="R67" s="77"/>
      <c r="S67" s="77" t="n">
        <v>24944</v>
      </c>
      <c r="T67" s="77" t="n">
        <v>0</v>
      </c>
      <c r="U67" s="342"/>
      <c r="V67" s="229"/>
      <c r="W67" s="47"/>
      <c r="X67" s="48" t="n">
        <f aca="false">U67+V67+W67</f>
        <v>0</v>
      </c>
      <c r="Z67" s="221"/>
      <c r="AC67" s="221"/>
      <c r="AG67" s="221"/>
    </row>
    <row r="68" customFormat="false" ht="13.8" hidden="true" customHeight="false" outlineLevel="0" collapsed="false">
      <c r="A68" s="242"/>
      <c r="B68" s="333" t="n">
        <v>600</v>
      </c>
      <c r="C68" s="343"/>
      <c r="D68" s="43"/>
      <c r="E68" s="43"/>
      <c r="F68" s="43"/>
      <c r="G68" s="43"/>
      <c r="H68" s="43"/>
      <c r="I68" s="42"/>
      <c r="J68" s="43" t="n">
        <v>6450</v>
      </c>
      <c r="K68" s="168"/>
      <c r="L68" s="43"/>
      <c r="M68" s="43"/>
      <c r="N68" s="44" t="n">
        <v>0</v>
      </c>
      <c r="O68" s="170"/>
      <c r="P68" s="170"/>
      <c r="Q68" s="170"/>
      <c r="R68" s="44"/>
      <c r="S68" s="44"/>
      <c r="T68" s="44"/>
      <c r="U68" s="342"/>
      <c r="V68" s="229"/>
      <c r="W68" s="47"/>
      <c r="X68" s="48" t="n">
        <f aca="false">U68+V68+W68</f>
        <v>0</v>
      </c>
      <c r="Z68" s="221"/>
      <c r="AC68" s="221"/>
      <c r="AG68" s="221"/>
    </row>
    <row r="69" customFormat="false" ht="13.8" hidden="true" customHeight="false" outlineLevel="0" collapsed="false">
      <c r="A69" s="242"/>
      <c r="B69" s="344" t="n">
        <v>600</v>
      </c>
      <c r="C69" s="95"/>
      <c r="D69" s="232"/>
      <c r="E69" s="232"/>
      <c r="F69" s="232"/>
      <c r="G69" s="232"/>
      <c r="H69" s="232"/>
      <c r="I69" s="287"/>
      <c r="J69" s="287"/>
      <c r="K69" s="336"/>
      <c r="L69" s="336" t="n">
        <v>2000</v>
      </c>
      <c r="M69" s="50" t="n">
        <v>2000</v>
      </c>
      <c r="N69" s="51" t="n">
        <v>0</v>
      </c>
      <c r="O69" s="173"/>
      <c r="P69" s="173"/>
      <c r="Q69" s="173"/>
      <c r="R69" s="51"/>
      <c r="S69" s="51"/>
      <c r="T69" s="51"/>
      <c r="U69" s="345"/>
      <c r="V69" s="307" t="n">
        <f aca="false">IF(T69=0,0,U69/T69)</f>
        <v>0</v>
      </c>
      <c r="W69" s="308"/>
      <c r="X69" s="309"/>
      <c r="Z69" s="221"/>
      <c r="AC69" s="221"/>
      <c r="AG69" s="221"/>
    </row>
    <row r="70" customFormat="false" ht="14.4" hidden="false" customHeight="false" outlineLevel="0" collapsed="false">
      <c r="A70" s="236" t="s">
        <v>186</v>
      </c>
      <c r="B70" s="237" t="s">
        <v>187</v>
      </c>
      <c r="C70" s="237"/>
      <c r="D70" s="238" t="n">
        <v>16132</v>
      </c>
      <c r="E70" s="238" t="n">
        <v>16995</v>
      </c>
      <c r="F70" s="238" t="n">
        <v>21045</v>
      </c>
      <c r="G70" s="238" t="n">
        <v>23225</v>
      </c>
      <c r="H70" s="238" t="n">
        <v>22830</v>
      </c>
      <c r="I70" s="346" t="n">
        <v>22296</v>
      </c>
      <c r="J70" s="346" t="n">
        <v>33352</v>
      </c>
      <c r="K70" s="133" t="n">
        <v>37492</v>
      </c>
      <c r="L70" s="134" t="n">
        <v>38137.74</v>
      </c>
      <c r="M70" s="136" t="n">
        <v>48253.93</v>
      </c>
      <c r="N70" s="239" t="n">
        <f aca="false">SUM(N71:N73)</f>
        <v>65222.28</v>
      </c>
      <c r="O70" s="240" t="n">
        <f aca="false">SUM(O71:O73)</f>
        <v>78515.91</v>
      </c>
      <c r="P70" s="240" t="n">
        <f aca="false">SUM(P71:P73)</f>
        <v>87575.21</v>
      </c>
      <c r="Q70" s="240" t="n">
        <f aca="false">SUM(Q71:Q73)</f>
        <v>113415.88</v>
      </c>
      <c r="R70" s="239" t="n">
        <f aca="false">SUM(R71:R73)</f>
        <v>131986</v>
      </c>
      <c r="S70" s="239" t="n">
        <f aca="false">SUM(S71:S73)</f>
        <v>110576.57</v>
      </c>
      <c r="T70" s="239" t="n">
        <f aca="false">SUM(T71:T73)</f>
        <v>135921</v>
      </c>
      <c r="U70" s="239" t="n">
        <f aca="false">SUM(U71:U73)</f>
        <v>150245</v>
      </c>
      <c r="V70" s="239" t="n">
        <f aca="false">SUM(V71:V73)</f>
        <v>0</v>
      </c>
      <c r="W70" s="265" t="n">
        <f aca="false">SUM(W71:W73)</f>
        <v>0</v>
      </c>
      <c r="X70" s="23" t="n">
        <f aca="false">SUM(X71:X73)</f>
        <v>150245</v>
      </c>
      <c r="Z70" s="221"/>
      <c r="AC70" s="221"/>
      <c r="AG70" s="221"/>
    </row>
    <row r="71" customFormat="false" ht="13.2" hidden="false" customHeight="false" outlineLevel="0" collapsed="false">
      <c r="A71" s="242"/>
      <c r="B71" s="347" t="s">
        <v>188</v>
      </c>
      <c r="C71" s="35" t="s">
        <v>135</v>
      </c>
      <c r="D71" s="244"/>
      <c r="E71" s="244"/>
      <c r="F71" s="244"/>
      <c r="G71" s="244"/>
      <c r="H71" s="244"/>
      <c r="I71" s="35"/>
      <c r="J71" s="35"/>
      <c r="K71" s="36"/>
      <c r="L71" s="36"/>
      <c r="M71" s="74"/>
      <c r="N71" s="318" t="n">
        <v>65222.28</v>
      </c>
      <c r="O71" s="348" t="n">
        <v>54948.07</v>
      </c>
      <c r="P71" s="348" t="n">
        <v>60328.94</v>
      </c>
      <c r="Q71" s="348" t="n">
        <v>81894.32</v>
      </c>
      <c r="R71" s="318" t="n">
        <v>91182</v>
      </c>
      <c r="S71" s="318" t="n">
        <v>79978.1</v>
      </c>
      <c r="T71" s="318" t="n">
        <v>94096</v>
      </c>
      <c r="U71" s="318" t="n">
        <v>104712</v>
      </c>
      <c r="V71" s="224"/>
      <c r="W71" s="40"/>
      <c r="X71" s="41" t="n">
        <f aca="false">U71+V71+W71</f>
        <v>104712</v>
      </c>
      <c r="Z71" s="221"/>
      <c r="AC71" s="221"/>
      <c r="AG71" s="221"/>
    </row>
    <row r="72" customFormat="false" ht="13.2" hidden="false" customHeight="false" outlineLevel="0" collapsed="false">
      <c r="A72" s="242"/>
      <c r="B72" s="349" t="s">
        <v>188</v>
      </c>
      <c r="C72" s="42" t="s">
        <v>136</v>
      </c>
      <c r="D72" s="249"/>
      <c r="E72" s="249"/>
      <c r="F72" s="249"/>
      <c r="G72" s="249"/>
      <c r="H72" s="249"/>
      <c r="I72" s="42"/>
      <c r="J72" s="42"/>
      <c r="K72" s="43"/>
      <c r="L72" s="43"/>
      <c r="M72" s="44"/>
      <c r="N72" s="350"/>
      <c r="O72" s="351" t="n">
        <v>17076.54</v>
      </c>
      <c r="P72" s="351" t="n">
        <v>18947.38</v>
      </c>
      <c r="Q72" s="351" t="n">
        <v>24987.2</v>
      </c>
      <c r="R72" s="350" t="n">
        <v>32804</v>
      </c>
      <c r="S72" s="350" t="n">
        <v>24363.74</v>
      </c>
      <c r="T72" s="350" t="n">
        <v>33825</v>
      </c>
      <c r="U72" s="350" t="n">
        <v>37533</v>
      </c>
      <c r="V72" s="229"/>
      <c r="W72" s="47"/>
      <c r="X72" s="48" t="n">
        <f aca="false">U72+V72+W72</f>
        <v>37533</v>
      </c>
      <c r="Z72" s="221"/>
      <c r="AC72" s="221"/>
      <c r="AG72" s="221"/>
    </row>
    <row r="73" customFormat="false" ht="13.8" hidden="false" customHeight="false" outlineLevel="0" collapsed="false">
      <c r="A73" s="242"/>
      <c r="B73" s="352" t="n">
        <v>600</v>
      </c>
      <c r="C73" s="95" t="s">
        <v>137</v>
      </c>
      <c r="D73" s="304"/>
      <c r="E73" s="304"/>
      <c r="F73" s="304"/>
      <c r="G73" s="304"/>
      <c r="H73" s="304"/>
      <c r="I73" s="95"/>
      <c r="J73" s="95"/>
      <c r="K73" s="119"/>
      <c r="L73" s="119"/>
      <c r="M73" s="79"/>
      <c r="N73" s="302"/>
      <c r="O73" s="353" t="n">
        <v>6491.3</v>
      </c>
      <c r="P73" s="353" t="n">
        <v>8298.89</v>
      </c>
      <c r="Q73" s="353" t="n">
        <v>6534.36</v>
      </c>
      <c r="R73" s="302" t="n">
        <v>8000</v>
      </c>
      <c r="S73" s="302" t="n">
        <v>6234.73</v>
      </c>
      <c r="T73" s="302" t="n">
        <v>8000</v>
      </c>
      <c r="U73" s="302" t="n">
        <v>8000</v>
      </c>
      <c r="V73" s="234"/>
      <c r="W73" s="54"/>
      <c r="X73" s="55" t="n">
        <f aca="false">U73+V73+W73</f>
        <v>8000</v>
      </c>
      <c r="Z73" s="221"/>
      <c r="AC73" s="221"/>
      <c r="AG73" s="221"/>
    </row>
    <row r="74" customFormat="false" ht="14.4" hidden="false" customHeight="false" outlineLevel="0" collapsed="false">
      <c r="A74" s="323" t="s">
        <v>189</v>
      </c>
      <c r="B74" s="354" t="s">
        <v>190</v>
      </c>
      <c r="C74" s="354"/>
      <c r="D74" s="325" t="n">
        <v>1016763</v>
      </c>
      <c r="E74" s="325" t="n">
        <v>271062</v>
      </c>
      <c r="F74" s="325" t="n">
        <v>471453</v>
      </c>
      <c r="G74" s="325" t="n">
        <v>456862</v>
      </c>
      <c r="H74" s="154" t="n">
        <f aca="false">SUM(H75:H78)</f>
        <v>440003</v>
      </c>
      <c r="I74" s="154" t="n">
        <f aca="false">SUM(I75:I78)</f>
        <v>428961</v>
      </c>
      <c r="J74" s="154" t="n">
        <f aca="false">SUM(J75:J78)</f>
        <v>454364</v>
      </c>
      <c r="K74" s="154" t="n">
        <f aca="false">SUM(K75:K78)</f>
        <v>445324</v>
      </c>
      <c r="L74" s="155" t="n">
        <f aca="false">SUM(L75:L78)</f>
        <v>440667.17</v>
      </c>
      <c r="M74" s="134" t="n">
        <f aca="false">SUM(M75:M78)</f>
        <v>406831.45</v>
      </c>
      <c r="N74" s="239" t="n">
        <f aca="false">SUM(N75:N78)</f>
        <v>398077.16</v>
      </c>
      <c r="O74" s="240" t="n">
        <f aca="false">SUM(O75:O78)</f>
        <v>411260.17</v>
      </c>
      <c r="P74" s="240" t="n">
        <f aca="false">SUM(P75:P78)</f>
        <v>607295.49</v>
      </c>
      <c r="Q74" s="240" t="n">
        <f aca="false">SUM(Q75:Q78)</f>
        <v>519637.36</v>
      </c>
      <c r="R74" s="239" t="n">
        <f aca="false">SUM(R75:R78)</f>
        <v>557298</v>
      </c>
      <c r="S74" s="239" t="n">
        <f aca="false">SUM(S75:S78)</f>
        <v>593834.11</v>
      </c>
      <c r="T74" s="239" t="n">
        <f aca="false">SUM(T75:T78)</f>
        <v>653372</v>
      </c>
      <c r="U74" s="239" t="n">
        <f aca="false">SUM(U75:U78)</f>
        <v>768282</v>
      </c>
      <c r="V74" s="239" t="n">
        <f aca="false">SUM(V75:V78)</f>
        <v>0</v>
      </c>
      <c r="W74" s="265" t="n">
        <f aca="false">SUM(W75:W78)</f>
        <v>0</v>
      </c>
      <c r="X74" s="23" t="n">
        <f aca="false">SUM(X75:X78)</f>
        <v>768282</v>
      </c>
      <c r="Z74" s="221"/>
      <c r="AC74" s="221"/>
      <c r="AG74" s="221"/>
    </row>
    <row r="75" customFormat="false" ht="13.2" hidden="false" customHeight="false" outlineLevel="0" collapsed="false">
      <c r="A75" s="266"/>
      <c r="B75" s="243" t="n">
        <v>630</v>
      </c>
      <c r="C75" s="355" t="s">
        <v>191</v>
      </c>
      <c r="D75" s="356"/>
      <c r="E75" s="356"/>
      <c r="F75" s="356"/>
      <c r="G75" s="356"/>
      <c r="H75" s="312" t="n">
        <v>4585</v>
      </c>
      <c r="I75" s="357" t="n">
        <v>1644</v>
      </c>
      <c r="J75" s="355"/>
      <c r="K75" s="36"/>
      <c r="L75" s="245"/>
      <c r="M75" s="317"/>
      <c r="N75" s="74"/>
      <c r="O75" s="317"/>
      <c r="P75" s="317" t="n">
        <v>21699.02</v>
      </c>
      <c r="Q75" s="317"/>
      <c r="R75" s="74" t="n">
        <v>0</v>
      </c>
      <c r="S75" s="74"/>
      <c r="T75" s="74"/>
      <c r="U75" s="318"/>
      <c r="V75" s="224"/>
      <c r="W75" s="40"/>
      <c r="X75" s="41" t="n">
        <f aca="false">U75+V75+W75</f>
        <v>0</v>
      </c>
      <c r="Z75" s="221"/>
      <c r="AC75" s="221"/>
      <c r="AE75" s="221"/>
      <c r="AG75" s="221"/>
    </row>
    <row r="76" customFormat="false" ht="13.2" hidden="false" customHeight="false" outlineLevel="0" collapsed="false">
      <c r="A76" s="266"/>
      <c r="B76" s="349" t="s">
        <v>192</v>
      </c>
      <c r="C76" s="358" t="s">
        <v>193</v>
      </c>
      <c r="D76" s="359"/>
      <c r="E76" s="359"/>
      <c r="F76" s="359"/>
      <c r="G76" s="359"/>
      <c r="H76" s="260" t="n">
        <v>7659</v>
      </c>
      <c r="I76" s="360" t="n">
        <v>5301</v>
      </c>
      <c r="J76" s="260" t="n">
        <v>3974</v>
      </c>
      <c r="K76" s="361" t="n">
        <v>3974</v>
      </c>
      <c r="L76" s="362" t="n">
        <v>3974.17</v>
      </c>
      <c r="M76" s="170" t="n">
        <v>4974.02</v>
      </c>
      <c r="N76" s="44" t="n">
        <v>3974.17</v>
      </c>
      <c r="O76" s="170" t="n">
        <v>3974.17</v>
      </c>
      <c r="P76" s="170" t="n">
        <v>3974.17</v>
      </c>
      <c r="Q76" s="170" t="n">
        <v>3974.17</v>
      </c>
      <c r="R76" s="44" t="n">
        <v>3900</v>
      </c>
      <c r="S76" s="44" t="n">
        <v>3974.17</v>
      </c>
      <c r="T76" s="44" t="n">
        <v>4000</v>
      </c>
      <c r="U76" s="350" t="n">
        <v>4000</v>
      </c>
      <c r="V76" s="229"/>
      <c r="W76" s="47"/>
      <c r="X76" s="48" t="n">
        <f aca="false">U76+V76+W76</f>
        <v>4000</v>
      </c>
      <c r="Z76" s="221"/>
      <c r="AC76" s="221"/>
      <c r="AG76" s="221"/>
    </row>
    <row r="77" customFormat="false" ht="13.2" hidden="false" customHeight="false" outlineLevel="0" collapsed="false">
      <c r="A77" s="266"/>
      <c r="B77" s="349" t="s">
        <v>192</v>
      </c>
      <c r="C77" s="358" t="s">
        <v>194</v>
      </c>
      <c r="D77" s="363"/>
      <c r="E77" s="363"/>
      <c r="F77" s="363"/>
      <c r="G77" s="363"/>
      <c r="H77" s="364"/>
      <c r="I77" s="365"/>
      <c r="J77" s="364"/>
      <c r="K77" s="366"/>
      <c r="L77" s="367"/>
      <c r="M77" s="254"/>
      <c r="N77" s="77"/>
      <c r="O77" s="254" t="n">
        <v>49000</v>
      </c>
      <c r="P77" s="254" t="n">
        <v>97445.88</v>
      </c>
      <c r="Q77" s="254"/>
      <c r="R77" s="77" t="n">
        <v>0</v>
      </c>
      <c r="S77" s="77"/>
      <c r="T77" s="77" t="n">
        <v>0</v>
      </c>
      <c r="U77" s="256" t="n">
        <v>0</v>
      </c>
      <c r="V77" s="229"/>
      <c r="W77" s="54"/>
      <c r="X77" s="55" t="n">
        <f aca="false">U77+V77+W77</f>
        <v>0</v>
      </c>
      <c r="Z77" s="221"/>
      <c r="AC77" s="221"/>
      <c r="AG77" s="221"/>
    </row>
    <row r="78" customFormat="false" ht="13.8" hidden="false" customHeight="false" outlineLevel="0" collapsed="false">
      <c r="A78" s="266"/>
      <c r="B78" s="251" t="n">
        <v>640</v>
      </c>
      <c r="C78" s="368" t="s">
        <v>195</v>
      </c>
      <c r="D78" s="119"/>
      <c r="E78" s="119"/>
      <c r="F78" s="119"/>
      <c r="G78" s="119"/>
      <c r="H78" s="304" t="n">
        <v>427759</v>
      </c>
      <c r="I78" s="369" t="n">
        <v>422016</v>
      </c>
      <c r="J78" s="304" t="n">
        <v>450390</v>
      </c>
      <c r="K78" s="370" t="n">
        <v>441350</v>
      </c>
      <c r="L78" s="371" t="n">
        <v>436693</v>
      </c>
      <c r="M78" s="173" t="n">
        <v>401857.43</v>
      </c>
      <c r="N78" s="51" t="n">
        <v>394102.99</v>
      </c>
      <c r="O78" s="173" t="n">
        <v>358286</v>
      </c>
      <c r="P78" s="173" t="n">
        <v>484176.42</v>
      </c>
      <c r="Q78" s="173" t="n">
        <v>515663.19</v>
      </c>
      <c r="R78" s="51" t="n">
        <v>553398</v>
      </c>
      <c r="S78" s="51" t="n">
        <v>589859.94</v>
      </c>
      <c r="T78" s="51" t="n">
        <v>649372</v>
      </c>
      <c r="U78" s="372" t="n">
        <v>764282</v>
      </c>
      <c r="V78" s="234"/>
      <c r="W78" s="54"/>
      <c r="X78" s="55" t="n">
        <f aca="false">U78+V78+W78</f>
        <v>764282</v>
      </c>
      <c r="Y78" s="221"/>
      <c r="Z78" s="221"/>
      <c r="AC78" s="221"/>
      <c r="AG78" s="221"/>
    </row>
    <row r="79" customFormat="false" ht="14.4" hidden="true" customHeight="false" outlineLevel="0" collapsed="false">
      <c r="A79" s="373" t="s">
        <v>196</v>
      </c>
      <c r="B79" s="374" t="s">
        <v>197</v>
      </c>
      <c r="C79" s="374"/>
      <c r="D79" s="375"/>
      <c r="E79" s="375"/>
      <c r="F79" s="375"/>
      <c r="G79" s="375"/>
      <c r="H79" s="375"/>
      <c r="I79" s="376" t="n">
        <v>0</v>
      </c>
      <c r="J79" s="376" t="n">
        <v>0</v>
      </c>
      <c r="K79" s="377" t="n">
        <f aca="false">K80</f>
        <v>0</v>
      </c>
      <c r="L79" s="378"/>
      <c r="M79" s="377" t="n">
        <f aca="false">M80</f>
        <v>0</v>
      </c>
      <c r="N79" s="379"/>
      <c r="O79" s="379"/>
      <c r="P79" s="379"/>
      <c r="Q79" s="380"/>
      <c r="R79" s="379"/>
      <c r="S79" s="379"/>
      <c r="T79" s="379"/>
      <c r="U79" s="381" t="n">
        <f aca="false">U80</f>
        <v>0</v>
      </c>
      <c r="V79" s="280" t="n">
        <f aca="false">IF(T79=0,0,U79/T79)</f>
        <v>0</v>
      </c>
      <c r="W79" s="33"/>
      <c r="X79" s="34"/>
      <c r="Z79" s="221"/>
      <c r="AC79" s="221"/>
      <c r="AG79" s="221"/>
    </row>
    <row r="80" customFormat="false" ht="14.4" hidden="true" customHeight="false" outlineLevel="0" collapsed="false">
      <c r="A80" s="382"/>
      <c r="B80" s="335" t="n">
        <v>630</v>
      </c>
      <c r="C80" s="383" t="s">
        <v>193</v>
      </c>
      <c r="D80" s="384"/>
      <c r="E80" s="384"/>
      <c r="F80" s="384"/>
      <c r="G80" s="384"/>
      <c r="H80" s="384"/>
      <c r="I80" s="385" t="s">
        <v>198</v>
      </c>
      <c r="J80" s="385" t="s">
        <v>198</v>
      </c>
      <c r="K80" s="336"/>
      <c r="L80" s="163"/>
      <c r="M80" s="164"/>
      <c r="N80" s="164"/>
      <c r="O80" s="164"/>
      <c r="P80" s="164"/>
      <c r="Q80" s="163"/>
      <c r="R80" s="164"/>
      <c r="S80" s="164"/>
      <c r="T80" s="164"/>
      <c r="U80" s="386"/>
      <c r="V80" s="276" t="n">
        <f aca="false">IF(T80=0,0,U80/T80)</f>
        <v>0</v>
      </c>
      <c r="W80" s="277"/>
      <c r="X80" s="151"/>
      <c r="Z80" s="221"/>
      <c r="AC80" s="221"/>
      <c r="AG80" s="221"/>
    </row>
    <row r="81" customFormat="false" ht="14.4" hidden="false" customHeight="false" outlineLevel="0" collapsed="false">
      <c r="A81" s="323" t="s">
        <v>199</v>
      </c>
      <c r="B81" s="354" t="s">
        <v>200</v>
      </c>
      <c r="C81" s="354"/>
      <c r="D81" s="325" t="n">
        <v>11817</v>
      </c>
      <c r="E81" s="325" t="n">
        <v>11784</v>
      </c>
      <c r="F81" s="325" t="n">
        <v>12315</v>
      </c>
      <c r="G81" s="325" t="n">
        <v>20259</v>
      </c>
      <c r="H81" s="154" t="n">
        <f aca="false">SUM(H82:H85)</f>
        <v>14522</v>
      </c>
      <c r="I81" s="154" t="n">
        <f aca="false">SUM(I82:I85)</f>
        <v>159820</v>
      </c>
      <c r="J81" s="154" t="n">
        <f aca="false">SUM(J82:J85)</f>
        <v>64721</v>
      </c>
      <c r="K81" s="154" t="n">
        <f aca="false">SUM(K82:K85)</f>
        <v>10450</v>
      </c>
      <c r="L81" s="155" t="n">
        <f aca="false">SUM(L82:L85)</f>
        <v>10682.39</v>
      </c>
      <c r="M81" s="155" t="n">
        <f aca="false">SUM(M82:M85)</f>
        <v>9819.23</v>
      </c>
      <c r="N81" s="326" t="n">
        <f aca="false">SUM(N82:N85)</f>
        <v>9873.75</v>
      </c>
      <c r="O81" s="327" t="n">
        <f aca="false">SUM(O82:O85)</f>
        <v>11427.25</v>
      </c>
      <c r="P81" s="327" t="n">
        <f aca="false">SUM(P82:P85)</f>
        <v>14386.41</v>
      </c>
      <c r="Q81" s="327" t="n">
        <f aca="false">SUM(Q82:Q85)</f>
        <v>17575.48</v>
      </c>
      <c r="R81" s="326" t="n">
        <f aca="false">SUM(R82:R85)</f>
        <v>16859</v>
      </c>
      <c r="S81" s="326" t="n">
        <f aca="false">SUM(S82:S85)</f>
        <v>21623.99</v>
      </c>
      <c r="T81" s="326" t="n">
        <f aca="false">SUM(T82:T85)</f>
        <v>20283</v>
      </c>
      <c r="U81" s="326" t="n">
        <f aca="false">SUM(U82:U85)</f>
        <v>20651</v>
      </c>
      <c r="V81" s="328" t="n">
        <f aca="false">SUM(V82:V85)</f>
        <v>0</v>
      </c>
      <c r="W81" s="265" t="n">
        <f aca="false">SUM(W82:W85)</f>
        <v>0</v>
      </c>
      <c r="X81" s="23" t="n">
        <f aca="false">SUM(X82:X85)</f>
        <v>20651</v>
      </c>
      <c r="Z81" s="221"/>
      <c r="AC81" s="221"/>
      <c r="AG81" s="221"/>
    </row>
    <row r="82" customFormat="false" ht="13.2" hidden="false" customHeight="false" outlineLevel="0" collapsed="false">
      <c r="A82" s="242"/>
      <c r="B82" s="267" t="n">
        <v>610</v>
      </c>
      <c r="C82" s="91" t="s">
        <v>135</v>
      </c>
      <c r="D82" s="281"/>
      <c r="E82" s="281" t="n">
        <v>7435</v>
      </c>
      <c r="F82" s="281" t="n">
        <v>7170</v>
      </c>
      <c r="G82" s="281" t="n">
        <v>13170</v>
      </c>
      <c r="H82" s="281" t="n">
        <v>9057</v>
      </c>
      <c r="I82" s="91" t="n">
        <v>7158</v>
      </c>
      <c r="J82" s="92" t="n">
        <v>7062</v>
      </c>
      <c r="K82" s="92" t="n">
        <v>6902</v>
      </c>
      <c r="L82" s="186" t="n">
        <v>7013.99</v>
      </c>
      <c r="M82" s="186" t="n">
        <v>6670.5</v>
      </c>
      <c r="N82" s="39" t="n">
        <v>6756.74</v>
      </c>
      <c r="O82" s="38" t="n">
        <v>6231.04</v>
      </c>
      <c r="P82" s="38" t="n">
        <v>9222.53</v>
      </c>
      <c r="Q82" s="38" t="n">
        <v>10920.12</v>
      </c>
      <c r="R82" s="39" t="n">
        <v>11664</v>
      </c>
      <c r="S82" s="39" t="n">
        <v>13090.95</v>
      </c>
      <c r="T82" s="39" t="n">
        <v>12880</v>
      </c>
      <c r="U82" s="223" t="n">
        <v>13810</v>
      </c>
      <c r="V82" s="224"/>
      <c r="W82" s="40"/>
      <c r="X82" s="41" t="n">
        <f aca="false">U82+V82+W82</f>
        <v>13810</v>
      </c>
      <c r="Z82" s="221"/>
      <c r="AC82" s="221"/>
      <c r="AG82" s="221"/>
    </row>
    <row r="83" customFormat="false" ht="13.2" hidden="false" customHeight="false" outlineLevel="0" collapsed="false">
      <c r="A83" s="242"/>
      <c r="B83" s="268" t="n">
        <v>620</v>
      </c>
      <c r="C83" s="93" t="s">
        <v>136</v>
      </c>
      <c r="D83" s="282"/>
      <c r="E83" s="282" t="n">
        <v>2722</v>
      </c>
      <c r="F83" s="282" t="n">
        <v>2589</v>
      </c>
      <c r="G83" s="282" t="n">
        <v>4447</v>
      </c>
      <c r="H83" s="282" t="n">
        <v>3981</v>
      </c>
      <c r="I83" s="93" t="n">
        <v>2874</v>
      </c>
      <c r="J83" s="94" t="n">
        <v>2706</v>
      </c>
      <c r="K83" s="94" t="n">
        <v>2594</v>
      </c>
      <c r="L83" s="187" t="n">
        <v>2904.51</v>
      </c>
      <c r="M83" s="187" t="n">
        <v>2212.12</v>
      </c>
      <c r="N83" s="46" t="n">
        <v>2382.51</v>
      </c>
      <c r="O83" s="45" t="n">
        <v>2182.24</v>
      </c>
      <c r="P83" s="45" t="n">
        <v>3409.77</v>
      </c>
      <c r="Q83" s="45" t="n">
        <v>4028.34</v>
      </c>
      <c r="R83" s="46" t="n">
        <v>4195</v>
      </c>
      <c r="S83" s="46" t="n">
        <v>4754.78</v>
      </c>
      <c r="T83" s="46" t="n">
        <v>4703</v>
      </c>
      <c r="U83" s="226" t="n">
        <v>5041</v>
      </c>
      <c r="V83" s="229"/>
      <c r="W83" s="47"/>
      <c r="X83" s="48" t="n">
        <f aca="false">U83+V83+W83</f>
        <v>5041</v>
      </c>
      <c r="Z83" s="221"/>
      <c r="AC83" s="221"/>
      <c r="AG83" s="221"/>
    </row>
    <row r="84" customFormat="false" ht="13.2" hidden="false" customHeight="false" outlineLevel="0" collapsed="false">
      <c r="A84" s="242"/>
      <c r="B84" s="268" t="n">
        <v>630</v>
      </c>
      <c r="C84" s="93" t="s">
        <v>137</v>
      </c>
      <c r="D84" s="282"/>
      <c r="E84" s="282" t="n">
        <v>1627</v>
      </c>
      <c r="F84" s="282" t="n">
        <v>2556</v>
      </c>
      <c r="G84" s="282" t="n">
        <v>2642</v>
      </c>
      <c r="H84" s="282" t="n">
        <v>1484</v>
      </c>
      <c r="I84" s="93" t="n">
        <v>1204</v>
      </c>
      <c r="J84" s="94" t="n">
        <v>1574</v>
      </c>
      <c r="K84" s="94" t="n">
        <v>954</v>
      </c>
      <c r="L84" s="187" t="n">
        <v>763.89</v>
      </c>
      <c r="M84" s="187" t="n">
        <v>936.61</v>
      </c>
      <c r="N84" s="46" t="n">
        <v>734.5</v>
      </c>
      <c r="O84" s="45" t="n">
        <v>3013.97</v>
      </c>
      <c r="P84" s="45" t="n">
        <v>1754.11</v>
      </c>
      <c r="Q84" s="45" t="n">
        <v>2627.02</v>
      </c>
      <c r="R84" s="46" t="n">
        <v>1000</v>
      </c>
      <c r="S84" s="46" t="n">
        <v>1258.26</v>
      </c>
      <c r="T84" s="46" t="n">
        <v>2700</v>
      </c>
      <c r="U84" s="226" t="n">
        <v>1800</v>
      </c>
      <c r="V84" s="229"/>
      <c r="W84" s="47"/>
      <c r="X84" s="48" t="n">
        <f aca="false">U84+V84+W84</f>
        <v>1800</v>
      </c>
      <c r="Z84" s="221"/>
      <c r="AC84" s="221"/>
      <c r="AG84" s="221"/>
    </row>
    <row r="85" customFormat="false" ht="13.8" hidden="false" customHeight="false" outlineLevel="0" collapsed="false">
      <c r="A85" s="242"/>
      <c r="B85" s="352" t="n">
        <v>600</v>
      </c>
      <c r="C85" s="387" t="s">
        <v>201</v>
      </c>
      <c r="D85" s="388"/>
      <c r="E85" s="388"/>
      <c r="F85" s="388"/>
      <c r="G85" s="388"/>
      <c r="H85" s="388"/>
      <c r="I85" s="387" t="n">
        <v>148584</v>
      </c>
      <c r="J85" s="389" t="n">
        <v>53379</v>
      </c>
      <c r="K85" s="119"/>
      <c r="L85" s="305"/>
      <c r="M85" s="119"/>
      <c r="N85" s="53"/>
      <c r="O85" s="53"/>
      <c r="P85" s="53"/>
      <c r="Q85" s="52"/>
      <c r="R85" s="53" t="n">
        <v>0</v>
      </c>
      <c r="S85" s="53" t="n">
        <v>2520</v>
      </c>
      <c r="T85" s="53"/>
      <c r="U85" s="306"/>
      <c r="V85" s="234"/>
      <c r="W85" s="54"/>
      <c r="X85" s="55" t="n">
        <f aca="false">U85+V85+W85</f>
        <v>0</v>
      </c>
      <c r="Z85" s="221"/>
      <c r="AC85" s="221"/>
      <c r="AG85" s="221"/>
    </row>
    <row r="86" customFormat="false" ht="14.4" hidden="false" customHeight="false" outlineLevel="0" collapsed="false">
      <c r="A86" s="390" t="s">
        <v>202</v>
      </c>
      <c r="B86" s="391" t="s">
        <v>203</v>
      </c>
      <c r="C86" s="391"/>
      <c r="D86" s="238" t="n">
        <v>11518</v>
      </c>
      <c r="E86" s="238" t="n">
        <v>13012</v>
      </c>
      <c r="F86" s="238" t="n">
        <v>13643</v>
      </c>
      <c r="G86" s="238" t="n">
        <v>15109</v>
      </c>
      <c r="H86" s="238" t="n">
        <v>14271</v>
      </c>
      <c r="I86" s="133" t="n">
        <f aca="false">SUM(I87:I89)</f>
        <v>14580</v>
      </c>
      <c r="J86" s="133" t="n">
        <f aca="false">SUM(J87:J89)</f>
        <v>13755</v>
      </c>
      <c r="K86" s="133" t="n">
        <f aca="false">SUM(K87:K89)</f>
        <v>12987</v>
      </c>
      <c r="L86" s="134" t="n">
        <f aca="false">SUM(L87:L89)</f>
        <v>12440.38</v>
      </c>
      <c r="M86" s="134" t="n">
        <f aca="false">SUM(M87:M90)</f>
        <v>12085.22</v>
      </c>
      <c r="N86" s="239" t="n">
        <f aca="false">SUM(N87:N90)</f>
        <v>14820</v>
      </c>
      <c r="O86" s="240" t="n">
        <f aca="false">SUM(O87:O90)</f>
        <v>17802.89</v>
      </c>
      <c r="P86" s="240" t="n">
        <f aca="false">SUM(P87:P90)</f>
        <v>18901.94</v>
      </c>
      <c r="Q86" s="240" t="n">
        <f aca="false">SUM(Q87:Q90)</f>
        <v>19832.53</v>
      </c>
      <c r="R86" s="239" t="n">
        <f aca="false">SUM(R87:R89)</f>
        <v>22060</v>
      </c>
      <c r="S86" s="239" t="n">
        <f aca="false">SUM(S87:S89)</f>
        <v>22607.08</v>
      </c>
      <c r="T86" s="239" t="n">
        <f aca="false">SUM(T87:T89)</f>
        <v>37302</v>
      </c>
      <c r="U86" s="239" t="n">
        <f aca="false">SUM(U87:U89)</f>
        <v>27717</v>
      </c>
      <c r="V86" s="239" t="n">
        <f aca="false">SUM(V87:V89)</f>
        <v>0</v>
      </c>
      <c r="W86" s="265" t="n">
        <f aca="false">SUM(W87:W89)</f>
        <v>0</v>
      </c>
      <c r="X86" s="23" t="n">
        <f aca="false">SUM(X87:X89)</f>
        <v>27717</v>
      </c>
      <c r="Z86" s="221"/>
      <c r="AC86" s="221"/>
      <c r="AG86" s="221"/>
    </row>
    <row r="87" customFormat="false" ht="13.2" hidden="false" customHeight="false" outlineLevel="0" collapsed="false">
      <c r="A87" s="242"/>
      <c r="B87" s="267" t="n">
        <v>610</v>
      </c>
      <c r="C87" s="91" t="s">
        <v>135</v>
      </c>
      <c r="D87" s="281"/>
      <c r="E87" s="281" t="n">
        <v>8099</v>
      </c>
      <c r="F87" s="281" t="n">
        <v>8597</v>
      </c>
      <c r="G87" s="281" t="n">
        <v>9417</v>
      </c>
      <c r="H87" s="281" t="n">
        <v>9528</v>
      </c>
      <c r="I87" s="91" t="n">
        <v>9523</v>
      </c>
      <c r="J87" s="92" t="n">
        <v>8900</v>
      </c>
      <c r="K87" s="92" t="n">
        <v>8730</v>
      </c>
      <c r="L87" s="38" t="n">
        <v>8356.07</v>
      </c>
      <c r="M87" s="38" t="n">
        <v>8369.97</v>
      </c>
      <c r="N87" s="39" t="n">
        <v>10167.75</v>
      </c>
      <c r="O87" s="38" t="n">
        <v>12358.6</v>
      </c>
      <c r="P87" s="38" t="n">
        <v>13120.16</v>
      </c>
      <c r="Q87" s="38" t="n">
        <v>14108.2</v>
      </c>
      <c r="R87" s="39" t="n">
        <v>15418</v>
      </c>
      <c r="S87" s="39" t="n">
        <v>16268.11</v>
      </c>
      <c r="T87" s="39" t="n">
        <v>26979</v>
      </c>
      <c r="U87" s="223" t="n">
        <v>19574</v>
      </c>
      <c r="V87" s="224"/>
      <c r="W87" s="40"/>
      <c r="X87" s="41" t="n">
        <f aca="false">U87+V87+W87</f>
        <v>19574</v>
      </c>
      <c r="Z87" s="221"/>
      <c r="AB87" s="221"/>
      <c r="AC87" s="221"/>
      <c r="AG87" s="221"/>
    </row>
    <row r="88" customFormat="false" ht="13.2" hidden="false" customHeight="false" outlineLevel="0" collapsed="false">
      <c r="A88" s="242"/>
      <c r="B88" s="268" t="n">
        <v>620</v>
      </c>
      <c r="C88" s="93" t="s">
        <v>136</v>
      </c>
      <c r="D88" s="282"/>
      <c r="E88" s="282" t="n">
        <v>2855</v>
      </c>
      <c r="F88" s="282" t="n">
        <v>3220</v>
      </c>
      <c r="G88" s="282" t="n">
        <v>3567</v>
      </c>
      <c r="H88" s="282" t="n">
        <v>3607</v>
      </c>
      <c r="I88" s="93" t="n">
        <v>3617</v>
      </c>
      <c r="J88" s="94" t="n">
        <v>3393</v>
      </c>
      <c r="K88" s="94" t="n">
        <v>3330</v>
      </c>
      <c r="L88" s="45" t="n">
        <v>3406.87</v>
      </c>
      <c r="M88" s="45" t="n">
        <v>2973.01</v>
      </c>
      <c r="N88" s="46" t="n">
        <v>3841.92</v>
      </c>
      <c r="O88" s="45" t="n">
        <v>4614.21</v>
      </c>
      <c r="P88" s="45" t="n">
        <v>4873.08</v>
      </c>
      <c r="Q88" s="45" t="n">
        <v>4776.7</v>
      </c>
      <c r="R88" s="46" t="n">
        <v>5642</v>
      </c>
      <c r="S88" s="46" t="n">
        <v>5342.26</v>
      </c>
      <c r="T88" s="46" t="n">
        <v>9323</v>
      </c>
      <c r="U88" s="226" t="n">
        <v>7143</v>
      </c>
      <c r="V88" s="229"/>
      <c r="W88" s="47"/>
      <c r="X88" s="48" t="n">
        <f aca="false">U88+V88+W88</f>
        <v>7143</v>
      </c>
      <c r="Z88" s="221"/>
      <c r="AB88" s="221"/>
      <c r="AC88" s="221"/>
      <c r="AG88" s="221"/>
    </row>
    <row r="89" customFormat="false" ht="13.8" hidden="false" customHeight="false" outlineLevel="0" collapsed="false">
      <c r="A89" s="242"/>
      <c r="B89" s="392" t="n">
        <v>630</v>
      </c>
      <c r="C89" s="96" t="s">
        <v>137</v>
      </c>
      <c r="D89" s="304"/>
      <c r="E89" s="304" t="n">
        <v>2058</v>
      </c>
      <c r="F89" s="304" t="n">
        <v>1826</v>
      </c>
      <c r="G89" s="304" t="n">
        <v>2125</v>
      </c>
      <c r="H89" s="304" t="n">
        <v>1136</v>
      </c>
      <c r="I89" s="95" t="n">
        <v>1440</v>
      </c>
      <c r="J89" s="119" t="n">
        <v>1462</v>
      </c>
      <c r="K89" s="146" t="n">
        <v>927</v>
      </c>
      <c r="L89" s="187" t="n">
        <v>677.44</v>
      </c>
      <c r="M89" s="187" t="n">
        <v>629.37</v>
      </c>
      <c r="N89" s="46" t="n">
        <v>810.33</v>
      </c>
      <c r="O89" s="45" t="n">
        <v>830.08</v>
      </c>
      <c r="P89" s="45" t="n">
        <v>908.7</v>
      </c>
      <c r="Q89" s="45" t="n">
        <v>947.63</v>
      </c>
      <c r="R89" s="46" t="n">
        <v>1000</v>
      </c>
      <c r="S89" s="46" t="n">
        <v>996.71</v>
      </c>
      <c r="T89" s="46" t="n">
        <v>1000</v>
      </c>
      <c r="U89" s="226" t="n">
        <v>1000</v>
      </c>
      <c r="V89" s="229"/>
      <c r="W89" s="47"/>
      <c r="X89" s="48" t="n">
        <f aca="false">U89+V89+W89</f>
        <v>1000</v>
      </c>
      <c r="Z89" s="221"/>
      <c r="AC89" s="221"/>
      <c r="AG89" s="221"/>
    </row>
    <row r="90" customFormat="false" ht="13.8" hidden="false" customHeight="false" outlineLevel="0" collapsed="false">
      <c r="A90" s="242"/>
      <c r="B90" s="352" t="n">
        <v>640</v>
      </c>
      <c r="C90" s="95" t="s">
        <v>138</v>
      </c>
      <c r="D90" s="320"/>
      <c r="E90" s="320"/>
      <c r="F90" s="320"/>
      <c r="G90" s="320"/>
      <c r="H90" s="320"/>
      <c r="I90" s="287"/>
      <c r="J90" s="232"/>
      <c r="K90" s="283"/>
      <c r="L90" s="393"/>
      <c r="M90" s="393" t="n">
        <v>112.87</v>
      </c>
      <c r="N90" s="141"/>
      <c r="O90" s="141"/>
      <c r="P90" s="141"/>
      <c r="Q90" s="140"/>
      <c r="R90" s="141"/>
      <c r="S90" s="141"/>
      <c r="T90" s="141"/>
      <c r="U90" s="264"/>
      <c r="V90" s="276"/>
      <c r="W90" s="277"/>
      <c r="X90" s="151" t="n">
        <f aca="false">U90+V90+W90</f>
        <v>0</v>
      </c>
      <c r="Z90" s="221"/>
      <c r="AC90" s="221"/>
      <c r="AG90" s="221"/>
    </row>
    <row r="91" customFormat="false" ht="14.4" hidden="false" customHeight="false" outlineLevel="0" collapsed="false">
      <c r="A91" s="323" t="s">
        <v>204</v>
      </c>
      <c r="B91" s="324" t="s">
        <v>205</v>
      </c>
      <c r="C91" s="324"/>
      <c r="D91" s="325" t="n">
        <v>0</v>
      </c>
      <c r="E91" s="325" t="n">
        <v>221337</v>
      </c>
      <c r="F91" s="325" t="n">
        <v>136394</v>
      </c>
      <c r="G91" s="325" t="n">
        <v>214824</v>
      </c>
      <c r="H91" s="325" t="n">
        <v>646088</v>
      </c>
      <c r="I91" s="133" t="n">
        <f aca="false">SUM(I97:I109)</f>
        <v>152165</v>
      </c>
      <c r="J91" s="133" t="n">
        <f aca="false">SUM(J97:J109)</f>
        <v>173492</v>
      </c>
      <c r="K91" s="133" t="n">
        <f aca="false">SUM(K97:K109)</f>
        <v>219663</v>
      </c>
      <c r="L91" s="134" t="n">
        <f aca="false">SUM(L92:L109)</f>
        <v>485501.09</v>
      </c>
      <c r="M91" s="134" t="n">
        <f aca="false">SUM(M92:M109)</f>
        <v>315963.52</v>
      </c>
      <c r="N91" s="239" t="n">
        <f aca="false">SUM(N92:N109)</f>
        <v>306308.77</v>
      </c>
      <c r="O91" s="240" t="n">
        <f aca="false">SUM(O92:O109)</f>
        <v>235650.84</v>
      </c>
      <c r="P91" s="240" t="n">
        <f aca="false">SUM(P92:P109)</f>
        <v>258445.63</v>
      </c>
      <c r="Q91" s="240" t="n">
        <f aca="false">SUM(Q92:Q109)</f>
        <v>225107.38</v>
      </c>
      <c r="R91" s="239" t="n">
        <f aca="false">SUM(R92:R109)</f>
        <v>194631</v>
      </c>
      <c r="S91" s="239" t="n">
        <f aca="false">SUM(S92:S109)</f>
        <v>243536.62</v>
      </c>
      <c r="T91" s="239" t="n">
        <f aca="false">SUM(T92:T109)</f>
        <v>253782</v>
      </c>
      <c r="U91" s="239" t="n">
        <f aca="false">SUM(U92:U109)</f>
        <v>275915</v>
      </c>
      <c r="V91" s="239" t="n">
        <f aca="false">SUM(V92:V109)</f>
        <v>0</v>
      </c>
      <c r="W91" s="265" t="n">
        <f aca="false">SUM(W92:W109)</f>
        <v>0</v>
      </c>
      <c r="X91" s="23" t="n">
        <f aca="false">SUM(X92:X109)</f>
        <v>275915</v>
      </c>
      <c r="Z91" s="221"/>
      <c r="AC91" s="221"/>
      <c r="AG91" s="221"/>
    </row>
    <row r="92" customFormat="false" ht="13.5" hidden="true" customHeight="true" outlineLevel="0" collapsed="false">
      <c r="A92" s="266"/>
      <c r="B92" s="267" t="n">
        <v>630</v>
      </c>
      <c r="C92" s="91" t="s">
        <v>206</v>
      </c>
      <c r="D92" s="394"/>
      <c r="E92" s="394"/>
      <c r="F92" s="394"/>
      <c r="G92" s="394"/>
      <c r="H92" s="394"/>
      <c r="I92" s="395"/>
      <c r="J92" s="395"/>
      <c r="K92" s="395"/>
      <c r="L92" s="246" t="n">
        <v>164829</v>
      </c>
      <c r="M92" s="246" t="n">
        <v>115488</v>
      </c>
      <c r="N92" s="37" t="n">
        <v>98750</v>
      </c>
      <c r="O92" s="246"/>
      <c r="P92" s="246"/>
      <c r="Q92" s="246"/>
      <c r="R92" s="37"/>
      <c r="S92" s="37"/>
      <c r="T92" s="37"/>
      <c r="U92" s="396"/>
      <c r="V92" s="224" t="n">
        <f aca="false">IF(T92=0,0,U92/T92)</f>
        <v>0</v>
      </c>
      <c r="W92" s="40"/>
      <c r="X92" s="41"/>
      <c r="Z92" s="221"/>
      <c r="AC92" s="221"/>
      <c r="AG92" s="221"/>
    </row>
    <row r="93" customFormat="false" ht="13.5" hidden="true" customHeight="true" outlineLevel="0" collapsed="false">
      <c r="A93" s="266"/>
      <c r="B93" s="268"/>
      <c r="C93" s="96" t="s">
        <v>207</v>
      </c>
      <c r="D93" s="397"/>
      <c r="E93" s="397"/>
      <c r="F93" s="397"/>
      <c r="G93" s="397"/>
      <c r="H93" s="397"/>
      <c r="I93" s="398"/>
      <c r="J93" s="398"/>
      <c r="K93" s="398"/>
      <c r="L93" s="317" t="n">
        <v>9696.54</v>
      </c>
      <c r="M93" s="399"/>
      <c r="N93" s="400"/>
      <c r="O93" s="399"/>
      <c r="P93" s="399"/>
      <c r="Q93" s="399"/>
      <c r="R93" s="400"/>
      <c r="S93" s="400"/>
      <c r="T93" s="400"/>
      <c r="U93" s="401"/>
      <c r="V93" s="229" t="n">
        <f aca="false">IF(T93=0,0,U93/T93)</f>
        <v>0</v>
      </c>
      <c r="W93" s="47"/>
      <c r="X93" s="48"/>
      <c r="Z93" s="221"/>
      <c r="AC93" s="221"/>
      <c r="AG93" s="221"/>
    </row>
    <row r="94" customFormat="false" ht="13.5" hidden="true" customHeight="true" outlineLevel="0" collapsed="false">
      <c r="A94" s="266"/>
      <c r="B94" s="268"/>
      <c r="C94" s="96" t="s">
        <v>208</v>
      </c>
      <c r="D94" s="397"/>
      <c r="E94" s="397"/>
      <c r="F94" s="397"/>
      <c r="G94" s="397"/>
      <c r="H94" s="397"/>
      <c r="I94" s="398"/>
      <c r="J94" s="398"/>
      <c r="K94" s="398"/>
      <c r="L94" s="317" t="n">
        <v>9955.3</v>
      </c>
      <c r="M94" s="399"/>
      <c r="N94" s="400"/>
      <c r="O94" s="399"/>
      <c r="P94" s="399"/>
      <c r="Q94" s="399"/>
      <c r="R94" s="400"/>
      <c r="S94" s="400"/>
      <c r="T94" s="400"/>
      <c r="U94" s="401"/>
      <c r="V94" s="229" t="n">
        <f aca="false">IF(T94=0,0,U94/T94)</f>
        <v>0</v>
      </c>
      <c r="W94" s="47"/>
      <c r="X94" s="48"/>
      <c r="Z94" s="221"/>
      <c r="AC94" s="221"/>
      <c r="AG94" s="221"/>
    </row>
    <row r="95" customFormat="false" ht="13.5" hidden="true" customHeight="true" outlineLevel="0" collapsed="false">
      <c r="A95" s="266"/>
      <c r="B95" s="268"/>
      <c r="C95" s="96" t="s">
        <v>209</v>
      </c>
      <c r="D95" s="397"/>
      <c r="E95" s="397"/>
      <c r="F95" s="397"/>
      <c r="G95" s="397"/>
      <c r="H95" s="397"/>
      <c r="I95" s="398"/>
      <c r="J95" s="398"/>
      <c r="K95" s="398"/>
      <c r="L95" s="317" t="n">
        <v>11550</v>
      </c>
      <c r="M95" s="399"/>
      <c r="N95" s="400"/>
      <c r="O95" s="399"/>
      <c r="P95" s="399"/>
      <c r="Q95" s="399"/>
      <c r="R95" s="400"/>
      <c r="S95" s="400"/>
      <c r="T95" s="400"/>
      <c r="U95" s="401"/>
      <c r="V95" s="229" t="n">
        <f aca="false">IF(T95=0,0,U95/T95)</f>
        <v>0</v>
      </c>
      <c r="W95" s="47"/>
      <c r="X95" s="48"/>
      <c r="Z95" s="221"/>
      <c r="AC95" s="221"/>
      <c r="AG95" s="221"/>
    </row>
    <row r="96" customFormat="false" ht="13.5" hidden="true" customHeight="true" outlineLevel="0" collapsed="false">
      <c r="A96" s="266"/>
      <c r="B96" s="268"/>
      <c r="C96" s="93" t="s">
        <v>210</v>
      </c>
      <c r="D96" s="397"/>
      <c r="E96" s="397"/>
      <c r="F96" s="397"/>
      <c r="G96" s="397"/>
      <c r="H96" s="397"/>
      <c r="I96" s="398"/>
      <c r="J96" s="398"/>
      <c r="K96" s="398"/>
      <c r="L96" s="317" t="n">
        <v>11848</v>
      </c>
      <c r="M96" s="399"/>
      <c r="N96" s="400"/>
      <c r="O96" s="399"/>
      <c r="P96" s="399"/>
      <c r="Q96" s="399"/>
      <c r="R96" s="400"/>
      <c r="S96" s="400"/>
      <c r="T96" s="400"/>
      <c r="U96" s="401"/>
      <c r="V96" s="229" t="n">
        <f aca="false">IF(T96=0,0,U96/T96)</f>
        <v>0</v>
      </c>
      <c r="W96" s="47"/>
      <c r="X96" s="48"/>
      <c r="Z96" s="221"/>
      <c r="AC96" s="221"/>
      <c r="AG96" s="221"/>
    </row>
    <row r="97" customFormat="false" ht="13.5" hidden="true" customHeight="true" outlineLevel="0" collapsed="false">
      <c r="A97" s="266"/>
      <c r="B97" s="402"/>
      <c r="C97" s="144" t="s">
        <v>211</v>
      </c>
      <c r="D97" s="112"/>
      <c r="E97" s="112"/>
      <c r="F97" s="112"/>
      <c r="G97" s="112"/>
      <c r="H97" s="112"/>
      <c r="I97" s="144"/>
      <c r="J97" s="112"/>
      <c r="K97" s="112"/>
      <c r="L97" s="75" t="n">
        <v>55733.87</v>
      </c>
      <c r="M97" s="45" t="n">
        <v>17376</v>
      </c>
      <c r="N97" s="76"/>
      <c r="O97" s="75" t="n">
        <v>39179.72</v>
      </c>
      <c r="P97" s="75"/>
      <c r="Q97" s="75"/>
      <c r="R97" s="76"/>
      <c r="S97" s="76"/>
      <c r="T97" s="76"/>
      <c r="U97" s="334"/>
      <c r="V97" s="229" t="n">
        <f aca="false">IF(T97=0,0,U97/T97)</f>
        <v>0</v>
      </c>
      <c r="W97" s="47"/>
      <c r="X97" s="48"/>
      <c r="Z97" s="221"/>
      <c r="AC97" s="221"/>
      <c r="AG97" s="221"/>
    </row>
    <row r="98" customFormat="false" ht="13.5" hidden="true" customHeight="true" outlineLevel="0" collapsed="false">
      <c r="A98" s="266"/>
      <c r="B98" s="392"/>
      <c r="C98" s="96" t="s">
        <v>212</v>
      </c>
      <c r="D98" s="146"/>
      <c r="E98" s="146"/>
      <c r="F98" s="146"/>
      <c r="G98" s="146"/>
      <c r="H98" s="146"/>
      <c r="I98" s="96"/>
      <c r="J98" s="146"/>
      <c r="K98" s="94"/>
      <c r="L98" s="45" t="n">
        <v>41848</v>
      </c>
      <c r="M98" s="45"/>
      <c r="N98" s="46"/>
      <c r="O98" s="45"/>
      <c r="P98" s="45"/>
      <c r="Q98" s="45"/>
      <c r="R98" s="46"/>
      <c r="S98" s="46"/>
      <c r="T98" s="46"/>
      <c r="U98" s="226"/>
      <c r="V98" s="229" t="n">
        <f aca="false">IF(T98=0,0,U98/T98)</f>
        <v>0</v>
      </c>
      <c r="W98" s="47"/>
      <c r="X98" s="48"/>
      <c r="Z98" s="221"/>
      <c r="AC98" s="221"/>
      <c r="AG98" s="221"/>
    </row>
    <row r="99" customFormat="false" ht="13.5" hidden="true" customHeight="true" outlineLevel="0" collapsed="false">
      <c r="A99" s="266"/>
      <c r="B99" s="392"/>
      <c r="C99" s="96"/>
      <c r="D99" s="146"/>
      <c r="E99" s="146"/>
      <c r="F99" s="146"/>
      <c r="G99" s="146"/>
      <c r="H99" s="146"/>
      <c r="I99" s="96"/>
      <c r="J99" s="146"/>
      <c r="K99" s="94"/>
      <c r="L99" s="46"/>
      <c r="M99" s="45"/>
      <c r="N99" s="46"/>
      <c r="O99" s="45"/>
      <c r="P99" s="45"/>
      <c r="Q99" s="45"/>
      <c r="R99" s="46"/>
      <c r="S99" s="46"/>
      <c r="T99" s="46"/>
      <c r="U99" s="226"/>
      <c r="V99" s="229" t="n">
        <f aca="false">IF(T99=0,0,U99/T99)</f>
        <v>0</v>
      </c>
      <c r="W99" s="47"/>
      <c r="X99" s="48"/>
      <c r="Z99" s="221"/>
      <c r="AC99" s="221"/>
      <c r="AG99" s="221"/>
    </row>
    <row r="100" customFormat="false" ht="13.5" hidden="true" customHeight="true" outlineLevel="0" collapsed="false">
      <c r="A100" s="266"/>
      <c r="B100" s="392"/>
      <c r="C100" s="96"/>
      <c r="D100" s="146"/>
      <c r="E100" s="146"/>
      <c r="F100" s="146"/>
      <c r="G100" s="146"/>
      <c r="H100" s="146"/>
      <c r="I100" s="96"/>
      <c r="J100" s="146"/>
      <c r="K100" s="94"/>
      <c r="L100" s="46"/>
      <c r="M100" s="45"/>
      <c r="N100" s="46"/>
      <c r="O100" s="45"/>
      <c r="P100" s="45"/>
      <c r="Q100" s="45"/>
      <c r="R100" s="46"/>
      <c r="S100" s="46"/>
      <c r="T100" s="46"/>
      <c r="U100" s="226"/>
      <c r="V100" s="229" t="n">
        <f aca="false">IF(T100=0,0,U100/T100)</f>
        <v>0</v>
      </c>
      <c r="W100" s="47"/>
      <c r="X100" s="48"/>
      <c r="Z100" s="221"/>
      <c r="AC100" s="221"/>
      <c r="AG100" s="221"/>
    </row>
    <row r="101" customFormat="false" ht="13.5" hidden="true" customHeight="true" outlineLevel="0" collapsed="false">
      <c r="A101" s="266"/>
      <c r="B101" s="392"/>
      <c r="C101" s="93"/>
      <c r="D101" s="94"/>
      <c r="E101" s="94"/>
      <c r="F101" s="94"/>
      <c r="G101" s="94"/>
      <c r="H101" s="94"/>
      <c r="I101" s="93"/>
      <c r="J101" s="94"/>
      <c r="K101" s="94"/>
      <c r="L101" s="46"/>
      <c r="M101" s="45"/>
      <c r="N101" s="46"/>
      <c r="O101" s="45"/>
      <c r="P101" s="45"/>
      <c r="Q101" s="45"/>
      <c r="R101" s="46"/>
      <c r="S101" s="46"/>
      <c r="T101" s="46"/>
      <c r="U101" s="226"/>
      <c r="V101" s="229" t="n">
        <f aca="false">IF(T101=0,0,U101/T101)</f>
        <v>0</v>
      </c>
      <c r="W101" s="47"/>
      <c r="X101" s="48"/>
      <c r="Z101" s="221"/>
      <c r="AC101" s="221"/>
      <c r="AG101" s="221"/>
    </row>
    <row r="102" customFormat="false" ht="13.5" hidden="true" customHeight="true" outlineLevel="0" collapsed="false">
      <c r="A102" s="266"/>
      <c r="B102" s="392" t="n">
        <v>630</v>
      </c>
      <c r="C102" s="93" t="s">
        <v>213</v>
      </c>
      <c r="D102" s="94"/>
      <c r="E102" s="94"/>
      <c r="F102" s="94"/>
      <c r="G102" s="94"/>
      <c r="H102" s="94"/>
      <c r="I102" s="93" t="n">
        <v>800</v>
      </c>
      <c r="J102" s="94"/>
      <c r="K102" s="94"/>
      <c r="L102" s="46"/>
      <c r="M102" s="45"/>
      <c r="N102" s="46"/>
      <c r="O102" s="45"/>
      <c r="P102" s="45"/>
      <c r="Q102" s="45"/>
      <c r="R102" s="46"/>
      <c r="S102" s="46"/>
      <c r="T102" s="46"/>
      <c r="U102" s="226"/>
      <c r="V102" s="229" t="n">
        <f aca="false">IF(T102=0,0,U102/T102)</f>
        <v>0</v>
      </c>
      <c r="W102" s="47"/>
      <c r="X102" s="48"/>
      <c r="Z102" s="221"/>
      <c r="AC102" s="221"/>
      <c r="AG102" s="221"/>
    </row>
    <row r="103" customFormat="false" ht="13.5" hidden="true" customHeight="true" outlineLevel="0" collapsed="false">
      <c r="A103" s="266"/>
      <c r="B103" s="392" t="n">
        <v>630</v>
      </c>
      <c r="C103" s="93" t="s">
        <v>214</v>
      </c>
      <c r="D103" s="94"/>
      <c r="E103" s="94"/>
      <c r="F103" s="94"/>
      <c r="G103" s="94"/>
      <c r="H103" s="94"/>
      <c r="I103" s="93" t="n">
        <v>2124</v>
      </c>
      <c r="J103" s="94" t="n">
        <v>1200</v>
      </c>
      <c r="K103" s="46" t="n">
        <f aca="false">25728+5970+25054</f>
        <v>56752</v>
      </c>
      <c r="L103" s="46"/>
      <c r="M103" s="45"/>
      <c r="N103" s="46"/>
      <c r="O103" s="45"/>
      <c r="P103" s="45"/>
      <c r="Q103" s="45"/>
      <c r="R103" s="46"/>
      <c r="S103" s="46"/>
      <c r="T103" s="46"/>
      <c r="U103" s="226"/>
      <c r="V103" s="229" t="n">
        <f aca="false">IF(T103=0,0,U103/T103)</f>
        <v>0</v>
      </c>
      <c r="W103" s="47"/>
      <c r="X103" s="48"/>
      <c r="Z103" s="221"/>
      <c r="AC103" s="221"/>
      <c r="AG103" s="221"/>
    </row>
    <row r="104" customFormat="false" ht="13.5" hidden="true" customHeight="true" outlineLevel="0" collapsed="false">
      <c r="A104" s="266"/>
      <c r="B104" s="392" t="n">
        <v>630</v>
      </c>
      <c r="C104" s="93" t="s">
        <v>215</v>
      </c>
      <c r="D104" s="94"/>
      <c r="E104" s="94"/>
      <c r="F104" s="94"/>
      <c r="G104" s="94"/>
      <c r="H104" s="94"/>
      <c r="I104" s="93"/>
      <c r="J104" s="94" t="n">
        <v>22691</v>
      </c>
      <c r="K104" s="46" t="n">
        <v>859</v>
      </c>
      <c r="L104" s="46"/>
      <c r="M104" s="45" t="n">
        <v>774.55</v>
      </c>
      <c r="N104" s="46"/>
      <c r="O104" s="45"/>
      <c r="P104" s="45"/>
      <c r="Q104" s="45"/>
      <c r="R104" s="46"/>
      <c r="S104" s="46"/>
      <c r="T104" s="46"/>
      <c r="U104" s="226"/>
      <c r="V104" s="229" t="n">
        <f aca="false">IF(T104=0,0,U104/T104)</f>
        <v>0</v>
      </c>
      <c r="W104" s="47"/>
      <c r="X104" s="48"/>
      <c r="Z104" s="221"/>
      <c r="AC104" s="221"/>
      <c r="AG104" s="221"/>
    </row>
    <row r="105" customFormat="false" ht="13.5" hidden="false" customHeight="true" outlineLevel="0" collapsed="false">
      <c r="A105" s="266"/>
      <c r="B105" s="392" t="n">
        <v>630</v>
      </c>
      <c r="C105" s="93" t="s">
        <v>216</v>
      </c>
      <c r="D105" s="94"/>
      <c r="E105" s="94"/>
      <c r="F105" s="94"/>
      <c r="G105" s="94"/>
      <c r="H105" s="94"/>
      <c r="I105" s="93" t="n">
        <v>4435</v>
      </c>
      <c r="J105" s="94"/>
      <c r="K105" s="94" t="n">
        <v>0</v>
      </c>
      <c r="L105" s="45" t="n">
        <v>931.15</v>
      </c>
      <c r="M105" s="45" t="n">
        <v>7872</v>
      </c>
      <c r="N105" s="46" t="n">
        <v>6215.72</v>
      </c>
      <c r="O105" s="45"/>
      <c r="P105" s="45" t="n">
        <v>50244.21</v>
      </c>
      <c r="Q105" s="45"/>
      <c r="R105" s="46"/>
      <c r="S105" s="46"/>
      <c r="T105" s="46"/>
      <c r="U105" s="226" t="n">
        <v>0</v>
      </c>
      <c r="V105" s="229"/>
      <c r="W105" s="47"/>
      <c r="X105" s="48" t="n">
        <f aca="false">U105+V105+W105</f>
        <v>0</v>
      </c>
      <c r="Z105" s="221"/>
      <c r="AC105" s="221"/>
      <c r="AG105" s="221"/>
    </row>
    <row r="106" customFormat="false" ht="13.5" hidden="false" customHeight="true" outlineLevel="0" collapsed="false">
      <c r="A106" s="266"/>
      <c r="B106" s="392" t="n">
        <v>630</v>
      </c>
      <c r="C106" s="96" t="s">
        <v>217</v>
      </c>
      <c r="D106" s="146"/>
      <c r="E106" s="146"/>
      <c r="F106" s="146"/>
      <c r="G106" s="146"/>
      <c r="H106" s="146"/>
      <c r="I106" s="96"/>
      <c r="J106" s="146"/>
      <c r="K106" s="146"/>
      <c r="L106" s="79"/>
      <c r="M106" s="78"/>
      <c r="N106" s="79" t="n">
        <v>17446.49</v>
      </c>
      <c r="O106" s="78"/>
      <c r="P106" s="78"/>
      <c r="Q106" s="78"/>
      <c r="R106" s="79"/>
      <c r="S106" s="79" t="n">
        <v>5640</v>
      </c>
      <c r="T106" s="79"/>
      <c r="U106" s="302"/>
      <c r="V106" s="229"/>
      <c r="W106" s="47"/>
      <c r="X106" s="48" t="n">
        <f aca="false">U106+V106+W106</f>
        <v>0</v>
      </c>
      <c r="Z106" s="221"/>
      <c r="AC106" s="221"/>
      <c r="AG106" s="221"/>
    </row>
    <row r="107" customFormat="false" ht="13.5" hidden="false" customHeight="true" outlineLevel="0" collapsed="false">
      <c r="A107" s="266"/>
      <c r="B107" s="392" t="n">
        <v>630</v>
      </c>
      <c r="C107" s="96" t="s">
        <v>218</v>
      </c>
      <c r="D107" s="146"/>
      <c r="E107" s="146"/>
      <c r="F107" s="146"/>
      <c r="G107" s="146"/>
      <c r="H107" s="146"/>
      <c r="I107" s="96" t="n">
        <v>931</v>
      </c>
      <c r="J107" s="146" t="n">
        <v>0</v>
      </c>
      <c r="K107" s="146"/>
      <c r="L107" s="146"/>
      <c r="M107" s="301"/>
      <c r="N107" s="79" t="n">
        <v>0</v>
      </c>
      <c r="O107" s="78"/>
      <c r="P107" s="78"/>
      <c r="Q107" s="78" t="n">
        <v>0</v>
      </c>
      <c r="R107" s="79"/>
      <c r="S107" s="79" t="n">
        <v>36732.99</v>
      </c>
      <c r="T107" s="79"/>
      <c r="U107" s="302"/>
      <c r="V107" s="229"/>
      <c r="W107" s="47"/>
      <c r="X107" s="48" t="n">
        <f aca="false">U107+V107+W107</f>
        <v>0</v>
      </c>
      <c r="Z107" s="221"/>
      <c r="AC107" s="221"/>
      <c r="AG107" s="221"/>
    </row>
    <row r="108" customFormat="false" ht="13.5" hidden="false" customHeight="true" outlineLevel="0" collapsed="false">
      <c r="A108" s="266"/>
      <c r="B108" s="392" t="n">
        <v>630</v>
      </c>
      <c r="C108" s="96" t="s">
        <v>219</v>
      </c>
      <c r="D108" s="146"/>
      <c r="E108" s="146"/>
      <c r="F108" s="146"/>
      <c r="G108" s="146"/>
      <c r="H108" s="146"/>
      <c r="I108" s="93" t="n">
        <v>10805</v>
      </c>
      <c r="J108" s="94" t="n">
        <v>3148</v>
      </c>
      <c r="K108" s="146" t="n">
        <f aca="false">2890+1395+2974+8613+1646</f>
        <v>17518</v>
      </c>
      <c r="L108" s="78" t="n">
        <v>34575.23</v>
      </c>
      <c r="M108" s="78" t="n">
        <v>22975.97</v>
      </c>
      <c r="N108" s="79" t="n">
        <v>28524.56</v>
      </c>
      <c r="O108" s="78" t="n">
        <v>26839.28</v>
      </c>
      <c r="P108" s="78" t="n">
        <v>38980.9</v>
      </c>
      <c r="Q108" s="78" t="n">
        <v>31233.38</v>
      </c>
      <c r="R108" s="79" t="n">
        <v>40000</v>
      </c>
      <c r="S108" s="79" t="n">
        <v>27953.63</v>
      </c>
      <c r="T108" s="79" t="n">
        <v>35000</v>
      </c>
      <c r="U108" s="302" t="n">
        <v>55000</v>
      </c>
      <c r="V108" s="229"/>
      <c r="W108" s="47"/>
      <c r="X108" s="48" t="n">
        <f aca="false">U108+V108+W108</f>
        <v>55000</v>
      </c>
      <c r="Z108" s="221"/>
      <c r="AC108" s="221"/>
      <c r="AG108" s="221"/>
    </row>
    <row r="109" customFormat="false" ht="13.5" hidden="false" customHeight="true" outlineLevel="0" collapsed="false">
      <c r="A109" s="266"/>
      <c r="B109" s="352" t="n">
        <v>640</v>
      </c>
      <c r="C109" s="95" t="s">
        <v>220</v>
      </c>
      <c r="D109" s="119"/>
      <c r="E109" s="119" t="n">
        <v>217951</v>
      </c>
      <c r="F109" s="119" t="n">
        <v>132776</v>
      </c>
      <c r="G109" s="119" t="n">
        <v>141830</v>
      </c>
      <c r="H109" s="119" t="n">
        <v>137000</v>
      </c>
      <c r="I109" s="95" t="n">
        <v>133070</v>
      </c>
      <c r="J109" s="119" t="n">
        <v>146453</v>
      </c>
      <c r="K109" s="119" t="n">
        <v>144534</v>
      </c>
      <c r="L109" s="305" t="n">
        <v>144534</v>
      </c>
      <c r="M109" s="305" t="n">
        <v>151477</v>
      </c>
      <c r="N109" s="53" t="n">
        <v>155372</v>
      </c>
      <c r="O109" s="52" t="n">
        <v>169631.84</v>
      </c>
      <c r="P109" s="52" t="n">
        <v>169220.52</v>
      </c>
      <c r="Q109" s="52" t="n">
        <v>193874</v>
      </c>
      <c r="R109" s="53" t="n">
        <v>154631</v>
      </c>
      <c r="S109" s="53" t="n">
        <v>173210</v>
      </c>
      <c r="T109" s="53" t="n">
        <v>218782</v>
      </c>
      <c r="U109" s="306" t="n">
        <v>220915</v>
      </c>
      <c r="V109" s="234"/>
      <c r="W109" s="54"/>
      <c r="X109" s="55" t="n">
        <f aca="false">U109+V109+W109</f>
        <v>220915</v>
      </c>
      <c r="Z109" s="221"/>
      <c r="AC109" s="221"/>
      <c r="AG109" s="221"/>
    </row>
    <row r="110" customFormat="false" ht="14.4" hidden="false" customHeight="false" outlineLevel="0" collapsed="false">
      <c r="A110" s="236" t="s">
        <v>221</v>
      </c>
      <c r="B110" s="237" t="s">
        <v>222</v>
      </c>
      <c r="C110" s="237"/>
      <c r="D110" s="133" t="n">
        <f aca="false">D111</f>
        <v>10589</v>
      </c>
      <c r="E110" s="133" t="n">
        <f aca="false">E111</f>
        <v>11917</v>
      </c>
      <c r="F110" s="133" t="n">
        <f aca="false">F111</f>
        <v>11883</v>
      </c>
      <c r="G110" s="133" t="n">
        <f aca="false">G111</f>
        <v>4189</v>
      </c>
      <c r="H110" s="133" t="n">
        <v>5005</v>
      </c>
      <c r="I110" s="133" t="n">
        <f aca="false">I111</f>
        <v>5041</v>
      </c>
      <c r="J110" s="133" t="n">
        <f aca="false">J111</f>
        <v>5609</v>
      </c>
      <c r="K110" s="133" t="n">
        <f aca="false">K111</f>
        <v>6003</v>
      </c>
      <c r="L110" s="134" t="n">
        <v>3745.53</v>
      </c>
      <c r="M110" s="134" t="n">
        <f aca="false">M111</f>
        <v>5989.44</v>
      </c>
      <c r="N110" s="239" t="n">
        <f aca="false">N111</f>
        <v>5966.9</v>
      </c>
      <c r="O110" s="240" t="n">
        <f aca="false">O111</f>
        <v>6273.49</v>
      </c>
      <c r="P110" s="240" t="n">
        <f aca="false">P111</f>
        <v>6274.93</v>
      </c>
      <c r="Q110" s="240" t="n">
        <f aca="false">Q111</f>
        <v>6281.35</v>
      </c>
      <c r="R110" s="239" t="n">
        <f aca="false">R111</f>
        <v>6000</v>
      </c>
      <c r="S110" s="239" t="n">
        <f aca="false">S111</f>
        <v>6582.96</v>
      </c>
      <c r="T110" s="239" t="n">
        <f aca="false">T111</f>
        <v>6000</v>
      </c>
      <c r="U110" s="239" t="n">
        <f aca="false">U111</f>
        <v>7000</v>
      </c>
      <c r="V110" s="239" t="n">
        <f aca="false">V111</f>
        <v>0</v>
      </c>
      <c r="W110" s="265" t="n">
        <f aca="false">W111</f>
        <v>0</v>
      </c>
      <c r="X110" s="23" t="n">
        <f aca="false">X111</f>
        <v>7000</v>
      </c>
      <c r="Z110" s="221"/>
      <c r="AC110" s="221"/>
      <c r="AG110" s="221"/>
    </row>
    <row r="111" customFormat="false" ht="13.8" hidden="false" customHeight="false" outlineLevel="0" collapsed="false">
      <c r="A111" s="403"/>
      <c r="B111" s="404"/>
      <c r="C111" s="147" t="s">
        <v>223</v>
      </c>
      <c r="D111" s="162" t="n">
        <v>10589</v>
      </c>
      <c r="E111" s="162" t="n">
        <v>11917</v>
      </c>
      <c r="F111" s="162" t="n">
        <v>11883</v>
      </c>
      <c r="G111" s="162" t="n">
        <v>4189</v>
      </c>
      <c r="H111" s="162" t="n">
        <v>5005</v>
      </c>
      <c r="I111" s="147" t="n">
        <v>5041</v>
      </c>
      <c r="J111" s="162" t="n">
        <v>5609</v>
      </c>
      <c r="K111" s="32" t="n">
        <v>6003</v>
      </c>
      <c r="L111" s="31" t="n">
        <v>3745.53</v>
      </c>
      <c r="M111" s="31" t="n">
        <v>5989.44</v>
      </c>
      <c r="N111" s="32" t="n">
        <v>5966.9</v>
      </c>
      <c r="O111" s="31" t="n">
        <v>6273.49</v>
      </c>
      <c r="P111" s="31" t="n">
        <v>6274.93</v>
      </c>
      <c r="Q111" s="31" t="n">
        <v>6281.35</v>
      </c>
      <c r="R111" s="32" t="n">
        <v>6000</v>
      </c>
      <c r="S111" s="32" t="n">
        <v>6582.96</v>
      </c>
      <c r="T111" s="32" t="n">
        <v>6000</v>
      </c>
      <c r="U111" s="289" t="n">
        <v>7000</v>
      </c>
      <c r="V111" s="280"/>
      <c r="W111" s="33"/>
      <c r="X111" s="34" t="n">
        <f aca="false">U111+V111+W111</f>
        <v>7000</v>
      </c>
      <c r="Z111" s="221"/>
      <c r="AC111" s="221"/>
      <c r="AG111" s="221"/>
    </row>
    <row r="112" customFormat="false" ht="14.4" hidden="false" customHeight="false" outlineLevel="0" collapsed="false">
      <c r="A112" s="323" t="s">
        <v>224</v>
      </c>
      <c r="B112" s="324" t="s">
        <v>225</v>
      </c>
      <c r="C112" s="324"/>
      <c r="D112" s="154" t="n">
        <f aca="false">D114</f>
        <v>0</v>
      </c>
      <c r="E112" s="154" t="n">
        <f aca="false">E114</f>
        <v>122817</v>
      </c>
      <c r="F112" s="154" t="n">
        <f aca="false">F114</f>
        <v>236905</v>
      </c>
      <c r="G112" s="154" t="n">
        <f aca="false">G114</f>
        <v>210760</v>
      </c>
      <c r="H112" s="154" t="n">
        <v>216000</v>
      </c>
      <c r="I112" s="154" t="n">
        <f aca="false">I114</f>
        <v>173560</v>
      </c>
      <c r="J112" s="154" t="n">
        <f aca="false">J114</f>
        <v>168880</v>
      </c>
      <c r="K112" s="154" t="n">
        <f aca="false">K114</f>
        <v>168880</v>
      </c>
      <c r="L112" s="155" t="n">
        <v>166668</v>
      </c>
      <c r="M112" s="155" t="n">
        <f aca="false">M114</f>
        <v>150364</v>
      </c>
      <c r="N112" s="326" t="n">
        <f aca="false">N114</f>
        <v>136000</v>
      </c>
      <c r="O112" s="327" t="n">
        <f aca="false">O114+O113</f>
        <v>141246.73</v>
      </c>
      <c r="P112" s="327" t="n">
        <f aca="false">P114+P113</f>
        <v>166152.71</v>
      </c>
      <c r="Q112" s="327" t="n">
        <f aca="false">Q114+Q113</f>
        <v>167000</v>
      </c>
      <c r="R112" s="326" t="n">
        <f aca="false">R114</f>
        <v>132714</v>
      </c>
      <c r="S112" s="326" t="n">
        <f aca="false">S114</f>
        <v>148143.92</v>
      </c>
      <c r="T112" s="326" t="n">
        <f aca="false">T114</f>
        <v>199115</v>
      </c>
      <c r="U112" s="326" t="n">
        <f aca="false">U114</f>
        <v>237869</v>
      </c>
      <c r="V112" s="326" t="n">
        <f aca="false">V114</f>
        <v>0</v>
      </c>
      <c r="W112" s="265" t="n">
        <f aca="false">W114</f>
        <v>0</v>
      </c>
      <c r="X112" s="23" t="n">
        <f aca="false">X114</f>
        <v>237869</v>
      </c>
      <c r="Z112" s="221"/>
      <c r="AC112" s="221"/>
      <c r="AG112" s="221"/>
    </row>
    <row r="113" customFormat="false" ht="13.8" hidden="false" customHeight="false" outlineLevel="0" collapsed="false">
      <c r="A113" s="266"/>
      <c r="B113" s="405" t="n">
        <v>630</v>
      </c>
      <c r="C113" s="311" t="s">
        <v>226</v>
      </c>
      <c r="D113" s="395"/>
      <c r="E113" s="395"/>
      <c r="F113" s="395"/>
      <c r="G113" s="395"/>
      <c r="H113" s="395"/>
      <c r="I113" s="395"/>
      <c r="J113" s="395"/>
      <c r="K113" s="406"/>
      <c r="L113" s="38"/>
      <c r="M113" s="38"/>
      <c r="N113" s="223"/>
      <c r="O113" s="407" t="n">
        <v>3112.73</v>
      </c>
      <c r="P113" s="407"/>
      <c r="Q113" s="407"/>
      <c r="R113" s="223"/>
      <c r="S113" s="223"/>
      <c r="T113" s="223"/>
      <c r="U113" s="223"/>
      <c r="V113" s="297"/>
      <c r="W113" s="408"/>
      <c r="X113" s="409" t="n">
        <f aca="false">U113+V113+W113</f>
        <v>0</v>
      </c>
      <c r="Z113" s="221"/>
      <c r="AC113" s="221"/>
      <c r="AG113" s="221"/>
    </row>
    <row r="114" customFormat="false" ht="13.8" hidden="false" customHeight="false" outlineLevel="0" collapsed="false">
      <c r="A114" s="266"/>
      <c r="B114" s="303" t="n">
        <v>640</v>
      </c>
      <c r="C114" s="387" t="s">
        <v>227</v>
      </c>
      <c r="D114" s="119"/>
      <c r="E114" s="119" t="n">
        <v>122817</v>
      </c>
      <c r="F114" s="119" t="n">
        <v>236905</v>
      </c>
      <c r="G114" s="119" t="n">
        <v>210760</v>
      </c>
      <c r="H114" s="119" t="n">
        <v>216000</v>
      </c>
      <c r="I114" s="95" t="n">
        <v>173560</v>
      </c>
      <c r="J114" s="119" t="n">
        <v>168880</v>
      </c>
      <c r="K114" s="53" t="n">
        <v>168880</v>
      </c>
      <c r="L114" s="52" t="n">
        <v>166668</v>
      </c>
      <c r="M114" s="52" t="n">
        <v>150364</v>
      </c>
      <c r="N114" s="53" t="n">
        <v>136000</v>
      </c>
      <c r="O114" s="52" t="n">
        <v>138134</v>
      </c>
      <c r="P114" s="52" t="n">
        <v>166152.71</v>
      </c>
      <c r="Q114" s="52" t="n">
        <v>167000</v>
      </c>
      <c r="R114" s="53" t="n">
        <v>132714</v>
      </c>
      <c r="S114" s="53" t="n">
        <v>148143.92</v>
      </c>
      <c r="T114" s="53" t="n">
        <v>199115</v>
      </c>
      <c r="U114" s="53" t="n">
        <v>237869</v>
      </c>
      <c r="V114" s="307"/>
      <c r="W114" s="308"/>
      <c r="X114" s="309" t="n">
        <f aca="false">U114+V114+W114</f>
        <v>237869</v>
      </c>
      <c r="Z114" s="221"/>
      <c r="AC114" s="221"/>
      <c r="AG114" s="221"/>
    </row>
    <row r="115" customFormat="false" ht="14.4" hidden="false" customHeight="false" outlineLevel="0" collapsed="false">
      <c r="A115" s="323" t="s">
        <v>228</v>
      </c>
      <c r="B115" s="324" t="s">
        <v>229</v>
      </c>
      <c r="C115" s="324"/>
      <c r="D115" s="154" t="n">
        <v>0</v>
      </c>
      <c r="E115" s="154" t="n">
        <v>56430</v>
      </c>
      <c r="F115" s="154" t="n">
        <v>359789</v>
      </c>
      <c r="G115" s="154" t="n">
        <v>312928</v>
      </c>
      <c r="H115" s="154" t="n">
        <v>336361</v>
      </c>
      <c r="I115" s="154" t="n">
        <f aca="false">SUM(I116:I123)</f>
        <v>283963</v>
      </c>
      <c r="J115" s="154" t="n">
        <f aca="false">SUM(J116:J123)</f>
        <v>347786</v>
      </c>
      <c r="K115" s="154" t="n">
        <f aca="false">SUM(K116:K123)</f>
        <v>268221</v>
      </c>
      <c r="L115" s="154" t="n">
        <f aca="false">SUM(L116:L123)</f>
        <v>263798.23</v>
      </c>
      <c r="M115" s="155" t="n">
        <f aca="false">SUM(M116:M123)</f>
        <v>287887.32</v>
      </c>
      <c r="N115" s="326" t="n">
        <f aca="false">SUM(N116:N123)</f>
        <v>314491.48</v>
      </c>
      <c r="O115" s="327" t="n">
        <f aca="false">SUM(O116:O123)</f>
        <v>300556.48</v>
      </c>
      <c r="P115" s="327" t="n">
        <f aca="false">SUM(P116:P123)</f>
        <v>267198.25</v>
      </c>
      <c r="Q115" s="327" t="n">
        <f aca="false">SUM(Q116:Q123)</f>
        <v>301913.75</v>
      </c>
      <c r="R115" s="326" t="n">
        <f aca="false">SUM(R116:R123)</f>
        <v>458379</v>
      </c>
      <c r="S115" s="326" t="n">
        <f aca="false">SUM(S116:S123)</f>
        <v>438448.69</v>
      </c>
      <c r="T115" s="326" t="n">
        <f aca="false">SUM(T116:T123)</f>
        <v>528865</v>
      </c>
      <c r="U115" s="326" t="n">
        <f aca="false">SUM(U116:U123)</f>
        <v>501093</v>
      </c>
      <c r="V115" s="326" t="n">
        <f aca="false">SUM(V116:V123)</f>
        <v>0</v>
      </c>
      <c r="W115" s="265" t="n">
        <f aca="false">SUM(W116:W123)</f>
        <v>229277</v>
      </c>
      <c r="X115" s="23" t="n">
        <f aca="false">SUM(X116:X123)</f>
        <v>730370</v>
      </c>
      <c r="Y115" s="410"/>
      <c r="Z115" s="221"/>
      <c r="AC115" s="221"/>
      <c r="AE115" s="221"/>
      <c r="AF115" s="221"/>
      <c r="AG115" s="221"/>
      <c r="AH115" s="221"/>
    </row>
    <row r="116" customFormat="false" ht="13.2" hidden="false" customHeight="false" outlineLevel="0" collapsed="false">
      <c r="A116" s="266"/>
      <c r="B116" s="267" t="n">
        <v>610</v>
      </c>
      <c r="C116" s="91" t="s">
        <v>135</v>
      </c>
      <c r="D116" s="92"/>
      <c r="E116" s="92"/>
      <c r="F116" s="92"/>
      <c r="G116" s="92"/>
      <c r="H116" s="92"/>
      <c r="I116" s="91" t="n">
        <v>264635</v>
      </c>
      <c r="J116" s="92" t="n">
        <v>24997</v>
      </c>
      <c r="K116" s="92" t="n">
        <v>24062</v>
      </c>
      <c r="L116" s="39" t="n">
        <v>22719.55</v>
      </c>
      <c r="M116" s="246" t="n">
        <v>28495.57</v>
      </c>
      <c r="N116" s="37" t="n">
        <v>28348.01</v>
      </c>
      <c r="O116" s="246" t="n">
        <v>31464.64</v>
      </c>
      <c r="P116" s="246" t="n">
        <v>33530.71</v>
      </c>
      <c r="Q116" s="246" t="n">
        <v>39895.85</v>
      </c>
      <c r="R116" s="37" t="n">
        <v>42076</v>
      </c>
      <c r="S116" s="37" t="n">
        <v>44602.43</v>
      </c>
      <c r="T116" s="37" t="n">
        <v>53792</v>
      </c>
      <c r="U116" s="247" t="n">
        <v>66442</v>
      </c>
      <c r="V116" s="224"/>
      <c r="W116" s="40"/>
      <c r="X116" s="41" t="n">
        <f aca="false">U116+V116+W116</f>
        <v>66442</v>
      </c>
      <c r="Z116" s="221"/>
      <c r="AB116" s="221"/>
      <c r="AC116" s="221"/>
    </row>
    <row r="117" customFormat="false" ht="13.2" hidden="false" customHeight="false" outlineLevel="0" collapsed="false">
      <c r="A117" s="266"/>
      <c r="B117" s="268" t="n">
        <v>620</v>
      </c>
      <c r="C117" s="93" t="s">
        <v>136</v>
      </c>
      <c r="D117" s="94"/>
      <c r="E117" s="94"/>
      <c r="F117" s="94"/>
      <c r="G117" s="94"/>
      <c r="H117" s="94"/>
      <c r="I117" s="93"/>
      <c r="J117" s="94" t="n">
        <v>9316</v>
      </c>
      <c r="K117" s="94" t="n">
        <v>8959</v>
      </c>
      <c r="L117" s="46" t="n">
        <v>9337.62</v>
      </c>
      <c r="M117" s="170" t="n">
        <v>10210.04</v>
      </c>
      <c r="N117" s="44" t="n">
        <v>10765.88</v>
      </c>
      <c r="O117" s="170" t="n">
        <v>11782.59</v>
      </c>
      <c r="P117" s="170" t="n">
        <v>12285.58</v>
      </c>
      <c r="Q117" s="170" t="n">
        <v>14108.66</v>
      </c>
      <c r="R117" s="44" t="n">
        <v>15425</v>
      </c>
      <c r="S117" s="44" t="n">
        <v>15721.4</v>
      </c>
      <c r="T117" s="44" t="n">
        <v>19056</v>
      </c>
      <c r="U117" s="350" t="n">
        <v>24301</v>
      </c>
      <c r="V117" s="229"/>
      <c r="W117" s="47"/>
      <c r="X117" s="48" t="n">
        <f aca="false">U117+V117+W117</f>
        <v>24301</v>
      </c>
      <c r="Z117" s="221"/>
      <c r="AC117" s="221"/>
      <c r="AG117" s="221"/>
    </row>
    <row r="118" customFormat="false" ht="13.2" hidden="false" customHeight="false" outlineLevel="0" collapsed="false">
      <c r="A118" s="266"/>
      <c r="B118" s="268" t="n">
        <v>630</v>
      </c>
      <c r="C118" s="93" t="s">
        <v>137</v>
      </c>
      <c r="D118" s="94"/>
      <c r="E118" s="94"/>
      <c r="F118" s="94"/>
      <c r="G118" s="94"/>
      <c r="H118" s="94"/>
      <c r="I118" s="93"/>
      <c r="J118" s="94" t="n">
        <v>291329</v>
      </c>
      <c r="K118" s="94" t="n">
        <f aca="false">212898</f>
        <v>212898</v>
      </c>
      <c r="L118" s="46" t="n">
        <v>204427.59</v>
      </c>
      <c r="M118" s="170" t="n">
        <v>218239.71</v>
      </c>
      <c r="N118" s="44" t="n">
        <v>254385.59</v>
      </c>
      <c r="O118" s="170" t="n">
        <v>246224.25</v>
      </c>
      <c r="P118" s="170" t="n">
        <v>219779.39</v>
      </c>
      <c r="Q118" s="170" t="n">
        <v>232209.24</v>
      </c>
      <c r="R118" s="44" t="n">
        <v>222600</v>
      </c>
      <c r="S118" s="44" t="n">
        <v>291671.33</v>
      </c>
      <c r="T118" s="44" t="n">
        <v>269500</v>
      </c>
      <c r="U118" s="350" t="n">
        <v>365274</v>
      </c>
      <c r="V118" s="229"/>
      <c r="W118" s="47"/>
      <c r="X118" s="48" t="n">
        <f aca="false">U118+V118+W118</f>
        <v>365274</v>
      </c>
      <c r="Z118" s="221"/>
      <c r="AC118" s="221"/>
      <c r="AE118" s="221"/>
      <c r="AG118" s="221"/>
    </row>
    <row r="119" customFormat="false" ht="13.2" hidden="false" customHeight="false" outlineLevel="0" collapsed="false">
      <c r="A119" s="266"/>
      <c r="B119" s="225" t="n">
        <v>640</v>
      </c>
      <c r="C119" s="93" t="s">
        <v>216</v>
      </c>
      <c r="D119" s="94"/>
      <c r="E119" s="94"/>
      <c r="F119" s="94"/>
      <c r="G119" s="94"/>
      <c r="H119" s="94"/>
      <c r="I119" s="93"/>
      <c r="J119" s="94"/>
      <c r="K119" s="46" t="n">
        <v>158</v>
      </c>
      <c r="L119" s="46" t="n">
        <v>169.47</v>
      </c>
      <c r="M119" s="170"/>
      <c r="N119" s="44"/>
      <c r="O119" s="170"/>
      <c r="P119" s="170" t="n">
        <v>137.43</v>
      </c>
      <c r="Q119" s="170"/>
      <c r="R119" s="44" t="n">
        <v>170000</v>
      </c>
      <c r="S119" s="44" t="n">
        <v>83861.96</v>
      </c>
      <c r="T119" s="44" t="n">
        <v>167909</v>
      </c>
      <c r="U119" s="350" t="n">
        <v>8000</v>
      </c>
      <c r="V119" s="229"/>
      <c r="W119" s="47"/>
      <c r="X119" s="48" t="n">
        <f aca="false">U119+V119+W119</f>
        <v>8000</v>
      </c>
      <c r="Z119" s="221"/>
      <c r="AC119" s="221"/>
      <c r="AG119" s="221"/>
    </row>
    <row r="120" customFormat="false" ht="13.2" hidden="false" customHeight="false" outlineLevel="0" collapsed="false">
      <c r="A120" s="266"/>
      <c r="B120" s="225"/>
      <c r="C120" s="93" t="s">
        <v>230</v>
      </c>
      <c r="D120" s="94"/>
      <c r="E120" s="94"/>
      <c r="F120" s="94"/>
      <c r="G120" s="94"/>
      <c r="H120" s="94"/>
      <c r="I120" s="93"/>
      <c r="J120" s="94"/>
      <c r="K120" s="46"/>
      <c r="L120" s="46"/>
      <c r="M120" s="170"/>
      <c r="N120" s="44"/>
      <c r="O120" s="170"/>
      <c r="P120" s="170"/>
      <c r="Q120" s="170"/>
      <c r="R120" s="44" t="n">
        <v>8278</v>
      </c>
      <c r="S120" s="44"/>
      <c r="T120" s="44"/>
      <c r="U120" s="411" t="n">
        <v>11669</v>
      </c>
      <c r="V120" s="234"/>
      <c r="W120" s="54" t="n">
        <v>166277</v>
      </c>
      <c r="X120" s="55" t="n">
        <f aca="false">U120+V120+W120</f>
        <v>177946</v>
      </c>
      <c r="Z120" s="221"/>
      <c r="AC120" s="221"/>
      <c r="AG120" s="221"/>
    </row>
    <row r="121" customFormat="false" ht="13.2" hidden="false" customHeight="false" outlineLevel="0" collapsed="false">
      <c r="A121" s="266"/>
      <c r="B121" s="225"/>
      <c r="C121" s="93" t="s">
        <v>106</v>
      </c>
      <c r="D121" s="94"/>
      <c r="E121" s="94"/>
      <c r="F121" s="94"/>
      <c r="G121" s="94"/>
      <c r="H121" s="94"/>
      <c r="I121" s="93"/>
      <c r="J121" s="94"/>
      <c r="K121" s="46"/>
      <c r="L121" s="46"/>
      <c r="M121" s="170"/>
      <c r="N121" s="44"/>
      <c r="O121" s="170"/>
      <c r="P121" s="170"/>
      <c r="Q121" s="170"/>
      <c r="R121" s="44"/>
      <c r="S121" s="44"/>
      <c r="T121" s="44"/>
      <c r="U121" s="411"/>
      <c r="V121" s="234"/>
      <c r="W121" s="54" t="n">
        <v>49000</v>
      </c>
      <c r="X121" s="55" t="n">
        <f aca="false">U121+V121+W121</f>
        <v>49000</v>
      </c>
      <c r="Z121" s="221"/>
      <c r="AA121" s="221"/>
      <c r="AC121" s="221"/>
      <c r="AG121" s="221"/>
    </row>
    <row r="122" customFormat="false" ht="13.2" hidden="false" customHeight="false" outlineLevel="0" collapsed="false">
      <c r="A122" s="266"/>
      <c r="B122" s="225"/>
      <c r="C122" s="93" t="s">
        <v>107</v>
      </c>
      <c r="D122" s="94"/>
      <c r="E122" s="94"/>
      <c r="F122" s="94"/>
      <c r="G122" s="94"/>
      <c r="H122" s="94"/>
      <c r="I122" s="93"/>
      <c r="J122" s="94"/>
      <c r="K122" s="46"/>
      <c r="L122" s="46"/>
      <c r="M122" s="170"/>
      <c r="N122" s="44"/>
      <c r="O122" s="170"/>
      <c r="P122" s="170"/>
      <c r="Q122" s="170"/>
      <c r="R122" s="44"/>
      <c r="S122" s="44"/>
      <c r="T122" s="44"/>
      <c r="U122" s="411"/>
      <c r="V122" s="234"/>
      <c r="W122" s="54" t="n">
        <v>14000</v>
      </c>
      <c r="X122" s="55" t="n">
        <f aca="false">U122+V122+W122</f>
        <v>14000</v>
      </c>
      <c r="Z122" s="221"/>
      <c r="AA122" s="221"/>
      <c r="AC122" s="221"/>
      <c r="AG122" s="221"/>
    </row>
    <row r="123" customFormat="false" ht="13.8" hidden="false" customHeight="false" outlineLevel="0" collapsed="false">
      <c r="A123" s="266"/>
      <c r="B123" s="269" t="n">
        <v>640</v>
      </c>
      <c r="C123" s="287" t="s">
        <v>227</v>
      </c>
      <c r="D123" s="232"/>
      <c r="E123" s="232" t="n">
        <v>56430</v>
      </c>
      <c r="F123" s="232" t="n">
        <v>66388</v>
      </c>
      <c r="G123" s="232" t="n">
        <v>33070</v>
      </c>
      <c r="H123" s="232" t="n">
        <v>34000</v>
      </c>
      <c r="I123" s="287" t="n">
        <v>19328</v>
      </c>
      <c r="J123" s="232" t="n">
        <v>22144</v>
      </c>
      <c r="K123" s="150" t="n">
        <v>22144</v>
      </c>
      <c r="L123" s="150" t="n">
        <v>27144</v>
      </c>
      <c r="M123" s="149" t="n">
        <v>30942</v>
      </c>
      <c r="N123" s="150" t="n">
        <v>20992</v>
      </c>
      <c r="O123" s="149" t="n">
        <v>11085</v>
      </c>
      <c r="P123" s="149" t="n">
        <v>1465.14</v>
      </c>
      <c r="Q123" s="149" t="n">
        <v>15700</v>
      </c>
      <c r="R123" s="150"/>
      <c r="S123" s="150" t="n">
        <v>2591.57</v>
      </c>
      <c r="T123" s="150" t="n">
        <v>18608</v>
      </c>
      <c r="U123" s="233" t="n">
        <v>25407</v>
      </c>
      <c r="V123" s="234"/>
      <c r="W123" s="54"/>
      <c r="X123" s="55" t="n">
        <f aca="false">U123+V123+W123</f>
        <v>25407</v>
      </c>
      <c r="Z123" s="221"/>
      <c r="AA123" s="221"/>
      <c r="AC123" s="221"/>
      <c r="AG123" s="221"/>
    </row>
    <row r="124" customFormat="false" ht="14.4" hidden="false" customHeight="false" outlineLevel="0" collapsed="false">
      <c r="A124" s="382"/>
      <c r="B124" s="90" t="s">
        <v>231</v>
      </c>
      <c r="C124" s="90"/>
      <c r="D124" s="232"/>
      <c r="E124" s="232"/>
      <c r="F124" s="232"/>
      <c r="G124" s="232"/>
      <c r="H124" s="232"/>
      <c r="I124" s="287"/>
      <c r="J124" s="232"/>
      <c r="K124" s="150"/>
      <c r="L124" s="150"/>
      <c r="M124" s="149"/>
      <c r="N124" s="150"/>
      <c r="O124" s="149"/>
      <c r="P124" s="149"/>
      <c r="Q124" s="149"/>
      <c r="R124" s="150"/>
      <c r="S124" s="150" t="n">
        <v>21778.81</v>
      </c>
      <c r="T124" s="150"/>
      <c r="U124" s="233"/>
      <c r="V124" s="280"/>
      <c r="W124" s="33"/>
      <c r="X124" s="34"/>
      <c r="Z124" s="221"/>
      <c r="AA124" s="221"/>
      <c r="AC124" s="221"/>
      <c r="AG124" s="221"/>
    </row>
    <row r="125" customFormat="false" ht="14.4" hidden="false" customHeight="false" outlineLevel="0" collapsed="false">
      <c r="A125" s="382"/>
      <c r="B125" s="412" t="n">
        <v>600</v>
      </c>
      <c r="C125" s="147" t="s">
        <v>232</v>
      </c>
      <c r="D125" s="232"/>
      <c r="E125" s="232"/>
      <c r="F125" s="232"/>
      <c r="G125" s="232"/>
      <c r="H125" s="232"/>
      <c r="I125" s="287"/>
      <c r="J125" s="232"/>
      <c r="K125" s="150"/>
      <c r="L125" s="150"/>
      <c r="M125" s="149"/>
      <c r="N125" s="150"/>
      <c r="O125" s="149"/>
      <c r="P125" s="149"/>
      <c r="Q125" s="149"/>
      <c r="R125" s="150"/>
      <c r="S125" s="150" t="n">
        <v>21778.81</v>
      </c>
      <c r="T125" s="150"/>
      <c r="U125" s="233"/>
      <c r="V125" s="280"/>
      <c r="W125" s="33"/>
      <c r="X125" s="34" t="n">
        <f aca="false">U125+V125+W125</f>
        <v>0</v>
      </c>
      <c r="Z125" s="221"/>
      <c r="AA125" s="221"/>
      <c r="AC125" s="221"/>
      <c r="AG125" s="221"/>
    </row>
    <row r="126" customFormat="false" ht="14.4" hidden="false" customHeight="false" outlineLevel="0" collapsed="false">
      <c r="A126" s="323" t="s">
        <v>233</v>
      </c>
      <c r="B126" s="324" t="s">
        <v>234</v>
      </c>
      <c r="C126" s="324"/>
      <c r="D126" s="154" t="n">
        <f aca="false">SUM(D127:D130)</f>
        <v>398161</v>
      </c>
      <c r="E126" s="154" t="n">
        <f aca="false">SUM(E127:E130)</f>
        <v>245269</v>
      </c>
      <c r="F126" s="154" t="n">
        <f aca="false">SUM(F127:F130)</f>
        <v>266050</v>
      </c>
      <c r="G126" s="154" t="n">
        <f aca="false">SUM(G127:G130)</f>
        <v>237941</v>
      </c>
      <c r="H126" s="154" t="n">
        <f aca="false">SUM(H127:H130)</f>
        <v>273708</v>
      </c>
      <c r="I126" s="154" t="n">
        <f aca="false">SUM(I127:I130)</f>
        <v>262675</v>
      </c>
      <c r="J126" s="154" t="n">
        <f aca="false">SUM(J127:J130)</f>
        <v>162661</v>
      </c>
      <c r="K126" s="154" t="n">
        <f aca="false">SUM(K127:K130)</f>
        <v>165913</v>
      </c>
      <c r="L126" s="155" t="n">
        <f aca="false">SUM(L127:L130)</f>
        <v>173111</v>
      </c>
      <c r="M126" s="155" t="n">
        <f aca="false">SUM(M127:M130)</f>
        <v>179007.07</v>
      </c>
      <c r="N126" s="326" t="n">
        <f aca="false">SUM(N127:N130)</f>
        <v>207573.5</v>
      </c>
      <c r="O126" s="327" t="n">
        <f aca="false">SUM(O127:O130)</f>
        <v>252852.5</v>
      </c>
      <c r="P126" s="327" t="n">
        <f aca="false">SUM(P127:P130)</f>
        <v>259830</v>
      </c>
      <c r="Q126" s="327" t="n">
        <f aca="false">SUM(Q127:Q130)</f>
        <v>341183.71</v>
      </c>
      <c r="R126" s="326" t="n">
        <f aca="false">SUM(R127:R130)</f>
        <v>312893</v>
      </c>
      <c r="S126" s="326" t="n">
        <f aca="false">SUM(S127:S130)</f>
        <v>363265.4</v>
      </c>
      <c r="T126" s="326" t="n">
        <f aca="false">SUM(T127:T130)</f>
        <v>459399</v>
      </c>
      <c r="U126" s="326" t="n">
        <f aca="false">SUM(U127:U130)</f>
        <v>516313</v>
      </c>
      <c r="V126" s="326" t="n">
        <f aca="false">SUM(V127:V130)</f>
        <v>-4000</v>
      </c>
      <c r="W126" s="265" t="n">
        <f aca="false">SUM(W127:W130)</f>
        <v>0</v>
      </c>
      <c r="X126" s="23" t="n">
        <f aca="false">SUM(X127:X130)</f>
        <v>512313</v>
      </c>
      <c r="Z126" s="221"/>
      <c r="AC126" s="221"/>
      <c r="AE126" s="221"/>
      <c r="AF126" s="221"/>
      <c r="AG126" s="221"/>
      <c r="AH126" s="221"/>
    </row>
    <row r="127" customFormat="false" ht="13.2" hidden="false" customHeight="false" outlineLevel="0" collapsed="false">
      <c r="A127" s="242"/>
      <c r="B127" s="413"/>
      <c r="C127" s="91" t="s">
        <v>235</v>
      </c>
      <c r="D127" s="92" t="n">
        <v>373863</v>
      </c>
      <c r="E127" s="92" t="n">
        <v>211312</v>
      </c>
      <c r="F127" s="92" t="n">
        <v>220574</v>
      </c>
      <c r="G127" s="92" t="n">
        <v>190734</v>
      </c>
      <c r="H127" s="92" t="n">
        <v>216608</v>
      </c>
      <c r="I127" s="91" t="n">
        <v>202225</v>
      </c>
      <c r="J127" s="94" t="n">
        <v>118262</v>
      </c>
      <c r="K127" s="94" t="n">
        <v>116713</v>
      </c>
      <c r="L127" s="75" t="n">
        <v>116713</v>
      </c>
      <c r="M127" s="75" t="n">
        <v>132538</v>
      </c>
      <c r="N127" s="76" t="n">
        <v>117290</v>
      </c>
      <c r="O127" s="76" t="n">
        <v>150490</v>
      </c>
      <c r="P127" s="76" t="n">
        <v>157200</v>
      </c>
      <c r="Q127" s="75" t="n">
        <v>183913.71</v>
      </c>
      <c r="R127" s="76" t="n">
        <v>234058</v>
      </c>
      <c r="S127" s="76" t="n">
        <v>257655.4</v>
      </c>
      <c r="T127" s="76" t="n">
        <v>316929</v>
      </c>
      <c r="U127" s="334" t="n">
        <v>363843</v>
      </c>
      <c r="V127" s="224" t="n">
        <v>-4000</v>
      </c>
      <c r="W127" s="40"/>
      <c r="X127" s="41" t="n">
        <f aca="false">U127+V127+W127</f>
        <v>359843</v>
      </c>
      <c r="Z127" s="221"/>
      <c r="AC127" s="221"/>
      <c r="AG127" s="221"/>
    </row>
    <row r="128" customFormat="false" ht="13.2" hidden="false" customHeight="false" outlineLevel="0" collapsed="false">
      <c r="A128" s="242"/>
      <c r="B128" s="414"/>
      <c r="C128" s="93" t="s">
        <v>236</v>
      </c>
      <c r="D128" s="94"/>
      <c r="E128" s="94"/>
      <c r="F128" s="94"/>
      <c r="G128" s="94"/>
      <c r="H128" s="94"/>
      <c r="I128" s="93"/>
      <c r="J128" s="94"/>
      <c r="K128" s="94"/>
      <c r="L128" s="45"/>
      <c r="M128" s="45" t="n">
        <v>3467.07</v>
      </c>
      <c r="N128" s="46" t="n">
        <v>50283.5</v>
      </c>
      <c r="O128" s="46" t="n">
        <v>101647</v>
      </c>
      <c r="P128" s="46" t="n">
        <v>53450</v>
      </c>
      <c r="Q128" s="45" t="n">
        <v>57270</v>
      </c>
      <c r="R128" s="46" t="n">
        <v>18835</v>
      </c>
      <c r="S128" s="46" t="n">
        <v>105610</v>
      </c>
      <c r="T128" s="46" t="n">
        <v>47470</v>
      </c>
      <c r="U128" s="226" t="n">
        <v>57470</v>
      </c>
      <c r="V128" s="229"/>
      <c r="W128" s="47"/>
      <c r="X128" s="48" t="n">
        <f aca="false">U128+V128+W128</f>
        <v>57470</v>
      </c>
      <c r="Z128" s="221"/>
      <c r="AC128" s="221"/>
      <c r="AD128" s="221"/>
      <c r="AG128" s="221"/>
    </row>
    <row r="129" customFormat="false" ht="13.2" hidden="false" customHeight="false" outlineLevel="0" collapsed="false">
      <c r="A129" s="242"/>
      <c r="B129" s="414"/>
      <c r="C129" s="93" t="s">
        <v>237</v>
      </c>
      <c r="D129" s="94"/>
      <c r="E129" s="94"/>
      <c r="F129" s="94"/>
      <c r="G129" s="94"/>
      <c r="H129" s="94"/>
      <c r="I129" s="93"/>
      <c r="J129" s="94"/>
      <c r="K129" s="94"/>
      <c r="L129" s="45"/>
      <c r="M129" s="45"/>
      <c r="N129" s="46"/>
      <c r="O129" s="46"/>
      <c r="P129" s="46"/>
      <c r="Q129" s="45" t="n">
        <v>20000</v>
      </c>
      <c r="R129" s="46" t="n">
        <v>10000</v>
      </c>
      <c r="S129" s="46"/>
      <c r="T129" s="46" t="n">
        <v>10000</v>
      </c>
      <c r="U129" s="226" t="n">
        <v>10000</v>
      </c>
      <c r="V129" s="229"/>
      <c r="W129" s="54"/>
      <c r="X129" s="55" t="n">
        <f aca="false">U129+V129+W129</f>
        <v>10000</v>
      </c>
      <c r="Z129" s="221"/>
      <c r="AC129" s="221"/>
    </row>
    <row r="130" customFormat="false" ht="13.8" hidden="false" customHeight="false" outlineLevel="0" collapsed="false">
      <c r="A130" s="242"/>
      <c r="B130" s="415"/>
      <c r="C130" s="95" t="s">
        <v>238</v>
      </c>
      <c r="D130" s="119" t="n">
        <v>24298</v>
      </c>
      <c r="E130" s="119" t="n">
        <v>33957</v>
      </c>
      <c r="F130" s="119" t="n">
        <v>45476</v>
      </c>
      <c r="G130" s="119" t="n">
        <v>47207</v>
      </c>
      <c r="H130" s="119" t="n">
        <v>57100</v>
      </c>
      <c r="I130" s="95" t="n">
        <v>60450</v>
      </c>
      <c r="J130" s="94" t="n">
        <v>44399</v>
      </c>
      <c r="K130" s="94" t="n">
        <v>49200</v>
      </c>
      <c r="L130" s="78" t="n">
        <v>56398</v>
      </c>
      <c r="M130" s="78" t="n">
        <v>43002</v>
      </c>
      <c r="N130" s="79" t="n">
        <v>40000</v>
      </c>
      <c r="O130" s="79" t="n">
        <v>715.5</v>
      </c>
      <c r="P130" s="79" t="n">
        <f aca="false">102630-53450</f>
        <v>49180</v>
      </c>
      <c r="Q130" s="78" t="n">
        <v>80000</v>
      </c>
      <c r="R130" s="79" t="n">
        <v>50000</v>
      </c>
      <c r="S130" s="79"/>
      <c r="T130" s="79" t="n">
        <v>85000</v>
      </c>
      <c r="U130" s="302" t="n">
        <v>85000</v>
      </c>
      <c r="V130" s="234"/>
      <c r="W130" s="54"/>
      <c r="X130" s="55" t="n">
        <f aca="false">U130+V130+W130</f>
        <v>85000</v>
      </c>
      <c r="Z130" s="221"/>
      <c r="AC130" s="221"/>
      <c r="AG130" s="221"/>
    </row>
    <row r="131" customFormat="false" ht="14.4" hidden="false" customHeight="false" outlineLevel="0" collapsed="false">
      <c r="A131" s="236" t="s">
        <v>239</v>
      </c>
      <c r="B131" s="237" t="s">
        <v>240</v>
      </c>
      <c r="C131" s="237"/>
      <c r="D131" s="133" t="n">
        <v>16298</v>
      </c>
      <c r="E131" s="133" t="n">
        <f aca="false">SUM(E132:E143)</f>
        <v>196674</v>
      </c>
      <c r="F131" s="133" t="n">
        <f aca="false">SUM(F132:F143)</f>
        <v>276704</v>
      </c>
      <c r="G131" s="133" t="n">
        <v>322185</v>
      </c>
      <c r="H131" s="133" t="n">
        <v>434860</v>
      </c>
      <c r="I131" s="133" t="n">
        <f aca="false">SUM(I132:I143)</f>
        <v>399432</v>
      </c>
      <c r="J131" s="133" t="n">
        <f aca="false">SUM(J132:J143)</f>
        <v>332348</v>
      </c>
      <c r="K131" s="133" t="n">
        <f aca="false">SUM(K132:K143)</f>
        <v>315787</v>
      </c>
      <c r="L131" s="134" t="n">
        <f aca="false">SUM(L132:L145)</f>
        <v>311192.32</v>
      </c>
      <c r="M131" s="134" t="n">
        <f aca="false">SUM(M132:M145)</f>
        <v>355810.5</v>
      </c>
      <c r="N131" s="239" t="n">
        <f aca="false">SUM(N132:N145)</f>
        <v>384915.19</v>
      </c>
      <c r="O131" s="240" t="n">
        <f aca="false">SUM(O132:O145)</f>
        <v>388070.83</v>
      </c>
      <c r="P131" s="240" t="n">
        <f aca="false">SUM(P132:P145)</f>
        <v>361113.8</v>
      </c>
      <c r="Q131" s="240" t="n">
        <f aca="false">SUM(Q132:Q145)</f>
        <v>408594.14</v>
      </c>
      <c r="R131" s="239" t="n">
        <f aca="false">SUM(R132:R145)</f>
        <v>261523</v>
      </c>
      <c r="S131" s="239" t="n">
        <f aca="false">SUM(S132:S145)</f>
        <v>268647.67</v>
      </c>
      <c r="T131" s="239" t="n">
        <f aca="false">SUM(T132:T145)</f>
        <v>401502</v>
      </c>
      <c r="U131" s="239" t="n">
        <f aca="false">SUM(U132:U145)</f>
        <v>444836</v>
      </c>
      <c r="V131" s="239" t="n">
        <f aca="false">SUM(V132:V145)</f>
        <v>0</v>
      </c>
      <c r="W131" s="265" t="n">
        <f aca="false">SUM(W132:W145)</f>
        <v>91200</v>
      </c>
      <c r="X131" s="23" t="n">
        <f aca="false">SUM(X132:X145)</f>
        <v>536036</v>
      </c>
      <c r="Y131" s="221"/>
      <c r="Z131" s="221"/>
      <c r="AC131" s="221"/>
      <c r="AG131" s="221"/>
    </row>
    <row r="132" customFormat="false" ht="13.2" hidden="false" customHeight="false" outlineLevel="0" collapsed="false">
      <c r="A132" s="242"/>
      <c r="B132" s="416"/>
      <c r="C132" s="257" t="s">
        <v>241</v>
      </c>
      <c r="D132" s="417" t="n">
        <v>4913</v>
      </c>
      <c r="E132" s="417" t="n">
        <v>3850</v>
      </c>
      <c r="F132" s="417" t="n">
        <v>5112</v>
      </c>
      <c r="G132" s="417"/>
      <c r="H132" s="417"/>
      <c r="I132" s="257" t="n">
        <v>6756</v>
      </c>
      <c r="J132" s="417" t="n">
        <v>7114</v>
      </c>
      <c r="K132" s="92" t="n">
        <v>7113</v>
      </c>
      <c r="L132" s="39" t="n">
        <v>7438.6</v>
      </c>
      <c r="M132" s="38" t="n">
        <v>12903.29</v>
      </c>
      <c r="N132" s="39" t="n">
        <v>10157.04</v>
      </c>
      <c r="O132" s="38" t="n">
        <v>15460.72</v>
      </c>
      <c r="P132" s="38" t="n">
        <v>9192</v>
      </c>
      <c r="Q132" s="38" t="n">
        <v>10989.94</v>
      </c>
      <c r="R132" s="39" t="n">
        <v>14300</v>
      </c>
      <c r="S132" s="39" t="n">
        <v>9714.43</v>
      </c>
      <c r="T132" s="39" t="n">
        <v>14300</v>
      </c>
      <c r="U132" s="223" t="n">
        <v>14300</v>
      </c>
      <c r="V132" s="224"/>
      <c r="W132" s="40"/>
      <c r="X132" s="41" t="n">
        <f aca="false">U132+V132+W132</f>
        <v>14300</v>
      </c>
      <c r="Z132" s="221"/>
      <c r="AC132" s="221"/>
      <c r="AG132" s="221"/>
    </row>
    <row r="133" customFormat="false" ht="13.2" hidden="false" customHeight="false" outlineLevel="0" collapsed="false">
      <c r="A133" s="242"/>
      <c r="B133" s="418"/>
      <c r="C133" s="259" t="s">
        <v>242</v>
      </c>
      <c r="D133" s="419"/>
      <c r="E133" s="419"/>
      <c r="F133" s="419"/>
      <c r="G133" s="419"/>
      <c r="H133" s="419"/>
      <c r="I133" s="420" t="n">
        <v>48971</v>
      </c>
      <c r="J133" s="419"/>
      <c r="K133" s="112"/>
      <c r="L133" s="76"/>
      <c r="M133" s="75"/>
      <c r="N133" s="76"/>
      <c r="O133" s="75"/>
      <c r="P133" s="75" t="n">
        <v>12970.5</v>
      </c>
      <c r="Q133" s="75" t="n">
        <v>4960</v>
      </c>
      <c r="R133" s="76" t="n">
        <v>0</v>
      </c>
      <c r="S133" s="76"/>
      <c r="T133" s="76" t="n">
        <v>0</v>
      </c>
      <c r="U133" s="334"/>
      <c r="V133" s="229"/>
      <c r="W133" s="47"/>
      <c r="X133" s="48" t="n">
        <f aca="false">U133+V133+W133</f>
        <v>0</v>
      </c>
      <c r="Z133" s="221"/>
      <c r="AC133" s="221"/>
      <c r="AG133" s="221"/>
    </row>
    <row r="134" customFormat="false" ht="13.2" hidden="false" customHeight="false" outlineLevel="0" collapsed="false">
      <c r="A134" s="242"/>
      <c r="B134" s="418"/>
      <c r="C134" s="259" t="s">
        <v>243</v>
      </c>
      <c r="D134" s="419"/>
      <c r="E134" s="419"/>
      <c r="F134" s="419"/>
      <c r="G134" s="419"/>
      <c r="H134" s="419"/>
      <c r="I134" s="420" t="n">
        <v>24304</v>
      </c>
      <c r="J134" s="419" t="n">
        <v>10566</v>
      </c>
      <c r="K134" s="112" t="n">
        <v>3350</v>
      </c>
      <c r="L134" s="76" t="n">
        <v>4052</v>
      </c>
      <c r="M134" s="75" t="n">
        <v>10555.27</v>
      </c>
      <c r="N134" s="76"/>
      <c r="O134" s="75" t="n">
        <v>12040.65</v>
      </c>
      <c r="P134" s="75" t="n">
        <v>15000</v>
      </c>
      <c r="Q134" s="75" t="n">
        <v>42000</v>
      </c>
      <c r="R134" s="76" t="n">
        <v>10000</v>
      </c>
      <c r="S134" s="76"/>
      <c r="T134" s="76" t="n">
        <v>55000</v>
      </c>
      <c r="U134" s="334" t="n">
        <v>10000</v>
      </c>
      <c r="V134" s="229"/>
      <c r="W134" s="47" t="n">
        <v>25000</v>
      </c>
      <c r="X134" s="48" t="n">
        <f aca="false">U134+V134+W134</f>
        <v>35000</v>
      </c>
      <c r="Z134" s="221"/>
      <c r="AC134" s="221"/>
      <c r="AG134" s="221"/>
    </row>
    <row r="135" customFormat="false" ht="13.2" hidden="false" customHeight="false" outlineLevel="0" collapsed="false">
      <c r="A135" s="242"/>
      <c r="B135" s="418"/>
      <c r="C135" s="259" t="s">
        <v>244</v>
      </c>
      <c r="D135" s="419"/>
      <c r="E135" s="419"/>
      <c r="F135" s="419"/>
      <c r="G135" s="419"/>
      <c r="H135" s="419"/>
      <c r="I135" s="420"/>
      <c r="J135" s="419"/>
      <c r="K135" s="112"/>
      <c r="L135" s="76"/>
      <c r="M135" s="75" t="n">
        <v>19000</v>
      </c>
      <c r="N135" s="76" t="n">
        <v>10407.57</v>
      </c>
      <c r="O135" s="75" t="n">
        <v>19000</v>
      </c>
      <c r="P135" s="75" t="n">
        <v>3083.2</v>
      </c>
      <c r="Q135" s="75" t="n">
        <v>4899.4</v>
      </c>
      <c r="R135" s="76" t="n">
        <v>2000</v>
      </c>
      <c r="S135" s="76" t="n">
        <v>3257.19</v>
      </c>
      <c r="T135" s="76" t="n">
        <v>7000</v>
      </c>
      <c r="U135" s="334" t="n">
        <v>10000</v>
      </c>
      <c r="V135" s="229"/>
      <c r="W135" s="47"/>
      <c r="X135" s="48" t="n">
        <f aca="false">U135+V135+W135</f>
        <v>10000</v>
      </c>
      <c r="Z135" s="221"/>
      <c r="AC135" s="221"/>
      <c r="AG135" s="221"/>
    </row>
    <row r="136" customFormat="false" ht="13.2" hidden="false" customHeight="false" outlineLevel="0" collapsed="false">
      <c r="A136" s="242"/>
      <c r="B136" s="418"/>
      <c r="C136" s="259" t="s">
        <v>245</v>
      </c>
      <c r="D136" s="419"/>
      <c r="E136" s="419"/>
      <c r="F136" s="419"/>
      <c r="G136" s="419"/>
      <c r="H136" s="419"/>
      <c r="I136" s="420"/>
      <c r="J136" s="419"/>
      <c r="K136" s="112"/>
      <c r="L136" s="76"/>
      <c r="M136" s="75"/>
      <c r="N136" s="76" t="n">
        <v>15000</v>
      </c>
      <c r="O136" s="75" t="n">
        <v>2377</v>
      </c>
      <c r="P136" s="75" t="n">
        <v>11700</v>
      </c>
      <c r="Q136" s="75" t="n">
        <v>17500</v>
      </c>
      <c r="R136" s="76" t="n">
        <v>1000</v>
      </c>
      <c r="S136" s="76" t="n">
        <v>6500</v>
      </c>
      <c r="T136" s="76" t="n">
        <v>1000</v>
      </c>
      <c r="U136" s="334" t="n">
        <v>10000</v>
      </c>
      <c r="V136" s="229"/>
      <c r="W136" s="47" t="n">
        <v>1200</v>
      </c>
      <c r="X136" s="48" t="n">
        <f aca="false">U136+V136+W136</f>
        <v>11200</v>
      </c>
      <c r="Z136" s="221"/>
      <c r="AC136" s="221"/>
      <c r="AE136" s="221"/>
      <c r="AF136" s="221"/>
      <c r="AG136" s="221"/>
      <c r="AH136" s="221"/>
    </row>
    <row r="137" customFormat="false" ht="13.2" hidden="false" customHeight="false" outlineLevel="0" collapsed="false">
      <c r="A137" s="242"/>
      <c r="B137" s="421"/>
      <c r="C137" s="259" t="s">
        <v>246</v>
      </c>
      <c r="D137" s="227"/>
      <c r="E137" s="227" t="n">
        <v>7568</v>
      </c>
      <c r="F137" s="227" t="n">
        <v>15767</v>
      </c>
      <c r="G137" s="227" t="n">
        <v>15084</v>
      </c>
      <c r="H137" s="227"/>
      <c r="I137" s="259" t="n">
        <v>13552</v>
      </c>
      <c r="J137" s="227" t="n">
        <v>11060</v>
      </c>
      <c r="K137" s="94" t="n">
        <v>9650</v>
      </c>
      <c r="L137" s="46" t="n">
        <v>9100</v>
      </c>
      <c r="M137" s="45" t="n">
        <v>10889.5</v>
      </c>
      <c r="N137" s="46" t="n">
        <v>15000</v>
      </c>
      <c r="O137" s="45" t="n">
        <v>7950</v>
      </c>
      <c r="P137" s="45"/>
      <c r="Q137" s="45"/>
      <c r="R137" s="46" t="n">
        <v>4000</v>
      </c>
      <c r="S137" s="46"/>
      <c r="T137" s="46" t="n">
        <v>0</v>
      </c>
      <c r="U137" s="226" t="n">
        <v>6000</v>
      </c>
      <c r="V137" s="229"/>
      <c r="W137" s="47"/>
      <c r="X137" s="48" t="n">
        <f aca="false">U137+V137+W137</f>
        <v>6000</v>
      </c>
      <c r="Z137" s="221"/>
      <c r="AC137" s="221"/>
      <c r="AG137" s="221"/>
    </row>
    <row r="138" customFormat="false" ht="13.2" hidden="false" customHeight="false" outlineLevel="0" collapsed="false">
      <c r="A138" s="242"/>
      <c r="B138" s="421"/>
      <c r="C138" s="259" t="s">
        <v>247</v>
      </c>
      <c r="D138" s="227"/>
      <c r="E138" s="227"/>
      <c r="F138" s="227"/>
      <c r="G138" s="227"/>
      <c r="H138" s="227"/>
      <c r="I138" s="259"/>
      <c r="J138" s="227"/>
      <c r="K138" s="94"/>
      <c r="L138" s="46"/>
      <c r="M138" s="46"/>
      <c r="N138" s="46"/>
      <c r="O138" s="45" t="n">
        <v>10000</v>
      </c>
      <c r="P138" s="45" t="n">
        <v>5000</v>
      </c>
      <c r="Q138" s="45"/>
      <c r="R138" s="46" t="n">
        <v>0</v>
      </c>
      <c r="S138" s="46"/>
      <c r="T138" s="46" t="n">
        <v>0</v>
      </c>
      <c r="U138" s="226" t="n">
        <v>4000</v>
      </c>
      <c r="V138" s="229"/>
      <c r="W138" s="47" t="n">
        <v>5000</v>
      </c>
      <c r="X138" s="48" t="n">
        <f aca="false">U138+V138+W138</f>
        <v>9000</v>
      </c>
      <c r="Z138" s="221"/>
      <c r="AC138" s="221"/>
      <c r="AG138" s="221"/>
    </row>
    <row r="139" customFormat="false" ht="13.2" hidden="false" customHeight="false" outlineLevel="0" collapsed="false">
      <c r="A139" s="242"/>
      <c r="B139" s="421"/>
      <c r="C139" s="259" t="s">
        <v>248</v>
      </c>
      <c r="D139" s="227"/>
      <c r="E139" s="227"/>
      <c r="F139" s="227"/>
      <c r="G139" s="227"/>
      <c r="H139" s="227"/>
      <c r="I139" s="259"/>
      <c r="J139" s="227"/>
      <c r="K139" s="94"/>
      <c r="L139" s="46"/>
      <c r="M139" s="46"/>
      <c r="N139" s="46" t="n">
        <v>256.58</v>
      </c>
      <c r="O139" s="45" t="n">
        <v>4000</v>
      </c>
      <c r="P139" s="45" t="n">
        <v>6335</v>
      </c>
      <c r="Q139" s="45" t="n">
        <v>10280.42</v>
      </c>
      <c r="R139" s="46" t="n">
        <v>1000</v>
      </c>
      <c r="S139" s="46"/>
      <c r="T139" s="46" t="n">
        <v>5000</v>
      </c>
      <c r="U139" s="226" t="n">
        <v>5000</v>
      </c>
      <c r="V139" s="229"/>
      <c r="W139" s="47"/>
      <c r="X139" s="48" t="n">
        <f aca="false">U139+V139+W139</f>
        <v>5000</v>
      </c>
      <c r="Z139" s="221"/>
      <c r="AC139" s="221"/>
      <c r="AG139" s="221"/>
    </row>
    <row r="140" customFormat="false" ht="13.2" hidden="false" customHeight="false" outlineLevel="0" collapsed="false">
      <c r="A140" s="242"/>
      <c r="B140" s="421"/>
      <c r="C140" s="259" t="s">
        <v>249</v>
      </c>
      <c r="D140" s="227"/>
      <c r="E140" s="227"/>
      <c r="F140" s="227"/>
      <c r="G140" s="227"/>
      <c r="H140" s="227"/>
      <c r="I140" s="259"/>
      <c r="J140" s="227"/>
      <c r="K140" s="94"/>
      <c r="L140" s="46"/>
      <c r="M140" s="46"/>
      <c r="N140" s="46" t="n">
        <v>4000</v>
      </c>
      <c r="O140" s="45" t="n">
        <v>1050</v>
      </c>
      <c r="P140" s="45" t="n">
        <v>42000.1</v>
      </c>
      <c r="Q140" s="45" t="n">
        <v>86465</v>
      </c>
      <c r="R140" s="46" t="n">
        <v>75178</v>
      </c>
      <c r="S140" s="46" t="n">
        <v>71700</v>
      </c>
      <c r="T140" s="46" t="n">
        <v>99317</v>
      </c>
      <c r="U140" s="226" t="n">
        <v>131000</v>
      </c>
      <c r="V140" s="229"/>
      <c r="W140" s="47" t="n">
        <v>60000</v>
      </c>
      <c r="X140" s="48" t="n">
        <f aca="false">U140+V140+W140</f>
        <v>191000</v>
      </c>
      <c r="Z140" s="221"/>
      <c r="AC140" s="221"/>
      <c r="AG140" s="221"/>
    </row>
    <row r="141" customFormat="false" ht="13.2" hidden="false" customHeight="false" outlineLevel="0" collapsed="false">
      <c r="A141" s="242"/>
      <c r="B141" s="421"/>
      <c r="C141" s="259" t="s">
        <v>250</v>
      </c>
      <c r="D141" s="227"/>
      <c r="E141" s="227" t="n">
        <v>58189</v>
      </c>
      <c r="F141" s="227" t="n">
        <v>75483</v>
      </c>
      <c r="G141" s="227" t="n">
        <v>91400</v>
      </c>
      <c r="H141" s="227"/>
      <c r="I141" s="259" t="n">
        <v>152242</v>
      </c>
      <c r="J141" s="227" t="n">
        <v>162681</v>
      </c>
      <c r="K141" s="94" t="n">
        <v>150333</v>
      </c>
      <c r="L141" s="46" t="n">
        <v>119218</v>
      </c>
      <c r="M141" s="45" t="n">
        <v>148153</v>
      </c>
      <c r="N141" s="46" t="n">
        <v>76969</v>
      </c>
      <c r="O141" s="45" t="n">
        <v>70558</v>
      </c>
      <c r="P141" s="45" t="n">
        <v>77400</v>
      </c>
      <c r="Q141" s="45" t="n">
        <v>117346.38</v>
      </c>
      <c r="R141" s="46" t="n">
        <v>88613</v>
      </c>
      <c r="S141" s="46" t="n">
        <v>86733</v>
      </c>
      <c r="T141" s="46" t="n">
        <v>103402</v>
      </c>
      <c r="U141" s="226" t="n">
        <v>132000</v>
      </c>
      <c r="V141" s="229"/>
      <c r="W141" s="47"/>
      <c r="X141" s="48" t="n">
        <f aca="false">U141+V141+W141</f>
        <v>132000</v>
      </c>
      <c r="Z141" s="221"/>
      <c r="AC141" s="221"/>
      <c r="AG141" s="221"/>
    </row>
    <row r="142" customFormat="false" ht="13.2" hidden="false" customHeight="false" outlineLevel="0" collapsed="false">
      <c r="A142" s="242"/>
      <c r="B142" s="421"/>
      <c r="C142" s="259" t="s">
        <v>251</v>
      </c>
      <c r="D142" s="227"/>
      <c r="E142" s="227" t="n">
        <v>99250</v>
      </c>
      <c r="F142" s="227" t="n">
        <v>153754</v>
      </c>
      <c r="G142" s="227" t="n">
        <v>143286</v>
      </c>
      <c r="H142" s="227"/>
      <c r="I142" s="259" t="n">
        <v>86643</v>
      </c>
      <c r="J142" s="227" t="n">
        <v>82311</v>
      </c>
      <c r="K142" s="94" t="n">
        <v>93232</v>
      </c>
      <c r="L142" s="46" t="n">
        <v>109100</v>
      </c>
      <c r="M142" s="45" t="n">
        <v>88221</v>
      </c>
      <c r="N142" s="46" t="n">
        <v>81209</v>
      </c>
      <c r="O142" s="45" t="n">
        <v>72867</v>
      </c>
      <c r="P142" s="45"/>
      <c r="Q142" s="45"/>
      <c r="R142" s="46" t="n">
        <v>0</v>
      </c>
      <c r="S142" s="46"/>
      <c r="T142" s="46" t="n">
        <v>0</v>
      </c>
      <c r="U142" s="226" t="n">
        <v>0</v>
      </c>
      <c r="V142" s="229"/>
      <c r="W142" s="47"/>
      <c r="X142" s="48" t="n">
        <f aca="false">U142+V142+W142</f>
        <v>0</v>
      </c>
      <c r="Z142" s="221"/>
      <c r="AC142" s="221"/>
      <c r="AG142" s="221"/>
    </row>
    <row r="143" customFormat="false" ht="13.2" hidden="false" customHeight="false" outlineLevel="0" collapsed="false">
      <c r="A143" s="242"/>
      <c r="B143" s="422"/>
      <c r="C143" s="93" t="s">
        <v>252</v>
      </c>
      <c r="D143" s="94"/>
      <c r="E143" s="94" t="n">
        <v>27817</v>
      </c>
      <c r="F143" s="94" t="n">
        <v>26588</v>
      </c>
      <c r="G143" s="94" t="n">
        <v>25790</v>
      </c>
      <c r="H143" s="94"/>
      <c r="I143" s="93" t="n">
        <v>66964</v>
      </c>
      <c r="J143" s="94" t="n">
        <v>58616</v>
      </c>
      <c r="K143" s="94" t="n">
        <v>52109</v>
      </c>
      <c r="L143" s="94" t="n">
        <v>49442</v>
      </c>
      <c r="M143" s="187" t="n">
        <v>49808</v>
      </c>
      <c r="N143" s="46" t="n">
        <v>60863</v>
      </c>
      <c r="O143" s="45" t="n">
        <v>64900</v>
      </c>
      <c r="P143" s="45" t="n">
        <v>67942</v>
      </c>
      <c r="Q143" s="45"/>
      <c r="R143" s="46" t="n">
        <v>0</v>
      </c>
      <c r="S143" s="46"/>
      <c r="T143" s="46" t="n">
        <v>0</v>
      </c>
      <c r="U143" s="226" t="n">
        <v>0</v>
      </c>
      <c r="V143" s="229"/>
      <c r="W143" s="47"/>
      <c r="X143" s="48" t="n">
        <f aca="false">U143+V143+W143</f>
        <v>0</v>
      </c>
      <c r="Z143" s="221"/>
      <c r="AC143" s="221"/>
      <c r="AG143" s="221"/>
    </row>
    <row r="144" customFormat="false" ht="13.2" hidden="false" customHeight="false" outlineLevel="0" collapsed="false">
      <c r="A144" s="242"/>
      <c r="B144" s="423"/>
      <c r="C144" s="96" t="s">
        <v>253</v>
      </c>
      <c r="D144" s="146"/>
      <c r="E144" s="146"/>
      <c r="F144" s="146"/>
      <c r="G144" s="146"/>
      <c r="H144" s="146"/>
      <c r="I144" s="96"/>
      <c r="J144" s="146"/>
      <c r="K144" s="146"/>
      <c r="L144" s="146" t="n">
        <v>12841.72</v>
      </c>
      <c r="M144" s="301" t="n">
        <v>16280.44</v>
      </c>
      <c r="N144" s="79" t="n">
        <v>18152</v>
      </c>
      <c r="O144" s="78" t="n">
        <v>24031</v>
      </c>
      <c r="P144" s="78" t="n">
        <v>24298</v>
      </c>
      <c r="Q144" s="78" t="n">
        <v>25498</v>
      </c>
      <c r="R144" s="79" t="n">
        <v>7498</v>
      </c>
      <c r="S144" s="79" t="n">
        <v>18663</v>
      </c>
      <c r="T144" s="79" t="n">
        <v>21115</v>
      </c>
      <c r="U144" s="302" t="n">
        <v>25555</v>
      </c>
      <c r="V144" s="229"/>
      <c r="W144" s="47"/>
      <c r="X144" s="48" t="n">
        <f aca="false">U144+V144+W144</f>
        <v>25555</v>
      </c>
      <c r="Z144" s="221"/>
      <c r="AC144" s="221"/>
      <c r="AG144" s="221"/>
    </row>
    <row r="145" customFormat="false" ht="13.8" hidden="false" customHeight="false" outlineLevel="0" collapsed="false">
      <c r="A145" s="242"/>
      <c r="B145" s="424"/>
      <c r="C145" s="95" t="s">
        <v>254</v>
      </c>
      <c r="D145" s="119"/>
      <c r="E145" s="119"/>
      <c r="F145" s="119"/>
      <c r="G145" s="119"/>
      <c r="H145" s="119"/>
      <c r="I145" s="95"/>
      <c r="J145" s="119"/>
      <c r="K145" s="119"/>
      <c r="L145" s="119"/>
      <c r="M145" s="119"/>
      <c r="N145" s="53" t="n">
        <v>92901</v>
      </c>
      <c r="O145" s="52" t="n">
        <v>83836.46</v>
      </c>
      <c r="P145" s="52" t="n">
        <v>86193</v>
      </c>
      <c r="Q145" s="52" t="n">
        <v>88655</v>
      </c>
      <c r="R145" s="53" t="n">
        <v>57934</v>
      </c>
      <c r="S145" s="53" t="n">
        <v>72080.05</v>
      </c>
      <c r="T145" s="53" t="n">
        <v>95368</v>
      </c>
      <c r="U145" s="306" t="n">
        <v>96981</v>
      </c>
      <c r="V145" s="234"/>
      <c r="W145" s="54"/>
      <c r="X145" s="55" t="n">
        <f aca="false">U145+V145+W145</f>
        <v>96981</v>
      </c>
      <c r="Z145" s="221"/>
      <c r="AC145" s="221"/>
      <c r="AG145" s="221"/>
    </row>
    <row r="146" customFormat="false" ht="14.4" hidden="false" customHeight="false" outlineLevel="0" collapsed="false">
      <c r="A146" s="373" t="s">
        <v>255</v>
      </c>
      <c r="B146" s="237" t="s">
        <v>256</v>
      </c>
      <c r="C146" s="237"/>
      <c r="D146" s="133" t="n">
        <f aca="false">SUM(D147:D148)</f>
        <v>0</v>
      </c>
      <c r="E146" s="133" t="n">
        <f aca="false">SUM(E147:E148)</f>
        <v>44944</v>
      </c>
      <c r="F146" s="133" t="n">
        <f aca="false">SUM(F147:F148)</f>
        <v>55765</v>
      </c>
      <c r="G146" s="133" t="n">
        <f aca="false">SUM(G147:G148)</f>
        <v>48780</v>
      </c>
      <c r="H146" s="133" t="n">
        <f aca="false">SUM(H147:H148)</f>
        <v>52570</v>
      </c>
      <c r="I146" s="133" t="n">
        <f aca="false">SUM(I147:I148)</f>
        <v>48691</v>
      </c>
      <c r="J146" s="133" t="n">
        <f aca="false">SUM(J147:J148)</f>
        <v>46108</v>
      </c>
      <c r="K146" s="154" t="n">
        <f aca="false">SUM(K147:K148)</f>
        <v>47470</v>
      </c>
      <c r="L146" s="155" t="n">
        <f aca="false">SUM(L147:L148)</f>
        <v>48334.8</v>
      </c>
      <c r="M146" s="155" t="n">
        <f aca="false">SUM(M147:M148)</f>
        <v>45244.8</v>
      </c>
      <c r="N146" s="326" t="n">
        <f aca="false">SUM(N147:N148)</f>
        <v>51246.22</v>
      </c>
      <c r="O146" s="327" t="n">
        <f aca="false">SUM(O147:O148)</f>
        <v>45133.52</v>
      </c>
      <c r="P146" s="327" t="n">
        <f aca="false">SUM(P147:P148)</f>
        <v>47476.15</v>
      </c>
      <c r="Q146" s="327" t="n">
        <f aca="false">SUM(Q147:Q148)</f>
        <v>47435.44</v>
      </c>
      <c r="R146" s="326" t="n">
        <f aca="false">SUM(R147:R148)</f>
        <v>58836</v>
      </c>
      <c r="S146" s="326" t="n">
        <f aca="false">SUM(S147:S148)</f>
        <v>55192.62</v>
      </c>
      <c r="T146" s="326" t="n">
        <f aca="false">SUM(T147:T148)</f>
        <v>61836</v>
      </c>
      <c r="U146" s="326" t="n">
        <f aca="false">SUM(U147:U148)</f>
        <v>68261</v>
      </c>
      <c r="V146" s="328" t="n">
        <f aca="false">SUM(V147:V148)</f>
        <v>0</v>
      </c>
      <c r="W146" s="265" t="n">
        <f aca="false">SUM(W147:W148)</f>
        <v>0</v>
      </c>
      <c r="X146" s="23" t="n">
        <f aca="false">SUM(X147:X148)</f>
        <v>68261</v>
      </c>
      <c r="Z146" s="221"/>
      <c r="AC146" s="221"/>
      <c r="AG146" s="221"/>
    </row>
    <row r="147" customFormat="false" ht="13.2" hidden="false" customHeight="false" outlineLevel="0" collapsed="false">
      <c r="A147" s="242"/>
      <c r="B147" s="267" t="n">
        <v>630</v>
      </c>
      <c r="C147" s="257" t="s">
        <v>257</v>
      </c>
      <c r="D147" s="417"/>
      <c r="E147" s="417" t="n">
        <v>36679</v>
      </c>
      <c r="F147" s="417" t="n">
        <v>46803</v>
      </c>
      <c r="G147" s="417" t="n">
        <v>39726</v>
      </c>
      <c r="H147" s="417" t="n">
        <v>43006</v>
      </c>
      <c r="I147" s="257" t="n">
        <v>38795</v>
      </c>
      <c r="J147" s="257" t="n">
        <v>36600</v>
      </c>
      <c r="K147" s="92" t="n">
        <v>37500</v>
      </c>
      <c r="L147" s="38" t="n">
        <v>40890</v>
      </c>
      <c r="M147" s="38" t="n">
        <v>37800</v>
      </c>
      <c r="N147" s="39" t="n">
        <v>39750</v>
      </c>
      <c r="O147" s="38" t="n">
        <v>33550</v>
      </c>
      <c r="P147" s="38" t="n">
        <v>37036.15</v>
      </c>
      <c r="Q147" s="38" t="n">
        <v>37925.44</v>
      </c>
      <c r="R147" s="39" t="n">
        <v>39836</v>
      </c>
      <c r="S147" s="39" t="n">
        <v>42509.62</v>
      </c>
      <c r="T147" s="39" t="n">
        <v>42836</v>
      </c>
      <c r="U147" s="39" t="n">
        <v>49261</v>
      </c>
      <c r="V147" s="224"/>
      <c r="W147" s="40"/>
      <c r="X147" s="41" t="n">
        <f aca="false">U147+V147+W147</f>
        <v>49261</v>
      </c>
      <c r="Z147" s="221"/>
      <c r="AC147" s="221"/>
      <c r="AG147" s="221"/>
    </row>
    <row r="148" customFormat="false" ht="13.8" hidden="false" customHeight="false" outlineLevel="0" collapsed="false">
      <c r="A148" s="242"/>
      <c r="B148" s="352" t="n">
        <v>630</v>
      </c>
      <c r="C148" s="387" t="s">
        <v>258</v>
      </c>
      <c r="D148" s="389"/>
      <c r="E148" s="389" t="n">
        <v>8265</v>
      </c>
      <c r="F148" s="389" t="n">
        <v>8962</v>
      </c>
      <c r="G148" s="389" t="n">
        <v>9054</v>
      </c>
      <c r="H148" s="389" t="n">
        <v>9564</v>
      </c>
      <c r="I148" s="387" t="n">
        <v>9896</v>
      </c>
      <c r="J148" s="387" t="n">
        <v>9508</v>
      </c>
      <c r="K148" s="119" t="n">
        <v>9970</v>
      </c>
      <c r="L148" s="52" t="n">
        <v>7444.8</v>
      </c>
      <c r="M148" s="52" t="n">
        <v>7444.8</v>
      </c>
      <c r="N148" s="53" t="n">
        <v>11496.22</v>
      </c>
      <c r="O148" s="52" t="n">
        <v>11583.52</v>
      </c>
      <c r="P148" s="52" t="n">
        <v>10440</v>
      </c>
      <c r="Q148" s="52" t="n">
        <v>9510</v>
      </c>
      <c r="R148" s="53" t="n">
        <v>19000</v>
      </c>
      <c r="S148" s="53" t="n">
        <v>12683</v>
      </c>
      <c r="T148" s="53" t="n">
        <v>19000</v>
      </c>
      <c r="U148" s="306" t="n">
        <v>19000</v>
      </c>
      <c r="V148" s="234"/>
      <c r="W148" s="54"/>
      <c r="X148" s="55" t="n">
        <f aca="false">U148+V148+W148</f>
        <v>19000</v>
      </c>
      <c r="Z148" s="221"/>
      <c r="AC148" s="221"/>
      <c r="AG148" s="221"/>
    </row>
    <row r="149" customFormat="false" ht="14.4" hidden="false" customHeight="false" outlineLevel="0" collapsed="false">
      <c r="A149" s="323" t="s">
        <v>259</v>
      </c>
      <c r="B149" s="237" t="s">
        <v>260</v>
      </c>
      <c r="C149" s="237"/>
      <c r="D149" s="133" t="n">
        <v>6008</v>
      </c>
      <c r="E149" s="133" t="n">
        <f aca="false">SUM(E150:E154)</f>
        <v>6373</v>
      </c>
      <c r="F149" s="133" t="n">
        <f aca="false">SUM(F150:F154)</f>
        <v>76413</v>
      </c>
      <c r="G149" s="133" t="n">
        <f aca="false">SUM(G150:G154)</f>
        <v>50904</v>
      </c>
      <c r="H149" s="133" t="n">
        <v>43602</v>
      </c>
      <c r="I149" s="133" t="n">
        <f aca="false">SUM(I150:I154)</f>
        <v>80402</v>
      </c>
      <c r="J149" s="133" t="n">
        <f aca="false">SUM(J150:J154)</f>
        <v>65201</v>
      </c>
      <c r="K149" s="133" t="n">
        <f aca="false">SUM(K150:K154)</f>
        <v>82763</v>
      </c>
      <c r="L149" s="134" t="n">
        <f aca="false">SUM(L150:L154)</f>
        <v>85325.96</v>
      </c>
      <c r="M149" s="134" t="n">
        <f aca="false">SUM(M150:M154)</f>
        <v>98428.31</v>
      </c>
      <c r="N149" s="239" t="n">
        <f aca="false">SUM(N150:N154)</f>
        <v>91637.85</v>
      </c>
      <c r="O149" s="239" t="n">
        <f aca="false">SUM(O150:O154)</f>
        <v>98282.1</v>
      </c>
      <c r="P149" s="239" t="n">
        <f aca="false">SUM(P150:P154)</f>
        <v>86440.45</v>
      </c>
      <c r="Q149" s="240" t="n">
        <f aca="false">SUM(Q150:Q154)</f>
        <v>124303.2</v>
      </c>
      <c r="R149" s="239" t="n">
        <f aca="false">SUM(R150:R154)</f>
        <v>102958</v>
      </c>
      <c r="S149" s="239" t="n">
        <f aca="false">SUM(S150:S154)</f>
        <v>120375.1</v>
      </c>
      <c r="T149" s="239" t="n">
        <f aca="false">SUM(T150:T154)</f>
        <v>133572</v>
      </c>
      <c r="U149" s="239" t="n">
        <f aca="false">SUM(U150:U154)</f>
        <v>120203</v>
      </c>
      <c r="V149" s="239" t="n">
        <f aca="false">SUM(V150:V154)</f>
        <v>0</v>
      </c>
      <c r="W149" s="265" t="n">
        <f aca="false">SUM(W150:W154)</f>
        <v>7000</v>
      </c>
      <c r="X149" s="23" t="n">
        <f aca="false">SUM(X150:X154)</f>
        <v>127203</v>
      </c>
      <c r="Z149" s="221"/>
      <c r="AC149" s="221"/>
      <c r="AG149" s="221"/>
    </row>
    <row r="150" customFormat="false" ht="13.2" hidden="false" customHeight="false" outlineLevel="0" collapsed="false">
      <c r="A150" s="425"/>
      <c r="B150" s="426"/>
      <c r="C150" s="91" t="s">
        <v>261</v>
      </c>
      <c r="D150" s="92"/>
      <c r="E150" s="92" t="n">
        <v>5842</v>
      </c>
      <c r="F150" s="92" t="n">
        <v>6108</v>
      </c>
      <c r="G150" s="92" t="n">
        <v>13480</v>
      </c>
      <c r="H150" s="92" t="n">
        <v>6009</v>
      </c>
      <c r="I150" s="91" t="n">
        <v>6900</v>
      </c>
      <c r="J150" s="417" t="n">
        <v>3787</v>
      </c>
      <c r="K150" s="92" t="n">
        <v>3290</v>
      </c>
      <c r="L150" s="38" t="n">
        <v>1483</v>
      </c>
      <c r="M150" s="38" t="n">
        <v>9142.95</v>
      </c>
      <c r="N150" s="39" t="n">
        <v>5153.01</v>
      </c>
      <c r="O150" s="39"/>
      <c r="P150" s="39"/>
      <c r="Q150" s="38"/>
      <c r="R150" s="39" t="n">
        <v>0</v>
      </c>
      <c r="S150" s="39"/>
      <c r="T150" s="39" t="n">
        <v>0</v>
      </c>
      <c r="U150" s="223"/>
      <c r="V150" s="296"/>
      <c r="W150" s="297"/>
      <c r="X150" s="298" t="n">
        <f aca="false">U150+V150+W150</f>
        <v>0</v>
      </c>
      <c r="Z150" s="221"/>
      <c r="AC150" s="221"/>
      <c r="AG150" s="221"/>
    </row>
    <row r="151" customFormat="false" ht="13.2" hidden="false" customHeight="false" outlineLevel="0" collapsed="false">
      <c r="A151" s="425"/>
      <c r="B151" s="426"/>
      <c r="C151" s="144" t="s">
        <v>262</v>
      </c>
      <c r="D151" s="112"/>
      <c r="E151" s="112"/>
      <c r="F151" s="112"/>
      <c r="G151" s="112"/>
      <c r="H151" s="112"/>
      <c r="I151" s="144"/>
      <c r="J151" s="419"/>
      <c r="K151" s="112"/>
      <c r="L151" s="75"/>
      <c r="M151" s="75"/>
      <c r="N151" s="76"/>
      <c r="O151" s="76"/>
      <c r="P151" s="76"/>
      <c r="Q151" s="75"/>
      <c r="R151" s="76"/>
      <c r="S151" s="76"/>
      <c r="T151" s="76"/>
      <c r="U151" s="334"/>
      <c r="V151" s="224"/>
      <c r="W151" s="40" t="n">
        <v>7000</v>
      </c>
      <c r="X151" s="41" t="n">
        <f aca="false">U151+V151+W151</f>
        <v>7000</v>
      </c>
      <c r="Z151" s="221"/>
      <c r="AC151" s="221"/>
      <c r="AG151" s="221"/>
    </row>
    <row r="152" customFormat="false" ht="13.2" hidden="false" customHeight="false" outlineLevel="0" collapsed="false">
      <c r="A152" s="425"/>
      <c r="B152" s="426"/>
      <c r="C152" s="93" t="s">
        <v>103</v>
      </c>
      <c r="D152" s="94"/>
      <c r="E152" s="94"/>
      <c r="F152" s="94"/>
      <c r="G152" s="94"/>
      <c r="H152" s="94"/>
      <c r="I152" s="93"/>
      <c r="J152" s="227"/>
      <c r="K152" s="94"/>
      <c r="L152" s="75"/>
      <c r="M152" s="75"/>
      <c r="N152" s="76"/>
      <c r="O152" s="75" t="n">
        <v>4985.1</v>
      </c>
      <c r="P152" s="75" t="n">
        <v>14458.01</v>
      </c>
      <c r="Q152" s="75" t="n">
        <v>18101.53</v>
      </c>
      <c r="R152" s="76" t="n">
        <v>12748</v>
      </c>
      <c r="S152" s="76" t="n">
        <v>24224.58</v>
      </c>
      <c r="T152" s="76" t="n">
        <v>22628</v>
      </c>
      <c r="U152" s="334" t="n">
        <v>9213</v>
      </c>
      <c r="V152" s="224"/>
      <c r="W152" s="40"/>
      <c r="X152" s="41" t="n">
        <f aca="false">U152+V152+W152</f>
        <v>9213</v>
      </c>
      <c r="Z152" s="221"/>
      <c r="AC152" s="221"/>
      <c r="AG152" s="221"/>
    </row>
    <row r="153" customFormat="false" ht="13.2" hidden="false" customHeight="false" outlineLevel="0" collapsed="false">
      <c r="A153" s="425"/>
      <c r="B153" s="426"/>
      <c r="C153" s="93" t="s">
        <v>263</v>
      </c>
      <c r="D153" s="94"/>
      <c r="E153" s="94" t="n">
        <v>0</v>
      </c>
      <c r="F153" s="94" t="n">
        <v>66388</v>
      </c>
      <c r="G153" s="94" t="n">
        <v>33390</v>
      </c>
      <c r="H153" s="94" t="n">
        <v>32749</v>
      </c>
      <c r="I153" s="93" t="n">
        <v>70000</v>
      </c>
      <c r="J153" s="227" t="n">
        <v>59118</v>
      </c>
      <c r="K153" s="94" t="n">
        <v>75103</v>
      </c>
      <c r="L153" s="45" t="n">
        <v>81056.96</v>
      </c>
      <c r="M153" s="45" t="n">
        <v>86285.36</v>
      </c>
      <c r="N153" s="46" t="n">
        <v>5874.72</v>
      </c>
      <c r="O153" s="45" t="n">
        <v>90485</v>
      </c>
      <c r="P153" s="45" t="n">
        <v>71812.44</v>
      </c>
      <c r="Q153" s="45" t="n">
        <v>103201.67</v>
      </c>
      <c r="R153" s="46" t="n">
        <v>88710</v>
      </c>
      <c r="S153" s="46" t="n">
        <v>95300.52</v>
      </c>
      <c r="T153" s="46" t="n">
        <v>109444</v>
      </c>
      <c r="U153" s="226" t="n">
        <v>108990</v>
      </c>
      <c r="V153" s="229"/>
      <c r="W153" s="47"/>
      <c r="X153" s="48" t="n">
        <f aca="false">U153+V153+W153</f>
        <v>108990</v>
      </c>
      <c r="Z153" s="221"/>
      <c r="AC153" s="221"/>
      <c r="AG153" s="221"/>
    </row>
    <row r="154" customFormat="false" ht="13.8" hidden="false" customHeight="false" outlineLevel="0" collapsed="false">
      <c r="A154" s="425"/>
      <c r="B154" s="426"/>
      <c r="C154" s="287" t="s">
        <v>264</v>
      </c>
      <c r="D154" s="232"/>
      <c r="E154" s="232" t="n">
        <v>531</v>
      </c>
      <c r="F154" s="232" t="n">
        <v>3917</v>
      </c>
      <c r="G154" s="232" t="n">
        <v>4034</v>
      </c>
      <c r="H154" s="232" t="n">
        <v>796</v>
      </c>
      <c r="I154" s="287" t="n">
        <v>3502</v>
      </c>
      <c r="J154" s="389" t="n">
        <v>2296</v>
      </c>
      <c r="K154" s="119" t="n">
        <v>4370</v>
      </c>
      <c r="L154" s="149" t="n">
        <v>2786</v>
      </c>
      <c r="M154" s="149" t="n">
        <v>3000</v>
      </c>
      <c r="N154" s="150" t="n">
        <v>80610.12</v>
      </c>
      <c r="O154" s="149" t="n">
        <v>2812</v>
      </c>
      <c r="P154" s="149" t="n">
        <v>170</v>
      </c>
      <c r="Q154" s="149" t="n">
        <v>3000</v>
      </c>
      <c r="R154" s="150" t="n">
        <v>1500</v>
      </c>
      <c r="S154" s="150" t="n">
        <v>850</v>
      </c>
      <c r="T154" s="150" t="n">
        <v>1500</v>
      </c>
      <c r="U154" s="150" t="n">
        <v>2000</v>
      </c>
      <c r="V154" s="308"/>
      <c r="W154" s="308"/>
      <c r="X154" s="309" t="n">
        <f aca="false">U154+V154+W154</f>
        <v>2000</v>
      </c>
      <c r="Z154" s="221"/>
      <c r="AC154" s="221"/>
      <c r="AG154" s="221"/>
    </row>
    <row r="155" customFormat="false" ht="14.4" hidden="false" customHeight="false" outlineLevel="0" collapsed="false">
      <c r="A155" s="236" t="s">
        <v>265</v>
      </c>
      <c r="B155" s="237" t="s">
        <v>266</v>
      </c>
      <c r="C155" s="237"/>
      <c r="D155" s="133" t="n">
        <v>2960832</v>
      </c>
      <c r="E155" s="133" t="n">
        <v>3369814</v>
      </c>
      <c r="F155" s="133" t="n">
        <v>3780057</v>
      </c>
      <c r="G155" s="133" t="n">
        <v>4405952.43</v>
      </c>
      <c r="H155" s="133" t="n">
        <v>4455752</v>
      </c>
      <c r="I155" s="133" t="n">
        <f aca="false">I156+I161</f>
        <v>4609033</v>
      </c>
      <c r="J155" s="133" t="n">
        <f aca="false">J156+J161</f>
        <v>4840194</v>
      </c>
      <c r="K155" s="133" t="n">
        <f aca="false">K156+K161</f>
        <v>4773475</v>
      </c>
      <c r="L155" s="134" t="n">
        <f aca="false">L156+L161</f>
        <v>4944992.85</v>
      </c>
      <c r="M155" s="134" t="n">
        <f aca="false">M156+M161</f>
        <v>5255422.85</v>
      </c>
      <c r="N155" s="239" t="n">
        <f aca="false">N156+N161</f>
        <v>5401219.45</v>
      </c>
      <c r="O155" s="240" t="n">
        <f aca="false">O156+O161</f>
        <v>5606281.44</v>
      </c>
      <c r="P155" s="240" t="n">
        <f aca="false">P156+P161</f>
        <v>5915004.52</v>
      </c>
      <c r="Q155" s="240" t="n">
        <f aca="false">Q156+Q161</f>
        <v>6513428.66</v>
      </c>
      <c r="R155" s="239" t="n">
        <f aca="false">R156+R161</f>
        <v>6622320</v>
      </c>
      <c r="S155" s="239" t="n">
        <f aca="false">S156+S161</f>
        <v>7277274.32</v>
      </c>
      <c r="T155" s="239" t="n">
        <f aca="false">T156+T161</f>
        <v>7604789</v>
      </c>
      <c r="U155" s="239" t="n">
        <f aca="false">U156+U161</f>
        <v>8049758</v>
      </c>
      <c r="V155" s="239" t="n">
        <f aca="false">V156+V161</f>
        <v>0</v>
      </c>
      <c r="W155" s="265" t="n">
        <f aca="false">W156+W161</f>
        <v>117761</v>
      </c>
      <c r="X155" s="23" t="n">
        <f aca="false">X156+X161</f>
        <v>8167519</v>
      </c>
      <c r="Z155" s="221"/>
      <c r="AC155" s="221"/>
      <c r="AE155" s="221"/>
      <c r="AF155" s="221"/>
      <c r="AG155" s="221"/>
      <c r="AH155" s="221"/>
    </row>
    <row r="156" customFormat="false" ht="14.4" hidden="false" customHeight="false" outlineLevel="0" collapsed="false">
      <c r="A156" s="425"/>
      <c r="B156" s="427" t="s">
        <v>267</v>
      </c>
      <c r="C156" s="427"/>
      <c r="D156" s="124" t="n">
        <v>29177</v>
      </c>
      <c r="E156" s="124" t="n">
        <v>27518</v>
      </c>
      <c r="F156" s="124" t="n">
        <v>28447</v>
      </c>
      <c r="G156" s="124" t="n">
        <v>30677</v>
      </c>
      <c r="H156" s="124" t="n">
        <v>31410</v>
      </c>
      <c r="I156" s="124" t="n">
        <f aca="false">SUM(I157:I159)</f>
        <v>41249</v>
      </c>
      <c r="J156" s="124" t="n">
        <f aca="false">SUM(J157:J159)</f>
        <v>38808</v>
      </c>
      <c r="K156" s="124" t="n">
        <f aca="false">SUM(K157:K159)</f>
        <v>36313</v>
      </c>
      <c r="L156" s="125" t="n">
        <f aca="false">SUM(L157:L159)</f>
        <v>35493.83</v>
      </c>
      <c r="M156" s="125" t="n">
        <f aca="false">SUM(M157:M160)</f>
        <v>51463.89</v>
      </c>
      <c r="N156" s="428" t="n">
        <f aca="false">SUM(N157:N159)</f>
        <v>56202.63</v>
      </c>
      <c r="O156" s="429" t="n">
        <f aca="false">SUM(O157:O159)</f>
        <v>54280.09</v>
      </c>
      <c r="P156" s="429" t="n">
        <f aca="false">SUM(P157:P160)</f>
        <v>61314.87</v>
      </c>
      <c r="Q156" s="429" t="n">
        <f aca="false">SUM(Q157:Q160)</f>
        <v>51737.26</v>
      </c>
      <c r="R156" s="428" t="n">
        <f aca="false">SUM(R157:R159)</f>
        <v>65741</v>
      </c>
      <c r="S156" s="428" t="n">
        <f aca="false">SUM(S157:S159)</f>
        <v>44484.13</v>
      </c>
      <c r="T156" s="428" t="n">
        <f aca="false">SUM(T157:T159)</f>
        <v>70862</v>
      </c>
      <c r="U156" s="428" t="n">
        <f aca="false">SUM(U157:U159)</f>
        <v>74399</v>
      </c>
      <c r="V156" s="428" t="n">
        <f aca="false">SUM(V157:V159)</f>
        <v>0</v>
      </c>
      <c r="W156" s="265" t="n">
        <f aca="false">SUM(W157:W159)</f>
        <v>0</v>
      </c>
      <c r="X156" s="23" t="n">
        <f aca="false">SUM(X157:X159)</f>
        <v>74399</v>
      </c>
      <c r="Z156" s="221"/>
      <c r="AC156" s="221"/>
      <c r="AG156" s="221"/>
    </row>
    <row r="157" customFormat="false" ht="13.2" hidden="false" customHeight="false" outlineLevel="0" collapsed="false">
      <c r="A157" s="425"/>
      <c r="B157" s="402" t="n">
        <v>610</v>
      </c>
      <c r="C157" s="144" t="s">
        <v>135</v>
      </c>
      <c r="D157" s="283"/>
      <c r="E157" s="283" t="n">
        <v>18854</v>
      </c>
      <c r="F157" s="283" t="n">
        <v>18290</v>
      </c>
      <c r="G157" s="283" t="n">
        <v>19464</v>
      </c>
      <c r="H157" s="283" t="n">
        <v>22248</v>
      </c>
      <c r="I157" s="263" t="n">
        <v>29541</v>
      </c>
      <c r="J157" s="227" t="n">
        <v>26330</v>
      </c>
      <c r="K157" s="94" t="n">
        <v>25388</v>
      </c>
      <c r="L157" s="283" t="n">
        <v>24578.53</v>
      </c>
      <c r="M157" s="430" t="n">
        <v>33902.8</v>
      </c>
      <c r="N157" s="431" t="n">
        <v>34953.55</v>
      </c>
      <c r="O157" s="432" t="n">
        <v>37117.04</v>
      </c>
      <c r="P157" s="432" t="n">
        <v>39049.72</v>
      </c>
      <c r="Q157" s="432" t="n">
        <v>35866.21</v>
      </c>
      <c r="R157" s="431" t="n">
        <v>45404</v>
      </c>
      <c r="S157" s="431" t="n">
        <v>32858.17</v>
      </c>
      <c r="T157" s="431" t="n">
        <v>49504</v>
      </c>
      <c r="U157" s="433" t="n">
        <v>51820</v>
      </c>
      <c r="V157" s="224"/>
      <c r="W157" s="40"/>
      <c r="X157" s="41" t="n">
        <f aca="false">U157+V157+W157</f>
        <v>51820</v>
      </c>
      <c r="Z157" s="221"/>
      <c r="AC157" s="221"/>
      <c r="AG157" s="221"/>
    </row>
    <row r="158" customFormat="false" ht="13.2" hidden="false" customHeight="false" outlineLevel="0" collapsed="false">
      <c r="A158" s="425"/>
      <c r="B158" s="268" t="n">
        <v>620</v>
      </c>
      <c r="C158" s="93" t="s">
        <v>136</v>
      </c>
      <c r="D158" s="94"/>
      <c r="E158" s="94" t="n">
        <v>6473</v>
      </c>
      <c r="F158" s="94" t="n">
        <v>6340</v>
      </c>
      <c r="G158" s="94" t="n">
        <v>6869</v>
      </c>
      <c r="H158" s="94" t="n">
        <v>6877</v>
      </c>
      <c r="I158" s="93" t="n">
        <v>9575</v>
      </c>
      <c r="J158" s="227" t="n">
        <v>9735</v>
      </c>
      <c r="K158" s="94" t="n">
        <v>9358</v>
      </c>
      <c r="L158" s="94" t="n">
        <v>9719.8</v>
      </c>
      <c r="M158" s="434" t="n">
        <v>11551.79</v>
      </c>
      <c r="N158" s="190" t="n">
        <v>12736.3</v>
      </c>
      <c r="O158" s="191" t="n">
        <v>13736.32</v>
      </c>
      <c r="P158" s="191" t="n">
        <v>15439.53</v>
      </c>
      <c r="Q158" s="191" t="n">
        <v>12794.52</v>
      </c>
      <c r="R158" s="190" t="n">
        <v>16337</v>
      </c>
      <c r="S158" s="190" t="n">
        <v>10514.61</v>
      </c>
      <c r="T158" s="190" t="n">
        <v>17358</v>
      </c>
      <c r="U158" s="435" t="n">
        <v>18579</v>
      </c>
      <c r="V158" s="229"/>
      <c r="W158" s="47"/>
      <c r="X158" s="48" t="n">
        <f aca="false">U158+V158+W158</f>
        <v>18579</v>
      </c>
      <c r="Z158" s="221"/>
      <c r="AC158" s="221"/>
      <c r="AG158" s="221"/>
    </row>
    <row r="159" customFormat="false" ht="13.8" hidden="false" customHeight="false" outlineLevel="0" collapsed="false">
      <c r="A159" s="425"/>
      <c r="B159" s="225" t="n">
        <v>630</v>
      </c>
      <c r="C159" s="93" t="s">
        <v>137</v>
      </c>
      <c r="D159" s="119"/>
      <c r="E159" s="119" t="n">
        <v>2191</v>
      </c>
      <c r="F159" s="119" t="n">
        <v>3817</v>
      </c>
      <c r="G159" s="119" t="n">
        <v>4344</v>
      </c>
      <c r="H159" s="119" t="n">
        <v>2285</v>
      </c>
      <c r="I159" s="95" t="n">
        <v>2133</v>
      </c>
      <c r="J159" s="227" t="n">
        <v>2743</v>
      </c>
      <c r="K159" s="94" t="n">
        <v>1567</v>
      </c>
      <c r="L159" s="94" t="n">
        <v>1195.5</v>
      </c>
      <c r="M159" s="187" t="n">
        <v>1127.3</v>
      </c>
      <c r="N159" s="46" t="n">
        <v>8512.78</v>
      </c>
      <c r="O159" s="45" t="n">
        <v>3426.73</v>
      </c>
      <c r="P159" s="45" t="n">
        <v>3125.62</v>
      </c>
      <c r="Q159" s="45" t="n">
        <v>3076.53</v>
      </c>
      <c r="R159" s="46" t="n">
        <v>4000</v>
      </c>
      <c r="S159" s="46" t="n">
        <v>1111.35</v>
      </c>
      <c r="T159" s="46" t="n">
        <v>4000</v>
      </c>
      <c r="U159" s="226" t="n">
        <v>4000</v>
      </c>
      <c r="V159" s="229"/>
      <c r="W159" s="47"/>
      <c r="X159" s="48" t="n">
        <f aca="false">U159+V159+W159</f>
        <v>4000</v>
      </c>
      <c r="Z159" s="221"/>
      <c r="AC159" s="221"/>
      <c r="AG159" s="221"/>
    </row>
    <row r="160" customFormat="false" ht="13.8" hidden="false" customHeight="false" outlineLevel="0" collapsed="false">
      <c r="A160" s="425"/>
      <c r="B160" s="261" t="n">
        <v>640</v>
      </c>
      <c r="C160" s="319" t="s">
        <v>138</v>
      </c>
      <c r="D160" s="232"/>
      <c r="E160" s="232"/>
      <c r="F160" s="232"/>
      <c r="G160" s="232"/>
      <c r="H160" s="232"/>
      <c r="I160" s="287"/>
      <c r="J160" s="270"/>
      <c r="K160" s="283"/>
      <c r="L160" s="283"/>
      <c r="M160" s="393" t="n">
        <v>4882</v>
      </c>
      <c r="N160" s="141"/>
      <c r="O160" s="140"/>
      <c r="P160" s="140" t="n">
        <v>3700</v>
      </c>
      <c r="Q160" s="140"/>
      <c r="R160" s="141"/>
      <c r="S160" s="141"/>
      <c r="T160" s="141"/>
      <c r="U160" s="264"/>
      <c r="V160" s="276"/>
      <c r="W160" s="277"/>
      <c r="X160" s="151" t="n">
        <f aca="false">U160+V160+W160</f>
        <v>0</v>
      </c>
      <c r="Z160" s="221"/>
      <c r="AC160" s="221"/>
      <c r="AG160" s="221"/>
    </row>
    <row r="161" customFormat="false" ht="13.8" hidden="false" customHeight="false" outlineLevel="0" collapsed="false">
      <c r="A161" s="425"/>
      <c r="B161" s="436" t="s">
        <v>268</v>
      </c>
      <c r="C161" s="436"/>
      <c r="D161" s="85" t="n">
        <v>2931655</v>
      </c>
      <c r="E161" s="85" t="n">
        <v>3342296</v>
      </c>
      <c r="F161" s="85" t="n">
        <v>3751610</v>
      </c>
      <c r="G161" s="85" t="n">
        <v>4375275.43</v>
      </c>
      <c r="H161" s="85" t="n">
        <v>4424342</v>
      </c>
      <c r="I161" s="85" t="n">
        <f aca="false">SUM(I162:I170)</f>
        <v>4567784</v>
      </c>
      <c r="J161" s="85" t="n">
        <f aca="false">SUM(J162:J170)</f>
        <v>4801386</v>
      </c>
      <c r="K161" s="85" t="n">
        <f aca="false">SUM(K162:K170)</f>
        <v>4737162</v>
      </c>
      <c r="L161" s="86" t="n">
        <f aca="false">SUM(L162:L170)</f>
        <v>4909499.02</v>
      </c>
      <c r="M161" s="86" t="n">
        <f aca="false">SUM(M162:M170)</f>
        <v>5203958.96</v>
      </c>
      <c r="N161" s="437" t="n">
        <f aca="false">SUM(N162:N170)</f>
        <v>5345016.82</v>
      </c>
      <c r="O161" s="438" t="n">
        <f aca="false">SUM(O162:O170)</f>
        <v>5552001.35</v>
      </c>
      <c r="P161" s="438" t="n">
        <f aca="false">SUM(P162:P170)</f>
        <v>5853689.65</v>
      </c>
      <c r="Q161" s="438" t="n">
        <f aca="false">SUM(Q162:Q170)</f>
        <v>6461691.4</v>
      </c>
      <c r="R161" s="437" t="n">
        <f aca="false">SUM(R162:R170)</f>
        <v>6556579</v>
      </c>
      <c r="S161" s="437" t="n">
        <f aca="false">SUM(S162:S170)</f>
        <v>7232790.19</v>
      </c>
      <c r="T161" s="437" t="n">
        <f aca="false">SUM(T162:T170)</f>
        <v>7533927</v>
      </c>
      <c r="U161" s="437" t="n">
        <f aca="false">SUM(U162:U170)</f>
        <v>7975359</v>
      </c>
      <c r="V161" s="437" t="n">
        <f aca="false">SUM(V162:V170)</f>
        <v>0</v>
      </c>
      <c r="W161" s="33" t="n">
        <f aca="false">SUM(W162:W170)</f>
        <v>117761</v>
      </c>
      <c r="X161" s="34" t="n">
        <f aca="false">SUM(X162:X170)</f>
        <v>8093120</v>
      </c>
      <c r="Z161" s="221"/>
      <c r="AB161" s="221"/>
      <c r="AC161" s="221"/>
      <c r="AG161" s="221"/>
    </row>
    <row r="162" customFormat="false" ht="13.2" hidden="false" customHeight="false" outlineLevel="0" collapsed="false">
      <c r="A162" s="425"/>
      <c r="B162" s="426"/>
      <c r="C162" s="144" t="s">
        <v>269</v>
      </c>
      <c r="D162" s="112" t="n">
        <v>1541725</v>
      </c>
      <c r="E162" s="112" t="n">
        <v>1718084</v>
      </c>
      <c r="F162" s="112" t="n">
        <v>1793999</v>
      </c>
      <c r="G162" s="112" t="n">
        <v>1958942</v>
      </c>
      <c r="H162" s="112" t="n">
        <v>2084677</v>
      </c>
      <c r="I162" s="144" t="n">
        <v>2039732</v>
      </c>
      <c r="J162" s="112" t="n">
        <v>2241882</v>
      </c>
      <c r="K162" s="112" t="n">
        <v>2385291</v>
      </c>
      <c r="L162" s="75" t="n">
        <v>2363727.67</v>
      </c>
      <c r="M162" s="75" t="n">
        <v>2385302.7</v>
      </c>
      <c r="N162" s="76" t="n">
        <v>2457964.41</v>
      </c>
      <c r="O162" s="75" t="n">
        <v>2387323.05</v>
      </c>
      <c r="P162" s="75" t="n">
        <v>2377088.1</v>
      </c>
      <c r="Q162" s="75" t="n">
        <v>2542642.48</v>
      </c>
      <c r="R162" s="76" t="n">
        <v>2750047</v>
      </c>
      <c r="S162" s="76" t="n">
        <v>3148124.82</v>
      </c>
      <c r="T162" s="76" t="n">
        <v>2831304</v>
      </c>
      <c r="U162" s="334" t="n">
        <v>3270706</v>
      </c>
      <c r="V162" s="224"/>
      <c r="W162" s="40"/>
      <c r="X162" s="41" t="n">
        <f aca="false">U162+V162+W162</f>
        <v>3270706</v>
      </c>
      <c r="Z162" s="221"/>
      <c r="AC162" s="221"/>
      <c r="AG162" s="221"/>
    </row>
    <row r="163" customFormat="false" ht="13.2" hidden="false" customHeight="false" outlineLevel="0" collapsed="false">
      <c r="A163" s="425"/>
      <c r="B163" s="426"/>
      <c r="C163" s="93" t="s">
        <v>270</v>
      </c>
      <c r="D163" s="94" t="n">
        <v>1389930</v>
      </c>
      <c r="E163" s="94" t="n">
        <v>1591682</v>
      </c>
      <c r="F163" s="94" t="n">
        <v>1867423</v>
      </c>
      <c r="G163" s="94" t="n">
        <v>2134669.43</v>
      </c>
      <c r="H163" s="94" t="n">
        <v>2069302</v>
      </c>
      <c r="I163" s="93" t="n">
        <v>2182809</v>
      </c>
      <c r="J163" s="94" t="n">
        <v>2169532</v>
      </c>
      <c r="K163" s="94" t="n">
        <v>1972245</v>
      </c>
      <c r="L163" s="45" t="n">
        <v>2097007.99</v>
      </c>
      <c r="M163" s="45" t="n">
        <v>2239643.29</v>
      </c>
      <c r="N163" s="46" t="n">
        <v>2410623.65</v>
      </c>
      <c r="O163" s="45" t="n">
        <v>2546291.14</v>
      </c>
      <c r="P163" s="45" t="n">
        <v>2674051.77</v>
      </c>
      <c r="Q163" s="45" t="n">
        <v>2839554.52</v>
      </c>
      <c r="R163" s="46" t="n">
        <v>3056422</v>
      </c>
      <c r="S163" s="46" t="n">
        <v>3053951.34</v>
      </c>
      <c r="T163" s="46" t="n">
        <f aca="false">3489887+109583</f>
        <v>3599470</v>
      </c>
      <c r="U163" s="226" t="n">
        <v>3613996</v>
      </c>
      <c r="V163" s="229"/>
      <c r="W163" s="47" t="n">
        <f aca="false">116784+852+125</f>
        <v>117761</v>
      </c>
      <c r="X163" s="48" t="n">
        <f aca="false">U163+V163+W163</f>
        <v>3731757</v>
      </c>
      <c r="Z163" s="221"/>
      <c r="AC163" s="221"/>
      <c r="AG163" s="439"/>
    </row>
    <row r="164" customFormat="false" ht="13.2" hidden="false" customHeight="false" outlineLevel="0" collapsed="false">
      <c r="A164" s="425"/>
      <c r="B164" s="426"/>
      <c r="C164" s="96" t="s">
        <v>271</v>
      </c>
      <c r="D164" s="146"/>
      <c r="E164" s="146"/>
      <c r="F164" s="146"/>
      <c r="G164" s="146"/>
      <c r="H164" s="146"/>
      <c r="I164" s="96"/>
      <c r="J164" s="96"/>
      <c r="K164" s="146" t="n">
        <v>6822</v>
      </c>
      <c r="L164" s="78" t="n">
        <v>58464.77</v>
      </c>
      <c r="M164" s="78" t="n">
        <v>145561.969999999</v>
      </c>
      <c r="N164" s="79" t="n">
        <v>13019.76</v>
      </c>
      <c r="O164" s="78" t="n">
        <v>88405.36</v>
      </c>
      <c r="P164" s="78" t="n">
        <v>106886.92</v>
      </c>
      <c r="Q164" s="78" t="n">
        <v>135605.86</v>
      </c>
      <c r="R164" s="79"/>
      <c r="S164" s="79" t="n">
        <v>31662</v>
      </c>
      <c r="T164" s="79" t="n">
        <v>0</v>
      </c>
      <c r="U164" s="302"/>
      <c r="V164" s="229"/>
      <c r="W164" s="47"/>
      <c r="X164" s="48" t="n">
        <f aca="false">U164+V164+W164</f>
        <v>0</v>
      </c>
      <c r="Z164" s="221"/>
      <c r="AB164" s="221"/>
      <c r="AC164" s="221"/>
      <c r="AG164" s="221"/>
    </row>
    <row r="165" customFormat="false" ht="13.2" hidden="false" customHeight="false" outlineLevel="0" collapsed="false">
      <c r="A165" s="425"/>
      <c r="B165" s="426"/>
      <c r="C165" s="96" t="s">
        <v>272</v>
      </c>
      <c r="D165" s="146"/>
      <c r="E165" s="146"/>
      <c r="F165" s="146"/>
      <c r="G165" s="146"/>
      <c r="H165" s="146"/>
      <c r="I165" s="96" t="n">
        <v>11276</v>
      </c>
      <c r="J165" s="96" t="n">
        <v>23184</v>
      </c>
      <c r="K165" s="146" t="n">
        <v>0</v>
      </c>
      <c r="L165" s="78" t="n">
        <v>4779.37</v>
      </c>
      <c r="M165" s="78" t="n">
        <v>0</v>
      </c>
      <c r="N165" s="79" t="n">
        <v>0</v>
      </c>
      <c r="O165" s="78"/>
      <c r="P165" s="78" t="n">
        <v>10000</v>
      </c>
      <c r="Q165" s="78" t="n">
        <v>2000</v>
      </c>
      <c r="R165" s="79" t="n">
        <v>7500</v>
      </c>
      <c r="S165" s="79" t="n">
        <v>227811.97</v>
      </c>
      <c r="T165" s="79" t="n">
        <v>0</v>
      </c>
      <c r="U165" s="302"/>
      <c r="V165" s="229"/>
      <c r="W165" s="47"/>
      <c r="X165" s="48" t="n">
        <f aca="false">U165+V165+W165</f>
        <v>0</v>
      </c>
      <c r="Z165" s="221"/>
      <c r="AC165" s="221"/>
      <c r="AG165" s="221"/>
    </row>
    <row r="166" customFormat="false" ht="13.2" hidden="false" customHeight="false" outlineLevel="0" collapsed="false">
      <c r="A166" s="425"/>
      <c r="B166" s="426"/>
      <c r="C166" s="96" t="s">
        <v>70</v>
      </c>
      <c r="D166" s="146"/>
      <c r="E166" s="146"/>
      <c r="F166" s="146"/>
      <c r="G166" s="146"/>
      <c r="H166" s="146"/>
      <c r="I166" s="96"/>
      <c r="J166" s="96"/>
      <c r="K166" s="146"/>
      <c r="L166" s="78"/>
      <c r="M166" s="78"/>
      <c r="N166" s="79"/>
      <c r="O166" s="78"/>
      <c r="P166" s="78" t="n">
        <v>208274.06</v>
      </c>
      <c r="Q166" s="78" t="n">
        <v>197961.73</v>
      </c>
      <c r="R166" s="79"/>
      <c r="S166" s="79" t="n">
        <v>120016.06</v>
      </c>
      <c r="T166" s="79" t="n">
        <v>253900</v>
      </c>
      <c r="U166" s="302" t="n">
        <v>253900</v>
      </c>
      <c r="V166" s="229"/>
      <c r="W166" s="47"/>
      <c r="X166" s="48" t="n">
        <f aca="false">U166+V166+W166</f>
        <v>253900</v>
      </c>
      <c r="Z166" s="221"/>
      <c r="AC166" s="221"/>
      <c r="AG166" s="221"/>
    </row>
    <row r="167" customFormat="false" ht="13.2" hidden="false" customHeight="false" outlineLevel="0" collapsed="false">
      <c r="A167" s="425"/>
      <c r="B167" s="426"/>
      <c r="C167" s="96" t="s">
        <v>273</v>
      </c>
      <c r="D167" s="146"/>
      <c r="E167" s="146"/>
      <c r="F167" s="146"/>
      <c r="G167" s="146"/>
      <c r="H167" s="146" t="n">
        <v>2568</v>
      </c>
      <c r="I167" s="96" t="n">
        <v>2134</v>
      </c>
      <c r="J167" s="96"/>
      <c r="K167" s="146" t="n">
        <v>0</v>
      </c>
      <c r="L167" s="78" t="n">
        <v>240.97</v>
      </c>
      <c r="M167" s="78" t="n">
        <v>0</v>
      </c>
      <c r="N167" s="79" t="n">
        <v>0</v>
      </c>
      <c r="O167" s="78"/>
      <c r="P167" s="78" t="n">
        <v>4600</v>
      </c>
      <c r="Q167" s="78" t="n">
        <v>48000</v>
      </c>
      <c r="R167" s="79" t="n">
        <v>20000</v>
      </c>
      <c r="S167" s="79"/>
      <c r="T167" s="79" t="n">
        <v>58230</v>
      </c>
      <c r="U167" s="302" t="n">
        <v>0</v>
      </c>
      <c r="V167" s="229"/>
      <c r="W167" s="47"/>
      <c r="X167" s="48" t="n">
        <f aca="false">U167+V167+W167</f>
        <v>0</v>
      </c>
      <c r="Z167" s="221"/>
      <c r="AB167" s="221"/>
      <c r="AC167" s="221"/>
      <c r="AG167" s="221"/>
    </row>
    <row r="168" customFormat="false" ht="13.2" hidden="false" customHeight="false" outlineLevel="0" collapsed="false">
      <c r="A168" s="425"/>
      <c r="B168" s="426"/>
      <c r="C168" s="96" t="s">
        <v>274</v>
      </c>
      <c r="D168" s="146"/>
      <c r="E168" s="146"/>
      <c r="F168" s="146"/>
      <c r="G168" s="146"/>
      <c r="H168" s="146"/>
      <c r="I168" s="96"/>
      <c r="J168" s="96"/>
      <c r="K168" s="146"/>
      <c r="L168" s="78" t="n">
        <v>8661.25</v>
      </c>
      <c r="M168" s="78"/>
      <c r="N168" s="79" t="n">
        <v>0</v>
      </c>
      <c r="O168" s="78"/>
      <c r="P168" s="78"/>
      <c r="Q168" s="78" t="n">
        <v>21500</v>
      </c>
      <c r="R168" s="79" t="n">
        <v>14500</v>
      </c>
      <c r="S168" s="79"/>
      <c r="T168" s="79" t="n">
        <v>0</v>
      </c>
      <c r="U168" s="302" t="n">
        <v>2700</v>
      </c>
      <c r="V168" s="229"/>
      <c r="W168" s="47"/>
      <c r="X168" s="48" t="n">
        <f aca="false">U168+V168+W168</f>
        <v>2700</v>
      </c>
      <c r="Z168" s="221"/>
      <c r="AC168" s="221"/>
      <c r="AG168" s="221"/>
    </row>
    <row r="169" customFormat="false" ht="13.2" hidden="false" customHeight="false" outlineLevel="0" collapsed="false">
      <c r="A169" s="425"/>
      <c r="B169" s="426"/>
      <c r="C169" s="96" t="s">
        <v>275</v>
      </c>
      <c r="D169" s="146"/>
      <c r="E169" s="146"/>
      <c r="F169" s="146"/>
      <c r="G169" s="146"/>
      <c r="H169" s="146" t="n">
        <v>2166</v>
      </c>
      <c r="I169" s="96" t="n">
        <v>10924</v>
      </c>
      <c r="J169" s="96" t="n">
        <v>33868</v>
      </c>
      <c r="K169" s="146" t="n">
        <v>0</v>
      </c>
      <c r="L169" s="78"/>
      <c r="M169" s="78"/>
      <c r="N169" s="79" t="n">
        <v>0</v>
      </c>
      <c r="O169" s="78" t="n">
        <v>415.8</v>
      </c>
      <c r="P169" s="78" t="n">
        <v>2494.8</v>
      </c>
      <c r="Q169" s="78" t="n">
        <v>22623.81</v>
      </c>
      <c r="R169" s="79" t="n">
        <v>6212</v>
      </c>
      <c r="S169" s="79"/>
      <c r="T169" s="79" t="n">
        <v>0</v>
      </c>
      <c r="U169" s="302" t="n">
        <v>0</v>
      </c>
      <c r="V169" s="229"/>
      <c r="W169" s="47"/>
      <c r="X169" s="48" t="n">
        <f aca="false">U169+V169+W169</f>
        <v>0</v>
      </c>
      <c r="Z169" s="221"/>
      <c r="AC169" s="221"/>
      <c r="AG169" s="221"/>
    </row>
    <row r="170" customFormat="false" ht="13.8" hidden="false" customHeight="false" outlineLevel="0" collapsed="false">
      <c r="A170" s="425"/>
      <c r="B170" s="426"/>
      <c r="C170" s="95" t="s">
        <v>276</v>
      </c>
      <c r="D170" s="119"/>
      <c r="E170" s="119" t="n">
        <v>32530</v>
      </c>
      <c r="F170" s="119" t="n">
        <v>90188</v>
      </c>
      <c r="G170" s="119" t="n">
        <v>281664</v>
      </c>
      <c r="H170" s="119" t="n">
        <v>265629</v>
      </c>
      <c r="I170" s="95" t="n">
        <v>320909</v>
      </c>
      <c r="J170" s="95" t="n">
        <v>332920</v>
      </c>
      <c r="K170" s="119" t="n">
        <v>372804</v>
      </c>
      <c r="L170" s="52" t="n">
        <v>376617</v>
      </c>
      <c r="M170" s="52" t="n">
        <v>433451</v>
      </c>
      <c r="N170" s="53" t="n">
        <v>463409</v>
      </c>
      <c r="O170" s="52" t="n">
        <v>529566</v>
      </c>
      <c r="P170" s="52" t="n">
        <v>470294</v>
      </c>
      <c r="Q170" s="52" t="n">
        <v>651803</v>
      </c>
      <c r="R170" s="53" t="n">
        <v>701898</v>
      </c>
      <c r="S170" s="53" t="n">
        <v>651224</v>
      </c>
      <c r="T170" s="53" t="n">
        <v>791023</v>
      </c>
      <c r="U170" s="306" t="n">
        <v>834057</v>
      </c>
      <c r="V170" s="234"/>
      <c r="W170" s="54"/>
      <c r="X170" s="55" t="n">
        <f aca="false">U170+V170+W170</f>
        <v>834057</v>
      </c>
      <c r="Z170" s="221"/>
      <c r="AC170" s="221"/>
      <c r="AG170" s="221"/>
    </row>
    <row r="171" customFormat="false" ht="14.4" hidden="true" customHeight="false" outlineLevel="0" collapsed="false">
      <c r="A171" s="440" t="s">
        <v>277</v>
      </c>
      <c r="B171" s="237" t="s">
        <v>278</v>
      </c>
      <c r="C171" s="237"/>
      <c r="D171" s="133" t="n">
        <v>14672</v>
      </c>
      <c r="E171" s="133" t="n">
        <v>18356</v>
      </c>
      <c r="F171" s="133" t="n">
        <v>24962</v>
      </c>
      <c r="G171" s="133" t="n">
        <v>26012</v>
      </c>
      <c r="H171" s="133" t="n">
        <v>24167</v>
      </c>
      <c r="I171" s="133" t="n">
        <f aca="false">SUM(I172:I175)</f>
        <v>21978</v>
      </c>
      <c r="J171" s="133" t="n">
        <f aca="false">SUM(J172:J175)</f>
        <v>26182</v>
      </c>
      <c r="K171" s="133" t="n">
        <f aca="false">SUM(K172:K175)</f>
        <v>16605</v>
      </c>
      <c r="L171" s="134" t="n">
        <f aca="false">SUM(L172:L175)</f>
        <v>19312.66</v>
      </c>
      <c r="M171" s="134" t="n">
        <f aca="false">SUM(M172:M175)</f>
        <v>17232.5</v>
      </c>
      <c r="N171" s="239" t="n">
        <f aca="false">SUM(N172:N175)</f>
        <v>19393.89</v>
      </c>
      <c r="O171" s="239" t="n">
        <f aca="false">SUM(O172:O174)</f>
        <v>0</v>
      </c>
      <c r="P171" s="239" t="n">
        <f aca="false">SUM(P172:P174)</f>
        <v>0</v>
      </c>
      <c r="Q171" s="239" t="n">
        <f aca="false">SUM(Q172:Q174)</f>
        <v>0</v>
      </c>
      <c r="R171" s="239"/>
      <c r="S171" s="239" t="n">
        <v>315.6</v>
      </c>
      <c r="T171" s="239" t="n">
        <v>0</v>
      </c>
      <c r="U171" s="239" t="e">
        <f aca="false">SUM(U172:U174)</f>
        <v>#REF!</v>
      </c>
      <c r="V171" s="280" t="n">
        <f aca="false">IF(T171=0,0,U171/T171)</f>
        <v>0</v>
      </c>
      <c r="W171" s="441" t="n">
        <f aca="false">SUM(W172:W174)</f>
        <v>0</v>
      </c>
      <c r="X171" s="241" t="n">
        <f aca="false">SUM(X172:X174)</f>
        <v>0</v>
      </c>
      <c r="Z171" s="221"/>
      <c r="AC171" s="221"/>
      <c r="AG171" s="221"/>
    </row>
    <row r="172" customFormat="false" ht="13.8" hidden="true" customHeight="false" outlineLevel="0" collapsed="false">
      <c r="A172" s="442"/>
      <c r="B172" s="443" t="n">
        <v>610</v>
      </c>
      <c r="C172" s="144" t="s">
        <v>135</v>
      </c>
      <c r="D172" s="112"/>
      <c r="E172" s="112" t="n">
        <v>11817</v>
      </c>
      <c r="F172" s="112" t="n">
        <v>16331</v>
      </c>
      <c r="G172" s="112" t="n">
        <v>16188</v>
      </c>
      <c r="H172" s="112" t="n">
        <v>16639</v>
      </c>
      <c r="I172" s="112" t="n">
        <v>14808</v>
      </c>
      <c r="J172" s="112" t="n">
        <v>14984</v>
      </c>
      <c r="K172" s="112" t="n">
        <v>11095</v>
      </c>
      <c r="L172" s="75" t="n">
        <v>11946.75</v>
      </c>
      <c r="M172" s="75" t="n">
        <v>12156.96</v>
      </c>
      <c r="N172" s="76" t="n">
        <v>13480.65</v>
      </c>
      <c r="O172" s="76"/>
      <c r="P172" s="76"/>
      <c r="Q172" s="75"/>
      <c r="R172" s="76"/>
      <c r="S172" s="76" t="n">
        <v>4548.47</v>
      </c>
      <c r="T172" s="76" t="n">
        <v>0</v>
      </c>
      <c r="U172" s="334" t="e">
        <f aca="false">#REF!</f>
        <v>#REF!</v>
      </c>
      <c r="V172" s="224" t="n">
        <f aca="false">IF(T172=0,0,U172/T172)</f>
        <v>0</v>
      </c>
      <c r="W172" s="40" t="n">
        <v>0</v>
      </c>
      <c r="X172" s="41" t="n">
        <v>0</v>
      </c>
      <c r="Z172" s="221"/>
      <c r="AC172" s="221"/>
      <c r="AG172" s="221"/>
    </row>
    <row r="173" customFormat="false" ht="13.8" hidden="true" customHeight="false" outlineLevel="0" collapsed="false">
      <c r="A173" s="442"/>
      <c r="B173" s="225" t="n">
        <v>620</v>
      </c>
      <c r="C173" s="93" t="s">
        <v>136</v>
      </c>
      <c r="D173" s="94"/>
      <c r="E173" s="94" t="n">
        <v>3983</v>
      </c>
      <c r="F173" s="94" t="n">
        <v>5610</v>
      </c>
      <c r="G173" s="94" t="n">
        <v>5689</v>
      </c>
      <c r="H173" s="94" t="n">
        <v>5822</v>
      </c>
      <c r="I173" s="94" t="n">
        <v>5320</v>
      </c>
      <c r="J173" s="94" t="n">
        <v>5972</v>
      </c>
      <c r="K173" s="94" t="n">
        <v>4227</v>
      </c>
      <c r="L173" s="45" t="n">
        <v>4902.95</v>
      </c>
      <c r="M173" s="45" t="n">
        <v>3941.03</v>
      </c>
      <c r="N173" s="46" t="n">
        <v>4701.62</v>
      </c>
      <c r="O173" s="46"/>
      <c r="P173" s="46"/>
      <c r="Q173" s="45"/>
      <c r="R173" s="46"/>
      <c r="S173" s="46" t="n">
        <v>20800</v>
      </c>
      <c r="T173" s="46"/>
      <c r="U173" s="226" t="e">
        <f aca="false">#REF!</f>
        <v>#REF!</v>
      </c>
      <c r="V173" s="229" t="n">
        <f aca="false">IF(T173=0,0,U173/T173)</f>
        <v>0</v>
      </c>
      <c r="W173" s="47" t="n">
        <v>0</v>
      </c>
      <c r="X173" s="48" t="n">
        <v>0</v>
      </c>
      <c r="Z173" s="221"/>
      <c r="AC173" s="221"/>
      <c r="AG173" s="221"/>
    </row>
    <row r="174" customFormat="false" ht="13.8" hidden="true" customHeight="false" outlineLevel="0" collapsed="false">
      <c r="A174" s="442"/>
      <c r="B174" s="225" t="n">
        <v>630</v>
      </c>
      <c r="C174" s="93" t="s">
        <v>137</v>
      </c>
      <c r="D174" s="94"/>
      <c r="E174" s="94" t="n">
        <v>2556</v>
      </c>
      <c r="F174" s="94" t="n">
        <v>3021</v>
      </c>
      <c r="G174" s="94" t="n">
        <v>4135</v>
      </c>
      <c r="H174" s="94" t="n">
        <v>1706</v>
      </c>
      <c r="I174" s="94" t="n">
        <f aca="false">1591+259</f>
        <v>1850</v>
      </c>
      <c r="J174" s="94" t="n">
        <v>1495</v>
      </c>
      <c r="K174" s="94" t="n">
        <v>1200</v>
      </c>
      <c r="L174" s="45" t="n">
        <v>931.46</v>
      </c>
      <c r="M174" s="45" t="n">
        <v>1055.02</v>
      </c>
      <c r="N174" s="46" t="n">
        <v>1132.97</v>
      </c>
      <c r="O174" s="46"/>
      <c r="P174" s="46"/>
      <c r="Q174" s="45"/>
      <c r="R174" s="46"/>
      <c r="S174" s="46" t="n">
        <v>651224</v>
      </c>
      <c r="T174" s="46"/>
      <c r="U174" s="226" t="e">
        <f aca="false">#REF!</f>
        <v>#REF!</v>
      </c>
      <c r="V174" s="229" t="n">
        <f aca="false">IF(T174=0,0,U174/T174)</f>
        <v>0</v>
      </c>
      <c r="W174" s="47" t="n">
        <v>0</v>
      </c>
      <c r="X174" s="48" t="n">
        <v>0</v>
      </c>
      <c r="Z174" s="221"/>
      <c r="AC174" s="221"/>
      <c r="AG174" s="221"/>
    </row>
    <row r="175" customFormat="false" ht="2.25" hidden="true" customHeight="true" outlineLevel="0" collapsed="false">
      <c r="A175" s="442"/>
      <c r="B175" s="303" t="n">
        <v>640</v>
      </c>
      <c r="C175" s="95" t="s">
        <v>279</v>
      </c>
      <c r="D175" s="119"/>
      <c r="E175" s="119"/>
      <c r="F175" s="119"/>
      <c r="G175" s="119"/>
      <c r="H175" s="119"/>
      <c r="I175" s="119"/>
      <c r="J175" s="119" t="n">
        <v>3731</v>
      </c>
      <c r="K175" s="283" t="n">
        <v>83</v>
      </c>
      <c r="L175" s="140" t="n">
        <v>1531.5</v>
      </c>
      <c r="M175" s="140" t="n">
        <v>79.49</v>
      </c>
      <c r="N175" s="141" t="n">
        <v>78.65</v>
      </c>
      <c r="O175" s="141"/>
      <c r="P175" s="141"/>
      <c r="Q175" s="140"/>
      <c r="R175" s="141"/>
      <c r="S175" s="141"/>
      <c r="T175" s="141"/>
      <c r="U175" s="264"/>
      <c r="V175" s="234" t="n">
        <f aca="false">IF(T175=0,0,U175/T175)</f>
        <v>0</v>
      </c>
      <c r="W175" s="54"/>
      <c r="X175" s="55"/>
      <c r="Z175" s="221"/>
      <c r="AC175" s="221"/>
      <c r="AG175" s="221"/>
    </row>
    <row r="176" customFormat="false" ht="14.4" hidden="false" customHeight="false" outlineLevel="0" collapsed="false">
      <c r="A176" s="236" t="s">
        <v>280</v>
      </c>
      <c r="B176" s="237" t="s">
        <v>281</v>
      </c>
      <c r="C176" s="237"/>
      <c r="D176" s="133" t="n">
        <v>42988</v>
      </c>
      <c r="E176" s="133" t="n">
        <v>41924</v>
      </c>
      <c r="F176" s="133" t="n">
        <v>49127</v>
      </c>
      <c r="G176" s="133" t="n">
        <v>48507</v>
      </c>
      <c r="H176" s="133" t="n">
        <v>53865</v>
      </c>
      <c r="I176" s="133" t="n">
        <f aca="false">I177+I184+I183</f>
        <v>59113.2</v>
      </c>
      <c r="J176" s="133" t="n">
        <f aca="false">J177+J184+J183</f>
        <v>51352</v>
      </c>
      <c r="K176" s="133" t="n">
        <f aca="false">K177+K184+K183</f>
        <v>57413</v>
      </c>
      <c r="L176" s="134" t="n">
        <f aca="false">L177+L184+L183</f>
        <v>142019.73</v>
      </c>
      <c r="M176" s="134" t="n">
        <f aca="false">M177+M184+M183</f>
        <v>67235.89</v>
      </c>
      <c r="N176" s="239" t="n">
        <f aca="false">N177+N184+N183</f>
        <v>59484.65</v>
      </c>
      <c r="O176" s="240" t="n">
        <f aca="false">O177+O184+O183</f>
        <v>64756.13</v>
      </c>
      <c r="P176" s="239" t="n">
        <f aca="false">P177+P184+P183</f>
        <v>109958.24</v>
      </c>
      <c r="Q176" s="240" t="n">
        <f aca="false">Q177+Q184+Q183</f>
        <v>135589.8</v>
      </c>
      <c r="R176" s="240" t="n">
        <f aca="false">R177+R184+R183</f>
        <v>125333</v>
      </c>
      <c r="S176" s="240" t="n">
        <f aca="false">S177+S184+S183</f>
        <v>157945.56</v>
      </c>
      <c r="T176" s="240" t="n">
        <f aca="false">T177+T184+T183</f>
        <v>173336</v>
      </c>
      <c r="U176" s="239" t="n">
        <f aca="false">U177+U184+U183</f>
        <v>157032</v>
      </c>
      <c r="V176" s="239" t="n">
        <f aca="false">V177+V184+V183</f>
        <v>0</v>
      </c>
      <c r="W176" s="265" t="n">
        <f aca="false">W177+W184+W183</f>
        <v>0</v>
      </c>
      <c r="X176" s="23" t="n">
        <f aca="false">X177+X184+X183</f>
        <v>157032</v>
      </c>
      <c r="Z176" s="221"/>
      <c r="AC176" s="221"/>
      <c r="AG176" s="221"/>
    </row>
    <row r="177" customFormat="false" ht="14.4" hidden="false" customHeight="false" outlineLevel="0" collapsed="false">
      <c r="A177" s="425"/>
      <c r="B177" s="427" t="s">
        <v>282</v>
      </c>
      <c r="C177" s="427"/>
      <c r="D177" s="124" t="n">
        <v>39801</v>
      </c>
      <c r="E177" s="124" t="n">
        <v>41194</v>
      </c>
      <c r="F177" s="124" t="n">
        <v>47169</v>
      </c>
      <c r="G177" s="124" t="n">
        <v>47600</v>
      </c>
      <c r="H177" s="124" t="n">
        <v>53724</v>
      </c>
      <c r="I177" s="124" t="n">
        <f aca="false">SUM(I178:I180)</f>
        <v>56208.2</v>
      </c>
      <c r="J177" s="124" t="n">
        <f aca="false">SUM(J178:J180)</f>
        <v>47897</v>
      </c>
      <c r="K177" s="124" t="n">
        <f aca="false">SUM(K178:K181)</f>
        <v>54913</v>
      </c>
      <c r="L177" s="125" t="n">
        <f aca="false">SUM(L178:L181)</f>
        <v>59991.65</v>
      </c>
      <c r="M177" s="125" t="n">
        <f aca="false">SUM(M178:M181)</f>
        <v>64735.89</v>
      </c>
      <c r="N177" s="428" t="n">
        <f aca="false">SUM(N178:N181)</f>
        <v>54463.6</v>
      </c>
      <c r="O177" s="429" t="n">
        <f aca="false">SUM(O178:O181)</f>
        <v>60460.66</v>
      </c>
      <c r="P177" s="428" t="n">
        <f aca="false">SUM(P178:P183)</f>
        <v>105530.11</v>
      </c>
      <c r="Q177" s="429" t="n">
        <f aca="false">SUM(Q178:Q183)</f>
        <v>129250.45</v>
      </c>
      <c r="R177" s="429" t="n">
        <f aca="false">SUM(R178:R183)</f>
        <v>120333</v>
      </c>
      <c r="S177" s="429" t="n">
        <f aca="false">SUM(S178:S183)</f>
        <v>153794.93</v>
      </c>
      <c r="T177" s="429" t="n">
        <f aca="false">SUM(T178:T183)</f>
        <v>164336</v>
      </c>
      <c r="U177" s="428" t="n">
        <f aca="false">SUM(U178:U182)</f>
        <v>152032</v>
      </c>
      <c r="V177" s="428" t="n">
        <f aca="false">SUM(V178:V182)</f>
        <v>0</v>
      </c>
      <c r="W177" s="265" t="n">
        <f aca="false">SUM(W178:W182)</f>
        <v>0</v>
      </c>
      <c r="X177" s="23" t="n">
        <f aca="false">SUM(X178:X182)</f>
        <v>152032</v>
      </c>
      <c r="Z177" s="221"/>
      <c r="AC177" s="221"/>
      <c r="AG177" s="221"/>
    </row>
    <row r="178" customFormat="false" ht="13.2" hidden="false" customHeight="false" outlineLevel="0" collapsed="false">
      <c r="A178" s="425"/>
      <c r="B178" s="402" t="n">
        <v>610</v>
      </c>
      <c r="C178" s="144" t="s">
        <v>135</v>
      </c>
      <c r="D178" s="112"/>
      <c r="E178" s="112" t="n">
        <v>22141</v>
      </c>
      <c r="F178" s="112" t="n">
        <v>25294</v>
      </c>
      <c r="G178" s="112" t="n">
        <v>27320</v>
      </c>
      <c r="H178" s="112" t="n">
        <v>30945</v>
      </c>
      <c r="I178" s="112" t="n">
        <v>30403</v>
      </c>
      <c r="J178" s="112" t="n">
        <v>28630</v>
      </c>
      <c r="K178" s="112" t="n">
        <v>28741</v>
      </c>
      <c r="L178" s="75" t="n">
        <v>31950.86</v>
      </c>
      <c r="M178" s="75" t="n">
        <v>36896.54</v>
      </c>
      <c r="N178" s="76" t="n">
        <v>32643.72</v>
      </c>
      <c r="O178" s="75" t="n">
        <v>34750.01</v>
      </c>
      <c r="P178" s="75" t="n">
        <v>39563.77</v>
      </c>
      <c r="Q178" s="75" t="n">
        <v>51910.33</v>
      </c>
      <c r="R178" s="76" t="n">
        <v>54722</v>
      </c>
      <c r="S178" s="76" t="n">
        <v>75745.25</v>
      </c>
      <c r="T178" s="76" t="n">
        <v>72562</v>
      </c>
      <c r="U178" s="334" t="n">
        <v>77946</v>
      </c>
      <c r="V178" s="224"/>
      <c r="W178" s="40"/>
      <c r="X178" s="41" t="n">
        <f aca="false">U178+V178+W178</f>
        <v>77946</v>
      </c>
      <c r="Z178" s="221"/>
      <c r="AB178" s="221"/>
      <c r="AC178" s="221"/>
    </row>
    <row r="179" customFormat="false" ht="13.2" hidden="false" customHeight="false" outlineLevel="0" collapsed="false">
      <c r="A179" s="425"/>
      <c r="B179" s="268" t="n">
        <v>620</v>
      </c>
      <c r="C179" s="93" t="s">
        <v>136</v>
      </c>
      <c r="D179" s="94"/>
      <c r="E179" s="94" t="n">
        <v>8265</v>
      </c>
      <c r="F179" s="94" t="n">
        <v>9427</v>
      </c>
      <c r="G179" s="94" t="n">
        <v>10234</v>
      </c>
      <c r="H179" s="94" t="n">
        <v>11482</v>
      </c>
      <c r="I179" s="94" t="n">
        <f aca="false">11947-(14.4+22.4+180)</f>
        <v>11730.2</v>
      </c>
      <c r="J179" s="94" t="n">
        <v>10691</v>
      </c>
      <c r="K179" s="94" t="n">
        <v>10646</v>
      </c>
      <c r="L179" s="45" t="n">
        <v>12860.64</v>
      </c>
      <c r="M179" s="45" t="n">
        <v>12687.37</v>
      </c>
      <c r="N179" s="46" t="n">
        <v>12446.38</v>
      </c>
      <c r="O179" s="45" t="n">
        <v>13294.12</v>
      </c>
      <c r="P179" s="45" t="n">
        <v>14895.57</v>
      </c>
      <c r="Q179" s="45" t="n">
        <v>19183.12</v>
      </c>
      <c r="R179" s="46" t="n">
        <v>20061</v>
      </c>
      <c r="S179" s="46" t="n">
        <v>24361.98</v>
      </c>
      <c r="T179" s="46" t="n">
        <v>26224</v>
      </c>
      <c r="U179" s="226" t="n">
        <v>28536</v>
      </c>
      <c r="V179" s="229"/>
      <c r="W179" s="47"/>
      <c r="X179" s="48" t="n">
        <f aca="false">U179+V179+W179</f>
        <v>28536</v>
      </c>
      <c r="Z179" s="221"/>
      <c r="AB179" s="221"/>
      <c r="AC179" s="221"/>
    </row>
    <row r="180" customFormat="false" ht="13.2" hidden="false" customHeight="false" outlineLevel="0" collapsed="false">
      <c r="A180" s="425"/>
      <c r="B180" s="392" t="n">
        <v>630</v>
      </c>
      <c r="C180" s="96" t="s">
        <v>137</v>
      </c>
      <c r="D180" s="94"/>
      <c r="E180" s="94" t="n">
        <v>10788</v>
      </c>
      <c r="F180" s="94" t="n">
        <v>12448</v>
      </c>
      <c r="G180" s="94" t="n">
        <v>10046</v>
      </c>
      <c r="H180" s="94" t="n">
        <v>11297</v>
      </c>
      <c r="I180" s="94" t="n">
        <f aca="false">16682-(2550+28+110)+81</f>
        <v>14075</v>
      </c>
      <c r="J180" s="94" t="n">
        <f aca="false">11880-3455+151</f>
        <v>8576</v>
      </c>
      <c r="K180" s="94" t="n">
        <v>15451</v>
      </c>
      <c r="L180" s="187" t="n">
        <v>15180.15</v>
      </c>
      <c r="M180" s="187" t="n">
        <v>15023.18</v>
      </c>
      <c r="N180" s="46" t="n">
        <v>9257.17</v>
      </c>
      <c r="O180" s="45" t="n">
        <v>12173.76</v>
      </c>
      <c r="P180" s="45" t="n">
        <v>13915.91</v>
      </c>
      <c r="Q180" s="45" t="n">
        <v>9666.88</v>
      </c>
      <c r="R180" s="46" t="n">
        <v>13550</v>
      </c>
      <c r="S180" s="46" t="n">
        <v>11553.06</v>
      </c>
      <c r="T180" s="46" t="n">
        <v>13550</v>
      </c>
      <c r="U180" s="226" t="n">
        <v>13550</v>
      </c>
      <c r="V180" s="229"/>
      <c r="W180" s="47"/>
      <c r="X180" s="48" t="n">
        <f aca="false">U180+V180+W180</f>
        <v>13550</v>
      </c>
      <c r="Z180" s="221"/>
      <c r="AC180" s="221"/>
    </row>
    <row r="181" customFormat="false" ht="13.2" hidden="false" customHeight="false" outlineLevel="0" collapsed="false">
      <c r="A181" s="425"/>
      <c r="B181" s="225" t="n">
        <v>640</v>
      </c>
      <c r="C181" s="259" t="s">
        <v>138</v>
      </c>
      <c r="D181" s="227"/>
      <c r="E181" s="227"/>
      <c r="F181" s="227"/>
      <c r="G181" s="227"/>
      <c r="H181" s="227"/>
      <c r="I181" s="94"/>
      <c r="J181" s="94"/>
      <c r="K181" s="94" t="n">
        <v>75</v>
      </c>
      <c r="L181" s="46"/>
      <c r="M181" s="45" t="n">
        <v>128.8</v>
      </c>
      <c r="N181" s="46" t="n">
        <v>116.33</v>
      </c>
      <c r="O181" s="45" t="n">
        <v>242.77</v>
      </c>
      <c r="P181" s="45" t="n">
        <v>133.86</v>
      </c>
      <c r="Q181" s="45" t="n">
        <v>88.44</v>
      </c>
      <c r="R181" s="46" t="n">
        <v>0</v>
      </c>
      <c r="S181" s="46"/>
      <c r="T181" s="46" t="n">
        <v>0</v>
      </c>
      <c r="U181" s="226"/>
      <c r="V181" s="229"/>
      <c r="W181" s="47"/>
      <c r="X181" s="48" t="n">
        <f aca="false">U181+V181+W181</f>
        <v>0</v>
      </c>
      <c r="Z181" s="221"/>
      <c r="AC181" s="221"/>
    </row>
    <row r="182" customFormat="false" ht="13.8" hidden="false" customHeight="false" outlineLevel="0" collapsed="false">
      <c r="A182" s="425"/>
      <c r="B182" s="303" t="n">
        <v>630</v>
      </c>
      <c r="C182" s="387" t="s">
        <v>69</v>
      </c>
      <c r="D182" s="389"/>
      <c r="E182" s="389"/>
      <c r="F182" s="389"/>
      <c r="G182" s="389"/>
      <c r="H182" s="389"/>
      <c r="I182" s="119"/>
      <c r="J182" s="119"/>
      <c r="K182" s="119"/>
      <c r="L182" s="53"/>
      <c r="M182" s="52"/>
      <c r="N182" s="53"/>
      <c r="O182" s="52"/>
      <c r="P182" s="52" t="n">
        <v>37021</v>
      </c>
      <c r="Q182" s="52" t="n">
        <v>48401.68</v>
      </c>
      <c r="R182" s="53" t="n">
        <v>32000</v>
      </c>
      <c r="S182" s="53" t="n">
        <v>42134.64</v>
      </c>
      <c r="T182" s="53" t="n">
        <v>52000</v>
      </c>
      <c r="U182" s="306" t="n">
        <v>32000</v>
      </c>
      <c r="V182" s="307"/>
      <c r="W182" s="308"/>
      <c r="X182" s="309" t="n">
        <f aca="false">U182+V182+W182</f>
        <v>32000</v>
      </c>
      <c r="Z182" s="221"/>
      <c r="AC182" s="221"/>
    </row>
    <row r="183" customFormat="false" ht="13.8" hidden="true" customHeight="false" outlineLevel="0" collapsed="false">
      <c r="A183" s="425"/>
      <c r="B183" s="404" t="n">
        <v>630</v>
      </c>
      <c r="C183" s="319" t="s">
        <v>116</v>
      </c>
      <c r="D183" s="384"/>
      <c r="E183" s="384"/>
      <c r="F183" s="384"/>
      <c r="G183" s="384"/>
      <c r="H183" s="384"/>
      <c r="I183" s="444"/>
      <c r="J183" s="444"/>
      <c r="K183" s="119"/>
      <c r="L183" s="149" t="n">
        <v>82028.08</v>
      </c>
      <c r="M183" s="150"/>
      <c r="N183" s="150"/>
      <c r="O183" s="149"/>
      <c r="P183" s="149"/>
      <c r="Q183" s="149"/>
      <c r="R183" s="150"/>
      <c r="S183" s="150"/>
      <c r="T183" s="150"/>
      <c r="U183" s="233"/>
      <c r="V183" s="280" t="n">
        <f aca="false">IF(T183=0,0,U183/T183)</f>
        <v>0</v>
      </c>
      <c r="W183" s="33"/>
      <c r="X183" s="34"/>
      <c r="Z183" s="221"/>
      <c r="AC183" s="221"/>
    </row>
    <row r="184" customFormat="false" ht="14.4" hidden="false" customHeight="false" outlineLevel="0" collapsed="false">
      <c r="A184" s="425"/>
      <c r="B184" s="436" t="s">
        <v>283</v>
      </c>
      <c r="C184" s="436"/>
      <c r="D184" s="445" t="n">
        <v>3187</v>
      </c>
      <c r="E184" s="445" t="n">
        <v>730</v>
      </c>
      <c r="F184" s="445" t="n">
        <v>1958</v>
      </c>
      <c r="G184" s="445" t="n">
        <v>907</v>
      </c>
      <c r="H184" s="445" t="n">
        <v>141</v>
      </c>
      <c r="I184" s="444" t="n">
        <f aca="false">I185</f>
        <v>2905</v>
      </c>
      <c r="J184" s="444" t="n">
        <f aca="false">J185</f>
        <v>3455</v>
      </c>
      <c r="K184" s="444" t="n">
        <f aca="false">K185</f>
        <v>2500</v>
      </c>
      <c r="L184" s="444" t="n">
        <v>0</v>
      </c>
      <c r="M184" s="446" t="n">
        <f aca="false">M185</f>
        <v>2500</v>
      </c>
      <c r="N184" s="444" t="n">
        <f aca="false">N185</f>
        <v>5021.05</v>
      </c>
      <c r="O184" s="446" t="n">
        <f aca="false">O185</f>
        <v>4295.47</v>
      </c>
      <c r="P184" s="446" t="n">
        <f aca="false">P185</f>
        <v>4428.13</v>
      </c>
      <c r="Q184" s="446" t="n">
        <f aca="false">Q185</f>
        <v>6339.35</v>
      </c>
      <c r="R184" s="447" t="n">
        <f aca="false">R185</f>
        <v>5000</v>
      </c>
      <c r="S184" s="447" t="n">
        <f aca="false">S185</f>
        <v>4150.63</v>
      </c>
      <c r="T184" s="447" t="n">
        <f aca="false">T185</f>
        <v>9000</v>
      </c>
      <c r="U184" s="447" t="n">
        <f aca="false">U185</f>
        <v>5000</v>
      </c>
      <c r="V184" s="447" t="n">
        <f aca="false">V185</f>
        <v>0</v>
      </c>
      <c r="W184" s="265" t="n">
        <f aca="false">W185</f>
        <v>0</v>
      </c>
      <c r="X184" s="23" t="n">
        <f aca="false">X185</f>
        <v>5000</v>
      </c>
      <c r="Z184" s="221"/>
      <c r="AC184" s="221"/>
    </row>
    <row r="185" customFormat="false" ht="13.8" hidden="false" customHeight="false" outlineLevel="0" collapsed="false">
      <c r="A185" s="425"/>
      <c r="B185" s="448" t="n">
        <v>630</v>
      </c>
      <c r="C185" s="95" t="s">
        <v>137</v>
      </c>
      <c r="D185" s="119" t="n">
        <v>3187</v>
      </c>
      <c r="E185" s="119" t="n">
        <v>730</v>
      </c>
      <c r="F185" s="119" t="n">
        <v>1958</v>
      </c>
      <c r="G185" s="119" t="n">
        <v>907</v>
      </c>
      <c r="H185" s="119" t="n">
        <v>141</v>
      </c>
      <c r="I185" s="95" t="n">
        <v>2905</v>
      </c>
      <c r="J185" s="95" t="n">
        <v>3455</v>
      </c>
      <c r="K185" s="119" t="n">
        <v>2500</v>
      </c>
      <c r="L185" s="53" t="n">
        <v>0</v>
      </c>
      <c r="M185" s="52" t="n">
        <v>2500</v>
      </c>
      <c r="N185" s="53" t="n">
        <v>5021.05</v>
      </c>
      <c r="O185" s="52" t="n">
        <v>4295.47</v>
      </c>
      <c r="P185" s="52" t="n">
        <v>4428.13</v>
      </c>
      <c r="Q185" s="52" t="n">
        <v>6339.35</v>
      </c>
      <c r="R185" s="53" t="n">
        <v>5000</v>
      </c>
      <c r="S185" s="53" t="n">
        <v>4150.63</v>
      </c>
      <c r="T185" s="53" t="n">
        <v>9000</v>
      </c>
      <c r="U185" s="306" t="n">
        <v>5000</v>
      </c>
      <c r="V185" s="280"/>
      <c r="W185" s="33"/>
      <c r="X185" s="34" t="n">
        <f aca="false">U185+V185+W185</f>
        <v>5000</v>
      </c>
      <c r="Z185" s="221"/>
      <c r="AC185" s="221"/>
    </row>
    <row r="186" customFormat="false" ht="14.4" hidden="false" customHeight="false" outlineLevel="0" collapsed="false">
      <c r="A186" s="449" t="s">
        <v>280</v>
      </c>
      <c r="B186" s="324" t="s">
        <v>284</v>
      </c>
      <c r="C186" s="324"/>
      <c r="D186" s="154" t="n">
        <v>90752</v>
      </c>
      <c r="E186" s="154" t="n">
        <v>96030</v>
      </c>
      <c r="F186" s="154" t="n">
        <v>117540</v>
      </c>
      <c r="G186" s="154" t="n">
        <v>141455</v>
      </c>
      <c r="H186" s="154" t="n">
        <f aca="false">SUM(H187:H191)</f>
        <v>157876</v>
      </c>
      <c r="I186" s="154" t="n">
        <f aca="false">SUM(I187:I191)</f>
        <v>153798</v>
      </c>
      <c r="J186" s="154" t="n">
        <f aca="false">SUM(J187:J191)</f>
        <v>141580</v>
      </c>
      <c r="K186" s="154" t="n">
        <f aca="false">SUM(K187:K191)</f>
        <v>144793</v>
      </c>
      <c r="L186" s="155" t="n">
        <f aca="false">SUM(L187:L191)</f>
        <v>138341.56</v>
      </c>
      <c r="M186" s="155" t="n">
        <f aca="false">SUM(M187:M191)</f>
        <v>147764.81</v>
      </c>
      <c r="N186" s="326" t="n">
        <f aca="false">SUM(N187:N191)</f>
        <v>187629.79</v>
      </c>
      <c r="O186" s="327" t="n">
        <f aca="false">SUM(O187:O191)</f>
        <v>231026.1</v>
      </c>
      <c r="P186" s="326" t="n">
        <f aca="false">SUM(P187:P191)</f>
        <v>241971.54</v>
      </c>
      <c r="Q186" s="327" t="n">
        <f aca="false">SUM(Q187:Q191)</f>
        <v>327330.75</v>
      </c>
      <c r="R186" s="326" t="n">
        <f aca="false">SUM(R187:R191)</f>
        <v>348444</v>
      </c>
      <c r="S186" s="326" t="n">
        <f aca="false">SUM(S187:S191)</f>
        <v>321639.06</v>
      </c>
      <c r="T186" s="326" t="n">
        <f aca="false">SUM(T187:T191)</f>
        <v>381400</v>
      </c>
      <c r="U186" s="326" t="n">
        <f aca="false">SUM(U187:U191)</f>
        <v>384568</v>
      </c>
      <c r="V186" s="326" t="n">
        <f aca="false">SUM(V187:V191)</f>
        <v>0</v>
      </c>
      <c r="W186" s="265" t="n">
        <f aca="false">SUM(W187:W190)</f>
        <v>0</v>
      </c>
      <c r="X186" s="23" t="n">
        <f aca="false">SUM(X187:X190)</f>
        <v>384568</v>
      </c>
      <c r="Z186" s="221"/>
      <c r="AC186" s="221"/>
    </row>
    <row r="187" customFormat="false" ht="13.2" hidden="false" customHeight="false" outlineLevel="0" collapsed="false">
      <c r="A187" s="450"/>
      <c r="B187" s="267" t="n">
        <v>610</v>
      </c>
      <c r="C187" s="91" t="s">
        <v>135</v>
      </c>
      <c r="D187" s="92"/>
      <c r="E187" s="92" t="n">
        <v>65691</v>
      </c>
      <c r="F187" s="92" t="n">
        <v>80097</v>
      </c>
      <c r="G187" s="92" t="n">
        <v>93395</v>
      </c>
      <c r="H187" s="92" t="n">
        <v>102238</v>
      </c>
      <c r="I187" s="91" t="n">
        <v>102422</v>
      </c>
      <c r="J187" s="92" t="n">
        <v>93404</v>
      </c>
      <c r="K187" s="92" t="n">
        <v>93846</v>
      </c>
      <c r="L187" s="38" t="n">
        <v>85213.93</v>
      </c>
      <c r="M187" s="186" t="n">
        <v>101710.97</v>
      </c>
      <c r="N187" s="39" t="n">
        <v>126027.75</v>
      </c>
      <c r="O187" s="38" t="n">
        <v>154366.21</v>
      </c>
      <c r="P187" s="38" t="n">
        <v>162844.91</v>
      </c>
      <c r="Q187" s="38" t="n">
        <v>223275.62</v>
      </c>
      <c r="R187" s="39" t="n">
        <v>241998</v>
      </c>
      <c r="S187" s="39" t="n">
        <v>204838.15</v>
      </c>
      <c r="T187" s="39" t="n">
        <v>266298</v>
      </c>
      <c r="U187" s="223" t="n">
        <v>268607</v>
      </c>
      <c r="V187" s="224"/>
      <c r="W187" s="40"/>
      <c r="X187" s="41" t="n">
        <f aca="false">U187+V187+W187</f>
        <v>268607</v>
      </c>
      <c r="Z187" s="221"/>
      <c r="AC187" s="221"/>
    </row>
    <row r="188" customFormat="false" ht="13.2" hidden="false" customHeight="false" outlineLevel="0" collapsed="false">
      <c r="A188" s="450"/>
      <c r="B188" s="268" t="n">
        <v>620</v>
      </c>
      <c r="C188" s="93" t="s">
        <v>136</v>
      </c>
      <c r="D188" s="94"/>
      <c r="E188" s="94" t="n">
        <v>22738</v>
      </c>
      <c r="F188" s="94" t="n">
        <v>27783</v>
      </c>
      <c r="G188" s="94" t="n">
        <v>32056</v>
      </c>
      <c r="H188" s="94" t="n">
        <v>35361</v>
      </c>
      <c r="I188" s="93" t="n">
        <v>35526</v>
      </c>
      <c r="J188" s="94" t="n">
        <v>32703</v>
      </c>
      <c r="K188" s="94" t="n">
        <v>32877</v>
      </c>
      <c r="L188" s="45" t="n">
        <v>32579.83</v>
      </c>
      <c r="M188" s="187" t="n">
        <v>29560.18</v>
      </c>
      <c r="N188" s="46" t="n">
        <v>41405.87</v>
      </c>
      <c r="O188" s="45" t="n">
        <v>53348.97</v>
      </c>
      <c r="P188" s="45" t="n">
        <v>57717.62</v>
      </c>
      <c r="Q188" s="45" t="n">
        <v>78315.26</v>
      </c>
      <c r="R188" s="46" t="n">
        <v>85046</v>
      </c>
      <c r="S188" s="46" t="n">
        <v>76270.92</v>
      </c>
      <c r="T188" s="46" t="n">
        <v>93702</v>
      </c>
      <c r="U188" s="226" t="n">
        <v>94561</v>
      </c>
      <c r="V188" s="229"/>
      <c r="W188" s="47"/>
      <c r="X188" s="48" t="n">
        <f aca="false">U188+V188+W188</f>
        <v>94561</v>
      </c>
      <c r="Z188" s="221"/>
      <c r="AC188" s="221"/>
      <c r="AG188" s="451"/>
    </row>
    <row r="189" customFormat="false" ht="13.2" hidden="false" customHeight="false" outlineLevel="0" collapsed="false">
      <c r="A189" s="450"/>
      <c r="B189" s="392" t="n">
        <v>630</v>
      </c>
      <c r="C189" s="96" t="s">
        <v>137</v>
      </c>
      <c r="D189" s="146"/>
      <c r="E189" s="146" t="n">
        <v>7369</v>
      </c>
      <c r="F189" s="146" t="n">
        <v>8830</v>
      </c>
      <c r="G189" s="146" t="n">
        <v>15669</v>
      </c>
      <c r="H189" s="146" t="n">
        <v>19477</v>
      </c>
      <c r="I189" s="96" t="n">
        <v>15050</v>
      </c>
      <c r="J189" s="94" t="n">
        <v>14133</v>
      </c>
      <c r="K189" s="94" t="n">
        <v>17748</v>
      </c>
      <c r="L189" s="78" t="n">
        <v>20156.86</v>
      </c>
      <c r="M189" s="78" t="n">
        <v>15870.11</v>
      </c>
      <c r="N189" s="79" t="n">
        <v>19809.26</v>
      </c>
      <c r="O189" s="78" t="n">
        <v>22572.22</v>
      </c>
      <c r="P189" s="78" t="n">
        <v>20719.09</v>
      </c>
      <c r="Q189" s="78" t="n">
        <v>25179.48</v>
      </c>
      <c r="R189" s="79" t="n">
        <v>21400</v>
      </c>
      <c r="S189" s="79" t="n">
        <v>33111.74</v>
      </c>
      <c r="T189" s="79" t="n">
        <v>21400</v>
      </c>
      <c r="U189" s="302" t="n">
        <v>21400</v>
      </c>
      <c r="V189" s="229"/>
      <c r="W189" s="47"/>
      <c r="X189" s="48" t="n">
        <f aca="false">U189+V189+W189</f>
        <v>21400</v>
      </c>
      <c r="Z189" s="221"/>
      <c r="AC189" s="221"/>
      <c r="AG189" s="451"/>
    </row>
    <row r="190" customFormat="false" ht="13.8" hidden="false" customHeight="false" outlineLevel="0" collapsed="false">
      <c r="A190" s="450"/>
      <c r="B190" s="352" t="n">
        <v>640</v>
      </c>
      <c r="C190" s="95" t="s">
        <v>138</v>
      </c>
      <c r="D190" s="119"/>
      <c r="E190" s="119"/>
      <c r="F190" s="119"/>
      <c r="G190" s="119"/>
      <c r="H190" s="119"/>
      <c r="I190" s="95"/>
      <c r="J190" s="119" t="n">
        <v>1340</v>
      </c>
      <c r="K190" s="119" t="n">
        <v>322</v>
      </c>
      <c r="L190" s="52" t="n">
        <v>390.94</v>
      </c>
      <c r="M190" s="52" t="n">
        <v>623.55</v>
      </c>
      <c r="N190" s="53" t="n">
        <v>386.91</v>
      </c>
      <c r="O190" s="52" t="n">
        <v>738.7</v>
      </c>
      <c r="P190" s="52" t="n">
        <v>689.92</v>
      </c>
      <c r="Q190" s="52" t="n">
        <v>560.39</v>
      </c>
      <c r="R190" s="53" t="n">
        <v>0</v>
      </c>
      <c r="S190" s="53" t="n">
        <v>7418.25</v>
      </c>
      <c r="T190" s="53" t="n">
        <v>0</v>
      </c>
      <c r="U190" s="306"/>
      <c r="V190" s="234"/>
      <c r="W190" s="54"/>
      <c r="X190" s="55" t="n">
        <f aca="false">U190+V190+W190</f>
        <v>0</v>
      </c>
      <c r="Z190" s="221"/>
      <c r="AC190" s="221"/>
      <c r="AG190" s="451"/>
    </row>
    <row r="191" customFormat="false" ht="13.8" hidden="true" customHeight="false" outlineLevel="0" collapsed="false">
      <c r="A191" s="450"/>
      <c r="B191" s="269" t="n">
        <v>630</v>
      </c>
      <c r="C191" s="287" t="s">
        <v>285</v>
      </c>
      <c r="D191" s="232"/>
      <c r="E191" s="232" t="n">
        <v>232</v>
      </c>
      <c r="F191" s="232" t="n">
        <v>830</v>
      </c>
      <c r="G191" s="232" t="n">
        <v>335</v>
      </c>
      <c r="H191" s="232" t="n">
        <v>800</v>
      </c>
      <c r="I191" s="287" t="n">
        <v>800</v>
      </c>
      <c r="J191" s="287"/>
      <c r="K191" s="232"/>
      <c r="L191" s="150"/>
      <c r="M191" s="150"/>
      <c r="N191" s="150"/>
      <c r="O191" s="149"/>
      <c r="P191" s="149"/>
      <c r="Q191" s="149"/>
      <c r="R191" s="150"/>
      <c r="S191" s="150"/>
      <c r="T191" s="150"/>
      <c r="U191" s="233"/>
      <c r="V191" s="280" t="n">
        <f aca="false">IF(T191=0,0,U191/T191)</f>
        <v>0</v>
      </c>
      <c r="W191" s="33"/>
      <c r="X191" s="34"/>
      <c r="Z191" s="221"/>
      <c r="AC191" s="221"/>
      <c r="AG191" s="451"/>
    </row>
    <row r="192" customFormat="false" ht="14.4" hidden="false" customHeight="false" outlineLevel="0" collapsed="false">
      <c r="A192" s="452" t="s">
        <v>286</v>
      </c>
      <c r="B192" s="324" t="s">
        <v>287</v>
      </c>
      <c r="C192" s="324"/>
      <c r="D192" s="325" t="n">
        <v>35152</v>
      </c>
      <c r="E192" s="325" t="n">
        <v>34654</v>
      </c>
      <c r="F192" s="325" t="n">
        <v>45741</v>
      </c>
      <c r="G192" s="325" t="n">
        <v>45381</v>
      </c>
      <c r="H192" s="154" t="n">
        <f aca="false">SUM(H193:H196)</f>
        <v>47758</v>
      </c>
      <c r="I192" s="154" t="n">
        <f aca="false">SUM(I193:I196)</f>
        <v>57427</v>
      </c>
      <c r="J192" s="154" t="n">
        <f aca="false">SUM(J193:J195)</f>
        <v>33860</v>
      </c>
      <c r="K192" s="154" t="n">
        <f aca="false">SUM(K193:K196)</f>
        <v>33843</v>
      </c>
      <c r="L192" s="155" t="n">
        <f aca="false">SUM(L193:L196)</f>
        <v>35020.59</v>
      </c>
      <c r="M192" s="155" t="n">
        <f aca="false">SUM(M193:M196)</f>
        <v>40552.41</v>
      </c>
      <c r="N192" s="326" t="n">
        <f aca="false">SUM(N193:N196)</f>
        <v>37850.05</v>
      </c>
      <c r="O192" s="327" t="n">
        <f aca="false">SUM(O193:O196)</f>
        <v>37981.53</v>
      </c>
      <c r="P192" s="326" t="n">
        <f aca="false">SUM(P193:P195)</f>
        <v>31489.34</v>
      </c>
      <c r="Q192" s="327" t="n">
        <f aca="false">SUM(Q193:Q195)</f>
        <v>40039.15</v>
      </c>
      <c r="R192" s="326" t="n">
        <f aca="false">SUM(R193:R195)</f>
        <v>42586</v>
      </c>
      <c r="S192" s="326" t="n">
        <f aca="false">SUM(S193:S195)</f>
        <v>41664.05</v>
      </c>
      <c r="T192" s="326" t="n">
        <f aca="false">SUM(T193:T195)</f>
        <v>46300</v>
      </c>
      <c r="U192" s="326" t="n">
        <f aca="false">SUM(U193:U195)</f>
        <v>63816</v>
      </c>
      <c r="V192" s="328" t="n">
        <f aca="false">SUM(V193:V195)</f>
        <v>0</v>
      </c>
      <c r="W192" s="265" t="n">
        <f aca="false">SUM(W193:W196)</f>
        <v>0</v>
      </c>
      <c r="X192" s="23" t="n">
        <f aca="false">SUM(X193:X196)</f>
        <v>63816</v>
      </c>
      <c r="Z192" s="221"/>
      <c r="AC192" s="221"/>
      <c r="AG192" s="451"/>
    </row>
    <row r="193" customFormat="false" ht="13.2" hidden="false" customHeight="false" outlineLevel="0" collapsed="false">
      <c r="A193" s="453"/>
      <c r="B193" s="267" t="n">
        <v>610</v>
      </c>
      <c r="C193" s="257" t="s">
        <v>135</v>
      </c>
      <c r="D193" s="417"/>
      <c r="E193" s="417" t="n">
        <v>21277</v>
      </c>
      <c r="F193" s="417" t="n">
        <v>26622</v>
      </c>
      <c r="G193" s="417" t="n">
        <v>27938</v>
      </c>
      <c r="H193" s="417" t="n">
        <v>29205</v>
      </c>
      <c r="I193" s="92" t="n">
        <v>32982</v>
      </c>
      <c r="J193" s="92" t="n">
        <v>19537</v>
      </c>
      <c r="K193" s="92" t="n">
        <v>19331</v>
      </c>
      <c r="L193" s="38" t="n">
        <v>19931.3</v>
      </c>
      <c r="M193" s="38" t="n">
        <v>21474.28</v>
      </c>
      <c r="N193" s="39" t="n">
        <v>19698.37</v>
      </c>
      <c r="O193" s="38" t="n">
        <v>20600.24</v>
      </c>
      <c r="P193" s="38" t="n">
        <v>19790.26</v>
      </c>
      <c r="Q193" s="38" t="n">
        <v>21979.15</v>
      </c>
      <c r="R193" s="39" t="n">
        <v>23564</v>
      </c>
      <c r="S193" s="39" t="n">
        <v>20878.86</v>
      </c>
      <c r="T193" s="39" t="n">
        <v>26313</v>
      </c>
      <c r="U193" s="223" t="n">
        <v>39108</v>
      </c>
      <c r="V193" s="224"/>
      <c r="W193" s="40"/>
      <c r="X193" s="41" t="n">
        <f aca="false">U193+V193+W193</f>
        <v>39108</v>
      </c>
      <c r="Z193" s="221"/>
      <c r="AC193" s="221"/>
      <c r="AG193" s="451"/>
    </row>
    <row r="194" customFormat="false" ht="13.2" hidden="false" customHeight="false" outlineLevel="0" collapsed="false">
      <c r="A194" s="453"/>
      <c r="B194" s="268" t="n">
        <v>620</v>
      </c>
      <c r="C194" s="259" t="s">
        <v>136</v>
      </c>
      <c r="D194" s="227"/>
      <c r="E194" s="227" t="n">
        <v>8033</v>
      </c>
      <c r="F194" s="227" t="n">
        <v>9792</v>
      </c>
      <c r="G194" s="227" t="n">
        <v>10190</v>
      </c>
      <c r="H194" s="227" t="n">
        <v>10431</v>
      </c>
      <c r="I194" s="94" t="n">
        <v>13206</v>
      </c>
      <c r="J194" s="94" t="n">
        <v>7857</v>
      </c>
      <c r="K194" s="94" t="n">
        <v>7510</v>
      </c>
      <c r="L194" s="45" t="n">
        <v>8330.59</v>
      </c>
      <c r="M194" s="45" t="n">
        <v>7982.2</v>
      </c>
      <c r="N194" s="46" t="n">
        <v>7602.19</v>
      </c>
      <c r="O194" s="45" t="n">
        <v>8776.16</v>
      </c>
      <c r="P194" s="45" t="n">
        <v>7193.52</v>
      </c>
      <c r="Q194" s="45" t="n">
        <v>8019.72</v>
      </c>
      <c r="R194" s="46" t="n">
        <v>8487</v>
      </c>
      <c r="S194" s="46" t="n">
        <v>7600.32</v>
      </c>
      <c r="T194" s="46" t="n">
        <v>9452</v>
      </c>
      <c r="U194" s="226" t="n">
        <v>14173</v>
      </c>
      <c r="V194" s="229"/>
      <c r="W194" s="47"/>
      <c r="X194" s="48" t="n">
        <f aca="false">U194+V194+W194</f>
        <v>14173</v>
      </c>
      <c r="Z194" s="221"/>
      <c r="AC194" s="221"/>
      <c r="AG194" s="451"/>
    </row>
    <row r="195" customFormat="false" ht="13.2" hidden="false" customHeight="false" outlineLevel="0" collapsed="false">
      <c r="A195" s="453"/>
      <c r="B195" s="268" t="n">
        <v>630</v>
      </c>
      <c r="C195" s="259" t="s">
        <v>137</v>
      </c>
      <c r="D195" s="227"/>
      <c r="E195" s="227" t="n">
        <v>5344</v>
      </c>
      <c r="F195" s="227" t="n">
        <v>9327</v>
      </c>
      <c r="G195" s="227" t="n">
        <v>7253</v>
      </c>
      <c r="H195" s="227" t="n">
        <v>8122</v>
      </c>
      <c r="I195" s="94" t="n">
        <v>7483</v>
      </c>
      <c r="J195" s="94" t="n">
        <v>6466</v>
      </c>
      <c r="K195" s="94" t="n">
        <v>6899</v>
      </c>
      <c r="L195" s="45" t="n">
        <v>6669.76</v>
      </c>
      <c r="M195" s="45" t="n">
        <v>10990.38</v>
      </c>
      <c r="N195" s="46" t="n">
        <v>10449.24</v>
      </c>
      <c r="O195" s="45" t="n">
        <v>5491.57</v>
      </c>
      <c r="P195" s="45" t="n">
        <v>4505.56</v>
      </c>
      <c r="Q195" s="45" t="n">
        <v>10040.28</v>
      </c>
      <c r="R195" s="46" t="n">
        <v>10535</v>
      </c>
      <c r="S195" s="46" t="n">
        <v>13184.87</v>
      </c>
      <c r="T195" s="46" t="n">
        <v>10535</v>
      </c>
      <c r="U195" s="46" t="n">
        <v>10535</v>
      </c>
      <c r="V195" s="229"/>
      <c r="W195" s="47"/>
      <c r="X195" s="48" t="n">
        <f aca="false">U195+V195+W195</f>
        <v>10535</v>
      </c>
      <c r="Z195" s="221"/>
      <c r="AC195" s="221"/>
      <c r="AG195" s="451"/>
    </row>
    <row r="196" customFormat="false" ht="13.8" hidden="false" customHeight="false" outlineLevel="0" collapsed="false">
      <c r="A196" s="453"/>
      <c r="B196" s="269" t="n">
        <v>640</v>
      </c>
      <c r="C196" s="319" t="s">
        <v>138</v>
      </c>
      <c r="D196" s="384"/>
      <c r="E196" s="384"/>
      <c r="F196" s="384"/>
      <c r="G196" s="384"/>
      <c r="H196" s="384"/>
      <c r="I196" s="232" t="n">
        <v>3756</v>
      </c>
      <c r="J196" s="232"/>
      <c r="K196" s="232" t="n">
        <v>103</v>
      </c>
      <c r="L196" s="454" t="n">
        <v>88.94</v>
      </c>
      <c r="M196" s="305" t="n">
        <v>105.55</v>
      </c>
      <c r="N196" s="53" t="n">
        <v>100.25</v>
      </c>
      <c r="O196" s="52" t="n">
        <v>3113.56</v>
      </c>
      <c r="P196" s="52"/>
      <c r="Q196" s="52"/>
      <c r="R196" s="53" t="n">
        <v>0</v>
      </c>
      <c r="S196" s="53"/>
      <c r="T196" s="53"/>
      <c r="U196" s="306"/>
      <c r="V196" s="234"/>
      <c r="W196" s="54"/>
      <c r="X196" s="55" t="n">
        <f aca="false">U196+V196+W196</f>
        <v>0</v>
      </c>
      <c r="Z196" s="221"/>
      <c r="AC196" s="221"/>
      <c r="AG196" s="451"/>
    </row>
    <row r="197" customFormat="false" ht="36" hidden="false" customHeight="true" outlineLevel="0" collapsed="false">
      <c r="A197" s="455" t="s">
        <v>288</v>
      </c>
      <c r="B197" s="456" t="s">
        <v>289</v>
      </c>
      <c r="C197" s="456"/>
      <c r="D197" s="457" t="n">
        <v>105855</v>
      </c>
      <c r="E197" s="457" t="n">
        <v>102071</v>
      </c>
      <c r="F197" s="457" t="n">
        <v>77475</v>
      </c>
      <c r="G197" s="457" t="n">
        <v>119794</v>
      </c>
      <c r="H197" s="458" t="n">
        <v>122484</v>
      </c>
      <c r="I197" s="458" t="n">
        <f aca="false">I198+I203+I204+I205+I206+I207+I209+I211+I208</f>
        <v>95592</v>
      </c>
      <c r="J197" s="458" t="n">
        <f aca="false">J198+J203+J204+J205+J206+J207+J209+J211+J208</f>
        <v>235945</v>
      </c>
      <c r="K197" s="458" t="n">
        <f aca="false">K198+K203+K204+K205+K206+K207+K209+K211+K208</f>
        <v>566990</v>
      </c>
      <c r="L197" s="459" t="n">
        <f aca="false">L198+L203+L204+L205+L206+L207+L209+L211+L208</f>
        <v>568843.26</v>
      </c>
      <c r="M197" s="459" t="n">
        <f aca="false">M198+M203+M206+M207+M208+M209-M208</f>
        <v>470939.23</v>
      </c>
      <c r="N197" s="460" t="n">
        <f aca="false">SUM(N203:N211)+N198</f>
        <v>341351.46</v>
      </c>
      <c r="O197" s="461" t="n">
        <f aca="false">SUM(O203:O211)+O198</f>
        <v>302230.37</v>
      </c>
      <c r="P197" s="460" t="n">
        <f aca="false">SUM(P203:P211)+P198</f>
        <v>332895.13</v>
      </c>
      <c r="Q197" s="461" t="n">
        <f aca="false">SUM(Q203:Q211)+Q198</f>
        <v>380830.3</v>
      </c>
      <c r="R197" s="460" t="n">
        <f aca="false">R198+R203+R206+R208+R210+R209+R205+R211</f>
        <v>352166</v>
      </c>
      <c r="S197" s="460" t="n">
        <f aca="false">S198+S203+S206+S208+S210+S209+S205+S211+S204</f>
        <v>318162.5</v>
      </c>
      <c r="T197" s="460" t="n">
        <f aca="false">T198+T203+T206+T208+T210+T209+T205+T211+T204</f>
        <v>423000</v>
      </c>
      <c r="U197" s="460" t="n">
        <f aca="false">U198+U203+U206+U208+U210+U209+U205+U211+U204</f>
        <v>352744</v>
      </c>
      <c r="V197" s="460" t="n">
        <f aca="false">V198+V203+V206+V208+V210+V209+V205+V211+V204</f>
        <v>0</v>
      </c>
      <c r="W197" s="462" t="n">
        <f aca="false">W198+W203+W206+W208+W210+W209+W205</f>
        <v>0</v>
      </c>
      <c r="X197" s="463" t="n">
        <f aca="false">X198+X203+X206+X208+X210+X209+X205+X211+X204</f>
        <v>352744</v>
      </c>
      <c r="Z197" s="221"/>
      <c r="AC197" s="221"/>
      <c r="AG197" s="451"/>
    </row>
    <row r="198" customFormat="false" ht="26.4" hidden="false" customHeight="true" outlineLevel="0" collapsed="false">
      <c r="A198" s="464"/>
      <c r="B198" s="465" t="s">
        <v>290</v>
      </c>
      <c r="C198" s="465"/>
      <c r="D198" s="466" t="n">
        <v>26024</v>
      </c>
      <c r="E198" s="466" t="n">
        <v>26422</v>
      </c>
      <c r="F198" s="466" t="n">
        <v>12381</v>
      </c>
      <c r="G198" s="466" t="n">
        <v>67096</v>
      </c>
      <c r="H198" s="467" t="n">
        <f aca="false">SUM(H199:H201)</f>
        <v>63788</v>
      </c>
      <c r="I198" s="467" t="n">
        <f aca="false">SUM(I199:I201)</f>
        <v>2494</v>
      </c>
      <c r="J198" s="467" t="n">
        <f aca="false">SUM(J199:J201)</f>
        <v>41385</v>
      </c>
      <c r="K198" s="467" t="n">
        <f aca="false">SUM(K199:K202)</f>
        <v>80229</v>
      </c>
      <c r="L198" s="468" t="n">
        <f aca="false">SUM(L199:L202)</f>
        <v>66952.97</v>
      </c>
      <c r="M198" s="468" t="n">
        <f aca="false">SUM(M199:M202)</f>
        <v>85074.98</v>
      </c>
      <c r="N198" s="467" t="n">
        <f aca="false">SUM(N199:N201)</f>
        <v>7365</v>
      </c>
      <c r="O198" s="468" t="n">
        <f aca="false">SUM(O199:O201)</f>
        <v>28865.35</v>
      </c>
      <c r="P198" s="467" t="n">
        <f aca="false">SUM(P199:P202)</f>
        <v>120501.78</v>
      </c>
      <c r="Q198" s="468" t="n">
        <f aca="false">SUM(Q199:Q202)</f>
        <v>126996.82</v>
      </c>
      <c r="R198" s="467" t="n">
        <f aca="false">SUM(R199:R202)</f>
        <v>141442</v>
      </c>
      <c r="S198" s="467" t="n">
        <f aca="false">SUM(S199:S202)</f>
        <v>173154.98</v>
      </c>
      <c r="T198" s="467" t="n">
        <f aca="false">SUM(T199:T202)</f>
        <v>202040</v>
      </c>
      <c r="U198" s="467" t="n">
        <f aca="false">SUM(U199:U202)</f>
        <v>198744</v>
      </c>
      <c r="V198" s="467" t="n">
        <f aca="false">SUM(V199:V202)</f>
        <v>0</v>
      </c>
      <c r="W198" s="462" t="n">
        <f aca="false">SUM(W199:W202)</f>
        <v>0</v>
      </c>
      <c r="X198" s="463" t="n">
        <f aca="false">SUM(X199:X202)</f>
        <v>198744</v>
      </c>
      <c r="Z198" s="221"/>
      <c r="AC198" s="221"/>
      <c r="AG198" s="451"/>
    </row>
    <row r="199" customFormat="false" ht="13.2" hidden="false" customHeight="false" outlineLevel="0" collapsed="false">
      <c r="A199" s="464"/>
      <c r="B199" s="222" t="n">
        <v>610</v>
      </c>
      <c r="C199" s="91" t="s">
        <v>135</v>
      </c>
      <c r="D199" s="92"/>
      <c r="E199" s="92" t="n">
        <v>16132</v>
      </c>
      <c r="F199" s="92" t="n">
        <v>7933</v>
      </c>
      <c r="G199" s="92" t="n">
        <v>43567</v>
      </c>
      <c r="H199" s="92" t="n">
        <v>42257</v>
      </c>
      <c r="I199" s="469" t="n">
        <v>2163</v>
      </c>
      <c r="J199" s="469" t="n">
        <v>27310</v>
      </c>
      <c r="K199" s="469" t="n">
        <v>54820</v>
      </c>
      <c r="L199" s="470" t="n">
        <v>43998.71</v>
      </c>
      <c r="M199" s="470" t="n">
        <v>61007.02</v>
      </c>
      <c r="N199" s="471" t="n">
        <v>1010.2</v>
      </c>
      <c r="O199" s="472" t="n">
        <v>19809.79</v>
      </c>
      <c r="P199" s="472" t="n">
        <v>74996.97</v>
      </c>
      <c r="Q199" s="472" t="n">
        <v>83271.48</v>
      </c>
      <c r="R199" s="471" t="n">
        <v>91152</v>
      </c>
      <c r="S199" s="471" t="n">
        <v>116904.23</v>
      </c>
      <c r="T199" s="471" t="n">
        <v>136227</v>
      </c>
      <c r="U199" s="471" t="n">
        <v>133614</v>
      </c>
      <c r="V199" s="224"/>
      <c r="W199" s="40"/>
      <c r="X199" s="41" t="n">
        <f aca="false">U199+V199+W199</f>
        <v>133614</v>
      </c>
      <c r="Z199" s="221"/>
      <c r="AB199" s="221"/>
      <c r="AC199" s="221"/>
      <c r="AG199" s="451"/>
    </row>
    <row r="200" customFormat="false" ht="13.2" hidden="false" customHeight="false" outlineLevel="0" collapsed="false">
      <c r="A200" s="464"/>
      <c r="B200" s="225" t="n">
        <v>620</v>
      </c>
      <c r="C200" s="93" t="s">
        <v>136</v>
      </c>
      <c r="D200" s="94"/>
      <c r="E200" s="94" t="n">
        <v>5344</v>
      </c>
      <c r="F200" s="94" t="n">
        <v>2622</v>
      </c>
      <c r="G200" s="94" t="n">
        <v>14529</v>
      </c>
      <c r="H200" s="94" t="n">
        <v>14713</v>
      </c>
      <c r="I200" s="473" t="n">
        <v>323</v>
      </c>
      <c r="J200" s="473" t="n">
        <v>10254</v>
      </c>
      <c r="K200" s="473" t="n">
        <v>19614</v>
      </c>
      <c r="L200" s="474" t="n">
        <v>18142.44</v>
      </c>
      <c r="M200" s="474" t="n">
        <v>19303.48</v>
      </c>
      <c r="N200" s="475" t="n">
        <v>430.73</v>
      </c>
      <c r="O200" s="474" t="n">
        <v>6838.92</v>
      </c>
      <c r="P200" s="474" t="n">
        <v>26581.7</v>
      </c>
      <c r="Q200" s="474" t="n">
        <v>26861.5</v>
      </c>
      <c r="R200" s="475" t="n">
        <v>32290</v>
      </c>
      <c r="S200" s="475" t="n">
        <v>40364.94</v>
      </c>
      <c r="T200" s="475" t="n">
        <v>47813</v>
      </c>
      <c r="U200" s="475" t="n">
        <v>47130</v>
      </c>
      <c r="V200" s="229"/>
      <c r="W200" s="47"/>
      <c r="X200" s="48" t="n">
        <f aca="false">U200+V200+W200</f>
        <v>47130</v>
      </c>
      <c r="Z200" s="221"/>
      <c r="AC200" s="221"/>
      <c r="AG200" s="451"/>
    </row>
    <row r="201" customFormat="false" ht="13.2" hidden="false" customHeight="false" outlineLevel="0" collapsed="false">
      <c r="A201" s="464"/>
      <c r="B201" s="225" t="n">
        <v>630</v>
      </c>
      <c r="C201" s="93" t="s">
        <v>137</v>
      </c>
      <c r="D201" s="94"/>
      <c r="E201" s="94" t="n">
        <v>4946</v>
      </c>
      <c r="F201" s="94" t="n">
        <v>1826</v>
      </c>
      <c r="G201" s="94" t="n">
        <v>9000</v>
      </c>
      <c r="H201" s="94" t="n">
        <v>6818</v>
      </c>
      <c r="I201" s="94" t="n">
        <v>8</v>
      </c>
      <c r="J201" s="94" t="n">
        <f aca="false">3526+295</f>
        <v>3821</v>
      </c>
      <c r="K201" s="473" t="n">
        <v>5011</v>
      </c>
      <c r="L201" s="474" t="n">
        <v>4277.15</v>
      </c>
      <c r="M201" s="474" t="n">
        <v>4479.7</v>
      </c>
      <c r="N201" s="475" t="n">
        <v>5924.07</v>
      </c>
      <c r="O201" s="474" t="n">
        <v>2216.64</v>
      </c>
      <c r="P201" s="474" t="n">
        <v>18923.11</v>
      </c>
      <c r="Q201" s="474" t="n">
        <v>14768.49</v>
      </c>
      <c r="R201" s="475" t="n">
        <v>18000</v>
      </c>
      <c r="S201" s="475" t="n">
        <v>15653.83</v>
      </c>
      <c r="T201" s="475" t="n">
        <v>18000</v>
      </c>
      <c r="U201" s="475" t="n">
        <v>18000</v>
      </c>
      <c r="V201" s="229"/>
      <c r="W201" s="47"/>
      <c r="X201" s="48" t="n">
        <f aca="false">U201+V201+W201</f>
        <v>18000</v>
      </c>
      <c r="Z201" s="221"/>
      <c r="AC201" s="221"/>
      <c r="AG201" s="451"/>
    </row>
    <row r="202" customFormat="false" ht="13.8" hidden="false" customHeight="false" outlineLevel="0" collapsed="false">
      <c r="A202" s="464"/>
      <c r="B202" s="303" t="n">
        <v>640</v>
      </c>
      <c r="C202" s="387" t="s">
        <v>138</v>
      </c>
      <c r="D202" s="389"/>
      <c r="E202" s="389"/>
      <c r="F202" s="389"/>
      <c r="G202" s="389"/>
      <c r="H202" s="389"/>
      <c r="I202" s="389"/>
      <c r="J202" s="389"/>
      <c r="K202" s="476" t="n">
        <v>784</v>
      </c>
      <c r="L202" s="477" t="n">
        <v>534.67</v>
      </c>
      <c r="M202" s="477" t="n">
        <v>284.78</v>
      </c>
      <c r="N202" s="478"/>
      <c r="O202" s="477"/>
      <c r="P202" s="477"/>
      <c r="Q202" s="477" t="n">
        <v>2095.35</v>
      </c>
      <c r="R202" s="478" t="n">
        <v>0</v>
      </c>
      <c r="S202" s="478" t="n">
        <v>231.98</v>
      </c>
      <c r="T202" s="478" t="n">
        <v>0</v>
      </c>
      <c r="U202" s="479"/>
      <c r="V202" s="307"/>
      <c r="W202" s="308"/>
      <c r="X202" s="309" t="n">
        <f aca="false">U202+V202+W202</f>
        <v>0</v>
      </c>
      <c r="Z202" s="221"/>
      <c r="AC202" s="221"/>
      <c r="AG202" s="451"/>
    </row>
    <row r="203" customFormat="false" ht="13.2" hidden="false" customHeight="false" outlineLevel="0" collapsed="false">
      <c r="A203" s="464"/>
      <c r="B203" s="480"/>
      <c r="C203" s="420" t="s">
        <v>291</v>
      </c>
      <c r="D203" s="419"/>
      <c r="E203" s="419"/>
      <c r="F203" s="419"/>
      <c r="G203" s="419"/>
      <c r="H203" s="419"/>
      <c r="I203" s="420" t="n">
        <v>9265</v>
      </c>
      <c r="J203" s="227" t="n">
        <v>11343</v>
      </c>
      <c r="K203" s="94" t="n">
        <v>6313</v>
      </c>
      <c r="L203" s="75" t="n">
        <v>5404.14</v>
      </c>
      <c r="M203" s="75" t="n">
        <v>4327.68</v>
      </c>
      <c r="N203" s="76"/>
      <c r="O203" s="75" t="n">
        <v>3575.04</v>
      </c>
      <c r="P203" s="75" t="n">
        <v>3928.96</v>
      </c>
      <c r="Q203" s="75" t="n">
        <v>5212.52</v>
      </c>
      <c r="R203" s="76" t="n">
        <v>3500</v>
      </c>
      <c r="S203" s="76" t="n">
        <v>2417</v>
      </c>
      <c r="T203" s="76" t="n">
        <v>3500</v>
      </c>
      <c r="U203" s="334" t="n">
        <v>3500</v>
      </c>
      <c r="V203" s="224"/>
      <c r="W203" s="76"/>
      <c r="X203" s="41" t="n">
        <f aca="false">U203+V203+W203</f>
        <v>3500</v>
      </c>
      <c r="Z203" s="221"/>
      <c r="AC203" s="221"/>
      <c r="AG203" s="451"/>
    </row>
    <row r="204" customFormat="false" ht="13.2" hidden="false" customHeight="false" outlineLevel="0" collapsed="false">
      <c r="A204" s="464"/>
      <c r="B204" s="481"/>
      <c r="C204" s="259" t="s">
        <v>292</v>
      </c>
      <c r="D204" s="227"/>
      <c r="E204" s="227"/>
      <c r="F204" s="227"/>
      <c r="G204" s="227"/>
      <c r="H204" s="227"/>
      <c r="I204" s="259"/>
      <c r="J204" s="227"/>
      <c r="K204" s="94"/>
      <c r="L204" s="45"/>
      <c r="M204" s="46"/>
      <c r="N204" s="46" t="n">
        <v>0</v>
      </c>
      <c r="O204" s="45" t="n">
        <v>30265.35</v>
      </c>
      <c r="P204" s="45"/>
      <c r="Q204" s="45"/>
      <c r="R204" s="46" t="n">
        <v>0</v>
      </c>
      <c r="S204" s="46" t="n">
        <v>937.16</v>
      </c>
      <c r="T204" s="46" t="n">
        <v>10000</v>
      </c>
      <c r="U204" s="226" t="n">
        <v>30000</v>
      </c>
      <c r="V204" s="229"/>
      <c r="W204" s="46"/>
      <c r="X204" s="48" t="n">
        <f aca="false">U204+V204+W204</f>
        <v>30000</v>
      </c>
      <c r="Z204" s="221"/>
      <c r="AC204" s="221"/>
      <c r="AG204" s="451"/>
    </row>
    <row r="205" customFormat="false" ht="12.75" hidden="false" customHeight="true" outlineLevel="0" collapsed="false">
      <c r="A205" s="464"/>
      <c r="B205" s="481" t="n">
        <v>630</v>
      </c>
      <c r="C205" s="259" t="s">
        <v>292</v>
      </c>
      <c r="D205" s="227"/>
      <c r="E205" s="227"/>
      <c r="F205" s="227"/>
      <c r="G205" s="227"/>
      <c r="H205" s="227"/>
      <c r="I205" s="259"/>
      <c r="J205" s="227"/>
      <c r="K205" s="94"/>
      <c r="L205" s="45"/>
      <c r="M205" s="46"/>
      <c r="N205" s="46" t="n">
        <v>0</v>
      </c>
      <c r="O205" s="45"/>
      <c r="P205" s="45"/>
      <c r="Q205" s="45"/>
      <c r="R205" s="46" t="n">
        <v>0</v>
      </c>
      <c r="S205" s="46"/>
      <c r="T205" s="46" t="n">
        <v>0</v>
      </c>
      <c r="U205" s="226"/>
      <c r="V205" s="229"/>
      <c r="W205" s="46"/>
      <c r="X205" s="48" t="n">
        <f aca="false">U205+V205+W205</f>
        <v>0</v>
      </c>
      <c r="Z205" s="221"/>
      <c r="AC205" s="221"/>
      <c r="AG205" s="451"/>
    </row>
    <row r="206" customFormat="false" ht="12.75" hidden="false" customHeight="true" outlineLevel="0" collapsed="false">
      <c r="A206" s="464"/>
      <c r="B206" s="481" t="n">
        <v>630</v>
      </c>
      <c r="C206" s="259" t="s">
        <v>293</v>
      </c>
      <c r="D206" s="227"/>
      <c r="E206" s="227"/>
      <c r="F206" s="227"/>
      <c r="G206" s="227"/>
      <c r="H206" s="227"/>
      <c r="I206" s="259" t="n">
        <v>66358</v>
      </c>
      <c r="J206" s="227" t="n">
        <v>95746</v>
      </c>
      <c r="K206" s="94" t="n">
        <f aca="false">5530+80179</f>
        <v>85709</v>
      </c>
      <c r="L206" s="45" t="n">
        <v>56320.98</v>
      </c>
      <c r="M206" s="45" t="n">
        <v>47905.93</v>
      </c>
      <c r="N206" s="46" t="n">
        <v>34336.34</v>
      </c>
      <c r="O206" s="45" t="n">
        <v>29495.23</v>
      </c>
      <c r="P206" s="45" t="n">
        <v>24290.5</v>
      </c>
      <c r="Q206" s="45" t="n">
        <v>106460.45</v>
      </c>
      <c r="R206" s="46" t="n">
        <v>35000</v>
      </c>
      <c r="S206" s="46"/>
      <c r="T206" s="46" t="n">
        <v>35000</v>
      </c>
      <c r="U206" s="226" t="n">
        <v>0</v>
      </c>
      <c r="V206" s="229"/>
      <c r="W206" s="46"/>
      <c r="X206" s="48" t="n">
        <f aca="false">U206+V206+W206</f>
        <v>0</v>
      </c>
      <c r="Z206" s="221"/>
      <c r="AC206" s="221"/>
      <c r="AG206" s="451"/>
    </row>
    <row r="207" customFormat="false" ht="13.2" hidden="false" customHeight="false" outlineLevel="0" collapsed="false">
      <c r="A207" s="464"/>
      <c r="B207" s="481" t="n">
        <v>630</v>
      </c>
      <c r="C207" s="259"/>
      <c r="D207" s="227"/>
      <c r="E207" s="227"/>
      <c r="F207" s="227"/>
      <c r="G207" s="227"/>
      <c r="H207" s="227"/>
      <c r="I207" s="94" t="n">
        <v>642</v>
      </c>
      <c r="J207" s="227"/>
      <c r="K207" s="94"/>
      <c r="L207" s="45"/>
      <c r="M207" s="45" t="n">
        <v>323039.84</v>
      </c>
      <c r="N207" s="46" t="n">
        <v>0</v>
      </c>
      <c r="O207" s="45"/>
      <c r="P207" s="45"/>
      <c r="Q207" s="45"/>
      <c r="R207" s="46" t="n">
        <v>0</v>
      </c>
      <c r="S207" s="46"/>
      <c r="T207" s="46" t="n">
        <v>0</v>
      </c>
      <c r="U207" s="226"/>
      <c r="V207" s="229"/>
      <c r="W207" s="46"/>
      <c r="X207" s="48" t="n">
        <f aca="false">U207+V207+W207</f>
        <v>0</v>
      </c>
      <c r="Z207" s="221"/>
      <c r="AC207" s="221"/>
      <c r="AG207" s="451"/>
    </row>
    <row r="208" customFormat="false" ht="13.2" hidden="false" customHeight="false" outlineLevel="0" collapsed="false">
      <c r="A208" s="464"/>
      <c r="B208" s="481"/>
      <c r="C208" s="259" t="s">
        <v>111</v>
      </c>
      <c r="D208" s="227"/>
      <c r="E208" s="227"/>
      <c r="F208" s="227"/>
      <c r="G208" s="227"/>
      <c r="H208" s="227"/>
      <c r="I208" s="259"/>
      <c r="J208" s="227" t="n">
        <v>85602</v>
      </c>
      <c r="K208" s="94" t="n">
        <f aca="false">4915+388479</f>
        <v>393394</v>
      </c>
      <c r="L208" s="45" t="n">
        <v>426977.77</v>
      </c>
      <c r="M208" s="45" t="n">
        <v>6176.6</v>
      </c>
      <c r="N208" s="46" t="n">
        <v>281171.12</v>
      </c>
      <c r="O208" s="45" t="n">
        <v>192626.67</v>
      </c>
      <c r="P208" s="45" t="n">
        <v>166083.11</v>
      </c>
      <c r="Q208" s="45" t="n">
        <v>128496.68</v>
      </c>
      <c r="R208" s="46" t="n">
        <v>150000</v>
      </c>
      <c r="S208" s="46" t="n">
        <v>127195.49</v>
      </c>
      <c r="T208" s="46" t="n">
        <v>138215</v>
      </c>
      <c r="U208" s="226" t="n">
        <v>115000</v>
      </c>
      <c r="V208" s="229"/>
      <c r="W208" s="46"/>
      <c r="X208" s="48" t="n">
        <f aca="false">U208+V208+W208</f>
        <v>115000</v>
      </c>
      <c r="Z208" s="221"/>
      <c r="AC208" s="221"/>
      <c r="AG208" s="451"/>
    </row>
    <row r="209" customFormat="false" ht="13.2" hidden="false" customHeight="false" outlineLevel="0" collapsed="false">
      <c r="A209" s="464"/>
      <c r="B209" s="481" t="n">
        <v>630</v>
      </c>
      <c r="C209" s="259" t="s">
        <v>294</v>
      </c>
      <c r="D209" s="227"/>
      <c r="E209" s="227"/>
      <c r="F209" s="227"/>
      <c r="G209" s="227"/>
      <c r="H209" s="227"/>
      <c r="I209" s="259" t="n">
        <v>16833</v>
      </c>
      <c r="J209" s="227" t="n">
        <v>1809</v>
      </c>
      <c r="K209" s="94" t="n">
        <v>1345</v>
      </c>
      <c r="L209" s="45" t="n">
        <v>13077.4</v>
      </c>
      <c r="M209" s="45" t="n">
        <v>10590.8</v>
      </c>
      <c r="N209" s="46" t="n">
        <v>6654.32</v>
      </c>
      <c r="O209" s="45" t="n">
        <v>7292.93</v>
      </c>
      <c r="P209" s="45" t="n">
        <v>7200.6</v>
      </c>
      <c r="Q209" s="45" t="n">
        <v>10049.73</v>
      </c>
      <c r="R209" s="46" t="n">
        <v>0</v>
      </c>
      <c r="S209" s="46" t="n">
        <v>11104.67</v>
      </c>
      <c r="T209" s="46" t="n">
        <v>12021</v>
      </c>
      <c r="U209" s="226"/>
      <c r="V209" s="229"/>
      <c r="W209" s="46"/>
      <c r="X209" s="48" t="n">
        <f aca="false">U209+V209+W209</f>
        <v>0</v>
      </c>
      <c r="Z209" s="221"/>
      <c r="AC209" s="221"/>
      <c r="AG209" s="451"/>
    </row>
    <row r="210" customFormat="false" ht="13.2" hidden="false" customHeight="false" outlineLevel="0" collapsed="false">
      <c r="A210" s="464"/>
      <c r="B210" s="482"/>
      <c r="C210" s="259" t="s">
        <v>295</v>
      </c>
      <c r="D210" s="483"/>
      <c r="E210" s="483"/>
      <c r="F210" s="483"/>
      <c r="G210" s="483"/>
      <c r="H210" s="483"/>
      <c r="I210" s="484"/>
      <c r="J210" s="227"/>
      <c r="K210" s="94"/>
      <c r="L210" s="78"/>
      <c r="M210" s="78"/>
      <c r="N210" s="79" t="n">
        <v>9556.68</v>
      </c>
      <c r="O210" s="78" t="n">
        <v>7519.8</v>
      </c>
      <c r="P210" s="78" t="n">
        <v>6557</v>
      </c>
      <c r="Q210" s="78" t="n">
        <v>315.4</v>
      </c>
      <c r="R210" s="79" t="n">
        <v>20224</v>
      </c>
      <c r="S210" s="79" t="n">
        <v>3353.2</v>
      </c>
      <c r="T210" s="79" t="n">
        <v>20224</v>
      </c>
      <c r="U210" s="302" t="n">
        <v>3500</v>
      </c>
      <c r="V210" s="234"/>
      <c r="W210" s="79"/>
      <c r="X210" s="55" t="n">
        <f aca="false">U210+V210+W210</f>
        <v>3500</v>
      </c>
      <c r="Z210" s="221"/>
      <c r="AC210" s="221"/>
      <c r="AG210" s="451"/>
    </row>
    <row r="211" customFormat="false" ht="13.8" hidden="false" customHeight="false" outlineLevel="0" collapsed="false">
      <c r="A211" s="464"/>
      <c r="B211" s="485" t="n">
        <v>630</v>
      </c>
      <c r="C211" s="486" t="s">
        <v>296</v>
      </c>
      <c r="D211" s="487"/>
      <c r="E211" s="487"/>
      <c r="F211" s="487"/>
      <c r="G211" s="487"/>
      <c r="H211" s="487"/>
      <c r="I211" s="486"/>
      <c r="J211" s="227" t="n">
        <v>60</v>
      </c>
      <c r="K211" s="94"/>
      <c r="L211" s="78" t="n">
        <v>110</v>
      </c>
      <c r="M211" s="488"/>
      <c r="N211" s="488" t="n">
        <v>2268</v>
      </c>
      <c r="O211" s="489" t="n">
        <v>2590</v>
      </c>
      <c r="P211" s="489" t="n">
        <v>4333.18</v>
      </c>
      <c r="Q211" s="489" t="n">
        <v>3298.7</v>
      </c>
      <c r="R211" s="488" t="n">
        <v>2000</v>
      </c>
      <c r="S211" s="488"/>
      <c r="T211" s="488" t="n">
        <v>2000</v>
      </c>
      <c r="U211" s="490" t="n">
        <v>2000</v>
      </c>
      <c r="V211" s="234"/>
      <c r="W211" s="54"/>
      <c r="X211" s="55" t="n">
        <f aca="false">U211+V211+W211</f>
        <v>2000</v>
      </c>
      <c r="Z211" s="221"/>
      <c r="AC211" s="221"/>
      <c r="AG211" s="451"/>
    </row>
    <row r="212" customFormat="false" ht="16.8" hidden="false" customHeight="false" outlineLevel="0" collapsed="false">
      <c r="A212" s="491"/>
      <c r="B212" s="492"/>
      <c r="C212" s="493" t="s">
        <v>297</v>
      </c>
      <c r="D212" s="199" t="n">
        <f aca="false">D4+D10+D14+D25+D27+D29+D34+D36+D41+D50+D56+D70+D74+D81+D86+D91+D110+D112+D126+D131+D146+D149+D155+D171+D176+D186+D192+D197+D115+D19+D43+D79</f>
        <v>5867125</v>
      </c>
      <c r="E212" s="199" t="n">
        <f aca="false">E4+E10+E14+E25+E27+E29+E34+E36+E41+E50+E56+E70+E74+E81+E86+E91+E110+E112+E126+E131+E146+E149+E155+E171+E176+E186+E192+E197+E115+E19+E43+E79</f>
        <v>6460200</v>
      </c>
      <c r="F212" s="199" t="n">
        <f aca="false">F4+F10+F14+F25+F27+F29+F34+F36+F41+F50+F56+F70+F74+F81+F86+F91+F110+F112+F126+F131+F146+F149+F155+F171+F176+F186+F192+F197+F115+F19+F43+F79</f>
        <v>7832271</v>
      </c>
      <c r="G212" s="199" t="n">
        <f aca="false">G4+G10+G14+G25+G27+G29+G34+G36+G41+G50+G56+G70+G74+G81+G86+G91+G110+G112+G126+G131+G146+G149+G155+G171+G176+G186+G192+G197+G115+G19+G43+G79</f>
        <v>8716285.43</v>
      </c>
      <c r="H212" s="199" t="n">
        <f aca="false">H4+H10+H14+H25+H27+H29+H34+H36+H41+H50+H56+H70+H74+H81+H86+H91+H110+H112+H126+H131+H146+H149+H155+H171+H176+H186+H192+H197+H115+H19+H43+H79</f>
        <v>9309387</v>
      </c>
      <c r="I212" s="199" t="n">
        <f aca="false">I4+I10+I14+I25+I27+I29+I34+I36+I41+I50+I56+I70+I74+I81+I86+I91+I110+I112+I126+I131+I146+I149+I155+I171+I176+I186+I192+I197+I115+I19+I43+I79</f>
        <v>8743512.2</v>
      </c>
      <c r="J212" s="199" t="n">
        <f aca="false">J4+J10+J14+J25+J27+J29+J34+J36+J41+J50+J56+J70+J74+J81+J86+J91+J110+J112+J126+J131+J146+J149+J155+J171+J176+J186+J192+J197+J115+J19+J43+J79</f>
        <v>8908071</v>
      </c>
      <c r="K212" s="199" t="n">
        <f aca="false">K4+K10+K14+K25+K27+K29+K34+K36+K41+K50+K56+K70+K74+K81+K86+K91+K110+K112+K126+K131+K146+K149+K155+K171+K176+K186+K192+K197+K115+K19+K43+K79</f>
        <v>8934542</v>
      </c>
      <c r="L212" s="200" t="n">
        <f aca="false">L4+L10+L14+L25+L27+L29+L34+L36+L41+L50+L56+L70+L74+L81+L86+L91+L110+L112+L126+L131+L146+L149+L155+L171+L176+L186+L192+L197+L115+L19+L43+L79</f>
        <v>9572545.38</v>
      </c>
      <c r="M212" s="200" t="n">
        <f aca="false">M4+M10+M14+M25+M27+M29+M34+M36+M41+M50+M56+M70+M74+M81+M86+M91+M110+M112+M126+M131+M146+M149+M155+M171+M176+M186+M192+M197+M115+M19+M43+M79</f>
        <v>9554914.8</v>
      </c>
      <c r="N212" s="494" t="n">
        <f aca="false">N4+N10+N14+N25+N27+N29+N34+N36+N41+N50+N56+N70+N74+N81+N86+N91+N110+N112+N126+N131+N146+N149+N155+N171+N176+N186+N192+N197+N115+N19+N43+N79</f>
        <v>9695081.34</v>
      </c>
      <c r="O212" s="495" t="n">
        <f aca="false">O4+O10+O14+O25+O27+O29+O34+O36+O41+O50+O56+O70+O74+O81+O86+O91+O110+O112+O126+O131+O146+O149+O155+O171+O176+O186+O192+O197+O115+O19+O43+O79</f>
        <v>10029034.88</v>
      </c>
      <c r="P212" s="494" t="n">
        <f aca="false">P4+P10+P14+P25+P27+P29+P34+P36+P41+P50+P56+P70+P74+P81+P86+P91+P110+P112+P126+P131+P146+P149+P155+P171+P176+P186+P192+P197+P115+P19+P43+P79</f>
        <v>10815176.44</v>
      </c>
      <c r="Q212" s="495" t="n">
        <f aca="false">Q4+Q10+Q14+Q25+Q27+Q29+Q34+Q36+Q41+Q50+Q56+Q70+Q74+Q81+Q86+Q91+Q110+Q112+Q126+Q131+Q146+Q149+Q155+Q171+Q176+Q186+Q192+Q197+Q115+Q19+Q43+Q79</f>
        <v>12072287.61</v>
      </c>
      <c r="R212" s="494" t="n">
        <f aca="false">R4+R10+R14+R19+R25+R27+R29+R34+R36+R41+R43+R50+R56+R70+R74+R81+R86+R91+R110+R112+R115+R126+R131+R146+R149+R155+R176+R186+R192+R197</f>
        <v>12278088</v>
      </c>
      <c r="S212" s="494" t="n">
        <f aca="false">S4+S10+S14+S19+S25+S27+S29+S34+S36+S41+S43+S50+S56+S70+S74+S81+S86+S91+S110+S112+S115+S126+S131+S146+S149+S155+S176+S186+S192+S197+S124</f>
        <v>13351433.26</v>
      </c>
      <c r="T212" s="494" t="n">
        <f aca="false">T4+T10+T14+T19+T25+T27+T29+T34+T36+T41+T43+T50+T56+T70+T74+T81+T86+T91+T110+T112+T115+T126+T131+T146+T149+T155+T176+T186+T192+T197</f>
        <v>14437769</v>
      </c>
      <c r="U212" s="494" t="n">
        <f aca="false">U4+U10+U14+U19+U25+U27+U29+U34+U36+U41+U43+U50+U56+U70+U74+U81+U86+U91+U110+U112+U115+U126+U131+U146+U149+U155+U176+U186+U192+U197</f>
        <v>15396022</v>
      </c>
      <c r="V212" s="494" t="n">
        <f aca="false">V4+V10+V14+V19+V25+V27+V29+V34+V36+V41+V43+V50+V56+V70+V74+V81+V86+V91+V110+V112+V115+V126+V131+V146+V149+V155+V176+V186+V192+V197</f>
        <v>-4000</v>
      </c>
      <c r="W212" s="494" t="n">
        <f aca="false">W4+W10+W14+W19+W25+W27+W29+W34+W36+W41+W43+W50+W56+W70+W74+W81+W86+W91+W110+W112+W115+W126+W131+W146+W149+W155+W176+W186+W192+W197</f>
        <v>587888</v>
      </c>
      <c r="X212" s="204" t="n">
        <f aca="false">X4+X10+X14+X19+X25+X27+X29+X34+X36+X41+X43+X50+X56+X70+X74+X81+X86+X91+X110+X112+X115+X126+X131+X146+X149+X155+X176+X186+X192+X197</f>
        <v>15979910</v>
      </c>
      <c r="Z212" s="221"/>
      <c r="AC212" s="221"/>
      <c r="AG212" s="451"/>
    </row>
    <row r="213" customFormat="false" ht="13.8" hidden="false" customHeight="false" outlineLevel="0" collapsed="false">
      <c r="V213" s="451"/>
      <c r="AC213" s="221"/>
      <c r="AG213" s="451"/>
    </row>
    <row r="214" customFormat="false" ht="13.2" hidden="false" customHeight="false" outlineLevel="0" collapsed="false">
      <c r="M214" s="451"/>
      <c r="U214" s="16"/>
      <c r="V214" s="16"/>
      <c r="W214" s="16"/>
      <c r="X214" s="16"/>
      <c r="AC214" s="221"/>
      <c r="AG214" s="451"/>
    </row>
    <row r="215" customFormat="false" ht="13.2" hidden="false" customHeight="false" outlineLevel="0" collapsed="false">
      <c r="N215" s="221"/>
      <c r="Q215" s="221"/>
      <c r="R215" s="221"/>
      <c r="S215" s="221"/>
      <c r="T215" s="221"/>
      <c r="U215" s="221"/>
      <c r="V215" s="451"/>
      <c r="W215" s="16"/>
      <c r="X215" s="16"/>
      <c r="AC215" s="221"/>
      <c r="AG215" s="451"/>
    </row>
    <row r="216" customFormat="false" ht="13.2" hidden="false" customHeight="false" outlineLevel="0" collapsed="false">
      <c r="M216" s="451"/>
      <c r="U216" s="221"/>
      <c r="V216" s="221"/>
      <c r="W216" s="221"/>
      <c r="X216" s="221"/>
      <c r="AC216" s="221"/>
      <c r="AG216" s="451"/>
    </row>
    <row r="217" customFormat="false" ht="13.2" hidden="false" customHeight="false" outlineLevel="0" collapsed="false">
      <c r="N217" s="221"/>
      <c r="O217" s="221"/>
      <c r="P217" s="221"/>
      <c r="Q217" s="221"/>
      <c r="R217" s="221"/>
      <c r="S217" s="221"/>
      <c r="T217" s="221"/>
      <c r="U217" s="221"/>
      <c r="V217" s="451"/>
      <c r="W217" s="16"/>
      <c r="X217" s="16"/>
      <c r="AC217" s="221"/>
      <c r="AG217" s="451"/>
    </row>
    <row r="218" customFormat="false" ht="13.2" hidden="false" customHeight="false" outlineLevel="0" collapsed="false">
      <c r="V218" s="451"/>
      <c r="AC218" s="221"/>
      <c r="AG218" s="451"/>
    </row>
    <row r="219" customFormat="false" ht="13.2" hidden="false" customHeight="false" outlineLevel="0" collapsed="false">
      <c r="L219" s="221"/>
      <c r="M219" s="221"/>
      <c r="N219" s="221"/>
      <c r="O219" s="221"/>
      <c r="P219" s="221"/>
      <c r="Q219" s="221"/>
      <c r="R219" s="221"/>
      <c r="S219" s="221"/>
      <c r="T219" s="221"/>
      <c r="U219" s="221"/>
      <c r="V219" s="451"/>
      <c r="W219" s="16"/>
      <c r="X219" s="16"/>
      <c r="AC219" s="221"/>
      <c r="AG219" s="451"/>
    </row>
    <row r="220" customFormat="false" ht="13.2" hidden="false" customHeight="false" outlineLevel="0" collapsed="false">
      <c r="Q220" s="0" t="n">
        <v>2019</v>
      </c>
      <c r="R220" s="0" t="n">
        <v>2020</v>
      </c>
      <c r="V220" s="451"/>
      <c r="AC220" s="221"/>
      <c r="AG220" s="451"/>
    </row>
    <row r="221" customFormat="false" ht="13.2" hidden="false" customHeight="false" outlineLevel="0" collapsed="false">
      <c r="N221" s="221"/>
      <c r="O221" s="221"/>
      <c r="P221" s="221"/>
      <c r="Q221" s="221" t="n">
        <f aca="false">Q5</f>
        <v>702314.57</v>
      </c>
      <c r="R221" s="221" t="n">
        <f aca="false">R5</f>
        <v>737427</v>
      </c>
      <c r="S221" s="221"/>
      <c r="T221" s="221"/>
      <c r="U221" s="221"/>
      <c r="V221" s="221"/>
      <c r="W221" s="221"/>
      <c r="X221" s="221"/>
      <c r="AC221" s="221"/>
      <c r="AG221" s="451"/>
    </row>
    <row r="222" customFormat="false" ht="13.2" hidden="false" customHeight="false" outlineLevel="0" collapsed="false">
      <c r="Q222" s="221" t="n">
        <f aca="false">Q6</f>
        <v>266731.95</v>
      </c>
      <c r="R222" s="221" t="n">
        <f aca="false">R6</f>
        <v>273617</v>
      </c>
      <c r="S222" s="221"/>
      <c r="T222" s="221"/>
      <c r="U222" s="221"/>
      <c r="V222" s="451"/>
      <c r="AC222" s="221"/>
      <c r="AG222" s="451"/>
    </row>
    <row r="223" customFormat="false" ht="13.2" hidden="false" customHeight="false" outlineLevel="0" collapsed="false">
      <c r="Q223" s="221" t="n">
        <f aca="false">Q7+Q8</f>
        <v>338014.24</v>
      </c>
      <c r="R223" s="221" t="n">
        <f aca="false">R7+R8</f>
        <v>393065</v>
      </c>
      <c r="S223" s="221"/>
      <c r="T223" s="221"/>
      <c r="U223" s="221"/>
      <c r="V223" s="221"/>
      <c r="W223" s="221"/>
      <c r="X223" s="221"/>
      <c r="AG223" s="451"/>
    </row>
    <row r="224" customFormat="false" ht="13.2" hidden="false" customHeight="false" outlineLevel="0" collapsed="false">
      <c r="U224" s="221"/>
      <c r="V224" s="451"/>
      <c r="AG224" s="451"/>
    </row>
    <row r="225" customFormat="false" ht="13.2" hidden="false" customHeight="false" outlineLevel="0" collapsed="false">
      <c r="V225" s="451"/>
      <c r="W225" s="16"/>
      <c r="X225" s="16"/>
    </row>
    <row r="226" customFormat="false" ht="13.2" hidden="false" customHeight="false" outlineLevel="0" collapsed="false">
      <c r="U226" s="221"/>
      <c r="V226" s="221"/>
      <c r="W226" s="221"/>
      <c r="X226" s="221"/>
      <c r="Y226" s="221"/>
    </row>
    <row r="227" customFormat="false" ht="13.2" hidden="false" customHeight="false" outlineLevel="0" collapsed="false">
      <c r="V227" s="451"/>
    </row>
    <row r="228" customFormat="false" ht="13.2" hidden="false" customHeight="false" outlineLevel="0" collapsed="false">
      <c r="V228" s="451"/>
    </row>
    <row r="229" customFormat="false" ht="13.2" hidden="false" customHeight="false" outlineLevel="0" collapsed="false">
      <c r="W229" s="0"/>
      <c r="X229" s="0"/>
    </row>
    <row r="230" customFormat="false" ht="13.2" hidden="false" customHeight="false" outlineLevel="0" collapsed="false">
      <c r="U230" s="221"/>
      <c r="V230" s="221"/>
      <c r="W230" s="221"/>
      <c r="X230" s="221"/>
    </row>
    <row r="231" customFormat="false" ht="13.2" hidden="false" customHeight="false" outlineLevel="0" collapsed="false">
      <c r="V231" s="451"/>
    </row>
    <row r="232" customFormat="false" ht="13.2" hidden="false" customHeight="false" outlineLevel="0" collapsed="false">
      <c r="V232" s="451"/>
    </row>
    <row r="233" customFormat="false" ht="13.2" hidden="false" customHeight="false" outlineLevel="0" collapsed="false">
      <c r="V233" s="451"/>
    </row>
    <row r="234" customFormat="false" ht="13.2" hidden="false" customHeight="false" outlineLevel="0" collapsed="false">
      <c r="V234" s="451"/>
    </row>
    <row r="235" customFormat="false" ht="13.2" hidden="false" customHeight="false" outlineLevel="0" collapsed="false">
      <c r="V235" s="451"/>
    </row>
    <row r="236" customFormat="false" ht="13.2" hidden="false" customHeight="false" outlineLevel="0" collapsed="false">
      <c r="V236" s="451"/>
    </row>
    <row r="237" customFormat="false" ht="13.2" hidden="false" customHeight="false" outlineLevel="0" collapsed="false">
      <c r="V237" s="451"/>
    </row>
    <row r="238" customFormat="false" ht="13.2" hidden="false" customHeight="false" outlineLevel="0" collapsed="false">
      <c r="V238" s="451"/>
    </row>
    <row r="239" customFormat="false" ht="13.2" hidden="false" customHeight="false" outlineLevel="0" collapsed="false">
      <c r="V239" s="451"/>
    </row>
    <row r="240" customFormat="false" ht="13.2" hidden="false" customHeight="false" outlineLevel="0" collapsed="false">
      <c r="V240" s="451"/>
    </row>
    <row r="241" customFormat="false" ht="13.2" hidden="false" customHeight="false" outlineLevel="0" collapsed="false">
      <c r="V241" s="451"/>
    </row>
    <row r="242" customFormat="false" ht="13.2" hidden="false" customHeight="false" outlineLevel="0" collapsed="false">
      <c r="V242" s="451"/>
    </row>
    <row r="243" customFormat="false" ht="13.2" hidden="false" customHeight="false" outlineLevel="0" collapsed="false">
      <c r="V243" s="451"/>
    </row>
    <row r="244" customFormat="false" ht="13.2" hidden="false" customHeight="false" outlineLevel="0" collapsed="false">
      <c r="V244" s="451"/>
    </row>
    <row r="245" customFormat="false" ht="13.2" hidden="false" customHeight="false" outlineLevel="0" collapsed="false">
      <c r="V245" s="451"/>
    </row>
    <row r="246" customFormat="false" ht="13.2" hidden="false" customHeight="false" outlineLevel="0" collapsed="false">
      <c r="V246" s="451"/>
    </row>
    <row r="247" customFormat="false" ht="13.2" hidden="false" customHeight="false" outlineLevel="0" collapsed="false">
      <c r="V247" s="451"/>
    </row>
    <row r="248" customFormat="false" ht="13.2" hidden="false" customHeight="false" outlineLevel="0" collapsed="false">
      <c r="V248" s="451"/>
    </row>
    <row r="249" customFormat="false" ht="13.2" hidden="false" customHeight="false" outlineLevel="0" collapsed="false">
      <c r="V249" s="451"/>
    </row>
    <row r="250" customFormat="false" ht="13.2" hidden="false" customHeight="false" outlineLevel="0" collapsed="false">
      <c r="V250" s="451"/>
    </row>
    <row r="251" customFormat="false" ht="13.2" hidden="false" customHeight="false" outlineLevel="0" collapsed="false">
      <c r="V251" s="451"/>
    </row>
  </sheetData>
  <mergeCells count="91">
    <mergeCell ref="A1:C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W2"/>
    <mergeCell ref="X2:X3"/>
    <mergeCell ref="B4:C4"/>
    <mergeCell ref="A5:A9"/>
    <mergeCell ref="B10:C10"/>
    <mergeCell ref="A11:A13"/>
    <mergeCell ref="B14:C14"/>
    <mergeCell ref="A15:A18"/>
    <mergeCell ref="B19:C19"/>
    <mergeCell ref="A20:A24"/>
    <mergeCell ref="B25:C25"/>
    <mergeCell ref="B27:C27"/>
    <mergeCell ref="B29:C29"/>
    <mergeCell ref="A30:A33"/>
    <mergeCell ref="B34:C34"/>
    <mergeCell ref="B36:C36"/>
    <mergeCell ref="A37:A40"/>
    <mergeCell ref="B41:C41"/>
    <mergeCell ref="B43:C43"/>
    <mergeCell ref="A44:A49"/>
    <mergeCell ref="B50:C50"/>
    <mergeCell ref="A51:A55"/>
    <mergeCell ref="B56:C56"/>
    <mergeCell ref="A57:A69"/>
    <mergeCell ref="B57:C57"/>
    <mergeCell ref="B70:C70"/>
    <mergeCell ref="A71:A73"/>
    <mergeCell ref="B74:C74"/>
    <mergeCell ref="A75:A78"/>
    <mergeCell ref="B79:C79"/>
    <mergeCell ref="B81:C81"/>
    <mergeCell ref="A82:A85"/>
    <mergeCell ref="B86:C86"/>
    <mergeCell ref="A87:A90"/>
    <mergeCell ref="B91:C91"/>
    <mergeCell ref="A92:A109"/>
    <mergeCell ref="B110:C110"/>
    <mergeCell ref="B112:C112"/>
    <mergeCell ref="A113:A114"/>
    <mergeCell ref="B115:C115"/>
    <mergeCell ref="A116:A123"/>
    <mergeCell ref="B124:C124"/>
    <mergeCell ref="B126:C126"/>
    <mergeCell ref="A127:A130"/>
    <mergeCell ref="B131:C131"/>
    <mergeCell ref="A132:A145"/>
    <mergeCell ref="B146:C146"/>
    <mergeCell ref="A147:A148"/>
    <mergeCell ref="B149:C149"/>
    <mergeCell ref="A150:A154"/>
    <mergeCell ref="B150:B154"/>
    <mergeCell ref="B155:C155"/>
    <mergeCell ref="A156:A170"/>
    <mergeCell ref="B156:C156"/>
    <mergeCell ref="B161:C161"/>
    <mergeCell ref="B162:B170"/>
    <mergeCell ref="B171:C171"/>
    <mergeCell ref="A172:A175"/>
    <mergeCell ref="B176:C176"/>
    <mergeCell ref="A177:A185"/>
    <mergeCell ref="B177:C177"/>
    <mergeCell ref="B184:C184"/>
    <mergeCell ref="B186:C186"/>
    <mergeCell ref="A187:A191"/>
    <mergeCell ref="B192:C192"/>
    <mergeCell ref="A193:A196"/>
    <mergeCell ref="B197:C197"/>
    <mergeCell ref="A198:A211"/>
    <mergeCell ref="B198:C198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9" man="true" max="16383" min="0"/>
    <brk id="154" man="true" max="16383" min="0"/>
    <brk id="212" man="true" max="16383" min="0"/>
  </rowBreaks>
  <colBreaks count="1" manualBreakCount="1">
    <brk id="2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37.55"/>
    <col collapsed="false" customWidth="true" hidden="true" outlineLevel="0" max="11" min="4" style="0" width="11.66"/>
    <col collapsed="false" customWidth="true" hidden="true" outlineLevel="0" max="12" min="12" style="0" width="15.55"/>
    <col collapsed="false" customWidth="true" hidden="true" outlineLevel="0" max="14" min="13" style="0" width="13.99"/>
    <col collapsed="false" customWidth="true" hidden="true" outlineLevel="0" max="16" min="15" style="0" width="16.1"/>
    <col collapsed="false" customWidth="true" hidden="true" outlineLevel="0" max="17" min="17" style="0" width="15.32"/>
    <col collapsed="false" customWidth="true" hidden="true" outlineLevel="0" max="19" min="18" style="0" width="13.99"/>
    <col collapsed="false" customWidth="true" hidden="false" outlineLevel="0" max="20" min="20" style="0" width="15.87"/>
    <col collapsed="false" customWidth="true" hidden="false" outlineLevel="0" max="21" min="21" style="0" width="13.66"/>
    <col collapsed="false" customWidth="true" hidden="false" outlineLevel="0" max="22" min="22" style="0" width="11.99"/>
    <col collapsed="false" customWidth="true" hidden="false" outlineLevel="0" max="23" min="23" style="0" width="13.43"/>
  </cols>
  <sheetData>
    <row r="1" customFormat="false" ht="13.2" hidden="false" customHeight="false" outlineLevel="0" collapsed="false">
      <c r="A1" s="2" t="s">
        <v>298</v>
      </c>
      <c r="B1" s="2"/>
      <c r="C1" s="2"/>
    </row>
    <row r="2" customFormat="false" ht="13.8" hidden="false" customHeight="false" outlineLevel="0" collapsed="false">
      <c r="A2" s="2" t="s">
        <v>299</v>
      </c>
      <c r="B2" s="2"/>
      <c r="C2" s="2"/>
    </row>
    <row r="3" customFormat="false" ht="14.25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128</v>
      </c>
      <c r="E3" s="5" t="s">
        <v>129</v>
      </c>
      <c r="F3" s="5" t="s">
        <v>130</v>
      </c>
      <c r="G3" s="5" t="s">
        <v>131</v>
      </c>
      <c r="H3" s="5" t="s">
        <v>132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5" t="s">
        <v>18</v>
      </c>
      <c r="R3" s="5" t="s">
        <v>19</v>
      </c>
      <c r="S3" s="5" t="s">
        <v>20</v>
      </c>
      <c r="T3" s="5" t="s">
        <v>21</v>
      </c>
      <c r="U3" s="6" t="s">
        <v>22</v>
      </c>
      <c r="V3" s="7" t="s">
        <v>23</v>
      </c>
      <c r="W3" s="8" t="s">
        <v>24</v>
      </c>
    </row>
    <row r="4" customFormat="false" ht="27.75" hidden="false" customHeight="true" outlineLevel="0" collapsed="false">
      <c r="A4" s="3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6"/>
      <c r="V4" s="9" t="s">
        <v>25</v>
      </c>
      <c r="W4" s="8"/>
    </row>
    <row r="5" customFormat="false" ht="16.8" hidden="false" customHeight="false" outlineLevel="0" collapsed="false">
      <c r="A5" s="496" t="n">
        <v>200</v>
      </c>
      <c r="B5" s="11" t="s">
        <v>46</v>
      </c>
      <c r="C5" s="11"/>
      <c r="D5" s="497" t="n">
        <f aca="false">D6</f>
        <v>355009</v>
      </c>
      <c r="E5" s="497" t="n">
        <f aca="false">E6</f>
        <v>311359</v>
      </c>
      <c r="F5" s="497" t="n">
        <f aca="false">F6</f>
        <v>955255</v>
      </c>
      <c r="G5" s="497" t="n">
        <f aca="false">G6</f>
        <v>1090339</v>
      </c>
      <c r="H5" s="497" t="n">
        <f aca="false">H6</f>
        <v>496614</v>
      </c>
      <c r="I5" s="497" t="n">
        <f aca="false">I6</f>
        <v>174771</v>
      </c>
      <c r="J5" s="497" t="n">
        <f aca="false">J6</f>
        <v>74221</v>
      </c>
      <c r="K5" s="497" t="n">
        <f aca="false">K6</f>
        <v>98051</v>
      </c>
      <c r="L5" s="497" t="n">
        <f aca="false">L6</f>
        <v>223532.5</v>
      </c>
      <c r="M5" s="498" t="n">
        <f aca="false">M6</f>
        <v>61991.15</v>
      </c>
      <c r="N5" s="497" t="n">
        <f aca="false">N6</f>
        <v>87107.9</v>
      </c>
      <c r="O5" s="498" t="n">
        <f aca="false">O6</f>
        <v>542510.87</v>
      </c>
      <c r="P5" s="498" t="n">
        <f aca="false">P6</f>
        <v>47974.47</v>
      </c>
      <c r="Q5" s="498" t="n">
        <f aca="false">Q6</f>
        <v>147766.67</v>
      </c>
      <c r="R5" s="497" t="n">
        <f aca="false">R6</f>
        <v>177036</v>
      </c>
      <c r="S5" s="497" t="n">
        <f aca="false">S6</f>
        <v>989473.64</v>
      </c>
      <c r="T5" s="497" t="n">
        <f aca="false">T6</f>
        <v>93328</v>
      </c>
      <c r="U5" s="497" t="n">
        <f aca="false">U6</f>
        <v>96000</v>
      </c>
      <c r="V5" s="497" t="n">
        <f aca="false">V6</f>
        <v>0</v>
      </c>
      <c r="W5" s="499" t="n">
        <f aca="false">W6</f>
        <v>96000</v>
      </c>
    </row>
    <row r="6" customFormat="false" ht="14.4" hidden="false" customHeight="false" outlineLevel="0" collapsed="false">
      <c r="A6" s="500" t="n">
        <v>230</v>
      </c>
      <c r="B6" s="19" t="s">
        <v>300</v>
      </c>
      <c r="C6" s="19"/>
      <c r="D6" s="135" t="n">
        <f aca="false">D7+D11</f>
        <v>355009</v>
      </c>
      <c r="E6" s="135" t="n">
        <f aca="false">E7+E11</f>
        <v>311359</v>
      </c>
      <c r="F6" s="135" t="n">
        <f aca="false">F7+F11</f>
        <v>955255</v>
      </c>
      <c r="G6" s="135" t="n">
        <f aca="false">G7+G11</f>
        <v>1090339</v>
      </c>
      <c r="H6" s="135" t="n">
        <f aca="false">H7+H11</f>
        <v>496614</v>
      </c>
      <c r="I6" s="135" t="n">
        <f aca="false">I7+I11</f>
        <v>174771</v>
      </c>
      <c r="J6" s="135" t="n">
        <f aca="false">J7+J11</f>
        <v>74221</v>
      </c>
      <c r="K6" s="135" t="n">
        <f aca="false">K7+K11</f>
        <v>98051</v>
      </c>
      <c r="L6" s="135" t="n">
        <f aca="false">L7+L11</f>
        <v>223532.5</v>
      </c>
      <c r="M6" s="136" t="n">
        <f aca="false">M7+M11</f>
        <v>61991.15</v>
      </c>
      <c r="N6" s="135" t="n">
        <f aca="false">N7+N11</f>
        <v>87107.9</v>
      </c>
      <c r="O6" s="136" t="n">
        <f aca="false">O7+O11</f>
        <v>542510.87</v>
      </c>
      <c r="P6" s="136" t="n">
        <f aca="false">P7+P11</f>
        <v>47974.47</v>
      </c>
      <c r="Q6" s="136" t="n">
        <f aca="false">Q7+Q11</f>
        <v>147766.67</v>
      </c>
      <c r="R6" s="135" t="n">
        <f aca="false">R7+R11</f>
        <v>177036</v>
      </c>
      <c r="S6" s="135" t="n">
        <f aca="false">S7+S11</f>
        <v>989473.64</v>
      </c>
      <c r="T6" s="135" t="n">
        <f aca="false">T7+T11</f>
        <v>93328</v>
      </c>
      <c r="U6" s="133" t="n">
        <f aca="false">U7+U11</f>
        <v>96000</v>
      </c>
      <c r="V6" s="133" t="n">
        <f aca="false">V7+V11</f>
        <v>0</v>
      </c>
      <c r="W6" s="137" t="n">
        <f aca="false">U6+V6</f>
        <v>96000</v>
      </c>
    </row>
    <row r="7" customFormat="false" ht="13.8" hidden="false" customHeight="false" outlineLevel="0" collapsed="false">
      <c r="A7" s="182"/>
      <c r="B7" s="501" t="n">
        <v>231</v>
      </c>
      <c r="C7" s="122" t="s">
        <v>301</v>
      </c>
      <c r="D7" s="126" t="n">
        <f aca="false">SUM(D8:D10)</f>
        <v>351125</v>
      </c>
      <c r="E7" s="126" t="n">
        <f aca="false">SUM(E8:E10)</f>
        <v>106121</v>
      </c>
      <c r="F7" s="126" t="n">
        <f aca="false">SUM(F8:F10)</f>
        <v>227246</v>
      </c>
      <c r="G7" s="126" t="n">
        <f aca="false">SUM(G8:G10)</f>
        <v>45397</v>
      </c>
      <c r="H7" s="126" t="n">
        <f aca="false">SUM(H8:H10)</f>
        <v>103200</v>
      </c>
      <c r="I7" s="126" t="n">
        <f aca="false">SUM(I8:I10)</f>
        <v>85320</v>
      </c>
      <c r="J7" s="126" t="n">
        <f aca="false">SUM(J8:J10)</f>
        <v>21933</v>
      </c>
      <c r="K7" s="126" t="n">
        <f aca="false">SUM(K8:K10)</f>
        <v>32153</v>
      </c>
      <c r="L7" s="126" t="n">
        <f aca="false">SUM(L8:L10)</f>
        <v>84811.72</v>
      </c>
      <c r="M7" s="138" t="n">
        <f aca="false">SUM(M8:M10)</f>
        <v>23898.96</v>
      </c>
      <c r="N7" s="126" t="n">
        <f aca="false">SUM(N8:N10)</f>
        <v>33003</v>
      </c>
      <c r="O7" s="138" t="n">
        <f aca="false">SUM(O8:O10)</f>
        <v>255643.36</v>
      </c>
      <c r="P7" s="138" t="n">
        <v>0</v>
      </c>
      <c r="Q7" s="138" t="n">
        <v>0</v>
      </c>
      <c r="R7" s="124" t="n">
        <f aca="false">SUM(R8:R10)</f>
        <v>38955</v>
      </c>
      <c r="S7" s="124" t="n">
        <f aca="false">SUM(S8:S10)</f>
        <v>5772</v>
      </c>
      <c r="T7" s="124" t="n">
        <f aca="false">SUM(T8:T10)</f>
        <v>0</v>
      </c>
      <c r="U7" s="124" t="n">
        <f aca="false">SUM(U8:U10)</f>
        <v>0</v>
      </c>
      <c r="V7" s="124" t="n">
        <f aca="false">SUM(V8:V10)</f>
        <v>0</v>
      </c>
      <c r="W7" s="127" t="n">
        <f aca="false">SUM(W8:W10)</f>
        <v>0</v>
      </c>
    </row>
    <row r="8" customFormat="false" ht="13.2" hidden="false" customHeight="false" outlineLevel="0" collapsed="false">
      <c r="A8" s="182"/>
      <c r="B8" s="71"/>
      <c r="C8" s="502" t="s">
        <v>302</v>
      </c>
      <c r="D8" s="503" t="n">
        <v>192923</v>
      </c>
      <c r="E8" s="503" t="n">
        <v>101839</v>
      </c>
      <c r="F8" s="503" t="n">
        <v>227246</v>
      </c>
      <c r="G8" s="503" t="n">
        <v>45397</v>
      </c>
      <c r="H8" s="503" t="n">
        <v>103200</v>
      </c>
      <c r="I8" s="167" t="n">
        <v>85320</v>
      </c>
      <c r="J8" s="74" t="n">
        <v>21933</v>
      </c>
      <c r="K8" s="76" t="n">
        <v>23657</v>
      </c>
      <c r="L8" s="76" t="n">
        <v>83346.52</v>
      </c>
      <c r="M8" s="75" t="n">
        <v>19336.16</v>
      </c>
      <c r="N8" s="76" t="n">
        <v>33003</v>
      </c>
      <c r="O8" s="75" t="n">
        <v>251642.36</v>
      </c>
      <c r="P8" s="75"/>
      <c r="Q8" s="75"/>
      <c r="R8" s="76"/>
      <c r="S8" s="76"/>
      <c r="T8" s="76"/>
      <c r="U8" s="112"/>
      <c r="V8" s="112"/>
      <c r="W8" s="128" t="n">
        <f aca="false">U8+V8</f>
        <v>0</v>
      </c>
    </row>
    <row r="9" customFormat="false" ht="13.2" hidden="false" customHeight="false" outlineLevel="0" collapsed="false">
      <c r="A9" s="182"/>
      <c r="B9" s="71"/>
      <c r="C9" s="93" t="s">
        <v>303</v>
      </c>
      <c r="D9" s="504"/>
      <c r="E9" s="504"/>
      <c r="F9" s="504"/>
      <c r="G9" s="504"/>
      <c r="H9" s="504"/>
      <c r="I9" s="505"/>
      <c r="J9" s="506"/>
      <c r="K9" s="141"/>
      <c r="L9" s="187"/>
      <c r="M9" s="75" t="n">
        <v>4562.8</v>
      </c>
      <c r="N9" s="76"/>
      <c r="O9" s="75"/>
      <c r="P9" s="75"/>
      <c r="Q9" s="75"/>
      <c r="R9" s="76" t="n">
        <v>38955</v>
      </c>
      <c r="S9" s="76" t="n">
        <v>5772</v>
      </c>
      <c r="T9" s="76"/>
      <c r="U9" s="112"/>
      <c r="V9" s="112"/>
      <c r="W9" s="128" t="n">
        <f aca="false">U9+V9</f>
        <v>0</v>
      </c>
    </row>
    <row r="10" customFormat="false" ht="13.8" hidden="false" customHeight="false" outlineLevel="0" collapsed="false">
      <c r="A10" s="182"/>
      <c r="B10" s="71"/>
      <c r="C10" s="287" t="s">
        <v>304</v>
      </c>
      <c r="D10" s="118" t="n">
        <v>158202</v>
      </c>
      <c r="E10" s="118" t="n">
        <v>4282</v>
      </c>
      <c r="F10" s="118" t="n">
        <v>0</v>
      </c>
      <c r="G10" s="118"/>
      <c r="H10" s="118"/>
      <c r="I10" s="118"/>
      <c r="J10" s="118"/>
      <c r="K10" s="53" t="n">
        <v>8496</v>
      </c>
      <c r="L10" s="76" t="n">
        <v>1465.2</v>
      </c>
      <c r="M10" s="141"/>
      <c r="N10" s="141"/>
      <c r="O10" s="140" t="n">
        <v>4001</v>
      </c>
      <c r="P10" s="140"/>
      <c r="Q10" s="140"/>
      <c r="R10" s="141"/>
      <c r="S10" s="141"/>
      <c r="T10" s="141"/>
      <c r="U10" s="112"/>
      <c r="V10" s="112"/>
      <c r="W10" s="128" t="n">
        <f aca="false">U10+V10</f>
        <v>0</v>
      </c>
    </row>
    <row r="11" customFormat="false" ht="13.8" hidden="false" customHeight="false" outlineLevel="0" collapsed="false">
      <c r="A11" s="182"/>
      <c r="B11" s="71" t="n">
        <v>233</v>
      </c>
      <c r="C11" s="121" t="s">
        <v>305</v>
      </c>
      <c r="D11" s="126" t="n">
        <f aca="false">SUM(D12:D16)</f>
        <v>3884</v>
      </c>
      <c r="E11" s="126" t="n">
        <f aca="false">SUM(E12:E16)</f>
        <v>205238</v>
      </c>
      <c r="F11" s="126" t="n">
        <f aca="false">SUM(F12:F16)</f>
        <v>728009</v>
      </c>
      <c r="G11" s="126" t="n">
        <f aca="false">SUM(G12:G16)</f>
        <v>1044942</v>
      </c>
      <c r="H11" s="126" t="n">
        <f aca="false">SUM(H12:H16)</f>
        <v>393414</v>
      </c>
      <c r="I11" s="126" t="n">
        <f aca="false">SUM(I12:I16)</f>
        <v>89451</v>
      </c>
      <c r="J11" s="126" t="n">
        <f aca="false">SUM(J12:J16)</f>
        <v>52288</v>
      </c>
      <c r="K11" s="126" t="n">
        <f aca="false">SUM(K12:K16)</f>
        <v>65898</v>
      </c>
      <c r="L11" s="126" t="n">
        <f aca="false">SUM(L12:L16)</f>
        <v>138720.78</v>
      </c>
      <c r="M11" s="138" t="n">
        <f aca="false">SUM(M12:M16)</f>
        <v>38092.19</v>
      </c>
      <c r="N11" s="126" t="n">
        <f aca="false">SUM(N12:N16)</f>
        <v>54104.9</v>
      </c>
      <c r="O11" s="138" t="n">
        <f aca="false">SUM(O12:O16)</f>
        <v>286867.51</v>
      </c>
      <c r="P11" s="126" t="n">
        <f aca="false">SUM(P12:P16)</f>
        <v>47974.47</v>
      </c>
      <c r="Q11" s="138" t="n">
        <f aca="false">SUM(Q12:Q16)</f>
        <v>147766.67</v>
      </c>
      <c r="R11" s="124" t="n">
        <f aca="false">SUM(R12:R16)</f>
        <v>138081</v>
      </c>
      <c r="S11" s="124" t="n">
        <f aca="false">SUM(S12:S16)</f>
        <v>983701.64</v>
      </c>
      <c r="T11" s="124" t="n">
        <f aca="false">SUM(T12:T16)</f>
        <v>93328</v>
      </c>
      <c r="U11" s="124" t="n">
        <f aca="false">SUM(U12:U16)</f>
        <v>96000</v>
      </c>
      <c r="V11" s="124" t="n">
        <f aca="false">SUM(V12:V16)</f>
        <v>0</v>
      </c>
      <c r="W11" s="127" t="n">
        <f aca="false">SUM(W12:W16)</f>
        <v>96000</v>
      </c>
    </row>
    <row r="12" customFormat="false" ht="13.8" hidden="false" customHeight="false" outlineLevel="0" collapsed="false">
      <c r="A12" s="182"/>
      <c r="B12" s="71"/>
      <c r="C12" s="91" t="s">
        <v>306</v>
      </c>
      <c r="D12" s="111" t="n">
        <v>3884</v>
      </c>
      <c r="E12" s="111" t="n">
        <v>205238</v>
      </c>
      <c r="F12" s="111" t="n">
        <v>728009</v>
      </c>
      <c r="G12" s="111" t="n">
        <v>98695</v>
      </c>
      <c r="H12" s="111" t="n">
        <v>393414</v>
      </c>
      <c r="I12" s="111" t="n">
        <v>89451</v>
      </c>
      <c r="J12" s="76" t="n">
        <v>52288</v>
      </c>
      <c r="K12" s="76" t="n">
        <v>65898</v>
      </c>
      <c r="L12" s="76" t="n">
        <v>138720.78</v>
      </c>
      <c r="M12" s="507" t="n">
        <v>38092.19</v>
      </c>
      <c r="N12" s="508" t="n">
        <v>54104.9</v>
      </c>
      <c r="O12" s="509" t="n">
        <v>286867.51</v>
      </c>
      <c r="P12" s="509" t="n">
        <v>47974.47</v>
      </c>
      <c r="Q12" s="509" t="n">
        <v>147766.67</v>
      </c>
      <c r="R12" s="508" t="n">
        <v>138081</v>
      </c>
      <c r="S12" s="508" t="n">
        <v>983701.64</v>
      </c>
      <c r="T12" s="508" t="n">
        <v>93328</v>
      </c>
      <c r="U12" s="112" t="n">
        <v>96000</v>
      </c>
      <c r="V12" s="112"/>
      <c r="W12" s="128" t="n">
        <f aca="false">U12+V12</f>
        <v>96000</v>
      </c>
    </row>
    <row r="13" customFormat="false" ht="13.8" hidden="true" customHeight="false" outlineLevel="0" collapsed="false">
      <c r="A13" s="182"/>
      <c r="B13" s="71"/>
      <c r="C13" s="510" t="s">
        <v>307</v>
      </c>
      <c r="D13" s="511"/>
      <c r="E13" s="511"/>
      <c r="F13" s="511"/>
      <c r="G13" s="511"/>
      <c r="H13" s="511"/>
      <c r="I13" s="511"/>
      <c r="J13" s="511"/>
      <c r="K13" s="190"/>
      <c r="L13" s="512"/>
      <c r="M13" s="512"/>
      <c r="N13" s="512"/>
      <c r="O13" s="513"/>
      <c r="P13" s="513"/>
      <c r="Q13" s="513"/>
      <c r="R13" s="512"/>
      <c r="S13" s="512"/>
      <c r="T13" s="512"/>
      <c r="U13" s="514"/>
      <c r="V13" s="514"/>
      <c r="W13" s="515"/>
    </row>
    <row r="14" customFormat="false" ht="13.8" hidden="true" customHeight="false" outlineLevel="0" collapsed="false">
      <c r="A14" s="182"/>
      <c r="B14" s="71"/>
      <c r="C14" s="510" t="s">
        <v>308</v>
      </c>
      <c r="D14" s="511"/>
      <c r="E14" s="511"/>
      <c r="F14" s="511"/>
      <c r="G14" s="511"/>
      <c r="H14" s="511"/>
      <c r="I14" s="511"/>
      <c r="J14" s="511"/>
      <c r="K14" s="190"/>
      <c r="L14" s="75"/>
      <c r="M14" s="512"/>
      <c r="N14" s="512"/>
      <c r="O14" s="513"/>
      <c r="P14" s="513"/>
      <c r="Q14" s="513"/>
      <c r="R14" s="512"/>
      <c r="S14" s="512"/>
      <c r="T14" s="512"/>
      <c r="U14" s="514"/>
      <c r="V14" s="514"/>
      <c r="W14" s="515"/>
    </row>
    <row r="15" customFormat="false" ht="13.8" hidden="true" customHeight="false" outlineLevel="0" collapsed="false">
      <c r="A15" s="182"/>
      <c r="B15" s="71"/>
      <c r="C15" s="510" t="s">
        <v>309</v>
      </c>
      <c r="D15" s="511"/>
      <c r="E15" s="511"/>
      <c r="F15" s="511"/>
      <c r="G15" s="511"/>
      <c r="H15" s="511"/>
      <c r="I15" s="511"/>
      <c r="J15" s="511"/>
      <c r="K15" s="190"/>
      <c r="L15" s="512"/>
      <c r="M15" s="512"/>
      <c r="N15" s="512"/>
      <c r="O15" s="513"/>
      <c r="P15" s="513"/>
      <c r="Q15" s="513"/>
      <c r="R15" s="512"/>
      <c r="S15" s="512"/>
      <c r="T15" s="512"/>
      <c r="U15" s="514"/>
      <c r="V15" s="514"/>
      <c r="W15" s="515"/>
    </row>
    <row r="16" customFormat="false" ht="13.8" hidden="true" customHeight="false" outlineLevel="0" collapsed="false">
      <c r="A16" s="182"/>
      <c r="B16" s="71"/>
      <c r="C16" s="516" t="s">
        <v>310</v>
      </c>
      <c r="D16" s="118"/>
      <c r="E16" s="118"/>
      <c r="F16" s="118"/>
      <c r="G16" s="118" t="n">
        <v>946247</v>
      </c>
      <c r="H16" s="118"/>
      <c r="I16" s="118"/>
      <c r="J16" s="118"/>
      <c r="K16" s="53"/>
      <c r="L16" s="141"/>
      <c r="M16" s="141"/>
      <c r="N16" s="141"/>
      <c r="O16" s="140"/>
      <c r="P16" s="140"/>
      <c r="Q16" s="140"/>
      <c r="R16" s="141"/>
      <c r="S16" s="141"/>
      <c r="T16" s="141"/>
      <c r="U16" s="112"/>
      <c r="V16" s="112"/>
      <c r="W16" s="128"/>
    </row>
    <row r="17" customFormat="false" ht="16.2" hidden="false" customHeight="false" outlineLevel="0" collapsed="false">
      <c r="A17" s="517" t="n">
        <v>300</v>
      </c>
      <c r="B17" s="518" t="s">
        <v>86</v>
      </c>
      <c r="C17" s="518"/>
      <c r="D17" s="519" t="n">
        <f aca="false">D18+D50</f>
        <v>1758083</v>
      </c>
      <c r="E17" s="519" t="n">
        <f aca="false">E18+E50</f>
        <v>706599</v>
      </c>
      <c r="F17" s="519" t="n">
        <f aca="false">F18+F50</f>
        <v>290114</v>
      </c>
      <c r="G17" s="519" t="n">
        <f aca="false">G18+G50</f>
        <v>3301074</v>
      </c>
      <c r="H17" s="519" t="n">
        <v>2959527</v>
      </c>
      <c r="I17" s="519" t="n">
        <f aca="false">I18+I50</f>
        <v>4474942</v>
      </c>
      <c r="J17" s="519" t="n">
        <f aca="false">J18+J50</f>
        <v>4428553.06</v>
      </c>
      <c r="K17" s="519" t="n">
        <f aca="false">K18+K50</f>
        <v>3580446</v>
      </c>
      <c r="L17" s="519" t="n">
        <f aca="false">L18+L50</f>
        <v>994806.09</v>
      </c>
      <c r="M17" s="520" t="n">
        <f aca="false">M18+M50</f>
        <v>690306.37</v>
      </c>
      <c r="N17" s="519" t="n">
        <f aca="false">N18+N50</f>
        <v>848428.28</v>
      </c>
      <c r="O17" s="520" t="n">
        <f aca="false">O18+O50</f>
        <v>1153730.93</v>
      </c>
      <c r="P17" s="520" t="n">
        <f aca="false">P18+P50</f>
        <v>2075273.05</v>
      </c>
      <c r="Q17" s="520" t="n">
        <f aca="false">Q18+Q50</f>
        <v>1378895.97</v>
      </c>
      <c r="R17" s="519" t="n">
        <f aca="false">R18+R50</f>
        <v>2461132</v>
      </c>
      <c r="S17" s="519" t="n">
        <f aca="false">S18+S50</f>
        <v>1872835.86</v>
      </c>
      <c r="T17" s="519" t="n">
        <f aca="false">T18+T50</f>
        <v>1029642</v>
      </c>
      <c r="U17" s="521" t="n">
        <f aca="false">U18+U50</f>
        <v>0</v>
      </c>
      <c r="V17" s="521" t="n">
        <f aca="false">V18+V50</f>
        <v>42000</v>
      </c>
      <c r="W17" s="522" t="n">
        <f aca="false">W18+W50</f>
        <v>42000</v>
      </c>
    </row>
    <row r="18" customFormat="false" ht="14.4" hidden="false" customHeight="false" outlineLevel="0" collapsed="false">
      <c r="A18" s="500" t="n">
        <v>320</v>
      </c>
      <c r="B18" s="19" t="s">
        <v>311</v>
      </c>
      <c r="C18" s="19"/>
      <c r="D18" s="523" t="n">
        <f aca="false">D19</f>
        <v>1758083</v>
      </c>
      <c r="E18" s="523" t="n">
        <f aca="false">E19</f>
        <v>706599</v>
      </c>
      <c r="F18" s="523" t="n">
        <f aca="false">F19</f>
        <v>290114</v>
      </c>
      <c r="G18" s="523" t="n">
        <f aca="false">G19</f>
        <v>3301074</v>
      </c>
      <c r="H18" s="523" t="n">
        <v>2959527</v>
      </c>
      <c r="I18" s="523" t="n">
        <f aca="false">I19</f>
        <v>4417142</v>
      </c>
      <c r="J18" s="523" t="n">
        <f aca="false">J19</f>
        <v>4408068.06</v>
      </c>
      <c r="K18" s="523" t="n">
        <f aca="false">K19</f>
        <v>3580446</v>
      </c>
      <c r="L18" s="523" t="n">
        <f aca="false">L19</f>
        <v>994806.09</v>
      </c>
      <c r="M18" s="524" t="n">
        <f aca="false">M19</f>
        <v>690306.37</v>
      </c>
      <c r="N18" s="525" t="n">
        <f aca="false">N19</f>
        <v>848428.28</v>
      </c>
      <c r="O18" s="526" t="n">
        <f aca="false">O19</f>
        <v>1153730.93</v>
      </c>
      <c r="P18" s="525" t="n">
        <f aca="false">P19</f>
        <v>2075273.05</v>
      </c>
      <c r="Q18" s="526" t="n">
        <v>1378895.97</v>
      </c>
      <c r="R18" s="525" t="n">
        <v>2461132</v>
      </c>
      <c r="S18" s="525" t="n">
        <f aca="false">S19</f>
        <v>1872835.86</v>
      </c>
      <c r="T18" s="525" t="n">
        <f aca="false">T19</f>
        <v>1029642</v>
      </c>
      <c r="U18" s="525" t="n">
        <f aca="false">U19</f>
        <v>0</v>
      </c>
      <c r="V18" s="525" t="n">
        <f aca="false">V19</f>
        <v>42000</v>
      </c>
      <c r="W18" s="527" t="n">
        <f aca="false">W19</f>
        <v>42000</v>
      </c>
    </row>
    <row r="19" customFormat="false" ht="13.5" hidden="false" customHeight="true" outlineLevel="0" collapsed="false">
      <c r="A19" s="56"/>
      <c r="B19" s="71" t="n">
        <v>321</v>
      </c>
      <c r="C19" s="121" t="s">
        <v>88</v>
      </c>
      <c r="D19" s="122" t="n">
        <v>1758083</v>
      </c>
      <c r="E19" s="122" t="n">
        <v>706599</v>
      </c>
      <c r="F19" s="122" t="n">
        <v>290114</v>
      </c>
      <c r="G19" s="122" t="n">
        <v>3301074</v>
      </c>
      <c r="H19" s="122" t="n">
        <v>2959527</v>
      </c>
      <c r="I19" s="87" t="n">
        <v>4417142</v>
      </c>
      <c r="J19" s="87" t="n">
        <v>4408068.06</v>
      </c>
      <c r="K19" s="87" t="n">
        <v>3580446</v>
      </c>
      <c r="L19" s="87" t="n">
        <v>994806.09</v>
      </c>
      <c r="M19" s="88" t="n">
        <f aca="false">SUM(M20:M49)</f>
        <v>690306.37</v>
      </c>
      <c r="N19" s="87" t="n">
        <f aca="false">SUM(N20:N49)</f>
        <v>848428.28</v>
      </c>
      <c r="O19" s="88" t="n">
        <v>1153730.93</v>
      </c>
      <c r="P19" s="88" t="n">
        <v>2075273.05</v>
      </c>
      <c r="Q19" s="88" t="n">
        <v>1378895.97</v>
      </c>
      <c r="R19" s="87" t="n">
        <v>2461132</v>
      </c>
      <c r="S19" s="87" t="n">
        <v>1872835.86</v>
      </c>
      <c r="T19" s="87" t="n">
        <v>1029642</v>
      </c>
      <c r="U19" s="85" t="n">
        <f aca="false">U20</f>
        <v>0</v>
      </c>
      <c r="V19" s="85" t="n">
        <f aca="false">SUM(V20:V49)</f>
        <v>42000</v>
      </c>
      <c r="W19" s="89" t="n">
        <f aca="false">SUM(W20:W49)</f>
        <v>42000</v>
      </c>
    </row>
    <row r="20" customFormat="false" ht="15.75" hidden="false" customHeight="true" outlineLevel="0" collapsed="false">
      <c r="A20" s="56"/>
      <c r="B20" s="528"/>
      <c r="C20" s="35" t="s">
        <v>312</v>
      </c>
      <c r="D20" s="167"/>
      <c r="E20" s="167"/>
      <c r="F20" s="167"/>
      <c r="G20" s="167"/>
      <c r="H20" s="167"/>
      <c r="I20" s="167"/>
      <c r="J20" s="167"/>
      <c r="K20" s="74"/>
      <c r="L20" s="317"/>
      <c r="M20" s="317" t="n">
        <v>66064.15</v>
      </c>
      <c r="N20" s="74"/>
      <c r="O20" s="74"/>
      <c r="P20" s="74"/>
      <c r="Q20" s="317"/>
      <c r="R20" s="74"/>
      <c r="S20" s="74"/>
      <c r="T20" s="74"/>
      <c r="U20" s="112" t="n">
        <v>0</v>
      </c>
      <c r="V20" s="112" t="n">
        <v>27000</v>
      </c>
      <c r="W20" s="128" t="n">
        <f aca="false">U20+V20</f>
        <v>27000</v>
      </c>
    </row>
    <row r="21" customFormat="false" ht="15.75" hidden="false" customHeight="true" outlineLevel="0" collapsed="false">
      <c r="A21" s="56"/>
      <c r="B21" s="528"/>
      <c r="C21" s="73" t="s">
        <v>313</v>
      </c>
      <c r="D21" s="167"/>
      <c r="E21" s="167"/>
      <c r="F21" s="167"/>
      <c r="G21" s="167"/>
      <c r="H21" s="167"/>
      <c r="I21" s="167"/>
      <c r="J21" s="167"/>
      <c r="K21" s="74"/>
      <c r="L21" s="317"/>
      <c r="M21" s="317" t="n">
        <v>58454.17</v>
      </c>
      <c r="N21" s="74"/>
      <c r="O21" s="74"/>
      <c r="P21" s="74"/>
      <c r="Q21" s="317"/>
      <c r="R21" s="74"/>
      <c r="S21" s="74"/>
      <c r="T21" s="74"/>
      <c r="U21" s="112"/>
      <c r="V21" s="112" t="n">
        <v>15000</v>
      </c>
      <c r="W21" s="128" t="n">
        <f aca="false">U21+V21</f>
        <v>15000</v>
      </c>
    </row>
    <row r="22" customFormat="false" ht="15.75" hidden="false" customHeight="true" outlineLevel="0" collapsed="false">
      <c r="A22" s="56"/>
      <c r="B22" s="528"/>
      <c r="C22" s="73"/>
      <c r="D22" s="111"/>
      <c r="E22" s="111"/>
      <c r="F22" s="111"/>
      <c r="G22" s="111"/>
      <c r="H22" s="111"/>
      <c r="I22" s="111"/>
      <c r="J22" s="111"/>
      <c r="K22" s="74"/>
      <c r="L22" s="317"/>
      <c r="M22" s="317"/>
      <c r="N22" s="74"/>
      <c r="O22" s="74"/>
      <c r="P22" s="74"/>
      <c r="Q22" s="317"/>
      <c r="R22" s="74"/>
      <c r="S22" s="74"/>
      <c r="T22" s="74"/>
      <c r="U22" s="112"/>
      <c r="V22" s="112"/>
      <c r="W22" s="128" t="n">
        <f aca="false">U22+V22</f>
        <v>0</v>
      </c>
    </row>
    <row r="23" customFormat="false" ht="15.75" hidden="false" customHeight="true" outlineLevel="0" collapsed="false">
      <c r="A23" s="56"/>
      <c r="B23" s="528"/>
      <c r="C23" s="73"/>
      <c r="D23" s="73"/>
      <c r="E23" s="73"/>
      <c r="F23" s="73"/>
      <c r="G23" s="73"/>
      <c r="H23" s="73" t="n">
        <v>341897</v>
      </c>
      <c r="I23" s="168" t="n">
        <v>341897</v>
      </c>
      <c r="J23" s="168" t="n">
        <v>344900</v>
      </c>
      <c r="K23" s="44" t="n">
        <v>341900</v>
      </c>
      <c r="L23" s="76" t="n">
        <v>341900</v>
      </c>
      <c r="M23" s="317" t="n">
        <v>340000</v>
      </c>
      <c r="N23" s="74" t="n">
        <v>340000</v>
      </c>
      <c r="O23" s="74"/>
      <c r="P23" s="74"/>
      <c r="Q23" s="317"/>
      <c r="R23" s="74"/>
      <c r="S23" s="74"/>
      <c r="T23" s="74"/>
      <c r="U23" s="112"/>
      <c r="V23" s="112"/>
      <c r="W23" s="128" t="n">
        <f aca="false">U23+V23</f>
        <v>0</v>
      </c>
    </row>
    <row r="24" customFormat="false" ht="15.75" hidden="false" customHeight="true" outlineLevel="0" collapsed="false">
      <c r="A24" s="56"/>
      <c r="B24" s="528"/>
      <c r="C24" s="93"/>
      <c r="D24" s="115"/>
      <c r="E24" s="115"/>
      <c r="F24" s="115"/>
      <c r="G24" s="115"/>
      <c r="H24" s="115"/>
      <c r="I24" s="115"/>
      <c r="J24" s="115"/>
      <c r="K24" s="44"/>
      <c r="L24" s="76" t="n">
        <v>68448.02</v>
      </c>
      <c r="M24" s="317" t="n">
        <v>6610.12</v>
      </c>
      <c r="N24" s="74"/>
      <c r="O24" s="74"/>
      <c r="P24" s="74"/>
      <c r="Q24" s="317" t="n">
        <v>0</v>
      </c>
      <c r="R24" s="74"/>
      <c r="S24" s="74"/>
      <c r="T24" s="74"/>
      <c r="U24" s="112"/>
      <c r="V24" s="112"/>
      <c r="W24" s="128" t="n">
        <f aca="false">U24+V24</f>
        <v>0</v>
      </c>
    </row>
    <row r="25" customFormat="false" ht="15.75" hidden="true" customHeight="true" outlineLevel="0" collapsed="false">
      <c r="A25" s="56"/>
      <c r="B25" s="528"/>
      <c r="C25" s="93"/>
      <c r="D25" s="115"/>
      <c r="E25" s="115"/>
      <c r="F25" s="115"/>
      <c r="G25" s="115"/>
      <c r="H25" s="115"/>
      <c r="I25" s="115"/>
      <c r="J25" s="115"/>
      <c r="K25" s="44"/>
      <c r="L25" s="317"/>
      <c r="M25" s="317" t="n">
        <v>9000</v>
      </c>
      <c r="N25" s="74"/>
      <c r="O25" s="74"/>
      <c r="P25" s="74"/>
      <c r="Q25" s="317" t="n">
        <v>0</v>
      </c>
      <c r="R25" s="74"/>
      <c r="S25" s="74"/>
      <c r="T25" s="74"/>
      <c r="U25" s="112"/>
      <c r="V25" s="112"/>
      <c r="W25" s="128"/>
    </row>
    <row r="26" customFormat="false" ht="15.75" hidden="true" customHeight="true" outlineLevel="0" collapsed="false">
      <c r="A26" s="56"/>
      <c r="B26" s="528"/>
      <c r="C26" s="529"/>
      <c r="D26" s="530"/>
      <c r="E26" s="530"/>
      <c r="F26" s="530"/>
      <c r="G26" s="530"/>
      <c r="H26" s="530"/>
      <c r="I26" s="115"/>
      <c r="J26" s="115"/>
      <c r="K26" s="44"/>
      <c r="L26" s="317"/>
      <c r="M26" s="317" t="n">
        <v>8142.7</v>
      </c>
      <c r="N26" s="74"/>
      <c r="O26" s="74"/>
      <c r="P26" s="74"/>
      <c r="Q26" s="317" t="n">
        <v>0</v>
      </c>
      <c r="R26" s="74"/>
      <c r="S26" s="74"/>
      <c r="T26" s="74"/>
      <c r="U26" s="112"/>
      <c r="V26" s="112"/>
      <c r="W26" s="128"/>
    </row>
    <row r="27" customFormat="false" ht="15.75" hidden="true" customHeight="true" outlineLevel="0" collapsed="false">
      <c r="A27" s="56"/>
      <c r="B27" s="528"/>
      <c r="C27" s="93"/>
      <c r="D27" s="115"/>
      <c r="E27" s="115"/>
      <c r="F27" s="115"/>
      <c r="G27" s="115"/>
      <c r="H27" s="115"/>
      <c r="I27" s="115"/>
      <c r="J27" s="115"/>
      <c r="K27" s="44"/>
      <c r="L27" s="170"/>
      <c r="M27" s="44"/>
      <c r="N27" s="44" t="n">
        <v>5221.4</v>
      </c>
      <c r="O27" s="94"/>
      <c r="P27" s="94"/>
      <c r="Q27" s="187" t="n">
        <v>0</v>
      </c>
      <c r="R27" s="94"/>
      <c r="S27" s="94"/>
      <c r="T27" s="94"/>
      <c r="U27" s="94"/>
      <c r="V27" s="94"/>
      <c r="W27" s="129"/>
    </row>
    <row r="28" customFormat="false" ht="15.75" hidden="true" customHeight="true" outlineLevel="0" collapsed="false">
      <c r="A28" s="56"/>
      <c r="B28" s="528"/>
      <c r="C28" s="93"/>
      <c r="D28" s="115"/>
      <c r="E28" s="115"/>
      <c r="F28" s="115"/>
      <c r="G28" s="115"/>
      <c r="H28" s="115"/>
      <c r="I28" s="115"/>
      <c r="J28" s="115"/>
      <c r="K28" s="44"/>
      <c r="L28" s="170"/>
      <c r="M28" s="44"/>
      <c r="N28" s="44"/>
      <c r="O28" s="44"/>
      <c r="P28" s="44"/>
      <c r="Q28" s="170" t="n">
        <v>0</v>
      </c>
      <c r="R28" s="44"/>
      <c r="S28" s="44"/>
      <c r="T28" s="44"/>
      <c r="U28" s="94"/>
      <c r="V28" s="94"/>
      <c r="W28" s="129"/>
    </row>
    <row r="29" customFormat="false" ht="15.75" hidden="true" customHeight="true" outlineLevel="0" collapsed="false">
      <c r="A29" s="56"/>
      <c r="B29" s="528"/>
      <c r="C29" s="93"/>
      <c r="D29" s="115"/>
      <c r="E29" s="115"/>
      <c r="F29" s="115"/>
      <c r="G29" s="115"/>
      <c r="H29" s="115"/>
      <c r="I29" s="115"/>
      <c r="J29" s="115"/>
      <c r="K29" s="44"/>
      <c r="L29" s="170"/>
      <c r="M29" s="44"/>
      <c r="N29" s="44"/>
      <c r="O29" s="44"/>
      <c r="P29" s="44"/>
      <c r="Q29" s="170" t="n">
        <v>0</v>
      </c>
      <c r="R29" s="44"/>
      <c r="S29" s="44"/>
      <c r="T29" s="44"/>
      <c r="U29" s="94"/>
      <c r="V29" s="94"/>
      <c r="W29" s="129"/>
    </row>
    <row r="30" customFormat="false" ht="15.75" hidden="true" customHeight="true" outlineLevel="0" collapsed="false">
      <c r="A30" s="56"/>
      <c r="B30" s="528"/>
      <c r="C30" s="93"/>
      <c r="D30" s="115"/>
      <c r="E30" s="115"/>
      <c r="F30" s="115"/>
      <c r="G30" s="115"/>
      <c r="H30" s="115"/>
      <c r="I30" s="115"/>
      <c r="J30" s="115"/>
      <c r="K30" s="44"/>
      <c r="L30" s="170"/>
      <c r="M30" s="44"/>
      <c r="N30" s="44"/>
      <c r="O30" s="44"/>
      <c r="P30" s="44"/>
      <c r="Q30" s="170" t="n">
        <v>0</v>
      </c>
      <c r="R30" s="44"/>
      <c r="S30" s="44"/>
      <c r="T30" s="44"/>
      <c r="U30" s="94"/>
      <c r="V30" s="94"/>
      <c r="W30" s="129"/>
    </row>
    <row r="31" customFormat="false" ht="15.75" hidden="true" customHeight="true" outlineLevel="0" collapsed="false">
      <c r="A31" s="56"/>
      <c r="B31" s="528"/>
      <c r="C31" s="144"/>
      <c r="D31" s="130"/>
      <c r="E31" s="130"/>
      <c r="F31" s="130"/>
      <c r="G31" s="130"/>
      <c r="H31" s="130"/>
      <c r="I31" s="115"/>
      <c r="J31" s="115"/>
      <c r="K31" s="44"/>
      <c r="L31" s="170"/>
      <c r="M31" s="44"/>
      <c r="N31" s="44"/>
      <c r="O31" s="44"/>
      <c r="P31" s="44"/>
      <c r="Q31" s="170" t="n">
        <v>0</v>
      </c>
      <c r="R31" s="44"/>
      <c r="S31" s="44"/>
      <c r="T31" s="44"/>
      <c r="U31" s="187"/>
      <c r="V31" s="187"/>
      <c r="W31" s="531"/>
    </row>
    <row r="32" customFormat="false" ht="15.75" hidden="true" customHeight="true" outlineLevel="0" collapsed="false">
      <c r="A32" s="56"/>
      <c r="B32" s="528"/>
      <c r="C32" s="144"/>
      <c r="D32" s="111"/>
      <c r="E32" s="111"/>
      <c r="F32" s="111"/>
      <c r="G32" s="111"/>
      <c r="H32" s="111"/>
      <c r="I32" s="115"/>
      <c r="J32" s="115"/>
      <c r="K32" s="44"/>
      <c r="L32" s="170"/>
      <c r="M32" s="44"/>
      <c r="N32" s="44"/>
      <c r="O32" s="44"/>
      <c r="P32" s="44"/>
      <c r="Q32" s="170" t="n">
        <v>0</v>
      </c>
      <c r="R32" s="44"/>
      <c r="S32" s="44"/>
      <c r="T32" s="44"/>
      <c r="U32" s="187"/>
      <c r="V32" s="187"/>
      <c r="W32" s="531"/>
    </row>
    <row r="33" customFormat="false" ht="15.75" hidden="true" customHeight="true" outlineLevel="0" collapsed="false">
      <c r="A33" s="56"/>
      <c r="B33" s="528"/>
      <c r="C33" s="144"/>
      <c r="D33" s="115"/>
      <c r="E33" s="115"/>
      <c r="F33" s="115"/>
      <c r="G33" s="115"/>
      <c r="H33" s="115"/>
      <c r="I33" s="115"/>
      <c r="J33" s="115"/>
      <c r="K33" s="44" t="n">
        <v>0</v>
      </c>
      <c r="L33" s="170"/>
      <c r="M33" s="44"/>
      <c r="N33" s="44"/>
      <c r="O33" s="44"/>
      <c r="P33" s="44"/>
      <c r="Q33" s="170" t="n">
        <v>0</v>
      </c>
      <c r="R33" s="44"/>
      <c r="S33" s="44"/>
      <c r="T33" s="44"/>
      <c r="U33" s="187"/>
      <c r="V33" s="187"/>
      <c r="W33" s="531"/>
    </row>
    <row r="34" customFormat="false" ht="15.75" hidden="true" customHeight="true" outlineLevel="0" collapsed="false">
      <c r="A34" s="56"/>
      <c r="B34" s="528"/>
      <c r="C34" s="144"/>
      <c r="D34" s="115"/>
      <c r="E34" s="115"/>
      <c r="F34" s="115"/>
      <c r="G34" s="115"/>
      <c r="H34" s="115"/>
      <c r="I34" s="115"/>
      <c r="J34" s="115"/>
      <c r="K34" s="44" t="n">
        <v>0</v>
      </c>
      <c r="L34" s="170"/>
      <c r="M34" s="44"/>
      <c r="N34" s="44"/>
      <c r="O34" s="44"/>
      <c r="P34" s="44"/>
      <c r="Q34" s="170" t="n">
        <v>0</v>
      </c>
      <c r="R34" s="44"/>
      <c r="S34" s="44"/>
      <c r="T34" s="44"/>
      <c r="U34" s="187"/>
      <c r="V34" s="187"/>
      <c r="W34" s="531"/>
    </row>
    <row r="35" customFormat="false" ht="15.75" hidden="true" customHeight="true" outlineLevel="0" collapsed="false">
      <c r="A35" s="56"/>
      <c r="B35" s="528"/>
      <c r="C35" s="144"/>
      <c r="D35" s="115"/>
      <c r="E35" s="115"/>
      <c r="F35" s="115"/>
      <c r="G35" s="115"/>
      <c r="H35" s="115"/>
      <c r="I35" s="115"/>
      <c r="J35" s="115"/>
      <c r="K35" s="44"/>
      <c r="L35" s="170"/>
      <c r="M35" s="44"/>
      <c r="N35" s="44"/>
      <c r="O35" s="44"/>
      <c r="P35" s="44"/>
      <c r="Q35" s="170" t="n">
        <v>0</v>
      </c>
      <c r="R35" s="44"/>
      <c r="S35" s="44"/>
      <c r="T35" s="44"/>
      <c r="U35" s="187"/>
      <c r="V35" s="187"/>
      <c r="W35" s="531"/>
    </row>
    <row r="36" customFormat="false" ht="15.75" hidden="true" customHeight="true" outlineLevel="0" collapsed="false">
      <c r="A36" s="56"/>
      <c r="B36" s="528"/>
      <c r="C36" s="93"/>
      <c r="D36" s="115"/>
      <c r="E36" s="115"/>
      <c r="F36" s="115"/>
      <c r="G36" s="115"/>
      <c r="H36" s="115"/>
      <c r="I36" s="115"/>
      <c r="J36" s="115"/>
      <c r="K36" s="44"/>
      <c r="L36" s="170"/>
      <c r="M36" s="44"/>
      <c r="N36" s="44"/>
      <c r="O36" s="44"/>
      <c r="P36" s="44"/>
      <c r="Q36" s="170" t="n">
        <v>0</v>
      </c>
      <c r="R36" s="44"/>
      <c r="S36" s="44"/>
      <c r="T36" s="44"/>
      <c r="U36" s="187"/>
      <c r="V36" s="187"/>
      <c r="W36" s="531"/>
    </row>
    <row r="37" customFormat="false" ht="15.75" hidden="true" customHeight="true" outlineLevel="0" collapsed="false">
      <c r="A37" s="56"/>
      <c r="B37" s="528"/>
      <c r="C37" s="93"/>
      <c r="D37" s="115"/>
      <c r="E37" s="115"/>
      <c r="F37" s="115"/>
      <c r="G37" s="115"/>
      <c r="H37" s="115"/>
      <c r="I37" s="115"/>
      <c r="J37" s="115"/>
      <c r="K37" s="44"/>
      <c r="L37" s="170"/>
      <c r="M37" s="44"/>
      <c r="N37" s="44"/>
      <c r="O37" s="44"/>
      <c r="P37" s="44"/>
      <c r="Q37" s="170" t="n">
        <v>0</v>
      </c>
      <c r="R37" s="44"/>
      <c r="S37" s="44"/>
      <c r="T37" s="44"/>
      <c r="U37" s="187"/>
      <c r="V37" s="187"/>
      <c r="W37" s="531"/>
    </row>
    <row r="38" customFormat="false" ht="15.75" hidden="true" customHeight="true" outlineLevel="0" collapsed="false">
      <c r="A38" s="56"/>
      <c r="B38" s="528"/>
      <c r="C38" s="93"/>
      <c r="D38" s="115"/>
      <c r="E38" s="115"/>
      <c r="F38" s="115"/>
      <c r="G38" s="115"/>
      <c r="H38" s="115"/>
      <c r="I38" s="115"/>
      <c r="J38" s="115"/>
      <c r="K38" s="44"/>
      <c r="L38" s="170"/>
      <c r="M38" s="44"/>
      <c r="N38" s="44"/>
      <c r="O38" s="44"/>
      <c r="P38" s="44"/>
      <c r="Q38" s="170" t="n">
        <v>0</v>
      </c>
      <c r="R38" s="44"/>
      <c r="S38" s="44"/>
      <c r="T38" s="44"/>
      <c r="U38" s="187"/>
      <c r="V38" s="187"/>
      <c r="W38" s="531"/>
    </row>
    <row r="39" customFormat="false" ht="15.75" hidden="true" customHeight="true" outlineLevel="0" collapsed="false">
      <c r="A39" s="56"/>
      <c r="B39" s="528"/>
      <c r="C39" s="93"/>
      <c r="D39" s="115"/>
      <c r="E39" s="115"/>
      <c r="F39" s="115"/>
      <c r="G39" s="115"/>
      <c r="H39" s="115"/>
      <c r="I39" s="115"/>
      <c r="J39" s="115"/>
      <c r="K39" s="44"/>
      <c r="L39" s="170"/>
      <c r="M39" s="44" t="n">
        <v>136054.5</v>
      </c>
      <c r="N39" s="44"/>
      <c r="O39" s="44"/>
      <c r="P39" s="44"/>
      <c r="Q39" s="170" t="n">
        <v>0</v>
      </c>
      <c r="R39" s="44"/>
      <c r="S39" s="44"/>
      <c r="T39" s="44"/>
      <c r="U39" s="187"/>
      <c r="V39" s="187"/>
      <c r="W39" s="531"/>
    </row>
    <row r="40" customFormat="false" ht="15.75" hidden="true" customHeight="true" outlineLevel="0" collapsed="false">
      <c r="A40" s="56"/>
      <c r="B40" s="528"/>
      <c r="C40" s="93"/>
      <c r="D40" s="115"/>
      <c r="E40" s="115"/>
      <c r="F40" s="115"/>
      <c r="G40" s="115"/>
      <c r="H40" s="115"/>
      <c r="I40" s="115"/>
      <c r="J40" s="115"/>
      <c r="K40" s="44"/>
      <c r="L40" s="170"/>
      <c r="M40" s="170" t="n">
        <v>65980.73</v>
      </c>
      <c r="N40" s="44"/>
      <c r="O40" s="44"/>
      <c r="P40" s="44"/>
      <c r="Q40" s="170" t="n">
        <v>0</v>
      </c>
      <c r="R40" s="44"/>
      <c r="S40" s="44"/>
      <c r="T40" s="44"/>
      <c r="U40" s="94"/>
      <c r="V40" s="94"/>
      <c r="W40" s="129"/>
    </row>
    <row r="41" customFormat="false" ht="15.75" hidden="true" customHeight="true" outlineLevel="0" collapsed="false">
      <c r="A41" s="56"/>
      <c r="B41" s="528"/>
      <c r="C41" s="93"/>
      <c r="D41" s="115"/>
      <c r="E41" s="115"/>
      <c r="F41" s="115"/>
      <c r="G41" s="115"/>
      <c r="H41" s="115"/>
      <c r="I41" s="115"/>
      <c r="J41" s="115"/>
      <c r="K41" s="44"/>
      <c r="L41" s="170"/>
      <c r="M41" s="44"/>
      <c r="N41" s="44" t="n">
        <v>4000</v>
      </c>
      <c r="O41" s="44"/>
      <c r="P41" s="44"/>
      <c r="Q41" s="170"/>
      <c r="R41" s="44"/>
      <c r="S41" s="44"/>
      <c r="T41" s="44"/>
      <c r="U41" s="94"/>
      <c r="V41" s="94"/>
      <c r="W41" s="129"/>
    </row>
    <row r="42" customFormat="false" ht="15.75" hidden="true" customHeight="true" outlineLevel="0" collapsed="false">
      <c r="A42" s="56"/>
      <c r="B42" s="528"/>
      <c r="C42" s="93"/>
      <c r="D42" s="115"/>
      <c r="E42" s="115"/>
      <c r="F42" s="115"/>
      <c r="G42" s="115"/>
      <c r="H42" s="115"/>
      <c r="I42" s="115"/>
      <c r="J42" s="115"/>
      <c r="K42" s="44"/>
      <c r="L42" s="170"/>
      <c r="M42" s="44"/>
      <c r="N42" s="44" t="n">
        <v>15000</v>
      </c>
      <c r="O42" s="44"/>
      <c r="P42" s="44"/>
      <c r="Q42" s="170" t="n">
        <v>0</v>
      </c>
      <c r="R42" s="44"/>
      <c r="S42" s="44"/>
      <c r="T42" s="44"/>
      <c r="U42" s="94"/>
      <c r="V42" s="94"/>
      <c r="W42" s="129"/>
    </row>
    <row r="43" customFormat="false" ht="15.75" hidden="true" customHeight="true" outlineLevel="0" collapsed="false">
      <c r="A43" s="56"/>
      <c r="B43" s="528"/>
      <c r="C43" s="93"/>
      <c r="D43" s="115"/>
      <c r="E43" s="115"/>
      <c r="F43" s="115"/>
      <c r="G43" s="115"/>
      <c r="H43" s="115"/>
      <c r="I43" s="115"/>
      <c r="J43" s="115"/>
      <c r="K43" s="44"/>
      <c r="L43" s="170"/>
      <c r="M43" s="44"/>
      <c r="N43" s="44"/>
      <c r="O43" s="44"/>
      <c r="P43" s="44"/>
      <c r="Q43" s="170"/>
      <c r="R43" s="44"/>
      <c r="S43" s="44"/>
      <c r="T43" s="44"/>
      <c r="U43" s="94"/>
      <c r="V43" s="94"/>
      <c r="W43" s="129"/>
    </row>
    <row r="44" customFormat="false" ht="15.75" hidden="true" customHeight="true" outlineLevel="0" collapsed="false">
      <c r="A44" s="56"/>
      <c r="B44" s="528"/>
      <c r="C44" s="93"/>
      <c r="D44" s="115"/>
      <c r="E44" s="115"/>
      <c r="F44" s="115"/>
      <c r="G44" s="115"/>
      <c r="H44" s="115"/>
      <c r="I44" s="115"/>
      <c r="J44" s="115"/>
      <c r="K44" s="44"/>
      <c r="L44" s="170"/>
      <c r="M44" s="44"/>
      <c r="N44" s="44" t="n">
        <v>484206.88</v>
      </c>
      <c r="O44" s="44"/>
      <c r="P44" s="44"/>
      <c r="Q44" s="170"/>
      <c r="R44" s="44"/>
      <c r="S44" s="44"/>
      <c r="T44" s="44"/>
      <c r="U44" s="94"/>
      <c r="V44" s="94"/>
      <c r="W44" s="129"/>
    </row>
    <row r="45" customFormat="false" ht="15.75" hidden="true" customHeight="true" outlineLevel="0" collapsed="false">
      <c r="A45" s="56"/>
      <c r="B45" s="528"/>
      <c r="C45" s="93"/>
      <c r="D45" s="115"/>
      <c r="E45" s="115"/>
      <c r="F45" s="115"/>
      <c r="G45" s="115"/>
      <c r="H45" s="115"/>
      <c r="I45" s="115"/>
      <c r="J45" s="115"/>
      <c r="K45" s="44"/>
      <c r="L45" s="170"/>
      <c r="M45" s="44"/>
      <c r="N45" s="44"/>
      <c r="O45" s="44"/>
      <c r="P45" s="44"/>
      <c r="Q45" s="170"/>
      <c r="R45" s="44"/>
      <c r="S45" s="44"/>
      <c r="T45" s="44"/>
      <c r="U45" s="94"/>
      <c r="V45" s="94"/>
      <c r="W45" s="129"/>
    </row>
    <row r="46" customFormat="false" ht="15.75" hidden="true" customHeight="true" outlineLevel="0" collapsed="false">
      <c r="A46" s="56"/>
      <c r="B46" s="528"/>
      <c r="C46" s="93"/>
      <c r="D46" s="115"/>
      <c r="E46" s="115"/>
      <c r="F46" s="115"/>
      <c r="G46" s="115"/>
      <c r="H46" s="115"/>
      <c r="I46" s="115"/>
      <c r="J46" s="115"/>
      <c r="K46" s="44"/>
      <c r="L46" s="170"/>
      <c r="M46" s="44"/>
      <c r="N46" s="44"/>
      <c r="O46" s="44"/>
      <c r="P46" s="44"/>
      <c r="Q46" s="170"/>
      <c r="R46" s="44"/>
      <c r="S46" s="44"/>
      <c r="T46" s="44"/>
      <c r="U46" s="94"/>
      <c r="V46" s="94"/>
      <c r="W46" s="129"/>
    </row>
    <row r="47" customFormat="false" ht="15.75" hidden="true" customHeight="true" outlineLevel="0" collapsed="false">
      <c r="A47" s="56"/>
      <c r="B47" s="528"/>
      <c r="C47" s="93"/>
      <c r="D47" s="115"/>
      <c r="E47" s="115"/>
      <c r="F47" s="115"/>
      <c r="G47" s="115"/>
      <c r="H47" s="115"/>
      <c r="I47" s="115"/>
      <c r="J47" s="115"/>
      <c r="K47" s="44"/>
      <c r="L47" s="170"/>
      <c r="M47" s="44"/>
      <c r="N47" s="44"/>
      <c r="O47" s="44"/>
      <c r="P47" s="44"/>
      <c r="Q47" s="170"/>
      <c r="R47" s="44"/>
      <c r="S47" s="44"/>
      <c r="T47" s="44"/>
      <c r="U47" s="94"/>
      <c r="V47" s="94"/>
      <c r="W47" s="129"/>
    </row>
    <row r="48" customFormat="false" ht="15.75" hidden="true" customHeight="true" outlineLevel="0" collapsed="false">
      <c r="A48" s="56"/>
      <c r="B48" s="528"/>
      <c r="C48" s="93"/>
      <c r="D48" s="115"/>
      <c r="E48" s="115"/>
      <c r="F48" s="115"/>
      <c r="G48" s="115"/>
      <c r="H48" s="115"/>
      <c r="I48" s="115"/>
      <c r="J48" s="115"/>
      <c r="K48" s="44"/>
      <c r="L48" s="170"/>
      <c r="M48" s="44"/>
      <c r="N48" s="44"/>
      <c r="O48" s="44"/>
      <c r="P48" s="44"/>
      <c r="Q48" s="170"/>
      <c r="R48" s="44"/>
      <c r="S48" s="44"/>
      <c r="T48" s="44"/>
      <c r="U48" s="94"/>
      <c r="V48" s="94"/>
      <c r="W48" s="129"/>
    </row>
    <row r="49" customFormat="false" ht="15.75" hidden="true" customHeight="true" outlineLevel="0" collapsed="false">
      <c r="A49" s="56"/>
      <c r="B49" s="528"/>
      <c r="C49" s="93"/>
      <c r="D49" s="115"/>
      <c r="E49" s="115"/>
      <c r="F49" s="115"/>
      <c r="G49" s="115"/>
      <c r="H49" s="115"/>
      <c r="I49" s="115"/>
      <c r="J49" s="115"/>
      <c r="K49" s="44"/>
      <c r="L49" s="170"/>
      <c r="M49" s="44"/>
      <c r="N49" s="44"/>
      <c r="O49" s="44"/>
      <c r="P49" s="44"/>
      <c r="Q49" s="170"/>
      <c r="R49" s="44"/>
      <c r="S49" s="44"/>
      <c r="T49" s="44"/>
      <c r="U49" s="187"/>
      <c r="V49" s="187"/>
      <c r="W49" s="531"/>
    </row>
    <row r="50" customFormat="false" ht="14.4" hidden="false" customHeight="false" outlineLevel="0" collapsed="false">
      <c r="A50" s="532" t="n">
        <v>330</v>
      </c>
      <c r="B50" s="19" t="s">
        <v>122</v>
      </c>
      <c r="C50" s="19"/>
      <c r="D50" s="533" t="n">
        <f aca="false">D51</f>
        <v>0</v>
      </c>
      <c r="E50" s="533" t="n">
        <f aca="false">E51</f>
        <v>0</v>
      </c>
      <c r="F50" s="533" t="n">
        <f aca="false">F51</f>
        <v>0</v>
      </c>
      <c r="G50" s="533" t="n">
        <f aca="false">G51</f>
        <v>0</v>
      </c>
      <c r="H50" s="533" t="n">
        <f aca="false">H51</f>
        <v>0</v>
      </c>
      <c r="I50" s="533" t="n">
        <f aca="false">I51</f>
        <v>57800</v>
      </c>
      <c r="J50" s="534" t="n">
        <f aca="false">J51</f>
        <v>20485</v>
      </c>
      <c r="K50" s="533" t="n">
        <f aca="false">K51</f>
        <v>0</v>
      </c>
      <c r="L50" s="535"/>
      <c r="M50" s="533" t="n">
        <f aca="false">M51</f>
        <v>0</v>
      </c>
      <c r="N50" s="533" t="n">
        <f aca="false">N51</f>
        <v>0</v>
      </c>
      <c r="O50" s="533" t="n">
        <f aca="false">O51</f>
        <v>0</v>
      </c>
      <c r="P50" s="533"/>
      <c r="Q50" s="535" t="n">
        <f aca="false">Q51</f>
        <v>0</v>
      </c>
      <c r="R50" s="271"/>
      <c r="S50" s="271"/>
      <c r="T50" s="271" t="n">
        <f aca="false">T51</f>
        <v>0</v>
      </c>
      <c r="U50" s="536" t="n">
        <f aca="false">U51</f>
        <v>0</v>
      </c>
      <c r="V50" s="536" t="n">
        <f aca="false">V51</f>
        <v>0</v>
      </c>
      <c r="W50" s="537" t="n">
        <f aca="false">W51</f>
        <v>0</v>
      </c>
    </row>
    <row r="51" customFormat="false" ht="13.8" hidden="false" customHeight="false" outlineLevel="0" collapsed="false">
      <c r="A51" s="538"/>
      <c r="B51" s="71" t="n">
        <v>332</v>
      </c>
      <c r="C51" s="121" t="s">
        <v>314</v>
      </c>
      <c r="D51" s="122" t="n">
        <f aca="false">D52</f>
        <v>0</v>
      </c>
      <c r="E51" s="122" t="n">
        <f aca="false">E52</f>
        <v>0</v>
      </c>
      <c r="F51" s="122" t="n">
        <f aca="false">F52</f>
        <v>0</v>
      </c>
      <c r="G51" s="122" t="n">
        <f aca="false">G52</f>
        <v>0</v>
      </c>
      <c r="H51" s="122" t="n">
        <f aca="false">H52</f>
        <v>0</v>
      </c>
      <c r="I51" s="122" t="n">
        <f aca="false">I52</f>
        <v>57800</v>
      </c>
      <c r="J51" s="126" t="n">
        <f aca="false">J52</f>
        <v>20485</v>
      </c>
      <c r="K51" s="122" t="n">
        <f aca="false">K52</f>
        <v>0</v>
      </c>
      <c r="L51" s="138"/>
      <c r="M51" s="122" t="n">
        <f aca="false">M52</f>
        <v>0</v>
      </c>
      <c r="N51" s="122" t="n">
        <f aca="false">N52</f>
        <v>0</v>
      </c>
      <c r="O51" s="122" t="n">
        <f aca="false">O52</f>
        <v>0</v>
      </c>
      <c r="P51" s="122"/>
      <c r="Q51" s="138" t="n">
        <f aca="false">Q52</f>
        <v>0</v>
      </c>
      <c r="R51" s="126"/>
      <c r="S51" s="126"/>
      <c r="T51" s="126" t="n">
        <f aca="false">T52</f>
        <v>0</v>
      </c>
      <c r="U51" s="126" t="n">
        <f aca="false">U52</f>
        <v>0</v>
      </c>
      <c r="V51" s="125"/>
      <c r="W51" s="539"/>
    </row>
    <row r="52" customFormat="false" ht="13.2" hidden="false" customHeight="false" outlineLevel="0" collapsed="false">
      <c r="A52" s="538"/>
      <c r="B52" s="540"/>
      <c r="C52" s="35" t="s">
        <v>315</v>
      </c>
      <c r="D52" s="166"/>
      <c r="E52" s="166"/>
      <c r="F52" s="166"/>
      <c r="G52" s="166"/>
      <c r="H52" s="166"/>
      <c r="I52" s="166" t="n">
        <v>57800</v>
      </c>
      <c r="J52" s="37" t="n">
        <v>20485</v>
      </c>
      <c r="K52" s="37"/>
      <c r="L52" s="74"/>
      <c r="M52" s="74"/>
      <c r="N52" s="74"/>
      <c r="O52" s="74"/>
      <c r="P52" s="74"/>
      <c r="Q52" s="317"/>
      <c r="R52" s="74"/>
      <c r="S52" s="74"/>
      <c r="T52" s="74"/>
      <c r="U52" s="145"/>
      <c r="V52" s="145"/>
      <c r="W52" s="541"/>
    </row>
    <row r="53" customFormat="false" ht="13.8" hidden="false" customHeight="false" outlineLevel="0" collapsed="false">
      <c r="A53" s="538"/>
      <c r="B53" s="540"/>
      <c r="C53" s="263"/>
      <c r="D53" s="139"/>
      <c r="E53" s="139"/>
      <c r="F53" s="139"/>
      <c r="G53" s="139"/>
      <c r="H53" s="139"/>
      <c r="I53" s="139"/>
      <c r="J53" s="139"/>
      <c r="K53" s="141"/>
      <c r="L53" s="141"/>
      <c r="M53" s="141"/>
      <c r="N53" s="141"/>
      <c r="O53" s="141"/>
      <c r="P53" s="141"/>
      <c r="Q53" s="140"/>
      <c r="R53" s="141"/>
      <c r="S53" s="141"/>
      <c r="T53" s="141"/>
      <c r="U53" s="145"/>
      <c r="V53" s="145"/>
      <c r="W53" s="541"/>
    </row>
    <row r="54" customFormat="false" ht="16.8" hidden="false" customHeight="false" outlineLevel="0" collapsed="false">
      <c r="A54" s="542"/>
      <c r="B54" s="543"/>
      <c r="C54" s="493" t="s">
        <v>316</v>
      </c>
      <c r="D54" s="199" t="n">
        <f aca="false">D17+D5</f>
        <v>2113092</v>
      </c>
      <c r="E54" s="199" t="n">
        <f aca="false">E17+E5</f>
        <v>1017958</v>
      </c>
      <c r="F54" s="199" t="n">
        <f aca="false">F17+F5</f>
        <v>1245369</v>
      </c>
      <c r="G54" s="199" t="n">
        <f aca="false">G17+G5</f>
        <v>4391413</v>
      </c>
      <c r="H54" s="199" t="n">
        <f aca="false">H17+H5</f>
        <v>3456141</v>
      </c>
      <c r="I54" s="199" t="n">
        <f aca="false">I17+I5</f>
        <v>4649713</v>
      </c>
      <c r="J54" s="199" t="n">
        <f aca="false">J17+J5</f>
        <v>4502774.06</v>
      </c>
      <c r="K54" s="199" t="n">
        <f aca="false">K17+K5</f>
        <v>3678497</v>
      </c>
      <c r="L54" s="199" t="n">
        <f aca="false">L17+L5</f>
        <v>1218338.59</v>
      </c>
      <c r="M54" s="200" t="n">
        <f aca="false">M17+M5</f>
        <v>752297.52</v>
      </c>
      <c r="N54" s="199" t="n">
        <f aca="false">N17+N5</f>
        <v>935536.18</v>
      </c>
      <c r="O54" s="199" t="n">
        <f aca="false">O17+O5</f>
        <v>1696241.8</v>
      </c>
      <c r="P54" s="199" t="n">
        <f aca="false">P17+P5</f>
        <v>2123247.52</v>
      </c>
      <c r="Q54" s="200" t="n">
        <f aca="false">Q17+Q5</f>
        <v>1526662.64</v>
      </c>
      <c r="R54" s="199" t="n">
        <f aca="false">R17+R5</f>
        <v>2638168</v>
      </c>
      <c r="S54" s="199" t="n">
        <f aca="false">S17+S5</f>
        <v>2862309.5</v>
      </c>
      <c r="T54" s="199" t="n">
        <f aca="false">T17+T5</f>
        <v>1122970</v>
      </c>
      <c r="U54" s="199" t="n">
        <f aca="false">U17+U5</f>
        <v>96000</v>
      </c>
      <c r="V54" s="199" t="n">
        <f aca="false">V17+V5</f>
        <v>42000</v>
      </c>
      <c r="W54" s="544" t="n">
        <f aca="false">W17+W5</f>
        <v>138000</v>
      </c>
    </row>
    <row r="55" customFormat="false" ht="13.8" hidden="false" customHeight="false" outlineLevel="0" collapsed="false"/>
  </sheetData>
  <mergeCells count="34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W3:W4"/>
    <mergeCell ref="B5:C5"/>
    <mergeCell ref="B6:C6"/>
    <mergeCell ref="A7:A16"/>
    <mergeCell ref="B8:B10"/>
    <mergeCell ref="B12:B16"/>
    <mergeCell ref="B17:C17"/>
    <mergeCell ref="B18:C18"/>
    <mergeCell ref="A19:A49"/>
    <mergeCell ref="B20:B49"/>
    <mergeCell ref="B50:C50"/>
    <mergeCell ref="A51:A53"/>
    <mergeCell ref="B52:B53"/>
  </mergeCells>
  <printOptions headings="false" gridLines="false" gridLinesSet="true" horizontalCentered="false" verticalCentered="false"/>
  <pageMargins left="0.157638888888889" right="0" top="0.39375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I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87"/>
    <col collapsed="false" customWidth="true" hidden="false" outlineLevel="0" max="3" min="3" style="0" width="40.32"/>
    <col collapsed="false" customWidth="false" hidden="true" outlineLevel="0" max="11" min="4" style="0" width="9.1"/>
    <col collapsed="false" customWidth="true" hidden="true" outlineLevel="0" max="12" min="12" style="0" width="14.43"/>
    <col collapsed="false" customWidth="true" hidden="true" outlineLevel="0" max="14" min="13" style="0" width="14.66"/>
    <col collapsed="false" customWidth="true" hidden="true" outlineLevel="0" max="18" min="15" style="0" width="15.32"/>
    <col collapsed="false" customWidth="true" hidden="true" outlineLevel="0" max="19" min="19" style="0" width="15.99"/>
    <col collapsed="false" customWidth="true" hidden="false" outlineLevel="0" max="20" min="20" style="0" width="12.1"/>
    <col collapsed="false" customWidth="true" hidden="false" outlineLevel="0" max="21" min="21" style="1" width="11.32"/>
    <col collapsed="false" customWidth="true" hidden="false" outlineLevel="0" max="22" min="22" style="0" width="10.32"/>
    <col collapsed="false" customWidth="true" hidden="false" outlineLevel="0" max="23" min="23" style="0" width="10.1"/>
    <col collapsed="false" customWidth="true" hidden="false" outlineLevel="0" max="24" min="24" style="0" width="12.1"/>
    <col collapsed="false" customWidth="true" hidden="false" outlineLevel="0" max="27" min="27" style="451" width="13.1"/>
  </cols>
  <sheetData>
    <row r="1" customFormat="false" ht="13.8" hidden="false" customHeight="false" outlineLevel="0" collapsed="false">
      <c r="A1" s="545" t="s">
        <v>317</v>
      </c>
      <c r="B1" s="545"/>
      <c r="C1" s="545"/>
      <c r="D1" s="545"/>
      <c r="E1" s="545"/>
      <c r="F1" s="545"/>
      <c r="G1" s="545"/>
      <c r="H1" s="545"/>
      <c r="I1" s="545"/>
      <c r="J1" s="545"/>
    </row>
    <row r="2" customFormat="false" ht="13.5" hidden="false" customHeight="true" outlineLevel="0" collapsed="false">
      <c r="A2" s="206" t="s">
        <v>126</v>
      </c>
      <c r="B2" s="546" t="s">
        <v>3</v>
      </c>
      <c r="C2" s="208" t="s">
        <v>127</v>
      </c>
      <c r="D2" s="5" t="s">
        <v>128</v>
      </c>
      <c r="E2" s="5" t="s">
        <v>129</v>
      </c>
      <c r="F2" s="5" t="s">
        <v>130</v>
      </c>
      <c r="G2" s="5" t="s">
        <v>131</v>
      </c>
      <c r="H2" s="5" t="s">
        <v>132</v>
      </c>
      <c r="I2" s="5" t="s">
        <v>10</v>
      </c>
      <c r="J2" s="5" t="s">
        <v>11</v>
      </c>
      <c r="K2" s="5" t="s">
        <v>12</v>
      </c>
      <c r="L2" s="5" t="s">
        <v>13</v>
      </c>
      <c r="M2" s="547" t="s">
        <v>318</v>
      </c>
      <c r="N2" s="547" t="s">
        <v>15</v>
      </c>
      <c r="O2" s="5" t="s">
        <v>16</v>
      </c>
      <c r="P2" s="5" t="s">
        <v>17</v>
      </c>
      <c r="Q2" s="5" t="s">
        <v>18</v>
      </c>
      <c r="R2" s="5" t="s">
        <v>19</v>
      </c>
      <c r="S2" s="5" t="s">
        <v>20</v>
      </c>
      <c r="T2" s="5" t="s">
        <v>21</v>
      </c>
      <c r="U2" s="6" t="s">
        <v>22</v>
      </c>
      <c r="V2" s="209" t="s">
        <v>23</v>
      </c>
      <c r="W2" s="209"/>
      <c r="X2" s="8" t="s">
        <v>24</v>
      </c>
      <c r="AA2" s="548"/>
      <c r="AB2" s="548"/>
      <c r="AC2" s="548"/>
      <c r="AD2" s="548"/>
      <c r="AE2" s="548"/>
      <c r="AF2" s="548"/>
      <c r="AG2" s="548"/>
      <c r="AH2" s="548"/>
      <c r="AI2" s="548"/>
    </row>
    <row r="3" customFormat="false" ht="30" hidden="false" customHeight="true" outlineLevel="0" collapsed="false">
      <c r="A3" s="206"/>
      <c r="B3" s="546"/>
      <c r="C3" s="208"/>
      <c r="D3" s="5"/>
      <c r="E3" s="5"/>
      <c r="F3" s="5"/>
      <c r="G3" s="5"/>
      <c r="H3" s="5"/>
      <c r="I3" s="5"/>
      <c r="J3" s="5"/>
      <c r="K3" s="5"/>
      <c r="L3" s="5"/>
      <c r="M3" s="547"/>
      <c r="N3" s="547"/>
      <c r="O3" s="5"/>
      <c r="P3" s="5"/>
      <c r="Q3" s="5"/>
      <c r="R3" s="5"/>
      <c r="S3" s="5"/>
      <c r="T3" s="5"/>
      <c r="U3" s="6"/>
      <c r="V3" s="549" t="s">
        <v>29</v>
      </c>
      <c r="W3" s="211" t="s">
        <v>30</v>
      </c>
      <c r="X3" s="8"/>
      <c r="AA3" s="548"/>
      <c r="AB3" s="548"/>
      <c r="AC3" s="548"/>
      <c r="AD3" s="548"/>
      <c r="AE3" s="548"/>
      <c r="AF3" s="548"/>
      <c r="AG3" s="548"/>
      <c r="AH3" s="548"/>
      <c r="AI3" s="548"/>
    </row>
    <row r="4" customFormat="false" ht="15" hidden="false" customHeight="true" outlineLevel="0" collapsed="false">
      <c r="A4" s="323" t="s">
        <v>133</v>
      </c>
      <c r="B4" s="153" t="s">
        <v>319</v>
      </c>
      <c r="C4" s="153"/>
      <c r="D4" s="550" t="n">
        <v>372735</v>
      </c>
      <c r="E4" s="550" t="n">
        <v>64629</v>
      </c>
      <c r="F4" s="550" t="n">
        <v>39833</v>
      </c>
      <c r="G4" s="550" t="n">
        <v>3383</v>
      </c>
      <c r="H4" s="550"/>
      <c r="I4" s="551" t="n">
        <v>18260</v>
      </c>
      <c r="J4" s="551" t="n">
        <v>0</v>
      </c>
      <c r="K4" s="551" t="n">
        <v>0</v>
      </c>
      <c r="L4" s="551" t="n">
        <v>0</v>
      </c>
      <c r="M4" s="551" t="n">
        <v>0</v>
      </c>
      <c r="N4" s="550" t="n">
        <v>6946.8</v>
      </c>
      <c r="O4" s="550" t="n">
        <v>10541.5</v>
      </c>
      <c r="P4" s="552" t="n">
        <v>23813.83</v>
      </c>
      <c r="Q4" s="552" t="n">
        <v>0</v>
      </c>
      <c r="R4" s="550" t="n">
        <v>16560</v>
      </c>
      <c r="S4" s="550" t="n">
        <v>9109</v>
      </c>
      <c r="T4" s="550" t="n">
        <v>0</v>
      </c>
      <c r="U4" s="550" t="n">
        <f aca="false">U5+U6+U8+U7</f>
        <v>45000</v>
      </c>
      <c r="V4" s="550" t="n">
        <f aca="false">V5+V6+V8+V7</f>
        <v>0</v>
      </c>
      <c r="W4" s="550" t="n">
        <f aca="false">W5+W6+W8</f>
        <v>0</v>
      </c>
      <c r="X4" s="553" t="n">
        <f aca="false">X5+X6+X8</f>
        <v>45000</v>
      </c>
    </row>
    <row r="5" customFormat="false" ht="13.2" hidden="false" customHeight="false" outlineLevel="0" collapsed="false">
      <c r="A5" s="242"/>
      <c r="B5" s="554"/>
      <c r="C5" s="144" t="s">
        <v>320</v>
      </c>
      <c r="D5" s="76"/>
      <c r="E5" s="76"/>
      <c r="F5" s="76"/>
      <c r="G5" s="76"/>
      <c r="H5" s="111"/>
      <c r="I5" s="111"/>
      <c r="J5" s="111"/>
      <c r="K5" s="76"/>
      <c r="L5" s="76"/>
      <c r="M5" s="76"/>
      <c r="N5" s="76"/>
      <c r="O5" s="76"/>
      <c r="P5" s="75"/>
      <c r="Q5" s="75"/>
      <c r="R5" s="76" t="n">
        <v>16560</v>
      </c>
      <c r="S5" s="76"/>
      <c r="T5" s="76"/>
      <c r="U5" s="112" t="n">
        <v>45000</v>
      </c>
      <c r="V5" s="112"/>
      <c r="W5" s="112"/>
      <c r="X5" s="128" t="n">
        <f aca="false">U5+V5+W5</f>
        <v>45000</v>
      </c>
    </row>
    <row r="6" customFormat="false" ht="13.8" hidden="false" customHeight="false" outlineLevel="0" collapsed="false">
      <c r="A6" s="242"/>
      <c r="B6" s="554"/>
      <c r="C6" s="144"/>
      <c r="D6" s="76"/>
      <c r="E6" s="76"/>
      <c r="F6" s="76"/>
      <c r="G6" s="76"/>
      <c r="H6" s="111"/>
      <c r="I6" s="111"/>
      <c r="J6" s="111"/>
      <c r="K6" s="76"/>
      <c r="L6" s="76"/>
      <c r="M6" s="76"/>
      <c r="N6" s="76"/>
      <c r="O6" s="76"/>
      <c r="P6" s="75"/>
      <c r="Q6" s="75"/>
      <c r="R6" s="76"/>
      <c r="S6" s="76"/>
      <c r="T6" s="76"/>
      <c r="U6" s="112"/>
      <c r="V6" s="112"/>
      <c r="W6" s="112"/>
      <c r="X6" s="128" t="n">
        <f aca="false">U6+V6+W6</f>
        <v>0</v>
      </c>
    </row>
    <row r="7" customFormat="false" ht="13.8" hidden="true" customHeight="false" outlineLevel="0" collapsed="false">
      <c r="A7" s="242"/>
      <c r="B7" s="554"/>
      <c r="C7" s="144"/>
      <c r="D7" s="76"/>
      <c r="E7" s="76"/>
      <c r="F7" s="76"/>
      <c r="G7" s="76"/>
      <c r="H7" s="111"/>
      <c r="I7" s="111"/>
      <c r="J7" s="111"/>
      <c r="K7" s="76"/>
      <c r="L7" s="76"/>
      <c r="M7" s="76"/>
      <c r="N7" s="76"/>
      <c r="O7" s="76"/>
      <c r="P7" s="75"/>
      <c r="Q7" s="75"/>
      <c r="R7" s="76"/>
      <c r="S7" s="76"/>
      <c r="T7" s="76"/>
      <c r="U7" s="112"/>
      <c r="V7" s="112" t="n">
        <f aca="false">IF(S7=0,0,U7/S7)</f>
        <v>0</v>
      </c>
      <c r="W7" s="112"/>
      <c r="X7" s="128"/>
    </row>
    <row r="8" customFormat="false" ht="13.8" hidden="true" customHeight="false" outlineLevel="0" collapsed="false">
      <c r="A8" s="242"/>
      <c r="B8" s="554"/>
      <c r="C8" s="144"/>
      <c r="D8" s="76"/>
      <c r="E8" s="76"/>
      <c r="F8" s="76"/>
      <c r="G8" s="76"/>
      <c r="H8" s="111"/>
      <c r="I8" s="111"/>
      <c r="J8" s="111"/>
      <c r="K8" s="76"/>
      <c r="L8" s="76"/>
      <c r="M8" s="76"/>
      <c r="N8" s="76"/>
      <c r="O8" s="76"/>
      <c r="P8" s="75"/>
      <c r="Q8" s="75"/>
      <c r="R8" s="76"/>
      <c r="S8" s="76"/>
      <c r="T8" s="76"/>
      <c r="U8" s="112"/>
      <c r="V8" s="112" t="n">
        <f aca="false">IF(S8=0,0,U8/S8)</f>
        <v>0</v>
      </c>
      <c r="W8" s="145"/>
      <c r="X8" s="541"/>
    </row>
    <row r="9" customFormat="false" ht="14.4" hidden="true" customHeight="false" outlineLevel="0" collapsed="false">
      <c r="A9" s="236" t="s">
        <v>156</v>
      </c>
      <c r="B9" s="19" t="s">
        <v>321</v>
      </c>
      <c r="C9" s="19"/>
      <c r="D9" s="271" t="n">
        <v>17958</v>
      </c>
      <c r="E9" s="271" t="n">
        <v>0</v>
      </c>
      <c r="F9" s="271" t="n">
        <v>19916</v>
      </c>
      <c r="G9" s="271" t="n">
        <v>18253</v>
      </c>
      <c r="H9" s="271" t="n">
        <v>16675</v>
      </c>
      <c r="I9" s="533" t="n">
        <v>3031</v>
      </c>
      <c r="J9" s="533" t="n">
        <v>0</v>
      </c>
      <c r="K9" s="133" t="n">
        <f aca="false">SUM(K10:K11)</f>
        <v>10398</v>
      </c>
      <c r="L9" s="133"/>
      <c r="M9" s="133" t="n">
        <f aca="false">SUM(M10:M11)</f>
        <v>0</v>
      </c>
      <c r="N9" s="133" t="n">
        <v>5666.4</v>
      </c>
      <c r="O9" s="133" t="n">
        <v>10703.82</v>
      </c>
      <c r="P9" s="134" t="n">
        <v>12513.86</v>
      </c>
      <c r="Q9" s="134" t="n">
        <v>14947.44</v>
      </c>
      <c r="R9" s="133"/>
      <c r="S9" s="133" t="n">
        <v>5729.45</v>
      </c>
      <c r="T9" s="133"/>
      <c r="U9" s="133" t="n">
        <f aca="false">SUM(U10:U11)</f>
        <v>0</v>
      </c>
      <c r="V9" s="133" t="n">
        <f aca="false">IF(S9=0,0,U9/S9)</f>
        <v>0</v>
      </c>
      <c r="W9" s="133" t="n">
        <f aca="false">SUM(W10:W11)</f>
        <v>0</v>
      </c>
      <c r="X9" s="137" t="n">
        <f aca="false">SUM(X10:X11)</f>
        <v>0</v>
      </c>
    </row>
    <row r="10" customFormat="false" ht="13.8" hidden="true" customHeight="false" outlineLevel="0" collapsed="false">
      <c r="A10" s="555"/>
      <c r="B10" s="554"/>
      <c r="C10" s="91" t="s">
        <v>322</v>
      </c>
      <c r="D10" s="39"/>
      <c r="E10" s="39"/>
      <c r="F10" s="39"/>
      <c r="G10" s="39"/>
      <c r="H10" s="110"/>
      <c r="I10" s="110"/>
      <c r="J10" s="110"/>
      <c r="K10" s="39" t="n">
        <v>10398</v>
      </c>
      <c r="L10" s="39"/>
      <c r="M10" s="39"/>
      <c r="N10" s="39"/>
      <c r="O10" s="39"/>
      <c r="P10" s="38"/>
      <c r="Q10" s="38"/>
      <c r="R10" s="39"/>
      <c r="S10" s="39"/>
      <c r="T10" s="39"/>
      <c r="U10" s="92"/>
      <c r="V10" s="92"/>
      <c r="W10" s="92"/>
      <c r="X10" s="556" t="n">
        <f aca="false">U10+V10+W10</f>
        <v>0</v>
      </c>
    </row>
    <row r="11" customFormat="false" ht="13.8" hidden="true" customHeight="false" outlineLevel="0" collapsed="false">
      <c r="A11" s="555"/>
      <c r="B11" s="554"/>
      <c r="C11" s="263" t="s">
        <v>323</v>
      </c>
      <c r="D11" s="141"/>
      <c r="E11" s="141"/>
      <c r="F11" s="141"/>
      <c r="G11" s="141"/>
      <c r="H11" s="139"/>
      <c r="I11" s="139"/>
      <c r="J11" s="139"/>
      <c r="K11" s="141"/>
      <c r="L11" s="141"/>
      <c r="M11" s="141"/>
      <c r="N11" s="141"/>
      <c r="O11" s="141"/>
      <c r="P11" s="140"/>
      <c r="Q11" s="140"/>
      <c r="R11" s="141"/>
      <c r="S11" s="141"/>
      <c r="T11" s="141"/>
      <c r="U11" s="112"/>
      <c r="V11" s="112" t="n">
        <f aca="false">IF(S11=0,0,U11/S11)</f>
        <v>0</v>
      </c>
      <c r="W11" s="112"/>
      <c r="X11" s="128"/>
    </row>
    <row r="12" customFormat="false" ht="14.4" hidden="false" customHeight="false" outlineLevel="0" collapsed="false">
      <c r="A12" s="236" t="s">
        <v>166</v>
      </c>
      <c r="B12" s="19" t="s">
        <v>324</v>
      </c>
      <c r="C12" s="19"/>
      <c r="D12" s="271" t="n">
        <v>894211</v>
      </c>
      <c r="E12" s="271" t="n">
        <v>382958</v>
      </c>
      <c r="F12" s="271" t="n">
        <v>343590</v>
      </c>
      <c r="G12" s="271" t="n">
        <v>610914</v>
      </c>
      <c r="H12" s="271" t="n">
        <v>1718795</v>
      </c>
      <c r="I12" s="533" t="n">
        <v>495900</v>
      </c>
      <c r="J12" s="271" t="n">
        <v>421522</v>
      </c>
      <c r="K12" s="133" t="n">
        <f aca="false">SUM(K13:K29)</f>
        <v>2058954</v>
      </c>
      <c r="L12" s="133" t="n">
        <v>108548.12</v>
      </c>
      <c r="M12" s="134" t="n">
        <f aca="false">SUM(M13:M29)</f>
        <v>187078.06</v>
      </c>
      <c r="N12" s="133" t="n">
        <v>923357.06</v>
      </c>
      <c r="O12" s="133" t="n">
        <v>421573.23</v>
      </c>
      <c r="P12" s="134" t="n">
        <v>904828.37</v>
      </c>
      <c r="Q12" s="134" t="n">
        <v>1191812.55</v>
      </c>
      <c r="R12" s="133" t="n">
        <v>1949425</v>
      </c>
      <c r="S12" s="133" t="n">
        <v>1324755.38</v>
      </c>
      <c r="T12" s="133" t="n">
        <v>100000</v>
      </c>
      <c r="U12" s="133" t="n">
        <f aca="false">SUM(U13:U29)</f>
        <v>133000</v>
      </c>
      <c r="V12" s="133" t="n">
        <f aca="false">SUM(V13:V29)</f>
        <v>0</v>
      </c>
      <c r="W12" s="133" t="n">
        <f aca="false">SUM(W13:W29)</f>
        <v>15000</v>
      </c>
      <c r="X12" s="137" t="n">
        <f aca="false">SUM(X13:X29)</f>
        <v>148000</v>
      </c>
    </row>
    <row r="13" customFormat="false" ht="13.8" hidden="false" customHeight="false" outlineLevel="0" collapsed="false">
      <c r="A13" s="557"/>
      <c r="B13" s="558"/>
      <c r="C13" s="144" t="s">
        <v>325</v>
      </c>
      <c r="D13" s="76"/>
      <c r="E13" s="76"/>
      <c r="F13" s="76"/>
      <c r="G13" s="76"/>
      <c r="H13" s="111"/>
      <c r="I13" s="111"/>
      <c r="J13" s="76"/>
      <c r="K13" s="76" t="n">
        <v>47371</v>
      </c>
      <c r="L13" s="76" t="n">
        <v>31209.2</v>
      </c>
      <c r="M13" s="75" t="n">
        <v>11397.78</v>
      </c>
      <c r="N13" s="76"/>
      <c r="O13" s="76"/>
      <c r="P13" s="75"/>
      <c r="Q13" s="75"/>
      <c r="R13" s="76"/>
      <c r="S13" s="76" t="n">
        <v>1324755.38</v>
      </c>
      <c r="T13" s="76" t="n">
        <v>96700</v>
      </c>
      <c r="U13" s="112" t="n">
        <v>133000</v>
      </c>
      <c r="V13" s="112"/>
      <c r="W13" s="112" t="n">
        <v>15000</v>
      </c>
      <c r="X13" s="128" t="n">
        <f aca="false">U13+V13+W13</f>
        <v>148000</v>
      </c>
    </row>
    <row r="14" customFormat="false" ht="13.8" hidden="true" customHeight="false" outlineLevel="0" collapsed="false">
      <c r="A14" s="557"/>
      <c r="B14" s="558"/>
      <c r="C14" s="144"/>
      <c r="D14" s="76"/>
      <c r="E14" s="76"/>
      <c r="F14" s="76"/>
      <c r="G14" s="76"/>
      <c r="H14" s="111"/>
      <c r="I14" s="111"/>
      <c r="J14" s="76"/>
      <c r="K14" s="76"/>
      <c r="L14" s="76"/>
      <c r="M14" s="75"/>
      <c r="N14" s="76"/>
      <c r="O14" s="76"/>
      <c r="P14" s="75"/>
      <c r="Q14" s="75"/>
      <c r="R14" s="76"/>
      <c r="S14" s="76"/>
      <c r="T14" s="76"/>
      <c r="U14" s="112"/>
      <c r="V14" s="112" t="n">
        <f aca="false">IF(S14=0,0,U14/S14)</f>
        <v>0</v>
      </c>
      <c r="W14" s="112"/>
      <c r="X14" s="128"/>
    </row>
    <row r="15" customFormat="false" ht="13.8" hidden="true" customHeight="false" outlineLevel="0" collapsed="false">
      <c r="A15" s="557"/>
      <c r="B15" s="558"/>
      <c r="C15" s="93"/>
      <c r="D15" s="46"/>
      <c r="E15" s="46"/>
      <c r="F15" s="46"/>
      <c r="G15" s="46"/>
      <c r="H15" s="115"/>
      <c r="I15" s="115"/>
      <c r="J15" s="46"/>
      <c r="K15" s="46"/>
      <c r="L15" s="76"/>
      <c r="M15" s="75" t="n">
        <v>4562.8</v>
      </c>
      <c r="N15" s="76"/>
      <c r="O15" s="76"/>
      <c r="P15" s="75"/>
      <c r="Q15" s="75"/>
      <c r="R15" s="76"/>
      <c r="S15" s="76"/>
      <c r="T15" s="76"/>
      <c r="U15" s="112"/>
      <c r="V15" s="112" t="n">
        <f aca="false">IF(S15=0,0,U15/S15)</f>
        <v>0</v>
      </c>
      <c r="W15" s="112"/>
      <c r="X15" s="128"/>
    </row>
    <row r="16" customFormat="false" ht="13.8" hidden="true" customHeight="false" outlineLevel="0" collapsed="false">
      <c r="A16" s="557"/>
      <c r="B16" s="558"/>
      <c r="C16" s="96"/>
      <c r="D16" s="79"/>
      <c r="E16" s="79"/>
      <c r="F16" s="79"/>
      <c r="G16" s="79"/>
      <c r="H16" s="130"/>
      <c r="I16" s="130"/>
      <c r="J16" s="79"/>
      <c r="K16" s="79"/>
      <c r="L16" s="76"/>
      <c r="M16" s="75"/>
      <c r="N16" s="76"/>
      <c r="O16" s="76"/>
      <c r="P16" s="75"/>
      <c r="Q16" s="75"/>
      <c r="R16" s="76"/>
      <c r="S16" s="76"/>
      <c r="T16" s="76"/>
      <c r="U16" s="112"/>
      <c r="V16" s="112" t="n">
        <f aca="false">IF(S16=0,0,U16/S16)</f>
        <v>0</v>
      </c>
      <c r="W16" s="112"/>
      <c r="X16" s="128"/>
    </row>
    <row r="17" customFormat="false" ht="13.8" hidden="true" customHeight="false" outlineLevel="0" collapsed="false">
      <c r="A17" s="557"/>
      <c r="B17" s="558"/>
      <c r="C17" s="96"/>
      <c r="D17" s="79"/>
      <c r="E17" s="79"/>
      <c r="F17" s="79"/>
      <c r="G17" s="79"/>
      <c r="H17" s="130"/>
      <c r="I17" s="130"/>
      <c r="J17" s="79"/>
      <c r="K17" s="79" t="n">
        <v>282056</v>
      </c>
      <c r="L17" s="76"/>
      <c r="M17" s="187" t="n">
        <v>0</v>
      </c>
      <c r="N17" s="112"/>
      <c r="O17" s="112"/>
      <c r="P17" s="145"/>
      <c r="Q17" s="145"/>
      <c r="R17" s="112"/>
      <c r="S17" s="112"/>
      <c r="T17" s="112"/>
      <c r="U17" s="112"/>
      <c r="V17" s="112" t="n">
        <f aca="false">IF(S17=0,0,U17/S17)</f>
        <v>0</v>
      </c>
      <c r="W17" s="112"/>
      <c r="X17" s="128"/>
    </row>
    <row r="18" customFormat="false" ht="13.8" hidden="true" customHeight="false" outlineLevel="0" collapsed="false">
      <c r="A18" s="557"/>
      <c r="B18" s="558"/>
      <c r="C18" s="96"/>
      <c r="D18" s="46"/>
      <c r="E18" s="46"/>
      <c r="F18" s="46"/>
      <c r="G18" s="46"/>
      <c r="H18" s="115"/>
      <c r="I18" s="115"/>
      <c r="J18" s="46"/>
      <c r="K18" s="46" t="n">
        <v>881052</v>
      </c>
      <c r="L18" s="76" t="n">
        <v>70504.9</v>
      </c>
      <c r="M18" s="75"/>
      <c r="N18" s="76"/>
      <c r="O18" s="76"/>
      <c r="P18" s="75"/>
      <c r="Q18" s="75"/>
      <c r="R18" s="76"/>
      <c r="S18" s="76"/>
      <c r="T18" s="76"/>
      <c r="U18" s="112"/>
      <c r="V18" s="112" t="n">
        <f aca="false">IF(S18=0,0,U18/S18)</f>
        <v>0</v>
      </c>
      <c r="W18" s="112"/>
      <c r="X18" s="128"/>
    </row>
    <row r="19" customFormat="false" ht="13.8" hidden="true" customHeight="false" outlineLevel="0" collapsed="false">
      <c r="A19" s="557"/>
      <c r="B19" s="558"/>
      <c r="C19" s="93"/>
      <c r="D19" s="46"/>
      <c r="E19" s="46"/>
      <c r="F19" s="46"/>
      <c r="G19" s="46"/>
      <c r="H19" s="115"/>
      <c r="I19" s="115"/>
      <c r="J19" s="46"/>
      <c r="K19" s="46" t="n">
        <v>100004</v>
      </c>
      <c r="L19" s="76"/>
      <c r="M19" s="75" t="n">
        <v>13200</v>
      </c>
      <c r="N19" s="76"/>
      <c r="O19" s="76"/>
      <c r="P19" s="75"/>
      <c r="Q19" s="75"/>
      <c r="R19" s="76"/>
      <c r="S19" s="76"/>
      <c r="T19" s="76"/>
      <c r="U19" s="112"/>
      <c r="V19" s="112" t="n">
        <f aca="false">IF(S19=0,0,U19/S19)</f>
        <v>0</v>
      </c>
      <c r="W19" s="112"/>
      <c r="X19" s="128"/>
    </row>
    <row r="20" customFormat="false" ht="13.8" hidden="true" customHeight="false" outlineLevel="0" collapsed="false">
      <c r="A20" s="557"/>
      <c r="B20" s="558"/>
      <c r="C20" s="93"/>
      <c r="D20" s="46"/>
      <c r="E20" s="46"/>
      <c r="F20" s="46"/>
      <c r="G20" s="46"/>
      <c r="H20" s="115"/>
      <c r="I20" s="115"/>
      <c r="J20" s="46"/>
      <c r="K20" s="46" t="n">
        <v>0</v>
      </c>
      <c r="L20" s="76"/>
      <c r="M20" s="75"/>
      <c r="N20" s="76"/>
      <c r="O20" s="76"/>
      <c r="P20" s="75"/>
      <c r="Q20" s="75"/>
      <c r="R20" s="76"/>
      <c r="S20" s="76"/>
      <c r="T20" s="76"/>
      <c r="U20" s="112"/>
      <c r="V20" s="112" t="n">
        <f aca="false">IF(S20=0,0,U20/S20)</f>
        <v>0</v>
      </c>
      <c r="W20" s="112"/>
      <c r="X20" s="128"/>
      <c r="AB20" s="221"/>
    </row>
    <row r="21" customFormat="false" ht="13.8" hidden="true" customHeight="false" outlineLevel="0" collapsed="false">
      <c r="A21" s="557"/>
      <c r="B21" s="558"/>
      <c r="C21" s="93" t="s">
        <v>326</v>
      </c>
      <c r="D21" s="46"/>
      <c r="E21" s="46"/>
      <c r="F21" s="46"/>
      <c r="G21" s="46"/>
      <c r="H21" s="115"/>
      <c r="I21" s="115"/>
      <c r="J21" s="46"/>
      <c r="K21" s="46"/>
      <c r="L21" s="76"/>
      <c r="M21" s="75" t="n">
        <v>144897.48</v>
      </c>
      <c r="N21" s="76"/>
      <c r="O21" s="76"/>
      <c r="P21" s="75"/>
      <c r="Q21" s="75"/>
      <c r="R21" s="76"/>
      <c r="S21" s="76"/>
      <c r="T21" s="76"/>
      <c r="U21" s="112"/>
      <c r="V21" s="112" t="n">
        <f aca="false">IF(S21=0,0,U21/S21)</f>
        <v>0</v>
      </c>
      <c r="W21" s="112"/>
      <c r="X21" s="128"/>
    </row>
    <row r="22" customFormat="false" ht="13.8" hidden="true" customHeight="false" outlineLevel="0" collapsed="false">
      <c r="A22" s="557"/>
      <c r="B22" s="558"/>
      <c r="C22" s="93" t="s">
        <v>327</v>
      </c>
      <c r="D22" s="46"/>
      <c r="E22" s="46"/>
      <c r="F22" s="46"/>
      <c r="G22" s="46"/>
      <c r="H22" s="115"/>
      <c r="I22" s="115"/>
      <c r="J22" s="46"/>
      <c r="K22" s="46"/>
      <c r="L22" s="76"/>
      <c r="M22" s="75"/>
      <c r="N22" s="76"/>
      <c r="O22" s="76"/>
      <c r="P22" s="75"/>
      <c r="Q22" s="75"/>
      <c r="R22" s="76"/>
      <c r="S22" s="76"/>
      <c r="T22" s="76"/>
      <c r="U22" s="112"/>
      <c r="V22" s="112" t="n">
        <f aca="false">IF(S22=0,0,U22/S22)</f>
        <v>0</v>
      </c>
      <c r="W22" s="112"/>
      <c r="X22" s="128"/>
    </row>
    <row r="23" customFormat="false" ht="13.8" hidden="true" customHeight="false" outlineLevel="0" collapsed="false">
      <c r="A23" s="557"/>
      <c r="B23" s="558"/>
      <c r="C23" s="93" t="s">
        <v>328</v>
      </c>
      <c r="D23" s="46"/>
      <c r="E23" s="46"/>
      <c r="F23" s="46"/>
      <c r="G23" s="46"/>
      <c r="H23" s="115"/>
      <c r="I23" s="115"/>
      <c r="J23" s="46"/>
      <c r="K23" s="46"/>
      <c r="L23" s="46"/>
      <c r="M23" s="45"/>
      <c r="N23" s="46"/>
      <c r="O23" s="46"/>
      <c r="P23" s="45"/>
      <c r="Q23" s="45"/>
      <c r="R23" s="46"/>
      <c r="S23" s="46"/>
      <c r="T23" s="46"/>
      <c r="U23" s="46"/>
      <c r="V23" s="112" t="n">
        <f aca="false">IF(S23=0,0,U23/S23)</f>
        <v>0</v>
      </c>
      <c r="W23" s="94"/>
      <c r="X23" s="129"/>
    </row>
    <row r="24" customFormat="false" ht="13.8" hidden="true" customHeight="false" outlineLevel="0" collapsed="false">
      <c r="A24" s="557"/>
      <c r="B24" s="558"/>
      <c r="C24" s="93" t="s">
        <v>329</v>
      </c>
      <c r="D24" s="46"/>
      <c r="E24" s="46"/>
      <c r="F24" s="46"/>
      <c r="G24" s="46"/>
      <c r="H24" s="115"/>
      <c r="I24" s="115"/>
      <c r="J24" s="46"/>
      <c r="K24" s="46"/>
      <c r="L24" s="46"/>
      <c r="M24" s="45"/>
      <c r="N24" s="46"/>
      <c r="O24" s="46"/>
      <c r="P24" s="45"/>
      <c r="Q24" s="45"/>
      <c r="R24" s="46"/>
      <c r="S24" s="46"/>
      <c r="T24" s="46"/>
      <c r="U24" s="94"/>
      <c r="V24" s="112" t="n">
        <f aca="false">IF(S24=0,0,U24/S24)</f>
        <v>0</v>
      </c>
      <c r="W24" s="94"/>
      <c r="X24" s="129"/>
    </row>
    <row r="25" customFormat="false" ht="13.8" hidden="true" customHeight="false" outlineLevel="0" collapsed="false">
      <c r="A25" s="557"/>
      <c r="B25" s="558"/>
      <c r="C25" s="93" t="s">
        <v>330</v>
      </c>
      <c r="D25" s="46"/>
      <c r="E25" s="46"/>
      <c r="F25" s="46"/>
      <c r="G25" s="46"/>
      <c r="H25" s="115"/>
      <c r="I25" s="115"/>
      <c r="J25" s="46"/>
      <c r="K25" s="46"/>
      <c r="L25" s="46"/>
      <c r="M25" s="45" t="n">
        <v>1500</v>
      </c>
      <c r="N25" s="46"/>
      <c r="O25" s="46"/>
      <c r="P25" s="45"/>
      <c r="Q25" s="45"/>
      <c r="R25" s="46"/>
      <c r="S25" s="46"/>
      <c r="T25" s="46"/>
      <c r="U25" s="94"/>
      <c r="V25" s="94" t="n">
        <f aca="false">IF(S25=0,0,U25/S25)</f>
        <v>0</v>
      </c>
      <c r="W25" s="94"/>
      <c r="X25" s="129"/>
    </row>
    <row r="26" customFormat="false" ht="13.8" hidden="true" customHeight="false" outlineLevel="0" collapsed="false">
      <c r="A26" s="557"/>
      <c r="B26" s="558"/>
      <c r="C26" s="93" t="s">
        <v>331</v>
      </c>
      <c r="D26" s="46"/>
      <c r="E26" s="46"/>
      <c r="F26" s="46"/>
      <c r="G26" s="46"/>
      <c r="H26" s="115"/>
      <c r="I26" s="115"/>
      <c r="J26" s="46"/>
      <c r="K26" s="46"/>
      <c r="L26" s="46"/>
      <c r="M26" s="45"/>
      <c r="N26" s="46"/>
      <c r="O26" s="46"/>
      <c r="P26" s="45"/>
      <c r="Q26" s="45"/>
      <c r="R26" s="46"/>
      <c r="S26" s="46"/>
      <c r="T26" s="46"/>
      <c r="U26" s="94"/>
      <c r="V26" s="94" t="n">
        <f aca="false">IF(S26=0,0,U26/S26)</f>
        <v>0</v>
      </c>
      <c r="W26" s="112"/>
      <c r="X26" s="128"/>
    </row>
    <row r="27" customFormat="false" ht="13.8" hidden="true" customHeight="false" outlineLevel="0" collapsed="false">
      <c r="A27" s="557"/>
      <c r="B27" s="558"/>
      <c r="C27" s="93" t="s">
        <v>332</v>
      </c>
      <c r="D27" s="46"/>
      <c r="E27" s="46"/>
      <c r="F27" s="46"/>
      <c r="G27" s="46"/>
      <c r="H27" s="115"/>
      <c r="I27" s="115"/>
      <c r="J27" s="46"/>
      <c r="K27" s="46"/>
      <c r="L27" s="46"/>
      <c r="M27" s="45"/>
      <c r="N27" s="46"/>
      <c r="O27" s="46"/>
      <c r="P27" s="45"/>
      <c r="Q27" s="45"/>
      <c r="R27" s="46"/>
      <c r="S27" s="46"/>
      <c r="T27" s="46"/>
      <c r="U27" s="94"/>
      <c r="V27" s="94" t="n">
        <f aca="false">IF(S27=0,0,U27/S27)</f>
        <v>0</v>
      </c>
      <c r="W27" s="112"/>
      <c r="X27" s="128"/>
    </row>
    <row r="28" customFormat="false" ht="13.8" hidden="true" customHeight="false" outlineLevel="0" collapsed="false">
      <c r="A28" s="557"/>
      <c r="B28" s="558"/>
      <c r="C28" s="93" t="s">
        <v>329</v>
      </c>
      <c r="D28" s="46"/>
      <c r="E28" s="46"/>
      <c r="F28" s="46"/>
      <c r="G28" s="46"/>
      <c r="H28" s="115"/>
      <c r="I28" s="115"/>
      <c r="J28" s="46"/>
      <c r="K28" s="46"/>
      <c r="L28" s="46"/>
      <c r="M28" s="45"/>
      <c r="N28" s="46"/>
      <c r="O28" s="46"/>
      <c r="P28" s="45"/>
      <c r="Q28" s="45"/>
      <c r="R28" s="46"/>
      <c r="S28" s="46"/>
      <c r="T28" s="46"/>
      <c r="U28" s="94"/>
      <c r="V28" s="94" t="n">
        <f aca="false">IF(S28=0,0,U28/S28)</f>
        <v>0</v>
      </c>
      <c r="W28" s="112"/>
      <c r="X28" s="128"/>
    </row>
    <row r="29" customFormat="false" ht="13.8" hidden="true" customHeight="false" outlineLevel="0" collapsed="false">
      <c r="A29" s="557"/>
      <c r="B29" s="558"/>
      <c r="C29" s="263" t="s">
        <v>333</v>
      </c>
      <c r="D29" s="141"/>
      <c r="E29" s="141"/>
      <c r="F29" s="141"/>
      <c r="G29" s="141"/>
      <c r="H29" s="139"/>
      <c r="I29" s="139"/>
      <c r="J29" s="141"/>
      <c r="K29" s="141" t="n">
        <v>748471</v>
      </c>
      <c r="L29" s="141"/>
      <c r="M29" s="140" t="n">
        <v>11520</v>
      </c>
      <c r="N29" s="141"/>
      <c r="O29" s="141"/>
      <c r="P29" s="140"/>
      <c r="Q29" s="140"/>
      <c r="R29" s="141"/>
      <c r="S29" s="141"/>
      <c r="T29" s="141"/>
      <c r="U29" s="112"/>
      <c r="V29" s="112" t="n">
        <f aca="false">IF(S29=0,0,U29/S29)</f>
        <v>0</v>
      </c>
      <c r="W29" s="112"/>
      <c r="X29" s="128"/>
    </row>
    <row r="30" customFormat="false" ht="14.4" hidden="false" customHeight="false" outlineLevel="0" collapsed="false">
      <c r="A30" s="559" t="s">
        <v>170</v>
      </c>
      <c r="B30" s="19" t="s">
        <v>334</v>
      </c>
      <c r="C30" s="19"/>
      <c r="D30" s="271" t="n">
        <v>154053</v>
      </c>
      <c r="E30" s="271" t="n">
        <v>194317</v>
      </c>
      <c r="F30" s="271" t="n">
        <v>340238</v>
      </c>
      <c r="G30" s="271" t="n">
        <v>484191</v>
      </c>
      <c r="H30" s="271" t="n">
        <v>181309</v>
      </c>
      <c r="I30" s="533" t="n">
        <v>33695</v>
      </c>
      <c r="J30" s="271" t="n">
        <v>79908</v>
      </c>
      <c r="K30" s="133" t="n">
        <f aca="false">SUM(K31:K50)</f>
        <v>0</v>
      </c>
      <c r="L30" s="133" t="n">
        <f aca="false">SUM(L31:L50)</f>
        <v>75693</v>
      </c>
      <c r="M30" s="134" t="n">
        <f aca="false">SUM(M31:M46)</f>
        <v>107849.54</v>
      </c>
      <c r="N30" s="133" t="n">
        <v>206988.84</v>
      </c>
      <c r="O30" s="133" t="n">
        <v>350387.77</v>
      </c>
      <c r="P30" s="134" t="n">
        <v>405936.13</v>
      </c>
      <c r="Q30" s="134" t="n">
        <v>500251.96</v>
      </c>
      <c r="R30" s="133" t="n">
        <v>637934</v>
      </c>
      <c r="S30" s="133" t="n">
        <v>149635.12</v>
      </c>
      <c r="T30" s="133" t="n">
        <v>1588587</v>
      </c>
      <c r="U30" s="133" t="n">
        <f aca="false">SUM(U31:U50)</f>
        <v>1186519</v>
      </c>
      <c r="V30" s="133" t="n">
        <f aca="false">SUM(V31:V50)</f>
        <v>0</v>
      </c>
      <c r="W30" s="133" t="n">
        <f aca="false">SUM(W31:W46)</f>
        <v>0</v>
      </c>
      <c r="X30" s="137" t="n">
        <f aca="false">SUM(X31:X46)</f>
        <v>1186519</v>
      </c>
    </row>
    <row r="31" customFormat="false" ht="13.2" hidden="true" customHeight="false" outlineLevel="0" collapsed="false">
      <c r="A31" s="555"/>
      <c r="B31" s="560"/>
      <c r="C31" s="93" t="s">
        <v>335</v>
      </c>
      <c r="D31" s="46"/>
      <c r="E31" s="46"/>
      <c r="F31" s="46"/>
      <c r="G31" s="46"/>
      <c r="H31" s="115"/>
      <c r="I31" s="561"/>
      <c r="J31" s="562"/>
      <c r="K31" s="46"/>
      <c r="L31" s="76" t="n">
        <v>23757.12</v>
      </c>
      <c r="M31" s="75"/>
      <c r="N31" s="76"/>
      <c r="O31" s="76"/>
      <c r="P31" s="75"/>
      <c r="Q31" s="75"/>
      <c r="R31" s="76"/>
      <c r="S31" s="76"/>
      <c r="T31" s="76"/>
      <c r="U31" s="112"/>
      <c r="V31" s="112" t="n">
        <f aca="false">IF(S31=0,0,U31/S31)</f>
        <v>0</v>
      </c>
      <c r="W31" s="112"/>
      <c r="X31" s="128"/>
    </row>
    <row r="32" customFormat="false" ht="13.2" hidden="true" customHeight="false" outlineLevel="0" collapsed="false">
      <c r="A32" s="555"/>
      <c r="B32" s="560"/>
      <c r="C32" s="93" t="s">
        <v>336</v>
      </c>
      <c r="D32" s="46"/>
      <c r="E32" s="46"/>
      <c r="F32" s="46"/>
      <c r="G32" s="46"/>
      <c r="H32" s="115"/>
      <c r="I32" s="561"/>
      <c r="J32" s="562"/>
      <c r="K32" s="46"/>
      <c r="L32" s="76"/>
      <c r="M32" s="75"/>
      <c r="N32" s="76"/>
      <c r="O32" s="76"/>
      <c r="P32" s="75"/>
      <c r="Q32" s="75"/>
      <c r="R32" s="76"/>
      <c r="S32" s="76"/>
      <c r="T32" s="76"/>
      <c r="U32" s="112"/>
      <c r="V32" s="112" t="n">
        <f aca="false">IF(S32=0,0,U32/S32)</f>
        <v>0</v>
      </c>
      <c r="W32" s="112"/>
      <c r="X32" s="128"/>
    </row>
    <row r="33" customFormat="false" ht="13.2" hidden="true" customHeight="false" outlineLevel="0" collapsed="false">
      <c r="A33" s="555"/>
      <c r="B33" s="560"/>
      <c r="C33" s="93" t="s">
        <v>337</v>
      </c>
      <c r="D33" s="46"/>
      <c r="E33" s="46"/>
      <c r="F33" s="46"/>
      <c r="G33" s="46"/>
      <c r="H33" s="115"/>
      <c r="I33" s="561"/>
      <c r="J33" s="562"/>
      <c r="K33" s="46"/>
      <c r="L33" s="76"/>
      <c r="M33" s="75"/>
      <c r="N33" s="76"/>
      <c r="O33" s="76"/>
      <c r="P33" s="75"/>
      <c r="Q33" s="75"/>
      <c r="R33" s="76"/>
      <c r="S33" s="76"/>
      <c r="T33" s="76"/>
      <c r="U33" s="112"/>
      <c r="V33" s="112" t="n">
        <f aca="false">IF(S33=0,0,U33/S33)</f>
        <v>0</v>
      </c>
      <c r="W33" s="112"/>
      <c r="X33" s="128"/>
      <c r="Z33" s="221"/>
    </row>
    <row r="34" customFormat="false" ht="13.2" hidden="true" customHeight="false" outlineLevel="0" collapsed="false">
      <c r="A34" s="555"/>
      <c r="B34" s="560"/>
      <c r="C34" s="93" t="s">
        <v>338</v>
      </c>
      <c r="D34" s="46"/>
      <c r="E34" s="46"/>
      <c r="F34" s="46"/>
      <c r="G34" s="46"/>
      <c r="H34" s="115"/>
      <c r="I34" s="561"/>
      <c r="J34" s="562"/>
      <c r="K34" s="46"/>
      <c r="L34" s="76"/>
      <c r="M34" s="75"/>
      <c r="N34" s="76"/>
      <c r="O34" s="76"/>
      <c r="P34" s="75"/>
      <c r="Q34" s="75"/>
      <c r="R34" s="76"/>
      <c r="S34" s="76"/>
      <c r="T34" s="76"/>
      <c r="U34" s="112"/>
      <c r="V34" s="112" t="n">
        <f aca="false">IF(S34=0,0,U34/S34)</f>
        <v>0</v>
      </c>
      <c r="W34" s="112"/>
      <c r="X34" s="128"/>
    </row>
    <row r="35" customFormat="false" ht="13.2" hidden="true" customHeight="false" outlineLevel="0" collapsed="false">
      <c r="A35" s="555"/>
      <c r="B35" s="560"/>
      <c r="C35" s="93" t="s">
        <v>339</v>
      </c>
      <c r="D35" s="46"/>
      <c r="E35" s="46"/>
      <c r="F35" s="46"/>
      <c r="G35" s="46"/>
      <c r="H35" s="115"/>
      <c r="I35" s="561"/>
      <c r="J35" s="562"/>
      <c r="K35" s="46"/>
      <c r="L35" s="76"/>
      <c r="M35" s="75"/>
      <c r="N35" s="76"/>
      <c r="O35" s="76"/>
      <c r="P35" s="75"/>
      <c r="Q35" s="75"/>
      <c r="R35" s="76"/>
      <c r="S35" s="76"/>
      <c r="T35" s="76"/>
      <c r="U35" s="112"/>
      <c r="V35" s="112" t="n">
        <f aca="false">IF(S35=0,0,U35/S35)</f>
        <v>0</v>
      </c>
      <c r="W35" s="112"/>
      <c r="X35" s="128"/>
      <c r="Z35" s="221"/>
    </row>
    <row r="36" customFormat="false" ht="13.2" hidden="true" customHeight="false" outlineLevel="0" collapsed="false">
      <c r="A36" s="555"/>
      <c r="B36" s="560"/>
      <c r="C36" s="93" t="s">
        <v>121</v>
      </c>
      <c r="D36" s="46"/>
      <c r="E36" s="46"/>
      <c r="F36" s="46"/>
      <c r="G36" s="46"/>
      <c r="H36" s="115"/>
      <c r="I36" s="561"/>
      <c r="J36" s="562"/>
      <c r="K36" s="46"/>
      <c r="L36" s="76"/>
      <c r="M36" s="75"/>
      <c r="N36" s="76"/>
      <c r="O36" s="76"/>
      <c r="P36" s="75"/>
      <c r="Q36" s="75"/>
      <c r="R36" s="76"/>
      <c r="S36" s="76"/>
      <c r="T36" s="76"/>
      <c r="U36" s="112"/>
      <c r="V36" s="112" t="n">
        <f aca="false">IF(S36=0,0,U36/S36)</f>
        <v>0</v>
      </c>
      <c r="W36" s="112"/>
      <c r="X36" s="128"/>
    </row>
    <row r="37" customFormat="false" ht="13.2" hidden="false" customHeight="false" outlineLevel="0" collapsed="false">
      <c r="A37" s="563"/>
      <c r="B37" s="564"/>
      <c r="C37" s="93" t="s">
        <v>340</v>
      </c>
      <c r="D37" s="46"/>
      <c r="E37" s="46"/>
      <c r="F37" s="46"/>
      <c r="G37" s="46"/>
      <c r="H37" s="115"/>
      <c r="I37" s="561"/>
      <c r="J37" s="562"/>
      <c r="K37" s="46"/>
      <c r="L37" s="76"/>
      <c r="M37" s="75"/>
      <c r="N37" s="76"/>
      <c r="O37" s="76"/>
      <c r="P37" s="75"/>
      <c r="Q37" s="75"/>
      <c r="R37" s="76"/>
      <c r="S37" s="76"/>
      <c r="T37" s="76"/>
      <c r="U37" s="112" t="n">
        <v>550156</v>
      </c>
      <c r="V37" s="112"/>
      <c r="W37" s="112"/>
      <c r="X37" s="128" t="n">
        <f aca="false">U37+V37+W37</f>
        <v>550156</v>
      </c>
    </row>
    <row r="38" customFormat="false" ht="13.2" hidden="true" customHeight="false" outlineLevel="0" collapsed="false">
      <c r="A38" s="563"/>
      <c r="B38" s="564"/>
      <c r="C38" s="93" t="s">
        <v>341</v>
      </c>
      <c r="D38" s="46"/>
      <c r="E38" s="46"/>
      <c r="F38" s="46"/>
      <c r="G38" s="46"/>
      <c r="H38" s="115"/>
      <c r="I38" s="561"/>
      <c r="J38" s="562"/>
      <c r="K38" s="46"/>
      <c r="L38" s="76"/>
      <c r="M38" s="75"/>
      <c r="N38" s="76"/>
      <c r="O38" s="76"/>
      <c r="P38" s="75"/>
      <c r="Q38" s="75"/>
      <c r="R38" s="76"/>
      <c r="S38" s="76"/>
      <c r="T38" s="76"/>
      <c r="U38" s="112" t="n">
        <v>0</v>
      </c>
      <c r="V38" s="112"/>
      <c r="W38" s="112"/>
      <c r="X38" s="128" t="n">
        <f aca="false">U38+V38+W38</f>
        <v>0</v>
      </c>
    </row>
    <row r="39" customFormat="false" ht="12.75" hidden="false" customHeight="true" outlineLevel="0" collapsed="false">
      <c r="A39" s="563"/>
      <c r="B39" s="564"/>
      <c r="C39" s="93" t="s">
        <v>342</v>
      </c>
      <c r="D39" s="46"/>
      <c r="E39" s="46"/>
      <c r="F39" s="46"/>
      <c r="G39" s="46"/>
      <c r="H39" s="115"/>
      <c r="I39" s="561"/>
      <c r="J39" s="562"/>
      <c r="K39" s="46"/>
      <c r="L39" s="76"/>
      <c r="M39" s="75"/>
      <c r="N39" s="76"/>
      <c r="O39" s="76"/>
      <c r="P39" s="75"/>
      <c r="Q39" s="75"/>
      <c r="R39" s="76"/>
      <c r="S39" s="76"/>
      <c r="T39" s="76"/>
      <c r="U39" s="112" t="n">
        <v>137500</v>
      </c>
      <c r="V39" s="112"/>
      <c r="W39" s="112"/>
      <c r="X39" s="128" t="n">
        <f aca="false">U39+V39+W39</f>
        <v>137500</v>
      </c>
      <c r="Z39" s="221"/>
    </row>
    <row r="40" customFormat="false" ht="12.75" hidden="false" customHeight="true" outlineLevel="0" collapsed="false">
      <c r="A40" s="563"/>
      <c r="B40" s="564"/>
      <c r="C40" s="93" t="s">
        <v>343</v>
      </c>
      <c r="D40" s="46"/>
      <c r="E40" s="46"/>
      <c r="F40" s="46"/>
      <c r="G40" s="46"/>
      <c r="H40" s="115"/>
      <c r="I40" s="561"/>
      <c r="J40" s="562"/>
      <c r="K40" s="46"/>
      <c r="L40" s="76" t="n">
        <v>29104.44</v>
      </c>
      <c r="M40" s="75"/>
      <c r="N40" s="76"/>
      <c r="O40" s="76"/>
      <c r="P40" s="75"/>
      <c r="Q40" s="75"/>
      <c r="R40" s="76"/>
      <c r="S40" s="76"/>
      <c r="T40" s="76"/>
      <c r="U40" s="112" t="n">
        <v>90000</v>
      </c>
      <c r="V40" s="112"/>
      <c r="W40" s="112"/>
      <c r="X40" s="128" t="n">
        <f aca="false">U40+V40+W40</f>
        <v>90000</v>
      </c>
    </row>
    <row r="41" customFormat="false" ht="12.75" hidden="false" customHeight="true" outlineLevel="0" collapsed="false">
      <c r="A41" s="563"/>
      <c r="B41" s="564"/>
      <c r="C41" s="93" t="s">
        <v>344</v>
      </c>
      <c r="D41" s="46"/>
      <c r="E41" s="46"/>
      <c r="F41" s="46"/>
      <c r="G41" s="46"/>
      <c r="H41" s="115"/>
      <c r="I41" s="561"/>
      <c r="J41" s="562"/>
      <c r="K41" s="46"/>
      <c r="L41" s="76"/>
      <c r="M41" s="75" t="n">
        <v>35969.53</v>
      </c>
      <c r="N41" s="76"/>
      <c r="O41" s="76"/>
      <c r="P41" s="75"/>
      <c r="Q41" s="75"/>
      <c r="R41" s="76"/>
      <c r="S41" s="76"/>
      <c r="T41" s="76"/>
      <c r="U41" s="112" t="n">
        <v>99957</v>
      </c>
      <c r="V41" s="112"/>
      <c r="W41" s="112"/>
      <c r="X41" s="128" t="n">
        <f aca="false">U41+V41+W41</f>
        <v>99957</v>
      </c>
      <c r="AB41" s="221"/>
    </row>
    <row r="42" customFormat="false" ht="12.75" hidden="false" customHeight="true" outlineLevel="0" collapsed="false">
      <c r="A42" s="563"/>
      <c r="B42" s="564"/>
      <c r="C42" s="93" t="s">
        <v>345</v>
      </c>
      <c r="D42" s="79"/>
      <c r="E42" s="79"/>
      <c r="F42" s="79"/>
      <c r="G42" s="79"/>
      <c r="H42" s="130"/>
      <c r="I42" s="565"/>
      <c r="J42" s="566"/>
      <c r="K42" s="79"/>
      <c r="L42" s="79"/>
      <c r="M42" s="75" t="n">
        <v>2200</v>
      </c>
      <c r="N42" s="76"/>
      <c r="O42" s="76"/>
      <c r="P42" s="75"/>
      <c r="Q42" s="75"/>
      <c r="R42" s="76"/>
      <c r="S42" s="76"/>
      <c r="T42" s="76"/>
      <c r="U42" s="112" t="n">
        <v>106521</v>
      </c>
      <c r="V42" s="112"/>
      <c r="W42" s="112"/>
      <c r="X42" s="128" t="n">
        <f aca="false">U42+V42+W42</f>
        <v>106521</v>
      </c>
    </row>
    <row r="43" customFormat="false" ht="12.75" hidden="false" customHeight="true" outlineLevel="0" collapsed="false">
      <c r="A43" s="563"/>
      <c r="B43" s="564"/>
      <c r="C43" s="93" t="s">
        <v>346</v>
      </c>
      <c r="D43" s="79"/>
      <c r="E43" s="79"/>
      <c r="F43" s="79"/>
      <c r="G43" s="79"/>
      <c r="H43" s="130"/>
      <c r="I43" s="565"/>
      <c r="J43" s="566"/>
      <c r="K43" s="79"/>
      <c r="L43" s="79"/>
      <c r="M43" s="75" t="n">
        <v>28928.71</v>
      </c>
      <c r="N43" s="76"/>
      <c r="O43" s="76"/>
      <c r="P43" s="75"/>
      <c r="Q43" s="75"/>
      <c r="R43" s="76"/>
      <c r="S43" s="76"/>
      <c r="T43" s="76"/>
      <c r="U43" s="112" t="n">
        <v>122385</v>
      </c>
      <c r="V43" s="112"/>
      <c r="W43" s="112"/>
      <c r="X43" s="128" t="n">
        <f aca="false">U43+V43+W43</f>
        <v>122385</v>
      </c>
    </row>
    <row r="44" customFormat="false" ht="12.75" hidden="false" customHeight="true" outlineLevel="0" collapsed="false">
      <c r="A44" s="563"/>
      <c r="B44" s="564"/>
      <c r="C44" s="93" t="s">
        <v>347</v>
      </c>
      <c r="D44" s="79"/>
      <c r="E44" s="79"/>
      <c r="F44" s="79"/>
      <c r="G44" s="79"/>
      <c r="H44" s="130"/>
      <c r="I44" s="565"/>
      <c r="J44" s="566"/>
      <c r="K44" s="79"/>
      <c r="L44" s="79"/>
      <c r="M44" s="45" t="n">
        <v>19756.98</v>
      </c>
      <c r="N44" s="76"/>
      <c r="O44" s="76"/>
      <c r="P44" s="75"/>
      <c r="Q44" s="75"/>
      <c r="R44" s="76"/>
      <c r="S44" s="76"/>
      <c r="T44" s="76"/>
      <c r="U44" s="112" t="n">
        <v>50000</v>
      </c>
      <c r="V44" s="112"/>
      <c r="W44" s="112"/>
      <c r="X44" s="128" t="n">
        <f aca="false">U44+V44+W44</f>
        <v>50000</v>
      </c>
    </row>
    <row r="45" customFormat="false" ht="12.75" hidden="false" customHeight="true" outlineLevel="0" collapsed="false">
      <c r="A45" s="563"/>
      <c r="B45" s="564"/>
      <c r="C45" s="93" t="s">
        <v>348</v>
      </c>
      <c r="D45" s="79"/>
      <c r="E45" s="79"/>
      <c r="F45" s="79"/>
      <c r="G45" s="79"/>
      <c r="H45" s="130"/>
      <c r="I45" s="565"/>
      <c r="J45" s="566"/>
      <c r="K45" s="79"/>
      <c r="L45" s="79"/>
      <c r="M45" s="45" t="n">
        <v>20994.32</v>
      </c>
      <c r="N45" s="76"/>
      <c r="O45" s="76"/>
      <c r="P45" s="75"/>
      <c r="Q45" s="75"/>
      <c r="R45" s="76"/>
      <c r="S45" s="76"/>
      <c r="T45" s="76"/>
      <c r="U45" s="112" t="n">
        <v>30000</v>
      </c>
      <c r="V45" s="112"/>
      <c r="W45" s="112"/>
      <c r="X45" s="128" t="n">
        <f aca="false">U45+V45+W45</f>
        <v>30000</v>
      </c>
    </row>
    <row r="46" customFormat="false" ht="12.75" hidden="true" customHeight="true" outlineLevel="0" collapsed="false">
      <c r="A46" s="563"/>
      <c r="B46" s="564"/>
      <c r="C46" s="93"/>
      <c r="D46" s="79"/>
      <c r="E46" s="79"/>
      <c r="F46" s="79"/>
      <c r="G46" s="79"/>
      <c r="H46" s="130"/>
      <c r="I46" s="565"/>
      <c r="J46" s="566"/>
      <c r="K46" s="79"/>
      <c r="L46" s="79" t="n">
        <v>22831.44</v>
      </c>
      <c r="M46" s="46" t="n">
        <v>0</v>
      </c>
      <c r="N46" s="76"/>
      <c r="O46" s="76"/>
      <c r="P46" s="75"/>
      <c r="Q46" s="75"/>
      <c r="R46" s="76"/>
      <c r="S46" s="76"/>
      <c r="T46" s="76"/>
      <c r="U46" s="112"/>
      <c r="V46" s="112"/>
      <c r="W46" s="112"/>
      <c r="X46" s="128" t="n">
        <f aca="false">U46+V46+W46</f>
        <v>0</v>
      </c>
    </row>
    <row r="47" customFormat="false" ht="12.75" hidden="true" customHeight="true" outlineLevel="0" collapsed="false">
      <c r="A47" s="563"/>
      <c r="B47" s="564"/>
      <c r="C47" s="93"/>
      <c r="D47" s="79"/>
      <c r="E47" s="79"/>
      <c r="F47" s="79"/>
      <c r="G47" s="79"/>
      <c r="H47" s="130"/>
      <c r="I47" s="565"/>
      <c r="J47" s="566"/>
      <c r="K47" s="79"/>
      <c r="L47" s="79"/>
      <c r="M47" s="46"/>
      <c r="N47" s="76"/>
      <c r="O47" s="76"/>
      <c r="P47" s="75"/>
      <c r="Q47" s="75"/>
      <c r="R47" s="76"/>
      <c r="S47" s="76"/>
      <c r="T47" s="76"/>
      <c r="U47" s="112"/>
      <c r="V47" s="112"/>
      <c r="W47" s="112"/>
      <c r="X47" s="128" t="n">
        <f aca="false">U47+V47+W47</f>
        <v>0</v>
      </c>
    </row>
    <row r="48" customFormat="false" ht="12.75" hidden="true" customHeight="true" outlineLevel="0" collapsed="false">
      <c r="A48" s="563"/>
      <c r="B48" s="564"/>
      <c r="C48" s="93"/>
      <c r="D48" s="79"/>
      <c r="E48" s="79"/>
      <c r="F48" s="79"/>
      <c r="G48" s="79"/>
      <c r="H48" s="130"/>
      <c r="I48" s="565"/>
      <c r="J48" s="566"/>
      <c r="K48" s="79"/>
      <c r="L48" s="79"/>
      <c r="M48" s="79"/>
      <c r="N48" s="46"/>
      <c r="O48" s="94"/>
      <c r="P48" s="145"/>
      <c r="Q48" s="145"/>
      <c r="R48" s="112"/>
      <c r="S48" s="112"/>
      <c r="T48" s="112"/>
      <c r="U48" s="112"/>
      <c r="V48" s="112"/>
      <c r="W48" s="112"/>
      <c r="X48" s="128" t="n">
        <f aca="false">U48+V48+W48</f>
        <v>0</v>
      </c>
    </row>
    <row r="49" customFormat="false" ht="13.2" hidden="true" customHeight="false" outlineLevel="0" collapsed="false">
      <c r="A49" s="563"/>
      <c r="B49" s="564"/>
      <c r="C49" s="93"/>
      <c r="D49" s="79"/>
      <c r="E49" s="79"/>
      <c r="F49" s="79"/>
      <c r="G49" s="79"/>
      <c r="H49" s="130"/>
      <c r="I49" s="565"/>
      <c r="J49" s="566"/>
      <c r="K49" s="79"/>
      <c r="L49" s="79"/>
      <c r="M49" s="79"/>
      <c r="N49" s="46"/>
      <c r="O49" s="94"/>
      <c r="P49" s="145"/>
      <c r="Q49" s="145"/>
      <c r="R49" s="112"/>
      <c r="S49" s="112"/>
      <c r="T49" s="112"/>
      <c r="U49" s="112"/>
      <c r="V49" s="112"/>
      <c r="W49" s="112"/>
      <c r="X49" s="128" t="n">
        <f aca="false">U49+V49+W49</f>
        <v>0</v>
      </c>
    </row>
    <row r="50" customFormat="false" ht="13.8" hidden="true" customHeight="false" outlineLevel="0" collapsed="false">
      <c r="A50" s="555"/>
      <c r="B50" s="560"/>
      <c r="C50" s="93"/>
      <c r="D50" s="79"/>
      <c r="E50" s="79"/>
      <c r="F50" s="79"/>
      <c r="G50" s="79"/>
      <c r="H50" s="130"/>
      <c r="I50" s="565"/>
      <c r="J50" s="566"/>
      <c r="K50" s="79"/>
      <c r="L50" s="79"/>
      <c r="M50" s="53"/>
      <c r="N50" s="53"/>
      <c r="O50" s="119"/>
      <c r="P50" s="393"/>
      <c r="Q50" s="393"/>
      <c r="R50" s="283"/>
      <c r="S50" s="283"/>
      <c r="T50" s="283"/>
      <c r="U50" s="112"/>
      <c r="V50" s="112"/>
      <c r="W50" s="112"/>
      <c r="X50" s="128" t="n">
        <f aca="false">U50+V50+W50</f>
        <v>0</v>
      </c>
    </row>
    <row r="51" customFormat="false" ht="14.4" hidden="false" customHeight="false" outlineLevel="0" collapsed="false">
      <c r="A51" s="567" t="s">
        <v>189</v>
      </c>
      <c r="B51" s="19" t="s">
        <v>349</v>
      </c>
      <c r="C51" s="19"/>
      <c r="D51" s="568" t="n">
        <v>80894</v>
      </c>
      <c r="E51" s="271" t="n">
        <v>8298</v>
      </c>
      <c r="F51" s="271" t="n">
        <v>71666</v>
      </c>
      <c r="G51" s="271" t="n">
        <v>1330064</v>
      </c>
      <c r="H51" s="271" t="n">
        <v>2147096</v>
      </c>
      <c r="I51" s="533" t="n">
        <v>8121</v>
      </c>
      <c r="J51" s="271" t="n">
        <v>93729</v>
      </c>
      <c r="K51" s="133" t="n">
        <f aca="false">SUM(K52:K57)</f>
        <v>28919</v>
      </c>
      <c r="L51" s="133" t="n">
        <f aca="false">SUM(L52:L57)</f>
        <v>0</v>
      </c>
      <c r="M51" s="134" t="n">
        <f aca="false">SUM(M52:M57)</f>
        <v>69453.41</v>
      </c>
      <c r="N51" s="133" t="n">
        <v>5501</v>
      </c>
      <c r="O51" s="133" t="n">
        <v>396374.4</v>
      </c>
      <c r="P51" s="134" t="n">
        <v>215644.72</v>
      </c>
      <c r="Q51" s="134" t="n">
        <v>36876</v>
      </c>
      <c r="R51" s="133" t="n">
        <v>19548</v>
      </c>
      <c r="S51" s="133" t="n">
        <v>86260</v>
      </c>
      <c r="T51" s="133"/>
      <c r="U51" s="133" t="n">
        <f aca="false">SUM(U52:U57)</f>
        <v>30000</v>
      </c>
      <c r="V51" s="133" t="n">
        <f aca="false">SUM(V52:V57)</f>
        <v>0</v>
      </c>
      <c r="W51" s="133" t="n">
        <f aca="false">SUM(W52:W57)</f>
        <v>16200</v>
      </c>
      <c r="X51" s="137" t="n">
        <f aca="false">SUM(X52:X57)</f>
        <v>46200</v>
      </c>
    </row>
    <row r="52" customFormat="false" ht="13.8" hidden="false" customHeight="false" outlineLevel="0" collapsed="false">
      <c r="A52" s="569"/>
      <c r="B52" s="570"/>
      <c r="C52" s="91" t="s">
        <v>350</v>
      </c>
      <c r="D52" s="39"/>
      <c r="E52" s="39"/>
      <c r="F52" s="39"/>
      <c r="G52" s="39"/>
      <c r="H52" s="110"/>
      <c r="I52" s="571"/>
      <c r="J52" s="572"/>
      <c r="K52" s="39" t="n">
        <v>28919</v>
      </c>
      <c r="L52" s="76"/>
      <c r="M52" s="75"/>
      <c r="N52" s="76"/>
      <c r="O52" s="76"/>
      <c r="P52" s="75"/>
      <c r="Q52" s="75"/>
      <c r="R52" s="76"/>
      <c r="S52" s="76"/>
      <c r="T52" s="76"/>
      <c r="U52" s="112" t="n">
        <v>30000</v>
      </c>
      <c r="V52" s="112"/>
      <c r="W52" s="112" t="n">
        <v>16200</v>
      </c>
      <c r="X52" s="128" t="n">
        <f aca="false">U52+V52+W52</f>
        <v>46200</v>
      </c>
    </row>
    <row r="53" customFormat="false" ht="13.2" hidden="true" customHeight="false" outlineLevel="0" collapsed="false">
      <c r="A53" s="555"/>
      <c r="B53" s="560"/>
      <c r="C53" s="144"/>
      <c r="D53" s="76"/>
      <c r="E53" s="76"/>
      <c r="F53" s="76"/>
      <c r="G53" s="76"/>
      <c r="H53" s="111"/>
      <c r="I53" s="573"/>
      <c r="J53" s="574"/>
      <c r="K53" s="76"/>
      <c r="L53" s="76"/>
      <c r="M53" s="75" t="n">
        <v>69453.41</v>
      </c>
      <c r="N53" s="76"/>
      <c r="O53" s="76"/>
      <c r="P53" s="75"/>
      <c r="Q53" s="75"/>
      <c r="R53" s="76"/>
      <c r="S53" s="76"/>
      <c r="T53" s="76"/>
      <c r="U53" s="112"/>
      <c r="V53" s="112" t="n">
        <f aca="false">IF(S53=0,0,U53/S53)</f>
        <v>0</v>
      </c>
      <c r="W53" s="112"/>
      <c r="X53" s="128"/>
    </row>
    <row r="54" customFormat="false" ht="13.2" hidden="true" customHeight="false" outlineLevel="0" collapsed="false">
      <c r="A54" s="555"/>
      <c r="B54" s="560"/>
      <c r="C54" s="93"/>
      <c r="D54" s="76"/>
      <c r="E54" s="76"/>
      <c r="F54" s="76"/>
      <c r="G54" s="76"/>
      <c r="H54" s="111"/>
      <c r="I54" s="573"/>
      <c r="J54" s="574"/>
      <c r="K54" s="76"/>
      <c r="L54" s="76"/>
      <c r="M54" s="76"/>
      <c r="N54" s="76"/>
      <c r="O54" s="76"/>
      <c r="P54" s="75"/>
      <c r="Q54" s="75"/>
      <c r="R54" s="76"/>
      <c r="S54" s="76"/>
      <c r="T54" s="76"/>
      <c r="U54" s="112"/>
      <c r="V54" s="112" t="n">
        <f aca="false">IF(S54=0,0,U54/S54)</f>
        <v>0</v>
      </c>
      <c r="W54" s="112"/>
      <c r="X54" s="128"/>
    </row>
    <row r="55" customFormat="false" ht="13.2" hidden="true" customHeight="false" outlineLevel="0" collapsed="false">
      <c r="A55" s="555"/>
      <c r="B55" s="560"/>
      <c r="C55" s="93"/>
      <c r="D55" s="46"/>
      <c r="E55" s="46"/>
      <c r="F55" s="46"/>
      <c r="G55" s="46"/>
      <c r="H55" s="115"/>
      <c r="I55" s="561"/>
      <c r="J55" s="562"/>
      <c r="K55" s="46"/>
      <c r="L55" s="46"/>
      <c r="M55" s="46"/>
      <c r="N55" s="46"/>
      <c r="O55" s="46"/>
      <c r="P55" s="45"/>
      <c r="Q55" s="45"/>
      <c r="R55" s="46"/>
      <c r="S55" s="46"/>
      <c r="T55" s="46"/>
      <c r="U55" s="94"/>
      <c r="V55" s="94" t="n">
        <f aca="false">IF(S55=0,0,U55/S55)</f>
        <v>0</v>
      </c>
      <c r="W55" s="94"/>
      <c r="X55" s="129"/>
    </row>
    <row r="56" customFormat="false" ht="13.2" hidden="true" customHeight="false" outlineLevel="0" collapsed="false">
      <c r="A56" s="555"/>
      <c r="B56" s="560"/>
      <c r="C56" s="93"/>
      <c r="D56" s="46"/>
      <c r="E56" s="46"/>
      <c r="F56" s="46"/>
      <c r="G56" s="46"/>
      <c r="H56" s="115"/>
      <c r="I56" s="561"/>
      <c r="J56" s="562"/>
      <c r="K56" s="46"/>
      <c r="L56" s="46"/>
      <c r="M56" s="46"/>
      <c r="N56" s="46"/>
      <c r="O56" s="46"/>
      <c r="P56" s="45"/>
      <c r="Q56" s="45"/>
      <c r="R56" s="46"/>
      <c r="S56" s="46"/>
      <c r="T56" s="46"/>
      <c r="U56" s="94"/>
      <c r="V56" s="94" t="n">
        <f aca="false">IF(S56=0,0,U56/S56)</f>
        <v>0</v>
      </c>
      <c r="W56" s="94"/>
      <c r="X56" s="129"/>
    </row>
    <row r="57" customFormat="false" ht="13.8" hidden="true" customHeight="false" outlineLevel="0" collapsed="false">
      <c r="A57" s="575"/>
      <c r="B57" s="576"/>
      <c r="C57" s="144"/>
      <c r="D57" s="141"/>
      <c r="E57" s="141"/>
      <c r="F57" s="141"/>
      <c r="G57" s="141"/>
      <c r="H57" s="139"/>
      <c r="I57" s="577"/>
      <c r="J57" s="578"/>
      <c r="K57" s="150"/>
      <c r="L57" s="141"/>
      <c r="M57" s="141"/>
      <c r="N57" s="141"/>
      <c r="O57" s="141"/>
      <c r="P57" s="140"/>
      <c r="Q57" s="140"/>
      <c r="R57" s="141"/>
      <c r="S57" s="141"/>
      <c r="T57" s="141"/>
      <c r="U57" s="283"/>
      <c r="V57" s="283" t="n">
        <f aca="false">IF(S57=0,0,U57/S57)</f>
        <v>0</v>
      </c>
      <c r="W57" s="283"/>
      <c r="X57" s="142"/>
    </row>
    <row r="58" customFormat="false" ht="14.4" hidden="false" customHeight="false" outlineLevel="0" collapsed="false">
      <c r="A58" s="579" t="s">
        <v>202</v>
      </c>
      <c r="B58" s="19" t="s">
        <v>351</v>
      </c>
      <c r="C58" s="19"/>
      <c r="D58" s="580"/>
      <c r="E58" s="580"/>
      <c r="F58" s="580"/>
      <c r="G58" s="580"/>
      <c r="H58" s="581" t="n">
        <v>182399</v>
      </c>
      <c r="I58" s="581"/>
      <c r="J58" s="582"/>
      <c r="K58" s="135"/>
      <c r="L58" s="135"/>
      <c r="M58" s="135"/>
      <c r="N58" s="135"/>
      <c r="O58" s="135"/>
      <c r="P58" s="136"/>
      <c r="Q58" s="136"/>
      <c r="R58" s="135"/>
      <c r="S58" s="135"/>
      <c r="T58" s="135"/>
      <c r="U58" s="133"/>
      <c r="V58" s="133" t="n">
        <f aca="false">IF(S58=0,0,U58/S58)</f>
        <v>0</v>
      </c>
      <c r="W58" s="133"/>
      <c r="X58" s="137" t="n">
        <v>0</v>
      </c>
    </row>
    <row r="59" customFormat="false" ht="13.8" hidden="false" customHeight="false" outlineLevel="0" collapsed="false">
      <c r="A59" s="555"/>
      <c r="B59" s="560"/>
      <c r="C59" s="139"/>
      <c r="D59" s="141"/>
      <c r="E59" s="141"/>
      <c r="F59" s="141"/>
      <c r="G59" s="141"/>
      <c r="H59" s="139"/>
      <c r="I59" s="577"/>
      <c r="J59" s="578"/>
      <c r="K59" s="141"/>
      <c r="L59" s="141"/>
      <c r="M59" s="141"/>
      <c r="N59" s="141"/>
      <c r="O59" s="141"/>
      <c r="P59" s="140"/>
      <c r="Q59" s="140"/>
      <c r="R59" s="141"/>
      <c r="S59" s="141"/>
      <c r="T59" s="141"/>
      <c r="U59" s="283"/>
      <c r="V59" s="283" t="n">
        <f aca="false">IF(S59=0,0,U59/S59)</f>
        <v>0</v>
      </c>
      <c r="W59" s="283"/>
      <c r="X59" s="142" t="n">
        <v>0</v>
      </c>
    </row>
    <row r="60" customFormat="false" ht="14.4" hidden="false" customHeight="false" outlineLevel="0" collapsed="false">
      <c r="A60" s="236" t="s">
        <v>204</v>
      </c>
      <c r="B60" s="19" t="s">
        <v>205</v>
      </c>
      <c r="C60" s="19"/>
      <c r="D60" s="238" t="n">
        <v>0</v>
      </c>
      <c r="E60" s="238" t="n">
        <v>0</v>
      </c>
      <c r="F60" s="238" t="n">
        <v>6639</v>
      </c>
      <c r="G60" s="238" t="n">
        <v>113606</v>
      </c>
      <c r="H60" s="238" t="n">
        <v>254005</v>
      </c>
      <c r="I60" s="346" t="n">
        <v>2699311</v>
      </c>
      <c r="J60" s="238" t="n">
        <v>3603230</v>
      </c>
      <c r="K60" s="133" t="n">
        <f aca="false">SUM(K67:K67)</f>
        <v>1781346</v>
      </c>
      <c r="L60" s="133" t="n">
        <f aca="false">SUM(L61:L67)</f>
        <v>11891.04</v>
      </c>
      <c r="M60" s="134" t="n">
        <f aca="false">SUM(M61:M67)</f>
        <v>1099.52</v>
      </c>
      <c r="N60" s="133" t="n">
        <v>9688.17</v>
      </c>
      <c r="O60" s="133" t="n">
        <v>125008.29</v>
      </c>
      <c r="P60" s="134" t="n">
        <v>30038.8</v>
      </c>
      <c r="Q60" s="134" t="n">
        <v>3055</v>
      </c>
      <c r="R60" s="137" t="n">
        <v>23579</v>
      </c>
      <c r="S60" s="135" t="n">
        <v>5554</v>
      </c>
      <c r="T60" s="135"/>
      <c r="U60" s="133" t="n">
        <f aca="false">SUM(U61:U67)</f>
        <v>60000</v>
      </c>
      <c r="V60" s="133" t="n">
        <f aca="false">SUM(V61:V67)</f>
        <v>0</v>
      </c>
      <c r="W60" s="133" t="n">
        <f aca="false">SUM(W61:W67)</f>
        <v>0</v>
      </c>
      <c r="X60" s="137" t="n">
        <f aca="false">SUM(X61:X67)</f>
        <v>60000</v>
      </c>
    </row>
    <row r="61" customFormat="false" ht="14.4" hidden="false" customHeight="false" outlineLevel="0" collapsed="false">
      <c r="A61" s="266"/>
      <c r="B61" s="583"/>
      <c r="C61" s="584" t="s">
        <v>352</v>
      </c>
      <c r="D61" s="585"/>
      <c r="E61" s="585"/>
      <c r="F61" s="585"/>
      <c r="G61" s="585"/>
      <c r="H61" s="584"/>
      <c r="I61" s="586"/>
      <c r="J61" s="587"/>
      <c r="K61" s="395"/>
      <c r="L61" s="36" t="n">
        <v>11891.04</v>
      </c>
      <c r="M61" s="245" t="n">
        <v>1099.52</v>
      </c>
      <c r="N61" s="245"/>
      <c r="O61" s="245"/>
      <c r="P61" s="245"/>
      <c r="Q61" s="245"/>
      <c r="R61" s="245"/>
      <c r="S61" s="245"/>
      <c r="T61" s="245"/>
      <c r="U61" s="36" t="n">
        <v>60000</v>
      </c>
      <c r="V61" s="36"/>
      <c r="W61" s="588"/>
      <c r="X61" s="589" t="n">
        <f aca="false">U61+V61+W61</f>
        <v>60000</v>
      </c>
    </row>
    <row r="62" customFormat="false" ht="14.4" hidden="true" customHeight="false" outlineLevel="0" collapsed="false">
      <c r="A62" s="266"/>
      <c r="B62" s="583"/>
      <c r="C62" s="590" t="s">
        <v>353</v>
      </c>
      <c r="D62" s="591"/>
      <c r="E62" s="591"/>
      <c r="F62" s="591"/>
      <c r="G62" s="591"/>
      <c r="H62" s="590"/>
      <c r="I62" s="592"/>
      <c r="J62" s="593"/>
      <c r="K62" s="398"/>
      <c r="L62" s="168"/>
      <c r="M62" s="340"/>
      <c r="N62" s="340"/>
      <c r="O62" s="168"/>
      <c r="P62" s="340"/>
      <c r="Q62" s="340"/>
      <c r="R62" s="168"/>
      <c r="S62" s="168"/>
      <c r="T62" s="168"/>
      <c r="U62" s="168"/>
      <c r="V62" s="168" t="n">
        <f aca="false">IF(S62=0,0,U62/S62)</f>
        <v>0</v>
      </c>
      <c r="W62" s="594"/>
      <c r="X62" s="595"/>
    </row>
    <row r="63" customFormat="false" ht="14.4" hidden="true" customHeight="false" outlineLevel="0" collapsed="false">
      <c r="A63" s="266"/>
      <c r="B63" s="583"/>
      <c r="C63" s="590" t="s">
        <v>354</v>
      </c>
      <c r="D63" s="591"/>
      <c r="E63" s="591"/>
      <c r="F63" s="591"/>
      <c r="G63" s="591"/>
      <c r="H63" s="590"/>
      <c r="I63" s="592"/>
      <c r="J63" s="593"/>
      <c r="K63" s="398"/>
      <c r="L63" s="398"/>
      <c r="M63" s="596"/>
      <c r="N63" s="168"/>
      <c r="O63" s="596"/>
      <c r="P63" s="597"/>
      <c r="Q63" s="597"/>
      <c r="R63" s="596"/>
      <c r="S63" s="596"/>
      <c r="T63" s="596"/>
      <c r="U63" s="168"/>
      <c r="V63" s="596" t="n">
        <f aca="false">IF(S63=0,0,U63/S63)</f>
        <v>0</v>
      </c>
      <c r="W63" s="596"/>
      <c r="X63" s="598"/>
    </row>
    <row r="64" customFormat="false" ht="14.4" hidden="true" customHeight="false" outlineLevel="0" collapsed="false">
      <c r="A64" s="266"/>
      <c r="B64" s="583"/>
      <c r="C64" s="590" t="s">
        <v>352</v>
      </c>
      <c r="D64" s="591"/>
      <c r="E64" s="591"/>
      <c r="F64" s="591"/>
      <c r="G64" s="591"/>
      <c r="H64" s="590"/>
      <c r="I64" s="592"/>
      <c r="J64" s="593"/>
      <c r="K64" s="398"/>
      <c r="L64" s="398"/>
      <c r="M64" s="398"/>
      <c r="N64" s="594"/>
      <c r="O64" s="168"/>
      <c r="P64" s="340"/>
      <c r="Q64" s="340"/>
      <c r="R64" s="168"/>
      <c r="S64" s="168"/>
      <c r="T64" s="168"/>
      <c r="U64" s="168"/>
      <c r="V64" s="168" t="n">
        <f aca="false">IF(S64=0,0,U64/S64)</f>
        <v>0</v>
      </c>
      <c r="W64" s="594"/>
      <c r="X64" s="595"/>
    </row>
    <row r="65" customFormat="false" ht="14.4" hidden="true" customHeight="false" outlineLevel="0" collapsed="false">
      <c r="A65" s="266"/>
      <c r="B65" s="583"/>
      <c r="C65" s="599" t="s">
        <v>209</v>
      </c>
      <c r="D65" s="600"/>
      <c r="E65" s="600"/>
      <c r="F65" s="600"/>
      <c r="G65" s="600"/>
      <c r="H65" s="599"/>
      <c r="I65" s="601"/>
      <c r="J65" s="602"/>
      <c r="K65" s="603"/>
      <c r="L65" s="603"/>
      <c r="M65" s="603"/>
      <c r="N65" s="603"/>
      <c r="O65" s="603"/>
      <c r="P65" s="604"/>
      <c r="Q65" s="604"/>
      <c r="R65" s="603"/>
      <c r="S65" s="603"/>
      <c r="T65" s="603"/>
      <c r="U65" s="605"/>
      <c r="V65" s="43" t="n">
        <f aca="false">IF(S65=0,0,U65/S65)</f>
        <v>0</v>
      </c>
      <c r="W65" s="603"/>
      <c r="X65" s="606"/>
    </row>
    <row r="66" customFormat="false" ht="14.4" hidden="true" customHeight="false" outlineLevel="0" collapsed="false">
      <c r="A66" s="266"/>
      <c r="B66" s="583"/>
      <c r="C66" s="599" t="s">
        <v>210</v>
      </c>
      <c r="D66" s="600"/>
      <c r="E66" s="600"/>
      <c r="F66" s="600"/>
      <c r="G66" s="600"/>
      <c r="H66" s="599"/>
      <c r="I66" s="601"/>
      <c r="J66" s="602"/>
      <c r="K66" s="603"/>
      <c r="L66" s="603"/>
      <c r="M66" s="603"/>
      <c r="N66" s="603"/>
      <c r="O66" s="603"/>
      <c r="P66" s="604"/>
      <c r="Q66" s="604"/>
      <c r="R66" s="603"/>
      <c r="S66" s="603"/>
      <c r="T66" s="603"/>
      <c r="U66" s="605"/>
      <c r="V66" s="43" t="n">
        <f aca="false">IF(S66=0,0,U66/S66)</f>
        <v>0</v>
      </c>
      <c r="W66" s="603"/>
      <c r="X66" s="606"/>
    </row>
    <row r="67" customFormat="false" ht="13.8" hidden="true" customHeight="false" outlineLevel="0" collapsed="false">
      <c r="A67" s="266"/>
      <c r="B67" s="583"/>
      <c r="C67" s="95" t="s">
        <v>355</v>
      </c>
      <c r="D67" s="53"/>
      <c r="E67" s="53"/>
      <c r="F67" s="53"/>
      <c r="G67" s="53"/>
      <c r="H67" s="118"/>
      <c r="I67" s="607"/>
      <c r="J67" s="608"/>
      <c r="K67" s="53" t="n">
        <v>1781346</v>
      </c>
      <c r="L67" s="150"/>
      <c r="M67" s="150"/>
      <c r="N67" s="150"/>
      <c r="O67" s="150"/>
      <c r="P67" s="149"/>
      <c r="Q67" s="149"/>
      <c r="R67" s="150"/>
      <c r="S67" s="150"/>
      <c r="T67" s="150"/>
      <c r="U67" s="232"/>
      <c r="V67" s="232" t="n">
        <f aca="false">IF(S67=0,0,U67/S67)</f>
        <v>0</v>
      </c>
      <c r="W67" s="232"/>
      <c r="X67" s="609"/>
    </row>
    <row r="68" customFormat="false" ht="14.4" hidden="false" customHeight="false" outlineLevel="0" collapsed="false">
      <c r="A68" s="559" t="s">
        <v>224</v>
      </c>
      <c r="B68" s="19" t="s">
        <v>225</v>
      </c>
      <c r="C68" s="19"/>
      <c r="D68" s="271" t="n">
        <v>38040</v>
      </c>
      <c r="E68" s="271" t="n">
        <v>144792</v>
      </c>
      <c r="F68" s="271" t="n">
        <v>36414</v>
      </c>
      <c r="G68" s="271" t="n">
        <v>3228</v>
      </c>
      <c r="H68" s="271" t="n">
        <v>15058</v>
      </c>
      <c r="I68" s="581"/>
      <c r="J68" s="582"/>
      <c r="K68" s="135" t="n">
        <f aca="false">SUM(K69:K71)</f>
        <v>5000</v>
      </c>
      <c r="L68" s="135" t="n">
        <f aca="false">SUM(L69:L71)</f>
        <v>35480.8</v>
      </c>
      <c r="M68" s="136" t="n">
        <f aca="false">SUM(M69:M71)</f>
        <v>555131.6</v>
      </c>
      <c r="N68" s="135" t="n">
        <v>10197.6</v>
      </c>
      <c r="O68" s="135" t="n">
        <v>323.6</v>
      </c>
      <c r="P68" s="136" t="n">
        <v>16171.27</v>
      </c>
      <c r="Q68" s="136" t="n">
        <v>27465.02</v>
      </c>
      <c r="R68" s="135" t="n">
        <v>159050</v>
      </c>
      <c r="S68" s="135" t="n">
        <v>22014.41</v>
      </c>
      <c r="T68" s="135" t="n">
        <v>11409</v>
      </c>
      <c r="U68" s="133" t="n">
        <f aca="false">U69+U70+U71</f>
        <v>0</v>
      </c>
      <c r="V68" s="133" t="n">
        <f aca="false">V69+V70+V71</f>
        <v>0</v>
      </c>
      <c r="W68" s="133" t="n">
        <f aca="false">W69+W70+W71</f>
        <v>0</v>
      </c>
      <c r="X68" s="137" t="n">
        <f aca="false">X69+X70+X71</f>
        <v>0</v>
      </c>
    </row>
    <row r="69" customFormat="false" ht="13.8" hidden="true" customHeight="false" outlineLevel="0" collapsed="false">
      <c r="A69" s="266"/>
      <c r="B69" s="610"/>
      <c r="C69" s="91" t="s">
        <v>356</v>
      </c>
      <c r="D69" s="39"/>
      <c r="E69" s="39"/>
      <c r="F69" s="39"/>
      <c r="G69" s="39"/>
      <c r="H69" s="110"/>
      <c r="I69" s="571"/>
      <c r="J69" s="572"/>
      <c r="K69" s="611" t="n">
        <v>5000</v>
      </c>
      <c r="L69" s="611" t="n">
        <v>20503.12</v>
      </c>
      <c r="M69" s="612"/>
      <c r="N69" s="611"/>
      <c r="O69" s="611"/>
      <c r="P69" s="612"/>
      <c r="Q69" s="612"/>
      <c r="R69" s="611"/>
      <c r="S69" s="611"/>
      <c r="T69" s="611"/>
      <c r="U69" s="92"/>
      <c r="V69" s="613" t="n">
        <f aca="false">IF(S69=0,0,U69/S69)</f>
        <v>0</v>
      </c>
      <c r="W69" s="613" t="n">
        <f aca="false">IF(T69=0,0,V69/T69)</f>
        <v>0</v>
      </c>
      <c r="X69" s="614" t="n">
        <f aca="false">IF(U69=0,0,W69/U69)</f>
        <v>0</v>
      </c>
    </row>
    <row r="70" customFormat="false" ht="13.8" hidden="true" customHeight="false" outlineLevel="0" collapsed="false">
      <c r="A70" s="266"/>
      <c r="B70" s="610"/>
      <c r="C70" s="144"/>
      <c r="D70" s="141"/>
      <c r="E70" s="141"/>
      <c r="F70" s="141"/>
      <c r="G70" s="141"/>
      <c r="H70" s="139"/>
      <c r="I70" s="577"/>
      <c r="J70" s="578"/>
      <c r="K70" s="615"/>
      <c r="L70" s="616"/>
      <c r="M70" s="617" t="n">
        <v>555131.6</v>
      </c>
      <c r="N70" s="616"/>
      <c r="O70" s="616"/>
      <c r="P70" s="616"/>
      <c r="Q70" s="617"/>
      <c r="R70" s="616"/>
      <c r="S70" s="616"/>
      <c r="T70" s="616"/>
      <c r="U70" s="618"/>
      <c r="V70" s="618" t="n">
        <f aca="false">IF(S70=0,0,U70/S70)</f>
        <v>0</v>
      </c>
      <c r="W70" s="618" t="n">
        <f aca="false">IF(T70=0,0,V70/T70)</f>
        <v>0</v>
      </c>
      <c r="X70" s="619" t="n">
        <f aca="false">IF(U70=0,0,W70/U70)</f>
        <v>0</v>
      </c>
    </row>
    <row r="71" customFormat="false" ht="13.8" hidden="true" customHeight="false" outlineLevel="0" collapsed="false">
      <c r="A71" s="266"/>
      <c r="B71" s="610"/>
      <c r="C71" s="93"/>
      <c r="D71" s="141"/>
      <c r="E71" s="141"/>
      <c r="F71" s="141"/>
      <c r="G71" s="141"/>
      <c r="H71" s="139"/>
      <c r="I71" s="577"/>
      <c r="J71" s="578"/>
      <c r="K71" s="141"/>
      <c r="L71" s="141" t="n">
        <v>14977.68</v>
      </c>
      <c r="M71" s="140"/>
      <c r="N71" s="141"/>
      <c r="O71" s="141"/>
      <c r="P71" s="141"/>
      <c r="Q71" s="140"/>
      <c r="R71" s="141"/>
      <c r="S71" s="141"/>
      <c r="T71" s="141"/>
      <c r="U71" s="283"/>
      <c r="V71" s="283" t="n">
        <f aca="false">IF(S71=0,0,U71/S71)</f>
        <v>0</v>
      </c>
      <c r="W71" s="283" t="n">
        <f aca="false">IF(T71=0,0,V71/T71)</f>
        <v>0</v>
      </c>
      <c r="X71" s="142" t="n">
        <f aca="false">IF(U71=0,0,W71/U71)</f>
        <v>0</v>
      </c>
    </row>
    <row r="72" customFormat="false" ht="14.4" hidden="false" customHeight="false" outlineLevel="0" collapsed="false">
      <c r="A72" s="559" t="s">
        <v>228</v>
      </c>
      <c r="B72" s="19" t="s">
        <v>229</v>
      </c>
      <c r="C72" s="19"/>
      <c r="D72" s="271" t="n">
        <v>326960</v>
      </c>
      <c r="E72" s="271" t="n">
        <v>144858</v>
      </c>
      <c r="F72" s="271" t="n">
        <v>123880</v>
      </c>
      <c r="G72" s="271" t="n">
        <v>20761</v>
      </c>
      <c r="H72" s="271" t="n">
        <v>158221</v>
      </c>
      <c r="I72" s="533" t="n">
        <v>92051</v>
      </c>
      <c r="J72" s="271" t="n">
        <v>68225</v>
      </c>
      <c r="K72" s="133" t="n">
        <f aca="false">SUM(K73:K99)</f>
        <v>16198</v>
      </c>
      <c r="L72" s="133" t="n">
        <f aca="false">SUM(L73:L99)</f>
        <v>1305435.64</v>
      </c>
      <c r="M72" s="134" t="n">
        <f aca="false">SUM(M73:M99)</f>
        <v>139207.66</v>
      </c>
      <c r="N72" s="133" t="n">
        <v>44614.21</v>
      </c>
      <c r="O72" s="134" t="n">
        <v>60675.76</v>
      </c>
      <c r="P72" s="134" t="n">
        <v>54775.5</v>
      </c>
      <c r="Q72" s="134" t="n">
        <v>566821.34</v>
      </c>
      <c r="R72" s="133" t="n">
        <v>6378869</v>
      </c>
      <c r="S72" s="133" t="n">
        <v>4461136.2</v>
      </c>
      <c r="T72" s="133" t="n">
        <v>4398472</v>
      </c>
      <c r="U72" s="133" t="n">
        <f aca="false">SUM(U73:U97)</f>
        <v>1835250</v>
      </c>
      <c r="V72" s="133" t="n">
        <f aca="false">SUM(V73:V97)</f>
        <v>0</v>
      </c>
      <c r="W72" s="133" t="n">
        <f aca="false">SUM(W73:W97)</f>
        <v>129200</v>
      </c>
      <c r="X72" s="137" t="n">
        <f aca="false">SUM(X73:X97)</f>
        <v>1964450</v>
      </c>
    </row>
    <row r="73" customFormat="false" ht="13.2" hidden="true" customHeight="false" outlineLevel="0" collapsed="false">
      <c r="A73" s="242"/>
      <c r="B73" s="554"/>
      <c r="C73" s="620" t="s">
        <v>357</v>
      </c>
      <c r="D73" s="621"/>
      <c r="E73" s="621"/>
      <c r="F73" s="621"/>
      <c r="G73" s="621"/>
      <c r="H73" s="622"/>
      <c r="I73" s="623"/>
      <c r="J73" s="624"/>
      <c r="K73" s="39"/>
      <c r="L73" s="39"/>
      <c r="M73" s="38" t="n">
        <v>1289.08</v>
      </c>
      <c r="N73" s="76"/>
      <c r="O73" s="76"/>
      <c r="P73" s="76"/>
      <c r="Q73" s="75"/>
      <c r="R73" s="76"/>
      <c r="S73" s="76"/>
      <c r="T73" s="76"/>
      <c r="U73" s="94"/>
      <c r="V73" s="94" t="n">
        <f aca="false">IF(S73=0,0,U73/S73)</f>
        <v>0</v>
      </c>
      <c r="W73" s="94"/>
      <c r="X73" s="129"/>
    </row>
    <row r="74" customFormat="false" ht="13.2" hidden="false" customHeight="false" outlineLevel="0" collapsed="false">
      <c r="A74" s="242"/>
      <c r="B74" s="554"/>
      <c r="C74" s="259" t="s">
        <v>358</v>
      </c>
      <c r="D74" s="625"/>
      <c r="E74" s="625"/>
      <c r="F74" s="625"/>
      <c r="G74" s="625"/>
      <c r="H74" s="626"/>
      <c r="I74" s="627"/>
      <c r="J74" s="361"/>
      <c r="K74" s="46"/>
      <c r="L74" s="76"/>
      <c r="M74" s="75" t="n">
        <v>0</v>
      </c>
      <c r="N74" s="76"/>
      <c r="O74" s="76"/>
      <c r="P74" s="76"/>
      <c r="Q74" s="75"/>
      <c r="R74" s="76"/>
      <c r="S74" s="76"/>
      <c r="T74" s="76"/>
      <c r="U74" s="94" t="n">
        <v>259552</v>
      </c>
      <c r="V74" s="94"/>
      <c r="W74" s="94"/>
      <c r="X74" s="129" t="n">
        <f aca="false">U74+V74+W74</f>
        <v>259552</v>
      </c>
    </row>
    <row r="75" customFormat="false" ht="13.2" hidden="false" customHeight="false" outlineLevel="0" collapsed="false">
      <c r="A75" s="242"/>
      <c r="B75" s="554"/>
      <c r="C75" s="259" t="s">
        <v>359</v>
      </c>
      <c r="D75" s="625"/>
      <c r="E75" s="625"/>
      <c r="F75" s="625"/>
      <c r="G75" s="625"/>
      <c r="H75" s="626"/>
      <c r="I75" s="627"/>
      <c r="J75" s="361"/>
      <c r="K75" s="46"/>
      <c r="L75" s="76"/>
      <c r="M75" s="75" t="n">
        <v>0</v>
      </c>
      <c r="N75" s="76"/>
      <c r="O75" s="76"/>
      <c r="P75" s="76"/>
      <c r="Q75" s="75"/>
      <c r="R75" s="76"/>
      <c r="S75" s="76"/>
      <c r="T75" s="76"/>
      <c r="U75" s="94" t="n">
        <v>395352</v>
      </c>
      <c r="V75" s="94" t="n">
        <f aca="false">-54308</f>
        <v>-54308</v>
      </c>
      <c r="W75" s="94" t="n">
        <v>-2500</v>
      </c>
      <c r="X75" s="129" t="n">
        <f aca="false">U75+V75+W75</f>
        <v>338544</v>
      </c>
    </row>
    <row r="76" customFormat="false" ht="13.2" hidden="false" customHeight="false" outlineLevel="0" collapsed="false">
      <c r="A76" s="242"/>
      <c r="B76" s="554"/>
      <c r="C76" s="259" t="s">
        <v>360</v>
      </c>
      <c r="D76" s="625"/>
      <c r="E76" s="625"/>
      <c r="F76" s="625"/>
      <c r="G76" s="625"/>
      <c r="H76" s="626"/>
      <c r="I76" s="627"/>
      <c r="J76" s="361"/>
      <c r="K76" s="46"/>
      <c r="L76" s="76"/>
      <c r="M76" s="75" t="n">
        <v>0</v>
      </c>
      <c r="N76" s="76"/>
      <c r="O76" s="76"/>
      <c r="P76" s="76"/>
      <c r="Q76" s="75"/>
      <c r="R76" s="76"/>
      <c r="S76" s="76"/>
      <c r="T76" s="76"/>
      <c r="U76" s="94" t="n">
        <v>145000</v>
      </c>
      <c r="V76" s="94" t="n">
        <v>2474</v>
      </c>
      <c r="W76" s="94"/>
      <c r="X76" s="129" t="n">
        <f aca="false">U76+V76+W76</f>
        <v>147474</v>
      </c>
    </row>
    <row r="77" customFormat="false" ht="13.2" hidden="false" customHeight="false" outlineLevel="0" collapsed="false">
      <c r="A77" s="242"/>
      <c r="B77" s="554"/>
      <c r="C77" s="259" t="s">
        <v>361</v>
      </c>
      <c r="D77" s="625"/>
      <c r="E77" s="625"/>
      <c r="F77" s="625"/>
      <c r="G77" s="625"/>
      <c r="H77" s="626"/>
      <c r="I77" s="627"/>
      <c r="J77" s="361"/>
      <c r="K77" s="46"/>
      <c r="L77" s="76"/>
      <c r="M77" s="75" t="n">
        <v>0</v>
      </c>
      <c r="N77" s="46"/>
      <c r="O77" s="94"/>
      <c r="P77" s="94"/>
      <c r="Q77" s="187"/>
      <c r="R77" s="94"/>
      <c r="S77" s="94"/>
      <c r="T77" s="94"/>
      <c r="U77" s="94" t="n">
        <v>10200</v>
      </c>
      <c r="V77" s="94"/>
      <c r="W77" s="94"/>
      <c r="X77" s="129" t="n">
        <f aca="false">U77+V77+W77</f>
        <v>10200</v>
      </c>
    </row>
    <row r="78" customFormat="false" ht="13.2" hidden="false" customHeight="false" outlineLevel="0" collapsed="false">
      <c r="A78" s="242"/>
      <c r="B78" s="554"/>
      <c r="C78" s="628" t="s">
        <v>362</v>
      </c>
      <c r="D78" s="629"/>
      <c r="E78" s="629"/>
      <c r="F78" s="629"/>
      <c r="G78" s="629"/>
      <c r="H78" s="630"/>
      <c r="I78" s="631"/>
      <c r="J78" s="632"/>
      <c r="K78" s="79"/>
      <c r="L78" s="141"/>
      <c r="M78" s="140" t="n">
        <v>0</v>
      </c>
      <c r="N78" s="46"/>
      <c r="O78" s="94"/>
      <c r="P78" s="94"/>
      <c r="Q78" s="187"/>
      <c r="R78" s="94"/>
      <c r="S78" s="94"/>
      <c r="T78" s="94"/>
      <c r="U78" s="94" t="n">
        <v>20000</v>
      </c>
      <c r="V78" s="94"/>
      <c r="W78" s="94"/>
      <c r="X78" s="129" t="n">
        <f aca="false">U78+V78+W78</f>
        <v>20000</v>
      </c>
    </row>
    <row r="79" customFormat="false" ht="13.2" hidden="false" customHeight="false" outlineLevel="0" collapsed="false">
      <c r="A79" s="242"/>
      <c r="B79" s="554"/>
      <c r="C79" s="628" t="s">
        <v>230</v>
      </c>
      <c r="D79" s="633"/>
      <c r="E79" s="633"/>
      <c r="F79" s="633"/>
      <c r="G79" s="633"/>
      <c r="H79" s="634"/>
      <c r="I79" s="635"/>
      <c r="J79" s="366"/>
      <c r="K79" s="79"/>
      <c r="L79" s="141"/>
      <c r="M79" s="140" t="n">
        <v>0</v>
      </c>
      <c r="N79" s="46"/>
      <c r="O79" s="94"/>
      <c r="P79" s="94"/>
      <c r="Q79" s="187"/>
      <c r="R79" s="94"/>
      <c r="S79" s="94"/>
      <c r="T79" s="94"/>
      <c r="U79" s="94" t="n">
        <v>2262</v>
      </c>
      <c r="V79" s="94"/>
      <c r="W79" s="94"/>
      <c r="X79" s="129" t="n">
        <f aca="false">U79+V79+W79</f>
        <v>2262</v>
      </c>
      <c r="AC79" s="221"/>
    </row>
    <row r="80" customFormat="false" ht="13.2" hidden="false" customHeight="false" outlineLevel="0" collapsed="false">
      <c r="A80" s="242"/>
      <c r="B80" s="554"/>
      <c r="C80" s="628" t="s">
        <v>363</v>
      </c>
      <c r="D80" s="633"/>
      <c r="E80" s="633"/>
      <c r="F80" s="633"/>
      <c r="G80" s="633"/>
      <c r="H80" s="634"/>
      <c r="I80" s="635"/>
      <c r="J80" s="366"/>
      <c r="K80" s="79"/>
      <c r="L80" s="141"/>
      <c r="M80" s="140"/>
      <c r="N80" s="46"/>
      <c r="O80" s="94"/>
      <c r="P80" s="94"/>
      <c r="Q80" s="187"/>
      <c r="R80" s="94"/>
      <c r="S80" s="94"/>
      <c r="T80" s="94"/>
      <c r="U80" s="94"/>
      <c r="V80" s="94"/>
      <c r="W80" s="94" t="n">
        <v>19800</v>
      </c>
      <c r="X80" s="129" t="n">
        <f aca="false">U80+V80+W80</f>
        <v>19800</v>
      </c>
      <c r="AC80" s="221"/>
    </row>
    <row r="81" customFormat="false" ht="13.2" hidden="false" customHeight="false" outlineLevel="0" collapsed="false">
      <c r="A81" s="242"/>
      <c r="B81" s="554"/>
      <c r="C81" s="628" t="s">
        <v>364</v>
      </c>
      <c r="D81" s="633"/>
      <c r="E81" s="633"/>
      <c r="F81" s="633"/>
      <c r="G81" s="633"/>
      <c r="H81" s="634"/>
      <c r="I81" s="635"/>
      <c r="J81" s="366"/>
      <c r="K81" s="79"/>
      <c r="L81" s="141"/>
      <c r="M81" s="140"/>
      <c r="N81" s="46"/>
      <c r="O81" s="94"/>
      <c r="P81" s="94"/>
      <c r="Q81" s="187"/>
      <c r="R81" s="94"/>
      <c r="S81" s="94"/>
      <c r="T81" s="94"/>
      <c r="U81" s="94"/>
      <c r="V81" s="94"/>
      <c r="W81" s="94" t="n">
        <v>17900</v>
      </c>
      <c r="X81" s="129" t="n">
        <f aca="false">U81+V81+W81</f>
        <v>17900</v>
      </c>
      <c r="AC81" s="221"/>
    </row>
    <row r="82" customFormat="false" ht="13.2" hidden="false" customHeight="false" outlineLevel="0" collapsed="false">
      <c r="A82" s="242"/>
      <c r="B82" s="554"/>
      <c r="C82" s="628" t="s">
        <v>212</v>
      </c>
      <c r="D82" s="633"/>
      <c r="E82" s="633"/>
      <c r="F82" s="633"/>
      <c r="G82" s="633"/>
      <c r="H82" s="634"/>
      <c r="I82" s="635"/>
      <c r="J82" s="366"/>
      <c r="K82" s="79"/>
      <c r="L82" s="141"/>
      <c r="M82" s="140"/>
      <c r="N82" s="46"/>
      <c r="O82" s="94"/>
      <c r="P82" s="94"/>
      <c r="Q82" s="187"/>
      <c r="R82" s="94"/>
      <c r="S82" s="94"/>
      <c r="T82" s="94"/>
      <c r="U82" s="94"/>
      <c r="V82" s="94" t="n">
        <v>51834</v>
      </c>
      <c r="W82" s="94"/>
      <c r="X82" s="129" t="n">
        <f aca="false">U82+V82+W82</f>
        <v>51834</v>
      </c>
      <c r="AC82" s="221"/>
    </row>
    <row r="83" customFormat="false" ht="13.2" hidden="false" customHeight="false" outlineLevel="0" collapsed="false">
      <c r="A83" s="242"/>
      <c r="B83" s="554"/>
      <c r="C83" s="628" t="s">
        <v>312</v>
      </c>
      <c r="D83" s="633"/>
      <c r="E83" s="633"/>
      <c r="F83" s="633"/>
      <c r="G83" s="633"/>
      <c r="H83" s="634"/>
      <c r="I83" s="635"/>
      <c r="J83" s="366"/>
      <c r="K83" s="79"/>
      <c r="L83" s="141"/>
      <c r="M83" s="140"/>
      <c r="N83" s="46"/>
      <c r="O83" s="94"/>
      <c r="P83" s="94"/>
      <c r="Q83" s="187"/>
      <c r="R83" s="94"/>
      <c r="S83" s="94"/>
      <c r="T83" s="94"/>
      <c r="U83" s="94"/>
      <c r="V83" s="94"/>
      <c r="W83" s="94" t="n">
        <v>35000</v>
      </c>
      <c r="X83" s="129" t="n">
        <f aca="false">U83+V83+W83</f>
        <v>35000</v>
      </c>
      <c r="AC83" s="221"/>
    </row>
    <row r="84" customFormat="false" ht="13.2" hidden="false" customHeight="false" outlineLevel="0" collapsed="false">
      <c r="A84" s="242"/>
      <c r="B84" s="554"/>
      <c r="C84" s="628" t="s">
        <v>313</v>
      </c>
      <c r="D84" s="633"/>
      <c r="E84" s="633"/>
      <c r="F84" s="633"/>
      <c r="G84" s="633"/>
      <c r="H84" s="634"/>
      <c r="I84" s="635"/>
      <c r="J84" s="366"/>
      <c r="K84" s="79"/>
      <c r="L84" s="141"/>
      <c r="M84" s="140"/>
      <c r="N84" s="46"/>
      <c r="O84" s="94"/>
      <c r="P84" s="94"/>
      <c r="Q84" s="187"/>
      <c r="R84" s="94"/>
      <c r="S84" s="94"/>
      <c r="T84" s="94"/>
      <c r="U84" s="94"/>
      <c r="V84" s="94"/>
      <c r="W84" s="94" t="n">
        <v>24000</v>
      </c>
      <c r="X84" s="129" t="n">
        <f aca="false">U84+V84+W84</f>
        <v>24000</v>
      </c>
      <c r="AC84" s="221"/>
    </row>
    <row r="85" customFormat="false" ht="12.75" hidden="false" customHeight="true" outlineLevel="0" collapsed="false">
      <c r="A85" s="242"/>
      <c r="B85" s="554"/>
      <c r="C85" s="259" t="s">
        <v>365</v>
      </c>
      <c r="D85" s="633"/>
      <c r="E85" s="633"/>
      <c r="F85" s="633"/>
      <c r="G85" s="633"/>
      <c r="H85" s="634"/>
      <c r="I85" s="635"/>
      <c r="J85" s="366"/>
      <c r="K85" s="79"/>
      <c r="L85" s="141"/>
      <c r="M85" s="140" t="n">
        <v>0</v>
      </c>
      <c r="N85" s="46"/>
      <c r="O85" s="94"/>
      <c r="P85" s="94"/>
      <c r="Q85" s="187"/>
      <c r="R85" s="94"/>
      <c r="S85" s="94"/>
      <c r="T85" s="94"/>
      <c r="U85" s="94" t="n">
        <v>8000</v>
      </c>
      <c r="V85" s="94"/>
      <c r="W85" s="94"/>
      <c r="X85" s="129" t="n">
        <f aca="false">U85+V85+W85</f>
        <v>8000</v>
      </c>
      <c r="AC85" s="221"/>
    </row>
    <row r="86" customFormat="false" ht="12.75" hidden="false" customHeight="true" outlineLevel="0" collapsed="false">
      <c r="A86" s="242"/>
      <c r="B86" s="554"/>
      <c r="C86" s="259" t="s">
        <v>366</v>
      </c>
      <c r="D86" s="46"/>
      <c r="E86" s="46"/>
      <c r="F86" s="46"/>
      <c r="G86" s="46"/>
      <c r="H86" s="115"/>
      <c r="I86" s="561"/>
      <c r="J86" s="562"/>
      <c r="K86" s="46"/>
      <c r="L86" s="46"/>
      <c r="M86" s="45" t="n">
        <v>0</v>
      </c>
      <c r="N86" s="46"/>
      <c r="O86" s="94"/>
      <c r="P86" s="94"/>
      <c r="Q86" s="187"/>
      <c r="R86" s="94"/>
      <c r="S86" s="94"/>
      <c r="T86" s="94"/>
      <c r="U86" s="94" t="n">
        <v>492884</v>
      </c>
      <c r="V86" s="94"/>
      <c r="W86" s="94"/>
      <c r="X86" s="129" t="n">
        <f aca="false">U86+V86+W86</f>
        <v>492884</v>
      </c>
      <c r="Z86" s="221"/>
    </row>
    <row r="87" customFormat="false" ht="12.75" hidden="false" customHeight="true" outlineLevel="0" collapsed="false">
      <c r="A87" s="242"/>
      <c r="B87" s="554"/>
      <c r="C87" s="93" t="s">
        <v>367</v>
      </c>
      <c r="D87" s="46"/>
      <c r="E87" s="46"/>
      <c r="F87" s="46"/>
      <c r="G87" s="46"/>
      <c r="H87" s="115"/>
      <c r="I87" s="561"/>
      <c r="J87" s="562"/>
      <c r="K87" s="46" t="n">
        <v>7632</v>
      </c>
      <c r="L87" s="46"/>
      <c r="M87" s="45" t="n">
        <v>0</v>
      </c>
      <c r="N87" s="46"/>
      <c r="O87" s="94"/>
      <c r="P87" s="94"/>
      <c r="Q87" s="187"/>
      <c r="R87" s="94"/>
      <c r="S87" s="94"/>
      <c r="T87" s="94"/>
      <c r="U87" s="94" t="n">
        <v>402000</v>
      </c>
      <c r="V87" s="94"/>
      <c r="W87" s="94"/>
      <c r="X87" s="129" t="n">
        <f aca="false">U87+V87+W87</f>
        <v>402000</v>
      </c>
    </row>
    <row r="88" customFormat="false" ht="13.2" hidden="false" customHeight="false" outlineLevel="0" collapsed="false">
      <c r="A88" s="242"/>
      <c r="B88" s="554"/>
      <c r="C88" s="93" t="s">
        <v>368</v>
      </c>
      <c r="D88" s="46"/>
      <c r="E88" s="46"/>
      <c r="F88" s="46"/>
      <c r="G88" s="46"/>
      <c r="H88" s="115"/>
      <c r="I88" s="561"/>
      <c r="J88" s="562"/>
      <c r="K88" s="46"/>
      <c r="L88" s="46"/>
      <c r="M88" s="45" t="n">
        <v>0</v>
      </c>
      <c r="N88" s="46"/>
      <c r="O88" s="94"/>
      <c r="P88" s="94"/>
      <c r="Q88" s="187"/>
      <c r="R88" s="94"/>
      <c r="S88" s="94"/>
      <c r="T88" s="94"/>
      <c r="U88" s="94" t="n">
        <v>10000</v>
      </c>
      <c r="V88" s="94"/>
      <c r="W88" s="94"/>
      <c r="X88" s="129" t="n">
        <f aca="false">U88+V88+W88</f>
        <v>10000</v>
      </c>
    </row>
    <row r="89" customFormat="false" ht="12.75" hidden="false" customHeight="true" outlineLevel="0" collapsed="false">
      <c r="A89" s="242"/>
      <c r="B89" s="554"/>
      <c r="C89" s="93" t="s">
        <v>369</v>
      </c>
      <c r="D89" s="46"/>
      <c r="E89" s="46"/>
      <c r="F89" s="46"/>
      <c r="G89" s="46"/>
      <c r="H89" s="115"/>
      <c r="I89" s="561"/>
      <c r="J89" s="562"/>
      <c r="K89" s="46" t="n">
        <v>0</v>
      </c>
      <c r="L89" s="46"/>
      <c r="M89" s="45" t="n">
        <v>0</v>
      </c>
      <c r="N89" s="46"/>
      <c r="O89" s="46"/>
      <c r="P89" s="46"/>
      <c r="Q89" s="45"/>
      <c r="R89" s="46"/>
      <c r="S89" s="46"/>
      <c r="T89" s="46"/>
      <c r="U89" s="94" t="n">
        <v>90000</v>
      </c>
      <c r="V89" s="94"/>
      <c r="W89" s="94"/>
      <c r="X89" s="129" t="n">
        <f aca="false">U89+V89+W89</f>
        <v>90000</v>
      </c>
    </row>
    <row r="90" customFormat="false" ht="13.8" hidden="false" customHeight="false" outlineLevel="0" collapsed="false">
      <c r="A90" s="242"/>
      <c r="B90" s="554"/>
      <c r="C90" s="93" t="s">
        <v>370</v>
      </c>
      <c r="D90" s="46"/>
      <c r="E90" s="46"/>
      <c r="F90" s="46"/>
      <c r="G90" s="46"/>
      <c r="H90" s="115"/>
      <c r="I90" s="561"/>
      <c r="J90" s="562"/>
      <c r="K90" s="46" t="n">
        <v>0</v>
      </c>
      <c r="L90" s="46" t="n">
        <v>1302435.64</v>
      </c>
      <c r="M90" s="45" t="n">
        <v>95467.84</v>
      </c>
      <c r="N90" s="46"/>
      <c r="O90" s="46"/>
      <c r="P90" s="46"/>
      <c r="Q90" s="45"/>
      <c r="R90" s="46"/>
      <c r="S90" s="46"/>
      <c r="T90" s="46"/>
      <c r="U90" s="94"/>
      <c r="V90" s="94"/>
      <c r="W90" s="94" t="n">
        <v>35000</v>
      </c>
      <c r="X90" s="129" t="n">
        <f aca="false">U90+V90+W90</f>
        <v>35000</v>
      </c>
    </row>
    <row r="91" customFormat="false" ht="13.2" hidden="true" customHeight="false" outlineLevel="0" collapsed="false">
      <c r="A91" s="242"/>
      <c r="B91" s="554"/>
      <c r="C91" s="93"/>
      <c r="D91" s="46"/>
      <c r="E91" s="46"/>
      <c r="F91" s="46"/>
      <c r="G91" s="46"/>
      <c r="H91" s="115"/>
      <c r="I91" s="561"/>
      <c r="J91" s="562"/>
      <c r="K91" s="46"/>
      <c r="L91" s="46"/>
      <c r="M91" s="45" t="n">
        <v>38905.74</v>
      </c>
      <c r="N91" s="46"/>
      <c r="O91" s="46"/>
      <c r="P91" s="46"/>
      <c r="Q91" s="45"/>
      <c r="R91" s="46"/>
      <c r="S91" s="46"/>
      <c r="T91" s="46"/>
      <c r="U91" s="94"/>
      <c r="V91" s="94"/>
      <c r="W91" s="94"/>
      <c r="X91" s="129" t="n">
        <f aca="false">U91+V91+W91</f>
        <v>0</v>
      </c>
    </row>
    <row r="92" customFormat="false" ht="12.75" hidden="true" customHeight="true" outlineLevel="0" collapsed="false">
      <c r="A92" s="242"/>
      <c r="B92" s="554"/>
      <c r="C92" s="93"/>
      <c r="D92" s="46"/>
      <c r="E92" s="46"/>
      <c r="F92" s="46"/>
      <c r="G92" s="46"/>
      <c r="H92" s="115"/>
      <c r="I92" s="561"/>
      <c r="J92" s="562"/>
      <c r="K92" s="46"/>
      <c r="L92" s="46"/>
      <c r="M92" s="45" t="n">
        <v>0</v>
      </c>
      <c r="N92" s="46"/>
      <c r="O92" s="46"/>
      <c r="P92" s="46"/>
      <c r="Q92" s="45"/>
      <c r="R92" s="46"/>
      <c r="S92" s="46"/>
      <c r="T92" s="46"/>
      <c r="U92" s="94"/>
      <c r="V92" s="94"/>
      <c r="W92" s="94"/>
      <c r="X92" s="129"/>
    </row>
    <row r="93" customFormat="false" ht="12.75" hidden="true" customHeight="true" outlineLevel="0" collapsed="false">
      <c r="A93" s="242"/>
      <c r="B93" s="554"/>
      <c r="C93" s="93"/>
      <c r="D93" s="46"/>
      <c r="E93" s="46"/>
      <c r="F93" s="46"/>
      <c r="G93" s="46"/>
      <c r="H93" s="115"/>
      <c r="I93" s="561"/>
      <c r="J93" s="562"/>
      <c r="K93" s="46"/>
      <c r="L93" s="46"/>
      <c r="M93" s="45" t="n">
        <v>0</v>
      </c>
      <c r="N93" s="46"/>
      <c r="O93" s="46"/>
      <c r="P93" s="46"/>
      <c r="Q93" s="45"/>
      <c r="R93" s="46"/>
      <c r="S93" s="46"/>
      <c r="T93" s="46"/>
      <c r="U93" s="94"/>
      <c r="V93" s="94"/>
      <c r="W93" s="94"/>
      <c r="X93" s="129"/>
    </row>
    <row r="94" customFormat="false" ht="12.75" hidden="true" customHeight="true" outlineLevel="0" collapsed="false">
      <c r="A94" s="242"/>
      <c r="B94" s="554"/>
      <c r="C94" s="93"/>
      <c r="D94" s="46"/>
      <c r="E94" s="46"/>
      <c r="F94" s="46"/>
      <c r="G94" s="46"/>
      <c r="H94" s="115"/>
      <c r="I94" s="561"/>
      <c r="J94" s="562"/>
      <c r="K94" s="46" t="n">
        <v>8090</v>
      </c>
      <c r="L94" s="46"/>
      <c r="M94" s="45" t="n">
        <v>0</v>
      </c>
      <c r="N94" s="46"/>
      <c r="O94" s="46"/>
      <c r="P94" s="46"/>
      <c r="Q94" s="45"/>
      <c r="R94" s="46"/>
      <c r="S94" s="46"/>
      <c r="T94" s="46"/>
      <c r="U94" s="94"/>
      <c r="V94" s="94"/>
      <c r="W94" s="94"/>
      <c r="X94" s="129"/>
    </row>
    <row r="95" customFormat="false" ht="13.2" hidden="true" customHeight="false" outlineLevel="0" collapsed="false">
      <c r="A95" s="242"/>
      <c r="B95" s="554"/>
      <c r="C95" s="93"/>
      <c r="D95" s="46"/>
      <c r="E95" s="46"/>
      <c r="F95" s="46"/>
      <c r="G95" s="46"/>
      <c r="H95" s="115"/>
      <c r="I95" s="561"/>
      <c r="J95" s="562"/>
      <c r="K95" s="46"/>
      <c r="L95" s="46"/>
      <c r="M95" s="45"/>
      <c r="N95" s="46"/>
      <c r="O95" s="46"/>
      <c r="P95" s="46"/>
      <c r="Q95" s="45"/>
      <c r="R95" s="46"/>
      <c r="S95" s="46"/>
      <c r="T95" s="46"/>
      <c r="U95" s="94"/>
      <c r="V95" s="94"/>
      <c r="W95" s="94"/>
      <c r="X95" s="129"/>
    </row>
    <row r="96" customFormat="false" ht="13.2" hidden="true" customHeight="false" outlineLevel="0" collapsed="false">
      <c r="A96" s="242"/>
      <c r="B96" s="554"/>
      <c r="C96" s="93"/>
      <c r="D96" s="79"/>
      <c r="E96" s="79"/>
      <c r="F96" s="79"/>
      <c r="G96" s="79"/>
      <c r="H96" s="130"/>
      <c r="I96" s="565"/>
      <c r="J96" s="566"/>
      <c r="K96" s="79"/>
      <c r="L96" s="79"/>
      <c r="M96" s="78"/>
      <c r="N96" s="79"/>
      <c r="O96" s="79"/>
      <c r="P96" s="79"/>
      <c r="Q96" s="78"/>
      <c r="R96" s="79"/>
      <c r="S96" s="79"/>
      <c r="T96" s="79"/>
      <c r="U96" s="94"/>
      <c r="V96" s="94"/>
      <c r="W96" s="94"/>
      <c r="X96" s="129"/>
    </row>
    <row r="97" customFormat="false" ht="0.75" hidden="true" customHeight="true" outlineLevel="0" collapsed="false">
      <c r="A97" s="242"/>
      <c r="B97" s="554"/>
      <c r="C97" s="263"/>
      <c r="D97" s="79"/>
      <c r="E97" s="79"/>
      <c r="F97" s="79"/>
      <c r="G97" s="79"/>
      <c r="H97" s="130"/>
      <c r="I97" s="565"/>
      <c r="J97" s="566"/>
      <c r="K97" s="79"/>
      <c r="L97" s="79"/>
      <c r="M97" s="78"/>
      <c r="N97" s="79"/>
      <c r="O97" s="79"/>
      <c r="P97" s="79"/>
      <c r="Q97" s="78"/>
      <c r="R97" s="79"/>
      <c r="S97" s="79"/>
      <c r="T97" s="79"/>
      <c r="U97" s="146"/>
      <c r="V97" s="94" t="n">
        <f aca="false">IF(S97=0,0,U97/S97)</f>
        <v>0</v>
      </c>
      <c r="W97" s="146"/>
      <c r="X97" s="132"/>
    </row>
    <row r="98" s="642" customFormat="true" ht="14.4" hidden="true" customHeight="false" outlineLevel="0" collapsed="false">
      <c r="A98" s="373" t="s">
        <v>371</v>
      </c>
      <c r="B98" s="636" t="s">
        <v>372</v>
      </c>
      <c r="C98" s="636"/>
      <c r="D98" s="637"/>
      <c r="E98" s="637"/>
      <c r="F98" s="637"/>
      <c r="G98" s="637"/>
      <c r="H98" s="638"/>
      <c r="I98" s="639"/>
      <c r="J98" s="640"/>
      <c r="K98" s="637"/>
      <c r="L98" s="637"/>
      <c r="M98" s="641"/>
      <c r="N98" s="135"/>
      <c r="O98" s="135"/>
      <c r="P98" s="136" t="n">
        <v>5880</v>
      </c>
      <c r="Q98" s="136" t="n">
        <v>44123.79</v>
      </c>
      <c r="R98" s="135"/>
      <c r="S98" s="135"/>
      <c r="T98" s="135"/>
      <c r="U98" s="133" t="n">
        <f aca="false">U99</f>
        <v>0</v>
      </c>
      <c r="V98" s="133" t="n">
        <f aca="false">IF(S98=0,0,U98/S98)</f>
        <v>0</v>
      </c>
      <c r="W98" s="133"/>
      <c r="X98" s="137"/>
      <c r="AA98" s="643"/>
    </row>
    <row r="99" customFormat="false" ht="13.8" hidden="true" customHeight="false" outlineLevel="0" collapsed="false">
      <c r="A99" s="575"/>
      <c r="B99" s="576"/>
      <c r="C99" s="287" t="s">
        <v>373</v>
      </c>
      <c r="D99" s="53"/>
      <c r="E99" s="53"/>
      <c r="F99" s="53"/>
      <c r="G99" s="53"/>
      <c r="H99" s="118"/>
      <c r="I99" s="607"/>
      <c r="J99" s="608"/>
      <c r="K99" s="53" t="n">
        <v>476</v>
      </c>
      <c r="L99" s="53" t="n">
        <v>3000</v>
      </c>
      <c r="M99" s="52" t="n">
        <v>3545</v>
      </c>
      <c r="N99" s="32"/>
      <c r="O99" s="32"/>
      <c r="P99" s="32"/>
      <c r="Q99" s="288"/>
      <c r="R99" s="283"/>
      <c r="S99" s="283"/>
      <c r="T99" s="283"/>
      <c r="U99" s="283"/>
      <c r="V99" s="283" t="n">
        <f aca="false">IF(S99=0,0,U99/S99)</f>
        <v>0</v>
      </c>
      <c r="W99" s="283"/>
      <c r="X99" s="142"/>
    </row>
    <row r="100" customFormat="false" ht="14.4" hidden="true" customHeight="false" outlineLevel="0" collapsed="false">
      <c r="A100" s="373" t="s">
        <v>374</v>
      </c>
      <c r="B100" s="153" t="s">
        <v>256</v>
      </c>
      <c r="C100" s="153"/>
      <c r="D100" s="644"/>
      <c r="E100" s="644"/>
      <c r="F100" s="644"/>
      <c r="G100" s="644"/>
      <c r="H100" s="645"/>
      <c r="I100" s="646"/>
      <c r="J100" s="647"/>
      <c r="K100" s="156"/>
      <c r="L100" s="156"/>
      <c r="M100" s="156"/>
      <c r="N100" s="156"/>
      <c r="O100" s="156"/>
      <c r="P100" s="156"/>
      <c r="Q100" s="157"/>
      <c r="R100" s="156"/>
      <c r="S100" s="156"/>
      <c r="T100" s="156"/>
      <c r="U100" s="133"/>
      <c r="V100" s="133" t="n">
        <f aca="false">IF(S100=0,0,U100/S100)</f>
        <v>0</v>
      </c>
      <c r="W100" s="133"/>
      <c r="X100" s="137"/>
    </row>
    <row r="101" customFormat="false" ht="13.2" hidden="true" customHeight="false" outlineLevel="0" collapsed="false">
      <c r="A101" s="555"/>
      <c r="B101" s="560"/>
      <c r="C101" s="93"/>
      <c r="D101" s="46"/>
      <c r="E101" s="46"/>
      <c r="F101" s="46"/>
      <c r="G101" s="46"/>
      <c r="H101" s="115"/>
      <c r="I101" s="561"/>
      <c r="J101" s="562"/>
      <c r="K101" s="46"/>
      <c r="L101" s="46"/>
      <c r="M101" s="46"/>
      <c r="N101" s="46"/>
      <c r="O101" s="46"/>
      <c r="P101" s="46"/>
      <c r="Q101" s="45"/>
      <c r="R101" s="46"/>
      <c r="S101" s="46"/>
      <c r="T101" s="46"/>
      <c r="U101" s="94"/>
      <c r="V101" s="94" t="n">
        <f aca="false">IF(S101=0,0,U101/S101)</f>
        <v>0</v>
      </c>
      <c r="W101" s="94"/>
      <c r="X101" s="129"/>
    </row>
    <row r="102" customFormat="false" ht="13.2" hidden="true" customHeight="false" outlineLevel="0" collapsed="false">
      <c r="A102" s="555"/>
      <c r="B102" s="560"/>
      <c r="C102" s="93"/>
      <c r="D102" s="46"/>
      <c r="E102" s="46"/>
      <c r="F102" s="46"/>
      <c r="G102" s="46"/>
      <c r="H102" s="115"/>
      <c r="I102" s="561"/>
      <c r="J102" s="562"/>
      <c r="K102" s="46"/>
      <c r="L102" s="46"/>
      <c r="M102" s="46"/>
      <c r="N102" s="46"/>
      <c r="O102" s="46"/>
      <c r="P102" s="46"/>
      <c r="Q102" s="45"/>
      <c r="R102" s="46"/>
      <c r="S102" s="46"/>
      <c r="T102" s="46"/>
      <c r="U102" s="94"/>
      <c r="V102" s="94" t="n">
        <f aca="false">IF(S102=0,0,U102/S102)</f>
        <v>0</v>
      </c>
      <c r="W102" s="94"/>
      <c r="X102" s="129"/>
    </row>
    <row r="103" customFormat="false" ht="13.8" hidden="true" customHeight="false" outlineLevel="0" collapsed="false">
      <c r="A103" s="555"/>
      <c r="B103" s="560"/>
      <c r="C103" s="96"/>
      <c r="D103" s="79"/>
      <c r="E103" s="79"/>
      <c r="F103" s="79"/>
      <c r="G103" s="79"/>
      <c r="H103" s="130"/>
      <c r="I103" s="565"/>
      <c r="J103" s="566"/>
      <c r="K103" s="79"/>
      <c r="L103" s="79"/>
      <c r="M103" s="79"/>
      <c r="N103" s="79"/>
      <c r="O103" s="79"/>
      <c r="P103" s="79"/>
      <c r="Q103" s="78"/>
      <c r="R103" s="79"/>
      <c r="S103" s="79"/>
      <c r="T103" s="79"/>
      <c r="U103" s="146"/>
      <c r="V103" s="146" t="n">
        <f aca="false">IF(S103=0,0,U103/S103)</f>
        <v>0</v>
      </c>
      <c r="W103" s="146"/>
      <c r="X103" s="132"/>
    </row>
    <row r="104" customFormat="false" ht="14.4" hidden="false" customHeight="false" outlineLevel="0" collapsed="false">
      <c r="A104" s="559" t="s">
        <v>233</v>
      </c>
      <c r="B104" s="19" t="s">
        <v>375</v>
      </c>
      <c r="C104" s="19"/>
      <c r="D104" s="271" t="n">
        <v>8298</v>
      </c>
      <c r="E104" s="271" t="n">
        <v>3983</v>
      </c>
      <c r="F104" s="271" t="n">
        <v>175065</v>
      </c>
      <c r="G104" s="271" t="n">
        <v>138049</v>
      </c>
      <c r="H104" s="271" t="n">
        <v>127764</v>
      </c>
      <c r="I104" s="533" t="n">
        <v>149292</v>
      </c>
      <c r="J104" s="271" t="n">
        <v>3000</v>
      </c>
      <c r="K104" s="133" t="n">
        <f aca="false">SUM(K109:K111)</f>
        <v>6455</v>
      </c>
      <c r="L104" s="133" t="n">
        <f aca="false">SUM(L105:L111)</f>
        <v>131475.39</v>
      </c>
      <c r="M104" s="134" t="n">
        <f aca="false">SUM(M105:M111)</f>
        <v>1775474.15</v>
      </c>
      <c r="N104" s="133" t="n">
        <v>12967.75</v>
      </c>
      <c r="O104" s="134" t="n">
        <v>2000</v>
      </c>
      <c r="P104" s="134" t="n">
        <v>138793.75</v>
      </c>
      <c r="Q104" s="134" t="n">
        <v>36288</v>
      </c>
      <c r="R104" s="133" t="n">
        <v>84304</v>
      </c>
      <c r="S104" s="133"/>
      <c r="T104" s="133" t="n">
        <v>7700</v>
      </c>
      <c r="U104" s="133" t="n">
        <f aca="false">SUM(U105:U111)</f>
        <v>160000</v>
      </c>
      <c r="V104" s="133" t="n">
        <f aca="false">SUM(V105:V111)</f>
        <v>4000</v>
      </c>
      <c r="W104" s="133" t="n">
        <f aca="false">SUM(W105:W111)</f>
        <v>0</v>
      </c>
      <c r="X104" s="137" t="n">
        <f aca="false">SUM(X105:X111)</f>
        <v>164000</v>
      </c>
    </row>
    <row r="105" customFormat="false" ht="13.2" hidden="false" customHeight="false" outlineLevel="0" collapsed="false">
      <c r="A105" s="266"/>
      <c r="B105" s="583"/>
      <c r="C105" s="584" t="s">
        <v>376</v>
      </c>
      <c r="D105" s="648"/>
      <c r="E105" s="648"/>
      <c r="F105" s="648"/>
      <c r="G105" s="648"/>
      <c r="H105" s="649"/>
      <c r="I105" s="650"/>
      <c r="J105" s="651"/>
      <c r="K105" s="37"/>
      <c r="L105" s="37" t="n">
        <v>123141.28</v>
      </c>
      <c r="M105" s="246" t="n">
        <v>1602434.89</v>
      </c>
      <c r="N105" s="37"/>
      <c r="O105" s="37"/>
      <c r="P105" s="37"/>
      <c r="Q105" s="246"/>
      <c r="R105" s="37"/>
      <c r="S105" s="37"/>
      <c r="T105" s="37"/>
      <c r="U105" s="36" t="n">
        <v>160000</v>
      </c>
      <c r="V105" s="36"/>
      <c r="W105" s="36"/>
      <c r="X105" s="652" t="n">
        <f aca="false">U105+V105+W105</f>
        <v>160000</v>
      </c>
    </row>
    <row r="106" customFormat="false" ht="13.8" hidden="false" customHeight="false" outlineLevel="0" collapsed="false">
      <c r="A106" s="266"/>
      <c r="B106" s="583"/>
      <c r="C106" s="590" t="s">
        <v>377</v>
      </c>
      <c r="D106" s="653"/>
      <c r="E106" s="653"/>
      <c r="F106" s="653"/>
      <c r="G106" s="653"/>
      <c r="H106" s="654"/>
      <c r="I106" s="655"/>
      <c r="J106" s="656"/>
      <c r="K106" s="74"/>
      <c r="L106" s="74"/>
      <c r="M106" s="317" t="n">
        <v>18092.39</v>
      </c>
      <c r="N106" s="74"/>
      <c r="O106" s="74"/>
      <c r="P106" s="74"/>
      <c r="Q106" s="317"/>
      <c r="R106" s="74"/>
      <c r="S106" s="74"/>
      <c r="T106" s="74"/>
      <c r="U106" s="168"/>
      <c r="V106" s="168" t="n">
        <v>4000</v>
      </c>
      <c r="W106" s="168"/>
      <c r="X106" s="657" t="n">
        <f aca="false">U106+V106+W106</f>
        <v>4000</v>
      </c>
    </row>
    <row r="107" customFormat="false" ht="13.2" hidden="true" customHeight="false" outlineLevel="0" collapsed="false">
      <c r="A107" s="266"/>
      <c r="B107" s="583"/>
      <c r="C107" s="590"/>
      <c r="D107" s="653"/>
      <c r="E107" s="653"/>
      <c r="F107" s="653"/>
      <c r="G107" s="653"/>
      <c r="H107" s="654"/>
      <c r="I107" s="655"/>
      <c r="J107" s="656"/>
      <c r="K107" s="74"/>
      <c r="L107" s="74"/>
      <c r="M107" s="317" t="n">
        <v>16624.5</v>
      </c>
      <c r="N107" s="74"/>
      <c r="O107" s="74"/>
      <c r="P107" s="74"/>
      <c r="Q107" s="317"/>
      <c r="R107" s="74"/>
      <c r="S107" s="74"/>
      <c r="T107" s="74"/>
      <c r="U107" s="168"/>
      <c r="V107" s="168"/>
      <c r="W107" s="168"/>
      <c r="X107" s="657" t="n">
        <f aca="false">U107+V107+W107</f>
        <v>0</v>
      </c>
    </row>
    <row r="108" customFormat="false" ht="13.2" hidden="true" customHeight="false" outlineLevel="0" collapsed="false">
      <c r="A108" s="266"/>
      <c r="B108" s="583"/>
      <c r="C108" s="590"/>
      <c r="D108" s="653"/>
      <c r="E108" s="653"/>
      <c r="F108" s="653"/>
      <c r="G108" s="653"/>
      <c r="H108" s="654"/>
      <c r="I108" s="655"/>
      <c r="J108" s="656"/>
      <c r="K108" s="74"/>
      <c r="L108" s="74"/>
      <c r="M108" s="317" t="n">
        <v>120000</v>
      </c>
      <c r="N108" s="74"/>
      <c r="O108" s="74"/>
      <c r="P108" s="74"/>
      <c r="Q108" s="317"/>
      <c r="R108" s="74"/>
      <c r="S108" s="74"/>
      <c r="T108" s="74"/>
      <c r="U108" s="168"/>
      <c r="V108" s="168"/>
      <c r="W108" s="168"/>
      <c r="X108" s="657" t="n">
        <f aca="false">U108+V108+W108</f>
        <v>0</v>
      </c>
    </row>
    <row r="109" customFormat="false" ht="13.2" hidden="true" customHeight="false" outlineLevel="0" collapsed="false">
      <c r="A109" s="266"/>
      <c r="B109" s="583"/>
      <c r="C109" s="144"/>
      <c r="D109" s="76"/>
      <c r="E109" s="76"/>
      <c r="F109" s="76"/>
      <c r="G109" s="76"/>
      <c r="H109" s="111"/>
      <c r="I109" s="573"/>
      <c r="J109" s="574"/>
      <c r="K109" s="76" t="n">
        <v>6455</v>
      </c>
      <c r="L109" s="76"/>
      <c r="M109" s="75" t="n">
        <v>14992.37</v>
      </c>
      <c r="N109" s="76"/>
      <c r="O109" s="76"/>
      <c r="P109" s="76"/>
      <c r="Q109" s="75"/>
      <c r="R109" s="76"/>
      <c r="S109" s="76"/>
      <c r="T109" s="76"/>
      <c r="U109" s="112"/>
      <c r="V109" s="112"/>
      <c r="W109" s="112"/>
      <c r="X109" s="128" t="n">
        <f aca="false">U109+V109+W109</f>
        <v>0</v>
      </c>
    </row>
    <row r="110" customFormat="false" ht="13.2" hidden="true" customHeight="false" outlineLevel="0" collapsed="false">
      <c r="A110" s="266"/>
      <c r="B110" s="583"/>
      <c r="C110" s="263"/>
      <c r="D110" s="141"/>
      <c r="E110" s="141"/>
      <c r="F110" s="141"/>
      <c r="G110" s="141"/>
      <c r="H110" s="139"/>
      <c r="I110" s="577"/>
      <c r="J110" s="578"/>
      <c r="K110" s="141"/>
      <c r="L110" s="94"/>
      <c r="M110" s="45"/>
      <c r="N110" s="76"/>
      <c r="O110" s="76"/>
      <c r="P110" s="76"/>
      <c r="Q110" s="75"/>
      <c r="R110" s="76"/>
      <c r="S110" s="76"/>
      <c r="T110" s="76"/>
      <c r="U110" s="112"/>
      <c r="V110" s="112"/>
      <c r="W110" s="112"/>
      <c r="X110" s="128" t="n">
        <f aca="false">U110+V110+W110</f>
        <v>0</v>
      </c>
    </row>
    <row r="111" customFormat="false" ht="13.8" hidden="true" customHeight="false" outlineLevel="0" collapsed="false">
      <c r="A111" s="266"/>
      <c r="B111" s="583"/>
      <c r="C111" s="95"/>
      <c r="D111" s="53"/>
      <c r="E111" s="53"/>
      <c r="F111" s="53"/>
      <c r="G111" s="53"/>
      <c r="H111" s="118"/>
      <c r="I111" s="607"/>
      <c r="J111" s="608"/>
      <c r="K111" s="53"/>
      <c r="L111" s="150" t="n">
        <v>8334.11</v>
      </c>
      <c r="M111" s="149" t="n">
        <v>3330</v>
      </c>
      <c r="N111" s="150"/>
      <c r="O111" s="150"/>
      <c r="P111" s="150"/>
      <c r="Q111" s="149"/>
      <c r="R111" s="150"/>
      <c r="S111" s="150"/>
      <c r="T111" s="150"/>
      <c r="U111" s="232"/>
      <c r="V111" s="232"/>
      <c r="W111" s="232"/>
      <c r="X111" s="609" t="n">
        <f aca="false">U111+V111+W111</f>
        <v>0</v>
      </c>
    </row>
    <row r="112" customFormat="false" ht="14.4" hidden="false" customHeight="false" outlineLevel="0" collapsed="false">
      <c r="A112" s="559" t="s">
        <v>378</v>
      </c>
      <c r="B112" s="19" t="s">
        <v>240</v>
      </c>
      <c r="C112" s="19"/>
      <c r="D112" s="271"/>
      <c r="E112" s="271" t="n">
        <v>22472</v>
      </c>
      <c r="F112" s="271" t="n">
        <v>20713</v>
      </c>
      <c r="G112" s="271" t="n">
        <v>11074</v>
      </c>
      <c r="H112" s="271" t="n">
        <v>15914</v>
      </c>
      <c r="I112" s="533" t="n">
        <v>116842</v>
      </c>
      <c r="J112" s="271" t="n">
        <v>38905</v>
      </c>
      <c r="K112" s="133" t="n">
        <f aca="false">SUM(K113:K117)</f>
        <v>15848</v>
      </c>
      <c r="L112" s="133" t="n">
        <f aca="false">SUM(L113:L117)</f>
        <v>26915.19</v>
      </c>
      <c r="M112" s="134" t="n">
        <f aca="false">SUM(M113:M117)</f>
        <v>9771.24</v>
      </c>
      <c r="N112" s="133" t="n">
        <v>62531.63</v>
      </c>
      <c r="O112" s="134" t="n">
        <v>193266.02</v>
      </c>
      <c r="P112" s="134" t="n">
        <v>3920.81</v>
      </c>
      <c r="Q112" s="134"/>
      <c r="R112" s="133"/>
      <c r="S112" s="133"/>
      <c r="T112" s="133" t="n">
        <v>48265</v>
      </c>
      <c r="U112" s="133" t="n">
        <f aca="false">SUM(U113:U117)</f>
        <v>0</v>
      </c>
      <c r="V112" s="133" t="n">
        <f aca="false">SUM(V113:V117)</f>
        <v>0</v>
      </c>
      <c r="W112" s="133" t="n">
        <f aca="false">SUM(W113:W117)</f>
        <v>5245</v>
      </c>
      <c r="X112" s="137" t="n">
        <f aca="false">SUM(X113:X117)</f>
        <v>5245</v>
      </c>
    </row>
    <row r="113" customFormat="false" ht="13.8" hidden="false" customHeight="false" outlineLevel="0" collapsed="false">
      <c r="A113" s="557"/>
      <c r="B113" s="658"/>
      <c r="C113" s="93" t="s">
        <v>379</v>
      </c>
      <c r="D113" s="46"/>
      <c r="E113" s="46"/>
      <c r="F113" s="46"/>
      <c r="G113" s="46"/>
      <c r="H113" s="115"/>
      <c r="I113" s="561"/>
      <c r="J113" s="562"/>
      <c r="K113" s="46" t="n">
        <v>7000</v>
      </c>
      <c r="L113" s="46" t="n">
        <v>16662.2</v>
      </c>
      <c r="M113" s="45"/>
      <c r="N113" s="46"/>
      <c r="O113" s="46"/>
      <c r="P113" s="76"/>
      <c r="Q113" s="75"/>
      <c r="R113" s="76"/>
      <c r="S113" s="76"/>
      <c r="T113" s="76"/>
      <c r="U113" s="112"/>
      <c r="V113" s="112"/>
      <c r="W113" s="112" t="n">
        <v>5245</v>
      </c>
      <c r="X113" s="128" t="n">
        <v>5245</v>
      </c>
    </row>
    <row r="114" customFormat="false" ht="13.2" hidden="true" customHeight="false" outlineLevel="0" collapsed="false">
      <c r="A114" s="557"/>
      <c r="B114" s="658"/>
      <c r="C114" s="93"/>
      <c r="D114" s="46"/>
      <c r="E114" s="46"/>
      <c r="F114" s="46"/>
      <c r="G114" s="46"/>
      <c r="H114" s="115"/>
      <c r="I114" s="561"/>
      <c r="J114" s="562"/>
      <c r="K114" s="46"/>
      <c r="L114" s="46"/>
      <c r="M114" s="45"/>
      <c r="N114" s="46"/>
      <c r="O114" s="46"/>
      <c r="P114" s="46"/>
      <c r="Q114" s="45"/>
      <c r="R114" s="46"/>
      <c r="S114" s="46"/>
      <c r="T114" s="46"/>
      <c r="U114" s="94"/>
      <c r="V114" s="94"/>
      <c r="W114" s="94"/>
      <c r="X114" s="129"/>
    </row>
    <row r="115" customFormat="false" ht="13.2" hidden="true" customHeight="false" outlineLevel="0" collapsed="false">
      <c r="A115" s="557"/>
      <c r="B115" s="658"/>
      <c r="C115" s="93"/>
      <c r="D115" s="46"/>
      <c r="E115" s="46"/>
      <c r="F115" s="46"/>
      <c r="G115" s="46"/>
      <c r="H115" s="115"/>
      <c r="I115" s="561"/>
      <c r="J115" s="562"/>
      <c r="K115" s="46"/>
      <c r="L115" s="46"/>
      <c r="M115" s="45"/>
      <c r="N115" s="46"/>
      <c r="O115" s="46"/>
      <c r="P115" s="46"/>
      <c r="Q115" s="45"/>
      <c r="R115" s="46"/>
      <c r="S115" s="46"/>
      <c r="T115" s="46"/>
      <c r="U115" s="94"/>
      <c r="V115" s="94"/>
      <c r="W115" s="94"/>
      <c r="X115" s="129" t="n">
        <f aca="false">U115+V115+W115</f>
        <v>0</v>
      </c>
    </row>
    <row r="116" customFormat="false" ht="13.8" hidden="true" customHeight="false" outlineLevel="0" collapsed="false">
      <c r="A116" s="557"/>
      <c r="B116" s="658"/>
      <c r="C116" s="95"/>
      <c r="D116" s="53"/>
      <c r="E116" s="53"/>
      <c r="F116" s="53"/>
      <c r="G116" s="53"/>
      <c r="H116" s="118"/>
      <c r="I116" s="607"/>
      <c r="J116" s="608"/>
      <c r="K116" s="53"/>
      <c r="L116" s="53"/>
      <c r="M116" s="52" t="n">
        <v>9771.24</v>
      </c>
      <c r="N116" s="53"/>
      <c r="O116" s="53"/>
      <c r="P116" s="53"/>
      <c r="Q116" s="52"/>
      <c r="R116" s="53"/>
      <c r="S116" s="53"/>
      <c r="T116" s="53"/>
      <c r="U116" s="50"/>
      <c r="V116" s="50"/>
      <c r="W116" s="50"/>
      <c r="X116" s="659" t="n">
        <f aca="false">U116+V116+W116</f>
        <v>0</v>
      </c>
    </row>
    <row r="117" customFormat="false" ht="13.8" hidden="true" customHeight="false" outlineLevel="0" collapsed="false">
      <c r="A117" s="557"/>
      <c r="B117" s="658"/>
      <c r="C117" s="287" t="s">
        <v>380</v>
      </c>
      <c r="D117" s="150"/>
      <c r="E117" s="150"/>
      <c r="F117" s="150"/>
      <c r="G117" s="150"/>
      <c r="H117" s="148"/>
      <c r="I117" s="660"/>
      <c r="J117" s="661"/>
      <c r="K117" s="150" t="n">
        <v>8848</v>
      </c>
      <c r="L117" s="150" t="n">
        <v>10252.99</v>
      </c>
      <c r="M117" s="149"/>
      <c r="N117" s="150"/>
      <c r="O117" s="150"/>
      <c r="P117" s="150"/>
      <c r="Q117" s="149"/>
      <c r="R117" s="150"/>
      <c r="S117" s="150"/>
      <c r="T117" s="150"/>
      <c r="U117" s="232"/>
      <c r="V117" s="232" t="n">
        <f aca="false">IF(S117=0,0,U117/S117)</f>
        <v>0</v>
      </c>
      <c r="W117" s="232"/>
      <c r="X117" s="609" t="n">
        <f aca="false">U117+V117+W117</f>
        <v>0</v>
      </c>
    </row>
    <row r="118" customFormat="false" ht="17.25" hidden="false" customHeight="true" outlineLevel="0" collapsed="false">
      <c r="A118" s="579" t="s">
        <v>381</v>
      </c>
      <c r="B118" s="19" t="s">
        <v>260</v>
      </c>
      <c r="C118" s="19"/>
      <c r="D118" s="644"/>
      <c r="E118" s="644"/>
      <c r="F118" s="644"/>
      <c r="G118" s="644"/>
      <c r="H118" s="645"/>
      <c r="I118" s="646"/>
      <c r="J118" s="647"/>
      <c r="K118" s="156" t="n">
        <v>5500</v>
      </c>
      <c r="L118" s="156"/>
      <c r="M118" s="156" t="n">
        <f aca="false">M119</f>
        <v>0</v>
      </c>
      <c r="N118" s="156"/>
      <c r="O118" s="157" t="n">
        <v>10000</v>
      </c>
      <c r="P118" s="157" t="n">
        <v>2238</v>
      </c>
      <c r="Q118" s="157" t="n">
        <v>21924.4</v>
      </c>
      <c r="R118" s="156" t="n">
        <v>1080</v>
      </c>
      <c r="S118" s="156"/>
      <c r="T118" s="156" t="n">
        <v>84299</v>
      </c>
      <c r="U118" s="154" t="n">
        <f aca="false">U119</f>
        <v>123660</v>
      </c>
      <c r="V118" s="154" t="n">
        <f aca="false">V119</f>
        <v>0</v>
      </c>
      <c r="W118" s="154" t="n">
        <f aca="false">W119</f>
        <v>0</v>
      </c>
      <c r="X118" s="662" t="n">
        <f aca="false">X119</f>
        <v>123660</v>
      </c>
    </row>
    <row r="119" customFormat="false" ht="17.25" hidden="false" customHeight="true" outlineLevel="0" collapsed="false">
      <c r="A119" s="555"/>
      <c r="B119" s="560"/>
      <c r="C119" s="287" t="s">
        <v>382</v>
      </c>
      <c r="D119" s="141"/>
      <c r="E119" s="141"/>
      <c r="F119" s="141"/>
      <c r="G119" s="141"/>
      <c r="H119" s="139"/>
      <c r="I119" s="577"/>
      <c r="J119" s="578"/>
      <c r="K119" s="141" t="n">
        <v>5500</v>
      </c>
      <c r="L119" s="141"/>
      <c r="M119" s="141"/>
      <c r="N119" s="141"/>
      <c r="O119" s="140"/>
      <c r="P119" s="140"/>
      <c r="Q119" s="140"/>
      <c r="R119" s="141"/>
      <c r="S119" s="141"/>
      <c r="T119" s="141"/>
      <c r="U119" s="94" t="n">
        <v>123660</v>
      </c>
      <c r="V119" s="94"/>
      <c r="W119" s="94"/>
      <c r="X119" s="129" t="n">
        <f aca="false">U119+V119+W119</f>
        <v>123660</v>
      </c>
    </row>
    <row r="120" customFormat="false" ht="17.25" hidden="false" customHeight="true" outlineLevel="0" collapsed="false">
      <c r="A120" s="663" t="s">
        <v>265</v>
      </c>
      <c r="B120" s="636" t="s">
        <v>266</v>
      </c>
      <c r="C120" s="636"/>
      <c r="D120" s="271" t="n">
        <v>666567</v>
      </c>
      <c r="E120" s="271" t="n">
        <v>223164</v>
      </c>
      <c r="F120" s="271" t="n">
        <v>527019</v>
      </c>
      <c r="G120" s="271" t="n">
        <v>279677</v>
      </c>
      <c r="H120" s="271" t="n">
        <v>1160065</v>
      </c>
      <c r="I120" s="664" t="n">
        <v>2097438</v>
      </c>
      <c r="J120" s="271" t="n">
        <v>344577</v>
      </c>
      <c r="K120" s="133" t="n">
        <f aca="false">SUM(K121:K135)</f>
        <v>11076</v>
      </c>
      <c r="L120" s="133" t="n">
        <f aca="false">SUM(L121:L135)</f>
        <v>22611.84</v>
      </c>
      <c r="M120" s="134" t="n">
        <f aca="false">SUM(M121:M135)</f>
        <v>52135.36</v>
      </c>
      <c r="N120" s="133" t="n">
        <v>60359.19</v>
      </c>
      <c r="O120" s="134" t="n">
        <v>319793.29</v>
      </c>
      <c r="P120" s="134" t="n">
        <v>478985.9</v>
      </c>
      <c r="Q120" s="134" t="n">
        <v>204385.99</v>
      </c>
      <c r="R120" s="133" t="n">
        <v>195114</v>
      </c>
      <c r="S120" s="133" t="n">
        <v>196595</v>
      </c>
      <c r="T120" s="133" t="n">
        <v>518029</v>
      </c>
      <c r="U120" s="133" t="n">
        <f aca="false">SUM(U121:U135)</f>
        <v>13777</v>
      </c>
      <c r="V120" s="133" t="n">
        <f aca="false">SUM(V121:V135)</f>
        <v>0</v>
      </c>
      <c r="W120" s="133" t="n">
        <f aca="false">SUM(W121:W135)</f>
        <v>0</v>
      </c>
      <c r="X120" s="137" t="n">
        <f aca="false">SUM(X121:X135)</f>
        <v>13777</v>
      </c>
    </row>
    <row r="121" customFormat="false" ht="13.2" hidden="true" customHeight="false" outlineLevel="0" collapsed="false">
      <c r="A121" s="242"/>
      <c r="B121" s="554"/>
      <c r="C121" s="93"/>
      <c r="D121" s="115"/>
      <c r="E121" s="115"/>
      <c r="F121" s="115"/>
      <c r="G121" s="115"/>
      <c r="H121" s="115"/>
      <c r="I121" s="561"/>
      <c r="J121" s="562"/>
      <c r="K121" s="46" t="n">
        <v>11076</v>
      </c>
      <c r="L121" s="76"/>
      <c r="M121" s="76"/>
      <c r="N121" s="76"/>
      <c r="O121" s="76"/>
      <c r="P121" s="76"/>
      <c r="Q121" s="75"/>
      <c r="R121" s="76"/>
      <c r="S121" s="76"/>
      <c r="T121" s="76"/>
      <c r="U121" s="112"/>
      <c r="V121" s="112" t="n">
        <f aca="false">IF(S121=0,0,U121/S121)</f>
        <v>0</v>
      </c>
      <c r="W121" s="112"/>
      <c r="X121" s="128"/>
    </row>
    <row r="122" customFormat="false" ht="13.2" hidden="true" customHeight="false" outlineLevel="0" collapsed="false">
      <c r="A122" s="242"/>
      <c r="B122" s="554"/>
      <c r="C122" s="93"/>
      <c r="D122" s="115"/>
      <c r="E122" s="115"/>
      <c r="F122" s="115"/>
      <c r="G122" s="115"/>
      <c r="H122" s="115"/>
      <c r="I122" s="561"/>
      <c r="J122" s="562"/>
      <c r="K122" s="46"/>
      <c r="L122" s="76"/>
      <c r="M122" s="76"/>
      <c r="N122" s="76"/>
      <c r="O122" s="76"/>
      <c r="P122" s="76"/>
      <c r="Q122" s="75"/>
      <c r="R122" s="76"/>
      <c r="S122" s="76"/>
      <c r="T122" s="76"/>
      <c r="U122" s="112"/>
      <c r="V122" s="112" t="n">
        <f aca="false">IF(S122=0,0,U122/S122)</f>
        <v>0</v>
      </c>
      <c r="W122" s="112"/>
      <c r="X122" s="128"/>
    </row>
    <row r="123" customFormat="false" ht="13.2" hidden="true" customHeight="false" outlineLevel="0" collapsed="false">
      <c r="A123" s="242"/>
      <c r="B123" s="554"/>
      <c r="C123" s="93" t="s">
        <v>383</v>
      </c>
      <c r="D123" s="115"/>
      <c r="E123" s="115"/>
      <c r="F123" s="115"/>
      <c r="G123" s="115"/>
      <c r="H123" s="115"/>
      <c r="I123" s="561"/>
      <c r="J123" s="562"/>
      <c r="K123" s="46"/>
      <c r="L123" s="76"/>
      <c r="M123" s="76"/>
      <c r="N123" s="76"/>
      <c r="O123" s="76"/>
      <c r="P123" s="76"/>
      <c r="Q123" s="75"/>
      <c r="R123" s="76"/>
      <c r="S123" s="76"/>
      <c r="T123" s="76"/>
      <c r="U123" s="112"/>
      <c r="V123" s="112" t="n">
        <f aca="false">IF(S123=0,0,U123/S123)</f>
        <v>0</v>
      </c>
      <c r="W123" s="112"/>
      <c r="X123" s="128"/>
    </row>
    <row r="124" customFormat="false" ht="13.2" hidden="true" customHeight="false" outlineLevel="0" collapsed="false">
      <c r="A124" s="242"/>
      <c r="B124" s="554"/>
      <c r="C124" s="93" t="s">
        <v>384</v>
      </c>
      <c r="D124" s="115"/>
      <c r="E124" s="115"/>
      <c r="F124" s="115"/>
      <c r="G124" s="115"/>
      <c r="H124" s="115"/>
      <c r="I124" s="561"/>
      <c r="J124" s="562"/>
      <c r="K124" s="46"/>
      <c r="L124" s="76"/>
      <c r="M124" s="76"/>
      <c r="N124" s="76"/>
      <c r="O124" s="76"/>
      <c r="P124" s="76"/>
      <c r="Q124" s="75"/>
      <c r="R124" s="76"/>
      <c r="S124" s="76"/>
      <c r="T124" s="76"/>
      <c r="U124" s="112"/>
      <c r="V124" s="112" t="n">
        <f aca="false">IF(S124=0,0,U124/S124)</f>
        <v>0</v>
      </c>
      <c r="W124" s="112"/>
      <c r="X124" s="128"/>
    </row>
    <row r="125" customFormat="false" ht="13.2" hidden="true" customHeight="false" outlineLevel="0" collapsed="false">
      <c r="A125" s="242"/>
      <c r="B125" s="554"/>
      <c r="C125" s="93" t="s">
        <v>385</v>
      </c>
      <c r="D125" s="115"/>
      <c r="E125" s="115"/>
      <c r="F125" s="115"/>
      <c r="G125" s="115"/>
      <c r="H125" s="115"/>
      <c r="I125" s="561"/>
      <c r="J125" s="562"/>
      <c r="K125" s="46"/>
      <c r="L125" s="76"/>
      <c r="M125" s="76"/>
      <c r="N125" s="76"/>
      <c r="O125" s="76"/>
      <c r="P125" s="76"/>
      <c r="Q125" s="75"/>
      <c r="R125" s="76"/>
      <c r="S125" s="76"/>
      <c r="T125" s="76"/>
      <c r="U125" s="112"/>
      <c r="V125" s="112" t="n">
        <f aca="false">IF(S125=0,0,U125/S125)</f>
        <v>0</v>
      </c>
      <c r="W125" s="112"/>
      <c r="X125" s="128"/>
    </row>
    <row r="126" customFormat="false" ht="13.2" hidden="true" customHeight="false" outlineLevel="0" collapsed="false">
      <c r="A126" s="242"/>
      <c r="B126" s="554"/>
      <c r="C126" s="93"/>
      <c r="D126" s="115"/>
      <c r="E126" s="115"/>
      <c r="F126" s="115"/>
      <c r="G126" s="115"/>
      <c r="H126" s="115"/>
      <c r="I126" s="561"/>
      <c r="J126" s="562"/>
      <c r="K126" s="46"/>
      <c r="L126" s="76"/>
      <c r="M126" s="76"/>
      <c r="N126" s="76"/>
      <c r="O126" s="76"/>
      <c r="P126" s="76"/>
      <c r="Q126" s="75"/>
      <c r="R126" s="76"/>
      <c r="S126" s="76"/>
      <c r="T126" s="76"/>
      <c r="U126" s="112"/>
      <c r="V126" s="112" t="n">
        <f aca="false">IF(S126=0,0,U126/S126)</f>
        <v>0</v>
      </c>
      <c r="W126" s="112"/>
      <c r="X126" s="128"/>
    </row>
    <row r="127" customFormat="false" ht="13.2" hidden="true" customHeight="false" outlineLevel="0" collapsed="false">
      <c r="A127" s="242"/>
      <c r="B127" s="554"/>
      <c r="C127" s="93"/>
      <c r="D127" s="115"/>
      <c r="E127" s="115"/>
      <c r="F127" s="115"/>
      <c r="G127" s="115"/>
      <c r="H127" s="115"/>
      <c r="I127" s="561"/>
      <c r="J127" s="562"/>
      <c r="K127" s="46"/>
      <c r="L127" s="76"/>
      <c r="M127" s="76"/>
      <c r="N127" s="76"/>
      <c r="O127" s="76"/>
      <c r="P127" s="76"/>
      <c r="Q127" s="75"/>
      <c r="R127" s="76"/>
      <c r="S127" s="76"/>
      <c r="T127" s="76"/>
      <c r="U127" s="112"/>
      <c r="V127" s="112" t="n">
        <f aca="false">IF(S127=0,0,U127/S127)</f>
        <v>0</v>
      </c>
      <c r="W127" s="112"/>
      <c r="X127" s="128"/>
    </row>
    <row r="128" customFormat="false" ht="13.2" hidden="true" customHeight="false" outlineLevel="0" collapsed="false">
      <c r="A128" s="242"/>
      <c r="B128" s="554"/>
      <c r="C128" s="93"/>
      <c r="D128" s="115"/>
      <c r="E128" s="115"/>
      <c r="F128" s="115"/>
      <c r="G128" s="115"/>
      <c r="H128" s="115"/>
      <c r="I128" s="561"/>
      <c r="J128" s="562"/>
      <c r="K128" s="46"/>
      <c r="L128" s="76" t="n">
        <v>22611.84</v>
      </c>
      <c r="M128" s="75"/>
      <c r="N128" s="76"/>
      <c r="O128" s="76"/>
      <c r="P128" s="76"/>
      <c r="Q128" s="75"/>
      <c r="R128" s="76"/>
      <c r="S128" s="76"/>
      <c r="T128" s="76"/>
      <c r="U128" s="112"/>
      <c r="V128" s="112" t="n">
        <f aca="false">IF(S128=0,0,U128/S128)</f>
        <v>0</v>
      </c>
      <c r="W128" s="112"/>
      <c r="X128" s="128"/>
    </row>
    <row r="129" customFormat="false" ht="13.8" hidden="false" customHeight="false" outlineLevel="0" collapsed="false">
      <c r="A129" s="242"/>
      <c r="B129" s="554"/>
      <c r="C129" s="93" t="s">
        <v>385</v>
      </c>
      <c r="D129" s="115"/>
      <c r="E129" s="115"/>
      <c r="F129" s="115"/>
      <c r="G129" s="115"/>
      <c r="H129" s="115"/>
      <c r="I129" s="561"/>
      <c r="J129" s="562"/>
      <c r="K129" s="46"/>
      <c r="L129" s="76"/>
      <c r="M129" s="75" t="n">
        <v>31200</v>
      </c>
      <c r="N129" s="76"/>
      <c r="O129" s="76"/>
      <c r="P129" s="76"/>
      <c r="Q129" s="75"/>
      <c r="R129" s="76"/>
      <c r="S129" s="76"/>
      <c r="T129" s="76"/>
      <c r="U129" s="112" t="n">
        <v>13777</v>
      </c>
      <c r="V129" s="112"/>
      <c r="W129" s="112"/>
      <c r="X129" s="128" t="n">
        <f aca="false">U129+V129+W129</f>
        <v>13777</v>
      </c>
    </row>
    <row r="130" customFormat="false" ht="13.2" hidden="true" customHeight="false" outlineLevel="0" collapsed="false">
      <c r="A130" s="242"/>
      <c r="B130" s="554"/>
      <c r="C130" s="93"/>
      <c r="D130" s="115"/>
      <c r="E130" s="115"/>
      <c r="F130" s="115"/>
      <c r="G130" s="115"/>
      <c r="H130" s="115"/>
      <c r="I130" s="561"/>
      <c r="J130" s="562"/>
      <c r="K130" s="46"/>
      <c r="L130" s="76"/>
      <c r="M130" s="75"/>
      <c r="N130" s="76"/>
      <c r="O130" s="76"/>
      <c r="P130" s="76"/>
      <c r="Q130" s="75"/>
      <c r="R130" s="76"/>
      <c r="S130" s="76"/>
      <c r="T130" s="76"/>
      <c r="U130" s="112"/>
      <c r="V130" s="112" t="n">
        <f aca="false">IF(S130=0,0,U130/S130)</f>
        <v>0</v>
      </c>
      <c r="W130" s="112"/>
      <c r="X130" s="128"/>
    </row>
    <row r="131" customFormat="false" ht="13.2" hidden="true" customHeight="false" outlineLevel="0" collapsed="false">
      <c r="A131" s="242"/>
      <c r="B131" s="554"/>
      <c r="C131" s="93"/>
      <c r="D131" s="115"/>
      <c r="E131" s="115"/>
      <c r="F131" s="115"/>
      <c r="G131" s="115"/>
      <c r="H131" s="115"/>
      <c r="I131" s="561"/>
      <c r="J131" s="562"/>
      <c r="K131" s="46"/>
      <c r="L131" s="76"/>
      <c r="M131" s="75" t="n">
        <v>12085.36</v>
      </c>
      <c r="N131" s="76"/>
      <c r="O131" s="76"/>
      <c r="P131" s="76"/>
      <c r="Q131" s="75"/>
      <c r="R131" s="76"/>
      <c r="S131" s="76"/>
      <c r="T131" s="76"/>
      <c r="U131" s="112"/>
      <c r="V131" s="112" t="n">
        <f aca="false">IF(S131=0,0,U131/S131)</f>
        <v>0</v>
      </c>
      <c r="W131" s="112"/>
      <c r="X131" s="128"/>
    </row>
    <row r="132" customFormat="false" ht="13.2" hidden="true" customHeight="false" outlineLevel="0" collapsed="false">
      <c r="A132" s="242"/>
      <c r="B132" s="554"/>
      <c r="C132" s="93"/>
      <c r="D132" s="130"/>
      <c r="E132" s="130"/>
      <c r="F132" s="130"/>
      <c r="G132" s="130"/>
      <c r="H132" s="130"/>
      <c r="I132" s="565"/>
      <c r="J132" s="566"/>
      <c r="K132" s="79"/>
      <c r="L132" s="76"/>
      <c r="M132" s="75"/>
      <c r="N132" s="76"/>
      <c r="O132" s="76"/>
      <c r="P132" s="76"/>
      <c r="Q132" s="75"/>
      <c r="R132" s="76"/>
      <c r="S132" s="76"/>
      <c r="T132" s="76"/>
      <c r="U132" s="112"/>
      <c r="V132" s="112" t="n">
        <f aca="false">IF(S132=0,0,U132/S132)</f>
        <v>0</v>
      </c>
      <c r="W132" s="112"/>
      <c r="X132" s="128"/>
    </row>
    <row r="133" customFormat="false" ht="13.2" hidden="true" customHeight="false" outlineLevel="0" collapsed="false">
      <c r="A133" s="242"/>
      <c r="B133" s="554"/>
      <c r="C133" s="93"/>
      <c r="D133" s="130"/>
      <c r="E133" s="130"/>
      <c r="F133" s="130"/>
      <c r="G133" s="130"/>
      <c r="H133" s="130"/>
      <c r="I133" s="565"/>
      <c r="J133" s="566"/>
      <c r="K133" s="79"/>
      <c r="L133" s="46"/>
      <c r="M133" s="45" t="n">
        <v>8850</v>
      </c>
      <c r="N133" s="94"/>
      <c r="O133" s="112"/>
      <c r="P133" s="112"/>
      <c r="Q133" s="145"/>
      <c r="R133" s="112"/>
      <c r="S133" s="112"/>
      <c r="T133" s="112"/>
      <c r="U133" s="112"/>
      <c r="V133" s="112" t="n">
        <f aca="false">IF(S133=0,0,U133/S133)</f>
        <v>0</v>
      </c>
      <c r="W133" s="112"/>
      <c r="X133" s="128"/>
    </row>
    <row r="134" customFormat="false" ht="13.2" hidden="true" customHeight="false" outlineLevel="0" collapsed="false">
      <c r="A134" s="242"/>
      <c r="B134" s="554"/>
      <c r="C134" s="96"/>
      <c r="D134" s="130"/>
      <c r="E134" s="130"/>
      <c r="F134" s="130"/>
      <c r="G134" s="130"/>
      <c r="H134" s="130"/>
      <c r="I134" s="565"/>
      <c r="J134" s="566"/>
      <c r="K134" s="79"/>
      <c r="L134" s="141"/>
      <c r="M134" s="140"/>
      <c r="N134" s="141"/>
      <c r="O134" s="141"/>
      <c r="P134" s="141"/>
      <c r="Q134" s="140"/>
      <c r="R134" s="141"/>
      <c r="S134" s="141"/>
      <c r="T134" s="141"/>
      <c r="U134" s="112"/>
      <c r="V134" s="112" t="n">
        <f aca="false">IF(S134=0,0,U134/S134)</f>
        <v>0</v>
      </c>
      <c r="W134" s="112"/>
      <c r="X134" s="128"/>
    </row>
    <row r="135" customFormat="false" ht="13.8" hidden="true" customHeight="false" outlineLevel="0" collapsed="false">
      <c r="A135" s="242"/>
      <c r="B135" s="554"/>
      <c r="C135" s="96"/>
      <c r="D135" s="130"/>
      <c r="E135" s="130"/>
      <c r="F135" s="130"/>
      <c r="G135" s="130"/>
      <c r="H135" s="130"/>
      <c r="I135" s="565"/>
      <c r="J135" s="566"/>
      <c r="K135" s="79"/>
      <c r="L135" s="79"/>
      <c r="M135" s="78"/>
      <c r="N135" s="79"/>
      <c r="O135" s="79"/>
      <c r="P135" s="79"/>
      <c r="Q135" s="78"/>
      <c r="R135" s="79"/>
      <c r="S135" s="79"/>
      <c r="T135" s="79"/>
      <c r="U135" s="94"/>
      <c r="V135" s="94" t="n">
        <f aca="false">IF(S135=0,0,U135/S135)</f>
        <v>0</v>
      </c>
      <c r="W135" s="94"/>
      <c r="X135" s="129"/>
    </row>
    <row r="136" customFormat="false" ht="14.4" hidden="false" customHeight="false" outlineLevel="0" collapsed="false">
      <c r="A136" s="236" t="s">
        <v>280</v>
      </c>
      <c r="B136" s="19" t="s">
        <v>281</v>
      </c>
      <c r="C136" s="19"/>
      <c r="D136" s="237"/>
      <c r="E136" s="237"/>
      <c r="F136" s="237"/>
      <c r="G136" s="237"/>
      <c r="H136" s="237"/>
      <c r="I136" s="346" t="n">
        <v>104542</v>
      </c>
      <c r="J136" s="238" t="n">
        <v>66000</v>
      </c>
      <c r="K136" s="133" t="n">
        <f aca="false">K137+K140</f>
        <v>0</v>
      </c>
      <c r="L136" s="135"/>
      <c r="M136" s="135"/>
      <c r="N136" s="135"/>
      <c r="O136" s="135"/>
      <c r="P136" s="135" t="n">
        <v>35641.19</v>
      </c>
      <c r="Q136" s="136" t="n">
        <v>17</v>
      </c>
      <c r="R136" s="135"/>
      <c r="S136" s="135"/>
      <c r="T136" s="135"/>
      <c r="U136" s="133" t="n">
        <v>14000</v>
      </c>
      <c r="V136" s="133" t="n">
        <f aca="false">IF(S136=0,0,U136/S136)</f>
        <v>0</v>
      </c>
      <c r="W136" s="133" t="n">
        <f aca="false">W137</f>
        <v>2500</v>
      </c>
      <c r="X136" s="137" t="n">
        <f aca="false">X137</f>
        <v>16500</v>
      </c>
    </row>
    <row r="137" customFormat="false" ht="13.8" hidden="false" customHeight="false" outlineLevel="0" collapsed="false">
      <c r="A137" s="665"/>
      <c r="B137" s="666"/>
      <c r="C137" s="666" t="s">
        <v>386</v>
      </c>
      <c r="D137" s="667"/>
      <c r="E137" s="667"/>
      <c r="F137" s="667"/>
      <c r="G137" s="667"/>
      <c r="H137" s="667"/>
      <c r="I137" s="667"/>
      <c r="J137" s="667"/>
      <c r="K137" s="667"/>
      <c r="L137" s="668"/>
      <c r="M137" s="666"/>
      <c r="N137" s="669"/>
      <c r="O137" s="669"/>
      <c r="P137" s="669"/>
      <c r="Q137" s="670"/>
      <c r="R137" s="666"/>
      <c r="S137" s="666"/>
      <c r="T137" s="666"/>
      <c r="U137" s="666" t="n">
        <v>14000</v>
      </c>
      <c r="V137" s="671" t="n">
        <f aca="false">IF(S137=0,0,U137/S137)</f>
        <v>0</v>
      </c>
      <c r="W137" s="666" t="n">
        <v>2500</v>
      </c>
      <c r="X137" s="672" t="n">
        <f aca="false">U137+V137+W137</f>
        <v>16500</v>
      </c>
    </row>
    <row r="138" customFormat="false" ht="14.4" hidden="true" customHeight="false" outlineLevel="0" collapsed="false">
      <c r="A138" s="663" t="s">
        <v>286</v>
      </c>
      <c r="B138" s="324" t="s">
        <v>287</v>
      </c>
      <c r="C138" s="324"/>
      <c r="D138" s="667"/>
      <c r="E138" s="667"/>
      <c r="F138" s="667"/>
      <c r="G138" s="667"/>
      <c r="H138" s="667"/>
      <c r="I138" s="667"/>
      <c r="J138" s="667"/>
      <c r="K138" s="667"/>
      <c r="L138" s="431"/>
      <c r="M138" s="530"/>
      <c r="N138" s="667"/>
      <c r="O138" s="667"/>
      <c r="P138" s="666"/>
      <c r="Q138" s="670" t="n">
        <v>1550</v>
      </c>
      <c r="R138" s="669"/>
      <c r="S138" s="666"/>
      <c r="T138" s="669"/>
      <c r="U138" s="452" t="n">
        <f aca="false">U139</f>
        <v>0</v>
      </c>
      <c r="V138" s="536" t="n">
        <f aca="false">IF(S138=0,0,U138/S138)</f>
        <v>0</v>
      </c>
      <c r="W138" s="666"/>
      <c r="X138" s="672"/>
    </row>
    <row r="139" customFormat="false" ht="13.2" hidden="true" customHeight="false" outlineLevel="0" collapsed="false">
      <c r="A139" s="665"/>
      <c r="B139" s="667"/>
      <c r="C139" s="529" t="s">
        <v>387</v>
      </c>
      <c r="D139" s="667"/>
      <c r="E139" s="667"/>
      <c r="F139" s="667"/>
      <c r="G139" s="667"/>
      <c r="H139" s="667"/>
      <c r="I139" s="667"/>
      <c r="J139" s="667"/>
      <c r="K139" s="667"/>
      <c r="L139" s="431"/>
      <c r="M139" s="530"/>
      <c r="N139" s="667"/>
      <c r="O139" s="667"/>
      <c r="P139" s="667"/>
      <c r="Q139" s="673"/>
      <c r="R139" s="529"/>
      <c r="S139" s="529"/>
      <c r="T139" s="529"/>
      <c r="U139" s="529"/>
      <c r="V139" s="674" t="n">
        <f aca="false">IF(S139=0,0,U139/S139)</f>
        <v>0</v>
      </c>
      <c r="W139" s="529"/>
      <c r="X139" s="675"/>
    </row>
    <row r="140" customFormat="false" ht="13.8" hidden="true" customHeight="false" outlineLevel="0" collapsed="false">
      <c r="A140" s="555"/>
      <c r="B140" s="560"/>
      <c r="C140" s="263"/>
      <c r="D140" s="139"/>
      <c r="E140" s="139"/>
      <c r="F140" s="139"/>
      <c r="G140" s="139"/>
      <c r="H140" s="139"/>
      <c r="I140" s="139"/>
      <c r="J140" s="139"/>
      <c r="K140" s="141"/>
      <c r="L140" s="141"/>
      <c r="M140" s="141"/>
      <c r="N140" s="141"/>
      <c r="O140" s="141"/>
      <c r="P140" s="141"/>
      <c r="Q140" s="454"/>
      <c r="R140" s="283"/>
      <c r="S140" s="283"/>
      <c r="T140" s="283"/>
      <c r="U140" s="283"/>
      <c r="V140" s="283" t="n">
        <f aca="false">IF(S140=0,0,U140/S140)</f>
        <v>0</v>
      </c>
      <c r="W140" s="283"/>
      <c r="X140" s="142"/>
    </row>
    <row r="141" customFormat="false" ht="13.8" hidden="true" customHeight="false" outlineLevel="0" collapsed="false">
      <c r="A141" s="676" t="s">
        <v>388</v>
      </c>
      <c r="B141" s="677" t="s">
        <v>289</v>
      </c>
      <c r="C141" s="677"/>
      <c r="D141" s="677"/>
      <c r="E141" s="677"/>
      <c r="F141" s="677"/>
      <c r="G141" s="677"/>
      <c r="H141" s="677"/>
      <c r="I141" s="87" t="n">
        <f aca="false">I142</f>
        <v>0</v>
      </c>
      <c r="J141" s="87" t="n">
        <f aca="false">J142</f>
        <v>0</v>
      </c>
      <c r="K141" s="87" t="n">
        <f aca="false">K142</f>
        <v>0</v>
      </c>
      <c r="L141" s="87" t="n">
        <f aca="false">L142</f>
        <v>82887.77</v>
      </c>
      <c r="M141" s="88" t="n">
        <v>7399.64</v>
      </c>
      <c r="N141" s="678" t="n">
        <v>0</v>
      </c>
      <c r="O141" s="678" t="n">
        <f aca="false">O142</f>
        <v>0</v>
      </c>
      <c r="P141" s="678"/>
      <c r="Q141" s="86"/>
      <c r="R141" s="678"/>
      <c r="S141" s="678"/>
      <c r="T141" s="678"/>
      <c r="U141" s="678" t="n">
        <f aca="false">U142</f>
        <v>0</v>
      </c>
      <c r="V141" s="85" t="n">
        <f aca="false">IF(S141=0,0,U141/S141)</f>
        <v>0</v>
      </c>
      <c r="W141" s="678"/>
      <c r="X141" s="679"/>
    </row>
    <row r="142" customFormat="false" ht="13.8" hidden="true" customHeight="false" outlineLevel="0" collapsed="false">
      <c r="A142" s="555"/>
      <c r="B142" s="560"/>
      <c r="C142" s="667" t="s">
        <v>389</v>
      </c>
      <c r="D142" s="667"/>
      <c r="E142" s="667"/>
      <c r="F142" s="667"/>
      <c r="G142" s="667"/>
      <c r="H142" s="667"/>
      <c r="I142" s="139"/>
      <c r="J142" s="139"/>
      <c r="K142" s="141"/>
      <c r="L142" s="141" t="n">
        <v>82887.77</v>
      </c>
      <c r="M142" s="140" t="n">
        <v>7399.64</v>
      </c>
      <c r="N142" s="141"/>
      <c r="O142" s="141"/>
      <c r="P142" s="141"/>
      <c r="Q142" s="140"/>
      <c r="R142" s="141"/>
      <c r="S142" s="141"/>
      <c r="T142" s="141"/>
      <c r="U142" s="283"/>
      <c r="V142" s="283" t="n">
        <f aca="false">IF(S142=0,0,U142/S142)</f>
        <v>0</v>
      </c>
      <c r="W142" s="283"/>
      <c r="X142" s="142"/>
    </row>
    <row r="143" customFormat="false" ht="16.8" hidden="false" customHeight="false" outlineLevel="0" collapsed="false">
      <c r="A143" s="198" t="s">
        <v>390</v>
      </c>
      <c r="B143" s="198"/>
      <c r="C143" s="198"/>
      <c r="D143" s="199" t="n">
        <v>2988050</v>
      </c>
      <c r="E143" s="199" t="n">
        <v>1793069</v>
      </c>
      <c r="F143" s="199" t="n">
        <v>2942409</v>
      </c>
      <c r="G143" s="199" t="n">
        <v>4880528</v>
      </c>
      <c r="H143" s="199" t="n">
        <f aca="false">H120+H104+H112+H100+H72+H68+H60+H58+H51+H30+H12+H9+H4+H118+H136+H141</f>
        <v>5977301</v>
      </c>
      <c r="I143" s="199" t="n">
        <f aca="false">I120+I104+I112+I100+I72+I68+I60+I58+I51+I30+I12+I9+I4+I118+I136+I141</f>
        <v>5818483</v>
      </c>
      <c r="J143" s="199" t="n">
        <f aca="false">J120+J104+J112+J100+J72+J68+J60+J58+J51+J30+J12+J9+J4+J118+J136+J141</f>
        <v>4719096</v>
      </c>
      <c r="K143" s="199" t="n">
        <f aca="false">K120+K104+K112+K100+K72+K68+K60+K58+K51+K30+K12+K9+K4+K118+K136+K141</f>
        <v>3939694</v>
      </c>
      <c r="L143" s="199" t="n">
        <f aca="false">L120+L104+L112+L100+L72+L68+L60+L58+L51+L30+L12+L9+L4+L118+L136+L141</f>
        <v>1800938.79</v>
      </c>
      <c r="M143" s="200" t="n">
        <f aca="false">M120+M104+M112+M100+M72+M68+M60+M58+M51+M30+M12+M9+M4+M118+M136+M141</f>
        <v>2904600.18</v>
      </c>
      <c r="N143" s="199" t="n">
        <f aca="false">N120+N104+N112+N100+N72+N68+N60+N58+N51+N30+N12+N9+N4+N118+N136+N141</f>
        <v>1348818.65</v>
      </c>
      <c r="O143" s="200" t="n">
        <f aca="false">O120+O104+O112+O100+O72+O68+O60+O58+O51+O30+O12+O9+O4+O118+O136+O141</f>
        <v>1900647.68</v>
      </c>
      <c r="P143" s="199" t="n">
        <f aca="false">P120+P104+P112+P100+P72+P68+P60+P58+P51+P30+P12+P9+P4+P118+P136+P141+P98</f>
        <v>2329182.13</v>
      </c>
      <c r="Q143" s="200" t="n">
        <f aca="false">Q120+Q104+Q112+Q100+Q72+Q68+Q60+Q58+Q51+Q30+Q12+Q9+Q4+Q118+Q136+Q141+Q98+Q138</f>
        <v>2649518.49</v>
      </c>
      <c r="R143" s="199" t="n">
        <f aca="false">R120+R104+R112+R100+R72+R68+R60+R58+R51+R30+R12+R9+R4+R118+R136+R141+R98+R138</f>
        <v>9465463</v>
      </c>
      <c r="S143" s="199" t="n">
        <v>6260788.56</v>
      </c>
      <c r="T143" s="199" t="n">
        <v>6753461</v>
      </c>
      <c r="U143" s="199" t="n">
        <f aca="false">U120+U104+U112+U100+U72+U68+U60+U58+U51+U30+U12+U9+U4+U118+U136+U141+U98+U138</f>
        <v>3601206</v>
      </c>
      <c r="V143" s="199" t="n">
        <f aca="false">V120+V104+V112+V100+V72+V68+V60+V58+V51+V30+V12+V9+V4+V118+V136+V141+V98+V138</f>
        <v>4000</v>
      </c>
      <c r="W143" s="199" t="n">
        <f aca="false">W120+W104+W112+W100+W72+W68+W60+W58+W51+W30+W12+W9+W4+W118+W136+W141+W98+W138</f>
        <v>168145</v>
      </c>
      <c r="X143" s="544" t="n">
        <f aca="false">X120+X104+X112+X100+X72+X68+X60+X58+X51+X30+X12+X9+X4+X118+X136+X141</f>
        <v>3773351</v>
      </c>
    </row>
    <row r="144" customFormat="false" ht="13.8" hidden="false" customHeight="false" outlineLevel="0" collapsed="false"/>
    <row r="146" customFormat="false" ht="13.2" hidden="false" customHeight="false" outlineLevel="0" collapsed="false">
      <c r="Q146" s="0" t="n">
        <v>4970127</v>
      </c>
      <c r="U146" s="16"/>
      <c r="V146" s="221"/>
      <c r="W146" s="221"/>
      <c r="X146" s="221"/>
    </row>
    <row r="149" customFormat="false" ht="13.2" hidden="false" customHeight="false" outlineLevel="0" collapsed="false">
      <c r="Q149" s="221" t="n">
        <f aca="false">Q146-Q143</f>
        <v>2320608.51</v>
      </c>
      <c r="R149" s="221"/>
      <c r="S149" s="221"/>
      <c r="T149" s="221"/>
      <c r="U149" s="16"/>
      <c r="V149" s="221"/>
      <c r="W149" s="221"/>
      <c r="X149" s="221"/>
    </row>
    <row r="155" customFormat="false" ht="13.2" hidden="false" customHeight="false" outlineLevel="0" collapsed="false">
      <c r="R155" s="221"/>
      <c r="S155" s="221"/>
      <c r="T155" s="221"/>
    </row>
  </sheetData>
  <mergeCells count="62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W2"/>
    <mergeCell ref="X2:X3"/>
    <mergeCell ref="B4:C4"/>
    <mergeCell ref="A5:A8"/>
    <mergeCell ref="B5:B8"/>
    <mergeCell ref="B9:C9"/>
    <mergeCell ref="B10:B11"/>
    <mergeCell ref="B12:C12"/>
    <mergeCell ref="A13:A29"/>
    <mergeCell ref="B13:B29"/>
    <mergeCell ref="B30:C30"/>
    <mergeCell ref="A37:A49"/>
    <mergeCell ref="B37:B49"/>
    <mergeCell ref="B51:C51"/>
    <mergeCell ref="B58:C58"/>
    <mergeCell ref="B60:C60"/>
    <mergeCell ref="A61:A67"/>
    <mergeCell ref="B61:B67"/>
    <mergeCell ref="B68:C68"/>
    <mergeCell ref="A69:A71"/>
    <mergeCell ref="B69:B71"/>
    <mergeCell ref="B72:C72"/>
    <mergeCell ref="A73:A97"/>
    <mergeCell ref="B73:B97"/>
    <mergeCell ref="B98:C98"/>
    <mergeCell ref="B100:C100"/>
    <mergeCell ref="B104:C104"/>
    <mergeCell ref="A105:A111"/>
    <mergeCell ref="B105:B111"/>
    <mergeCell ref="B112:C112"/>
    <mergeCell ref="A113:A117"/>
    <mergeCell ref="B113:B117"/>
    <mergeCell ref="B118:C118"/>
    <mergeCell ref="B120:C120"/>
    <mergeCell ref="A121:A135"/>
    <mergeCell ref="B121:B135"/>
    <mergeCell ref="B136:C136"/>
    <mergeCell ref="B138:C138"/>
    <mergeCell ref="B141:C141"/>
    <mergeCell ref="A143:C143"/>
  </mergeCells>
  <printOptions headings="false" gridLines="false" gridLinesSet="true" horizontalCentered="false" verticalCentered="false"/>
  <pageMargins left="0" right="0" top="0.39375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7.88"/>
    <col collapsed="false" customWidth="true" hidden="false" outlineLevel="0" max="3" min="3" style="0" width="39.32"/>
    <col collapsed="false" customWidth="true" hidden="true" outlineLevel="0" max="10" min="4" style="0" width="11.66"/>
    <col collapsed="false" customWidth="true" hidden="true" outlineLevel="0" max="11" min="11" style="0" width="10.55"/>
    <col collapsed="false" customWidth="true" hidden="true" outlineLevel="0" max="12" min="12" style="0" width="13.66"/>
    <col collapsed="false" customWidth="true" hidden="true" outlineLevel="0" max="19" min="13" style="0" width="13.55"/>
    <col collapsed="false" customWidth="true" hidden="false" outlineLevel="0" max="20" min="20" style="0" width="13.43"/>
    <col collapsed="false" customWidth="true" hidden="false" outlineLevel="0" max="23" min="21" style="0" width="11.99"/>
  </cols>
  <sheetData>
    <row r="1" customFormat="false" ht="14.4" hidden="false" customHeight="false" outlineLevel="0" collapsed="false">
      <c r="A1" s="680" t="s">
        <v>391</v>
      </c>
    </row>
    <row r="2" customFormat="false" ht="15" hidden="false" customHeight="false" outlineLevel="0" collapsed="false">
      <c r="A2" s="680" t="s">
        <v>392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4.25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128</v>
      </c>
      <c r="E3" s="5" t="s">
        <v>129</v>
      </c>
      <c r="F3" s="5" t="s">
        <v>130</v>
      </c>
      <c r="G3" s="5" t="s">
        <v>131</v>
      </c>
      <c r="H3" s="5" t="s">
        <v>132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5" t="s">
        <v>18</v>
      </c>
      <c r="R3" s="5" t="s">
        <v>19</v>
      </c>
      <c r="S3" s="5" t="s">
        <v>20</v>
      </c>
      <c r="T3" s="5" t="s">
        <v>21</v>
      </c>
      <c r="U3" s="6" t="s">
        <v>22</v>
      </c>
      <c r="V3" s="7" t="s">
        <v>23</v>
      </c>
      <c r="W3" s="8" t="s">
        <v>24</v>
      </c>
    </row>
    <row r="4" customFormat="false" ht="27.75" hidden="false" customHeight="true" outlineLevel="0" collapsed="false">
      <c r="A4" s="3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6"/>
      <c r="V4" s="9" t="s">
        <v>25</v>
      </c>
      <c r="W4" s="8"/>
    </row>
    <row r="5" customFormat="false" ht="14.4" hidden="false" customHeight="false" outlineLevel="0" collapsed="false">
      <c r="A5" s="681" t="n">
        <v>519</v>
      </c>
      <c r="B5" s="682" t="s">
        <v>393</v>
      </c>
      <c r="C5" s="682"/>
      <c r="D5" s="66" t="n">
        <f aca="false">SUM(D6:D11)</f>
        <v>0</v>
      </c>
      <c r="E5" s="66" t="n">
        <f aca="false">SUM(E6:E11)</f>
        <v>0</v>
      </c>
      <c r="F5" s="66" t="n">
        <f aca="false">SUM(F6:F11)</f>
        <v>806731</v>
      </c>
      <c r="G5" s="66" t="n">
        <f aca="false">SUM(G6:G11)</f>
        <v>1932030</v>
      </c>
      <c r="H5" s="66" t="n">
        <f aca="false">SUM(H6:H11)</f>
        <v>1218758</v>
      </c>
      <c r="I5" s="66" t="n">
        <f aca="false">SUM(I6:I11)</f>
        <v>1712805</v>
      </c>
      <c r="J5" s="66" t="n">
        <f aca="false">SUM(J6:J11)</f>
        <v>796126</v>
      </c>
      <c r="K5" s="66" t="n">
        <f aca="false">SUM(K6:K11)</f>
        <v>889265</v>
      </c>
      <c r="L5" s="67" t="n">
        <f aca="false">SUM(L6:L11)</f>
        <v>1041848.1</v>
      </c>
      <c r="M5" s="67" t="n">
        <f aca="false">SUM(M6:M11)</f>
        <v>1842801.75</v>
      </c>
      <c r="N5" s="66" t="n">
        <f aca="false">SUM(N6:N11)</f>
        <v>1578149.94</v>
      </c>
      <c r="O5" s="67" t="n">
        <f aca="false">SUM(O6:O11)</f>
        <v>597135.82</v>
      </c>
      <c r="P5" s="66" t="n">
        <f aca="false">SUM(P6:P11)</f>
        <v>61339.12</v>
      </c>
      <c r="Q5" s="67" t="n">
        <f aca="false">SUM(Q6:Q11)</f>
        <v>493589.98</v>
      </c>
      <c r="R5" s="66" t="n">
        <f aca="false">SUM(R6:R11)</f>
        <v>6345941</v>
      </c>
      <c r="S5" s="66" t="n">
        <v>5473933.26</v>
      </c>
      <c r="T5" s="66" t="n">
        <f aca="false">SUM(T6:T11)</f>
        <v>6720048</v>
      </c>
      <c r="U5" s="66" t="n">
        <f aca="false">SUM(U6:U11)</f>
        <v>1721585</v>
      </c>
      <c r="V5" s="66" t="n">
        <f aca="false">SUM(V6:V11)</f>
        <v>203977</v>
      </c>
      <c r="W5" s="70" t="n">
        <f aca="false">SUM(W6:W11)</f>
        <v>1925562</v>
      </c>
    </row>
    <row r="6" customFormat="false" ht="13.2" hidden="false" customHeight="false" outlineLevel="0" collapsed="false">
      <c r="A6" s="80"/>
      <c r="B6" s="683"/>
      <c r="C6" s="91" t="s">
        <v>394</v>
      </c>
      <c r="D6" s="91"/>
      <c r="E6" s="91"/>
      <c r="F6" s="91"/>
      <c r="G6" s="91" t="n">
        <v>186636</v>
      </c>
      <c r="H6" s="91" t="n">
        <v>1102901</v>
      </c>
      <c r="I6" s="91" t="n">
        <v>1052724</v>
      </c>
      <c r="J6" s="92" t="n">
        <v>232649</v>
      </c>
      <c r="K6" s="92" t="n">
        <v>638944</v>
      </c>
      <c r="L6" s="186" t="n">
        <v>96973.2</v>
      </c>
      <c r="M6" s="186" t="n">
        <v>633655.25</v>
      </c>
      <c r="N6" s="92" t="n">
        <v>1495900</v>
      </c>
      <c r="O6" s="186" t="n">
        <v>363308.49</v>
      </c>
      <c r="P6" s="186" t="n">
        <v>47962.56</v>
      </c>
      <c r="Q6" s="186" t="n">
        <v>347415</v>
      </c>
      <c r="R6" s="92" t="n">
        <v>3158344</v>
      </c>
      <c r="S6" s="92"/>
      <c r="T6" s="92" t="n">
        <v>2698429</v>
      </c>
      <c r="U6" s="92" t="n">
        <v>1128701</v>
      </c>
      <c r="V6" s="92" t="n">
        <v>203977</v>
      </c>
      <c r="W6" s="556" t="n">
        <f aca="false">U6+V6</f>
        <v>1332678</v>
      </c>
    </row>
    <row r="7" customFormat="false" ht="13.2" hidden="false" customHeight="false" outlineLevel="0" collapsed="false">
      <c r="A7" s="80"/>
      <c r="B7" s="684"/>
      <c r="C7" s="93" t="s">
        <v>395</v>
      </c>
      <c r="D7" s="93"/>
      <c r="E7" s="93"/>
      <c r="F7" s="93"/>
      <c r="G7" s="93"/>
      <c r="H7" s="93"/>
      <c r="I7" s="93"/>
      <c r="J7" s="94"/>
      <c r="K7" s="94"/>
      <c r="L7" s="187"/>
      <c r="M7" s="187"/>
      <c r="N7" s="94"/>
      <c r="O7" s="187"/>
      <c r="P7" s="187"/>
      <c r="Q7" s="187"/>
      <c r="R7" s="94"/>
      <c r="S7" s="94"/>
      <c r="T7" s="94"/>
      <c r="U7" s="94" t="n">
        <v>160000</v>
      </c>
      <c r="V7" s="94"/>
      <c r="W7" s="129" t="n">
        <f aca="false">U7+V7</f>
        <v>160000</v>
      </c>
    </row>
    <row r="8" customFormat="false" ht="13.2" hidden="false" customHeight="false" outlineLevel="0" collapsed="false">
      <c r="A8" s="80"/>
      <c r="B8" s="684"/>
      <c r="C8" s="93" t="s">
        <v>396</v>
      </c>
      <c r="D8" s="93"/>
      <c r="E8" s="93"/>
      <c r="F8" s="93"/>
      <c r="G8" s="93"/>
      <c r="H8" s="93"/>
      <c r="I8" s="93"/>
      <c r="J8" s="94"/>
      <c r="K8" s="94"/>
      <c r="L8" s="187"/>
      <c r="M8" s="187"/>
      <c r="N8" s="94"/>
      <c r="O8" s="187"/>
      <c r="P8" s="187"/>
      <c r="Q8" s="187"/>
      <c r="R8" s="94"/>
      <c r="S8" s="94"/>
      <c r="T8" s="94"/>
      <c r="U8" s="94"/>
      <c r="V8" s="94"/>
      <c r="W8" s="129" t="n">
        <f aca="false">U8+V8</f>
        <v>0</v>
      </c>
    </row>
    <row r="9" customFormat="false" ht="13.2" hidden="false" customHeight="false" outlineLevel="0" collapsed="false">
      <c r="A9" s="80"/>
      <c r="B9" s="684"/>
      <c r="C9" s="93" t="s">
        <v>397</v>
      </c>
      <c r="D9" s="93"/>
      <c r="E9" s="93"/>
      <c r="F9" s="93"/>
      <c r="G9" s="93"/>
      <c r="H9" s="93"/>
      <c r="I9" s="93"/>
      <c r="J9" s="94"/>
      <c r="K9" s="94"/>
      <c r="L9" s="187"/>
      <c r="M9" s="187"/>
      <c r="N9" s="94"/>
      <c r="O9" s="187"/>
      <c r="P9" s="187"/>
      <c r="Q9" s="187"/>
      <c r="R9" s="94"/>
      <c r="S9" s="94"/>
      <c r="T9" s="94"/>
      <c r="U9" s="94"/>
      <c r="V9" s="94"/>
      <c r="W9" s="129" t="n">
        <f aca="false">U9+V9</f>
        <v>0</v>
      </c>
    </row>
    <row r="10" customFormat="false" ht="13.2" hidden="false" customHeight="false" outlineLevel="0" collapsed="false">
      <c r="A10" s="80"/>
      <c r="B10" s="684"/>
      <c r="C10" s="93" t="s">
        <v>398</v>
      </c>
      <c r="D10" s="93"/>
      <c r="E10" s="93"/>
      <c r="F10" s="93"/>
      <c r="G10" s="93"/>
      <c r="H10" s="93"/>
      <c r="I10" s="93"/>
      <c r="J10" s="94"/>
      <c r="K10" s="94"/>
      <c r="L10" s="187"/>
      <c r="M10" s="187"/>
      <c r="N10" s="94"/>
      <c r="O10" s="187"/>
      <c r="P10" s="187"/>
      <c r="Q10" s="187"/>
      <c r="R10" s="94"/>
      <c r="S10" s="94"/>
      <c r="T10" s="94"/>
      <c r="U10" s="94"/>
      <c r="V10" s="94"/>
      <c r="W10" s="129" t="n">
        <f aca="false">U10+V10</f>
        <v>0</v>
      </c>
    </row>
    <row r="11" customFormat="false" ht="13.8" hidden="false" customHeight="false" outlineLevel="0" collapsed="false">
      <c r="A11" s="80"/>
      <c r="B11" s="685"/>
      <c r="C11" s="686" t="s">
        <v>399</v>
      </c>
      <c r="D11" s="95"/>
      <c r="E11" s="95"/>
      <c r="F11" s="95" t="n">
        <v>806731</v>
      </c>
      <c r="G11" s="95" t="n">
        <v>1745394</v>
      </c>
      <c r="H11" s="95" t="n">
        <v>115857</v>
      </c>
      <c r="I11" s="95" t="n">
        <v>660081</v>
      </c>
      <c r="J11" s="119" t="n">
        <v>563477</v>
      </c>
      <c r="K11" s="304" t="n">
        <v>250321</v>
      </c>
      <c r="L11" s="371" t="n">
        <v>944874.9</v>
      </c>
      <c r="M11" s="371" t="n">
        <v>1209146.5</v>
      </c>
      <c r="N11" s="304" t="n">
        <v>82249.94</v>
      </c>
      <c r="O11" s="371" t="n">
        <v>233827.33</v>
      </c>
      <c r="P11" s="371" t="n">
        <v>13376.56</v>
      </c>
      <c r="Q11" s="371" t="n">
        <v>146174.98</v>
      </c>
      <c r="R11" s="304" t="n">
        <v>3187597</v>
      </c>
      <c r="S11" s="304"/>
      <c r="T11" s="304" t="n">
        <v>4021619</v>
      </c>
      <c r="U11" s="119" t="n">
        <v>432884</v>
      </c>
      <c r="V11" s="119"/>
      <c r="W11" s="687" t="n">
        <f aca="false">U11+V11</f>
        <v>432884</v>
      </c>
    </row>
    <row r="12" customFormat="false" ht="13.8" hidden="false" customHeight="false" outlineLevel="0" collapsed="false">
      <c r="A12" s="688" t="n">
        <v>450</v>
      </c>
      <c r="B12" s="689" t="s">
        <v>81</v>
      </c>
      <c r="C12" s="689"/>
      <c r="D12" s="124" t="n">
        <f aca="false">SUM(D13:D22)</f>
        <v>499436</v>
      </c>
      <c r="E12" s="124" t="n">
        <v>313085</v>
      </c>
      <c r="F12" s="124" t="n">
        <v>834018</v>
      </c>
      <c r="G12" s="124" t="n">
        <f aca="false">SUM(G13:G22)</f>
        <v>822908</v>
      </c>
      <c r="H12" s="124" t="n">
        <f aca="false">SUM(H13:H22)</f>
        <v>3260676</v>
      </c>
      <c r="I12" s="124" t="n">
        <f aca="false">SUM(I13:I22)</f>
        <v>553863</v>
      </c>
      <c r="J12" s="124" t="n">
        <f aca="false">SUM(J13:J22)</f>
        <v>509280</v>
      </c>
      <c r="K12" s="124" t="n">
        <f aca="false">SUM(K13:K22)</f>
        <v>620269</v>
      </c>
      <c r="L12" s="125" t="n">
        <f aca="false">SUM(L13:L22)</f>
        <v>259121.03</v>
      </c>
      <c r="M12" s="125" t="n">
        <f aca="false">SUM(M13:M22)</f>
        <v>923759.61</v>
      </c>
      <c r="N12" s="124" t="n">
        <f aca="false">SUM(N13:N22)</f>
        <v>913983.99</v>
      </c>
      <c r="O12" s="125" t="n">
        <f aca="false">SUM(O13:O22)</f>
        <v>670041.3</v>
      </c>
      <c r="P12" s="124" t="n">
        <f aca="false">SUM(P13:P22)</f>
        <v>1328239.53</v>
      </c>
      <c r="Q12" s="125" t="n">
        <f aca="false">SUM(Q13:Q22)</f>
        <v>1106855.59</v>
      </c>
      <c r="R12" s="124" t="n">
        <f aca="false">SUM(R13:R22)</f>
        <v>1237073</v>
      </c>
      <c r="S12" s="124" t="n">
        <v>2002013.71</v>
      </c>
      <c r="T12" s="124" t="n">
        <f aca="false">SUM(T13:T22)</f>
        <v>2320307</v>
      </c>
      <c r="U12" s="124" t="n">
        <f aca="false">SUM(U13:U22)</f>
        <v>2353431</v>
      </c>
      <c r="V12" s="124" t="n">
        <f aca="false">SUM(V13:V22)</f>
        <v>1654</v>
      </c>
      <c r="W12" s="127" t="n">
        <f aca="false">SUM(W13:W22)</f>
        <v>2355085</v>
      </c>
    </row>
    <row r="13" customFormat="false" ht="13.2" hidden="false" customHeight="false" outlineLevel="0" collapsed="false">
      <c r="A13" s="193"/>
      <c r="B13" s="683"/>
      <c r="C13" s="690" t="s">
        <v>400</v>
      </c>
      <c r="D13" s="690" t="n">
        <v>190367</v>
      </c>
      <c r="E13" s="690"/>
      <c r="F13" s="690"/>
      <c r="G13" s="92" t="n">
        <f aca="false">265551+398</f>
        <v>265949</v>
      </c>
      <c r="H13" s="690" t="n">
        <v>1534133</v>
      </c>
      <c r="I13" s="690" t="n">
        <v>43800</v>
      </c>
      <c r="J13" s="691"/>
      <c r="K13" s="281" t="n">
        <v>9775</v>
      </c>
      <c r="L13" s="692" t="n">
        <v>16185.64</v>
      </c>
      <c r="M13" s="692"/>
      <c r="N13" s="281" t="n">
        <v>191699.89</v>
      </c>
      <c r="O13" s="692"/>
      <c r="P13" s="692" t="n">
        <v>0</v>
      </c>
      <c r="Q13" s="692"/>
      <c r="R13" s="281"/>
      <c r="S13" s="281"/>
      <c r="T13" s="281"/>
      <c r="U13" s="92"/>
      <c r="V13" s="92"/>
      <c r="W13" s="556" t="n">
        <f aca="false">U13+V13</f>
        <v>0</v>
      </c>
    </row>
    <row r="14" customFormat="false" ht="13.2" hidden="false" customHeight="false" outlineLevel="0" collapsed="false">
      <c r="A14" s="193"/>
      <c r="B14" s="693"/>
      <c r="C14" s="694" t="s">
        <v>401</v>
      </c>
      <c r="D14" s="694"/>
      <c r="E14" s="694"/>
      <c r="F14" s="694"/>
      <c r="G14" s="112"/>
      <c r="H14" s="694"/>
      <c r="I14" s="694"/>
      <c r="J14" s="695"/>
      <c r="K14" s="696"/>
      <c r="L14" s="362"/>
      <c r="M14" s="362"/>
      <c r="N14" s="696"/>
      <c r="O14" s="362"/>
      <c r="P14" s="362"/>
      <c r="Q14" s="362"/>
      <c r="R14" s="696"/>
      <c r="S14" s="696"/>
      <c r="T14" s="696"/>
      <c r="U14" s="112"/>
      <c r="V14" s="112"/>
      <c r="W14" s="128" t="n">
        <f aca="false">U14+V14</f>
        <v>0</v>
      </c>
    </row>
    <row r="15" customFormat="false" ht="13.2" hidden="false" customHeight="false" outlineLevel="0" collapsed="false">
      <c r="A15" s="193"/>
      <c r="B15" s="693"/>
      <c r="C15" s="694" t="s">
        <v>402</v>
      </c>
      <c r="D15" s="694"/>
      <c r="E15" s="694"/>
      <c r="F15" s="694"/>
      <c r="G15" s="112"/>
      <c r="H15" s="694"/>
      <c r="I15" s="694"/>
      <c r="J15" s="695"/>
      <c r="K15" s="696"/>
      <c r="L15" s="362"/>
      <c r="M15" s="362"/>
      <c r="N15" s="696"/>
      <c r="O15" s="362"/>
      <c r="P15" s="362"/>
      <c r="Q15" s="362"/>
      <c r="R15" s="696"/>
      <c r="S15" s="696"/>
      <c r="T15" s="696"/>
      <c r="U15" s="112" t="n">
        <v>548863</v>
      </c>
      <c r="V15" s="112"/>
      <c r="W15" s="128" t="n">
        <f aca="false">U15+V15</f>
        <v>548863</v>
      </c>
    </row>
    <row r="16" customFormat="false" ht="13.2" hidden="false" customHeight="false" outlineLevel="0" collapsed="false">
      <c r="A16" s="193"/>
      <c r="B16" s="693"/>
      <c r="C16" s="694" t="s">
        <v>403</v>
      </c>
      <c r="D16" s="694"/>
      <c r="E16" s="694"/>
      <c r="F16" s="694"/>
      <c r="G16" s="112"/>
      <c r="H16" s="694" t="n">
        <v>921499</v>
      </c>
      <c r="I16" s="694" t="n">
        <v>220604</v>
      </c>
      <c r="J16" s="695" t="n">
        <v>192501</v>
      </c>
      <c r="K16" s="696" t="n">
        <v>494</v>
      </c>
      <c r="L16" s="362" t="n">
        <v>208144.39</v>
      </c>
      <c r="M16" s="362" t="n">
        <v>907789.61</v>
      </c>
      <c r="N16" s="696" t="n">
        <v>686557.48</v>
      </c>
      <c r="O16" s="362" t="n">
        <v>142213.04</v>
      </c>
      <c r="P16" s="362" t="n">
        <v>663985.27</v>
      </c>
      <c r="Q16" s="362" t="n">
        <v>756524.1</v>
      </c>
      <c r="R16" s="696" t="n">
        <v>1033501</v>
      </c>
      <c r="S16" s="696"/>
      <c r="T16" s="696" t="n">
        <v>1171762</v>
      </c>
      <c r="U16" s="112" t="n">
        <v>663480</v>
      </c>
      <c r="V16" s="112" t="n">
        <v>-1091</v>
      </c>
      <c r="W16" s="128" t="n">
        <f aca="false">U16+V16</f>
        <v>662389</v>
      </c>
      <c r="AA16" s="221"/>
    </row>
    <row r="17" customFormat="false" ht="13.2" hidden="false" customHeight="false" outlineLevel="0" collapsed="false">
      <c r="A17" s="193"/>
      <c r="B17" s="693"/>
      <c r="C17" s="694" t="s">
        <v>404</v>
      </c>
      <c r="D17" s="694"/>
      <c r="E17" s="694"/>
      <c r="F17" s="694"/>
      <c r="G17" s="112" t="n">
        <v>545044</v>
      </c>
      <c r="H17" s="694" t="n">
        <v>545044</v>
      </c>
      <c r="I17" s="694"/>
      <c r="J17" s="695"/>
      <c r="K17" s="696"/>
      <c r="L17" s="362"/>
      <c r="M17" s="362" t="n">
        <v>12870</v>
      </c>
      <c r="N17" s="696" t="n">
        <v>1275.2</v>
      </c>
      <c r="O17" s="362" t="n">
        <v>132643.71</v>
      </c>
      <c r="P17" s="362" t="n">
        <v>34091.29</v>
      </c>
      <c r="Q17" s="362"/>
      <c r="R17" s="696" t="n">
        <v>17000</v>
      </c>
      <c r="S17" s="696"/>
      <c r="T17" s="696"/>
      <c r="U17" s="112"/>
      <c r="V17" s="112"/>
      <c r="W17" s="128" t="n">
        <f aca="false">U17+V17</f>
        <v>0</v>
      </c>
    </row>
    <row r="18" customFormat="false" ht="13.2" hidden="false" customHeight="false" outlineLevel="0" collapsed="false">
      <c r="A18" s="193"/>
      <c r="B18" s="693"/>
      <c r="C18" s="694" t="s">
        <v>405</v>
      </c>
      <c r="D18" s="694"/>
      <c r="E18" s="694"/>
      <c r="F18" s="694"/>
      <c r="G18" s="112"/>
      <c r="H18" s="694"/>
      <c r="I18" s="694"/>
      <c r="J18" s="695"/>
      <c r="K18" s="696"/>
      <c r="L18" s="362"/>
      <c r="M18" s="362"/>
      <c r="N18" s="696" t="n">
        <v>34451.42</v>
      </c>
      <c r="O18" s="362"/>
      <c r="P18" s="362" t="n">
        <v>38214.9</v>
      </c>
      <c r="Q18" s="362" t="n">
        <v>92167.17</v>
      </c>
      <c r="R18" s="696" t="n">
        <v>0</v>
      </c>
      <c r="S18" s="696"/>
      <c r="T18" s="696"/>
      <c r="U18" s="112"/>
      <c r="V18" s="112"/>
      <c r="W18" s="128" t="n">
        <f aca="false">U18+V18</f>
        <v>0</v>
      </c>
    </row>
    <row r="19" customFormat="false" ht="15.6" hidden="false" customHeight="false" outlineLevel="0" collapsed="false">
      <c r="A19" s="193"/>
      <c r="B19" s="693"/>
      <c r="C19" s="694" t="s">
        <v>406</v>
      </c>
      <c r="D19" s="694" t="n">
        <v>309069</v>
      </c>
      <c r="E19" s="694"/>
      <c r="F19" s="694"/>
      <c r="G19" s="112"/>
      <c r="H19" s="694" t="n">
        <v>260000</v>
      </c>
      <c r="I19" s="694" t="n">
        <v>277803</v>
      </c>
      <c r="J19" s="695" t="n">
        <v>316779</v>
      </c>
      <c r="K19" s="696" t="n">
        <v>610000</v>
      </c>
      <c r="L19" s="362" t="n">
        <v>34791</v>
      </c>
      <c r="M19" s="362" t="n">
        <v>3100</v>
      </c>
      <c r="N19" s="696"/>
      <c r="O19" s="362" t="n">
        <v>365184.55</v>
      </c>
      <c r="P19" s="362" t="n">
        <v>591948.07</v>
      </c>
      <c r="Q19" s="362" t="n">
        <v>258164.32</v>
      </c>
      <c r="R19" s="696" t="n">
        <v>186572</v>
      </c>
      <c r="S19" s="696"/>
      <c r="T19" s="696" t="n">
        <v>1148545</v>
      </c>
      <c r="U19" s="112" t="n">
        <v>661232</v>
      </c>
      <c r="V19" s="112" t="n">
        <f aca="false">48372+6745-4000</f>
        <v>51117</v>
      </c>
      <c r="W19" s="128" t="n">
        <f aca="false">U19+V19</f>
        <v>712349</v>
      </c>
      <c r="Y19" s="697"/>
    </row>
    <row r="20" customFormat="false" ht="13.2" hidden="false" customHeight="false" outlineLevel="0" collapsed="false">
      <c r="A20" s="193"/>
      <c r="B20" s="693"/>
      <c r="C20" s="694" t="s">
        <v>407</v>
      </c>
      <c r="D20" s="694"/>
      <c r="E20" s="694"/>
      <c r="F20" s="694"/>
      <c r="G20" s="694" t="n">
        <v>11915</v>
      </c>
      <c r="H20" s="694"/>
      <c r="I20" s="694" t="n">
        <v>11656</v>
      </c>
      <c r="J20" s="695"/>
      <c r="K20" s="112"/>
      <c r="L20" s="145"/>
      <c r="M20" s="145" t="n">
        <v>0</v>
      </c>
      <c r="N20" s="112"/>
      <c r="O20" s="145" t="n">
        <v>30000</v>
      </c>
      <c r="P20" s="145" t="n">
        <v>0</v>
      </c>
      <c r="Q20" s="145"/>
      <c r="R20" s="112"/>
      <c r="S20" s="112"/>
      <c r="T20" s="112"/>
      <c r="U20" s="112" t="n">
        <v>479856</v>
      </c>
      <c r="V20" s="112" t="n">
        <v>-48372</v>
      </c>
      <c r="W20" s="128" t="n">
        <f aca="false">U20+V20</f>
        <v>431484</v>
      </c>
      <c r="Y20" s="221"/>
      <c r="AA20" s="221"/>
    </row>
    <row r="21" customFormat="false" ht="13.2" hidden="false" customHeight="false" outlineLevel="0" collapsed="false">
      <c r="A21" s="193"/>
      <c r="B21" s="698"/>
      <c r="C21" s="699"/>
      <c r="D21" s="699"/>
      <c r="E21" s="699"/>
      <c r="F21" s="699"/>
      <c r="G21" s="699"/>
      <c r="H21" s="699"/>
      <c r="I21" s="699"/>
      <c r="J21" s="699"/>
      <c r="K21" s="94"/>
      <c r="L21" s="187"/>
      <c r="M21" s="187"/>
      <c r="N21" s="94"/>
      <c r="O21" s="187"/>
      <c r="P21" s="187" t="n">
        <v>0</v>
      </c>
      <c r="Q21" s="187"/>
      <c r="R21" s="94"/>
      <c r="S21" s="94"/>
      <c r="T21" s="94"/>
      <c r="U21" s="94"/>
      <c r="V21" s="94"/>
      <c r="W21" s="129" t="n">
        <f aca="false">U21+V21</f>
        <v>0</v>
      </c>
    </row>
    <row r="22" customFormat="false" ht="13.8" hidden="false" customHeight="false" outlineLevel="0" collapsed="false">
      <c r="A22" s="193"/>
      <c r="B22" s="698"/>
      <c r="C22" s="699"/>
      <c r="D22" s="699"/>
      <c r="E22" s="699"/>
      <c r="F22" s="699"/>
      <c r="G22" s="699"/>
      <c r="H22" s="699"/>
      <c r="I22" s="699"/>
      <c r="J22" s="699"/>
      <c r="K22" s="94"/>
      <c r="L22" s="187"/>
      <c r="M22" s="187"/>
      <c r="N22" s="94"/>
      <c r="O22" s="187"/>
      <c r="P22" s="187" t="n">
        <v>0</v>
      </c>
      <c r="Q22" s="187"/>
      <c r="R22" s="94"/>
      <c r="S22" s="94"/>
      <c r="T22" s="94"/>
      <c r="U22" s="94"/>
      <c r="V22" s="94"/>
      <c r="W22" s="129" t="n">
        <f aca="false">U22+V22</f>
        <v>0</v>
      </c>
      <c r="Y22" s="221"/>
      <c r="Z22" s="221"/>
    </row>
    <row r="23" customFormat="false" ht="14.4" hidden="false" customHeight="false" outlineLevel="0" collapsed="false">
      <c r="A23" s="700" t="s">
        <v>408</v>
      </c>
      <c r="B23" s="700"/>
      <c r="C23" s="700"/>
      <c r="D23" s="701" t="n">
        <f aca="false">D12+D5</f>
        <v>499436</v>
      </c>
      <c r="E23" s="701" t="n">
        <f aca="false">E12+E5</f>
        <v>313085</v>
      </c>
      <c r="F23" s="701" t="n">
        <f aca="false">F12+F5</f>
        <v>1640749</v>
      </c>
      <c r="G23" s="701" t="n">
        <f aca="false">G12+G5</f>
        <v>2754938</v>
      </c>
      <c r="H23" s="701" t="n">
        <f aca="false">H12+H5</f>
        <v>4479434</v>
      </c>
      <c r="I23" s="701" t="n">
        <f aca="false">I12+I5</f>
        <v>2266668</v>
      </c>
      <c r="J23" s="701" t="n">
        <f aca="false">J12+J5</f>
        <v>1305406</v>
      </c>
      <c r="K23" s="701" t="n">
        <f aca="false">K12+K5</f>
        <v>1509534</v>
      </c>
      <c r="L23" s="702" t="n">
        <f aca="false">L12+L5</f>
        <v>1300969.13</v>
      </c>
      <c r="M23" s="702" t="n">
        <f aca="false">M12+M5</f>
        <v>2766561.36</v>
      </c>
      <c r="N23" s="701" t="n">
        <f aca="false">N12+N5</f>
        <v>2492133.93</v>
      </c>
      <c r="O23" s="702" t="n">
        <f aca="false">O12+O5</f>
        <v>1267177.12</v>
      </c>
      <c r="P23" s="701" t="n">
        <f aca="false">P12+P5</f>
        <v>1389578.65</v>
      </c>
      <c r="Q23" s="702" t="n">
        <f aca="false">Q12+Q5</f>
        <v>1600445.57</v>
      </c>
      <c r="R23" s="701" t="n">
        <f aca="false">R12+R5</f>
        <v>7583014</v>
      </c>
      <c r="S23" s="701" t="n">
        <f aca="false">S12+S5</f>
        <v>7475946.97</v>
      </c>
      <c r="T23" s="701" t="n">
        <f aca="false">T12+T5</f>
        <v>9040355</v>
      </c>
      <c r="U23" s="701" t="n">
        <f aca="false">U12+U5</f>
        <v>4075016</v>
      </c>
      <c r="V23" s="701" t="n">
        <f aca="false">V12+V5</f>
        <v>205631</v>
      </c>
      <c r="W23" s="703" t="n">
        <f aca="false">W12+W5</f>
        <v>4280647</v>
      </c>
    </row>
    <row r="24" customFormat="false" ht="13.8" hidden="false" customHeight="false" outlineLevel="0" collapsed="false">
      <c r="A24" s="704"/>
      <c r="B24" s="704"/>
      <c r="C24" s="704"/>
      <c r="D24" s="704"/>
      <c r="E24" s="704"/>
      <c r="F24" s="704"/>
      <c r="G24" s="704"/>
      <c r="H24" s="704"/>
      <c r="I24" s="704"/>
      <c r="J24" s="704"/>
      <c r="K24" s="705"/>
      <c r="L24" s="705"/>
      <c r="M24" s="705"/>
      <c r="N24" s="705"/>
      <c r="O24" s="705"/>
      <c r="P24" s="705"/>
      <c r="Q24" s="705"/>
      <c r="R24" s="705"/>
      <c r="S24" s="705"/>
      <c r="T24" s="705"/>
      <c r="U24" s="706"/>
    </row>
    <row r="25" customFormat="false" ht="13.2" hidden="false" customHeight="false" outlineLevel="0" collapsed="false">
      <c r="U25" s="221"/>
    </row>
    <row r="28" customFormat="false" ht="13.2" hidden="false" customHeight="false" outlineLevel="0" collapsed="false">
      <c r="U28" s="221"/>
      <c r="V28" s="221"/>
    </row>
    <row r="32" customFormat="false" ht="13.2" hidden="false" customHeight="false" outlineLevel="0" collapsed="false">
      <c r="S32" s="0" t="n">
        <v>2616183</v>
      </c>
    </row>
    <row r="33" customFormat="false" ht="13.2" hidden="false" customHeight="false" outlineLevel="0" collapsed="false">
      <c r="S33" s="221" t="n">
        <f aca="false">U5+U16+U19</f>
        <v>3046297</v>
      </c>
    </row>
    <row r="38" customFormat="false" ht="13.2" hidden="false" customHeight="false" outlineLevel="0" collapsed="false">
      <c r="P38" s="0" t="n">
        <v>201116.24</v>
      </c>
    </row>
    <row r="39" customFormat="false" ht="13.2" hidden="false" customHeight="false" outlineLevel="0" collapsed="false">
      <c r="P39" s="0" t="n">
        <v>35159.37</v>
      </c>
    </row>
    <row r="40" customFormat="false" ht="13.2" hidden="false" customHeight="false" outlineLevel="0" collapsed="false">
      <c r="P40" s="0" t="n">
        <f aca="false">SUM(P38:P39)</f>
        <v>236275.61</v>
      </c>
      <c r="R40" s="0" t="n">
        <v>643000</v>
      </c>
    </row>
    <row r="43" customFormat="false" ht="13.2" hidden="false" customHeight="false" outlineLevel="0" collapsed="false">
      <c r="S43" s="0" t="n">
        <f aca="false">R40-P40</f>
        <v>406724.39</v>
      </c>
    </row>
  </sheetData>
  <mergeCells count="28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W3:W4"/>
    <mergeCell ref="B5:C5"/>
    <mergeCell ref="A6:A11"/>
    <mergeCell ref="B12:C12"/>
    <mergeCell ref="A13:A22"/>
    <mergeCell ref="A23:C23"/>
    <mergeCell ref="A24:J24"/>
  </mergeCells>
  <printOptions headings="false" gridLines="false" gridLinesSet="true" horizontalCentered="false" verticalCentered="false"/>
  <pageMargins left="0.157638888888889" right="0.747916666666667" top="0.39375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Z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7.88"/>
    <col collapsed="false" customWidth="true" hidden="false" outlineLevel="0" max="3" min="3" style="0" width="35.1"/>
    <col collapsed="false" customWidth="false" hidden="true" outlineLevel="0" max="10" min="4" style="0" width="9.1"/>
    <col collapsed="false" customWidth="false" hidden="true" outlineLevel="0" max="11" min="11" style="0" width="9.06"/>
    <col collapsed="false" customWidth="true" hidden="true" outlineLevel="0" max="19" min="12" style="0" width="11.66"/>
    <col collapsed="false" customWidth="true" hidden="false" outlineLevel="0" max="20" min="20" style="0" width="11.43"/>
    <col collapsed="false" customWidth="true" hidden="false" outlineLevel="0" max="24" min="21" style="0" width="10.55"/>
    <col collapsed="false" customWidth="true" hidden="false" outlineLevel="0" max="26" min="26" style="0" width="10.1"/>
  </cols>
  <sheetData>
    <row r="1" customFormat="false" ht="13.8" hidden="false" customHeight="false" outlineLevel="0" collapsed="false">
      <c r="A1" s="545" t="s">
        <v>409</v>
      </c>
      <c r="B1" s="545"/>
      <c r="C1" s="545"/>
      <c r="D1" s="545"/>
      <c r="E1" s="545"/>
      <c r="F1" s="545"/>
      <c r="G1" s="545"/>
      <c r="H1" s="545"/>
      <c r="I1" s="545"/>
      <c r="J1" s="545"/>
      <c r="K1" s="707"/>
      <c r="L1" s="707"/>
      <c r="M1" s="707"/>
      <c r="N1" s="707"/>
      <c r="O1" s="707"/>
      <c r="P1" s="707"/>
      <c r="Q1" s="707"/>
      <c r="R1" s="707"/>
      <c r="S1" s="707"/>
      <c r="T1" s="707"/>
      <c r="U1" s="706"/>
      <c r="V1" s="706"/>
    </row>
    <row r="2" customFormat="false" ht="14.25" hidden="false" customHeight="true" outlineLevel="0" collapsed="false">
      <c r="A2" s="708" t="s">
        <v>126</v>
      </c>
      <c r="B2" s="546" t="s">
        <v>3</v>
      </c>
      <c r="C2" s="208" t="s">
        <v>127</v>
      </c>
      <c r="D2" s="5" t="s">
        <v>128</v>
      </c>
      <c r="E2" s="5" t="s">
        <v>129</v>
      </c>
      <c r="F2" s="5" t="s">
        <v>130</v>
      </c>
      <c r="G2" s="5" t="s">
        <v>131</v>
      </c>
      <c r="H2" s="5" t="s">
        <v>132</v>
      </c>
      <c r="I2" s="5" t="s">
        <v>10</v>
      </c>
      <c r="J2" s="5" t="s">
        <v>11</v>
      </c>
      <c r="K2" s="5" t="s">
        <v>12</v>
      </c>
      <c r="L2" s="5" t="s">
        <v>13</v>
      </c>
      <c r="M2" s="5" t="s">
        <v>14</v>
      </c>
      <c r="N2" s="5" t="s">
        <v>15</v>
      </c>
      <c r="O2" s="5" t="s">
        <v>16</v>
      </c>
      <c r="P2" s="5" t="s">
        <v>17</v>
      </c>
      <c r="Q2" s="5" t="s">
        <v>18</v>
      </c>
      <c r="R2" s="5" t="s">
        <v>19</v>
      </c>
      <c r="S2" s="5" t="s">
        <v>20</v>
      </c>
      <c r="T2" s="5" t="s">
        <v>21</v>
      </c>
      <c r="U2" s="6" t="s">
        <v>22</v>
      </c>
      <c r="V2" s="209" t="s">
        <v>23</v>
      </c>
      <c r="W2" s="209"/>
      <c r="X2" s="8" t="s">
        <v>24</v>
      </c>
    </row>
    <row r="3" customFormat="false" ht="25.5" hidden="false" customHeight="true" outlineLevel="0" collapsed="false">
      <c r="A3" s="708"/>
      <c r="B3" s="546"/>
      <c r="C3" s="208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6"/>
      <c r="V3" s="549" t="s">
        <v>29</v>
      </c>
      <c r="W3" s="211" t="s">
        <v>31</v>
      </c>
      <c r="X3" s="8"/>
    </row>
    <row r="4" customFormat="false" ht="14.4" hidden="false" customHeight="true" outlineLevel="0" collapsed="false">
      <c r="A4" s="709" t="s">
        <v>410</v>
      </c>
      <c r="B4" s="682" t="s">
        <v>393</v>
      </c>
      <c r="C4" s="682"/>
      <c r="D4" s="710" t="n">
        <f aca="false">SUM(D5:D11)</f>
        <v>477793</v>
      </c>
      <c r="E4" s="710" t="n">
        <f aca="false">SUM(E5:E11)</f>
        <v>470856</v>
      </c>
      <c r="F4" s="710" t="n">
        <f aca="false">SUM(F5:F11)</f>
        <v>334085</v>
      </c>
      <c r="G4" s="710" t="n">
        <f aca="false">SUM(G5:G11)</f>
        <v>1303204</v>
      </c>
      <c r="H4" s="710" t="n">
        <f aca="false">SUM(H5:H11)</f>
        <v>978096</v>
      </c>
      <c r="I4" s="710" t="n">
        <f aca="false">SUM(I5:I11)</f>
        <v>1356608</v>
      </c>
      <c r="J4" s="710" t="n">
        <f aca="false">SUM(J5:J11)</f>
        <v>1191263</v>
      </c>
      <c r="K4" s="710" t="n">
        <f aca="false">SUM(K5:K11)</f>
        <v>977990</v>
      </c>
      <c r="L4" s="711" t="n">
        <f aca="false">SUM(L5:L11)</f>
        <v>439019.95</v>
      </c>
      <c r="M4" s="711" t="n">
        <f aca="false">SUM(M5:M11)</f>
        <v>540080.3</v>
      </c>
      <c r="N4" s="712" t="n">
        <f aca="false">SUM(N5:N11)</f>
        <v>2548753.66</v>
      </c>
      <c r="O4" s="712" t="n">
        <f aca="false">SUM(O5:O11)</f>
        <v>484835.82</v>
      </c>
      <c r="P4" s="713" t="n">
        <f aca="false">SUM(P5:P11)</f>
        <v>849215.54</v>
      </c>
      <c r="Q4" s="712" t="n">
        <f aca="false">SUM(Q5:Q11)</f>
        <v>553837.26</v>
      </c>
      <c r="R4" s="713" t="n">
        <f aca="false">SUM(R5:R11)</f>
        <v>919778</v>
      </c>
      <c r="S4" s="713" t="n">
        <f aca="false">SUM(S5:S11)</f>
        <v>614297.92</v>
      </c>
      <c r="T4" s="713" t="n">
        <f aca="false">SUM(T5:T11)</f>
        <v>3442289</v>
      </c>
      <c r="U4" s="713" t="n">
        <f aca="false">SUM(U5:U11)</f>
        <v>520439</v>
      </c>
      <c r="V4" s="713" t="n">
        <f aca="false">SUM(V5:V11)</f>
        <v>0</v>
      </c>
      <c r="W4" s="710" t="n">
        <f aca="false">SUM(W5:W11)</f>
        <v>0</v>
      </c>
      <c r="X4" s="714" t="n">
        <f aca="false">SUM(X5:X11)</f>
        <v>520439</v>
      </c>
    </row>
    <row r="5" customFormat="false" ht="13.2" hidden="false" customHeight="false" outlineLevel="0" collapsed="false">
      <c r="A5" s="715"/>
      <c r="B5" s="716"/>
      <c r="C5" s="716" t="s">
        <v>411</v>
      </c>
      <c r="D5" s="716" t="n">
        <v>307741</v>
      </c>
      <c r="E5" s="716" t="n">
        <v>188873</v>
      </c>
      <c r="F5" s="716" t="n">
        <v>209516</v>
      </c>
      <c r="G5" s="716" t="n">
        <v>326854</v>
      </c>
      <c r="H5" s="716" t="n">
        <v>199897</v>
      </c>
      <c r="I5" s="716" t="n">
        <v>22394</v>
      </c>
      <c r="J5" s="717" t="n">
        <v>122620</v>
      </c>
      <c r="K5" s="718" t="n">
        <v>207083</v>
      </c>
      <c r="L5" s="719" t="n">
        <v>173080.99</v>
      </c>
      <c r="M5" s="719" t="n">
        <v>233161.19</v>
      </c>
      <c r="N5" s="720" t="n">
        <v>1839260.43</v>
      </c>
      <c r="O5" s="720" t="n">
        <v>338571.97</v>
      </c>
      <c r="P5" s="720" t="n">
        <v>367612.56</v>
      </c>
      <c r="Q5" s="720" t="n">
        <v>378931.96</v>
      </c>
      <c r="R5" s="721" t="n">
        <v>428301</v>
      </c>
      <c r="S5" s="721" t="n">
        <v>444893.33</v>
      </c>
      <c r="T5" s="721" t="n">
        <v>189756</v>
      </c>
      <c r="U5" s="722" t="n">
        <f aca="false">159432+184116</f>
        <v>343548</v>
      </c>
      <c r="V5" s="723"/>
      <c r="W5" s="722"/>
      <c r="X5" s="724" t="n">
        <f aca="false">U5+V5+W5</f>
        <v>343548</v>
      </c>
      <c r="Z5" s="451"/>
    </row>
    <row r="6" customFormat="false" ht="13.2" hidden="false" customHeight="false" outlineLevel="0" collapsed="false">
      <c r="A6" s="715"/>
      <c r="B6" s="725"/>
      <c r="C6" s="726" t="s">
        <v>412</v>
      </c>
      <c r="D6" s="726"/>
      <c r="E6" s="726"/>
      <c r="F6" s="726"/>
      <c r="G6" s="726"/>
      <c r="H6" s="726" t="n">
        <v>490783</v>
      </c>
      <c r="I6" s="726" t="n">
        <v>1098574</v>
      </c>
      <c r="J6" s="514" t="n">
        <v>733308</v>
      </c>
      <c r="K6" s="727" t="n">
        <v>631012</v>
      </c>
      <c r="L6" s="728" t="n">
        <v>171789.61</v>
      </c>
      <c r="M6" s="728" t="n">
        <v>233027.7</v>
      </c>
      <c r="N6" s="729" t="n">
        <v>497600.75</v>
      </c>
      <c r="O6" s="729"/>
      <c r="P6" s="729" t="n">
        <v>363308.49</v>
      </c>
      <c r="Q6" s="729"/>
      <c r="R6" s="730" t="n">
        <v>400000</v>
      </c>
      <c r="S6" s="730" t="n">
        <v>18960</v>
      </c>
      <c r="T6" s="730" t="n">
        <v>373591</v>
      </c>
      <c r="U6" s="189"/>
      <c r="V6" s="731"/>
      <c r="W6" s="189"/>
      <c r="X6" s="732" t="n">
        <f aca="false">U6+V6+W6</f>
        <v>0</v>
      </c>
    </row>
    <row r="7" customFormat="false" ht="13.2" hidden="false" customHeight="false" outlineLevel="0" collapsed="false">
      <c r="A7" s="715"/>
      <c r="B7" s="733"/>
      <c r="C7" s="510" t="s">
        <v>413</v>
      </c>
      <c r="D7" s="510"/>
      <c r="E7" s="510"/>
      <c r="F7" s="510"/>
      <c r="G7" s="510"/>
      <c r="H7" s="510" t="n">
        <v>52527</v>
      </c>
      <c r="I7" s="510" t="n">
        <v>53214</v>
      </c>
      <c r="J7" s="189" t="n">
        <v>53736</v>
      </c>
      <c r="K7" s="727" t="n">
        <v>54692</v>
      </c>
      <c r="L7" s="728" t="n">
        <v>59829.25</v>
      </c>
      <c r="M7" s="728" t="n">
        <v>73891.41</v>
      </c>
      <c r="N7" s="729" t="n">
        <v>74759.43</v>
      </c>
      <c r="O7" s="729" t="n">
        <v>75808.05</v>
      </c>
      <c r="P7" s="729" t="n">
        <v>76653.59</v>
      </c>
      <c r="Q7" s="729" t="n">
        <v>77863.88</v>
      </c>
      <c r="R7" s="730" t="n">
        <v>91477</v>
      </c>
      <c r="S7" s="730" t="n">
        <v>133280.82</v>
      </c>
      <c r="T7" s="730" t="n">
        <v>139528</v>
      </c>
      <c r="U7" s="727" t="n">
        <v>156891</v>
      </c>
      <c r="V7" s="734"/>
      <c r="W7" s="727"/>
      <c r="X7" s="735" t="n">
        <f aca="false">U7+V7+W7</f>
        <v>156891</v>
      </c>
    </row>
    <row r="8" customFormat="false" ht="13.2" hidden="false" customHeight="false" outlineLevel="0" collapsed="false">
      <c r="A8" s="715"/>
      <c r="B8" s="736"/>
      <c r="C8" s="737" t="s">
        <v>414</v>
      </c>
      <c r="D8" s="737" t="n">
        <v>2622</v>
      </c>
      <c r="E8" s="737" t="n">
        <v>6805</v>
      </c>
      <c r="F8" s="737" t="n">
        <v>5206</v>
      </c>
      <c r="G8" s="737" t="n">
        <v>73230</v>
      </c>
      <c r="H8" s="737" t="n">
        <v>22330</v>
      </c>
      <c r="I8" s="737" t="n">
        <v>7462</v>
      </c>
      <c r="J8" s="738"/>
      <c r="K8" s="189"/>
      <c r="L8" s="434"/>
      <c r="M8" s="434"/>
      <c r="N8" s="191" t="n">
        <v>114400.25</v>
      </c>
      <c r="O8" s="191"/>
      <c r="P8" s="191"/>
      <c r="Q8" s="191" t="n">
        <v>44078.86</v>
      </c>
      <c r="R8" s="190"/>
      <c r="S8" s="190"/>
      <c r="T8" s="190"/>
      <c r="U8" s="189"/>
      <c r="V8" s="731"/>
      <c r="W8" s="189"/>
      <c r="X8" s="732" t="n">
        <f aca="false">U8+V8+W8</f>
        <v>0</v>
      </c>
      <c r="Z8" s="221"/>
    </row>
    <row r="9" customFormat="false" ht="13.2" hidden="false" customHeight="false" outlineLevel="0" collapsed="false">
      <c r="A9" s="715"/>
      <c r="B9" s="736"/>
      <c r="C9" s="737" t="s">
        <v>415</v>
      </c>
      <c r="D9" s="737"/>
      <c r="E9" s="737"/>
      <c r="F9" s="737"/>
      <c r="G9" s="737"/>
      <c r="H9" s="737"/>
      <c r="I9" s="737"/>
      <c r="J9" s="738"/>
      <c r="K9" s="189"/>
      <c r="L9" s="434"/>
      <c r="M9" s="434"/>
      <c r="N9" s="191" t="n">
        <v>11332.8</v>
      </c>
      <c r="O9" s="191"/>
      <c r="P9" s="191" t="n">
        <v>14992.5</v>
      </c>
      <c r="Q9" s="191"/>
      <c r="R9" s="190"/>
      <c r="S9" s="190"/>
      <c r="T9" s="190" t="n">
        <v>2739414</v>
      </c>
      <c r="U9" s="189"/>
      <c r="V9" s="731"/>
      <c r="W9" s="189"/>
      <c r="X9" s="732" t="n">
        <f aca="false">U9+V9+W9</f>
        <v>0</v>
      </c>
      <c r="Z9" s="221"/>
    </row>
    <row r="10" customFormat="false" ht="13.2" hidden="false" customHeight="false" outlineLevel="0" collapsed="false">
      <c r="A10" s="715"/>
      <c r="B10" s="733"/>
      <c r="C10" s="733" t="s">
        <v>416</v>
      </c>
      <c r="D10" s="733"/>
      <c r="E10" s="733" t="n">
        <v>275178</v>
      </c>
      <c r="F10" s="733"/>
      <c r="G10" s="733" t="n">
        <v>903120</v>
      </c>
      <c r="H10" s="733" t="n">
        <v>212559</v>
      </c>
      <c r="I10" s="733" t="n">
        <v>174964</v>
      </c>
      <c r="J10" s="739" t="n">
        <v>281599</v>
      </c>
      <c r="K10" s="739" t="n">
        <v>85203</v>
      </c>
      <c r="L10" s="740" t="n">
        <v>34320.1</v>
      </c>
      <c r="M10" s="740" t="n">
        <v>0</v>
      </c>
      <c r="N10" s="741"/>
      <c r="O10" s="741" t="n">
        <v>70455.8000000001</v>
      </c>
      <c r="P10" s="741"/>
      <c r="Q10" s="741" t="n">
        <v>47962.56</v>
      </c>
      <c r="R10" s="742"/>
      <c r="S10" s="742"/>
      <c r="T10" s="742"/>
      <c r="U10" s="739" t="n">
        <v>20000</v>
      </c>
      <c r="V10" s="743"/>
      <c r="W10" s="739"/>
      <c r="X10" s="744" t="n">
        <f aca="false">U10+V10+W10</f>
        <v>20000</v>
      </c>
    </row>
    <row r="11" customFormat="false" ht="13.8" hidden="false" customHeight="false" outlineLevel="0" collapsed="false">
      <c r="A11" s="715"/>
      <c r="B11" s="745"/>
      <c r="C11" s="733" t="s">
        <v>405</v>
      </c>
      <c r="D11" s="745" t="n">
        <v>167430</v>
      </c>
      <c r="E11" s="745" t="n">
        <v>0</v>
      </c>
      <c r="F11" s="745" t="n">
        <v>119363</v>
      </c>
      <c r="G11" s="745"/>
      <c r="H11" s="745"/>
      <c r="I11" s="745"/>
      <c r="J11" s="746"/>
      <c r="K11" s="746"/>
      <c r="L11" s="747"/>
      <c r="M11" s="747" t="n">
        <v>0</v>
      </c>
      <c r="N11" s="748" t="n">
        <v>11400</v>
      </c>
      <c r="O11" s="748"/>
      <c r="P11" s="748" t="n">
        <v>26648.4</v>
      </c>
      <c r="Q11" s="748" t="n">
        <v>5000</v>
      </c>
      <c r="R11" s="749"/>
      <c r="S11" s="749" t="n">
        <v>17163.77</v>
      </c>
      <c r="T11" s="749"/>
      <c r="U11" s="746" t="n">
        <v>0</v>
      </c>
      <c r="V11" s="750"/>
      <c r="W11" s="746"/>
      <c r="X11" s="751" t="n">
        <f aca="false">U11+V11+W11</f>
        <v>0</v>
      </c>
    </row>
    <row r="12" customFormat="false" ht="14.4" hidden="false" customHeight="false" outlineLevel="0" collapsed="false">
      <c r="A12" s="700" t="s">
        <v>408</v>
      </c>
      <c r="B12" s="700"/>
      <c r="C12" s="700"/>
      <c r="D12" s="701" t="n">
        <f aca="false">D4</f>
        <v>477793</v>
      </c>
      <c r="E12" s="701" t="n">
        <f aca="false">E4</f>
        <v>470856</v>
      </c>
      <c r="F12" s="701" t="n">
        <f aca="false">F4</f>
        <v>334085</v>
      </c>
      <c r="G12" s="701" t="n">
        <f aca="false">G4</f>
        <v>1303204</v>
      </c>
      <c r="H12" s="701" t="n">
        <f aca="false">H4</f>
        <v>978096</v>
      </c>
      <c r="I12" s="701" t="n">
        <f aca="false">I4</f>
        <v>1356608</v>
      </c>
      <c r="J12" s="701" t="n">
        <f aca="false">J4</f>
        <v>1191263</v>
      </c>
      <c r="K12" s="701" t="n">
        <f aca="false">K4</f>
        <v>977990</v>
      </c>
      <c r="L12" s="702" t="n">
        <f aca="false">L4</f>
        <v>439019.95</v>
      </c>
      <c r="M12" s="702" t="n">
        <f aca="false">M4</f>
        <v>540080.3</v>
      </c>
      <c r="N12" s="752" t="n">
        <f aca="false">N4</f>
        <v>2548753.66</v>
      </c>
      <c r="O12" s="702" t="n">
        <f aca="false">O4</f>
        <v>484835.82</v>
      </c>
      <c r="P12" s="753" t="n">
        <f aca="false">P4</f>
        <v>849215.54</v>
      </c>
      <c r="Q12" s="702" t="n">
        <f aca="false">Q4</f>
        <v>553837.26</v>
      </c>
      <c r="R12" s="701" t="n">
        <f aca="false">R4</f>
        <v>919778</v>
      </c>
      <c r="S12" s="701" t="n">
        <f aca="false">S4</f>
        <v>614297.92</v>
      </c>
      <c r="T12" s="701" t="n">
        <f aca="false">T4</f>
        <v>3442289</v>
      </c>
      <c r="U12" s="701" t="n">
        <f aca="false">U4</f>
        <v>520439</v>
      </c>
      <c r="V12" s="701" t="n">
        <f aca="false">V4</f>
        <v>0</v>
      </c>
      <c r="W12" s="701" t="n">
        <f aca="false">W4</f>
        <v>0</v>
      </c>
      <c r="X12" s="703" t="n">
        <f aca="false">X4</f>
        <v>520439</v>
      </c>
    </row>
    <row r="13" customFormat="false" ht="13.8" hidden="false" customHeight="false" outlineLevel="0" collapsed="false"/>
    <row r="14" customFormat="false" ht="13.2" hidden="false" customHeight="false" outlineLevel="0" collapsed="false">
      <c r="R14" s="221" t="n">
        <f aca="false">R7+R5</f>
        <v>519778</v>
      </c>
      <c r="S14" s="221"/>
      <c r="T14" s="221"/>
      <c r="U14" s="221"/>
    </row>
    <row r="16" customFormat="false" ht="13.2" hidden="false" customHeight="false" outlineLevel="0" collapsed="false">
      <c r="Z16" s="221"/>
    </row>
    <row r="17" customFormat="false" ht="13.2" hidden="false" customHeight="false" outlineLevel="0" collapsed="false">
      <c r="T17" s="221"/>
    </row>
  </sheetData>
  <mergeCells count="27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W2"/>
    <mergeCell ref="X2:X3"/>
    <mergeCell ref="B4:C4"/>
    <mergeCell ref="A5:A11"/>
    <mergeCell ref="A12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D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6.99"/>
    <col collapsed="false" customWidth="true" hidden="true" outlineLevel="0" max="16" min="2" style="0" width="14.43"/>
    <col collapsed="false" customWidth="true" hidden="false" outlineLevel="0" max="18" min="17" style="0" width="14.43"/>
    <col collapsed="false" customWidth="true" hidden="false" outlineLevel="0" max="19" min="19" style="0" width="13.1"/>
    <col collapsed="false" customWidth="true" hidden="false" outlineLevel="0" max="20" min="20" style="0" width="11.87"/>
    <col collapsed="false" customWidth="true" hidden="false" outlineLevel="0" max="21" min="21" style="0" width="8.87"/>
    <col collapsed="false" customWidth="true" hidden="false" outlineLevel="0" max="23" min="22" style="0" width="13.33"/>
    <col collapsed="false" customWidth="true" hidden="true" outlineLevel="0" max="26" min="26" style="0" width="10.1"/>
    <col collapsed="false" customWidth="true" hidden="true" outlineLevel="0" max="27" min="27" style="0" width="11.43"/>
    <col collapsed="false" customWidth="false" hidden="true" outlineLevel="0" max="28" min="28" style="0" width="9.06"/>
    <col collapsed="false" customWidth="true" hidden="true" outlineLevel="0" max="29" min="29" style="0" width="12.1"/>
  </cols>
  <sheetData>
    <row r="1" customFormat="false" ht="15.6" hidden="false" customHeight="false" outlineLevel="0" collapsed="false">
      <c r="A1" s="754" t="s">
        <v>417</v>
      </c>
      <c r="B1" s="754"/>
      <c r="C1" s="754"/>
      <c r="D1" s="754"/>
      <c r="E1" s="754"/>
      <c r="F1" s="754"/>
      <c r="G1" s="754"/>
      <c r="H1" s="754"/>
      <c r="I1" s="754"/>
      <c r="J1" s="754"/>
      <c r="K1" s="754"/>
      <c r="L1" s="754"/>
      <c r="M1" s="754"/>
      <c r="N1" s="754"/>
      <c r="O1" s="754"/>
      <c r="P1" s="754"/>
      <c r="Q1" s="754"/>
      <c r="R1" s="754"/>
      <c r="S1" s="754"/>
      <c r="T1" s="754"/>
      <c r="U1" s="754"/>
      <c r="V1" s="754"/>
      <c r="W1" s="754"/>
    </row>
    <row r="2" customFormat="false" ht="13.8" hidden="false" customHeight="false" outlineLevel="0" collapsed="false">
      <c r="A2" s="755"/>
      <c r="B2" s="755"/>
      <c r="C2" s="755"/>
      <c r="D2" s="755"/>
      <c r="E2" s="755"/>
      <c r="F2" s="755"/>
      <c r="G2" s="755"/>
      <c r="H2" s="755"/>
      <c r="I2" s="755"/>
      <c r="J2" s="755"/>
      <c r="K2" s="755"/>
      <c r="L2" s="705"/>
      <c r="M2" s="705"/>
      <c r="N2" s="705"/>
      <c r="O2" s="705"/>
      <c r="P2" s="705"/>
      <c r="Q2" s="705"/>
      <c r="R2" s="705"/>
      <c r="S2" s="706"/>
      <c r="T2" s="706"/>
      <c r="U2" s="706"/>
    </row>
    <row r="3" customFormat="false" ht="13.5" hidden="false" customHeight="true" outlineLevel="0" collapsed="false">
      <c r="A3" s="756" t="s">
        <v>4</v>
      </c>
      <c r="B3" s="5" t="s">
        <v>128</v>
      </c>
      <c r="C3" s="5" t="s">
        <v>129</v>
      </c>
      <c r="D3" s="5" t="s">
        <v>130</v>
      </c>
      <c r="E3" s="5" t="s">
        <v>131</v>
      </c>
      <c r="F3" s="5" t="s">
        <v>132</v>
      </c>
      <c r="G3" s="5" t="s">
        <v>10</v>
      </c>
      <c r="H3" s="5" t="s">
        <v>11</v>
      </c>
      <c r="I3" s="5" t="s">
        <v>12</v>
      </c>
      <c r="J3" s="5" t="s">
        <v>13</v>
      </c>
      <c r="K3" s="5" t="s">
        <v>14</v>
      </c>
      <c r="L3" s="5" t="s">
        <v>15</v>
      </c>
      <c r="M3" s="5" t="s">
        <v>16</v>
      </c>
      <c r="N3" s="5" t="s">
        <v>17</v>
      </c>
      <c r="O3" s="5" t="s">
        <v>18</v>
      </c>
      <c r="P3" s="5" t="s">
        <v>19</v>
      </c>
      <c r="Q3" s="5" t="s">
        <v>20</v>
      </c>
      <c r="R3" s="5" t="s">
        <v>21</v>
      </c>
      <c r="S3" s="757" t="s">
        <v>22</v>
      </c>
      <c r="T3" s="758" t="s">
        <v>23</v>
      </c>
      <c r="U3" s="758"/>
      <c r="V3" s="758"/>
      <c r="W3" s="759" t="s">
        <v>24</v>
      </c>
    </row>
    <row r="4" customFormat="false" ht="13.2" hidden="false" customHeight="true" outlineLevel="0" collapsed="false">
      <c r="A4" s="756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757"/>
      <c r="T4" s="760" t="s">
        <v>25</v>
      </c>
      <c r="U4" s="760"/>
      <c r="V4" s="760"/>
      <c r="W4" s="759"/>
    </row>
    <row r="5" customFormat="false" ht="13.8" hidden="false" customHeight="false" outlineLevel="0" collapsed="false">
      <c r="A5" s="756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757"/>
      <c r="T5" s="761" t="s">
        <v>29</v>
      </c>
      <c r="U5" s="762" t="s">
        <v>30</v>
      </c>
      <c r="V5" s="763" t="s">
        <v>31</v>
      </c>
      <c r="W5" s="759"/>
    </row>
    <row r="6" customFormat="false" ht="13.8" hidden="false" customHeight="false" outlineLevel="0" collapsed="false">
      <c r="A6" s="764" t="s">
        <v>418</v>
      </c>
      <c r="B6" s="765" t="n">
        <f aca="false">'Bežné príjmy'!D109</f>
        <v>7125871</v>
      </c>
      <c r="C6" s="765" t="n">
        <f aca="false">'Bežné príjmy'!E109</f>
        <v>7561840</v>
      </c>
      <c r="D6" s="765" t="n">
        <f aca="false">'Bežné príjmy'!F109</f>
        <v>9082354</v>
      </c>
      <c r="E6" s="765" t="n">
        <f aca="false">'Bežné príjmy'!G109</f>
        <v>9080838</v>
      </c>
      <c r="F6" s="765" t="n">
        <f aca="false">'Bežné príjmy'!H109</f>
        <v>8537685</v>
      </c>
      <c r="G6" s="765" t="n">
        <f aca="false">'Bežné príjmy'!I109</f>
        <v>9096722</v>
      </c>
      <c r="H6" s="765" t="n">
        <f aca="false">'Bežné príjmy'!J109</f>
        <v>9101831</v>
      </c>
      <c r="I6" s="765" t="n">
        <f aca="false">'Bežné príjmy'!K109</f>
        <v>9711561</v>
      </c>
      <c r="J6" s="765" t="n">
        <f aca="false">'Bežné príjmy'!L109</f>
        <v>9640328.24</v>
      </c>
      <c r="K6" s="766" t="n">
        <f aca="false">'Bežné príjmy'!M109</f>
        <v>10013437.42</v>
      </c>
      <c r="L6" s="766" t="n">
        <f aca="false">'Bežné príjmy'!N109</f>
        <v>10746706.56</v>
      </c>
      <c r="M6" s="766" t="n">
        <f aca="false">'Bežné príjmy'!O109</f>
        <v>10947354.26</v>
      </c>
      <c r="N6" s="765" t="n">
        <f aca="false">'Bežné príjmy'!P109</f>
        <v>11835790.83</v>
      </c>
      <c r="O6" s="766" t="n">
        <f aca="false">'Bežné príjmy'!Q109</f>
        <v>12870365.97</v>
      </c>
      <c r="P6" s="766" t="n">
        <f aca="false">'Bežné príjmy'!R109</f>
        <v>13601928.51</v>
      </c>
      <c r="Q6" s="766" t="n">
        <f aca="false">'Bežné príjmy'!S109</f>
        <v>14215260.54</v>
      </c>
      <c r="R6" s="766" t="n">
        <f aca="false">'Bežné príjmy'!T109</f>
        <v>14470194</v>
      </c>
      <c r="S6" s="765" t="n">
        <f aca="false">'Bežné príjmy'!U109</f>
        <v>15346651</v>
      </c>
      <c r="T6" s="767" t="n">
        <f aca="false">'Bežné príjmy'!V109</f>
        <v>508402</v>
      </c>
      <c r="U6" s="767"/>
      <c r="V6" s="767"/>
      <c r="W6" s="768" t="n">
        <f aca="false">S6+T6</f>
        <v>15855053</v>
      </c>
      <c r="X6" s="221"/>
      <c r="Y6" s="221"/>
      <c r="Z6" s="221" t="n">
        <v>100</v>
      </c>
      <c r="AA6" s="221" t="n">
        <f aca="false">'Bežné príjmy'!O5</f>
        <v>6809462.01</v>
      </c>
      <c r="AB6" s="221"/>
      <c r="AC6" s="221"/>
    </row>
    <row r="7" customFormat="false" ht="13.8" hidden="false" customHeight="false" outlineLevel="0" collapsed="false">
      <c r="A7" s="769" t="s">
        <v>419</v>
      </c>
      <c r="B7" s="746" t="n">
        <f aca="false">'bežné výdavky'!D212</f>
        <v>5867125</v>
      </c>
      <c r="C7" s="746" t="n">
        <f aca="false">'bežné výdavky'!E212</f>
        <v>6460200</v>
      </c>
      <c r="D7" s="746" t="n">
        <f aca="false">'bežné výdavky'!F212</f>
        <v>7832271</v>
      </c>
      <c r="E7" s="746" t="n">
        <f aca="false">'bežné výdavky'!G212</f>
        <v>8716285.43</v>
      </c>
      <c r="F7" s="746" t="n">
        <f aca="false">'bežné výdavky'!H212</f>
        <v>9309387</v>
      </c>
      <c r="G7" s="746" t="n">
        <f aca="false">'bežné výdavky'!I212</f>
        <v>8743512.2</v>
      </c>
      <c r="H7" s="746" t="n">
        <f aca="false">'bežné výdavky'!J212</f>
        <v>8908071</v>
      </c>
      <c r="I7" s="746" t="n">
        <f aca="false">'bežné výdavky'!K212</f>
        <v>8934542</v>
      </c>
      <c r="J7" s="746" t="n">
        <f aca="false">'bežné výdavky'!L212</f>
        <v>9572545.38</v>
      </c>
      <c r="K7" s="747" t="n">
        <f aca="false">'bežné výdavky'!M212</f>
        <v>9554914.8</v>
      </c>
      <c r="L7" s="747" t="n">
        <f aca="false">'bežné výdavky'!N212</f>
        <v>9695081.34</v>
      </c>
      <c r="M7" s="747" t="n">
        <f aca="false">'bežné výdavky'!O212</f>
        <v>10029034.88</v>
      </c>
      <c r="N7" s="746" t="n">
        <f aca="false">'bežné výdavky'!P212</f>
        <v>10815176.44</v>
      </c>
      <c r="O7" s="747" t="n">
        <f aca="false">'bežné výdavky'!Q212</f>
        <v>12072287.61</v>
      </c>
      <c r="P7" s="747" t="n">
        <f aca="false">'bežné výdavky'!R212</f>
        <v>12278088</v>
      </c>
      <c r="Q7" s="747" t="n">
        <f aca="false">'bežné výdavky'!S212</f>
        <v>13351433.26</v>
      </c>
      <c r="R7" s="747" t="n">
        <f aca="false">'bežné výdavky'!T212</f>
        <v>14437769</v>
      </c>
      <c r="S7" s="746" t="n">
        <f aca="false">'bežné výdavky'!U212</f>
        <v>15396022</v>
      </c>
      <c r="T7" s="746" t="n">
        <f aca="false">'bežné výdavky'!V212</f>
        <v>-4000</v>
      </c>
      <c r="U7" s="746" t="n">
        <f aca="false">'bežné výdavky'!W212</f>
        <v>587888</v>
      </c>
      <c r="V7" s="746"/>
      <c r="W7" s="751" t="n">
        <f aca="false">S7+T7+U7</f>
        <v>15979910</v>
      </c>
      <c r="X7" s="221"/>
      <c r="Y7" s="221"/>
      <c r="Z7" s="221" t="n">
        <v>200</v>
      </c>
      <c r="AA7" s="221" t="n">
        <f aca="false">'Bežné príjmy'!O26+'Kapitálové príjmy'!O5</f>
        <v>1596956.56</v>
      </c>
      <c r="AB7" s="221"/>
      <c r="AC7" s="221"/>
    </row>
    <row r="8" customFormat="false" ht="14.4" hidden="false" customHeight="false" outlineLevel="0" collapsed="false">
      <c r="A8" s="770" t="s">
        <v>420</v>
      </c>
      <c r="B8" s="771" t="n">
        <f aca="false">B6-B7</f>
        <v>1258746</v>
      </c>
      <c r="C8" s="771" t="n">
        <f aca="false">C6-C7</f>
        <v>1101640</v>
      </c>
      <c r="D8" s="771" t="n">
        <f aca="false">D6-D7</f>
        <v>1250083</v>
      </c>
      <c r="E8" s="771" t="n">
        <f aca="false">E6-E7</f>
        <v>364552.57</v>
      </c>
      <c r="F8" s="771" t="n">
        <f aca="false">F6-F7</f>
        <v>-771702</v>
      </c>
      <c r="G8" s="771" t="n">
        <f aca="false">G6-G7</f>
        <v>353209.800000001</v>
      </c>
      <c r="H8" s="771" t="n">
        <f aca="false">H6-H7</f>
        <v>193760</v>
      </c>
      <c r="I8" s="771" t="n">
        <f aca="false">I6-I7</f>
        <v>777019</v>
      </c>
      <c r="J8" s="772" t="n">
        <f aca="false">J6-J7</f>
        <v>67782.8599999975</v>
      </c>
      <c r="K8" s="772" t="n">
        <f aca="false">K6-K7</f>
        <v>458522.620000001</v>
      </c>
      <c r="L8" s="772" t="n">
        <f aca="false">L6-L7</f>
        <v>1051625.22</v>
      </c>
      <c r="M8" s="772" t="n">
        <f aca="false">M6-M7</f>
        <v>918319.380000003</v>
      </c>
      <c r="N8" s="771" t="n">
        <f aca="false">N6-N7</f>
        <v>1020614.39</v>
      </c>
      <c r="O8" s="772" t="n">
        <f aca="false">O6-O7</f>
        <v>798078.359999999</v>
      </c>
      <c r="P8" s="772" t="n">
        <f aca="false">P6-P7</f>
        <v>1323840.51</v>
      </c>
      <c r="Q8" s="772" t="n">
        <f aca="false">Q6-Q7</f>
        <v>863827.279999998</v>
      </c>
      <c r="R8" s="772" t="n">
        <f aca="false">R6-R7</f>
        <v>32425</v>
      </c>
      <c r="S8" s="771" t="n">
        <f aca="false">S6-S7</f>
        <v>-49371</v>
      </c>
      <c r="T8" s="773" t="n">
        <f aca="false">T6-(U7+T7)</f>
        <v>-75486</v>
      </c>
      <c r="U8" s="773"/>
      <c r="V8" s="773"/>
      <c r="W8" s="774" t="n">
        <f aca="false">W6-W7</f>
        <v>-124857</v>
      </c>
      <c r="Y8" s="221"/>
      <c r="Z8" s="221" t="n">
        <v>300</v>
      </c>
      <c r="AA8" s="221" t="n">
        <f aca="false">'Bežné príjmy'!O69+'Kapitálové príjmy'!O17</f>
        <v>4237177.49</v>
      </c>
    </row>
    <row r="9" customFormat="false" ht="14.4" hidden="false" customHeight="false" outlineLevel="0" collapsed="false">
      <c r="A9" s="775"/>
      <c r="B9" s="775"/>
      <c r="C9" s="775"/>
      <c r="D9" s="775"/>
      <c r="E9" s="775"/>
      <c r="F9" s="775"/>
      <c r="G9" s="775"/>
      <c r="H9" s="775"/>
      <c r="I9" s="775"/>
      <c r="J9" s="775"/>
      <c r="K9" s="775"/>
      <c r="L9" s="775"/>
      <c r="M9" s="775"/>
      <c r="N9" s="775"/>
      <c r="O9" s="775"/>
      <c r="P9" s="775"/>
      <c r="Q9" s="775"/>
      <c r="R9" s="775"/>
      <c r="S9" s="775"/>
      <c r="T9" s="775"/>
      <c r="U9" s="775"/>
      <c r="V9" s="775"/>
      <c r="W9" s="775"/>
      <c r="Z9" s="221" t="n">
        <v>400</v>
      </c>
      <c r="AA9" s="221" t="n">
        <f aca="false">'Fin operácie - príjmy'!U12</f>
        <v>2353431</v>
      </c>
      <c r="AD9" s="221"/>
    </row>
    <row r="10" customFormat="false" ht="13.8" hidden="false" customHeight="false" outlineLevel="0" collapsed="false">
      <c r="A10" s="764" t="s">
        <v>421</v>
      </c>
      <c r="B10" s="765" t="n">
        <f aca="false">'Kapitálové príjmy'!D54</f>
        <v>2113092</v>
      </c>
      <c r="C10" s="765" t="n">
        <f aca="false">'Kapitálové príjmy'!E54</f>
        <v>1017958</v>
      </c>
      <c r="D10" s="765" t="n">
        <f aca="false">'Kapitálové príjmy'!F54</f>
        <v>1245369</v>
      </c>
      <c r="E10" s="765" t="n">
        <f aca="false">'Kapitálové príjmy'!G54</f>
        <v>4391413</v>
      </c>
      <c r="F10" s="765" t="n">
        <f aca="false">'Kapitálové príjmy'!H54</f>
        <v>3456141</v>
      </c>
      <c r="G10" s="765" t="n">
        <f aca="false">'Kapitálové príjmy'!I54</f>
        <v>4649713</v>
      </c>
      <c r="H10" s="765" t="n">
        <f aca="false">'Kapitálové príjmy'!J54</f>
        <v>4502774.06</v>
      </c>
      <c r="I10" s="765" t="n">
        <f aca="false">'Kapitálové príjmy'!K54</f>
        <v>3678497</v>
      </c>
      <c r="J10" s="765" t="n">
        <f aca="false">'Kapitálové príjmy'!L54</f>
        <v>1218338.59</v>
      </c>
      <c r="K10" s="766" t="n">
        <f aca="false">'Kapitálové príjmy'!M54</f>
        <v>752297.52</v>
      </c>
      <c r="L10" s="766" t="n">
        <f aca="false">'Kapitálové príjmy'!N54</f>
        <v>935536.18</v>
      </c>
      <c r="M10" s="766" t="n">
        <f aca="false">'Kapitálové príjmy'!O54</f>
        <v>1696241.8</v>
      </c>
      <c r="N10" s="765" t="n">
        <f aca="false">'Kapitálové príjmy'!P54</f>
        <v>2123247.52</v>
      </c>
      <c r="O10" s="766" t="n">
        <f aca="false">'Kapitálové príjmy'!Q54</f>
        <v>1526662.64</v>
      </c>
      <c r="P10" s="766" t="n">
        <f aca="false">'Kapitálové príjmy'!R54</f>
        <v>2638168</v>
      </c>
      <c r="Q10" s="766" t="n">
        <f aca="false">'Kapitálové príjmy'!S54</f>
        <v>2862309.5</v>
      </c>
      <c r="R10" s="766" t="n">
        <f aca="false">'Kapitálové príjmy'!T54</f>
        <v>1122970</v>
      </c>
      <c r="S10" s="765" t="n">
        <f aca="false">'Kapitálové príjmy'!U54</f>
        <v>96000</v>
      </c>
      <c r="T10" s="767" t="n">
        <f aca="false">'Kapitálové príjmy'!V54</f>
        <v>42000</v>
      </c>
      <c r="U10" s="767"/>
      <c r="V10" s="767"/>
      <c r="W10" s="768" t="n">
        <f aca="false">S10+T10</f>
        <v>138000</v>
      </c>
      <c r="Z10" s="221" t="n">
        <v>500</v>
      </c>
      <c r="AA10" s="221" t="n">
        <f aca="false">'Fin operácie - príjmy'!U5</f>
        <v>1721585</v>
      </c>
      <c r="AB10" s="221"/>
      <c r="AC10" s="221" t="n">
        <f aca="false">SUM(AA6:AA10)</f>
        <v>16718612.06</v>
      </c>
    </row>
    <row r="11" customFormat="false" ht="13.8" hidden="false" customHeight="false" outlineLevel="0" collapsed="false">
      <c r="A11" s="769" t="s">
        <v>422</v>
      </c>
      <c r="B11" s="746" t="n">
        <f aca="false">'Kapitálové výdavky'!D143</f>
        <v>2988050</v>
      </c>
      <c r="C11" s="746" t="n">
        <f aca="false">'Kapitálové výdavky'!E143</f>
        <v>1793069</v>
      </c>
      <c r="D11" s="746" t="n">
        <f aca="false">'Kapitálové výdavky'!F143</f>
        <v>2942409</v>
      </c>
      <c r="E11" s="746" t="n">
        <f aca="false">'Kapitálové výdavky'!G143</f>
        <v>4880528</v>
      </c>
      <c r="F11" s="746" t="n">
        <f aca="false">'Kapitálové výdavky'!H143</f>
        <v>5977301</v>
      </c>
      <c r="G11" s="746" t="n">
        <f aca="false">'Kapitálové výdavky'!I143</f>
        <v>5818483</v>
      </c>
      <c r="H11" s="746" t="n">
        <f aca="false">'Kapitálové výdavky'!J143</f>
        <v>4719096</v>
      </c>
      <c r="I11" s="746" t="n">
        <f aca="false">'Kapitálové výdavky'!K143</f>
        <v>3939694</v>
      </c>
      <c r="J11" s="746" t="n">
        <f aca="false">'Kapitálové výdavky'!L143</f>
        <v>1800938.79</v>
      </c>
      <c r="K11" s="747" t="n">
        <f aca="false">'Kapitálové výdavky'!M143</f>
        <v>2904600.18</v>
      </c>
      <c r="L11" s="747" t="n">
        <f aca="false">'Kapitálové výdavky'!N143</f>
        <v>1348818.65</v>
      </c>
      <c r="M11" s="747" t="n">
        <f aca="false">'Kapitálové výdavky'!O143</f>
        <v>1900647.68</v>
      </c>
      <c r="N11" s="746" t="n">
        <f aca="false">'Kapitálové výdavky'!P143</f>
        <v>2329182.13</v>
      </c>
      <c r="O11" s="747" t="n">
        <f aca="false">'Kapitálové výdavky'!Q143</f>
        <v>2649518.49</v>
      </c>
      <c r="P11" s="747" t="n">
        <f aca="false">'Kapitálové výdavky'!R143</f>
        <v>9465463</v>
      </c>
      <c r="Q11" s="747" t="n">
        <f aca="false">'Kapitálové výdavky'!S143</f>
        <v>6260788.56</v>
      </c>
      <c r="R11" s="747" t="n">
        <f aca="false">'Kapitálové výdavky'!T143</f>
        <v>6753461</v>
      </c>
      <c r="S11" s="746" t="n">
        <f aca="false">'Kapitálové výdavky'!U143</f>
        <v>3601206</v>
      </c>
      <c r="T11" s="746" t="n">
        <f aca="false">'Kapitálové výdavky'!V143</f>
        <v>4000</v>
      </c>
      <c r="U11" s="746" t="n">
        <f aca="false">'Kapitálové výdavky'!W143</f>
        <v>168145</v>
      </c>
      <c r="V11" s="746" t="n">
        <f aca="false">'bežné výdavky'!W216</f>
        <v>0</v>
      </c>
      <c r="W11" s="751" t="n">
        <f aca="false">S11+T11+U11</f>
        <v>3773351</v>
      </c>
      <c r="Z11" s="221" t="n">
        <v>600</v>
      </c>
      <c r="AA11" s="221" t="n">
        <f aca="false">M7</f>
        <v>10029034.88</v>
      </c>
      <c r="AB11" s="221"/>
      <c r="AC11" s="221" t="n">
        <f aca="false">SUM(AA11:AA13)</f>
        <v>12414518.38</v>
      </c>
      <c r="AD11" s="221"/>
    </row>
    <row r="12" customFormat="false" ht="14.4" hidden="false" customHeight="false" outlineLevel="0" collapsed="false">
      <c r="A12" s="776" t="s">
        <v>423</v>
      </c>
      <c r="B12" s="777" t="n">
        <f aca="false">B10-B11</f>
        <v>-874958</v>
      </c>
      <c r="C12" s="777" t="n">
        <f aca="false">C10-C11</f>
        <v>-775111</v>
      </c>
      <c r="D12" s="777" t="n">
        <f aca="false">D10-D11</f>
        <v>-1697040</v>
      </c>
      <c r="E12" s="777" t="n">
        <f aca="false">E10-E11</f>
        <v>-489115</v>
      </c>
      <c r="F12" s="777" t="n">
        <f aca="false">F10-F11</f>
        <v>-2521160</v>
      </c>
      <c r="G12" s="777" t="n">
        <f aca="false">G10-G11</f>
        <v>-1168770</v>
      </c>
      <c r="H12" s="777" t="n">
        <f aca="false">H10-H11</f>
        <v>-216321.94</v>
      </c>
      <c r="I12" s="777" t="n">
        <f aca="false">I10-I11</f>
        <v>-261197</v>
      </c>
      <c r="J12" s="778" t="n">
        <f aca="false">J10-J11</f>
        <v>-582600.2</v>
      </c>
      <c r="K12" s="778" t="n">
        <f aca="false">K10-K11</f>
        <v>-2152302.66</v>
      </c>
      <c r="L12" s="778" t="n">
        <f aca="false">L10-L11</f>
        <v>-413282.47</v>
      </c>
      <c r="M12" s="778" t="n">
        <f aca="false">M10-M11</f>
        <v>-204405.88</v>
      </c>
      <c r="N12" s="777" t="n">
        <f aca="false">N10-N11</f>
        <v>-205934.61</v>
      </c>
      <c r="O12" s="778" t="n">
        <f aca="false">O10-O11</f>
        <v>-1122855.85</v>
      </c>
      <c r="P12" s="778" t="n">
        <f aca="false">P10-P11</f>
        <v>-6827295</v>
      </c>
      <c r="Q12" s="778" t="n">
        <f aca="false">Q10-Q11</f>
        <v>-3398479.06</v>
      </c>
      <c r="R12" s="778" t="n">
        <f aca="false">R10-R11</f>
        <v>-5630491</v>
      </c>
      <c r="S12" s="777" t="n">
        <f aca="false">S10-S11</f>
        <v>-3505206</v>
      </c>
      <c r="T12" s="773" t="n">
        <f aca="false">T10-(U11+T11)</f>
        <v>-130145</v>
      </c>
      <c r="U12" s="773"/>
      <c r="V12" s="773"/>
      <c r="W12" s="779" t="n">
        <f aca="false">W10-W11</f>
        <v>-3635351</v>
      </c>
      <c r="Z12" s="221" t="n">
        <v>700</v>
      </c>
      <c r="AA12" s="221" t="n">
        <f aca="false">M11</f>
        <v>1900647.68</v>
      </c>
      <c r="AC12" s="221" t="n">
        <f aca="false">AC10-AC11</f>
        <v>4304093.68</v>
      </c>
      <c r="AD12" s="221"/>
    </row>
    <row r="13" customFormat="false" ht="14.4" hidden="false" customHeight="false" outlineLevel="0" collapsed="false">
      <c r="A13" s="775"/>
      <c r="B13" s="775"/>
      <c r="C13" s="775"/>
      <c r="D13" s="775"/>
      <c r="E13" s="775"/>
      <c r="F13" s="775"/>
      <c r="G13" s="775"/>
      <c r="H13" s="775"/>
      <c r="I13" s="775"/>
      <c r="J13" s="775"/>
      <c r="K13" s="775"/>
      <c r="L13" s="775"/>
      <c r="M13" s="775"/>
      <c r="N13" s="775"/>
      <c r="O13" s="775"/>
      <c r="P13" s="775"/>
      <c r="Q13" s="775"/>
      <c r="R13" s="775"/>
      <c r="S13" s="775"/>
      <c r="T13" s="775"/>
      <c r="U13" s="775"/>
      <c r="V13" s="775"/>
      <c r="W13" s="775"/>
      <c r="Z13" s="221" t="n">
        <v>800</v>
      </c>
      <c r="AA13" s="221" t="n">
        <f aca="false">M15</f>
        <v>484835.82</v>
      </c>
      <c r="AD13" s="221"/>
    </row>
    <row r="14" customFormat="false" ht="13.8" hidden="false" customHeight="false" outlineLevel="0" collapsed="false">
      <c r="A14" s="764" t="s">
        <v>424</v>
      </c>
      <c r="B14" s="765" t="n">
        <f aca="false">'Fin operácie - príjmy'!D23</f>
        <v>499436</v>
      </c>
      <c r="C14" s="765" t="n">
        <f aca="false">'Fin operácie - príjmy'!E23</f>
        <v>313085</v>
      </c>
      <c r="D14" s="765" t="n">
        <f aca="false">'Fin operácie - príjmy'!F23</f>
        <v>1640749</v>
      </c>
      <c r="E14" s="765" t="n">
        <f aca="false">'Fin operácie - príjmy'!G23</f>
        <v>2754938</v>
      </c>
      <c r="F14" s="765" t="n">
        <f aca="false">'Fin operácie - príjmy'!H23</f>
        <v>4479434</v>
      </c>
      <c r="G14" s="765" t="n">
        <f aca="false">'Fin operácie - príjmy'!I23</f>
        <v>2266668</v>
      </c>
      <c r="H14" s="765" t="n">
        <f aca="false">'Fin operácie - príjmy'!J23</f>
        <v>1305406</v>
      </c>
      <c r="I14" s="765" t="n">
        <f aca="false">'Fin operácie - príjmy'!K23</f>
        <v>1509534</v>
      </c>
      <c r="J14" s="765" t="n">
        <f aca="false">'Fin operácie - príjmy'!L23</f>
        <v>1300969.13</v>
      </c>
      <c r="K14" s="766" t="n">
        <f aca="false">'Fin operácie - príjmy'!M23</f>
        <v>2766561.36</v>
      </c>
      <c r="L14" s="766" t="n">
        <f aca="false">'Fin operácie - príjmy'!N23</f>
        <v>2492133.93</v>
      </c>
      <c r="M14" s="766" t="n">
        <f aca="false">'Fin operácie - príjmy'!O23</f>
        <v>1267177.12</v>
      </c>
      <c r="N14" s="765" t="n">
        <f aca="false">'Fin operácie - príjmy'!P23</f>
        <v>1389578.65</v>
      </c>
      <c r="O14" s="766" t="n">
        <f aca="false">'Fin operácie - príjmy'!Q23</f>
        <v>1600445.57</v>
      </c>
      <c r="P14" s="766" t="n">
        <f aca="false">'Fin operácie - príjmy'!R23</f>
        <v>7583014</v>
      </c>
      <c r="Q14" s="766" t="n">
        <f aca="false">'Fin operácie - príjmy'!S23</f>
        <v>7475946.97</v>
      </c>
      <c r="R14" s="766" t="n">
        <f aca="false">'Fin operácie - príjmy'!T23</f>
        <v>9040355</v>
      </c>
      <c r="S14" s="765" t="n">
        <f aca="false">'Fin operácie - príjmy'!U23</f>
        <v>4075016</v>
      </c>
      <c r="T14" s="767" t="n">
        <f aca="false">'Fin operácie - príjmy'!V23</f>
        <v>205631</v>
      </c>
      <c r="U14" s="767"/>
      <c r="V14" s="767"/>
      <c r="W14" s="768" t="n">
        <f aca="false">S14+T14</f>
        <v>4280647</v>
      </c>
      <c r="Y14" s="221"/>
      <c r="Z14" s="221"/>
      <c r="AA14" s="221"/>
      <c r="AB14" s="221"/>
      <c r="AC14" s="221"/>
    </row>
    <row r="15" customFormat="false" ht="13.8" hidden="false" customHeight="false" outlineLevel="0" collapsed="false">
      <c r="A15" s="769" t="s">
        <v>425</v>
      </c>
      <c r="B15" s="746" t="n">
        <f aca="false">'Finančné operácie - výdavky'!D12</f>
        <v>477793</v>
      </c>
      <c r="C15" s="746" t="n">
        <f aca="false">'Finančné operácie - výdavky'!E12</f>
        <v>470856</v>
      </c>
      <c r="D15" s="746" t="n">
        <f aca="false">'Finančné operácie - výdavky'!F12</f>
        <v>334085</v>
      </c>
      <c r="E15" s="746" t="n">
        <f aca="false">'Finančné operácie - výdavky'!G12</f>
        <v>1303204</v>
      </c>
      <c r="F15" s="746" t="n">
        <f aca="false">'Finančné operácie - výdavky'!H12</f>
        <v>978096</v>
      </c>
      <c r="G15" s="746" t="n">
        <f aca="false">'Finančné operácie - výdavky'!I12</f>
        <v>1356608</v>
      </c>
      <c r="H15" s="746" t="n">
        <f aca="false">'Finančné operácie - výdavky'!J12</f>
        <v>1191263</v>
      </c>
      <c r="I15" s="746" t="n">
        <f aca="false">'Finančné operácie - výdavky'!K12</f>
        <v>977990</v>
      </c>
      <c r="J15" s="746" t="n">
        <f aca="false">'Finančné operácie - výdavky'!L12</f>
        <v>439019.95</v>
      </c>
      <c r="K15" s="747" t="n">
        <f aca="false">'Finančné operácie - výdavky'!M12</f>
        <v>540080.3</v>
      </c>
      <c r="L15" s="747" t="n">
        <f aca="false">'Finančné operácie - výdavky'!N12</f>
        <v>2548753.66</v>
      </c>
      <c r="M15" s="747" t="n">
        <f aca="false">'Finančné operácie - výdavky'!O12</f>
        <v>484835.82</v>
      </c>
      <c r="N15" s="746" t="n">
        <f aca="false">'Finančné operácie - výdavky'!P12</f>
        <v>849215.54</v>
      </c>
      <c r="O15" s="747" t="n">
        <f aca="false">'Finančné operácie - výdavky'!Q12</f>
        <v>553837.26</v>
      </c>
      <c r="P15" s="747" t="n">
        <f aca="false">'Finančné operácie - výdavky'!R12</f>
        <v>919778</v>
      </c>
      <c r="Q15" s="747" t="n">
        <f aca="false">'Finančné operácie - výdavky'!S12</f>
        <v>614297.92</v>
      </c>
      <c r="R15" s="747" t="n">
        <f aca="false">'Finančné operácie - výdavky'!T12</f>
        <v>3442289</v>
      </c>
      <c r="S15" s="746" t="n">
        <f aca="false">'Finančné operácie - výdavky'!U12</f>
        <v>520439</v>
      </c>
      <c r="T15" s="746" t="n">
        <f aca="false">'Finančné operácie - výdavky'!V12</f>
        <v>0</v>
      </c>
      <c r="U15" s="747"/>
      <c r="V15" s="746" t="n">
        <f aca="false">'Finančné operácie - výdavky'!W12</f>
        <v>0</v>
      </c>
      <c r="W15" s="751" t="n">
        <f aca="false">S15+T15+U15</f>
        <v>520439</v>
      </c>
      <c r="Z15" s="221"/>
      <c r="AA15" s="221"/>
      <c r="AB15" s="221"/>
      <c r="AC15" s="221"/>
      <c r="AD15" s="221"/>
    </row>
    <row r="16" customFormat="false" ht="14.4" hidden="false" customHeight="false" outlineLevel="0" collapsed="false">
      <c r="A16" s="776" t="s">
        <v>426</v>
      </c>
      <c r="B16" s="777" t="n">
        <f aca="false">B14-B15</f>
        <v>21643</v>
      </c>
      <c r="C16" s="777" t="n">
        <f aca="false">C14-C15</f>
        <v>-157771</v>
      </c>
      <c r="D16" s="777" t="n">
        <f aca="false">D14-D15</f>
        <v>1306664</v>
      </c>
      <c r="E16" s="777" t="n">
        <f aca="false">E14-E15</f>
        <v>1451734</v>
      </c>
      <c r="F16" s="777" t="n">
        <f aca="false">F14-F15</f>
        <v>3501338</v>
      </c>
      <c r="G16" s="777" t="n">
        <f aca="false">G14-G15</f>
        <v>910060</v>
      </c>
      <c r="H16" s="777" t="n">
        <f aca="false">H14-H15</f>
        <v>114143</v>
      </c>
      <c r="I16" s="777" t="n">
        <f aca="false">I14-I15</f>
        <v>531544</v>
      </c>
      <c r="J16" s="778" t="n">
        <f aca="false">J14-J15</f>
        <v>861949.18</v>
      </c>
      <c r="K16" s="778" t="n">
        <f aca="false">K14-K15</f>
        <v>2226481.06</v>
      </c>
      <c r="L16" s="778" t="n">
        <f aca="false">L14-L15</f>
        <v>-56619.7300000005</v>
      </c>
      <c r="M16" s="778" t="n">
        <f aca="false">M14-M15</f>
        <v>782341.3</v>
      </c>
      <c r="N16" s="777" t="n">
        <f aca="false">N14-N15</f>
        <v>540363.11</v>
      </c>
      <c r="O16" s="778" t="n">
        <f aca="false">O14-O15</f>
        <v>1046608.31</v>
      </c>
      <c r="P16" s="778" t="n">
        <f aca="false">P14-P15</f>
        <v>6663236</v>
      </c>
      <c r="Q16" s="778" t="n">
        <f aca="false">Q14-Q15</f>
        <v>6861649.05</v>
      </c>
      <c r="R16" s="778" t="n">
        <f aca="false">R14-R15</f>
        <v>5598066</v>
      </c>
      <c r="S16" s="777" t="n">
        <f aca="false">S14-S15</f>
        <v>3554577</v>
      </c>
      <c r="T16" s="773" t="n">
        <f aca="false">T14-(T15+V15)</f>
        <v>205631</v>
      </c>
      <c r="U16" s="773"/>
      <c r="V16" s="773"/>
      <c r="W16" s="779" t="n">
        <f aca="false">W14-W15</f>
        <v>3760208</v>
      </c>
      <c r="AA16" s="221"/>
      <c r="AB16" s="221"/>
    </row>
    <row r="17" customFormat="false" ht="14.4" hidden="false" customHeight="false" outlineLevel="0" collapsed="false">
      <c r="A17" s="775"/>
      <c r="B17" s="775"/>
      <c r="C17" s="775"/>
      <c r="D17" s="775"/>
      <c r="E17" s="775"/>
      <c r="F17" s="775"/>
      <c r="G17" s="775"/>
      <c r="H17" s="775"/>
      <c r="I17" s="775"/>
      <c r="J17" s="775"/>
      <c r="K17" s="775"/>
      <c r="L17" s="775"/>
      <c r="M17" s="775"/>
      <c r="N17" s="775"/>
      <c r="O17" s="775"/>
      <c r="P17" s="775"/>
      <c r="Q17" s="775"/>
      <c r="R17" s="775"/>
      <c r="S17" s="775"/>
      <c r="T17" s="775"/>
      <c r="U17" s="775"/>
      <c r="V17" s="775"/>
      <c r="W17" s="775"/>
      <c r="Z17" s="221"/>
      <c r="AB17" s="221"/>
      <c r="AC17" s="221"/>
    </row>
    <row r="18" customFormat="false" ht="16.5" hidden="false" customHeight="true" outlineLevel="0" collapsed="false">
      <c r="A18" s="780" t="s">
        <v>427</v>
      </c>
      <c r="B18" s="780"/>
      <c r="C18" s="780"/>
      <c r="D18" s="780"/>
      <c r="E18" s="780"/>
      <c r="F18" s="780"/>
      <c r="G18" s="780"/>
      <c r="H18" s="780"/>
      <c r="I18" s="780"/>
      <c r="J18" s="780"/>
      <c r="K18" s="780"/>
      <c r="L18" s="780"/>
      <c r="M18" s="780"/>
      <c r="N18" s="780"/>
      <c r="O18" s="780"/>
      <c r="P18" s="780"/>
      <c r="Q18" s="780"/>
      <c r="R18" s="780"/>
      <c r="S18" s="780"/>
      <c r="T18" s="780"/>
      <c r="U18" s="780"/>
      <c r="V18" s="780"/>
      <c r="W18" s="780"/>
      <c r="Z18" s="221"/>
      <c r="AB18" s="221"/>
      <c r="AC18" s="221"/>
    </row>
    <row r="19" customFormat="false" ht="13.8" hidden="false" customHeight="false" outlineLevel="0" collapsed="false">
      <c r="A19" s="780"/>
      <c r="B19" s="780"/>
      <c r="C19" s="780"/>
      <c r="D19" s="780"/>
      <c r="E19" s="780"/>
      <c r="F19" s="780"/>
      <c r="G19" s="780"/>
      <c r="H19" s="780"/>
      <c r="I19" s="780"/>
      <c r="J19" s="780"/>
      <c r="K19" s="780"/>
      <c r="L19" s="780"/>
      <c r="M19" s="780"/>
      <c r="N19" s="780"/>
      <c r="O19" s="780"/>
      <c r="P19" s="780"/>
      <c r="Q19" s="780"/>
      <c r="R19" s="780"/>
      <c r="S19" s="780"/>
      <c r="T19" s="780"/>
      <c r="U19" s="780"/>
      <c r="V19" s="780"/>
      <c r="W19" s="780"/>
    </row>
    <row r="20" customFormat="false" ht="16.8" hidden="false" customHeight="false" outlineLevel="0" collapsed="false">
      <c r="A20" s="781" t="s">
        <v>428</v>
      </c>
      <c r="B20" s="782" t="n">
        <f aca="false">B8+B12+B16</f>
        <v>405431</v>
      </c>
      <c r="C20" s="782" t="n">
        <f aca="false">C8+C12+C16</f>
        <v>168758</v>
      </c>
      <c r="D20" s="782" t="n">
        <f aca="false">D8+D12+D16</f>
        <v>859707</v>
      </c>
      <c r="E20" s="782" t="n">
        <f aca="false">E8+E12+E16</f>
        <v>1327171.57</v>
      </c>
      <c r="F20" s="782" t="n">
        <f aca="false">F8+F12+F16</f>
        <v>208476</v>
      </c>
      <c r="G20" s="782" t="n">
        <f aca="false">G8+G12+G16</f>
        <v>94499.8000000008</v>
      </c>
      <c r="H20" s="782" t="n">
        <f aca="false">H8+H12+H16</f>
        <v>91581.0599999996</v>
      </c>
      <c r="I20" s="782" t="n">
        <f aca="false">I8+I12+I16</f>
        <v>1047366</v>
      </c>
      <c r="J20" s="783" t="n">
        <f aca="false">J8+J12+J16</f>
        <v>347131.839999997</v>
      </c>
      <c r="K20" s="783" t="n">
        <f aca="false">K8+K12+K16</f>
        <v>532701.02</v>
      </c>
      <c r="L20" s="783" t="n">
        <f aca="false">L8+L12+L16</f>
        <v>581723.019999998</v>
      </c>
      <c r="M20" s="783" t="n">
        <f aca="false">M8+M12+M16</f>
        <v>1496254.8</v>
      </c>
      <c r="N20" s="782" t="n">
        <f aca="false">N8+N12+N16</f>
        <v>1355042.89</v>
      </c>
      <c r="O20" s="783" t="n">
        <f aca="false">O8+O12+O16</f>
        <v>721830.82</v>
      </c>
      <c r="P20" s="782" t="n">
        <f aca="false">P8+P12+P16</f>
        <v>1159781.51</v>
      </c>
      <c r="Q20" s="782" t="n">
        <f aca="false">Q8+Q12+Q16</f>
        <v>4326997.27</v>
      </c>
      <c r="R20" s="782" t="n">
        <f aca="false">R8+R12+R16</f>
        <v>0</v>
      </c>
      <c r="S20" s="784" t="n">
        <f aca="false">S16+S12+S8</f>
        <v>0</v>
      </c>
      <c r="T20" s="785" t="n">
        <f aca="false">T8+T12+T16</f>
        <v>0</v>
      </c>
      <c r="U20" s="785"/>
      <c r="V20" s="785"/>
      <c r="W20" s="786" t="n">
        <f aca="false">W16+W12+W8</f>
        <v>0</v>
      </c>
    </row>
    <row r="21" customFormat="false" ht="13.8" hidden="false" customHeight="false" outlineLevel="0" collapsed="false">
      <c r="AA21" s="221"/>
    </row>
    <row r="22" customFormat="false" ht="13.2" hidden="false" customHeight="false" outlineLevel="0" collapsed="false">
      <c r="S22" s="221"/>
      <c r="T22" s="221"/>
      <c r="U22" s="221"/>
      <c r="V22" s="221"/>
      <c r="W22" s="221"/>
      <c r="Z22" s="221"/>
    </row>
    <row r="23" customFormat="false" ht="12.75" hidden="false" customHeight="true" outlineLevel="0" collapsed="false">
      <c r="S23" s="787"/>
      <c r="U23" s="221"/>
      <c r="V23" s="787"/>
      <c r="W23" s="787"/>
      <c r="AA23" s="221"/>
    </row>
    <row r="24" customFormat="false" ht="15.75" hidden="false" customHeight="true" outlineLevel="0" collapsed="false">
      <c r="A24" s="0" t="s">
        <v>429</v>
      </c>
      <c r="S24" s="788"/>
      <c r="T24" s="788"/>
      <c r="U24" s="788"/>
      <c r="V24" s="788"/>
      <c r="W24" s="788"/>
    </row>
    <row r="25" customFormat="false" ht="15.6" hidden="false" customHeight="false" outlineLevel="0" collapsed="false">
      <c r="A25" s="0" t="s">
        <v>430</v>
      </c>
      <c r="K25" s="221"/>
      <c r="M25" s="221"/>
      <c r="N25" s="221"/>
      <c r="O25" s="221"/>
      <c r="P25" s="221"/>
      <c r="Q25" s="221"/>
      <c r="R25" s="221"/>
      <c r="S25" s="221"/>
      <c r="V25" s="787"/>
      <c r="W25" s="787"/>
    </row>
    <row r="26" customFormat="false" ht="15.6" hidden="false" customHeight="false" outlineLevel="0" collapsed="false">
      <c r="V26" s="787"/>
      <c r="W26" s="787"/>
      <c r="Y26" s="221"/>
      <c r="AD26" s="221"/>
    </row>
    <row r="27" customFormat="false" ht="13.2" hidden="false" customHeight="false" outlineLevel="0" collapsed="false">
      <c r="U27" s="789" t="s">
        <v>431</v>
      </c>
      <c r="W27" s="221"/>
    </row>
    <row r="28" customFormat="false" ht="13.2" hidden="false" customHeight="false" outlineLevel="0" collapsed="false">
      <c r="S28" s="221"/>
      <c r="T28" s="221"/>
      <c r="U28" s="790" t="s">
        <v>432</v>
      </c>
      <c r="V28" s="221"/>
      <c r="W28" s="221"/>
      <c r="Y28" s="221"/>
    </row>
    <row r="29" customFormat="false" ht="13.2" hidden="false" customHeight="false" outlineLevel="0" collapsed="false">
      <c r="S29" s="221"/>
      <c r="T29" s="221"/>
      <c r="U29" s="221"/>
      <c r="V29" s="221"/>
      <c r="W29" s="221"/>
      <c r="AD29" s="221"/>
    </row>
    <row r="30" customFormat="false" ht="13.2" hidden="false" customHeight="false" outlineLevel="0" collapsed="false">
      <c r="W30" s="221"/>
    </row>
    <row r="31" customFormat="false" ht="15.6" hidden="false" customHeight="false" outlineLevel="0" collapsed="false">
      <c r="J31" s="791"/>
      <c r="S31" s="221"/>
      <c r="T31" s="221"/>
      <c r="U31" s="221"/>
      <c r="V31" s="221"/>
      <c r="W31" s="221"/>
    </row>
    <row r="32" customFormat="false" ht="13.2" hidden="false" customHeight="false" outlineLevel="0" collapsed="false">
      <c r="S32" s="221"/>
      <c r="T32" s="221"/>
      <c r="U32" s="221"/>
      <c r="V32" s="221"/>
      <c r="W32" s="221"/>
    </row>
    <row r="34" customFormat="false" ht="13.2" hidden="false" customHeight="false" outlineLevel="0" collapsed="false">
      <c r="J34" s="221"/>
    </row>
    <row r="35" customFormat="false" ht="13.2" hidden="false" customHeight="false" outlineLevel="0" collapsed="false">
      <c r="W35" s="792"/>
    </row>
    <row r="38" customFormat="false" ht="13.2" hidden="false" customHeight="false" outlineLevel="0" collapsed="false">
      <c r="S38" s="221"/>
      <c r="T38" s="221"/>
      <c r="U38" s="221"/>
      <c r="V38" s="221"/>
      <c r="W38" s="221"/>
    </row>
    <row r="41" customFormat="false" ht="13.2" hidden="false" customHeight="false" outlineLevel="0" collapsed="false">
      <c r="AA41" s="221"/>
      <c r="AB41" s="221"/>
      <c r="AC41" s="221"/>
    </row>
    <row r="47" customFormat="false" ht="13.2" hidden="false" customHeight="false" outlineLevel="0" collapsed="false">
      <c r="S47" s="221"/>
      <c r="T47" s="221"/>
      <c r="U47" s="221"/>
      <c r="V47" s="221"/>
      <c r="W47" s="221"/>
    </row>
    <row r="62" customFormat="false" ht="13.2" hidden="false" customHeight="false" outlineLevel="0" collapsed="false">
      <c r="S62" s="221"/>
      <c r="T62" s="221"/>
      <c r="U62" s="221"/>
      <c r="V62" s="221"/>
    </row>
    <row r="63" customFormat="false" ht="13.2" hidden="false" customHeight="false" outlineLevel="0" collapsed="false">
      <c r="S63" s="221"/>
      <c r="T63" s="221"/>
      <c r="U63" s="221"/>
      <c r="V63" s="221"/>
    </row>
    <row r="69" customFormat="false" ht="13.2" hidden="false" customHeight="false" outlineLevel="0" collapsed="false">
      <c r="J69" s="0" t="n">
        <f aca="false">SUM(J55:J68)</f>
        <v>0</v>
      </c>
    </row>
    <row r="70" customFormat="false" ht="13.2" hidden="false" customHeight="false" outlineLevel="0" collapsed="false">
      <c r="S70" s="221"/>
      <c r="T70" s="221"/>
      <c r="U70" s="221"/>
      <c r="V70" s="221"/>
    </row>
    <row r="71" customFormat="false" ht="13.2" hidden="false" customHeight="false" outlineLevel="0" collapsed="false">
      <c r="S71" s="221"/>
      <c r="T71" s="221"/>
      <c r="U71" s="221"/>
      <c r="V71" s="221"/>
    </row>
    <row r="73" customFormat="false" ht="13.2" hidden="false" customHeight="false" outlineLevel="0" collapsed="false">
      <c r="A73" s="793"/>
      <c r="J73" s="0" t="n">
        <v>12000</v>
      </c>
    </row>
    <row r="74" customFormat="false" ht="13.2" hidden="false" customHeight="false" outlineLevel="0" collapsed="false">
      <c r="J74" s="0" t="n">
        <v>5000</v>
      </c>
    </row>
    <row r="75" customFormat="false" ht="13.2" hidden="false" customHeight="false" outlineLevel="0" collapsed="false">
      <c r="J75" s="0" t="n">
        <v>5000</v>
      </c>
    </row>
    <row r="76" customFormat="false" ht="13.2" hidden="false" customHeight="false" outlineLevel="0" collapsed="false">
      <c r="J76" s="0" t="n">
        <v>7000</v>
      </c>
    </row>
    <row r="82" customFormat="false" ht="13.2" hidden="false" customHeight="false" outlineLevel="0" collapsed="false">
      <c r="J82" s="0" t="n">
        <f aca="false">SUM(J73:J81)</f>
        <v>29000</v>
      </c>
    </row>
  </sheetData>
  <mergeCells count="34">
    <mergeCell ref="A1:W1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V3"/>
    <mergeCell ref="W3:W5"/>
    <mergeCell ref="T4:V4"/>
    <mergeCell ref="T6:V6"/>
    <mergeCell ref="T8:V8"/>
    <mergeCell ref="A9:W9"/>
    <mergeCell ref="T10:V10"/>
    <mergeCell ref="T12:V12"/>
    <mergeCell ref="A13:W13"/>
    <mergeCell ref="T14:V14"/>
    <mergeCell ref="T16:V16"/>
    <mergeCell ref="A17:W17"/>
    <mergeCell ref="A18:W19"/>
    <mergeCell ref="T20:V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0.88"/>
    <col collapsed="false" customWidth="true" hidden="false" outlineLevel="0" max="2" min="2" style="0" width="13.1"/>
    <col collapsed="false" customWidth="true" hidden="true" outlineLevel="0" max="3" min="3" style="0" width="12.88"/>
    <col collapsed="false" customWidth="true" hidden="false" outlineLevel="0" max="4" min="4" style="0" width="13.55"/>
    <col collapsed="false" customWidth="true" hidden="false" outlineLevel="0" max="5" min="5" style="0" width="10.99"/>
    <col collapsed="false" customWidth="true" hidden="false" outlineLevel="0" max="6" min="6" style="0" width="11.32"/>
    <col collapsed="false" customWidth="true" hidden="false" outlineLevel="0" max="7" min="7" style="0" width="14.1"/>
    <col collapsed="false" customWidth="true" hidden="false" outlineLevel="0" max="10" min="8" style="0" width="11.43"/>
  </cols>
  <sheetData>
    <row r="1" customFormat="false" ht="24.75" hidden="false" customHeight="true" outlineLevel="0" collapsed="false">
      <c r="A1" s="794" t="s">
        <v>433</v>
      </c>
      <c r="B1" s="794"/>
      <c r="C1" s="794"/>
      <c r="D1" s="794"/>
      <c r="E1" s="794"/>
      <c r="F1" s="794"/>
      <c r="G1" s="794"/>
      <c r="H1" s="794"/>
      <c r="I1" s="794"/>
      <c r="J1" s="794"/>
    </row>
    <row r="2" customFormat="false" ht="13.8" hidden="false" customHeight="false" outlineLevel="0" collapsed="false">
      <c r="A2" s="0" t="s">
        <v>48</v>
      </c>
    </row>
    <row r="3" customFormat="false" ht="13.5" hidden="false" customHeight="true" outlineLevel="0" collapsed="false">
      <c r="A3" s="795" t="s">
        <v>127</v>
      </c>
      <c r="B3" s="796" t="s">
        <v>434</v>
      </c>
      <c r="C3" s="797" t="s">
        <v>435</v>
      </c>
      <c r="D3" s="797"/>
      <c r="E3" s="797"/>
      <c r="F3" s="797"/>
      <c r="G3" s="797"/>
      <c r="H3" s="797"/>
      <c r="I3" s="797"/>
      <c r="J3" s="798" t="s">
        <v>436</v>
      </c>
    </row>
    <row r="4" customFormat="false" ht="49.5" hidden="false" customHeight="true" outlineLevel="0" collapsed="false">
      <c r="A4" s="795"/>
      <c r="B4" s="796"/>
      <c r="C4" s="799" t="s">
        <v>437</v>
      </c>
      <c r="D4" s="800" t="s">
        <v>438</v>
      </c>
      <c r="E4" s="800" t="s">
        <v>439</v>
      </c>
      <c r="F4" s="800" t="s">
        <v>440</v>
      </c>
      <c r="G4" s="800" t="s">
        <v>441</v>
      </c>
      <c r="H4" s="800" t="s">
        <v>442</v>
      </c>
      <c r="I4" s="800" t="s">
        <v>443</v>
      </c>
      <c r="J4" s="798"/>
    </row>
    <row r="5" customFormat="false" ht="12.75" hidden="false" customHeight="true" outlineLevel="0" collapsed="false">
      <c r="A5" s="801" t="s">
        <v>325</v>
      </c>
      <c r="B5" s="112" t="n">
        <v>148000</v>
      </c>
      <c r="C5" s="112"/>
      <c r="D5" s="112"/>
      <c r="E5" s="112"/>
      <c r="F5" s="112"/>
      <c r="G5" s="112" t="n">
        <v>115000</v>
      </c>
      <c r="H5" s="112"/>
      <c r="I5" s="112" t="n">
        <v>33000</v>
      </c>
      <c r="J5" s="128" t="n">
        <f aca="false">SUM(C5:I5)</f>
        <v>148000</v>
      </c>
      <c r="L5" s="221"/>
      <c r="M5" s="221"/>
    </row>
    <row r="6" customFormat="false" ht="12.75" hidden="false" customHeight="true" outlineLevel="0" collapsed="false">
      <c r="A6" s="801" t="s">
        <v>444</v>
      </c>
      <c r="B6" s="112" t="n">
        <v>45000</v>
      </c>
      <c r="C6" s="112"/>
      <c r="D6" s="112"/>
      <c r="E6" s="112"/>
      <c r="F6" s="112"/>
      <c r="G6" s="112" t="n">
        <v>8876</v>
      </c>
      <c r="H6" s="112"/>
      <c r="I6" s="112" t="n">
        <f aca="false">45000-8876</f>
        <v>36124</v>
      </c>
      <c r="J6" s="128" t="n">
        <f aca="false">SUM(C6:I6)</f>
        <v>45000</v>
      </c>
      <c r="L6" s="221"/>
      <c r="M6" s="221"/>
    </row>
    <row r="7" customFormat="false" ht="12.75" hidden="false" customHeight="true" outlineLevel="0" collapsed="false">
      <c r="A7" s="801" t="s">
        <v>340</v>
      </c>
      <c r="B7" s="112" t="n">
        <v>550156</v>
      </c>
      <c r="C7" s="112"/>
      <c r="D7" s="112"/>
      <c r="E7" s="112"/>
      <c r="F7" s="112"/>
      <c r="G7" s="112" t="n">
        <v>46503</v>
      </c>
      <c r="H7" s="112" t="n">
        <v>503653</v>
      </c>
      <c r="I7" s="112"/>
      <c r="J7" s="128" t="n">
        <f aca="false">SUM(C7:I7)</f>
        <v>550156</v>
      </c>
      <c r="L7" s="221"/>
      <c r="M7" s="221"/>
    </row>
    <row r="8" customFormat="false" ht="12.75" hidden="true" customHeight="true" outlineLevel="0" collapsed="false">
      <c r="A8" s="801" t="s">
        <v>341</v>
      </c>
      <c r="B8" s="112"/>
      <c r="C8" s="112"/>
      <c r="D8" s="112"/>
      <c r="E8" s="112"/>
      <c r="F8" s="112"/>
      <c r="G8" s="112"/>
      <c r="H8" s="112"/>
      <c r="I8" s="112"/>
      <c r="J8" s="128" t="n">
        <f aca="false">SUM(C8:I8)</f>
        <v>0</v>
      </c>
      <c r="L8" s="221"/>
      <c r="M8" s="221"/>
    </row>
    <row r="9" customFormat="false" ht="12.75" hidden="false" customHeight="true" outlineLevel="0" collapsed="false">
      <c r="A9" s="801" t="s">
        <v>342</v>
      </c>
      <c r="B9" s="112" t="n">
        <v>137500</v>
      </c>
      <c r="C9" s="112"/>
      <c r="D9" s="112"/>
      <c r="E9" s="112"/>
      <c r="F9" s="112"/>
      <c r="G9" s="112" t="n">
        <v>7500</v>
      </c>
      <c r="H9" s="112"/>
      <c r="I9" s="112" t="n">
        <v>130000</v>
      </c>
      <c r="J9" s="128" t="n">
        <f aca="false">SUM(C9:I9)</f>
        <v>137500</v>
      </c>
      <c r="L9" s="221"/>
      <c r="M9" s="221"/>
    </row>
    <row r="10" customFormat="false" ht="12.75" hidden="false" customHeight="true" outlineLevel="0" collapsed="false">
      <c r="A10" s="801" t="s">
        <v>343</v>
      </c>
      <c r="B10" s="112" t="n">
        <v>90000</v>
      </c>
      <c r="C10" s="112"/>
      <c r="D10" s="112"/>
      <c r="E10" s="112"/>
      <c r="F10" s="112"/>
      <c r="G10" s="112"/>
      <c r="H10" s="112"/>
      <c r="I10" s="112" t="n">
        <v>90000</v>
      </c>
      <c r="J10" s="128" t="n">
        <f aca="false">SUM(C10:I10)</f>
        <v>90000</v>
      </c>
      <c r="L10" s="221"/>
      <c r="M10" s="221"/>
    </row>
    <row r="11" customFormat="false" ht="12.75" hidden="false" customHeight="true" outlineLevel="0" collapsed="false">
      <c r="A11" s="801" t="s">
        <v>344</v>
      </c>
      <c r="B11" s="112" t="n">
        <v>99957</v>
      </c>
      <c r="C11" s="112"/>
      <c r="D11" s="112"/>
      <c r="E11" s="112"/>
      <c r="F11" s="112" t="n">
        <v>88166</v>
      </c>
      <c r="G11" s="112"/>
      <c r="H11" s="112"/>
      <c r="I11" s="112" t="n">
        <v>11791</v>
      </c>
      <c r="J11" s="128" t="n">
        <f aca="false">SUM(C11:I11)</f>
        <v>99957</v>
      </c>
      <c r="L11" s="221"/>
      <c r="M11" s="221"/>
    </row>
    <row r="12" customFormat="false" ht="12.75" hidden="false" customHeight="true" outlineLevel="0" collapsed="false">
      <c r="A12" s="801" t="s">
        <v>345</v>
      </c>
      <c r="B12" s="112" t="n">
        <v>106521</v>
      </c>
      <c r="C12" s="112"/>
      <c r="D12" s="112"/>
      <c r="E12" s="112"/>
      <c r="F12" s="112" t="n">
        <v>72785</v>
      </c>
      <c r="G12" s="112"/>
      <c r="H12" s="112"/>
      <c r="I12" s="112" t="n">
        <v>33736</v>
      </c>
      <c r="J12" s="128" t="n">
        <f aca="false">SUM(C12:I12)</f>
        <v>106521</v>
      </c>
      <c r="L12" s="221"/>
      <c r="M12" s="221"/>
    </row>
    <row r="13" customFormat="false" ht="12.75" hidden="false" customHeight="true" outlineLevel="0" collapsed="false">
      <c r="A13" s="801" t="s">
        <v>346</v>
      </c>
      <c r="B13" s="112" t="n">
        <v>122385</v>
      </c>
      <c r="C13" s="112"/>
      <c r="D13" s="112"/>
      <c r="E13" s="112"/>
      <c r="F13" s="112" t="n">
        <v>109677</v>
      </c>
      <c r="G13" s="112"/>
      <c r="H13" s="112"/>
      <c r="I13" s="112" t="n">
        <v>12708</v>
      </c>
      <c r="J13" s="128" t="n">
        <f aca="false">SUM(C13:I13)</f>
        <v>122385</v>
      </c>
      <c r="L13" s="221"/>
      <c r="M13" s="221"/>
    </row>
    <row r="14" customFormat="false" ht="12.75" hidden="false" customHeight="true" outlineLevel="0" collapsed="false">
      <c r="A14" s="801" t="s">
        <v>347</v>
      </c>
      <c r="B14" s="112" t="n">
        <v>50000</v>
      </c>
      <c r="C14" s="112"/>
      <c r="D14" s="112"/>
      <c r="E14" s="112"/>
      <c r="F14" s="112"/>
      <c r="G14" s="112" t="n">
        <v>50000</v>
      </c>
      <c r="H14" s="112"/>
      <c r="I14" s="112"/>
      <c r="J14" s="128" t="n">
        <f aca="false">SUM(C14:I14)</f>
        <v>50000</v>
      </c>
      <c r="L14" s="221"/>
      <c r="M14" s="221"/>
    </row>
    <row r="15" customFormat="false" ht="12.75" hidden="false" customHeight="true" outlineLevel="0" collapsed="false">
      <c r="A15" s="801" t="s">
        <v>348</v>
      </c>
      <c r="B15" s="112" t="n">
        <v>30000</v>
      </c>
      <c r="C15" s="112"/>
      <c r="D15" s="112"/>
      <c r="E15" s="112"/>
      <c r="F15" s="112"/>
      <c r="G15" s="112" t="n">
        <v>30000</v>
      </c>
      <c r="H15" s="112"/>
      <c r="I15" s="112"/>
      <c r="J15" s="128" t="n">
        <f aca="false">SUM(C15:I15)</f>
        <v>30000</v>
      </c>
      <c r="L15" s="221"/>
      <c r="M15" s="221"/>
    </row>
    <row r="16" customFormat="false" ht="12.75" hidden="false" customHeight="true" outlineLevel="0" collapsed="false">
      <c r="A16" s="801" t="s">
        <v>350</v>
      </c>
      <c r="B16" s="112" t="n">
        <v>46200</v>
      </c>
      <c r="C16" s="112"/>
      <c r="D16" s="112"/>
      <c r="E16" s="112"/>
      <c r="F16" s="112"/>
      <c r="G16" s="112" t="n">
        <v>46200</v>
      </c>
      <c r="H16" s="112"/>
      <c r="I16" s="112"/>
      <c r="J16" s="128" t="n">
        <f aca="false">SUM(C16:I16)</f>
        <v>46200</v>
      </c>
      <c r="L16" s="221"/>
      <c r="M16" s="221"/>
    </row>
    <row r="17" customFormat="false" ht="12.75" hidden="false" customHeight="true" outlineLevel="0" collapsed="false">
      <c r="A17" s="801" t="s">
        <v>352</v>
      </c>
      <c r="B17" s="112" t="n">
        <v>60000</v>
      </c>
      <c r="C17" s="112"/>
      <c r="D17" s="112"/>
      <c r="E17" s="112"/>
      <c r="F17" s="112"/>
      <c r="G17" s="112" t="n">
        <v>60000</v>
      </c>
      <c r="H17" s="112"/>
      <c r="I17" s="112"/>
      <c r="J17" s="128" t="n">
        <f aca="false">SUM(C17:I17)</f>
        <v>60000</v>
      </c>
      <c r="L17" s="221"/>
      <c r="M17" s="221"/>
    </row>
    <row r="18" customFormat="false" ht="12.75" hidden="false" customHeight="true" outlineLevel="0" collapsed="false">
      <c r="A18" s="801" t="s">
        <v>358</v>
      </c>
      <c r="B18" s="112" t="n">
        <v>259552</v>
      </c>
      <c r="C18" s="112"/>
      <c r="D18" s="112"/>
      <c r="E18" s="112"/>
      <c r="F18" s="112"/>
      <c r="G18" s="112"/>
      <c r="H18" s="112" t="n">
        <v>223048</v>
      </c>
      <c r="I18" s="112" t="n">
        <v>36504</v>
      </c>
      <c r="J18" s="128" t="n">
        <f aca="false">SUM(C18:I18)</f>
        <v>259552</v>
      </c>
      <c r="L18" s="221"/>
      <c r="M18" s="221"/>
    </row>
    <row r="19" customFormat="false" ht="12.75" hidden="false" customHeight="true" outlineLevel="0" collapsed="false">
      <c r="A19" s="801" t="s">
        <v>359</v>
      </c>
      <c r="B19" s="112" t="n">
        <v>338544</v>
      </c>
      <c r="C19" s="112"/>
      <c r="D19" s="112"/>
      <c r="E19" s="112"/>
      <c r="F19" s="112" t="n">
        <v>236294</v>
      </c>
      <c r="G19" s="112"/>
      <c r="H19" s="112"/>
      <c r="I19" s="112" t="n">
        <v>102250</v>
      </c>
      <c r="J19" s="128" t="n">
        <f aca="false">SUM(C19:I19)</f>
        <v>338544</v>
      </c>
      <c r="L19" s="221"/>
      <c r="M19" s="221"/>
      <c r="O19" s="221"/>
    </row>
    <row r="20" customFormat="false" ht="12.75" hidden="false" customHeight="true" outlineLevel="0" collapsed="false">
      <c r="A20" s="801" t="s">
        <v>360</v>
      </c>
      <c r="B20" s="112" t="n">
        <v>147474</v>
      </c>
      <c r="C20" s="112"/>
      <c r="D20" s="112"/>
      <c r="E20" s="112"/>
      <c r="F20" s="112" t="n">
        <v>103633</v>
      </c>
      <c r="G20" s="112"/>
      <c r="H20" s="112" t="n">
        <v>1091</v>
      </c>
      <c r="I20" s="112" t="n">
        <v>42750</v>
      </c>
      <c r="J20" s="128" t="n">
        <f aca="false">SUM(C20:I20)</f>
        <v>147474</v>
      </c>
      <c r="L20" s="221"/>
      <c r="M20" s="221"/>
    </row>
    <row r="21" customFormat="false" ht="12.75" hidden="false" customHeight="true" outlineLevel="0" collapsed="false">
      <c r="A21" s="801" t="s">
        <v>361</v>
      </c>
      <c r="B21" s="112" t="n">
        <v>10200</v>
      </c>
      <c r="C21" s="112"/>
      <c r="D21" s="112"/>
      <c r="E21" s="112"/>
      <c r="F21" s="112"/>
      <c r="G21" s="112" t="n">
        <v>10200</v>
      </c>
      <c r="H21" s="112"/>
      <c r="I21" s="112"/>
      <c r="J21" s="128" t="n">
        <f aca="false">SUM(C21:I21)</f>
        <v>10200</v>
      </c>
      <c r="L21" s="221"/>
      <c r="M21" s="221"/>
    </row>
    <row r="22" customFormat="false" ht="12.75" hidden="false" customHeight="true" outlineLevel="0" collapsed="false">
      <c r="A22" s="801" t="s">
        <v>362</v>
      </c>
      <c r="B22" s="46" t="n">
        <v>20000</v>
      </c>
      <c r="C22" s="46"/>
      <c r="D22" s="46"/>
      <c r="E22" s="46"/>
      <c r="F22" s="46"/>
      <c r="G22" s="46"/>
      <c r="H22" s="46"/>
      <c r="I22" s="46" t="n">
        <v>20000</v>
      </c>
      <c r="J22" s="129" t="n">
        <f aca="false">SUM(C22:I22)</f>
        <v>20000</v>
      </c>
      <c r="L22" s="221"/>
      <c r="M22" s="221"/>
    </row>
    <row r="23" customFormat="false" ht="12.75" hidden="false" customHeight="true" outlineLevel="0" collapsed="false">
      <c r="A23" s="801" t="s">
        <v>230</v>
      </c>
      <c r="B23" s="94" t="n">
        <v>2262</v>
      </c>
      <c r="C23" s="94"/>
      <c r="D23" s="94"/>
      <c r="E23" s="94"/>
      <c r="F23" s="94"/>
      <c r="G23" s="94" t="n">
        <v>2262</v>
      </c>
      <c r="H23" s="94"/>
      <c r="I23" s="94"/>
      <c r="J23" s="129" t="n">
        <f aca="false">SUM(C23:I23)</f>
        <v>2262</v>
      </c>
      <c r="L23" s="221"/>
      <c r="M23" s="221"/>
    </row>
    <row r="24" customFormat="false" ht="12.75" hidden="false" customHeight="true" outlineLevel="0" collapsed="false">
      <c r="A24" s="801" t="s">
        <v>363</v>
      </c>
      <c r="B24" s="94" t="n">
        <v>19800</v>
      </c>
      <c r="C24" s="94"/>
      <c r="D24" s="94"/>
      <c r="E24" s="94"/>
      <c r="F24" s="94"/>
      <c r="G24" s="94"/>
      <c r="H24" s="94" t="n">
        <v>19800</v>
      </c>
      <c r="I24" s="94"/>
      <c r="J24" s="129" t="n">
        <f aca="false">SUM(C24:I24)</f>
        <v>19800</v>
      </c>
      <c r="L24" s="221"/>
      <c r="M24" s="221"/>
      <c r="P24" s="221"/>
    </row>
    <row r="25" customFormat="false" ht="12.75" hidden="false" customHeight="true" outlineLevel="0" collapsed="false">
      <c r="A25" s="801" t="s">
        <v>364</v>
      </c>
      <c r="B25" s="94" t="n">
        <v>17900</v>
      </c>
      <c r="C25" s="94"/>
      <c r="D25" s="94"/>
      <c r="E25" s="94"/>
      <c r="F25" s="94"/>
      <c r="G25" s="94"/>
      <c r="H25" s="94" t="n">
        <v>17900</v>
      </c>
      <c r="I25" s="94"/>
      <c r="J25" s="129" t="n">
        <f aca="false">SUM(C25:I25)</f>
        <v>17900</v>
      </c>
      <c r="L25" s="221"/>
      <c r="M25" s="221"/>
    </row>
    <row r="26" customFormat="false" ht="12.75" hidden="false" customHeight="true" outlineLevel="0" collapsed="false">
      <c r="A26" s="801" t="s">
        <v>212</v>
      </c>
      <c r="B26" s="94" t="n">
        <v>51834</v>
      </c>
      <c r="C26" s="94"/>
      <c r="D26" s="94"/>
      <c r="E26" s="94"/>
      <c r="F26" s="94" t="n">
        <v>51834</v>
      </c>
      <c r="G26" s="94"/>
      <c r="H26" s="94"/>
      <c r="I26" s="94"/>
      <c r="J26" s="129" t="n">
        <f aca="false">SUM(C26:I26)</f>
        <v>51834</v>
      </c>
      <c r="L26" s="221"/>
      <c r="M26" s="221"/>
      <c r="O26" s="221"/>
      <c r="P26" s="221"/>
    </row>
    <row r="27" customFormat="false" ht="12.75" hidden="false" customHeight="true" outlineLevel="0" collapsed="false">
      <c r="A27" s="801" t="s">
        <v>312</v>
      </c>
      <c r="B27" s="94" t="n">
        <v>35000</v>
      </c>
      <c r="C27" s="94"/>
      <c r="D27" s="94"/>
      <c r="E27" s="94" t="n">
        <v>27000</v>
      </c>
      <c r="F27" s="94"/>
      <c r="G27" s="94" t="n">
        <v>8000</v>
      </c>
      <c r="H27" s="94"/>
      <c r="I27" s="94"/>
      <c r="J27" s="129" t="n">
        <f aca="false">SUM(C27:I27)</f>
        <v>35000</v>
      </c>
      <c r="L27" s="221"/>
      <c r="M27" s="221"/>
      <c r="O27" s="221"/>
    </row>
    <row r="28" customFormat="false" ht="12.75" hidden="false" customHeight="true" outlineLevel="0" collapsed="false">
      <c r="A28" s="801" t="s">
        <v>313</v>
      </c>
      <c r="B28" s="94" t="n">
        <v>24000</v>
      </c>
      <c r="C28" s="94"/>
      <c r="D28" s="94"/>
      <c r="E28" s="94" t="n">
        <v>15000</v>
      </c>
      <c r="F28" s="94"/>
      <c r="G28" s="94" t="n">
        <v>9000</v>
      </c>
      <c r="H28" s="94"/>
      <c r="I28" s="94"/>
      <c r="J28" s="129" t="n">
        <f aca="false">SUM(C28:I28)</f>
        <v>24000</v>
      </c>
      <c r="L28" s="221"/>
      <c r="M28" s="221"/>
      <c r="O28" s="221"/>
    </row>
    <row r="29" customFormat="false" ht="12.75" hidden="false" customHeight="true" outlineLevel="0" collapsed="false">
      <c r="A29" s="801" t="s">
        <v>365</v>
      </c>
      <c r="B29" s="94" t="n">
        <v>8000</v>
      </c>
      <c r="C29" s="94"/>
      <c r="D29" s="94"/>
      <c r="E29" s="94"/>
      <c r="F29" s="94"/>
      <c r="G29" s="94" t="n">
        <v>8000</v>
      </c>
      <c r="H29" s="94"/>
      <c r="I29" s="94"/>
      <c r="J29" s="129" t="n">
        <f aca="false">SUM(C29:I29)</f>
        <v>8000</v>
      </c>
      <c r="L29" s="221"/>
      <c r="M29" s="221"/>
      <c r="O29" s="221"/>
    </row>
    <row r="30" customFormat="false" ht="12.75" hidden="false" customHeight="true" outlineLevel="0" collapsed="false">
      <c r="A30" s="801" t="s">
        <v>366</v>
      </c>
      <c r="B30" s="94" t="n">
        <v>492884</v>
      </c>
      <c r="C30" s="94"/>
      <c r="D30" s="94"/>
      <c r="E30" s="94"/>
      <c r="F30" s="94"/>
      <c r="G30" s="94" t="n">
        <v>60000</v>
      </c>
      <c r="H30" s="94"/>
      <c r="I30" s="94" t="n">
        <v>432884</v>
      </c>
      <c r="J30" s="129" t="n">
        <f aca="false">SUM(C30:I30)</f>
        <v>492884</v>
      </c>
      <c r="L30" s="221"/>
      <c r="M30" s="221"/>
    </row>
    <row r="31" customFormat="false" ht="12.75" hidden="false" customHeight="true" outlineLevel="0" collapsed="false">
      <c r="A31" s="801" t="s">
        <v>367</v>
      </c>
      <c r="B31" s="94" t="n">
        <v>402000</v>
      </c>
      <c r="C31" s="94"/>
      <c r="D31" s="94"/>
      <c r="E31" s="94"/>
      <c r="F31" s="94"/>
      <c r="G31" s="94"/>
      <c r="H31" s="94" t="n">
        <v>402000</v>
      </c>
      <c r="I31" s="94"/>
      <c r="J31" s="129" t="n">
        <f aca="false">SUM(C31:I31)</f>
        <v>402000</v>
      </c>
      <c r="L31" s="221"/>
      <c r="M31" s="221"/>
    </row>
    <row r="32" customFormat="false" ht="12.75" hidden="false" customHeight="true" outlineLevel="0" collapsed="false">
      <c r="A32" s="801" t="s">
        <v>368</v>
      </c>
      <c r="B32" s="94" t="n">
        <v>10000</v>
      </c>
      <c r="C32" s="94"/>
      <c r="D32" s="94" t="n">
        <v>6000</v>
      </c>
      <c r="E32" s="94"/>
      <c r="F32" s="94"/>
      <c r="G32" s="94" t="n">
        <v>4000</v>
      </c>
      <c r="H32" s="94"/>
      <c r="I32" s="94"/>
      <c r="J32" s="129" t="n">
        <f aca="false">SUM(C32:I32)</f>
        <v>10000</v>
      </c>
      <c r="L32" s="221"/>
      <c r="M32" s="221"/>
    </row>
    <row r="33" customFormat="false" ht="12.75" hidden="false" customHeight="true" outlineLevel="0" collapsed="false">
      <c r="A33" s="801" t="s">
        <v>369</v>
      </c>
      <c r="B33" s="94" t="n">
        <v>90000</v>
      </c>
      <c r="C33" s="94"/>
      <c r="D33" s="94" t="n">
        <v>90000</v>
      </c>
      <c r="E33" s="94"/>
      <c r="F33" s="94"/>
      <c r="G33" s="94"/>
      <c r="H33" s="94"/>
      <c r="I33" s="94"/>
      <c r="J33" s="129" t="n">
        <f aca="false">SUM(C33:I33)</f>
        <v>90000</v>
      </c>
      <c r="L33" s="221"/>
      <c r="M33" s="221"/>
    </row>
    <row r="34" customFormat="false" ht="12.75" hidden="false" customHeight="true" outlineLevel="0" collapsed="false">
      <c r="A34" s="801" t="s">
        <v>370</v>
      </c>
      <c r="B34" s="94" t="n">
        <v>35000</v>
      </c>
      <c r="C34" s="94"/>
      <c r="D34" s="94"/>
      <c r="E34" s="94"/>
      <c r="F34" s="94"/>
      <c r="G34" s="94" t="n">
        <v>35000</v>
      </c>
      <c r="H34" s="94"/>
      <c r="I34" s="94"/>
      <c r="J34" s="129" t="n">
        <f aca="false">SUM(C34:I34)</f>
        <v>35000</v>
      </c>
      <c r="L34" s="221"/>
      <c r="M34" s="221"/>
    </row>
    <row r="35" customFormat="false" ht="12.75" hidden="false" customHeight="true" outlineLevel="0" collapsed="false">
      <c r="A35" s="801" t="s">
        <v>376</v>
      </c>
      <c r="B35" s="94" t="n">
        <v>160000</v>
      </c>
      <c r="C35" s="94"/>
      <c r="D35" s="94"/>
      <c r="E35" s="94"/>
      <c r="F35" s="94"/>
      <c r="G35" s="94"/>
      <c r="H35" s="94"/>
      <c r="I35" s="94" t="n">
        <v>160000</v>
      </c>
      <c r="J35" s="129" t="n">
        <f aca="false">SUM(C35:I35)</f>
        <v>160000</v>
      </c>
      <c r="L35" s="221"/>
      <c r="M35" s="221"/>
    </row>
    <row r="36" customFormat="false" ht="12.75" hidden="false" customHeight="true" outlineLevel="0" collapsed="false">
      <c r="A36" s="801" t="s">
        <v>377</v>
      </c>
      <c r="B36" s="94" t="n">
        <v>4000</v>
      </c>
      <c r="C36" s="94"/>
      <c r="D36" s="94"/>
      <c r="E36" s="94"/>
      <c r="F36" s="94"/>
      <c r="G36" s="94" t="n">
        <v>4000</v>
      </c>
      <c r="H36" s="94"/>
      <c r="I36" s="94"/>
      <c r="J36" s="129" t="n">
        <f aca="false">SUM(C36:I36)</f>
        <v>4000</v>
      </c>
      <c r="L36" s="221"/>
      <c r="M36" s="221"/>
    </row>
    <row r="37" customFormat="false" ht="12.75" hidden="false" customHeight="true" outlineLevel="0" collapsed="false">
      <c r="A37" s="801" t="s">
        <v>382</v>
      </c>
      <c r="B37" s="94" t="n">
        <v>123660</v>
      </c>
      <c r="C37" s="94"/>
      <c r="D37" s="94"/>
      <c r="E37" s="94"/>
      <c r="F37" s="94"/>
      <c r="G37" s="94" t="n">
        <v>123660</v>
      </c>
      <c r="H37" s="94"/>
      <c r="I37" s="94"/>
      <c r="J37" s="129" t="n">
        <v>123660</v>
      </c>
      <c r="L37" s="221"/>
      <c r="M37" s="221"/>
    </row>
    <row r="38" customFormat="false" ht="12.75" hidden="false" customHeight="true" outlineLevel="0" collapsed="false">
      <c r="A38" s="801" t="s">
        <v>385</v>
      </c>
      <c r="B38" s="94" t="n">
        <v>13777</v>
      </c>
      <c r="C38" s="94"/>
      <c r="D38" s="94"/>
      <c r="E38" s="94"/>
      <c r="F38" s="94"/>
      <c r="G38" s="94" t="n">
        <v>13777</v>
      </c>
      <c r="H38" s="94"/>
      <c r="I38" s="94"/>
      <c r="J38" s="129" t="n">
        <f aca="false">SUM(C38:I38)</f>
        <v>13777</v>
      </c>
      <c r="L38" s="221"/>
      <c r="M38" s="221"/>
    </row>
    <row r="39" customFormat="false" ht="12.75" hidden="false" customHeight="true" outlineLevel="0" collapsed="false">
      <c r="A39" s="801" t="s">
        <v>379</v>
      </c>
      <c r="B39" s="94" t="n">
        <v>5245</v>
      </c>
      <c r="C39" s="94"/>
      <c r="D39" s="94"/>
      <c r="E39" s="94"/>
      <c r="F39" s="94"/>
      <c r="G39" s="94" t="n">
        <v>5245</v>
      </c>
      <c r="H39" s="94"/>
      <c r="I39" s="94"/>
      <c r="J39" s="129" t="n">
        <f aca="false">SUM(C39:I39)</f>
        <v>5245</v>
      </c>
      <c r="L39" s="221"/>
      <c r="M39" s="221"/>
    </row>
    <row r="40" customFormat="false" ht="12.75" hidden="false" customHeight="true" outlineLevel="0" collapsed="false">
      <c r="A40" s="801" t="s">
        <v>386</v>
      </c>
      <c r="B40" s="94" t="n">
        <v>16500</v>
      </c>
      <c r="C40" s="94"/>
      <c r="D40" s="94"/>
      <c r="E40" s="94"/>
      <c r="F40" s="94"/>
      <c r="G40" s="94" t="n">
        <v>16500</v>
      </c>
      <c r="H40" s="94"/>
      <c r="I40" s="94"/>
      <c r="J40" s="129" t="n">
        <f aca="false">SUM(C40:I40)</f>
        <v>16500</v>
      </c>
      <c r="L40" s="221"/>
      <c r="M40" s="221"/>
    </row>
    <row r="41" customFormat="false" ht="16.8" hidden="false" customHeight="false" outlineLevel="0" collapsed="false">
      <c r="A41" s="802" t="s">
        <v>445</v>
      </c>
      <c r="B41" s="803" t="n">
        <f aca="false">SUM(B5:B40)</f>
        <v>3773351</v>
      </c>
      <c r="C41" s="803" t="n">
        <f aca="false">SUM(C5:C40)</f>
        <v>0</v>
      </c>
      <c r="D41" s="803" t="n">
        <f aca="false">SUM(D5:D40)</f>
        <v>96000</v>
      </c>
      <c r="E41" s="803" t="n">
        <f aca="false">SUM(E5:E40)</f>
        <v>42000</v>
      </c>
      <c r="F41" s="803" t="n">
        <f aca="false">SUM(F5:F40)</f>
        <v>662389</v>
      </c>
      <c r="G41" s="803" t="n">
        <f aca="false">SUM(G5:G40)</f>
        <v>663723</v>
      </c>
      <c r="H41" s="803" t="n">
        <f aca="false">SUM(H5:H40)</f>
        <v>1167492</v>
      </c>
      <c r="I41" s="803" t="n">
        <f aca="false">SUM(I5:I40)</f>
        <v>1141747</v>
      </c>
      <c r="J41" s="804" t="n">
        <f aca="false">SUM(J5:J40)</f>
        <v>3773351</v>
      </c>
      <c r="L41" s="221"/>
    </row>
    <row r="42" customFormat="false" ht="13.8" hidden="false" customHeight="false" outlineLevel="0" collapsed="false"/>
    <row r="43" customFormat="false" ht="13.2" hidden="false" customHeight="false" outlineLevel="0" collapsed="false">
      <c r="A43" s="2"/>
      <c r="B43" s="805"/>
      <c r="F43" s="221"/>
      <c r="G43" s="221"/>
      <c r="J43" s="221"/>
    </row>
    <row r="44" customFormat="false" ht="13.2" hidden="false" customHeight="false" outlineLevel="0" collapsed="false">
      <c r="A44" s="806"/>
      <c r="B44" s="788"/>
      <c r="E44" s="221"/>
      <c r="F44" s="221"/>
    </row>
    <row r="45" customFormat="false" ht="13.2" hidden="false" customHeight="false" outlineLevel="0" collapsed="false">
      <c r="A45" s="806"/>
      <c r="B45" s="788"/>
      <c r="J45" s="221"/>
    </row>
    <row r="46" customFormat="false" ht="13.2" hidden="false" customHeight="false" outlineLevel="0" collapsed="false">
      <c r="A46" s="806"/>
      <c r="B46" s="788"/>
      <c r="D46" s="221"/>
      <c r="I46" s="221"/>
    </row>
    <row r="47" customFormat="false" ht="13.2" hidden="false" customHeight="false" outlineLevel="0" collapsed="false">
      <c r="A47" s="806"/>
      <c r="B47" s="788"/>
    </row>
    <row r="48" customFormat="false" ht="13.2" hidden="false" customHeight="false" outlineLevel="0" collapsed="false">
      <c r="A48" s="806"/>
      <c r="B48" s="788"/>
    </row>
    <row r="49" customFormat="false" ht="13.2" hidden="false" customHeight="false" outlineLevel="0" collapsed="false">
      <c r="A49" s="806"/>
      <c r="B49" s="788"/>
      <c r="C49" s="221"/>
      <c r="D49" s="221"/>
    </row>
    <row r="50" customFormat="false" ht="13.2" hidden="false" customHeight="false" outlineLevel="0" collapsed="false">
      <c r="A50" s="2"/>
      <c r="B50" s="805"/>
    </row>
    <row r="52" customFormat="false" ht="13.2" hidden="false" customHeight="false" outlineLevel="0" collapsed="false">
      <c r="F52" s="221"/>
      <c r="G52" s="221"/>
    </row>
  </sheetData>
  <mergeCells count="5">
    <mergeCell ref="A1:J1"/>
    <mergeCell ref="A3:A4"/>
    <mergeCell ref="B3:B4"/>
    <mergeCell ref="C3:I3"/>
    <mergeCell ref="J3:J4"/>
  </mergeCells>
  <printOptions headings="false" gridLines="false" gridLinesSet="true" horizontalCentered="false" verticalCentered="false"/>
  <pageMargins left="0.0395833333333333" right="0.0395833333333333" top="0.1965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8.55"/>
    <col collapsed="false" customWidth="true" hidden="false" outlineLevel="0" max="2" min="2" style="0" width="15.55"/>
    <col collapsed="false" customWidth="true" hidden="false" outlineLevel="0" max="5" min="3" style="0" width="13.43"/>
    <col collapsed="false" customWidth="true" hidden="false" outlineLevel="0" max="6" min="6" style="0" width="13.55"/>
    <col collapsed="false" customWidth="true" hidden="false" outlineLevel="0" max="10" min="7" style="0" width="13.1"/>
    <col collapsed="false" customWidth="true" hidden="false" outlineLevel="0" max="11" min="11" style="0" width="14.66"/>
  </cols>
  <sheetData>
    <row r="1" customFormat="false" ht="13.8" hidden="false" customHeight="false" outlineLevel="0" collapsed="false"/>
    <row r="2" customFormat="false" ht="32.4" hidden="false" customHeight="false" outlineLevel="0" collapsed="false">
      <c r="A2" s="807" t="s">
        <v>446</v>
      </c>
      <c r="B2" s="808" t="s">
        <v>447</v>
      </c>
      <c r="C2" s="808" t="s">
        <v>448</v>
      </c>
      <c r="D2" s="808" t="s">
        <v>449</v>
      </c>
      <c r="E2" s="808" t="s">
        <v>23</v>
      </c>
      <c r="F2" s="809" t="s">
        <v>450</v>
      </c>
    </row>
    <row r="3" customFormat="false" ht="13.8" hidden="false" customHeight="false" outlineLevel="0" collapsed="false">
      <c r="A3" s="810" t="s">
        <v>325</v>
      </c>
      <c r="B3" s="811" t="n">
        <v>34504</v>
      </c>
      <c r="C3" s="811" t="n">
        <v>45496</v>
      </c>
      <c r="D3" s="811" t="n">
        <v>20000</v>
      </c>
      <c r="E3" s="811" t="n">
        <v>15000</v>
      </c>
      <c r="F3" s="812" t="n">
        <f aca="false">B3+C3+D3+E3</f>
        <v>115000</v>
      </c>
      <c r="I3" s="221"/>
      <c r="J3" s="221"/>
    </row>
    <row r="4" customFormat="false" ht="13.2" hidden="false" customHeight="false" outlineLevel="0" collapsed="false">
      <c r="A4" s="813" t="s">
        <v>444</v>
      </c>
      <c r="B4" s="814"/>
      <c r="C4" s="814" t="n">
        <v>8876</v>
      </c>
      <c r="D4" s="814"/>
      <c r="E4" s="814"/>
      <c r="F4" s="815" t="n">
        <f aca="false">B4+C4+D4+E4</f>
        <v>8876</v>
      </c>
      <c r="I4" s="221"/>
      <c r="J4" s="221"/>
    </row>
    <row r="5" customFormat="false" ht="13.2" hidden="false" customHeight="false" outlineLevel="0" collapsed="false">
      <c r="A5" s="816" t="s">
        <v>340</v>
      </c>
      <c r="B5" s="817" t="n">
        <v>503</v>
      </c>
      <c r="C5" s="817"/>
      <c r="D5" s="817" t="n">
        <v>46000</v>
      </c>
      <c r="E5" s="817"/>
      <c r="F5" s="815" t="n">
        <f aca="false">B5+C5+D5+E5</f>
        <v>46503</v>
      </c>
      <c r="J5" s="221"/>
    </row>
    <row r="6" customFormat="false" ht="13.2" hidden="false" customHeight="false" outlineLevel="0" collapsed="false">
      <c r="A6" s="816" t="s">
        <v>342</v>
      </c>
      <c r="B6" s="817" t="n">
        <v>7500</v>
      </c>
      <c r="C6" s="817"/>
      <c r="D6" s="817"/>
      <c r="E6" s="817"/>
      <c r="F6" s="815" t="n">
        <f aca="false">B6+C6+D6+E6</f>
        <v>7500</v>
      </c>
      <c r="J6" s="221"/>
    </row>
    <row r="7" customFormat="false" ht="13.2" hidden="false" customHeight="false" outlineLevel="0" collapsed="false">
      <c r="A7" s="816" t="s">
        <v>347</v>
      </c>
      <c r="B7" s="817"/>
      <c r="C7" s="817"/>
      <c r="D7" s="817" t="n">
        <v>50000</v>
      </c>
      <c r="E7" s="817"/>
      <c r="F7" s="815" t="n">
        <f aca="false">B7+C7+D7+E7</f>
        <v>50000</v>
      </c>
      <c r="J7" s="221"/>
    </row>
    <row r="8" customFormat="false" ht="13.2" hidden="false" customHeight="false" outlineLevel="0" collapsed="false">
      <c r="A8" s="816" t="s">
        <v>348</v>
      </c>
      <c r="B8" s="817"/>
      <c r="C8" s="817"/>
      <c r="D8" s="817" t="n">
        <v>30000</v>
      </c>
      <c r="E8" s="817"/>
      <c r="F8" s="815" t="n">
        <f aca="false">B8+C8+D8+E8</f>
        <v>30000</v>
      </c>
      <c r="J8" s="221"/>
    </row>
    <row r="9" customFormat="false" ht="13.2" hidden="false" customHeight="false" outlineLevel="0" collapsed="false">
      <c r="A9" s="816" t="s">
        <v>350</v>
      </c>
      <c r="B9" s="817"/>
      <c r="C9" s="817"/>
      <c r="D9" s="817" t="n">
        <v>30000</v>
      </c>
      <c r="E9" s="817" t="n">
        <v>16200</v>
      </c>
      <c r="F9" s="815" t="n">
        <f aca="false">B9+C9+D9+E9</f>
        <v>46200</v>
      </c>
      <c r="J9" s="221"/>
    </row>
    <row r="10" customFormat="false" ht="13.2" hidden="false" customHeight="false" outlineLevel="0" collapsed="false">
      <c r="A10" s="816" t="s">
        <v>359</v>
      </c>
      <c r="B10" s="817"/>
      <c r="C10" s="817"/>
      <c r="D10" s="817" t="n">
        <v>2500</v>
      </c>
      <c r="E10" s="817" t="n">
        <v>-2500</v>
      </c>
      <c r="F10" s="815" t="n">
        <f aca="false">B10+C10+D10+E10</f>
        <v>0</v>
      </c>
      <c r="J10" s="221"/>
    </row>
    <row r="11" customFormat="false" ht="13.2" hidden="false" customHeight="false" outlineLevel="0" collapsed="false">
      <c r="A11" s="816" t="s">
        <v>366</v>
      </c>
      <c r="B11" s="817"/>
      <c r="C11" s="817"/>
      <c r="D11" s="817" t="n">
        <v>60000</v>
      </c>
      <c r="E11" s="817"/>
      <c r="F11" s="815" t="n">
        <f aca="false">B11+C11+D11+E11</f>
        <v>60000</v>
      </c>
      <c r="J11" s="221"/>
    </row>
    <row r="12" customFormat="false" ht="13.2" hidden="false" customHeight="false" outlineLevel="0" collapsed="false">
      <c r="A12" s="816" t="s">
        <v>382</v>
      </c>
      <c r="B12" s="817"/>
      <c r="C12" s="817"/>
      <c r="D12" s="817" t="n">
        <v>123660</v>
      </c>
      <c r="E12" s="817" t="n">
        <v>4000</v>
      </c>
      <c r="F12" s="815" t="n">
        <f aca="false">B12+C12+D12+E12</f>
        <v>127660</v>
      </c>
      <c r="J12" s="221"/>
    </row>
    <row r="13" customFormat="false" ht="13.2" hidden="false" customHeight="false" outlineLevel="0" collapsed="false">
      <c r="A13" s="816" t="s">
        <v>352</v>
      </c>
      <c r="B13" s="817" t="n">
        <v>60000</v>
      </c>
      <c r="C13" s="817"/>
      <c r="D13" s="817"/>
      <c r="E13" s="817"/>
      <c r="F13" s="815" t="n">
        <f aca="false">B13+C13+D13+E13</f>
        <v>60000</v>
      </c>
      <c r="J13" s="221"/>
    </row>
    <row r="14" customFormat="false" ht="13.2" hidden="false" customHeight="false" outlineLevel="0" collapsed="false">
      <c r="A14" s="816" t="s">
        <v>361</v>
      </c>
      <c r="B14" s="817" t="n">
        <v>10200</v>
      </c>
      <c r="C14" s="817"/>
      <c r="D14" s="817"/>
      <c r="E14" s="817"/>
      <c r="F14" s="815" t="n">
        <f aca="false">B14+C14+D14+E14</f>
        <v>10200</v>
      </c>
      <c r="J14" s="221"/>
    </row>
    <row r="15" customFormat="false" ht="13.2" hidden="false" customHeight="false" outlineLevel="0" collapsed="false">
      <c r="A15" s="816" t="s">
        <v>230</v>
      </c>
      <c r="B15" s="817" t="n">
        <v>2262</v>
      </c>
      <c r="C15" s="817"/>
      <c r="D15" s="817"/>
      <c r="E15" s="817"/>
      <c r="F15" s="815" t="n">
        <f aca="false">B15+C15+D15+E15</f>
        <v>2262</v>
      </c>
      <c r="J15" s="221"/>
    </row>
    <row r="16" customFormat="false" ht="13.2" hidden="false" customHeight="false" outlineLevel="0" collapsed="false">
      <c r="A16" s="816" t="s">
        <v>312</v>
      </c>
      <c r="B16" s="817"/>
      <c r="C16" s="817"/>
      <c r="D16" s="817"/>
      <c r="E16" s="817" t="n">
        <v>8000</v>
      </c>
      <c r="F16" s="815" t="n">
        <f aca="false">B16+C16+D16+E16</f>
        <v>8000</v>
      </c>
      <c r="J16" s="221"/>
    </row>
    <row r="17" customFormat="false" ht="13.2" hidden="false" customHeight="false" outlineLevel="0" collapsed="false">
      <c r="A17" s="816" t="s">
        <v>313</v>
      </c>
      <c r="B17" s="817"/>
      <c r="C17" s="817"/>
      <c r="D17" s="817"/>
      <c r="E17" s="817" t="n">
        <v>9000</v>
      </c>
      <c r="F17" s="815" t="n">
        <f aca="false">B17+C17+D17+E17</f>
        <v>9000</v>
      </c>
      <c r="J17" s="221"/>
    </row>
    <row r="18" customFormat="false" ht="13.2" hidden="false" customHeight="false" outlineLevel="0" collapsed="false">
      <c r="A18" s="816" t="s">
        <v>365</v>
      </c>
      <c r="B18" s="817" t="n">
        <v>8000</v>
      </c>
      <c r="C18" s="817"/>
      <c r="D18" s="817"/>
      <c r="E18" s="817"/>
      <c r="F18" s="815" t="n">
        <f aca="false">B18+C18+D18+E18</f>
        <v>8000</v>
      </c>
      <c r="J18" s="221"/>
    </row>
    <row r="19" customFormat="false" ht="13.2" hidden="false" customHeight="false" outlineLevel="0" collapsed="false">
      <c r="A19" s="816" t="s">
        <v>368</v>
      </c>
      <c r="B19" s="817" t="n">
        <v>10000</v>
      </c>
      <c r="C19" s="817" t="n">
        <v>-6000</v>
      </c>
      <c r="D19" s="817"/>
      <c r="E19" s="817"/>
      <c r="F19" s="815" t="n">
        <f aca="false">B19+C19+D19+E19</f>
        <v>4000</v>
      </c>
      <c r="J19" s="221"/>
    </row>
    <row r="20" customFormat="false" ht="13.2" hidden="false" customHeight="false" outlineLevel="0" collapsed="false">
      <c r="A20" s="816" t="s">
        <v>370</v>
      </c>
      <c r="B20" s="817"/>
      <c r="C20" s="817"/>
      <c r="D20" s="817"/>
      <c r="E20" s="817" t="n">
        <v>35000</v>
      </c>
      <c r="F20" s="815" t="n">
        <f aca="false">B20+C20+D20+E20</f>
        <v>35000</v>
      </c>
      <c r="J20" s="221"/>
    </row>
    <row r="21" customFormat="false" ht="13.2" hidden="false" customHeight="false" outlineLevel="0" collapsed="false">
      <c r="A21" s="816" t="s">
        <v>385</v>
      </c>
      <c r="B21" s="817" t="n">
        <v>13777</v>
      </c>
      <c r="C21" s="817"/>
      <c r="D21" s="817"/>
      <c r="E21" s="817"/>
      <c r="F21" s="815" t="n">
        <f aca="false">B21+C21+D21+E21</f>
        <v>13777</v>
      </c>
      <c r="J21" s="221"/>
    </row>
    <row r="22" customFormat="false" ht="13.2" hidden="false" customHeight="false" outlineLevel="0" collapsed="false">
      <c r="A22" s="816" t="s">
        <v>379</v>
      </c>
      <c r="B22" s="817"/>
      <c r="C22" s="817"/>
      <c r="D22" s="817"/>
      <c r="E22" s="817" t="n">
        <v>5245</v>
      </c>
      <c r="F22" s="815" t="n">
        <f aca="false">B22+C22+D22+E22</f>
        <v>5245</v>
      </c>
      <c r="J22" s="221"/>
    </row>
    <row r="23" customFormat="false" ht="13.8" hidden="false" customHeight="false" outlineLevel="0" collapsed="false">
      <c r="A23" s="816" t="s">
        <v>386</v>
      </c>
      <c r="B23" s="817"/>
      <c r="C23" s="817"/>
      <c r="D23" s="817" t="n">
        <v>14000</v>
      </c>
      <c r="E23" s="817" t="n">
        <v>2500</v>
      </c>
      <c r="F23" s="815" t="n">
        <f aca="false">B23+C23+D23+E23</f>
        <v>16500</v>
      </c>
      <c r="J23" s="221"/>
    </row>
    <row r="24" customFormat="false" ht="13.2" hidden="true" customHeight="false" outlineLevel="0" collapsed="false">
      <c r="A24" s="816"/>
      <c r="B24" s="817"/>
      <c r="C24" s="817"/>
      <c r="D24" s="817"/>
      <c r="E24" s="817"/>
      <c r="F24" s="815"/>
    </row>
    <row r="25" customFormat="false" ht="13.8" hidden="true" customHeight="false" outlineLevel="0" collapsed="false">
      <c r="A25" s="818"/>
      <c r="B25" s="819"/>
      <c r="C25" s="819"/>
      <c r="D25" s="819"/>
      <c r="E25" s="819"/>
      <c r="F25" s="820"/>
    </row>
    <row r="26" customFormat="false" ht="16.8" hidden="false" customHeight="false" outlineLevel="0" collapsed="false">
      <c r="A26" s="807" t="s">
        <v>451</v>
      </c>
      <c r="B26" s="821" t="n">
        <f aca="false">SUM(B3:B25)</f>
        <v>146746</v>
      </c>
      <c r="C26" s="821" t="n">
        <f aca="false">SUM(C3:C25)</f>
        <v>48372</v>
      </c>
      <c r="D26" s="821" t="n">
        <f aca="false">SUM(D3:D25)</f>
        <v>376160</v>
      </c>
      <c r="E26" s="821" t="n">
        <f aca="false">SUM(E3:E25)</f>
        <v>92445</v>
      </c>
      <c r="F26" s="822" t="n">
        <f aca="false">SUM(F3:F25)</f>
        <v>663723</v>
      </c>
      <c r="H26" s="221"/>
    </row>
    <row r="27" customFormat="false" ht="13.8" hidden="false" customHeight="false" outlineLevel="0" collapsed="false"/>
    <row r="29" customFormat="false" ht="13.2" hidden="false" customHeight="false" outlineLevel="0" collapsed="false">
      <c r="D29" s="221"/>
      <c r="E29" s="221"/>
      <c r="F29" s="221"/>
    </row>
    <row r="30" customFormat="false" ht="13.2" hidden="false" customHeight="false" outlineLevel="0" collapsed="false">
      <c r="F30" s="221"/>
    </row>
    <row r="31" customFormat="false" ht="13.2" hidden="false" customHeight="false" outlineLevel="0" collapsed="false">
      <c r="E31" s="221"/>
      <c r="F31" s="221"/>
    </row>
    <row r="32" customFormat="false" ht="13.2" hidden="false" customHeight="false" outlineLevel="0" collapsed="false">
      <c r="F32" s="221"/>
    </row>
    <row r="33" customFormat="false" ht="13.2" hidden="false" customHeight="false" outlineLevel="0" collapsed="false">
      <c r="D33" s="221"/>
      <c r="E33" s="221"/>
    </row>
    <row r="42" customFormat="false" ht="13.2" hidden="false" customHeight="false" outlineLevel="0" collapsed="false">
      <c r="D42" s="221"/>
      <c r="E42" s="2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8T11:25:53Z</dcterms:created>
  <dc:creator>Lubos Kamenicky</dc:creator>
  <dc:description/>
  <dc:language>en-US</dc:language>
  <cp:lastModifiedBy>antalova</cp:lastModifiedBy>
  <cp:lastPrinted>2023-06-12T08:15:16Z</cp:lastPrinted>
  <dcterms:modified xsi:type="dcterms:W3CDTF">2023-06-14T11:18:10Z</dcterms:modified>
  <cp:revision>0</cp:revision>
  <dc:subject/>
  <dc:title/>
</cp:coreProperties>
</file>