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" sheetId="10" state="visible" r:id="rId11"/>
  </sheets>
  <definedNames>
    <definedName function="false" hidden="false" localSheetId="7" name="_xlnm.Print_Area" vbProcedure="false">'Zdroje krytia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07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Skutočnosť 2021</t>
  </si>
  <si>
    <t xml:space="preserve"> Rozpočet 2022</t>
  </si>
  <si>
    <t xml:space="preserve">zmena č.8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edaj tvarov a služieb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Strava školy</t>
  </si>
  <si>
    <t xml:space="preserve">Radnica s areálom na NMP č.2</t>
  </si>
  <si>
    <t xml:space="preserve">Obnova NKP mestské opevnenie</t>
  </si>
  <si>
    <t xml:space="preserve">Meštiansky dom, NMP 51</t>
  </si>
  <si>
    <t xml:space="preserve">Radnica - Nórsky fin mech.</t>
  </si>
  <si>
    <t xml:space="preserve">Projekty školy</t>
  </si>
  <si>
    <t xml:space="preserve">pomoc Ukrajine</t>
  </si>
  <si>
    <t xml:space="preserve">Voľby</t>
  </si>
  <si>
    <t xml:space="preserve">Projekt PRIM</t>
  </si>
  <si>
    <t xml:space="preserve">MIRRI žabia cesta</t>
  </si>
  <si>
    <t xml:space="preserve">referendum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zmena č.7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š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žabia cesta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. výkon</t>
  </si>
  <si>
    <t xml:space="preserve">Projekty - školy</t>
  </si>
  <si>
    <t xml:space="preserve">Projekty ŠR</t>
  </si>
  <si>
    <t xml:space="preserve">Potraviny - vrátky </t>
  </si>
  <si>
    <t xml:space="preserve">ZUŠ Levoča </t>
  </si>
  <si>
    <t xml:space="preserve">Pomôcky</t>
  </si>
  <si>
    <t xml:space="preserve">Presun z roku 2022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álové granty a transfery</t>
  </si>
  <si>
    <t xml:space="preserve">dva bytové domy - 48 b.j.</t>
  </si>
  <si>
    <t xml:space="preserve">dva bytové domy - technická vybavenosť</t>
  </si>
  <si>
    <t xml:space="preserve">Dom meštiansky Kláštorská ul. č20</t>
  </si>
  <si>
    <t xml:space="preserve">NKP Mestské opevnenie - juhozápad</t>
  </si>
  <si>
    <t xml:space="preserve">Zlepšenie kľúčových kompetencií</t>
  </si>
  <si>
    <t xml:space="preserve">MIRRI SR Žabia cesta</t>
  </si>
  <si>
    <t xml:space="preserve">Nórsky finančný mechanizmus - radnica</t>
  </si>
  <si>
    <t xml:space="preserve">Ministerstvo školstva - ZŠ Kluberta</t>
  </si>
  <si>
    <t xml:space="preserve">PSK NMP47 PD</t>
  </si>
  <si>
    <t xml:space="preserve">Zvyšovanie bezpečnosti a dostupnosti </t>
  </si>
  <si>
    <t xml:space="preserve">Lev. Lúky - techni</t>
  </si>
  <si>
    <t xml:space="preserve">Min.Inv</t>
  </si>
  <si>
    <t xml:space="preserve">Kapitálové</t>
  </si>
  <si>
    <t xml:space="preserve">Karpatské klim. mestečká</t>
  </si>
  <si>
    <t xml:space="preserve">Kapitalové príjmy celkom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Zvyšovanie bezpečnosti a dostupnosti sídel v meste Levoča</t>
  </si>
  <si>
    <t xml:space="preserve">Cyklochodník</t>
  </si>
  <si>
    <t xml:space="preserve">pozemky cyklochodník</t>
  </si>
  <si>
    <t xml:space="preserve">Rekonštrukcia chodníka - Novoveská cesta</t>
  </si>
  <si>
    <t xml:space="preserve">Príspevok pre TS Rek.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Radnica NMP 2 </t>
  </si>
  <si>
    <t xml:space="preserve">Radnica NMP 2 I. etapa</t>
  </si>
  <si>
    <t xml:space="preserve">Radnica NMP 2 Rozšírenie NN distribučnej siete</t>
  </si>
  <si>
    <t xml:space="preserve">Stavebný dozor, architektonicko-historický 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 aut.dozor</t>
  </si>
  <si>
    <t xml:space="preserve">Terénne a sadové upravy sídl. Západ</t>
  </si>
  <si>
    <t xml:space="preserve">Voliery pre psov</t>
  </si>
  <si>
    <t xml:space="preserve">Rekonštrukcia Špitálska ul.</t>
  </si>
  <si>
    <t xml:space="preserve">Regenerácia vnútrobloku sídlisko Západ v Levoči</t>
  </si>
  <si>
    <t xml:space="preserve">MPV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amer. systém  žab.cesta</t>
  </si>
  <si>
    <t xml:space="preserve">08.2.0.</t>
  </si>
  <si>
    <t xml:space="preserve">Príspevok pre MsKS</t>
  </si>
  <si>
    <t xml:space="preserve">08.4.0.</t>
  </si>
  <si>
    <t xml:space="preserve">ZŠ Francisciho</t>
  </si>
  <si>
    <t xml:space="preserve">ZŠ G. Haina - ŠJ </t>
  </si>
  <si>
    <t xml:space="preserve">MŠ Francisciho</t>
  </si>
  <si>
    <t xml:space="preserve">MŠ žel. riadok</t>
  </si>
  <si>
    <t xml:space="preserve">ZŠ Kluberta - vybavenie ŠJ</t>
  </si>
  <si>
    <t xml:space="preserve">MŠ G. Haina - rekonštrukcia</t>
  </si>
  <si>
    <t xml:space="preserve">ZUŠ - hudobné nástroje</t>
  </si>
  <si>
    <t xml:space="preserve">ZŠ G. Haina - ihrisko</t>
  </si>
  <si>
    <t xml:space="preserve">Zlepšenie kľúč. komp.  žiakov ZŠ Franc.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žabia cesta BV</t>
  </si>
  <si>
    <t xml:space="preserve">úver - refinancovanie</t>
  </si>
  <si>
    <t xml:space="preserve">Úver Špitálska ul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úvery 2021</t>
  </si>
  <si>
    <t xml:space="preserve">Prevod rezervný fond</t>
  </si>
  <si>
    <t xml:space="preserve">Prevod investičný fond</t>
  </si>
  <si>
    <t xml:space="preserve">fond opráv ŠFRB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mimoriadna splátka úveru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Rozpočet 2022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na základe § 14 ods. 1 zákona 583/2004 Z.z. o rozpočtových pravidlách územnej samosprávy a o zmene a doplnení niektorých zákonov</t>
  </si>
  <si>
    <t xml:space="preserve">primátor mesta</t>
  </si>
  <si>
    <t xml:space="preserve">Ing. Miroslav Vilkovský , MB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byty</t>
  </si>
  <si>
    <t xml:space="preserve">krátkodobý úver</t>
  </si>
  <si>
    <t xml:space="preserve">úver dlhodobý</t>
  </si>
  <si>
    <t xml:space="preserve">PD</t>
  </si>
  <si>
    <t xml:space="preserve">Priechody pre chodcov</t>
  </si>
  <si>
    <t xml:space="preserve">Cykolchodník</t>
  </si>
  <si>
    <t xml:space="preserve">Cykolchodník - pozemky</t>
  </si>
  <si>
    <t xml:space="preserve">Dom meštiansky Kláštorská ul. Č20</t>
  </si>
  <si>
    <t xml:space="preserve">Radnica NMP 2</t>
  </si>
  <si>
    <t xml:space="preserve">Autorský dozor, architektonicko-historický </t>
  </si>
  <si>
    <t xml:space="preserve">Statické zabezpečenie hradobného múru</t>
  </si>
  <si>
    <t xml:space="preserve">Statické zabezpečenie hradobného múru_ ul. Hradby</t>
  </si>
  <si>
    <t xml:space="preserve">Rek. a modernizácia autobusovej</t>
  </si>
  <si>
    <t xml:space="preserve">MPV Pozemky</t>
  </si>
  <si>
    <t xml:space="preserve">ZŠ Kluberta - ŠJ</t>
  </si>
  <si>
    <t xml:space="preserve">ZUŠ </t>
  </si>
  <si>
    <t xml:space="preserve">ZŠ G. Haina</t>
  </si>
  <si>
    <t xml:space="preserve">Kapitál. výdavky celkom</t>
  </si>
  <si>
    <t xml:space="preserve">Účel použitia</t>
  </si>
  <si>
    <t xml:space="preserve">schválené použitie</t>
  </si>
  <si>
    <t xml:space="preserve">zmena č.1</t>
  </si>
  <si>
    <t xml:space="preserve">zmena č.2</t>
  </si>
  <si>
    <t xml:space="preserve">zmena č.4</t>
  </si>
  <si>
    <t xml:space="preserve">zmena č.5</t>
  </si>
  <si>
    <t xml:space="preserve">zmena č.6</t>
  </si>
  <si>
    <t xml:space="preserve">Po zmene</t>
  </si>
  <si>
    <t xml:space="preserve">Cyklochodník - pozemky</t>
  </si>
  <si>
    <t xml:space="preserve">ZUŠ Levoča</t>
  </si>
  <si>
    <t xml:space="preserve">Spolu na kapitálové výdav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78" activeCellId="0" sqref="AP7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false" outlineLevel="0" max="19" min="19" style="1" width="16.42"/>
    <col collapsed="false" customWidth="true" hidden="false" outlineLevel="0" max="21" min="20" style="1" width="13.7"/>
    <col collapsed="false" customWidth="true" hidden="false" outlineLevel="0" max="22" min="22" style="1" width="13.85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false" hidden="false" outlineLevel="0" max="27" min="25" style="1" width="9.14"/>
    <col collapsed="false" customWidth="true" hidden="true" outlineLevel="0" max="39" min="28" style="1" width="9.06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19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11" t="n">
        <v>100</v>
      </c>
      <c r="B5" s="12" t="s">
        <v>25</v>
      </c>
      <c r="C5" s="12"/>
      <c r="D5" s="13" t="n">
        <v>4005975</v>
      </c>
      <c r="E5" s="13" t="n">
        <v>4409049</v>
      </c>
      <c r="F5" s="13" t="n">
        <v>5183529</v>
      </c>
      <c r="G5" s="13" t="n">
        <v>5169506</v>
      </c>
      <c r="H5" s="13" t="n">
        <v>4342169</v>
      </c>
      <c r="I5" s="13" t="n">
        <v>4854565</v>
      </c>
      <c r="J5" s="13" t="n">
        <v>5209041</v>
      </c>
      <c r="K5" s="13" t="n">
        <v>4997011</v>
      </c>
      <c r="L5" s="13" t="n">
        <v>5140983.68</v>
      </c>
      <c r="M5" s="14" t="n">
        <v>5807550.21</v>
      </c>
      <c r="N5" s="13" t="n">
        <v>6453363.55</v>
      </c>
      <c r="O5" s="14" t="n">
        <v>6809462.01</v>
      </c>
      <c r="P5" s="14" t="n">
        <v>7281076.17</v>
      </c>
      <c r="Q5" s="14" t="n">
        <v>7988329.25</v>
      </c>
      <c r="R5" s="14" t="n">
        <v>8043385.96</v>
      </c>
      <c r="S5" s="14" t="n">
        <v>8366279.7</v>
      </c>
      <c r="T5" s="15" t="n">
        <f aca="false">T6+T12+T17</f>
        <v>9132544</v>
      </c>
      <c r="U5" s="15" t="n">
        <f aca="false">U6+U12+U17</f>
        <v>0</v>
      </c>
      <c r="V5" s="16" t="n">
        <f aca="false">V6+V12+V17</f>
        <v>9132544</v>
      </c>
      <c r="X5" s="17"/>
      <c r="Z5" s="18"/>
    </row>
    <row r="6" customFormat="false" ht="15.75" hidden="false" customHeight="false" outlineLevel="0" collapsed="false">
      <c r="A6" s="19" t="n">
        <v>110</v>
      </c>
      <c r="B6" s="20" t="s">
        <v>26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6368965.23</v>
      </c>
      <c r="Q6" s="22" t="n">
        <v>7093467.67</v>
      </c>
      <c r="R6" s="22" t="n">
        <v>7044253.25</v>
      </c>
      <c r="S6" s="22" t="n">
        <v>7229624.83</v>
      </c>
      <c r="T6" s="23" t="n">
        <f aca="false">T7</f>
        <v>7859202</v>
      </c>
      <c r="U6" s="23" t="n">
        <f aca="false">U7</f>
        <v>0</v>
      </c>
      <c r="V6" s="24" t="n">
        <f aca="false">V7</f>
        <v>7859202</v>
      </c>
      <c r="X6" s="25"/>
    </row>
    <row r="7" customFormat="false" ht="13.5" hidden="false" customHeight="false" outlineLevel="0" collapsed="false">
      <c r="A7" s="26"/>
      <c r="B7" s="27"/>
      <c r="C7" s="28" t="s">
        <v>27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2" t="n">
        <v>5877883.03</v>
      </c>
      <c r="P7" s="32" t="n">
        <v>6368965.23</v>
      </c>
      <c r="Q7" s="32" t="n">
        <v>7093467.67</v>
      </c>
      <c r="R7" s="32" t="n">
        <v>7044253.25</v>
      </c>
      <c r="S7" s="32" t="n">
        <v>7229624.83</v>
      </c>
      <c r="T7" s="33" t="n">
        <v>7859202</v>
      </c>
      <c r="U7" s="34"/>
      <c r="V7" s="35" t="n">
        <f aca="false">T7+U7</f>
        <v>7859202</v>
      </c>
      <c r="X7" s="18"/>
      <c r="Y7" s="18"/>
      <c r="Z7" s="18"/>
      <c r="AA7" s="18"/>
    </row>
    <row r="8" customFormat="false" ht="13.5" hidden="true" customHeight="false" outlineLevel="0" collapsed="false">
      <c r="A8" s="26"/>
      <c r="B8" s="27"/>
      <c r="C8" s="36" t="s">
        <v>28</v>
      </c>
      <c r="D8" s="36"/>
      <c r="E8" s="36"/>
      <c r="F8" s="36"/>
      <c r="G8" s="36"/>
      <c r="H8" s="36"/>
      <c r="I8" s="37"/>
      <c r="J8" s="37"/>
      <c r="K8" s="38"/>
      <c r="L8" s="38"/>
      <c r="M8" s="39"/>
      <c r="N8" s="40"/>
      <c r="O8" s="40"/>
      <c r="P8" s="40"/>
      <c r="Q8" s="39"/>
      <c r="R8" s="39"/>
      <c r="S8" s="39"/>
      <c r="T8" s="40"/>
      <c r="U8" s="41"/>
      <c r="V8" s="42"/>
    </row>
    <row r="9" customFormat="false" ht="13.5" hidden="true" customHeight="false" outlineLevel="0" collapsed="false">
      <c r="A9" s="26"/>
      <c r="B9" s="27"/>
      <c r="C9" s="43" t="s">
        <v>24</v>
      </c>
      <c r="D9" s="43"/>
      <c r="E9" s="43"/>
      <c r="F9" s="43"/>
      <c r="G9" s="43"/>
      <c r="H9" s="43"/>
      <c r="I9" s="44"/>
      <c r="J9" s="44"/>
      <c r="K9" s="45"/>
      <c r="L9" s="45"/>
      <c r="M9" s="46"/>
      <c r="N9" s="47"/>
      <c r="O9" s="47"/>
      <c r="P9" s="47"/>
      <c r="Q9" s="46"/>
      <c r="R9" s="46"/>
      <c r="S9" s="46"/>
      <c r="T9" s="47"/>
      <c r="U9" s="48"/>
      <c r="V9" s="49"/>
      <c r="W9" s="18"/>
    </row>
    <row r="10" customFormat="false" ht="13.5" hidden="true" customHeight="false" outlineLevel="0" collapsed="false">
      <c r="A10" s="26"/>
      <c r="B10" s="27"/>
      <c r="C10" s="43" t="s">
        <v>29</v>
      </c>
      <c r="D10" s="43"/>
      <c r="E10" s="43"/>
      <c r="F10" s="43"/>
      <c r="G10" s="43"/>
      <c r="H10" s="43"/>
      <c r="I10" s="44"/>
      <c r="J10" s="44"/>
      <c r="K10" s="45"/>
      <c r="L10" s="45"/>
      <c r="M10" s="46"/>
      <c r="N10" s="47"/>
      <c r="O10" s="47"/>
      <c r="P10" s="47"/>
      <c r="Q10" s="46"/>
      <c r="R10" s="46"/>
      <c r="S10" s="46"/>
      <c r="T10" s="47"/>
      <c r="U10" s="48"/>
      <c r="V10" s="49"/>
    </row>
    <row r="11" customFormat="false" ht="13.5" hidden="true" customHeight="false" outlineLevel="0" collapsed="false">
      <c r="A11" s="26"/>
      <c r="B11" s="27"/>
      <c r="C11" s="50" t="s">
        <v>30</v>
      </c>
      <c r="D11" s="50"/>
      <c r="E11" s="50"/>
      <c r="F11" s="50"/>
      <c r="G11" s="50"/>
      <c r="H11" s="50"/>
      <c r="I11" s="51"/>
      <c r="J11" s="51"/>
      <c r="K11" s="52"/>
      <c r="L11" s="52"/>
      <c r="M11" s="53"/>
      <c r="N11" s="54"/>
      <c r="O11" s="54"/>
      <c r="P11" s="54"/>
      <c r="Q11" s="53"/>
      <c r="R11" s="53"/>
      <c r="S11" s="53"/>
      <c r="T11" s="54"/>
      <c r="U11" s="55"/>
      <c r="V11" s="56"/>
    </row>
    <row r="12" customFormat="false" ht="15.75" hidden="false" customHeight="false" outlineLevel="0" collapsed="false">
      <c r="A12" s="57" t="n">
        <v>120</v>
      </c>
      <c r="B12" s="58" t="s">
        <v>31</v>
      </c>
      <c r="C12" s="58"/>
      <c r="D12" s="59" t="n">
        <v>295824</v>
      </c>
      <c r="E12" s="59" t="n">
        <v>311093</v>
      </c>
      <c r="F12" s="59" t="n">
        <v>361216</v>
      </c>
      <c r="G12" s="59" t="n">
        <v>341843</v>
      </c>
      <c r="H12" s="59" t="n">
        <v>316587</v>
      </c>
      <c r="I12" s="59" t="n">
        <v>360438</v>
      </c>
      <c r="J12" s="59" t="n">
        <v>460690</v>
      </c>
      <c r="K12" s="59" t="n">
        <v>388905</v>
      </c>
      <c r="L12" s="59" t="n">
        <v>335641.24</v>
      </c>
      <c r="M12" s="60" t="n">
        <v>396789.44</v>
      </c>
      <c r="N12" s="59" t="n">
        <v>470206.4</v>
      </c>
      <c r="O12" s="60" t="n">
        <v>490398.24</v>
      </c>
      <c r="P12" s="60" t="n">
        <v>477910.94</v>
      </c>
      <c r="Q12" s="61" t="n">
        <v>461578.98</v>
      </c>
      <c r="R12" s="61" t="n">
        <v>534837.91</v>
      </c>
      <c r="S12" s="61" t="n">
        <v>579640.49</v>
      </c>
      <c r="T12" s="62" t="n">
        <f aca="false">T13</f>
        <v>686484</v>
      </c>
      <c r="U12" s="62" t="n">
        <f aca="false">U13</f>
        <v>0</v>
      </c>
      <c r="V12" s="63" t="n">
        <f aca="false">V13</f>
        <v>686484</v>
      </c>
      <c r="X12" s="25"/>
    </row>
    <row r="13" customFormat="false" ht="13.5" hidden="false" customHeight="false" outlineLevel="0" collapsed="false">
      <c r="A13" s="64"/>
      <c r="B13" s="65" t="n">
        <v>121</v>
      </c>
      <c r="C13" s="66" t="s">
        <v>32</v>
      </c>
      <c r="D13" s="66" t="n">
        <v>295824</v>
      </c>
      <c r="E13" s="66" t="n">
        <v>311093</v>
      </c>
      <c r="F13" s="66" t="n">
        <v>361216</v>
      </c>
      <c r="G13" s="66" t="n">
        <v>341843</v>
      </c>
      <c r="H13" s="66" t="n">
        <v>316587</v>
      </c>
      <c r="I13" s="67" t="n">
        <v>360438</v>
      </c>
      <c r="J13" s="67" t="n">
        <v>460690</v>
      </c>
      <c r="K13" s="67" t="n">
        <v>388905</v>
      </c>
      <c r="L13" s="67" t="n">
        <v>335641.24</v>
      </c>
      <c r="M13" s="68" t="n">
        <v>396789.44</v>
      </c>
      <c r="N13" s="67" t="n">
        <v>470206.4</v>
      </c>
      <c r="O13" s="68" t="n">
        <v>490398.24</v>
      </c>
      <c r="P13" s="68" t="n">
        <v>477910.94</v>
      </c>
      <c r="Q13" s="69" t="n">
        <v>461578.98</v>
      </c>
      <c r="R13" s="69" t="n">
        <v>534837.91</v>
      </c>
      <c r="S13" s="69" t="n">
        <v>579640.49</v>
      </c>
      <c r="T13" s="70" t="n">
        <f aca="false">SUM(T14:T16)</f>
        <v>686484</v>
      </c>
      <c r="U13" s="70" t="n">
        <f aca="false">SUM(U14:U16)</f>
        <v>0</v>
      </c>
      <c r="V13" s="71" t="n">
        <f aca="false">SUM(V14:V16)</f>
        <v>686484</v>
      </c>
      <c r="Z13" s="18"/>
    </row>
    <row r="14" customFormat="false" ht="12.75" hidden="false" customHeight="false" outlineLevel="0" collapsed="false">
      <c r="A14" s="64"/>
      <c r="B14" s="72"/>
      <c r="C14" s="73" t="s">
        <v>33</v>
      </c>
      <c r="D14" s="74"/>
      <c r="E14" s="74"/>
      <c r="F14" s="74"/>
      <c r="G14" s="74"/>
      <c r="H14" s="74" t="n">
        <v>51780</v>
      </c>
      <c r="I14" s="74" t="n">
        <v>67186</v>
      </c>
      <c r="J14" s="75" t="n">
        <v>71840</v>
      </c>
      <c r="K14" s="75" t="n">
        <v>90890</v>
      </c>
      <c r="L14" s="75" t="n">
        <v>64647.11</v>
      </c>
      <c r="M14" s="76" t="n">
        <v>92446.08</v>
      </c>
      <c r="N14" s="77" t="n">
        <v>110741.25</v>
      </c>
      <c r="O14" s="76" t="n">
        <v>490398.24</v>
      </c>
      <c r="P14" s="76" t="n">
        <v>113964.55</v>
      </c>
      <c r="Q14" s="76" t="n">
        <v>461578.98</v>
      </c>
      <c r="R14" s="76" t="n">
        <v>130151.65</v>
      </c>
      <c r="S14" s="76" t="n">
        <v>155493.95</v>
      </c>
      <c r="T14" s="77" t="n">
        <v>190804</v>
      </c>
      <c r="U14" s="41"/>
      <c r="V14" s="42" t="n">
        <f aca="false">T14+U14</f>
        <v>190804</v>
      </c>
      <c r="X14" s="18"/>
      <c r="AA14" s="18"/>
    </row>
    <row r="15" customFormat="false" ht="12.75" hidden="false" customHeight="false" outlineLevel="0" collapsed="false">
      <c r="A15" s="64"/>
      <c r="B15" s="72"/>
      <c r="C15" s="43" t="s">
        <v>34</v>
      </c>
      <c r="D15" s="43"/>
      <c r="E15" s="43"/>
      <c r="F15" s="43"/>
      <c r="G15" s="43"/>
      <c r="H15" s="43" t="n">
        <v>234536</v>
      </c>
      <c r="I15" s="43" t="n">
        <v>264067</v>
      </c>
      <c r="J15" s="45" t="n">
        <v>359760</v>
      </c>
      <c r="K15" s="45" t="n">
        <v>267120</v>
      </c>
      <c r="L15" s="45" t="n">
        <v>239509.09</v>
      </c>
      <c r="M15" s="46" t="n">
        <v>271513.31</v>
      </c>
      <c r="N15" s="47" t="n">
        <v>321276.38</v>
      </c>
      <c r="O15" s="47"/>
      <c r="P15" s="47" t="n">
        <v>324799.75</v>
      </c>
      <c r="Q15" s="46"/>
      <c r="R15" s="46" t="n">
        <v>360134.97</v>
      </c>
      <c r="S15" s="46" t="n">
        <v>378358.31</v>
      </c>
      <c r="T15" s="47" t="n">
        <v>444022</v>
      </c>
      <c r="U15" s="48"/>
      <c r="V15" s="49" t="n">
        <f aca="false">T15+U15</f>
        <v>444022</v>
      </c>
      <c r="X15" s="18"/>
    </row>
    <row r="16" customFormat="false" ht="13.5" hidden="false" customHeight="false" outlineLevel="0" collapsed="false">
      <c r="A16" s="64"/>
      <c r="B16" s="72"/>
      <c r="C16" s="50" t="s">
        <v>35</v>
      </c>
      <c r="D16" s="50"/>
      <c r="E16" s="50"/>
      <c r="F16" s="50"/>
      <c r="G16" s="50"/>
      <c r="H16" s="50" t="n">
        <v>30271</v>
      </c>
      <c r="I16" s="50" t="n">
        <v>29185</v>
      </c>
      <c r="J16" s="78" t="n">
        <v>29090</v>
      </c>
      <c r="K16" s="78" t="n">
        <v>30895</v>
      </c>
      <c r="L16" s="78" t="n">
        <v>31485.04</v>
      </c>
      <c r="M16" s="79" t="n">
        <v>32830.05</v>
      </c>
      <c r="N16" s="80" t="n">
        <v>38188.77</v>
      </c>
      <c r="O16" s="80"/>
      <c r="P16" s="80" t="n">
        <v>39146.64</v>
      </c>
      <c r="Q16" s="79"/>
      <c r="R16" s="79" t="n">
        <v>44551.29</v>
      </c>
      <c r="S16" s="79" t="n">
        <v>45788.23</v>
      </c>
      <c r="T16" s="80" t="n">
        <v>51658</v>
      </c>
      <c r="U16" s="55"/>
      <c r="V16" s="56" t="n">
        <f aca="false">T16+U16</f>
        <v>51658</v>
      </c>
    </row>
    <row r="17" customFormat="false" ht="15.75" hidden="false" customHeight="false" outlineLevel="0" collapsed="false">
      <c r="A17" s="57" t="n">
        <v>130</v>
      </c>
      <c r="B17" s="58" t="s">
        <v>36</v>
      </c>
      <c r="C17" s="58"/>
      <c r="D17" s="59" t="n">
        <v>369216</v>
      </c>
      <c r="E17" s="59" t="n">
        <v>379141</v>
      </c>
      <c r="F17" s="59" t="n">
        <v>269468</v>
      </c>
      <c r="G17" s="59" t="n">
        <v>290540</v>
      </c>
      <c r="H17" s="59" t="n">
        <v>298666</v>
      </c>
      <c r="I17" s="59" t="n">
        <v>298968</v>
      </c>
      <c r="J17" s="59" t="n">
        <v>316219</v>
      </c>
      <c r="K17" s="59" t="n">
        <v>432322</v>
      </c>
      <c r="L17" s="59" t="n">
        <v>403884.02</v>
      </c>
      <c r="M17" s="60" t="n">
        <v>393955.67</v>
      </c>
      <c r="N17" s="59" t="n">
        <v>440231.49</v>
      </c>
      <c r="O17" s="60" t="n">
        <v>441180.74</v>
      </c>
      <c r="P17" s="62" t="n">
        <v>434200</v>
      </c>
      <c r="Q17" s="61" t="n">
        <v>433282.6</v>
      </c>
      <c r="R17" s="61" t="n">
        <v>464294.8</v>
      </c>
      <c r="S17" s="61" t="n">
        <v>557014.38</v>
      </c>
      <c r="T17" s="62" t="n">
        <f aca="false">T18</f>
        <v>586858</v>
      </c>
      <c r="U17" s="62" t="n">
        <f aca="false">U18</f>
        <v>0</v>
      </c>
      <c r="V17" s="63" t="n">
        <f aca="false">V18</f>
        <v>586858</v>
      </c>
    </row>
    <row r="18" customFormat="false" ht="13.5" hidden="false" customHeight="false" outlineLevel="0" collapsed="false">
      <c r="A18" s="81"/>
      <c r="B18" s="82" t="n">
        <v>133</v>
      </c>
      <c r="C18" s="83" t="s">
        <v>37</v>
      </c>
      <c r="D18" s="84" t="n">
        <v>369216</v>
      </c>
      <c r="E18" s="84" t="n">
        <v>379141</v>
      </c>
      <c r="F18" s="84" t="n">
        <v>269468</v>
      </c>
      <c r="G18" s="84" t="n">
        <v>290540</v>
      </c>
      <c r="H18" s="85" t="n">
        <v>298666</v>
      </c>
      <c r="I18" s="85" t="n">
        <v>298968</v>
      </c>
      <c r="J18" s="86" t="n">
        <v>316219</v>
      </c>
      <c r="K18" s="86" t="n">
        <v>432322</v>
      </c>
      <c r="L18" s="86" t="n">
        <v>403884.02</v>
      </c>
      <c r="M18" s="87" t="n">
        <v>393955.67</v>
      </c>
      <c r="N18" s="86" t="n">
        <v>440231.49</v>
      </c>
      <c r="O18" s="87" t="n">
        <v>441180.74</v>
      </c>
      <c r="P18" s="88" t="n">
        <v>434200</v>
      </c>
      <c r="Q18" s="89" t="n">
        <v>433282.6</v>
      </c>
      <c r="R18" s="89" t="n">
        <v>464294.8</v>
      </c>
      <c r="S18" s="89" t="n">
        <v>557014.38</v>
      </c>
      <c r="T18" s="88" t="n">
        <f aca="false">SUM(T19:T25)</f>
        <v>586858</v>
      </c>
      <c r="U18" s="88" t="n">
        <f aca="false">SUM(U19:U25)</f>
        <v>0</v>
      </c>
      <c r="V18" s="90" t="n">
        <f aca="false">SUM(V19:V25)</f>
        <v>586858</v>
      </c>
    </row>
    <row r="19" customFormat="false" ht="12.75" hidden="false" customHeight="false" outlineLevel="0" collapsed="false">
      <c r="A19" s="81"/>
      <c r="B19" s="91"/>
      <c r="C19" s="92" t="s">
        <v>38</v>
      </c>
      <c r="D19" s="92"/>
      <c r="E19" s="92"/>
      <c r="F19" s="92"/>
      <c r="G19" s="92"/>
      <c r="H19" s="92" t="n">
        <v>7752</v>
      </c>
      <c r="I19" s="93" t="n">
        <v>7713</v>
      </c>
      <c r="J19" s="77" t="n">
        <v>7990</v>
      </c>
      <c r="K19" s="77" t="n">
        <v>9276</v>
      </c>
      <c r="L19" s="77" t="n">
        <v>9178.11</v>
      </c>
      <c r="M19" s="76" t="n">
        <v>9228.06</v>
      </c>
      <c r="N19" s="77" t="n">
        <v>12166.42</v>
      </c>
      <c r="O19" s="76" t="n">
        <v>11448.4</v>
      </c>
      <c r="P19" s="76" t="n">
        <v>11685.91</v>
      </c>
      <c r="Q19" s="76" t="n">
        <v>11344.54</v>
      </c>
      <c r="R19" s="76" t="n">
        <v>11359.16</v>
      </c>
      <c r="S19" s="76" t="n">
        <v>13048.94</v>
      </c>
      <c r="T19" s="77" t="n">
        <v>11300</v>
      </c>
      <c r="U19" s="41"/>
      <c r="V19" s="42" t="n">
        <f aca="false">T19+U19</f>
        <v>11300</v>
      </c>
      <c r="W19" s="18"/>
    </row>
    <row r="20" customFormat="false" ht="12.75" hidden="false" customHeight="false" outlineLevel="0" collapsed="false">
      <c r="A20" s="81"/>
      <c r="B20" s="91"/>
      <c r="C20" s="94" t="s">
        <v>39</v>
      </c>
      <c r="D20" s="94"/>
      <c r="E20" s="94"/>
      <c r="F20" s="94"/>
      <c r="G20" s="94"/>
      <c r="H20" s="94" t="n">
        <v>532</v>
      </c>
      <c r="I20" s="95" t="n">
        <v>732</v>
      </c>
      <c r="J20" s="47" t="n">
        <v>732</v>
      </c>
      <c r="K20" s="47" t="n">
        <v>749</v>
      </c>
      <c r="L20" s="47" t="n">
        <v>300</v>
      </c>
      <c r="M20" s="46" t="n">
        <v>300</v>
      </c>
      <c r="N20" s="47" t="n">
        <v>632</v>
      </c>
      <c r="O20" s="46" t="n">
        <v>398.66</v>
      </c>
      <c r="P20" s="46" t="n">
        <v>332</v>
      </c>
      <c r="Q20" s="46" t="n">
        <v>332</v>
      </c>
      <c r="R20" s="46" t="n">
        <v>332</v>
      </c>
      <c r="S20" s="46" t="n">
        <v>332</v>
      </c>
      <c r="T20" s="47" t="n">
        <v>300</v>
      </c>
      <c r="U20" s="48"/>
      <c r="V20" s="49" t="n">
        <f aca="false">T20+U20</f>
        <v>300</v>
      </c>
    </row>
    <row r="21" customFormat="false" ht="12.75" hidden="false" customHeight="false" outlineLevel="0" collapsed="false">
      <c r="A21" s="81"/>
      <c r="B21" s="91"/>
      <c r="C21" s="94" t="s">
        <v>40</v>
      </c>
      <c r="D21" s="94"/>
      <c r="E21" s="94"/>
      <c r="F21" s="94"/>
      <c r="G21" s="94"/>
      <c r="H21" s="94" t="n">
        <v>700</v>
      </c>
      <c r="I21" s="95" t="n">
        <v>750</v>
      </c>
      <c r="J21" s="47" t="n">
        <v>750</v>
      </c>
      <c r="K21" s="47" t="n">
        <v>725</v>
      </c>
      <c r="L21" s="47" t="n">
        <v>650</v>
      </c>
      <c r="M21" s="46" t="n">
        <v>679.15</v>
      </c>
      <c r="N21" s="47" t="n">
        <v>691.66</v>
      </c>
      <c r="O21" s="46" t="n">
        <v>875</v>
      </c>
      <c r="P21" s="46" t="n">
        <v>1190</v>
      </c>
      <c r="Q21" s="46" t="n">
        <v>1148.33</v>
      </c>
      <c r="R21" s="46" t="n">
        <v>1090</v>
      </c>
      <c r="S21" s="46" t="n">
        <v>1094.16</v>
      </c>
      <c r="T21" s="47" t="n">
        <v>1000</v>
      </c>
      <c r="U21" s="48"/>
      <c r="V21" s="49" t="n">
        <f aca="false">T21+U21</f>
        <v>1000</v>
      </c>
    </row>
    <row r="22" customFormat="false" ht="12.75" hidden="false" customHeight="false" outlineLevel="0" collapsed="false">
      <c r="A22" s="81"/>
      <c r="B22" s="91"/>
      <c r="C22" s="94" t="s">
        <v>41</v>
      </c>
      <c r="D22" s="94"/>
      <c r="E22" s="94"/>
      <c r="F22" s="94"/>
      <c r="G22" s="94"/>
      <c r="H22" s="94" t="n">
        <v>12441</v>
      </c>
      <c r="I22" s="95" t="n">
        <v>12101</v>
      </c>
      <c r="J22" s="47" t="n">
        <v>14430</v>
      </c>
      <c r="K22" s="47" t="n">
        <v>12793</v>
      </c>
      <c r="L22" s="47" t="n">
        <v>13503.5</v>
      </c>
      <c r="M22" s="46" t="n">
        <v>13052</v>
      </c>
      <c r="N22" s="47" t="n">
        <v>12555.5</v>
      </c>
      <c r="O22" s="46" t="n">
        <v>12857.5</v>
      </c>
      <c r="P22" s="46" t="n">
        <v>13737</v>
      </c>
      <c r="Q22" s="46" t="n">
        <v>16975</v>
      </c>
      <c r="R22" s="46" t="n">
        <v>9612</v>
      </c>
      <c r="S22" s="46" t="n">
        <v>6977.5</v>
      </c>
      <c r="T22" s="47" t="n">
        <v>8911</v>
      </c>
      <c r="U22" s="48"/>
      <c r="V22" s="49" t="n">
        <f aca="false">T22+U22</f>
        <v>8911</v>
      </c>
    </row>
    <row r="23" customFormat="false" ht="12.75" hidden="false" customHeight="false" outlineLevel="0" collapsed="false">
      <c r="A23" s="81"/>
      <c r="B23" s="91"/>
      <c r="C23" s="94" t="s">
        <v>42</v>
      </c>
      <c r="D23" s="94"/>
      <c r="E23" s="94"/>
      <c r="F23" s="94"/>
      <c r="G23" s="94"/>
      <c r="H23" s="94" t="n">
        <v>28263</v>
      </c>
      <c r="I23" s="95" t="n">
        <v>29878</v>
      </c>
      <c r="J23" s="47" t="n">
        <v>31474</v>
      </c>
      <c r="K23" s="47" t="n">
        <v>37978</v>
      </c>
      <c r="L23" s="47" t="n">
        <v>32751.27</v>
      </c>
      <c r="M23" s="46" t="n">
        <v>29179.68</v>
      </c>
      <c r="N23" s="47" t="n">
        <v>32177.92</v>
      </c>
      <c r="O23" s="46" t="n">
        <v>25859.56</v>
      </c>
      <c r="P23" s="46" t="n">
        <v>30880.28</v>
      </c>
      <c r="Q23" s="46" t="n">
        <v>32198.11</v>
      </c>
      <c r="R23" s="46" t="n">
        <v>7144.4</v>
      </c>
      <c r="S23" s="46" t="n">
        <v>11213.12</v>
      </c>
      <c r="T23" s="47" t="n">
        <v>12000</v>
      </c>
      <c r="U23" s="48"/>
      <c r="V23" s="49" t="n">
        <f aca="false">T23+U23</f>
        <v>12000</v>
      </c>
    </row>
    <row r="24" customFormat="false" ht="12.75" hidden="false" customHeight="false" outlineLevel="0" collapsed="false">
      <c r="A24" s="81"/>
      <c r="B24" s="91"/>
      <c r="C24" s="94" t="s">
        <v>43</v>
      </c>
      <c r="D24" s="94"/>
      <c r="E24" s="94"/>
      <c r="F24" s="94"/>
      <c r="G24" s="94"/>
      <c r="H24" s="94" t="n">
        <v>162034</v>
      </c>
      <c r="I24" s="95" t="n">
        <v>161773</v>
      </c>
      <c r="J24" s="47" t="n">
        <v>174176</v>
      </c>
      <c r="K24" s="47" t="n">
        <v>268697</v>
      </c>
      <c r="L24" s="47" t="n">
        <v>243006.26</v>
      </c>
      <c r="M24" s="46" t="n">
        <v>240323.78</v>
      </c>
      <c r="N24" s="47" t="n">
        <v>255051.04</v>
      </c>
      <c r="O24" s="46" t="n">
        <v>252038.01</v>
      </c>
      <c r="P24" s="46" t="n">
        <v>235688.58</v>
      </c>
      <c r="Q24" s="46" t="n">
        <v>223667.02</v>
      </c>
      <c r="R24" s="46" t="n">
        <v>261473.29</v>
      </c>
      <c r="S24" s="46" t="n">
        <v>302847.66</v>
      </c>
      <c r="T24" s="47" t="n">
        <v>345000</v>
      </c>
      <c r="U24" s="48"/>
      <c r="V24" s="49" t="n">
        <f aca="false">T24+U24</f>
        <v>345000</v>
      </c>
      <c r="X24" s="18"/>
    </row>
    <row r="25" customFormat="false" ht="13.5" hidden="false" customHeight="false" outlineLevel="0" collapsed="false">
      <c r="A25" s="81"/>
      <c r="B25" s="91"/>
      <c r="C25" s="96" t="s">
        <v>44</v>
      </c>
      <c r="D25" s="97"/>
      <c r="E25" s="97"/>
      <c r="F25" s="97"/>
      <c r="G25" s="97"/>
      <c r="H25" s="97" t="n">
        <v>86944</v>
      </c>
      <c r="I25" s="95" t="n">
        <v>86021</v>
      </c>
      <c r="J25" s="54" t="n">
        <v>86667</v>
      </c>
      <c r="K25" s="54" t="n">
        <v>102104</v>
      </c>
      <c r="L25" s="54" t="n">
        <v>104494.88</v>
      </c>
      <c r="M25" s="53" t="n">
        <v>101193</v>
      </c>
      <c r="N25" s="54" t="n">
        <v>126956.95</v>
      </c>
      <c r="O25" s="53" t="n">
        <v>137703.61</v>
      </c>
      <c r="P25" s="53" t="n">
        <v>140686.23</v>
      </c>
      <c r="Q25" s="53" t="n">
        <v>147617.6</v>
      </c>
      <c r="R25" s="53" t="n">
        <v>173283.95</v>
      </c>
      <c r="S25" s="53" t="n">
        <v>221501</v>
      </c>
      <c r="T25" s="54" t="n">
        <v>208347</v>
      </c>
      <c r="U25" s="55"/>
      <c r="V25" s="56" t="n">
        <f aca="false">T25+U25</f>
        <v>208347</v>
      </c>
      <c r="X25" s="18"/>
    </row>
    <row r="26" customFormat="false" ht="16.5" hidden="false" customHeight="false" outlineLevel="0" collapsed="false">
      <c r="A26" s="98" t="n">
        <v>200</v>
      </c>
      <c r="B26" s="99" t="s">
        <v>45</v>
      </c>
      <c r="C26" s="99"/>
      <c r="D26" s="100" t="n">
        <v>1277767</v>
      </c>
      <c r="E26" s="100" t="n">
        <v>1153090</v>
      </c>
      <c r="F26" s="100" t="n">
        <v>1821583</v>
      </c>
      <c r="G26" s="100" t="n">
        <v>1266222</v>
      </c>
      <c r="H26" s="100" t="n">
        <v>1215651</v>
      </c>
      <c r="I26" s="100" t="n">
        <v>1492638</v>
      </c>
      <c r="J26" s="100" t="n">
        <v>1090799</v>
      </c>
      <c r="K26" s="100" t="n">
        <v>1258962</v>
      </c>
      <c r="L26" s="100" t="n">
        <v>1049268.01</v>
      </c>
      <c r="M26" s="101" t="n">
        <v>1119583.28</v>
      </c>
      <c r="N26" s="100" t="n">
        <v>1113252.36</v>
      </c>
      <c r="O26" s="100" t="n">
        <v>1054445.69</v>
      </c>
      <c r="P26" s="100" t="n">
        <v>1433521.31</v>
      </c>
      <c r="Q26" s="101" t="n">
        <v>1469960.26</v>
      </c>
      <c r="R26" s="101" t="n">
        <v>1173186.56</v>
      </c>
      <c r="S26" s="101" t="n">
        <v>1313525.2</v>
      </c>
      <c r="T26" s="102" t="n">
        <f aca="false">T27+T40+T60+T62</f>
        <v>1636311</v>
      </c>
      <c r="U26" s="102" t="n">
        <f aca="false">U27+U40+U60+U62</f>
        <v>0</v>
      </c>
      <c r="V26" s="103" t="n">
        <f aca="false">V27+V40+V60+V62</f>
        <v>1636311</v>
      </c>
      <c r="X26" s="25"/>
      <c r="AA26" s="18"/>
    </row>
    <row r="27" customFormat="false" ht="15.75" hidden="false" customHeight="false" outlineLevel="0" collapsed="false">
      <c r="A27" s="104" t="n">
        <v>210</v>
      </c>
      <c r="B27" s="105" t="s">
        <v>46</v>
      </c>
      <c r="C27" s="105"/>
      <c r="D27" s="106" t="n">
        <v>873233</v>
      </c>
      <c r="E27" s="106" t="n">
        <v>794430</v>
      </c>
      <c r="F27" s="106" t="n">
        <v>1059517</v>
      </c>
      <c r="G27" s="106" t="n">
        <v>810580</v>
      </c>
      <c r="H27" s="106" t="n">
        <v>598394</v>
      </c>
      <c r="I27" s="106" t="n">
        <v>741364</v>
      </c>
      <c r="J27" s="106" t="n">
        <v>560834</v>
      </c>
      <c r="K27" s="106" t="n">
        <v>650004</v>
      </c>
      <c r="L27" s="106" t="n">
        <v>379467.55</v>
      </c>
      <c r="M27" s="107" t="n">
        <v>418308.61</v>
      </c>
      <c r="N27" s="106" t="n">
        <v>461210.13</v>
      </c>
      <c r="O27" s="107" t="n">
        <v>442510.63</v>
      </c>
      <c r="P27" s="106" t="n">
        <v>507429.88</v>
      </c>
      <c r="Q27" s="107" t="n">
        <v>529407.6</v>
      </c>
      <c r="R27" s="107" t="n">
        <v>467813.66</v>
      </c>
      <c r="S27" s="107" t="n">
        <v>532496.97</v>
      </c>
      <c r="T27" s="108" t="n">
        <f aca="false">T28+T32</f>
        <v>562000</v>
      </c>
      <c r="U27" s="108" t="n">
        <f aca="false">U28+U32</f>
        <v>0</v>
      </c>
      <c r="V27" s="109" t="n">
        <f aca="false">V28+V32</f>
        <v>562000</v>
      </c>
    </row>
    <row r="28" customFormat="false" ht="13.5" hidden="false" customHeight="false" outlineLevel="0" collapsed="false">
      <c r="A28" s="81" t="s">
        <v>47</v>
      </c>
      <c r="B28" s="65" t="n">
        <v>211</v>
      </c>
      <c r="C28" s="110" t="s">
        <v>46</v>
      </c>
      <c r="D28" s="65" t="n">
        <v>93242</v>
      </c>
      <c r="E28" s="65" t="n">
        <v>23701</v>
      </c>
      <c r="F28" s="65" t="n">
        <v>51351</v>
      </c>
      <c r="G28" s="65" t="n">
        <v>38822</v>
      </c>
      <c r="H28" s="65" t="n">
        <v>66052</v>
      </c>
      <c r="I28" s="86" t="n">
        <v>29084</v>
      </c>
      <c r="J28" s="86" t="n">
        <v>47000</v>
      </c>
      <c r="K28" s="86" t="n">
        <v>58181</v>
      </c>
      <c r="L28" s="86" t="n">
        <v>20000</v>
      </c>
      <c r="M28" s="86" t="n">
        <v>15000</v>
      </c>
      <c r="N28" s="86" t="n">
        <v>24000</v>
      </c>
      <c r="O28" s="87" t="n">
        <v>11000</v>
      </c>
      <c r="P28" s="86" t="n">
        <v>12500</v>
      </c>
      <c r="Q28" s="87" t="n">
        <v>14371.43</v>
      </c>
      <c r="R28" s="87" t="n">
        <v>13122.45</v>
      </c>
      <c r="S28" s="87" t="n">
        <v>11873.47</v>
      </c>
      <c r="T28" s="88" t="n">
        <v>10000</v>
      </c>
      <c r="U28" s="88" t="n">
        <f aca="false">U31</f>
        <v>0</v>
      </c>
      <c r="V28" s="90" t="n">
        <f aca="false">V31</f>
        <v>10000</v>
      </c>
      <c r="X28" s="25"/>
    </row>
    <row r="29" customFormat="false" ht="12.75" hidden="true" customHeight="false" outlineLevel="0" collapsed="false">
      <c r="A29" s="81"/>
      <c r="B29" s="72"/>
      <c r="C29" s="111" t="s">
        <v>48</v>
      </c>
      <c r="D29" s="112"/>
      <c r="E29" s="112"/>
      <c r="F29" s="112"/>
      <c r="G29" s="112"/>
      <c r="H29" s="112"/>
      <c r="I29" s="112"/>
      <c r="J29" s="112"/>
      <c r="K29" s="113"/>
      <c r="L29" s="77"/>
      <c r="M29" s="77"/>
      <c r="N29" s="77"/>
      <c r="O29" s="76"/>
      <c r="P29" s="77"/>
      <c r="Q29" s="76"/>
      <c r="R29" s="76"/>
      <c r="S29" s="76"/>
      <c r="T29" s="77"/>
      <c r="U29" s="114"/>
      <c r="V29" s="115"/>
    </row>
    <row r="30" customFormat="false" ht="12.75" hidden="true" customHeight="false" outlineLevel="0" collapsed="false">
      <c r="A30" s="81"/>
      <c r="B30" s="72"/>
      <c r="C30" s="116" t="s">
        <v>49</v>
      </c>
      <c r="D30" s="116"/>
      <c r="E30" s="116"/>
      <c r="F30" s="116"/>
      <c r="G30" s="116"/>
      <c r="H30" s="116"/>
      <c r="I30" s="116"/>
      <c r="J30" s="116"/>
      <c r="K30" s="95"/>
      <c r="L30" s="47"/>
      <c r="M30" s="47"/>
      <c r="N30" s="47"/>
      <c r="O30" s="46"/>
      <c r="P30" s="47"/>
      <c r="Q30" s="46"/>
      <c r="R30" s="46"/>
      <c r="S30" s="46"/>
      <c r="T30" s="47"/>
      <c r="U30" s="117"/>
      <c r="V30" s="118"/>
    </row>
    <row r="31" customFormat="false" ht="13.5" hidden="false" customHeight="false" outlineLevel="0" collapsed="false">
      <c r="A31" s="81"/>
      <c r="B31" s="72"/>
      <c r="C31" s="119" t="s">
        <v>50</v>
      </c>
      <c r="D31" s="119"/>
      <c r="E31" s="119"/>
      <c r="F31" s="119"/>
      <c r="G31" s="119"/>
      <c r="H31" s="119"/>
      <c r="I31" s="119" t="n">
        <v>29084</v>
      </c>
      <c r="J31" s="119" t="n">
        <v>47000</v>
      </c>
      <c r="K31" s="120" t="n">
        <v>58181</v>
      </c>
      <c r="L31" s="80" t="n">
        <v>20000</v>
      </c>
      <c r="M31" s="80" t="n">
        <v>15000</v>
      </c>
      <c r="N31" s="80" t="n">
        <v>24000</v>
      </c>
      <c r="O31" s="79" t="n">
        <v>11000</v>
      </c>
      <c r="P31" s="80" t="n">
        <v>12500</v>
      </c>
      <c r="Q31" s="79" t="n">
        <v>14371.43</v>
      </c>
      <c r="R31" s="79" t="n">
        <v>13122.45</v>
      </c>
      <c r="S31" s="79" t="n">
        <v>11873.47</v>
      </c>
      <c r="T31" s="80" t="n">
        <v>10000</v>
      </c>
      <c r="U31" s="55"/>
      <c r="V31" s="56" t="n">
        <f aca="false">T31+U31</f>
        <v>10000</v>
      </c>
      <c r="X31" s="18"/>
    </row>
    <row r="32" customFormat="false" ht="13.5" hidden="false" customHeight="false" outlineLevel="0" collapsed="false">
      <c r="A32" s="81"/>
      <c r="B32" s="121" t="n">
        <v>212</v>
      </c>
      <c r="C32" s="122" t="s">
        <v>51</v>
      </c>
      <c r="D32" s="123" t="n">
        <v>779991</v>
      </c>
      <c r="E32" s="123" t="n">
        <v>770729</v>
      </c>
      <c r="F32" s="123" t="n">
        <v>1008166</v>
      </c>
      <c r="G32" s="123" t="n">
        <v>771758</v>
      </c>
      <c r="H32" s="123" t="n">
        <v>532342</v>
      </c>
      <c r="I32" s="123" t="n">
        <v>712280</v>
      </c>
      <c r="J32" s="123" t="n">
        <v>513834</v>
      </c>
      <c r="K32" s="124" t="n">
        <v>591823</v>
      </c>
      <c r="L32" s="124" t="n">
        <v>359467.55</v>
      </c>
      <c r="M32" s="125" t="n">
        <v>403308.61</v>
      </c>
      <c r="N32" s="124" t="n">
        <v>437210.13</v>
      </c>
      <c r="O32" s="125" t="n">
        <v>431510.63</v>
      </c>
      <c r="P32" s="124" t="n">
        <v>494929.88</v>
      </c>
      <c r="Q32" s="125" t="n">
        <v>515036.17</v>
      </c>
      <c r="R32" s="125" t="n">
        <v>454691.21</v>
      </c>
      <c r="S32" s="125" t="n">
        <v>520623.5</v>
      </c>
      <c r="T32" s="126" t="n">
        <f aca="false">SUM(T33:T39)</f>
        <v>552000</v>
      </c>
      <c r="U32" s="126" t="n">
        <f aca="false">SUM(U33:U39)</f>
        <v>0</v>
      </c>
      <c r="V32" s="127" t="n">
        <f aca="false">SUM(V33:V39)</f>
        <v>552000</v>
      </c>
    </row>
    <row r="33" customFormat="false" ht="12.75" hidden="false" customHeight="false" outlineLevel="0" collapsed="false">
      <c r="A33" s="81"/>
      <c r="B33" s="91"/>
      <c r="C33" s="111" t="s">
        <v>52</v>
      </c>
      <c r="D33" s="111" t="n">
        <v>751610</v>
      </c>
      <c r="E33" s="111" t="n">
        <v>750249</v>
      </c>
      <c r="F33" s="111" t="n">
        <v>649539</v>
      </c>
      <c r="G33" s="111" t="n">
        <v>427233</v>
      </c>
      <c r="H33" s="111" t="n">
        <v>348791</v>
      </c>
      <c r="I33" s="111" t="n">
        <v>510884</v>
      </c>
      <c r="J33" s="111" t="n">
        <v>324320</v>
      </c>
      <c r="K33" s="77" t="n">
        <v>401050</v>
      </c>
      <c r="L33" s="77" t="n">
        <v>135673.06</v>
      </c>
      <c r="M33" s="76" t="n">
        <v>134183.87</v>
      </c>
      <c r="N33" s="77" t="n">
        <v>87968.33</v>
      </c>
      <c r="O33" s="76" t="n">
        <v>71077.13</v>
      </c>
      <c r="P33" s="76" t="n">
        <v>118150.37</v>
      </c>
      <c r="Q33" s="76" t="n">
        <v>136782.65</v>
      </c>
      <c r="R33" s="76" t="n">
        <v>97457.52</v>
      </c>
      <c r="S33" s="76" t="n">
        <v>176432.81</v>
      </c>
      <c r="T33" s="77" t="n">
        <v>113000</v>
      </c>
      <c r="U33" s="77"/>
      <c r="V33" s="128" t="n">
        <f aca="false">T33+U33</f>
        <v>113000</v>
      </c>
    </row>
    <row r="34" customFormat="false" ht="12.75" hidden="false" customHeight="false" outlineLevel="0" collapsed="false">
      <c r="A34" s="81"/>
      <c r="B34" s="91"/>
      <c r="C34" s="116" t="s">
        <v>53</v>
      </c>
      <c r="D34" s="116" t="n">
        <v>6108</v>
      </c>
      <c r="E34" s="116" t="n">
        <v>5709</v>
      </c>
      <c r="F34" s="116" t="n">
        <v>5809</v>
      </c>
      <c r="G34" s="116" t="n">
        <v>7235</v>
      </c>
      <c r="H34" s="116" t="n">
        <v>7034</v>
      </c>
      <c r="I34" s="116" t="n">
        <v>6012</v>
      </c>
      <c r="J34" s="116" t="n">
        <v>5150</v>
      </c>
      <c r="K34" s="47" t="n">
        <v>5043</v>
      </c>
      <c r="L34" s="47" t="n">
        <v>6242.35</v>
      </c>
      <c r="M34" s="46" t="n">
        <v>8075.84</v>
      </c>
      <c r="N34" s="47" t="n">
        <v>8856.86</v>
      </c>
      <c r="O34" s="46" t="n">
        <v>10889.6</v>
      </c>
      <c r="P34" s="46" t="n">
        <v>15581.52</v>
      </c>
      <c r="Q34" s="46" t="n">
        <v>12642.68</v>
      </c>
      <c r="R34" s="46" t="n">
        <v>14524.55</v>
      </c>
      <c r="S34" s="46" t="n">
        <v>21756.42</v>
      </c>
      <c r="T34" s="47" t="n">
        <v>18000</v>
      </c>
      <c r="U34" s="47"/>
      <c r="V34" s="129" t="n">
        <f aca="false">T34+U34</f>
        <v>18000</v>
      </c>
    </row>
    <row r="35" customFormat="false" ht="12.75" hidden="false" customHeight="false" outlineLevel="0" collapsed="false">
      <c r="A35" s="81"/>
      <c r="B35" s="91"/>
      <c r="C35" s="130" t="s">
        <v>54</v>
      </c>
      <c r="D35" s="130"/>
      <c r="E35" s="130"/>
      <c r="F35" s="130"/>
      <c r="G35" s="130"/>
      <c r="H35" s="130"/>
      <c r="I35" s="130"/>
      <c r="J35" s="130"/>
      <c r="K35" s="80" t="n">
        <v>0</v>
      </c>
      <c r="L35" s="80" t="n">
        <v>41494.18</v>
      </c>
      <c r="M35" s="79" t="n">
        <v>46671.58</v>
      </c>
      <c r="N35" s="80" t="n">
        <v>82406.4</v>
      </c>
      <c r="O35" s="79" t="n">
        <v>98976.09</v>
      </c>
      <c r="P35" s="79" t="n">
        <v>127041.24</v>
      </c>
      <c r="Q35" s="79" t="n">
        <v>128092.23</v>
      </c>
      <c r="R35" s="79" t="n">
        <v>119686.05</v>
      </c>
      <c r="S35" s="79" t="n">
        <v>95546.52</v>
      </c>
      <c r="T35" s="80" t="n">
        <v>100000</v>
      </c>
      <c r="U35" s="80"/>
      <c r="V35" s="131" t="n">
        <f aca="false">T35+U35</f>
        <v>100000</v>
      </c>
    </row>
    <row r="36" customFormat="false" ht="12.75" hidden="false" customHeight="false" outlineLevel="0" collapsed="false">
      <c r="A36" s="81"/>
      <c r="B36" s="91"/>
      <c r="C36" s="130" t="s">
        <v>55</v>
      </c>
      <c r="D36" s="130"/>
      <c r="E36" s="130"/>
      <c r="F36" s="130"/>
      <c r="G36" s="130"/>
      <c r="H36" s="130"/>
      <c r="I36" s="130"/>
      <c r="J36" s="130"/>
      <c r="K36" s="80"/>
      <c r="L36" s="80"/>
      <c r="M36" s="79"/>
      <c r="N36" s="80" t="n">
        <v>19383.83</v>
      </c>
      <c r="O36" s="79" t="n">
        <v>32459.84</v>
      </c>
      <c r="P36" s="79" t="n">
        <v>37761.7</v>
      </c>
      <c r="Q36" s="79" t="n">
        <v>19905.54</v>
      </c>
      <c r="R36" s="79" t="n">
        <v>32052.66</v>
      </c>
      <c r="S36" s="79" t="n">
        <v>41775.34</v>
      </c>
      <c r="T36" s="80" t="n">
        <v>37000</v>
      </c>
      <c r="U36" s="80"/>
      <c r="V36" s="131" t="n">
        <f aca="false">T36+U36</f>
        <v>37000</v>
      </c>
    </row>
    <row r="37" customFormat="false" ht="12.75" hidden="true" customHeight="false" outlineLevel="0" collapsed="false">
      <c r="A37" s="81"/>
      <c r="B37" s="91"/>
      <c r="C37" s="130"/>
      <c r="D37" s="130"/>
      <c r="E37" s="130"/>
      <c r="F37" s="130"/>
      <c r="G37" s="130"/>
      <c r="H37" s="130"/>
      <c r="I37" s="130"/>
      <c r="J37" s="130"/>
      <c r="K37" s="80"/>
      <c r="L37" s="80"/>
      <c r="M37" s="79"/>
      <c r="N37" s="80" t="n">
        <v>10094.75</v>
      </c>
      <c r="O37" s="79" t="n">
        <v>3927.1</v>
      </c>
      <c r="P37" s="79"/>
      <c r="Q37" s="79" t="n">
        <v>1302</v>
      </c>
      <c r="R37" s="79"/>
      <c r="S37" s="79"/>
      <c r="T37" s="80"/>
      <c r="U37" s="80"/>
      <c r="V37" s="131" t="n">
        <f aca="false">T37+U37</f>
        <v>0</v>
      </c>
    </row>
    <row r="38" customFormat="false" ht="12.75" hidden="false" customHeight="false" outlineLevel="0" collapsed="false">
      <c r="A38" s="81"/>
      <c r="B38" s="91"/>
      <c r="C38" s="130" t="s">
        <v>56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80" t="n">
        <v>77593</v>
      </c>
      <c r="L38" s="80" t="n">
        <v>80654.7</v>
      </c>
      <c r="M38" s="79" t="n">
        <v>77194.39</v>
      </c>
      <c r="N38" s="80" t="n">
        <v>75486.59</v>
      </c>
      <c r="O38" s="79" t="n">
        <v>75089.34</v>
      </c>
      <c r="P38" s="79" t="n">
        <v>58412.39</v>
      </c>
      <c r="Q38" s="79" t="n">
        <v>63233.32</v>
      </c>
      <c r="R38" s="79" t="n">
        <v>51302.54</v>
      </c>
      <c r="S38" s="79" t="n">
        <v>45884.3</v>
      </c>
      <c r="T38" s="80" t="n">
        <v>42000</v>
      </c>
      <c r="U38" s="80"/>
      <c r="V38" s="131" t="n">
        <f aca="false">T38+U38</f>
        <v>42000</v>
      </c>
    </row>
    <row r="39" customFormat="false" ht="13.5" hidden="false" customHeight="false" outlineLevel="0" collapsed="false">
      <c r="A39" s="81"/>
      <c r="B39" s="91"/>
      <c r="C39" s="119" t="s">
        <v>57</v>
      </c>
      <c r="D39" s="119" t="n">
        <v>22273</v>
      </c>
      <c r="E39" s="119" t="n">
        <v>14771</v>
      </c>
      <c r="F39" s="119" t="n">
        <v>13012</v>
      </c>
      <c r="G39" s="119" t="n">
        <v>14634</v>
      </c>
      <c r="H39" s="119" t="n">
        <v>83564</v>
      </c>
      <c r="I39" s="119" t="n">
        <v>94475</v>
      </c>
      <c r="J39" s="119" t="n">
        <v>100853</v>
      </c>
      <c r="K39" s="80" t="n">
        <v>108137</v>
      </c>
      <c r="L39" s="80" t="n">
        <v>95403.26</v>
      </c>
      <c r="M39" s="79" t="n">
        <v>137182.93</v>
      </c>
      <c r="N39" s="80" t="n">
        <v>153013.37</v>
      </c>
      <c r="O39" s="79" t="n">
        <v>139091.53</v>
      </c>
      <c r="P39" s="79" t="n">
        <v>137982.66</v>
      </c>
      <c r="Q39" s="79" t="n">
        <v>153077.75</v>
      </c>
      <c r="R39" s="79" t="n">
        <v>139667.89</v>
      </c>
      <c r="S39" s="79" t="n">
        <v>139228.11</v>
      </c>
      <c r="T39" s="80" t="n">
        <v>242000</v>
      </c>
      <c r="U39" s="80"/>
      <c r="V39" s="131" t="n">
        <f aca="false">T39+U39</f>
        <v>242000</v>
      </c>
      <c r="Z39" s="18"/>
    </row>
    <row r="40" customFormat="false" ht="15.75" hidden="false" customHeight="false" outlineLevel="0" collapsed="false">
      <c r="A40" s="57" t="n">
        <v>220</v>
      </c>
      <c r="B40" s="105" t="s">
        <v>58</v>
      </c>
      <c r="C40" s="105"/>
      <c r="D40" s="132" t="n">
        <v>320786</v>
      </c>
      <c r="E40" s="132" t="n">
        <v>327192</v>
      </c>
      <c r="F40" s="132" t="n">
        <v>429297</v>
      </c>
      <c r="G40" s="132" t="n">
        <v>326610</v>
      </c>
      <c r="H40" s="132" t="n">
        <v>550895</v>
      </c>
      <c r="I40" s="132" t="n">
        <v>581281</v>
      </c>
      <c r="J40" s="132" t="n">
        <v>471458</v>
      </c>
      <c r="K40" s="132" t="n">
        <v>514547</v>
      </c>
      <c r="L40" s="132" t="n">
        <v>595361.42</v>
      </c>
      <c r="M40" s="133" t="n">
        <v>603358.31</v>
      </c>
      <c r="N40" s="134" t="n">
        <v>575655.29</v>
      </c>
      <c r="O40" s="134" t="n">
        <v>565224.05</v>
      </c>
      <c r="P40" s="134" t="n">
        <v>868065.27</v>
      </c>
      <c r="Q40" s="135" t="n">
        <v>885296.95</v>
      </c>
      <c r="R40" s="135" t="n">
        <v>680941.51</v>
      </c>
      <c r="S40" s="135" t="n">
        <v>755581.21</v>
      </c>
      <c r="T40" s="134" t="n">
        <f aca="false">T41+T45</f>
        <v>1044006</v>
      </c>
      <c r="U40" s="134" t="n">
        <f aca="false">U41+U45</f>
        <v>0</v>
      </c>
      <c r="V40" s="136" t="n">
        <f aca="false">V41+V45</f>
        <v>1044006</v>
      </c>
      <c r="X40" s="18"/>
    </row>
    <row r="41" customFormat="false" ht="13.5" hidden="false" customHeight="false" outlineLevel="0" collapsed="false">
      <c r="A41" s="81"/>
      <c r="B41" s="121" t="n">
        <v>221</v>
      </c>
      <c r="C41" s="122" t="s">
        <v>59</v>
      </c>
      <c r="D41" s="124" t="n">
        <v>108312</v>
      </c>
      <c r="E41" s="124" t="n">
        <v>99747</v>
      </c>
      <c r="F41" s="124" t="n">
        <v>156211</v>
      </c>
      <c r="G41" s="124" t="n">
        <v>110441</v>
      </c>
      <c r="H41" s="124" t="n">
        <v>116883</v>
      </c>
      <c r="I41" s="124" t="n">
        <v>93914</v>
      </c>
      <c r="J41" s="124" t="n">
        <v>69092</v>
      </c>
      <c r="K41" s="124" t="n">
        <v>77127</v>
      </c>
      <c r="L41" s="124" t="n">
        <v>85540.68</v>
      </c>
      <c r="M41" s="125" t="n">
        <v>81456.3</v>
      </c>
      <c r="N41" s="126" t="n">
        <v>65885.95</v>
      </c>
      <c r="O41" s="137" t="n">
        <v>60850.59</v>
      </c>
      <c r="P41" s="126" t="n">
        <v>136156.94</v>
      </c>
      <c r="Q41" s="137" t="n">
        <v>137781.35</v>
      </c>
      <c r="R41" s="137" t="n">
        <v>109704.02</v>
      </c>
      <c r="S41" s="137" t="n">
        <v>92738.48</v>
      </c>
      <c r="T41" s="126" t="n">
        <f aca="false">SUM(T42:T44)</f>
        <v>106000</v>
      </c>
      <c r="U41" s="126" t="n">
        <f aca="false">SUM(U42:U44)</f>
        <v>0</v>
      </c>
      <c r="V41" s="127" t="n">
        <f aca="false">SUM(V42:V44)</f>
        <v>106000</v>
      </c>
    </row>
    <row r="42" customFormat="false" ht="12.75" hidden="false" customHeight="false" outlineLevel="0" collapsed="false">
      <c r="A42" s="81"/>
      <c r="B42" s="91"/>
      <c r="C42" s="92" t="s">
        <v>60</v>
      </c>
      <c r="D42" s="111" t="n">
        <v>103532</v>
      </c>
      <c r="E42" s="111" t="n">
        <v>91482</v>
      </c>
      <c r="F42" s="111" t="n">
        <v>143896</v>
      </c>
      <c r="G42" s="111" t="n">
        <v>103964</v>
      </c>
      <c r="H42" s="111" t="n">
        <v>97289</v>
      </c>
      <c r="I42" s="111" t="n">
        <v>69567</v>
      </c>
      <c r="J42" s="111" t="n">
        <v>48641</v>
      </c>
      <c r="K42" s="47" t="n">
        <v>58713</v>
      </c>
      <c r="L42" s="47" t="n">
        <v>65956.11</v>
      </c>
      <c r="M42" s="76" t="n">
        <v>53025.13</v>
      </c>
      <c r="N42" s="77" t="n">
        <v>35320.42</v>
      </c>
      <c r="O42" s="76" t="n">
        <v>33711.95</v>
      </c>
      <c r="P42" s="76" t="n">
        <v>102428.79</v>
      </c>
      <c r="Q42" s="76" t="n">
        <v>113739.53</v>
      </c>
      <c r="R42" s="76" t="n">
        <v>83859.59</v>
      </c>
      <c r="S42" s="76" t="n">
        <v>74189.63</v>
      </c>
      <c r="T42" s="77" t="n">
        <v>83000</v>
      </c>
      <c r="U42" s="77"/>
      <c r="V42" s="128" t="n">
        <f aca="false">T42+U42</f>
        <v>83000</v>
      </c>
    </row>
    <row r="43" customFormat="false" ht="12.75" hidden="false" customHeight="false" outlineLevel="0" collapsed="false">
      <c r="A43" s="81"/>
      <c r="B43" s="91"/>
      <c r="C43" s="112" t="s">
        <v>61</v>
      </c>
      <c r="D43" s="138"/>
      <c r="E43" s="138"/>
      <c r="F43" s="138"/>
      <c r="G43" s="138"/>
      <c r="H43" s="138"/>
      <c r="I43" s="138"/>
      <c r="J43" s="138"/>
      <c r="K43" s="47"/>
      <c r="L43" s="47" t="n">
        <v>768.56</v>
      </c>
      <c r="M43" s="139" t="n">
        <v>1339.48</v>
      </c>
      <c r="N43" s="140" t="n">
        <v>1870.76</v>
      </c>
      <c r="O43" s="139"/>
      <c r="P43" s="139" t="n">
        <v>1404.5</v>
      </c>
      <c r="Q43" s="139"/>
      <c r="R43" s="139" t="n">
        <v>728.49</v>
      </c>
      <c r="S43" s="139"/>
      <c r="T43" s="140"/>
      <c r="U43" s="140"/>
      <c r="V43" s="141" t="n">
        <f aca="false">T43+U43</f>
        <v>0</v>
      </c>
    </row>
    <row r="44" customFormat="false" ht="13.5" hidden="false" customHeight="false" outlineLevel="0" collapsed="false">
      <c r="A44" s="81"/>
      <c r="B44" s="91"/>
      <c r="C44" s="119" t="s">
        <v>62</v>
      </c>
      <c r="D44" s="119" t="n">
        <v>4780</v>
      </c>
      <c r="E44" s="119" t="n">
        <v>8265</v>
      </c>
      <c r="F44" s="119" t="n">
        <v>12315</v>
      </c>
      <c r="G44" s="119" t="n">
        <v>6477</v>
      </c>
      <c r="H44" s="119" t="n">
        <v>19594</v>
      </c>
      <c r="I44" s="119" t="n">
        <v>24347</v>
      </c>
      <c r="J44" s="119" t="n">
        <v>20451</v>
      </c>
      <c r="K44" s="47" t="n">
        <v>18414</v>
      </c>
      <c r="L44" s="47" t="n">
        <v>18816.01</v>
      </c>
      <c r="M44" s="79" t="n">
        <v>27091.69</v>
      </c>
      <c r="N44" s="80" t="n">
        <v>28694.77</v>
      </c>
      <c r="O44" s="79" t="n">
        <v>27138.64</v>
      </c>
      <c r="P44" s="79" t="n">
        <v>32323.65</v>
      </c>
      <c r="Q44" s="79" t="n">
        <v>24041.82</v>
      </c>
      <c r="R44" s="79" t="n">
        <v>25115.94</v>
      </c>
      <c r="S44" s="79" t="n">
        <v>18548.85</v>
      </c>
      <c r="T44" s="80" t="n">
        <v>23000</v>
      </c>
      <c r="U44" s="80"/>
      <c r="V44" s="131" t="n">
        <f aca="false">T44+U44</f>
        <v>23000</v>
      </c>
      <c r="AP44" s="18"/>
    </row>
    <row r="45" customFormat="false" ht="13.5" hidden="false" customHeight="false" outlineLevel="0" collapsed="false">
      <c r="A45" s="81"/>
      <c r="B45" s="121" t="n">
        <v>223</v>
      </c>
      <c r="C45" s="121" t="s">
        <v>63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v>484992</v>
      </c>
      <c r="J45" s="124" t="n">
        <v>400298</v>
      </c>
      <c r="K45" s="124" t="n">
        <v>434944</v>
      </c>
      <c r="L45" s="124" t="n">
        <v>507780.7</v>
      </c>
      <c r="M45" s="125" t="n">
        <v>519757.42</v>
      </c>
      <c r="N45" s="126" t="n">
        <v>507767.17</v>
      </c>
      <c r="O45" s="137" t="n">
        <v>502305.62</v>
      </c>
      <c r="P45" s="126" t="n">
        <v>730285.49</v>
      </c>
      <c r="Q45" s="137" t="n">
        <v>745927.6</v>
      </c>
      <c r="R45" s="137" t="n">
        <v>569937.49</v>
      </c>
      <c r="S45" s="137" t="n">
        <v>661509.73</v>
      </c>
      <c r="T45" s="126" t="n">
        <f aca="false">SUM(T46:T57)</f>
        <v>938006</v>
      </c>
      <c r="U45" s="126" t="n">
        <f aca="false">SUM(U46:U57)</f>
        <v>0</v>
      </c>
      <c r="V45" s="127" t="n">
        <f aca="false">SUM(V46:V57)</f>
        <v>938006</v>
      </c>
      <c r="AN45" s="18"/>
    </row>
    <row r="46" customFormat="false" ht="12.75" hidden="false" customHeight="false" outlineLevel="0" collapsed="false">
      <c r="A46" s="81"/>
      <c r="B46" s="142"/>
      <c r="C46" s="111" t="s">
        <v>64</v>
      </c>
      <c r="D46" s="111"/>
      <c r="E46" s="111"/>
      <c r="F46" s="111"/>
      <c r="G46" s="111"/>
      <c r="H46" s="111"/>
      <c r="I46" s="111" t="n">
        <v>19602</v>
      </c>
      <c r="J46" s="111" t="n">
        <v>19573</v>
      </c>
      <c r="K46" s="47" t="n">
        <v>20641</v>
      </c>
      <c r="L46" s="47" t="n">
        <v>20552.5</v>
      </c>
      <c r="M46" s="76" t="n">
        <v>20532.33</v>
      </c>
      <c r="N46" s="77" t="n">
        <v>37975.43</v>
      </c>
      <c r="O46" s="76" t="n">
        <v>42651.54</v>
      </c>
      <c r="P46" s="76" t="n">
        <v>57271.2</v>
      </c>
      <c r="Q46" s="76" t="n">
        <v>57023.05</v>
      </c>
      <c r="R46" s="76" t="n">
        <v>60354.27</v>
      </c>
      <c r="S46" s="76" t="n">
        <v>50032.78</v>
      </c>
      <c r="T46" s="77" t="n">
        <v>60000</v>
      </c>
      <c r="U46" s="77"/>
      <c r="V46" s="128" t="n">
        <f aca="false">T46+U46</f>
        <v>60000</v>
      </c>
    </row>
    <row r="47" customFormat="false" ht="12.75" hidden="false" customHeight="false" outlineLevel="0" collapsed="false">
      <c r="A47" s="81"/>
      <c r="B47" s="142"/>
      <c r="C47" s="112" t="s">
        <v>65</v>
      </c>
      <c r="D47" s="112"/>
      <c r="E47" s="112"/>
      <c r="F47" s="112"/>
      <c r="G47" s="112"/>
      <c r="H47" s="112"/>
      <c r="I47" s="112" t="n">
        <v>20170</v>
      </c>
      <c r="J47" s="112" t="n">
        <v>3900</v>
      </c>
      <c r="K47" s="47" t="n">
        <v>8400</v>
      </c>
      <c r="L47" s="47" t="n">
        <v>4100</v>
      </c>
      <c r="M47" s="76" t="n">
        <v>15650</v>
      </c>
      <c r="N47" s="77" t="n">
        <v>19753</v>
      </c>
      <c r="O47" s="76" t="n">
        <v>8510</v>
      </c>
      <c r="P47" s="76" t="n">
        <v>8950</v>
      </c>
      <c r="Q47" s="76" t="n">
        <v>8118.5</v>
      </c>
      <c r="R47" s="76"/>
      <c r="S47" s="76" t="n">
        <v>39962.45</v>
      </c>
      <c r="T47" s="77" t="n">
        <v>33423</v>
      </c>
      <c r="U47" s="77"/>
      <c r="V47" s="128" t="n">
        <f aca="false">T47+U47</f>
        <v>33423</v>
      </c>
    </row>
    <row r="48" customFormat="false" ht="12.75" hidden="true" customHeight="false" outlineLevel="0" collapsed="false">
      <c r="A48" s="81"/>
      <c r="B48" s="142"/>
      <c r="C48" s="112" t="s">
        <v>66</v>
      </c>
      <c r="D48" s="112"/>
      <c r="E48" s="112"/>
      <c r="F48" s="112"/>
      <c r="G48" s="112"/>
      <c r="H48" s="112"/>
      <c r="I48" s="143" t="n">
        <v>1309</v>
      </c>
      <c r="J48" s="144"/>
      <c r="K48" s="47"/>
      <c r="L48" s="47"/>
      <c r="M48" s="76"/>
      <c r="N48" s="77"/>
      <c r="O48" s="76"/>
      <c r="P48" s="76"/>
      <c r="Q48" s="76"/>
      <c r="R48" s="76"/>
      <c r="S48" s="76"/>
      <c r="T48" s="77" t="n">
        <v>0</v>
      </c>
      <c r="U48" s="77"/>
      <c r="V48" s="128" t="n">
        <f aca="false">T48+U48</f>
        <v>0</v>
      </c>
    </row>
    <row r="49" customFormat="false" ht="12.75" hidden="false" customHeight="false" outlineLevel="0" collapsed="false">
      <c r="A49" s="81"/>
      <c r="B49" s="142"/>
      <c r="C49" s="116" t="s">
        <v>67</v>
      </c>
      <c r="D49" s="116"/>
      <c r="E49" s="116"/>
      <c r="F49" s="116"/>
      <c r="G49" s="116"/>
      <c r="H49" s="116"/>
      <c r="I49" s="95" t="n">
        <v>23291</v>
      </c>
      <c r="J49" s="95" t="n">
        <v>27058</v>
      </c>
      <c r="K49" s="47" t="n">
        <v>20181</v>
      </c>
      <c r="L49" s="47" t="n">
        <v>31759</v>
      </c>
      <c r="M49" s="46" t="n">
        <v>31403.35</v>
      </c>
      <c r="N49" s="47" t="n">
        <v>35343</v>
      </c>
      <c r="O49" s="46" t="n">
        <v>34322.05</v>
      </c>
      <c r="P49" s="46" t="n">
        <v>45533.12</v>
      </c>
      <c r="Q49" s="46" t="n">
        <v>43614.7</v>
      </c>
      <c r="R49" s="46" t="n">
        <v>44982.3</v>
      </c>
      <c r="S49" s="46" t="n">
        <v>48179</v>
      </c>
      <c r="T49" s="47" t="n">
        <v>45000</v>
      </c>
      <c r="U49" s="47"/>
      <c r="V49" s="129" t="n">
        <f aca="false">T49+U49</f>
        <v>45000</v>
      </c>
    </row>
    <row r="50" customFormat="false" ht="12.75" hidden="false" customHeight="false" outlineLevel="0" collapsed="false">
      <c r="A50" s="81"/>
      <c r="B50" s="142"/>
      <c r="C50" s="116" t="s">
        <v>68</v>
      </c>
      <c r="D50" s="116"/>
      <c r="E50" s="116"/>
      <c r="F50" s="116"/>
      <c r="G50" s="116"/>
      <c r="H50" s="116"/>
      <c r="I50" s="95"/>
      <c r="J50" s="95"/>
      <c r="K50" s="47"/>
      <c r="L50" s="47"/>
      <c r="M50" s="46"/>
      <c r="N50" s="47"/>
      <c r="O50" s="46"/>
      <c r="P50" s="46" t="n">
        <v>34986.25</v>
      </c>
      <c r="Q50" s="46" t="n">
        <v>40439.35</v>
      </c>
      <c r="R50" s="46" t="n">
        <v>44734.7</v>
      </c>
      <c r="S50" s="46" t="n">
        <v>44248.25</v>
      </c>
      <c r="T50" s="47" t="n">
        <v>52000</v>
      </c>
      <c r="U50" s="47"/>
      <c r="V50" s="129" t="n">
        <f aca="false">T50+U50</f>
        <v>52000</v>
      </c>
      <c r="X50" s="18"/>
    </row>
    <row r="51" customFormat="false" ht="12.75" hidden="false" customHeight="false" outlineLevel="0" collapsed="false">
      <c r="A51" s="81"/>
      <c r="B51" s="142"/>
      <c r="C51" s="116" t="s">
        <v>69</v>
      </c>
      <c r="D51" s="116"/>
      <c r="E51" s="116"/>
      <c r="F51" s="116"/>
      <c r="G51" s="116"/>
      <c r="H51" s="116"/>
      <c r="I51" s="95"/>
      <c r="J51" s="95"/>
      <c r="K51" s="47"/>
      <c r="L51" s="47"/>
      <c r="M51" s="46"/>
      <c r="N51" s="47"/>
      <c r="O51" s="46" t="n">
        <v>2410.4</v>
      </c>
      <c r="P51" s="46" t="n">
        <v>202930</v>
      </c>
      <c r="Q51" s="46"/>
      <c r="R51" s="46" t="n">
        <v>72958.35</v>
      </c>
      <c r="S51" s="46" t="n">
        <v>155816.63</v>
      </c>
      <c r="T51" s="47" t="n">
        <v>253900</v>
      </c>
      <c r="U51" s="47"/>
      <c r="V51" s="129" t="n">
        <f aca="false">T51+U51</f>
        <v>253900</v>
      </c>
      <c r="X51" s="18"/>
    </row>
    <row r="52" customFormat="false" ht="12.75" hidden="true" customHeight="false" outlineLevel="0" collapsed="false">
      <c r="A52" s="81"/>
      <c r="B52" s="142"/>
      <c r="C52" s="116" t="s">
        <v>70</v>
      </c>
      <c r="D52" s="116"/>
      <c r="E52" s="116"/>
      <c r="F52" s="116"/>
      <c r="G52" s="116"/>
      <c r="H52" s="116"/>
      <c r="I52" s="95" t="n">
        <v>24506</v>
      </c>
      <c r="J52" s="95" t="n">
        <v>29035</v>
      </c>
      <c r="K52" s="47" t="n">
        <v>28418</v>
      </c>
      <c r="L52" s="47" t="n">
        <v>20267.02</v>
      </c>
      <c r="M52" s="46" t="n">
        <v>19677.18</v>
      </c>
      <c r="N52" s="47" t="n">
        <v>14953.06</v>
      </c>
      <c r="O52" s="46" t="n">
        <v>28154.6</v>
      </c>
      <c r="P52" s="46"/>
      <c r="Q52" s="46"/>
      <c r="R52" s="46"/>
      <c r="S52" s="46"/>
      <c r="T52" s="47" t="n">
        <v>0</v>
      </c>
      <c r="U52" s="47"/>
      <c r="V52" s="129" t="n">
        <f aca="false">T52+U52</f>
        <v>0</v>
      </c>
    </row>
    <row r="53" customFormat="false" ht="12.75" hidden="false" customHeight="false" outlineLevel="0" collapsed="false">
      <c r="A53" s="81"/>
      <c r="B53" s="142"/>
      <c r="C53" s="116" t="s">
        <v>71</v>
      </c>
      <c r="D53" s="116"/>
      <c r="E53" s="116"/>
      <c r="F53" s="116"/>
      <c r="G53" s="116"/>
      <c r="H53" s="116"/>
      <c r="I53" s="95" t="n">
        <v>19621</v>
      </c>
      <c r="J53" s="95" t="n">
        <v>15462</v>
      </c>
      <c r="K53" s="47" t="n">
        <v>15205</v>
      </c>
      <c r="L53" s="47" t="n">
        <v>17827.7</v>
      </c>
      <c r="M53" s="46" t="n">
        <v>16873.9</v>
      </c>
      <c r="N53" s="47" t="n">
        <v>18524.4</v>
      </c>
      <c r="O53" s="46" t="n">
        <v>107327.38</v>
      </c>
      <c r="P53" s="46" t="n">
        <v>20421</v>
      </c>
      <c r="Q53" s="46" t="n">
        <v>18800</v>
      </c>
      <c r="R53" s="46" t="n">
        <v>8510</v>
      </c>
      <c r="S53" s="46" t="n">
        <v>9530</v>
      </c>
      <c r="T53" s="47" t="n">
        <v>8500</v>
      </c>
      <c r="U53" s="47"/>
      <c r="V53" s="129" t="n">
        <f aca="false">T53+U53</f>
        <v>8500</v>
      </c>
      <c r="Z53" s="18"/>
    </row>
    <row r="54" customFormat="false" ht="12.75" hidden="false" customHeight="false" outlineLevel="0" collapsed="false">
      <c r="A54" s="81"/>
      <c r="B54" s="142"/>
      <c r="C54" s="130" t="s">
        <v>72</v>
      </c>
      <c r="D54" s="130"/>
      <c r="E54" s="130"/>
      <c r="F54" s="130"/>
      <c r="G54" s="130"/>
      <c r="H54" s="130"/>
      <c r="I54" s="145" t="n">
        <v>136368</v>
      </c>
      <c r="J54" s="95" t="n">
        <v>127040</v>
      </c>
      <c r="K54" s="47" t="n">
        <v>149474</v>
      </c>
      <c r="L54" s="47" t="n">
        <v>154903.56</v>
      </c>
      <c r="M54" s="79" t="n">
        <v>163189.57</v>
      </c>
      <c r="N54" s="80" t="n">
        <v>121087.25</v>
      </c>
      <c r="O54" s="79" t="n">
        <v>49349.66</v>
      </c>
      <c r="P54" s="79" t="n">
        <v>100448.22</v>
      </c>
      <c r="Q54" s="79" t="n">
        <v>102354.74</v>
      </c>
      <c r="R54" s="79" t="n">
        <v>106757.63</v>
      </c>
      <c r="S54" s="79" t="n">
        <v>101964.37</v>
      </c>
      <c r="T54" s="80" t="n">
        <v>161200</v>
      </c>
      <c r="U54" s="80"/>
      <c r="V54" s="131" t="n">
        <f aca="false">T54+U54</f>
        <v>161200</v>
      </c>
      <c r="Y54" s="18"/>
    </row>
    <row r="55" customFormat="false" ht="12.75" hidden="false" customHeight="false" outlineLevel="0" collapsed="false">
      <c r="A55" s="81"/>
      <c r="B55" s="142"/>
      <c r="C55" s="130" t="s">
        <v>73</v>
      </c>
      <c r="D55" s="130"/>
      <c r="E55" s="130"/>
      <c r="F55" s="130"/>
      <c r="G55" s="130"/>
      <c r="H55" s="130"/>
      <c r="I55" s="145" t="n">
        <v>60412</v>
      </c>
      <c r="J55" s="95" t="n">
        <v>44729</v>
      </c>
      <c r="K55" s="47" t="n">
        <v>51770</v>
      </c>
      <c r="L55" s="47" t="n">
        <v>49600.39</v>
      </c>
      <c r="M55" s="79" t="n">
        <v>49002.82</v>
      </c>
      <c r="N55" s="80" t="n">
        <v>48758.66</v>
      </c>
      <c r="O55" s="79" t="n">
        <v>11897.8</v>
      </c>
      <c r="P55" s="79" t="n">
        <v>48198.72</v>
      </c>
      <c r="Q55" s="79" t="n">
        <v>41209.34</v>
      </c>
      <c r="R55" s="79" t="n">
        <v>46014.91</v>
      </c>
      <c r="S55" s="79" t="n">
        <v>31969.12</v>
      </c>
      <c r="T55" s="80" t="n">
        <v>58000</v>
      </c>
      <c r="U55" s="80"/>
      <c r="V55" s="131" t="n">
        <f aca="false">T55+U55</f>
        <v>58000</v>
      </c>
    </row>
    <row r="56" customFormat="false" ht="12.75" hidden="false" customHeight="false" outlineLevel="0" collapsed="false">
      <c r="A56" s="81"/>
      <c r="B56" s="142"/>
      <c r="C56" s="130" t="s">
        <v>74</v>
      </c>
      <c r="D56" s="130"/>
      <c r="E56" s="130"/>
      <c r="F56" s="130"/>
      <c r="G56" s="130"/>
      <c r="H56" s="130"/>
      <c r="I56" s="145"/>
      <c r="J56" s="95"/>
      <c r="K56" s="47"/>
      <c r="L56" s="47" t="n">
        <v>760.76</v>
      </c>
      <c r="M56" s="79"/>
      <c r="N56" s="80" t="n">
        <v>3813</v>
      </c>
      <c r="O56" s="79" t="n">
        <v>6856.9</v>
      </c>
      <c r="P56" s="79" t="n">
        <v>669.9</v>
      </c>
      <c r="Q56" s="79" t="n">
        <v>38311.52</v>
      </c>
      <c r="R56" s="79" t="n">
        <v>29991.24</v>
      </c>
      <c r="S56" s="79" t="n">
        <v>9841.25</v>
      </c>
      <c r="T56" s="80" t="n">
        <v>15000</v>
      </c>
      <c r="U56" s="80"/>
      <c r="V56" s="131" t="n">
        <f aca="false">T56+U56</f>
        <v>15000</v>
      </c>
    </row>
    <row r="57" customFormat="false" ht="13.5" hidden="false" customHeight="false" outlineLevel="0" collapsed="false">
      <c r="A57" s="81"/>
      <c r="B57" s="142"/>
      <c r="C57" s="130" t="s">
        <v>75</v>
      </c>
      <c r="D57" s="130"/>
      <c r="E57" s="130"/>
      <c r="F57" s="130"/>
      <c r="G57" s="130"/>
      <c r="H57" s="130"/>
      <c r="I57" s="145" t="n">
        <v>179713</v>
      </c>
      <c r="J57" s="95" t="n">
        <v>133501</v>
      </c>
      <c r="K57" s="47" t="n">
        <v>140855</v>
      </c>
      <c r="L57" s="47" t="n">
        <v>208009.77</v>
      </c>
      <c r="M57" s="79" t="n">
        <v>203428.27</v>
      </c>
      <c r="N57" s="80" t="n">
        <v>207559.37</v>
      </c>
      <c r="O57" s="79" t="n">
        <v>210825.29</v>
      </c>
      <c r="P57" s="79" t="n">
        <v>210877.08</v>
      </c>
      <c r="Q57" s="79" t="n">
        <v>396056.4</v>
      </c>
      <c r="R57" s="79" t="n">
        <v>155634.09</v>
      </c>
      <c r="S57" s="79" t="n">
        <v>169965.88</v>
      </c>
      <c r="T57" s="80" t="n">
        <v>250983</v>
      </c>
      <c r="U57" s="80"/>
      <c r="V57" s="131" t="n">
        <f aca="false">T57+U57</f>
        <v>250983</v>
      </c>
      <c r="X57" s="25"/>
    </row>
    <row r="58" customFormat="false" ht="13.5" hidden="false" customHeight="false" outlineLevel="0" collapsed="false">
      <c r="A58" s="81"/>
      <c r="B58" s="121" t="n">
        <v>229</v>
      </c>
      <c r="C58" s="121" t="s">
        <v>76</v>
      </c>
      <c r="D58" s="123" t="n">
        <v>3054</v>
      </c>
      <c r="E58" s="123" t="n">
        <v>2722</v>
      </c>
      <c r="F58" s="123" t="n">
        <v>2921</v>
      </c>
      <c r="G58" s="123" t="n">
        <v>2475</v>
      </c>
      <c r="H58" s="123" t="n">
        <v>2568</v>
      </c>
      <c r="I58" s="123" t="n">
        <v>2375</v>
      </c>
      <c r="J58" s="123" t="n">
        <v>2068</v>
      </c>
      <c r="K58" s="124" t="n">
        <v>2476</v>
      </c>
      <c r="L58" s="124" t="n">
        <v>2040.04</v>
      </c>
      <c r="M58" s="124" t="n">
        <v>2144.59</v>
      </c>
      <c r="N58" s="126" t="n">
        <v>2002.17</v>
      </c>
      <c r="O58" s="126" t="n">
        <v>2067.84</v>
      </c>
      <c r="P58" s="126" t="n">
        <v>1622.84</v>
      </c>
      <c r="Q58" s="137" t="n">
        <v>1588</v>
      </c>
      <c r="R58" s="137" t="n">
        <v>1300</v>
      </c>
      <c r="S58" s="137" t="n">
        <v>1333</v>
      </c>
      <c r="T58" s="126" t="n">
        <f aca="false">T59</f>
        <v>0</v>
      </c>
      <c r="U58" s="126" t="n">
        <f aca="false">U59</f>
        <v>0</v>
      </c>
      <c r="V58" s="127" t="n">
        <f aca="false">V59</f>
        <v>0</v>
      </c>
    </row>
    <row r="59" customFormat="false" ht="13.5" hidden="false" customHeight="false" outlineLevel="0" collapsed="false">
      <c r="A59" s="81"/>
      <c r="B59" s="146"/>
      <c r="C59" s="146" t="s">
        <v>77</v>
      </c>
      <c r="D59" s="146" t="n">
        <v>3054</v>
      </c>
      <c r="E59" s="146" t="n">
        <v>2722</v>
      </c>
      <c r="F59" s="146" t="n">
        <v>2921</v>
      </c>
      <c r="G59" s="146" t="n">
        <v>2475</v>
      </c>
      <c r="H59" s="146" t="n">
        <v>2568</v>
      </c>
      <c r="I59" s="146" t="n">
        <v>2375</v>
      </c>
      <c r="J59" s="146" t="n">
        <v>2068</v>
      </c>
      <c r="K59" s="147" t="n">
        <v>2476</v>
      </c>
      <c r="L59" s="147" t="n">
        <v>2040.04</v>
      </c>
      <c r="M59" s="148" t="n">
        <v>2144.59</v>
      </c>
      <c r="N59" s="149" t="n">
        <v>2002.17</v>
      </c>
      <c r="O59" s="148" t="n">
        <v>2067.84</v>
      </c>
      <c r="P59" s="149" t="n">
        <v>1622.84</v>
      </c>
      <c r="Q59" s="148" t="n">
        <v>1588</v>
      </c>
      <c r="R59" s="148" t="n">
        <v>1300</v>
      </c>
      <c r="S59" s="148" t="n">
        <v>1333</v>
      </c>
      <c r="T59" s="149"/>
      <c r="U59" s="149"/>
      <c r="V59" s="150" t="n">
        <f aca="false">T59+U59</f>
        <v>0</v>
      </c>
    </row>
    <row r="60" customFormat="false" ht="15.75" hidden="false" customHeight="false" outlineLevel="0" collapsed="false">
      <c r="A60" s="151" t="n">
        <v>240</v>
      </c>
      <c r="B60" s="152" t="s">
        <v>78</v>
      </c>
      <c r="C60" s="152"/>
      <c r="D60" s="153" t="n">
        <v>27352</v>
      </c>
      <c r="E60" s="153" t="n">
        <v>10390</v>
      </c>
      <c r="F60" s="153" t="n">
        <v>16730</v>
      </c>
      <c r="G60" s="153" t="n">
        <v>5867</v>
      </c>
      <c r="H60" s="153" t="n">
        <v>6403</v>
      </c>
      <c r="I60" s="153" t="n">
        <v>3943</v>
      </c>
      <c r="J60" s="153" t="n">
        <v>3352</v>
      </c>
      <c r="K60" s="153" t="n">
        <v>1988</v>
      </c>
      <c r="L60" s="154" t="n">
        <v>1226.92</v>
      </c>
      <c r="M60" s="153" t="n">
        <v>445.87</v>
      </c>
      <c r="N60" s="155" t="n">
        <v>2584.38</v>
      </c>
      <c r="O60" s="155" t="n">
        <v>1160.94</v>
      </c>
      <c r="P60" s="155" t="n">
        <v>1818.95</v>
      </c>
      <c r="Q60" s="156" t="n">
        <v>1244.15</v>
      </c>
      <c r="R60" s="156" t="n">
        <v>0</v>
      </c>
      <c r="S60" s="156" t="n">
        <v>0</v>
      </c>
      <c r="T60" s="155" t="n">
        <f aca="false">T61</f>
        <v>0</v>
      </c>
      <c r="U60" s="34" t="n">
        <f aca="false">U61</f>
        <v>0</v>
      </c>
      <c r="V60" s="157" t="n">
        <f aca="false">V61</f>
        <v>0</v>
      </c>
    </row>
    <row r="61" customFormat="false" ht="15.75" hidden="false" customHeight="false" outlineLevel="0" collapsed="false">
      <c r="A61" s="104"/>
      <c r="B61" s="158"/>
      <c r="C61" s="159" t="s">
        <v>79</v>
      </c>
      <c r="D61" s="159" t="n">
        <v>27352</v>
      </c>
      <c r="E61" s="159" t="n">
        <v>10390</v>
      </c>
      <c r="F61" s="159" t="n">
        <v>16730</v>
      </c>
      <c r="G61" s="159" t="n">
        <v>5867</v>
      </c>
      <c r="H61" s="159" t="n">
        <v>6403</v>
      </c>
      <c r="I61" s="159" t="n">
        <v>3943</v>
      </c>
      <c r="J61" s="159" t="n">
        <v>3352</v>
      </c>
      <c r="K61" s="160" t="n">
        <v>1988</v>
      </c>
      <c r="L61" s="160" t="n">
        <v>1226.92</v>
      </c>
      <c r="M61" s="161" t="n">
        <v>445.87</v>
      </c>
      <c r="N61" s="162" t="n">
        <v>2584.38</v>
      </c>
      <c r="O61" s="161" t="n">
        <v>1160.94</v>
      </c>
      <c r="P61" s="162" t="n">
        <v>1818.95</v>
      </c>
      <c r="Q61" s="161" t="n">
        <v>1244.15</v>
      </c>
      <c r="R61" s="161"/>
      <c r="S61" s="161"/>
      <c r="T61" s="162"/>
      <c r="U61" s="163"/>
      <c r="V61" s="157" t="n">
        <f aca="false">T61+U61</f>
        <v>0</v>
      </c>
    </row>
    <row r="62" customFormat="false" ht="15.75" hidden="false" customHeight="false" outlineLevel="0" collapsed="false">
      <c r="A62" s="151" t="n">
        <v>290</v>
      </c>
      <c r="B62" s="58" t="s">
        <v>80</v>
      </c>
      <c r="C62" s="58"/>
      <c r="D62" s="164" t="n">
        <v>56396</v>
      </c>
      <c r="E62" s="164" t="n">
        <v>21078</v>
      </c>
      <c r="F62" s="164" t="n">
        <v>316039</v>
      </c>
      <c r="G62" s="164" t="n">
        <v>123165</v>
      </c>
      <c r="H62" s="164" t="n">
        <v>59959</v>
      </c>
      <c r="I62" s="164" t="n">
        <v>166050</v>
      </c>
      <c r="J62" s="164" t="n">
        <v>55155</v>
      </c>
      <c r="K62" s="164" t="n">
        <v>92423</v>
      </c>
      <c r="L62" s="164" t="n">
        <v>73212.12</v>
      </c>
      <c r="M62" s="165" t="n">
        <v>97470.49</v>
      </c>
      <c r="N62" s="166" t="n">
        <v>73802.56</v>
      </c>
      <c r="O62" s="167" t="n">
        <v>45550.07</v>
      </c>
      <c r="P62" s="166" t="n">
        <v>56207.21</v>
      </c>
      <c r="Q62" s="167" t="n">
        <v>54011.56</v>
      </c>
      <c r="R62" s="167" t="n">
        <v>24394.64</v>
      </c>
      <c r="S62" s="167" t="n">
        <v>25447.02</v>
      </c>
      <c r="T62" s="166" t="n">
        <f aca="false">T63</f>
        <v>30305</v>
      </c>
      <c r="U62" s="166" t="n">
        <f aca="false">U63</f>
        <v>0</v>
      </c>
      <c r="V62" s="168" t="n">
        <f aca="false">V63</f>
        <v>30305</v>
      </c>
    </row>
    <row r="63" customFormat="false" ht="13.5" hidden="false" customHeight="false" outlineLevel="0" collapsed="false">
      <c r="A63" s="81"/>
      <c r="B63" s="122" t="n">
        <v>292</v>
      </c>
      <c r="C63" s="122" t="s">
        <v>80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v>166050</v>
      </c>
      <c r="J63" s="124" t="n">
        <v>55155</v>
      </c>
      <c r="K63" s="124" t="n">
        <v>92423</v>
      </c>
      <c r="L63" s="124" t="n">
        <v>73212.12</v>
      </c>
      <c r="M63" s="125" t="n">
        <v>97470.49</v>
      </c>
      <c r="N63" s="126" t="n">
        <v>73802.56</v>
      </c>
      <c r="O63" s="137" t="n">
        <v>45550.07</v>
      </c>
      <c r="P63" s="137" t="n">
        <v>56207.21</v>
      </c>
      <c r="Q63" s="137" t="n">
        <v>54011.56</v>
      </c>
      <c r="R63" s="137" t="n">
        <v>24394.64</v>
      </c>
      <c r="S63" s="137" t="n">
        <v>25447.02</v>
      </c>
      <c r="T63" s="126" t="n">
        <f aca="false">SUM(T64:T67)</f>
        <v>30305</v>
      </c>
      <c r="U63" s="126" t="n">
        <f aca="false">SUM(U64:U67)</f>
        <v>0</v>
      </c>
      <c r="V63" s="127" t="n">
        <f aca="false">SUM(V64:V67)</f>
        <v>30305</v>
      </c>
    </row>
    <row r="64" customFormat="false" ht="12.75" hidden="false" customHeight="false" outlineLevel="0" collapsed="false">
      <c r="A64" s="81"/>
      <c r="B64" s="72"/>
      <c r="C64" s="169" t="s">
        <v>81</v>
      </c>
      <c r="D64" s="169"/>
      <c r="E64" s="169"/>
      <c r="F64" s="169"/>
      <c r="G64" s="169"/>
      <c r="H64" s="169"/>
      <c r="I64" s="37" t="n">
        <v>19700</v>
      </c>
      <c r="J64" s="37" t="n">
        <v>19300</v>
      </c>
      <c r="K64" s="47" t="n">
        <v>29700</v>
      </c>
      <c r="L64" s="47" t="n">
        <v>27700</v>
      </c>
      <c r="M64" s="76" t="n">
        <v>46500</v>
      </c>
      <c r="N64" s="77" t="n">
        <v>35700</v>
      </c>
      <c r="O64" s="76" t="n">
        <v>7205</v>
      </c>
      <c r="P64" s="76"/>
      <c r="Q64" s="76"/>
      <c r="R64" s="76"/>
      <c r="S64" s="76"/>
      <c r="T64" s="77" t="n">
        <v>0</v>
      </c>
      <c r="U64" s="77"/>
      <c r="V64" s="128" t="n">
        <f aca="false">T64+U64</f>
        <v>0</v>
      </c>
    </row>
    <row r="65" customFormat="false" ht="12.75" hidden="false" customHeight="false" outlineLevel="0" collapsed="false">
      <c r="A65" s="81"/>
      <c r="B65" s="72"/>
      <c r="C65" s="170" t="s">
        <v>82</v>
      </c>
      <c r="D65" s="170"/>
      <c r="E65" s="170"/>
      <c r="F65" s="170"/>
      <c r="G65" s="170"/>
      <c r="H65" s="170"/>
      <c r="I65" s="171" t="n">
        <v>37534</v>
      </c>
      <c r="J65" s="171" t="n">
        <v>14000</v>
      </c>
      <c r="K65" s="47" t="n">
        <v>2888</v>
      </c>
      <c r="L65" s="47" t="n">
        <v>313.32</v>
      </c>
      <c r="M65" s="76" t="n">
        <v>6641.91</v>
      </c>
      <c r="N65" s="77" t="n">
        <v>434.45</v>
      </c>
      <c r="O65" s="76" t="n">
        <v>5635.97</v>
      </c>
      <c r="P65" s="76"/>
      <c r="Q65" s="76" t="n">
        <v>3297.08</v>
      </c>
      <c r="R65" s="76"/>
      <c r="S65" s="76"/>
      <c r="T65" s="77" t="n">
        <v>0</v>
      </c>
      <c r="U65" s="77"/>
      <c r="V65" s="128" t="n">
        <f aca="false">T65+U65</f>
        <v>0</v>
      </c>
    </row>
    <row r="66" customFormat="false" ht="12.75" hidden="false" customHeight="false" outlineLevel="0" collapsed="false">
      <c r="A66" s="81"/>
      <c r="B66" s="72"/>
      <c r="C66" s="170" t="s">
        <v>80</v>
      </c>
      <c r="D66" s="170"/>
      <c r="E66" s="170"/>
      <c r="F66" s="170"/>
      <c r="G66" s="170"/>
      <c r="H66" s="170"/>
      <c r="I66" s="171" t="n">
        <v>106407</v>
      </c>
      <c r="J66" s="171" t="n">
        <v>19147</v>
      </c>
      <c r="K66" s="47" t="n">
        <v>57279</v>
      </c>
      <c r="L66" s="47" t="n">
        <v>42730.56</v>
      </c>
      <c r="M66" s="76" t="n">
        <v>42300.64</v>
      </c>
      <c r="N66" s="77" t="n">
        <v>35668.57</v>
      </c>
      <c r="O66" s="76" t="n">
        <v>30698.19</v>
      </c>
      <c r="P66" s="76" t="n">
        <v>54103.22</v>
      </c>
      <c r="Q66" s="76" t="n">
        <v>47647.97</v>
      </c>
      <c r="R66" s="76" t="n">
        <v>22776.37</v>
      </c>
      <c r="S66" s="76" t="n">
        <v>25273.42</v>
      </c>
      <c r="T66" s="77" t="n">
        <v>30305</v>
      </c>
      <c r="U66" s="77"/>
      <c r="V66" s="128" t="n">
        <f aca="false">T66+U66</f>
        <v>30305</v>
      </c>
    </row>
    <row r="67" customFormat="false" ht="12.75" hidden="false" customHeight="false" outlineLevel="0" collapsed="false">
      <c r="A67" s="81"/>
      <c r="B67" s="72"/>
      <c r="C67" s="172" t="s">
        <v>83</v>
      </c>
      <c r="D67" s="172"/>
      <c r="E67" s="172"/>
      <c r="F67" s="172"/>
      <c r="G67" s="172"/>
      <c r="H67" s="172"/>
      <c r="I67" s="44" t="n">
        <v>2409</v>
      </c>
      <c r="J67" s="44" t="n">
        <v>2708</v>
      </c>
      <c r="K67" s="47" t="n">
        <v>2556</v>
      </c>
      <c r="L67" s="47" t="n">
        <v>2468.24</v>
      </c>
      <c r="M67" s="173" t="n">
        <v>2027.94</v>
      </c>
      <c r="N67" s="45" t="n">
        <v>1999.54</v>
      </c>
      <c r="O67" s="173" t="n">
        <v>2010.91</v>
      </c>
      <c r="P67" s="173" t="n">
        <v>2103.99</v>
      </c>
      <c r="Q67" s="173" t="n">
        <v>3066.51</v>
      </c>
      <c r="R67" s="173" t="n">
        <v>1618.27</v>
      </c>
      <c r="S67" s="173" t="n">
        <v>173.6</v>
      </c>
      <c r="T67" s="45"/>
      <c r="U67" s="45"/>
      <c r="V67" s="174" t="n">
        <f aca="false">T67+U67</f>
        <v>0</v>
      </c>
    </row>
    <row r="68" customFormat="false" ht="13.5" hidden="false" customHeight="false" outlineLevel="0" collapsed="false">
      <c r="A68" s="81"/>
      <c r="B68" s="72"/>
      <c r="C68" s="175" t="s">
        <v>84</v>
      </c>
      <c r="D68" s="175"/>
      <c r="E68" s="175"/>
      <c r="F68" s="175"/>
      <c r="G68" s="175"/>
      <c r="H68" s="175"/>
      <c r="I68" s="175"/>
      <c r="J68" s="175"/>
      <c r="K68" s="51"/>
      <c r="L68" s="52"/>
      <c r="M68" s="52"/>
      <c r="N68" s="52"/>
      <c r="O68" s="52"/>
      <c r="P68" s="52"/>
      <c r="Q68" s="176"/>
      <c r="R68" s="176"/>
      <c r="S68" s="176"/>
      <c r="T68" s="52"/>
      <c r="U68" s="177"/>
      <c r="V68" s="178"/>
    </row>
    <row r="69" customFormat="false" ht="16.5" hidden="false" customHeight="false" outlineLevel="0" collapsed="false">
      <c r="A69" s="98" t="n">
        <v>300</v>
      </c>
      <c r="B69" s="179" t="s">
        <v>85</v>
      </c>
      <c r="C69" s="179"/>
      <c r="D69" s="180" t="n">
        <v>1842129</v>
      </c>
      <c r="E69" s="180" t="n">
        <v>1999701</v>
      </c>
      <c r="F69" s="180" t="n">
        <v>2077242</v>
      </c>
      <c r="G69" s="180" t="n">
        <v>2645110</v>
      </c>
      <c r="H69" s="180" t="n">
        <v>2979865</v>
      </c>
      <c r="I69" s="180" t="n">
        <v>2749519</v>
      </c>
      <c r="J69" s="180" t="n">
        <v>2901991</v>
      </c>
      <c r="K69" s="180" t="n">
        <v>3466649</v>
      </c>
      <c r="L69" s="180" t="n">
        <v>3450076.55</v>
      </c>
      <c r="M69" s="181" t="n">
        <v>3251492.52</v>
      </c>
      <c r="N69" s="182" t="n">
        <v>3217895.65</v>
      </c>
      <c r="O69" s="182" t="n">
        <v>3083446.56</v>
      </c>
      <c r="P69" s="183" t="n">
        <v>3121193.35</v>
      </c>
      <c r="Q69" s="183" t="n">
        <v>3412076.46</v>
      </c>
      <c r="R69" s="183" t="n">
        <v>4385392.74</v>
      </c>
      <c r="S69" s="183" t="n">
        <v>4535455.64</v>
      </c>
      <c r="T69" s="182" t="n">
        <f aca="false">T71+T73</f>
        <v>3642004</v>
      </c>
      <c r="U69" s="182" t="n">
        <f aca="false">U71+U73</f>
        <v>735796</v>
      </c>
      <c r="V69" s="184" t="n">
        <f aca="false">V71+V73</f>
        <v>4377800</v>
      </c>
    </row>
    <row r="70" customFormat="false" ht="15.75" hidden="false" customHeight="false" outlineLevel="0" collapsed="false">
      <c r="A70" s="57" t="n">
        <v>310</v>
      </c>
      <c r="B70" s="20" t="s">
        <v>86</v>
      </c>
      <c r="C70" s="20"/>
      <c r="D70" s="132" t="n">
        <v>1842129</v>
      </c>
      <c r="E70" s="132" t="n">
        <v>1999701</v>
      </c>
      <c r="F70" s="132" t="n">
        <v>2077242</v>
      </c>
      <c r="G70" s="132" t="n">
        <v>2645110</v>
      </c>
      <c r="H70" s="132" t="n">
        <v>2958818</v>
      </c>
      <c r="I70" s="132" t="n">
        <v>2721164</v>
      </c>
      <c r="J70" s="132" t="n">
        <v>2862933</v>
      </c>
      <c r="K70" s="132" t="n">
        <v>3457133</v>
      </c>
      <c r="L70" s="132" t="n">
        <v>3450076.55</v>
      </c>
      <c r="M70" s="133" t="n">
        <v>3251492.52</v>
      </c>
      <c r="N70" s="134" t="n">
        <v>3217895.65</v>
      </c>
      <c r="O70" s="134" t="n">
        <v>3083446.56</v>
      </c>
      <c r="P70" s="135" t="n">
        <v>3121193.35</v>
      </c>
      <c r="Q70" s="135" t="n">
        <v>3412076.46</v>
      </c>
      <c r="R70" s="135" t="n">
        <v>4385392.74</v>
      </c>
      <c r="S70" s="135" t="n">
        <v>4535455.64</v>
      </c>
      <c r="T70" s="134" t="n">
        <f aca="false">T73+T71</f>
        <v>3642004</v>
      </c>
      <c r="U70" s="134" t="n">
        <f aca="false">U73+U71</f>
        <v>735796</v>
      </c>
      <c r="V70" s="136" t="n">
        <f aca="false">V73+V71</f>
        <v>4377800</v>
      </c>
    </row>
    <row r="71" customFormat="false" ht="13.5" hidden="false" customHeight="false" outlineLevel="0" collapsed="false">
      <c r="A71" s="185"/>
      <c r="B71" s="186" t="n">
        <v>311</v>
      </c>
      <c r="C71" s="121" t="s">
        <v>87</v>
      </c>
      <c r="D71" s="187" t="n">
        <v>0</v>
      </c>
      <c r="E71" s="187" t="n">
        <v>23003</v>
      </c>
      <c r="F71" s="187" t="n">
        <v>14107</v>
      </c>
      <c r="G71" s="187" t="n">
        <v>9307</v>
      </c>
      <c r="H71" s="187" t="n">
        <v>19495</v>
      </c>
      <c r="I71" s="187" t="n">
        <v>11396</v>
      </c>
      <c r="J71" s="187" t="n">
        <v>19287</v>
      </c>
      <c r="K71" s="124" t="n">
        <v>18260</v>
      </c>
      <c r="L71" s="124" t="n">
        <v>700</v>
      </c>
      <c r="M71" s="125" t="n">
        <v>4100</v>
      </c>
      <c r="N71" s="70" t="n">
        <v>4000</v>
      </c>
      <c r="O71" s="69" t="n">
        <v>3010</v>
      </c>
      <c r="P71" s="69" t="n">
        <v>5900</v>
      </c>
      <c r="Q71" s="69" t="n">
        <v>1900</v>
      </c>
      <c r="R71" s="69" t="n">
        <v>0</v>
      </c>
      <c r="S71" s="69" t="n">
        <v>0</v>
      </c>
      <c r="T71" s="69" t="n">
        <v>0</v>
      </c>
      <c r="U71" s="70"/>
      <c r="V71" s="71" t="n">
        <v>0</v>
      </c>
      <c r="X71" s="25"/>
    </row>
    <row r="72" customFormat="false" ht="13.5" hidden="false" customHeight="false" outlineLevel="0" collapsed="false">
      <c r="A72" s="185"/>
      <c r="B72" s="142"/>
      <c r="C72" s="92" t="s">
        <v>88</v>
      </c>
      <c r="D72" s="92" t="n">
        <v>0</v>
      </c>
      <c r="E72" s="92" t="n">
        <v>23003</v>
      </c>
      <c r="F72" s="92" t="n">
        <v>14107</v>
      </c>
      <c r="G72" s="92" t="n">
        <v>9307</v>
      </c>
      <c r="H72" s="92" t="n">
        <v>19495</v>
      </c>
      <c r="I72" s="92" t="n">
        <v>11396</v>
      </c>
      <c r="J72" s="92" t="n">
        <v>19287</v>
      </c>
      <c r="K72" s="112" t="n">
        <v>18260</v>
      </c>
      <c r="L72" s="138" t="n">
        <v>700</v>
      </c>
      <c r="M72" s="76" t="n">
        <v>4100</v>
      </c>
      <c r="N72" s="77" t="n">
        <v>4000</v>
      </c>
      <c r="O72" s="76" t="n">
        <v>3010</v>
      </c>
      <c r="P72" s="76" t="n">
        <v>5900</v>
      </c>
      <c r="Q72" s="76" t="n">
        <v>1900</v>
      </c>
      <c r="R72" s="76"/>
      <c r="S72" s="76"/>
      <c r="T72" s="77"/>
      <c r="U72" s="77"/>
      <c r="V72" s="128" t="n">
        <f aca="false">T72+U72</f>
        <v>0</v>
      </c>
    </row>
    <row r="73" customFormat="false" ht="13.5" hidden="false" customHeight="false" outlineLevel="0" collapsed="false">
      <c r="A73" s="185"/>
      <c r="B73" s="65" t="n">
        <v>312</v>
      </c>
      <c r="C73" s="65" t="s">
        <v>89</v>
      </c>
      <c r="D73" s="65" t="n">
        <v>1842129</v>
      </c>
      <c r="E73" s="65" t="n">
        <v>1976698</v>
      </c>
      <c r="F73" s="65" t="n">
        <v>2063135</v>
      </c>
      <c r="G73" s="65" t="n">
        <v>2635803</v>
      </c>
      <c r="H73" s="65" t="n">
        <v>2939323</v>
      </c>
      <c r="I73" s="86" t="n">
        <v>2709768</v>
      </c>
      <c r="J73" s="86" t="n">
        <v>2843646</v>
      </c>
      <c r="K73" s="86" t="n">
        <v>3438873</v>
      </c>
      <c r="L73" s="86" t="n">
        <v>3449376.55</v>
      </c>
      <c r="M73" s="87" t="n">
        <v>3247392.52</v>
      </c>
      <c r="N73" s="88" t="n">
        <v>3213895.65</v>
      </c>
      <c r="O73" s="89" t="n">
        <v>3080436.56</v>
      </c>
      <c r="P73" s="89" t="n">
        <v>3115293.35</v>
      </c>
      <c r="Q73" s="89" t="n">
        <v>3410176.46</v>
      </c>
      <c r="R73" s="89" t="n">
        <v>4385392.74</v>
      </c>
      <c r="S73" s="89" t="n">
        <v>4535455.64</v>
      </c>
      <c r="T73" s="88" t="n">
        <f aca="false">SUM(T74:T109)</f>
        <v>3642004</v>
      </c>
      <c r="U73" s="88" t="n">
        <f aca="false">SUM(U74:U109)</f>
        <v>735796</v>
      </c>
      <c r="V73" s="90" t="n">
        <f aca="false">SUM(V74:V109)</f>
        <v>4377800</v>
      </c>
      <c r="W73" s="18"/>
      <c r="AQ73" s="18"/>
    </row>
    <row r="74" customFormat="false" ht="12.75" hidden="false" customHeight="false" outlineLevel="0" collapsed="false">
      <c r="A74" s="185"/>
      <c r="B74" s="188"/>
      <c r="C74" s="92" t="s">
        <v>90</v>
      </c>
      <c r="D74" s="92"/>
      <c r="E74" s="92"/>
      <c r="F74" s="92"/>
      <c r="G74" s="92"/>
      <c r="H74" s="92"/>
      <c r="I74" s="92" t="n">
        <v>23695</v>
      </c>
      <c r="J74" s="92" t="n">
        <v>17245</v>
      </c>
      <c r="K74" s="47" t="n">
        <v>10901</v>
      </c>
      <c r="L74" s="77" t="n">
        <v>11158.85</v>
      </c>
      <c r="M74" s="189" t="n">
        <v>11477.1</v>
      </c>
      <c r="N74" s="40" t="n">
        <v>11818.38</v>
      </c>
      <c r="O74" s="39" t="n">
        <v>12154.95</v>
      </c>
      <c r="P74" s="39" t="n">
        <v>13029.32</v>
      </c>
      <c r="Q74" s="39" t="n">
        <v>15209.34</v>
      </c>
      <c r="R74" s="39" t="n">
        <v>16905.95</v>
      </c>
      <c r="S74" s="39" t="n">
        <v>17572.16</v>
      </c>
      <c r="T74" s="40" t="n">
        <v>16630</v>
      </c>
      <c r="U74" s="41" t="n">
        <v>675</v>
      </c>
      <c r="V74" s="42" t="n">
        <f aca="false">T74+U74</f>
        <v>17305</v>
      </c>
      <c r="X74" s="190"/>
      <c r="Z74" s="18"/>
      <c r="AQ74" s="18"/>
    </row>
    <row r="75" customFormat="false" ht="12.75" hidden="false" customHeight="false" outlineLevel="0" collapsed="false">
      <c r="A75" s="185"/>
      <c r="B75" s="188"/>
      <c r="C75" s="94" t="s">
        <v>91</v>
      </c>
      <c r="D75" s="94"/>
      <c r="E75" s="94"/>
      <c r="F75" s="94"/>
      <c r="G75" s="94"/>
      <c r="H75" s="94"/>
      <c r="I75" s="94" t="n">
        <v>2039732</v>
      </c>
      <c r="J75" s="94" t="n">
        <v>2219230</v>
      </c>
      <c r="K75" s="47" t="n">
        <v>2305975</v>
      </c>
      <c r="L75" s="47" t="n">
        <v>2374727</v>
      </c>
      <c r="M75" s="191" t="n">
        <v>2385302.7</v>
      </c>
      <c r="N75" s="47" t="n">
        <v>2378880.87</v>
      </c>
      <c r="O75" s="46" t="n">
        <v>2380478.2</v>
      </c>
      <c r="P75" s="46" t="n">
        <v>2366109.5</v>
      </c>
      <c r="Q75" s="46" t="n">
        <v>2545153.69</v>
      </c>
      <c r="R75" s="46" t="n">
        <v>2781805.12</v>
      </c>
      <c r="S75" s="46" t="n">
        <v>2869915</v>
      </c>
      <c r="T75" s="47" t="n">
        <v>2831304</v>
      </c>
      <c r="U75" s="41" t="n">
        <v>286824</v>
      </c>
      <c r="V75" s="42" t="n">
        <f aca="false">T75+U75</f>
        <v>3118128</v>
      </c>
      <c r="Y75" s="190"/>
      <c r="Z75" s="190"/>
      <c r="AQ75" s="18"/>
    </row>
    <row r="76" customFormat="false" ht="12.75" hidden="false" customHeight="false" outlineLevel="0" collapsed="false">
      <c r="A76" s="185"/>
      <c r="B76" s="188"/>
      <c r="C76" s="94" t="s">
        <v>92</v>
      </c>
      <c r="D76" s="94"/>
      <c r="E76" s="94"/>
      <c r="F76" s="94"/>
      <c r="G76" s="94"/>
      <c r="H76" s="94"/>
      <c r="I76" s="94" t="n">
        <v>18027</v>
      </c>
      <c r="J76" s="94" t="n">
        <v>18084</v>
      </c>
      <c r="K76" s="47" t="n">
        <v>17994</v>
      </c>
      <c r="L76" s="47" t="n">
        <v>18008.52</v>
      </c>
      <c r="M76" s="191" t="n">
        <v>18041.07</v>
      </c>
      <c r="N76" s="47" t="n">
        <v>17962.95</v>
      </c>
      <c r="O76" s="46" t="n">
        <v>17965.74</v>
      </c>
      <c r="P76" s="46" t="n">
        <v>21444.09</v>
      </c>
      <c r="Q76" s="46" t="n">
        <v>25241.06</v>
      </c>
      <c r="R76" s="46" t="n">
        <v>28158.54</v>
      </c>
      <c r="S76" s="46" t="n">
        <v>24931.2</v>
      </c>
      <c r="T76" s="47" t="n">
        <v>28159</v>
      </c>
      <c r="U76" s="41" t="n">
        <v>-3329</v>
      </c>
      <c r="V76" s="42" t="n">
        <f aca="false">T76+U76</f>
        <v>24830</v>
      </c>
      <c r="X76" s="190"/>
      <c r="AQ76" s="18"/>
    </row>
    <row r="77" customFormat="false" ht="12.75" hidden="false" customHeight="false" outlineLevel="0" collapsed="false">
      <c r="A77" s="185"/>
      <c r="B77" s="188"/>
      <c r="C77" s="94" t="s">
        <v>93</v>
      </c>
      <c r="D77" s="94"/>
      <c r="E77" s="94"/>
      <c r="F77" s="94"/>
      <c r="G77" s="94"/>
      <c r="H77" s="94"/>
      <c r="I77" s="94" t="n">
        <v>24577</v>
      </c>
      <c r="J77" s="94" t="n">
        <v>25124</v>
      </c>
      <c r="K77" s="47" t="n">
        <v>25564</v>
      </c>
      <c r="L77" s="47" t="n">
        <v>26022</v>
      </c>
      <c r="M77" s="191" t="n">
        <v>26310</v>
      </c>
      <c r="N77" s="47" t="n">
        <v>27303</v>
      </c>
      <c r="O77" s="46" t="n">
        <v>28388</v>
      </c>
      <c r="P77" s="46" t="n">
        <v>29368</v>
      </c>
      <c r="Q77" s="46" t="n">
        <v>32106</v>
      </c>
      <c r="R77" s="46" t="n">
        <v>35166</v>
      </c>
      <c r="S77" s="46" t="n">
        <v>36089</v>
      </c>
      <c r="T77" s="47" t="n">
        <v>32000</v>
      </c>
      <c r="U77" s="41" t="n">
        <v>-13465</v>
      </c>
      <c r="V77" s="42" t="n">
        <f aca="false">T77+U77</f>
        <v>18535</v>
      </c>
      <c r="X77" s="190"/>
      <c r="AQ77" s="18"/>
    </row>
    <row r="78" customFormat="false" ht="12.75" hidden="false" customHeight="false" outlineLevel="0" collapsed="false">
      <c r="A78" s="185"/>
      <c r="B78" s="188"/>
      <c r="C78" s="94" t="s">
        <v>94</v>
      </c>
      <c r="D78" s="94"/>
      <c r="E78" s="94"/>
      <c r="F78" s="94"/>
      <c r="G78" s="94"/>
      <c r="H78" s="94"/>
      <c r="I78" s="94" t="n">
        <v>7039</v>
      </c>
      <c r="J78" s="94" t="n">
        <v>7075</v>
      </c>
      <c r="K78" s="47" t="n">
        <v>7128</v>
      </c>
      <c r="L78" s="47" t="n">
        <v>7141.61</v>
      </c>
      <c r="M78" s="191" t="n">
        <v>7157.02</v>
      </c>
      <c r="N78" s="47" t="n">
        <v>7145.67</v>
      </c>
      <c r="O78" s="46" t="n">
        <v>7146.74</v>
      </c>
      <c r="P78" s="46" t="n">
        <v>7180.34</v>
      </c>
      <c r="Q78" s="46" t="n">
        <v>7204.95</v>
      </c>
      <c r="R78" s="46" t="n">
        <v>7210.94</v>
      </c>
      <c r="S78" s="46" t="n">
        <v>7213.51</v>
      </c>
      <c r="T78" s="47" t="n">
        <v>7218</v>
      </c>
      <c r="U78" s="41"/>
      <c r="V78" s="42" t="n">
        <f aca="false">T78+U78</f>
        <v>7218</v>
      </c>
      <c r="X78" s="190"/>
      <c r="AQ78" s="18"/>
    </row>
    <row r="79" customFormat="false" ht="12.75" hidden="false" customHeight="false" outlineLevel="0" collapsed="false">
      <c r="A79" s="185"/>
      <c r="B79" s="188"/>
      <c r="C79" s="94" t="s">
        <v>95</v>
      </c>
      <c r="D79" s="94"/>
      <c r="E79" s="94"/>
      <c r="F79" s="94"/>
      <c r="G79" s="94"/>
      <c r="H79" s="94"/>
      <c r="I79" s="94" t="n">
        <v>10058</v>
      </c>
      <c r="J79" s="94" t="n">
        <v>10551</v>
      </c>
      <c r="K79" s="47" t="n">
        <v>6336</v>
      </c>
      <c r="L79" s="47" t="n">
        <v>5427.66</v>
      </c>
      <c r="M79" s="191" t="n">
        <v>4327.68</v>
      </c>
      <c r="N79" s="47" t="n">
        <v>3104.64</v>
      </c>
      <c r="O79" s="46" t="n">
        <v>3575.04</v>
      </c>
      <c r="P79" s="46" t="n">
        <v>3928.96</v>
      </c>
      <c r="Q79" s="46" t="n">
        <v>5163.84</v>
      </c>
      <c r="R79" s="46" t="n">
        <v>4480.02</v>
      </c>
      <c r="S79" s="46" t="n">
        <v>2417</v>
      </c>
      <c r="T79" s="47" t="n">
        <v>4480</v>
      </c>
      <c r="U79" s="41" t="n">
        <v>-1275</v>
      </c>
      <c r="V79" s="42" t="n">
        <f aca="false">T79+U79</f>
        <v>3205</v>
      </c>
      <c r="AQ79" s="18"/>
    </row>
    <row r="80" customFormat="false" ht="12.75" hidden="false" customHeight="false" outlineLevel="0" collapsed="false">
      <c r="A80" s="185"/>
      <c r="B80" s="188"/>
      <c r="C80" s="94" t="s">
        <v>96</v>
      </c>
      <c r="D80" s="94"/>
      <c r="E80" s="94"/>
      <c r="F80" s="94"/>
      <c r="G80" s="94"/>
      <c r="H80" s="94"/>
      <c r="I80" s="94" t="n">
        <v>83191</v>
      </c>
      <c r="J80" s="94" t="n">
        <v>97555</v>
      </c>
      <c r="K80" s="47" t="n">
        <v>85709</v>
      </c>
      <c r="L80" s="47" t="n">
        <v>73418.71</v>
      </c>
      <c r="M80" s="191" t="n">
        <v>58497.09</v>
      </c>
      <c r="N80" s="47" t="n">
        <v>43283.74</v>
      </c>
      <c r="O80" s="46" t="n">
        <v>37015.03</v>
      </c>
      <c r="P80" s="46" t="n">
        <v>30847.5</v>
      </c>
      <c r="Q80" s="46" t="n">
        <v>180888.6</v>
      </c>
      <c r="R80" s="46" t="n">
        <v>3685.2</v>
      </c>
      <c r="S80" s="46" t="n">
        <v>3353.2</v>
      </c>
      <c r="T80" s="47" t="n">
        <v>55224</v>
      </c>
      <c r="U80" s="41" t="n">
        <v>-51954</v>
      </c>
      <c r="V80" s="42" t="n">
        <f aca="false">T80+U80</f>
        <v>3270</v>
      </c>
      <c r="AQ80" s="18"/>
    </row>
    <row r="81" customFormat="false" ht="12.75" hidden="false" customHeight="false" outlineLevel="0" collapsed="false">
      <c r="A81" s="185"/>
      <c r="B81" s="188"/>
      <c r="C81" s="94" t="s">
        <v>97</v>
      </c>
      <c r="D81" s="94"/>
      <c r="E81" s="94"/>
      <c r="F81" s="94"/>
      <c r="G81" s="94"/>
      <c r="H81" s="94"/>
      <c r="I81" s="94" t="n">
        <v>25474</v>
      </c>
      <c r="J81" s="94" t="n">
        <v>22043</v>
      </c>
      <c r="K81" s="47" t="n">
        <v>19717</v>
      </c>
      <c r="L81" s="47" t="n">
        <v>29033.54</v>
      </c>
      <c r="M81" s="191" t="n">
        <v>25989.77</v>
      </c>
      <c r="N81" s="47" t="n">
        <v>45874.89</v>
      </c>
      <c r="O81" s="46" t="n">
        <v>32060.63</v>
      </c>
      <c r="P81" s="46" t="n">
        <v>23435.9</v>
      </c>
      <c r="Q81" s="46" t="n">
        <v>11750.66</v>
      </c>
      <c r="R81" s="46" t="n">
        <v>13997.92</v>
      </c>
      <c r="S81" s="46" t="n">
        <v>25352.86</v>
      </c>
      <c r="T81" s="47" t="n">
        <v>23000</v>
      </c>
      <c r="U81" s="41" t="n">
        <v>6584</v>
      </c>
      <c r="V81" s="42" t="n">
        <f aca="false">T81+U81</f>
        <v>29584</v>
      </c>
      <c r="AA81" s="192"/>
      <c r="AB81" s="192"/>
      <c r="AC81" s="192"/>
      <c r="AD81" s="193"/>
      <c r="AE81" s="192"/>
      <c r="AF81" s="192"/>
      <c r="AG81" s="192"/>
      <c r="AH81" s="192"/>
      <c r="AI81" s="192"/>
      <c r="AJ81" s="192"/>
      <c r="AK81" s="192"/>
      <c r="AL81" s="192"/>
      <c r="AM81" s="192"/>
      <c r="AQ81" s="18"/>
    </row>
    <row r="82" customFormat="false" ht="12.75" hidden="false" customHeight="false" outlineLevel="0" collapsed="false">
      <c r="A82" s="185"/>
      <c r="B82" s="188"/>
      <c r="C82" s="94" t="s">
        <v>98</v>
      </c>
      <c r="D82" s="94"/>
      <c r="E82" s="94"/>
      <c r="F82" s="94"/>
      <c r="G82" s="94"/>
      <c r="H82" s="94"/>
      <c r="I82" s="94" t="n">
        <v>1008</v>
      </c>
      <c r="J82" s="94" t="n">
        <v>1008</v>
      </c>
      <c r="K82" s="47" t="n">
        <v>995</v>
      </c>
      <c r="L82" s="47" t="n">
        <v>836.54</v>
      </c>
      <c r="M82" s="191" t="n">
        <v>838.04</v>
      </c>
      <c r="N82" s="47" t="n">
        <v>834.41</v>
      </c>
      <c r="O82" s="46" t="n">
        <v>834.53</v>
      </c>
      <c r="P82" s="46" t="n">
        <v>834.58</v>
      </c>
      <c r="Q82" s="46" t="n">
        <v>834.92</v>
      </c>
      <c r="R82" s="46" t="n">
        <v>833.25</v>
      </c>
      <c r="S82" s="46" t="n">
        <v>831.16</v>
      </c>
      <c r="T82" s="47" t="n">
        <v>1474</v>
      </c>
      <c r="U82" s="41" t="n">
        <v>-646</v>
      </c>
      <c r="V82" s="42" t="n">
        <f aca="false">T82+U82</f>
        <v>828</v>
      </c>
      <c r="X82" s="190"/>
      <c r="AQ82" s="18"/>
    </row>
    <row r="83" customFormat="false" ht="12.75" hidden="false" customHeight="false" outlineLevel="0" collapsed="false">
      <c r="A83" s="185"/>
      <c r="B83" s="188"/>
      <c r="C83" s="94" t="s">
        <v>99</v>
      </c>
      <c r="D83" s="94"/>
      <c r="E83" s="94"/>
      <c r="F83" s="94"/>
      <c r="G83" s="94"/>
      <c r="H83" s="94"/>
      <c r="I83" s="94" t="n">
        <v>1487</v>
      </c>
      <c r="J83" s="94" t="n">
        <v>1415</v>
      </c>
      <c r="K83" s="47" t="n">
        <v>1362</v>
      </c>
      <c r="L83" s="47" t="n">
        <v>1386.9</v>
      </c>
      <c r="M83" s="191" t="n">
        <v>1388.19</v>
      </c>
      <c r="N83" s="47" t="n">
        <v>1382.72</v>
      </c>
      <c r="O83" s="46" t="n">
        <v>1384.09</v>
      </c>
      <c r="P83" s="46" t="n">
        <v>1383.83</v>
      </c>
      <c r="Q83" s="46" t="n">
        <v>1383.78</v>
      </c>
      <c r="R83" s="46" t="n">
        <v>1401.91</v>
      </c>
      <c r="S83" s="46" t="n">
        <v>1442.76</v>
      </c>
      <c r="T83" s="47" t="n">
        <v>1443</v>
      </c>
      <c r="U83" s="41" t="n">
        <v>697</v>
      </c>
      <c r="V83" s="42" t="n">
        <f aca="false">T83+U83</f>
        <v>2140</v>
      </c>
      <c r="X83" s="190"/>
      <c r="AQ83" s="18"/>
    </row>
    <row r="84" customFormat="false" ht="12.75" hidden="false" customHeight="false" outlineLevel="0" collapsed="false">
      <c r="A84" s="185"/>
      <c r="B84" s="188"/>
      <c r="C84" s="94" t="s">
        <v>100</v>
      </c>
      <c r="D84" s="94"/>
      <c r="E84" s="94"/>
      <c r="F84" s="94"/>
      <c r="G84" s="94"/>
      <c r="H84" s="94"/>
      <c r="I84" s="94" t="n">
        <v>46640</v>
      </c>
      <c r="J84" s="94" t="n">
        <v>26998</v>
      </c>
      <c r="K84" s="47" t="n">
        <v>72974</v>
      </c>
      <c r="L84" s="47" t="n">
        <v>59711.85</v>
      </c>
      <c r="M84" s="191" t="n">
        <v>88644.08</v>
      </c>
      <c r="N84" s="47"/>
      <c r="O84" s="46" t="n">
        <v>5319.72</v>
      </c>
      <c r="P84" s="46" t="n">
        <v>79960.38</v>
      </c>
      <c r="Q84" s="46" t="n">
        <v>117516.28</v>
      </c>
      <c r="R84" s="46" t="n">
        <v>102665.44</v>
      </c>
      <c r="S84" s="46" t="n">
        <v>168200.86</v>
      </c>
      <c r="T84" s="47" t="n">
        <v>158000</v>
      </c>
      <c r="U84" s="41" t="n">
        <v>-9667</v>
      </c>
      <c r="V84" s="42" t="n">
        <f aca="false">T84+U84</f>
        <v>148333</v>
      </c>
      <c r="AA84" s="192"/>
      <c r="AQ84" s="18"/>
    </row>
    <row r="85" customFormat="false" ht="12.75" hidden="false" customHeight="false" outlineLevel="0" collapsed="false">
      <c r="A85" s="185"/>
      <c r="B85" s="188"/>
      <c r="C85" s="94" t="s">
        <v>101</v>
      </c>
      <c r="D85" s="94"/>
      <c r="E85" s="94"/>
      <c r="F85" s="94"/>
      <c r="G85" s="94"/>
      <c r="H85" s="94"/>
      <c r="I85" s="94" t="n">
        <v>4903</v>
      </c>
      <c r="J85" s="94" t="n">
        <v>4921</v>
      </c>
      <c r="K85" s="47" t="n">
        <v>4883</v>
      </c>
      <c r="L85" s="47" t="n">
        <v>4883.67</v>
      </c>
      <c r="M85" s="191" t="n">
        <v>4892.91</v>
      </c>
      <c r="N85" s="47" t="n">
        <v>4949.79</v>
      </c>
      <c r="O85" s="46" t="n">
        <v>5150.43</v>
      </c>
      <c r="P85" s="46" t="n">
        <v>5039.6</v>
      </c>
      <c r="Q85" s="46" t="n">
        <v>4957.39</v>
      </c>
      <c r="R85" s="46" t="n">
        <v>5060.61</v>
      </c>
      <c r="S85" s="46" t="n">
        <v>5039.46</v>
      </c>
      <c r="T85" s="47" t="n">
        <v>5039</v>
      </c>
      <c r="U85" s="41" t="n">
        <v>547</v>
      </c>
      <c r="V85" s="42" t="n">
        <f aca="false">T85+U85</f>
        <v>5586</v>
      </c>
      <c r="X85" s="190"/>
      <c r="Y85" s="190"/>
      <c r="AQ85" s="18"/>
    </row>
    <row r="86" customFormat="false" ht="12.75" hidden="false" customHeight="false" outlineLevel="0" collapsed="false">
      <c r="A86" s="185"/>
      <c r="B86" s="188"/>
      <c r="C86" s="94" t="s">
        <v>102</v>
      </c>
      <c r="D86" s="94"/>
      <c r="E86" s="94"/>
      <c r="F86" s="94"/>
      <c r="G86" s="94"/>
      <c r="H86" s="94"/>
      <c r="I86" s="94"/>
      <c r="J86" s="94"/>
      <c r="K86" s="47"/>
      <c r="L86" s="47"/>
      <c r="M86" s="191"/>
      <c r="N86" s="47" t="n">
        <v>5331.12</v>
      </c>
      <c r="O86" s="46" t="n">
        <v>5725</v>
      </c>
      <c r="P86" s="46" t="n">
        <v>6318.11</v>
      </c>
      <c r="Q86" s="46" t="n">
        <v>15040</v>
      </c>
      <c r="R86" s="46" t="n">
        <v>11724.32</v>
      </c>
      <c r="S86" s="46" t="n">
        <v>8198.2</v>
      </c>
      <c r="T86" s="47" t="n">
        <v>8503</v>
      </c>
      <c r="U86" s="41"/>
      <c r="V86" s="42" t="n">
        <f aca="false">T86+U86</f>
        <v>8503</v>
      </c>
      <c r="AQ86" s="18"/>
    </row>
    <row r="87" customFormat="false" ht="12.75" hidden="false" customHeight="false" outlineLevel="0" collapsed="false">
      <c r="A87" s="185"/>
      <c r="B87" s="188"/>
      <c r="C87" s="94" t="s">
        <v>102</v>
      </c>
      <c r="D87" s="94"/>
      <c r="E87" s="94"/>
      <c r="F87" s="94"/>
      <c r="G87" s="94"/>
      <c r="H87" s="94"/>
      <c r="I87" s="94" t="n">
        <v>4172</v>
      </c>
      <c r="J87" s="94" t="n">
        <v>4305</v>
      </c>
      <c r="K87" s="47" t="n">
        <v>4445</v>
      </c>
      <c r="L87" s="47" t="n">
        <v>4634.95</v>
      </c>
      <c r="M87" s="191" t="n">
        <v>5001.36</v>
      </c>
      <c r="N87" s="47" t="n">
        <v>4700</v>
      </c>
      <c r="O87" s="46" t="n">
        <v>4000</v>
      </c>
      <c r="P87" s="46" t="n">
        <v>6500</v>
      </c>
      <c r="Q87" s="46" t="n">
        <v>6844.81</v>
      </c>
      <c r="R87" s="46"/>
      <c r="S87" s="46" t="n">
        <v>13200</v>
      </c>
      <c r="T87" s="47" t="n">
        <v>11300</v>
      </c>
      <c r="U87" s="41"/>
      <c r="V87" s="42" t="n">
        <f aca="false">T87+U87</f>
        <v>11300</v>
      </c>
      <c r="AQ87" s="18"/>
    </row>
    <row r="88" customFormat="false" ht="12.75" hidden="false" customHeight="false" outlineLevel="0" collapsed="false">
      <c r="A88" s="185"/>
      <c r="B88" s="188"/>
      <c r="C88" s="94" t="s">
        <v>103</v>
      </c>
      <c r="D88" s="94"/>
      <c r="E88" s="94"/>
      <c r="F88" s="94"/>
      <c r="G88" s="94"/>
      <c r="H88" s="94"/>
      <c r="I88" s="94" t="n">
        <v>13965</v>
      </c>
      <c r="J88" s="94" t="n">
        <v>20215</v>
      </c>
      <c r="K88" s="47" t="n">
        <v>27328</v>
      </c>
      <c r="L88" s="47" t="n">
        <v>18845.33</v>
      </c>
      <c r="M88" s="191" t="n">
        <v>25120.02</v>
      </c>
      <c r="N88" s="47" t="n">
        <v>34933.57</v>
      </c>
      <c r="O88" s="46" t="n">
        <v>37751.54</v>
      </c>
      <c r="P88" s="46" t="n">
        <v>40983.99</v>
      </c>
      <c r="Q88" s="46" t="n">
        <v>46526.26</v>
      </c>
      <c r="R88" s="46" t="n">
        <v>47924.12</v>
      </c>
      <c r="S88" s="46" t="n">
        <v>47729.81</v>
      </c>
      <c r="T88" s="47" t="n">
        <v>41000</v>
      </c>
      <c r="U88" s="41" t="n">
        <v>8299</v>
      </c>
      <c r="V88" s="42" t="n">
        <f aca="false">T88+U88</f>
        <v>49299</v>
      </c>
      <c r="AQ88" s="18"/>
    </row>
    <row r="89" customFormat="false" ht="12.75" hidden="false" customHeight="false" outlineLevel="0" collapsed="false">
      <c r="A89" s="185"/>
      <c r="B89" s="188"/>
      <c r="C89" s="94" t="s">
        <v>104</v>
      </c>
      <c r="D89" s="94"/>
      <c r="E89" s="94"/>
      <c r="F89" s="94"/>
      <c r="G89" s="94"/>
      <c r="H89" s="94"/>
      <c r="I89" s="94"/>
      <c r="J89" s="94"/>
      <c r="K89" s="47"/>
      <c r="L89" s="47"/>
      <c r="M89" s="46"/>
      <c r="N89" s="47" t="n">
        <v>37805</v>
      </c>
      <c r="O89" s="47"/>
      <c r="P89" s="46"/>
      <c r="Q89" s="46"/>
      <c r="R89" s="46" t="n">
        <v>80695.71</v>
      </c>
      <c r="S89" s="46" t="n">
        <v>99939.32</v>
      </c>
      <c r="T89" s="47" t="n">
        <v>81000</v>
      </c>
      <c r="U89" s="41" t="n">
        <v>-23987</v>
      </c>
      <c r="V89" s="42" t="n">
        <f aca="false">T89+U89</f>
        <v>57013</v>
      </c>
      <c r="AQ89" s="18"/>
    </row>
    <row r="90" customFormat="false" ht="12.75" hidden="true" customHeight="false" outlineLevel="0" collapsed="false">
      <c r="A90" s="185"/>
      <c r="B90" s="188"/>
      <c r="C90" s="94" t="s">
        <v>105</v>
      </c>
      <c r="D90" s="94"/>
      <c r="E90" s="94"/>
      <c r="F90" s="94"/>
      <c r="G90" s="94"/>
      <c r="H90" s="94"/>
      <c r="I90" s="94"/>
      <c r="J90" s="94" t="n">
        <v>100000</v>
      </c>
      <c r="K90" s="47"/>
      <c r="L90" s="47"/>
      <c r="M90" s="46" t="n">
        <v>59979.79</v>
      </c>
      <c r="N90" s="47" t="n">
        <v>37805</v>
      </c>
      <c r="O90" s="47" t="n">
        <v>0</v>
      </c>
      <c r="P90" s="46"/>
      <c r="Q90" s="46"/>
      <c r="R90" s="46"/>
      <c r="S90" s="46"/>
      <c r="T90" s="47" t="n">
        <v>0</v>
      </c>
      <c r="U90" s="41"/>
      <c r="V90" s="42" t="n">
        <f aca="false">T90+U90</f>
        <v>0</v>
      </c>
      <c r="AQ90" s="18"/>
    </row>
    <row r="91" customFormat="false" ht="12.75" hidden="true" customHeight="false" outlineLevel="0" collapsed="false">
      <c r="A91" s="185"/>
      <c r="B91" s="188"/>
      <c r="C91" s="116" t="s">
        <v>106</v>
      </c>
      <c r="D91" s="116"/>
      <c r="E91" s="116"/>
      <c r="F91" s="116"/>
      <c r="G91" s="116"/>
      <c r="H91" s="116"/>
      <c r="I91" s="116"/>
      <c r="J91" s="116"/>
      <c r="K91" s="47" t="n">
        <v>11061</v>
      </c>
      <c r="L91" s="47"/>
      <c r="M91" s="46" t="n">
        <v>105208.8</v>
      </c>
      <c r="N91" s="47"/>
      <c r="O91" s="47"/>
      <c r="P91" s="46"/>
      <c r="Q91" s="46"/>
      <c r="R91" s="46"/>
      <c r="S91" s="46"/>
      <c r="T91" s="47" t="n">
        <v>0</v>
      </c>
      <c r="U91" s="41"/>
      <c r="V91" s="42" t="n">
        <f aca="false">T91+U91</f>
        <v>0</v>
      </c>
      <c r="AQ91" s="18"/>
    </row>
    <row r="92" customFormat="false" ht="12.75" hidden="true" customHeight="false" outlineLevel="0" collapsed="false">
      <c r="A92" s="185"/>
      <c r="B92" s="188"/>
      <c r="C92" s="94" t="s">
        <v>107</v>
      </c>
      <c r="D92" s="116"/>
      <c r="E92" s="116"/>
      <c r="F92" s="116"/>
      <c r="G92" s="116"/>
      <c r="H92" s="116"/>
      <c r="I92" s="116"/>
      <c r="J92" s="116"/>
      <c r="K92" s="47"/>
      <c r="L92" s="47" t="n">
        <v>35000</v>
      </c>
      <c r="M92" s="46"/>
      <c r="N92" s="47"/>
      <c r="O92" s="47"/>
      <c r="P92" s="46"/>
      <c r="Q92" s="46"/>
      <c r="R92" s="46"/>
      <c r="S92" s="46"/>
      <c r="T92" s="47" t="n">
        <v>0</v>
      </c>
      <c r="U92" s="41"/>
      <c r="V92" s="42" t="n">
        <f aca="false">T92+U92</f>
        <v>0</v>
      </c>
      <c r="AQ92" s="18"/>
    </row>
    <row r="93" customFormat="false" ht="12.75" hidden="false" customHeight="false" outlineLevel="0" collapsed="false">
      <c r="A93" s="185"/>
      <c r="B93" s="188"/>
      <c r="C93" s="116" t="s">
        <v>108</v>
      </c>
      <c r="D93" s="116"/>
      <c r="E93" s="116"/>
      <c r="F93" s="116"/>
      <c r="G93" s="116"/>
      <c r="H93" s="116"/>
      <c r="I93" s="116"/>
      <c r="J93" s="116"/>
      <c r="K93" s="47"/>
      <c r="L93" s="47" t="n">
        <v>149100</v>
      </c>
      <c r="M93" s="46"/>
      <c r="N93" s="47"/>
      <c r="O93" s="47" t="n">
        <v>15864.95</v>
      </c>
      <c r="P93" s="46"/>
      <c r="Q93" s="46"/>
      <c r="R93" s="46"/>
      <c r="S93" s="46"/>
      <c r="T93" s="47" t="n">
        <v>11000</v>
      </c>
      <c r="U93" s="41" t="n">
        <v>14644</v>
      </c>
      <c r="V93" s="42" t="n">
        <f aca="false">T93+U93</f>
        <v>25644</v>
      </c>
      <c r="AQ93" s="18"/>
    </row>
    <row r="94" customFormat="false" ht="12.75" hidden="false" customHeight="false" outlineLevel="0" collapsed="false">
      <c r="A94" s="185"/>
      <c r="B94" s="188"/>
      <c r="C94" s="94" t="s">
        <v>109</v>
      </c>
      <c r="D94" s="94"/>
      <c r="E94" s="94"/>
      <c r="F94" s="94"/>
      <c r="G94" s="94"/>
      <c r="H94" s="94"/>
      <c r="I94" s="94" t="n">
        <v>119232</v>
      </c>
      <c r="J94" s="94" t="n">
        <v>60031</v>
      </c>
      <c r="K94" s="47"/>
      <c r="L94" s="47"/>
      <c r="M94" s="46" t="n">
        <v>108000</v>
      </c>
      <c r="N94" s="47"/>
      <c r="O94" s="47" t="n">
        <v>66101.8</v>
      </c>
      <c r="P94" s="46"/>
      <c r="Q94" s="46"/>
      <c r="R94" s="46"/>
      <c r="S94" s="46"/>
      <c r="T94" s="47" t="n">
        <v>71000</v>
      </c>
      <c r="U94" s="41" t="n">
        <v>-2300</v>
      </c>
      <c r="V94" s="42" t="n">
        <f aca="false">T94+U94</f>
        <v>68700</v>
      </c>
      <c r="AA94" s="192"/>
      <c r="AQ94" s="18"/>
    </row>
    <row r="95" customFormat="false" ht="12.75" hidden="true" customHeight="false" outlineLevel="0" collapsed="false">
      <c r="A95" s="185"/>
      <c r="B95" s="188"/>
      <c r="C95" s="94" t="s">
        <v>110</v>
      </c>
      <c r="D95" s="94"/>
      <c r="E95" s="94"/>
      <c r="F95" s="94"/>
      <c r="G95" s="94"/>
      <c r="H95" s="94"/>
      <c r="I95" s="94"/>
      <c r="J95" s="94" t="n">
        <v>40000</v>
      </c>
      <c r="K95" s="47"/>
      <c r="L95" s="47"/>
      <c r="M95" s="47" t="n">
        <v>298131.35</v>
      </c>
      <c r="N95" s="47"/>
      <c r="O95" s="47"/>
      <c r="P95" s="46"/>
      <c r="Q95" s="46"/>
      <c r="R95" s="46"/>
      <c r="S95" s="46"/>
      <c r="T95" s="47" t="n">
        <v>0</v>
      </c>
      <c r="U95" s="41"/>
      <c r="V95" s="42" t="n">
        <f aca="false">T95+U95</f>
        <v>0</v>
      </c>
      <c r="AQ95" s="18"/>
    </row>
    <row r="96" customFormat="false" ht="12.75" hidden="false" customHeight="false" outlineLevel="0" collapsed="false">
      <c r="A96" s="185"/>
      <c r="B96" s="188"/>
      <c r="C96" s="94" t="s">
        <v>111</v>
      </c>
      <c r="D96" s="94"/>
      <c r="E96" s="94"/>
      <c r="F96" s="94"/>
      <c r="G96" s="94"/>
      <c r="H96" s="94"/>
      <c r="I96" s="94"/>
      <c r="J96" s="94" t="n">
        <v>85385</v>
      </c>
      <c r="K96" s="47" t="n">
        <v>389162</v>
      </c>
      <c r="L96" s="47"/>
      <c r="M96" s="95"/>
      <c r="N96" s="47" t="n">
        <v>274838.9</v>
      </c>
      <c r="O96" s="46" t="n">
        <v>190966.83</v>
      </c>
      <c r="P96" s="46" t="n">
        <v>164272.02</v>
      </c>
      <c r="Q96" s="46" t="n">
        <v>126275.4</v>
      </c>
      <c r="R96" s="46" t="n">
        <v>113934.41</v>
      </c>
      <c r="S96" s="46" t="n">
        <v>126365.63</v>
      </c>
      <c r="T96" s="47" t="n">
        <v>150000</v>
      </c>
      <c r="U96" s="41" t="n">
        <v>-30917</v>
      </c>
      <c r="V96" s="42" t="n">
        <f aca="false">T96+U96</f>
        <v>119083</v>
      </c>
      <c r="AA96" s="192"/>
      <c r="AQ96" s="18"/>
    </row>
    <row r="97" customFormat="false" ht="12.75" hidden="false" customHeight="false" outlineLevel="0" collapsed="false">
      <c r="A97" s="185"/>
      <c r="B97" s="188"/>
      <c r="C97" s="94" t="s">
        <v>112</v>
      </c>
      <c r="D97" s="94"/>
      <c r="E97" s="94"/>
      <c r="F97" s="94"/>
      <c r="G97" s="94"/>
      <c r="H97" s="94"/>
      <c r="I97" s="94"/>
      <c r="J97" s="94"/>
      <c r="K97" s="47"/>
      <c r="L97" s="47"/>
      <c r="M97" s="47"/>
      <c r="N97" s="47"/>
      <c r="O97" s="46"/>
      <c r="P97" s="46"/>
      <c r="Q97" s="46"/>
      <c r="R97" s="46"/>
      <c r="S97" s="46"/>
      <c r="T97" s="47" t="n">
        <v>58230</v>
      </c>
      <c r="U97" s="41" t="n">
        <v>3697</v>
      </c>
      <c r="V97" s="42" t="n">
        <f aca="false">T97+U97</f>
        <v>61927</v>
      </c>
      <c r="AQ97" s="18"/>
    </row>
    <row r="98" customFormat="false" ht="12.75" hidden="false" customHeight="false" outlineLevel="0" collapsed="false">
      <c r="A98" s="185"/>
      <c r="B98" s="188"/>
      <c r="C98" s="94" t="s">
        <v>113</v>
      </c>
      <c r="D98" s="94"/>
      <c r="E98" s="94"/>
      <c r="F98" s="94"/>
      <c r="G98" s="94"/>
      <c r="H98" s="94"/>
      <c r="I98" s="94"/>
      <c r="J98" s="94"/>
      <c r="K98" s="47" t="n">
        <v>6226</v>
      </c>
      <c r="L98" s="47"/>
      <c r="M98" s="47"/>
      <c r="N98" s="47"/>
      <c r="O98" s="47"/>
      <c r="P98" s="46" t="n">
        <v>2738.17</v>
      </c>
      <c r="Q98" s="46"/>
      <c r="R98" s="46"/>
      <c r="S98" s="46"/>
      <c r="T98" s="47" t="n">
        <v>34000</v>
      </c>
      <c r="U98" s="41"/>
      <c r="V98" s="42" t="n">
        <f aca="false">T98+U98</f>
        <v>34000</v>
      </c>
      <c r="Y98" s="18"/>
      <c r="AQ98" s="18"/>
    </row>
    <row r="99" customFormat="false" ht="12.75" hidden="false" customHeight="false" outlineLevel="0" collapsed="false">
      <c r="A99" s="185"/>
      <c r="B99" s="188"/>
      <c r="C99" s="94" t="s">
        <v>114</v>
      </c>
      <c r="D99" s="94"/>
      <c r="E99" s="94"/>
      <c r="F99" s="94"/>
      <c r="G99" s="94"/>
      <c r="H99" s="94"/>
      <c r="I99" s="94" t="n">
        <v>3534</v>
      </c>
      <c r="J99" s="94" t="n">
        <v>4595</v>
      </c>
      <c r="K99" s="47" t="n">
        <v>1120</v>
      </c>
      <c r="L99" s="47"/>
      <c r="M99" s="47"/>
      <c r="N99" s="47"/>
      <c r="O99" s="47"/>
      <c r="P99" s="46"/>
      <c r="Q99" s="46"/>
      <c r="R99" s="46"/>
      <c r="S99" s="46"/>
      <c r="T99" s="47" t="n">
        <v>4000</v>
      </c>
      <c r="U99" s="41"/>
      <c r="V99" s="42" t="n">
        <f aca="false">T99+U99</f>
        <v>4000</v>
      </c>
      <c r="AQ99" s="18"/>
    </row>
    <row r="100" customFormat="false" ht="12.75" hidden="false" customHeight="false" outlineLevel="0" collapsed="false">
      <c r="A100" s="185"/>
      <c r="B100" s="188"/>
      <c r="C100" s="94" t="s">
        <v>115</v>
      </c>
      <c r="D100" s="94"/>
      <c r="E100" s="94"/>
      <c r="F100" s="94"/>
      <c r="G100" s="94"/>
      <c r="H100" s="94"/>
      <c r="I100" s="94"/>
      <c r="J100" s="94"/>
      <c r="K100" s="47" t="n">
        <v>73802</v>
      </c>
      <c r="L100" s="47"/>
      <c r="M100" s="47"/>
      <c r="N100" s="47"/>
      <c r="O100" s="47"/>
      <c r="P100" s="46"/>
      <c r="Q100" s="46"/>
      <c r="R100" s="46"/>
      <c r="S100" s="46"/>
      <c r="T100" s="47" t="n">
        <v>8000</v>
      </c>
      <c r="U100" s="41"/>
      <c r="V100" s="42" t="n">
        <f aca="false">T100+U100</f>
        <v>8000</v>
      </c>
      <c r="AQ100" s="18"/>
    </row>
    <row r="101" customFormat="false" ht="12.75" hidden="false" customHeight="false" outlineLevel="0" collapsed="false">
      <c r="A101" s="185"/>
      <c r="B101" s="188"/>
      <c r="C101" s="94" t="s">
        <v>116</v>
      </c>
      <c r="D101" s="94"/>
      <c r="E101" s="94"/>
      <c r="F101" s="94"/>
      <c r="G101" s="94"/>
      <c r="H101" s="94"/>
      <c r="I101" s="94"/>
      <c r="J101" s="94" t="n">
        <v>18000</v>
      </c>
      <c r="K101" s="47"/>
      <c r="L101" s="47"/>
      <c r="M101" s="47"/>
      <c r="N101" s="47"/>
      <c r="O101" s="47"/>
      <c r="P101" s="46"/>
      <c r="Q101" s="46"/>
      <c r="R101" s="46"/>
      <c r="S101" s="46"/>
      <c r="T101" s="47" t="n">
        <v>0</v>
      </c>
      <c r="U101" s="41" t="n">
        <v>28743</v>
      </c>
      <c r="V101" s="42" t="n">
        <f aca="false">T101+U101</f>
        <v>28743</v>
      </c>
      <c r="AQ101" s="18"/>
    </row>
    <row r="102" customFormat="false" ht="12.75" hidden="false" customHeight="false" outlineLevel="0" collapsed="false">
      <c r="A102" s="185"/>
      <c r="B102" s="188"/>
      <c r="C102" s="94" t="s">
        <v>117</v>
      </c>
      <c r="D102" s="94"/>
      <c r="E102" s="94"/>
      <c r="F102" s="94"/>
      <c r="G102" s="94"/>
      <c r="H102" s="94"/>
      <c r="I102" s="94"/>
      <c r="J102" s="94"/>
      <c r="K102" s="47"/>
      <c r="L102" s="47"/>
      <c r="M102" s="194"/>
      <c r="N102" s="195"/>
      <c r="O102" s="195"/>
      <c r="P102" s="196"/>
      <c r="Q102" s="196"/>
      <c r="R102" s="196"/>
      <c r="S102" s="196"/>
      <c r="T102" s="195" t="n">
        <v>0</v>
      </c>
      <c r="U102" s="41" t="n">
        <v>134583</v>
      </c>
      <c r="V102" s="42" t="n">
        <f aca="false">T102+U102</f>
        <v>134583</v>
      </c>
      <c r="AQ102" s="18"/>
    </row>
    <row r="103" customFormat="false" ht="12.75" hidden="false" customHeight="false" outlineLevel="0" collapsed="false">
      <c r="A103" s="185"/>
      <c r="B103" s="188"/>
      <c r="C103" s="94" t="s">
        <v>118</v>
      </c>
      <c r="D103" s="94"/>
      <c r="E103" s="94"/>
      <c r="F103" s="94"/>
      <c r="G103" s="94"/>
      <c r="H103" s="94"/>
      <c r="I103" s="94"/>
      <c r="J103" s="94"/>
      <c r="K103" s="47"/>
      <c r="L103" s="47"/>
      <c r="M103" s="195"/>
      <c r="N103" s="195"/>
      <c r="O103" s="195"/>
      <c r="P103" s="196"/>
      <c r="Q103" s="196"/>
      <c r="R103" s="196"/>
      <c r="S103" s="196"/>
      <c r="T103" s="195" t="n">
        <v>0</v>
      </c>
      <c r="U103" s="41" t="n">
        <v>147166</v>
      </c>
      <c r="V103" s="42" t="n">
        <f aca="false">T103+U103</f>
        <v>147166</v>
      </c>
      <c r="AQ103" s="18"/>
    </row>
    <row r="104" customFormat="false" ht="12.75" hidden="false" customHeight="false" outlineLevel="0" collapsed="false">
      <c r="A104" s="185"/>
      <c r="B104" s="188"/>
      <c r="C104" s="94" t="s">
        <v>119</v>
      </c>
      <c r="D104" s="94"/>
      <c r="E104" s="94"/>
      <c r="F104" s="94"/>
      <c r="G104" s="94"/>
      <c r="H104" s="94"/>
      <c r="I104" s="94"/>
      <c r="J104" s="94"/>
      <c r="K104" s="47"/>
      <c r="L104" s="47"/>
      <c r="M104" s="47"/>
      <c r="N104" s="47"/>
      <c r="O104" s="47"/>
      <c r="P104" s="46"/>
      <c r="Q104" s="46"/>
      <c r="R104" s="46"/>
      <c r="S104" s="46"/>
      <c r="T104" s="47" t="n">
        <v>0</v>
      </c>
      <c r="U104" s="41" t="n">
        <v>22731</v>
      </c>
      <c r="V104" s="42" t="n">
        <f aca="false">T104+U104</f>
        <v>22731</v>
      </c>
      <c r="AQ104" s="18"/>
    </row>
    <row r="105" customFormat="false" ht="12.75" hidden="false" customHeight="false" outlineLevel="0" collapsed="false">
      <c r="A105" s="185"/>
      <c r="B105" s="188"/>
      <c r="C105" s="94" t="s">
        <v>120</v>
      </c>
      <c r="D105" s="94"/>
      <c r="E105" s="94"/>
      <c r="F105" s="94"/>
      <c r="G105" s="94"/>
      <c r="H105" s="94"/>
      <c r="I105" s="94"/>
      <c r="J105" s="94"/>
      <c r="K105" s="47"/>
      <c r="L105" s="47"/>
      <c r="M105" s="47"/>
      <c r="N105" s="47"/>
      <c r="O105" s="47"/>
      <c r="P105" s="46"/>
      <c r="Q105" s="46"/>
      <c r="R105" s="46"/>
      <c r="S105" s="46"/>
      <c r="T105" s="47"/>
      <c r="U105" s="41" t="n">
        <v>73975</v>
      </c>
      <c r="V105" s="42" t="n">
        <f aca="false">T105+U105</f>
        <v>73975</v>
      </c>
      <c r="AA105" s="192"/>
      <c r="AQ105" s="18"/>
    </row>
    <row r="106" customFormat="false" ht="12.75" hidden="false" customHeight="false" outlineLevel="0" collapsed="false">
      <c r="A106" s="185"/>
      <c r="B106" s="188"/>
      <c r="C106" s="94" t="s">
        <v>121</v>
      </c>
      <c r="D106" s="94"/>
      <c r="E106" s="94"/>
      <c r="F106" s="94"/>
      <c r="G106" s="94"/>
      <c r="H106" s="94"/>
      <c r="I106" s="94"/>
      <c r="J106" s="94"/>
      <c r="K106" s="47"/>
      <c r="L106" s="47"/>
      <c r="M106" s="47"/>
      <c r="N106" s="47"/>
      <c r="O106" s="47"/>
      <c r="P106" s="46"/>
      <c r="Q106" s="46"/>
      <c r="R106" s="46"/>
      <c r="S106" s="46"/>
      <c r="T106" s="47"/>
      <c r="U106" s="41" t="n">
        <v>1296</v>
      </c>
      <c r="V106" s="42" t="n">
        <f aca="false">T106+U106</f>
        <v>1296</v>
      </c>
      <c r="Y106" s="197"/>
      <c r="Z106" s="197"/>
      <c r="AA106" s="193"/>
      <c r="AQ106" s="18"/>
    </row>
    <row r="107" customFormat="false" ht="12.75" hidden="false" customHeight="false" outlineLevel="0" collapsed="false">
      <c r="A107" s="185"/>
      <c r="B107" s="188"/>
      <c r="C107" s="94" t="s">
        <v>122</v>
      </c>
      <c r="D107" s="94"/>
      <c r="E107" s="94"/>
      <c r="F107" s="94"/>
      <c r="G107" s="94"/>
      <c r="H107" s="94"/>
      <c r="I107" s="94" t="n">
        <v>165906</v>
      </c>
      <c r="J107" s="94"/>
      <c r="K107" s="47" t="n">
        <v>0</v>
      </c>
      <c r="L107" s="47"/>
      <c r="M107" s="47"/>
      <c r="N107" s="47"/>
      <c r="O107" s="47"/>
      <c r="P107" s="46" t="n">
        <v>238911.06</v>
      </c>
      <c r="Q107" s="46"/>
      <c r="R107" s="46"/>
      <c r="S107" s="46"/>
      <c r="T107" s="47" t="n">
        <v>0</v>
      </c>
      <c r="U107" s="41" t="n">
        <v>7420</v>
      </c>
      <c r="V107" s="42" t="n">
        <f aca="false">T107+U107</f>
        <v>7420</v>
      </c>
      <c r="AQ107" s="18"/>
    </row>
    <row r="108" customFormat="false" ht="12.75" hidden="false" customHeight="false" outlineLevel="0" collapsed="false">
      <c r="A108" s="185"/>
      <c r="B108" s="188"/>
      <c r="C108" s="74" t="s">
        <v>123</v>
      </c>
      <c r="D108" s="97"/>
      <c r="E108" s="97"/>
      <c r="F108" s="97"/>
      <c r="G108" s="97"/>
      <c r="H108" s="97"/>
      <c r="I108" s="97"/>
      <c r="J108" s="97"/>
      <c r="K108" s="47"/>
      <c r="L108" s="47"/>
      <c r="M108" s="47"/>
      <c r="N108" s="47"/>
      <c r="O108" s="47" t="n">
        <v>146016</v>
      </c>
      <c r="P108" s="46" t="n">
        <v>73008</v>
      </c>
      <c r="Q108" s="46" t="n">
        <v>41077.41</v>
      </c>
      <c r="R108" s="46" t="n">
        <v>292748.58</v>
      </c>
      <c r="S108" s="46" t="n">
        <v>202615.28</v>
      </c>
      <c r="T108" s="47" t="n">
        <v>0</v>
      </c>
      <c r="U108" s="117" t="n">
        <v>113803</v>
      </c>
      <c r="V108" s="42" t="n">
        <f aca="false">T108+U108</f>
        <v>113803</v>
      </c>
      <c r="AQ108" s="18"/>
    </row>
    <row r="109" customFormat="false" ht="13.5" hidden="false" customHeight="false" outlineLevel="0" collapsed="false">
      <c r="A109" s="185"/>
      <c r="B109" s="188"/>
      <c r="C109" s="96" t="s">
        <v>124</v>
      </c>
      <c r="D109" s="97"/>
      <c r="E109" s="97"/>
      <c r="F109" s="97"/>
      <c r="G109" s="97"/>
      <c r="H109" s="97"/>
      <c r="I109" s="97" t="n">
        <v>117128</v>
      </c>
      <c r="J109" s="97" t="n">
        <v>59866</v>
      </c>
      <c r="K109" s="47" t="n">
        <v>366191</v>
      </c>
      <c r="L109" s="47"/>
      <c r="M109" s="198" t="n">
        <v>13085.55</v>
      </c>
      <c r="N109" s="47" t="n">
        <v>275941</v>
      </c>
      <c r="O109" s="46" t="n">
        <v>82537.34</v>
      </c>
      <c r="P109" s="46"/>
      <c r="Q109" s="46" t="n">
        <v>227002.07</v>
      </c>
      <c r="R109" s="46" t="n">
        <v>836994.7</v>
      </c>
      <c r="S109" s="46" t="n">
        <v>875049.23</v>
      </c>
      <c r="T109" s="47"/>
      <c r="U109" s="199" t="n">
        <v>21652</v>
      </c>
      <c r="V109" s="56" t="n">
        <f aca="false">T109+U109</f>
        <v>21652</v>
      </c>
      <c r="AQ109" s="18"/>
    </row>
    <row r="110" customFormat="false" ht="15.75" hidden="false" customHeight="false" outlineLevel="0" collapsed="false">
      <c r="A110" s="57" t="n">
        <v>330</v>
      </c>
      <c r="B110" s="20" t="s">
        <v>125</v>
      </c>
      <c r="C110" s="20"/>
      <c r="D110" s="132" t="n">
        <v>0</v>
      </c>
      <c r="E110" s="132" t="n">
        <v>0</v>
      </c>
      <c r="F110" s="132" t="n">
        <v>0</v>
      </c>
      <c r="G110" s="132" t="n">
        <v>0</v>
      </c>
      <c r="H110" s="132" t="n">
        <v>21047</v>
      </c>
      <c r="I110" s="132" t="n">
        <v>28355</v>
      </c>
      <c r="J110" s="132" t="n">
        <v>39058</v>
      </c>
      <c r="K110" s="132" t="n">
        <v>9516</v>
      </c>
      <c r="L110" s="132" t="n">
        <v>0</v>
      </c>
      <c r="M110" s="132"/>
      <c r="N110" s="134"/>
      <c r="O110" s="134"/>
      <c r="P110" s="135"/>
      <c r="Q110" s="135"/>
      <c r="R110" s="135"/>
      <c r="S110" s="135"/>
      <c r="T110" s="134" t="n">
        <v>0</v>
      </c>
      <c r="U110" s="163"/>
      <c r="V110" s="157"/>
      <c r="AQ110" s="18"/>
    </row>
    <row r="111" customFormat="false" ht="13.5" hidden="false" customHeight="false" outlineLevel="0" collapsed="false">
      <c r="A111" s="185"/>
      <c r="B111" s="121" t="n">
        <v>331</v>
      </c>
      <c r="C111" s="122" t="s">
        <v>126</v>
      </c>
      <c r="D111" s="122"/>
      <c r="E111" s="122" t="n">
        <v>0</v>
      </c>
      <c r="F111" s="122" t="n">
        <v>0</v>
      </c>
      <c r="G111" s="122" t="n">
        <v>0</v>
      </c>
      <c r="H111" s="122" t="n">
        <v>21047</v>
      </c>
      <c r="I111" s="124" t="n">
        <v>28355</v>
      </c>
      <c r="J111" s="124" t="n">
        <v>39058</v>
      </c>
      <c r="K111" s="124" t="n">
        <v>9516</v>
      </c>
      <c r="L111" s="126"/>
      <c r="M111" s="126"/>
      <c r="N111" s="126"/>
      <c r="O111" s="126"/>
      <c r="P111" s="137"/>
      <c r="Q111" s="137"/>
      <c r="R111" s="137"/>
      <c r="S111" s="137"/>
      <c r="T111" s="126"/>
      <c r="U111" s="163"/>
      <c r="V111" s="157"/>
      <c r="AQ111" s="18"/>
    </row>
    <row r="112" customFormat="false" ht="13.5" hidden="false" customHeight="false" outlineLevel="0" collapsed="false">
      <c r="A112" s="185"/>
      <c r="B112" s="142"/>
      <c r="C112" s="200" t="s">
        <v>127</v>
      </c>
      <c r="D112" s="200"/>
      <c r="E112" s="200"/>
      <c r="F112" s="200"/>
      <c r="G112" s="200"/>
      <c r="H112" s="200" t="n">
        <v>21047</v>
      </c>
      <c r="I112" s="200" t="n">
        <v>28355</v>
      </c>
      <c r="J112" s="200" t="n">
        <v>39058</v>
      </c>
      <c r="K112" s="201" t="n">
        <v>9516</v>
      </c>
      <c r="L112" s="140"/>
      <c r="M112" s="140"/>
      <c r="N112" s="140"/>
      <c r="O112" s="140"/>
      <c r="P112" s="139"/>
      <c r="Q112" s="139"/>
      <c r="R112" s="139"/>
      <c r="S112" s="139"/>
      <c r="T112" s="140"/>
      <c r="U112" s="202"/>
      <c r="V112" s="203"/>
    </row>
    <row r="113" customFormat="false" ht="17.25" hidden="false" customHeight="false" outlineLevel="0" collapsed="false">
      <c r="A113" s="204" t="s">
        <v>128</v>
      </c>
      <c r="B113" s="204"/>
      <c r="C113" s="204"/>
      <c r="D113" s="205" t="n">
        <v>7125871</v>
      </c>
      <c r="E113" s="205" t="n">
        <v>7561840</v>
      </c>
      <c r="F113" s="205" t="n">
        <v>9082354</v>
      </c>
      <c r="G113" s="205" t="n">
        <v>9080838</v>
      </c>
      <c r="H113" s="205" t="n">
        <v>8537685</v>
      </c>
      <c r="I113" s="205" t="n">
        <v>9096722</v>
      </c>
      <c r="J113" s="205" t="n">
        <v>9201831</v>
      </c>
      <c r="K113" s="205" t="n">
        <v>9722622</v>
      </c>
      <c r="L113" s="205" t="n">
        <v>9640328.24</v>
      </c>
      <c r="M113" s="206" t="n">
        <v>10178626.01</v>
      </c>
      <c r="N113" s="205" t="n">
        <v>10784511.56</v>
      </c>
      <c r="O113" s="206" t="n">
        <v>10947354.26</v>
      </c>
      <c r="P113" s="206" t="n">
        <v>11835790.83</v>
      </c>
      <c r="Q113" s="206" t="n">
        <v>12870365.97</v>
      </c>
      <c r="R113" s="206" t="n">
        <v>13601965.26</v>
      </c>
      <c r="S113" s="206" t="n">
        <v>14215260.54</v>
      </c>
      <c r="T113" s="207" t="n">
        <f aca="false">T69+T26+T5</f>
        <v>14410859</v>
      </c>
      <c r="U113" s="207" t="n">
        <f aca="false">U69+U26+U5</f>
        <v>735796</v>
      </c>
      <c r="V113" s="208" t="n">
        <f aca="false">V69+V26+V5</f>
        <v>15146655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Q115" s="25"/>
      <c r="T115" s="18"/>
      <c r="U115" s="18"/>
      <c r="V115" s="18"/>
    </row>
    <row r="116" customFormat="false" ht="12.75" hidden="false" customHeight="false" outlineLevel="0" collapsed="false">
      <c r="O116" s="18"/>
      <c r="P116" s="18"/>
      <c r="Q116" s="18"/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T117" s="18"/>
      <c r="U117" s="18"/>
      <c r="V117" s="18"/>
      <c r="W117" s="18"/>
    </row>
    <row r="118" customFormat="false" ht="12.75" hidden="false" customHeight="false" outlineLevel="0" collapsed="false">
      <c r="T118" s="25"/>
      <c r="U118" s="18"/>
    </row>
    <row r="119" customFormat="false" ht="12.75" hidden="false" customHeight="false" outlineLevel="0" collapsed="false">
      <c r="U119" s="18"/>
      <c r="V119" s="18"/>
    </row>
    <row r="120" customFormat="false" ht="12.75" hidden="false" customHeight="false" outlineLevel="0" collapsed="false">
      <c r="T120" s="25"/>
      <c r="U120" s="25"/>
      <c r="V120" s="25"/>
    </row>
  </sheetData>
  <mergeCells count="53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9"/>
    <mergeCell ref="B74:B109"/>
    <mergeCell ref="B110:C110"/>
    <mergeCell ref="A111:A112"/>
    <mergeCell ref="A113:C11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10.71"/>
    <col collapsed="false" customWidth="true" hidden="true" outlineLevel="0" max="5" min="5" style="0" width="11.13"/>
  </cols>
  <sheetData>
    <row r="1" customFormat="false" ht="27" hidden="false" customHeight="false" outlineLevel="0" collapsed="false">
      <c r="A1" s="817" t="s">
        <v>496</v>
      </c>
      <c r="B1" s="818" t="s">
        <v>497</v>
      </c>
      <c r="C1" s="846" t="s">
        <v>498</v>
      </c>
      <c r="D1" s="847" t="s">
        <v>499</v>
      </c>
      <c r="E1" s="846" t="s">
        <v>500</v>
      </c>
      <c r="F1" s="848" t="s">
        <v>503</v>
      </c>
    </row>
    <row r="2" customFormat="false" ht="14.25" hidden="false" customHeight="false" outlineLevel="0" collapsed="false">
      <c r="A2" s="822" t="s">
        <v>235</v>
      </c>
      <c r="B2" s="823" t="n">
        <v>0</v>
      </c>
      <c r="C2" s="849" t="n">
        <v>168000</v>
      </c>
      <c r="D2" s="823" t="n">
        <v>-168000</v>
      </c>
      <c r="E2" s="849"/>
      <c r="F2" s="827" t="n">
        <f aca="false">SUM(B2:E2)</f>
        <v>0</v>
      </c>
    </row>
    <row r="3" customFormat="false" ht="13.5" hidden="false" customHeight="false" outlineLevel="0" collapsed="false">
      <c r="A3" s="822"/>
      <c r="B3" s="823"/>
      <c r="C3" s="849"/>
      <c r="D3" s="850"/>
      <c r="E3" s="849"/>
      <c r="F3" s="827" t="n">
        <f aca="false">SUM(B3:E3)</f>
        <v>0</v>
      </c>
    </row>
    <row r="4" customFormat="false" ht="13.5" hidden="true" customHeight="false" outlineLevel="0" collapsed="false">
      <c r="A4" s="822"/>
      <c r="B4" s="823"/>
      <c r="C4" s="849"/>
      <c r="D4" s="850"/>
      <c r="E4" s="849"/>
      <c r="F4" s="827" t="n">
        <f aca="false">SUM(B4:E4)</f>
        <v>0</v>
      </c>
    </row>
    <row r="5" customFormat="false" ht="13.5" hidden="true" customHeight="false" outlineLevel="0" collapsed="false">
      <c r="A5" s="822"/>
      <c r="B5" s="823"/>
      <c r="C5" s="828"/>
      <c r="D5" s="850"/>
      <c r="E5" s="849"/>
      <c r="F5" s="827" t="n">
        <f aca="false">SUM(B5:E5)</f>
        <v>0</v>
      </c>
    </row>
    <row r="6" customFormat="false" ht="13.5" hidden="true" customHeight="false" outlineLevel="0" collapsed="false">
      <c r="A6" s="822"/>
      <c r="B6" s="823"/>
      <c r="C6" s="849"/>
      <c r="D6" s="851"/>
      <c r="E6" s="849"/>
      <c r="F6" s="827" t="n">
        <f aca="false">SUM(B6:E6)</f>
        <v>0</v>
      </c>
    </row>
    <row r="7" customFormat="false" ht="13.5" hidden="true" customHeight="false" outlineLevel="0" collapsed="false">
      <c r="A7" s="822"/>
      <c r="B7" s="850"/>
      <c r="C7" s="849"/>
      <c r="D7" s="823"/>
      <c r="E7" s="849"/>
      <c r="F7" s="827" t="n">
        <f aca="false">SUM(B7:E7)</f>
        <v>0</v>
      </c>
    </row>
    <row r="8" customFormat="false" ht="13.5" hidden="true" customHeight="false" outlineLevel="0" collapsed="false">
      <c r="A8" s="822"/>
      <c r="B8" s="850"/>
      <c r="C8" s="849"/>
      <c r="D8" s="823"/>
      <c r="E8" s="849"/>
      <c r="F8" s="827" t="n">
        <f aca="false">SUM(B8:E8)</f>
        <v>0</v>
      </c>
    </row>
    <row r="9" customFormat="false" ht="13.5" hidden="true" customHeight="false" outlineLevel="0" collapsed="false">
      <c r="A9" s="822"/>
      <c r="B9" s="850"/>
      <c r="C9" s="849"/>
      <c r="D9" s="823"/>
      <c r="E9" s="828"/>
      <c r="F9" s="827" t="n">
        <f aca="false">SUM(B9:E9)</f>
        <v>0</v>
      </c>
    </row>
    <row r="10" customFormat="false" ht="13.5" hidden="true" customHeight="false" outlineLevel="0" collapsed="false">
      <c r="A10" s="822"/>
      <c r="B10" s="850"/>
      <c r="C10" s="849"/>
      <c r="D10" s="823"/>
      <c r="E10" s="849"/>
      <c r="F10" s="827" t="n">
        <f aca="false">SUM(B10:E10)</f>
        <v>0</v>
      </c>
    </row>
    <row r="11" customFormat="false" ht="13.5" hidden="true" customHeight="false" outlineLevel="0" collapsed="false">
      <c r="A11" s="822"/>
      <c r="B11" s="850"/>
      <c r="C11" s="849"/>
      <c r="D11" s="823"/>
      <c r="E11" s="849"/>
      <c r="F11" s="827" t="n">
        <f aca="false">SUM(B11:E11)</f>
        <v>0</v>
      </c>
    </row>
    <row r="12" customFormat="false" ht="13.5" hidden="true" customHeight="false" outlineLevel="0" collapsed="false">
      <c r="A12" s="822"/>
      <c r="B12" s="823"/>
      <c r="C12" s="849"/>
      <c r="D12" s="850"/>
      <c r="E12" s="849"/>
      <c r="F12" s="827" t="n">
        <f aca="false">SUM(B12:E12)</f>
        <v>0</v>
      </c>
    </row>
    <row r="13" customFormat="false" ht="13.5" hidden="true" customHeight="false" outlineLevel="0" collapsed="false">
      <c r="A13" s="822"/>
      <c r="B13" s="823"/>
      <c r="C13" s="849"/>
      <c r="D13" s="850"/>
      <c r="E13" s="828"/>
      <c r="F13" s="827" t="n">
        <f aca="false">SUM(B13:E13)</f>
        <v>0</v>
      </c>
    </row>
    <row r="14" customFormat="false" ht="13.5" hidden="true" customHeight="false" outlineLevel="0" collapsed="false">
      <c r="A14" s="822"/>
      <c r="B14" s="850"/>
      <c r="C14" s="849"/>
      <c r="D14" s="823"/>
      <c r="E14" s="849"/>
      <c r="F14" s="827" t="n">
        <f aca="false">SUM(B14:E14)</f>
        <v>0</v>
      </c>
    </row>
    <row r="15" customFormat="false" ht="13.5" hidden="true" customHeight="false" outlineLevel="0" collapsed="false">
      <c r="A15" s="822"/>
      <c r="B15" s="850"/>
      <c r="C15" s="849"/>
      <c r="D15" s="823"/>
      <c r="E15" s="828"/>
      <c r="F15" s="852" t="n">
        <f aca="false">SUM(B15:E15)</f>
        <v>0</v>
      </c>
    </row>
    <row r="16" customFormat="false" ht="13.5" hidden="true" customHeight="false" outlineLevel="0" collapsed="false">
      <c r="A16" s="822"/>
      <c r="B16" s="850"/>
      <c r="C16" s="849"/>
      <c r="D16" s="823"/>
      <c r="E16" s="849"/>
      <c r="F16" s="827" t="n">
        <f aca="false">SUM(B16:E16)</f>
        <v>0</v>
      </c>
    </row>
    <row r="17" customFormat="false" ht="13.5" hidden="true" customHeight="false" outlineLevel="0" collapsed="false">
      <c r="A17" s="822"/>
      <c r="B17" s="850"/>
      <c r="C17" s="849"/>
      <c r="D17" s="823"/>
      <c r="E17" s="828"/>
      <c r="F17" s="852" t="n">
        <f aca="false">SUM(B17:E17)</f>
        <v>0</v>
      </c>
    </row>
    <row r="18" customFormat="false" ht="13.5" hidden="true" customHeight="false" outlineLevel="0" collapsed="false">
      <c r="A18" s="822"/>
      <c r="B18" s="850"/>
      <c r="C18" s="849"/>
      <c r="D18" s="850"/>
      <c r="E18" s="828"/>
      <c r="F18" s="827" t="n">
        <f aca="false">SUM(B18:E18)</f>
        <v>0</v>
      </c>
    </row>
    <row r="19" customFormat="false" ht="13.5" hidden="true" customHeight="false" outlineLevel="0" collapsed="false">
      <c r="A19" s="822"/>
      <c r="B19" s="850"/>
      <c r="C19" s="849"/>
      <c r="D19" s="823"/>
      <c r="E19" s="849"/>
      <c r="F19" s="827" t="n">
        <f aca="false">SUM(B19:E19)</f>
        <v>0</v>
      </c>
    </row>
    <row r="20" customFormat="false" ht="13.5" hidden="true" customHeight="false" outlineLevel="0" collapsed="false">
      <c r="A20" s="822"/>
      <c r="B20" s="850"/>
      <c r="C20" s="849"/>
      <c r="D20" s="823"/>
      <c r="E20" s="828"/>
      <c r="F20" s="827" t="n">
        <f aca="false">SUM(B20:E20)</f>
        <v>0</v>
      </c>
    </row>
    <row r="21" customFormat="false" ht="13.5" hidden="true" customHeight="false" outlineLevel="0" collapsed="false">
      <c r="A21" s="822"/>
      <c r="B21" s="823"/>
      <c r="C21" s="849"/>
      <c r="D21" s="850"/>
      <c r="E21" s="849"/>
      <c r="F21" s="827" t="n">
        <f aca="false">SUM(B21:E21)</f>
        <v>0</v>
      </c>
    </row>
    <row r="22" customFormat="false" ht="13.5" hidden="true" customHeight="false" outlineLevel="0" collapsed="false">
      <c r="A22" s="822"/>
      <c r="B22" s="823"/>
      <c r="C22" s="849"/>
      <c r="D22" s="823"/>
      <c r="E22" s="849"/>
      <c r="F22" s="827" t="n">
        <f aca="false">SUM(B22:E22)</f>
        <v>0</v>
      </c>
    </row>
    <row r="23" customFormat="false" ht="13.5" hidden="true" customHeight="false" outlineLevel="0" collapsed="false">
      <c r="A23" s="822"/>
      <c r="B23" s="823"/>
      <c r="C23" s="849"/>
      <c r="D23" s="823"/>
      <c r="E23" s="849"/>
      <c r="F23" s="827" t="n">
        <f aca="false">SUM(B23:E23)</f>
        <v>0</v>
      </c>
    </row>
    <row r="24" customFormat="false" ht="13.5" hidden="true" customHeight="false" outlineLevel="0" collapsed="false">
      <c r="A24" s="822"/>
      <c r="B24" s="823"/>
      <c r="C24" s="849"/>
      <c r="D24" s="850"/>
      <c r="E24" s="849"/>
      <c r="F24" s="827" t="n">
        <f aca="false">SUM(B24:E24)</f>
        <v>0</v>
      </c>
    </row>
    <row r="25" customFormat="false" ht="13.5" hidden="true" customHeight="false" outlineLevel="0" collapsed="false">
      <c r="A25" s="822"/>
      <c r="B25" s="823"/>
      <c r="C25" s="849"/>
      <c r="D25" s="823"/>
      <c r="E25" s="849"/>
      <c r="F25" s="827" t="n">
        <f aca="false">SUM(B25:E25)</f>
        <v>0</v>
      </c>
    </row>
    <row r="26" customFormat="false" ht="13.5" hidden="true" customHeight="false" outlineLevel="0" collapsed="false">
      <c r="A26" s="822"/>
      <c r="B26" s="823"/>
      <c r="C26" s="849"/>
      <c r="D26" s="823"/>
      <c r="E26" s="849"/>
      <c r="F26" s="827" t="n">
        <f aca="false">SUM(B26:E26)</f>
        <v>0</v>
      </c>
    </row>
    <row r="27" customFormat="false" ht="13.5" hidden="true" customHeight="false" outlineLevel="0" collapsed="false">
      <c r="A27" s="822"/>
      <c r="B27" s="850"/>
      <c r="C27" s="849"/>
      <c r="D27" s="823"/>
      <c r="E27" s="849"/>
      <c r="F27" s="827" t="n">
        <f aca="false">SUM(B27:E27)</f>
        <v>0</v>
      </c>
    </row>
    <row r="28" customFormat="false" ht="13.5" hidden="true" customHeight="false" outlineLevel="0" collapsed="false">
      <c r="A28" s="822"/>
      <c r="B28" s="823"/>
      <c r="C28" s="849"/>
      <c r="D28" s="823"/>
      <c r="E28" s="849"/>
      <c r="F28" s="827" t="n">
        <f aca="false">SUM(B28:E28)</f>
        <v>0</v>
      </c>
    </row>
    <row r="29" customFormat="false" ht="13.5" hidden="true" customHeight="false" outlineLevel="0" collapsed="false">
      <c r="A29" s="822"/>
      <c r="B29" s="850"/>
      <c r="C29" s="849"/>
      <c r="D29" s="823"/>
      <c r="E29" s="849"/>
      <c r="F29" s="827" t="n">
        <f aca="false">SUM(B29:E29)</f>
        <v>0</v>
      </c>
    </row>
    <row r="30" customFormat="false" ht="13.5" hidden="true" customHeight="false" outlineLevel="0" collapsed="false">
      <c r="A30" s="822"/>
      <c r="B30" s="850"/>
      <c r="C30" s="849"/>
      <c r="D30" s="823"/>
      <c r="E30" s="849"/>
      <c r="F30" s="827" t="n">
        <f aca="false">SUM(B30:E30)</f>
        <v>0</v>
      </c>
    </row>
    <row r="31" customFormat="false" ht="13.5" hidden="true" customHeight="false" outlineLevel="0" collapsed="false">
      <c r="A31" s="822"/>
      <c r="B31" s="850"/>
      <c r="C31" s="849"/>
      <c r="D31" s="823"/>
      <c r="E31" s="849"/>
      <c r="F31" s="827" t="n">
        <f aca="false">SUM(B31:E31)</f>
        <v>0</v>
      </c>
    </row>
    <row r="32" customFormat="false" ht="13.5" hidden="true" customHeight="false" outlineLevel="0" collapsed="false">
      <c r="A32" s="829"/>
      <c r="B32" s="853"/>
      <c r="C32" s="854"/>
      <c r="D32" s="832"/>
      <c r="E32" s="854"/>
      <c r="F32" s="827" t="n">
        <f aca="false">SUM(B32:E32)</f>
        <v>0</v>
      </c>
    </row>
    <row r="33" customFormat="false" ht="13.5" hidden="true" customHeight="false" outlineLevel="0" collapsed="false">
      <c r="A33" s="834"/>
      <c r="B33" s="855"/>
      <c r="C33" s="856"/>
      <c r="D33" s="855"/>
      <c r="E33" s="857"/>
      <c r="F33" s="840"/>
    </row>
    <row r="34" customFormat="false" ht="13.5" hidden="false" customHeight="false" outlineLevel="0" collapsed="false">
      <c r="A34" s="841" t="s">
        <v>506</v>
      </c>
      <c r="B34" s="842" t="n">
        <f aca="false">SUM(B2:B33)</f>
        <v>0</v>
      </c>
      <c r="C34" s="843" t="n">
        <f aca="false">SUM(C2:C33)</f>
        <v>168000</v>
      </c>
      <c r="D34" s="844" t="n">
        <f aca="false">SUM(D2:D33)</f>
        <v>-168000</v>
      </c>
      <c r="E34" s="843" t="n">
        <f aca="false">SUM(E2:E33)</f>
        <v>0</v>
      </c>
      <c r="F34" s="845" t="n">
        <f aca="false">SUM(F2:F33)</f>
        <v>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S172" activePane="bottomRight" state="frozen"/>
      <selection pane="topLeft" activeCell="A1" activeCellId="0" sqref="A1"/>
      <selection pane="topRight" activeCell="S1" activeCellId="0" sqref="S1"/>
      <selection pane="bottomLeft" activeCell="A172" activeCellId="0" sqref="A172"/>
      <selection pane="bottomRight" activeCell="AG221" activeCellId="0" sqref="AG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1.14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8" min="18" style="0" width="16.7"/>
    <col collapsed="false" customWidth="true" hidden="false" outlineLevel="0" max="19" min="19" style="0" width="16.42"/>
    <col collapsed="false" customWidth="true" hidden="false" outlineLevel="0" max="20" min="20" style="0" width="14.14"/>
    <col collapsed="false" customWidth="true" hidden="false" outlineLevel="0" max="21" min="21" style="0" width="13.28"/>
    <col collapsed="false" customWidth="true" hidden="false" outlineLevel="0" max="23" min="22" style="1" width="13.28"/>
    <col collapsed="false" customWidth="true" hidden="true" outlineLevel="0" max="25" min="25" style="0" width="9.14"/>
    <col collapsed="false" customWidth="true" hidden="true" outlineLevel="0" max="26" min="26" style="0" width="12.85"/>
    <col collapsed="false" customWidth="true" hidden="true" outlineLevel="0" max="31" min="27" style="0" width="9.14"/>
    <col collapsed="false" customWidth="false" hidden="true" outlineLevel="0" max="32" min="32" style="0" width="9.06"/>
  </cols>
  <sheetData>
    <row r="1" customFormat="false" ht="15.75" hidden="false" customHeight="false" outlineLevel="0" collapsed="false">
      <c r="A1" s="209" t="s">
        <v>129</v>
      </c>
      <c r="B1" s="209"/>
      <c r="C1" s="209"/>
    </row>
    <row r="2" customFormat="false" ht="14.25" hidden="false" customHeight="true" outlineLevel="0" collapsed="false">
      <c r="A2" s="210" t="s">
        <v>130</v>
      </c>
      <c r="B2" s="211" t="s">
        <v>3</v>
      </c>
      <c r="C2" s="212" t="s">
        <v>131</v>
      </c>
      <c r="D2" s="6" t="s">
        <v>132</v>
      </c>
      <c r="E2" s="6" t="s">
        <v>133</v>
      </c>
      <c r="F2" s="6" t="s">
        <v>134</v>
      </c>
      <c r="G2" s="6" t="s">
        <v>135</v>
      </c>
      <c r="H2" s="6" t="s">
        <v>136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13" t="s">
        <v>137</v>
      </c>
      <c r="V2" s="213"/>
      <c r="W2" s="9" t="s">
        <v>23</v>
      </c>
    </row>
    <row r="3" customFormat="false" ht="33.75" hidden="false" customHeight="true" outlineLevel="0" collapsed="false">
      <c r="A3" s="210"/>
      <c r="B3" s="211"/>
      <c r="C3" s="21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14" t="s">
        <v>28</v>
      </c>
      <c r="V3" s="215" t="s">
        <v>29</v>
      </c>
      <c r="W3" s="9"/>
    </row>
    <row r="4" customFormat="false" ht="33" hidden="false" customHeight="true" outlineLevel="0" collapsed="false">
      <c r="A4" s="216" t="s">
        <v>138</v>
      </c>
      <c r="B4" s="217" t="s">
        <v>139</v>
      </c>
      <c r="C4" s="217"/>
      <c r="D4" s="218" t="n">
        <v>778928</v>
      </c>
      <c r="E4" s="218" t="n">
        <v>871108</v>
      </c>
      <c r="F4" s="218" t="n">
        <v>1155712</v>
      </c>
      <c r="G4" s="218" t="n">
        <v>1166481</v>
      </c>
      <c r="H4" s="218" t="n">
        <v>1147628</v>
      </c>
      <c r="I4" s="218" t="n">
        <v>985015</v>
      </c>
      <c r="J4" s="218" t="n">
        <v>971730</v>
      </c>
      <c r="K4" s="218" t="n">
        <v>883614</v>
      </c>
      <c r="L4" s="219" t="n">
        <v>976223.29</v>
      </c>
      <c r="M4" s="219" t="n">
        <v>957107.49</v>
      </c>
      <c r="N4" s="220" t="n">
        <v>918554.62</v>
      </c>
      <c r="O4" s="221" t="n">
        <v>1019134.8</v>
      </c>
      <c r="P4" s="221" t="n">
        <v>1045488.55</v>
      </c>
      <c r="Q4" s="221" t="n">
        <v>1307060.76</v>
      </c>
      <c r="R4" s="221" t="n">
        <v>1380342.7</v>
      </c>
      <c r="S4" s="221" t="n">
        <v>1452935.59</v>
      </c>
      <c r="T4" s="220" t="n">
        <f aca="false">SUM(T5:T8)</f>
        <v>1677950</v>
      </c>
      <c r="U4" s="222" t="n">
        <f aca="false">SUM(U5:U8)</f>
        <v>0</v>
      </c>
      <c r="V4" s="223" t="n">
        <f aca="false">SUM(V5:V8)</f>
        <v>0</v>
      </c>
      <c r="W4" s="224" t="n">
        <f aca="false">SUM(W5:W8)</f>
        <v>1677950</v>
      </c>
      <c r="Y4" s="17"/>
    </row>
    <row r="5" customFormat="false" ht="12.75" hidden="false" customHeight="false" outlineLevel="0" collapsed="false">
      <c r="A5" s="26"/>
      <c r="B5" s="225" t="n">
        <v>610</v>
      </c>
      <c r="C5" s="92" t="s">
        <v>140</v>
      </c>
      <c r="D5" s="93" t="n">
        <v>363938</v>
      </c>
      <c r="E5" s="93" t="n">
        <v>383290</v>
      </c>
      <c r="F5" s="93" t="n">
        <v>452765</v>
      </c>
      <c r="G5" s="93" t="n">
        <v>532728</v>
      </c>
      <c r="H5" s="93" t="n">
        <v>538578</v>
      </c>
      <c r="I5" s="92" t="n">
        <v>504967</v>
      </c>
      <c r="J5" s="93" t="n">
        <v>465252</v>
      </c>
      <c r="K5" s="93" t="n">
        <v>431649</v>
      </c>
      <c r="L5" s="189" t="n">
        <v>437364.06</v>
      </c>
      <c r="M5" s="189" t="n">
        <v>454979.56</v>
      </c>
      <c r="N5" s="40" t="n">
        <v>470394.73</v>
      </c>
      <c r="O5" s="39" t="n">
        <v>508902.26</v>
      </c>
      <c r="P5" s="39" t="n">
        <v>540360.73</v>
      </c>
      <c r="Q5" s="39" t="n">
        <v>702314.57</v>
      </c>
      <c r="R5" s="39" t="n">
        <v>728974.45</v>
      </c>
      <c r="S5" s="39" t="n">
        <v>812528.57</v>
      </c>
      <c r="T5" s="226" t="n">
        <v>878518</v>
      </c>
      <c r="U5" s="227"/>
      <c r="V5" s="41"/>
      <c r="W5" s="42" t="n">
        <f aca="false">T5+U5+V5</f>
        <v>878518</v>
      </c>
      <c r="Y5" s="17"/>
    </row>
    <row r="6" customFormat="false" ht="12.75" hidden="false" customHeight="false" outlineLevel="0" collapsed="false">
      <c r="A6" s="26"/>
      <c r="B6" s="228" t="n">
        <v>620</v>
      </c>
      <c r="C6" s="94" t="s">
        <v>141</v>
      </c>
      <c r="D6" s="95" t="n">
        <v>111465</v>
      </c>
      <c r="E6" s="95" t="n">
        <v>132411</v>
      </c>
      <c r="F6" s="95" t="n">
        <v>158202</v>
      </c>
      <c r="G6" s="95" t="n">
        <v>187864</v>
      </c>
      <c r="H6" s="95" t="n">
        <v>188430</v>
      </c>
      <c r="I6" s="94" t="n">
        <v>189093</v>
      </c>
      <c r="J6" s="95" t="n">
        <v>179953</v>
      </c>
      <c r="K6" s="95" t="n">
        <v>175243</v>
      </c>
      <c r="L6" s="191" t="n">
        <v>178000.1</v>
      </c>
      <c r="M6" s="191" t="n">
        <v>174131.76</v>
      </c>
      <c r="N6" s="47" t="n">
        <v>179809.87</v>
      </c>
      <c r="O6" s="46" t="n">
        <v>197673.12</v>
      </c>
      <c r="P6" s="46" t="n">
        <v>207010.55</v>
      </c>
      <c r="Q6" s="46" t="n">
        <v>266731.95</v>
      </c>
      <c r="R6" s="46" t="n">
        <v>275288.97</v>
      </c>
      <c r="S6" s="46" t="n">
        <v>300798.6</v>
      </c>
      <c r="T6" s="47" t="n">
        <v>329532</v>
      </c>
      <c r="U6" s="227"/>
      <c r="V6" s="48"/>
      <c r="W6" s="49" t="n">
        <f aca="false">T6+U6+V6</f>
        <v>329532</v>
      </c>
      <c r="Y6" s="17"/>
    </row>
    <row r="7" customFormat="false" ht="12.75" hidden="false" customHeight="false" outlineLevel="0" collapsed="false">
      <c r="A7" s="26"/>
      <c r="B7" s="228" t="n">
        <v>630</v>
      </c>
      <c r="C7" s="94" t="s">
        <v>142</v>
      </c>
      <c r="D7" s="95" t="n">
        <v>303525</v>
      </c>
      <c r="E7" s="95" t="n">
        <v>353781</v>
      </c>
      <c r="F7" s="95" t="n">
        <v>543916</v>
      </c>
      <c r="G7" s="95" t="n">
        <v>395781</v>
      </c>
      <c r="H7" s="95" t="n">
        <v>413206</v>
      </c>
      <c r="I7" s="94" t="n">
        <v>272860</v>
      </c>
      <c r="J7" s="95" t="n">
        <v>302729</v>
      </c>
      <c r="K7" s="95" t="n">
        <v>273797</v>
      </c>
      <c r="L7" s="191" t="n">
        <v>356359.19</v>
      </c>
      <c r="M7" s="191" t="n">
        <v>297179.95</v>
      </c>
      <c r="N7" s="47" t="n">
        <v>260734.04</v>
      </c>
      <c r="O7" s="46" t="n">
        <v>294411.15</v>
      </c>
      <c r="P7" s="46" t="n">
        <v>296326.19</v>
      </c>
      <c r="Q7" s="46" t="n">
        <v>334787.77</v>
      </c>
      <c r="R7" s="46" t="n">
        <v>351220.11</v>
      </c>
      <c r="S7" s="46" t="n">
        <v>334108.08</v>
      </c>
      <c r="T7" s="229" t="n">
        <v>449459</v>
      </c>
      <c r="U7" s="227"/>
      <c r="V7" s="48"/>
      <c r="W7" s="49" t="n">
        <f aca="false">T7+U7+V7</f>
        <v>449459</v>
      </c>
      <c r="Y7" s="17"/>
    </row>
    <row r="8" customFormat="false" ht="13.5" hidden="false" customHeight="false" outlineLevel="0" collapsed="false">
      <c r="A8" s="26"/>
      <c r="B8" s="228" t="n">
        <v>640</v>
      </c>
      <c r="C8" s="94" t="s">
        <v>143</v>
      </c>
      <c r="D8" s="95"/>
      <c r="E8" s="95" t="n">
        <v>564</v>
      </c>
      <c r="F8" s="95" t="n">
        <v>232</v>
      </c>
      <c r="G8" s="95" t="n">
        <v>49367</v>
      </c>
      <c r="H8" s="95" t="n">
        <v>7414</v>
      </c>
      <c r="I8" s="94" t="n">
        <v>18095</v>
      </c>
      <c r="J8" s="230" t="n">
        <v>23796</v>
      </c>
      <c r="K8" s="230" t="n">
        <v>2925</v>
      </c>
      <c r="L8" s="231" t="n">
        <v>4499.94</v>
      </c>
      <c r="M8" s="191" t="n">
        <v>30816.22</v>
      </c>
      <c r="N8" s="47" t="n">
        <v>7615.98</v>
      </c>
      <c r="O8" s="46" t="n">
        <v>18148.27</v>
      </c>
      <c r="P8" s="46" t="n">
        <v>1791.08</v>
      </c>
      <c r="Q8" s="46" t="n">
        <v>3226.47</v>
      </c>
      <c r="R8" s="46" t="n">
        <v>24859.17</v>
      </c>
      <c r="S8" s="46" t="n">
        <v>5500.34</v>
      </c>
      <c r="T8" s="229" t="n">
        <v>20441</v>
      </c>
      <c r="U8" s="232"/>
      <c r="V8" s="117"/>
      <c r="W8" s="118" t="n">
        <f aca="false">T8+U8+V8</f>
        <v>20441</v>
      </c>
      <c r="Y8" s="17"/>
    </row>
    <row r="9" customFormat="false" ht="13.5" hidden="true" customHeight="false" outlineLevel="0" collapsed="false">
      <c r="A9" s="26"/>
      <c r="B9" s="228" t="n">
        <v>650</v>
      </c>
      <c r="C9" s="94"/>
      <c r="D9" s="95"/>
      <c r="E9" s="95" t="n">
        <v>1062</v>
      </c>
      <c r="F9" s="95" t="n">
        <v>597</v>
      </c>
      <c r="G9" s="95" t="n">
        <v>741</v>
      </c>
      <c r="H9" s="95"/>
      <c r="I9" s="233"/>
      <c r="J9" s="233"/>
      <c r="K9" s="233"/>
      <c r="L9" s="234"/>
      <c r="M9" s="235"/>
      <c r="N9" s="149"/>
      <c r="O9" s="149"/>
      <c r="P9" s="149"/>
      <c r="Q9" s="148"/>
      <c r="R9" s="148"/>
      <c r="S9" s="148"/>
      <c r="T9" s="236"/>
      <c r="U9" s="237"/>
      <c r="V9" s="199"/>
      <c r="W9" s="238"/>
      <c r="Y9" s="17"/>
    </row>
    <row r="10" customFormat="false" ht="15.75" hidden="false" customHeight="false" outlineLevel="0" collapsed="false">
      <c r="A10" s="239" t="s">
        <v>144</v>
      </c>
      <c r="B10" s="240" t="s">
        <v>145</v>
      </c>
      <c r="C10" s="240"/>
      <c r="D10" s="241" t="n">
        <v>7269</v>
      </c>
      <c r="E10" s="241" t="n">
        <v>6772</v>
      </c>
      <c r="F10" s="241" t="n">
        <v>8265</v>
      </c>
      <c r="G10" s="241" t="n">
        <v>13828</v>
      </c>
      <c r="H10" s="132" t="n">
        <v>14882</v>
      </c>
      <c r="I10" s="132" t="n">
        <v>14051</v>
      </c>
      <c r="J10" s="132" t="n">
        <v>82274</v>
      </c>
      <c r="K10" s="132" t="n">
        <v>22548</v>
      </c>
      <c r="L10" s="133" t="n">
        <v>18623.79</v>
      </c>
      <c r="M10" s="133" t="n">
        <v>22356.78</v>
      </c>
      <c r="N10" s="242" t="n">
        <v>18604.68</v>
      </c>
      <c r="O10" s="243" t="n">
        <v>11492.61</v>
      </c>
      <c r="P10" s="243" t="n">
        <v>22020.72</v>
      </c>
      <c r="Q10" s="243" t="n">
        <v>14191.44</v>
      </c>
      <c r="R10" s="243" t="n">
        <v>26202.02</v>
      </c>
      <c r="S10" s="243" t="n">
        <v>34327.99</v>
      </c>
      <c r="T10" s="242" t="n">
        <f aca="false">SUM(T11:T13)</f>
        <v>47778</v>
      </c>
      <c r="U10" s="244" t="n">
        <f aca="false">SUM(U11:U13)</f>
        <v>0</v>
      </c>
      <c r="V10" s="134" t="n">
        <f aca="false">SUM(V11:V13)</f>
        <v>0</v>
      </c>
      <c r="W10" s="245" t="n">
        <f aca="false">SUM(W11:W13)</f>
        <v>47778</v>
      </c>
      <c r="Y10" s="17"/>
    </row>
    <row r="11" customFormat="false" ht="12.75" hidden="false" customHeight="false" outlineLevel="0" collapsed="false">
      <c r="A11" s="246"/>
      <c r="B11" s="247" t="n">
        <v>630</v>
      </c>
      <c r="C11" s="36" t="s">
        <v>146</v>
      </c>
      <c r="D11" s="248"/>
      <c r="E11" s="248"/>
      <c r="F11" s="248"/>
      <c r="G11" s="248"/>
      <c r="H11" s="248" t="n">
        <v>2345</v>
      </c>
      <c r="I11" s="36" t="n">
        <v>2324</v>
      </c>
      <c r="J11" s="93" t="n">
        <v>1162</v>
      </c>
      <c r="K11" s="93" t="n">
        <v>2324</v>
      </c>
      <c r="L11" s="189" t="n">
        <v>3486</v>
      </c>
      <c r="M11" s="249" t="n">
        <v>2324</v>
      </c>
      <c r="N11" s="38" t="n">
        <v>2324</v>
      </c>
      <c r="O11" s="250" t="n">
        <v>1162</v>
      </c>
      <c r="P11" s="250" t="n">
        <v>2324</v>
      </c>
      <c r="Q11" s="250" t="n">
        <v>3486</v>
      </c>
      <c r="R11" s="250" t="n">
        <v>1162</v>
      </c>
      <c r="S11" s="250" t="n">
        <v>3486</v>
      </c>
      <c r="T11" s="251" t="n">
        <v>3500</v>
      </c>
      <c r="U11" s="227"/>
      <c r="V11" s="38"/>
      <c r="W11" s="42" t="n">
        <f aca="false">T11+U11+V11</f>
        <v>3500</v>
      </c>
      <c r="Y11" s="17"/>
    </row>
    <row r="12" customFormat="false" ht="12.75" hidden="false" customHeight="false" outlineLevel="0" collapsed="false">
      <c r="A12" s="246"/>
      <c r="B12" s="252" t="n">
        <v>630</v>
      </c>
      <c r="C12" s="43" t="s">
        <v>147</v>
      </c>
      <c r="D12" s="253"/>
      <c r="E12" s="253"/>
      <c r="F12" s="253"/>
      <c r="G12" s="253"/>
      <c r="H12" s="253" t="n">
        <v>12537</v>
      </c>
      <c r="I12" s="43" t="n">
        <v>11727</v>
      </c>
      <c r="J12" s="95" t="n">
        <v>13096</v>
      </c>
      <c r="K12" s="95" t="n">
        <v>9612</v>
      </c>
      <c r="L12" s="191" t="n">
        <v>14911.65</v>
      </c>
      <c r="M12" s="254" t="n">
        <v>19064.19</v>
      </c>
      <c r="N12" s="45" t="n">
        <v>8451.55</v>
      </c>
      <c r="O12" s="173" t="n">
        <v>6786.26</v>
      </c>
      <c r="P12" s="173" t="n">
        <v>16482.33</v>
      </c>
      <c r="Q12" s="173" t="n">
        <v>9813.93</v>
      </c>
      <c r="R12" s="173" t="n">
        <v>25033.04</v>
      </c>
      <c r="S12" s="173" t="n">
        <v>30841.99</v>
      </c>
      <c r="T12" s="45" t="n">
        <v>44278</v>
      </c>
      <c r="U12" s="232"/>
      <c r="V12" s="45"/>
      <c r="W12" s="42" t="n">
        <f aca="false">T12+U12+V12</f>
        <v>44278</v>
      </c>
      <c r="Y12" s="17"/>
    </row>
    <row r="13" customFormat="false" ht="13.5" hidden="false" customHeight="false" outlineLevel="0" collapsed="false">
      <c r="A13" s="246"/>
      <c r="B13" s="255" t="n">
        <v>630</v>
      </c>
      <c r="C13" s="256" t="s">
        <v>148</v>
      </c>
      <c r="D13" s="257"/>
      <c r="E13" s="257"/>
      <c r="F13" s="257"/>
      <c r="G13" s="257"/>
      <c r="H13" s="257"/>
      <c r="I13" s="256"/>
      <c r="J13" s="95" t="n">
        <v>68016</v>
      </c>
      <c r="K13" s="95" t="n">
        <v>10612</v>
      </c>
      <c r="L13" s="79" t="n">
        <v>226.14</v>
      </c>
      <c r="M13" s="258" t="n">
        <v>968.59</v>
      </c>
      <c r="N13" s="78" t="n">
        <v>7829.13</v>
      </c>
      <c r="O13" s="258" t="n">
        <v>3544.35</v>
      </c>
      <c r="P13" s="258" t="n">
        <v>3214.39</v>
      </c>
      <c r="Q13" s="258" t="n">
        <v>891.51</v>
      </c>
      <c r="R13" s="258" t="n">
        <v>6.98</v>
      </c>
      <c r="S13" s="258"/>
      <c r="T13" s="259"/>
      <c r="U13" s="237"/>
      <c r="V13" s="199"/>
      <c r="W13" s="42" t="n">
        <f aca="false">T13+U13+V13</f>
        <v>0</v>
      </c>
      <c r="Y13" s="17"/>
    </row>
    <row r="14" customFormat="false" ht="15.75" hidden="false" customHeight="false" outlineLevel="0" collapsed="false">
      <c r="A14" s="239" t="s">
        <v>149</v>
      </c>
      <c r="B14" s="240" t="s">
        <v>150</v>
      </c>
      <c r="C14" s="240"/>
      <c r="D14" s="241" t="n">
        <v>20846</v>
      </c>
      <c r="E14" s="241" t="n">
        <v>22240</v>
      </c>
      <c r="F14" s="241" t="n">
        <v>25427</v>
      </c>
      <c r="G14" s="241" t="n">
        <v>26903</v>
      </c>
      <c r="H14" s="132" t="n">
        <v>29798</v>
      </c>
      <c r="I14" s="132" t="n">
        <v>28936</v>
      </c>
      <c r="J14" s="132" t="n">
        <v>27963</v>
      </c>
      <c r="K14" s="132" t="n">
        <v>24050</v>
      </c>
      <c r="L14" s="133" t="n">
        <v>25050.22</v>
      </c>
      <c r="M14" s="133" t="n">
        <v>28488.05</v>
      </c>
      <c r="N14" s="242" t="n">
        <v>30083.29</v>
      </c>
      <c r="O14" s="243" t="n">
        <v>33186.08</v>
      </c>
      <c r="P14" s="243" t="n">
        <v>29084.07</v>
      </c>
      <c r="Q14" s="243" t="n">
        <v>51253.97</v>
      </c>
      <c r="R14" s="243" t="n">
        <v>39283.65</v>
      </c>
      <c r="S14" s="243" t="n">
        <v>45925.28</v>
      </c>
      <c r="T14" s="242" t="n">
        <f aca="false">SUM(T15:T18)</f>
        <v>48642</v>
      </c>
      <c r="U14" s="244" t="n">
        <f aca="false">SUM(U15:U18)</f>
        <v>0</v>
      </c>
      <c r="V14" s="134" t="n">
        <f aca="false">SUM(V15:V18)</f>
        <v>0</v>
      </c>
      <c r="W14" s="245" t="n">
        <f aca="false">SUM(W15:W18)</f>
        <v>48642</v>
      </c>
      <c r="Y14" s="17"/>
    </row>
    <row r="15" customFormat="false" ht="12.75" hidden="false" customHeight="false" outlineLevel="0" collapsed="false">
      <c r="A15" s="246"/>
      <c r="B15" s="225" t="n">
        <v>610</v>
      </c>
      <c r="C15" s="260" t="s">
        <v>140</v>
      </c>
      <c r="D15" s="261"/>
      <c r="E15" s="261" t="n">
        <v>13875</v>
      </c>
      <c r="F15" s="261" t="n">
        <v>15734</v>
      </c>
      <c r="G15" s="261" t="n">
        <v>16231</v>
      </c>
      <c r="H15" s="261" t="n">
        <v>16787</v>
      </c>
      <c r="I15" s="92" t="n">
        <v>17943</v>
      </c>
      <c r="J15" s="93" t="n">
        <v>18167</v>
      </c>
      <c r="K15" s="93" t="n">
        <v>15592</v>
      </c>
      <c r="L15" s="39" t="n">
        <v>15883.66</v>
      </c>
      <c r="M15" s="39" t="n">
        <v>19536.88</v>
      </c>
      <c r="N15" s="40" t="n">
        <v>20405.94</v>
      </c>
      <c r="O15" s="39" t="n">
        <v>22741.57</v>
      </c>
      <c r="P15" s="39" t="n">
        <v>20172.56</v>
      </c>
      <c r="Q15" s="39" t="n">
        <v>32391.98</v>
      </c>
      <c r="R15" s="39" t="n">
        <v>27813.22</v>
      </c>
      <c r="S15" s="39" t="n">
        <v>29579.17</v>
      </c>
      <c r="T15" s="226" t="n">
        <v>33798</v>
      </c>
      <c r="U15" s="227"/>
      <c r="V15" s="41"/>
      <c r="W15" s="42" t="n">
        <f aca="false">T15+U15+V15</f>
        <v>33798</v>
      </c>
      <c r="Y15" s="17"/>
      <c r="AH15" s="0" t="n">
        <v>483</v>
      </c>
    </row>
    <row r="16" customFormat="false" ht="12.75" hidden="false" customHeight="false" outlineLevel="0" collapsed="false">
      <c r="A16" s="246"/>
      <c r="B16" s="228" t="n">
        <v>620</v>
      </c>
      <c r="C16" s="262" t="s">
        <v>141</v>
      </c>
      <c r="D16" s="263"/>
      <c r="E16" s="263" t="n">
        <v>4647</v>
      </c>
      <c r="F16" s="263" t="n">
        <v>5411</v>
      </c>
      <c r="G16" s="263" t="n">
        <v>5677</v>
      </c>
      <c r="H16" s="263" t="n">
        <v>6011</v>
      </c>
      <c r="I16" s="94" t="n">
        <v>6464</v>
      </c>
      <c r="J16" s="95" t="n">
        <v>6580</v>
      </c>
      <c r="K16" s="95" t="n">
        <v>5691</v>
      </c>
      <c r="L16" s="46" t="n">
        <v>6220</v>
      </c>
      <c r="M16" s="46" t="n">
        <v>6654.3</v>
      </c>
      <c r="N16" s="47" t="n">
        <v>7320.69</v>
      </c>
      <c r="O16" s="46" t="n">
        <v>8093.18</v>
      </c>
      <c r="P16" s="46" t="n">
        <v>6866.62</v>
      </c>
      <c r="Q16" s="46" t="n">
        <v>12511.41</v>
      </c>
      <c r="R16" s="46" t="n">
        <v>9656.72</v>
      </c>
      <c r="S16" s="46" t="n">
        <v>10565.18</v>
      </c>
      <c r="T16" s="229" t="n">
        <v>12144</v>
      </c>
      <c r="U16" s="232"/>
      <c r="V16" s="48"/>
      <c r="W16" s="42" t="n">
        <f aca="false">T16+U16+V16</f>
        <v>12144</v>
      </c>
      <c r="Y16" s="17"/>
      <c r="AH16" s="0" t="n">
        <v>-2200</v>
      </c>
    </row>
    <row r="17" customFormat="false" ht="12.75" hidden="false" customHeight="false" outlineLevel="0" collapsed="false">
      <c r="A17" s="246"/>
      <c r="B17" s="228" t="n">
        <v>630</v>
      </c>
      <c r="C17" s="262" t="s">
        <v>142</v>
      </c>
      <c r="D17" s="263"/>
      <c r="E17" s="263" t="n">
        <v>3718</v>
      </c>
      <c r="F17" s="263" t="n">
        <v>4282</v>
      </c>
      <c r="G17" s="263" t="n">
        <v>4995</v>
      </c>
      <c r="H17" s="263" t="n">
        <v>7000</v>
      </c>
      <c r="I17" s="94" t="n">
        <v>4529</v>
      </c>
      <c r="J17" s="95" t="n">
        <v>3216</v>
      </c>
      <c r="K17" s="95" t="n">
        <v>2533</v>
      </c>
      <c r="L17" s="46" t="n">
        <v>2610.08</v>
      </c>
      <c r="M17" s="46" t="n">
        <v>2181.04</v>
      </c>
      <c r="N17" s="47" t="n">
        <v>2356.66</v>
      </c>
      <c r="O17" s="46" t="n">
        <v>2351.33</v>
      </c>
      <c r="P17" s="46" t="n">
        <v>1891.13</v>
      </c>
      <c r="Q17" s="46" t="n">
        <v>3021.6</v>
      </c>
      <c r="R17" s="46" t="n">
        <v>1813.71</v>
      </c>
      <c r="S17" s="46" t="n">
        <v>2297.94</v>
      </c>
      <c r="T17" s="229" t="n">
        <v>2700</v>
      </c>
      <c r="U17" s="232"/>
      <c r="V17" s="48"/>
      <c r="W17" s="42" t="n">
        <f aca="false">T17+U17+V17</f>
        <v>2700</v>
      </c>
      <c r="Y17" s="17"/>
      <c r="AH17" s="0" t="n">
        <f aca="false">SUM(AH15:AH16)</f>
        <v>-1717</v>
      </c>
    </row>
    <row r="18" customFormat="false" ht="13.5" hidden="false" customHeight="false" outlineLevel="0" collapsed="false">
      <c r="A18" s="246"/>
      <c r="B18" s="264"/>
      <c r="C18" s="233"/>
      <c r="D18" s="265"/>
      <c r="E18" s="265"/>
      <c r="F18" s="265"/>
      <c r="G18" s="265"/>
      <c r="H18" s="265"/>
      <c r="I18" s="266"/>
      <c r="J18" s="95"/>
      <c r="K18" s="95" t="n">
        <v>234</v>
      </c>
      <c r="L18" s="139" t="n">
        <v>336.48</v>
      </c>
      <c r="M18" s="139" t="n">
        <v>115.83</v>
      </c>
      <c r="N18" s="140"/>
      <c r="O18" s="140"/>
      <c r="P18" s="140" t="n">
        <v>153.76</v>
      </c>
      <c r="Q18" s="139" t="n">
        <v>3328.98</v>
      </c>
      <c r="R18" s="139"/>
      <c r="S18" s="139" t="n">
        <v>3482.99</v>
      </c>
      <c r="T18" s="267" t="n">
        <v>0</v>
      </c>
      <c r="U18" s="237"/>
      <c r="V18" s="199"/>
      <c r="W18" s="42" t="n">
        <f aca="false">T18+U18+V18</f>
        <v>0</v>
      </c>
      <c r="Y18" s="17"/>
      <c r="AK18" s="0" t="n">
        <v>3039</v>
      </c>
    </row>
    <row r="19" customFormat="false" ht="15.75" hidden="false" customHeight="false" outlineLevel="0" collapsed="false">
      <c r="A19" s="239" t="s">
        <v>151</v>
      </c>
      <c r="B19" s="240" t="s">
        <v>152</v>
      </c>
      <c r="C19" s="240"/>
      <c r="D19" s="241" t="n">
        <v>13145</v>
      </c>
      <c r="E19" s="241" t="n">
        <v>10057</v>
      </c>
      <c r="F19" s="241" t="n">
        <v>8498</v>
      </c>
      <c r="G19" s="241" t="n">
        <v>54518</v>
      </c>
      <c r="H19" s="132" t="n">
        <v>31457</v>
      </c>
      <c r="I19" s="132" t="n">
        <v>31963</v>
      </c>
      <c r="J19" s="132" t="n">
        <v>33449</v>
      </c>
      <c r="K19" s="132" t="n">
        <v>18092</v>
      </c>
      <c r="L19" s="133" t="n">
        <v>54586.8</v>
      </c>
      <c r="M19" s="133" t="n">
        <v>16584.94</v>
      </c>
      <c r="N19" s="132" t="n">
        <v>25483.51</v>
      </c>
      <c r="O19" s="133" t="n">
        <v>21980.29</v>
      </c>
      <c r="P19" s="133" t="n">
        <v>22643.67</v>
      </c>
      <c r="Q19" s="133" t="n">
        <v>47845.26</v>
      </c>
      <c r="R19" s="243" t="n">
        <v>50768.41</v>
      </c>
      <c r="S19" s="243" t="n">
        <v>38082.83</v>
      </c>
      <c r="T19" s="242" t="n">
        <f aca="false">SUM(T20:T24)</f>
        <v>19522</v>
      </c>
      <c r="U19" s="244" t="n">
        <f aca="false">SUM(U20:U24)</f>
        <v>0</v>
      </c>
      <c r="V19" s="268" t="n">
        <f aca="false">SUM(V20:V24)</f>
        <v>23578</v>
      </c>
      <c r="W19" s="24" t="n">
        <f aca="false">SUM(W20:W24)</f>
        <v>43100</v>
      </c>
      <c r="Y19" s="17"/>
      <c r="AG19" s="0" t="n">
        <v>19758</v>
      </c>
      <c r="AK19" s="0" t="n">
        <f aca="false">SUM(AH17:AK18)</f>
        <v>1322</v>
      </c>
      <c r="AM19" s="0" t="n">
        <f aca="false">190</f>
        <v>190</v>
      </c>
    </row>
    <row r="20" customFormat="false" ht="12.75" hidden="false" customHeight="false" outlineLevel="0" collapsed="false">
      <c r="A20" s="269"/>
      <c r="B20" s="270" t="n">
        <v>610</v>
      </c>
      <c r="C20" s="260" t="s">
        <v>140</v>
      </c>
      <c r="D20" s="261"/>
      <c r="E20" s="261" t="n">
        <v>0</v>
      </c>
      <c r="F20" s="261" t="n">
        <v>4482</v>
      </c>
      <c r="G20" s="261" t="n">
        <v>7787</v>
      </c>
      <c r="H20" s="261" t="n">
        <v>7509</v>
      </c>
      <c r="I20" s="260" t="n">
        <v>7692</v>
      </c>
      <c r="J20" s="93" t="n">
        <v>7969</v>
      </c>
      <c r="K20" s="93" t="n">
        <v>7777</v>
      </c>
      <c r="L20" s="39" t="n">
        <v>7662.08</v>
      </c>
      <c r="M20" s="39" t="n">
        <v>8679.95</v>
      </c>
      <c r="N20" s="40" t="n">
        <v>9877.67</v>
      </c>
      <c r="O20" s="39" t="n">
        <v>9786.53</v>
      </c>
      <c r="P20" s="39" t="n">
        <v>11379.37</v>
      </c>
      <c r="Q20" s="39" t="n">
        <v>12850.13</v>
      </c>
      <c r="R20" s="39" t="n">
        <v>13704.62</v>
      </c>
      <c r="S20" s="39" t="n">
        <v>15383.93</v>
      </c>
      <c r="T20" s="226" t="n">
        <v>13386</v>
      </c>
      <c r="U20" s="227"/>
      <c r="V20" s="271" t="n">
        <v>547</v>
      </c>
      <c r="W20" s="42" t="n">
        <f aca="false">T20+U20+V20</f>
        <v>13933</v>
      </c>
      <c r="Y20" s="17"/>
      <c r="AG20" s="17" t="n">
        <f aca="false">AG19-W19</f>
        <v>-23342</v>
      </c>
      <c r="AH20" s="17" t="n">
        <f aca="false">V20-85</f>
        <v>462</v>
      </c>
      <c r="AM20" s="0" t="n">
        <f aca="false">AK19-AM19</f>
        <v>1132</v>
      </c>
    </row>
    <row r="21" customFormat="false" ht="12.75" hidden="false" customHeight="false" outlineLevel="0" collapsed="false">
      <c r="A21" s="269"/>
      <c r="B21" s="272" t="n">
        <v>620</v>
      </c>
      <c r="C21" s="262" t="s">
        <v>141</v>
      </c>
      <c r="D21" s="230"/>
      <c r="E21" s="230" t="n">
        <v>0</v>
      </c>
      <c r="F21" s="230" t="n">
        <v>2058</v>
      </c>
      <c r="G21" s="230" t="n">
        <v>3864</v>
      </c>
      <c r="H21" s="230" t="n">
        <v>2426</v>
      </c>
      <c r="I21" s="262" t="n">
        <v>2683</v>
      </c>
      <c r="J21" s="95" t="n">
        <v>3469</v>
      </c>
      <c r="K21" s="95" t="n">
        <v>3267</v>
      </c>
      <c r="L21" s="46" t="n">
        <v>3320.66</v>
      </c>
      <c r="M21" s="46" t="n">
        <v>3113.97</v>
      </c>
      <c r="N21" s="47" t="n">
        <v>3720.13</v>
      </c>
      <c r="O21" s="46" t="n">
        <v>3643.94</v>
      </c>
      <c r="P21" s="46" t="n">
        <v>4236.46</v>
      </c>
      <c r="Q21" s="46" t="n">
        <v>4685.31</v>
      </c>
      <c r="R21" s="46" t="n">
        <v>5063.33</v>
      </c>
      <c r="S21" s="46" t="n">
        <v>5689.59</v>
      </c>
      <c r="T21" s="229" t="n">
        <v>4936</v>
      </c>
      <c r="U21" s="232"/>
      <c r="V21" s="48"/>
      <c r="W21" s="42" t="n">
        <f aca="false">T21+U21+V21</f>
        <v>4936</v>
      </c>
      <c r="Y21" s="17"/>
    </row>
    <row r="22" customFormat="false" ht="12.75" hidden="false" customHeight="false" outlineLevel="0" collapsed="false">
      <c r="A22" s="269"/>
      <c r="B22" s="272" t="n">
        <v>630</v>
      </c>
      <c r="C22" s="262" t="s">
        <v>142</v>
      </c>
      <c r="D22" s="230"/>
      <c r="E22" s="230" t="n">
        <v>0</v>
      </c>
      <c r="F22" s="230" t="n">
        <v>1958</v>
      </c>
      <c r="G22" s="230" t="n">
        <v>42867</v>
      </c>
      <c r="H22" s="230" t="n">
        <v>1012</v>
      </c>
      <c r="I22" s="262" t="n">
        <v>989</v>
      </c>
      <c r="J22" s="95" t="n">
        <v>1227</v>
      </c>
      <c r="K22" s="95" t="n">
        <v>947</v>
      </c>
      <c r="L22" s="46" t="n">
        <v>588.04</v>
      </c>
      <c r="M22" s="46" t="n">
        <v>634.68</v>
      </c>
      <c r="N22" s="47" t="n">
        <v>827.63</v>
      </c>
      <c r="O22" s="46" t="n">
        <v>828.400000000001</v>
      </c>
      <c r="P22" s="46" t="n">
        <v>675.32</v>
      </c>
      <c r="Q22" s="46" t="n">
        <v>1203.79</v>
      </c>
      <c r="R22" s="46" t="n">
        <v>1203.39</v>
      </c>
      <c r="S22" s="46" t="n">
        <v>1075.21</v>
      </c>
      <c r="T22" s="229" t="n">
        <v>1200</v>
      </c>
      <c r="U22" s="232"/>
      <c r="V22" s="48"/>
      <c r="W22" s="42" t="n">
        <f aca="false">T22+U22+V22</f>
        <v>1200</v>
      </c>
      <c r="Y22" s="17"/>
      <c r="AH22" s="0" t="n">
        <v>364</v>
      </c>
      <c r="AJ22" s="17" t="n">
        <f aca="false">AH20-AH22</f>
        <v>98</v>
      </c>
    </row>
    <row r="23" customFormat="false" ht="12.75" hidden="false" customHeight="false" outlineLevel="0" collapsed="false">
      <c r="A23" s="269"/>
      <c r="B23" s="272" t="n">
        <v>640</v>
      </c>
      <c r="C23" s="94" t="s">
        <v>143</v>
      </c>
      <c r="D23" s="95"/>
      <c r="E23" s="95"/>
      <c r="F23" s="95"/>
      <c r="G23" s="95"/>
      <c r="H23" s="95"/>
      <c r="I23" s="94"/>
      <c r="J23" s="95" t="n">
        <v>3100</v>
      </c>
      <c r="K23" s="95"/>
      <c r="L23" s="47"/>
      <c r="M23" s="46" t="n">
        <v>113.93</v>
      </c>
      <c r="N23" s="47"/>
      <c r="O23" s="46" t="n">
        <v>124.72</v>
      </c>
      <c r="P23" s="46"/>
      <c r="Q23" s="46"/>
      <c r="R23" s="46" t="n">
        <v>16606.07</v>
      </c>
      <c r="S23" s="46"/>
      <c r="T23" s="229"/>
      <c r="U23" s="232"/>
      <c r="V23" s="48"/>
      <c r="W23" s="42" t="n">
        <f aca="false">T23+U23+V23</f>
        <v>0</v>
      </c>
      <c r="Y23" s="17"/>
    </row>
    <row r="24" customFormat="false" ht="13.5" hidden="false" customHeight="false" outlineLevel="0" collapsed="false">
      <c r="A24" s="269"/>
      <c r="B24" s="273" t="n">
        <v>600</v>
      </c>
      <c r="C24" s="233" t="s">
        <v>153</v>
      </c>
      <c r="D24" s="274"/>
      <c r="E24" s="274"/>
      <c r="F24" s="274"/>
      <c r="G24" s="274"/>
      <c r="H24" s="95" t="n">
        <v>20510</v>
      </c>
      <c r="I24" s="233" t="n">
        <v>20599</v>
      </c>
      <c r="J24" s="95" t="n">
        <v>17684</v>
      </c>
      <c r="K24" s="95" t="n">
        <v>6101</v>
      </c>
      <c r="L24" s="139" t="n">
        <v>43016.02</v>
      </c>
      <c r="M24" s="139" t="n">
        <v>4042.41</v>
      </c>
      <c r="N24" s="140" t="n">
        <v>11058.08</v>
      </c>
      <c r="O24" s="139" t="n">
        <v>7596.7</v>
      </c>
      <c r="P24" s="139" t="n">
        <v>6352.52</v>
      </c>
      <c r="Q24" s="139" t="n">
        <v>29106.03</v>
      </c>
      <c r="R24" s="139" t="n">
        <v>14191</v>
      </c>
      <c r="S24" s="139" t="n">
        <v>15934.1</v>
      </c>
      <c r="T24" s="267"/>
      <c r="U24" s="237"/>
      <c r="V24" s="55" t="n">
        <f aca="false">22731+300</f>
        <v>23031</v>
      </c>
      <c r="W24" s="42" t="n">
        <f aca="false">T24+U24+V24</f>
        <v>23031</v>
      </c>
      <c r="Y24" s="17"/>
      <c r="AJ24" s="0" t="n">
        <v>730</v>
      </c>
    </row>
    <row r="25" customFormat="false" ht="15.75" hidden="false" customHeight="false" outlineLevel="0" collapsed="false">
      <c r="A25" s="239" t="s">
        <v>154</v>
      </c>
      <c r="B25" s="240" t="s">
        <v>155</v>
      </c>
      <c r="C25" s="240"/>
      <c r="D25" s="275" t="n">
        <v>86802</v>
      </c>
      <c r="E25" s="275" t="n">
        <v>77342</v>
      </c>
      <c r="F25" s="275" t="n">
        <v>79566</v>
      </c>
      <c r="G25" s="275" t="n">
        <v>75201</v>
      </c>
      <c r="H25" s="275" t="n">
        <v>66074</v>
      </c>
      <c r="I25" s="132" t="n">
        <v>84841</v>
      </c>
      <c r="J25" s="132" t="n">
        <v>92558</v>
      </c>
      <c r="K25" s="132" t="n">
        <v>89614</v>
      </c>
      <c r="L25" s="133" t="n">
        <v>87966.26</v>
      </c>
      <c r="M25" s="133" t="n">
        <v>89070.75</v>
      </c>
      <c r="N25" s="242" t="n">
        <v>84152.6</v>
      </c>
      <c r="O25" s="243" t="n">
        <v>63074.71</v>
      </c>
      <c r="P25" s="243" t="n">
        <v>62531</v>
      </c>
      <c r="Q25" s="243" t="n">
        <v>57263.12</v>
      </c>
      <c r="R25" s="243" t="n">
        <v>56026.7</v>
      </c>
      <c r="S25" s="243" t="n">
        <v>55265.72</v>
      </c>
      <c r="T25" s="242" t="n">
        <f aca="false">T26</f>
        <v>65000</v>
      </c>
      <c r="U25" s="276" t="n">
        <f aca="false">U26</f>
        <v>0</v>
      </c>
      <c r="V25" s="268" t="n">
        <f aca="false">V26</f>
        <v>0</v>
      </c>
      <c r="W25" s="24" t="n">
        <f aca="false">W26</f>
        <v>65000</v>
      </c>
      <c r="Y25" s="17"/>
      <c r="AH25" s="0" t="n">
        <v>19346</v>
      </c>
      <c r="AJ25" s="17" t="n">
        <f aca="false">AJ24+V16</f>
        <v>730</v>
      </c>
      <c r="AM25" s="0" t="n">
        <v>-384</v>
      </c>
    </row>
    <row r="26" customFormat="false" ht="13.5" hidden="false" customHeight="false" outlineLevel="0" collapsed="false">
      <c r="A26" s="277"/>
      <c r="B26" s="278" t="n">
        <v>630</v>
      </c>
      <c r="C26" s="279" t="s">
        <v>156</v>
      </c>
      <c r="D26" s="280" t="n">
        <v>86802</v>
      </c>
      <c r="E26" s="280" t="n">
        <v>77342</v>
      </c>
      <c r="F26" s="280" t="n">
        <v>79566</v>
      </c>
      <c r="G26" s="280" t="n">
        <v>75201</v>
      </c>
      <c r="H26" s="280" t="n">
        <v>66074</v>
      </c>
      <c r="I26" s="266" t="n">
        <v>84841</v>
      </c>
      <c r="J26" s="266" t="n">
        <v>92558</v>
      </c>
      <c r="K26" s="160" t="n">
        <v>89614</v>
      </c>
      <c r="L26" s="139" t="n">
        <v>87966.26</v>
      </c>
      <c r="M26" s="139" t="n">
        <v>89070.75</v>
      </c>
      <c r="N26" s="140" t="n">
        <v>84152.6</v>
      </c>
      <c r="O26" s="139" t="n">
        <v>63074.71</v>
      </c>
      <c r="P26" s="139" t="n">
        <v>62531</v>
      </c>
      <c r="Q26" s="139" t="n">
        <v>57263.12</v>
      </c>
      <c r="R26" s="139" t="n">
        <v>56026.7</v>
      </c>
      <c r="S26" s="139" t="n">
        <v>55265.72</v>
      </c>
      <c r="T26" s="267" t="n">
        <v>65000</v>
      </c>
      <c r="U26" s="281"/>
      <c r="V26" s="282"/>
      <c r="W26" s="42" t="n">
        <f aca="false">T26+U26+V26</f>
        <v>65000</v>
      </c>
      <c r="Y26" s="17"/>
      <c r="AH26" s="17" t="n">
        <f aca="false">W19-AH25</f>
        <v>23754</v>
      </c>
      <c r="AM26" s="17" t="n">
        <f aca="false">AJ25+AM25</f>
        <v>346</v>
      </c>
    </row>
    <row r="27" customFormat="false" ht="15.75" hidden="false" customHeight="false" outlineLevel="0" collapsed="false">
      <c r="A27" s="239" t="s">
        <v>157</v>
      </c>
      <c r="B27" s="240" t="s">
        <v>158</v>
      </c>
      <c r="C27" s="240"/>
      <c r="D27" s="275" t="n">
        <v>0</v>
      </c>
      <c r="E27" s="275" t="n">
        <v>1826</v>
      </c>
      <c r="F27" s="275" t="n">
        <v>66</v>
      </c>
      <c r="G27" s="275" t="n">
        <v>770</v>
      </c>
      <c r="H27" s="275" t="n">
        <v>2589</v>
      </c>
      <c r="I27" s="132" t="n">
        <v>366</v>
      </c>
      <c r="J27" s="132" t="n">
        <v>274</v>
      </c>
      <c r="K27" s="132" t="n">
        <v>464</v>
      </c>
      <c r="L27" s="132" t="n">
        <v>276.29</v>
      </c>
      <c r="M27" s="133" t="n">
        <v>34.4</v>
      </c>
      <c r="N27" s="242" t="n">
        <v>81.5</v>
      </c>
      <c r="O27" s="243" t="n">
        <v>1.5</v>
      </c>
      <c r="P27" s="243" t="n">
        <v>1.5</v>
      </c>
      <c r="Q27" s="243" t="n">
        <v>18.02</v>
      </c>
      <c r="R27" s="243" t="n">
        <v>19</v>
      </c>
      <c r="S27" s="243" t="n">
        <v>4</v>
      </c>
      <c r="T27" s="242" t="n">
        <f aca="false">T28</f>
        <v>500</v>
      </c>
      <c r="U27" s="276" t="n">
        <f aca="false">U28</f>
        <v>0</v>
      </c>
      <c r="V27" s="268" t="n">
        <f aca="false">V28</f>
        <v>0</v>
      </c>
      <c r="W27" s="24" t="n">
        <f aca="false">W28</f>
        <v>500</v>
      </c>
      <c r="Y27" s="17"/>
    </row>
    <row r="28" customFormat="false" ht="13.5" hidden="false" customHeight="false" outlineLevel="0" collapsed="false">
      <c r="A28" s="283"/>
      <c r="B28" s="284"/>
      <c r="C28" s="279" t="s">
        <v>159</v>
      </c>
      <c r="D28" s="280" t="n">
        <v>0</v>
      </c>
      <c r="E28" s="280" t="n">
        <v>1826</v>
      </c>
      <c r="F28" s="280" t="n">
        <v>66</v>
      </c>
      <c r="G28" s="280" t="n">
        <v>770</v>
      </c>
      <c r="H28" s="280" t="n">
        <v>2589</v>
      </c>
      <c r="I28" s="266" t="n">
        <v>366</v>
      </c>
      <c r="J28" s="266" t="n">
        <v>274</v>
      </c>
      <c r="K28" s="160" t="n">
        <v>464</v>
      </c>
      <c r="L28" s="139" t="n">
        <v>276.29</v>
      </c>
      <c r="M28" s="139" t="n">
        <v>34.4</v>
      </c>
      <c r="N28" s="140" t="n">
        <v>81.5</v>
      </c>
      <c r="O28" s="139" t="n">
        <v>1.5</v>
      </c>
      <c r="P28" s="139" t="n">
        <v>1.5</v>
      </c>
      <c r="Q28" s="139" t="n">
        <v>18.02</v>
      </c>
      <c r="R28" s="139" t="n">
        <v>19</v>
      </c>
      <c r="S28" s="139" t="n">
        <v>4</v>
      </c>
      <c r="T28" s="267" t="n">
        <v>500</v>
      </c>
      <c r="U28" s="244"/>
      <c r="V28" s="34"/>
      <c r="W28" s="42" t="n">
        <f aca="false">T28+U28+V28</f>
        <v>500</v>
      </c>
      <c r="Y28" s="17"/>
    </row>
    <row r="29" customFormat="false" ht="15.75" hidden="false" customHeight="false" outlineLevel="0" collapsed="false">
      <c r="A29" s="239" t="s">
        <v>160</v>
      </c>
      <c r="B29" s="240" t="s">
        <v>161</v>
      </c>
      <c r="C29" s="240"/>
      <c r="D29" s="241" t="n">
        <v>80362</v>
      </c>
      <c r="E29" s="241" t="n">
        <v>93674</v>
      </c>
      <c r="F29" s="241" t="n">
        <v>104461</v>
      </c>
      <c r="G29" s="241" t="n">
        <v>126342</v>
      </c>
      <c r="H29" s="132" t="n">
        <v>137485</v>
      </c>
      <c r="I29" s="132" t="n">
        <v>141454</v>
      </c>
      <c r="J29" s="132" t="n">
        <v>150296</v>
      </c>
      <c r="K29" s="132" t="n">
        <v>153336</v>
      </c>
      <c r="L29" s="133" t="n">
        <v>153063.15</v>
      </c>
      <c r="M29" s="133" t="n">
        <v>160199.89</v>
      </c>
      <c r="N29" s="242" t="n">
        <v>160815.16</v>
      </c>
      <c r="O29" s="243" t="n">
        <v>182466.47</v>
      </c>
      <c r="P29" s="243" t="n">
        <v>205874.57</v>
      </c>
      <c r="Q29" s="243" t="n">
        <v>228019.05</v>
      </c>
      <c r="R29" s="243" t="n">
        <v>285169.28</v>
      </c>
      <c r="S29" s="243" t="n">
        <v>284752.96</v>
      </c>
      <c r="T29" s="242" t="n">
        <f aca="false">SUM(T30:T33)</f>
        <v>299998</v>
      </c>
      <c r="U29" s="276" t="n">
        <f aca="false">SUM(U30:U33)</f>
        <v>0</v>
      </c>
      <c r="V29" s="268" t="n">
        <f aca="false">SUM(V30:V33)</f>
        <v>0</v>
      </c>
      <c r="W29" s="24" t="n">
        <f aca="false">SUM(W30:W33)</f>
        <v>299998</v>
      </c>
      <c r="Y29" s="17"/>
    </row>
    <row r="30" customFormat="false" ht="12.75" hidden="false" customHeight="false" outlineLevel="0" collapsed="false">
      <c r="A30" s="26"/>
      <c r="B30" s="270" t="n">
        <v>610</v>
      </c>
      <c r="C30" s="92" t="s">
        <v>140</v>
      </c>
      <c r="D30" s="285"/>
      <c r="E30" s="285" t="n">
        <v>56762</v>
      </c>
      <c r="F30" s="285" t="n">
        <v>60944</v>
      </c>
      <c r="G30" s="285" t="n">
        <v>75340</v>
      </c>
      <c r="H30" s="285" t="n">
        <v>84414</v>
      </c>
      <c r="I30" s="92" t="n">
        <v>89012</v>
      </c>
      <c r="J30" s="93" t="n">
        <v>92984</v>
      </c>
      <c r="K30" s="93" t="n">
        <v>93001</v>
      </c>
      <c r="L30" s="189" t="n">
        <v>93672.78</v>
      </c>
      <c r="M30" s="189" t="n">
        <v>102320.64</v>
      </c>
      <c r="N30" s="40" t="n">
        <v>102319.48</v>
      </c>
      <c r="O30" s="39" t="n">
        <v>109786.57</v>
      </c>
      <c r="P30" s="39" t="n">
        <v>123486.16</v>
      </c>
      <c r="Q30" s="39" t="n">
        <v>129732.71</v>
      </c>
      <c r="R30" s="39" t="n">
        <v>180574.71</v>
      </c>
      <c r="S30" s="39" t="n">
        <v>141300.33</v>
      </c>
      <c r="T30" s="226" t="n">
        <v>143285</v>
      </c>
      <c r="U30" s="227"/>
      <c r="V30" s="41"/>
      <c r="W30" s="42" t="n">
        <f aca="false">T30+U30+V30</f>
        <v>143285</v>
      </c>
      <c r="Y30" s="17"/>
      <c r="AK30" s="17"/>
    </row>
    <row r="31" customFormat="false" ht="12.75" hidden="false" customHeight="false" outlineLevel="0" collapsed="false">
      <c r="A31" s="26"/>
      <c r="B31" s="272" t="n">
        <v>620</v>
      </c>
      <c r="C31" s="94" t="s">
        <v>141</v>
      </c>
      <c r="D31" s="286"/>
      <c r="E31" s="286" t="n">
        <v>20315</v>
      </c>
      <c r="F31" s="286" t="n">
        <v>21709</v>
      </c>
      <c r="G31" s="286" t="n">
        <v>27650</v>
      </c>
      <c r="H31" s="286" t="n">
        <v>30919</v>
      </c>
      <c r="I31" s="94" t="n">
        <v>32877</v>
      </c>
      <c r="J31" s="95" t="n">
        <v>34488</v>
      </c>
      <c r="K31" s="95" t="n">
        <v>34548</v>
      </c>
      <c r="L31" s="191" t="n">
        <v>37213.83</v>
      </c>
      <c r="M31" s="191" t="n">
        <v>35543.37</v>
      </c>
      <c r="N31" s="47" t="n">
        <v>37856.52</v>
      </c>
      <c r="O31" s="46" t="n">
        <v>40417.53</v>
      </c>
      <c r="P31" s="46" t="n">
        <v>45335.28</v>
      </c>
      <c r="Q31" s="46" t="n">
        <v>47330.69</v>
      </c>
      <c r="R31" s="46" t="n">
        <v>64218.21</v>
      </c>
      <c r="S31" s="46" t="n">
        <v>51299.29</v>
      </c>
      <c r="T31" s="229" t="n">
        <v>51973</v>
      </c>
      <c r="U31" s="232"/>
      <c r="V31" s="48"/>
      <c r="W31" s="42" t="n">
        <f aca="false">T31+U31+V31</f>
        <v>51973</v>
      </c>
      <c r="Y31" s="17"/>
    </row>
    <row r="32" customFormat="false" ht="12.75" hidden="false" customHeight="false" outlineLevel="0" collapsed="false">
      <c r="A32" s="26"/>
      <c r="B32" s="272" t="n">
        <v>630</v>
      </c>
      <c r="C32" s="94" t="s">
        <v>142</v>
      </c>
      <c r="D32" s="286"/>
      <c r="E32" s="286" t="n">
        <v>16597</v>
      </c>
      <c r="F32" s="286" t="n">
        <v>21078</v>
      </c>
      <c r="G32" s="286" t="n">
        <v>23021</v>
      </c>
      <c r="H32" s="286" t="n">
        <v>22152</v>
      </c>
      <c r="I32" s="94" t="n">
        <v>19565</v>
      </c>
      <c r="J32" s="95" t="n">
        <v>22824</v>
      </c>
      <c r="K32" s="95" t="n">
        <v>25787</v>
      </c>
      <c r="L32" s="191" t="n">
        <v>22014.74</v>
      </c>
      <c r="M32" s="191" t="n">
        <v>22171.17</v>
      </c>
      <c r="N32" s="47" t="n">
        <v>20256.81</v>
      </c>
      <c r="O32" s="46" t="n">
        <v>29552.34</v>
      </c>
      <c r="P32" s="46" t="n">
        <v>36953.13</v>
      </c>
      <c r="Q32" s="46" t="n">
        <v>23590.74</v>
      </c>
      <c r="R32" s="46" t="n">
        <v>39993.6</v>
      </c>
      <c r="S32" s="46" t="n">
        <v>25182.8</v>
      </c>
      <c r="T32" s="229" t="n">
        <v>25000</v>
      </c>
      <c r="U32" s="232"/>
      <c r="V32" s="48"/>
      <c r="W32" s="42" t="n">
        <f aca="false">T32+U32+V32</f>
        <v>25000</v>
      </c>
      <c r="Y32" s="17"/>
    </row>
    <row r="33" customFormat="false" ht="13.5" hidden="false" customHeight="false" outlineLevel="0" collapsed="false">
      <c r="A33" s="26"/>
      <c r="B33" s="272" t="n">
        <v>650</v>
      </c>
      <c r="C33" s="94" t="s">
        <v>104</v>
      </c>
      <c r="D33" s="280"/>
      <c r="E33" s="280"/>
      <c r="F33" s="280"/>
      <c r="G33" s="280"/>
      <c r="H33" s="280"/>
      <c r="I33" s="266"/>
      <c r="J33" s="266"/>
      <c r="K33" s="287"/>
      <c r="L33" s="139" t="n">
        <v>161.8</v>
      </c>
      <c r="M33" s="139" t="n">
        <v>164.71</v>
      </c>
      <c r="N33" s="140" t="n">
        <v>382.35</v>
      </c>
      <c r="O33" s="139" t="n">
        <v>2710.03</v>
      </c>
      <c r="P33" s="139" t="n">
        <v>100</v>
      </c>
      <c r="Q33" s="139" t="n">
        <v>27364.91</v>
      </c>
      <c r="R33" s="139" t="n">
        <v>382.76</v>
      </c>
      <c r="S33" s="139" t="n">
        <v>66970.54</v>
      </c>
      <c r="T33" s="267" t="n">
        <v>79740</v>
      </c>
      <c r="U33" s="237"/>
      <c r="V33" s="55"/>
      <c r="W33" s="42" t="n">
        <f aca="false">T33+U33+V33</f>
        <v>79740</v>
      </c>
      <c r="Y33" s="17"/>
    </row>
    <row r="34" customFormat="false" ht="15.75" hidden="false" customHeight="false" outlineLevel="0" collapsed="false">
      <c r="A34" s="239" t="s">
        <v>162</v>
      </c>
      <c r="B34" s="240" t="s">
        <v>163</v>
      </c>
      <c r="C34" s="240"/>
      <c r="D34" s="275" t="n">
        <v>1328</v>
      </c>
      <c r="E34" s="275" t="n">
        <v>332</v>
      </c>
      <c r="F34" s="275" t="n">
        <v>797</v>
      </c>
      <c r="G34" s="275" t="n">
        <v>3524</v>
      </c>
      <c r="H34" s="275" t="n">
        <v>112</v>
      </c>
      <c r="I34" s="132" t="n">
        <v>600</v>
      </c>
      <c r="J34" s="132" t="n">
        <v>1028</v>
      </c>
      <c r="K34" s="132" t="n">
        <v>1230</v>
      </c>
      <c r="L34" s="133" t="n">
        <v>600</v>
      </c>
      <c r="M34" s="133" t="n">
        <v>1048.67</v>
      </c>
      <c r="N34" s="242" t="n">
        <v>1510.99</v>
      </c>
      <c r="O34" s="243" t="n">
        <v>1870</v>
      </c>
      <c r="P34" s="243" t="n">
        <v>2000</v>
      </c>
      <c r="Q34" s="243" t="n">
        <v>2240.37</v>
      </c>
      <c r="R34" s="243" t="n">
        <v>2288.38</v>
      </c>
      <c r="S34" s="243" t="n">
        <v>2459.98</v>
      </c>
      <c r="T34" s="242" t="n">
        <f aca="false">T35</f>
        <v>3500</v>
      </c>
      <c r="U34" s="276" t="n">
        <f aca="false">U35</f>
        <v>0</v>
      </c>
      <c r="V34" s="268" t="n">
        <f aca="false">V35</f>
        <v>0</v>
      </c>
      <c r="W34" s="24" t="n">
        <f aca="false">W35</f>
        <v>3500</v>
      </c>
      <c r="Y34" s="17"/>
    </row>
    <row r="35" customFormat="false" ht="13.5" hidden="false" customHeight="false" outlineLevel="0" collapsed="false">
      <c r="A35" s="283"/>
      <c r="B35" s="288"/>
      <c r="C35" s="289" t="s">
        <v>164</v>
      </c>
      <c r="D35" s="290" t="n">
        <v>1328</v>
      </c>
      <c r="E35" s="290" t="n">
        <v>332</v>
      </c>
      <c r="F35" s="290" t="n">
        <v>797</v>
      </c>
      <c r="G35" s="290" t="n">
        <v>3524</v>
      </c>
      <c r="H35" s="290" t="n">
        <v>112</v>
      </c>
      <c r="I35" s="291" t="n">
        <v>600</v>
      </c>
      <c r="J35" s="291" t="n">
        <v>1028</v>
      </c>
      <c r="K35" s="160" t="n">
        <v>1230</v>
      </c>
      <c r="L35" s="292" t="n">
        <v>600</v>
      </c>
      <c r="M35" s="292" t="n">
        <v>1048.67</v>
      </c>
      <c r="N35" s="33" t="n">
        <v>1510.99</v>
      </c>
      <c r="O35" s="32" t="n">
        <v>1870</v>
      </c>
      <c r="P35" s="32" t="n">
        <v>2000</v>
      </c>
      <c r="Q35" s="32" t="n">
        <v>2240.37</v>
      </c>
      <c r="R35" s="32" t="n">
        <v>2288.38</v>
      </c>
      <c r="S35" s="32" t="n">
        <v>2459.98</v>
      </c>
      <c r="T35" s="293" t="n">
        <v>3500</v>
      </c>
      <c r="U35" s="244"/>
      <c r="V35" s="34"/>
      <c r="W35" s="42" t="n">
        <f aca="false">T35+U35+V35</f>
        <v>3500</v>
      </c>
      <c r="Y35" s="17"/>
    </row>
    <row r="36" customFormat="false" ht="15.75" hidden="false" customHeight="false" outlineLevel="0" collapsed="false">
      <c r="A36" s="294" t="s">
        <v>165</v>
      </c>
      <c r="B36" s="240" t="s">
        <v>166</v>
      </c>
      <c r="C36" s="240"/>
      <c r="D36" s="241" t="n">
        <v>64894</v>
      </c>
      <c r="E36" s="241" t="n">
        <v>59384</v>
      </c>
      <c r="F36" s="241" t="n">
        <v>62471</v>
      </c>
      <c r="G36" s="241" t="n">
        <v>47851</v>
      </c>
      <c r="H36" s="59" t="n">
        <v>43042</v>
      </c>
      <c r="I36" s="59" t="n">
        <v>42993</v>
      </c>
      <c r="J36" s="59" t="n">
        <v>45897</v>
      </c>
      <c r="K36" s="59" t="n">
        <v>45604</v>
      </c>
      <c r="L36" s="60" t="n">
        <v>70768.37</v>
      </c>
      <c r="M36" s="60" t="n">
        <v>57765.42</v>
      </c>
      <c r="N36" s="295" t="n">
        <v>67218.58</v>
      </c>
      <c r="O36" s="296" t="n">
        <v>62580.25</v>
      </c>
      <c r="P36" s="296" t="n">
        <v>56923.06</v>
      </c>
      <c r="Q36" s="296" t="n">
        <v>61855.36</v>
      </c>
      <c r="R36" s="296" t="n">
        <v>79092.64</v>
      </c>
      <c r="S36" s="296" t="n">
        <v>88456.51</v>
      </c>
      <c r="T36" s="295" t="n">
        <f aca="false">SUM(T37:T40)</f>
        <v>69044</v>
      </c>
      <c r="U36" s="276" t="n">
        <f aca="false">SUM(U37:U40)</f>
        <v>0</v>
      </c>
      <c r="V36" s="268" t="n">
        <f aca="false">SUM(V37:V40)</f>
        <v>0</v>
      </c>
      <c r="W36" s="24" t="n">
        <f aca="false">SUM(W37:W40)</f>
        <v>69044</v>
      </c>
      <c r="Y36" s="17"/>
    </row>
    <row r="37" customFormat="false" ht="12.75" hidden="false" customHeight="false" outlineLevel="0" collapsed="false">
      <c r="A37" s="26"/>
      <c r="B37" s="270" t="n">
        <v>610</v>
      </c>
      <c r="C37" s="92" t="s">
        <v>140</v>
      </c>
      <c r="D37" s="285"/>
      <c r="E37" s="285"/>
      <c r="F37" s="285"/>
      <c r="G37" s="285"/>
      <c r="H37" s="285" t="n">
        <v>19662</v>
      </c>
      <c r="I37" s="92" t="n">
        <v>20165</v>
      </c>
      <c r="J37" s="93" t="n">
        <v>21683</v>
      </c>
      <c r="K37" s="93" t="n">
        <v>23558</v>
      </c>
      <c r="L37" s="39" t="n">
        <v>34957.48</v>
      </c>
      <c r="M37" s="39" t="n">
        <v>28518.63</v>
      </c>
      <c r="N37" s="40" t="n">
        <v>34041.99</v>
      </c>
      <c r="O37" s="39" t="n">
        <v>33212</v>
      </c>
      <c r="P37" s="39" t="n">
        <v>33912.11</v>
      </c>
      <c r="Q37" s="39" t="n">
        <v>39048.27</v>
      </c>
      <c r="R37" s="39" t="n">
        <v>51259.94</v>
      </c>
      <c r="S37" s="39" t="n">
        <v>53526.83</v>
      </c>
      <c r="T37" s="226" t="n">
        <v>39309</v>
      </c>
      <c r="U37" s="227"/>
      <c r="V37" s="41"/>
      <c r="W37" s="42" t="n">
        <f aca="false">T37+U37+V37</f>
        <v>39309</v>
      </c>
      <c r="Y37" s="17"/>
    </row>
    <row r="38" customFormat="false" ht="12.75" hidden="false" customHeight="false" outlineLevel="0" collapsed="false">
      <c r="A38" s="26"/>
      <c r="B38" s="272" t="n">
        <v>620</v>
      </c>
      <c r="C38" s="94" t="s">
        <v>141</v>
      </c>
      <c r="D38" s="286"/>
      <c r="E38" s="286"/>
      <c r="F38" s="286"/>
      <c r="G38" s="286"/>
      <c r="H38" s="286" t="n">
        <v>6810</v>
      </c>
      <c r="I38" s="94" t="n">
        <v>7285</v>
      </c>
      <c r="J38" s="95" t="n">
        <v>7713</v>
      </c>
      <c r="K38" s="95" t="n">
        <v>8188</v>
      </c>
      <c r="L38" s="46" t="n">
        <v>13167.56</v>
      </c>
      <c r="M38" s="46" t="n">
        <v>9242.21</v>
      </c>
      <c r="N38" s="47" t="n">
        <v>11670.69</v>
      </c>
      <c r="O38" s="46" t="n">
        <v>11626.24</v>
      </c>
      <c r="P38" s="46" t="n">
        <v>11789.54</v>
      </c>
      <c r="Q38" s="46" t="n">
        <v>13624.06</v>
      </c>
      <c r="R38" s="46" t="n">
        <v>17577.69</v>
      </c>
      <c r="S38" s="46" t="n">
        <v>17891.14</v>
      </c>
      <c r="T38" s="229" t="n">
        <v>13737</v>
      </c>
      <c r="U38" s="232"/>
      <c r="V38" s="48"/>
      <c r="W38" s="42" t="n">
        <f aca="false">T38+U38+V38</f>
        <v>13737</v>
      </c>
      <c r="X38" s="17"/>
      <c r="Y38" s="17"/>
    </row>
    <row r="39" customFormat="false" ht="12.75" hidden="false" customHeight="false" outlineLevel="0" collapsed="false">
      <c r="A39" s="26"/>
      <c r="B39" s="272" t="n">
        <v>630</v>
      </c>
      <c r="C39" s="94" t="s">
        <v>142</v>
      </c>
      <c r="D39" s="286"/>
      <c r="E39" s="286"/>
      <c r="F39" s="286"/>
      <c r="G39" s="286"/>
      <c r="H39" s="286" t="n">
        <v>16570</v>
      </c>
      <c r="I39" s="94" t="n">
        <v>15543</v>
      </c>
      <c r="J39" s="95" t="n">
        <v>16501</v>
      </c>
      <c r="K39" s="95" t="n">
        <v>13727</v>
      </c>
      <c r="L39" s="46" t="n">
        <v>20379.17</v>
      </c>
      <c r="M39" s="46" t="n">
        <v>19888.42</v>
      </c>
      <c r="N39" s="47" t="n">
        <v>21248.55</v>
      </c>
      <c r="O39" s="46" t="n">
        <v>16832.53</v>
      </c>
      <c r="P39" s="46" t="n">
        <v>11149.41</v>
      </c>
      <c r="Q39" s="46" t="n">
        <v>8952.96</v>
      </c>
      <c r="R39" s="46" t="n">
        <v>10087.28</v>
      </c>
      <c r="S39" s="46" t="n">
        <v>16926.13</v>
      </c>
      <c r="T39" s="229" t="n">
        <v>15998</v>
      </c>
      <c r="U39" s="232"/>
      <c r="V39" s="48"/>
      <c r="W39" s="42" t="n">
        <f aca="false">T39+U39+V39</f>
        <v>15998</v>
      </c>
      <c r="Y39" s="17"/>
    </row>
    <row r="40" customFormat="false" ht="13.5" hidden="false" customHeight="false" outlineLevel="0" collapsed="false">
      <c r="A40" s="26"/>
      <c r="B40" s="272" t="n">
        <v>640</v>
      </c>
      <c r="C40" s="233"/>
      <c r="D40" s="265"/>
      <c r="E40" s="265"/>
      <c r="F40" s="265"/>
      <c r="G40" s="265"/>
      <c r="H40" s="265"/>
      <c r="I40" s="266"/>
      <c r="J40" s="95"/>
      <c r="K40" s="95" t="n">
        <v>131</v>
      </c>
      <c r="L40" s="139" t="n">
        <v>2264.16</v>
      </c>
      <c r="M40" s="139" t="n">
        <v>116.16</v>
      </c>
      <c r="N40" s="140" t="n">
        <v>257.35</v>
      </c>
      <c r="O40" s="139" t="n">
        <v>909.48</v>
      </c>
      <c r="P40" s="139" t="n">
        <v>72</v>
      </c>
      <c r="Q40" s="139" t="n">
        <v>230.07</v>
      </c>
      <c r="R40" s="139" t="n">
        <v>167.73</v>
      </c>
      <c r="S40" s="139" t="n">
        <v>112.41</v>
      </c>
      <c r="T40" s="267"/>
      <c r="U40" s="237"/>
      <c r="V40" s="55"/>
      <c r="W40" s="42" t="n">
        <f aca="false">T40+U40+V40</f>
        <v>0</v>
      </c>
      <c r="Y40" s="17"/>
    </row>
    <row r="41" customFormat="false" ht="15.75" hidden="false" customHeight="false" outlineLevel="0" collapsed="false">
      <c r="A41" s="239" t="s">
        <v>167</v>
      </c>
      <c r="B41" s="240" t="s">
        <v>168</v>
      </c>
      <c r="C41" s="240"/>
      <c r="D41" s="275" t="n">
        <v>0</v>
      </c>
      <c r="E41" s="275" t="n">
        <v>0</v>
      </c>
      <c r="F41" s="275" t="n">
        <v>0</v>
      </c>
      <c r="G41" s="275" t="n">
        <v>66</v>
      </c>
      <c r="H41" s="275" t="n">
        <v>175</v>
      </c>
      <c r="I41" s="132" t="n">
        <v>269</v>
      </c>
      <c r="J41" s="132" t="n">
        <v>182</v>
      </c>
      <c r="K41" s="132" t="n">
        <v>104</v>
      </c>
      <c r="L41" s="133" t="n">
        <v>169.4</v>
      </c>
      <c r="M41" s="133" t="n">
        <v>87.6</v>
      </c>
      <c r="N41" s="242" t="n">
        <v>40.1</v>
      </c>
      <c r="O41" s="242" t="n">
        <v>0</v>
      </c>
      <c r="P41" s="242" t="n">
        <v>69.25</v>
      </c>
      <c r="Q41" s="243" t="n">
        <v>440.25</v>
      </c>
      <c r="R41" s="243" t="n">
        <v>53</v>
      </c>
      <c r="S41" s="243" t="n">
        <v>150</v>
      </c>
      <c r="T41" s="242" t="n">
        <f aca="false">T42</f>
        <v>200</v>
      </c>
      <c r="U41" s="244" t="n">
        <f aca="false">U42</f>
        <v>0</v>
      </c>
      <c r="V41" s="268" t="n">
        <f aca="false">V42</f>
        <v>0</v>
      </c>
      <c r="W41" s="24" t="n">
        <f aca="false">W42</f>
        <v>200</v>
      </c>
      <c r="Y41" s="17"/>
    </row>
    <row r="42" customFormat="false" ht="13.5" hidden="false" customHeight="false" outlineLevel="0" collapsed="false">
      <c r="A42" s="297"/>
      <c r="B42" s="298" t="n">
        <v>640</v>
      </c>
      <c r="C42" s="266" t="s">
        <v>169</v>
      </c>
      <c r="D42" s="280"/>
      <c r="E42" s="280"/>
      <c r="F42" s="280"/>
      <c r="G42" s="280" t="n">
        <v>66</v>
      </c>
      <c r="H42" s="280" t="n">
        <v>175</v>
      </c>
      <c r="I42" s="266" t="n">
        <v>269</v>
      </c>
      <c r="J42" s="266" t="n">
        <v>182</v>
      </c>
      <c r="K42" s="266" t="n">
        <v>104</v>
      </c>
      <c r="L42" s="299" t="n">
        <v>169.4</v>
      </c>
      <c r="M42" s="292" t="n">
        <v>87.6</v>
      </c>
      <c r="N42" s="33" t="n">
        <v>40.1</v>
      </c>
      <c r="O42" s="33"/>
      <c r="P42" s="33" t="n">
        <v>69.25</v>
      </c>
      <c r="Q42" s="32" t="n">
        <v>440.25</v>
      </c>
      <c r="R42" s="32" t="n">
        <v>53</v>
      </c>
      <c r="S42" s="32" t="n">
        <v>150</v>
      </c>
      <c r="T42" s="293" t="n">
        <v>200</v>
      </c>
      <c r="U42" s="244"/>
      <c r="V42" s="34"/>
      <c r="W42" s="42" t="n">
        <f aca="false">T42+U42+V42</f>
        <v>200</v>
      </c>
      <c r="Y42" s="17"/>
    </row>
    <row r="43" customFormat="false" ht="15.75" hidden="false" customHeight="false" outlineLevel="0" collapsed="false">
      <c r="A43" s="239" t="s">
        <v>170</v>
      </c>
      <c r="B43" s="240" t="s">
        <v>171</v>
      </c>
      <c r="C43" s="240"/>
      <c r="D43" s="241" t="n">
        <v>29310</v>
      </c>
      <c r="E43" s="241" t="n">
        <v>30173</v>
      </c>
      <c r="F43" s="241" t="n">
        <v>33061</v>
      </c>
      <c r="G43" s="241" t="n">
        <v>31215</v>
      </c>
      <c r="H43" s="59" t="n">
        <v>30188</v>
      </c>
      <c r="I43" s="59" t="n">
        <v>30251</v>
      </c>
      <c r="J43" s="59" t="n">
        <v>29902</v>
      </c>
      <c r="K43" s="59" t="n">
        <v>27922</v>
      </c>
      <c r="L43" s="59" t="n">
        <v>26736.06</v>
      </c>
      <c r="M43" s="60" t="n">
        <v>31580.04</v>
      </c>
      <c r="N43" s="295" t="n">
        <v>36470.85</v>
      </c>
      <c r="O43" s="296" t="n">
        <v>54203.55</v>
      </c>
      <c r="P43" s="296" t="n">
        <v>87006.54</v>
      </c>
      <c r="Q43" s="296" t="n">
        <v>79163.91</v>
      </c>
      <c r="R43" s="296" t="n">
        <v>44376.84</v>
      </c>
      <c r="S43" s="296" t="n">
        <v>104096.26</v>
      </c>
      <c r="T43" s="295" t="n">
        <f aca="false">SUM(T44:T49)</f>
        <v>47757</v>
      </c>
      <c r="U43" s="276" t="n">
        <f aca="false">SUM(U44:U49)</f>
        <v>0</v>
      </c>
      <c r="V43" s="268" t="n">
        <f aca="false">SUM(V44:V49)</f>
        <v>0</v>
      </c>
      <c r="W43" s="24" t="n">
        <f aca="false">SUM(W44:W49)</f>
        <v>47757</v>
      </c>
      <c r="Y43" s="17"/>
    </row>
    <row r="44" customFormat="false" ht="12.75" hidden="false" customHeight="false" outlineLevel="0" collapsed="false">
      <c r="A44" s="26"/>
      <c r="B44" s="225" t="n">
        <v>610</v>
      </c>
      <c r="C44" s="92" t="s">
        <v>140</v>
      </c>
      <c r="D44" s="285"/>
      <c r="E44" s="285" t="n">
        <v>17128</v>
      </c>
      <c r="F44" s="285" t="n">
        <v>19186</v>
      </c>
      <c r="G44" s="285" t="n">
        <v>18647</v>
      </c>
      <c r="H44" s="285" t="n">
        <v>19330</v>
      </c>
      <c r="I44" s="92" t="n">
        <v>19430</v>
      </c>
      <c r="J44" s="93" t="n">
        <v>19249</v>
      </c>
      <c r="K44" s="93" t="n">
        <v>18860</v>
      </c>
      <c r="L44" s="189" t="n">
        <v>17749.95</v>
      </c>
      <c r="M44" s="189" t="n">
        <v>21482.58</v>
      </c>
      <c r="N44" s="40" t="n">
        <v>23137.49</v>
      </c>
      <c r="O44" s="39" t="n">
        <v>24187.48</v>
      </c>
      <c r="P44" s="39" t="n">
        <v>31091.66</v>
      </c>
      <c r="Q44" s="39" t="n">
        <v>33641.45</v>
      </c>
      <c r="R44" s="39" t="n">
        <v>32681.3</v>
      </c>
      <c r="S44" s="39" t="n">
        <v>23174.11</v>
      </c>
      <c r="T44" s="226" t="n">
        <v>32202</v>
      </c>
      <c r="U44" s="300"/>
      <c r="V44" s="301"/>
      <c r="W44" s="42" t="n">
        <f aca="false">T44+U44+V44</f>
        <v>32202</v>
      </c>
      <c r="Y44" s="17"/>
    </row>
    <row r="45" customFormat="false" ht="12.75" hidden="false" customHeight="false" outlineLevel="0" collapsed="false">
      <c r="A45" s="26"/>
      <c r="B45" s="228" t="n">
        <v>620</v>
      </c>
      <c r="C45" s="94" t="s">
        <v>141</v>
      </c>
      <c r="D45" s="286"/>
      <c r="E45" s="286" t="n">
        <v>6174</v>
      </c>
      <c r="F45" s="286" t="n">
        <v>6440</v>
      </c>
      <c r="G45" s="286" t="n">
        <v>6250</v>
      </c>
      <c r="H45" s="286" t="n">
        <v>6780</v>
      </c>
      <c r="I45" s="94" t="n">
        <v>6793</v>
      </c>
      <c r="J45" s="95" t="n">
        <v>6741</v>
      </c>
      <c r="K45" s="95" t="n">
        <v>6528</v>
      </c>
      <c r="L45" s="191" t="n">
        <v>6227.83</v>
      </c>
      <c r="M45" s="191" t="n">
        <v>7544.26</v>
      </c>
      <c r="N45" s="47" t="n">
        <v>8118.17</v>
      </c>
      <c r="O45" s="46" t="n">
        <v>8499.7</v>
      </c>
      <c r="P45" s="46" t="n">
        <v>10918.71</v>
      </c>
      <c r="Q45" s="46" t="n">
        <v>11858.77</v>
      </c>
      <c r="R45" s="46" t="n">
        <v>11044.98</v>
      </c>
      <c r="S45" s="46" t="n">
        <v>7938.05</v>
      </c>
      <c r="T45" s="229" t="n">
        <v>11455</v>
      </c>
      <c r="U45" s="232"/>
      <c r="V45" s="48"/>
      <c r="W45" s="42" t="n">
        <f aca="false">T45+U45+V45</f>
        <v>11455</v>
      </c>
      <c r="Y45" s="17"/>
    </row>
    <row r="46" customFormat="false" ht="12.75" hidden="false" customHeight="false" outlineLevel="0" collapsed="false">
      <c r="A46" s="26"/>
      <c r="B46" s="228" t="n">
        <v>630</v>
      </c>
      <c r="C46" s="94" t="s">
        <v>142</v>
      </c>
      <c r="D46" s="286"/>
      <c r="E46" s="286" t="n">
        <v>6871</v>
      </c>
      <c r="F46" s="286" t="n">
        <v>7435</v>
      </c>
      <c r="G46" s="286" t="n">
        <v>6318</v>
      </c>
      <c r="H46" s="286" t="n">
        <v>4078</v>
      </c>
      <c r="I46" s="94" t="n">
        <v>4028</v>
      </c>
      <c r="J46" s="95" t="n">
        <v>3912</v>
      </c>
      <c r="K46" s="95" t="n">
        <v>2534</v>
      </c>
      <c r="L46" s="191" t="n">
        <v>2758.28</v>
      </c>
      <c r="M46" s="191" t="n">
        <v>2553.2</v>
      </c>
      <c r="N46" s="47" t="n">
        <v>5215.19</v>
      </c>
      <c r="O46" s="46" t="n">
        <v>7214.15</v>
      </c>
      <c r="P46" s="46" t="n">
        <v>3273.61</v>
      </c>
      <c r="Q46" s="46" t="n">
        <v>2843.35</v>
      </c>
      <c r="R46" s="46" t="n">
        <v>650.56</v>
      </c>
      <c r="S46" s="46" t="n">
        <v>1161.97</v>
      </c>
      <c r="T46" s="229" t="n">
        <v>4100</v>
      </c>
      <c r="U46" s="232"/>
      <c r="V46" s="48"/>
      <c r="W46" s="42" t="n">
        <f aca="false">T46+U46+V46</f>
        <v>4100</v>
      </c>
      <c r="Y46" s="17"/>
    </row>
    <row r="47" customFormat="false" ht="12.75" hidden="false" customHeight="false" outlineLevel="0" collapsed="false">
      <c r="A47" s="26"/>
      <c r="B47" s="302" t="n">
        <v>630</v>
      </c>
      <c r="C47" s="97" t="s">
        <v>172</v>
      </c>
      <c r="D47" s="303"/>
      <c r="E47" s="303"/>
      <c r="F47" s="303"/>
      <c r="G47" s="303"/>
      <c r="H47" s="303"/>
      <c r="I47" s="97"/>
      <c r="J47" s="145"/>
      <c r="K47" s="145"/>
      <c r="L47" s="304"/>
      <c r="M47" s="304"/>
      <c r="N47" s="80"/>
      <c r="O47" s="79"/>
      <c r="P47" s="79"/>
      <c r="Q47" s="79" t="n">
        <v>8549.6</v>
      </c>
      <c r="R47" s="79"/>
      <c r="S47" s="79" t="n">
        <v>33668.23</v>
      </c>
      <c r="T47" s="305"/>
      <c r="U47" s="237"/>
      <c r="V47" s="55"/>
      <c r="W47" s="42" t="n">
        <f aca="false">T47+U47+V47</f>
        <v>0</v>
      </c>
      <c r="Y47" s="17"/>
    </row>
    <row r="48" customFormat="false" ht="12.75" hidden="false" customHeight="false" outlineLevel="0" collapsed="false">
      <c r="A48" s="26"/>
      <c r="B48" s="302" t="n">
        <v>630</v>
      </c>
      <c r="C48" s="97" t="s">
        <v>115</v>
      </c>
      <c r="D48" s="303"/>
      <c r="E48" s="303"/>
      <c r="F48" s="303"/>
      <c r="G48" s="303"/>
      <c r="H48" s="303"/>
      <c r="I48" s="97"/>
      <c r="J48" s="145"/>
      <c r="K48" s="145"/>
      <c r="L48" s="304"/>
      <c r="M48" s="304"/>
      <c r="N48" s="80"/>
      <c r="O48" s="79"/>
      <c r="P48" s="79"/>
      <c r="Q48" s="79" t="n">
        <v>22270.74</v>
      </c>
      <c r="R48" s="79"/>
      <c r="S48" s="79" t="n">
        <v>28535.95</v>
      </c>
      <c r="T48" s="305"/>
      <c r="U48" s="237"/>
      <c r="V48" s="55"/>
      <c r="W48" s="42" t="n">
        <f aca="false">T48+U48+V48</f>
        <v>0</v>
      </c>
      <c r="Y48" s="17"/>
    </row>
    <row r="49" customFormat="false" ht="13.5" hidden="false" customHeight="false" outlineLevel="0" collapsed="false">
      <c r="A49" s="26"/>
      <c r="B49" s="306" t="n">
        <v>630</v>
      </c>
      <c r="C49" s="96" t="s">
        <v>124</v>
      </c>
      <c r="D49" s="307"/>
      <c r="E49" s="307"/>
      <c r="F49" s="307"/>
      <c r="G49" s="307"/>
      <c r="H49" s="307"/>
      <c r="I49" s="96"/>
      <c r="J49" s="120"/>
      <c r="K49" s="120"/>
      <c r="L49" s="308"/>
      <c r="M49" s="308"/>
      <c r="N49" s="54"/>
      <c r="O49" s="53" t="n">
        <v>14302.22</v>
      </c>
      <c r="P49" s="53" t="n">
        <v>41722.56</v>
      </c>
      <c r="Q49" s="53"/>
      <c r="R49" s="53"/>
      <c r="S49" s="53" t="n">
        <v>9617.95</v>
      </c>
      <c r="T49" s="309"/>
      <c r="U49" s="310"/>
      <c r="V49" s="311"/>
      <c r="W49" s="42" t="n">
        <f aca="false">T49+U49+V49</f>
        <v>0</v>
      </c>
      <c r="Y49" s="17"/>
    </row>
    <row r="50" customFormat="false" ht="15.75" hidden="false" customHeight="false" outlineLevel="0" collapsed="false">
      <c r="A50" s="239" t="s">
        <v>173</v>
      </c>
      <c r="B50" s="240" t="s">
        <v>174</v>
      </c>
      <c r="C50" s="240"/>
      <c r="D50" s="275" t="n">
        <v>13278</v>
      </c>
      <c r="E50" s="275" t="n">
        <v>366029</v>
      </c>
      <c r="F50" s="275" t="n">
        <v>277733</v>
      </c>
      <c r="G50" s="275" t="n">
        <v>398013</v>
      </c>
      <c r="H50" s="275" t="n">
        <v>368170</v>
      </c>
      <c r="I50" s="132" t="n">
        <v>294633</v>
      </c>
      <c r="J50" s="132" t="n">
        <v>216960</v>
      </c>
      <c r="K50" s="132" t="n">
        <v>236599</v>
      </c>
      <c r="L50" s="133" t="n">
        <v>216987.18</v>
      </c>
      <c r="M50" s="133" t="n">
        <v>226497.02</v>
      </c>
      <c r="N50" s="242" t="n">
        <v>249510.29</v>
      </c>
      <c r="O50" s="243" t="n">
        <v>263692.45</v>
      </c>
      <c r="P50" s="243" t="n">
        <v>362393.4</v>
      </c>
      <c r="Q50" s="243" t="n">
        <v>432250.81</v>
      </c>
      <c r="R50" s="243" t="n">
        <v>428213.62</v>
      </c>
      <c r="S50" s="243" t="n">
        <v>591802.98</v>
      </c>
      <c r="T50" s="242" t="n">
        <f aca="false">SUM(T51:T55)</f>
        <v>495779</v>
      </c>
      <c r="U50" s="276" t="n">
        <f aca="false">SUM(U51:U55)</f>
        <v>0</v>
      </c>
      <c r="V50" s="268" t="n">
        <f aca="false">SUM(V51:V55)</f>
        <v>0</v>
      </c>
      <c r="W50" s="24" t="n">
        <f aca="false">SUM(W51:W55)</f>
        <v>495779</v>
      </c>
      <c r="Y50" s="17"/>
    </row>
    <row r="51" customFormat="false" ht="12.75" hidden="false" customHeight="false" outlineLevel="0" collapsed="false">
      <c r="A51" s="269"/>
      <c r="B51" s="312" t="n">
        <v>640</v>
      </c>
      <c r="C51" s="313" t="s">
        <v>175</v>
      </c>
      <c r="D51" s="314"/>
      <c r="E51" s="314"/>
      <c r="F51" s="314"/>
      <c r="G51" s="314"/>
      <c r="H51" s="314" t="n">
        <v>307476</v>
      </c>
      <c r="I51" s="315" t="n">
        <v>234550</v>
      </c>
      <c r="J51" s="93" t="n">
        <v>150070</v>
      </c>
      <c r="K51" s="93" t="n">
        <v>167336</v>
      </c>
      <c r="L51" s="39" t="n">
        <v>148104</v>
      </c>
      <c r="M51" s="250" t="n">
        <v>157211</v>
      </c>
      <c r="N51" s="38" t="n">
        <v>183945</v>
      </c>
      <c r="O51" s="250" t="n">
        <v>167281</v>
      </c>
      <c r="P51" s="250" t="n">
        <v>263000</v>
      </c>
      <c r="Q51" s="250" t="n">
        <v>334227.87</v>
      </c>
      <c r="R51" s="250" t="n">
        <v>336389.93</v>
      </c>
      <c r="S51" s="250" t="n">
        <v>506164.22</v>
      </c>
      <c r="T51" s="38" t="n">
        <v>355779</v>
      </c>
      <c r="U51" s="227"/>
      <c r="V51" s="41"/>
      <c r="W51" s="42" t="n">
        <f aca="false">T51+U51+V51</f>
        <v>355779</v>
      </c>
      <c r="Y51" s="17"/>
    </row>
    <row r="52" customFormat="false" ht="12.75" hidden="false" customHeight="false" outlineLevel="0" collapsed="false">
      <c r="A52" s="269"/>
      <c r="B52" s="312" t="n">
        <v>640</v>
      </c>
      <c r="C52" s="316" t="s">
        <v>176</v>
      </c>
      <c r="D52" s="317"/>
      <c r="E52" s="317"/>
      <c r="F52" s="317"/>
      <c r="G52" s="317"/>
      <c r="H52" s="317"/>
      <c r="I52" s="318"/>
      <c r="J52" s="113"/>
      <c r="K52" s="113"/>
      <c r="L52" s="76"/>
      <c r="M52" s="319"/>
      <c r="N52" s="75"/>
      <c r="O52" s="319" t="n">
        <v>28183</v>
      </c>
      <c r="P52" s="319"/>
      <c r="Q52" s="319"/>
      <c r="R52" s="319" t="n">
        <v>5650.15</v>
      </c>
      <c r="S52" s="319"/>
      <c r="T52" s="320" t="n">
        <v>0</v>
      </c>
      <c r="U52" s="227"/>
      <c r="V52" s="41"/>
      <c r="W52" s="42" t="n">
        <f aca="false">T52+U52+V52</f>
        <v>0</v>
      </c>
      <c r="Y52" s="17"/>
    </row>
    <row r="53" customFormat="false" ht="12.75" hidden="false" customHeight="false" outlineLevel="0" collapsed="false">
      <c r="A53" s="269"/>
      <c r="B53" s="312" t="n">
        <v>630</v>
      </c>
      <c r="C53" s="316" t="s">
        <v>177</v>
      </c>
      <c r="D53" s="317"/>
      <c r="E53" s="317"/>
      <c r="F53" s="317"/>
      <c r="G53" s="317"/>
      <c r="H53" s="317" t="n">
        <v>9596</v>
      </c>
      <c r="I53" s="318" t="n">
        <v>3094</v>
      </c>
      <c r="J53" s="95" t="n">
        <v>2060</v>
      </c>
      <c r="K53" s="95" t="n">
        <v>1011</v>
      </c>
      <c r="L53" s="76" t="n">
        <v>1770</v>
      </c>
      <c r="M53" s="319" t="n">
        <v>1790</v>
      </c>
      <c r="N53" s="75" t="n">
        <v>1340</v>
      </c>
      <c r="O53" s="319" t="n">
        <v>3846.12</v>
      </c>
      <c r="P53" s="319" t="n">
        <v>1800</v>
      </c>
      <c r="Q53" s="319" t="n">
        <v>1980</v>
      </c>
      <c r="R53" s="319" t="n">
        <v>0</v>
      </c>
      <c r="S53" s="319"/>
      <c r="T53" s="75" t="n">
        <v>0</v>
      </c>
      <c r="U53" s="232"/>
      <c r="V53" s="48"/>
      <c r="W53" s="42" t="n">
        <f aca="false">T53+U53+V53</f>
        <v>0</v>
      </c>
      <c r="Y53" s="17"/>
    </row>
    <row r="54" customFormat="false" ht="12.75" hidden="false" customHeight="false" outlineLevel="0" collapsed="false">
      <c r="A54" s="269"/>
      <c r="B54" s="312" t="n">
        <v>630</v>
      </c>
      <c r="C54" s="316" t="s">
        <v>178</v>
      </c>
      <c r="D54" s="317"/>
      <c r="E54" s="317"/>
      <c r="F54" s="317"/>
      <c r="G54" s="317"/>
      <c r="H54" s="317"/>
      <c r="I54" s="318"/>
      <c r="J54" s="95"/>
      <c r="K54" s="95"/>
      <c r="L54" s="76"/>
      <c r="M54" s="319"/>
      <c r="N54" s="75" t="n">
        <v>0</v>
      </c>
      <c r="O54" s="319"/>
      <c r="P54" s="319" t="n">
        <v>27926.51</v>
      </c>
      <c r="Q54" s="319" t="n">
        <v>25015.09</v>
      </c>
      <c r="R54" s="319" t="n">
        <v>16116.5</v>
      </c>
      <c r="S54" s="319" t="n">
        <v>16532.2</v>
      </c>
      <c r="T54" s="320" t="n">
        <v>45000</v>
      </c>
      <c r="U54" s="232"/>
      <c r="V54" s="48"/>
      <c r="W54" s="42" t="n">
        <f aca="false">T54+U54+V54</f>
        <v>45000</v>
      </c>
      <c r="Y54" s="17"/>
    </row>
    <row r="55" customFormat="false" ht="13.5" hidden="false" customHeight="false" outlineLevel="0" collapsed="false">
      <c r="A55" s="269"/>
      <c r="B55" s="273" t="n">
        <v>640</v>
      </c>
      <c r="C55" s="321" t="s">
        <v>179</v>
      </c>
      <c r="D55" s="322"/>
      <c r="E55" s="322"/>
      <c r="F55" s="322"/>
      <c r="G55" s="322"/>
      <c r="H55" s="322" t="n">
        <v>49953</v>
      </c>
      <c r="I55" s="323" t="n">
        <v>56989</v>
      </c>
      <c r="J55" s="120" t="n">
        <v>64830</v>
      </c>
      <c r="K55" s="120" t="n">
        <v>68252</v>
      </c>
      <c r="L55" s="148" t="n">
        <v>67113.18</v>
      </c>
      <c r="M55" s="161" t="n">
        <v>67496.02</v>
      </c>
      <c r="N55" s="162" t="n">
        <v>64225.29</v>
      </c>
      <c r="O55" s="161" t="n">
        <v>64382.33</v>
      </c>
      <c r="P55" s="161" t="n">
        <v>69666.89</v>
      </c>
      <c r="Q55" s="161" t="n">
        <v>71027.85</v>
      </c>
      <c r="R55" s="161" t="n">
        <v>70057.04</v>
      </c>
      <c r="S55" s="161" t="n">
        <v>69106.56</v>
      </c>
      <c r="T55" s="324" t="n">
        <v>95000</v>
      </c>
      <c r="U55" s="237"/>
      <c r="V55" s="55"/>
      <c r="W55" s="42" t="n">
        <f aca="false">T55+U55+V55</f>
        <v>95000</v>
      </c>
      <c r="Y55" s="17"/>
    </row>
    <row r="56" customFormat="false" ht="15.75" hidden="false" customHeight="false" outlineLevel="0" collapsed="false">
      <c r="A56" s="325" t="s">
        <v>180</v>
      </c>
      <c r="B56" s="326" t="s">
        <v>181</v>
      </c>
      <c r="C56" s="326"/>
      <c r="D56" s="327" t="n">
        <v>33426</v>
      </c>
      <c r="E56" s="327" t="n">
        <v>39800</v>
      </c>
      <c r="F56" s="327" t="n">
        <v>42953</v>
      </c>
      <c r="G56" s="327" t="n">
        <v>66506</v>
      </c>
      <c r="H56" s="327" t="n">
        <v>76065</v>
      </c>
      <c r="I56" s="153" t="n">
        <v>59613</v>
      </c>
      <c r="J56" s="153" t="n">
        <v>58168</v>
      </c>
      <c r="K56" s="153" t="n">
        <v>57293</v>
      </c>
      <c r="L56" s="153" t="n">
        <v>53359.31</v>
      </c>
      <c r="M56" s="154" t="n">
        <v>49261.27</v>
      </c>
      <c r="N56" s="328" t="n">
        <v>69492.78</v>
      </c>
      <c r="O56" s="329" t="n">
        <v>86003.89</v>
      </c>
      <c r="P56" s="329" t="n">
        <v>106730.37</v>
      </c>
      <c r="Q56" s="329" t="n">
        <v>101186.41</v>
      </c>
      <c r="R56" s="329" t="n">
        <v>96374.92</v>
      </c>
      <c r="S56" s="329" t="n">
        <v>121874.13</v>
      </c>
      <c r="T56" s="328" t="n">
        <f aca="false">T57+T61+T63+T64+T65+T66+T67+T62</f>
        <v>143094</v>
      </c>
      <c r="U56" s="276" t="n">
        <f aca="false">U57+U61+U63+U64+U65+U66+U67+U62</f>
        <v>0</v>
      </c>
      <c r="V56" s="268" t="n">
        <f aca="false">V57+V61+V63+V64+V65+V66+V67+V62</f>
        <v>0</v>
      </c>
      <c r="W56" s="24" t="n">
        <f aca="false">W57+W61+W63+W64+W65+W66+W67+W62</f>
        <v>143094</v>
      </c>
      <c r="Y56" s="17"/>
    </row>
    <row r="57" customFormat="false" ht="13.5" hidden="false" customHeight="false" outlineLevel="0" collapsed="false">
      <c r="A57" s="246"/>
      <c r="B57" s="330" t="s">
        <v>182</v>
      </c>
      <c r="C57" s="330"/>
      <c r="D57" s="331" t="n">
        <v>0</v>
      </c>
      <c r="E57" s="331" t="n">
        <v>13477</v>
      </c>
      <c r="F57" s="331" t="n">
        <v>15800</v>
      </c>
      <c r="G57" s="331" t="n">
        <v>26596</v>
      </c>
      <c r="H57" s="331" t="n">
        <v>25323</v>
      </c>
      <c r="I57" s="30" t="n">
        <v>25388</v>
      </c>
      <c r="J57" s="30" t="n">
        <v>23577</v>
      </c>
      <c r="K57" s="30" t="n">
        <v>25508</v>
      </c>
      <c r="L57" s="30" t="n">
        <v>26966.81</v>
      </c>
      <c r="M57" s="332" t="n">
        <v>26493.65</v>
      </c>
      <c r="N57" s="293" t="n">
        <v>11116.46</v>
      </c>
      <c r="O57" s="333" t="n">
        <v>18582.04</v>
      </c>
      <c r="P57" s="333" t="n">
        <v>14813.99</v>
      </c>
      <c r="Q57" s="333" t="n">
        <v>26680.24</v>
      </c>
      <c r="R57" s="333" t="n">
        <v>30733.11</v>
      </c>
      <c r="S57" s="333" t="n">
        <v>27824.8313248</v>
      </c>
      <c r="T57" s="293" t="n">
        <f aca="false">SUM(T58:T60)</f>
        <v>30218</v>
      </c>
      <c r="U57" s="276" t="n">
        <f aca="false">SUM(U58:U60)</f>
        <v>0</v>
      </c>
      <c r="V57" s="34" t="n">
        <f aca="false">SUM(V58:V60)</f>
        <v>0</v>
      </c>
      <c r="W57" s="35" t="n">
        <f aca="false">SUM(W58:W60)</f>
        <v>30218</v>
      </c>
      <c r="Y57" s="17"/>
    </row>
    <row r="58" customFormat="false" ht="12.75" hidden="false" customHeight="false" outlineLevel="0" collapsed="false">
      <c r="A58" s="246"/>
      <c r="B58" s="334" t="n">
        <v>610</v>
      </c>
      <c r="C58" s="74" t="s">
        <v>140</v>
      </c>
      <c r="D58" s="171"/>
      <c r="E58" s="171"/>
      <c r="F58" s="171"/>
      <c r="G58" s="171"/>
      <c r="H58" s="171" t="n">
        <v>16865</v>
      </c>
      <c r="I58" s="74" t="n">
        <v>17260</v>
      </c>
      <c r="J58" s="93" t="n">
        <v>15432</v>
      </c>
      <c r="K58" s="93" t="n">
        <v>15427</v>
      </c>
      <c r="L58" s="77" t="n">
        <v>14767.98</v>
      </c>
      <c r="M58" s="319" t="n">
        <v>15800.44</v>
      </c>
      <c r="N58" s="75" t="n">
        <v>9158.78</v>
      </c>
      <c r="O58" s="319" t="n">
        <v>10007.84</v>
      </c>
      <c r="P58" s="319" t="n">
        <v>10778.65</v>
      </c>
      <c r="Q58" s="319" t="n">
        <v>13605.65</v>
      </c>
      <c r="R58" s="319" t="n">
        <v>13497.82</v>
      </c>
      <c r="S58" s="319" t="n">
        <v>13380.38</v>
      </c>
      <c r="T58" s="335" t="n">
        <v>16712</v>
      </c>
      <c r="U58" s="227"/>
      <c r="V58" s="41"/>
      <c r="W58" s="42" t="n">
        <f aca="false">T58+U58+V58</f>
        <v>16712</v>
      </c>
      <c r="Y58" s="17"/>
    </row>
    <row r="59" customFormat="false" ht="12.75" hidden="false" customHeight="false" outlineLevel="0" collapsed="false">
      <c r="A59" s="246"/>
      <c r="B59" s="334" t="n">
        <v>620</v>
      </c>
      <c r="C59" s="74" t="s">
        <v>141</v>
      </c>
      <c r="D59" s="171"/>
      <c r="E59" s="171"/>
      <c r="F59" s="171"/>
      <c r="G59" s="171"/>
      <c r="H59" s="171" t="n">
        <v>6017</v>
      </c>
      <c r="I59" s="74" t="n">
        <v>6225</v>
      </c>
      <c r="J59" s="95" t="n">
        <v>5547</v>
      </c>
      <c r="K59" s="95" t="n">
        <v>5746</v>
      </c>
      <c r="L59" s="77" t="n">
        <v>5836.68</v>
      </c>
      <c r="M59" s="319" t="n">
        <v>5402.44</v>
      </c>
      <c r="N59" s="75" t="n">
        <v>1957.68</v>
      </c>
      <c r="O59" s="319" t="n">
        <v>3763.52</v>
      </c>
      <c r="P59" s="319" t="n">
        <v>4035.34</v>
      </c>
      <c r="Q59" s="319" t="n">
        <v>5883.76</v>
      </c>
      <c r="R59" s="319" t="n">
        <v>6228.87</v>
      </c>
      <c r="S59" s="319" t="n">
        <v>6884.72</v>
      </c>
      <c r="T59" s="335" t="n">
        <v>6006</v>
      </c>
      <c r="U59" s="232"/>
      <c r="V59" s="48"/>
      <c r="W59" s="42" t="n">
        <f aca="false">T59+U59+V59</f>
        <v>6006</v>
      </c>
      <c r="Y59" s="17"/>
    </row>
    <row r="60" customFormat="false" ht="13.5" hidden="false" customHeight="false" outlineLevel="0" collapsed="false">
      <c r="A60" s="246"/>
      <c r="B60" s="336" t="n">
        <v>630</v>
      </c>
      <c r="C60" s="159" t="s">
        <v>142</v>
      </c>
      <c r="D60" s="337"/>
      <c r="E60" s="337"/>
      <c r="F60" s="337"/>
      <c r="G60" s="337"/>
      <c r="H60" s="337" t="n">
        <v>2441</v>
      </c>
      <c r="I60" s="159" t="n">
        <v>1903</v>
      </c>
      <c r="J60" s="120" t="n">
        <v>2598</v>
      </c>
      <c r="K60" s="120" t="n">
        <v>4335</v>
      </c>
      <c r="L60" s="149" t="n">
        <v>6362.15</v>
      </c>
      <c r="M60" s="161" t="n">
        <v>5290.77</v>
      </c>
      <c r="N60" s="162"/>
      <c r="O60" s="161" t="n">
        <v>4810.68</v>
      </c>
      <c r="P60" s="161"/>
      <c r="Q60" s="161" t="n">
        <v>7190.82999999999</v>
      </c>
      <c r="R60" s="161" t="n">
        <v>11006.42</v>
      </c>
      <c r="S60" s="161" t="n">
        <v>7559.7313248</v>
      </c>
      <c r="T60" s="309" t="n">
        <v>7500</v>
      </c>
      <c r="U60" s="338"/>
      <c r="V60" s="339"/>
      <c r="W60" s="340" t="n">
        <f aca="false">T60+U60+V60</f>
        <v>7500</v>
      </c>
      <c r="Y60" s="17"/>
    </row>
    <row r="61" customFormat="false" ht="12.75" hidden="false" customHeight="false" outlineLevel="0" collapsed="false">
      <c r="A61" s="246"/>
      <c r="B61" s="334" t="n">
        <v>600</v>
      </c>
      <c r="C61" s="74" t="s">
        <v>183</v>
      </c>
      <c r="D61" s="171"/>
      <c r="E61" s="171"/>
      <c r="F61" s="171"/>
      <c r="G61" s="171"/>
      <c r="H61" s="171"/>
      <c r="I61" s="74" t="n">
        <v>9190</v>
      </c>
      <c r="J61" s="171" t="n">
        <v>6912</v>
      </c>
      <c r="K61" s="171" t="n">
        <v>9446</v>
      </c>
      <c r="L61" s="171" t="n">
        <v>4778.18</v>
      </c>
      <c r="M61" s="249" t="n">
        <v>8683.39</v>
      </c>
      <c r="N61" s="75" t="n">
        <v>34595.32</v>
      </c>
      <c r="O61" s="319" t="n">
        <v>40079.16</v>
      </c>
      <c r="P61" s="319" t="n">
        <v>63662.49</v>
      </c>
      <c r="Q61" s="319" t="n">
        <v>16897.65</v>
      </c>
      <c r="R61" s="319" t="n">
        <v>16500</v>
      </c>
      <c r="S61" s="319" t="n">
        <v>18403.2986752</v>
      </c>
      <c r="T61" s="335" t="n">
        <v>34500</v>
      </c>
      <c r="U61" s="227"/>
      <c r="V61" s="41"/>
      <c r="W61" s="42" t="n">
        <f aca="false">T61+U61+V61</f>
        <v>34500</v>
      </c>
      <c r="Y61" s="17"/>
    </row>
    <row r="62" customFormat="false" ht="12.75" hidden="false" customHeight="false" outlineLevel="0" collapsed="false">
      <c r="A62" s="246"/>
      <c r="B62" s="334" t="n">
        <v>600</v>
      </c>
      <c r="C62" s="74" t="s">
        <v>184</v>
      </c>
      <c r="D62" s="171"/>
      <c r="E62" s="171"/>
      <c r="F62" s="171"/>
      <c r="G62" s="171"/>
      <c r="H62" s="171"/>
      <c r="I62" s="74" t="n">
        <v>2000</v>
      </c>
      <c r="J62" s="171"/>
      <c r="K62" s="171"/>
      <c r="L62" s="171"/>
      <c r="M62" s="341"/>
      <c r="N62" s="75" t="n">
        <v>0</v>
      </c>
      <c r="O62" s="319"/>
      <c r="P62" s="319"/>
      <c r="Q62" s="319" t="n">
        <v>21615.87</v>
      </c>
      <c r="R62" s="319"/>
      <c r="S62" s="319"/>
      <c r="T62" s="229" t="n">
        <v>33423</v>
      </c>
      <c r="U62" s="232"/>
      <c r="V62" s="48"/>
      <c r="W62" s="42" t="n">
        <f aca="false">T62+U62+V62</f>
        <v>33423</v>
      </c>
      <c r="Y62" s="17"/>
    </row>
    <row r="63" customFormat="false" ht="12.75" hidden="false" customHeight="false" outlineLevel="0" collapsed="false">
      <c r="A63" s="246"/>
      <c r="B63" s="334" t="n">
        <v>600</v>
      </c>
      <c r="C63" s="43" t="s">
        <v>185</v>
      </c>
      <c r="D63" s="44"/>
      <c r="E63" s="44"/>
      <c r="F63" s="44"/>
      <c r="G63" s="44"/>
      <c r="H63" s="44"/>
      <c r="I63" s="43" t="n">
        <v>10000</v>
      </c>
      <c r="J63" s="44" t="n">
        <v>1500</v>
      </c>
      <c r="K63" s="44" t="n">
        <v>370</v>
      </c>
      <c r="L63" s="44" t="n">
        <v>592.2</v>
      </c>
      <c r="M63" s="254" t="n">
        <v>1220</v>
      </c>
      <c r="N63" s="45" t="n">
        <v>0</v>
      </c>
      <c r="O63" s="173"/>
      <c r="P63" s="173"/>
      <c r="Q63" s="173" t="n">
        <v>4000</v>
      </c>
      <c r="R63" s="173" t="n">
        <v>4000</v>
      </c>
      <c r="S63" s="173"/>
      <c r="T63" s="229" t="n">
        <v>0</v>
      </c>
      <c r="U63" s="232"/>
      <c r="V63" s="48"/>
      <c r="W63" s="42" t="n">
        <f aca="false">T63+U63+V63</f>
        <v>0</v>
      </c>
      <c r="Y63" s="17"/>
    </row>
    <row r="64" customFormat="false" ht="12.75" hidden="false" customHeight="false" outlineLevel="0" collapsed="false">
      <c r="A64" s="246"/>
      <c r="B64" s="334" t="n">
        <v>600</v>
      </c>
      <c r="C64" s="43" t="s">
        <v>186</v>
      </c>
      <c r="D64" s="44"/>
      <c r="E64" s="44"/>
      <c r="F64" s="44"/>
      <c r="G64" s="44"/>
      <c r="H64" s="44"/>
      <c r="I64" s="43" t="n">
        <v>1871</v>
      </c>
      <c r="J64" s="44" t="n">
        <v>2416</v>
      </c>
      <c r="K64" s="44" t="n">
        <v>4274</v>
      </c>
      <c r="L64" s="44" t="n">
        <v>2000</v>
      </c>
      <c r="M64" s="254" t="n">
        <v>3500</v>
      </c>
      <c r="N64" s="45"/>
      <c r="O64" s="173" t="n">
        <v>3571.7</v>
      </c>
      <c r="P64" s="173"/>
      <c r="Q64" s="173" t="n">
        <v>3594</v>
      </c>
      <c r="R64" s="173" t="n">
        <v>6000</v>
      </c>
      <c r="S64" s="173" t="n">
        <v>4165.32</v>
      </c>
      <c r="T64" s="229" t="n">
        <v>5000</v>
      </c>
      <c r="U64" s="232"/>
      <c r="V64" s="48"/>
      <c r="W64" s="42" t="n">
        <f aca="false">T64+U64+V64</f>
        <v>5000</v>
      </c>
      <c r="Y64" s="17"/>
    </row>
    <row r="65" customFormat="false" ht="12.75" hidden="false" customHeight="false" outlineLevel="0" collapsed="false">
      <c r="A65" s="246"/>
      <c r="B65" s="334" t="n">
        <v>600</v>
      </c>
      <c r="C65" s="43" t="s">
        <v>187</v>
      </c>
      <c r="D65" s="44"/>
      <c r="E65" s="44"/>
      <c r="F65" s="44"/>
      <c r="G65" s="44"/>
      <c r="H65" s="44"/>
      <c r="I65" s="43" t="n">
        <v>3240</v>
      </c>
      <c r="J65" s="44" t="n">
        <v>832</v>
      </c>
      <c r="K65" s="44" t="n">
        <v>1493</v>
      </c>
      <c r="L65" s="44" t="n">
        <v>1232</v>
      </c>
      <c r="M65" s="254" t="n">
        <v>1000</v>
      </c>
      <c r="N65" s="45"/>
      <c r="O65" s="173"/>
      <c r="P65" s="173"/>
      <c r="Q65" s="173"/>
      <c r="R65" s="173"/>
      <c r="S65" s="173"/>
      <c r="T65" s="229" t="n">
        <v>0</v>
      </c>
      <c r="U65" s="232"/>
      <c r="V65" s="48"/>
      <c r="W65" s="42" t="n">
        <f aca="false">T65+U65+V65</f>
        <v>0</v>
      </c>
      <c r="Y65" s="17"/>
    </row>
    <row r="66" customFormat="false" ht="12.75" hidden="false" customHeight="false" outlineLevel="0" collapsed="false">
      <c r="A66" s="246"/>
      <c r="B66" s="334" t="n">
        <v>600</v>
      </c>
      <c r="C66" s="43" t="s">
        <v>188</v>
      </c>
      <c r="D66" s="44"/>
      <c r="E66" s="44"/>
      <c r="F66" s="44"/>
      <c r="G66" s="44"/>
      <c r="H66" s="44"/>
      <c r="I66" s="43" t="n">
        <v>7924</v>
      </c>
      <c r="J66" s="44" t="n">
        <v>11969</v>
      </c>
      <c r="K66" s="44" t="n">
        <v>11202</v>
      </c>
      <c r="L66" s="44" t="n">
        <v>15790.12</v>
      </c>
      <c r="M66" s="254" t="n">
        <v>6364.23</v>
      </c>
      <c r="N66" s="45" t="n">
        <v>23781</v>
      </c>
      <c r="O66" s="173" t="n">
        <v>23770.99</v>
      </c>
      <c r="P66" s="173" t="n">
        <v>28253.89</v>
      </c>
      <c r="Q66" s="173" t="n">
        <v>28398.65</v>
      </c>
      <c r="R66" s="173" t="n">
        <v>39141.81</v>
      </c>
      <c r="S66" s="173" t="n">
        <v>46536.68</v>
      </c>
      <c r="T66" s="47" t="n">
        <v>39953</v>
      </c>
      <c r="U66" s="232"/>
      <c r="V66" s="48"/>
      <c r="W66" s="42" t="n">
        <f aca="false">T66+U66+V66</f>
        <v>39953</v>
      </c>
      <c r="Y66" s="17"/>
    </row>
    <row r="67" customFormat="false" ht="13.5" hidden="false" customHeight="false" outlineLevel="0" collapsed="false">
      <c r="A67" s="246"/>
      <c r="B67" s="334" t="n">
        <v>600</v>
      </c>
      <c r="C67" s="43" t="s">
        <v>189</v>
      </c>
      <c r="D67" s="44"/>
      <c r="E67" s="44"/>
      <c r="F67" s="44"/>
      <c r="G67" s="44"/>
      <c r="H67" s="44"/>
      <c r="I67" s="43"/>
      <c r="J67" s="44" t="n">
        <v>4512</v>
      </c>
      <c r="K67" s="44" t="n">
        <v>5000</v>
      </c>
      <c r="L67" s="44"/>
      <c r="M67" s="342"/>
      <c r="N67" s="78" t="n">
        <v>0</v>
      </c>
      <c r="O67" s="258"/>
      <c r="P67" s="258"/>
      <c r="Q67" s="258"/>
      <c r="R67" s="258"/>
      <c r="S67" s="258" t="n">
        <v>24944</v>
      </c>
      <c r="T67" s="343" t="n">
        <v>0</v>
      </c>
      <c r="U67" s="232"/>
      <c r="V67" s="117"/>
      <c r="W67" s="42" t="n">
        <f aca="false">T67+U67+V67</f>
        <v>0</v>
      </c>
      <c r="Y67" s="17"/>
    </row>
    <row r="68" customFormat="false" ht="13.5" hidden="true" customHeight="false" outlineLevel="0" collapsed="false">
      <c r="A68" s="246"/>
      <c r="B68" s="334" t="n">
        <v>600</v>
      </c>
      <c r="C68" s="344" t="s">
        <v>190</v>
      </c>
      <c r="D68" s="44"/>
      <c r="E68" s="44"/>
      <c r="F68" s="44"/>
      <c r="G68" s="44"/>
      <c r="H68" s="44"/>
      <c r="I68" s="43"/>
      <c r="J68" s="44" t="n">
        <v>6450</v>
      </c>
      <c r="K68" s="171"/>
      <c r="L68" s="44"/>
      <c r="M68" s="44"/>
      <c r="N68" s="45" t="n">
        <v>0</v>
      </c>
      <c r="O68" s="173"/>
      <c r="P68" s="173"/>
      <c r="Q68" s="173"/>
      <c r="R68" s="173"/>
      <c r="S68" s="173"/>
      <c r="T68" s="343"/>
      <c r="U68" s="232"/>
      <c r="V68" s="117"/>
      <c r="W68" s="118"/>
      <c r="Y68" s="17"/>
    </row>
    <row r="69" customFormat="false" ht="13.5" hidden="true" customHeight="false" outlineLevel="0" collapsed="false">
      <c r="A69" s="246"/>
      <c r="B69" s="345" t="n">
        <v>600</v>
      </c>
      <c r="C69" s="96" t="s">
        <v>191</v>
      </c>
      <c r="D69" s="287"/>
      <c r="E69" s="287"/>
      <c r="F69" s="287"/>
      <c r="G69" s="287"/>
      <c r="H69" s="287"/>
      <c r="I69" s="266"/>
      <c r="J69" s="266"/>
      <c r="K69" s="346"/>
      <c r="L69" s="346" t="n">
        <v>2000</v>
      </c>
      <c r="M69" s="51" t="n">
        <v>2000</v>
      </c>
      <c r="N69" s="52" t="n">
        <v>0</v>
      </c>
      <c r="O69" s="176"/>
      <c r="P69" s="176"/>
      <c r="Q69" s="176"/>
      <c r="R69" s="176"/>
      <c r="S69" s="176"/>
      <c r="T69" s="347"/>
      <c r="U69" s="237"/>
      <c r="V69" s="199"/>
      <c r="W69" s="238"/>
      <c r="Y69" s="17"/>
    </row>
    <row r="70" customFormat="false" ht="15.75" hidden="false" customHeight="false" outlineLevel="0" collapsed="false">
      <c r="A70" s="239" t="s">
        <v>192</v>
      </c>
      <c r="B70" s="240" t="s">
        <v>193</v>
      </c>
      <c r="C70" s="240"/>
      <c r="D70" s="241" t="n">
        <v>16132</v>
      </c>
      <c r="E70" s="241" t="n">
        <v>16995</v>
      </c>
      <c r="F70" s="241" t="n">
        <v>21045</v>
      </c>
      <c r="G70" s="241" t="n">
        <v>23225</v>
      </c>
      <c r="H70" s="241" t="n">
        <v>22830</v>
      </c>
      <c r="I70" s="348" t="n">
        <v>22296</v>
      </c>
      <c r="J70" s="348" t="n">
        <v>33352</v>
      </c>
      <c r="K70" s="132" t="n">
        <v>37492</v>
      </c>
      <c r="L70" s="133" t="n">
        <v>38137.74</v>
      </c>
      <c r="M70" s="135" t="n">
        <v>48253.93</v>
      </c>
      <c r="N70" s="242" t="n">
        <v>65222.28</v>
      </c>
      <c r="O70" s="243" t="n">
        <v>78515.91</v>
      </c>
      <c r="P70" s="243" t="n">
        <v>87575.21</v>
      </c>
      <c r="Q70" s="243" t="n">
        <v>113415.88</v>
      </c>
      <c r="R70" s="243" t="n">
        <v>125799.64</v>
      </c>
      <c r="S70" s="243" t="n">
        <v>110576.57</v>
      </c>
      <c r="T70" s="242" t="n">
        <f aca="false">SUM(T71:T73)</f>
        <v>135921</v>
      </c>
      <c r="U70" s="276" t="n">
        <f aca="false">SUM(U71:U73)</f>
        <v>0</v>
      </c>
      <c r="V70" s="268" t="n">
        <f aca="false">SUM(V71:V73)</f>
        <v>0</v>
      </c>
      <c r="W70" s="24" t="n">
        <f aca="false">SUM(W71:W73)</f>
        <v>135921</v>
      </c>
      <c r="Y70" s="17"/>
    </row>
    <row r="71" customFormat="false" ht="12.75" hidden="false" customHeight="false" outlineLevel="0" collapsed="false">
      <c r="A71" s="246"/>
      <c r="B71" s="349" t="s">
        <v>194</v>
      </c>
      <c r="C71" s="36" t="s">
        <v>140</v>
      </c>
      <c r="D71" s="248"/>
      <c r="E71" s="248"/>
      <c r="F71" s="248"/>
      <c r="G71" s="248"/>
      <c r="H71" s="248"/>
      <c r="I71" s="36"/>
      <c r="J71" s="36"/>
      <c r="K71" s="37"/>
      <c r="L71" s="37"/>
      <c r="M71" s="75"/>
      <c r="N71" s="320" t="n">
        <v>65222.28</v>
      </c>
      <c r="O71" s="350" t="n">
        <v>54948.07</v>
      </c>
      <c r="P71" s="350" t="n">
        <v>60328.94</v>
      </c>
      <c r="Q71" s="350" t="n">
        <v>81894.32</v>
      </c>
      <c r="R71" s="350" t="n">
        <v>91086.76</v>
      </c>
      <c r="S71" s="350" t="n">
        <v>79978.1</v>
      </c>
      <c r="T71" s="320" t="n">
        <v>94096</v>
      </c>
      <c r="U71" s="227"/>
      <c r="V71" s="41"/>
      <c r="W71" s="42" t="n">
        <f aca="false">T71+U71+V71</f>
        <v>94096</v>
      </c>
      <c r="Y71" s="17"/>
    </row>
    <row r="72" customFormat="false" ht="12.75" hidden="false" customHeight="false" outlineLevel="0" collapsed="false">
      <c r="A72" s="246"/>
      <c r="B72" s="351" t="s">
        <v>194</v>
      </c>
      <c r="C72" s="43" t="s">
        <v>141</v>
      </c>
      <c r="D72" s="253"/>
      <c r="E72" s="253"/>
      <c r="F72" s="253"/>
      <c r="G72" s="253"/>
      <c r="H72" s="253"/>
      <c r="I72" s="43"/>
      <c r="J72" s="43"/>
      <c r="K72" s="44"/>
      <c r="L72" s="44"/>
      <c r="M72" s="45"/>
      <c r="N72" s="352"/>
      <c r="O72" s="353" t="n">
        <v>17076.54</v>
      </c>
      <c r="P72" s="353" t="n">
        <v>18947.38</v>
      </c>
      <c r="Q72" s="353" t="n">
        <v>24987.2</v>
      </c>
      <c r="R72" s="353" t="n">
        <v>27480.49</v>
      </c>
      <c r="S72" s="353" t="n">
        <v>24363.74</v>
      </c>
      <c r="T72" s="352" t="n">
        <v>33825</v>
      </c>
      <c r="U72" s="232"/>
      <c r="V72" s="48"/>
      <c r="W72" s="42" t="n">
        <f aca="false">T72+U72+V72</f>
        <v>33825</v>
      </c>
      <c r="Y72" s="17"/>
    </row>
    <row r="73" customFormat="false" ht="13.5" hidden="false" customHeight="false" outlineLevel="0" collapsed="false">
      <c r="A73" s="246"/>
      <c r="B73" s="354" t="n">
        <v>600</v>
      </c>
      <c r="C73" s="96" t="s">
        <v>142</v>
      </c>
      <c r="D73" s="307"/>
      <c r="E73" s="307"/>
      <c r="F73" s="307"/>
      <c r="G73" s="307"/>
      <c r="H73" s="307"/>
      <c r="I73" s="96"/>
      <c r="J73" s="96"/>
      <c r="K73" s="120"/>
      <c r="L73" s="120"/>
      <c r="M73" s="80"/>
      <c r="N73" s="305"/>
      <c r="O73" s="355" t="n">
        <v>6491.3</v>
      </c>
      <c r="P73" s="355" t="n">
        <v>8298.89</v>
      </c>
      <c r="Q73" s="355" t="n">
        <v>6534.36</v>
      </c>
      <c r="R73" s="355" t="n">
        <v>7232.39</v>
      </c>
      <c r="S73" s="355" t="n">
        <v>6234.73</v>
      </c>
      <c r="T73" s="305" t="n">
        <v>8000</v>
      </c>
      <c r="U73" s="237"/>
      <c r="V73" s="55"/>
      <c r="W73" s="42" t="n">
        <f aca="false">T73+U73+V73</f>
        <v>8000</v>
      </c>
      <c r="Y73" s="17"/>
    </row>
    <row r="74" customFormat="false" ht="15.75" hidden="false" customHeight="false" outlineLevel="0" collapsed="false">
      <c r="A74" s="325" t="s">
        <v>195</v>
      </c>
      <c r="B74" s="356" t="s">
        <v>196</v>
      </c>
      <c r="C74" s="356"/>
      <c r="D74" s="327" t="n">
        <v>1016763</v>
      </c>
      <c r="E74" s="327" t="n">
        <v>271062</v>
      </c>
      <c r="F74" s="327" t="n">
        <v>471453</v>
      </c>
      <c r="G74" s="327" t="n">
        <v>456862</v>
      </c>
      <c r="H74" s="153" t="n">
        <v>440003</v>
      </c>
      <c r="I74" s="153" t="n">
        <v>428961</v>
      </c>
      <c r="J74" s="153" t="n">
        <v>454364</v>
      </c>
      <c r="K74" s="153" t="n">
        <v>445324</v>
      </c>
      <c r="L74" s="154" t="n">
        <v>440667.17</v>
      </c>
      <c r="M74" s="133" t="n">
        <v>406831.45</v>
      </c>
      <c r="N74" s="242" t="n">
        <v>398077.16</v>
      </c>
      <c r="O74" s="243" t="n">
        <v>411260.17</v>
      </c>
      <c r="P74" s="243" t="n">
        <v>607295.49</v>
      </c>
      <c r="Q74" s="243" t="n">
        <v>519637.36</v>
      </c>
      <c r="R74" s="243" t="n">
        <v>553503.07</v>
      </c>
      <c r="S74" s="243" t="n">
        <v>593834.11</v>
      </c>
      <c r="T74" s="242" t="n">
        <f aca="false">SUM(T75:T78)</f>
        <v>653372</v>
      </c>
      <c r="U74" s="276" t="n">
        <f aca="false">SUM(U75:U78)</f>
        <v>0</v>
      </c>
      <c r="V74" s="268" t="n">
        <f aca="false">SUM(V75:V78)</f>
        <v>0</v>
      </c>
      <c r="W74" s="24" t="n">
        <f aca="false">SUM(W75:W78)</f>
        <v>653372</v>
      </c>
      <c r="Y74" s="17"/>
    </row>
    <row r="75" customFormat="false" ht="12.75" hidden="false" customHeight="false" outlineLevel="0" collapsed="false">
      <c r="A75" s="269"/>
      <c r="B75" s="247" t="n">
        <v>630</v>
      </c>
      <c r="C75" s="357" t="s">
        <v>107</v>
      </c>
      <c r="D75" s="358"/>
      <c r="E75" s="358"/>
      <c r="F75" s="358"/>
      <c r="G75" s="358"/>
      <c r="H75" s="314" t="n">
        <v>4585</v>
      </c>
      <c r="I75" s="359" t="n">
        <v>1644</v>
      </c>
      <c r="J75" s="357"/>
      <c r="K75" s="37"/>
      <c r="L75" s="249"/>
      <c r="M75" s="319"/>
      <c r="N75" s="75"/>
      <c r="O75" s="319"/>
      <c r="P75" s="319" t="n">
        <v>21699.02</v>
      </c>
      <c r="Q75" s="319"/>
      <c r="R75" s="319" t="n">
        <v>0</v>
      </c>
      <c r="S75" s="319"/>
      <c r="T75" s="320"/>
      <c r="U75" s="227"/>
      <c r="V75" s="114"/>
      <c r="W75" s="42" t="n">
        <f aca="false">T75+U75+V75</f>
        <v>0</v>
      </c>
      <c r="Y75" s="17"/>
    </row>
    <row r="76" customFormat="false" ht="12.75" hidden="false" customHeight="false" outlineLevel="0" collapsed="false">
      <c r="A76" s="269"/>
      <c r="B76" s="351" t="s">
        <v>197</v>
      </c>
      <c r="C76" s="360" t="s">
        <v>198</v>
      </c>
      <c r="D76" s="361"/>
      <c r="E76" s="361"/>
      <c r="F76" s="361"/>
      <c r="G76" s="361"/>
      <c r="H76" s="263" t="n">
        <v>7659</v>
      </c>
      <c r="I76" s="362" t="n">
        <v>5301</v>
      </c>
      <c r="J76" s="263" t="n">
        <v>3974</v>
      </c>
      <c r="K76" s="363" t="n">
        <v>3974</v>
      </c>
      <c r="L76" s="364" t="n">
        <v>3974.17</v>
      </c>
      <c r="M76" s="173" t="n">
        <v>4974.02</v>
      </c>
      <c r="N76" s="45" t="n">
        <v>3974.17</v>
      </c>
      <c r="O76" s="173" t="n">
        <v>3974.17</v>
      </c>
      <c r="P76" s="173" t="n">
        <v>3974.17</v>
      </c>
      <c r="Q76" s="173" t="n">
        <v>3974.17</v>
      </c>
      <c r="R76" s="173" t="n">
        <v>3974.17</v>
      </c>
      <c r="S76" s="173" t="n">
        <v>3974.17</v>
      </c>
      <c r="T76" s="352" t="n">
        <v>4000</v>
      </c>
      <c r="U76" s="232"/>
      <c r="V76" s="48"/>
      <c r="W76" s="42" t="n">
        <f aca="false">T76+U76+V76</f>
        <v>4000</v>
      </c>
      <c r="Y76" s="17"/>
    </row>
    <row r="77" customFormat="false" ht="12.75" hidden="false" customHeight="false" outlineLevel="0" collapsed="false">
      <c r="A77" s="269"/>
      <c r="B77" s="351" t="s">
        <v>197</v>
      </c>
      <c r="C77" s="360" t="s">
        <v>199</v>
      </c>
      <c r="D77" s="365"/>
      <c r="E77" s="365"/>
      <c r="F77" s="365"/>
      <c r="G77" s="365"/>
      <c r="H77" s="366"/>
      <c r="I77" s="367"/>
      <c r="J77" s="366"/>
      <c r="K77" s="368"/>
      <c r="L77" s="369"/>
      <c r="M77" s="258"/>
      <c r="N77" s="78"/>
      <c r="O77" s="258" t="n">
        <v>49000</v>
      </c>
      <c r="P77" s="258" t="n">
        <v>97445.88</v>
      </c>
      <c r="Q77" s="258"/>
      <c r="R77" s="258"/>
      <c r="S77" s="258"/>
      <c r="T77" s="259" t="n">
        <v>0</v>
      </c>
      <c r="U77" s="232"/>
      <c r="V77" s="55"/>
      <c r="W77" s="42" t="n">
        <f aca="false">T77+U77+V77</f>
        <v>0</v>
      </c>
      <c r="Y77" s="17"/>
    </row>
    <row r="78" customFormat="false" ht="13.5" hidden="false" customHeight="false" outlineLevel="0" collapsed="false">
      <c r="A78" s="269"/>
      <c r="B78" s="255" t="n">
        <v>640</v>
      </c>
      <c r="C78" s="370" t="s">
        <v>200</v>
      </c>
      <c r="D78" s="120"/>
      <c r="E78" s="120"/>
      <c r="F78" s="120"/>
      <c r="G78" s="120"/>
      <c r="H78" s="307" t="n">
        <v>427759</v>
      </c>
      <c r="I78" s="371" t="n">
        <v>422016</v>
      </c>
      <c r="J78" s="307" t="n">
        <v>450390</v>
      </c>
      <c r="K78" s="372" t="n">
        <v>441350</v>
      </c>
      <c r="L78" s="373" t="n">
        <v>436693</v>
      </c>
      <c r="M78" s="176" t="n">
        <v>401857.43</v>
      </c>
      <c r="N78" s="52" t="n">
        <v>394102.99</v>
      </c>
      <c r="O78" s="176" t="n">
        <v>358286</v>
      </c>
      <c r="P78" s="176" t="n">
        <v>484176.42</v>
      </c>
      <c r="Q78" s="176" t="n">
        <v>515663.19</v>
      </c>
      <c r="R78" s="176" t="n">
        <v>549528.9</v>
      </c>
      <c r="S78" s="176" t="n">
        <v>589859.94</v>
      </c>
      <c r="T78" s="374" t="n">
        <v>649372</v>
      </c>
      <c r="U78" s="237"/>
      <c r="V78" s="55"/>
      <c r="W78" s="42" t="n">
        <f aca="false">T78+U78+V78</f>
        <v>649372</v>
      </c>
      <c r="X78" s="17"/>
      <c r="Y78" s="17"/>
    </row>
    <row r="79" customFormat="false" ht="15.75" hidden="true" customHeight="false" outlineLevel="0" collapsed="false">
      <c r="A79" s="375" t="s">
        <v>201</v>
      </c>
      <c r="B79" s="376" t="s">
        <v>202</v>
      </c>
      <c r="C79" s="376"/>
      <c r="D79" s="377"/>
      <c r="E79" s="377"/>
      <c r="F79" s="377"/>
      <c r="G79" s="377"/>
      <c r="H79" s="377"/>
      <c r="I79" s="378" t="n">
        <v>0</v>
      </c>
      <c r="J79" s="378" t="n">
        <v>0</v>
      </c>
      <c r="K79" s="379" t="n">
        <v>0</v>
      </c>
      <c r="L79" s="380"/>
      <c r="M79" s="379" t="n">
        <v>0</v>
      </c>
      <c r="N79" s="381"/>
      <c r="O79" s="381"/>
      <c r="P79" s="381"/>
      <c r="Q79" s="382"/>
      <c r="R79" s="382"/>
      <c r="S79" s="382"/>
      <c r="T79" s="383" t="n">
        <v>0</v>
      </c>
      <c r="U79" s="244"/>
      <c r="V79" s="163"/>
      <c r="W79" s="157"/>
      <c r="Y79" s="17"/>
    </row>
    <row r="80" customFormat="false" ht="15.75" hidden="true" customHeight="false" outlineLevel="0" collapsed="false">
      <c r="A80" s="384"/>
      <c r="B80" s="336" t="n">
        <v>630</v>
      </c>
      <c r="C80" s="385" t="s">
        <v>198</v>
      </c>
      <c r="D80" s="386"/>
      <c r="E80" s="386"/>
      <c r="F80" s="386"/>
      <c r="G80" s="386"/>
      <c r="H80" s="386"/>
      <c r="I80" s="387" t="s">
        <v>203</v>
      </c>
      <c r="J80" s="387" t="s">
        <v>203</v>
      </c>
      <c r="K80" s="337"/>
      <c r="L80" s="161"/>
      <c r="M80" s="162"/>
      <c r="N80" s="162"/>
      <c r="O80" s="162"/>
      <c r="P80" s="162"/>
      <c r="Q80" s="161"/>
      <c r="R80" s="161"/>
      <c r="S80" s="161"/>
      <c r="T80" s="324"/>
      <c r="U80" s="281"/>
      <c r="V80" s="388"/>
      <c r="W80" s="389"/>
      <c r="Y80" s="17"/>
    </row>
    <row r="81" customFormat="false" ht="15.75" hidden="false" customHeight="false" outlineLevel="0" collapsed="false">
      <c r="A81" s="325" t="s">
        <v>204</v>
      </c>
      <c r="B81" s="356" t="s">
        <v>205</v>
      </c>
      <c r="C81" s="356"/>
      <c r="D81" s="327" t="n">
        <v>11817</v>
      </c>
      <c r="E81" s="327" t="n">
        <v>11784</v>
      </c>
      <c r="F81" s="327" t="n">
        <v>12315</v>
      </c>
      <c r="G81" s="327" t="n">
        <v>20259</v>
      </c>
      <c r="H81" s="153" t="n">
        <v>14522</v>
      </c>
      <c r="I81" s="153" t="n">
        <v>159820</v>
      </c>
      <c r="J81" s="153" t="n">
        <v>64721</v>
      </c>
      <c r="K81" s="153" t="n">
        <v>10450</v>
      </c>
      <c r="L81" s="154" t="n">
        <v>10682.39</v>
      </c>
      <c r="M81" s="154" t="n">
        <v>9819.23</v>
      </c>
      <c r="N81" s="328" t="n">
        <v>9873.75</v>
      </c>
      <c r="O81" s="329" t="n">
        <v>11427.25</v>
      </c>
      <c r="P81" s="329" t="n">
        <v>14386.41</v>
      </c>
      <c r="Q81" s="329" t="n">
        <v>17575.48</v>
      </c>
      <c r="R81" s="329" t="n">
        <v>17824.14</v>
      </c>
      <c r="S81" s="329" t="n">
        <v>21623.99</v>
      </c>
      <c r="T81" s="328" t="n">
        <f aca="false">SUM(T82:T85)</f>
        <v>20283</v>
      </c>
      <c r="U81" s="276" t="n">
        <f aca="false">SUM(U82:U85)</f>
        <v>62054</v>
      </c>
      <c r="V81" s="268" t="n">
        <f aca="false">SUM(V82:V85)</f>
        <v>0</v>
      </c>
      <c r="W81" s="24" t="n">
        <f aca="false">SUM(W82:W85)</f>
        <v>82337</v>
      </c>
      <c r="Y81" s="17"/>
    </row>
    <row r="82" customFormat="false" ht="12.75" hidden="false" customHeight="false" outlineLevel="0" collapsed="false">
      <c r="A82" s="246"/>
      <c r="B82" s="270" t="n">
        <v>610</v>
      </c>
      <c r="C82" s="92" t="s">
        <v>140</v>
      </c>
      <c r="D82" s="285"/>
      <c r="E82" s="285" t="n">
        <v>7435</v>
      </c>
      <c r="F82" s="285" t="n">
        <v>7170</v>
      </c>
      <c r="G82" s="285" t="n">
        <v>13170</v>
      </c>
      <c r="H82" s="285" t="n">
        <v>9057</v>
      </c>
      <c r="I82" s="92" t="n">
        <v>7158</v>
      </c>
      <c r="J82" s="93" t="n">
        <v>7062</v>
      </c>
      <c r="K82" s="93" t="n">
        <v>6902</v>
      </c>
      <c r="L82" s="189" t="n">
        <v>7013.99</v>
      </c>
      <c r="M82" s="189" t="n">
        <v>6670.5</v>
      </c>
      <c r="N82" s="40" t="n">
        <v>6756.74</v>
      </c>
      <c r="O82" s="39" t="n">
        <v>6231.04</v>
      </c>
      <c r="P82" s="39" t="n">
        <v>9222.53</v>
      </c>
      <c r="Q82" s="39" t="n">
        <v>10920.12</v>
      </c>
      <c r="R82" s="39" t="n">
        <v>12288.18</v>
      </c>
      <c r="S82" s="39" t="n">
        <v>13090.95</v>
      </c>
      <c r="T82" s="226" t="n">
        <v>12880</v>
      </c>
      <c r="U82" s="300"/>
      <c r="V82" s="301"/>
      <c r="W82" s="390" t="n">
        <f aca="false">T82+U82+V82</f>
        <v>12880</v>
      </c>
      <c r="Y82" s="17"/>
    </row>
    <row r="83" customFormat="false" ht="12.75" hidden="false" customHeight="false" outlineLevel="0" collapsed="false">
      <c r="A83" s="246"/>
      <c r="B83" s="272" t="n">
        <v>620</v>
      </c>
      <c r="C83" s="94" t="s">
        <v>141</v>
      </c>
      <c r="D83" s="286"/>
      <c r="E83" s="286" t="n">
        <v>2722</v>
      </c>
      <c r="F83" s="286" t="n">
        <v>2589</v>
      </c>
      <c r="G83" s="286" t="n">
        <v>4447</v>
      </c>
      <c r="H83" s="286" t="n">
        <v>3981</v>
      </c>
      <c r="I83" s="94" t="n">
        <v>2874</v>
      </c>
      <c r="J83" s="95" t="n">
        <v>2706</v>
      </c>
      <c r="K83" s="95" t="n">
        <v>2594</v>
      </c>
      <c r="L83" s="191" t="n">
        <v>2904.51</v>
      </c>
      <c r="M83" s="191" t="n">
        <v>2212.12</v>
      </c>
      <c r="N83" s="47" t="n">
        <v>2382.51</v>
      </c>
      <c r="O83" s="46" t="n">
        <v>2182.24</v>
      </c>
      <c r="P83" s="46" t="n">
        <v>3409.77</v>
      </c>
      <c r="Q83" s="46" t="n">
        <v>4028.34</v>
      </c>
      <c r="R83" s="46" t="n">
        <v>4494.99</v>
      </c>
      <c r="S83" s="46" t="n">
        <v>4754.78</v>
      </c>
      <c r="T83" s="229" t="n">
        <v>4703</v>
      </c>
      <c r="U83" s="232"/>
      <c r="V83" s="48"/>
      <c r="W83" s="42" t="n">
        <f aca="false">T83+U83+V83</f>
        <v>4703</v>
      </c>
      <c r="Y83" s="17"/>
    </row>
    <row r="84" customFormat="false" ht="12.75" hidden="false" customHeight="false" outlineLevel="0" collapsed="false">
      <c r="A84" s="246"/>
      <c r="B84" s="272" t="n">
        <v>630</v>
      </c>
      <c r="C84" s="94" t="s">
        <v>142</v>
      </c>
      <c r="D84" s="286"/>
      <c r="E84" s="286" t="n">
        <v>1627</v>
      </c>
      <c r="F84" s="286" t="n">
        <v>2556</v>
      </c>
      <c r="G84" s="286" t="n">
        <v>2642</v>
      </c>
      <c r="H84" s="286" t="n">
        <v>1484</v>
      </c>
      <c r="I84" s="94" t="n">
        <v>1204</v>
      </c>
      <c r="J84" s="95" t="n">
        <v>1574</v>
      </c>
      <c r="K84" s="95" t="n">
        <v>954</v>
      </c>
      <c r="L84" s="191" t="n">
        <v>763.89</v>
      </c>
      <c r="M84" s="191" t="n">
        <v>936.61</v>
      </c>
      <c r="N84" s="47" t="n">
        <v>734.5</v>
      </c>
      <c r="O84" s="46" t="n">
        <v>3013.97</v>
      </c>
      <c r="P84" s="46" t="n">
        <v>1754.11</v>
      </c>
      <c r="Q84" s="46" t="n">
        <v>2627.02</v>
      </c>
      <c r="R84" s="46" t="n">
        <v>1040.97</v>
      </c>
      <c r="S84" s="46" t="n">
        <v>1258.26</v>
      </c>
      <c r="T84" s="229" t="n">
        <v>2700</v>
      </c>
      <c r="U84" s="232"/>
      <c r="V84" s="48"/>
      <c r="W84" s="42" t="n">
        <f aca="false">T84+U84+V84</f>
        <v>2700</v>
      </c>
      <c r="Y84" s="17"/>
    </row>
    <row r="85" customFormat="false" ht="13.5" hidden="false" customHeight="false" outlineLevel="0" collapsed="false">
      <c r="A85" s="246"/>
      <c r="B85" s="354" t="n">
        <v>600</v>
      </c>
      <c r="C85" s="391" t="s">
        <v>206</v>
      </c>
      <c r="D85" s="392"/>
      <c r="E85" s="392"/>
      <c r="F85" s="392"/>
      <c r="G85" s="392"/>
      <c r="H85" s="392"/>
      <c r="I85" s="391" t="n">
        <v>148584</v>
      </c>
      <c r="J85" s="393" t="n">
        <v>53379</v>
      </c>
      <c r="K85" s="120"/>
      <c r="L85" s="308"/>
      <c r="M85" s="120"/>
      <c r="N85" s="54"/>
      <c r="O85" s="54"/>
      <c r="P85" s="54"/>
      <c r="Q85" s="53"/>
      <c r="R85" s="53" t="n">
        <v>0</v>
      </c>
      <c r="S85" s="53" t="n">
        <v>2520</v>
      </c>
      <c r="T85" s="309"/>
      <c r="U85" s="310" t="n">
        <v>62054</v>
      </c>
      <c r="V85" s="177"/>
      <c r="W85" s="394" t="n">
        <f aca="false">T85+U85+V85</f>
        <v>62054</v>
      </c>
      <c r="Y85" s="17"/>
    </row>
    <row r="86" customFormat="false" ht="15.75" hidden="false" customHeight="false" outlineLevel="0" collapsed="false">
      <c r="A86" s="395" t="s">
        <v>207</v>
      </c>
      <c r="B86" s="396" t="s">
        <v>208</v>
      </c>
      <c r="C86" s="396"/>
      <c r="D86" s="241" t="n">
        <v>11518</v>
      </c>
      <c r="E86" s="241" t="n">
        <v>13012</v>
      </c>
      <c r="F86" s="241" t="n">
        <v>13643</v>
      </c>
      <c r="G86" s="241" t="n">
        <v>15109</v>
      </c>
      <c r="H86" s="241" t="n">
        <v>14271</v>
      </c>
      <c r="I86" s="132" t="n">
        <v>14580</v>
      </c>
      <c r="J86" s="132" t="n">
        <v>13755</v>
      </c>
      <c r="K86" s="132" t="n">
        <v>12987</v>
      </c>
      <c r="L86" s="133" t="n">
        <v>12440.38</v>
      </c>
      <c r="M86" s="133" t="n">
        <v>12085.22</v>
      </c>
      <c r="N86" s="242" t="n">
        <v>14820</v>
      </c>
      <c r="O86" s="243" t="n">
        <v>17802.89</v>
      </c>
      <c r="P86" s="243" t="n">
        <v>18901.94</v>
      </c>
      <c r="Q86" s="243" t="n">
        <v>19832.53</v>
      </c>
      <c r="R86" s="243" t="n">
        <v>21525</v>
      </c>
      <c r="S86" s="243" t="n">
        <v>22607.08</v>
      </c>
      <c r="T86" s="242" t="n">
        <f aca="false">SUM(T87:T90)</f>
        <v>37302</v>
      </c>
      <c r="U86" s="276" t="n">
        <f aca="false">SUM(U87:U90)</f>
        <v>0</v>
      </c>
      <c r="V86" s="268" t="n">
        <f aca="false">SUM(V87:V90)</f>
        <v>0</v>
      </c>
      <c r="W86" s="24" t="n">
        <f aca="false">SUM(W87:W90)</f>
        <v>37302</v>
      </c>
      <c r="Y86" s="17"/>
    </row>
    <row r="87" customFormat="false" ht="12.75" hidden="false" customHeight="false" outlineLevel="0" collapsed="false">
      <c r="A87" s="246"/>
      <c r="B87" s="270" t="n">
        <v>610</v>
      </c>
      <c r="C87" s="92" t="s">
        <v>140</v>
      </c>
      <c r="D87" s="285"/>
      <c r="E87" s="285" t="n">
        <v>8099</v>
      </c>
      <c r="F87" s="285" t="n">
        <v>8597</v>
      </c>
      <c r="G87" s="285" t="n">
        <v>9417</v>
      </c>
      <c r="H87" s="285" t="n">
        <v>9528</v>
      </c>
      <c r="I87" s="92" t="n">
        <v>9523</v>
      </c>
      <c r="J87" s="93" t="n">
        <v>8900</v>
      </c>
      <c r="K87" s="93" t="n">
        <v>8730</v>
      </c>
      <c r="L87" s="39" t="n">
        <v>8356.07</v>
      </c>
      <c r="M87" s="39" t="n">
        <v>8369.97</v>
      </c>
      <c r="N87" s="40" t="n">
        <v>10167.75</v>
      </c>
      <c r="O87" s="39" t="n">
        <v>12358.6</v>
      </c>
      <c r="P87" s="39" t="n">
        <v>13120.16</v>
      </c>
      <c r="Q87" s="39" t="n">
        <v>14108.2</v>
      </c>
      <c r="R87" s="39" t="n">
        <v>15465.15</v>
      </c>
      <c r="S87" s="39" t="n">
        <v>16268.11</v>
      </c>
      <c r="T87" s="226" t="n">
        <v>26979</v>
      </c>
      <c r="U87" s="227"/>
      <c r="V87" s="41"/>
      <c r="W87" s="42" t="n">
        <f aca="false">T87+U87+V87</f>
        <v>26979</v>
      </c>
      <c r="Y87" s="17"/>
    </row>
    <row r="88" customFormat="false" ht="12.75" hidden="false" customHeight="false" outlineLevel="0" collapsed="false">
      <c r="A88" s="246"/>
      <c r="B88" s="272" t="n">
        <v>620</v>
      </c>
      <c r="C88" s="94" t="s">
        <v>141</v>
      </c>
      <c r="D88" s="286"/>
      <c r="E88" s="286" t="n">
        <v>2855</v>
      </c>
      <c r="F88" s="286" t="n">
        <v>3220</v>
      </c>
      <c r="G88" s="286" t="n">
        <v>3567</v>
      </c>
      <c r="H88" s="286" t="n">
        <v>3607</v>
      </c>
      <c r="I88" s="94" t="n">
        <v>3617</v>
      </c>
      <c r="J88" s="95" t="n">
        <v>3393</v>
      </c>
      <c r="K88" s="95" t="n">
        <v>3330</v>
      </c>
      <c r="L88" s="46" t="n">
        <v>3406.87</v>
      </c>
      <c r="M88" s="46" t="n">
        <v>2973.01</v>
      </c>
      <c r="N88" s="47" t="n">
        <v>3841.92</v>
      </c>
      <c r="O88" s="46" t="n">
        <v>4614.21</v>
      </c>
      <c r="P88" s="46" t="n">
        <v>4873.08</v>
      </c>
      <c r="Q88" s="46" t="n">
        <v>4776.7</v>
      </c>
      <c r="R88" s="46" t="n">
        <v>5096.84</v>
      </c>
      <c r="S88" s="46" t="n">
        <v>5342.26</v>
      </c>
      <c r="T88" s="229" t="n">
        <v>9323</v>
      </c>
      <c r="U88" s="232"/>
      <c r="V88" s="48"/>
      <c r="W88" s="42" t="n">
        <f aca="false">T88+U88+V88</f>
        <v>9323</v>
      </c>
      <c r="Y88" s="17"/>
    </row>
    <row r="89" customFormat="false" ht="13.5" hidden="false" customHeight="false" outlineLevel="0" collapsed="false">
      <c r="A89" s="246"/>
      <c r="B89" s="397" t="n">
        <v>630</v>
      </c>
      <c r="C89" s="97" t="s">
        <v>142</v>
      </c>
      <c r="D89" s="307"/>
      <c r="E89" s="307" t="n">
        <v>2058</v>
      </c>
      <c r="F89" s="307" t="n">
        <v>1826</v>
      </c>
      <c r="G89" s="307" t="n">
        <v>2125</v>
      </c>
      <c r="H89" s="307" t="n">
        <v>1136</v>
      </c>
      <c r="I89" s="96" t="n">
        <v>1440</v>
      </c>
      <c r="J89" s="120" t="n">
        <v>1462</v>
      </c>
      <c r="K89" s="145" t="n">
        <v>927</v>
      </c>
      <c r="L89" s="191" t="n">
        <v>677.44</v>
      </c>
      <c r="M89" s="191" t="n">
        <v>629.37</v>
      </c>
      <c r="N89" s="47" t="n">
        <v>810.33</v>
      </c>
      <c r="O89" s="46" t="n">
        <v>830.08</v>
      </c>
      <c r="P89" s="46" t="n">
        <v>908.7</v>
      </c>
      <c r="Q89" s="46" t="n">
        <v>947.63</v>
      </c>
      <c r="R89" s="46" t="n">
        <v>963.01</v>
      </c>
      <c r="S89" s="46" t="n">
        <v>996.71</v>
      </c>
      <c r="T89" s="229" t="n">
        <v>1000</v>
      </c>
      <c r="U89" s="232"/>
      <c r="V89" s="48"/>
      <c r="W89" s="42" t="n">
        <f aca="false">T89+U89+V89</f>
        <v>1000</v>
      </c>
      <c r="Y89" s="17"/>
    </row>
    <row r="90" customFormat="false" ht="13.5" hidden="false" customHeight="false" outlineLevel="0" collapsed="false">
      <c r="A90" s="246"/>
      <c r="B90" s="354" t="n">
        <v>640</v>
      </c>
      <c r="C90" s="96" t="s">
        <v>143</v>
      </c>
      <c r="D90" s="322"/>
      <c r="E90" s="322"/>
      <c r="F90" s="322"/>
      <c r="G90" s="322"/>
      <c r="H90" s="322"/>
      <c r="I90" s="291"/>
      <c r="J90" s="235"/>
      <c r="K90" s="287"/>
      <c r="L90" s="398"/>
      <c r="M90" s="398" t="n">
        <v>112.87</v>
      </c>
      <c r="N90" s="140"/>
      <c r="O90" s="140"/>
      <c r="P90" s="140"/>
      <c r="Q90" s="139"/>
      <c r="R90" s="139"/>
      <c r="S90" s="139"/>
      <c r="T90" s="267"/>
      <c r="U90" s="281"/>
      <c r="V90" s="282"/>
      <c r="W90" s="42" t="n">
        <f aca="false">T90+U90+V90</f>
        <v>0</v>
      </c>
      <c r="Y90" s="17"/>
    </row>
    <row r="91" customFormat="false" ht="15.75" hidden="false" customHeight="false" outlineLevel="0" collapsed="false">
      <c r="A91" s="325" t="s">
        <v>209</v>
      </c>
      <c r="B91" s="326" t="s">
        <v>210</v>
      </c>
      <c r="C91" s="326"/>
      <c r="D91" s="327" t="n">
        <v>0</v>
      </c>
      <c r="E91" s="327" t="n">
        <v>221337</v>
      </c>
      <c r="F91" s="327" t="n">
        <v>136394</v>
      </c>
      <c r="G91" s="327" t="n">
        <v>214824</v>
      </c>
      <c r="H91" s="327" t="n">
        <v>646088</v>
      </c>
      <c r="I91" s="132" t="n">
        <v>152165</v>
      </c>
      <c r="J91" s="132" t="n">
        <v>173492</v>
      </c>
      <c r="K91" s="132" t="n">
        <v>219663</v>
      </c>
      <c r="L91" s="133" t="n">
        <v>485501.09</v>
      </c>
      <c r="M91" s="133" t="n">
        <v>315963.52</v>
      </c>
      <c r="N91" s="242" t="n">
        <v>306308.77</v>
      </c>
      <c r="O91" s="243" t="n">
        <v>235650.84</v>
      </c>
      <c r="P91" s="243" t="n">
        <v>258445.63</v>
      </c>
      <c r="Q91" s="243" t="n">
        <v>225107.38</v>
      </c>
      <c r="R91" s="243" t="n">
        <v>183499.42</v>
      </c>
      <c r="S91" s="243" t="n">
        <v>243536.62</v>
      </c>
      <c r="T91" s="242" t="n">
        <f aca="false">SUM(T108:T109)</f>
        <v>253782</v>
      </c>
      <c r="U91" s="276" t="n">
        <f aca="false">SUM(U108:U109)</f>
        <v>0</v>
      </c>
      <c r="V91" s="268" t="n">
        <f aca="false">SUM(V108:V109)</f>
        <v>0</v>
      </c>
      <c r="W91" s="24" t="n">
        <f aca="false">SUM(W108:W109)</f>
        <v>253782</v>
      </c>
      <c r="Y91" s="17"/>
    </row>
    <row r="92" customFormat="false" ht="13.5" hidden="true" customHeight="true" outlineLevel="0" collapsed="false">
      <c r="A92" s="269"/>
      <c r="B92" s="270" t="n">
        <v>630</v>
      </c>
      <c r="C92" s="92" t="s">
        <v>211</v>
      </c>
      <c r="D92" s="399"/>
      <c r="E92" s="399"/>
      <c r="F92" s="399"/>
      <c r="G92" s="399"/>
      <c r="H92" s="399"/>
      <c r="I92" s="400"/>
      <c r="J92" s="400"/>
      <c r="K92" s="400"/>
      <c r="L92" s="250" t="n">
        <v>164829</v>
      </c>
      <c r="M92" s="250" t="n">
        <v>115488</v>
      </c>
      <c r="N92" s="38" t="n">
        <v>98750</v>
      </c>
      <c r="O92" s="250"/>
      <c r="P92" s="250"/>
      <c r="Q92" s="250"/>
      <c r="R92" s="250"/>
      <c r="S92" s="250"/>
      <c r="T92" s="401"/>
      <c r="U92" s="227"/>
      <c r="V92" s="114"/>
      <c r="W92" s="115"/>
      <c r="Y92" s="17"/>
    </row>
    <row r="93" customFormat="false" ht="13.5" hidden="true" customHeight="true" outlineLevel="0" collapsed="false">
      <c r="A93" s="269"/>
      <c r="B93" s="272"/>
      <c r="C93" s="97" t="s">
        <v>212</v>
      </c>
      <c r="D93" s="402"/>
      <c r="E93" s="402"/>
      <c r="F93" s="402"/>
      <c r="G93" s="402"/>
      <c r="H93" s="402"/>
      <c r="I93" s="403"/>
      <c r="J93" s="403"/>
      <c r="K93" s="403"/>
      <c r="L93" s="319" t="n">
        <v>9696.54</v>
      </c>
      <c r="M93" s="404"/>
      <c r="N93" s="405"/>
      <c r="O93" s="404"/>
      <c r="P93" s="404"/>
      <c r="Q93" s="404"/>
      <c r="R93" s="404"/>
      <c r="S93" s="404"/>
      <c r="T93" s="406"/>
      <c r="U93" s="232"/>
      <c r="V93" s="117"/>
      <c r="W93" s="118"/>
      <c r="Y93" s="17"/>
    </row>
    <row r="94" customFormat="false" ht="13.5" hidden="true" customHeight="true" outlineLevel="0" collapsed="false">
      <c r="A94" s="269"/>
      <c r="B94" s="272"/>
      <c r="C94" s="97" t="s">
        <v>213</v>
      </c>
      <c r="D94" s="402"/>
      <c r="E94" s="402"/>
      <c r="F94" s="402"/>
      <c r="G94" s="402"/>
      <c r="H94" s="402"/>
      <c r="I94" s="403"/>
      <c r="J94" s="403"/>
      <c r="K94" s="403"/>
      <c r="L94" s="319" t="n">
        <v>9955.3</v>
      </c>
      <c r="M94" s="404"/>
      <c r="N94" s="405"/>
      <c r="O94" s="404"/>
      <c r="P94" s="404"/>
      <c r="Q94" s="404"/>
      <c r="R94" s="404"/>
      <c r="S94" s="404"/>
      <c r="T94" s="406"/>
      <c r="U94" s="232"/>
      <c r="V94" s="117"/>
      <c r="W94" s="118"/>
      <c r="Y94" s="17"/>
    </row>
    <row r="95" customFormat="false" ht="13.5" hidden="true" customHeight="true" outlineLevel="0" collapsed="false">
      <c r="A95" s="269"/>
      <c r="B95" s="272"/>
      <c r="C95" s="97" t="s">
        <v>214</v>
      </c>
      <c r="D95" s="402"/>
      <c r="E95" s="402"/>
      <c r="F95" s="402"/>
      <c r="G95" s="402"/>
      <c r="H95" s="402"/>
      <c r="I95" s="403"/>
      <c r="J95" s="403"/>
      <c r="K95" s="403"/>
      <c r="L95" s="319" t="n">
        <v>11550</v>
      </c>
      <c r="M95" s="404"/>
      <c r="N95" s="405"/>
      <c r="O95" s="404"/>
      <c r="P95" s="404"/>
      <c r="Q95" s="404"/>
      <c r="R95" s="404"/>
      <c r="S95" s="404"/>
      <c r="T95" s="406"/>
      <c r="U95" s="232"/>
      <c r="V95" s="117"/>
      <c r="W95" s="118"/>
      <c r="Y95" s="17"/>
    </row>
    <row r="96" customFormat="false" ht="13.5" hidden="true" customHeight="true" outlineLevel="0" collapsed="false">
      <c r="A96" s="269"/>
      <c r="B96" s="272"/>
      <c r="C96" s="94" t="s">
        <v>215</v>
      </c>
      <c r="D96" s="402"/>
      <c r="E96" s="402"/>
      <c r="F96" s="402"/>
      <c r="G96" s="402"/>
      <c r="H96" s="402"/>
      <c r="I96" s="403"/>
      <c r="J96" s="403"/>
      <c r="K96" s="403"/>
      <c r="L96" s="319" t="n">
        <v>11848</v>
      </c>
      <c r="M96" s="404"/>
      <c r="N96" s="405"/>
      <c r="O96" s="404"/>
      <c r="P96" s="404"/>
      <c r="Q96" s="404"/>
      <c r="R96" s="404"/>
      <c r="S96" s="404"/>
      <c r="T96" s="406"/>
      <c r="U96" s="232"/>
      <c r="V96" s="117"/>
      <c r="W96" s="118"/>
      <c r="Y96" s="17"/>
    </row>
    <row r="97" customFormat="false" ht="13.5" hidden="true" customHeight="true" outlineLevel="0" collapsed="false">
      <c r="A97" s="269"/>
      <c r="B97" s="407"/>
      <c r="C97" s="143" t="s">
        <v>216</v>
      </c>
      <c r="D97" s="113"/>
      <c r="E97" s="113"/>
      <c r="F97" s="113"/>
      <c r="G97" s="113"/>
      <c r="H97" s="113"/>
      <c r="I97" s="143"/>
      <c r="J97" s="113"/>
      <c r="K97" s="113"/>
      <c r="L97" s="76" t="n">
        <v>55733.87</v>
      </c>
      <c r="M97" s="46" t="n">
        <v>17376</v>
      </c>
      <c r="N97" s="77"/>
      <c r="O97" s="76" t="n">
        <v>39179.72</v>
      </c>
      <c r="P97" s="76"/>
      <c r="Q97" s="76"/>
      <c r="R97" s="76"/>
      <c r="S97" s="76"/>
      <c r="T97" s="335"/>
      <c r="U97" s="232"/>
      <c r="V97" s="117"/>
      <c r="W97" s="118"/>
      <c r="Y97" s="17"/>
    </row>
    <row r="98" customFormat="false" ht="13.5" hidden="true" customHeight="true" outlineLevel="0" collapsed="false">
      <c r="A98" s="269"/>
      <c r="B98" s="397"/>
      <c r="C98" s="97" t="s">
        <v>217</v>
      </c>
      <c r="D98" s="145"/>
      <c r="E98" s="145"/>
      <c r="F98" s="145"/>
      <c r="G98" s="145"/>
      <c r="H98" s="145"/>
      <c r="I98" s="97"/>
      <c r="J98" s="145"/>
      <c r="K98" s="95"/>
      <c r="L98" s="46" t="n">
        <v>41848</v>
      </c>
      <c r="M98" s="46"/>
      <c r="N98" s="47"/>
      <c r="O98" s="46"/>
      <c r="P98" s="46"/>
      <c r="Q98" s="46"/>
      <c r="R98" s="46"/>
      <c r="S98" s="46"/>
      <c r="T98" s="229"/>
      <c r="U98" s="232"/>
      <c r="V98" s="117"/>
      <c r="W98" s="118"/>
      <c r="Y98" s="17"/>
    </row>
    <row r="99" customFormat="false" ht="13.5" hidden="true" customHeight="true" outlineLevel="0" collapsed="false">
      <c r="A99" s="269"/>
      <c r="B99" s="397"/>
      <c r="C99" s="97"/>
      <c r="D99" s="145"/>
      <c r="E99" s="145"/>
      <c r="F99" s="145"/>
      <c r="G99" s="145"/>
      <c r="H99" s="145"/>
      <c r="I99" s="97"/>
      <c r="J99" s="145"/>
      <c r="K99" s="95"/>
      <c r="L99" s="47"/>
      <c r="M99" s="46"/>
      <c r="N99" s="47"/>
      <c r="O99" s="46"/>
      <c r="P99" s="46"/>
      <c r="Q99" s="46"/>
      <c r="R99" s="46"/>
      <c r="S99" s="46"/>
      <c r="T99" s="229"/>
      <c r="U99" s="232"/>
      <c r="V99" s="117"/>
      <c r="W99" s="118"/>
      <c r="Y99" s="17"/>
    </row>
    <row r="100" customFormat="false" ht="13.5" hidden="true" customHeight="true" outlineLevel="0" collapsed="false">
      <c r="A100" s="269"/>
      <c r="B100" s="397"/>
      <c r="C100" s="97"/>
      <c r="D100" s="145"/>
      <c r="E100" s="145"/>
      <c r="F100" s="145"/>
      <c r="G100" s="145"/>
      <c r="H100" s="145"/>
      <c r="I100" s="97"/>
      <c r="J100" s="145"/>
      <c r="K100" s="95"/>
      <c r="L100" s="47"/>
      <c r="M100" s="46"/>
      <c r="N100" s="47"/>
      <c r="O100" s="46"/>
      <c r="P100" s="46"/>
      <c r="Q100" s="46"/>
      <c r="R100" s="46"/>
      <c r="S100" s="46"/>
      <c r="T100" s="229"/>
      <c r="U100" s="232"/>
      <c r="V100" s="117"/>
      <c r="W100" s="118"/>
      <c r="Y100" s="17"/>
    </row>
    <row r="101" customFormat="false" ht="13.5" hidden="true" customHeight="true" outlineLevel="0" collapsed="false">
      <c r="A101" s="269"/>
      <c r="B101" s="397"/>
      <c r="C101" s="94"/>
      <c r="D101" s="95"/>
      <c r="E101" s="95"/>
      <c r="F101" s="95"/>
      <c r="G101" s="95"/>
      <c r="H101" s="95"/>
      <c r="I101" s="94"/>
      <c r="J101" s="95"/>
      <c r="K101" s="95"/>
      <c r="L101" s="47"/>
      <c r="M101" s="46"/>
      <c r="N101" s="47"/>
      <c r="O101" s="46"/>
      <c r="P101" s="46"/>
      <c r="Q101" s="46"/>
      <c r="R101" s="46"/>
      <c r="S101" s="46"/>
      <c r="T101" s="229"/>
      <c r="U101" s="232"/>
      <c r="V101" s="117"/>
      <c r="W101" s="118"/>
      <c r="Y101" s="17"/>
    </row>
    <row r="102" customFormat="false" ht="13.5" hidden="true" customHeight="true" outlineLevel="0" collapsed="false">
      <c r="A102" s="269"/>
      <c r="B102" s="397" t="n">
        <v>630</v>
      </c>
      <c r="C102" s="94" t="s">
        <v>218</v>
      </c>
      <c r="D102" s="95"/>
      <c r="E102" s="95"/>
      <c r="F102" s="95"/>
      <c r="G102" s="95"/>
      <c r="H102" s="95"/>
      <c r="I102" s="94" t="n">
        <v>800</v>
      </c>
      <c r="J102" s="95"/>
      <c r="K102" s="95"/>
      <c r="L102" s="47"/>
      <c r="M102" s="46"/>
      <c r="N102" s="47"/>
      <c r="O102" s="46"/>
      <c r="P102" s="46"/>
      <c r="Q102" s="46"/>
      <c r="R102" s="46"/>
      <c r="S102" s="46"/>
      <c r="T102" s="229"/>
      <c r="U102" s="232"/>
      <c r="V102" s="117"/>
      <c r="W102" s="118"/>
      <c r="Y102" s="17"/>
    </row>
    <row r="103" customFormat="false" ht="13.5" hidden="true" customHeight="true" outlineLevel="0" collapsed="false">
      <c r="A103" s="269"/>
      <c r="B103" s="397" t="n">
        <v>630</v>
      </c>
      <c r="C103" s="94" t="s">
        <v>219</v>
      </c>
      <c r="D103" s="95"/>
      <c r="E103" s="95"/>
      <c r="F103" s="95"/>
      <c r="G103" s="95"/>
      <c r="H103" s="95"/>
      <c r="I103" s="94" t="n">
        <v>2124</v>
      </c>
      <c r="J103" s="95" t="n">
        <v>1200</v>
      </c>
      <c r="K103" s="47" t="n">
        <v>56752</v>
      </c>
      <c r="L103" s="47"/>
      <c r="M103" s="46"/>
      <c r="N103" s="47"/>
      <c r="O103" s="46"/>
      <c r="P103" s="46"/>
      <c r="Q103" s="46"/>
      <c r="R103" s="46"/>
      <c r="S103" s="46"/>
      <c r="T103" s="229"/>
      <c r="U103" s="232"/>
      <c r="V103" s="117"/>
      <c r="W103" s="118"/>
      <c r="Y103" s="17"/>
    </row>
    <row r="104" customFormat="false" ht="13.5" hidden="true" customHeight="true" outlineLevel="0" collapsed="false">
      <c r="A104" s="269"/>
      <c r="B104" s="397" t="n">
        <v>630</v>
      </c>
      <c r="C104" s="94" t="s">
        <v>220</v>
      </c>
      <c r="D104" s="95"/>
      <c r="E104" s="95"/>
      <c r="F104" s="95"/>
      <c r="G104" s="95"/>
      <c r="H104" s="95"/>
      <c r="I104" s="94"/>
      <c r="J104" s="95" t="n">
        <v>22691</v>
      </c>
      <c r="K104" s="47" t="n">
        <v>859</v>
      </c>
      <c r="L104" s="47"/>
      <c r="M104" s="46" t="n">
        <v>774.55</v>
      </c>
      <c r="N104" s="47"/>
      <c r="O104" s="46"/>
      <c r="P104" s="46"/>
      <c r="Q104" s="46"/>
      <c r="R104" s="46"/>
      <c r="S104" s="46"/>
      <c r="T104" s="229"/>
      <c r="U104" s="232"/>
      <c r="V104" s="117"/>
      <c r="W104" s="118"/>
      <c r="Y104" s="17"/>
    </row>
    <row r="105" customFormat="false" ht="13.5" hidden="true" customHeight="true" outlineLevel="0" collapsed="false">
      <c r="A105" s="269"/>
      <c r="B105" s="397" t="n">
        <v>630</v>
      </c>
      <c r="C105" s="94" t="s">
        <v>221</v>
      </c>
      <c r="D105" s="95"/>
      <c r="E105" s="95"/>
      <c r="F105" s="95"/>
      <c r="G105" s="95"/>
      <c r="H105" s="95"/>
      <c r="I105" s="94" t="n">
        <v>4435</v>
      </c>
      <c r="J105" s="95"/>
      <c r="K105" s="95" t="n">
        <v>0</v>
      </c>
      <c r="L105" s="46" t="n">
        <v>931.15</v>
      </c>
      <c r="M105" s="46" t="n">
        <v>7872</v>
      </c>
      <c r="N105" s="47" t="n">
        <v>6215.72</v>
      </c>
      <c r="O105" s="46"/>
      <c r="P105" s="46" t="n">
        <v>50244.21</v>
      </c>
      <c r="Q105" s="46"/>
      <c r="R105" s="46"/>
      <c r="S105" s="46"/>
      <c r="T105" s="229" t="n">
        <v>0</v>
      </c>
      <c r="U105" s="232"/>
      <c r="V105" s="48" t="n">
        <v>0</v>
      </c>
      <c r="W105" s="49" t="n">
        <v>0</v>
      </c>
      <c r="Y105" s="17"/>
    </row>
    <row r="106" customFormat="false" ht="13.5" hidden="true" customHeight="true" outlineLevel="0" collapsed="false">
      <c r="A106" s="269"/>
      <c r="B106" s="397" t="n">
        <v>630</v>
      </c>
      <c r="C106" s="97" t="s">
        <v>222</v>
      </c>
      <c r="D106" s="145"/>
      <c r="E106" s="145"/>
      <c r="F106" s="145"/>
      <c r="G106" s="145"/>
      <c r="H106" s="145"/>
      <c r="I106" s="97"/>
      <c r="J106" s="145"/>
      <c r="K106" s="145"/>
      <c r="L106" s="80"/>
      <c r="M106" s="79"/>
      <c r="N106" s="80" t="n">
        <v>17446.49</v>
      </c>
      <c r="O106" s="79"/>
      <c r="P106" s="79"/>
      <c r="Q106" s="79"/>
      <c r="R106" s="79"/>
      <c r="S106" s="79" t="n">
        <v>5640</v>
      </c>
      <c r="T106" s="305"/>
      <c r="U106" s="232"/>
      <c r="V106" s="117"/>
      <c r="W106" s="118"/>
      <c r="Y106" s="17"/>
    </row>
    <row r="107" customFormat="false" ht="13.5" hidden="true" customHeight="true" outlineLevel="0" collapsed="false">
      <c r="A107" s="269"/>
      <c r="B107" s="397" t="n">
        <v>630</v>
      </c>
      <c r="C107" s="97" t="s">
        <v>223</v>
      </c>
      <c r="D107" s="145"/>
      <c r="E107" s="145"/>
      <c r="F107" s="145"/>
      <c r="G107" s="145"/>
      <c r="H107" s="145"/>
      <c r="I107" s="97" t="n">
        <v>931</v>
      </c>
      <c r="J107" s="145" t="n">
        <v>0</v>
      </c>
      <c r="K107" s="145"/>
      <c r="L107" s="145"/>
      <c r="M107" s="304"/>
      <c r="N107" s="80" t="n">
        <v>0</v>
      </c>
      <c r="O107" s="79"/>
      <c r="P107" s="79"/>
      <c r="Q107" s="79" t="n">
        <v>0</v>
      </c>
      <c r="R107" s="79"/>
      <c r="S107" s="79" t="n">
        <v>36732.99</v>
      </c>
      <c r="T107" s="305"/>
      <c r="U107" s="232"/>
      <c r="V107" s="117"/>
      <c r="W107" s="118"/>
      <c r="Y107" s="17"/>
    </row>
    <row r="108" customFormat="false" ht="13.5" hidden="false" customHeight="true" outlineLevel="0" collapsed="false">
      <c r="A108" s="269"/>
      <c r="B108" s="397" t="n">
        <v>630</v>
      </c>
      <c r="C108" s="97" t="s">
        <v>224</v>
      </c>
      <c r="D108" s="145"/>
      <c r="E108" s="145"/>
      <c r="F108" s="145"/>
      <c r="G108" s="145"/>
      <c r="H108" s="145"/>
      <c r="I108" s="94" t="n">
        <v>10805</v>
      </c>
      <c r="J108" s="95" t="n">
        <v>3148</v>
      </c>
      <c r="K108" s="145" t="n">
        <v>17518</v>
      </c>
      <c r="L108" s="79" t="n">
        <v>34575.23</v>
      </c>
      <c r="M108" s="79" t="n">
        <v>22975.97</v>
      </c>
      <c r="N108" s="80" t="n">
        <v>28524.56</v>
      </c>
      <c r="O108" s="79" t="n">
        <v>26839.28</v>
      </c>
      <c r="P108" s="79" t="n">
        <v>38980.9</v>
      </c>
      <c r="Q108" s="79" t="n">
        <v>31233.38</v>
      </c>
      <c r="R108" s="79" t="n">
        <v>28868.42</v>
      </c>
      <c r="S108" s="79" t="n">
        <v>27953.63</v>
      </c>
      <c r="T108" s="305" t="n">
        <v>35000</v>
      </c>
      <c r="U108" s="232"/>
      <c r="V108" s="117"/>
      <c r="W108" s="42" t="n">
        <f aca="false">T108+U108+V108</f>
        <v>35000</v>
      </c>
      <c r="Y108" s="17"/>
    </row>
    <row r="109" customFormat="false" ht="13.5" hidden="false" customHeight="true" outlineLevel="0" collapsed="false">
      <c r="A109" s="269"/>
      <c r="B109" s="354" t="n">
        <v>640</v>
      </c>
      <c r="C109" s="96" t="s">
        <v>225</v>
      </c>
      <c r="D109" s="120"/>
      <c r="E109" s="120" t="n">
        <v>217951</v>
      </c>
      <c r="F109" s="120" t="n">
        <v>132776</v>
      </c>
      <c r="G109" s="120" t="n">
        <v>141830</v>
      </c>
      <c r="H109" s="120" t="n">
        <v>137000</v>
      </c>
      <c r="I109" s="96" t="n">
        <v>133070</v>
      </c>
      <c r="J109" s="120" t="n">
        <v>146453</v>
      </c>
      <c r="K109" s="120" t="n">
        <v>144534</v>
      </c>
      <c r="L109" s="308" t="n">
        <v>144534</v>
      </c>
      <c r="M109" s="308" t="n">
        <v>151477</v>
      </c>
      <c r="N109" s="54" t="n">
        <v>155372</v>
      </c>
      <c r="O109" s="53" t="n">
        <v>169631.84</v>
      </c>
      <c r="P109" s="53" t="n">
        <v>169220.52</v>
      </c>
      <c r="Q109" s="53" t="n">
        <v>193874</v>
      </c>
      <c r="R109" s="53" t="n">
        <v>154631</v>
      </c>
      <c r="S109" s="53" t="n">
        <v>173210</v>
      </c>
      <c r="T109" s="309" t="n">
        <v>218782</v>
      </c>
      <c r="U109" s="237"/>
      <c r="V109" s="55"/>
      <c r="W109" s="42" t="n">
        <f aca="false">T109+U109+V109</f>
        <v>218782</v>
      </c>
      <c r="Y109" s="17"/>
    </row>
    <row r="110" customFormat="false" ht="15.75" hidden="false" customHeight="false" outlineLevel="0" collapsed="false">
      <c r="A110" s="239" t="s">
        <v>226</v>
      </c>
      <c r="B110" s="240" t="s">
        <v>227</v>
      </c>
      <c r="C110" s="240"/>
      <c r="D110" s="132" t="n">
        <v>10589</v>
      </c>
      <c r="E110" s="132" t="n">
        <v>11917</v>
      </c>
      <c r="F110" s="132" t="n">
        <v>11883</v>
      </c>
      <c r="G110" s="132" t="n">
        <v>4189</v>
      </c>
      <c r="H110" s="132" t="n">
        <v>5005</v>
      </c>
      <c r="I110" s="132" t="n">
        <v>5041</v>
      </c>
      <c r="J110" s="132" t="n">
        <v>5609</v>
      </c>
      <c r="K110" s="132" t="n">
        <v>6003</v>
      </c>
      <c r="L110" s="133" t="n">
        <v>3745.53</v>
      </c>
      <c r="M110" s="133" t="n">
        <v>5989.44</v>
      </c>
      <c r="N110" s="242" t="n">
        <v>5966.9</v>
      </c>
      <c r="O110" s="243" t="n">
        <v>6273.49</v>
      </c>
      <c r="P110" s="243" t="n">
        <v>6274.93</v>
      </c>
      <c r="Q110" s="243" t="n">
        <v>6281.35</v>
      </c>
      <c r="R110" s="243" t="n">
        <v>6368.7</v>
      </c>
      <c r="S110" s="243" t="n">
        <v>6000</v>
      </c>
      <c r="T110" s="242" t="n">
        <f aca="false">T111</f>
        <v>6000</v>
      </c>
      <c r="U110" s="276" t="n">
        <f aca="false">U111</f>
        <v>0</v>
      </c>
      <c r="V110" s="268" t="n">
        <f aca="false">V111</f>
        <v>0</v>
      </c>
      <c r="W110" s="24" t="n">
        <f aca="false">W111</f>
        <v>6000</v>
      </c>
      <c r="Y110" s="17"/>
    </row>
    <row r="111" customFormat="false" ht="13.5" hidden="false" customHeight="false" outlineLevel="0" collapsed="false">
      <c r="A111" s="408"/>
      <c r="B111" s="409"/>
      <c r="C111" s="146" t="s">
        <v>228</v>
      </c>
      <c r="D111" s="160" t="n">
        <v>10589</v>
      </c>
      <c r="E111" s="160" t="n">
        <v>11917</v>
      </c>
      <c r="F111" s="160" t="n">
        <v>11883</v>
      </c>
      <c r="G111" s="160" t="n">
        <v>4189</v>
      </c>
      <c r="H111" s="160" t="n">
        <v>5005</v>
      </c>
      <c r="I111" s="146" t="n">
        <v>5041</v>
      </c>
      <c r="J111" s="160" t="n">
        <v>5609</v>
      </c>
      <c r="K111" s="33" t="n">
        <v>6003</v>
      </c>
      <c r="L111" s="32" t="n">
        <v>3745.53</v>
      </c>
      <c r="M111" s="32" t="n">
        <v>5989.44</v>
      </c>
      <c r="N111" s="33" t="n">
        <v>5966.9</v>
      </c>
      <c r="O111" s="32" t="n">
        <v>6273.49</v>
      </c>
      <c r="P111" s="32" t="n">
        <v>6274.93</v>
      </c>
      <c r="Q111" s="32" t="n">
        <v>6281.35</v>
      </c>
      <c r="R111" s="32" t="n">
        <v>6368.7</v>
      </c>
      <c r="S111" s="32" t="n">
        <v>6582.96</v>
      </c>
      <c r="T111" s="293" t="n">
        <v>6000</v>
      </c>
      <c r="U111" s="244"/>
      <c r="V111" s="34"/>
      <c r="W111" s="42" t="n">
        <f aca="false">T111+U111+V111</f>
        <v>6000</v>
      </c>
      <c r="Y111" s="17"/>
    </row>
    <row r="112" customFormat="false" ht="15.75" hidden="false" customHeight="false" outlineLevel="0" collapsed="false">
      <c r="A112" s="325" t="s">
        <v>229</v>
      </c>
      <c r="B112" s="326" t="s">
        <v>230</v>
      </c>
      <c r="C112" s="326"/>
      <c r="D112" s="153" t="n">
        <v>0</v>
      </c>
      <c r="E112" s="153" t="n">
        <v>122817</v>
      </c>
      <c r="F112" s="153" t="n">
        <v>236905</v>
      </c>
      <c r="G112" s="153" t="n">
        <v>210760</v>
      </c>
      <c r="H112" s="153" t="n">
        <v>216000</v>
      </c>
      <c r="I112" s="153" t="n">
        <v>173560</v>
      </c>
      <c r="J112" s="153" t="n">
        <v>168880</v>
      </c>
      <c r="K112" s="153" t="n">
        <v>168880</v>
      </c>
      <c r="L112" s="154" t="n">
        <v>166668</v>
      </c>
      <c r="M112" s="154" t="n">
        <v>150364</v>
      </c>
      <c r="N112" s="328" t="n">
        <v>136000</v>
      </c>
      <c r="O112" s="329" t="n">
        <v>141246.73</v>
      </c>
      <c r="P112" s="329" t="n">
        <v>166152.71</v>
      </c>
      <c r="Q112" s="329" t="n">
        <v>167000</v>
      </c>
      <c r="R112" s="329" t="n">
        <v>132714</v>
      </c>
      <c r="S112" s="329" t="n">
        <v>148143.92</v>
      </c>
      <c r="T112" s="328" t="n">
        <f aca="false">SUM(T113:T114)</f>
        <v>199115</v>
      </c>
      <c r="U112" s="276" t="n">
        <f aca="false">SUM(U113:U114)</f>
        <v>0</v>
      </c>
      <c r="V112" s="268" t="n">
        <f aca="false">SUM(V113:V114)</f>
        <v>0</v>
      </c>
      <c r="W112" s="24" t="n">
        <f aca="false">SUM(W113:W114)</f>
        <v>199115</v>
      </c>
      <c r="Y112" s="17"/>
    </row>
    <row r="113" customFormat="false" ht="15" hidden="false" customHeight="false" outlineLevel="0" collapsed="false">
      <c r="A113" s="269"/>
      <c r="B113" s="410" t="n">
        <v>630</v>
      </c>
      <c r="C113" s="313" t="s">
        <v>231</v>
      </c>
      <c r="D113" s="400"/>
      <c r="E113" s="400"/>
      <c r="F113" s="400"/>
      <c r="G113" s="400"/>
      <c r="H113" s="400"/>
      <c r="I113" s="400"/>
      <c r="J113" s="400"/>
      <c r="K113" s="411"/>
      <c r="L113" s="39"/>
      <c r="M113" s="39"/>
      <c r="N113" s="226"/>
      <c r="O113" s="412" t="n">
        <v>3112.73</v>
      </c>
      <c r="P113" s="412"/>
      <c r="Q113" s="412"/>
      <c r="R113" s="412"/>
      <c r="S113" s="412"/>
      <c r="T113" s="226"/>
      <c r="U113" s="301"/>
      <c r="V113" s="413"/>
      <c r="W113" s="42" t="n">
        <f aca="false">T113+U113+V113</f>
        <v>0</v>
      </c>
      <c r="Y113" s="17"/>
    </row>
    <row r="114" customFormat="false" ht="13.5" hidden="false" customHeight="false" outlineLevel="0" collapsed="false">
      <c r="A114" s="269"/>
      <c r="B114" s="306" t="n">
        <v>640</v>
      </c>
      <c r="C114" s="391" t="s">
        <v>232</v>
      </c>
      <c r="D114" s="120"/>
      <c r="E114" s="120" t="n">
        <v>122817</v>
      </c>
      <c r="F114" s="120" t="n">
        <v>236905</v>
      </c>
      <c r="G114" s="120" t="n">
        <v>210760</v>
      </c>
      <c r="H114" s="120" t="n">
        <v>216000</v>
      </c>
      <c r="I114" s="96" t="n">
        <v>173560</v>
      </c>
      <c r="J114" s="120" t="n">
        <v>168880</v>
      </c>
      <c r="K114" s="54" t="n">
        <v>168880</v>
      </c>
      <c r="L114" s="53" t="n">
        <v>166668</v>
      </c>
      <c r="M114" s="53" t="n">
        <v>150364</v>
      </c>
      <c r="N114" s="54" t="n">
        <v>136000</v>
      </c>
      <c r="O114" s="53" t="n">
        <v>138134</v>
      </c>
      <c r="P114" s="53" t="n">
        <v>166152.71</v>
      </c>
      <c r="Q114" s="53" t="n">
        <v>167000</v>
      </c>
      <c r="R114" s="53" t="n">
        <v>132714</v>
      </c>
      <c r="S114" s="53" t="n">
        <v>148143.92</v>
      </c>
      <c r="T114" s="54" t="n">
        <v>199115</v>
      </c>
      <c r="U114" s="310"/>
      <c r="V114" s="311"/>
      <c r="W114" s="42" t="n">
        <f aca="false">T114+U114+V114</f>
        <v>199115</v>
      </c>
      <c r="Y114" s="17"/>
    </row>
    <row r="115" customFormat="false" ht="15.75" hidden="false" customHeight="false" outlineLevel="0" collapsed="false">
      <c r="A115" s="325" t="s">
        <v>233</v>
      </c>
      <c r="B115" s="326" t="s">
        <v>234</v>
      </c>
      <c r="C115" s="326"/>
      <c r="D115" s="153" t="n">
        <v>0</v>
      </c>
      <c r="E115" s="153" t="n">
        <v>56430</v>
      </c>
      <c r="F115" s="153" t="n">
        <v>359789</v>
      </c>
      <c r="G115" s="153" t="n">
        <v>312928</v>
      </c>
      <c r="H115" s="153" t="n">
        <v>336361</v>
      </c>
      <c r="I115" s="153" t="n">
        <v>283963</v>
      </c>
      <c r="J115" s="153" t="n">
        <v>347786</v>
      </c>
      <c r="K115" s="153" t="n">
        <v>268221</v>
      </c>
      <c r="L115" s="153" t="n">
        <v>263798.23</v>
      </c>
      <c r="M115" s="154" t="n">
        <v>287887.32</v>
      </c>
      <c r="N115" s="328" t="n">
        <v>314491.48</v>
      </c>
      <c r="O115" s="329" t="n">
        <v>300556.48</v>
      </c>
      <c r="P115" s="329" t="n">
        <v>267198.25</v>
      </c>
      <c r="Q115" s="329" t="n">
        <v>301913.75</v>
      </c>
      <c r="R115" s="329" t="n">
        <v>417210.98</v>
      </c>
      <c r="S115" s="329" t="n">
        <v>438448.69</v>
      </c>
      <c r="T115" s="328" t="n">
        <f aca="false">SUM(T116:T125)</f>
        <v>528865</v>
      </c>
      <c r="U115" s="276" t="n">
        <f aca="false">SUM(U116:U125)</f>
        <v>31625</v>
      </c>
      <c r="V115" s="268" t="n">
        <f aca="false">SUM(V116:V125)</f>
        <v>0</v>
      </c>
      <c r="W115" s="24" t="n">
        <f aca="false">SUM(W116:W125)</f>
        <v>560490</v>
      </c>
      <c r="X115" s="414"/>
      <c r="Y115" s="17"/>
      <c r="AH115" s="0" t="n">
        <v>435656</v>
      </c>
      <c r="AJ115" s="17" t="n">
        <f aca="false">AH115-T115</f>
        <v>-93209</v>
      </c>
    </row>
    <row r="116" customFormat="false" ht="12.75" hidden="false" customHeight="false" outlineLevel="0" collapsed="false">
      <c r="A116" s="269"/>
      <c r="B116" s="270" t="n">
        <v>610</v>
      </c>
      <c r="C116" s="92" t="s">
        <v>140</v>
      </c>
      <c r="D116" s="93"/>
      <c r="E116" s="93"/>
      <c r="F116" s="93"/>
      <c r="G116" s="93"/>
      <c r="H116" s="93"/>
      <c r="I116" s="92" t="n">
        <v>264635</v>
      </c>
      <c r="J116" s="93" t="n">
        <v>24997</v>
      </c>
      <c r="K116" s="93" t="n">
        <v>24062</v>
      </c>
      <c r="L116" s="40" t="n">
        <v>22719.55</v>
      </c>
      <c r="M116" s="250" t="n">
        <v>28495.57</v>
      </c>
      <c r="N116" s="38" t="n">
        <v>28348.01</v>
      </c>
      <c r="O116" s="250" t="n">
        <v>31464.64</v>
      </c>
      <c r="P116" s="250" t="n">
        <v>33530.71</v>
      </c>
      <c r="Q116" s="250" t="n">
        <v>39895.85</v>
      </c>
      <c r="R116" s="250" t="n">
        <v>42789.65</v>
      </c>
      <c r="S116" s="249" t="n">
        <v>44602.43</v>
      </c>
      <c r="T116" s="251" t="n">
        <v>53792</v>
      </c>
      <c r="U116" s="227"/>
      <c r="V116" s="41"/>
      <c r="W116" s="42" t="n">
        <f aca="false">T116+U116+V116</f>
        <v>53792</v>
      </c>
      <c r="Y116" s="17"/>
      <c r="AF116" s="17"/>
    </row>
    <row r="117" customFormat="false" ht="12.75" hidden="false" customHeight="false" outlineLevel="0" collapsed="false">
      <c r="A117" s="269"/>
      <c r="B117" s="272" t="n">
        <v>620</v>
      </c>
      <c r="C117" s="94" t="s">
        <v>141</v>
      </c>
      <c r="D117" s="95"/>
      <c r="E117" s="95"/>
      <c r="F117" s="95"/>
      <c r="G117" s="95"/>
      <c r="H117" s="95"/>
      <c r="I117" s="94"/>
      <c r="J117" s="95" t="n">
        <v>9316</v>
      </c>
      <c r="K117" s="95" t="n">
        <v>8959</v>
      </c>
      <c r="L117" s="47" t="n">
        <v>9337.62</v>
      </c>
      <c r="M117" s="173" t="n">
        <v>10210.04</v>
      </c>
      <c r="N117" s="45" t="n">
        <v>10765.88</v>
      </c>
      <c r="O117" s="173" t="n">
        <v>11782.59</v>
      </c>
      <c r="P117" s="173" t="n">
        <v>12285.58</v>
      </c>
      <c r="Q117" s="173" t="n">
        <v>14108.66</v>
      </c>
      <c r="R117" s="173" t="n">
        <v>15095.93</v>
      </c>
      <c r="S117" s="254" t="n">
        <v>15721.4</v>
      </c>
      <c r="T117" s="352" t="n">
        <v>19056</v>
      </c>
      <c r="U117" s="232"/>
      <c r="V117" s="48"/>
      <c r="W117" s="42" t="n">
        <f aca="false">T117+U117+V117</f>
        <v>19056</v>
      </c>
      <c r="Y117" s="17"/>
      <c r="AJ117" s="17" t="n">
        <f aca="false">AJ115+T119</f>
        <v>-8000</v>
      </c>
    </row>
    <row r="118" customFormat="false" ht="12.75" hidden="false" customHeight="false" outlineLevel="0" collapsed="false">
      <c r="A118" s="269"/>
      <c r="B118" s="272" t="n">
        <v>630</v>
      </c>
      <c r="C118" s="94" t="s">
        <v>142</v>
      </c>
      <c r="D118" s="95"/>
      <c r="E118" s="95"/>
      <c r="F118" s="95"/>
      <c r="G118" s="95"/>
      <c r="H118" s="95"/>
      <c r="I118" s="94"/>
      <c r="J118" s="95" t="n">
        <v>291329</v>
      </c>
      <c r="K118" s="95" t="n">
        <v>212898</v>
      </c>
      <c r="L118" s="47" t="n">
        <v>204427.59</v>
      </c>
      <c r="M118" s="173" t="n">
        <v>218239.71</v>
      </c>
      <c r="N118" s="45" t="n">
        <v>254385.59</v>
      </c>
      <c r="O118" s="173" t="n">
        <v>246224.25</v>
      </c>
      <c r="P118" s="173" t="n">
        <v>219779.39</v>
      </c>
      <c r="Q118" s="173" t="n">
        <v>232209.24</v>
      </c>
      <c r="R118" s="173" t="n">
        <v>186571.03</v>
      </c>
      <c r="S118" s="254" t="n">
        <v>291671.33</v>
      </c>
      <c r="T118" s="352" t="n">
        <v>269500</v>
      </c>
      <c r="U118" s="232"/>
      <c r="V118" s="48"/>
      <c r="W118" s="42" t="n">
        <f aca="false">T118+U118+V118</f>
        <v>269500</v>
      </c>
      <c r="Y118" s="17"/>
    </row>
    <row r="119" customFormat="false" ht="12.75" hidden="false" customHeight="false" outlineLevel="0" collapsed="false">
      <c r="A119" s="269"/>
      <c r="B119" s="228" t="n">
        <v>640</v>
      </c>
      <c r="C119" s="94" t="s">
        <v>235</v>
      </c>
      <c r="D119" s="95"/>
      <c r="E119" s="95"/>
      <c r="F119" s="95"/>
      <c r="G119" s="95"/>
      <c r="H119" s="95"/>
      <c r="I119" s="94"/>
      <c r="J119" s="95"/>
      <c r="K119" s="47" t="n">
        <v>158</v>
      </c>
      <c r="L119" s="47" t="n">
        <v>169.47</v>
      </c>
      <c r="M119" s="173"/>
      <c r="N119" s="45"/>
      <c r="O119" s="173"/>
      <c r="P119" s="173" t="n">
        <v>137.43</v>
      </c>
      <c r="Q119" s="173"/>
      <c r="R119" s="173" t="n">
        <v>164.3</v>
      </c>
      <c r="S119" s="254"/>
      <c r="T119" s="352" t="n">
        <v>85209</v>
      </c>
      <c r="U119" s="232"/>
      <c r="V119" s="48"/>
      <c r="W119" s="42" t="n">
        <f aca="false">T119+U119+V119</f>
        <v>85209</v>
      </c>
      <c r="Y119" s="17"/>
      <c r="Z119" s="17"/>
    </row>
    <row r="120" customFormat="false" ht="12.75" hidden="false" customHeight="false" outlineLevel="0" collapsed="false">
      <c r="A120" s="269"/>
      <c r="B120" s="228" t="n">
        <v>630</v>
      </c>
      <c r="C120" s="94" t="s">
        <v>172</v>
      </c>
      <c r="D120" s="95"/>
      <c r="E120" s="95"/>
      <c r="F120" s="95"/>
      <c r="G120" s="95"/>
      <c r="H120" s="95"/>
      <c r="I120" s="94"/>
      <c r="J120" s="95"/>
      <c r="K120" s="47"/>
      <c r="L120" s="47"/>
      <c r="M120" s="173"/>
      <c r="N120" s="45"/>
      <c r="O120" s="173"/>
      <c r="P120" s="173"/>
      <c r="Q120" s="173"/>
      <c r="R120" s="173"/>
      <c r="S120" s="254"/>
      <c r="T120" s="352" t="n">
        <v>25000</v>
      </c>
      <c r="U120" s="232"/>
      <c r="V120" s="55"/>
      <c r="W120" s="42" t="n">
        <f aca="false">T120+U120+V120</f>
        <v>25000</v>
      </c>
      <c r="Y120" s="17"/>
      <c r="AI120" s="17" t="n">
        <f aca="false">U121+T119</f>
        <v>116834</v>
      </c>
    </row>
    <row r="121" customFormat="false" ht="12.75" hidden="false" customHeight="false" outlineLevel="0" collapsed="false">
      <c r="A121" s="269"/>
      <c r="B121" s="228" t="n">
        <v>630</v>
      </c>
      <c r="C121" s="94" t="s">
        <v>113</v>
      </c>
      <c r="D121" s="95"/>
      <c r="E121" s="95"/>
      <c r="F121" s="95"/>
      <c r="G121" s="95"/>
      <c r="H121" s="95"/>
      <c r="I121" s="94"/>
      <c r="J121" s="95"/>
      <c r="K121" s="47"/>
      <c r="L121" s="47"/>
      <c r="M121" s="173"/>
      <c r="N121" s="45"/>
      <c r="O121" s="173"/>
      <c r="P121" s="173"/>
      <c r="Q121" s="173"/>
      <c r="R121" s="173"/>
      <c r="S121" s="254"/>
      <c r="T121" s="352" t="n">
        <v>35700</v>
      </c>
      <c r="U121" s="232" t="n">
        <v>31625</v>
      </c>
      <c r="V121" s="55"/>
      <c r="W121" s="42" t="n">
        <f aca="false">T121+U121+V121</f>
        <v>67325</v>
      </c>
      <c r="Y121" s="17"/>
    </row>
    <row r="122" customFormat="false" ht="12.75" hidden="false" customHeight="false" outlineLevel="0" collapsed="false">
      <c r="A122" s="269"/>
      <c r="B122" s="228"/>
      <c r="C122" s="94" t="s">
        <v>114</v>
      </c>
      <c r="D122" s="95"/>
      <c r="E122" s="95"/>
      <c r="F122" s="95"/>
      <c r="G122" s="95"/>
      <c r="H122" s="95"/>
      <c r="I122" s="94"/>
      <c r="J122" s="95"/>
      <c r="K122" s="47"/>
      <c r="L122" s="47"/>
      <c r="M122" s="173"/>
      <c r="N122" s="45"/>
      <c r="O122" s="173"/>
      <c r="P122" s="173"/>
      <c r="Q122" s="173"/>
      <c r="R122" s="173"/>
      <c r="S122" s="254"/>
      <c r="T122" s="352" t="n">
        <v>7000</v>
      </c>
      <c r="U122" s="237"/>
      <c r="V122" s="55"/>
      <c r="W122" s="42" t="n">
        <f aca="false">T122+U122+V122</f>
        <v>7000</v>
      </c>
      <c r="Y122" s="17"/>
      <c r="Z122" s="17"/>
    </row>
    <row r="123" customFormat="false" ht="12.75" hidden="false" customHeight="false" outlineLevel="0" collapsed="false">
      <c r="A123" s="269"/>
      <c r="B123" s="228"/>
      <c r="C123" s="94" t="s">
        <v>115</v>
      </c>
      <c r="D123" s="95"/>
      <c r="E123" s="95"/>
      <c r="F123" s="95"/>
      <c r="G123" s="95"/>
      <c r="H123" s="95"/>
      <c r="I123" s="94"/>
      <c r="J123" s="95"/>
      <c r="K123" s="47"/>
      <c r="L123" s="47"/>
      <c r="M123" s="173"/>
      <c r="N123" s="45"/>
      <c r="O123" s="173"/>
      <c r="P123" s="173"/>
      <c r="Q123" s="173"/>
      <c r="R123" s="173"/>
      <c r="S123" s="254"/>
      <c r="T123" s="352" t="n">
        <v>15000</v>
      </c>
      <c r="U123" s="237"/>
      <c r="V123" s="55"/>
      <c r="W123" s="42" t="n">
        <f aca="false">T123+U123+V123</f>
        <v>15000</v>
      </c>
      <c r="Y123" s="17"/>
      <c r="AI123" s="0" t="n">
        <v>106103</v>
      </c>
    </row>
    <row r="124" customFormat="false" ht="12.75" hidden="false" customHeight="false" outlineLevel="0" collapsed="false">
      <c r="A124" s="269"/>
      <c r="B124" s="228"/>
      <c r="C124" s="94" t="s">
        <v>124</v>
      </c>
      <c r="D124" s="95"/>
      <c r="E124" s="95"/>
      <c r="F124" s="95"/>
      <c r="G124" s="95"/>
      <c r="H124" s="95"/>
      <c r="I124" s="94"/>
      <c r="J124" s="95"/>
      <c r="K124" s="47"/>
      <c r="L124" s="47"/>
      <c r="M124" s="173"/>
      <c r="N124" s="45"/>
      <c r="O124" s="173"/>
      <c r="P124" s="173"/>
      <c r="Q124" s="173"/>
      <c r="R124" s="173" t="n">
        <v>169312.07</v>
      </c>
      <c r="S124" s="415" t="n">
        <v>83861.96</v>
      </c>
      <c r="T124" s="416"/>
      <c r="U124" s="237"/>
      <c r="V124" s="55"/>
      <c r="W124" s="42" t="n">
        <f aca="false">T124+U124+V124</f>
        <v>0</v>
      </c>
      <c r="Y124" s="17"/>
    </row>
    <row r="125" customFormat="false" ht="13.5" hidden="false" customHeight="false" outlineLevel="0" collapsed="false">
      <c r="A125" s="269"/>
      <c r="B125" s="273" t="n">
        <v>640</v>
      </c>
      <c r="C125" s="291" t="s">
        <v>232</v>
      </c>
      <c r="D125" s="235"/>
      <c r="E125" s="235" t="n">
        <v>56430</v>
      </c>
      <c r="F125" s="235" t="n">
        <v>66388</v>
      </c>
      <c r="G125" s="235" t="n">
        <v>33070</v>
      </c>
      <c r="H125" s="235" t="n">
        <v>34000</v>
      </c>
      <c r="I125" s="291" t="n">
        <v>19328</v>
      </c>
      <c r="J125" s="235" t="n">
        <v>22144</v>
      </c>
      <c r="K125" s="149" t="n">
        <v>22144</v>
      </c>
      <c r="L125" s="149" t="n">
        <v>27144</v>
      </c>
      <c r="M125" s="148" t="n">
        <v>30942</v>
      </c>
      <c r="N125" s="149" t="n">
        <v>20992</v>
      </c>
      <c r="O125" s="148" t="n">
        <v>11085</v>
      </c>
      <c r="P125" s="148" t="n">
        <v>1465.14</v>
      </c>
      <c r="Q125" s="148" t="n">
        <v>15700</v>
      </c>
      <c r="R125" s="148" t="n">
        <v>3278</v>
      </c>
      <c r="S125" s="308" t="n">
        <v>2591.57</v>
      </c>
      <c r="T125" s="236" t="n">
        <v>18608</v>
      </c>
      <c r="U125" s="310"/>
      <c r="V125" s="311"/>
      <c r="W125" s="340" t="n">
        <f aca="false">T125+U125+V125</f>
        <v>18608</v>
      </c>
      <c r="Y125" s="17"/>
      <c r="AI125" s="17" t="n">
        <f aca="false">AI123-AI120</f>
        <v>-10731</v>
      </c>
    </row>
    <row r="126" customFormat="false" ht="15.75" hidden="false" customHeight="false" outlineLevel="0" collapsed="false">
      <c r="A126" s="375" t="s">
        <v>236</v>
      </c>
      <c r="B126" s="72" t="s">
        <v>237</v>
      </c>
      <c r="C126" s="72"/>
      <c r="D126" s="235"/>
      <c r="E126" s="235"/>
      <c r="F126" s="235"/>
      <c r="G126" s="235"/>
      <c r="H126" s="235"/>
      <c r="I126" s="291"/>
      <c r="J126" s="235"/>
      <c r="K126" s="149"/>
      <c r="L126" s="149"/>
      <c r="M126" s="148"/>
      <c r="N126" s="149"/>
      <c r="O126" s="148"/>
      <c r="P126" s="148"/>
      <c r="Q126" s="148"/>
      <c r="R126" s="148"/>
      <c r="S126" s="69" t="n">
        <v>21778.81</v>
      </c>
      <c r="T126" s="236"/>
      <c r="U126" s="417"/>
      <c r="V126" s="339"/>
      <c r="W126" s="394"/>
      <c r="Y126" s="17"/>
    </row>
    <row r="127" customFormat="false" ht="15.75" hidden="false" customHeight="false" outlineLevel="0" collapsed="false">
      <c r="A127" s="384"/>
      <c r="B127" s="418" t="n">
        <v>600</v>
      </c>
      <c r="C127" s="146" t="s">
        <v>238</v>
      </c>
      <c r="D127" s="235"/>
      <c r="E127" s="235"/>
      <c r="F127" s="235"/>
      <c r="G127" s="235"/>
      <c r="H127" s="235"/>
      <c r="I127" s="291"/>
      <c r="J127" s="235"/>
      <c r="K127" s="149"/>
      <c r="L127" s="149"/>
      <c r="M127" s="148"/>
      <c r="N127" s="149"/>
      <c r="O127" s="148"/>
      <c r="P127" s="148"/>
      <c r="Q127" s="148"/>
      <c r="R127" s="148"/>
      <c r="S127" s="148" t="n">
        <v>21778.81</v>
      </c>
      <c r="T127" s="236"/>
      <c r="U127" s="281"/>
      <c r="V127" s="282"/>
      <c r="W127" s="150"/>
      <c r="Y127" s="17"/>
    </row>
    <row r="128" customFormat="false" ht="15.75" hidden="false" customHeight="false" outlineLevel="0" collapsed="false">
      <c r="A128" s="325" t="s">
        <v>239</v>
      </c>
      <c r="B128" s="326" t="s">
        <v>240</v>
      </c>
      <c r="C128" s="326"/>
      <c r="D128" s="153" t="n">
        <v>398161</v>
      </c>
      <c r="E128" s="153" t="n">
        <v>245269</v>
      </c>
      <c r="F128" s="153" t="n">
        <v>266050</v>
      </c>
      <c r="G128" s="153" t="n">
        <v>237941</v>
      </c>
      <c r="H128" s="153" t="n">
        <v>273708</v>
      </c>
      <c r="I128" s="153" t="n">
        <v>262675</v>
      </c>
      <c r="J128" s="153" t="n">
        <v>162661</v>
      </c>
      <c r="K128" s="153" t="n">
        <v>165913</v>
      </c>
      <c r="L128" s="154" t="n">
        <v>173111</v>
      </c>
      <c r="M128" s="154" t="n">
        <v>179007.07</v>
      </c>
      <c r="N128" s="328" t="n">
        <v>207573.5</v>
      </c>
      <c r="O128" s="329" t="n">
        <v>252852.5</v>
      </c>
      <c r="P128" s="329" t="n">
        <v>259830</v>
      </c>
      <c r="Q128" s="329" t="n">
        <v>341183.71</v>
      </c>
      <c r="R128" s="329" t="n">
        <v>311676.99</v>
      </c>
      <c r="S128" s="329" t="n">
        <v>363265.4</v>
      </c>
      <c r="T128" s="328" t="n">
        <f aca="false">SUM(T129:T132)</f>
        <v>459399</v>
      </c>
      <c r="U128" s="276" t="n">
        <f aca="false">SUM(U129:U132)</f>
        <v>0</v>
      </c>
      <c r="V128" s="268" t="n">
        <f aca="false">SUM(V129:V132)</f>
        <v>0</v>
      </c>
      <c r="W128" s="24" t="n">
        <f aca="false">SUM(W129:W132)</f>
        <v>459399</v>
      </c>
      <c r="Y128" s="17"/>
    </row>
    <row r="129" customFormat="false" ht="12.75" hidden="false" customHeight="false" outlineLevel="0" collapsed="false">
      <c r="A129" s="246"/>
      <c r="B129" s="419"/>
      <c r="C129" s="92" t="s">
        <v>241</v>
      </c>
      <c r="D129" s="93" t="n">
        <v>373863</v>
      </c>
      <c r="E129" s="93" t="n">
        <v>211312</v>
      </c>
      <c r="F129" s="93" t="n">
        <v>220574</v>
      </c>
      <c r="G129" s="93" t="n">
        <v>190734</v>
      </c>
      <c r="H129" s="93" t="n">
        <v>216608</v>
      </c>
      <c r="I129" s="92" t="n">
        <v>202225</v>
      </c>
      <c r="J129" s="95" t="n">
        <v>118262</v>
      </c>
      <c r="K129" s="95" t="n">
        <v>116713</v>
      </c>
      <c r="L129" s="76" t="n">
        <v>116713</v>
      </c>
      <c r="M129" s="76" t="n">
        <v>132538</v>
      </c>
      <c r="N129" s="77" t="n">
        <v>117290</v>
      </c>
      <c r="O129" s="77" t="n">
        <v>150490</v>
      </c>
      <c r="P129" s="77" t="n">
        <v>157200</v>
      </c>
      <c r="Q129" s="76" t="n">
        <v>183913.71</v>
      </c>
      <c r="R129" s="76" t="n">
        <v>217841.99</v>
      </c>
      <c r="S129" s="76" t="n">
        <v>257655.4</v>
      </c>
      <c r="T129" s="335" t="n">
        <v>316929</v>
      </c>
      <c r="U129" s="227"/>
      <c r="V129" s="41"/>
      <c r="W129" s="42" t="n">
        <f aca="false">T129+U129+V129</f>
        <v>316929</v>
      </c>
      <c r="Y129" s="17"/>
    </row>
    <row r="130" customFormat="false" ht="12.75" hidden="false" customHeight="false" outlineLevel="0" collapsed="false">
      <c r="A130" s="246"/>
      <c r="B130" s="420"/>
      <c r="C130" s="94" t="s">
        <v>242</v>
      </c>
      <c r="D130" s="95"/>
      <c r="E130" s="95"/>
      <c r="F130" s="95"/>
      <c r="G130" s="95"/>
      <c r="H130" s="95"/>
      <c r="I130" s="94"/>
      <c r="J130" s="95"/>
      <c r="K130" s="95"/>
      <c r="L130" s="46"/>
      <c r="M130" s="46" t="n">
        <v>3467.07</v>
      </c>
      <c r="N130" s="47" t="n">
        <v>50283.5</v>
      </c>
      <c r="O130" s="47" t="n">
        <v>101647</v>
      </c>
      <c r="P130" s="47" t="n">
        <v>53450</v>
      </c>
      <c r="Q130" s="46" t="n">
        <v>57270</v>
      </c>
      <c r="R130" s="46" t="n">
        <v>18835</v>
      </c>
      <c r="S130" s="46" t="n">
        <v>105610</v>
      </c>
      <c r="T130" s="229" t="n">
        <v>47470</v>
      </c>
      <c r="U130" s="232"/>
      <c r="V130" s="48"/>
      <c r="W130" s="42" t="n">
        <f aca="false">T130+U130+V130</f>
        <v>47470</v>
      </c>
      <c r="Y130" s="17"/>
    </row>
    <row r="131" customFormat="false" ht="12.75" hidden="false" customHeight="false" outlineLevel="0" collapsed="false">
      <c r="A131" s="246"/>
      <c r="B131" s="420"/>
      <c r="C131" s="94" t="s">
        <v>243</v>
      </c>
      <c r="D131" s="95"/>
      <c r="E131" s="95"/>
      <c r="F131" s="95"/>
      <c r="G131" s="95"/>
      <c r="H131" s="95"/>
      <c r="I131" s="94"/>
      <c r="J131" s="95"/>
      <c r="K131" s="95"/>
      <c r="L131" s="46"/>
      <c r="M131" s="46"/>
      <c r="N131" s="47"/>
      <c r="O131" s="47"/>
      <c r="P131" s="47"/>
      <c r="Q131" s="46" t="n">
        <v>20000</v>
      </c>
      <c r="R131" s="46" t="n">
        <v>15000</v>
      </c>
      <c r="S131" s="46"/>
      <c r="T131" s="229" t="n">
        <v>10000</v>
      </c>
      <c r="U131" s="232"/>
      <c r="V131" s="55"/>
      <c r="W131" s="42" t="n">
        <f aca="false">T131+U131+V131</f>
        <v>10000</v>
      </c>
      <c r="Y131" s="17"/>
    </row>
    <row r="132" customFormat="false" ht="13.5" hidden="false" customHeight="false" outlineLevel="0" collapsed="false">
      <c r="A132" s="246"/>
      <c r="B132" s="421"/>
      <c r="C132" s="96" t="s">
        <v>244</v>
      </c>
      <c r="D132" s="120" t="n">
        <v>24298</v>
      </c>
      <c r="E132" s="120" t="n">
        <v>33957</v>
      </c>
      <c r="F132" s="120" t="n">
        <v>45476</v>
      </c>
      <c r="G132" s="120" t="n">
        <v>47207</v>
      </c>
      <c r="H132" s="120" t="n">
        <v>57100</v>
      </c>
      <c r="I132" s="96" t="n">
        <v>60450</v>
      </c>
      <c r="J132" s="95" t="n">
        <v>44399</v>
      </c>
      <c r="K132" s="95" t="n">
        <v>49200</v>
      </c>
      <c r="L132" s="79" t="n">
        <v>56398</v>
      </c>
      <c r="M132" s="79" t="n">
        <v>43002</v>
      </c>
      <c r="N132" s="80" t="n">
        <v>40000</v>
      </c>
      <c r="O132" s="80" t="n">
        <v>715.5</v>
      </c>
      <c r="P132" s="80" t="n">
        <v>49180</v>
      </c>
      <c r="Q132" s="79" t="n">
        <v>80000</v>
      </c>
      <c r="R132" s="79" t="n">
        <v>60000</v>
      </c>
      <c r="S132" s="79"/>
      <c r="T132" s="305" t="n">
        <v>85000</v>
      </c>
      <c r="U132" s="237"/>
      <c r="V132" s="55"/>
      <c r="W132" s="42" t="n">
        <f aca="false">T132+U132+V132</f>
        <v>85000</v>
      </c>
      <c r="Y132" s="17"/>
    </row>
    <row r="133" customFormat="false" ht="15.75" hidden="false" customHeight="false" outlineLevel="0" collapsed="false">
      <c r="A133" s="239" t="s">
        <v>245</v>
      </c>
      <c r="B133" s="240" t="s">
        <v>246</v>
      </c>
      <c r="C133" s="240"/>
      <c r="D133" s="132" t="n">
        <v>16298</v>
      </c>
      <c r="E133" s="132" t="n">
        <v>196674</v>
      </c>
      <c r="F133" s="132" t="n">
        <v>276704</v>
      </c>
      <c r="G133" s="132" t="n">
        <v>322185</v>
      </c>
      <c r="H133" s="132" t="n">
        <v>434860</v>
      </c>
      <c r="I133" s="132" t="n">
        <v>399432</v>
      </c>
      <c r="J133" s="132" t="n">
        <v>332348</v>
      </c>
      <c r="K133" s="132" t="n">
        <v>315787</v>
      </c>
      <c r="L133" s="133" t="n">
        <v>311192.32</v>
      </c>
      <c r="M133" s="133" t="n">
        <v>355810.5</v>
      </c>
      <c r="N133" s="242" t="n">
        <v>384915.19</v>
      </c>
      <c r="O133" s="243" t="n">
        <v>388070.83</v>
      </c>
      <c r="P133" s="243" t="n">
        <v>361113.8</v>
      </c>
      <c r="Q133" s="243" t="n">
        <v>408594.14</v>
      </c>
      <c r="R133" s="243" t="n">
        <v>256337.72</v>
      </c>
      <c r="S133" s="243" t="n">
        <v>268647.67</v>
      </c>
      <c r="T133" s="242" t="n">
        <f aca="false">SUM(T134:T147)</f>
        <v>401502</v>
      </c>
      <c r="U133" s="276" t="n">
        <f aca="false">SUM(U134:U147)</f>
        <v>0</v>
      </c>
      <c r="V133" s="268" t="n">
        <f aca="false">SUM(V134:V147)</f>
        <v>0</v>
      </c>
      <c r="W133" s="24" t="n">
        <f aca="false">SUM(W134:W147)</f>
        <v>401502</v>
      </c>
      <c r="X133" s="17"/>
      <c r="Y133" s="17"/>
    </row>
    <row r="134" customFormat="false" ht="12.75" hidden="false" customHeight="false" outlineLevel="0" collapsed="false">
      <c r="A134" s="246"/>
      <c r="B134" s="422"/>
      <c r="C134" s="260" t="s">
        <v>247</v>
      </c>
      <c r="D134" s="423" t="n">
        <v>4913</v>
      </c>
      <c r="E134" s="423" t="n">
        <v>3850</v>
      </c>
      <c r="F134" s="423" t="n">
        <v>5112</v>
      </c>
      <c r="G134" s="423"/>
      <c r="H134" s="423"/>
      <c r="I134" s="260" t="n">
        <v>6756</v>
      </c>
      <c r="J134" s="423" t="n">
        <v>7114</v>
      </c>
      <c r="K134" s="93" t="n">
        <v>7113</v>
      </c>
      <c r="L134" s="40" t="n">
        <v>7438.6</v>
      </c>
      <c r="M134" s="39" t="n">
        <v>12903.29</v>
      </c>
      <c r="N134" s="40" t="n">
        <v>10157.04</v>
      </c>
      <c r="O134" s="39" t="n">
        <v>15460.72</v>
      </c>
      <c r="P134" s="39" t="n">
        <v>9192</v>
      </c>
      <c r="Q134" s="39" t="n">
        <v>10989.94</v>
      </c>
      <c r="R134" s="39" t="n">
        <v>7873.95</v>
      </c>
      <c r="S134" s="39" t="n">
        <v>9714.43</v>
      </c>
      <c r="T134" s="226" t="n">
        <v>14300</v>
      </c>
      <c r="U134" s="227"/>
      <c r="V134" s="41"/>
      <c r="W134" s="42" t="n">
        <f aca="false">T134+U134+V134</f>
        <v>14300</v>
      </c>
      <c r="Y134" s="17"/>
    </row>
    <row r="135" customFormat="false" ht="12.75" hidden="false" customHeight="false" outlineLevel="0" collapsed="false">
      <c r="A135" s="246"/>
      <c r="B135" s="424"/>
      <c r="C135" s="262" t="s">
        <v>248</v>
      </c>
      <c r="D135" s="425"/>
      <c r="E135" s="425"/>
      <c r="F135" s="425"/>
      <c r="G135" s="425"/>
      <c r="H135" s="425"/>
      <c r="I135" s="426" t="n">
        <v>48971</v>
      </c>
      <c r="J135" s="425"/>
      <c r="K135" s="113"/>
      <c r="L135" s="77"/>
      <c r="M135" s="76"/>
      <c r="N135" s="77"/>
      <c r="O135" s="76"/>
      <c r="P135" s="76" t="n">
        <v>12970.5</v>
      </c>
      <c r="Q135" s="76" t="n">
        <v>4960</v>
      </c>
      <c r="R135" s="76" t="n">
        <v>1200</v>
      </c>
      <c r="S135" s="76"/>
      <c r="T135" s="335" t="n">
        <v>0</v>
      </c>
      <c r="U135" s="232"/>
      <c r="V135" s="117"/>
      <c r="W135" s="42" t="n">
        <f aca="false">T135+U135+V135</f>
        <v>0</v>
      </c>
      <c r="Y135" s="17"/>
    </row>
    <row r="136" customFormat="false" ht="12.75" hidden="false" customHeight="false" outlineLevel="0" collapsed="false">
      <c r="A136" s="246"/>
      <c r="B136" s="424"/>
      <c r="C136" s="262" t="s">
        <v>249</v>
      </c>
      <c r="D136" s="425"/>
      <c r="E136" s="425"/>
      <c r="F136" s="425"/>
      <c r="G136" s="425"/>
      <c r="H136" s="425"/>
      <c r="I136" s="426" t="n">
        <v>24304</v>
      </c>
      <c r="J136" s="425" t="n">
        <v>10566</v>
      </c>
      <c r="K136" s="113" t="n">
        <v>3350</v>
      </c>
      <c r="L136" s="77" t="n">
        <v>4052</v>
      </c>
      <c r="M136" s="76" t="n">
        <v>10555.27</v>
      </c>
      <c r="N136" s="77"/>
      <c r="O136" s="76" t="n">
        <v>12040.65</v>
      </c>
      <c r="P136" s="76" t="n">
        <v>15000</v>
      </c>
      <c r="Q136" s="76" t="n">
        <v>42000</v>
      </c>
      <c r="R136" s="76" t="n">
        <v>10000</v>
      </c>
      <c r="S136" s="76"/>
      <c r="T136" s="335" t="n">
        <v>55000</v>
      </c>
      <c r="U136" s="232"/>
      <c r="V136" s="48"/>
      <c r="W136" s="42" t="n">
        <f aca="false">T136+U136+V136</f>
        <v>55000</v>
      </c>
      <c r="Y136" s="17"/>
      <c r="Z136" s="17"/>
    </row>
    <row r="137" customFormat="false" ht="12.75" hidden="false" customHeight="false" outlineLevel="0" collapsed="false">
      <c r="A137" s="246"/>
      <c r="B137" s="424"/>
      <c r="C137" s="262" t="s">
        <v>250</v>
      </c>
      <c r="D137" s="425"/>
      <c r="E137" s="425"/>
      <c r="F137" s="425"/>
      <c r="G137" s="425"/>
      <c r="H137" s="425"/>
      <c r="I137" s="426"/>
      <c r="J137" s="425"/>
      <c r="K137" s="113"/>
      <c r="L137" s="77"/>
      <c r="M137" s="76" t="n">
        <v>19000</v>
      </c>
      <c r="N137" s="77" t="n">
        <v>10407.57</v>
      </c>
      <c r="O137" s="76" t="n">
        <v>19000</v>
      </c>
      <c r="P137" s="76" t="n">
        <v>3083.2</v>
      </c>
      <c r="Q137" s="76" t="n">
        <v>4899.4</v>
      </c>
      <c r="R137" s="76" t="n">
        <v>1620.77</v>
      </c>
      <c r="S137" s="76" t="n">
        <v>3257.19</v>
      </c>
      <c r="T137" s="335" t="n">
        <v>7000</v>
      </c>
      <c r="U137" s="232"/>
      <c r="V137" s="48"/>
      <c r="W137" s="42" t="n">
        <f aca="false">T137+U137+V137</f>
        <v>7000</v>
      </c>
      <c r="Y137" s="17"/>
    </row>
    <row r="138" customFormat="false" ht="12.75" hidden="false" customHeight="false" outlineLevel="0" collapsed="false">
      <c r="A138" s="246"/>
      <c r="B138" s="424"/>
      <c r="C138" s="262" t="s">
        <v>251</v>
      </c>
      <c r="D138" s="425"/>
      <c r="E138" s="425"/>
      <c r="F138" s="425"/>
      <c r="G138" s="425"/>
      <c r="H138" s="425"/>
      <c r="I138" s="426"/>
      <c r="J138" s="425"/>
      <c r="K138" s="113"/>
      <c r="L138" s="77"/>
      <c r="M138" s="76"/>
      <c r="N138" s="77" t="n">
        <v>15000</v>
      </c>
      <c r="O138" s="76" t="n">
        <v>2377</v>
      </c>
      <c r="P138" s="76" t="n">
        <v>11700</v>
      </c>
      <c r="Q138" s="76" t="n">
        <v>17500</v>
      </c>
      <c r="R138" s="76" t="n">
        <v>420</v>
      </c>
      <c r="S138" s="76" t="n">
        <v>6500</v>
      </c>
      <c r="T138" s="335" t="n">
        <v>1000</v>
      </c>
      <c r="U138" s="232"/>
      <c r="V138" s="48"/>
      <c r="W138" s="42" t="n">
        <f aca="false">T138+U138+V138</f>
        <v>1000</v>
      </c>
      <c r="Y138" s="17"/>
    </row>
    <row r="139" customFormat="false" ht="12.75" hidden="false" customHeight="false" outlineLevel="0" collapsed="false">
      <c r="A139" s="246"/>
      <c r="B139" s="427"/>
      <c r="C139" s="262" t="s">
        <v>252</v>
      </c>
      <c r="D139" s="230"/>
      <c r="E139" s="230" t="n">
        <v>7568</v>
      </c>
      <c r="F139" s="230" t="n">
        <v>15767</v>
      </c>
      <c r="G139" s="230" t="n">
        <v>15084</v>
      </c>
      <c r="H139" s="230"/>
      <c r="I139" s="262" t="n">
        <v>13552</v>
      </c>
      <c r="J139" s="230" t="n">
        <v>11060</v>
      </c>
      <c r="K139" s="95" t="n">
        <v>9650</v>
      </c>
      <c r="L139" s="47" t="n">
        <v>9100</v>
      </c>
      <c r="M139" s="46" t="n">
        <v>10889.5</v>
      </c>
      <c r="N139" s="47" t="n">
        <v>15000</v>
      </c>
      <c r="O139" s="46" t="n">
        <v>7950</v>
      </c>
      <c r="P139" s="46"/>
      <c r="Q139" s="46"/>
      <c r="R139" s="46" t="n">
        <v>4000</v>
      </c>
      <c r="S139" s="46"/>
      <c r="T139" s="229" t="n">
        <v>0</v>
      </c>
      <c r="U139" s="232"/>
      <c r="V139" s="48"/>
      <c r="W139" s="42" t="n">
        <f aca="false">T139+U139+V139</f>
        <v>0</v>
      </c>
      <c r="Y139" s="17"/>
    </row>
    <row r="140" customFormat="false" ht="12.75" hidden="false" customHeight="false" outlineLevel="0" collapsed="false">
      <c r="A140" s="246"/>
      <c r="B140" s="427"/>
      <c r="C140" s="262" t="s">
        <v>253</v>
      </c>
      <c r="D140" s="230"/>
      <c r="E140" s="230"/>
      <c r="F140" s="230"/>
      <c r="G140" s="230"/>
      <c r="H140" s="230"/>
      <c r="I140" s="262"/>
      <c r="J140" s="230"/>
      <c r="K140" s="95"/>
      <c r="L140" s="47"/>
      <c r="M140" s="47"/>
      <c r="N140" s="47"/>
      <c r="O140" s="46" t="n">
        <v>10000</v>
      </c>
      <c r="P140" s="46" t="n">
        <v>5000</v>
      </c>
      <c r="Q140" s="46"/>
      <c r="R140" s="46"/>
      <c r="S140" s="46"/>
      <c r="T140" s="229" t="n">
        <v>0</v>
      </c>
      <c r="U140" s="232"/>
      <c r="V140" s="48"/>
      <c r="W140" s="42" t="n">
        <f aca="false">T140+U140+V140</f>
        <v>0</v>
      </c>
      <c r="Y140" s="17"/>
    </row>
    <row r="141" customFormat="false" ht="12.75" hidden="false" customHeight="false" outlineLevel="0" collapsed="false">
      <c r="A141" s="246"/>
      <c r="B141" s="427"/>
      <c r="C141" s="262" t="s">
        <v>254</v>
      </c>
      <c r="D141" s="230"/>
      <c r="E141" s="230"/>
      <c r="F141" s="230"/>
      <c r="G141" s="230"/>
      <c r="H141" s="230"/>
      <c r="I141" s="262"/>
      <c r="J141" s="230"/>
      <c r="K141" s="95"/>
      <c r="L141" s="47"/>
      <c r="M141" s="47"/>
      <c r="N141" s="47" t="n">
        <v>256.58</v>
      </c>
      <c r="O141" s="46" t="n">
        <v>4000</v>
      </c>
      <c r="P141" s="46" t="n">
        <v>6335</v>
      </c>
      <c r="Q141" s="46" t="n">
        <v>10280.42</v>
      </c>
      <c r="R141" s="46" t="n">
        <v>2000</v>
      </c>
      <c r="S141" s="46"/>
      <c r="T141" s="229" t="n">
        <v>5000</v>
      </c>
      <c r="U141" s="232"/>
      <c r="V141" s="48"/>
      <c r="W141" s="42" t="n">
        <f aca="false">T141+U141+V141</f>
        <v>5000</v>
      </c>
      <c r="Y141" s="17"/>
      <c r="Z141" s="17"/>
    </row>
    <row r="142" customFormat="false" ht="12.75" hidden="false" customHeight="false" outlineLevel="0" collapsed="false">
      <c r="A142" s="246"/>
      <c r="B142" s="427"/>
      <c r="C142" s="262" t="s">
        <v>255</v>
      </c>
      <c r="D142" s="230"/>
      <c r="E142" s="230"/>
      <c r="F142" s="230"/>
      <c r="G142" s="230"/>
      <c r="H142" s="230"/>
      <c r="I142" s="262"/>
      <c r="J142" s="230"/>
      <c r="K142" s="95"/>
      <c r="L142" s="47"/>
      <c r="M142" s="47"/>
      <c r="N142" s="47" t="n">
        <v>4000</v>
      </c>
      <c r="O142" s="46" t="n">
        <v>1050</v>
      </c>
      <c r="P142" s="46" t="n">
        <v>42000.1</v>
      </c>
      <c r="Q142" s="46" t="n">
        <v>86465</v>
      </c>
      <c r="R142" s="46" t="n">
        <v>75178</v>
      </c>
      <c r="S142" s="46" t="n">
        <v>71700</v>
      </c>
      <c r="T142" s="229" t="n">
        <v>99317</v>
      </c>
      <c r="U142" s="232"/>
      <c r="V142" s="48"/>
      <c r="W142" s="42" t="n">
        <f aca="false">T142+U142+V142</f>
        <v>99317</v>
      </c>
      <c r="Y142" s="17"/>
      <c r="Z142" s="17"/>
      <c r="AA142" s="17"/>
    </row>
    <row r="143" customFormat="false" ht="12.75" hidden="false" customHeight="false" outlineLevel="0" collapsed="false">
      <c r="A143" s="246"/>
      <c r="B143" s="427"/>
      <c r="C143" s="262" t="s">
        <v>256</v>
      </c>
      <c r="D143" s="230"/>
      <c r="E143" s="230" t="n">
        <v>58189</v>
      </c>
      <c r="F143" s="230" t="n">
        <v>75483</v>
      </c>
      <c r="G143" s="230" t="n">
        <v>91400</v>
      </c>
      <c r="H143" s="230"/>
      <c r="I143" s="262" t="n">
        <v>152242</v>
      </c>
      <c r="J143" s="230" t="n">
        <v>162681</v>
      </c>
      <c r="K143" s="95" t="n">
        <v>150333</v>
      </c>
      <c r="L143" s="47" t="n">
        <v>119218</v>
      </c>
      <c r="M143" s="46" t="n">
        <v>148153</v>
      </c>
      <c r="N143" s="47" t="n">
        <v>76969</v>
      </c>
      <c r="O143" s="46" t="n">
        <v>70558</v>
      </c>
      <c r="P143" s="46" t="n">
        <v>77400</v>
      </c>
      <c r="Q143" s="46" t="n">
        <v>117346.38</v>
      </c>
      <c r="R143" s="46" t="n">
        <v>88613</v>
      </c>
      <c r="S143" s="46" t="n">
        <v>86733</v>
      </c>
      <c r="T143" s="229" t="n">
        <v>103402</v>
      </c>
      <c r="U143" s="232"/>
      <c r="V143" s="48"/>
      <c r="W143" s="42" t="n">
        <f aca="false">T143+U143+V143</f>
        <v>103402</v>
      </c>
      <c r="Y143" s="17"/>
      <c r="AA143" s="17"/>
    </row>
    <row r="144" customFormat="false" ht="12.75" hidden="true" customHeight="false" outlineLevel="0" collapsed="false">
      <c r="A144" s="246"/>
      <c r="B144" s="427"/>
      <c r="C144" s="262" t="s">
        <v>257</v>
      </c>
      <c r="D144" s="230"/>
      <c r="E144" s="230" t="n">
        <v>99250</v>
      </c>
      <c r="F144" s="230" t="n">
        <v>153754</v>
      </c>
      <c r="G144" s="230" t="n">
        <v>143286</v>
      </c>
      <c r="H144" s="230"/>
      <c r="I144" s="262" t="n">
        <v>86643</v>
      </c>
      <c r="J144" s="230" t="n">
        <v>82311</v>
      </c>
      <c r="K144" s="95" t="n">
        <v>93232</v>
      </c>
      <c r="L144" s="47" t="n">
        <v>109100</v>
      </c>
      <c r="M144" s="46" t="n">
        <v>88221</v>
      </c>
      <c r="N144" s="47" t="n">
        <v>81209</v>
      </c>
      <c r="O144" s="46" t="n">
        <v>72867</v>
      </c>
      <c r="P144" s="46"/>
      <c r="Q144" s="46"/>
      <c r="R144" s="46"/>
      <c r="S144" s="46"/>
      <c r="T144" s="229" t="n">
        <v>0</v>
      </c>
      <c r="U144" s="232"/>
      <c r="V144" s="48"/>
      <c r="W144" s="42" t="n">
        <f aca="false">T144+U144+V144</f>
        <v>0</v>
      </c>
      <c r="Y144" s="17"/>
      <c r="AA144" s="17"/>
    </row>
    <row r="145" customFormat="false" ht="12.75" hidden="true" customHeight="false" outlineLevel="0" collapsed="false">
      <c r="A145" s="246"/>
      <c r="B145" s="428"/>
      <c r="C145" s="94" t="s">
        <v>258</v>
      </c>
      <c r="D145" s="95"/>
      <c r="E145" s="95" t="n">
        <v>27817</v>
      </c>
      <c r="F145" s="95" t="n">
        <v>26588</v>
      </c>
      <c r="G145" s="95" t="n">
        <v>25790</v>
      </c>
      <c r="H145" s="95"/>
      <c r="I145" s="94" t="n">
        <v>66964</v>
      </c>
      <c r="J145" s="95" t="n">
        <v>58616</v>
      </c>
      <c r="K145" s="95" t="n">
        <v>52109</v>
      </c>
      <c r="L145" s="95" t="n">
        <v>49442</v>
      </c>
      <c r="M145" s="191" t="n">
        <v>49808</v>
      </c>
      <c r="N145" s="47" t="n">
        <v>60863</v>
      </c>
      <c r="O145" s="46" t="n">
        <v>64900</v>
      </c>
      <c r="P145" s="46" t="n">
        <v>67942</v>
      </c>
      <c r="Q145" s="46"/>
      <c r="R145" s="46"/>
      <c r="S145" s="46"/>
      <c r="T145" s="229" t="n">
        <v>0</v>
      </c>
      <c r="U145" s="232"/>
      <c r="V145" s="48"/>
      <c r="W145" s="42" t="n">
        <f aca="false">T145+U145+V145</f>
        <v>0</v>
      </c>
      <c r="Y145" s="17"/>
      <c r="AA145" s="17"/>
    </row>
    <row r="146" customFormat="false" ht="12.75" hidden="false" customHeight="false" outlineLevel="0" collapsed="false">
      <c r="A146" s="246"/>
      <c r="B146" s="429"/>
      <c r="C146" s="97" t="s">
        <v>259</v>
      </c>
      <c r="D146" s="145"/>
      <c r="E146" s="145"/>
      <c r="F146" s="145"/>
      <c r="G146" s="145"/>
      <c r="H146" s="145"/>
      <c r="I146" s="97"/>
      <c r="J146" s="145"/>
      <c r="K146" s="145"/>
      <c r="L146" s="145" t="n">
        <v>12841.72</v>
      </c>
      <c r="M146" s="304" t="n">
        <v>16280.44</v>
      </c>
      <c r="N146" s="80" t="n">
        <v>18152</v>
      </c>
      <c r="O146" s="79" t="n">
        <v>24031</v>
      </c>
      <c r="P146" s="79" t="n">
        <v>24298</v>
      </c>
      <c r="Q146" s="79" t="n">
        <v>25498</v>
      </c>
      <c r="R146" s="79" t="n">
        <v>7498</v>
      </c>
      <c r="S146" s="79" t="n">
        <v>18663</v>
      </c>
      <c r="T146" s="305" t="n">
        <v>21115</v>
      </c>
      <c r="U146" s="232"/>
      <c r="V146" s="48"/>
      <c r="W146" s="42" t="n">
        <f aca="false">T146+U146+V146</f>
        <v>21115</v>
      </c>
      <c r="Y146" s="17"/>
      <c r="AA146" s="17"/>
    </row>
    <row r="147" customFormat="false" ht="13.5" hidden="false" customHeight="false" outlineLevel="0" collapsed="false">
      <c r="A147" s="246"/>
      <c r="B147" s="430"/>
      <c r="C147" s="96" t="s">
        <v>260</v>
      </c>
      <c r="D147" s="120"/>
      <c r="E147" s="120"/>
      <c r="F147" s="120"/>
      <c r="G147" s="120"/>
      <c r="H147" s="120"/>
      <c r="I147" s="96"/>
      <c r="J147" s="120"/>
      <c r="K147" s="120"/>
      <c r="L147" s="120"/>
      <c r="M147" s="120"/>
      <c r="N147" s="54" t="n">
        <v>92901</v>
      </c>
      <c r="O147" s="53" t="n">
        <v>83836.46</v>
      </c>
      <c r="P147" s="53" t="n">
        <v>86193</v>
      </c>
      <c r="Q147" s="53" t="n">
        <v>88655</v>
      </c>
      <c r="R147" s="53" t="n">
        <v>57934</v>
      </c>
      <c r="S147" s="53" t="n">
        <v>72080.05</v>
      </c>
      <c r="T147" s="309" t="n">
        <v>95368</v>
      </c>
      <c r="U147" s="237"/>
      <c r="V147" s="55"/>
      <c r="W147" s="42" t="n">
        <f aca="false">T147+U147+V147</f>
        <v>95368</v>
      </c>
      <c r="Y147" s="17"/>
      <c r="AA147" s="17"/>
    </row>
    <row r="148" customFormat="false" ht="15.75" hidden="false" customHeight="false" outlineLevel="0" collapsed="false">
      <c r="A148" s="375" t="s">
        <v>261</v>
      </c>
      <c r="B148" s="240" t="s">
        <v>262</v>
      </c>
      <c r="C148" s="240"/>
      <c r="D148" s="132" t="n">
        <v>0</v>
      </c>
      <c r="E148" s="132" t="n">
        <v>44944</v>
      </c>
      <c r="F148" s="132" t="n">
        <v>55765</v>
      </c>
      <c r="G148" s="132" t="n">
        <v>48780</v>
      </c>
      <c r="H148" s="132" t="n">
        <v>52570</v>
      </c>
      <c r="I148" s="132" t="n">
        <v>48691</v>
      </c>
      <c r="J148" s="132" t="n">
        <v>46108</v>
      </c>
      <c r="K148" s="153" t="n">
        <v>47470</v>
      </c>
      <c r="L148" s="154" t="n">
        <v>48334.8</v>
      </c>
      <c r="M148" s="154" t="n">
        <v>45244.8</v>
      </c>
      <c r="N148" s="328" t="n">
        <v>51246.22</v>
      </c>
      <c r="O148" s="329" t="n">
        <v>45133.52</v>
      </c>
      <c r="P148" s="329" t="n">
        <v>47476.15</v>
      </c>
      <c r="Q148" s="329" t="n">
        <v>47435.44</v>
      </c>
      <c r="R148" s="329" t="n">
        <v>50620.68</v>
      </c>
      <c r="S148" s="329" t="n">
        <v>55192.62</v>
      </c>
      <c r="T148" s="328" t="n">
        <f aca="false">SUM(T149:T150)</f>
        <v>61836</v>
      </c>
      <c r="U148" s="276" t="n">
        <f aca="false">SUM(U149:U150)</f>
        <v>0</v>
      </c>
      <c r="V148" s="268" t="n">
        <f aca="false">SUM(V149:V150)</f>
        <v>0</v>
      </c>
      <c r="W148" s="24" t="n">
        <f aca="false">SUM(W149:W150)</f>
        <v>61836</v>
      </c>
      <c r="Y148" s="17"/>
    </row>
    <row r="149" customFormat="false" ht="12.75" hidden="false" customHeight="false" outlineLevel="0" collapsed="false">
      <c r="A149" s="246"/>
      <c r="B149" s="270" t="n">
        <v>630</v>
      </c>
      <c r="C149" s="260" t="s">
        <v>263</v>
      </c>
      <c r="D149" s="423"/>
      <c r="E149" s="423" t="n">
        <v>36679</v>
      </c>
      <c r="F149" s="423" t="n">
        <v>46803</v>
      </c>
      <c r="G149" s="423" t="n">
        <v>39726</v>
      </c>
      <c r="H149" s="423" t="n">
        <v>43006</v>
      </c>
      <c r="I149" s="260" t="n">
        <v>38795</v>
      </c>
      <c r="J149" s="260" t="n">
        <v>36600</v>
      </c>
      <c r="K149" s="93" t="n">
        <v>37500</v>
      </c>
      <c r="L149" s="39" t="n">
        <v>40890</v>
      </c>
      <c r="M149" s="39" t="n">
        <v>37800</v>
      </c>
      <c r="N149" s="40" t="n">
        <v>39750</v>
      </c>
      <c r="O149" s="39" t="n">
        <v>33550</v>
      </c>
      <c r="P149" s="39" t="n">
        <v>37036.15</v>
      </c>
      <c r="Q149" s="39" t="n">
        <v>37925.44</v>
      </c>
      <c r="R149" s="39" t="n">
        <v>38002.68</v>
      </c>
      <c r="S149" s="39" t="n">
        <v>42509.62</v>
      </c>
      <c r="T149" s="40" t="n">
        <v>42836</v>
      </c>
      <c r="U149" s="227"/>
      <c r="V149" s="41"/>
      <c r="W149" s="42" t="n">
        <f aca="false">T149+U149+V149</f>
        <v>42836</v>
      </c>
      <c r="Y149" s="17"/>
    </row>
    <row r="150" customFormat="false" ht="13.5" hidden="false" customHeight="false" outlineLevel="0" collapsed="false">
      <c r="A150" s="246"/>
      <c r="B150" s="354" t="n">
        <v>630</v>
      </c>
      <c r="C150" s="391" t="s">
        <v>264</v>
      </c>
      <c r="D150" s="393"/>
      <c r="E150" s="393" t="n">
        <v>8265</v>
      </c>
      <c r="F150" s="393" t="n">
        <v>8962</v>
      </c>
      <c r="G150" s="393" t="n">
        <v>9054</v>
      </c>
      <c r="H150" s="393" t="n">
        <v>9564</v>
      </c>
      <c r="I150" s="391" t="n">
        <v>9896</v>
      </c>
      <c r="J150" s="391" t="n">
        <v>9508</v>
      </c>
      <c r="K150" s="120" t="n">
        <v>9970</v>
      </c>
      <c r="L150" s="53" t="n">
        <v>7444.8</v>
      </c>
      <c r="M150" s="53" t="n">
        <v>7444.8</v>
      </c>
      <c r="N150" s="54" t="n">
        <v>11496.22</v>
      </c>
      <c r="O150" s="53" t="n">
        <v>11583.52</v>
      </c>
      <c r="P150" s="53" t="n">
        <v>10440</v>
      </c>
      <c r="Q150" s="53" t="n">
        <v>9510</v>
      </c>
      <c r="R150" s="53" t="n">
        <v>12618</v>
      </c>
      <c r="S150" s="53" t="n">
        <v>12683</v>
      </c>
      <c r="T150" s="309" t="n">
        <v>19000</v>
      </c>
      <c r="U150" s="237"/>
      <c r="V150" s="55"/>
      <c r="W150" s="42" t="n">
        <f aca="false">T150+U150+V150</f>
        <v>19000</v>
      </c>
      <c r="Y150" s="17"/>
    </row>
    <row r="151" customFormat="false" ht="15.75" hidden="false" customHeight="false" outlineLevel="0" collapsed="false">
      <c r="A151" s="325" t="s">
        <v>265</v>
      </c>
      <c r="B151" s="240" t="s">
        <v>266</v>
      </c>
      <c r="C151" s="240"/>
      <c r="D151" s="132" t="n">
        <v>6008</v>
      </c>
      <c r="E151" s="132" t="n">
        <v>6373</v>
      </c>
      <c r="F151" s="132" t="n">
        <v>76413</v>
      </c>
      <c r="G151" s="132" t="n">
        <v>50904</v>
      </c>
      <c r="H151" s="132" t="n">
        <v>43602</v>
      </c>
      <c r="I151" s="132" t="n">
        <v>80402</v>
      </c>
      <c r="J151" s="132" t="n">
        <v>65201</v>
      </c>
      <c r="K151" s="132" t="n">
        <v>82763</v>
      </c>
      <c r="L151" s="133" t="n">
        <v>85325.96</v>
      </c>
      <c r="M151" s="133" t="n">
        <v>98428.31</v>
      </c>
      <c r="N151" s="242" t="n">
        <v>91637.85</v>
      </c>
      <c r="O151" s="242" t="n">
        <v>98282.1</v>
      </c>
      <c r="P151" s="242" t="n">
        <v>86440.45</v>
      </c>
      <c r="Q151" s="243" t="n">
        <v>124303.2</v>
      </c>
      <c r="R151" s="243" t="n">
        <v>102268.21</v>
      </c>
      <c r="S151" s="243" t="n">
        <v>120375.1</v>
      </c>
      <c r="T151" s="242" t="n">
        <f aca="false">SUM(T152:T156)</f>
        <v>133572</v>
      </c>
      <c r="U151" s="276" t="n">
        <f aca="false">SUM(U152:U156)</f>
        <v>0</v>
      </c>
      <c r="V151" s="268" t="n">
        <f aca="false">SUM(V152:V156)</f>
        <v>0</v>
      </c>
      <c r="W151" s="24" t="n">
        <f aca="false">SUM(W152:W156)</f>
        <v>133572</v>
      </c>
      <c r="Y151" s="17"/>
    </row>
    <row r="152" customFormat="false" ht="12.75" hidden="false" customHeight="false" outlineLevel="0" collapsed="false">
      <c r="A152" s="431"/>
      <c r="B152" s="432"/>
      <c r="C152" s="94" t="s">
        <v>267</v>
      </c>
      <c r="D152" s="95"/>
      <c r="E152" s="95" t="n">
        <v>5842</v>
      </c>
      <c r="F152" s="95" t="n">
        <v>6108</v>
      </c>
      <c r="G152" s="95" t="n">
        <v>13480</v>
      </c>
      <c r="H152" s="95" t="n">
        <v>6009</v>
      </c>
      <c r="I152" s="94" t="n">
        <v>6900</v>
      </c>
      <c r="J152" s="230" t="n">
        <v>3787</v>
      </c>
      <c r="K152" s="95" t="n">
        <v>3290</v>
      </c>
      <c r="L152" s="76" t="n">
        <v>1483</v>
      </c>
      <c r="M152" s="76" t="n">
        <v>9142.95</v>
      </c>
      <c r="N152" s="77" t="n">
        <v>5153.01</v>
      </c>
      <c r="O152" s="77"/>
      <c r="P152" s="77"/>
      <c r="Q152" s="76"/>
      <c r="R152" s="76" t="n">
        <v>0</v>
      </c>
      <c r="S152" s="76"/>
      <c r="T152" s="335"/>
      <c r="U152" s="227"/>
      <c r="V152" s="114"/>
      <c r="W152" s="42" t="n">
        <f aca="false">T152+U152+V152</f>
        <v>0</v>
      </c>
      <c r="Y152" s="17"/>
    </row>
    <row r="153" customFormat="false" ht="12.75" hidden="false" customHeight="false" outlineLevel="0" collapsed="false">
      <c r="A153" s="431"/>
      <c r="B153" s="432"/>
      <c r="C153" s="94" t="s">
        <v>102</v>
      </c>
      <c r="D153" s="95"/>
      <c r="E153" s="95"/>
      <c r="F153" s="95"/>
      <c r="G153" s="95"/>
      <c r="H153" s="95"/>
      <c r="I153" s="94"/>
      <c r="J153" s="230"/>
      <c r="K153" s="95"/>
      <c r="L153" s="76"/>
      <c r="M153" s="76"/>
      <c r="N153" s="77"/>
      <c r="O153" s="76" t="n">
        <v>4985.1</v>
      </c>
      <c r="P153" s="76" t="n">
        <v>14458.01</v>
      </c>
      <c r="Q153" s="76" t="n">
        <v>18101.53</v>
      </c>
      <c r="R153" s="76" t="n">
        <v>13673.17</v>
      </c>
      <c r="S153" s="76" t="n">
        <v>8198.2</v>
      </c>
      <c r="T153" s="335" t="n">
        <v>22628</v>
      </c>
      <c r="U153" s="227"/>
      <c r="V153" s="41"/>
      <c r="W153" s="42" t="n">
        <f aca="false">T153+U153+V153</f>
        <v>22628</v>
      </c>
      <c r="Y153" s="17"/>
      <c r="Z153" s="17"/>
    </row>
    <row r="154" customFormat="false" ht="12.75" hidden="false" customHeight="false" outlineLevel="0" collapsed="false">
      <c r="A154" s="431"/>
      <c r="B154" s="432"/>
      <c r="C154" s="94" t="s">
        <v>268</v>
      </c>
      <c r="D154" s="95"/>
      <c r="E154" s="95"/>
      <c r="F154" s="95"/>
      <c r="G154" s="95"/>
      <c r="H154" s="95"/>
      <c r="I154" s="94"/>
      <c r="J154" s="230"/>
      <c r="K154" s="95"/>
      <c r="L154" s="76"/>
      <c r="M154" s="76"/>
      <c r="N154" s="77"/>
      <c r="O154" s="76"/>
      <c r="P154" s="76"/>
      <c r="Q154" s="76"/>
      <c r="R154" s="76"/>
      <c r="S154" s="76" t="n">
        <v>16026.38</v>
      </c>
      <c r="T154" s="335"/>
      <c r="U154" s="227"/>
      <c r="V154" s="41"/>
      <c r="W154" s="42"/>
      <c r="Y154" s="17"/>
      <c r="Z154" s="17"/>
    </row>
    <row r="155" customFormat="false" ht="12.75" hidden="false" customHeight="false" outlineLevel="0" collapsed="false">
      <c r="A155" s="431"/>
      <c r="B155" s="432"/>
      <c r="C155" s="94" t="s">
        <v>269</v>
      </c>
      <c r="D155" s="95"/>
      <c r="E155" s="95" t="n">
        <v>0</v>
      </c>
      <c r="F155" s="95" t="n">
        <v>66388</v>
      </c>
      <c r="G155" s="95" t="n">
        <v>33390</v>
      </c>
      <c r="H155" s="95" t="n">
        <v>32749</v>
      </c>
      <c r="I155" s="94" t="n">
        <v>70000</v>
      </c>
      <c r="J155" s="230" t="n">
        <v>59118</v>
      </c>
      <c r="K155" s="95" t="n">
        <v>75103</v>
      </c>
      <c r="L155" s="46" t="n">
        <v>81056.96</v>
      </c>
      <c r="M155" s="46" t="n">
        <v>86285.36</v>
      </c>
      <c r="N155" s="47" t="n">
        <v>5874.72</v>
      </c>
      <c r="O155" s="46" t="n">
        <v>90485</v>
      </c>
      <c r="P155" s="46" t="n">
        <v>71812.44</v>
      </c>
      <c r="Q155" s="46" t="n">
        <v>103201.67</v>
      </c>
      <c r="R155" s="46" t="n">
        <v>87345.04</v>
      </c>
      <c r="S155" s="46" t="n">
        <v>95300.52</v>
      </c>
      <c r="T155" s="229" t="n">
        <v>109444</v>
      </c>
      <c r="U155" s="232"/>
      <c r="V155" s="48"/>
      <c r="W155" s="42" t="n">
        <f aca="false">T155+U155+V155</f>
        <v>109444</v>
      </c>
      <c r="Y155" s="17"/>
    </row>
    <row r="156" customFormat="false" ht="13.5" hidden="false" customHeight="false" outlineLevel="0" collapsed="false">
      <c r="A156" s="431"/>
      <c r="B156" s="432"/>
      <c r="C156" s="291" t="s">
        <v>270</v>
      </c>
      <c r="D156" s="235"/>
      <c r="E156" s="235" t="n">
        <v>531</v>
      </c>
      <c r="F156" s="235" t="n">
        <v>3917</v>
      </c>
      <c r="G156" s="235" t="n">
        <v>4034</v>
      </c>
      <c r="H156" s="235" t="n">
        <v>796</v>
      </c>
      <c r="I156" s="291" t="n">
        <v>3502</v>
      </c>
      <c r="J156" s="230" t="n">
        <v>2296</v>
      </c>
      <c r="K156" s="95" t="n">
        <v>4370</v>
      </c>
      <c r="L156" s="139" t="n">
        <v>2786</v>
      </c>
      <c r="M156" s="139" t="n">
        <v>3000</v>
      </c>
      <c r="N156" s="140" t="n">
        <v>80610.12</v>
      </c>
      <c r="O156" s="139" t="n">
        <v>2812</v>
      </c>
      <c r="P156" s="139" t="n">
        <v>170</v>
      </c>
      <c r="Q156" s="139" t="n">
        <v>3000</v>
      </c>
      <c r="R156" s="139" t="n">
        <v>1250</v>
      </c>
      <c r="S156" s="139" t="n">
        <v>850</v>
      </c>
      <c r="T156" s="77" t="n">
        <v>1500</v>
      </c>
      <c r="U156" s="55"/>
      <c r="V156" s="55"/>
      <c r="W156" s="42" t="n">
        <f aca="false">T156+U156+V156</f>
        <v>1500</v>
      </c>
      <c r="Y156" s="17"/>
    </row>
    <row r="157" customFormat="false" ht="15.75" hidden="false" customHeight="false" outlineLevel="0" collapsed="false">
      <c r="A157" s="239" t="s">
        <v>271</v>
      </c>
      <c r="B157" s="240" t="s">
        <v>272</v>
      </c>
      <c r="C157" s="240"/>
      <c r="D157" s="132" t="n">
        <v>2960832</v>
      </c>
      <c r="E157" s="132" t="n">
        <v>3369814</v>
      </c>
      <c r="F157" s="132" t="n">
        <v>3780057</v>
      </c>
      <c r="G157" s="132" t="n">
        <v>4405952.43</v>
      </c>
      <c r="H157" s="132" t="n">
        <v>4455752</v>
      </c>
      <c r="I157" s="132" t="n">
        <v>4609033</v>
      </c>
      <c r="J157" s="132" t="n">
        <v>4840194</v>
      </c>
      <c r="K157" s="132" t="n">
        <v>4773475</v>
      </c>
      <c r="L157" s="133" t="n">
        <v>4944992.85</v>
      </c>
      <c r="M157" s="133" t="n">
        <v>5255422.85</v>
      </c>
      <c r="N157" s="242" t="n">
        <v>5401219.45</v>
      </c>
      <c r="O157" s="243" t="n">
        <v>5606281.44</v>
      </c>
      <c r="P157" s="243" t="n">
        <v>5915004.52</v>
      </c>
      <c r="Q157" s="243" t="n">
        <v>6513428.66</v>
      </c>
      <c r="R157" s="243" t="n">
        <v>6870448.21</v>
      </c>
      <c r="S157" s="243" t="n">
        <v>7277274.32</v>
      </c>
      <c r="T157" s="242" t="n">
        <f aca="false">T158+T163</f>
        <v>7537957</v>
      </c>
      <c r="U157" s="276" t="n">
        <f aca="false">U158+U163</f>
        <v>0</v>
      </c>
      <c r="V157" s="268" t="n">
        <f aca="false">V158+V163</f>
        <v>563860</v>
      </c>
      <c r="W157" s="24" t="n">
        <f aca="false">W158+W163</f>
        <v>8101817</v>
      </c>
      <c r="Y157" s="17"/>
    </row>
    <row r="158" customFormat="false" ht="15.75" hidden="false" customHeight="false" outlineLevel="0" collapsed="false">
      <c r="A158" s="433"/>
      <c r="B158" s="434" t="s">
        <v>273</v>
      </c>
      <c r="C158" s="434"/>
      <c r="D158" s="124" t="n">
        <v>29177</v>
      </c>
      <c r="E158" s="124" t="n">
        <v>27518</v>
      </c>
      <c r="F158" s="124" t="n">
        <v>28447</v>
      </c>
      <c r="G158" s="124" t="n">
        <v>30677</v>
      </c>
      <c r="H158" s="124" t="n">
        <v>31410</v>
      </c>
      <c r="I158" s="124" t="n">
        <v>41249</v>
      </c>
      <c r="J158" s="124" t="n">
        <v>38808</v>
      </c>
      <c r="K158" s="124" t="n">
        <v>36313</v>
      </c>
      <c r="L158" s="125" t="n">
        <v>35493.83</v>
      </c>
      <c r="M158" s="125" t="n">
        <v>51463.89</v>
      </c>
      <c r="N158" s="435" t="n">
        <v>56202.63</v>
      </c>
      <c r="O158" s="436" t="n">
        <v>54280.09</v>
      </c>
      <c r="P158" s="436" t="n">
        <v>61314.87</v>
      </c>
      <c r="Q158" s="436" t="n">
        <v>51737.26</v>
      </c>
      <c r="R158" s="436" t="n">
        <v>69917.12</v>
      </c>
      <c r="S158" s="436" t="n">
        <v>44484.13</v>
      </c>
      <c r="T158" s="435" t="n">
        <f aca="false">SUM(T159:T162)</f>
        <v>70862</v>
      </c>
      <c r="U158" s="276" t="n">
        <f aca="false">SUM(U159:U162)</f>
        <v>0</v>
      </c>
      <c r="V158" s="268" t="n">
        <f aca="false">SUM(V159:V162)</f>
        <v>0</v>
      </c>
      <c r="W158" s="24" t="n">
        <f aca="false">SUM(W159:W162)</f>
        <v>70862</v>
      </c>
      <c r="Y158" s="17"/>
    </row>
    <row r="159" customFormat="false" ht="12.75" hidden="false" customHeight="false" outlineLevel="0" collapsed="false">
      <c r="A159" s="433"/>
      <c r="B159" s="407" t="n">
        <v>610</v>
      </c>
      <c r="C159" s="143" t="s">
        <v>140</v>
      </c>
      <c r="D159" s="287"/>
      <c r="E159" s="287" t="n">
        <v>18854</v>
      </c>
      <c r="F159" s="287" t="n">
        <v>18290</v>
      </c>
      <c r="G159" s="287" t="n">
        <v>19464</v>
      </c>
      <c r="H159" s="287" t="n">
        <v>22248</v>
      </c>
      <c r="I159" s="266" t="n">
        <v>29541</v>
      </c>
      <c r="J159" s="230" t="n">
        <v>26330</v>
      </c>
      <c r="K159" s="95" t="n">
        <v>25388</v>
      </c>
      <c r="L159" s="287" t="n">
        <v>24578.53</v>
      </c>
      <c r="M159" s="437" t="n">
        <v>33902.8</v>
      </c>
      <c r="N159" s="438" t="n">
        <v>34953.55</v>
      </c>
      <c r="O159" s="439" t="n">
        <v>37117.04</v>
      </c>
      <c r="P159" s="439" t="n">
        <v>39049.72</v>
      </c>
      <c r="Q159" s="439" t="n">
        <v>35866.21</v>
      </c>
      <c r="R159" s="439" t="n">
        <v>47781.15</v>
      </c>
      <c r="S159" s="439" t="n">
        <v>32858.17</v>
      </c>
      <c r="T159" s="440" t="n">
        <v>49504</v>
      </c>
      <c r="U159" s="227"/>
      <c r="V159" s="41"/>
      <c r="W159" s="42" t="n">
        <f aca="false">T159+U159+V159</f>
        <v>49504</v>
      </c>
      <c r="Y159" s="17"/>
    </row>
    <row r="160" customFormat="false" ht="12.75" hidden="false" customHeight="false" outlineLevel="0" collapsed="false">
      <c r="A160" s="433"/>
      <c r="B160" s="272" t="n">
        <v>620</v>
      </c>
      <c r="C160" s="94" t="s">
        <v>141</v>
      </c>
      <c r="D160" s="95"/>
      <c r="E160" s="95" t="n">
        <v>6473</v>
      </c>
      <c r="F160" s="95" t="n">
        <v>6340</v>
      </c>
      <c r="G160" s="95" t="n">
        <v>6869</v>
      </c>
      <c r="H160" s="95" t="n">
        <v>6877</v>
      </c>
      <c r="I160" s="94" t="n">
        <v>9575</v>
      </c>
      <c r="J160" s="230" t="n">
        <v>9735</v>
      </c>
      <c r="K160" s="95" t="n">
        <v>9358</v>
      </c>
      <c r="L160" s="95" t="n">
        <v>9719.8</v>
      </c>
      <c r="M160" s="441" t="n">
        <v>11551.79</v>
      </c>
      <c r="N160" s="195" t="n">
        <v>12736.3</v>
      </c>
      <c r="O160" s="196" t="n">
        <v>13736.32</v>
      </c>
      <c r="P160" s="196" t="n">
        <v>15439.53</v>
      </c>
      <c r="Q160" s="196" t="n">
        <v>12794.52</v>
      </c>
      <c r="R160" s="196" t="n">
        <v>16959.01</v>
      </c>
      <c r="S160" s="196" t="n">
        <v>10514.61</v>
      </c>
      <c r="T160" s="442" t="n">
        <v>17358</v>
      </c>
      <c r="U160" s="232"/>
      <c r="V160" s="48"/>
      <c r="W160" s="42" t="n">
        <f aca="false">T160+U160+V160</f>
        <v>17358</v>
      </c>
      <c r="Y160" s="17"/>
    </row>
    <row r="161" customFormat="false" ht="13.5" hidden="false" customHeight="false" outlineLevel="0" collapsed="false">
      <c r="A161" s="433"/>
      <c r="B161" s="228" t="n">
        <v>630</v>
      </c>
      <c r="C161" s="94" t="s">
        <v>142</v>
      </c>
      <c r="D161" s="120"/>
      <c r="E161" s="120" t="n">
        <v>2191</v>
      </c>
      <c r="F161" s="120" t="n">
        <v>3817</v>
      </c>
      <c r="G161" s="120" t="n">
        <v>4344</v>
      </c>
      <c r="H161" s="120" t="n">
        <v>2285</v>
      </c>
      <c r="I161" s="96" t="n">
        <v>2133</v>
      </c>
      <c r="J161" s="230" t="n">
        <v>2743</v>
      </c>
      <c r="K161" s="95" t="n">
        <v>1567</v>
      </c>
      <c r="L161" s="95" t="n">
        <v>1195.5</v>
      </c>
      <c r="M161" s="191" t="n">
        <v>1127.3</v>
      </c>
      <c r="N161" s="47" t="n">
        <v>8512.78</v>
      </c>
      <c r="O161" s="46" t="n">
        <v>3426.73</v>
      </c>
      <c r="P161" s="46" t="n">
        <v>3125.62</v>
      </c>
      <c r="Q161" s="46" t="n">
        <v>3076.53</v>
      </c>
      <c r="R161" s="46" t="n">
        <v>4564.69</v>
      </c>
      <c r="S161" s="46" t="n">
        <v>1111.35</v>
      </c>
      <c r="T161" s="229" t="n">
        <v>4000</v>
      </c>
      <c r="U161" s="232"/>
      <c r="V161" s="48"/>
      <c r="W161" s="42" t="n">
        <f aca="false">T161+U161+V161</f>
        <v>4000</v>
      </c>
      <c r="Y161" s="17"/>
    </row>
    <row r="162" customFormat="false" ht="13.5" hidden="false" customHeight="false" outlineLevel="0" collapsed="false">
      <c r="A162" s="433"/>
      <c r="B162" s="264" t="n">
        <v>640</v>
      </c>
      <c r="C162" s="321" t="s">
        <v>143</v>
      </c>
      <c r="D162" s="235"/>
      <c r="E162" s="235"/>
      <c r="F162" s="235"/>
      <c r="G162" s="235"/>
      <c r="H162" s="235"/>
      <c r="I162" s="291"/>
      <c r="J162" s="274"/>
      <c r="K162" s="287"/>
      <c r="L162" s="287"/>
      <c r="M162" s="398" t="n">
        <v>4882</v>
      </c>
      <c r="N162" s="140"/>
      <c r="O162" s="139"/>
      <c r="P162" s="139" t="n">
        <v>3700</v>
      </c>
      <c r="Q162" s="139"/>
      <c r="R162" s="139" t="n">
        <v>612.27</v>
      </c>
      <c r="S162" s="139"/>
      <c r="T162" s="267"/>
      <c r="U162" s="281"/>
      <c r="V162" s="282"/>
      <c r="W162" s="42" t="n">
        <f aca="false">T162+U162+V162</f>
        <v>0</v>
      </c>
      <c r="Y162" s="17"/>
    </row>
    <row r="163" customFormat="false" ht="13.5" hidden="false" customHeight="false" outlineLevel="0" collapsed="false">
      <c r="A163" s="433"/>
      <c r="B163" s="443" t="s">
        <v>274</v>
      </c>
      <c r="C163" s="443"/>
      <c r="D163" s="86" t="n">
        <v>2931655</v>
      </c>
      <c r="E163" s="86" t="n">
        <v>3342296</v>
      </c>
      <c r="F163" s="86" t="n">
        <v>3751610</v>
      </c>
      <c r="G163" s="86" t="n">
        <v>4375275.43</v>
      </c>
      <c r="H163" s="86" t="n">
        <v>4424342</v>
      </c>
      <c r="I163" s="86" t="n">
        <v>4567784</v>
      </c>
      <c r="J163" s="86" t="n">
        <v>4801386</v>
      </c>
      <c r="K163" s="86" t="n">
        <v>4737162</v>
      </c>
      <c r="L163" s="87" t="n">
        <v>4909499.02</v>
      </c>
      <c r="M163" s="87" t="n">
        <v>5203958.96</v>
      </c>
      <c r="N163" s="444" t="n">
        <v>5345016.82</v>
      </c>
      <c r="O163" s="445" t="n">
        <v>5552001.35</v>
      </c>
      <c r="P163" s="445" t="n">
        <v>5853689.65</v>
      </c>
      <c r="Q163" s="445" t="n">
        <v>6461691.4</v>
      </c>
      <c r="R163" s="445" t="n">
        <v>6800531.09</v>
      </c>
      <c r="S163" s="445" t="n">
        <v>7232790.19</v>
      </c>
      <c r="T163" s="444" t="n">
        <f aca="false">SUM(T164:T175)</f>
        <v>7467095</v>
      </c>
      <c r="U163" s="276" t="n">
        <f aca="false">SUM(U164:U175)</f>
        <v>0</v>
      </c>
      <c r="V163" s="34" t="n">
        <f aca="false">SUM(V164:V175)</f>
        <v>563860</v>
      </c>
      <c r="W163" s="35" t="n">
        <f aca="false">SUM(W164:W175)</f>
        <v>8030955</v>
      </c>
      <c r="Y163" s="17"/>
      <c r="AJ163" s="17" t="n">
        <f aca="false">W163-W175</f>
        <v>7239932</v>
      </c>
      <c r="AK163" s="0" t="n">
        <v>7427900</v>
      </c>
    </row>
    <row r="164" customFormat="false" ht="12.75" hidden="false" customHeight="false" outlineLevel="0" collapsed="false">
      <c r="A164" s="433"/>
      <c r="B164" s="432"/>
      <c r="C164" s="143" t="s">
        <v>275</v>
      </c>
      <c r="D164" s="113" t="n">
        <v>1541725</v>
      </c>
      <c r="E164" s="113" t="n">
        <v>1718084</v>
      </c>
      <c r="F164" s="113" t="n">
        <v>1793999</v>
      </c>
      <c r="G164" s="113" t="n">
        <v>1958942</v>
      </c>
      <c r="H164" s="113" t="n">
        <v>2084677</v>
      </c>
      <c r="I164" s="143" t="n">
        <v>2039732</v>
      </c>
      <c r="J164" s="113" t="n">
        <v>2241882</v>
      </c>
      <c r="K164" s="113" t="n">
        <v>2385291</v>
      </c>
      <c r="L164" s="76" t="n">
        <v>2363727.67</v>
      </c>
      <c r="M164" s="76" t="n">
        <v>2385302.7</v>
      </c>
      <c r="N164" s="77" t="n">
        <v>2457964.41</v>
      </c>
      <c r="O164" s="76" t="n">
        <v>2387323.05</v>
      </c>
      <c r="P164" s="76" t="n">
        <v>2377088.1</v>
      </c>
      <c r="Q164" s="76" t="n">
        <v>2542642.48</v>
      </c>
      <c r="R164" s="76" t="n">
        <v>2775176.91</v>
      </c>
      <c r="S164" s="76" t="n">
        <v>3148124.82</v>
      </c>
      <c r="T164" s="335" t="n">
        <v>2831304</v>
      </c>
      <c r="U164" s="227"/>
      <c r="V164" s="41" t="n">
        <v>286824</v>
      </c>
      <c r="W164" s="42" t="n">
        <f aca="false">T164+U164+V164</f>
        <v>3118128</v>
      </c>
      <c r="Y164" s="17"/>
      <c r="AH164" s="17"/>
    </row>
    <row r="165" customFormat="false" ht="12.75" hidden="false" customHeight="false" outlineLevel="0" collapsed="false">
      <c r="A165" s="433"/>
      <c r="B165" s="432"/>
      <c r="C165" s="94" t="s">
        <v>276</v>
      </c>
      <c r="D165" s="95" t="n">
        <v>1389930</v>
      </c>
      <c r="E165" s="95" t="n">
        <v>1591682</v>
      </c>
      <c r="F165" s="95" t="n">
        <v>1867423</v>
      </c>
      <c r="G165" s="95" t="n">
        <v>2134669.43</v>
      </c>
      <c r="H165" s="95" t="n">
        <v>2069302</v>
      </c>
      <c r="I165" s="94" t="n">
        <v>2182809</v>
      </c>
      <c r="J165" s="95" t="n">
        <v>2169532</v>
      </c>
      <c r="K165" s="95" t="n">
        <v>1972245</v>
      </c>
      <c r="L165" s="46" t="n">
        <v>2097007.99</v>
      </c>
      <c r="M165" s="46" t="n">
        <v>2239643.29</v>
      </c>
      <c r="N165" s="47" t="n">
        <v>2410623.65</v>
      </c>
      <c r="O165" s="46" t="n">
        <v>2546291.14</v>
      </c>
      <c r="P165" s="46" t="n">
        <v>2674051.77</v>
      </c>
      <c r="Q165" s="46" t="n">
        <v>2839554.52</v>
      </c>
      <c r="R165" s="46" t="n">
        <v>3035138.77</v>
      </c>
      <c r="S165" s="46" t="n">
        <v>3053951.34</v>
      </c>
      <c r="T165" s="229" t="n">
        <v>3506844</v>
      </c>
      <c r="U165" s="232"/>
      <c r="V165" s="48"/>
      <c r="W165" s="42" t="n">
        <f aca="false">T165+U165+V165</f>
        <v>3506844</v>
      </c>
      <c r="Y165" s="17"/>
      <c r="AG165" s="0" t="n">
        <v>109583</v>
      </c>
      <c r="AK165" s="17" t="n">
        <f aca="false">AJ163-AK163</f>
        <v>-187968</v>
      </c>
    </row>
    <row r="166" customFormat="false" ht="12.75" hidden="false" customHeight="false" outlineLevel="0" collapsed="false">
      <c r="A166" s="433"/>
      <c r="B166" s="432"/>
      <c r="C166" s="97" t="s">
        <v>277</v>
      </c>
      <c r="D166" s="145"/>
      <c r="E166" s="145"/>
      <c r="F166" s="145"/>
      <c r="G166" s="145"/>
      <c r="H166" s="145"/>
      <c r="I166" s="97"/>
      <c r="J166" s="97"/>
      <c r="K166" s="145" t="n">
        <v>6822</v>
      </c>
      <c r="L166" s="79" t="n">
        <v>58464.77</v>
      </c>
      <c r="M166" s="79" t="n">
        <v>145561.969999999</v>
      </c>
      <c r="N166" s="80" t="n">
        <v>13019.76</v>
      </c>
      <c r="O166" s="79" t="n">
        <v>88405.36</v>
      </c>
      <c r="P166" s="79" t="n">
        <v>106886.92</v>
      </c>
      <c r="Q166" s="79" t="n">
        <v>135605.86</v>
      </c>
      <c r="R166" s="79" t="n">
        <v>153911.98</v>
      </c>
      <c r="S166" s="79" t="n">
        <v>31662</v>
      </c>
      <c r="T166" s="305" t="n">
        <v>25794</v>
      </c>
      <c r="U166" s="232"/>
      <c r="V166" s="48"/>
      <c r="W166" s="42" t="n">
        <f aca="false">T166+U166+V166</f>
        <v>25794</v>
      </c>
      <c r="Y166" s="17"/>
      <c r="AH166" s="17"/>
      <c r="AI166" s="17" t="n">
        <f aca="false">T165+AG165+9570+911+991</f>
        <v>3627899</v>
      </c>
    </row>
    <row r="167" customFormat="false" ht="12.75" hidden="false" customHeight="false" outlineLevel="0" collapsed="false">
      <c r="A167" s="433"/>
      <c r="B167" s="432"/>
      <c r="C167" s="97" t="s">
        <v>278</v>
      </c>
      <c r="D167" s="145"/>
      <c r="E167" s="145"/>
      <c r="F167" s="145"/>
      <c r="G167" s="145"/>
      <c r="H167" s="145"/>
      <c r="I167" s="97" t="n">
        <v>11276</v>
      </c>
      <c r="J167" s="97" t="n">
        <v>23184</v>
      </c>
      <c r="K167" s="145" t="n">
        <v>0</v>
      </c>
      <c r="L167" s="79" t="n">
        <v>4779.37</v>
      </c>
      <c r="M167" s="79" t="n">
        <v>0</v>
      </c>
      <c r="N167" s="80" t="n">
        <v>0</v>
      </c>
      <c r="O167" s="79"/>
      <c r="P167" s="79" t="n">
        <v>10000</v>
      </c>
      <c r="Q167" s="79" t="n">
        <v>2000</v>
      </c>
      <c r="R167" s="79" t="n">
        <v>7500</v>
      </c>
      <c r="S167" s="79"/>
      <c r="T167" s="305" t="n">
        <v>0</v>
      </c>
      <c r="U167" s="232"/>
      <c r="V167" s="48" t="n">
        <v>234762</v>
      </c>
      <c r="W167" s="42" t="n">
        <f aca="false">T167+U167+V167</f>
        <v>234762</v>
      </c>
      <c r="Y167" s="17"/>
      <c r="AH167" s="17"/>
    </row>
    <row r="168" customFormat="false" ht="12.75" hidden="false" customHeight="false" outlineLevel="0" collapsed="false">
      <c r="A168" s="433"/>
      <c r="B168" s="432"/>
      <c r="C168" s="97" t="s">
        <v>279</v>
      </c>
      <c r="D168" s="145"/>
      <c r="E168" s="145"/>
      <c r="F168" s="145"/>
      <c r="G168" s="145"/>
      <c r="H168" s="145"/>
      <c r="I168" s="97"/>
      <c r="J168" s="97"/>
      <c r="K168" s="145"/>
      <c r="L168" s="79"/>
      <c r="M168" s="79"/>
      <c r="N168" s="80"/>
      <c r="O168" s="79"/>
      <c r="P168" s="79" t="n">
        <v>208274.06</v>
      </c>
      <c r="Q168" s="79" t="n">
        <v>197961.73</v>
      </c>
      <c r="R168" s="79"/>
      <c r="S168" s="79" t="n">
        <v>74454.9</v>
      </c>
      <c r="T168" s="305" t="n">
        <v>0</v>
      </c>
      <c r="U168" s="232"/>
      <c r="V168" s="48"/>
      <c r="W168" s="42" t="n">
        <f aca="false">T168+U168+V168</f>
        <v>0</v>
      </c>
      <c r="Y168" s="17"/>
    </row>
    <row r="169" customFormat="false" ht="12.75" hidden="false" customHeight="false" outlineLevel="0" collapsed="false">
      <c r="A169" s="433"/>
      <c r="B169" s="432"/>
      <c r="C169" s="97" t="s">
        <v>69</v>
      </c>
      <c r="D169" s="145"/>
      <c r="E169" s="145"/>
      <c r="F169" s="145"/>
      <c r="G169" s="145"/>
      <c r="H169" s="145"/>
      <c r="I169" s="97"/>
      <c r="J169" s="97"/>
      <c r="K169" s="145"/>
      <c r="L169" s="79"/>
      <c r="M169" s="79"/>
      <c r="N169" s="80"/>
      <c r="O169" s="79"/>
      <c r="P169" s="79"/>
      <c r="Q169" s="79"/>
      <c r="R169" s="79" t="n">
        <v>73084.13</v>
      </c>
      <c r="S169" s="79" t="n">
        <v>123693</v>
      </c>
      <c r="T169" s="305" t="n">
        <v>312130</v>
      </c>
      <c r="U169" s="232"/>
      <c r="V169" s="48"/>
      <c r="W169" s="42" t="n">
        <f aca="false">T169+U169+V169</f>
        <v>312130</v>
      </c>
      <c r="Y169" s="17"/>
    </row>
    <row r="170" customFormat="false" ht="12.75" hidden="false" customHeight="false" outlineLevel="0" collapsed="false">
      <c r="A170" s="433"/>
      <c r="B170" s="432"/>
      <c r="C170" s="97" t="s">
        <v>280</v>
      </c>
      <c r="D170" s="145"/>
      <c r="E170" s="145"/>
      <c r="F170" s="145"/>
      <c r="G170" s="145"/>
      <c r="H170" s="145"/>
      <c r="I170" s="97"/>
      <c r="J170" s="97"/>
      <c r="K170" s="145"/>
      <c r="L170" s="79"/>
      <c r="M170" s="79"/>
      <c r="N170" s="80"/>
      <c r="O170" s="79"/>
      <c r="P170" s="79"/>
      <c r="Q170" s="79"/>
      <c r="R170" s="79" t="n">
        <v>20000</v>
      </c>
      <c r="S170" s="79" t="n">
        <v>120016.06</v>
      </c>
      <c r="T170" s="305" t="n">
        <v>0</v>
      </c>
      <c r="U170" s="232"/>
      <c r="V170" s="48" t="n">
        <v>21652</v>
      </c>
      <c r="W170" s="42" t="n">
        <f aca="false">T170+U170+V170</f>
        <v>21652</v>
      </c>
      <c r="Y170" s="17"/>
    </row>
    <row r="171" customFormat="false" ht="12.75" hidden="false" customHeight="false" outlineLevel="0" collapsed="false">
      <c r="A171" s="433"/>
      <c r="B171" s="432"/>
      <c r="C171" s="97" t="s">
        <v>281</v>
      </c>
      <c r="D171" s="145"/>
      <c r="E171" s="145"/>
      <c r="F171" s="145"/>
      <c r="G171" s="145"/>
      <c r="H171" s="145"/>
      <c r="I171" s="97"/>
      <c r="J171" s="97"/>
      <c r="K171" s="145"/>
      <c r="L171" s="79"/>
      <c r="M171" s="79"/>
      <c r="N171" s="80"/>
      <c r="O171" s="79"/>
      <c r="P171" s="79"/>
      <c r="Q171" s="79"/>
      <c r="R171" s="79" t="n">
        <v>18132</v>
      </c>
      <c r="S171" s="79"/>
      <c r="T171" s="305" t="n">
        <v>0</v>
      </c>
      <c r="U171" s="232"/>
      <c r="V171" s="48" t="n">
        <v>3270</v>
      </c>
      <c r="W171" s="42" t="n">
        <f aca="false">T171+U171+V171</f>
        <v>3270</v>
      </c>
      <c r="Y171" s="17"/>
    </row>
    <row r="172" customFormat="false" ht="12.75" hidden="false" customHeight="false" outlineLevel="0" collapsed="false">
      <c r="A172" s="433"/>
      <c r="B172" s="432"/>
      <c r="C172" s="97" t="s">
        <v>282</v>
      </c>
      <c r="D172" s="145"/>
      <c r="E172" s="145"/>
      <c r="F172" s="145"/>
      <c r="G172" s="145"/>
      <c r="H172" s="145" t="n">
        <v>2568</v>
      </c>
      <c r="I172" s="97" t="n">
        <v>2134</v>
      </c>
      <c r="J172" s="97"/>
      <c r="K172" s="145" t="n">
        <v>0</v>
      </c>
      <c r="L172" s="79" t="n">
        <v>240.97</v>
      </c>
      <c r="M172" s="79" t="n">
        <v>0</v>
      </c>
      <c r="N172" s="80" t="n">
        <v>0</v>
      </c>
      <c r="O172" s="79"/>
      <c r="P172" s="79" t="n">
        <v>4600</v>
      </c>
      <c r="Q172" s="79" t="n">
        <v>48000</v>
      </c>
      <c r="R172" s="79" t="n">
        <v>7007</v>
      </c>
      <c r="S172" s="79" t="n">
        <v>4000</v>
      </c>
      <c r="T172" s="305" t="n">
        <v>0</v>
      </c>
      <c r="U172" s="232"/>
      <c r="V172" s="48" t="n">
        <v>17352</v>
      </c>
      <c r="W172" s="42" t="n">
        <f aca="false">T172+U172+V172</f>
        <v>17352</v>
      </c>
      <c r="Y172" s="17"/>
    </row>
    <row r="173" customFormat="false" ht="12.75" hidden="false" customHeight="false" outlineLevel="0" collapsed="false">
      <c r="A173" s="433"/>
      <c r="B173" s="432"/>
      <c r="C173" s="97" t="s">
        <v>283</v>
      </c>
      <c r="D173" s="145"/>
      <c r="E173" s="145"/>
      <c r="F173" s="145"/>
      <c r="G173" s="145"/>
      <c r="H173" s="145"/>
      <c r="I173" s="97"/>
      <c r="J173" s="97"/>
      <c r="K173" s="145"/>
      <c r="L173" s="79" t="n">
        <v>8661.25</v>
      </c>
      <c r="M173" s="79"/>
      <c r="N173" s="80" t="n">
        <v>0</v>
      </c>
      <c r="O173" s="79"/>
      <c r="P173" s="79"/>
      <c r="Q173" s="79" t="n">
        <v>21500</v>
      </c>
      <c r="R173" s="79" t="n">
        <v>6212</v>
      </c>
      <c r="S173" s="79" t="n">
        <v>315.6</v>
      </c>
      <c r="T173" s="305" t="n">
        <v>0</v>
      </c>
      <c r="U173" s="232"/>
      <c r="V173" s="48"/>
      <c r="W173" s="42" t="n">
        <f aca="false">T173+U173+V173</f>
        <v>0</v>
      </c>
      <c r="Y173" s="17"/>
    </row>
    <row r="174" customFormat="false" ht="12.75" hidden="false" customHeight="false" outlineLevel="0" collapsed="false">
      <c r="A174" s="433"/>
      <c r="B174" s="432"/>
      <c r="C174" s="97" t="s">
        <v>284</v>
      </c>
      <c r="D174" s="145"/>
      <c r="E174" s="145"/>
      <c r="F174" s="145"/>
      <c r="G174" s="145"/>
      <c r="H174" s="145" t="n">
        <v>2166</v>
      </c>
      <c r="I174" s="97" t="n">
        <v>10924</v>
      </c>
      <c r="J174" s="97" t="n">
        <v>33868</v>
      </c>
      <c r="K174" s="145" t="n">
        <v>0</v>
      </c>
      <c r="L174" s="79"/>
      <c r="M174" s="79"/>
      <c r="N174" s="80" t="n">
        <v>0</v>
      </c>
      <c r="O174" s="79" t="n">
        <v>415.8</v>
      </c>
      <c r="P174" s="79" t="n">
        <v>2494.8</v>
      </c>
      <c r="Q174" s="79" t="n">
        <v>22623.81</v>
      </c>
      <c r="R174" s="79" t="n">
        <v>2470.3</v>
      </c>
      <c r="S174" s="79" t="n">
        <v>4548.47</v>
      </c>
      <c r="T174" s="305" t="n">
        <v>0</v>
      </c>
      <c r="U174" s="232"/>
      <c r="V174" s="48"/>
      <c r="W174" s="42" t="n">
        <f aca="false">T174+U174+V174</f>
        <v>0</v>
      </c>
      <c r="Y174" s="17"/>
    </row>
    <row r="175" customFormat="false" ht="15.75" hidden="false" customHeight="false" outlineLevel="0" collapsed="false">
      <c r="A175" s="433"/>
      <c r="B175" s="432"/>
      <c r="C175" s="96" t="s">
        <v>285</v>
      </c>
      <c r="D175" s="120"/>
      <c r="E175" s="120" t="n">
        <v>32530</v>
      </c>
      <c r="F175" s="120" t="n">
        <v>90188</v>
      </c>
      <c r="G175" s="120" t="n">
        <v>281664</v>
      </c>
      <c r="H175" s="120" t="n">
        <v>265629</v>
      </c>
      <c r="I175" s="96" t="n">
        <v>320909</v>
      </c>
      <c r="J175" s="96" t="n">
        <v>332920</v>
      </c>
      <c r="K175" s="120" t="n">
        <v>372804</v>
      </c>
      <c r="L175" s="53" t="n">
        <v>376617</v>
      </c>
      <c r="M175" s="53" t="n">
        <v>433451</v>
      </c>
      <c r="N175" s="54" t="n">
        <v>463409</v>
      </c>
      <c r="O175" s="53" t="n">
        <v>529566</v>
      </c>
      <c r="P175" s="53" t="n">
        <v>470294</v>
      </c>
      <c r="Q175" s="53" t="n">
        <v>651803</v>
      </c>
      <c r="R175" s="53" t="n">
        <v>701898</v>
      </c>
      <c r="S175" s="53" t="n">
        <v>20800</v>
      </c>
      <c r="T175" s="309" t="n">
        <v>791023</v>
      </c>
      <c r="U175" s="237"/>
      <c r="V175" s="55"/>
      <c r="W175" s="42" t="n">
        <f aca="false">T175+U175+V175</f>
        <v>791023</v>
      </c>
      <c r="Y175" s="17"/>
      <c r="Z175" s="446"/>
      <c r="AB175" s="17"/>
    </row>
    <row r="176" customFormat="false" ht="15.75" hidden="true" customHeight="false" outlineLevel="0" collapsed="false">
      <c r="A176" s="447" t="s">
        <v>286</v>
      </c>
      <c r="B176" s="240" t="s">
        <v>287</v>
      </c>
      <c r="C176" s="240"/>
      <c r="D176" s="132" t="n">
        <v>14672</v>
      </c>
      <c r="E176" s="132" t="n">
        <v>18356</v>
      </c>
      <c r="F176" s="132" t="n">
        <v>24962</v>
      </c>
      <c r="G176" s="132" t="n">
        <v>26012</v>
      </c>
      <c r="H176" s="132" t="n">
        <v>24167</v>
      </c>
      <c r="I176" s="132" t="n">
        <v>21978</v>
      </c>
      <c r="J176" s="132" t="n">
        <v>26182</v>
      </c>
      <c r="K176" s="132" t="n">
        <v>16605</v>
      </c>
      <c r="L176" s="133" t="n">
        <v>19312.66</v>
      </c>
      <c r="M176" s="133" t="n">
        <v>17232.5</v>
      </c>
      <c r="N176" s="242" t="n">
        <v>19393.89</v>
      </c>
      <c r="O176" s="242" t="n">
        <v>0</v>
      </c>
      <c r="P176" s="242" t="n">
        <v>0</v>
      </c>
      <c r="Q176" s="242" t="n">
        <v>0</v>
      </c>
      <c r="R176" s="243"/>
      <c r="S176" s="243" t="n">
        <v>651224</v>
      </c>
      <c r="T176" s="242" t="n">
        <v>0</v>
      </c>
      <c r="U176" s="244"/>
      <c r="V176" s="276" t="n">
        <v>0</v>
      </c>
      <c r="W176" s="245" t="n">
        <v>0</v>
      </c>
      <c r="Y176" s="17"/>
    </row>
    <row r="177" customFormat="false" ht="13.5" hidden="true" customHeight="false" outlineLevel="0" collapsed="false">
      <c r="A177" s="448"/>
      <c r="B177" s="449" t="n">
        <v>610</v>
      </c>
      <c r="C177" s="143" t="s">
        <v>140</v>
      </c>
      <c r="D177" s="113"/>
      <c r="E177" s="113" t="n">
        <v>11817</v>
      </c>
      <c r="F177" s="113" t="n">
        <v>16331</v>
      </c>
      <c r="G177" s="113" t="n">
        <v>16188</v>
      </c>
      <c r="H177" s="113" t="n">
        <v>16639</v>
      </c>
      <c r="I177" s="113" t="n">
        <v>14808</v>
      </c>
      <c r="J177" s="113" t="n">
        <v>14984</v>
      </c>
      <c r="K177" s="113" t="n">
        <v>11095</v>
      </c>
      <c r="L177" s="76" t="n">
        <v>11946.75</v>
      </c>
      <c r="M177" s="76" t="n">
        <v>12156.96</v>
      </c>
      <c r="N177" s="77" t="n">
        <v>13480.65</v>
      </c>
      <c r="O177" s="77"/>
      <c r="P177" s="77"/>
      <c r="Q177" s="76"/>
      <c r="R177" s="76"/>
      <c r="S177" s="76"/>
      <c r="T177" s="335" t="n">
        <v>0</v>
      </c>
      <c r="U177" s="227"/>
      <c r="V177" s="41" t="n">
        <v>0</v>
      </c>
      <c r="W177" s="42" t="n">
        <v>0</v>
      </c>
      <c r="Y177" s="17"/>
    </row>
    <row r="178" customFormat="false" ht="13.5" hidden="true" customHeight="false" outlineLevel="0" collapsed="false">
      <c r="A178" s="448"/>
      <c r="B178" s="228" t="n">
        <v>620</v>
      </c>
      <c r="C178" s="94" t="s">
        <v>141</v>
      </c>
      <c r="D178" s="95"/>
      <c r="E178" s="95" t="n">
        <v>3983</v>
      </c>
      <c r="F178" s="95" t="n">
        <v>5610</v>
      </c>
      <c r="G178" s="95" t="n">
        <v>5689</v>
      </c>
      <c r="H178" s="95" t="n">
        <v>5822</v>
      </c>
      <c r="I178" s="95" t="n">
        <v>5320</v>
      </c>
      <c r="J178" s="95" t="n">
        <v>5972</v>
      </c>
      <c r="K178" s="95" t="n">
        <v>4227</v>
      </c>
      <c r="L178" s="46" t="n">
        <v>4902.95</v>
      </c>
      <c r="M178" s="46" t="n">
        <v>3941.03</v>
      </c>
      <c r="N178" s="47" t="n">
        <v>4701.62</v>
      </c>
      <c r="O178" s="47"/>
      <c r="P178" s="47"/>
      <c r="Q178" s="46"/>
      <c r="R178" s="46"/>
      <c r="S178" s="46"/>
      <c r="T178" s="229" t="n">
        <v>0</v>
      </c>
      <c r="U178" s="232"/>
      <c r="V178" s="48" t="n">
        <v>0</v>
      </c>
      <c r="W178" s="49" t="n">
        <v>0</v>
      </c>
      <c r="Y178" s="17"/>
    </row>
    <row r="179" customFormat="false" ht="13.5" hidden="true" customHeight="false" outlineLevel="0" collapsed="false">
      <c r="A179" s="448"/>
      <c r="B179" s="228" t="n">
        <v>630</v>
      </c>
      <c r="C179" s="94" t="s">
        <v>142</v>
      </c>
      <c r="D179" s="95"/>
      <c r="E179" s="95" t="n">
        <v>2556</v>
      </c>
      <c r="F179" s="95" t="n">
        <v>3021</v>
      </c>
      <c r="G179" s="95" t="n">
        <v>4135</v>
      </c>
      <c r="H179" s="95" t="n">
        <v>1706</v>
      </c>
      <c r="I179" s="95" t="n">
        <v>1850</v>
      </c>
      <c r="J179" s="95" t="n">
        <v>1495</v>
      </c>
      <c r="K179" s="95" t="n">
        <v>1200</v>
      </c>
      <c r="L179" s="46" t="n">
        <v>931.46</v>
      </c>
      <c r="M179" s="46" t="n">
        <v>1055.02</v>
      </c>
      <c r="N179" s="47" t="n">
        <v>1132.97</v>
      </c>
      <c r="O179" s="47"/>
      <c r="P179" s="47"/>
      <c r="Q179" s="46"/>
      <c r="R179" s="46"/>
      <c r="S179" s="46"/>
      <c r="T179" s="229" t="n">
        <v>0</v>
      </c>
      <c r="U179" s="232"/>
      <c r="V179" s="48" t="n">
        <v>0</v>
      </c>
      <c r="W179" s="49" t="n">
        <v>0</v>
      </c>
      <c r="Y179" s="17"/>
    </row>
    <row r="180" customFormat="false" ht="2.25" hidden="true" customHeight="true" outlineLevel="0" collapsed="false">
      <c r="A180" s="448"/>
      <c r="B180" s="306" t="n">
        <v>640</v>
      </c>
      <c r="C180" s="96" t="s">
        <v>288</v>
      </c>
      <c r="D180" s="120"/>
      <c r="E180" s="120"/>
      <c r="F180" s="120"/>
      <c r="G180" s="120"/>
      <c r="H180" s="120"/>
      <c r="I180" s="120"/>
      <c r="J180" s="120" t="n">
        <v>3731</v>
      </c>
      <c r="K180" s="287" t="n">
        <v>83</v>
      </c>
      <c r="L180" s="139" t="n">
        <v>1531.5</v>
      </c>
      <c r="M180" s="139" t="n">
        <v>79.49</v>
      </c>
      <c r="N180" s="140" t="n">
        <v>78.65</v>
      </c>
      <c r="O180" s="140"/>
      <c r="P180" s="140"/>
      <c r="Q180" s="139"/>
      <c r="R180" s="139"/>
      <c r="S180" s="139"/>
      <c r="T180" s="267"/>
      <c r="U180" s="237"/>
      <c r="V180" s="55"/>
      <c r="W180" s="56"/>
      <c r="Y180" s="17"/>
    </row>
    <row r="181" customFormat="false" ht="15.75" hidden="false" customHeight="false" outlineLevel="0" collapsed="false">
      <c r="A181" s="239" t="s">
        <v>289</v>
      </c>
      <c r="B181" s="240" t="s">
        <v>290</v>
      </c>
      <c r="C181" s="240"/>
      <c r="D181" s="132" t="n">
        <v>42988</v>
      </c>
      <c r="E181" s="132" t="n">
        <v>41924</v>
      </c>
      <c r="F181" s="132" t="n">
        <v>49127</v>
      </c>
      <c r="G181" s="132" t="n">
        <v>48507</v>
      </c>
      <c r="H181" s="132" t="n">
        <v>53865</v>
      </c>
      <c r="I181" s="132" t="n">
        <v>59113.2</v>
      </c>
      <c r="J181" s="132" t="n">
        <v>51352</v>
      </c>
      <c r="K181" s="132" t="n">
        <v>57413</v>
      </c>
      <c r="L181" s="133" t="n">
        <v>142019.73</v>
      </c>
      <c r="M181" s="133" t="n">
        <v>67235.89</v>
      </c>
      <c r="N181" s="242" t="n">
        <v>59484.65</v>
      </c>
      <c r="O181" s="243" t="n">
        <v>64756.13</v>
      </c>
      <c r="P181" s="242" t="n">
        <v>109958.24</v>
      </c>
      <c r="Q181" s="243" t="n">
        <v>135589.8</v>
      </c>
      <c r="R181" s="243" t="n">
        <v>161526.49</v>
      </c>
      <c r="S181" s="243" t="n">
        <v>157945.56</v>
      </c>
      <c r="T181" s="242" t="n">
        <f aca="false">T182+T189</f>
        <v>156336</v>
      </c>
      <c r="U181" s="276" t="n">
        <f aca="false">U182+U189</f>
        <v>0</v>
      </c>
      <c r="V181" s="268" t="n">
        <f aca="false">V182+V189</f>
        <v>0</v>
      </c>
      <c r="W181" s="24" t="n">
        <f aca="false">W182+W189</f>
        <v>156336</v>
      </c>
      <c r="Y181" s="17"/>
      <c r="Z181" s="17"/>
    </row>
    <row r="182" customFormat="false" ht="15.75" hidden="false" customHeight="false" outlineLevel="0" collapsed="false">
      <c r="A182" s="433"/>
      <c r="B182" s="434" t="s">
        <v>291</v>
      </c>
      <c r="C182" s="434"/>
      <c r="D182" s="124" t="n">
        <v>39801</v>
      </c>
      <c r="E182" s="124" t="n">
        <v>41194</v>
      </c>
      <c r="F182" s="124" t="n">
        <v>47169</v>
      </c>
      <c r="G182" s="124" t="n">
        <v>47600</v>
      </c>
      <c r="H182" s="124" t="n">
        <v>53724</v>
      </c>
      <c r="I182" s="124" t="n">
        <v>56208.2</v>
      </c>
      <c r="J182" s="124" t="n">
        <v>47897</v>
      </c>
      <c r="K182" s="124" t="n">
        <v>54913</v>
      </c>
      <c r="L182" s="125" t="n">
        <v>59991.65</v>
      </c>
      <c r="M182" s="125" t="n">
        <v>64735.89</v>
      </c>
      <c r="N182" s="435" t="n">
        <v>54463.6</v>
      </c>
      <c r="O182" s="436" t="n">
        <v>60460.66</v>
      </c>
      <c r="P182" s="435" t="n">
        <v>105530.11</v>
      </c>
      <c r="Q182" s="436" t="n">
        <v>129250.45</v>
      </c>
      <c r="R182" s="436" t="n">
        <v>156009.16</v>
      </c>
      <c r="S182" s="436" t="n">
        <v>153794.93</v>
      </c>
      <c r="T182" s="435" t="n">
        <f aca="false">SUM(T183:T187)</f>
        <v>147336</v>
      </c>
      <c r="U182" s="276" t="n">
        <f aca="false">SUM(U183:U187)</f>
        <v>0</v>
      </c>
      <c r="V182" s="268" t="n">
        <f aca="false">SUM(V183:V187)</f>
        <v>0</v>
      </c>
      <c r="W182" s="24" t="n">
        <f aca="false">SUM(W183:W187)</f>
        <v>147336</v>
      </c>
      <c r="Y182" s="17"/>
      <c r="Z182" s="17"/>
    </row>
    <row r="183" customFormat="false" ht="12.75" hidden="false" customHeight="false" outlineLevel="0" collapsed="false">
      <c r="A183" s="433"/>
      <c r="B183" s="407" t="n">
        <v>610</v>
      </c>
      <c r="C183" s="143" t="s">
        <v>140</v>
      </c>
      <c r="D183" s="113"/>
      <c r="E183" s="113" t="n">
        <v>22141</v>
      </c>
      <c r="F183" s="113" t="n">
        <v>25294</v>
      </c>
      <c r="G183" s="113" t="n">
        <v>27320</v>
      </c>
      <c r="H183" s="113" t="n">
        <v>30945</v>
      </c>
      <c r="I183" s="113" t="n">
        <v>30403</v>
      </c>
      <c r="J183" s="113" t="n">
        <v>28630</v>
      </c>
      <c r="K183" s="113" t="n">
        <v>28741</v>
      </c>
      <c r="L183" s="76" t="n">
        <v>31950.86</v>
      </c>
      <c r="M183" s="76" t="n">
        <v>36896.54</v>
      </c>
      <c r="N183" s="77" t="n">
        <v>32643.72</v>
      </c>
      <c r="O183" s="76" t="n">
        <v>34750.01</v>
      </c>
      <c r="P183" s="76" t="n">
        <v>39563.77</v>
      </c>
      <c r="Q183" s="76" t="n">
        <v>51910.33</v>
      </c>
      <c r="R183" s="76" t="n">
        <v>72971.43</v>
      </c>
      <c r="S183" s="76" t="n">
        <v>75745.25</v>
      </c>
      <c r="T183" s="335" t="n">
        <v>66562</v>
      </c>
      <c r="U183" s="227"/>
      <c r="V183" s="41"/>
      <c r="W183" s="42" t="n">
        <f aca="false">T183+U183+V183</f>
        <v>66562</v>
      </c>
      <c r="Y183" s="17"/>
    </row>
    <row r="184" customFormat="false" ht="12.75" hidden="false" customHeight="false" outlineLevel="0" collapsed="false">
      <c r="A184" s="433"/>
      <c r="B184" s="272" t="n">
        <v>620</v>
      </c>
      <c r="C184" s="94" t="s">
        <v>141</v>
      </c>
      <c r="D184" s="95"/>
      <c r="E184" s="95" t="n">
        <v>8265</v>
      </c>
      <c r="F184" s="95" t="n">
        <v>9427</v>
      </c>
      <c r="G184" s="95" t="n">
        <v>10234</v>
      </c>
      <c r="H184" s="95" t="n">
        <v>11482</v>
      </c>
      <c r="I184" s="95" t="n">
        <v>11730.2</v>
      </c>
      <c r="J184" s="95" t="n">
        <v>10691</v>
      </c>
      <c r="K184" s="95" t="n">
        <v>10646</v>
      </c>
      <c r="L184" s="46" t="n">
        <v>12860.64</v>
      </c>
      <c r="M184" s="46" t="n">
        <v>12687.37</v>
      </c>
      <c r="N184" s="47" t="n">
        <v>12446.38</v>
      </c>
      <c r="O184" s="46" t="n">
        <v>13294.12</v>
      </c>
      <c r="P184" s="46" t="n">
        <v>14895.57</v>
      </c>
      <c r="Q184" s="46" t="n">
        <v>19183.12</v>
      </c>
      <c r="R184" s="46" t="n">
        <v>26600.96</v>
      </c>
      <c r="S184" s="46" t="n">
        <v>24361.98</v>
      </c>
      <c r="T184" s="229" t="n">
        <v>24127</v>
      </c>
      <c r="U184" s="232"/>
      <c r="V184" s="48"/>
      <c r="W184" s="42" t="n">
        <f aca="false">T184+U184+V184</f>
        <v>24127</v>
      </c>
      <c r="Y184" s="17"/>
    </row>
    <row r="185" customFormat="false" ht="12.75" hidden="false" customHeight="false" outlineLevel="0" collapsed="false">
      <c r="A185" s="433"/>
      <c r="B185" s="397" t="n">
        <v>630</v>
      </c>
      <c r="C185" s="97" t="s">
        <v>142</v>
      </c>
      <c r="D185" s="95"/>
      <c r="E185" s="95" t="n">
        <v>10788</v>
      </c>
      <c r="F185" s="95" t="n">
        <v>12448</v>
      </c>
      <c r="G185" s="95" t="n">
        <v>10046</v>
      </c>
      <c r="H185" s="95" t="n">
        <v>11297</v>
      </c>
      <c r="I185" s="95" t="n">
        <v>14075</v>
      </c>
      <c r="J185" s="95" t="n">
        <v>8576</v>
      </c>
      <c r="K185" s="95" t="n">
        <v>15451</v>
      </c>
      <c r="L185" s="191" t="n">
        <v>15180.15</v>
      </c>
      <c r="M185" s="191" t="n">
        <v>15023.18</v>
      </c>
      <c r="N185" s="47" t="n">
        <v>9257.17</v>
      </c>
      <c r="O185" s="46" t="n">
        <v>12173.76</v>
      </c>
      <c r="P185" s="46" t="n">
        <v>13915.91</v>
      </c>
      <c r="Q185" s="46" t="n">
        <v>9666.88</v>
      </c>
      <c r="R185" s="46" t="n">
        <v>10520.02</v>
      </c>
      <c r="S185" s="46" t="n">
        <v>11553.06</v>
      </c>
      <c r="T185" s="229" t="n">
        <v>13550</v>
      </c>
      <c r="U185" s="232"/>
      <c r="V185" s="48"/>
      <c r="W185" s="42" t="n">
        <f aca="false">T185+U185+V185</f>
        <v>13550</v>
      </c>
      <c r="Y185" s="17"/>
    </row>
    <row r="186" customFormat="false" ht="12.75" hidden="false" customHeight="false" outlineLevel="0" collapsed="false">
      <c r="A186" s="433"/>
      <c r="B186" s="228" t="n">
        <v>640</v>
      </c>
      <c r="C186" s="262" t="s">
        <v>143</v>
      </c>
      <c r="D186" s="230"/>
      <c r="E186" s="230"/>
      <c r="F186" s="230"/>
      <c r="G186" s="230"/>
      <c r="H186" s="230"/>
      <c r="I186" s="95"/>
      <c r="J186" s="95"/>
      <c r="K186" s="95" t="n">
        <v>75</v>
      </c>
      <c r="L186" s="47"/>
      <c r="M186" s="46" t="n">
        <v>128.8</v>
      </c>
      <c r="N186" s="47" t="n">
        <v>116.33</v>
      </c>
      <c r="O186" s="46" t="n">
        <v>242.77</v>
      </c>
      <c r="P186" s="46" t="n">
        <v>133.86</v>
      </c>
      <c r="Q186" s="46" t="n">
        <v>88.44</v>
      </c>
      <c r="R186" s="46" t="n">
        <v>0</v>
      </c>
      <c r="S186" s="46"/>
      <c r="T186" s="229" t="n">
        <v>0</v>
      </c>
      <c r="U186" s="232"/>
      <c r="V186" s="117"/>
      <c r="W186" s="42" t="n">
        <f aca="false">T186+U186+V186</f>
        <v>0</v>
      </c>
      <c r="Y186" s="17"/>
    </row>
    <row r="187" customFormat="false" ht="13.5" hidden="false" customHeight="false" outlineLevel="0" collapsed="false">
      <c r="A187" s="433"/>
      <c r="B187" s="306" t="n">
        <v>630</v>
      </c>
      <c r="C187" s="391" t="s">
        <v>68</v>
      </c>
      <c r="D187" s="393"/>
      <c r="E187" s="393"/>
      <c r="F187" s="393"/>
      <c r="G187" s="393"/>
      <c r="H187" s="393"/>
      <c r="I187" s="120"/>
      <c r="J187" s="120"/>
      <c r="K187" s="120"/>
      <c r="L187" s="54"/>
      <c r="M187" s="53"/>
      <c r="N187" s="54"/>
      <c r="O187" s="53"/>
      <c r="P187" s="53" t="n">
        <v>37021</v>
      </c>
      <c r="Q187" s="53" t="n">
        <v>48401.68</v>
      </c>
      <c r="R187" s="53" t="n">
        <v>45916.75</v>
      </c>
      <c r="S187" s="53" t="n">
        <v>42134.64</v>
      </c>
      <c r="T187" s="309" t="n">
        <v>43097</v>
      </c>
      <c r="U187" s="310"/>
      <c r="V187" s="311"/>
      <c r="W187" s="42" t="n">
        <f aca="false">T187+U187+V187</f>
        <v>43097</v>
      </c>
      <c r="Y187" s="17"/>
    </row>
    <row r="188" customFormat="false" ht="13.5" hidden="true" customHeight="false" outlineLevel="0" collapsed="false">
      <c r="A188" s="433"/>
      <c r="B188" s="409" t="n">
        <v>630</v>
      </c>
      <c r="C188" s="321" t="s">
        <v>292</v>
      </c>
      <c r="D188" s="386"/>
      <c r="E188" s="386"/>
      <c r="F188" s="386"/>
      <c r="G188" s="386"/>
      <c r="H188" s="386"/>
      <c r="I188" s="450"/>
      <c r="J188" s="450"/>
      <c r="K188" s="120"/>
      <c r="L188" s="148" t="n">
        <v>82028.08</v>
      </c>
      <c r="M188" s="149"/>
      <c r="N188" s="149"/>
      <c r="O188" s="148"/>
      <c r="P188" s="148"/>
      <c r="Q188" s="148"/>
      <c r="R188" s="148"/>
      <c r="S188" s="148"/>
      <c r="T188" s="236"/>
      <c r="U188" s="244"/>
      <c r="V188" s="163"/>
      <c r="W188" s="157"/>
      <c r="Y188" s="17"/>
    </row>
    <row r="189" customFormat="false" ht="15.75" hidden="false" customHeight="false" outlineLevel="0" collapsed="false">
      <c r="A189" s="433"/>
      <c r="B189" s="443" t="s">
        <v>293</v>
      </c>
      <c r="C189" s="443"/>
      <c r="D189" s="451" t="n">
        <v>3187</v>
      </c>
      <c r="E189" s="451" t="n">
        <v>730</v>
      </c>
      <c r="F189" s="451" t="n">
        <v>1958</v>
      </c>
      <c r="G189" s="451" t="n">
        <v>907</v>
      </c>
      <c r="H189" s="451" t="n">
        <v>141</v>
      </c>
      <c r="I189" s="450" t="n">
        <v>2905</v>
      </c>
      <c r="J189" s="450" t="n">
        <v>3455</v>
      </c>
      <c r="K189" s="450" t="n">
        <v>2500</v>
      </c>
      <c r="L189" s="450" t="n">
        <v>0</v>
      </c>
      <c r="M189" s="452" t="n">
        <v>2500</v>
      </c>
      <c r="N189" s="450" t="n">
        <v>5021.05</v>
      </c>
      <c r="O189" s="452" t="n">
        <v>4295.47</v>
      </c>
      <c r="P189" s="452" t="n">
        <v>4428.13</v>
      </c>
      <c r="Q189" s="452" t="n">
        <v>6339.35</v>
      </c>
      <c r="R189" s="453" t="n">
        <v>5517.33</v>
      </c>
      <c r="S189" s="453" t="n">
        <v>4150.63</v>
      </c>
      <c r="T189" s="454" t="n">
        <f aca="false">T190</f>
        <v>9000</v>
      </c>
      <c r="U189" s="276" t="n">
        <f aca="false">U190</f>
        <v>0</v>
      </c>
      <c r="V189" s="268" t="n">
        <f aca="false">V190</f>
        <v>0</v>
      </c>
      <c r="W189" s="24" t="n">
        <f aca="false">W190</f>
        <v>9000</v>
      </c>
      <c r="Y189" s="17"/>
    </row>
    <row r="190" customFormat="false" ht="13.5" hidden="false" customHeight="false" outlineLevel="0" collapsed="false">
      <c r="A190" s="433"/>
      <c r="B190" s="455" t="n">
        <v>630</v>
      </c>
      <c r="C190" s="96" t="s">
        <v>142</v>
      </c>
      <c r="D190" s="120" t="n">
        <v>3187</v>
      </c>
      <c r="E190" s="120" t="n">
        <v>730</v>
      </c>
      <c r="F190" s="120" t="n">
        <v>1958</v>
      </c>
      <c r="G190" s="120" t="n">
        <v>907</v>
      </c>
      <c r="H190" s="120" t="n">
        <v>141</v>
      </c>
      <c r="I190" s="96" t="n">
        <v>2905</v>
      </c>
      <c r="J190" s="96" t="n">
        <v>3455</v>
      </c>
      <c r="K190" s="120" t="n">
        <v>2500</v>
      </c>
      <c r="L190" s="54" t="n">
        <v>0</v>
      </c>
      <c r="M190" s="53" t="n">
        <v>2500</v>
      </c>
      <c r="N190" s="54" t="n">
        <v>5021.05</v>
      </c>
      <c r="O190" s="53" t="n">
        <v>4295.47</v>
      </c>
      <c r="P190" s="53" t="n">
        <v>4428.13</v>
      </c>
      <c r="Q190" s="53" t="n">
        <v>6339.35</v>
      </c>
      <c r="R190" s="53" t="n">
        <v>5517.33</v>
      </c>
      <c r="S190" s="53" t="n">
        <v>4150.63</v>
      </c>
      <c r="T190" s="309" t="n">
        <v>9000</v>
      </c>
      <c r="U190" s="244"/>
      <c r="V190" s="34"/>
      <c r="W190" s="42" t="n">
        <f aca="false">T190+U190+V190</f>
        <v>9000</v>
      </c>
      <c r="Y190" s="17"/>
    </row>
    <row r="191" customFormat="false" ht="15.75" hidden="false" customHeight="false" outlineLevel="0" collapsed="false">
      <c r="A191" s="456" t="s">
        <v>289</v>
      </c>
      <c r="B191" s="326" t="s">
        <v>294</v>
      </c>
      <c r="C191" s="326"/>
      <c r="D191" s="153" t="n">
        <v>90752</v>
      </c>
      <c r="E191" s="153" t="n">
        <v>96030</v>
      </c>
      <c r="F191" s="153" t="n">
        <v>117540</v>
      </c>
      <c r="G191" s="153" t="n">
        <v>141455</v>
      </c>
      <c r="H191" s="153" t="n">
        <v>157876</v>
      </c>
      <c r="I191" s="153" t="n">
        <v>153798</v>
      </c>
      <c r="J191" s="153" t="n">
        <v>141580</v>
      </c>
      <c r="K191" s="153" t="n">
        <v>144793</v>
      </c>
      <c r="L191" s="154" t="n">
        <v>138341.56</v>
      </c>
      <c r="M191" s="154" t="n">
        <v>147764.81</v>
      </c>
      <c r="N191" s="328" t="n">
        <v>187629.79</v>
      </c>
      <c r="O191" s="329" t="n">
        <v>231026.1</v>
      </c>
      <c r="P191" s="328" t="n">
        <v>241971.54</v>
      </c>
      <c r="Q191" s="329" t="n">
        <v>327330.75</v>
      </c>
      <c r="R191" s="329" t="n">
        <v>348471.97</v>
      </c>
      <c r="S191" s="329" t="n">
        <v>321639.06</v>
      </c>
      <c r="T191" s="328" t="n">
        <f aca="false">SUM(T192:T195)</f>
        <v>381400</v>
      </c>
      <c r="U191" s="276" t="n">
        <f aca="false">SUM(U192:U195)</f>
        <v>0</v>
      </c>
      <c r="V191" s="268" t="n">
        <f aca="false">SUM(V192:V195)</f>
        <v>0</v>
      </c>
      <c r="W191" s="24" t="n">
        <f aca="false">SUM(W192:W195)</f>
        <v>381400</v>
      </c>
      <c r="Y191" s="17"/>
    </row>
    <row r="192" customFormat="false" ht="12.75" hidden="false" customHeight="false" outlineLevel="0" collapsed="false">
      <c r="A192" s="457"/>
      <c r="B192" s="270" t="n">
        <v>610</v>
      </c>
      <c r="C192" s="92" t="s">
        <v>140</v>
      </c>
      <c r="D192" s="93"/>
      <c r="E192" s="93" t="n">
        <v>65691</v>
      </c>
      <c r="F192" s="93" t="n">
        <v>80097</v>
      </c>
      <c r="G192" s="93" t="n">
        <v>93395</v>
      </c>
      <c r="H192" s="93" t="n">
        <v>102238</v>
      </c>
      <c r="I192" s="92" t="n">
        <v>102422</v>
      </c>
      <c r="J192" s="93" t="n">
        <v>93404</v>
      </c>
      <c r="K192" s="93" t="n">
        <v>93846</v>
      </c>
      <c r="L192" s="39" t="n">
        <v>85213.93</v>
      </c>
      <c r="M192" s="189" t="n">
        <v>101710.97</v>
      </c>
      <c r="N192" s="40" t="n">
        <v>126027.75</v>
      </c>
      <c r="O192" s="39" t="n">
        <v>154366.21</v>
      </c>
      <c r="P192" s="39" t="n">
        <v>162844.91</v>
      </c>
      <c r="Q192" s="39" t="n">
        <v>223275.62</v>
      </c>
      <c r="R192" s="39" t="n">
        <v>238861.14</v>
      </c>
      <c r="S192" s="39" t="n">
        <v>204838.15</v>
      </c>
      <c r="T192" s="226" t="n">
        <v>266298</v>
      </c>
      <c r="U192" s="300"/>
      <c r="V192" s="301"/>
      <c r="W192" s="390" t="n">
        <f aca="false">T192+U192+V192</f>
        <v>266298</v>
      </c>
      <c r="Y192" s="17"/>
    </row>
    <row r="193" customFormat="false" ht="12.75" hidden="false" customHeight="false" outlineLevel="0" collapsed="false">
      <c r="A193" s="457"/>
      <c r="B193" s="272" t="n">
        <v>620</v>
      </c>
      <c r="C193" s="94" t="s">
        <v>141</v>
      </c>
      <c r="D193" s="95"/>
      <c r="E193" s="95" t="n">
        <v>22738</v>
      </c>
      <c r="F193" s="95" t="n">
        <v>27783</v>
      </c>
      <c r="G193" s="95" t="n">
        <v>32056</v>
      </c>
      <c r="H193" s="95" t="n">
        <v>35361</v>
      </c>
      <c r="I193" s="94" t="n">
        <v>35526</v>
      </c>
      <c r="J193" s="95" t="n">
        <v>32703</v>
      </c>
      <c r="K193" s="95" t="n">
        <v>32877</v>
      </c>
      <c r="L193" s="46" t="n">
        <v>32579.83</v>
      </c>
      <c r="M193" s="191" t="n">
        <v>29560.18</v>
      </c>
      <c r="N193" s="47" t="n">
        <v>41405.87</v>
      </c>
      <c r="O193" s="46" t="n">
        <v>53348.97</v>
      </c>
      <c r="P193" s="46" t="n">
        <v>57717.62</v>
      </c>
      <c r="Q193" s="46" t="n">
        <v>78315.26</v>
      </c>
      <c r="R193" s="46" t="n">
        <v>82449.41</v>
      </c>
      <c r="S193" s="46" t="n">
        <v>76270.92</v>
      </c>
      <c r="T193" s="229" t="n">
        <v>93702</v>
      </c>
      <c r="U193" s="232"/>
      <c r="V193" s="48"/>
      <c r="W193" s="42" t="n">
        <f aca="false">T193+U193+V193</f>
        <v>93702</v>
      </c>
      <c r="Y193" s="17"/>
    </row>
    <row r="194" customFormat="false" ht="12.75" hidden="false" customHeight="false" outlineLevel="0" collapsed="false">
      <c r="A194" s="457"/>
      <c r="B194" s="397" t="n">
        <v>630</v>
      </c>
      <c r="C194" s="97" t="s">
        <v>142</v>
      </c>
      <c r="D194" s="145"/>
      <c r="E194" s="145" t="n">
        <v>7369</v>
      </c>
      <c r="F194" s="145" t="n">
        <v>8830</v>
      </c>
      <c r="G194" s="145" t="n">
        <v>15669</v>
      </c>
      <c r="H194" s="145" t="n">
        <v>19477</v>
      </c>
      <c r="I194" s="97" t="n">
        <v>15050</v>
      </c>
      <c r="J194" s="95" t="n">
        <v>14133</v>
      </c>
      <c r="K194" s="95" t="n">
        <v>17748</v>
      </c>
      <c r="L194" s="79" t="n">
        <v>20156.86</v>
      </c>
      <c r="M194" s="79" t="n">
        <v>15870.11</v>
      </c>
      <c r="N194" s="80" t="n">
        <v>19809.26</v>
      </c>
      <c r="O194" s="79" t="n">
        <v>22572.22</v>
      </c>
      <c r="P194" s="79" t="n">
        <v>20719.09</v>
      </c>
      <c r="Q194" s="79" t="n">
        <v>25179.48</v>
      </c>
      <c r="R194" s="79" t="n">
        <v>26224.89</v>
      </c>
      <c r="S194" s="79" t="n">
        <v>33111.74</v>
      </c>
      <c r="T194" s="305" t="n">
        <v>21400</v>
      </c>
      <c r="U194" s="232"/>
      <c r="V194" s="48"/>
      <c r="W194" s="42" t="n">
        <f aca="false">T194+U194+V194</f>
        <v>21400</v>
      </c>
      <c r="Y194" s="17"/>
    </row>
    <row r="195" customFormat="false" ht="13.5" hidden="false" customHeight="false" outlineLevel="0" collapsed="false">
      <c r="A195" s="457"/>
      <c r="B195" s="306" t="n">
        <v>640</v>
      </c>
      <c r="C195" s="96" t="s">
        <v>143</v>
      </c>
      <c r="D195" s="120"/>
      <c r="E195" s="120"/>
      <c r="F195" s="120"/>
      <c r="G195" s="120"/>
      <c r="H195" s="120"/>
      <c r="I195" s="96"/>
      <c r="J195" s="120" t="n">
        <v>1340</v>
      </c>
      <c r="K195" s="120" t="n">
        <v>322</v>
      </c>
      <c r="L195" s="53" t="n">
        <v>390.94</v>
      </c>
      <c r="M195" s="53" t="n">
        <v>623.55</v>
      </c>
      <c r="N195" s="54" t="n">
        <v>386.91</v>
      </c>
      <c r="O195" s="53" t="n">
        <v>738.7</v>
      </c>
      <c r="P195" s="53" t="n">
        <v>689.92</v>
      </c>
      <c r="Q195" s="53" t="n">
        <v>560.39</v>
      </c>
      <c r="R195" s="53" t="n">
        <v>936.53</v>
      </c>
      <c r="S195" s="53" t="n">
        <v>7418.25</v>
      </c>
      <c r="T195" s="309"/>
      <c r="U195" s="310"/>
      <c r="V195" s="311"/>
      <c r="W195" s="340" t="n">
        <f aca="false">T195+U195+V195</f>
        <v>0</v>
      </c>
      <c r="Y195" s="17"/>
    </row>
    <row r="196" customFormat="false" ht="13.5" hidden="true" customHeight="false" outlineLevel="0" collapsed="false">
      <c r="A196" s="457"/>
      <c r="B196" s="273" t="n">
        <v>630</v>
      </c>
      <c r="C196" s="291" t="s">
        <v>295</v>
      </c>
      <c r="D196" s="235"/>
      <c r="E196" s="235" t="n">
        <v>232</v>
      </c>
      <c r="F196" s="235" t="n">
        <v>830</v>
      </c>
      <c r="G196" s="235" t="n">
        <v>335</v>
      </c>
      <c r="H196" s="235" t="n">
        <v>800</v>
      </c>
      <c r="I196" s="291" t="n">
        <v>800</v>
      </c>
      <c r="J196" s="291"/>
      <c r="K196" s="235"/>
      <c r="L196" s="149"/>
      <c r="M196" s="149"/>
      <c r="N196" s="149"/>
      <c r="O196" s="148"/>
      <c r="P196" s="148"/>
      <c r="Q196" s="148"/>
      <c r="R196" s="148"/>
      <c r="S196" s="148"/>
      <c r="T196" s="236"/>
      <c r="U196" s="244"/>
      <c r="V196" s="163"/>
      <c r="W196" s="157"/>
      <c r="Y196" s="17"/>
    </row>
    <row r="197" customFormat="false" ht="15.75" hidden="false" customHeight="false" outlineLevel="0" collapsed="false">
      <c r="A197" s="458" t="s">
        <v>296</v>
      </c>
      <c r="B197" s="240" t="s">
        <v>297</v>
      </c>
      <c r="C197" s="240"/>
      <c r="D197" s="241" t="n">
        <v>35152</v>
      </c>
      <c r="E197" s="241" t="n">
        <v>34654</v>
      </c>
      <c r="F197" s="241" t="n">
        <v>45741</v>
      </c>
      <c r="G197" s="241" t="n">
        <v>45381</v>
      </c>
      <c r="H197" s="132" t="n">
        <v>47758</v>
      </c>
      <c r="I197" s="132" t="n">
        <v>57427</v>
      </c>
      <c r="J197" s="132" t="n">
        <v>33860</v>
      </c>
      <c r="K197" s="132" t="n">
        <v>33843</v>
      </c>
      <c r="L197" s="133" t="n">
        <v>35020.59</v>
      </c>
      <c r="M197" s="133" t="n">
        <v>40552.41</v>
      </c>
      <c r="N197" s="242" t="n">
        <v>37850.05</v>
      </c>
      <c r="O197" s="243" t="n">
        <v>37981.53</v>
      </c>
      <c r="P197" s="242" t="n">
        <v>31489.34</v>
      </c>
      <c r="Q197" s="243" t="n">
        <v>40039.15</v>
      </c>
      <c r="R197" s="243" t="n">
        <v>38636.58</v>
      </c>
      <c r="S197" s="243" t="n">
        <v>41664.05</v>
      </c>
      <c r="T197" s="242" t="n">
        <f aca="false">SUM(T198:T201)</f>
        <v>46300</v>
      </c>
      <c r="U197" s="276" t="n">
        <f aca="false">SUM(U198:U201)</f>
        <v>0</v>
      </c>
      <c r="V197" s="268" t="n">
        <f aca="false">SUM(V198:V201)</f>
        <v>0</v>
      </c>
      <c r="W197" s="24" t="n">
        <f aca="false">SUM(W198:W201)</f>
        <v>46300</v>
      </c>
      <c r="Y197" s="17"/>
    </row>
    <row r="198" customFormat="false" ht="12.75" hidden="false" customHeight="false" outlineLevel="0" collapsed="false">
      <c r="A198" s="459"/>
      <c r="B198" s="270" t="n">
        <v>610</v>
      </c>
      <c r="C198" s="260" t="s">
        <v>140</v>
      </c>
      <c r="D198" s="423"/>
      <c r="E198" s="423" t="n">
        <v>21277</v>
      </c>
      <c r="F198" s="423" t="n">
        <v>26622</v>
      </c>
      <c r="G198" s="423" t="n">
        <v>27938</v>
      </c>
      <c r="H198" s="423" t="n">
        <v>29205</v>
      </c>
      <c r="I198" s="93" t="n">
        <v>32982</v>
      </c>
      <c r="J198" s="93" t="n">
        <v>19537</v>
      </c>
      <c r="K198" s="93" t="n">
        <v>19331</v>
      </c>
      <c r="L198" s="39" t="n">
        <v>19931.3</v>
      </c>
      <c r="M198" s="39" t="n">
        <v>21474.28</v>
      </c>
      <c r="N198" s="40" t="n">
        <v>19698.37</v>
      </c>
      <c r="O198" s="39" t="n">
        <v>20600.24</v>
      </c>
      <c r="P198" s="39" t="n">
        <v>19790.26</v>
      </c>
      <c r="Q198" s="39" t="n">
        <v>21979.15</v>
      </c>
      <c r="R198" s="39" t="n">
        <v>20451.23</v>
      </c>
      <c r="S198" s="39" t="n">
        <v>20878.86</v>
      </c>
      <c r="T198" s="226" t="n">
        <v>26313</v>
      </c>
      <c r="U198" s="227"/>
      <c r="V198" s="41"/>
      <c r="W198" s="42" t="n">
        <f aca="false">T198+U198+V198</f>
        <v>26313</v>
      </c>
      <c r="Y198" s="17"/>
    </row>
    <row r="199" customFormat="false" ht="12.75" hidden="false" customHeight="false" outlineLevel="0" collapsed="false">
      <c r="A199" s="459"/>
      <c r="B199" s="272" t="n">
        <v>620</v>
      </c>
      <c r="C199" s="262" t="s">
        <v>141</v>
      </c>
      <c r="D199" s="230"/>
      <c r="E199" s="230" t="n">
        <v>8033</v>
      </c>
      <c r="F199" s="230" t="n">
        <v>9792</v>
      </c>
      <c r="G199" s="230" t="n">
        <v>10190</v>
      </c>
      <c r="H199" s="230" t="n">
        <v>10431</v>
      </c>
      <c r="I199" s="95" t="n">
        <v>13206</v>
      </c>
      <c r="J199" s="95" t="n">
        <v>7857</v>
      </c>
      <c r="K199" s="95" t="n">
        <v>7510</v>
      </c>
      <c r="L199" s="46" t="n">
        <v>8330.59</v>
      </c>
      <c r="M199" s="46" t="n">
        <v>7982.2</v>
      </c>
      <c r="N199" s="47" t="n">
        <v>7602.19</v>
      </c>
      <c r="O199" s="46" t="n">
        <v>8776.16</v>
      </c>
      <c r="P199" s="46" t="n">
        <v>7193.52</v>
      </c>
      <c r="Q199" s="46" t="n">
        <v>8019.72</v>
      </c>
      <c r="R199" s="46" t="n">
        <v>7342.82</v>
      </c>
      <c r="S199" s="46" t="n">
        <v>7600.32</v>
      </c>
      <c r="T199" s="229" t="n">
        <v>9452</v>
      </c>
      <c r="U199" s="232"/>
      <c r="V199" s="48"/>
      <c r="W199" s="42" t="n">
        <f aca="false">T199+U199+V199</f>
        <v>9452</v>
      </c>
      <c r="Y199" s="17"/>
    </row>
    <row r="200" customFormat="false" ht="12.75" hidden="false" customHeight="false" outlineLevel="0" collapsed="false">
      <c r="A200" s="459"/>
      <c r="B200" s="272" t="n">
        <v>630</v>
      </c>
      <c r="C200" s="262" t="s">
        <v>142</v>
      </c>
      <c r="D200" s="230"/>
      <c r="E200" s="230" t="n">
        <v>5344</v>
      </c>
      <c r="F200" s="230" t="n">
        <v>9327</v>
      </c>
      <c r="G200" s="230" t="n">
        <v>7253</v>
      </c>
      <c r="H200" s="230" t="n">
        <v>8122</v>
      </c>
      <c r="I200" s="95" t="n">
        <v>7483</v>
      </c>
      <c r="J200" s="95" t="n">
        <v>6466</v>
      </c>
      <c r="K200" s="95" t="n">
        <v>6899</v>
      </c>
      <c r="L200" s="46" t="n">
        <v>6669.76</v>
      </c>
      <c r="M200" s="46" t="n">
        <v>10990.38</v>
      </c>
      <c r="N200" s="47" t="n">
        <v>10449.24</v>
      </c>
      <c r="O200" s="46" t="n">
        <v>5491.57</v>
      </c>
      <c r="P200" s="46" t="n">
        <v>4505.56</v>
      </c>
      <c r="Q200" s="46" t="n">
        <v>10040.28</v>
      </c>
      <c r="R200" s="46" t="n">
        <v>10842.53</v>
      </c>
      <c r="S200" s="46" t="n">
        <v>13184.87</v>
      </c>
      <c r="T200" s="47" t="n">
        <v>10535</v>
      </c>
      <c r="U200" s="232"/>
      <c r="V200" s="48"/>
      <c r="W200" s="42" t="n">
        <f aca="false">T200+U200+V200</f>
        <v>10535</v>
      </c>
      <c r="Y200" s="17"/>
    </row>
    <row r="201" customFormat="false" ht="13.5" hidden="false" customHeight="false" outlineLevel="0" collapsed="false">
      <c r="A201" s="459"/>
      <c r="B201" s="273" t="n">
        <v>640</v>
      </c>
      <c r="C201" s="321" t="s">
        <v>143</v>
      </c>
      <c r="D201" s="386"/>
      <c r="E201" s="386"/>
      <c r="F201" s="386"/>
      <c r="G201" s="386"/>
      <c r="H201" s="386"/>
      <c r="I201" s="235" t="n">
        <v>3756</v>
      </c>
      <c r="J201" s="235"/>
      <c r="K201" s="235" t="n">
        <v>103</v>
      </c>
      <c r="L201" s="460" t="n">
        <v>88.94</v>
      </c>
      <c r="M201" s="308" t="n">
        <v>105.55</v>
      </c>
      <c r="N201" s="54" t="n">
        <v>100.25</v>
      </c>
      <c r="O201" s="53" t="n">
        <v>3113.56</v>
      </c>
      <c r="P201" s="53"/>
      <c r="Q201" s="53"/>
      <c r="R201" s="53" t="n">
        <v>0</v>
      </c>
      <c r="S201" s="53"/>
      <c r="T201" s="309"/>
      <c r="U201" s="237"/>
      <c r="V201" s="199"/>
      <c r="W201" s="42" t="n">
        <f aca="false">T201+U201+V201</f>
        <v>0</v>
      </c>
      <c r="Y201" s="17"/>
    </row>
    <row r="202" customFormat="false" ht="36" hidden="false" customHeight="true" outlineLevel="0" collapsed="false">
      <c r="A202" s="461" t="s">
        <v>298</v>
      </c>
      <c r="B202" s="462" t="s">
        <v>299</v>
      </c>
      <c r="C202" s="462"/>
      <c r="D202" s="463" t="n">
        <v>105855</v>
      </c>
      <c r="E202" s="463" t="n">
        <v>102071</v>
      </c>
      <c r="F202" s="463" t="n">
        <v>77475</v>
      </c>
      <c r="G202" s="463" t="n">
        <v>119794</v>
      </c>
      <c r="H202" s="464" t="n">
        <v>122484</v>
      </c>
      <c r="I202" s="464" t="n">
        <v>95592</v>
      </c>
      <c r="J202" s="464" t="n">
        <v>235945</v>
      </c>
      <c r="K202" s="464" t="n">
        <v>566990</v>
      </c>
      <c r="L202" s="465" t="n">
        <v>568843.26</v>
      </c>
      <c r="M202" s="465" t="n">
        <v>470939.23</v>
      </c>
      <c r="N202" s="466" t="n">
        <v>341351.46</v>
      </c>
      <c r="O202" s="467" t="n">
        <v>302230.37</v>
      </c>
      <c r="P202" s="466" t="n">
        <v>332895.13</v>
      </c>
      <c r="Q202" s="467" t="n">
        <v>380830.3</v>
      </c>
      <c r="R202" s="467" t="n">
        <v>455738.61</v>
      </c>
      <c r="S202" s="467" t="n">
        <v>318162.5</v>
      </c>
      <c r="T202" s="466" t="n">
        <f aca="false">T203+T208+T209+T210+T211+T212+T213+T214+T215+T216</f>
        <v>446728</v>
      </c>
      <c r="U202" s="468" t="n">
        <f aca="false">U203+U208+U209+U210+U211+U212+U213+U214+U215+U216</f>
        <v>0</v>
      </c>
      <c r="V202" s="469" t="n">
        <f aca="false">V203+V208+V209+V210+V211+V212+V213+V214+V215+V216</f>
        <v>147166</v>
      </c>
      <c r="W202" s="470" t="n">
        <f aca="false">W203+W208+W209+W210+W211+W212+W213+W214+W215+W216</f>
        <v>593894</v>
      </c>
      <c r="Y202" s="17"/>
    </row>
    <row r="203" customFormat="false" ht="26.45" hidden="false" customHeight="true" outlineLevel="0" collapsed="false">
      <c r="A203" s="471"/>
      <c r="B203" s="472" t="s">
        <v>300</v>
      </c>
      <c r="C203" s="472"/>
      <c r="D203" s="473" t="n">
        <v>26024</v>
      </c>
      <c r="E203" s="473" t="n">
        <v>26422</v>
      </c>
      <c r="F203" s="473" t="n">
        <v>12381</v>
      </c>
      <c r="G203" s="473" t="n">
        <v>67096</v>
      </c>
      <c r="H203" s="474" t="n">
        <v>63788</v>
      </c>
      <c r="I203" s="474" t="n">
        <v>2494</v>
      </c>
      <c r="J203" s="474" t="n">
        <v>41385</v>
      </c>
      <c r="K203" s="474" t="n">
        <v>80229</v>
      </c>
      <c r="L203" s="475" t="n">
        <v>66952.97</v>
      </c>
      <c r="M203" s="475" t="n">
        <v>85074.98</v>
      </c>
      <c r="N203" s="474" t="n">
        <v>7365</v>
      </c>
      <c r="O203" s="475" t="n">
        <v>28865.35</v>
      </c>
      <c r="P203" s="474" t="n">
        <v>120501.78</v>
      </c>
      <c r="Q203" s="475" t="n">
        <v>126996.82</v>
      </c>
      <c r="R203" s="475" t="n">
        <v>141830.08</v>
      </c>
      <c r="S203" s="475" t="n">
        <v>173154.98</v>
      </c>
      <c r="T203" s="474" t="n">
        <f aca="false">SUM(T204:T207)</f>
        <v>202040</v>
      </c>
      <c r="U203" s="468" t="n">
        <f aca="false">SUM(U204:U207)</f>
        <v>0</v>
      </c>
      <c r="V203" s="469" t="n">
        <f aca="false">SUM(V204:V207)</f>
        <v>0</v>
      </c>
      <c r="W203" s="470" t="n">
        <f aca="false">SUM(W204:W207)</f>
        <v>202040</v>
      </c>
      <c r="Y203" s="17"/>
    </row>
    <row r="204" customFormat="false" ht="12.75" hidden="false" customHeight="false" outlineLevel="0" collapsed="false">
      <c r="A204" s="471"/>
      <c r="B204" s="225" t="n">
        <v>610</v>
      </c>
      <c r="C204" s="92" t="s">
        <v>140</v>
      </c>
      <c r="D204" s="93"/>
      <c r="E204" s="93" t="n">
        <v>16132</v>
      </c>
      <c r="F204" s="93" t="n">
        <v>7933</v>
      </c>
      <c r="G204" s="93" t="n">
        <v>43567</v>
      </c>
      <c r="H204" s="93" t="n">
        <v>42257</v>
      </c>
      <c r="I204" s="476" t="n">
        <v>2163</v>
      </c>
      <c r="J204" s="476" t="n">
        <v>27310</v>
      </c>
      <c r="K204" s="476" t="n">
        <v>54820</v>
      </c>
      <c r="L204" s="477" t="n">
        <v>43998.71</v>
      </c>
      <c r="M204" s="477" t="n">
        <v>61007.02</v>
      </c>
      <c r="N204" s="478" t="n">
        <v>1010.2</v>
      </c>
      <c r="O204" s="479" t="n">
        <v>19809.79</v>
      </c>
      <c r="P204" s="479" t="n">
        <v>74996.97</v>
      </c>
      <c r="Q204" s="479" t="n">
        <v>83271.48</v>
      </c>
      <c r="R204" s="479" t="n">
        <v>92380.39</v>
      </c>
      <c r="S204" s="479" t="n">
        <v>116904.23</v>
      </c>
      <c r="T204" s="478" t="n">
        <v>136227</v>
      </c>
      <c r="U204" s="227"/>
      <c r="V204" s="41"/>
      <c r="W204" s="42" t="n">
        <f aca="false">T204+U204+V204</f>
        <v>136227</v>
      </c>
      <c r="Y204" s="17"/>
    </row>
    <row r="205" customFormat="false" ht="12.75" hidden="false" customHeight="false" outlineLevel="0" collapsed="false">
      <c r="A205" s="471"/>
      <c r="B205" s="228" t="n">
        <v>620</v>
      </c>
      <c r="C205" s="94" t="s">
        <v>141</v>
      </c>
      <c r="D205" s="95"/>
      <c r="E205" s="95" t="n">
        <v>5344</v>
      </c>
      <c r="F205" s="95" t="n">
        <v>2622</v>
      </c>
      <c r="G205" s="95" t="n">
        <v>14529</v>
      </c>
      <c r="H205" s="95" t="n">
        <v>14713</v>
      </c>
      <c r="I205" s="480" t="n">
        <v>323</v>
      </c>
      <c r="J205" s="480" t="n">
        <v>10254</v>
      </c>
      <c r="K205" s="480" t="n">
        <v>19614</v>
      </c>
      <c r="L205" s="481" t="n">
        <v>18142.44</v>
      </c>
      <c r="M205" s="481" t="n">
        <v>19303.48</v>
      </c>
      <c r="N205" s="482" t="n">
        <v>430.73</v>
      </c>
      <c r="O205" s="481" t="n">
        <v>6838.92</v>
      </c>
      <c r="P205" s="481" t="n">
        <v>26581.7</v>
      </c>
      <c r="Q205" s="481" t="n">
        <v>26861.5</v>
      </c>
      <c r="R205" s="481" t="n">
        <v>31948.02</v>
      </c>
      <c r="S205" s="481" t="n">
        <v>40364.94</v>
      </c>
      <c r="T205" s="482" t="n">
        <v>47813</v>
      </c>
      <c r="U205" s="232"/>
      <c r="V205" s="48"/>
      <c r="W205" s="42" t="n">
        <f aca="false">T205+U205+V205</f>
        <v>47813</v>
      </c>
      <c r="Y205" s="17"/>
    </row>
    <row r="206" customFormat="false" ht="12.75" hidden="false" customHeight="false" outlineLevel="0" collapsed="false">
      <c r="A206" s="471"/>
      <c r="B206" s="228" t="n">
        <v>630</v>
      </c>
      <c r="C206" s="94" t="s">
        <v>142</v>
      </c>
      <c r="D206" s="95"/>
      <c r="E206" s="95" t="n">
        <v>4946</v>
      </c>
      <c r="F206" s="95" t="n">
        <v>1826</v>
      </c>
      <c r="G206" s="95" t="n">
        <v>9000</v>
      </c>
      <c r="H206" s="95" t="n">
        <v>6818</v>
      </c>
      <c r="I206" s="95" t="n">
        <v>8</v>
      </c>
      <c r="J206" s="95" t="n">
        <v>3821</v>
      </c>
      <c r="K206" s="480" t="n">
        <v>5011</v>
      </c>
      <c r="L206" s="481" t="n">
        <v>4277.15</v>
      </c>
      <c r="M206" s="481" t="n">
        <v>4479.7</v>
      </c>
      <c r="N206" s="482" t="n">
        <v>5924.07</v>
      </c>
      <c r="O206" s="481" t="n">
        <v>2216.64</v>
      </c>
      <c r="P206" s="481" t="n">
        <v>18923.11</v>
      </c>
      <c r="Q206" s="481" t="n">
        <v>14768.49</v>
      </c>
      <c r="R206" s="481" t="n">
        <v>17061.31</v>
      </c>
      <c r="S206" s="481" t="n">
        <v>15653.83</v>
      </c>
      <c r="T206" s="482" t="n">
        <v>18000</v>
      </c>
      <c r="U206" s="232"/>
      <c r="V206" s="48"/>
      <c r="W206" s="42" t="n">
        <f aca="false">T206+U206+V206</f>
        <v>18000</v>
      </c>
      <c r="Y206" s="17"/>
    </row>
    <row r="207" customFormat="false" ht="13.5" hidden="false" customHeight="false" outlineLevel="0" collapsed="false">
      <c r="A207" s="471"/>
      <c r="B207" s="306" t="n">
        <v>640</v>
      </c>
      <c r="C207" s="391" t="s">
        <v>143</v>
      </c>
      <c r="D207" s="393"/>
      <c r="E207" s="393"/>
      <c r="F207" s="393"/>
      <c r="G207" s="393"/>
      <c r="H207" s="393"/>
      <c r="I207" s="393"/>
      <c r="J207" s="393"/>
      <c r="K207" s="483" t="n">
        <v>784</v>
      </c>
      <c r="L207" s="484" t="n">
        <v>534.67</v>
      </c>
      <c r="M207" s="484" t="n">
        <v>284.78</v>
      </c>
      <c r="N207" s="485"/>
      <c r="O207" s="484"/>
      <c r="P207" s="484"/>
      <c r="Q207" s="484" t="n">
        <v>2095.35</v>
      </c>
      <c r="R207" s="484" t="n">
        <v>440.36</v>
      </c>
      <c r="S207" s="484" t="n">
        <v>231.98</v>
      </c>
      <c r="T207" s="486"/>
      <c r="U207" s="310"/>
      <c r="V207" s="177"/>
      <c r="W207" s="340" t="n">
        <f aca="false">T207+U207+V207</f>
        <v>0</v>
      </c>
      <c r="Y207" s="17"/>
    </row>
    <row r="208" customFormat="false" ht="12.75" hidden="false" customHeight="false" outlineLevel="0" collapsed="false">
      <c r="A208" s="471"/>
      <c r="B208" s="487"/>
      <c r="C208" s="426" t="s">
        <v>301</v>
      </c>
      <c r="D208" s="425"/>
      <c r="E208" s="425"/>
      <c r="F208" s="425"/>
      <c r="G208" s="425"/>
      <c r="H208" s="425"/>
      <c r="I208" s="426" t="n">
        <v>9265</v>
      </c>
      <c r="J208" s="230" t="n">
        <v>11343</v>
      </c>
      <c r="K208" s="95" t="n">
        <v>6313</v>
      </c>
      <c r="L208" s="76" t="n">
        <v>5404.14</v>
      </c>
      <c r="M208" s="76" t="n">
        <v>4327.68</v>
      </c>
      <c r="N208" s="77"/>
      <c r="O208" s="76" t="n">
        <v>3575.04</v>
      </c>
      <c r="P208" s="76" t="n">
        <v>3928.96</v>
      </c>
      <c r="Q208" s="76" t="n">
        <v>5212.52</v>
      </c>
      <c r="R208" s="76" t="n">
        <v>4480.02</v>
      </c>
      <c r="S208" s="76" t="n">
        <v>2417</v>
      </c>
      <c r="T208" s="335" t="n">
        <v>3500</v>
      </c>
      <c r="U208" s="227"/>
      <c r="V208" s="77"/>
      <c r="W208" s="42" t="n">
        <f aca="false">T208+U208+V208</f>
        <v>3500</v>
      </c>
      <c r="Y208" s="17"/>
    </row>
    <row r="209" customFormat="false" ht="12.75" hidden="false" customHeight="false" outlineLevel="0" collapsed="false">
      <c r="A209" s="471"/>
      <c r="B209" s="488"/>
      <c r="C209" s="262" t="s">
        <v>302</v>
      </c>
      <c r="D209" s="230"/>
      <c r="E209" s="230"/>
      <c r="F209" s="230"/>
      <c r="G209" s="230"/>
      <c r="H209" s="230"/>
      <c r="I209" s="262"/>
      <c r="J209" s="230"/>
      <c r="K209" s="95"/>
      <c r="L209" s="46"/>
      <c r="M209" s="47"/>
      <c r="N209" s="47" t="n">
        <v>0</v>
      </c>
      <c r="O209" s="46" t="n">
        <v>30265.35</v>
      </c>
      <c r="P209" s="46"/>
      <c r="Q209" s="46"/>
      <c r="R209" s="46"/>
      <c r="S209" s="46" t="n">
        <v>937.16</v>
      </c>
      <c r="T209" s="229" t="n">
        <v>33728</v>
      </c>
      <c r="U209" s="232"/>
      <c r="V209" s="47"/>
      <c r="W209" s="42" t="n">
        <f aca="false">T209+U209+V209</f>
        <v>33728</v>
      </c>
      <c r="Y209" s="17"/>
    </row>
    <row r="210" customFormat="false" ht="12.75" hidden="false" customHeight="true" outlineLevel="0" collapsed="false">
      <c r="A210" s="471"/>
      <c r="B210" s="488" t="n">
        <v>630</v>
      </c>
      <c r="C210" s="262" t="s">
        <v>303</v>
      </c>
      <c r="D210" s="230"/>
      <c r="E210" s="230"/>
      <c r="F210" s="230"/>
      <c r="G210" s="230"/>
      <c r="H210" s="230"/>
      <c r="I210" s="262"/>
      <c r="J210" s="230"/>
      <c r="K210" s="95"/>
      <c r="L210" s="46"/>
      <c r="M210" s="47"/>
      <c r="N210" s="47" t="n">
        <v>0</v>
      </c>
      <c r="O210" s="46"/>
      <c r="P210" s="46"/>
      <c r="Q210" s="46"/>
      <c r="R210" s="46"/>
      <c r="S210" s="46"/>
      <c r="T210" s="229"/>
      <c r="U210" s="232"/>
      <c r="V210" s="47"/>
      <c r="W210" s="42" t="n">
        <f aca="false">T210+U210+V210</f>
        <v>0</v>
      </c>
      <c r="Y210" s="17"/>
    </row>
    <row r="211" customFormat="false" ht="12.75" hidden="false" customHeight="true" outlineLevel="0" collapsed="false">
      <c r="A211" s="471"/>
      <c r="B211" s="488" t="n">
        <v>630</v>
      </c>
      <c r="C211" s="262" t="s">
        <v>304</v>
      </c>
      <c r="D211" s="230"/>
      <c r="E211" s="230"/>
      <c r="F211" s="230"/>
      <c r="G211" s="230"/>
      <c r="H211" s="230"/>
      <c r="I211" s="262" t="n">
        <v>66358</v>
      </c>
      <c r="J211" s="230" t="n">
        <v>95746</v>
      </c>
      <c r="K211" s="95" t="n">
        <v>85709</v>
      </c>
      <c r="L211" s="46" t="n">
        <v>56320.98</v>
      </c>
      <c r="M211" s="46" t="n">
        <v>47905.93</v>
      </c>
      <c r="N211" s="47" t="n">
        <v>34336.34</v>
      </c>
      <c r="O211" s="46" t="n">
        <v>29495.23</v>
      </c>
      <c r="P211" s="46" t="n">
        <v>24290.5</v>
      </c>
      <c r="Q211" s="46" t="n">
        <v>106460.45</v>
      </c>
      <c r="R211" s="46"/>
      <c r="S211" s="46"/>
      <c r="T211" s="229" t="n">
        <v>35000</v>
      </c>
      <c r="U211" s="232"/>
      <c r="V211" s="47"/>
      <c r="W211" s="42" t="n">
        <f aca="false">T211+U211+V211</f>
        <v>35000</v>
      </c>
      <c r="Y211" s="17"/>
    </row>
    <row r="212" customFormat="false" ht="12.75" hidden="true" customHeight="false" outlineLevel="0" collapsed="false">
      <c r="A212" s="471"/>
      <c r="B212" s="488" t="n">
        <v>630</v>
      </c>
      <c r="C212" s="262"/>
      <c r="D212" s="230"/>
      <c r="E212" s="230"/>
      <c r="F212" s="230"/>
      <c r="G212" s="230"/>
      <c r="H212" s="230"/>
      <c r="I212" s="95" t="n">
        <v>642</v>
      </c>
      <c r="J212" s="230"/>
      <c r="K212" s="95"/>
      <c r="L212" s="46"/>
      <c r="M212" s="46" t="n">
        <v>323039.84</v>
      </c>
      <c r="N212" s="47" t="n">
        <v>0</v>
      </c>
      <c r="O212" s="46"/>
      <c r="P212" s="46"/>
      <c r="Q212" s="46"/>
      <c r="R212" s="46" t="n">
        <v>179640.35</v>
      </c>
      <c r="S212" s="46" t="n">
        <v>0</v>
      </c>
      <c r="T212" s="229"/>
      <c r="U212" s="232"/>
      <c r="V212" s="47"/>
      <c r="W212" s="42" t="n">
        <f aca="false">T212+U212+V212</f>
        <v>0</v>
      </c>
      <c r="Y212" s="17"/>
    </row>
    <row r="213" customFormat="false" ht="12.75" hidden="false" customHeight="false" outlineLevel="0" collapsed="false">
      <c r="A213" s="471"/>
      <c r="B213" s="488"/>
      <c r="C213" s="262" t="s">
        <v>111</v>
      </c>
      <c r="D213" s="230"/>
      <c r="E213" s="230"/>
      <c r="F213" s="230"/>
      <c r="G213" s="230"/>
      <c r="H213" s="230"/>
      <c r="I213" s="262"/>
      <c r="J213" s="230" t="n">
        <v>85602</v>
      </c>
      <c r="K213" s="95" t="n">
        <v>393394</v>
      </c>
      <c r="L213" s="46" t="n">
        <v>426977.77</v>
      </c>
      <c r="M213" s="46" t="n">
        <v>6176.6</v>
      </c>
      <c r="N213" s="47" t="n">
        <v>281171.12</v>
      </c>
      <c r="O213" s="46" t="n">
        <v>192626.67</v>
      </c>
      <c r="P213" s="46" t="n">
        <v>166083.11</v>
      </c>
      <c r="Q213" s="46" t="n">
        <v>128496.68</v>
      </c>
      <c r="R213" s="46" t="n">
        <v>114012.98</v>
      </c>
      <c r="S213" s="46" t="n">
        <v>127195.49</v>
      </c>
      <c r="T213" s="229" t="n">
        <v>138215</v>
      </c>
      <c r="U213" s="232"/>
      <c r="V213" s="47" t="n">
        <v>147166</v>
      </c>
      <c r="W213" s="42" t="n">
        <f aca="false">T213+U213+V213</f>
        <v>285381</v>
      </c>
      <c r="Y213" s="17"/>
    </row>
    <row r="214" customFormat="false" ht="12.75" hidden="false" customHeight="false" outlineLevel="0" collapsed="false">
      <c r="A214" s="471"/>
      <c r="B214" s="488" t="n">
        <v>630</v>
      </c>
      <c r="C214" s="262" t="s">
        <v>305</v>
      </c>
      <c r="D214" s="230"/>
      <c r="E214" s="230"/>
      <c r="F214" s="230"/>
      <c r="G214" s="230"/>
      <c r="H214" s="230"/>
      <c r="I214" s="262" t="n">
        <v>16833</v>
      </c>
      <c r="J214" s="230" t="n">
        <v>1809</v>
      </c>
      <c r="K214" s="95" t="n">
        <v>1345</v>
      </c>
      <c r="L214" s="46" t="n">
        <v>13077.4</v>
      </c>
      <c r="M214" s="46" t="n">
        <v>10590.8</v>
      </c>
      <c r="N214" s="47" t="n">
        <v>6654.32</v>
      </c>
      <c r="O214" s="46" t="n">
        <v>7292.93</v>
      </c>
      <c r="P214" s="46" t="n">
        <v>7200.6</v>
      </c>
      <c r="Q214" s="46" t="n">
        <v>10049.73</v>
      </c>
      <c r="R214" s="46" t="n">
        <v>11058.38</v>
      </c>
      <c r="S214" s="46" t="n">
        <v>11104.67</v>
      </c>
      <c r="T214" s="229" t="n">
        <v>12021</v>
      </c>
      <c r="U214" s="232"/>
      <c r="V214" s="47"/>
      <c r="W214" s="42" t="n">
        <f aca="false">T214+U214+V214</f>
        <v>12021</v>
      </c>
      <c r="Y214" s="17"/>
    </row>
    <row r="215" customFormat="false" ht="12.75" hidden="false" customHeight="false" outlineLevel="0" collapsed="false">
      <c r="A215" s="471"/>
      <c r="B215" s="489"/>
      <c r="C215" s="262" t="s">
        <v>306</v>
      </c>
      <c r="D215" s="490"/>
      <c r="E215" s="490"/>
      <c r="F215" s="490"/>
      <c r="G215" s="490"/>
      <c r="H215" s="490"/>
      <c r="I215" s="491"/>
      <c r="J215" s="230"/>
      <c r="K215" s="95"/>
      <c r="L215" s="79"/>
      <c r="M215" s="79"/>
      <c r="N215" s="80" t="n">
        <v>9556.68</v>
      </c>
      <c r="O215" s="79" t="n">
        <v>7519.8</v>
      </c>
      <c r="P215" s="79" t="n">
        <v>6557</v>
      </c>
      <c r="Q215" s="79" t="n">
        <v>315.4</v>
      </c>
      <c r="R215" s="79" t="n">
        <v>3685.2</v>
      </c>
      <c r="S215" s="79" t="n">
        <v>3353.2</v>
      </c>
      <c r="T215" s="305" t="n">
        <v>20224</v>
      </c>
      <c r="U215" s="237"/>
      <c r="V215" s="80"/>
      <c r="W215" s="42" t="n">
        <f aca="false">T215+U215+V215</f>
        <v>20224</v>
      </c>
      <c r="Y215" s="17"/>
    </row>
    <row r="216" customFormat="false" ht="13.5" hidden="false" customHeight="false" outlineLevel="0" collapsed="false">
      <c r="A216" s="471"/>
      <c r="B216" s="492" t="n">
        <v>630</v>
      </c>
      <c r="C216" s="493" t="s">
        <v>307</v>
      </c>
      <c r="D216" s="494"/>
      <c r="E216" s="494"/>
      <c r="F216" s="494"/>
      <c r="G216" s="494"/>
      <c r="H216" s="494"/>
      <c r="I216" s="493"/>
      <c r="J216" s="230" t="n">
        <v>60</v>
      </c>
      <c r="K216" s="95"/>
      <c r="L216" s="79" t="n">
        <v>110</v>
      </c>
      <c r="M216" s="495"/>
      <c r="N216" s="495" t="n">
        <v>2268</v>
      </c>
      <c r="O216" s="496" t="n">
        <v>2590</v>
      </c>
      <c r="P216" s="496" t="n">
        <v>4333.18</v>
      </c>
      <c r="Q216" s="496" t="n">
        <v>3298.7</v>
      </c>
      <c r="R216" s="496" t="n">
        <v>1031.6</v>
      </c>
      <c r="S216" s="496"/>
      <c r="T216" s="497" t="n">
        <v>2000</v>
      </c>
      <c r="U216" s="237"/>
      <c r="V216" s="199"/>
      <c r="W216" s="42" t="n">
        <f aca="false">T216+U216+V216</f>
        <v>2000</v>
      </c>
      <c r="Y216" s="17"/>
    </row>
    <row r="217" customFormat="false" ht="17.25" hidden="false" customHeight="false" outlineLevel="0" collapsed="false">
      <c r="A217" s="498"/>
      <c r="B217" s="499"/>
      <c r="C217" s="500" t="s">
        <v>308</v>
      </c>
      <c r="D217" s="205" t="n">
        <v>5867125</v>
      </c>
      <c r="E217" s="205" t="n">
        <v>6460200</v>
      </c>
      <c r="F217" s="205" t="n">
        <v>7832271</v>
      </c>
      <c r="G217" s="205" t="n">
        <v>8716285.43</v>
      </c>
      <c r="H217" s="205" t="n">
        <v>9309387</v>
      </c>
      <c r="I217" s="205" t="n">
        <v>8743512.2</v>
      </c>
      <c r="J217" s="205" t="n">
        <v>8908071</v>
      </c>
      <c r="K217" s="205" t="n">
        <v>8934542</v>
      </c>
      <c r="L217" s="206" t="n">
        <v>9572545.38</v>
      </c>
      <c r="M217" s="206" t="n">
        <v>9554914.8</v>
      </c>
      <c r="N217" s="501" t="n">
        <v>9695081.34</v>
      </c>
      <c r="O217" s="502" t="n">
        <v>10029034.88</v>
      </c>
      <c r="P217" s="501" t="n">
        <v>10815176.44</v>
      </c>
      <c r="Q217" s="502" t="n">
        <v>12072287.61</v>
      </c>
      <c r="R217" s="502" t="n">
        <v>12542381.57</v>
      </c>
      <c r="S217" s="502" t="n">
        <v>13351433.26</v>
      </c>
      <c r="T217" s="501" t="n">
        <f aca="false">T202+T197+T191+T181+T157+T151+T148+T133+T128+T115+T112+T110+T91+T86+T81+T74+T70+T56+T50+T43+T41+T36+T34+T29+T27+T25+T19+T14+T10+T4</f>
        <v>14378434</v>
      </c>
      <c r="U217" s="503" t="n">
        <f aca="false">U202+U197+U191+U181+U157+U151+U148+U133+U128+U115+U112+U110+U91+U86+U81+U74+U70+U56+U50+U43+U41+U36+U34+U29+U27+U25+U19+U14+U10+U4</f>
        <v>93679</v>
      </c>
      <c r="V217" s="503" t="n">
        <f aca="false">V202+V197+V191+V181+V157+V151+V148+V133+V128+V115+V112+V110+V91+V86+V81+V74+V70+V56+V50+V43+V41+V36+V34+V29+V27+V25+V19+V14+V10+V4</f>
        <v>734604</v>
      </c>
      <c r="W217" s="208" t="n">
        <f aca="false">W202+W197+W191+W181+W157+W151+W148+W133+W128+W115+W112+W110+W91+W86+W81+W74+W70+W56+W50+W43+W41+W36+W34+W29+W27+W25+W19+W14+W10+W4</f>
        <v>15206717</v>
      </c>
      <c r="Y217" s="17"/>
    </row>
    <row r="218" customFormat="false" ht="13.5" hidden="false" customHeight="false" outlineLevel="0" collapsed="false">
      <c r="U218" s="504"/>
    </row>
    <row r="219" customFormat="false" ht="12.75" hidden="false" customHeight="false" outlineLevel="0" collapsed="false">
      <c r="L219" s="17"/>
      <c r="M219" s="17"/>
      <c r="N219" s="17"/>
      <c r="O219" s="17"/>
      <c r="P219" s="17"/>
      <c r="Q219" s="17"/>
      <c r="R219" s="17"/>
      <c r="S219" s="17"/>
      <c r="T219" s="17"/>
      <c r="U219" s="504"/>
      <c r="V219" s="18"/>
      <c r="W219" s="18"/>
    </row>
    <row r="220" customFormat="false" ht="12.75" hidden="false" customHeight="false" outlineLevel="0" collapsed="false">
      <c r="T220" s="17"/>
      <c r="U220" s="17"/>
      <c r="V220" s="17"/>
      <c r="W220" s="17"/>
    </row>
    <row r="221" customFormat="false" ht="12.75" hidden="false" customHeight="false" outlineLevel="0" collapsed="false"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customFormat="false" ht="12.75" hidden="false" customHeight="false" outlineLevel="0" collapsed="false">
      <c r="T222" s="17"/>
      <c r="U222" s="17"/>
      <c r="V222" s="17"/>
      <c r="W222" s="17"/>
    </row>
    <row r="223" customFormat="false" ht="12.75" hidden="false" customHeight="false" outlineLevel="0" collapsed="false">
      <c r="T223" s="17"/>
      <c r="U223" s="17"/>
      <c r="V223" s="17"/>
      <c r="W223" s="17"/>
    </row>
    <row r="224" customFormat="false" ht="12.75" hidden="false" customHeight="false" outlineLevel="0" collapsed="false">
      <c r="T224" s="17"/>
      <c r="U224" s="504"/>
      <c r="V224" s="18"/>
    </row>
    <row r="225" customFormat="false" ht="12.75" hidden="false" customHeight="false" outlineLevel="0" collapsed="false">
      <c r="U225" s="504"/>
      <c r="V225" s="18"/>
      <c r="W225" s="18"/>
    </row>
    <row r="226" customFormat="false" ht="12.75" hidden="false" customHeight="false" outlineLevel="0" collapsed="false">
      <c r="U226" s="504"/>
    </row>
    <row r="227" customFormat="false" ht="12.75" hidden="false" customHeight="false" outlineLevel="0" collapsed="false">
      <c r="U227" s="504"/>
    </row>
    <row r="228" customFormat="false" ht="12.75" hidden="false" customHeight="false" outlineLevel="0" collapsed="false">
      <c r="U228" s="504"/>
    </row>
    <row r="229" customFormat="false" ht="12.75" hidden="false" customHeight="false" outlineLevel="0" collapsed="false">
      <c r="U229" s="504"/>
    </row>
    <row r="230" customFormat="false" ht="12.75" hidden="false" customHeight="false" outlineLevel="0" collapsed="false">
      <c r="U230" s="504"/>
    </row>
    <row r="231" customFormat="false" ht="12.75" hidden="false" customHeight="false" outlineLevel="0" collapsed="false">
      <c r="U231" s="504"/>
    </row>
    <row r="232" customFormat="false" ht="12.75" hidden="false" customHeight="false" outlineLevel="0" collapsed="false">
      <c r="U232" s="504"/>
    </row>
    <row r="233" customFormat="false" ht="12.75" hidden="false" customHeight="false" outlineLevel="0" collapsed="false">
      <c r="U233" s="504"/>
    </row>
    <row r="234" customFormat="false" ht="12.75" hidden="false" customHeight="false" outlineLevel="0" collapsed="false">
      <c r="U234" s="504"/>
    </row>
    <row r="235" customFormat="false" ht="12.75" hidden="false" customHeight="false" outlineLevel="0" collapsed="false">
      <c r="U235" s="504"/>
    </row>
    <row r="236" customFormat="false" ht="12.75" hidden="false" customHeight="false" outlineLevel="0" collapsed="false">
      <c r="U236" s="504"/>
    </row>
    <row r="237" customFormat="false" ht="12.75" hidden="false" customHeight="false" outlineLevel="0" collapsed="false">
      <c r="U237" s="504"/>
    </row>
    <row r="238" customFormat="false" ht="12.75" hidden="false" customHeight="false" outlineLevel="0" collapsed="false">
      <c r="U238" s="504"/>
    </row>
    <row r="239" customFormat="false" ht="12.75" hidden="false" customHeight="false" outlineLevel="0" collapsed="false">
      <c r="U239" s="504"/>
    </row>
    <row r="240" customFormat="false" ht="12.75" hidden="false" customHeight="false" outlineLevel="0" collapsed="false">
      <c r="U240" s="504"/>
    </row>
    <row r="241" customFormat="false" ht="12.75" hidden="false" customHeight="false" outlineLevel="0" collapsed="false">
      <c r="U241" s="504"/>
    </row>
    <row r="242" customFormat="false" ht="12.75" hidden="false" customHeight="false" outlineLevel="0" collapsed="false">
      <c r="U242" s="504"/>
    </row>
    <row r="243" customFormat="false" ht="12.75" hidden="false" customHeight="false" outlineLevel="0" collapsed="false">
      <c r="U243" s="504"/>
    </row>
    <row r="244" customFormat="false" ht="12.75" hidden="false" customHeight="false" outlineLevel="0" collapsed="false">
      <c r="U244" s="504"/>
    </row>
    <row r="245" customFormat="false" ht="12.75" hidden="false" customHeight="false" outlineLevel="0" collapsed="false">
      <c r="U245" s="504"/>
    </row>
    <row r="246" customFormat="false" ht="12.75" hidden="false" customHeight="false" outlineLevel="0" collapsed="false">
      <c r="U246" s="504"/>
    </row>
    <row r="247" customFormat="false" ht="12.75" hidden="false" customHeight="false" outlineLevel="0" collapsed="false">
      <c r="U247" s="504"/>
    </row>
    <row r="248" customFormat="false" ht="12.75" hidden="false" customHeight="false" outlineLevel="0" collapsed="false">
      <c r="U248" s="504"/>
    </row>
    <row r="249" customFormat="false" ht="12.75" hidden="false" customHeight="false" outlineLevel="0" collapsed="false">
      <c r="U249" s="504"/>
    </row>
    <row r="250" customFormat="false" ht="12.75" hidden="false" customHeight="false" outlineLevel="0" collapsed="false">
      <c r="U250" s="504"/>
    </row>
    <row r="251" customFormat="false" ht="12.75" hidden="false" customHeight="false" outlineLevel="0" collapsed="false">
      <c r="U251" s="504"/>
    </row>
  </sheetData>
  <mergeCells count="90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5"/>
    <mergeCell ref="B126:C126"/>
    <mergeCell ref="B128:C128"/>
    <mergeCell ref="A129:A132"/>
    <mergeCell ref="B133:C133"/>
    <mergeCell ref="A134:A147"/>
    <mergeCell ref="B148:C148"/>
    <mergeCell ref="A149:A150"/>
    <mergeCell ref="B151:C151"/>
    <mergeCell ref="A152:A156"/>
    <mergeCell ref="B152:B156"/>
    <mergeCell ref="B157:C157"/>
    <mergeCell ref="A158:A175"/>
    <mergeCell ref="B158:C158"/>
    <mergeCell ref="B163:C163"/>
    <mergeCell ref="B164:B175"/>
    <mergeCell ref="B176:C176"/>
    <mergeCell ref="A177:A180"/>
    <mergeCell ref="B181:C181"/>
    <mergeCell ref="A182:A190"/>
    <mergeCell ref="B182:C182"/>
    <mergeCell ref="B189:C189"/>
    <mergeCell ref="B191:C191"/>
    <mergeCell ref="A192:A196"/>
    <mergeCell ref="B197:C197"/>
    <mergeCell ref="A198:A201"/>
    <mergeCell ref="B202:C202"/>
    <mergeCell ref="A203:A216"/>
    <mergeCell ref="B203:C20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90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33" activeCellId="0" sqref="Y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2.99"/>
    <col collapsed="false" customWidth="true" hidden="false" outlineLevel="0" max="22" min="21" style="0" width="13.56"/>
  </cols>
  <sheetData>
    <row r="1" customFormat="false" ht="15" hidden="false" customHeight="false" outlineLevel="0" collapsed="false">
      <c r="A1" s="505" t="s">
        <v>309</v>
      </c>
      <c r="B1" s="505"/>
      <c r="C1" s="505"/>
    </row>
    <row r="2" customFormat="false" ht="15.75" hidden="false" customHeight="false" outlineLevel="0" collapsed="false">
      <c r="A2" s="209" t="s">
        <v>310</v>
      </c>
      <c r="B2" s="209"/>
      <c r="C2" s="209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2</v>
      </c>
      <c r="E3" s="6" t="s">
        <v>133</v>
      </c>
      <c r="F3" s="6" t="s">
        <v>134</v>
      </c>
      <c r="G3" s="6" t="s">
        <v>135</v>
      </c>
      <c r="H3" s="6" t="s">
        <v>136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137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506" t="n">
        <v>200</v>
      </c>
      <c r="B5" s="12" t="s">
        <v>45</v>
      </c>
      <c r="C5" s="12"/>
      <c r="D5" s="507" t="n">
        <v>355009</v>
      </c>
      <c r="E5" s="507" t="n">
        <v>311359</v>
      </c>
      <c r="F5" s="507" t="n">
        <v>955255</v>
      </c>
      <c r="G5" s="507" t="n">
        <v>1090339</v>
      </c>
      <c r="H5" s="507" t="n">
        <v>496614</v>
      </c>
      <c r="I5" s="507" t="n">
        <v>174771</v>
      </c>
      <c r="J5" s="507" t="n">
        <v>74221</v>
      </c>
      <c r="K5" s="507" t="n">
        <v>98051</v>
      </c>
      <c r="L5" s="507" t="n">
        <v>223532.5</v>
      </c>
      <c r="M5" s="508" t="n">
        <v>61991.15</v>
      </c>
      <c r="N5" s="507" t="n">
        <v>87107.9</v>
      </c>
      <c r="O5" s="508" t="n">
        <v>542510.87</v>
      </c>
      <c r="P5" s="508" t="n">
        <v>47974.47</v>
      </c>
      <c r="Q5" s="508" t="n">
        <v>147766.67</v>
      </c>
      <c r="R5" s="507" t="n">
        <v>652299.33</v>
      </c>
      <c r="S5" s="508" t="n">
        <v>989473.64</v>
      </c>
      <c r="T5" s="507" t="n">
        <f aca="false">T6</f>
        <v>93328</v>
      </c>
      <c r="U5" s="507" t="n">
        <f aca="false">U6</f>
        <v>0</v>
      </c>
      <c r="V5" s="509" t="n">
        <f aca="false">V6</f>
        <v>93328</v>
      </c>
    </row>
    <row r="6" customFormat="false" ht="15.75" hidden="false" customHeight="false" outlineLevel="0" collapsed="false">
      <c r="A6" s="510" t="n">
        <v>230</v>
      </c>
      <c r="B6" s="20" t="s">
        <v>311</v>
      </c>
      <c r="C6" s="20"/>
      <c r="D6" s="134" t="n">
        <v>355009</v>
      </c>
      <c r="E6" s="134" t="n">
        <v>311359</v>
      </c>
      <c r="F6" s="134" t="n">
        <v>955255</v>
      </c>
      <c r="G6" s="134" t="n">
        <v>1090339</v>
      </c>
      <c r="H6" s="134" t="n">
        <v>496614</v>
      </c>
      <c r="I6" s="134" t="n">
        <v>174771</v>
      </c>
      <c r="J6" s="134" t="n">
        <v>74221</v>
      </c>
      <c r="K6" s="134" t="n">
        <v>98051</v>
      </c>
      <c r="L6" s="134" t="n">
        <v>223532.5</v>
      </c>
      <c r="M6" s="135" t="n">
        <v>61991.15</v>
      </c>
      <c r="N6" s="134" t="n">
        <v>87107.9</v>
      </c>
      <c r="O6" s="135" t="n">
        <v>542510.87</v>
      </c>
      <c r="P6" s="135" t="n">
        <v>47974.47</v>
      </c>
      <c r="Q6" s="135" t="n">
        <v>147766.67</v>
      </c>
      <c r="R6" s="134" t="n">
        <v>652299.33</v>
      </c>
      <c r="S6" s="135" t="n">
        <v>989473.64</v>
      </c>
      <c r="T6" s="132" t="n">
        <f aca="false">T7+T11</f>
        <v>93328</v>
      </c>
      <c r="U6" s="132" t="n">
        <f aca="false">U7+U11</f>
        <v>0</v>
      </c>
      <c r="V6" s="136" t="n">
        <f aca="false">V7+V11</f>
        <v>93328</v>
      </c>
    </row>
    <row r="7" customFormat="false" ht="13.5" hidden="false" customHeight="false" outlineLevel="0" collapsed="false">
      <c r="A7" s="185"/>
      <c r="B7" s="511" t="n">
        <v>231</v>
      </c>
      <c r="C7" s="122" t="s">
        <v>312</v>
      </c>
      <c r="D7" s="126" t="n">
        <v>351125</v>
      </c>
      <c r="E7" s="126" t="n">
        <v>106121</v>
      </c>
      <c r="F7" s="126" t="n">
        <v>227246</v>
      </c>
      <c r="G7" s="126" t="n">
        <v>45397</v>
      </c>
      <c r="H7" s="126" t="n">
        <v>103200</v>
      </c>
      <c r="I7" s="126" t="n">
        <v>85320</v>
      </c>
      <c r="J7" s="126" t="n">
        <v>21933</v>
      </c>
      <c r="K7" s="126" t="n">
        <v>32153</v>
      </c>
      <c r="L7" s="126" t="n">
        <v>84811.72</v>
      </c>
      <c r="M7" s="137" t="n">
        <v>23898.96</v>
      </c>
      <c r="N7" s="126" t="n">
        <v>33003</v>
      </c>
      <c r="O7" s="137" t="n">
        <v>255643.36</v>
      </c>
      <c r="P7" s="137" t="n">
        <v>0</v>
      </c>
      <c r="Q7" s="137" t="n">
        <v>0</v>
      </c>
      <c r="R7" s="124" t="n">
        <v>38955</v>
      </c>
      <c r="S7" s="125" t="n">
        <v>5772</v>
      </c>
      <c r="T7" s="124" t="n">
        <v>0</v>
      </c>
      <c r="U7" s="124" t="n">
        <v>0</v>
      </c>
      <c r="V7" s="127" t="n">
        <v>0</v>
      </c>
    </row>
    <row r="8" customFormat="false" ht="12.75" hidden="false" customHeight="false" outlineLevel="0" collapsed="false">
      <c r="A8" s="185"/>
      <c r="B8" s="72"/>
      <c r="C8" s="512" t="s">
        <v>313</v>
      </c>
      <c r="D8" s="513" t="n">
        <v>192923</v>
      </c>
      <c r="E8" s="513" t="n">
        <v>101839</v>
      </c>
      <c r="F8" s="513" t="n">
        <v>227246</v>
      </c>
      <c r="G8" s="513" t="n">
        <v>45397</v>
      </c>
      <c r="H8" s="513" t="n">
        <v>103200</v>
      </c>
      <c r="I8" s="170" t="n">
        <v>85320</v>
      </c>
      <c r="J8" s="75" t="n">
        <v>21933</v>
      </c>
      <c r="K8" s="77" t="n">
        <v>23657</v>
      </c>
      <c r="L8" s="77" t="n">
        <v>83346.52</v>
      </c>
      <c r="M8" s="76" t="n">
        <v>19336.16</v>
      </c>
      <c r="N8" s="77" t="n">
        <v>33003</v>
      </c>
      <c r="O8" s="76" t="n">
        <v>251642.36</v>
      </c>
      <c r="P8" s="76"/>
      <c r="Q8" s="76"/>
      <c r="R8" s="77"/>
      <c r="S8" s="76"/>
      <c r="T8" s="113"/>
      <c r="U8" s="113"/>
      <c r="V8" s="128" t="n">
        <f aca="false">T8+U8</f>
        <v>0</v>
      </c>
    </row>
    <row r="9" customFormat="false" ht="12.75" hidden="false" customHeight="false" outlineLevel="0" collapsed="false">
      <c r="A9" s="185"/>
      <c r="B9" s="72"/>
      <c r="C9" s="94" t="s">
        <v>314</v>
      </c>
      <c r="D9" s="514"/>
      <c r="E9" s="514"/>
      <c r="F9" s="514"/>
      <c r="G9" s="514"/>
      <c r="H9" s="514"/>
      <c r="I9" s="515"/>
      <c r="J9" s="516"/>
      <c r="K9" s="140"/>
      <c r="L9" s="191"/>
      <c r="M9" s="76" t="n">
        <v>4562.8</v>
      </c>
      <c r="N9" s="77"/>
      <c r="O9" s="76"/>
      <c r="P9" s="76"/>
      <c r="Q9" s="76"/>
      <c r="R9" s="76" t="n">
        <v>38955</v>
      </c>
      <c r="S9" s="76" t="n">
        <v>5772</v>
      </c>
      <c r="T9" s="113"/>
      <c r="U9" s="113"/>
      <c r="V9" s="128" t="n">
        <f aca="false">T9+U9</f>
        <v>0</v>
      </c>
    </row>
    <row r="10" customFormat="false" ht="13.5" hidden="false" customHeight="false" outlineLevel="0" collapsed="false">
      <c r="A10" s="185"/>
      <c r="B10" s="72"/>
      <c r="C10" s="291" t="s">
        <v>315</v>
      </c>
      <c r="D10" s="119" t="n">
        <v>158202</v>
      </c>
      <c r="E10" s="119" t="n">
        <v>4282</v>
      </c>
      <c r="F10" s="119" t="n">
        <v>0</v>
      </c>
      <c r="G10" s="119"/>
      <c r="H10" s="119"/>
      <c r="I10" s="119"/>
      <c r="J10" s="119"/>
      <c r="K10" s="54" t="n">
        <v>8496</v>
      </c>
      <c r="L10" s="77" t="n">
        <v>1465.2</v>
      </c>
      <c r="M10" s="140"/>
      <c r="N10" s="140"/>
      <c r="O10" s="139" t="n">
        <v>4001</v>
      </c>
      <c r="P10" s="139"/>
      <c r="Q10" s="139"/>
      <c r="R10" s="140"/>
      <c r="S10" s="139"/>
      <c r="T10" s="113"/>
      <c r="U10" s="113"/>
      <c r="V10" s="128" t="n">
        <f aca="false">T10+U10</f>
        <v>0</v>
      </c>
    </row>
    <row r="11" customFormat="false" ht="13.5" hidden="false" customHeight="false" outlineLevel="0" collapsed="false">
      <c r="A11" s="185"/>
      <c r="B11" s="72" t="n">
        <v>233</v>
      </c>
      <c r="C11" s="121" t="s">
        <v>316</v>
      </c>
      <c r="D11" s="126" t="n">
        <v>3884</v>
      </c>
      <c r="E11" s="126" t="n">
        <v>205238</v>
      </c>
      <c r="F11" s="126" t="n">
        <v>728009</v>
      </c>
      <c r="G11" s="126" t="n">
        <v>1044942</v>
      </c>
      <c r="H11" s="126" t="n">
        <v>393414</v>
      </c>
      <c r="I11" s="126" t="n">
        <v>89451</v>
      </c>
      <c r="J11" s="126" t="n">
        <v>52288</v>
      </c>
      <c r="K11" s="126" t="n">
        <v>65898</v>
      </c>
      <c r="L11" s="126" t="n">
        <v>138720.78</v>
      </c>
      <c r="M11" s="137" t="n">
        <v>38092.19</v>
      </c>
      <c r="N11" s="126" t="n">
        <v>54104.9</v>
      </c>
      <c r="O11" s="137" t="n">
        <v>286867.51</v>
      </c>
      <c r="P11" s="126" t="n">
        <v>47974.47</v>
      </c>
      <c r="Q11" s="137" t="n">
        <v>147766.67</v>
      </c>
      <c r="R11" s="124" t="n">
        <v>613344.33</v>
      </c>
      <c r="S11" s="125" t="n">
        <v>983701.64</v>
      </c>
      <c r="T11" s="124" t="n">
        <f aca="false">T12</f>
        <v>93328</v>
      </c>
      <c r="U11" s="124" t="n">
        <f aca="false">U12</f>
        <v>0</v>
      </c>
      <c r="V11" s="127" t="n">
        <f aca="false">V12</f>
        <v>93328</v>
      </c>
    </row>
    <row r="12" customFormat="false" ht="13.5" hidden="false" customHeight="false" outlineLevel="0" collapsed="false">
      <c r="A12" s="185"/>
      <c r="B12" s="72"/>
      <c r="C12" s="92" t="s">
        <v>317</v>
      </c>
      <c r="D12" s="112" t="n">
        <v>3884</v>
      </c>
      <c r="E12" s="112" t="n">
        <v>205238</v>
      </c>
      <c r="F12" s="112" t="n">
        <v>728009</v>
      </c>
      <c r="G12" s="112" t="n">
        <v>98695</v>
      </c>
      <c r="H12" s="112" t="n">
        <v>393414</v>
      </c>
      <c r="I12" s="112" t="n">
        <v>89451</v>
      </c>
      <c r="J12" s="77" t="n">
        <v>52288</v>
      </c>
      <c r="K12" s="77" t="n">
        <v>65898</v>
      </c>
      <c r="L12" s="77" t="n">
        <v>138720.78</v>
      </c>
      <c r="M12" s="517" t="n">
        <v>38092.19</v>
      </c>
      <c r="N12" s="518" t="n">
        <v>54104.9</v>
      </c>
      <c r="O12" s="519" t="n">
        <v>286867.51</v>
      </c>
      <c r="P12" s="519" t="n">
        <v>47974.47</v>
      </c>
      <c r="Q12" s="519" t="n">
        <v>147766.67</v>
      </c>
      <c r="R12" s="518" t="n">
        <v>613344.33</v>
      </c>
      <c r="S12" s="519" t="n">
        <v>983701.64</v>
      </c>
      <c r="T12" s="113" t="n">
        <v>93328</v>
      </c>
      <c r="U12" s="113"/>
      <c r="V12" s="128" t="n">
        <f aca="false">T12+U12</f>
        <v>93328</v>
      </c>
    </row>
    <row r="13" customFormat="false" ht="13.5" hidden="true" customHeight="false" outlineLevel="0" collapsed="false">
      <c r="A13" s="185"/>
      <c r="B13" s="72"/>
      <c r="C13" s="520" t="s">
        <v>318</v>
      </c>
      <c r="D13" s="521"/>
      <c r="E13" s="521"/>
      <c r="F13" s="521"/>
      <c r="G13" s="521"/>
      <c r="H13" s="521"/>
      <c r="I13" s="521"/>
      <c r="J13" s="521"/>
      <c r="K13" s="195"/>
      <c r="L13" s="522"/>
      <c r="M13" s="522"/>
      <c r="N13" s="522"/>
      <c r="O13" s="523"/>
      <c r="P13" s="523"/>
      <c r="Q13" s="523"/>
      <c r="R13" s="522"/>
      <c r="S13" s="523"/>
      <c r="T13" s="524"/>
      <c r="U13" s="524"/>
      <c r="V13" s="525"/>
    </row>
    <row r="14" customFormat="false" ht="13.5" hidden="true" customHeight="false" outlineLevel="0" collapsed="false">
      <c r="A14" s="185"/>
      <c r="B14" s="72"/>
      <c r="C14" s="520" t="s">
        <v>319</v>
      </c>
      <c r="D14" s="521"/>
      <c r="E14" s="521"/>
      <c r="F14" s="521"/>
      <c r="G14" s="521"/>
      <c r="H14" s="521"/>
      <c r="I14" s="521"/>
      <c r="J14" s="521"/>
      <c r="K14" s="195"/>
      <c r="L14" s="76"/>
      <c r="M14" s="522"/>
      <c r="N14" s="522"/>
      <c r="O14" s="523"/>
      <c r="P14" s="523"/>
      <c r="Q14" s="523"/>
      <c r="R14" s="522"/>
      <c r="S14" s="523"/>
      <c r="T14" s="524"/>
      <c r="U14" s="524"/>
      <c r="V14" s="525"/>
    </row>
    <row r="15" customFormat="false" ht="13.5" hidden="true" customHeight="false" outlineLevel="0" collapsed="false">
      <c r="A15" s="185"/>
      <c r="B15" s="72"/>
      <c r="C15" s="520" t="s">
        <v>320</v>
      </c>
      <c r="D15" s="521"/>
      <c r="E15" s="521"/>
      <c r="F15" s="521"/>
      <c r="G15" s="521"/>
      <c r="H15" s="521"/>
      <c r="I15" s="521"/>
      <c r="J15" s="521"/>
      <c r="K15" s="195"/>
      <c r="L15" s="522"/>
      <c r="M15" s="522"/>
      <c r="N15" s="522"/>
      <c r="O15" s="523"/>
      <c r="P15" s="523"/>
      <c r="Q15" s="523"/>
      <c r="R15" s="522"/>
      <c r="S15" s="523"/>
      <c r="T15" s="524"/>
      <c r="U15" s="524"/>
      <c r="V15" s="525"/>
    </row>
    <row r="16" customFormat="false" ht="13.5" hidden="true" customHeight="false" outlineLevel="0" collapsed="false">
      <c r="A16" s="185"/>
      <c r="B16" s="72"/>
      <c r="C16" s="526" t="s">
        <v>321</v>
      </c>
      <c r="D16" s="119"/>
      <c r="E16" s="119"/>
      <c r="F16" s="119"/>
      <c r="G16" s="119" t="n">
        <v>946247</v>
      </c>
      <c r="H16" s="119"/>
      <c r="I16" s="119"/>
      <c r="J16" s="119"/>
      <c r="K16" s="54"/>
      <c r="L16" s="140"/>
      <c r="M16" s="140"/>
      <c r="N16" s="140"/>
      <c r="O16" s="139"/>
      <c r="P16" s="139"/>
      <c r="Q16" s="139"/>
      <c r="R16" s="140"/>
      <c r="S16" s="139"/>
      <c r="T16" s="113"/>
      <c r="U16" s="113"/>
      <c r="V16" s="128"/>
    </row>
    <row r="17" customFormat="false" ht="16.5" hidden="false" customHeight="false" outlineLevel="0" collapsed="false">
      <c r="A17" s="527" t="n">
        <v>300</v>
      </c>
      <c r="B17" s="528" t="s">
        <v>85</v>
      </c>
      <c r="C17" s="528"/>
      <c r="D17" s="529" t="n">
        <v>1758083</v>
      </c>
      <c r="E17" s="529" t="n">
        <v>706599</v>
      </c>
      <c r="F17" s="529" t="n">
        <v>290114</v>
      </c>
      <c r="G17" s="529" t="n">
        <v>3301074</v>
      </c>
      <c r="H17" s="529" t="n">
        <v>2959527</v>
      </c>
      <c r="I17" s="529" t="n">
        <v>4474942</v>
      </c>
      <c r="J17" s="529" t="n">
        <v>4428553.06</v>
      </c>
      <c r="K17" s="529" t="n">
        <v>3580446</v>
      </c>
      <c r="L17" s="529" t="n">
        <v>994806.09</v>
      </c>
      <c r="M17" s="530" t="n">
        <v>690306.37</v>
      </c>
      <c r="N17" s="529" t="n">
        <v>848428.28</v>
      </c>
      <c r="O17" s="530" t="n">
        <v>1153730.93</v>
      </c>
      <c r="P17" s="530" t="n">
        <v>2075273.05</v>
      </c>
      <c r="Q17" s="530" t="n">
        <v>1378895.97</v>
      </c>
      <c r="R17" s="529" t="n">
        <v>1784333.91</v>
      </c>
      <c r="S17" s="530" t="n">
        <v>1872835.86</v>
      </c>
      <c r="T17" s="531" t="n">
        <f aca="false">T18</f>
        <v>1029642</v>
      </c>
      <c r="U17" s="531" t="n">
        <f aca="false">U18+U53</f>
        <v>2277996</v>
      </c>
      <c r="V17" s="532" t="n">
        <f aca="false">V18+V53</f>
        <v>3307638</v>
      </c>
      <c r="Z17" s="17"/>
    </row>
    <row r="18" customFormat="false" ht="15.75" hidden="false" customHeight="false" outlineLevel="0" collapsed="false">
      <c r="A18" s="510" t="n">
        <v>320</v>
      </c>
      <c r="B18" s="20" t="s">
        <v>322</v>
      </c>
      <c r="C18" s="20"/>
      <c r="D18" s="533" t="n">
        <v>1758083</v>
      </c>
      <c r="E18" s="533" t="n">
        <v>706599</v>
      </c>
      <c r="F18" s="533" t="n">
        <v>290114</v>
      </c>
      <c r="G18" s="533" t="n">
        <v>3301074</v>
      </c>
      <c r="H18" s="533" t="n">
        <v>2959527</v>
      </c>
      <c r="I18" s="533" t="n">
        <v>4417142</v>
      </c>
      <c r="J18" s="533" t="n">
        <v>4408068.06</v>
      </c>
      <c r="K18" s="533" t="n">
        <v>3580446</v>
      </c>
      <c r="L18" s="533" t="n">
        <v>994806.09</v>
      </c>
      <c r="M18" s="534" t="n">
        <v>690306.37</v>
      </c>
      <c r="N18" s="535" t="n">
        <v>848428.28</v>
      </c>
      <c r="O18" s="536" t="n">
        <v>1153730.93</v>
      </c>
      <c r="P18" s="535" t="n">
        <v>2075273.05</v>
      </c>
      <c r="Q18" s="536" t="n">
        <v>1378895.97</v>
      </c>
      <c r="R18" s="535" t="n">
        <v>1784333.91</v>
      </c>
      <c r="S18" s="536" t="n">
        <v>1872835.86</v>
      </c>
      <c r="T18" s="535" t="n">
        <f aca="false">T19</f>
        <v>1029642</v>
      </c>
      <c r="U18" s="535" t="n">
        <f aca="false">U19</f>
        <v>759301</v>
      </c>
      <c r="V18" s="537" t="n">
        <f aca="false">V19</f>
        <v>1788943</v>
      </c>
    </row>
    <row r="19" customFormat="false" ht="13.5" hidden="false" customHeight="true" outlineLevel="0" collapsed="false">
      <c r="A19" s="57"/>
      <c r="B19" s="72" t="n">
        <v>321</v>
      </c>
      <c r="C19" s="121" t="s">
        <v>87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8" t="n">
        <v>4417142</v>
      </c>
      <c r="J19" s="88" t="n">
        <v>4408068.06</v>
      </c>
      <c r="K19" s="88" t="n">
        <v>3580446</v>
      </c>
      <c r="L19" s="88" t="n">
        <v>994806.09</v>
      </c>
      <c r="M19" s="89" t="n">
        <v>690306.37</v>
      </c>
      <c r="N19" s="88" t="n">
        <v>848428.28</v>
      </c>
      <c r="O19" s="89" t="n">
        <v>1153730.93</v>
      </c>
      <c r="P19" s="89" t="n">
        <v>2075273.05</v>
      </c>
      <c r="Q19" s="89" t="n">
        <v>1378895.97</v>
      </c>
      <c r="R19" s="88" t="n">
        <v>1784333.91</v>
      </c>
      <c r="S19" s="89" t="n">
        <v>1872835.86</v>
      </c>
      <c r="T19" s="86" t="n">
        <f aca="false">SUM(T20:T33)</f>
        <v>1029642</v>
      </c>
      <c r="U19" s="86" t="n">
        <f aca="false">SUM(U20:U35)</f>
        <v>759301</v>
      </c>
      <c r="V19" s="90" t="n">
        <f aca="false">SUM(V20:V35)</f>
        <v>1788943</v>
      </c>
      <c r="Y19" s="17"/>
    </row>
    <row r="20" customFormat="false" ht="15.75" hidden="false" customHeight="true" outlineLevel="0" collapsed="false">
      <c r="A20" s="57"/>
      <c r="B20" s="538"/>
      <c r="C20" s="36" t="s">
        <v>323</v>
      </c>
      <c r="D20" s="170"/>
      <c r="E20" s="170"/>
      <c r="F20" s="170"/>
      <c r="G20" s="170"/>
      <c r="H20" s="170"/>
      <c r="I20" s="170"/>
      <c r="J20" s="170"/>
      <c r="K20" s="75"/>
      <c r="L20" s="319"/>
      <c r="M20" s="319" t="n">
        <v>66064.15</v>
      </c>
      <c r="N20" s="75"/>
      <c r="O20" s="75"/>
      <c r="P20" s="75"/>
      <c r="Q20" s="319"/>
      <c r="R20" s="75"/>
      <c r="S20" s="75"/>
      <c r="T20" s="113" t="n">
        <v>494326</v>
      </c>
      <c r="U20" s="113"/>
      <c r="V20" s="128" t="n">
        <f aca="false">T20+U20</f>
        <v>494326</v>
      </c>
    </row>
    <row r="21" customFormat="false" ht="15.75" hidden="false" customHeight="true" outlineLevel="0" collapsed="false">
      <c r="A21" s="57"/>
      <c r="B21" s="538"/>
      <c r="C21" s="74" t="s">
        <v>324</v>
      </c>
      <c r="D21" s="170"/>
      <c r="E21" s="170"/>
      <c r="F21" s="170"/>
      <c r="G21" s="170"/>
      <c r="H21" s="170"/>
      <c r="I21" s="170"/>
      <c r="J21" s="170"/>
      <c r="K21" s="75"/>
      <c r="L21" s="319"/>
      <c r="M21" s="319" t="n">
        <v>58454.17</v>
      </c>
      <c r="N21" s="75"/>
      <c r="O21" s="75"/>
      <c r="P21" s="75"/>
      <c r="Q21" s="319"/>
      <c r="R21" s="75"/>
      <c r="S21" s="75"/>
      <c r="T21" s="113" t="n">
        <v>42125</v>
      </c>
      <c r="U21" s="113"/>
      <c r="V21" s="128" t="n">
        <f aca="false">T21+U21</f>
        <v>42125</v>
      </c>
    </row>
    <row r="22" customFormat="false" ht="15.75" hidden="false" customHeight="true" outlineLevel="0" collapsed="false">
      <c r="A22" s="57"/>
      <c r="B22" s="538"/>
      <c r="C22" s="74" t="s">
        <v>325</v>
      </c>
      <c r="D22" s="112"/>
      <c r="E22" s="112"/>
      <c r="F22" s="112"/>
      <c r="G22" s="112"/>
      <c r="H22" s="112"/>
      <c r="I22" s="112"/>
      <c r="J22" s="112"/>
      <c r="K22" s="75"/>
      <c r="L22" s="319"/>
      <c r="M22" s="319"/>
      <c r="N22" s="75"/>
      <c r="O22" s="75"/>
      <c r="P22" s="75"/>
      <c r="Q22" s="319"/>
      <c r="R22" s="75"/>
      <c r="S22" s="75"/>
      <c r="T22" s="113" t="n">
        <v>9000</v>
      </c>
      <c r="U22" s="113"/>
      <c r="V22" s="128" t="n">
        <f aca="false">T22+U22</f>
        <v>9000</v>
      </c>
    </row>
    <row r="23" customFormat="false" ht="15.75" hidden="false" customHeight="true" outlineLevel="0" collapsed="false">
      <c r="A23" s="57"/>
      <c r="B23" s="538"/>
      <c r="C23" s="74" t="s">
        <v>326</v>
      </c>
      <c r="D23" s="74"/>
      <c r="E23" s="74"/>
      <c r="F23" s="74"/>
      <c r="G23" s="74"/>
      <c r="H23" s="74" t="n">
        <v>341897</v>
      </c>
      <c r="I23" s="171" t="n">
        <v>341897</v>
      </c>
      <c r="J23" s="171" t="n">
        <v>344900</v>
      </c>
      <c r="K23" s="45" t="n">
        <v>341900</v>
      </c>
      <c r="L23" s="77" t="n">
        <v>341900</v>
      </c>
      <c r="M23" s="319" t="n">
        <v>340000</v>
      </c>
      <c r="N23" s="75" t="n">
        <v>340000</v>
      </c>
      <c r="O23" s="75"/>
      <c r="P23" s="75"/>
      <c r="Q23" s="319"/>
      <c r="R23" s="75"/>
      <c r="S23" s="75"/>
      <c r="T23" s="113" t="n">
        <v>12000</v>
      </c>
      <c r="U23" s="113"/>
      <c r="V23" s="128" t="n">
        <f aca="false">T23+U23</f>
        <v>12000</v>
      </c>
      <c r="Y23" s="17"/>
    </row>
    <row r="24" customFormat="false" ht="15.75" hidden="false" customHeight="true" outlineLevel="0" collapsed="false">
      <c r="A24" s="57"/>
      <c r="B24" s="538"/>
      <c r="C24" s="94" t="s">
        <v>327</v>
      </c>
      <c r="D24" s="116"/>
      <c r="E24" s="116"/>
      <c r="F24" s="116"/>
      <c r="G24" s="116"/>
      <c r="H24" s="116"/>
      <c r="I24" s="116"/>
      <c r="J24" s="116"/>
      <c r="K24" s="45"/>
      <c r="L24" s="77" t="n">
        <v>68448.02</v>
      </c>
      <c r="M24" s="319" t="n">
        <v>6610.12</v>
      </c>
      <c r="N24" s="75"/>
      <c r="O24" s="75"/>
      <c r="P24" s="75"/>
      <c r="Q24" s="319" t="n">
        <v>0</v>
      </c>
      <c r="R24" s="75"/>
      <c r="S24" s="75"/>
      <c r="T24" s="113" t="n">
        <v>95571</v>
      </c>
      <c r="U24" s="113"/>
      <c r="V24" s="128" t="n">
        <f aca="false">T24+U24</f>
        <v>95571</v>
      </c>
      <c r="Y24" s="17"/>
    </row>
    <row r="25" customFormat="false" ht="15.75" hidden="false" customHeight="true" outlineLevel="0" collapsed="false">
      <c r="A25" s="57"/>
      <c r="B25" s="538"/>
      <c r="C25" s="94" t="s">
        <v>327</v>
      </c>
      <c r="D25" s="116"/>
      <c r="E25" s="116"/>
      <c r="F25" s="116"/>
      <c r="G25" s="116"/>
      <c r="H25" s="116"/>
      <c r="I25" s="116"/>
      <c r="J25" s="116"/>
      <c r="K25" s="45"/>
      <c r="L25" s="77"/>
      <c r="M25" s="319"/>
      <c r="N25" s="75"/>
      <c r="O25" s="75"/>
      <c r="P25" s="75"/>
      <c r="Q25" s="319"/>
      <c r="R25" s="75"/>
      <c r="S25" s="75"/>
      <c r="T25" s="113"/>
      <c r="U25" s="113" t="n">
        <v>43849</v>
      </c>
      <c r="V25" s="128" t="n">
        <f aca="false">T25+U25</f>
        <v>43849</v>
      </c>
      <c r="Y25" s="17"/>
    </row>
    <row r="26" customFormat="false" ht="15.75" hidden="false" customHeight="true" outlineLevel="0" collapsed="false">
      <c r="A26" s="57"/>
      <c r="B26" s="538"/>
      <c r="C26" s="94" t="s">
        <v>327</v>
      </c>
      <c r="D26" s="116"/>
      <c r="E26" s="116"/>
      <c r="F26" s="116"/>
      <c r="G26" s="116"/>
      <c r="H26" s="116"/>
      <c r="I26" s="116"/>
      <c r="J26" s="116"/>
      <c r="K26" s="45"/>
      <c r="L26" s="77"/>
      <c r="M26" s="319"/>
      <c r="N26" s="75"/>
      <c r="O26" s="75"/>
      <c r="P26" s="75"/>
      <c r="Q26" s="319"/>
      <c r="R26" s="75"/>
      <c r="S26" s="75"/>
      <c r="T26" s="113"/>
      <c r="U26" s="113" t="n">
        <v>102992</v>
      </c>
      <c r="V26" s="128" t="n">
        <f aca="false">T26+U26</f>
        <v>102992</v>
      </c>
      <c r="Y26" s="17"/>
    </row>
    <row r="27" customFormat="false" ht="15.75" hidden="false" customHeight="true" outlineLevel="0" collapsed="false">
      <c r="A27" s="57"/>
      <c r="B27" s="538"/>
      <c r="C27" s="94" t="s">
        <v>328</v>
      </c>
      <c r="D27" s="116"/>
      <c r="E27" s="116"/>
      <c r="F27" s="116"/>
      <c r="G27" s="116"/>
      <c r="H27" s="116"/>
      <c r="I27" s="116"/>
      <c r="J27" s="116"/>
      <c r="K27" s="45"/>
      <c r="L27" s="319"/>
      <c r="M27" s="319" t="n">
        <v>9000</v>
      </c>
      <c r="N27" s="75"/>
      <c r="O27" s="75"/>
      <c r="P27" s="75"/>
      <c r="Q27" s="319" t="n">
        <v>0</v>
      </c>
      <c r="R27" s="75"/>
      <c r="S27" s="75"/>
      <c r="T27" s="113" t="n">
        <v>119353</v>
      </c>
      <c r="U27" s="113" t="n">
        <v>32170</v>
      </c>
      <c r="V27" s="128" t="n">
        <f aca="false">T27+U27</f>
        <v>151523</v>
      </c>
      <c r="AA27" s="17"/>
    </row>
    <row r="28" customFormat="false" ht="15.75" hidden="false" customHeight="true" outlineLevel="0" collapsed="false">
      <c r="A28" s="57"/>
      <c r="B28" s="538"/>
      <c r="C28" s="539" t="s">
        <v>329</v>
      </c>
      <c r="D28" s="540"/>
      <c r="E28" s="540"/>
      <c r="F28" s="540"/>
      <c r="G28" s="540"/>
      <c r="H28" s="540"/>
      <c r="I28" s="116"/>
      <c r="J28" s="116"/>
      <c r="K28" s="45"/>
      <c r="L28" s="319"/>
      <c r="M28" s="319" t="n">
        <v>8142.7</v>
      </c>
      <c r="N28" s="75"/>
      <c r="O28" s="75"/>
      <c r="P28" s="75"/>
      <c r="Q28" s="319" t="n">
        <v>0</v>
      </c>
      <c r="R28" s="75"/>
      <c r="S28" s="75"/>
      <c r="T28" s="113" t="n">
        <v>141311</v>
      </c>
      <c r="U28" s="113" t="n">
        <v>117223</v>
      </c>
      <c r="V28" s="128" t="n">
        <f aca="false">T28+U28</f>
        <v>258534</v>
      </c>
      <c r="Z28" s="17"/>
    </row>
    <row r="29" customFormat="false" ht="15.75" hidden="false" customHeight="true" outlineLevel="0" collapsed="false">
      <c r="A29" s="57"/>
      <c r="B29" s="538"/>
      <c r="C29" s="94" t="s">
        <v>330</v>
      </c>
      <c r="D29" s="116"/>
      <c r="E29" s="116"/>
      <c r="F29" s="116"/>
      <c r="G29" s="116"/>
      <c r="H29" s="116"/>
      <c r="I29" s="116"/>
      <c r="J29" s="116"/>
      <c r="K29" s="45"/>
      <c r="L29" s="173"/>
      <c r="M29" s="45"/>
      <c r="N29" s="45" t="n">
        <v>5221.4</v>
      </c>
      <c r="O29" s="95"/>
      <c r="P29" s="95"/>
      <c r="Q29" s="191" t="n">
        <v>0</v>
      </c>
      <c r="R29" s="95"/>
      <c r="S29" s="95"/>
      <c r="T29" s="95" t="n">
        <v>98600</v>
      </c>
      <c r="U29" s="95"/>
      <c r="V29" s="128" t="n">
        <f aca="false">T29+U29</f>
        <v>98600</v>
      </c>
    </row>
    <row r="30" customFormat="false" ht="15.75" hidden="false" customHeight="true" outlineLevel="0" collapsed="false">
      <c r="A30" s="57"/>
      <c r="B30" s="538"/>
      <c r="C30" s="94" t="s">
        <v>331</v>
      </c>
      <c r="D30" s="116"/>
      <c r="E30" s="116"/>
      <c r="F30" s="116"/>
      <c r="G30" s="116"/>
      <c r="H30" s="116"/>
      <c r="I30" s="116"/>
      <c r="J30" s="116"/>
      <c r="K30" s="45"/>
      <c r="L30" s="173"/>
      <c r="M30" s="45"/>
      <c r="N30" s="45"/>
      <c r="O30" s="45"/>
      <c r="P30" s="45"/>
      <c r="Q30" s="173" t="n">
        <v>0</v>
      </c>
      <c r="R30" s="45"/>
      <c r="S30" s="45"/>
      <c r="T30" s="95" t="n">
        <v>17356</v>
      </c>
      <c r="U30" s="95" t="n">
        <v>14877</v>
      </c>
      <c r="V30" s="128" t="n">
        <f aca="false">T30+U30</f>
        <v>32233</v>
      </c>
      <c r="Z30" s="17"/>
    </row>
    <row r="31" customFormat="false" ht="15.75" hidden="false" customHeight="true" outlineLevel="0" collapsed="false">
      <c r="A31" s="57"/>
      <c r="B31" s="538"/>
      <c r="C31" s="94" t="s">
        <v>332</v>
      </c>
      <c r="D31" s="116"/>
      <c r="E31" s="116"/>
      <c r="F31" s="116"/>
      <c r="G31" s="116"/>
      <c r="H31" s="116"/>
      <c r="I31" s="116"/>
      <c r="J31" s="116"/>
      <c r="K31" s="45"/>
      <c r="L31" s="173"/>
      <c r="M31" s="45"/>
      <c r="N31" s="45"/>
      <c r="O31" s="45"/>
      <c r="P31" s="45"/>
      <c r="Q31" s="173"/>
      <c r="R31" s="45"/>
      <c r="S31" s="45"/>
      <c r="T31" s="95"/>
      <c r="U31" s="95" t="n">
        <v>85459</v>
      </c>
      <c r="V31" s="128" t="n">
        <f aca="false">T31+U31</f>
        <v>85459</v>
      </c>
    </row>
    <row r="32" customFormat="false" ht="15.75" hidden="false" customHeight="true" outlineLevel="0" collapsed="false">
      <c r="A32" s="57"/>
      <c r="B32" s="538"/>
      <c r="C32" s="94" t="s">
        <v>328</v>
      </c>
      <c r="D32" s="116"/>
      <c r="E32" s="116"/>
      <c r="F32" s="116"/>
      <c r="G32" s="116"/>
      <c r="H32" s="116"/>
      <c r="I32" s="116"/>
      <c r="J32" s="116"/>
      <c r="K32" s="45"/>
      <c r="L32" s="173"/>
      <c r="M32" s="45"/>
      <c r="N32" s="45"/>
      <c r="O32" s="45"/>
      <c r="P32" s="45"/>
      <c r="Q32" s="173" t="n">
        <v>0</v>
      </c>
      <c r="R32" s="45"/>
      <c r="S32" s="45"/>
      <c r="T32" s="95" t="n">
        <v>0</v>
      </c>
      <c r="U32" s="95" t="n">
        <v>0</v>
      </c>
      <c r="V32" s="128" t="n">
        <f aca="false">T32+U32</f>
        <v>0</v>
      </c>
    </row>
    <row r="33" customFormat="false" ht="15.75" hidden="false" customHeight="true" outlineLevel="0" collapsed="false">
      <c r="A33" s="57"/>
      <c r="B33" s="538"/>
      <c r="C33" s="94" t="s">
        <v>333</v>
      </c>
      <c r="D33" s="116"/>
      <c r="E33" s="116"/>
      <c r="F33" s="116"/>
      <c r="G33" s="116"/>
      <c r="H33" s="116"/>
      <c r="I33" s="116"/>
      <c r="J33" s="116"/>
      <c r="K33" s="45"/>
      <c r="L33" s="173"/>
      <c r="M33" s="45"/>
      <c r="N33" s="45"/>
      <c r="O33" s="45"/>
      <c r="P33" s="45"/>
      <c r="Q33" s="173" t="n">
        <v>0</v>
      </c>
      <c r="R33" s="45"/>
      <c r="S33" s="45"/>
      <c r="T33" s="95" t="n">
        <v>0</v>
      </c>
      <c r="U33" s="95" t="n">
        <v>69073</v>
      </c>
      <c r="V33" s="128" t="n">
        <f aca="false">T33+U33</f>
        <v>69073</v>
      </c>
    </row>
    <row r="34" customFormat="false" ht="15.75" hidden="false" customHeight="true" outlineLevel="0" collapsed="false">
      <c r="A34" s="57"/>
      <c r="B34" s="538"/>
      <c r="C34" s="143" t="s">
        <v>334</v>
      </c>
      <c r="D34" s="130"/>
      <c r="E34" s="130"/>
      <c r="F34" s="130"/>
      <c r="G34" s="130"/>
      <c r="H34" s="130"/>
      <c r="I34" s="116"/>
      <c r="J34" s="116"/>
      <c r="K34" s="45"/>
      <c r="L34" s="173"/>
      <c r="M34" s="45"/>
      <c r="N34" s="45"/>
      <c r="O34" s="45"/>
      <c r="P34" s="45"/>
      <c r="Q34" s="173" t="n">
        <v>0</v>
      </c>
      <c r="R34" s="45"/>
      <c r="S34" s="45"/>
      <c r="T34" s="191" t="n">
        <v>0</v>
      </c>
      <c r="U34" s="191" t="n">
        <v>293658</v>
      </c>
      <c r="V34" s="128" t="n">
        <f aca="false">T34+U34</f>
        <v>293658</v>
      </c>
    </row>
    <row r="35" customFormat="false" ht="15.75" hidden="true" customHeight="true" outlineLevel="0" collapsed="false">
      <c r="A35" s="57"/>
      <c r="B35" s="538"/>
      <c r="C35" s="143"/>
      <c r="D35" s="112"/>
      <c r="E35" s="112"/>
      <c r="F35" s="112"/>
      <c r="G35" s="112"/>
      <c r="H35" s="112"/>
      <c r="I35" s="116"/>
      <c r="J35" s="116"/>
      <c r="K35" s="45"/>
      <c r="L35" s="173"/>
      <c r="M35" s="45"/>
      <c r="N35" s="45"/>
      <c r="O35" s="45"/>
      <c r="P35" s="45"/>
      <c r="Q35" s="173" t="n">
        <v>0</v>
      </c>
      <c r="R35" s="45"/>
      <c r="S35" s="45"/>
      <c r="T35" s="191"/>
      <c r="U35" s="191"/>
      <c r="V35" s="541"/>
    </row>
    <row r="36" customFormat="false" ht="15.75" hidden="true" customHeight="true" outlineLevel="0" collapsed="false">
      <c r="A36" s="57"/>
      <c r="B36" s="538"/>
      <c r="C36" s="143"/>
      <c r="D36" s="116"/>
      <c r="E36" s="116"/>
      <c r="F36" s="116"/>
      <c r="G36" s="116"/>
      <c r="H36" s="116"/>
      <c r="I36" s="116"/>
      <c r="J36" s="116"/>
      <c r="K36" s="45" t="n">
        <v>0</v>
      </c>
      <c r="L36" s="173"/>
      <c r="M36" s="45"/>
      <c r="N36" s="45"/>
      <c r="O36" s="45"/>
      <c r="P36" s="45"/>
      <c r="Q36" s="173" t="n">
        <v>0</v>
      </c>
      <c r="R36" s="45"/>
      <c r="S36" s="45"/>
      <c r="T36" s="191"/>
      <c r="U36" s="191"/>
      <c r="V36" s="541"/>
    </row>
    <row r="37" customFormat="false" ht="15.75" hidden="true" customHeight="true" outlineLevel="0" collapsed="false">
      <c r="A37" s="57"/>
      <c r="B37" s="538"/>
      <c r="C37" s="143"/>
      <c r="D37" s="116"/>
      <c r="E37" s="116"/>
      <c r="F37" s="116"/>
      <c r="G37" s="116"/>
      <c r="H37" s="116"/>
      <c r="I37" s="116"/>
      <c r="J37" s="116"/>
      <c r="K37" s="45" t="n">
        <v>0</v>
      </c>
      <c r="L37" s="173"/>
      <c r="M37" s="45"/>
      <c r="N37" s="45"/>
      <c r="O37" s="45"/>
      <c r="P37" s="45"/>
      <c r="Q37" s="173" t="n">
        <v>0</v>
      </c>
      <c r="R37" s="45"/>
      <c r="S37" s="45"/>
      <c r="T37" s="191"/>
      <c r="U37" s="191"/>
      <c r="V37" s="541"/>
    </row>
    <row r="38" customFormat="false" ht="15.75" hidden="true" customHeight="true" outlineLevel="0" collapsed="false">
      <c r="A38" s="57"/>
      <c r="B38" s="538"/>
      <c r="C38" s="143"/>
      <c r="D38" s="116"/>
      <c r="E38" s="116"/>
      <c r="F38" s="116"/>
      <c r="G38" s="116"/>
      <c r="H38" s="116"/>
      <c r="I38" s="116"/>
      <c r="J38" s="116"/>
      <c r="K38" s="45"/>
      <c r="L38" s="173"/>
      <c r="M38" s="45"/>
      <c r="N38" s="45"/>
      <c r="O38" s="45"/>
      <c r="P38" s="45"/>
      <c r="Q38" s="173" t="n">
        <v>0</v>
      </c>
      <c r="R38" s="45"/>
      <c r="S38" s="45"/>
      <c r="T38" s="191"/>
      <c r="U38" s="191"/>
      <c r="V38" s="541"/>
    </row>
    <row r="39" customFormat="false" ht="15.75" hidden="true" customHeight="true" outlineLevel="0" collapsed="false">
      <c r="A39" s="57"/>
      <c r="B39" s="538"/>
      <c r="C39" s="94"/>
      <c r="D39" s="116"/>
      <c r="E39" s="116"/>
      <c r="F39" s="116"/>
      <c r="G39" s="116"/>
      <c r="H39" s="116"/>
      <c r="I39" s="116"/>
      <c r="J39" s="116"/>
      <c r="K39" s="45"/>
      <c r="L39" s="173"/>
      <c r="M39" s="45"/>
      <c r="N39" s="45"/>
      <c r="O39" s="45"/>
      <c r="P39" s="45"/>
      <c r="Q39" s="173" t="n">
        <v>0</v>
      </c>
      <c r="R39" s="45"/>
      <c r="S39" s="45"/>
      <c r="T39" s="191"/>
      <c r="U39" s="191"/>
      <c r="V39" s="541"/>
    </row>
    <row r="40" customFormat="false" ht="15.75" hidden="true" customHeight="true" outlineLevel="0" collapsed="false">
      <c r="A40" s="57"/>
      <c r="B40" s="538"/>
      <c r="C40" s="94"/>
      <c r="D40" s="116"/>
      <c r="E40" s="116"/>
      <c r="F40" s="116"/>
      <c r="G40" s="116"/>
      <c r="H40" s="116"/>
      <c r="I40" s="116"/>
      <c r="J40" s="116"/>
      <c r="K40" s="45"/>
      <c r="L40" s="173"/>
      <c r="M40" s="45"/>
      <c r="N40" s="45"/>
      <c r="O40" s="45"/>
      <c r="P40" s="45"/>
      <c r="Q40" s="173" t="n">
        <v>0</v>
      </c>
      <c r="R40" s="45"/>
      <c r="S40" s="45"/>
      <c r="T40" s="191"/>
      <c r="U40" s="191"/>
      <c r="V40" s="541"/>
    </row>
    <row r="41" customFormat="false" ht="15.75" hidden="true" customHeight="true" outlineLevel="0" collapsed="false">
      <c r="A41" s="57"/>
      <c r="B41" s="538"/>
      <c r="C41" s="94"/>
      <c r="D41" s="116"/>
      <c r="E41" s="116"/>
      <c r="F41" s="116"/>
      <c r="G41" s="116"/>
      <c r="H41" s="116"/>
      <c r="I41" s="116"/>
      <c r="J41" s="116"/>
      <c r="K41" s="45"/>
      <c r="L41" s="173"/>
      <c r="M41" s="45"/>
      <c r="N41" s="45"/>
      <c r="O41" s="45"/>
      <c r="P41" s="45"/>
      <c r="Q41" s="173" t="n">
        <v>0</v>
      </c>
      <c r="R41" s="45"/>
      <c r="S41" s="45"/>
      <c r="T41" s="191"/>
      <c r="U41" s="191"/>
      <c r="V41" s="541"/>
    </row>
    <row r="42" customFormat="false" ht="15.75" hidden="true" customHeight="true" outlineLevel="0" collapsed="false">
      <c r="A42" s="57"/>
      <c r="B42" s="538"/>
      <c r="C42" s="94"/>
      <c r="D42" s="116"/>
      <c r="E42" s="116"/>
      <c r="F42" s="116"/>
      <c r="G42" s="116"/>
      <c r="H42" s="116"/>
      <c r="I42" s="116"/>
      <c r="J42" s="116"/>
      <c r="K42" s="45"/>
      <c r="L42" s="173"/>
      <c r="M42" s="45" t="n">
        <v>136054.5</v>
      </c>
      <c r="N42" s="45"/>
      <c r="O42" s="45"/>
      <c r="P42" s="45"/>
      <c r="Q42" s="173" t="n">
        <v>0</v>
      </c>
      <c r="R42" s="45"/>
      <c r="S42" s="45"/>
      <c r="T42" s="191"/>
      <c r="U42" s="191"/>
      <c r="V42" s="541"/>
    </row>
    <row r="43" customFormat="false" ht="15.75" hidden="true" customHeight="true" outlineLevel="0" collapsed="false">
      <c r="A43" s="57"/>
      <c r="B43" s="538"/>
      <c r="C43" s="94"/>
      <c r="D43" s="116"/>
      <c r="E43" s="116"/>
      <c r="F43" s="116"/>
      <c r="G43" s="116"/>
      <c r="H43" s="116"/>
      <c r="I43" s="116"/>
      <c r="J43" s="116"/>
      <c r="K43" s="45"/>
      <c r="L43" s="173"/>
      <c r="M43" s="173" t="n">
        <v>65980.73</v>
      </c>
      <c r="N43" s="45"/>
      <c r="O43" s="45"/>
      <c r="P43" s="45"/>
      <c r="Q43" s="173" t="n">
        <v>0</v>
      </c>
      <c r="R43" s="45"/>
      <c r="S43" s="45"/>
      <c r="T43" s="95"/>
      <c r="U43" s="95"/>
      <c r="V43" s="129"/>
    </row>
    <row r="44" customFormat="false" ht="15.75" hidden="true" customHeight="true" outlineLevel="0" collapsed="false">
      <c r="A44" s="57"/>
      <c r="B44" s="538"/>
      <c r="C44" s="94"/>
      <c r="D44" s="116"/>
      <c r="E44" s="116"/>
      <c r="F44" s="116"/>
      <c r="G44" s="116"/>
      <c r="H44" s="116"/>
      <c r="I44" s="116"/>
      <c r="J44" s="116"/>
      <c r="K44" s="45"/>
      <c r="L44" s="173"/>
      <c r="M44" s="45"/>
      <c r="N44" s="45" t="n">
        <v>4000</v>
      </c>
      <c r="O44" s="45"/>
      <c r="P44" s="45"/>
      <c r="Q44" s="173"/>
      <c r="R44" s="45"/>
      <c r="S44" s="45"/>
      <c r="T44" s="95"/>
      <c r="U44" s="95"/>
      <c r="V44" s="129"/>
    </row>
    <row r="45" customFormat="false" ht="15.75" hidden="true" customHeight="true" outlineLevel="0" collapsed="false">
      <c r="A45" s="57"/>
      <c r="B45" s="538"/>
      <c r="C45" s="94"/>
      <c r="D45" s="116"/>
      <c r="E45" s="116"/>
      <c r="F45" s="116"/>
      <c r="G45" s="116"/>
      <c r="H45" s="116"/>
      <c r="I45" s="116"/>
      <c r="J45" s="116"/>
      <c r="K45" s="45"/>
      <c r="L45" s="173"/>
      <c r="M45" s="45"/>
      <c r="N45" s="45" t="n">
        <v>15000</v>
      </c>
      <c r="O45" s="45"/>
      <c r="P45" s="45"/>
      <c r="Q45" s="173" t="n">
        <v>0</v>
      </c>
      <c r="R45" s="45"/>
      <c r="S45" s="45"/>
      <c r="T45" s="95"/>
      <c r="U45" s="95"/>
      <c r="V45" s="129"/>
    </row>
    <row r="46" customFormat="false" ht="15.75" hidden="true" customHeight="true" outlineLevel="0" collapsed="false">
      <c r="A46" s="57"/>
      <c r="B46" s="538"/>
      <c r="C46" s="94"/>
      <c r="D46" s="116"/>
      <c r="E46" s="116"/>
      <c r="F46" s="116"/>
      <c r="G46" s="116"/>
      <c r="H46" s="116"/>
      <c r="I46" s="116"/>
      <c r="J46" s="116"/>
      <c r="K46" s="45"/>
      <c r="L46" s="173"/>
      <c r="M46" s="45"/>
      <c r="N46" s="45"/>
      <c r="O46" s="45"/>
      <c r="P46" s="45"/>
      <c r="Q46" s="173"/>
      <c r="R46" s="45"/>
      <c r="S46" s="45"/>
      <c r="T46" s="95"/>
      <c r="U46" s="95"/>
      <c r="V46" s="129"/>
    </row>
    <row r="47" customFormat="false" ht="15.75" hidden="true" customHeight="true" outlineLevel="0" collapsed="false">
      <c r="A47" s="57"/>
      <c r="B47" s="538"/>
      <c r="C47" s="94"/>
      <c r="D47" s="116"/>
      <c r="E47" s="116"/>
      <c r="F47" s="116"/>
      <c r="G47" s="116"/>
      <c r="H47" s="116"/>
      <c r="I47" s="116"/>
      <c r="J47" s="116"/>
      <c r="K47" s="45"/>
      <c r="L47" s="173"/>
      <c r="M47" s="45"/>
      <c r="N47" s="45" t="n">
        <v>484206.88</v>
      </c>
      <c r="O47" s="45"/>
      <c r="P47" s="45"/>
      <c r="Q47" s="173"/>
      <c r="R47" s="45"/>
      <c r="S47" s="45"/>
      <c r="T47" s="95"/>
      <c r="U47" s="95"/>
      <c r="V47" s="129"/>
    </row>
    <row r="48" customFormat="false" ht="15.75" hidden="true" customHeight="true" outlineLevel="0" collapsed="false">
      <c r="A48" s="57"/>
      <c r="B48" s="538"/>
      <c r="C48" s="94"/>
      <c r="D48" s="116"/>
      <c r="E48" s="116"/>
      <c r="F48" s="116"/>
      <c r="G48" s="116"/>
      <c r="H48" s="116"/>
      <c r="I48" s="116"/>
      <c r="J48" s="116"/>
      <c r="K48" s="45"/>
      <c r="L48" s="173"/>
      <c r="M48" s="45"/>
      <c r="N48" s="45"/>
      <c r="O48" s="45"/>
      <c r="P48" s="45"/>
      <c r="Q48" s="173"/>
      <c r="R48" s="45"/>
      <c r="S48" s="45"/>
      <c r="T48" s="95"/>
      <c r="U48" s="95"/>
      <c r="V48" s="129"/>
    </row>
    <row r="49" customFormat="false" ht="15.75" hidden="true" customHeight="true" outlineLevel="0" collapsed="false">
      <c r="A49" s="57"/>
      <c r="B49" s="538"/>
      <c r="C49" s="94"/>
      <c r="D49" s="116"/>
      <c r="E49" s="116"/>
      <c r="F49" s="116"/>
      <c r="G49" s="116"/>
      <c r="H49" s="116"/>
      <c r="I49" s="116"/>
      <c r="J49" s="116"/>
      <c r="K49" s="45"/>
      <c r="L49" s="173"/>
      <c r="M49" s="45"/>
      <c r="N49" s="45"/>
      <c r="O49" s="45"/>
      <c r="P49" s="45"/>
      <c r="Q49" s="173"/>
      <c r="R49" s="45"/>
      <c r="S49" s="45"/>
      <c r="T49" s="95"/>
      <c r="U49" s="95"/>
      <c r="V49" s="129"/>
    </row>
    <row r="50" customFormat="false" ht="15.75" hidden="true" customHeight="true" outlineLevel="0" collapsed="false">
      <c r="A50" s="57"/>
      <c r="B50" s="538"/>
      <c r="C50" s="94"/>
      <c r="D50" s="116"/>
      <c r="E50" s="116"/>
      <c r="F50" s="116"/>
      <c r="G50" s="116"/>
      <c r="H50" s="116"/>
      <c r="I50" s="116"/>
      <c r="J50" s="116"/>
      <c r="K50" s="45"/>
      <c r="L50" s="173"/>
      <c r="M50" s="45"/>
      <c r="N50" s="45"/>
      <c r="O50" s="45"/>
      <c r="P50" s="45"/>
      <c r="Q50" s="173"/>
      <c r="R50" s="45"/>
      <c r="S50" s="45"/>
      <c r="T50" s="95"/>
      <c r="U50" s="95"/>
      <c r="V50" s="129"/>
    </row>
    <row r="51" customFormat="false" ht="15.75" hidden="true" customHeight="true" outlineLevel="0" collapsed="false">
      <c r="A51" s="57"/>
      <c r="B51" s="538"/>
      <c r="C51" s="94"/>
      <c r="D51" s="116"/>
      <c r="E51" s="116"/>
      <c r="F51" s="116"/>
      <c r="G51" s="116"/>
      <c r="H51" s="116"/>
      <c r="I51" s="116"/>
      <c r="J51" s="116"/>
      <c r="K51" s="45"/>
      <c r="L51" s="173"/>
      <c r="M51" s="45"/>
      <c r="N51" s="45"/>
      <c r="O51" s="45"/>
      <c r="P51" s="45"/>
      <c r="Q51" s="173"/>
      <c r="R51" s="45"/>
      <c r="S51" s="45"/>
      <c r="T51" s="95"/>
      <c r="U51" s="95"/>
      <c r="V51" s="129"/>
    </row>
    <row r="52" customFormat="false" ht="15.75" hidden="true" customHeight="true" outlineLevel="0" collapsed="false">
      <c r="A52" s="57"/>
      <c r="B52" s="538"/>
      <c r="C52" s="94"/>
      <c r="D52" s="116"/>
      <c r="E52" s="116"/>
      <c r="F52" s="116"/>
      <c r="G52" s="116"/>
      <c r="H52" s="116"/>
      <c r="I52" s="116"/>
      <c r="J52" s="116"/>
      <c r="K52" s="45"/>
      <c r="L52" s="173"/>
      <c r="M52" s="45"/>
      <c r="N52" s="45"/>
      <c r="O52" s="45"/>
      <c r="P52" s="45"/>
      <c r="Q52" s="173"/>
      <c r="R52" s="45"/>
      <c r="S52" s="45"/>
      <c r="T52" s="191"/>
      <c r="U52" s="191"/>
      <c r="V52" s="541"/>
    </row>
    <row r="53" customFormat="false" ht="15.75" hidden="false" customHeight="false" outlineLevel="0" collapsed="false">
      <c r="A53" s="542" t="n">
        <v>330</v>
      </c>
      <c r="B53" s="20" t="s">
        <v>125</v>
      </c>
      <c r="C53" s="20"/>
      <c r="D53" s="543" t="n">
        <v>0</v>
      </c>
      <c r="E53" s="543" t="n">
        <v>0</v>
      </c>
      <c r="F53" s="543" t="n">
        <v>0</v>
      </c>
      <c r="G53" s="543" t="n">
        <v>0</v>
      </c>
      <c r="H53" s="543" t="n">
        <v>0</v>
      </c>
      <c r="I53" s="543" t="n">
        <v>57800</v>
      </c>
      <c r="J53" s="544" t="n">
        <v>20485</v>
      </c>
      <c r="K53" s="543" t="n">
        <v>0</v>
      </c>
      <c r="L53" s="545"/>
      <c r="M53" s="543" t="n">
        <v>0</v>
      </c>
      <c r="N53" s="543" t="n">
        <v>0</v>
      </c>
      <c r="O53" s="543" t="n">
        <v>0</v>
      </c>
      <c r="P53" s="543"/>
      <c r="Q53" s="545" t="n">
        <v>0</v>
      </c>
      <c r="R53" s="275"/>
      <c r="S53" s="275"/>
      <c r="T53" s="546" t="n">
        <v>0</v>
      </c>
      <c r="U53" s="546" t="n">
        <f aca="false">U54</f>
        <v>1518695</v>
      </c>
      <c r="V53" s="547" t="n">
        <f aca="false">T53+U53</f>
        <v>1518695</v>
      </c>
      <c r="Y53" s="17"/>
    </row>
    <row r="54" customFormat="false" ht="13.5" hidden="false" customHeight="false" outlineLevel="0" collapsed="false">
      <c r="A54" s="548"/>
      <c r="B54" s="72" t="n">
        <v>341</v>
      </c>
      <c r="C54" s="121" t="s">
        <v>335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 t="n">
        <v>0</v>
      </c>
      <c r="I54" s="122" t="n">
        <v>57800</v>
      </c>
      <c r="J54" s="126" t="n">
        <v>20485</v>
      </c>
      <c r="K54" s="122" t="n">
        <v>0</v>
      </c>
      <c r="L54" s="137"/>
      <c r="M54" s="122" t="n">
        <v>0</v>
      </c>
      <c r="N54" s="122" t="n">
        <v>0</v>
      </c>
      <c r="O54" s="122" t="n">
        <v>0</v>
      </c>
      <c r="P54" s="122"/>
      <c r="Q54" s="137" t="n">
        <v>0</v>
      </c>
      <c r="R54" s="126"/>
      <c r="S54" s="126"/>
      <c r="T54" s="126" t="n">
        <v>0</v>
      </c>
      <c r="U54" s="125" t="n">
        <f aca="false">U55</f>
        <v>1518695</v>
      </c>
      <c r="V54" s="549" t="n">
        <f aca="false">T54+U54</f>
        <v>1518695</v>
      </c>
    </row>
    <row r="55" customFormat="false" ht="12.75" hidden="false" customHeight="false" outlineLevel="0" collapsed="false">
      <c r="A55" s="548"/>
      <c r="B55" s="550"/>
      <c r="C55" s="36" t="s">
        <v>336</v>
      </c>
      <c r="D55" s="169"/>
      <c r="E55" s="169"/>
      <c r="F55" s="169"/>
      <c r="G55" s="169"/>
      <c r="H55" s="169"/>
      <c r="I55" s="169" t="n">
        <v>57800</v>
      </c>
      <c r="J55" s="38" t="n">
        <v>20485</v>
      </c>
      <c r="K55" s="38"/>
      <c r="L55" s="75"/>
      <c r="M55" s="75"/>
      <c r="N55" s="75"/>
      <c r="O55" s="75"/>
      <c r="P55" s="75"/>
      <c r="Q55" s="319"/>
      <c r="R55" s="75"/>
      <c r="S55" s="75"/>
      <c r="T55" s="144"/>
      <c r="U55" s="144" t="n">
        <v>1518695</v>
      </c>
      <c r="V55" s="128" t="n">
        <f aca="false">T55+U55</f>
        <v>1518695</v>
      </c>
    </row>
    <row r="56" customFormat="false" ht="13.5" hidden="false" customHeight="false" outlineLevel="0" collapsed="false">
      <c r="A56" s="548"/>
      <c r="B56" s="550"/>
      <c r="C56" s="266"/>
      <c r="D56" s="138"/>
      <c r="E56" s="138"/>
      <c r="F56" s="138"/>
      <c r="G56" s="138"/>
      <c r="H56" s="138"/>
      <c r="I56" s="138"/>
      <c r="J56" s="138"/>
      <c r="K56" s="140"/>
      <c r="L56" s="140"/>
      <c r="M56" s="140"/>
      <c r="N56" s="140"/>
      <c r="O56" s="140"/>
      <c r="P56" s="140"/>
      <c r="Q56" s="139"/>
      <c r="R56" s="140"/>
      <c r="S56" s="140"/>
      <c r="T56" s="144"/>
      <c r="U56" s="144"/>
      <c r="V56" s="128" t="n">
        <f aca="false">T56+U56</f>
        <v>0</v>
      </c>
    </row>
    <row r="57" customFormat="false" ht="17.25" hidden="false" customHeight="false" outlineLevel="0" collapsed="false">
      <c r="A57" s="551"/>
      <c r="B57" s="552"/>
      <c r="C57" s="500" t="s">
        <v>337</v>
      </c>
      <c r="D57" s="205" t="n">
        <v>2113092</v>
      </c>
      <c r="E57" s="205" t="n">
        <v>1017958</v>
      </c>
      <c r="F57" s="205" t="n">
        <v>1245369</v>
      </c>
      <c r="G57" s="205" t="n">
        <v>4391413</v>
      </c>
      <c r="H57" s="205" t="n">
        <v>3456141</v>
      </c>
      <c r="I57" s="205" t="n">
        <v>4649713</v>
      </c>
      <c r="J57" s="205" t="n">
        <v>4502774.06</v>
      </c>
      <c r="K57" s="205" t="n">
        <v>3678497</v>
      </c>
      <c r="L57" s="205" t="n">
        <v>1218338.59</v>
      </c>
      <c r="M57" s="206" t="n">
        <v>752297.52</v>
      </c>
      <c r="N57" s="205" t="n">
        <v>935536.18</v>
      </c>
      <c r="O57" s="205" t="n">
        <v>1696241.8</v>
      </c>
      <c r="P57" s="205" t="n">
        <v>2123247.52</v>
      </c>
      <c r="Q57" s="206" t="n">
        <v>1526662.64</v>
      </c>
      <c r="R57" s="206" t="n">
        <v>2436633.24</v>
      </c>
      <c r="S57" s="206" t="n">
        <v>2862309.5</v>
      </c>
      <c r="T57" s="205" t="n">
        <f aca="false">T17+T5</f>
        <v>1122970</v>
      </c>
      <c r="U57" s="205" t="n">
        <f aca="false">U17+U5</f>
        <v>2277996</v>
      </c>
      <c r="V57" s="553" t="n">
        <f aca="false">V17+V5</f>
        <v>3400966</v>
      </c>
    </row>
    <row r="58" customFormat="false" ht="13.5" hidden="false" customHeight="false" outlineLevel="0" collapsed="false"/>
  </sheetData>
  <mergeCells count="35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6"/>
    <mergeCell ref="B8:B10"/>
    <mergeCell ref="B12:B16"/>
    <mergeCell ref="B17:C17"/>
    <mergeCell ref="B18:C18"/>
    <mergeCell ref="A19:A52"/>
    <mergeCell ref="B20:B52"/>
    <mergeCell ref="B53:C53"/>
    <mergeCell ref="A54:A56"/>
    <mergeCell ref="B55:B56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6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W156" activeCellId="0" sqref="W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8" min="15" style="1" width="15.28"/>
    <col collapsed="false" customWidth="true" hidden="false" outlineLevel="0" max="19" min="19" style="1" width="14.56"/>
    <col collapsed="false" customWidth="true" hidden="false" outlineLevel="0" max="20" min="20" style="1" width="12.28"/>
    <col collapsed="false" customWidth="true" hidden="false" outlineLevel="0" max="22" min="21" style="1" width="10.99"/>
    <col collapsed="false" customWidth="true" hidden="false" outlineLevel="0" max="23" min="23" style="1" width="14.14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554" t="s">
        <v>47</v>
      </c>
      <c r="B1" s="554"/>
      <c r="C1" s="554"/>
      <c r="D1" s="554"/>
      <c r="E1" s="554"/>
      <c r="F1" s="554"/>
      <c r="G1" s="554"/>
      <c r="H1" s="554"/>
      <c r="I1" s="554"/>
      <c r="J1" s="554"/>
    </row>
    <row r="2" customFormat="false" ht="13.5" hidden="false" customHeight="true" outlineLevel="0" collapsed="false">
      <c r="A2" s="210" t="s">
        <v>130</v>
      </c>
      <c r="B2" s="555" t="s">
        <v>3</v>
      </c>
      <c r="C2" s="212" t="s">
        <v>131</v>
      </c>
      <c r="D2" s="6" t="s">
        <v>132</v>
      </c>
      <c r="E2" s="6" t="s">
        <v>133</v>
      </c>
      <c r="F2" s="6" t="s">
        <v>134</v>
      </c>
      <c r="G2" s="6" t="s">
        <v>135</v>
      </c>
      <c r="H2" s="6" t="s">
        <v>136</v>
      </c>
      <c r="I2" s="6" t="s">
        <v>10</v>
      </c>
      <c r="J2" s="6" t="s">
        <v>11</v>
      </c>
      <c r="K2" s="6" t="s">
        <v>12</v>
      </c>
      <c r="L2" s="6" t="s">
        <v>13</v>
      </c>
      <c r="M2" s="556" t="s">
        <v>338</v>
      </c>
      <c r="N2" s="55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13" t="s">
        <v>22</v>
      </c>
      <c r="V2" s="213"/>
      <c r="W2" s="9" t="s">
        <v>23</v>
      </c>
      <c r="Y2" s="557"/>
      <c r="Z2" s="557"/>
      <c r="AA2" s="557"/>
      <c r="AB2" s="557"/>
      <c r="AC2" s="557"/>
    </row>
    <row r="3" customFormat="false" ht="24.75" hidden="false" customHeight="true" outlineLevel="0" collapsed="false">
      <c r="A3" s="210"/>
      <c r="B3" s="555"/>
      <c r="C3" s="212"/>
      <c r="D3" s="6"/>
      <c r="E3" s="6"/>
      <c r="F3" s="6"/>
      <c r="G3" s="6"/>
      <c r="H3" s="6"/>
      <c r="I3" s="6"/>
      <c r="J3" s="6"/>
      <c r="K3" s="6"/>
      <c r="L3" s="6"/>
      <c r="M3" s="556"/>
      <c r="N3" s="556"/>
      <c r="O3" s="6"/>
      <c r="P3" s="6"/>
      <c r="Q3" s="6"/>
      <c r="R3" s="6"/>
      <c r="S3" s="6"/>
      <c r="T3" s="7"/>
      <c r="U3" s="214" t="s">
        <v>28</v>
      </c>
      <c r="V3" s="215" t="s">
        <v>29</v>
      </c>
      <c r="W3" s="9"/>
      <c r="Y3" s="557"/>
      <c r="Z3" s="557"/>
      <c r="AA3" s="557"/>
      <c r="AB3" s="557"/>
      <c r="AC3" s="557"/>
    </row>
    <row r="4" customFormat="false" ht="16.5" hidden="false" customHeight="true" outlineLevel="0" collapsed="false">
      <c r="A4" s="325" t="s">
        <v>138</v>
      </c>
      <c r="B4" s="152" t="s">
        <v>339</v>
      </c>
      <c r="C4" s="152"/>
      <c r="D4" s="558" t="n">
        <v>372735</v>
      </c>
      <c r="E4" s="558" t="n">
        <v>64629</v>
      </c>
      <c r="F4" s="558" t="n">
        <v>39833</v>
      </c>
      <c r="G4" s="558" t="n">
        <v>3383</v>
      </c>
      <c r="H4" s="558"/>
      <c r="I4" s="559" t="n">
        <v>18260</v>
      </c>
      <c r="J4" s="559" t="n">
        <v>0</v>
      </c>
      <c r="K4" s="559" t="n">
        <v>0</v>
      </c>
      <c r="L4" s="559" t="n">
        <v>0</v>
      </c>
      <c r="M4" s="559" t="n">
        <v>0</v>
      </c>
      <c r="N4" s="558" t="n">
        <v>6946.8</v>
      </c>
      <c r="O4" s="558" t="n">
        <v>10541.5</v>
      </c>
      <c r="P4" s="560" t="n">
        <v>23813.83</v>
      </c>
      <c r="Q4" s="560" t="n">
        <v>0</v>
      </c>
      <c r="R4" s="560" t="n">
        <v>27286.1</v>
      </c>
      <c r="S4" s="560" t="n">
        <v>9109</v>
      </c>
      <c r="T4" s="558" t="n">
        <f aca="false">SUM(T5:T6)</f>
        <v>0</v>
      </c>
      <c r="U4" s="558" t="n">
        <f aca="false">SUM(U5:U6)</f>
        <v>0</v>
      </c>
      <c r="V4" s="558" t="n">
        <f aca="false">SUM(V5:V6)</f>
        <v>0</v>
      </c>
      <c r="W4" s="561" t="n">
        <f aca="false">SUM(W5:W6)</f>
        <v>0</v>
      </c>
    </row>
    <row r="5" customFormat="false" ht="12.75" hidden="false" customHeight="false" outlineLevel="0" collapsed="false">
      <c r="A5" s="246"/>
      <c r="B5" s="562"/>
      <c r="C5" s="143" t="s">
        <v>340</v>
      </c>
      <c r="D5" s="77"/>
      <c r="E5" s="77"/>
      <c r="F5" s="77"/>
      <c r="G5" s="77"/>
      <c r="H5" s="112"/>
      <c r="I5" s="112"/>
      <c r="J5" s="112"/>
      <c r="K5" s="77"/>
      <c r="L5" s="77"/>
      <c r="M5" s="77"/>
      <c r="N5" s="77"/>
      <c r="O5" s="77"/>
      <c r="P5" s="76"/>
      <c r="Q5" s="76"/>
      <c r="R5" s="76"/>
      <c r="S5" s="76"/>
      <c r="T5" s="113"/>
      <c r="U5" s="113"/>
      <c r="V5" s="113"/>
      <c r="W5" s="128" t="n">
        <f aca="false">T5+U5+V5</f>
        <v>0</v>
      </c>
    </row>
    <row r="6" customFormat="false" ht="13.5" hidden="false" customHeight="false" outlineLevel="0" collapsed="false">
      <c r="A6" s="246"/>
      <c r="B6" s="562"/>
      <c r="C6" s="143" t="s">
        <v>341</v>
      </c>
      <c r="D6" s="77"/>
      <c r="E6" s="77"/>
      <c r="F6" s="77"/>
      <c r="G6" s="77"/>
      <c r="H6" s="112"/>
      <c r="I6" s="112"/>
      <c r="J6" s="112"/>
      <c r="K6" s="77"/>
      <c r="L6" s="77"/>
      <c r="M6" s="77"/>
      <c r="N6" s="77"/>
      <c r="O6" s="77"/>
      <c r="P6" s="76"/>
      <c r="Q6" s="76"/>
      <c r="R6" s="76"/>
      <c r="S6" s="76"/>
      <c r="T6" s="113"/>
      <c r="U6" s="113"/>
      <c r="V6" s="113"/>
      <c r="W6" s="128" t="n">
        <f aca="false">T6+U6+V6</f>
        <v>0</v>
      </c>
    </row>
    <row r="7" customFormat="false" ht="13.5" hidden="true" customHeight="false" outlineLevel="0" collapsed="false">
      <c r="A7" s="246"/>
      <c r="B7" s="562"/>
      <c r="C7" s="143"/>
      <c r="D7" s="77"/>
      <c r="E7" s="77"/>
      <c r="F7" s="77"/>
      <c r="G7" s="77"/>
      <c r="H7" s="112"/>
      <c r="I7" s="112"/>
      <c r="J7" s="112"/>
      <c r="K7" s="77"/>
      <c r="L7" s="77"/>
      <c r="M7" s="77"/>
      <c r="N7" s="77"/>
      <c r="O7" s="77"/>
      <c r="P7" s="76"/>
      <c r="Q7" s="76"/>
      <c r="R7" s="76"/>
      <c r="S7" s="76"/>
      <c r="T7" s="113"/>
      <c r="U7" s="113"/>
      <c r="V7" s="113"/>
      <c r="W7" s="128"/>
    </row>
    <row r="8" customFormat="false" ht="13.5" hidden="true" customHeight="false" outlineLevel="0" collapsed="false">
      <c r="A8" s="246"/>
      <c r="B8" s="562"/>
      <c r="C8" s="143"/>
      <c r="D8" s="77"/>
      <c r="E8" s="77"/>
      <c r="F8" s="77"/>
      <c r="G8" s="77"/>
      <c r="H8" s="112"/>
      <c r="I8" s="112"/>
      <c r="J8" s="112"/>
      <c r="K8" s="77"/>
      <c r="L8" s="77"/>
      <c r="M8" s="77"/>
      <c r="N8" s="77"/>
      <c r="O8" s="77"/>
      <c r="P8" s="76"/>
      <c r="Q8" s="76"/>
      <c r="R8" s="76"/>
      <c r="S8" s="76"/>
      <c r="T8" s="113"/>
      <c r="U8" s="113"/>
      <c r="V8" s="144"/>
      <c r="W8" s="563"/>
    </row>
    <row r="9" customFormat="false" ht="15.75" hidden="false" customHeight="false" outlineLevel="0" collapsed="false">
      <c r="A9" s="239" t="s">
        <v>160</v>
      </c>
      <c r="B9" s="20" t="s">
        <v>342</v>
      </c>
      <c r="C9" s="20"/>
      <c r="D9" s="275" t="n">
        <v>17958</v>
      </c>
      <c r="E9" s="275" t="n">
        <v>0</v>
      </c>
      <c r="F9" s="275" t="n">
        <v>19916</v>
      </c>
      <c r="G9" s="275" t="n">
        <v>18253</v>
      </c>
      <c r="H9" s="275" t="n">
        <v>16675</v>
      </c>
      <c r="I9" s="543" t="n">
        <v>3031</v>
      </c>
      <c r="J9" s="543" t="n">
        <v>0</v>
      </c>
      <c r="K9" s="132" t="n">
        <v>10398</v>
      </c>
      <c r="L9" s="132"/>
      <c r="M9" s="132" t="n">
        <v>0</v>
      </c>
      <c r="N9" s="132" t="n">
        <v>5666.4</v>
      </c>
      <c r="O9" s="132" t="n">
        <v>10703.82</v>
      </c>
      <c r="P9" s="133" t="n">
        <v>12513.86</v>
      </c>
      <c r="Q9" s="133" t="n">
        <v>14947.44</v>
      </c>
      <c r="R9" s="133" t="n">
        <v>13076.5</v>
      </c>
      <c r="S9" s="133" t="n">
        <v>5729.45</v>
      </c>
      <c r="T9" s="132" t="n">
        <f aca="false">T10</f>
        <v>0</v>
      </c>
      <c r="U9" s="132" t="n">
        <f aca="false">U10</f>
        <v>0</v>
      </c>
      <c r="V9" s="132" t="n">
        <f aca="false">V10</f>
        <v>0</v>
      </c>
      <c r="W9" s="136" t="n">
        <f aca="false">W10</f>
        <v>0</v>
      </c>
    </row>
    <row r="10" customFormat="false" ht="13.5" hidden="false" customHeight="false" outlineLevel="0" collapsed="false">
      <c r="A10" s="564"/>
      <c r="B10" s="562"/>
      <c r="C10" s="92" t="s">
        <v>343</v>
      </c>
      <c r="D10" s="40"/>
      <c r="E10" s="40"/>
      <c r="F10" s="40"/>
      <c r="G10" s="40"/>
      <c r="H10" s="111"/>
      <c r="I10" s="111"/>
      <c r="J10" s="111"/>
      <c r="K10" s="40" t="n">
        <v>10398</v>
      </c>
      <c r="L10" s="40"/>
      <c r="M10" s="40"/>
      <c r="N10" s="40"/>
      <c r="O10" s="40"/>
      <c r="P10" s="39"/>
      <c r="Q10" s="39"/>
      <c r="R10" s="39"/>
      <c r="S10" s="39"/>
      <c r="T10" s="93"/>
      <c r="U10" s="93"/>
      <c r="V10" s="93"/>
      <c r="W10" s="565" t="n">
        <f aca="false">T10+U10+V10</f>
        <v>0</v>
      </c>
    </row>
    <row r="11" customFormat="false" ht="13.5" hidden="true" customHeight="false" outlineLevel="0" collapsed="false">
      <c r="A11" s="564"/>
      <c r="B11" s="562"/>
      <c r="C11" s="266" t="s">
        <v>344</v>
      </c>
      <c r="D11" s="140"/>
      <c r="E11" s="140"/>
      <c r="F11" s="140"/>
      <c r="G11" s="140"/>
      <c r="H11" s="138"/>
      <c r="I11" s="138"/>
      <c r="J11" s="138"/>
      <c r="K11" s="140"/>
      <c r="L11" s="140"/>
      <c r="M11" s="140"/>
      <c r="N11" s="140"/>
      <c r="O11" s="140"/>
      <c r="P11" s="139"/>
      <c r="Q11" s="139"/>
      <c r="R11" s="139"/>
      <c r="S11" s="139"/>
      <c r="T11" s="113"/>
      <c r="U11" s="113"/>
      <c r="V11" s="113"/>
      <c r="W11" s="128"/>
    </row>
    <row r="12" customFormat="false" ht="15.75" hidden="false" customHeight="false" outlineLevel="0" collapsed="false">
      <c r="A12" s="239" t="s">
        <v>170</v>
      </c>
      <c r="B12" s="20" t="s">
        <v>345</v>
      </c>
      <c r="C12" s="20"/>
      <c r="D12" s="275" t="n">
        <v>894211</v>
      </c>
      <c r="E12" s="275" t="n">
        <v>382958</v>
      </c>
      <c r="F12" s="275" t="n">
        <v>343590</v>
      </c>
      <c r="G12" s="275" t="n">
        <v>610914</v>
      </c>
      <c r="H12" s="275" t="n">
        <v>1718795</v>
      </c>
      <c r="I12" s="543" t="n">
        <v>495900</v>
      </c>
      <c r="J12" s="275" t="n">
        <v>421522</v>
      </c>
      <c r="K12" s="132" t="n">
        <v>2058954</v>
      </c>
      <c r="L12" s="132" t="n">
        <v>108548.12</v>
      </c>
      <c r="M12" s="133" t="n">
        <v>187078.06</v>
      </c>
      <c r="N12" s="132" t="n">
        <v>923357.06</v>
      </c>
      <c r="O12" s="132" t="n">
        <v>421573.23</v>
      </c>
      <c r="P12" s="133" t="n">
        <v>904828.37</v>
      </c>
      <c r="Q12" s="133" t="n">
        <v>1191812.55</v>
      </c>
      <c r="R12" s="133" t="n">
        <v>902832.48</v>
      </c>
      <c r="S12" s="133" t="n">
        <v>1324755.38</v>
      </c>
      <c r="T12" s="132" t="n">
        <f aca="false">SUM(T13:T20)</f>
        <v>96700</v>
      </c>
      <c r="U12" s="132" t="n">
        <f aca="false">SUM(U13:U20)</f>
        <v>0</v>
      </c>
      <c r="V12" s="132" t="n">
        <f aca="false">SUM(V13:V20)</f>
        <v>10310</v>
      </c>
      <c r="W12" s="136" t="n">
        <f aca="false">SUM(W13:W20)</f>
        <v>107010</v>
      </c>
    </row>
    <row r="13" customFormat="false" ht="12.75" hidden="false" customHeight="false" outlineLevel="0" collapsed="false">
      <c r="A13" s="566"/>
      <c r="B13" s="567"/>
      <c r="C13" s="143" t="s">
        <v>346</v>
      </c>
      <c r="D13" s="77"/>
      <c r="E13" s="77"/>
      <c r="F13" s="77"/>
      <c r="G13" s="77"/>
      <c r="H13" s="112"/>
      <c r="I13" s="112"/>
      <c r="J13" s="77"/>
      <c r="K13" s="77" t="n">
        <v>47371</v>
      </c>
      <c r="L13" s="77" t="n">
        <v>31209.2</v>
      </c>
      <c r="M13" s="76" t="n">
        <v>11397.78</v>
      </c>
      <c r="N13" s="77"/>
      <c r="O13" s="77"/>
      <c r="P13" s="76"/>
      <c r="Q13" s="76"/>
      <c r="R13" s="76"/>
      <c r="S13" s="76"/>
      <c r="T13" s="113" t="n">
        <v>96700</v>
      </c>
      <c r="U13" s="113"/>
      <c r="V13" s="113"/>
      <c r="W13" s="128" t="n">
        <f aca="false">T13+U13+V13</f>
        <v>96700</v>
      </c>
    </row>
    <row r="14" customFormat="false" ht="12.75" hidden="true" customHeight="false" outlineLevel="0" collapsed="false">
      <c r="A14" s="566"/>
      <c r="B14" s="567"/>
      <c r="C14" s="143" t="s">
        <v>347</v>
      </c>
      <c r="D14" s="77"/>
      <c r="E14" s="77"/>
      <c r="F14" s="77"/>
      <c r="G14" s="77"/>
      <c r="H14" s="112"/>
      <c r="I14" s="112"/>
      <c r="J14" s="77"/>
      <c r="K14" s="77"/>
      <c r="L14" s="77"/>
      <c r="M14" s="76"/>
      <c r="N14" s="77"/>
      <c r="O14" s="77"/>
      <c r="P14" s="76"/>
      <c r="Q14" s="76"/>
      <c r="R14" s="76"/>
      <c r="S14" s="76"/>
      <c r="T14" s="113"/>
      <c r="U14" s="113"/>
      <c r="V14" s="113"/>
      <c r="W14" s="128" t="n">
        <f aca="false">T14+U14+V14</f>
        <v>0</v>
      </c>
    </row>
    <row r="15" customFormat="false" ht="12.75" hidden="true" customHeight="false" outlineLevel="0" collapsed="false">
      <c r="A15" s="566"/>
      <c r="B15" s="567"/>
      <c r="C15" s="94" t="s">
        <v>348</v>
      </c>
      <c r="D15" s="47"/>
      <c r="E15" s="47"/>
      <c r="F15" s="47"/>
      <c r="G15" s="47"/>
      <c r="H15" s="116"/>
      <c r="I15" s="116"/>
      <c r="J15" s="47"/>
      <c r="K15" s="47"/>
      <c r="L15" s="77"/>
      <c r="M15" s="76" t="n">
        <v>4562.8</v>
      </c>
      <c r="N15" s="77"/>
      <c r="O15" s="77"/>
      <c r="P15" s="76"/>
      <c r="Q15" s="76"/>
      <c r="R15" s="76"/>
      <c r="S15" s="76"/>
      <c r="T15" s="113"/>
      <c r="U15" s="113"/>
      <c r="V15" s="113"/>
      <c r="W15" s="128" t="n">
        <f aca="false">T15+U15+V15</f>
        <v>0</v>
      </c>
    </row>
    <row r="16" customFormat="false" ht="12.75" hidden="true" customHeight="false" outlineLevel="0" collapsed="false">
      <c r="A16" s="566"/>
      <c r="B16" s="567"/>
      <c r="C16" s="97" t="s">
        <v>349</v>
      </c>
      <c r="D16" s="80"/>
      <c r="E16" s="80"/>
      <c r="F16" s="80"/>
      <c r="G16" s="80"/>
      <c r="H16" s="130"/>
      <c r="I16" s="130"/>
      <c r="J16" s="80"/>
      <c r="K16" s="80"/>
      <c r="L16" s="77"/>
      <c r="M16" s="76"/>
      <c r="N16" s="77"/>
      <c r="O16" s="77"/>
      <c r="P16" s="76"/>
      <c r="Q16" s="76"/>
      <c r="R16" s="76"/>
      <c r="S16" s="76"/>
      <c r="T16" s="113"/>
      <c r="U16" s="113"/>
      <c r="V16" s="113"/>
      <c r="W16" s="128" t="n">
        <f aca="false">T16+U16+V16</f>
        <v>0</v>
      </c>
    </row>
    <row r="17" customFormat="false" ht="12.75" hidden="true" customHeight="false" outlineLevel="0" collapsed="false">
      <c r="A17" s="566"/>
      <c r="B17" s="567"/>
      <c r="C17" s="97" t="s">
        <v>350</v>
      </c>
      <c r="D17" s="80"/>
      <c r="E17" s="80"/>
      <c r="F17" s="80"/>
      <c r="G17" s="80"/>
      <c r="H17" s="130"/>
      <c r="I17" s="130"/>
      <c r="J17" s="80"/>
      <c r="K17" s="80" t="n">
        <v>282056</v>
      </c>
      <c r="L17" s="77"/>
      <c r="M17" s="191" t="n">
        <v>0</v>
      </c>
      <c r="N17" s="113"/>
      <c r="O17" s="113"/>
      <c r="P17" s="144"/>
      <c r="Q17" s="144"/>
      <c r="R17" s="144"/>
      <c r="S17" s="144"/>
      <c r="T17" s="113"/>
      <c r="U17" s="113"/>
      <c r="V17" s="113"/>
      <c r="W17" s="128" t="n">
        <f aca="false">T17+U17+V17</f>
        <v>0</v>
      </c>
    </row>
    <row r="18" customFormat="false" ht="12.75" hidden="true" customHeight="false" outlineLevel="0" collapsed="false">
      <c r="A18" s="566"/>
      <c r="B18" s="567"/>
      <c r="C18" s="97" t="s">
        <v>351</v>
      </c>
      <c r="D18" s="47"/>
      <c r="E18" s="47"/>
      <c r="F18" s="47"/>
      <c r="G18" s="47"/>
      <c r="H18" s="116"/>
      <c r="I18" s="116"/>
      <c r="J18" s="47"/>
      <c r="K18" s="47" t="n">
        <v>881052</v>
      </c>
      <c r="L18" s="77" t="n">
        <v>70504.9</v>
      </c>
      <c r="M18" s="76"/>
      <c r="N18" s="77"/>
      <c r="O18" s="77"/>
      <c r="P18" s="76"/>
      <c r="Q18" s="76"/>
      <c r="R18" s="76"/>
      <c r="S18" s="76"/>
      <c r="T18" s="113"/>
      <c r="U18" s="113"/>
      <c r="V18" s="113"/>
      <c r="W18" s="128" t="n">
        <f aca="false">T18+U18+V18</f>
        <v>0</v>
      </c>
    </row>
    <row r="19" customFormat="false" ht="12.75" hidden="true" customHeight="false" outlineLevel="0" collapsed="false">
      <c r="A19" s="566"/>
      <c r="B19" s="567"/>
      <c r="C19" s="94" t="s">
        <v>352</v>
      </c>
      <c r="D19" s="47"/>
      <c r="E19" s="47"/>
      <c r="F19" s="47"/>
      <c r="G19" s="47"/>
      <c r="H19" s="116"/>
      <c r="I19" s="116"/>
      <c r="J19" s="47"/>
      <c r="K19" s="47" t="n">
        <v>100004</v>
      </c>
      <c r="L19" s="77"/>
      <c r="M19" s="76" t="n">
        <v>13200</v>
      </c>
      <c r="N19" s="77"/>
      <c r="O19" s="77"/>
      <c r="P19" s="76"/>
      <c r="Q19" s="76"/>
      <c r="R19" s="76"/>
      <c r="S19" s="76"/>
      <c r="T19" s="113"/>
      <c r="U19" s="113"/>
      <c r="V19" s="113"/>
      <c r="W19" s="128" t="n">
        <f aca="false">T19+U19+V19</f>
        <v>0</v>
      </c>
    </row>
    <row r="20" customFormat="false" ht="13.5" hidden="false" customHeight="false" outlineLevel="0" collapsed="false">
      <c r="A20" s="566"/>
      <c r="B20" s="567"/>
      <c r="C20" s="94" t="s">
        <v>353</v>
      </c>
      <c r="D20" s="47"/>
      <c r="E20" s="47"/>
      <c r="F20" s="47"/>
      <c r="G20" s="47"/>
      <c r="H20" s="116"/>
      <c r="I20" s="116"/>
      <c r="J20" s="47"/>
      <c r="K20" s="47" t="n">
        <v>0</v>
      </c>
      <c r="L20" s="77"/>
      <c r="M20" s="76"/>
      <c r="N20" s="77"/>
      <c r="O20" s="77"/>
      <c r="P20" s="76"/>
      <c r="Q20" s="76"/>
      <c r="R20" s="76"/>
      <c r="S20" s="76"/>
      <c r="T20" s="113" t="n">
        <v>0</v>
      </c>
      <c r="U20" s="113"/>
      <c r="V20" s="113" t="n">
        <v>10310</v>
      </c>
      <c r="W20" s="128" t="n">
        <f aca="false">T20+U20+V20</f>
        <v>10310</v>
      </c>
    </row>
    <row r="21" customFormat="false" ht="13.5" hidden="true" customHeight="false" outlineLevel="0" collapsed="false">
      <c r="A21" s="566"/>
      <c r="B21" s="567"/>
      <c r="C21" s="94" t="s">
        <v>354</v>
      </c>
      <c r="D21" s="47"/>
      <c r="E21" s="47"/>
      <c r="F21" s="47"/>
      <c r="G21" s="47"/>
      <c r="H21" s="116"/>
      <c r="I21" s="116"/>
      <c r="J21" s="47"/>
      <c r="K21" s="47"/>
      <c r="L21" s="77"/>
      <c r="M21" s="76" t="n">
        <v>144897.48</v>
      </c>
      <c r="N21" s="77"/>
      <c r="O21" s="77"/>
      <c r="P21" s="76"/>
      <c r="Q21" s="76"/>
      <c r="R21" s="76"/>
      <c r="S21" s="76"/>
      <c r="T21" s="113"/>
      <c r="U21" s="113"/>
      <c r="V21" s="113"/>
      <c r="W21" s="128"/>
    </row>
    <row r="22" customFormat="false" ht="13.5" hidden="true" customHeight="false" outlineLevel="0" collapsed="false">
      <c r="A22" s="566"/>
      <c r="B22" s="567"/>
      <c r="C22" s="94" t="s">
        <v>355</v>
      </c>
      <c r="D22" s="47"/>
      <c r="E22" s="47"/>
      <c r="F22" s="47"/>
      <c r="G22" s="47"/>
      <c r="H22" s="116"/>
      <c r="I22" s="116"/>
      <c r="J22" s="47"/>
      <c r="K22" s="47"/>
      <c r="L22" s="77"/>
      <c r="M22" s="76"/>
      <c r="N22" s="77"/>
      <c r="O22" s="77"/>
      <c r="P22" s="76"/>
      <c r="Q22" s="76"/>
      <c r="R22" s="76"/>
      <c r="S22" s="76"/>
      <c r="T22" s="113"/>
      <c r="U22" s="113"/>
      <c r="V22" s="113"/>
      <c r="W22" s="128"/>
    </row>
    <row r="23" customFormat="false" ht="13.5" hidden="true" customHeight="false" outlineLevel="0" collapsed="false">
      <c r="A23" s="566"/>
      <c r="B23" s="567"/>
      <c r="C23" s="94" t="s">
        <v>356</v>
      </c>
      <c r="D23" s="47"/>
      <c r="E23" s="47"/>
      <c r="F23" s="47"/>
      <c r="G23" s="47"/>
      <c r="H23" s="116"/>
      <c r="I23" s="116"/>
      <c r="J23" s="47"/>
      <c r="K23" s="47"/>
      <c r="L23" s="47"/>
      <c r="M23" s="46"/>
      <c r="N23" s="47"/>
      <c r="O23" s="47"/>
      <c r="P23" s="46"/>
      <c r="Q23" s="46"/>
      <c r="R23" s="46"/>
      <c r="S23" s="46"/>
      <c r="T23" s="47"/>
      <c r="U23" s="113"/>
      <c r="V23" s="95"/>
      <c r="W23" s="129"/>
    </row>
    <row r="24" customFormat="false" ht="13.5" hidden="true" customHeight="false" outlineLevel="0" collapsed="false">
      <c r="A24" s="566"/>
      <c r="B24" s="567"/>
      <c r="C24" s="94" t="s">
        <v>357</v>
      </c>
      <c r="D24" s="47"/>
      <c r="E24" s="47"/>
      <c r="F24" s="47"/>
      <c r="G24" s="47"/>
      <c r="H24" s="116"/>
      <c r="I24" s="116"/>
      <c r="J24" s="47"/>
      <c r="K24" s="47"/>
      <c r="L24" s="47"/>
      <c r="M24" s="46"/>
      <c r="N24" s="47"/>
      <c r="O24" s="47"/>
      <c r="P24" s="46"/>
      <c r="Q24" s="46"/>
      <c r="R24" s="46"/>
      <c r="S24" s="46"/>
      <c r="T24" s="95"/>
      <c r="U24" s="113"/>
      <c r="V24" s="95"/>
      <c r="W24" s="129"/>
    </row>
    <row r="25" customFormat="false" ht="13.5" hidden="true" customHeight="false" outlineLevel="0" collapsed="false">
      <c r="A25" s="566"/>
      <c r="B25" s="567"/>
      <c r="C25" s="94" t="s">
        <v>358</v>
      </c>
      <c r="D25" s="47"/>
      <c r="E25" s="47"/>
      <c r="F25" s="47"/>
      <c r="G25" s="47"/>
      <c r="H25" s="116"/>
      <c r="I25" s="116"/>
      <c r="J25" s="47"/>
      <c r="K25" s="47"/>
      <c r="L25" s="47"/>
      <c r="M25" s="46" t="n">
        <v>1500</v>
      </c>
      <c r="N25" s="47"/>
      <c r="O25" s="47"/>
      <c r="P25" s="46"/>
      <c r="Q25" s="46"/>
      <c r="R25" s="46"/>
      <c r="S25" s="46"/>
      <c r="T25" s="95"/>
      <c r="U25" s="95"/>
      <c r="V25" s="95"/>
      <c r="W25" s="129"/>
    </row>
    <row r="26" customFormat="false" ht="13.5" hidden="true" customHeight="false" outlineLevel="0" collapsed="false">
      <c r="A26" s="566"/>
      <c r="B26" s="567"/>
      <c r="C26" s="94" t="s">
        <v>359</v>
      </c>
      <c r="D26" s="47"/>
      <c r="E26" s="47"/>
      <c r="F26" s="47"/>
      <c r="G26" s="47"/>
      <c r="H26" s="116"/>
      <c r="I26" s="116"/>
      <c r="J26" s="47"/>
      <c r="K26" s="47"/>
      <c r="L26" s="47"/>
      <c r="M26" s="46"/>
      <c r="N26" s="47"/>
      <c r="O26" s="47"/>
      <c r="P26" s="46"/>
      <c r="Q26" s="46"/>
      <c r="R26" s="46"/>
      <c r="S26" s="46"/>
      <c r="T26" s="95"/>
      <c r="U26" s="95"/>
      <c r="V26" s="113"/>
      <c r="W26" s="128"/>
    </row>
    <row r="27" customFormat="false" ht="13.5" hidden="true" customHeight="false" outlineLevel="0" collapsed="false">
      <c r="A27" s="566"/>
      <c r="B27" s="567"/>
      <c r="C27" s="94" t="s">
        <v>360</v>
      </c>
      <c r="D27" s="47"/>
      <c r="E27" s="47"/>
      <c r="F27" s="47"/>
      <c r="G27" s="47"/>
      <c r="H27" s="116"/>
      <c r="I27" s="116"/>
      <c r="J27" s="47"/>
      <c r="K27" s="47"/>
      <c r="L27" s="47"/>
      <c r="M27" s="46"/>
      <c r="N27" s="47"/>
      <c r="O27" s="47"/>
      <c r="P27" s="46"/>
      <c r="Q27" s="46"/>
      <c r="R27" s="46"/>
      <c r="S27" s="46"/>
      <c r="T27" s="95"/>
      <c r="U27" s="95"/>
      <c r="V27" s="113"/>
      <c r="W27" s="128"/>
    </row>
    <row r="28" customFormat="false" ht="13.5" hidden="true" customHeight="false" outlineLevel="0" collapsed="false">
      <c r="A28" s="566"/>
      <c r="B28" s="567"/>
      <c r="C28" s="94" t="s">
        <v>357</v>
      </c>
      <c r="D28" s="47"/>
      <c r="E28" s="47"/>
      <c r="F28" s="47"/>
      <c r="G28" s="47"/>
      <c r="H28" s="116"/>
      <c r="I28" s="116"/>
      <c r="J28" s="47"/>
      <c r="K28" s="47"/>
      <c r="L28" s="47"/>
      <c r="M28" s="46"/>
      <c r="N28" s="47"/>
      <c r="O28" s="47"/>
      <c r="P28" s="46"/>
      <c r="Q28" s="46"/>
      <c r="R28" s="46"/>
      <c r="S28" s="46"/>
      <c r="T28" s="95"/>
      <c r="U28" s="95"/>
      <c r="V28" s="113"/>
      <c r="W28" s="128"/>
    </row>
    <row r="29" customFormat="false" ht="13.5" hidden="true" customHeight="false" outlineLevel="0" collapsed="false">
      <c r="A29" s="566"/>
      <c r="B29" s="567"/>
      <c r="C29" s="266" t="s">
        <v>361</v>
      </c>
      <c r="D29" s="140"/>
      <c r="E29" s="140"/>
      <c r="F29" s="140"/>
      <c r="G29" s="140"/>
      <c r="H29" s="138"/>
      <c r="I29" s="138"/>
      <c r="J29" s="140"/>
      <c r="K29" s="140" t="n">
        <v>748471</v>
      </c>
      <c r="L29" s="140"/>
      <c r="M29" s="139" t="n">
        <v>11520</v>
      </c>
      <c r="N29" s="140"/>
      <c r="O29" s="140"/>
      <c r="P29" s="139"/>
      <c r="Q29" s="139"/>
      <c r="R29" s="139"/>
      <c r="S29" s="139"/>
      <c r="T29" s="113"/>
      <c r="U29" s="113"/>
      <c r="V29" s="113"/>
      <c r="W29" s="128"/>
    </row>
    <row r="30" customFormat="false" ht="15.75" hidden="false" customHeight="false" outlineLevel="0" collapsed="false">
      <c r="A30" s="568" t="s">
        <v>173</v>
      </c>
      <c r="B30" s="20" t="s">
        <v>362</v>
      </c>
      <c r="C30" s="20"/>
      <c r="D30" s="275" t="n">
        <v>154053</v>
      </c>
      <c r="E30" s="275" t="n">
        <v>194317</v>
      </c>
      <c r="F30" s="275" t="n">
        <v>340238</v>
      </c>
      <c r="G30" s="275" t="n">
        <v>484191</v>
      </c>
      <c r="H30" s="275" t="n">
        <v>181309</v>
      </c>
      <c r="I30" s="543" t="n">
        <v>33695</v>
      </c>
      <c r="J30" s="275" t="n">
        <v>79908</v>
      </c>
      <c r="K30" s="132" t="n">
        <v>0</v>
      </c>
      <c r="L30" s="132" t="n">
        <v>75693</v>
      </c>
      <c r="M30" s="133" t="n">
        <v>107849.54</v>
      </c>
      <c r="N30" s="132" t="n">
        <v>206988.84</v>
      </c>
      <c r="O30" s="132" t="n">
        <v>350387.77</v>
      </c>
      <c r="P30" s="133" t="n">
        <v>405936.13</v>
      </c>
      <c r="Q30" s="133" t="n">
        <v>500251.96</v>
      </c>
      <c r="R30" s="133" t="n">
        <v>456247.63</v>
      </c>
      <c r="S30" s="133" t="n">
        <v>149635.12</v>
      </c>
      <c r="T30" s="132" t="n">
        <f aca="false">SUM(T37:T48)</f>
        <v>1588587</v>
      </c>
      <c r="U30" s="132" t="n">
        <f aca="false">SUM(U37:U48)</f>
        <v>0</v>
      </c>
      <c r="V30" s="132" t="n">
        <f aca="false">SUM(V37:V48)</f>
        <v>0</v>
      </c>
      <c r="W30" s="136" t="n">
        <f aca="false">SUM(W37:W48)</f>
        <v>1588587</v>
      </c>
    </row>
    <row r="31" customFormat="false" ht="12.75" hidden="true" customHeight="false" outlineLevel="0" collapsed="false">
      <c r="A31" s="564"/>
      <c r="B31" s="569"/>
      <c r="C31" s="94" t="s">
        <v>363</v>
      </c>
      <c r="D31" s="47"/>
      <c r="E31" s="47"/>
      <c r="F31" s="47"/>
      <c r="G31" s="47"/>
      <c r="H31" s="116"/>
      <c r="I31" s="570"/>
      <c r="J31" s="571"/>
      <c r="K31" s="47"/>
      <c r="L31" s="77" t="n">
        <v>23757.12</v>
      </c>
      <c r="M31" s="76"/>
      <c r="N31" s="77"/>
      <c r="O31" s="77"/>
      <c r="P31" s="76"/>
      <c r="Q31" s="76"/>
      <c r="R31" s="76"/>
      <c r="S31" s="76"/>
      <c r="T31" s="113"/>
      <c r="U31" s="113"/>
      <c r="V31" s="113"/>
      <c r="W31" s="128"/>
    </row>
    <row r="32" customFormat="false" ht="12.75" hidden="true" customHeight="false" outlineLevel="0" collapsed="false">
      <c r="A32" s="564"/>
      <c r="B32" s="569"/>
      <c r="C32" s="94" t="s">
        <v>364</v>
      </c>
      <c r="D32" s="47"/>
      <c r="E32" s="47"/>
      <c r="F32" s="47"/>
      <c r="G32" s="47"/>
      <c r="H32" s="116"/>
      <c r="I32" s="570"/>
      <c r="J32" s="571"/>
      <c r="K32" s="47"/>
      <c r="L32" s="77"/>
      <c r="M32" s="76"/>
      <c r="N32" s="77"/>
      <c r="O32" s="77"/>
      <c r="P32" s="76"/>
      <c r="Q32" s="76"/>
      <c r="R32" s="76"/>
      <c r="S32" s="76"/>
      <c r="T32" s="113"/>
      <c r="U32" s="113"/>
      <c r="V32" s="113"/>
      <c r="W32" s="128"/>
    </row>
    <row r="33" customFormat="false" ht="12.75" hidden="true" customHeight="false" outlineLevel="0" collapsed="false">
      <c r="A33" s="564"/>
      <c r="B33" s="569"/>
      <c r="C33" s="94" t="s">
        <v>365</v>
      </c>
      <c r="D33" s="47"/>
      <c r="E33" s="47"/>
      <c r="F33" s="47"/>
      <c r="G33" s="47"/>
      <c r="H33" s="116"/>
      <c r="I33" s="570"/>
      <c r="J33" s="571"/>
      <c r="K33" s="47"/>
      <c r="L33" s="77"/>
      <c r="M33" s="76"/>
      <c r="N33" s="77"/>
      <c r="O33" s="77"/>
      <c r="P33" s="76"/>
      <c r="Q33" s="76"/>
      <c r="R33" s="76"/>
      <c r="S33" s="76"/>
      <c r="T33" s="113"/>
      <c r="U33" s="113"/>
      <c r="V33" s="113"/>
      <c r="W33" s="128"/>
    </row>
    <row r="34" customFormat="false" ht="12.75" hidden="true" customHeight="false" outlineLevel="0" collapsed="false">
      <c r="A34" s="564"/>
      <c r="B34" s="569"/>
      <c r="C34" s="94" t="s">
        <v>366</v>
      </c>
      <c r="D34" s="47"/>
      <c r="E34" s="47"/>
      <c r="F34" s="47"/>
      <c r="G34" s="47"/>
      <c r="H34" s="116"/>
      <c r="I34" s="570"/>
      <c r="J34" s="571"/>
      <c r="K34" s="47"/>
      <c r="L34" s="77"/>
      <c r="M34" s="76"/>
      <c r="N34" s="77"/>
      <c r="O34" s="77"/>
      <c r="P34" s="76"/>
      <c r="Q34" s="76"/>
      <c r="R34" s="76"/>
      <c r="S34" s="76"/>
      <c r="T34" s="113"/>
      <c r="U34" s="113"/>
      <c r="V34" s="113"/>
      <c r="W34" s="128"/>
    </row>
    <row r="35" customFormat="false" ht="12.75" hidden="true" customHeight="false" outlineLevel="0" collapsed="false">
      <c r="A35" s="564"/>
      <c r="B35" s="569"/>
      <c r="C35" s="94" t="s">
        <v>367</v>
      </c>
      <c r="D35" s="47"/>
      <c r="E35" s="47"/>
      <c r="F35" s="47"/>
      <c r="G35" s="47"/>
      <c r="H35" s="116"/>
      <c r="I35" s="570"/>
      <c r="J35" s="571"/>
      <c r="K35" s="47"/>
      <c r="L35" s="77"/>
      <c r="M35" s="76"/>
      <c r="N35" s="77"/>
      <c r="O35" s="77"/>
      <c r="P35" s="76"/>
      <c r="Q35" s="76"/>
      <c r="R35" s="76"/>
      <c r="S35" s="76"/>
      <c r="T35" s="113"/>
      <c r="U35" s="113"/>
      <c r="V35" s="113"/>
      <c r="W35" s="128"/>
    </row>
    <row r="36" customFormat="false" ht="12.75" hidden="true" customHeight="false" outlineLevel="0" collapsed="false">
      <c r="A36" s="564"/>
      <c r="B36" s="569"/>
      <c r="C36" s="94" t="s">
        <v>124</v>
      </c>
      <c r="D36" s="47"/>
      <c r="E36" s="47"/>
      <c r="F36" s="47"/>
      <c r="G36" s="47"/>
      <c r="H36" s="116"/>
      <c r="I36" s="570"/>
      <c r="J36" s="571"/>
      <c r="K36" s="47"/>
      <c r="L36" s="77"/>
      <c r="M36" s="76"/>
      <c r="N36" s="77"/>
      <c r="O36" s="77"/>
      <c r="P36" s="76"/>
      <c r="Q36" s="76"/>
      <c r="R36" s="76"/>
      <c r="S36" s="76"/>
      <c r="T36" s="113"/>
      <c r="U36" s="113"/>
      <c r="V36" s="113"/>
      <c r="W36" s="128"/>
    </row>
    <row r="37" customFormat="false" ht="12.75" hidden="false" customHeight="false" outlineLevel="0" collapsed="false">
      <c r="A37" s="572"/>
      <c r="B37" s="573"/>
      <c r="C37" s="94" t="s">
        <v>368</v>
      </c>
      <c r="D37" s="47"/>
      <c r="E37" s="47"/>
      <c r="F37" s="47"/>
      <c r="G37" s="47"/>
      <c r="H37" s="116"/>
      <c r="I37" s="570"/>
      <c r="J37" s="571"/>
      <c r="K37" s="47"/>
      <c r="L37" s="77"/>
      <c r="M37" s="76"/>
      <c r="N37" s="77"/>
      <c r="O37" s="77"/>
      <c r="P37" s="76"/>
      <c r="Q37" s="76"/>
      <c r="R37" s="76"/>
      <c r="S37" s="76"/>
      <c r="T37" s="113" t="n">
        <v>581730</v>
      </c>
      <c r="U37" s="113"/>
      <c r="V37" s="113"/>
      <c r="W37" s="128" t="n">
        <f aca="false">T37+U37+V37</f>
        <v>581730</v>
      </c>
    </row>
    <row r="38" customFormat="false" ht="12.75" hidden="false" customHeight="false" outlineLevel="0" collapsed="false">
      <c r="A38" s="572"/>
      <c r="B38" s="573"/>
      <c r="C38" s="94" t="s">
        <v>369</v>
      </c>
      <c r="D38" s="47"/>
      <c r="E38" s="47"/>
      <c r="F38" s="47"/>
      <c r="G38" s="47"/>
      <c r="H38" s="116"/>
      <c r="I38" s="570"/>
      <c r="J38" s="571"/>
      <c r="K38" s="47"/>
      <c r="L38" s="77"/>
      <c r="M38" s="76"/>
      <c r="N38" s="77"/>
      <c r="O38" s="77"/>
      <c r="P38" s="76"/>
      <c r="Q38" s="76"/>
      <c r="R38" s="76"/>
      <c r="S38" s="76"/>
      <c r="T38" s="113" t="n">
        <v>92700</v>
      </c>
      <c r="U38" s="113"/>
      <c r="V38" s="113"/>
      <c r="W38" s="128" t="n">
        <f aca="false">T38+U38+V38</f>
        <v>92700</v>
      </c>
    </row>
    <row r="39" customFormat="false" ht="12.75" hidden="false" customHeight="true" outlineLevel="0" collapsed="false">
      <c r="A39" s="572"/>
      <c r="B39" s="573"/>
      <c r="C39" s="94" t="s">
        <v>370</v>
      </c>
      <c r="D39" s="47"/>
      <c r="E39" s="47"/>
      <c r="F39" s="47"/>
      <c r="G39" s="47"/>
      <c r="H39" s="116"/>
      <c r="I39" s="570"/>
      <c r="J39" s="571"/>
      <c r="K39" s="47"/>
      <c r="L39" s="77"/>
      <c r="M39" s="76"/>
      <c r="N39" s="77"/>
      <c r="O39" s="77"/>
      <c r="P39" s="76"/>
      <c r="Q39" s="76"/>
      <c r="R39" s="76"/>
      <c r="S39" s="76"/>
      <c r="T39" s="113" t="n">
        <v>105107</v>
      </c>
      <c r="U39" s="113"/>
      <c r="V39" s="113"/>
      <c r="W39" s="128" t="n">
        <f aca="false">T39+U39+V39</f>
        <v>105107</v>
      </c>
    </row>
    <row r="40" customFormat="false" ht="12.75" hidden="false" customHeight="true" outlineLevel="0" collapsed="false">
      <c r="A40" s="572"/>
      <c r="B40" s="573"/>
      <c r="C40" s="94" t="s">
        <v>371</v>
      </c>
      <c r="D40" s="47"/>
      <c r="E40" s="47"/>
      <c r="F40" s="47"/>
      <c r="G40" s="47"/>
      <c r="H40" s="116"/>
      <c r="I40" s="570"/>
      <c r="J40" s="571"/>
      <c r="K40" s="47"/>
      <c r="L40" s="77"/>
      <c r="M40" s="76"/>
      <c r="N40" s="77"/>
      <c r="O40" s="77"/>
      <c r="P40" s="76"/>
      <c r="Q40" s="76"/>
      <c r="R40" s="76"/>
      <c r="S40" s="76"/>
      <c r="T40" s="113" t="n">
        <v>136000</v>
      </c>
      <c r="U40" s="113"/>
      <c r="V40" s="113"/>
      <c r="W40" s="128" t="n">
        <f aca="false">T40+U40+V40</f>
        <v>136000</v>
      </c>
    </row>
    <row r="41" customFormat="false" ht="12.75" hidden="false" customHeight="true" outlineLevel="0" collapsed="false">
      <c r="A41" s="572"/>
      <c r="B41" s="573"/>
      <c r="C41" s="94" t="s">
        <v>372</v>
      </c>
      <c r="D41" s="47"/>
      <c r="E41" s="47"/>
      <c r="F41" s="47"/>
      <c r="G41" s="47"/>
      <c r="H41" s="116"/>
      <c r="I41" s="570"/>
      <c r="J41" s="571"/>
      <c r="K41" s="47"/>
      <c r="L41" s="77" t="n">
        <v>29104.44</v>
      </c>
      <c r="M41" s="76"/>
      <c r="N41" s="77"/>
      <c r="O41" s="77"/>
      <c r="P41" s="76"/>
      <c r="Q41" s="76"/>
      <c r="R41" s="76"/>
      <c r="S41" s="76"/>
      <c r="T41" s="113" t="n">
        <v>0</v>
      </c>
      <c r="U41" s="113"/>
      <c r="V41" s="113"/>
      <c r="W41" s="128" t="n">
        <f aca="false">T41+U41+V41</f>
        <v>0</v>
      </c>
    </row>
    <row r="42" customFormat="false" ht="12.75" hidden="false" customHeight="true" outlineLevel="0" collapsed="false">
      <c r="A42" s="572"/>
      <c r="B42" s="573"/>
      <c r="C42" s="94" t="s">
        <v>373</v>
      </c>
      <c r="D42" s="47"/>
      <c r="E42" s="47"/>
      <c r="F42" s="47"/>
      <c r="G42" s="47"/>
      <c r="H42" s="116"/>
      <c r="I42" s="570"/>
      <c r="J42" s="571"/>
      <c r="K42" s="47"/>
      <c r="L42" s="77"/>
      <c r="M42" s="76"/>
      <c r="N42" s="77"/>
      <c r="O42" s="77"/>
      <c r="P42" s="76"/>
      <c r="Q42" s="76"/>
      <c r="R42" s="76"/>
      <c r="S42" s="76"/>
      <c r="T42" s="113" t="n">
        <v>40000</v>
      </c>
      <c r="U42" s="113"/>
      <c r="V42" s="113"/>
      <c r="W42" s="128" t="n">
        <f aca="false">T42+U42+V42</f>
        <v>40000</v>
      </c>
    </row>
    <row r="43" customFormat="false" ht="12.75" hidden="false" customHeight="true" outlineLevel="0" collapsed="false">
      <c r="A43" s="572"/>
      <c r="B43" s="573"/>
      <c r="C43" s="94" t="s">
        <v>374</v>
      </c>
      <c r="D43" s="47"/>
      <c r="E43" s="47"/>
      <c r="F43" s="47"/>
      <c r="G43" s="47"/>
      <c r="H43" s="116"/>
      <c r="I43" s="570"/>
      <c r="J43" s="571"/>
      <c r="K43" s="47"/>
      <c r="L43" s="77"/>
      <c r="M43" s="76" t="n">
        <v>35969.53</v>
      </c>
      <c r="N43" s="77"/>
      <c r="O43" s="77"/>
      <c r="P43" s="76"/>
      <c r="Q43" s="76"/>
      <c r="R43" s="76"/>
      <c r="S43" s="76"/>
      <c r="T43" s="113" t="n">
        <v>53000</v>
      </c>
      <c r="U43" s="113"/>
      <c r="V43" s="113"/>
      <c r="W43" s="128" t="n">
        <f aca="false">T43+U43+V43</f>
        <v>53000</v>
      </c>
    </row>
    <row r="44" customFormat="false" ht="12.75" hidden="false" customHeight="true" outlineLevel="0" collapsed="false">
      <c r="A44" s="572"/>
      <c r="B44" s="573"/>
      <c r="C44" s="94" t="s">
        <v>375</v>
      </c>
      <c r="D44" s="80"/>
      <c r="E44" s="80"/>
      <c r="F44" s="80"/>
      <c r="G44" s="80"/>
      <c r="H44" s="130"/>
      <c r="I44" s="574"/>
      <c r="J44" s="575"/>
      <c r="K44" s="80"/>
      <c r="L44" s="140"/>
      <c r="M44" s="76"/>
      <c r="N44" s="77"/>
      <c r="O44" s="77"/>
      <c r="P44" s="76"/>
      <c r="Q44" s="76"/>
      <c r="R44" s="76"/>
      <c r="S44" s="76"/>
      <c r="T44" s="113" t="n">
        <v>101100</v>
      </c>
      <c r="U44" s="113"/>
      <c r="V44" s="113"/>
      <c r="W44" s="128" t="n">
        <f aca="false">T44+U44+V44</f>
        <v>101100</v>
      </c>
    </row>
    <row r="45" customFormat="false" ht="12.75" hidden="false" customHeight="true" outlineLevel="0" collapsed="false">
      <c r="A45" s="572"/>
      <c r="B45" s="573"/>
      <c r="C45" s="94" t="s">
        <v>376</v>
      </c>
      <c r="D45" s="80"/>
      <c r="E45" s="80"/>
      <c r="F45" s="80"/>
      <c r="G45" s="80"/>
      <c r="H45" s="130"/>
      <c r="I45" s="574"/>
      <c r="J45" s="575"/>
      <c r="K45" s="80"/>
      <c r="L45" s="140"/>
      <c r="M45" s="76"/>
      <c r="N45" s="77"/>
      <c r="O45" s="77"/>
      <c r="P45" s="76"/>
      <c r="Q45" s="76"/>
      <c r="R45" s="76"/>
      <c r="S45" s="76"/>
      <c r="T45" s="113" t="n">
        <v>136050</v>
      </c>
      <c r="U45" s="113"/>
      <c r="V45" s="113"/>
      <c r="W45" s="128" t="n">
        <f aca="false">T45+U45+V45</f>
        <v>136050</v>
      </c>
    </row>
    <row r="46" customFormat="false" ht="12.75" hidden="false" customHeight="true" outlineLevel="0" collapsed="false">
      <c r="A46" s="572"/>
      <c r="B46" s="573"/>
      <c r="C46" s="94" t="s">
        <v>377</v>
      </c>
      <c r="D46" s="80"/>
      <c r="E46" s="80"/>
      <c r="F46" s="80"/>
      <c r="G46" s="80"/>
      <c r="H46" s="130"/>
      <c r="I46" s="574"/>
      <c r="J46" s="575"/>
      <c r="K46" s="80"/>
      <c r="L46" s="140"/>
      <c r="M46" s="76"/>
      <c r="N46" s="77"/>
      <c r="O46" s="77"/>
      <c r="P46" s="76"/>
      <c r="Q46" s="76"/>
      <c r="R46" s="76"/>
      <c r="S46" s="76"/>
      <c r="T46" s="113" t="n">
        <v>130000</v>
      </c>
      <c r="U46" s="113"/>
      <c r="V46" s="113"/>
      <c r="W46" s="128" t="n">
        <f aca="false">T46+U46+V46</f>
        <v>130000</v>
      </c>
    </row>
    <row r="47" customFormat="false" ht="12.75" hidden="false" customHeight="true" outlineLevel="0" collapsed="false">
      <c r="A47" s="572"/>
      <c r="B47" s="573"/>
      <c r="C47" s="94" t="s">
        <v>378</v>
      </c>
      <c r="D47" s="80"/>
      <c r="E47" s="80"/>
      <c r="F47" s="80"/>
      <c r="G47" s="80"/>
      <c r="H47" s="130"/>
      <c r="I47" s="574"/>
      <c r="J47" s="575"/>
      <c r="K47" s="80"/>
      <c r="L47" s="140"/>
      <c r="M47" s="76"/>
      <c r="N47" s="77"/>
      <c r="O47" s="77"/>
      <c r="P47" s="76"/>
      <c r="Q47" s="76"/>
      <c r="R47" s="76"/>
      <c r="S47" s="76"/>
      <c r="T47" s="113" t="n">
        <v>122900</v>
      </c>
      <c r="U47" s="113"/>
      <c r="V47" s="113"/>
      <c r="W47" s="128" t="n">
        <f aca="false">T47+U47+V47</f>
        <v>122900</v>
      </c>
    </row>
    <row r="48" customFormat="false" ht="12.75" hidden="false" customHeight="true" outlineLevel="0" collapsed="false">
      <c r="A48" s="572"/>
      <c r="B48" s="573"/>
      <c r="C48" s="94" t="s">
        <v>379</v>
      </c>
      <c r="D48" s="80"/>
      <c r="E48" s="80"/>
      <c r="F48" s="80"/>
      <c r="G48" s="80"/>
      <c r="H48" s="130"/>
      <c r="I48" s="574"/>
      <c r="J48" s="575"/>
      <c r="K48" s="80"/>
      <c r="L48" s="80"/>
      <c r="M48" s="76" t="n">
        <v>2200</v>
      </c>
      <c r="N48" s="77"/>
      <c r="O48" s="77"/>
      <c r="P48" s="76"/>
      <c r="Q48" s="76"/>
      <c r="R48" s="76"/>
      <c r="S48" s="76"/>
      <c r="T48" s="113" t="n">
        <v>90000</v>
      </c>
      <c r="U48" s="113"/>
      <c r="V48" s="113"/>
      <c r="W48" s="128" t="n">
        <f aca="false">T48+U48+V48</f>
        <v>90000</v>
      </c>
    </row>
    <row r="49" customFormat="false" ht="12.75" hidden="true" customHeight="true" outlineLevel="0" collapsed="false">
      <c r="A49" s="572"/>
      <c r="B49" s="573"/>
      <c r="C49" s="94"/>
      <c r="D49" s="80"/>
      <c r="E49" s="80"/>
      <c r="F49" s="80"/>
      <c r="G49" s="80"/>
      <c r="H49" s="130"/>
      <c r="I49" s="574"/>
      <c r="J49" s="575"/>
      <c r="K49" s="80"/>
      <c r="L49" s="80"/>
      <c r="M49" s="76" t="n">
        <v>28928.71</v>
      </c>
      <c r="N49" s="77"/>
      <c r="O49" s="77"/>
      <c r="P49" s="76"/>
      <c r="Q49" s="76"/>
      <c r="R49" s="76"/>
      <c r="S49" s="76"/>
      <c r="T49" s="113"/>
      <c r="U49" s="113"/>
      <c r="V49" s="113"/>
      <c r="W49" s="128"/>
    </row>
    <row r="50" customFormat="false" ht="12.75" hidden="true" customHeight="true" outlineLevel="0" collapsed="false">
      <c r="A50" s="572"/>
      <c r="B50" s="573"/>
      <c r="C50" s="94"/>
      <c r="D50" s="80"/>
      <c r="E50" s="80"/>
      <c r="F50" s="80"/>
      <c r="G50" s="80"/>
      <c r="H50" s="130"/>
      <c r="I50" s="574"/>
      <c r="J50" s="575"/>
      <c r="K50" s="80"/>
      <c r="L50" s="80"/>
      <c r="M50" s="46" t="n">
        <v>19756.98</v>
      </c>
      <c r="N50" s="77"/>
      <c r="O50" s="77"/>
      <c r="P50" s="76"/>
      <c r="Q50" s="76"/>
      <c r="R50" s="76"/>
      <c r="S50" s="76"/>
      <c r="T50" s="113"/>
      <c r="U50" s="113"/>
      <c r="V50" s="113"/>
      <c r="W50" s="128"/>
    </row>
    <row r="51" customFormat="false" ht="12.75" hidden="true" customHeight="true" outlineLevel="0" collapsed="false">
      <c r="A51" s="572"/>
      <c r="B51" s="573"/>
      <c r="C51" s="94"/>
      <c r="D51" s="80"/>
      <c r="E51" s="80"/>
      <c r="F51" s="80"/>
      <c r="G51" s="80"/>
      <c r="H51" s="130"/>
      <c r="I51" s="574"/>
      <c r="J51" s="575"/>
      <c r="K51" s="80"/>
      <c r="L51" s="80"/>
      <c r="M51" s="46" t="n">
        <v>20994.32</v>
      </c>
      <c r="N51" s="77"/>
      <c r="O51" s="77"/>
      <c r="P51" s="76"/>
      <c r="Q51" s="76"/>
      <c r="R51" s="76"/>
      <c r="S51" s="76"/>
      <c r="T51" s="113"/>
      <c r="U51" s="113"/>
      <c r="V51" s="113"/>
      <c r="W51" s="128"/>
    </row>
    <row r="52" customFormat="false" ht="12.75" hidden="true" customHeight="true" outlineLevel="0" collapsed="false">
      <c r="A52" s="572"/>
      <c r="B52" s="573"/>
      <c r="C52" s="94"/>
      <c r="D52" s="80"/>
      <c r="E52" s="80"/>
      <c r="F52" s="80"/>
      <c r="G52" s="80"/>
      <c r="H52" s="130"/>
      <c r="I52" s="574"/>
      <c r="J52" s="575"/>
      <c r="K52" s="80"/>
      <c r="L52" s="80" t="n">
        <v>22831.44</v>
      </c>
      <c r="M52" s="47" t="n">
        <v>0</v>
      </c>
      <c r="N52" s="77"/>
      <c r="O52" s="77"/>
      <c r="P52" s="76"/>
      <c r="Q52" s="76"/>
      <c r="R52" s="76"/>
      <c r="S52" s="76"/>
      <c r="T52" s="113"/>
      <c r="U52" s="113"/>
      <c r="V52" s="113"/>
      <c r="W52" s="128"/>
    </row>
    <row r="53" customFormat="false" ht="12.75" hidden="true" customHeight="true" outlineLevel="0" collapsed="false">
      <c r="A53" s="572"/>
      <c r="B53" s="573"/>
      <c r="C53" s="94"/>
      <c r="D53" s="80"/>
      <c r="E53" s="80"/>
      <c r="F53" s="80"/>
      <c r="G53" s="80"/>
      <c r="H53" s="130"/>
      <c r="I53" s="574"/>
      <c r="J53" s="575"/>
      <c r="K53" s="80"/>
      <c r="L53" s="80"/>
      <c r="M53" s="47"/>
      <c r="N53" s="77"/>
      <c r="O53" s="77"/>
      <c r="P53" s="76"/>
      <c r="Q53" s="76"/>
      <c r="R53" s="76"/>
      <c r="S53" s="76"/>
      <c r="T53" s="113"/>
      <c r="U53" s="113"/>
      <c r="V53" s="113"/>
      <c r="W53" s="128"/>
    </row>
    <row r="54" customFormat="false" ht="12.75" hidden="true" customHeight="true" outlineLevel="0" collapsed="false">
      <c r="A54" s="572"/>
      <c r="B54" s="573"/>
      <c r="C54" s="94"/>
      <c r="D54" s="80"/>
      <c r="E54" s="80"/>
      <c r="F54" s="80"/>
      <c r="G54" s="80"/>
      <c r="H54" s="130"/>
      <c r="I54" s="574"/>
      <c r="J54" s="575"/>
      <c r="K54" s="80"/>
      <c r="L54" s="80"/>
      <c r="M54" s="80"/>
      <c r="N54" s="47"/>
      <c r="O54" s="95"/>
      <c r="P54" s="144"/>
      <c r="Q54" s="144"/>
      <c r="R54" s="144"/>
      <c r="S54" s="144"/>
      <c r="T54" s="113"/>
      <c r="U54" s="113"/>
      <c r="V54" s="113"/>
      <c r="W54" s="128"/>
    </row>
    <row r="55" customFormat="false" ht="12.75" hidden="true" customHeight="true" outlineLevel="0" collapsed="false">
      <c r="A55" s="572"/>
      <c r="B55" s="573"/>
      <c r="C55" s="94"/>
      <c r="D55" s="80"/>
      <c r="E55" s="80"/>
      <c r="F55" s="80"/>
      <c r="G55" s="80"/>
      <c r="H55" s="130"/>
      <c r="I55" s="574"/>
      <c r="J55" s="575"/>
      <c r="K55" s="80"/>
      <c r="L55" s="80"/>
      <c r="M55" s="80"/>
      <c r="N55" s="47"/>
      <c r="O55" s="95"/>
      <c r="P55" s="144"/>
      <c r="Q55" s="144"/>
      <c r="R55" s="144"/>
      <c r="S55" s="144"/>
      <c r="T55" s="113"/>
      <c r="U55" s="113"/>
      <c r="V55" s="113"/>
      <c r="W55" s="128"/>
    </row>
    <row r="56" customFormat="false" ht="13.5" hidden="true" customHeight="false" outlineLevel="0" collapsed="false">
      <c r="A56" s="572"/>
      <c r="B56" s="573"/>
      <c r="C56" s="94"/>
      <c r="D56" s="80"/>
      <c r="E56" s="80"/>
      <c r="F56" s="80"/>
      <c r="G56" s="80"/>
      <c r="H56" s="130"/>
      <c r="I56" s="574"/>
      <c r="J56" s="575"/>
      <c r="K56" s="80"/>
      <c r="L56" s="80"/>
      <c r="M56" s="80"/>
      <c r="N56" s="47"/>
      <c r="O56" s="95"/>
      <c r="P56" s="144"/>
      <c r="Q56" s="144"/>
      <c r="R56" s="144"/>
      <c r="S56" s="144"/>
      <c r="T56" s="113"/>
      <c r="U56" s="113"/>
      <c r="V56" s="113"/>
      <c r="W56" s="128"/>
    </row>
    <row r="57" customFormat="false" ht="13.5" hidden="true" customHeight="false" outlineLevel="0" collapsed="false">
      <c r="A57" s="564"/>
      <c r="B57" s="569"/>
      <c r="C57" s="94"/>
      <c r="D57" s="80"/>
      <c r="E57" s="80"/>
      <c r="F57" s="80"/>
      <c r="G57" s="80"/>
      <c r="H57" s="130"/>
      <c r="I57" s="574"/>
      <c r="J57" s="575"/>
      <c r="K57" s="80"/>
      <c r="L57" s="80"/>
      <c r="M57" s="54"/>
      <c r="N57" s="54"/>
      <c r="O57" s="120"/>
      <c r="P57" s="398"/>
      <c r="Q57" s="398"/>
      <c r="R57" s="398"/>
      <c r="S57" s="398"/>
      <c r="T57" s="113"/>
      <c r="U57" s="113"/>
      <c r="V57" s="113"/>
      <c r="W57" s="128"/>
    </row>
    <row r="58" customFormat="false" ht="15.75" hidden="false" customHeight="false" outlineLevel="0" collapsed="false">
      <c r="A58" s="576" t="s">
        <v>195</v>
      </c>
      <c r="B58" s="20" t="s">
        <v>380</v>
      </c>
      <c r="C58" s="20"/>
      <c r="D58" s="577" t="n">
        <v>80894</v>
      </c>
      <c r="E58" s="275" t="n">
        <v>8298</v>
      </c>
      <c r="F58" s="275" t="n">
        <v>71666</v>
      </c>
      <c r="G58" s="275" t="n">
        <v>1330064</v>
      </c>
      <c r="H58" s="275" t="n">
        <v>2147096</v>
      </c>
      <c r="I58" s="543" t="n">
        <v>8121</v>
      </c>
      <c r="J58" s="275" t="n">
        <v>93729</v>
      </c>
      <c r="K58" s="132" t="n">
        <v>28919</v>
      </c>
      <c r="L58" s="132" t="n">
        <v>0</v>
      </c>
      <c r="M58" s="133" t="n">
        <v>69453.41</v>
      </c>
      <c r="N58" s="132" t="n">
        <v>5501</v>
      </c>
      <c r="O58" s="132" t="n">
        <v>396374.4</v>
      </c>
      <c r="P58" s="133" t="n">
        <v>215644.72</v>
      </c>
      <c r="Q58" s="133" t="n">
        <v>36876</v>
      </c>
      <c r="R58" s="133" t="n">
        <v>13188</v>
      </c>
      <c r="S58" s="133" t="n">
        <v>86260</v>
      </c>
      <c r="T58" s="132" t="n">
        <f aca="false">T59</f>
        <v>0</v>
      </c>
      <c r="U58" s="132" t="n">
        <f aca="false">U59</f>
        <v>0</v>
      </c>
      <c r="V58" s="132" t="n">
        <f aca="false">V59</f>
        <v>0</v>
      </c>
      <c r="W58" s="136" t="n">
        <f aca="false">W59</f>
        <v>0</v>
      </c>
    </row>
    <row r="59" customFormat="false" ht="13.5" hidden="false" customHeight="false" outlineLevel="0" collapsed="false">
      <c r="A59" s="578"/>
      <c r="B59" s="579"/>
      <c r="C59" s="92"/>
      <c r="D59" s="40"/>
      <c r="E59" s="40"/>
      <c r="F59" s="40"/>
      <c r="G59" s="40"/>
      <c r="H59" s="111"/>
      <c r="I59" s="580"/>
      <c r="J59" s="581"/>
      <c r="K59" s="40" t="n">
        <v>28919</v>
      </c>
      <c r="L59" s="77"/>
      <c r="M59" s="76"/>
      <c r="N59" s="77"/>
      <c r="O59" s="77"/>
      <c r="P59" s="76"/>
      <c r="Q59" s="76"/>
      <c r="R59" s="76"/>
      <c r="S59" s="76"/>
      <c r="T59" s="113"/>
      <c r="U59" s="113"/>
      <c r="V59" s="113"/>
      <c r="W59" s="128" t="n">
        <f aca="false">T59+U59+V59</f>
        <v>0</v>
      </c>
    </row>
    <row r="60" customFormat="false" ht="13.5" hidden="true" customHeight="false" outlineLevel="0" collapsed="false">
      <c r="A60" s="564"/>
      <c r="B60" s="569"/>
      <c r="C60" s="143" t="s">
        <v>381</v>
      </c>
      <c r="D60" s="77"/>
      <c r="E60" s="77"/>
      <c r="F60" s="77"/>
      <c r="G60" s="77"/>
      <c r="H60" s="112"/>
      <c r="I60" s="582"/>
      <c r="J60" s="583"/>
      <c r="K60" s="77"/>
      <c r="L60" s="77"/>
      <c r="M60" s="76" t="n">
        <v>69453.41</v>
      </c>
      <c r="N60" s="77"/>
      <c r="O60" s="77"/>
      <c r="P60" s="76"/>
      <c r="Q60" s="76"/>
      <c r="R60" s="76"/>
      <c r="S60" s="76"/>
      <c r="T60" s="113"/>
      <c r="U60" s="113"/>
      <c r="V60" s="113"/>
      <c r="W60" s="128"/>
    </row>
    <row r="61" customFormat="false" ht="13.5" hidden="true" customHeight="false" outlineLevel="0" collapsed="false">
      <c r="A61" s="564"/>
      <c r="B61" s="569"/>
      <c r="C61" s="94" t="s">
        <v>107</v>
      </c>
      <c r="D61" s="77"/>
      <c r="E61" s="77"/>
      <c r="F61" s="77"/>
      <c r="G61" s="77"/>
      <c r="H61" s="112"/>
      <c r="I61" s="582"/>
      <c r="J61" s="583"/>
      <c r="K61" s="77"/>
      <c r="L61" s="77"/>
      <c r="M61" s="77"/>
      <c r="N61" s="77"/>
      <c r="O61" s="77"/>
      <c r="P61" s="76"/>
      <c r="Q61" s="76"/>
      <c r="R61" s="76"/>
      <c r="S61" s="76"/>
      <c r="T61" s="113"/>
      <c r="U61" s="113"/>
      <c r="V61" s="113"/>
      <c r="W61" s="128"/>
    </row>
    <row r="62" customFormat="false" ht="13.5" hidden="true" customHeight="false" outlineLevel="0" collapsed="false">
      <c r="A62" s="564"/>
      <c r="B62" s="569"/>
      <c r="C62" s="94" t="s">
        <v>382</v>
      </c>
      <c r="D62" s="47"/>
      <c r="E62" s="47"/>
      <c r="F62" s="47"/>
      <c r="G62" s="47"/>
      <c r="H62" s="116"/>
      <c r="I62" s="570"/>
      <c r="J62" s="571"/>
      <c r="K62" s="47"/>
      <c r="L62" s="47"/>
      <c r="M62" s="47"/>
      <c r="N62" s="47"/>
      <c r="O62" s="47"/>
      <c r="P62" s="46"/>
      <c r="Q62" s="46"/>
      <c r="R62" s="46"/>
      <c r="S62" s="46"/>
      <c r="T62" s="95"/>
      <c r="U62" s="95"/>
      <c r="V62" s="95"/>
      <c r="W62" s="129"/>
    </row>
    <row r="63" customFormat="false" ht="13.5" hidden="true" customHeight="false" outlineLevel="0" collapsed="false">
      <c r="A63" s="564"/>
      <c r="B63" s="569"/>
      <c r="C63" s="94" t="s">
        <v>383</v>
      </c>
      <c r="D63" s="47"/>
      <c r="E63" s="47"/>
      <c r="F63" s="47"/>
      <c r="G63" s="47"/>
      <c r="H63" s="116"/>
      <c r="I63" s="570"/>
      <c r="J63" s="571"/>
      <c r="K63" s="47"/>
      <c r="L63" s="47"/>
      <c r="M63" s="47"/>
      <c r="N63" s="47"/>
      <c r="O63" s="47"/>
      <c r="P63" s="46"/>
      <c r="Q63" s="46"/>
      <c r="R63" s="46"/>
      <c r="S63" s="46"/>
      <c r="T63" s="95"/>
      <c r="U63" s="95"/>
      <c r="V63" s="95"/>
      <c r="W63" s="129"/>
    </row>
    <row r="64" customFormat="false" ht="13.5" hidden="true" customHeight="false" outlineLevel="0" collapsed="false">
      <c r="A64" s="584"/>
      <c r="B64" s="585"/>
      <c r="C64" s="143" t="s">
        <v>384</v>
      </c>
      <c r="D64" s="140"/>
      <c r="E64" s="140"/>
      <c r="F64" s="140"/>
      <c r="G64" s="140"/>
      <c r="H64" s="138"/>
      <c r="I64" s="586"/>
      <c r="J64" s="587"/>
      <c r="K64" s="149"/>
      <c r="L64" s="140"/>
      <c r="M64" s="140"/>
      <c r="N64" s="140"/>
      <c r="O64" s="140"/>
      <c r="P64" s="139"/>
      <c r="Q64" s="139"/>
      <c r="R64" s="139"/>
      <c r="S64" s="139"/>
      <c r="T64" s="287"/>
      <c r="U64" s="287"/>
      <c r="V64" s="287"/>
      <c r="W64" s="141"/>
    </row>
    <row r="65" customFormat="false" ht="15.75" hidden="true" customHeight="false" outlineLevel="0" collapsed="false">
      <c r="A65" s="588" t="s">
        <v>207</v>
      </c>
      <c r="B65" s="20" t="s">
        <v>385</v>
      </c>
      <c r="C65" s="20"/>
      <c r="D65" s="589"/>
      <c r="E65" s="589"/>
      <c r="F65" s="589"/>
      <c r="G65" s="589"/>
      <c r="H65" s="590" t="n">
        <v>182399</v>
      </c>
      <c r="I65" s="590"/>
      <c r="J65" s="591"/>
      <c r="K65" s="134"/>
      <c r="L65" s="134"/>
      <c r="M65" s="134"/>
      <c r="N65" s="134"/>
      <c r="O65" s="134"/>
      <c r="P65" s="135"/>
      <c r="Q65" s="135"/>
      <c r="R65" s="135"/>
      <c r="S65" s="135"/>
      <c r="T65" s="132"/>
      <c r="U65" s="132"/>
      <c r="V65" s="132"/>
      <c r="W65" s="136"/>
    </row>
    <row r="66" customFormat="false" ht="13.5" hidden="true" customHeight="false" outlineLevel="0" collapsed="false">
      <c r="A66" s="564"/>
      <c r="B66" s="569"/>
      <c r="C66" s="138"/>
      <c r="D66" s="140"/>
      <c r="E66" s="140"/>
      <c r="F66" s="140"/>
      <c r="G66" s="140"/>
      <c r="H66" s="138"/>
      <c r="I66" s="586"/>
      <c r="J66" s="587"/>
      <c r="K66" s="140"/>
      <c r="L66" s="140"/>
      <c r="M66" s="140"/>
      <c r="N66" s="140"/>
      <c r="O66" s="140"/>
      <c r="P66" s="139"/>
      <c r="Q66" s="139"/>
      <c r="R66" s="139"/>
      <c r="S66" s="139"/>
      <c r="T66" s="287"/>
      <c r="U66" s="287"/>
      <c r="V66" s="287"/>
      <c r="W66" s="141"/>
    </row>
    <row r="67" customFormat="false" ht="15.75" hidden="false" customHeight="false" outlineLevel="0" collapsed="false">
      <c r="A67" s="239" t="s">
        <v>209</v>
      </c>
      <c r="B67" s="20" t="s">
        <v>210</v>
      </c>
      <c r="C67" s="20"/>
      <c r="D67" s="241" t="n">
        <v>0</v>
      </c>
      <c r="E67" s="241" t="n">
        <v>0</v>
      </c>
      <c r="F67" s="241" t="n">
        <v>6639</v>
      </c>
      <c r="G67" s="241" t="n">
        <v>113606</v>
      </c>
      <c r="H67" s="241" t="n">
        <v>254005</v>
      </c>
      <c r="I67" s="348" t="n">
        <v>2699311</v>
      </c>
      <c r="J67" s="241" t="n">
        <v>3603230</v>
      </c>
      <c r="K67" s="132" t="n">
        <v>1781346</v>
      </c>
      <c r="L67" s="132" t="n">
        <v>11891.04</v>
      </c>
      <c r="M67" s="133" t="n">
        <v>1099.52</v>
      </c>
      <c r="N67" s="132" t="n">
        <v>9688.17</v>
      </c>
      <c r="O67" s="132" t="n">
        <v>125008.29</v>
      </c>
      <c r="P67" s="133" t="n">
        <v>30038.8</v>
      </c>
      <c r="Q67" s="133" t="n">
        <v>3055</v>
      </c>
      <c r="R67" s="592" t="n">
        <v>14350.8</v>
      </c>
      <c r="S67" s="135" t="n">
        <v>5554</v>
      </c>
      <c r="T67" s="132" t="n">
        <f aca="false">T68</f>
        <v>0</v>
      </c>
      <c r="U67" s="132" t="n">
        <f aca="false">U68</f>
        <v>0</v>
      </c>
      <c r="V67" s="132" t="n">
        <f aca="false">V68</f>
        <v>0</v>
      </c>
      <c r="W67" s="136" t="n">
        <f aca="false">W68</f>
        <v>0</v>
      </c>
    </row>
    <row r="68" customFormat="false" ht="15.75" hidden="false" customHeight="false" outlineLevel="0" collapsed="false">
      <c r="A68" s="269"/>
      <c r="B68" s="593"/>
      <c r="C68" s="594" t="s">
        <v>386</v>
      </c>
      <c r="D68" s="595"/>
      <c r="E68" s="595"/>
      <c r="F68" s="595"/>
      <c r="G68" s="595"/>
      <c r="H68" s="594"/>
      <c r="I68" s="596"/>
      <c r="J68" s="597"/>
      <c r="K68" s="400"/>
      <c r="L68" s="37" t="n">
        <v>11891.04</v>
      </c>
      <c r="M68" s="249" t="n">
        <v>1099.52</v>
      </c>
      <c r="N68" s="249"/>
      <c r="O68" s="249"/>
      <c r="P68" s="249"/>
      <c r="Q68" s="249"/>
      <c r="R68" s="249"/>
      <c r="S68" s="249"/>
      <c r="T68" s="37"/>
      <c r="U68" s="37"/>
      <c r="V68" s="598"/>
      <c r="W68" s="599" t="n">
        <f aca="false">T68+U68+V68</f>
        <v>0</v>
      </c>
    </row>
    <row r="69" customFormat="false" ht="15.75" hidden="true" customHeight="false" outlineLevel="0" collapsed="false">
      <c r="A69" s="269"/>
      <c r="B69" s="593"/>
      <c r="C69" s="600" t="s">
        <v>387</v>
      </c>
      <c r="D69" s="601"/>
      <c r="E69" s="601"/>
      <c r="F69" s="601"/>
      <c r="G69" s="601"/>
      <c r="H69" s="600"/>
      <c r="I69" s="602"/>
      <c r="J69" s="603"/>
      <c r="K69" s="403"/>
      <c r="L69" s="171"/>
      <c r="M69" s="341"/>
      <c r="N69" s="341"/>
      <c r="O69" s="171"/>
      <c r="P69" s="341"/>
      <c r="Q69" s="341"/>
      <c r="R69" s="341"/>
      <c r="S69" s="341"/>
      <c r="T69" s="171"/>
      <c r="U69" s="171"/>
      <c r="V69" s="604"/>
      <c r="W69" s="605"/>
    </row>
    <row r="70" customFormat="false" ht="15.75" hidden="true" customHeight="false" outlineLevel="0" collapsed="false">
      <c r="A70" s="269"/>
      <c r="B70" s="593"/>
      <c r="C70" s="600" t="s">
        <v>388</v>
      </c>
      <c r="D70" s="601"/>
      <c r="E70" s="601"/>
      <c r="F70" s="601"/>
      <c r="G70" s="601"/>
      <c r="H70" s="600"/>
      <c r="I70" s="602"/>
      <c r="J70" s="603"/>
      <c r="K70" s="403"/>
      <c r="L70" s="403"/>
      <c r="M70" s="171"/>
      <c r="N70" s="171"/>
      <c r="O70" s="171"/>
      <c r="P70" s="341"/>
      <c r="Q70" s="341"/>
      <c r="R70" s="341"/>
      <c r="S70" s="341"/>
      <c r="T70" s="171"/>
      <c r="U70" s="171"/>
      <c r="V70" s="171"/>
      <c r="W70" s="606"/>
    </row>
    <row r="71" customFormat="false" ht="15.75" hidden="true" customHeight="false" outlineLevel="0" collapsed="false">
      <c r="A71" s="269"/>
      <c r="B71" s="593"/>
      <c r="C71" s="600" t="s">
        <v>386</v>
      </c>
      <c r="D71" s="601"/>
      <c r="E71" s="601"/>
      <c r="F71" s="601"/>
      <c r="G71" s="601"/>
      <c r="H71" s="600"/>
      <c r="I71" s="602"/>
      <c r="J71" s="603"/>
      <c r="K71" s="403"/>
      <c r="L71" s="403"/>
      <c r="M71" s="403"/>
      <c r="N71" s="604"/>
      <c r="O71" s="171"/>
      <c r="P71" s="341"/>
      <c r="Q71" s="341"/>
      <c r="R71" s="341"/>
      <c r="S71" s="341"/>
      <c r="T71" s="171"/>
      <c r="U71" s="171"/>
      <c r="V71" s="604"/>
      <c r="W71" s="605"/>
    </row>
    <row r="72" customFormat="false" ht="15.75" hidden="true" customHeight="false" outlineLevel="0" collapsed="false">
      <c r="A72" s="269"/>
      <c r="B72" s="593"/>
      <c r="C72" s="607" t="s">
        <v>214</v>
      </c>
      <c r="D72" s="608"/>
      <c r="E72" s="608"/>
      <c r="F72" s="608"/>
      <c r="G72" s="608"/>
      <c r="H72" s="607"/>
      <c r="I72" s="609"/>
      <c r="J72" s="610"/>
      <c r="K72" s="611"/>
      <c r="L72" s="611"/>
      <c r="M72" s="611"/>
      <c r="N72" s="611"/>
      <c r="O72" s="611"/>
      <c r="P72" s="612"/>
      <c r="Q72" s="612"/>
      <c r="R72" s="612"/>
      <c r="S72" s="612"/>
      <c r="T72" s="613"/>
      <c r="U72" s="44"/>
      <c r="V72" s="611"/>
      <c r="W72" s="614"/>
    </row>
    <row r="73" customFormat="false" ht="15.75" hidden="true" customHeight="false" outlineLevel="0" collapsed="false">
      <c r="A73" s="269"/>
      <c r="B73" s="593"/>
      <c r="C73" s="607" t="s">
        <v>215</v>
      </c>
      <c r="D73" s="608"/>
      <c r="E73" s="608"/>
      <c r="F73" s="608"/>
      <c r="G73" s="608"/>
      <c r="H73" s="607"/>
      <c r="I73" s="609"/>
      <c r="J73" s="610"/>
      <c r="K73" s="611"/>
      <c r="L73" s="611"/>
      <c r="M73" s="611"/>
      <c r="N73" s="611"/>
      <c r="O73" s="611"/>
      <c r="P73" s="612"/>
      <c r="Q73" s="612"/>
      <c r="R73" s="612"/>
      <c r="S73" s="612"/>
      <c r="T73" s="613"/>
      <c r="U73" s="44"/>
      <c r="V73" s="611"/>
      <c r="W73" s="614"/>
    </row>
    <row r="74" customFormat="false" ht="13.5" hidden="true" customHeight="false" outlineLevel="0" collapsed="false">
      <c r="A74" s="269"/>
      <c r="B74" s="593"/>
      <c r="C74" s="96" t="s">
        <v>389</v>
      </c>
      <c r="D74" s="54"/>
      <c r="E74" s="54"/>
      <c r="F74" s="54"/>
      <c r="G74" s="54"/>
      <c r="H74" s="119"/>
      <c r="I74" s="615"/>
      <c r="J74" s="616"/>
      <c r="K74" s="54" t="n">
        <v>1781346</v>
      </c>
      <c r="L74" s="149"/>
      <c r="M74" s="149"/>
      <c r="N74" s="149"/>
      <c r="O74" s="149"/>
      <c r="P74" s="148"/>
      <c r="Q74" s="148"/>
      <c r="R74" s="148"/>
      <c r="S74" s="148"/>
      <c r="T74" s="235"/>
      <c r="U74" s="235"/>
      <c r="V74" s="235"/>
      <c r="W74" s="617"/>
    </row>
    <row r="75" customFormat="false" ht="15.75" hidden="false" customHeight="false" outlineLevel="0" collapsed="false">
      <c r="A75" s="568" t="s">
        <v>229</v>
      </c>
      <c r="B75" s="20" t="s">
        <v>230</v>
      </c>
      <c r="C75" s="20"/>
      <c r="D75" s="275" t="n">
        <v>38040</v>
      </c>
      <c r="E75" s="275" t="n">
        <v>144792</v>
      </c>
      <c r="F75" s="275" t="n">
        <v>36414</v>
      </c>
      <c r="G75" s="275" t="n">
        <v>3228</v>
      </c>
      <c r="H75" s="275" t="n">
        <v>15058</v>
      </c>
      <c r="I75" s="590"/>
      <c r="J75" s="591"/>
      <c r="K75" s="134" t="n">
        <v>5000</v>
      </c>
      <c r="L75" s="134" t="n">
        <v>35480.8</v>
      </c>
      <c r="M75" s="135" t="n">
        <v>555131.6</v>
      </c>
      <c r="N75" s="134" t="n">
        <v>10197.6</v>
      </c>
      <c r="O75" s="134" t="n">
        <v>323.6</v>
      </c>
      <c r="P75" s="135" t="n">
        <v>16171.27</v>
      </c>
      <c r="Q75" s="135" t="n">
        <v>27465.02</v>
      </c>
      <c r="R75" s="135" t="n">
        <v>153985</v>
      </c>
      <c r="S75" s="135" t="n">
        <v>22014.41</v>
      </c>
      <c r="T75" s="132" t="n">
        <f aca="false">T76</f>
        <v>11409</v>
      </c>
      <c r="U75" s="132" t="n">
        <f aca="false">U76</f>
        <v>0</v>
      </c>
      <c r="V75" s="132" t="n">
        <f aca="false">V76</f>
        <v>0</v>
      </c>
      <c r="W75" s="136" t="n">
        <f aca="false">W76</f>
        <v>11409</v>
      </c>
    </row>
    <row r="76" customFormat="false" ht="15" hidden="false" customHeight="false" outlineLevel="0" collapsed="false">
      <c r="A76" s="269"/>
      <c r="B76" s="618"/>
      <c r="C76" s="92" t="s">
        <v>390</v>
      </c>
      <c r="D76" s="40"/>
      <c r="E76" s="40"/>
      <c r="F76" s="40"/>
      <c r="G76" s="40"/>
      <c r="H76" s="111"/>
      <c r="I76" s="580"/>
      <c r="J76" s="581"/>
      <c r="K76" s="619" t="n">
        <v>5000</v>
      </c>
      <c r="L76" s="619" t="n">
        <v>20503.12</v>
      </c>
      <c r="M76" s="620"/>
      <c r="N76" s="619"/>
      <c r="O76" s="619"/>
      <c r="P76" s="620"/>
      <c r="Q76" s="620"/>
      <c r="R76" s="620"/>
      <c r="S76" s="620"/>
      <c r="T76" s="93" t="n">
        <v>11409</v>
      </c>
      <c r="U76" s="621"/>
      <c r="V76" s="621"/>
      <c r="W76" s="622" t="n">
        <f aca="false">T76+U76+V76</f>
        <v>11409</v>
      </c>
    </row>
    <row r="77" customFormat="false" ht="15" hidden="true" customHeight="false" outlineLevel="0" collapsed="false">
      <c r="A77" s="269"/>
      <c r="B77" s="618"/>
      <c r="C77" s="143"/>
      <c r="D77" s="140"/>
      <c r="E77" s="140"/>
      <c r="F77" s="140"/>
      <c r="G77" s="140"/>
      <c r="H77" s="138"/>
      <c r="I77" s="586"/>
      <c r="J77" s="587"/>
      <c r="K77" s="623"/>
      <c r="L77" s="624"/>
      <c r="M77" s="625" t="n">
        <v>555131.6</v>
      </c>
      <c r="N77" s="624"/>
      <c r="O77" s="624"/>
      <c r="P77" s="624"/>
      <c r="Q77" s="625"/>
      <c r="R77" s="625"/>
      <c r="S77" s="625"/>
      <c r="T77" s="626"/>
      <c r="U77" s="626"/>
      <c r="V77" s="626"/>
      <c r="W77" s="627"/>
    </row>
    <row r="78" customFormat="false" ht="13.5" hidden="true" customHeight="false" outlineLevel="0" collapsed="false">
      <c r="A78" s="269"/>
      <c r="B78" s="618"/>
      <c r="C78" s="94"/>
      <c r="D78" s="140"/>
      <c r="E78" s="140"/>
      <c r="F78" s="140"/>
      <c r="G78" s="140"/>
      <c r="H78" s="138"/>
      <c r="I78" s="586"/>
      <c r="J78" s="587"/>
      <c r="K78" s="140"/>
      <c r="L78" s="140" t="n">
        <v>14977.68</v>
      </c>
      <c r="M78" s="139"/>
      <c r="N78" s="140"/>
      <c r="O78" s="140"/>
      <c r="P78" s="140"/>
      <c r="Q78" s="139"/>
      <c r="R78" s="139"/>
      <c r="S78" s="139"/>
      <c r="T78" s="287"/>
      <c r="U78" s="287"/>
      <c r="V78" s="287"/>
      <c r="W78" s="141"/>
    </row>
    <row r="79" customFormat="false" ht="15.75" hidden="false" customHeight="false" outlineLevel="0" collapsed="false">
      <c r="A79" s="568" t="s">
        <v>233</v>
      </c>
      <c r="B79" s="20" t="s">
        <v>234</v>
      </c>
      <c r="C79" s="20"/>
      <c r="D79" s="275" t="n">
        <v>326960</v>
      </c>
      <c r="E79" s="275" t="n">
        <v>144858</v>
      </c>
      <c r="F79" s="275" t="n">
        <v>123880</v>
      </c>
      <c r="G79" s="275" t="n">
        <v>20761</v>
      </c>
      <c r="H79" s="275" t="n">
        <v>158221</v>
      </c>
      <c r="I79" s="543" t="n">
        <v>92051</v>
      </c>
      <c r="J79" s="275" t="n">
        <v>68225</v>
      </c>
      <c r="K79" s="132" t="n">
        <v>16198</v>
      </c>
      <c r="L79" s="132" t="n">
        <v>1305435.64</v>
      </c>
      <c r="M79" s="133" t="n">
        <v>139207.66</v>
      </c>
      <c r="N79" s="132" t="n">
        <v>44614.21</v>
      </c>
      <c r="O79" s="133" t="n">
        <v>60675.76</v>
      </c>
      <c r="P79" s="133" t="n">
        <v>54775.5</v>
      </c>
      <c r="Q79" s="133" t="n">
        <v>566821.34</v>
      </c>
      <c r="R79" s="133" t="n">
        <v>879183.79</v>
      </c>
      <c r="S79" s="133" t="n">
        <v>4461136.2</v>
      </c>
      <c r="T79" s="132" t="n">
        <f aca="false">SUM(T80:T104)</f>
        <v>4398472</v>
      </c>
      <c r="U79" s="132" t="n">
        <f aca="false">SUM(U80:U104)</f>
        <v>0</v>
      </c>
      <c r="V79" s="132" t="n">
        <f aca="false">SUM(V80:V104)</f>
        <v>0</v>
      </c>
      <c r="W79" s="136" t="n">
        <f aca="false">SUM(W80:W104)</f>
        <v>4398472</v>
      </c>
    </row>
    <row r="80" customFormat="false" ht="12.75" hidden="false" customHeight="false" outlineLevel="0" collapsed="false">
      <c r="A80" s="246"/>
      <c r="B80" s="562"/>
      <c r="C80" s="628" t="s">
        <v>325</v>
      </c>
      <c r="D80" s="629"/>
      <c r="E80" s="629"/>
      <c r="F80" s="629"/>
      <c r="G80" s="629"/>
      <c r="H80" s="630"/>
      <c r="I80" s="631"/>
      <c r="J80" s="632"/>
      <c r="K80" s="40"/>
      <c r="L80" s="40"/>
      <c r="M80" s="39" t="n">
        <v>1289.08</v>
      </c>
      <c r="N80" s="77"/>
      <c r="O80" s="77"/>
      <c r="P80" s="77"/>
      <c r="Q80" s="76"/>
      <c r="R80" s="76"/>
      <c r="S80" s="76"/>
      <c r="T80" s="95" t="n">
        <v>13000</v>
      </c>
      <c r="U80" s="95"/>
      <c r="V80" s="95"/>
      <c r="W80" s="129" t="n">
        <f aca="false">T80+U80+V80</f>
        <v>13000</v>
      </c>
    </row>
    <row r="81" customFormat="false" ht="12.75" hidden="false" customHeight="false" outlineLevel="0" collapsed="false">
      <c r="A81" s="246"/>
      <c r="B81" s="562"/>
      <c r="C81" s="94" t="s">
        <v>235</v>
      </c>
      <c r="D81" s="633"/>
      <c r="E81" s="633"/>
      <c r="F81" s="633"/>
      <c r="G81" s="633"/>
      <c r="H81" s="634"/>
      <c r="I81" s="635"/>
      <c r="J81" s="363"/>
      <c r="K81" s="47"/>
      <c r="L81" s="77"/>
      <c r="M81" s="76" t="n">
        <v>0</v>
      </c>
      <c r="N81" s="77"/>
      <c r="O81" s="77"/>
      <c r="P81" s="77"/>
      <c r="Q81" s="76"/>
      <c r="R81" s="76"/>
      <c r="S81" s="76"/>
      <c r="T81" s="113" t="n">
        <v>1026770</v>
      </c>
      <c r="U81" s="95"/>
      <c r="V81" s="95"/>
      <c r="W81" s="129" t="n">
        <f aca="false">T81+U81+V81</f>
        <v>1026770</v>
      </c>
    </row>
    <row r="82" customFormat="false" ht="12.75" hidden="false" customHeight="false" outlineLevel="0" collapsed="false">
      <c r="A82" s="246"/>
      <c r="B82" s="562"/>
      <c r="C82" s="94" t="s">
        <v>391</v>
      </c>
      <c r="D82" s="633"/>
      <c r="E82" s="633"/>
      <c r="F82" s="633"/>
      <c r="G82" s="633"/>
      <c r="H82" s="634"/>
      <c r="I82" s="635"/>
      <c r="J82" s="363"/>
      <c r="K82" s="47"/>
      <c r="L82" s="77"/>
      <c r="M82" s="76" t="n">
        <v>0</v>
      </c>
      <c r="N82" s="77"/>
      <c r="O82" s="77"/>
      <c r="P82" s="77"/>
      <c r="Q82" s="76"/>
      <c r="R82" s="76"/>
      <c r="S82" s="76"/>
      <c r="T82" s="113" t="n">
        <v>608443</v>
      </c>
      <c r="U82" s="95"/>
      <c r="V82" s="95"/>
      <c r="W82" s="129" t="n">
        <f aca="false">T82+U82+V82</f>
        <v>608443</v>
      </c>
    </row>
    <row r="83" customFormat="false" ht="12.75" hidden="false" customHeight="false" outlineLevel="0" collapsed="false">
      <c r="A83" s="246"/>
      <c r="B83" s="562"/>
      <c r="C83" s="94" t="s">
        <v>392</v>
      </c>
      <c r="D83" s="633"/>
      <c r="E83" s="633"/>
      <c r="F83" s="633"/>
      <c r="G83" s="633"/>
      <c r="H83" s="634"/>
      <c r="I83" s="635"/>
      <c r="J83" s="363"/>
      <c r="K83" s="47"/>
      <c r="L83" s="77"/>
      <c r="M83" s="76" t="n">
        <v>0</v>
      </c>
      <c r="N83" s="77"/>
      <c r="O83" s="77"/>
      <c r="P83" s="77"/>
      <c r="Q83" s="76"/>
      <c r="R83" s="76"/>
      <c r="S83" s="76"/>
      <c r="T83" s="113" t="n">
        <v>775510</v>
      </c>
      <c r="U83" s="95"/>
      <c r="V83" s="95"/>
      <c r="W83" s="129" t="n">
        <f aca="false">T83+U83+V83</f>
        <v>775510</v>
      </c>
    </row>
    <row r="84" customFormat="false" ht="12.75" hidden="false" customHeight="false" outlineLevel="0" collapsed="false">
      <c r="A84" s="246"/>
      <c r="B84" s="562"/>
      <c r="C84" s="94" t="s">
        <v>393</v>
      </c>
      <c r="D84" s="633"/>
      <c r="E84" s="633"/>
      <c r="F84" s="633"/>
      <c r="G84" s="633"/>
      <c r="H84" s="634"/>
      <c r="I84" s="635"/>
      <c r="J84" s="363"/>
      <c r="K84" s="47"/>
      <c r="L84" s="77"/>
      <c r="M84" s="76"/>
      <c r="N84" s="77"/>
      <c r="O84" s="77"/>
      <c r="P84" s="77"/>
      <c r="Q84" s="76"/>
      <c r="R84" s="76"/>
      <c r="S84" s="76"/>
      <c r="T84" s="113" t="n">
        <v>12000</v>
      </c>
      <c r="U84" s="95"/>
      <c r="V84" s="95"/>
      <c r="W84" s="129" t="n">
        <f aca="false">T84+U84+V84</f>
        <v>12000</v>
      </c>
    </row>
    <row r="85" customFormat="false" ht="12.75" hidden="false" customHeight="false" outlineLevel="0" collapsed="false">
      <c r="A85" s="246"/>
      <c r="B85" s="562"/>
      <c r="C85" s="94" t="s">
        <v>394</v>
      </c>
      <c r="D85" s="633"/>
      <c r="E85" s="633"/>
      <c r="F85" s="633"/>
      <c r="G85" s="633"/>
      <c r="H85" s="634"/>
      <c r="I85" s="635"/>
      <c r="J85" s="363"/>
      <c r="K85" s="47"/>
      <c r="L85" s="77"/>
      <c r="M85" s="76"/>
      <c r="N85" s="77"/>
      <c r="O85" s="77"/>
      <c r="P85" s="77"/>
      <c r="Q85" s="76"/>
      <c r="R85" s="76"/>
      <c r="S85" s="76"/>
      <c r="T85" s="113" t="n">
        <v>15762</v>
      </c>
      <c r="U85" s="95"/>
      <c r="V85" s="95"/>
      <c r="W85" s="129" t="n">
        <f aca="false">T85+U85+V85</f>
        <v>15762</v>
      </c>
    </row>
    <row r="86" customFormat="false" ht="12.75" hidden="false" customHeight="false" outlineLevel="0" collapsed="false">
      <c r="A86" s="246"/>
      <c r="B86" s="562"/>
      <c r="C86" s="94" t="s">
        <v>395</v>
      </c>
      <c r="D86" s="633"/>
      <c r="E86" s="633"/>
      <c r="F86" s="633"/>
      <c r="G86" s="633"/>
      <c r="H86" s="634"/>
      <c r="I86" s="635"/>
      <c r="J86" s="363"/>
      <c r="K86" s="47"/>
      <c r="L86" s="77"/>
      <c r="M86" s="76" t="n">
        <v>0</v>
      </c>
      <c r="N86" s="47"/>
      <c r="O86" s="95"/>
      <c r="P86" s="95"/>
      <c r="Q86" s="191"/>
      <c r="R86" s="191"/>
      <c r="S86" s="191"/>
      <c r="T86" s="113" t="n">
        <v>44288</v>
      </c>
      <c r="U86" s="95"/>
      <c r="V86" s="95"/>
      <c r="W86" s="129" t="n">
        <f aca="false">T86+U86+V86</f>
        <v>44288</v>
      </c>
    </row>
    <row r="87" customFormat="false" ht="12.75" hidden="false" customHeight="false" outlineLevel="0" collapsed="false">
      <c r="A87" s="246"/>
      <c r="B87" s="562"/>
      <c r="C87" s="94" t="s">
        <v>396</v>
      </c>
      <c r="D87" s="636"/>
      <c r="E87" s="636"/>
      <c r="F87" s="636"/>
      <c r="G87" s="636"/>
      <c r="H87" s="637"/>
      <c r="I87" s="638"/>
      <c r="J87" s="639"/>
      <c r="K87" s="80"/>
      <c r="L87" s="140"/>
      <c r="M87" s="139" t="n">
        <v>0</v>
      </c>
      <c r="N87" s="47"/>
      <c r="O87" s="95"/>
      <c r="P87" s="95"/>
      <c r="Q87" s="191"/>
      <c r="R87" s="191"/>
      <c r="S87" s="191"/>
      <c r="T87" s="113" t="n">
        <v>100642</v>
      </c>
      <c r="U87" s="95"/>
      <c r="V87" s="95"/>
      <c r="W87" s="129" t="n">
        <f aca="false">T87+U87+V87</f>
        <v>100642</v>
      </c>
    </row>
    <row r="88" customFormat="false" ht="12.75" hidden="false" customHeight="false" outlineLevel="0" collapsed="false">
      <c r="A88" s="246"/>
      <c r="B88" s="562"/>
      <c r="C88" s="94" t="s">
        <v>397</v>
      </c>
      <c r="D88" s="640"/>
      <c r="E88" s="640"/>
      <c r="F88" s="640"/>
      <c r="G88" s="640"/>
      <c r="H88" s="641"/>
      <c r="I88" s="642"/>
      <c r="J88" s="368"/>
      <c r="K88" s="80"/>
      <c r="L88" s="140"/>
      <c r="M88" s="139" t="n">
        <v>0</v>
      </c>
      <c r="N88" s="47"/>
      <c r="O88" s="95"/>
      <c r="P88" s="95"/>
      <c r="Q88" s="191"/>
      <c r="R88" s="191"/>
      <c r="S88" s="191"/>
      <c r="T88" s="113" t="n">
        <v>66610</v>
      </c>
      <c r="U88" s="95"/>
      <c r="V88" s="95"/>
      <c r="W88" s="129" t="n">
        <f aca="false">T88+U88+V88</f>
        <v>66610</v>
      </c>
    </row>
    <row r="89" customFormat="false" ht="12.75" hidden="false" customHeight="true" outlineLevel="0" collapsed="false">
      <c r="A89" s="246"/>
      <c r="B89" s="562"/>
      <c r="C89" s="94" t="s">
        <v>398</v>
      </c>
      <c r="D89" s="640"/>
      <c r="E89" s="640"/>
      <c r="F89" s="640"/>
      <c r="G89" s="640"/>
      <c r="H89" s="641"/>
      <c r="I89" s="642"/>
      <c r="J89" s="368"/>
      <c r="K89" s="80"/>
      <c r="L89" s="140"/>
      <c r="M89" s="139" t="n">
        <v>0</v>
      </c>
      <c r="N89" s="47"/>
      <c r="O89" s="95"/>
      <c r="P89" s="95"/>
      <c r="Q89" s="191"/>
      <c r="R89" s="191"/>
      <c r="S89" s="191"/>
      <c r="T89" s="113" t="n">
        <v>0</v>
      </c>
      <c r="U89" s="95"/>
      <c r="V89" s="95"/>
      <c r="W89" s="129" t="n">
        <f aca="false">T89+U89+V89</f>
        <v>0</v>
      </c>
    </row>
    <row r="90" customFormat="false" ht="12.75" hidden="false" customHeight="true" outlineLevel="0" collapsed="false">
      <c r="A90" s="246"/>
      <c r="B90" s="562"/>
      <c r="C90" s="94" t="s">
        <v>399</v>
      </c>
      <c r="D90" s="47"/>
      <c r="E90" s="47"/>
      <c r="F90" s="47"/>
      <c r="G90" s="47"/>
      <c r="H90" s="116"/>
      <c r="I90" s="570"/>
      <c r="J90" s="571"/>
      <c r="K90" s="47"/>
      <c r="L90" s="47"/>
      <c r="M90" s="46" t="n">
        <v>0</v>
      </c>
      <c r="N90" s="47"/>
      <c r="O90" s="95"/>
      <c r="P90" s="95"/>
      <c r="Q90" s="191"/>
      <c r="R90" s="191"/>
      <c r="S90" s="191"/>
      <c r="T90" s="113" t="n">
        <v>109600</v>
      </c>
      <c r="U90" s="95"/>
      <c r="V90" s="95"/>
      <c r="W90" s="129" t="n">
        <f aca="false">T90+U90+V90</f>
        <v>109600</v>
      </c>
    </row>
    <row r="91" customFormat="false" ht="12.75" hidden="false" customHeight="true" outlineLevel="0" collapsed="false">
      <c r="A91" s="246"/>
      <c r="B91" s="562"/>
      <c r="C91" s="94" t="s">
        <v>400</v>
      </c>
      <c r="D91" s="47"/>
      <c r="E91" s="47"/>
      <c r="F91" s="47"/>
      <c r="G91" s="47"/>
      <c r="H91" s="116"/>
      <c r="I91" s="570"/>
      <c r="J91" s="571"/>
      <c r="K91" s="47" t="n">
        <v>7632</v>
      </c>
      <c r="L91" s="47"/>
      <c r="M91" s="46" t="n">
        <v>0</v>
      </c>
      <c r="N91" s="47"/>
      <c r="O91" s="95"/>
      <c r="P91" s="95"/>
      <c r="Q91" s="191"/>
      <c r="R91" s="191"/>
      <c r="S91" s="191"/>
      <c r="T91" s="113" t="n">
        <v>19096</v>
      </c>
      <c r="U91" s="95"/>
      <c r="V91" s="95"/>
      <c r="W91" s="129" t="n">
        <f aca="false">T91+U91+V91</f>
        <v>19096</v>
      </c>
    </row>
    <row r="92" customFormat="false" ht="12.75" hidden="false" customHeight="false" outlineLevel="0" collapsed="false">
      <c r="A92" s="246"/>
      <c r="B92" s="562"/>
      <c r="C92" s="94" t="s">
        <v>323</v>
      </c>
      <c r="D92" s="47"/>
      <c r="E92" s="47"/>
      <c r="F92" s="47"/>
      <c r="G92" s="47"/>
      <c r="H92" s="116"/>
      <c r="I92" s="570"/>
      <c r="J92" s="571"/>
      <c r="K92" s="47"/>
      <c r="L92" s="47"/>
      <c r="M92" s="46" t="n">
        <v>0</v>
      </c>
      <c r="N92" s="47"/>
      <c r="O92" s="95"/>
      <c r="P92" s="95"/>
      <c r="Q92" s="191"/>
      <c r="R92" s="191"/>
      <c r="S92" s="191"/>
      <c r="T92" s="113" t="n">
        <v>494326</v>
      </c>
      <c r="U92" s="95"/>
      <c r="V92" s="95"/>
      <c r="W92" s="129" t="n">
        <f aca="false">T92+U92+V92</f>
        <v>494326</v>
      </c>
    </row>
    <row r="93" customFormat="false" ht="12.75" hidden="false" customHeight="true" outlineLevel="0" collapsed="false">
      <c r="A93" s="246"/>
      <c r="B93" s="562"/>
      <c r="C93" s="94" t="s">
        <v>324</v>
      </c>
      <c r="D93" s="47"/>
      <c r="E93" s="47"/>
      <c r="F93" s="47"/>
      <c r="G93" s="47"/>
      <c r="H93" s="116"/>
      <c r="I93" s="570"/>
      <c r="J93" s="571"/>
      <c r="K93" s="47" t="n">
        <v>0</v>
      </c>
      <c r="L93" s="47"/>
      <c r="M93" s="46" t="n">
        <v>0</v>
      </c>
      <c r="N93" s="47"/>
      <c r="O93" s="47"/>
      <c r="P93" s="47"/>
      <c r="Q93" s="46"/>
      <c r="R93" s="46"/>
      <c r="S93" s="46"/>
      <c r="T93" s="113" t="n">
        <v>42125</v>
      </c>
      <c r="U93" s="95"/>
      <c r="V93" s="95"/>
      <c r="W93" s="129" t="n">
        <f aca="false">T93+U93+V93</f>
        <v>42125</v>
      </c>
    </row>
    <row r="94" customFormat="false" ht="12.75" hidden="false" customHeight="true" outlineLevel="0" collapsed="false">
      <c r="A94" s="246"/>
      <c r="B94" s="562"/>
      <c r="C94" s="94" t="s">
        <v>401</v>
      </c>
      <c r="D94" s="47"/>
      <c r="E94" s="47"/>
      <c r="F94" s="47"/>
      <c r="G94" s="47"/>
      <c r="H94" s="116"/>
      <c r="I94" s="570"/>
      <c r="J94" s="571"/>
      <c r="K94" s="47"/>
      <c r="L94" s="47"/>
      <c r="M94" s="46"/>
      <c r="N94" s="47"/>
      <c r="O94" s="47"/>
      <c r="P94" s="47"/>
      <c r="Q94" s="46"/>
      <c r="R94" s="46"/>
      <c r="S94" s="46"/>
      <c r="T94" s="113" t="n">
        <v>14000</v>
      </c>
      <c r="U94" s="95"/>
      <c r="V94" s="95"/>
      <c r="W94" s="129" t="n">
        <f aca="false">T94+U94+V94</f>
        <v>14000</v>
      </c>
    </row>
    <row r="95" customFormat="false" ht="12.75" hidden="false" customHeight="true" outlineLevel="0" collapsed="false">
      <c r="A95" s="246"/>
      <c r="B95" s="562"/>
      <c r="C95" s="94" t="s">
        <v>402</v>
      </c>
      <c r="D95" s="47"/>
      <c r="E95" s="47"/>
      <c r="F95" s="47"/>
      <c r="G95" s="47"/>
      <c r="H95" s="116"/>
      <c r="I95" s="570"/>
      <c r="J95" s="571"/>
      <c r="K95" s="47"/>
      <c r="L95" s="47"/>
      <c r="M95" s="46"/>
      <c r="N95" s="47"/>
      <c r="O95" s="47"/>
      <c r="P95" s="47"/>
      <c r="Q95" s="46"/>
      <c r="R95" s="46"/>
      <c r="S95" s="46"/>
      <c r="T95" s="113" t="n">
        <v>0</v>
      </c>
      <c r="U95" s="95"/>
      <c r="V95" s="95"/>
      <c r="W95" s="129" t="n">
        <f aca="false">T95+U95+V95</f>
        <v>0</v>
      </c>
    </row>
    <row r="96" customFormat="false" ht="12.75" hidden="false" customHeight="true" outlineLevel="0" collapsed="false">
      <c r="A96" s="246"/>
      <c r="B96" s="562"/>
      <c r="C96" s="94" t="s">
        <v>403</v>
      </c>
      <c r="D96" s="47"/>
      <c r="E96" s="47"/>
      <c r="F96" s="47"/>
      <c r="G96" s="47"/>
      <c r="H96" s="116"/>
      <c r="I96" s="570"/>
      <c r="J96" s="571"/>
      <c r="K96" s="47"/>
      <c r="L96" s="47"/>
      <c r="M96" s="46"/>
      <c r="N96" s="47"/>
      <c r="O96" s="47"/>
      <c r="P96" s="47"/>
      <c r="Q96" s="46"/>
      <c r="R96" s="46"/>
      <c r="S96" s="46"/>
      <c r="T96" s="113" t="n">
        <v>3300</v>
      </c>
      <c r="U96" s="95"/>
      <c r="V96" s="95"/>
      <c r="W96" s="129" t="n">
        <f aca="false">T96+U96+V96</f>
        <v>3300</v>
      </c>
    </row>
    <row r="97" customFormat="false" ht="12.75" hidden="false" customHeight="false" outlineLevel="0" collapsed="false">
      <c r="A97" s="246"/>
      <c r="B97" s="562"/>
      <c r="C97" s="94" t="s">
        <v>404</v>
      </c>
      <c r="D97" s="47"/>
      <c r="E97" s="47"/>
      <c r="F97" s="47"/>
      <c r="G97" s="47"/>
      <c r="H97" s="116"/>
      <c r="I97" s="570"/>
      <c r="J97" s="571"/>
      <c r="K97" s="47" t="n">
        <v>0</v>
      </c>
      <c r="L97" s="47" t="n">
        <v>1302435.64</v>
      </c>
      <c r="M97" s="46" t="n">
        <v>95467.84</v>
      </c>
      <c r="N97" s="47"/>
      <c r="O97" s="47"/>
      <c r="P97" s="47"/>
      <c r="Q97" s="46"/>
      <c r="R97" s="46"/>
      <c r="S97" s="46"/>
      <c r="T97" s="95" t="n">
        <v>609000</v>
      </c>
      <c r="U97" s="95"/>
      <c r="V97" s="95"/>
      <c r="W97" s="129" t="n">
        <f aca="false">T97+U97+V97</f>
        <v>609000</v>
      </c>
    </row>
    <row r="98" customFormat="false" ht="12.75" hidden="false" customHeight="false" outlineLevel="0" collapsed="false">
      <c r="A98" s="246"/>
      <c r="B98" s="562"/>
      <c r="C98" s="94" t="s">
        <v>405</v>
      </c>
      <c r="D98" s="47"/>
      <c r="E98" s="47"/>
      <c r="F98" s="47"/>
      <c r="G98" s="47"/>
      <c r="H98" s="116"/>
      <c r="I98" s="570"/>
      <c r="J98" s="571"/>
      <c r="K98" s="47"/>
      <c r="L98" s="47"/>
      <c r="M98" s="46" t="n">
        <v>38905.74</v>
      </c>
      <c r="N98" s="47"/>
      <c r="O98" s="47"/>
      <c r="P98" s="47"/>
      <c r="Q98" s="46"/>
      <c r="R98" s="46"/>
      <c r="S98" s="46"/>
      <c r="T98" s="95" t="n">
        <v>402000</v>
      </c>
      <c r="U98" s="95"/>
      <c r="V98" s="95"/>
      <c r="W98" s="129" t="n">
        <f aca="false">T98+U98+V98</f>
        <v>402000</v>
      </c>
    </row>
    <row r="99" customFormat="false" ht="12.75" hidden="false" customHeight="true" outlineLevel="0" collapsed="false">
      <c r="A99" s="246"/>
      <c r="B99" s="562"/>
      <c r="C99" s="94" t="s">
        <v>326</v>
      </c>
      <c r="D99" s="47"/>
      <c r="E99" s="47"/>
      <c r="F99" s="47"/>
      <c r="G99" s="47"/>
      <c r="H99" s="116"/>
      <c r="I99" s="570"/>
      <c r="J99" s="571"/>
      <c r="K99" s="47"/>
      <c r="L99" s="47"/>
      <c r="M99" s="46" t="n">
        <v>0</v>
      </c>
      <c r="N99" s="47"/>
      <c r="O99" s="47"/>
      <c r="P99" s="47"/>
      <c r="Q99" s="46"/>
      <c r="R99" s="46"/>
      <c r="S99" s="46"/>
      <c r="T99" s="95" t="n">
        <v>25000</v>
      </c>
      <c r="U99" s="95"/>
      <c r="V99" s="95"/>
      <c r="W99" s="129" t="n">
        <f aca="false">T99+U99+V99</f>
        <v>25000</v>
      </c>
    </row>
    <row r="100" customFormat="false" ht="12.75" hidden="false" customHeight="true" outlineLevel="0" collapsed="false">
      <c r="A100" s="246"/>
      <c r="B100" s="562"/>
      <c r="C100" s="94" t="s">
        <v>406</v>
      </c>
      <c r="D100" s="47"/>
      <c r="E100" s="47"/>
      <c r="F100" s="47"/>
      <c r="G100" s="47"/>
      <c r="H100" s="116"/>
      <c r="I100" s="570"/>
      <c r="J100" s="571"/>
      <c r="K100" s="47"/>
      <c r="L100" s="47"/>
      <c r="M100" s="46" t="n">
        <v>0</v>
      </c>
      <c r="N100" s="47"/>
      <c r="O100" s="47"/>
      <c r="P100" s="47"/>
      <c r="Q100" s="46"/>
      <c r="R100" s="46"/>
      <c r="S100" s="46"/>
      <c r="T100" s="95" t="n">
        <v>17000</v>
      </c>
      <c r="U100" s="95"/>
      <c r="V100" s="95"/>
      <c r="W100" s="129" t="n">
        <f aca="false">T100+U100+V100</f>
        <v>17000</v>
      </c>
    </row>
    <row r="101" customFormat="false" ht="12.75" hidden="true" customHeight="true" outlineLevel="0" collapsed="false">
      <c r="A101" s="246"/>
      <c r="B101" s="562"/>
      <c r="C101" s="94"/>
      <c r="D101" s="47"/>
      <c r="E101" s="47"/>
      <c r="F101" s="47"/>
      <c r="G101" s="47"/>
      <c r="H101" s="116"/>
      <c r="I101" s="570"/>
      <c r="J101" s="571"/>
      <c r="K101" s="47" t="n">
        <v>8090</v>
      </c>
      <c r="L101" s="47"/>
      <c r="M101" s="46" t="n">
        <v>0</v>
      </c>
      <c r="N101" s="47"/>
      <c r="O101" s="47"/>
      <c r="P101" s="47"/>
      <c r="Q101" s="46"/>
      <c r="R101" s="46"/>
      <c r="S101" s="46"/>
      <c r="T101" s="95"/>
      <c r="U101" s="95"/>
      <c r="V101" s="95"/>
      <c r="W101" s="129"/>
    </row>
    <row r="102" customFormat="false" ht="13.5" hidden="true" customHeight="false" outlineLevel="0" collapsed="false">
      <c r="A102" s="246"/>
      <c r="B102" s="562"/>
      <c r="C102" s="94"/>
      <c r="D102" s="47"/>
      <c r="E102" s="47"/>
      <c r="F102" s="47"/>
      <c r="G102" s="47"/>
      <c r="H102" s="116"/>
      <c r="I102" s="570"/>
      <c r="J102" s="571"/>
      <c r="K102" s="47"/>
      <c r="L102" s="47"/>
      <c r="M102" s="46"/>
      <c r="N102" s="47"/>
      <c r="O102" s="47"/>
      <c r="P102" s="47"/>
      <c r="Q102" s="46"/>
      <c r="R102" s="46"/>
      <c r="S102" s="46"/>
      <c r="T102" s="95"/>
      <c r="U102" s="95"/>
      <c r="V102" s="95"/>
      <c r="W102" s="129"/>
    </row>
    <row r="103" customFormat="false" ht="13.5" hidden="true" customHeight="false" outlineLevel="0" collapsed="false">
      <c r="A103" s="246"/>
      <c r="B103" s="562"/>
      <c r="C103" s="94"/>
      <c r="D103" s="80"/>
      <c r="E103" s="80"/>
      <c r="F103" s="80"/>
      <c r="G103" s="80"/>
      <c r="H103" s="130"/>
      <c r="I103" s="574"/>
      <c r="J103" s="575"/>
      <c r="K103" s="80"/>
      <c r="L103" s="80"/>
      <c r="M103" s="79"/>
      <c r="N103" s="80"/>
      <c r="O103" s="80"/>
      <c r="P103" s="80"/>
      <c r="Q103" s="79"/>
      <c r="R103" s="79"/>
      <c r="S103" s="79"/>
      <c r="T103" s="95"/>
      <c r="U103" s="95"/>
      <c r="V103" s="95"/>
      <c r="W103" s="129"/>
    </row>
    <row r="104" customFormat="false" ht="15" hidden="true" customHeight="true" outlineLevel="0" collapsed="false">
      <c r="A104" s="246"/>
      <c r="B104" s="562"/>
      <c r="C104" s="266"/>
      <c r="D104" s="80"/>
      <c r="E104" s="80"/>
      <c r="F104" s="80"/>
      <c r="G104" s="80"/>
      <c r="H104" s="130"/>
      <c r="I104" s="574"/>
      <c r="J104" s="575"/>
      <c r="K104" s="80"/>
      <c r="L104" s="80"/>
      <c r="M104" s="79"/>
      <c r="N104" s="80"/>
      <c r="O104" s="80"/>
      <c r="P104" s="80"/>
      <c r="Q104" s="79"/>
      <c r="R104" s="79"/>
      <c r="S104" s="79"/>
      <c r="T104" s="145"/>
      <c r="U104" s="95"/>
      <c r="V104" s="145"/>
      <c r="W104" s="131" t="n">
        <f aca="false">T104+U104+V104</f>
        <v>0</v>
      </c>
    </row>
    <row r="105" s="650" customFormat="true" ht="15.75" hidden="true" customHeight="false" outlineLevel="0" collapsed="false">
      <c r="A105" s="643" t="s">
        <v>407</v>
      </c>
      <c r="B105" s="644" t="s">
        <v>408</v>
      </c>
      <c r="C105" s="644"/>
      <c r="D105" s="645"/>
      <c r="E105" s="645"/>
      <c r="F105" s="645"/>
      <c r="G105" s="645"/>
      <c r="H105" s="646"/>
      <c r="I105" s="647"/>
      <c r="J105" s="648"/>
      <c r="K105" s="645"/>
      <c r="L105" s="645"/>
      <c r="M105" s="649"/>
      <c r="N105" s="134"/>
      <c r="O105" s="134"/>
      <c r="P105" s="135" t="n">
        <v>5880</v>
      </c>
      <c r="Q105" s="135" t="n">
        <v>44123.79</v>
      </c>
      <c r="R105" s="135"/>
      <c r="S105" s="135"/>
      <c r="T105" s="132" t="n">
        <f aca="false">T106</f>
        <v>0</v>
      </c>
      <c r="U105" s="132" t="n">
        <f aca="false">U106</f>
        <v>0</v>
      </c>
      <c r="V105" s="132" t="n">
        <f aca="false">V106</f>
        <v>0</v>
      </c>
      <c r="W105" s="136" t="n">
        <f aca="false">W106</f>
        <v>0</v>
      </c>
    </row>
    <row r="106" customFormat="false" ht="13.5" hidden="true" customHeight="false" outlineLevel="0" collapsed="false">
      <c r="A106" s="584"/>
      <c r="B106" s="585"/>
      <c r="C106" s="291" t="s">
        <v>409</v>
      </c>
      <c r="D106" s="54"/>
      <c r="E106" s="54"/>
      <c r="F106" s="54"/>
      <c r="G106" s="54"/>
      <c r="H106" s="119"/>
      <c r="I106" s="615"/>
      <c r="J106" s="616"/>
      <c r="K106" s="54" t="n">
        <v>476</v>
      </c>
      <c r="L106" s="54" t="n">
        <v>3000</v>
      </c>
      <c r="M106" s="53" t="n">
        <v>3545</v>
      </c>
      <c r="N106" s="33"/>
      <c r="O106" s="33"/>
      <c r="P106" s="33"/>
      <c r="Q106" s="292"/>
      <c r="R106" s="398"/>
      <c r="S106" s="292"/>
      <c r="T106" s="287"/>
      <c r="U106" s="287"/>
      <c r="V106" s="287"/>
      <c r="W106" s="141" t="n">
        <f aca="false">T106+U106+V106</f>
        <v>0</v>
      </c>
    </row>
    <row r="107" customFormat="false" ht="15.75" hidden="true" customHeight="false" outlineLevel="0" collapsed="false">
      <c r="A107" s="375" t="s">
        <v>410</v>
      </c>
      <c r="B107" s="152" t="s">
        <v>262</v>
      </c>
      <c r="C107" s="152"/>
      <c r="D107" s="651"/>
      <c r="E107" s="651"/>
      <c r="F107" s="651"/>
      <c r="G107" s="651"/>
      <c r="H107" s="652"/>
      <c r="I107" s="653"/>
      <c r="J107" s="654"/>
      <c r="K107" s="155"/>
      <c r="L107" s="155"/>
      <c r="M107" s="155"/>
      <c r="N107" s="155"/>
      <c r="O107" s="155"/>
      <c r="P107" s="155"/>
      <c r="Q107" s="156"/>
      <c r="R107" s="156"/>
      <c r="S107" s="156"/>
      <c r="T107" s="132"/>
      <c r="U107" s="132"/>
      <c r="V107" s="132"/>
      <c r="W107" s="136"/>
    </row>
    <row r="108" customFormat="false" ht="13.5" hidden="true" customHeight="false" outlineLevel="0" collapsed="false">
      <c r="A108" s="564"/>
      <c r="B108" s="569"/>
      <c r="C108" s="94"/>
      <c r="D108" s="47"/>
      <c r="E108" s="47"/>
      <c r="F108" s="47"/>
      <c r="G108" s="47"/>
      <c r="H108" s="116"/>
      <c r="I108" s="570"/>
      <c r="J108" s="571"/>
      <c r="K108" s="47"/>
      <c r="L108" s="47"/>
      <c r="M108" s="47"/>
      <c r="N108" s="47"/>
      <c r="O108" s="47"/>
      <c r="P108" s="47"/>
      <c r="Q108" s="46"/>
      <c r="R108" s="46"/>
      <c r="S108" s="46"/>
      <c r="T108" s="95"/>
      <c r="U108" s="95"/>
      <c r="V108" s="95"/>
      <c r="W108" s="129"/>
    </row>
    <row r="109" customFormat="false" ht="13.5" hidden="true" customHeight="false" outlineLevel="0" collapsed="false">
      <c r="A109" s="564"/>
      <c r="B109" s="569"/>
      <c r="C109" s="94"/>
      <c r="D109" s="47"/>
      <c r="E109" s="47"/>
      <c r="F109" s="47"/>
      <c r="G109" s="47"/>
      <c r="H109" s="116"/>
      <c r="I109" s="570"/>
      <c r="J109" s="571"/>
      <c r="K109" s="47"/>
      <c r="L109" s="47"/>
      <c r="M109" s="47"/>
      <c r="N109" s="47"/>
      <c r="O109" s="47"/>
      <c r="P109" s="47"/>
      <c r="Q109" s="46"/>
      <c r="R109" s="46"/>
      <c r="S109" s="46"/>
      <c r="T109" s="95"/>
      <c r="U109" s="95"/>
      <c r="V109" s="95"/>
      <c r="W109" s="129"/>
    </row>
    <row r="110" customFormat="false" ht="13.5" hidden="true" customHeight="false" outlineLevel="0" collapsed="false">
      <c r="A110" s="564"/>
      <c r="B110" s="569"/>
      <c r="C110" s="97"/>
      <c r="D110" s="80"/>
      <c r="E110" s="80"/>
      <c r="F110" s="80"/>
      <c r="G110" s="80"/>
      <c r="H110" s="130"/>
      <c r="I110" s="574"/>
      <c r="J110" s="575"/>
      <c r="K110" s="80"/>
      <c r="L110" s="80"/>
      <c r="M110" s="80"/>
      <c r="N110" s="80"/>
      <c r="O110" s="80"/>
      <c r="P110" s="80"/>
      <c r="Q110" s="79"/>
      <c r="R110" s="79"/>
      <c r="S110" s="79"/>
      <c r="T110" s="145"/>
      <c r="U110" s="145"/>
      <c r="V110" s="145"/>
      <c r="W110" s="131"/>
    </row>
    <row r="111" customFormat="false" ht="15.75" hidden="false" customHeight="false" outlineLevel="0" collapsed="false">
      <c r="A111" s="568" t="s">
        <v>239</v>
      </c>
      <c r="B111" s="20" t="s">
        <v>411</v>
      </c>
      <c r="C111" s="20"/>
      <c r="D111" s="275" t="n">
        <v>8298</v>
      </c>
      <c r="E111" s="275" t="n">
        <v>3983</v>
      </c>
      <c r="F111" s="275" t="n">
        <v>175065</v>
      </c>
      <c r="G111" s="275" t="n">
        <v>138049</v>
      </c>
      <c r="H111" s="275" t="n">
        <v>127764</v>
      </c>
      <c r="I111" s="543" t="n">
        <v>149292</v>
      </c>
      <c r="J111" s="275" t="n">
        <v>3000</v>
      </c>
      <c r="K111" s="132" t="n">
        <v>6455</v>
      </c>
      <c r="L111" s="132" t="n">
        <v>131475.39</v>
      </c>
      <c r="M111" s="133" t="n">
        <v>1775474.15</v>
      </c>
      <c r="N111" s="132" t="n">
        <v>12967.75</v>
      </c>
      <c r="O111" s="133" t="n">
        <v>2000</v>
      </c>
      <c r="P111" s="133" t="n">
        <v>138793.75</v>
      </c>
      <c r="Q111" s="133" t="n">
        <v>36288</v>
      </c>
      <c r="R111" s="133" t="n">
        <v>84304.32</v>
      </c>
      <c r="S111" s="133"/>
      <c r="T111" s="132" t="n">
        <v>7700</v>
      </c>
      <c r="U111" s="132" t="n">
        <f aca="false">U112</f>
        <v>0</v>
      </c>
      <c r="V111" s="132" t="n">
        <f aca="false">V112</f>
        <v>0</v>
      </c>
      <c r="W111" s="136" t="n">
        <f aca="false">T111+U111+V111</f>
        <v>7700</v>
      </c>
    </row>
    <row r="112" customFormat="false" ht="13.5" hidden="false" customHeight="false" outlineLevel="0" collapsed="false">
      <c r="A112" s="269"/>
      <c r="B112" s="593"/>
      <c r="C112" s="594" t="s">
        <v>412</v>
      </c>
      <c r="D112" s="655"/>
      <c r="E112" s="655"/>
      <c r="F112" s="655"/>
      <c r="G112" s="655"/>
      <c r="H112" s="656"/>
      <c r="I112" s="657"/>
      <c r="J112" s="658"/>
      <c r="K112" s="38"/>
      <c r="L112" s="38" t="n">
        <v>123141.28</v>
      </c>
      <c r="M112" s="250" t="n">
        <v>1602434.89</v>
      </c>
      <c r="N112" s="38"/>
      <c r="O112" s="38"/>
      <c r="P112" s="38"/>
      <c r="Q112" s="250"/>
      <c r="R112" s="250"/>
      <c r="S112" s="250"/>
      <c r="T112" s="37" t="n">
        <v>7700</v>
      </c>
      <c r="U112" s="37"/>
      <c r="V112" s="37"/>
      <c r="W112" s="659" t="n">
        <f aca="false">T112+U112+V112</f>
        <v>7700</v>
      </c>
    </row>
    <row r="113" customFormat="false" ht="12.75" hidden="true" customHeight="false" outlineLevel="0" collapsed="false">
      <c r="A113" s="269"/>
      <c r="B113" s="593"/>
      <c r="C113" s="600"/>
      <c r="D113" s="660"/>
      <c r="E113" s="660"/>
      <c r="F113" s="660"/>
      <c r="G113" s="660"/>
      <c r="H113" s="661"/>
      <c r="I113" s="662"/>
      <c r="J113" s="663"/>
      <c r="K113" s="75"/>
      <c r="L113" s="75"/>
      <c r="M113" s="319" t="n">
        <v>18092.39</v>
      </c>
      <c r="N113" s="75"/>
      <c r="O113" s="75"/>
      <c r="P113" s="75"/>
      <c r="Q113" s="319"/>
      <c r="R113" s="319"/>
      <c r="S113" s="319"/>
      <c r="T113" s="171"/>
      <c r="U113" s="171"/>
      <c r="V113" s="171"/>
      <c r="W113" s="606" t="n">
        <f aca="false">T113+U113+V113</f>
        <v>0</v>
      </c>
    </row>
    <row r="114" customFormat="false" ht="12.75" hidden="true" customHeight="false" outlineLevel="0" collapsed="false">
      <c r="A114" s="269"/>
      <c r="B114" s="593"/>
      <c r="C114" s="600"/>
      <c r="D114" s="660"/>
      <c r="E114" s="660"/>
      <c r="F114" s="660"/>
      <c r="G114" s="660"/>
      <c r="H114" s="661"/>
      <c r="I114" s="662"/>
      <c r="J114" s="663"/>
      <c r="K114" s="75"/>
      <c r="L114" s="75"/>
      <c r="M114" s="319" t="n">
        <v>16624.5</v>
      </c>
      <c r="N114" s="75"/>
      <c r="O114" s="75"/>
      <c r="P114" s="75"/>
      <c r="Q114" s="319"/>
      <c r="R114" s="319"/>
      <c r="S114" s="319"/>
      <c r="T114" s="171"/>
      <c r="U114" s="171"/>
      <c r="V114" s="171"/>
      <c r="W114" s="606" t="n">
        <f aca="false">T114+U114+V114</f>
        <v>0</v>
      </c>
    </row>
    <row r="115" customFormat="false" ht="12.75" hidden="true" customHeight="false" outlineLevel="0" collapsed="false">
      <c r="A115" s="269"/>
      <c r="B115" s="593"/>
      <c r="C115" s="600"/>
      <c r="D115" s="660"/>
      <c r="E115" s="660"/>
      <c r="F115" s="660"/>
      <c r="G115" s="660"/>
      <c r="H115" s="661"/>
      <c r="I115" s="662"/>
      <c r="J115" s="663"/>
      <c r="K115" s="75"/>
      <c r="L115" s="75"/>
      <c r="M115" s="319" t="n">
        <v>120000</v>
      </c>
      <c r="N115" s="75"/>
      <c r="O115" s="75"/>
      <c r="P115" s="75"/>
      <c r="Q115" s="319"/>
      <c r="R115" s="319"/>
      <c r="S115" s="319"/>
      <c r="T115" s="171"/>
      <c r="U115" s="171"/>
      <c r="V115" s="171"/>
      <c r="W115" s="606" t="n">
        <f aca="false">T115+U115+V115</f>
        <v>0</v>
      </c>
    </row>
    <row r="116" customFormat="false" ht="12.75" hidden="true" customHeight="false" outlineLevel="0" collapsed="false">
      <c r="A116" s="269"/>
      <c r="B116" s="593"/>
      <c r="C116" s="143"/>
      <c r="D116" s="77"/>
      <c r="E116" s="77"/>
      <c r="F116" s="77"/>
      <c r="G116" s="77"/>
      <c r="H116" s="112"/>
      <c r="I116" s="582"/>
      <c r="J116" s="583"/>
      <c r="K116" s="77" t="n">
        <v>6455</v>
      </c>
      <c r="L116" s="77"/>
      <c r="M116" s="76" t="n">
        <v>14992.37</v>
      </c>
      <c r="N116" s="77"/>
      <c r="O116" s="77"/>
      <c r="P116" s="77"/>
      <c r="Q116" s="76"/>
      <c r="R116" s="76"/>
      <c r="S116" s="76"/>
      <c r="T116" s="113"/>
      <c r="U116" s="113"/>
      <c r="V116" s="113"/>
      <c r="W116" s="128" t="n">
        <f aca="false">T116+U116+V116</f>
        <v>0</v>
      </c>
    </row>
    <row r="117" customFormat="false" ht="12.75" hidden="true" customHeight="false" outlineLevel="0" collapsed="false">
      <c r="A117" s="269"/>
      <c r="B117" s="593"/>
      <c r="C117" s="266"/>
      <c r="D117" s="140"/>
      <c r="E117" s="140"/>
      <c r="F117" s="140"/>
      <c r="G117" s="140"/>
      <c r="H117" s="138"/>
      <c r="I117" s="586"/>
      <c r="J117" s="587"/>
      <c r="K117" s="140"/>
      <c r="L117" s="95"/>
      <c r="M117" s="46"/>
      <c r="N117" s="77"/>
      <c r="O117" s="77"/>
      <c r="P117" s="77"/>
      <c r="Q117" s="76"/>
      <c r="R117" s="76"/>
      <c r="S117" s="76"/>
      <c r="T117" s="113"/>
      <c r="U117" s="113"/>
      <c r="V117" s="113"/>
      <c r="W117" s="128" t="n">
        <f aca="false">T117+U117+V117</f>
        <v>0</v>
      </c>
    </row>
    <row r="118" customFormat="false" ht="13.5" hidden="true" customHeight="false" outlineLevel="0" collapsed="false">
      <c r="A118" s="269"/>
      <c r="B118" s="593"/>
      <c r="C118" s="96"/>
      <c r="D118" s="54"/>
      <c r="E118" s="54"/>
      <c r="F118" s="54"/>
      <c r="G118" s="54"/>
      <c r="H118" s="119"/>
      <c r="I118" s="615"/>
      <c r="J118" s="616"/>
      <c r="K118" s="54"/>
      <c r="L118" s="149" t="n">
        <v>8334.11</v>
      </c>
      <c r="M118" s="148" t="n">
        <v>3330</v>
      </c>
      <c r="N118" s="149"/>
      <c r="O118" s="149"/>
      <c r="P118" s="149"/>
      <c r="Q118" s="148"/>
      <c r="R118" s="148"/>
      <c r="S118" s="148"/>
      <c r="T118" s="235"/>
      <c r="U118" s="235"/>
      <c r="V118" s="235"/>
      <c r="W118" s="617" t="n">
        <f aca="false">T118+U118+V118</f>
        <v>0</v>
      </c>
    </row>
    <row r="119" customFormat="false" ht="15.75" hidden="false" customHeight="false" outlineLevel="0" collapsed="false">
      <c r="A119" s="568" t="s">
        <v>413</v>
      </c>
      <c r="B119" s="20" t="s">
        <v>246</v>
      </c>
      <c r="C119" s="20"/>
      <c r="D119" s="275"/>
      <c r="E119" s="275" t="n">
        <v>22472</v>
      </c>
      <c r="F119" s="275" t="n">
        <v>20713</v>
      </c>
      <c r="G119" s="275" t="n">
        <v>11074</v>
      </c>
      <c r="H119" s="275" t="n">
        <v>15914</v>
      </c>
      <c r="I119" s="543" t="n">
        <v>116842</v>
      </c>
      <c r="J119" s="275" t="n">
        <v>38905</v>
      </c>
      <c r="K119" s="132" t="n">
        <v>15848</v>
      </c>
      <c r="L119" s="132" t="n">
        <v>26915.19</v>
      </c>
      <c r="M119" s="133" t="n">
        <v>9771.24</v>
      </c>
      <c r="N119" s="132" t="n">
        <v>62531.63</v>
      </c>
      <c r="O119" s="133" t="n">
        <v>193266.02</v>
      </c>
      <c r="P119" s="133" t="n">
        <v>3920.81</v>
      </c>
      <c r="Q119" s="133"/>
      <c r="R119" s="133"/>
      <c r="S119" s="133"/>
      <c r="T119" s="132" t="n">
        <f aca="false">T120</f>
        <v>48265</v>
      </c>
      <c r="U119" s="132"/>
      <c r="V119" s="132" t="n">
        <f aca="false">V120</f>
        <v>0</v>
      </c>
      <c r="W119" s="136" t="n">
        <f aca="false">T119+U119+V119</f>
        <v>48265</v>
      </c>
    </row>
    <row r="120" customFormat="false" ht="13.5" hidden="false" customHeight="false" outlineLevel="0" collapsed="false">
      <c r="A120" s="246"/>
      <c r="B120" s="562"/>
      <c r="C120" s="92" t="s">
        <v>414</v>
      </c>
      <c r="D120" s="40"/>
      <c r="E120" s="40"/>
      <c r="F120" s="40"/>
      <c r="G120" s="40"/>
      <c r="H120" s="111"/>
      <c r="I120" s="580"/>
      <c r="J120" s="581"/>
      <c r="K120" s="40" t="n">
        <v>7000</v>
      </c>
      <c r="L120" s="77" t="n">
        <v>16662.2</v>
      </c>
      <c r="M120" s="76"/>
      <c r="N120" s="77"/>
      <c r="O120" s="77"/>
      <c r="P120" s="33"/>
      <c r="Q120" s="32"/>
      <c r="R120" s="32"/>
      <c r="S120" s="32"/>
      <c r="T120" s="160" t="n">
        <v>48265</v>
      </c>
      <c r="U120" s="160"/>
      <c r="V120" s="160"/>
      <c r="W120" s="664" t="n">
        <f aca="false">T120+U120+V120</f>
        <v>48265</v>
      </c>
    </row>
    <row r="121" customFormat="false" ht="13.5" hidden="true" customHeight="false" outlineLevel="0" collapsed="false">
      <c r="A121" s="246"/>
      <c r="B121" s="562"/>
      <c r="C121" s="94"/>
      <c r="D121" s="47"/>
      <c r="E121" s="47"/>
      <c r="F121" s="47"/>
      <c r="G121" s="47"/>
      <c r="H121" s="116"/>
      <c r="I121" s="570"/>
      <c r="J121" s="571"/>
      <c r="K121" s="47"/>
      <c r="L121" s="47"/>
      <c r="M121" s="46"/>
      <c r="N121" s="47"/>
      <c r="O121" s="47"/>
      <c r="P121" s="77"/>
      <c r="Q121" s="76"/>
      <c r="R121" s="76"/>
      <c r="S121" s="76"/>
      <c r="T121" s="113"/>
      <c r="U121" s="113"/>
      <c r="V121" s="113"/>
      <c r="W121" s="128" t="n">
        <f aca="false">T121+U121+V121</f>
        <v>0</v>
      </c>
    </row>
    <row r="122" customFormat="false" ht="13.5" hidden="true" customHeight="false" outlineLevel="0" collapsed="false">
      <c r="A122" s="246"/>
      <c r="B122" s="562"/>
      <c r="C122" s="94"/>
      <c r="D122" s="47"/>
      <c r="E122" s="47"/>
      <c r="F122" s="47"/>
      <c r="G122" s="47"/>
      <c r="H122" s="116"/>
      <c r="I122" s="570"/>
      <c r="J122" s="571"/>
      <c r="K122" s="47"/>
      <c r="L122" s="47"/>
      <c r="M122" s="46"/>
      <c r="N122" s="47"/>
      <c r="O122" s="47"/>
      <c r="P122" s="47"/>
      <c r="Q122" s="46"/>
      <c r="R122" s="46"/>
      <c r="S122" s="46"/>
      <c r="T122" s="95"/>
      <c r="U122" s="95"/>
      <c r="V122" s="95"/>
      <c r="W122" s="129" t="n">
        <f aca="false">T122+U122+V122</f>
        <v>0</v>
      </c>
    </row>
    <row r="123" customFormat="false" ht="13.5" hidden="true" customHeight="false" outlineLevel="0" collapsed="false">
      <c r="A123" s="246"/>
      <c r="B123" s="562"/>
      <c r="C123" s="94"/>
      <c r="D123" s="47"/>
      <c r="E123" s="47"/>
      <c r="F123" s="47"/>
      <c r="G123" s="47"/>
      <c r="H123" s="116"/>
      <c r="I123" s="570"/>
      <c r="J123" s="571"/>
      <c r="K123" s="47"/>
      <c r="L123" s="47"/>
      <c r="M123" s="46"/>
      <c r="N123" s="47"/>
      <c r="O123" s="47"/>
      <c r="P123" s="47"/>
      <c r="Q123" s="46"/>
      <c r="R123" s="46"/>
      <c r="S123" s="46"/>
      <c r="T123" s="95"/>
      <c r="U123" s="95"/>
      <c r="V123" s="95"/>
      <c r="W123" s="129" t="n">
        <f aca="false">T123+U123+V123</f>
        <v>0</v>
      </c>
    </row>
    <row r="124" customFormat="false" ht="13.5" hidden="true" customHeight="false" outlineLevel="0" collapsed="false">
      <c r="A124" s="246"/>
      <c r="B124" s="562"/>
      <c r="C124" s="96"/>
      <c r="D124" s="54"/>
      <c r="E124" s="54"/>
      <c r="F124" s="54"/>
      <c r="G124" s="54"/>
      <c r="H124" s="119"/>
      <c r="I124" s="615"/>
      <c r="J124" s="616"/>
      <c r="K124" s="54"/>
      <c r="L124" s="54"/>
      <c r="M124" s="53" t="n">
        <v>9771.24</v>
      </c>
      <c r="N124" s="54"/>
      <c r="O124" s="54"/>
      <c r="P124" s="54"/>
      <c r="Q124" s="53"/>
      <c r="R124" s="53"/>
      <c r="S124" s="53"/>
      <c r="T124" s="51"/>
      <c r="U124" s="51"/>
      <c r="V124" s="51"/>
      <c r="W124" s="665" t="n">
        <f aca="false">T124+U124+V124</f>
        <v>0</v>
      </c>
    </row>
    <row r="125" customFormat="false" ht="13.5" hidden="true" customHeight="false" outlineLevel="0" collapsed="false">
      <c r="A125" s="246"/>
      <c r="B125" s="562"/>
      <c r="C125" s="291"/>
      <c r="D125" s="149"/>
      <c r="E125" s="149"/>
      <c r="F125" s="149"/>
      <c r="G125" s="149"/>
      <c r="H125" s="147"/>
      <c r="I125" s="666"/>
      <c r="J125" s="667"/>
      <c r="K125" s="149" t="n">
        <v>8848</v>
      </c>
      <c r="L125" s="149" t="n">
        <v>10252.99</v>
      </c>
      <c r="M125" s="148"/>
      <c r="N125" s="149"/>
      <c r="O125" s="149"/>
      <c r="P125" s="149"/>
      <c r="Q125" s="148"/>
      <c r="R125" s="148"/>
      <c r="S125" s="148"/>
      <c r="T125" s="235"/>
      <c r="U125" s="235"/>
      <c r="V125" s="235"/>
      <c r="W125" s="617" t="n">
        <f aca="false">T125+U125+V125</f>
        <v>0</v>
      </c>
    </row>
    <row r="126" customFormat="false" ht="17.25" hidden="false" customHeight="true" outlineLevel="0" collapsed="false">
      <c r="A126" s="568" t="s">
        <v>415</v>
      </c>
      <c r="B126" s="20" t="s">
        <v>266</v>
      </c>
      <c r="C126" s="20"/>
      <c r="D126" s="651"/>
      <c r="E126" s="651"/>
      <c r="F126" s="651"/>
      <c r="G126" s="651"/>
      <c r="H126" s="652"/>
      <c r="I126" s="653"/>
      <c r="J126" s="654"/>
      <c r="K126" s="155" t="n">
        <v>5500</v>
      </c>
      <c r="L126" s="155"/>
      <c r="M126" s="155" t="n">
        <v>0</v>
      </c>
      <c r="N126" s="155"/>
      <c r="O126" s="156" t="n">
        <v>10000</v>
      </c>
      <c r="P126" s="156" t="n">
        <v>2238</v>
      </c>
      <c r="Q126" s="156" t="n">
        <v>21924.4</v>
      </c>
      <c r="R126" s="156" t="n">
        <v>1080</v>
      </c>
      <c r="S126" s="156"/>
      <c r="T126" s="153" t="n">
        <f aca="false">T127</f>
        <v>84299</v>
      </c>
      <c r="U126" s="153" t="n">
        <f aca="false">U127</f>
        <v>0</v>
      </c>
      <c r="V126" s="153" t="n">
        <f aca="false">V127</f>
        <v>0</v>
      </c>
      <c r="W126" s="668" t="n">
        <f aca="false">T126+U126+V126</f>
        <v>84299</v>
      </c>
    </row>
    <row r="127" customFormat="false" ht="12.75" hidden="false" customHeight="true" outlineLevel="0" collapsed="false">
      <c r="A127" s="564"/>
      <c r="B127" s="569"/>
      <c r="C127" s="291" t="s">
        <v>383</v>
      </c>
      <c r="D127" s="140"/>
      <c r="E127" s="140"/>
      <c r="F127" s="140"/>
      <c r="G127" s="140"/>
      <c r="H127" s="138"/>
      <c r="I127" s="586"/>
      <c r="J127" s="587"/>
      <c r="K127" s="140" t="n">
        <v>5500</v>
      </c>
      <c r="L127" s="140"/>
      <c r="M127" s="140"/>
      <c r="N127" s="140"/>
      <c r="O127" s="139"/>
      <c r="P127" s="139"/>
      <c r="Q127" s="139"/>
      <c r="R127" s="139"/>
      <c r="S127" s="139"/>
      <c r="T127" s="95" t="n">
        <v>84299</v>
      </c>
      <c r="U127" s="95"/>
      <c r="V127" s="95"/>
      <c r="W127" s="129" t="n">
        <f aca="false">T127+U127+V127</f>
        <v>84299</v>
      </c>
    </row>
    <row r="128" customFormat="false" ht="17.25" hidden="false" customHeight="true" outlineLevel="0" collapsed="false">
      <c r="A128" s="669" t="s">
        <v>271</v>
      </c>
      <c r="B128" s="644" t="s">
        <v>272</v>
      </c>
      <c r="C128" s="644"/>
      <c r="D128" s="275" t="n">
        <v>666567</v>
      </c>
      <c r="E128" s="275" t="n">
        <v>223164</v>
      </c>
      <c r="F128" s="275" t="n">
        <v>527019</v>
      </c>
      <c r="G128" s="275" t="n">
        <v>279677</v>
      </c>
      <c r="H128" s="275" t="n">
        <v>1160065</v>
      </c>
      <c r="I128" s="670" t="n">
        <v>2097438</v>
      </c>
      <c r="J128" s="275" t="n">
        <v>344577</v>
      </c>
      <c r="K128" s="132" t="n">
        <v>11076</v>
      </c>
      <c r="L128" s="132" t="n">
        <v>22611.84</v>
      </c>
      <c r="M128" s="133" t="n">
        <v>52135.36</v>
      </c>
      <c r="N128" s="132" t="n">
        <v>60359.19</v>
      </c>
      <c r="O128" s="133" t="n">
        <v>319793.29</v>
      </c>
      <c r="P128" s="133" t="n">
        <v>478985.9</v>
      </c>
      <c r="Q128" s="133" t="n">
        <v>204385.99</v>
      </c>
      <c r="R128" s="133" t="n">
        <v>183771.86</v>
      </c>
      <c r="S128" s="133" t="n">
        <v>196595</v>
      </c>
      <c r="T128" s="132" t="n">
        <f aca="false">SUM(T129:T141)</f>
        <v>518029</v>
      </c>
      <c r="U128" s="132" t="n">
        <f aca="false">SUM(U129:U141)</f>
        <v>0</v>
      </c>
      <c r="V128" s="132" t="n">
        <f aca="false">SUM(V129:V141)</f>
        <v>0</v>
      </c>
      <c r="W128" s="136" t="n">
        <f aca="false">SUM(W129:W141)</f>
        <v>518029</v>
      </c>
      <c r="Y128" s="18"/>
      <c r="Z128" s="18"/>
    </row>
    <row r="129" customFormat="false" ht="12.75" hidden="true" customHeight="false" outlineLevel="0" collapsed="false">
      <c r="A129" s="246"/>
      <c r="B129" s="562"/>
      <c r="C129" s="94"/>
      <c r="D129" s="116"/>
      <c r="E129" s="116"/>
      <c r="F129" s="116"/>
      <c r="G129" s="116"/>
      <c r="H129" s="116"/>
      <c r="I129" s="570"/>
      <c r="J129" s="571"/>
      <c r="K129" s="47" t="n">
        <v>11076</v>
      </c>
      <c r="L129" s="77"/>
      <c r="M129" s="77"/>
      <c r="N129" s="77"/>
      <c r="O129" s="77"/>
      <c r="P129" s="77"/>
      <c r="Q129" s="76"/>
      <c r="R129" s="76"/>
      <c r="S129" s="76"/>
      <c r="T129" s="113"/>
      <c r="U129" s="113"/>
      <c r="V129" s="113"/>
      <c r="W129" s="128" t="n">
        <f aca="false">T129+U129+V129</f>
        <v>0</v>
      </c>
    </row>
    <row r="130" customFormat="false" ht="12.75" hidden="false" customHeight="false" outlineLevel="0" collapsed="false">
      <c r="A130" s="246"/>
      <c r="B130" s="562"/>
      <c r="C130" s="94" t="s">
        <v>416</v>
      </c>
      <c r="D130" s="116"/>
      <c r="E130" s="116"/>
      <c r="F130" s="116"/>
      <c r="G130" s="116"/>
      <c r="H130" s="116"/>
      <c r="I130" s="570"/>
      <c r="J130" s="571"/>
      <c r="K130" s="47"/>
      <c r="L130" s="77"/>
      <c r="M130" s="77"/>
      <c r="N130" s="77"/>
      <c r="O130" s="77"/>
      <c r="P130" s="77"/>
      <c r="Q130" s="76"/>
      <c r="R130" s="76"/>
      <c r="S130" s="76"/>
      <c r="T130" s="113" t="n">
        <v>17000</v>
      </c>
      <c r="U130" s="113"/>
      <c r="V130" s="113"/>
      <c r="W130" s="128" t="n">
        <f aca="false">T130+U130+V130</f>
        <v>17000</v>
      </c>
    </row>
    <row r="131" customFormat="false" ht="12.75" hidden="false" customHeight="false" outlineLevel="0" collapsed="false">
      <c r="A131" s="246"/>
      <c r="B131" s="562"/>
      <c r="C131" s="94" t="s">
        <v>417</v>
      </c>
      <c r="D131" s="116"/>
      <c r="E131" s="116"/>
      <c r="F131" s="116"/>
      <c r="G131" s="116"/>
      <c r="H131" s="116"/>
      <c r="I131" s="570"/>
      <c r="J131" s="571"/>
      <c r="K131" s="47"/>
      <c r="L131" s="77"/>
      <c r="M131" s="77"/>
      <c r="N131" s="77"/>
      <c r="O131" s="77"/>
      <c r="P131" s="77"/>
      <c r="Q131" s="76"/>
      <c r="R131" s="76"/>
      <c r="S131" s="76"/>
      <c r="T131" s="113" t="n">
        <v>10737</v>
      </c>
      <c r="U131" s="113"/>
      <c r="V131" s="113"/>
      <c r="W131" s="128" t="n">
        <f aca="false">T131+U131+V131</f>
        <v>10737</v>
      </c>
    </row>
    <row r="132" customFormat="false" ht="12.75" hidden="false" customHeight="false" outlineLevel="0" collapsed="false">
      <c r="A132" s="246"/>
      <c r="B132" s="562"/>
      <c r="C132" s="94" t="s">
        <v>418</v>
      </c>
      <c r="D132" s="116"/>
      <c r="E132" s="116"/>
      <c r="F132" s="116"/>
      <c r="G132" s="116"/>
      <c r="H132" s="116"/>
      <c r="I132" s="570"/>
      <c r="J132" s="571"/>
      <c r="K132" s="47"/>
      <c r="L132" s="77"/>
      <c r="M132" s="77"/>
      <c r="N132" s="77"/>
      <c r="O132" s="77"/>
      <c r="P132" s="77"/>
      <c r="Q132" s="76"/>
      <c r="R132" s="76"/>
      <c r="S132" s="76"/>
      <c r="T132" s="113" t="n">
        <v>15889</v>
      </c>
      <c r="U132" s="113"/>
      <c r="V132" s="113"/>
      <c r="W132" s="128" t="n">
        <f aca="false">T132+U132+V132</f>
        <v>15889</v>
      </c>
    </row>
    <row r="133" customFormat="false" ht="12.75" hidden="false" customHeight="false" outlineLevel="0" collapsed="false">
      <c r="A133" s="246"/>
      <c r="B133" s="562"/>
      <c r="C133" s="94" t="s">
        <v>419</v>
      </c>
      <c r="D133" s="116"/>
      <c r="E133" s="116"/>
      <c r="F133" s="116"/>
      <c r="G133" s="116"/>
      <c r="H133" s="116"/>
      <c r="I133" s="570"/>
      <c r="J133" s="571"/>
      <c r="K133" s="47"/>
      <c r="L133" s="77"/>
      <c r="M133" s="77"/>
      <c r="N133" s="77"/>
      <c r="O133" s="77"/>
      <c r="P133" s="77"/>
      <c r="Q133" s="76"/>
      <c r="R133" s="76"/>
      <c r="S133" s="76"/>
      <c r="T133" s="113" t="n">
        <v>19000</v>
      </c>
      <c r="U133" s="113"/>
      <c r="V133" s="113"/>
      <c r="W133" s="128" t="n">
        <f aca="false">T133+U133+V133</f>
        <v>19000</v>
      </c>
      <c r="Z133" s="18"/>
    </row>
    <row r="134" customFormat="false" ht="12.75" hidden="false" customHeight="false" outlineLevel="0" collapsed="false">
      <c r="A134" s="246"/>
      <c r="B134" s="562"/>
      <c r="C134" s="94" t="s">
        <v>283</v>
      </c>
      <c r="D134" s="116"/>
      <c r="E134" s="116"/>
      <c r="F134" s="116"/>
      <c r="G134" s="116"/>
      <c r="H134" s="116"/>
      <c r="I134" s="570"/>
      <c r="J134" s="571"/>
      <c r="K134" s="47"/>
      <c r="L134" s="77"/>
      <c r="M134" s="77"/>
      <c r="N134" s="77"/>
      <c r="O134" s="77"/>
      <c r="P134" s="77"/>
      <c r="Q134" s="76"/>
      <c r="R134" s="76"/>
      <c r="S134" s="76"/>
      <c r="T134" s="113" t="n">
        <v>98600</v>
      </c>
      <c r="U134" s="113"/>
      <c r="V134" s="113"/>
      <c r="W134" s="128" t="n">
        <f aca="false">T134+U134+V134</f>
        <v>98600</v>
      </c>
      <c r="Z134" s="18"/>
    </row>
    <row r="135" customFormat="false" ht="12.75" hidden="false" customHeight="false" outlineLevel="0" collapsed="false">
      <c r="A135" s="246"/>
      <c r="B135" s="562"/>
      <c r="C135" s="94" t="s">
        <v>420</v>
      </c>
      <c r="D135" s="116"/>
      <c r="E135" s="116"/>
      <c r="F135" s="116"/>
      <c r="G135" s="116"/>
      <c r="H135" s="116"/>
      <c r="I135" s="570"/>
      <c r="J135" s="571"/>
      <c r="K135" s="47"/>
      <c r="L135" s="77"/>
      <c r="M135" s="77"/>
      <c r="N135" s="77"/>
      <c r="O135" s="77"/>
      <c r="P135" s="77"/>
      <c r="Q135" s="76"/>
      <c r="R135" s="76"/>
      <c r="S135" s="76"/>
      <c r="T135" s="113" t="n">
        <v>15251</v>
      </c>
      <c r="U135" s="113"/>
      <c r="V135" s="113"/>
      <c r="W135" s="128" t="n">
        <f aca="false">T135+U135+V135</f>
        <v>15251</v>
      </c>
      <c r="Z135" s="18"/>
    </row>
    <row r="136" customFormat="false" ht="12.75" hidden="false" customHeight="false" outlineLevel="0" collapsed="false">
      <c r="A136" s="246"/>
      <c r="B136" s="562"/>
      <c r="C136" s="94" t="s">
        <v>284</v>
      </c>
      <c r="D136" s="116"/>
      <c r="E136" s="116"/>
      <c r="F136" s="116"/>
      <c r="G136" s="116"/>
      <c r="H136" s="116"/>
      <c r="I136" s="570"/>
      <c r="J136" s="571"/>
      <c r="K136" s="47"/>
      <c r="L136" s="77"/>
      <c r="M136" s="77"/>
      <c r="N136" s="77"/>
      <c r="O136" s="77"/>
      <c r="P136" s="77"/>
      <c r="Q136" s="76"/>
      <c r="R136" s="76"/>
      <c r="S136" s="76"/>
      <c r="T136" s="113" t="n">
        <v>13777</v>
      </c>
      <c r="U136" s="113"/>
      <c r="V136" s="113"/>
      <c r="W136" s="128" t="n">
        <f aca="false">T136+U136+V136</f>
        <v>13777</v>
      </c>
    </row>
    <row r="137" customFormat="false" ht="12.75" hidden="false" customHeight="false" outlineLevel="0" collapsed="false">
      <c r="A137" s="246"/>
      <c r="B137" s="562"/>
      <c r="C137" s="94" t="s">
        <v>421</v>
      </c>
      <c r="D137" s="116"/>
      <c r="E137" s="116"/>
      <c r="F137" s="116"/>
      <c r="G137" s="116"/>
      <c r="H137" s="116"/>
      <c r="I137" s="570"/>
      <c r="J137" s="571"/>
      <c r="K137" s="47"/>
      <c r="L137" s="77"/>
      <c r="M137" s="77"/>
      <c r="N137" s="77"/>
      <c r="O137" s="77"/>
      <c r="P137" s="77"/>
      <c r="Q137" s="76"/>
      <c r="R137" s="76"/>
      <c r="S137" s="76"/>
      <c r="T137" s="113" t="n">
        <v>113145</v>
      </c>
      <c r="U137" s="113"/>
      <c r="V137" s="113"/>
      <c r="W137" s="128" t="n">
        <f aca="false">T137+U137+V137</f>
        <v>113145</v>
      </c>
    </row>
    <row r="138" customFormat="false" ht="12.75" hidden="true" customHeight="false" outlineLevel="0" collapsed="false">
      <c r="A138" s="246"/>
      <c r="B138" s="562"/>
      <c r="C138" s="94"/>
      <c r="D138" s="116"/>
      <c r="E138" s="116"/>
      <c r="F138" s="116"/>
      <c r="G138" s="116"/>
      <c r="H138" s="116"/>
      <c r="I138" s="570"/>
      <c r="J138" s="571"/>
      <c r="K138" s="47"/>
      <c r="L138" s="77" t="n">
        <v>22611.84</v>
      </c>
      <c r="M138" s="76"/>
      <c r="N138" s="77"/>
      <c r="O138" s="77"/>
      <c r="P138" s="77"/>
      <c r="Q138" s="76"/>
      <c r="R138" s="76"/>
      <c r="S138" s="76"/>
      <c r="T138" s="113" t="n">
        <v>0</v>
      </c>
      <c r="U138" s="113"/>
      <c r="V138" s="113"/>
      <c r="W138" s="128" t="n">
        <f aca="false">T138+U138+V138</f>
        <v>0</v>
      </c>
    </row>
    <row r="139" customFormat="false" ht="12.75" hidden="false" customHeight="false" outlineLevel="0" collapsed="false">
      <c r="A139" s="246"/>
      <c r="B139" s="562"/>
      <c r="C139" s="94" t="s">
        <v>422</v>
      </c>
      <c r="D139" s="116"/>
      <c r="E139" s="116"/>
      <c r="F139" s="116"/>
      <c r="G139" s="116"/>
      <c r="H139" s="116"/>
      <c r="I139" s="570"/>
      <c r="J139" s="571"/>
      <c r="K139" s="47"/>
      <c r="L139" s="77"/>
      <c r="M139" s="76"/>
      <c r="N139" s="77"/>
      <c r="O139" s="77"/>
      <c r="P139" s="77"/>
      <c r="Q139" s="76"/>
      <c r="R139" s="76"/>
      <c r="S139" s="76"/>
      <c r="T139" s="113" t="n">
        <v>15669</v>
      </c>
      <c r="U139" s="113"/>
      <c r="V139" s="113"/>
      <c r="W139" s="128" t="n">
        <f aca="false">T139+U139+V139</f>
        <v>15669</v>
      </c>
    </row>
    <row r="140" customFormat="false" ht="12.75" hidden="false" customHeight="false" outlineLevel="0" collapsed="false">
      <c r="A140" s="246"/>
      <c r="B140" s="562"/>
      <c r="C140" s="94" t="s">
        <v>423</v>
      </c>
      <c r="D140" s="116"/>
      <c r="E140" s="116"/>
      <c r="F140" s="116"/>
      <c r="G140" s="116"/>
      <c r="H140" s="116"/>
      <c r="I140" s="570"/>
      <c r="J140" s="571"/>
      <c r="K140" s="47"/>
      <c r="L140" s="77"/>
      <c r="M140" s="76" t="n">
        <v>31200</v>
      </c>
      <c r="N140" s="77"/>
      <c r="O140" s="77"/>
      <c r="P140" s="77"/>
      <c r="Q140" s="76"/>
      <c r="R140" s="76"/>
      <c r="S140" s="76"/>
      <c r="T140" s="113" t="n">
        <v>89887</v>
      </c>
      <c r="U140" s="113"/>
      <c r="V140" s="113"/>
      <c r="W140" s="128" t="n">
        <f aca="false">T140+U140+V140</f>
        <v>89887</v>
      </c>
    </row>
    <row r="141" customFormat="false" ht="13.5" hidden="false" customHeight="false" outlineLevel="0" collapsed="false">
      <c r="A141" s="246"/>
      <c r="B141" s="562"/>
      <c r="C141" s="94" t="s">
        <v>424</v>
      </c>
      <c r="D141" s="116"/>
      <c r="E141" s="116"/>
      <c r="F141" s="116"/>
      <c r="G141" s="116"/>
      <c r="H141" s="116"/>
      <c r="I141" s="570"/>
      <c r="J141" s="571"/>
      <c r="K141" s="47"/>
      <c r="L141" s="77"/>
      <c r="M141" s="76" t="n">
        <v>12085.36</v>
      </c>
      <c r="N141" s="77"/>
      <c r="O141" s="77"/>
      <c r="P141" s="77"/>
      <c r="Q141" s="76"/>
      <c r="R141" s="76"/>
      <c r="S141" s="76"/>
      <c r="T141" s="113" t="n">
        <v>109074</v>
      </c>
      <c r="U141" s="113"/>
      <c r="V141" s="113"/>
      <c r="W141" s="128" t="n">
        <f aca="false">T141+U141+V141</f>
        <v>109074</v>
      </c>
    </row>
    <row r="142" customFormat="false" ht="13.5" hidden="true" customHeight="false" outlineLevel="0" collapsed="false">
      <c r="A142" s="246"/>
      <c r="B142" s="562"/>
      <c r="C142" s="94"/>
      <c r="D142" s="130"/>
      <c r="E142" s="130"/>
      <c r="F142" s="130"/>
      <c r="G142" s="130"/>
      <c r="H142" s="130"/>
      <c r="I142" s="574"/>
      <c r="J142" s="575"/>
      <c r="K142" s="80"/>
      <c r="L142" s="77"/>
      <c r="M142" s="76"/>
      <c r="N142" s="77"/>
      <c r="O142" s="77"/>
      <c r="P142" s="77"/>
      <c r="Q142" s="76"/>
      <c r="R142" s="76"/>
      <c r="S142" s="76"/>
      <c r="T142" s="113"/>
      <c r="U142" s="113"/>
      <c r="V142" s="113"/>
      <c r="W142" s="128"/>
    </row>
    <row r="143" customFormat="false" ht="13.5" hidden="true" customHeight="false" outlineLevel="0" collapsed="false">
      <c r="A143" s="246"/>
      <c r="B143" s="562"/>
      <c r="C143" s="94"/>
      <c r="D143" s="130"/>
      <c r="E143" s="130"/>
      <c r="F143" s="130"/>
      <c r="G143" s="130"/>
      <c r="H143" s="130"/>
      <c r="I143" s="574"/>
      <c r="J143" s="575"/>
      <c r="K143" s="80"/>
      <c r="L143" s="47"/>
      <c r="M143" s="46" t="n">
        <v>8850</v>
      </c>
      <c r="N143" s="95"/>
      <c r="O143" s="113"/>
      <c r="P143" s="113"/>
      <c r="Q143" s="144"/>
      <c r="R143" s="144"/>
      <c r="S143" s="144"/>
      <c r="T143" s="113"/>
      <c r="U143" s="113"/>
      <c r="V143" s="113"/>
      <c r="W143" s="128"/>
    </row>
    <row r="144" customFormat="false" ht="13.5" hidden="true" customHeight="false" outlineLevel="0" collapsed="false">
      <c r="A144" s="246"/>
      <c r="B144" s="562"/>
      <c r="C144" s="97"/>
      <c r="D144" s="130"/>
      <c r="E144" s="130"/>
      <c r="F144" s="130"/>
      <c r="G144" s="130"/>
      <c r="H144" s="130"/>
      <c r="I144" s="574"/>
      <c r="J144" s="575"/>
      <c r="K144" s="80"/>
      <c r="L144" s="140"/>
      <c r="M144" s="139"/>
      <c r="N144" s="140"/>
      <c r="O144" s="140"/>
      <c r="P144" s="140"/>
      <c r="Q144" s="139"/>
      <c r="R144" s="139"/>
      <c r="S144" s="139"/>
      <c r="T144" s="113"/>
      <c r="U144" s="113"/>
      <c r="V144" s="113"/>
      <c r="W144" s="128"/>
    </row>
    <row r="145" customFormat="false" ht="13.5" hidden="true" customHeight="false" outlineLevel="0" collapsed="false">
      <c r="A145" s="246"/>
      <c r="B145" s="562"/>
      <c r="C145" s="97"/>
      <c r="D145" s="130"/>
      <c r="E145" s="130"/>
      <c r="F145" s="130"/>
      <c r="G145" s="130"/>
      <c r="H145" s="130"/>
      <c r="I145" s="574"/>
      <c r="J145" s="575"/>
      <c r="K145" s="80"/>
      <c r="L145" s="80"/>
      <c r="M145" s="79"/>
      <c r="N145" s="80"/>
      <c r="O145" s="80"/>
      <c r="P145" s="80"/>
      <c r="Q145" s="79"/>
      <c r="R145" s="79"/>
      <c r="S145" s="79"/>
      <c r="T145" s="95"/>
      <c r="U145" s="95"/>
      <c r="V145" s="95"/>
      <c r="W145" s="129"/>
    </row>
    <row r="146" customFormat="false" ht="15.75" hidden="false" customHeight="false" outlineLevel="0" collapsed="false">
      <c r="A146" s="239" t="s">
        <v>289</v>
      </c>
      <c r="B146" s="20" t="s">
        <v>290</v>
      </c>
      <c r="C146" s="20"/>
      <c r="D146" s="240"/>
      <c r="E146" s="240"/>
      <c r="F146" s="240"/>
      <c r="G146" s="240"/>
      <c r="H146" s="240"/>
      <c r="I146" s="348" t="n">
        <v>104542</v>
      </c>
      <c r="J146" s="241" t="n">
        <v>66000</v>
      </c>
      <c r="K146" s="132" t="n">
        <v>0</v>
      </c>
      <c r="L146" s="134"/>
      <c r="M146" s="134"/>
      <c r="N146" s="134"/>
      <c r="O146" s="134"/>
      <c r="P146" s="134" t="n">
        <v>35641.19</v>
      </c>
      <c r="Q146" s="135" t="n">
        <v>17</v>
      </c>
      <c r="R146" s="135"/>
      <c r="S146" s="135"/>
      <c r="T146" s="132" t="n">
        <f aca="false">T147</f>
        <v>0</v>
      </c>
      <c r="U146" s="132" t="n">
        <f aca="false">U147</f>
        <v>0</v>
      </c>
      <c r="V146" s="132" t="n">
        <f aca="false">V147</f>
        <v>0</v>
      </c>
      <c r="W146" s="136" t="n">
        <f aca="false">W147</f>
        <v>0</v>
      </c>
    </row>
    <row r="147" customFormat="false" ht="13.5" hidden="true" customHeight="false" outlineLevel="0" collapsed="false">
      <c r="A147" s="671"/>
      <c r="B147" s="672"/>
      <c r="C147" s="672"/>
      <c r="D147" s="673"/>
      <c r="E147" s="673"/>
      <c r="F147" s="673"/>
      <c r="G147" s="673"/>
      <c r="H147" s="673"/>
      <c r="I147" s="673"/>
      <c r="J147" s="673"/>
      <c r="K147" s="673"/>
      <c r="L147" s="674"/>
      <c r="M147" s="672"/>
      <c r="N147" s="675"/>
      <c r="O147" s="675"/>
      <c r="P147" s="675"/>
      <c r="Q147" s="676"/>
      <c r="R147" s="676"/>
      <c r="S147" s="676"/>
      <c r="T147" s="672"/>
      <c r="U147" s="677"/>
      <c r="V147" s="672"/>
      <c r="W147" s="678" t="n">
        <f aca="false">T147+U147+V147</f>
        <v>0</v>
      </c>
    </row>
    <row r="148" customFormat="false" ht="15.75" hidden="false" customHeight="false" outlineLevel="0" collapsed="false">
      <c r="A148" s="669" t="s">
        <v>296</v>
      </c>
      <c r="B148" s="326" t="s">
        <v>297</v>
      </c>
      <c r="C148" s="326"/>
      <c r="D148" s="673"/>
      <c r="E148" s="673"/>
      <c r="F148" s="673"/>
      <c r="G148" s="673"/>
      <c r="H148" s="673"/>
      <c r="I148" s="673"/>
      <c r="J148" s="673"/>
      <c r="K148" s="673"/>
      <c r="L148" s="438"/>
      <c r="M148" s="540"/>
      <c r="N148" s="673"/>
      <c r="O148" s="673"/>
      <c r="P148" s="672"/>
      <c r="Q148" s="676" t="n">
        <v>1550</v>
      </c>
      <c r="R148" s="676"/>
      <c r="S148" s="679"/>
      <c r="T148" s="458" t="n">
        <f aca="false">T149</f>
        <v>0</v>
      </c>
      <c r="U148" s="546" t="n">
        <f aca="false">U149</f>
        <v>0</v>
      </c>
      <c r="V148" s="458" t="n">
        <f aca="false">V149</f>
        <v>0</v>
      </c>
      <c r="W148" s="680" t="n">
        <f aca="false">W149</f>
        <v>0</v>
      </c>
    </row>
    <row r="149" customFormat="false" ht="13.5" hidden="true" customHeight="false" outlineLevel="0" collapsed="false">
      <c r="A149" s="671"/>
      <c r="B149" s="673"/>
      <c r="C149" s="539" t="s">
        <v>425</v>
      </c>
      <c r="D149" s="673"/>
      <c r="E149" s="673"/>
      <c r="F149" s="673"/>
      <c r="G149" s="673"/>
      <c r="H149" s="673"/>
      <c r="I149" s="673"/>
      <c r="J149" s="673"/>
      <c r="K149" s="673"/>
      <c r="L149" s="438"/>
      <c r="M149" s="540"/>
      <c r="N149" s="673"/>
      <c r="O149" s="673"/>
      <c r="P149" s="673"/>
      <c r="Q149" s="681"/>
      <c r="R149" s="437"/>
      <c r="S149" s="437"/>
      <c r="T149" s="539"/>
      <c r="U149" s="682"/>
      <c r="V149" s="539"/>
      <c r="W149" s="683" t="n">
        <f aca="false">T149+U149+V149</f>
        <v>0</v>
      </c>
    </row>
    <row r="150" customFormat="false" ht="13.5" hidden="true" customHeight="false" outlineLevel="0" collapsed="false">
      <c r="A150" s="564"/>
      <c r="B150" s="569"/>
      <c r="C150" s="266"/>
      <c r="D150" s="138"/>
      <c r="E150" s="138"/>
      <c r="F150" s="138"/>
      <c r="G150" s="138"/>
      <c r="H150" s="138"/>
      <c r="I150" s="138"/>
      <c r="J150" s="138"/>
      <c r="K150" s="140"/>
      <c r="L150" s="140"/>
      <c r="M150" s="140"/>
      <c r="N150" s="140"/>
      <c r="O150" s="140"/>
      <c r="P150" s="140"/>
      <c r="Q150" s="460"/>
      <c r="R150" s="398"/>
      <c r="S150" s="398"/>
      <c r="T150" s="287"/>
      <c r="U150" s="287" t="n">
        <v>0</v>
      </c>
      <c r="V150" s="287"/>
      <c r="W150" s="141"/>
    </row>
    <row r="151" customFormat="false" ht="13.5" hidden="true" customHeight="false" outlineLevel="0" collapsed="false">
      <c r="A151" s="684" t="s">
        <v>426</v>
      </c>
      <c r="B151" s="685" t="s">
        <v>299</v>
      </c>
      <c r="C151" s="685"/>
      <c r="D151" s="685"/>
      <c r="E151" s="685"/>
      <c r="F151" s="685"/>
      <c r="G151" s="685"/>
      <c r="H151" s="685"/>
      <c r="I151" s="88" t="n">
        <v>0</v>
      </c>
      <c r="J151" s="88" t="n">
        <v>0</v>
      </c>
      <c r="K151" s="88" t="n">
        <v>0</v>
      </c>
      <c r="L151" s="88" t="n">
        <v>82887.77</v>
      </c>
      <c r="M151" s="89" t="n">
        <v>7399.64</v>
      </c>
      <c r="N151" s="686" t="n">
        <v>0</v>
      </c>
      <c r="O151" s="686" t="n">
        <v>0</v>
      </c>
      <c r="P151" s="686"/>
      <c r="Q151" s="87"/>
      <c r="R151" s="87"/>
      <c r="S151" s="87"/>
      <c r="T151" s="686" t="n">
        <v>0</v>
      </c>
      <c r="U151" s="86" t="n">
        <v>0</v>
      </c>
      <c r="V151" s="686"/>
      <c r="W151" s="687"/>
    </row>
    <row r="152" customFormat="false" ht="13.5" hidden="true" customHeight="false" outlineLevel="0" collapsed="false">
      <c r="A152" s="564"/>
      <c r="B152" s="569"/>
      <c r="C152" s="673" t="s">
        <v>427</v>
      </c>
      <c r="D152" s="673"/>
      <c r="E152" s="673"/>
      <c r="F152" s="673"/>
      <c r="G152" s="673"/>
      <c r="H152" s="673"/>
      <c r="I152" s="138"/>
      <c r="J152" s="138"/>
      <c r="K152" s="140"/>
      <c r="L152" s="140" t="n">
        <v>82887.77</v>
      </c>
      <c r="M152" s="139" t="n">
        <v>7399.64</v>
      </c>
      <c r="N152" s="140"/>
      <c r="O152" s="140"/>
      <c r="P152" s="140"/>
      <c r="Q152" s="139"/>
      <c r="R152" s="139"/>
      <c r="S152" s="139"/>
      <c r="T152" s="287"/>
      <c r="U152" s="287" t="n">
        <v>0</v>
      </c>
      <c r="V152" s="287"/>
      <c r="W152" s="141"/>
    </row>
    <row r="153" customFormat="false" ht="17.25" hidden="false" customHeight="false" outlineLevel="0" collapsed="false">
      <c r="A153" s="204" t="s">
        <v>428</v>
      </c>
      <c r="B153" s="204"/>
      <c r="C153" s="204"/>
      <c r="D153" s="205" t="n">
        <v>2988050</v>
      </c>
      <c r="E153" s="205" t="n">
        <v>1793069</v>
      </c>
      <c r="F153" s="205" t="n">
        <v>2942409</v>
      </c>
      <c r="G153" s="205" t="n">
        <v>4880528</v>
      </c>
      <c r="H153" s="205" t="n">
        <v>5977301</v>
      </c>
      <c r="I153" s="205" t="n">
        <v>5818483</v>
      </c>
      <c r="J153" s="205" t="n">
        <v>4719096</v>
      </c>
      <c r="K153" s="205" t="n">
        <v>3939694</v>
      </c>
      <c r="L153" s="205" t="n">
        <v>1800938.79</v>
      </c>
      <c r="M153" s="206" t="n">
        <v>2904600.18</v>
      </c>
      <c r="N153" s="205" t="n">
        <v>1348818.65</v>
      </c>
      <c r="O153" s="206" t="n">
        <v>1900647.68</v>
      </c>
      <c r="P153" s="205" t="n">
        <v>2329182.13</v>
      </c>
      <c r="Q153" s="206" t="n">
        <v>2649518.49</v>
      </c>
      <c r="R153" s="206" t="n">
        <v>2729306.48</v>
      </c>
      <c r="S153" s="206" t="n">
        <v>6260788.56</v>
      </c>
      <c r="T153" s="205" t="n">
        <f aca="false">T148+T146+T128+T126+T111+T105+T79+T75+T67+T58+T30+T12+T9+T4+T119</f>
        <v>6753461</v>
      </c>
      <c r="U153" s="205" t="n">
        <f aca="false">U148+U146+U128+U126+U111+U105+U79+U75+U67+U58+U30+U12+U9+U4</f>
        <v>0</v>
      </c>
      <c r="V153" s="205" t="n">
        <f aca="false">V148+V146+V128+V126+V111+V105+V79+V75+V67+V58+V30+V12+V9+V4+V119</f>
        <v>10310</v>
      </c>
      <c r="W153" s="553" t="n">
        <f aca="false">W148+W146+W128+W126+W111+W105+W79+W75+W67+W58+W30+W12+W9+W4+W119</f>
        <v>6763771</v>
      </c>
    </row>
    <row r="154" customFormat="false" ht="13.5" hidden="false" customHeight="false" outlineLevel="0" collapsed="false"/>
    <row r="156" customFormat="false" ht="12.75" hidden="false" customHeight="false" outlineLevel="0" collapsed="false">
      <c r="T156" s="18"/>
      <c r="U156" s="18"/>
      <c r="V156" s="18"/>
      <c r="W156" s="18"/>
    </row>
    <row r="158" customFormat="false" ht="12.75" hidden="false" customHeight="false" outlineLevel="0" collapsed="false">
      <c r="W158" s="18"/>
    </row>
    <row r="159" customFormat="false" ht="12.75" hidden="false" customHeight="false" outlineLevel="0" collapsed="false">
      <c r="Q159" s="18"/>
      <c r="R159" s="18"/>
      <c r="S159" s="18"/>
      <c r="T159" s="18"/>
      <c r="U159" s="18"/>
      <c r="V159" s="18"/>
      <c r="W159" s="18"/>
    </row>
    <row r="160" customFormat="false" ht="12.75" hidden="false" customHeight="false" outlineLevel="0" collapsed="false">
      <c r="V160" s="18"/>
      <c r="W160" s="1" t="n">
        <v>6557848</v>
      </c>
    </row>
    <row r="162" customFormat="false" ht="12.75" hidden="false" customHeight="false" outlineLevel="0" collapsed="false">
      <c r="W162" s="18" t="n">
        <f aca="false">W158-W160</f>
        <v>-6557848</v>
      </c>
    </row>
    <row r="165" customFormat="false" ht="12.75" hidden="false" customHeight="false" outlineLevel="0" collapsed="false">
      <c r="R165" s="18"/>
      <c r="S165" s="18"/>
    </row>
  </sheetData>
  <mergeCells count="6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6"/>
    <mergeCell ref="B37:B56"/>
    <mergeCell ref="B58:C58"/>
    <mergeCell ref="B65:C65"/>
    <mergeCell ref="B67:C67"/>
    <mergeCell ref="A68:A74"/>
    <mergeCell ref="B68:B74"/>
    <mergeCell ref="B75:C75"/>
    <mergeCell ref="A76:A78"/>
    <mergeCell ref="B76:B78"/>
    <mergeCell ref="B79:C79"/>
    <mergeCell ref="A80:A104"/>
    <mergeCell ref="B80:B104"/>
    <mergeCell ref="B105:C105"/>
    <mergeCell ref="B107:C107"/>
    <mergeCell ref="B111:C111"/>
    <mergeCell ref="A112:A118"/>
    <mergeCell ref="B112:B118"/>
    <mergeCell ref="B119:C119"/>
    <mergeCell ref="A120:A125"/>
    <mergeCell ref="B120:B125"/>
    <mergeCell ref="B126:C126"/>
    <mergeCell ref="B128:C128"/>
    <mergeCell ref="A129:A145"/>
    <mergeCell ref="B129:B145"/>
    <mergeCell ref="B146:C146"/>
    <mergeCell ref="B148:C148"/>
    <mergeCell ref="B151:C151"/>
    <mergeCell ref="A153:C15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1" style="0" width="11.7"/>
    <col collapsed="false" customWidth="true" hidden="false" outlineLevel="0" max="27" min="26" style="0" width="9.7"/>
    <col collapsed="false" customWidth="true" hidden="false" outlineLevel="0" max="29" min="29" style="0" width="9.7"/>
  </cols>
  <sheetData>
    <row r="1" customFormat="false" ht="15" hidden="false" customHeight="false" outlineLevel="0" collapsed="false">
      <c r="A1" s="505" t="s">
        <v>429</v>
      </c>
      <c r="B1" s="505"/>
      <c r="C1" s="505"/>
    </row>
    <row r="2" customFormat="false" ht="15.75" hidden="false" customHeight="false" outlineLevel="0" collapsed="false">
      <c r="A2" s="209" t="s">
        <v>430</v>
      </c>
      <c r="B2" s="209"/>
      <c r="C2" s="209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2</v>
      </c>
      <c r="E3" s="6" t="s">
        <v>133</v>
      </c>
      <c r="F3" s="6" t="s">
        <v>134</v>
      </c>
      <c r="G3" s="6" t="s">
        <v>135</v>
      </c>
      <c r="H3" s="6" t="s">
        <v>136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4.25" hidden="false" customHeight="false" outlineLevel="0" collapsed="false">
      <c r="A5" s="688" t="n">
        <v>519</v>
      </c>
      <c r="B5" s="689" t="s">
        <v>431</v>
      </c>
      <c r="C5" s="689"/>
      <c r="D5" s="67" t="n">
        <v>0</v>
      </c>
      <c r="E5" s="67" t="n">
        <v>0</v>
      </c>
      <c r="F5" s="67" t="n">
        <v>806731</v>
      </c>
      <c r="G5" s="67" t="n">
        <v>1932030</v>
      </c>
      <c r="H5" s="67" t="n">
        <v>1218758</v>
      </c>
      <c r="I5" s="67" t="n">
        <v>1712805</v>
      </c>
      <c r="J5" s="67" t="n">
        <v>796126</v>
      </c>
      <c r="K5" s="67" t="n">
        <v>889265</v>
      </c>
      <c r="L5" s="68" t="n">
        <v>1041848.1</v>
      </c>
      <c r="M5" s="68" t="n">
        <v>1842801.75</v>
      </c>
      <c r="N5" s="67" t="n">
        <v>1578149.94</v>
      </c>
      <c r="O5" s="68" t="n">
        <v>597135.82</v>
      </c>
      <c r="P5" s="67" t="n">
        <v>61339.12</v>
      </c>
      <c r="Q5" s="68" t="n">
        <v>493589.98</v>
      </c>
      <c r="R5" s="67" t="n">
        <v>2007334.25</v>
      </c>
      <c r="S5" s="68" t="n">
        <v>5473933.26</v>
      </c>
      <c r="T5" s="67" t="n">
        <f aca="false">SUM(T6:T12)</f>
        <v>4701664</v>
      </c>
      <c r="U5" s="67" t="n">
        <f aca="false">SUM(U6:U12)</f>
        <v>0</v>
      </c>
      <c r="V5" s="71" t="n">
        <f aca="false">SUM(V6:V12)</f>
        <v>4701664</v>
      </c>
      <c r="X5" s="17"/>
    </row>
    <row r="6" customFormat="false" ht="12.75" hidden="false" customHeight="false" outlineLevel="0" collapsed="false">
      <c r="A6" s="81"/>
      <c r="B6" s="690"/>
      <c r="C6" s="92" t="s">
        <v>432</v>
      </c>
      <c r="D6" s="92"/>
      <c r="E6" s="92"/>
      <c r="F6" s="92"/>
      <c r="G6" s="92" t="n">
        <v>186636</v>
      </c>
      <c r="H6" s="92" t="n">
        <v>1102901</v>
      </c>
      <c r="I6" s="92" t="n">
        <v>1052724</v>
      </c>
      <c r="J6" s="93" t="n">
        <v>232649</v>
      </c>
      <c r="K6" s="93" t="n">
        <v>638944</v>
      </c>
      <c r="L6" s="189" t="n">
        <v>96973.2</v>
      </c>
      <c r="M6" s="189" t="n">
        <v>633655.25</v>
      </c>
      <c r="N6" s="93" t="n">
        <v>1495900</v>
      </c>
      <c r="O6" s="189" t="n">
        <v>363308.49</v>
      </c>
      <c r="P6" s="189" t="n">
        <v>47962.56</v>
      </c>
      <c r="Q6" s="189" t="n">
        <v>347415</v>
      </c>
      <c r="R6" s="93" t="n">
        <v>3158344</v>
      </c>
      <c r="S6" s="189"/>
      <c r="T6" s="93" t="n">
        <v>289111</v>
      </c>
      <c r="U6" s="93"/>
      <c r="V6" s="565" t="n">
        <f aca="false">T6+U6</f>
        <v>289111</v>
      </c>
    </row>
    <row r="7" customFormat="false" ht="12.75" hidden="false" customHeight="false" outlineLevel="0" collapsed="false">
      <c r="A7" s="81"/>
      <c r="B7" s="691"/>
      <c r="C7" s="94" t="s">
        <v>424</v>
      </c>
      <c r="D7" s="94"/>
      <c r="E7" s="94"/>
      <c r="F7" s="94"/>
      <c r="G7" s="94"/>
      <c r="H7" s="94"/>
      <c r="I7" s="94"/>
      <c r="J7" s="95"/>
      <c r="K7" s="95"/>
      <c r="L7" s="191"/>
      <c r="M7" s="191"/>
      <c r="N7" s="95"/>
      <c r="O7" s="191"/>
      <c r="P7" s="191"/>
      <c r="Q7" s="191"/>
      <c r="R7" s="95"/>
      <c r="S7" s="191"/>
      <c r="T7" s="95" t="n">
        <v>0</v>
      </c>
      <c r="U7" s="95"/>
      <c r="V7" s="129" t="n">
        <f aca="false">T7+U7</f>
        <v>0</v>
      </c>
    </row>
    <row r="8" customFormat="false" ht="12.75" hidden="false" customHeight="false" outlineLevel="0" collapsed="false">
      <c r="A8" s="81"/>
      <c r="B8" s="691"/>
      <c r="C8" s="94" t="s">
        <v>433</v>
      </c>
      <c r="D8" s="94"/>
      <c r="E8" s="94"/>
      <c r="F8" s="94"/>
      <c r="G8" s="94"/>
      <c r="H8" s="94"/>
      <c r="I8" s="94"/>
      <c r="J8" s="95"/>
      <c r="K8" s="95"/>
      <c r="L8" s="191"/>
      <c r="M8" s="191"/>
      <c r="N8" s="95"/>
      <c r="O8" s="191"/>
      <c r="P8" s="191"/>
      <c r="Q8" s="191"/>
      <c r="R8" s="95"/>
      <c r="S8" s="191"/>
      <c r="T8" s="95" t="n">
        <v>0</v>
      </c>
      <c r="U8" s="95"/>
      <c r="V8" s="129" t="n">
        <f aca="false">T8+U8</f>
        <v>0</v>
      </c>
      <c r="Z8" s="17"/>
    </row>
    <row r="9" customFormat="false" ht="12.75" hidden="false" customHeight="false" outlineLevel="0" collapsed="false">
      <c r="A9" s="81"/>
      <c r="B9" s="691"/>
      <c r="C9" s="94" t="s">
        <v>405</v>
      </c>
      <c r="D9" s="94"/>
      <c r="E9" s="94"/>
      <c r="F9" s="94"/>
      <c r="G9" s="94"/>
      <c r="H9" s="94"/>
      <c r="I9" s="94"/>
      <c r="J9" s="95"/>
      <c r="K9" s="95"/>
      <c r="L9" s="191"/>
      <c r="M9" s="191"/>
      <c r="N9" s="95"/>
      <c r="O9" s="191"/>
      <c r="P9" s="191"/>
      <c r="Q9" s="191"/>
      <c r="R9" s="95"/>
      <c r="S9" s="191"/>
      <c r="T9" s="95" t="n">
        <v>402000</v>
      </c>
      <c r="U9" s="95"/>
      <c r="V9" s="129" t="n">
        <f aca="false">T9+U9</f>
        <v>402000</v>
      </c>
    </row>
    <row r="10" customFormat="false" ht="12.75" hidden="false" customHeight="false" outlineLevel="0" collapsed="false">
      <c r="A10" s="81"/>
      <c r="B10" s="691"/>
      <c r="C10" s="94" t="s">
        <v>434</v>
      </c>
      <c r="D10" s="94"/>
      <c r="E10" s="94"/>
      <c r="F10" s="94"/>
      <c r="G10" s="94"/>
      <c r="H10" s="94"/>
      <c r="I10" s="94"/>
      <c r="J10" s="95"/>
      <c r="K10" s="95"/>
      <c r="L10" s="191"/>
      <c r="M10" s="191"/>
      <c r="N10" s="95"/>
      <c r="O10" s="191"/>
      <c r="P10" s="191"/>
      <c r="Q10" s="191"/>
      <c r="R10" s="95"/>
      <c r="S10" s="191"/>
      <c r="T10" s="95" t="n">
        <v>2739414</v>
      </c>
      <c r="U10" s="95"/>
      <c r="V10" s="129" t="n">
        <f aca="false">T10+U10</f>
        <v>2739414</v>
      </c>
      <c r="Z10" s="17"/>
      <c r="AA10" s="17"/>
      <c r="AC10" s="17"/>
    </row>
    <row r="11" customFormat="false" ht="12.75" hidden="false" customHeight="false" outlineLevel="0" collapsed="false">
      <c r="A11" s="81"/>
      <c r="B11" s="691"/>
      <c r="C11" s="94" t="s">
        <v>435</v>
      </c>
      <c r="D11" s="94"/>
      <c r="E11" s="94"/>
      <c r="F11" s="94"/>
      <c r="G11" s="94"/>
      <c r="H11" s="94"/>
      <c r="I11" s="94"/>
      <c r="J11" s="95"/>
      <c r="K11" s="95"/>
      <c r="L11" s="191"/>
      <c r="M11" s="191"/>
      <c r="N11" s="95"/>
      <c r="O11" s="191"/>
      <c r="P11" s="191"/>
      <c r="Q11" s="191"/>
      <c r="R11" s="95"/>
      <c r="S11" s="191"/>
      <c r="T11" s="95" t="n">
        <v>1189050</v>
      </c>
      <c r="U11" s="95"/>
      <c r="V11" s="129" t="n">
        <f aca="false">T11+U11</f>
        <v>1189050</v>
      </c>
    </row>
    <row r="12" customFormat="false" ht="13.5" hidden="false" customHeight="false" outlineLevel="0" collapsed="false">
      <c r="A12" s="81"/>
      <c r="B12" s="692"/>
      <c r="C12" s="693" t="s">
        <v>436</v>
      </c>
      <c r="D12" s="96"/>
      <c r="E12" s="96"/>
      <c r="F12" s="96" t="n">
        <v>806731</v>
      </c>
      <c r="G12" s="96" t="n">
        <v>1745394</v>
      </c>
      <c r="H12" s="96" t="n">
        <v>115857</v>
      </c>
      <c r="I12" s="96" t="n">
        <v>660081</v>
      </c>
      <c r="J12" s="120" t="n">
        <v>563477</v>
      </c>
      <c r="K12" s="307" t="n">
        <v>250321</v>
      </c>
      <c r="L12" s="373" t="n">
        <v>944874.9</v>
      </c>
      <c r="M12" s="373" t="n">
        <v>1209146.5</v>
      </c>
      <c r="N12" s="307" t="n">
        <v>82249.94</v>
      </c>
      <c r="O12" s="373" t="n">
        <v>233827.33</v>
      </c>
      <c r="P12" s="373" t="n">
        <v>13376.56</v>
      </c>
      <c r="Q12" s="373" t="n">
        <v>146174.98</v>
      </c>
      <c r="R12" s="307" t="n">
        <v>3187597</v>
      </c>
      <c r="S12" s="373"/>
      <c r="T12" s="120" t="n">
        <v>82089</v>
      </c>
      <c r="U12" s="120"/>
      <c r="V12" s="694" t="n">
        <f aca="false">T12+U12</f>
        <v>82089</v>
      </c>
      <c r="X12" s="17"/>
      <c r="Y12" s="17"/>
    </row>
    <row r="13" customFormat="false" ht="13.5" hidden="false" customHeight="false" outlineLevel="0" collapsed="false">
      <c r="A13" s="695" t="n">
        <v>450</v>
      </c>
      <c r="B13" s="696" t="s">
        <v>80</v>
      </c>
      <c r="C13" s="696"/>
      <c r="D13" s="124" t="n">
        <v>499436</v>
      </c>
      <c r="E13" s="124" t="n">
        <v>313085</v>
      </c>
      <c r="F13" s="124" t="n">
        <v>834018</v>
      </c>
      <c r="G13" s="124" t="n">
        <v>822908</v>
      </c>
      <c r="H13" s="124" t="n">
        <v>3260676</v>
      </c>
      <c r="I13" s="124" t="n">
        <v>553863</v>
      </c>
      <c r="J13" s="124" t="n">
        <v>509280</v>
      </c>
      <c r="K13" s="124" t="n">
        <v>620269</v>
      </c>
      <c r="L13" s="125" t="n">
        <v>259121.03</v>
      </c>
      <c r="M13" s="125" t="n">
        <v>923759.61</v>
      </c>
      <c r="N13" s="124" t="n">
        <v>913983.99</v>
      </c>
      <c r="O13" s="125" t="n">
        <v>670041.3</v>
      </c>
      <c r="P13" s="124" t="n">
        <v>1328239.53</v>
      </c>
      <c r="Q13" s="125" t="n">
        <v>1106855.59</v>
      </c>
      <c r="R13" s="124" t="n">
        <v>1156705.62</v>
      </c>
      <c r="S13" s="125" t="n">
        <v>2002013.71</v>
      </c>
      <c r="T13" s="124" t="n">
        <f aca="false">SUM(T14:T21)</f>
        <v>4338691</v>
      </c>
      <c r="U13" s="124" t="n">
        <f aca="false">SUM(U14:U21)</f>
        <v>10310</v>
      </c>
      <c r="V13" s="127" t="n">
        <f aca="false">SUM(V14:V21)</f>
        <v>4349001</v>
      </c>
    </row>
    <row r="14" customFormat="false" ht="12.75" hidden="false" customHeight="false" outlineLevel="0" collapsed="false">
      <c r="A14" s="697"/>
      <c r="B14" s="690"/>
      <c r="C14" s="698" t="s">
        <v>437</v>
      </c>
      <c r="D14" s="698" t="n">
        <v>190367</v>
      </c>
      <c r="E14" s="698"/>
      <c r="F14" s="698"/>
      <c r="G14" s="93" t="n">
        <v>265949</v>
      </c>
      <c r="H14" s="698" t="n">
        <v>1534133</v>
      </c>
      <c r="I14" s="698" t="n">
        <v>43800</v>
      </c>
      <c r="J14" s="699"/>
      <c r="K14" s="285" t="n">
        <v>9775</v>
      </c>
      <c r="L14" s="700" t="n">
        <v>16185.64</v>
      </c>
      <c r="M14" s="700"/>
      <c r="N14" s="285" t="n">
        <v>191699.89</v>
      </c>
      <c r="O14" s="700"/>
      <c r="P14" s="700" t="n">
        <v>0</v>
      </c>
      <c r="Q14" s="700"/>
      <c r="R14" s="285"/>
      <c r="S14" s="700"/>
      <c r="T14" s="93" t="n">
        <v>229000</v>
      </c>
      <c r="U14" s="93"/>
      <c r="V14" s="565" t="n">
        <f aca="false">T14+U14</f>
        <v>229000</v>
      </c>
    </row>
    <row r="15" customFormat="false" ht="12.75" hidden="false" customHeight="false" outlineLevel="0" collapsed="false">
      <c r="A15" s="697"/>
      <c r="B15" s="701"/>
      <c r="C15" s="702" t="s">
        <v>438</v>
      </c>
      <c r="D15" s="702"/>
      <c r="E15" s="702"/>
      <c r="F15" s="702"/>
      <c r="G15" s="113"/>
      <c r="H15" s="702" t="n">
        <v>921499</v>
      </c>
      <c r="I15" s="702" t="n">
        <v>220604</v>
      </c>
      <c r="J15" s="703" t="n">
        <v>192501</v>
      </c>
      <c r="K15" s="704" t="n">
        <v>494</v>
      </c>
      <c r="L15" s="364" t="n">
        <v>208144.39</v>
      </c>
      <c r="M15" s="364" t="n">
        <v>907789.61</v>
      </c>
      <c r="N15" s="704" t="n">
        <v>686557.48</v>
      </c>
      <c r="O15" s="364" t="n">
        <v>142213.04</v>
      </c>
      <c r="P15" s="364" t="n">
        <v>663985.27</v>
      </c>
      <c r="Q15" s="364" t="n">
        <v>756524.1</v>
      </c>
      <c r="R15" s="704"/>
      <c r="S15" s="364" t="n">
        <v>1185586.75</v>
      </c>
      <c r="T15" s="113" t="n">
        <v>942762</v>
      </c>
      <c r="U15" s="113" t="n">
        <v>10310</v>
      </c>
      <c r="V15" s="128" t="n">
        <f aca="false">T15+U15</f>
        <v>953072</v>
      </c>
      <c r="X15" s="17"/>
    </row>
    <row r="16" customFormat="false" ht="12.75" hidden="false" customHeight="false" outlineLevel="0" collapsed="false">
      <c r="A16" s="697"/>
      <c r="B16" s="701"/>
      <c r="C16" s="702" t="s">
        <v>439</v>
      </c>
      <c r="D16" s="702"/>
      <c r="E16" s="702"/>
      <c r="F16" s="702"/>
      <c r="G16" s="113" t="n">
        <v>545044</v>
      </c>
      <c r="H16" s="702" t="n">
        <v>545044</v>
      </c>
      <c r="I16" s="702"/>
      <c r="J16" s="703"/>
      <c r="K16" s="704"/>
      <c r="L16" s="364"/>
      <c r="M16" s="364" t="n">
        <v>12870</v>
      </c>
      <c r="N16" s="704" t="n">
        <v>1275.2</v>
      </c>
      <c r="O16" s="364" t="n">
        <v>132643.71</v>
      </c>
      <c r="P16" s="364" t="n">
        <v>34091.29</v>
      </c>
      <c r="Q16" s="364"/>
      <c r="R16" s="704"/>
      <c r="S16" s="364"/>
      <c r="T16" s="113" t="n">
        <v>2018384</v>
      </c>
      <c r="U16" s="113"/>
      <c r="V16" s="128" t="n">
        <f aca="false">T16+U16</f>
        <v>2018384</v>
      </c>
      <c r="Y16" s="17"/>
    </row>
    <row r="17" customFormat="false" ht="12.75" hidden="false" customHeight="false" outlineLevel="0" collapsed="false">
      <c r="A17" s="697"/>
      <c r="B17" s="701"/>
      <c r="C17" s="702" t="s">
        <v>440</v>
      </c>
      <c r="D17" s="702"/>
      <c r="E17" s="702"/>
      <c r="F17" s="702"/>
      <c r="G17" s="113"/>
      <c r="H17" s="702"/>
      <c r="I17" s="702"/>
      <c r="J17" s="703"/>
      <c r="K17" s="704"/>
      <c r="L17" s="364"/>
      <c r="M17" s="364"/>
      <c r="N17" s="704" t="n">
        <v>34451.42</v>
      </c>
      <c r="O17" s="364"/>
      <c r="P17" s="364" t="n">
        <v>38214.9</v>
      </c>
      <c r="Q17" s="364" t="n">
        <v>92167.17</v>
      </c>
      <c r="R17" s="704"/>
      <c r="S17" s="364" t="n">
        <v>234644</v>
      </c>
      <c r="T17" s="113" t="n">
        <v>0</v>
      </c>
      <c r="U17" s="113"/>
      <c r="V17" s="128" t="n">
        <f aca="false">T17+U17</f>
        <v>0</v>
      </c>
      <c r="Y17" s="17"/>
    </row>
    <row r="18" customFormat="false" ht="12.75" hidden="false" customHeight="false" outlineLevel="0" collapsed="false">
      <c r="A18" s="697"/>
      <c r="B18" s="701"/>
      <c r="C18" s="702" t="s">
        <v>441</v>
      </c>
      <c r="D18" s="702" t="n">
        <v>309069</v>
      </c>
      <c r="E18" s="702"/>
      <c r="F18" s="702"/>
      <c r="G18" s="113"/>
      <c r="H18" s="702" t="n">
        <v>260000</v>
      </c>
      <c r="I18" s="702" t="n">
        <v>277803</v>
      </c>
      <c r="J18" s="703" t="n">
        <v>316779</v>
      </c>
      <c r="K18" s="704" t="n">
        <v>610000</v>
      </c>
      <c r="L18" s="364" t="n">
        <v>34791</v>
      </c>
      <c r="M18" s="364" t="n">
        <v>3100</v>
      </c>
      <c r="N18" s="704"/>
      <c r="O18" s="364" t="n">
        <v>365184.55</v>
      </c>
      <c r="P18" s="364" t="n">
        <v>591948.07</v>
      </c>
      <c r="Q18" s="364" t="n">
        <v>258164.32</v>
      </c>
      <c r="R18" s="704"/>
      <c r="S18" s="364" t="n">
        <v>577386.46</v>
      </c>
      <c r="T18" s="113" t="n">
        <v>1148545</v>
      </c>
      <c r="U18" s="113"/>
      <c r="V18" s="128" t="n">
        <f aca="false">T18+U18</f>
        <v>1148545</v>
      </c>
      <c r="Z18" s="17"/>
    </row>
    <row r="19" customFormat="false" ht="12.75" hidden="false" customHeight="false" outlineLevel="0" collapsed="false">
      <c r="A19" s="697"/>
      <c r="B19" s="701"/>
      <c r="C19" s="702" t="s">
        <v>442</v>
      </c>
      <c r="D19" s="702"/>
      <c r="E19" s="702"/>
      <c r="F19" s="702"/>
      <c r="G19" s="702" t="n">
        <v>11915</v>
      </c>
      <c r="H19" s="702"/>
      <c r="I19" s="702" t="n">
        <v>11656</v>
      </c>
      <c r="J19" s="703"/>
      <c r="K19" s="113"/>
      <c r="L19" s="144"/>
      <c r="M19" s="144" t="n">
        <v>0</v>
      </c>
      <c r="N19" s="113"/>
      <c r="O19" s="144" t="n">
        <v>30000</v>
      </c>
      <c r="P19" s="144" t="n">
        <v>0</v>
      </c>
      <c r="Q19" s="144"/>
      <c r="R19" s="113"/>
      <c r="S19" s="144"/>
      <c r="T19" s="113" t="n">
        <v>0</v>
      </c>
      <c r="U19" s="113"/>
      <c r="V19" s="128" t="n">
        <f aca="false">T19+U19</f>
        <v>0</v>
      </c>
      <c r="X19" s="17"/>
    </row>
    <row r="20" customFormat="false" ht="12.75" hidden="false" customHeight="false" outlineLevel="0" collapsed="false">
      <c r="A20" s="697"/>
      <c r="B20" s="705"/>
      <c r="C20" s="706"/>
      <c r="D20" s="706"/>
      <c r="E20" s="706"/>
      <c r="F20" s="706"/>
      <c r="G20" s="706"/>
      <c r="H20" s="706"/>
      <c r="I20" s="706"/>
      <c r="J20" s="706"/>
      <c r="K20" s="95"/>
      <c r="L20" s="191"/>
      <c r="M20" s="191"/>
      <c r="N20" s="95"/>
      <c r="O20" s="191"/>
      <c r="P20" s="191" t="n">
        <v>0</v>
      </c>
      <c r="Q20" s="191"/>
      <c r="R20" s="95"/>
      <c r="S20" s="191" t="n">
        <v>4396.5</v>
      </c>
      <c r="T20" s="95" t="n">
        <v>0</v>
      </c>
      <c r="U20" s="95"/>
      <c r="V20" s="129" t="n">
        <f aca="false">T20+U20</f>
        <v>0</v>
      </c>
    </row>
    <row r="21" customFormat="false" ht="13.5" hidden="false" customHeight="false" outlineLevel="0" collapsed="false">
      <c r="A21" s="697"/>
      <c r="B21" s="705"/>
      <c r="C21" s="706"/>
      <c r="D21" s="706"/>
      <c r="E21" s="706"/>
      <c r="F21" s="706"/>
      <c r="G21" s="706"/>
      <c r="H21" s="706"/>
      <c r="I21" s="706"/>
      <c r="J21" s="706"/>
      <c r="K21" s="95"/>
      <c r="L21" s="191"/>
      <c r="M21" s="191"/>
      <c r="N21" s="95"/>
      <c r="O21" s="191"/>
      <c r="P21" s="191" t="n">
        <v>0</v>
      </c>
      <c r="Q21" s="191"/>
      <c r="R21" s="95"/>
      <c r="S21" s="95"/>
      <c r="T21" s="95" t="n">
        <v>0</v>
      </c>
      <c r="U21" s="95"/>
      <c r="V21" s="129" t="n">
        <f aca="false">T21+U21</f>
        <v>0</v>
      </c>
    </row>
    <row r="22" customFormat="false" ht="14.25" hidden="false" customHeight="false" outlineLevel="0" collapsed="false">
      <c r="A22" s="707" t="s">
        <v>443</v>
      </c>
      <c r="B22" s="707"/>
      <c r="C22" s="707"/>
      <c r="D22" s="708" t="n">
        <v>499436</v>
      </c>
      <c r="E22" s="708" t="n">
        <v>313085</v>
      </c>
      <c r="F22" s="708" t="n">
        <v>1640749</v>
      </c>
      <c r="G22" s="708" t="n">
        <v>2754938</v>
      </c>
      <c r="H22" s="708" t="n">
        <v>4479434</v>
      </c>
      <c r="I22" s="708" t="n">
        <v>2266668</v>
      </c>
      <c r="J22" s="708" t="n">
        <v>1305406</v>
      </c>
      <c r="K22" s="708" t="n">
        <v>1509534</v>
      </c>
      <c r="L22" s="709" t="n">
        <v>1300969.13</v>
      </c>
      <c r="M22" s="709" t="n">
        <v>2766561.36</v>
      </c>
      <c r="N22" s="708" t="n">
        <v>2492133.93</v>
      </c>
      <c r="O22" s="709" t="n">
        <v>1267177.12</v>
      </c>
      <c r="P22" s="708" t="n">
        <v>1389578.65</v>
      </c>
      <c r="Q22" s="709" t="n">
        <v>1600445.57</v>
      </c>
      <c r="R22" s="708" t="n">
        <v>3164039.87</v>
      </c>
      <c r="S22" s="709" t="n">
        <v>7475946.97</v>
      </c>
      <c r="T22" s="708" t="n">
        <f aca="false">T13+T5</f>
        <v>9040355</v>
      </c>
      <c r="U22" s="708" t="n">
        <f aca="false">U13+U5</f>
        <v>10310</v>
      </c>
      <c r="V22" s="710" t="n">
        <f aca="false">V13+V5</f>
        <v>9050665</v>
      </c>
    </row>
    <row r="23" customFormat="false" ht="13.5" hidden="false" customHeight="false" outlineLevel="0" collapsed="false">
      <c r="A23" s="711"/>
      <c r="B23" s="711"/>
      <c r="C23" s="711"/>
      <c r="D23" s="711"/>
      <c r="E23" s="711"/>
      <c r="F23" s="711"/>
      <c r="G23" s="711"/>
      <c r="H23" s="711"/>
      <c r="I23" s="711"/>
      <c r="J23" s="711"/>
      <c r="K23" s="712"/>
      <c r="L23" s="712"/>
      <c r="M23" s="712"/>
      <c r="N23" s="712"/>
      <c r="O23" s="712"/>
      <c r="P23" s="712"/>
      <c r="Q23" s="712"/>
      <c r="R23" s="712"/>
      <c r="S23" s="712"/>
      <c r="T23" s="713"/>
    </row>
    <row r="24" customFormat="false" ht="12.75" hidden="false" customHeight="false" outlineLevel="0" collapsed="false">
      <c r="T24" s="17"/>
    </row>
    <row r="31" customFormat="false" ht="12.75" hidden="false" customHeight="false" outlineLevel="0" collapsed="false">
      <c r="T31" s="17"/>
    </row>
  </sheetData>
  <mergeCells count="29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A6:A12"/>
    <mergeCell ref="B13:C13"/>
    <mergeCell ref="A14:A21"/>
    <mergeCell ref="A22:C22"/>
    <mergeCell ref="A23:J23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2" min="21" style="0" width="10.28"/>
    <col collapsed="false" customWidth="true" hidden="false" outlineLevel="0" max="23" min="23" style="0" width="10.85"/>
  </cols>
  <sheetData>
    <row r="1" customFormat="false" ht="13.5" hidden="false" customHeight="false" outlineLevel="0" collapsed="false">
      <c r="A1" s="554" t="s">
        <v>444</v>
      </c>
      <c r="B1" s="554"/>
      <c r="C1" s="554"/>
      <c r="D1" s="554"/>
      <c r="E1" s="554"/>
      <c r="F1" s="554"/>
      <c r="G1" s="554"/>
      <c r="H1" s="554"/>
      <c r="I1" s="554"/>
      <c r="J1" s="554"/>
      <c r="K1" s="714"/>
      <c r="L1" s="714"/>
      <c r="M1" s="714"/>
      <c r="N1" s="714"/>
      <c r="O1" s="714"/>
      <c r="P1" s="714"/>
      <c r="Q1" s="714"/>
      <c r="R1" s="714"/>
      <c r="S1" s="714"/>
      <c r="T1" s="713"/>
      <c r="U1" s="713"/>
    </row>
    <row r="2" customFormat="false" ht="14.25" hidden="false" customHeight="true" outlineLevel="0" collapsed="false">
      <c r="A2" s="715" t="s">
        <v>130</v>
      </c>
      <c r="B2" s="555" t="s">
        <v>3</v>
      </c>
      <c r="C2" s="212" t="s">
        <v>131</v>
      </c>
      <c r="D2" s="6" t="s">
        <v>132</v>
      </c>
      <c r="E2" s="6" t="s">
        <v>133</v>
      </c>
      <c r="F2" s="6" t="s">
        <v>134</v>
      </c>
      <c r="G2" s="6" t="s">
        <v>135</v>
      </c>
      <c r="H2" s="6" t="s">
        <v>136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13" t="s">
        <v>137</v>
      </c>
      <c r="V2" s="213"/>
      <c r="W2" s="9" t="s">
        <v>23</v>
      </c>
    </row>
    <row r="3" customFormat="false" ht="25.5" hidden="false" customHeight="true" outlineLevel="0" collapsed="false">
      <c r="A3" s="715"/>
      <c r="B3" s="555"/>
      <c r="C3" s="21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14" t="s">
        <v>28</v>
      </c>
      <c r="V3" s="215" t="s">
        <v>30</v>
      </c>
      <c r="W3" s="9"/>
      <c r="Y3" s="17"/>
    </row>
    <row r="4" customFormat="false" ht="14.25" hidden="false" customHeight="true" outlineLevel="0" collapsed="false">
      <c r="A4" s="716" t="s">
        <v>445</v>
      </c>
      <c r="B4" s="689" t="s">
        <v>431</v>
      </c>
      <c r="C4" s="689"/>
      <c r="D4" s="717" t="n">
        <v>477793</v>
      </c>
      <c r="E4" s="717" t="n">
        <v>470856</v>
      </c>
      <c r="F4" s="717" t="n">
        <v>334085</v>
      </c>
      <c r="G4" s="717" t="n">
        <v>1303204</v>
      </c>
      <c r="H4" s="717" t="n">
        <v>978096</v>
      </c>
      <c r="I4" s="717" t="n">
        <v>1356608</v>
      </c>
      <c r="J4" s="717" t="n">
        <v>1191263</v>
      </c>
      <c r="K4" s="717" t="n">
        <v>977990</v>
      </c>
      <c r="L4" s="718" t="n">
        <v>439019.95</v>
      </c>
      <c r="M4" s="718" t="n">
        <v>540080.3</v>
      </c>
      <c r="N4" s="719" t="n">
        <v>2548753.66</v>
      </c>
      <c r="O4" s="719" t="n">
        <v>484835.82</v>
      </c>
      <c r="P4" s="720" t="n">
        <v>849215.54</v>
      </c>
      <c r="Q4" s="719" t="n">
        <v>553837.26</v>
      </c>
      <c r="R4" s="719" t="n">
        <v>1236893.72</v>
      </c>
      <c r="S4" s="719" t="n">
        <v>614297.92</v>
      </c>
      <c r="T4" s="720" t="n">
        <f aca="false">SUM(T5:T11)</f>
        <v>3442289</v>
      </c>
      <c r="U4" s="721" t="n">
        <f aca="false">SUM(U5:U11)</f>
        <v>0</v>
      </c>
      <c r="V4" s="717" t="n">
        <f aca="false">SUM(V5:V11)</f>
        <v>2085873</v>
      </c>
      <c r="W4" s="722" t="n">
        <f aca="false">SUM(W5:W11)</f>
        <v>5528162</v>
      </c>
    </row>
    <row r="5" customFormat="false" ht="12.75" hidden="false" customHeight="false" outlineLevel="0" collapsed="false">
      <c r="A5" s="723"/>
      <c r="B5" s="724"/>
      <c r="C5" s="724" t="s">
        <v>446</v>
      </c>
      <c r="D5" s="724" t="n">
        <v>307741</v>
      </c>
      <c r="E5" s="724" t="n">
        <v>188873</v>
      </c>
      <c r="F5" s="724" t="n">
        <v>209516</v>
      </c>
      <c r="G5" s="724" t="n">
        <v>326854</v>
      </c>
      <c r="H5" s="724" t="n">
        <v>199897</v>
      </c>
      <c r="I5" s="724" t="n">
        <v>22394</v>
      </c>
      <c r="J5" s="725" t="n">
        <v>122620</v>
      </c>
      <c r="K5" s="726" t="n">
        <v>207083</v>
      </c>
      <c r="L5" s="727" t="n">
        <v>173080.99</v>
      </c>
      <c r="M5" s="727" t="n">
        <v>233161.19</v>
      </c>
      <c r="N5" s="728" t="n">
        <v>1839260.43</v>
      </c>
      <c r="O5" s="728" t="n">
        <v>338571.97</v>
      </c>
      <c r="P5" s="728" t="n">
        <v>367612.56</v>
      </c>
      <c r="Q5" s="728" t="n">
        <v>378931.96</v>
      </c>
      <c r="R5" s="729" t="n">
        <v>428301.19</v>
      </c>
      <c r="S5" s="728" t="n">
        <v>444893.33</v>
      </c>
      <c r="T5" s="730" t="n">
        <v>189756</v>
      </c>
      <c r="U5" s="731"/>
      <c r="V5" s="730"/>
      <c r="W5" s="732" t="n">
        <f aca="false">T5+U5+V5</f>
        <v>189756</v>
      </c>
    </row>
    <row r="6" customFormat="false" ht="12.75" hidden="false" customHeight="false" outlineLevel="0" collapsed="false">
      <c r="A6" s="723"/>
      <c r="B6" s="733"/>
      <c r="C6" s="734" t="s">
        <v>447</v>
      </c>
      <c r="D6" s="734"/>
      <c r="E6" s="734"/>
      <c r="F6" s="734"/>
      <c r="G6" s="734"/>
      <c r="H6" s="734" t="n">
        <v>490783</v>
      </c>
      <c r="I6" s="734" t="n">
        <v>1098574</v>
      </c>
      <c r="J6" s="524" t="n">
        <v>733308</v>
      </c>
      <c r="K6" s="735" t="n">
        <v>631012</v>
      </c>
      <c r="L6" s="736" t="n">
        <v>171789.61</v>
      </c>
      <c r="M6" s="736" t="n">
        <v>233027.7</v>
      </c>
      <c r="N6" s="737" t="n">
        <v>497600.75</v>
      </c>
      <c r="O6" s="737"/>
      <c r="P6" s="737" t="n">
        <v>363308.49</v>
      </c>
      <c r="Q6" s="737"/>
      <c r="R6" s="738" t="n">
        <v>240541</v>
      </c>
      <c r="S6" s="737" t="n">
        <v>18960</v>
      </c>
      <c r="T6" s="194" t="n">
        <v>373591</v>
      </c>
      <c r="U6" s="739"/>
      <c r="V6" s="194"/>
      <c r="W6" s="740" t="n">
        <f aca="false">T6+U6+V6</f>
        <v>373591</v>
      </c>
    </row>
    <row r="7" customFormat="false" ht="12.75" hidden="false" customHeight="false" outlineLevel="0" collapsed="false">
      <c r="A7" s="723"/>
      <c r="B7" s="741"/>
      <c r="C7" s="520" t="s">
        <v>448</v>
      </c>
      <c r="D7" s="520"/>
      <c r="E7" s="520"/>
      <c r="F7" s="520"/>
      <c r="G7" s="520"/>
      <c r="H7" s="520" t="n">
        <v>52527</v>
      </c>
      <c r="I7" s="520" t="n">
        <v>53214</v>
      </c>
      <c r="J7" s="194" t="n">
        <v>53736</v>
      </c>
      <c r="K7" s="735" t="n">
        <v>54692</v>
      </c>
      <c r="L7" s="736" t="n">
        <v>59829.25</v>
      </c>
      <c r="M7" s="736" t="n">
        <v>73891.41</v>
      </c>
      <c r="N7" s="737" t="n">
        <v>74759.43</v>
      </c>
      <c r="O7" s="737" t="n">
        <v>75808.05</v>
      </c>
      <c r="P7" s="737" t="n">
        <v>76653.59</v>
      </c>
      <c r="Q7" s="737" t="n">
        <v>77863.88</v>
      </c>
      <c r="R7" s="738" t="n">
        <v>92149.07</v>
      </c>
      <c r="S7" s="737" t="n">
        <v>133280.82</v>
      </c>
      <c r="T7" s="194" t="n">
        <v>139528</v>
      </c>
      <c r="U7" s="742"/>
      <c r="V7" s="735"/>
      <c r="W7" s="743" t="n">
        <f aca="false">T7+U7+V7</f>
        <v>139528</v>
      </c>
      <c r="AF7" s="17"/>
    </row>
    <row r="8" customFormat="false" ht="12.75" hidden="false" customHeight="false" outlineLevel="0" collapsed="false">
      <c r="A8" s="723"/>
      <c r="B8" s="744"/>
      <c r="C8" s="745" t="s">
        <v>449</v>
      </c>
      <c r="D8" s="745" t="n">
        <v>2622</v>
      </c>
      <c r="E8" s="745" t="n">
        <v>6805</v>
      </c>
      <c r="F8" s="745" t="n">
        <v>5206</v>
      </c>
      <c r="G8" s="745" t="n">
        <v>73230</v>
      </c>
      <c r="H8" s="745" t="n">
        <v>22330</v>
      </c>
      <c r="I8" s="745" t="n">
        <v>7462</v>
      </c>
      <c r="J8" s="746"/>
      <c r="K8" s="194"/>
      <c r="L8" s="441"/>
      <c r="M8" s="441"/>
      <c r="N8" s="196" t="n">
        <v>114400.25</v>
      </c>
      <c r="O8" s="196"/>
      <c r="P8" s="196"/>
      <c r="Q8" s="196" t="n">
        <v>44078.86</v>
      </c>
      <c r="R8" s="195"/>
      <c r="S8" s="196"/>
      <c r="T8" s="194" t="n">
        <v>0</v>
      </c>
      <c r="U8" s="739"/>
      <c r="V8" s="194" t="n">
        <v>2085873</v>
      </c>
      <c r="W8" s="740" t="n">
        <f aca="false">T8+U8+V8</f>
        <v>2085873</v>
      </c>
    </row>
    <row r="9" customFormat="false" ht="12.75" hidden="false" customHeight="false" outlineLevel="0" collapsed="false">
      <c r="A9" s="723"/>
      <c r="B9" s="744"/>
      <c r="C9" s="745" t="s">
        <v>450</v>
      </c>
      <c r="D9" s="745"/>
      <c r="E9" s="745"/>
      <c r="F9" s="745"/>
      <c r="G9" s="745"/>
      <c r="H9" s="745"/>
      <c r="I9" s="745"/>
      <c r="J9" s="746"/>
      <c r="K9" s="194"/>
      <c r="L9" s="441"/>
      <c r="M9" s="441"/>
      <c r="N9" s="196" t="n">
        <v>11332.8</v>
      </c>
      <c r="O9" s="196"/>
      <c r="P9" s="196" t="n">
        <v>14992.5</v>
      </c>
      <c r="Q9" s="196"/>
      <c r="R9" s="195" t="n">
        <v>400000</v>
      </c>
      <c r="S9" s="196"/>
      <c r="T9" s="194" t="n">
        <v>2739414</v>
      </c>
      <c r="U9" s="739"/>
      <c r="V9" s="194"/>
      <c r="W9" s="740" t="n">
        <f aca="false">T9+U9+V9</f>
        <v>2739414</v>
      </c>
      <c r="Z9" s="17"/>
    </row>
    <row r="10" customFormat="false" ht="12.75" hidden="false" customHeight="false" outlineLevel="0" collapsed="false">
      <c r="A10" s="723"/>
      <c r="B10" s="741"/>
      <c r="C10" s="741" t="s">
        <v>451</v>
      </c>
      <c r="D10" s="741"/>
      <c r="E10" s="741" t="n">
        <v>275178</v>
      </c>
      <c r="F10" s="741"/>
      <c r="G10" s="741" t="n">
        <v>903120</v>
      </c>
      <c r="H10" s="741" t="n">
        <v>212559</v>
      </c>
      <c r="I10" s="741" t="n">
        <v>174964</v>
      </c>
      <c r="J10" s="747" t="n">
        <v>281599</v>
      </c>
      <c r="K10" s="747" t="n">
        <v>85203</v>
      </c>
      <c r="L10" s="748" t="n">
        <v>34320.1</v>
      </c>
      <c r="M10" s="748" t="n">
        <v>0</v>
      </c>
      <c r="N10" s="749"/>
      <c r="O10" s="749" t="n">
        <v>70455.8000000001</v>
      </c>
      <c r="P10" s="749"/>
      <c r="Q10" s="749" t="n">
        <v>47962.56</v>
      </c>
      <c r="R10" s="750"/>
      <c r="S10" s="749"/>
      <c r="T10" s="747" t="n">
        <v>0</v>
      </c>
      <c r="U10" s="751"/>
      <c r="V10" s="747"/>
      <c r="W10" s="752" t="n">
        <f aca="false">T10+U10+V10</f>
        <v>0</v>
      </c>
    </row>
    <row r="11" customFormat="false" ht="13.5" hidden="false" customHeight="false" outlineLevel="0" collapsed="false">
      <c r="A11" s="723"/>
      <c r="B11" s="753"/>
      <c r="C11" s="741" t="s">
        <v>452</v>
      </c>
      <c r="D11" s="753" t="n">
        <v>167430</v>
      </c>
      <c r="E11" s="753" t="n">
        <v>0</v>
      </c>
      <c r="F11" s="753" t="n">
        <v>119363</v>
      </c>
      <c r="G11" s="753"/>
      <c r="H11" s="753"/>
      <c r="I11" s="753"/>
      <c r="J11" s="754"/>
      <c r="K11" s="754"/>
      <c r="L11" s="755"/>
      <c r="M11" s="755" t="n">
        <v>0</v>
      </c>
      <c r="N11" s="756" t="n">
        <v>11400</v>
      </c>
      <c r="O11" s="756"/>
      <c r="P11" s="756" t="n">
        <v>26648.4</v>
      </c>
      <c r="Q11" s="756" t="n">
        <v>5000</v>
      </c>
      <c r="R11" s="757"/>
      <c r="S11" s="756" t="n">
        <v>17163.77</v>
      </c>
      <c r="T11" s="754" t="n">
        <v>0</v>
      </c>
      <c r="U11" s="758"/>
      <c r="V11" s="754"/>
      <c r="W11" s="759" t="n">
        <f aca="false">T11+U11+V11</f>
        <v>0</v>
      </c>
    </row>
    <row r="12" customFormat="false" ht="14.25" hidden="false" customHeight="false" outlineLevel="0" collapsed="false">
      <c r="A12" s="707" t="s">
        <v>443</v>
      </c>
      <c r="B12" s="707"/>
      <c r="C12" s="707"/>
      <c r="D12" s="708" t="n">
        <v>477793</v>
      </c>
      <c r="E12" s="708" t="n">
        <v>470856</v>
      </c>
      <c r="F12" s="708" t="n">
        <v>334085</v>
      </c>
      <c r="G12" s="708" t="n">
        <v>1303204</v>
      </c>
      <c r="H12" s="708" t="n">
        <v>978096</v>
      </c>
      <c r="I12" s="708" t="n">
        <v>1356608</v>
      </c>
      <c r="J12" s="708" t="n">
        <v>1191263</v>
      </c>
      <c r="K12" s="708" t="n">
        <v>977990</v>
      </c>
      <c r="L12" s="709" t="n">
        <v>439019.95</v>
      </c>
      <c r="M12" s="709" t="n">
        <v>540080.3</v>
      </c>
      <c r="N12" s="760" t="n">
        <v>2548753.66</v>
      </c>
      <c r="O12" s="709" t="n">
        <v>484835.82</v>
      </c>
      <c r="P12" s="761" t="n">
        <v>849215.54</v>
      </c>
      <c r="Q12" s="709" t="n">
        <v>553837.26</v>
      </c>
      <c r="R12" s="762" t="n">
        <v>1236893.72</v>
      </c>
      <c r="S12" s="709" t="n">
        <v>614297.92</v>
      </c>
      <c r="T12" s="708" t="n">
        <f aca="false">T4</f>
        <v>3442289</v>
      </c>
      <c r="U12" s="763" t="n">
        <f aca="false">U4</f>
        <v>0</v>
      </c>
      <c r="V12" s="708" t="n">
        <f aca="false">V4</f>
        <v>2085873</v>
      </c>
      <c r="W12" s="710" t="n">
        <f aca="false">W4</f>
        <v>5528162</v>
      </c>
      <c r="Z12" s="17"/>
    </row>
    <row r="13" customFormat="false" ht="13.5" hidden="false" customHeight="false" outlineLevel="0" collapsed="false"/>
    <row r="14" customFormat="false" ht="12.75" hidden="false" customHeight="false" outlineLevel="0" collapsed="false">
      <c r="R14" s="17"/>
      <c r="S14" s="17"/>
      <c r="T14" s="17"/>
    </row>
    <row r="18" customFormat="false" ht="12.75" hidden="false" customHeight="false" outlineLevel="0" collapsed="false">
      <c r="W18" s="17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true" outlineLevel="0" max="16" min="2" style="0" width="14.41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21" min="19" style="0" width="11.28"/>
    <col collapsed="false" customWidth="true" hidden="false" outlineLevel="0" max="22" min="22" style="0" width="13.28"/>
    <col collapsed="false" customWidth="true" hidden="false" outlineLevel="0" max="24" min="24" style="0" width="1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false" hidden="true" outlineLevel="0" max="27" min="27" style="0" width="9.06"/>
    <col collapsed="false" customWidth="true" hidden="true" outlineLevel="0" max="28" min="28" style="0" width="12.14"/>
    <col collapsed="false" customWidth="true" hidden="false" outlineLevel="0" max="29" min="29" style="0" width="10.13"/>
    <col collapsed="false" customWidth="true" hidden="false" outlineLevel="0" max="30" min="30" style="0" width="9.7"/>
  </cols>
  <sheetData>
    <row r="1" customFormat="false" ht="15" hidden="false" customHeight="false" outlineLevel="0" collapsed="false">
      <c r="A1" s="764" t="s">
        <v>453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</row>
    <row r="2" customFormat="false" ht="13.5" hidden="false" customHeight="false" outlineLevel="0" collapsed="false">
      <c r="A2" s="765"/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12"/>
      <c r="M2" s="712"/>
      <c r="N2" s="712"/>
      <c r="O2" s="712"/>
      <c r="P2" s="712"/>
      <c r="Q2" s="712"/>
      <c r="R2" s="713"/>
      <c r="S2" s="713"/>
      <c r="T2" s="713"/>
    </row>
    <row r="3" customFormat="false" ht="13.5" hidden="false" customHeight="true" outlineLevel="0" collapsed="false">
      <c r="A3" s="766" t="s">
        <v>4</v>
      </c>
      <c r="B3" s="6" t="s">
        <v>132</v>
      </c>
      <c r="C3" s="6" t="s">
        <v>133</v>
      </c>
      <c r="D3" s="6" t="s">
        <v>134</v>
      </c>
      <c r="E3" s="6" t="s">
        <v>135</v>
      </c>
      <c r="F3" s="6" t="s">
        <v>136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767" t="s">
        <v>454</v>
      </c>
      <c r="S3" s="768" t="s">
        <v>22</v>
      </c>
      <c r="T3" s="768"/>
      <c r="U3" s="768"/>
      <c r="V3" s="769" t="s">
        <v>23</v>
      </c>
    </row>
    <row r="4" customFormat="false" ht="12.75" hidden="false" customHeight="true" outlineLevel="0" collapsed="false">
      <c r="A4" s="76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67"/>
      <c r="S4" s="770" t="s">
        <v>24</v>
      </c>
      <c r="T4" s="770"/>
      <c r="U4" s="770"/>
      <c r="V4" s="769"/>
    </row>
    <row r="5" customFormat="false" ht="13.5" hidden="false" customHeight="false" outlineLevel="0" collapsed="false">
      <c r="A5" s="76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67"/>
      <c r="S5" s="771" t="s">
        <v>28</v>
      </c>
      <c r="T5" s="772" t="s">
        <v>29</v>
      </c>
      <c r="U5" s="773" t="s">
        <v>30</v>
      </c>
      <c r="V5" s="769"/>
    </row>
    <row r="6" customFormat="false" ht="13.5" hidden="false" customHeight="false" outlineLevel="0" collapsed="false">
      <c r="A6" s="774" t="s">
        <v>455</v>
      </c>
      <c r="B6" s="775" t="n">
        <v>7125871</v>
      </c>
      <c r="C6" s="775" t="n">
        <v>7561840</v>
      </c>
      <c r="D6" s="775" t="n">
        <v>9082354</v>
      </c>
      <c r="E6" s="775" t="n">
        <v>9080838</v>
      </c>
      <c r="F6" s="775" t="n">
        <v>8537685</v>
      </c>
      <c r="G6" s="775" t="n">
        <v>9096722</v>
      </c>
      <c r="H6" s="775" t="n">
        <v>9201831</v>
      </c>
      <c r="I6" s="775" t="n">
        <v>9722622</v>
      </c>
      <c r="J6" s="775" t="n">
        <v>9640328.24</v>
      </c>
      <c r="K6" s="776" t="n">
        <v>10178626.01</v>
      </c>
      <c r="L6" s="776" t="n">
        <v>10784511.56</v>
      </c>
      <c r="M6" s="776" t="n">
        <v>10947354.26</v>
      </c>
      <c r="N6" s="775" t="n">
        <v>11835790.83</v>
      </c>
      <c r="O6" s="776" t="n">
        <v>12870365.97</v>
      </c>
      <c r="P6" s="776" t="n">
        <v>13601965.26</v>
      </c>
      <c r="Q6" s="776" t="n">
        <f aca="false">'Bežné príjmy'!S113</f>
        <v>14215260.54</v>
      </c>
      <c r="R6" s="775" t="n">
        <f aca="false">'Bežné príjmy'!T113</f>
        <v>14410859</v>
      </c>
      <c r="S6" s="777" t="n">
        <f aca="false">'Bežné príjmy'!U113</f>
        <v>735796</v>
      </c>
      <c r="T6" s="777"/>
      <c r="U6" s="777"/>
      <c r="V6" s="778" t="n">
        <f aca="false">R6+S6</f>
        <v>15146655</v>
      </c>
      <c r="W6" s="17"/>
      <c r="X6" s="17"/>
      <c r="Y6" s="17"/>
      <c r="Z6" s="17"/>
      <c r="AA6" s="17"/>
      <c r="AB6" s="17"/>
    </row>
    <row r="7" customFormat="false" ht="13.5" hidden="false" customHeight="false" outlineLevel="0" collapsed="false">
      <c r="A7" s="779" t="s">
        <v>456</v>
      </c>
      <c r="B7" s="754" t="n">
        <v>5867125</v>
      </c>
      <c r="C7" s="754" t="n">
        <v>6460200</v>
      </c>
      <c r="D7" s="754" t="n">
        <v>7832271</v>
      </c>
      <c r="E7" s="754" t="n">
        <v>8716285.43</v>
      </c>
      <c r="F7" s="754" t="n">
        <v>9309387</v>
      </c>
      <c r="G7" s="754" t="n">
        <v>8743512.2</v>
      </c>
      <c r="H7" s="754" t="n">
        <v>8908071</v>
      </c>
      <c r="I7" s="754" t="n">
        <v>8934542</v>
      </c>
      <c r="J7" s="754" t="n">
        <v>9572545.38</v>
      </c>
      <c r="K7" s="755" t="n">
        <v>9554914.8</v>
      </c>
      <c r="L7" s="755" t="n">
        <v>9695081.34</v>
      </c>
      <c r="M7" s="755" t="n">
        <v>10029034.88</v>
      </c>
      <c r="N7" s="754" t="n">
        <v>10815176.44</v>
      </c>
      <c r="O7" s="755" t="n">
        <v>12072287.61</v>
      </c>
      <c r="P7" s="755" t="n">
        <v>12542381.57</v>
      </c>
      <c r="Q7" s="755" t="n">
        <f aca="false">'bežné výdavky'!S217</f>
        <v>13351433.26</v>
      </c>
      <c r="R7" s="754" t="n">
        <f aca="false">'bežné výdavky'!T217</f>
        <v>14378434</v>
      </c>
      <c r="S7" s="754" t="n">
        <f aca="false">'bežné výdavky'!U217</f>
        <v>93679</v>
      </c>
      <c r="T7" s="754" t="n">
        <f aca="false">'bežné výdavky'!V217</f>
        <v>734604</v>
      </c>
      <c r="U7" s="754"/>
      <c r="V7" s="759" t="n">
        <f aca="false">R7+S7+T7+U7</f>
        <v>15206717</v>
      </c>
      <c r="W7" s="17"/>
      <c r="X7" s="17"/>
      <c r="Y7" s="17"/>
      <c r="Z7" s="17"/>
      <c r="AA7" s="17"/>
      <c r="AB7" s="17"/>
      <c r="AC7" s="17"/>
    </row>
    <row r="8" customFormat="false" ht="15.75" hidden="false" customHeight="false" outlineLevel="0" collapsed="false">
      <c r="A8" s="780" t="s">
        <v>457</v>
      </c>
      <c r="B8" s="781" t="n">
        <v>1258746</v>
      </c>
      <c r="C8" s="781" t="n">
        <v>1101640</v>
      </c>
      <c r="D8" s="781" t="n">
        <v>1250083</v>
      </c>
      <c r="E8" s="781" t="n">
        <v>364552.57</v>
      </c>
      <c r="F8" s="781" t="n">
        <v>-771702</v>
      </c>
      <c r="G8" s="781" t="n">
        <v>353209.800000001</v>
      </c>
      <c r="H8" s="781" t="n">
        <v>293760</v>
      </c>
      <c r="I8" s="781" t="n">
        <v>788080</v>
      </c>
      <c r="J8" s="782" t="n">
        <v>67782.8599999975</v>
      </c>
      <c r="K8" s="782" t="n">
        <v>623711.210000001</v>
      </c>
      <c r="L8" s="782" t="n">
        <v>1089430.22</v>
      </c>
      <c r="M8" s="782" t="n">
        <v>918319.380000003</v>
      </c>
      <c r="N8" s="781" t="n">
        <v>1020614.39</v>
      </c>
      <c r="O8" s="782" t="n">
        <v>798078.359999998</v>
      </c>
      <c r="P8" s="782" t="n">
        <v>1059583.69</v>
      </c>
      <c r="Q8" s="782" t="n">
        <f aca="false">Q6-Q7</f>
        <v>863827.279999998</v>
      </c>
      <c r="R8" s="781" t="n">
        <f aca="false">R6-R7</f>
        <v>32425</v>
      </c>
      <c r="S8" s="783" t="n">
        <f aca="false">S6-S7-T7</f>
        <v>-92487</v>
      </c>
      <c r="T8" s="783"/>
      <c r="U8" s="783"/>
      <c r="V8" s="784" t="n">
        <f aca="false">V6-V7</f>
        <v>-60062</v>
      </c>
      <c r="Y8" s="17"/>
      <c r="Z8" s="17"/>
      <c r="AC8" s="17"/>
      <c r="AD8" s="17"/>
    </row>
    <row r="9" customFormat="false" ht="14.25" hidden="false" customHeight="false" outlineLevel="0" collapsed="false">
      <c r="A9" s="785"/>
      <c r="B9" s="785"/>
      <c r="C9" s="785"/>
      <c r="D9" s="785"/>
      <c r="E9" s="785"/>
      <c r="F9" s="785"/>
      <c r="G9" s="785"/>
      <c r="H9" s="785"/>
      <c r="I9" s="785"/>
      <c r="J9" s="785"/>
      <c r="K9" s="785"/>
      <c r="L9" s="785"/>
      <c r="M9" s="785"/>
      <c r="N9" s="785"/>
      <c r="O9" s="785"/>
      <c r="P9" s="785"/>
      <c r="Q9" s="785"/>
      <c r="R9" s="785"/>
      <c r="S9" s="785"/>
      <c r="T9" s="785"/>
      <c r="U9" s="785"/>
      <c r="V9" s="785"/>
      <c r="Y9" s="17"/>
      <c r="Z9" s="17"/>
    </row>
    <row r="10" customFormat="false" ht="13.5" hidden="false" customHeight="false" outlineLevel="0" collapsed="false">
      <c r="A10" s="774" t="s">
        <v>458</v>
      </c>
      <c r="B10" s="775" t="n">
        <v>2113092</v>
      </c>
      <c r="C10" s="775" t="n">
        <v>1017958</v>
      </c>
      <c r="D10" s="775" t="n">
        <v>1245369</v>
      </c>
      <c r="E10" s="775" t="n">
        <v>4391413</v>
      </c>
      <c r="F10" s="775" t="n">
        <v>3456141</v>
      </c>
      <c r="G10" s="775" t="n">
        <v>4649713</v>
      </c>
      <c r="H10" s="775" t="n">
        <v>4502774.06</v>
      </c>
      <c r="I10" s="775" t="n">
        <v>3678497</v>
      </c>
      <c r="J10" s="775" t="n">
        <v>1218338.59</v>
      </c>
      <c r="K10" s="776" t="n">
        <v>752297.52</v>
      </c>
      <c r="L10" s="776" t="n">
        <v>935536.18</v>
      </c>
      <c r="M10" s="776" t="n">
        <v>1696241.8</v>
      </c>
      <c r="N10" s="775" t="n">
        <v>2123247.52</v>
      </c>
      <c r="O10" s="776" t="n">
        <v>1526662.64</v>
      </c>
      <c r="P10" s="776" t="n">
        <v>2436633.24</v>
      </c>
      <c r="Q10" s="776" t="n">
        <f aca="false">'Kapitálové príjmy'!S57</f>
        <v>2862309.5</v>
      </c>
      <c r="R10" s="775" t="n">
        <f aca="false">'Kapitálové príjmy'!T57</f>
        <v>1122970</v>
      </c>
      <c r="S10" s="777" t="n">
        <f aca="false">'Kapitálové príjmy'!U57</f>
        <v>2277996</v>
      </c>
      <c r="T10" s="777"/>
      <c r="U10" s="777"/>
      <c r="V10" s="778" t="n">
        <f aca="false">R10+S10</f>
        <v>3400966</v>
      </c>
      <c r="Y10" s="17"/>
      <c r="Z10" s="17"/>
      <c r="AA10" s="17"/>
      <c r="AB10" s="17"/>
      <c r="AD10" s="17"/>
    </row>
    <row r="11" customFormat="false" ht="13.5" hidden="false" customHeight="false" outlineLevel="0" collapsed="false">
      <c r="A11" s="779" t="s">
        <v>459</v>
      </c>
      <c r="B11" s="754" t="n">
        <v>2988050</v>
      </c>
      <c r="C11" s="754" t="n">
        <v>1793069</v>
      </c>
      <c r="D11" s="754" t="n">
        <v>2942409</v>
      </c>
      <c r="E11" s="754" t="n">
        <v>4880528</v>
      </c>
      <c r="F11" s="754" t="n">
        <v>5977301</v>
      </c>
      <c r="G11" s="754" t="n">
        <v>5818483</v>
      </c>
      <c r="H11" s="754" t="n">
        <v>4719096</v>
      </c>
      <c r="I11" s="754" t="n">
        <v>3939694</v>
      </c>
      <c r="J11" s="754" t="n">
        <v>1800938.79</v>
      </c>
      <c r="K11" s="755" t="n">
        <v>2904600.18</v>
      </c>
      <c r="L11" s="755" t="n">
        <v>1348818.65</v>
      </c>
      <c r="M11" s="755" t="n">
        <v>1900647.68</v>
      </c>
      <c r="N11" s="754" t="n">
        <v>2329182.13</v>
      </c>
      <c r="O11" s="755" t="n">
        <v>2649518.49</v>
      </c>
      <c r="P11" s="755" t="n">
        <v>2729306.48</v>
      </c>
      <c r="Q11" s="755" t="n">
        <f aca="false">'Kapitálové výdavky'!S153</f>
        <v>6260788.56</v>
      </c>
      <c r="R11" s="754" t="n">
        <f aca="false">'Kapitálové výdavky'!T153</f>
        <v>6753461</v>
      </c>
      <c r="S11" s="754" t="n">
        <f aca="false">'Kapitálové výdavky'!U153</f>
        <v>0</v>
      </c>
      <c r="T11" s="754" t="n">
        <f aca="false">'Kapitálové výdavky'!V153</f>
        <v>10310</v>
      </c>
      <c r="U11" s="754"/>
      <c r="V11" s="759" t="n">
        <f aca="false">R11+S11+T11+U11</f>
        <v>6763771</v>
      </c>
      <c r="Y11" s="17"/>
      <c r="Z11" s="17"/>
      <c r="AA11" s="17"/>
      <c r="AB11" s="17"/>
      <c r="AD11" s="17"/>
    </row>
    <row r="12" customFormat="false" ht="15.75" hidden="false" customHeight="false" outlineLevel="0" collapsed="false">
      <c r="A12" s="786" t="s">
        <v>460</v>
      </c>
      <c r="B12" s="787" t="n">
        <v>-874958</v>
      </c>
      <c r="C12" s="787" t="n">
        <v>-775111</v>
      </c>
      <c r="D12" s="787" t="n">
        <v>-1697040</v>
      </c>
      <c r="E12" s="787" t="n">
        <v>-489115</v>
      </c>
      <c r="F12" s="787" t="n">
        <v>-2521160</v>
      </c>
      <c r="G12" s="787" t="n">
        <v>-1168770</v>
      </c>
      <c r="H12" s="787" t="n">
        <v>-216321.94</v>
      </c>
      <c r="I12" s="787" t="n">
        <v>-261197</v>
      </c>
      <c r="J12" s="788" t="n">
        <v>-582600.2</v>
      </c>
      <c r="K12" s="788" t="n">
        <v>-2152302.66</v>
      </c>
      <c r="L12" s="788" t="n">
        <v>-413282.47</v>
      </c>
      <c r="M12" s="788" t="n">
        <v>-204405.88</v>
      </c>
      <c r="N12" s="787" t="n">
        <v>-205934.61</v>
      </c>
      <c r="O12" s="788" t="n">
        <v>-1122855.85</v>
      </c>
      <c r="P12" s="788" t="n">
        <v>-292673.24</v>
      </c>
      <c r="Q12" s="788" t="n">
        <f aca="false">Q10-Q11</f>
        <v>-3398479.06</v>
      </c>
      <c r="R12" s="787" t="n">
        <f aca="false">R10-R11</f>
        <v>-5630491</v>
      </c>
      <c r="S12" s="783" t="n">
        <f aca="false">S10-S11-T11</f>
        <v>2267686</v>
      </c>
      <c r="T12" s="783"/>
      <c r="U12" s="783"/>
      <c r="V12" s="789" t="n">
        <f aca="false">V10-V11</f>
        <v>-3362805</v>
      </c>
      <c r="Y12" s="17"/>
      <c r="Z12" s="17"/>
      <c r="AB12" s="17"/>
      <c r="AC12" s="17"/>
      <c r="AD12" s="17"/>
    </row>
    <row r="13" customFormat="false" ht="14.25" hidden="false" customHeight="false" outlineLevel="0" collapsed="false">
      <c r="A13" s="785"/>
      <c r="B13" s="785"/>
      <c r="C13" s="785"/>
      <c r="D13" s="785"/>
      <c r="E13" s="785"/>
      <c r="F13" s="785"/>
      <c r="G13" s="785"/>
      <c r="H13" s="785"/>
      <c r="I13" s="785"/>
      <c r="J13" s="785"/>
      <c r="K13" s="785"/>
      <c r="L13" s="785"/>
      <c r="M13" s="785"/>
      <c r="N13" s="785"/>
      <c r="O13" s="785"/>
      <c r="P13" s="785"/>
      <c r="Q13" s="785"/>
      <c r="R13" s="785"/>
      <c r="S13" s="785"/>
      <c r="T13" s="785"/>
      <c r="U13" s="785"/>
      <c r="V13" s="785"/>
      <c r="Y13" s="17"/>
      <c r="Z13" s="17"/>
    </row>
    <row r="14" customFormat="false" ht="13.5" hidden="false" customHeight="false" outlineLevel="0" collapsed="false">
      <c r="A14" s="774" t="s">
        <v>461</v>
      </c>
      <c r="B14" s="775" t="n">
        <v>499436</v>
      </c>
      <c r="C14" s="775" t="n">
        <v>313085</v>
      </c>
      <c r="D14" s="775" t="n">
        <v>1640749</v>
      </c>
      <c r="E14" s="775" t="n">
        <v>2754938</v>
      </c>
      <c r="F14" s="775" t="n">
        <v>4479434</v>
      </c>
      <c r="G14" s="775" t="n">
        <v>2266668</v>
      </c>
      <c r="H14" s="775" t="n">
        <v>1305406</v>
      </c>
      <c r="I14" s="775" t="n">
        <v>1509534</v>
      </c>
      <c r="J14" s="775" t="n">
        <v>1300969.13</v>
      </c>
      <c r="K14" s="776" t="n">
        <v>2766561.36</v>
      </c>
      <c r="L14" s="776" t="n">
        <v>2492133.93</v>
      </c>
      <c r="M14" s="776" t="n">
        <v>1267177.12</v>
      </c>
      <c r="N14" s="775" t="n">
        <v>1389578.65</v>
      </c>
      <c r="O14" s="776" t="n">
        <v>1600445.57</v>
      </c>
      <c r="P14" s="776" t="n">
        <v>3164039.87</v>
      </c>
      <c r="Q14" s="776" t="n">
        <f aca="false">'Fin operácie - príjmy'!S22</f>
        <v>7475946.97</v>
      </c>
      <c r="R14" s="775" t="n">
        <f aca="false">'Fin operácie - príjmy'!T22</f>
        <v>9040355</v>
      </c>
      <c r="S14" s="777" t="n">
        <f aca="false">'Fin operácie - príjmy'!U22</f>
        <v>10310</v>
      </c>
      <c r="T14" s="777"/>
      <c r="U14" s="777"/>
      <c r="V14" s="778" t="n">
        <f aca="false">R14+S14</f>
        <v>9050665</v>
      </c>
      <c r="X14" s="17"/>
      <c r="Y14" s="17"/>
      <c r="Z14" s="17"/>
      <c r="AA14" s="17"/>
      <c r="AB14" s="17"/>
    </row>
    <row r="15" customFormat="false" ht="13.5" hidden="false" customHeight="false" outlineLevel="0" collapsed="false">
      <c r="A15" s="779" t="s">
        <v>462</v>
      </c>
      <c r="B15" s="754" t="n">
        <v>477793</v>
      </c>
      <c r="C15" s="754" t="n">
        <v>470856</v>
      </c>
      <c r="D15" s="754" t="n">
        <v>334085</v>
      </c>
      <c r="E15" s="754" t="n">
        <v>1303204</v>
      </c>
      <c r="F15" s="754" t="n">
        <v>978096</v>
      </c>
      <c r="G15" s="754" t="n">
        <v>1356608</v>
      </c>
      <c r="H15" s="754" t="n">
        <v>1191263</v>
      </c>
      <c r="I15" s="754" t="n">
        <v>977990</v>
      </c>
      <c r="J15" s="754" t="n">
        <v>439019.95</v>
      </c>
      <c r="K15" s="755" t="n">
        <v>540080.3</v>
      </c>
      <c r="L15" s="755" t="n">
        <v>2548753.66</v>
      </c>
      <c r="M15" s="755" t="n">
        <v>484835.82</v>
      </c>
      <c r="N15" s="754" t="n">
        <v>849215.54</v>
      </c>
      <c r="O15" s="755" t="n">
        <v>553837.26</v>
      </c>
      <c r="P15" s="755" t="n">
        <v>1236893.72</v>
      </c>
      <c r="Q15" s="755" t="n">
        <f aca="false">'Finančné operácie - výdavky'!S12</f>
        <v>614297.92</v>
      </c>
      <c r="R15" s="754" t="n">
        <f aca="false">'Finančné operácie - výdavky'!T12</f>
        <v>3442289</v>
      </c>
      <c r="S15" s="754" t="n">
        <f aca="false">'Finančné operácie - výdavky'!U12</f>
        <v>0</v>
      </c>
      <c r="T15" s="754"/>
      <c r="U15" s="754" t="n">
        <f aca="false">'Finančné operácie - výdavky'!V12</f>
        <v>2085873</v>
      </c>
      <c r="V15" s="759" t="n">
        <f aca="false">R15+S15+T15+U15</f>
        <v>5528162</v>
      </c>
      <c r="Y15" s="17"/>
      <c r="Z15" s="17"/>
      <c r="AA15" s="17"/>
      <c r="AB15" s="17"/>
    </row>
    <row r="16" customFormat="false" ht="15.75" hidden="false" customHeight="false" outlineLevel="0" collapsed="false">
      <c r="A16" s="786" t="s">
        <v>463</v>
      </c>
      <c r="B16" s="787" t="n">
        <v>21643</v>
      </c>
      <c r="C16" s="787" t="n">
        <v>-157771</v>
      </c>
      <c r="D16" s="787" t="n">
        <v>1306664</v>
      </c>
      <c r="E16" s="787" t="n">
        <v>1451734</v>
      </c>
      <c r="F16" s="787" t="n">
        <v>3501338</v>
      </c>
      <c r="G16" s="787" t="n">
        <v>910060</v>
      </c>
      <c r="H16" s="787" t="n">
        <v>114143</v>
      </c>
      <c r="I16" s="787" t="n">
        <v>531544</v>
      </c>
      <c r="J16" s="788" t="n">
        <v>861949.18</v>
      </c>
      <c r="K16" s="788" t="n">
        <v>2226481.06</v>
      </c>
      <c r="L16" s="788" t="n">
        <v>-56619.73</v>
      </c>
      <c r="M16" s="788" t="n">
        <v>782341.3</v>
      </c>
      <c r="N16" s="787" t="n">
        <v>540363.11</v>
      </c>
      <c r="O16" s="788" t="n">
        <v>1046608.31</v>
      </c>
      <c r="P16" s="788" t="n">
        <v>1927146.15</v>
      </c>
      <c r="Q16" s="788" t="n">
        <f aca="false">Q14-Q15</f>
        <v>6861649.05</v>
      </c>
      <c r="R16" s="787" t="n">
        <f aca="false">R14-R15</f>
        <v>5598066</v>
      </c>
      <c r="S16" s="783" t="n">
        <f aca="false">S14-S15-T15-U15</f>
        <v>-2075563</v>
      </c>
      <c r="T16" s="783"/>
      <c r="U16" s="783"/>
      <c r="V16" s="789" t="n">
        <f aca="false">V14-V15</f>
        <v>3522503</v>
      </c>
      <c r="Z16" s="17"/>
      <c r="AA16" s="17"/>
      <c r="AC16" s="17"/>
    </row>
    <row r="17" customFormat="false" ht="14.25" hidden="false" customHeight="false" outlineLevel="0" collapsed="false">
      <c r="A17" s="785"/>
      <c r="B17" s="785"/>
      <c r="C17" s="785"/>
      <c r="D17" s="785"/>
      <c r="E17" s="785"/>
      <c r="F17" s="785"/>
      <c r="G17" s="785"/>
      <c r="H17" s="785"/>
      <c r="I17" s="785"/>
      <c r="J17" s="785"/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Y17" s="17"/>
      <c r="AA17" s="17"/>
      <c r="AB17" s="17"/>
    </row>
    <row r="18" customFormat="false" ht="16.5" hidden="false" customHeight="true" outlineLevel="0" collapsed="false">
      <c r="A18" s="790" t="s">
        <v>464</v>
      </c>
      <c r="B18" s="790"/>
      <c r="C18" s="790"/>
      <c r="D18" s="790"/>
      <c r="E18" s="790"/>
      <c r="F18" s="790"/>
      <c r="G18" s="790"/>
      <c r="H18" s="790"/>
      <c r="I18" s="790"/>
      <c r="J18" s="790"/>
      <c r="K18" s="790"/>
      <c r="L18" s="790"/>
      <c r="M18" s="790"/>
      <c r="N18" s="790"/>
      <c r="O18" s="790"/>
      <c r="P18" s="790"/>
      <c r="Q18" s="790"/>
      <c r="R18" s="790"/>
      <c r="S18" s="790"/>
      <c r="T18" s="790"/>
      <c r="U18" s="790"/>
      <c r="V18" s="790"/>
      <c r="Y18" s="17"/>
      <c r="AA18" s="17"/>
      <c r="AB18" s="17"/>
    </row>
    <row r="19" customFormat="false" ht="13.5" hidden="false" customHeight="false" outlineLevel="0" collapsed="false">
      <c r="A19" s="790"/>
      <c r="B19" s="790"/>
      <c r="C19" s="790"/>
      <c r="D19" s="790"/>
      <c r="E19" s="790"/>
      <c r="F19" s="790"/>
      <c r="G19" s="790"/>
      <c r="H19" s="790"/>
      <c r="I19" s="790"/>
      <c r="J19" s="790"/>
      <c r="K19" s="790"/>
      <c r="L19" s="790"/>
      <c r="M19" s="790"/>
      <c r="N19" s="790"/>
      <c r="O19" s="790"/>
      <c r="P19" s="790"/>
      <c r="Q19" s="790"/>
      <c r="R19" s="790"/>
      <c r="S19" s="790"/>
      <c r="T19" s="790"/>
      <c r="U19" s="790"/>
      <c r="V19" s="790"/>
    </row>
    <row r="20" customFormat="false" ht="17.25" hidden="false" customHeight="false" outlineLevel="0" collapsed="false">
      <c r="A20" s="791" t="s">
        <v>465</v>
      </c>
      <c r="B20" s="792" t="n">
        <v>405431</v>
      </c>
      <c r="C20" s="792" t="n">
        <v>168758</v>
      </c>
      <c r="D20" s="792" t="n">
        <v>859707</v>
      </c>
      <c r="E20" s="792" t="n">
        <v>1327171.57</v>
      </c>
      <c r="F20" s="792" t="n">
        <v>208476</v>
      </c>
      <c r="G20" s="792" t="n">
        <v>94499.8000000008</v>
      </c>
      <c r="H20" s="792" t="n">
        <v>191581.06</v>
      </c>
      <c r="I20" s="792" t="n">
        <v>1058427</v>
      </c>
      <c r="J20" s="793" t="n">
        <v>347131.839999997</v>
      </c>
      <c r="K20" s="793" t="n">
        <v>697889.61</v>
      </c>
      <c r="L20" s="793" t="n">
        <v>619528.020000001</v>
      </c>
      <c r="M20" s="793" t="n">
        <v>1496254.8</v>
      </c>
      <c r="N20" s="792" t="n">
        <v>1355042.89</v>
      </c>
      <c r="O20" s="793" t="n">
        <v>721830.819999998</v>
      </c>
      <c r="P20" s="793" t="n">
        <v>2694056.6</v>
      </c>
      <c r="Q20" s="793" t="n">
        <f aca="false">Q8+Q12+Q16</f>
        <v>4326997.27</v>
      </c>
      <c r="R20" s="792" t="n">
        <f aca="false">R8+R12+R16</f>
        <v>0</v>
      </c>
      <c r="S20" s="794" t="n">
        <f aca="false">S16+S12+S8</f>
        <v>99636</v>
      </c>
      <c r="T20" s="794"/>
      <c r="U20" s="794"/>
      <c r="V20" s="795" t="n">
        <f aca="false">V8+V12+V16</f>
        <v>99636</v>
      </c>
    </row>
    <row r="21" customFormat="false" ht="13.5" hidden="false" customHeight="false" outlineLevel="0" collapsed="false">
      <c r="Z21" s="17"/>
      <c r="AC21" s="17"/>
      <c r="AE21" s="17"/>
    </row>
    <row r="22" customFormat="false" ht="15.75" hidden="false" customHeight="false" outlineLevel="0" collapsed="false">
      <c r="A22" s="796" t="s">
        <v>466</v>
      </c>
      <c r="R22" s="17"/>
      <c r="S22" s="17"/>
      <c r="T22" s="17"/>
      <c r="U22" s="17"/>
      <c r="V22" s="17"/>
      <c r="Y22" s="17"/>
    </row>
    <row r="23" customFormat="false" ht="15.75" hidden="false" customHeight="false" outlineLevel="0" collapsed="false">
      <c r="H23" s="797" t="s">
        <v>467</v>
      </c>
      <c r="I23" s="798"/>
      <c r="V23" s="17"/>
    </row>
    <row r="24" customFormat="false" ht="12.75" hidden="false" customHeight="false" outlineLevel="0" collapsed="false">
      <c r="R24" s="17"/>
      <c r="S24" s="17"/>
      <c r="T24" s="17"/>
      <c r="U24" s="17"/>
      <c r="V24" s="17"/>
    </row>
    <row r="25" customFormat="false" ht="12.75" hidden="false" customHeight="false" outlineLevel="0" collapsed="false">
      <c r="E25" s="17"/>
      <c r="F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E26" s="17"/>
      <c r="F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T27" s="799" t="s">
        <v>468</v>
      </c>
      <c r="V27" s="17"/>
    </row>
    <row r="28" customFormat="false" ht="15.75" hidden="false" customHeight="false" outlineLevel="0" collapsed="false">
      <c r="J28" s="800"/>
      <c r="R28" s="17"/>
      <c r="S28" s="17"/>
      <c r="T28" s="801" t="s">
        <v>467</v>
      </c>
      <c r="U28" s="17"/>
      <c r="V28" s="17"/>
    </row>
    <row r="29" customFormat="false" ht="12.75" hidden="false" customHeight="false" outlineLevel="0" collapsed="false">
      <c r="R29" s="17"/>
      <c r="S29" s="17"/>
      <c r="T29" s="17"/>
      <c r="U29" s="17"/>
      <c r="V29" s="17"/>
    </row>
    <row r="30" customFormat="false" ht="12.75" hidden="false" customHeight="false" outlineLevel="0" collapsed="false">
      <c r="R30" s="17"/>
      <c r="S30" s="17"/>
      <c r="V30" s="17"/>
    </row>
    <row r="31" customFormat="false" ht="12.75" hidden="false" customHeight="false" outlineLevel="0" collapsed="false">
      <c r="J31" s="17"/>
      <c r="R31" s="17"/>
      <c r="S31" s="17"/>
      <c r="V31" s="17"/>
    </row>
    <row r="32" customFormat="false" ht="12.75" hidden="false" customHeight="false" outlineLevel="0" collapsed="false">
      <c r="V32" s="802"/>
      <c r="AC32" s="17"/>
    </row>
    <row r="33" customFormat="false" ht="12.75" hidden="false" customHeight="false" outlineLevel="0" collapsed="false">
      <c r="T33" s="17"/>
    </row>
    <row r="34" customFormat="false" ht="12.75" hidden="false" customHeight="false" outlineLevel="0" collapsed="false">
      <c r="V34" s="17"/>
    </row>
    <row r="35" customFormat="false" ht="12.75" hidden="false" customHeight="false" outlineLevel="0" collapsed="false">
      <c r="R35" s="17"/>
      <c r="S35" s="17"/>
      <c r="T35" s="17"/>
      <c r="U35" s="17"/>
      <c r="V35" s="17"/>
    </row>
    <row r="36" customFormat="false" ht="12.75" hidden="false" customHeight="false" outlineLevel="0" collapsed="false">
      <c r="T36" s="803"/>
      <c r="U36" s="803"/>
      <c r="V36" s="17"/>
    </row>
    <row r="37" customFormat="false" ht="12.75" hidden="false" customHeight="false" outlineLevel="0" collapsed="false">
      <c r="V37" s="17"/>
    </row>
    <row r="38" customFormat="false" ht="12.75" hidden="false" customHeight="false" outlineLevel="0" collapsed="false">
      <c r="Z38" s="17"/>
      <c r="AA38" s="17"/>
      <c r="AB38" s="17"/>
    </row>
    <row r="39" customFormat="false" ht="12.75" hidden="false" customHeight="false" outlineLevel="0" collapsed="false">
      <c r="T39" s="803"/>
      <c r="U39" s="803"/>
      <c r="V39" s="17"/>
    </row>
    <row r="40" customFormat="false" ht="12.75" hidden="false" customHeight="false" outlineLevel="0" collapsed="false">
      <c r="V40" s="17"/>
    </row>
    <row r="41" customFormat="false" ht="12.75" hidden="false" customHeight="false" outlineLevel="0" collapsed="false">
      <c r="V41" s="17"/>
      <c r="X41" s="17"/>
    </row>
    <row r="43" customFormat="false" ht="12.75" hidden="false" customHeight="false" outlineLevel="0" collapsed="false">
      <c r="V43" s="17"/>
      <c r="AD43" s="17"/>
    </row>
    <row r="44" customFormat="false" ht="12.75" hidden="false" customHeight="false" outlineLevel="0" collapsed="false">
      <c r="R44" s="17"/>
      <c r="S44" s="17"/>
      <c r="T44" s="17"/>
      <c r="U44" s="17"/>
      <c r="V44" s="17"/>
    </row>
    <row r="59" customFormat="false" ht="12.75" hidden="false" customHeight="false" outlineLevel="0" collapsed="false">
      <c r="R59" s="17"/>
      <c r="S59" s="17"/>
      <c r="T59" s="17"/>
      <c r="U59" s="17"/>
    </row>
    <row r="60" customFormat="false" ht="12.75" hidden="false" customHeight="false" outlineLevel="0" collapsed="false">
      <c r="R60" s="17"/>
      <c r="S60" s="17"/>
      <c r="T60" s="17"/>
      <c r="U60" s="17"/>
    </row>
    <row r="62" customFormat="false" ht="12.75" hidden="false" customHeight="false" outlineLevel="0" collapsed="false">
      <c r="A62" s="0" t="s">
        <v>47</v>
      </c>
    </row>
    <row r="66" customFormat="false" ht="12.75" hidden="false" customHeight="false" outlineLevel="0" collapsed="false">
      <c r="J66" s="0" t="n">
        <f aca="false">SUM(J52:J65)</f>
        <v>0</v>
      </c>
    </row>
    <row r="67" customFormat="false" ht="12.75" hidden="false" customHeight="false" outlineLevel="0" collapsed="false">
      <c r="R67" s="17"/>
      <c r="S67" s="17"/>
      <c r="T67" s="17"/>
      <c r="U67" s="17"/>
    </row>
    <row r="68" customFormat="false" ht="12.75" hidden="false" customHeight="false" outlineLevel="0" collapsed="false">
      <c r="R68" s="17"/>
      <c r="S68" s="17"/>
      <c r="T68" s="17"/>
      <c r="U68" s="17"/>
    </row>
    <row r="70" customFormat="false" ht="12.75" hidden="false" customHeight="false" outlineLevel="0" collapsed="false">
      <c r="A70" s="804"/>
      <c r="J70" s="0" t="n">
        <v>12000</v>
      </c>
    </row>
    <row r="71" customFormat="false" ht="12.75" hidden="false" customHeight="false" outlineLevel="0" collapsed="false">
      <c r="J71" s="0" t="n">
        <v>5000</v>
      </c>
    </row>
    <row r="72" customFormat="false" ht="12.75" hidden="false" customHeight="false" outlineLevel="0" collapsed="false">
      <c r="J72" s="0" t="n">
        <v>7000</v>
      </c>
    </row>
    <row r="78" customFormat="false" ht="12.75" hidden="false" customHeight="false" outlineLevel="0" collapsed="false">
      <c r="J78" s="0" t="n">
        <f aca="false">SUM(J70:J77)</f>
        <v>24000</v>
      </c>
    </row>
  </sheetData>
  <mergeCells count="33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U3"/>
    <mergeCell ref="V3:V5"/>
    <mergeCell ref="S4:U4"/>
    <mergeCell ref="S6:U6"/>
    <mergeCell ref="S8:U8"/>
    <mergeCell ref="A9:V9"/>
    <mergeCell ref="S10:U10"/>
    <mergeCell ref="S12:U12"/>
    <mergeCell ref="A13:V13"/>
    <mergeCell ref="S14:U14"/>
    <mergeCell ref="S16:U16"/>
    <mergeCell ref="A17:V17"/>
    <mergeCell ref="A18:V19"/>
    <mergeCell ref="S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5" min="3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true" outlineLevel="0" max="9" min="8" style="0" width="12.14"/>
    <col collapsed="false" customWidth="true" hidden="false" outlineLevel="0" max="11" min="10" style="0" width="12.85"/>
    <col collapsed="false" customWidth="true" hidden="false" outlineLevel="0" max="12" min="12" style="0" width="13.85"/>
    <col collapsed="false" customWidth="true" hidden="false" outlineLevel="0" max="15" min="15" style="0" width="10.71"/>
    <col collapsed="false" customWidth="true" hidden="false" outlineLevel="0" max="17" min="17" style="0" width="11.85"/>
    <col collapsed="false" customWidth="true" hidden="false" outlineLevel="0" max="18" min="18" style="0" width="12.85"/>
  </cols>
  <sheetData>
    <row r="1" customFormat="false" ht="21" hidden="false" customHeight="true" outlineLevel="0" collapsed="false">
      <c r="A1" s="805" t="s">
        <v>469</v>
      </c>
      <c r="B1" s="805"/>
      <c r="C1" s="805"/>
      <c r="D1" s="805"/>
      <c r="E1" s="805"/>
      <c r="F1" s="805"/>
      <c r="G1" s="805"/>
      <c r="H1" s="805"/>
      <c r="I1" s="805"/>
      <c r="J1" s="805"/>
      <c r="K1" s="805"/>
      <c r="L1" s="805"/>
    </row>
    <row r="2" customFormat="false" ht="0.75" hidden="false" customHeight="true" outlineLevel="0" collapsed="false">
      <c r="A2" s="0" t="s">
        <v>47</v>
      </c>
    </row>
    <row r="3" customFormat="false" ht="15.75" hidden="false" customHeight="true" outlineLevel="0" collapsed="false">
      <c r="A3" s="806" t="s">
        <v>131</v>
      </c>
      <c r="B3" s="807" t="s">
        <v>454</v>
      </c>
      <c r="C3" s="808" t="s">
        <v>470</v>
      </c>
      <c r="D3" s="808"/>
      <c r="E3" s="808"/>
      <c r="F3" s="808"/>
      <c r="G3" s="808"/>
      <c r="H3" s="808"/>
      <c r="I3" s="808"/>
      <c r="J3" s="808"/>
      <c r="K3" s="808"/>
      <c r="L3" s="809" t="s">
        <v>471</v>
      </c>
    </row>
    <row r="4" customFormat="false" ht="27" hidden="false" customHeight="true" outlineLevel="0" collapsed="false">
      <c r="A4" s="806"/>
      <c r="B4" s="807"/>
      <c r="C4" s="810" t="s">
        <v>472</v>
      </c>
      <c r="D4" s="811" t="s">
        <v>473</v>
      </c>
      <c r="E4" s="811" t="s">
        <v>474</v>
      </c>
      <c r="F4" s="811" t="s">
        <v>475</v>
      </c>
      <c r="G4" s="811" t="s">
        <v>476</v>
      </c>
      <c r="H4" s="811" t="s">
        <v>477</v>
      </c>
      <c r="I4" s="811" t="s">
        <v>478</v>
      </c>
      <c r="J4" s="811" t="s">
        <v>479</v>
      </c>
      <c r="K4" s="811" t="s">
        <v>480</v>
      </c>
      <c r="L4" s="809"/>
    </row>
    <row r="5" customFormat="false" ht="15" hidden="false" customHeight="true" outlineLevel="0" collapsed="false">
      <c r="A5" s="812" t="s">
        <v>481</v>
      </c>
      <c r="B5" s="113" t="n">
        <v>96700</v>
      </c>
      <c r="C5" s="113"/>
      <c r="D5" s="113"/>
      <c r="E5" s="113"/>
      <c r="F5" s="113"/>
      <c r="G5" s="171" t="n">
        <v>96700</v>
      </c>
      <c r="H5" s="113"/>
      <c r="I5" s="113"/>
      <c r="J5" s="113"/>
      <c r="K5" s="113"/>
      <c r="L5" s="128" t="n">
        <f aca="false">SUM(C5:K5)</f>
        <v>96700</v>
      </c>
      <c r="N5" s="17"/>
      <c r="Q5" s="17"/>
    </row>
    <row r="6" customFormat="false" ht="12.75" hidden="true" customHeight="true" outlineLevel="0" collapsed="false">
      <c r="A6" s="812" t="s">
        <v>353</v>
      </c>
      <c r="B6" s="113"/>
      <c r="C6" s="113"/>
      <c r="D6" s="113"/>
      <c r="E6" s="113"/>
      <c r="F6" s="113"/>
      <c r="G6" s="171"/>
      <c r="H6" s="113"/>
      <c r="I6" s="113"/>
      <c r="J6" s="113"/>
      <c r="K6" s="113"/>
      <c r="L6" s="128" t="n">
        <f aca="false">SUM(C6:K6)</f>
        <v>0</v>
      </c>
      <c r="N6" s="17"/>
      <c r="Q6" s="17"/>
    </row>
    <row r="7" customFormat="false" ht="12.75" hidden="false" customHeight="true" outlineLevel="0" collapsed="false">
      <c r="A7" s="812" t="s">
        <v>368</v>
      </c>
      <c r="B7" s="113" t="n">
        <v>581730</v>
      </c>
      <c r="C7" s="113"/>
      <c r="D7" s="113"/>
      <c r="E7" s="113"/>
      <c r="F7" s="113"/>
      <c r="G7" s="171" t="n">
        <f aca="false">64447+13630</f>
        <v>78077</v>
      </c>
      <c r="H7" s="113"/>
      <c r="I7" s="113"/>
      <c r="J7" s="113" t="n">
        <v>503653</v>
      </c>
      <c r="K7" s="113"/>
      <c r="L7" s="128" t="n">
        <f aca="false">SUM(C7:K7)</f>
        <v>581730</v>
      </c>
      <c r="N7" s="17"/>
      <c r="Q7" s="17"/>
    </row>
    <row r="8" customFormat="false" ht="12.75" hidden="false" customHeight="true" outlineLevel="0" collapsed="false">
      <c r="A8" s="812" t="s">
        <v>482</v>
      </c>
      <c r="B8" s="113" t="n">
        <v>92700</v>
      </c>
      <c r="C8" s="113"/>
      <c r="D8" s="113"/>
      <c r="E8" s="113"/>
      <c r="F8" s="113"/>
      <c r="G8" s="171" t="n">
        <f aca="false">8700-4000</f>
        <v>4700</v>
      </c>
      <c r="H8" s="113"/>
      <c r="I8" s="113"/>
      <c r="J8" s="113" t="n">
        <v>88000</v>
      </c>
      <c r="K8" s="113"/>
      <c r="L8" s="128" t="n">
        <f aca="false">SUM(C8:K8)</f>
        <v>92700</v>
      </c>
      <c r="N8" s="17"/>
      <c r="Q8" s="17"/>
    </row>
    <row r="9" customFormat="false" ht="12.75" hidden="false" customHeight="true" outlineLevel="0" collapsed="false">
      <c r="A9" s="812" t="s">
        <v>483</v>
      </c>
      <c r="B9" s="113" t="n">
        <v>105107</v>
      </c>
      <c r="C9" s="113"/>
      <c r="D9" s="113"/>
      <c r="E9" s="113"/>
      <c r="F9" s="113"/>
      <c r="G9" s="171" t="n">
        <f aca="false">48625+17797</f>
        <v>66422</v>
      </c>
      <c r="H9" s="113"/>
      <c r="I9" s="113"/>
      <c r="J9" s="113" t="n">
        <v>38685</v>
      </c>
      <c r="K9" s="113"/>
      <c r="L9" s="128" t="n">
        <f aca="false">SUM(C9:K9)</f>
        <v>105107</v>
      </c>
      <c r="N9" s="17"/>
      <c r="Q9" s="17"/>
    </row>
    <row r="10" customFormat="false" ht="12.75" hidden="false" customHeight="true" outlineLevel="0" collapsed="false">
      <c r="A10" s="812" t="s">
        <v>484</v>
      </c>
      <c r="B10" s="113" t="n">
        <v>136000</v>
      </c>
      <c r="C10" s="113"/>
      <c r="D10" s="113" t="n">
        <v>14600</v>
      </c>
      <c r="E10" s="113"/>
      <c r="F10" s="113"/>
      <c r="G10" s="171" t="n">
        <f aca="false">136000-14600</f>
        <v>121400</v>
      </c>
      <c r="H10" s="113"/>
      <c r="I10" s="113"/>
      <c r="J10" s="113"/>
      <c r="K10" s="113"/>
      <c r="L10" s="128" t="n">
        <f aca="false">SUM(C10:K10)</f>
        <v>136000</v>
      </c>
      <c r="N10" s="17"/>
      <c r="Q10" s="17"/>
    </row>
    <row r="11" customFormat="false" ht="12.75" hidden="false" customHeight="true" outlineLevel="0" collapsed="false">
      <c r="A11" s="812" t="s">
        <v>373</v>
      </c>
      <c r="B11" s="113" t="n">
        <v>40000</v>
      </c>
      <c r="C11" s="113"/>
      <c r="D11" s="113"/>
      <c r="E11" s="113"/>
      <c r="F11" s="113"/>
      <c r="G11" s="171" t="n">
        <v>40000</v>
      </c>
      <c r="H11" s="113"/>
      <c r="I11" s="113"/>
      <c r="J11" s="113"/>
      <c r="K11" s="113"/>
      <c r="L11" s="128" t="n">
        <f aca="false">SUM(C11:K11)</f>
        <v>40000</v>
      </c>
      <c r="N11" s="17"/>
      <c r="Q11" s="17"/>
    </row>
    <row r="12" customFormat="false" ht="12.75" hidden="false" customHeight="true" outlineLevel="0" collapsed="false">
      <c r="A12" s="812" t="s">
        <v>374</v>
      </c>
      <c r="B12" s="113" t="n">
        <v>53000</v>
      </c>
      <c r="C12" s="113"/>
      <c r="D12" s="113" t="n">
        <v>14600</v>
      </c>
      <c r="E12" s="113"/>
      <c r="F12" s="113"/>
      <c r="G12" s="171" t="n">
        <f aca="false">53000-14600</f>
        <v>38400</v>
      </c>
      <c r="H12" s="113"/>
      <c r="I12" s="113"/>
      <c r="J12" s="113"/>
      <c r="K12" s="113"/>
      <c r="L12" s="128" t="n">
        <f aca="false">SUM(C12:K12)</f>
        <v>53000</v>
      </c>
      <c r="N12" s="17"/>
      <c r="Q12" s="17"/>
    </row>
    <row r="13" customFormat="false" ht="12.75" hidden="false" customHeight="true" outlineLevel="0" collapsed="false">
      <c r="A13" s="812" t="s">
        <v>375</v>
      </c>
      <c r="B13" s="113" t="n">
        <v>101100</v>
      </c>
      <c r="C13" s="113"/>
      <c r="D13" s="113"/>
      <c r="E13" s="113"/>
      <c r="F13" s="113"/>
      <c r="G13" s="171"/>
      <c r="H13" s="113"/>
      <c r="I13" s="113"/>
      <c r="J13" s="113"/>
      <c r="K13" s="113" t="n">
        <f aca="false">139000-37900</f>
        <v>101100</v>
      </c>
      <c r="L13" s="128" t="n">
        <f aca="false">SUM(C13:K13)</f>
        <v>101100</v>
      </c>
      <c r="N13" s="17"/>
      <c r="Q13" s="17"/>
    </row>
    <row r="14" customFormat="false" ht="12.75" hidden="false" customHeight="true" outlineLevel="0" collapsed="false">
      <c r="A14" s="812" t="s">
        <v>376</v>
      </c>
      <c r="B14" s="113" t="n">
        <v>136050</v>
      </c>
      <c r="C14" s="113"/>
      <c r="D14" s="113"/>
      <c r="E14" s="113"/>
      <c r="F14" s="113"/>
      <c r="G14" s="171"/>
      <c r="H14" s="113"/>
      <c r="I14" s="113"/>
      <c r="J14" s="113"/>
      <c r="K14" s="113" t="n">
        <f aca="false">186050-50000</f>
        <v>136050</v>
      </c>
      <c r="L14" s="128" t="n">
        <f aca="false">SUM(C14:K14)</f>
        <v>136050</v>
      </c>
      <c r="N14" s="17"/>
      <c r="Q14" s="17"/>
    </row>
    <row r="15" customFormat="false" ht="12.75" hidden="false" customHeight="true" outlineLevel="0" collapsed="false">
      <c r="A15" s="812" t="s">
        <v>377</v>
      </c>
      <c r="B15" s="113" t="n">
        <v>130000</v>
      </c>
      <c r="C15" s="113"/>
      <c r="D15" s="113"/>
      <c r="E15" s="113"/>
      <c r="F15" s="113"/>
      <c r="G15" s="171"/>
      <c r="H15" s="113"/>
      <c r="I15" s="113"/>
      <c r="J15" s="113"/>
      <c r="K15" s="113" t="n">
        <f aca="false">95000+35000</f>
        <v>130000</v>
      </c>
      <c r="L15" s="128" t="n">
        <f aca="false">SUM(C15:K15)</f>
        <v>130000</v>
      </c>
      <c r="N15" s="17"/>
      <c r="Q15" s="17"/>
    </row>
    <row r="16" customFormat="false" ht="12.75" hidden="false" customHeight="true" outlineLevel="0" collapsed="false">
      <c r="A16" s="812" t="s">
        <v>378</v>
      </c>
      <c r="B16" s="113" t="n">
        <v>122900</v>
      </c>
      <c r="C16" s="113"/>
      <c r="D16" s="113"/>
      <c r="E16" s="113"/>
      <c r="F16" s="113"/>
      <c r="G16" s="171"/>
      <c r="H16" s="113"/>
      <c r="I16" s="113"/>
      <c r="J16" s="113"/>
      <c r="K16" s="113" t="n">
        <f aca="false">85000+37900</f>
        <v>122900</v>
      </c>
      <c r="L16" s="128" t="n">
        <f aca="false">SUM(C16:K16)</f>
        <v>122900</v>
      </c>
      <c r="N16" s="17"/>
      <c r="Q16" s="17"/>
    </row>
    <row r="17" customFormat="false" ht="12.75" hidden="false" customHeight="true" outlineLevel="0" collapsed="false">
      <c r="A17" s="812" t="s">
        <v>379</v>
      </c>
      <c r="B17" s="113" t="n">
        <v>90000</v>
      </c>
      <c r="C17" s="113"/>
      <c r="D17" s="113"/>
      <c r="E17" s="113"/>
      <c r="F17" s="113"/>
      <c r="G17" s="171"/>
      <c r="H17" s="113"/>
      <c r="I17" s="113"/>
      <c r="J17" s="113"/>
      <c r="K17" s="113" t="n">
        <v>90000</v>
      </c>
      <c r="L17" s="128" t="n">
        <f aca="false">SUM(C17:K17)</f>
        <v>90000</v>
      </c>
      <c r="N17" s="17"/>
      <c r="Q17" s="17"/>
    </row>
    <row r="18" customFormat="false" ht="12.75" hidden="false" customHeight="true" outlineLevel="0" collapsed="false">
      <c r="A18" s="812" t="s">
        <v>390</v>
      </c>
      <c r="B18" s="113" t="n">
        <v>11409</v>
      </c>
      <c r="C18" s="113"/>
      <c r="D18" s="113"/>
      <c r="E18" s="113"/>
      <c r="F18" s="113"/>
      <c r="G18" s="171" t="n">
        <f aca="false">15000-3591</f>
        <v>11409</v>
      </c>
      <c r="H18" s="113"/>
      <c r="I18" s="113"/>
      <c r="J18" s="113"/>
      <c r="K18" s="113"/>
      <c r="L18" s="128" t="n">
        <f aca="false">SUM(C18:K18)</f>
        <v>11409</v>
      </c>
      <c r="N18" s="17"/>
      <c r="Q18" s="17"/>
    </row>
    <row r="19" customFormat="false" ht="12.75" hidden="false" customHeight="true" outlineLevel="0" collapsed="false">
      <c r="A19" s="812" t="s">
        <v>485</v>
      </c>
      <c r="B19" s="77" t="n">
        <v>13000</v>
      </c>
      <c r="C19" s="77"/>
      <c r="D19" s="77"/>
      <c r="E19" s="77" t="n">
        <v>9000</v>
      </c>
      <c r="F19" s="77"/>
      <c r="G19" s="75" t="n">
        <v>4000</v>
      </c>
      <c r="H19" s="77"/>
      <c r="I19" s="77"/>
      <c r="J19" s="77"/>
      <c r="K19" s="77"/>
      <c r="L19" s="128" t="n">
        <f aca="false">SUM(C19:K19)</f>
        <v>13000</v>
      </c>
      <c r="N19" s="17"/>
      <c r="Q19" s="17"/>
    </row>
    <row r="20" customFormat="false" ht="12.75" hidden="false" customHeight="true" outlineLevel="0" collapsed="false">
      <c r="A20" s="812" t="s">
        <v>235</v>
      </c>
      <c r="B20" s="47" t="n">
        <v>1026770</v>
      </c>
      <c r="C20" s="47"/>
      <c r="D20" s="47"/>
      <c r="E20" s="47"/>
      <c r="F20" s="47"/>
      <c r="G20" s="45" t="n">
        <f aca="false">168000</f>
        <v>168000</v>
      </c>
      <c r="H20" s="47"/>
      <c r="I20" s="47"/>
      <c r="J20" s="47" t="n">
        <v>765615</v>
      </c>
      <c r="K20" s="47" t="n">
        <v>93155</v>
      </c>
      <c r="L20" s="129" t="n">
        <f aca="false">SUM(C20:K20)</f>
        <v>1026770</v>
      </c>
      <c r="N20" s="17"/>
      <c r="Q20" s="17"/>
    </row>
    <row r="21" customFormat="false" ht="12.75" hidden="false" customHeight="true" outlineLevel="0" collapsed="false">
      <c r="A21" s="812" t="s">
        <v>486</v>
      </c>
      <c r="B21" s="95" t="n">
        <v>608443</v>
      </c>
      <c r="C21" s="95"/>
      <c r="D21" s="95"/>
      <c r="E21" s="95"/>
      <c r="F21" s="95"/>
      <c r="G21" s="44" t="n">
        <v>36504</v>
      </c>
      <c r="H21" s="95"/>
      <c r="I21" s="95"/>
      <c r="J21" s="95" t="n">
        <f aca="false">571869+70</f>
        <v>571939</v>
      </c>
      <c r="K21" s="95"/>
      <c r="L21" s="129" t="n">
        <f aca="false">SUM(C21:K21)</f>
        <v>608443</v>
      </c>
      <c r="N21" s="17"/>
      <c r="Q21" s="17"/>
    </row>
    <row r="22" customFormat="false" ht="12.75" hidden="false" customHeight="true" outlineLevel="0" collapsed="false">
      <c r="A22" s="812" t="s">
        <v>392</v>
      </c>
      <c r="B22" s="95" t="n">
        <v>775510</v>
      </c>
      <c r="C22" s="95"/>
      <c r="D22" s="95"/>
      <c r="E22" s="95"/>
      <c r="F22" s="95" t="n">
        <v>775510</v>
      </c>
      <c r="G22" s="44"/>
      <c r="H22" s="95"/>
      <c r="I22" s="95"/>
      <c r="J22" s="95"/>
      <c r="K22" s="95"/>
      <c r="L22" s="129" t="n">
        <v>775510</v>
      </c>
      <c r="N22" s="17"/>
      <c r="Q22" s="17"/>
    </row>
    <row r="23" customFormat="false" ht="12.75" hidden="false" customHeight="true" outlineLevel="0" collapsed="false">
      <c r="A23" s="812" t="s">
        <v>393</v>
      </c>
      <c r="B23" s="95" t="n">
        <v>12000</v>
      </c>
      <c r="C23" s="95"/>
      <c r="D23" s="95"/>
      <c r="E23" s="95"/>
      <c r="F23" s="95"/>
      <c r="G23" s="44" t="n">
        <v>12000</v>
      </c>
      <c r="H23" s="95"/>
      <c r="I23" s="95"/>
      <c r="J23" s="95"/>
      <c r="K23" s="95"/>
      <c r="L23" s="129" t="n">
        <f aca="false">SUM(C23:K23)</f>
        <v>12000</v>
      </c>
      <c r="N23" s="17"/>
      <c r="Q23" s="17"/>
    </row>
    <row r="24" customFormat="false" ht="12.75" hidden="false" customHeight="true" outlineLevel="0" collapsed="false">
      <c r="A24" s="812" t="s">
        <v>487</v>
      </c>
      <c r="B24" s="95" t="n">
        <v>15762</v>
      </c>
      <c r="C24" s="95"/>
      <c r="D24" s="95"/>
      <c r="E24" s="95"/>
      <c r="F24" s="95"/>
      <c r="G24" s="44" t="n">
        <v>15762</v>
      </c>
      <c r="H24" s="95"/>
      <c r="I24" s="95"/>
      <c r="J24" s="95"/>
      <c r="K24" s="95"/>
      <c r="L24" s="129" t="n">
        <f aca="false">SUM(C24:K24)</f>
        <v>15762</v>
      </c>
      <c r="N24" s="17"/>
      <c r="Q24" s="17"/>
    </row>
    <row r="25" customFormat="false" ht="12.75" hidden="false" customHeight="false" outlineLevel="0" collapsed="false">
      <c r="A25" s="812" t="s">
        <v>395</v>
      </c>
      <c r="B25" s="95" t="n">
        <v>44288</v>
      </c>
      <c r="C25" s="95" t="n">
        <f aca="false">5000-3501</f>
        <v>1499</v>
      </c>
      <c r="D25" s="95"/>
      <c r="E25" s="95"/>
      <c r="F25" s="95"/>
      <c r="G25" s="44" t="n">
        <f aca="false">5325+3501</f>
        <v>8826</v>
      </c>
      <c r="H25" s="95"/>
      <c r="I25" s="95"/>
      <c r="J25" s="95" t="n">
        <v>33963</v>
      </c>
      <c r="K25" s="95"/>
      <c r="L25" s="129" t="n">
        <f aca="false">SUM(C25:K25)</f>
        <v>44288</v>
      </c>
      <c r="N25" s="17"/>
      <c r="O25" s="17"/>
      <c r="Q25" s="17"/>
    </row>
    <row r="26" customFormat="false" ht="12.75" hidden="false" customHeight="false" outlineLevel="0" collapsed="false">
      <c r="A26" s="812" t="s">
        <v>488</v>
      </c>
      <c r="B26" s="95" t="n">
        <v>100642</v>
      </c>
      <c r="C26" s="95"/>
      <c r="D26" s="95"/>
      <c r="E26" s="95"/>
      <c r="F26" s="95" t="n">
        <f aca="false">147500-46858</f>
        <v>100642</v>
      </c>
      <c r="G26" s="44"/>
      <c r="H26" s="95"/>
      <c r="I26" s="95"/>
      <c r="J26" s="95"/>
      <c r="K26" s="95"/>
      <c r="L26" s="129" t="n">
        <f aca="false">SUM(C26:K26)</f>
        <v>100642</v>
      </c>
      <c r="N26" s="17"/>
      <c r="Q26" s="17"/>
    </row>
    <row r="27" customFormat="false" ht="12.75" hidden="false" customHeight="false" outlineLevel="0" collapsed="false">
      <c r="A27" s="812" t="s">
        <v>489</v>
      </c>
      <c r="B27" s="95" t="n">
        <v>66610</v>
      </c>
      <c r="C27" s="95"/>
      <c r="D27" s="95"/>
      <c r="E27" s="95"/>
      <c r="F27" s="95" t="n">
        <v>66610</v>
      </c>
      <c r="G27" s="44"/>
      <c r="H27" s="95"/>
      <c r="I27" s="95"/>
      <c r="J27" s="95"/>
      <c r="K27" s="95"/>
      <c r="L27" s="129" t="n">
        <f aca="false">SUM(C27:K27)</f>
        <v>66610</v>
      </c>
      <c r="N27" s="17"/>
      <c r="O27" s="17"/>
      <c r="Q27" s="17"/>
      <c r="R27" s="17"/>
    </row>
    <row r="28" customFormat="false" ht="12.75" hidden="false" customHeight="false" outlineLevel="0" collapsed="false">
      <c r="A28" s="812" t="s">
        <v>490</v>
      </c>
      <c r="B28" s="95" t="n">
        <v>109600</v>
      </c>
      <c r="C28" s="95"/>
      <c r="D28" s="95"/>
      <c r="E28" s="95"/>
      <c r="F28" s="95"/>
      <c r="G28" s="44" t="n">
        <f aca="false">5000+14600</f>
        <v>19600</v>
      </c>
      <c r="H28" s="95"/>
      <c r="I28" s="95"/>
      <c r="J28" s="95" t="n">
        <v>90000</v>
      </c>
      <c r="K28" s="95"/>
      <c r="L28" s="129" t="n">
        <f aca="false">SUM(C28:K28)</f>
        <v>109600</v>
      </c>
      <c r="N28" s="17"/>
      <c r="Q28" s="17"/>
      <c r="R28" s="17"/>
    </row>
    <row r="29" customFormat="false" ht="12.75" hidden="false" customHeight="false" outlineLevel="0" collapsed="false">
      <c r="A29" s="812" t="s">
        <v>400</v>
      </c>
      <c r="B29" s="95" t="n">
        <v>19096</v>
      </c>
      <c r="C29" s="95"/>
      <c r="D29" s="95"/>
      <c r="E29" s="95"/>
      <c r="F29" s="95"/>
      <c r="G29" s="44" t="n">
        <f aca="false">11505+7591</f>
        <v>19096</v>
      </c>
      <c r="H29" s="95"/>
      <c r="I29" s="95"/>
      <c r="J29" s="95"/>
      <c r="K29" s="95"/>
      <c r="L29" s="129" t="n">
        <f aca="false">SUM(C29:K29)</f>
        <v>19096</v>
      </c>
      <c r="N29" s="17"/>
      <c r="Q29" s="17"/>
    </row>
    <row r="30" customFormat="false" ht="12.75" hidden="false" customHeight="false" outlineLevel="0" collapsed="false">
      <c r="A30" s="812" t="s">
        <v>323</v>
      </c>
      <c r="B30" s="95" t="n">
        <v>494326</v>
      </c>
      <c r="C30" s="95"/>
      <c r="D30" s="95"/>
      <c r="E30" s="95" t="n">
        <v>494326</v>
      </c>
      <c r="F30" s="95"/>
      <c r="G30" s="44"/>
      <c r="H30" s="95"/>
      <c r="I30" s="95"/>
      <c r="J30" s="95"/>
      <c r="K30" s="95"/>
      <c r="L30" s="129" t="n">
        <f aca="false">SUM(C30:K30)</f>
        <v>494326</v>
      </c>
      <c r="N30" s="17"/>
      <c r="Q30" s="17"/>
    </row>
    <row r="31" customFormat="false" ht="12.75" hidden="false" customHeight="false" outlineLevel="0" collapsed="false">
      <c r="A31" s="812" t="s">
        <v>324</v>
      </c>
      <c r="B31" s="95" t="n">
        <v>42125</v>
      </c>
      <c r="C31" s="95"/>
      <c r="D31" s="95"/>
      <c r="E31" s="95" t="n">
        <v>42125</v>
      </c>
      <c r="F31" s="95"/>
      <c r="G31" s="44"/>
      <c r="H31" s="95"/>
      <c r="I31" s="95"/>
      <c r="J31" s="95"/>
      <c r="K31" s="95"/>
      <c r="L31" s="129" t="n">
        <f aca="false">SUM(C31:K31)</f>
        <v>42125</v>
      </c>
      <c r="N31" s="17"/>
      <c r="Q31" s="17"/>
    </row>
    <row r="32" customFormat="false" ht="12.75" hidden="false" customHeight="false" outlineLevel="0" collapsed="false">
      <c r="A32" s="812" t="s">
        <v>401</v>
      </c>
      <c r="B32" s="95" t="n">
        <v>14000</v>
      </c>
      <c r="C32" s="95" t="n">
        <f aca="false">2000-74</f>
        <v>1926</v>
      </c>
      <c r="D32" s="95"/>
      <c r="E32" s="95"/>
      <c r="F32" s="95"/>
      <c r="G32" s="44" t="n">
        <v>12074</v>
      </c>
      <c r="H32" s="95"/>
      <c r="I32" s="95"/>
      <c r="J32" s="95"/>
      <c r="K32" s="95"/>
      <c r="L32" s="129" t="n">
        <f aca="false">SUM(C32:K32)</f>
        <v>14000</v>
      </c>
      <c r="N32" s="17"/>
      <c r="Q32" s="17"/>
    </row>
    <row r="33" customFormat="false" ht="12.75" hidden="true" customHeight="false" outlineLevel="0" collapsed="false">
      <c r="A33" s="812" t="s">
        <v>402</v>
      </c>
      <c r="B33" s="95"/>
      <c r="C33" s="95"/>
      <c r="D33" s="95"/>
      <c r="E33" s="95"/>
      <c r="F33" s="95"/>
      <c r="G33" s="44"/>
      <c r="H33" s="95"/>
      <c r="I33" s="95"/>
      <c r="J33" s="95"/>
      <c r="K33" s="95"/>
      <c r="L33" s="129" t="n">
        <f aca="false">SUM(C33:K33)</f>
        <v>0</v>
      </c>
      <c r="N33" s="17"/>
      <c r="Q33" s="17"/>
    </row>
    <row r="34" customFormat="false" ht="12.75" hidden="false" customHeight="false" outlineLevel="0" collapsed="false">
      <c r="A34" s="812" t="s">
        <v>403</v>
      </c>
      <c r="B34" s="95" t="n">
        <v>3300</v>
      </c>
      <c r="C34" s="95"/>
      <c r="D34" s="95"/>
      <c r="E34" s="95"/>
      <c r="F34" s="95"/>
      <c r="G34" s="44" t="n">
        <v>3300</v>
      </c>
      <c r="H34" s="95"/>
      <c r="I34" s="95"/>
      <c r="J34" s="95"/>
      <c r="K34" s="95"/>
      <c r="L34" s="129" t="n">
        <f aca="false">SUM(C34:K34)</f>
        <v>3300</v>
      </c>
      <c r="N34" s="17"/>
      <c r="Q34" s="17"/>
    </row>
    <row r="35" customFormat="false" ht="12.75" hidden="false" customHeight="false" outlineLevel="0" collapsed="false">
      <c r="A35" s="812" t="s">
        <v>404</v>
      </c>
      <c r="B35" s="95" t="n">
        <v>609000</v>
      </c>
      <c r="C35" s="95"/>
      <c r="D35" s="95"/>
      <c r="E35" s="95"/>
      <c r="F35" s="95"/>
      <c r="G35" s="44"/>
      <c r="H35" s="95"/>
      <c r="I35" s="95"/>
      <c r="J35" s="95"/>
      <c r="K35" s="95" t="n">
        <f aca="false">594000+15000</f>
        <v>609000</v>
      </c>
      <c r="L35" s="129" t="n">
        <f aca="false">SUM(C35:K35)</f>
        <v>609000</v>
      </c>
      <c r="N35" s="17"/>
      <c r="Q35" s="17"/>
    </row>
    <row r="36" customFormat="false" ht="12.75" hidden="false" customHeight="false" outlineLevel="0" collapsed="false">
      <c r="A36" s="812" t="s">
        <v>405</v>
      </c>
      <c r="B36" s="95" t="n">
        <v>402000</v>
      </c>
      <c r="C36" s="95"/>
      <c r="D36" s="95"/>
      <c r="E36" s="95"/>
      <c r="F36" s="95"/>
      <c r="G36" s="44"/>
      <c r="H36" s="95"/>
      <c r="I36" s="95"/>
      <c r="J36" s="95" t="n">
        <v>402000</v>
      </c>
      <c r="K36" s="95"/>
      <c r="L36" s="129" t="n">
        <f aca="false">SUM(C36:K36)</f>
        <v>402000</v>
      </c>
      <c r="N36" s="17"/>
      <c r="Q36" s="17"/>
    </row>
    <row r="37" customFormat="false" ht="12.75" hidden="false" customHeight="false" outlineLevel="0" collapsed="false">
      <c r="A37" s="812" t="s">
        <v>326</v>
      </c>
      <c r="B37" s="95" t="n">
        <v>25000</v>
      </c>
      <c r="C37" s="95"/>
      <c r="D37" s="95"/>
      <c r="E37" s="95" t="n">
        <v>12000</v>
      </c>
      <c r="F37" s="95"/>
      <c r="G37" s="44" t="n">
        <v>13000</v>
      </c>
      <c r="H37" s="95"/>
      <c r="I37" s="95"/>
      <c r="J37" s="95"/>
      <c r="K37" s="95"/>
      <c r="L37" s="129" t="n">
        <f aca="false">SUM(C37:K37)</f>
        <v>25000</v>
      </c>
      <c r="N37" s="17"/>
      <c r="Q37" s="17"/>
    </row>
    <row r="38" customFormat="false" ht="12.75" hidden="false" customHeight="false" outlineLevel="0" collapsed="false">
      <c r="A38" s="812" t="s">
        <v>491</v>
      </c>
      <c r="B38" s="95" t="n">
        <v>17000</v>
      </c>
      <c r="C38" s="95"/>
      <c r="D38" s="95" t="n">
        <v>7000</v>
      </c>
      <c r="E38" s="95"/>
      <c r="F38" s="95"/>
      <c r="G38" s="44" t="n">
        <v>10000</v>
      </c>
      <c r="H38" s="95"/>
      <c r="I38" s="95"/>
      <c r="J38" s="95"/>
      <c r="K38" s="95"/>
      <c r="L38" s="129" t="n">
        <f aca="false">SUM(C38:K38)</f>
        <v>17000</v>
      </c>
      <c r="N38" s="17"/>
      <c r="Q38" s="17"/>
    </row>
    <row r="39" customFormat="false" ht="12.75" hidden="false" customHeight="false" outlineLevel="0" collapsed="false">
      <c r="A39" s="812" t="s">
        <v>414</v>
      </c>
      <c r="B39" s="95" t="n">
        <v>48265</v>
      </c>
      <c r="C39" s="95"/>
      <c r="D39" s="95"/>
      <c r="E39" s="95"/>
      <c r="F39" s="95"/>
      <c r="G39" s="44" t="n">
        <v>48265</v>
      </c>
      <c r="H39" s="95"/>
      <c r="I39" s="95"/>
      <c r="J39" s="95"/>
      <c r="K39" s="95"/>
      <c r="L39" s="129" t="n">
        <f aca="false">SUM(C39:K39)</f>
        <v>48265</v>
      </c>
      <c r="N39" s="17"/>
      <c r="Q39" s="17"/>
    </row>
    <row r="40" customFormat="false" ht="12.75" hidden="false" customHeight="false" outlineLevel="0" collapsed="false">
      <c r="A40" s="812" t="s">
        <v>412</v>
      </c>
      <c r="B40" s="95" t="n">
        <v>7700</v>
      </c>
      <c r="C40" s="95"/>
      <c r="D40" s="95"/>
      <c r="E40" s="95"/>
      <c r="F40" s="95"/>
      <c r="G40" s="44" t="n">
        <v>7700</v>
      </c>
      <c r="H40" s="95"/>
      <c r="I40" s="95"/>
      <c r="J40" s="95"/>
      <c r="K40" s="95"/>
      <c r="L40" s="129" t="n">
        <f aca="false">SUM(C40:K40)</f>
        <v>7700</v>
      </c>
      <c r="N40" s="17"/>
      <c r="Q40" s="17"/>
    </row>
    <row r="41" customFormat="false" ht="12.75" hidden="false" customHeight="false" outlineLevel="0" collapsed="false">
      <c r="A41" s="812" t="s">
        <v>383</v>
      </c>
      <c r="B41" s="95" t="n">
        <v>84299</v>
      </c>
      <c r="C41" s="95"/>
      <c r="D41" s="95"/>
      <c r="E41" s="95"/>
      <c r="F41" s="95"/>
      <c r="G41" s="44" t="n">
        <f aca="false">91999-7700</f>
        <v>84299</v>
      </c>
      <c r="H41" s="95"/>
      <c r="I41" s="95"/>
      <c r="J41" s="95"/>
      <c r="K41" s="95"/>
      <c r="L41" s="129" t="n">
        <f aca="false">SUM(C41:K41)</f>
        <v>84299</v>
      </c>
      <c r="N41" s="17"/>
      <c r="Q41" s="17"/>
    </row>
    <row r="42" customFormat="false" ht="12.75" hidden="false" customHeight="false" outlineLevel="0" collapsed="false">
      <c r="A42" s="812" t="s">
        <v>416</v>
      </c>
      <c r="B42" s="95" t="n">
        <v>17000</v>
      </c>
      <c r="C42" s="95"/>
      <c r="D42" s="95"/>
      <c r="E42" s="95"/>
      <c r="F42" s="95"/>
      <c r="G42" s="44" t="n">
        <v>17000</v>
      </c>
      <c r="H42" s="95"/>
      <c r="I42" s="95"/>
      <c r="J42" s="95"/>
      <c r="K42" s="95"/>
      <c r="L42" s="129" t="n">
        <f aca="false">SUM(C42:K42)</f>
        <v>17000</v>
      </c>
      <c r="N42" s="17"/>
      <c r="Q42" s="17"/>
    </row>
    <row r="43" customFormat="false" ht="12.75" hidden="false" customHeight="false" outlineLevel="0" collapsed="false">
      <c r="A43" s="812" t="s">
        <v>417</v>
      </c>
      <c r="B43" s="95" t="n">
        <v>10737</v>
      </c>
      <c r="C43" s="95"/>
      <c r="D43" s="95"/>
      <c r="E43" s="95"/>
      <c r="F43" s="95"/>
      <c r="G43" s="44" t="n">
        <v>10737</v>
      </c>
      <c r="H43" s="95"/>
      <c r="I43" s="95"/>
      <c r="J43" s="95"/>
      <c r="K43" s="95"/>
      <c r="L43" s="129" t="n">
        <f aca="false">SUM(C43:K43)</f>
        <v>10737</v>
      </c>
      <c r="N43" s="17"/>
      <c r="Q43" s="17"/>
    </row>
    <row r="44" customFormat="false" ht="12.75" hidden="false" customHeight="false" outlineLevel="0" collapsed="false">
      <c r="A44" s="812" t="s">
        <v>418</v>
      </c>
      <c r="B44" s="95" t="n">
        <v>15889</v>
      </c>
      <c r="C44" s="95"/>
      <c r="D44" s="95"/>
      <c r="E44" s="95"/>
      <c r="F44" s="95"/>
      <c r="G44" s="44" t="n">
        <v>15889</v>
      </c>
      <c r="H44" s="95"/>
      <c r="I44" s="95"/>
      <c r="J44" s="95"/>
      <c r="K44" s="95"/>
      <c r="L44" s="129" t="n">
        <f aca="false">SUM(C44:K44)</f>
        <v>15889</v>
      </c>
      <c r="N44" s="17"/>
      <c r="Q44" s="17"/>
    </row>
    <row r="45" customFormat="false" ht="12.75" hidden="false" customHeight="false" outlineLevel="0" collapsed="false">
      <c r="A45" s="812" t="s">
        <v>419</v>
      </c>
      <c r="B45" s="95" t="n">
        <v>19000</v>
      </c>
      <c r="C45" s="95"/>
      <c r="D45" s="95"/>
      <c r="E45" s="95"/>
      <c r="F45" s="95"/>
      <c r="G45" s="44" t="n">
        <v>19000</v>
      </c>
      <c r="H45" s="95"/>
      <c r="I45" s="95"/>
      <c r="J45" s="95"/>
      <c r="K45" s="95"/>
      <c r="L45" s="129" t="n">
        <f aca="false">SUM(C45:K45)</f>
        <v>19000</v>
      </c>
      <c r="N45" s="17"/>
      <c r="Q45" s="17"/>
    </row>
    <row r="46" customFormat="false" ht="12.75" hidden="false" customHeight="false" outlineLevel="0" collapsed="false">
      <c r="A46" s="812" t="s">
        <v>284</v>
      </c>
      <c r="B46" s="95" t="n">
        <v>13777</v>
      </c>
      <c r="C46" s="95"/>
      <c r="D46" s="95"/>
      <c r="E46" s="95"/>
      <c r="F46" s="95"/>
      <c r="G46" s="44" t="n">
        <v>13777</v>
      </c>
      <c r="H46" s="95"/>
      <c r="I46" s="95"/>
      <c r="J46" s="95"/>
      <c r="K46" s="95"/>
      <c r="L46" s="129" t="n">
        <f aca="false">SUM(C46:K46)</f>
        <v>13777</v>
      </c>
      <c r="N46" s="17"/>
      <c r="Q46" s="17"/>
    </row>
    <row r="47" customFormat="false" ht="12.75" hidden="false" customHeight="false" outlineLevel="0" collapsed="false">
      <c r="A47" s="812" t="s">
        <v>421</v>
      </c>
      <c r="B47" s="95" t="n">
        <v>113145</v>
      </c>
      <c r="C47" s="95"/>
      <c r="D47" s="95" t="n">
        <v>57128</v>
      </c>
      <c r="E47" s="95"/>
      <c r="F47" s="95"/>
      <c r="G47" s="44" t="n">
        <f aca="false">113145-57128</f>
        <v>56017</v>
      </c>
      <c r="H47" s="95"/>
      <c r="I47" s="95"/>
      <c r="J47" s="95"/>
      <c r="K47" s="95"/>
      <c r="L47" s="129" t="n">
        <f aca="false">SUM(C47:K47)</f>
        <v>113145</v>
      </c>
      <c r="N47" s="17"/>
      <c r="Q47" s="17"/>
    </row>
    <row r="48" customFormat="false" ht="12.75" hidden="false" customHeight="false" outlineLevel="0" collapsed="false">
      <c r="A48" s="812" t="s">
        <v>492</v>
      </c>
      <c r="B48" s="95" t="n">
        <v>15251</v>
      </c>
      <c r="C48" s="95"/>
      <c r="D48" s="95"/>
      <c r="E48" s="95"/>
      <c r="F48" s="95"/>
      <c r="G48" s="44" t="n">
        <v>15251</v>
      </c>
      <c r="H48" s="95"/>
      <c r="I48" s="95"/>
      <c r="J48" s="95"/>
      <c r="K48" s="95"/>
      <c r="L48" s="129" t="n">
        <f aca="false">SUM(C48:K48)</f>
        <v>15251</v>
      </c>
      <c r="N48" s="17"/>
      <c r="Q48" s="17"/>
    </row>
    <row r="49" customFormat="false" ht="12.75" hidden="false" customHeight="false" outlineLevel="0" collapsed="false">
      <c r="A49" s="812" t="s">
        <v>283</v>
      </c>
      <c r="B49" s="95" t="n">
        <v>98600</v>
      </c>
      <c r="C49" s="95"/>
      <c r="D49" s="95"/>
      <c r="E49" s="95" t="n">
        <v>98600</v>
      </c>
      <c r="F49" s="95"/>
      <c r="G49" s="44"/>
      <c r="H49" s="95"/>
      <c r="I49" s="95"/>
      <c r="J49" s="95"/>
      <c r="K49" s="95"/>
      <c r="L49" s="129" t="n">
        <f aca="false">SUM(C49:K49)</f>
        <v>98600</v>
      </c>
      <c r="N49" s="17"/>
      <c r="Q49" s="17"/>
    </row>
    <row r="50" customFormat="false" ht="12.75" hidden="false" customHeight="false" outlineLevel="0" collapsed="false">
      <c r="A50" s="812" t="s">
        <v>493</v>
      </c>
      <c r="B50" s="95" t="n">
        <v>15669</v>
      </c>
      <c r="C50" s="95" t="n">
        <v>9670</v>
      </c>
      <c r="D50" s="95"/>
      <c r="E50" s="95"/>
      <c r="F50" s="95"/>
      <c r="G50" s="44" t="n">
        <v>5999</v>
      </c>
      <c r="H50" s="95"/>
      <c r="I50" s="95"/>
      <c r="J50" s="95"/>
      <c r="K50" s="95"/>
      <c r="L50" s="129" t="n">
        <f aca="false">SUM(C50:K50)</f>
        <v>15669</v>
      </c>
      <c r="N50" s="17"/>
      <c r="Q50" s="17"/>
    </row>
    <row r="51" customFormat="false" ht="12.75" hidden="false" customHeight="false" outlineLevel="0" collapsed="false">
      <c r="A51" s="812" t="s">
        <v>494</v>
      </c>
      <c r="B51" s="95" t="n">
        <v>89887</v>
      </c>
      <c r="C51" s="95"/>
      <c r="D51" s="95"/>
      <c r="E51" s="95"/>
      <c r="F51" s="95"/>
      <c r="G51" s="44" t="n">
        <f aca="false">36863+33024</f>
        <v>69887</v>
      </c>
      <c r="H51" s="95"/>
      <c r="I51" s="95"/>
      <c r="J51" s="95" t="n">
        <v>20000</v>
      </c>
      <c r="K51" s="95"/>
      <c r="L51" s="129" t="n">
        <f aca="false">SUM(C51:K51)</f>
        <v>89887</v>
      </c>
      <c r="N51" s="17"/>
      <c r="Q51" s="17"/>
    </row>
    <row r="52" customFormat="false" ht="13.5" hidden="false" customHeight="false" outlineLevel="0" collapsed="false">
      <c r="A52" s="297" t="s">
        <v>424</v>
      </c>
      <c r="B52" s="287" t="n">
        <v>109074</v>
      </c>
      <c r="C52" s="287"/>
      <c r="D52" s="287"/>
      <c r="E52" s="287"/>
      <c r="F52" s="287"/>
      <c r="G52" s="346" t="n">
        <v>5454</v>
      </c>
      <c r="H52" s="287"/>
      <c r="I52" s="287"/>
      <c r="J52" s="287" t="n">
        <v>103620</v>
      </c>
      <c r="K52" s="287"/>
      <c r="L52" s="141" t="n">
        <f aca="false">SUM(E52:K52)</f>
        <v>109074</v>
      </c>
      <c r="N52" s="17"/>
      <c r="Q52" s="17"/>
    </row>
    <row r="53" customFormat="false" ht="17.25" hidden="false" customHeight="false" outlineLevel="0" collapsed="false">
      <c r="A53" s="813" t="s">
        <v>495</v>
      </c>
      <c r="B53" s="814" t="n">
        <f aca="false">SUM(B5:B52)</f>
        <v>6753461</v>
      </c>
      <c r="C53" s="814" t="n">
        <f aca="false">SUM(C5:C52)</f>
        <v>13095</v>
      </c>
      <c r="D53" s="814" t="n">
        <f aca="false">SUM(D5:D52)</f>
        <v>93328</v>
      </c>
      <c r="E53" s="814" t="n">
        <f aca="false">SUM(E5:E52)</f>
        <v>656051</v>
      </c>
      <c r="F53" s="814" t="n">
        <f aca="false">SUM(F5:F52)</f>
        <v>942762</v>
      </c>
      <c r="G53" s="814" t="n">
        <f aca="false">SUM(G5:G52)</f>
        <v>1148545</v>
      </c>
      <c r="H53" s="814" t="n">
        <f aca="false">SUM(H5:H52)</f>
        <v>0</v>
      </c>
      <c r="I53" s="814" t="n">
        <f aca="false">SUM(I5:I52)</f>
        <v>0</v>
      </c>
      <c r="J53" s="814" t="n">
        <f aca="false">SUM(J5:J52)</f>
        <v>2617475</v>
      </c>
      <c r="K53" s="814" t="n">
        <f aca="false">SUM(K5:K52)</f>
        <v>1282205</v>
      </c>
      <c r="L53" s="815" t="n">
        <f aca="false">SUM(L5:L52)</f>
        <v>6753461</v>
      </c>
      <c r="N53" s="17"/>
      <c r="O53" s="17"/>
      <c r="Q53" s="17"/>
    </row>
    <row r="54" customFormat="false" ht="13.5" hidden="false" customHeight="false" outlineLevel="0" collapsed="false"/>
    <row r="55" customFormat="false" ht="12.75" hidden="false" customHeight="false" outlineLevel="0" collapsed="false">
      <c r="C55" s="17"/>
      <c r="D55" s="17"/>
      <c r="E55" s="17"/>
      <c r="F55" s="17"/>
      <c r="G55" s="17"/>
      <c r="J55" s="17"/>
      <c r="K55" s="17"/>
      <c r="L55" s="17"/>
    </row>
    <row r="56" customFormat="false" ht="12.75" hidden="false" customHeight="false" outlineLevel="0" collapsed="false">
      <c r="C56" s="17"/>
      <c r="E56" s="17"/>
      <c r="F56" s="17"/>
      <c r="G56" s="17"/>
      <c r="J56" s="17"/>
      <c r="K56" s="17"/>
      <c r="L56" s="17"/>
    </row>
    <row r="57" customFormat="false" ht="15" hidden="false" customHeight="false" outlineLevel="0" collapsed="false">
      <c r="C57" s="17"/>
      <c r="E57" s="816"/>
      <c r="J57" s="17"/>
      <c r="L57" s="17"/>
    </row>
    <row r="58" customFormat="false" ht="12.75" hidden="false" customHeight="false" outlineLevel="0" collapsed="false">
      <c r="C58" s="17"/>
      <c r="D58" s="17"/>
      <c r="E58" s="17"/>
      <c r="L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C60" s="17"/>
      <c r="F60" s="17"/>
      <c r="G60" s="17"/>
    </row>
  </sheetData>
  <mergeCells count="5">
    <mergeCell ref="A1:L1"/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56"/>
    <col collapsed="false" customWidth="true" hidden="false" outlineLevel="0" max="9" min="3" style="0" width="11.99"/>
  </cols>
  <sheetData>
    <row r="1" customFormat="false" ht="30.75" hidden="false" customHeight="true" outlineLevel="0" collapsed="false">
      <c r="A1" s="817" t="s">
        <v>496</v>
      </c>
      <c r="B1" s="818" t="s">
        <v>497</v>
      </c>
      <c r="C1" s="819" t="s">
        <v>498</v>
      </c>
      <c r="D1" s="820" t="s">
        <v>499</v>
      </c>
      <c r="E1" s="820" t="s">
        <v>500</v>
      </c>
      <c r="F1" s="820" t="s">
        <v>501</v>
      </c>
      <c r="G1" s="820" t="s">
        <v>502</v>
      </c>
      <c r="H1" s="820" t="s">
        <v>137</v>
      </c>
      <c r="I1" s="821" t="s">
        <v>503</v>
      </c>
    </row>
    <row r="2" customFormat="false" ht="14.25" hidden="false" customHeight="false" outlineLevel="0" collapsed="false">
      <c r="A2" s="822" t="s">
        <v>481</v>
      </c>
      <c r="B2" s="823" t="n">
        <v>45000</v>
      </c>
      <c r="C2" s="824"/>
      <c r="D2" s="823" t="n">
        <v>30000</v>
      </c>
      <c r="E2" s="825"/>
      <c r="F2" s="826"/>
      <c r="G2" s="825"/>
      <c r="H2" s="824" t="n">
        <f aca="false">25000-3300</f>
        <v>21700</v>
      </c>
      <c r="I2" s="827" t="n">
        <f aca="false">SUM(B2:H2)</f>
        <v>96700</v>
      </c>
    </row>
    <row r="3" customFormat="false" ht="13.5" hidden="false" customHeight="false" outlineLevel="0" collapsed="false">
      <c r="A3" s="822" t="s">
        <v>368</v>
      </c>
      <c r="B3" s="823" t="n">
        <v>78077</v>
      </c>
      <c r="C3" s="824"/>
      <c r="D3" s="826"/>
      <c r="E3" s="826"/>
      <c r="F3" s="826"/>
      <c r="G3" s="826"/>
      <c r="H3" s="824"/>
      <c r="I3" s="827" t="n">
        <f aca="false">SUM(B3:H3)</f>
        <v>78077</v>
      </c>
    </row>
    <row r="4" customFormat="false" ht="13.5" hidden="false" customHeight="false" outlineLevel="0" collapsed="false">
      <c r="A4" s="822" t="s">
        <v>482</v>
      </c>
      <c r="B4" s="823" t="n">
        <v>4700</v>
      </c>
      <c r="C4" s="824"/>
      <c r="D4" s="826" t="n">
        <v>4000</v>
      </c>
      <c r="E4" s="826"/>
      <c r="F4" s="826"/>
      <c r="G4" s="826"/>
      <c r="H4" s="824" t="n">
        <v>-4000</v>
      </c>
      <c r="I4" s="827" t="n">
        <f aca="false">SUM(B4:H4)</f>
        <v>4700</v>
      </c>
    </row>
    <row r="5" customFormat="false" ht="13.5" hidden="false" customHeight="false" outlineLevel="0" collapsed="false">
      <c r="A5" s="822" t="s">
        <v>370</v>
      </c>
      <c r="B5" s="823" t="n">
        <v>48625</v>
      </c>
      <c r="C5" s="828"/>
      <c r="D5" s="826" t="n">
        <v>17797</v>
      </c>
      <c r="E5" s="826"/>
      <c r="F5" s="826"/>
      <c r="G5" s="826"/>
      <c r="H5" s="824"/>
      <c r="I5" s="827" t="n">
        <f aca="false">SUM(B5:H5)</f>
        <v>66422</v>
      </c>
    </row>
    <row r="6" customFormat="false" ht="13.5" hidden="false" customHeight="false" outlineLevel="0" collapsed="false">
      <c r="A6" s="822" t="s">
        <v>504</v>
      </c>
      <c r="B6" s="823"/>
      <c r="C6" s="824" t="n">
        <v>121400</v>
      </c>
      <c r="D6" s="823"/>
      <c r="E6" s="826"/>
      <c r="F6" s="826"/>
      <c r="G6" s="826"/>
      <c r="H6" s="824"/>
      <c r="I6" s="827" t="n">
        <f aca="false">SUM(B6:H6)</f>
        <v>121400</v>
      </c>
    </row>
    <row r="7" customFormat="false" ht="13.5" hidden="false" customHeight="false" outlineLevel="0" collapsed="false">
      <c r="A7" s="822" t="s">
        <v>372</v>
      </c>
      <c r="B7" s="826" t="n">
        <v>40000</v>
      </c>
      <c r="C7" s="824"/>
      <c r="D7" s="823"/>
      <c r="E7" s="826"/>
      <c r="F7" s="826" t="n">
        <v>-40000</v>
      </c>
      <c r="G7" s="826"/>
      <c r="H7" s="824"/>
      <c r="I7" s="827" t="n">
        <f aca="false">SUM(B7:H7)</f>
        <v>0</v>
      </c>
    </row>
    <row r="8" customFormat="false" ht="13.5" hidden="false" customHeight="false" outlineLevel="0" collapsed="false">
      <c r="A8" s="822" t="s">
        <v>373</v>
      </c>
      <c r="B8" s="826"/>
      <c r="C8" s="824"/>
      <c r="D8" s="823"/>
      <c r="E8" s="826"/>
      <c r="F8" s="826" t="n">
        <v>40000</v>
      </c>
      <c r="G8" s="826"/>
      <c r="H8" s="824"/>
      <c r="I8" s="827" t="n">
        <f aca="false">SUM(B8:H8)</f>
        <v>40000</v>
      </c>
    </row>
    <row r="9" customFormat="false" ht="13.5" hidden="false" customHeight="false" outlineLevel="0" collapsed="false">
      <c r="A9" s="822" t="s">
        <v>374</v>
      </c>
      <c r="B9" s="826" t="n">
        <v>30000</v>
      </c>
      <c r="C9" s="824"/>
      <c r="D9" s="823"/>
      <c r="E9" s="826" t="n">
        <v>23000</v>
      </c>
      <c r="F9" s="826"/>
      <c r="G9" s="826"/>
      <c r="H9" s="824" t="n">
        <v>-14600</v>
      </c>
      <c r="I9" s="827" t="n">
        <f aca="false">SUM(B9:H9)</f>
        <v>38400</v>
      </c>
    </row>
    <row r="10" customFormat="false" ht="13.5" hidden="false" customHeight="false" outlineLevel="0" collapsed="false">
      <c r="A10" s="822" t="s">
        <v>390</v>
      </c>
      <c r="B10" s="826" t="n">
        <v>15000</v>
      </c>
      <c r="C10" s="824"/>
      <c r="D10" s="823"/>
      <c r="E10" s="823"/>
      <c r="F10" s="823"/>
      <c r="G10" s="823"/>
      <c r="H10" s="828" t="n">
        <v>-3591</v>
      </c>
      <c r="I10" s="827" t="n">
        <f aca="false">SUM(B10:H10)</f>
        <v>11409</v>
      </c>
    </row>
    <row r="11" customFormat="false" ht="13.5" hidden="false" customHeight="false" outlineLevel="0" collapsed="false">
      <c r="A11" s="822" t="s">
        <v>235</v>
      </c>
      <c r="B11" s="826"/>
      <c r="C11" s="824"/>
      <c r="D11" s="823" t="n">
        <v>168000</v>
      </c>
      <c r="E11" s="823"/>
      <c r="F11" s="823"/>
      <c r="G11" s="823"/>
      <c r="H11" s="828"/>
      <c r="I11" s="827" t="n">
        <f aca="false">SUM(B11:H11)</f>
        <v>168000</v>
      </c>
    </row>
    <row r="12" customFormat="false" ht="13.5" hidden="false" customHeight="false" outlineLevel="0" collapsed="false">
      <c r="A12" s="822" t="s">
        <v>486</v>
      </c>
      <c r="B12" s="826" t="n">
        <v>36504</v>
      </c>
      <c r="C12" s="824"/>
      <c r="D12" s="823"/>
      <c r="E12" s="826"/>
      <c r="F12" s="826"/>
      <c r="G12" s="826"/>
      <c r="H12" s="824"/>
      <c r="I12" s="827" t="n">
        <f aca="false">SUM(B12:H12)</f>
        <v>36504</v>
      </c>
    </row>
    <row r="13" customFormat="false" ht="13.5" hidden="false" customHeight="false" outlineLevel="0" collapsed="false">
      <c r="A13" s="822" t="s">
        <v>393</v>
      </c>
      <c r="B13" s="826"/>
      <c r="C13" s="824"/>
      <c r="D13" s="823" t="n">
        <v>12000</v>
      </c>
      <c r="E13" s="826"/>
      <c r="F13" s="826"/>
      <c r="G13" s="826"/>
      <c r="H13" s="824"/>
      <c r="I13" s="827" t="n">
        <f aca="false">SUM(B13:H13)</f>
        <v>12000</v>
      </c>
    </row>
    <row r="14" customFormat="false" ht="13.5" hidden="false" customHeight="false" outlineLevel="0" collapsed="false">
      <c r="A14" s="822" t="s">
        <v>487</v>
      </c>
      <c r="B14" s="826"/>
      <c r="C14" s="824"/>
      <c r="D14" s="823" t="n">
        <v>15762</v>
      </c>
      <c r="E14" s="826"/>
      <c r="F14" s="826"/>
      <c r="G14" s="826"/>
      <c r="H14" s="824"/>
      <c r="I14" s="827" t="n">
        <f aca="false">SUM(B14:H14)</f>
        <v>15762</v>
      </c>
    </row>
    <row r="15" customFormat="false" ht="13.5" hidden="false" customHeight="false" outlineLevel="0" collapsed="false">
      <c r="A15" s="822" t="s">
        <v>395</v>
      </c>
      <c r="B15" s="826" t="n">
        <v>1325</v>
      </c>
      <c r="C15" s="824"/>
      <c r="D15" s="823" t="n">
        <v>4000</v>
      </c>
      <c r="E15" s="826" t="n">
        <v>3501</v>
      </c>
      <c r="F15" s="826"/>
      <c r="G15" s="826"/>
      <c r="H15" s="824"/>
      <c r="I15" s="827" t="n">
        <f aca="false">SUM(B15:H15)</f>
        <v>8826</v>
      </c>
    </row>
    <row r="16" customFormat="false" ht="13.5" hidden="false" customHeight="false" outlineLevel="0" collapsed="false">
      <c r="A16" s="822" t="s">
        <v>398</v>
      </c>
      <c r="B16" s="823" t="n">
        <v>25000</v>
      </c>
      <c r="C16" s="824"/>
      <c r="D16" s="826"/>
      <c r="E16" s="826"/>
      <c r="F16" s="826"/>
      <c r="G16" s="826"/>
      <c r="H16" s="824" t="n">
        <v>-25000</v>
      </c>
      <c r="I16" s="827" t="n">
        <f aca="false">SUM(B16:H16)</f>
        <v>0</v>
      </c>
    </row>
    <row r="17" customFormat="false" ht="13.5" hidden="false" customHeight="false" outlineLevel="0" collapsed="false">
      <c r="A17" s="822" t="s">
        <v>399</v>
      </c>
      <c r="B17" s="823" t="n">
        <v>5000</v>
      </c>
      <c r="C17" s="824"/>
      <c r="D17" s="826" t="n">
        <v>14600</v>
      </c>
      <c r="E17" s="823"/>
      <c r="F17" s="823"/>
      <c r="G17" s="823"/>
      <c r="H17" s="828"/>
      <c r="I17" s="827" t="n">
        <f aca="false">SUM(B17:H17)</f>
        <v>19600</v>
      </c>
    </row>
    <row r="18" customFormat="false" ht="13.5" hidden="false" customHeight="false" outlineLevel="0" collapsed="false">
      <c r="A18" s="822" t="s">
        <v>401</v>
      </c>
      <c r="B18" s="823"/>
      <c r="C18" s="824"/>
      <c r="D18" s="826" t="n">
        <v>12000</v>
      </c>
      <c r="E18" s="823"/>
      <c r="F18" s="823"/>
      <c r="G18" s="823"/>
      <c r="H18" s="828" t="n">
        <v>74</v>
      </c>
      <c r="I18" s="827" t="n">
        <f aca="false">SUM(B18:H18)</f>
        <v>12074</v>
      </c>
    </row>
    <row r="19" customFormat="false" ht="13.5" hidden="false" customHeight="false" outlineLevel="0" collapsed="false">
      <c r="A19" s="822" t="s">
        <v>403</v>
      </c>
      <c r="B19" s="823"/>
      <c r="C19" s="824"/>
      <c r="D19" s="826" t="n">
        <v>20000</v>
      </c>
      <c r="E19" s="823"/>
      <c r="F19" s="823" t="n">
        <v>-20000</v>
      </c>
      <c r="G19" s="823"/>
      <c r="H19" s="828" t="n">
        <v>3300</v>
      </c>
      <c r="I19" s="827" t="n">
        <f aca="false">SUM(B19:H19)</f>
        <v>3300</v>
      </c>
    </row>
    <row r="20" customFormat="false" ht="13.5" hidden="false" customHeight="false" outlineLevel="0" collapsed="false">
      <c r="A20" s="822" t="s">
        <v>400</v>
      </c>
      <c r="B20" s="826" t="n">
        <v>11505</v>
      </c>
      <c r="C20" s="824"/>
      <c r="D20" s="823"/>
      <c r="E20" s="826"/>
      <c r="F20" s="826"/>
      <c r="G20" s="826"/>
      <c r="H20" s="824" t="n">
        <v>7591</v>
      </c>
      <c r="I20" s="827" t="n">
        <f aca="false">SUM(B20:H20)</f>
        <v>19096</v>
      </c>
    </row>
    <row r="21" customFormat="false" ht="13.5" hidden="false" customHeight="false" outlineLevel="0" collapsed="false">
      <c r="A21" s="822" t="s">
        <v>414</v>
      </c>
      <c r="B21" s="826"/>
      <c r="C21" s="824"/>
      <c r="D21" s="823" t="n">
        <v>48265</v>
      </c>
      <c r="E21" s="826"/>
      <c r="F21" s="826"/>
      <c r="G21" s="826"/>
      <c r="H21" s="824"/>
      <c r="I21" s="827" t="n">
        <f aca="false">SUM(B21:H21)</f>
        <v>48265</v>
      </c>
    </row>
    <row r="22" customFormat="false" ht="13.5" hidden="false" customHeight="false" outlineLevel="0" collapsed="false">
      <c r="A22" s="822" t="s">
        <v>383</v>
      </c>
      <c r="B22" s="826"/>
      <c r="C22" s="824"/>
      <c r="D22" s="823" t="n">
        <v>91999</v>
      </c>
      <c r="E22" s="826"/>
      <c r="F22" s="826"/>
      <c r="G22" s="826"/>
      <c r="H22" s="824"/>
      <c r="I22" s="827" t="n">
        <f aca="false">SUM(B22:H22)</f>
        <v>91999</v>
      </c>
    </row>
    <row r="23" customFormat="false" ht="13.5" hidden="false" customHeight="false" outlineLevel="0" collapsed="false">
      <c r="A23" s="822" t="s">
        <v>505</v>
      </c>
      <c r="B23" s="826"/>
      <c r="C23" s="824"/>
      <c r="D23" s="823"/>
      <c r="E23" s="826" t="n">
        <v>5999</v>
      </c>
      <c r="F23" s="826"/>
      <c r="G23" s="826"/>
      <c r="H23" s="824"/>
      <c r="I23" s="827" t="n">
        <f aca="false">SUM(B23:H23)</f>
        <v>5999</v>
      </c>
    </row>
    <row r="24" customFormat="false" ht="13.5" hidden="false" customHeight="false" outlineLevel="0" collapsed="false">
      <c r="A24" s="822" t="s">
        <v>494</v>
      </c>
      <c r="B24" s="826" t="n">
        <v>69887</v>
      </c>
      <c r="C24" s="824"/>
      <c r="D24" s="823"/>
      <c r="E24" s="823"/>
      <c r="F24" s="823"/>
      <c r="G24" s="823"/>
      <c r="H24" s="828"/>
      <c r="I24" s="827" t="n">
        <f aca="false">SUM(B24:H24)</f>
        <v>69887</v>
      </c>
    </row>
    <row r="25" customFormat="false" ht="13.5" hidden="false" customHeight="false" outlineLevel="0" collapsed="false">
      <c r="A25" s="822" t="s">
        <v>406</v>
      </c>
      <c r="B25" s="826"/>
      <c r="C25" s="824"/>
      <c r="D25" s="823"/>
      <c r="E25" s="823" t="n">
        <v>10000</v>
      </c>
      <c r="F25" s="823"/>
      <c r="G25" s="823"/>
      <c r="H25" s="828"/>
      <c r="I25" s="827" t="n">
        <f aca="false">SUM(B25:H25)</f>
        <v>10000</v>
      </c>
    </row>
    <row r="26" customFormat="false" ht="13.5" hidden="false" customHeight="false" outlineLevel="0" collapsed="false">
      <c r="A26" s="822" t="s">
        <v>424</v>
      </c>
      <c r="B26" s="826"/>
      <c r="C26" s="824"/>
      <c r="D26" s="823" t="n">
        <v>5454</v>
      </c>
      <c r="E26" s="826"/>
      <c r="F26" s="826"/>
      <c r="G26" s="826"/>
      <c r="H26" s="824"/>
      <c r="I26" s="827" t="n">
        <f aca="false">SUM(B26:H26)</f>
        <v>5454</v>
      </c>
    </row>
    <row r="27" customFormat="false" ht="13.5" hidden="false" customHeight="false" outlineLevel="0" collapsed="false">
      <c r="A27" s="822" t="s">
        <v>325</v>
      </c>
      <c r="B27" s="826"/>
      <c r="C27" s="824"/>
      <c r="D27" s="826"/>
      <c r="E27" s="823" t="n">
        <v>4000</v>
      </c>
      <c r="F27" s="823"/>
      <c r="G27" s="823"/>
      <c r="H27" s="828"/>
      <c r="I27" s="827" t="n">
        <f aca="false">SUM(B27:H27)</f>
        <v>4000</v>
      </c>
    </row>
    <row r="28" customFormat="false" ht="13.5" hidden="false" customHeight="false" outlineLevel="0" collapsed="false">
      <c r="A28" s="822" t="s">
        <v>326</v>
      </c>
      <c r="B28" s="826"/>
      <c r="C28" s="824"/>
      <c r="D28" s="823"/>
      <c r="E28" s="826" t="n">
        <v>13000</v>
      </c>
      <c r="F28" s="826"/>
      <c r="G28" s="826"/>
      <c r="H28" s="824"/>
      <c r="I28" s="827" t="n">
        <f aca="false">SUM(B28:H28)</f>
        <v>13000</v>
      </c>
    </row>
    <row r="29" customFormat="false" ht="13.5" hidden="false" customHeight="false" outlineLevel="0" collapsed="false">
      <c r="A29" s="822" t="s">
        <v>416</v>
      </c>
      <c r="B29" s="826"/>
      <c r="C29" s="824"/>
      <c r="D29" s="823"/>
      <c r="E29" s="823"/>
      <c r="F29" s="823" t="n">
        <v>17000</v>
      </c>
      <c r="G29" s="823"/>
      <c r="H29" s="828"/>
      <c r="I29" s="827" t="n">
        <f aca="false">SUM(B29:H29)</f>
        <v>17000</v>
      </c>
    </row>
    <row r="30" customFormat="false" ht="13.5" hidden="false" customHeight="false" outlineLevel="0" collapsed="false">
      <c r="A30" s="822" t="s">
        <v>417</v>
      </c>
      <c r="B30" s="823"/>
      <c r="C30" s="824"/>
      <c r="D30" s="826"/>
      <c r="E30" s="826"/>
      <c r="F30" s="826" t="n">
        <v>3000</v>
      </c>
      <c r="G30" s="826"/>
      <c r="H30" s="824" t="n">
        <v>7737</v>
      </c>
      <c r="I30" s="827" t="n">
        <f aca="false">SUM(B30:H30)</f>
        <v>10737</v>
      </c>
    </row>
    <row r="31" customFormat="false" ht="13.5" hidden="false" customHeight="false" outlineLevel="0" collapsed="false">
      <c r="A31" s="822" t="s">
        <v>418</v>
      </c>
      <c r="B31" s="823"/>
      <c r="C31" s="824"/>
      <c r="D31" s="826"/>
      <c r="E31" s="826"/>
      <c r="F31" s="826"/>
      <c r="G31" s="826"/>
      <c r="H31" s="824" t="n">
        <v>15889</v>
      </c>
      <c r="I31" s="827" t="n">
        <f aca="false">SUM(B31:H31)</f>
        <v>15889</v>
      </c>
    </row>
    <row r="32" customFormat="false" ht="13.5" hidden="false" customHeight="false" outlineLevel="0" collapsed="false">
      <c r="A32" s="822" t="s">
        <v>419</v>
      </c>
      <c r="B32" s="823"/>
      <c r="C32" s="824"/>
      <c r="D32" s="826"/>
      <c r="E32" s="826"/>
      <c r="F32" s="826"/>
      <c r="G32" s="826"/>
      <c r="H32" s="824" t="n">
        <v>19000</v>
      </c>
      <c r="I32" s="827" t="n">
        <f aca="false">SUM(B32:H32)</f>
        <v>19000</v>
      </c>
    </row>
    <row r="33" customFormat="false" ht="13.5" hidden="false" customHeight="false" outlineLevel="0" collapsed="false">
      <c r="A33" s="822" t="s">
        <v>284</v>
      </c>
      <c r="B33" s="823"/>
      <c r="C33" s="824"/>
      <c r="D33" s="826"/>
      <c r="E33" s="826"/>
      <c r="F33" s="826"/>
      <c r="G33" s="826"/>
      <c r="H33" s="824" t="n">
        <v>13777</v>
      </c>
      <c r="I33" s="827" t="n">
        <f aca="false">SUM(B33:H33)</f>
        <v>13777</v>
      </c>
    </row>
    <row r="34" customFormat="false" ht="13.5" hidden="false" customHeight="false" outlineLevel="0" collapsed="false">
      <c r="A34" s="822" t="s">
        <v>283</v>
      </c>
      <c r="B34" s="823"/>
      <c r="C34" s="824"/>
      <c r="D34" s="826"/>
      <c r="E34" s="826"/>
      <c r="F34" s="826"/>
      <c r="G34" s="826"/>
      <c r="H34" s="824" t="n">
        <v>15251</v>
      </c>
      <c r="I34" s="827" t="n">
        <f aca="false">SUM(B34:H34)</f>
        <v>15251</v>
      </c>
    </row>
    <row r="35" customFormat="false" ht="13.5" hidden="false" customHeight="false" outlineLevel="0" collapsed="false">
      <c r="A35" s="822" t="s">
        <v>421</v>
      </c>
      <c r="B35" s="823"/>
      <c r="C35" s="824"/>
      <c r="D35" s="823"/>
      <c r="E35" s="826"/>
      <c r="F35" s="826"/>
      <c r="G35" s="826" t="n">
        <v>113145</v>
      </c>
      <c r="H35" s="824" t="n">
        <v>-57128</v>
      </c>
      <c r="I35" s="827" t="n">
        <f aca="false">SUM(B35:H35)</f>
        <v>56017</v>
      </c>
    </row>
    <row r="36" customFormat="false" ht="13.5" hidden="true" customHeight="false" outlineLevel="0" collapsed="false">
      <c r="A36" s="822"/>
      <c r="B36" s="823"/>
      <c r="C36" s="824"/>
      <c r="D36" s="823"/>
      <c r="E36" s="826"/>
      <c r="F36" s="826"/>
      <c r="G36" s="826"/>
      <c r="H36" s="824"/>
      <c r="I36" s="827" t="n">
        <f aca="false">SUM(B36:F36)</f>
        <v>0</v>
      </c>
    </row>
    <row r="37" customFormat="false" ht="13.5" hidden="true" customHeight="false" outlineLevel="0" collapsed="false">
      <c r="A37" s="822"/>
      <c r="B37" s="823"/>
      <c r="C37" s="824"/>
      <c r="D37" s="826"/>
      <c r="E37" s="826"/>
      <c r="F37" s="826"/>
      <c r="G37" s="826"/>
      <c r="H37" s="824"/>
      <c r="I37" s="827" t="n">
        <f aca="false">SUM(B37:E37)</f>
        <v>0</v>
      </c>
    </row>
    <row r="38" customFormat="false" ht="13.5" hidden="true" customHeight="false" outlineLevel="0" collapsed="false">
      <c r="A38" s="822"/>
      <c r="B38" s="823"/>
      <c r="C38" s="824"/>
      <c r="D38" s="823"/>
      <c r="E38" s="826"/>
      <c r="F38" s="826"/>
      <c r="G38" s="826"/>
      <c r="H38" s="824"/>
      <c r="I38" s="827" t="n">
        <f aca="false">SUM(B38:E38)</f>
        <v>0</v>
      </c>
    </row>
    <row r="39" customFormat="false" ht="13.5" hidden="true" customHeight="false" outlineLevel="0" collapsed="false">
      <c r="A39" s="822"/>
      <c r="B39" s="823"/>
      <c r="C39" s="824"/>
      <c r="D39" s="823"/>
      <c r="E39" s="826"/>
      <c r="F39" s="826"/>
      <c r="G39" s="826"/>
      <c r="H39" s="824"/>
      <c r="I39" s="827" t="n">
        <f aca="false">SUM(B39:E39)</f>
        <v>0</v>
      </c>
    </row>
    <row r="40" customFormat="false" ht="13.5" hidden="true" customHeight="false" outlineLevel="0" collapsed="false">
      <c r="A40" s="822"/>
      <c r="B40" s="826"/>
      <c r="C40" s="824"/>
      <c r="D40" s="823"/>
      <c r="E40" s="826"/>
      <c r="F40" s="826"/>
      <c r="G40" s="826"/>
      <c r="H40" s="824"/>
      <c r="I40" s="827" t="n">
        <f aca="false">SUM(B40:E40)</f>
        <v>0</v>
      </c>
    </row>
    <row r="41" customFormat="false" ht="13.5" hidden="true" customHeight="false" outlineLevel="0" collapsed="false">
      <c r="A41" s="822"/>
      <c r="B41" s="823"/>
      <c r="C41" s="824"/>
      <c r="D41" s="823"/>
      <c r="E41" s="826"/>
      <c r="F41" s="826"/>
      <c r="G41" s="826"/>
      <c r="H41" s="824"/>
      <c r="I41" s="827" t="n">
        <f aca="false">SUM(B41:E41)</f>
        <v>0</v>
      </c>
    </row>
    <row r="42" customFormat="false" ht="13.5" hidden="true" customHeight="false" outlineLevel="0" collapsed="false">
      <c r="A42" s="822"/>
      <c r="B42" s="826"/>
      <c r="C42" s="824"/>
      <c r="D42" s="823"/>
      <c r="E42" s="826"/>
      <c r="F42" s="826"/>
      <c r="G42" s="826"/>
      <c r="H42" s="824"/>
      <c r="I42" s="827" t="n">
        <f aca="false">SUM(B42:E42)</f>
        <v>0</v>
      </c>
    </row>
    <row r="43" customFormat="false" ht="13.5" hidden="true" customHeight="false" outlineLevel="0" collapsed="false">
      <c r="A43" s="822"/>
      <c r="B43" s="826"/>
      <c r="C43" s="824"/>
      <c r="D43" s="823"/>
      <c r="E43" s="826"/>
      <c r="F43" s="826"/>
      <c r="G43" s="826"/>
      <c r="H43" s="824"/>
      <c r="I43" s="827" t="n">
        <f aca="false">SUM(B43:E43)</f>
        <v>0</v>
      </c>
    </row>
    <row r="44" customFormat="false" ht="13.5" hidden="true" customHeight="false" outlineLevel="0" collapsed="false">
      <c r="A44" s="822"/>
      <c r="B44" s="826"/>
      <c r="C44" s="824"/>
      <c r="D44" s="823"/>
      <c r="E44" s="826"/>
      <c r="F44" s="826"/>
      <c r="G44" s="826"/>
      <c r="H44" s="824"/>
      <c r="I44" s="827" t="n">
        <f aca="false">SUM(B44:E44)</f>
        <v>0</v>
      </c>
    </row>
    <row r="45" customFormat="false" ht="13.5" hidden="true" customHeight="false" outlineLevel="0" collapsed="false">
      <c r="A45" s="829"/>
      <c r="B45" s="830"/>
      <c r="C45" s="831"/>
      <c r="D45" s="832"/>
      <c r="E45" s="830"/>
      <c r="F45" s="833"/>
      <c r="G45" s="826"/>
      <c r="H45" s="824"/>
      <c r="I45" s="827" t="n">
        <f aca="false">SUM(B45:E45)</f>
        <v>0</v>
      </c>
    </row>
    <row r="46" customFormat="false" ht="13.5" hidden="true" customHeight="false" outlineLevel="0" collapsed="false">
      <c r="A46" s="834"/>
      <c r="B46" s="835"/>
      <c r="C46" s="836"/>
      <c r="D46" s="835"/>
      <c r="E46" s="837"/>
      <c r="F46" s="838"/>
      <c r="G46" s="838"/>
      <c r="H46" s="839"/>
      <c r="I46" s="840"/>
    </row>
    <row r="47" customFormat="false" ht="13.5" hidden="false" customHeight="false" outlineLevel="0" collapsed="false">
      <c r="A47" s="841" t="s">
        <v>506</v>
      </c>
      <c r="B47" s="842" t="n">
        <f aca="false">SUM(B2:B46)</f>
        <v>410623</v>
      </c>
      <c r="C47" s="843" t="n">
        <f aca="false">SUM(C2:C46)</f>
        <v>121400</v>
      </c>
      <c r="D47" s="844" t="n">
        <f aca="false">SUM(D2:D46)</f>
        <v>443877</v>
      </c>
      <c r="E47" s="844" t="n">
        <f aca="false">SUM(E2:E46)</f>
        <v>59500</v>
      </c>
      <c r="F47" s="844" t="n">
        <f aca="false">SUM(F2:F46)</f>
        <v>0</v>
      </c>
      <c r="G47" s="844" t="n">
        <f aca="false">SUM(G2:G46)</f>
        <v>113145</v>
      </c>
      <c r="H47" s="844" t="n">
        <f aca="false">SUM(H2:H46)</f>
        <v>0</v>
      </c>
      <c r="I47" s="845" t="n">
        <f aca="false">SUM(I2:I46)</f>
        <v>1148545</v>
      </c>
    </row>
    <row r="48" customFormat="false" ht="13.5" hidden="false" customHeight="false" outlineLevel="0" collapsed="false"/>
    <row r="50" customFormat="false" ht="12.75" hidden="false" customHeight="false" outlineLevel="0" collapsed="false">
      <c r="C50" s="17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2-12-13T11:58:40Z</cp:lastPrinted>
  <dcterms:modified xsi:type="dcterms:W3CDTF">2023-05-03T07:29:30Z</dcterms:modified>
  <cp:revision>0</cp:revision>
  <dc:subject/>
  <dc:title/>
</cp:coreProperties>
</file>