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4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1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ZŠ Francisciho - udržb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onštrukcie chodníko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NMP 47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D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po zmene</t>
  </si>
  <si>
    <t xml:space="preserve">Spolu</t>
  </si>
  <si>
    <t xml:space="preserve">Investičný fond - príspevok pre TS</t>
  </si>
  <si>
    <t xml:space="preserve">Rezervný fond - príspevok pre 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true" outlineLevel="0" max="20" min="20" style="1" width="14.56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7"/>
    <col collapsed="false" customWidth="true" hidden="false" outlineLevel="0" max="26" min="26" style="1" width="11.99"/>
    <col collapsed="false" customWidth="false" hidden="false" outlineLevel="0" max="27" min="27" style="1" width="9.14"/>
    <col collapsed="false" customWidth="true" hidden="false" outlineLevel="0" max="28" min="28" style="1" width="9.56"/>
    <col collapsed="false" customWidth="false" hidden="false" outlineLevel="0" max="30" min="29" style="1" width="9.14"/>
    <col collapsed="false" customWidth="true" hidden="false" outlineLevel="0" max="31" min="31" style="1" width="10.4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353269</v>
      </c>
      <c r="V5" s="14" t="n">
        <f aca="false">V6+V12+V17</f>
        <v>143824</v>
      </c>
      <c r="W5" s="15" t="n">
        <f aca="false">W6+W12+W17</f>
        <v>9497093</v>
      </c>
      <c r="Y5" s="16"/>
      <c r="Z5" s="16"/>
      <c r="AA5" s="16"/>
      <c r="AE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052669</v>
      </c>
      <c r="V6" s="22" t="n">
        <f aca="false">V7</f>
        <v>143824</v>
      </c>
      <c r="W6" s="23" t="n">
        <f aca="false">W7</f>
        <v>8196493</v>
      </c>
      <c r="Y6" s="24"/>
      <c r="Z6" s="24"/>
    </row>
    <row r="7" customFormat="false" ht="13.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052669</v>
      </c>
      <c r="V7" s="33" t="n">
        <v>143824</v>
      </c>
      <c r="W7" s="34" t="n">
        <f aca="false">U7+V7</f>
        <v>8196493</v>
      </c>
      <c r="Y7" s="16"/>
      <c r="Z7" s="16"/>
      <c r="AA7" s="16"/>
      <c r="AC7" s="16"/>
      <c r="AE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Z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24"/>
      <c r="Z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  <c r="Y15" s="16"/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  <c r="Y24" s="16"/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  <c r="Y25" s="16"/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  <c r="AB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Z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  <c r="Y31" s="16"/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  <c r="AB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83446.56</v>
      </c>
      <c r="P69" s="180" t="n">
        <f aca="false">P70+P107</f>
        <v>3121193.35</v>
      </c>
      <c r="Q69" s="180" t="n">
        <f aca="false">Q70+Q107</f>
        <v>3412076.46</v>
      </c>
      <c r="R69" s="180" t="n">
        <f aca="false">R70+R107</f>
        <v>4385392.74</v>
      </c>
      <c r="S69" s="179" t="n">
        <f aca="false">S70+S107</f>
        <v>4535455.64</v>
      </c>
      <c r="T69" s="179" t="n">
        <f aca="false">T70+T107</f>
        <v>3716044</v>
      </c>
      <c r="U69" s="179" t="n">
        <f aca="false">U70+U107</f>
        <v>3801598</v>
      </c>
      <c r="V69" s="179" t="n">
        <f aca="false">V70+V107</f>
        <v>0</v>
      </c>
      <c r="W69" s="181" t="n">
        <f aca="false">W70+W107</f>
        <v>3801598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3801598</v>
      </c>
      <c r="V70" s="135" t="n">
        <f aca="false">V71+V73</f>
        <v>0</v>
      </c>
      <c r="W70" s="137" t="n">
        <f aca="false">W71+W73</f>
        <v>3801598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6)</f>
        <v>2709768</v>
      </c>
      <c r="J73" s="85" t="n">
        <f aca="false">SUM(J74:J106)</f>
        <v>2843646</v>
      </c>
      <c r="K73" s="85" t="n">
        <f aca="false">SUM(K74:K106)</f>
        <v>3438873</v>
      </c>
      <c r="L73" s="85" t="n">
        <v>3449376.55</v>
      </c>
      <c r="M73" s="86" t="n">
        <f aca="false">SUM(M74:M106)</f>
        <v>3247392.52</v>
      </c>
      <c r="N73" s="87" t="n">
        <f aca="false">SUM(N74:N106)</f>
        <v>3213895.65</v>
      </c>
      <c r="O73" s="88" t="n">
        <f aca="false">SUM(O74:O106)</f>
        <v>3080436.56</v>
      </c>
      <c r="P73" s="88" t="n">
        <f aca="false">SUM(P74:P106)</f>
        <v>3115293.35</v>
      </c>
      <c r="Q73" s="88" t="n">
        <f aca="false">SUM(Q74:Q106)</f>
        <v>3410176.46</v>
      </c>
      <c r="R73" s="88" t="n">
        <f aca="false">SUM(R74:R106)</f>
        <v>4385392.74</v>
      </c>
      <c r="S73" s="87" t="n">
        <f aca="false">SUM(S74:S106)</f>
        <v>4535455.64</v>
      </c>
      <c r="T73" s="87" t="n">
        <f aca="false">SUM(T74:T106)</f>
        <v>3716044</v>
      </c>
      <c r="U73" s="87" t="n">
        <f aca="false">SUM(U74:U106)</f>
        <v>3801598</v>
      </c>
      <c r="V73" s="87" t="n">
        <f aca="false">SUM(V74:V106)</f>
        <v>0</v>
      </c>
      <c r="W73" s="89" t="n">
        <f aca="false">SUM(W74:W106)</f>
        <v>3801598</v>
      </c>
      <c r="Z73" s="24"/>
      <c r="AA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  <c r="Y74" s="16"/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2859269</v>
      </c>
      <c r="V75" s="40"/>
      <c r="W75" s="41" t="n">
        <f aca="false">U75+V75</f>
        <v>2859269</v>
      </c>
      <c r="AA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  <c r="AC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  <c r="Z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Z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/>
      <c r="V86" s="40"/>
      <c r="W86" s="41" t="n">
        <f aca="false">U86+V86</f>
        <v>0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 t="n">
        <v>0</v>
      </c>
      <c r="U90" s="46" t="n">
        <v>0</v>
      </c>
      <c r="V90" s="40"/>
      <c r="W90" s="41" t="n">
        <f aca="false">U90+V90</f>
        <v>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 t="n">
        <v>0</v>
      </c>
      <c r="U91" s="46" t="n">
        <v>0</v>
      </c>
      <c r="V91" s="40"/>
      <c r="W91" s="41" t="n">
        <f aca="false">U91+V91</f>
        <v>0</v>
      </c>
    </row>
    <row r="92" customFormat="false" ht="12.75" hidden="false" customHeight="false" outlineLevel="0" collapsed="false">
      <c r="A92" s="182"/>
      <c r="B92" s="185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 t="n">
        <v>0</v>
      </c>
      <c r="U92" s="46" t="n">
        <v>0</v>
      </c>
      <c r="V92" s="40"/>
      <c r="W92" s="41" t="n">
        <f aca="false">U92+V92</f>
        <v>0</v>
      </c>
    </row>
    <row r="93" customFormat="false" ht="12.75" hidden="false" customHeight="false" outlineLevel="0" collapsed="false">
      <c r="A93" s="182"/>
      <c r="B93" s="185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6" t="n">
        <v>11000</v>
      </c>
      <c r="V93" s="40"/>
      <c r="W93" s="41" t="n">
        <f aca="false">U93+V93</f>
        <v>1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6" t="n">
        <v>71000</v>
      </c>
      <c r="V94" s="188"/>
      <c r="W94" s="41" t="n">
        <f aca="false">U94+V94</f>
        <v>71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 t="n">
        <v>0</v>
      </c>
      <c r="U95" s="46" t="n">
        <v>0</v>
      </c>
      <c r="V95" s="40"/>
      <c r="W95" s="41" t="n">
        <f aca="false">U95+V95</f>
        <v>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26365.63</v>
      </c>
      <c r="T96" s="46" t="n">
        <v>150000</v>
      </c>
      <c r="U96" s="46" t="n">
        <v>115000</v>
      </c>
      <c r="V96" s="40"/>
      <c r="W96" s="41" t="n">
        <f aca="false">U96+V96</f>
        <v>11500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 t="n">
        <v>58230</v>
      </c>
      <c r="U97" s="46" t="n">
        <v>58230</v>
      </c>
      <c r="V97" s="40"/>
      <c r="W97" s="41" t="n">
        <f aca="false">U97+V97</f>
        <v>5823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 t="n">
        <v>34000</v>
      </c>
      <c r="U98" s="46" t="n">
        <v>34000</v>
      </c>
      <c r="V98" s="40"/>
      <c r="W98" s="41" t="n">
        <f aca="false">U98+V98</f>
        <v>3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 t="n">
        <v>4000</v>
      </c>
      <c r="U99" s="46" t="n">
        <v>4000</v>
      </c>
      <c r="V99" s="40"/>
      <c r="W99" s="41" t="n">
        <f aca="false">U99+V99</f>
        <v>4000</v>
      </c>
    </row>
    <row r="100" customFormat="false" ht="12.75" hidden="fals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 t="n">
        <v>8000</v>
      </c>
      <c r="U100" s="46" t="n">
        <v>8000</v>
      </c>
      <c r="V100" s="40"/>
      <c r="W100" s="41" t="n">
        <f aca="false">U100+V100</f>
        <v>800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89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0"/>
      <c r="O102" s="190"/>
      <c r="P102" s="191"/>
      <c r="Q102" s="191"/>
      <c r="R102" s="191"/>
      <c r="S102" s="190"/>
      <c r="T102" s="190" t="n">
        <v>0</v>
      </c>
      <c r="U102" s="190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 t="n">
        <v>0</v>
      </c>
      <c r="U104" s="46" t="n">
        <v>0</v>
      </c>
      <c r="V104" s="40"/>
      <c r="W104" s="41" t="n">
        <f aca="false">U104+V104</f>
        <v>0</v>
      </c>
    </row>
    <row r="105" customFormat="false" ht="12.75" hidden="true" customHeight="false" outlineLevel="0" collapsed="false">
      <c r="A105" s="182"/>
      <c r="B105" s="185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202615.28</v>
      </c>
      <c r="T105" s="46" t="n">
        <v>0</v>
      </c>
      <c r="U105" s="46" t="n">
        <v>0</v>
      </c>
      <c r="V105" s="116"/>
      <c r="W105" s="41" t="n">
        <f aca="false">U105+V105</f>
        <v>0</v>
      </c>
    </row>
    <row r="106" customFormat="false" ht="13.5" hidden="false" customHeight="false" outlineLevel="0" collapsed="false">
      <c r="A106" s="182"/>
      <c r="B106" s="185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2" t="n">
        <v>13085.55</v>
      </c>
      <c r="N106" s="46" t="n">
        <f aca="false">206825+69116</f>
        <v>275941</v>
      </c>
      <c r="O106" s="45" t="n">
        <f aca="false">82173.59+363.75</f>
        <v>82537.34</v>
      </c>
      <c r="P106" s="45"/>
      <c r="Q106" s="45" t="n">
        <v>227002.07</v>
      </c>
      <c r="R106" s="45" t="n">
        <v>836994.7</v>
      </c>
      <c r="S106" s="46" t="n">
        <v>875049.23</v>
      </c>
      <c r="T106" s="46" t="n">
        <v>74040</v>
      </c>
      <c r="U106" s="46" t="n">
        <f aca="false">135996+96160</f>
        <v>232156</v>
      </c>
      <c r="V106" s="54"/>
      <c r="W106" s="55" t="n">
        <f aca="false">U106+V106</f>
        <v>232156</v>
      </c>
    </row>
    <row r="107" customFormat="false" ht="15.75" hidden="false" customHeight="true" outlineLevel="0" collapsed="false">
      <c r="A107" s="56" t="n">
        <v>330</v>
      </c>
      <c r="B107" s="19" t="s">
        <v>123</v>
      </c>
      <c r="C107" s="19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6"/>
      <c r="Q107" s="136"/>
      <c r="R107" s="136"/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58"/>
      <c r="W107" s="159"/>
    </row>
    <row r="108" customFormat="false" ht="13.5" hidden="false" customHeight="true" outlineLevel="0" collapsed="false">
      <c r="A108" s="193"/>
      <c r="B108" s="121" t="n">
        <v>331</v>
      </c>
      <c r="C108" s="122" t="s">
        <v>124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38"/>
      <c r="Q108" s="138"/>
      <c r="R108" s="138"/>
      <c r="S108" s="126"/>
      <c r="T108" s="126"/>
      <c r="U108" s="126"/>
      <c r="V108" s="158"/>
      <c r="W108" s="159"/>
    </row>
    <row r="109" customFormat="false" ht="13.5" hidden="false" customHeight="true" outlineLevel="0" collapsed="false">
      <c r="A109" s="193"/>
      <c r="B109" s="143"/>
      <c r="C109" s="194" t="s">
        <v>114</v>
      </c>
      <c r="D109" s="194"/>
      <c r="E109" s="194"/>
      <c r="F109" s="194"/>
      <c r="G109" s="194"/>
      <c r="H109" s="194" t="n">
        <v>21047</v>
      </c>
      <c r="I109" s="194" t="n">
        <v>28355</v>
      </c>
      <c r="J109" s="194" t="n">
        <v>39058</v>
      </c>
      <c r="K109" s="195" t="n">
        <v>9516</v>
      </c>
      <c r="L109" s="141"/>
      <c r="M109" s="141"/>
      <c r="N109" s="141"/>
      <c r="O109" s="141"/>
      <c r="P109" s="140"/>
      <c r="Q109" s="140"/>
      <c r="R109" s="140"/>
      <c r="S109" s="141"/>
      <c r="T109" s="141"/>
      <c r="U109" s="141"/>
      <c r="V109" s="196"/>
      <c r="W109" s="197"/>
    </row>
    <row r="110" customFormat="false" ht="17.25" hidden="false" customHeight="false" outlineLevel="0" collapsed="false">
      <c r="A110" s="198" t="s">
        <v>125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200" t="n">
        <f aca="false">O5+O26+O69</f>
        <v>10947354.26</v>
      </c>
      <c r="P110" s="200" t="n">
        <f aca="false">P5+P26+P69</f>
        <v>11835790.83</v>
      </c>
      <c r="Q110" s="200" t="n">
        <f aca="false">Q5+Q26+Q69</f>
        <v>12870365.97</v>
      </c>
      <c r="R110" s="200" t="n">
        <f aca="false">R5+R26+R69</f>
        <v>13601928.51</v>
      </c>
      <c r="S110" s="201" t="n">
        <f aca="false">S5+S26+S69</f>
        <v>14215260.54</v>
      </c>
      <c r="T110" s="202" t="n">
        <f aca="false">T5+T26+T69</f>
        <v>14470194</v>
      </c>
      <c r="U110" s="202" t="n">
        <f aca="false">U5+U26+U69</f>
        <v>14782177</v>
      </c>
      <c r="V110" s="203" t="n">
        <f aca="false">V5+V26+V69</f>
        <v>143824</v>
      </c>
      <c r="W110" s="204" t="n">
        <f aca="false">W5+W26+W69</f>
        <v>14926001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U112" s="16"/>
      <c r="V112" s="16"/>
      <c r="W112" s="16"/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U114" s="16"/>
      <c r="V114" s="16"/>
      <c r="W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21" customFormat="false" ht="12.75" hidden="false" customHeight="false" outlineLevel="0" collapsed="false">
      <c r="U121" s="16"/>
      <c r="V121" s="16"/>
      <c r="W121" s="16"/>
    </row>
    <row r="124" customFormat="false" ht="12.75" hidden="false" customHeight="false" outlineLevel="0" collapsed="false">
      <c r="U124" s="16"/>
    </row>
    <row r="127" customFormat="false" ht="12.75" hidden="false" customHeight="false" outlineLevel="0" collapsed="false">
      <c r="U127" s="16"/>
      <c r="V127" s="16"/>
      <c r="W127" s="16"/>
    </row>
    <row r="129" customFormat="false" ht="12.75" hidden="false" customHeight="false" outlineLevel="0" collapsed="false">
      <c r="C129" s="16"/>
      <c r="U129" s="16"/>
      <c r="V129" s="16"/>
      <c r="W129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2" t="s">
        <v>434</v>
      </c>
      <c r="B2" s="803" t="s">
        <v>435</v>
      </c>
      <c r="C2" s="803" t="s">
        <v>23</v>
      </c>
      <c r="D2" s="804" t="s">
        <v>436</v>
      </c>
    </row>
    <row r="3" customFormat="false" ht="13.5" hidden="false" customHeight="false" outlineLevel="0" collapsed="false">
      <c r="A3" s="805" t="s">
        <v>438</v>
      </c>
      <c r="B3" s="806" t="n">
        <v>106196</v>
      </c>
      <c r="C3" s="807"/>
      <c r="D3" s="808" t="n">
        <f aca="false">B3+C3</f>
        <v>106196</v>
      </c>
      <c r="F3" s="221"/>
    </row>
    <row r="4" customFormat="false" ht="12.75" hidden="false" customHeight="false" outlineLevel="0" collapsed="false">
      <c r="A4" s="813" t="s">
        <v>439</v>
      </c>
      <c r="B4" s="814" t="n">
        <v>468856</v>
      </c>
      <c r="C4" s="815" t="n">
        <v>-48372</v>
      </c>
      <c r="D4" s="816" t="n">
        <f aca="false">B4+C4</f>
        <v>420484</v>
      </c>
    </row>
    <row r="5" customFormat="false" ht="13.5" hidden="false" customHeight="false" outlineLevel="0" collapsed="false">
      <c r="A5" s="813"/>
      <c r="B5" s="814"/>
      <c r="C5" s="815"/>
      <c r="D5" s="816"/>
    </row>
    <row r="6" customFormat="false" ht="12.75" hidden="true" customHeight="false" outlineLevel="0" collapsed="false">
      <c r="A6" s="813"/>
      <c r="B6" s="814"/>
      <c r="C6" s="815"/>
      <c r="D6" s="816"/>
    </row>
    <row r="7" customFormat="false" ht="12.75" hidden="true" customHeight="false" outlineLevel="0" collapsed="false">
      <c r="A7" s="813"/>
      <c r="B7" s="814"/>
      <c r="C7" s="815"/>
      <c r="D7" s="816"/>
    </row>
    <row r="8" customFormat="false" ht="12.75" hidden="true" customHeight="false" outlineLevel="0" collapsed="false">
      <c r="A8" s="813"/>
      <c r="B8" s="814"/>
      <c r="C8" s="815"/>
      <c r="D8" s="816"/>
    </row>
    <row r="9" customFormat="false" ht="12.75" hidden="true" customHeight="false" outlineLevel="0" collapsed="false">
      <c r="A9" s="813"/>
      <c r="B9" s="814"/>
      <c r="C9" s="815"/>
      <c r="D9" s="816"/>
    </row>
    <row r="10" customFormat="false" ht="12.75" hidden="true" customHeight="false" outlineLevel="0" collapsed="false">
      <c r="A10" s="813"/>
      <c r="B10" s="814"/>
      <c r="C10" s="815"/>
      <c r="D10" s="816"/>
    </row>
    <row r="11" customFormat="false" ht="13.5" hidden="true" customHeight="false" outlineLevel="0" collapsed="false">
      <c r="A11" s="823"/>
      <c r="B11" s="824"/>
      <c r="C11" s="825"/>
      <c r="D11" s="826"/>
    </row>
    <row r="12" customFormat="false" ht="17.25" hidden="false" customHeight="false" outlineLevel="0" collapsed="false">
      <c r="A12" s="802" t="s">
        <v>437</v>
      </c>
      <c r="B12" s="821" t="n">
        <f aca="false">SUM(B3:B11)</f>
        <v>575052</v>
      </c>
      <c r="C12" s="827" t="n">
        <f aca="false">SUM(C3:C11)</f>
        <v>-48372</v>
      </c>
      <c r="D12" s="822" t="n">
        <f aca="false">SUM(D3:D11)</f>
        <v>52668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76" activePane="bottomRight" state="frozen"/>
      <selection pane="topLeft" activeCell="A1" activeCellId="0" sqref="A1"/>
      <selection pane="topRight" activeCell="T1" activeCellId="0" sqref="T1"/>
      <selection pane="bottomLeft" activeCell="A176" activeCellId="0" sqref="A176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6</v>
      </c>
      <c r="B1" s="205"/>
      <c r="C1" s="205"/>
    </row>
    <row r="2" customFormat="false" ht="14.25" hidden="false" customHeight="true" outlineLevel="0" collapsed="false">
      <c r="A2" s="206" t="s">
        <v>127</v>
      </c>
      <c r="B2" s="207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4</v>
      </c>
      <c r="B4" s="213" t="s">
        <v>135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6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7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8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9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AC9" s="221"/>
      <c r="AG9" s="221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2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3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4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AC13" s="221"/>
      <c r="AG13" s="221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7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AC18" s="221"/>
      <c r="AG18" s="221"/>
    </row>
    <row r="19" customFormat="false" ht="15.75" hidden="false" customHeight="false" outlineLevel="0" collapsed="false">
      <c r="A19" s="236" t="s">
        <v>148</v>
      </c>
      <c r="B19" s="237" t="s">
        <v>149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9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50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AC24" s="221"/>
      <c r="AG24" s="221"/>
    </row>
    <row r="25" customFormat="false" ht="15.75" hidden="false" customHeight="false" outlineLevel="0" collapsed="false">
      <c r="A25" s="236" t="s">
        <v>151</v>
      </c>
      <c r="B25" s="237" t="s">
        <v>152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AC26" s="221"/>
      <c r="AG26" s="221"/>
    </row>
    <row r="27" customFormat="false" ht="15.75" hidden="false" customHeight="false" outlineLevel="0" collapsed="false">
      <c r="A27" s="236" t="s">
        <v>154</v>
      </c>
      <c r="B27" s="237" t="s">
        <v>155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AC28" s="221"/>
      <c r="AG28" s="221"/>
    </row>
    <row r="29" customFormat="false" ht="15.75" hidden="false" customHeight="false" outlineLevel="0" collapsed="false">
      <c r="A29" s="236" t="s">
        <v>157</v>
      </c>
      <c r="B29" s="237" t="s">
        <v>158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AC33" s="221"/>
      <c r="AG33" s="221"/>
    </row>
    <row r="34" customFormat="false" ht="15.75" hidden="false" customHeight="false" outlineLevel="0" collapsed="false">
      <c r="A34" s="236" t="s">
        <v>159</v>
      </c>
      <c r="B34" s="237" t="s">
        <v>160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1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AC35" s="221"/>
      <c r="AG35" s="221"/>
    </row>
    <row r="36" customFormat="false" ht="15.75" hidden="false" customHeight="false" outlineLevel="0" collapsed="false">
      <c r="A36" s="290" t="s">
        <v>162</v>
      </c>
      <c r="B36" s="237" t="s">
        <v>163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6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7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8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AC40" s="221"/>
      <c r="AE40" s="221"/>
      <c r="AG40" s="221"/>
    </row>
    <row r="41" customFormat="false" ht="15.75" hidden="false" customHeight="false" outlineLevel="0" collapsed="false">
      <c r="A41" s="236" t="s">
        <v>164</v>
      </c>
      <c r="B41" s="237" t="s">
        <v>165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6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AC42" s="221"/>
      <c r="AG42" s="221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9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70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2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AC49" s="221"/>
      <c r="AG49" s="221"/>
    </row>
    <row r="50" customFormat="false" ht="15.75" hidden="false" customHeight="false" outlineLevel="0" collapsed="false">
      <c r="A50" s="236" t="s">
        <v>171</v>
      </c>
      <c r="B50" s="237" t="s">
        <v>172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0</v>
      </c>
      <c r="X50" s="23" t="n">
        <f aca="false">SUM(X51:X55)</f>
        <v>490355</v>
      </c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3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AC51" s="221"/>
      <c r="AG51" s="221"/>
    </row>
    <row r="52" customFormat="false" ht="12.75" hidden="true" customHeight="false" outlineLevel="0" collapsed="false">
      <c r="A52" s="266"/>
      <c r="B52" s="310" t="n">
        <v>640</v>
      </c>
      <c r="C52" s="314" t="s">
        <v>174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/>
      <c r="X52" s="41" t="n">
        <f aca="false">U52+V52+W52</f>
        <v>0</v>
      </c>
      <c r="AC52" s="221"/>
      <c r="AG52" s="221"/>
    </row>
    <row r="53" customFormat="false" ht="12.75" hidden="false" customHeight="false" outlineLevel="0" collapsed="false">
      <c r="A53" s="266"/>
      <c r="B53" s="310" t="n">
        <v>630</v>
      </c>
      <c r="C53" s="314" t="s">
        <v>175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6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7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AC55" s="221"/>
      <c r="AG55" s="221"/>
    </row>
    <row r="56" customFormat="false" ht="15.75" hidden="false" customHeight="false" outlineLevel="0" collapsed="false">
      <c r="A56" s="323" t="s">
        <v>178</v>
      </c>
      <c r="B56" s="324" t="s">
        <v>179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5253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52534</v>
      </c>
      <c r="AC56" s="221"/>
      <c r="AG56" s="221"/>
    </row>
    <row r="57" customFormat="false" ht="13.5" hidden="false" customHeight="false" outlineLevel="0" collapsed="false">
      <c r="A57" s="242"/>
      <c r="B57" s="329" t="s">
        <v>180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6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7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8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1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2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3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5000</v>
      </c>
      <c r="V63" s="229"/>
      <c r="W63" s="47"/>
      <c r="X63" s="48" t="n">
        <f aca="false">U63+V63+W63</f>
        <v>5000</v>
      </c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4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5000</v>
      </c>
      <c r="V64" s="229"/>
      <c r="W64" s="47"/>
      <c r="X64" s="48" t="n">
        <f aca="false">U64+V64+W64</f>
        <v>15000</v>
      </c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5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6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AC69" s="221"/>
      <c r="AG69" s="221"/>
    </row>
    <row r="70" customFormat="false" ht="15.75" hidden="false" customHeight="false" outlineLevel="0" collapsed="false">
      <c r="A70" s="236" t="s">
        <v>187</v>
      </c>
      <c r="B70" s="237" t="s">
        <v>188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AC70" s="221"/>
      <c r="AG70" s="221"/>
    </row>
    <row r="71" customFormat="false" ht="12.75" hidden="false" customHeight="false" outlineLevel="0" collapsed="false">
      <c r="A71" s="242"/>
      <c r="B71" s="347" t="s">
        <v>189</v>
      </c>
      <c r="C71" s="35" t="s">
        <v>136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AC71" s="221"/>
      <c r="AG71" s="221"/>
    </row>
    <row r="72" customFormat="false" ht="12.75" hidden="false" customHeight="false" outlineLevel="0" collapsed="false">
      <c r="A72" s="242"/>
      <c r="B72" s="349" t="s">
        <v>189</v>
      </c>
      <c r="C72" s="42" t="s">
        <v>137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8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AC73" s="221"/>
      <c r="AG73" s="221"/>
    </row>
    <row r="74" customFormat="false" ht="15.75" hidden="false" customHeight="false" outlineLevel="0" collapsed="false">
      <c r="A74" s="323" t="s">
        <v>190</v>
      </c>
      <c r="B74" s="354" t="s">
        <v>191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08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8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9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1)</f>
        <v>283963</v>
      </c>
      <c r="J115" s="154" t="n">
        <f aca="false">SUM(J116:J121)</f>
        <v>347786</v>
      </c>
      <c r="K115" s="154" t="n">
        <f aca="false">SUM(K116:K121)</f>
        <v>268221</v>
      </c>
      <c r="L115" s="154" t="n">
        <f aca="false">SUM(L116:L121)</f>
        <v>263798.23</v>
      </c>
      <c r="M115" s="155" t="n">
        <f aca="false">SUM(M116:M121)</f>
        <v>287887.32</v>
      </c>
      <c r="N115" s="326" t="n">
        <f aca="false">SUM(N116:N121)</f>
        <v>314491.48</v>
      </c>
      <c r="O115" s="327" t="n">
        <f aca="false">SUM(O116:O121)</f>
        <v>300556.48</v>
      </c>
      <c r="P115" s="327" t="n">
        <f aca="false">SUM(P116:P121)</f>
        <v>267198.25</v>
      </c>
      <c r="Q115" s="327" t="n">
        <f aca="false">SUM(Q116:Q121)</f>
        <v>301913.75</v>
      </c>
      <c r="R115" s="326" t="n">
        <f aca="false">SUM(R116:R121)</f>
        <v>458379</v>
      </c>
      <c r="S115" s="326" t="n">
        <f aca="false">SUM(S116:S121)</f>
        <v>438448.69</v>
      </c>
      <c r="T115" s="326" t="n">
        <f aca="false">SUM(T116:T121)</f>
        <v>528865</v>
      </c>
      <c r="U115" s="326" t="n">
        <f aca="false">SUM(U116:U121)</f>
        <v>468069</v>
      </c>
      <c r="V115" s="326" t="n">
        <f aca="false">SUM(V116:V121)</f>
        <v>0</v>
      </c>
      <c r="W115" s="265" t="n">
        <f aca="false">SUM(W116:W121)</f>
        <v>26024</v>
      </c>
      <c r="X115" s="23" t="n">
        <f aca="false">SUM(X116:X121)</f>
        <v>494093</v>
      </c>
      <c r="Y115" s="410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6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7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8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47250</v>
      </c>
      <c r="V118" s="229"/>
      <c r="W118" s="47" t="n">
        <v>18024</v>
      </c>
      <c r="X118" s="48" t="n">
        <f aca="false">U118+V118+W118</f>
        <v>365274</v>
      </c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/>
      <c r="V119" s="229"/>
      <c r="W119" s="47" t="n">
        <v>8000</v>
      </c>
      <c r="X119" s="48" t="n">
        <f aca="false">U119+V119+W119</f>
        <v>8000</v>
      </c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/>
      <c r="X120" s="55" t="n">
        <f aca="false">U120+V120+W120</f>
        <v>11669</v>
      </c>
      <c r="AC120" s="221"/>
      <c r="AG120" s="221"/>
    </row>
    <row r="121" customFormat="false" ht="13.5" hidden="false" customHeight="false" outlineLevel="0" collapsed="false">
      <c r="A121" s="266"/>
      <c r="B121" s="269" t="n">
        <v>640</v>
      </c>
      <c r="C121" s="287" t="s">
        <v>227</v>
      </c>
      <c r="D121" s="232"/>
      <c r="E121" s="232" t="n">
        <v>56430</v>
      </c>
      <c r="F121" s="232" t="n">
        <v>66388</v>
      </c>
      <c r="G121" s="232" t="n">
        <v>33070</v>
      </c>
      <c r="H121" s="232" t="n">
        <v>34000</v>
      </c>
      <c r="I121" s="287" t="n">
        <v>19328</v>
      </c>
      <c r="J121" s="232" t="n">
        <v>22144</v>
      </c>
      <c r="K121" s="150" t="n">
        <v>22144</v>
      </c>
      <c r="L121" s="150" t="n">
        <v>27144</v>
      </c>
      <c r="M121" s="149" t="n">
        <v>30942</v>
      </c>
      <c r="N121" s="150" t="n">
        <v>20992</v>
      </c>
      <c r="O121" s="149" t="n">
        <v>11085</v>
      </c>
      <c r="P121" s="149" t="n">
        <v>1465.14</v>
      </c>
      <c r="Q121" s="149" t="n">
        <v>15700</v>
      </c>
      <c r="R121" s="150"/>
      <c r="S121" s="150" t="n">
        <v>2591.57</v>
      </c>
      <c r="T121" s="150" t="n">
        <v>18608</v>
      </c>
      <c r="U121" s="233" t="n">
        <v>18407</v>
      </c>
      <c r="V121" s="234"/>
      <c r="W121" s="54"/>
      <c r="X121" s="55" t="n">
        <f aca="false">U121+V121+W121</f>
        <v>18407</v>
      </c>
      <c r="AC121" s="221"/>
      <c r="AG121" s="221"/>
    </row>
    <row r="122" customFormat="false" ht="15.75" hidden="false" customHeight="false" outlineLevel="0" collapsed="false">
      <c r="A122" s="382"/>
      <c r="B122" s="90" t="s">
        <v>231</v>
      </c>
      <c r="C122" s="90"/>
      <c r="D122" s="232"/>
      <c r="E122" s="232"/>
      <c r="F122" s="232"/>
      <c r="G122" s="232"/>
      <c r="H122" s="232"/>
      <c r="I122" s="287"/>
      <c r="J122" s="232"/>
      <c r="K122" s="150"/>
      <c r="L122" s="150"/>
      <c r="M122" s="149"/>
      <c r="N122" s="150"/>
      <c r="O122" s="149"/>
      <c r="P122" s="149"/>
      <c r="Q122" s="149"/>
      <c r="R122" s="150"/>
      <c r="S122" s="150" t="n">
        <v>21778.81</v>
      </c>
      <c r="T122" s="150"/>
      <c r="U122" s="233"/>
      <c r="V122" s="280"/>
      <c r="W122" s="33"/>
      <c r="X122" s="34"/>
      <c r="AC122" s="221"/>
      <c r="AG122" s="221"/>
    </row>
    <row r="123" customFormat="false" ht="15.75" hidden="false" customHeight="false" outlineLevel="0" collapsed="false">
      <c r="A123" s="382"/>
      <c r="B123" s="412" t="n">
        <v>600</v>
      </c>
      <c r="C123" s="147" t="s">
        <v>232</v>
      </c>
      <c r="D123" s="232"/>
      <c r="E123" s="232"/>
      <c r="F123" s="232"/>
      <c r="G123" s="232"/>
      <c r="H123" s="232"/>
      <c r="I123" s="287"/>
      <c r="J123" s="232"/>
      <c r="K123" s="150"/>
      <c r="L123" s="150"/>
      <c r="M123" s="149"/>
      <c r="N123" s="150"/>
      <c r="O123" s="149"/>
      <c r="P123" s="149"/>
      <c r="Q123" s="149"/>
      <c r="R123" s="150"/>
      <c r="S123" s="150" t="n">
        <v>21778.81</v>
      </c>
      <c r="T123" s="150"/>
      <c r="U123" s="233"/>
      <c r="V123" s="280"/>
      <c r="W123" s="33"/>
      <c r="X123" s="34" t="n">
        <f aca="false">U123+V123+W123</f>
        <v>0</v>
      </c>
      <c r="AC123" s="221"/>
      <c r="AG123" s="221"/>
    </row>
    <row r="124" customFormat="false" ht="15.75" hidden="false" customHeight="false" outlineLevel="0" collapsed="false">
      <c r="A124" s="323" t="s">
        <v>233</v>
      </c>
      <c r="B124" s="324" t="s">
        <v>234</v>
      </c>
      <c r="C124" s="324"/>
      <c r="D124" s="154" t="n">
        <f aca="false">SUM(D125:D128)</f>
        <v>398161</v>
      </c>
      <c r="E124" s="154" t="n">
        <f aca="false">SUM(E125:E128)</f>
        <v>245269</v>
      </c>
      <c r="F124" s="154" t="n">
        <f aca="false">SUM(F125:F128)</f>
        <v>266050</v>
      </c>
      <c r="G124" s="154" t="n">
        <f aca="false">SUM(G125:G128)</f>
        <v>237941</v>
      </c>
      <c r="H124" s="154" t="n">
        <f aca="false">SUM(H125:H128)</f>
        <v>273708</v>
      </c>
      <c r="I124" s="154" t="n">
        <f aca="false">SUM(I125:I128)</f>
        <v>262675</v>
      </c>
      <c r="J124" s="154" t="n">
        <f aca="false">SUM(J125:J128)</f>
        <v>162661</v>
      </c>
      <c r="K124" s="154" t="n">
        <f aca="false">SUM(K125:K128)</f>
        <v>165913</v>
      </c>
      <c r="L124" s="155" t="n">
        <f aca="false">SUM(L125:L128)</f>
        <v>173111</v>
      </c>
      <c r="M124" s="155" t="n">
        <f aca="false">SUM(M125:M128)</f>
        <v>179007.07</v>
      </c>
      <c r="N124" s="326" t="n">
        <f aca="false">SUM(N125:N128)</f>
        <v>207573.5</v>
      </c>
      <c r="O124" s="327" t="n">
        <f aca="false">SUM(O125:O128)</f>
        <v>252852.5</v>
      </c>
      <c r="P124" s="327" t="n">
        <f aca="false">SUM(P125:P128)</f>
        <v>259830</v>
      </c>
      <c r="Q124" s="327" t="n">
        <f aca="false">SUM(Q125:Q128)</f>
        <v>341183.71</v>
      </c>
      <c r="R124" s="326" t="n">
        <f aca="false">SUM(R125:R128)</f>
        <v>312893</v>
      </c>
      <c r="S124" s="326" t="n">
        <f aca="false">SUM(S125:S128)</f>
        <v>363265.4</v>
      </c>
      <c r="T124" s="326" t="n">
        <f aca="false">SUM(T125:T128)</f>
        <v>459399</v>
      </c>
      <c r="U124" s="326" t="n">
        <f aca="false">SUM(U125:U128)</f>
        <v>494313</v>
      </c>
      <c r="V124" s="326" t="n">
        <f aca="false">SUM(V125:V128)</f>
        <v>0</v>
      </c>
      <c r="W124" s="265" t="n">
        <f aca="false">SUM(W125:W128)</f>
        <v>0</v>
      </c>
      <c r="X124" s="23" t="n">
        <f aca="false">SUM(X125:X128)</f>
        <v>494313</v>
      </c>
      <c r="AC124" s="221"/>
      <c r="AE124" s="221"/>
      <c r="AF124" s="221"/>
      <c r="AG124" s="221"/>
      <c r="AH124" s="221"/>
    </row>
    <row r="125" customFormat="false" ht="12.75" hidden="false" customHeight="false" outlineLevel="0" collapsed="false">
      <c r="A125" s="242"/>
      <c r="B125" s="413"/>
      <c r="C125" s="91" t="s">
        <v>235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6" t="n">
        <v>234058</v>
      </c>
      <c r="S125" s="76" t="n">
        <v>257655.4</v>
      </c>
      <c r="T125" s="76" t="n">
        <v>316929</v>
      </c>
      <c r="U125" s="334" t="n">
        <v>341843</v>
      </c>
      <c r="V125" s="224"/>
      <c r="W125" s="40"/>
      <c r="X125" s="41" t="n">
        <f aca="false">U125+V125+W125</f>
        <v>341843</v>
      </c>
      <c r="AC125" s="221"/>
      <c r="AG125" s="221"/>
    </row>
    <row r="126" customFormat="false" ht="12.75" hidden="false" customHeight="false" outlineLevel="0" collapsed="false">
      <c r="A126" s="242"/>
      <c r="B126" s="414"/>
      <c r="C126" s="93" t="s">
        <v>236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6" t="n">
        <v>18835</v>
      </c>
      <c r="S126" s="46" t="n">
        <v>105610</v>
      </c>
      <c r="T126" s="46" t="n">
        <v>47470</v>
      </c>
      <c r="U126" s="226" t="n">
        <v>57470</v>
      </c>
      <c r="V126" s="229"/>
      <c r="W126" s="47"/>
      <c r="X126" s="48" t="n">
        <f aca="false">U126+V126+W126</f>
        <v>57470</v>
      </c>
      <c r="AC126" s="221"/>
      <c r="AD126" s="221"/>
      <c r="AG126" s="221"/>
    </row>
    <row r="127" customFormat="false" ht="12.75" hidden="false" customHeight="false" outlineLevel="0" collapsed="false">
      <c r="A127" s="242"/>
      <c r="B127" s="414"/>
      <c r="C127" s="93" t="s">
        <v>237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6" t="n">
        <v>10000</v>
      </c>
      <c r="S127" s="46"/>
      <c r="T127" s="46" t="n">
        <v>10000</v>
      </c>
      <c r="U127" s="226" t="n">
        <v>10000</v>
      </c>
      <c r="V127" s="229"/>
      <c r="W127" s="54"/>
      <c r="X127" s="55" t="n">
        <f aca="false">U127+V127+W127</f>
        <v>10000</v>
      </c>
      <c r="AC127" s="221"/>
    </row>
    <row r="128" customFormat="false" ht="13.5" hidden="false" customHeight="false" outlineLevel="0" collapsed="false">
      <c r="A128" s="242"/>
      <c r="B128" s="415"/>
      <c r="C128" s="95" t="s">
        <v>238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f aca="false">102630-53450</f>
        <v>49180</v>
      </c>
      <c r="Q128" s="78" t="n">
        <v>80000</v>
      </c>
      <c r="R128" s="79" t="n">
        <v>50000</v>
      </c>
      <c r="S128" s="79"/>
      <c r="T128" s="79" t="n">
        <v>85000</v>
      </c>
      <c r="U128" s="302" t="n">
        <v>85000</v>
      </c>
      <c r="V128" s="234"/>
      <c r="W128" s="54"/>
      <c r="X128" s="55" t="n">
        <f aca="false">U128+V128+W128</f>
        <v>85000</v>
      </c>
      <c r="AC128" s="221"/>
      <c r="AG128" s="221"/>
    </row>
    <row r="129" customFormat="false" ht="15.75" hidden="false" customHeight="false" outlineLevel="0" collapsed="false">
      <c r="A129" s="236" t="s">
        <v>239</v>
      </c>
      <c r="B129" s="237" t="s">
        <v>240</v>
      </c>
      <c r="C129" s="237"/>
      <c r="D129" s="133" t="n">
        <v>16298</v>
      </c>
      <c r="E129" s="133" t="n">
        <f aca="false">SUM(E130:E141)</f>
        <v>196674</v>
      </c>
      <c r="F129" s="133" t="n">
        <f aca="false">SUM(F130:F141)</f>
        <v>276704</v>
      </c>
      <c r="G129" s="133" t="n">
        <v>322185</v>
      </c>
      <c r="H129" s="133" t="n">
        <v>434860</v>
      </c>
      <c r="I129" s="133" t="n">
        <f aca="false">SUM(I130:I141)</f>
        <v>399432</v>
      </c>
      <c r="J129" s="133" t="n">
        <f aca="false">SUM(J130:J141)</f>
        <v>332348</v>
      </c>
      <c r="K129" s="133" t="n">
        <f aca="false">SUM(K130:K141)</f>
        <v>315787</v>
      </c>
      <c r="L129" s="134" t="n">
        <f aca="false">SUM(L130:L143)</f>
        <v>311192.32</v>
      </c>
      <c r="M129" s="134" t="n">
        <f aca="false">SUM(M130:M143)</f>
        <v>355810.5</v>
      </c>
      <c r="N129" s="239" t="n">
        <f aca="false">SUM(N130:N143)</f>
        <v>384915.19</v>
      </c>
      <c r="O129" s="240" t="n">
        <f aca="false">SUM(O130:O143)</f>
        <v>388070.83</v>
      </c>
      <c r="P129" s="240" t="n">
        <f aca="false">SUM(P130:P143)</f>
        <v>361113.8</v>
      </c>
      <c r="Q129" s="240" t="n">
        <f aca="false">SUM(Q130:Q143)</f>
        <v>408594.14</v>
      </c>
      <c r="R129" s="239" t="n">
        <f aca="false">SUM(R130:R143)</f>
        <v>261523</v>
      </c>
      <c r="S129" s="239" t="n">
        <f aca="false">SUM(S130:S143)</f>
        <v>268647.67</v>
      </c>
      <c r="T129" s="239" t="n">
        <f aca="false">SUM(T130:T143)</f>
        <v>401502</v>
      </c>
      <c r="U129" s="239" t="n">
        <f aca="false">SUM(U130:U143)</f>
        <v>441836</v>
      </c>
      <c r="V129" s="239" t="n">
        <f aca="false">SUM(V130:V143)</f>
        <v>0</v>
      </c>
      <c r="W129" s="265" t="n">
        <f aca="false">SUM(W130:W143)</f>
        <v>0</v>
      </c>
      <c r="X129" s="23" t="n">
        <f aca="false">SUM(X130:X143)</f>
        <v>441836</v>
      </c>
      <c r="Y129" s="221"/>
      <c r="AC129" s="221"/>
      <c r="AG129" s="221"/>
    </row>
    <row r="130" customFormat="false" ht="12.75" hidden="false" customHeight="false" outlineLevel="0" collapsed="false">
      <c r="A130" s="242"/>
      <c r="B130" s="416"/>
      <c r="C130" s="257" t="s">
        <v>241</v>
      </c>
      <c r="D130" s="417" t="n">
        <v>4913</v>
      </c>
      <c r="E130" s="417" t="n">
        <v>3850</v>
      </c>
      <c r="F130" s="417" t="n">
        <v>5112</v>
      </c>
      <c r="G130" s="417"/>
      <c r="H130" s="417"/>
      <c r="I130" s="257" t="n">
        <v>6756</v>
      </c>
      <c r="J130" s="417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9" t="n">
        <v>14300</v>
      </c>
      <c r="S130" s="39" t="n">
        <v>9714.43</v>
      </c>
      <c r="T130" s="39" t="n">
        <v>14300</v>
      </c>
      <c r="U130" s="223" t="n">
        <v>14300</v>
      </c>
      <c r="V130" s="224"/>
      <c r="W130" s="40"/>
      <c r="X130" s="41" t="n">
        <f aca="false">U130+V130+W130</f>
        <v>14300</v>
      </c>
      <c r="AC130" s="221"/>
      <c r="AG130" s="221"/>
    </row>
    <row r="131" customFormat="false" ht="12.75" hidden="false" customHeight="false" outlineLevel="0" collapsed="false">
      <c r="A131" s="242"/>
      <c r="B131" s="418"/>
      <c r="C131" s="259" t="s">
        <v>242</v>
      </c>
      <c r="D131" s="419"/>
      <c r="E131" s="419"/>
      <c r="F131" s="419"/>
      <c r="G131" s="419"/>
      <c r="H131" s="419"/>
      <c r="I131" s="420" t="n">
        <v>48971</v>
      </c>
      <c r="J131" s="419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6" t="n">
        <v>0</v>
      </c>
      <c r="S131" s="76"/>
      <c r="T131" s="76" t="n">
        <v>0</v>
      </c>
      <c r="U131" s="334"/>
      <c r="V131" s="229"/>
      <c r="W131" s="47"/>
      <c r="X131" s="48" t="n">
        <f aca="false">U131+V131+W131</f>
        <v>0</v>
      </c>
      <c r="AC131" s="221"/>
      <c r="AG131" s="221"/>
    </row>
    <row r="132" customFormat="false" ht="12.75" hidden="false" customHeight="false" outlineLevel="0" collapsed="false">
      <c r="A132" s="242"/>
      <c r="B132" s="418"/>
      <c r="C132" s="259" t="s">
        <v>243</v>
      </c>
      <c r="D132" s="419"/>
      <c r="E132" s="419"/>
      <c r="F132" s="419"/>
      <c r="G132" s="419"/>
      <c r="H132" s="419"/>
      <c r="I132" s="420" t="n">
        <v>24304</v>
      </c>
      <c r="J132" s="419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6" t="n">
        <v>10000</v>
      </c>
      <c r="S132" s="76"/>
      <c r="T132" s="76" t="n">
        <v>55000</v>
      </c>
      <c r="U132" s="334" t="n">
        <v>10000</v>
      </c>
      <c r="V132" s="229"/>
      <c r="W132" s="47"/>
      <c r="X132" s="48" t="n">
        <f aca="false">U132+V132+W132</f>
        <v>10000</v>
      </c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4</v>
      </c>
      <c r="D133" s="419"/>
      <c r="E133" s="419"/>
      <c r="F133" s="419"/>
      <c r="G133" s="419"/>
      <c r="H133" s="419"/>
      <c r="I133" s="420"/>
      <c r="J133" s="419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6" t="n">
        <v>2000</v>
      </c>
      <c r="S133" s="76" t="n">
        <v>3257.19</v>
      </c>
      <c r="T133" s="76" t="n">
        <v>7000</v>
      </c>
      <c r="U133" s="334" t="n">
        <v>7000</v>
      </c>
      <c r="V133" s="229"/>
      <c r="W133" s="47"/>
      <c r="X133" s="48" t="n">
        <f aca="false">U133+V133+W133</f>
        <v>7000</v>
      </c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5</v>
      </c>
      <c r="D134" s="419"/>
      <c r="E134" s="419"/>
      <c r="F134" s="419"/>
      <c r="G134" s="419"/>
      <c r="H134" s="419"/>
      <c r="I134" s="420"/>
      <c r="J134" s="419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6" t="n">
        <v>1000</v>
      </c>
      <c r="S134" s="76" t="n">
        <v>6500</v>
      </c>
      <c r="T134" s="76" t="n">
        <v>1000</v>
      </c>
      <c r="U134" s="334" t="n">
        <v>10000</v>
      </c>
      <c r="V134" s="229"/>
      <c r="W134" s="47"/>
      <c r="X134" s="48" t="n">
        <f aca="false">U134+V134+W134</f>
        <v>10000</v>
      </c>
      <c r="AC134" s="221"/>
      <c r="AE134" s="221"/>
      <c r="AF134" s="221"/>
      <c r="AG134" s="221"/>
      <c r="AH134" s="221"/>
    </row>
    <row r="135" customFormat="false" ht="12.75" hidden="false" customHeight="false" outlineLevel="0" collapsed="false">
      <c r="A135" s="242"/>
      <c r="B135" s="421"/>
      <c r="C135" s="259" t="s">
        <v>246</v>
      </c>
      <c r="D135" s="227"/>
      <c r="E135" s="227" t="n">
        <v>7568</v>
      </c>
      <c r="F135" s="227" t="n">
        <v>15767</v>
      </c>
      <c r="G135" s="227" t="n">
        <v>15084</v>
      </c>
      <c r="H135" s="227"/>
      <c r="I135" s="259" t="n">
        <v>13552</v>
      </c>
      <c r="J135" s="227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6" t="n">
        <v>4000</v>
      </c>
      <c r="S135" s="46"/>
      <c r="T135" s="46" t="n">
        <v>0</v>
      </c>
      <c r="U135" s="226" t="n">
        <v>6000</v>
      </c>
      <c r="V135" s="229"/>
      <c r="W135" s="47"/>
      <c r="X135" s="48" t="n">
        <f aca="false">U135+V135+W135</f>
        <v>6000</v>
      </c>
      <c r="AC135" s="221"/>
      <c r="AG135" s="221"/>
    </row>
    <row r="136" customFormat="false" ht="12.75" hidden="false" customHeight="false" outlineLevel="0" collapsed="false">
      <c r="A136" s="242"/>
      <c r="B136" s="421"/>
      <c r="C136" s="259" t="s">
        <v>247</v>
      </c>
      <c r="D136" s="227"/>
      <c r="E136" s="227"/>
      <c r="F136" s="227"/>
      <c r="G136" s="227"/>
      <c r="H136" s="227"/>
      <c r="I136" s="259"/>
      <c r="J136" s="227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6" t="n">
        <v>0</v>
      </c>
      <c r="S136" s="46"/>
      <c r="T136" s="46" t="n">
        <v>0</v>
      </c>
      <c r="U136" s="226" t="n">
        <v>4000</v>
      </c>
      <c r="V136" s="229"/>
      <c r="W136" s="47"/>
      <c r="X136" s="48" t="n">
        <f aca="false">U136+V136+W136</f>
        <v>4000</v>
      </c>
      <c r="AC136" s="221"/>
      <c r="AG136" s="221"/>
    </row>
    <row r="137" customFormat="false" ht="12.75" hidden="false" customHeight="false" outlineLevel="0" collapsed="false">
      <c r="A137" s="242"/>
      <c r="B137" s="421"/>
      <c r="C137" s="259" t="s">
        <v>248</v>
      </c>
      <c r="D137" s="227"/>
      <c r="E137" s="227"/>
      <c r="F137" s="227"/>
      <c r="G137" s="227"/>
      <c r="H137" s="227"/>
      <c r="I137" s="259"/>
      <c r="J137" s="227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6" t="n">
        <v>1000</v>
      </c>
      <c r="S137" s="46"/>
      <c r="T137" s="46" t="n">
        <v>5000</v>
      </c>
      <c r="U137" s="226" t="n">
        <v>5000</v>
      </c>
      <c r="V137" s="229"/>
      <c r="W137" s="47"/>
      <c r="X137" s="48" t="n">
        <f aca="false">U137+V137+W137</f>
        <v>5000</v>
      </c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9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6" t="n">
        <v>75178</v>
      </c>
      <c r="S138" s="46" t="n">
        <v>71700</v>
      </c>
      <c r="T138" s="46" t="n">
        <v>99317</v>
      </c>
      <c r="U138" s="226" t="n">
        <v>131000</v>
      </c>
      <c r="V138" s="229"/>
      <c r="W138" s="47"/>
      <c r="X138" s="48" t="n">
        <f aca="false">U138+V138+W138</f>
        <v>131000</v>
      </c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50</v>
      </c>
      <c r="D139" s="227"/>
      <c r="E139" s="227" t="n">
        <v>58189</v>
      </c>
      <c r="F139" s="227" t="n">
        <v>75483</v>
      </c>
      <c r="G139" s="227" t="n">
        <v>91400</v>
      </c>
      <c r="H139" s="227"/>
      <c r="I139" s="259" t="n">
        <v>152242</v>
      </c>
      <c r="J139" s="227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6" t="n">
        <v>88613</v>
      </c>
      <c r="S139" s="46" t="n">
        <v>86733</v>
      </c>
      <c r="T139" s="46" t="n">
        <v>103402</v>
      </c>
      <c r="U139" s="226" t="n">
        <v>132000</v>
      </c>
      <c r="V139" s="229"/>
      <c r="W139" s="47"/>
      <c r="X139" s="48" t="n">
        <f aca="false">U139+V139+W139</f>
        <v>132000</v>
      </c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51</v>
      </c>
      <c r="D140" s="227"/>
      <c r="E140" s="227" t="n">
        <v>99250</v>
      </c>
      <c r="F140" s="227" t="n">
        <v>153754</v>
      </c>
      <c r="G140" s="227" t="n">
        <v>143286</v>
      </c>
      <c r="H140" s="227"/>
      <c r="I140" s="259" t="n">
        <v>86643</v>
      </c>
      <c r="J140" s="227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6" t="n">
        <v>0</v>
      </c>
      <c r="S140" s="46"/>
      <c r="T140" s="46" t="n">
        <v>0</v>
      </c>
      <c r="U140" s="226" t="n">
        <v>0</v>
      </c>
      <c r="V140" s="229"/>
      <c r="W140" s="47"/>
      <c r="X140" s="48" t="n">
        <f aca="false">U140+V140+W140</f>
        <v>0</v>
      </c>
      <c r="AC140" s="221"/>
      <c r="AG140" s="221"/>
    </row>
    <row r="141" customFormat="false" ht="12.75" hidden="false" customHeight="false" outlineLevel="0" collapsed="false">
      <c r="A141" s="242"/>
      <c r="B141" s="422"/>
      <c r="C141" s="93" t="s">
        <v>252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7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6" t="n">
        <v>0</v>
      </c>
      <c r="S141" s="46"/>
      <c r="T141" s="46" t="n">
        <v>0</v>
      </c>
      <c r="U141" s="226" t="n">
        <v>0</v>
      </c>
      <c r="V141" s="229"/>
      <c r="W141" s="47"/>
      <c r="X141" s="48" t="n">
        <f aca="false">U141+V141+W141</f>
        <v>0</v>
      </c>
      <c r="AC141" s="221"/>
      <c r="AG141" s="221"/>
    </row>
    <row r="142" customFormat="false" ht="12.75" hidden="false" customHeight="false" outlineLevel="0" collapsed="false">
      <c r="A142" s="242"/>
      <c r="B142" s="423"/>
      <c r="C142" s="96" t="s">
        <v>253</v>
      </c>
      <c r="D142" s="146"/>
      <c r="E142" s="146"/>
      <c r="F142" s="146"/>
      <c r="G142" s="146"/>
      <c r="H142" s="146"/>
      <c r="I142" s="96"/>
      <c r="J142" s="146"/>
      <c r="K142" s="146"/>
      <c r="L142" s="146" t="n">
        <v>12841.72</v>
      </c>
      <c r="M142" s="301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9" t="n">
        <v>7498</v>
      </c>
      <c r="S142" s="79" t="n">
        <v>18663</v>
      </c>
      <c r="T142" s="79" t="n">
        <v>21115</v>
      </c>
      <c r="U142" s="302" t="n">
        <v>25555</v>
      </c>
      <c r="V142" s="229"/>
      <c r="W142" s="47"/>
      <c r="X142" s="48" t="n">
        <f aca="false">U142+V142+W142</f>
        <v>25555</v>
      </c>
      <c r="AC142" s="221"/>
      <c r="AG142" s="221"/>
    </row>
    <row r="143" customFormat="false" ht="13.5" hidden="false" customHeight="false" outlineLevel="0" collapsed="false">
      <c r="A143" s="242"/>
      <c r="B143" s="424"/>
      <c r="C143" s="95" t="s">
        <v>254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3" t="n">
        <v>57934</v>
      </c>
      <c r="S143" s="53" t="n">
        <v>72080.05</v>
      </c>
      <c r="T143" s="53" t="n">
        <v>95368</v>
      </c>
      <c r="U143" s="306" t="n">
        <v>96981</v>
      </c>
      <c r="V143" s="234"/>
      <c r="W143" s="54"/>
      <c r="X143" s="55" t="n">
        <f aca="false">U143+V143+W143</f>
        <v>96981</v>
      </c>
      <c r="AC143" s="221"/>
      <c r="AG143" s="221"/>
    </row>
    <row r="144" customFormat="false" ht="15.75" hidden="false" customHeight="false" outlineLevel="0" collapsed="false">
      <c r="A144" s="373" t="s">
        <v>255</v>
      </c>
      <c r="B144" s="237" t="s">
        <v>256</v>
      </c>
      <c r="C144" s="237"/>
      <c r="D144" s="133" t="n">
        <f aca="false">SUM(D145:D146)</f>
        <v>0</v>
      </c>
      <c r="E144" s="133" t="n">
        <f aca="false">SUM(E145:E146)</f>
        <v>44944</v>
      </c>
      <c r="F144" s="133" t="n">
        <f aca="false">SUM(F145:F146)</f>
        <v>55765</v>
      </c>
      <c r="G144" s="133" t="n">
        <f aca="false">SUM(G145:G146)</f>
        <v>48780</v>
      </c>
      <c r="H144" s="133" t="n">
        <f aca="false">SUM(H145:H146)</f>
        <v>52570</v>
      </c>
      <c r="I144" s="133" t="n">
        <f aca="false">SUM(I145:I146)</f>
        <v>48691</v>
      </c>
      <c r="J144" s="133" t="n">
        <f aca="false">SUM(J145:J146)</f>
        <v>46108</v>
      </c>
      <c r="K144" s="154" t="n">
        <f aca="false">SUM(K145:K146)</f>
        <v>47470</v>
      </c>
      <c r="L144" s="155" t="n">
        <f aca="false">SUM(L145:L146)</f>
        <v>48334.8</v>
      </c>
      <c r="M144" s="155" t="n">
        <f aca="false">SUM(M145:M146)</f>
        <v>45244.8</v>
      </c>
      <c r="N144" s="326" t="n">
        <f aca="false">SUM(N145:N146)</f>
        <v>51246.22</v>
      </c>
      <c r="O144" s="327" t="n">
        <f aca="false">SUM(O145:O146)</f>
        <v>45133.52</v>
      </c>
      <c r="P144" s="327" t="n">
        <f aca="false">SUM(P145:P146)</f>
        <v>47476.15</v>
      </c>
      <c r="Q144" s="327" t="n">
        <f aca="false">SUM(Q145:Q146)</f>
        <v>47435.44</v>
      </c>
      <c r="R144" s="326" t="n">
        <f aca="false">SUM(R145:R146)</f>
        <v>58836</v>
      </c>
      <c r="S144" s="326" t="n">
        <f aca="false">SUM(S145:S146)</f>
        <v>55192.62</v>
      </c>
      <c r="T144" s="326" t="n">
        <f aca="false">SUM(T145:T146)</f>
        <v>61836</v>
      </c>
      <c r="U144" s="326" t="n">
        <f aca="false">SUM(U145:U146)</f>
        <v>68261</v>
      </c>
      <c r="V144" s="328" t="n">
        <f aca="false">SUM(V145:V146)</f>
        <v>0</v>
      </c>
      <c r="W144" s="265" t="n">
        <f aca="false">SUM(W145:W146)</f>
        <v>0</v>
      </c>
      <c r="X144" s="23" t="n">
        <f aca="false">SUM(X145:X146)</f>
        <v>68261</v>
      </c>
      <c r="AC144" s="221"/>
      <c r="AG144" s="221"/>
    </row>
    <row r="145" customFormat="false" ht="12.75" hidden="false" customHeight="false" outlineLevel="0" collapsed="false">
      <c r="A145" s="242"/>
      <c r="B145" s="267" t="n">
        <v>630</v>
      </c>
      <c r="C145" s="257" t="s">
        <v>257</v>
      </c>
      <c r="D145" s="417"/>
      <c r="E145" s="417" t="n">
        <v>36679</v>
      </c>
      <c r="F145" s="417" t="n">
        <v>46803</v>
      </c>
      <c r="G145" s="417" t="n">
        <v>39726</v>
      </c>
      <c r="H145" s="417" t="n">
        <v>43006</v>
      </c>
      <c r="I145" s="257" t="n">
        <v>38795</v>
      </c>
      <c r="J145" s="257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9" t="n">
        <v>39836</v>
      </c>
      <c r="S145" s="39" t="n">
        <v>42509.62</v>
      </c>
      <c r="T145" s="39" t="n">
        <v>42836</v>
      </c>
      <c r="U145" s="39" t="n">
        <v>49261</v>
      </c>
      <c r="V145" s="224"/>
      <c r="W145" s="40"/>
      <c r="X145" s="41" t="n">
        <f aca="false">U145+V145+W145</f>
        <v>49261</v>
      </c>
      <c r="AC145" s="221"/>
      <c r="AG145" s="221"/>
    </row>
    <row r="146" customFormat="false" ht="13.5" hidden="false" customHeight="false" outlineLevel="0" collapsed="false">
      <c r="A146" s="242"/>
      <c r="B146" s="352" t="n">
        <v>630</v>
      </c>
      <c r="C146" s="387" t="s">
        <v>258</v>
      </c>
      <c r="D146" s="389"/>
      <c r="E146" s="389" t="n">
        <v>8265</v>
      </c>
      <c r="F146" s="389" t="n">
        <v>8962</v>
      </c>
      <c r="G146" s="389" t="n">
        <v>9054</v>
      </c>
      <c r="H146" s="389" t="n">
        <v>9564</v>
      </c>
      <c r="I146" s="387" t="n">
        <v>9896</v>
      </c>
      <c r="J146" s="387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3" t="n">
        <v>19000</v>
      </c>
      <c r="S146" s="53" t="n">
        <v>12683</v>
      </c>
      <c r="T146" s="53" t="n">
        <v>19000</v>
      </c>
      <c r="U146" s="306" t="n">
        <v>19000</v>
      </c>
      <c r="V146" s="234"/>
      <c r="W146" s="54"/>
      <c r="X146" s="55" t="n">
        <f aca="false">U146+V146+W146</f>
        <v>19000</v>
      </c>
      <c r="AC146" s="221"/>
      <c r="AG146" s="221"/>
    </row>
    <row r="147" customFormat="false" ht="15.75" hidden="false" customHeight="false" outlineLevel="0" collapsed="false">
      <c r="A147" s="323" t="s">
        <v>259</v>
      </c>
      <c r="B147" s="237" t="s">
        <v>260</v>
      </c>
      <c r="C147" s="237"/>
      <c r="D147" s="133" t="n">
        <v>6008</v>
      </c>
      <c r="E147" s="133" t="n">
        <f aca="false">SUM(E148:E151)</f>
        <v>6373</v>
      </c>
      <c r="F147" s="133" t="n">
        <f aca="false">SUM(F148:F151)</f>
        <v>76413</v>
      </c>
      <c r="G147" s="133" t="n">
        <f aca="false">SUM(G148:G151)</f>
        <v>50904</v>
      </c>
      <c r="H147" s="133" t="n">
        <v>43602</v>
      </c>
      <c r="I147" s="133" t="n">
        <f aca="false">SUM(I148:I151)</f>
        <v>80402</v>
      </c>
      <c r="J147" s="133" t="n">
        <f aca="false">SUM(J148:J151)</f>
        <v>65201</v>
      </c>
      <c r="K147" s="133" t="n">
        <f aca="false">SUM(K148:K151)</f>
        <v>82763</v>
      </c>
      <c r="L147" s="134" t="n">
        <f aca="false">SUM(L148:L151)</f>
        <v>85325.96</v>
      </c>
      <c r="M147" s="134" t="n">
        <f aca="false">SUM(M148:M151)</f>
        <v>98428.31</v>
      </c>
      <c r="N147" s="239" t="n">
        <f aca="false">SUM(N148:N151)</f>
        <v>91637.85</v>
      </c>
      <c r="O147" s="239" t="n">
        <f aca="false">SUM(O148:O151)</f>
        <v>98282.1</v>
      </c>
      <c r="P147" s="239" t="n">
        <f aca="false">SUM(P148:P151)</f>
        <v>86440.45</v>
      </c>
      <c r="Q147" s="240" t="n">
        <f aca="false">SUM(Q148:Q151)</f>
        <v>124303.2</v>
      </c>
      <c r="R147" s="239" t="n">
        <f aca="false">SUM(R148:R151)</f>
        <v>102958</v>
      </c>
      <c r="S147" s="239" t="n">
        <f aca="false">SUM(S148:S151)</f>
        <v>120375.1</v>
      </c>
      <c r="T147" s="239" t="n">
        <f aca="false">SUM(T148:T151)</f>
        <v>133572</v>
      </c>
      <c r="U147" s="239" t="n">
        <f aca="false">SUM(U148:U151)</f>
        <v>110990</v>
      </c>
      <c r="V147" s="239" t="n">
        <f aca="false">SUM(V148:V151)</f>
        <v>0</v>
      </c>
      <c r="W147" s="265" t="n">
        <f aca="false">SUM(W148:W151)</f>
        <v>0</v>
      </c>
      <c r="X147" s="23" t="n">
        <f aca="false">SUM(X148:X151)</f>
        <v>110990</v>
      </c>
      <c r="AC147" s="221"/>
      <c r="AG147" s="221"/>
    </row>
    <row r="148" customFormat="false" ht="12.75" hidden="false" customHeight="false" outlineLevel="0" collapsed="false">
      <c r="A148" s="425"/>
      <c r="B148" s="426"/>
      <c r="C148" s="91" t="s">
        <v>261</v>
      </c>
      <c r="D148" s="92"/>
      <c r="E148" s="92" t="n">
        <v>5842</v>
      </c>
      <c r="F148" s="92" t="n">
        <v>6108</v>
      </c>
      <c r="G148" s="92" t="n">
        <v>13480</v>
      </c>
      <c r="H148" s="92" t="n">
        <v>6009</v>
      </c>
      <c r="I148" s="91" t="n">
        <v>6900</v>
      </c>
      <c r="J148" s="417" t="n">
        <v>3787</v>
      </c>
      <c r="K148" s="92" t="n">
        <v>3290</v>
      </c>
      <c r="L148" s="38" t="n">
        <v>1483</v>
      </c>
      <c r="M148" s="38" t="n">
        <v>9142.95</v>
      </c>
      <c r="N148" s="39" t="n">
        <v>5153.01</v>
      </c>
      <c r="O148" s="39"/>
      <c r="P148" s="39"/>
      <c r="Q148" s="38"/>
      <c r="R148" s="39" t="n">
        <v>0</v>
      </c>
      <c r="S148" s="39"/>
      <c r="T148" s="39" t="n">
        <v>0</v>
      </c>
      <c r="U148" s="223"/>
      <c r="V148" s="296"/>
      <c r="W148" s="297"/>
      <c r="X148" s="298" t="n">
        <f aca="false">U148+V148+W148</f>
        <v>0</v>
      </c>
      <c r="AC148" s="221"/>
      <c r="AG148" s="221"/>
    </row>
    <row r="149" customFormat="false" ht="12.75" hidden="false" customHeight="false" outlineLevel="0" collapsed="false">
      <c r="A149" s="425"/>
      <c r="B149" s="426"/>
      <c r="C149" s="93" t="s">
        <v>103</v>
      </c>
      <c r="D149" s="94"/>
      <c r="E149" s="94"/>
      <c r="F149" s="94"/>
      <c r="G149" s="94"/>
      <c r="H149" s="94"/>
      <c r="I149" s="93"/>
      <c r="J149" s="227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6" t="n">
        <v>12748</v>
      </c>
      <c r="S149" s="76" t="n">
        <v>24224.58</v>
      </c>
      <c r="T149" s="76" t="n">
        <v>22628</v>
      </c>
      <c r="U149" s="334"/>
      <c r="V149" s="224"/>
      <c r="W149" s="40"/>
      <c r="X149" s="41" t="n">
        <f aca="false">U149+V149+W149</f>
        <v>0</v>
      </c>
      <c r="AC149" s="221"/>
      <c r="AG149" s="221"/>
    </row>
    <row r="150" customFormat="false" ht="12.75" hidden="false" customHeight="false" outlineLevel="0" collapsed="false">
      <c r="A150" s="425"/>
      <c r="B150" s="426"/>
      <c r="C150" s="93" t="s">
        <v>262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7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6" t="n">
        <v>88710</v>
      </c>
      <c r="S150" s="46" t="n">
        <v>95300.52</v>
      </c>
      <c r="T150" s="46" t="n">
        <v>109444</v>
      </c>
      <c r="U150" s="226" t="n">
        <v>108990</v>
      </c>
      <c r="V150" s="229"/>
      <c r="W150" s="47"/>
      <c r="X150" s="48" t="n">
        <f aca="false">U150+V150+W150</f>
        <v>108990</v>
      </c>
      <c r="AC150" s="221"/>
      <c r="AG150" s="221"/>
    </row>
    <row r="151" customFormat="false" ht="13.5" hidden="false" customHeight="false" outlineLevel="0" collapsed="false">
      <c r="A151" s="425"/>
      <c r="B151" s="426"/>
      <c r="C151" s="287" t="s">
        <v>263</v>
      </c>
      <c r="D151" s="232"/>
      <c r="E151" s="232" t="n">
        <v>531</v>
      </c>
      <c r="F151" s="232" t="n">
        <v>3917</v>
      </c>
      <c r="G151" s="232" t="n">
        <v>4034</v>
      </c>
      <c r="H151" s="232" t="n">
        <v>796</v>
      </c>
      <c r="I151" s="287" t="n">
        <v>3502</v>
      </c>
      <c r="J151" s="389" t="n">
        <v>2296</v>
      </c>
      <c r="K151" s="119" t="n">
        <v>4370</v>
      </c>
      <c r="L151" s="149" t="n">
        <v>2786</v>
      </c>
      <c r="M151" s="149" t="n">
        <v>3000</v>
      </c>
      <c r="N151" s="150" t="n">
        <v>80610.12</v>
      </c>
      <c r="O151" s="149" t="n">
        <v>2812</v>
      </c>
      <c r="P151" s="149" t="n">
        <v>170</v>
      </c>
      <c r="Q151" s="149" t="n">
        <v>3000</v>
      </c>
      <c r="R151" s="150" t="n">
        <v>1500</v>
      </c>
      <c r="S151" s="150" t="n">
        <v>850</v>
      </c>
      <c r="T151" s="150" t="n">
        <v>1500</v>
      </c>
      <c r="U151" s="150" t="n">
        <v>2000</v>
      </c>
      <c r="V151" s="308"/>
      <c r="W151" s="308"/>
      <c r="X151" s="309" t="n">
        <f aca="false">U151+V151+W151</f>
        <v>2000</v>
      </c>
      <c r="AC151" s="221"/>
      <c r="AG151" s="221"/>
    </row>
    <row r="152" customFormat="false" ht="15.75" hidden="false" customHeight="false" outlineLevel="0" collapsed="false">
      <c r="A152" s="236" t="s">
        <v>264</v>
      </c>
      <c r="B152" s="237" t="s">
        <v>265</v>
      </c>
      <c r="C152" s="237"/>
      <c r="D152" s="133" t="n">
        <v>2960832</v>
      </c>
      <c r="E152" s="133" t="n">
        <v>3369814</v>
      </c>
      <c r="F152" s="133" t="n">
        <v>3780057</v>
      </c>
      <c r="G152" s="133" t="n">
        <v>4405952.43</v>
      </c>
      <c r="H152" s="133" t="n">
        <v>4455752</v>
      </c>
      <c r="I152" s="133" t="n">
        <f aca="false">I153+I158</f>
        <v>4609033</v>
      </c>
      <c r="J152" s="133" t="n">
        <f aca="false">J153+J158</f>
        <v>4840194</v>
      </c>
      <c r="K152" s="133" t="n">
        <f aca="false">K153+K158</f>
        <v>4773475</v>
      </c>
      <c r="L152" s="134" t="n">
        <f aca="false">L153+L158</f>
        <v>4944992.85</v>
      </c>
      <c r="M152" s="134" t="n">
        <f aca="false">M153+M158</f>
        <v>5255422.85</v>
      </c>
      <c r="N152" s="239" t="n">
        <f aca="false">N153+N158</f>
        <v>5401219.45</v>
      </c>
      <c r="O152" s="240" t="n">
        <f aca="false">O153+O158</f>
        <v>5606281.44</v>
      </c>
      <c r="P152" s="240" t="n">
        <f aca="false">P153+P158</f>
        <v>5915004.52</v>
      </c>
      <c r="Q152" s="240" t="n">
        <f aca="false">Q153+Q158</f>
        <v>6513428.66</v>
      </c>
      <c r="R152" s="239" t="n">
        <f aca="false">R153+R158</f>
        <v>6622320</v>
      </c>
      <c r="S152" s="239" t="n">
        <f aca="false">S153+S158</f>
        <v>7277274.32</v>
      </c>
      <c r="T152" s="239" t="n">
        <f aca="false">T153+T158</f>
        <v>7604789</v>
      </c>
      <c r="U152" s="239" t="n">
        <f aca="false">U153+U158</f>
        <v>7566193</v>
      </c>
      <c r="V152" s="239" t="n">
        <f aca="false">V153+V158</f>
        <v>0</v>
      </c>
      <c r="W152" s="265" t="n">
        <f aca="false">W153+W158</f>
        <v>69428</v>
      </c>
      <c r="X152" s="23" t="n">
        <f aca="false">X153+X158</f>
        <v>7635621</v>
      </c>
      <c r="AC152" s="221"/>
      <c r="AE152" s="221"/>
      <c r="AF152" s="221"/>
      <c r="AG152" s="221"/>
      <c r="AH152" s="221"/>
    </row>
    <row r="153" customFormat="false" ht="15.75" hidden="false" customHeight="false" outlineLevel="0" collapsed="false">
      <c r="A153" s="425"/>
      <c r="B153" s="427" t="s">
        <v>266</v>
      </c>
      <c r="C153" s="427"/>
      <c r="D153" s="124" t="n">
        <v>29177</v>
      </c>
      <c r="E153" s="124" t="n">
        <v>27518</v>
      </c>
      <c r="F153" s="124" t="n">
        <v>28447</v>
      </c>
      <c r="G153" s="124" t="n">
        <v>30677</v>
      </c>
      <c r="H153" s="124" t="n">
        <v>31410</v>
      </c>
      <c r="I153" s="124" t="n">
        <f aca="false">SUM(I154:I156)</f>
        <v>41249</v>
      </c>
      <c r="J153" s="124" t="n">
        <f aca="false">SUM(J154:J156)</f>
        <v>38808</v>
      </c>
      <c r="K153" s="124" t="n">
        <f aca="false">SUM(K154:K156)</f>
        <v>36313</v>
      </c>
      <c r="L153" s="125" t="n">
        <f aca="false">SUM(L154:L156)</f>
        <v>35493.83</v>
      </c>
      <c r="M153" s="125" t="n">
        <f aca="false">SUM(M154:M157)</f>
        <v>51463.89</v>
      </c>
      <c r="N153" s="428" t="n">
        <f aca="false">SUM(N154:N156)</f>
        <v>56202.63</v>
      </c>
      <c r="O153" s="429" t="n">
        <f aca="false">SUM(O154:O156)</f>
        <v>54280.09</v>
      </c>
      <c r="P153" s="429" t="n">
        <f aca="false">SUM(P154:P157)</f>
        <v>61314.87</v>
      </c>
      <c r="Q153" s="429" t="n">
        <f aca="false">SUM(Q154:Q157)</f>
        <v>51737.26</v>
      </c>
      <c r="R153" s="428" t="n">
        <f aca="false">SUM(R154:R156)</f>
        <v>65741</v>
      </c>
      <c r="S153" s="428" t="n">
        <f aca="false">SUM(S154:S156)</f>
        <v>44484.13</v>
      </c>
      <c r="T153" s="428" t="n">
        <f aca="false">SUM(T154:T156)</f>
        <v>70862</v>
      </c>
      <c r="U153" s="428" t="n">
        <f aca="false">SUM(U154:U156)</f>
        <v>74399</v>
      </c>
      <c r="V153" s="428" t="n">
        <f aca="false">SUM(V154:V156)</f>
        <v>0</v>
      </c>
      <c r="W153" s="265" t="n">
        <f aca="false">SUM(W154:W156)</f>
        <v>0</v>
      </c>
      <c r="X153" s="23" t="n">
        <f aca="false">SUM(X154:X156)</f>
        <v>74399</v>
      </c>
      <c r="AC153" s="221"/>
      <c r="AG153" s="221"/>
    </row>
    <row r="154" customFormat="false" ht="12.75" hidden="false" customHeight="false" outlineLevel="0" collapsed="false">
      <c r="A154" s="425"/>
      <c r="B154" s="402" t="n">
        <v>610</v>
      </c>
      <c r="C154" s="144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7" t="n">
        <v>26330</v>
      </c>
      <c r="K154" s="94" t="n">
        <v>25388</v>
      </c>
      <c r="L154" s="283" t="n">
        <v>24578.53</v>
      </c>
      <c r="M154" s="430" t="n">
        <v>33902.8</v>
      </c>
      <c r="N154" s="431" t="n">
        <v>34953.55</v>
      </c>
      <c r="O154" s="432" t="n">
        <v>37117.04</v>
      </c>
      <c r="P154" s="432" t="n">
        <v>39049.72</v>
      </c>
      <c r="Q154" s="432" t="n">
        <v>35866.21</v>
      </c>
      <c r="R154" s="431" t="n">
        <v>45404</v>
      </c>
      <c r="S154" s="431" t="n">
        <v>32858.17</v>
      </c>
      <c r="T154" s="431" t="n">
        <v>49504</v>
      </c>
      <c r="U154" s="433" t="n">
        <v>51820</v>
      </c>
      <c r="V154" s="224"/>
      <c r="W154" s="40"/>
      <c r="X154" s="41" t="n">
        <f aca="false">U154+V154+W154</f>
        <v>51820</v>
      </c>
      <c r="AC154" s="221"/>
      <c r="AG154" s="221"/>
    </row>
    <row r="155" customFormat="false" ht="12.75" hidden="false" customHeight="false" outlineLevel="0" collapsed="false">
      <c r="A155" s="425"/>
      <c r="B155" s="268" t="n">
        <v>620</v>
      </c>
      <c r="C155" s="93" t="s">
        <v>137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7" t="n">
        <v>9735</v>
      </c>
      <c r="K155" s="94" t="n">
        <v>9358</v>
      </c>
      <c r="L155" s="94" t="n">
        <v>9719.8</v>
      </c>
      <c r="M155" s="434" t="n">
        <v>11551.79</v>
      </c>
      <c r="N155" s="190" t="n">
        <v>12736.3</v>
      </c>
      <c r="O155" s="191" t="n">
        <v>13736.32</v>
      </c>
      <c r="P155" s="191" t="n">
        <v>15439.53</v>
      </c>
      <c r="Q155" s="191" t="n">
        <v>12794.52</v>
      </c>
      <c r="R155" s="190" t="n">
        <v>16337</v>
      </c>
      <c r="S155" s="190" t="n">
        <v>10514.61</v>
      </c>
      <c r="T155" s="190" t="n">
        <v>17358</v>
      </c>
      <c r="U155" s="435" t="n">
        <v>18579</v>
      </c>
      <c r="V155" s="229"/>
      <c r="W155" s="47"/>
      <c r="X155" s="48" t="n">
        <f aca="false">U155+V155+W155</f>
        <v>18579</v>
      </c>
      <c r="AC155" s="221"/>
      <c r="AG155" s="221"/>
    </row>
    <row r="156" customFormat="false" ht="13.5" hidden="false" customHeight="false" outlineLevel="0" collapsed="false">
      <c r="A156" s="425"/>
      <c r="B156" s="225" t="n">
        <v>630</v>
      </c>
      <c r="C156" s="93" t="s">
        <v>138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7" t="n">
        <v>2743</v>
      </c>
      <c r="K156" s="94" t="n">
        <v>1567</v>
      </c>
      <c r="L156" s="94" t="n">
        <v>1195.5</v>
      </c>
      <c r="M156" s="187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6" t="n">
        <v>4000</v>
      </c>
      <c r="S156" s="46" t="n">
        <v>1111.35</v>
      </c>
      <c r="T156" s="46" t="n">
        <v>4000</v>
      </c>
      <c r="U156" s="226" t="n">
        <v>4000</v>
      </c>
      <c r="V156" s="229"/>
      <c r="W156" s="47"/>
      <c r="X156" s="48" t="n">
        <f aca="false">U156+V156+W156</f>
        <v>4000</v>
      </c>
      <c r="AC156" s="221"/>
      <c r="AG156" s="221"/>
    </row>
    <row r="157" customFormat="false" ht="13.5" hidden="false" customHeight="false" outlineLevel="0" collapsed="false">
      <c r="A157" s="425"/>
      <c r="B157" s="261" t="n">
        <v>640</v>
      </c>
      <c r="C157" s="319" t="s">
        <v>139</v>
      </c>
      <c r="D157" s="232"/>
      <c r="E157" s="232"/>
      <c r="F157" s="232"/>
      <c r="G157" s="232"/>
      <c r="H157" s="232"/>
      <c r="I157" s="287"/>
      <c r="J157" s="270"/>
      <c r="K157" s="283"/>
      <c r="L157" s="283"/>
      <c r="M157" s="393" t="n">
        <v>4882</v>
      </c>
      <c r="N157" s="141"/>
      <c r="O157" s="140"/>
      <c r="P157" s="140" t="n">
        <v>3700</v>
      </c>
      <c r="Q157" s="140"/>
      <c r="R157" s="141"/>
      <c r="S157" s="141"/>
      <c r="T157" s="141"/>
      <c r="U157" s="264"/>
      <c r="V157" s="276"/>
      <c r="W157" s="277"/>
      <c r="X157" s="151" t="n">
        <f aca="false">U157+V157+W157</f>
        <v>0</v>
      </c>
      <c r="AC157" s="221"/>
      <c r="AG157" s="221"/>
    </row>
    <row r="158" customFormat="false" ht="13.5" hidden="false" customHeight="false" outlineLevel="0" collapsed="false">
      <c r="A158" s="425"/>
      <c r="B158" s="436" t="s">
        <v>267</v>
      </c>
      <c r="C158" s="436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f aca="false">SUM(I159:I167)</f>
        <v>4567784</v>
      </c>
      <c r="J158" s="85" t="n">
        <f aca="false">SUM(J159:J167)</f>
        <v>4801386</v>
      </c>
      <c r="K158" s="85" t="n">
        <f aca="false">SUM(K159:K167)</f>
        <v>4737162</v>
      </c>
      <c r="L158" s="86" t="n">
        <f aca="false">SUM(L159:L167)</f>
        <v>4909499.02</v>
      </c>
      <c r="M158" s="86" t="n">
        <f aca="false">SUM(M159:M167)</f>
        <v>5203958.96</v>
      </c>
      <c r="N158" s="437" t="n">
        <f aca="false">SUM(N159:N167)</f>
        <v>5345016.82</v>
      </c>
      <c r="O158" s="438" t="n">
        <f aca="false">SUM(O159:O167)</f>
        <v>5552001.35</v>
      </c>
      <c r="P158" s="438" t="n">
        <f aca="false">SUM(P159:P167)</f>
        <v>5853689.65</v>
      </c>
      <c r="Q158" s="438" t="n">
        <f aca="false">SUM(Q159:Q167)</f>
        <v>6461691.4</v>
      </c>
      <c r="R158" s="437" t="n">
        <f aca="false">SUM(R159:R167)</f>
        <v>6556579</v>
      </c>
      <c r="S158" s="437" t="n">
        <f aca="false">SUM(S159:S167)</f>
        <v>7232790.19</v>
      </c>
      <c r="T158" s="437" t="n">
        <f aca="false">SUM(T159:T167)</f>
        <v>7533927</v>
      </c>
      <c r="U158" s="437" t="n">
        <f aca="false">SUM(U159:U167)</f>
        <v>7491794</v>
      </c>
      <c r="V158" s="437" t="n">
        <f aca="false">SUM(V159:V167)</f>
        <v>0</v>
      </c>
      <c r="W158" s="33" t="n">
        <f aca="false">SUM(W159:W167)</f>
        <v>69428</v>
      </c>
      <c r="X158" s="34" t="n">
        <f aca="false">SUM(X159:X167)</f>
        <v>7561222</v>
      </c>
      <c r="AC158" s="221"/>
      <c r="AG158" s="221"/>
    </row>
    <row r="159" customFormat="false" ht="12.75" hidden="false" customHeight="false" outlineLevel="0" collapsed="false">
      <c r="A159" s="425"/>
      <c r="B159" s="426"/>
      <c r="C159" s="144" t="s">
        <v>268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4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6" t="n">
        <v>2750047</v>
      </c>
      <c r="S159" s="76" t="n">
        <v>3148124.82</v>
      </c>
      <c r="T159" s="76" t="n">
        <v>2831304</v>
      </c>
      <c r="U159" s="334" t="n">
        <v>2859269</v>
      </c>
      <c r="V159" s="224"/>
      <c r="W159" s="40"/>
      <c r="X159" s="41" t="n">
        <f aca="false">U159+V159+W159</f>
        <v>2859269</v>
      </c>
      <c r="AC159" s="221"/>
      <c r="AG159" s="221"/>
    </row>
    <row r="160" customFormat="false" ht="12.75" hidden="false" customHeight="false" outlineLevel="0" collapsed="false">
      <c r="A160" s="425"/>
      <c r="B160" s="426"/>
      <c r="C160" s="93" t="s">
        <v>269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6" t="n">
        <v>3056422</v>
      </c>
      <c r="S160" s="46" t="n">
        <v>3053951.34</v>
      </c>
      <c r="T160" s="46" t="n">
        <f aca="false">3489887+109583</f>
        <v>3599470</v>
      </c>
      <c r="U160" s="226" t="n">
        <v>3613996</v>
      </c>
      <c r="V160" s="229"/>
      <c r="W160" s="47"/>
      <c r="X160" s="48" t="n">
        <f aca="false">U160+V160+W160</f>
        <v>3613996</v>
      </c>
      <c r="AC160" s="221"/>
      <c r="AG160" s="439"/>
    </row>
    <row r="161" customFormat="false" ht="12.75" hidden="false" customHeight="false" outlineLevel="0" collapsed="false">
      <c r="A161" s="425"/>
      <c r="B161" s="426"/>
      <c r="C161" s="96" t="s">
        <v>270</v>
      </c>
      <c r="D161" s="146"/>
      <c r="E161" s="146"/>
      <c r="F161" s="146"/>
      <c r="G161" s="146"/>
      <c r="H161" s="146"/>
      <c r="I161" s="96"/>
      <c r="J161" s="96"/>
      <c r="K161" s="146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9"/>
      <c r="S161" s="79" t="n">
        <v>31662</v>
      </c>
      <c r="T161" s="79" t="n">
        <v>0</v>
      </c>
      <c r="U161" s="302"/>
      <c r="V161" s="229"/>
      <c r="W161" s="47"/>
      <c r="X161" s="48" t="n">
        <f aca="false">U161+V161+W161</f>
        <v>0</v>
      </c>
      <c r="AC161" s="221"/>
      <c r="AG161" s="221"/>
    </row>
    <row r="162" customFormat="false" ht="12.75" hidden="false" customHeight="false" outlineLevel="0" collapsed="false">
      <c r="A162" s="425"/>
      <c r="B162" s="426"/>
      <c r="C162" s="96" t="s">
        <v>271</v>
      </c>
      <c r="D162" s="146"/>
      <c r="E162" s="146"/>
      <c r="F162" s="146"/>
      <c r="G162" s="146"/>
      <c r="H162" s="146"/>
      <c r="I162" s="96" t="n">
        <v>11276</v>
      </c>
      <c r="J162" s="96" t="n">
        <v>23184</v>
      </c>
      <c r="K162" s="146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9" t="n">
        <v>7500</v>
      </c>
      <c r="S162" s="79" t="n">
        <v>227811.97</v>
      </c>
      <c r="T162" s="79" t="n">
        <v>0</v>
      </c>
      <c r="U162" s="302"/>
      <c r="V162" s="229"/>
      <c r="W162" s="47"/>
      <c r="X162" s="48" t="n">
        <f aca="false">U162+V162+W162</f>
        <v>0</v>
      </c>
      <c r="AC162" s="221"/>
      <c r="AG162" s="221"/>
    </row>
    <row r="163" customFormat="false" ht="12.75" hidden="false" customHeight="false" outlineLevel="0" collapsed="false">
      <c r="A163" s="425"/>
      <c r="B163" s="426"/>
      <c r="C163" s="96" t="s">
        <v>70</v>
      </c>
      <c r="D163" s="146"/>
      <c r="E163" s="146"/>
      <c r="F163" s="146"/>
      <c r="G163" s="146"/>
      <c r="H163" s="146"/>
      <c r="I163" s="96"/>
      <c r="J163" s="96"/>
      <c r="K163" s="146"/>
      <c r="L163" s="78"/>
      <c r="M163" s="78"/>
      <c r="N163" s="79"/>
      <c r="O163" s="78"/>
      <c r="P163" s="78" t="n">
        <v>208274.06</v>
      </c>
      <c r="Q163" s="78" t="n">
        <v>197961.73</v>
      </c>
      <c r="R163" s="79"/>
      <c r="S163" s="79" t="n">
        <v>120016.06</v>
      </c>
      <c r="T163" s="79" t="n">
        <v>253900</v>
      </c>
      <c r="U163" s="302" t="n">
        <v>253900</v>
      </c>
      <c r="V163" s="229"/>
      <c r="W163" s="47"/>
      <c r="X163" s="48" t="n">
        <f aca="false">U163+V163+W163</f>
        <v>253900</v>
      </c>
      <c r="AC163" s="221"/>
      <c r="AG163" s="221"/>
    </row>
    <row r="164" customFormat="false" ht="12.75" hidden="false" customHeight="false" outlineLevel="0" collapsed="false">
      <c r="A164" s="425"/>
      <c r="B164" s="426"/>
      <c r="C164" s="96" t="s">
        <v>272</v>
      </c>
      <c r="D164" s="146"/>
      <c r="E164" s="146"/>
      <c r="F164" s="146"/>
      <c r="G164" s="146"/>
      <c r="H164" s="146" t="n">
        <v>2568</v>
      </c>
      <c r="I164" s="96" t="n">
        <v>2134</v>
      </c>
      <c r="J164" s="96"/>
      <c r="K164" s="146" t="n">
        <v>0</v>
      </c>
      <c r="L164" s="78" t="n">
        <v>240.97</v>
      </c>
      <c r="M164" s="78" t="n">
        <v>0</v>
      </c>
      <c r="N164" s="79" t="n">
        <v>0</v>
      </c>
      <c r="O164" s="78"/>
      <c r="P164" s="78" t="n">
        <v>4600</v>
      </c>
      <c r="Q164" s="78" t="n">
        <v>48000</v>
      </c>
      <c r="R164" s="79" t="n">
        <v>20000</v>
      </c>
      <c r="S164" s="79"/>
      <c r="T164" s="79" t="n">
        <v>58230</v>
      </c>
      <c r="U164" s="302" t="n">
        <v>0</v>
      </c>
      <c r="V164" s="229"/>
      <c r="W164" s="47"/>
      <c r="X164" s="48" t="n">
        <f aca="false">U164+V164+W164</f>
        <v>0</v>
      </c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3</v>
      </c>
      <c r="D165" s="146"/>
      <c r="E165" s="146"/>
      <c r="F165" s="146"/>
      <c r="G165" s="146"/>
      <c r="H165" s="146"/>
      <c r="I165" s="96"/>
      <c r="J165" s="96"/>
      <c r="K165" s="146"/>
      <c r="L165" s="78" t="n">
        <v>8661.25</v>
      </c>
      <c r="M165" s="78"/>
      <c r="N165" s="79" t="n">
        <v>0</v>
      </c>
      <c r="O165" s="78"/>
      <c r="P165" s="78"/>
      <c r="Q165" s="78" t="n">
        <v>21500</v>
      </c>
      <c r="R165" s="79" t="n">
        <v>14500</v>
      </c>
      <c r="S165" s="79"/>
      <c r="T165" s="79" t="n">
        <v>0</v>
      </c>
      <c r="U165" s="302"/>
      <c r="V165" s="229"/>
      <c r="W165" s="47"/>
      <c r="X165" s="48" t="n">
        <f aca="false">U165+V165+W165</f>
        <v>0</v>
      </c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274</v>
      </c>
      <c r="D166" s="146"/>
      <c r="E166" s="146"/>
      <c r="F166" s="146"/>
      <c r="G166" s="146"/>
      <c r="H166" s="146" t="n">
        <v>2166</v>
      </c>
      <c r="I166" s="96" t="n">
        <v>10924</v>
      </c>
      <c r="J166" s="96" t="n">
        <v>33868</v>
      </c>
      <c r="K166" s="146" t="n">
        <v>0</v>
      </c>
      <c r="L166" s="78"/>
      <c r="M166" s="78"/>
      <c r="N166" s="79" t="n">
        <v>0</v>
      </c>
      <c r="O166" s="78" t="n">
        <v>415.8</v>
      </c>
      <c r="P166" s="78" t="n">
        <v>2494.8</v>
      </c>
      <c r="Q166" s="78" t="n">
        <v>22623.81</v>
      </c>
      <c r="R166" s="79" t="n">
        <v>6212</v>
      </c>
      <c r="S166" s="79"/>
      <c r="T166" s="79" t="n">
        <v>0</v>
      </c>
      <c r="U166" s="302" t="n">
        <v>0</v>
      </c>
      <c r="V166" s="229"/>
      <c r="W166" s="47"/>
      <c r="X166" s="48" t="n">
        <f aca="false">U166+V166+W166</f>
        <v>0</v>
      </c>
      <c r="AC166" s="221"/>
      <c r="AG166" s="221"/>
    </row>
    <row r="167" customFormat="false" ht="13.5" hidden="false" customHeight="false" outlineLevel="0" collapsed="false">
      <c r="A167" s="425"/>
      <c r="B167" s="426"/>
      <c r="C167" s="95" t="s">
        <v>275</v>
      </c>
      <c r="D167" s="119"/>
      <c r="E167" s="119" t="n">
        <v>32530</v>
      </c>
      <c r="F167" s="119" t="n">
        <v>90188</v>
      </c>
      <c r="G167" s="119" t="n">
        <v>281664</v>
      </c>
      <c r="H167" s="119" t="n">
        <v>265629</v>
      </c>
      <c r="I167" s="95" t="n">
        <v>320909</v>
      </c>
      <c r="J167" s="95" t="n">
        <v>332920</v>
      </c>
      <c r="K167" s="119" t="n">
        <v>372804</v>
      </c>
      <c r="L167" s="52" t="n">
        <v>376617</v>
      </c>
      <c r="M167" s="52" t="n">
        <v>433451</v>
      </c>
      <c r="N167" s="53" t="n">
        <v>463409</v>
      </c>
      <c r="O167" s="52" t="n">
        <v>529566</v>
      </c>
      <c r="P167" s="52" t="n">
        <v>470294</v>
      </c>
      <c r="Q167" s="52" t="n">
        <v>651803</v>
      </c>
      <c r="R167" s="53" t="n">
        <v>701898</v>
      </c>
      <c r="S167" s="53" t="n">
        <v>651224</v>
      </c>
      <c r="T167" s="53" t="n">
        <v>791023</v>
      </c>
      <c r="U167" s="306" t="n">
        <v>764629</v>
      </c>
      <c r="V167" s="234"/>
      <c r="W167" s="54" t="n">
        <v>69428</v>
      </c>
      <c r="X167" s="55" t="n">
        <f aca="false">U167+V167+W167</f>
        <v>834057</v>
      </c>
      <c r="AC167" s="221"/>
      <c r="AG167" s="221"/>
    </row>
    <row r="168" customFormat="false" ht="15.75" hidden="true" customHeight="false" outlineLevel="0" collapsed="false">
      <c r="A168" s="440" t="s">
        <v>276</v>
      </c>
      <c r="B168" s="237" t="s">
        <v>277</v>
      </c>
      <c r="C168" s="237"/>
      <c r="D168" s="133" t="n">
        <v>14672</v>
      </c>
      <c r="E168" s="133" t="n">
        <v>18356</v>
      </c>
      <c r="F168" s="133" t="n">
        <v>24962</v>
      </c>
      <c r="G168" s="133" t="n">
        <v>26012</v>
      </c>
      <c r="H168" s="133" t="n">
        <v>24167</v>
      </c>
      <c r="I168" s="133" t="n">
        <f aca="false">SUM(I169:I172)</f>
        <v>21978</v>
      </c>
      <c r="J168" s="133" t="n">
        <f aca="false">SUM(J169:J172)</f>
        <v>26182</v>
      </c>
      <c r="K168" s="133" t="n">
        <f aca="false">SUM(K169:K172)</f>
        <v>16605</v>
      </c>
      <c r="L168" s="134" t="n">
        <f aca="false">SUM(L169:L172)</f>
        <v>19312.66</v>
      </c>
      <c r="M168" s="134" t="n">
        <f aca="false">SUM(M169:M172)</f>
        <v>17232.5</v>
      </c>
      <c r="N168" s="239" t="n">
        <f aca="false">SUM(N169:N172)</f>
        <v>19393.89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/>
      <c r="S168" s="239" t="n">
        <v>315.6</v>
      </c>
      <c r="T168" s="239" t="n">
        <v>0</v>
      </c>
      <c r="U168" s="239" t="e">
        <f aca="false">SUM(U169:U171)</f>
        <v>#REF!</v>
      </c>
      <c r="V168" s="280" t="n">
        <f aca="false">IF(T168=0,0,U168/T168)</f>
        <v>0</v>
      </c>
      <c r="W168" s="441" t="n">
        <f aca="false">SUM(W169:W171)</f>
        <v>0</v>
      </c>
      <c r="X168" s="241" t="n">
        <f aca="false">SUM(X169:X171)</f>
        <v>0</v>
      </c>
      <c r="AC168" s="221"/>
      <c r="AG168" s="221"/>
    </row>
    <row r="169" customFormat="false" ht="13.5" hidden="true" customHeight="false" outlineLevel="0" collapsed="false">
      <c r="A169" s="442"/>
      <c r="B169" s="443" t="n">
        <v>610</v>
      </c>
      <c r="C169" s="144" t="s">
        <v>136</v>
      </c>
      <c r="D169" s="112"/>
      <c r="E169" s="112" t="n">
        <v>11817</v>
      </c>
      <c r="F169" s="112" t="n">
        <v>16331</v>
      </c>
      <c r="G169" s="112" t="n">
        <v>16188</v>
      </c>
      <c r="H169" s="112" t="n">
        <v>16639</v>
      </c>
      <c r="I169" s="112" t="n">
        <v>14808</v>
      </c>
      <c r="J169" s="112" t="n">
        <v>14984</v>
      </c>
      <c r="K169" s="112" t="n">
        <v>11095</v>
      </c>
      <c r="L169" s="75" t="n">
        <v>11946.75</v>
      </c>
      <c r="M169" s="75" t="n">
        <v>12156.96</v>
      </c>
      <c r="N169" s="76" t="n">
        <v>13480.65</v>
      </c>
      <c r="O169" s="76"/>
      <c r="P169" s="76"/>
      <c r="Q169" s="75"/>
      <c r="R169" s="76"/>
      <c r="S169" s="76" t="n">
        <v>4548.47</v>
      </c>
      <c r="T169" s="76" t="n">
        <v>0</v>
      </c>
      <c r="U169" s="334" t="e">
        <f aca="false">#REF!</f>
        <v>#REF!</v>
      </c>
      <c r="V169" s="224" t="n">
        <f aca="false">IF(T169=0,0,U169/T169)</f>
        <v>0</v>
      </c>
      <c r="W169" s="40" t="n">
        <v>0</v>
      </c>
      <c r="X169" s="41" t="n">
        <v>0</v>
      </c>
      <c r="AC169" s="221"/>
      <c r="AG169" s="221"/>
    </row>
    <row r="170" customFormat="false" ht="13.5" hidden="true" customHeight="false" outlineLevel="0" collapsed="false">
      <c r="A170" s="442"/>
      <c r="B170" s="225" t="n">
        <v>620</v>
      </c>
      <c r="C170" s="93" t="s">
        <v>137</v>
      </c>
      <c r="D170" s="94"/>
      <c r="E170" s="94" t="n">
        <v>3983</v>
      </c>
      <c r="F170" s="94" t="n">
        <v>5610</v>
      </c>
      <c r="G170" s="94" t="n">
        <v>5689</v>
      </c>
      <c r="H170" s="94" t="n">
        <v>5822</v>
      </c>
      <c r="I170" s="94" t="n">
        <v>5320</v>
      </c>
      <c r="J170" s="94" t="n">
        <v>5972</v>
      </c>
      <c r="K170" s="94" t="n">
        <v>4227</v>
      </c>
      <c r="L170" s="45" t="n">
        <v>4902.95</v>
      </c>
      <c r="M170" s="45" t="n">
        <v>3941.03</v>
      </c>
      <c r="N170" s="46" t="n">
        <v>4701.62</v>
      </c>
      <c r="O170" s="46"/>
      <c r="P170" s="46"/>
      <c r="Q170" s="45"/>
      <c r="R170" s="46"/>
      <c r="S170" s="46" t="n">
        <v>20800</v>
      </c>
      <c r="T170" s="46"/>
      <c r="U170" s="226" t="e">
        <f aca="false">#REF!</f>
        <v>#REF!</v>
      </c>
      <c r="V170" s="229" t="n">
        <f aca="false">IF(T170=0,0,U170/T170)</f>
        <v>0</v>
      </c>
      <c r="W170" s="47" t="n">
        <v>0</v>
      </c>
      <c r="X170" s="48" t="n">
        <v>0</v>
      </c>
      <c r="AC170" s="221"/>
      <c r="AG170" s="221"/>
    </row>
    <row r="171" customFormat="false" ht="13.5" hidden="true" customHeight="false" outlineLevel="0" collapsed="false">
      <c r="A171" s="442"/>
      <c r="B171" s="225" t="n">
        <v>630</v>
      </c>
      <c r="C171" s="93" t="s">
        <v>138</v>
      </c>
      <c r="D171" s="94"/>
      <c r="E171" s="94" t="n">
        <v>2556</v>
      </c>
      <c r="F171" s="94" t="n">
        <v>3021</v>
      </c>
      <c r="G171" s="94" t="n">
        <v>4135</v>
      </c>
      <c r="H171" s="94" t="n">
        <v>1706</v>
      </c>
      <c r="I171" s="94" t="n">
        <f aca="false">1591+259</f>
        <v>1850</v>
      </c>
      <c r="J171" s="94" t="n">
        <v>1495</v>
      </c>
      <c r="K171" s="94" t="n">
        <v>1200</v>
      </c>
      <c r="L171" s="45" t="n">
        <v>931.46</v>
      </c>
      <c r="M171" s="45" t="n">
        <v>1055.02</v>
      </c>
      <c r="N171" s="46" t="n">
        <v>1132.97</v>
      </c>
      <c r="O171" s="46"/>
      <c r="P171" s="46"/>
      <c r="Q171" s="45"/>
      <c r="R171" s="46"/>
      <c r="S171" s="46" t="n">
        <v>651224</v>
      </c>
      <c r="T171" s="46"/>
      <c r="U171" s="226" t="e">
        <f aca="false">#REF!</f>
        <v>#REF!</v>
      </c>
      <c r="V171" s="229" t="n">
        <f aca="false">IF(T171=0,0,U171/T171)</f>
        <v>0</v>
      </c>
      <c r="W171" s="47" t="n">
        <v>0</v>
      </c>
      <c r="X171" s="48" t="n">
        <v>0</v>
      </c>
      <c r="AC171" s="221"/>
      <c r="AG171" s="221"/>
    </row>
    <row r="172" customFormat="false" ht="2.25" hidden="true" customHeight="true" outlineLevel="0" collapsed="false">
      <c r="A172" s="442"/>
      <c r="B172" s="303" t="n">
        <v>640</v>
      </c>
      <c r="C172" s="95" t="s">
        <v>278</v>
      </c>
      <c r="D172" s="119"/>
      <c r="E172" s="119"/>
      <c r="F172" s="119"/>
      <c r="G172" s="119"/>
      <c r="H172" s="119"/>
      <c r="I172" s="119"/>
      <c r="J172" s="119" t="n">
        <v>3731</v>
      </c>
      <c r="K172" s="283" t="n">
        <v>83</v>
      </c>
      <c r="L172" s="140" t="n">
        <v>1531.5</v>
      </c>
      <c r="M172" s="140" t="n">
        <v>79.49</v>
      </c>
      <c r="N172" s="141" t="n">
        <v>78.65</v>
      </c>
      <c r="O172" s="141"/>
      <c r="P172" s="141"/>
      <c r="Q172" s="140"/>
      <c r="R172" s="141"/>
      <c r="S172" s="141"/>
      <c r="T172" s="141"/>
      <c r="U172" s="264"/>
      <c r="V172" s="234" t="n">
        <f aca="false">IF(T172=0,0,U172/T172)</f>
        <v>0</v>
      </c>
      <c r="W172" s="54"/>
      <c r="X172" s="55"/>
      <c r="AC172" s="221"/>
      <c r="AG172" s="221"/>
    </row>
    <row r="173" customFormat="false" ht="15.75" hidden="false" customHeight="false" outlineLevel="0" collapsed="false">
      <c r="A173" s="236" t="s">
        <v>279</v>
      </c>
      <c r="B173" s="237" t="s">
        <v>280</v>
      </c>
      <c r="C173" s="237"/>
      <c r="D173" s="133" t="n">
        <v>42988</v>
      </c>
      <c r="E173" s="133" t="n">
        <v>41924</v>
      </c>
      <c r="F173" s="133" t="n">
        <v>49127</v>
      </c>
      <c r="G173" s="133" t="n">
        <v>48507</v>
      </c>
      <c r="H173" s="133" t="n">
        <v>53865</v>
      </c>
      <c r="I173" s="133" t="n">
        <f aca="false">I174+I181+I180</f>
        <v>59113.2</v>
      </c>
      <c r="J173" s="133" t="n">
        <f aca="false">J174+J181+J180</f>
        <v>51352</v>
      </c>
      <c r="K173" s="133" t="n">
        <f aca="false">K174+K181+K180</f>
        <v>57413</v>
      </c>
      <c r="L173" s="134" t="n">
        <f aca="false">L174+L181+L180</f>
        <v>142019.73</v>
      </c>
      <c r="M173" s="134" t="n">
        <f aca="false">M174+M181+M180</f>
        <v>67235.89</v>
      </c>
      <c r="N173" s="239" t="n">
        <f aca="false">N174+N181+N180</f>
        <v>59484.65</v>
      </c>
      <c r="O173" s="240" t="n">
        <f aca="false">O174+O181+O180</f>
        <v>64756.13</v>
      </c>
      <c r="P173" s="239" t="n">
        <f aca="false">P174+P181+P180</f>
        <v>109958.24</v>
      </c>
      <c r="Q173" s="240" t="n">
        <f aca="false">Q174+Q181+Q180</f>
        <v>135589.8</v>
      </c>
      <c r="R173" s="240" t="n">
        <f aca="false">R174+R181+R180</f>
        <v>125333</v>
      </c>
      <c r="S173" s="240" t="n">
        <f aca="false">S174+S181+S180</f>
        <v>157945.56</v>
      </c>
      <c r="T173" s="240" t="n">
        <f aca="false">T174+T181+T180</f>
        <v>173336</v>
      </c>
      <c r="U173" s="239" t="n">
        <f aca="false">U174+U181+U180</f>
        <v>157032</v>
      </c>
      <c r="V173" s="239" t="n">
        <f aca="false">V174+V181+V180</f>
        <v>0</v>
      </c>
      <c r="W173" s="265" t="n">
        <f aca="false">W174+W181+W180</f>
        <v>0</v>
      </c>
      <c r="X173" s="23" t="n">
        <f aca="false">X174+X181+X180</f>
        <v>157032</v>
      </c>
      <c r="AC173" s="221"/>
      <c r="AG173" s="221"/>
    </row>
    <row r="174" customFormat="false" ht="15.75" hidden="false" customHeight="false" outlineLevel="0" collapsed="false">
      <c r="A174" s="425"/>
      <c r="B174" s="427" t="s">
        <v>281</v>
      </c>
      <c r="C174" s="427"/>
      <c r="D174" s="124" t="n">
        <v>39801</v>
      </c>
      <c r="E174" s="124" t="n">
        <v>41194</v>
      </c>
      <c r="F174" s="124" t="n">
        <v>47169</v>
      </c>
      <c r="G174" s="124" t="n">
        <v>47600</v>
      </c>
      <c r="H174" s="124" t="n">
        <v>53724</v>
      </c>
      <c r="I174" s="124" t="n">
        <f aca="false">SUM(I175:I177)</f>
        <v>56208.2</v>
      </c>
      <c r="J174" s="124" t="n">
        <f aca="false">SUM(J175:J177)</f>
        <v>47897</v>
      </c>
      <c r="K174" s="124" t="n">
        <f aca="false">SUM(K175:K178)</f>
        <v>54913</v>
      </c>
      <c r="L174" s="125" t="n">
        <f aca="false">SUM(L175:L178)</f>
        <v>59991.65</v>
      </c>
      <c r="M174" s="125" t="n">
        <f aca="false">SUM(M175:M178)</f>
        <v>64735.89</v>
      </c>
      <c r="N174" s="428" t="n">
        <f aca="false">SUM(N175:N178)</f>
        <v>54463.6</v>
      </c>
      <c r="O174" s="429" t="n">
        <f aca="false">SUM(O175:O178)</f>
        <v>60460.66</v>
      </c>
      <c r="P174" s="428" t="n">
        <f aca="false">SUM(P175:P180)</f>
        <v>105530.11</v>
      </c>
      <c r="Q174" s="429" t="n">
        <f aca="false">SUM(Q175:Q180)</f>
        <v>129250.45</v>
      </c>
      <c r="R174" s="429" t="n">
        <f aca="false">SUM(R175:R180)</f>
        <v>120333</v>
      </c>
      <c r="S174" s="429" t="n">
        <f aca="false">SUM(S175:S180)</f>
        <v>153794.93</v>
      </c>
      <c r="T174" s="429" t="n">
        <f aca="false">SUM(T175:T180)</f>
        <v>164336</v>
      </c>
      <c r="U174" s="428" t="n">
        <f aca="false">SUM(U175:U179)</f>
        <v>152032</v>
      </c>
      <c r="V174" s="428" t="n">
        <f aca="false">SUM(V175:V179)</f>
        <v>0</v>
      </c>
      <c r="W174" s="265" t="n">
        <f aca="false">SUM(W175:W179)</f>
        <v>0</v>
      </c>
      <c r="X174" s="23" t="n">
        <f aca="false">SUM(X175:X179)</f>
        <v>152032</v>
      </c>
      <c r="AC174" s="221"/>
      <c r="AG174" s="221"/>
    </row>
    <row r="175" customFormat="false" ht="12.75" hidden="false" customHeight="false" outlineLevel="0" collapsed="false">
      <c r="A175" s="425"/>
      <c r="B175" s="402" t="n">
        <v>610</v>
      </c>
      <c r="C175" s="144" t="s">
        <v>136</v>
      </c>
      <c r="D175" s="112"/>
      <c r="E175" s="112" t="n">
        <v>22141</v>
      </c>
      <c r="F175" s="112" t="n">
        <v>25294</v>
      </c>
      <c r="G175" s="112" t="n">
        <v>27320</v>
      </c>
      <c r="H175" s="112" t="n">
        <v>30945</v>
      </c>
      <c r="I175" s="112" t="n">
        <v>30403</v>
      </c>
      <c r="J175" s="112" t="n">
        <v>28630</v>
      </c>
      <c r="K175" s="112" t="n">
        <v>28741</v>
      </c>
      <c r="L175" s="75" t="n">
        <v>31950.86</v>
      </c>
      <c r="M175" s="75" t="n">
        <v>36896.54</v>
      </c>
      <c r="N175" s="76" t="n">
        <v>32643.72</v>
      </c>
      <c r="O175" s="75" t="n">
        <v>34750.01</v>
      </c>
      <c r="P175" s="75" t="n">
        <v>39563.77</v>
      </c>
      <c r="Q175" s="75" t="n">
        <v>51910.33</v>
      </c>
      <c r="R175" s="76" t="n">
        <v>54722</v>
      </c>
      <c r="S175" s="76" t="n">
        <v>75745.25</v>
      </c>
      <c r="T175" s="76" t="n">
        <v>72562</v>
      </c>
      <c r="U175" s="334" t="n">
        <v>77946</v>
      </c>
      <c r="V175" s="224"/>
      <c r="W175" s="40"/>
      <c r="X175" s="41" t="n">
        <f aca="false">U175+V175+W175</f>
        <v>77946</v>
      </c>
      <c r="AB175" s="221"/>
      <c r="AC175" s="221"/>
    </row>
    <row r="176" customFormat="false" ht="12.75" hidden="false" customHeight="false" outlineLevel="0" collapsed="false">
      <c r="A176" s="425"/>
      <c r="B176" s="268" t="n">
        <v>620</v>
      </c>
      <c r="C176" s="93" t="s">
        <v>137</v>
      </c>
      <c r="D176" s="94"/>
      <c r="E176" s="94" t="n">
        <v>8265</v>
      </c>
      <c r="F176" s="94" t="n">
        <v>9427</v>
      </c>
      <c r="G176" s="94" t="n">
        <v>10234</v>
      </c>
      <c r="H176" s="94" t="n">
        <v>11482</v>
      </c>
      <c r="I176" s="94" t="n">
        <f aca="false">11947-(14.4+22.4+180)</f>
        <v>11730.2</v>
      </c>
      <c r="J176" s="94" t="n">
        <v>10691</v>
      </c>
      <c r="K176" s="94" t="n">
        <v>10646</v>
      </c>
      <c r="L176" s="45" t="n">
        <v>12860.64</v>
      </c>
      <c r="M176" s="45" t="n">
        <v>12687.37</v>
      </c>
      <c r="N176" s="46" t="n">
        <v>12446.38</v>
      </c>
      <c r="O176" s="45" t="n">
        <v>13294.12</v>
      </c>
      <c r="P176" s="45" t="n">
        <v>14895.57</v>
      </c>
      <c r="Q176" s="45" t="n">
        <v>19183.12</v>
      </c>
      <c r="R176" s="46" t="n">
        <v>20061</v>
      </c>
      <c r="S176" s="46" t="n">
        <v>24361.98</v>
      </c>
      <c r="T176" s="46" t="n">
        <v>26224</v>
      </c>
      <c r="U176" s="226" t="n">
        <v>28536</v>
      </c>
      <c r="V176" s="229"/>
      <c r="W176" s="47"/>
      <c r="X176" s="48" t="n">
        <f aca="false">U176+V176+W176</f>
        <v>28536</v>
      </c>
      <c r="AB176" s="221"/>
      <c r="AC176" s="221"/>
    </row>
    <row r="177" customFormat="false" ht="12.75" hidden="false" customHeight="false" outlineLevel="0" collapsed="false">
      <c r="A177" s="425"/>
      <c r="B177" s="392" t="n">
        <v>630</v>
      </c>
      <c r="C177" s="96" t="s">
        <v>138</v>
      </c>
      <c r="D177" s="94"/>
      <c r="E177" s="94" t="n">
        <v>10788</v>
      </c>
      <c r="F177" s="94" t="n">
        <v>12448</v>
      </c>
      <c r="G177" s="94" t="n">
        <v>10046</v>
      </c>
      <c r="H177" s="94" t="n">
        <v>11297</v>
      </c>
      <c r="I177" s="94" t="n">
        <f aca="false">16682-(2550+28+110)+81</f>
        <v>14075</v>
      </c>
      <c r="J177" s="94" t="n">
        <f aca="false">11880-3455+151</f>
        <v>8576</v>
      </c>
      <c r="K177" s="94" t="n">
        <v>15451</v>
      </c>
      <c r="L177" s="187" t="n">
        <v>15180.15</v>
      </c>
      <c r="M177" s="187" t="n">
        <v>15023.18</v>
      </c>
      <c r="N177" s="46" t="n">
        <v>9257.17</v>
      </c>
      <c r="O177" s="45" t="n">
        <v>12173.76</v>
      </c>
      <c r="P177" s="45" t="n">
        <v>13915.91</v>
      </c>
      <c r="Q177" s="45" t="n">
        <v>9666.88</v>
      </c>
      <c r="R177" s="46" t="n">
        <v>13550</v>
      </c>
      <c r="S177" s="46" t="n">
        <v>11553.06</v>
      </c>
      <c r="T177" s="46" t="n">
        <v>13550</v>
      </c>
      <c r="U177" s="226" t="n">
        <v>13550</v>
      </c>
      <c r="V177" s="229"/>
      <c r="W177" s="47"/>
      <c r="X177" s="48" t="n">
        <f aca="false">U177+V177+W177</f>
        <v>13550</v>
      </c>
      <c r="AC177" s="221"/>
    </row>
    <row r="178" customFormat="false" ht="12.75" hidden="false" customHeight="false" outlineLevel="0" collapsed="false">
      <c r="A178" s="425"/>
      <c r="B178" s="225" t="n">
        <v>640</v>
      </c>
      <c r="C178" s="259" t="s">
        <v>139</v>
      </c>
      <c r="D178" s="227"/>
      <c r="E178" s="227"/>
      <c r="F178" s="227"/>
      <c r="G178" s="227"/>
      <c r="H178" s="227"/>
      <c r="I178" s="94"/>
      <c r="J178" s="94"/>
      <c r="K178" s="94" t="n">
        <v>75</v>
      </c>
      <c r="L178" s="46"/>
      <c r="M178" s="45" t="n">
        <v>128.8</v>
      </c>
      <c r="N178" s="46" t="n">
        <v>116.33</v>
      </c>
      <c r="O178" s="45" t="n">
        <v>242.77</v>
      </c>
      <c r="P178" s="45" t="n">
        <v>133.86</v>
      </c>
      <c r="Q178" s="45" t="n">
        <v>88.44</v>
      </c>
      <c r="R178" s="46" t="n">
        <v>0</v>
      </c>
      <c r="S178" s="46"/>
      <c r="T178" s="46" t="n">
        <v>0</v>
      </c>
      <c r="U178" s="226"/>
      <c r="V178" s="229"/>
      <c r="W178" s="47"/>
      <c r="X178" s="48" t="n">
        <f aca="false">U178+V178+W178</f>
        <v>0</v>
      </c>
      <c r="AC178" s="221"/>
    </row>
    <row r="179" customFormat="false" ht="13.5" hidden="false" customHeight="false" outlineLevel="0" collapsed="false">
      <c r="A179" s="425"/>
      <c r="B179" s="303" t="n">
        <v>630</v>
      </c>
      <c r="C179" s="387" t="s">
        <v>69</v>
      </c>
      <c r="D179" s="389"/>
      <c r="E179" s="389"/>
      <c r="F179" s="389"/>
      <c r="G179" s="389"/>
      <c r="H179" s="389"/>
      <c r="I179" s="119"/>
      <c r="J179" s="119"/>
      <c r="K179" s="119"/>
      <c r="L179" s="53"/>
      <c r="M179" s="52"/>
      <c r="N179" s="53"/>
      <c r="O179" s="52"/>
      <c r="P179" s="52" t="n">
        <v>37021</v>
      </c>
      <c r="Q179" s="52" t="n">
        <v>48401.68</v>
      </c>
      <c r="R179" s="53" t="n">
        <v>32000</v>
      </c>
      <c r="S179" s="53" t="n">
        <v>42134.64</v>
      </c>
      <c r="T179" s="53" t="n">
        <v>52000</v>
      </c>
      <c r="U179" s="306" t="n">
        <v>32000</v>
      </c>
      <c r="V179" s="307"/>
      <c r="W179" s="308"/>
      <c r="X179" s="309" t="n">
        <f aca="false">U179+V179+W179</f>
        <v>32000</v>
      </c>
      <c r="AC179" s="221"/>
    </row>
    <row r="180" customFormat="false" ht="13.5" hidden="true" customHeight="false" outlineLevel="0" collapsed="false">
      <c r="A180" s="425"/>
      <c r="B180" s="404" t="n">
        <v>630</v>
      </c>
      <c r="C180" s="319" t="s">
        <v>117</v>
      </c>
      <c r="D180" s="384"/>
      <c r="E180" s="384"/>
      <c r="F180" s="384"/>
      <c r="G180" s="384"/>
      <c r="H180" s="384"/>
      <c r="I180" s="444"/>
      <c r="J180" s="444"/>
      <c r="K180" s="119"/>
      <c r="L180" s="149" t="n">
        <v>82028.08</v>
      </c>
      <c r="M180" s="150"/>
      <c r="N180" s="150"/>
      <c r="O180" s="149"/>
      <c r="P180" s="149"/>
      <c r="Q180" s="149"/>
      <c r="R180" s="150"/>
      <c r="S180" s="150"/>
      <c r="T180" s="150"/>
      <c r="U180" s="233"/>
      <c r="V180" s="280" t="n">
        <f aca="false">IF(T180=0,0,U180/T180)</f>
        <v>0</v>
      </c>
      <c r="W180" s="33"/>
      <c r="X180" s="34"/>
      <c r="AC180" s="221"/>
    </row>
    <row r="181" customFormat="false" ht="15.75" hidden="false" customHeight="false" outlineLevel="0" collapsed="false">
      <c r="A181" s="425"/>
      <c r="B181" s="436" t="s">
        <v>282</v>
      </c>
      <c r="C181" s="436"/>
      <c r="D181" s="445" t="n">
        <v>3187</v>
      </c>
      <c r="E181" s="445" t="n">
        <v>730</v>
      </c>
      <c r="F181" s="445" t="n">
        <v>1958</v>
      </c>
      <c r="G181" s="445" t="n">
        <v>907</v>
      </c>
      <c r="H181" s="445" t="n">
        <v>141</v>
      </c>
      <c r="I181" s="444" t="n">
        <f aca="false">I182</f>
        <v>2905</v>
      </c>
      <c r="J181" s="444" t="n">
        <f aca="false">J182</f>
        <v>3455</v>
      </c>
      <c r="K181" s="444" t="n">
        <f aca="false">K182</f>
        <v>2500</v>
      </c>
      <c r="L181" s="444" t="n">
        <v>0</v>
      </c>
      <c r="M181" s="446" t="n">
        <f aca="false">M182</f>
        <v>2500</v>
      </c>
      <c r="N181" s="444" t="n">
        <f aca="false">N182</f>
        <v>5021.05</v>
      </c>
      <c r="O181" s="446" t="n">
        <f aca="false">O182</f>
        <v>4295.47</v>
      </c>
      <c r="P181" s="446" t="n">
        <f aca="false">P182</f>
        <v>4428.13</v>
      </c>
      <c r="Q181" s="446" t="n">
        <f aca="false">Q182</f>
        <v>6339.35</v>
      </c>
      <c r="R181" s="447" t="n">
        <f aca="false">R182</f>
        <v>5000</v>
      </c>
      <c r="S181" s="447" t="n">
        <f aca="false">S182</f>
        <v>4150.63</v>
      </c>
      <c r="T181" s="447" t="n">
        <f aca="false">T182</f>
        <v>9000</v>
      </c>
      <c r="U181" s="447" t="n">
        <f aca="false">U182</f>
        <v>5000</v>
      </c>
      <c r="V181" s="447" t="n">
        <f aca="false">V182</f>
        <v>0</v>
      </c>
      <c r="W181" s="265" t="n">
        <f aca="false">W182</f>
        <v>0</v>
      </c>
      <c r="X181" s="23" t="n">
        <f aca="false">X182</f>
        <v>5000</v>
      </c>
      <c r="AC181" s="221"/>
    </row>
    <row r="182" customFormat="false" ht="13.5" hidden="false" customHeight="false" outlineLevel="0" collapsed="false">
      <c r="A182" s="425"/>
      <c r="B182" s="448" t="n">
        <v>630</v>
      </c>
      <c r="C182" s="95" t="s">
        <v>138</v>
      </c>
      <c r="D182" s="119" t="n">
        <v>3187</v>
      </c>
      <c r="E182" s="119" t="n">
        <v>730</v>
      </c>
      <c r="F182" s="119" t="n">
        <v>1958</v>
      </c>
      <c r="G182" s="119" t="n">
        <v>907</v>
      </c>
      <c r="H182" s="119" t="n">
        <v>141</v>
      </c>
      <c r="I182" s="95" t="n">
        <v>2905</v>
      </c>
      <c r="J182" s="95" t="n">
        <v>3455</v>
      </c>
      <c r="K182" s="119" t="n">
        <v>2500</v>
      </c>
      <c r="L182" s="53" t="n">
        <v>0</v>
      </c>
      <c r="M182" s="52" t="n">
        <v>2500</v>
      </c>
      <c r="N182" s="53" t="n">
        <v>5021.05</v>
      </c>
      <c r="O182" s="52" t="n">
        <v>4295.47</v>
      </c>
      <c r="P182" s="52" t="n">
        <v>4428.13</v>
      </c>
      <c r="Q182" s="52" t="n">
        <v>6339.35</v>
      </c>
      <c r="R182" s="53" t="n">
        <v>5000</v>
      </c>
      <c r="S182" s="53" t="n">
        <v>4150.63</v>
      </c>
      <c r="T182" s="53" t="n">
        <v>9000</v>
      </c>
      <c r="U182" s="306" t="n">
        <v>5000</v>
      </c>
      <c r="V182" s="280"/>
      <c r="W182" s="33"/>
      <c r="X182" s="34" t="n">
        <f aca="false">U182+V182+W182</f>
        <v>5000</v>
      </c>
      <c r="AC182" s="221"/>
    </row>
    <row r="183" customFormat="false" ht="15.75" hidden="false" customHeight="false" outlineLevel="0" collapsed="false">
      <c r="A183" s="449" t="s">
        <v>279</v>
      </c>
      <c r="B183" s="324" t="s">
        <v>283</v>
      </c>
      <c r="C183" s="324"/>
      <c r="D183" s="154" t="n">
        <v>90752</v>
      </c>
      <c r="E183" s="154" t="n">
        <v>96030</v>
      </c>
      <c r="F183" s="154" t="n">
        <v>117540</v>
      </c>
      <c r="G183" s="154" t="n">
        <v>141455</v>
      </c>
      <c r="H183" s="154" t="n">
        <f aca="false">SUM(H184:H188)</f>
        <v>157876</v>
      </c>
      <c r="I183" s="154" t="n">
        <f aca="false">SUM(I184:I188)</f>
        <v>153798</v>
      </c>
      <c r="J183" s="154" t="n">
        <f aca="false">SUM(J184:J188)</f>
        <v>141580</v>
      </c>
      <c r="K183" s="154" t="n">
        <f aca="false">SUM(K184:K188)</f>
        <v>144793</v>
      </c>
      <c r="L183" s="155" t="n">
        <f aca="false">SUM(L184:L188)</f>
        <v>138341.56</v>
      </c>
      <c r="M183" s="155" t="n">
        <f aca="false">SUM(M184:M188)</f>
        <v>147764.81</v>
      </c>
      <c r="N183" s="326" t="n">
        <f aca="false">SUM(N184:N188)</f>
        <v>187629.79</v>
      </c>
      <c r="O183" s="327" t="n">
        <f aca="false">SUM(O184:O188)</f>
        <v>231026.1</v>
      </c>
      <c r="P183" s="326" t="n">
        <f aca="false">SUM(P184:P188)</f>
        <v>241971.54</v>
      </c>
      <c r="Q183" s="327" t="n">
        <f aca="false">SUM(Q184:Q188)</f>
        <v>327330.75</v>
      </c>
      <c r="R183" s="326" t="n">
        <f aca="false">SUM(R184:R188)</f>
        <v>348444</v>
      </c>
      <c r="S183" s="326" t="n">
        <f aca="false">SUM(S184:S188)</f>
        <v>321639.06</v>
      </c>
      <c r="T183" s="326" t="n">
        <f aca="false">SUM(T184:T188)</f>
        <v>381400</v>
      </c>
      <c r="U183" s="326" t="n">
        <f aca="false">SUM(U184:U188)</f>
        <v>384568</v>
      </c>
      <c r="V183" s="326" t="n">
        <f aca="false">SUM(V184:V188)</f>
        <v>0</v>
      </c>
      <c r="W183" s="265" t="n">
        <f aca="false">SUM(W184:W187)</f>
        <v>0</v>
      </c>
      <c r="X183" s="23" t="n">
        <f aca="false">SUM(X184:X187)</f>
        <v>384568</v>
      </c>
      <c r="AC183" s="221"/>
    </row>
    <row r="184" customFormat="false" ht="12.75" hidden="false" customHeight="false" outlineLevel="0" collapsed="false">
      <c r="A184" s="450"/>
      <c r="B184" s="267" t="n">
        <v>610</v>
      </c>
      <c r="C184" s="91" t="s">
        <v>136</v>
      </c>
      <c r="D184" s="92"/>
      <c r="E184" s="92" t="n">
        <v>65691</v>
      </c>
      <c r="F184" s="92" t="n">
        <v>80097</v>
      </c>
      <c r="G184" s="92" t="n">
        <v>93395</v>
      </c>
      <c r="H184" s="92" t="n">
        <v>102238</v>
      </c>
      <c r="I184" s="91" t="n">
        <v>102422</v>
      </c>
      <c r="J184" s="92" t="n">
        <v>93404</v>
      </c>
      <c r="K184" s="92" t="n">
        <v>93846</v>
      </c>
      <c r="L184" s="38" t="n">
        <v>85213.93</v>
      </c>
      <c r="M184" s="186" t="n">
        <v>101710.97</v>
      </c>
      <c r="N184" s="39" t="n">
        <v>126027.75</v>
      </c>
      <c r="O184" s="38" t="n">
        <v>154366.21</v>
      </c>
      <c r="P184" s="38" t="n">
        <v>162844.91</v>
      </c>
      <c r="Q184" s="38" t="n">
        <v>223275.62</v>
      </c>
      <c r="R184" s="39" t="n">
        <v>241998</v>
      </c>
      <c r="S184" s="39" t="n">
        <v>204838.15</v>
      </c>
      <c r="T184" s="39" t="n">
        <v>266298</v>
      </c>
      <c r="U184" s="223" t="n">
        <v>268607</v>
      </c>
      <c r="V184" s="224"/>
      <c r="W184" s="40"/>
      <c r="X184" s="41" t="n">
        <f aca="false">U184+V184+W184</f>
        <v>268607</v>
      </c>
      <c r="AC184" s="221"/>
    </row>
    <row r="185" customFormat="false" ht="12.75" hidden="false" customHeight="false" outlineLevel="0" collapsed="false">
      <c r="A185" s="450"/>
      <c r="B185" s="268" t="n">
        <v>620</v>
      </c>
      <c r="C185" s="93" t="s">
        <v>137</v>
      </c>
      <c r="D185" s="94"/>
      <c r="E185" s="94" t="n">
        <v>22738</v>
      </c>
      <c r="F185" s="94" t="n">
        <v>27783</v>
      </c>
      <c r="G185" s="94" t="n">
        <v>32056</v>
      </c>
      <c r="H185" s="94" t="n">
        <v>35361</v>
      </c>
      <c r="I185" s="93" t="n">
        <v>35526</v>
      </c>
      <c r="J185" s="94" t="n">
        <v>32703</v>
      </c>
      <c r="K185" s="94" t="n">
        <v>32877</v>
      </c>
      <c r="L185" s="45" t="n">
        <v>32579.83</v>
      </c>
      <c r="M185" s="187" t="n">
        <v>29560.18</v>
      </c>
      <c r="N185" s="46" t="n">
        <v>41405.87</v>
      </c>
      <c r="O185" s="45" t="n">
        <v>53348.97</v>
      </c>
      <c r="P185" s="45" t="n">
        <v>57717.62</v>
      </c>
      <c r="Q185" s="45" t="n">
        <v>78315.26</v>
      </c>
      <c r="R185" s="46" t="n">
        <v>85046</v>
      </c>
      <c r="S185" s="46" t="n">
        <v>76270.92</v>
      </c>
      <c r="T185" s="46" t="n">
        <v>93702</v>
      </c>
      <c r="U185" s="226" t="n">
        <v>94561</v>
      </c>
      <c r="V185" s="229"/>
      <c r="W185" s="47"/>
      <c r="X185" s="48" t="n">
        <f aca="false">U185+V185+W185</f>
        <v>94561</v>
      </c>
      <c r="AC185" s="221"/>
      <c r="AG185" s="451"/>
    </row>
    <row r="186" customFormat="false" ht="12.75" hidden="false" customHeight="false" outlineLevel="0" collapsed="false">
      <c r="A186" s="450"/>
      <c r="B186" s="392" t="n">
        <v>630</v>
      </c>
      <c r="C186" s="96" t="s">
        <v>138</v>
      </c>
      <c r="D186" s="146"/>
      <c r="E186" s="146" t="n">
        <v>7369</v>
      </c>
      <c r="F186" s="146" t="n">
        <v>8830</v>
      </c>
      <c r="G186" s="146" t="n">
        <v>15669</v>
      </c>
      <c r="H186" s="146" t="n">
        <v>19477</v>
      </c>
      <c r="I186" s="96" t="n">
        <v>15050</v>
      </c>
      <c r="J186" s="94" t="n">
        <v>14133</v>
      </c>
      <c r="K186" s="94" t="n">
        <v>17748</v>
      </c>
      <c r="L186" s="78" t="n">
        <v>20156.86</v>
      </c>
      <c r="M186" s="78" t="n">
        <v>15870.11</v>
      </c>
      <c r="N186" s="79" t="n">
        <v>19809.26</v>
      </c>
      <c r="O186" s="78" t="n">
        <v>22572.22</v>
      </c>
      <c r="P186" s="78" t="n">
        <v>20719.09</v>
      </c>
      <c r="Q186" s="78" t="n">
        <v>25179.48</v>
      </c>
      <c r="R186" s="79" t="n">
        <v>21400</v>
      </c>
      <c r="S186" s="79" t="n">
        <v>33111.74</v>
      </c>
      <c r="T186" s="79" t="n">
        <v>21400</v>
      </c>
      <c r="U186" s="302" t="n">
        <v>21400</v>
      </c>
      <c r="V186" s="229"/>
      <c r="W186" s="47"/>
      <c r="X186" s="48" t="n">
        <f aca="false">U186+V186+W186</f>
        <v>21400</v>
      </c>
      <c r="AC186" s="221"/>
      <c r="AG186" s="451"/>
    </row>
    <row r="187" customFormat="false" ht="13.5" hidden="false" customHeight="false" outlineLevel="0" collapsed="false">
      <c r="A187" s="450"/>
      <c r="B187" s="352" t="n">
        <v>640</v>
      </c>
      <c r="C187" s="95" t="s">
        <v>139</v>
      </c>
      <c r="D187" s="119"/>
      <c r="E187" s="119"/>
      <c r="F187" s="119"/>
      <c r="G187" s="119"/>
      <c r="H187" s="119"/>
      <c r="I187" s="95"/>
      <c r="J187" s="119" t="n">
        <v>1340</v>
      </c>
      <c r="K187" s="119" t="n">
        <v>322</v>
      </c>
      <c r="L187" s="52" t="n">
        <v>390.94</v>
      </c>
      <c r="M187" s="52" t="n">
        <v>623.55</v>
      </c>
      <c r="N187" s="53" t="n">
        <v>386.91</v>
      </c>
      <c r="O187" s="52" t="n">
        <v>738.7</v>
      </c>
      <c r="P187" s="52" t="n">
        <v>689.92</v>
      </c>
      <c r="Q187" s="52" t="n">
        <v>560.39</v>
      </c>
      <c r="R187" s="53" t="n">
        <v>0</v>
      </c>
      <c r="S187" s="53" t="n">
        <v>7418.25</v>
      </c>
      <c r="T187" s="53" t="n">
        <v>0</v>
      </c>
      <c r="U187" s="306"/>
      <c r="V187" s="234"/>
      <c r="W187" s="54"/>
      <c r="X187" s="55" t="n">
        <f aca="false">U187+V187+W187</f>
        <v>0</v>
      </c>
      <c r="AC187" s="221"/>
      <c r="AG187" s="451"/>
    </row>
    <row r="188" customFormat="false" ht="13.5" hidden="true" customHeight="false" outlineLevel="0" collapsed="false">
      <c r="A188" s="450"/>
      <c r="B188" s="269" t="n">
        <v>630</v>
      </c>
      <c r="C188" s="287" t="s">
        <v>284</v>
      </c>
      <c r="D188" s="232"/>
      <c r="E188" s="232" t="n">
        <v>232</v>
      </c>
      <c r="F188" s="232" t="n">
        <v>830</v>
      </c>
      <c r="G188" s="232" t="n">
        <v>335</v>
      </c>
      <c r="H188" s="232" t="n">
        <v>800</v>
      </c>
      <c r="I188" s="287" t="n">
        <v>800</v>
      </c>
      <c r="J188" s="287"/>
      <c r="K188" s="232"/>
      <c r="L188" s="150"/>
      <c r="M188" s="150"/>
      <c r="N188" s="150"/>
      <c r="O188" s="149"/>
      <c r="P188" s="149"/>
      <c r="Q188" s="149"/>
      <c r="R188" s="150"/>
      <c r="S188" s="150"/>
      <c r="T188" s="150"/>
      <c r="U188" s="233"/>
      <c r="V188" s="280" t="n">
        <f aca="false">IF(T188=0,0,U188/T188)</f>
        <v>0</v>
      </c>
      <c r="W188" s="33"/>
      <c r="X188" s="34"/>
      <c r="AC188" s="221"/>
      <c r="AG188" s="451"/>
    </row>
    <row r="189" customFormat="false" ht="15.75" hidden="false" customHeight="false" outlineLevel="0" collapsed="false">
      <c r="A189" s="452" t="s">
        <v>285</v>
      </c>
      <c r="B189" s="324" t="s">
        <v>286</v>
      </c>
      <c r="C189" s="324"/>
      <c r="D189" s="325" t="n">
        <v>35152</v>
      </c>
      <c r="E189" s="325" t="n">
        <v>34654</v>
      </c>
      <c r="F189" s="325" t="n">
        <v>45741</v>
      </c>
      <c r="G189" s="325" t="n">
        <v>45381</v>
      </c>
      <c r="H189" s="154" t="n">
        <f aca="false">SUM(H190:H193)</f>
        <v>47758</v>
      </c>
      <c r="I189" s="154" t="n">
        <f aca="false">SUM(I190:I193)</f>
        <v>57427</v>
      </c>
      <c r="J189" s="154" t="n">
        <f aca="false">SUM(J190:J192)</f>
        <v>33860</v>
      </c>
      <c r="K189" s="154" t="n">
        <f aca="false">SUM(K190:K193)</f>
        <v>33843</v>
      </c>
      <c r="L189" s="155" t="n">
        <f aca="false">SUM(L190:L193)</f>
        <v>35020.59</v>
      </c>
      <c r="M189" s="155" t="n">
        <f aca="false">SUM(M190:M193)</f>
        <v>40552.41</v>
      </c>
      <c r="N189" s="326" t="n">
        <f aca="false">SUM(N190:N193)</f>
        <v>37850.05</v>
      </c>
      <c r="O189" s="327" t="n">
        <f aca="false">SUM(O190:O193)</f>
        <v>37981.53</v>
      </c>
      <c r="P189" s="326" t="n">
        <f aca="false">SUM(P190:P192)</f>
        <v>31489.34</v>
      </c>
      <c r="Q189" s="327" t="n">
        <f aca="false">SUM(Q190:Q192)</f>
        <v>40039.15</v>
      </c>
      <c r="R189" s="326" t="n">
        <f aca="false">SUM(R190:R192)</f>
        <v>42586</v>
      </c>
      <c r="S189" s="326" t="n">
        <f aca="false">SUM(S190:S192)</f>
        <v>41664.05</v>
      </c>
      <c r="T189" s="326" t="n">
        <f aca="false">SUM(T190:T192)</f>
        <v>46300</v>
      </c>
      <c r="U189" s="326" t="n">
        <f aca="false">SUM(U190:U192)</f>
        <v>63816</v>
      </c>
      <c r="V189" s="328" t="n">
        <f aca="false">SUM(V190:V192)</f>
        <v>0</v>
      </c>
      <c r="W189" s="265" t="n">
        <f aca="false">SUM(W190:W193)</f>
        <v>0</v>
      </c>
      <c r="X189" s="23" t="n">
        <f aca="false">SUM(X190:X193)</f>
        <v>63816</v>
      </c>
      <c r="AC189" s="221"/>
      <c r="AG189" s="451"/>
    </row>
    <row r="190" customFormat="false" ht="12.75" hidden="false" customHeight="false" outlineLevel="0" collapsed="false">
      <c r="A190" s="453"/>
      <c r="B190" s="267" t="n">
        <v>610</v>
      </c>
      <c r="C190" s="257" t="s">
        <v>136</v>
      </c>
      <c r="D190" s="417"/>
      <c r="E190" s="417" t="n">
        <v>21277</v>
      </c>
      <c r="F190" s="417" t="n">
        <v>26622</v>
      </c>
      <c r="G190" s="417" t="n">
        <v>27938</v>
      </c>
      <c r="H190" s="417" t="n">
        <v>29205</v>
      </c>
      <c r="I190" s="92" t="n">
        <v>32982</v>
      </c>
      <c r="J190" s="92" t="n">
        <v>19537</v>
      </c>
      <c r="K190" s="92" t="n">
        <v>19331</v>
      </c>
      <c r="L190" s="38" t="n">
        <v>19931.3</v>
      </c>
      <c r="M190" s="38" t="n">
        <v>21474.28</v>
      </c>
      <c r="N190" s="39" t="n">
        <v>19698.37</v>
      </c>
      <c r="O190" s="38" t="n">
        <v>20600.24</v>
      </c>
      <c r="P190" s="38" t="n">
        <v>19790.26</v>
      </c>
      <c r="Q190" s="38" t="n">
        <v>21979.15</v>
      </c>
      <c r="R190" s="39" t="n">
        <v>23564</v>
      </c>
      <c r="S190" s="39" t="n">
        <v>20878.86</v>
      </c>
      <c r="T190" s="39" t="n">
        <v>26313</v>
      </c>
      <c r="U190" s="223" t="n">
        <v>39108</v>
      </c>
      <c r="V190" s="224"/>
      <c r="W190" s="40"/>
      <c r="X190" s="41" t="n">
        <f aca="false">U190+V190+W190</f>
        <v>39108</v>
      </c>
      <c r="AC190" s="221"/>
      <c r="AG190" s="451"/>
    </row>
    <row r="191" customFormat="false" ht="12.75" hidden="false" customHeight="false" outlineLevel="0" collapsed="false">
      <c r="A191" s="453"/>
      <c r="B191" s="268" t="n">
        <v>620</v>
      </c>
      <c r="C191" s="259" t="s">
        <v>137</v>
      </c>
      <c r="D191" s="227"/>
      <c r="E191" s="227" t="n">
        <v>8033</v>
      </c>
      <c r="F191" s="227" t="n">
        <v>9792</v>
      </c>
      <c r="G191" s="227" t="n">
        <v>10190</v>
      </c>
      <c r="H191" s="227" t="n">
        <v>10431</v>
      </c>
      <c r="I191" s="94" t="n">
        <v>13206</v>
      </c>
      <c r="J191" s="94" t="n">
        <v>7857</v>
      </c>
      <c r="K191" s="94" t="n">
        <v>7510</v>
      </c>
      <c r="L191" s="45" t="n">
        <v>8330.59</v>
      </c>
      <c r="M191" s="45" t="n">
        <v>7982.2</v>
      </c>
      <c r="N191" s="46" t="n">
        <v>7602.19</v>
      </c>
      <c r="O191" s="45" t="n">
        <v>8776.16</v>
      </c>
      <c r="P191" s="45" t="n">
        <v>7193.52</v>
      </c>
      <c r="Q191" s="45" t="n">
        <v>8019.72</v>
      </c>
      <c r="R191" s="46" t="n">
        <v>8487</v>
      </c>
      <c r="S191" s="46" t="n">
        <v>7600.32</v>
      </c>
      <c r="T191" s="46" t="n">
        <v>9452</v>
      </c>
      <c r="U191" s="226" t="n">
        <v>14173</v>
      </c>
      <c r="V191" s="229"/>
      <c r="W191" s="47"/>
      <c r="X191" s="48" t="n">
        <f aca="false">U191+V191+W191</f>
        <v>14173</v>
      </c>
      <c r="AC191" s="221"/>
      <c r="AG191" s="451"/>
    </row>
    <row r="192" customFormat="false" ht="12.75" hidden="false" customHeight="false" outlineLevel="0" collapsed="false">
      <c r="A192" s="453"/>
      <c r="B192" s="268" t="n">
        <v>630</v>
      </c>
      <c r="C192" s="259" t="s">
        <v>138</v>
      </c>
      <c r="D192" s="227"/>
      <c r="E192" s="227" t="n">
        <v>5344</v>
      </c>
      <c r="F192" s="227" t="n">
        <v>9327</v>
      </c>
      <c r="G192" s="227" t="n">
        <v>7253</v>
      </c>
      <c r="H192" s="227" t="n">
        <v>8122</v>
      </c>
      <c r="I192" s="94" t="n">
        <v>7483</v>
      </c>
      <c r="J192" s="94" t="n">
        <v>6466</v>
      </c>
      <c r="K192" s="94" t="n">
        <v>6899</v>
      </c>
      <c r="L192" s="45" t="n">
        <v>6669.76</v>
      </c>
      <c r="M192" s="45" t="n">
        <v>10990.38</v>
      </c>
      <c r="N192" s="46" t="n">
        <v>10449.24</v>
      </c>
      <c r="O192" s="45" t="n">
        <v>5491.57</v>
      </c>
      <c r="P192" s="45" t="n">
        <v>4505.56</v>
      </c>
      <c r="Q192" s="45" t="n">
        <v>10040.28</v>
      </c>
      <c r="R192" s="46" t="n">
        <v>10535</v>
      </c>
      <c r="S192" s="46" t="n">
        <v>13184.87</v>
      </c>
      <c r="T192" s="46" t="n">
        <v>10535</v>
      </c>
      <c r="U192" s="46" t="n">
        <v>10535</v>
      </c>
      <c r="V192" s="229"/>
      <c r="W192" s="47"/>
      <c r="X192" s="48" t="n">
        <f aca="false">U192+V192+W192</f>
        <v>10535</v>
      </c>
      <c r="AC192" s="221"/>
      <c r="AG192" s="451"/>
    </row>
    <row r="193" customFormat="false" ht="13.5" hidden="false" customHeight="false" outlineLevel="0" collapsed="false">
      <c r="A193" s="453"/>
      <c r="B193" s="269" t="n">
        <v>640</v>
      </c>
      <c r="C193" s="319" t="s">
        <v>139</v>
      </c>
      <c r="D193" s="384"/>
      <c r="E193" s="384"/>
      <c r="F193" s="384"/>
      <c r="G193" s="384"/>
      <c r="H193" s="384"/>
      <c r="I193" s="232" t="n">
        <v>3756</v>
      </c>
      <c r="J193" s="232"/>
      <c r="K193" s="232" t="n">
        <v>103</v>
      </c>
      <c r="L193" s="454" t="n">
        <v>88.94</v>
      </c>
      <c r="M193" s="305" t="n">
        <v>105.55</v>
      </c>
      <c r="N193" s="53" t="n">
        <v>100.25</v>
      </c>
      <c r="O193" s="52" t="n">
        <v>3113.56</v>
      </c>
      <c r="P193" s="52"/>
      <c r="Q193" s="52"/>
      <c r="R193" s="53" t="n">
        <v>0</v>
      </c>
      <c r="S193" s="53"/>
      <c r="T193" s="53"/>
      <c r="U193" s="306"/>
      <c r="V193" s="234"/>
      <c r="W193" s="54"/>
      <c r="X193" s="55" t="n">
        <f aca="false">U193+V193+W193</f>
        <v>0</v>
      </c>
      <c r="AC193" s="221"/>
      <c r="AG193" s="451"/>
    </row>
    <row r="194" customFormat="false" ht="36" hidden="false" customHeight="true" outlineLevel="0" collapsed="false">
      <c r="A194" s="455" t="s">
        <v>287</v>
      </c>
      <c r="B194" s="456" t="s">
        <v>288</v>
      </c>
      <c r="C194" s="456"/>
      <c r="D194" s="457" t="n">
        <v>105855</v>
      </c>
      <c r="E194" s="457" t="n">
        <v>102071</v>
      </c>
      <c r="F194" s="457" t="n">
        <v>77475</v>
      </c>
      <c r="G194" s="457" t="n">
        <v>119794</v>
      </c>
      <c r="H194" s="458" t="n">
        <v>122484</v>
      </c>
      <c r="I194" s="458" t="n">
        <f aca="false">I195+I200+I201+I202+I203+I204+I206+I208+I205</f>
        <v>95592</v>
      </c>
      <c r="J194" s="458" t="n">
        <f aca="false">J195+J200+J201+J202+J203+J204+J206+J208+J205</f>
        <v>235945</v>
      </c>
      <c r="K194" s="458" t="n">
        <f aca="false">K195+K200+K201+K202+K203+K204+K206+K208+K205</f>
        <v>566990</v>
      </c>
      <c r="L194" s="459" t="n">
        <f aca="false">L195+L200+L201+L202+L203+L204+L206+L208+L205</f>
        <v>568843.26</v>
      </c>
      <c r="M194" s="459" t="n">
        <f aca="false">M195+M200+M203+M204+M205+M206-M205</f>
        <v>470939.23</v>
      </c>
      <c r="N194" s="460" t="n">
        <f aca="false">SUM(N200:N208)+N195</f>
        <v>341351.46</v>
      </c>
      <c r="O194" s="461" t="n">
        <f aca="false">SUM(O200:O208)+O195</f>
        <v>302230.37</v>
      </c>
      <c r="P194" s="460" t="n">
        <f aca="false">SUM(P200:P208)+P195</f>
        <v>332895.13</v>
      </c>
      <c r="Q194" s="461" t="n">
        <f aca="false">SUM(Q200:Q208)+Q195</f>
        <v>380830.3</v>
      </c>
      <c r="R194" s="460" t="n">
        <f aca="false">R195+R200+R203+R205+R207+R206+R202+R208</f>
        <v>352166</v>
      </c>
      <c r="S194" s="460" t="n">
        <f aca="false">S195+S200+S203+S205+S207+S206+S202+S208+S201</f>
        <v>318162.5</v>
      </c>
      <c r="T194" s="460" t="n">
        <f aca="false">T195+T200+T203+T205+T207+T206+T202+T208+T201</f>
        <v>423000</v>
      </c>
      <c r="U194" s="460" t="n">
        <f aca="false">U195+U200+U203+U205+U207+U206+U202+U208+U201</f>
        <v>352744</v>
      </c>
      <c r="V194" s="460" t="n">
        <f aca="false">V195+V200+V203+V205+V207+V206+V202+V208+V201</f>
        <v>0</v>
      </c>
      <c r="W194" s="462" t="n">
        <f aca="false">W195+W200+W203+W205+W207+W206+W202</f>
        <v>0</v>
      </c>
      <c r="X194" s="463" t="n">
        <f aca="false">X195+X200+X203+X205+X207+X206+X202</f>
        <v>320744</v>
      </c>
      <c r="AC194" s="221"/>
      <c r="AG194" s="451"/>
    </row>
    <row r="195" customFormat="false" ht="26.45" hidden="false" customHeight="true" outlineLevel="0" collapsed="false">
      <c r="A195" s="464"/>
      <c r="B195" s="465" t="s">
        <v>289</v>
      </c>
      <c r="C195" s="465"/>
      <c r="D195" s="466" t="n">
        <v>26024</v>
      </c>
      <c r="E195" s="466" t="n">
        <v>26422</v>
      </c>
      <c r="F195" s="466" t="n">
        <v>12381</v>
      </c>
      <c r="G195" s="466" t="n">
        <v>67096</v>
      </c>
      <c r="H195" s="467" t="n">
        <f aca="false">SUM(H196:H198)</f>
        <v>63788</v>
      </c>
      <c r="I195" s="467" t="n">
        <f aca="false">SUM(I196:I198)</f>
        <v>2494</v>
      </c>
      <c r="J195" s="467" t="n">
        <f aca="false">SUM(J196:J198)</f>
        <v>41385</v>
      </c>
      <c r="K195" s="467" t="n">
        <f aca="false">SUM(K196:K199)</f>
        <v>80229</v>
      </c>
      <c r="L195" s="468" t="n">
        <f aca="false">SUM(L196:L199)</f>
        <v>66952.97</v>
      </c>
      <c r="M195" s="468" t="n">
        <f aca="false">SUM(M196:M199)</f>
        <v>85074.98</v>
      </c>
      <c r="N195" s="467" t="n">
        <f aca="false">SUM(N196:N198)</f>
        <v>7365</v>
      </c>
      <c r="O195" s="468" t="n">
        <f aca="false">SUM(O196:O198)</f>
        <v>28865.35</v>
      </c>
      <c r="P195" s="467" t="n">
        <f aca="false">SUM(P196:P199)</f>
        <v>120501.78</v>
      </c>
      <c r="Q195" s="468" t="n">
        <f aca="false">SUM(Q196:Q199)</f>
        <v>126996.82</v>
      </c>
      <c r="R195" s="467" t="n">
        <f aca="false">SUM(R196:R199)</f>
        <v>141442</v>
      </c>
      <c r="S195" s="467" t="n">
        <f aca="false">SUM(S196:S199)</f>
        <v>173154.98</v>
      </c>
      <c r="T195" s="467" t="n">
        <f aca="false">SUM(T196:T199)</f>
        <v>202040</v>
      </c>
      <c r="U195" s="467" t="n">
        <f aca="false">SUM(U196:U199)</f>
        <v>198744</v>
      </c>
      <c r="V195" s="467" t="n">
        <f aca="false">SUM(V196:V199)</f>
        <v>0</v>
      </c>
      <c r="W195" s="462" t="n">
        <f aca="false">SUM(W196:W199)</f>
        <v>0</v>
      </c>
      <c r="X195" s="463" t="n">
        <f aca="false">SUM(X196:X199)</f>
        <v>198744</v>
      </c>
      <c r="AC195" s="221"/>
      <c r="AG195" s="451"/>
    </row>
    <row r="196" customFormat="false" ht="12.75" hidden="false" customHeight="false" outlineLevel="0" collapsed="false">
      <c r="A196" s="464"/>
      <c r="B196" s="222" t="n">
        <v>610</v>
      </c>
      <c r="C196" s="91" t="s">
        <v>136</v>
      </c>
      <c r="D196" s="92"/>
      <c r="E196" s="92" t="n">
        <v>16132</v>
      </c>
      <c r="F196" s="92" t="n">
        <v>7933</v>
      </c>
      <c r="G196" s="92" t="n">
        <v>43567</v>
      </c>
      <c r="H196" s="92" t="n">
        <v>42257</v>
      </c>
      <c r="I196" s="469" t="n">
        <v>2163</v>
      </c>
      <c r="J196" s="469" t="n">
        <v>27310</v>
      </c>
      <c r="K196" s="469" t="n">
        <v>54820</v>
      </c>
      <c r="L196" s="470" t="n">
        <v>43998.71</v>
      </c>
      <c r="M196" s="470" t="n">
        <v>61007.02</v>
      </c>
      <c r="N196" s="471" t="n">
        <v>1010.2</v>
      </c>
      <c r="O196" s="472" t="n">
        <v>19809.79</v>
      </c>
      <c r="P196" s="472" t="n">
        <v>74996.97</v>
      </c>
      <c r="Q196" s="472" t="n">
        <v>83271.48</v>
      </c>
      <c r="R196" s="471" t="n">
        <v>91152</v>
      </c>
      <c r="S196" s="471" t="n">
        <v>116904.23</v>
      </c>
      <c r="T196" s="471" t="n">
        <v>136227</v>
      </c>
      <c r="U196" s="471" t="n">
        <v>133614</v>
      </c>
      <c r="V196" s="224"/>
      <c r="W196" s="40"/>
      <c r="X196" s="41" t="n">
        <f aca="false">U196+V196+W196</f>
        <v>133614</v>
      </c>
      <c r="AB196" s="221"/>
      <c r="AC196" s="221"/>
      <c r="AG196" s="451"/>
    </row>
    <row r="197" customFormat="false" ht="12.75" hidden="false" customHeight="false" outlineLevel="0" collapsed="false">
      <c r="A197" s="464"/>
      <c r="B197" s="225" t="n">
        <v>620</v>
      </c>
      <c r="C197" s="93" t="s">
        <v>137</v>
      </c>
      <c r="D197" s="94"/>
      <c r="E197" s="94" t="n">
        <v>5344</v>
      </c>
      <c r="F197" s="94" t="n">
        <v>2622</v>
      </c>
      <c r="G197" s="94" t="n">
        <v>14529</v>
      </c>
      <c r="H197" s="94" t="n">
        <v>14713</v>
      </c>
      <c r="I197" s="473" t="n">
        <v>323</v>
      </c>
      <c r="J197" s="473" t="n">
        <v>10254</v>
      </c>
      <c r="K197" s="473" t="n">
        <v>19614</v>
      </c>
      <c r="L197" s="474" t="n">
        <v>18142.44</v>
      </c>
      <c r="M197" s="474" t="n">
        <v>19303.48</v>
      </c>
      <c r="N197" s="475" t="n">
        <v>430.73</v>
      </c>
      <c r="O197" s="474" t="n">
        <v>6838.92</v>
      </c>
      <c r="P197" s="474" t="n">
        <v>26581.7</v>
      </c>
      <c r="Q197" s="474" t="n">
        <v>26861.5</v>
      </c>
      <c r="R197" s="475" t="n">
        <v>32290</v>
      </c>
      <c r="S197" s="475" t="n">
        <v>40364.94</v>
      </c>
      <c r="T197" s="475" t="n">
        <v>47813</v>
      </c>
      <c r="U197" s="475" t="n">
        <v>47130</v>
      </c>
      <c r="V197" s="229"/>
      <c r="W197" s="47"/>
      <c r="X197" s="48" t="n">
        <f aca="false">U197+V197+W197</f>
        <v>47130</v>
      </c>
      <c r="AC197" s="221"/>
      <c r="AG197" s="451"/>
    </row>
    <row r="198" customFormat="false" ht="12.75" hidden="false" customHeight="false" outlineLevel="0" collapsed="false">
      <c r="A198" s="464"/>
      <c r="B198" s="225" t="n">
        <v>630</v>
      </c>
      <c r="C198" s="93" t="s">
        <v>138</v>
      </c>
      <c r="D198" s="94"/>
      <c r="E198" s="94" t="n">
        <v>4946</v>
      </c>
      <c r="F198" s="94" t="n">
        <v>1826</v>
      </c>
      <c r="G198" s="94" t="n">
        <v>9000</v>
      </c>
      <c r="H198" s="94" t="n">
        <v>6818</v>
      </c>
      <c r="I198" s="94" t="n">
        <v>8</v>
      </c>
      <c r="J198" s="94" t="n">
        <f aca="false">3526+295</f>
        <v>3821</v>
      </c>
      <c r="K198" s="473" t="n">
        <v>5011</v>
      </c>
      <c r="L198" s="474" t="n">
        <v>4277.15</v>
      </c>
      <c r="M198" s="474" t="n">
        <v>4479.7</v>
      </c>
      <c r="N198" s="475" t="n">
        <v>5924.07</v>
      </c>
      <c r="O198" s="474" t="n">
        <v>2216.64</v>
      </c>
      <c r="P198" s="474" t="n">
        <v>18923.11</v>
      </c>
      <c r="Q198" s="474" t="n">
        <v>14768.49</v>
      </c>
      <c r="R198" s="475" t="n">
        <v>18000</v>
      </c>
      <c r="S198" s="475" t="n">
        <v>15653.83</v>
      </c>
      <c r="T198" s="475" t="n">
        <v>18000</v>
      </c>
      <c r="U198" s="475" t="n">
        <v>18000</v>
      </c>
      <c r="V198" s="229"/>
      <c r="W198" s="47"/>
      <c r="X198" s="48" t="n">
        <f aca="false">U198+V198+W198</f>
        <v>18000</v>
      </c>
      <c r="AC198" s="221"/>
      <c r="AG198" s="451"/>
    </row>
    <row r="199" customFormat="false" ht="13.5" hidden="false" customHeight="false" outlineLevel="0" collapsed="false">
      <c r="A199" s="464"/>
      <c r="B199" s="303" t="n">
        <v>640</v>
      </c>
      <c r="C199" s="387" t="s">
        <v>139</v>
      </c>
      <c r="D199" s="389"/>
      <c r="E199" s="389"/>
      <c r="F199" s="389"/>
      <c r="G199" s="389"/>
      <c r="H199" s="389"/>
      <c r="I199" s="389"/>
      <c r="J199" s="389"/>
      <c r="K199" s="476" t="n">
        <v>784</v>
      </c>
      <c r="L199" s="477" t="n">
        <v>534.67</v>
      </c>
      <c r="M199" s="477" t="n">
        <v>284.78</v>
      </c>
      <c r="N199" s="478"/>
      <c r="O199" s="477"/>
      <c r="P199" s="477"/>
      <c r="Q199" s="477" t="n">
        <v>2095.35</v>
      </c>
      <c r="R199" s="478" t="n">
        <v>0</v>
      </c>
      <c r="S199" s="478" t="n">
        <v>231.98</v>
      </c>
      <c r="T199" s="478" t="n">
        <v>0</v>
      </c>
      <c r="U199" s="479"/>
      <c r="V199" s="307"/>
      <c r="W199" s="308"/>
      <c r="X199" s="309" t="n">
        <f aca="false">U199+V199+W199</f>
        <v>0</v>
      </c>
      <c r="AC199" s="221"/>
      <c r="AG199" s="451"/>
    </row>
    <row r="200" customFormat="false" ht="12.75" hidden="false" customHeight="false" outlineLevel="0" collapsed="false">
      <c r="A200" s="464"/>
      <c r="B200" s="480"/>
      <c r="C200" s="420" t="s">
        <v>290</v>
      </c>
      <c r="D200" s="419"/>
      <c r="E200" s="419"/>
      <c r="F200" s="419"/>
      <c r="G200" s="419"/>
      <c r="H200" s="419"/>
      <c r="I200" s="420" t="n">
        <v>9265</v>
      </c>
      <c r="J200" s="227" t="n">
        <v>11343</v>
      </c>
      <c r="K200" s="94" t="n">
        <v>6313</v>
      </c>
      <c r="L200" s="75" t="n">
        <v>5404.14</v>
      </c>
      <c r="M200" s="75" t="n">
        <v>4327.68</v>
      </c>
      <c r="N200" s="76"/>
      <c r="O200" s="75" t="n">
        <v>3575.04</v>
      </c>
      <c r="P200" s="75" t="n">
        <v>3928.96</v>
      </c>
      <c r="Q200" s="75" t="n">
        <v>5212.52</v>
      </c>
      <c r="R200" s="76" t="n">
        <v>3500</v>
      </c>
      <c r="S200" s="76" t="n">
        <v>2417</v>
      </c>
      <c r="T200" s="76" t="n">
        <v>3500</v>
      </c>
      <c r="U200" s="334" t="n">
        <v>3500</v>
      </c>
      <c r="V200" s="224"/>
      <c r="W200" s="76"/>
      <c r="X200" s="41" t="n">
        <f aca="false">U200+V200+W200</f>
        <v>3500</v>
      </c>
      <c r="AC200" s="221"/>
      <c r="AG200" s="451"/>
    </row>
    <row r="201" customFormat="false" ht="12.75" hidden="false" customHeight="false" outlineLevel="0" collapsed="false">
      <c r="A201" s="464"/>
      <c r="B201" s="481"/>
      <c r="C201" s="259" t="s">
        <v>291</v>
      </c>
      <c r="D201" s="227"/>
      <c r="E201" s="227"/>
      <c r="F201" s="227"/>
      <c r="G201" s="227"/>
      <c r="H201" s="227"/>
      <c r="I201" s="259"/>
      <c r="J201" s="227"/>
      <c r="K201" s="94"/>
      <c r="L201" s="45"/>
      <c r="M201" s="46"/>
      <c r="N201" s="46" t="n">
        <v>0</v>
      </c>
      <c r="O201" s="45" t="n">
        <v>30265.35</v>
      </c>
      <c r="P201" s="45"/>
      <c r="Q201" s="45"/>
      <c r="R201" s="46" t="n">
        <v>0</v>
      </c>
      <c r="S201" s="46" t="n">
        <v>937.16</v>
      </c>
      <c r="T201" s="46" t="n">
        <v>10000</v>
      </c>
      <c r="U201" s="226" t="n">
        <v>30000</v>
      </c>
      <c r="V201" s="229"/>
      <c r="W201" s="46"/>
      <c r="X201" s="48" t="n">
        <f aca="false">U201+V201+W201</f>
        <v>30000</v>
      </c>
      <c r="AC201" s="221"/>
      <c r="AG201" s="451"/>
    </row>
    <row r="202" customFormat="false" ht="12.75" hidden="false" customHeight="true" outlineLevel="0" collapsed="false">
      <c r="A202" s="464"/>
      <c r="B202" s="481" t="n">
        <v>630</v>
      </c>
      <c r="C202" s="259" t="s">
        <v>291</v>
      </c>
      <c r="D202" s="227"/>
      <c r="E202" s="227"/>
      <c r="F202" s="227"/>
      <c r="G202" s="227"/>
      <c r="H202" s="227"/>
      <c r="I202" s="259"/>
      <c r="J202" s="227"/>
      <c r="K202" s="94"/>
      <c r="L202" s="45"/>
      <c r="M202" s="46"/>
      <c r="N202" s="46" t="n">
        <v>0</v>
      </c>
      <c r="O202" s="45"/>
      <c r="P202" s="45"/>
      <c r="Q202" s="45"/>
      <c r="R202" s="46" t="n">
        <v>0</v>
      </c>
      <c r="S202" s="46"/>
      <c r="T202" s="46" t="n">
        <v>0</v>
      </c>
      <c r="U202" s="226"/>
      <c r="V202" s="229"/>
      <c r="W202" s="46"/>
      <c r="X202" s="48" t="n">
        <f aca="false">U202+V202+W202</f>
        <v>0</v>
      </c>
      <c r="AC202" s="221"/>
      <c r="AG202" s="451"/>
    </row>
    <row r="203" customFormat="false" ht="12.75" hidden="false" customHeight="true" outlineLevel="0" collapsed="false">
      <c r="A203" s="464"/>
      <c r="B203" s="481" t="n">
        <v>630</v>
      </c>
      <c r="C203" s="259" t="s">
        <v>292</v>
      </c>
      <c r="D203" s="227"/>
      <c r="E203" s="227"/>
      <c r="F203" s="227"/>
      <c r="G203" s="227"/>
      <c r="H203" s="227"/>
      <c r="I203" s="259" t="n">
        <v>66358</v>
      </c>
      <c r="J203" s="227" t="n">
        <v>95746</v>
      </c>
      <c r="K203" s="94" t="n">
        <f aca="false">5530+80179</f>
        <v>85709</v>
      </c>
      <c r="L203" s="45" t="n">
        <v>56320.98</v>
      </c>
      <c r="M203" s="45" t="n">
        <v>47905.93</v>
      </c>
      <c r="N203" s="46" t="n">
        <v>34336.34</v>
      </c>
      <c r="O203" s="45" t="n">
        <v>29495.23</v>
      </c>
      <c r="P203" s="45" t="n">
        <v>24290.5</v>
      </c>
      <c r="Q203" s="45" t="n">
        <v>106460.45</v>
      </c>
      <c r="R203" s="46" t="n">
        <v>35000</v>
      </c>
      <c r="S203" s="46"/>
      <c r="T203" s="46" t="n">
        <v>35000</v>
      </c>
      <c r="U203" s="226" t="n">
        <v>0</v>
      </c>
      <c r="V203" s="229"/>
      <c r="W203" s="46"/>
      <c r="X203" s="48" t="n">
        <f aca="false">U203+V203+W203</f>
        <v>0</v>
      </c>
      <c r="AC203" s="221"/>
      <c r="AG203" s="451"/>
    </row>
    <row r="204" customFormat="false" ht="12.75" hidden="false" customHeight="false" outlineLevel="0" collapsed="false">
      <c r="A204" s="464"/>
      <c r="B204" s="481" t="n">
        <v>630</v>
      </c>
      <c r="C204" s="259"/>
      <c r="D204" s="227"/>
      <c r="E204" s="227"/>
      <c r="F204" s="227"/>
      <c r="G204" s="227"/>
      <c r="H204" s="227"/>
      <c r="I204" s="94" t="n">
        <v>642</v>
      </c>
      <c r="J204" s="227"/>
      <c r="K204" s="94"/>
      <c r="L204" s="45"/>
      <c r="M204" s="45" t="n">
        <v>323039.84</v>
      </c>
      <c r="N204" s="46" t="n">
        <v>0</v>
      </c>
      <c r="O204" s="45"/>
      <c r="P204" s="45"/>
      <c r="Q204" s="45"/>
      <c r="R204" s="46" t="n">
        <v>0</v>
      </c>
      <c r="S204" s="46"/>
      <c r="T204" s="46" t="n">
        <v>0</v>
      </c>
      <c r="U204" s="226"/>
      <c r="V204" s="229"/>
      <c r="W204" s="46"/>
      <c r="X204" s="48" t="n">
        <f aca="false">U204+V204+W204</f>
        <v>0</v>
      </c>
      <c r="AC204" s="221"/>
      <c r="AG204" s="451"/>
    </row>
    <row r="205" customFormat="false" ht="12.75" hidden="false" customHeight="false" outlineLevel="0" collapsed="false">
      <c r="A205" s="464"/>
      <c r="B205" s="481"/>
      <c r="C205" s="259" t="s">
        <v>112</v>
      </c>
      <c r="D205" s="227"/>
      <c r="E205" s="227"/>
      <c r="F205" s="227"/>
      <c r="G205" s="227"/>
      <c r="H205" s="227"/>
      <c r="I205" s="259"/>
      <c r="J205" s="227" t="n">
        <v>85602</v>
      </c>
      <c r="K205" s="94" t="n">
        <f aca="false">4915+388479</f>
        <v>393394</v>
      </c>
      <c r="L205" s="45" t="n">
        <v>426977.77</v>
      </c>
      <c r="M205" s="45" t="n">
        <v>6176.6</v>
      </c>
      <c r="N205" s="46" t="n">
        <v>281171.12</v>
      </c>
      <c r="O205" s="45" t="n">
        <v>192626.67</v>
      </c>
      <c r="P205" s="45" t="n">
        <v>166083.11</v>
      </c>
      <c r="Q205" s="45" t="n">
        <v>128496.68</v>
      </c>
      <c r="R205" s="46" t="n">
        <v>150000</v>
      </c>
      <c r="S205" s="46" t="n">
        <v>127195.49</v>
      </c>
      <c r="T205" s="46" t="n">
        <v>138215</v>
      </c>
      <c r="U205" s="226" t="n">
        <v>115000</v>
      </c>
      <c r="V205" s="229"/>
      <c r="W205" s="46"/>
      <c r="X205" s="48" t="n">
        <f aca="false">U205+V205+W205</f>
        <v>115000</v>
      </c>
      <c r="AC205" s="221"/>
      <c r="AG205" s="451"/>
    </row>
    <row r="206" customFormat="false" ht="12.75" hidden="false" customHeight="fals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16833</v>
      </c>
      <c r="J206" s="227" t="n">
        <v>1809</v>
      </c>
      <c r="K206" s="94" t="n">
        <v>1345</v>
      </c>
      <c r="L206" s="45" t="n">
        <v>13077.4</v>
      </c>
      <c r="M206" s="45" t="n">
        <v>10590.8</v>
      </c>
      <c r="N206" s="46" t="n">
        <v>6654.32</v>
      </c>
      <c r="O206" s="45" t="n">
        <v>7292.93</v>
      </c>
      <c r="P206" s="45" t="n">
        <v>7200.6</v>
      </c>
      <c r="Q206" s="45" t="n">
        <v>10049.73</v>
      </c>
      <c r="R206" s="46" t="n">
        <v>0</v>
      </c>
      <c r="S206" s="46" t="n">
        <v>11104.67</v>
      </c>
      <c r="T206" s="46" t="n">
        <v>12021</v>
      </c>
      <c r="U206" s="226"/>
      <c r="V206" s="229"/>
      <c r="W206" s="46"/>
      <c r="X206" s="48" t="n">
        <f aca="false">U206+V206+W206</f>
        <v>0</v>
      </c>
      <c r="AC206" s="221"/>
      <c r="AG206" s="451"/>
    </row>
    <row r="207" customFormat="false" ht="12.75" hidden="false" customHeight="false" outlineLevel="0" collapsed="false">
      <c r="A207" s="464"/>
      <c r="B207" s="482"/>
      <c r="C207" s="259" t="s">
        <v>294</v>
      </c>
      <c r="D207" s="483"/>
      <c r="E207" s="483"/>
      <c r="F207" s="483"/>
      <c r="G207" s="483"/>
      <c r="H207" s="483"/>
      <c r="I207" s="484"/>
      <c r="J207" s="227"/>
      <c r="K207" s="94"/>
      <c r="L207" s="78"/>
      <c r="M207" s="78"/>
      <c r="N207" s="79" t="n">
        <v>9556.68</v>
      </c>
      <c r="O207" s="78" t="n">
        <v>7519.8</v>
      </c>
      <c r="P207" s="78" t="n">
        <v>6557</v>
      </c>
      <c r="Q207" s="78" t="n">
        <v>315.4</v>
      </c>
      <c r="R207" s="79" t="n">
        <v>20224</v>
      </c>
      <c r="S207" s="79" t="n">
        <v>3353.2</v>
      </c>
      <c r="T207" s="79" t="n">
        <v>20224</v>
      </c>
      <c r="U207" s="302" t="n">
        <v>3500</v>
      </c>
      <c r="V207" s="234"/>
      <c r="W207" s="79"/>
      <c r="X207" s="55" t="n">
        <f aca="false">U207+V207+W207</f>
        <v>3500</v>
      </c>
      <c r="AC207" s="221"/>
      <c r="AG207" s="451"/>
    </row>
    <row r="208" customFormat="false" ht="13.5" hidden="false" customHeight="false" outlineLevel="0" collapsed="false">
      <c r="A208" s="464"/>
      <c r="B208" s="485" t="n">
        <v>630</v>
      </c>
      <c r="C208" s="486" t="s">
        <v>295</v>
      </c>
      <c r="D208" s="487"/>
      <c r="E208" s="487"/>
      <c r="F208" s="487"/>
      <c r="G208" s="487"/>
      <c r="H208" s="487"/>
      <c r="I208" s="486"/>
      <c r="J208" s="227" t="n">
        <v>60</v>
      </c>
      <c r="K208" s="94"/>
      <c r="L208" s="78" t="n">
        <v>110</v>
      </c>
      <c r="M208" s="488"/>
      <c r="N208" s="488" t="n">
        <v>2268</v>
      </c>
      <c r="O208" s="489" t="n">
        <v>2590</v>
      </c>
      <c r="P208" s="489" t="n">
        <v>4333.18</v>
      </c>
      <c r="Q208" s="489" t="n">
        <v>3298.7</v>
      </c>
      <c r="R208" s="488" t="n">
        <v>2000</v>
      </c>
      <c r="S208" s="488"/>
      <c r="T208" s="488" t="n">
        <v>2000</v>
      </c>
      <c r="U208" s="490" t="n">
        <v>2000</v>
      </c>
      <c r="V208" s="234"/>
      <c r="W208" s="54"/>
      <c r="X208" s="55" t="n">
        <f aca="false">U208+V208+W208</f>
        <v>2000</v>
      </c>
      <c r="AC208" s="221"/>
      <c r="AG208" s="451"/>
    </row>
    <row r="209" customFormat="false" ht="17.25" hidden="false" customHeight="false" outlineLevel="0" collapsed="false">
      <c r="A209" s="491"/>
      <c r="B209" s="492"/>
      <c r="C209" s="493" t="s">
        <v>296</v>
      </c>
      <c r="D209" s="199" t="n">
        <f aca="false">D4+D10+D14+D25+D27+D29+D34+D36+D41+D50+D56+D70+D74+D81+D86+D91+D110+D112+D124+D129+D144+D147+D152+D168+D173+D183+D189+D194+D115+D19+D43+D79</f>
        <v>5867125</v>
      </c>
      <c r="E209" s="199" t="n">
        <f aca="false">E4+E10+E14+E25+E27+E29+E34+E36+E41+E50+E56+E70+E74+E81+E86+E91+E110+E112+E124+E129+E144+E147+E152+E168+E173+E183+E189+E194+E115+E19+E43+E79</f>
        <v>6460200</v>
      </c>
      <c r="F209" s="199" t="n">
        <f aca="false">F4+F10+F14+F25+F27+F29+F34+F36+F41+F50+F56+F70+F74+F81+F86+F91+F110+F112+F124+F129+F144+F147+F152+F168+F173+F183+F189+F194+F115+F19+F43+F79</f>
        <v>7832271</v>
      </c>
      <c r="G209" s="199" t="n">
        <f aca="false">G4+G10+G14+G25+G27+G29+G34+G36+G41+G50+G56+G70+G74+G81+G86+G91+G110+G112+G124+G129+G144+G147+G152+G168+G173+G183+G189+G194+G115+G19+G43+G79</f>
        <v>8716285.43</v>
      </c>
      <c r="H209" s="199" t="n">
        <f aca="false">H4+H10+H14+H25+H27+H29+H34+H36+H41+H50+H56+H70+H74+H81+H86+H91+H110+H112+H124+H129+H144+H147+H152+H168+H173+H183+H189+H194+H115+H19+H43+H79</f>
        <v>9309387</v>
      </c>
      <c r="I209" s="199" t="n">
        <f aca="false">I4+I10+I14+I25+I27+I29+I34+I36+I41+I50+I56+I70+I74+I81+I86+I91+I110+I112+I124+I129+I144+I147+I152+I168+I173+I183+I189+I194+I115+I19+I43+I79</f>
        <v>8743512.2</v>
      </c>
      <c r="J209" s="199" t="n">
        <f aca="false">J4+J10+J14+J25+J27+J29+J34+J36+J41+J50+J56+J70+J74+J81+J86+J91+J110+J112+J124+J129+J144+J147+J152+J168+J173+J183+J189+J194+J115+J19+J43+J79</f>
        <v>8908071</v>
      </c>
      <c r="K209" s="199" t="n">
        <f aca="false">K4+K10+K14+K25+K27+K29+K34+K36+K41+K50+K56+K70+K74+K81+K86+K91+K110+K112+K124+K129+K144+K147+K152+K168+K173+K183+K189+K194+K115+K19+K43+K79</f>
        <v>8934542</v>
      </c>
      <c r="L209" s="200" t="n">
        <f aca="false">L4+L10+L14+L25+L27+L29+L34+L36+L41+L50+L56+L70+L74+L81+L86+L91+L110+L112+L124+L129+L144+L147+L152+L168+L173+L183+L189+L194+L115+L19+L43+L79</f>
        <v>9572545.38</v>
      </c>
      <c r="M209" s="200" t="n">
        <f aca="false">M4+M10+M14+M25+M27+M29+M34+M36+M41+M50+M56+M70+M74+M81+M86+M91+M110+M112+M124+M129+M144+M147+M152+M168+M173+M183+M189+M194+M115+M19+M43+M79</f>
        <v>9554914.8</v>
      </c>
      <c r="N209" s="494" t="n">
        <f aca="false">N4+N10+N14+N25+N27+N29+N34+N36+N41+N50+N56+N70+N74+N81+N86+N91+N110+N112+N124+N129+N144+N147+N152+N168+N173+N183+N189+N194+N115+N19+N43+N79</f>
        <v>9695081.34</v>
      </c>
      <c r="O209" s="495" t="n">
        <f aca="false">O4+O10+O14+O25+O27+O29+O34+O36+O41+O50+O56+O70+O74+O81+O86+O91+O110+O112+O124+O129+O144+O147+O152+O168+O173+O183+O189+O194+O115+O19+O43+O79</f>
        <v>10029034.88</v>
      </c>
      <c r="P209" s="494" t="n">
        <f aca="false">P4+P10+P14+P25+P27+P29+P34+P36+P41+P50+P56+P70+P74+P81+P86+P91+P110+P112+P124+P129+P144+P147+P152+P168+P173+P183+P189+P194+P115+P19+P43+P79</f>
        <v>10815176.44</v>
      </c>
      <c r="Q209" s="495" t="n">
        <f aca="false">Q4+Q10+Q14+Q25+Q27+Q29+Q34+Q36+Q41+Q50+Q56+Q70+Q74+Q81+Q86+Q91+Q110+Q112+Q124+Q129+Q144+Q147+Q152+Q168+Q173+Q183+Q189+Q194+Q115+Q19+Q43+Q79</f>
        <v>12072287.61</v>
      </c>
      <c r="R209" s="494" t="n">
        <f aca="false">R4+R10+R14+R19+R25+R27+R29+R34+R36+R41+R43+R50+R56+R70+R74+R81+R86+R91+R110+R112+R115+R124+R129+R144+R147+R152+R173+R183+R189+R194</f>
        <v>12278088</v>
      </c>
      <c r="S209" s="494" t="n">
        <f aca="false">S4+S10+S14+S19+S25+S27+S29+S34+S36+S41+S43+S50+S56+S70+S74+S81+S86+S91+S110+S112+S115+S124+S129+S144+S147+S152+S173+S183+S189+S194+S122</f>
        <v>13351433.26</v>
      </c>
      <c r="T209" s="494" t="n">
        <f aca="false">T4+T10+T14+T19+T25+T27+T29+T34+T36+T41+T43+T50+T56+T70+T74+T81+T86+T91+T110+T112+T115+T124+T129+T144+T147+T152+T173+T183+T189+T194</f>
        <v>14437769</v>
      </c>
      <c r="U209" s="494" t="n">
        <f aca="false">U4+U10+U14+U19+U25+U27+U29+U34+U36+U41+U43+U50+U56+U70+U74+U81+U86+U91+U110+U112+U115+U124+U129+U144+U147+U152+U173+U183+U189+U194</f>
        <v>14836790</v>
      </c>
      <c r="V209" s="494" t="n">
        <f aca="false">V4+V10+V14+V19+V25+V27+V29+V34+V36+V41+V43+V50+V56+V70+V74+V81+V86+V91+V110+V112+V115+V124+V129+V144+V147+V152+V173+V183+V189+V194</f>
        <v>0</v>
      </c>
      <c r="W209" s="494" t="n">
        <f aca="false">W4+W10+W14+W19+W25+W27+W29+W34+W36+W41+W43+W50+W56+W70+W74+W81+W86+W91+W110+W112+W115+W124+W129+W144+W147+W152+W173+W183+W189+W194</f>
        <v>95452</v>
      </c>
      <c r="X209" s="204" t="n">
        <f aca="false">X4+X10+X14+X25+X27+X29+X34+X36+X41+X50+X56+X70+X74+X81+X86+X91+X110+X112+X124+X129+X144+X147+X152+X168+X173+X183+X189+X194+X115+X19+X43+X79</f>
        <v>14900242</v>
      </c>
      <c r="AC209" s="221"/>
      <c r="AG209" s="451"/>
    </row>
    <row r="210" customFormat="false" ht="13.5" hidden="false" customHeight="false" outlineLevel="0" collapsed="false">
      <c r="V210" s="451"/>
      <c r="AC210" s="221"/>
      <c r="AG210" s="451"/>
    </row>
    <row r="211" customFormat="false" ht="12.75" hidden="false" customHeight="false" outlineLevel="0" collapsed="false">
      <c r="M211" s="451"/>
      <c r="U211" s="221"/>
      <c r="V211" s="451"/>
      <c r="W211" s="16"/>
      <c r="X211" s="16"/>
      <c r="AC211" s="221"/>
      <c r="AG211" s="451"/>
    </row>
    <row r="212" customFormat="false" ht="12.75" hidden="false" customHeight="false" outlineLevel="0" collapsed="false">
      <c r="N212" s="221"/>
      <c r="Q212" s="221"/>
      <c r="R212" s="221"/>
      <c r="S212" s="221"/>
      <c r="T212" s="221"/>
      <c r="U212" s="221"/>
      <c r="V212" s="451"/>
      <c r="W212" s="16"/>
      <c r="X212" s="16"/>
      <c r="AC212" s="221"/>
      <c r="AG212" s="451"/>
    </row>
    <row r="213" customFormat="false" ht="12.75" hidden="false" customHeight="false" outlineLevel="0" collapsed="false">
      <c r="M213" s="451"/>
      <c r="U213" s="221"/>
      <c r="V213" s="221"/>
      <c r="W213" s="221"/>
      <c r="X213" s="221"/>
      <c r="AC213" s="221"/>
      <c r="AG213" s="451"/>
    </row>
    <row r="214" customFormat="false" ht="12.75" hidden="false" customHeight="false" outlineLevel="0" collapsed="false">
      <c r="N214" s="221"/>
      <c r="O214" s="221"/>
      <c r="P214" s="221"/>
      <c r="Q214" s="221"/>
      <c r="R214" s="221"/>
      <c r="S214" s="221"/>
      <c r="T214" s="221"/>
      <c r="U214" s="221"/>
      <c r="V214" s="451"/>
      <c r="W214" s="16"/>
      <c r="X214" s="16"/>
      <c r="AC214" s="221"/>
      <c r="AG214" s="451"/>
    </row>
    <row r="215" customFormat="false" ht="12.75" hidden="false" customHeight="false" outlineLevel="0" collapsed="false">
      <c r="V215" s="451"/>
      <c r="AC215" s="221"/>
      <c r="AG215" s="451"/>
    </row>
    <row r="216" customFormat="false" ht="12.75" hidden="false" customHeight="false" outlineLevel="0" collapsed="false"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451"/>
      <c r="W216" s="16"/>
      <c r="X216" s="16"/>
      <c r="AC216" s="221"/>
      <c r="AG216" s="451"/>
    </row>
    <row r="217" customFormat="false" ht="12.75" hidden="false" customHeight="false" outlineLevel="0" collapsed="false">
      <c r="Q217" s="0" t="n">
        <v>2019</v>
      </c>
      <c r="R217" s="0" t="n">
        <v>2020</v>
      </c>
      <c r="V217" s="451"/>
      <c r="AC217" s="221"/>
      <c r="AG217" s="451"/>
    </row>
    <row r="218" customFormat="false" ht="12.75" hidden="false" customHeight="false" outlineLevel="0" collapsed="false">
      <c r="N218" s="221"/>
      <c r="O218" s="221"/>
      <c r="P218" s="221"/>
      <c r="Q218" s="221" t="n">
        <f aca="false">Q5</f>
        <v>702314.57</v>
      </c>
      <c r="R218" s="221" t="n">
        <f aca="false">R5</f>
        <v>737427</v>
      </c>
      <c r="S218" s="221"/>
      <c r="T218" s="221"/>
      <c r="U218" s="221"/>
      <c r="V218" s="221"/>
      <c r="W218" s="221"/>
      <c r="X218" s="221"/>
      <c r="AC218" s="221"/>
      <c r="AG218" s="451"/>
    </row>
    <row r="219" customFormat="false" ht="12.75" hidden="false" customHeight="false" outlineLevel="0" collapsed="false">
      <c r="Q219" s="221" t="n">
        <f aca="false">Q6</f>
        <v>266731.95</v>
      </c>
      <c r="R219" s="221" t="n">
        <f aca="false">R6</f>
        <v>273617</v>
      </c>
      <c r="S219" s="221"/>
      <c r="T219" s="221"/>
      <c r="U219" s="221"/>
      <c r="V219" s="451"/>
      <c r="AC219" s="221"/>
      <c r="AG219" s="451"/>
    </row>
    <row r="220" customFormat="false" ht="12.75" hidden="false" customHeight="false" outlineLevel="0" collapsed="false">
      <c r="Q220" s="221" t="n">
        <f aca="false">Q7+Q8</f>
        <v>338014.24</v>
      </c>
      <c r="R220" s="221" t="n">
        <f aca="false">R7+R8</f>
        <v>393065</v>
      </c>
      <c r="S220" s="221"/>
      <c r="T220" s="221"/>
      <c r="U220" s="221"/>
      <c r="V220" s="221"/>
      <c r="W220" s="221"/>
      <c r="X220" s="221"/>
      <c r="AG220" s="451"/>
    </row>
    <row r="221" customFormat="false" ht="12.75" hidden="false" customHeight="false" outlineLevel="0" collapsed="false">
      <c r="U221" s="221"/>
      <c r="V221" s="451"/>
      <c r="AG221" s="451"/>
    </row>
    <row r="222" customFormat="false" ht="12.75" hidden="false" customHeight="false" outlineLevel="0" collapsed="false">
      <c r="V222" s="451"/>
      <c r="W222" s="16"/>
      <c r="X222" s="16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</row>
    <row r="224" customFormat="false" ht="12.75" hidden="false" customHeight="false" outlineLevel="0" collapsed="false">
      <c r="V224" s="451"/>
    </row>
    <row r="225" customFormat="false" ht="12.75" hidden="false" customHeight="false" outlineLevel="0" collapsed="false">
      <c r="V225" s="451"/>
    </row>
    <row r="226" customFormat="false" ht="12.75" hidden="false" customHeight="false" outlineLevel="0" collapsed="false">
      <c r="W226" s="0"/>
      <c r="X226" s="0"/>
    </row>
    <row r="227" customFormat="false" ht="12.75" hidden="false" customHeight="false" outlineLevel="0" collapsed="false">
      <c r="U227" s="221"/>
      <c r="V227" s="221"/>
      <c r="W227" s="221"/>
      <c r="X227" s="22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V229" s="451"/>
    </row>
    <row r="230" customFormat="false" ht="12.75" hidden="false" customHeight="false" outlineLevel="0" collapsed="false">
      <c r="V230" s="45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1"/>
    <mergeCell ref="B122:C122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67"/>
    <mergeCell ref="B153:C153"/>
    <mergeCell ref="B158:C158"/>
    <mergeCell ref="B159:B167"/>
    <mergeCell ref="B168:C168"/>
    <mergeCell ref="A169:A172"/>
    <mergeCell ref="B173:C173"/>
    <mergeCell ref="A174:A182"/>
    <mergeCell ref="B174:C174"/>
    <mergeCell ref="B181:C181"/>
    <mergeCell ref="B183:C183"/>
    <mergeCell ref="A184:A188"/>
    <mergeCell ref="B189:C189"/>
    <mergeCell ref="A190:A193"/>
    <mergeCell ref="B194:C194"/>
    <mergeCell ref="A195:A208"/>
    <mergeCell ref="B195:C1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1" man="true" max="16383" min="0"/>
    <brk id="20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7</v>
      </c>
      <c r="B1" s="2"/>
      <c r="C1" s="2"/>
    </row>
    <row r="2" customFormat="false" ht="13.5" hidden="false" customHeight="false" outlineLevel="0" collapsed="false">
      <c r="A2" s="2" t="s">
        <v>298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0</v>
      </c>
      <c r="V5" s="497" t="n">
        <f aca="false">V6</f>
        <v>9600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299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0</v>
      </c>
      <c r="V6" s="133" t="n">
        <f aca="false">V7+V11</f>
        <v>9600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0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1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2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3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4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0</v>
      </c>
      <c r="V11" s="124" t="n">
        <f aca="false">SUM(V12:V16)</f>
        <v>9600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5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/>
      <c r="V12" s="112" t="n">
        <v>96000</v>
      </c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6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7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8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09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350000</v>
      </c>
      <c r="V17" s="521" t="n">
        <f aca="false">V18+V50</f>
        <v>-350000</v>
      </c>
      <c r="W17" s="522" t="n">
        <f aca="false">W18+W50</f>
        <v>0</v>
      </c>
    </row>
    <row r="18" customFormat="false" ht="15.75" hidden="false" customHeight="false" outlineLevel="0" collapsed="false">
      <c r="A18" s="500" t="n">
        <v>320</v>
      </c>
      <c r="B18" s="19" t="s">
        <v>310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350000</v>
      </c>
      <c r="V18" s="525" t="n">
        <f aca="false">V19</f>
        <v>-350000</v>
      </c>
      <c r="W18" s="527" t="n">
        <f aca="false">W19</f>
        <v>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350000</v>
      </c>
      <c r="V19" s="85" t="n">
        <f aca="false">SUM(V20:V49)</f>
        <v>-350000</v>
      </c>
      <c r="W19" s="89" t="n">
        <f aca="false">SUM(W20:W49)</f>
        <v>0</v>
      </c>
    </row>
    <row r="20" customFormat="false" ht="15.75" hidden="false" customHeight="true" outlineLevel="0" collapsed="false">
      <c r="A20" s="56"/>
      <c r="B20" s="528"/>
      <c r="C20" s="35" t="s">
        <v>311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350000</v>
      </c>
      <c r="V20" s="112" t="n">
        <v>-350000</v>
      </c>
      <c r="W20" s="128" t="n">
        <f aca="false">U20+V20</f>
        <v>0</v>
      </c>
    </row>
    <row r="21" customFormat="false" ht="15.75" hidden="false" customHeight="true" outlineLevel="0" collapsed="false">
      <c r="A21" s="56"/>
      <c r="B21" s="528"/>
      <c r="C21" s="73"/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/>
      <c r="W21" s="128" t="n">
        <f aca="false">U21+V21</f>
        <v>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3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3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4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350000</v>
      </c>
      <c r="V54" s="199" t="n">
        <f aca="false">V17+V5</f>
        <v>-254000</v>
      </c>
      <c r="W54" s="544" t="n">
        <f aca="false">W17+W5</f>
        <v>96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5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6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4</v>
      </c>
      <c r="B4" s="153" t="s">
        <v>317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18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false" customHeight="false" outlineLevel="0" collapsed="false">
      <c r="A9" s="236" t="s">
        <v>157</v>
      </c>
      <c r="B9" s="19" t="s">
        <v>319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false" customHeight="false" outlineLevel="0" collapsed="false">
      <c r="A10" s="555"/>
      <c r="B10" s="554"/>
      <c r="C10" s="91" t="s">
        <v>32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1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7</v>
      </c>
      <c r="B12" s="19" t="s">
        <v>322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60000</v>
      </c>
      <c r="V12" s="133" t="n">
        <f aca="false">SUM(V13:V29)</f>
        <v>53000</v>
      </c>
      <c r="W12" s="133" t="n">
        <f aca="false">SUM(W13:W29)</f>
        <v>0</v>
      </c>
      <c r="X12" s="137" t="n">
        <f aca="false">SUM(X13:X29)</f>
        <v>113000</v>
      </c>
    </row>
    <row r="13" customFormat="false" ht="13.5" hidden="false" customHeight="false" outlineLevel="0" collapsed="false">
      <c r="A13" s="557"/>
      <c r="B13" s="558"/>
      <c r="C13" s="144" t="s">
        <v>32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60000</v>
      </c>
      <c r="V13" s="112" t="n">
        <v>53000</v>
      </c>
      <c r="W13" s="112"/>
      <c r="X13" s="128" t="n">
        <f aca="false">U13+V13+W13</f>
        <v>113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4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5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6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7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28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29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0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7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1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1</v>
      </c>
      <c r="B30" s="19" t="s">
        <v>332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38519</v>
      </c>
      <c r="V30" s="133" t="n">
        <f aca="false">SUM(V31:V50)</f>
        <v>-53000</v>
      </c>
      <c r="W30" s="133" t="n">
        <f aca="false">SUM(W31:W46)</f>
        <v>-25000</v>
      </c>
      <c r="X30" s="137" t="n">
        <f aca="false">SUM(X31:X46)</f>
        <v>1060519</v>
      </c>
    </row>
    <row r="31" customFormat="false" ht="12.75" hidden="true" customHeight="false" outlineLevel="0" collapsed="false">
      <c r="A31" s="555"/>
      <c r="B31" s="560"/>
      <c r="C31" s="93" t="s">
        <v>333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4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5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6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7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2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38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04156</v>
      </c>
      <c r="V37" s="112"/>
      <c r="W37" s="112"/>
      <c r="X37" s="128" t="n">
        <f aca="false">U37+V37+W37</f>
        <v>504156</v>
      </c>
    </row>
    <row r="38" customFormat="false" ht="12.75" hidden="false" customHeight="false" outlineLevel="0" collapsed="false">
      <c r="A38" s="563"/>
      <c r="B38" s="564"/>
      <c r="C38" s="93" t="s">
        <v>339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53000</v>
      </c>
      <c r="V38" s="112" t="n">
        <v>-53000</v>
      </c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0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1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2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3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31521</v>
      </c>
      <c r="V42" s="112"/>
      <c r="W42" s="112" t="n">
        <v>-25000</v>
      </c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4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true" customHeight="true" outlineLevel="0" collapsed="false">
      <c r="A44" s="563"/>
      <c r="B44" s="564"/>
      <c r="C44" s="93"/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/>
      <c r="V44" s="112"/>
      <c r="W44" s="112"/>
      <c r="X44" s="128" t="n">
        <f aca="false">U44+V44+W44</f>
        <v>0</v>
      </c>
    </row>
    <row r="45" customFormat="false" ht="12.75" hidden="true" customHeight="true" outlineLevel="0" collapsed="false">
      <c r="A45" s="563"/>
      <c r="B45" s="564"/>
      <c r="C45" s="93"/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/>
      <c r="V45" s="112"/>
      <c r="W45" s="112"/>
      <c r="X45" s="128" t="n">
        <f aca="false">U45+V45+W45</f>
        <v>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true" customHeight="false" outlineLevel="0" collapsed="false">
      <c r="A51" s="567" t="s">
        <v>190</v>
      </c>
      <c r="B51" s="19" t="s">
        <v>345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0</v>
      </c>
      <c r="V51" s="133" t="n">
        <f aca="false">SUM(V52:V57)</f>
        <v>0</v>
      </c>
      <c r="W51" s="133" t="n">
        <f aca="false">SUM(W52:W57)</f>
        <v>0</v>
      </c>
      <c r="X51" s="137" t="n">
        <f aca="false">SUM(X52:X57)</f>
        <v>0</v>
      </c>
    </row>
    <row r="52" customFormat="false" ht="13.5" hidden="true" customHeight="false" outlineLevel="0" collapsed="false">
      <c r="A52" s="569"/>
      <c r="B52" s="570"/>
      <c r="C52" s="91"/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/>
      <c r="V52" s="112"/>
      <c r="W52" s="112"/>
      <c r="X52" s="128"/>
    </row>
    <row r="53" customFormat="false" ht="13.5" hidden="true" customHeight="false" outlineLevel="0" collapsed="false">
      <c r="A53" s="555"/>
      <c r="B53" s="560"/>
      <c r="C53" s="144" t="s">
        <v>346</v>
      </c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3.5" hidden="true" customHeight="false" outlineLevel="0" collapsed="false">
      <c r="A54" s="555"/>
      <c r="B54" s="560"/>
      <c r="C54" s="93" t="s">
        <v>108</v>
      </c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3.5" hidden="true" customHeight="false" outlineLevel="0" collapsed="false">
      <c r="A55" s="555"/>
      <c r="B55" s="560"/>
      <c r="C55" s="93" t="s">
        <v>347</v>
      </c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3.5" hidden="true" customHeight="false" outlineLevel="0" collapsed="false">
      <c r="A56" s="555"/>
      <c r="B56" s="560"/>
      <c r="C56" s="93" t="s">
        <v>348</v>
      </c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 t="s">
        <v>349</v>
      </c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true" customHeight="false" outlineLevel="0" collapsed="false">
      <c r="A58" s="579" t="s">
        <v>202</v>
      </c>
      <c r="B58" s="19" t="s">
        <v>350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/>
    </row>
    <row r="59" customFormat="false" ht="13.5" hidden="tru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/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1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2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3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1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4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5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4)</f>
        <v>16198</v>
      </c>
      <c r="L72" s="133" t="n">
        <f aca="false">SUM(L73:L94)</f>
        <v>1305435.64</v>
      </c>
      <c r="M72" s="134" t="n">
        <f aca="false">SUM(M73:M94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2)</f>
        <v>1682750</v>
      </c>
      <c r="V72" s="133" t="n">
        <f aca="false">SUM(V73:V92)</f>
        <v>0</v>
      </c>
      <c r="W72" s="133" t="n">
        <f aca="false">SUM(W73:W92)</f>
        <v>90000</v>
      </c>
      <c r="X72" s="137" t="n">
        <f aca="false">SUM(X73:X92)</f>
        <v>1772750</v>
      </c>
    </row>
    <row r="73" customFormat="false" ht="12.75" hidden="true" customHeight="false" outlineLevel="0" collapsed="false">
      <c r="A73" s="242"/>
      <c r="B73" s="554"/>
      <c r="C73" s="620" t="s">
        <v>356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7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8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2852</v>
      </c>
      <c r="V75" s="94"/>
      <c r="W75" s="94"/>
      <c r="X75" s="129" t="n">
        <f aca="false">U75+V75+W75</f>
        <v>392852</v>
      </c>
    </row>
    <row r="76" customFormat="false" ht="12.75" hidden="false" customHeight="false" outlineLevel="0" collapsed="false">
      <c r="A76" s="242"/>
      <c r="B76" s="554"/>
      <c r="C76" s="259" t="s">
        <v>359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/>
      <c r="W76" s="94"/>
      <c r="X76" s="129" t="n">
        <f aca="false">U76+V76+W76</f>
        <v>145000</v>
      </c>
    </row>
    <row r="77" customFormat="false" ht="12.75" hidden="false" customHeight="false" outlineLevel="0" collapsed="false">
      <c r="A77" s="242"/>
      <c r="B77" s="554"/>
      <c r="C77" s="259" t="s">
        <v>360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1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true" outlineLevel="0" collapsed="false">
      <c r="A80" s="242"/>
      <c r="B80" s="554"/>
      <c r="C80" s="259" t="s">
        <v>362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 t="n">
        <v>0</v>
      </c>
      <c r="N80" s="46"/>
      <c r="O80" s="94"/>
      <c r="P80" s="94"/>
      <c r="Q80" s="187"/>
      <c r="R80" s="94"/>
      <c r="S80" s="94"/>
      <c r="T80" s="94"/>
      <c r="U80" s="94" t="n">
        <v>8000</v>
      </c>
      <c r="V80" s="94"/>
      <c r="W80" s="94"/>
      <c r="X80" s="129" t="n">
        <f aca="false">U80+V80+W80</f>
        <v>8000</v>
      </c>
      <c r="AC80" s="221"/>
    </row>
    <row r="81" customFormat="false" ht="12.75" hidden="false" customHeight="true" outlineLevel="0" collapsed="false">
      <c r="A81" s="242"/>
      <c r="B81" s="554"/>
      <c r="C81" s="259" t="s">
        <v>363</v>
      </c>
      <c r="D81" s="46"/>
      <c r="E81" s="46"/>
      <c r="F81" s="46"/>
      <c r="G81" s="46"/>
      <c r="H81" s="115"/>
      <c r="I81" s="561"/>
      <c r="J81" s="562"/>
      <c r="K81" s="46"/>
      <c r="L81" s="46"/>
      <c r="M81" s="45" t="n">
        <v>0</v>
      </c>
      <c r="N81" s="46"/>
      <c r="O81" s="94"/>
      <c r="P81" s="94"/>
      <c r="Q81" s="187"/>
      <c r="R81" s="94"/>
      <c r="S81" s="94"/>
      <c r="T81" s="94"/>
      <c r="U81" s="94" t="n">
        <v>432884</v>
      </c>
      <c r="V81" s="94"/>
      <c r="W81" s="94"/>
      <c r="X81" s="129" t="n">
        <f aca="false">U81+V81+W81</f>
        <v>432884</v>
      </c>
      <c r="Z81" s="221"/>
    </row>
    <row r="82" customFormat="false" ht="12.75" hidden="false" customHeight="true" outlineLevel="0" collapsed="false">
      <c r="A82" s="242"/>
      <c r="B82" s="554"/>
      <c r="C82" s="93" t="s">
        <v>364</v>
      </c>
      <c r="D82" s="46"/>
      <c r="E82" s="46"/>
      <c r="F82" s="46"/>
      <c r="G82" s="46"/>
      <c r="H82" s="115"/>
      <c r="I82" s="561"/>
      <c r="J82" s="562"/>
      <c r="K82" s="46" t="n">
        <v>7632</v>
      </c>
      <c r="L82" s="46"/>
      <c r="M82" s="45" t="n">
        <v>0</v>
      </c>
      <c r="N82" s="46"/>
      <c r="O82" s="94"/>
      <c r="P82" s="94"/>
      <c r="Q82" s="187"/>
      <c r="R82" s="94"/>
      <c r="S82" s="94"/>
      <c r="T82" s="94"/>
      <c r="U82" s="94" t="n">
        <v>402000</v>
      </c>
      <c r="V82" s="94"/>
      <c r="W82" s="94"/>
      <c r="X82" s="129" t="n">
        <f aca="false">U82+V82+W82</f>
        <v>402000</v>
      </c>
    </row>
    <row r="83" customFormat="false" ht="12.75" hidden="false" customHeight="false" outlineLevel="0" collapsed="false">
      <c r="A83" s="242"/>
      <c r="B83" s="554"/>
      <c r="C83" s="93" t="s">
        <v>365</v>
      </c>
      <c r="D83" s="46"/>
      <c r="E83" s="46"/>
      <c r="F83" s="46"/>
      <c r="G83" s="46"/>
      <c r="H83" s="115"/>
      <c r="I83" s="561"/>
      <c r="J83" s="562"/>
      <c r="K83" s="46"/>
      <c r="L83" s="46"/>
      <c r="M83" s="45" t="n">
        <v>0</v>
      </c>
      <c r="N83" s="46"/>
      <c r="O83" s="94"/>
      <c r="P83" s="94"/>
      <c r="Q83" s="187"/>
      <c r="R83" s="94"/>
      <c r="S83" s="94"/>
      <c r="T83" s="94"/>
      <c r="U83" s="94" t="n">
        <v>10000</v>
      </c>
      <c r="V83" s="94"/>
      <c r="W83" s="94"/>
      <c r="X83" s="129" t="n">
        <f aca="false">U83+V83+W83</f>
        <v>10000</v>
      </c>
    </row>
    <row r="84" customFormat="false" ht="12.75" hidden="false" customHeight="true" outlineLevel="0" collapsed="false">
      <c r="A84" s="242"/>
      <c r="B84" s="554"/>
      <c r="C84" s="93" t="s">
        <v>366</v>
      </c>
      <c r="D84" s="46"/>
      <c r="E84" s="46"/>
      <c r="F84" s="46"/>
      <c r="G84" s="46"/>
      <c r="H84" s="115"/>
      <c r="I84" s="561"/>
      <c r="J84" s="562"/>
      <c r="K84" s="46" t="n">
        <v>0</v>
      </c>
      <c r="L84" s="46"/>
      <c r="M84" s="45" t="n">
        <v>0</v>
      </c>
      <c r="N84" s="46"/>
      <c r="O84" s="46"/>
      <c r="P84" s="46"/>
      <c r="Q84" s="45"/>
      <c r="R84" s="46"/>
      <c r="S84" s="46"/>
      <c r="T84" s="46"/>
      <c r="U84" s="94"/>
      <c r="V84" s="94"/>
      <c r="W84" s="94" t="n">
        <v>90000</v>
      </c>
      <c r="X84" s="129" t="n">
        <f aca="false">U84+V84+W84</f>
        <v>90000</v>
      </c>
    </row>
    <row r="85" customFormat="false" ht="13.5" hidden="false" customHeight="false" outlineLevel="0" collapsed="false">
      <c r="A85" s="242"/>
      <c r="B85" s="554"/>
      <c r="C85" s="93"/>
      <c r="D85" s="46"/>
      <c r="E85" s="46"/>
      <c r="F85" s="46"/>
      <c r="G85" s="46"/>
      <c r="H85" s="115"/>
      <c r="I85" s="561"/>
      <c r="J85" s="562"/>
      <c r="K85" s="46" t="n">
        <v>0</v>
      </c>
      <c r="L85" s="46" t="n">
        <v>1302435.64</v>
      </c>
      <c r="M85" s="45" t="n">
        <v>95467.84</v>
      </c>
      <c r="N85" s="46"/>
      <c r="O85" s="46"/>
      <c r="P85" s="46"/>
      <c r="Q85" s="45"/>
      <c r="R85" s="46"/>
      <c r="S85" s="46"/>
      <c r="T85" s="46"/>
      <c r="U85" s="94"/>
      <c r="V85" s="94"/>
      <c r="W85" s="94"/>
      <c r="X85" s="129" t="n">
        <f aca="false">U85+V85+W85</f>
        <v>0</v>
      </c>
    </row>
    <row r="86" customFormat="false" ht="12.75" hidden="true" customHeight="false" outlineLevel="0" collapsed="false">
      <c r="A86" s="242"/>
      <c r="B86" s="554"/>
      <c r="C86" s="93"/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38905.74</v>
      </c>
      <c r="N86" s="46"/>
      <c r="O86" s="46"/>
      <c r="P86" s="46"/>
      <c r="Q86" s="45"/>
      <c r="R86" s="46"/>
      <c r="S86" s="46"/>
      <c r="T86" s="46"/>
      <c r="U86" s="94"/>
      <c r="V86" s="94"/>
      <c r="W86" s="94"/>
      <c r="X86" s="129" t="n">
        <f aca="false">U86+V86+W86</f>
        <v>0</v>
      </c>
    </row>
    <row r="87" customFormat="false" ht="12.75" hidden="true" customHeight="true" outlineLevel="0" collapsed="false">
      <c r="A87" s="242"/>
      <c r="B87" s="554"/>
      <c r="C87" s="93"/>
      <c r="D87" s="46"/>
      <c r="E87" s="46"/>
      <c r="F87" s="46"/>
      <c r="G87" s="46"/>
      <c r="H87" s="115"/>
      <c r="I87" s="561"/>
      <c r="J87" s="562"/>
      <c r="K87" s="46"/>
      <c r="L87" s="46"/>
      <c r="M87" s="45" t="n">
        <v>0</v>
      </c>
      <c r="N87" s="46"/>
      <c r="O87" s="46"/>
      <c r="P87" s="46"/>
      <c r="Q87" s="45"/>
      <c r="R87" s="46"/>
      <c r="S87" s="46"/>
      <c r="T87" s="46"/>
      <c r="U87" s="94"/>
      <c r="V87" s="94"/>
      <c r="W87" s="94"/>
      <c r="X87" s="129"/>
    </row>
    <row r="88" customFormat="false" ht="12.75" hidden="true" customHeight="true" outlineLevel="0" collapsed="false">
      <c r="A88" s="242"/>
      <c r="B88" s="554"/>
      <c r="C88" s="93"/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46"/>
      <c r="P88" s="46"/>
      <c r="Q88" s="45"/>
      <c r="R88" s="46"/>
      <c r="S88" s="46"/>
      <c r="T88" s="46"/>
      <c r="U88" s="94"/>
      <c r="V88" s="94"/>
      <c r="W88" s="94"/>
      <c r="X88" s="129"/>
    </row>
    <row r="89" customFormat="false" ht="12.75" hidden="true" customHeight="true" outlineLevel="0" collapsed="false">
      <c r="A89" s="242"/>
      <c r="B89" s="554"/>
      <c r="C89" s="93"/>
      <c r="D89" s="46"/>
      <c r="E89" s="46"/>
      <c r="F89" s="46"/>
      <c r="G89" s="46"/>
      <c r="H89" s="115"/>
      <c r="I89" s="561"/>
      <c r="J89" s="562"/>
      <c r="K89" s="46" t="n">
        <v>809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/>
      <c r="V89" s="94"/>
      <c r="W89" s="94"/>
      <c r="X89" s="129"/>
    </row>
    <row r="90" customFormat="false" ht="12.75" hidden="true" customHeight="false" outlineLevel="0" collapsed="false">
      <c r="A90" s="242"/>
      <c r="B90" s="554"/>
      <c r="C90" s="93"/>
      <c r="D90" s="46"/>
      <c r="E90" s="46"/>
      <c r="F90" s="46"/>
      <c r="G90" s="46"/>
      <c r="H90" s="115"/>
      <c r="I90" s="561"/>
      <c r="J90" s="562"/>
      <c r="K90" s="46"/>
      <c r="L90" s="46"/>
      <c r="M90" s="45"/>
      <c r="N90" s="46"/>
      <c r="O90" s="46"/>
      <c r="P90" s="46"/>
      <c r="Q90" s="45"/>
      <c r="R90" s="46"/>
      <c r="S90" s="46"/>
      <c r="T90" s="46"/>
      <c r="U90" s="94"/>
      <c r="V90" s="94"/>
      <c r="W90" s="94"/>
      <c r="X90" s="129"/>
    </row>
    <row r="91" customFormat="false" ht="12.75" hidden="true" customHeight="false" outlineLevel="0" collapsed="false">
      <c r="A91" s="242"/>
      <c r="B91" s="554"/>
      <c r="C91" s="93"/>
      <c r="D91" s="79"/>
      <c r="E91" s="79"/>
      <c r="F91" s="79"/>
      <c r="G91" s="79"/>
      <c r="H91" s="130"/>
      <c r="I91" s="565"/>
      <c r="J91" s="566"/>
      <c r="K91" s="79"/>
      <c r="L91" s="79"/>
      <c r="M91" s="78"/>
      <c r="N91" s="79"/>
      <c r="O91" s="79"/>
      <c r="P91" s="79"/>
      <c r="Q91" s="78"/>
      <c r="R91" s="79"/>
      <c r="S91" s="79"/>
      <c r="T91" s="79"/>
      <c r="U91" s="94"/>
      <c r="V91" s="94"/>
      <c r="W91" s="94"/>
      <c r="X91" s="129"/>
    </row>
    <row r="92" customFormat="false" ht="0.75" hidden="true" customHeight="true" outlineLevel="0" collapsed="false">
      <c r="A92" s="242"/>
      <c r="B92" s="554"/>
      <c r="C92" s="263"/>
      <c r="D92" s="79"/>
      <c r="E92" s="79"/>
      <c r="F92" s="79"/>
      <c r="G92" s="79"/>
      <c r="H92" s="130"/>
      <c r="I92" s="565"/>
      <c r="J92" s="566"/>
      <c r="K92" s="79"/>
      <c r="L92" s="79"/>
      <c r="M92" s="78"/>
      <c r="N92" s="79"/>
      <c r="O92" s="79"/>
      <c r="P92" s="79"/>
      <c r="Q92" s="78"/>
      <c r="R92" s="79"/>
      <c r="S92" s="79"/>
      <c r="T92" s="79"/>
      <c r="U92" s="146"/>
      <c r="V92" s="94" t="n">
        <f aca="false">IF(S92=0,0,U92/S92)</f>
        <v>0</v>
      </c>
      <c r="W92" s="146"/>
      <c r="X92" s="132"/>
    </row>
    <row r="93" s="642" customFormat="true" ht="15.75" hidden="true" customHeight="false" outlineLevel="0" collapsed="false">
      <c r="A93" s="373" t="s">
        <v>367</v>
      </c>
      <c r="B93" s="636" t="s">
        <v>368</v>
      </c>
      <c r="C93" s="636"/>
      <c r="D93" s="637"/>
      <c r="E93" s="637"/>
      <c r="F93" s="637"/>
      <c r="G93" s="637"/>
      <c r="H93" s="638"/>
      <c r="I93" s="639"/>
      <c r="J93" s="640"/>
      <c r="K93" s="637"/>
      <c r="L93" s="637"/>
      <c r="M93" s="641"/>
      <c r="N93" s="135"/>
      <c r="O93" s="135"/>
      <c r="P93" s="136" t="n">
        <v>5880</v>
      </c>
      <c r="Q93" s="136" t="n">
        <v>44123.79</v>
      </c>
      <c r="R93" s="135"/>
      <c r="S93" s="135"/>
      <c r="T93" s="135"/>
      <c r="U93" s="133" t="n">
        <f aca="false">U94</f>
        <v>0</v>
      </c>
      <c r="V93" s="133" t="n">
        <f aca="false">IF(S93=0,0,U93/S93)</f>
        <v>0</v>
      </c>
      <c r="W93" s="133"/>
      <c r="X93" s="137"/>
      <c r="AA93" s="643"/>
    </row>
    <row r="94" customFormat="false" ht="13.5" hidden="true" customHeight="false" outlineLevel="0" collapsed="false">
      <c r="A94" s="575"/>
      <c r="B94" s="576"/>
      <c r="C94" s="287" t="s">
        <v>369</v>
      </c>
      <c r="D94" s="53"/>
      <c r="E94" s="53"/>
      <c r="F94" s="53"/>
      <c r="G94" s="53"/>
      <c r="H94" s="118"/>
      <c r="I94" s="607"/>
      <c r="J94" s="608"/>
      <c r="K94" s="53" t="n">
        <v>476</v>
      </c>
      <c r="L94" s="53" t="n">
        <v>3000</v>
      </c>
      <c r="M94" s="52" t="n">
        <v>3545</v>
      </c>
      <c r="N94" s="32"/>
      <c r="O94" s="32"/>
      <c r="P94" s="32"/>
      <c r="Q94" s="288"/>
      <c r="R94" s="283"/>
      <c r="S94" s="283"/>
      <c r="T94" s="283"/>
      <c r="U94" s="283"/>
      <c r="V94" s="283" t="n">
        <f aca="false">IF(S94=0,0,U94/S94)</f>
        <v>0</v>
      </c>
      <c r="W94" s="283"/>
      <c r="X94" s="142"/>
    </row>
    <row r="95" customFormat="false" ht="15.75" hidden="true" customHeight="false" outlineLevel="0" collapsed="false">
      <c r="A95" s="373" t="s">
        <v>370</v>
      </c>
      <c r="B95" s="153" t="s">
        <v>256</v>
      </c>
      <c r="C95" s="153"/>
      <c r="D95" s="644"/>
      <c r="E95" s="644"/>
      <c r="F95" s="644"/>
      <c r="G95" s="644"/>
      <c r="H95" s="645"/>
      <c r="I95" s="646"/>
      <c r="J95" s="647"/>
      <c r="K95" s="156"/>
      <c r="L95" s="156"/>
      <c r="M95" s="156"/>
      <c r="N95" s="156"/>
      <c r="O95" s="156"/>
      <c r="P95" s="156"/>
      <c r="Q95" s="157"/>
      <c r="R95" s="156"/>
      <c r="S95" s="156"/>
      <c r="T95" s="156"/>
      <c r="U95" s="133"/>
      <c r="V95" s="133" t="n">
        <f aca="false">IF(S95=0,0,U95/S95)</f>
        <v>0</v>
      </c>
      <c r="W95" s="133"/>
      <c r="X95" s="137"/>
    </row>
    <row r="96" customFormat="false" ht="12.75" hidden="true" customHeight="false" outlineLevel="0" collapsed="false">
      <c r="A96" s="555"/>
      <c r="B96" s="560"/>
      <c r="C96" s="93"/>
      <c r="D96" s="46"/>
      <c r="E96" s="46"/>
      <c r="F96" s="46"/>
      <c r="G96" s="46"/>
      <c r="H96" s="115"/>
      <c r="I96" s="561"/>
      <c r="J96" s="562"/>
      <c r="K96" s="46"/>
      <c r="L96" s="46"/>
      <c r="M96" s="46"/>
      <c r="N96" s="46"/>
      <c r="O96" s="46"/>
      <c r="P96" s="46"/>
      <c r="Q96" s="45"/>
      <c r="R96" s="46"/>
      <c r="S96" s="46"/>
      <c r="T96" s="46"/>
      <c r="U96" s="94"/>
      <c r="V96" s="94" t="n">
        <f aca="false">IF(S96=0,0,U96/S96)</f>
        <v>0</v>
      </c>
      <c r="W96" s="94"/>
      <c r="X96" s="129"/>
    </row>
    <row r="97" customFormat="false" ht="12.75" hidden="true" customHeight="false" outlineLevel="0" collapsed="false">
      <c r="A97" s="555"/>
      <c r="B97" s="560"/>
      <c r="C97" s="93"/>
      <c r="D97" s="46"/>
      <c r="E97" s="46"/>
      <c r="F97" s="46"/>
      <c r="G97" s="46"/>
      <c r="H97" s="115"/>
      <c r="I97" s="561"/>
      <c r="J97" s="562"/>
      <c r="K97" s="46"/>
      <c r="L97" s="46"/>
      <c r="M97" s="46"/>
      <c r="N97" s="46"/>
      <c r="O97" s="46"/>
      <c r="P97" s="46"/>
      <c r="Q97" s="45"/>
      <c r="R97" s="46"/>
      <c r="S97" s="46"/>
      <c r="T97" s="46"/>
      <c r="U97" s="94"/>
      <c r="V97" s="94" t="n">
        <f aca="false">IF(S97=0,0,U97/S97)</f>
        <v>0</v>
      </c>
      <c r="W97" s="94"/>
      <c r="X97" s="129"/>
    </row>
    <row r="98" customFormat="false" ht="13.5" hidden="true" customHeight="false" outlineLevel="0" collapsed="false">
      <c r="A98" s="555"/>
      <c r="B98" s="560"/>
      <c r="C98" s="96"/>
      <c r="D98" s="79"/>
      <c r="E98" s="79"/>
      <c r="F98" s="79"/>
      <c r="G98" s="79"/>
      <c r="H98" s="130"/>
      <c r="I98" s="565"/>
      <c r="J98" s="566"/>
      <c r="K98" s="79"/>
      <c r="L98" s="79"/>
      <c r="M98" s="79"/>
      <c r="N98" s="79"/>
      <c r="O98" s="79"/>
      <c r="P98" s="79"/>
      <c r="Q98" s="78"/>
      <c r="R98" s="79"/>
      <c r="S98" s="79"/>
      <c r="T98" s="79"/>
      <c r="U98" s="146"/>
      <c r="V98" s="146" t="n">
        <f aca="false">IF(S98=0,0,U98/S98)</f>
        <v>0</v>
      </c>
      <c r="W98" s="146"/>
      <c r="X98" s="132"/>
    </row>
    <row r="99" customFormat="false" ht="15.75" hidden="false" customHeight="false" outlineLevel="0" collapsed="false">
      <c r="A99" s="559" t="s">
        <v>233</v>
      </c>
      <c r="B99" s="19" t="s">
        <v>371</v>
      </c>
      <c r="C99" s="19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33" t="n">
        <v>149292</v>
      </c>
      <c r="J99" s="271" t="n">
        <v>3000</v>
      </c>
      <c r="K99" s="133" t="n">
        <f aca="false">SUM(K104:K106)</f>
        <v>6455</v>
      </c>
      <c r="L99" s="133" t="n">
        <f aca="false">SUM(L100:L106)</f>
        <v>131475.39</v>
      </c>
      <c r="M99" s="134" t="n">
        <f aca="false">SUM(M100:M106)</f>
        <v>1775474.15</v>
      </c>
      <c r="N99" s="133" t="n">
        <v>12967.75</v>
      </c>
      <c r="O99" s="134" t="n">
        <v>2000</v>
      </c>
      <c r="P99" s="134" t="n">
        <v>138793.75</v>
      </c>
      <c r="Q99" s="134" t="n">
        <v>36288</v>
      </c>
      <c r="R99" s="133" t="n">
        <v>84304</v>
      </c>
      <c r="S99" s="133"/>
      <c r="T99" s="133" t="n">
        <v>7700</v>
      </c>
      <c r="U99" s="133" t="n">
        <f aca="false">SUM(U100:U106)</f>
        <v>0</v>
      </c>
      <c r="V99" s="133" t="n">
        <f aca="false">SUM(V100:V106)</f>
        <v>0</v>
      </c>
      <c r="W99" s="133" t="n">
        <f aca="false">SUM(W100:W106)</f>
        <v>0</v>
      </c>
      <c r="X99" s="137" t="n">
        <f aca="false">SUM(X100:X106)</f>
        <v>0</v>
      </c>
    </row>
    <row r="100" customFormat="false" ht="12.75" hidden="true" customHeight="false" outlineLevel="0" collapsed="false">
      <c r="A100" s="266"/>
      <c r="B100" s="583"/>
      <c r="C100" s="584"/>
      <c r="D100" s="648"/>
      <c r="E100" s="648"/>
      <c r="F100" s="648"/>
      <c r="G100" s="648"/>
      <c r="H100" s="649"/>
      <c r="I100" s="650"/>
      <c r="J100" s="651"/>
      <c r="K100" s="37"/>
      <c r="L100" s="37" t="n">
        <v>123141.28</v>
      </c>
      <c r="M100" s="246" t="n">
        <v>1602434.89</v>
      </c>
      <c r="N100" s="37"/>
      <c r="O100" s="37"/>
      <c r="P100" s="37"/>
      <c r="Q100" s="246"/>
      <c r="R100" s="37"/>
      <c r="S100" s="37"/>
      <c r="T100" s="37"/>
      <c r="U100" s="36"/>
      <c r="V100" s="36"/>
      <c r="W100" s="36"/>
      <c r="X100" s="652" t="n">
        <f aca="false">U100+V100+W100</f>
        <v>0</v>
      </c>
    </row>
    <row r="101" customFormat="false" ht="12.75" hidden="true" customHeight="false" outlineLevel="0" collapsed="false">
      <c r="A101" s="266"/>
      <c r="B101" s="583"/>
      <c r="C101" s="590"/>
      <c r="D101" s="653"/>
      <c r="E101" s="653"/>
      <c r="F101" s="653"/>
      <c r="G101" s="653"/>
      <c r="H101" s="654"/>
      <c r="I101" s="655"/>
      <c r="J101" s="656"/>
      <c r="K101" s="74"/>
      <c r="L101" s="74"/>
      <c r="M101" s="317" t="n">
        <v>18092.39</v>
      </c>
      <c r="N101" s="74"/>
      <c r="O101" s="74"/>
      <c r="P101" s="74"/>
      <c r="Q101" s="317"/>
      <c r="R101" s="74"/>
      <c r="S101" s="74"/>
      <c r="T101" s="74"/>
      <c r="U101" s="168"/>
      <c r="V101" s="168"/>
      <c r="W101" s="168"/>
      <c r="X101" s="657" t="n">
        <f aca="false">U101+V101+W101</f>
        <v>0</v>
      </c>
    </row>
    <row r="102" customFormat="false" ht="12.75" hidden="true" customHeight="false" outlineLevel="0" collapsed="false">
      <c r="A102" s="266"/>
      <c r="B102" s="583"/>
      <c r="C102" s="590"/>
      <c r="D102" s="653"/>
      <c r="E102" s="653"/>
      <c r="F102" s="653"/>
      <c r="G102" s="653"/>
      <c r="H102" s="654"/>
      <c r="I102" s="655"/>
      <c r="J102" s="656"/>
      <c r="K102" s="74"/>
      <c r="L102" s="74"/>
      <c r="M102" s="317" t="n">
        <v>16624.5</v>
      </c>
      <c r="N102" s="74"/>
      <c r="O102" s="74"/>
      <c r="P102" s="74"/>
      <c r="Q102" s="317"/>
      <c r="R102" s="74"/>
      <c r="S102" s="74"/>
      <c r="T102" s="74"/>
      <c r="U102" s="168"/>
      <c r="V102" s="168"/>
      <c r="W102" s="168"/>
      <c r="X102" s="657" t="n">
        <f aca="false">U102+V102+W102</f>
        <v>0</v>
      </c>
    </row>
    <row r="103" customFormat="false" ht="12.75" hidden="true" customHeight="false" outlineLevel="0" collapsed="false">
      <c r="A103" s="266"/>
      <c r="B103" s="583"/>
      <c r="C103" s="590"/>
      <c r="D103" s="653"/>
      <c r="E103" s="653"/>
      <c r="F103" s="653"/>
      <c r="G103" s="653"/>
      <c r="H103" s="654"/>
      <c r="I103" s="655"/>
      <c r="J103" s="656"/>
      <c r="K103" s="74"/>
      <c r="L103" s="74"/>
      <c r="M103" s="317" t="n">
        <v>120000</v>
      </c>
      <c r="N103" s="74"/>
      <c r="O103" s="74"/>
      <c r="P103" s="74"/>
      <c r="Q103" s="317"/>
      <c r="R103" s="74"/>
      <c r="S103" s="74"/>
      <c r="T103" s="74"/>
      <c r="U103" s="168"/>
      <c r="V103" s="168"/>
      <c r="W103" s="168"/>
      <c r="X103" s="657" t="n">
        <f aca="false">U103+V103+W103</f>
        <v>0</v>
      </c>
    </row>
    <row r="104" customFormat="false" ht="12.75" hidden="true" customHeight="false" outlineLevel="0" collapsed="false">
      <c r="A104" s="266"/>
      <c r="B104" s="583"/>
      <c r="C104" s="144"/>
      <c r="D104" s="76"/>
      <c r="E104" s="76"/>
      <c r="F104" s="76"/>
      <c r="G104" s="76"/>
      <c r="H104" s="111"/>
      <c r="I104" s="573"/>
      <c r="J104" s="574"/>
      <c r="K104" s="76" t="n">
        <v>6455</v>
      </c>
      <c r="L104" s="76"/>
      <c r="M104" s="75" t="n">
        <v>14992.37</v>
      </c>
      <c r="N104" s="76"/>
      <c r="O104" s="76"/>
      <c r="P104" s="76"/>
      <c r="Q104" s="75"/>
      <c r="R104" s="76"/>
      <c r="S104" s="76"/>
      <c r="T104" s="76"/>
      <c r="U104" s="112"/>
      <c r="V104" s="112"/>
      <c r="W104" s="112"/>
      <c r="X104" s="128" t="n">
        <f aca="false">U104+V104+W104</f>
        <v>0</v>
      </c>
    </row>
    <row r="105" customFormat="false" ht="12.75" hidden="true" customHeight="false" outlineLevel="0" collapsed="false">
      <c r="A105" s="266"/>
      <c r="B105" s="583"/>
      <c r="C105" s="263"/>
      <c r="D105" s="141"/>
      <c r="E105" s="141"/>
      <c r="F105" s="141"/>
      <c r="G105" s="141"/>
      <c r="H105" s="139"/>
      <c r="I105" s="577"/>
      <c r="J105" s="578"/>
      <c r="K105" s="141"/>
      <c r="L105" s="94"/>
      <c r="M105" s="45"/>
      <c r="N105" s="76"/>
      <c r="O105" s="76"/>
      <c r="P105" s="76"/>
      <c r="Q105" s="75"/>
      <c r="R105" s="76"/>
      <c r="S105" s="76"/>
      <c r="T105" s="76"/>
      <c r="U105" s="112"/>
      <c r="V105" s="112"/>
      <c r="W105" s="112"/>
      <c r="X105" s="128" t="n">
        <f aca="false">U105+V105+W105</f>
        <v>0</v>
      </c>
    </row>
    <row r="106" customFormat="false" ht="13.5" hidden="true" customHeight="false" outlineLevel="0" collapsed="false">
      <c r="A106" s="266"/>
      <c r="B106" s="583"/>
      <c r="C106" s="95"/>
      <c r="D106" s="53"/>
      <c r="E106" s="53"/>
      <c r="F106" s="53"/>
      <c r="G106" s="53"/>
      <c r="H106" s="118"/>
      <c r="I106" s="607"/>
      <c r="J106" s="608"/>
      <c r="K106" s="53"/>
      <c r="L106" s="150" t="n">
        <v>8334.11</v>
      </c>
      <c r="M106" s="149" t="n">
        <v>3330</v>
      </c>
      <c r="N106" s="150"/>
      <c r="O106" s="150"/>
      <c r="P106" s="150"/>
      <c r="Q106" s="149"/>
      <c r="R106" s="150"/>
      <c r="S106" s="150"/>
      <c r="T106" s="150"/>
      <c r="U106" s="232"/>
      <c r="V106" s="232"/>
      <c r="W106" s="232"/>
      <c r="X106" s="609" t="n">
        <f aca="false">U106+V106+W106</f>
        <v>0</v>
      </c>
    </row>
    <row r="107" customFormat="false" ht="15.75" hidden="false" customHeight="false" outlineLevel="0" collapsed="false">
      <c r="A107" s="559" t="s">
        <v>372</v>
      </c>
      <c r="B107" s="19" t="s">
        <v>240</v>
      </c>
      <c r="C107" s="19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33" t="n">
        <v>116842</v>
      </c>
      <c r="J107" s="271" t="n">
        <v>38905</v>
      </c>
      <c r="K107" s="133" t="n">
        <f aca="false">SUM(K108:K113)</f>
        <v>15848</v>
      </c>
      <c r="L107" s="133" t="n">
        <f aca="false">SUM(L108:L113)</f>
        <v>26915.19</v>
      </c>
      <c r="M107" s="134" t="n">
        <f aca="false">SUM(M108:M113)</f>
        <v>9771.24</v>
      </c>
      <c r="N107" s="133" t="n">
        <v>62531.63</v>
      </c>
      <c r="O107" s="134" t="n">
        <v>193266.02</v>
      </c>
      <c r="P107" s="134" t="n">
        <v>3920.81</v>
      </c>
      <c r="Q107" s="134"/>
      <c r="R107" s="133"/>
      <c r="S107" s="133"/>
      <c r="T107" s="133" t="n">
        <v>48265</v>
      </c>
      <c r="U107" s="133" t="n">
        <f aca="false">SUM(U108:U113)</f>
        <v>0</v>
      </c>
      <c r="V107" s="133" t="n">
        <f aca="false">SUM(V108:V113)</f>
        <v>0</v>
      </c>
      <c r="W107" s="133" t="n">
        <f aca="false">SUM(W108:W113)</f>
        <v>0</v>
      </c>
      <c r="X107" s="137" t="n">
        <f aca="false">SUM(X108:X113)</f>
        <v>0</v>
      </c>
    </row>
    <row r="108" customFormat="false" ht="13.5" hidden="true" customHeight="false" outlineLevel="0" collapsed="false">
      <c r="A108" s="242"/>
      <c r="B108" s="554"/>
      <c r="C108" s="91"/>
      <c r="D108" s="39"/>
      <c r="E108" s="39"/>
      <c r="F108" s="39"/>
      <c r="G108" s="39"/>
      <c r="H108" s="110"/>
      <c r="I108" s="571"/>
      <c r="J108" s="572"/>
      <c r="K108" s="39" t="n">
        <v>7000</v>
      </c>
      <c r="L108" s="76" t="n">
        <v>16662.2</v>
      </c>
      <c r="M108" s="75"/>
      <c r="N108" s="76"/>
      <c r="O108" s="76"/>
      <c r="P108" s="32"/>
      <c r="Q108" s="31"/>
      <c r="R108" s="32"/>
      <c r="S108" s="32"/>
      <c r="T108" s="32"/>
      <c r="U108" s="162"/>
      <c r="V108" s="162"/>
      <c r="W108" s="162"/>
      <c r="X108" s="658" t="n">
        <f aca="false">U108+V108+W108</f>
        <v>0</v>
      </c>
    </row>
    <row r="109" customFormat="false" ht="12.75" hidden="true" customHeight="false" outlineLevel="0" collapsed="false">
      <c r="A109" s="242"/>
      <c r="B109" s="554"/>
      <c r="C109" s="93"/>
      <c r="D109" s="46"/>
      <c r="E109" s="46"/>
      <c r="F109" s="46"/>
      <c r="G109" s="46"/>
      <c r="H109" s="115"/>
      <c r="I109" s="561"/>
      <c r="J109" s="562"/>
      <c r="K109" s="46"/>
      <c r="L109" s="46"/>
      <c r="M109" s="45"/>
      <c r="N109" s="46"/>
      <c r="O109" s="4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42"/>
      <c r="B110" s="554"/>
      <c r="C110" s="93"/>
      <c r="D110" s="46"/>
      <c r="E110" s="46"/>
      <c r="F110" s="46"/>
      <c r="G110" s="46"/>
      <c r="H110" s="115"/>
      <c r="I110" s="561"/>
      <c r="J110" s="562"/>
      <c r="K110" s="46"/>
      <c r="L110" s="46"/>
      <c r="M110" s="45"/>
      <c r="N110" s="46"/>
      <c r="O110" s="46"/>
      <c r="P110" s="46"/>
      <c r="Q110" s="45"/>
      <c r="R110" s="46"/>
      <c r="S110" s="46"/>
      <c r="T110" s="46"/>
      <c r="U110" s="94"/>
      <c r="V110" s="94"/>
      <c r="W110" s="94"/>
      <c r="X110" s="129" t="n">
        <f aca="false">U110+V110+W110</f>
        <v>0</v>
      </c>
    </row>
    <row r="111" customFormat="false" ht="12.75" hidden="true" customHeight="false" outlineLevel="0" collapsed="false">
      <c r="A111" s="242"/>
      <c r="B111" s="554"/>
      <c r="C111" s="93"/>
      <c r="D111" s="46"/>
      <c r="E111" s="46"/>
      <c r="F111" s="46"/>
      <c r="G111" s="46"/>
      <c r="H111" s="115"/>
      <c r="I111" s="561"/>
      <c r="J111" s="562"/>
      <c r="K111" s="46"/>
      <c r="L111" s="46"/>
      <c r="M111" s="45"/>
      <c r="N111" s="46"/>
      <c r="O111" s="46"/>
      <c r="P111" s="46"/>
      <c r="Q111" s="45"/>
      <c r="R111" s="46"/>
      <c r="S111" s="46"/>
      <c r="T111" s="46"/>
      <c r="U111" s="94"/>
      <c r="V111" s="94"/>
      <c r="W111" s="94"/>
      <c r="X111" s="129" t="n">
        <f aca="false">U111+V111+W111</f>
        <v>0</v>
      </c>
    </row>
    <row r="112" customFormat="false" ht="13.5" hidden="true" customHeight="false" outlineLevel="0" collapsed="false">
      <c r="A112" s="242"/>
      <c r="B112" s="554"/>
      <c r="C112" s="95"/>
      <c r="D112" s="53"/>
      <c r="E112" s="53"/>
      <c r="F112" s="53"/>
      <c r="G112" s="53"/>
      <c r="H112" s="118"/>
      <c r="I112" s="607"/>
      <c r="J112" s="608"/>
      <c r="K112" s="53"/>
      <c r="L112" s="53"/>
      <c r="M112" s="52" t="n">
        <v>9771.24</v>
      </c>
      <c r="N112" s="53"/>
      <c r="O112" s="53"/>
      <c r="P112" s="53"/>
      <c r="Q112" s="52"/>
      <c r="R112" s="53"/>
      <c r="S112" s="53"/>
      <c r="T112" s="53"/>
      <c r="U112" s="50"/>
      <c r="V112" s="50"/>
      <c r="W112" s="50"/>
      <c r="X112" s="659" t="n">
        <f aca="false">U112+V112+W112</f>
        <v>0</v>
      </c>
    </row>
    <row r="113" customFormat="false" ht="13.5" hidden="true" customHeight="false" outlineLevel="0" collapsed="false">
      <c r="A113" s="242"/>
      <c r="B113" s="554"/>
      <c r="C113" s="287" t="s">
        <v>373</v>
      </c>
      <c r="D113" s="150"/>
      <c r="E113" s="150"/>
      <c r="F113" s="150"/>
      <c r="G113" s="150"/>
      <c r="H113" s="148"/>
      <c r="I113" s="660"/>
      <c r="J113" s="661"/>
      <c r="K113" s="150" t="n">
        <v>8848</v>
      </c>
      <c r="L113" s="150" t="n">
        <v>10252.99</v>
      </c>
      <c r="M113" s="149"/>
      <c r="N113" s="150"/>
      <c r="O113" s="150"/>
      <c r="P113" s="150"/>
      <c r="Q113" s="149"/>
      <c r="R113" s="150"/>
      <c r="S113" s="150"/>
      <c r="T113" s="150"/>
      <c r="U113" s="232"/>
      <c r="V113" s="232" t="n">
        <f aca="false">IF(S113=0,0,U113/S113)</f>
        <v>0</v>
      </c>
      <c r="W113" s="232"/>
      <c r="X113" s="609" t="n">
        <f aca="false">U113+V113+W113</f>
        <v>0</v>
      </c>
    </row>
    <row r="114" customFormat="false" ht="17.25" hidden="false" customHeight="true" outlineLevel="0" collapsed="false">
      <c r="A114" s="579" t="s">
        <v>374</v>
      </c>
      <c r="B114" s="19" t="s">
        <v>260</v>
      </c>
      <c r="C114" s="19"/>
      <c r="D114" s="644"/>
      <c r="E114" s="644"/>
      <c r="F114" s="644"/>
      <c r="G114" s="644"/>
      <c r="H114" s="645"/>
      <c r="I114" s="646"/>
      <c r="J114" s="647"/>
      <c r="K114" s="156" t="n">
        <v>5500</v>
      </c>
      <c r="L114" s="156"/>
      <c r="M114" s="156" t="n">
        <f aca="false">M115</f>
        <v>0</v>
      </c>
      <c r="N114" s="156"/>
      <c r="O114" s="157" t="n">
        <v>10000</v>
      </c>
      <c r="P114" s="157" t="n">
        <v>2238</v>
      </c>
      <c r="Q114" s="157" t="n">
        <v>21924.4</v>
      </c>
      <c r="R114" s="156" t="n">
        <v>1080</v>
      </c>
      <c r="S114" s="156"/>
      <c r="T114" s="156" t="n">
        <v>84299</v>
      </c>
      <c r="U114" s="154" t="n">
        <f aca="false">U115</f>
        <v>0</v>
      </c>
      <c r="V114" s="154" t="n">
        <f aca="false">V115</f>
        <v>0</v>
      </c>
      <c r="W114" s="154" t="n">
        <f aca="false">W115</f>
        <v>0</v>
      </c>
      <c r="X114" s="662" t="n">
        <f aca="false">X115</f>
        <v>0</v>
      </c>
    </row>
    <row r="115" customFormat="false" ht="17.25" hidden="false" customHeight="true" outlineLevel="0" collapsed="false">
      <c r="A115" s="555"/>
      <c r="B115" s="560"/>
      <c r="C115" s="287" t="s">
        <v>348</v>
      </c>
      <c r="D115" s="141"/>
      <c r="E115" s="141"/>
      <c r="F115" s="141"/>
      <c r="G115" s="141"/>
      <c r="H115" s="139"/>
      <c r="I115" s="577"/>
      <c r="J115" s="578"/>
      <c r="K115" s="141" t="n">
        <v>5500</v>
      </c>
      <c r="L115" s="141"/>
      <c r="M115" s="141"/>
      <c r="N115" s="141"/>
      <c r="O115" s="140"/>
      <c r="P115" s="140"/>
      <c r="Q115" s="140"/>
      <c r="R115" s="141"/>
      <c r="S115" s="141"/>
      <c r="T115" s="141"/>
      <c r="U115" s="94"/>
      <c r="V115" s="94"/>
      <c r="W115" s="94"/>
      <c r="X115" s="129" t="n">
        <f aca="false">U115+V115+W115</f>
        <v>0</v>
      </c>
    </row>
    <row r="116" customFormat="false" ht="17.25" hidden="false" customHeight="true" outlineLevel="0" collapsed="false">
      <c r="A116" s="663" t="s">
        <v>264</v>
      </c>
      <c r="B116" s="636" t="s">
        <v>265</v>
      </c>
      <c r="C116" s="636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64" t="n">
        <v>2097438</v>
      </c>
      <c r="J116" s="271" t="n">
        <v>344577</v>
      </c>
      <c r="K116" s="133" t="n">
        <f aca="false">SUM(K117:K131)</f>
        <v>11076</v>
      </c>
      <c r="L116" s="133" t="n">
        <f aca="false">SUM(L117:L131)</f>
        <v>22611.84</v>
      </c>
      <c r="M116" s="134" t="n">
        <f aca="false">SUM(M117:M131)</f>
        <v>52135.36</v>
      </c>
      <c r="N116" s="133" t="n">
        <v>60359.19</v>
      </c>
      <c r="O116" s="134" t="n">
        <v>319793.29</v>
      </c>
      <c r="P116" s="134" t="n">
        <v>478985.9</v>
      </c>
      <c r="Q116" s="134" t="n">
        <v>204385.99</v>
      </c>
      <c r="R116" s="133" t="n">
        <v>195114</v>
      </c>
      <c r="S116" s="133" t="n">
        <v>196595</v>
      </c>
      <c r="T116" s="133" t="n">
        <v>518029</v>
      </c>
      <c r="U116" s="133" t="n">
        <f aca="false">SUM(U117:U131)</f>
        <v>13777</v>
      </c>
      <c r="V116" s="133" t="n">
        <f aca="false">SUM(V117:V131)</f>
        <v>0</v>
      </c>
      <c r="W116" s="133" t="n">
        <f aca="false">SUM(W117:W131)</f>
        <v>0</v>
      </c>
      <c r="X116" s="137" t="n">
        <f aca="false">SUM(X117:X131)</f>
        <v>13777</v>
      </c>
    </row>
    <row r="117" customFormat="false" ht="12.75" hidden="true" customHeight="false" outlineLevel="0" collapsed="false">
      <c r="A117" s="242"/>
      <c r="B117" s="554"/>
      <c r="C117" s="93"/>
      <c r="D117" s="115"/>
      <c r="E117" s="115"/>
      <c r="F117" s="115"/>
      <c r="G117" s="115"/>
      <c r="H117" s="115"/>
      <c r="I117" s="561"/>
      <c r="J117" s="562"/>
      <c r="K117" s="46" t="n">
        <v>11076</v>
      </c>
      <c r="L117" s="76"/>
      <c r="M117" s="76"/>
      <c r="N117" s="76"/>
      <c r="O117" s="76"/>
      <c r="P117" s="76"/>
      <c r="Q117" s="75"/>
      <c r="R117" s="76"/>
      <c r="S117" s="76"/>
      <c r="T117" s="76"/>
      <c r="U117" s="112"/>
      <c r="V117" s="112" t="n">
        <f aca="false">IF(S117=0,0,U117/S117)</f>
        <v>0</v>
      </c>
      <c r="W117" s="112"/>
      <c r="X117" s="128"/>
    </row>
    <row r="118" customFormat="false" ht="12.75" hidden="true" customHeight="false" outlineLevel="0" collapsed="false">
      <c r="A118" s="242"/>
      <c r="B118" s="554"/>
      <c r="C118" s="93"/>
      <c r="D118" s="115"/>
      <c r="E118" s="115"/>
      <c r="F118" s="115"/>
      <c r="G118" s="115"/>
      <c r="H118" s="115"/>
      <c r="I118" s="561"/>
      <c r="J118" s="562"/>
      <c r="K118" s="46"/>
      <c r="L118" s="76"/>
      <c r="M118" s="76"/>
      <c r="N118" s="76"/>
      <c r="O118" s="76"/>
      <c r="P118" s="76"/>
      <c r="Q118" s="75"/>
      <c r="R118" s="76"/>
      <c r="S118" s="76"/>
      <c r="T118" s="76"/>
      <c r="U118" s="112"/>
      <c r="V118" s="112" t="n">
        <f aca="false">IF(S118=0,0,U118/S118)</f>
        <v>0</v>
      </c>
      <c r="W118" s="112"/>
      <c r="X118" s="128"/>
    </row>
    <row r="119" customFormat="false" ht="12.75" hidden="true" customHeight="false" outlineLevel="0" collapsed="false">
      <c r="A119" s="242"/>
      <c r="B119" s="554"/>
      <c r="C119" s="93" t="s">
        <v>375</v>
      </c>
      <c r="D119" s="115"/>
      <c r="E119" s="115"/>
      <c r="F119" s="115"/>
      <c r="G119" s="115"/>
      <c r="H119" s="115"/>
      <c r="I119" s="561"/>
      <c r="J119" s="562"/>
      <c r="K119" s="46"/>
      <c r="L119" s="76"/>
      <c r="M119" s="76"/>
      <c r="N119" s="76"/>
      <c r="O119" s="76"/>
      <c r="P119" s="76"/>
      <c r="Q119" s="75"/>
      <c r="R119" s="76"/>
      <c r="S119" s="76"/>
      <c r="T119" s="76"/>
      <c r="U119" s="112"/>
      <c r="V119" s="112" t="n">
        <f aca="false">IF(S119=0,0,U119/S119)</f>
        <v>0</v>
      </c>
      <c r="W119" s="112"/>
      <c r="X119" s="128"/>
    </row>
    <row r="120" customFormat="false" ht="12.75" hidden="true" customHeight="false" outlineLevel="0" collapsed="false">
      <c r="A120" s="242"/>
      <c r="B120" s="554"/>
      <c r="C120" s="93" t="s">
        <v>376</v>
      </c>
      <c r="D120" s="115"/>
      <c r="E120" s="115"/>
      <c r="F120" s="115"/>
      <c r="G120" s="115"/>
      <c r="H120" s="115"/>
      <c r="I120" s="561"/>
      <c r="J120" s="562"/>
      <c r="K120" s="46"/>
      <c r="L120" s="76"/>
      <c r="M120" s="76"/>
      <c r="N120" s="76"/>
      <c r="O120" s="76"/>
      <c r="P120" s="76"/>
      <c r="Q120" s="75"/>
      <c r="R120" s="76"/>
      <c r="S120" s="76"/>
      <c r="T120" s="76"/>
      <c r="U120" s="112"/>
      <c r="V120" s="112" t="n">
        <f aca="false">IF(S120=0,0,U120/S120)</f>
        <v>0</v>
      </c>
      <c r="W120" s="112"/>
      <c r="X120" s="128"/>
    </row>
    <row r="121" customFormat="false" ht="12.75" hidden="true" customHeight="false" outlineLevel="0" collapsed="false">
      <c r="A121" s="242"/>
      <c r="B121" s="554"/>
      <c r="C121" s="93" t="s">
        <v>377</v>
      </c>
      <c r="D121" s="115"/>
      <c r="E121" s="115"/>
      <c r="F121" s="115"/>
      <c r="G121" s="115"/>
      <c r="H121" s="115"/>
      <c r="I121" s="561"/>
      <c r="J121" s="562"/>
      <c r="K121" s="46"/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1"/>
      <c r="J124" s="562"/>
      <c r="K124" s="46"/>
      <c r="L124" s="76" t="n">
        <v>22611.84</v>
      </c>
      <c r="M124" s="75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5" hidden="false" customHeight="false" outlineLevel="0" collapsed="false">
      <c r="A125" s="242"/>
      <c r="B125" s="554"/>
      <c r="C125" s="93" t="s">
        <v>377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5" t="n">
        <v>31200</v>
      </c>
      <c r="N125" s="76"/>
      <c r="O125" s="76"/>
      <c r="P125" s="76"/>
      <c r="Q125" s="75"/>
      <c r="R125" s="76"/>
      <c r="S125" s="76"/>
      <c r="T125" s="76"/>
      <c r="U125" s="112" t="n">
        <v>13777</v>
      </c>
      <c r="V125" s="112"/>
      <c r="W125" s="112"/>
      <c r="X125" s="128" t="n">
        <f aca="false">U125+V125+W125</f>
        <v>13777</v>
      </c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5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5" t="n">
        <v>12085.36</v>
      </c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30"/>
      <c r="E128" s="130"/>
      <c r="F128" s="130"/>
      <c r="G128" s="130"/>
      <c r="H128" s="130"/>
      <c r="I128" s="565"/>
      <c r="J128" s="566"/>
      <c r="K128" s="79"/>
      <c r="L128" s="76"/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2.75" hidden="true" customHeight="false" outlineLevel="0" collapsed="false">
      <c r="A129" s="242"/>
      <c r="B129" s="554"/>
      <c r="C129" s="93"/>
      <c r="D129" s="130"/>
      <c r="E129" s="130"/>
      <c r="F129" s="130"/>
      <c r="G129" s="130"/>
      <c r="H129" s="130"/>
      <c r="I129" s="565"/>
      <c r="J129" s="566"/>
      <c r="K129" s="79"/>
      <c r="L129" s="46"/>
      <c r="M129" s="45" t="n">
        <v>8850</v>
      </c>
      <c r="N129" s="94"/>
      <c r="O129" s="112"/>
      <c r="P129" s="112"/>
      <c r="Q129" s="145"/>
      <c r="R129" s="112"/>
      <c r="S129" s="112"/>
      <c r="T129" s="112"/>
      <c r="U129" s="112"/>
      <c r="V129" s="112" t="n">
        <f aca="false">IF(S129=0,0,U129/S129)</f>
        <v>0</v>
      </c>
      <c r="W129" s="112"/>
      <c r="X129" s="128"/>
    </row>
    <row r="130" customFormat="false" ht="12.75" hidden="true" customHeight="false" outlineLevel="0" collapsed="false">
      <c r="A130" s="242"/>
      <c r="B130" s="554"/>
      <c r="C130" s="96"/>
      <c r="D130" s="130"/>
      <c r="E130" s="130"/>
      <c r="F130" s="130"/>
      <c r="G130" s="130"/>
      <c r="H130" s="130"/>
      <c r="I130" s="565"/>
      <c r="J130" s="566"/>
      <c r="K130" s="79"/>
      <c r="L130" s="141"/>
      <c r="M130" s="140"/>
      <c r="N130" s="141"/>
      <c r="O130" s="141"/>
      <c r="P130" s="141"/>
      <c r="Q130" s="140"/>
      <c r="R130" s="141"/>
      <c r="S130" s="141"/>
      <c r="T130" s="141"/>
      <c r="U130" s="112"/>
      <c r="V130" s="112" t="n">
        <f aca="false">IF(S130=0,0,U130/S130)</f>
        <v>0</v>
      </c>
      <c r="W130" s="112"/>
      <c r="X130" s="128"/>
    </row>
    <row r="131" customFormat="false" ht="13.5" hidden="true" customHeight="false" outlineLevel="0" collapsed="false">
      <c r="A131" s="242"/>
      <c r="B131" s="554"/>
      <c r="C131" s="96"/>
      <c r="D131" s="130"/>
      <c r="E131" s="130"/>
      <c r="F131" s="130"/>
      <c r="G131" s="130"/>
      <c r="H131" s="130"/>
      <c r="I131" s="565"/>
      <c r="J131" s="566"/>
      <c r="K131" s="79"/>
      <c r="L131" s="79"/>
      <c r="M131" s="78"/>
      <c r="N131" s="79"/>
      <c r="O131" s="79"/>
      <c r="P131" s="79"/>
      <c r="Q131" s="78"/>
      <c r="R131" s="79"/>
      <c r="S131" s="79"/>
      <c r="T131" s="79"/>
      <c r="U131" s="94"/>
      <c r="V131" s="94" t="n">
        <f aca="false">IF(S131=0,0,U131/S131)</f>
        <v>0</v>
      </c>
      <c r="W131" s="94"/>
      <c r="X131" s="129"/>
    </row>
    <row r="132" customFormat="false" ht="15.75" hidden="true" customHeight="false" outlineLevel="0" collapsed="false">
      <c r="A132" s="236" t="s">
        <v>279</v>
      </c>
      <c r="B132" s="19" t="s">
        <v>280</v>
      </c>
      <c r="C132" s="19"/>
      <c r="D132" s="237"/>
      <c r="E132" s="237"/>
      <c r="F132" s="237"/>
      <c r="G132" s="237"/>
      <c r="H132" s="237"/>
      <c r="I132" s="346" t="n">
        <v>104542</v>
      </c>
      <c r="J132" s="238" t="n">
        <v>66000</v>
      </c>
      <c r="K132" s="133" t="n">
        <f aca="false">K133+K136</f>
        <v>0</v>
      </c>
      <c r="L132" s="135"/>
      <c r="M132" s="135"/>
      <c r="N132" s="135"/>
      <c r="O132" s="135"/>
      <c r="P132" s="135" t="n">
        <v>35641.19</v>
      </c>
      <c r="Q132" s="136" t="n">
        <v>17</v>
      </c>
      <c r="R132" s="135"/>
      <c r="S132" s="135"/>
      <c r="T132" s="135"/>
      <c r="U132" s="133"/>
      <c r="V132" s="133" t="n">
        <f aca="false">IF(S132=0,0,U132/S132)</f>
        <v>0</v>
      </c>
      <c r="W132" s="133"/>
      <c r="X132" s="137"/>
    </row>
    <row r="133" customFormat="false" ht="13.5" hidden="true" customHeight="false" outlineLevel="0" collapsed="false">
      <c r="A133" s="665"/>
      <c r="B133" s="666"/>
      <c r="C133" s="666"/>
      <c r="D133" s="667"/>
      <c r="E133" s="667"/>
      <c r="F133" s="667"/>
      <c r="G133" s="667"/>
      <c r="H133" s="667"/>
      <c r="I133" s="667"/>
      <c r="J133" s="667"/>
      <c r="K133" s="667"/>
      <c r="L133" s="668"/>
      <c r="M133" s="666"/>
      <c r="N133" s="669"/>
      <c r="O133" s="669"/>
      <c r="P133" s="669"/>
      <c r="Q133" s="670"/>
      <c r="R133" s="666"/>
      <c r="S133" s="666"/>
      <c r="T133" s="666"/>
      <c r="U133" s="666"/>
      <c r="V133" s="671" t="n">
        <f aca="false">IF(S133=0,0,U133/S133)</f>
        <v>0</v>
      </c>
      <c r="W133" s="666"/>
      <c r="X133" s="672"/>
    </row>
    <row r="134" customFormat="false" ht="15.75" hidden="true" customHeight="false" outlineLevel="0" collapsed="false">
      <c r="A134" s="663" t="s">
        <v>285</v>
      </c>
      <c r="B134" s="324" t="s">
        <v>286</v>
      </c>
      <c r="C134" s="324"/>
      <c r="D134" s="667"/>
      <c r="E134" s="667"/>
      <c r="F134" s="667"/>
      <c r="G134" s="667"/>
      <c r="H134" s="667"/>
      <c r="I134" s="667"/>
      <c r="J134" s="667"/>
      <c r="K134" s="667"/>
      <c r="L134" s="431"/>
      <c r="M134" s="530"/>
      <c r="N134" s="667"/>
      <c r="O134" s="667"/>
      <c r="P134" s="666"/>
      <c r="Q134" s="670" t="n">
        <v>1550</v>
      </c>
      <c r="R134" s="669"/>
      <c r="S134" s="666"/>
      <c r="T134" s="669"/>
      <c r="U134" s="452" t="n">
        <f aca="false">U135</f>
        <v>0</v>
      </c>
      <c r="V134" s="536" t="n">
        <f aca="false">IF(S134=0,0,U134/S134)</f>
        <v>0</v>
      </c>
      <c r="W134" s="666"/>
      <c r="X134" s="672"/>
    </row>
    <row r="135" customFormat="false" ht="13.5" hidden="true" customHeight="false" outlineLevel="0" collapsed="false">
      <c r="A135" s="665"/>
      <c r="B135" s="667"/>
      <c r="C135" s="529" t="s">
        <v>378</v>
      </c>
      <c r="D135" s="667"/>
      <c r="E135" s="667"/>
      <c r="F135" s="667"/>
      <c r="G135" s="667"/>
      <c r="H135" s="667"/>
      <c r="I135" s="667"/>
      <c r="J135" s="667"/>
      <c r="K135" s="667"/>
      <c r="L135" s="431"/>
      <c r="M135" s="530"/>
      <c r="N135" s="667"/>
      <c r="O135" s="667"/>
      <c r="P135" s="667"/>
      <c r="Q135" s="673"/>
      <c r="R135" s="529"/>
      <c r="S135" s="529"/>
      <c r="T135" s="529"/>
      <c r="U135" s="529"/>
      <c r="V135" s="674" t="n">
        <f aca="false">IF(S135=0,0,U135/S135)</f>
        <v>0</v>
      </c>
      <c r="W135" s="529"/>
      <c r="X135" s="675"/>
    </row>
    <row r="136" customFormat="false" ht="13.5" hidden="true" customHeight="false" outlineLevel="0" collapsed="false">
      <c r="A136" s="555"/>
      <c r="B136" s="560"/>
      <c r="C136" s="263"/>
      <c r="D136" s="139"/>
      <c r="E136" s="139"/>
      <c r="F136" s="139"/>
      <c r="G136" s="139"/>
      <c r="H136" s="139"/>
      <c r="I136" s="139"/>
      <c r="J136" s="139"/>
      <c r="K136" s="141"/>
      <c r="L136" s="141"/>
      <c r="M136" s="141"/>
      <c r="N136" s="141"/>
      <c r="O136" s="141"/>
      <c r="P136" s="141"/>
      <c r="Q136" s="454"/>
      <c r="R136" s="283"/>
      <c r="S136" s="283"/>
      <c r="T136" s="283"/>
      <c r="U136" s="283"/>
      <c r="V136" s="283" t="n">
        <f aca="false">IF(S136=0,0,U136/S136)</f>
        <v>0</v>
      </c>
      <c r="W136" s="283"/>
      <c r="X136" s="142"/>
    </row>
    <row r="137" customFormat="false" ht="13.5" hidden="true" customHeight="false" outlineLevel="0" collapsed="false">
      <c r="A137" s="676" t="s">
        <v>379</v>
      </c>
      <c r="B137" s="677" t="s">
        <v>288</v>
      </c>
      <c r="C137" s="677"/>
      <c r="D137" s="677"/>
      <c r="E137" s="677"/>
      <c r="F137" s="677"/>
      <c r="G137" s="677"/>
      <c r="H137" s="677"/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82887.77</v>
      </c>
      <c r="M137" s="88" t="n">
        <v>7399.64</v>
      </c>
      <c r="N137" s="678" t="n">
        <v>0</v>
      </c>
      <c r="O137" s="678" t="n">
        <f aca="false">O138</f>
        <v>0</v>
      </c>
      <c r="P137" s="678"/>
      <c r="Q137" s="86"/>
      <c r="R137" s="678"/>
      <c r="S137" s="678"/>
      <c r="T137" s="678"/>
      <c r="U137" s="678" t="n">
        <f aca="false">U138</f>
        <v>0</v>
      </c>
      <c r="V137" s="85" t="n">
        <f aca="false">IF(S137=0,0,U137/S137)</f>
        <v>0</v>
      </c>
      <c r="W137" s="678"/>
      <c r="X137" s="679"/>
    </row>
    <row r="138" customFormat="false" ht="13.5" hidden="true" customHeight="false" outlineLevel="0" collapsed="false">
      <c r="A138" s="555"/>
      <c r="B138" s="560"/>
      <c r="C138" s="667" t="s">
        <v>380</v>
      </c>
      <c r="D138" s="667"/>
      <c r="E138" s="667"/>
      <c r="F138" s="667"/>
      <c r="G138" s="667"/>
      <c r="H138" s="667"/>
      <c r="I138" s="139"/>
      <c r="J138" s="139"/>
      <c r="K138" s="141"/>
      <c r="L138" s="141" t="n">
        <v>82887.77</v>
      </c>
      <c r="M138" s="140" t="n">
        <v>7399.64</v>
      </c>
      <c r="N138" s="141"/>
      <c r="O138" s="141"/>
      <c r="P138" s="141"/>
      <c r="Q138" s="140"/>
      <c r="R138" s="141"/>
      <c r="S138" s="141"/>
      <c r="T138" s="141"/>
      <c r="U138" s="283"/>
      <c r="V138" s="283" t="n">
        <f aca="false">IF(S138=0,0,U138/S138)</f>
        <v>0</v>
      </c>
      <c r="W138" s="283"/>
      <c r="X138" s="142"/>
    </row>
    <row r="139" customFormat="false" ht="17.25" hidden="false" customHeight="false" outlineLevel="0" collapsed="false">
      <c r="A139" s="198" t="s">
        <v>381</v>
      </c>
      <c r="B139" s="198"/>
      <c r="C139" s="198"/>
      <c r="D139" s="199" t="n">
        <v>2988050</v>
      </c>
      <c r="E139" s="199" t="n">
        <v>1793069</v>
      </c>
      <c r="F139" s="199" t="n">
        <v>2942409</v>
      </c>
      <c r="G139" s="199" t="n">
        <v>4880528</v>
      </c>
      <c r="H139" s="199" t="n">
        <f aca="false">H116+H99+H107+H95+H72+H68+H60+H58+H51+H30+H12+H9+H4+H114+H132+H137</f>
        <v>5977301</v>
      </c>
      <c r="I139" s="199" t="n">
        <f aca="false">I116+I99+I107+I95+I72+I68+I60+I58+I51+I30+I12+I9+I4+I114+I132+I137</f>
        <v>5818483</v>
      </c>
      <c r="J139" s="199" t="n">
        <f aca="false">J116+J99+J107+J95+J72+J68+J60+J58+J51+J30+J12+J9+J4+J114+J132+J137</f>
        <v>4719096</v>
      </c>
      <c r="K139" s="199" t="n">
        <f aca="false">K116+K99+K107+K95+K72+K68+K60+K58+K51+K30+K12+K9+K4+K114+K132+K137</f>
        <v>3939694</v>
      </c>
      <c r="L139" s="199" t="n">
        <f aca="false">L116+L99+L107+L95+L72+L68+L60+L58+L51+L30+L12+L9+L4+L114+L132+L137</f>
        <v>1800938.79</v>
      </c>
      <c r="M139" s="200" t="n">
        <f aca="false">M116+M99+M107+M95+M72+M68+M60+M58+M51+M30+M12+M9+M4+M114+M132+M137</f>
        <v>2904600.18</v>
      </c>
      <c r="N139" s="199" t="n">
        <f aca="false">N116+N99+N107+N95+N72+N68+N60+N58+N51+N30+N12+N9+N4+N114+N132+N137</f>
        <v>1348818.65</v>
      </c>
      <c r="O139" s="200" t="n">
        <f aca="false">O116+O99+O107+O95+O72+O68+O60+O58+O51+O30+O12+O9+O4+O114+O132+O137</f>
        <v>1900647.68</v>
      </c>
      <c r="P139" s="199" t="n">
        <f aca="false">P116+P99+P107+P95+P72+P68+P60+P58+P51+P30+P12+P9+P4+P114+P132+P137+P93</f>
        <v>2329182.13</v>
      </c>
      <c r="Q139" s="200" t="n">
        <f aca="false">Q116+Q99+Q107+Q95+Q72+Q68+Q60+Q58+Q51+Q30+Q12+Q9+Q4+Q114+Q132+Q137+Q93+Q134</f>
        <v>2649518.49</v>
      </c>
      <c r="R139" s="199" t="n">
        <f aca="false">R116+R99+R107+R95+R72+R68+R60+R58+R51+R30+R12+R9+R4+R114+R132+R137+R93+R134</f>
        <v>9465463</v>
      </c>
      <c r="S139" s="199" t="n">
        <v>6260788.56</v>
      </c>
      <c r="T139" s="199" t="n">
        <v>6753461</v>
      </c>
      <c r="U139" s="199" t="n">
        <f aca="false">U116+U99+U107+U95+U72+U68+U60+U58+U51+U30+U12+U9+U4+U114+U132+U137+U93+U134</f>
        <v>3000046</v>
      </c>
      <c r="V139" s="199" t="n">
        <f aca="false">V116+V99+V107+V95+V72+V68+V60+V58+V51+V30+V12+V9+V4+V114+V132+V137+V93+V134</f>
        <v>0</v>
      </c>
      <c r="W139" s="199" t="n">
        <f aca="false">W116+W99+W107+W95+W72+W68+W60+W58+W51+W30+W12+W9+W4+W114+W132+W137+W93+W134</f>
        <v>65000</v>
      </c>
      <c r="X139" s="544" t="n">
        <f aca="false">X116+X99+X107+X95+X72+X68+X60+X58+X51+X30+X12+X9+X4+X114+X132+X137</f>
        <v>306504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U142" s="16"/>
      <c r="V142" s="221"/>
      <c r="W142" s="221"/>
      <c r="X142" s="221"/>
    </row>
    <row r="145" customFormat="false" ht="12.75" hidden="false" customHeight="false" outlineLevel="0" collapsed="false">
      <c r="Q145" s="221" t="n">
        <f aca="false">Q142-Q139</f>
        <v>2320608.51</v>
      </c>
      <c r="R145" s="221"/>
      <c r="S145" s="221"/>
      <c r="T145" s="221"/>
      <c r="U145" s="16"/>
      <c r="V145" s="221"/>
      <c r="W145" s="221"/>
      <c r="X145" s="221"/>
    </row>
    <row r="151" customFormat="false" ht="12.75" hidden="false" customHeight="false" outlineLevel="0" collapsed="false">
      <c r="R151" s="221"/>
      <c r="S151" s="221"/>
      <c r="T151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82</v>
      </c>
    </row>
    <row r="2" customFormat="false" ht="15.75" hidden="false" customHeight="false" outlineLevel="0" collapsed="false">
      <c r="A2" s="680" t="s">
        <v>3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84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561585</v>
      </c>
      <c r="V5" s="66" t="n">
        <f aca="false">SUM(V6:V11)</f>
        <v>0</v>
      </c>
      <c r="W5" s="70" t="n">
        <f aca="false">SUM(W6:W11)</f>
        <v>1561585</v>
      </c>
    </row>
    <row r="6" customFormat="false" ht="12.75" hidden="false" customHeight="false" outlineLevel="0" collapsed="false">
      <c r="A6" s="80"/>
      <c r="B6" s="683"/>
      <c r="C6" s="91" t="s">
        <v>385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/>
      <c r="W6" s="556" t="n">
        <f aca="false">U6+V6</f>
        <v>1128701</v>
      </c>
    </row>
    <row r="7" customFormat="false" ht="12.75" hidden="false" customHeight="false" outlineLevel="0" collapsed="false">
      <c r="A7" s="80"/>
      <c r="B7" s="684"/>
      <c r="C7" s="93" t="s">
        <v>386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/>
      <c r="V7" s="94"/>
      <c r="W7" s="129" t="n">
        <f aca="false">U7+V7</f>
        <v>0</v>
      </c>
    </row>
    <row r="8" customFormat="false" ht="12.75" hidden="false" customHeight="false" outlineLevel="0" collapsed="false">
      <c r="A8" s="80"/>
      <c r="B8" s="684"/>
      <c r="C8" s="93" t="s">
        <v>387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88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89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0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1663513</v>
      </c>
      <c r="V12" s="124" t="n">
        <f aca="false">SUM(V13:V22)</f>
        <v>270628</v>
      </c>
      <c r="W12" s="127" t="n">
        <f aca="false">SUM(W13:W22)</f>
        <v>1934141</v>
      </c>
    </row>
    <row r="13" customFormat="false" ht="12.75" hidden="false" customHeight="false" outlineLevel="0" collapsed="false">
      <c r="A13" s="193"/>
      <c r="B13" s="683"/>
      <c r="C13" s="690" t="s">
        <v>391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392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393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394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392852</v>
      </c>
      <c r="V16" s="112" t="n">
        <f aca="false">109677+88166+72785</f>
        <v>270628</v>
      </c>
      <c r="W16" s="128" t="n">
        <f aca="false">U16+V16</f>
        <v>663480</v>
      </c>
    </row>
    <row r="17" customFormat="false" ht="12.75" hidden="false" customHeight="false" outlineLevel="0" collapsed="false">
      <c r="A17" s="193"/>
      <c r="B17" s="693"/>
      <c r="C17" s="694" t="s">
        <v>395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396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2.75" hidden="false" customHeight="false" outlineLevel="0" collapsed="false">
      <c r="A19" s="193"/>
      <c r="B19" s="693"/>
      <c r="C19" s="694" t="s">
        <v>397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f aca="false">116746+56196+80000</f>
        <v>252942</v>
      </c>
      <c r="V19" s="112"/>
      <c r="W19" s="128" t="n">
        <f aca="false">U19+V19</f>
        <v>252942</v>
      </c>
      <c r="Y19" s="221"/>
    </row>
    <row r="20" customFormat="false" ht="12.75" hidden="false" customHeight="false" outlineLevel="0" collapsed="false">
      <c r="A20" s="193"/>
      <c r="B20" s="693"/>
      <c r="C20" s="694" t="s">
        <v>398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f aca="false">470000-1144</f>
        <v>468856</v>
      </c>
      <c r="V20" s="112"/>
      <c r="W20" s="128" t="n">
        <f aca="false">U20+V20</f>
        <v>468856</v>
      </c>
      <c r="Y20" s="221"/>
    </row>
    <row r="21" customFormat="false" ht="12.75" hidden="false" customHeight="false" outlineLevel="0" collapsed="false">
      <c r="A21" s="193"/>
      <c r="B21" s="697"/>
      <c r="C21" s="698"/>
      <c r="D21" s="698"/>
      <c r="E21" s="698"/>
      <c r="F21" s="698"/>
      <c r="G21" s="698"/>
      <c r="H21" s="698"/>
      <c r="I21" s="698"/>
      <c r="J21" s="698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7"/>
      <c r="C22" s="698"/>
      <c r="D22" s="698"/>
      <c r="E22" s="698"/>
      <c r="F22" s="698"/>
      <c r="G22" s="698"/>
      <c r="H22" s="698"/>
      <c r="I22" s="698"/>
      <c r="J22" s="698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</row>
    <row r="23" customFormat="false" ht="14.25" hidden="false" customHeight="false" outlineLevel="0" collapsed="false">
      <c r="A23" s="699" t="s">
        <v>399</v>
      </c>
      <c r="B23" s="699"/>
      <c r="C23" s="699"/>
      <c r="D23" s="700" t="n">
        <f aca="false">D12+D5</f>
        <v>499436</v>
      </c>
      <c r="E23" s="700" t="n">
        <f aca="false">E12+E5</f>
        <v>313085</v>
      </c>
      <c r="F23" s="700" t="n">
        <f aca="false">F12+F5</f>
        <v>1640749</v>
      </c>
      <c r="G23" s="700" t="n">
        <f aca="false">G12+G5</f>
        <v>2754938</v>
      </c>
      <c r="H23" s="700" t="n">
        <f aca="false">H12+H5</f>
        <v>4479434</v>
      </c>
      <c r="I23" s="700" t="n">
        <f aca="false">I12+I5</f>
        <v>2266668</v>
      </c>
      <c r="J23" s="700" t="n">
        <f aca="false">J12+J5</f>
        <v>1305406</v>
      </c>
      <c r="K23" s="700" t="n">
        <f aca="false">K12+K5</f>
        <v>1509534</v>
      </c>
      <c r="L23" s="701" t="n">
        <f aca="false">L12+L5</f>
        <v>1300969.13</v>
      </c>
      <c r="M23" s="701" t="n">
        <f aca="false">M12+M5</f>
        <v>2766561.36</v>
      </c>
      <c r="N23" s="700" t="n">
        <f aca="false">N12+N5</f>
        <v>2492133.93</v>
      </c>
      <c r="O23" s="701" t="n">
        <f aca="false">O12+O5</f>
        <v>1267177.12</v>
      </c>
      <c r="P23" s="700" t="n">
        <f aca="false">P12+P5</f>
        <v>1389578.65</v>
      </c>
      <c r="Q23" s="701" t="n">
        <f aca="false">Q12+Q5</f>
        <v>1600445.57</v>
      </c>
      <c r="R23" s="700" t="n">
        <f aca="false">R12+R5</f>
        <v>7583014</v>
      </c>
      <c r="S23" s="700" t="n">
        <f aca="false">S12+S5</f>
        <v>7475946.97</v>
      </c>
      <c r="T23" s="700" t="n">
        <f aca="false">T12+T5</f>
        <v>9040355</v>
      </c>
      <c r="U23" s="700" t="n">
        <f aca="false">U12+U5</f>
        <v>3225098</v>
      </c>
      <c r="V23" s="700" t="n">
        <f aca="false">V12+V5</f>
        <v>270628</v>
      </c>
      <c r="W23" s="702" t="n">
        <f aca="false">W12+W5</f>
        <v>3495726</v>
      </c>
    </row>
    <row r="24" customFormat="false" ht="13.5" hidden="false" customHeight="fals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4"/>
      <c r="L24" s="704"/>
      <c r="M24" s="704"/>
      <c r="N24" s="704"/>
      <c r="O24" s="704"/>
      <c r="P24" s="704"/>
      <c r="Q24" s="704"/>
      <c r="R24" s="704"/>
      <c r="S24" s="704"/>
      <c r="T24" s="704"/>
      <c r="U24" s="705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2207379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:X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0</v>
      </c>
      <c r="B1" s="545"/>
      <c r="C1" s="545"/>
      <c r="D1" s="545"/>
      <c r="E1" s="545"/>
      <c r="F1" s="545"/>
      <c r="G1" s="545"/>
      <c r="H1" s="545"/>
      <c r="I1" s="545"/>
      <c r="J1" s="545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5"/>
      <c r="V1" s="705"/>
    </row>
    <row r="2" customFormat="false" ht="14.25" hidden="false" customHeight="true" outlineLevel="0" collapsed="false">
      <c r="A2" s="707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7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8" t="s">
        <v>401</v>
      </c>
      <c r="B4" s="682" t="s">
        <v>384</v>
      </c>
      <c r="C4" s="682"/>
      <c r="D4" s="709" t="n">
        <f aca="false">SUM(D5:D11)</f>
        <v>477793</v>
      </c>
      <c r="E4" s="709" t="n">
        <f aca="false">SUM(E5:E11)</f>
        <v>470856</v>
      </c>
      <c r="F4" s="709" t="n">
        <f aca="false">SUM(F5:F11)</f>
        <v>334085</v>
      </c>
      <c r="G4" s="709" t="n">
        <f aca="false">SUM(G5:G11)</f>
        <v>1303204</v>
      </c>
      <c r="H4" s="709" t="n">
        <f aca="false">SUM(H5:H11)</f>
        <v>978096</v>
      </c>
      <c r="I4" s="709" t="n">
        <f aca="false">SUM(I5:I11)</f>
        <v>1356608</v>
      </c>
      <c r="J4" s="709" t="n">
        <f aca="false">SUM(J5:J11)</f>
        <v>1191263</v>
      </c>
      <c r="K4" s="709" t="n">
        <f aca="false">SUM(K5:K11)</f>
        <v>977990</v>
      </c>
      <c r="L4" s="710" t="n">
        <f aca="false">SUM(L5:L11)</f>
        <v>439019.95</v>
      </c>
      <c r="M4" s="710" t="n">
        <f aca="false">SUM(M5:M11)</f>
        <v>540080.3</v>
      </c>
      <c r="N4" s="711" t="n">
        <f aca="false">SUM(N5:N11)</f>
        <v>2548753.66</v>
      </c>
      <c r="O4" s="711" t="n">
        <f aca="false">SUM(O5:O11)</f>
        <v>484835.82</v>
      </c>
      <c r="P4" s="712" t="n">
        <f aca="false">SUM(P5:P11)</f>
        <v>849215.54</v>
      </c>
      <c r="Q4" s="711" t="n">
        <f aca="false">SUM(Q5:Q11)</f>
        <v>553837.26</v>
      </c>
      <c r="R4" s="712" t="n">
        <f aca="false">SUM(R5:R11)</f>
        <v>919778</v>
      </c>
      <c r="S4" s="712" t="n">
        <f aca="false">SUM(S5:S11)</f>
        <v>614297.92</v>
      </c>
      <c r="T4" s="712" t="n">
        <f aca="false">SUM(T5:T11)</f>
        <v>3442289</v>
      </c>
      <c r="U4" s="712" t="n">
        <f aca="false">SUM(U5:U11)</f>
        <v>520439</v>
      </c>
      <c r="V4" s="712" t="n">
        <f aca="false">SUM(V5:V11)</f>
        <v>0</v>
      </c>
      <c r="W4" s="709" t="n">
        <f aca="false">SUM(W5:W11)</f>
        <v>0</v>
      </c>
      <c r="X4" s="713" t="n">
        <f aca="false">SUM(X5:X11)</f>
        <v>520439</v>
      </c>
    </row>
    <row r="5" customFormat="false" ht="12.75" hidden="false" customHeight="false" outlineLevel="0" collapsed="false">
      <c r="A5" s="714"/>
      <c r="B5" s="715"/>
      <c r="C5" s="715" t="s">
        <v>402</v>
      </c>
      <c r="D5" s="715" t="n">
        <v>307741</v>
      </c>
      <c r="E5" s="715" t="n">
        <v>188873</v>
      </c>
      <c r="F5" s="715" t="n">
        <v>209516</v>
      </c>
      <c r="G5" s="715" t="n">
        <v>326854</v>
      </c>
      <c r="H5" s="715" t="n">
        <v>199897</v>
      </c>
      <c r="I5" s="715" t="n">
        <v>22394</v>
      </c>
      <c r="J5" s="716" t="n">
        <v>122620</v>
      </c>
      <c r="K5" s="717" t="n">
        <v>207083</v>
      </c>
      <c r="L5" s="718" t="n">
        <v>173080.99</v>
      </c>
      <c r="M5" s="718" t="n">
        <v>233161.19</v>
      </c>
      <c r="N5" s="719" t="n">
        <v>1839260.43</v>
      </c>
      <c r="O5" s="719" t="n">
        <v>338571.97</v>
      </c>
      <c r="P5" s="719" t="n">
        <v>367612.56</v>
      </c>
      <c r="Q5" s="719" t="n">
        <v>378931.96</v>
      </c>
      <c r="R5" s="720" t="n">
        <v>428301</v>
      </c>
      <c r="S5" s="720" t="n">
        <v>444893.33</v>
      </c>
      <c r="T5" s="720" t="n">
        <v>189756</v>
      </c>
      <c r="U5" s="721" t="n">
        <f aca="false">159432+184116</f>
        <v>343548</v>
      </c>
      <c r="V5" s="722"/>
      <c r="W5" s="721"/>
      <c r="X5" s="723" t="n">
        <f aca="false">U5+V5+W5</f>
        <v>343548</v>
      </c>
      <c r="Z5" s="451"/>
    </row>
    <row r="6" customFormat="false" ht="12.75" hidden="false" customHeight="false" outlineLevel="0" collapsed="false">
      <c r="A6" s="714"/>
      <c r="B6" s="724"/>
      <c r="C6" s="725" t="s">
        <v>403</v>
      </c>
      <c r="D6" s="725"/>
      <c r="E6" s="725"/>
      <c r="F6" s="725"/>
      <c r="G6" s="725"/>
      <c r="H6" s="725" t="n">
        <v>490783</v>
      </c>
      <c r="I6" s="725" t="n">
        <v>1098574</v>
      </c>
      <c r="J6" s="514" t="n">
        <v>733308</v>
      </c>
      <c r="K6" s="726" t="n">
        <v>631012</v>
      </c>
      <c r="L6" s="727" t="n">
        <v>171789.61</v>
      </c>
      <c r="M6" s="727" t="n">
        <v>233027.7</v>
      </c>
      <c r="N6" s="728" t="n">
        <v>497600.75</v>
      </c>
      <c r="O6" s="728"/>
      <c r="P6" s="728" t="n">
        <v>363308.49</v>
      </c>
      <c r="Q6" s="728"/>
      <c r="R6" s="729" t="n">
        <v>400000</v>
      </c>
      <c r="S6" s="729" t="n">
        <v>18960</v>
      </c>
      <c r="T6" s="729" t="n">
        <v>373591</v>
      </c>
      <c r="U6" s="189"/>
      <c r="V6" s="730"/>
      <c r="W6" s="189"/>
      <c r="X6" s="731" t="n">
        <f aca="false">U6+V6+W6</f>
        <v>0</v>
      </c>
    </row>
    <row r="7" customFormat="false" ht="12.75" hidden="false" customHeight="false" outlineLevel="0" collapsed="false">
      <c r="A7" s="714"/>
      <c r="B7" s="732"/>
      <c r="C7" s="510" t="s">
        <v>404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6" t="n">
        <v>54692</v>
      </c>
      <c r="L7" s="727" t="n">
        <v>59829.25</v>
      </c>
      <c r="M7" s="727" t="n">
        <v>73891.41</v>
      </c>
      <c r="N7" s="728" t="n">
        <v>74759.43</v>
      </c>
      <c r="O7" s="728" t="n">
        <v>75808.05</v>
      </c>
      <c r="P7" s="728" t="n">
        <v>76653.59</v>
      </c>
      <c r="Q7" s="728" t="n">
        <v>77863.88</v>
      </c>
      <c r="R7" s="729" t="n">
        <v>91477</v>
      </c>
      <c r="S7" s="729" t="n">
        <v>133280.82</v>
      </c>
      <c r="T7" s="729" t="n">
        <v>139528</v>
      </c>
      <c r="U7" s="726" t="n">
        <v>156891</v>
      </c>
      <c r="V7" s="733"/>
      <c r="W7" s="726"/>
      <c r="X7" s="734" t="n">
        <f aca="false">U7+V7+W7</f>
        <v>156891</v>
      </c>
    </row>
    <row r="8" customFormat="false" ht="12.75" hidden="false" customHeight="false" outlineLevel="0" collapsed="false">
      <c r="A8" s="714"/>
      <c r="B8" s="735"/>
      <c r="C8" s="736" t="s">
        <v>405</v>
      </c>
      <c r="D8" s="736" t="n">
        <v>2622</v>
      </c>
      <c r="E8" s="736" t="n">
        <v>6805</v>
      </c>
      <c r="F8" s="736" t="n">
        <v>5206</v>
      </c>
      <c r="G8" s="736" t="n">
        <v>73230</v>
      </c>
      <c r="H8" s="736" t="n">
        <v>22330</v>
      </c>
      <c r="I8" s="736" t="n">
        <v>7462</v>
      </c>
      <c r="J8" s="737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0"/>
      <c r="W8" s="189"/>
      <c r="X8" s="731" t="n">
        <f aca="false">U8+V8+W8</f>
        <v>0</v>
      </c>
      <c r="Z8" s="221"/>
    </row>
    <row r="9" customFormat="false" ht="12.75" hidden="false" customHeight="false" outlineLevel="0" collapsed="false">
      <c r="A9" s="714"/>
      <c r="B9" s="735"/>
      <c r="C9" s="736" t="s">
        <v>406</v>
      </c>
      <c r="D9" s="736"/>
      <c r="E9" s="736"/>
      <c r="F9" s="736"/>
      <c r="G9" s="736"/>
      <c r="H9" s="736"/>
      <c r="I9" s="736"/>
      <c r="J9" s="737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0"/>
      <c r="W9" s="189"/>
      <c r="X9" s="731" t="n">
        <f aca="false">U9+V9+W9</f>
        <v>0</v>
      </c>
      <c r="Z9" s="221"/>
    </row>
    <row r="10" customFormat="false" ht="12.75" hidden="false" customHeight="false" outlineLevel="0" collapsed="false">
      <c r="A10" s="714"/>
      <c r="B10" s="732"/>
      <c r="C10" s="732" t="s">
        <v>407</v>
      </c>
      <c r="D10" s="732"/>
      <c r="E10" s="732" t="n">
        <v>275178</v>
      </c>
      <c r="F10" s="732"/>
      <c r="G10" s="732" t="n">
        <v>903120</v>
      </c>
      <c r="H10" s="732" t="n">
        <v>212559</v>
      </c>
      <c r="I10" s="732" t="n">
        <v>174964</v>
      </c>
      <c r="J10" s="738" t="n">
        <v>281599</v>
      </c>
      <c r="K10" s="738" t="n">
        <v>85203</v>
      </c>
      <c r="L10" s="739" t="n">
        <v>34320.1</v>
      </c>
      <c r="M10" s="739" t="n">
        <v>0</v>
      </c>
      <c r="N10" s="740"/>
      <c r="O10" s="740" t="n">
        <v>70455.8000000001</v>
      </c>
      <c r="P10" s="740"/>
      <c r="Q10" s="740" t="n">
        <v>47962.56</v>
      </c>
      <c r="R10" s="741"/>
      <c r="S10" s="741"/>
      <c r="T10" s="741"/>
      <c r="U10" s="738" t="n">
        <v>20000</v>
      </c>
      <c r="V10" s="742"/>
      <c r="W10" s="738"/>
      <c r="X10" s="743" t="n">
        <f aca="false">U10+V10+W10</f>
        <v>20000</v>
      </c>
    </row>
    <row r="11" customFormat="false" ht="13.5" hidden="false" customHeight="false" outlineLevel="0" collapsed="false">
      <c r="A11" s="714"/>
      <c r="B11" s="744"/>
      <c r="C11" s="732" t="s">
        <v>396</v>
      </c>
      <c r="D11" s="744" t="n">
        <v>167430</v>
      </c>
      <c r="E11" s="744" t="n">
        <v>0</v>
      </c>
      <c r="F11" s="744" t="n">
        <v>119363</v>
      </c>
      <c r="G11" s="744"/>
      <c r="H11" s="744"/>
      <c r="I11" s="744"/>
      <c r="J11" s="745"/>
      <c r="K11" s="745"/>
      <c r="L11" s="746"/>
      <c r="M11" s="746" t="n">
        <v>0</v>
      </c>
      <c r="N11" s="747" t="n">
        <v>11400</v>
      </c>
      <c r="O11" s="747"/>
      <c r="P11" s="747" t="n">
        <v>26648.4</v>
      </c>
      <c r="Q11" s="747" t="n">
        <v>5000</v>
      </c>
      <c r="R11" s="748"/>
      <c r="S11" s="748" t="n">
        <v>17163.77</v>
      </c>
      <c r="T11" s="748"/>
      <c r="U11" s="745" t="n">
        <v>0</v>
      </c>
      <c r="V11" s="749"/>
      <c r="W11" s="745"/>
      <c r="X11" s="750" t="n">
        <f aca="false">U11+V11+W11</f>
        <v>0</v>
      </c>
    </row>
    <row r="12" customFormat="false" ht="14.25" hidden="false" customHeight="false" outlineLevel="0" collapsed="false">
      <c r="A12" s="699" t="s">
        <v>399</v>
      </c>
      <c r="B12" s="699"/>
      <c r="C12" s="699"/>
      <c r="D12" s="700" t="n">
        <f aca="false">D4</f>
        <v>477793</v>
      </c>
      <c r="E12" s="700" t="n">
        <f aca="false">E4</f>
        <v>470856</v>
      </c>
      <c r="F12" s="700" t="n">
        <f aca="false">F4</f>
        <v>334085</v>
      </c>
      <c r="G12" s="700" t="n">
        <f aca="false">G4</f>
        <v>1303204</v>
      </c>
      <c r="H12" s="700" t="n">
        <f aca="false">H4</f>
        <v>978096</v>
      </c>
      <c r="I12" s="700" t="n">
        <f aca="false">I4</f>
        <v>1356608</v>
      </c>
      <c r="J12" s="700" t="n">
        <f aca="false">J4</f>
        <v>1191263</v>
      </c>
      <c r="K12" s="700" t="n">
        <f aca="false">K4</f>
        <v>977990</v>
      </c>
      <c r="L12" s="701" t="n">
        <f aca="false">L4</f>
        <v>439019.95</v>
      </c>
      <c r="M12" s="701" t="n">
        <f aca="false">M4</f>
        <v>540080.3</v>
      </c>
      <c r="N12" s="751" t="n">
        <f aca="false">N4</f>
        <v>2548753.66</v>
      </c>
      <c r="O12" s="701" t="n">
        <f aca="false">O4</f>
        <v>484835.82</v>
      </c>
      <c r="P12" s="752" t="n">
        <f aca="false">P4</f>
        <v>849215.54</v>
      </c>
      <c r="Q12" s="701" t="n">
        <f aca="false">Q4</f>
        <v>553837.26</v>
      </c>
      <c r="R12" s="700" t="n">
        <f aca="false">R4</f>
        <v>919778</v>
      </c>
      <c r="S12" s="700" t="n">
        <f aca="false">S4</f>
        <v>614297.92</v>
      </c>
      <c r="T12" s="700" t="n">
        <f aca="false">T4</f>
        <v>3442289</v>
      </c>
      <c r="U12" s="700" t="n">
        <f aca="false">U4</f>
        <v>520439</v>
      </c>
      <c r="V12" s="700" t="n">
        <f aca="false">V4</f>
        <v>0</v>
      </c>
      <c r="W12" s="700" t="n">
        <f aca="false">W4</f>
        <v>0</v>
      </c>
      <c r="X12" s="702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3" t="s">
        <v>408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</row>
    <row r="2" customFormat="false" ht="13.5" hidden="false" customHeight="fals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04"/>
      <c r="M2" s="704"/>
      <c r="N2" s="704"/>
      <c r="O2" s="704"/>
      <c r="P2" s="704"/>
      <c r="Q2" s="704"/>
      <c r="R2" s="704"/>
      <c r="S2" s="705"/>
      <c r="T2" s="705"/>
      <c r="U2" s="705"/>
    </row>
    <row r="3" customFormat="false" ht="13.5" hidden="false" customHeight="true" outlineLevel="0" collapsed="false">
      <c r="A3" s="755" t="s">
        <v>4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6" t="s">
        <v>22</v>
      </c>
      <c r="T3" s="757" t="s">
        <v>23</v>
      </c>
      <c r="U3" s="757"/>
      <c r="V3" s="757"/>
      <c r="W3" s="758" t="s">
        <v>24</v>
      </c>
    </row>
    <row r="4" customFormat="false" ht="12.75" hidden="false" customHeight="true" outlineLevel="0" collapsed="false">
      <c r="A4" s="75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6"/>
      <c r="T4" s="759" t="s">
        <v>25</v>
      </c>
      <c r="U4" s="759"/>
      <c r="V4" s="759"/>
      <c r="W4" s="758"/>
    </row>
    <row r="5" customFormat="false" ht="13.5" hidden="false" customHeight="false" outlineLevel="0" collapsed="false">
      <c r="A5" s="75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6"/>
      <c r="T5" s="760" t="s">
        <v>29</v>
      </c>
      <c r="U5" s="761" t="s">
        <v>30</v>
      </c>
      <c r="V5" s="762" t="s">
        <v>31</v>
      </c>
      <c r="W5" s="758"/>
    </row>
    <row r="6" customFormat="false" ht="13.5" hidden="false" customHeight="false" outlineLevel="0" collapsed="false">
      <c r="A6" s="763" t="s">
        <v>409</v>
      </c>
      <c r="B6" s="764" t="n">
        <f aca="false">'Bežné príjmy'!D110</f>
        <v>7125871</v>
      </c>
      <c r="C6" s="764" t="n">
        <f aca="false">'Bežné príjmy'!E110</f>
        <v>7561840</v>
      </c>
      <c r="D6" s="764" t="n">
        <f aca="false">'Bežné príjmy'!F110</f>
        <v>9082354</v>
      </c>
      <c r="E6" s="764" t="n">
        <f aca="false">'Bežné príjmy'!G110</f>
        <v>9080838</v>
      </c>
      <c r="F6" s="764" t="n">
        <f aca="false">'Bežné príjmy'!H110</f>
        <v>8537685</v>
      </c>
      <c r="G6" s="764" t="n">
        <f aca="false">'Bežné príjmy'!I110</f>
        <v>9096722</v>
      </c>
      <c r="H6" s="764" t="n">
        <f aca="false">'Bežné príjmy'!J110</f>
        <v>9201831</v>
      </c>
      <c r="I6" s="764" t="n">
        <f aca="false">'Bežné príjmy'!K110</f>
        <v>9722622</v>
      </c>
      <c r="J6" s="764" t="n">
        <f aca="false">'Bežné príjmy'!L110</f>
        <v>9640328.24</v>
      </c>
      <c r="K6" s="765" t="n">
        <f aca="false">'Bežné príjmy'!M110</f>
        <v>10178626.01</v>
      </c>
      <c r="L6" s="765" t="n">
        <f aca="false">'Bežné príjmy'!N110</f>
        <v>10784511.56</v>
      </c>
      <c r="M6" s="765" t="n">
        <f aca="false">'Bežné príjmy'!O110</f>
        <v>10947354.26</v>
      </c>
      <c r="N6" s="764" t="n">
        <f aca="false">'Bežné príjmy'!P110</f>
        <v>11835790.83</v>
      </c>
      <c r="O6" s="765" t="n">
        <f aca="false">'Bežné príjmy'!Q110</f>
        <v>12870365.97</v>
      </c>
      <c r="P6" s="765" t="n">
        <f aca="false">'Bežné príjmy'!R110</f>
        <v>13601928.51</v>
      </c>
      <c r="Q6" s="765" t="n">
        <f aca="false">'Bežné príjmy'!S110</f>
        <v>14215260.54</v>
      </c>
      <c r="R6" s="765" t="n">
        <f aca="false">'Bežné príjmy'!T110</f>
        <v>14470194</v>
      </c>
      <c r="S6" s="764" t="n">
        <f aca="false">'Bežné príjmy'!U110</f>
        <v>14782177</v>
      </c>
      <c r="T6" s="766" t="n">
        <f aca="false">'Bežné príjmy'!V110</f>
        <v>143824</v>
      </c>
      <c r="U6" s="766"/>
      <c r="V6" s="766"/>
      <c r="W6" s="767" t="n">
        <f aca="false">S6+T6</f>
        <v>14926001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8" t="s">
        <v>410</v>
      </c>
      <c r="B7" s="745" t="n">
        <f aca="false">'bežné výdavky'!D209</f>
        <v>5867125</v>
      </c>
      <c r="C7" s="745" t="n">
        <f aca="false">'bežné výdavky'!E209</f>
        <v>6460200</v>
      </c>
      <c r="D7" s="745" t="n">
        <f aca="false">'bežné výdavky'!F209</f>
        <v>7832271</v>
      </c>
      <c r="E7" s="745" t="n">
        <f aca="false">'bežné výdavky'!G209</f>
        <v>8716285.43</v>
      </c>
      <c r="F7" s="745" t="n">
        <f aca="false">'bežné výdavky'!H209</f>
        <v>9309387</v>
      </c>
      <c r="G7" s="745" t="n">
        <f aca="false">'bežné výdavky'!I209</f>
        <v>8743512.2</v>
      </c>
      <c r="H7" s="745" t="n">
        <f aca="false">'bežné výdavky'!J209</f>
        <v>8908071</v>
      </c>
      <c r="I7" s="745" t="n">
        <f aca="false">'bežné výdavky'!K209</f>
        <v>8934542</v>
      </c>
      <c r="J7" s="745" t="n">
        <f aca="false">'bežné výdavky'!L209</f>
        <v>9572545.38</v>
      </c>
      <c r="K7" s="746" t="n">
        <f aca="false">'bežné výdavky'!M209</f>
        <v>9554914.8</v>
      </c>
      <c r="L7" s="746" t="n">
        <f aca="false">'bežné výdavky'!N209</f>
        <v>9695081.34</v>
      </c>
      <c r="M7" s="746" t="n">
        <f aca="false">'bežné výdavky'!O209</f>
        <v>10029034.88</v>
      </c>
      <c r="N7" s="745" t="n">
        <f aca="false">'bežné výdavky'!P209</f>
        <v>10815176.44</v>
      </c>
      <c r="O7" s="746" t="n">
        <f aca="false">'bežné výdavky'!Q209</f>
        <v>12072287.61</v>
      </c>
      <c r="P7" s="746" t="n">
        <f aca="false">'bežné výdavky'!R209</f>
        <v>12278088</v>
      </c>
      <c r="Q7" s="746" t="n">
        <f aca="false">'bežné výdavky'!S209</f>
        <v>13351433.26</v>
      </c>
      <c r="R7" s="746" t="n">
        <f aca="false">'bežné výdavky'!T209</f>
        <v>14437769</v>
      </c>
      <c r="S7" s="745" t="n">
        <f aca="false">'bežné výdavky'!U209</f>
        <v>14836790</v>
      </c>
      <c r="T7" s="745" t="n">
        <f aca="false">'bežné výdavky'!V209</f>
        <v>0</v>
      </c>
      <c r="U7" s="745" t="n">
        <f aca="false">'bežné výdavky'!W209</f>
        <v>95452</v>
      </c>
      <c r="V7" s="745"/>
      <c r="W7" s="750" t="n">
        <f aca="false">S7+T7+U7</f>
        <v>14932242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69" t="s">
        <v>411</v>
      </c>
      <c r="B8" s="770" t="n">
        <f aca="false">B6-B7</f>
        <v>1258746</v>
      </c>
      <c r="C8" s="770" t="n">
        <f aca="false">C6-C7</f>
        <v>1101640</v>
      </c>
      <c r="D8" s="770" t="n">
        <f aca="false">D6-D7</f>
        <v>1250083</v>
      </c>
      <c r="E8" s="770" t="n">
        <f aca="false">E6-E7</f>
        <v>364552.57</v>
      </c>
      <c r="F8" s="770" t="n">
        <f aca="false">F6-F7</f>
        <v>-771702</v>
      </c>
      <c r="G8" s="770" t="n">
        <f aca="false">G6-G7</f>
        <v>353209.800000001</v>
      </c>
      <c r="H8" s="770" t="n">
        <f aca="false">H6-H7</f>
        <v>293760</v>
      </c>
      <c r="I8" s="770" t="n">
        <f aca="false">I6-I7</f>
        <v>788080</v>
      </c>
      <c r="J8" s="771" t="n">
        <f aca="false">J6-J7</f>
        <v>67782.8599999975</v>
      </c>
      <c r="K8" s="771" t="n">
        <f aca="false">K6-K7</f>
        <v>623711.210000001</v>
      </c>
      <c r="L8" s="771" t="n">
        <f aca="false">L6-L7</f>
        <v>1089430.22</v>
      </c>
      <c r="M8" s="771" t="n">
        <f aca="false">M6-M7</f>
        <v>918319.380000003</v>
      </c>
      <c r="N8" s="770" t="n">
        <f aca="false">N6-N7</f>
        <v>1020614.39</v>
      </c>
      <c r="O8" s="771" t="n">
        <f aca="false">O6-O7</f>
        <v>798078.359999999</v>
      </c>
      <c r="P8" s="771" t="n">
        <f aca="false">P6-P7</f>
        <v>1323840.51</v>
      </c>
      <c r="Q8" s="771" t="n">
        <f aca="false">Q6-Q7</f>
        <v>863827.279999998</v>
      </c>
      <c r="R8" s="771" t="n">
        <f aca="false">R6-R7</f>
        <v>32425</v>
      </c>
      <c r="S8" s="770" t="n">
        <f aca="false">S6-S7</f>
        <v>-54613</v>
      </c>
      <c r="T8" s="772" t="n">
        <f aca="false">T6-(U7+T7)</f>
        <v>48372</v>
      </c>
      <c r="U8" s="772"/>
      <c r="V8" s="772"/>
      <c r="W8" s="773" t="n">
        <f aca="false">W6-W7</f>
        <v>-6241</v>
      </c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Z9" s="221" t="n">
        <v>400</v>
      </c>
      <c r="AA9" s="221" t="n">
        <f aca="false">'Fin operácie - príjmy'!U12</f>
        <v>1663513</v>
      </c>
      <c r="AD9" s="221"/>
    </row>
    <row r="10" customFormat="false" ht="13.5" hidden="false" customHeight="false" outlineLevel="0" collapsed="false">
      <c r="A10" s="763" t="s">
        <v>412</v>
      </c>
      <c r="B10" s="764" t="n">
        <f aca="false">'Kapitálové príjmy'!D54</f>
        <v>2113092</v>
      </c>
      <c r="C10" s="764" t="n">
        <f aca="false">'Kapitálové príjmy'!E54</f>
        <v>1017958</v>
      </c>
      <c r="D10" s="764" t="n">
        <f aca="false">'Kapitálové príjmy'!F54</f>
        <v>1245369</v>
      </c>
      <c r="E10" s="764" t="n">
        <f aca="false">'Kapitálové príjmy'!G54</f>
        <v>4391413</v>
      </c>
      <c r="F10" s="764" t="n">
        <f aca="false">'Kapitálové príjmy'!H54</f>
        <v>3456141</v>
      </c>
      <c r="G10" s="764" t="n">
        <f aca="false">'Kapitálové príjmy'!I54</f>
        <v>4649713</v>
      </c>
      <c r="H10" s="764" t="n">
        <f aca="false">'Kapitálové príjmy'!J54</f>
        <v>4502774.06</v>
      </c>
      <c r="I10" s="764" t="n">
        <f aca="false">'Kapitálové príjmy'!K54</f>
        <v>3678497</v>
      </c>
      <c r="J10" s="764" t="n">
        <f aca="false">'Kapitálové príjmy'!L54</f>
        <v>1218338.59</v>
      </c>
      <c r="K10" s="765" t="n">
        <f aca="false">'Kapitálové príjmy'!M54</f>
        <v>752297.52</v>
      </c>
      <c r="L10" s="765" t="n">
        <f aca="false">'Kapitálové príjmy'!N54</f>
        <v>935536.18</v>
      </c>
      <c r="M10" s="765" t="n">
        <f aca="false">'Kapitálové príjmy'!O54</f>
        <v>1696241.8</v>
      </c>
      <c r="N10" s="764" t="n">
        <f aca="false">'Kapitálové príjmy'!P54</f>
        <v>2123247.52</v>
      </c>
      <c r="O10" s="765" t="n">
        <f aca="false">'Kapitálové príjmy'!Q54</f>
        <v>1526662.64</v>
      </c>
      <c r="P10" s="765" t="n">
        <f aca="false">'Kapitálové príjmy'!R54</f>
        <v>2638168</v>
      </c>
      <c r="Q10" s="765" t="n">
        <f aca="false">'Kapitálové príjmy'!S54</f>
        <v>2862309.5</v>
      </c>
      <c r="R10" s="765" t="n">
        <f aca="false">'Kapitálové príjmy'!T54</f>
        <v>1122970</v>
      </c>
      <c r="S10" s="764" t="n">
        <f aca="false">'Kapitálové príjmy'!U54</f>
        <v>350000</v>
      </c>
      <c r="T10" s="766" t="n">
        <f aca="false">'Kapitálové príjmy'!V54</f>
        <v>-254000</v>
      </c>
      <c r="U10" s="766"/>
      <c r="V10" s="766"/>
      <c r="W10" s="767" t="n">
        <f aca="false">S10+T10</f>
        <v>96000</v>
      </c>
      <c r="Z10" s="221" t="n">
        <v>500</v>
      </c>
      <c r="AA10" s="221" t="n">
        <f aca="false">'Fin operácie - príjmy'!U5</f>
        <v>1561585</v>
      </c>
      <c r="AB10" s="221"/>
      <c r="AC10" s="221" t="n">
        <f aca="false">SUM(AA6:AA10)</f>
        <v>15868694.06</v>
      </c>
    </row>
    <row r="11" customFormat="false" ht="13.5" hidden="false" customHeight="false" outlineLevel="0" collapsed="false">
      <c r="A11" s="768" t="s">
        <v>413</v>
      </c>
      <c r="B11" s="745" t="n">
        <f aca="false">'Kapitálové výdavky'!D139</f>
        <v>2988050</v>
      </c>
      <c r="C11" s="745" t="n">
        <f aca="false">'Kapitálové výdavky'!E139</f>
        <v>1793069</v>
      </c>
      <c r="D11" s="745" t="n">
        <f aca="false">'Kapitálové výdavky'!F139</f>
        <v>2942409</v>
      </c>
      <c r="E11" s="745" t="n">
        <f aca="false">'Kapitálové výdavky'!G139</f>
        <v>4880528</v>
      </c>
      <c r="F11" s="745" t="n">
        <f aca="false">'Kapitálové výdavky'!H139</f>
        <v>5977301</v>
      </c>
      <c r="G11" s="745" t="n">
        <f aca="false">'Kapitálové výdavky'!I139</f>
        <v>5818483</v>
      </c>
      <c r="H11" s="745" t="n">
        <f aca="false">'Kapitálové výdavky'!J139</f>
        <v>4719096</v>
      </c>
      <c r="I11" s="745" t="n">
        <f aca="false">'Kapitálové výdavky'!K139</f>
        <v>3939694</v>
      </c>
      <c r="J11" s="745" t="n">
        <f aca="false">'Kapitálové výdavky'!L139</f>
        <v>1800938.79</v>
      </c>
      <c r="K11" s="746" t="n">
        <f aca="false">'Kapitálové výdavky'!M139</f>
        <v>2904600.18</v>
      </c>
      <c r="L11" s="746" t="n">
        <f aca="false">'Kapitálové výdavky'!N139</f>
        <v>1348818.65</v>
      </c>
      <c r="M11" s="746" t="n">
        <f aca="false">'Kapitálové výdavky'!O139</f>
        <v>1900647.68</v>
      </c>
      <c r="N11" s="745" t="n">
        <f aca="false">'Kapitálové výdavky'!P139</f>
        <v>2329182.13</v>
      </c>
      <c r="O11" s="746" t="n">
        <f aca="false">'Kapitálové výdavky'!Q139</f>
        <v>2649518.49</v>
      </c>
      <c r="P11" s="746" t="n">
        <f aca="false">'Kapitálové výdavky'!R139</f>
        <v>9465463</v>
      </c>
      <c r="Q11" s="746" t="n">
        <f aca="false">'Kapitálové výdavky'!S139</f>
        <v>6260788.56</v>
      </c>
      <c r="R11" s="746" t="n">
        <f aca="false">'Kapitálové výdavky'!T139</f>
        <v>6753461</v>
      </c>
      <c r="S11" s="745" t="n">
        <f aca="false">'Kapitálové výdavky'!U139</f>
        <v>3000046</v>
      </c>
      <c r="T11" s="745" t="n">
        <f aca="false">'Kapitálové výdavky'!V139</f>
        <v>0</v>
      </c>
      <c r="U11" s="745" t="n">
        <f aca="false">'Kapitálové výdavky'!W139</f>
        <v>65000</v>
      </c>
      <c r="V11" s="745" t="n">
        <f aca="false">'bežné výdavky'!W213</f>
        <v>0</v>
      </c>
      <c r="W11" s="750" t="n">
        <f aca="false">S11+T11+U11</f>
        <v>3065046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5" t="s">
        <v>414</v>
      </c>
      <c r="B12" s="776" t="n">
        <f aca="false">B10-B11</f>
        <v>-874958</v>
      </c>
      <c r="C12" s="776" t="n">
        <f aca="false">C10-C11</f>
        <v>-775111</v>
      </c>
      <c r="D12" s="776" t="n">
        <f aca="false">D10-D11</f>
        <v>-1697040</v>
      </c>
      <c r="E12" s="776" t="n">
        <f aca="false">E10-E11</f>
        <v>-489115</v>
      </c>
      <c r="F12" s="776" t="n">
        <f aca="false">F10-F11</f>
        <v>-2521160</v>
      </c>
      <c r="G12" s="776" t="n">
        <f aca="false">G10-G11</f>
        <v>-1168770</v>
      </c>
      <c r="H12" s="776" t="n">
        <f aca="false">H10-H11</f>
        <v>-216321.94</v>
      </c>
      <c r="I12" s="776" t="n">
        <f aca="false">I10-I11</f>
        <v>-261197</v>
      </c>
      <c r="J12" s="777" t="n">
        <f aca="false">J10-J11</f>
        <v>-582600.2</v>
      </c>
      <c r="K12" s="777" t="n">
        <f aca="false">K10-K11</f>
        <v>-2152302.66</v>
      </c>
      <c r="L12" s="777" t="n">
        <f aca="false">L10-L11</f>
        <v>-413282.47</v>
      </c>
      <c r="M12" s="777" t="n">
        <f aca="false">M10-M11</f>
        <v>-204405.88</v>
      </c>
      <c r="N12" s="776" t="n">
        <f aca="false">N10-N11</f>
        <v>-205934.61</v>
      </c>
      <c r="O12" s="777" t="n">
        <f aca="false">O10-O11</f>
        <v>-1122855.85</v>
      </c>
      <c r="P12" s="777" t="n">
        <f aca="false">P10-P11</f>
        <v>-6827295</v>
      </c>
      <c r="Q12" s="777" t="n">
        <f aca="false">Q10-Q11</f>
        <v>-3398479.06</v>
      </c>
      <c r="R12" s="777" t="n">
        <f aca="false">R10-R11</f>
        <v>-5630491</v>
      </c>
      <c r="S12" s="776" t="n">
        <f aca="false">S10-S11</f>
        <v>-2650046</v>
      </c>
      <c r="T12" s="772" t="n">
        <f aca="false">T10-(U11+T11)</f>
        <v>-319000</v>
      </c>
      <c r="U12" s="772"/>
      <c r="V12" s="772"/>
      <c r="W12" s="778" t="n">
        <f aca="false">W10-W11</f>
        <v>-2969046</v>
      </c>
      <c r="Z12" s="221" t="n">
        <v>700</v>
      </c>
      <c r="AA12" s="221" t="n">
        <f aca="false">M11</f>
        <v>1900647.68</v>
      </c>
      <c r="AC12" s="221" t="n">
        <f aca="false">AC10-AC11</f>
        <v>3454175.68</v>
      </c>
      <c r="AD12" s="221"/>
    </row>
    <row r="13" customFormat="false" ht="14.2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3" t="s">
        <v>415</v>
      </c>
      <c r="B14" s="764" t="n">
        <f aca="false">'Fin operácie - príjmy'!D23</f>
        <v>499436</v>
      </c>
      <c r="C14" s="764" t="n">
        <f aca="false">'Fin operácie - príjmy'!E23</f>
        <v>313085</v>
      </c>
      <c r="D14" s="764" t="n">
        <f aca="false">'Fin operácie - príjmy'!F23</f>
        <v>1640749</v>
      </c>
      <c r="E14" s="764" t="n">
        <f aca="false">'Fin operácie - príjmy'!G23</f>
        <v>2754938</v>
      </c>
      <c r="F14" s="764" t="n">
        <f aca="false">'Fin operácie - príjmy'!H23</f>
        <v>4479434</v>
      </c>
      <c r="G14" s="764" t="n">
        <f aca="false">'Fin operácie - príjmy'!I23</f>
        <v>2266668</v>
      </c>
      <c r="H14" s="764" t="n">
        <f aca="false">'Fin operácie - príjmy'!J23</f>
        <v>1305406</v>
      </c>
      <c r="I14" s="764" t="n">
        <f aca="false">'Fin operácie - príjmy'!K23</f>
        <v>1509534</v>
      </c>
      <c r="J14" s="764" t="n">
        <f aca="false">'Fin operácie - príjmy'!L23</f>
        <v>1300969.13</v>
      </c>
      <c r="K14" s="765" t="n">
        <f aca="false">'Fin operácie - príjmy'!M23</f>
        <v>2766561.36</v>
      </c>
      <c r="L14" s="765" t="n">
        <f aca="false">'Fin operácie - príjmy'!N23</f>
        <v>2492133.93</v>
      </c>
      <c r="M14" s="765" t="n">
        <f aca="false">'Fin operácie - príjmy'!O23</f>
        <v>1267177.12</v>
      </c>
      <c r="N14" s="764" t="n">
        <f aca="false">'Fin operácie - príjmy'!P23</f>
        <v>1389578.65</v>
      </c>
      <c r="O14" s="765" t="n">
        <f aca="false">'Fin operácie - príjmy'!Q23</f>
        <v>1600445.57</v>
      </c>
      <c r="P14" s="765" t="n">
        <f aca="false">'Fin operácie - príjmy'!R23</f>
        <v>7583014</v>
      </c>
      <c r="Q14" s="765" t="n">
        <f aca="false">'Fin operácie - príjmy'!S23</f>
        <v>7475946.97</v>
      </c>
      <c r="R14" s="765" t="n">
        <f aca="false">'Fin operácie - príjmy'!T23</f>
        <v>9040355</v>
      </c>
      <c r="S14" s="764" t="n">
        <f aca="false">'Fin operácie - príjmy'!U23</f>
        <v>3225098</v>
      </c>
      <c r="T14" s="766" t="n">
        <f aca="false">'Fin operácie - príjmy'!V23</f>
        <v>270628</v>
      </c>
      <c r="U14" s="766"/>
      <c r="V14" s="766"/>
      <c r="W14" s="767" t="n">
        <f aca="false">S14+T14</f>
        <v>3495726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8" t="s">
        <v>416</v>
      </c>
      <c r="B15" s="745" t="n">
        <f aca="false">'Finančné operácie - výdavky'!D12</f>
        <v>477793</v>
      </c>
      <c r="C15" s="745" t="n">
        <f aca="false">'Finančné operácie - výdavky'!E12</f>
        <v>470856</v>
      </c>
      <c r="D15" s="745" t="n">
        <f aca="false">'Finančné operácie - výdavky'!F12</f>
        <v>334085</v>
      </c>
      <c r="E15" s="745" t="n">
        <f aca="false">'Finančné operácie - výdavky'!G12</f>
        <v>1303204</v>
      </c>
      <c r="F15" s="745" t="n">
        <f aca="false">'Finančné operácie - výdavky'!H12</f>
        <v>978096</v>
      </c>
      <c r="G15" s="745" t="n">
        <f aca="false">'Finančné operácie - výdavky'!I12</f>
        <v>1356608</v>
      </c>
      <c r="H15" s="745" t="n">
        <f aca="false">'Finančné operácie - výdavky'!J12</f>
        <v>1191263</v>
      </c>
      <c r="I15" s="745" t="n">
        <f aca="false">'Finančné operácie - výdavky'!K12</f>
        <v>977990</v>
      </c>
      <c r="J15" s="745" t="n">
        <f aca="false">'Finančné operácie - výdavky'!L12</f>
        <v>439019.95</v>
      </c>
      <c r="K15" s="746" t="n">
        <f aca="false">'Finančné operácie - výdavky'!M12</f>
        <v>540080.3</v>
      </c>
      <c r="L15" s="746" t="n">
        <f aca="false">'Finančné operácie - výdavky'!N12</f>
        <v>2548753.66</v>
      </c>
      <c r="M15" s="746" t="n">
        <f aca="false">'Finančné operácie - výdavky'!O12</f>
        <v>484835.82</v>
      </c>
      <c r="N15" s="745" t="n">
        <f aca="false">'Finančné operácie - výdavky'!P12</f>
        <v>849215.54</v>
      </c>
      <c r="O15" s="746" t="n">
        <f aca="false">'Finančné operácie - výdavky'!Q12</f>
        <v>553837.26</v>
      </c>
      <c r="P15" s="746" t="n">
        <f aca="false">'Finančné operácie - výdavky'!R12</f>
        <v>919778</v>
      </c>
      <c r="Q15" s="746" t="n">
        <f aca="false">'Finančné operácie - výdavky'!S12</f>
        <v>614297.92</v>
      </c>
      <c r="R15" s="746" t="n">
        <f aca="false">'Finančné operácie - výdavky'!T12</f>
        <v>3442289</v>
      </c>
      <c r="S15" s="745" t="n">
        <f aca="false">'Finančné operácie - výdavky'!U12</f>
        <v>520439</v>
      </c>
      <c r="T15" s="745" t="n">
        <f aca="false">'Finančné operácie - výdavky'!V12</f>
        <v>0</v>
      </c>
      <c r="U15" s="746"/>
      <c r="V15" s="745" t="n">
        <f aca="false">'Finančné operácie - výdavky'!W12</f>
        <v>0</v>
      </c>
      <c r="W15" s="750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5" t="s">
        <v>417</v>
      </c>
      <c r="B16" s="776" t="n">
        <f aca="false">B14-B15</f>
        <v>21643</v>
      </c>
      <c r="C16" s="776" t="n">
        <f aca="false">C14-C15</f>
        <v>-157771</v>
      </c>
      <c r="D16" s="776" t="n">
        <f aca="false">D14-D15</f>
        <v>1306664</v>
      </c>
      <c r="E16" s="776" t="n">
        <f aca="false">E14-E15</f>
        <v>1451734</v>
      </c>
      <c r="F16" s="776" t="n">
        <f aca="false">F14-F15</f>
        <v>3501338</v>
      </c>
      <c r="G16" s="776" t="n">
        <f aca="false">G14-G15</f>
        <v>910060</v>
      </c>
      <c r="H16" s="776" t="n">
        <f aca="false">H14-H15</f>
        <v>114143</v>
      </c>
      <c r="I16" s="776" t="n">
        <f aca="false">I14-I15</f>
        <v>531544</v>
      </c>
      <c r="J16" s="777" t="n">
        <f aca="false">J14-J15</f>
        <v>861949.18</v>
      </c>
      <c r="K16" s="777" t="n">
        <f aca="false">K14-K15</f>
        <v>2226481.06</v>
      </c>
      <c r="L16" s="777" t="n">
        <f aca="false">L14-L15</f>
        <v>-56619.7300000005</v>
      </c>
      <c r="M16" s="777" t="n">
        <f aca="false">M14-M15</f>
        <v>782341.3</v>
      </c>
      <c r="N16" s="776" t="n">
        <f aca="false">N14-N15</f>
        <v>540363.11</v>
      </c>
      <c r="O16" s="777" t="n">
        <f aca="false">O14-O15</f>
        <v>1046608.31</v>
      </c>
      <c r="P16" s="777" t="n">
        <f aca="false">P14-P15</f>
        <v>6663236</v>
      </c>
      <c r="Q16" s="777" t="n">
        <f aca="false">Q14-Q15</f>
        <v>6861649.05</v>
      </c>
      <c r="R16" s="777" t="n">
        <f aca="false">R14-R15</f>
        <v>5598066</v>
      </c>
      <c r="S16" s="776" t="n">
        <f aca="false">S14-S15</f>
        <v>2704659</v>
      </c>
      <c r="T16" s="772" t="n">
        <f aca="false">T14-(T15+V15)</f>
        <v>270628</v>
      </c>
      <c r="U16" s="772"/>
      <c r="V16" s="772"/>
      <c r="W16" s="778" t="n">
        <f aca="false">W14-W15</f>
        <v>2975287</v>
      </c>
      <c r="AA16" s="221"/>
      <c r="AB16" s="221"/>
    </row>
    <row r="17" customFormat="false" ht="14.2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Z17" s="221"/>
      <c r="AB17" s="221"/>
      <c r="AC17" s="221"/>
    </row>
    <row r="18" customFormat="false" ht="16.5" hidden="false" customHeight="true" outlineLevel="0" collapsed="false">
      <c r="A18" s="779" t="s">
        <v>418</v>
      </c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Z18" s="221"/>
      <c r="AB18" s="221"/>
      <c r="AC18" s="221"/>
    </row>
    <row r="19" customFormat="false" ht="13.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</row>
    <row r="20" customFormat="false" ht="17.25" hidden="false" customHeight="false" outlineLevel="0" collapsed="false">
      <c r="A20" s="780" t="s">
        <v>419</v>
      </c>
      <c r="B20" s="781" t="n">
        <f aca="false">B8+B12+B16</f>
        <v>405431</v>
      </c>
      <c r="C20" s="781" t="n">
        <f aca="false">C8+C12+C16</f>
        <v>168758</v>
      </c>
      <c r="D20" s="781" t="n">
        <f aca="false">D8+D12+D16</f>
        <v>859707</v>
      </c>
      <c r="E20" s="781" t="n">
        <f aca="false">E8+E12+E16</f>
        <v>1327171.57</v>
      </c>
      <c r="F20" s="781" t="n">
        <f aca="false">F8+F12+F16</f>
        <v>208476</v>
      </c>
      <c r="G20" s="781" t="n">
        <f aca="false">G8+G12+G16</f>
        <v>94499.8000000008</v>
      </c>
      <c r="H20" s="781" t="n">
        <f aca="false">H8+H12+H16</f>
        <v>191581.06</v>
      </c>
      <c r="I20" s="781" t="n">
        <f aca="false">I8+I12+I16</f>
        <v>1058427</v>
      </c>
      <c r="J20" s="782" t="n">
        <f aca="false">J8+J12+J16</f>
        <v>347131.839999997</v>
      </c>
      <c r="K20" s="782" t="n">
        <f aca="false">K8+K12+K16</f>
        <v>697889.61</v>
      </c>
      <c r="L20" s="782" t="n">
        <f aca="false">L8+L12+L16</f>
        <v>619528.019999998</v>
      </c>
      <c r="M20" s="782" t="n">
        <f aca="false">M8+M12+M16</f>
        <v>1496254.8</v>
      </c>
      <c r="N20" s="781" t="n">
        <f aca="false">N8+N12+N16</f>
        <v>1355042.89</v>
      </c>
      <c r="O20" s="782" t="n">
        <f aca="false">O8+O12+O16</f>
        <v>721830.82</v>
      </c>
      <c r="P20" s="781" t="n">
        <f aca="false">P8+P12+P16</f>
        <v>1159781.51</v>
      </c>
      <c r="Q20" s="781" t="n">
        <f aca="false">Q8+Q12+Q16</f>
        <v>4326997.27</v>
      </c>
      <c r="R20" s="781" t="n">
        <f aca="false">R8+R12+R16</f>
        <v>0</v>
      </c>
      <c r="S20" s="783" t="n">
        <f aca="false">S16+S12+S8</f>
        <v>0</v>
      </c>
      <c r="T20" s="784" t="n">
        <f aca="false">T8+T12+T16</f>
        <v>0</v>
      </c>
      <c r="U20" s="784"/>
      <c r="V20" s="784"/>
      <c r="W20" s="785" t="n">
        <f aca="false">W16+W12+W8</f>
        <v>0</v>
      </c>
    </row>
    <row r="21" customFormat="false" ht="13.5" hidden="false" customHeight="false" outlineLevel="0" collapsed="false">
      <c r="AA21" s="221"/>
    </row>
    <row r="22" customFormat="false" ht="12.75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S23" s="786"/>
      <c r="U23" s="221"/>
      <c r="V23" s="786"/>
      <c r="W23" s="786"/>
      <c r="AA23" s="221"/>
    </row>
    <row r="24" customFormat="false" ht="15.75" hidden="false" customHeight="true" outlineLevel="0" collapsed="false">
      <c r="S24" s="787"/>
      <c r="T24" s="787"/>
      <c r="U24" s="787"/>
      <c r="V24" s="787"/>
      <c r="W24" s="787"/>
    </row>
    <row r="25" customFormat="false" ht="15.75" hidden="false" customHeight="false" outlineLevel="0" collapsed="false">
      <c r="K25" s="221"/>
      <c r="M25" s="221"/>
      <c r="N25" s="221"/>
      <c r="O25" s="221"/>
      <c r="P25" s="221"/>
      <c r="Q25" s="221"/>
      <c r="R25" s="221"/>
      <c r="S25" s="221"/>
      <c r="V25" s="786"/>
      <c r="W25" s="786"/>
    </row>
    <row r="26" customFormat="false" ht="15.75" hidden="false" customHeight="false" outlineLevel="0" collapsed="false">
      <c r="V26" s="786"/>
      <c r="W26" s="786"/>
      <c r="AD26" s="221"/>
    </row>
    <row r="28" customFormat="false" ht="12.75" hidden="false" customHeight="false" outlineLevel="0" collapsed="false">
      <c r="S28" s="221"/>
      <c r="T28" s="221"/>
      <c r="U28" s="221"/>
      <c r="V28" s="221"/>
      <c r="W28" s="221"/>
    </row>
    <row r="29" customFormat="false" ht="12.75" hidden="false" customHeight="false" outlineLevel="0" collapsed="false">
      <c r="S29" s="221"/>
      <c r="T29" s="221"/>
      <c r="U29" s="221"/>
      <c r="V29" s="221"/>
      <c r="W29" s="221"/>
      <c r="AD29" s="221"/>
    </row>
    <row r="31" customFormat="false" ht="15.75" hidden="false" customHeight="false" outlineLevel="0" collapsed="false">
      <c r="J31" s="788"/>
      <c r="S31" s="221"/>
      <c r="T31" s="221"/>
      <c r="U31" s="221"/>
      <c r="V31" s="221"/>
      <c r="W31" s="221"/>
    </row>
    <row r="32" customFormat="false" ht="12.75" hidden="false" customHeight="false" outlineLevel="0" collapsed="false">
      <c r="S32" s="221"/>
      <c r="T32" s="221"/>
      <c r="U32" s="221"/>
      <c r="V32" s="221"/>
      <c r="W32" s="221"/>
    </row>
    <row r="34" customFormat="false" ht="12.75" hidden="false" customHeight="false" outlineLevel="0" collapsed="false">
      <c r="J34" s="221"/>
    </row>
    <row r="35" customFormat="false" ht="12.75" hidden="false" customHeight="false" outlineLevel="0" collapsed="false">
      <c r="W35" s="789"/>
    </row>
    <row r="38" customFormat="false" ht="12.75" hidden="false" customHeight="false" outlineLevel="0" collapsed="false">
      <c r="S38" s="221"/>
      <c r="T38" s="221"/>
      <c r="U38" s="221"/>
      <c r="V38" s="221"/>
      <c r="W38" s="221"/>
    </row>
    <row r="41" customFormat="false" ht="12.75" hidden="false" customHeight="false" outlineLevel="0" collapsed="false">
      <c r="AA41" s="221"/>
      <c r="AB41" s="221"/>
      <c r="AC41" s="221"/>
    </row>
    <row r="47" customFormat="false" ht="12.75" hidden="false" customHeight="false" outlineLevel="0" collapsed="false">
      <c r="S47" s="221"/>
      <c r="T47" s="221"/>
      <c r="U47" s="221"/>
      <c r="V47" s="221"/>
      <c r="W47" s="221"/>
    </row>
    <row r="62" customFormat="false" ht="12.75" hidden="false" customHeight="false" outlineLevel="0" collapsed="false">
      <c r="S62" s="221"/>
      <c r="T62" s="221"/>
      <c r="U62" s="221"/>
      <c r="V62" s="221"/>
    </row>
    <row r="63" customFormat="false" ht="12.75" hidden="false" customHeight="false" outlineLevel="0" collapsed="false">
      <c r="S63" s="221"/>
      <c r="T63" s="221"/>
      <c r="U63" s="221"/>
      <c r="V63" s="221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S70" s="221"/>
      <c r="T70" s="221"/>
      <c r="U70" s="221"/>
      <c r="V70" s="221"/>
    </row>
    <row r="71" customFormat="false" ht="12.75" hidden="false" customHeight="false" outlineLevel="0" collapsed="false">
      <c r="S71" s="221"/>
      <c r="T71" s="221"/>
      <c r="U71" s="221"/>
      <c r="V71" s="221"/>
    </row>
    <row r="73" customFormat="false" ht="12.75" hidden="false" customHeight="false" outlineLevel="0" collapsed="false">
      <c r="A73" s="790" t="s">
        <v>42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1" t="s">
        <v>421</v>
      </c>
      <c r="B1" s="791"/>
      <c r="C1" s="791"/>
      <c r="D1" s="791"/>
      <c r="E1" s="791"/>
      <c r="F1" s="791"/>
      <c r="G1" s="791"/>
      <c r="H1" s="791"/>
      <c r="I1" s="791"/>
      <c r="J1" s="791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2" t="s">
        <v>128</v>
      </c>
      <c r="B3" s="793" t="s">
        <v>422</v>
      </c>
      <c r="C3" s="794" t="s">
        <v>423</v>
      </c>
      <c r="D3" s="794"/>
      <c r="E3" s="794"/>
      <c r="F3" s="794"/>
      <c r="G3" s="794"/>
      <c r="H3" s="794"/>
      <c r="I3" s="794"/>
      <c r="J3" s="795" t="s">
        <v>424</v>
      </c>
    </row>
    <row r="4" customFormat="false" ht="49.5" hidden="false" customHeight="true" outlineLevel="0" collapsed="false">
      <c r="A4" s="792"/>
      <c r="B4" s="793"/>
      <c r="C4" s="796" t="s">
        <v>425</v>
      </c>
      <c r="D4" s="797" t="s">
        <v>426</v>
      </c>
      <c r="E4" s="797" t="s">
        <v>427</v>
      </c>
      <c r="F4" s="797" t="s">
        <v>428</v>
      </c>
      <c r="G4" s="797" t="s">
        <v>429</v>
      </c>
      <c r="H4" s="797" t="s">
        <v>430</v>
      </c>
      <c r="I4" s="797" t="s">
        <v>431</v>
      </c>
      <c r="J4" s="795"/>
    </row>
    <row r="5" customFormat="false" ht="12.75" hidden="false" customHeight="true" outlineLevel="0" collapsed="false">
      <c r="A5" s="798" t="s">
        <v>323</v>
      </c>
      <c r="B5" s="112" t="n">
        <v>113000</v>
      </c>
      <c r="C5" s="112"/>
      <c r="D5" s="112"/>
      <c r="E5" s="112"/>
      <c r="F5" s="168"/>
      <c r="G5" s="168" t="n">
        <v>80000</v>
      </c>
      <c r="H5" s="168"/>
      <c r="I5" s="168" t="n">
        <v>33000</v>
      </c>
      <c r="J5" s="128" t="n">
        <f aca="false">SUM(C5:I5)</f>
        <v>113000</v>
      </c>
      <c r="L5" s="221"/>
    </row>
    <row r="6" customFormat="false" ht="12.75" hidden="false" customHeight="true" outlineLevel="0" collapsed="false">
      <c r="A6" s="798" t="s">
        <v>432</v>
      </c>
      <c r="B6" s="112" t="n">
        <v>45000</v>
      </c>
      <c r="C6" s="112"/>
      <c r="D6" s="112"/>
      <c r="E6" s="112"/>
      <c r="F6" s="168"/>
      <c r="G6" s="168" t="n">
        <v>8876</v>
      </c>
      <c r="H6" s="168"/>
      <c r="I6" s="168" t="n">
        <f aca="false">45000-8876</f>
        <v>36124</v>
      </c>
      <c r="J6" s="128" t="n">
        <f aca="false">SUM(C6:I6)</f>
        <v>45000</v>
      </c>
      <c r="L6" s="221"/>
    </row>
    <row r="7" customFormat="false" ht="12.75" hidden="false" customHeight="true" outlineLevel="0" collapsed="false">
      <c r="A7" s="798" t="s">
        <v>338</v>
      </c>
      <c r="B7" s="112" t="n">
        <v>504156</v>
      </c>
      <c r="C7" s="112"/>
      <c r="D7" s="112"/>
      <c r="E7" s="112"/>
      <c r="F7" s="168"/>
      <c r="G7" s="168" t="n">
        <v>503</v>
      </c>
      <c r="H7" s="168" t="n">
        <v>503653</v>
      </c>
      <c r="I7" s="168"/>
      <c r="J7" s="128" t="n">
        <f aca="false">SUM(C7:I7)</f>
        <v>504156</v>
      </c>
      <c r="L7" s="221"/>
    </row>
    <row r="8" customFormat="false" ht="12.75" hidden="false" customHeight="true" outlineLevel="0" collapsed="false">
      <c r="A8" s="798" t="s">
        <v>339</v>
      </c>
      <c r="B8" s="112"/>
      <c r="C8" s="112"/>
      <c r="D8" s="112"/>
      <c r="E8" s="112"/>
      <c r="F8" s="168"/>
      <c r="G8" s="168"/>
      <c r="H8" s="168"/>
      <c r="I8" s="168"/>
      <c r="J8" s="128" t="n">
        <f aca="false">SUM(C8:I8)</f>
        <v>0</v>
      </c>
      <c r="L8" s="221"/>
    </row>
    <row r="9" customFormat="false" ht="12.75" hidden="false" customHeight="true" outlineLevel="0" collapsed="false">
      <c r="A9" s="798" t="s">
        <v>340</v>
      </c>
      <c r="B9" s="112" t="n">
        <v>137500</v>
      </c>
      <c r="C9" s="112"/>
      <c r="D9" s="112"/>
      <c r="E9" s="112"/>
      <c r="F9" s="168"/>
      <c r="G9" s="168" t="n">
        <v>7500</v>
      </c>
      <c r="H9" s="168"/>
      <c r="I9" s="168" t="n">
        <v>130000</v>
      </c>
      <c r="J9" s="128" t="n">
        <f aca="false">SUM(C9:I9)</f>
        <v>137500</v>
      </c>
      <c r="L9" s="221"/>
    </row>
    <row r="10" customFormat="false" ht="12.75" hidden="false" customHeight="true" outlineLevel="0" collapsed="false">
      <c r="A10" s="798" t="s">
        <v>341</v>
      </c>
      <c r="B10" s="112" t="n">
        <v>90000</v>
      </c>
      <c r="C10" s="112"/>
      <c r="D10" s="112"/>
      <c r="E10" s="112"/>
      <c r="F10" s="168"/>
      <c r="G10" s="168"/>
      <c r="H10" s="168"/>
      <c r="I10" s="168" t="n">
        <v>90000</v>
      </c>
      <c r="J10" s="128" t="n">
        <f aca="false">SUM(C10:I10)</f>
        <v>90000</v>
      </c>
      <c r="L10" s="221"/>
    </row>
    <row r="11" customFormat="false" ht="12.75" hidden="false" customHeight="true" outlineLevel="0" collapsed="false">
      <c r="A11" s="798" t="s">
        <v>342</v>
      </c>
      <c r="B11" s="112" t="n">
        <v>99957</v>
      </c>
      <c r="C11" s="112"/>
      <c r="D11" s="112"/>
      <c r="E11" s="112"/>
      <c r="F11" s="168" t="n">
        <v>88166</v>
      </c>
      <c r="G11" s="168"/>
      <c r="H11" s="168"/>
      <c r="I11" s="168" t="n">
        <v>11791</v>
      </c>
      <c r="J11" s="128" t="n">
        <f aca="false">SUM(C11:I11)</f>
        <v>99957</v>
      </c>
      <c r="L11" s="221"/>
    </row>
    <row r="12" customFormat="false" ht="12.75" hidden="false" customHeight="true" outlineLevel="0" collapsed="false">
      <c r="A12" s="798" t="s">
        <v>343</v>
      </c>
      <c r="B12" s="112" t="n">
        <v>106521</v>
      </c>
      <c r="C12" s="112"/>
      <c r="D12" s="112"/>
      <c r="E12" s="112"/>
      <c r="F12" s="168" t="n">
        <v>72785</v>
      </c>
      <c r="G12" s="168"/>
      <c r="H12" s="168"/>
      <c r="I12" s="168" t="n">
        <v>33736</v>
      </c>
      <c r="J12" s="128" t="n">
        <f aca="false">SUM(C12:I12)</f>
        <v>106521</v>
      </c>
      <c r="L12" s="221"/>
    </row>
    <row r="13" customFormat="false" ht="12.75" hidden="false" customHeight="true" outlineLevel="0" collapsed="false">
      <c r="A13" s="798" t="s">
        <v>344</v>
      </c>
      <c r="B13" s="112" t="n">
        <v>122385</v>
      </c>
      <c r="C13" s="112"/>
      <c r="D13" s="112"/>
      <c r="E13" s="112"/>
      <c r="F13" s="168" t="n">
        <v>109677</v>
      </c>
      <c r="G13" s="168"/>
      <c r="H13" s="168"/>
      <c r="I13" s="168" t="n">
        <v>12708</v>
      </c>
      <c r="J13" s="128" t="n">
        <f aca="false">SUM(C13:I13)</f>
        <v>122385</v>
      </c>
      <c r="L13" s="221"/>
    </row>
    <row r="14" customFormat="false" ht="12.75" hidden="false" customHeight="true" outlineLevel="0" collapsed="false">
      <c r="A14" s="798" t="s">
        <v>351</v>
      </c>
      <c r="B14" s="112" t="n">
        <v>60000</v>
      </c>
      <c r="C14" s="112"/>
      <c r="D14" s="112"/>
      <c r="E14" s="112"/>
      <c r="F14" s="168"/>
      <c r="G14" s="168" t="n">
        <v>60000</v>
      </c>
      <c r="H14" s="168"/>
      <c r="I14" s="168"/>
      <c r="J14" s="128" t="n">
        <f aca="false">SUM(C14:I14)</f>
        <v>60000</v>
      </c>
      <c r="L14" s="221"/>
    </row>
    <row r="15" customFormat="false" ht="12.75" hidden="false" customHeight="true" outlineLevel="0" collapsed="false">
      <c r="A15" s="798" t="s">
        <v>357</v>
      </c>
      <c r="B15" s="112" t="n">
        <v>259552</v>
      </c>
      <c r="C15" s="112"/>
      <c r="D15" s="112"/>
      <c r="E15" s="112"/>
      <c r="F15" s="168"/>
      <c r="G15" s="168"/>
      <c r="H15" s="168" t="n">
        <v>223048</v>
      </c>
      <c r="I15" s="168" t="n">
        <v>36504</v>
      </c>
      <c r="J15" s="128" t="n">
        <f aca="false">SUM(C15:I15)</f>
        <v>259552</v>
      </c>
      <c r="L15" s="221"/>
    </row>
    <row r="16" customFormat="false" ht="12.75" hidden="false" customHeight="true" outlineLevel="0" collapsed="false">
      <c r="A16" s="798" t="s">
        <v>358</v>
      </c>
      <c r="B16" s="112" t="n">
        <v>392852</v>
      </c>
      <c r="C16" s="112"/>
      <c r="D16" s="112"/>
      <c r="E16" s="112"/>
      <c r="F16" s="168" t="n">
        <v>392852</v>
      </c>
      <c r="G16" s="168"/>
      <c r="H16" s="168"/>
      <c r="I16" s="168"/>
      <c r="J16" s="128" t="n">
        <f aca="false">SUM(C16:I16)</f>
        <v>392852</v>
      </c>
      <c r="L16" s="221"/>
    </row>
    <row r="17" customFormat="false" ht="12.75" hidden="false" customHeight="true" outlineLevel="0" collapsed="false">
      <c r="A17" s="798" t="s">
        <v>359</v>
      </c>
      <c r="B17" s="112" t="n">
        <v>145000</v>
      </c>
      <c r="C17" s="112"/>
      <c r="D17" s="112"/>
      <c r="E17" s="112"/>
      <c r="F17" s="168"/>
      <c r="G17" s="168"/>
      <c r="H17" s="168"/>
      <c r="I17" s="168" t="n">
        <v>145000</v>
      </c>
      <c r="J17" s="128" t="n">
        <f aca="false">SUM(C17:I17)</f>
        <v>145000</v>
      </c>
      <c r="L17" s="221"/>
    </row>
    <row r="18" customFormat="false" ht="12.75" hidden="false" customHeight="true" outlineLevel="0" collapsed="false">
      <c r="A18" s="798" t="s">
        <v>360</v>
      </c>
      <c r="B18" s="112" t="n">
        <v>10200</v>
      </c>
      <c r="C18" s="112"/>
      <c r="D18" s="112"/>
      <c r="E18" s="112"/>
      <c r="F18" s="168"/>
      <c r="G18" s="168" t="n">
        <v>10200</v>
      </c>
      <c r="H18" s="168"/>
      <c r="I18" s="168"/>
      <c r="J18" s="128" t="n">
        <f aca="false">SUM(C18:I18)</f>
        <v>10200</v>
      </c>
      <c r="L18" s="221"/>
    </row>
    <row r="19" customFormat="false" ht="12.75" hidden="false" customHeight="true" outlineLevel="0" collapsed="false">
      <c r="A19" s="798" t="s">
        <v>361</v>
      </c>
      <c r="B19" s="46" t="n">
        <v>20000</v>
      </c>
      <c r="C19" s="46"/>
      <c r="D19" s="46"/>
      <c r="E19" s="46"/>
      <c r="F19" s="44"/>
      <c r="G19" s="44"/>
      <c r="H19" s="44"/>
      <c r="I19" s="44" t="n">
        <v>20000</v>
      </c>
      <c r="J19" s="129" t="n">
        <f aca="false">SUM(C19:I19)</f>
        <v>20000</v>
      </c>
      <c r="L19" s="221"/>
    </row>
    <row r="20" customFormat="false" ht="12.75" hidden="false" customHeight="true" outlineLevel="0" collapsed="false">
      <c r="A20" s="798" t="s">
        <v>230</v>
      </c>
      <c r="B20" s="94" t="n">
        <v>2262</v>
      </c>
      <c r="C20" s="94"/>
      <c r="D20" s="94"/>
      <c r="E20" s="94"/>
      <c r="F20" s="43"/>
      <c r="G20" s="43" t="n">
        <v>2262</v>
      </c>
      <c r="H20" s="43"/>
      <c r="I20" s="43"/>
      <c r="J20" s="129" t="n">
        <f aca="false">SUM(C20:I20)</f>
        <v>2262</v>
      </c>
      <c r="L20" s="221"/>
    </row>
    <row r="21" customFormat="false" ht="12.75" hidden="false" customHeight="true" outlineLevel="0" collapsed="false">
      <c r="A21" s="798" t="s">
        <v>362</v>
      </c>
      <c r="B21" s="94" t="n">
        <v>8000</v>
      </c>
      <c r="C21" s="94"/>
      <c r="D21" s="94"/>
      <c r="E21" s="94"/>
      <c r="F21" s="43"/>
      <c r="G21" s="43" t="n">
        <v>8000</v>
      </c>
      <c r="H21" s="43"/>
      <c r="I21" s="43"/>
      <c r="J21" s="129" t="n">
        <f aca="false">SUM(C21:I21)</f>
        <v>8000</v>
      </c>
      <c r="L21" s="221"/>
    </row>
    <row r="22" customFormat="false" ht="12.75" hidden="false" customHeight="true" outlineLevel="0" collapsed="false">
      <c r="A22" s="798" t="s">
        <v>363</v>
      </c>
      <c r="B22" s="94" t="n">
        <v>432884</v>
      </c>
      <c r="C22" s="94"/>
      <c r="D22" s="94"/>
      <c r="E22" s="94"/>
      <c r="F22" s="43"/>
      <c r="G22" s="43"/>
      <c r="H22" s="43"/>
      <c r="I22" s="43" t="n">
        <v>432884</v>
      </c>
      <c r="J22" s="129" t="n">
        <f aca="false">SUM(C22:I22)</f>
        <v>432884</v>
      </c>
      <c r="L22" s="221"/>
    </row>
    <row r="23" customFormat="false" ht="12.75" hidden="false" customHeight="true" outlineLevel="0" collapsed="false">
      <c r="A23" s="798" t="s">
        <v>364</v>
      </c>
      <c r="B23" s="94" t="n">
        <v>402000</v>
      </c>
      <c r="C23" s="94"/>
      <c r="D23" s="94"/>
      <c r="E23" s="94"/>
      <c r="F23" s="43"/>
      <c r="G23" s="43"/>
      <c r="H23" s="43" t="n">
        <v>402000</v>
      </c>
      <c r="I23" s="43"/>
      <c r="J23" s="129" t="n">
        <f aca="false">SUM(C23:I23)</f>
        <v>402000</v>
      </c>
      <c r="L23" s="221"/>
    </row>
    <row r="24" customFormat="false" ht="12.75" hidden="false" customHeight="true" outlineLevel="0" collapsed="false">
      <c r="A24" s="798" t="s">
        <v>365</v>
      </c>
      <c r="B24" s="94" t="n">
        <v>10000</v>
      </c>
      <c r="C24" s="94"/>
      <c r="D24" s="94" t="n">
        <v>6000</v>
      </c>
      <c r="E24" s="94"/>
      <c r="F24" s="43"/>
      <c r="G24" s="43" t="n">
        <v>4000</v>
      </c>
      <c r="H24" s="43"/>
      <c r="I24" s="43"/>
      <c r="J24" s="129" t="n">
        <f aca="false">SUM(C24:I24)</f>
        <v>10000</v>
      </c>
      <c r="L24" s="221"/>
    </row>
    <row r="25" customFormat="false" ht="12.75" hidden="false" customHeight="true" outlineLevel="0" collapsed="false">
      <c r="A25" s="798" t="s">
        <v>366</v>
      </c>
      <c r="B25" s="94" t="n">
        <v>90000</v>
      </c>
      <c r="C25" s="94"/>
      <c r="D25" s="94" t="n">
        <v>90000</v>
      </c>
      <c r="E25" s="94"/>
      <c r="F25" s="43"/>
      <c r="G25" s="43"/>
      <c r="H25" s="43"/>
      <c r="I25" s="43"/>
      <c r="J25" s="129" t="n">
        <v>90000</v>
      </c>
      <c r="L25" s="221"/>
    </row>
    <row r="26" customFormat="false" ht="12.75" hidden="false" customHeight="true" outlineLevel="0" collapsed="false">
      <c r="A26" s="798" t="s">
        <v>377</v>
      </c>
      <c r="B26" s="94" t="n">
        <v>13777</v>
      </c>
      <c r="C26" s="94"/>
      <c r="D26" s="94"/>
      <c r="E26" s="94"/>
      <c r="F26" s="43"/>
      <c r="G26" s="43" t="n">
        <v>13777</v>
      </c>
      <c r="H26" s="43"/>
      <c r="I26" s="43"/>
      <c r="J26" s="129" t="n">
        <f aca="false">SUM(C26:I26)</f>
        <v>13777</v>
      </c>
      <c r="L26" s="221"/>
    </row>
    <row r="27" customFormat="false" ht="12.75" hidden="true" customHeight="true" outlineLevel="0" collapsed="false">
      <c r="A27" s="798"/>
      <c r="B27" s="94"/>
      <c r="C27" s="94"/>
      <c r="D27" s="94"/>
      <c r="E27" s="94"/>
      <c r="F27" s="43"/>
      <c r="G27" s="43"/>
      <c r="H27" s="43"/>
      <c r="I27" s="43"/>
      <c r="J27" s="129" t="n">
        <f aca="false">SUM(C27:I27)</f>
        <v>0</v>
      </c>
      <c r="L27" s="221" t="n">
        <f aca="false">J27-B27</f>
        <v>0</v>
      </c>
    </row>
    <row r="28" customFormat="false" ht="12.75" hidden="true" customHeight="true" outlineLevel="0" collapsed="false">
      <c r="A28" s="798"/>
      <c r="B28" s="94"/>
      <c r="C28" s="94"/>
      <c r="D28" s="94"/>
      <c r="E28" s="94"/>
      <c r="F28" s="43"/>
      <c r="G28" s="43"/>
      <c r="H28" s="43"/>
      <c r="I28" s="43"/>
      <c r="J28" s="129" t="n">
        <f aca="false">SUM(C28:I28)</f>
        <v>0</v>
      </c>
      <c r="L28" s="221" t="n">
        <f aca="false">J28-B28</f>
        <v>0</v>
      </c>
    </row>
    <row r="29" customFormat="false" ht="13.5" hidden="true" customHeight="true" outlineLevel="0" collapsed="false">
      <c r="A29" s="798"/>
      <c r="B29" s="94"/>
      <c r="C29" s="94"/>
      <c r="D29" s="94"/>
      <c r="E29" s="94"/>
      <c r="F29" s="43"/>
      <c r="G29" s="43"/>
      <c r="H29" s="43"/>
      <c r="I29" s="43"/>
      <c r="J29" s="129" t="n">
        <f aca="false">SUM(C29:I29)</f>
        <v>0</v>
      </c>
      <c r="L29" s="221" t="n">
        <f aca="false">J29-B29</f>
        <v>0</v>
      </c>
    </row>
    <row r="30" customFormat="false" ht="17.25" hidden="false" customHeight="false" outlineLevel="0" collapsed="false">
      <c r="A30" s="799" t="s">
        <v>433</v>
      </c>
      <c r="B30" s="800" t="n">
        <f aca="false">SUM(B5:B29)</f>
        <v>3065046</v>
      </c>
      <c r="C30" s="800" t="n">
        <f aca="false">SUM(C5:C29)</f>
        <v>0</v>
      </c>
      <c r="D30" s="800" t="n">
        <f aca="false">SUM(D5:D29)</f>
        <v>96000</v>
      </c>
      <c r="E30" s="800" t="n">
        <f aca="false">SUM(E5:E29)</f>
        <v>0</v>
      </c>
      <c r="F30" s="800" t="n">
        <f aca="false">SUM(F5:F29)</f>
        <v>663480</v>
      </c>
      <c r="G30" s="800" t="n">
        <f aca="false">SUM(G5:G29)</f>
        <v>195118</v>
      </c>
      <c r="H30" s="800" t="n">
        <f aca="false">SUM(H5:H29)</f>
        <v>1128701</v>
      </c>
      <c r="I30" s="800" t="n">
        <f aca="false">SUM(I5:I29)</f>
        <v>981747</v>
      </c>
      <c r="J30" s="801" t="n">
        <f aca="false">SUM(J5:J29)</f>
        <v>306504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F32" s="221"/>
    </row>
    <row r="33" customFormat="false" ht="12.75" hidden="false" customHeight="false" outlineLevel="0" collapsed="false">
      <c r="F33" s="221"/>
    </row>
    <row r="34" customFormat="false" ht="12.75" hidden="false" customHeight="false" outlineLevel="0" collapsed="false">
      <c r="J34" s="221"/>
    </row>
    <row r="41" customFormat="false" ht="12.75" hidden="false" customHeight="false" outlineLevel="0" collapsed="false">
      <c r="F41" s="221"/>
      <c r="G41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8" min="5" style="0" width="13.14"/>
    <col collapsed="false" customWidth="true" hidden="false" outlineLevel="0" max="9" min="9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2" t="s">
        <v>434</v>
      </c>
      <c r="B2" s="803" t="s">
        <v>435</v>
      </c>
      <c r="C2" s="803" t="s">
        <v>23</v>
      </c>
      <c r="D2" s="804" t="s">
        <v>436</v>
      </c>
    </row>
    <row r="3" customFormat="false" ht="13.5" hidden="false" customHeight="false" outlineLevel="0" collapsed="false">
      <c r="A3" s="805" t="s">
        <v>323</v>
      </c>
      <c r="B3" s="806" t="n">
        <v>34504</v>
      </c>
      <c r="C3" s="807" t="n">
        <v>45496</v>
      </c>
      <c r="D3" s="808" t="n">
        <f aca="false">B3+C3</f>
        <v>80000</v>
      </c>
      <c r="G3" s="221"/>
    </row>
    <row r="4" customFormat="false" ht="12.75" hidden="false" customHeight="false" outlineLevel="0" collapsed="false">
      <c r="A4" s="809" t="s">
        <v>432</v>
      </c>
      <c r="B4" s="810"/>
      <c r="C4" s="811" t="n">
        <v>8876</v>
      </c>
      <c r="D4" s="812" t="n">
        <f aca="false">B4+C4</f>
        <v>8876</v>
      </c>
      <c r="G4" s="221"/>
    </row>
    <row r="5" customFormat="false" ht="12.75" hidden="false" customHeight="false" outlineLevel="0" collapsed="false">
      <c r="A5" s="813" t="s">
        <v>338</v>
      </c>
      <c r="B5" s="814" t="n">
        <v>503</v>
      </c>
      <c r="C5" s="815"/>
      <c r="D5" s="812" t="n">
        <f aca="false">B5+C5</f>
        <v>503</v>
      </c>
    </row>
    <row r="6" customFormat="false" ht="12.75" hidden="false" customHeight="false" outlineLevel="0" collapsed="false">
      <c r="A6" s="813" t="s">
        <v>340</v>
      </c>
      <c r="B6" s="814" t="n">
        <v>7500</v>
      </c>
      <c r="C6" s="815"/>
      <c r="D6" s="816" t="n">
        <f aca="false">B6+C6</f>
        <v>7500</v>
      </c>
    </row>
    <row r="7" customFormat="false" ht="12.75" hidden="false" customHeight="false" outlineLevel="0" collapsed="false">
      <c r="A7" s="813" t="s">
        <v>351</v>
      </c>
      <c r="B7" s="814" t="n">
        <v>60000</v>
      </c>
      <c r="C7" s="815"/>
      <c r="D7" s="816" t="n">
        <f aca="false">B7+C7</f>
        <v>60000</v>
      </c>
    </row>
    <row r="8" customFormat="false" ht="12.75" hidden="false" customHeight="false" outlineLevel="0" collapsed="false">
      <c r="A8" s="813" t="s">
        <v>360</v>
      </c>
      <c r="B8" s="814" t="n">
        <v>10200</v>
      </c>
      <c r="C8" s="815"/>
      <c r="D8" s="816" t="n">
        <f aca="false">B8+C8</f>
        <v>10200</v>
      </c>
    </row>
    <row r="9" customFormat="false" ht="12.75" hidden="false" customHeight="false" outlineLevel="0" collapsed="false">
      <c r="A9" s="813" t="s">
        <v>230</v>
      </c>
      <c r="B9" s="814" t="n">
        <v>2262</v>
      </c>
      <c r="C9" s="815"/>
      <c r="D9" s="816" t="n">
        <f aca="false">B9+C9</f>
        <v>2262</v>
      </c>
    </row>
    <row r="10" customFormat="false" ht="12.75" hidden="false" customHeight="false" outlineLevel="0" collapsed="false">
      <c r="A10" s="813" t="s">
        <v>362</v>
      </c>
      <c r="B10" s="814" t="n">
        <v>8000</v>
      </c>
      <c r="C10" s="815"/>
      <c r="D10" s="816" t="n">
        <f aca="false">B10+C10</f>
        <v>8000</v>
      </c>
    </row>
    <row r="11" customFormat="false" ht="12.75" hidden="false" customHeight="false" outlineLevel="0" collapsed="false">
      <c r="A11" s="813" t="s">
        <v>365</v>
      </c>
      <c r="B11" s="814" t="n">
        <v>10000</v>
      </c>
      <c r="C11" s="815" t="n">
        <v>-6000</v>
      </c>
      <c r="D11" s="816" t="n">
        <f aca="false">B11+C11</f>
        <v>4000</v>
      </c>
    </row>
    <row r="12" customFormat="false" ht="13.5" hidden="false" customHeight="false" outlineLevel="0" collapsed="false">
      <c r="A12" s="813" t="s">
        <v>377</v>
      </c>
      <c r="B12" s="814" t="n">
        <v>13777</v>
      </c>
      <c r="C12" s="815"/>
      <c r="D12" s="816" t="n">
        <f aca="false">B12+C12</f>
        <v>13777</v>
      </c>
    </row>
    <row r="13" customFormat="false" ht="12.75" hidden="true" customHeight="false" outlineLevel="0" collapsed="false">
      <c r="A13" s="813"/>
      <c r="B13" s="814"/>
      <c r="C13" s="815"/>
      <c r="D13" s="816" t="n">
        <f aca="false">B13+C13</f>
        <v>0</v>
      </c>
    </row>
    <row r="14" customFormat="false" ht="12.75" hidden="true" customHeight="false" outlineLevel="0" collapsed="false">
      <c r="A14" s="813"/>
      <c r="B14" s="814"/>
      <c r="C14" s="815"/>
      <c r="D14" s="816"/>
    </row>
    <row r="15" customFormat="false" ht="12.75" hidden="true" customHeight="false" outlineLevel="0" collapsed="false">
      <c r="A15" s="813"/>
      <c r="B15" s="814"/>
      <c r="C15" s="815"/>
      <c r="D15" s="816"/>
    </row>
    <row r="16" customFormat="false" ht="13.5" hidden="true" customHeight="false" outlineLevel="0" collapsed="false">
      <c r="A16" s="817"/>
      <c r="B16" s="818"/>
      <c r="C16" s="819"/>
      <c r="D16" s="820"/>
    </row>
    <row r="17" customFormat="false" ht="17.25" hidden="false" customHeight="false" outlineLevel="0" collapsed="false">
      <c r="A17" s="802" t="s">
        <v>437</v>
      </c>
      <c r="B17" s="821" t="n">
        <f aca="false">SUM(B3:B16)</f>
        <v>146746</v>
      </c>
      <c r="C17" s="821" t="n">
        <f aca="false">SUM(C3:C16)</f>
        <v>48372</v>
      </c>
      <c r="D17" s="822" t="n">
        <f aca="false">SUM(D3:D16)</f>
        <v>195118</v>
      </c>
    </row>
    <row r="18" customFormat="false" ht="13.5" hidden="false" customHeight="false" outlineLevel="0" collapsed="false"/>
    <row r="21" customFormat="false" ht="12.75" hidden="false" customHeight="false" outlineLevel="0" collapsed="false">
      <c r="D21" s="221"/>
    </row>
    <row r="22" customFormat="false" ht="12.75" hidden="false" customHeight="false" outlineLevel="0" collapsed="false">
      <c r="D22" s="221"/>
    </row>
    <row r="23" customFormat="false" ht="12.75" hidden="false" customHeight="false" outlineLevel="0" collapsed="false">
      <c r="D23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2-14T08:20:04Z</cp:lastPrinted>
  <dcterms:modified xsi:type="dcterms:W3CDTF">2023-02-14T08:22:58Z</dcterms:modified>
  <cp:revision>0</cp:revision>
  <dc:subject/>
  <dc:title/>
</cp:coreProperties>
</file>