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  <sheet name="Kap. kryt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63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1</t>
  </si>
  <si>
    <t xml:space="preserve">Schválený rozpočet 2012</t>
  </si>
  <si>
    <t xml:space="preserve">zmena č.1</t>
  </si>
  <si>
    <t xml:space="preserve">Upravený rozpočet 2012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poľovné revíry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Sčítanie obyvateľstva</t>
  </si>
  <si>
    <t xml:space="preserve">UNESCO</t>
  </si>
  <si>
    <t xml:space="preserve">Povodňová aktivita</t>
  </si>
  <si>
    <t xml:space="preserve">Dotácia MF SR</t>
  </si>
  <si>
    <t xml:space="preserve">Recyklačný fond</t>
  </si>
  <si>
    <t xml:space="preserve">Voľby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 a sčítanie obyv.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Oprava cesty - Vodárenská ul.</t>
  </si>
  <si>
    <t xml:space="preserve">Cykloturistický chodník I. etepa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leasing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-zameranie +pamiatkový výskum</t>
  </si>
  <si>
    <t xml:space="preserve">Odstránenie objektu Lev. Lúky</t>
  </si>
  <si>
    <t xml:space="preserve">Odstránenie objektu Lev. Dolina</t>
  </si>
  <si>
    <t xml:space="preserve">Obnova hradobného múru</t>
  </si>
  <si>
    <t xml:space="preserve">Prestavba NMP I. etapa </t>
  </si>
  <si>
    <t xml:space="preserve">Znalecký posudok ZŠ</t>
  </si>
  <si>
    <t xml:space="preserve">Územný plán mesta</t>
  </si>
  <si>
    <t xml:space="preserve">Hnedý priemyselný park</t>
  </si>
  <si>
    <t xml:space="preserve">Náhradná výsadba stromov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 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plantáže</t>
  </si>
  <si>
    <t xml:space="preserve">     ostatné príjmy</t>
  </si>
  <si>
    <t xml:space="preserve">Kapitalové granty a transfery</t>
  </si>
  <si>
    <t xml:space="preserve">dot. na  obnovu kult. pamiatok</t>
  </si>
  <si>
    <t xml:space="preserve">Kostol sv. Jakuba 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NMP č. 4 - úprava interiéru</t>
  </si>
  <si>
    <t xml:space="preserve">Hradobné opevnenie</t>
  </si>
  <si>
    <t xml:space="preserve">Digitalizácia kam. systému</t>
  </si>
  <si>
    <t xml:space="preserve">Objekt VNsP</t>
  </si>
  <si>
    <t xml:space="preserve">Doprava-výstavba a oprava ciest</t>
  </si>
  <si>
    <t xml:space="preserve">Samozberný zametač</t>
  </si>
  <si>
    <t xml:space="preserve">kropiaca cisternová nadstavba</t>
  </si>
  <si>
    <t xml:space="preserve">prejazdová váha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TP -hnedý priemyselný park</t>
  </si>
  <si>
    <t xml:space="preserve">Príspevok pre TS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Káblová televízia - štúdia</t>
  </si>
  <si>
    <t xml:space="preserve">08.1.0</t>
  </si>
  <si>
    <t xml:space="preserve">Rekreačné a športové služby</t>
  </si>
  <si>
    <t xml:space="preserve">Príspevok pre TS (SÚZ)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ZŠ Francisciho-odvodnenie</t>
  </si>
  <si>
    <t xml:space="preserve">ZŠ Kluberta -strecha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</t>
  </si>
  <si>
    <t xml:space="preserve">Jedáleň pre dôchodcov - havária</t>
  </si>
  <si>
    <t xml:space="preserve">PD - DSS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Predpoklad 2011</t>
  </si>
  <si>
    <t xml:space="preserve">Rozpočet rok 2012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REKAPITULÁCIA  PRÍJMOV  A  VÝDAVKOV </t>
  </si>
  <si>
    <t xml:space="preserve">zmena č.1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20. zasadnutí MZ dňa 23.02.2012 uznesením č. 20/B/22</t>
  </si>
  <si>
    <t xml:space="preserve">Ing. Ján Babej</t>
  </si>
  <si>
    <t xml:space="preserve">     zástupca primátora mesta</t>
  </si>
  <si>
    <t xml:space="preserve">úver</t>
  </si>
  <si>
    <t xml:space="preserve">prebytok BR</t>
  </si>
  <si>
    <t xml:space="preserve">ŠR</t>
  </si>
  <si>
    <t xml:space="preserve">FO</t>
  </si>
  <si>
    <t xml:space="preserve">Kap. príjmy</t>
  </si>
  <si>
    <t xml:space="preserve">Depozit 2011</t>
  </si>
  <si>
    <t xml:space="preserve">Spolu</t>
  </si>
  <si>
    <t xml:space="preserve">Rozdiel</t>
  </si>
  <si>
    <t xml:space="preserve">Hradodobné opevne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"/>
    <numFmt numFmtId="171" formatCode="#,##0\ _S_k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color rgb="FF808000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1"/>
      <color rgb="FF800080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b val="true"/>
      <sz val="11"/>
      <color rgb="FFFF00FF"/>
      <name val="Arial CE"/>
      <family val="2"/>
      <charset val="238"/>
    </font>
    <font>
      <b val="true"/>
      <sz val="11"/>
      <color rgb="FF808000"/>
      <name val="Arial CE"/>
      <family val="2"/>
      <charset val="238"/>
    </font>
    <font>
      <b val="true"/>
      <sz val="11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800080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FF6600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12"/>
      <color rgb="FFFFFF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medium">
        <color rgb="FFFFFFFF"/>
      </right>
      <top style="double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double"/>
      <bottom style="double"/>
      <diagonal/>
    </border>
    <border diagonalUp="false" diagonalDown="false">
      <left style="medium">
        <color rgb="FFFFFFFF"/>
      </left>
      <right style="double"/>
      <top style="double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8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1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9.14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true" outlineLevel="0" max="5" min="5" style="2" width="11.7"/>
    <col collapsed="false" customWidth="true" hidden="false" outlineLevel="0" max="6" min="6" style="2" width="12.56"/>
    <col collapsed="false" customWidth="true" hidden="false" outlineLevel="0" max="8" min="7" style="2" width="11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</row>
    <row r="4" customFormat="false" ht="22.5" hidden="false" customHeight="true" outlineLevel="0" collapsed="false">
      <c r="B4" s="5"/>
      <c r="C4" s="6"/>
      <c r="D4" s="7"/>
      <c r="E4" s="7"/>
      <c r="F4" s="8"/>
      <c r="G4" s="11" t="s">
        <v>9</v>
      </c>
      <c r="H4" s="11" t="s">
        <v>10</v>
      </c>
      <c r="I4" s="10"/>
    </row>
    <row r="5" s="12" customFormat="true" ht="17.25" hidden="false" customHeight="false" outlineLevel="0" collapsed="false">
      <c r="B5" s="13" t="n">
        <v>100</v>
      </c>
      <c r="C5" s="14" t="s">
        <v>11</v>
      </c>
      <c r="D5" s="14"/>
      <c r="E5" s="15" t="n">
        <v>4878668</v>
      </c>
      <c r="F5" s="16" t="n">
        <f aca="false">F6+F8+F13</f>
        <v>5287566</v>
      </c>
      <c r="G5" s="16" t="n">
        <f aca="false">G6+G8+G13</f>
        <v>0</v>
      </c>
      <c r="H5" s="16" t="n">
        <f aca="false">H6+H8+H13</f>
        <v>0</v>
      </c>
      <c r="I5" s="17" t="n">
        <f aca="false">I6+I8+I13</f>
        <v>5287566</v>
      </c>
      <c r="K5" s="2"/>
      <c r="L5" s="0"/>
    </row>
    <row r="6" s="18" customFormat="true" ht="15.75" hidden="false" customHeight="false" outlineLevel="0" collapsed="false">
      <c r="B6" s="19" t="n">
        <v>110</v>
      </c>
      <c r="C6" s="20" t="s">
        <v>12</v>
      </c>
      <c r="D6" s="20"/>
      <c r="E6" s="21" t="n">
        <v>4232813</v>
      </c>
      <c r="F6" s="21" t="n">
        <f aca="false">F7</f>
        <v>4655816</v>
      </c>
      <c r="G6" s="21" t="n">
        <f aca="false">G7</f>
        <v>0</v>
      </c>
      <c r="H6" s="21" t="n">
        <f aca="false">H7</f>
        <v>0</v>
      </c>
      <c r="I6" s="22" t="n">
        <f aca="false">I7</f>
        <v>4655816</v>
      </c>
      <c r="K6" s="0"/>
    </row>
    <row r="7" s="23" customFormat="true" ht="13.5" hidden="false" customHeight="false" outlineLevel="0" collapsed="false">
      <c r="B7" s="24"/>
      <c r="C7" s="25"/>
      <c r="D7" s="26" t="s">
        <v>13</v>
      </c>
      <c r="E7" s="27" t="n">
        <v>4232813</v>
      </c>
      <c r="F7" s="27" t="n">
        <v>4655816</v>
      </c>
      <c r="G7" s="27"/>
      <c r="H7" s="27"/>
      <c r="I7" s="28" t="n">
        <f aca="false">F7+G7+H7</f>
        <v>4655816</v>
      </c>
      <c r="J7" s="29"/>
      <c r="K7" s="2"/>
      <c r="L7" s="30"/>
      <c r="M7" s="30"/>
    </row>
    <row r="8" s="18" customFormat="true" ht="15.75" hidden="false" customHeight="false" outlineLevel="0" collapsed="false">
      <c r="B8" s="31" t="n">
        <v>120</v>
      </c>
      <c r="C8" s="32" t="s">
        <v>14</v>
      </c>
      <c r="D8" s="32"/>
      <c r="E8" s="33" t="n">
        <v>345000</v>
      </c>
      <c r="F8" s="34" t="n">
        <f aca="false">F9</f>
        <v>340000</v>
      </c>
      <c r="G8" s="33" t="n">
        <f aca="false">G9</f>
        <v>0</v>
      </c>
      <c r="H8" s="33" t="n">
        <f aca="false">H9</f>
        <v>0</v>
      </c>
      <c r="I8" s="35" t="n">
        <f aca="false">I9</f>
        <v>340000</v>
      </c>
      <c r="K8" s="0"/>
      <c r="L8" s="36"/>
    </row>
    <row r="9" s="37" customFormat="true" ht="13.5" hidden="false" customHeight="false" outlineLevel="0" collapsed="false">
      <c r="B9" s="38"/>
      <c r="C9" s="25" t="n">
        <v>121</v>
      </c>
      <c r="D9" s="39" t="s">
        <v>15</v>
      </c>
      <c r="E9" s="40" t="n">
        <v>345000</v>
      </c>
      <c r="F9" s="41" t="n">
        <f aca="false">SUM(F10:F12)</f>
        <v>340000</v>
      </c>
      <c r="G9" s="40" t="n">
        <f aca="false">SUM(G10:G12)</f>
        <v>0</v>
      </c>
      <c r="H9" s="40" t="n">
        <f aca="false">SUM(H10:H12)</f>
        <v>0</v>
      </c>
      <c r="I9" s="42" t="n">
        <f aca="false">SUM(I10:I12)</f>
        <v>340000</v>
      </c>
      <c r="K9" s="0"/>
      <c r="L9" s="43"/>
    </row>
    <row r="10" customFormat="false" ht="12.75" hidden="false" customHeight="false" outlineLevel="0" collapsed="false">
      <c r="B10" s="38"/>
      <c r="C10" s="44"/>
      <c r="D10" s="45" t="s">
        <v>16</v>
      </c>
      <c r="E10" s="46" t="n">
        <v>70000</v>
      </c>
      <c r="F10" s="47" t="n">
        <v>65000</v>
      </c>
      <c r="G10" s="46"/>
      <c r="H10" s="46"/>
      <c r="I10" s="48" t="n">
        <f aca="false">F10+G10+H10</f>
        <v>65000</v>
      </c>
    </row>
    <row r="11" customFormat="false" ht="12.75" hidden="false" customHeight="false" outlineLevel="0" collapsed="false">
      <c r="B11" s="38"/>
      <c r="C11" s="44"/>
      <c r="D11" s="49" t="s">
        <v>17</v>
      </c>
      <c r="E11" s="50" t="n">
        <v>250000</v>
      </c>
      <c r="F11" s="51" t="n">
        <v>250000</v>
      </c>
      <c r="G11" s="50"/>
      <c r="H11" s="50"/>
      <c r="I11" s="52" t="n">
        <f aca="false">F11+G11+H11</f>
        <v>250000</v>
      </c>
    </row>
    <row r="12" customFormat="false" ht="13.5" hidden="false" customHeight="false" outlineLevel="0" collapsed="false">
      <c r="B12" s="38"/>
      <c r="C12" s="44"/>
      <c r="D12" s="53" t="s">
        <v>18</v>
      </c>
      <c r="E12" s="54" t="n">
        <v>25000</v>
      </c>
      <c r="F12" s="55" t="n">
        <v>25000</v>
      </c>
      <c r="G12" s="54"/>
      <c r="H12" s="54"/>
      <c r="I12" s="52" t="n">
        <f aca="false">F12+G12+H12</f>
        <v>25000</v>
      </c>
    </row>
    <row r="13" s="18" customFormat="true" ht="15.75" hidden="false" customHeight="false" outlineLevel="0" collapsed="false">
      <c r="B13" s="56" t="n">
        <v>130</v>
      </c>
      <c r="C13" s="32" t="s">
        <v>19</v>
      </c>
      <c r="D13" s="32"/>
      <c r="E13" s="33" t="n">
        <v>300855</v>
      </c>
      <c r="F13" s="34" t="n">
        <f aca="false">F14</f>
        <v>291750</v>
      </c>
      <c r="G13" s="33" t="n">
        <f aca="false">G14</f>
        <v>0</v>
      </c>
      <c r="H13" s="33" t="n">
        <f aca="false">H14</f>
        <v>0</v>
      </c>
      <c r="I13" s="35" t="n">
        <f aca="false">I14</f>
        <v>291750</v>
      </c>
    </row>
    <row r="14" s="37" customFormat="true" ht="13.5" hidden="false" customHeight="false" outlineLevel="0" collapsed="false">
      <c r="B14" s="57"/>
      <c r="C14" s="58" t="n">
        <v>133</v>
      </c>
      <c r="D14" s="59" t="s">
        <v>20</v>
      </c>
      <c r="E14" s="60" t="n">
        <v>300855</v>
      </c>
      <c r="F14" s="61" t="n">
        <f aca="false">SUM(F15:F21)</f>
        <v>291750</v>
      </c>
      <c r="G14" s="60" t="n">
        <f aca="false">SUM(G15:G21)</f>
        <v>0</v>
      </c>
      <c r="H14" s="60" t="n">
        <f aca="false">SUM(H15:H21)</f>
        <v>0</v>
      </c>
      <c r="I14" s="62" t="n">
        <f aca="false">SUM(I15:I21)</f>
        <v>291750</v>
      </c>
      <c r="K14" s="43"/>
    </row>
    <row r="15" customFormat="false" ht="12.75" hidden="false" customHeight="false" outlineLevel="0" collapsed="false">
      <c r="B15" s="57"/>
      <c r="C15" s="63"/>
      <c r="D15" s="64" t="s">
        <v>21</v>
      </c>
      <c r="E15" s="65" t="n">
        <v>7450</v>
      </c>
      <c r="F15" s="65" t="n">
        <v>7450</v>
      </c>
      <c r="G15" s="65"/>
      <c r="H15" s="65"/>
      <c r="I15" s="48" t="n">
        <f aca="false">F15+G15+H15</f>
        <v>7450</v>
      </c>
      <c r="K15" s="2"/>
    </row>
    <row r="16" customFormat="false" ht="12.75" hidden="false" customHeight="false" outlineLevel="0" collapsed="false">
      <c r="B16" s="57"/>
      <c r="C16" s="63"/>
      <c r="D16" s="66" t="s">
        <v>22</v>
      </c>
      <c r="E16" s="51" t="n">
        <v>600</v>
      </c>
      <c r="F16" s="51" t="n">
        <v>600</v>
      </c>
      <c r="G16" s="51"/>
      <c r="H16" s="51"/>
      <c r="I16" s="52" t="n">
        <f aca="false">F16+G16+H16</f>
        <v>600</v>
      </c>
    </row>
    <row r="17" customFormat="false" ht="12.75" hidden="false" customHeight="false" outlineLevel="0" collapsed="false">
      <c r="B17" s="57"/>
      <c r="C17" s="63"/>
      <c r="D17" s="66" t="s">
        <v>23</v>
      </c>
      <c r="E17" s="51" t="n">
        <v>700</v>
      </c>
      <c r="F17" s="51" t="n">
        <v>700</v>
      </c>
      <c r="G17" s="51"/>
      <c r="H17" s="51"/>
      <c r="I17" s="52" t="n">
        <f aca="false">F17+G17+H17</f>
        <v>700</v>
      </c>
    </row>
    <row r="18" customFormat="false" ht="12.75" hidden="false" customHeight="false" outlineLevel="0" collapsed="false">
      <c r="B18" s="57"/>
      <c r="C18" s="63"/>
      <c r="D18" s="66" t="s">
        <v>24</v>
      </c>
      <c r="E18" s="51" t="n">
        <v>11000</v>
      </c>
      <c r="F18" s="51" t="n">
        <v>11000</v>
      </c>
      <c r="G18" s="51"/>
      <c r="H18" s="51"/>
      <c r="I18" s="52" t="n">
        <f aca="false">F18+G18+H18</f>
        <v>11000</v>
      </c>
    </row>
    <row r="19" customFormat="false" ht="12.75" hidden="false" customHeight="false" outlineLevel="0" collapsed="false">
      <c r="B19" s="57"/>
      <c r="C19" s="63"/>
      <c r="D19" s="66" t="s">
        <v>25</v>
      </c>
      <c r="E19" s="51" t="n">
        <v>28105</v>
      </c>
      <c r="F19" s="51" t="n">
        <f aca="false">28105-9105</f>
        <v>19000</v>
      </c>
      <c r="G19" s="51"/>
      <c r="H19" s="51"/>
      <c r="I19" s="52" t="n">
        <f aca="false">F19+G19+H19</f>
        <v>19000</v>
      </c>
      <c r="K19" s="2"/>
    </row>
    <row r="20" customFormat="false" ht="12.75" hidden="false" customHeight="false" outlineLevel="0" collapsed="false">
      <c r="B20" s="57"/>
      <c r="C20" s="63"/>
      <c r="D20" s="66" t="s">
        <v>26</v>
      </c>
      <c r="E20" s="51" t="n">
        <v>170000</v>
      </c>
      <c r="F20" s="51" t="n">
        <v>170000</v>
      </c>
      <c r="G20" s="51"/>
      <c r="H20" s="51"/>
      <c r="I20" s="52" t="n">
        <f aca="false">F20+G20+H20</f>
        <v>170000</v>
      </c>
      <c r="J20" s="2"/>
      <c r="K20" s="2"/>
    </row>
    <row r="21" customFormat="false" ht="13.5" hidden="false" customHeight="false" outlineLevel="0" collapsed="false">
      <c r="B21" s="57"/>
      <c r="C21" s="63"/>
      <c r="D21" s="67" t="s">
        <v>27</v>
      </c>
      <c r="E21" s="51" t="n">
        <v>83000</v>
      </c>
      <c r="F21" s="51" t="n">
        <v>83000</v>
      </c>
      <c r="G21" s="51"/>
      <c r="H21" s="51"/>
      <c r="I21" s="52" t="n">
        <f aca="false">F21+G21+H21</f>
        <v>83000</v>
      </c>
      <c r="J21" s="2"/>
    </row>
    <row r="22" s="12" customFormat="true" ht="16.5" hidden="false" customHeight="false" outlineLevel="0" collapsed="false">
      <c r="B22" s="68" t="n">
        <v>200</v>
      </c>
      <c r="C22" s="69" t="s">
        <v>28</v>
      </c>
      <c r="D22" s="69"/>
      <c r="E22" s="70" t="n">
        <v>1534511</v>
      </c>
      <c r="F22" s="70" t="n">
        <f aca="false">F23+F34+F50+F52</f>
        <v>1046575</v>
      </c>
      <c r="G22" s="70" t="n">
        <f aca="false">G23+G34+G50+G52</f>
        <v>13000</v>
      </c>
      <c r="H22" s="70" t="n">
        <f aca="false">H23+H34+H50+H52</f>
        <v>0</v>
      </c>
      <c r="I22" s="71" t="n">
        <f aca="false">I23+I34+I50+I52</f>
        <v>1059575</v>
      </c>
      <c r="K22" s="72"/>
    </row>
    <row r="23" s="73" customFormat="true" ht="15.75" hidden="false" customHeight="false" outlineLevel="0" collapsed="false">
      <c r="B23" s="74" t="n">
        <v>210</v>
      </c>
      <c r="C23" s="75" t="s">
        <v>29</v>
      </c>
      <c r="D23" s="75"/>
      <c r="E23" s="76" t="n">
        <v>675860</v>
      </c>
      <c r="F23" s="76" t="n">
        <f aca="false">F24+F28</f>
        <v>605918</v>
      </c>
      <c r="G23" s="76" t="n">
        <f aca="false">G24+G28</f>
        <v>0</v>
      </c>
      <c r="H23" s="76" t="n">
        <f aca="false">H24+H28</f>
        <v>0</v>
      </c>
      <c r="I23" s="77" t="n">
        <f aca="false">I24+I28</f>
        <v>605918</v>
      </c>
      <c r="K23" s="78"/>
    </row>
    <row r="24" s="23" customFormat="true" ht="13.5" hidden="false" customHeight="false" outlineLevel="0" collapsed="false">
      <c r="B24" s="79" t="s">
        <v>30</v>
      </c>
      <c r="C24" s="25" t="n">
        <v>211</v>
      </c>
      <c r="D24" s="80" t="s">
        <v>29</v>
      </c>
      <c r="E24" s="81" t="n">
        <v>21460</v>
      </c>
      <c r="F24" s="82" t="n">
        <f aca="false">SUM(F25:F27)</f>
        <v>10000</v>
      </c>
      <c r="G24" s="81" t="n">
        <f aca="false">SUM(G25:G27)</f>
        <v>0</v>
      </c>
      <c r="H24" s="81" t="n">
        <f aca="false">SUM(H25:H27)</f>
        <v>0</v>
      </c>
      <c r="I24" s="62" t="n">
        <f aca="false">SUM(I25:I27)</f>
        <v>10000</v>
      </c>
      <c r="K24" s="30"/>
    </row>
    <row r="25" customFormat="false" ht="12.75" hidden="false" customHeight="false" outlineLevel="0" collapsed="false">
      <c r="B25" s="79"/>
      <c r="C25" s="44"/>
      <c r="D25" s="83" t="s">
        <v>31</v>
      </c>
      <c r="E25" s="47" t="n">
        <v>1460</v>
      </c>
      <c r="F25" s="47"/>
      <c r="G25" s="84"/>
      <c r="H25" s="84"/>
      <c r="I25" s="52" t="n">
        <f aca="false">F25+G25+H25</f>
        <v>0</v>
      </c>
    </row>
    <row r="26" customFormat="false" ht="12.75" hidden="false" customHeight="false" outlineLevel="0" collapsed="false">
      <c r="B26" s="79"/>
      <c r="C26" s="44"/>
      <c r="D26" s="85" t="s">
        <v>32</v>
      </c>
      <c r="E26" s="51" t="n">
        <v>0</v>
      </c>
      <c r="F26" s="51"/>
      <c r="G26" s="86"/>
      <c r="H26" s="86"/>
      <c r="I26" s="52" t="n">
        <f aca="false">F26+G26+H26</f>
        <v>0</v>
      </c>
      <c r="K26" s="30"/>
    </row>
    <row r="27" customFormat="false" ht="13.5" hidden="false" customHeight="false" outlineLevel="0" collapsed="false">
      <c r="B27" s="79"/>
      <c r="C27" s="44"/>
      <c r="D27" s="87" t="s">
        <v>33</v>
      </c>
      <c r="E27" s="55" t="n">
        <v>20000</v>
      </c>
      <c r="F27" s="55" t="n">
        <v>10000</v>
      </c>
      <c r="G27" s="88"/>
      <c r="H27" s="88"/>
      <c r="I27" s="52" t="n">
        <f aca="false">F27+G27+H27</f>
        <v>10000</v>
      </c>
    </row>
    <row r="28" customFormat="false" ht="13.5" hidden="false" customHeight="false" outlineLevel="0" collapsed="false">
      <c r="B28" s="79"/>
      <c r="C28" s="89" t="n">
        <v>212</v>
      </c>
      <c r="D28" s="90" t="s">
        <v>34</v>
      </c>
      <c r="E28" s="91" t="n">
        <v>654400</v>
      </c>
      <c r="F28" s="91" t="n">
        <f aca="false">SUM(F29:F33)</f>
        <v>595918</v>
      </c>
      <c r="G28" s="91" t="n">
        <f aca="false">SUM(G29:G33)</f>
        <v>0</v>
      </c>
      <c r="H28" s="91" t="n">
        <f aca="false">SUM(H29:H33)</f>
        <v>0</v>
      </c>
      <c r="I28" s="92" t="n">
        <f aca="false">SUM(I29:I33)</f>
        <v>595918</v>
      </c>
      <c r="K28" s="2"/>
    </row>
    <row r="29" customFormat="false" ht="12.75" hidden="false" customHeight="false" outlineLevel="0" collapsed="false">
      <c r="B29" s="79"/>
      <c r="C29" s="63"/>
      <c r="D29" s="83" t="s">
        <v>35</v>
      </c>
      <c r="E29" s="65" t="n">
        <v>417000</v>
      </c>
      <c r="F29" s="65" t="n">
        <v>355768</v>
      </c>
      <c r="G29" s="93"/>
      <c r="H29" s="93"/>
      <c r="I29" s="48" t="n">
        <f aca="false">F29+G29+H29</f>
        <v>355768</v>
      </c>
    </row>
    <row r="30" customFormat="false" ht="12.75" hidden="false" customHeight="false" outlineLevel="0" collapsed="false">
      <c r="B30" s="79"/>
      <c r="C30" s="63"/>
      <c r="D30" s="85" t="s">
        <v>36</v>
      </c>
      <c r="E30" s="51" t="n">
        <v>6000</v>
      </c>
      <c r="F30" s="51" t="n">
        <v>5000</v>
      </c>
      <c r="G30" s="86"/>
      <c r="H30" s="86"/>
      <c r="I30" s="52" t="n">
        <f aca="false">F30+G30+H30</f>
        <v>5000</v>
      </c>
      <c r="K30" s="2"/>
      <c r="L30" s="2"/>
    </row>
    <row r="31" customFormat="false" ht="12.75" hidden="false" customHeight="false" outlineLevel="0" collapsed="false">
      <c r="B31" s="79"/>
      <c r="C31" s="63"/>
      <c r="D31" s="94" t="s">
        <v>37</v>
      </c>
      <c r="E31" s="95"/>
      <c r="F31" s="95" t="n">
        <v>6150</v>
      </c>
      <c r="G31" s="96"/>
      <c r="H31" s="96"/>
      <c r="I31" s="52" t="n">
        <f aca="false">F31+G31+H31</f>
        <v>6150</v>
      </c>
      <c r="K31" s="2"/>
      <c r="L31" s="2"/>
    </row>
    <row r="32" customFormat="false" ht="12.75" hidden="false" customHeight="false" outlineLevel="0" collapsed="false">
      <c r="B32" s="79"/>
      <c r="C32" s="63"/>
      <c r="D32" s="94" t="s">
        <v>38</v>
      </c>
      <c r="E32" s="95" t="n">
        <v>155484</v>
      </c>
      <c r="F32" s="95" t="n">
        <v>154000</v>
      </c>
      <c r="G32" s="96"/>
      <c r="H32" s="96"/>
      <c r="I32" s="52" t="n">
        <f aca="false">F32+G32+H32</f>
        <v>154000</v>
      </c>
      <c r="K32" s="2"/>
    </row>
    <row r="33" customFormat="false" ht="13.5" hidden="false" customHeight="false" outlineLevel="0" collapsed="false">
      <c r="B33" s="79"/>
      <c r="C33" s="63"/>
      <c r="D33" s="87" t="s">
        <v>39</v>
      </c>
      <c r="E33" s="55" t="n">
        <v>75916</v>
      </c>
      <c r="F33" s="55" t="n">
        <v>75000</v>
      </c>
      <c r="G33" s="88"/>
      <c r="H33" s="88"/>
      <c r="I33" s="52" t="n">
        <f aca="false">F33+G33+H33</f>
        <v>75000</v>
      </c>
      <c r="K33" s="2"/>
    </row>
    <row r="34" s="73" customFormat="true" ht="15.75" hidden="false" customHeight="false" outlineLevel="0" collapsed="false">
      <c r="B34" s="56" t="n">
        <v>220</v>
      </c>
      <c r="C34" s="75" t="s">
        <v>40</v>
      </c>
      <c r="D34" s="75"/>
      <c r="E34" s="34" t="n">
        <v>430857</v>
      </c>
      <c r="F34" s="34" t="n">
        <f aca="false">F35+F38+F46</f>
        <v>422857</v>
      </c>
      <c r="G34" s="34" t="n">
        <f aca="false">G35+G38+G46</f>
        <v>0</v>
      </c>
      <c r="H34" s="34" t="n">
        <f aca="false">H35+H38+H46</f>
        <v>0</v>
      </c>
      <c r="I34" s="97" t="n">
        <f aca="false">I35+I38+I46</f>
        <v>422857</v>
      </c>
      <c r="K34" s="78"/>
    </row>
    <row r="35" s="23" customFormat="true" ht="13.5" hidden="false" customHeight="false" outlineLevel="0" collapsed="false">
      <c r="B35" s="98"/>
      <c r="C35" s="89" t="n">
        <v>221</v>
      </c>
      <c r="D35" s="90" t="s">
        <v>41</v>
      </c>
      <c r="E35" s="82" t="n">
        <v>99600</v>
      </c>
      <c r="F35" s="82" t="n">
        <f aca="false">SUM(F36:F37)</f>
        <v>99600</v>
      </c>
      <c r="G35" s="82" t="n">
        <f aca="false">SUM(G36:G37)</f>
        <v>0</v>
      </c>
      <c r="H35" s="82" t="n">
        <f aca="false">SUM(H36:H37)</f>
        <v>0</v>
      </c>
      <c r="I35" s="92" t="n">
        <f aca="false">SUM(I36:I37)</f>
        <v>99600</v>
      </c>
      <c r="K35" s="30"/>
    </row>
    <row r="36" customFormat="false" ht="12.75" hidden="false" customHeight="false" outlineLevel="0" collapsed="false">
      <c r="B36" s="98"/>
      <c r="C36" s="63"/>
      <c r="D36" s="83" t="s">
        <v>42</v>
      </c>
      <c r="E36" s="65" t="n">
        <v>99600</v>
      </c>
      <c r="F36" s="65" t="n">
        <v>99600</v>
      </c>
      <c r="G36" s="93"/>
      <c r="H36" s="93"/>
      <c r="I36" s="52" t="n">
        <f aca="false">F36+G36+H36</f>
        <v>99600</v>
      </c>
      <c r="L36" s="2"/>
    </row>
    <row r="37" customFormat="false" ht="13.5" hidden="false" customHeight="false" outlineLevel="0" collapsed="false">
      <c r="B37" s="98"/>
      <c r="C37" s="63"/>
      <c r="D37" s="87" t="s">
        <v>43</v>
      </c>
      <c r="E37" s="55" t="n">
        <v>0</v>
      </c>
      <c r="F37" s="55"/>
      <c r="G37" s="55"/>
      <c r="H37" s="55"/>
      <c r="I37" s="52" t="n">
        <f aca="false">F37+G37+H37</f>
        <v>0</v>
      </c>
    </row>
    <row r="38" customFormat="false" ht="13.5" hidden="false" customHeight="false" outlineLevel="0" collapsed="false">
      <c r="B38" s="98"/>
      <c r="C38" s="89" t="n">
        <v>223</v>
      </c>
      <c r="D38" s="99" t="s">
        <v>44</v>
      </c>
      <c r="E38" s="82" t="n">
        <v>328757</v>
      </c>
      <c r="F38" s="82" t="n">
        <f aca="false">SUM(F39:F45)</f>
        <v>320757</v>
      </c>
      <c r="G38" s="82" t="n">
        <f aca="false">SUM(G39:G45)</f>
        <v>0</v>
      </c>
      <c r="H38" s="82" t="n">
        <f aca="false">SUM(H39:H45)</f>
        <v>0</v>
      </c>
      <c r="I38" s="92" t="n">
        <f aca="false">SUM(I39:I45)</f>
        <v>320757</v>
      </c>
      <c r="K38" s="2"/>
    </row>
    <row r="39" customFormat="false" ht="12.75" hidden="false" customHeight="false" outlineLevel="0" collapsed="false">
      <c r="B39" s="98"/>
      <c r="C39" s="100"/>
      <c r="D39" s="83" t="s">
        <v>45</v>
      </c>
      <c r="E39" s="65" t="n">
        <v>15000</v>
      </c>
      <c r="F39" s="65" t="n">
        <v>15000</v>
      </c>
      <c r="G39" s="93"/>
      <c r="H39" s="93"/>
      <c r="I39" s="52" t="n">
        <f aca="false">F39+G39+H39</f>
        <v>15000</v>
      </c>
    </row>
    <row r="40" customFormat="false" ht="12.75" hidden="false" customHeight="false" outlineLevel="0" collapsed="false">
      <c r="B40" s="98"/>
      <c r="C40" s="100"/>
      <c r="D40" s="85" t="s">
        <v>46</v>
      </c>
      <c r="E40" s="51" t="n">
        <v>18000</v>
      </c>
      <c r="F40" s="51" t="n">
        <v>18000</v>
      </c>
      <c r="G40" s="86"/>
      <c r="H40" s="86"/>
      <c r="I40" s="52" t="n">
        <f aca="false">F40+G40+H40</f>
        <v>18000</v>
      </c>
    </row>
    <row r="41" customFormat="false" ht="12.75" hidden="false" customHeight="false" outlineLevel="0" collapsed="false">
      <c r="B41" s="98"/>
      <c r="C41" s="100"/>
      <c r="D41" s="85" t="s">
        <v>47</v>
      </c>
      <c r="E41" s="51" t="n">
        <v>18260</v>
      </c>
      <c r="F41" s="51" t="n">
        <v>18260</v>
      </c>
      <c r="G41" s="86"/>
      <c r="H41" s="86"/>
      <c r="I41" s="52" t="n">
        <f aca="false">F41+G41+H41</f>
        <v>18260</v>
      </c>
    </row>
    <row r="42" customFormat="false" ht="12.75" hidden="false" customHeight="false" outlineLevel="0" collapsed="false">
      <c r="B42" s="98"/>
      <c r="C42" s="100"/>
      <c r="D42" s="85" t="s">
        <v>48</v>
      </c>
      <c r="E42" s="51" t="n">
        <v>16930</v>
      </c>
      <c r="F42" s="51" t="n">
        <v>16930</v>
      </c>
      <c r="G42" s="86"/>
      <c r="H42" s="86"/>
      <c r="I42" s="52" t="n">
        <f aca="false">F42+G42+H42</f>
        <v>16930</v>
      </c>
    </row>
    <row r="43" customFormat="false" ht="12.75" hidden="false" customHeight="false" outlineLevel="0" collapsed="false">
      <c r="B43" s="98"/>
      <c r="C43" s="100"/>
      <c r="D43" s="94" t="s">
        <v>49</v>
      </c>
      <c r="E43" s="101" t="n">
        <v>98000</v>
      </c>
      <c r="F43" s="95" t="n">
        <v>95000</v>
      </c>
      <c r="G43" s="96"/>
      <c r="H43" s="96"/>
      <c r="I43" s="52" t="n">
        <f aca="false">F43+G43+H43</f>
        <v>95000</v>
      </c>
      <c r="K43" s="2"/>
    </row>
    <row r="44" customFormat="false" ht="12.75" hidden="false" customHeight="false" outlineLevel="0" collapsed="false">
      <c r="B44" s="98"/>
      <c r="C44" s="100"/>
      <c r="D44" s="94" t="s">
        <v>50</v>
      </c>
      <c r="E44" s="101" t="n">
        <v>90000</v>
      </c>
      <c r="F44" s="95" t="n">
        <v>85000</v>
      </c>
      <c r="G44" s="96"/>
      <c r="H44" s="96"/>
      <c r="I44" s="52" t="n">
        <f aca="false">F44+G44+H44</f>
        <v>85000</v>
      </c>
      <c r="K44" s="2"/>
    </row>
    <row r="45" customFormat="false" ht="13.5" hidden="false" customHeight="false" outlineLevel="0" collapsed="false">
      <c r="B45" s="98"/>
      <c r="C45" s="100"/>
      <c r="D45" s="94" t="s">
        <v>51</v>
      </c>
      <c r="E45" s="95" t="n">
        <v>72567</v>
      </c>
      <c r="F45" s="95" t="n">
        <v>72567</v>
      </c>
      <c r="G45" s="96"/>
      <c r="H45" s="96"/>
      <c r="I45" s="52" t="n">
        <f aca="false">F45+G45+H45</f>
        <v>72567</v>
      </c>
    </row>
    <row r="46" customFormat="false" ht="13.5" hidden="false" customHeight="false" outlineLevel="0" collapsed="false">
      <c r="B46" s="98"/>
      <c r="C46" s="89" t="n">
        <v>229</v>
      </c>
      <c r="D46" s="99" t="s">
        <v>52</v>
      </c>
      <c r="E46" s="91" t="n">
        <v>2500</v>
      </c>
      <c r="F46" s="91" t="n">
        <f aca="false">F47</f>
        <v>2500</v>
      </c>
      <c r="G46" s="91" t="n">
        <f aca="false">G47</f>
        <v>0</v>
      </c>
      <c r="H46" s="91" t="n">
        <f aca="false">H47</f>
        <v>0</v>
      </c>
      <c r="I46" s="92" t="n">
        <f aca="false">I47</f>
        <v>2500</v>
      </c>
      <c r="K46" s="2"/>
    </row>
    <row r="47" customFormat="false" ht="13.5" hidden="false" customHeight="false" outlineLevel="0" collapsed="false">
      <c r="B47" s="98"/>
      <c r="C47" s="102"/>
      <c r="D47" s="103" t="s">
        <v>53</v>
      </c>
      <c r="E47" s="104" t="n">
        <v>2500</v>
      </c>
      <c r="F47" s="104" t="n">
        <v>2500</v>
      </c>
      <c r="G47" s="105"/>
      <c r="H47" s="105"/>
      <c r="I47" s="48" t="n">
        <f aca="false">F47+G47+H47</f>
        <v>2500</v>
      </c>
    </row>
    <row r="48" customFormat="false" ht="13.5" hidden="false" customHeight="true" outlineLevel="0" collapsed="false">
      <c r="B48" s="106" t="s">
        <v>2</v>
      </c>
      <c r="C48" s="107" t="s">
        <v>3</v>
      </c>
      <c r="D48" s="108" t="s">
        <v>54</v>
      </c>
      <c r="E48" s="7" t="s">
        <v>5</v>
      </c>
      <c r="F48" s="8" t="s">
        <v>6</v>
      </c>
      <c r="G48" s="9" t="s">
        <v>7</v>
      </c>
      <c r="H48" s="9"/>
      <c r="I48" s="10" t="s">
        <v>8</v>
      </c>
    </row>
    <row r="49" customFormat="false" ht="30" hidden="false" customHeight="true" outlineLevel="0" collapsed="false">
      <c r="B49" s="106"/>
      <c r="C49" s="107"/>
      <c r="D49" s="108"/>
      <c r="E49" s="7"/>
      <c r="F49" s="8"/>
      <c r="G49" s="11" t="s">
        <v>9</v>
      </c>
      <c r="H49" s="11" t="s">
        <v>10</v>
      </c>
      <c r="I49" s="10"/>
    </row>
    <row r="50" s="73" customFormat="true" ht="16.5" hidden="false" customHeight="false" outlineLevel="0" collapsed="false">
      <c r="B50" s="31" t="n">
        <v>240</v>
      </c>
      <c r="C50" s="109" t="s">
        <v>55</v>
      </c>
      <c r="D50" s="109"/>
      <c r="E50" s="110" t="n">
        <v>1300</v>
      </c>
      <c r="F50" s="111" t="n">
        <f aca="false">SUM(F51:F51)</f>
        <v>800</v>
      </c>
      <c r="G50" s="111" t="n">
        <f aca="false">SUM(G51:G51)</f>
        <v>0</v>
      </c>
      <c r="H50" s="111" t="n">
        <f aca="false">SUM(H51:H51)</f>
        <v>0</v>
      </c>
      <c r="I50" s="112" t="n">
        <f aca="false">SUM(I51:I51)</f>
        <v>800</v>
      </c>
    </row>
    <row r="51" customFormat="false" ht="13.5" hidden="false" customHeight="true" outlineLevel="0" collapsed="false">
      <c r="B51" s="113"/>
      <c r="C51" s="114"/>
      <c r="D51" s="115" t="s">
        <v>56</v>
      </c>
      <c r="E51" s="116" t="n">
        <v>1300</v>
      </c>
      <c r="F51" s="117" t="n">
        <v>800</v>
      </c>
      <c r="G51" s="116"/>
      <c r="H51" s="116"/>
      <c r="I51" s="118" t="n">
        <f aca="false">F51+G51+H51</f>
        <v>800</v>
      </c>
    </row>
    <row r="52" s="18" customFormat="true" ht="15.75" hidden="false" customHeight="false" outlineLevel="0" collapsed="false">
      <c r="B52" s="31" t="n">
        <v>290</v>
      </c>
      <c r="C52" s="32" t="s">
        <v>57</v>
      </c>
      <c r="D52" s="32"/>
      <c r="E52" s="119" t="n">
        <v>426494</v>
      </c>
      <c r="F52" s="110" t="n">
        <f aca="false">F53</f>
        <v>17000</v>
      </c>
      <c r="G52" s="119" t="n">
        <f aca="false">G53</f>
        <v>13000</v>
      </c>
      <c r="H52" s="119" t="n">
        <f aca="false">H53</f>
        <v>0</v>
      </c>
      <c r="I52" s="120" t="n">
        <f aca="false">I53</f>
        <v>30000</v>
      </c>
    </row>
    <row r="53" customFormat="false" ht="13.5" hidden="false" customHeight="false" outlineLevel="0" collapsed="false">
      <c r="B53" s="79"/>
      <c r="C53" s="90" t="n">
        <v>292</v>
      </c>
      <c r="D53" s="90" t="s">
        <v>57</v>
      </c>
      <c r="E53" s="82" t="n">
        <v>426494</v>
      </c>
      <c r="F53" s="82" t="n">
        <f aca="false">SUM(F54:F57)</f>
        <v>17000</v>
      </c>
      <c r="G53" s="82" t="n">
        <f aca="false">SUM(G54:G57)</f>
        <v>13000</v>
      </c>
      <c r="H53" s="82" t="n">
        <f aca="false">SUM(H54:H57)</f>
        <v>0</v>
      </c>
      <c r="I53" s="92" t="n">
        <f aca="false">SUM(I54:I57)</f>
        <v>30000</v>
      </c>
      <c r="K53" s="2"/>
    </row>
    <row r="54" customFormat="false" ht="12.75" hidden="false" customHeight="false" outlineLevel="0" collapsed="false">
      <c r="B54" s="79"/>
      <c r="C54" s="121"/>
      <c r="D54" s="122" t="s">
        <v>58</v>
      </c>
      <c r="E54" s="123" t="n">
        <v>12000</v>
      </c>
      <c r="F54" s="65" t="n">
        <v>12000</v>
      </c>
      <c r="G54" s="123"/>
      <c r="H54" s="123"/>
      <c r="I54" s="52" t="n">
        <f aca="false">F54+G54+H54</f>
        <v>12000</v>
      </c>
      <c r="K54" s="2"/>
    </row>
    <row r="55" customFormat="false" ht="12.75" hidden="false" customHeight="false" outlineLevel="0" collapsed="false">
      <c r="B55" s="79"/>
      <c r="C55" s="121"/>
      <c r="D55" s="124" t="s">
        <v>57</v>
      </c>
      <c r="E55" s="46" t="n">
        <v>412494</v>
      </c>
      <c r="F55" s="47" t="n">
        <v>3000</v>
      </c>
      <c r="G55" s="46" t="n">
        <v>13000</v>
      </c>
      <c r="H55" s="46"/>
      <c r="I55" s="52" t="n">
        <f aca="false">F55+G55+H55</f>
        <v>16000</v>
      </c>
      <c r="K55" s="2"/>
    </row>
    <row r="56" customFormat="false" ht="12.75" hidden="false" customHeight="false" outlineLevel="0" collapsed="false">
      <c r="B56" s="79"/>
      <c r="C56" s="121"/>
      <c r="D56" s="125" t="s">
        <v>59</v>
      </c>
      <c r="E56" s="50" t="n">
        <v>2000</v>
      </c>
      <c r="F56" s="50" t="n">
        <v>2000</v>
      </c>
      <c r="G56" s="50"/>
      <c r="H56" s="50"/>
      <c r="I56" s="52" t="n">
        <f aca="false">F56+G56+H56</f>
        <v>2000</v>
      </c>
    </row>
    <row r="57" customFormat="false" ht="13.5" hidden="false" customHeight="false" outlineLevel="0" collapsed="false">
      <c r="B57" s="79"/>
      <c r="C57" s="121"/>
      <c r="D57" s="125" t="s">
        <v>60</v>
      </c>
      <c r="E57" s="54" t="n">
        <v>0</v>
      </c>
      <c r="F57" s="54"/>
      <c r="G57" s="54"/>
      <c r="H57" s="54"/>
      <c r="I57" s="126" t="n">
        <f aca="false">F57+G57+H57</f>
        <v>0</v>
      </c>
    </row>
    <row r="58" s="127" customFormat="true" ht="16.5" hidden="false" customHeight="false" outlineLevel="0" collapsed="false">
      <c r="B58" s="13" t="n">
        <v>300</v>
      </c>
      <c r="C58" s="128" t="s">
        <v>61</v>
      </c>
      <c r="D58" s="128"/>
      <c r="E58" s="129" t="n">
        <v>2588353</v>
      </c>
      <c r="F58" s="129" t="n">
        <f aca="false">F59+F87</f>
        <v>2416132</v>
      </c>
      <c r="G58" s="129" t="n">
        <f aca="false">G59+G87</f>
        <v>2110</v>
      </c>
      <c r="H58" s="129" t="n">
        <f aca="false">H59+H87</f>
        <v>-5909</v>
      </c>
      <c r="I58" s="130" t="n">
        <f aca="false">I59+I87</f>
        <v>2412333</v>
      </c>
      <c r="K58" s="131"/>
    </row>
    <row r="59" customFormat="false" ht="15.75" hidden="false" customHeight="false" outlineLevel="0" collapsed="false">
      <c r="B59" s="56" t="n">
        <v>310</v>
      </c>
      <c r="C59" s="20" t="s">
        <v>62</v>
      </c>
      <c r="D59" s="20"/>
      <c r="E59" s="34" t="n">
        <v>2510992</v>
      </c>
      <c r="F59" s="34" t="n">
        <f aca="false">F60+F62</f>
        <v>2416132</v>
      </c>
      <c r="G59" s="34" t="n">
        <f aca="false">G60+G62</f>
        <v>2110</v>
      </c>
      <c r="H59" s="34" t="n">
        <f aca="false">H60+H62</f>
        <v>-5909</v>
      </c>
      <c r="I59" s="97" t="n">
        <f aca="false">I60+I62</f>
        <v>2412333</v>
      </c>
      <c r="K59" s="2"/>
    </row>
    <row r="60" customFormat="false" ht="13.5" hidden="false" customHeight="false" outlineLevel="0" collapsed="false">
      <c r="B60" s="57"/>
      <c r="C60" s="132" t="n">
        <v>311</v>
      </c>
      <c r="D60" s="89" t="s">
        <v>63</v>
      </c>
      <c r="E60" s="61" t="n">
        <v>14000</v>
      </c>
      <c r="F60" s="61" t="n">
        <f aca="false">SUM(F61:F61)</f>
        <v>0</v>
      </c>
      <c r="G60" s="61" t="n">
        <f aca="false">SUM(G61:G61)</f>
        <v>0</v>
      </c>
      <c r="H60" s="61" t="n">
        <f aca="false">SUM(H61:H61)</f>
        <v>0</v>
      </c>
      <c r="I60" s="92" t="n">
        <f aca="false">SUM(I61:I61)</f>
        <v>0</v>
      </c>
      <c r="K60" s="2"/>
    </row>
    <row r="61" customFormat="false" ht="13.5" hidden="false" customHeight="false" outlineLevel="0" collapsed="false">
      <c r="B61" s="57"/>
      <c r="C61" s="100"/>
      <c r="D61" s="64" t="s">
        <v>64</v>
      </c>
      <c r="E61" s="65" t="n">
        <v>14000</v>
      </c>
      <c r="F61" s="65"/>
      <c r="G61" s="65"/>
      <c r="H61" s="65"/>
      <c r="I61" s="48" t="n">
        <f aca="false">F61+G61+H61</f>
        <v>0</v>
      </c>
      <c r="L61" s="2"/>
    </row>
    <row r="62" customFormat="false" ht="13.5" hidden="false" customHeight="false" outlineLevel="0" collapsed="false">
      <c r="B62" s="57"/>
      <c r="C62" s="25" t="n">
        <v>312</v>
      </c>
      <c r="D62" s="25" t="s">
        <v>65</v>
      </c>
      <c r="E62" s="81" t="n">
        <v>2496992</v>
      </c>
      <c r="F62" s="81" t="n">
        <f aca="false">SUM(F63:F86)</f>
        <v>2416132</v>
      </c>
      <c r="G62" s="81" t="n">
        <f aca="false">SUM(G63:G86)</f>
        <v>2110</v>
      </c>
      <c r="H62" s="81" t="n">
        <f aca="false">SUM(H63:H86)</f>
        <v>-5909</v>
      </c>
      <c r="I62" s="62" t="n">
        <f aca="false">SUM(I63:I86)</f>
        <v>2412333</v>
      </c>
    </row>
    <row r="63" customFormat="false" ht="12.75" hidden="false" customHeight="false" outlineLevel="0" collapsed="false">
      <c r="B63" s="57"/>
      <c r="C63" s="133"/>
      <c r="D63" s="64" t="s">
        <v>66</v>
      </c>
      <c r="E63" s="65" t="n">
        <v>30722</v>
      </c>
      <c r="F63" s="65" t="n">
        <v>23000</v>
      </c>
      <c r="G63" s="93"/>
      <c r="H63" s="65" t="n">
        <v>-5756</v>
      </c>
      <c r="I63" s="52" t="n">
        <f aca="false">F63+G63+H63</f>
        <v>17244</v>
      </c>
      <c r="L63" s="2"/>
    </row>
    <row r="64" customFormat="false" ht="12.75" hidden="false" customHeight="false" outlineLevel="0" collapsed="false">
      <c r="B64" s="57"/>
      <c r="C64" s="133"/>
      <c r="D64" s="66" t="s">
        <v>67</v>
      </c>
      <c r="E64" s="51" t="n">
        <v>2009763</v>
      </c>
      <c r="F64" s="51" t="n">
        <v>2100000</v>
      </c>
      <c r="G64" s="51"/>
      <c r="H64" s="51"/>
      <c r="I64" s="52" t="n">
        <f aca="false">F64+G64+H64</f>
        <v>2100000</v>
      </c>
      <c r="J64" s="2"/>
      <c r="L64" s="2"/>
    </row>
    <row r="65" customFormat="false" ht="12.75" hidden="false" customHeight="false" outlineLevel="0" collapsed="false">
      <c r="B65" s="57"/>
      <c r="C65" s="133"/>
      <c r="D65" s="66" t="s">
        <v>68</v>
      </c>
      <c r="E65" s="51" t="n">
        <v>16089</v>
      </c>
      <c r="F65" s="51" t="n">
        <v>16089</v>
      </c>
      <c r="G65" s="51" t="n">
        <v>1994</v>
      </c>
      <c r="H65" s="51"/>
      <c r="I65" s="52" t="n">
        <f aca="false">F65+G65+H65</f>
        <v>18083</v>
      </c>
      <c r="L65" s="2"/>
    </row>
    <row r="66" customFormat="false" ht="12.75" hidden="false" customHeight="false" outlineLevel="0" collapsed="false">
      <c r="B66" s="57"/>
      <c r="C66" s="133"/>
      <c r="D66" s="66" t="s">
        <v>69</v>
      </c>
      <c r="E66" s="51" t="n">
        <v>18200</v>
      </c>
      <c r="F66" s="51" t="n">
        <v>24000</v>
      </c>
      <c r="G66" s="51"/>
      <c r="H66" s="51"/>
      <c r="I66" s="52" t="n">
        <f aca="false">F66+G66+H66</f>
        <v>24000</v>
      </c>
      <c r="L66" s="2"/>
    </row>
    <row r="67" customFormat="false" ht="12.75" hidden="false" customHeight="false" outlineLevel="0" collapsed="false">
      <c r="B67" s="57"/>
      <c r="C67" s="133"/>
      <c r="D67" s="66" t="s">
        <v>70</v>
      </c>
      <c r="E67" s="51" t="n">
        <v>7050</v>
      </c>
      <c r="F67" s="51" t="n">
        <v>7050</v>
      </c>
      <c r="G67" s="51" t="n">
        <v>25</v>
      </c>
      <c r="H67" s="51"/>
      <c r="I67" s="52" t="n">
        <f aca="false">F67+G67+H67</f>
        <v>7075</v>
      </c>
      <c r="K67" s="2"/>
      <c r="L67" s="2"/>
    </row>
    <row r="68" customFormat="false" ht="12.75" hidden="false" customHeight="false" outlineLevel="0" collapsed="false">
      <c r="B68" s="57"/>
      <c r="C68" s="133"/>
      <c r="D68" s="66" t="s">
        <v>71</v>
      </c>
      <c r="E68" s="51" t="n">
        <v>6562</v>
      </c>
      <c r="F68" s="51" t="n">
        <v>7000</v>
      </c>
      <c r="G68" s="51"/>
      <c r="H68" s="51"/>
      <c r="I68" s="52" t="n">
        <f aca="false">F68+G68+H68</f>
        <v>7000</v>
      </c>
      <c r="L68" s="2"/>
    </row>
    <row r="69" customFormat="false" ht="12.75" hidden="false" customHeight="false" outlineLevel="0" collapsed="false">
      <c r="B69" s="57"/>
      <c r="C69" s="133"/>
      <c r="D69" s="66" t="s">
        <v>72</v>
      </c>
      <c r="E69" s="51" t="n">
        <v>55224</v>
      </c>
      <c r="F69" s="51" t="n">
        <v>55224</v>
      </c>
      <c r="G69" s="51"/>
      <c r="H69" s="51"/>
      <c r="I69" s="52" t="n">
        <f aca="false">F69+G69+H69</f>
        <v>55224</v>
      </c>
      <c r="L69" s="2"/>
    </row>
    <row r="70" s="29" customFormat="true" ht="12.75" hidden="false" customHeight="false" outlineLevel="0" collapsed="false">
      <c r="B70" s="57"/>
      <c r="C70" s="133"/>
      <c r="D70" s="66" t="s">
        <v>73</v>
      </c>
      <c r="E70" s="51" t="n">
        <v>32448</v>
      </c>
      <c r="F70" s="51" t="n">
        <v>48982</v>
      </c>
      <c r="G70" s="51"/>
      <c r="H70" s="51"/>
      <c r="I70" s="52" t="n">
        <f aca="false">F70+G70+H70</f>
        <v>48982</v>
      </c>
      <c r="L70" s="2"/>
    </row>
    <row r="71" customFormat="false" ht="12.75" hidden="false" customHeight="false" outlineLevel="0" collapsed="false">
      <c r="B71" s="57"/>
      <c r="C71" s="133"/>
      <c r="D71" s="66" t="s">
        <v>74</v>
      </c>
      <c r="E71" s="51" t="n">
        <v>986</v>
      </c>
      <c r="F71" s="51" t="n">
        <v>986</v>
      </c>
      <c r="G71" s="51" t="n">
        <v>21</v>
      </c>
      <c r="H71" s="51"/>
      <c r="I71" s="52" t="n">
        <f aca="false">F71+G71+H71</f>
        <v>1007</v>
      </c>
      <c r="K71" s="2"/>
      <c r="L71" s="2"/>
    </row>
    <row r="72" customFormat="false" ht="12.75" hidden="false" customHeight="false" outlineLevel="0" collapsed="false">
      <c r="B72" s="57"/>
      <c r="C72" s="133"/>
      <c r="D72" s="66" t="s">
        <v>75</v>
      </c>
      <c r="E72" s="51" t="n">
        <v>1542</v>
      </c>
      <c r="F72" s="51" t="n">
        <v>1542</v>
      </c>
      <c r="G72" s="51" t="n">
        <v>70</v>
      </c>
      <c r="H72" s="51"/>
      <c r="I72" s="52" t="n">
        <f aca="false">F72+G72+H72</f>
        <v>1612</v>
      </c>
      <c r="L72" s="2"/>
    </row>
    <row r="73" customFormat="false" ht="12.75" hidden="false" customHeight="false" outlineLevel="0" collapsed="false">
      <c r="B73" s="57"/>
      <c r="C73" s="133"/>
      <c r="D73" s="66" t="s">
        <v>76</v>
      </c>
      <c r="E73" s="51" t="n">
        <v>54000</v>
      </c>
      <c r="F73" s="51"/>
      <c r="G73" s="51"/>
      <c r="H73" s="51"/>
      <c r="I73" s="52" t="n">
        <f aca="false">F73+G73+H73</f>
        <v>0</v>
      </c>
      <c r="L73" s="2"/>
    </row>
    <row r="74" customFormat="false" ht="12.75" hidden="false" customHeight="false" outlineLevel="0" collapsed="false">
      <c r="B74" s="57"/>
      <c r="C74" s="133"/>
      <c r="D74" s="66" t="s">
        <v>77</v>
      </c>
      <c r="E74" s="51" t="n">
        <v>5074</v>
      </c>
      <c r="F74" s="51" t="n">
        <v>5074</v>
      </c>
      <c r="G74" s="51"/>
      <c r="H74" s="51" t="n">
        <v>-153</v>
      </c>
      <c r="I74" s="52" t="n">
        <f aca="false">F74+G74+H74</f>
        <v>4921</v>
      </c>
      <c r="L74" s="2"/>
    </row>
    <row r="75" customFormat="false" ht="12.75" hidden="false" customHeight="false" outlineLevel="0" collapsed="false">
      <c r="B75" s="57"/>
      <c r="C75" s="133"/>
      <c r="D75" s="66" t="s">
        <v>78</v>
      </c>
      <c r="E75" s="51" t="n">
        <v>4173</v>
      </c>
      <c r="F75" s="51"/>
      <c r="G75" s="51"/>
      <c r="H75" s="51"/>
      <c r="I75" s="52" t="n">
        <f aca="false">F75+G75+H75</f>
        <v>0</v>
      </c>
    </row>
    <row r="76" customFormat="false" ht="12.75" hidden="false" customHeight="false" outlineLevel="0" collapsed="false">
      <c r="B76" s="57"/>
      <c r="C76" s="133"/>
      <c r="D76" s="66" t="s">
        <v>79</v>
      </c>
      <c r="E76" s="51" t="n">
        <v>21257</v>
      </c>
      <c r="F76" s="51" t="n">
        <v>21257</v>
      </c>
      <c r="G76" s="51"/>
      <c r="H76" s="51"/>
      <c r="I76" s="52" t="n">
        <f aca="false">F76+G76+H76</f>
        <v>21257</v>
      </c>
    </row>
    <row r="77" customFormat="false" ht="12.75" hidden="false" customHeight="false" outlineLevel="0" collapsed="false">
      <c r="B77" s="57"/>
      <c r="C77" s="133"/>
      <c r="D77" s="66" t="s">
        <v>80</v>
      </c>
      <c r="E77" s="51" t="n">
        <v>14627</v>
      </c>
      <c r="F77" s="51"/>
      <c r="G77" s="51"/>
      <c r="H77" s="51"/>
      <c r="I77" s="52" t="n">
        <f aca="false">F77+G77+H77</f>
        <v>0</v>
      </c>
      <c r="K77" s="2"/>
    </row>
    <row r="78" customFormat="false" ht="12.75" hidden="false" customHeight="false" outlineLevel="0" collapsed="false">
      <c r="B78" s="57"/>
      <c r="C78" s="133"/>
      <c r="D78" s="66" t="s">
        <v>81</v>
      </c>
      <c r="E78" s="51" t="n">
        <v>10000</v>
      </c>
      <c r="F78" s="51"/>
      <c r="G78" s="51"/>
      <c r="H78" s="51"/>
      <c r="I78" s="52" t="n">
        <f aca="false">F78+G78+H78</f>
        <v>0</v>
      </c>
    </row>
    <row r="79" customFormat="false" ht="12.75" hidden="false" customHeight="false" outlineLevel="0" collapsed="false">
      <c r="B79" s="57"/>
      <c r="C79" s="133"/>
      <c r="D79" s="66" t="s">
        <v>82</v>
      </c>
      <c r="E79" s="51" t="n">
        <v>103232</v>
      </c>
      <c r="F79" s="51" t="n">
        <f aca="false">33461+17015</f>
        <v>50476</v>
      </c>
      <c r="G79" s="51"/>
      <c r="H79" s="51"/>
      <c r="I79" s="52" t="n">
        <f aca="false">F79+G79+H79</f>
        <v>50476</v>
      </c>
    </row>
    <row r="80" customFormat="false" ht="12.75" hidden="false" customHeight="false" outlineLevel="0" collapsed="false">
      <c r="B80" s="57"/>
      <c r="C80" s="133"/>
      <c r="D80" s="66" t="s">
        <v>83</v>
      </c>
      <c r="E80" s="51" t="n">
        <v>4303</v>
      </c>
      <c r="F80" s="51"/>
      <c r="G80" s="51"/>
      <c r="H80" s="51"/>
      <c r="I80" s="52" t="n">
        <f aca="false">F80+G80+H80</f>
        <v>0</v>
      </c>
      <c r="K80" s="2"/>
    </row>
    <row r="81" customFormat="false" ht="12.75" hidden="false" customHeight="false" outlineLevel="0" collapsed="false">
      <c r="B81" s="57"/>
      <c r="C81" s="133"/>
      <c r="D81" s="66" t="s">
        <v>84</v>
      </c>
      <c r="E81" s="51" t="n">
        <v>15270</v>
      </c>
      <c r="F81" s="51"/>
      <c r="G81" s="51"/>
      <c r="H81" s="51"/>
      <c r="I81" s="52" t="n">
        <f aca="false">F81+G81+H81</f>
        <v>0</v>
      </c>
      <c r="K81" s="2"/>
    </row>
    <row r="82" customFormat="false" ht="12.75" hidden="false" customHeight="false" outlineLevel="0" collapsed="false">
      <c r="B82" s="57"/>
      <c r="C82" s="133"/>
      <c r="D82" s="66" t="s">
        <v>85</v>
      </c>
      <c r="E82" s="51" t="n">
        <v>5940</v>
      </c>
      <c r="F82" s="51"/>
      <c r="G82" s="51"/>
      <c r="H82" s="51"/>
      <c r="I82" s="52" t="n">
        <f aca="false">F82+G82+H82</f>
        <v>0</v>
      </c>
      <c r="K82" s="2"/>
    </row>
    <row r="83" customFormat="false" ht="12.75" hidden="false" customHeight="false" outlineLevel="0" collapsed="false">
      <c r="B83" s="57"/>
      <c r="C83" s="133"/>
      <c r="D83" s="66" t="s">
        <v>86</v>
      </c>
      <c r="E83" s="51" t="n">
        <v>25604</v>
      </c>
      <c r="F83" s="51" t="n">
        <v>15433</v>
      </c>
      <c r="G83" s="51"/>
      <c r="H83" s="51"/>
      <c r="I83" s="52" t="n">
        <f aca="false">F83+G83+H83</f>
        <v>15433</v>
      </c>
    </row>
    <row r="84" customFormat="false" ht="12.75" hidden="false" customHeight="false" outlineLevel="0" collapsed="false">
      <c r="B84" s="57"/>
      <c r="C84" s="133"/>
      <c r="D84" s="66" t="s">
        <v>87</v>
      </c>
      <c r="E84" s="51" t="n">
        <v>2018</v>
      </c>
      <c r="F84" s="51"/>
      <c r="G84" s="51"/>
      <c r="H84" s="51"/>
      <c r="I84" s="52" t="n">
        <f aca="false">F84+G84+H84</f>
        <v>0</v>
      </c>
      <c r="K84" s="2"/>
    </row>
    <row r="85" customFormat="false" ht="12.75" hidden="false" customHeight="false" outlineLevel="0" collapsed="false">
      <c r="B85" s="57"/>
      <c r="C85" s="133"/>
      <c r="D85" s="66" t="s">
        <v>88</v>
      </c>
      <c r="E85" s="51" t="n">
        <v>28850</v>
      </c>
      <c r="F85" s="51" t="n">
        <v>21841</v>
      </c>
      <c r="G85" s="51"/>
      <c r="H85" s="51"/>
      <c r="I85" s="52" t="n">
        <f aca="false">F85+G85+H85</f>
        <v>21841</v>
      </c>
    </row>
    <row r="86" customFormat="false" ht="13.5" hidden="false" customHeight="false" outlineLevel="0" collapsed="false">
      <c r="B86" s="57"/>
      <c r="C86" s="133"/>
      <c r="D86" s="66" t="s">
        <v>89</v>
      </c>
      <c r="E86" s="51" t="n">
        <v>24058</v>
      </c>
      <c r="F86" s="51" t="n">
        <v>18178</v>
      </c>
      <c r="G86" s="51"/>
      <c r="H86" s="51"/>
      <c r="I86" s="52" t="n">
        <f aca="false">F86+G86+H86</f>
        <v>18178</v>
      </c>
      <c r="K86" s="2"/>
    </row>
    <row r="87" s="18" customFormat="true" ht="15.75" hidden="false" customHeight="false" outlineLevel="0" collapsed="false">
      <c r="B87" s="56" t="n">
        <v>330</v>
      </c>
      <c r="C87" s="20" t="s">
        <v>90</v>
      </c>
      <c r="D87" s="20"/>
      <c r="E87" s="34" t="n">
        <f aca="false">E88</f>
        <v>77361</v>
      </c>
      <c r="F87" s="34" t="n">
        <f aca="false">F88</f>
        <v>0</v>
      </c>
      <c r="G87" s="34" t="n">
        <f aca="false">G88</f>
        <v>0</v>
      </c>
      <c r="H87" s="34" t="n">
        <f aca="false">H88</f>
        <v>0</v>
      </c>
      <c r="I87" s="97" t="n">
        <f aca="false">I88</f>
        <v>0</v>
      </c>
    </row>
    <row r="88" s="37" customFormat="true" ht="13.5" hidden="false" customHeight="false" outlineLevel="0" collapsed="false">
      <c r="B88" s="57"/>
      <c r="C88" s="89" t="n">
        <v>331</v>
      </c>
      <c r="D88" s="90" t="s">
        <v>91</v>
      </c>
      <c r="E88" s="82" t="n">
        <v>77361</v>
      </c>
      <c r="F88" s="82" t="n">
        <f aca="false">F89</f>
        <v>0</v>
      </c>
      <c r="G88" s="82" t="n">
        <f aca="false">G89</f>
        <v>0</v>
      </c>
      <c r="H88" s="82" t="n">
        <f aca="false">H89</f>
        <v>0</v>
      </c>
      <c r="I88" s="92" t="n">
        <f aca="false">I89</f>
        <v>0</v>
      </c>
    </row>
    <row r="89" customFormat="false" ht="13.5" hidden="false" customHeight="false" outlineLevel="0" collapsed="false">
      <c r="B89" s="57"/>
      <c r="C89" s="100"/>
      <c r="D89" s="134" t="s">
        <v>92</v>
      </c>
      <c r="E89" s="135" t="n">
        <v>77361</v>
      </c>
      <c r="F89" s="135"/>
      <c r="G89" s="135"/>
      <c r="H89" s="135"/>
      <c r="I89" s="52" t="n">
        <f aca="false">F89+G89+H89</f>
        <v>0</v>
      </c>
    </row>
    <row r="90" s="12" customFormat="true" ht="17.25" hidden="false" customHeight="false" outlineLevel="0" collapsed="false">
      <c r="B90" s="136" t="s">
        <v>93</v>
      </c>
      <c r="C90" s="136"/>
      <c r="D90" s="136"/>
      <c r="E90" s="137" t="n">
        <f aca="false">E5+E22+E58</f>
        <v>9001532</v>
      </c>
      <c r="F90" s="137" t="n">
        <f aca="false">F5+F22+F58</f>
        <v>8750273</v>
      </c>
      <c r="G90" s="137" t="n">
        <f aca="false">G5+G22+G58</f>
        <v>15110</v>
      </c>
      <c r="H90" s="137" t="n">
        <f aca="false">H5+H22+H58</f>
        <v>-5909</v>
      </c>
      <c r="I90" s="138" t="n">
        <f aca="false">I5+I22+I58</f>
        <v>8759474</v>
      </c>
      <c r="K90" s="72"/>
    </row>
    <row r="91" customFormat="false" ht="13.5" hidden="false" customHeight="false" outlineLevel="0" collapsed="false"/>
    <row r="92" customFormat="false" ht="12.75" hidden="false" customHeight="false" outlineLevel="0" collapsed="false">
      <c r="B92" s="139"/>
      <c r="C92" s="139"/>
      <c r="D92" s="139"/>
      <c r="E92" s="140"/>
      <c r="I92" s="2"/>
    </row>
    <row r="93" customFormat="false" ht="12.75" hidden="false" customHeight="false" outlineLevel="0" collapsed="false">
      <c r="C93" s="1"/>
      <c r="D93" s="1"/>
      <c r="E93" s="140"/>
      <c r="I93" s="2"/>
    </row>
    <row r="94" customFormat="false" ht="12.75" hidden="false" customHeight="false" outlineLevel="0" collapsed="false">
      <c r="C94" s="1"/>
      <c r="D94" s="1"/>
      <c r="E94" s="140"/>
      <c r="I94" s="2"/>
    </row>
    <row r="95" customFormat="false" ht="12.75" hidden="false" customHeight="false" outlineLevel="0" collapsed="false">
      <c r="C95" s="1"/>
      <c r="D95" s="1"/>
      <c r="E95" s="140"/>
      <c r="I95" s="2"/>
    </row>
    <row r="96" customFormat="false" ht="12.75" hidden="false" customHeight="false" outlineLevel="0" collapsed="false">
      <c r="C96" s="1"/>
      <c r="D96" s="1"/>
      <c r="E96" s="140"/>
      <c r="I96" s="2"/>
    </row>
    <row r="97" customFormat="false" ht="12.75" hidden="false" customHeight="false" outlineLevel="0" collapsed="false">
      <c r="C97" s="1"/>
      <c r="D97" s="1"/>
      <c r="E97" s="140"/>
      <c r="I97" s="2"/>
    </row>
    <row r="98" customFormat="false" ht="12.75" hidden="false" customHeight="false" outlineLevel="0" collapsed="false">
      <c r="C98" s="1"/>
      <c r="D98" s="1"/>
      <c r="E98" s="140"/>
      <c r="I98" s="2"/>
    </row>
    <row r="99" customFormat="false" ht="12.75" hidden="false" customHeight="false" outlineLevel="0" collapsed="false">
      <c r="C99" s="1"/>
      <c r="D99" s="1"/>
      <c r="E99" s="140"/>
      <c r="I99" s="2"/>
    </row>
    <row r="100" customFormat="false" ht="12.75" hidden="false" customHeight="false" outlineLevel="0" collapsed="false">
      <c r="C100" s="1"/>
      <c r="D100" s="1"/>
      <c r="E100" s="140"/>
      <c r="I100" s="2"/>
    </row>
    <row r="101" customFormat="false" ht="12.75" hidden="false" customHeight="false" outlineLevel="0" collapsed="false">
      <c r="C101" s="1"/>
      <c r="D101" s="1"/>
      <c r="E101" s="140"/>
      <c r="I101" s="2"/>
    </row>
    <row r="102" customFormat="false" ht="12.75" hidden="false" customHeight="false" outlineLevel="0" collapsed="false">
      <c r="C102" s="1"/>
      <c r="D102" s="1"/>
      <c r="E102" s="140"/>
      <c r="I102" s="2"/>
    </row>
    <row r="103" customFormat="false" ht="12.75" hidden="false" customHeight="false" outlineLevel="0" collapsed="false">
      <c r="C103" s="1"/>
      <c r="D103" s="1"/>
      <c r="E103" s="140"/>
      <c r="I103" s="2"/>
    </row>
    <row r="104" customFormat="false" ht="12.75" hidden="false" customHeight="false" outlineLevel="0" collapsed="false">
      <c r="C104" s="1"/>
      <c r="D104" s="1"/>
      <c r="E104" s="140"/>
      <c r="I104" s="2"/>
    </row>
    <row r="105" customFormat="false" ht="12.75" hidden="false" customHeight="false" outlineLevel="0" collapsed="false">
      <c r="C105" s="1"/>
      <c r="D105" s="1"/>
      <c r="E105" s="140"/>
      <c r="I105" s="2"/>
    </row>
    <row r="106" customFormat="false" ht="12.75" hidden="false" customHeight="false" outlineLevel="0" collapsed="false">
      <c r="C106" s="1"/>
      <c r="D106" s="1"/>
      <c r="E106" s="140"/>
      <c r="I106" s="2"/>
    </row>
    <row r="107" customFormat="false" ht="12.75" hidden="false" customHeight="false" outlineLevel="0" collapsed="false">
      <c r="C107" s="1"/>
      <c r="D107" s="1"/>
      <c r="E107" s="140"/>
      <c r="I107" s="2"/>
    </row>
    <row r="108" customFormat="false" ht="12.75" hidden="false" customHeight="false" outlineLevel="0" collapsed="false">
      <c r="C108" s="1"/>
      <c r="D108" s="1"/>
      <c r="E108" s="140"/>
      <c r="I108" s="2"/>
    </row>
    <row r="109" customFormat="false" ht="12.75" hidden="false" customHeight="false" outlineLevel="0" collapsed="false">
      <c r="C109" s="1"/>
      <c r="D109" s="1"/>
      <c r="E109" s="140"/>
      <c r="I109" s="2"/>
    </row>
    <row r="110" customFormat="false" ht="12.75" hidden="false" customHeight="false" outlineLevel="0" collapsed="false">
      <c r="C110" s="1"/>
      <c r="D110" s="1"/>
      <c r="E110" s="140"/>
      <c r="I110" s="2"/>
    </row>
    <row r="111" customFormat="false" ht="12.75" hidden="false" customHeight="false" outlineLevel="0" collapsed="false">
      <c r="C111" s="1"/>
      <c r="D111" s="1"/>
      <c r="E111" s="140"/>
      <c r="I111" s="2"/>
    </row>
    <row r="112" customFormat="false" ht="12.75" hidden="false" customHeight="false" outlineLevel="0" collapsed="false">
      <c r="C112" s="1"/>
      <c r="D112" s="1"/>
      <c r="E112" s="140"/>
      <c r="I112" s="2"/>
    </row>
    <row r="113" customFormat="false" ht="12.75" hidden="false" customHeight="false" outlineLevel="0" collapsed="false">
      <c r="C113" s="1"/>
      <c r="D113" s="1"/>
      <c r="E113" s="140"/>
      <c r="I113" s="2"/>
    </row>
    <row r="114" customFormat="false" ht="12.75" hidden="false" customHeight="false" outlineLevel="0" collapsed="false">
      <c r="C114" s="1"/>
      <c r="D114" s="1"/>
      <c r="E114" s="140"/>
      <c r="I114" s="2"/>
    </row>
    <row r="115" customFormat="false" ht="12.75" hidden="false" customHeight="false" outlineLevel="0" collapsed="false">
      <c r="C115" s="1"/>
      <c r="D115" s="1"/>
      <c r="E115" s="140"/>
      <c r="I115" s="2"/>
    </row>
    <row r="116" customFormat="false" ht="12.75" hidden="false" customHeight="false" outlineLevel="0" collapsed="false">
      <c r="C116" s="1"/>
      <c r="D116" s="1"/>
      <c r="E116" s="140"/>
      <c r="I116" s="2"/>
    </row>
    <row r="117" customFormat="false" ht="12.75" hidden="false" customHeight="false" outlineLevel="0" collapsed="false">
      <c r="C117" s="1"/>
      <c r="D117" s="1"/>
      <c r="E117" s="140"/>
      <c r="I117" s="2"/>
    </row>
    <row r="118" customFormat="false" ht="12.75" hidden="false" customHeight="false" outlineLevel="0" collapsed="false">
      <c r="C118" s="1"/>
      <c r="D118" s="1"/>
      <c r="E118" s="140"/>
      <c r="I118" s="2"/>
    </row>
    <row r="119" customFormat="false" ht="12.75" hidden="false" customHeight="false" outlineLevel="0" collapsed="false">
      <c r="C119" s="1"/>
      <c r="D119" s="1"/>
      <c r="E119" s="140"/>
      <c r="I119" s="2"/>
    </row>
    <row r="120" customFormat="false" ht="12.75" hidden="false" customHeight="false" outlineLevel="0" collapsed="false">
      <c r="C120" s="1"/>
      <c r="D120" s="1"/>
      <c r="E120" s="140"/>
      <c r="I120" s="2"/>
    </row>
    <row r="121" customFormat="false" ht="12.75" hidden="false" customHeight="false" outlineLevel="0" collapsed="false">
      <c r="C121" s="1"/>
      <c r="D121" s="1"/>
      <c r="E121" s="140"/>
      <c r="I121" s="2"/>
    </row>
    <row r="122" customFormat="false" ht="12.75" hidden="false" customHeight="false" outlineLevel="0" collapsed="false">
      <c r="C122" s="1"/>
      <c r="D122" s="1"/>
      <c r="E122" s="140"/>
      <c r="I122" s="2"/>
    </row>
    <row r="123" customFormat="false" ht="12.75" hidden="false" customHeight="false" outlineLevel="0" collapsed="false">
      <c r="C123" s="1"/>
      <c r="D123" s="1"/>
      <c r="E123" s="140"/>
      <c r="I123" s="2"/>
    </row>
    <row r="124" customFormat="false" ht="12.75" hidden="false" customHeight="false" outlineLevel="0" collapsed="false">
      <c r="C124" s="1"/>
      <c r="D124" s="1"/>
      <c r="E124" s="140"/>
      <c r="I124" s="2"/>
    </row>
    <row r="125" customFormat="false" ht="12.75" hidden="false" customHeight="false" outlineLevel="0" collapsed="false">
      <c r="C125" s="1"/>
      <c r="D125" s="1"/>
      <c r="E125" s="140"/>
      <c r="I125" s="2"/>
    </row>
    <row r="126" customFormat="false" ht="12.75" hidden="false" customHeight="false" outlineLevel="0" collapsed="false">
      <c r="C126" s="1"/>
      <c r="D126" s="1"/>
      <c r="E126" s="140"/>
      <c r="I126" s="2"/>
    </row>
    <row r="127" customFormat="false" ht="12.75" hidden="false" customHeight="false" outlineLevel="0" collapsed="false">
      <c r="I127" s="2"/>
    </row>
    <row r="129" customFormat="false" ht="12.75" hidden="false" customHeight="false" outlineLevel="0" collapsed="false">
      <c r="E129" s="140"/>
      <c r="F129" s="140"/>
      <c r="G129" s="140"/>
      <c r="H129" s="140"/>
    </row>
    <row r="131" customFormat="false" ht="15.75" hidden="false" customHeight="false" outlineLevel="0" collapsed="false">
      <c r="E131" s="141" t="n">
        <v>93749.14</v>
      </c>
    </row>
    <row r="132" customFormat="false" ht="15.75" hidden="false" customHeight="false" outlineLevel="0" collapsed="false">
      <c r="E132" s="141" t="n">
        <v>1016155.66</v>
      </c>
    </row>
    <row r="133" customFormat="false" ht="16.5" hidden="false" customHeight="false" outlineLevel="0" collapsed="false">
      <c r="E133" s="142" t="n">
        <v>298745.37</v>
      </c>
    </row>
    <row r="134" customFormat="false" ht="13.5" hidden="false" customHeight="false" outlineLevel="0" collapsed="false">
      <c r="E134" s="140" t="n">
        <f aca="false">SUM(E131:E133)</f>
        <v>1408650.17</v>
      </c>
    </row>
    <row r="153" customFormat="false" ht="12.75" hidden="false" customHeight="false" outlineLevel="0" collapsed="false">
      <c r="B153" s="143"/>
      <c r="C153" s="144"/>
      <c r="D153" s="144"/>
      <c r="E153" s="145"/>
      <c r="F153" s="145"/>
      <c r="G153" s="145"/>
      <c r="H153" s="145"/>
    </row>
  </sheetData>
  <mergeCells count="45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47"/>
    <mergeCell ref="C36:C37"/>
    <mergeCell ref="C39:C45"/>
    <mergeCell ref="B48:B49"/>
    <mergeCell ref="C48:C49"/>
    <mergeCell ref="D48:D49"/>
    <mergeCell ref="E48:E49"/>
    <mergeCell ref="F48:F49"/>
    <mergeCell ref="G48:H48"/>
    <mergeCell ref="I48:I49"/>
    <mergeCell ref="C50:D50"/>
    <mergeCell ref="C52:D52"/>
    <mergeCell ref="B53:B57"/>
    <mergeCell ref="C54:C57"/>
    <mergeCell ref="C58:D58"/>
    <mergeCell ref="C59:D59"/>
    <mergeCell ref="B60:B86"/>
    <mergeCell ref="C63:C86"/>
    <mergeCell ref="C87:D87"/>
    <mergeCell ref="B88:B89"/>
    <mergeCell ref="B90:D90"/>
    <mergeCell ref="B92:D92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.28"/>
    <col collapsed="false" customWidth="true" hidden="false" outlineLevel="0" max="2" min="2" style="146" width="10.13"/>
    <col collapsed="false" customWidth="true" hidden="false" outlineLevel="0" max="3" min="3" style="147" width="8.7"/>
    <col collapsed="false" customWidth="true" hidden="false" outlineLevel="0" max="4" min="4" style="146" width="29.41"/>
    <col collapsed="false" customWidth="true" hidden="true" outlineLevel="0" max="5" min="5" style="146" width="12.14"/>
    <col collapsed="false" customWidth="true" hidden="false" outlineLevel="0" max="6" min="6" style="148" width="12.56"/>
    <col collapsed="false" customWidth="true" hidden="false" outlineLevel="0" max="9" min="7" style="148" width="12.14"/>
    <col collapsed="false" customWidth="true" hidden="false" outlineLevel="0" max="10" min="10" style="148" width="12.56"/>
    <col collapsed="false" customWidth="false" hidden="false" outlineLevel="0" max="257" min="11" style="146" width="9.14"/>
  </cols>
  <sheetData>
    <row r="1" customFormat="false" ht="13.5" hidden="false" customHeight="false" outlineLevel="0" collapsed="false">
      <c r="B1" s="149" t="s">
        <v>94</v>
      </c>
      <c r="C1" s="149"/>
      <c r="D1" s="149"/>
      <c r="E1" s="149"/>
      <c r="F1" s="149"/>
      <c r="G1" s="149"/>
      <c r="H1" s="149"/>
      <c r="I1" s="149"/>
      <c r="J1" s="149"/>
    </row>
    <row r="2" customFormat="false" ht="13.5" hidden="false" customHeight="true" outlineLevel="0" collapsed="false">
      <c r="B2" s="150" t="s">
        <v>95</v>
      </c>
      <c r="C2" s="151" t="s">
        <v>3</v>
      </c>
      <c r="D2" s="152" t="s">
        <v>96</v>
      </c>
      <c r="E2" s="7" t="s">
        <v>5</v>
      </c>
      <c r="F2" s="8" t="s">
        <v>6</v>
      </c>
      <c r="G2" s="153" t="s">
        <v>7</v>
      </c>
      <c r="H2" s="153"/>
      <c r="I2" s="153"/>
      <c r="J2" s="10" t="s">
        <v>8</v>
      </c>
    </row>
    <row r="3" customFormat="false" ht="26.25" hidden="false" customHeight="true" outlineLevel="0" collapsed="false">
      <c r="B3" s="150"/>
      <c r="C3" s="151"/>
      <c r="D3" s="152"/>
      <c r="E3" s="7"/>
      <c r="F3" s="8"/>
      <c r="G3" s="11" t="s">
        <v>97</v>
      </c>
      <c r="H3" s="11" t="s">
        <v>98</v>
      </c>
      <c r="I3" s="11" t="s">
        <v>99</v>
      </c>
      <c r="J3" s="10"/>
    </row>
    <row r="4" customFormat="false" ht="15.75" hidden="false" customHeight="true" outlineLevel="0" collapsed="false">
      <c r="B4" s="154" t="s">
        <v>100</v>
      </c>
      <c r="C4" s="155" t="s">
        <v>101</v>
      </c>
      <c r="D4" s="155"/>
      <c r="E4" s="156" t="n">
        <f aca="false">SUM(E5:E7)</f>
        <v>1052026</v>
      </c>
      <c r="F4" s="156" t="n">
        <f aca="false">SUM(F5:F7)</f>
        <v>928817</v>
      </c>
      <c r="G4" s="156" t="n">
        <f aca="false">SUM(G5:G7)</f>
        <v>0</v>
      </c>
      <c r="H4" s="156" t="n">
        <f aca="false">SUM(H5:H7)</f>
        <v>25000</v>
      </c>
      <c r="I4" s="156" t="n">
        <f aca="false">SUM(I5:I7)</f>
        <v>0</v>
      </c>
      <c r="J4" s="157" t="n">
        <f aca="false">SUM(J5:J7)</f>
        <v>953817</v>
      </c>
    </row>
    <row r="5" customFormat="false" ht="12.75" hidden="false" customHeight="false" outlineLevel="0" collapsed="false">
      <c r="B5" s="158"/>
      <c r="C5" s="159" t="n">
        <v>610</v>
      </c>
      <c r="D5" s="160" t="s">
        <v>102</v>
      </c>
      <c r="E5" s="161" t="n">
        <v>550765</v>
      </c>
      <c r="F5" s="161" t="n">
        <v>488468</v>
      </c>
      <c r="G5" s="162"/>
      <c r="H5" s="163"/>
      <c r="I5" s="163"/>
      <c r="J5" s="164" t="n">
        <f aca="false">F5+G5+H5+I5</f>
        <v>488468</v>
      </c>
    </row>
    <row r="6" customFormat="false" ht="12.75" hidden="false" customHeight="false" outlineLevel="0" collapsed="false">
      <c r="B6" s="158"/>
      <c r="C6" s="165" t="n">
        <v>620</v>
      </c>
      <c r="D6" s="166" t="s">
        <v>103</v>
      </c>
      <c r="E6" s="167" t="n">
        <v>203303</v>
      </c>
      <c r="F6" s="167" t="n">
        <v>181233</v>
      </c>
      <c r="G6" s="168"/>
      <c r="H6" s="169"/>
      <c r="I6" s="169"/>
      <c r="J6" s="170" t="n">
        <f aca="false">F6+G6+H6+I6</f>
        <v>181233</v>
      </c>
    </row>
    <row r="7" customFormat="false" ht="13.5" hidden="false" customHeight="false" outlineLevel="0" collapsed="false">
      <c r="B7" s="158"/>
      <c r="C7" s="165" t="n">
        <v>630</v>
      </c>
      <c r="D7" s="166" t="s">
        <v>104</v>
      </c>
      <c r="E7" s="167" t="n">
        <v>297958</v>
      </c>
      <c r="F7" s="167" t="n">
        <v>259116</v>
      </c>
      <c r="G7" s="168"/>
      <c r="H7" s="171" t="n">
        <v>25000</v>
      </c>
      <c r="I7" s="171"/>
      <c r="J7" s="170" t="n">
        <f aca="false">F7+G7+H7+I7</f>
        <v>284116</v>
      </c>
    </row>
    <row r="8" customFormat="false" ht="15.75" hidden="false" customHeight="false" outlineLevel="0" collapsed="false">
      <c r="B8" s="172" t="s">
        <v>105</v>
      </c>
      <c r="C8" s="20" t="s">
        <v>106</v>
      </c>
      <c r="D8" s="20"/>
      <c r="E8" s="173" t="n">
        <f aca="false">SUM(E9:E10)</f>
        <v>18320</v>
      </c>
      <c r="F8" s="173" t="n">
        <f aca="false">SUM(F9:F11)</f>
        <v>21320</v>
      </c>
      <c r="G8" s="173" t="n">
        <f aca="false">SUM(G9:G11)</f>
        <v>0</v>
      </c>
      <c r="H8" s="173" t="n">
        <f aca="false">SUM(H9:H11)</f>
        <v>59400</v>
      </c>
      <c r="I8" s="173" t="n">
        <f aca="false">SUM(I9:I11)</f>
        <v>0</v>
      </c>
      <c r="J8" s="174" t="n">
        <f aca="false">SUM(J9:J11)</f>
        <v>80720</v>
      </c>
    </row>
    <row r="9" customFormat="false" ht="12.75" hidden="false" customHeight="false" outlineLevel="0" collapsed="false">
      <c r="B9" s="175"/>
      <c r="C9" s="176" t="n">
        <v>630</v>
      </c>
      <c r="D9" s="177" t="s">
        <v>107</v>
      </c>
      <c r="E9" s="178" t="n">
        <v>3320</v>
      </c>
      <c r="F9" s="178" t="n">
        <v>3320</v>
      </c>
      <c r="G9" s="179"/>
      <c r="H9" s="179"/>
      <c r="I9" s="179"/>
      <c r="J9" s="180" t="n">
        <f aca="false">F9+G9+H9+I9</f>
        <v>3320</v>
      </c>
    </row>
    <row r="10" customFormat="false" ht="12.75" hidden="false" customHeight="false" outlineLevel="0" collapsed="false">
      <c r="B10" s="175"/>
      <c r="C10" s="181" t="n">
        <v>630</v>
      </c>
      <c r="D10" s="182" t="s">
        <v>108</v>
      </c>
      <c r="E10" s="183" t="n">
        <v>15000</v>
      </c>
      <c r="F10" s="183" t="n">
        <v>18000</v>
      </c>
      <c r="G10" s="184"/>
      <c r="H10" s="184"/>
      <c r="I10" s="184"/>
      <c r="J10" s="185" t="n">
        <f aca="false">F10+G10+H10+I10</f>
        <v>18000</v>
      </c>
    </row>
    <row r="11" customFormat="false" ht="13.5" hidden="false" customHeight="false" outlineLevel="0" collapsed="false">
      <c r="B11" s="175"/>
      <c r="C11" s="186" t="n">
        <v>630</v>
      </c>
      <c r="D11" s="187" t="s">
        <v>109</v>
      </c>
      <c r="E11" s="188"/>
      <c r="F11" s="188"/>
      <c r="G11" s="189"/>
      <c r="H11" s="189" t="n">
        <v>59400</v>
      </c>
      <c r="I11" s="189"/>
      <c r="J11" s="185" t="n">
        <f aca="false">F11+G11+H11+I11</f>
        <v>59400</v>
      </c>
    </row>
    <row r="12" s="190" customFormat="true" ht="15.75" hidden="false" customHeight="false" outlineLevel="0" collapsed="false">
      <c r="B12" s="172" t="s">
        <v>110</v>
      </c>
      <c r="C12" s="20" t="s">
        <v>111</v>
      </c>
      <c r="D12" s="20"/>
      <c r="E12" s="34" t="n">
        <f aca="false">SUM(E13:E15)</f>
        <v>29448</v>
      </c>
      <c r="F12" s="34" t="n">
        <f aca="false">SUM(F13:F15)</f>
        <v>27379</v>
      </c>
      <c r="G12" s="34" t="n">
        <f aca="false">SUM(G13:G15)</f>
        <v>0</v>
      </c>
      <c r="H12" s="34" t="n">
        <f aca="false">SUM(H13:H15)</f>
        <v>0</v>
      </c>
      <c r="I12" s="34" t="n">
        <f aca="false">SUM(I13:I15)</f>
        <v>0</v>
      </c>
      <c r="J12" s="97" t="n">
        <f aca="false">SUM(J13:J15)</f>
        <v>27379</v>
      </c>
    </row>
    <row r="13" customFormat="false" ht="12.75" hidden="false" customHeight="false" outlineLevel="0" collapsed="false">
      <c r="B13" s="175"/>
      <c r="C13" s="159" t="n">
        <v>610</v>
      </c>
      <c r="D13" s="160" t="s">
        <v>102</v>
      </c>
      <c r="E13" s="163" t="n">
        <v>18584</v>
      </c>
      <c r="F13" s="163" t="n">
        <v>16839</v>
      </c>
      <c r="G13" s="191"/>
      <c r="H13" s="191"/>
      <c r="I13" s="191"/>
      <c r="J13" s="192" t="n">
        <f aca="false">F13+G13+H13+I13</f>
        <v>16839</v>
      </c>
    </row>
    <row r="14" customFormat="false" ht="12.75" hidden="false" customHeight="false" outlineLevel="0" collapsed="false">
      <c r="B14" s="175"/>
      <c r="C14" s="165" t="n">
        <v>620</v>
      </c>
      <c r="D14" s="166" t="s">
        <v>103</v>
      </c>
      <c r="E14" s="169" t="n">
        <v>6495</v>
      </c>
      <c r="F14" s="169" t="n">
        <v>6389</v>
      </c>
      <c r="G14" s="193"/>
      <c r="H14" s="193"/>
      <c r="I14" s="193"/>
      <c r="J14" s="194" t="n">
        <f aca="false">F14+G14+H14+I14</f>
        <v>6389</v>
      </c>
    </row>
    <row r="15" customFormat="false" ht="13.5" hidden="false" customHeight="false" outlineLevel="0" collapsed="false">
      <c r="B15" s="175"/>
      <c r="C15" s="165" t="n">
        <v>630</v>
      </c>
      <c r="D15" s="166" t="s">
        <v>104</v>
      </c>
      <c r="E15" s="169" t="n">
        <v>4369</v>
      </c>
      <c r="F15" s="169" t="n">
        <f aca="false">ROUND(E15*0.95,)</f>
        <v>4151</v>
      </c>
      <c r="G15" s="193"/>
      <c r="H15" s="193"/>
      <c r="I15" s="193"/>
      <c r="J15" s="194" t="n">
        <f aca="false">F15+G15+H15+I15</f>
        <v>4151</v>
      </c>
    </row>
    <row r="16" customFormat="false" ht="15.75" hidden="false" customHeight="false" outlineLevel="0" collapsed="false">
      <c r="B16" s="172" t="s">
        <v>112</v>
      </c>
      <c r="C16" s="20" t="s">
        <v>113</v>
      </c>
      <c r="D16" s="20"/>
      <c r="E16" s="34" t="n">
        <f aca="false">E19+E17+E18+E20</f>
        <v>32643</v>
      </c>
      <c r="F16" s="34" t="n">
        <f aca="false">F19+F17+F18</f>
        <v>10995</v>
      </c>
      <c r="G16" s="34" t="n">
        <f aca="false">G19+G17+G18</f>
        <v>0</v>
      </c>
      <c r="H16" s="34" t="n">
        <f aca="false">H19+H17+H18</f>
        <v>0</v>
      </c>
      <c r="I16" s="34" t="n">
        <f aca="false">I19+I17+I18</f>
        <v>0</v>
      </c>
      <c r="J16" s="97" t="n">
        <f aca="false">J19+J17+J18</f>
        <v>10995</v>
      </c>
    </row>
    <row r="17" customFormat="false" ht="14.25" hidden="false" customHeight="true" outlineLevel="0" collapsed="false">
      <c r="B17" s="195"/>
      <c r="C17" s="159" t="n">
        <v>610</v>
      </c>
      <c r="D17" s="196" t="s">
        <v>102</v>
      </c>
      <c r="E17" s="163" t="n">
        <v>7764</v>
      </c>
      <c r="F17" s="163" t="n">
        <v>7014</v>
      </c>
      <c r="G17" s="191"/>
      <c r="H17" s="191"/>
      <c r="I17" s="191"/>
      <c r="J17" s="192" t="n">
        <f aca="false">F17+G17+H17+I17</f>
        <v>7014</v>
      </c>
    </row>
    <row r="18" customFormat="false" ht="14.25" hidden="false" customHeight="true" outlineLevel="0" collapsed="false">
      <c r="B18" s="195"/>
      <c r="C18" s="165" t="n">
        <v>620</v>
      </c>
      <c r="D18" s="197" t="s">
        <v>103</v>
      </c>
      <c r="E18" s="169" t="n">
        <v>2930</v>
      </c>
      <c r="F18" s="169" t="n">
        <v>2666</v>
      </c>
      <c r="G18" s="193"/>
      <c r="H18" s="193"/>
      <c r="I18" s="193"/>
      <c r="J18" s="194" t="n">
        <f aca="false">F18+G18+H18+I18</f>
        <v>2666</v>
      </c>
    </row>
    <row r="19" customFormat="false" ht="14.25" hidden="false" customHeight="true" outlineLevel="0" collapsed="false">
      <c r="B19" s="195"/>
      <c r="C19" s="165" t="n">
        <v>630</v>
      </c>
      <c r="D19" s="197" t="s">
        <v>104</v>
      </c>
      <c r="E19" s="169" t="n">
        <v>1370</v>
      </c>
      <c r="F19" s="169" t="n">
        <v>1315</v>
      </c>
      <c r="G19" s="193"/>
      <c r="H19" s="193"/>
      <c r="I19" s="193"/>
      <c r="J19" s="194" t="n">
        <f aca="false">F19+G19+H19+I19</f>
        <v>1315</v>
      </c>
    </row>
    <row r="20" customFormat="false" ht="14.25" hidden="false" customHeight="true" outlineLevel="0" collapsed="false">
      <c r="B20" s="195"/>
      <c r="C20" s="198"/>
      <c r="D20" s="199" t="s">
        <v>114</v>
      </c>
      <c r="E20" s="200" t="n">
        <v>20579</v>
      </c>
      <c r="F20" s="200"/>
      <c r="G20" s="201"/>
      <c r="H20" s="201"/>
      <c r="I20" s="201"/>
      <c r="J20" s="194" t="n">
        <f aca="false">F20+G20+H20+I20</f>
        <v>0</v>
      </c>
    </row>
    <row r="21" s="190" customFormat="true" ht="15.75" hidden="false" customHeight="false" outlineLevel="0" collapsed="false">
      <c r="B21" s="172" t="s">
        <v>115</v>
      </c>
      <c r="C21" s="20" t="s">
        <v>116</v>
      </c>
      <c r="D21" s="20"/>
      <c r="E21" s="34" t="n">
        <f aca="false">E22</f>
        <v>86300</v>
      </c>
      <c r="F21" s="34" t="n">
        <f aca="false">F22</f>
        <v>10000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97" t="n">
        <f aca="false">J22</f>
        <v>100000</v>
      </c>
    </row>
    <row r="22" customFormat="false" ht="13.5" hidden="false" customHeight="false" outlineLevel="0" collapsed="false">
      <c r="B22" s="202"/>
      <c r="C22" s="203" t="n">
        <v>630</v>
      </c>
      <c r="D22" s="204" t="s">
        <v>117</v>
      </c>
      <c r="E22" s="205" t="n">
        <v>86300</v>
      </c>
      <c r="F22" s="205" t="n">
        <v>100000</v>
      </c>
      <c r="G22" s="206"/>
      <c r="H22" s="206"/>
      <c r="I22" s="206"/>
      <c r="J22" s="194" t="n">
        <f aca="false">F22+G22+H22+I22</f>
        <v>100000</v>
      </c>
    </row>
    <row r="23" s="190" customFormat="true" ht="15.75" hidden="false" customHeight="false" outlineLevel="0" collapsed="false">
      <c r="B23" s="172" t="s">
        <v>118</v>
      </c>
      <c r="C23" s="20" t="s">
        <v>119</v>
      </c>
      <c r="D23" s="20"/>
      <c r="E23" s="34" t="n">
        <f aca="false">E24</f>
        <v>600</v>
      </c>
      <c r="F23" s="34" t="n">
        <f aca="false">F24</f>
        <v>600</v>
      </c>
      <c r="G23" s="34" t="n">
        <f aca="false">G24</f>
        <v>0</v>
      </c>
      <c r="H23" s="34" t="n">
        <f aca="false">H24</f>
        <v>0</v>
      </c>
      <c r="I23" s="34" t="n">
        <f aca="false">I24</f>
        <v>0</v>
      </c>
      <c r="J23" s="97" t="n">
        <f aca="false">J24</f>
        <v>600</v>
      </c>
    </row>
    <row r="24" customFormat="false" ht="13.5" hidden="false" customHeight="false" outlineLevel="0" collapsed="false">
      <c r="B24" s="207"/>
      <c r="C24" s="208"/>
      <c r="D24" s="204" t="s">
        <v>120</v>
      </c>
      <c r="E24" s="205" t="n">
        <v>600</v>
      </c>
      <c r="F24" s="205" t="n">
        <v>600</v>
      </c>
      <c r="G24" s="206"/>
      <c r="H24" s="206"/>
      <c r="I24" s="206"/>
      <c r="J24" s="194" t="n">
        <f aca="false">F24+G24+H24+I24</f>
        <v>600</v>
      </c>
    </row>
    <row r="25" s="190" customFormat="true" ht="15.75" hidden="false" customHeight="false" outlineLevel="0" collapsed="false">
      <c r="B25" s="172" t="s">
        <v>121</v>
      </c>
      <c r="C25" s="20" t="s">
        <v>122</v>
      </c>
      <c r="D25" s="20"/>
      <c r="E25" s="34" t="n">
        <f aca="false">SUM(E26:E28)</f>
        <v>141210</v>
      </c>
      <c r="F25" s="34" t="n">
        <f aca="false">SUM(F26:F28)</f>
        <v>139691</v>
      </c>
      <c r="G25" s="209" t="n">
        <f aca="false">SUM(G26:G28)</f>
        <v>0</v>
      </c>
      <c r="H25" s="209" t="n">
        <f aca="false">SUM(H26:H28)</f>
        <v>0</v>
      </c>
      <c r="I25" s="209" t="n">
        <f aca="false">SUM(I26:I28)</f>
        <v>0</v>
      </c>
      <c r="J25" s="97" t="n">
        <f aca="false">SUM(J26:J28)</f>
        <v>139691</v>
      </c>
    </row>
    <row r="26" customFormat="false" ht="12.75" hidden="false" customHeight="false" outlineLevel="0" collapsed="false">
      <c r="B26" s="158"/>
      <c r="C26" s="159" t="n">
        <v>610</v>
      </c>
      <c r="D26" s="160" t="s">
        <v>102</v>
      </c>
      <c r="E26" s="163" t="n">
        <v>86144</v>
      </c>
      <c r="F26" s="163" t="n">
        <v>87967</v>
      </c>
      <c r="G26" s="191"/>
      <c r="H26" s="191"/>
      <c r="I26" s="191"/>
      <c r="J26" s="194" t="n">
        <f aca="false">F26+G26+H26+I26</f>
        <v>87967</v>
      </c>
    </row>
    <row r="27" customFormat="false" ht="12.75" hidden="false" customHeight="false" outlineLevel="0" collapsed="false">
      <c r="B27" s="158"/>
      <c r="C27" s="165" t="n">
        <v>620</v>
      </c>
      <c r="D27" s="166" t="s">
        <v>103</v>
      </c>
      <c r="E27" s="169" t="n">
        <v>31626</v>
      </c>
      <c r="F27" s="169" t="n">
        <v>32724</v>
      </c>
      <c r="G27" s="193"/>
      <c r="H27" s="193"/>
      <c r="I27" s="193"/>
      <c r="J27" s="194" t="n">
        <f aca="false">F27+G27+H27+I27</f>
        <v>32724</v>
      </c>
    </row>
    <row r="28" customFormat="false" ht="13.5" hidden="false" customHeight="false" outlineLevel="0" collapsed="false">
      <c r="B28" s="158"/>
      <c r="C28" s="165" t="n">
        <v>630</v>
      </c>
      <c r="D28" s="166" t="s">
        <v>104</v>
      </c>
      <c r="E28" s="169" t="n">
        <v>23440</v>
      </c>
      <c r="F28" s="169" t="n">
        <v>19000</v>
      </c>
      <c r="G28" s="193"/>
      <c r="H28" s="193"/>
      <c r="I28" s="193"/>
      <c r="J28" s="194" t="n">
        <f aca="false">F28+G28+H28+I28</f>
        <v>19000</v>
      </c>
    </row>
    <row r="29" s="190" customFormat="true" ht="15.75" hidden="false" customHeight="false" outlineLevel="0" collapsed="false">
      <c r="B29" s="172" t="s">
        <v>123</v>
      </c>
      <c r="C29" s="20" t="s">
        <v>124</v>
      </c>
      <c r="D29" s="20"/>
      <c r="E29" s="34" t="n">
        <f aca="false">E30</f>
        <v>1900</v>
      </c>
      <c r="F29" s="34" t="n">
        <f aca="false">F30</f>
        <v>1700</v>
      </c>
      <c r="G29" s="209" t="n">
        <f aca="false">G30</f>
        <v>0</v>
      </c>
      <c r="H29" s="209" t="n">
        <f aca="false">H30</f>
        <v>0</v>
      </c>
      <c r="I29" s="209" t="n">
        <f aca="false">I30</f>
        <v>0</v>
      </c>
      <c r="J29" s="97" t="n">
        <f aca="false">J30</f>
        <v>1700</v>
      </c>
    </row>
    <row r="30" customFormat="false" ht="13.5" hidden="false" customHeight="false" outlineLevel="0" collapsed="false">
      <c r="B30" s="207"/>
      <c r="C30" s="210"/>
      <c r="D30" s="211" t="s">
        <v>125</v>
      </c>
      <c r="E30" s="205" t="n">
        <v>1900</v>
      </c>
      <c r="F30" s="205" t="n">
        <v>1700</v>
      </c>
      <c r="G30" s="206"/>
      <c r="H30" s="206"/>
      <c r="I30" s="206"/>
      <c r="J30" s="194" t="n">
        <f aca="false">F30+G30+H30+I30</f>
        <v>1700</v>
      </c>
    </row>
    <row r="31" s="190" customFormat="true" ht="15.75" hidden="false" customHeight="false" outlineLevel="0" collapsed="false">
      <c r="B31" s="212" t="s">
        <v>126</v>
      </c>
      <c r="C31" s="20" t="s">
        <v>127</v>
      </c>
      <c r="D31" s="20"/>
      <c r="E31" s="33" t="n">
        <f aca="false">SUM(E32:E34)</f>
        <v>48982</v>
      </c>
      <c r="F31" s="33" t="n">
        <f aca="false">SUM(F32:F34)</f>
        <v>48982</v>
      </c>
      <c r="G31" s="213" t="n">
        <f aca="false">SUM(G32:G34)</f>
        <v>0</v>
      </c>
      <c r="H31" s="213" t="n">
        <f aca="false">SUM(H32:H34)</f>
        <v>0</v>
      </c>
      <c r="I31" s="213" t="n">
        <f aca="false">SUM(I32:I34)</f>
        <v>0</v>
      </c>
      <c r="J31" s="35" t="n">
        <f aca="false">SUM(J32:J34)</f>
        <v>48982</v>
      </c>
    </row>
    <row r="32" customFormat="false" ht="12.75" hidden="false" customHeight="false" outlineLevel="0" collapsed="false">
      <c r="B32" s="214"/>
      <c r="C32" s="159" t="n">
        <v>610</v>
      </c>
      <c r="D32" s="160" t="s">
        <v>102</v>
      </c>
      <c r="E32" s="163" t="n">
        <v>20504</v>
      </c>
      <c r="F32" s="163" t="n">
        <v>20504</v>
      </c>
      <c r="G32" s="191"/>
      <c r="H32" s="191"/>
      <c r="I32" s="191"/>
      <c r="J32" s="194" t="n">
        <f aca="false">F32+G32+H32+I32</f>
        <v>20504</v>
      </c>
    </row>
    <row r="33" customFormat="false" ht="12.75" hidden="false" customHeight="false" outlineLevel="0" collapsed="false">
      <c r="B33" s="214"/>
      <c r="C33" s="165" t="n">
        <v>620</v>
      </c>
      <c r="D33" s="166" t="s">
        <v>103</v>
      </c>
      <c r="E33" s="169" t="n">
        <v>7598</v>
      </c>
      <c r="F33" s="169" t="n">
        <v>7598</v>
      </c>
      <c r="G33" s="193"/>
      <c r="H33" s="193"/>
      <c r="I33" s="193"/>
      <c r="J33" s="194" t="n">
        <f aca="false">F33+G33+H33+I33</f>
        <v>7598</v>
      </c>
    </row>
    <row r="34" customFormat="false" ht="13.5" hidden="false" customHeight="false" outlineLevel="0" collapsed="false">
      <c r="B34" s="214"/>
      <c r="C34" s="165" t="n">
        <v>630</v>
      </c>
      <c r="D34" s="166" t="s">
        <v>104</v>
      </c>
      <c r="E34" s="169" t="n">
        <v>20880</v>
      </c>
      <c r="F34" s="169" t="n">
        <v>20880</v>
      </c>
      <c r="G34" s="193"/>
      <c r="H34" s="193"/>
      <c r="I34" s="193"/>
      <c r="J34" s="194" t="n">
        <f aca="false">F34+G34+H34+I34</f>
        <v>20880</v>
      </c>
    </row>
    <row r="35" s="190" customFormat="true" ht="15.75" hidden="false" customHeight="false" outlineLevel="0" collapsed="false">
      <c r="B35" s="172" t="s">
        <v>128</v>
      </c>
      <c r="C35" s="20" t="s">
        <v>129</v>
      </c>
      <c r="D35" s="20"/>
      <c r="E35" s="34" t="n">
        <f aca="false">E36</f>
        <v>200</v>
      </c>
      <c r="F35" s="34" t="n">
        <f aca="false">F36</f>
        <v>200</v>
      </c>
      <c r="G35" s="209" t="n">
        <f aca="false">G36</f>
        <v>0</v>
      </c>
      <c r="H35" s="209" t="n">
        <f aca="false">H36</f>
        <v>0</v>
      </c>
      <c r="I35" s="209" t="n">
        <f aca="false">I36</f>
        <v>0</v>
      </c>
      <c r="J35" s="97" t="n">
        <f aca="false">J36</f>
        <v>200</v>
      </c>
    </row>
    <row r="36" customFormat="false" ht="13.5" hidden="false" customHeight="false" outlineLevel="0" collapsed="false">
      <c r="B36" s="215"/>
      <c r="C36" s="216" t="n">
        <v>640</v>
      </c>
      <c r="D36" s="217" t="s">
        <v>130</v>
      </c>
      <c r="E36" s="218" t="n">
        <v>200</v>
      </c>
      <c r="F36" s="218" t="n">
        <v>200</v>
      </c>
      <c r="G36" s="219"/>
      <c r="H36" s="205"/>
      <c r="I36" s="219"/>
      <c r="J36" s="194" t="n">
        <f aca="false">F36+G36+H36+I36</f>
        <v>200</v>
      </c>
    </row>
    <row r="37" customFormat="false" ht="15.75" hidden="false" customHeight="false" outlineLevel="0" collapsed="false">
      <c r="B37" s="172" t="s">
        <v>131</v>
      </c>
      <c r="C37" s="20" t="s">
        <v>132</v>
      </c>
      <c r="D37" s="20"/>
      <c r="E37" s="33" t="n">
        <f aca="false">SUM(E38:E40)</f>
        <v>30184</v>
      </c>
      <c r="F37" s="33" t="n">
        <f aca="false">SUM(F38:F40)</f>
        <v>33350</v>
      </c>
      <c r="G37" s="213" t="n">
        <f aca="false">SUM(G38:G40)</f>
        <v>0</v>
      </c>
      <c r="H37" s="213" t="n">
        <f aca="false">SUM(H38:H40)</f>
        <v>0</v>
      </c>
      <c r="I37" s="213" t="n">
        <f aca="false">SUM(I38:I40)</f>
        <v>0</v>
      </c>
      <c r="J37" s="35" t="n">
        <f aca="false">SUM(J38:J40)</f>
        <v>33350</v>
      </c>
    </row>
    <row r="38" customFormat="false" ht="12.75" hidden="false" customHeight="false" outlineLevel="0" collapsed="false">
      <c r="B38" s="214"/>
      <c r="C38" s="159" t="n">
        <v>610</v>
      </c>
      <c r="D38" s="160" t="s">
        <v>102</v>
      </c>
      <c r="E38" s="163" t="n">
        <v>19892</v>
      </c>
      <c r="F38" s="163" t="n">
        <v>22361</v>
      </c>
      <c r="G38" s="191"/>
      <c r="H38" s="191"/>
      <c r="I38" s="191"/>
      <c r="J38" s="194" t="n">
        <f aca="false">F38+G38+H38+I38</f>
        <v>22361</v>
      </c>
      <c r="L38" s="148"/>
    </row>
    <row r="39" customFormat="false" ht="12.75" hidden="false" customHeight="false" outlineLevel="0" collapsed="false">
      <c r="B39" s="214"/>
      <c r="C39" s="165" t="n">
        <v>620</v>
      </c>
      <c r="D39" s="166" t="s">
        <v>103</v>
      </c>
      <c r="E39" s="169" t="n">
        <v>6952</v>
      </c>
      <c r="F39" s="169" t="n">
        <v>7816</v>
      </c>
      <c r="G39" s="193"/>
      <c r="H39" s="193"/>
      <c r="I39" s="193"/>
      <c r="J39" s="194" t="n">
        <f aca="false">F39+G39+H39+I39</f>
        <v>7816</v>
      </c>
    </row>
    <row r="40" customFormat="false" ht="13.5" hidden="false" customHeight="false" outlineLevel="0" collapsed="false">
      <c r="B40" s="214"/>
      <c r="C40" s="220" t="n">
        <v>630</v>
      </c>
      <c r="D40" s="221" t="s">
        <v>104</v>
      </c>
      <c r="E40" s="222" t="n">
        <v>3340</v>
      </c>
      <c r="F40" s="169" t="n">
        <f aca="false">ROUND(E40*0.95,)</f>
        <v>3173</v>
      </c>
      <c r="G40" s="223"/>
      <c r="H40" s="223"/>
      <c r="I40" s="223"/>
      <c r="J40" s="194" t="n">
        <f aca="false">F40+G40+H40+I40</f>
        <v>3173</v>
      </c>
    </row>
    <row r="41" s="190" customFormat="true" ht="15.75" hidden="false" customHeight="false" outlineLevel="0" collapsed="false">
      <c r="B41" s="172" t="s">
        <v>133</v>
      </c>
      <c r="C41" s="20" t="s">
        <v>134</v>
      </c>
      <c r="D41" s="20"/>
      <c r="E41" s="34" t="n">
        <f aca="false">SUM(E42:E46)</f>
        <v>300350</v>
      </c>
      <c r="F41" s="34" t="n">
        <f aca="false">SUM(F42:F46)</f>
        <v>201480</v>
      </c>
      <c r="G41" s="209" t="n">
        <f aca="false">SUM(G42:G46)</f>
        <v>0</v>
      </c>
      <c r="H41" s="209" t="n">
        <f aca="false">SUM(H42:H46)</f>
        <v>0</v>
      </c>
      <c r="I41" s="209" t="n">
        <f aca="false">SUM(I42:I46)</f>
        <v>0</v>
      </c>
      <c r="J41" s="97" t="n">
        <f aca="false">SUM(J42:J46)</f>
        <v>201480</v>
      </c>
    </row>
    <row r="42" s="190" customFormat="true" ht="13.5" hidden="false" customHeight="true" outlineLevel="0" collapsed="false">
      <c r="B42" s="195"/>
      <c r="C42" s="224" t="n">
        <v>640</v>
      </c>
      <c r="D42" s="225" t="s">
        <v>135</v>
      </c>
      <c r="E42" s="178" t="n">
        <v>234550</v>
      </c>
      <c r="F42" s="178" t="n">
        <v>146480</v>
      </c>
      <c r="G42" s="179"/>
      <c r="H42" s="179"/>
      <c r="I42" s="179"/>
      <c r="J42" s="194" t="n">
        <f aca="false">F42+G42+H42+I42</f>
        <v>146480</v>
      </c>
    </row>
    <row r="43" s="190" customFormat="true" ht="13.5" hidden="false" customHeight="true" outlineLevel="0" collapsed="false">
      <c r="B43" s="195"/>
      <c r="C43" s="226" t="n">
        <v>630</v>
      </c>
      <c r="D43" s="227" t="s">
        <v>136</v>
      </c>
      <c r="E43" s="228" t="n">
        <v>8800</v>
      </c>
      <c r="F43" s="228" t="n">
        <v>5000</v>
      </c>
      <c r="G43" s="229"/>
      <c r="H43" s="229"/>
      <c r="I43" s="229"/>
      <c r="J43" s="194" t="n">
        <f aca="false">F43+G43+H43+I43</f>
        <v>5000</v>
      </c>
    </row>
    <row r="44" s="190" customFormat="true" ht="13.5" hidden="false" customHeight="true" outlineLevel="0" collapsed="false">
      <c r="B44" s="195"/>
      <c r="C44" s="226" t="n">
        <v>630</v>
      </c>
      <c r="D44" s="227" t="s">
        <v>137</v>
      </c>
      <c r="E44" s="228" t="n">
        <v>1000</v>
      </c>
      <c r="F44" s="228"/>
      <c r="G44" s="229"/>
      <c r="H44" s="229"/>
      <c r="I44" s="229"/>
      <c r="J44" s="194" t="n">
        <f aca="false">F44+G44+H44+I44</f>
        <v>0</v>
      </c>
    </row>
    <row r="45" s="190" customFormat="true" ht="13.5" hidden="false" customHeight="true" outlineLevel="0" collapsed="false">
      <c r="B45" s="195"/>
      <c r="C45" s="230" t="n">
        <v>630</v>
      </c>
      <c r="D45" s="231" t="s">
        <v>138</v>
      </c>
      <c r="E45" s="183" t="n">
        <v>0</v>
      </c>
      <c r="F45" s="183"/>
      <c r="G45" s="184"/>
      <c r="H45" s="184"/>
      <c r="I45" s="184"/>
      <c r="J45" s="194" t="n">
        <f aca="false">F45+G45+H45+I45</f>
        <v>0</v>
      </c>
    </row>
    <row r="46" customFormat="false" ht="13.5" hidden="false" customHeight="false" outlineLevel="0" collapsed="false">
      <c r="B46" s="195"/>
      <c r="C46" s="198" t="n">
        <v>640</v>
      </c>
      <c r="D46" s="232" t="s">
        <v>139</v>
      </c>
      <c r="E46" s="233" t="n">
        <v>56000</v>
      </c>
      <c r="F46" s="233" t="n">
        <v>50000</v>
      </c>
      <c r="G46" s="234"/>
      <c r="H46" s="234"/>
      <c r="I46" s="234"/>
      <c r="J46" s="194" t="n">
        <f aca="false">F46+G46+H46+I46</f>
        <v>50000</v>
      </c>
    </row>
    <row r="47" s="190" customFormat="true" ht="15.75" hidden="false" customHeight="false" outlineLevel="0" collapsed="false">
      <c r="B47" s="172" t="s">
        <v>140</v>
      </c>
      <c r="C47" s="20" t="s">
        <v>141</v>
      </c>
      <c r="D47" s="20"/>
      <c r="E47" s="34" t="n">
        <f aca="false">SUM(E52:E59)+E48</f>
        <v>56129</v>
      </c>
      <c r="F47" s="34" t="n">
        <f aca="false">SUM(F52:F59)+F48</f>
        <v>54484</v>
      </c>
      <c r="G47" s="209" t="n">
        <f aca="false">SUM(G52:G59)+G48</f>
        <v>0</v>
      </c>
      <c r="H47" s="209" t="n">
        <f aca="false">SUM(H52:H59)+H48</f>
        <v>0</v>
      </c>
      <c r="I47" s="209" t="n">
        <f aca="false">SUM(I52:I59)+I48</f>
        <v>0</v>
      </c>
      <c r="J47" s="97" t="n">
        <f aca="false">SUM(J52:J59)+J48</f>
        <v>54484</v>
      </c>
    </row>
    <row r="48" customFormat="false" ht="13.5" hidden="false" customHeight="false" outlineLevel="0" collapsed="false">
      <c r="B48" s="175"/>
      <c r="C48" s="235" t="s">
        <v>142</v>
      </c>
      <c r="D48" s="235"/>
      <c r="E48" s="236" t="n">
        <f aca="false">SUM(E49:E51)</f>
        <v>26829</v>
      </c>
      <c r="F48" s="236" t="n">
        <f aca="false">SUM(F49:F51)</f>
        <v>24184</v>
      </c>
      <c r="G48" s="237" t="n">
        <f aca="false">SUM(G49:G51)</f>
        <v>0</v>
      </c>
      <c r="H48" s="237" t="n">
        <f aca="false">SUM(H49:H51)</f>
        <v>0</v>
      </c>
      <c r="I48" s="237" t="n">
        <f aca="false">SUM(I49:I51)</f>
        <v>0</v>
      </c>
      <c r="J48" s="238" t="n">
        <f aca="false">SUM(J49:J51)</f>
        <v>24184</v>
      </c>
    </row>
    <row r="49" customFormat="false" ht="12.75" hidden="false" customHeight="false" outlineLevel="0" collapsed="false">
      <c r="B49" s="175"/>
      <c r="C49" s="239" t="n">
        <v>610</v>
      </c>
      <c r="D49" s="240" t="s">
        <v>102</v>
      </c>
      <c r="E49" s="228" t="n">
        <v>17630</v>
      </c>
      <c r="F49" s="228" t="n">
        <v>16035</v>
      </c>
      <c r="G49" s="229"/>
      <c r="H49" s="229"/>
      <c r="I49" s="229"/>
      <c r="J49" s="194" t="n">
        <f aca="false">F49+G49+H49+I49</f>
        <v>16035</v>
      </c>
    </row>
    <row r="50" customFormat="false" ht="12.75" hidden="false" customHeight="false" outlineLevel="0" collapsed="false">
      <c r="B50" s="175"/>
      <c r="C50" s="239" t="n">
        <v>620</v>
      </c>
      <c r="D50" s="240" t="s">
        <v>103</v>
      </c>
      <c r="E50" s="228" t="n">
        <v>6630</v>
      </c>
      <c r="F50" s="228" t="n">
        <v>6072</v>
      </c>
      <c r="G50" s="229"/>
      <c r="H50" s="229"/>
      <c r="I50" s="229"/>
      <c r="J50" s="194" t="n">
        <f aca="false">F50+G50+H50+I50</f>
        <v>6072</v>
      </c>
    </row>
    <row r="51" customFormat="false" ht="13.5" hidden="false" customHeight="false" outlineLevel="0" collapsed="false">
      <c r="B51" s="175"/>
      <c r="C51" s="241" t="n">
        <v>630</v>
      </c>
      <c r="D51" s="242" t="s">
        <v>104</v>
      </c>
      <c r="E51" s="243" t="n">
        <v>2569</v>
      </c>
      <c r="F51" s="243" t="n">
        <v>2077</v>
      </c>
      <c r="G51" s="244"/>
      <c r="H51" s="244"/>
      <c r="I51" s="244"/>
      <c r="J51" s="245" t="n">
        <f aca="false">F51+G51+H51+I51</f>
        <v>2077</v>
      </c>
    </row>
    <row r="52" customFormat="false" ht="12.75" hidden="false" customHeight="false" outlineLevel="0" collapsed="false">
      <c r="B52" s="175"/>
      <c r="C52" s="239" t="n">
        <v>600</v>
      </c>
      <c r="D52" s="240" t="s">
        <v>143</v>
      </c>
      <c r="E52" s="228" t="n">
        <v>8000</v>
      </c>
      <c r="F52" s="228" t="n">
        <v>7000</v>
      </c>
      <c r="G52" s="229"/>
      <c r="H52" s="229"/>
      <c r="I52" s="229"/>
      <c r="J52" s="246" t="n">
        <f aca="false">F52+G52+H52+I52</f>
        <v>7000</v>
      </c>
    </row>
    <row r="53" customFormat="false" ht="12.75" hidden="false" customHeight="false" outlineLevel="0" collapsed="false">
      <c r="B53" s="175"/>
      <c r="C53" s="239" t="n">
        <v>600</v>
      </c>
      <c r="D53" s="240" t="s">
        <v>144</v>
      </c>
      <c r="E53" s="228" t="n">
        <v>2000</v>
      </c>
      <c r="F53" s="228"/>
      <c r="G53" s="229"/>
      <c r="H53" s="229"/>
      <c r="I53" s="229"/>
      <c r="J53" s="194" t="n">
        <f aca="false">F53+G53+H53+I53</f>
        <v>0</v>
      </c>
    </row>
    <row r="54" customFormat="false" ht="12.75" hidden="false" customHeight="false" outlineLevel="0" collapsed="false">
      <c r="B54" s="175"/>
      <c r="C54" s="239" t="n">
        <v>600</v>
      </c>
      <c r="D54" s="182" t="s">
        <v>81</v>
      </c>
      <c r="E54" s="183" t="n">
        <v>4000</v>
      </c>
      <c r="F54" s="183" t="n">
        <v>2000</v>
      </c>
      <c r="G54" s="184"/>
      <c r="H54" s="184"/>
      <c r="I54" s="184"/>
      <c r="J54" s="194" t="n">
        <f aca="false">F54+G54+H54+I54</f>
        <v>2000</v>
      </c>
    </row>
    <row r="55" customFormat="false" ht="12.75" hidden="false" customHeight="false" outlineLevel="0" collapsed="false">
      <c r="B55" s="175"/>
      <c r="C55" s="239" t="n">
        <v>600</v>
      </c>
      <c r="D55" s="182" t="s">
        <v>145</v>
      </c>
      <c r="E55" s="183" t="n">
        <v>4000</v>
      </c>
      <c r="F55" s="183" t="n">
        <v>3000</v>
      </c>
      <c r="G55" s="184"/>
      <c r="H55" s="184"/>
      <c r="I55" s="184"/>
      <c r="J55" s="194" t="n">
        <f aca="false">F55+G55+H55+I55</f>
        <v>3000</v>
      </c>
    </row>
    <row r="56" customFormat="false" ht="12.75" hidden="false" customHeight="false" outlineLevel="0" collapsed="false">
      <c r="B56" s="175"/>
      <c r="C56" s="239" t="n">
        <v>600</v>
      </c>
      <c r="D56" s="182" t="s">
        <v>146</v>
      </c>
      <c r="E56" s="183" t="n">
        <v>4000</v>
      </c>
      <c r="F56" s="183" t="n">
        <v>2000</v>
      </c>
      <c r="G56" s="184"/>
      <c r="H56" s="184"/>
      <c r="I56" s="184"/>
      <c r="J56" s="194" t="n">
        <f aca="false">F56+G56+H56+I56</f>
        <v>2000</v>
      </c>
    </row>
    <row r="57" customFormat="false" ht="13.5" hidden="false" customHeight="true" outlineLevel="0" collapsed="false">
      <c r="B57" s="175"/>
      <c r="C57" s="239" t="n">
        <v>600</v>
      </c>
      <c r="D57" s="182" t="s">
        <v>147</v>
      </c>
      <c r="E57" s="183" t="n">
        <v>7300</v>
      </c>
      <c r="F57" s="183" t="n">
        <v>7300</v>
      </c>
      <c r="G57" s="184"/>
      <c r="H57" s="184"/>
      <c r="I57" s="184"/>
      <c r="J57" s="194" t="n">
        <f aca="false">F57+G57+H57+I57</f>
        <v>7300</v>
      </c>
    </row>
    <row r="58" customFormat="false" ht="13.5" hidden="false" customHeight="true" outlineLevel="0" collapsed="false">
      <c r="B58" s="175"/>
      <c r="C58" s="239" t="n">
        <v>600</v>
      </c>
      <c r="D58" s="182" t="s">
        <v>148</v>
      </c>
      <c r="E58" s="247"/>
      <c r="F58" s="247" t="n">
        <v>3000</v>
      </c>
      <c r="G58" s="248"/>
      <c r="H58" s="248"/>
      <c r="I58" s="248"/>
      <c r="J58" s="194" t="n">
        <f aca="false">F58+G58+H58+I58</f>
        <v>3000</v>
      </c>
    </row>
    <row r="59" customFormat="false" ht="13.5" hidden="false" customHeight="false" outlineLevel="0" collapsed="false">
      <c r="B59" s="175"/>
      <c r="C59" s="239" t="n">
        <v>600</v>
      </c>
      <c r="D59" s="249" t="s">
        <v>149</v>
      </c>
      <c r="E59" s="188"/>
      <c r="F59" s="188" t="n">
        <v>6000</v>
      </c>
      <c r="G59" s="248"/>
      <c r="H59" s="248"/>
      <c r="I59" s="248"/>
      <c r="J59" s="194" t="n">
        <f aca="false">F59+G59+H59+I59</f>
        <v>6000</v>
      </c>
    </row>
    <row r="60" s="190" customFormat="true" ht="15.75" hidden="false" customHeight="false" outlineLevel="0" collapsed="false">
      <c r="B60" s="172" t="s">
        <v>150</v>
      </c>
      <c r="C60" s="20" t="s">
        <v>151</v>
      </c>
      <c r="D60" s="20"/>
      <c r="E60" s="34" t="n">
        <f aca="false">SUM(E61:E63)</f>
        <v>21257</v>
      </c>
      <c r="F60" s="34" t="n">
        <f aca="false">SUM(F61:F63)</f>
        <v>21257</v>
      </c>
      <c r="G60" s="209" t="n">
        <f aca="false">SUM(G61:G63)</f>
        <v>0</v>
      </c>
      <c r="H60" s="209" t="n">
        <f aca="false">SUM(H61:H63)</f>
        <v>0</v>
      </c>
      <c r="I60" s="209" t="n">
        <f aca="false">SUM(I61:I63)</f>
        <v>0</v>
      </c>
      <c r="J60" s="97" t="n">
        <f aca="false">SUM(J61:J63)</f>
        <v>21257</v>
      </c>
    </row>
    <row r="61" customFormat="false" ht="12.75" hidden="false" customHeight="false" outlineLevel="0" collapsed="false">
      <c r="B61" s="250"/>
      <c r="C61" s="251" t="s">
        <v>152</v>
      </c>
      <c r="D61" s="177" t="s">
        <v>153</v>
      </c>
      <c r="E61" s="178" t="n">
        <v>9794</v>
      </c>
      <c r="F61" s="178" t="n">
        <v>9794</v>
      </c>
      <c r="G61" s="179"/>
      <c r="H61" s="179"/>
      <c r="I61" s="179"/>
      <c r="J61" s="194" t="n">
        <f aca="false">F61+G61+H61+I61</f>
        <v>9794</v>
      </c>
    </row>
    <row r="62" customFormat="false" ht="12.75" hidden="false" customHeight="false" outlineLevel="0" collapsed="false">
      <c r="B62" s="250"/>
      <c r="C62" s="252" t="s">
        <v>152</v>
      </c>
      <c r="D62" s="182" t="s">
        <v>154</v>
      </c>
      <c r="E62" s="183" t="n">
        <v>5772</v>
      </c>
      <c r="F62" s="183" t="n">
        <v>5772</v>
      </c>
      <c r="G62" s="184"/>
      <c r="H62" s="184"/>
      <c r="I62" s="184"/>
      <c r="J62" s="194" t="n">
        <f aca="false">F62+G62+H62+I62</f>
        <v>5772</v>
      </c>
    </row>
    <row r="63" customFormat="false" ht="15" hidden="false" customHeight="false" outlineLevel="0" collapsed="false">
      <c r="A63" s="190"/>
      <c r="B63" s="250"/>
      <c r="C63" s="253" t="n">
        <v>600</v>
      </c>
      <c r="D63" s="254" t="s">
        <v>155</v>
      </c>
      <c r="E63" s="255" t="n">
        <v>5691</v>
      </c>
      <c r="F63" s="255" t="n">
        <v>5691</v>
      </c>
      <c r="G63" s="256"/>
      <c r="H63" s="256"/>
      <c r="I63" s="256"/>
      <c r="J63" s="194" t="n">
        <f aca="false">F63+G63+H63+I63</f>
        <v>5691</v>
      </c>
    </row>
    <row r="64" customFormat="false" ht="14.25" hidden="false" customHeight="true" outlineLevel="0" collapsed="false">
      <c r="A64" s="190"/>
      <c r="B64" s="150" t="s">
        <v>95</v>
      </c>
      <c r="C64" s="151" t="s">
        <v>3</v>
      </c>
      <c r="D64" s="152" t="s">
        <v>96</v>
      </c>
      <c r="E64" s="7" t="s">
        <v>5</v>
      </c>
      <c r="F64" s="8" t="s">
        <v>6</v>
      </c>
      <c r="G64" s="153" t="s">
        <v>7</v>
      </c>
      <c r="H64" s="153"/>
      <c r="I64" s="153"/>
      <c r="J64" s="10" t="s">
        <v>8</v>
      </c>
    </row>
    <row r="65" customFormat="false" ht="24.75" hidden="false" customHeight="true" outlineLevel="0" collapsed="false">
      <c r="A65" s="190"/>
      <c r="B65" s="150"/>
      <c r="C65" s="151"/>
      <c r="D65" s="152"/>
      <c r="E65" s="7"/>
      <c r="F65" s="8"/>
      <c r="G65" s="11" t="s">
        <v>97</v>
      </c>
      <c r="H65" s="11" t="s">
        <v>98</v>
      </c>
      <c r="I65" s="11" t="s">
        <v>99</v>
      </c>
      <c r="J65" s="10"/>
    </row>
    <row r="66" s="190" customFormat="true" ht="18" hidden="false" customHeight="true" outlineLevel="0" collapsed="false">
      <c r="A66" s="146"/>
      <c r="B66" s="172" t="s">
        <v>156</v>
      </c>
      <c r="C66" s="257" t="s">
        <v>157</v>
      </c>
      <c r="D66" s="257"/>
      <c r="E66" s="34" t="n">
        <f aca="false">SUM(E67:E69)</f>
        <v>430190</v>
      </c>
      <c r="F66" s="34" t="n">
        <f aca="false">SUM(F67:F69)</f>
        <v>439608</v>
      </c>
      <c r="G66" s="34" t="n">
        <f aca="false">SUM(G67:G69)</f>
        <v>0</v>
      </c>
      <c r="H66" s="34" t="n">
        <f aca="false">SUM(H67:H69)</f>
        <v>0</v>
      </c>
      <c r="I66" s="34" t="n">
        <f aca="false">SUM(I67:I69)</f>
        <v>0</v>
      </c>
      <c r="J66" s="97" t="n">
        <f aca="false">SUM(J67:J69)</f>
        <v>439608</v>
      </c>
    </row>
    <row r="67" s="190" customFormat="true" ht="15" hidden="false" customHeight="true" outlineLevel="0" collapsed="false">
      <c r="A67" s="146"/>
      <c r="B67" s="195"/>
      <c r="C67" s="176" t="n">
        <v>650</v>
      </c>
      <c r="D67" s="258" t="s">
        <v>158</v>
      </c>
      <c r="E67" s="259" t="n">
        <v>1530</v>
      </c>
      <c r="F67" s="259"/>
      <c r="G67" s="260"/>
      <c r="H67" s="178"/>
      <c r="I67" s="260"/>
      <c r="J67" s="194" t="n">
        <f aca="false">F67+G67+H67+I67</f>
        <v>0</v>
      </c>
    </row>
    <row r="68" s="261" customFormat="true" ht="15" hidden="false" customHeight="true" outlineLevel="0" collapsed="false">
      <c r="B68" s="195"/>
      <c r="C68" s="252" t="s">
        <v>159</v>
      </c>
      <c r="D68" s="262" t="s">
        <v>160</v>
      </c>
      <c r="E68" s="263" t="n">
        <v>6640</v>
      </c>
      <c r="F68" s="263" t="n">
        <v>6640</v>
      </c>
      <c r="G68" s="264"/>
      <c r="H68" s="183"/>
      <c r="I68" s="264"/>
      <c r="J68" s="194" t="n">
        <f aca="false">F68+G68+H68+I68</f>
        <v>6640</v>
      </c>
    </row>
    <row r="69" customFormat="false" ht="15.75" hidden="false" customHeight="true" outlineLevel="0" collapsed="false">
      <c r="B69" s="195"/>
      <c r="C69" s="186" t="n">
        <v>640</v>
      </c>
      <c r="D69" s="265" t="s">
        <v>161</v>
      </c>
      <c r="E69" s="266" t="n">
        <v>422020</v>
      </c>
      <c r="F69" s="266" t="n">
        <v>432968</v>
      </c>
      <c r="G69" s="267"/>
      <c r="H69" s="188"/>
      <c r="I69" s="267"/>
      <c r="J69" s="268" t="n">
        <f aca="false">F69+G69+H69+I69</f>
        <v>432968</v>
      </c>
    </row>
    <row r="70" customFormat="false" ht="15.75" hidden="false" customHeight="false" outlineLevel="0" collapsed="false">
      <c r="B70" s="269" t="s">
        <v>162</v>
      </c>
      <c r="C70" s="270" t="s">
        <v>163</v>
      </c>
      <c r="D70" s="270"/>
      <c r="E70" s="110" t="n">
        <f aca="false">SUM(E71:E74)</f>
        <v>130042</v>
      </c>
      <c r="F70" s="110" t="n">
        <f aca="false">SUM(F71:F74)</f>
        <v>74743</v>
      </c>
      <c r="G70" s="110" t="n">
        <f aca="false">SUM(G71:G74)</f>
        <v>0</v>
      </c>
      <c r="H70" s="110" t="n">
        <f aca="false">SUM(H71:H74)</f>
        <v>0</v>
      </c>
      <c r="I70" s="110" t="n">
        <f aca="false">SUM(I71:I74)</f>
        <v>0</v>
      </c>
      <c r="J70" s="97" t="n">
        <f aca="false">SUM(J71:J74)</f>
        <v>74743</v>
      </c>
    </row>
    <row r="71" customFormat="false" ht="12.75" hidden="false" customHeight="false" outlineLevel="0" collapsed="false">
      <c r="B71" s="175"/>
      <c r="C71" s="159" t="n">
        <v>610</v>
      </c>
      <c r="D71" s="160" t="s">
        <v>102</v>
      </c>
      <c r="E71" s="163" t="n">
        <v>7631</v>
      </c>
      <c r="F71" s="161" t="n">
        <v>6906</v>
      </c>
      <c r="G71" s="162"/>
      <c r="H71" s="163"/>
      <c r="I71" s="162"/>
      <c r="J71" s="194" t="n">
        <f aca="false">F71+G71+H71+I71</f>
        <v>6906</v>
      </c>
    </row>
    <row r="72" customFormat="false" ht="12.75" hidden="false" customHeight="false" outlineLevel="0" collapsed="false">
      <c r="B72" s="175"/>
      <c r="C72" s="165" t="n">
        <v>620</v>
      </c>
      <c r="D72" s="166" t="s">
        <v>103</v>
      </c>
      <c r="E72" s="169" t="n">
        <v>2882</v>
      </c>
      <c r="F72" s="167" t="n">
        <v>2630</v>
      </c>
      <c r="G72" s="168"/>
      <c r="H72" s="169"/>
      <c r="I72" s="168"/>
      <c r="J72" s="194" t="n">
        <f aca="false">F72+G72+H72+I72</f>
        <v>2630</v>
      </c>
    </row>
    <row r="73" customFormat="false" ht="12.75" hidden="false" customHeight="false" outlineLevel="0" collapsed="false">
      <c r="B73" s="175"/>
      <c r="C73" s="165" t="n">
        <v>630</v>
      </c>
      <c r="D73" s="166" t="s">
        <v>104</v>
      </c>
      <c r="E73" s="169" t="n">
        <v>2279</v>
      </c>
      <c r="F73" s="167" t="n">
        <v>1694</v>
      </c>
      <c r="G73" s="168"/>
      <c r="H73" s="169"/>
      <c r="I73" s="168"/>
      <c r="J73" s="194" t="n">
        <f aca="false">F73+G73+H73+I73</f>
        <v>1694</v>
      </c>
    </row>
    <row r="74" customFormat="false" ht="13.5" hidden="false" customHeight="false" outlineLevel="0" collapsed="false">
      <c r="B74" s="175"/>
      <c r="C74" s="271" t="n">
        <v>600</v>
      </c>
      <c r="D74" s="272" t="s">
        <v>164</v>
      </c>
      <c r="E74" s="171" t="n">
        <v>117250</v>
      </c>
      <c r="F74" s="273" t="n">
        <f aca="false">17910+35222+8898+1483</f>
        <v>63513</v>
      </c>
      <c r="G74" s="274"/>
      <c r="H74" s="171"/>
      <c r="I74" s="274"/>
      <c r="J74" s="268" t="n">
        <f aca="false">F74+G74+H74+I74</f>
        <v>63513</v>
      </c>
    </row>
    <row r="75" customFormat="false" ht="15.75" hidden="false" customHeight="false" outlineLevel="0" collapsed="false">
      <c r="B75" s="269" t="s">
        <v>165</v>
      </c>
      <c r="C75" s="270" t="s">
        <v>166</v>
      </c>
      <c r="D75" s="270"/>
      <c r="E75" s="110" t="n">
        <f aca="false">SUM(E76:E78)</f>
        <v>14404</v>
      </c>
      <c r="F75" s="110" t="n">
        <f aca="false">SUM(F76:F78)</f>
        <v>13050</v>
      </c>
      <c r="G75" s="275" t="n">
        <f aca="false">SUM(G76:G78)</f>
        <v>0</v>
      </c>
      <c r="H75" s="110" t="n">
        <f aca="false">SUM(H76:H78)</f>
        <v>0</v>
      </c>
      <c r="I75" s="276" t="n">
        <f aca="false">SUM(I76:I78)</f>
        <v>0</v>
      </c>
      <c r="J75" s="97" t="n">
        <f aca="false">SUM(J76:J78)</f>
        <v>13050</v>
      </c>
    </row>
    <row r="76" customFormat="false" ht="12.75" hidden="false" customHeight="false" outlineLevel="0" collapsed="false">
      <c r="B76" s="175"/>
      <c r="C76" s="159" t="n">
        <v>610</v>
      </c>
      <c r="D76" s="160" t="s">
        <v>102</v>
      </c>
      <c r="E76" s="163" t="n">
        <v>9694</v>
      </c>
      <c r="F76" s="163" t="n">
        <v>8730</v>
      </c>
      <c r="G76" s="191"/>
      <c r="H76" s="191"/>
      <c r="I76" s="191"/>
      <c r="J76" s="194" t="n">
        <f aca="false">F76+G76+H76+I76</f>
        <v>8730</v>
      </c>
    </row>
    <row r="77" customFormat="false" ht="12.75" hidden="false" customHeight="false" outlineLevel="0" collapsed="false">
      <c r="B77" s="175"/>
      <c r="C77" s="165" t="n">
        <v>620</v>
      </c>
      <c r="D77" s="166" t="s">
        <v>103</v>
      </c>
      <c r="E77" s="169" t="n">
        <v>3640</v>
      </c>
      <c r="F77" s="169" t="n">
        <v>3303</v>
      </c>
      <c r="G77" s="193"/>
      <c r="H77" s="193"/>
      <c r="I77" s="193"/>
      <c r="J77" s="194" t="n">
        <f aca="false">F77+G77+H77+I77</f>
        <v>3303</v>
      </c>
    </row>
    <row r="78" customFormat="false" ht="13.5" hidden="false" customHeight="false" outlineLevel="0" collapsed="false">
      <c r="B78" s="175"/>
      <c r="C78" s="271" t="n">
        <v>630</v>
      </c>
      <c r="D78" s="277" t="s">
        <v>104</v>
      </c>
      <c r="E78" s="171" t="n">
        <v>1070</v>
      </c>
      <c r="F78" s="222" t="n">
        <f aca="false">ROUND(E78*0.95,)</f>
        <v>1017</v>
      </c>
      <c r="G78" s="223"/>
      <c r="H78" s="223"/>
      <c r="I78" s="223"/>
      <c r="J78" s="194" t="n">
        <f aca="false">F78+G78+H78+I78</f>
        <v>1017</v>
      </c>
    </row>
    <row r="79" customFormat="false" ht="15.75" hidden="false" customHeight="false" outlineLevel="0" collapsed="false">
      <c r="B79" s="269" t="s">
        <v>167</v>
      </c>
      <c r="C79" s="109" t="s">
        <v>168</v>
      </c>
      <c r="D79" s="109"/>
      <c r="E79" s="110" t="n">
        <f aca="false">SUM(E80:E90)</f>
        <v>251743</v>
      </c>
      <c r="F79" s="34" t="n">
        <f aca="false">SUM(F80:F90)</f>
        <v>214473</v>
      </c>
      <c r="G79" s="34" t="n">
        <f aca="false">SUM(G80:G90)</f>
        <v>0</v>
      </c>
      <c r="H79" s="34" t="n">
        <f aca="false">SUM(H80:H90)</f>
        <v>0</v>
      </c>
      <c r="I79" s="34" t="n">
        <f aca="false">SUM(I80:I90)</f>
        <v>0</v>
      </c>
      <c r="J79" s="97" t="n">
        <f aca="false">SUM(J80:J90)</f>
        <v>214473</v>
      </c>
    </row>
    <row r="80" customFormat="false" ht="12.75" hidden="false" customHeight="false" outlineLevel="0" collapsed="false">
      <c r="B80" s="278"/>
      <c r="C80" s="165" t="n">
        <v>630</v>
      </c>
      <c r="D80" s="166" t="s">
        <v>169</v>
      </c>
      <c r="E80" s="169" t="n">
        <v>51045</v>
      </c>
      <c r="F80" s="169" t="n">
        <v>1000</v>
      </c>
      <c r="G80" s="193"/>
      <c r="H80" s="193"/>
      <c r="I80" s="193"/>
      <c r="J80" s="194" t="n">
        <f aca="false">F80+G80+H80+I80</f>
        <v>1000</v>
      </c>
    </row>
    <row r="81" customFormat="false" ht="12.75" hidden="false" customHeight="false" outlineLevel="0" collapsed="false">
      <c r="B81" s="278"/>
      <c r="C81" s="220"/>
      <c r="D81" s="279" t="s">
        <v>170</v>
      </c>
      <c r="E81" s="169"/>
      <c r="F81" s="169"/>
      <c r="G81" s="193"/>
      <c r="H81" s="193"/>
      <c r="I81" s="193"/>
      <c r="J81" s="194" t="n">
        <f aca="false">F81+G81+H81+I81</f>
        <v>0</v>
      </c>
    </row>
    <row r="82" customFormat="false" ht="12.75" hidden="false" customHeight="false" outlineLevel="0" collapsed="false">
      <c r="B82" s="278"/>
      <c r="C82" s="220" t="n">
        <v>630</v>
      </c>
      <c r="D82" s="166" t="s">
        <v>171</v>
      </c>
      <c r="E82" s="169" t="n">
        <v>4000</v>
      </c>
      <c r="F82" s="169"/>
      <c r="G82" s="193"/>
      <c r="H82" s="193"/>
      <c r="I82" s="193"/>
      <c r="J82" s="194" t="n">
        <f aca="false">F82+G82+H82+I82</f>
        <v>0</v>
      </c>
    </row>
    <row r="83" customFormat="false" ht="12.75" hidden="false" customHeight="false" outlineLevel="0" collapsed="false">
      <c r="B83" s="278"/>
      <c r="C83" s="220" t="n">
        <v>630</v>
      </c>
      <c r="D83" s="166" t="s">
        <v>172</v>
      </c>
      <c r="E83" s="169" t="n">
        <v>1500</v>
      </c>
      <c r="F83" s="169"/>
      <c r="G83" s="193"/>
      <c r="H83" s="193"/>
      <c r="I83" s="193"/>
      <c r="J83" s="194" t="n">
        <f aca="false">F83+G83+H83+I83</f>
        <v>0</v>
      </c>
    </row>
    <row r="84" customFormat="false" ht="12.75" hidden="false" customHeight="false" outlineLevel="0" collapsed="false">
      <c r="B84" s="278"/>
      <c r="C84" s="220" t="n">
        <v>630</v>
      </c>
      <c r="D84" s="166" t="s">
        <v>173</v>
      </c>
      <c r="E84" s="169" t="n">
        <v>750</v>
      </c>
      <c r="F84" s="169"/>
      <c r="G84" s="193"/>
      <c r="H84" s="193"/>
      <c r="I84" s="193"/>
      <c r="J84" s="194" t="n">
        <f aca="false">F84+G84+H84+I84</f>
        <v>0</v>
      </c>
    </row>
    <row r="85" customFormat="false" ht="12.75" hidden="false" customHeight="false" outlineLevel="0" collapsed="false">
      <c r="B85" s="278"/>
      <c r="C85" s="220" t="n">
        <v>630</v>
      </c>
      <c r="D85" s="166" t="s">
        <v>174</v>
      </c>
      <c r="E85" s="169" t="n">
        <v>28778</v>
      </c>
      <c r="F85" s="169" t="n">
        <f aca="false">25055+2124+5000+3000</f>
        <v>35179</v>
      </c>
      <c r="G85" s="193"/>
      <c r="H85" s="193"/>
      <c r="I85" s="193"/>
      <c r="J85" s="194" t="n">
        <f aca="false">F85+G85+H85+I85</f>
        <v>35179</v>
      </c>
    </row>
    <row r="86" customFormat="false" ht="12.75" hidden="false" customHeight="false" outlineLevel="0" collapsed="false">
      <c r="B86" s="278"/>
      <c r="C86" s="220" t="n">
        <v>630</v>
      </c>
      <c r="D86" s="166" t="s">
        <v>175</v>
      </c>
      <c r="E86" s="169" t="n">
        <v>4600</v>
      </c>
      <c r="F86" s="169"/>
      <c r="G86" s="193"/>
      <c r="H86" s="193"/>
      <c r="I86" s="193"/>
      <c r="J86" s="194" t="n">
        <f aca="false">F86+G86+H86+I86</f>
        <v>0</v>
      </c>
    </row>
    <row r="87" customFormat="false" ht="12.75" hidden="false" customHeight="false" outlineLevel="0" collapsed="false">
      <c r="B87" s="278"/>
      <c r="C87" s="220" t="n">
        <v>630</v>
      </c>
      <c r="D87" s="166" t="s">
        <v>176</v>
      </c>
      <c r="E87" s="169" t="n">
        <v>15000</v>
      </c>
      <c r="F87" s="169"/>
      <c r="G87" s="193"/>
      <c r="H87" s="193"/>
      <c r="I87" s="193"/>
      <c r="J87" s="194" t="n">
        <f aca="false">F87+G87+H87+I87</f>
        <v>0</v>
      </c>
    </row>
    <row r="88" customFormat="false" ht="12.75" hidden="false" customHeight="false" outlineLevel="0" collapsed="false">
      <c r="B88" s="278"/>
      <c r="C88" s="220" t="n">
        <v>630</v>
      </c>
      <c r="D88" s="221" t="s">
        <v>177</v>
      </c>
      <c r="E88" s="222" t="n">
        <v>12000</v>
      </c>
      <c r="F88" s="222" t="n">
        <f aca="false">11986+13955+2400+1500</f>
        <v>29841</v>
      </c>
      <c r="G88" s="223"/>
      <c r="H88" s="223"/>
      <c r="I88" s="223"/>
      <c r="J88" s="194" t="n">
        <f aca="false">F88+G88+H88+I88</f>
        <v>29841</v>
      </c>
    </row>
    <row r="89" customFormat="false" ht="12.75" hidden="false" customHeight="false" outlineLevel="0" collapsed="false">
      <c r="B89" s="278"/>
      <c r="C89" s="220" t="n">
        <v>640</v>
      </c>
      <c r="D89" s="221" t="s">
        <v>178</v>
      </c>
      <c r="E89" s="222" t="n">
        <v>1000</v>
      </c>
      <c r="F89" s="222" t="n">
        <v>2000</v>
      </c>
      <c r="G89" s="223"/>
      <c r="H89" s="223"/>
      <c r="I89" s="223"/>
      <c r="J89" s="194" t="n">
        <f aca="false">F89+G89+H89+I89</f>
        <v>2000</v>
      </c>
    </row>
    <row r="90" customFormat="false" ht="13.5" hidden="false" customHeight="false" outlineLevel="0" collapsed="false">
      <c r="B90" s="278"/>
      <c r="C90" s="271" t="n">
        <v>640</v>
      </c>
      <c r="D90" s="277" t="s">
        <v>179</v>
      </c>
      <c r="E90" s="222" t="n">
        <v>133070</v>
      </c>
      <c r="F90" s="222" t="n">
        <v>146453</v>
      </c>
      <c r="G90" s="223"/>
      <c r="H90" s="223"/>
      <c r="I90" s="223"/>
      <c r="J90" s="194" t="n">
        <f aca="false">F90+G90+H90+I90</f>
        <v>146453</v>
      </c>
    </row>
    <row r="91" customFormat="false" ht="15.75" hidden="false" customHeight="false" outlineLevel="0" collapsed="false">
      <c r="B91" s="269" t="s">
        <v>180</v>
      </c>
      <c r="C91" s="109" t="s">
        <v>181</v>
      </c>
      <c r="D91" s="109"/>
      <c r="E91" s="34" t="n">
        <f aca="false">E92</f>
        <v>5000</v>
      </c>
      <c r="F91" s="34" t="n">
        <f aca="false">F92</f>
        <v>6000</v>
      </c>
      <c r="G91" s="34" t="n">
        <f aca="false">G92</f>
        <v>0</v>
      </c>
      <c r="H91" s="34" t="n">
        <f aca="false">H92</f>
        <v>0</v>
      </c>
      <c r="I91" s="34" t="n">
        <f aca="false">I92</f>
        <v>0</v>
      </c>
      <c r="J91" s="97" t="n">
        <f aca="false">J92</f>
        <v>6000</v>
      </c>
    </row>
    <row r="92" customFormat="false" ht="13.5" hidden="false" customHeight="false" outlineLevel="0" collapsed="false">
      <c r="B92" s="280"/>
      <c r="C92" s="281"/>
      <c r="D92" s="282" t="s">
        <v>182</v>
      </c>
      <c r="E92" s="205" t="n">
        <v>5000</v>
      </c>
      <c r="F92" s="205" t="n">
        <v>6000</v>
      </c>
      <c r="G92" s="206"/>
      <c r="H92" s="206"/>
      <c r="I92" s="206"/>
      <c r="J92" s="268" t="n">
        <f aca="false">F92+G92+H92+I92</f>
        <v>6000</v>
      </c>
    </row>
    <row r="93" customFormat="false" ht="15.75" hidden="false" customHeight="false" outlineLevel="0" collapsed="false">
      <c r="B93" s="269" t="s">
        <v>183</v>
      </c>
      <c r="C93" s="109" t="s">
        <v>184</v>
      </c>
      <c r="D93" s="109"/>
      <c r="E93" s="110" t="n">
        <f aca="false">E94</f>
        <v>173560</v>
      </c>
      <c r="F93" s="110" t="n">
        <f aca="false">F94</f>
        <v>168880</v>
      </c>
      <c r="G93" s="110" t="n">
        <f aca="false">G94</f>
        <v>0</v>
      </c>
      <c r="H93" s="110" t="n">
        <f aca="false">H94</f>
        <v>0</v>
      </c>
      <c r="I93" s="110" t="n">
        <f aca="false">I94</f>
        <v>0</v>
      </c>
      <c r="J93" s="97" t="n">
        <f aca="false">J94</f>
        <v>168880</v>
      </c>
    </row>
    <row r="94" customFormat="false" ht="13.5" hidden="false" customHeight="false" outlineLevel="0" collapsed="false">
      <c r="B94" s="280"/>
      <c r="C94" s="281" t="n">
        <v>640</v>
      </c>
      <c r="D94" s="282" t="s">
        <v>185</v>
      </c>
      <c r="E94" s="205" t="n">
        <v>173560</v>
      </c>
      <c r="F94" s="205" t="n">
        <f aca="false">178880-10000</f>
        <v>168880</v>
      </c>
      <c r="G94" s="206"/>
      <c r="H94" s="206"/>
      <c r="I94" s="206"/>
      <c r="J94" s="268" t="n">
        <f aca="false">F94+G94+H94+I94</f>
        <v>168880</v>
      </c>
    </row>
    <row r="95" customFormat="false" ht="15.75" hidden="false" customHeight="false" outlineLevel="0" collapsed="false">
      <c r="B95" s="269" t="s">
        <v>186</v>
      </c>
      <c r="C95" s="109" t="s">
        <v>187</v>
      </c>
      <c r="D95" s="109"/>
      <c r="E95" s="110" t="n">
        <f aca="false">SUM(E96:E103)</f>
        <v>341443</v>
      </c>
      <c r="F95" s="110" t="n">
        <f aca="false">SUM(F96:F103)</f>
        <v>330708</v>
      </c>
      <c r="G95" s="110" t="n">
        <f aca="false">SUM(G96:G103)</f>
        <v>0</v>
      </c>
      <c r="H95" s="110" t="n">
        <f aca="false">SUM(H96:H103)</f>
        <v>0</v>
      </c>
      <c r="I95" s="110" t="n">
        <f aca="false">SUM(I96:I103)</f>
        <v>0</v>
      </c>
      <c r="J95" s="97" t="n">
        <f aca="false">SUM(J96:J103)</f>
        <v>330708</v>
      </c>
    </row>
    <row r="96" customFormat="false" ht="12.75" hidden="false" customHeight="false" outlineLevel="0" collapsed="false">
      <c r="B96" s="195"/>
      <c r="C96" s="283" t="n">
        <v>610</v>
      </c>
      <c r="D96" s="284" t="s">
        <v>102</v>
      </c>
      <c r="E96" s="178" t="n">
        <f aca="false">19891+2492</f>
        <v>22383</v>
      </c>
      <c r="F96" s="178" t="n">
        <v>24120</v>
      </c>
      <c r="G96" s="179"/>
      <c r="H96" s="179"/>
      <c r="I96" s="179"/>
      <c r="J96" s="194" t="n">
        <f aca="false">F96+G96+H96+I96</f>
        <v>24120</v>
      </c>
    </row>
    <row r="97" customFormat="false" ht="12.75" hidden="false" customHeight="false" outlineLevel="0" collapsed="false">
      <c r="B97" s="195"/>
      <c r="C97" s="165" t="n">
        <v>620</v>
      </c>
      <c r="D97" s="166" t="s">
        <v>103</v>
      </c>
      <c r="E97" s="183" t="n">
        <v>8710</v>
      </c>
      <c r="F97" s="183" t="n">
        <v>8863</v>
      </c>
      <c r="G97" s="184"/>
      <c r="H97" s="184"/>
      <c r="I97" s="184"/>
      <c r="J97" s="194" t="n">
        <f aca="false">F97+G97+H97+I97</f>
        <v>8863</v>
      </c>
    </row>
    <row r="98" customFormat="false" ht="12.75" hidden="false" customHeight="false" outlineLevel="0" collapsed="false">
      <c r="B98" s="195"/>
      <c r="C98" s="165" t="n">
        <v>630</v>
      </c>
      <c r="D98" s="166" t="s">
        <v>104</v>
      </c>
      <c r="E98" s="183" t="n">
        <f aca="false">291562-540</f>
        <v>291022</v>
      </c>
      <c r="F98" s="183" t="n">
        <f aca="false">325000-36419-25000</f>
        <v>263581</v>
      </c>
      <c r="G98" s="184" t="n">
        <v>10000</v>
      </c>
      <c r="H98" s="184"/>
      <c r="I98" s="184"/>
      <c r="J98" s="194" t="n">
        <f aca="false">F98+G98+H98+I98</f>
        <v>273581</v>
      </c>
    </row>
    <row r="99" customFormat="false" ht="12.75" hidden="false" customHeight="false" outlineLevel="0" collapsed="false">
      <c r="B99" s="195"/>
      <c r="C99" s="165" t="n">
        <v>630</v>
      </c>
      <c r="D99" s="221" t="s">
        <v>188</v>
      </c>
      <c r="E99" s="183"/>
      <c r="F99" s="183"/>
      <c r="G99" s="184"/>
      <c r="H99" s="184"/>
      <c r="I99" s="184"/>
      <c r="J99" s="194" t="n">
        <f aca="false">F99+G99+H99+I99</f>
        <v>0</v>
      </c>
    </row>
    <row r="100" customFormat="false" ht="12.75" hidden="false" customHeight="false" outlineLevel="0" collapsed="false">
      <c r="B100" s="195"/>
      <c r="C100" s="165" t="n">
        <v>600</v>
      </c>
      <c r="D100" s="279" t="s">
        <v>189</v>
      </c>
      <c r="E100" s="183"/>
      <c r="F100" s="183" t="n">
        <v>2000</v>
      </c>
      <c r="G100" s="184"/>
      <c r="H100" s="184"/>
      <c r="I100" s="184"/>
      <c r="J100" s="194" t="n">
        <f aca="false">F100+G100+H100+I100</f>
        <v>2000</v>
      </c>
    </row>
    <row r="101" customFormat="false" ht="12.75" hidden="false" customHeight="false" outlineLevel="0" collapsed="false">
      <c r="B101" s="195"/>
      <c r="C101" s="165" t="n">
        <v>600</v>
      </c>
      <c r="D101" s="285" t="s">
        <v>190</v>
      </c>
      <c r="E101" s="183"/>
      <c r="F101" s="183"/>
      <c r="G101" s="184"/>
      <c r="H101" s="184"/>
      <c r="I101" s="184"/>
      <c r="J101" s="194" t="n">
        <f aca="false">F101+G101+H101+I101</f>
        <v>0</v>
      </c>
    </row>
    <row r="102" customFormat="false" ht="12.75" hidden="false" customHeight="false" outlineLevel="0" collapsed="false">
      <c r="B102" s="195"/>
      <c r="C102" s="165" t="n">
        <v>600</v>
      </c>
      <c r="D102" s="166" t="s">
        <v>191</v>
      </c>
      <c r="E102" s="183"/>
      <c r="F102" s="183" t="n">
        <v>10000</v>
      </c>
      <c r="G102" s="184" t="n">
        <v>-10000</v>
      </c>
      <c r="H102" s="184"/>
      <c r="I102" s="184"/>
      <c r="J102" s="194" t="n">
        <f aca="false">F102+G102+H102+I102</f>
        <v>0</v>
      </c>
    </row>
    <row r="103" customFormat="false" ht="13.5" hidden="false" customHeight="false" outlineLevel="0" collapsed="false">
      <c r="B103" s="195"/>
      <c r="C103" s="198" t="n">
        <v>640</v>
      </c>
      <c r="D103" s="286" t="s">
        <v>185</v>
      </c>
      <c r="E103" s="287" t="n">
        <v>19328</v>
      </c>
      <c r="F103" s="287" t="n">
        <v>22144</v>
      </c>
      <c r="G103" s="288"/>
      <c r="H103" s="288"/>
      <c r="I103" s="288"/>
      <c r="J103" s="194" t="n">
        <f aca="false">F103+G103+H103+I103</f>
        <v>22144</v>
      </c>
    </row>
    <row r="104" customFormat="false" ht="15.75" hidden="false" customHeight="false" outlineLevel="0" collapsed="false">
      <c r="B104" s="172" t="s">
        <v>192</v>
      </c>
      <c r="C104" s="20" t="s">
        <v>193</v>
      </c>
      <c r="D104" s="20"/>
      <c r="E104" s="34" t="n">
        <f aca="false">SUM(E105:E106)</f>
        <v>262732</v>
      </c>
      <c r="F104" s="34" t="n">
        <f aca="false">SUM(F105:F106)</f>
        <v>178762</v>
      </c>
      <c r="G104" s="34" t="n">
        <f aca="false">SUM(G105:G106)</f>
        <v>0</v>
      </c>
      <c r="H104" s="34" t="n">
        <f aca="false">SUM(H105:H106)</f>
        <v>0</v>
      </c>
      <c r="I104" s="34" t="n">
        <f aca="false">SUM(I105:I106)</f>
        <v>0</v>
      </c>
      <c r="J104" s="97" t="n">
        <f aca="false">SUM(J105:J106)</f>
        <v>178762</v>
      </c>
    </row>
    <row r="105" customFormat="false" ht="12.75" hidden="false" customHeight="false" outlineLevel="0" collapsed="false">
      <c r="B105" s="175"/>
      <c r="C105" s="289"/>
      <c r="D105" s="160" t="s">
        <v>194</v>
      </c>
      <c r="E105" s="163" t="n">
        <v>202232</v>
      </c>
      <c r="F105" s="163" t="n">
        <v>118262</v>
      </c>
      <c r="G105" s="191"/>
      <c r="H105" s="191"/>
      <c r="I105" s="191"/>
      <c r="J105" s="194" t="n">
        <f aca="false">F105+G105+H105+I105</f>
        <v>118262</v>
      </c>
    </row>
    <row r="106" customFormat="false" ht="13.5" hidden="false" customHeight="false" outlineLevel="0" collapsed="false">
      <c r="B106" s="175"/>
      <c r="C106" s="290"/>
      <c r="D106" s="277" t="s">
        <v>195</v>
      </c>
      <c r="E106" s="171" t="n">
        <v>60500</v>
      </c>
      <c r="F106" s="171" t="n">
        <v>60500</v>
      </c>
      <c r="G106" s="291"/>
      <c r="H106" s="291"/>
      <c r="I106" s="291"/>
      <c r="J106" s="194" t="n">
        <f aca="false">F106+G106+H106+I106</f>
        <v>60500</v>
      </c>
    </row>
    <row r="107" customFormat="false" ht="15.75" hidden="false" customHeight="false" outlineLevel="0" collapsed="false">
      <c r="B107" s="172" t="s">
        <v>196</v>
      </c>
      <c r="C107" s="20" t="s">
        <v>197</v>
      </c>
      <c r="D107" s="20"/>
      <c r="E107" s="34" t="n">
        <f aca="false">SUM(E108:E115)</f>
        <v>432089</v>
      </c>
      <c r="F107" s="34" t="n">
        <f aca="false">SUM(F108:F115)</f>
        <v>324908</v>
      </c>
      <c r="G107" s="34" t="n">
        <f aca="false">SUM(G108:G115)</f>
        <v>0</v>
      </c>
      <c r="H107" s="34" t="n">
        <f aca="false">SUM(H108:H115)</f>
        <v>0</v>
      </c>
      <c r="I107" s="34" t="n">
        <f aca="false">SUM(I108:I115)</f>
        <v>0</v>
      </c>
      <c r="J107" s="97" t="n">
        <f aca="false">SUM(J108:J115)</f>
        <v>324908</v>
      </c>
    </row>
    <row r="108" customFormat="false" ht="12.75" hidden="false" customHeight="false" outlineLevel="0" collapsed="false">
      <c r="B108" s="175"/>
      <c r="C108" s="292"/>
      <c r="D108" s="196" t="s">
        <v>198</v>
      </c>
      <c r="E108" s="163" t="n">
        <v>6300</v>
      </c>
      <c r="F108" s="163" t="n">
        <v>6300</v>
      </c>
      <c r="G108" s="191"/>
      <c r="H108" s="191"/>
      <c r="I108" s="191"/>
      <c r="J108" s="194" t="n">
        <f aca="false">F108+G108+H108+I108</f>
        <v>6300</v>
      </c>
    </row>
    <row r="109" customFormat="false" ht="12.75" hidden="false" customHeight="false" outlineLevel="0" collapsed="false">
      <c r="B109" s="175"/>
      <c r="C109" s="293"/>
      <c r="D109" s="197" t="s">
        <v>92</v>
      </c>
      <c r="E109" s="294" t="n">
        <v>81433</v>
      </c>
      <c r="F109" s="294"/>
      <c r="G109" s="295"/>
      <c r="H109" s="295"/>
      <c r="I109" s="295"/>
      <c r="J109" s="194" t="n">
        <f aca="false">F109+G109+H109+I109</f>
        <v>0</v>
      </c>
    </row>
    <row r="110" customFormat="false" ht="12.75" hidden="false" customHeight="false" outlineLevel="0" collapsed="false">
      <c r="B110" s="175"/>
      <c r="C110" s="293"/>
      <c r="D110" s="197" t="s">
        <v>199</v>
      </c>
      <c r="E110" s="294" t="n">
        <v>22000</v>
      </c>
      <c r="F110" s="294" t="n">
        <v>20000</v>
      </c>
      <c r="G110" s="295"/>
      <c r="H110" s="295"/>
      <c r="I110" s="295"/>
      <c r="J110" s="194" t="n">
        <f aca="false">F110+G110+H110+I110</f>
        <v>20000</v>
      </c>
    </row>
    <row r="111" customFormat="false" ht="12.75" hidden="false" customHeight="false" outlineLevel="0" collapsed="false">
      <c r="B111" s="175"/>
      <c r="C111" s="296"/>
      <c r="D111" s="197" t="s">
        <v>200</v>
      </c>
      <c r="E111" s="169" t="n">
        <v>14348</v>
      </c>
      <c r="F111" s="169" t="n">
        <v>12000</v>
      </c>
      <c r="G111" s="193"/>
      <c r="H111" s="193"/>
      <c r="I111" s="193"/>
      <c r="J111" s="194" t="n">
        <f aca="false">F111+G111+H111+I111</f>
        <v>12000</v>
      </c>
    </row>
    <row r="112" customFormat="false" ht="12.75" hidden="false" customHeight="false" outlineLevel="0" collapsed="false">
      <c r="B112" s="175"/>
      <c r="C112" s="296"/>
      <c r="D112" s="197" t="s">
        <v>201</v>
      </c>
      <c r="E112" s="169" t="n">
        <v>154401</v>
      </c>
      <c r="F112" s="169" t="n">
        <f aca="false">146681-10000</f>
        <v>136681</v>
      </c>
      <c r="G112" s="193"/>
      <c r="H112" s="193"/>
      <c r="I112" s="193"/>
      <c r="J112" s="194" t="n">
        <f aca="false">F112+G112+H112+I112</f>
        <v>136681</v>
      </c>
    </row>
    <row r="113" customFormat="false" ht="12.75" hidden="false" customHeight="false" outlineLevel="0" collapsed="false">
      <c r="B113" s="175"/>
      <c r="C113" s="296"/>
      <c r="D113" s="197" t="s">
        <v>202</v>
      </c>
      <c r="E113" s="169" t="n">
        <v>86643</v>
      </c>
      <c r="F113" s="169" t="n">
        <v>82311</v>
      </c>
      <c r="G113" s="193"/>
      <c r="H113" s="193"/>
      <c r="I113" s="193"/>
      <c r="J113" s="194" t="n">
        <f aca="false">F113+G113+H113+I113</f>
        <v>82311</v>
      </c>
    </row>
    <row r="114" customFormat="false" ht="12.75" hidden="false" customHeight="false" outlineLevel="0" collapsed="false">
      <c r="B114" s="175"/>
      <c r="C114" s="296"/>
      <c r="D114" s="297" t="s">
        <v>203</v>
      </c>
      <c r="E114" s="222" t="n">
        <v>66964</v>
      </c>
      <c r="F114" s="222" t="n">
        <v>63616</v>
      </c>
      <c r="G114" s="223"/>
      <c r="H114" s="223"/>
      <c r="I114" s="223"/>
      <c r="J114" s="194" t="n">
        <f aca="false">F114+G114+H114+I114</f>
        <v>63616</v>
      </c>
    </row>
    <row r="115" customFormat="false" ht="13.5" hidden="false" customHeight="false" outlineLevel="0" collapsed="false">
      <c r="B115" s="175"/>
      <c r="C115" s="296"/>
      <c r="D115" s="272" t="s">
        <v>204</v>
      </c>
      <c r="E115" s="171"/>
      <c r="F115" s="171" t="n">
        <v>4000</v>
      </c>
      <c r="G115" s="291"/>
      <c r="H115" s="291"/>
      <c r="I115" s="291"/>
      <c r="J115" s="268" t="n">
        <f aca="false">F115+G115+H115+I115</f>
        <v>4000</v>
      </c>
    </row>
    <row r="116" s="298" customFormat="true" ht="15.75" hidden="false" customHeight="false" outlineLevel="0" collapsed="false">
      <c r="B116" s="299" t="s">
        <v>205</v>
      </c>
      <c r="C116" s="20" t="s">
        <v>206</v>
      </c>
      <c r="D116" s="20"/>
      <c r="E116" s="110" t="n">
        <f aca="false">SUM(E117:E118)</f>
        <v>54000</v>
      </c>
      <c r="F116" s="110" t="n">
        <f aca="false">SUM(F117:F118)</f>
        <v>47000</v>
      </c>
      <c r="G116" s="110" t="n">
        <f aca="false">SUM(G117:G118)</f>
        <v>0</v>
      </c>
      <c r="H116" s="110" t="n">
        <f aca="false">SUM(H117:H118)</f>
        <v>0</v>
      </c>
      <c r="I116" s="110" t="n">
        <f aca="false">SUM(I117:I118)</f>
        <v>0</v>
      </c>
      <c r="J116" s="97" t="n">
        <f aca="false">SUM(J117:J118)</f>
        <v>47000</v>
      </c>
    </row>
    <row r="117" customFormat="false" ht="12.75" hidden="false" customHeight="false" outlineLevel="0" collapsed="false">
      <c r="B117" s="175"/>
      <c r="C117" s="159" t="n">
        <v>630</v>
      </c>
      <c r="D117" s="196" t="s">
        <v>207</v>
      </c>
      <c r="E117" s="163" t="n">
        <v>44000</v>
      </c>
      <c r="F117" s="163" t="n">
        <v>37000</v>
      </c>
      <c r="G117" s="191"/>
      <c r="H117" s="191"/>
      <c r="I117" s="191"/>
      <c r="J117" s="194" t="n">
        <f aca="false">F117+G117+H117+I117</f>
        <v>37000</v>
      </c>
    </row>
    <row r="118" customFormat="false" ht="13.5" hidden="false" customHeight="false" outlineLevel="0" collapsed="false">
      <c r="B118" s="175"/>
      <c r="C118" s="271" t="n">
        <v>630</v>
      </c>
      <c r="D118" s="272" t="s">
        <v>208</v>
      </c>
      <c r="E118" s="171" t="n">
        <v>10000</v>
      </c>
      <c r="F118" s="171" t="n">
        <v>10000</v>
      </c>
      <c r="G118" s="291"/>
      <c r="H118" s="291"/>
      <c r="I118" s="291"/>
      <c r="J118" s="194" t="n">
        <f aca="false">F118+G118+H118+I118</f>
        <v>10000</v>
      </c>
    </row>
    <row r="119" s="190" customFormat="true" ht="15.75" hidden="false" customHeight="false" outlineLevel="0" collapsed="false">
      <c r="B119" s="269" t="s">
        <v>209</v>
      </c>
      <c r="C119" s="20" t="s">
        <v>210</v>
      </c>
      <c r="D119" s="20"/>
      <c r="E119" s="34" t="n">
        <f aca="false">SUM(E120:E122)</f>
        <v>77700</v>
      </c>
      <c r="F119" s="34" t="n">
        <f aca="false">SUM(F120:F122)</f>
        <v>62513</v>
      </c>
      <c r="G119" s="34" t="n">
        <f aca="false">SUM(G120:G122)</f>
        <v>0</v>
      </c>
      <c r="H119" s="34" t="n">
        <f aca="false">SUM(H120:H122)</f>
        <v>0</v>
      </c>
      <c r="I119" s="34" t="n">
        <f aca="false">SUM(I120:I122)</f>
        <v>0</v>
      </c>
      <c r="J119" s="97" t="n">
        <f aca="false">SUM(J120:J122)</f>
        <v>62513</v>
      </c>
    </row>
    <row r="120" customFormat="false" ht="12.75" hidden="false" customHeight="false" outlineLevel="0" collapsed="false">
      <c r="B120" s="300"/>
      <c r="C120" s="301"/>
      <c r="D120" s="166" t="s">
        <v>211</v>
      </c>
      <c r="E120" s="169" t="n">
        <v>4700</v>
      </c>
      <c r="F120" s="169" t="n">
        <v>4700</v>
      </c>
      <c r="G120" s="193"/>
      <c r="H120" s="193"/>
      <c r="I120" s="193"/>
      <c r="J120" s="194" t="n">
        <f aca="false">F120+G120+H120+I120</f>
        <v>4700</v>
      </c>
    </row>
    <row r="121" customFormat="false" ht="12.75" hidden="false" customHeight="false" outlineLevel="0" collapsed="false">
      <c r="B121" s="300"/>
      <c r="C121" s="301"/>
      <c r="D121" s="166" t="s">
        <v>212</v>
      </c>
      <c r="E121" s="222" t="n">
        <v>70000</v>
      </c>
      <c r="F121" s="222" t="n">
        <v>54813</v>
      </c>
      <c r="G121" s="223"/>
      <c r="H121" s="223"/>
      <c r="I121" s="223"/>
      <c r="J121" s="194" t="n">
        <f aca="false">F121+G121+H121+I121</f>
        <v>54813</v>
      </c>
    </row>
    <row r="122" customFormat="false" ht="13.5" hidden="false" customHeight="false" outlineLevel="0" collapsed="false">
      <c r="B122" s="300"/>
      <c r="C122" s="301"/>
      <c r="D122" s="286" t="s">
        <v>213</v>
      </c>
      <c r="E122" s="171" t="n">
        <v>3000</v>
      </c>
      <c r="F122" s="171" t="n">
        <v>3000</v>
      </c>
      <c r="G122" s="291"/>
      <c r="H122" s="291"/>
      <c r="I122" s="291"/>
      <c r="J122" s="194" t="n">
        <f aca="false">F122+G122+H122+I122</f>
        <v>3000</v>
      </c>
    </row>
    <row r="123" s="190" customFormat="true" ht="15.75" hidden="false" customHeight="false" outlineLevel="0" collapsed="false">
      <c r="B123" s="172" t="s">
        <v>214</v>
      </c>
      <c r="C123" s="20" t="s">
        <v>215</v>
      </c>
      <c r="D123" s="20"/>
      <c r="E123" s="173" t="n">
        <f aca="false">E124+E128</f>
        <v>4489383</v>
      </c>
      <c r="F123" s="34" t="n">
        <f aca="false">F124+F128</f>
        <v>4619929</v>
      </c>
      <c r="G123" s="34" t="n">
        <f aca="false">G124+G128</f>
        <v>0</v>
      </c>
      <c r="H123" s="34" t="n">
        <f aca="false">H124+H128</f>
        <v>0</v>
      </c>
      <c r="I123" s="34" t="n">
        <f aca="false">I124+I128</f>
        <v>0</v>
      </c>
      <c r="J123" s="97" t="n">
        <f aca="false">J124+J128</f>
        <v>4619929</v>
      </c>
    </row>
    <row r="124" s="261" customFormat="true" ht="13.5" hidden="false" customHeight="false" outlineLevel="0" collapsed="false">
      <c r="B124" s="302"/>
      <c r="C124" s="303" t="s">
        <v>216</v>
      </c>
      <c r="D124" s="303"/>
      <c r="E124" s="304" t="n">
        <f aca="false">SUM(E125:E127)</f>
        <v>37398</v>
      </c>
      <c r="F124" s="305" t="n">
        <f aca="false">SUM(F125:F127)</f>
        <v>36441</v>
      </c>
      <c r="G124" s="305" t="n">
        <f aca="false">SUM(G125:G127)</f>
        <v>0</v>
      </c>
      <c r="H124" s="305" t="n">
        <f aca="false">SUM(H125:H127)</f>
        <v>0</v>
      </c>
      <c r="I124" s="305" t="n">
        <f aca="false">SUM(I125:I127)</f>
        <v>0</v>
      </c>
      <c r="J124" s="306" t="n">
        <f aca="false">SUM(J125:J127)</f>
        <v>36441</v>
      </c>
    </row>
    <row r="125" customFormat="false" ht="12.75" hidden="false" customHeight="false" outlineLevel="0" collapsed="false">
      <c r="B125" s="302"/>
      <c r="C125" s="283" t="n">
        <v>610</v>
      </c>
      <c r="D125" s="284" t="s">
        <v>102</v>
      </c>
      <c r="E125" s="307" t="n">
        <v>24974</v>
      </c>
      <c r="F125" s="308" t="n">
        <v>25008</v>
      </c>
      <c r="G125" s="309"/>
      <c r="H125" s="310"/>
      <c r="I125" s="309"/>
      <c r="J125" s="194" t="n">
        <f aca="false">F125+G125+H125+I125</f>
        <v>25008</v>
      </c>
    </row>
    <row r="126" customFormat="false" ht="12.75" hidden="false" customHeight="false" outlineLevel="0" collapsed="false">
      <c r="B126" s="302"/>
      <c r="C126" s="165" t="n">
        <v>620</v>
      </c>
      <c r="D126" s="166" t="s">
        <v>103</v>
      </c>
      <c r="E126" s="311" t="n">
        <v>8944</v>
      </c>
      <c r="F126" s="312" t="n">
        <v>9172</v>
      </c>
      <c r="G126" s="313"/>
      <c r="H126" s="312"/>
      <c r="I126" s="313"/>
      <c r="J126" s="194" t="n">
        <f aca="false">F126+G126+H126+I126</f>
        <v>9172</v>
      </c>
    </row>
    <row r="127" customFormat="false" ht="13.5" hidden="false" customHeight="false" outlineLevel="0" collapsed="false">
      <c r="B127" s="302"/>
      <c r="C127" s="271" t="n">
        <v>630</v>
      </c>
      <c r="D127" s="277" t="s">
        <v>104</v>
      </c>
      <c r="E127" s="274" t="n">
        <v>3480</v>
      </c>
      <c r="F127" s="171" t="n">
        <v>2261</v>
      </c>
      <c r="G127" s="274"/>
      <c r="H127" s="171"/>
      <c r="I127" s="274"/>
      <c r="J127" s="194" t="n">
        <f aca="false">F127+G127+H127+I127</f>
        <v>2261</v>
      </c>
    </row>
    <row r="128" customFormat="false" ht="13.5" hidden="false" customHeight="false" outlineLevel="0" collapsed="false">
      <c r="B128" s="302"/>
      <c r="C128" s="314" t="s">
        <v>217</v>
      </c>
      <c r="D128" s="314"/>
      <c r="E128" s="315" t="n">
        <f aca="false">SUM(E129:E134)</f>
        <v>4451985</v>
      </c>
      <c r="F128" s="316" t="n">
        <f aca="false">SUM(F129:F134)</f>
        <v>4583488</v>
      </c>
      <c r="G128" s="317" t="n">
        <f aca="false">SUM(G129:G134)</f>
        <v>0</v>
      </c>
      <c r="H128" s="316" t="n">
        <f aca="false">SUM(H129:H134)</f>
        <v>0</v>
      </c>
      <c r="I128" s="315" t="n">
        <f aca="false">SUM(I129:I134)</f>
        <v>0</v>
      </c>
      <c r="J128" s="318" t="n">
        <f aca="false">SUM(J129:J134)</f>
        <v>4583488</v>
      </c>
    </row>
    <row r="129" customFormat="false" ht="12.75" hidden="false" customHeight="false" outlineLevel="0" collapsed="false">
      <c r="B129" s="302"/>
      <c r="C129" s="319"/>
      <c r="D129" s="284" t="s">
        <v>218</v>
      </c>
      <c r="E129" s="294" t="n">
        <v>2009763</v>
      </c>
      <c r="F129" s="294" t="n">
        <v>2100000</v>
      </c>
      <c r="G129" s="295"/>
      <c r="H129" s="295"/>
      <c r="I129" s="295"/>
      <c r="J129" s="194" t="n">
        <f aca="false">F129+G129+H129+I129</f>
        <v>2100000</v>
      </c>
    </row>
    <row r="130" customFormat="false" ht="12.75" hidden="false" customHeight="false" outlineLevel="0" collapsed="false">
      <c r="B130" s="302"/>
      <c r="C130" s="319"/>
      <c r="D130" s="166" t="s">
        <v>219</v>
      </c>
      <c r="E130" s="169" t="n">
        <v>2040019</v>
      </c>
      <c r="F130" s="169" t="n">
        <v>2086975</v>
      </c>
      <c r="G130" s="193"/>
      <c r="H130" s="193"/>
      <c r="I130" s="193"/>
      <c r="J130" s="194" t="n">
        <f aca="false">F130+G130+H130+I130</f>
        <v>2086975</v>
      </c>
    </row>
    <row r="131" customFormat="false" ht="12.75" hidden="false" customHeight="false" outlineLevel="0" collapsed="false">
      <c r="B131" s="302"/>
      <c r="C131" s="319"/>
      <c r="D131" s="221" t="s">
        <v>220</v>
      </c>
      <c r="E131" s="222" t="n">
        <v>30624</v>
      </c>
      <c r="F131" s="222" t="n">
        <v>23234</v>
      </c>
      <c r="G131" s="223"/>
      <c r="H131" s="223"/>
      <c r="I131" s="223"/>
      <c r="J131" s="194" t="n">
        <f aca="false">F131+G131+H131+I131</f>
        <v>23234</v>
      </c>
    </row>
    <row r="132" customFormat="false" ht="12.75" hidden="false" customHeight="false" outlineLevel="0" collapsed="false">
      <c r="B132" s="302"/>
      <c r="C132" s="319"/>
      <c r="D132" s="221" t="s">
        <v>221</v>
      </c>
      <c r="E132" s="222" t="n">
        <v>2134</v>
      </c>
      <c r="F132" s="222"/>
      <c r="G132" s="223"/>
      <c r="H132" s="223"/>
      <c r="I132" s="223"/>
      <c r="J132" s="194" t="n">
        <f aca="false">F132+G132+H132+I132</f>
        <v>0</v>
      </c>
    </row>
    <row r="133" customFormat="false" ht="12.75" hidden="false" customHeight="false" outlineLevel="0" collapsed="false">
      <c r="B133" s="302"/>
      <c r="C133" s="319"/>
      <c r="D133" s="221" t="s">
        <v>222</v>
      </c>
      <c r="E133" s="222" t="n">
        <v>48536</v>
      </c>
      <c r="F133" s="222" t="n">
        <v>19346</v>
      </c>
      <c r="G133" s="223"/>
      <c r="H133" s="223"/>
      <c r="I133" s="223"/>
      <c r="J133" s="194" t="n">
        <f aca="false">F133+G133+H133+I133</f>
        <v>19346</v>
      </c>
    </row>
    <row r="134" customFormat="false" ht="13.5" hidden="false" customHeight="false" outlineLevel="0" collapsed="false">
      <c r="B134" s="302"/>
      <c r="C134" s="319"/>
      <c r="D134" s="254" t="s">
        <v>223</v>
      </c>
      <c r="E134" s="255" t="n">
        <v>320909</v>
      </c>
      <c r="F134" s="255" t="n">
        <v>353933</v>
      </c>
      <c r="G134" s="256"/>
      <c r="H134" s="256"/>
      <c r="I134" s="256"/>
      <c r="J134" s="194" t="n">
        <f aca="false">F134+G134+H134+I134</f>
        <v>353933</v>
      </c>
    </row>
    <row r="135" customFormat="false" ht="13.5" hidden="false" customHeight="true" outlineLevel="0" collapsed="false">
      <c r="B135" s="150" t="s">
        <v>95</v>
      </c>
      <c r="C135" s="151" t="s">
        <v>3</v>
      </c>
      <c r="D135" s="152" t="s">
        <v>96</v>
      </c>
      <c r="E135" s="7" t="s">
        <v>5</v>
      </c>
      <c r="F135" s="8" t="s">
        <v>6</v>
      </c>
      <c r="G135" s="153" t="s">
        <v>7</v>
      </c>
      <c r="H135" s="153"/>
      <c r="I135" s="153"/>
      <c r="J135" s="10" t="s">
        <v>8</v>
      </c>
    </row>
    <row r="136" customFormat="false" ht="24.75" hidden="false" customHeight="true" outlineLevel="0" collapsed="false">
      <c r="B136" s="150"/>
      <c r="C136" s="151"/>
      <c r="D136" s="152"/>
      <c r="E136" s="7"/>
      <c r="F136" s="8"/>
      <c r="G136" s="11" t="s">
        <v>97</v>
      </c>
      <c r="H136" s="11" t="s">
        <v>98</v>
      </c>
      <c r="I136" s="11" t="s">
        <v>99</v>
      </c>
      <c r="J136" s="10"/>
    </row>
    <row r="137" s="190" customFormat="true" ht="16.5" hidden="false" customHeight="false" outlineLevel="0" collapsed="false">
      <c r="B137" s="320" t="s">
        <v>224</v>
      </c>
      <c r="C137" s="20" t="s">
        <v>225</v>
      </c>
      <c r="D137" s="20"/>
      <c r="E137" s="34" t="n">
        <f aca="false">SUM(E138:E140)</f>
        <v>23360</v>
      </c>
      <c r="F137" s="34" t="n">
        <f aca="false">SUM(F138:F140)</f>
        <v>24775</v>
      </c>
      <c r="G137" s="34" t="n">
        <f aca="false">SUM(G138:G140)</f>
        <v>0</v>
      </c>
      <c r="H137" s="34" t="n">
        <f aca="false">SUM(H138:H140)</f>
        <v>0</v>
      </c>
      <c r="I137" s="34" t="n">
        <f aca="false">SUM(I138:I140)</f>
        <v>0</v>
      </c>
      <c r="J137" s="97" t="n">
        <f aca="false">SUM(J138:J140)</f>
        <v>24775</v>
      </c>
    </row>
    <row r="138" s="190" customFormat="true" ht="12.75" hidden="false" customHeight="true" outlineLevel="0" collapsed="false">
      <c r="B138" s="321"/>
      <c r="C138" s="283" t="n">
        <v>610</v>
      </c>
      <c r="D138" s="284" t="s">
        <v>102</v>
      </c>
      <c r="E138" s="294" t="n">
        <v>15752</v>
      </c>
      <c r="F138" s="294" t="n">
        <v>16746</v>
      </c>
      <c r="G138" s="295"/>
      <c r="H138" s="295"/>
      <c r="I138" s="295"/>
      <c r="J138" s="194" t="n">
        <f aca="false">F138+G138+H138+I138</f>
        <v>16746</v>
      </c>
    </row>
    <row r="139" s="190" customFormat="true" ht="12.75" hidden="false" customHeight="true" outlineLevel="0" collapsed="false">
      <c r="B139" s="321"/>
      <c r="C139" s="165" t="n">
        <v>620</v>
      </c>
      <c r="D139" s="166" t="s">
        <v>103</v>
      </c>
      <c r="E139" s="169" t="n">
        <v>5581</v>
      </c>
      <c r="F139" s="169" t="n">
        <v>6103</v>
      </c>
      <c r="G139" s="193"/>
      <c r="H139" s="193"/>
      <c r="I139" s="193"/>
      <c r="J139" s="194" t="n">
        <f aca="false">F139+G139+H139+I139</f>
        <v>6103</v>
      </c>
    </row>
    <row r="140" customFormat="false" ht="12.75" hidden="false" customHeight="true" outlineLevel="0" collapsed="false">
      <c r="B140" s="321"/>
      <c r="C140" s="271" t="n">
        <v>630</v>
      </c>
      <c r="D140" s="277" t="s">
        <v>104</v>
      </c>
      <c r="E140" s="171" t="n">
        <v>2027</v>
      </c>
      <c r="F140" s="169" t="n">
        <f aca="false">ROUND(E140*0.95,)</f>
        <v>1926</v>
      </c>
      <c r="G140" s="223"/>
      <c r="H140" s="223"/>
      <c r="I140" s="223"/>
      <c r="J140" s="194" t="n">
        <f aca="false">F140+G140+H140+I140</f>
        <v>1926</v>
      </c>
    </row>
    <row r="141" s="190" customFormat="true" ht="15.75" hidden="false" customHeight="false" outlineLevel="0" collapsed="false">
      <c r="B141" s="172" t="s">
        <v>226</v>
      </c>
      <c r="C141" s="20" t="s">
        <v>227</v>
      </c>
      <c r="D141" s="20"/>
      <c r="E141" s="34" t="n">
        <f aca="false">E142+E146</f>
        <v>52761</v>
      </c>
      <c r="F141" s="34" t="n">
        <f aca="false">F142+F146</f>
        <v>49465</v>
      </c>
      <c r="G141" s="34" t="n">
        <f aca="false">G142+G146</f>
        <v>0</v>
      </c>
      <c r="H141" s="34" t="n">
        <f aca="false">H142+H146</f>
        <v>0</v>
      </c>
      <c r="I141" s="34" t="n">
        <f aca="false">I142+I146</f>
        <v>0</v>
      </c>
      <c r="J141" s="97" t="n">
        <f aca="false">J142+J146</f>
        <v>49465</v>
      </c>
    </row>
    <row r="142" customFormat="false" ht="13.5" hidden="false" customHeight="false" outlineLevel="0" collapsed="false">
      <c r="B142" s="322"/>
      <c r="C142" s="303" t="s">
        <v>228</v>
      </c>
      <c r="D142" s="303"/>
      <c r="E142" s="305" t="n">
        <f aca="false">SUM(E143:E145)</f>
        <v>48761</v>
      </c>
      <c r="F142" s="305" t="n">
        <f aca="false">SUM(F143:F145)</f>
        <v>46465</v>
      </c>
      <c r="G142" s="305" t="n">
        <f aca="false">SUM(G143:G145)</f>
        <v>0</v>
      </c>
      <c r="H142" s="305" t="n">
        <f aca="false">SUM(H143:H145)</f>
        <v>0</v>
      </c>
      <c r="I142" s="305" t="n">
        <f aca="false">SUM(I143:I145)</f>
        <v>0</v>
      </c>
      <c r="J142" s="306" t="n">
        <f aca="false">SUM(J143:J145)</f>
        <v>46465</v>
      </c>
    </row>
    <row r="143" customFormat="false" ht="12.75" hidden="false" customHeight="false" outlineLevel="0" collapsed="false">
      <c r="B143" s="322"/>
      <c r="C143" s="283" t="n">
        <v>610</v>
      </c>
      <c r="D143" s="284" t="s">
        <v>102</v>
      </c>
      <c r="E143" s="294" t="n">
        <v>31540</v>
      </c>
      <c r="F143" s="294" t="n">
        <v>29314</v>
      </c>
      <c r="G143" s="295"/>
      <c r="H143" s="295"/>
      <c r="I143" s="295"/>
      <c r="J143" s="194" t="n">
        <f aca="false">F143+G143+H143+I143</f>
        <v>29314</v>
      </c>
    </row>
    <row r="144" customFormat="false" ht="12.75" hidden="false" customHeight="false" outlineLevel="0" collapsed="false">
      <c r="B144" s="322"/>
      <c r="C144" s="165" t="n">
        <v>620</v>
      </c>
      <c r="D144" s="166" t="s">
        <v>103</v>
      </c>
      <c r="E144" s="169" t="n">
        <v>10671</v>
      </c>
      <c r="F144" s="169" t="n">
        <v>10929</v>
      </c>
      <c r="G144" s="193"/>
      <c r="H144" s="193"/>
      <c r="I144" s="193"/>
      <c r="J144" s="194" t="n">
        <f aca="false">F144+G144+H144+I144</f>
        <v>10929</v>
      </c>
    </row>
    <row r="145" customFormat="false" ht="13.5" hidden="false" customHeight="false" outlineLevel="0" collapsed="false">
      <c r="B145" s="322"/>
      <c r="C145" s="271" t="n">
        <v>630</v>
      </c>
      <c r="D145" s="277" t="s">
        <v>104</v>
      </c>
      <c r="E145" s="171" t="n">
        <v>6550</v>
      </c>
      <c r="F145" s="171" t="n">
        <v>6222</v>
      </c>
      <c r="G145" s="291"/>
      <c r="H145" s="291"/>
      <c r="I145" s="291"/>
      <c r="J145" s="268" t="n">
        <f aca="false">F145+G145+H145+I145</f>
        <v>6222</v>
      </c>
    </row>
    <row r="146" customFormat="false" ht="13.5" hidden="false" customHeight="false" outlineLevel="0" collapsed="false">
      <c r="B146" s="322"/>
      <c r="C146" s="314" t="s">
        <v>229</v>
      </c>
      <c r="D146" s="314"/>
      <c r="E146" s="323" t="n">
        <v>4000</v>
      </c>
      <c r="F146" s="323" t="n">
        <f aca="false">F147</f>
        <v>3000</v>
      </c>
      <c r="G146" s="323" t="n">
        <f aca="false">G147</f>
        <v>0</v>
      </c>
      <c r="H146" s="323" t="n">
        <f aca="false">H147</f>
        <v>0</v>
      </c>
      <c r="I146" s="323" t="n">
        <f aca="false">I147</f>
        <v>0</v>
      </c>
      <c r="J146" s="318" t="n">
        <f aca="false">J147</f>
        <v>3000</v>
      </c>
    </row>
    <row r="147" customFormat="false" ht="13.5" hidden="false" customHeight="false" outlineLevel="0" collapsed="false">
      <c r="B147" s="322"/>
      <c r="C147" s="324" t="n">
        <v>630</v>
      </c>
      <c r="D147" s="277" t="s">
        <v>104</v>
      </c>
      <c r="E147" s="171" t="n">
        <v>4000</v>
      </c>
      <c r="F147" s="171" t="n">
        <v>3000</v>
      </c>
      <c r="G147" s="291"/>
      <c r="H147" s="291"/>
      <c r="I147" s="291"/>
      <c r="J147" s="325" t="n">
        <f aca="false">F147+G147+H147+I147</f>
        <v>3000</v>
      </c>
    </row>
    <row r="148" s="298" customFormat="true" ht="15.75" hidden="false" customHeight="false" outlineLevel="0" collapsed="false">
      <c r="B148" s="326" t="s">
        <v>230</v>
      </c>
      <c r="C148" s="109" t="s">
        <v>231</v>
      </c>
      <c r="D148" s="109"/>
      <c r="E148" s="110" t="n">
        <f aca="false">SUM(E149:E152)</f>
        <v>147362</v>
      </c>
      <c r="F148" s="110" t="n">
        <f aca="false">SUM(F149:F152)</f>
        <v>157486</v>
      </c>
      <c r="G148" s="110" t="n">
        <f aca="false">SUM(G149:G152)</f>
        <v>0</v>
      </c>
      <c r="H148" s="110" t="n">
        <f aca="false">SUM(H149:H152)</f>
        <v>0</v>
      </c>
      <c r="I148" s="110" t="n">
        <f aca="false">SUM(I149:I152)</f>
        <v>0</v>
      </c>
      <c r="J148" s="327" t="n">
        <f aca="false">SUM(J149:J152)</f>
        <v>157486</v>
      </c>
    </row>
    <row r="149" customFormat="false" ht="12.75" hidden="false" customHeight="false" outlineLevel="0" collapsed="false">
      <c r="B149" s="322"/>
      <c r="C149" s="159" t="n">
        <v>610</v>
      </c>
      <c r="D149" s="160" t="s">
        <v>102</v>
      </c>
      <c r="E149" s="163" t="n">
        <v>101445</v>
      </c>
      <c r="F149" s="163" t="n">
        <v>106696</v>
      </c>
      <c r="G149" s="191"/>
      <c r="H149" s="191"/>
      <c r="I149" s="191"/>
      <c r="J149" s="194" t="n">
        <f aca="false">F149+G149+H149+I149</f>
        <v>106696</v>
      </c>
    </row>
    <row r="150" customFormat="false" ht="12.75" hidden="false" customHeight="false" outlineLevel="0" collapsed="false">
      <c r="B150" s="322"/>
      <c r="C150" s="165" t="n">
        <v>620</v>
      </c>
      <c r="D150" s="166" t="s">
        <v>103</v>
      </c>
      <c r="E150" s="169" t="n">
        <v>31012</v>
      </c>
      <c r="F150" s="169" t="n">
        <v>37290</v>
      </c>
      <c r="G150" s="193"/>
      <c r="H150" s="193"/>
      <c r="I150" s="193"/>
      <c r="J150" s="194" t="n">
        <f aca="false">F150+G150+H150+I150</f>
        <v>37290</v>
      </c>
    </row>
    <row r="151" customFormat="false" ht="13.5" hidden="false" customHeight="false" outlineLevel="0" collapsed="false">
      <c r="B151" s="322"/>
      <c r="C151" s="271" t="n">
        <v>630</v>
      </c>
      <c r="D151" s="277" t="s">
        <v>104</v>
      </c>
      <c r="E151" s="171" t="n">
        <v>14105</v>
      </c>
      <c r="F151" s="171" t="n">
        <f aca="false">ROUND(E151*0.95,)</f>
        <v>13400</v>
      </c>
      <c r="G151" s="291"/>
      <c r="H151" s="291"/>
      <c r="I151" s="291"/>
      <c r="J151" s="268" t="n">
        <f aca="false">F151+G151+H151+I151</f>
        <v>13400</v>
      </c>
    </row>
    <row r="152" customFormat="false" ht="13.5" hidden="false" customHeight="false" outlineLevel="0" collapsed="false">
      <c r="B152" s="322"/>
      <c r="C152" s="198" t="n">
        <v>630</v>
      </c>
      <c r="D152" s="286" t="s">
        <v>232</v>
      </c>
      <c r="E152" s="287" t="n">
        <v>800</v>
      </c>
      <c r="F152" s="287" t="n">
        <v>100</v>
      </c>
      <c r="G152" s="288"/>
      <c r="H152" s="288"/>
      <c r="I152" s="288"/>
      <c r="J152" s="325" t="n">
        <f aca="false">F152+G152+H152+I152</f>
        <v>100</v>
      </c>
    </row>
    <row r="153" s="298" customFormat="true" ht="15.75" hidden="false" customHeight="false" outlineLevel="0" collapsed="false">
      <c r="B153" s="328" t="s">
        <v>233</v>
      </c>
      <c r="C153" s="109" t="s">
        <v>234</v>
      </c>
      <c r="D153" s="109"/>
      <c r="E153" s="110" t="n">
        <f aca="false">SUM(E154:E156)</f>
        <v>58064</v>
      </c>
      <c r="F153" s="110" t="n">
        <f aca="false">SUM(F154:F156)</f>
        <v>33463</v>
      </c>
      <c r="G153" s="110" t="n">
        <f aca="false">SUM(G154:G156)</f>
        <v>0</v>
      </c>
      <c r="H153" s="110" t="n">
        <f aca="false">SUM(H154:H156)</f>
        <v>0</v>
      </c>
      <c r="I153" s="110" t="n">
        <f aca="false">SUM(I154:I156)</f>
        <v>0</v>
      </c>
      <c r="J153" s="327" t="n">
        <f aca="false">SUM(J154:J156)</f>
        <v>33463</v>
      </c>
    </row>
    <row r="154" s="298" customFormat="true" ht="12.75" hidden="false" customHeight="true" outlineLevel="0" collapsed="false">
      <c r="B154" s="329"/>
      <c r="C154" s="159" t="n">
        <v>610</v>
      </c>
      <c r="D154" s="160" t="s">
        <v>102</v>
      </c>
      <c r="E154" s="163" t="n">
        <v>37320</v>
      </c>
      <c r="F154" s="163" t="n">
        <v>19199</v>
      </c>
      <c r="G154" s="191"/>
      <c r="H154" s="191"/>
      <c r="I154" s="191"/>
      <c r="J154" s="194" t="n">
        <f aca="false">F154+G154+H154+I154</f>
        <v>19199</v>
      </c>
    </row>
    <row r="155" s="298" customFormat="true" ht="12.75" hidden="false" customHeight="true" outlineLevel="0" collapsed="false">
      <c r="B155" s="329"/>
      <c r="C155" s="165" t="n">
        <v>620</v>
      </c>
      <c r="D155" s="166" t="s">
        <v>103</v>
      </c>
      <c r="E155" s="169" t="n">
        <v>13510</v>
      </c>
      <c r="F155" s="169" t="n">
        <v>7392</v>
      </c>
      <c r="G155" s="193"/>
      <c r="H155" s="193"/>
      <c r="I155" s="193"/>
      <c r="J155" s="194" t="n">
        <f aca="false">F155+G155+H155+I155</f>
        <v>7392</v>
      </c>
    </row>
    <row r="156" s="298" customFormat="true" ht="12.75" hidden="false" customHeight="true" outlineLevel="0" collapsed="false">
      <c r="B156" s="329"/>
      <c r="C156" s="271" t="n">
        <v>630</v>
      </c>
      <c r="D156" s="277" t="s">
        <v>104</v>
      </c>
      <c r="E156" s="171" t="n">
        <v>7234</v>
      </c>
      <c r="F156" s="169" t="n">
        <f aca="false">ROUND(E156*0.95,)</f>
        <v>6872</v>
      </c>
      <c r="G156" s="223"/>
      <c r="H156" s="223"/>
      <c r="I156" s="223"/>
      <c r="J156" s="194" t="n">
        <f aca="false">F156+G156+H156+I156</f>
        <v>6872</v>
      </c>
    </row>
    <row r="157" s="190" customFormat="true" ht="30.75" hidden="false" customHeight="true" outlineLevel="0" collapsed="false">
      <c r="B157" s="330" t="s">
        <v>235</v>
      </c>
      <c r="C157" s="331" t="s">
        <v>236</v>
      </c>
      <c r="D157" s="331"/>
      <c r="E157" s="332" t="n">
        <f aca="false">E158+E162</f>
        <v>63786</v>
      </c>
      <c r="F157" s="332" t="n">
        <f aca="false">F158+F162</f>
        <v>63224</v>
      </c>
      <c r="G157" s="332" t="n">
        <f aca="false">G158+G162</f>
        <v>0</v>
      </c>
      <c r="H157" s="332" t="n">
        <f aca="false">H158+H162</f>
        <v>0</v>
      </c>
      <c r="I157" s="332" t="n">
        <f aca="false">I158+I162</f>
        <v>0</v>
      </c>
      <c r="J157" s="333" t="n">
        <f aca="false">J158+J162</f>
        <v>63224</v>
      </c>
    </row>
    <row r="158" s="190" customFormat="true" ht="12.75" hidden="true" customHeight="true" outlineLevel="0" collapsed="false">
      <c r="B158" s="334"/>
      <c r="C158" s="335" t="s">
        <v>237</v>
      </c>
      <c r="D158" s="335"/>
      <c r="E158" s="336" t="n">
        <f aca="false">SUM(E159:E161)</f>
        <v>0</v>
      </c>
      <c r="F158" s="336" t="n">
        <f aca="false">SUM(F159:F161)</f>
        <v>0</v>
      </c>
      <c r="G158" s="336" t="n">
        <f aca="false">SUM(G159:G161)</f>
        <v>0</v>
      </c>
      <c r="H158" s="336" t="n">
        <f aca="false">SUM(H159:H161)</f>
        <v>0</v>
      </c>
      <c r="I158" s="336" t="n">
        <f aca="false">SUM(I159:I161)</f>
        <v>0</v>
      </c>
      <c r="J158" s="337" t="n">
        <f aca="false">SUM(J159:J161)</f>
        <v>0</v>
      </c>
    </row>
    <row r="159" s="190" customFormat="true" ht="12.75" hidden="true" customHeight="true" outlineLevel="0" collapsed="false">
      <c r="B159" s="334"/>
      <c r="C159" s="283" t="n">
        <v>610</v>
      </c>
      <c r="D159" s="284" t="s">
        <v>102</v>
      </c>
      <c r="E159" s="338"/>
      <c r="F159" s="338"/>
      <c r="G159" s="339"/>
      <c r="H159" s="339"/>
      <c r="I159" s="339"/>
      <c r="J159" s="340"/>
    </row>
    <row r="160" s="190" customFormat="true" ht="12.75" hidden="true" customHeight="true" outlineLevel="0" collapsed="false">
      <c r="B160" s="334"/>
      <c r="C160" s="165" t="n">
        <v>620</v>
      </c>
      <c r="D160" s="166" t="s">
        <v>103</v>
      </c>
      <c r="E160" s="341"/>
      <c r="F160" s="341"/>
      <c r="G160" s="342"/>
      <c r="H160" s="342"/>
      <c r="I160" s="342"/>
      <c r="J160" s="343"/>
    </row>
    <row r="161" customFormat="false" ht="13.5" hidden="true" customHeight="false" outlineLevel="0" collapsed="false">
      <c r="B161" s="334"/>
      <c r="C161" s="271" t="n">
        <v>630</v>
      </c>
      <c r="D161" s="277" t="s">
        <v>104</v>
      </c>
      <c r="E161" s="171"/>
      <c r="F161" s="171"/>
      <c r="G161" s="291"/>
      <c r="H161" s="291"/>
      <c r="I161" s="291"/>
      <c r="J161" s="245"/>
    </row>
    <row r="162" customFormat="false" ht="13.5" hidden="true" customHeight="false" outlineLevel="0" collapsed="false">
      <c r="B162" s="334"/>
      <c r="C162" s="314" t="s">
        <v>238</v>
      </c>
      <c r="D162" s="314"/>
      <c r="E162" s="316" t="n">
        <f aca="false">SUM(E163:E169)</f>
        <v>63786</v>
      </c>
      <c r="F162" s="316" t="n">
        <f aca="false">SUM(F163:F169)</f>
        <v>63224</v>
      </c>
      <c r="G162" s="316" t="n">
        <f aca="false">SUM(G163:G169)</f>
        <v>0</v>
      </c>
      <c r="H162" s="316" t="n">
        <f aca="false">SUM(H163:H169)</f>
        <v>0</v>
      </c>
      <c r="I162" s="316" t="n">
        <f aca="false">SUM(I163:I169)</f>
        <v>0</v>
      </c>
      <c r="J162" s="318" t="n">
        <f aca="false">SUM(J163:J169)</f>
        <v>63224</v>
      </c>
    </row>
    <row r="163" customFormat="false" ht="12.75" hidden="false" customHeight="false" outlineLevel="0" collapsed="false">
      <c r="B163" s="334"/>
      <c r="C163" s="344"/>
      <c r="D163" s="345" t="s">
        <v>239</v>
      </c>
      <c r="E163" s="294" t="n">
        <v>6562</v>
      </c>
      <c r="F163" s="294" t="n">
        <v>7000</v>
      </c>
      <c r="G163" s="295"/>
      <c r="H163" s="295"/>
      <c r="I163" s="295"/>
      <c r="J163" s="194" t="n">
        <f aca="false">F163+G163+H163+I163</f>
        <v>7000</v>
      </c>
    </row>
    <row r="164" customFormat="false" ht="12.75" hidden="false" customHeight="false" outlineLevel="0" collapsed="false">
      <c r="B164" s="334"/>
      <c r="C164" s="346"/>
      <c r="D164" s="197" t="s">
        <v>240</v>
      </c>
      <c r="E164" s="169" t="n">
        <v>0</v>
      </c>
      <c r="F164" s="169"/>
      <c r="G164" s="193"/>
      <c r="H164" s="193"/>
      <c r="I164" s="193"/>
      <c r="J164" s="194" t="n">
        <f aca="false">F164+G164+H164+I164</f>
        <v>0</v>
      </c>
    </row>
    <row r="165" customFormat="false" ht="12.75" hidden="false" customHeight="false" outlineLevel="0" collapsed="false">
      <c r="B165" s="334"/>
      <c r="C165" s="346" t="n">
        <v>630</v>
      </c>
      <c r="D165" s="197" t="s">
        <v>241</v>
      </c>
      <c r="E165" s="169" t="n">
        <v>1000</v>
      </c>
      <c r="F165" s="169"/>
      <c r="G165" s="193"/>
      <c r="H165" s="193"/>
      <c r="I165" s="193"/>
      <c r="J165" s="194" t="n">
        <f aca="false">F165+G165+H165+I165</f>
        <v>0</v>
      </c>
    </row>
    <row r="166" customFormat="false" ht="12.75" hidden="false" customHeight="false" outlineLevel="0" collapsed="false">
      <c r="B166" s="334"/>
      <c r="C166" s="346" t="n">
        <v>630</v>
      </c>
      <c r="D166" s="197" t="s">
        <v>242</v>
      </c>
      <c r="E166" s="169" t="n">
        <v>35000</v>
      </c>
      <c r="F166" s="169" t="n">
        <v>35000</v>
      </c>
      <c r="G166" s="193"/>
      <c r="H166" s="193"/>
      <c r="I166" s="193"/>
      <c r="J166" s="194" t="n">
        <f aca="false">F166+G166+H166+I166</f>
        <v>35000</v>
      </c>
    </row>
    <row r="167" customFormat="false" ht="12.75" hidden="false" customHeight="false" outlineLevel="0" collapsed="false">
      <c r="B167" s="334"/>
      <c r="C167" s="346" t="n">
        <v>630</v>
      </c>
      <c r="D167" s="197" t="s">
        <v>243</v>
      </c>
      <c r="E167" s="169" t="n">
        <v>0</v>
      </c>
      <c r="F167" s="169"/>
      <c r="G167" s="193"/>
      <c r="H167" s="193"/>
      <c r="I167" s="193"/>
      <c r="J167" s="194" t="n">
        <f aca="false">F167+G167+H167+I167</f>
        <v>0</v>
      </c>
    </row>
    <row r="168" customFormat="false" ht="12.75" hidden="false" customHeight="false" outlineLevel="0" collapsed="false">
      <c r="B168" s="334"/>
      <c r="C168" s="346" t="n">
        <v>630</v>
      </c>
      <c r="D168" s="197" t="s">
        <v>244</v>
      </c>
      <c r="E168" s="169" t="n">
        <v>20224</v>
      </c>
      <c r="F168" s="169" t="n">
        <v>20224</v>
      </c>
      <c r="G168" s="193"/>
      <c r="H168" s="193"/>
      <c r="I168" s="193"/>
      <c r="J168" s="194" t="n">
        <f aca="false">F168+G168+H168+I168</f>
        <v>20224</v>
      </c>
    </row>
    <row r="169" customFormat="false" ht="13.5" hidden="false" customHeight="false" outlineLevel="0" collapsed="false">
      <c r="B169" s="334"/>
      <c r="C169" s="346" t="n">
        <v>630</v>
      </c>
      <c r="D169" s="197" t="s">
        <v>245</v>
      </c>
      <c r="E169" s="169" t="n">
        <v>1000</v>
      </c>
      <c r="F169" s="169" t="n">
        <v>1000</v>
      </c>
      <c r="G169" s="193"/>
      <c r="H169" s="193"/>
      <c r="I169" s="193"/>
      <c r="J169" s="194" t="n">
        <f aca="false">F169+G169+H169+I169</f>
        <v>1000</v>
      </c>
    </row>
    <row r="170" s="347" customFormat="true" ht="17.25" hidden="false" customHeight="false" outlineLevel="0" collapsed="false">
      <c r="B170" s="348"/>
      <c r="C170" s="349"/>
      <c r="D170" s="350" t="s">
        <v>246</v>
      </c>
      <c r="E170" s="137" t="n">
        <f aca="false">E4+E8+E12+E21+E23+E25+E29+E31+E35+E41+E47+E60+E66+E70+E75+E79+E91+E93+E104+E107+E116+E119+E123+E137+E141+E148+E153+E157+E95+E16+E37</f>
        <v>8827168</v>
      </c>
      <c r="F170" s="137" t="n">
        <f aca="false">F4+F8+F12+F21+F23+F25+F29+F31+F35+F41+F47+F60+F66+F70+F75+F79+F91+F93+F104+F107+F116+F119+F123+F137+F141+F148+F153+F157+F95+F16+F37</f>
        <v>8399242</v>
      </c>
      <c r="G170" s="137" t="n">
        <f aca="false">G4+G8+G12+G21+G23+G25+G29+G31+G35+G41+G47+G60+G66+G70+G75+G79+G91+G93+G104+G107+G116+G119+G123+G137+G141+G148+G153+G157+G95+G16+G37</f>
        <v>0</v>
      </c>
      <c r="H170" s="137" t="n">
        <f aca="false">H4+H8+H12+H21+H23+H25+H29+H31+H35+H41+H47+H60+H66+H70+H75+H79+H91+H93+H104+H107+H116+H119+H123+H137+H141+H148+H153+H157+H95+H16+H37</f>
        <v>84400</v>
      </c>
      <c r="I170" s="137" t="n">
        <f aca="false">I4+I8+I12+I21+I23+I25+I29+I31+I35+I41+I47+I60+I66+I70+I75+I79+I91+I93+I104+I107+I116+I119+I123+I137+I141+I148+I153+I157+I95+I16+I37</f>
        <v>0</v>
      </c>
      <c r="J170" s="138" t="n">
        <f aca="false">J4+J8+J12+J21+J23+J25+J29+J31+J35+J41+J47+J60+J66+J70+J75+J79+J91+J93+J104+J107+J116+J119+J123+J137+J141+J148+J153+J157+J95+J16+J37</f>
        <v>8483642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E172" s="148"/>
      <c r="J172" s="351"/>
    </row>
    <row r="174" customFormat="false" ht="12.75" hidden="false" customHeight="false" outlineLevel="0" collapsed="false">
      <c r="E174" s="148"/>
    </row>
    <row r="175" customFormat="false" ht="12.75" hidden="false" customHeight="false" outlineLevel="0" collapsed="false">
      <c r="E175" s="148"/>
    </row>
    <row r="178" customFormat="false" ht="12.75" hidden="false" customHeight="false" outlineLevel="0" collapsed="false">
      <c r="E178" s="148"/>
    </row>
    <row r="179" customFormat="false" ht="12.75" hidden="false" customHeight="false" outlineLevel="0" collapsed="false">
      <c r="B179" s="352"/>
      <c r="C179" s="353"/>
      <c r="D179" s="352"/>
      <c r="E179" s="352"/>
      <c r="F179" s="354"/>
      <c r="G179" s="354"/>
      <c r="H179" s="354"/>
      <c r="I179" s="354"/>
      <c r="J179" s="354"/>
    </row>
  </sheetData>
  <mergeCells count="87">
    <mergeCell ref="B1:J1"/>
    <mergeCell ref="B2:B3"/>
    <mergeCell ref="C2:C3"/>
    <mergeCell ref="D2:D3"/>
    <mergeCell ref="E2:E3"/>
    <mergeCell ref="F2:F3"/>
    <mergeCell ref="G2:I2"/>
    <mergeCell ref="J2:J3"/>
    <mergeCell ref="C4:D4"/>
    <mergeCell ref="B5:B7"/>
    <mergeCell ref="C8:D8"/>
    <mergeCell ref="B9:B11"/>
    <mergeCell ref="C12:D12"/>
    <mergeCell ref="B13:B15"/>
    <mergeCell ref="C16:D16"/>
    <mergeCell ref="B17:B20"/>
    <mergeCell ref="C21:D21"/>
    <mergeCell ref="C23:D23"/>
    <mergeCell ref="C25:D25"/>
    <mergeCell ref="B26:B28"/>
    <mergeCell ref="C29:D29"/>
    <mergeCell ref="C31:D31"/>
    <mergeCell ref="B32:B34"/>
    <mergeCell ref="C35:D35"/>
    <mergeCell ref="C37:D37"/>
    <mergeCell ref="B38:B40"/>
    <mergeCell ref="C41:D41"/>
    <mergeCell ref="B42:B46"/>
    <mergeCell ref="C47:D47"/>
    <mergeCell ref="B48:B59"/>
    <mergeCell ref="C48:D48"/>
    <mergeCell ref="C60:D60"/>
    <mergeCell ref="B61:B63"/>
    <mergeCell ref="B64:B65"/>
    <mergeCell ref="C64:C65"/>
    <mergeCell ref="D64:D65"/>
    <mergeCell ref="E64:E65"/>
    <mergeCell ref="F64:F65"/>
    <mergeCell ref="G64:I64"/>
    <mergeCell ref="J64:J65"/>
    <mergeCell ref="C66:D66"/>
    <mergeCell ref="B67:B69"/>
    <mergeCell ref="C70:D70"/>
    <mergeCell ref="B71:B74"/>
    <mergeCell ref="C75:D75"/>
    <mergeCell ref="B76:B78"/>
    <mergeCell ref="C79:D79"/>
    <mergeCell ref="B80:B90"/>
    <mergeCell ref="C91:D91"/>
    <mergeCell ref="C93:D93"/>
    <mergeCell ref="C95:D95"/>
    <mergeCell ref="B96:B103"/>
    <mergeCell ref="C104:D104"/>
    <mergeCell ref="B105:B106"/>
    <mergeCell ref="C107:D107"/>
    <mergeCell ref="B108:B115"/>
    <mergeCell ref="C116:D116"/>
    <mergeCell ref="B117:B118"/>
    <mergeCell ref="C119:D119"/>
    <mergeCell ref="B120:B122"/>
    <mergeCell ref="C120:C122"/>
    <mergeCell ref="C123:D123"/>
    <mergeCell ref="B124:B134"/>
    <mergeCell ref="C124:D124"/>
    <mergeCell ref="C128:D128"/>
    <mergeCell ref="C129:C134"/>
    <mergeCell ref="B135:B136"/>
    <mergeCell ref="C135:C136"/>
    <mergeCell ref="D135:D136"/>
    <mergeCell ref="E135:E136"/>
    <mergeCell ref="F135:F136"/>
    <mergeCell ref="G135:I135"/>
    <mergeCell ref="J135:J136"/>
    <mergeCell ref="C137:D137"/>
    <mergeCell ref="B138:B140"/>
    <mergeCell ref="C141:D141"/>
    <mergeCell ref="B142:B147"/>
    <mergeCell ref="C142:D142"/>
    <mergeCell ref="C146:D146"/>
    <mergeCell ref="C148:D148"/>
    <mergeCell ref="B149:B152"/>
    <mergeCell ref="C153:D153"/>
    <mergeCell ref="B154:B156"/>
    <mergeCell ref="C157:D157"/>
    <mergeCell ref="B158:B169"/>
    <mergeCell ref="C158:D158"/>
    <mergeCell ref="C162:D162"/>
  </mergeCells>
  <printOptions headings="false" gridLines="false" gridLinesSet="true" horizontalCentered="false" verticalCentered="false"/>
  <pageMargins left="0.329861111111111" right="0.370138888888889" top="0.2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56"/>
    <col collapsed="false" customWidth="true" hidden="false" outlineLevel="0" max="3" min="3" style="1" width="7.7"/>
    <col collapsed="false" customWidth="true" hidden="false" outlineLevel="0" max="4" min="4" style="0" width="39.56"/>
    <col collapsed="false" customWidth="true" hidden="true" outlineLevel="0" max="5" min="5" style="0" width="11.28"/>
    <col collapsed="false" customWidth="true" hidden="false" outlineLevel="0" max="8" min="6" style="0" width="11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3" t="s">
        <v>247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248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</row>
    <row r="4" customFormat="false" ht="25.5" hidden="false" customHeight="true" outlineLevel="0" collapsed="false">
      <c r="B4" s="5"/>
      <c r="C4" s="6"/>
      <c r="D4" s="7"/>
      <c r="E4" s="7"/>
      <c r="F4" s="8"/>
      <c r="G4" s="11" t="s">
        <v>9</v>
      </c>
      <c r="H4" s="11" t="s">
        <v>10</v>
      </c>
      <c r="I4" s="10"/>
    </row>
    <row r="5" s="12" customFormat="true" ht="17.25" hidden="false" customHeight="false" outlineLevel="0" collapsed="false">
      <c r="B5" s="355" t="n">
        <v>200</v>
      </c>
      <c r="C5" s="14" t="s">
        <v>28</v>
      </c>
      <c r="D5" s="14"/>
      <c r="E5" s="356" t="n">
        <f aca="false">E6</f>
        <v>192755</v>
      </c>
      <c r="F5" s="356" t="n">
        <f aca="false">F6</f>
        <v>52250</v>
      </c>
      <c r="G5" s="356" t="n">
        <f aca="false">G6</f>
        <v>0</v>
      </c>
      <c r="H5" s="356" t="n">
        <f aca="false">H6</f>
        <v>0</v>
      </c>
      <c r="I5" s="357" t="n">
        <f aca="false">I6</f>
        <v>52250</v>
      </c>
    </row>
    <row r="6" s="73" customFormat="true" ht="15.75" hidden="false" customHeight="false" outlineLevel="0" collapsed="false">
      <c r="B6" s="358" t="n">
        <v>230</v>
      </c>
      <c r="C6" s="20" t="s">
        <v>249</v>
      </c>
      <c r="D6" s="20"/>
      <c r="E6" s="34" t="n">
        <f aca="false">E7+E10</f>
        <v>192755</v>
      </c>
      <c r="F6" s="34" t="n">
        <f aca="false">F7+F10</f>
        <v>52250</v>
      </c>
      <c r="G6" s="34" t="n">
        <f aca="false">G7+G10</f>
        <v>0</v>
      </c>
      <c r="H6" s="34" t="n">
        <f aca="false">H7+H10</f>
        <v>0</v>
      </c>
      <c r="I6" s="97" t="n">
        <f aca="false">I7+I10</f>
        <v>52250</v>
      </c>
    </row>
    <row r="7" s="23" customFormat="true" ht="13.5" hidden="false" customHeight="false" outlineLevel="0" collapsed="false">
      <c r="B7" s="57"/>
      <c r="C7" s="359" t="n">
        <v>231</v>
      </c>
      <c r="D7" s="90" t="s">
        <v>250</v>
      </c>
      <c r="E7" s="82" t="n">
        <f aca="false">SUM(E8:E9)</f>
        <v>99320</v>
      </c>
      <c r="F7" s="82" t="n">
        <f aca="false">SUM(F8:F9)</f>
        <v>25250</v>
      </c>
      <c r="G7" s="82" t="n">
        <f aca="false">SUM(G8:G9)</f>
        <v>0</v>
      </c>
      <c r="H7" s="82" t="n">
        <f aca="false">SUM(H8:H9)</f>
        <v>0</v>
      </c>
      <c r="I7" s="92" t="n">
        <f aca="false">SUM(I8:I9)</f>
        <v>25250</v>
      </c>
    </row>
    <row r="8" customFormat="false" ht="12.75" hidden="false" customHeight="false" outlineLevel="0" collapsed="false">
      <c r="B8" s="57"/>
      <c r="C8" s="44"/>
      <c r="D8" s="360" t="s">
        <v>251</v>
      </c>
      <c r="E8" s="47" t="n">
        <v>99320</v>
      </c>
      <c r="F8" s="361" t="n">
        <v>25250</v>
      </c>
      <c r="G8" s="361"/>
      <c r="H8" s="361"/>
      <c r="I8" s="362" t="n">
        <f aca="false">F8+G8+H8</f>
        <v>25250</v>
      </c>
    </row>
    <row r="9" customFormat="false" ht="13.5" hidden="false" customHeight="false" outlineLevel="0" collapsed="false">
      <c r="B9" s="57"/>
      <c r="C9" s="44"/>
      <c r="D9" s="67" t="s">
        <v>252</v>
      </c>
      <c r="E9" s="55"/>
      <c r="F9" s="363"/>
      <c r="G9" s="363"/>
      <c r="H9" s="363"/>
      <c r="I9" s="362" t="n">
        <f aca="false">F9+G9+H9</f>
        <v>0</v>
      </c>
    </row>
    <row r="10" customFormat="false" ht="13.5" hidden="false" customHeight="false" outlineLevel="0" collapsed="false">
      <c r="B10" s="57"/>
      <c r="C10" s="44" t="n">
        <v>233</v>
      </c>
      <c r="D10" s="89" t="s">
        <v>253</v>
      </c>
      <c r="E10" s="82" t="n">
        <f aca="false">SUM(E11:E13)</f>
        <v>93435</v>
      </c>
      <c r="F10" s="82" t="n">
        <f aca="false">SUM(F11:F13)</f>
        <v>27000</v>
      </c>
      <c r="G10" s="82" t="n">
        <f aca="false">SUM(G11:G13)</f>
        <v>0</v>
      </c>
      <c r="H10" s="82" t="n">
        <f aca="false">SUM(H11:H13)</f>
        <v>0</v>
      </c>
      <c r="I10" s="92" t="n">
        <f aca="false">SUM(I11:I13)</f>
        <v>27000</v>
      </c>
    </row>
    <row r="11" customFormat="false" ht="12.75" hidden="false" customHeight="false" outlineLevel="0" collapsed="false">
      <c r="B11" s="57"/>
      <c r="C11" s="44"/>
      <c r="D11" s="64" t="s">
        <v>254</v>
      </c>
      <c r="E11" s="65" t="n">
        <v>87435</v>
      </c>
      <c r="F11" s="361" t="n">
        <v>27000</v>
      </c>
      <c r="G11" s="361"/>
      <c r="H11" s="361"/>
      <c r="I11" s="362" t="n">
        <f aca="false">F11+G11+H11</f>
        <v>27000</v>
      </c>
    </row>
    <row r="12" customFormat="false" ht="12.75" hidden="false" customHeight="false" outlineLevel="0" collapsed="false">
      <c r="B12" s="57"/>
      <c r="C12" s="44"/>
      <c r="D12" s="364" t="s">
        <v>255</v>
      </c>
      <c r="E12" s="365" t="n">
        <v>0</v>
      </c>
      <c r="F12" s="366"/>
      <c r="G12" s="366"/>
      <c r="H12" s="366"/>
      <c r="I12" s="362" t="n">
        <f aca="false">F12+G12+H12</f>
        <v>0</v>
      </c>
    </row>
    <row r="13" customFormat="false" ht="13.5" hidden="false" customHeight="false" outlineLevel="0" collapsed="false">
      <c r="B13" s="57"/>
      <c r="C13" s="44"/>
      <c r="D13" s="67" t="s">
        <v>256</v>
      </c>
      <c r="E13" s="55" t="n">
        <v>6000</v>
      </c>
      <c r="F13" s="363"/>
      <c r="G13" s="363"/>
      <c r="H13" s="363"/>
      <c r="I13" s="362" t="n">
        <f aca="false">F13+G13+H13</f>
        <v>0</v>
      </c>
    </row>
    <row r="14" s="127" customFormat="true" ht="16.5" hidden="false" customHeight="false" outlineLevel="0" collapsed="false">
      <c r="B14" s="367" t="n">
        <v>300</v>
      </c>
      <c r="C14" s="368" t="s">
        <v>61</v>
      </c>
      <c r="D14" s="368"/>
      <c r="E14" s="369" t="n">
        <f aca="false">E15+E25</f>
        <v>6137926</v>
      </c>
      <c r="F14" s="369" t="n">
        <f aca="false">F15+F25</f>
        <v>6376469</v>
      </c>
      <c r="G14" s="369" t="n">
        <f aca="false">G15+G25</f>
        <v>0</v>
      </c>
      <c r="H14" s="369" t="n">
        <f aca="false">H15+H25</f>
        <v>0</v>
      </c>
      <c r="I14" s="370" t="n">
        <f aca="false">I15+I25</f>
        <v>6376469</v>
      </c>
    </row>
    <row r="15" s="73" customFormat="true" ht="15.75" hidden="false" customHeight="false" outlineLevel="0" collapsed="false">
      <c r="B15" s="358" t="n">
        <v>320</v>
      </c>
      <c r="C15" s="20" t="s">
        <v>257</v>
      </c>
      <c r="D15" s="20"/>
      <c r="E15" s="371" t="n">
        <f aca="false">E16</f>
        <v>6137926</v>
      </c>
      <c r="F15" s="371" t="n">
        <f aca="false">F16</f>
        <v>6376469</v>
      </c>
      <c r="G15" s="371" t="n">
        <f aca="false">G16</f>
        <v>0</v>
      </c>
      <c r="H15" s="371" t="n">
        <f aca="false">H16</f>
        <v>0</v>
      </c>
      <c r="I15" s="372" t="n">
        <f aca="false">I16</f>
        <v>6376469</v>
      </c>
    </row>
    <row r="16" s="23" customFormat="true" ht="13.5" hidden="false" customHeight="false" outlineLevel="0" collapsed="false">
      <c r="B16" s="373"/>
      <c r="C16" s="359" t="n">
        <v>321</v>
      </c>
      <c r="D16" s="90" t="s">
        <v>63</v>
      </c>
      <c r="E16" s="81" t="n">
        <f aca="false">SUM(E17:E24)</f>
        <v>6137926</v>
      </c>
      <c r="F16" s="81" t="n">
        <f aca="false">SUM(F17:F24)</f>
        <v>6376469</v>
      </c>
      <c r="G16" s="81" t="n">
        <f aca="false">SUM(G17:G24)</f>
        <v>0</v>
      </c>
      <c r="H16" s="81" t="n">
        <f aca="false">SUM(H17:H24)</f>
        <v>0</v>
      </c>
      <c r="I16" s="62" t="n">
        <f aca="false">SUM(I17:I24)</f>
        <v>6376469</v>
      </c>
    </row>
    <row r="17" customFormat="false" ht="12.75" hidden="false" customHeight="false" outlineLevel="0" collapsed="false">
      <c r="B17" s="373"/>
      <c r="C17" s="121"/>
      <c r="D17" s="124" t="s">
        <v>258</v>
      </c>
      <c r="E17" s="46" t="n">
        <v>341897</v>
      </c>
      <c r="F17" s="374" t="n">
        <v>341900</v>
      </c>
      <c r="G17" s="374"/>
      <c r="H17" s="374"/>
      <c r="I17" s="362" t="n">
        <f aca="false">F17+G17+H17</f>
        <v>341900</v>
      </c>
      <c r="L17" s="2"/>
    </row>
    <row r="18" customFormat="false" ht="12.75" hidden="false" customHeight="false" outlineLevel="0" collapsed="false">
      <c r="B18" s="373"/>
      <c r="C18" s="121"/>
      <c r="D18" s="124" t="s">
        <v>259</v>
      </c>
      <c r="E18" s="46" t="n">
        <v>55000</v>
      </c>
      <c r="F18" s="374"/>
      <c r="G18" s="374"/>
      <c r="H18" s="374"/>
      <c r="I18" s="362" t="n">
        <f aca="false">F18+G18+H18</f>
        <v>0</v>
      </c>
    </row>
    <row r="19" customFormat="false" ht="12.75" hidden="false" customHeight="false" outlineLevel="0" collapsed="false">
      <c r="B19" s="373"/>
      <c r="C19" s="121"/>
      <c r="D19" s="66" t="s">
        <v>260</v>
      </c>
      <c r="E19" s="46"/>
      <c r="F19" s="374" t="n">
        <v>17484</v>
      </c>
      <c r="G19" s="374"/>
      <c r="H19" s="374"/>
      <c r="I19" s="362" t="n">
        <f aca="false">F19+G19+H19</f>
        <v>17484</v>
      </c>
      <c r="L19" s="2"/>
    </row>
    <row r="20" customFormat="false" ht="12.75" hidden="false" customHeight="false" outlineLevel="0" collapsed="false">
      <c r="B20" s="373"/>
      <c r="C20" s="121"/>
      <c r="D20" s="85" t="s">
        <v>261</v>
      </c>
      <c r="E20" s="51" t="n">
        <v>1226655</v>
      </c>
      <c r="F20" s="375" t="n">
        <v>756137</v>
      </c>
      <c r="G20" s="375"/>
      <c r="H20" s="375"/>
      <c r="I20" s="362" t="n">
        <f aca="false">F20+G20+H20</f>
        <v>756137</v>
      </c>
      <c r="M20" s="2"/>
    </row>
    <row r="21" customFormat="false" ht="12.75" hidden="false" customHeight="false" outlineLevel="0" collapsed="false">
      <c r="B21" s="373"/>
      <c r="C21" s="121"/>
      <c r="D21" s="85" t="s">
        <v>262</v>
      </c>
      <c r="E21" s="51" t="n">
        <v>895575</v>
      </c>
      <c r="F21" s="375" t="n">
        <v>183135</v>
      </c>
      <c r="G21" s="375"/>
      <c r="H21" s="375"/>
      <c r="I21" s="362" t="n">
        <f aca="false">F21+G21+H21</f>
        <v>183135</v>
      </c>
    </row>
    <row r="22" customFormat="false" ht="12.75" hidden="false" customHeight="false" outlineLevel="0" collapsed="false">
      <c r="B22" s="373"/>
      <c r="C22" s="121"/>
      <c r="D22" s="85" t="s">
        <v>263</v>
      </c>
      <c r="E22" s="51" t="n">
        <v>2607000</v>
      </c>
      <c r="F22" s="375" t="n">
        <v>5003899</v>
      </c>
      <c r="G22" s="375"/>
      <c r="H22" s="375"/>
      <c r="I22" s="362" t="n">
        <f aca="false">F22+G22+H22</f>
        <v>5003899</v>
      </c>
      <c r="K22" s="2"/>
    </row>
    <row r="23" customFormat="false" ht="12.75" hidden="false" customHeight="false" outlineLevel="0" collapsed="false">
      <c r="B23" s="373"/>
      <c r="C23" s="121"/>
      <c r="D23" s="85" t="s">
        <v>264</v>
      </c>
      <c r="E23" s="51" t="n">
        <v>61600</v>
      </c>
      <c r="F23" s="375"/>
      <c r="G23" s="375"/>
      <c r="H23" s="375"/>
      <c r="I23" s="362" t="n">
        <f aca="false">F23+G23+H23</f>
        <v>0</v>
      </c>
      <c r="L23" s="2"/>
    </row>
    <row r="24" customFormat="false" ht="13.5" hidden="false" customHeight="false" outlineLevel="0" collapsed="false">
      <c r="B24" s="373"/>
      <c r="C24" s="121"/>
      <c r="D24" s="85" t="s">
        <v>265</v>
      </c>
      <c r="E24" s="51" t="n">
        <v>950199</v>
      </c>
      <c r="F24" s="375" t="n">
        <v>73914</v>
      </c>
      <c r="G24" s="375"/>
      <c r="H24" s="375"/>
      <c r="I24" s="362" t="n">
        <f aca="false">F24+G24+H24</f>
        <v>73914</v>
      </c>
    </row>
    <row r="25" s="73" customFormat="true" ht="15.75" hidden="false" customHeight="false" outlineLevel="0" collapsed="false">
      <c r="B25" s="376" t="n">
        <v>330</v>
      </c>
      <c r="C25" s="20" t="s">
        <v>90</v>
      </c>
      <c r="D25" s="20"/>
      <c r="E25" s="377" t="n">
        <f aca="false">E26</f>
        <v>0</v>
      </c>
      <c r="F25" s="377" t="n">
        <f aca="false">F26</f>
        <v>0</v>
      </c>
      <c r="G25" s="377" t="n">
        <f aca="false">G26</f>
        <v>0</v>
      </c>
      <c r="H25" s="377" t="n">
        <f aca="false">H26</f>
        <v>0</v>
      </c>
      <c r="I25" s="378" t="n">
        <f aca="false">I26</f>
        <v>0</v>
      </c>
    </row>
    <row r="26" customFormat="false" ht="13.5" hidden="false" customHeight="false" outlineLevel="0" collapsed="false">
      <c r="B26" s="379"/>
      <c r="C26" s="44" t="n">
        <v>332</v>
      </c>
      <c r="D26" s="89" t="s">
        <v>266</v>
      </c>
      <c r="E26" s="82"/>
      <c r="F26" s="380"/>
      <c r="G26" s="380"/>
      <c r="H26" s="380"/>
      <c r="I26" s="92" t="n">
        <f aca="false">IF(E26=0,0,ROUND(F26/E26,2))</f>
        <v>0</v>
      </c>
    </row>
    <row r="27" customFormat="false" ht="12.75" hidden="false" customHeight="false" outlineLevel="0" collapsed="false">
      <c r="B27" s="379"/>
      <c r="C27" s="121"/>
      <c r="D27" s="381"/>
      <c r="E27" s="382"/>
      <c r="F27" s="383"/>
      <c r="G27" s="383"/>
      <c r="H27" s="383"/>
      <c r="I27" s="362" t="n">
        <f aca="false">F27+G27+H27</f>
        <v>0</v>
      </c>
    </row>
    <row r="28" customFormat="false" ht="13.5" hidden="false" customHeight="false" outlineLevel="0" collapsed="false">
      <c r="B28" s="379"/>
      <c r="C28" s="121"/>
      <c r="D28" s="364"/>
      <c r="E28" s="365"/>
      <c r="F28" s="366"/>
      <c r="G28" s="366"/>
      <c r="H28" s="366"/>
      <c r="I28" s="362" t="n">
        <f aca="false">F28+G28+H28</f>
        <v>0</v>
      </c>
    </row>
    <row r="29" s="12" customFormat="true" ht="17.25" hidden="false" customHeight="false" outlineLevel="0" collapsed="false">
      <c r="B29" s="384"/>
      <c r="C29" s="385"/>
      <c r="D29" s="350" t="s">
        <v>267</v>
      </c>
      <c r="E29" s="137" t="n">
        <f aca="false">E14+E5</f>
        <v>6330681</v>
      </c>
      <c r="F29" s="137" t="n">
        <f aca="false">F14+F5</f>
        <v>6428719</v>
      </c>
      <c r="G29" s="137" t="n">
        <f aca="false">G14+G5</f>
        <v>0</v>
      </c>
      <c r="H29" s="137" t="n">
        <f aca="false">H14+H5</f>
        <v>0</v>
      </c>
      <c r="I29" s="138" t="n">
        <f aca="false">I14+I5</f>
        <v>6428719</v>
      </c>
    </row>
    <row r="30" customFormat="false" ht="13.5" hidden="false" customHeight="false" outlineLevel="0" collapsed="false"/>
  </sheetData>
  <mergeCells count="21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C5:D5"/>
    <mergeCell ref="C6:D6"/>
    <mergeCell ref="B7:B13"/>
    <mergeCell ref="C8:C9"/>
    <mergeCell ref="C11:C13"/>
    <mergeCell ref="C14:D14"/>
    <mergeCell ref="C15:D15"/>
    <mergeCell ref="B16:B24"/>
    <mergeCell ref="C17:C24"/>
    <mergeCell ref="C25:D25"/>
    <mergeCell ref="B26:B28"/>
    <mergeCell ref="C27:C28"/>
  </mergeCells>
  <printOptions headings="false" gridLines="false" gridLinesSet="true" horizontalCentered="false" verticalCentered="false"/>
  <pageMargins left="0.159722222222222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10.41"/>
    <col collapsed="false" customWidth="true" hidden="false" outlineLevel="0" max="3" min="3" style="23" width="8.14"/>
    <col collapsed="false" customWidth="true" hidden="false" outlineLevel="0" max="4" min="4" style="23" width="30.13"/>
    <col collapsed="false" customWidth="true" hidden="true" outlineLevel="0" max="5" min="5" style="29" width="11.28"/>
    <col collapsed="false" customWidth="true" hidden="false" outlineLevel="0" max="6" min="6" style="29" width="11.28"/>
    <col collapsed="false" customWidth="true" hidden="false" outlineLevel="0" max="9" min="7" style="29" width="10.28"/>
    <col collapsed="false" customWidth="true" hidden="false" outlineLevel="0" max="10" min="10" style="23" width="12.42"/>
    <col collapsed="false" customWidth="false" hidden="false" outlineLevel="0" max="257" min="11" style="23" width="9.14"/>
  </cols>
  <sheetData>
    <row r="1" customFormat="false" ht="13.5" hidden="false" customHeight="false" outlineLevel="0" collapsed="false">
      <c r="B1" s="386" t="s">
        <v>268</v>
      </c>
      <c r="C1" s="386"/>
      <c r="D1" s="386"/>
      <c r="E1" s="386"/>
      <c r="F1" s="386"/>
      <c r="G1" s="386"/>
      <c r="H1" s="386"/>
      <c r="I1" s="386"/>
      <c r="J1" s="386"/>
    </row>
    <row r="2" customFormat="false" ht="13.5" hidden="false" customHeight="true" outlineLevel="0" collapsed="false">
      <c r="B2" s="150" t="s">
        <v>95</v>
      </c>
      <c r="C2" s="151" t="s">
        <v>3</v>
      </c>
      <c r="D2" s="152" t="s">
        <v>96</v>
      </c>
      <c r="E2" s="7" t="s">
        <v>5</v>
      </c>
      <c r="F2" s="8" t="s">
        <v>6</v>
      </c>
      <c r="G2" s="153" t="s">
        <v>7</v>
      </c>
      <c r="H2" s="153"/>
      <c r="I2" s="153"/>
      <c r="J2" s="10" t="s">
        <v>8</v>
      </c>
    </row>
    <row r="3" customFormat="false" ht="27" hidden="false" customHeight="true" outlineLevel="0" collapsed="false">
      <c r="B3" s="150"/>
      <c r="C3" s="151"/>
      <c r="D3" s="152"/>
      <c r="E3" s="7"/>
      <c r="F3" s="8"/>
      <c r="G3" s="11" t="s">
        <v>97</v>
      </c>
      <c r="H3" s="11" t="s">
        <v>98</v>
      </c>
      <c r="I3" s="11" t="s">
        <v>99</v>
      </c>
      <c r="J3" s="10"/>
    </row>
    <row r="4" s="73" customFormat="true" ht="16.5" hidden="true" customHeight="true" outlineLevel="0" collapsed="false">
      <c r="B4" s="269" t="s">
        <v>100</v>
      </c>
      <c r="C4" s="109" t="s">
        <v>269</v>
      </c>
      <c r="D4" s="109"/>
      <c r="E4" s="387" t="n">
        <v>17774</v>
      </c>
      <c r="F4" s="387" t="n">
        <f aca="false">SUM(F5:F6)</f>
        <v>0</v>
      </c>
      <c r="G4" s="388"/>
      <c r="H4" s="388"/>
      <c r="I4" s="388"/>
      <c r="J4" s="327" t="n">
        <f aca="false">IF(E4=0,0,ROUND(F4/E4,2))</f>
        <v>0</v>
      </c>
    </row>
    <row r="5" customFormat="false" ht="12.75" hidden="true" customHeight="false" outlineLevel="0" collapsed="false">
      <c r="B5" s="389"/>
      <c r="C5" s="390"/>
      <c r="D5" s="391"/>
      <c r="E5" s="47"/>
      <c r="F5" s="47"/>
      <c r="G5" s="361"/>
      <c r="H5" s="361"/>
      <c r="I5" s="361"/>
      <c r="J5" s="362" t="n">
        <f aca="false">F5+G5+H5+I5</f>
        <v>0</v>
      </c>
    </row>
    <row r="6" customFormat="false" ht="13.5" hidden="true" customHeight="false" outlineLevel="0" collapsed="false">
      <c r="B6" s="389"/>
      <c r="C6" s="390"/>
      <c r="D6" s="391"/>
      <c r="E6" s="47"/>
      <c r="F6" s="47"/>
      <c r="G6" s="361"/>
      <c r="H6" s="361"/>
      <c r="I6" s="361"/>
      <c r="J6" s="362" t="n">
        <f aca="false">F6+G6+H6+I6</f>
        <v>0</v>
      </c>
    </row>
    <row r="7" s="73" customFormat="true" ht="15.75" hidden="true" customHeight="false" outlineLevel="0" collapsed="false">
      <c r="B7" s="172" t="s">
        <v>270</v>
      </c>
      <c r="C7" s="20" t="s">
        <v>271</v>
      </c>
      <c r="D7" s="20"/>
      <c r="E7" s="34" t="n">
        <v>3070</v>
      </c>
      <c r="F7" s="34" t="n">
        <f aca="false">SUM(F8:F9)</f>
        <v>0</v>
      </c>
      <c r="G7" s="209"/>
      <c r="H7" s="209"/>
      <c r="I7" s="209"/>
      <c r="J7" s="97" t="n">
        <f aca="false">IF(E7=0,0,ROUND(F7/E7,2))</f>
        <v>0</v>
      </c>
    </row>
    <row r="8" customFormat="false" ht="12.75" hidden="true" customHeight="false" outlineLevel="0" collapsed="false">
      <c r="B8" s="392"/>
      <c r="C8" s="393"/>
      <c r="D8" s="64" t="s">
        <v>272</v>
      </c>
      <c r="E8" s="65" t="n">
        <v>0</v>
      </c>
      <c r="F8" s="65"/>
      <c r="G8" s="394"/>
      <c r="H8" s="394"/>
      <c r="I8" s="394"/>
      <c r="J8" s="395" t="n">
        <f aca="false">IF(E8=0,0,ROUND(F8/E8,2))</f>
        <v>0</v>
      </c>
    </row>
    <row r="9" customFormat="false" ht="13.5" hidden="true" customHeight="false" outlineLevel="0" collapsed="false">
      <c r="B9" s="392"/>
      <c r="C9" s="396"/>
      <c r="D9" s="364"/>
      <c r="E9" s="365"/>
      <c r="F9" s="365"/>
      <c r="G9" s="366"/>
      <c r="H9" s="366"/>
      <c r="I9" s="366"/>
      <c r="J9" s="362" t="n">
        <f aca="false">F9+G9+H9+I9</f>
        <v>0</v>
      </c>
    </row>
    <row r="10" s="73" customFormat="true" ht="16.5" hidden="false" customHeight="false" outlineLevel="0" collapsed="false">
      <c r="B10" s="172" t="s">
        <v>131</v>
      </c>
      <c r="C10" s="20" t="s">
        <v>273</v>
      </c>
      <c r="D10" s="20"/>
      <c r="E10" s="34" t="n">
        <v>2292226</v>
      </c>
      <c r="F10" s="34" t="n">
        <f aca="false">SUM(F11:F18)</f>
        <v>2140519</v>
      </c>
      <c r="G10" s="34" t="n">
        <f aca="false">SUM(G11:G18)</f>
        <v>0</v>
      </c>
      <c r="H10" s="34" t="n">
        <f aca="false">SUM(H11:H18)</f>
        <v>154185</v>
      </c>
      <c r="I10" s="34" t="n">
        <f aca="false">SUM(I11:I18)</f>
        <v>0</v>
      </c>
      <c r="J10" s="97" t="n">
        <f aca="false">SUM(J11:J18)</f>
        <v>2294704</v>
      </c>
    </row>
    <row r="11" customFormat="false" ht="12.75" hidden="false" customHeight="false" outlineLevel="0" collapsed="false">
      <c r="B11" s="397"/>
      <c r="C11" s="398"/>
      <c r="D11" s="391" t="s">
        <v>274</v>
      </c>
      <c r="E11" s="47"/>
      <c r="F11" s="47" t="n">
        <v>14000</v>
      </c>
      <c r="G11" s="361"/>
      <c r="H11" s="361" t="n">
        <v>200</v>
      </c>
      <c r="I11" s="361"/>
      <c r="J11" s="362" t="n">
        <f aca="false">F11+G11+H11+I11</f>
        <v>14200</v>
      </c>
      <c r="L11" s="30"/>
    </row>
    <row r="12" customFormat="false" ht="12.75" hidden="false" customHeight="false" outlineLevel="0" collapsed="false">
      <c r="B12" s="397"/>
      <c r="C12" s="398"/>
      <c r="D12" s="66" t="s">
        <v>275</v>
      </c>
      <c r="E12" s="51"/>
      <c r="F12" s="51" t="n">
        <v>42100</v>
      </c>
      <c r="G12" s="399"/>
      <c r="H12" s="399"/>
      <c r="I12" s="399"/>
      <c r="J12" s="362" t="n">
        <f aca="false">F12+G12+H12+I12</f>
        <v>42100</v>
      </c>
      <c r="L12" s="30"/>
    </row>
    <row r="13" customFormat="false" ht="12.75" hidden="false" customHeight="false" outlineLevel="0" collapsed="false">
      <c r="B13" s="397"/>
      <c r="C13" s="398"/>
      <c r="D13" s="279" t="s">
        <v>276</v>
      </c>
      <c r="E13" s="95"/>
      <c r="F13" s="95" t="n">
        <v>279124</v>
      </c>
      <c r="G13" s="400"/>
      <c r="H13" s="400"/>
      <c r="I13" s="400"/>
      <c r="J13" s="362" t="n">
        <f aca="false">F13+G13+H13+I13</f>
        <v>279124</v>
      </c>
      <c r="K13" s="30"/>
      <c r="L13" s="30"/>
      <c r="M13" s="30"/>
    </row>
    <row r="14" customFormat="false" ht="12.75" hidden="false" customHeight="false" outlineLevel="0" collapsed="false">
      <c r="B14" s="397"/>
      <c r="C14" s="398"/>
      <c r="D14" s="66" t="s">
        <v>277</v>
      </c>
      <c r="E14" s="51"/>
      <c r="F14" s="51" t="n">
        <f aca="false">909795+12000</f>
        <v>921795</v>
      </c>
      <c r="G14" s="399"/>
      <c r="H14" s="399"/>
      <c r="I14" s="399"/>
      <c r="J14" s="362" t="n">
        <f aca="false">F14+G14+H14+I14</f>
        <v>921795</v>
      </c>
      <c r="L14" s="30"/>
      <c r="M14" s="30"/>
    </row>
    <row r="15" customFormat="false" ht="12.75" hidden="false" customHeight="false" outlineLevel="0" collapsed="false">
      <c r="B15" s="397"/>
      <c r="C15" s="398"/>
      <c r="D15" s="66" t="s">
        <v>278</v>
      </c>
      <c r="E15" s="51"/>
      <c r="F15" s="51"/>
      <c r="G15" s="399"/>
      <c r="H15" s="399" t="n">
        <v>10854</v>
      </c>
      <c r="I15" s="399"/>
      <c r="J15" s="362" t="n">
        <f aca="false">F15+G15+H15+I15</f>
        <v>10854</v>
      </c>
      <c r="L15" s="30"/>
      <c r="M15" s="30"/>
    </row>
    <row r="16" customFormat="false" ht="12.75" hidden="false" customHeight="false" outlineLevel="0" collapsed="false">
      <c r="B16" s="397"/>
      <c r="C16" s="398"/>
      <c r="D16" s="66" t="s">
        <v>279</v>
      </c>
      <c r="E16" s="51"/>
      <c r="F16" s="51"/>
      <c r="G16" s="399"/>
      <c r="H16" s="399" t="n">
        <v>143131</v>
      </c>
      <c r="I16" s="399"/>
      <c r="J16" s="362" t="n">
        <f aca="false">F16+G16+H16+I16</f>
        <v>143131</v>
      </c>
      <c r="L16" s="30"/>
      <c r="M16" s="30"/>
    </row>
    <row r="17" customFormat="false" ht="12.75" hidden="false" customHeight="false" outlineLevel="0" collapsed="false">
      <c r="B17" s="397"/>
      <c r="C17" s="398"/>
      <c r="D17" s="66" t="s">
        <v>280</v>
      </c>
      <c r="E17" s="51"/>
      <c r="F17" s="51" t="n">
        <v>2500</v>
      </c>
      <c r="G17" s="399"/>
      <c r="H17" s="399"/>
      <c r="I17" s="399"/>
      <c r="J17" s="362" t="n">
        <f aca="false">F17+G17+H17+I17</f>
        <v>2500</v>
      </c>
      <c r="L17" s="30"/>
      <c r="M17" s="30"/>
    </row>
    <row r="18" customFormat="false" ht="13.5" hidden="false" customHeight="false" outlineLevel="0" collapsed="false">
      <c r="B18" s="397"/>
      <c r="C18" s="398"/>
      <c r="D18" s="364" t="s">
        <v>281</v>
      </c>
      <c r="E18" s="365"/>
      <c r="F18" s="365" t="n">
        <f aca="false">965000-84000</f>
        <v>881000</v>
      </c>
      <c r="G18" s="366"/>
      <c r="H18" s="366"/>
      <c r="I18" s="366"/>
      <c r="J18" s="362" t="n">
        <f aca="false">F18+G18+H18+I18</f>
        <v>881000</v>
      </c>
      <c r="N18" s="30"/>
    </row>
    <row r="19" s="73" customFormat="true" ht="15.75" hidden="false" customHeight="false" outlineLevel="0" collapsed="false">
      <c r="B19" s="401" t="s">
        <v>133</v>
      </c>
      <c r="C19" s="20" t="s">
        <v>282</v>
      </c>
      <c r="D19" s="20"/>
      <c r="E19" s="34" t="n">
        <v>37920</v>
      </c>
      <c r="F19" s="34" t="n">
        <f aca="false">SUM(F20:F22)</f>
        <v>59320</v>
      </c>
      <c r="G19" s="34" t="n">
        <f aca="false">SUM(G20:G22)</f>
        <v>0</v>
      </c>
      <c r="H19" s="34" t="n">
        <f aca="false">SUM(H20:H22)</f>
        <v>0</v>
      </c>
      <c r="I19" s="34" t="n">
        <f aca="false">SUM(I20:I22)</f>
        <v>0</v>
      </c>
      <c r="J19" s="97" t="n">
        <f aca="false">SUM(J20:J22)</f>
        <v>59320</v>
      </c>
      <c r="L19" s="78"/>
    </row>
    <row r="20" customFormat="false" ht="12.75" hidden="false" customHeight="false" outlineLevel="0" collapsed="false">
      <c r="B20" s="392"/>
      <c r="C20" s="396"/>
      <c r="D20" s="66" t="s">
        <v>283</v>
      </c>
      <c r="E20" s="51"/>
      <c r="F20" s="51" t="n">
        <v>43320</v>
      </c>
      <c r="G20" s="399"/>
      <c r="H20" s="399"/>
      <c r="I20" s="399"/>
      <c r="J20" s="362" t="n">
        <f aca="false">F20+G20+H20+I20</f>
        <v>43320</v>
      </c>
    </row>
    <row r="21" s="23" customFormat="true" ht="13.5" hidden="false" customHeight="false" outlineLevel="0" collapsed="false">
      <c r="B21" s="392"/>
      <c r="C21" s="396"/>
      <c r="D21" s="66" t="s">
        <v>284</v>
      </c>
      <c r="E21" s="51"/>
      <c r="F21" s="51" t="n">
        <v>16000</v>
      </c>
      <c r="G21" s="399"/>
      <c r="H21" s="399"/>
      <c r="I21" s="399"/>
      <c r="J21" s="362" t="n">
        <f aca="false">F21+G21+H21+I21</f>
        <v>16000</v>
      </c>
    </row>
    <row r="22" customFormat="false" ht="13.5" hidden="true" customHeight="false" outlineLevel="0" collapsed="false">
      <c r="B22" s="392"/>
      <c r="C22" s="396"/>
      <c r="D22" s="66"/>
      <c r="E22" s="95"/>
      <c r="F22" s="95"/>
      <c r="G22" s="400"/>
      <c r="H22" s="400"/>
      <c r="I22" s="400"/>
      <c r="J22" s="402" t="n">
        <f aca="false">IF(E22=0,0,ROUND(F22/E22,2))</f>
        <v>0</v>
      </c>
      <c r="N22" s="30"/>
    </row>
    <row r="23" s="73" customFormat="true" ht="15.75" hidden="false" customHeight="false" outlineLevel="0" collapsed="false">
      <c r="B23" s="403" t="s">
        <v>156</v>
      </c>
      <c r="C23" s="20" t="s">
        <v>157</v>
      </c>
      <c r="D23" s="20"/>
      <c r="E23" s="34" t="n">
        <v>27350</v>
      </c>
      <c r="F23" s="34" t="n">
        <f aca="false">SUM(F24:F26)</f>
        <v>92500</v>
      </c>
      <c r="G23" s="34" t="n">
        <f aca="false">SUM(G24:G26)</f>
        <v>0</v>
      </c>
      <c r="H23" s="34" t="n">
        <f aca="false">SUM(H24:H26)</f>
        <v>0</v>
      </c>
      <c r="I23" s="34" t="n">
        <f aca="false">SUM(I24:I26)</f>
        <v>0</v>
      </c>
      <c r="J23" s="97" t="n">
        <f aca="false">SUM(J24:J26)</f>
        <v>92500</v>
      </c>
      <c r="L23" s="78"/>
    </row>
    <row r="24" customFormat="false" ht="12.75" hidden="false" customHeight="false" outlineLevel="0" collapsed="false">
      <c r="B24" s="404"/>
      <c r="C24" s="405"/>
      <c r="D24" s="64" t="s">
        <v>285</v>
      </c>
      <c r="E24" s="65" t="n">
        <v>0</v>
      </c>
      <c r="F24" s="65" t="n">
        <v>10000</v>
      </c>
      <c r="G24" s="394"/>
      <c r="H24" s="394"/>
      <c r="I24" s="394"/>
      <c r="J24" s="362" t="n">
        <f aca="false">F24+G24+H24+I24</f>
        <v>10000</v>
      </c>
    </row>
    <row r="25" customFormat="false" ht="12.75" hidden="false" customHeight="false" outlineLevel="0" collapsed="false">
      <c r="B25" s="392"/>
      <c r="C25" s="396"/>
      <c r="D25" s="364" t="s">
        <v>286</v>
      </c>
      <c r="E25" s="51" t="n">
        <v>0</v>
      </c>
      <c r="F25" s="51" t="n">
        <v>3300</v>
      </c>
      <c r="G25" s="399"/>
      <c r="H25" s="399"/>
      <c r="I25" s="399"/>
      <c r="J25" s="362" t="n">
        <f aca="false">F25+G25+H25+I25</f>
        <v>3300</v>
      </c>
    </row>
    <row r="26" customFormat="false" ht="13.5" hidden="false" customHeight="false" outlineLevel="0" collapsed="false">
      <c r="B26" s="406"/>
      <c r="C26" s="407"/>
      <c r="D26" s="66" t="s">
        <v>287</v>
      </c>
      <c r="E26" s="55"/>
      <c r="F26" s="55" t="n">
        <v>79200</v>
      </c>
      <c r="G26" s="363"/>
      <c r="H26" s="363"/>
      <c r="I26" s="363"/>
      <c r="J26" s="362" t="n">
        <f aca="false">F26+G26+H26+I26</f>
        <v>79200</v>
      </c>
    </row>
    <row r="27" s="73" customFormat="true" ht="15.75" hidden="true" customHeight="false" outlineLevel="0" collapsed="false">
      <c r="B27" s="408" t="s">
        <v>288</v>
      </c>
      <c r="C27" s="20" t="s">
        <v>289</v>
      </c>
      <c r="D27" s="20"/>
      <c r="E27" s="34" t="n">
        <v>0</v>
      </c>
      <c r="F27" s="34" t="n">
        <f aca="false">SUM(F28:F28)</f>
        <v>0</v>
      </c>
      <c r="G27" s="209"/>
      <c r="H27" s="209"/>
      <c r="I27" s="209"/>
      <c r="J27" s="97" t="n">
        <f aca="false">IF(E27=0,0,ROUND(F27/E27,2))</f>
        <v>0</v>
      </c>
    </row>
    <row r="28" customFormat="false" ht="13.5" hidden="true" customHeight="false" outlineLevel="0" collapsed="false">
      <c r="B28" s="392"/>
      <c r="C28" s="396"/>
      <c r="D28" s="409"/>
      <c r="E28" s="365"/>
      <c r="F28" s="365"/>
      <c r="G28" s="366"/>
      <c r="H28" s="366"/>
      <c r="I28" s="366"/>
      <c r="J28" s="410" t="n">
        <f aca="false">IF(E28=0,0,ROUND(F28/E28,2))</f>
        <v>0</v>
      </c>
    </row>
    <row r="29" customFormat="false" ht="15.75" hidden="false" customHeight="false" outlineLevel="0" collapsed="false">
      <c r="B29" s="172" t="s">
        <v>167</v>
      </c>
      <c r="C29" s="20" t="s">
        <v>168</v>
      </c>
      <c r="D29" s="20"/>
      <c r="E29" s="34" t="n">
        <v>2784660</v>
      </c>
      <c r="F29" s="34" t="n">
        <f aca="false">SUM(F30:F32)</f>
        <v>5278842</v>
      </c>
      <c r="G29" s="34" t="n">
        <f aca="false">SUM(G30:G32)</f>
        <v>0</v>
      </c>
      <c r="H29" s="34" t="n">
        <f aca="false">SUM(H30:H32)</f>
        <v>31605</v>
      </c>
      <c r="I29" s="34" t="n">
        <f aca="false">SUM(I30:I32)</f>
        <v>0</v>
      </c>
      <c r="J29" s="97" t="n">
        <f aca="false">SUM(J30:J32)</f>
        <v>5310447</v>
      </c>
      <c r="L29" s="30"/>
    </row>
    <row r="30" customFormat="false" ht="12.75" hidden="false" customHeight="false" outlineLevel="0" collapsed="false">
      <c r="B30" s="404"/>
      <c r="C30" s="405"/>
      <c r="D30" s="64"/>
      <c r="E30" s="65"/>
      <c r="F30" s="65"/>
      <c r="G30" s="394"/>
      <c r="H30" s="394"/>
      <c r="I30" s="394"/>
      <c r="J30" s="362" t="n">
        <f aca="false">F30+G30+H30+I30</f>
        <v>0</v>
      </c>
      <c r="L30" s="30"/>
    </row>
    <row r="31" customFormat="false" ht="13.5" hidden="false" customHeight="false" outlineLevel="0" collapsed="false">
      <c r="B31" s="392"/>
      <c r="C31" s="396"/>
      <c r="D31" s="66" t="s">
        <v>177</v>
      </c>
      <c r="E31" s="51"/>
      <c r="F31" s="51" t="n">
        <v>5278842</v>
      </c>
      <c r="G31" s="399"/>
      <c r="H31" s="399" t="n">
        <v>31605</v>
      </c>
      <c r="I31" s="399"/>
      <c r="J31" s="362" t="n">
        <f aca="false">F31+G31+H31+I31</f>
        <v>5310447</v>
      </c>
      <c r="L31" s="30"/>
    </row>
    <row r="32" customFormat="false" ht="13.5" hidden="true" customHeight="false" outlineLevel="0" collapsed="false">
      <c r="B32" s="406"/>
      <c r="C32" s="407"/>
      <c r="D32" s="67" t="s">
        <v>290</v>
      </c>
      <c r="E32" s="55" t="n">
        <v>0</v>
      </c>
      <c r="F32" s="55"/>
      <c r="G32" s="363"/>
      <c r="H32" s="363"/>
      <c r="I32" s="363"/>
      <c r="J32" s="411" t="n">
        <f aca="false">IF(E32=0,0,ROUND(F32/E32,2))</f>
        <v>0</v>
      </c>
    </row>
    <row r="33" s="73" customFormat="true" ht="15.75" hidden="true" customHeight="false" outlineLevel="0" collapsed="false">
      <c r="B33" s="408" t="s">
        <v>183</v>
      </c>
      <c r="C33" s="109" t="s">
        <v>184</v>
      </c>
      <c r="D33" s="109"/>
      <c r="E33" s="110" t="n">
        <v>0</v>
      </c>
      <c r="F33" s="110" t="n">
        <f aca="false">SUM(F34:F35)</f>
        <v>0</v>
      </c>
      <c r="G33" s="275"/>
      <c r="H33" s="275"/>
      <c r="I33" s="275"/>
      <c r="J33" s="327" t="n">
        <f aca="false">IF(E33=0,0,ROUND(F33/E33,2))</f>
        <v>0</v>
      </c>
    </row>
    <row r="34" s="73" customFormat="true" ht="13.5" hidden="true" customHeight="true" outlineLevel="0" collapsed="false">
      <c r="B34" s="195"/>
      <c r="C34" s="412"/>
      <c r="D34" s="160" t="s">
        <v>291</v>
      </c>
      <c r="E34" s="413" t="n">
        <v>0</v>
      </c>
      <c r="F34" s="413"/>
      <c r="G34" s="414"/>
      <c r="H34" s="414"/>
      <c r="I34" s="414"/>
      <c r="J34" s="415" t="n">
        <f aca="false">IF(E34=0,0,ROUND(F34/E34,2))</f>
        <v>0</v>
      </c>
    </row>
    <row r="35" customFormat="false" ht="13.5" hidden="true" customHeight="false" outlineLevel="0" collapsed="false">
      <c r="B35" s="195"/>
      <c r="C35" s="412"/>
      <c r="D35" s="166"/>
      <c r="E35" s="365" t="n">
        <v>0</v>
      </c>
      <c r="F35" s="365"/>
      <c r="G35" s="366"/>
      <c r="H35" s="366"/>
      <c r="I35" s="366"/>
      <c r="J35" s="410" t="n">
        <f aca="false">IF(E35=0,0,ROUND(F35/E35,2))</f>
        <v>0</v>
      </c>
    </row>
    <row r="36" s="73" customFormat="true" ht="15.75" hidden="false" customHeight="false" outlineLevel="0" collapsed="false">
      <c r="B36" s="401" t="s">
        <v>186</v>
      </c>
      <c r="C36" s="20" t="s">
        <v>187</v>
      </c>
      <c r="D36" s="20"/>
      <c r="E36" s="34" t="n">
        <v>126515</v>
      </c>
      <c r="F36" s="34" t="n">
        <f aca="false">SUM(F37:F45)</f>
        <v>119990</v>
      </c>
      <c r="G36" s="34" t="n">
        <f aca="false">SUM(G37:G45)</f>
        <v>0</v>
      </c>
      <c r="H36" s="34" t="n">
        <f aca="false">SUM(H37:H45)</f>
        <v>0</v>
      </c>
      <c r="I36" s="34" t="n">
        <f aca="false">SUM(I37:I45)</f>
        <v>0</v>
      </c>
      <c r="J36" s="97" t="n">
        <f aca="false">SUM(J37:J45)</f>
        <v>119990</v>
      </c>
    </row>
    <row r="37" customFormat="false" ht="12.75" hidden="false" customHeight="false" outlineLevel="0" collapsed="false">
      <c r="B37" s="389"/>
      <c r="C37" s="416"/>
      <c r="D37" s="417" t="s">
        <v>292</v>
      </c>
      <c r="E37" s="95" t="n">
        <v>0</v>
      </c>
      <c r="F37" s="65" t="n">
        <v>25715</v>
      </c>
      <c r="G37" s="394"/>
      <c r="H37" s="394"/>
      <c r="I37" s="394"/>
      <c r="J37" s="362" t="n">
        <f aca="false">F37+G37+H37+I37</f>
        <v>25715</v>
      </c>
      <c r="L37" s="30"/>
    </row>
    <row r="38" customFormat="false" ht="12.75" hidden="false" customHeight="false" outlineLevel="0" collapsed="false">
      <c r="B38" s="389"/>
      <c r="C38" s="416"/>
      <c r="D38" s="66" t="s">
        <v>293</v>
      </c>
      <c r="E38" s="95" t="n">
        <v>0</v>
      </c>
      <c r="F38" s="51" t="n">
        <v>32365</v>
      </c>
      <c r="G38" s="399"/>
      <c r="H38" s="399"/>
      <c r="I38" s="399"/>
      <c r="J38" s="362" t="n">
        <f aca="false">F38+G38+H38+I38</f>
        <v>32365</v>
      </c>
      <c r="L38" s="30"/>
    </row>
    <row r="39" customFormat="false" ht="12.75" hidden="false" customHeight="false" outlineLevel="0" collapsed="false">
      <c r="B39" s="389"/>
      <c r="C39" s="416"/>
      <c r="D39" s="66" t="s">
        <v>294</v>
      </c>
      <c r="E39" s="95" t="n">
        <v>0</v>
      </c>
      <c r="F39" s="51" t="n">
        <v>20400</v>
      </c>
      <c r="G39" s="399"/>
      <c r="H39" s="399"/>
      <c r="I39" s="399"/>
      <c r="J39" s="362" t="n">
        <f aca="false">F39+G39+H39+I39</f>
        <v>20400</v>
      </c>
    </row>
    <row r="40" customFormat="false" ht="12.75" hidden="false" customHeight="false" outlineLevel="0" collapsed="false">
      <c r="B40" s="389"/>
      <c r="C40" s="416"/>
      <c r="D40" s="66" t="s">
        <v>295</v>
      </c>
      <c r="E40" s="95" t="n">
        <v>0</v>
      </c>
      <c r="F40" s="51" t="n">
        <v>10000</v>
      </c>
      <c r="G40" s="399"/>
      <c r="H40" s="399"/>
      <c r="I40" s="399"/>
      <c r="J40" s="362" t="n">
        <f aca="false">F40+G40+H40+I40</f>
        <v>10000</v>
      </c>
      <c r="L40" s="30"/>
    </row>
    <row r="41" customFormat="false" ht="12.75" hidden="false" customHeight="false" outlineLevel="0" collapsed="false">
      <c r="B41" s="389"/>
      <c r="C41" s="416"/>
      <c r="D41" s="66" t="s">
        <v>296</v>
      </c>
      <c r="E41" s="95" t="n">
        <v>0</v>
      </c>
      <c r="F41" s="51" t="n">
        <v>1030</v>
      </c>
      <c r="G41" s="399"/>
      <c r="H41" s="399"/>
      <c r="I41" s="399"/>
      <c r="J41" s="362" t="n">
        <f aca="false">F41+G41+H41+I41</f>
        <v>1030</v>
      </c>
    </row>
    <row r="42" s="23" customFormat="true" ht="12.75" hidden="false" customHeight="false" outlineLevel="0" collapsed="false">
      <c r="B42" s="389"/>
      <c r="C42" s="416"/>
      <c r="D42" s="418" t="s">
        <v>297</v>
      </c>
      <c r="E42" s="95" t="n">
        <v>0</v>
      </c>
      <c r="F42" s="95" t="n">
        <v>630</v>
      </c>
      <c r="G42" s="400"/>
      <c r="H42" s="400"/>
      <c r="I42" s="400"/>
      <c r="J42" s="362" t="n">
        <f aca="false">F42+G42+H42+I42</f>
        <v>630</v>
      </c>
    </row>
    <row r="43" s="23" customFormat="true" ht="12.75" hidden="false" customHeight="false" outlineLevel="0" collapsed="false">
      <c r="B43" s="389"/>
      <c r="C43" s="416"/>
      <c r="D43" s="279" t="s">
        <v>298</v>
      </c>
      <c r="E43" s="95" t="n">
        <v>0</v>
      </c>
      <c r="F43" s="95" t="n">
        <v>25000</v>
      </c>
      <c r="G43" s="400"/>
      <c r="H43" s="400"/>
      <c r="I43" s="400"/>
      <c r="J43" s="362" t="n">
        <f aca="false">F43+G43+H43+I43</f>
        <v>25000</v>
      </c>
    </row>
    <row r="44" s="23" customFormat="true" ht="12.75" hidden="false" customHeight="false" outlineLevel="0" collapsed="false">
      <c r="B44" s="389"/>
      <c r="C44" s="416"/>
      <c r="D44" s="66" t="s">
        <v>299</v>
      </c>
      <c r="E44" s="95" t="n">
        <v>0</v>
      </c>
      <c r="F44" s="95" t="n">
        <v>4850</v>
      </c>
      <c r="G44" s="400"/>
      <c r="H44" s="400"/>
      <c r="I44" s="400"/>
      <c r="J44" s="362" t="n">
        <f aca="false">F44+G44+H44+I44</f>
        <v>4850</v>
      </c>
    </row>
    <row r="45" customFormat="false" ht="13.5" hidden="false" customHeight="false" outlineLevel="0" collapsed="false">
      <c r="B45" s="389"/>
      <c r="C45" s="416"/>
      <c r="D45" s="419"/>
      <c r="E45" s="55" t="n">
        <v>0</v>
      </c>
      <c r="F45" s="55"/>
      <c r="G45" s="363"/>
      <c r="H45" s="363"/>
      <c r="I45" s="363"/>
      <c r="J45" s="362" t="n">
        <f aca="false">F45+G45+H45+I45</f>
        <v>0</v>
      </c>
    </row>
    <row r="46" customFormat="false" ht="15.75" hidden="true" customHeight="false" outlineLevel="0" collapsed="false">
      <c r="B46" s="420" t="s">
        <v>205</v>
      </c>
      <c r="C46" s="20" t="s">
        <v>206</v>
      </c>
      <c r="D46" s="20"/>
      <c r="E46" s="34" t="n">
        <v>0</v>
      </c>
      <c r="F46" s="34" t="n">
        <f aca="false">SUM(F47:F49)</f>
        <v>0</v>
      </c>
      <c r="G46" s="209"/>
      <c r="H46" s="209"/>
      <c r="I46" s="209"/>
      <c r="J46" s="97" t="n">
        <f aca="false">IF(E46=0,0,ROUND(F46/E46,2))</f>
        <v>0</v>
      </c>
    </row>
    <row r="47" customFormat="false" ht="13.5" hidden="true" customHeight="false" outlineLevel="0" collapsed="false">
      <c r="B47" s="392"/>
      <c r="C47" s="396"/>
      <c r="D47" s="66" t="s">
        <v>300</v>
      </c>
      <c r="E47" s="51" t="n">
        <v>0</v>
      </c>
      <c r="F47" s="51"/>
      <c r="G47" s="399"/>
      <c r="H47" s="399"/>
      <c r="I47" s="399"/>
      <c r="J47" s="421" t="n">
        <f aca="false">IF(E47=0,0,ROUND(F47/E47,2))</f>
        <v>0</v>
      </c>
    </row>
    <row r="48" customFormat="false" ht="13.5" hidden="true" customHeight="false" outlineLevel="0" collapsed="false">
      <c r="B48" s="392"/>
      <c r="C48" s="396"/>
      <c r="D48" s="66"/>
      <c r="E48" s="51" t="n">
        <v>0</v>
      </c>
      <c r="F48" s="51"/>
      <c r="G48" s="399"/>
      <c r="H48" s="399"/>
      <c r="I48" s="399"/>
      <c r="J48" s="421" t="n">
        <f aca="false">IF(E48=0,0,ROUND(F48/E48,2))</f>
        <v>0</v>
      </c>
    </row>
    <row r="49" customFormat="false" ht="16.5" hidden="true" customHeight="true" outlineLevel="0" collapsed="false">
      <c r="B49" s="406"/>
      <c r="C49" s="407"/>
      <c r="D49" s="67"/>
      <c r="E49" s="55" t="n">
        <v>0</v>
      </c>
      <c r="F49" s="55"/>
      <c r="G49" s="363"/>
      <c r="H49" s="363"/>
      <c r="I49" s="363"/>
      <c r="J49" s="411" t="n">
        <f aca="false">IF(E49=0,0,ROUND(F49/E49,2))</f>
        <v>0</v>
      </c>
    </row>
    <row r="50" customFormat="false" ht="15.75" hidden="false" customHeight="false" outlineLevel="0" collapsed="false">
      <c r="B50" s="401" t="s">
        <v>301</v>
      </c>
      <c r="C50" s="20" t="s">
        <v>302</v>
      </c>
      <c r="D50" s="20"/>
      <c r="E50" s="34" t="n">
        <v>151890</v>
      </c>
      <c r="F50" s="34" t="n">
        <f aca="false">SUM(F51:F52)</f>
        <v>0</v>
      </c>
      <c r="G50" s="34" t="n">
        <f aca="false">SUM(G51:G52)</f>
        <v>0</v>
      </c>
      <c r="H50" s="34" t="n">
        <f aca="false">SUM(H51:H52)</f>
        <v>0</v>
      </c>
      <c r="I50" s="34" t="n">
        <f aca="false">SUM(I51:I52)</f>
        <v>0</v>
      </c>
      <c r="J50" s="97" t="n">
        <f aca="false">SUM(J51:J52)</f>
        <v>0</v>
      </c>
    </row>
    <row r="51" customFormat="false" ht="12.75" hidden="true" customHeight="false" outlineLevel="0" collapsed="false">
      <c r="B51" s="422"/>
      <c r="C51" s="423"/>
      <c r="D51" s="64" t="s">
        <v>303</v>
      </c>
      <c r="E51" s="65"/>
      <c r="F51" s="65"/>
      <c r="G51" s="394"/>
      <c r="H51" s="394"/>
      <c r="I51" s="394"/>
      <c r="J51" s="395" t="n">
        <f aca="false">IF(E51=0,0,ROUND(F51/E51,2))</f>
        <v>0</v>
      </c>
      <c r="L51" s="30"/>
    </row>
    <row r="52" customFormat="false" ht="13.5" hidden="false" customHeight="false" outlineLevel="0" collapsed="false">
      <c r="B52" s="422"/>
      <c r="C52" s="423"/>
      <c r="D52" s="66"/>
      <c r="E52" s="51"/>
      <c r="F52" s="51"/>
      <c r="G52" s="400"/>
      <c r="H52" s="400"/>
      <c r="I52" s="400"/>
      <c r="J52" s="362" t="n">
        <f aca="false">F52+G52+H52+I52</f>
        <v>0</v>
      </c>
      <c r="L52" s="30"/>
    </row>
    <row r="53" customFormat="false" ht="15.75" hidden="false" customHeight="false" outlineLevel="0" collapsed="false">
      <c r="B53" s="401" t="s">
        <v>304</v>
      </c>
      <c r="C53" s="20" t="s">
        <v>197</v>
      </c>
      <c r="D53" s="20"/>
      <c r="E53" s="34" t="n">
        <v>92860</v>
      </c>
      <c r="F53" s="34" t="n">
        <f aca="false">SUM(F54:F55)</f>
        <v>47200</v>
      </c>
      <c r="G53" s="34" t="n">
        <f aca="false">SUM(G54:G55)</f>
        <v>0</v>
      </c>
      <c r="H53" s="34" t="n">
        <f aca="false">SUM(H54:H55)</f>
        <v>0</v>
      </c>
      <c r="I53" s="34" t="n">
        <f aca="false">SUM(I54:I55)</f>
        <v>0</v>
      </c>
      <c r="J53" s="97" t="n">
        <f aca="false">SUM(J54:J55)</f>
        <v>47200</v>
      </c>
    </row>
    <row r="54" customFormat="false" ht="12.75" hidden="false" customHeight="false" outlineLevel="0" collapsed="false">
      <c r="B54" s="389"/>
      <c r="C54" s="390"/>
      <c r="D54" s="64" t="s">
        <v>305</v>
      </c>
      <c r="E54" s="65"/>
      <c r="F54" s="65"/>
      <c r="G54" s="394"/>
      <c r="H54" s="394"/>
      <c r="I54" s="394"/>
      <c r="J54" s="362" t="n">
        <f aca="false">F54+G54+H54+I54</f>
        <v>0</v>
      </c>
    </row>
    <row r="55" customFormat="false" ht="13.5" hidden="false" customHeight="false" outlineLevel="0" collapsed="false">
      <c r="B55" s="389"/>
      <c r="C55" s="390"/>
      <c r="D55" s="67" t="s">
        <v>306</v>
      </c>
      <c r="E55" s="55"/>
      <c r="F55" s="55" t="n">
        <v>47200</v>
      </c>
      <c r="G55" s="363"/>
      <c r="H55" s="363"/>
      <c r="I55" s="363"/>
      <c r="J55" s="362" t="n">
        <f aca="false">F55+G55+H55+I55</f>
        <v>47200</v>
      </c>
      <c r="O55" s="30"/>
    </row>
    <row r="56" customFormat="false" ht="15.75" hidden="true" customHeight="false" outlineLevel="0" collapsed="false">
      <c r="B56" s="408" t="s">
        <v>307</v>
      </c>
      <c r="C56" s="20" t="s">
        <v>210</v>
      </c>
      <c r="D56" s="20"/>
      <c r="E56" s="110" t="n">
        <v>0</v>
      </c>
      <c r="F56" s="110" t="n">
        <f aca="false">F57</f>
        <v>0</v>
      </c>
      <c r="G56" s="275"/>
      <c r="H56" s="275"/>
      <c r="I56" s="275"/>
      <c r="J56" s="327" t="n">
        <f aca="false">IF(E56=0,0,ROUND(F56/E56,2))</f>
        <v>0</v>
      </c>
    </row>
    <row r="57" customFormat="false" ht="13.5" hidden="true" customHeight="false" outlineLevel="0" collapsed="false">
      <c r="B57" s="392"/>
      <c r="C57" s="396"/>
      <c r="D57" s="419" t="s">
        <v>291</v>
      </c>
      <c r="E57" s="117" t="n">
        <v>0</v>
      </c>
      <c r="F57" s="117"/>
      <c r="G57" s="366"/>
      <c r="H57" s="366"/>
      <c r="I57" s="366"/>
      <c r="J57" s="421" t="n">
        <f aca="false">IF(E57=0,0,ROUND(F57/E57,2))</f>
        <v>0</v>
      </c>
    </row>
    <row r="58" customFormat="false" ht="15.75" hidden="false" customHeight="false" outlineLevel="0" collapsed="false">
      <c r="B58" s="424" t="s">
        <v>308</v>
      </c>
      <c r="C58" s="257" t="s">
        <v>215</v>
      </c>
      <c r="D58" s="257"/>
      <c r="E58" s="34" t="n">
        <v>2439511</v>
      </c>
      <c r="F58" s="34" t="n">
        <f aca="false">SUM(F59:F65)</f>
        <v>339663</v>
      </c>
      <c r="G58" s="34" t="n">
        <f aca="false">SUM(G59:G65)</f>
        <v>0</v>
      </c>
      <c r="H58" s="34" t="n">
        <f aca="false">SUM(H59:H65)</f>
        <v>12782</v>
      </c>
      <c r="I58" s="34" t="n">
        <f aca="false">SUM(I59:I65)</f>
        <v>0</v>
      </c>
      <c r="J58" s="97" t="n">
        <f aca="false">SUM(J59:J65)</f>
        <v>352445</v>
      </c>
    </row>
    <row r="59" s="29" customFormat="true" ht="12.75" hidden="false" customHeight="false" outlineLevel="0" collapsed="false">
      <c r="B59" s="425"/>
      <c r="C59" s="390"/>
      <c r="D59" s="66" t="s">
        <v>309</v>
      </c>
      <c r="E59" s="51"/>
      <c r="F59" s="51" t="n">
        <v>10000</v>
      </c>
      <c r="G59" s="399"/>
      <c r="H59" s="399"/>
      <c r="I59" s="399"/>
      <c r="J59" s="362" t="n">
        <f aca="false">F59+G59+H59+I59</f>
        <v>10000</v>
      </c>
      <c r="L59" s="426"/>
      <c r="M59" s="426"/>
      <c r="O59" s="426"/>
    </row>
    <row r="60" s="29" customFormat="true" ht="12.75" hidden="false" customHeight="false" outlineLevel="0" collapsed="false">
      <c r="B60" s="425"/>
      <c r="C60" s="390"/>
      <c r="D60" s="66" t="s">
        <v>310</v>
      </c>
      <c r="E60" s="51"/>
      <c r="F60" s="51"/>
      <c r="G60" s="399"/>
      <c r="H60" s="399" t="n">
        <v>2782</v>
      </c>
      <c r="I60" s="399"/>
      <c r="J60" s="362" t="n">
        <f aca="false">F60+G60+H60+I60</f>
        <v>2782</v>
      </c>
    </row>
    <row r="61" customFormat="false" ht="12.75" hidden="false" customHeight="false" outlineLevel="0" collapsed="false">
      <c r="B61" s="425"/>
      <c r="C61" s="390"/>
      <c r="D61" s="66" t="s">
        <v>311</v>
      </c>
      <c r="E61" s="51"/>
      <c r="F61" s="51" t="n">
        <v>194394</v>
      </c>
      <c r="G61" s="399"/>
      <c r="H61" s="399"/>
      <c r="I61" s="399"/>
      <c r="J61" s="362" t="n">
        <f aca="false">F61+G61+H61+I61</f>
        <v>194394</v>
      </c>
      <c r="L61" s="30"/>
    </row>
    <row r="62" customFormat="false" ht="12.75" hidden="false" customHeight="false" outlineLevel="0" collapsed="false">
      <c r="B62" s="425"/>
      <c r="C62" s="390"/>
      <c r="D62" s="66" t="s">
        <v>312</v>
      </c>
      <c r="E62" s="51"/>
      <c r="F62" s="51" t="n">
        <v>10000</v>
      </c>
      <c r="G62" s="399"/>
      <c r="H62" s="399"/>
      <c r="I62" s="399"/>
      <c r="J62" s="362" t="n">
        <f aca="false">F62+G62+H62+I62</f>
        <v>10000</v>
      </c>
      <c r="L62" s="30"/>
      <c r="M62" s="30"/>
    </row>
    <row r="63" customFormat="false" ht="12.75" hidden="false" customHeight="false" outlineLevel="0" collapsed="false">
      <c r="B63" s="425"/>
      <c r="C63" s="390"/>
      <c r="D63" s="66" t="s">
        <v>313</v>
      </c>
      <c r="E63" s="51"/>
      <c r="F63" s="51" t="n">
        <v>125269</v>
      </c>
      <c r="G63" s="399"/>
      <c r="H63" s="399"/>
      <c r="I63" s="399"/>
      <c r="J63" s="362" t="n">
        <f aca="false">F63+G63+H63+I63</f>
        <v>125269</v>
      </c>
      <c r="L63" s="30"/>
    </row>
    <row r="64" customFormat="false" ht="12.75" hidden="false" customHeight="false" outlineLevel="0" collapsed="false">
      <c r="B64" s="425"/>
      <c r="C64" s="390"/>
      <c r="D64" s="66" t="s">
        <v>314</v>
      </c>
      <c r="E64" s="95"/>
      <c r="F64" s="95"/>
      <c r="G64" s="400"/>
      <c r="H64" s="400" t="n">
        <v>10000</v>
      </c>
      <c r="I64" s="400"/>
      <c r="J64" s="362" t="n">
        <f aca="false">F64+G64+H64+I64</f>
        <v>10000</v>
      </c>
    </row>
    <row r="65" customFormat="false" ht="13.5" hidden="false" customHeight="false" outlineLevel="0" collapsed="false">
      <c r="B65" s="425"/>
      <c r="C65" s="390"/>
      <c r="D65" s="279" t="s">
        <v>312</v>
      </c>
      <c r="E65" s="95" t="n">
        <v>0</v>
      </c>
      <c r="F65" s="95"/>
      <c r="G65" s="400"/>
      <c r="H65" s="400"/>
      <c r="I65" s="400"/>
      <c r="J65" s="421" t="n">
        <f aca="false">IF(E65=0,0,ROUND(F65/E65,2))</f>
        <v>0</v>
      </c>
    </row>
    <row r="66" customFormat="false" ht="15.75" hidden="false" customHeight="false" outlineLevel="0" collapsed="false">
      <c r="B66" s="172" t="s">
        <v>226</v>
      </c>
      <c r="C66" s="20" t="s">
        <v>227</v>
      </c>
      <c r="D66" s="20"/>
      <c r="E66" s="33" t="n">
        <v>104543</v>
      </c>
      <c r="F66" s="34" t="n">
        <f aca="false">F67+F68</f>
        <v>66000</v>
      </c>
      <c r="G66" s="34" t="n">
        <f aca="false">G67+G68</f>
        <v>0</v>
      </c>
      <c r="H66" s="34" t="n">
        <f aca="false">H67+H68</f>
        <v>0</v>
      </c>
      <c r="I66" s="34" t="n">
        <f aca="false">I67+I68</f>
        <v>0</v>
      </c>
      <c r="J66" s="97" t="n">
        <f aca="false">J67+J68</f>
        <v>66000</v>
      </c>
    </row>
    <row r="67" customFormat="false" ht="12.75" hidden="true" customHeight="false" outlineLevel="0" collapsed="false">
      <c r="B67" s="392"/>
      <c r="C67" s="396"/>
      <c r="D67" s="64" t="s">
        <v>315</v>
      </c>
      <c r="E67" s="65"/>
      <c r="F67" s="65"/>
      <c r="G67" s="361"/>
      <c r="H67" s="361"/>
      <c r="I67" s="361"/>
      <c r="J67" s="421" t="n">
        <f aca="false">IF(E67=0,0,ROUND(F67/E67,2))</f>
        <v>0</v>
      </c>
    </row>
    <row r="68" customFormat="false" ht="13.5" hidden="false" customHeight="false" outlineLevel="0" collapsed="false">
      <c r="B68" s="392"/>
      <c r="C68" s="396"/>
      <c r="D68" s="364" t="s">
        <v>316</v>
      </c>
      <c r="E68" s="365" t="n">
        <v>0</v>
      </c>
      <c r="F68" s="365" t="n">
        <v>66000</v>
      </c>
      <c r="G68" s="366"/>
      <c r="H68" s="366"/>
      <c r="I68" s="366"/>
      <c r="J68" s="362" t="n">
        <f aca="false">F68+G68+H68+I68</f>
        <v>66000</v>
      </c>
    </row>
    <row r="69" customFormat="false" ht="17.25" hidden="false" customHeight="false" outlineLevel="0" collapsed="false">
      <c r="B69" s="136" t="s">
        <v>317</v>
      </c>
      <c r="C69" s="136"/>
      <c r="D69" s="136"/>
      <c r="E69" s="137" t="n">
        <f aca="false">E58+E50+E53+E46+E36+E33+E29+E27+E23+E19+E10+E7+E4+E56+E66</f>
        <v>8078319</v>
      </c>
      <c r="F69" s="137" t="n">
        <f aca="false">F58+F50+F53+F46+F36+F33+F29+F27+F23+F19+F10+F7+F4+F56+F66</f>
        <v>8144034</v>
      </c>
      <c r="G69" s="137" t="n">
        <f aca="false">G58+G50+G53+G46+G36+G33+G29+G27+G23+G19+G10+G7+G4+G56+G66</f>
        <v>0</v>
      </c>
      <c r="H69" s="137" t="n">
        <f aca="false">H58+H50+H53+H46+H36+H33+H29+H27+H23+H19+H10+H7+H4+H56+H66</f>
        <v>198572</v>
      </c>
      <c r="I69" s="137" t="n">
        <f aca="false">I58+I50+I53+I46+I36+I33+I29+I27+I23+I19+I10+I7+I4+I56+I66</f>
        <v>0</v>
      </c>
      <c r="J69" s="138" t="n">
        <f aca="false">J58+J50+J53+J46+J36+J33+J29+J27+J23+J19+J10+J7+J4+J56+J66</f>
        <v>8342606</v>
      </c>
    </row>
    <row r="70" customFormat="false" ht="13.5" hidden="false" customHeight="false" outlineLevel="0" collapsed="false"/>
    <row r="72" customFormat="false" ht="12.75" hidden="false" customHeight="false" outlineLevel="0" collapsed="false">
      <c r="E72" s="426"/>
    </row>
    <row r="73" customFormat="false" ht="12.75" hidden="false" customHeight="false" outlineLevel="0" collapsed="false">
      <c r="F73" s="426"/>
      <c r="G73" s="426"/>
      <c r="H73" s="426"/>
      <c r="I73" s="426"/>
      <c r="L73" s="30"/>
    </row>
    <row r="75" customFormat="false" ht="12.75" hidden="false" customHeight="false" outlineLevel="0" collapsed="false">
      <c r="E75" s="426"/>
    </row>
  </sheetData>
  <mergeCells count="38">
    <mergeCell ref="B1:J1"/>
    <mergeCell ref="B2:B3"/>
    <mergeCell ref="C2:C3"/>
    <mergeCell ref="D2:D3"/>
    <mergeCell ref="E2:E3"/>
    <mergeCell ref="F2:F3"/>
    <mergeCell ref="G2:I2"/>
    <mergeCell ref="J2:J3"/>
    <mergeCell ref="C4:D4"/>
    <mergeCell ref="B5:B6"/>
    <mergeCell ref="C5:C6"/>
    <mergeCell ref="C7:D7"/>
    <mergeCell ref="C10:D10"/>
    <mergeCell ref="B11:B18"/>
    <mergeCell ref="C11:C18"/>
    <mergeCell ref="C19:D19"/>
    <mergeCell ref="C23:D23"/>
    <mergeCell ref="C27:D27"/>
    <mergeCell ref="C29:D29"/>
    <mergeCell ref="C33:D33"/>
    <mergeCell ref="B34:B35"/>
    <mergeCell ref="C34:C35"/>
    <mergeCell ref="C36:D36"/>
    <mergeCell ref="B37:B45"/>
    <mergeCell ref="C37:C45"/>
    <mergeCell ref="C46:D46"/>
    <mergeCell ref="C50:D50"/>
    <mergeCell ref="B51:B52"/>
    <mergeCell ref="C51:C52"/>
    <mergeCell ref="C53:D53"/>
    <mergeCell ref="B54:B55"/>
    <mergeCell ref="C54:C55"/>
    <mergeCell ref="C56:D56"/>
    <mergeCell ref="C58:D58"/>
    <mergeCell ref="B59:B65"/>
    <mergeCell ref="C59:C65"/>
    <mergeCell ref="C66:D66"/>
    <mergeCell ref="B69:D69"/>
  </mergeCells>
  <printOptions headings="false" gridLines="false" gridLinesSet="true" horizontalCentered="false" verticalCentered="false"/>
  <pageMargins left="0.329861111111111" right="0.159722222222222" top="0.34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37.99"/>
    <col collapsed="false" customWidth="true" hidden="true" outlineLevel="0" max="5" min="5" style="0" width="11.7"/>
    <col collapsed="false" customWidth="true" hidden="false" outlineLevel="0" max="6" min="6" style="0" width="10.13"/>
    <col collapsed="false" customWidth="true" hidden="false" outlineLevel="0" max="12" min="7" style="0" width="4.14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B1" s="3" t="s">
        <v>3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4" t="s">
        <v>3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320</v>
      </c>
      <c r="F3" s="7" t="s">
        <v>321</v>
      </c>
      <c r="G3" s="153" t="s">
        <v>7</v>
      </c>
      <c r="H3" s="153"/>
      <c r="I3" s="153"/>
      <c r="J3" s="153"/>
      <c r="K3" s="153"/>
      <c r="L3" s="153"/>
      <c r="M3" s="10" t="s">
        <v>8</v>
      </c>
    </row>
    <row r="4" customFormat="false" ht="27" hidden="false" customHeight="true" outlineLevel="0" collapsed="false">
      <c r="B4" s="5"/>
      <c r="C4" s="6"/>
      <c r="D4" s="7"/>
      <c r="E4" s="8"/>
      <c r="F4" s="7"/>
      <c r="G4" s="427" t="s">
        <v>9</v>
      </c>
      <c r="H4" s="427"/>
      <c r="I4" s="427"/>
      <c r="J4" s="427" t="s">
        <v>10</v>
      </c>
      <c r="K4" s="427"/>
      <c r="L4" s="427"/>
      <c r="M4" s="10"/>
    </row>
    <row r="5" customFormat="false" ht="14.25" hidden="false" customHeight="false" outlineLevel="0" collapsed="false">
      <c r="B5" s="428" t="n">
        <v>519</v>
      </c>
      <c r="C5" s="429" t="s">
        <v>322</v>
      </c>
      <c r="D5" s="429"/>
      <c r="E5" s="41" t="n">
        <f aca="false">SUM(E6:E7)</f>
        <v>1815123</v>
      </c>
      <c r="F5" s="41" t="n">
        <f aca="false">SUM(F6:F7)</f>
        <v>773802</v>
      </c>
      <c r="G5" s="430" t="n">
        <f aca="false">SUM(G6:I7)</f>
        <v>0</v>
      </c>
      <c r="H5" s="430"/>
      <c r="I5" s="430"/>
      <c r="J5" s="431" t="n">
        <f aca="false">SUM(J6:L7)</f>
        <v>0</v>
      </c>
      <c r="K5" s="431"/>
      <c r="L5" s="431"/>
      <c r="M5" s="432" t="n">
        <f aca="false">SUM(M6:M7)</f>
        <v>773802</v>
      </c>
    </row>
    <row r="6" customFormat="false" ht="12.75" hidden="false" customHeight="false" outlineLevel="0" collapsed="false">
      <c r="B6" s="79"/>
      <c r="C6" s="433"/>
      <c r="D6" s="64" t="s">
        <v>323</v>
      </c>
      <c r="E6" s="64" t="n">
        <v>726741</v>
      </c>
      <c r="F6" s="65"/>
      <c r="G6" s="434"/>
      <c r="H6" s="434"/>
      <c r="I6" s="434"/>
      <c r="J6" s="435"/>
      <c r="K6" s="435"/>
      <c r="L6" s="435"/>
      <c r="M6" s="436" t="n">
        <f aca="false">F6+G6+J6</f>
        <v>0</v>
      </c>
    </row>
    <row r="7" customFormat="false" ht="13.5" hidden="false" customHeight="false" outlineLevel="0" collapsed="false">
      <c r="B7" s="79"/>
      <c r="C7" s="437"/>
      <c r="D7" s="67" t="s">
        <v>324</v>
      </c>
      <c r="E7" s="67" t="n">
        <v>1088382</v>
      </c>
      <c r="F7" s="438" t="n">
        <f aca="false">842320-5070+3086+1708-8654-23000-3555-25715-7318</f>
        <v>773802</v>
      </c>
      <c r="G7" s="439"/>
      <c r="H7" s="439"/>
      <c r="I7" s="439"/>
      <c r="J7" s="440"/>
      <c r="K7" s="440"/>
      <c r="L7" s="440"/>
      <c r="M7" s="441" t="n">
        <f aca="false">F7+G7+J7</f>
        <v>773802</v>
      </c>
      <c r="O7" s="23"/>
    </row>
    <row r="8" customFormat="false" ht="13.5" hidden="false" customHeight="false" outlineLevel="0" collapsed="false">
      <c r="B8" s="442" t="n">
        <v>450</v>
      </c>
      <c r="C8" s="443" t="s">
        <v>57</v>
      </c>
      <c r="D8" s="443"/>
      <c r="E8" s="82" t="n">
        <f aca="false">SUM(E9:E14)</f>
        <v>583007</v>
      </c>
      <c r="F8" s="82" t="n">
        <f aca="false">SUM(F9:F13)</f>
        <v>885000</v>
      </c>
      <c r="G8" s="444" t="n">
        <f aca="false">SUM(G9:I14)</f>
        <v>173771</v>
      </c>
      <c r="H8" s="444"/>
      <c r="I8" s="444"/>
      <c r="J8" s="445" t="n">
        <f aca="false">SUM(J9:L14)</f>
        <v>0</v>
      </c>
      <c r="K8" s="445"/>
      <c r="L8" s="445"/>
      <c r="M8" s="446" t="n">
        <f aca="false">SUM(M9:M14)</f>
        <v>1058771</v>
      </c>
      <c r="O8" s="2"/>
      <c r="P8" s="2"/>
    </row>
    <row r="9" customFormat="false" ht="12.75" hidden="false" customHeight="false" outlineLevel="0" collapsed="false">
      <c r="B9" s="98"/>
      <c r="C9" s="433"/>
      <c r="D9" s="447" t="s">
        <v>325</v>
      </c>
      <c r="E9" s="447" t="n">
        <v>49500</v>
      </c>
      <c r="F9" s="448" t="n">
        <v>27000</v>
      </c>
      <c r="G9" s="434"/>
      <c r="H9" s="434"/>
      <c r="I9" s="434"/>
      <c r="J9" s="435"/>
      <c r="K9" s="435"/>
      <c r="L9" s="435"/>
      <c r="M9" s="436" t="n">
        <f aca="false">F9+G9+J9</f>
        <v>27000</v>
      </c>
    </row>
    <row r="10" customFormat="false" ht="12.75" hidden="false" customHeight="false" outlineLevel="0" collapsed="false">
      <c r="B10" s="98"/>
      <c r="C10" s="449"/>
      <c r="D10" s="450" t="s">
        <v>326</v>
      </c>
      <c r="E10" s="450" t="n">
        <v>0</v>
      </c>
      <c r="F10" s="451" t="n">
        <f aca="false">942000-84000</f>
        <v>858000</v>
      </c>
      <c r="G10" s="452" t="n">
        <v>17004</v>
      </c>
      <c r="H10" s="452"/>
      <c r="I10" s="452"/>
      <c r="J10" s="453"/>
      <c r="K10" s="453"/>
      <c r="L10" s="453"/>
      <c r="M10" s="454" t="n">
        <f aca="false">F10+G10+J10</f>
        <v>875004</v>
      </c>
    </row>
    <row r="11" customFormat="false" ht="12.75" hidden="true" customHeight="false" outlineLevel="0" collapsed="false">
      <c r="B11" s="98"/>
      <c r="C11" s="449"/>
      <c r="D11" s="450" t="s">
        <v>326</v>
      </c>
      <c r="E11" s="450" t="n">
        <v>325844</v>
      </c>
      <c r="F11" s="47"/>
      <c r="G11" s="453"/>
      <c r="H11" s="453"/>
      <c r="I11" s="453"/>
      <c r="J11" s="453"/>
      <c r="K11" s="453"/>
      <c r="L11" s="453"/>
      <c r="M11" s="454" t="n">
        <f aca="false">F11+G11+J11</f>
        <v>0</v>
      </c>
      <c r="N11" s="2"/>
      <c r="P11" s="2"/>
    </row>
    <row r="12" customFormat="false" ht="12.75" hidden="false" customHeight="false" outlineLevel="0" collapsed="false">
      <c r="B12" s="98"/>
      <c r="C12" s="449"/>
      <c r="D12" s="450" t="s">
        <v>327</v>
      </c>
      <c r="E12" s="450" t="n">
        <v>11660</v>
      </c>
      <c r="F12" s="47"/>
      <c r="G12" s="452"/>
      <c r="H12" s="452"/>
      <c r="I12" s="452"/>
      <c r="J12" s="453"/>
      <c r="K12" s="453"/>
      <c r="L12" s="453"/>
      <c r="M12" s="454" t="n">
        <f aca="false">F12+G12+J12</f>
        <v>0</v>
      </c>
    </row>
    <row r="13" customFormat="false" ht="12.75" hidden="false" customHeight="false" outlineLevel="0" collapsed="false">
      <c r="B13" s="98"/>
      <c r="C13" s="455"/>
      <c r="D13" s="456" t="s">
        <v>328</v>
      </c>
      <c r="E13" s="456" t="n">
        <v>0</v>
      </c>
      <c r="F13" s="51"/>
      <c r="G13" s="452" t="n">
        <v>2782</v>
      </c>
      <c r="H13" s="452"/>
      <c r="I13" s="452"/>
      <c r="J13" s="453"/>
      <c r="K13" s="453"/>
      <c r="L13" s="453"/>
      <c r="M13" s="457" t="n">
        <f aca="false">F13+G13+J13</f>
        <v>2782</v>
      </c>
    </row>
    <row r="14" customFormat="false" ht="13.5" hidden="false" customHeight="false" outlineLevel="0" collapsed="false">
      <c r="B14" s="98"/>
      <c r="C14" s="455"/>
      <c r="D14" s="456" t="s">
        <v>329</v>
      </c>
      <c r="E14" s="456" t="n">
        <v>196003</v>
      </c>
      <c r="F14" s="51"/>
      <c r="G14" s="439" t="n">
        <v>153985</v>
      </c>
      <c r="H14" s="439"/>
      <c r="I14" s="439"/>
      <c r="J14" s="440"/>
      <c r="K14" s="440"/>
      <c r="L14" s="440"/>
      <c r="M14" s="457" t="n">
        <f aca="false">F14+G14+J14</f>
        <v>153985</v>
      </c>
      <c r="N14" s="2"/>
    </row>
    <row r="15" customFormat="false" ht="14.25" hidden="false" customHeight="false" outlineLevel="0" collapsed="false">
      <c r="B15" s="458" t="s">
        <v>330</v>
      </c>
      <c r="C15" s="458"/>
      <c r="D15" s="458"/>
      <c r="E15" s="459" t="n">
        <f aca="false">E8+E5</f>
        <v>2398130</v>
      </c>
      <c r="F15" s="459" t="n">
        <f aca="false">F8+F5</f>
        <v>1658802</v>
      </c>
      <c r="G15" s="460" t="n">
        <f aca="false">G8+G5</f>
        <v>173771</v>
      </c>
      <c r="H15" s="460"/>
      <c r="I15" s="460"/>
      <c r="J15" s="460" t="n">
        <f aca="false">J8+J5</f>
        <v>0</v>
      </c>
      <c r="K15" s="460"/>
      <c r="L15" s="460"/>
      <c r="M15" s="461" t="n">
        <f aca="false">M8+M5</f>
        <v>1832573</v>
      </c>
    </row>
    <row r="16" customFormat="false" ht="13.5" hidden="false" customHeight="false" outlineLevel="0" collapsed="false">
      <c r="B16" s="462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</row>
    <row r="17" customFormat="false" ht="13.5" hidden="false" customHeight="false" outlineLevel="0" collapsed="false">
      <c r="B17" s="386" t="s">
        <v>331</v>
      </c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</row>
    <row r="18" customFormat="false" ht="13.5" hidden="false" customHeight="true" outlineLevel="0" collapsed="false">
      <c r="B18" s="463" t="s">
        <v>95</v>
      </c>
      <c r="C18" s="151" t="s">
        <v>3</v>
      </c>
      <c r="D18" s="152" t="s">
        <v>96</v>
      </c>
      <c r="E18" s="8" t="s">
        <v>320</v>
      </c>
      <c r="F18" s="7" t="s">
        <v>321</v>
      </c>
      <c r="G18" s="153" t="s">
        <v>7</v>
      </c>
      <c r="H18" s="153"/>
      <c r="I18" s="153"/>
      <c r="J18" s="153"/>
      <c r="K18" s="153"/>
      <c r="L18" s="153"/>
      <c r="M18" s="10" t="s">
        <v>8</v>
      </c>
    </row>
    <row r="19" customFormat="false" ht="24" hidden="false" customHeight="true" outlineLevel="0" collapsed="false">
      <c r="B19" s="463"/>
      <c r="C19" s="151"/>
      <c r="D19" s="152"/>
      <c r="E19" s="8"/>
      <c r="F19" s="7"/>
      <c r="G19" s="427" t="s">
        <v>97</v>
      </c>
      <c r="H19" s="427"/>
      <c r="I19" s="427" t="s">
        <v>98</v>
      </c>
      <c r="J19" s="427"/>
      <c r="K19" s="427" t="s">
        <v>99</v>
      </c>
      <c r="L19" s="427"/>
      <c r="M19" s="10"/>
    </row>
    <row r="20" customFormat="false" ht="14.25" hidden="false" customHeight="false" outlineLevel="0" collapsed="false">
      <c r="B20" s="464" t="s">
        <v>115</v>
      </c>
      <c r="C20" s="429" t="s">
        <v>322</v>
      </c>
      <c r="D20" s="429"/>
      <c r="E20" s="465" t="n">
        <f aca="false">SUM(E21:E26)</f>
        <v>282113</v>
      </c>
      <c r="F20" s="465" t="n">
        <f aca="false">SUM(F21:F26)</f>
        <v>194518</v>
      </c>
      <c r="G20" s="466" t="n">
        <f aca="false">SUM(G21:H26)</f>
        <v>0</v>
      </c>
      <c r="H20" s="466"/>
      <c r="I20" s="466" t="n">
        <f aca="false">SUM(I21:J26)</f>
        <v>0</v>
      </c>
      <c r="J20" s="466"/>
      <c r="K20" s="466" t="n">
        <f aca="false">SUM(K21:L26)</f>
        <v>0</v>
      </c>
      <c r="L20" s="466"/>
      <c r="M20" s="467" t="n">
        <f aca="false">SUM(M21:M26)</f>
        <v>194518</v>
      </c>
    </row>
    <row r="21" customFormat="false" ht="12.75" hidden="false" customHeight="false" outlineLevel="0" collapsed="false">
      <c r="B21" s="468"/>
      <c r="C21" s="469"/>
      <c r="D21" s="469" t="s">
        <v>332</v>
      </c>
      <c r="E21" s="469" t="n">
        <v>7489</v>
      </c>
      <c r="F21" s="470" t="n">
        <f aca="false">263172-120830</f>
        <v>142342</v>
      </c>
      <c r="G21" s="471"/>
      <c r="H21" s="471"/>
      <c r="I21" s="471"/>
      <c r="J21" s="471"/>
      <c r="K21" s="472"/>
      <c r="L21" s="472"/>
      <c r="M21" s="473" t="n">
        <f aca="false">F21+G21+I21+K21</f>
        <v>142342</v>
      </c>
    </row>
    <row r="22" customFormat="false" ht="12.75" hidden="false" customHeight="false" outlineLevel="0" collapsed="false">
      <c r="B22" s="468"/>
      <c r="C22" s="474"/>
      <c r="D22" s="475" t="s">
        <v>333</v>
      </c>
      <c r="E22" s="475" t="n">
        <v>214562</v>
      </c>
      <c r="F22" s="476"/>
      <c r="G22" s="477"/>
      <c r="H22" s="477"/>
      <c r="I22" s="477"/>
      <c r="J22" s="477"/>
      <c r="K22" s="478"/>
      <c r="L22" s="478"/>
      <c r="M22" s="479" t="n">
        <f aca="false">F22+G22+I22+K22</f>
        <v>0</v>
      </c>
    </row>
    <row r="23" customFormat="false" ht="12.75" hidden="false" customHeight="false" outlineLevel="0" collapsed="false">
      <c r="B23" s="468"/>
      <c r="C23" s="418"/>
      <c r="D23" s="480" t="s">
        <v>334</v>
      </c>
      <c r="E23" s="480" t="n">
        <v>52600</v>
      </c>
      <c r="F23" s="481" t="n">
        <v>52176</v>
      </c>
      <c r="G23" s="477"/>
      <c r="H23" s="477"/>
      <c r="I23" s="477"/>
      <c r="J23" s="477"/>
      <c r="K23" s="478"/>
      <c r="L23" s="478"/>
      <c r="M23" s="479" t="n">
        <f aca="false">F23+G23+I23+K23</f>
        <v>52176</v>
      </c>
    </row>
    <row r="24" s="482" customFormat="true" ht="12.75" hidden="false" customHeight="false" outlineLevel="0" collapsed="false">
      <c r="B24" s="468"/>
      <c r="C24" s="483"/>
      <c r="D24" s="484" t="s">
        <v>335</v>
      </c>
      <c r="E24" s="484" t="n">
        <v>7462</v>
      </c>
      <c r="F24" s="485"/>
      <c r="G24" s="477"/>
      <c r="H24" s="477"/>
      <c r="I24" s="477"/>
      <c r="J24" s="477"/>
      <c r="K24" s="478"/>
      <c r="L24" s="478"/>
      <c r="M24" s="479" t="n">
        <f aca="false">F24+G24+I24+K24</f>
        <v>0</v>
      </c>
    </row>
    <row r="25" customFormat="false" ht="12.75" hidden="false" customHeight="false" outlineLevel="0" collapsed="false">
      <c r="B25" s="468"/>
      <c r="C25" s="418"/>
      <c r="D25" s="418"/>
      <c r="E25" s="418" t="n">
        <v>0</v>
      </c>
      <c r="F25" s="486"/>
      <c r="G25" s="477"/>
      <c r="H25" s="477"/>
      <c r="I25" s="477"/>
      <c r="J25" s="477"/>
      <c r="K25" s="478"/>
      <c r="L25" s="478"/>
      <c r="M25" s="487" t="n">
        <f aca="false">F25+G25+I25+K25</f>
        <v>0</v>
      </c>
    </row>
    <row r="26" customFormat="false" ht="13.5" hidden="false" customHeight="false" outlineLevel="0" collapsed="false">
      <c r="B26" s="468"/>
      <c r="C26" s="488"/>
      <c r="D26" s="488"/>
      <c r="E26" s="488" t="n">
        <v>0</v>
      </c>
      <c r="F26" s="489"/>
      <c r="G26" s="477"/>
      <c r="H26" s="477"/>
      <c r="I26" s="477"/>
      <c r="J26" s="477"/>
      <c r="K26" s="478"/>
      <c r="L26" s="478"/>
      <c r="M26" s="490" t="n">
        <f aca="false">F26+G26+I26+K26</f>
        <v>0</v>
      </c>
    </row>
    <row r="27" customFormat="false" ht="14.25" hidden="false" customHeight="false" outlineLevel="0" collapsed="false">
      <c r="B27" s="458" t="s">
        <v>330</v>
      </c>
      <c r="C27" s="458"/>
      <c r="D27" s="458"/>
      <c r="E27" s="491" t="n">
        <v>67551</v>
      </c>
      <c r="F27" s="459" t="n">
        <f aca="false">F20</f>
        <v>194518</v>
      </c>
      <c r="G27" s="492" t="n">
        <f aca="false">SUM(G21:H26)</f>
        <v>0</v>
      </c>
      <c r="H27" s="492"/>
      <c r="I27" s="492" t="n">
        <f aca="false">SUM(I21:J26)</f>
        <v>0</v>
      </c>
      <c r="J27" s="492"/>
      <c r="K27" s="492" t="n">
        <f aca="false">SUM(K21:L26)</f>
        <v>0</v>
      </c>
      <c r="L27" s="492"/>
      <c r="M27" s="493" t="n">
        <f aca="false">M20</f>
        <v>194518</v>
      </c>
    </row>
    <row r="28" customFormat="false" ht="13.5" hidden="false" customHeight="false" outlineLevel="0" collapsed="false"/>
  </sheetData>
  <mergeCells count="77">
    <mergeCell ref="B1:M1"/>
    <mergeCell ref="B2:M2"/>
    <mergeCell ref="B3:B4"/>
    <mergeCell ref="C3:C4"/>
    <mergeCell ref="D3:D4"/>
    <mergeCell ref="E3:E4"/>
    <mergeCell ref="F3:F4"/>
    <mergeCell ref="G3:L3"/>
    <mergeCell ref="M3:M4"/>
    <mergeCell ref="G4:I4"/>
    <mergeCell ref="J4:L4"/>
    <mergeCell ref="C5:D5"/>
    <mergeCell ref="G5:I5"/>
    <mergeCell ref="J5:L5"/>
    <mergeCell ref="B6:B7"/>
    <mergeCell ref="G6:I6"/>
    <mergeCell ref="J6:L6"/>
    <mergeCell ref="G7:I7"/>
    <mergeCell ref="J7:L7"/>
    <mergeCell ref="C8:D8"/>
    <mergeCell ref="G8:I8"/>
    <mergeCell ref="J8:L8"/>
    <mergeCell ref="B9:B14"/>
    <mergeCell ref="G9:I9"/>
    <mergeCell ref="J9:L9"/>
    <mergeCell ref="G10:I10"/>
    <mergeCell ref="J10:L10"/>
    <mergeCell ref="G11:I11"/>
    <mergeCell ref="J11:L11"/>
    <mergeCell ref="G12:I12"/>
    <mergeCell ref="J12:L12"/>
    <mergeCell ref="G13:I13"/>
    <mergeCell ref="J13:L13"/>
    <mergeCell ref="G14:I14"/>
    <mergeCell ref="J14:L14"/>
    <mergeCell ref="B15:D15"/>
    <mergeCell ref="G15:I15"/>
    <mergeCell ref="J15:L15"/>
    <mergeCell ref="B16:M16"/>
    <mergeCell ref="B17:M17"/>
    <mergeCell ref="B18:B19"/>
    <mergeCell ref="C18:C19"/>
    <mergeCell ref="D18:D19"/>
    <mergeCell ref="E18:E19"/>
    <mergeCell ref="F18:F19"/>
    <mergeCell ref="G18:L18"/>
    <mergeCell ref="M18:M19"/>
    <mergeCell ref="G19:H19"/>
    <mergeCell ref="I19:J19"/>
    <mergeCell ref="K19:L19"/>
    <mergeCell ref="C20:D20"/>
    <mergeCell ref="G20:H20"/>
    <mergeCell ref="I20:J20"/>
    <mergeCell ref="K20:L20"/>
    <mergeCell ref="B21:B26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B27:D27"/>
    <mergeCell ref="G27:H27"/>
    <mergeCell ref="I27:J27"/>
    <mergeCell ref="K27:L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56"/>
    <col collapsed="false" customWidth="true" hidden="false" outlineLevel="0" max="8" min="3" style="0" width="5.99"/>
    <col collapsed="false" customWidth="true" hidden="false" outlineLevel="0" max="9" min="9" style="0" width="11.99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494" t="s">
        <v>336</v>
      </c>
      <c r="B1" s="494"/>
      <c r="C1" s="494"/>
      <c r="D1" s="494"/>
      <c r="E1" s="494"/>
      <c r="F1" s="494"/>
      <c r="G1" s="494"/>
      <c r="H1" s="494"/>
      <c r="I1" s="494"/>
    </row>
    <row r="2" customFormat="false" ht="13.5" hidden="false" customHeight="false" outlineLevel="0" collapsed="false">
      <c r="A2" s="495"/>
      <c r="B2" s="495"/>
      <c r="C2" s="495"/>
      <c r="D2" s="495"/>
      <c r="E2" s="495"/>
      <c r="F2" s="495"/>
      <c r="G2" s="495"/>
      <c r="H2" s="495"/>
      <c r="I2" s="495"/>
    </row>
    <row r="3" customFormat="false" ht="13.5" hidden="false" customHeight="true" outlineLevel="0" collapsed="false">
      <c r="A3" s="496" t="s">
        <v>4</v>
      </c>
      <c r="B3" s="7" t="s">
        <v>321</v>
      </c>
      <c r="C3" s="497" t="s">
        <v>337</v>
      </c>
      <c r="D3" s="497"/>
      <c r="E3" s="497"/>
      <c r="F3" s="497"/>
      <c r="G3" s="497"/>
      <c r="H3" s="497"/>
      <c r="I3" s="10" t="s">
        <v>8</v>
      </c>
    </row>
    <row r="4" customFormat="false" ht="15" hidden="false" customHeight="true" outlineLevel="0" collapsed="false">
      <c r="A4" s="496"/>
      <c r="B4" s="7"/>
      <c r="C4" s="498" t="s">
        <v>338</v>
      </c>
      <c r="D4" s="498"/>
      <c r="E4" s="498"/>
      <c r="F4" s="498" t="s">
        <v>339</v>
      </c>
      <c r="G4" s="498"/>
      <c r="H4" s="498"/>
      <c r="I4" s="10"/>
    </row>
    <row r="5" customFormat="false" ht="13.5" hidden="false" customHeight="true" outlineLevel="0" collapsed="false">
      <c r="A5" s="496"/>
      <c r="B5" s="7"/>
      <c r="C5" s="499" t="s">
        <v>97</v>
      </c>
      <c r="D5" s="499"/>
      <c r="E5" s="499" t="s">
        <v>98</v>
      </c>
      <c r="F5" s="499"/>
      <c r="G5" s="500" t="s">
        <v>99</v>
      </c>
      <c r="H5" s="500"/>
      <c r="I5" s="10"/>
    </row>
    <row r="6" customFormat="false" ht="13.5" hidden="false" customHeight="false" outlineLevel="0" collapsed="false">
      <c r="A6" s="501" t="s">
        <v>340</v>
      </c>
      <c r="B6" s="502" t="n">
        <f aca="false">'BEŽNÉ PRÍJMY'!F90</f>
        <v>8750273</v>
      </c>
      <c r="C6" s="503" t="n">
        <f aca="false">'BEŽNÉ PRÍJMY'!G90</f>
        <v>15110</v>
      </c>
      <c r="D6" s="503"/>
      <c r="E6" s="503"/>
      <c r="F6" s="503" t="n">
        <f aca="false">'BEŽNÉ PRÍJMY'!H90</f>
        <v>-5909</v>
      </c>
      <c r="G6" s="503"/>
      <c r="H6" s="503"/>
      <c r="I6" s="504" t="n">
        <f aca="false">'BEŽNÉ PRÍJMY'!I90</f>
        <v>8759474</v>
      </c>
    </row>
    <row r="7" customFormat="false" ht="13.5" hidden="false" customHeight="false" outlineLevel="0" collapsed="false">
      <c r="A7" s="505" t="s">
        <v>341</v>
      </c>
      <c r="B7" s="489" t="n">
        <f aca="false">'BEŽNÉ VÝDAVKY'!F170</f>
        <v>8399242</v>
      </c>
      <c r="C7" s="506" t="n">
        <f aca="false">'BEŽNÉ VÝDAVKY'!G170</f>
        <v>0</v>
      </c>
      <c r="D7" s="506"/>
      <c r="E7" s="506" t="n">
        <f aca="false">'BEŽNÉ VÝDAVKY'!H170</f>
        <v>84400</v>
      </c>
      <c r="F7" s="506"/>
      <c r="G7" s="506" t="n">
        <f aca="false">'BEŽNÉ VÝDAVKY'!I170</f>
        <v>0</v>
      </c>
      <c r="H7" s="506"/>
      <c r="I7" s="507" t="n">
        <f aca="false">'BEŽNÉ VÝDAVKY'!J170</f>
        <v>8483642</v>
      </c>
      <c r="L7" s="2"/>
    </row>
    <row r="8" customFormat="false" ht="15.75" hidden="false" customHeight="true" outlineLevel="0" collapsed="false">
      <c r="A8" s="508" t="s">
        <v>342</v>
      </c>
      <c r="B8" s="509" t="n">
        <f aca="false">B6-B7</f>
        <v>351031</v>
      </c>
      <c r="C8" s="510" t="n">
        <f aca="false">(C6+F6)-(C7+E7+G7)</f>
        <v>-75199</v>
      </c>
      <c r="D8" s="510"/>
      <c r="E8" s="510"/>
      <c r="F8" s="510"/>
      <c r="G8" s="510"/>
      <c r="H8" s="510"/>
      <c r="I8" s="511" t="n">
        <f aca="false">I6-I7</f>
        <v>275832</v>
      </c>
      <c r="L8" s="2"/>
    </row>
    <row r="9" customFormat="false" ht="14.25" hidden="false" customHeight="false" outlineLevel="0" collapsed="false">
      <c r="A9" s="512"/>
      <c r="B9" s="512"/>
      <c r="C9" s="512"/>
      <c r="D9" s="512"/>
      <c r="E9" s="512"/>
      <c r="F9" s="512"/>
      <c r="G9" s="512"/>
      <c r="H9" s="512"/>
      <c r="I9" s="512"/>
    </row>
    <row r="10" customFormat="false" ht="13.5" hidden="false" customHeight="false" outlineLevel="0" collapsed="false">
      <c r="A10" s="501" t="s">
        <v>343</v>
      </c>
      <c r="B10" s="502" t="n">
        <f aca="false">'KAPITÁLOVÉ PRÍJMY'!F29</f>
        <v>6428719</v>
      </c>
      <c r="C10" s="503" t="n">
        <f aca="false">'KAPITÁLOVÉ PRÍJMY'!G29</f>
        <v>0</v>
      </c>
      <c r="D10" s="503"/>
      <c r="E10" s="503"/>
      <c r="F10" s="503" t="n">
        <f aca="false">'KAPITÁLOVÉ PRÍJMY'!H29</f>
        <v>0</v>
      </c>
      <c r="G10" s="503"/>
      <c r="H10" s="503"/>
      <c r="I10" s="504" t="n">
        <f aca="false">'KAPITÁLOVÉ PRÍJMY'!I29</f>
        <v>6428719</v>
      </c>
    </row>
    <row r="11" customFormat="false" ht="13.5" hidden="false" customHeight="false" outlineLevel="0" collapsed="false">
      <c r="A11" s="505" t="s">
        <v>344</v>
      </c>
      <c r="B11" s="489" t="n">
        <f aca="false">'KAPITÁLVÉ VÝDAVKY'!F69</f>
        <v>8144034</v>
      </c>
      <c r="C11" s="513" t="n">
        <f aca="false">'KAPITÁLVÉ VÝDAVKY'!G69</f>
        <v>0</v>
      </c>
      <c r="D11" s="513"/>
      <c r="E11" s="513" t="n">
        <f aca="false">'KAPITÁLVÉ VÝDAVKY'!H69</f>
        <v>198572</v>
      </c>
      <c r="F11" s="513"/>
      <c r="G11" s="513" t="n">
        <f aca="false">'KAPITÁLVÉ VÝDAVKY'!I69</f>
        <v>0</v>
      </c>
      <c r="H11" s="513"/>
      <c r="I11" s="507" t="n">
        <f aca="false">'KAPITÁLVÉ VÝDAVKY'!J69</f>
        <v>8342606</v>
      </c>
    </row>
    <row r="12" customFormat="false" ht="16.5" hidden="false" customHeight="true" outlineLevel="0" collapsed="false">
      <c r="A12" s="514" t="s">
        <v>345</v>
      </c>
      <c r="B12" s="515" t="n">
        <f aca="false">B10-B11</f>
        <v>-1715315</v>
      </c>
      <c r="C12" s="516" t="n">
        <f aca="false">(C10+F10)-(C11+E11+G11)</f>
        <v>-198572</v>
      </c>
      <c r="D12" s="516"/>
      <c r="E12" s="516"/>
      <c r="F12" s="516"/>
      <c r="G12" s="516"/>
      <c r="H12" s="516"/>
      <c r="I12" s="517" t="n">
        <f aca="false">I10-I11</f>
        <v>-1913887</v>
      </c>
    </row>
    <row r="13" customFormat="false" ht="14.25" hidden="false" customHeight="false" outlineLevel="0" collapsed="false">
      <c r="A13" s="512"/>
      <c r="B13" s="512"/>
      <c r="C13" s="512"/>
      <c r="D13" s="512"/>
      <c r="E13" s="512"/>
      <c r="F13" s="512"/>
      <c r="G13" s="512"/>
      <c r="H13" s="512"/>
      <c r="I13" s="512"/>
    </row>
    <row r="14" customFormat="false" ht="13.5" hidden="false" customHeight="false" outlineLevel="0" collapsed="false">
      <c r="A14" s="501" t="s">
        <v>346</v>
      </c>
      <c r="B14" s="502" t="n">
        <f aca="false">'FINANČNÉ OPERÁCIE'!F15</f>
        <v>1658802</v>
      </c>
      <c r="C14" s="503" t="n">
        <f aca="false">'FINANČNÉ OPERÁCIE'!G15</f>
        <v>173771</v>
      </c>
      <c r="D14" s="503"/>
      <c r="E14" s="503"/>
      <c r="F14" s="503" t="n">
        <f aca="false">'FINANČNÉ OPERÁCIE'!J15</f>
        <v>0</v>
      </c>
      <c r="G14" s="503"/>
      <c r="H14" s="503"/>
      <c r="I14" s="504" t="n">
        <f aca="false">'FINANČNÉ OPERÁCIE'!M15</f>
        <v>1832573</v>
      </c>
    </row>
    <row r="15" customFormat="false" ht="13.5" hidden="false" customHeight="false" outlineLevel="0" collapsed="false">
      <c r="A15" s="505" t="s">
        <v>347</v>
      </c>
      <c r="B15" s="489" t="n">
        <f aca="false">'FINANČNÉ OPERÁCIE'!F27</f>
        <v>194518</v>
      </c>
      <c r="C15" s="506" t="n">
        <f aca="false">'FINANČNÉ OPERÁCIE'!G27</f>
        <v>0</v>
      </c>
      <c r="D15" s="506"/>
      <c r="E15" s="506" t="n">
        <f aca="false">'FINANČNÉ OPERÁCIE'!I27</f>
        <v>0</v>
      </c>
      <c r="F15" s="506"/>
      <c r="G15" s="506" t="n">
        <f aca="false">'FINANČNÉ OPERÁCIE'!K27</f>
        <v>0</v>
      </c>
      <c r="H15" s="506"/>
      <c r="I15" s="507" t="n">
        <f aca="false">'FINANČNÉ OPERÁCIE'!M27</f>
        <v>194518</v>
      </c>
    </row>
    <row r="16" customFormat="false" ht="17.25" hidden="false" customHeight="true" outlineLevel="0" collapsed="false">
      <c r="A16" s="514" t="s">
        <v>348</v>
      </c>
      <c r="B16" s="515" t="n">
        <f aca="false">B14-B15</f>
        <v>1464284</v>
      </c>
      <c r="C16" s="516" t="n">
        <f aca="false">(C14+F14)-(C15+E15+G15)</f>
        <v>173771</v>
      </c>
      <c r="D16" s="516"/>
      <c r="E16" s="516"/>
      <c r="F16" s="516"/>
      <c r="G16" s="516"/>
      <c r="H16" s="516"/>
      <c r="I16" s="517" t="n">
        <f aca="false">I14-I15</f>
        <v>1638055</v>
      </c>
    </row>
    <row r="17" customFormat="false" ht="14.25" hidden="false" customHeight="false" outlineLevel="0" collapsed="false">
      <c r="A17" s="518"/>
      <c r="B17" s="518"/>
      <c r="C17" s="518"/>
      <c r="D17" s="518"/>
      <c r="E17" s="518"/>
      <c r="F17" s="518"/>
      <c r="G17" s="518"/>
      <c r="H17" s="518"/>
      <c r="I17" s="518"/>
    </row>
    <row r="18" customFormat="false" ht="13.5" hidden="false" customHeight="false" outlineLevel="0" collapsed="false">
      <c r="A18" s="519" t="s">
        <v>349</v>
      </c>
      <c r="B18" s="519"/>
      <c r="C18" s="503" t="n">
        <f aca="false">C6+C10+C14</f>
        <v>188881</v>
      </c>
      <c r="D18" s="503"/>
      <c r="E18" s="503"/>
      <c r="F18" s="503" t="n">
        <f aca="false">F14+F10+F6</f>
        <v>-5909</v>
      </c>
      <c r="G18" s="503"/>
      <c r="H18" s="503"/>
      <c r="I18" s="520"/>
    </row>
    <row r="19" customFormat="false" ht="13.5" hidden="false" customHeight="false" outlineLevel="0" collapsed="false">
      <c r="A19" s="519"/>
      <c r="B19" s="519"/>
      <c r="C19" s="506" t="n">
        <f aca="false">C15+C11+C7</f>
        <v>0</v>
      </c>
      <c r="D19" s="506"/>
      <c r="E19" s="506" t="n">
        <f aca="false">E15+E11+E7</f>
        <v>282972</v>
      </c>
      <c r="F19" s="506"/>
      <c r="G19" s="506" t="n">
        <f aca="false">G15+G11+G7</f>
        <v>0</v>
      </c>
      <c r="H19" s="506"/>
      <c r="I19" s="520"/>
    </row>
    <row r="20" customFormat="false" ht="17.25" hidden="false" customHeight="false" outlineLevel="0" collapsed="false">
      <c r="A20" s="521" t="s">
        <v>350</v>
      </c>
      <c r="B20" s="522" t="n">
        <f aca="false">B8+B12+B16</f>
        <v>100000</v>
      </c>
      <c r="C20" s="523" t="n">
        <f aca="false">(C18+F18)-(C19+E19+G19)</f>
        <v>-100000</v>
      </c>
      <c r="D20" s="523"/>
      <c r="E20" s="523"/>
      <c r="F20" s="523"/>
      <c r="G20" s="523"/>
      <c r="H20" s="523"/>
      <c r="I20" s="524" t="n">
        <f aca="false">I16+I12+I8</f>
        <v>0</v>
      </c>
      <c r="K20" s="2"/>
    </row>
    <row r="21" customFormat="false" ht="13.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</row>
    <row r="24" customFormat="false" ht="12.75" hidden="false" customHeight="false" outlineLevel="0" collapsed="false">
      <c r="A24" s="525"/>
      <c r="B24" s="525"/>
      <c r="C24" s="525"/>
      <c r="D24" s="525"/>
      <c r="E24" s="525"/>
      <c r="F24" s="525"/>
      <c r="G24" s="525"/>
      <c r="H24" s="525"/>
      <c r="I24" s="525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</row>
    <row r="26" customFormat="false" ht="12.75" hidden="false" customHeight="false" outlineLevel="0" collapsed="false">
      <c r="A26" s="525" t="s">
        <v>351</v>
      </c>
      <c r="B26" s="525"/>
      <c r="C26" s="525"/>
      <c r="D26" s="525"/>
      <c r="E26" s="525"/>
      <c r="F26" s="525"/>
      <c r="G26" s="525"/>
      <c r="H26" s="525"/>
      <c r="I26" s="525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</row>
    <row r="30" customFormat="false" ht="12.75" hidden="false" customHeight="false" outlineLevel="0" collapsed="false">
      <c r="E30" s="139"/>
      <c r="F30" s="139"/>
      <c r="G30" s="139"/>
    </row>
    <row r="31" customFormat="false" ht="12.75" hidden="false" customHeight="false" outlineLevel="0" collapsed="false">
      <c r="E31" s="139"/>
      <c r="F31" s="139"/>
      <c r="G31" s="139"/>
    </row>
    <row r="35" customFormat="false" ht="12.75" hidden="false" customHeight="false" outlineLevel="0" collapsed="false">
      <c r="F35" s="0" t="s">
        <v>352</v>
      </c>
    </row>
    <row r="36" customFormat="false" ht="12.75" hidden="false" customHeight="false" outlineLevel="0" collapsed="false">
      <c r="E36" s="0" t="s">
        <v>353</v>
      </c>
    </row>
  </sheetData>
  <mergeCells count="51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E30:G30"/>
    <mergeCell ref="E31:G31"/>
  </mergeCells>
  <printOptions headings="false" gridLines="false" gridLinesSet="true" horizontalCentered="false" verticalCentered="false"/>
  <pageMargins left="0.220138888888889" right="0.15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41"/>
    <col collapsed="false" customWidth="true" hidden="false" outlineLevel="0" max="2" min="2" style="23" width="8.14"/>
    <col collapsed="false" customWidth="true" hidden="false" outlineLevel="0" max="3" min="3" style="23" width="30.13"/>
    <col collapsed="false" customWidth="true" hidden="true" outlineLevel="0" max="4" min="4" style="29" width="11.28"/>
    <col collapsed="false" customWidth="true" hidden="false" outlineLevel="0" max="5" min="5" style="29" width="11.28"/>
    <col collapsed="false" customWidth="true" hidden="false" outlineLevel="0" max="6" min="6" style="29" width="8.7"/>
    <col collapsed="false" customWidth="true" hidden="false" outlineLevel="0" max="7" min="7" style="29" width="9.99"/>
    <col collapsed="false" customWidth="true" hidden="false" outlineLevel="0" max="8" min="8" style="29" width="8.7"/>
    <col collapsed="false" customWidth="true" hidden="false" outlineLevel="0" max="9" min="9" style="23" width="12.42"/>
    <col collapsed="false" customWidth="true" hidden="false" outlineLevel="0" max="16" min="10" style="0" width="11.28"/>
    <col collapsed="false" customWidth="true" hidden="false" outlineLevel="0" max="17" min="17" style="526" width="11.7"/>
    <col collapsed="false" customWidth="true" hidden="false" outlineLevel="0" max="18" min="18" style="0" width="11.7"/>
  </cols>
  <sheetData>
    <row r="1" customFormat="false" ht="13.5" hidden="false" customHeight="false" outlineLevel="0" collapsed="false">
      <c r="A1" s="386" t="s">
        <v>268</v>
      </c>
      <c r="B1" s="386"/>
      <c r="C1" s="386"/>
      <c r="D1" s="386"/>
      <c r="E1" s="386"/>
      <c r="F1" s="386"/>
      <c r="G1" s="386"/>
      <c r="H1" s="386"/>
      <c r="I1" s="386"/>
    </row>
    <row r="2" customFormat="false" ht="14.25" hidden="false" customHeight="true" outlineLevel="0" collapsed="false">
      <c r="A2" s="150" t="s">
        <v>95</v>
      </c>
      <c r="B2" s="151" t="s">
        <v>3</v>
      </c>
      <c r="C2" s="152" t="s">
        <v>96</v>
      </c>
      <c r="D2" s="7" t="s">
        <v>5</v>
      </c>
      <c r="E2" s="8" t="s">
        <v>6</v>
      </c>
      <c r="F2" s="153" t="s">
        <v>7</v>
      </c>
      <c r="G2" s="153"/>
      <c r="H2" s="153"/>
      <c r="I2" s="527" t="s">
        <v>8</v>
      </c>
      <c r="J2" s="528" t="s">
        <v>354</v>
      </c>
      <c r="K2" s="529" t="s">
        <v>355</v>
      </c>
      <c r="L2" s="530" t="s">
        <v>63</v>
      </c>
      <c r="M2" s="531" t="s">
        <v>356</v>
      </c>
      <c r="N2" s="532" t="s">
        <v>357</v>
      </c>
      <c r="O2" s="533" t="s">
        <v>358</v>
      </c>
      <c r="P2" s="534" t="s">
        <v>359</v>
      </c>
      <c r="Q2" s="535" t="s">
        <v>360</v>
      </c>
      <c r="R2" s="536" t="s">
        <v>361</v>
      </c>
    </row>
    <row r="3" customFormat="false" ht="13.5" hidden="false" customHeight="true" outlineLevel="0" collapsed="false">
      <c r="A3" s="150"/>
      <c r="B3" s="151"/>
      <c r="C3" s="152"/>
      <c r="D3" s="7"/>
      <c r="E3" s="8"/>
      <c r="F3" s="11" t="s">
        <v>97</v>
      </c>
      <c r="G3" s="11" t="s">
        <v>98</v>
      </c>
      <c r="H3" s="11" t="s">
        <v>99</v>
      </c>
      <c r="I3" s="527"/>
      <c r="J3" s="528"/>
      <c r="K3" s="529"/>
      <c r="L3" s="530"/>
      <c r="M3" s="531"/>
      <c r="N3" s="532"/>
      <c r="O3" s="533"/>
      <c r="P3" s="534"/>
      <c r="Q3" s="535"/>
      <c r="R3" s="536"/>
    </row>
    <row r="4" customFormat="false" ht="15.75" hidden="false" customHeight="true" outlineLevel="0" collapsed="false">
      <c r="A4" s="269" t="s">
        <v>100</v>
      </c>
      <c r="B4" s="109" t="s">
        <v>269</v>
      </c>
      <c r="C4" s="109"/>
      <c r="D4" s="387" t="n">
        <v>17774</v>
      </c>
      <c r="E4" s="387" t="n">
        <f aca="false">SUM(E5:E6)</f>
        <v>0</v>
      </c>
      <c r="F4" s="387" t="n">
        <f aca="false">SUM(F5:F6)</f>
        <v>0</v>
      </c>
      <c r="G4" s="387" t="n">
        <f aca="false">SUM(G5:G6)</f>
        <v>0</v>
      </c>
      <c r="H4" s="387" t="n">
        <f aca="false">SUM(H5:H6)</f>
        <v>0</v>
      </c>
      <c r="I4" s="388" t="n">
        <f aca="false">SUM(I5:I6)</f>
        <v>0</v>
      </c>
      <c r="J4" s="537" t="n">
        <f aca="false">SUM(J5:J6)</f>
        <v>0</v>
      </c>
      <c r="K4" s="538" t="n">
        <f aca="false">SUM(K5:K6)</f>
        <v>0</v>
      </c>
      <c r="L4" s="539" t="n">
        <f aca="false">SUM(L5:L6)</f>
        <v>0</v>
      </c>
      <c r="M4" s="540" t="n">
        <f aca="false">SUM(M5:M6)</f>
        <v>0</v>
      </c>
      <c r="N4" s="541" t="n">
        <f aca="false">SUM(N5:N6)</f>
        <v>0</v>
      </c>
      <c r="O4" s="542" t="n">
        <f aca="false">SUM(O5:O6)</f>
        <v>0</v>
      </c>
      <c r="P4" s="543" t="n">
        <f aca="false">SUM(P5:P6)</f>
        <v>0</v>
      </c>
      <c r="Q4" s="544" t="n">
        <f aca="false">SUM(Q5:Q6)</f>
        <v>0</v>
      </c>
      <c r="R4" s="545" t="n">
        <f aca="false">SUM(R5:R6)</f>
        <v>0</v>
      </c>
    </row>
    <row r="5" customFormat="false" ht="13.5" hidden="false" customHeight="true" outlineLevel="0" collapsed="false">
      <c r="A5" s="389"/>
      <c r="B5" s="390"/>
      <c r="C5" s="391"/>
      <c r="D5" s="47"/>
      <c r="E5" s="47"/>
      <c r="F5" s="47"/>
      <c r="G5" s="47"/>
      <c r="H5" s="47"/>
      <c r="I5" s="361"/>
      <c r="J5" s="546"/>
      <c r="K5" s="84"/>
      <c r="L5" s="547"/>
      <c r="M5" s="548"/>
      <c r="N5" s="549"/>
      <c r="O5" s="550"/>
      <c r="P5" s="551"/>
      <c r="Q5" s="552" t="n">
        <f aca="false">SUM(J5:P5)</f>
        <v>0</v>
      </c>
      <c r="R5" s="553" t="n">
        <f aca="false">I5-Q5</f>
        <v>0</v>
      </c>
    </row>
    <row r="6" customFormat="false" ht="13.5" hidden="false" customHeight="true" outlineLevel="0" collapsed="false">
      <c r="A6" s="389"/>
      <c r="B6" s="390"/>
      <c r="C6" s="391"/>
      <c r="D6" s="47"/>
      <c r="E6" s="47"/>
      <c r="F6" s="47"/>
      <c r="G6" s="47"/>
      <c r="H6" s="47"/>
      <c r="I6" s="361"/>
      <c r="J6" s="546"/>
      <c r="K6" s="84"/>
      <c r="L6" s="547"/>
      <c r="M6" s="548"/>
      <c r="N6" s="549"/>
      <c r="O6" s="550"/>
      <c r="P6" s="551"/>
      <c r="Q6" s="552" t="n">
        <f aca="false">SUM(J6:P6)</f>
        <v>0</v>
      </c>
      <c r="R6" s="553" t="n">
        <f aca="false">I6-Q6</f>
        <v>0</v>
      </c>
    </row>
    <row r="7" customFormat="false" ht="15" hidden="false" customHeight="true" outlineLevel="0" collapsed="false">
      <c r="A7" s="172" t="s">
        <v>270</v>
      </c>
      <c r="B7" s="20" t="s">
        <v>271</v>
      </c>
      <c r="C7" s="20"/>
      <c r="D7" s="34" t="n">
        <v>3070</v>
      </c>
      <c r="E7" s="34" t="n">
        <f aca="false">SUM(E8:E9)</f>
        <v>0</v>
      </c>
      <c r="F7" s="34" t="n">
        <f aca="false">SUM(F8:F9)</f>
        <v>0</v>
      </c>
      <c r="G7" s="34" t="n">
        <f aca="false">SUM(G8:G9)</f>
        <v>0</v>
      </c>
      <c r="H7" s="34" t="n">
        <f aca="false">SUM(H8:H9)</f>
        <v>0</v>
      </c>
      <c r="I7" s="209" t="n">
        <f aca="false">SUM(I8:I9)</f>
        <v>0</v>
      </c>
      <c r="J7" s="554" t="n">
        <f aca="false">SUM(J8:J9)</f>
        <v>0</v>
      </c>
      <c r="K7" s="555" t="n">
        <f aca="false">SUM(K8:K9)</f>
        <v>0</v>
      </c>
      <c r="L7" s="556" t="n">
        <f aca="false">SUM(L8:L9)</f>
        <v>0</v>
      </c>
      <c r="M7" s="557" t="n">
        <f aca="false">SUM(M8:M9)</f>
        <v>0</v>
      </c>
      <c r="N7" s="558" t="n">
        <f aca="false">SUM(N8:N9)</f>
        <v>0</v>
      </c>
      <c r="O7" s="559" t="n">
        <f aca="false">SUM(O8:O9)</f>
        <v>0</v>
      </c>
      <c r="P7" s="560" t="n">
        <f aca="false">SUM(P8:P9)</f>
        <v>0</v>
      </c>
      <c r="Q7" s="561" t="n">
        <f aca="false">SUM(Q8:Q9)</f>
        <v>0</v>
      </c>
      <c r="R7" s="562" t="n">
        <f aca="false">SUM(R8:R9)</f>
        <v>0</v>
      </c>
    </row>
    <row r="8" customFormat="false" ht="13.5" hidden="false" customHeight="true" outlineLevel="0" collapsed="false">
      <c r="A8" s="389"/>
      <c r="B8" s="393"/>
      <c r="C8" s="64" t="s">
        <v>272</v>
      </c>
      <c r="D8" s="65" t="n">
        <v>0</v>
      </c>
      <c r="E8" s="65"/>
      <c r="F8" s="394"/>
      <c r="G8" s="394"/>
      <c r="H8" s="394"/>
      <c r="I8" s="394" t="n">
        <f aca="false">IF(D8=0,0,ROUND(E8/D8,2))</f>
        <v>0</v>
      </c>
      <c r="J8" s="563"/>
      <c r="K8" s="564"/>
      <c r="L8" s="565"/>
      <c r="M8" s="566"/>
      <c r="N8" s="567"/>
      <c r="O8" s="568"/>
      <c r="P8" s="569"/>
      <c r="Q8" s="552" t="n">
        <f aca="false">SUM(J8:P8)</f>
        <v>0</v>
      </c>
      <c r="R8" s="553" t="n">
        <f aca="false">I8-Q8</f>
        <v>0</v>
      </c>
    </row>
    <row r="9" customFormat="false" ht="13.5" hidden="false" customHeight="true" outlineLevel="0" collapsed="false">
      <c r="A9" s="389"/>
      <c r="B9" s="396"/>
      <c r="C9" s="364"/>
      <c r="D9" s="365"/>
      <c r="E9" s="365"/>
      <c r="F9" s="366"/>
      <c r="G9" s="366"/>
      <c r="H9" s="366"/>
      <c r="I9" s="361" t="n">
        <f aca="false">E9+F9+G9+H9</f>
        <v>0</v>
      </c>
      <c r="J9" s="563"/>
      <c r="K9" s="564"/>
      <c r="L9" s="565"/>
      <c r="M9" s="566"/>
      <c r="N9" s="567"/>
      <c r="O9" s="568"/>
      <c r="P9" s="569"/>
      <c r="Q9" s="552" t="n">
        <f aca="false">SUM(J9:P9)</f>
        <v>0</v>
      </c>
      <c r="R9" s="553" t="n">
        <f aca="false">I9-Q9</f>
        <v>0</v>
      </c>
    </row>
    <row r="10" customFormat="false" ht="16.5" hidden="false" customHeight="true" outlineLevel="0" collapsed="false">
      <c r="A10" s="172" t="s">
        <v>131</v>
      </c>
      <c r="B10" s="20" t="s">
        <v>273</v>
      </c>
      <c r="C10" s="20"/>
      <c r="D10" s="34" t="n">
        <v>2292226</v>
      </c>
      <c r="E10" s="34" t="n">
        <f aca="false">SUM(E11:E18)</f>
        <v>2140519</v>
      </c>
      <c r="F10" s="34" t="n">
        <f aca="false">SUM(F11:F18)</f>
        <v>0</v>
      </c>
      <c r="G10" s="34" t="n">
        <f aca="false">SUM(G11:G18)</f>
        <v>154185</v>
      </c>
      <c r="H10" s="34" t="n">
        <f aca="false">SUM(H11:H18)</f>
        <v>0</v>
      </c>
      <c r="I10" s="209" t="n">
        <f aca="false">SUM(I11:I18)</f>
        <v>2294704</v>
      </c>
      <c r="J10" s="554" t="n">
        <f aca="false">SUM(J11:J18)</f>
        <v>194682</v>
      </c>
      <c r="K10" s="555" t="n">
        <f aca="false">SUM(K11:K18)</f>
        <v>37200</v>
      </c>
      <c r="L10" s="556" t="n">
        <f aca="false">SUM(L11:L18)</f>
        <v>756137</v>
      </c>
      <c r="M10" s="557" t="n">
        <f aca="false">SUM(M11:M18)</f>
        <v>294700</v>
      </c>
      <c r="N10" s="558" t="n">
        <f aca="false">SUM(N11:N18)</f>
        <v>858000</v>
      </c>
      <c r="O10" s="559" t="n">
        <f aca="false">SUM(O11:O18)</f>
        <v>0</v>
      </c>
      <c r="P10" s="560" t="n">
        <f aca="false">SUM(P11:P18)</f>
        <v>153985</v>
      </c>
      <c r="Q10" s="561" t="n">
        <f aca="false">SUM(Q11:Q18)</f>
        <v>2294704</v>
      </c>
      <c r="R10" s="562" t="n">
        <f aca="false">SUM(R11:R18)</f>
        <v>0</v>
      </c>
    </row>
    <row r="11" customFormat="false" ht="13.5" hidden="false" customHeight="true" outlineLevel="0" collapsed="false">
      <c r="A11" s="397"/>
      <c r="B11" s="398"/>
      <c r="C11" s="570" t="s">
        <v>274</v>
      </c>
      <c r="D11" s="47"/>
      <c r="E11" s="47" t="n">
        <v>14000</v>
      </c>
      <c r="F11" s="361"/>
      <c r="G11" s="361" t="n">
        <v>200</v>
      </c>
      <c r="H11" s="361"/>
      <c r="I11" s="361" t="n">
        <f aca="false">E11+F11+G11+H11</f>
        <v>14200</v>
      </c>
      <c r="J11" s="571"/>
      <c r="K11" s="572" t="n">
        <v>14200</v>
      </c>
      <c r="L11" s="573"/>
      <c r="M11" s="574"/>
      <c r="N11" s="575"/>
      <c r="O11" s="576"/>
      <c r="P11" s="577"/>
      <c r="Q11" s="552" t="n">
        <f aca="false">SUM(J11:P11)</f>
        <v>14200</v>
      </c>
      <c r="R11" s="553" t="n">
        <f aca="false">I11-Q11</f>
        <v>0</v>
      </c>
    </row>
    <row r="12" customFormat="false" ht="13.5" hidden="false" customHeight="true" outlineLevel="0" collapsed="false">
      <c r="A12" s="397"/>
      <c r="B12" s="398"/>
      <c r="C12" s="578" t="s">
        <v>275</v>
      </c>
      <c r="D12" s="51"/>
      <c r="E12" s="51" t="n">
        <v>42100</v>
      </c>
      <c r="F12" s="399"/>
      <c r="G12" s="399"/>
      <c r="H12" s="399"/>
      <c r="I12" s="361" t="n">
        <f aca="false">E12+F12+G12+H12</f>
        <v>42100</v>
      </c>
      <c r="J12" s="563" t="n">
        <v>26524</v>
      </c>
      <c r="K12" s="564"/>
      <c r="L12" s="565"/>
      <c r="M12" s="566" t="n">
        <v>15576</v>
      </c>
      <c r="N12" s="567"/>
      <c r="O12" s="568"/>
      <c r="P12" s="569"/>
      <c r="Q12" s="552" t="n">
        <f aca="false">SUM(J12:P12)</f>
        <v>42100</v>
      </c>
      <c r="R12" s="553" t="n">
        <f aca="false">I12-Q12</f>
        <v>0</v>
      </c>
      <c r="U12" s="579"/>
    </row>
    <row r="13" customFormat="false" ht="13.5" hidden="false" customHeight="true" outlineLevel="0" collapsed="false">
      <c r="A13" s="397"/>
      <c r="B13" s="398"/>
      <c r="C13" s="580" t="s">
        <v>276</v>
      </c>
      <c r="D13" s="95"/>
      <c r="E13" s="95" t="n">
        <v>279124</v>
      </c>
      <c r="F13" s="400"/>
      <c r="G13" s="400"/>
      <c r="H13" s="400"/>
      <c r="I13" s="361" t="n">
        <f aca="false">E13+F13+G13+H13</f>
        <v>279124</v>
      </c>
      <c r="J13" s="581"/>
      <c r="K13" s="582"/>
      <c r="L13" s="583"/>
      <c r="M13" s="584" t="n">
        <v>279124</v>
      </c>
      <c r="N13" s="585"/>
      <c r="O13" s="586"/>
      <c r="P13" s="587"/>
      <c r="Q13" s="552" t="n">
        <f aca="false">SUM(J13:P13)</f>
        <v>279124</v>
      </c>
      <c r="R13" s="553" t="n">
        <f aca="false">I13-Q13</f>
        <v>0</v>
      </c>
    </row>
    <row r="14" customFormat="false" ht="13.5" hidden="false" customHeight="true" outlineLevel="0" collapsed="false">
      <c r="A14" s="397"/>
      <c r="B14" s="398"/>
      <c r="C14" s="66" t="s">
        <v>277</v>
      </c>
      <c r="D14" s="51"/>
      <c r="E14" s="51" t="n">
        <f aca="false">909795+12000</f>
        <v>921795</v>
      </c>
      <c r="F14" s="399"/>
      <c r="G14" s="399"/>
      <c r="H14" s="399"/>
      <c r="I14" s="361" t="n">
        <f aca="false">E14+F14+G14+H14</f>
        <v>921795</v>
      </c>
      <c r="J14" s="563" t="n">
        <v>165658</v>
      </c>
      <c r="K14" s="564"/>
      <c r="L14" s="565" t="n">
        <v>756137</v>
      </c>
      <c r="M14" s="566"/>
      <c r="N14" s="567"/>
      <c r="O14" s="568"/>
      <c r="P14" s="569"/>
      <c r="Q14" s="552" t="n">
        <f aca="false">SUM(J14:P14)</f>
        <v>921795</v>
      </c>
      <c r="R14" s="553" t="n">
        <f aca="false">I14-Q14</f>
        <v>0</v>
      </c>
    </row>
    <row r="15" customFormat="false" ht="13.5" hidden="false" customHeight="true" outlineLevel="0" collapsed="false">
      <c r="A15" s="397"/>
      <c r="B15" s="398"/>
      <c r="C15" s="578" t="s">
        <v>278</v>
      </c>
      <c r="D15" s="51"/>
      <c r="E15" s="51"/>
      <c r="F15" s="399"/>
      <c r="G15" s="399" t="n">
        <v>10854</v>
      </c>
      <c r="H15" s="399"/>
      <c r="I15" s="361" t="n">
        <f aca="false">E15+F15+G15+H15</f>
        <v>10854</v>
      </c>
      <c r="J15" s="563"/>
      <c r="K15" s="564"/>
      <c r="L15" s="565"/>
      <c r="M15" s="566"/>
      <c r="N15" s="567"/>
      <c r="O15" s="568"/>
      <c r="P15" s="569" t="n">
        <v>10854</v>
      </c>
      <c r="Q15" s="552" t="n">
        <f aca="false">SUM(J15:P15)</f>
        <v>10854</v>
      </c>
      <c r="R15" s="553" t="n">
        <f aca="false">I15-Q15</f>
        <v>0</v>
      </c>
    </row>
    <row r="16" customFormat="false" ht="13.5" hidden="false" customHeight="true" outlineLevel="0" collapsed="false">
      <c r="A16" s="397"/>
      <c r="B16" s="398"/>
      <c r="C16" s="578" t="s">
        <v>362</v>
      </c>
      <c r="D16" s="51"/>
      <c r="E16" s="51"/>
      <c r="F16" s="399"/>
      <c r="G16" s="399" t="n">
        <v>143131</v>
      </c>
      <c r="H16" s="399"/>
      <c r="I16" s="361" t="n">
        <f aca="false">E16+F16+G16+H16</f>
        <v>143131</v>
      </c>
      <c r="J16" s="563"/>
      <c r="K16" s="564"/>
      <c r="L16" s="565"/>
      <c r="M16" s="566"/>
      <c r="N16" s="567"/>
      <c r="O16" s="568"/>
      <c r="P16" s="569" t="n">
        <v>143131</v>
      </c>
      <c r="Q16" s="552" t="n">
        <f aca="false">SUM(J16:P16)</f>
        <v>143131</v>
      </c>
      <c r="R16" s="553" t="n">
        <f aca="false">I16-Q16</f>
        <v>0</v>
      </c>
    </row>
    <row r="17" customFormat="false" ht="13.5" hidden="false" customHeight="true" outlineLevel="0" collapsed="false">
      <c r="A17" s="397"/>
      <c r="B17" s="398"/>
      <c r="C17" s="66" t="s">
        <v>280</v>
      </c>
      <c r="D17" s="51"/>
      <c r="E17" s="51" t="n">
        <v>2500</v>
      </c>
      <c r="F17" s="399"/>
      <c r="G17" s="399"/>
      <c r="H17" s="399"/>
      <c r="I17" s="361" t="n">
        <f aca="false">E17+F17+G17+H17</f>
        <v>2500</v>
      </c>
      <c r="J17" s="563" t="n">
        <v>2500</v>
      </c>
      <c r="K17" s="564"/>
      <c r="L17" s="565"/>
      <c r="M17" s="566"/>
      <c r="N17" s="567"/>
      <c r="O17" s="568"/>
      <c r="P17" s="569"/>
      <c r="Q17" s="552" t="n">
        <f aca="false">SUM(J17:P17)</f>
        <v>2500</v>
      </c>
      <c r="R17" s="553" t="n">
        <f aca="false">I17-Q17</f>
        <v>0</v>
      </c>
    </row>
    <row r="18" customFormat="false" ht="13.5" hidden="false" customHeight="true" outlineLevel="0" collapsed="false">
      <c r="A18" s="397"/>
      <c r="B18" s="398"/>
      <c r="C18" s="588" t="s">
        <v>281</v>
      </c>
      <c r="D18" s="365"/>
      <c r="E18" s="365" t="n">
        <f aca="false">965000-84000</f>
        <v>881000</v>
      </c>
      <c r="F18" s="366"/>
      <c r="G18" s="366"/>
      <c r="H18" s="366"/>
      <c r="I18" s="361" t="n">
        <f aca="false">E18+F18+G18+H18</f>
        <v>881000</v>
      </c>
      <c r="J18" s="589"/>
      <c r="K18" s="590" t="n">
        <v>23000</v>
      </c>
      <c r="L18" s="591"/>
      <c r="M18" s="592"/>
      <c r="N18" s="593" t="n">
        <v>858000</v>
      </c>
      <c r="O18" s="594"/>
      <c r="P18" s="595"/>
      <c r="Q18" s="552" t="n">
        <f aca="false">SUM(J18:P18)</f>
        <v>881000</v>
      </c>
      <c r="R18" s="553" t="n">
        <f aca="false">I18-Q18</f>
        <v>0</v>
      </c>
    </row>
    <row r="19" customFormat="false" ht="15.75" hidden="false" customHeight="false" outlineLevel="0" collapsed="false">
      <c r="A19" s="401" t="s">
        <v>133</v>
      </c>
      <c r="B19" s="20" t="s">
        <v>282</v>
      </c>
      <c r="C19" s="20"/>
      <c r="D19" s="34" t="n">
        <v>37920</v>
      </c>
      <c r="E19" s="34" t="n">
        <f aca="false">SUM(E20:E22)</f>
        <v>59320</v>
      </c>
      <c r="F19" s="34" t="n">
        <f aca="false">SUM(F20:F22)</f>
        <v>0</v>
      </c>
      <c r="G19" s="34" t="n">
        <f aca="false">SUM(G20:G22)</f>
        <v>0</v>
      </c>
      <c r="H19" s="34" t="n">
        <f aca="false">SUM(H20:H22)</f>
        <v>0</v>
      </c>
      <c r="I19" s="209" t="n">
        <f aca="false">SUM(I20:I22)</f>
        <v>59320</v>
      </c>
      <c r="J19" s="554" t="n">
        <f aca="false">SUM(J20:J22)</f>
        <v>59320</v>
      </c>
      <c r="K19" s="555" t="n">
        <f aca="false">SUM(K20:K22)</f>
        <v>0</v>
      </c>
      <c r="L19" s="556" t="n">
        <f aca="false">SUM(L20:L22)</f>
        <v>0</v>
      </c>
      <c r="M19" s="557" t="n">
        <f aca="false">SUM(M20:M22)</f>
        <v>0</v>
      </c>
      <c r="N19" s="558" t="n">
        <f aca="false">SUM(N20:N22)</f>
        <v>0</v>
      </c>
      <c r="O19" s="559" t="n">
        <f aca="false">SUM(O20:O22)</f>
        <v>0</v>
      </c>
      <c r="P19" s="560" t="n">
        <f aca="false">SUM(P20:P22)</f>
        <v>0</v>
      </c>
      <c r="Q19" s="596" t="n">
        <f aca="false">SUM(Q20:Q22)</f>
        <v>59320</v>
      </c>
      <c r="R19" s="562" t="n">
        <f aca="false">SUM(R20:R22)</f>
        <v>0</v>
      </c>
    </row>
    <row r="20" customFormat="false" ht="12.75" hidden="false" customHeight="false" outlineLevel="0" collapsed="false">
      <c r="A20" s="389"/>
      <c r="B20" s="390"/>
      <c r="C20" s="578" t="s">
        <v>283</v>
      </c>
      <c r="D20" s="51"/>
      <c r="E20" s="51" t="n">
        <v>43320</v>
      </c>
      <c r="F20" s="399"/>
      <c r="G20" s="399"/>
      <c r="H20" s="399"/>
      <c r="I20" s="361" t="n">
        <f aca="false">E20+F20+G20+H20</f>
        <v>43320</v>
      </c>
      <c r="J20" s="563" t="n">
        <v>43320</v>
      </c>
      <c r="K20" s="564"/>
      <c r="L20" s="565"/>
      <c r="M20" s="566"/>
      <c r="N20" s="567"/>
      <c r="O20" s="597"/>
      <c r="P20" s="598"/>
      <c r="Q20" s="552" t="n">
        <f aca="false">SUM(J20:P20)</f>
        <v>43320</v>
      </c>
      <c r="R20" s="553" t="n">
        <f aca="false">I20-Q20</f>
        <v>0</v>
      </c>
    </row>
    <row r="21" customFormat="false" ht="12.75" hidden="false" customHeight="false" outlineLevel="0" collapsed="false">
      <c r="A21" s="389"/>
      <c r="B21" s="390"/>
      <c r="C21" s="578" t="s">
        <v>284</v>
      </c>
      <c r="D21" s="51"/>
      <c r="E21" s="51" t="n">
        <v>16000</v>
      </c>
      <c r="F21" s="399"/>
      <c r="G21" s="399"/>
      <c r="H21" s="399"/>
      <c r="I21" s="361" t="n">
        <f aca="false">E21+F21+G21+H21</f>
        <v>16000</v>
      </c>
      <c r="J21" s="563" t="n">
        <v>16000</v>
      </c>
      <c r="K21" s="564"/>
      <c r="L21" s="565"/>
      <c r="M21" s="566"/>
      <c r="N21" s="567"/>
      <c r="O21" s="597"/>
      <c r="P21" s="598"/>
      <c r="Q21" s="552" t="n">
        <f aca="false">SUM(J21:P21)</f>
        <v>16000</v>
      </c>
      <c r="R21" s="553" t="n">
        <f aca="false">I21-Q21</f>
        <v>0</v>
      </c>
    </row>
    <row r="22" customFormat="false" ht="13.5" hidden="false" customHeight="false" outlineLevel="0" collapsed="false">
      <c r="A22" s="389"/>
      <c r="B22" s="390"/>
      <c r="C22" s="66"/>
      <c r="D22" s="95"/>
      <c r="E22" s="95"/>
      <c r="F22" s="400"/>
      <c r="G22" s="400"/>
      <c r="H22" s="400"/>
      <c r="I22" s="400" t="n">
        <f aca="false">IF(D22=0,0,ROUND(E22/D22,2))</f>
        <v>0</v>
      </c>
      <c r="J22" s="563"/>
      <c r="K22" s="564"/>
      <c r="L22" s="565"/>
      <c r="M22" s="566"/>
      <c r="N22" s="567"/>
      <c r="O22" s="599"/>
      <c r="P22" s="600"/>
      <c r="Q22" s="552" t="n">
        <f aca="false">SUM(J22:P22)</f>
        <v>0</v>
      </c>
      <c r="R22" s="553" t="n">
        <f aca="false">I22-Q22</f>
        <v>0</v>
      </c>
    </row>
    <row r="23" customFormat="false" ht="15.75" hidden="false" customHeight="false" outlineLevel="0" collapsed="false">
      <c r="A23" s="403" t="s">
        <v>156</v>
      </c>
      <c r="B23" s="20" t="s">
        <v>157</v>
      </c>
      <c r="C23" s="20"/>
      <c r="D23" s="34" t="n">
        <v>27350</v>
      </c>
      <c r="E23" s="34" t="n">
        <f aca="false">SUM(E24:E26)</f>
        <v>92500</v>
      </c>
      <c r="F23" s="34" t="n">
        <f aca="false">SUM(F24:F26)</f>
        <v>0</v>
      </c>
      <c r="G23" s="34" t="n">
        <f aca="false">SUM(G24:G26)</f>
        <v>0</v>
      </c>
      <c r="H23" s="34" t="n">
        <f aca="false">SUM(H24:H26)</f>
        <v>0</v>
      </c>
      <c r="I23" s="209" t="n">
        <f aca="false">SUM(I24:I26)</f>
        <v>92500</v>
      </c>
      <c r="J23" s="554" t="n">
        <f aca="false">SUM(J24:J26)</f>
        <v>92500</v>
      </c>
      <c r="K23" s="555" t="n">
        <f aca="false">SUM(K24:K26)</f>
        <v>0</v>
      </c>
      <c r="L23" s="556" t="n">
        <f aca="false">SUM(L24:L26)</f>
        <v>0</v>
      </c>
      <c r="M23" s="557" t="n">
        <f aca="false">SUM(M24:M26)</f>
        <v>0</v>
      </c>
      <c r="N23" s="558" t="n">
        <f aca="false">SUM(N24:N26)</f>
        <v>0</v>
      </c>
      <c r="O23" s="559" t="n">
        <f aca="false">SUM(O24:O26)</f>
        <v>0</v>
      </c>
      <c r="P23" s="560" t="n">
        <f aca="false">SUM(P24:P26)</f>
        <v>0</v>
      </c>
      <c r="Q23" s="561" t="n">
        <f aca="false">SUM(Q24:Q26)</f>
        <v>92500</v>
      </c>
      <c r="R23" s="562" t="n">
        <f aca="false">SUM(R24:R26)</f>
        <v>0</v>
      </c>
    </row>
    <row r="24" customFormat="false" ht="12.75" hidden="false" customHeight="false" outlineLevel="0" collapsed="false">
      <c r="A24" s="389"/>
      <c r="B24" s="390"/>
      <c r="C24" s="601" t="s">
        <v>285</v>
      </c>
      <c r="D24" s="65" t="n">
        <v>0</v>
      </c>
      <c r="E24" s="65" t="n">
        <v>10000</v>
      </c>
      <c r="F24" s="394"/>
      <c r="G24" s="394"/>
      <c r="H24" s="394"/>
      <c r="I24" s="361" t="n">
        <f aca="false">E24+F24+G24+H24</f>
        <v>10000</v>
      </c>
      <c r="J24" s="563" t="n">
        <v>10000</v>
      </c>
      <c r="K24" s="564"/>
      <c r="L24" s="565"/>
      <c r="M24" s="566"/>
      <c r="N24" s="567"/>
      <c r="O24" s="568"/>
      <c r="P24" s="569"/>
      <c r="Q24" s="552" t="n">
        <f aca="false">SUM(J24:P24)</f>
        <v>10000</v>
      </c>
      <c r="R24" s="553" t="n">
        <f aca="false">I24-Q24</f>
        <v>0</v>
      </c>
    </row>
    <row r="25" customFormat="false" ht="12.75" hidden="false" customHeight="false" outlineLevel="0" collapsed="false">
      <c r="A25" s="389"/>
      <c r="B25" s="390"/>
      <c r="C25" s="588" t="s">
        <v>286</v>
      </c>
      <c r="D25" s="51" t="n">
        <v>0</v>
      </c>
      <c r="E25" s="51" t="n">
        <v>3300</v>
      </c>
      <c r="F25" s="399"/>
      <c r="G25" s="399"/>
      <c r="H25" s="399"/>
      <c r="I25" s="361" t="n">
        <f aca="false">E25+F25+G25+H25</f>
        <v>3300</v>
      </c>
      <c r="J25" s="563" t="n">
        <v>3300</v>
      </c>
      <c r="K25" s="564"/>
      <c r="L25" s="565"/>
      <c r="M25" s="566"/>
      <c r="N25" s="567"/>
      <c r="O25" s="568"/>
      <c r="P25" s="569"/>
      <c r="Q25" s="552" t="n">
        <f aca="false">SUM(J25:P25)</f>
        <v>3300</v>
      </c>
      <c r="R25" s="553" t="n">
        <f aca="false">I25-Q25</f>
        <v>0</v>
      </c>
    </row>
    <row r="26" customFormat="false" ht="13.5" hidden="false" customHeight="false" outlineLevel="0" collapsed="false">
      <c r="A26" s="389"/>
      <c r="B26" s="390"/>
      <c r="C26" s="578" t="s">
        <v>287</v>
      </c>
      <c r="D26" s="55"/>
      <c r="E26" s="55" t="n">
        <v>79200</v>
      </c>
      <c r="F26" s="363"/>
      <c r="G26" s="363"/>
      <c r="H26" s="363"/>
      <c r="I26" s="361" t="n">
        <f aca="false">E26+F26+G26+H26</f>
        <v>79200</v>
      </c>
      <c r="J26" s="563" t="n">
        <v>79200</v>
      </c>
      <c r="K26" s="564"/>
      <c r="L26" s="565"/>
      <c r="M26" s="566"/>
      <c r="N26" s="567"/>
      <c r="O26" s="568"/>
      <c r="P26" s="569"/>
      <c r="Q26" s="552" t="n">
        <f aca="false">SUM(J26:P26)</f>
        <v>79200</v>
      </c>
      <c r="R26" s="553" t="n">
        <f aca="false">I26-Q26</f>
        <v>0</v>
      </c>
    </row>
    <row r="27" customFormat="false" ht="15.75" hidden="false" customHeight="false" outlineLevel="0" collapsed="false">
      <c r="A27" s="408" t="s">
        <v>288</v>
      </c>
      <c r="B27" s="20" t="s">
        <v>289</v>
      </c>
      <c r="C27" s="20"/>
      <c r="D27" s="34" t="n">
        <v>0</v>
      </c>
      <c r="E27" s="34" t="n">
        <f aca="false">SUM(E28:E28)</f>
        <v>0</v>
      </c>
      <c r="F27" s="209"/>
      <c r="G27" s="209"/>
      <c r="H27" s="209"/>
      <c r="I27" s="209" t="n">
        <f aca="false">IF(D27=0,0,ROUND(E27/D27,2))</f>
        <v>0</v>
      </c>
      <c r="J27" s="554" t="n">
        <f aca="false">IF(E27=0,0,ROUND(F27/E27,2))</f>
        <v>0</v>
      </c>
      <c r="K27" s="555" t="n">
        <f aca="false">IF(F27=0,0,ROUND(G27/F27,2))</f>
        <v>0</v>
      </c>
      <c r="L27" s="556" t="n">
        <f aca="false">IF(G27=0,0,ROUND(H27/G27,2))</f>
        <v>0</v>
      </c>
      <c r="M27" s="557" t="n">
        <f aca="false">IF(H27=0,0,ROUND(I27/H27,2))</f>
        <v>0</v>
      </c>
      <c r="N27" s="558" t="n">
        <f aca="false">IF(I27=0,0,ROUND(J27/I27,2))</f>
        <v>0</v>
      </c>
      <c r="O27" s="559" t="n">
        <f aca="false">IF(J27=0,0,ROUND(K27/J27,2))</f>
        <v>0</v>
      </c>
      <c r="P27" s="560" t="n">
        <f aca="false">IF(K27=0,0,ROUND(L27/K27,2))</f>
        <v>0</v>
      </c>
      <c r="Q27" s="561" t="n">
        <f aca="false">IF(K27=0,0,ROUND(L27/K27,2))</f>
        <v>0</v>
      </c>
      <c r="R27" s="562" t="n">
        <f aca="false">IF(L27=0,0,ROUND(M27/L27,2))</f>
        <v>0</v>
      </c>
    </row>
    <row r="28" customFormat="false" ht="13.5" hidden="false" customHeight="false" outlineLevel="0" collapsed="false">
      <c r="A28" s="392"/>
      <c r="B28" s="396"/>
      <c r="C28" s="409"/>
      <c r="D28" s="365"/>
      <c r="E28" s="365"/>
      <c r="F28" s="366"/>
      <c r="G28" s="366"/>
      <c r="H28" s="366"/>
      <c r="I28" s="366" t="n">
        <f aca="false">IF(D28=0,0,ROUND(E28/D28,2))</f>
        <v>0</v>
      </c>
      <c r="J28" s="602"/>
      <c r="K28" s="603"/>
      <c r="L28" s="604"/>
      <c r="M28" s="605"/>
      <c r="N28" s="606"/>
      <c r="O28" s="607"/>
      <c r="P28" s="608"/>
      <c r="Q28" s="552" t="n">
        <f aca="false">SUM(J28:P28)</f>
        <v>0</v>
      </c>
      <c r="R28" s="553" t="n">
        <f aca="false">I28-Q28</f>
        <v>0</v>
      </c>
    </row>
    <row r="29" customFormat="false" ht="15.75" hidden="false" customHeight="false" outlineLevel="0" collapsed="false">
      <c r="A29" s="172" t="s">
        <v>167</v>
      </c>
      <c r="B29" s="20" t="s">
        <v>168</v>
      </c>
      <c r="C29" s="20"/>
      <c r="D29" s="34" t="n">
        <v>2784660</v>
      </c>
      <c r="E29" s="34" t="n">
        <f aca="false">SUM(E30:E32)</f>
        <v>5278842</v>
      </c>
      <c r="F29" s="34" t="n">
        <f aca="false">SUM(F30:F32)</f>
        <v>0</v>
      </c>
      <c r="G29" s="34" t="n">
        <f aca="false">SUM(G30:G32)</f>
        <v>31605</v>
      </c>
      <c r="H29" s="34" t="n">
        <f aca="false">SUM(H30:H32)</f>
        <v>0</v>
      </c>
      <c r="I29" s="209" t="n">
        <f aca="false">SUM(I30:I32)</f>
        <v>5310447</v>
      </c>
      <c r="J29" s="554" t="n">
        <f aca="false">SUM(J30:J32)</f>
        <v>274943</v>
      </c>
      <c r="K29" s="555" t="n">
        <f aca="false">SUM(K30:K32)</f>
        <v>24601</v>
      </c>
      <c r="L29" s="556" t="n">
        <f aca="false">SUM(L30:L32)</f>
        <v>5003899</v>
      </c>
      <c r="M29" s="557" t="n">
        <f aca="false">SUM(M30:M32)</f>
        <v>0</v>
      </c>
      <c r="N29" s="558" t="n">
        <f aca="false">SUM(N30:N32)</f>
        <v>7004</v>
      </c>
      <c r="O29" s="559" t="n">
        <f aca="false">SUM(O30:O32)</f>
        <v>0</v>
      </c>
      <c r="P29" s="560" t="n">
        <f aca="false">SUM(P30:P32)</f>
        <v>0</v>
      </c>
      <c r="Q29" s="561" t="n">
        <f aca="false">SUM(Q30:Q32)</f>
        <v>5310447</v>
      </c>
      <c r="R29" s="562" t="n">
        <f aca="false">SUM(R30:R32)</f>
        <v>0</v>
      </c>
    </row>
    <row r="30" customFormat="false" ht="12.75" hidden="false" customHeight="false" outlineLevel="0" collapsed="false">
      <c r="A30" s="389"/>
      <c r="B30" s="390"/>
      <c r="C30" s="64"/>
      <c r="D30" s="65"/>
      <c r="E30" s="65"/>
      <c r="F30" s="394"/>
      <c r="G30" s="394"/>
      <c r="H30" s="394"/>
      <c r="I30" s="361" t="n">
        <f aca="false">E30+F30+G30+H30</f>
        <v>0</v>
      </c>
      <c r="J30" s="563"/>
      <c r="K30" s="564"/>
      <c r="L30" s="565"/>
      <c r="M30" s="566"/>
      <c r="N30" s="567"/>
      <c r="O30" s="568"/>
      <c r="P30" s="569"/>
      <c r="Q30" s="552" t="n">
        <f aca="false">SUM(J30:P30)</f>
        <v>0</v>
      </c>
      <c r="R30" s="553" t="n">
        <f aca="false">I30-Q30</f>
        <v>0</v>
      </c>
    </row>
    <row r="31" customFormat="false" ht="12.75" hidden="false" customHeight="false" outlineLevel="0" collapsed="false">
      <c r="A31" s="389"/>
      <c r="B31" s="390"/>
      <c r="C31" s="578" t="s">
        <v>177</v>
      </c>
      <c r="D31" s="51"/>
      <c r="E31" s="51" t="n">
        <v>5278842</v>
      </c>
      <c r="F31" s="399"/>
      <c r="G31" s="399" t="n">
        <v>31605</v>
      </c>
      <c r="H31" s="399"/>
      <c r="I31" s="361" t="n">
        <f aca="false">E31+F31+G31+H31</f>
        <v>5310447</v>
      </c>
      <c r="J31" s="563" t="n">
        <f aca="false">274943</f>
        <v>274943</v>
      </c>
      <c r="K31" s="564" t="n">
        <f aca="false">31605-7004</f>
        <v>24601</v>
      </c>
      <c r="L31" s="565" t="n">
        <v>5003899</v>
      </c>
      <c r="M31" s="566"/>
      <c r="N31" s="567" t="n">
        <v>7004</v>
      </c>
      <c r="O31" s="568"/>
      <c r="P31" s="569"/>
      <c r="Q31" s="552" t="n">
        <f aca="false">SUM(J31:P31)</f>
        <v>5310447</v>
      </c>
      <c r="R31" s="553" t="n">
        <f aca="false">I31-Q31</f>
        <v>0</v>
      </c>
    </row>
    <row r="32" customFormat="false" ht="13.5" hidden="false" customHeight="false" outlineLevel="0" collapsed="false">
      <c r="A32" s="389"/>
      <c r="B32" s="390"/>
      <c r="C32" s="67" t="s">
        <v>290</v>
      </c>
      <c r="D32" s="55" t="n">
        <v>0</v>
      </c>
      <c r="E32" s="55"/>
      <c r="F32" s="363"/>
      <c r="G32" s="363"/>
      <c r="H32" s="363"/>
      <c r="I32" s="363" t="n">
        <f aca="false">IF(D32=0,0,ROUND(E32/D32,2))</f>
        <v>0</v>
      </c>
      <c r="J32" s="563"/>
      <c r="K32" s="564"/>
      <c r="L32" s="565"/>
      <c r="M32" s="566"/>
      <c r="N32" s="567"/>
      <c r="O32" s="568"/>
      <c r="P32" s="569"/>
      <c r="Q32" s="552" t="n">
        <f aca="false">SUM(J32:P32)</f>
        <v>0</v>
      </c>
      <c r="R32" s="553" t="n">
        <f aca="false">I32-Q32</f>
        <v>0</v>
      </c>
    </row>
    <row r="33" customFormat="false" ht="15.75" hidden="false" customHeight="false" outlineLevel="0" collapsed="false">
      <c r="A33" s="408" t="s">
        <v>183</v>
      </c>
      <c r="B33" s="109" t="s">
        <v>184</v>
      </c>
      <c r="C33" s="109"/>
      <c r="D33" s="110" t="n">
        <v>0</v>
      </c>
      <c r="E33" s="110" t="n">
        <f aca="false">SUM(E34:E35)</f>
        <v>0</v>
      </c>
      <c r="F33" s="275"/>
      <c r="G33" s="275"/>
      <c r="H33" s="275"/>
      <c r="I33" s="275" t="n">
        <f aca="false">IF(D33=0,0,ROUND(E33/D33,2))</f>
        <v>0</v>
      </c>
      <c r="J33" s="554" t="n">
        <f aca="false">IF(E33=0,0,ROUND(F33/E33,2))</f>
        <v>0</v>
      </c>
      <c r="K33" s="555" t="n">
        <f aca="false">IF(F33=0,0,ROUND(G33/F33,2))</f>
        <v>0</v>
      </c>
      <c r="L33" s="556" t="n">
        <f aca="false">IF(G33=0,0,ROUND(H33/G33,2))</f>
        <v>0</v>
      </c>
      <c r="M33" s="557" t="n">
        <f aca="false">IF(H33=0,0,ROUND(I33/H33,2))</f>
        <v>0</v>
      </c>
      <c r="N33" s="558" t="n">
        <f aca="false">IF(I33=0,0,ROUND(J33/I33,2))</f>
        <v>0</v>
      </c>
      <c r="O33" s="559" t="n">
        <f aca="false">IF(J33=0,0,ROUND(K33/J33,2))</f>
        <v>0</v>
      </c>
      <c r="P33" s="560" t="n">
        <f aca="false">IF(K33=0,0,ROUND(L33/K33,2))</f>
        <v>0</v>
      </c>
      <c r="Q33" s="561" t="n">
        <f aca="false">IF(K33=0,0,ROUND(L33/K33,2))</f>
        <v>0</v>
      </c>
      <c r="R33" s="562" t="n">
        <f aca="false">IF(L33=0,0,ROUND(M33/L33,2))</f>
        <v>0</v>
      </c>
    </row>
    <row r="34" customFormat="false" ht="14.25" hidden="false" customHeight="false" outlineLevel="0" collapsed="false">
      <c r="A34" s="195"/>
      <c r="B34" s="412"/>
      <c r="C34" s="160" t="s">
        <v>291</v>
      </c>
      <c r="D34" s="413" t="n">
        <v>0</v>
      </c>
      <c r="E34" s="413"/>
      <c r="F34" s="414"/>
      <c r="G34" s="414"/>
      <c r="H34" s="414"/>
      <c r="I34" s="414" t="n">
        <f aca="false">IF(D34=0,0,ROUND(E34/D34,2))</f>
        <v>0</v>
      </c>
      <c r="J34" s="563"/>
      <c r="K34" s="564"/>
      <c r="L34" s="565"/>
      <c r="M34" s="566"/>
      <c r="N34" s="567"/>
      <c r="O34" s="568"/>
      <c r="P34" s="569"/>
      <c r="Q34" s="552" t="n">
        <f aca="false">SUM(J34:P34)</f>
        <v>0</v>
      </c>
      <c r="R34" s="553" t="n">
        <f aca="false">I34-Q34</f>
        <v>0</v>
      </c>
    </row>
    <row r="35" customFormat="false" ht="13.5" hidden="false" customHeight="false" outlineLevel="0" collapsed="false">
      <c r="A35" s="195"/>
      <c r="B35" s="412"/>
      <c r="C35" s="166"/>
      <c r="D35" s="365" t="n">
        <v>0</v>
      </c>
      <c r="E35" s="365"/>
      <c r="F35" s="366"/>
      <c r="G35" s="366"/>
      <c r="H35" s="366"/>
      <c r="I35" s="366" t="n">
        <f aca="false">IF(D35=0,0,ROUND(E35/D35,2))</f>
        <v>0</v>
      </c>
      <c r="J35" s="563"/>
      <c r="K35" s="564"/>
      <c r="L35" s="565"/>
      <c r="M35" s="566"/>
      <c r="N35" s="567"/>
      <c r="O35" s="568"/>
      <c r="P35" s="569"/>
      <c r="Q35" s="552" t="n">
        <f aca="false">SUM(J35:P35)</f>
        <v>0</v>
      </c>
      <c r="R35" s="553" t="n">
        <f aca="false">I35-Q35</f>
        <v>0</v>
      </c>
    </row>
    <row r="36" customFormat="false" ht="15.75" hidden="false" customHeight="false" outlineLevel="0" collapsed="false">
      <c r="A36" s="401" t="s">
        <v>186</v>
      </c>
      <c r="B36" s="20" t="s">
        <v>187</v>
      </c>
      <c r="C36" s="20"/>
      <c r="D36" s="34" t="n">
        <v>126515</v>
      </c>
      <c r="E36" s="34" t="n">
        <f aca="false">SUM(E37:E45)</f>
        <v>119990</v>
      </c>
      <c r="F36" s="34" t="n">
        <f aca="false">SUM(F37:F45)</f>
        <v>0</v>
      </c>
      <c r="G36" s="34" t="n">
        <f aca="false">SUM(G37:G45)</f>
        <v>0</v>
      </c>
      <c r="H36" s="34" t="n">
        <f aca="false">SUM(H37:H45)</f>
        <v>0</v>
      </c>
      <c r="I36" s="209" t="n">
        <f aca="false">SUM(I37:I45)</f>
        <v>119990</v>
      </c>
      <c r="J36" s="554" t="n">
        <f aca="false">SUM(J37:J45)</f>
        <v>13743</v>
      </c>
      <c r="K36" s="555" t="n">
        <f aca="false">SUM(K37:K45)</f>
        <v>9513</v>
      </c>
      <c r="L36" s="556" t="n">
        <f aca="false">SUM(L37:L45)</f>
        <v>17484</v>
      </c>
      <c r="M36" s="557" t="n">
        <f aca="false">SUM(M37:M45)</f>
        <v>0</v>
      </c>
      <c r="N36" s="558" t="n">
        <f aca="false">SUM(N37:N45)</f>
        <v>27000</v>
      </c>
      <c r="O36" s="559" t="n">
        <f aca="false">SUM(O37:O45)</f>
        <v>52250</v>
      </c>
      <c r="P36" s="560" t="n">
        <f aca="false">SUM(P37:P45)</f>
        <v>0</v>
      </c>
      <c r="Q36" s="561" t="n">
        <f aca="false">SUM(Q37:Q45)</f>
        <v>119990</v>
      </c>
      <c r="R36" s="562" t="n">
        <f aca="false">SUM(R37:R45)</f>
        <v>0</v>
      </c>
    </row>
    <row r="37" customFormat="false" ht="12.75" hidden="false" customHeight="false" outlineLevel="0" collapsed="false">
      <c r="A37" s="389"/>
      <c r="B37" s="416"/>
      <c r="C37" s="609" t="s">
        <v>292</v>
      </c>
      <c r="D37" s="95" t="n">
        <v>0</v>
      </c>
      <c r="E37" s="65" t="n">
        <v>25715</v>
      </c>
      <c r="F37" s="394"/>
      <c r="G37" s="394"/>
      <c r="H37" s="394"/>
      <c r="I37" s="361" t="n">
        <f aca="false">E37+F37+G37+H37</f>
        <v>25715</v>
      </c>
      <c r="J37" s="563"/>
      <c r="K37" s="564" t="n">
        <v>8231</v>
      </c>
      <c r="L37" s="565" t="n">
        <v>17484</v>
      </c>
      <c r="M37" s="566"/>
      <c r="N37" s="567"/>
      <c r="O37" s="568"/>
      <c r="P37" s="569"/>
      <c r="Q37" s="552" t="n">
        <f aca="false">SUM(J37:P37)</f>
        <v>25715</v>
      </c>
      <c r="R37" s="553" t="n">
        <f aca="false">I37-Q37</f>
        <v>0</v>
      </c>
    </row>
    <row r="38" customFormat="false" ht="12.75" hidden="false" customHeight="false" outlineLevel="0" collapsed="false">
      <c r="A38" s="389"/>
      <c r="B38" s="416"/>
      <c r="C38" s="578" t="s">
        <v>293</v>
      </c>
      <c r="D38" s="95" t="n">
        <v>0</v>
      </c>
      <c r="E38" s="51" t="n">
        <v>32365</v>
      </c>
      <c r="F38" s="399"/>
      <c r="G38" s="399"/>
      <c r="H38" s="399"/>
      <c r="I38" s="361" t="n">
        <f aca="false">E38+F38+G38+H38</f>
        <v>32365</v>
      </c>
      <c r="J38" s="563" t="n">
        <f aca="false">13743</f>
        <v>13743</v>
      </c>
      <c r="K38" s="564" t="n">
        <v>1282</v>
      </c>
      <c r="L38" s="565"/>
      <c r="M38" s="566"/>
      <c r="N38" s="567" t="n">
        <v>2000</v>
      </c>
      <c r="O38" s="568" t="n">
        <v>15340</v>
      </c>
      <c r="P38" s="569"/>
      <c r="Q38" s="552" t="n">
        <f aca="false">SUM(J38:P38)</f>
        <v>32365</v>
      </c>
      <c r="R38" s="553" t="n">
        <f aca="false">I38-Q38</f>
        <v>0</v>
      </c>
    </row>
    <row r="39" customFormat="false" ht="12.75" hidden="false" customHeight="false" outlineLevel="0" collapsed="false">
      <c r="A39" s="389"/>
      <c r="B39" s="416"/>
      <c r="C39" s="578" t="s">
        <v>294</v>
      </c>
      <c r="D39" s="95" t="n">
        <v>0</v>
      </c>
      <c r="E39" s="51" t="n">
        <v>20400</v>
      </c>
      <c r="F39" s="399"/>
      <c r="G39" s="399"/>
      <c r="H39" s="399"/>
      <c r="I39" s="361" t="n">
        <f aca="false">E39+F39+G39+H39</f>
        <v>20400</v>
      </c>
      <c r="J39" s="563"/>
      <c r="K39" s="564"/>
      <c r="L39" s="565"/>
      <c r="M39" s="566"/>
      <c r="N39" s="567"/>
      <c r="O39" s="568" t="n">
        <v>20400</v>
      </c>
      <c r="P39" s="569"/>
      <c r="Q39" s="552" t="n">
        <f aca="false">SUM(J39:P39)</f>
        <v>20400</v>
      </c>
      <c r="R39" s="553" t="n">
        <f aca="false">I39-Q39</f>
        <v>0</v>
      </c>
    </row>
    <row r="40" customFormat="false" ht="12.75" hidden="false" customHeight="false" outlineLevel="0" collapsed="false">
      <c r="A40" s="389"/>
      <c r="B40" s="416"/>
      <c r="C40" s="578" t="s">
        <v>295</v>
      </c>
      <c r="D40" s="95" t="n">
        <v>0</v>
      </c>
      <c r="E40" s="51" t="n">
        <v>10000</v>
      </c>
      <c r="F40" s="399"/>
      <c r="G40" s="399"/>
      <c r="H40" s="399"/>
      <c r="I40" s="361" t="n">
        <f aca="false">E40+F40+G40+H40</f>
        <v>10000</v>
      </c>
      <c r="J40" s="563"/>
      <c r="K40" s="564"/>
      <c r="L40" s="565"/>
      <c r="M40" s="566"/>
      <c r="N40" s="567"/>
      <c r="O40" s="568" t="n">
        <v>10000</v>
      </c>
      <c r="P40" s="569"/>
      <c r="Q40" s="552" t="n">
        <f aca="false">SUM(J40:P40)</f>
        <v>10000</v>
      </c>
      <c r="R40" s="553" t="n">
        <f aca="false">I40-Q40</f>
        <v>0</v>
      </c>
    </row>
    <row r="41" customFormat="false" ht="12.75" hidden="false" customHeight="false" outlineLevel="0" collapsed="false">
      <c r="A41" s="389"/>
      <c r="B41" s="416"/>
      <c r="C41" s="578" t="s">
        <v>296</v>
      </c>
      <c r="D41" s="95" t="n">
        <v>0</v>
      </c>
      <c r="E41" s="51" t="n">
        <v>1030</v>
      </c>
      <c r="F41" s="399"/>
      <c r="G41" s="399"/>
      <c r="H41" s="399"/>
      <c r="I41" s="361" t="n">
        <f aca="false">E41+F41+G41+H41</f>
        <v>1030</v>
      </c>
      <c r="J41" s="563"/>
      <c r="K41" s="564"/>
      <c r="L41" s="565"/>
      <c r="M41" s="566"/>
      <c r="N41" s="567"/>
      <c r="O41" s="568" t="n">
        <v>1030</v>
      </c>
      <c r="P41" s="569"/>
      <c r="Q41" s="552" t="n">
        <f aca="false">SUM(J41:P41)</f>
        <v>1030</v>
      </c>
      <c r="R41" s="553" t="n">
        <f aca="false">I41-Q41</f>
        <v>0</v>
      </c>
    </row>
    <row r="42" customFormat="false" ht="12.75" hidden="false" customHeight="false" outlineLevel="0" collapsed="false">
      <c r="A42" s="389"/>
      <c r="B42" s="416"/>
      <c r="C42" s="610" t="s">
        <v>297</v>
      </c>
      <c r="D42" s="95" t="n">
        <v>0</v>
      </c>
      <c r="E42" s="95" t="n">
        <v>630</v>
      </c>
      <c r="F42" s="400"/>
      <c r="G42" s="400"/>
      <c r="H42" s="400"/>
      <c r="I42" s="361" t="n">
        <f aca="false">E42+F42+G42+H42</f>
        <v>630</v>
      </c>
      <c r="J42" s="563"/>
      <c r="K42" s="564"/>
      <c r="L42" s="565"/>
      <c r="M42" s="566"/>
      <c r="N42" s="567"/>
      <c r="O42" s="568" t="n">
        <v>630</v>
      </c>
      <c r="P42" s="569"/>
      <c r="Q42" s="552" t="n">
        <f aca="false">SUM(J42:P42)</f>
        <v>630</v>
      </c>
      <c r="R42" s="553" t="n">
        <f aca="false">I42-Q42</f>
        <v>0</v>
      </c>
    </row>
    <row r="43" customFormat="false" ht="12.75" hidden="false" customHeight="false" outlineLevel="0" collapsed="false">
      <c r="A43" s="389"/>
      <c r="B43" s="416"/>
      <c r="C43" s="580" t="s">
        <v>298</v>
      </c>
      <c r="D43" s="95" t="n">
        <v>0</v>
      </c>
      <c r="E43" s="95" t="n">
        <v>25000</v>
      </c>
      <c r="F43" s="400"/>
      <c r="G43" s="400"/>
      <c r="H43" s="400"/>
      <c r="I43" s="361" t="n">
        <f aca="false">E43+F43+G43+H43</f>
        <v>25000</v>
      </c>
      <c r="J43" s="563"/>
      <c r="K43" s="564"/>
      <c r="L43" s="565"/>
      <c r="M43" s="566"/>
      <c r="N43" s="567" t="n">
        <v>25000</v>
      </c>
      <c r="O43" s="611"/>
      <c r="P43" s="612"/>
      <c r="Q43" s="552" t="n">
        <f aca="false">SUM(J43:P43)</f>
        <v>25000</v>
      </c>
      <c r="R43" s="553" t="n">
        <f aca="false">I43-Q43</f>
        <v>0</v>
      </c>
    </row>
    <row r="44" customFormat="false" ht="12.75" hidden="false" customHeight="false" outlineLevel="0" collapsed="false">
      <c r="A44" s="389"/>
      <c r="B44" s="416"/>
      <c r="C44" s="578" t="s">
        <v>299</v>
      </c>
      <c r="D44" s="95" t="n">
        <v>0</v>
      </c>
      <c r="E44" s="95" t="n">
        <v>4850</v>
      </c>
      <c r="F44" s="400"/>
      <c r="G44" s="400"/>
      <c r="H44" s="400"/>
      <c r="I44" s="361" t="n">
        <f aca="false">E44+F44+G44+H44</f>
        <v>4850</v>
      </c>
      <c r="J44" s="563"/>
      <c r="K44" s="564"/>
      <c r="L44" s="565"/>
      <c r="M44" s="566"/>
      <c r="N44" s="567"/>
      <c r="O44" s="568" t="n">
        <v>4850</v>
      </c>
      <c r="P44" s="569"/>
      <c r="Q44" s="552" t="n">
        <f aca="false">SUM(J44:P44)</f>
        <v>4850</v>
      </c>
      <c r="R44" s="553" t="n">
        <f aca="false">I44-Q44</f>
        <v>0</v>
      </c>
    </row>
    <row r="45" customFormat="false" ht="13.5" hidden="false" customHeight="false" outlineLevel="0" collapsed="false">
      <c r="A45" s="389"/>
      <c r="B45" s="416"/>
      <c r="C45" s="419"/>
      <c r="D45" s="55" t="n">
        <v>0</v>
      </c>
      <c r="E45" s="55"/>
      <c r="F45" s="363"/>
      <c r="G45" s="363"/>
      <c r="H45" s="363"/>
      <c r="I45" s="361" t="n">
        <f aca="false">E45+F45+G45+H45</f>
        <v>0</v>
      </c>
      <c r="J45" s="563"/>
      <c r="K45" s="564"/>
      <c r="L45" s="565"/>
      <c r="M45" s="566"/>
      <c r="N45" s="567"/>
      <c r="O45" s="568"/>
      <c r="P45" s="569"/>
      <c r="Q45" s="552" t="n">
        <f aca="false">SUM(J45:P45)</f>
        <v>0</v>
      </c>
      <c r="R45" s="553" t="n">
        <f aca="false">I45-Q45</f>
        <v>0</v>
      </c>
    </row>
    <row r="46" customFormat="false" ht="15.75" hidden="false" customHeight="false" outlineLevel="0" collapsed="false">
      <c r="A46" s="420" t="s">
        <v>205</v>
      </c>
      <c r="B46" s="20" t="s">
        <v>206</v>
      </c>
      <c r="C46" s="20"/>
      <c r="D46" s="34" t="n">
        <v>0</v>
      </c>
      <c r="E46" s="34" t="n">
        <f aca="false">SUM(E47:E49)</f>
        <v>0</v>
      </c>
      <c r="F46" s="209"/>
      <c r="G46" s="209"/>
      <c r="H46" s="209"/>
      <c r="I46" s="209" t="n">
        <f aca="false">IF(D46=0,0,ROUND(E46/D46,2))</f>
        <v>0</v>
      </c>
      <c r="J46" s="554" t="n">
        <f aca="false">IF(E46=0,0,ROUND(F46/E46,2))</f>
        <v>0</v>
      </c>
      <c r="K46" s="555" t="n">
        <f aca="false">IF(F46=0,0,ROUND(G46/F46,2))</f>
        <v>0</v>
      </c>
      <c r="L46" s="556" t="n">
        <f aca="false">IF(G46=0,0,ROUND(H46/G46,2))</f>
        <v>0</v>
      </c>
      <c r="M46" s="557" t="n">
        <f aca="false">IF(H46=0,0,ROUND(I46/H46,2))</f>
        <v>0</v>
      </c>
      <c r="N46" s="558" t="n">
        <f aca="false">IF(I46=0,0,ROUND(J46/I46,2))</f>
        <v>0</v>
      </c>
      <c r="O46" s="559" t="n">
        <f aca="false">IF(J46=0,0,ROUND(K46/J46,2))</f>
        <v>0</v>
      </c>
      <c r="P46" s="560" t="n">
        <f aca="false">IF(K46=0,0,ROUND(L46/K46,2))</f>
        <v>0</v>
      </c>
      <c r="Q46" s="561" t="n">
        <f aca="false">IF(K46=0,0,ROUND(L46/K46,2))</f>
        <v>0</v>
      </c>
      <c r="R46" s="562" t="n">
        <f aca="false">IF(L46=0,0,ROUND(M46/L46,2))</f>
        <v>0</v>
      </c>
    </row>
    <row r="47" customFormat="false" ht="12.75" hidden="false" customHeight="false" outlineLevel="0" collapsed="false">
      <c r="A47" s="389"/>
      <c r="B47" s="390"/>
      <c r="C47" s="66" t="s">
        <v>300</v>
      </c>
      <c r="D47" s="51" t="n">
        <v>0</v>
      </c>
      <c r="E47" s="51"/>
      <c r="F47" s="399"/>
      <c r="G47" s="399"/>
      <c r="H47" s="399"/>
      <c r="I47" s="399" t="n">
        <f aca="false">IF(D47=0,0,ROUND(E47/D47,2))</f>
        <v>0</v>
      </c>
      <c r="J47" s="563"/>
      <c r="K47" s="564"/>
      <c r="L47" s="565"/>
      <c r="M47" s="566"/>
      <c r="N47" s="567"/>
      <c r="O47" s="568"/>
      <c r="P47" s="569"/>
      <c r="Q47" s="552" t="n">
        <f aca="false">SUM(J47:P47)</f>
        <v>0</v>
      </c>
      <c r="R47" s="553" t="n">
        <f aca="false">I47-Q47</f>
        <v>0</v>
      </c>
    </row>
    <row r="48" customFormat="false" ht="12.75" hidden="false" customHeight="false" outlineLevel="0" collapsed="false">
      <c r="A48" s="389"/>
      <c r="B48" s="390"/>
      <c r="C48" s="66"/>
      <c r="D48" s="51" t="n">
        <v>0</v>
      </c>
      <c r="E48" s="51"/>
      <c r="F48" s="399"/>
      <c r="G48" s="399"/>
      <c r="H48" s="399"/>
      <c r="I48" s="399" t="n">
        <f aca="false">IF(D48=0,0,ROUND(E48/D48,2))</f>
        <v>0</v>
      </c>
      <c r="J48" s="563"/>
      <c r="K48" s="564"/>
      <c r="L48" s="565"/>
      <c r="M48" s="566"/>
      <c r="N48" s="567"/>
      <c r="O48" s="568"/>
      <c r="P48" s="569"/>
      <c r="Q48" s="552" t="n">
        <f aca="false">SUM(J48:P48)</f>
        <v>0</v>
      </c>
      <c r="R48" s="553" t="n">
        <f aca="false">I48-Q48</f>
        <v>0</v>
      </c>
    </row>
    <row r="49" customFormat="false" ht="13.5" hidden="false" customHeight="false" outlineLevel="0" collapsed="false">
      <c r="A49" s="389"/>
      <c r="B49" s="390"/>
      <c r="C49" s="67"/>
      <c r="D49" s="55" t="n">
        <v>0</v>
      </c>
      <c r="E49" s="55"/>
      <c r="F49" s="363"/>
      <c r="G49" s="363"/>
      <c r="H49" s="363"/>
      <c r="I49" s="363" t="n">
        <f aca="false">IF(D49=0,0,ROUND(E49/D49,2))</f>
        <v>0</v>
      </c>
      <c r="J49" s="563"/>
      <c r="K49" s="564"/>
      <c r="L49" s="565"/>
      <c r="M49" s="566"/>
      <c r="N49" s="567"/>
      <c r="O49" s="568"/>
      <c r="P49" s="569"/>
      <c r="Q49" s="552" t="n">
        <f aca="false">SUM(J49:P49)</f>
        <v>0</v>
      </c>
      <c r="R49" s="553" t="n">
        <f aca="false">I49-Q49</f>
        <v>0</v>
      </c>
    </row>
    <row r="50" customFormat="false" ht="15.75" hidden="false" customHeight="false" outlineLevel="0" collapsed="false">
      <c r="A50" s="401" t="s">
        <v>301</v>
      </c>
      <c r="B50" s="20" t="s">
        <v>302</v>
      </c>
      <c r="C50" s="20"/>
      <c r="D50" s="34" t="n">
        <v>151890</v>
      </c>
      <c r="E50" s="34" t="n">
        <f aca="false">SUM(E51:E52)</f>
        <v>0</v>
      </c>
      <c r="F50" s="34" t="n">
        <f aca="false">SUM(F51:F52)</f>
        <v>0</v>
      </c>
      <c r="G50" s="34" t="n">
        <f aca="false">SUM(G51:G52)</f>
        <v>0</v>
      </c>
      <c r="H50" s="34" t="n">
        <f aca="false">SUM(H51:H52)</f>
        <v>0</v>
      </c>
      <c r="I50" s="209" t="n">
        <f aca="false">SUM(I51:I52)</f>
        <v>0</v>
      </c>
      <c r="J50" s="554" t="n">
        <f aca="false">SUM(J51:J52)</f>
        <v>0</v>
      </c>
      <c r="K50" s="555" t="n">
        <f aca="false">SUM(K51:K52)</f>
        <v>0</v>
      </c>
      <c r="L50" s="556" t="n">
        <f aca="false">SUM(L51:L52)</f>
        <v>0</v>
      </c>
      <c r="M50" s="557" t="n">
        <f aca="false">SUM(M51:M52)</f>
        <v>0</v>
      </c>
      <c r="N50" s="558" t="n">
        <f aca="false">SUM(N51:N52)</f>
        <v>0</v>
      </c>
      <c r="O50" s="559" t="n">
        <f aca="false">SUM(O51:O52)</f>
        <v>0</v>
      </c>
      <c r="P50" s="560" t="n">
        <f aca="false">SUM(P51:P52)</f>
        <v>0</v>
      </c>
      <c r="Q50" s="561" t="n">
        <f aca="false">SUM(Q51:Q52)</f>
        <v>0</v>
      </c>
      <c r="R50" s="562" t="n">
        <f aca="false">SUM(R51:R52)</f>
        <v>0</v>
      </c>
    </row>
    <row r="51" customFormat="false" ht="12.75" hidden="false" customHeight="false" outlineLevel="0" collapsed="false">
      <c r="A51" s="422"/>
      <c r="B51" s="423"/>
      <c r="C51" s="64" t="s">
        <v>303</v>
      </c>
      <c r="D51" s="65"/>
      <c r="E51" s="65"/>
      <c r="F51" s="394"/>
      <c r="G51" s="394"/>
      <c r="H51" s="394"/>
      <c r="I51" s="394" t="n">
        <f aca="false">IF(D51=0,0,ROUND(E51/D51,2))</f>
        <v>0</v>
      </c>
      <c r="J51" s="563"/>
      <c r="K51" s="564"/>
      <c r="L51" s="565"/>
      <c r="M51" s="566"/>
      <c r="N51" s="567"/>
      <c r="O51" s="568"/>
      <c r="P51" s="569"/>
      <c r="Q51" s="552" t="n">
        <f aca="false">SUM(J51:P51)</f>
        <v>0</v>
      </c>
      <c r="R51" s="553" t="n">
        <f aca="false">I51-Q51</f>
        <v>0</v>
      </c>
    </row>
    <row r="52" customFormat="false" ht="13.5" hidden="false" customHeight="false" outlineLevel="0" collapsed="false">
      <c r="A52" s="422"/>
      <c r="B52" s="423"/>
      <c r="C52" s="66"/>
      <c r="D52" s="51"/>
      <c r="E52" s="51"/>
      <c r="F52" s="400"/>
      <c r="G52" s="400"/>
      <c r="H52" s="400"/>
      <c r="I52" s="361" t="n">
        <f aca="false">E52+F52+G52+H52</f>
        <v>0</v>
      </c>
      <c r="J52" s="563"/>
      <c r="K52" s="564"/>
      <c r="L52" s="565"/>
      <c r="M52" s="566"/>
      <c r="N52" s="567"/>
      <c r="O52" s="568"/>
      <c r="P52" s="569"/>
      <c r="Q52" s="552" t="n">
        <f aca="false">SUM(J52:P52)</f>
        <v>0</v>
      </c>
      <c r="R52" s="553" t="n">
        <f aca="false">I52-Q52</f>
        <v>0</v>
      </c>
    </row>
    <row r="53" customFormat="false" ht="15.75" hidden="false" customHeight="false" outlineLevel="0" collapsed="false">
      <c r="A53" s="401" t="s">
        <v>304</v>
      </c>
      <c r="B53" s="20" t="s">
        <v>197</v>
      </c>
      <c r="C53" s="20"/>
      <c r="D53" s="34" t="n">
        <v>92860</v>
      </c>
      <c r="E53" s="34" t="n">
        <f aca="false">SUM(E54:E55)</f>
        <v>47200</v>
      </c>
      <c r="F53" s="34" t="n">
        <f aca="false">SUM(F54:F55)</f>
        <v>0</v>
      </c>
      <c r="G53" s="34" t="n">
        <f aca="false">SUM(G54:G55)</f>
        <v>0</v>
      </c>
      <c r="H53" s="34" t="n">
        <f aca="false">SUM(H54:H55)</f>
        <v>0</v>
      </c>
      <c r="I53" s="209" t="n">
        <f aca="false">SUM(I54:I55)</f>
        <v>47200</v>
      </c>
      <c r="J53" s="554" t="n">
        <f aca="false">SUM(J54:J55)</f>
        <v>0</v>
      </c>
      <c r="K53" s="555" t="n">
        <f aca="false">SUM(K54:K55)</f>
        <v>0</v>
      </c>
      <c r="L53" s="556" t="n">
        <f aca="false">SUM(L54:L55)</f>
        <v>0</v>
      </c>
      <c r="M53" s="557" t="n">
        <f aca="false">SUM(M54:M55)</f>
        <v>47200</v>
      </c>
      <c r="N53" s="558" t="n">
        <f aca="false">SUM(N54:N55)</f>
        <v>0</v>
      </c>
      <c r="O53" s="559" t="n">
        <f aca="false">SUM(O54:O55)</f>
        <v>0</v>
      </c>
      <c r="P53" s="560" t="n">
        <f aca="false">SUM(P54:P55)</f>
        <v>0</v>
      </c>
      <c r="Q53" s="561" t="n">
        <f aca="false">SUM(Q54:Q55)</f>
        <v>47200</v>
      </c>
      <c r="R53" s="562" t="n">
        <f aca="false">SUM(R54:R55)</f>
        <v>0</v>
      </c>
    </row>
    <row r="54" customFormat="false" ht="12.75" hidden="false" customHeight="false" outlineLevel="0" collapsed="false">
      <c r="A54" s="389"/>
      <c r="B54" s="390"/>
      <c r="C54" s="64" t="s">
        <v>305</v>
      </c>
      <c r="D54" s="65"/>
      <c r="E54" s="65"/>
      <c r="F54" s="394"/>
      <c r="G54" s="394"/>
      <c r="H54" s="394"/>
      <c r="I54" s="361" t="n">
        <f aca="false">E54+F54+G54+H54</f>
        <v>0</v>
      </c>
      <c r="J54" s="563"/>
      <c r="K54" s="564"/>
      <c r="L54" s="565"/>
      <c r="M54" s="566"/>
      <c r="N54" s="567"/>
      <c r="O54" s="568"/>
      <c r="P54" s="569"/>
      <c r="Q54" s="552" t="n">
        <f aca="false">SUM(J54:P54)</f>
        <v>0</v>
      </c>
      <c r="R54" s="553" t="n">
        <f aca="false">I54-Q54</f>
        <v>0</v>
      </c>
    </row>
    <row r="55" customFormat="false" ht="13.5" hidden="false" customHeight="false" outlineLevel="0" collapsed="false">
      <c r="A55" s="389"/>
      <c r="B55" s="390"/>
      <c r="C55" s="67" t="s">
        <v>306</v>
      </c>
      <c r="D55" s="55"/>
      <c r="E55" s="55" t="n">
        <v>47200</v>
      </c>
      <c r="F55" s="363"/>
      <c r="G55" s="363"/>
      <c r="H55" s="363"/>
      <c r="I55" s="613" t="n">
        <f aca="false">E55+F55+G55+H55</f>
        <v>47200</v>
      </c>
      <c r="J55" s="563"/>
      <c r="K55" s="564"/>
      <c r="L55" s="565"/>
      <c r="M55" s="566" t="n">
        <v>47200</v>
      </c>
      <c r="N55" s="567"/>
      <c r="O55" s="568"/>
      <c r="P55" s="569"/>
      <c r="Q55" s="552" t="n">
        <f aca="false">SUM(J55:P55)</f>
        <v>47200</v>
      </c>
      <c r="R55" s="553" t="n">
        <f aca="false">I55-Q55</f>
        <v>0</v>
      </c>
    </row>
    <row r="56" customFormat="false" ht="15.75" hidden="false" customHeight="false" outlineLevel="0" collapsed="false">
      <c r="A56" s="408" t="s">
        <v>307</v>
      </c>
      <c r="B56" s="20" t="s">
        <v>210</v>
      </c>
      <c r="C56" s="20"/>
      <c r="D56" s="110" t="n">
        <v>0</v>
      </c>
      <c r="E56" s="110" t="n">
        <f aca="false">E57</f>
        <v>0</v>
      </c>
      <c r="F56" s="275"/>
      <c r="G56" s="275"/>
      <c r="H56" s="275"/>
      <c r="I56" s="275" t="n">
        <f aca="false">IF(D56=0,0,ROUND(E56/D56,2))</f>
        <v>0</v>
      </c>
      <c r="J56" s="554" t="n">
        <f aca="false">IF(E56=0,0,ROUND(F56/E56,2))</f>
        <v>0</v>
      </c>
      <c r="K56" s="555" t="n">
        <f aca="false">IF(F56=0,0,ROUND(G56/F56,2))</f>
        <v>0</v>
      </c>
      <c r="L56" s="556" t="n">
        <f aca="false">IF(G56=0,0,ROUND(H56/G56,2))</f>
        <v>0</v>
      </c>
      <c r="M56" s="557" t="n">
        <f aca="false">IF(H56=0,0,ROUND(I56/H56,2))</f>
        <v>0</v>
      </c>
      <c r="N56" s="558" t="n">
        <f aca="false">IF(I56=0,0,ROUND(J56/I56,2))</f>
        <v>0</v>
      </c>
      <c r="O56" s="559" t="n">
        <f aca="false">IF(J56=0,0,ROUND(K56/J56,2))</f>
        <v>0</v>
      </c>
      <c r="P56" s="560" t="n">
        <f aca="false">IF(K56=0,0,ROUND(L56/K56,2))</f>
        <v>0</v>
      </c>
      <c r="Q56" s="561" t="n">
        <f aca="false">IF(K56=0,0,ROUND(L56/K56,2))</f>
        <v>0</v>
      </c>
      <c r="R56" s="562" t="n">
        <f aca="false">IF(L56=0,0,ROUND(M56/L56,2))</f>
        <v>0</v>
      </c>
    </row>
    <row r="57" customFormat="false" ht="13.5" hidden="false" customHeight="false" outlineLevel="0" collapsed="false">
      <c r="A57" s="392"/>
      <c r="B57" s="396"/>
      <c r="C57" s="419" t="s">
        <v>291</v>
      </c>
      <c r="D57" s="117" t="n">
        <v>0</v>
      </c>
      <c r="E57" s="117"/>
      <c r="F57" s="366"/>
      <c r="G57" s="366"/>
      <c r="H57" s="366"/>
      <c r="I57" s="399" t="n">
        <f aca="false">IF(D57=0,0,ROUND(E57/D57,2))</f>
        <v>0</v>
      </c>
      <c r="J57" s="602"/>
      <c r="K57" s="603"/>
      <c r="L57" s="604"/>
      <c r="M57" s="605"/>
      <c r="N57" s="606"/>
      <c r="O57" s="607"/>
      <c r="P57" s="608"/>
      <c r="Q57" s="552" t="n">
        <f aca="false">SUM(J57:P57)</f>
        <v>0</v>
      </c>
      <c r="R57" s="553" t="n">
        <f aca="false">I57-Q57</f>
        <v>0</v>
      </c>
    </row>
    <row r="58" customFormat="false" ht="15.75" hidden="false" customHeight="false" outlineLevel="0" collapsed="false">
      <c r="A58" s="424" t="s">
        <v>308</v>
      </c>
      <c r="B58" s="257" t="s">
        <v>215</v>
      </c>
      <c r="C58" s="257"/>
      <c r="D58" s="34" t="n">
        <v>2439511</v>
      </c>
      <c r="E58" s="34" t="n">
        <f aca="false">SUM(E59:E65)</f>
        <v>339663</v>
      </c>
      <c r="F58" s="34" t="n">
        <f aca="false">SUM(F59:F65)</f>
        <v>0</v>
      </c>
      <c r="G58" s="34" t="n">
        <f aca="false">SUM(G59:G65)</f>
        <v>12782</v>
      </c>
      <c r="H58" s="34" t="n">
        <f aca="false">SUM(H59:H65)</f>
        <v>0</v>
      </c>
      <c r="I58" s="209" t="n">
        <f aca="false">SUM(I59:I65)</f>
        <v>352445</v>
      </c>
      <c r="J58" s="554" t="n">
        <f aca="false">SUM(J59:J65)</f>
        <v>72614</v>
      </c>
      <c r="K58" s="555" t="n">
        <f aca="false">SUM(K59:K65)</f>
        <v>10000</v>
      </c>
      <c r="L58" s="556" t="n">
        <f aca="false">SUM(L59:L65)</f>
        <v>257049</v>
      </c>
      <c r="M58" s="557" t="n">
        <f aca="false">SUM(M59:M65)</f>
        <v>0</v>
      </c>
      <c r="N58" s="558" t="n">
        <f aca="false">SUM(N59:N65)</f>
        <v>12782</v>
      </c>
      <c r="O58" s="559" t="n">
        <f aca="false">SUM(O59:O65)</f>
        <v>0</v>
      </c>
      <c r="P58" s="560" t="n">
        <f aca="false">SUM(P59:P65)</f>
        <v>0</v>
      </c>
      <c r="Q58" s="561" t="n">
        <f aca="false">SUM(Q59:Q65)</f>
        <v>352445</v>
      </c>
      <c r="R58" s="562" t="n">
        <f aca="false">SUM(R59:R65)</f>
        <v>0</v>
      </c>
    </row>
    <row r="59" customFormat="false" ht="12.75" hidden="false" customHeight="false" outlineLevel="0" collapsed="false">
      <c r="A59" s="425"/>
      <c r="B59" s="390"/>
      <c r="C59" s="578" t="s">
        <v>309</v>
      </c>
      <c r="D59" s="51"/>
      <c r="E59" s="51" t="n">
        <v>10000</v>
      </c>
      <c r="F59" s="399"/>
      <c r="G59" s="399"/>
      <c r="H59" s="399"/>
      <c r="I59" s="361" t="n">
        <f aca="false">E59+F59+G59+H59</f>
        <v>10000</v>
      </c>
      <c r="J59" s="563" t="n">
        <v>10000</v>
      </c>
      <c r="K59" s="564"/>
      <c r="L59" s="565"/>
      <c r="M59" s="566"/>
      <c r="N59" s="567"/>
      <c r="O59" s="568"/>
      <c r="P59" s="569"/>
      <c r="Q59" s="552" t="n">
        <f aca="false">SUM(J59:P59)</f>
        <v>10000</v>
      </c>
      <c r="R59" s="553" t="n">
        <f aca="false">I59-Q59</f>
        <v>0</v>
      </c>
    </row>
    <row r="60" customFormat="false" ht="12.75" hidden="false" customHeight="false" outlineLevel="0" collapsed="false">
      <c r="A60" s="425"/>
      <c r="B60" s="390"/>
      <c r="C60" s="578" t="s">
        <v>310</v>
      </c>
      <c r="D60" s="51"/>
      <c r="E60" s="51"/>
      <c r="F60" s="399"/>
      <c r="G60" s="399" t="n">
        <v>2782</v>
      </c>
      <c r="H60" s="399"/>
      <c r="I60" s="361" t="n">
        <f aca="false">E60+F60+G60+H60</f>
        <v>2782</v>
      </c>
      <c r="J60" s="563"/>
      <c r="K60" s="564"/>
      <c r="L60" s="565"/>
      <c r="M60" s="566"/>
      <c r="N60" s="567" t="n">
        <v>2782</v>
      </c>
      <c r="O60" s="568"/>
      <c r="P60" s="569"/>
      <c r="Q60" s="552" t="n">
        <f aca="false">SUM(J60:P60)</f>
        <v>2782</v>
      </c>
      <c r="R60" s="553" t="n">
        <f aca="false">I60-Q60</f>
        <v>0</v>
      </c>
    </row>
    <row r="61" customFormat="false" ht="12.75" hidden="false" customHeight="false" outlineLevel="0" collapsed="false">
      <c r="A61" s="425"/>
      <c r="B61" s="390"/>
      <c r="C61" s="578" t="s">
        <v>311</v>
      </c>
      <c r="D61" s="51"/>
      <c r="E61" s="51" t="n">
        <v>194394</v>
      </c>
      <c r="F61" s="399"/>
      <c r="G61" s="399"/>
      <c r="H61" s="399"/>
      <c r="I61" s="361" t="n">
        <f aca="false">E61+F61+G61+H61</f>
        <v>194394</v>
      </c>
      <c r="J61" s="563" t="n">
        <v>11259</v>
      </c>
      <c r="K61" s="564"/>
      <c r="L61" s="565" t="n">
        <v>183135</v>
      </c>
      <c r="M61" s="566"/>
      <c r="N61" s="567"/>
      <c r="O61" s="568"/>
      <c r="P61" s="569"/>
      <c r="Q61" s="552" t="n">
        <f aca="false">SUM(J61:P61)</f>
        <v>194394</v>
      </c>
      <c r="R61" s="553" t="n">
        <f aca="false">I61-Q61</f>
        <v>0</v>
      </c>
    </row>
    <row r="62" customFormat="false" ht="12.75" hidden="false" customHeight="false" outlineLevel="0" collapsed="false">
      <c r="A62" s="425"/>
      <c r="B62" s="390"/>
      <c r="C62" s="578" t="s">
        <v>312</v>
      </c>
      <c r="D62" s="51"/>
      <c r="E62" s="51" t="n">
        <v>10000</v>
      </c>
      <c r="F62" s="399"/>
      <c r="G62" s="399"/>
      <c r="H62" s="399"/>
      <c r="I62" s="361" t="n">
        <f aca="false">E62+F62+G62+H62</f>
        <v>10000</v>
      </c>
      <c r="J62" s="563"/>
      <c r="K62" s="564" t="n">
        <v>10000</v>
      </c>
      <c r="L62" s="565"/>
      <c r="M62" s="566"/>
      <c r="N62" s="567"/>
      <c r="O62" s="568"/>
      <c r="P62" s="569"/>
      <c r="Q62" s="552" t="n">
        <f aca="false">SUM(J62:P62)</f>
        <v>10000</v>
      </c>
      <c r="R62" s="553" t="n">
        <f aca="false">I62-Q62</f>
        <v>0</v>
      </c>
    </row>
    <row r="63" customFormat="false" ht="12.75" hidden="false" customHeight="false" outlineLevel="0" collapsed="false">
      <c r="A63" s="425"/>
      <c r="B63" s="390"/>
      <c r="C63" s="578" t="s">
        <v>313</v>
      </c>
      <c r="D63" s="51"/>
      <c r="E63" s="51" t="n">
        <v>125269</v>
      </c>
      <c r="F63" s="399"/>
      <c r="G63" s="399"/>
      <c r="H63" s="399"/>
      <c r="I63" s="361" t="n">
        <f aca="false">E63+F63+G63+H63</f>
        <v>125269</v>
      </c>
      <c r="J63" s="563" t="n">
        <v>51355</v>
      </c>
      <c r="K63" s="564"/>
      <c r="L63" s="565" t="n">
        <v>73914</v>
      </c>
      <c r="M63" s="566"/>
      <c r="N63" s="567"/>
      <c r="O63" s="568"/>
      <c r="P63" s="569"/>
      <c r="Q63" s="552" t="n">
        <f aca="false">SUM(J63:P63)</f>
        <v>125269</v>
      </c>
      <c r="R63" s="553" t="n">
        <f aca="false">I63-Q63</f>
        <v>0</v>
      </c>
    </row>
    <row r="64" customFormat="false" ht="12.75" hidden="false" customHeight="false" outlineLevel="0" collapsed="false">
      <c r="A64" s="425"/>
      <c r="B64" s="390"/>
      <c r="C64" s="578" t="s">
        <v>314</v>
      </c>
      <c r="D64" s="95"/>
      <c r="E64" s="95"/>
      <c r="F64" s="400"/>
      <c r="G64" s="400" t="n">
        <v>10000</v>
      </c>
      <c r="H64" s="400"/>
      <c r="I64" s="361" t="n">
        <f aca="false">E64+F64+G64+H64</f>
        <v>10000</v>
      </c>
      <c r="J64" s="563"/>
      <c r="K64" s="564"/>
      <c r="L64" s="565"/>
      <c r="M64" s="566"/>
      <c r="N64" s="567" t="n">
        <v>10000</v>
      </c>
      <c r="O64" s="568"/>
      <c r="P64" s="569"/>
      <c r="Q64" s="552" t="n">
        <f aca="false">SUM(J64:P64)</f>
        <v>10000</v>
      </c>
      <c r="R64" s="553" t="n">
        <f aca="false">I64-Q64</f>
        <v>0</v>
      </c>
    </row>
    <row r="65" customFormat="false" ht="13.5" hidden="false" customHeight="false" outlineLevel="0" collapsed="false">
      <c r="A65" s="425"/>
      <c r="B65" s="390"/>
      <c r="C65" s="279" t="s">
        <v>312</v>
      </c>
      <c r="D65" s="95" t="n">
        <v>0</v>
      </c>
      <c r="E65" s="95"/>
      <c r="F65" s="400"/>
      <c r="G65" s="400"/>
      <c r="H65" s="400"/>
      <c r="I65" s="399" t="n">
        <f aca="false">IF(D65=0,0,ROUND(E65/D65,2))</f>
        <v>0</v>
      </c>
      <c r="J65" s="563"/>
      <c r="K65" s="564"/>
      <c r="L65" s="565"/>
      <c r="M65" s="566"/>
      <c r="N65" s="567"/>
      <c r="O65" s="568"/>
      <c r="P65" s="569"/>
      <c r="Q65" s="552" t="n">
        <f aca="false">SUM(J65:P65)</f>
        <v>0</v>
      </c>
      <c r="R65" s="553" t="n">
        <f aca="false">I65-Q65</f>
        <v>0</v>
      </c>
    </row>
    <row r="66" customFormat="false" ht="15.75" hidden="false" customHeight="false" outlineLevel="0" collapsed="false">
      <c r="A66" s="172" t="s">
        <v>226</v>
      </c>
      <c r="B66" s="20" t="s">
        <v>227</v>
      </c>
      <c r="C66" s="20"/>
      <c r="D66" s="33" t="n">
        <v>104543</v>
      </c>
      <c r="E66" s="34" t="n">
        <f aca="false">E67+E68</f>
        <v>66000</v>
      </c>
      <c r="F66" s="34" t="n">
        <f aca="false">F67+F68</f>
        <v>0</v>
      </c>
      <c r="G66" s="34" t="n">
        <f aca="false">G67+G68</f>
        <v>0</v>
      </c>
      <c r="H66" s="34" t="n">
        <f aca="false">H67+H68</f>
        <v>0</v>
      </c>
      <c r="I66" s="209" t="n">
        <f aca="false">I67+I68</f>
        <v>66000</v>
      </c>
      <c r="J66" s="554" t="n">
        <f aca="false">J67+J68</f>
        <v>66000</v>
      </c>
      <c r="K66" s="555" t="n">
        <f aca="false">K67+K68</f>
        <v>0</v>
      </c>
      <c r="L66" s="556" t="n">
        <f aca="false">L67+L68</f>
        <v>0</v>
      </c>
      <c r="M66" s="557" t="n">
        <f aca="false">M67+M68</f>
        <v>0</v>
      </c>
      <c r="N66" s="558" t="n">
        <f aca="false">N67+N68</f>
        <v>0</v>
      </c>
      <c r="O66" s="559" t="n">
        <f aca="false">O67+O68</f>
        <v>0</v>
      </c>
      <c r="P66" s="560" t="n">
        <f aca="false">P67+P68</f>
        <v>0</v>
      </c>
      <c r="Q66" s="561" t="n">
        <f aca="false">Q67+Q68</f>
        <v>66000</v>
      </c>
      <c r="R66" s="562" t="n">
        <f aca="false">R67+R68</f>
        <v>0</v>
      </c>
    </row>
    <row r="67" customFormat="false" ht="12.75" hidden="false" customHeight="false" outlineLevel="0" collapsed="false">
      <c r="A67" s="614"/>
      <c r="B67" s="615"/>
      <c r="C67" s="64" t="s">
        <v>315</v>
      </c>
      <c r="D67" s="65"/>
      <c r="E67" s="65"/>
      <c r="F67" s="361"/>
      <c r="G67" s="361"/>
      <c r="H67" s="361"/>
      <c r="I67" s="399" t="n">
        <f aca="false">IF(D67=0,0,ROUND(E67/D67,2))</f>
        <v>0</v>
      </c>
      <c r="J67" s="563"/>
      <c r="K67" s="564"/>
      <c r="L67" s="565"/>
      <c r="M67" s="566"/>
      <c r="N67" s="567"/>
      <c r="O67" s="568"/>
      <c r="P67" s="569"/>
      <c r="Q67" s="552" t="n">
        <f aca="false">SUM(J67:P67)</f>
        <v>0</v>
      </c>
      <c r="R67" s="553" t="n">
        <f aca="false">I67-Q67</f>
        <v>0</v>
      </c>
    </row>
    <row r="68" customFormat="false" ht="13.5" hidden="false" customHeight="false" outlineLevel="0" collapsed="false">
      <c r="A68" s="614"/>
      <c r="B68" s="615"/>
      <c r="C68" s="364" t="s">
        <v>316</v>
      </c>
      <c r="D68" s="365" t="n">
        <v>0</v>
      </c>
      <c r="E68" s="365" t="n">
        <v>66000</v>
      </c>
      <c r="F68" s="366"/>
      <c r="G68" s="366"/>
      <c r="H68" s="366"/>
      <c r="I68" s="361" t="n">
        <f aca="false">E68+F68+G68+H68</f>
        <v>66000</v>
      </c>
      <c r="J68" s="563" t="n">
        <v>66000</v>
      </c>
      <c r="K68" s="564"/>
      <c r="L68" s="565"/>
      <c r="M68" s="566"/>
      <c r="N68" s="567"/>
      <c r="O68" s="568"/>
      <c r="P68" s="569"/>
      <c r="Q68" s="552" t="n">
        <f aca="false">SUM(J68:P68)</f>
        <v>66000</v>
      </c>
      <c r="R68" s="553" t="n">
        <f aca="false">I68-Q68</f>
        <v>0</v>
      </c>
    </row>
    <row r="69" customFormat="false" ht="17.25" hidden="false" customHeight="false" outlineLevel="0" collapsed="false">
      <c r="A69" s="136" t="s">
        <v>317</v>
      </c>
      <c r="B69" s="136"/>
      <c r="C69" s="136"/>
      <c r="D69" s="137" t="n">
        <f aca="false">D58+D50+D53+D46+D36+D33+D29+D27+D23+D19+D10+D7+D4+D56+D66</f>
        <v>8078319</v>
      </c>
      <c r="E69" s="137" t="n">
        <f aca="false">E58+E50+E53+E46+E36+E33+E29+E27+E23+E19+E10+E7+E4+E56+E66</f>
        <v>8144034</v>
      </c>
      <c r="F69" s="137" t="n">
        <f aca="false">F58+F50+F53+F46+F36+F33+F29+F27+F23+F19+F10+F7+F4+F56+F66</f>
        <v>0</v>
      </c>
      <c r="G69" s="137" t="n">
        <f aca="false">G58+G50+G53+G46+G36+G33+G29+G27+G23+G19+G10+G7+G4+G56+G66</f>
        <v>198572</v>
      </c>
      <c r="H69" s="137" t="n">
        <f aca="false">H58+H50+H53+H46+H36+H33+H29+H27+H23+H19+H10+H7+H4+H56+H66</f>
        <v>0</v>
      </c>
      <c r="I69" s="616" t="n">
        <f aca="false">I58+I50+I53+I46+I36+I33+I29+I27+I23+I19+I10+I7+I4+I56+I66</f>
        <v>8342606</v>
      </c>
      <c r="J69" s="617" t="n">
        <f aca="false">J58+J50+J53+J46+J36+J33+J29+J27+J23+J19+J10+J7+J4+J56+J66</f>
        <v>773802</v>
      </c>
      <c r="K69" s="618" t="n">
        <f aca="false">K58+K50+K53+K46+K36+K33+K29+K27+K23+K19+K10+K7+K4+K56+K66</f>
        <v>81314</v>
      </c>
      <c r="L69" s="619" t="n">
        <f aca="false">L58+L50+L53+L46+L36+L33+L29+L27+L23+L19+L10+L7+L4+L56+L66</f>
        <v>6034569</v>
      </c>
      <c r="M69" s="620" t="n">
        <f aca="false">M58+M50+M53+M46+M36+M33+M29+M27+M23+M19+M10+M7+M4+M56+M66</f>
        <v>341900</v>
      </c>
      <c r="N69" s="621" t="n">
        <f aca="false">N58+N50+N53+N46+N36+N33+N29+N27+N23+N19+N10+N7+N4+N56+N66</f>
        <v>904786</v>
      </c>
      <c r="O69" s="622" t="n">
        <f aca="false">O58+O50+O53+O46+O36+O33+O29+O27+O23+O19+O10+O7+O4+O56+O66</f>
        <v>52250</v>
      </c>
      <c r="P69" s="623" t="n">
        <f aca="false">P58+P50+P53+P46+P36+P33+P29+P27+P23+P19+P10+P7+P4+P56+P66</f>
        <v>153985</v>
      </c>
      <c r="Q69" s="624" t="n">
        <f aca="false">Q58+Q50+Q53+Q46+Q36+Q33+Q29+Q27+Q23+Q19+Q10+Q7+Q4+Q56+Q66</f>
        <v>8342606</v>
      </c>
      <c r="R69" s="625" t="n">
        <f aca="false">R58+R50+R53+R46+R36+R33+R29+R27+R23+R19+R10+R7+R4+R56+R66</f>
        <v>0</v>
      </c>
    </row>
    <row r="70" customFormat="false" ht="13.5" hidden="false" customHeight="false" outlineLevel="0" collapsed="false"/>
    <row r="72" customFormat="false" ht="12.75" hidden="false" customHeight="false" outlineLevel="0" collapsed="false">
      <c r="D72" s="426"/>
      <c r="I72" s="30"/>
    </row>
    <row r="73" customFormat="false" ht="12.75" hidden="false" customHeight="false" outlineLevel="0" collapsed="false">
      <c r="E73" s="426"/>
      <c r="F73" s="426"/>
      <c r="G73" s="426"/>
      <c r="H73" s="426"/>
      <c r="L73" s="2"/>
    </row>
    <row r="74" customFormat="false" ht="12.75" hidden="false" customHeight="false" outlineLevel="0" collapsed="false">
      <c r="J74" s="2"/>
      <c r="K74" s="2"/>
      <c r="O74" s="2"/>
    </row>
    <row r="75" customFormat="false" ht="12.75" hidden="false" customHeight="false" outlineLevel="0" collapsed="false">
      <c r="D75" s="426"/>
    </row>
    <row r="76" customFormat="false" ht="12.75" hidden="false" customHeight="false" outlineLevel="0" collapsed="false">
      <c r="K76" s="2"/>
    </row>
  </sheetData>
  <mergeCells count="58">
    <mergeCell ref="A1:I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4:C4"/>
    <mergeCell ref="A5:A6"/>
    <mergeCell ref="B5:B6"/>
    <mergeCell ref="B7:C7"/>
    <mergeCell ref="A8:A9"/>
    <mergeCell ref="B10:C10"/>
    <mergeCell ref="A11:A18"/>
    <mergeCell ref="B11:B18"/>
    <mergeCell ref="B19:C19"/>
    <mergeCell ref="A20:A22"/>
    <mergeCell ref="B20:B22"/>
    <mergeCell ref="B23:C23"/>
    <mergeCell ref="A24:A26"/>
    <mergeCell ref="B24:B26"/>
    <mergeCell ref="B27:C27"/>
    <mergeCell ref="B29:C29"/>
    <mergeCell ref="A30:A32"/>
    <mergeCell ref="B30:B32"/>
    <mergeCell ref="B33:C33"/>
    <mergeCell ref="A34:A35"/>
    <mergeCell ref="B34:B35"/>
    <mergeCell ref="B36:C36"/>
    <mergeCell ref="A37:A45"/>
    <mergeCell ref="B37:B45"/>
    <mergeCell ref="B46:C46"/>
    <mergeCell ref="A47:A49"/>
    <mergeCell ref="B47:B49"/>
    <mergeCell ref="B50:C50"/>
    <mergeCell ref="A51:A52"/>
    <mergeCell ref="B51:B52"/>
    <mergeCell ref="B53:C53"/>
    <mergeCell ref="A54:A55"/>
    <mergeCell ref="B54:B55"/>
    <mergeCell ref="B56:C56"/>
    <mergeCell ref="B58:C58"/>
    <mergeCell ref="A59:A65"/>
    <mergeCell ref="B59:B65"/>
    <mergeCell ref="B66:C66"/>
    <mergeCell ref="A67:A68"/>
    <mergeCell ref="B67:B68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ellerova</cp:lastModifiedBy>
  <cp:lastPrinted>2012-03-16T10:41:02Z</cp:lastPrinted>
  <dcterms:modified xsi:type="dcterms:W3CDTF">2012-03-16T10:56:11Z</dcterms:modified>
  <cp:revision>0</cp:revision>
  <dc:subject/>
  <dc:title/>
</cp:coreProperties>
</file>