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  <sheet name="Hárok1" sheetId="7" state="visible" r:id="rId8"/>
  </sheets>
  <definedNames>
    <definedName function="false" hidden="false" localSheetId="3" name="_xlnm.Print_Area" vbProcedure="false">'KAPITÁLVÉ VÝDAVKY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9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7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 </t>
  </si>
  <si>
    <t xml:space="preserve">Dotácia ŠR - školstvo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Dotácia na údržbu ciest</t>
  </si>
  <si>
    <t xml:space="preserve">Recyklačný fond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é rozhodnuti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CVČ - vybavenie PC technikou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m meštiansky, NMP č.43</t>
  </si>
  <si>
    <t xml:space="preserve">kamerový systém</t>
  </si>
  <si>
    <t xml:space="preserve">MŠ ul. Predmestie 26-rekonštrukcia I.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PD Lev. Lúk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Hradobné opevnenie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Nákladanie s odpadmi</t>
  </si>
  <si>
    <t xml:space="preserve">príspevok pre TS</t>
  </si>
  <si>
    <t xml:space="preserve">príspevok pre TS - nakladač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 Levoča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7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50. zasadnutí MZ dňa 17.12.2013 uznesením č. 50/23</t>
  </si>
  <si>
    <t xml:space="preserve">Ing. Miroslav Vilkovský</t>
  </si>
  <si>
    <t xml:space="preserve">primátor mesta</t>
  </si>
  <si>
    <t xml:space="preserve">Krytie kapitálového rozpočtu</t>
  </si>
  <si>
    <t xml:space="preserve">Prebytok bežného rozpočtu</t>
  </si>
  <si>
    <t xml:space="preserve">Príjmy kapitálového rozpočtu</t>
  </si>
  <si>
    <t xml:space="preserve">Príjmy predaj majetku</t>
  </si>
  <si>
    <t xml:space="preserve">Príjmy ref.</t>
  </si>
  <si>
    <t xml:space="preserve">Nevyčerpané dotácie</t>
  </si>
  <si>
    <t xml:space="preserve">Úvery -D</t>
  </si>
  <si>
    <t xml:space="preserve">Úvery -K</t>
  </si>
  <si>
    <t xml:space="preserve">spolu</t>
  </si>
  <si>
    <t xml:space="preserve">čistiaca technika - spolufinancovanie</t>
  </si>
  <si>
    <t xml:space="preserve">výstavba parkoviska sídl, Západ II.</t>
  </si>
  <si>
    <t xml:space="preserve">TS</t>
  </si>
  <si>
    <t xml:space="preserve">auto</t>
  </si>
  <si>
    <t xml:space="preserve">výmena ok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4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02963</v>
      </c>
      <c r="F5" s="14" t="n">
        <f aca="false">F6+F8+F13</f>
        <v>0</v>
      </c>
      <c r="G5" s="15" t="n">
        <f aca="false">G6+G8+G13</f>
        <v>0</v>
      </c>
      <c r="H5" s="16" t="n">
        <f aca="false">H6+H8+H13</f>
        <v>5002963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00753</v>
      </c>
      <c r="F6" s="21" t="n">
        <f aca="false">F7</f>
        <v>0</v>
      </c>
      <c r="G6" s="22" t="n">
        <f aca="false">G7</f>
        <v>0</v>
      </c>
      <c r="H6" s="23" t="n">
        <f aca="false">H7</f>
        <v>4200753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00753</v>
      </c>
      <c r="F7" s="28"/>
      <c r="G7" s="29"/>
      <c r="H7" s="30" t="n">
        <f aca="false">E7+F7+G7</f>
        <v>4200753</v>
      </c>
      <c r="I7" s="2"/>
      <c r="J7" s="2"/>
      <c r="K7" s="31"/>
    </row>
    <row r="8" s="17" customFormat="true" ht="15.75" hidden="false" customHeight="false" outlineLevel="0" collapsed="false">
      <c r="B8" s="32" t="n">
        <v>120</v>
      </c>
      <c r="C8" s="33" t="s">
        <v>13</v>
      </c>
      <c r="D8" s="33"/>
      <c r="E8" s="34" t="n">
        <f aca="false">E9</f>
        <v>392770</v>
      </c>
      <c r="F8" s="35" t="n">
        <f aca="false">F9</f>
        <v>0</v>
      </c>
      <c r="G8" s="35" t="n">
        <f aca="false">G9</f>
        <v>0</v>
      </c>
      <c r="H8" s="36" t="n">
        <f aca="false">H9</f>
        <v>392770</v>
      </c>
    </row>
    <row r="9" s="37" customFormat="true" ht="13.5" hidden="false" customHeight="false" outlineLevel="0" collapsed="false">
      <c r="B9" s="38"/>
      <c r="C9" s="26" t="n">
        <v>121</v>
      </c>
      <c r="D9" s="39" t="s">
        <v>14</v>
      </c>
      <c r="E9" s="40" t="n">
        <f aca="false">SUM(E10:E12)</f>
        <v>392770</v>
      </c>
      <c r="F9" s="41" t="n">
        <f aca="false">SUM(F10:F12)</f>
        <v>0</v>
      </c>
      <c r="G9" s="41" t="n">
        <f aca="false">SUM(G10:G12)</f>
        <v>0</v>
      </c>
      <c r="H9" s="42" t="n">
        <f aca="false">SUM(H10:H12)</f>
        <v>392770</v>
      </c>
      <c r="K9" s="43"/>
    </row>
    <row r="10" customFormat="false" ht="12.75" hidden="false" customHeight="false" outlineLevel="0" collapsed="false">
      <c r="B10" s="38"/>
      <c r="C10" s="44"/>
      <c r="D10" s="45" t="s">
        <v>15</v>
      </c>
      <c r="E10" s="46" t="n">
        <f aca="false">65000+16400+5000</f>
        <v>86400</v>
      </c>
      <c r="F10" s="47"/>
      <c r="G10" s="48"/>
      <c r="H10" s="49" t="n">
        <f aca="false">E10+F10+G10</f>
        <v>86400</v>
      </c>
      <c r="K10" s="50"/>
      <c r="L10" s="50"/>
    </row>
    <row r="11" customFormat="false" ht="12.75" hidden="false" customHeight="false" outlineLevel="0" collapsed="false">
      <c r="B11" s="38"/>
      <c r="C11" s="44"/>
      <c r="D11" s="51" t="s">
        <v>16</v>
      </c>
      <c r="E11" s="52" t="n">
        <f aca="false">264070+3500+12000</f>
        <v>279570</v>
      </c>
      <c r="F11" s="53"/>
      <c r="G11" s="54"/>
      <c r="H11" s="55" t="n">
        <f aca="false">E11+F11+G11</f>
        <v>279570</v>
      </c>
    </row>
    <row r="12" customFormat="false" ht="13.5" hidden="false" customHeight="false" outlineLevel="0" collapsed="false">
      <c r="B12" s="38"/>
      <c r="C12" s="44"/>
      <c r="D12" s="56" t="s">
        <v>17</v>
      </c>
      <c r="E12" s="57" t="n">
        <f aca="false">25000+1800</f>
        <v>26800</v>
      </c>
      <c r="F12" s="53"/>
      <c r="G12" s="58"/>
      <c r="H12" s="55" t="n">
        <f aca="false">E12+F12+G12</f>
        <v>26800</v>
      </c>
      <c r="K12" s="59"/>
    </row>
    <row r="13" s="17" customFormat="true" ht="15.75" hidden="false" customHeight="false" outlineLevel="0" collapsed="false">
      <c r="B13" s="60" t="n">
        <v>130</v>
      </c>
      <c r="C13" s="33" t="s">
        <v>18</v>
      </c>
      <c r="D13" s="33"/>
      <c r="E13" s="34" t="n">
        <f aca="false">E14</f>
        <v>409440</v>
      </c>
      <c r="F13" s="35" t="n">
        <f aca="false">F14</f>
        <v>0</v>
      </c>
      <c r="G13" s="35" t="n">
        <f aca="false">G14</f>
        <v>0</v>
      </c>
      <c r="H13" s="36" t="n">
        <f aca="false">H14</f>
        <v>409440</v>
      </c>
    </row>
    <row r="14" s="37" customFormat="true" ht="13.5" hidden="false" customHeight="false" outlineLevel="0" collapsed="false">
      <c r="B14" s="61"/>
      <c r="C14" s="62" t="n">
        <v>133</v>
      </c>
      <c r="D14" s="63" t="s">
        <v>19</v>
      </c>
      <c r="E14" s="64" t="n">
        <f aca="false">SUM(E15:E21)</f>
        <v>409440</v>
      </c>
      <c r="F14" s="65" t="n">
        <f aca="false">SUM(F15:F21)</f>
        <v>0</v>
      </c>
      <c r="G14" s="65" t="n">
        <f aca="false">SUM(G15:G21)</f>
        <v>0</v>
      </c>
      <c r="H14" s="66" t="n">
        <f aca="false">SUM(H15:H21)</f>
        <v>409440</v>
      </c>
    </row>
    <row r="15" customFormat="false" ht="12.75" hidden="false" customHeight="false" outlineLevel="0" collapsed="false">
      <c r="B15" s="61"/>
      <c r="C15" s="67"/>
      <c r="D15" s="68" t="s">
        <v>20</v>
      </c>
      <c r="E15" s="69" t="n">
        <v>8200</v>
      </c>
      <c r="F15" s="47"/>
      <c r="G15" s="48"/>
      <c r="H15" s="49" t="n">
        <f aca="false">E15+F15+G15</f>
        <v>8200</v>
      </c>
    </row>
    <row r="16" customFormat="false" ht="12.75" hidden="false" customHeight="false" outlineLevel="0" collapsed="false">
      <c r="B16" s="61"/>
      <c r="C16" s="67"/>
      <c r="D16" s="70" t="s">
        <v>21</v>
      </c>
      <c r="E16" s="52" t="n">
        <v>600</v>
      </c>
      <c r="F16" s="53"/>
      <c r="G16" s="54"/>
      <c r="H16" s="55" t="n">
        <f aca="false">E16+F16+G16</f>
        <v>600</v>
      </c>
    </row>
    <row r="17" customFormat="false" ht="12.75" hidden="false" customHeight="false" outlineLevel="0" collapsed="false">
      <c r="B17" s="61"/>
      <c r="C17" s="67"/>
      <c r="D17" s="70" t="s">
        <v>22</v>
      </c>
      <c r="E17" s="52" t="n">
        <v>700</v>
      </c>
      <c r="F17" s="53"/>
      <c r="G17" s="54"/>
      <c r="H17" s="55" t="n">
        <f aca="false">E17+F17+G17</f>
        <v>700</v>
      </c>
    </row>
    <row r="18" customFormat="false" ht="12.75" hidden="false" customHeight="false" outlineLevel="0" collapsed="false">
      <c r="B18" s="61"/>
      <c r="C18" s="67"/>
      <c r="D18" s="70" t="s">
        <v>23</v>
      </c>
      <c r="E18" s="52" t="n">
        <v>11500</v>
      </c>
      <c r="F18" s="71"/>
      <c r="G18" s="54"/>
      <c r="H18" s="55" t="n">
        <f aca="false">E18+F18+G18</f>
        <v>11500</v>
      </c>
    </row>
    <row r="19" customFormat="false" ht="12.75" hidden="false" customHeight="false" outlineLevel="0" collapsed="false">
      <c r="B19" s="61"/>
      <c r="C19" s="67"/>
      <c r="D19" s="70" t="s">
        <v>24</v>
      </c>
      <c r="E19" s="52" t="n">
        <v>41540</v>
      </c>
      <c r="F19" s="71"/>
      <c r="G19" s="54"/>
      <c r="H19" s="55" t="n">
        <f aca="false">E19+F19+G19</f>
        <v>41540</v>
      </c>
    </row>
    <row r="20" customFormat="false" ht="12.75" hidden="false" customHeight="false" outlineLevel="0" collapsed="false">
      <c r="B20" s="61"/>
      <c r="C20" s="67"/>
      <c r="D20" s="70" t="s">
        <v>25</v>
      </c>
      <c r="E20" s="52" t="n">
        <f aca="false">221000+18000</f>
        <v>239000</v>
      </c>
      <c r="F20" s="53"/>
      <c r="G20" s="54"/>
      <c r="H20" s="55" t="n">
        <f aca="false">E20+F20+G20</f>
        <v>239000</v>
      </c>
      <c r="K20" s="59"/>
    </row>
    <row r="21" customFormat="false" ht="13.5" hidden="false" customHeight="false" outlineLevel="0" collapsed="false">
      <c r="B21" s="61"/>
      <c r="C21" s="67"/>
      <c r="D21" s="72" t="s">
        <v>26</v>
      </c>
      <c r="E21" s="57" t="n">
        <v>107900</v>
      </c>
      <c r="F21" s="73"/>
      <c r="G21" s="74"/>
      <c r="H21" s="75" t="n">
        <f aca="false">E21+F21+G21</f>
        <v>107900</v>
      </c>
    </row>
    <row r="22" s="11" customFormat="true" ht="16.5" hidden="false" customHeight="false" outlineLevel="0" collapsed="false">
      <c r="B22" s="76" t="n">
        <v>200</v>
      </c>
      <c r="C22" s="77" t="s">
        <v>27</v>
      </c>
      <c r="D22" s="77"/>
      <c r="E22" s="78" t="n">
        <f aca="false">E23+E33+E49+E51</f>
        <v>1176728</v>
      </c>
      <c r="F22" s="78" t="n">
        <f aca="false">F23+F33+F49+F51</f>
        <v>0</v>
      </c>
      <c r="G22" s="79" t="n">
        <f aca="false">G23+G33+G49+G51</f>
        <v>0</v>
      </c>
      <c r="H22" s="80" t="n">
        <f aca="false">H23+H33+H49+H51</f>
        <v>1176728</v>
      </c>
      <c r="J22" s="81" t="n">
        <f aca="false">H22+'KAPITÁLOVÉ PRÍJMY'!E6</f>
        <v>1276619</v>
      </c>
    </row>
    <row r="23" s="82" customFormat="true" ht="15.75" hidden="false" customHeight="false" outlineLevel="0" collapsed="false">
      <c r="B23" s="83" t="n">
        <v>210</v>
      </c>
      <c r="C23" s="84" t="s">
        <v>28</v>
      </c>
      <c r="D23" s="84"/>
      <c r="E23" s="85" t="n">
        <f aca="false">E24+E28</f>
        <v>710631</v>
      </c>
      <c r="F23" s="85" t="n">
        <f aca="false">F24+F28</f>
        <v>0</v>
      </c>
      <c r="G23" s="86" t="n">
        <f aca="false">G24+G28</f>
        <v>0</v>
      </c>
      <c r="H23" s="87" t="n">
        <f aca="false">H24+H28</f>
        <v>710631</v>
      </c>
    </row>
    <row r="24" s="24" customFormat="true" ht="13.5" hidden="false" customHeight="false" outlineLevel="0" collapsed="false">
      <c r="B24" s="61" t="s">
        <v>29</v>
      </c>
      <c r="C24" s="26" t="n">
        <v>211</v>
      </c>
      <c r="D24" s="88" t="s">
        <v>28</v>
      </c>
      <c r="E24" s="89" t="n">
        <f aca="false">SUM(E25:E27)</f>
        <v>58181</v>
      </c>
      <c r="F24" s="89" t="n">
        <f aca="false">SUM(F25:F27)</f>
        <v>0</v>
      </c>
      <c r="G24" s="65" t="n">
        <f aca="false">SUM(G25:G27)</f>
        <v>0</v>
      </c>
      <c r="H24" s="66" t="n">
        <f aca="false">SUM(H26:H27)</f>
        <v>58181</v>
      </c>
    </row>
    <row r="25" customFormat="false" ht="12.75" hidden="true" customHeight="true" outlineLevel="0" collapsed="false">
      <c r="B25" s="61"/>
      <c r="C25" s="44"/>
      <c r="D25" s="90" t="s">
        <v>30</v>
      </c>
      <c r="E25" s="46"/>
      <c r="F25" s="53"/>
      <c r="G25" s="48"/>
      <c r="H25" s="91"/>
    </row>
    <row r="26" customFormat="false" ht="12.75" hidden="true" customHeight="false" outlineLevel="0" collapsed="false">
      <c r="B26" s="61"/>
      <c r="C26" s="44"/>
      <c r="D26" s="92" t="s">
        <v>31</v>
      </c>
      <c r="E26" s="52"/>
      <c r="F26" s="53"/>
      <c r="G26" s="54"/>
      <c r="H26" s="55" t="n">
        <f aca="false">E26+F26+G26</f>
        <v>0</v>
      </c>
    </row>
    <row r="27" customFormat="false" ht="13.5" hidden="false" customHeight="false" outlineLevel="0" collapsed="false">
      <c r="B27" s="61"/>
      <c r="C27" s="44"/>
      <c r="D27" s="93" t="s">
        <v>32</v>
      </c>
      <c r="E27" s="57" t="n">
        <v>58181</v>
      </c>
      <c r="F27" s="71"/>
      <c r="G27" s="58"/>
      <c r="H27" s="55" t="n">
        <f aca="false">E27+F27+G27</f>
        <v>58181</v>
      </c>
    </row>
    <row r="28" customFormat="false" ht="13.5" hidden="false" customHeight="false" outlineLevel="0" collapsed="false">
      <c r="B28" s="61"/>
      <c r="C28" s="94" t="n">
        <v>212</v>
      </c>
      <c r="D28" s="95" t="s">
        <v>33</v>
      </c>
      <c r="E28" s="96" t="n">
        <f aca="false">SUM(E29:E32)</f>
        <v>652450</v>
      </c>
      <c r="F28" s="97" t="n">
        <f aca="false">SUM(F29:F32)</f>
        <v>0</v>
      </c>
      <c r="G28" s="97" t="n">
        <f aca="false">SUM(G29:G32)</f>
        <v>0</v>
      </c>
      <c r="H28" s="98" t="n">
        <f aca="false">SUM(H29:H32)</f>
        <v>652450</v>
      </c>
    </row>
    <row r="29" customFormat="false" ht="12.75" hidden="false" customHeight="false" outlineLevel="0" collapsed="false">
      <c r="B29" s="61"/>
      <c r="C29" s="67"/>
      <c r="D29" s="90" t="s">
        <v>34</v>
      </c>
      <c r="E29" s="69" t="n">
        <v>429150</v>
      </c>
      <c r="F29" s="99"/>
      <c r="G29" s="48"/>
      <c r="H29" s="49" t="n">
        <f aca="false">E29+F29+G29</f>
        <v>429150</v>
      </c>
    </row>
    <row r="30" customFormat="false" ht="12.75" hidden="false" customHeight="false" outlineLevel="0" collapsed="false">
      <c r="B30" s="61"/>
      <c r="C30" s="67"/>
      <c r="D30" s="92" t="s">
        <v>35</v>
      </c>
      <c r="E30" s="52" t="n">
        <v>4300</v>
      </c>
      <c r="F30" s="53"/>
      <c r="G30" s="54"/>
      <c r="H30" s="55" t="n">
        <f aca="false">E30+F30+G30</f>
        <v>4300</v>
      </c>
    </row>
    <row r="31" customFormat="false" ht="12.75" hidden="false" customHeight="false" outlineLevel="0" collapsed="false">
      <c r="B31" s="61"/>
      <c r="C31" s="67"/>
      <c r="D31" s="100" t="s">
        <v>36</v>
      </c>
      <c r="E31" s="101" t="n">
        <v>144000</v>
      </c>
      <c r="F31" s="53"/>
      <c r="G31" s="58"/>
      <c r="H31" s="55" t="n">
        <f aca="false">E31+F31+G31</f>
        <v>144000</v>
      </c>
    </row>
    <row r="32" customFormat="false" ht="13.5" hidden="false" customHeight="false" outlineLevel="0" collapsed="false">
      <c r="B32" s="61"/>
      <c r="C32" s="67"/>
      <c r="D32" s="93" t="s">
        <v>37</v>
      </c>
      <c r="E32" s="57" t="n">
        <v>75000</v>
      </c>
      <c r="F32" s="53"/>
      <c r="G32" s="58"/>
      <c r="H32" s="55" t="n">
        <f aca="false">E32+F32+G32</f>
        <v>75000</v>
      </c>
    </row>
    <row r="33" s="82" customFormat="true" ht="15.75" hidden="false" customHeight="false" outlineLevel="0" collapsed="false">
      <c r="B33" s="60" t="n">
        <v>220</v>
      </c>
      <c r="C33" s="84" t="s">
        <v>38</v>
      </c>
      <c r="D33" s="84"/>
      <c r="E33" s="102" t="n">
        <f aca="false">E34+E37+E47</f>
        <v>390897</v>
      </c>
      <c r="F33" s="103" t="n">
        <f aca="false">F34+F37+F47</f>
        <v>0</v>
      </c>
      <c r="G33" s="103" t="n">
        <f aca="false">G34+G37+G47</f>
        <v>0</v>
      </c>
      <c r="H33" s="104" t="n">
        <f aca="false">H34+H37+H47</f>
        <v>390897</v>
      </c>
    </row>
    <row r="34" s="24" customFormat="true" ht="13.5" hidden="false" customHeight="false" outlineLevel="0" collapsed="false">
      <c r="B34" s="61"/>
      <c r="C34" s="94" t="n">
        <v>221</v>
      </c>
      <c r="D34" s="95" t="s">
        <v>39</v>
      </c>
      <c r="E34" s="105" t="n">
        <f aca="false">SUM(E35:E36)</f>
        <v>71600</v>
      </c>
      <c r="F34" s="97" t="n">
        <f aca="false">SUM(F35:F36)</f>
        <v>0</v>
      </c>
      <c r="G34" s="97" t="n">
        <f aca="false">SUM(G35:G36)</f>
        <v>0</v>
      </c>
      <c r="H34" s="98" t="n">
        <f aca="false">SUM(H35:H36)</f>
        <v>71600</v>
      </c>
    </row>
    <row r="35" customFormat="false" ht="12.75" hidden="false" customHeight="false" outlineLevel="0" collapsed="false">
      <c r="B35" s="61"/>
      <c r="C35" s="67"/>
      <c r="D35" s="90" t="s">
        <v>40</v>
      </c>
      <c r="E35" s="69" t="n">
        <v>71600</v>
      </c>
      <c r="F35" s="53"/>
      <c r="G35" s="48"/>
      <c r="H35" s="55" t="n">
        <f aca="false">E35+F35+G35</f>
        <v>71600</v>
      </c>
    </row>
    <row r="36" customFormat="false" ht="13.5" hidden="false" customHeight="false" outlineLevel="0" collapsed="false">
      <c r="B36" s="61"/>
      <c r="C36" s="67"/>
      <c r="D36" s="93" t="s">
        <v>41</v>
      </c>
      <c r="E36" s="57"/>
      <c r="F36" s="53"/>
      <c r="G36" s="58"/>
      <c r="H36" s="55" t="n">
        <f aca="false">E36+F36+G36</f>
        <v>0</v>
      </c>
    </row>
    <row r="37" customFormat="false" ht="13.5" hidden="false" customHeight="false" outlineLevel="0" collapsed="false">
      <c r="B37" s="61"/>
      <c r="C37" s="94" t="n">
        <v>223</v>
      </c>
      <c r="D37" s="94" t="s">
        <v>42</v>
      </c>
      <c r="E37" s="105" t="n">
        <f aca="false">SUM(E38:E46)</f>
        <v>317497</v>
      </c>
      <c r="F37" s="97" t="n">
        <f aca="false">SUM(F38:F46)</f>
        <v>0</v>
      </c>
      <c r="G37" s="97" t="n">
        <f aca="false">SUM(G38:G46)</f>
        <v>0</v>
      </c>
      <c r="H37" s="98" t="n">
        <f aca="false">SUM(H38:H46)</f>
        <v>317497</v>
      </c>
    </row>
    <row r="38" customFormat="false" ht="12.75" hidden="false" customHeight="false" outlineLevel="0" collapsed="false">
      <c r="B38" s="61"/>
      <c r="C38" s="106"/>
      <c r="D38" s="90" t="s">
        <v>43</v>
      </c>
      <c r="E38" s="69" t="n">
        <v>15000</v>
      </c>
      <c r="F38" s="53"/>
      <c r="G38" s="48"/>
      <c r="H38" s="55" t="n">
        <f aca="false">E38+F38+G38</f>
        <v>15000</v>
      </c>
    </row>
    <row r="39" customFormat="false" ht="12.75" hidden="false" customHeight="false" outlineLevel="0" collapsed="false">
      <c r="B39" s="61"/>
      <c r="C39" s="106"/>
      <c r="D39" s="107" t="s">
        <v>44</v>
      </c>
      <c r="E39" s="46"/>
      <c r="F39" s="53"/>
      <c r="G39" s="48"/>
      <c r="H39" s="55" t="n">
        <f aca="false">E39+F39+G39</f>
        <v>0</v>
      </c>
    </row>
    <row r="40" customFormat="false" ht="12.75" hidden="false" customHeight="false" outlineLevel="0" collapsed="false">
      <c r="B40" s="61"/>
      <c r="C40" s="106"/>
      <c r="D40" s="107" t="s">
        <v>45</v>
      </c>
      <c r="E40" s="46"/>
      <c r="F40" s="53"/>
      <c r="G40" s="48"/>
      <c r="H40" s="55" t="n">
        <f aca="false">E40+F40+G40</f>
        <v>0</v>
      </c>
    </row>
    <row r="41" customFormat="false" ht="12.75" hidden="false" customHeight="false" outlineLevel="0" collapsed="false">
      <c r="B41" s="61"/>
      <c r="C41" s="106"/>
      <c r="D41" s="92" t="s">
        <v>46</v>
      </c>
      <c r="E41" s="52" t="n">
        <v>19000</v>
      </c>
      <c r="F41" s="53"/>
      <c r="G41" s="54"/>
      <c r="H41" s="55" t="n">
        <f aca="false">E41+F41+G41</f>
        <v>19000</v>
      </c>
    </row>
    <row r="42" customFormat="false" ht="12.75" hidden="false" customHeight="false" outlineLevel="0" collapsed="false">
      <c r="B42" s="61"/>
      <c r="C42" s="106"/>
      <c r="D42" s="92" t="s">
        <v>47</v>
      </c>
      <c r="E42" s="52" t="n">
        <v>20000</v>
      </c>
      <c r="F42" s="53"/>
      <c r="G42" s="54"/>
      <c r="H42" s="55" t="n">
        <f aca="false">E42+F42+G42</f>
        <v>20000</v>
      </c>
    </row>
    <row r="43" customFormat="false" ht="12.75" hidden="false" customHeight="false" outlineLevel="0" collapsed="false">
      <c r="B43" s="61"/>
      <c r="C43" s="106"/>
      <c r="D43" s="92" t="s">
        <v>48</v>
      </c>
      <c r="E43" s="52" t="n">
        <v>16930</v>
      </c>
      <c r="F43" s="53"/>
      <c r="G43" s="54"/>
      <c r="H43" s="55" t="n">
        <f aca="false">E43+F43+G43</f>
        <v>16930</v>
      </c>
    </row>
    <row r="44" customFormat="false" ht="12.75" hidden="false" customHeight="false" outlineLevel="0" collapsed="false">
      <c r="B44" s="61"/>
      <c r="C44" s="106"/>
      <c r="D44" s="100" t="s">
        <v>49</v>
      </c>
      <c r="E44" s="101" t="n">
        <v>96000</v>
      </c>
      <c r="F44" s="53"/>
      <c r="G44" s="58"/>
      <c r="H44" s="55" t="n">
        <f aca="false">E44+F44+G44</f>
        <v>96000</v>
      </c>
    </row>
    <row r="45" customFormat="false" ht="12.75" hidden="false" customHeight="false" outlineLevel="0" collapsed="false">
      <c r="B45" s="61"/>
      <c r="C45" s="106"/>
      <c r="D45" s="100" t="s">
        <v>50</v>
      </c>
      <c r="E45" s="101" t="n">
        <v>78000</v>
      </c>
      <c r="F45" s="53"/>
      <c r="G45" s="58"/>
      <c r="H45" s="55" t="n">
        <f aca="false">E45+F45+G45</f>
        <v>78000</v>
      </c>
    </row>
    <row r="46" customFormat="false" ht="13.5" hidden="false" customHeight="false" outlineLevel="0" collapsed="false">
      <c r="B46" s="61"/>
      <c r="C46" s="106"/>
      <c r="D46" s="100" t="s">
        <v>51</v>
      </c>
      <c r="E46" s="101" t="n">
        <v>72567</v>
      </c>
      <c r="F46" s="53"/>
      <c r="G46" s="58"/>
      <c r="H46" s="55" t="n">
        <f aca="false">E46+F46+G46</f>
        <v>72567</v>
      </c>
    </row>
    <row r="47" customFormat="false" ht="13.5" hidden="false" customHeight="false" outlineLevel="0" collapsed="false">
      <c r="B47" s="61"/>
      <c r="C47" s="94" t="n">
        <v>229</v>
      </c>
      <c r="D47" s="94" t="s">
        <v>52</v>
      </c>
      <c r="E47" s="96" t="n">
        <f aca="false">E48</f>
        <v>1800</v>
      </c>
      <c r="F47" s="105" t="n">
        <f aca="false">F48</f>
        <v>0</v>
      </c>
      <c r="G47" s="97" t="n">
        <f aca="false">G48</f>
        <v>0</v>
      </c>
      <c r="H47" s="98" t="n">
        <f aca="false">H48</f>
        <v>1800</v>
      </c>
    </row>
    <row r="48" customFormat="false" ht="13.5" hidden="false" customHeight="false" outlineLevel="0" collapsed="false">
      <c r="B48" s="61"/>
      <c r="C48" s="108"/>
      <c r="D48" s="108" t="s">
        <v>53</v>
      </c>
      <c r="E48" s="28" t="n">
        <v>1800</v>
      </c>
      <c r="F48" s="109"/>
      <c r="G48" s="110"/>
      <c r="H48" s="111" t="n">
        <f aca="false">E48+F48+G48</f>
        <v>1800</v>
      </c>
    </row>
    <row r="49" s="82" customFormat="true" ht="16.5" hidden="false" customHeight="true" outlineLevel="0" collapsed="false">
      <c r="B49" s="32" t="n">
        <v>240</v>
      </c>
      <c r="C49" s="112" t="s">
        <v>54</v>
      </c>
      <c r="D49" s="112"/>
      <c r="E49" s="21" t="n">
        <f aca="false">SUM(E50:E50)</f>
        <v>1000</v>
      </c>
      <c r="F49" s="113" t="n">
        <f aca="false">SUM(F50:F50)</f>
        <v>0</v>
      </c>
      <c r="G49" s="113" t="n">
        <f aca="false">SUM(G50:G50)</f>
        <v>0</v>
      </c>
      <c r="H49" s="114" t="n">
        <f aca="false">SUM(H50:H50)</f>
        <v>1000</v>
      </c>
    </row>
    <row r="50" customFormat="false" ht="13.5" hidden="false" customHeight="true" outlineLevel="0" collapsed="false">
      <c r="B50" s="115"/>
      <c r="C50" s="116"/>
      <c r="D50" s="117" t="s">
        <v>55</v>
      </c>
      <c r="E50" s="118" t="n">
        <v>1000</v>
      </c>
      <c r="F50" s="119"/>
      <c r="G50" s="120"/>
      <c r="H50" s="121" t="n">
        <f aca="false">E50+F50+G50</f>
        <v>1000</v>
      </c>
    </row>
    <row r="51" s="17" customFormat="true" ht="15.75" hidden="false" customHeight="false" outlineLevel="0" collapsed="false">
      <c r="B51" s="32" t="n">
        <v>290</v>
      </c>
      <c r="C51" s="33" t="s">
        <v>56</v>
      </c>
      <c r="D51" s="33"/>
      <c r="E51" s="122" t="n">
        <f aca="false">E52</f>
        <v>74200</v>
      </c>
      <c r="F51" s="123" t="n">
        <f aca="false">F52</f>
        <v>0</v>
      </c>
      <c r="G51" s="123" t="n">
        <f aca="false">G52</f>
        <v>0</v>
      </c>
      <c r="H51" s="124" t="n">
        <f aca="false">H52</f>
        <v>74200</v>
      </c>
    </row>
    <row r="52" customFormat="false" ht="13.5" hidden="false" customHeight="false" outlineLevel="0" collapsed="false">
      <c r="B52" s="125"/>
      <c r="C52" s="95" t="n">
        <v>292</v>
      </c>
      <c r="D52" s="95" t="s">
        <v>56</v>
      </c>
      <c r="E52" s="105" t="n">
        <f aca="false">SUM(E53:E56)</f>
        <v>74200</v>
      </c>
      <c r="F52" s="97" t="n">
        <f aca="false">SUM(F53:F56)</f>
        <v>0</v>
      </c>
      <c r="G52" s="97" t="n">
        <f aca="false">SUM(G53:G56)</f>
        <v>0</v>
      </c>
      <c r="H52" s="98" t="n">
        <f aca="false">SUM(H53:H56)</f>
        <v>74200</v>
      </c>
    </row>
    <row r="53" customFormat="false" ht="12.75" hidden="false" customHeight="false" outlineLevel="0" collapsed="false">
      <c r="B53" s="125"/>
      <c r="C53" s="126"/>
      <c r="D53" s="127" t="s">
        <v>57</v>
      </c>
      <c r="E53" s="69" t="n">
        <v>19000</v>
      </c>
      <c r="F53" s="71"/>
      <c r="G53" s="48"/>
      <c r="H53" s="55" t="n">
        <f aca="false">E53+F53+G53</f>
        <v>19000</v>
      </c>
      <c r="J53" s="59"/>
    </row>
    <row r="54" customFormat="false" ht="12.75" hidden="false" customHeight="false" outlineLevel="0" collapsed="false">
      <c r="B54" s="125"/>
      <c r="C54" s="126"/>
      <c r="D54" s="128" t="s">
        <v>56</v>
      </c>
      <c r="E54" s="46" t="n">
        <v>53000</v>
      </c>
      <c r="F54" s="71"/>
      <c r="G54" s="48"/>
      <c r="H54" s="55" t="n">
        <f aca="false">E54+F54+G54</f>
        <v>53000</v>
      </c>
    </row>
    <row r="55" customFormat="false" ht="12.75" hidden="false" customHeight="false" outlineLevel="0" collapsed="false">
      <c r="B55" s="125"/>
      <c r="C55" s="126"/>
      <c r="D55" s="129" t="s">
        <v>58</v>
      </c>
      <c r="E55" s="71" t="n">
        <v>2200</v>
      </c>
      <c r="F55" s="53"/>
      <c r="G55" s="130"/>
      <c r="H55" s="55" t="n">
        <f aca="false">E55+F55+G55</f>
        <v>2200</v>
      </c>
    </row>
    <row r="56" customFormat="false" ht="13.5" hidden="false" customHeight="false" outlineLevel="0" collapsed="false">
      <c r="B56" s="125"/>
      <c r="C56" s="126"/>
      <c r="D56" s="131" t="s">
        <v>59</v>
      </c>
      <c r="E56" s="132"/>
      <c r="F56" s="133"/>
      <c r="G56" s="134"/>
      <c r="H56" s="135" t="n">
        <f aca="false">E56+F56+G56</f>
        <v>0</v>
      </c>
    </row>
    <row r="57" s="136" customFormat="true" ht="17.25" hidden="false" customHeight="false" outlineLevel="0" collapsed="false">
      <c r="B57" s="137" t="n">
        <v>300</v>
      </c>
      <c r="C57" s="138" t="s">
        <v>60</v>
      </c>
      <c r="D57" s="138"/>
      <c r="E57" s="139" t="n">
        <f aca="false">E58+E88</f>
        <v>2681535</v>
      </c>
      <c r="F57" s="140" t="n">
        <f aca="false">F58+F88</f>
        <v>0</v>
      </c>
      <c r="G57" s="140" t="n">
        <f aca="false">G58+G88</f>
        <v>0</v>
      </c>
      <c r="H57" s="141" t="n">
        <f aca="false">H58+H88</f>
        <v>2681535</v>
      </c>
    </row>
    <row r="58" customFormat="false" ht="15.75" hidden="false" customHeight="false" outlineLevel="0" collapsed="false">
      <c r="B58" s="60" t="n">
        <v>310</v>
      </c>
      <c r="C58" s="19" t="s">
        <v>61</v>
      </c>
      <c r="D58" s="19"/>
      <c r="E58" s="102" t="n">
        <f aca="false">E59+E61</f>
        <v>2672019</v>
      </c>
      <c r="F58" s="103" t="n">
        <f aca="false">F59+F61</f>
        <v>0</v>
      </c>
      <c r="G58" s="103" t="n">
        <f aca="false">G59+G61</f>
        <v>0</v>
      </c>
      <c r="H58" s="104" t="n">
        <f aca="false">H59+H61</f>
        <v>2672019</v>
      </c>
    </row>
    <row r="59" customFormat="false" ht="13.5" hidden="false" customHeight="false" outlineLevel="0" collapsed="false">
      <c r="B59" s="142"/>
      <c r="C59" s="143" t="n">
        <v>311</v>
      </c>
      <c r="D59" s="94" t="s">
        <v>62</v>
      </c>
      <c r="E59" s="144" t="n">
        <f aca="false">SUM(E60:E60)</f>
        <v>0</v>
      </c>
      <c r="F59" s="97" t="n">
        <f aca="false">SUM(F60:F60)</f>
        <v>0</v>
      </c>
      <c r="G59" s="97" t="n">
        <f aca="false">SUM(G60:G60)</f>
        <v>0</v>
      </c>
      <c r="H59" s="98" t="n">
        <f aca="false">SUM(H60:H60)</f>
        <v>0</v>
      </c>
    </row>
    <row r="60" customFormat="false" ht="13.5" hidden="false" customHeight="false" outlineLevel="0" collapsed="false">
      <c r="B60" s="142"/>
      <c r="C60" s="106"/>
      <c r="D60" s="68" t="s">
        <v>63</v>
      </c>
      <c r="E60" s="69"/>
      <c r="F60" s="99"/>
      <c r="G60" s="48"/>
      <c r="H60" s="49" t="n">
        <f aca="false">E60+F60+G60</f>
        <v>0</v>
      </c>
    </row>
    <row r="61" customFormat="false" ht="13.5" hidden="false" customHeight="false" outlineLevel="0" collapsed="false">
      <c r="B61" s="142"/>
      <c r="C61" s="26" t="n">
        <v>312</v>
      </c>
      <c r="D61" s="26" t="s">
        <v>64</v>
      </c>
      <c r="E61" s="89" t="n">
        <f aca="false">SUM(E62:E87)</f>
        <v>2672019</v>
      </c>
      <c r="F61" s="65" t="n">
        <f aca="false">SUM(F62:F87)</f>
        <v>0</v>
      </c>
      <c r="G61" s="65" t="n">
        <f aca="false">SUM(G62:G84)</f>
        <v>0</v>
      </c>
      <c r="H61" s="66" t="n">
        <f aca="false">SUM(H62:H87)</f>
        <v>2672019</v>
      </c>
      <c r="K61" s="59"/>
    </row>
    <row r="62" customFormat="false" ht="12.75" hidden="false" customHeight="false" outlineLevel="0" collapsed="false">
      <c r="B62" s="142"/>
      <c r="C62" s="145"/>
      <c r="D62" s="68" t="s">
        <v>65</v>
      </c>
      <c r="E62" s="69" t="n">
        <v>17244</v>
      </c>
      <c r="F62" s="53"/>
      <c r="G62" s="48"/>
      <c r="H62" s="146" t="n">
        <f aca="false">E62+F62+G62</f>
        <v>17244</v>
      </c>
    </row>
    <row r="63" customFormat="false" ht="12.75" hidden="false" customHeight="false" outlineLevel="0" collapsed="false">
      <c r="B63" s="142"/>
      <c r="C63" s="145"/>
      <c r="D63" s="70" t="s">
        <v>66</v>
      </c>
      <c r="E63" s="52" t="n">
        <v>2100000</v>
      </c>
      <c r="F63" s="53"/>
      <c r="G63" s="54"/>
      <c r="H63" s="146" t="n">
        <v>2100000</v>
      </c>
      <c r="K63" s="59"/>
    </row>
    <row r="64" customFormat="false" ht="12.75" hidden="false" customHeight="false" outlineLevel="0" collapsed="false">
      <c r="B64" s="142"/>
      <c r="C64" s="145"/>
      <c r="D64" s="70" t="s">
        <v>67</v>
      </c>
      <c r="E64" s="52" t="n">
        <v>18083</v>
      </c>
      <c r="F64" s="53"/>
      <c r="G64" s="54"/>
      <c r="H64" s="146" t="n">
        <f aca="false">E64+F64+G64</f>
        <v>18083</v>
      </c>
    </row>
    <row r="65" customFormat="false" ht="12.75" hidden="false" customHeight="false" outlineLevel="0" collapsed="false">
      <c r="B65" s="142"/>
      <c r="C65" s="145"/>
      <c r="D65" s="70" t="s">
        <v>68</v>
      </c>
      <c r="E65" s="52" t="n">
        <v>24000</v>
      </c>
      <c r="F65" s="53"/>
      <c r="G65" s="54"/>
      <c r="H65" s="146" t="n">
        <f aca="false">E65+F65+G65</f>
        <v>24000</v>
      </c>
      <c r="J65" s="59"/>
    </row>
    <row r="66" customFormat="false" ht="12.75" hidden="false" customHeight="false" outlineLevel="0" collapsed="false">
      <c r="B66" s="142"/>
      <c r="C66" s="145"/>
      <c r="D66" s="70" t="s">
        <v>69</v>
      </c>
      <c r="E66" s="52" t="n">
        <v>7075</v>
      </c>
      <c r="F66" s="71"/>
      <c r="G66" s="54"/>
      <c r="H66" s="146" t="n">
        <f aca="false">E66+F66+G66</f>
        <v>7075</v>
      </c>
    </row>
    <row r="67" customFormat="false" ht="12.75" hidden="false" customHeight="false" outlineLevel="0" collapsed="false">
      <c r="B67" s="142"/>
      <c r="C67" s="145"/>
      <c r="D67" s="70" t="s">
        <v>70</v>
      </c>
      <c r="E67" s="52" t="n">
        <v>7000</v>
      </c>
      <c r="F67" s="53"/>
      <c r="G67" s="54"/>
      <c r="H67" s="146" t="n">
        <f aca="false">E67+F67+G67</f>
        <v>7000</v>
      </c>
      <c r="J67" s="59"/>
    </row>
    <row r="68" customFormat="false" ht="12.75" hidden="false" customHeight="false" outlineLevel="0" collapsed="false">
      <c r="B68" s="142"/>
      <c r="C68" s="145"/>
      <c r="D68" s="70" t="s">
        <v>71</v>
      </c>
      <c r="E68" s="52" t="n">
        <v>55224</v>
      </c>
      <c r="F68" s="53"/>
      <c r="G68" s="54"/>
      <c r="H68" s="146" t="n">
        <f aca="false">E68+F68+G68</f>
        <v>55224</v>
      </c>
    </row>
    <row r="69" s="147" customFormat="true" ht="12.75" hidden="false" customHeight="false" outlineLevel="0" collapsed="false">
      <c r="B69" s="142"/>
      <c r="C69" s="145"/>
      <c r="D69" s="70" t="s">
        <v>72</v>
      </c>
      <c r="E69" s="52" t="n">
        <v>48982</v>
      </c>
      <c r="F69" s="53"/>
      <c r="G69" s="54"/>
      <c r="H69" s="146" t="n">
        <f aca="false">E69+F69+G69</f>
        <v>48982</v>
      </c>
    </row>
    <row r="70" customFormat="false" ht="12.75" hidden="false" customHeight="false" outlineLevel="0" collapsed="false">
      <c r="B70" s="142"/>
      <c r="C70" s="145"/>
      <c r="D70" s="70" t="s">
        <v>73</v>
      </c>
      <c r="E70" s="52" t="n">
        <v>1007</v>
      </c>
      <c r="F70" s="53"/>
      <c r="G70" s="54"/>
      <c r="H70" s="146" t="n">
        <f aca="false">E70+F70+G70</f>
        <v>1007</v>
      </c>
    </row>
    <row r="71" customFormat="false" ht="12.75" hidden="false" customHeight="false" outlineLevel="0" collapsed="false">
      <c r="B71" s="142"/>
      <c r="C71" s="145"/>
      <c r="D71" s="70" t="s">
        <v>74</v>
      </c>
      <c r="E71" s="52" t="n">
        <v>1612</v>
      </c>
      <c r="F71" s="53"/>
      <c r="G71" s="54"/>
      <c r="H71" s="146" t="n">
        <f aca="false">E71+F71+G71</f>
        <v>1612</v>
      </c>
      <c r="J71" s="59"/>
    </row>
    <row r="72" customFormat="false" ht="12.75" hidden="false" customHeight="false" outlineLevel="0" collapsed="false">
      <c r="B72" s="142"/>
      <c r="C72" s="145"/>
      <c r="D72" s="70" t="s">
        <v>75</v>
      </c>
      <c r="E72" s="52" t="n">
        <v>80900</v>
      </c>
      <c r="F72" s="53"/>
      <c r="G72" s="54"/>
      <c r="H72" s="146" t="n">
        <f aca="false">E72+F72+G72</f>
        <v>80900</v>
      </c>
      <c r="J72" s="59"/>
    </row>
    <row r="73" customFormat="false" ht="12.75" hidden="false" customHeight="false" outlineLevel="0" collapsed="false">
      <c r="B73" s="142"/>
      <c r="C73" s="145"/>
      <c r="D73" s="70" t="s">
        <v>76</v>
      </c>
      <c r="E73" s="52" t="n">
        <v>4921</v>
      </c>
      <c r="F73" s="53"/>
      <c r="G73" s="54"/>
      <c r="H73" s="146" t="n">
        <f aca="false">E73+F73+G73</f>
        <v>4921</v>
      </c>
    </row>
    <row r="74" customFormat="false" ht="12.75" hidden="false" customHeight="false" outlineLevel="0" collapsed="false">
      <c r="B74" s="142"/>
      <c r="C74" s="145"/>
      <c r="D74" s="70" t="s">
        <v>77</v>
      </c>
      <c r="E74" s="52" t="n">
        <v>4445</v>
      </c>
      <c r="F74" s="71"/>
      <c r="G74" s="54"/>
      <c r="H74" s="146" t="n">
        <f aca="false">E74+F74+G74</f>
        <v>4445</v>
      </c>
    </row>
    <row r="75" customFormat="false" ht="12.75" hidden="false" customHeight="false" outlineLevel="0" collapsed="false">
      <c r="B75" s="142"/>
      <c r="C75" s="145"/>
      <c r="D75" s="70" t="s">
        <v>78</v>
      </c>
      <c r="E75" s="52" t="n">
        <v>21257</v>
      </c>
      <c r="F75" s="53"/>
      <c r="G75" s="54"/>
      <c r="H75" s="146" t="n">
        <f aca="false">E75+F75+G75</f>
        <v>21257</v>
      </c>
    </row>
    <row r="76" customFormat="false" ht="12.75" hidden="true" customHeight="false" outlineLevel="0" collapsed="false">
      <c r="B76" s="142"/>
      <c r="C76" s="145"/>
      <c r="D76" s="70" t="s">
        <v>79</v>
      </c>
      <c r="E76" s="52" t="n">
        <v>0</v>
      </c>
      <c r="F76" s="53"/>
      <c r="G76" s="54"/>
      <c r="H76" s="55" t="n">
        <f aca="false">E76+F76+G76</f>
        <v>0</v>
      </c>
    </row>
    <row r="77" customFormat="false" ht="12.75" hidden="true" customHeight="false" outlineLevel="0" collapsed="false">
      <c r="B77" s="142"/>
      <c r="C77" s="145"/>
      <c r="D77" s="92" t="s">
        <v>80</v>
      </c>
      <c r="E77" s="52" t="n">
        <v>0</v>
      </c>
      <c r="F77" s="148"/>
      <c r="G77" s="54"/>
      <c r="H77" s="55" t="n">
        <f aca="false">E77+F77+G77</f>
        <v>0</v>
      </c>
    </row>
    <row r="78" customFormat="false" ht="12.75" hidden="true" customHeight="false" outlineLevel="0" collapsed="false">
      <c r="B78" s="142"/>
      <c r="C78" s="145"/>
      <c r="D78" s="70" t="s">
        <v>81</v>
      </c>
      <c r="E78" s="52" t="n">
        <v>0</v>
      </c>
      <c r="F78" s="53"/>
      <c r="G78" s="54"/>
      <c r="H78" s="55" t="n">
        <f aca="false">E78+F78+G78</f>
        <v>0</v>
      </c>
    </row>
    <row r="79" customFormat="false" ht="12.75" hidden="true" customHeight="false" outlineLevel="0" collapsed="false">
      <c r="B79" s="142"/>
      <c r="C79" s="145"/>
      <c r="D79" s="70" t="s">
        <v>82</v>
      </c>
      <c r="E79" s="52" t="n">
        <v>0</v>
      </c>
      <c r="F79" s="53"/>
      <c r="G79" s="54"/>
      <c r="H79" s="55" t="n">
        <f aca="false">E79+F79+G79</f>
        <v>0</v>
      </c>
    </row>
    <row r="80" customFormat="false" ht="12.75" hidden="false" customHeight="false" outlineLevel="0" collapsed="false">
      <c r="B80" s="142"/>
      <c r="C80" s="145"/>
      <c r="D80" s="70" t="s">
        <v>83</v>
      </c>
      <c r="E80" s="52" t="n">
        <v>192900</v>
      </c>
      <c r="F80" s="53"/>
      <c r="G80" s="54"/>
      <c r="H80" s="146" t="n">
        <f aca="false">E80+F80+G80</f>
        <v>192900</v>
      </c>
    </row>
    <row r="81" customFormat="false" ht="12.75" hidden="false" customHeight="false" outlineLevel="0" collapsed="false">
      <c r="B81" s="142"/>
      <c r="C81" s="145"/>
      <c r="D81" s="70" t="s">
        <v>84</v>
      </c>
      <c r="E81" s="52" t="n">
        <v>1120</v>
      </c>
      <c r="F81" s="71"/>
      <c r="G81" s="54"/>
      <c r="H81" s="146" t="n">
        <f aca="false">E81+F81+G81</f>
        <v>1120</v>
      </c>
    </row>
    <row r="82" customFormat="false" ht="12.75" hidden="false" customHeight="false" outlineLevel="0" collapsed="false">
      <c r="B82" s="142"/>
      <c r="C82" s="145"/>
      <c r="D82" s="70" t="s">
        <v>85</v>
      </c>
      <c r="E82" s="52" t="n">
        <v>36902</v>
      </c>
      <c r="F82" s="71"/>
      <c r="G82" s="54"/>
      <c r="H82" s="146" t="n">
        <f aca="false">E82+F82+G82</f>
        <v>36902</v>
      </c>
    </row>
    <row r="83" customFormat="false" ht="12.75" hidden="true" customHeight="false" outlineLevel="0" collapsed="false">
      <c r="B83" s="142"/>
      <c r="C83" s="145"/>
      <c r="D83" s="70" t="s">
        <v>86</v>
      </c>
      <c r="E83" s="52" t="n">
        <v>0</v>
      </c>
      <c r="F83" s="53"/>
      <c r="G83" s="54"/>
      <c r="H83" s="55" t="n">
        <f aca="false">E83+F83+G83</f>
        <v>0</v>
      </c>
    </row>
    <row r="84" customFormat="false" ht="12.75" hidden="true" customHeight="false" outlineLevel="0" collapsed="false">
      <c r="B84" s="142"/>
      <c r="C84" s="145"/>
      <c r="D84" s="70" t="s">
        <v>87</v>
      </c>
      <c r="E84" s="52" t="n">
        <v>0</v>
      </c>
      <c r="F84" s="53"/>
      <c r="G84" s="54"/>
      <c r="H84" s="55" t="n">
        <f aca="false">E84+F84+G84</f>
        <v>0</v>
      </c>
    </row>
    <row r="85" customFormat="false" ht="12.75" hidden="false" customHeight="false" outlineLevel="0" collapsed="false">
      <c r="B85" s="142"/>
      <c r="C85" s="145"/>
      <c r="D85" s="70" t="s">
        <v>88</v>
      </c>
      <c r="E85" s="52" t="n">
        <v>23604</v>
      </c>
      <c r="F85" s="53"/>
      <c r="G85" s="54"/>
      <c r="H85" s="146" t="n">
        <f aca="false">E85+F85+G85</f>
        <v>23604</v>
      </c>
    </row>
    <row r="86" customFormat="false" ht="12.75" hidden="false" customHeight="false" outlineLevel="0" collapsed="false">
      <c r="B86" s="142"/>
      <c r="C86" s="145"/>
      <c r="D86" s="70" t="s">
        <v>89</v>
      </c>
      <c r="E86" s="52" t="n">
        <v>11061</v>
      </c>
      <c r="F86" s="71"/>
      <c r="G86" s="54"/>
      <c r="H86" s="55" t="n">
        <f aca="false">E86+F86+G86</f>
        <v>11061</v>
      </c>
      <c r="K86" s="59"/>
    </row>
    <row r="87" customFormat="false" ht="13.5" hidden="false" customHeight="false" outlineLevel="0" collapsed="false">
      <c r="B87" s="142"/>
      <c r="C87" s="145"/>
      <c r="D87" s="72" t="s">
        <v>90</v>
      </c>
      <c r="E87" s="52" t="n">
        <v>14682</v>
      </c>
      <c r="F87" s="71"/>
      <c r="G87" s="54"/>
      <c r="H87" s="55" t="n">
        <f aca="false">E87+F87+G87</f>
        <v>14682</v>
      </c>
    </row>
    <row r="88" s="17" customFormat="true" ht="15.75" hidden="false" customHeight="false" outlineLevel="0" collapsed="false">
      <c r="B88" s="60" t="n">
        <v>330</v>
      </c>
      <c r="C88" s="19" t="s">
        <v>91</v>
      </c>
      <c r="D88" s="19"/>
      <c r="E88" s="102" t="n">
        <f aca="false">E89</f>
        <v>9516</v>
      </c>
      <c r="F88" s="103" t="n">
        <f aca="false">F89</f>
        <v>0</v>
      </c>
      <c r="G88" s="103" t="n">
        <f aca="false">G89</f>
        <v>0</v>
      </c>
      <c r="H88" s="104" t="n">
        <f aca="false">H89</f>
        <v>9516</v>
      </c>
    </row>
    <row r="89" s="37" customFormat="true" ht="13.5" hidden="false" customHeight="false" outlineLevel="0" collapsed="false">
      <c r="B89" s="142"/>
      <c r="C89" s="94" t="n">
        <v>331</v>
      </c>
      <c r="D89" s="95" t="s">
        <v>92</v>
      </c>
      <c r="E89" s="105" t="n">
        <f aca="false">E90</f>
        <v>9516</v>
      </c>
      <c r="F89" s="97" t="n">
        <f aca="false">F90</f>
        <v>0</v>
      </c>
      <c r="G89" s="97" t="n">
        <f aca="false">G90</f>
        <v>0</v>
      </c>
      <c r="H89" s="98" t="n">
        <f aca="false">H90</f>
        <v>9516</v>
      </c>
    </row>
    <row r="90" customFormat="false" ht="13.5" hidden="false" customHeight="false" outlineLevel="0" collapsed="false">
      <c r="B90" s="142"/>
      <c r="C90" s="106"/>
      <c r="D90" s="149" t="s">
        <v>84</v>
      </c>
      <c r="E90" s="150" t="n">
        <v>9516</v>
      </c>
      <c r="F90" s="71"/>
      <c r="G90" s="151"/>
      <c r="H90" s="91" t="n">
        <f aca="false">E90+F90-G90</f>
        <v>9516</v>
      </c>
    </row>
    <row r="91" s="11" customFormat="true" ht="17.25" hidden="false" customHeight="false" outlineLevel="0" collapsed="false">
      <c r="B91" s="152" t="s">
        <v>93</v>
      </c>
      <c r="C91" s="152"/>
      <c r="D91" s="152"/>
      <c r="E91" s="153" t="n">
        <f aca="false">E5+E22+E57</f>
        <v>8861226</v>
      </c>
      <c r="F91" s="153" t="n">
        <f aca="false">F5+F22+F57</f>
        <v>0</v>
      </c>
      <c r="G91" s="153" t="n">
        <f aca="false">G5+G22+G57</f>
        <v>0</v>
      </c>
      <c r="H91" s="154" t="n">
        <f aca="false">H5+H22+H57</f>
        <v>8861226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155"/>
      <c r="C93" s="155"/>
      <c r="D93" s="155"/>
      <c r="F93" s="59"/>
    </row>
    <row r="94" customFormat="false" ht="12.75" hidden="false" customHeight="false" outlineLevel="0" collapsed="false">
      <c r="C94" s="1"/>
      <c r="D94" s="1"/>
      <c r="F94" s="59"/>
    </row>
    <row r="95" customFormat="false" ht="12.75" hidden="false" customHeight="false" outlineLevel="0" collapsed="false">
      <c r="C95" s="1"/>
      <c r="D95" s="1"/>
      <c r="F95" s="59"/>
    </row>
    <row r="96" customFormat="false" ht="12.75" hidden="false" customHeight="false" outlineLevel="0" collapsed="false">
      <c r="C96" s="1"/>
      <c r="D96" s="1"/>
      <c r="F96" s="59"/>
    </row>
    <row r="97" customFormat="false" ht="12.75" hidden="false" customHeight="false" outlineLevel="0" collapsed="false">
      <c r="C97" s="1"/>
      <c r="D97" s="1"/>
      <c r="F97" s="59"/>
    </row>
    <row r="98" customFormat="false" ht="12.75" hidden="false" customHeight="false" outlineLevel="0" collapsed="false">
      <c r="C98" s="1"/>
      <c r="D98" s="1"/>
      <c r="F98" s="59"/>
    </row>
    <row r="99" customFormat="false" ht="12.75" hidden="false" customHeight="false" outlineLevel="0" collapsed="false">
      <c r="C99" s="1"/>
      <c r="D99" s="1"/>
      <c r="F99" s="59"/>
    </row>
    <row r="100" customFormat="false" ht="12.75" hidden="false" customHeight="false" outlineLevel="0" collapsed="false">
      <c r="C100" s="1"/>
      <c r="D100" s="1"/>
      <c r="F100" s="59"/>
    </row>
    <row r="101" customFormat="false" ht="12.75" hidden="false" customHeight="false" outlineLevel="0" collapsed="false">
      <c r="C101" s="1"/>
      <c r="D101" s="1"/>
      <c r="F101" s="59"/>
    </row>
    <row r="102" customFormat="false" ht="12.75" hidden="false" customHeight="false" outlineLevel="0" collapsed="false">
      <c r="C102" s="1"/>
      <c r="D102" s="1"/>
      <c r="F102" s="59"/>
    </row>
    <row r="103" customFormat="false" ht="12.75" hidden="false" customHeight="false" outlineLevel="0" collapsed="false">
      <c r="C103" s="1"/>
      <c r="D103" s="1"/>
      <c r="F103" s="59"/>
    </row>
    <row r="104" customFormat="false" ht="12.75" hidden="false" customHeight="false" outlineLevel="0" collapsed="false">
      <c r="C104" s="1"/>
      <c r="D104" s="1"/>
      <c r="F104" s="59"/>
    </row>
    <row r="105" customFormat="false" ht="12.75" hidden="false" customHeight="false" outlineLevel="0" collapsed="false">
      <c r="C105" s="1"/>
      <c r="D105" s="1"/>
      <c r="F105" s="59"/>
    </row>
    <row r="106" customFormat="false" ht="12.75" hidden="false" customHeight="false" outlineLevel="0" collapsed="false">
      <c r="C106" s="1"/>
      <c r="D106" s="1"/>
      <c r="F106" s="59"/>
    </row>
    <row r="107" customFormat="false" ht="12.75" hidden="false" customHeight="false" outlineLevel="0" collapsed="false">
      <c r="C107" s="1"/>
      <c r="D107" s="1"/>
      <c r="F107" s="59"/>
    </row>
    <row r="108" customFormat="false" ht="12.75" hidden="false" customHeight="false" outlineLevel="0" collapsed="false">
      <c r="C108" s="1"/>
      <c r="D108" s="1"/>
      <c r="F108" s="59"/>
    </row>
    <row r="109" customFormat="false" ht="12.75" hidden="false" customHeight="false" outlineLevel="0" collapsed="false">
      <c r="C109" s="1"/>
      <c r="D109" s="1"/>
      <c r="F109" s="59"/>
    </row>
    <row r="110" customFormat="false" ht="12.75" hidden="false" customHeight="false" outlineLevel="0" collapsed="false">
      <c r="C110" s="1"/>
      <c r="D110" s="1"/>
      <c r="F110" s="59"/>
    </row>
    <row r="111" customFormat="false" ht="12.75" hidden="false" customHeight="false" outlineLevel="0" collapsed="false">
      <c r="C111" s="1"/>
      <c r="D111" s="1"/>
      <c r="F111" s="59"/>
    </row>
    <row r="112" customFormat="false" ht="12.75" hidden="false" customHeight="false" outlineLevel="0" collapsed="false">
      <c r="C112" s="1"/>
      <c r="D112" s="1"/>
      <c r="F112" s="59"/>
    </row>
    <row r="113" customFormat="false" ht="12.75" hidden="false" customHeight="false" outlineLevel="0" collapsed="false">
      <c r="C113" s="1"/>
      <c r="D113" s="1"/>
      <c r="F113" s="59"/>
    </row>
    <row r="114" customFormat="false" ht="12.75" hidden="false" customHeight="false" outlineLevel="0" collapsed="false">
      <c r="C114" s="1"/>
      <c r="D114" s="1"/>
      <c r="F114" s="59"/>
    </row>
    <row r="115" customFormat="false" ht="12.75" hidden="false" customHeight="false" outlineLevel="0" collapsed="false">
      <c r="C115" s="1"/>
      <c r="D115" s="1"/>
      <c r="F115" s="59"/>
    </row>
    <row r="116" customFormat="false" ht="12.75" hidden="false" customHeight="false" outlineLevel="0" collapsed="false">
      <c r="C116" s="1"/>
      <c r="D116" s="1"/>
      <c r="F116" s="59"/>
    </row>
    <row r="117" customFormat="false" ht="12.75" hidden="false" customHeight="false" outlineLevel="0" collapsed="false">
      <c r="C117" s="1"/>
      <c r="D117" s="1"/>
      <c r="F117" s="59"/>
    </row>
    <row r="118" customFormat="false" ht="12.75" hidden="false" customHeight="false" outlineLevel="0" collapsed="false">
      <c r="C118" s="1"/>
      <c r="D118" s="1"/>
      <c r="F118" s="59"/>
    </row>
    <row r="119" customFormat="false" ht="12.75" hidden="false" customHeight="false" outlineLevel="0" collapsed="false">
      <c r="C119" s="1"/>
      <c r="D119" s="1"/>
      <c r="F119" s="59"/>
    </row>
    <row r="120" customFormat="false" ht="12.75" hidden="false" customHeight="false" outlineLevel="0" collapsed="false">
      <c r="C120" s="1"/>
      <c r="D120" s="1"/>
      <c r="F120" s="59"/>
    </row>
    <row r="121" customFormat="false" ht="12.75" hidden="false" customHeight="false" outlineLevel="0" collapsed="false">
      <c r="C121" s="1"/>
      <c r="D121" s="1"/>
      <c r="F121" s="59"/>
    </row>
    <row r="122" customFormat="false" ht="12.75" hidden="false" customHeight="false" outlineLevel="0" collapsed="false">
      <c r="C122" s="1"/>
      <c r="D122" s="1"/>
      <c r="F122" s="59"/>
    </row>
    <row r="123" customFormat="false" ht="12.75" hidden="false" customHeight="false" outlineLevel="0" collapsed="false">
      <c r="C123" s="1"/>
      <c r="D123" s="1"/>
      <c r="F123" s="59"/>
    </row>
    <row r="124" customFormat="false" ht="12.75" hidden="false" customHeight="false" outlineLevel="0" collapsed="false">
      <c r="C124" s="1"/>
      <c r="D124" s="1"/>
      <c r="F124" s="59"/>
    </row>
    <row r="125" customFormat="false" ht="12.75" hidden="false" customHeight="false" outlineLevel="0" collapsed="false">
      <c r="C125" s="1"/>
      <c r="D125" s="1"/>
      <c r="F125" s="59"/>
    </row>
    <row r="126" customFormat="false" ht="12.75" hidden="false" customHeight="false" outlineLevel="0" collapsed="false">
      <c r="C126" s="1"/>
      <c r="D126" s="1"/>
      <c r="F126" s="59"/>
    </row>
    <row r="127" customFormat="false" ht="12.75" hidden="false" customHeight="false" outlineLevel="0" collapsed="false">
      <c r="C127" s="1"/>
      <c r="D127" s="1"/>
      <c r="F127" s="59"/>
    </row>
    <row r="128" customFormat="false" ht="12.75" hidden="false" customHeight="false" outlineLevel="0" collapsed="false">
      <c r="F128" s="59"/>
    </row>
    <row r="130" customFormat="false" ht="12.75" hidden="false" customHeight="false" outlineLevel="0" collapsed="false">
      <c r="E130" s="31"/>
    </row>
    <row r="149" customFormat="false" ht="12.75" hidden="false" customHeight="false" outlineLevel="0" collapsed="false">
      <c r="B149" s="156"/>
      <c r="C149" s="157"/>
      <c r="D149" s="157"/>
      <c r="E149" s="158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7"/>
    <mergeCell ref="C62:C87"/>
    <mergeCell ref="C88:D88"/>
    <mergeCell ref="B89:B90"/>
    <mergeCell ref="B91:D91"/>
    <mergeCell ref="B93:D93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C148" colorId="64" zoomScale="100" zoomScaleNormal="100" zoomScalePageLayoutView="100" workbookViewId="0">
      <selection pane="topLeft" activeCell="I170" activeCellId="0" sqref="I170: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56"/>
    <col collapsed="false" customWidth="true" hidden="false" outlineLevel="0" max="2" min="2" style="159" width="10.13"/>
    <col collapsed="false" customWidth="true" hidden="false" outlineLevel="0" max="3" min="3" style="160" width="8.7"/>
    <col collapsed="false" customWidth="true" hidden="false" outlineLevel="0" max="4" min="4" style="159" width="34.41"/>
    <col collapsed="false" customWidth="true" hidden="false" outlineLevel="0" max="5" min="5" style="161" width="12.7"/>
    <col collapsed="false" customWidth="true" hidden="false" outlineLevel="0" max="7" min="6" style="161" width="11.42"/>
    <col collapsed="false" customWidth="true" hidden="false" outlineLevel="0" max="8" min="8" style="159" width="11.42"/>
    <col collapsed="false" customWidth="true" hidden="false" outlineLevel="0" max="9" min="9" style="159" width="12.56"/>
    <col collapsed="false" customWidth="true" hidden="false" outlineLevel="0" max="10" min="10" style="159" width="12.7"/>
    <col collapsed="false" customWidth="false" hidden="false" outlineLevel="0" max="257" min="11" style="159" width="9.14"/>
  </cols>
  <sheetData>
    <row r="1" customFormat="false" ht="13.5" hidden="false" customHeight="false" outlineLevel="0" collapsed="false">
      <c r="B1" s="162" t="s">
        <v>94</v>
      </c>
      <c r="C1" s="162"/>
      <c r="D1" s="162"/>
      <c r="E1" s="162"/>
      <c r="F1" s="163"/>
      <c r="G1" s="163"/>
    </row>
    <row r="2" customFormat="false" ht="13.5" hidden="false" customHeight="true" outlineLevel="0" collapsed="false">
      <c r="B2" s="164" t="s">
        <v>95</v>
      </c>
      <c r="C2" s="165" t="s">
        <v>3</v>
      </c>
      <c r="D2" s="166" t="s">
        <v>96</v>
      </c>
      <c r="E2" s="7" t="s">
        <v>5</v>
      </c>
      <c r="F2" s="167" t="s">
        <v>6</v>
      </c>
      <c r="G2" s="167"/>
      <c r="H2" s="167"/>
      <c r="I2" s="9" t="s">
        <v>7</v>
      </c>
    </row>
    <row r="3" customFormat="false" ht="28.5" hidden="false" customHeight="true" outlineLevel="0" collapsed="false">
      <c r="B3" s="164"/>
      <c r="C3" s="165"/>
      <c r="D3" s="166"/>
      <c r="E3" s="7"/>
      <c r="F3" s="10" t="s">
        <v>97</v>
      </c>
      <c r="G3" s="10" t="s">
        <v>98</v>
      </c>
      <c r="H3" s="10" t="s">
        <v>99</v>
      </c>
      <c r="I3" s="9"/>
    </row>
    <row r="4" customFormat="false" ht="15.75" hidden="false" customHeight="true" outlineLevel="0" collapsed="false">
      <c r="B4" s="168" t="s">
        <v>100</v>
      </c>
      <c r="C4" s="169" t="s">
        <v>101</v>
      </c>
      <c r="D4" s="169"/>
      <c r="E4" s="170" t="n">
        <f aca="false">SUM(E5:E8)</f>
        <v>885150</v>
      </c>
      <c r="F4" s="170" t="n">
        <f aca="false">SUM(F5:F8)</f>
        <v>-4960</v>
      </c>
      <c r="G4" s="170" t="n">
        <f aca="false">SUM(G5:G8)</f>
        <v>0</v>
      </c>
      <c r="H4" s="170" t="n">
        <f aca="false">SUM(H5:H8)</f>
        <v>0</v>
      </c>
      <c r="I4" s="171" t="n">
        <f aca="false">SUM(I5:I8)</f>
        <v>880190</v>
      </c>
      <c r="J4" s="161"/>
    </row>
    <row r="5" customFormat="false" ht="12.75" hidden="false" customHeight="false" outlineLevel="0" collapsed="false">
      <c r="B5" s="172"/>
      <c r="C5" s="173" t="n">
        <v>610</v>
      </c>
      <c r="D5" s="174" t="s">
        <v>102</v>
      </c>
      <c r="E5" s="175" t="n">
        <v>441065</v>
      </c>
      <c r="F5" s="175"/>
      <c r="G5" s="175"/>
      <c r="H5" s="175"/>
      <c r="I5" s="176" t="n">
        <f aca="false">E5+F5+G5+H5</f>
        <v>441065</v>
      </c>
      <c r="J5" s="161"/>
    </row>
    <row r="6" customFormat="false" ht="12.75" hidden="false" customHeight="false" outlineLevel="0" collapsed="false">
      <c r="B6" s="172"/>
      <c r="C6" s="177" t="n">
        <v>620</v>
      </c>
      <c r="D6" s="178" t="s">
        <v>103</v>
      </c>
      <c r="E6" s="179" t="n">
        <v>163821</v>
      </c>
      <c r="F6" s="179"/>
      <c r="G6" s="179"/>
      <c r="H6" s="179"/>
      <c r="I6" s="180" t="n">
        <f aca="false">E6+F6+G6+H6</f>
        <v>163821</v>
      </c>
      <c r="J6" s="161"/>
    </row>
    <row r="7" customFormat="false" ht="12.75" hidden="false" customHeight="false" outlineLevel="0" collapsed="false">
      <c r="B7" s="172"/>
      <c r="C7" s="177" t="n">
        <v>630</v>
      </c>
      <c r="D7" s="178" t="s">
        <v>104</v>
      </c>
      <c r="E7" s="179" t="n">
        <v>280264</v>
      </c>
      <c r="F7" s="179" t="n">
        <v>-4960</v>
      </c>
      <c r="G7" s="179"/>
      <c r="H7" s="179"/>
      <c r="I7" s="180" t="n">
        <f aca="false">E7+F7+G7+H7</f>
        <v>275304</v>
      </c>
      <c r="J7" s="161"/>
    </row>
    <row r="8" customFormat="false" ht="13.5" hidden="false" customHeight="false" outlineLevel="0" collapsed="false">
      <c r="B8" s="172"/>
      <c r="C8" s="181" t="n">
        <v>640</v>
      </c>
      <c r="D8" s="182" t="s">
        <v>105</v>
      </c>
      <c r="E8" s="183"/>
      <c r="F8" s="183"/>
      <c r="G8" s="183"/>
      <c r="H8" s="183"/>
      <c r="I8" s="184" t="n">
        <f aca="false">E8+F8+G8+H8</f>
        <v>0</v>
      </c>
      <c r="J8" s="161"/>
    </row>
    <row r="9" customFormat="false" ht="15.75" hidden="false" customHeight="false" outlineLevel="0" collapsed="false">
      <c r="B9" s="185" t="s">
        <v>106</v>
      </c>
      <c r="C9" s="186" t="s">
        <v>107</v>
      </c>
      <c r="D9" s="186"/>
      <c r="E9" s="102" t="n">
        <f aca="false">SUM(E10:E12)</f>
        <v>25762</v>
      </c>
      <c r="F9" s="102" t="n">
        <f aca="false">SUM(F10:F12)</f>
        <v>0</v>
      </c>
      <c r="G9" s="102" t="n">
        <f aca="false">SUM(G10:G12)</f>
        <v>0</v>
      </c>
      <c r="H9" s="102" t="n">
        <f aca="false">SUM(H10:H12)</f>
        <v>0</v>
      </c>
      <c r="I9" s="187" t="n">
        <f aca="false">SUM(I10:I12)</f>
        <v>25762</v>
      </c>
      <c r="J9" s="161"/>
    </row>
    <row r="10" customFormat="false" ht="12.75" hidden="false" customHeight="false" outlineLevel="0" collapsed="false">
      <c r="B10" s="188"/>
      <c r="C10" s="189" t="n">
        <v>630</v>
      </c>
      <c r="D10" s="190" t="s">
        <v>108</v>
      </c>
      <c r="E10" s="191" t="n">
        <v>3320</v>
      </c>
      <c r="F10" s="191"/>
      <c r="G10" s="191"/>
      <c r="H10" s="192"/>
      <c r="I10" s="193" t="n">
        <f aca="false">E10+F10+G10+H10</f>
        <v>3320</v>
      </c>
      <c r="J10" s="161"/>
    </row>
    <row r="11" customFormat="false" ht="12.75" hidden="false" customHeight="false" outlineLevel="0" collapsed="false">
      <c r="B11" s="188"/>
      <c r="C11" s="194" t="n">
        <v>630</v>
      </c>
      <c r="D11" s="195" t="s">
        <v>109</v>
      </c>
      <c r="E11" s="196" t="n">
        <v>12000</v>
      </c>
      <c r="F11" s="196"/>
      <c r="G11" s="196"/>
      <c r="H11" s="197"/>
      <c r="I11" s="198" t="n">
        <f aca="false">E11+F11+G11+H11</f>
        <v>12000</v>
      </c>
      <c r="J11" s="161"/>
    </row>
    <row r="12" customFormat="false" ht="13.5" hidden="false" customHeight="false" outlineLevel="0" collapsed="false">
      <c r="B12" s="188"/>
      <c r="C12" s="199" t="n">
        <v>630</v>
      </c>
      <c r="D12" s="200" t="s">
        <v>110</v>
      </c>
      <c r="E12" s="201" t="n">
        <v>10442</v>
      </c>
      <c r="F12" s="202"/>
      <c r="G12" s="202"/>
      <c r="H12" s="203"/>
      <c r="I12" s="198" t="n">
        <f aca="false">E12+F12+G12+H12</f>
        <v>10442</v>
      </c>
      <c r="J12" s="161"/>
    </row>
    <row r="13" s="204" customFormat="true" ht="15.75" hidden="false" customHeight="false" outlineLevel="0" collapsed="false">
      <c r="B13" s="185" t="s">
        <v>111</v>
      </c>
      <c r="C13" s="186" t="s">
        <v>112</v>
      </c>
      <c r="D13" s="186"/>
      <c r="E13" s="102" t="n">
        <f aca="false">SUM(E14:E16)</f>
        <v>27747</v>
      </c>
      <c r="F13" s="102" t="n">
        <f aca="false">SUM(F14:F16)</f>
        <v>0</v>
      </c>
      <c r="G13" s="102" t="n">
        <f aca="false">SUM(G14:G16)</f>
        <v>0</v>
      </c>
      <c r="H13" s="102" t="n">
        <f aca="false">SUM(H14:H16)</f>
        <v>0</v>
      </c>
      <c r="I13" s="104" t="n">
        <f aca="false">SUM(I14:I16)</f>
        <v>27747</v>
      </c>
      <c r="J13" s="161"/>
    </row>
    <row r="14" customFormat="false" ht="12.75" hidden="false" customHeight="false" outlineLevel="0" collapsed="false">
      <c r="B14" s="188"/>
      <c r="C14" s="173" t="n">
        <v>610</v>
      </c>
      <c r="D14" s="174" t="s">
        <v>102</v>
      </c>
      <c r="E14" s="175" t="n">
        <v>17727</v>
      </c>
      <c r="F14" s="175"/>
      <c r="G14" s="175"/>
      <c r="H14" s="175"/>
      <c r="I14" s="176" t="n">
        <f aca="false">E14+F14+G14+H14</f>
        <v>17727</v>
      </c>
      <c r="J14" s="161"/>
    </row>
    <row r="15" customFormat="false" ht="12.75" hidden="false" customHeight="false" outlineLevel="0" collapsed="false">
      <c r="B15" s="188"/>
      <c r="C15" s="177" t="n">
        <v>620</v>
      </c>
      <c r="D15" s="178" t="s">
        <v>103</v>
      </c>
      <c r="E15" s="179" t="n">
        <v>6370</v>
      </c>
      <c r="F15" s="179"/>
      <c r="G15" s="179"/>
      <c r="H15" s="179"/>
      <c r="I15" s="180" t="n">
        <f aca="false">E15+F15+G15+H15</f>
        <v>6370</v>
      </c>
      <c r="J15" s="161"/>
    </row>
    <row r="16" customFormat="false" ht="13.5" hidden="false" customHeight="false" outlineLevel="0" collapsed="false">
      <c r="B16" s="188"/>
      <c r="C16" s="177" t="n">
        <v>630</v>
      </c>
      <c r="D16" s="178" t="s">
        <v>104</v>
      </c>
      <c r="E16" s="179" t="n">
        <v>3650</v>
      </c>
      <c r="F16" s="179"/>
      <c r="G16" s="179"/>
      <c r="H16" s="179"/>
      <c r="I16" s="180" t="n">
        <f aca="false">E16+F16+G16+H16</f>
        <v>3650</v>
      </c>
      <c r="J16" s="161"/>
    </row>
    <row r="17" customFormat="false" ht="15.75" hidden="false" customHeight="false" outlineLevel="0" collapsed="false">
      <c r="B17" s="185" t="s">
        <v>113</v>
      </c>
      <c r="C17" s="186" t="s">
        <v>114</v>
      </c>
      <c r="D17" s="186"/>
      <c r="E17" s="102" t="n">
        <f aca="false">E20+E18+E19+E21+E22</f>
        <v>11005</v>
      </c>
      <c r="F17" s="102" t="n">
        <f aca="false">F20+F18+F19+F21+F22</f>
        <v>0</v>
      </c>
      <c r="G17" s="102" t="n">
        <f aca="false">G20+G18+G19+G21+G22</f>
        <v>0</v>
      </c>
      <c r="H17" s="102" t="n">
        <f aca="false">H20+H18+H19+H21+H22</f>
        <v>0</v>
      </c>
      <c r="I17" s="104" t="n">
        <f aca="false">I20+I18+I19+I21+I22</f>
        <v>11005</v>
      </c>
      <c r="J17" s="161"/>
    </row>
    <row r="18" customFormat="false" ht="14.25" hidden="false" customHeight="true" outlineLevel="0" collapsed="false">
      <c r="B18" s="205"/>
      <c r="C18" s="173" t="n">
        <v>610</v>
      </c>
      <c r="D18" s="206" t="s">
        <v>102</v>
      </c>
      <c r="E18" s="175" t="n">
        <v>7632</v>
      </c>
      <c r="F18" s="175"/>
      <c r="G18" s="175"/>
      <c r="H18" s="207"/>
      <c r="I18" s="176" t="n">
        <f aca="false">E18+F18+G18+H18</f>
        <v>7632</v>
      </c>
      <c r="J18" s="161"/>
    </row>
    <row r="19" customFormat="false" ht="14.25" hidden="false" customHeight="true" outlineLevel="0" collapsed="false">
      <c r="B19" s="205"/>
      <c r="C19" s="177" t="n">
        <v>620</v>
      </c>
      <c r="D19" s="208" t="s">
        <v>103</v>
      </c>
      <c r="E19" s="179" t="n">
        <v>2120</v>
      </c>
      <c r="F19" s="179"/>
      <c r="G19" s="179"/>
      <c r="H19" s="209"/>
      <c r="I19" s="180" t="n">
        <f aca="false">E19+F19+G19+H19</f>
        <v>2120</v>
      </c>
      <c r="J19" s="161"/>
    </row>
    <row r="20" customFormat="false" ht="14.25" hidden="false" customHeight="true" outlineLevel="0" collapsed="false">
      <c r="B20" s="205"/>
      <c r="C20" s="177" t="n">
        <v>630</v>
      </c>
      <c r="D20" s="208" t="s">
        <v>104</v>
      </c>
      <c r="E20" s="179" t="n">
        <v>1253</v>
      </c>
      <c r="F20" s="179"/>
      <c r="G20" s="179"/>
      <c r="H20" s="179"/>
      <c r="I20" s="180" t="n">
        <f aca="false">E20+F20+G20+H20</f>
        <v>1253</v>
      </c>
      <c r="J20" s="161"/>
    </row>
    <row r="21" customFormat="false" ht="14.25" hidden="true" customHeight="true" outlineLevel="0" collapsed="false">
      <c r="B21" s="205"/>
      <c r="C21" s="177" t="n">
        <v>640</v>
      </c>
      <c r="D21" s="178" t="s">
        <v>105</v>
      </c>
      <c r="E21" s="179"/>
      <c r="F21" s="179"/>
      <c r="G21" s="179"/>
      <c r="H21" s="209"/>
      <c r="I21" s="210" t="n">
        <f aca="false">E21+F21+G21+H21</f>
        <v>0</v>
      </c>
      <c r="J21" s="161"/>
    </row>
    <row r="22" customFormat="false" ht="14.25" hidden="true" customHeight="true" outlineLevel="0" collapsed="false">
      <c r="B22" s="205"/>
      <c r="C22" s="211" t="n">
        <v>600</v>
      </c>
      <c r="D22" s="182" t="s">
        <v>115</v>
      </c>
      <c r="E22" s="212"/>
      <c r="F22" s="212"/>
      <c r="G22" s="212"/>
      <c r="H22" s="213"/>
      <c r="I22" s="214" t="n">
        <f aca="false">E22+F22+G22+H22</f>
        <v>0</v>
      </c>
      <c r="J22" s="161"/>
    </row>
    <row r="23" s="204" customFormat="true" ht="15.75" hidden="false" customHeight="false" outlineLevel="0" collapsed="false">
      <c r="B23" s="185" t="s">
        <v>116</v>
      </c>
      <c r="C23" s="186" t="s">
        <v>117</v>
      </c>
      <c r="D23" s="186"/>
      <c r="E23" s="102" t="n">
        <f aca="false">E24</f>
        <v>91000</v>
      </c>
      <c r="F23" s="102" t="n">
        <f aca="false">F24</f>
        <v>0</v>
      </c>
      <c r="G23" s="102" t="n">
        <f aca="false">G24</f>
        <v>0</v>
      </c>
      <c r="H23" s="102" t="n">
        <f aca="false">H24</f>
        <v>0</v>
      </c>
      <c r="I23" s="104" t="n">
        <f aca="false">I24</f>
        <v>91000</v>
      </c>
      <c r="J23" s="161"/>
    </row>
    <row r="24" customFormat="false" ht="13.5" hidden="false" customHeight="false" outlineLevel="0" collapsed="false">
      <c r="B24" s="215"/>
      <c r="C24" s="216" t="n">
        <v>630</v>
      </c>
      <c r="D24" s="217" t="s">
        <v>118</v>
      </c>
      <c r="E24" s="218" t="n">
        <v>91000</v>
      </c>
      <c r="F24" s="212"/>
      <c r="G24" s="212"/>
      <c r="H24" s="213"/>
      <c r="I24" s="180" t="n">
        <f aca="false">E24+F24+G24+H24</f>
        <v>91000</v>
      </c>
      <c r="J24" s="161"/>
    </row>
    <row r="25" s="204" customFormat="true" ht="15.75" hidden="false" customHeight="false" outlineLevel="0" collapsed="false">
      <c r="B25" s="185" t="s">
        <v>119</v>
      </c>
      <c r="C25" s="186" t="s">
        <v>120</v>
      </c>
      <c r="D25" s="186"/>
      <c r="E25" s="102" t="n">
        <f aca="false">E26</f>
        <v>600</v>
      </c>
      <c r="F25" s="102" t="n">
        <f aca="false">F26</f>
        <v>0</v>
      </c>
      <c r="G25" s="102" t="n">
        <f aca="false">G26</f>
        <v>0</v>
      </c>
      <c r="H25" s="102" t="n">
        <f aca="false">H26</f>
        <v>0</v>
      </c>
      <c r="I25" s="104" t="n">
        <f aca="false">I26</f>
        <v>600</v>
      </c>
      <c r="J25" s="161"/>
    </row>
    <row r="26" customFormat="false" ht="13.5" hidden="false" customHeight="false" outlineLevel="0" collapsed="false">
      <c r="B26" s="219"/>
      <c r="C26" s="220"/>
      <c r="D26" s="217" t="s">
        <v>121</v>
      </c>
      <c r="E26" s="218" t="n">
        <v>600</v>
      </c>
      <c r="F26" s="212"/>
      <c r="G26" s="212"/>
      <c r="H26" s="213"/>
      <c r="I26" s="180" t="n">
        <f aca="false">E26+F26+G26+H26</f>
        <v>600</v>
      </c>
      <c r="J26" s="161"/>
    </row>
    <row r="27" s="204" customFormat="true" ht="15.75" hidden="false" customHeight="false" outlineLevel="0" collapsed="false">
      <c r="B27" s="185" t="s">
        <v>122</v>
      </c>
      <c r="C27" s="186" t="s">
        <v>123</v>
      </c>
      <c r="D27" s="186"/>
      <c r="E27" s="102" t="n">
        <f aca="false">SUM(E28:E30)</f>
        <v>145462</v>
      </c>
      <c r="F27" s="102" t="n">
        <f aca="false">SUM(F28:F30)</f>
        <v>0</v>
      </c>
      <c r="G27" s="102" t="n">
        <f aca="false">SUM(G28:G30)</f>
        <v>0</v>
      </c>
      <c r="H27" s="221" t="n">
        <f aca="false">SUM(H28:H30)</f>
        <v>0</v>
      </c>
      <c r="I27" s="104" t="n">
        <f aca="false">SUM(I28:I30)</f>
        <v>145462</v>
      </c>
      <c r="J27" s="161"/>
    </row>
    <row r="28" customFormat="false" ht="12.75" hidden="false" customHeight="false" outlineLevel="0" collapsed="false">
      <c r="B28" s="222"/>
      <c r="C28" s="173" t="n">
        <v>610</v>
      </c>
      <c r="D28" s="174" t="s">
        <v>102</v>
      </c>
      <c r="E28" s="175" t="n">
        <v>91727</v>
      </c>
      <c r="F28" s="175"/>
      <c r="G28" s="175"/>
      <c r="H28" s="175"/>
      <c r="I28" s="176" t="n">
        <f aca="false">E28+F28+G28+H28</f>
        <v>91727</v>
      </c>
      <c r="J28" s="161"/>
    </row>
    <row r="29" customFormat="false" ht="12.75" hidden="false" customHeight="false" outlineLevel="0" collapsed="false">
      <c r="B29" s="222"/>
      <c r="C29" s="177" t="n">
        <v>620</v>
      </c>
      <c r="D29" s="178" t="s">
        <v>103</v>
      </c>
      <c r="E29" s="179" t="n">
        <v>34046</v>
      </c>
      <c r="F29" s="179"/>
      <c r="G29" s="179"/>
      <c r="H29" s="179"/>
      <c r="I29" s="180" t="n">
        <f aca="false">E29+F29+G29+H29</f>
        <v>34046</v>
      </c>
      <c r="J29" s="161"/>
    </row>
    <row r="30" customFormat="false" ht="13.5" hidden="false" customHeight="false" outlineLevel="0" collapsed="false">
      <c r="B30" s="222"/>
      <c r="C30" s="177" t="n">
        <v>630</v>
      </c>
      <c r="D30" s="178" t="s">
        <v>104</v>
      </c>
      <c r="E30" s="179" t="n">
        <v>19689</v>
      </c>
      <c r="F30" s="179"/>
      <c r="G30" s="179"/>
      <c r="H30" s="179"/>
      <c r="I30" s="180" t="n">
        <f aca="false">E30+F30+G30+H30</f>
        <v>19689</v>
      </c>
      <c r="J30" s="161"/>
    </row>
    <row r="31" customFormat="false" ht="13.5" hidden="true" customHeight="false" outlineLevel="0" collapsed="false">
      <c r="B31" s="223"/>
      <c r="C31" s="177" t="n">
        <v>650</v>
      </c>
      <c r="D31" s="178" t="s">
        <v>124</v>
      </c>
      <c r="E31" s="212"/>
      <c r="F31" s="212"/>
      <c r="G31" s="212"/>
      <c r="H31" s="213"/>
      <c r="I31" s="214"/>
      <c r="J31" s="161"/>
    </row>
    <row r="32" s="204" customFormat="true" ht="15.75" hidden="false" customHeight="false" outlineLevel="0" collapsed="false">
      <c r="B32" s="185" t="s">
        <v>125</v>
      </c>
      <c r="C32" s="186" t="s">
        <v>126</v>
      </c>
      <c r="D32" s="186"/>
      <c r="E32" s="102" t="n">
        <f aca="false">E33</f>
        <v>1500</v>
      </c>
      <c r="F32" s="102" t="n">
        <f aca="false">F33</f>
        <v>0</v>
      </c>
      <c r="G32" s="102" t="n">
        <f aca="false">G33</f>
        <v>0</v>
      </c>
      <c r="H32" s="221" t="n">
        <f aca="false">H33</f>
        <v>0</v>
      </c>
      <c r="I32" s="104" t="n">
        <f aca="false">I33</f>
        <v>1500</v>
      </c>
      <c r="J32" s="161"/>
    </row>
    <row r="33" customFormat="false" ht="13.5" hidden="false" customHeight="false" outlineLevel="0" collapsed="false">
      <c r="B33" s="219"/>
      <c r="C33" s="224"/>
      <c r="D33" s="225" t="s">
        <v>127</v>
      </c>
      <c r="E33" s="218" t="n">
        <v>1500</v>
      </c>
      <c r="F33" s="218"/>
      <c r="G33" s="218"/>
      <c r="H33" s="226"/>
      <c r="I33" s="227" t="n">
        <f aca="false">E33+F33+G33+H33</f>
        <v>1500</v>
      </c>
      <c r="J33" s="161"/>
    </row>
    <row r="34" s="204" customFormat="true" ht="15.75" hidden="false" customHeight="false" outlineLevel="0" collapsed="false">
      <c r="B34" s="228" t="s">
        <v>128</v>
      </c>
      <c r="C34" s="186" t="s">
        <v>129</v>
      </c>
      <c r="D34" s="186"/>
      <c r="E34" s="34" t="n">
        <f aca="false">SUM(E35:E37)</f>
        <v>49904</v>
      </c>
      <c r="F34" s="34" t="n">
        <f aca="false">SUM(F35:F37)</f>
        <v>0</v>
      </c>
      <c r="G34" s="34" t="n">
        <f aca="false">SUM(G35:G37)</f>
        <v>0</v>
      </c>
      <c r="H34" s="229" t="n">
        <f aca="false">SUM(H35:H37)</f>
        <v>0</v>
      </c>
      <c r="I34" s="36" t="n">
        <f aca="false">SUM(I35:I37)</f>
        <v>49904</v>
      </c>
      <c r="J34" s="161"/>
    </row>
    <row r="35" customFormat="false" ht="12.75" hidden="false" customHeight="false" outlineLevel="0" collapsed="false">
      <c r="B35" s="172"/>
      <c r="C35" s="173" t="n">
        <v>610</v>
      </c>
      <c r="D35" s="174" t="s">
        <v>102</v>
      </c>
      <c r="E35" s="175" t="n">
        <v>20504</v>
      </c>
      <c r="F35" s="175"/>
      <c r="G35" s="175"/>
      <c r="H35" s="207"/>
      <c r="I35" s="176" t="n">
        <f aca="false">E35+F35+G35+H35</f>
        <v>20504</v>
      </c>
      <c r="J35" s="161"/>
    </row>
    <row r="36" customFormat="false" ht="12.75" hidden="false" customHeight="false" outlineLevel="0" collapsed="false">
      <c r="B36" s="172"/>
      <c r="C36" s="177" t="n">
        <v>620</v>
      </c>
      <c r="D36" s="178" t="s">
        <v>103</v>
      </c>
      <c r="E36" s="179" t="n">
        <v>7850</v>
      </c>
      <c r="F36" s="179"/>
      <c r="G36" s="179"/>
      <c r="H36" s="209"/>
      <c r="I36" s="180" t="n">
        <f aca="false">E36+F36+G36+H36</f>
        <v>7850</v>
      </c>
      <c r="J36" s="161"/>
    </row>
    <row r="37" customFormat="false" ht="13.5" hidden="false" customHeight="false" outlineLevel="0" collapsed="false">
      <c r="B37" s="172"/>
      <c r="C37" s="177" t="n">
        <v>630</v>
      </c>
      <c r="D37" s="178" t="s">
        <v>104</v>
      </c>
      <c r="E37" s="179" t="n">
        <v>21550</v>
      </c>
      <c r="F37" s="179"/>
      <c r="G37" s="179"/>
      <c r="H37" s="179"/>
      <c r="I37" s="180" t="n">
        <f aca="false">E37+F37+G37+H37</f>
        <v>21550</v>
      </c>
      <c r="J37" s="161"/>
    </row>
    <row r="38" s="204" customFormat="true" ht="15.75" hidden="false" customHeight="false" outlineLevel="0" collapsed="false">
      <c r="B38" s="185" t="s">
        <v>130</v>
      </c>
      <c r="C38" s="186" t="s">
        <v>131</v>
      </c>
      <c r="D38" s="186"/>
      <c r="E38" s="102" t="n">
        <f aca="false">E39</f>
        <v>200</v>
      </c>
      <c r="F38" s="102" t="n">
        <f aca="false">F39</f>
        <v>0</v>
      </c>
      <c r="G38" s="102" t="n">
        <f aca="false">G39</f>
        <v>0</v>
      </c>
      <c r="H38" s="221" t="n">
        <f aca="false">H39</f>
        <v>0</v>
      </c>
      <c r="I38" s="104" t="n">
        <f aca="false">I39</f>
        <v>200</v>
      </c>
      <c r="J38" s="161"/>
    </row>
    <row r="39" customFormat="false" ht="13.5" hidden="false" customHeight="false" outlineLevel="0" collapsed="false">
      <c r="B39" s="230"/>
      <c r="C39" s="231" t="n">
        <v>640</v>
      </c>
      <c r="D39" s="232" t="s">
        <v>132</v>
      </c>
      <c r="E39" s="218" t="n">
        <v>200</v>
      </c>
      <c r="F39" s="218"/>
      <c r="G39" s="218"/>
      <c r="H39" s="218"/>
      <c r="I39" s="233" t="n">
        <f aca="false">E39+F39+G39+H39</f>
        <v>200</v>
      </c>
      <c r="J39" s="161"/>
    </row>
    <row r="40" customFormat="false" ht="15.75" hidden="false" customHeight="false" outlineLevel="0" collapsed="false">
      <c r="B40" s="185" t="s">
        <v>133</v>
      </c>
      <c r="C40" s="186" t="s">
        <v>134</v>
      </c>
      <c r="D40" s="186"/>
      <c r="E40" s="34" t="n">
        <f aca="false">SUM(E41:E43)</f>
        <v>28289</v>
      </c>
      <c r="F40" s="34" t="n">
        <f aca="false">SUM(F41:F43)</f>
        <v>0</v>
      </c>
      <c r="G40" s="34" t="n">
        <f aca="false">SUM(G41:G43)</f>
        <v>0</v>
      </c>
      <c r="H40" s="229" t="n">
        <f aca="false">SUM(H41:H43)</f>
        <v>0</v>
      </c>
      <c r="I40" s="36" t="n">
        <f aca="false">SUM(I41:I43)</f>
        <v>28289</v>
      </c>
      <c r="J40" s="161"/>
    </row>
    <row r="41" customFormat="false" ht="12.75" hidden="false" customHeight="false" outlineLevel="0" collapsed="false">
      <c r="B41" s="172"/>
      <c r="C41" s="173" t="n">
        <v>610</v>
      </c>
      <c r="D41" s="174" t="s">
        <v>102</v>
      </c>
      <c r="E41" s="175" t="n">
        <v>18628</v>
      </c>
      <c r="F41" s="175"/>
      <c r="G41" s="175"/>
      <c r="H41" s="175"/>
      <c r="I41" s="176" t="n">
        <f aca="false">E41+F41+G41+H41</f>
        <v>18628</v>
      </c>
      <c r="J41" s="161"/>
    </row>
    <row r="42" customFormat="false" ht="12.75" hidden="false" customHeight="false" outlineLevel="0" collapsed="false">
      <c r="B42" s="172"/>
      <c r="C42" s="177" t="n">
        <v>620</v>
      </c>
      <c r="D42" s="178" t="s">
        <v>103</v>
      </c>
      <c r="E42" s="179" t="n">
        <v>6533</v>
      </c>
      <c r="F42" s="179"/>
      <c r="G42" s="179"/>
      <c r="H42" s="179"/>
      <c r="I42" s="180" t="n">
        <f aca="false">E42+F42+G42+H42</f>
        <v>6533</v>
      </c>
      <c r="J42" s="161"/>
    </row>
    <row r="43" customFormat="false" ht="13.5" hidden="false" customHeight="false" outlineLevel="0" collapsed="false">
      <c r="B43" s="172"/>
      <c r="C43" s="234" t="n">
        <v>630</v>
      </c>
      <c r="D43" s="235" t="s">
        <v>104</v>
      </c>
      <c r="E43" s="179" t="n">
        <v>3128</v>
      </c>
      <c r="F43" s="179"/>
      <c r="G43" s="179"/>
      <c r="H43" s="179"/>
      <c r="I43" s="180" t="n">
        <f aca="false">E43+F43+G43+H43</f>
        <v>3128</v>
      </c>
      <c r="J43" s="161"/>
    </row>
    <row r="44" s="204" customFormat="true" ht="15.75" hidden="false" customHeight="false" outlineLevel="0" collapsed="false">
      <c r="B44" s="185" t="s">
        <v>135</v>
      </c>
      <c r="C44" s="186" t="s">
        <v>136</v>
      </c>
      <c r="D44" s="186"/>
      <c r="E44" s="102" t="n">
        <f aca="false">SUM(E45:E48)</f>
        <v>236336</v>
      </c>
      <c r="F44" s="102" t="n">
        <f aca="false">SUM(F45:F48)</f>
        <v>0</v>
      </c>
      <c r="G44" s="102" t="n">
        <f aca="false">SUM(G45:G48)</f>
        <v>0</v>
      </c>
      <c r="H44" s="221" t="n">
        <f aca="false">SUM(H45:H48)</f>
        <v>0</v>
      </c>
      <c r="I44" s="104" t="n">
        <f aca="false">SUM(I45:I48)</f>
        <v>236336</v>
      </c>
      <c r="J44" s="161"/>
    </row>
    <row r="45" s="204" customFormat="true" ht="13.5" hidden="false" customHeight="true" outlineLevel="0" collapsed="false">
      <c r="B45" s="205"/>
      <c r="C45" s="236" t="n">
        <v>640</v>
      </c>
      <c r="D45" s="237" t="s">
        <v>137</v>
      </c>
      <c r="E45" s="191" t="n">
        <v>167336</v>
      </c>
      <c r="F45" s="191"/>
      <c r="G45" s="191"/>
      <c r="H45" s="191"/>
      <c r="I45" s="193" t="n">
        <f aca="false">E45+F45+G45+H45</f>
        <v>167336</v>
      </c>
      <c r="J45" s="238"/>
    </row>
    <row r="46" s="204" customFormat="true" ht="13.5" hidden="false" customHeight="true" outlineLevel="0" collapsed="false">
      <c r="B46" s="205"/>
      <c r="C46" s="239" t="n">
        <v>630</v>
      </c>
      <c r="D46" s="240" t="s">
        <v>138</v>
      </c>
      <c r="E46" s="241" t="n">
        <v>2000</v>
      </c>
      <c r="F46" s="241"/>
      <c r="G46" s="241"/>
      <c r="H46" s="242"/>
      <c r="I46" s="243" t="n">
        <f aca="false">E46+F46+G46+H46</f>
        <v>2000</v>
      </c>
      <c r="J46" s="161"/>
    </row>
    <row r="47" s="204" customFormat="true" ht="13.5" hidden="true" customHeight="true" outlineLevel="0" collapsed="false">
      <c r="B47" s="205"/>
      <c r="C47" s="239" t="n">
        <v>630</v>
      </c>
      <c r="D47" s="240" t="s">
        <v>124</v>
      </c>
      <c r="E47" s="241" t="n">
        <v>0</v>
      </c>
      <c r="F47" s="241"/>
      <c r="G47" s="241"/>
      <c r="H47" s="196"/>
      <c r="I47" s="243" t="n">
        <f aca="false">E47+F47+G47+H47</f>
        <v>0</v>
      </c>
      <c r="J47" s="161"/>
    </row>
    <row r="48" customFormat="false" ht="13.5" hidden="false" customHeight="false" outlineLevel="0" collapsed="false">
      <c r="B48" s="205"/>
      <c r="C48" s="211" t="n">
        <v>640</v>
      </c>
      <c r="D48" s="244" t="s">
        <v>139</v>
      </c>
      <c r="E48" s="245" t="n">
        <v>67000</v>
      </c>
      <c r="F48" s="245"/>
      <c r="G48" s="245"/>
      <c r="H48" s="246"/>
      <c r="I48" s="247" t="n">
        <f aca="false">E48+F48+G48+H48</f>
        <v>67000</v>
      </c>
      <c r="J48" s="161"/>
    </row>
    <row r="49" s="204" customFormat="true" ht="15.75" hidden="false" customHeight="false" outlineLevel="0" collapsed="false">
      <c r="B49" s="248" t="s">
        <v>140</v>
      </c>
      <c r="C49" s="249" t="s">
        <v>141</v>
      </c>
      <c r="D49" s="249"/>
      <c r="E49" s="21" t="n">
        <f aca="false">SUM(E54:E61)+E50</f>
        <v>57712</v>
      </c>
      <c r="F49" s="21" t="n">
        <f aca="false">SUM(F54:F61)+F50</f>
        <v>0</v>
      </c>
      <c r="G49" s="21" t="n">
        <f aca="false">SUM(G54:G61)+G50</f>
        <v>0</v>
      </c>
      <c r="H49" s="250" t="n">
        <f aca="false">SUM(H54:H61)+H50</f>
        <v>0</v>
      </c>
      <c r="I49" s="114" t="n">
        <f aca="false">SUM(I54:I59)+I50</f>
        <v>57712</v>
      </c>
      <c r="J49" s="161"/>
    </row>
    <row r="50" customFormat="false" ht="13.5" hidden="false" customHeight="false" outlineLevel="0" collapsed="false">
      <c r="B50" s="188"/>
      <c r="C50" s="251" t="s">
        <v>142</v>
      </c>
      <c r="D50" s="251"/>
      <c r="E50" s="252" t="n">
        <f aca="false">SUM(E51:E53)</f>
        <v>24175</v>
      </c>
      <c r="F50" s="252" t="n">
        <f aca="false">SUM(F51:F53)</f>
        <v>0</v>
      </c>
      <c r="G50" s="252" t="n">
        <f aca="false">SUM(G51:G53)</f>
        <v>0</v>
      </c>
      <c r="H50" s="253" t="n">
        <f aca="false">SUM(H51:H53)</f>
        <v>0</v>
      </c>
      <c r="I50" s="254" t="n">
        <f aca="false">SUM(I51:I53)</f>
        <v>24175</v>
      </c>
      <c r="J50" s="161"/>
    </row>
    <row r="51" customFormat="false" ht="12.75" hidden="false" customHeight="false" outlineLevel="0" collapsed="false">
      <c r="B51" s="188"/>
      <c r="C51" s="255" t="n">
        <v>610</v>
      </c>
      <c r="D51" s="256" t="s">
        <v>102</v>
      </c>
      <c r="E51" s="241" t="n">
        <v>16035</v>
      </c>
      <c r="F51" s="241"/>
      <c r="G51" s="241"/>
      <c r="H51" s="242"/>
      <c r="I51" s="243" t="n">
        <f aca="false">E51+F51+G51+H51</f>
        <v>16035</v>
      </c>
      <c r="J51" s="161"/>
    </row>
    <row r="52" customFormat="false" ht="12.75" hidden="false" customHeight="false" outlineLevel="0" collapsed="false">
      <c r="B52" s="188"/>
      <c r="C52" s="255" t="n">
        <v>620</v>
      </c>
      <c r="D52" s="256" t="s">
        <v>103</v>
      </c>
      <c r="E52" s="241" t="n">
        <v>6070</v>
      </c>
      <c r="F52" s="241"/>
      <c r="G52" s="241"/>
      <c r="H52" s="242"/>
      <c r="I52" s="243" t="n">
        <f aca="false">E52+F52+G52+H52</f>
        <v>6070</v>
      </c>
      <c r="J52" s="161"/>
    </row>
    <row r="53" customFormat="false" ht="13.5" hidden="false" customHeight="false" outlineLevel="0" collapsed="false">
      <c r="B53" s="188"/>
      <c r="C53" s="257" t="n">
        <v>630</v>
      </c>
      <c r="D53" s="258" t="s">
        <v>104</v>
      </c>
      <c r="E53" s="245" t="n">
        <v>2070</v>
      </c>
      <c r="F53" s="245"/>
      <c r="G53" s="245"/>
      <c r="H53" s="201"/>
      <c r="I53" s="247" t="n">
        <f aca="false">E53+F53+G53+H53</f>
        <v>2070</v>
      </c>
      <c r="J53" s="161"/>
    </row>
    <row r="54" customFormat="false" ht="12.75" hidden="false" customHeight="false" outlineLevel="0" collapsed="false">
      <c r="B54" s="188"/>
      <c r="C54" s="255" t="n">
        <v>600</v>
      </c>
      <c r="D54" s="256" t="s">
        <v>143</v>
      </c>
      <c r="E54" s="241" t="n">
        <v>6000</v>
      </c>
      <c r="F54" s="241"/>
      <c r="G54" s="241"/>
      <c r="H54" s="242"/>
      <c r="I54" s="243" t="n">
        <f aca="false">E54+F54+G54+H54</f>
        <v>6000</v>
      </c>
      <c r="J54" s="161"/>
    </row>
    <row r="55" customFormat="false" ht="12.75" hidden="false" customHeight="false" outlineLevel="0" collapsed="false">
      <c r="B55" s="188"/>
      <c r="C55" s="255" t="n">
        <v>600</v>
      </c>
      <c r="D55" s="256" t="s">
        <v>144</v>
      </c>
      <c r="E55" s="241" t="n">
        <v>5000</v>
      </c>
      <c r="F55" s="241"/>
      <c r="G55" s="241"/>
      <c r="H55" s="242"/>
      <c r="I55" s="198" t="n">
        <f aca="false">E55+F55+G55+H55</f>
        <v>5000</v>
      </c>
      <c r="J55" s="161"/>
    </row>
    <row r="56" customFormat="false" ht="12.75" hidden="false" customHeight="false" outlineLevel="0" collapsed="false">
      <c r="B56" s="188"/>
      <c r="C56" s="255" t="n">
        <v>600</v>
      </c>
      <c r="D56" s="195" t="s">
        <v>145</v>
      </c>
      <c r="E56" s="196" t="n">
        <v>1000</v>
      </c>
      <c r="F56" s="196"/>
      <c r="G56" s="196"/>
      <c r="H56" s="197"/>
      <c r="I56" s="198" t="n">
        <f aca="false">E56+F56+G56+H56</f>
        <v>1000</v>
      </c>
      <c r="J56" s="161"/>
    </row>
    <row r="57" customFormat="false" ht="12.75" hidden="false" customHeight="false" outlineLevel="0" collapsed="false">
      <c r="B57" s="188"/>
      <c r="C57" s="255" t="n">
        <v>600</v>
      </c>
      <c r="D57" s="195" t="s">
        <v>146</v>
      </c>
      <c r="E57" s="196" t="n">
        <v>5000</v>
      </c>
      <c r="F57" s="196"/>
      <c r="G57" s="196"/>
      <c r="H57" s="196"/>
      <c r="I57" s="198" t="n">
        <f aca="false">E57+F57+G57+H57</f>
        <v>5000</v>
      </c>
      <c r="J57" s="161"/>
    </row>
    <row r="58" customFormat="false" ht="12.75" hidden="false" customHeight="false" outlineLevel="0" collapsed="false">
      <c r="B58" s="188"/>
      <c r="C58" s="255" t="n">
        <v>600</v>
      </c>
      <c r="D58" s="195" t="s">
        <v>147</v>
      </c>
      <c r="E58" s="196" t="n">
        <v>2000</v>
      </c>
      <c r="F58" s="196"/>
      <c r="G58" s="196"/>
      <c r="H58" s="196"/>
      <c r="I58" s="198" t="n">
        <f aca="false">E58+F58+G58+H58</f>
        <v>2000</v>
      </c>
      <c r="J58" s="161"/>
    </row>
    <row r="59" customFormat="false" ht="13.5" hidden="false" customHeight="true" outlineLevel="0" collapsed="false">
      <c r="B59" s="188"/>
      <c r="C59" s="255" t="n">
        <v>600</v>
      </c>
      <c r="D59" s="195" t="s">
        <v>148</v>
      </c>
      <c r="E59" s="196" t="n">
        <v>14537</v>
      </c>
      <c r="F59" s="196"/>
      <c r="G59" s="196"/>
      <c r="H59" s="197"/>
      <c r="I59" s="198" t="n">
        <f aca="false">E59+F59+G59+H59</f>
        <v>14537</v>
      </c>
      <c r="J59" s="161"/>
    </row>
    <row r="60" customFormat="false" ht="13.5" hidden="true" customHeight="true" outlineLevel="0" collapsed="false">
      <c r="B60" s="188"/>
      <c r="C60" s="255" t="n">
        <v>600</v>
      </c>
      <c r="D60" s="195" t="s">
        <v>149</v>
      </c>
      <c r="E60" s="202" t="n">
        <v>0</v>
      </c>
      <c r="F60" s="202"/>
      <c r="G60" s="202"/>
      <c r="H60" s="259"/>
      <c r="I60" s="260" t="n">
        <f aca="false">E60+F60+G60+H60</f>
        <v>0</v>
      </c>
      <c r="J60" s="161"/>
    </row>
    <row r="61" customFormat="false" ht="13.5" hidden="true" customHeight="false" outlineLevel="0" collapsed="false">
      <c r="B61" s="188"/>
      <c r="C61" s="255" t="n">
        <v>600</v>
      </c>
      <c r="D61" s="261" t="s">
        <v>150</v>
      </c>
      <c r="E61" s="196"/>
      <c r="F61" s="196"/>
      <c r="G61" s="196"/>
      <c r="H61" s="259"/>
      <c r="I61" s="260"/>
      <c r="J61" s="161"/>
    </row>
    <row r="62" customFormat="false" ht="13.5" hidden="true" customHeight="false" outlineLevel="0" collapsed="false">
      <c r="B62" s="188"/>
      <c r="C62" s="262" t="n">
        <v>600</v>
      </c>
      <c r="D62" s="263" t="s">
        <v>151</v>
      </c>
      <c r="E62" s="264"/>
      <c r="F62" s="264"/>
      <c r="G62" s="264"/>
      <c r="H62" s="265"/>
      <c r="I62" s="266"/>
      <c r="J62" s="161"/>
    </row>
    <row r="63" s="204" customFormat="true" ht="15.75" hidden="false" customHeight="false" outlineLevel="0" collapsed="false">
      <c r="B63" s="185" t="s">
        <v>152</v>
      </c>
      <c r="C63" s="186" t="s">
        <v>153</v>
      </c>
      <c r="D63" s="186"/>
      <c r="E63" s="102" t="n">
        <v>23680</v>
      </c>
      <c r="F63" s="102"/>
      <c r="G63" s="102"/>
      <c r="H63" s="221"/>
      <c r="I63" s="104" t="n">
        <v>23680</v>
      </c>
      <c r="J63" s="161"/>
    </row>
    <row r="64" customFormat="false" ht="13.5" hidden="true" customHeight="false" outlineLevel="0" collapsed="false">
      <c r="B64" s="188"/>
      <c r="C64" s="267" t="s">
        <v>154</v>
      </c>
      <c r="D64" s="190" t="s">
        <v>155</v>
      </c>
      <c r="E64" s="191"/>
      <c r="F64" s="191"/>
      <c r="G64" s="191"/>
      <c r="H64" s="192"/>
      <c r="I64" s="210"/>
      <c r="J64" s="161"/>
    </row>
    <row r="65" customFormat="false" ht="13.5" hidden="true" customHeight="false" outlineLevel="0" collapsed="false">
      <c r="B65" s="188"/>
      <c r="C65" s="268" t="s">
        <v>154</v>
      </c>
      <c r="D65" s="195" t="s">
        <v>156</v>
      </c>
      <c r="E65" s="196"/>
      <c r="F65" s="196"/>
      <c r="G65" s="196"/>
      <c r="H65" s="197"/>
      <c r="I65" s="210"/>
      <c r="J65" s="161"/>
    </row>
    <row r="66" customFormat="false" ht="15" hidden="true" customHeight="false" outlineLevel="0" collapsed="false">
      <c r="A66" s="204"/>
      <c r="B66" s="188"/>
      <c r="C66" s="181" t="n">
        <v>600</v>
      </c>
      <c r="D66" s="263" t="s">
        <v>157</v>
      </c>
      <c r="E66" s="269"/>
      <c r="F66" s="269"/>
      <c r="G66" s="269"/>
      <c r="H66" s="270"/>
      <c r="I66" s="271"/>
      <c r="J66" s="161"/>
    </row>
    <row r="67" s="204" customFormat="true" ht="18" hidden="false" customHeight="true" outlineLevel="0" collapsed="false">
      <c r="A67" s="159"/>
      <c r="B67" s="248" t="s">
        <v>158</v>
      </c>
      <c r="C67" s="272" t="s">
        <v>159</v>
      </c>
      <c r="D67" s="272"/>
      <c r="E67" s="21" t="n">
        <f aca="false">SUM(E68:E70)</f>
        <v>445961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104" t="n">
        <f aca="false">SUM(I68:I70)</f>
        <v>445961</v>
      </c>
      <c r="J67" s="161"/>
    </row>
    <row r="68" s="204" customFormat="true" ht="15" hidden="true" customHeight="true" outlineLevel="0" collapsed="false">
      <c r="A68" s="159"/>
      <c r="B68" s="205"/>
      <c r="C68" s="189" t="n">
        <v>650</v>
      </c>
      <c r="D68" s="273" t="s">
        <v>124</v>
      </c>
      <c r="E68" s="191"/>
      <c r="F68" s="191"/>
      <c r="G68" s="191"/>
      <c r="H68" s="191"/>
      <c r="I68" s="180" t="n">
        <f aca="false">E68+F68+G68+H68</f>
        <v>0</v>
      </c>
      <c r="J68" s="161"/>
    </row>
    <row r="69" customFormat="false" ht="15" hidden="false" customHeight="true" outlineLevel="0" collapsed="false">
      <c r="B69" s="205"/>
      <c r="C69" s="268" t="s">
        <v>160</v>
      </c>
      <c r="D69" s="274" t="s">
        <v>161</v>
      </c>
      <c r="E69" s="196" t="n">
        <v>4611</v>
      </c>
      <c r="F69" s="196"/>
      <c r="G69" s="196"/>
      <c r="H69" s="196"/>
      <c r="I69" s="198" t="n">
        <f aca="false">E69+F69+G69+H69</f>
        <v>4611</v>
      </c>
      <c r="J69" s="161"/>
    </row>
    <row r="70" customFormat="false" ht="15.75" hidden="false" customHeight="true" outlineLevel="0" collapsed="false">
      <c r="B70" s="205"/>
      <c r="C70" s="199" t="n">
        <v>640</v>
      </c>
      <c r="D70" s="275" t="s">
        <v>162</v>
      </c>
      <c r="E70" s="201" t="n">
        <v>441350</v>
      </c>
      <c r="F70" s="201"/>
      <c r="G70" s="201"/>
      <c r="H70" s="201"/>
      <c r="I70" s="247" t="n">
        <f aca="false">E70+F70+G70+H70</f>
        <v>441350</v>
      </c>
      <c r="J70" s="161"/>
    </row>
    <row r="71" customFormat="false" ht="15.75" hidden="false" customHeight="true" outlineLevel="0" collapsed="false">
      <c r="B71" s="276" t="s">
        <v>163</v>
      </c>
      <c r="C71" s="277" t="s">
        <v>164</v>
      </c>
      <c r="D71" s="277"/>
      <c r="E71" s="278" t="n">
        <f aca="false">E72</f>
        <v>7000</v>
      </c>
      <c r="F71" s="278" t="n">
        <f aca="false">F72</f>
        <v>0</v>
      </c>
      <c r="G71" s="278" t="n">
        <f aca="false">G72</f>
        <v>0</v>
      </c>
      <c r="H71" s="278" t="n">
        <f aca="false">H72</f>
        <v>0</v>
      </c>
      <c r="I71" s="279" t="n">
        <f aca="false">I72</f>
        <v>7000</v>
      </c>
      <c r="J71" s="161"/>
    </row>
    <row r="72" customFormat="false" ht="15.75" hidden="false" customHeight="true" outlineLevel="0" collapsed="false">
      <c r="B72" s="280"/>
      <c r="C72" s="257" t="n">
        <v>630</v>
      </c>
      <c r="D72" s="281" t="s">
        <v>165</v>
      </c>
      <c r="E72" s="245" t="n">
        <v>7000</v>
      </c>
      <c r="F72" s="245"/>
      <c r="G72" s="245"/>
      <c r="H72" s="245"/>
      <c r="I72" s="254" t="n">
        <f aca="false">E72+F72+G72+H72</f>
        <v>7000</v>
      </c>
      <c r="J72" s="161"/>
    </row>
    <row r="73" customFormat="false" ht="15.75" hidden="false" customHeight="false" outlineLevel="0" collapsed="false">
      <c r="B73" s="248" t="s">
        <v>166</v>
      </c>
      <c r="C73" s="272" t="s">
        <v>167</v>
      </c>
      <c r="D73" s="272"/>
      <c r="E73" s="21" t="n">
        <f aca="false">SUM(E74:E77)</f>
        <v>10945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82" t="n">
        <f aca="false">SUM(I74:I77)</f>
        <v>10945</v>
      </c>
      <c r="J73" s="161"/>
    </row>
    <row r="74" customFormat="false" ht="12.75" hidden="false" customHeight="false" outlineLevel="0" collapsed="false">
      <c r="B74" s="283"/>
      <c r="C74" s="173" t="n">
        <v>610</v>
      </c>
      <c r="D74" s="174" t="s">
        <v>102</v>
      </c>
      <c r="E74" s="175" t="n">
        <v>6906</v>
      </c>
      <c r="F74" s="175"/>
      <c r="G74" s="175"/>
      <c r="H74" s="175"/>
      <c r="I74" s="284" t="n">
        <f aca="false">E74+F74+G74+H74</f>
        <v>6906</v>
      </c>
      <c r="J74" s="161"/>
    </row>
    <row r="75" customFormat="false" ht="12.75" hidden="false" customHeight="false" outlineLevel="0" collapsed="false">
      <c r="B75" s="283"/>
      <c r="C75" s="177" t="n">
        <v>620</v>
      </c>
      <c r="D75" s="178" t="s">
        <v>103</v>
      </c>
      <c r="E75" s="179" t="n">
        <v>2630</v>
      </c>
      <c r="F75" s="179"/>
      <c r="G75" s="179"/>
      <c r="H75" s="179"/>
      <c r="I75" s="184" t="n">
        <f aca="false">E75+F75+G75+H75</f>
        <v>2630</v>
      </c>
      <c r="J75" s="161"/>
    </row>
    <row r="76" customFormat="false" ht="12.75" hidden="false" customHeight="false" outlineLevel="0" collapsed="false">
      <c r="B76" s="283"/>
      <c r="C76" s="177" t="n">
        <v>630</v>
      </c>
      <c r="D76" s="178" t="s">
        <v>104</v>
      </c>
      <c r="E76" s="179" t="n">
        <v>1409</v>
      </c>
      <c r="F76" s="179"/>
      <c r="G76" s="179"/>
      <c r="H76" s="179"/>
      <c r="I76" s="184" t="n">
        <f aca="false">E76+F76+G76+H76</f>
        <v>1409</v>
      </c>
      <c r="J76" s="161"/>
    </row>
    <row r="77" customFormat="false" ht="13.5" hidden="false" customHeight="false" outlineLevel="0" collapsed="false">
      <c r="B77" s="283"/>
      <c r="C77" s="285" t="n">
        <v>600</v>
      </c>
      <c r="D77" s="286" t="s">
        <v>168</v>
      </c>
      <c r="E77" s="287"/>
      <c r="F77" s="287"/>
      <c r="G77" s="287"/>
      <c r="H77" s="287"/>
      <c r="I77" s="288" t="n">
        <f aca="false">E77+F77+G77+H77</f>
        <v>0</v>
      </c>
      <c r="J77" s="161"/>
    </row>
    <row r="78" customFormat="false" ht="16.5" hidden="false" customHeight="false" outlineLevel="0" collapsed="false">
      <c r="B78" s="289" t="s">
        <v>169</v>
      </c>
      <c r="C78" s="290" t="s">
        <v>170</v>
      </c>
      <c r="D78" s="290"/>
      <c r="E78" s="291" t="n">
        <f aca="false">SUM(E79:E81)</f>
        <v>13037</v>
      </c>
      <c r="F78" s="291" t="n">
        <f aca="false">SUM(F79:F81)</f>
        <v>0</v>
      </c>
      <c r="G78" s="291" t="n">
        <f aca="false">SUM(G79:G81)</f>
        <v>0</v>
      </c>
      <c r="H78" s="291" t="n">
        <f aca="false">SUM(H79:H81)</f>
        <v>0</v>
      </c>
      <c r="I78" s="292" t="n">
        <f aca="false">SUM(I79:I81)</f>
        <v>13037</v>
      </c>
      <c r="J78" s="161"/>
    </row>
    <row r="79" customFormat="false" ht="12.75" hidden="false" customHeight="false" outlineLevel="0" collapsed="false">
      <c r="B79" s="188"/>
      <c r="C79" s="173" t="n">
        <v>610</v>
      </c>
      <c r="D79" s="174" t="s">
        <v>102</v>
      </c>
      <c r="E79" s="175" t="n">
        <v>8730</v>
      </c>
      <c r="F79" s="175"/>
      <c r="G79" s="175"/>
      <c r="H79" s="207"/>
      <c r="I79" s="176" t="n">
        <f aca="false">E79+F79+G79+H79</f>
        <v>8730</v>
      </c>
      <c r="J79" s="161"/>
    </row>
    <row r="80" customFormat="false" ht="12.75" hidden="false" customHeight="false" outlineLevel="0" collapsed="false">
      <c r="B80" s="188"/>
      <c r="C80" s="177" t="n">
        <v>620</v>
      </c>
      <c r="D80" s="178" t="s">
        <v>103</v>
      </c>
      <c r="E80" s="179" t="n">
        <v>3303</v>
      </c>
      <c r="F80" s="179"/>
      <c r="G80" s="179"/>
      <c r="H80" s="209"/>
      <c r="I80" s="180" t="n">
        <f aca="false">E80+F80+G80+H80</f>
        <v>3303</v>
      </c>
      <c r="J80" s="161"/>
    </row>
    <row r="81" customFormat="false" ht="13.5" hidden="false" customHeight="false" outlineLevel="0" collapsed="false">
      <c r="B81" s="188"/>
      <c r="C81" s="181" t="n">
        <v>630</v>
      </c>
      <c r="D81" s="263" t="s">
        <v>104</v>
      </c>
      <c r="E81" s="293" t="n">
        <v>1004</v>
      </c>
      <c r="F81" s="293"/>
      <c r="G81" s="293"/>
      <c r="H81" s="179"/>
      <c r="I81" s="180" t="n">
        <f aca="false">E81+F81+G81+H81</f>
        <v>1004</v>
      </c>
      <c r="J81" s="161"/>
    </row>
    <row r="82" customFormat="false" ht="15.75" hidden="false" customHeight="false" outlineLevel="0" collapsed="false">
      <c r="B82" s="248" t="s">
        <v>171</v>
      </c>
      <c r="C82" s="249" t="s">
        <v>172</v>
      </c>
      <c r="D82" s="249"/>
      <c r="E82" s="102" t="n">
        <f aca="false">SUM(E83:E95)</f>
        <v>222833</v>
      </c>
      <c r="F82" s="102" t="n">
        <f aca="false">SUM(F83:F95)</f>
        <v>0</v>
      </c>
      <c r="G82" s="102" t="n">
        <f aca="false">SUM(G83:G95)</f>
        <v>0</v>
      </c>
      <c r="H82" s="102" t="n">
        <f aca="false">SUM(H83:H95)</f>
        <v>0</v>
      </c>
      <c r="I82" s="104" t="n">
        <f aca="false">SUM(I83:I95)</f>
        <v>222833</v>
      </c>
      <c r="J82" s="161"/>
    </row>
    <row r="83" customFormat="false" ht="12.75" hidden="true" customHeight="false" outlineLevel="0" collapsed="false">
      <c r="B83" s="294"/>
      <c r="C83" s="177" t="n">
        <v>630</v>
      </c>
      <c r="D83" s="178" t="s">
        <v>173</v>
      </c>
      <c r="E83" s="179"/>
      <c r="F83" s="295"/>
      <c r="G83" s="295"/>
      <c r="H83" s="296"/>
      <c r="I83" s="297" t="n">
        <f aca="false">E83+F83+G83+H83</f>
        <v>0</v>
      </c>
      <c r="J83" s="161"/>
    </row>
    <row r="84" customFormat="false" ht="12.75" hidden="true" customHeight="false" outlineLevel="0" collapsed="false">
      <c r="B84" s="294"/>
      <c r="C84" s="234"/>
      <c r="D84" s="298" t="s">
        <v>174</v>
      </c>
      <c r="E84" s="179"/>
      <c r="F84" s="179"/>
      <c r="G84" s="179"/>
      <c r="H84" s="259"/>
      <c r="I84" s="299" t="n">
        <f aca="false">E84+F84+G84+H84</f>
        <v>0</v>
      </c>
      <c r="J84" s="161"/>
    </row>
    <row r="85" customFormat="false" ht="12.75" hidden="true" customHeight="false" outlineLevel="0" collapsed="false">
      <c r="B85" s="294"/>
      <c r="C85" s="234" t="n">
        <v>630</v>
      </c>
      <c r="D85" s="178" t="s">
        <v>175</v>
      </c>
      <c r="E85" s="179"/>
      <c r="F85" s="179"/>
      <c r="G85" s="179"/>
      <c r="H85" s="259"/>
      <c r="I85" s="299" t="n">
        <f aca="false">E85+F85+G85+H85</f>
        <v>0</v>
      </c>
      <c r="J85" s="161"/>
    </row>
    <row r="86" customFormat="false" ht="12.75" hidden="true" customHeight="true" outlineLevel="0" collapsed="false">
      <c r="B86" s="294"/>
      <c r="C86" s="234" t="n">
        <v>630</v>
      </c>
      <c r="D86" s="178" t="s">
        <v>176</v>
      </c>
      <c r="E86" s="179"/>
      <c r="F86" s="179"/>
      <c r="G86" s="179"/>
      <c r="H86" s="259"/>
      <c r="I86" s="299" t="n">
        <f aca="false">E86+F86+G86+H86</f>
        <v>0</v>
      </c>
      <c r="J86" s="161"/>
    </row>
    <row r="87" customFormat="false" ht="12.75" hidden="true" customHeight="true" outlineLevel="0" collapsed="false">
      <c r="B87" s="294"/>
      <c r="C87" s="234" t="n">
        <v>630</v>
      </c>
      <c r="D87" s="178" t="s">
        <v>177</v>
      </c>
      <c r="E87" s="179"/>
      <c r="F87" s="179"/>
      <c r="G87" s="179"/>
      <c r="H87" s="259"/>
      <c r="I87" s="299" t="n">
        <f aca="false">E87+F87+G87+H87</f>
        <v>0</v>
      </c>
      <c r="J87" s="161"/>
    </row>
    <row r="88" customFormat="false" ht="12.75" hidden="false" customHeight="false" outlineLevel="0" collapsed="false">
      <c r="B88" s="294"/>
      <c r="C88" s="234" t="n">
        <v>630</v>
      </c>
      <c r="D88" s="178" t="s">
        <v>178</v>
      </c>
      <c r="E88" s="179" t="n">
        <v>31745</v>
      </c>
      <c r="F88" s="179"/>
      <c r="G88" s="179"/>
      <c r="H88" s="259"/>
      <c r="I88" s="299" t="n">
        <f aca="false">E88+F88+G88+H88</f>
        <v>31745</v>
      </c>
      <c r="J88" s="161"/>
    </row>
    <row r="89" customFormat="false" ht="12.75" hidden="true" customHeight="false" outlineLevel="0" collapsed="false">
      <c r="B89" s="294"/>
      <c r="C89" s="234" t="n">
        <v>630</v>
      </c>
      <c r="D89" s="178" t="s">
        <v>179</v>
      </c>
      <c r="E89" s="179" t="n">
        <v>0</v>
      </c>
      <c r="F89" s="179"/>
      <c r="G89" s="179"/>
      <c r="H89" s="259"/>
      <c r="I89" s="299" t="n">
        <f aca="false">E89+F89+G89+H89</f>
        <v>0</v>
      </c>
      <c r="J89" s="161"/>
    </row>
    <row r="90" customFormat="false" ht="12.75" hidden="true" customHeight="false" outlineLevel="0" collapsed="false">
      <c r="B90" s="294"/>
      <c r="C90" s="234" t="n">
        <v>630</v>
      </c>
      <c r="D90" s="178" t="s">
        <v>180</v>
      </c>
      <c r="E90" s="179" t="n">
        <v>0</v>
      </c>
      <c r="F90" s="179"/>
      <c r="G90" s="179"/>
      <c r="H90" s="259"/>
      <c r="I90" s="299" t="n">
        <f aca="false">E90+F90+G90+H90</f>
        <v>0</v>
      </c>
      <c r="J90" s="161"/>
    </row>
    <row r="91" customFormat="false" ht="13.5" hidden="true" customHeight="true" outlineLevel="0" collapsed="false">
      <c r="B91" s="294"/>
      <c r="C91" s="234" t="n">
        <v>630</v>
      </c>
      <c r="D91" s="178" t="s">
        <v>181</v>
      </c>
      <c r="E91" s="179" t="n">
        <v>0</v>
      </c>
      <c r="F91" s="179"/>
      <c r="G91" s="179"/>
      <c r="H91" s="259"/>
      <c r="I91" s="299" t="n">
        <f aca="false">E91+F91+G91+H91</f>
        <v>0</v>
      </c>
      <c r="J91" s="161"/>
    </row>
    <row r="92" customFormat="false" ht="13.5" hidden="false" customHeight="true" outlineLevel="0" collapsed="false">
      <c r="B92" s="294"/>
      <c r="C92" s="234" t="n">
        <v>630</v>
      </c>
      <c r="D92" s="235" t="s">
        <v>182</v>
      </c>
      <c r="E92" s="293" t="n">
        <v>4000</v>
      </c>
      <c r="F92" s="293"/>
      <c r="G92" s="293"/>
      <c r="H92" s="293"/>
      <c r="I92" s="293" t="n">
        <v>4000</v>
      </c>
      <c r="J92" s="161"/>
    </row>
    <row r="93" customFormat="false" ht="12.75" hidden="false" customHeight="false" outlineLevel="0" collapsed="false">
      <c r="B93" s="294"/>
      <c r="C93" s="234" t="n">
        <v>630</v>
      </c>
      <c r="D93" s="235" t="s">
        <v>183</v>
      </c>
      <c r="E93" s="293" t="n">
        <v>42554</v>
      </c>
      <c r="F93" s="293"/>
      <c r="G93" s="293"/>
      <c r="H93" s="259"/>
      <c r="I93" s="299" t="n">
        <f aca="false">E93+F93+G93+H93</f>
        <v>42554</v>
      </c>
      <c r="J93" s="161"/>
    </row>
    <row r="94" customFormat="false" ht="12.75" hidden="true" customHeight="false" outlineLevel="0" collapsed="false">
      <c r="B94" s="294"/>
      <c r="C94" s="234" t="n">
        <v>640</v>
      </c>
      <c r="D94" s="235" t="s">
        <v>184</v>
      </c>
      <c r="E94" s="293" t="n">
        <v>0</v>
      </c>
      <c r="F94" s="293"/>
      <c r="G94" s="293"/>
      <c r="H94" s="259"/>
      <c r="I94" s="299" t="n">
        <f aca="false">E94+F94+G94+H94</f>
        <v>0</v>
      </c>
      <c r="J94" s="161"/>
    </row>
    <row r="95" customFormat="false" ht="13.5" hidden="false" customHeight="false" outlineLevel="0" collapsed="false">
      <c r="B95" s="294"/>
      <c r="C95" s="181" t="n">
        <v>640</v>
      </c>
      <c r="D95" s="263" t="s">
        <v>185</v>
      </c>
      <c r="E95" s="293" t="n">
        <v>144534</v>
      </c>
      <c r="F95" s="293"/>
      <c r="G95" s="293"/>
      <c r="H95" s="265"/>
      <c r="I95" s="300" t="n">
        <f aca="false">E95+F95+G95+H95</f>
        <v>144534</v>
      </c>
      <c r="J95" s="161"/>
    </row>
    <row r="96" customFormat="false" ht="15.75" hidden="false" customHeight="false" outlineLevel="0" collapsed="false">
      <c r="B96" s="248" t="s">
        <v>186</v>
      </c>
      <c r="C96" s="249" t="s">
        <v>187</v>
      </c>
      <c r="D96" s="249"/>
      <c r="E96" s="102" t="n">
        <f aca="false">E97</f>
        <v>6000</v>
      </c>
      <c r="F96" s="102" t="n">
        <f aca="false">F97</f>
        <v>0</v>
      </c>
      <c r="G96" s="102" t="n">
        <f aca="false">G97</f>
        <v>0</v>
      </c>
      <c r="H96" s="102" t="n">
        <f aca="false">H97</f>
        <v>0</v>
      </c>
      <c r="I96" s="104" t="n">
        <f aca="false">I97</f>
        <v>6000</v>
      </c>
      <c r="J96" s="161"/>
    </row>
    <row r="97" customFormat="false" ht="13.5" hidden="false" customHeight="false" outlineLevel="0" collapsed="false">
      <c r="B97" s="301"/>
      <c r="C97" s="302"/>
      <c r="D97" s="303" t="s">
        <v>188</v>
      </c>
      <c r="E97" s="218" t="n">
        <v>6000</v>
      </c>
      <c r="F97" s="218"/>
      <c r="G97" s="218"/>
      <c r="H97" s="226"/>
      <c r="I97" s="227" t="n">
        <f aca="false">E97+F97+G97+H97</f>
        <v>6000</v>
      </c>
      <c r="J97" s="161"/>
    </row>
    <row r="98" customFormat="false" ht="15.75" hidden="false" customHeight="false" outlineLevel="0" collapsed="false">
      <c r="B98" s="248" t="s">
        <v>189</v>
      </c>
      <c r="C98" s="249" t="s">
        <v>190</v>
      </c>
      <c r="D98" s="249"/>
      <c r="E98" s="21" t="n">
        <f aca="false">E99</f>
        <v>168880</v>
      </c>
      <c r="F98" s="21" t="n">
        <f aca="false">F99</f>
        <v>0</v>
      </c>
      <c r="G98" s="21" t="n">
        <f aca="false">G99</f>
        <v>0</v>
      </c>
      <c r="H98" s="21" t="n">
        <f aca="false">H99</f>
        <v>0</v>
      </c>
      <c r="I98" s="114" t="n">
        <f aca="false">I99</f>
        <v>168880</v>
      </c>
      <c r="J98" s="161"/>
    </row>
    <row r="99" customFormat="false" ht="13.5" hidden="false" customHeight="false" outlineLevel="0" collapsed="false">
      <c r="B99" s="301"/>
      <c r="C99" s="302" t="n">
        <v>640</v>
      </c>
      <c r="D99" s="303" t="s">
        <v>191</v>
      </c>
      <c r="E99" s="218" t="n">
        <v>168880</v>
      </c>
      <c r="F99" s="218"/>
      <c r="G99" s="218"/>
      <c r="H99" s="218"/>
      <c r="I99" s="227" t="n">
        <f aca="false">E99+F99+G99+H99</f>
        <v>168880</v>
      </c>
      <c r="J99" s="161"/>
    </row>
    <row r="100" customFormat="false" ht="15.75" hidden="false" customHeight="false" outlineLevel="0" collapsed="false">
      <c r="B100" s="248" t="s">
        <v>192</v>
      </c>
      <c r="C100" s="249" t="s">
        <v>193</v>
      </c>
      <c r="D100" s="249"/>
      <c r="E100" s="21" t="n">
        <f aca="false">SUM(E101:E108)</f>
        <v>304829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0</v>
      </c>
      <c r="I100" s="114" t="n">
        <f aca="false">SUM(I101:I108)</f>
        <v>304829</v>
      </c>
      <c r="J100" s="161"/>
    </row>
    <row r="101" customFormat="false" ht="12.75" hidden="false" customHeight="false" outlineLevel="0" collapsed="false">
      <c r="B101" s="304"/>
      <c r="C101" s="173" t="n">
        <v>610</v>
      </c>
      <c r="D101" s="174" t="s">
        <v>102</v>
      </c>
      <c r="E101" s="191" t="n">
        <v>24120</v>
      </c>
      <c r="F101" s="191"/>
      <c r="G101" s="191"/>
      <c r="H101" s="192"/>
      <c r="I101" s="193" t="n">
        <f aca="false">E101+F101+G101+H101</f>
        <v>24120</v>
      </c>
      <c r="J101" s="161"/>
    </row>
    <row r="102" customFormat="false" ht="12.75" hidden="false" customHeight="false" outlineLevel="0" collapsed="false">
      <c r="B102" s="304"/>
      <c r="C102" s="177" t="n">
        <v>620</v>
      </c>
      <c r="D102" s="178" t="s">
        <v>103</v>
      </c>
      <c r="E102" s="196" t="n">
        <v>8860</v>
      </c>
      <c r="F102" s="196"/>
      <c r="G102" s="196"/>
      <c r="H102" s="197"/>
      <c r="I102" s="198" t="n">
        <f aca="false">E102+F102+G102+H102</f>
        <v>8860</v>
      </c>
      <c r="J102" s="161"/>
    </row>
    <row r="103" customFormat="false" ht="12.75" hidden="false" customHeight="false" outlineLevel="0" collapsed="false">
      <c r="B103" s="304"/>
      <c r="C103" s="177" t="n">
        <v>630</v>
      </c>
      <c r="D103" s="178" t="s">
        <v>104</v>
      </c>
      <c r="E103" s="196" t="n">
        <v>249705</v>
      </c>
      <c r="F103" s="196"/>
      <c r="G103" s="196"/>
      <c r="H103" s="196"/>
      <c r="I103" s="198" t="n">
        <f aca="false">E103+F103+G103+H103</f>
        <v>249705</v>
      </c>
      <c r="J103" s="161"/>
    </row>
    <row r="104" customFormat="false" ht="15.75" hidden="true" customHeight="true" outlineLevel="0" collapsed="false">
      <c r="B104" s="304"/>
      <c r="C104" s="177" t="n">
        <v>630</v>
      </c>
      <c r="D104" s="235" t="s">
        <v>194</v>
      </c>
      <c r="E104" s="196"/>
      <c r="F104" s="196"/>
      <c r="G104" s="196"/>
      <c r="H104" s="196"/>
      <c r="I104" s="198" t="n">
        <f aca="false">E104+F104+G104+H104</f>
        <v>0</v>
      </c>
      <c r="J104" s="161"/>
    </row>
    <row r="105" customFormat="false" ht="13.5" hidden="true" customHeight="true" outlineLevel="0" collapsed="false">
      <c r="B105" s="304"/>
      <c r="C105" s="177" t="n">
        <v>600</v>
      </c>
      <c r="D105" s="298" t="s">
        <v>195</v>
      </c>
      <c r="E105" s="196"/>
      <c r="F105" s="196"/>
      <c r="G105" s="196"/>
      <c r="H105" s="196"/>
      <c r="I105" s="198" t="n">
        <f aca="false">E105+F105+G105+H105</f>
        <v>0</v>
      </c>
      <c r="J105" s="161"/>
    </row>
    <row r="106" customFormat="false" ht="13.5" hidden="true" customHeight="true" outlineLevel="0" collapsed="false">
      <c r="B106" s="304"/>
      <c r="C106" s="177" t="n">
        <v>600</v>
      </c>
      <c r="D106" s="305" t="s">
        <v>196</v>
      </c>
      <c r="E106" s="196"/>
      <c r="F106" s="196"/>
      <c r="G106" s="196"/>
      <c r="H106" s="196"/>
      <c r="I106" s="198" t="n">
        <f aca="false">E106+F106+G106+H106</f>
        <v>0</v>
      </c>
      <c r="J106" s="161"/>
    </row>
    <row r="107" customFormat="false" ht="15.75" hidden="true" customHeight="true" outlineLevel="0" collapsed="false">
      <c r="B107" s="304"/>
      <c r="C107" s="177" t="n">
        <v>600</v>
      </c>
      <c r="D107" s="178" t="s">
        <v>197</v>
      </c>
      <c r="E107" s="196"/>
      <c r="F107" s="196"/>
      <c r="G107" s="196"/>
      <c r="H107" s="196"/>
      <c r="I107" s="198" t="n">
        <f aca="false">E107+F107+G107+H107</f>
        <v>0</v>
      </c>
      <c r="J107" s="161"/>
    </row>
    <row r="108" customFormat="false" ht="13.5" hidden="false" customHeight="false" outlineLevel="0" collapsed="false">
      <c r="B108" s="304"/>
      <c r="C108" s="306" t="n">
        <v>640</v>
      </c>
      <c r="D108" s="307" t="s">
        <v>191</v>
      </c>
      <c r="E108" s="308" t="n">
        <v>22144</v>
      </c>
      <c r="F108" s="308"/>
      <c r="G108" s="308"/>
      <c r="H108" s="309"/>
      <c r="I108" s="310" t="n">
        <f aca="false">E108+F108+G108+H108</f>
        <v>22144</v>
      </c>
      <c r="J108" s="161"/>
    </row>
    <row r="109" customFormat="false" ht="16.5" hidden="false" customHeight="false" outlineLevel="0" collapsed="false">
      <c r="B109" s="289" t="s">
        <v>198</v>
      </c>
      <c r="C109" s="311" t="s">
        <v>199</v>
      </c>
      <c r="D109" s="311"/>
      <c r="E109" s="291" t="n">
        <f aca="false">SUM(E110:E111)</f>
        <v>166713</v>
      </c>
      <c r="F109" s="291" t="n">
        <f aca="false">SUM(F110:F111)</f>
        <v>0</v>
      </c>
      <c r="G109" s="291" t="n">
        <f aca="false">SUM(G110:G111)</f>
        <v>0</v>
      </c>
      <c r="H109" s="291" t="n">
        <f aca="false">SUM(H110:H111)</f>
        <v>0</v>
      </c>
      <c r="I109" s="312" t="n">
        <f aca="false">SUM(I110:I111)</f>
        <v>166713</v>
      </c>
      <c r="J109" s="161"/>
    </row>
    <row r="110" customFormat="false" ht="12.75" hidden="false" customHeight="false" outlineLevel="0" collapsed="false">
      <c r="B110" s="188"/>
      <c r="C110" s="313"/>
      <c r="D110" s="174" t="s">
        <v>200</v>
      </c>
      <c r="E110" s="175" t="n">
        <v>116713</v>
      </c>
      <c r="F110" s="295"/>
      <c r="G110" s="295"/>
      <c r="H110" s="179"/>
      <c r="I110" s="180" t="n">
        <f aca="false">E110+F110+G110+H110</f>
        <v>116713</v>
      </c>
      <c r="J110" s="161"/>
    </row>
    <row r="111" customFormat="false" ht="13.5" hidden="false" customHeight="false" outlineLevel="0" collapsed="false">
      <c r="B111" s="188"/>
      <c r="C111" s="314"/>
      <c r="D111" s="263" t="s">
        <v>201</v>
      </c>
      <c r="E111" s="269" t="n">
        <v>50000</v>
      </c>
      <c r="F111" s="293"/>
      <c r="G111" s="293"/>
      <c r="H111" s="315"/>
      <c r="I111" s="180" t="n">
        <f aca="false">E111+F111+G111+H111</f>
        <v>50000</v>
      </c>
      <c r="J111" s="161"/>
    </row>
    <row r="112" customFormat="false" ht="15.75" hidden="false" customHeight="false" outlineLevel="0" collapsed="false">
      <c r="B112" s="185" t="s">
        <v>202</v>
      </c>
      <c r="C112" s="186" t="s">
        <v>203</v>
      </c>
      <c r="D112" s="186"/>
      <c r="E112" s="102" t="n">
        <f aca="false">SUM(E113:E120)</f>
        <v>311974</v>
      </c>
      <c r="F112" s="102" t="n">
        <f aca="false">SUM(F113:F120)</f>
        <v>0</v>
      </c>
      <c r="G112" s="102" t="n">
        <f aca="false">SUM(G113:G120)</f>
        <v>0</v>
      </c>
      <c r="H112" s="102" t="n">
        <f aca="false">SUM(H113:H120)</f>
        <v>0</v>
      </c>
      <c r="I112" s="104" t="n">
        <f aca="false">SUM(I113:I120)</f>
        <v>311974</v>
      </c>
      <c r="J112" s="161"/>
    </row>
    <row r="113" customFormat="false" ht="12.75" hidden="false" customHeight="false" outlineLevel="0" collapsed="false">
      <c r="B113" s="188"/>
      <c r="C113" s="316"/>
      <c r="D113" s="206" t="s">
        <v>204</v>
      </c>
      <c r="E113" s="175" t="n">
        <v>6300</v>
      </c>
      <c r="F113" s="175"/>
      <c r="G113" s="175"/>
      <c r="H113" s="175"/>
      <c r="I113" s="176" t="n">
        <f aca="false">E113+F113+G113+H113</f>
        <v>6300</v>
      </c>
      <c r="J113" s="161"/>
    </row>
    <row r="114" customFormat="false" ht="12.75" hidden="true" customHeight="false" outlineLevel="0" collapsed="false">
      <c r="B114" s="188"/>
      <c r="C114" s="317"/>
      <c r="D114" s="208" t="s">
        <v>205</v>
      </c>
      <c r="E114" s="295" t="n">
        <v>0</v>
      </c>
      <c r="F114" s="295"/>
      <c r="G114" s="295"/>
      <c r="H114" s="318"/>
      <c r="I114" s="180" t="n">
        <f aca="false">E114+F114+G114+H114</f>
        <v>0</v>
      </c>
      <c r="J114" s="161"/>
    </row>
    <row r="115" customFormat="false" ht="12.75" hidden="true" customHeight="false" outlineLevel="0" collapsed="false">
      <c r="B115" s="188"/>
      <c r="C115" s="317"/>
      <c r="D115" s="208" t="s">
        <v>206</v>
      </c>
      <c r="E115" s="295"/>
      <c r="F115" s="295"/>
      <c r="G115" s="295"/>
      <c r="H115" s="318"/>
      <c r="I115" s="180" t="n">
        <f aca="false">E115+F115+G115+H115</f>
        <v>0</v>
      </c>
      <c r="J115" s="161"/>
    </row>
    <row r="116" customFormat="false" ht="12.75" hidden="true" customHeight="false" outlineLevel="0" collapsed="false">
      <c r="B116" s="188"/>
      <c r="C116" s="317"/>
      <c r="D116" s="208" t="s">
        <v>207</v>
      </c>
      <c r="E116" s="295"/>
      <c r="F116" s="295"/>
      <c r="G116" s="295"/>
      <c r="H116" s="318"/>
      <c r="I116" s="180" t="n">
        <f aca="false">E116+F116+G116+H116</f>
        <v>0</v>
      </c>
      <c r="J116" s="161"/>
    </row>
    <row r="117" customFormat="false" ht="12.75" hidden="false" customHeight="false" outlineLevel="0" collapsed="false">
      <c r="B117" s="188"/>
      <c r="C117" s="319"/>
      <c r="D117" s="208" t="s">
        <v>208</v>
      </c>
      <c r="E117" s="179" t="n">
        <v>10000</v>
      </c>
      <c r="F117" s="179"/>
      <c r="G117" s="179"/>
      <c r="H117" s="209"/>
      <c r="I117" s="180" t="n">
        <f aca="false">E117+F117+G117+H117</f>
        <v>10000</v>
      </c>
      <c r="J117" s="161"/>
    </row>
    <row r="118" customFormat="false" ht="12.75" hidden="false" customHeight="false" outlineLevel="0" collapsed="false">
      <c r="B118" s="188"/>
      <c r="C118" s="319"/>
      <c r="D118" s="208" t="s">
        <v>209</v>
      </c>
      <c r="E118" s="179" t="n">
        <v>150333</v>
      </c>
      <c r="F118" s="179"/>
      <c r="G118" s="179"/>
      <c r="H118" s="179"/>
      <c r="I118" s="180" t="n">
        <f aca="false">E118+F118+G118+H118</f>
        <v>150333</v>
      </c>
      <c r="J118" s="161"/>
    </row>
    <row r="119" customFormat="false" ht="12.75" hidden="false" customHeight="false" outlineLevel="0" collapsed="false">
      <c r="B119" s="188"/>
      <c r="C119" s="319"/>
      <c r="D119" s="208" t="s">
        <v>210</v>
      </c>
      <c r="E119" s="179" t="n">
        <v>93232</v>
      </c>
      <c r="F119" s="179"/>
      <c r="G119" s="179"/>
      <c r="H119" s="179"/>
      <c r="I119" s="180" t="n">
        <f aca="false">E119+F119+G119+H119</f>
        <v>93232</v>
      </c>
      <c r="J119" s="161"/>
    </row>
    <row r="120" customFormat="false" ht="13.5" hidden="false" customHeight="false" outlineLevel="0" collapsed="false">
      <c r="B120" s="188"/>
      <c r="C120" s="319"/>
      <c r="D120" s="320" t="s">
        <v>211</v>
      </c>
      <c r="E120" s="269" t="n">
        <v>52109</v>
      </c>
      <c r="F120" s="269"/>
      <c r="G120" s="269"/>
      <c r="H120" s="269"/>
      <c r="I120" s="321" t="n">
        <f aca="false">E120+F120+G120+H120</f>
        <v>52109</v>
      </c>
      <c r="J120" s="161"/>
    </row>
    <row r="121" s="322" customFormat="true" ht="15.75" hidden="false" customHeight="false" outlineLevel="0" collapsed="false">
      <c r="B121" s="276" t="s">
        <v>212</v>
      </c>
      <c r="C121" s="186" t="s">
        <v>213</v>
      </c>
      <c r="D121" s="186"/>
      <c r="E121" s="21" t="n">
        <f aca="false">SUM(E122:E123)</f>
        <v>49000</v>
      </c>
      <c r="F121" s="21" t="n">
        <f aca="false">SUM(F122:F123)</f>
        <v>0</v>
      </c>
      <c r="G121" s="21" t="n">
        <f aca="false">SUM(G122:G123)</f>
        <v>0</v>
      </c>
      <c r="H121" s="21" t="n">
        <f aca="false">SUM(H122:H123)</f>
        <v>0</v>
      </c>
      <c r="I121" s="114" t="n">
        <f aca="false">SUM(I122:I123)</f>
        <v>49000</v>
      </c>
      <c r="J121" s="161"/>
    </row>
    <row r="122" customFormat="false" ht="12.75" hidden="false" customHeight="false" outlineLevel="0" collapsed="false">
      <c r="B122" s="188"/>
      <c r="C122" s="173" t="n">
        <v>630</v>
      </c>
      <c r="D122" s="206" t="s">
        <v>214</v>
      </c>
      <c r="E122" s="175" t="n">
        <v>39000</v>
      </c>
      <c r="F122" s="175"/>
      <c r="G122" s="175"/>
      <c r="H122" s="207"/>
      <c r="I122" s="176" t="n">
        <f aca="false">E122+F122+G122+H122</f>
        <v>39000</v>
      </c>
      <c r="J122" s="161"/>
    </row>
    <row r="123" customFormat="false" ht="13.5" hidden="false" customHeight="false" outlineLevel="0" collapsed="false">
      <c r="B123" s="188"/>
      <c r="C123" s="181" t="n">
        <v>630</v>
      </c>
      <c r="D123" s="323" t="s">
        <v>215</v>
      </c>
      <c r="E123" s="269" t="n">
        <v>10000</v>
      </c>
      <c r="F123" s="269"/>
      <c r="G123" s="269"/>
      <c r="H123" s="270"/>
      <c r="I123" s="321" t="n">
        <f aca="false">E123+F123+G123+H123</f>
        <v>10000</v>
      </c>
      <c r="J123" s="161"/>
    </row>
    <row r="124" s="204" customFormat="true" ht="15.75" hidden="false" customHeight="false" outlineLevel="0" collapsed="false">
      <c r="B124" s="248" t="s">
        <v>216</v>
      </c>
      <c r="C124" s="186" t="s">
        <v>217</v>
      </c>
      <c r="D124" s="186"/>
      <c r="E124" s="102" t="n">
        <f aca="false">SUM(E125:E128)</f>
        <v>85403</v>
      </c>
      <c r="F124" s="102" t="n">
        <f aca="false">SUM(F125:F128)</f>
        <v>0</v>
      </c>
      <c r="G124" s="102" t="n">
        <f aca="false">SUM(G125:G128)</f>
        <v>0</v>
      </c>
      <c r="H124" s="102" t="n">
        <f aca="false">SUM(H125:H128)</f>
        <v>0</v>
      </c>
      <c r="I124" s="104" t="n">
        <f aca="false">SUM(I125:I128)</f>
        <v>85403</v>
      </c>
      <c r="J124" s="161"/>
    </row>
    <row r="125" customFormat="false" ht="12.75" hidden="false" customHeight="false" outlineLevel="0" collapsed="false">
      <c r="B125" s="324"/>
      <c r="C125" s="325"/>
      <c r="D125" s="178" t="s">
        <v>218</v>
      </c>
      <c r="E125" s="179" t="n">
        <v>7300</v>
      </c>
      <c r="F125" s="179"/>
      <c r="G125" s="179"/>
      <c r="H125" s="209"/>
      <c r="I125" s="176" t="n">
        <f aca="false">E125+F125+G125+H125</f>
        <v>7300</v>
      </c>
      <c r="J125" s="161"/>
    </row>
    <row r="126" customFormat="false" ht="12.75" hidden="true" customHeight="false" outlineLevel="0" collapsed="false">
      <c r="B126" s="324"/>
      <c r="C126" s="325"/>
      <c r="D126" s="178" t="s">
        <v>219</v>
      </c>
      <c r="E126" s="293" t="n">
        <v>0</v>
      </c>
      <c r="F126" s="293"/>
      <c r="G126" s="293"/>
      <c r="H126" s="315"/>
      <c r="I126" s="326" t="n">
        <f aca="false">E126+F126+G126+H126</f>
        <v>0</v>
      </c>
      <c r="J126" s="161"/>
    </row>
    <row r="127" customFormat="false" ht="12.75" hidden="false" customHeight="false" outlineLevel="0" collapsed="false">
      <c r="B127" s="324"/>
      <c r="C127" s="325"/>
      <c r="D127" s="178" t="s">
        <v>220</v>
      </c>
      <c r="E127" s="293" t="n">
        <v>75103</v>
      </c>
      <c r="F127" s="293"/>
      <c r="G127" s="293"/>
      <c r="H127" s="179"/>
      <c r="I127" s="180" t="n">
        <f aca="false">E127+F127+G127+H127</f>
        <v>75103</v>
      </c>
      <c r="J127" s="161"/>
    </row>
    <row r="128" customFormat="false" ht="13.5" hidden="false" customHeight="false" outlineLevel="0" collapsed="false">
      <c r="B128" s="324"/>
      <c r="C128" s="325"/>
      <c r="D128" s="327" t="s">
        <v>221</v>
      </c>
      <c r="E128" s="269" t="n">
        <v>3000</v>
      </c>
      <c r="F128" s="293"/>
      <c r="G128" s="293"/>
      <c r="H128" s="315"/>
      <c r="I128" s="328" t="n">
        <f aca="false">E128+F128+G128+H128</f>
        <v>3000</v>
      </c>
      <c r="J128" s="161"/>
    </row>
    <row r="129" s="204" customFormat="true" ht="15.75" hidden="false" customHeight="false" outlineLevel="0" collapsed="false">
      <c r="B129" s="185" t="s">
        <v>222</v>
      </c>
      <c r="C129" s="186" t="s">
        <v>223</v>
      </c>
      <c r="D129" s="186"/>
      <c r="E129" s="102" t="n">
        <f aca="false">E130+E134</f>
        <v>4439215</v>
      </c>
      <c r="F129" s="102" t="n">
        <f aca="false">F130+F134</f>
        <v>0</v>
      </c>
      <c r="G129" s="102" t="n">
        <f aca="false">G130+G134</f>
        <v>0</v>
      </c>
      <c r="H129" s="102" t="n">
        <f aca="false">H130+H134</f>
        <v>0</v>
      </c>
      <c r="I129" s="104" t="n">
        <f aca="false">I130+I134</f>
        <v>4439215</v>
      </c>
      <c r="J129" s="161"/>
    </row>
    <row r="130" customFormat="false" ht="13.5" hidden="false" customHeight="false" outlineLevel="0" collapsed="false">
      <c r="B130" s="329"/>
      <c r="C130" s="330" t="s">
        <v>224</v>
      </c>
      <c r="D130" s="330"/>
      <c r="E130" s="331" t="n">
        <f aca="false">SUM(E131:E133)</f>
        <v>36378</v>
      </c>
      <c r="F130" s="331" t="n">
        <f aca="false">SUM(F131:F133)</f>
        <v>0</v>
      </c>
      <c r="G130" s="331" t="n">
        <f aca="false">SUM(G131:G133)</f>
        <v>0</v>
      </c>
      <c r="H130" s="331" t="n">
        <f aca="false">SUM(H131:H133)</f>
        <v>0</v>
      </c>
      <c r="I130" s="332" t="n">
        <f aca="false">SUM(I131:I133)</f>
        <v>36378</v>
      </c>
      <c r="J130" s="161"/>
    </row>
    <row r="131" customFormat="false" ht="12.75" hidden="false" customHeight="false" outlineLevel="0" collapsed="false">
      <c r="B131" s="329"/>
      <c r="C131" s="333" t="n">
        <v>610</v>
      </c>
      <c r="D131" s="334" t="s">
        <v>102</v>
      </c>
      <c r="E131" s="335" t="n">
        <v>25008</v>
      </c>
      <c r="F131" s="335"/>
      <c r="G131" s="335"/>
      <c r="H131" s="336"/>
      <c r="I131" s="337" t="n">
        <f aca="false">E131+F131+G131+H131</f>
        <v>25008</v>
      </c>
      <c r="J131" s="161"/>
    </row>
    <row r="132" customFormat="false" ht="12.75" hidden="false" customHeight="false" outlineLevel="0" collapsed="false">
      <c r="B132" s="329"/>
      <c r="C132" s="177" t="n">
        <v>620</v>
      </c>
      <c r="D132" s="178" t="s">
        <v>103</v>
      </c>
      <c r="E132" s="338" t="n">
        <v>9170</v>
      </c>
      <c r="F132" s="338"/>
      <c r="G132" s="338"/>
      <c r="H132" s="339"/>
      <c r="I132" s="340" t="n">
        <f aca="false">E132+F132+G132+H132</f>
        <v>9170</v>
      </c>
      <c r="J132" s="161"/>
    </row>
    <row r="133" customFormat="false" ht="13.5" hidden="false" customHeight="false" outlineLevel="0" collapsed="false">
      <c r="B133" s="329"/>
      <c r="C133" s="181" t="n">
        <v>630</v>
      </c>
      <c r="D133" s="263" t="s">
        <v>104</v>
      </c>
      <c r="E133" s="269" t="n">
        <v>2200</v>
      </c>
      <c r="F133" s="293"/>
      <c r="G133" s="293"/>
      <c r="H133" s="179"/>
      <c r="I133" s="184" t="n">
        <f aca="false">E133+F133+G133+H133</f>
        <v>2200</v>
      </c>
      <c r="J133" s="161"/>
    </row>
    <row r="134" customFormat="false" ht="13.5" hidden="false" customHeight="false" outlineLevel="0" collapsed="false">
      <c r="B134" s="329"/>
      <c r="C134" s="341" t="s">
        <v>225</v>
      </c>
      <c r="D134" s="341"/>
      <c r="E134" s="342" t="n">
        <f aca="false">SUM(E135:E141)</f>
        <v>4402837</v>
      </c>
      <c r="F134" s="342" t="n">
        <f aca="false">SUM(F135:F141)</f>
        <v>0</v>
      </c>
      <c r="G134" s="342" t="n">
        <f aca="false">SUM(G135:G141)</f>
        <v>0</v>
      </c>
      <c r="H134" s="342" t="n">
        <f aca="false">SUM(H135:H141)</f>
        <v>0</v>
      </c>
      <c r="I134" s="343" t="n">
        <f aca="false">SUM(I135:I141)</f>
        <v>4402837</v>
      </c>
      <c r="J134" s="161"/>
    </row>
    <row r="135" customFormat="false" ht="12.75" hidden="false" customHeight="false" outlineLevel="0" collapsed="false">
      <c r="B135" s="329"/>
      <c r="C135" s="325"/>
      <c r="D135" s="334" t="s">
        <v>226</v>
      </c>
      <c r="E135" s="295" t="n">
        <v>2100000</v>
      </c>
      <c r="F135" s="295"/>
      <c r="G135" s="295"/>
      <c r="H135" s="318"/>
      <c r="I135" s="180" t="n">
        <f aca="false">E135+F135+G135+H135</f>
        <v>2100000</v>
      </c>
      <c r="J135" s="161"/>
    </row>
    <row r="136" customFormat="false" ht="12.75" hidden="false" customHeight="false" outlineLevel="0" collapsed="false">
      <c r="B136" s="329"/>
      <c r="C136" s="325"/>
      <c r="D136" s="178" t="s">
        <v>227</v>
      </c>
      <c r="E136" s="179" t="n">
        <v>1927041</v>
      </c>
      <c r="F136" s="179"/>
      <c r="G136" s="179"/>
      <c r="H136" s="179"/>
      <c r="I136" s="180" t="n">
        <f aca="false">E136+F136+G136+H136</f>
        <v>1927041</v>
      </c>
      <c r="J136" s="161"/>
    </row>
    <row r="137" customFormat="false" ht="12.75" hidden="false" customHeight="false" outlineLevel="0" collapsed="false">
      <c r="B137" s="329"/>
      <c r="C137" s="325"/>
      <c r="D137" s="235" t="s">
        <v>228</v>
      </c>
      <c r="E137" s="293" t="n">
        <v>0</v>
      </c>
      <c r="F137" s="293"/>
      <c r="G137" s="293"/>
      <c r="H137" s="179"/>
      <c r="I137" s="180" t="n">
        <f aca="false">E137+F137+G137+H137</f>
        <v>0</v>
      </c>
      <c r="J137" s="161"/>
    </row>
    <row r="138" customFormat="false" ht="12.75" hidden="false" customHeight="false" outlineLevel="0" collapsed="false">
      <c r="B138" s="329"/>
      <c r="C138" s="325"/>
      <c r="D138" s="235" t="s">
        <v>229</v>
      </c>
      <c r="E138" s="293" t="n">
        <v>0</v>
      </c>
      <c r="F138" s="293"/>
      <c r="G138" s="293"/>
      <c r="H138" s="179"/>
      <c r="I138" s="180" t="n">
        <f aca="false">E138+F138+G138+H138</f>
        <v>0</v>
      </c>
      <c r="J138" s="161"/>
    </row>
    <row r="139" customFormat="false" ht="12.75" hidden="false" customHeight="false" outlineLevel="0" collapsed="false">
      <c r="B139" s="329"/>
      <c r="C139" s="325"/>
      <c r="D139" s="235" t="s">
        <v>230</v>
      </c>
      <c r="E139" s="293" t="n">
        <v>0</v>
      </c>
      <c r="F139" s="293"/>
      <c r="G139" s="293"/>
      <c r="H139" s="179"/>
      <c r="I139" s="180" t="n">
        <f aca="false">E139+F139+G139+H139</f>
        <v>0</v>
      </c>
      <c r="J139" s="161"/>
    </row>
    <row r="140" customFormat="false" ht="12.75" hidden="false" customHeight="false" outlineLevel="0" collapsed="false">
      <c r="B140" s="329"/>
      <c r="C140" s="325"/>
      <c r="D140" s="235" t="s">
        <v>231</v>
      </c>
      <c r="E140" s="293" t="n">
        <v>6820</v>
      </c>
      <c r="F140" s="293"/>
      <c r="G140" s="293"/>
      <c r="H140" s="179"/>
      <c r="I140" s="180" t="n">
        <f aca="false">E140+F140+G140+H140</f>
        <v>6820</v>
      </c>
      <c r="J140" s="161"/>
    </row>
    <row r="141" customFormat="false" ht="13.5" hidden="false" customHeight="false" outlineLevel="0" collapsed="false">
      <c r="B141" s="329"/>
      <c r="C141" s="325"/>
      <c r="D141" s="263" t="s">
        <v>232</v>
      </c>
      <c r="E141" s="269" t="n">
        <v>368976</v>
      </c>
      <c r="F141" s="269"/>
      <c r="G141" s="269"/>
      <c r="H141" s="344"/>
      <c r="I141" s="300" t="n">
        <f aca="false">E141+F141+G141+H141</f>
        <v>368976</v>
      </c>
      <c r="J141" s="161"/>
    </row>
    <row r="142" s="204" customFormat="true" ht="15.75" hidden="false" customHeight="false" outlineLevel="0" collapsed="false">
      <c r="B142" s="345" t="s">
        <v>233</v>
      </c>
      <c r="C142" s="249" t="s">
        <v>234</v>
      </c>
      <c r="D142" s="249"/>
      <c r="E142" s="21" t="n">
        <f aca="false">SUM(E143:E145)</f>
        <v>24296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0</v>
      </c>
      <c r="I142" s="114" t="n">
        <f aca="false">SUM(I143:I145)</f>
        <v>24296</v>
      </c>
      <c r="J142" s="161"/>
    </row>
    <row r="143" s="204" customFormat="true" ht="12.75" hidden="false" customHeight="true" outlineLevel="0" collapsed="false">
      <c r="B143" s="346"/>
      <c r="C143" s="333" t="n">
        <v>610</v>
      </c>
      <c r="D143" s="334" t="s">
        <v>102</v>
      </c>
      <c r="E143" s="295" t="n">
        <v>16428</v>
      </c>
      <c r="F143" s="295"/>
      <c r="G143" s="295"/>
      <c r="H143" s="318"/>
      <c r="I143" s="328" t="n">
        <f aca="false">E143+F143+G143+H143</f>
        <v>16428</v>
      </c>
      <c r="J143" s="161"/>
    </row>
    <row r="144" s="204" customFormat="true" ht="12.75" hidden="false" customHeight="true" outlineLevel="0" collapsed="false">
      <c r="B144" s="346"/>
      <c r="C144" s="177" t="n">
        <v>620</v>
      </c>
      <c r="D144" s="178" t="s">
        <v>103</v>
      </c>
      <c r="E144" s="179" t="n">
        <v>5993</v>
      </c>
      <c r="F144" s="179"/>
      <c r="G144" s="179"/>
      <c r="H144" s="209"/>
      <c r="I144" s="180" t="n">
        <f aca="false">E144+F144+G144+H144</f>
        <v>5993</v>
      </c>
      <c r="J144" s="161"/>
    </row>
    <row r="145" customFormat="false" ht="12.75" hidden="false" customHeight="true" outlineLevel="0" collapsed="false">
      <c r="B145" s="346"/>
      <c r="C145" s="181" t="n">
        <v>630</v>
      </c>
      <c r="D145" s="263" t="s">
        <v>104</v>
      </c>
      <c r="E145" s="293" t="n">
        <v>1875</v>
      </c>
      <c r="F145" s="293"/>
      <c r="G145" s="293"/>
      <c r="H145" s="179"/>
      <c r="I145" s="180" t="n">
        <f aca="false">E145+F145+G145+H145</f>
        <v>1875</v>
      </c>
      <c r="J145" s="161"/>
    </row>
    <row r="146" s="204" customFormat="true" ht="15.75" hidden="false" customHeight="false" outlineLevel="0" collapsed="false">
      <c r="B146" s="185" t="s">
        <v>235</v>
      </c>
      <c r="C146" s="186" t="s">
        <v>236</v>
      </c>
      <c r="D146" s="186"/>
      <c r="E146" s="102" t="n">
        <f aca="false">E147+E152+E151</f>
        <v>53350</v>
      </c>
      <c r="F146" s="102" t="n">
        <f aca="false">F147+F152+F151</f>
        <v>0</v>
      </c>
      <c r="G146" s="102" t="n">
        <f aca="false">G147+G152+G151</f>
        <v>0</v>
      </c>
      <c r="H146" s="102" t="n">
        <f aca="false">H147+H152+H151</f>
        <v>0</v>
      </c>
      <c r="I146" s="104" t="n">
        <f aca="false">I147+I152+I151</f>
        <v>53350</v>
      </c>
      <c r="J146" s="161"/>
    </row>
    <row r="147" customFormat="false" ht="13.5" hidden="false" customHeight="false" outlineLevel="0" collapsed="false">
      <c r="B147" s="329"/>
      <c r="C147" s="330" t="s">
        <v>237</v>
      </c>
      <c r="D147" s="330"/>
      <c r="E147" s="331" t="n">
        <f aca="false">SUM(E148:E150)</f>
        <v>43210</v>
      </c>
      <c r="F147" s="331" t="n">
        <f aca="false">SUM(F148:F150)</f>
        <v>0</v>
      </c>
      <c r="G147" s="331" t="n">
        <f aca="false">SUM(G148:G150)</f>
        <v>0</v>
      </c>
      <c r="H147" s="331" t="n">
        <f aca="false">SUM(H148:H150)</f>
        <v>0</v>
      </c>
      <c r="I147" s="332" t="n">
        <f aca="false">SUM(I148:I150)</f>
        <v>43210</v>
      </c>
      <c r="J147" s="161"/>
    </row>
    <row r="148" customFormat="false" ht="12.75" hidden="false" customHeight="false" outlineLevel="0" collapsed="false">
      <c r="B148" s="329"/>
      <c r="C148" s="333" t="n">
        <v>610</v>
      </c>
      <c r="D148" s="334" t="s">
        <v>102</v>
      </c>
      <c r="E148" s="295" t="n">
        <v>27071</v>
      </c>
      <c r="F148" s="295"/>
      <c r="G148" s="295"/>
      <c r="H148" s="295"/>
      <c r="I148" s="328" t="n">
        <f aca="false">E148+F148+G148+H148</f>
        <v>27071</v>
      </c>
      <c r="J148" s="161"/>
    </row>
    <row r="149" customFormat="false" ht="12.75" hidden="false" customHeight="false" outlineLevel="0" collapsed="false">
      <c r="B149" s="329"/>
      <c r="C149" s="177" t="n">
        <v>620</v>
      </c>
      <c r="D149" s="178" t="s">
        <v>103</v>
      </c>
      <c r="E149" s="179" t="n">
        <v>10020</v>
      </c>
      <c r="F149" s="179"/>
      <c r="G149" s="179"/>
      <c r="H149" s="179"/>
      <c r="I149" s="180" t="n">
        <f aca="false">E149+F149+G149+H149</f>
        <v>10020</v>
      </c>
      <c r="J149" s="161"/>
    </row>
    <row r="150" customFormat="false" ht="13.5" hidden="false" customHeight="false" outlineLevel="0" collapsed="false">
      <c r="B150" s="329"/>
      <c r="C150" s="181" t="n">
        <v>630</v>
      </c>
      <c r="D150" s="263" t="s">
        <v>104</v>
      </c>
      <c r="E150" s="269" t="n">
        <v>6119</v>
      </c>
      <c r="F150" s="293"/>
      <c r="G150" s="293"/>
      <c r="H150" s="293"/>
      <c r="I150" s="347" t="n">
        <f aca="false">E150+F150+G150+H150</f>
        <v>6119</v>
      </c>
      <c r="J150" s="161"/>
    </row>
    <row r="151" customFormat="false" ht="13.5" hidden="false" customHeight="false" outlineLevel="0" collapsed="false">
      <c r="B151" s="329"/>
      <c r="C151" s="302" t="n">
        <v>630</v>
      </c>
      <c r="D151" s="244" t="s">
        <v>238</v>
      </c>
      <c r="E151" s="269" t="n">
        <v>7640</v>
      </c>
      <c r="F151" s="218"/>
      <c r="G151" s="218"/>
      <c r="H151" s="226"/>
      <c r="I151" s="227" t="n">
        <f aca="false">E151+F151+G151+H151</f>
        <v>7640</v>
      </c>
      <c r="J151" s="161"/>
    </row>
    <row r="152" customFormat="false" ht="13.5" hidden="false" customHeight="false" outlineLevel="0" collapsed="false">
      <c r="B152" s="329"/>
      <c r="C152" s="341" t="s">
        <v>239</v>
      </c>
      <c r="D152" s="341"/>
      <c r="E152" s="348" t="n">
        <f aca="false">E153</f>
        <v>2500</v>
      </c>
      <c r="F152" s="348" t="n">
        <f aca="false">F153</f>
        <v>0</v>
      </c>
      <c r="G152" s="348" t="n">
        <f aca="false">G153</f>
        <v>0</v>
      </c>
      <c r="H152" s="348" t="n">
        <f aca="false">H153</f>
        <v>0</v>
      </c>
      <c r="I152" s="349" t="n">
        <f aca="false">E152+F152+G152+H152</f>
        <v>2500</v>
      </c>
      <c r="J152" s="161"/>
    </row>
    <row r="153" customFormat="false" ht="13.5" hidden="false" customHeight="false" outlineLevel="0" collapsed="false">
      <c r="B153" s="329"/>
      <c r="C153" s="350" t="n">
        <v>630</v>
      </c>
      <c r="D153" s="263" t="s">
        <v>104</v>
      </c>
      <c r="E153" s="269" t="n">
        <v>2500</v>
      </c>
      <c r="F153" s="269"/>
      <c r="G153" s="269"/>
      <c r="H153" s="270"/>
      <c r="I153" s="321" t="n">
        <f aca="false">E153+F153+G153+H153</f>
        <v>2500</v>
      </c>
      <c r="J153" s="161"/>
    </row>
    <row r="154" s="322" customFormat="true" ht="15.75" hidden="false" customHeight="false" outlineLevel="0" collapsed="false">
      <c r="B154" s="351" t="s">
        <v>240</v>
      </c>
      <c r="C154" s="249" t="s">
        <v>241</v>
      </c>
      <c r="D154" s="249"/>
      <c r="E154" s="21" t="n">
        <f aca="false">SUM(E155:E159)</f>
        <v>139292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0</v>
      </c>
      <c r="I154" s="114" t="n">
        <f aca="false">SUM(I155:I159)</f>
        <v>139292</v>
      </c>
      <c r="J154" s="161"/>
    </row>
    <row r="155" customFormat="false" ht="12.75" hidden="false" customHeight="false" outlineLevel="0" collapsed="false">
      <c r="B155" s="352"/>
      <c r="C155" s="173" t="n">
        <v>610</v>
      </c>
      <c r="D155" s="174" t="s">
        <v>102</v>
      </c>
      <c r="E155" s="175" t="n">
        <v>93319</v>
      </c>
      <c r="F155" s="175"/>
      <c r="G155" s="175"/>
      <c r="H155" s="175"/>
      <c r="I155" s="176" t="n">
        <f aca="false">E155+F155+G155+H155</f>
        <v>93319</v>
      </c>
      <c r="J155" s="161"/>
    </row>
    <row r="156" customFormat="false" ht="12.75" hidden="false" customHeight="false" outlineLevel="0" collapsed="false">
      <c r="B156" s="352"/>
      <c r="C156" s="177" t="n">
        <v>620</v>
      </c>
      <c r="D156" s="178" t="s">
        <v>103</v>
      </c>
      <c r="E156" s="179" t="n">
        <v>32649</v>
      </c>
      <c r="F156" s="179"/>
      <c r="G156" s="179"/>
      <c r="H156" s="179"/>
      <c r="I156" s="180" t="n">
        <f aca="false">E156+F156+G156+H156</f>
        <v>32649</v>
      </c>
      <c r="J156" s="161"/>
    </row>
    <row r="157" customFormat="false" ht="12.75" hidden="false" customHeight="false" outlineLevel="0" collapsed="false">
      <c r="B157" s="352"/>
      <c r="C157" s="234" t="n">
        <v>630</v>
      </c>
      <c r="D157" s="235" t="s">
        <v>104</v>
      </c>
      <c r="E157" s="293" t="n">
        <v>13224</v>
      </c>
      <c r="F157" s="293"/>
      <c r="G157" s="293"/>
      <c r="H157" s="179"/>
      <c r="I157" s="180" t="n">
        <f aca="false">E157+F157+G157+H157</f>
        <v>13224</v>
      </c>
      <c r="J157" s="161"/>
    </row>
    <row r="158" customFormat="false" ht="13.5" hidden="false" customHeight="false" outlineLevel="0" collapsed="false">
      <c r="B158" s="352"/>
      <c r="C158" s="181" t="n">
        <v>640</v>
      </c>
      <c r="D158" s="263" t="s">
        <v>105</v>
      </c>
      <c r="E158" s="269"/>
      <c r="F158" s="269"/>
      <c r="G158" s="269"/>
      <c r="H158" s="270"/>
      <c r="I158" s="321" t="n">
        <f aca="false">E158+F158+G158+H158</f>
        <v>0</v>
      </c>
      <c r="J158" s="161"/>
    </row>
    <row r="159" customFormat="false" ht="13.5" hidden="false" customHeight="false" outlineLevel="0" collapsed="false">
      <c r="B159" s="352"/>
      <c r="C159" s="306" t="n">
        <v>630</v>
      </c>
      <c r="D159" s="307" t="s">
        <v>242</v>
      </c>
      <c r="E159" s="308" t="n">
        <v>100</v>
      </c>
      <c r="F159" s="308"/>
      <c r="G159" s="308"/>
      <c r="H159" s="353"/>
      <c r="I159" s="354" t="n">
        <f aca="false">E159+F159+G159+H159</f>
        <v>100</v>
      </c>
      <c r="J159" s="161"/>
    </row>
    <row r="160" s="322" customFormat="true" ht="16.5" hidden="false" customHeight="false" outlineLevel="0" collapsed="false">
      <c r="B160" s="355" t="s">
        <v>243</v>
      </c>
      <c r="C160" s="311" t="s">
        <v>244</v>
      </c>
      <c r="D160" s="311"/>
      <c r="E160" s="291" t="n">
        <f aca="false">SUM(E161:E163)</f>
        <v>33300</v>
      </c>
      <c r="F160" s="291" t="n">
        <f aca="false">SUM(F161:F163)</f>
        <v>0</v>
      </c>
      <c r="G160" s="291" t="n">
        <f aca="false">SUM(G161:G163)</f>
        <v>0</v>
      </c>
      <c r="H160" s="291" t="n">
        <f aca="false">SUM(H161:H163)</f>
        <v>0</v>
      </c>
      <c r="I160" s="312" t="n">
        <f aca="false">SUM(I161:I163)</f>
        <v>33300</v>
      </c>
      <c r="J160" s="161"/>
    </row>
    <row r="161" s="322" customFormat="true" ht="12.75" hidden="false" customHeight="true" outlineLevel="0" collapsed="false">
      <c r="B161" s="356"/>
      <c r="C161" s="173" t="n">
        <v>610</v>
      </c>
      <c r="D161" s="206" t="s">
        <v>102</v>
      </c>
      <c r="E161" s="175" t="n">
        <v>19199</v>
      </c>
      <c r="F161" s="175"/>
      <c r="G161" s="175"/>
      <c r="H161" s="207"/>
      <c r="I161" s="176" t="n">
        <f aca="false">E161+F161+G161+H161</f>
        <v>19199</v>
      </c>
      <c r="J161" s="161"/>
    </row>
    <row r="162" s="322" customFormat="true" ht="12.75" hidden="false" customHeight="true" outlineLevel="0" collapsed="false">
      <c r="B162" s="356"/>
      <c r="C162" s="177" t="n">
        <v>620</v>
      </c>
      <c r="D162" s="208" t="s">
        <v>103</v>
      </c>
      <c r="E162" s="179" t="n">
        <v>7390</v>
      </c>
      <c r="F162" s="179"/>
      <c r="G162" s="179"/>
      <c r="H162" s="209"/>
      <c r="I162" s="180" t="n">
        <f aca="false">E162+F162+G162+H162</f>
        <v>7390</v>
      </c>
      <c r="J162" s="161"/>
    </row>
    <row r="163" s="322" customFormat="true" ht="12.75" hidden="false" customHeight="true" outlineLevel="0" collapsed="false">
      <c r="B163" s="356"/>
      <c r="C163" s="177" t="n">
        <v>630</v>
      </c>
      <c r="D163" s="208" t="s">
        <v>104</v>
      </c>
      <c r="E163" s="179" t="n">
        <v>6711</v>
      </c>
      <c r="F163" s="179"/>
      <c r="G163" s="179"/>
      <c r="H163" s="209"/>
      <c r="I163" s="180" t="n">
        <f aca="false">E163+F163+G163+H163</f>
        <v>6711</v>
      </c>
      <c r="J163" s="161"/>
    </row>
    <row r="164" s="322" customFormat="true" ht="12.75" hidden="false" customHeight="true" outlineLevel="0" collapsed="false">
      <c r="B164" s="356"/>
      <c r="C164" s="211" t="n">
        <v>640</v>
      </c>
      <c r="D164" s="244" t="s">
        <v>105</v>
      </c>
      <c r="E164" s="183"/>
      <c r="F164" s="183"/>
      <c r="G164" s="183"/>
      <c r="H164" s="357"/>
      <c r="I164" s="358" t="n">
        <f aca="false">E164+F164+G164+H164</f>
        <v>0</v>
      </c>
      <c r="J164" s="161"/>
    </row>
    <row r="165" s="204" customFormat="true" ht="30.75" hidden="false" customHeight="true" outlineLevel="0" collapsed="false">
      <c r="B165" s="359" t="s">
        <v>245</v>
      </c>
      <c r="C165" s="360" t="s">
        <v>246</v>
      </c>
      <c r="D165" s="360"/>
      <c r="E165" s="361" t="n">
        <f aca="false">E166+E170+E171+E172+E173+E174+E176+E177+E175</f>
        <v>340716</v>
      </c>
      <c r="F165" s="361" t="n">
        <f aca="false">F166+F170+F171+F172+F173+F174+F176+F177+F175</f>
        <v>0</v>
      </c>
      <c r="G165" s="361" t="n">
        <f aca="false">G166+G170+G171+G172+G173+G174+G176+G177+G175</f>
        <v>0</v>
      </c>
      <c r="H165" s="361" t="n">
        <f aca="false">H166+H170+H171+H172+H173+H174+H176+H177+H175</f>
        <v>0</v>
      </c>
      <c r="I165" s="362" t="n">
        <f aca="false">I166+I170+I171+I172+I173+I174+I176+I177+I175</f>
        <v>340716</v>
      </c>
      <c r="J165" s="161"/>
    </row>
    <row r="166" customFormat="false" ht="13.5" hidden="false" customHeight="true" outlineLevel="0" collapsed="false">
      <c r="B166" s="363"/>
      <c r="C166" s="364" t="s">
        <v>247</v>
      </c>
      <c r="D166" s="364"/>
      <c r="E166" s="365" t="n">
        <f aca="false">SUM(E167:E169)</f>
        <v>85592</v>
      </c>
      <c r="F166" s="365" t="n">
        <f aca="false">SUM(F167:F169)</f>
        <v>0</v>
      </c>
      <c r="G166" s="365" t="n">
        <f aca="false">SUM(G167:G169)</f>
        <v>0</v>
      </c>
      <c r="H166" s="365" t="n">
        <f aca="false">SUM(H167:H169)</f>
        <v>0</v>
      </c>
      <c r="I166" s="366" t="n">
        <f aca="false">SUM(I167:I169)</f>
        <v>85592</v>
      </c>
      <c r="J166" s="161"/>
    </row>
    <row r="167" customFormat="false" ht="12.75" hidden="false" customHeight="false" outlineLevel="0" collapsed="false">
      <c r="B167" s="363"/>
      <c r="C167" s="333" t="n">
        <v>610</v>
      </c>
      <c r="D167" s="334" t="s">
        <v>102</v>
      </c>
      <c r="E167" s="367" t="n">
        <v>57902</v>
      </c>
      <c r="F167" s="367"/>
      <c r="G167" s="367"/>
      <c r="H167" s="367"/>
      <c r="I167" s="368" t="n">
        <f aca="false">E167+F167+G167+H167</f>
        <v>57902</v>
      </c>
      <c r="J167" s="161"/>
    </row>
    <row r="168" customFormat="false" ht="12.75" hidden="false" customHeight="false" outlineLevel="0" collapsed="false">
      <c r="B168" s="363"/>
      <c r="C168" s="177" t="n">
        <v>620</v>
      </c>
      <c r="D168" s="178" t="s">
        <v>103</v>
      </c>
      <c r="E168" s="369" t="n">
        <v>20830</v>
      </c>
      <c r="F168" s="369"/>
      <c r="G168" s="369"/>
      <c r="H168" s="369"/>
      <c r="I168" s="370" t="n">
        <f aca="false">E168+F168+G168+H168</f>
        <v>20830</v>
      </c>
      <c r="J168" s="161"/>
    </row>
    <row r="169" customFormat="false" ht="13.5" hidden="false" customHeight="false" outlineLevel="0" collapsed="false">
      <c r="B169" s="363"/>
      <c r="C169" s="181" t="n">
        <v>630</v>
      </c>
      <c r="D169" s="263" t="s">
        <v>104</v>
      </c>
      <c r="E169" s="371" t="n">
        <v>6860</v>
      </c>
      <c r="F169" s="371"/>
      <c r="G169" s="371"/>
      <c r="H169" s="372"/>
      <c r="I169" s="373" t="n">
        <f aca="false">E169+F169+G169+H169</f>
        <v>6860</v>
      </c>
      <c r="J169" s="161"/>
    </row>
    <row r="170" customFormat="false" ht="12.75" hidden="false" customHeight="false" outlineLevel="0" collapsed="false">
      <c r="B170" s="363"/>
      <c r="C170" s="374"/>
      <c r="D170" s="375" t="s">
        <v>248</v>
      </c>
      <c r="E170" s="295" t="n">
        <v>7000</v>
      </c>
      <c r="F170" s="295"/>
      <c r="G170" s="295"/>
      <c r="H170" s="318"/>
      <c r="I170" s="328" t="n">
        <f aca="false">E170+F170+G170+H170</f>
        <v>7000</v>
      </c>
      <c r="J170" s="161"/>
    </row>
    <row r="171" customFormat="false" ht="12.75" hidden="true" customHeight="false" outlineLevel="0" collapsed="false">
      <c r="B171" s="363"/>
      <c r="C171" s="376"/>
      <c r="D171" s="208" t="s">
        <v>249</v>
      </c>
      <c r="E171" s="179" t="n">
        <v>0</v>
      </c>
      <c r="F171" s="179"/>
      <c r="G171" s="179"/>
      <c r="H171" s="209"/>
      <c r="I171" s="180" t="n">
        <f aca="false">E171+F171+G171+H171</f>
        <v>0</v>
      </c>
      <c r="J171" s="161"/>
    </row>
    <row r="172" customFormat="false" ht="12.75" hidden="true" customHeight="true" outlineLevel="0" collapsed="false">
      <c r="B172" s="363"/>
      <c r="C172" s="376" t="n">
        <v>630</v>
      </c>
      <c r="D172" s="208" t="s">
        <v>249</v>
      </c>
      <c r="E172" s="179" t="n">
        <v>0</v>
      </c>
      <c r="F172" s="179"/>
      <c r="G172" s="179"/>
      <c r="H172" s="209"/>
      <c r="I172" s="180" t="n">
        <f aca="false">E172+F172+G172+H172</f>
        <v>0</v>
      </c>
      <c r="J172" s="161"/>
    </row>
    <row r="173" customFormat="false" ht="12.75" hidden="false" customHeight="false" outlineLevel="0" collapsed="false">
      <c r="B173" s="363"/>
      <c r="C173" s="376" t="n">
        <v>630</v>
      </c>
      <c r="D173" s="208" t="s">
        <v>250</v>
      </c>
      <c r="E173" s="179" t="n">
        <v>35000</v>
      </c>
      <c r="F173" s="179"/>
      <c r="G173" s="179"/>
      <c r="H173" s="209"/>
      <c r="I173" s="180" t="n">
        <f aca="false">E173+F173+G173+H173</f>
        <v>35000</v>
      </c>
      <c r="J173" s="161"/>
    </row>
    <row r="174" customFormat="false" ht="12.75" hidden="true" customHeight="false" outlineLevel="0" collapsed="false">
      <c r="B174" s="363"/>
      <c r="C174" s="376" t="n">
        <v>630</v>
      </c>
      <c r="D174" s="208" t="s">
        <v>251</v>
      </c>
      <c r="E174" s="179" t="n">
        <v>0</v>
      </c>
      <c r="F174" s="179"/>
      <c r="G174" s="179"/>
      <c r="H174" s="209" t="n">
        <v>0</v>
      </c>
      <c r="I174" s="180" t="n">
        <f aca="false">E174+F174+G174+H174</f>
        <v>0</v>
      </c>
      <c r="J174" s="161"/>
    </row>
    <row r="175" customFormat="false" ht="12.75" hidden="false" customHeight="false" outlineLevel="0" collapsed="false">
      <c r="B175" s="363"/>
      <c r="C175" s="376"/>
      <c r="D175" s="208" t="s">
        <v>83</v>
      </c>
      <c r="E175" s="52" t="n">
        <v>192900</v>
      </c>
      <c r="F175" s="52"/>
      <c r="G175" s="52"/>
      <c r="H175" s="52"/>
      <c r="I175" s="377" t="n">
        <f aca="false">E175+F175+G175+H175</f>
        <v>192900</v>
      </c>
      <c r="J175" s="161"/>
    </row>
    <row r="176" customFormat="false" ht="12.75" hidden="false" customHeight="false" outlineLevel="0" collapsed="false">
      <c r="B176" s="363"/>
      <c r="C176" s="376" t="n">
        <v>630</v>
      </c>
      <c r="D176" s="208" t="s">
        <v>252</v>
      </c>
      <c r="E176" s="179" t="n">
        <v>20224</v>
      </c>
      <c r="F176" s="179"/>
      <c r="G176" s="179"/>
      <c r="H176" s="209"/>
      <c r="I176" s="180" t="n">
        <f aca="false">E176+F176+G176+H176</f>
        <v>20224</v>
      </c>
      <c r="J176" s="161"/>
    </row>
    <row r="177" customFormat="false" ht="13.5" hidden="false" customHeight="false" outlineLevel="0" collapsed="false">
      <c r="B177" s="363"/>
      <c r="C177" s="376" t="n">
        <v>630</v>
      </c>
      <c r="D177" s="208" t="s">
        <v>253</v>
      </c>
      <c r="E177" s="179" t="n">
        <v>0</v>
      </c>
      <c r="F177" s="179"/>
      <c r="G177" s="179"/>
      <c r="H177" s="209"/>
      <c r="I177" s="180" t="n">
        <f aca="false">E177+F177+G177+H177</f>
        <v>0</v>
      </c>
      <c r="J177" s="161"/>
    </row>
    <row r="178" s="378" customFormat="true" ht="17.25" hidden="false" customHeight="false" outlineLevel="0" collapsed="false">
      <c r="B178" s="379"/>
      <c r="C178" s="380"/>
      <c r="D178" s="381" t="s">
        <v>254</v>
      </c>
      <c r="E178" s="153" t="n">
        <f aca="false">E4+E9+E13+E23+E25+E27+E32+E34+E38+E44+E49+E63+E67+E73+E78+E82+E96+E98+E109+E112+E121+E124+E129+E142+E146+E154+E160+E165+E100+E17+E40+E71</f>
        <v>8407091</v>
      </c>
      <c r="F178" s="153" t="n">
        <f aca="false">F4+F9+F13+F23+F25+F27+F32+F34+F38+F44+F49+F63+F67+F73+F78+F82+F96+F98+F109+F112+F121+F124+F129+F142+F146+F154+F160+F165+F100+F17+F40+F71</f>
        <v>-4960</v>
      </c>
      <c r="G178" s="153" t="n">
        <f aca="false">G4+G9+G13+G23+G25+G27+G32+G34+G38+G44+G49+G63+G67+G73+G78+G82+G96+G98+G109+G112+G121+G124+G129+G142+G146+G154+G160+G165+G100+G17+G40+G71</f>
        <v>0</v>
      </c>
      <c r="H178" s="153" t="n">
        <f aca="false">H4+H9+H13+H23+H25+H27+H32+H34+H38+H44+H49+H63+H67+H73+H78+H82+H96+H98+H109+H112+H121+H124+H129+H142+H146+H154+H160+H165+H100+H17+H40+H71</f>
        <v>0</v>
      </c>
      <c r="I178" s="154" t="n">
        <f aca="false">I4+I9+I13+I23+I25+I27+I32+I34+I38+I44+I49+I63+I67+I73+I78+I82+I96+I98+I109+I112+I121+I124+I129+I142+I146+I154+I160+I165+I100+I17+I40+I71</f>
        <v>8402131</v>
      </c>
      <c r="J178" s="161"/>
    </row>
    <row r="179" customFormat="false" ht="13.5" hidden="false" customHeight="false" outlineLevel="0" collapsed="false"/>
    <row r="182" customFormat="false" ht="12.75" hidden="false" customHeight="false" outlineLevel="0" collapsed="false">
      <c r="I182" s="161"/>
      <c r="J182" s="161"/>
    </row>
    <row r="183" customFormat="false" ht="12.75" hidden="false" customHeight="false" outlineLevel="0" collapsed="false">
      <c r="I183" s="161"/>
    </row>
    <row r="187" customFormat="false" ht="12.75" hidden="false" customHeight="false" outlineLevel="0" collapsed="false">
      <c r="B187" s="382"/>
      <c r="C187" s="383"/>
      <c r="D187" s="382"/>
      <c r="E187" s="384"/>
      <c r="F187" s="384"/>
      <c r="G187" s="384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5</v>
      </c>
      <c r="C1" s="3"/>
      <c r="D1" s="3"/>
      <c r="E1" s="3"/>
      <c r="F1" s="385"/>
    </row>
    <row r="2" customFormat="false" ht="13.5" hidden="false" customHeight="false" outlineLevel="0" collapsed="false">
      <c r="B2" s="4" t="s">
        <v>256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6" t="n">
        <v>200</v>
      </c>
      <c r="C5" s="13" t="s">
        <v>27</v>
      </c>
      <c r="D5" s="13"/>
      <c r="E5" s="387" t="n">
        <f aca="false">E6</f>
        <v>99891</v>
      </c>
      <c r="F5" s="387" t="n">
        <f aca="false">F6</f>
        <v>0</v>
      </c>
      <c r="G5" s="388" t="n">
        <f aca="false">G6</f>
        <v>0</v>
      </c>
      <c r="H5" s="389" t="n">
        <f aca="false">E5+F5+G5</f>
        <v>99891</v>
      </c>
    </row>
    <row r="6" s="82" customFormat="true" ht="15.75" hidden="false" customHeight="false" outlineLevel="0" collapsed="false">
      <c r="B6" s="390" t="n">
        <v>230</v>
      </c>
      <c r="C6" s="19" t="s">
        <v>257</v>
      </c>
      <c r="D6" s="19"/>
      <c r="E6" s="221" t="n">
        <f aca="false">E7+E10</f>
        <v>99891</v>
      </c>
      <c r="F6" s="102" t="n">
        <f aca="false">F7+F10</f>
        <v>0</v>
      </c>
      <c r="G6" s="103" t="n">
        <f aca="false">G7+G10</f>
        <v>0</v>
      </c>
      <c r="H6" s="104" t="n">
        <f aca="false">E6+F6+G6</f>
        <v>99891</v>
      </c>
    </row>
    <row r="7" s="24" customFormat="true" ht="13.5" hidden="false" customHeight="false" outlineLevel="0" collapsed="false">
      <c r="B7" s="142"/>
      <c r="C7" s="391" t="n">
        <v>231</v>
      </c>
      <c r="D7" s="95" t="s">
        <v>258</v>
      </c>
      <c r="E7" s="392" t="n">
        <f aca="false">SUM(E8:E9)</f>
        <v>48147</v>
      </c>
      <c r="F7" s="105" t="n">
        <f aca="false">SUM(F8:F9)</f>
        <v>0</v>
      </c>
      <c r="G7" s="97" t="n">
        <f aca="false">SUM(G8:G9)</f>
        <v>0</v>
      </c>
      <c r="H7" s="98" t="n">
        <f aca="false">E7+F7+G7</f>
        <v>48147</v>
      </c>
    </row>
    <row r="8" customFormat="false" ht="12.75" hidden="false" customHeight="false" outlineLevel="0" collapsed="false">
      <c r="B8" s="142"/>
      <c r="C8" s="44"/>
      <c r="D8" s="393" t="s">
        <v>259</v>
      </c>
      <c r="E8" s="394" t="n">
        <v>39000</v>
      </c>
      <c r="F8" s="46"/>
      <c r="G8" s="48"/>
      <c r="H8" s="395" t="n">
        <f aca="false">E8+F8+G8</f>
        <v>39000</v>
      </c>
    </row>
    <row r="9" customFormat="false" ht="13.5" hidden="false" customHeight="false" outlineLevel="0" collapsed="false">
      <c r="B9" s="142"/>
      <c r="C9" s="44"/>
      <c r="D9" s="72" t="s">
        <v>260</v>
      </c>
      <c r="E9" s="396" t="n">
        <v>9147</v>
      </c>
      <c r="F9" s="397"/>
      <c r="G9" s="151"/>
      <c r="H9" s="395" t="n">
        <f aca="false">E9+F9+G9</f>
        <v>9147</v>
      </c>
    </row>
    <row r="10" customFormat="false" ht="13.5" hidden="false" customHeight="false" outlineLevel="0" collapsed="false">
      <c r="B10" s="142"/>
      <c r="C10" s="44" t="n">
        <v>233</v>
      </c>
      <c r="D10" s="94" t="s">
        <v>261</v>
      </c>
      <c r="E10" s="392" t="n">
        <f aca="false">SUM(E11:E15)</f>
        <v>51744</v>
      </c>
      <c r="F10" s="392" t="n">
        <f aca="false">SUM(F11:F15)</f>
        <v>0</v>
      </c>
      <c r="G10" s="392" t="n">
        <f aca="false">SUM(G11:G15)</f>
        <v>0</v>
      </c>
      <c r="H10" s="98" t="n">
        <f aca="false">E10+F10+G10</f>
        <v>51744</v>
      </c>
    </row>
    <row r="11" customFormat="false" ht="12.75" hidden="false" customHeight="false" outlineLevel="0" collapsed="false">
      <c r="B11" s="142"/>
      <c r="C11" s="44"/>
      <c r="D11" s="68" t="s">
        <v>262</v>
      </c>
      <c r="E11" s="394" t="n">
        <v>25794</v>
      </c>
      <c r="F11" s="46"/>
      <c r="G11" s="48"/>
      <c r="H11" s="395" t="n">
        <f aca="false">E11+F11+G11</f>
        <v>25794</v>
      </c>
    </row>
    <row r="12" s="24" customFormat="true" ht="12.75" hidden="false" customHeight="false" outlineLevel="0" collapsed="false">
      <c r="B12" s="142"/>
      <c r="C12" s="44"/>
      <c r="D12" s="398" t="s">
        <v>263</v>
      </c>
      <c r="E12" s="399" t="n">
        <v>4000</v>
      </c>
      <c r="F12" s="400"/>
      <c r="G12" s="401"/>
      <c r="H12" s="402" t="n">
        <f aca="false">E12+F12+G12</f>
        <v>4000</v>
      </c>
    </row>
    <row r="13" s="24" customFormat="true" ht="12.75" hidden="false" customHeight="false" outlineLevel="0" collapsed="false">
      <c r="B13" s="142"/>
      <c r="C13" s="44"/>
      <c r="D13" s="398" t="s">
        <v>264</v>
      </c>
      <c r="E13" s="399" t="n">
        <v>14950</v>
      </c>
      <c r="F13" s="400"/>
      <c r="G13" s="401"/>
      <c r="H13" s="402" t="n">
        <f aca="false">E13+F13+G13</f>
        <v>14950</v>
      </c>
    </row>
    <row r="14" s="24" customFormat="true" ht="12.75" hidden="false" customHeight="false" outlineLevel="0" collapsed="false">
      <c r="B14" s="142"/>
      <c r="C14" s="44"/>
      <c r="D14" s="398" t="s">
        <v>265</v>
      </c>
      <c r="E14" s="399" t="n">
        <v>7000</v>
      </c>
      <c r="F14" s="400"/>
      <c r="G14" s="401"/>
      <c r="H14" s="402" t="n">
        <f aca="false">E14+F14+G14</f>
        <v>7000</v>
      </c>
    </row>
    <row r="15" customFormat="false" ht="13.5" hidden="false" customHeight="false" outlineLevel="0" collapsed="false">
      <c r="B15" s="142"/>
      <c r="C15" s="44"/>
      <c r="D15" s="72" t="s">
        <v>266</v>
      </c>
      <c r="E15" s="396"/>
      <c r="F15" s="397"/>
      <c r="G15" s="151"/>
      <c r="H15" s="395" t="n">
        <f aca="false">E15+F15+G15</f>
        <v>0</v>
      </c>
    </row>
    <row r="16" s="136" customFormat="true" ht="16.5" hidden="false" customHeight="false" outlineLevel="0" collapsed="false">
      <c r="B16" s="403" t="n">
        <v>300</v>
      </c>
      <c r="C16" s="404" t="s">
        <v>60</v>
      </c>
      <c r="D16" s="404"/>
      <c r="E16" s="405" t="n">
        <f aca="false">E17+E38</f>
        <v>2575937</v>
      </c>
      <c r="F16" s="405" t="n">
        <f aca="false">F17+F38</f>
        <v>5000</v>
      </c>
      <c r="G16" s="405" t="n">
        <f aca="false">G17+G38</f>
        <v>-24171</v>
      </c>
      <c r="H16" s="406" t="n">
        <f aca="false">E16+F16+G16</f>
        <v>2556766</v>
      </c>
    </row>
    <row r="17" s="82" customFormat="true" ht="15.75" hidden="false" customHeight="false" outlineLevel="0" collapsed="false">
      <c r="B17" s="390" t="n">
        <v>320</v>
      </c>
      <c r="C17" s="19" t="s">
        <v>267</v>
      </c>
      <c r="D17" s="19"/>
      <c r="E17" s="407" t="n">
        <f aca="false">E18</f>
        <v>2575937</v>
      </c>
      <c r="F17" s="407" t="n">
        <f aca="false">F18</f>
        <v>5000</v>
      </c>
      <c r="G17" s="407" t="n">
        <f aca="false">G18</f>
        <v>-24171</v>
      </c>
      <c r="H17" s="408" t="n">
        <f aca="false">E17+F17+G17</f>
        <v>2556766</v>
      </c>
    </row>
    <row r="18" s="24" customFormat="true" ht="13.5" hidden="false" customHeight="false" outlineLevel="0" collapsed="false">
      <c r="B18" s="409"/>
      <c r="C18" s="391" t="n">
        <v>321</v>
      </c>
      <c r="D18" s="94" t="s">
        <v>62</v>
      </c>
      <c r="E18" s="410" t="n">
        <f aca="false">SUM(E19:E37)</f>
        <v>2575937</v>
      </c>
      <c r="F18" s="410" t="n">
        <f aca="false">SUM(F19:F37)</f>
        <v>5000</v>
      </c>
      <c r="G18" s="410" t="n">
        <f aca="false">SUM(G19:G37)</f>
        <v>-24171</v>
      </c>
      <c r="H18" s="66" t="n">
        <f aca="false">E18+F18+G18</f>
        <v>2556766</v>
      </c>
      <c r="I18" s="2"/>
    </row>
    <row r="19" customFormat="false" ht="12.75" hidden="false" customHeight="false" outlineLevel="0" collapsed="false">
      <c r="B19" s="409"/>
      <c r="C19" s="411"/>
      <c r="D19" s="412" t="s">
        <v>268</v>
      </c>
      <c r="E19" s="413" t="n">
        <v>39074</v>
      </c>
      <c r="F19" s="99"/>
      <c r="G19" s="414"/>
      <c r="H19" s="395" t="n">
        <f aca="false">E19+F19+G19</f>
        <v>39074</v>
      </c>
      <c r="I19" s="59"/>
    </row>
    <row r="20" customFormat="false" ht="12.75" hidden="false" customHeight="false" outlineLevel="0" collapsed="false">
      <c r="B20" s="409"/>
      <c r="C20" s="411"/>
      <c r="D20" s="412" t="s">
        <v>269</v>
      </c>
      <c r="E20" s="413" t="n">
        <v>95000</v>
      </c>
      <c r="F20" s="99"/>
      <c r="G20" s="414"/>
      <c r="H20" s="395" t="n">
        <f aca="false">E20+F20+G20</f>
        <v>95000</v>
      </c>
    </row>
    <row r="21" customFormat="false" ht="12.75" hidden="false" customHeight="false" outlineLevel="0" collapsed="false">
      <c r="B21" s="409"/>
      <c r="C21" s="411"/>
      <c r="D21" s="70" t="s">
        <v>270</v>
      </c>
      <c r="E21" s="413" t="n">
        <v>8000</v>
      </c>
      <c r="F21" s="99"/>
      <c r="G21" s="414"/>
      <c r="H21" s="395" t="n">
        <f aca="false">E21+F21+G21</f>
        <v>8000</v>
      </c>
      <c r="I21" s="59"/>
    </row>
    <row r="22" customFormat="false" ht="12.75" hidden="false" customHeight="false" outlineLevel="0" collapsed="false">
      <c r="B22" s="409"/>
      <c r="C22" s="411"/>
      <c r="D22" s="415" t="s">
        <v>271</v>
      </c>
      <c r="E22" s="416" t="n">
        <v>30000</v>
      </c>
      <c r="F22" s="99"/>
      <c r="G22" s="414"/>
      <c r="H22" s="395" t="n">
        <f aca="false">E22+F22+G22</f>
        <v>30000</v>
      </c>
    </row>
    <row r="23" customFormat="false" ht="12.75" hidden="true" customHeight="false" outlineLevel="0" collapsed="false">
      <c r="B23" s="409"/>
      <c r="C23" s="411"/>
      <c r="D23" s="70" t="s">
        <v>272</v>
      </c>
      <c r="E23" s="416" t="n">
        <v>0</v>
      </c>
      <c r="F23" s="99"/>
      <c r="G23" s="414"/>
      <c r="H23" s="395" t="n">
        <f aca="false">E23+F23+G23</f>
        <v>0</v>
      </c>
    </row>
    <row r="24" customFormat="false" ht="12.75" hidden="true" customHeight="false" outlineLevel="0" collapsed="false">
      <c r="B24" s="409"/>
      <c r="C24" s="411"/>
      <c r="D24" s="70" t="s">
        <v>273</v>
      </c>
      <c r="E24" s="416" t="n">
        <v>0</v>
      </c>
      <c r="F24" s="99"/>
      <c r="G24" s="414"/>
      <c r="H24" s="395" t="n">
        <f aca="false">E24+F24+G24</f>
        <v>0</v>
      </c>
    </row>
    <row r="25" customFormat="false" ht="12.75" hidden="true" customHeight="false" outlineLevel="0" collapsed="false">
      <c r="B25" s="409"/>
      <c r="C25" s="411"/>
      <c r="D25" s="70" t="s">
        <v>274</v>
      </c>
      <c r="E25" s="416" t="n">
        <v>0</v>
      </c>
      <c r="F25" s="99"/>
      <c r="G25" s="414"/>
      <c r="H25" s="395" t="n">
        <f aca="false">E25+F25+G25</f>
        <v>0</v>
      </c>
      <c r="I25" s="59"/>
    </row>
    <row r="26" customFormat="false" ht="12.75" hidden="true" customHeight="false" outlineLevel="0" collapsed="false">
      <c r="B26" s="409"/>
      <c r="C26" s="411"/>
      <c r="D26" s="70" t="s">
        <v>275</v>
      </c>
      <c r="E26" s="416" t="n">
        <v>0</v>
      </c>
      <c r="F26" s="71"/>
      <c r="G26" s="130"/>
      <c r="H26" s="377" t="n">
        <f aca="false">E26+F26+G26</f>
        <v>0</v>
      </c>
    </row>
    <row r="27" customFormat="false" ht="15" hidden="false" customHeight="false" outlineLevel="0" collapsed="false">
      <c r="B27" s="417"/>
      <c r="C27" s="411"/>
      <c r="D27" s="70" t="s">
        <v>276</v>
      </c>
      <c r="E27" s="416" t="n">
        <v>1666624</v>
      </c>
      <c r="F27" s="71"/>
      <c r="G27" s="130"/>
      <c r="H27" s="377" t="n">
        <f aca="false">E27+F27+G27</f>
        <v>1666624</v>
      </c>
    </row>
    <row r="28" customFormat="false" ht="15" hidden="false" customHeight="false" outlineLevel="0" collapsed="false">
      <c r="B28" s="417"/>
      <c r="C28" s="411"/>
      <c r="D28" s="70" t="s">
        <v>277</v>
      </c>
      <c r="E28" s="416" t="n">
        <v>0</v>
      </c>
      <c r="F28" s="71" t="n">
        <v>5000</v>
      </c>
      <c r="G28" s="130"/>
      <c r="H28" s="377" t="n">
        <f aca="false">E28+F28+G28</f>
        <v>5000</v>
      </c>
    </row>
    <row r="29" customFormat="false" ht="15.75" hidden="false" customHeight="false" outlineLevel="0" collapsed="false">
      <c r="B29" s="417"/>
      <c r="C29" s="411"/>
      <c r="D29" s="70" t="s">
        <v>278</v>
      </c>
      <c r="E29" s="416" t="n">
        <v>737239</v>
      </c>
      <c r="F29" s="71"/>
      <c r="G29" s="130" t="n">
        <f aca="false">-34868+10948-251</f>
        <v>-24171</v>
      </c>
      <c r="H29" s="377" t="n">
        <f aca="false">E29+F29+G29</f>
        <v>713068</v>
      </c>
    </row>
    <row r="30" customFormat="false" ht="15.75" hidden="true" customHeight="false" outlineLevel="0" collapsed="false">
      <c r="B30" s="417"/>
      <c r="C30" s="411"/>
      <c r="D30" s="70" t="s">
        <v>279</v>
      </c>
      <c r="E30" s="416"/>
      <c r="F30" s="71"/>
      <c r="G30" s="130"/>
      <c r="H30" s="418"/>
      <c r="I30" s="59"/>
    </row>
    <row r="31" customFormat="false" ht="15.75" hidden="true" customHeight="false" outlineLevel="0" collapsed="false">
      <c r="B31" s="417"/>
      <c r="C31" s="411"/>
      <c r="D31" s="70" t="s">
        <v>280</v>
      </c>
      <c r="E31" s="416"/>
      <c r="F31" s="71"/>
      <c r="G31" s="130"/>
      <c r="H31" s="418"/>
    </row>
    <row r="32" customFormat="false" ht="15.75" hidden="true" customHeight="false" outlineLevel="0" collapsed="false">
      <c r="B32" s="417"/>
      <c r="C32" s="411"/>
      <c r="D32" s="70" t="s">
        <v>281</v>
      </c>
      <c r="E32" s="416" t="n">
        <v>0</v>
      </c>
      <c r="F32" s="71"/>
      <c r="G32" s="130"/>
      <c r="H32" s="418"/>
    </row>
    <row r="33" customFormat="false" ht="15.75" hidden="true" customHeight="false" outlineLevel="0" collapsed="false">
      <c r="B33" s="417"/>
      <c r="C33" s="411"/>
      <c r="D33" s="70" t="s">
        <v>282</v>
      </c>
      <c r="E33" s="416" t="n">
        <v>0</v>
      </c>
      <c r="F33" s="71"/>
      <c r="G33" s="130"/>
      <c r="H33" s="418"/>
    </row>
    <row r="34" customFormat="false" ht="15.75" hidden="true" customHeight="false" outlineLevel="0" collapsed="false">
      <c r="B34" s="417"/>
      <c r="C34" s="411"/>
      <c r="D34" s="70" t="s">
        <v>283</v>
      </c>
      <c r="E34" s="416"/>
      <c r="F34" s="71"/>
      <c r="G34" s="130"/>
      <c r="H34" s="418"/>
    </row>
    <row r="35" customFormat="false" ht="15.75" hidden="true" customHeight="false" outlineLevel="0" collapsed="false">
      <c r="B35" s="417"/>
      <c r="C35" s="411"/>
      <c r="D35" s="70" t="s">
        <v>284</v>
      </c>
      <c r="E35" s="416"/>
      <c r="F35" s="71"/>
      <c r="G35" s="130"/>
      <c r="H35" s="418"/>
    </row>
    <row r="36" customFormat="false" ht="15.75" hidden="true" customHeight="false" outlineLevel="0" collapsed="false">
      <c r="B36" s="417"/>
      <c r="C36" s="411"/>
      <c r="D36" s="70"/>
      <c r="E36" s="416"/>
      <c r="F36" s="71"/>
      <c r="G36" s="130"/>
      <c r="H36" s="418"/>
    </row>
    <row r="37" customFormat="false" ht="15.75" hidden="true" customHeight="false" outlineLevel="0" collapsed="false">
      <c r="B37" s="417"/>
      <c r="C37" s="411"/>
      <c r="D37" s="72"/>
      <c r="E37" s="419"/>
      <c r="F37" s="420"/>
      <c r="G37" s="421"/>
      <c r="H37" s="422"/>
    </row>
    <row r="38" s="82" customFormat="true" ht="15.75" hidden="true" customHeight="false" outlineLevel="0" collapsed="false">
      <c r="B38" s="423" t="n">
        <v>330</v>
      </c>
      <c r="C38" s="19" t="s">
        <v>91</v>
      </c>
      <c r="D38" s="19"/>
      <c r="E38" s="424" t="n">
        <f aca="false">E39</f>
        <v>0</v>
      </c>
      <c r="F38" s="425"/>
      <c r="G38" s="426" t="n">
        <f aca="false">G39</f>
        <v>0</v>
      </c>
      <c r="H38" s="427" t="n">
        <f aca="false">H39</f>
        <v>0</v>
      </c>
    </row>
    <row r="39" customFormat="false" ht="13.5" hidden="true" customHeight="false" outlineLevel="0" collapsed="false">
      <c r="B39" s="428"/>
      <c r="C39" s="44" t="n">
        <v>332</v>
      </c>
      <c r="D39" s="94" t="s">
        <v>285</v>
      </c>
      <c r="E39" s="392"/>
      <c r="F39" s="105"/>
      <c r="G39" s="429"/>
      <c r="H39" s="430"/>
    </row>
    <row r="40" customFormat="false" ht="13.5" hidden="true" customHeight="false" outlineLevel="0" collapsed="false">
      <c r="B40" s="428"/>
      <c r="C40" s="431"/>
      <c r="D40" s="432" t="s">
        <v>205</v>
      </c>
      <c r="E40" s="433"/>
      <c r="F40" s="434"/>
      <c r="G40" s="414"/>
      <c r="H40" s="435"/>
    </row>
    <row r="41" customFormat="false" ht="13.5" hidden="true" customHeight="false" outlineLevel="0" collapsed="false">
      <c r="B41" s="428"/>
      <c r="C41" s="431"/>
      <c r="D41" s="436"/>
      <c r="E41" s="437"/>
      <c r="F41" s="397"/>
      <c r="G41" s="151"/>
      <c r="H41" s="435"/>
    </row>
    <row r="42" s="11" customFormat="true" ht="17.25" hidden="false" customHeight="false" outlineLevel="0" collapsed="false">
      <c r="B42" s="438"/>
      <c r="C42" s="439"/>
      <c r="D42" s="381" t="s">
        <v>286</v>
      </c>
      <c r="E42" s="153" t="n">
        <f aca="false">E16+E5</f>
        <v>2675828</v>
      </c>
      <c r="F42" s="153" t="n">
        <f aca="false">F16+F5</f>
        <v>5000</v>
      </c>
      <c r="G42" s="440" t="n">
        <f aca="false">G16+G5</f>
        <v>-24171</v>
      </c>
      <c r="H42" s="154" t="n">
        <f aca="false">H16+H5</f>
        <v>2656657</v>
      </c>
    </row>
    <row r="43" customFormat="false" ht="13.5" hidden="false" customHeight="false" outlineLevel="0" collapsed="false"/>
    <row r="46" customFormat="false" ht="12.75" hidden="false" customHeight="false" outlineLevel="0" collapsed="false">
      <c r="H46" s="59"/>
    </row>
    <row r="48" customFormat="false" ht="12.75" hidden="false" customHeight="false" outlineLevel="0" collapsed="false">
      <c r="H48" s="59"/>
    </row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10" min="10" style="24" width="9.14"/>
    <col collapsed="false" customWidth="true" hidden="false" outlineLevel="0" max="11" min="11" style="24" width="10.13"/>
    <col collapsed="false" customWidth="false" hidden="false" outlineLevel="0" max="257" min="12" style="24" width="9.14"/>
  </cols>
  <sheetData>
    <row r="1" customFormat="false" ht="13.5" hidden="false" customHeight="false" outlineLevel="0" collapsed="false">
      <c r="B1" s="441" t="s">
        <v>287</v>
      </c>
      <c r="C1" s="441"/>
      <c r="D1" s="441"/>
      <c r="E1" s="441"/>
      <c r="F1" s="442"/>
      <c r="G1" s="442"/>
    </row>
    <row r="2" customFormat="false" ht="13.5" hidden="false" customHeight="true" outlineLevel="0" collapsed="false">
      <c r="B2" s="164" t="s">
        <v>95</v>
      </c>
      <c r="C2" s="443" t="s">
        <v>3</v>
      </c>
      <c r="D2" s="166" t="s">
        <v>96</v>
      </c>
      <c r="E2" s="7" t="s">
        <v>5</v>
      </c>
      <c r="F2" s="167" t="s">
        <v>6</v>
      </c>
      <c r="G2" s="167"/>
      <c r="H2" s="167"/>
      <c r="I2" s="9" t="s">
        <v>7</v>
      </c>
    </row>
    <row r="3" customFormat="false" ht="25.5" hidden="false" customHeight="true" outlineLevel="0" collapsed="false">
      <c r="B3" s="164"/>
      <c r="C3" s="443"/>
      <c r="D3" s="166"/>
      <c r="E3" s="7"/>
      <c r="F3" s="10" t="s">
        <v>97</v>
      </c>
      <c r="G3" s="10" t="s">
        <v>98</v>
      </c>
      <c r="H3" s="10" t="s">
        <v>99</v>
      </c>
      <c r="I3" s="9"/>
    </row>
    <row r="4" s="82" customFormat="true" ht="16.5" hidden="true" customHeight="true" outlineLevel="0" collapsed="false">
      <c r="B4" s="248" t="s">
        <v>100</v>
      </c>
      <c r="C4" s="112" t="s">
        <v>288</v>
      </c>
      <c r="D4" s="112"/>
      <c r="E4" s="444"/>
      <c r="F4" s="444"/>
      <c r="G4" s="445"/>
      <c r="H4" s="21"/>
      <c r="I4" s="446"/>
    </row>
    <row r="5" customFormat="false" ht="14.25" hidden="true" customHeight="false" outlineLevel="0" collapsed="false">
      <c r="B5" s="447"/>
      <c r="C5" s="448"/>
      <c r="D5" s="449"/>
      <c r="E5" s="394"/>
      <c r="F5" s="394"/>
      <c r="G5" s="450"/>
      <c r="H5" s="46"/>
      <c r="I5" s="435"/>
    </row>
    <row r="6" customFormat="false" ht="14.25" hidden="true" customHeight="false" outlineLevel="0" collapsed="false">
      <c r="B6" s="447"/>
      <c r="C6" s="448"/>
      <c r="D6" s="449"/>
      <c r="E6" s="394"/>
      <c r="F6" s="394"/>
      <c r="G6" s="450"/>
      <c r="H6" s="46"/>
      <c r="I6" s="435"/>
    </row>
    <row r="7" s="82" customFormat="true" ht="16.5" hidden="false" customHeight="false" outlineLevel="0" collapsed="false">
      <c r="B7" s="185" t="s">
        <v>289</v>
      </c>
      <c r="C7" s="19" t="s">
        <v>290</v>
      </c>
      <c r="D7" s="19"/>
      <c r="E7" s="102" t="n">
        <f aca="false">SUM(E8:E9)</f>
        <v>10398</v>
      </c>
      <c r="F7" s="102" t="n">
        <f aca="false">SUM(F8:F9)</f>
        <v>0</v>
      </c>
      <c r="G7" s="102" t="n">
        <f aca="false">SUM(G8:G9)</f>
        <v>0</v>
      </c>
      <c r="H7" s="102" t="n">
        <f aca="false">SUM(H8:H9)</f>
        <v>0</v>
      </c>
      <c r="I7" s="104" t="n">
        <f aca="false">SUM(I8:I9)</f>
        <v>10398</v>
      </c>
    </row>
    <row r="8" customFormat="false" ht="12.75" hidden="false" customHeight="false" outlineLevel="0" collapsed="false">
      <c r="B8" s="451"/>
      <c r="C8" s="452"/>
      <c r="D8" s="68" t="s">
        <v>270</v>
      </c>
      <c r="E8" s="453" t="n">
        <v>10398</v>
      </c>
      <c r="F8" s="453"/>
      <c r="G8" s="69"/>
      <c r="H8" s="454"/>
      <c r="I8" s="455" t="n">
        <f aca="false">SUM(E8:H8)</f>
        <v>10398</v>
      </c>
    </row>
    <row r="9" customFormat="false" ht="13.5" hidden="false" customHeight="false" outlineLevel="0" collapsed="false">
      <c r="B9" s="451"/>
      <c r="C9" s="456"/>
      <c r="D9" s="436"/>
      <c r="E9" s="437"/>
      <c r="F9" s="437"/>
      <c r="G9" s="450"/>
      <c r="H9" s="450"/>
      <c r="I9" s="395"/>
    </row>
    <row r="10" s="82" customFormat="true" ht="15.75" hidden="false" customHeight="false" outlineLevel="0" collapsed="false">
      <c r="B10" s="185" t="s">
        <v>133</v>
      </c>
      <c r="C10" s="19" t="s">
        <v>291</v>
      </c>
      <c r="D10" s="19"/>
      <c r="E10" s="102" t="n">
        <f aca="false">SUM(E11:E18)</f>
        <v>2100216</v>
      </c>
      <c r="F10" s="102" t="n">
        <f aca="false">SUM(F11:F18)</f>
        <v>9960</v>
      </c>
      <c r="G10" s="102" t="n">
        <f aca="false">SUM(G11:G18)</f>
        <v>29798</v>
      </c>
      <c r="H10" s="102" t="n">
        <f aca="false">SUM(H11:H18)</f>
        <v>0</v>
      </c>
      <c r="I10" s="104" t="n">
        <f aca="false">E10+F10+G10+H10</f>
        <v>2139974</v>
      </c>
      <c r="K10" s="457"/>
    </row>
    <row r="11" customFormat="false" ht="12.75" hidden="false" customHeight="false" outlineLevel="0" collapsed="false">
      <c r="B11" s="458"/>
      <c r="C11" s="459"/>
      <c r="D11" s="449" t="s">
        <v>292</v>
      </c>
      <c r="E11" s="394" t="n">
        <v>31304</v>
      </c>
      <c r="F11" s="394" t="n">
        <v>9960</v>
      </c>
      <c r="G11" s="450"/>
      <c r="H11" s="450"/>
      <c r="I11" s="395" t="n">
        <f aca="false">E11+F11+G11+H11</f>
        <v>41264</v>
      </c>
    </row>
    <row r="12" customFormat="false" ht="12.75" hidden="true" customHeight="false" outlineLevel="0" collapsed="false">
      <c r="B12" s="458"/>
      <c r="C12" s="459"/>
      <c r="D12" s="70" t="s">
        <v>293</v>
      </c>
      <c r="E12" s="460" t="n">
        <v>0</v>
      </c>
      <c r="F12" s="394"/>
      <c r="G12" s="450"/>
      <c r="H12" s="450"/>
      <c r="I12" s="395" t="n">
        <f aca="false">E12+F12+G12+H12</f>
        <v>0</v>
      </c>
    </row>
    <row r="13" customFormat="false" ht="12.75" hidden="false" customHeight="false" outlineLevel="0" collapsed="false">
      <c r="B13" s="458"/>
      <c r="C13" s="459"/>
      <c r="D13" s="298" t="s">
        <v>294</v>
      </c>
      <c r="E13" s="461" t="n">
        <v>293850</v>
      </c>
      <c r="F13" s="52"/>
      <c r="G13" s="450"/>
      <c r="H13" s="450"/>
      <c r="I13" s="395" t="n">
        <f aca="false">E13+F13+G13+H13</f>
        <v>293850</v>
      </c>
      <c r="J13" s="2"/>
      <c r="L13" s="2"/>
    </row>
    <row r="14" customFormat="false" ht="12.75" hidden="false" customHeight="false" outlineLevel="0" collapsed="false">
      <c r="B14" s="458"/>
      <c r="C14" s="459"/>
      <c r="D14" s="70" t="s">
        <v>295</v>
      </c>
      <c r="E14" s="460" t="n">
        <v>921795</v>
      </c>
      <c r="F14" s="394"/>
      <c r="G14" s="46" t="n">
        <f aca="false">10948+19300-450</f>
        <v>29798</v>
      </c>
      <c r="H14" s="450"/>
      <c r="I14" s="395" t="n">
        <f aca="false">E14+F14+G14+H14</f>
        <v>951593</v>
      </c>
      <c r="J14" s="2"/>
      <c r="K14" s="462"/>
    </row>
    <row r="15" customFormat="false" ht="12.75" hidden="false" customHeight="false" outlineLevel="0" collapsed="false">
      <c r="B15" s="458"/>
      <c r="C15" s="459"/>
      <c r="D15" s="70" t="s">
        <v>269</v>
      </c>
      <c r="E15" s="460" t="n">
        <v>100004</v>
      </c>
      <c r="F15" s="394"/>
      <c r="G15" s="46"/>
      <c r="H15" s="450"/>
      <c r="I15" s="395" t="n">
        <f aca="false">E15+F15+G15+H15</f>
        <v>100004</v>
      </c>
      <c r="J15" s="2"/>
      <c r="K15" s="2"/>
    </row>
    <row r="16" customFormat="false" ht="12.75" hidden="false" customHeight="false" outlineLevel="0" collapsed="false">
      <c r="B16" s="458"/>
      <c r="C16" s="459"/>
      <c r="D16" s="70" t="s">
        <v>296</v>
      </c>
      <c r="E16" s="460" t="n">
        <v>0</v>
      </c>
      <c r="F16" s="394"/>
      <c r="G16" s="450"/>
      <c r="H16" s="450"/>
      <c r="I16" s="395" t="n">
        <f aca="false">E16+F16+G16+H16</f>
        <v>0</v>
      </c>
      <c r="J16" s="2"/>
    </row>
    <row r="17" customFormat="false" ht="12.75" hidden="false" customHeight="false" outlineLevel="0" collapsed="false">
      <c r="B17" s="458"/>
      <c r="C17" s="459"/>
      <c r="D17" s="70" t="s">
        <v>297</v>
      </c>
      <c r="E17" s="460" t="n">
        <v>4792</v>
      </c>
      <c r="F17" s="46"/>
      <c r="G17" s="46"/>
      <c r="H17" s="450"/>
      <c r="I17" s="395" t="n">
        <f aca="false">E17+F17+G17+H17</f>
        <v>4792</v>
      </c>
      <c r="J17" s="2"/>
    </row>
    <row r="18" customFormat="false" ht="13.5" hidden="false" customHeight="false" outlineLevel="0" collapsed="false">
      <c r="B18" s="458"/>
      <c r="C18" s="459"/>
      <c r="D18" s="436" t="s">
        <v>298</v>
      </c>
      <c r="E18" s="437" t="n">
        <v>748471</v>
      </c>
      <c r="F18" s="437"/>
      <c r="G18" s="450"/>
      <c r="H18" s="450"/>
      <c r="I18" s="395" t="n">
        <f aca="false">E18+F18+G18+H18</f>
        <v>748471</v>
      </c>
      <c r="J18" s="2"/>
    </row>
    <row r="19" s="82" customFormat="true" ht="15.75" hidden="true" customHeight="false" outlineLevel="0" collapsed="false">
      <c r="B19" s="463" t="s">
        <v>135</v>
      </c>
      <c r="C19" s="19" t="s">
        <v>299</v>
      </c>
      <c r="D19" s="19"/>
      <c r="E19" s="102" t="n">
        <f aca="false">SUM(E20:E27)</f>
        <v>0</v>
      </c>
      <c r="F19" s="102" t="n">
        <f aca="false">SUM(F20:F27)</f>
        <v>0</v>
      </c>
      <c r="G19" s="102" t="n">
        <f aca="false">SUM(G20:G27)</f>
        <v>0</v>
      </c>
      <c r="H19" s="102" t="n">
        <f aca="false">SUM(H20:H27)</f>
        <v>0</v>
      </c>
      <c r="I19" s="104" t="n">
        <f aca="false">E19+F19+G19+H19</f>
        <v>0</v>
      </c>
    </row>
    <row r="20" customFormat="false" ht="13.5" hidden="true" customHeight="false" outlineLevel="0" collapsed="false">
      <c r="B20" s="451"/>
      <c r="C20" s="456"/>
      <c r="D20" s="70" t="s">
        <v>300</v>
      </c>
      <c r="E20" s="460"/>
      <c r="F20" s="394"/>
      <c r="G20" s="46"/>
      <c r="H20" s="450"/>
      <c r="I20" s="395" t="n">
        <f aca="false">E20+F20+G20+H20</f>
        <v>0</v>
      </c>
    </row>
    <row r="21" customFormat="false" ht="13.5" hidden="true" customHeight="false" outlineLevel="0" collapsed="false">
      <c r="B21" s="451"/>
      <c r="C21" s="456"/>
      <c r="D21" s="70"/>
      <c r="E21" s="460"/>
      <c r="F21" s="394"/>
      <c r="G21" s="450"/>
      <c r="H21" s="450"/>
      <c r="I21" s="395" t="n">
        <f aca="false">E21+F21+G21+H21</f>
        <v>0</v>
      </c>
    </row>
    <row r="22" customFormat="false" ht="13.5" hidden="true" customHeight="false" outlineLevel="0" collapsed="false">
      <c r="B22" s="451"/>
      <c r="C22" s="456"/>
      <c r="D22" s="70"/>
      <c r="E22" s="460"/>
      <c r="F22" s="394"/>
      <c r="G22" s="450"/>
      <c r="H22" s="450"/>
      <c r="I22" s="395" t="n">
        <f aca="false">E22+F22+G22+H22</f>
        <v>0</v>
      </c>
    </row>
    <row r="23" customFormat="false" ht="13.5" hidden="true" customHeight="false" outlineLevel="0" collapsed="false">
      <c r="B23" s="451"/>
      <c r="C23" s="456"/>
      <c r="D23" s="70"/>
      <c r="E23" s="461"/>
      <c r="F23" s="52"/>
      <c r="G23" s="450"/>
      <c r="H23" s="450"/>
      <c r="I23" s="395" t="n">
        <f aca="false">E23+F23+G23+H23</f>
        <v>0</v>
      </c>
    </row>
    <row r="24" customFormat="false" ht="13.5" hidden="true" customHeight="false" outlineLevel="0" collapsed="false">
      <c r="B24" s="451"/>
      <c r="C24" s="456"/>
      <c r="D24" s="70"/>
      <c r="E24" s="461"/>
      <c r="F24" s="52"/>
      <c r="G24" s="450"/>
      <c r="H24" s="450"/>
      <c r="I24" s="395" t="n">
        <f aca="false">E24+F24+G24+H24</f>
        <v>0</v>
      </c>
    </row>
    <row r="25" customFormat="false" ht="13.5" hidden="true" customHeight="false" outlineLevel="0" collapsed="false">
      <c r="B25" s="451"/>
      <c r="C25" s="456"/>
      <c r="D25" s="70"/>
      <c r="E25" s="461"/>
      <c r="F25" s="437"/>
      <c r="G25" s="450"/>
      <c r="H25" s="450"/>
      <c r="I25" s="395" t="n">
        <f aca="false">E25+F25+G25+H25</f>
        <v>0</v>
      </c>
    </row>
    <row r="26" customFormat="false" ht="13.5" hidden="true" customHeight="false" outlineLevel="0" collapsed="false">
      <c r="B26" s="451"/>
      <c r="C26" s="456"/>
      <c r="D26" s="70"/>
      <c r="E26" s="461"/>
      <c r="F26" s="437"/>
      <c r="G26" s="450"/>
      <c r="H26" s="450"/>
      <c r="I26" s="395" t="n">
        <f aca="false">E26+F26+G26+H26</f>
        <v>0</v>
      </c>
    </row>
    <row r="27" customFormat="false" ht="13.5" hidden="true" customHeight="false" outlineLevel="0" collapsed="false">
      <c r="B27" s="451"/>
      <c r="C27" s="456"/>
      <c r="D27" s="70"/>
      <c r="E27" s="461"/>
      <c r="F27" s="437"/>
      <c r="G27" s="450"/>
      <c r="H27" s="450"/>
      <c r="I27" s="395" t="n">
        <f aca="false">E27+F27+G27+H27</f>
        <v>0</v>
      </c>
    </row>
    <row r="28" s="82" customFormat="true" ht="15.75" hidden="false" customHeight="false" outlineLevel="0" collapsed="false">
      <c r="B28" s="464" t="s">
        <v>158</v>
      </c>
      <c r="C28" s="19" t="s">
        <v>301</v>
      </c>
      <c r="D28" s="19"/>
      <c r="E28" s="102" t="n">
        <f aca="false">SUM(E29:E33)</f>
        <v>29011</v>
      </c>
      <c r="F28" s="102" t="n">
        <f aca="false">SUM(F29:F33)</f>
        <v>0</v>
      </c>
      <c r="G28" s="102" t="n">
        <f aca="false">SUM(G29:G33)</f>
        <v>0</v>
      </c>
      <c r="H28" s="102" t="n">
        <f aca="false">SUM(H29:H33)</f>
        <v>0</v>
      </c>
      <c r="I28" s="104" t="n">
        <f aca="false">E28+F28+G28+H28</f>
        <v>29011</v>
      </c>
    </row>
    <row r="29" customFormat="false" ht="12.75" hidden="false" customHeight="false" outlineLevel="0" collapsed="false">
      <c r="B29" s="465"/>
      <c r="C29" s="466"/>
      <c r="D29" s="68" t="s">
        <v>302</v>
      </c>
      <c r="E29" s="453" t="n">
        <v>11988</v>
      </c>
      <c r="F29" s="394"/>
      <c r="G29" s="46"/>
      <c r="H29" s="450"/>
      <c r="I29" s="395" t="n">
        <f aca="false">E29+F29+G29+H29</f>
        <v>11988</v>
      </c>
    </row>
    <row r="30" customFormat="false" ht="13.5" hidden="false" customHeight="false" outlineLevel="0" collapsed="false">
      <c r="B30" s="467"/>
      <c r="C30" s="456"/>
      <c r="D30" s="449" t="s">
        <v>303</v>
      </c>
      <c r="E30" s="394" t="n">
        <v>17023</v>
      </c>
      <c r="F30" s="394"/>
      <c r="G30" s="46"/>
      <c r="H30" s="450"/>
      <c r="I30" s="395" t="n">
        <f aca="false">E30+F30+G30+H30</f>
        <v>17023</v>
      </c>
    </row>
    <row r="31" customFormat="false" ht="13.5" hidden="true" customHeight="false" outlineLevel="0" collapsed="false">
      <c r="B31" s="451"/>
      <c r="C31" s="456"/>
      <c r="D31" s="70" t="s">
        <v>304</v>
      </c>
      <c r="E31" s="394"/>
      <c r="F31" s="394"/>
      <c r="G31" s="450"/>
      <c r="H31" s="450"/>
      <c r="I31" s="395" t="n">
        <f aca="false">E31+F31+G31+H31</f>
        <v>0</v>
      </c>
    </row>
    <row r="32" customFormat="false" ht="13.5" hidden="true" customHeight="false" outlineLevel="0" collapsed="false">
      <c r="B32" s="451"/>
      <c r="C32" s="456"/>
      <c r="D32" s="436" t="s">
        <v>305</v>
      </c>
      <c r="E32" s="460"/>
      <c r="F32" s="394"/>
      <c r="G32" s="450"/>
      <c r="H32" s="450"/>
      <c r="I32" s="395" t="n">
        <f aca="false">E32+F32+G32+H32</f>
        <v>0</v>
      </c>
    </row>
    <row r="33" customFormat="false" ht="13.5" hidden="true" customHeight="false" outlineLevel="0" collapsed="false">
      <c r="B33" s="467"/>
      <c r="C33" s="468"/>
      <c r="D33" s="70" t="s">
        <v>306</v>
      </c>
      <c r="E33" s="396"/>
      <c r="F33" s="437"/>
      <c r="G33" s="450"/>
      <c r="H33" s="450"/>
      <c r="I33" s="395" t="n">
        <f aca="false">E33+F33+G33+H33</f>
        <v>0</v>
      </c>
    </row>
    <row r="34" s="82" customFormat="true" ht="15.75" hidden="false" customHeight="false" outlineLevel="0" collapsed="false">
      <c r="B34" s="469" t="s">
        <v>307</v>
      </c>
      <c r="C34" s="19" t="s">
        <v>308</v>
      </c>
      <c r="D34" s="19"/>
      <c r="E34" s="221"/>
      <c r="F34" s="221"/>
      <c r="G34" s="470"/>
      <c r="H34" s="470"/>
      <c r="I34" s="104" t="n">
        <f aca="false">E34+F34+G34+H34</f>
        <v>0</v>
      </c>
    </row>
    <row r="35" customFormat="false" ht="13.5" hidden="false" customHeight="false" outlineLevel="0" collapsed="false">
      <c r="B35" s="451"/>
      <c r="C35" s="456"/>
      <c r="D35" s="471"/>
      <c r="E35" s="437"/>
      <c r="F35" s="437"/>
      <c r="G35" s="472"/>
      <c r="H35" s="472"/>
      <c r="I35" s="473" t="n">
        <f aca="false">E35+F35+G35+H35</f>
        <v>0</v>
      </c>
    </row>
    <row r="36" customFormat="false" ht="15.75" hidden="false" customHeight="false" outlineLevel="0" collapsed="false">
      <c r="B36" s="185" t="s">
        <v>171</v>
      </c>
      <c r="C36" s="19" t="s">
        <v>172</v>
      </c>
      <c r="D36" s="19"/>
      <c r="E36" s="102" t="n">
        <f aca="false">SUM(E37:E41)</f>
        <v>1796993</v>
      </c>
      <c r="F36" s="102" t="n">
        <f aca="false">SUM(F37:F41)</f>
        <v>0</v>
      </c>
      <c r="G36" s="102" t="n">
        <f aca="false">SUM(G37:G41)</f>
        <v>0</v>
      </c>
      <c r="H36" s="102" t="n">
        <f aca="false">SUM(H37:H41)</f>
        <v>0</v>
      </c>
      <c r="I36" s="104" t="n">
        <f aca="false">E36+F36+G36+H36</f>
        <v>1796993</v>
      </c>
    </row>
    <row r="37" customFormat="false" ht="12.75" hidden="false" customHeight="false" outlineLevel="0" collapsed="false">
      <c r="B37" s="465"/>
      <c r="C37" s="466"/>
      <c r="D37" s="68" t="s">
        <v>280</v>
      </c>
      <c r="E37" s="453" t="n">
        <v>21048</v>
      </c>
      <c r="F37" s="394"/>
      <c r="G37" s="46"/>
      <c r="H37" s="450"/>
      <c r="I37" s="395" t="n">
        <f aca="false">E37+F37+G37+H37</f>
        <v>21048</v>
      </c>
      <c r="J37" s="2"/>
    </row>
    <row r="38" customFormat="false" ht="13.5" hidden="false" customHeight="false" outlineLevel="0" collapsed="false">
      <c r="B38" s="467"/>
      <c r="C38" s="468"/>
      <c r="D38" s="72" t="s">
        <v>183</v>
      </c>
      <c r="E38" s="396" t="n">
        <v>1775945</v>
      </c>
      <c r="F38" s="474"/>
      <c r="G38" s="109"/>
      <c r="H38" s="475"/>
      <c r="I38" s="476" t="n">
        <f aca="false">E38+F38+G38+H38</f>
        <v>1775945</v>
      </c>
    </row>
    <row r="39" customFormat="false" ht="12.75" hidden="true" customHeight="false" outlineLevel="0" collapsed="false">
      <c r="B39" s="451"/>
      <c r="C39" s="456"/>
      <c r="D39" s="436" t="s">
        <v>284</v>
      </c>
      <c r="E39" s="437"/>
      <c r="F39" s="437"/>
      <c r="G39" s="450"/>
      <c r="H39" s="450"/>
      <c r="I39" s="395" t="n">
        <f aca="false">E39+F39+G39+H39</f>
        <v>0</v>
      </c>
    </row>
    <row r="40" customFormat="false" ht="12.75" hidden="true" customHeight="false" outlineLevel="0" collapsed="false">
      <c r="B40" s="451"/>
      <c r="C40" s="456"/>
      <c r="D40" s="298" t="s">
        <v>282</v>
      </c>
      <c r="E40" s="461"/>
      <c r="F40" s="437"/>
      <c r="G40" s="450"/>
      <c r="H40" s="450"/>
      <c r="I40" s="395" t="n">
        <f aca="false">E40+F40+G40+H40</f>
        <v>0</v>
      </c>
    </row>
    <row r="41" customFormat="false" ht="13.5" hidden="true" customHeight="false" outlineLevel="0" collapsed="false">
      <c r="B41" s="467"/>
      <c r="C41" s="468"/>
      <c r="D41" s="72" t="s">
        <v>283</v>
      </c>
      <c r="E41" s="396"/>
      <c r="F41" s="396"/>
      <c r="G41" s="477"/>
      <c r="H41" s="477"/>
      <c r="I41" s="478" t="n">
        <f aca="false">E41+F41+G41+H41</f>
        <v>0</v>
      </c>
    </row>
    <row r="42" s="82" customFormat="true" ht="15.75" hidden="false" customHeight="false" outlineLevel="0" collapsed="false">
      <c r="B42" s="469" t="s">
        <v>189</v>
      </c>
      <c r="C42" s="112" t="s">
        <v>190</v>
      </c>
      <c r="D42" s="112"/>
      <c r="E42" s="250" t="n">
        <f aca="false">SUM(E43:E44)</f>
        <v>5000</v>
      </c>
      <c r="F42" s="250" t="n">
        <v>0</v>
      </c>
      <c r="G42" s="250" t="n">
        <f aca="false">SUM(G43:G44)</f>
        <v>0</v>
      </c>
      <c r="H42" s="250" t="n">
        <v>0</v>
      </c>
      <c r="I42" s="114" t="n">
        <f aca="false">E42+F42+G42+H42</f>
        <v>5000</v>
      </c>
    </row>
    <row r="43" s="82" customFormat="true" ht="13.5" hidden="false" customHeight="true" outlineLevel="0" collapsed="false">
      <c r="B43" s="205"/>
      <c r="C43" s="479"/>
      <c r="D43" s="174" t="s">
        <v>309</v>
      </c>
      <c r="E43" s="480" t="n">
        <v>5000</v>
      </c>
      <c r="F43" s="480"/>
      <c r="G43" s="175"/>
      <c r="H43" s="481"/>
      <c r="I43" s="482" t="n">
        <f aca="false">E43+F43+G43+H43</f>
        <v>5000</v>
      </c>
    </row>
    <row r="44" customFormat="false" ht="13.5" hidden="false" customHeight="false" outlineLevel="0" collapsed="false">
      <c r="B44" s="205"/>
      <c r="C44" s="479"/>
      <c r="D44" s="178"/>
      <c r="E44" s="437"/>
      <c r="F44" s="437"/>
      <c r="G44" s="472"/>
      <c r="H44" s="472"/>
      <c r="I44" s="473" t="n">
        <f aca="false">E44+F44+G44+H44</f>
        <v>0</v>
      </c>
    </row>
    <row r="45" s="82" customFormat="true" ht="15.75" hidden="false" customHeight="false" outlineLevel="0" collapsed="false">
      <c r="B45" s="463" t="s">
        <v>192</v>
      </c>
      <c r="C45" s="19" t="s">
        <v>193</v>
      </c>
      <c r="D45" s="19"/>
      <c r="E45" s="102" t="n">
        <f aca="false">SUM(E46:E64)</f>
        <v>27521</v>
      </c>
      <c r="F45" s="102" t="n">
        <f aca="false">SUM(F46:F64)</f>
        <v>0</v>
      </c>
      <c r="G45" s="102" t="n">
        <f aca="false">SUM(G46:G64)</f>
        <v>0</v>
      </c>
      <c r="H45" s="102" t="n">
        <f aca="false">SUM(H46:H64)</f>
        <v>0</v>
      </c>
      <c r="I45" s="104" t="n">
        <f aca="false">E45+F45+G45+H45</f>
        <v>27521</v>
      </c>
    </row>
    <row r="46" customFormat="false" ht="12.75" hidden="true" customHeight="false" outlineLevel="0" collapsed="false">
      <c r="B46" s="447"/>
      <c r="C46" s="448"/>
      <c r="D46" s="483" t="s">
        <v>310</v>
      </c>
      <c r="E46" s="453"/>
      <c r="F46" s="453"/>
      <c r="G46" s="454"/>
      <c r="H46" s="454"/>
      <c r="I46" s="455" t="n">
        <f aca="false">E46+F46+G46+H46</f>
        <v>0</v>
      </c>
      <c r="J46" s="2"/>
    </row>
    <row r="47" customFormat="false" ht="12.75" hidden="true" customHeight="false" outlineLevel="0" collapsed="false">
      <c r="B47" s="447"/>
      <c r="C47" s="448"/>
      <c r="D47" s="484" t="s">
        <v>311</v>
      </c>
      <c r="E47" s="460"/>
      <c r="F47" s="394"/>
      <c r="G47" s="450"/>
      <c r="H47" s="450"/>
      <c r="I47" s="395" t="n">
        <f aca="false">E47+F47+G47+H47</f>
        <v>0</v>
      </c>
    </row>
    <row r="48" customFormat="false" ht="12.75" hidden="true" customHeight="false" outlineLevel="0" collapsed="false">
      <c r="B48" s="447"/>
      <c r="C48" s="448"/>
      <c r="D48" s="484" t="s">
        <v>312</v>
      </c>
      <c r="E48" s="460"/>
      <c r="F48" s="394"/>
      <c r="G48" s="450"/>
      <c r="H48" s="450"/>
      <c r="I48" s="395" t="n">
        <f aca="false">E48+F48+G48+H48</f>
        <v>0</v>
      </c>
    </row>
    <row r="49" customFormat="false" ht="12.75" hidden="true" customHeight="false" outlineLevel="0" collapsed="false">
      <c r="B49" s="447"/>
      <c r="C49" s="448"/>
      <c r="D49" s="484" t="s">
        <v>313</v>
      </c>
      <c r="E49" s="460"/>
      <c r="F49" s="394"/>
      <c r="G49" s="450"/>
      <c r="H49" s="450"/>
      <c r="I49" s="395" t="n">
        <f aca="false">E49+F49+G49+H49</f>
        <v>0</v>
      </c>
    </row>
    <row r="50" customFormat="false" ht="12.75" hidden="true" customHeight="false" outlineLevel="0" collapsed="false">
      <c r="B50" s="447"/>
      <c r="C50" s="448"/>
      <c r="D50" s="484" t="s">
        <v>314</v>
      </c>
      <c r="E50" s="460"/>
      <c r="F50" s="394"/>
      <c r="G50" s="450"/>
      <c r="H50" s="450"/>
      <c r="I50" s="395" t="n">
        <f aca="false">E50+F50+G50+H50</f>
        <v>0</v>
      </c>
    </row>
    <row r="51" customFormat="false" ht="12.75" hidden="true" customHeight="false" outlineLevel="0" collapsed="false">
      <c r="B51" s="447"/>
      <c r="C51" s="448"/>
      <c r="D51" s="485" t="s">
        <v>315</v>
      </c>
      <c r="E51" s="461"/>
      <c r="F51" s="437"/>
      <c r="G51" s="450"/>
      <c r="H51" s="450"/>
      <c r="I51" s="395" t="n">
        <f aca="false">E51+F51+G51+H51</f>
        <v>0</v>
      </c>
    </row>
    <row r="52" customFormat="false" ht="12.75" hidden="true" customHeight="false" outlineLevel="0" collapsed="false">
      <c r="B52" s="447"/>
      <c r="C52" s="448"/>
      <c r="D52" s="486" t="s">
        <v>316</v>
      </c>
      <c r="E52" s="461"/>
      <c r="F52" s="437"/>
      <c r="G52" s="450"/>
      <c r="H52" s="450"/>
      <c r="I52" s="395" t="n">
        <f aca="false">E52+F52+G52+H52</f>
        <v>0</v>
      </c>
    </row>
    <row r="53" customFormat="false" ht="12.75" hidden="true" customHeight="false" outlineLevel="0" collapsed="false">
      <c r="B53" s="447"/>
      <c r="C53" s="448"/>
      <c r="D53" s="484" t="s">
        <v>317</v>
      </c>
      <c r="E53" s="461"/>
      <c r="F53" s="437"/>
      <c r="G53" s="450"/>
      <c r="H53" s="450"/>
      <c r="I53" s="395" t="n">
        <f aca="false">E53+F53+G53+H53</f>
        <v>0</v>
      </c>
    </row>
    <row r="54" customFormat="false" ht="12.75" hidden="true" customHeight="false" outlineLevel="0" collapsed="false">
      <c r="B54" s="447"/>
      <c r="C54" s="448"/>
      <c r="D54" s="70" t="s">
        <v>318</v>
      </c>
      <c r="E54" s="460"/>
      <c r="F54" s="460"/>
      <c r="G54" s="487"/>
      <c r="H54" s="487"/>
      <c r="I54" s="377" t="n">
        <f aca="false">E54+F54+G54+H54</f>
        <v>0</v>
      </c>
    </row>
    <row r="55" customFormat="false" ht="12.75" hidden="false" customHeight="false" outlineLevel="0" collapsed="false">
      <c r="B55" s="447"/>
      <c r="C55" s="448"/>
      <c r="D55" s="70" t="s">
        <v>319</v>
      </c>
      <c r="E55" s="460" t="n">
        <v>8500</v>
      </c>
      <c r="F55" s="460"/>
      <c r="G55" s="487"/>
      <c r="H55" s="487"/>
      <c r="I55" s="377" t="n">
        <f aca="false">E55+F55+G55+H55</f>
        <v>8500</v>
      </c>
    </row>
    <row r="56" customFormat="false" ht="12.75" hidden="true" customHeight="false" outlineLevel="0" collapsed="false">
      <c r="B56" s="447"/>
      <c r="C56" s="448"/>
      <c r="D56" s="70"/>
      <c r="E56" s="460"/>
      <c r="F56" s="460"/>
      <c r="G56" s="487"/>
      <c r="H56" s="487"/>
      <c r="I56" s="377"/>
    </row>
    <row r="57" customFormat="false" ht="12.75" hidden="true" customHeight="true" outlineLevel="0" collapsed="false">
      <c r="B57" s="447"/>
      <c r="C57" s="448"/>
      <c r="D57" s="70" t="s">
        <v>320</v>
      </c>
      <c r="E57" s="460" t="n">
        <v>0</v>
      </c>
      <c r="F57" s="460"/>
      <c r="G57" s="487"/>
      <c r="H57" s="487"/>
      <c r="I57" s="377" t="n">
        <f aca="false">E57+F57+G57+H57</f>
        <v>0</v>
      </c>
    </row>
    <row r="58" customFormat="false" ht="12.75" hidden="false" customHeight="false" outlineLevel="0" collapsed="false">
      <c r="B58" s="447"/>
      <c r="C58" s="448"/>
      <c r="D58" s="70" t="s">
        <v>321</v>
      </c>
      <c r="E58" s="460" t="n">
        <v>0</v>
      </c>
      <c r="F58" s="460"/>
      <c r="G58" s="487"/>
      <c r="H58" s="487"/>
      <c r="I58" s="377" t="n">
        <f aca="false">E58+F58+G58+H58</f>
        <v>0</v>
      </c>
    </row>
    <row r="59" customFormat="false" ht="12.75" hidden="false" customHeight="false" outlineLevel="0" collapsed="false">
      <c r="B59" s="447"/>
      <c r="C59" s="448"/>
      <c r="D59" s="70" t="s">
        <v>322</v>
      </c>
      <c r="E59" s="460" t="n">
        <v>2051</v>
      </c>
      <c r="F59" s="52"/>
      <c r="G59" s="52"/>
      <c r="H59" s="487"/>
      <c r="I59" s="377" t="n">
        <f aca="false">E59+F59+G59+H59</f>
        <v>2051</v>
      </c>
    </row>
    <row r="60" customFormat="false" ht="12.75" hidden="false" customHeight="false" outlineLevel="0" collapsed="false">
      <c r="B60" s="447"/>
      <c r="C60" s="448"/>
      <c r="D60" s="70" t="s">
        <v>323</v>
      </c>
      <c r="E60" s="460" t="n">
        <v>1500</v>
      </c>
      <c r="F60" s="460"/>
      <c r="G60" s="487"/>
      <c r="H60" s="487"/>
      <c r="I60" s="377" t="n">
        <f aca="false">E60+F60+G60+H60</f>
        <v>1500</v>
      </c>
      <c r="J60" s="2"/>
    </row>
    <row r="61" customFormat="false" ht="12.75" hidden="false" customHeight="false" outlineLevel="0" collapsed="false">
      <c r="B61" s="447"/>
      <c r="C61" s="448"/>
      <c r="D61" s="70" t="s">
        <v>324</v>
      </c>
      <c r="E61" s="460" t="n">
        <v>7000</v>
      </c>
      <c r="F61" s="460"/>
      <c r="G61" s="487"/>
      <c r="H61" s="487"/>
      <c r="I61" s="377" t="n">
        <f aca="false">E61+F61+G61+H61</f>
        <v>7000</v>
      </c>
    </row>
    <row r="62" customFormat="false" ht="13.5" hidden="false" customHeight="true" outlineLevel="0" collapsed="false">
      <c r="B62" s="447"/>
      <c r="C62" s="448"/>
      <c r="D62" s="70" t="s">
        <v>325</v>
      </c>
      <c r="E62" s="460" t="n">
        <v>8090</v>
      </c>
      <c r="F62" s="460"/>
      <c r="G62" s="487"/>
      <c r="H62" s="487"/>
      <c r="I62" s="377" t="n">
        <f aca="false">E62+F62+G62+H62</f>
        <v>8090</v>
      </c>
    </row>
    <row r="63" customFormat="false" ht="15" hidden="false" customHeight="true" outlineLevel="0" collapsed="false">
      <c r="B63" s="447"/>
      <c r="C63" s="448"/>
      <c r="D63" s="70" t="s">
        <v>326</v>
      </c>
      <c r="E63" s="460" t="n">
        <v>380</v>
      </c>
      <c r="F63" s="460"/>
      <c r="G63" s="52"/>
      <c r="H63" s="487"/>
      <c r="I63" s="377" t="n">
        <f aca="false">E63+F63+G63+H63</f>
        <v>380</v>
      </c>
    </row>
    <row r="64" customFormat="false" ht="13.5" hidden="true" customHeight="true" outlineLevel="0" collapsed="false">
      <c r="B64" s="447"/>
      <c r="C64" s="448"/>
      <c r="D64" s="72"/>
      <c r="E64" s="396"/>
      <c r="F64" s="396"/>
      <c r="G64" s="477"/>
      <c r="H64" s="477"/>
      <c r="I64" s="478" t="n">
        <f aca="false">E64+F64+G64+H64</f>
        <v>0</v>
      </c>
    </row>
    <row r="65" customFormat="false" ht="15.75" hidden="true" customHeight="true" outlineLevel="0" collapsed="false">
      <c r="B65" s="276" t="s">
        <v>212</v>
      </c>
      <c r="C65" s="112" t="s">
        <v>213</v>
      </c>
      <c r="D65" s="112"/>
      <c r="E65" s="250"/>
      <c r="F65" s="250"/>
      <c r="G65" s="445"/>
      <c r="H65" s="445" t="n">
        <f aca="false">IF(E65=0,0,#REF!/E65)</f>
        <v>0</v>
      </c>
      <c r="I65" s="114" t="n">
        <f aca="false">E65+F65+G65+H65</f>
        <v>0</v>
      </c>
    </row>
    <row r="66" customFormat="false" ht="13.5" hidden="true" customHeight="true" outlineLevel="0" collapsed="false">
      <c r="B66" s="451"/>
      <c r="C66" s="456"/>
      <c r="D66" s="70" t="s">
        <v>327</v>
      </c>
      <c r="E66" s="460"/>
      <c r="F66" s="460"/>
      <c r="G66" s="487"/>
      <c r="H66" s="487"/>
      <c r="I66" s="377" t="n">
        <f aca="false">E66+F66+G66+H66</f>
        <v>0</v>
      </c>
    </row>
    <row r="67" customFormat="false" ht="13.5" hidden="true" customHeight="true" outlineLevel="0" collapsed="false">
      <c r="B67" s="451"/>
      <c r="C67" s="456"/>
      <c r="D67" s="70"/>
      <c r="E67" s="460"/>
      <c r="F67" s="460"/>
      <c r="G67" s="487"/>
      <c r="H67" s="487"/>
      <c r="I67" s="377" t="n">
        <f aca="false">E67+F67+G67+H67</f>
        <v>0</v>
      </c>
    </row>
    <row r="68" customFormat="false" ht="16.5" hidden="true" customHeight="true" outlineLevel="0" collapsed="false">
      <c r="B68" s="451"/>
      <c r="C68" s="456"/>
      <c r="D68" s="298"/>
      <c r="E68" s="461"/>
      <c r="F68" s="461"/>
      <c r="G68" s="488"/>
      <c r="H68" s="488"/>
      <c r="I68" s="489" t="n">
        <f aca="false">E68+F68+G68+H68</f>
        <v>0</v>
      </c>
    </row>
    <row r="69" customFormat="false" ht="16.5" hidden="false" customHeight="false" outlineLevel="0" collapsed="false">
      <c r="B69" s="490" t="s">
        <v>328</v>
      </c>
      <c r="C69" s="491" t="s">
        <v>329</v>
      </c>
      <c r="D69" s="491"/>
      <c r="E69" s="291" t="n">
        <f aca="false">SUM(E70:E71)</f>
        <v>6455</v>
      </c>
      <c r="F69" s="291" t="n">
        <f aca="false">SUM(F70:F71)</f>
        <v>0</v>
      </c>
      <c r="G69" s="291" t="n">
        <f aca="false">SUM(G70:G71)</f>
        <v>0</v>
      </c>
      <c r="H69" s="291" t="n">
        <f aca="false">SUM(H70:H71)</f>
        <v>0</v>
      </c>
      <c r="I69" s="312" t="n">
        <f aca="false">E69+F69+G69+H69</f>
        <v>6455</v>
      </c>
    </row>
    <row r="70" customFormat="false" ht="13.5" hidden="false" customHeight="false" outlineLevel="0" collapsed="false">
      <c r="B70" s="447"/>
      <c r="C70" s="448"/>
      <c r="D70" s="68" t="s">
        <v>330</v>
      </c>
      <c r="E70" s="453" t="n">
        <v>6455</v>
      </c>
      <c r="F70" s="453"/>
      <c r="G70" s="69"/>
      <c r="H70" s="454"/>
      <c r="I70" s="455" t="n">
        <f aca="false">E70+F70+G70+H70</f>
        <v>6455</v>
      </c>
      <c r="J70" s="2"/>
    </row>
    <row r="71" customFormat="false" ht="13.5" hidden="true" customHeight="false" outlineLevel="0" collapsed="false">
      <c r="B71" s="447"/>
      <c r="C71" s="448"/>
      <c r="D71" s="72" t="s">
        <v>331</v>
      </c>
      <c r="E71" s="396"/>
      <c r="F71" s="474"/>
      <c r="G71" s="109"/>
      <c r="H71" s="475"/>
      <c r="I71" s="476" t="n">
        <f aca="false">E71+F71+G71+H71</f>
        <v>0</v>
      </c>
    </row>
    <row r="72" customFormat="false" ht="15.75" hidden="false" customHeight="false" outlineLevel="0" collapsed="false">
      <c r="B72" s="463" t="s">
        <v>332</v>
      </c>
      <c r="C72" s="19" t="s">
        <v>203</v>
      </c>
      <c r="D72" s="19"/>
      <c r="E72" s="102" t="n">
        <f aca="false">SUM(E73:E74)</f>
        <v>26105</v>
      </c>
      <c r="F72" s="102" t="n">
        <f aca="false">SUM(F73:F74)</f>
        <v>0</v>
      </c>
      <c r="G72" s="102" t="n">
        <f aca="false">SUM(G73:G74)</f>
        <v>0</v>
      </c>
      <c r="H72" s="102" t="n">
        <f aca="false">SUM(H73:H74)</f>
        <v>0</v>
      </c>
      <c r="I72" s="104" t="n">
        <f aca="false">E72+F72+G72+H72</f>
        <v>26105</v>
      </c>
    </row>
    <row r="73" customFormat="false" ht="12.75" hidden="false" customHeight="false" outlineLevel="0" collapsed="false">
      <c r="B73" s="447"/>
      <c r="C73" s="448"/>
      <c r="D73" s="68" t="s">
        <v>333</v>
      </c>
      <c r="E73" s="453" t="n">
        <v>7000</v>
      </c>
      <c r="F73" s="394"/>
      <c r="G73" s="46"/>
      <c r="H73" s="46"/>
      <c r="I73" s="395" t="n">
        <f aca="false">E73+F73+G73+H73</f>
        <v>7000</v>
      </c>
    </row>
    <row r="74" customFormat="false" ht="13.5" hidden="false" customHeight="false" outlineLevel="0" collapsed="false">
      <c r="B74" s="447"/>
      <c r="C74" s="448"/>
      <c r="D74" s="72" t="s">
        <v>334</v>
      </c>
      <c r="E74" s="396" t="n">
        <v>19105</v>
      </c>
      <c r="F74" s="57"/>
      <c r="G74" s="57"/>
      <c r="H74" s="57"/>
      <c r="I74" s="478" t="n">
        <f aca="false">E74+F74+G74+H74</f>
        <v>19105</v>
      </c>
    </row>
    <row r="75" customFormat="false" ht="15.75" hidden="false" customHeight="false" outlineLevel="0" collapsed="false">
      <c r="B75" s="469" t="s">
        <v>335</v>
      </c>
      <c r="C75" s="19" t="s">
        <v>217</v>
      </c>
      <c r="D75" s="19"/>
      <c r="E75" s="250" t="n">
        <f aca="false">E76</f>
        <v>5500</v>
      </c>
      <c r="F75" s="250" t="n">
        <f aca="false">F76</f>
        <v>0</v>
      </c>
      <c r="G75" s="250" t="n">
        <f aca="false">G76</f>
        <v>0</v>
      </c>
      <c r="H75" s="250" t="n">
        <f aca="false">H76</f>
        <v>0</v>
      </c>
      <c r="I75" s="114" t="n">
        <f aca="false">E75+F75+G75+H75</f>
        <v>5500</v>
      </c>
    </row>
    <row r="76" customFormat="false" ht="13.5" hidden="false" customHeight="false" outlineLevel="0" collapsed="false">
      <c r="B76" s="451"/>
      <c r="C76" s="456"/>
      <c r="D76" s="492" t="s">
        <v>336</v>
      </c>
      <c r="E76" s="437" t="n">
        <v>5500</v>
      </c>
      <c r="F76" s="437"/>
      <c r="G76" s="52"/>
      <c r="H76" s="52"/>
      <c r="I76" s="377" t="n">
        <f aca="false">E76+F76+G76+H76</f>
        <v>5500</v>
      </c>
    </row>
    <row r="77" customFormat="false" ht="15.75" hidden="false" customHeight="false" outlineLevel="0" collapsed="false">
      <c r="B77" s="493" t="s">
        <v>337</v>
      </c>
      <c r="C77" s="494" t="s">
        <v>223</v>
      </c>
      <c r="D77" s="494"/>
      <c r="E77" s="102" t="n">
        <f aca="false">SUM(E78:E84)</f>
        <v>44433</v>
      </c>
      <c r="F77" s="102" t="n">
        <f aca="false">SUM(F78:F84)</f>
        <v>0</v>
      </c>
      <c r="G77" s="102" t="n">
        <f aca="false">SUM(G78:G84)</f>
        <v>0</v>
      </c>
      <c r="H77" s="102" t="n">
        <f aca="false">SUM(H78:H84)</f>
        <v>0</v>
      </c>
      <c r="I77" s="104" t="n">
        <f aca="false">SUM(I78:I84)</f>
        <v>44433</v>
      </c>
    </row>
    <row r="78" customFormat="false" ht="12.75" hidden="false" customHeight="false" outlineLevel="0" collapsed="false">
      <c r="B78" s="447"/>
      <c r="C78" s="448"/>
      <c r="D78" s="70" t="s">
        <v>338</v>
      </c>
      <c r="E78" s="460" t="n">
        <v>3000</v>
      </c>
      <c r="F78" s="394"/>
      <c r="G78" s="46"/>
      <c r="H78" s="450"/>
      <c r="I78" s="395" t="n">
        <f aca="false">E78+F78+G78+H78</f>
        <v>3000</v>
      </c>
      <c r="J78" s="2"/>
    </row>
    <row r="79" customFormat="false" ht="12.75" hidden="false" customHeight="false" outlineLevel="0" collapsed="false">
      <c r="B79" s="447"/>
      <c r="C79" s="448"/>
      <c r="D79" s="70" t="s">
        <v>231</v>
      </c>
      <c r="E79" s="460" t="n">
        <v>0</v>
      </c>
      <c r="F79" s="394"/>
      <c r="G79" s="46"/>
      <c r="H79" s="450"/>
      <c r="I79" s="395" t="n">
        <f aca="false">E79+F79+G79+H79</f>
        <v>0</v>
      </c>
    </row>
    <row r="80" customFormat="false" ht="12.75" hidden="false" customHeight="false" outlineLevel="0" collapsed="false">
      <c r="B80" s="447"/>
      <c r="C80" s="448"/>
      <c r="D80" s="70" t="s">
        <v>271</v>
      </c>
      <c r="E80" s="460" t="n">
        <v>32933</v>
      </c>
      <c r="F80" s="394"/>
      <c r="G80" s="46"/>
      <c r="H80" s="450"/>
      <c r="I80" s="395" t="n">
        <f aca="false">E80+F80+G80+H80</f>
        <v>32933</v>
      </c>
    </row>
    <row r="81" customFormat="false" ht="12.75" hidden="false" customHeight="false" outlineLevel="0" collapsed="false">
      <c r="B81" s="447"/>
      <c r="C81" s="448"/>
      <c r="D81" s="70" t="s">
        <v>339</v>
      </c>
      <c r="E81" s="460" t="n">
        <v>0</v>
      </c>
      <c r="F81" s="394"/>
      <c r="G81" s="46"/>
      <c r="H81" s="450"/>
      <c r="I81" s="395" t="n">
        <f aca="false">E81+F81+G81+H81</f>
        <v>0</v>
      </c>
      <c r="J81" s="2"/>
    </row>
    <row r="82" customFormat="false" ht="12.75" hidden="false" customHeight="false" outlineLevel="0" collapsed="false">
      <c r="B82" s="447"/>
      <c r="C82" s="448"/>
      <c r="D82" s="70" t="s">
        <v>340</v>
      </c>
      <c r="E82" s="460" t="n">
        <v>0</v>
      </c>
      <c r="F82" s="394"/>
      <c r="G82" s="46"/>
      <c r="H82" s="450"/>
      <c r="I82" s="395" t="n">
        <f aca="false">E82+F82+G82+H82</f>
        <v>0</v>
      </c>
    </row>
    <row r="83" customFormat="false" ht="12.75" hidden="false" customHeight="false" outlineLevel="0" collapsed="false">
      <c r="B83" s="447"/>
      <c r="C83" s="448"/>
      <c r="D83" s="70" t="s">
        <v>341</v>
      </c>
      <c r="E83" s="461" t="n">
        <v>0</v>
      </c>
      <c r="F83" s="437"/>
      <c r="G83" s="46"/>
      <c r="H83" s="450"/>
      <c r="I83" s="395" t="n">
        <f aca="false">E83+F83+G83+H83</f>
        <v>0</v>
      </c>
    </row>
    <row r="84" customFormat="false" ht="13.5" hidden="false" customHeight="false" outlineLevel="0" collapsed="false">
      <c r="B84" s="447"/>
      <c r="C84" s="448"/>
      <c r="D84" s="298" t="s">
        <v>342</v>
      </c>
      <c r="E84" s="461" t="n">
        <v>8500</v>
      </c>
      <c r="F84" s="461"/>
      <c r="G84" s="52"/>
      <c r="H84" s="487"/>
      <c r="I84" s="377" t="n">
        <f aca="false">E84+F84+G84+H84</f>
        <v>8500</v>
      </c>
    </row>
    <row r="85" customFormat="false" ht="14.25" hidden="true" customHeight="true" outlineLevel="0" collapsed="false">
      <c r="B85" s="185" t="s">
        <v>235</v>
      </c>
      <c r="C85" s="19" t="s">
        <v>236</v>
      </c>
      <c r="D85" s="19"/>
      <c r="E85" s="102" t="n">
        <f aca="false">E86+E87</f>
        <v>0</v>
      </c>
      <c r="F85" s="102"/>
      <c r="G85" s="470"/>
      <c r="H85" s="470" t="n">
        <f aca="false">IF(E85=0,0,#REF!/E85)</f>
        <v>0</v>
      </c>
      <c r="I85" s="104" t="n">
        <f aca="false">E85+F85+G85+H85</f>
        <v>0</v>
      </c>
    </row>
    <row r="86" customFormat="false" ht="14.25" hidden="true" customHeight="true" outlineLevel="0" collapsed="false">
      <c r="B86" s="451"/>
      <c r="C86" s="456"/>
      <c r="D86" s="68"/>
      <c r="E86" s="394"/>
      <c r="F86" s="394"/>
      <c r="G86" s="487"/>
      <c r="H86" s="487" t="n">
        <f aca="false">IF(E86=0,0,#REF!/E86)</f>
        <v>0</v>
      </c>
      <c r="I86" s="377" t="n">
        <f aca="false">E86+F86+G86+H86</f>
        <v>0</v>
      </c>
    </row>
    <row r="87" customFormat="false" ht="14.25" hidden="true" customHeight="true" outlineLevel="0" collapsed="false">
      <c r="B87" s="451"/>
      <c r="C87" s="456"/>
      <c r="D87" s="436" t="s">
        <v>343</v>
      </c>
      <c r="E87" s="437"/>
      <c r="F87" s="437"/>
      <c r="G87" s="472"/>
      <c r="H87" s="472"/>
      <c r="I87" s="473" t="n">
        <f aca="false">E87+F87+G87+H87</f>
        <v>0</v>
      </c>
    </row>
    <row r="88" customFormat="false" ht="14.25" hidden="true" customHeight="true" outlineLevel="0" collapsed="false">
      <c r="B88" s="495" t="s">
        <v>344</v>
      </c>
      <c r="C88" s="496"/>
      <c r="D88" s="496"/>
      <c r="E88" s="497"/>
      <c r="F88" s="497"/>
      <c r="G88" s="498"/>
      <c r="H88" s="498"/>
      <c r="I88" s="499"/>
    </row>
    <row r="89" customFormat="false" ht="14.25" hidden="true" customHeight="true" outlineLevel="0" collapsed="false">
      <c r="B89" s="451"/>
      <c r="C89" s="456"/>
      <c r="D89" s="436" t="s">
        <v>345</v>
      </c>
      <c r="E89" s="437"/>
      <c r="F89" s="437"/>
      <c r="G89" s="472"/>
      <c r="H89" s="472"/>
      <c r="I89" s="500"/>
    </row>
    <row r="90" customFormat="false" ht="17.25" hidden="false" customHeight="false" outlineLevel="0" collapsed="false">
      <c r="B90" s="152" t="s">
        <v>346</v>
      </c>
      <c r="C90" s="152"/>
      <c r="D90" s="152"/>
      <c r="E90" s="153" t="n">
        <f aca="false">E77+E69+E72+E65+E45+E42+E36+E34+E28+E19+E10+E7+E4+E75+E85+E88</f>
        <v>4051632</v>
      </c>
      <c r="F90" s="153" t="n">
        <f aca="false">F77+F69+F72+F65+F45+F42+F36+F34+F28+F19+F10+F7+F4+F75+F85+F88</f>
        <v>9960</v>
      </c>
      <c r="G90" s="153" t="n">
        <f aca="false">G77+G69+G72+G65+G45+G42+G36+G34+G28+G19+G10+G7+G4+G75+G85+G88</f>
        <v>29798</v>
      </c>
      <c r="H90" s="153" t="n">
        <f aca="false">H77+H69+H72+H65+H45+H42+H36+H34+H28+H19+H10+H7+H4+H75+H85+H88</f>
        <v>0</v>
      </c>
      <c r="I90" s="154" t="n">
        <f aca="false">I77+I69+I72+I65+I45+I42+I36+I34+I28+I19+I10+I7+I4+I75+I85+I88</f>
        <v>4091390</v>
      </c>
    </row>
    <row r="91" customFormat="false" ht="13.5" hidden="false" customHeight="false" outlineLevel="0" collapsed="false"/>
    <row r="93" customFormat="false" ht="12.75" hidden="false" customHeight="false" outlineLevel="0" collapsed="false">
      <c r="E93" s="2"/>
      <c r="I93" s="2" t="n">
        <f aca="false">I77+I75+I72+I69+I45+I42+I36+I28+I10+I7</f>
        <v>4091390</v>
      </c>
    </row>
    <row r="94" customFormat="false" ht="12.75" hidden="false" customHeight="false" outlineLevel="0" collapsed="false">
      <c r="E94" s="2"/>
      <c r="F94" s="2"/>
      <c r="I94" s="2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4"/>
    <mergeCell ref="C46:C64"/>
    <mergeCell ref="C65:D65"/>
    <mergeCell ref="C69:D69"/>
    <mergeCell ref="B70:B71"/>
    <mergeCell ref="C70:C71"/>
    <mergeCell ref="C72:D72"/>
    <mergeCell ref="B73:B74"/>
    <mergeCell ref="C73:C74"/>
    <mergeCell ref="C75:D75"/>
    <mergeCell ref="C77:D77"/>
    <mergeCell ref="B78:B84"/>
    <mergeCell ref="C78:C84"/>
    <mergeCell ref="C85:D85"/>
    <mergeCell ref="C88:D88"/>
    <mergeCell ref="B90:D90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B1" s="3" t="s">
        <v>347</v>
      </c>
      <c r="C1" s="3"/>
      <c r="D1" s="3"/>
      <c r="E1" s="3"/>
      <c r="F1" s="385"/>
      <c r="G1" s="385"/>
      <c r="H1" s="385"/>
      <c r="I1" s="385"/>
      <c r="J1" s="385"/>
    </row>
    <row r="2" customFormat="false" ht="13.5" hidden="false" customHeight="false" outlineLevel="0" collapsed="false">
      <c r="B2" s="4" t="s">
        <v>348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7" t="s">
        <v>6</v>
      </c>
      <c r="G3" s="167"/>
      <c r="H3" s="167"/>
      <c r="I3" s="167"/>
      <c r="J3" s="167"/>
      <c r="K3" s="167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501" t="s">
        <v>8</v>
      </c>
      <c r="G4" s="501"/>
      <c r="H4" s="501"/>
      <c r="I4" s="501" t="s">
        <v>9</v>
      </c>
      <c r="J4" s="501"/>
      <c r="K4" s="501"/>
      <c r="L4" s="9"/>
    </row>
    <row r="5" customFormat="false" ht="14.25" hidden="false" customHeight="false" outlineLevel="0" collapsed="false">
      <c r="B5" s="502" t="n">
        <v>519</v>
      </c>
      <c r="C5" s="503" t="s">
        <v>349</v>
      </c>
      <c r="D5" s="503"/>
      <c r="E5" s="40" t="n">
        <f aca="false">SUM(E6:E7)</f>
        <v>734063</v>
      </c>
      <c r="F5" s="504" t="n">
        <f aca="false">SUM(F6:H7)</f>
        <v>53969</v>
      </c>
      <c r="G5" s="504"/>
      <c r="H5" s="504"/>
      <c r="I5" s="505" t="n">
        <f aca="false">SUM(I6:K7)</f>
        <v>0</v>
      </c>
      <c r="J5" s="505"/>
      <c r="K5" s="505"/>
      <c r="L5" s="506" t="n">
        <f aca="false">SUM(L6:L7)</f>
        <v>788032</v>
      </c>
    </row>
    <row r="6" customFormat="false" ht="12.75" hidden="false" customHeight="false" outlineLevel="0" collapsed="false">
      <c r="B6" s="61"/>
      <c r="C6" s="507"/>
      <c r="D6" s="68" t="s">
        <v>350</v>
      </c>
      <c r="E6" s="69" t="n">
        <v>467160</v>
      </c>
      <c r="F6" s="508"/>
      <c r="G6" s="508"/>
      <c r="H6" s="508"/>
      <c r="I6" s="509"/>
      <c r="J6" s="509"/>
      <c r="K6" s="509"/>
      <c r="L6" s="510" t="n">
        <f aca="false">E6+F6+I6</f>
        <v>467160</v>
      </c>
    </row>
    <row r="7" customFormat="false" ht="13.5" hidden="false" customHeight="false" outlineLevel="0" collapsed="false">
      <c r="B7" s="61"/>
      <c r="C7" s="511"/>
      <c r="D7" s="72" t="s">
        <v>351</v>
      </c>
      <c r="E7" s="512" t="n">
        <f aca="false">332903-66000</f>
        <v>266903</v>
      </c>
      <c r="F7" s="513" t="n">
        <v>53969</v>
      </c>
      <c r="G7" s="513"/>
      <c r="H7" s="513"/>
      <c r="I7" s="514"/>
      <c r="J7" s="514"/>
      <c r="K7" s="514"/>
      <c r="L7" s="515" t="n">
        <f aca="false">E7+F7+I7</f>
        <v>320872</v>
      </c>
      <c r="N7" s="59" t="n">
        <f aca="false">L7-87032</f>
        <v>233840</v>
      </c>
      <c r="O7" s="0" t="n">
        <v>610000</v>
      </c>
    </row>
    <row r="8" customFormat="false" ht="13.5" hidden="false" customHeight="false" outlineLevel="0" collapsed="false">
      <c r="B8" s="516" t="n">
        <v>450</v>
      </c>
      <c r="C8" s="517" t="s">
        <v>56</v>
      </c>
      <c r="D8" s="517"/>
      <c r="E8" s="105" t="n">
        <f aca="false">SUM(E9:E14)</f>
        <v>955665</v>
      </c>
      <c r="F8" s="518" t="n">
        <f aca="false">SUM(F9:H14)</f>
        <v>0</v>
      </c>
      <c r="G8" s="518"/>
      <c r="H8" s="518"/>
      <c r="I8" s="519" t="n">
        <f aca="false">SUM(I9:K14)</f>
        <v>0</v>
      </c>
      <c r="J8" s="519"/>
      <c r="K8" s="519"/>
      <c r="L8" s="520" t="n">
        <f aca="false">SUM(L9:L14)</f>
        <v>955665</v>
      </c>
      <c r="M8" s="59"/>
      <c r="O8" s="59" t="n">
        <f aca="false">O7-L11</f>
        <v>7592</v>
      </c>
    </row>
    <row r="9" customFormat="false" ht="12.75" hidden="false" customHeight="false" outlineLevel="0" collapsed="false">
      <c r="B9" s="125"/>
      <c r="C9" s="507"/>
      <c r="D9" s="521" t="s">
        <v>352</v>
      </c>
      <c r="E9" s="522" t="n">
        <v>49980</v>
      </c>
      <c r="F9" s="508"/>
      <c r="G9" s="508"/>
      <c r="H9" s="508"/>
      <c r="I9" s="509"/>
      <c r="J9" s="509"/>
      <c r="K9" s="509"/>
      <c r="L9" s="510" t="n">
        <f aca="false">E9+F9+I9</f>
        <v>49980</v>
      </c>
    </row>
    <row r="10" customFormat="false" ht="12.75" hidden="false" customHeight="false" outlineLevel="0" collapsed="false">
      <c r="B10" s="125"/>
      <c r="C10" s="523"/>
      <c r="D10" s="524" t="s">
        <v>353</v>
      </c>
      <c r="E10" s="525" t="n">
        <v>303277</v>
      </c>
      <c r="F10" s="526"/>
      <c r="G10" s="526"/>
      <c r="H10" s="526"/>
      <c r="I10" s="527"/>
      <c r="J10" s="527"/>
      <c r="K10" s="527"/>
      <c r="L10" s="528" t="n">
        <f aca="false">E10+F10+I10</f>
        <v>303277</v>
      </c>
      <c r="M10" s="59"/>
      <c r="N10" s="59"/>
    </row>
    <row r="11" customFormat="false" ht="12.75" hidden="false" customHeight="true" outlineLevel="0" collapsed="false">
      <c r="B11" s="125"/>
      <c r="C11" s="523"/>
      <c r="D11" s="524" t="s">
        <v>354</v>
      </c>
      <c r="E11" s="525" t="n">
        <v>602408</v>
      </c>
      <c r="F11" s="527"/>
      <c r="G11" s="527"/>
      <c r="H11" s="527"/>
      <c r="I11" s="527"/>
      <c r="J11" s="527"/>
      <c r="K11" s="527"/>
      <c r="L11" s="528" t="n">
        <f aca="false">E11+F11+I11</f>
        <v>602408</v>
      </c>
      <c r="M11" s="59"/>
      <c r="N11" s="59" t="n">
        <f aca="false">L11-7000</f>
        <v>595408</v>
      </c>
      <c r="O11" s="0" t="n">
        <v>748471.31</v>
      </c>
    </row>
    <row r="12" customFormat="false" ht="13.5" hidden="true" customHeight="false" outlineLevel="0" collapsed="false">
      <c r="B12" s="125"/>
      <c r="C12" s="523"/>
      <c r="D12" s="524" t="s">
        <v>355</v>
      </c>
      <c r="E12" s="46"/>
      <c r="F12" s="526"/>
      <c r="G12" s="526"/>
      <c r="H12" s="526"/>
      <c r="I12" s="527"/>
      <c r="J12" s="527"/>
      <c r="K12" s="527"/>
      <c r="L12" s="528" t="n">
        <f aca="false">E12+F12+I12</f>
        <v>0</v>
      </c>
    </row>
    <row r="13" customFormat="false" ht="13.5" hidden="true" customHeight="false" outlineLevel="0" collapsed="false">
      <c r="B13" s="125"/>
      <c r="C13" s="529"/>
      <c r="D13" s="530" t="s">
        <v>356</v>
      </c>
      <c r="E13" s="52"/>
      <c r="F13" s="526"/>
      <c r="G13" s="526"/>
      <c r="H13" s="526"/>
      <c r="I13" s="527"/>
      <c r="J13" s="527"/>
      <c r="K13" s="527"/>
      <c r="L13" s="531" t="n">
        <f aca="false">E13+F13+I13</f>
        <v>0</v>
      </c>
    </row>
    <row r="14" customFormat="false" ht="13.5" hidden="true" customHeight="false" outlineLevel="0" collapsed="false">
      <c r="B14" s="125"/>
      <c r="C14" s="529"/>
      <c r="D14" s="530" t="s">
        <v>357</v>
      </c>
      <c r="E14" s="52"/>
      <c r="F14" s="513"/>
      <c r="G14" s="513"/>
      <c r="H14" s="513"/>
      <c r="I14" s="514"/>
      <c r="J14" s="514"/>
      <c r="K14" s="514"/>
      <c r="L14" s="531" t="n">
        <f aca="false">E14+F14+I14</f>
        <v>0</v>
      </c>
    </row>
    <row r="15" customFormat="false" ht="14.25" hidden="false" customHeight="false" outlineLevel="0" collapsed="false">
      <c r="B15" s="532" t="s">
        <v>358</v>
      </c>
      <c r="C15" s="532"/>
      <c r="D15" s="532"/>
      <c r="E15" s="533" t="n">
        <f aca="false">E8+E5</f>
        <v>1689728</v>
      </c>
      <c r="F15" s="534" t="n">
        <f aca="false">F8+F5</f>
        <v>53969</v>
      </c>
      <c r="G15" s="534"/>
      <c r="H15" s="534"/>
      <c r="I15" s="534" t="n">
        <f aca="false">I8+I5</f>
        <v>0</v>
      </c>
      <c r="J15" s="534"/>
      <c r="K15" s="534"/>
      <c r="L15" s="535" t="n">
        <f aca="false">L8+L5</f>
        <v>1743697</v>
      </c>
      <c r="M15" s="59"/>
      <c r="O15" s="50" t="n">
        <f aca="false">O11-N11</f>
        <v>153063.31</v>
      </c>
    </row>
    <row r="16" customFormat="false" ht="13.5" hidden="false" customHeight="false" outlineLevel="0" collapsed="false">
      <c r="B16" s="536"/>
      <c r="C16" s="536"/>
      <c r="D16" s="536"/>
      <c r="E16" s="536"/>
      <c r="F16" s="155"/>
      <c r="G16" s="155"/>
      <c r="H16" s="155"/>
      <c r="I16" s="155"/>
      <c r="J16" s="155"/>
    </row>
    <row r="17" customFormat="false" ht="13.5" hidden="false" customHeight="false" outlineLevel="0" collapsed="false">
      <c r="B17" s="441" t="s">
        <v>359</v>
      </c>
      <c r="C17" s="441"/>
      <c r="D17" s="441"/>
      <c r="E17" s="441"/>
      <c r="F17" s="442"/>
      <c r="G17" s="442"/>
      <c r="H17" s="442"/>
      <c r="I17" s="442"/>
      <c r="J17" s="442"/>
    </row>
    <row r="18" customFormat="false" ht="13.5" hidden="false" customHeight="true" outlineLevel="0" collapsed="false">
      <c r="B18" s="537" t="s">
        <v>95</v>
      </c>
      <c r="C18" s="443" t="s">
        <v>3</v>
      </c>
      <c r="D18" s="166" t="s">
        <v>96</v>
      </c>
      <c r="E18" s="7" t="s">
        <v>360</v>
      </c>
      <c r="F18" s="167" t="s">
        <v>6</v>
      </c>
      <c r="G18" s="167"/>
      <c r="H18" s="167"/>
      <c r="I18" s="167"/>
      <c r="J18" s="167"/>
      <c r="K18" s="167"/>
      <c r="L18" s="9" t="s">
        <v>7</v>
      </c>
    </row>
    <row r="19" customFormat="false" ht="17.25" hidden="false" customHeight="true" outlineLevel="0" collapsed="false">
      <c r="B19" s="537"/>
      <c r="C19" s="443"/>
      <c r="D19" s="166"/>
      <c r="E19" s="7"/>
      <c r="F19" s="501" t="s">
        <v>97</v>
      </c>
      <c r="G19" s="501"/>
      <c r="H19" s="501" t="s">
        <v>98</v>
      </c>
      <c r="I19" s="501"/>
      <c r="J19" s="501" t="s">
        <v>99</v>
      </c>
      <c r="K19" s="501"/>
      <c r="L19" s="9"/>
    </row>
    <row r="20" customFormat="false" ht="14.25" hidden="false" customHeight="false" outlineLevel="0" collapsed="false">
      <c r="B20" s="538" t="s">
        <v>116</v>
      </c>
      <c r="C20" s="503" t="s">
        <v>349</v>
      </c>
      <c r="D20" s="503"/>
      <c r="E20" s="539" t="n">
        <f aca="false">SUM(E21:E26)</f>
        <v>768059</v>
      </c>
      <c r="F20" s="540" t="n">
        <f aca="false">SUM(F21:G26)</f>
        <v>0</v>
      </c>
      <c r="G20" s="540"/>
      <c r="H20" s="540" t="n">
        <f aca="false">SUM(H21:I26)</f>
        <v>0</v>
      </c>
      <c r="I20" s="540"/>
      <c r="J20" s="540" t="n">
        <f aca="false">SUM(J21:K26)</f>
        <v>0</v>
      </c>
      <c r="K20" s="540"/>
      <c r="L20" s="541" t="n">
        <f aca="false">SUM(L21:L26)</f>
        <v>768059</v>
      </c>
    </row>
    <row r="21" customFormat="false" ht="12.75" hidden="false" customHeight="false" outlineLevel="0" collapsed="false">
      <c r="B21" s="542"/>
      <c r="C21" s="543"/>
      <c r="D21" s="543" t="s">
        <v>361</v>
      </c>
      <c r="E21" s="544" t="n">
        <v>246146</v>
      </c>
      <c r="F21" s="545"/>
      <c r="G21" s="545"/>
      <c r="H21" s="545"/>
      <c r="I21" s="545"/>
      <c r="J21" s="546"/>
      <c r="K21" s="546"/>
      <c r="L21" s="547" t="n">
        <f aca="false">E21+F21+H21+J21</f>
        <v>246146</v>
      </c>
    </row>
    <row r="22" customFormat="false" ht="12.75" hidden="false" customHeight="false" outlineLevel="0" collapsed="false">
      <c r="B22" s="542"/>
      <c r="C22" s="548"/>
      <c r="D22" s="549" t="s">
        <v>362</v>
      </c>
      <c r="E22" s="550" t="n">
        <v>467160</v>
      </c>
      <c r="F22" s="551"/>
      <c r="G22" s="551"/>
      <c r="H22" s="551"/>
      <c r="I22" s="551"/>
      <c r="J22" s="552"/>
      <c r="K22" s="552"/>
      <c r="L22" s="553" t="n">
        <f aca="false">E22+F22+H22+J22</f>
        <v>467160</v>
      </c>
    </row>
    <row r="23" customFormat="false" ht="13.5" hidden="false" customHeight="false" outlineLevel="0" collapsed="false">
      <c r="B23" s="542"/>
      <c r="C23" s="554"/>
      <c r="D23" s="398" t="s">
        <v>363</v>
      </c>
      <c r="E23" s="550" t="n">
        <v>54753</v>
      </c>
      <c r="F23" s="551"/>
      <c r="G23" s="551"/>
      <c r="H23" s="551"/>
      <c r="I23" s="551"/>
      <c r="J23" s="552"/>
      <c r="K23" s="552"/>
      <c r="L23" s="555" t="n">
        <f aca="false">E23+F23+H23+J23</f>
        <v>54753</v>
      </c>
      <c r="O23" s="59" t="n">
        <f aca="false">L23+L21</f>
        <v>300899</v>
      </c>
    </row>
    <row r="24" s="556" customFormat="true" ht="13.5" hidden="true" customHeight="false" outlineLevel="0" collapsed="false">
      <c r="B24" s="542"/>
      <c r="C24" s="557"/>
      <c r="D24" s="558" t="s">
        <v>364</v>
      </c>
      <c r="E24" s="559"/>
      <c r="F24" s="551"/>
      <c r="G24" s="551"/>
      <c r="H24" s="551"/>
      <c r="I24" s="551"/>
      <c r="J24" s="552"/>
      <c r="K24" s="552"/>
      <c r="L24" s="553" t="n">
        <f aca="false">E24+F24+H24+J24</f>
        <v>0</v>
      </c>
    </row>
    <row r="25" customFormat="false" ht="13.5" hidden="true" customHeight="false" outlineLevel="0" collapsed="false">
      <c r="B25" s="542"/>
      <c r="C25" s="554"/>
      <c r="D25" s="554" t="s">
        <v>365</v>
      </c>
      <c r="E25" s="560"/>
      <c r="F25" s="551"/>
      <c r="G25" s="551"/>
      <c r="H25" s="551"/>
      <c r="I25" s="551"/>
      <c r="J25" s="552"/>
      <c r="K25" s="552"/>
      <c r="L25" s="561" t="n">
        <f aca="false">E25+F25+H25+J25</f>
        <v>0</v>
      </c>
    </row>
    <row r="26" customFormat="false" ht="13.5" hidden="true" customHeight="true" outlineLevel="0" collapsed="false">
      <c r="B26" s="542"/>
      <c r="C26" s="562"/>
      <c r="D26" s="562"/>
      <c r="E26" s="563"/>
      <c r="F26" s="551"/>
      <c r="G26" s="551"/>
      <c r="H26" s="551"/>
      <c r="I26" s="551"/>
      <c r="J26" s="552"/>
      <c r="K26" s="552"/>
      <c r="L26" s="564"/>
    </row>
    <row r="27" customFormat="false" ht="14.25" hidden="false" customHeight="false" outlineLevel="0" collapsed="false">
      <c r="B27" s="532" t="s">
        <v>358</v>
      </c>
      <c r="C27" s="532"/>
      <c r="D27" s="532"/>
      <c r="E27" s="533" t="n">
        <f aca="false">E20</f>
        <v>768059</v>
      </c>
      <c r="F27" s="565" t="n">
        <f aca="false">SUM(F21:G26)</f>
        <v>0</v>
      </c>
      <c r="G27" s="565"/>
      <c r="H27" s="565" t="n">
        <f aca="false">SUM(H21:I26)</f>
        <v>0</v>
      </c>
      <c r="I27" s="565"/>
      <c r="J27" s="565" t="n">
        <f aca="false">SUM(J21:K26)</f>
        <v>0</v>
      </c>
      <c r="K27" s="565"/>
      <c r="L27" s="535" t="n">
        <f aca="false">L20</f>
        <v>768059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59"/>
      <c r="F30" s="59"/>
      <c r="G30" s="59"/>
      <c r="H30" s="59"/>
      <c r="I30" s="59"/>
      <c r="J30" s="59"/>
    </row>
    <row r="32" customFormat="false" ht="12.75" hidden="false" customHeight="false" outlineLevel="0" collapsed="false">
      <c r="L32" s="0" t="n">
        <v>87032</v>
      </c>
    </row>
    <row r="33" customFormat="false" ht="12.75" hidden="false" customHeight="false" outlineLevel="0" collapsed="false">
      <c r="L33" s="59" t="n">
        <f aca="false">L32+E22</f>
        <v>554192</v>
      </c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8" min="4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66" t="s">
        <v>366</v>
      </c>
      <c r="B1" s="566"/>
      <c r="C1" s="566"/>
      <c r="D1" s="566"/>
      <c r="E1" s="566"/>
      <c r="F1" s="566"/>
      <c r="G1" s="566"/>
      <c r="H1" s="566"/>
      <c r="I1" s="566"/>
    </row>
    <row r="2" customFormat="false" ht="13.5" hidden="false" customHeight="false" outlineLevel="0" collapsed="false">
      <c r="A2" s="567"/>
      <c r="B2" s="567"/>
      <c r="C2" s="567"/>
      <c r="D2" s="567"/>
      <c r="E2" s="567"/>
      <c r="F2" s="567"/>
      <c r="G2" s="567"/>
      <c r="H2" s="567"/>
      <c r="I2" s="567"/>
    </row>
    <row r="3" customFormat="false" ht="13.5" hidden="false" customHeight="true" outlineLevel="0" collapsed="false">
      <c r="A3" s="568" t="s">
        <v>4</v>
      </c>
      <c r="B3" s="7" t="s">
        <v>367</v>
      </c>
      <c r="C3" s="569" t="s">
        <v>368</v>
      </c>
      <c r="D3" s="569"/>
      <c r="E3" s="569"/>
      <c r="F3" s="569"/>
      <c r="G3" s="569"/>
      <c r="H3" s="569"/>
      <c r="I3" s="9" t="s">
        <v>7</v>
      </c>
    </row>
    <row r="4" customFormat="false" ht="14.25" hidden="false" customHeight="true" outlineLevel="0" collapsed="false">
      <c r="A4" s="568"/>
      <c r="B4" s="7"/>
      <c r="C4" s="570" t="s">
        <v>369</v>
      </c>
      <c r="D4" s="570"/>
      <c r="E4" s="570"/>
      <c r="F4" s="570" t="s">
        <v>370</v>
      </c>
      <c r="G4" s="570"/>
      <c r="H4" s="570"/>
      <c r="I4" s="9"/>
    </row>
    <row r="5" customFormat="false" ht="13.5" hidden="false" customHeight="true" outlineLevel="0" collapsed="false">
      <c r="A5" s="568"/>
      <c r="B5" s="7"/>
      <c r="C5" s="571" t="s">
        <v>97</v>
      </c>
      <c r="D5" s="571"/>
      <c r="E5" s="571" t="s">
        <v>98</v>
      </c>
      <c r="F5" s="571"/>
      <c r="G5" s="572" t="s">
        <v>99</v>
      </c>
      <c r="H5" s="572"/>
      <c r="I5" s="9"/>
    </row>
    <row r="6" customFormat="false" ht="13.5" hidden="false" customHeight="false" outlineLevel="0" collapsed="false">
      <c r="A6" s="573" t="s">
        <v>371</v>
      </c>
      <c r="B6" s="574" t="n">
        <f aca="false">'BEŽNÉ PRÍJMY'!E91</f>
        <v>8861226</v>
      </c>
      <c r="C6" s="575" t="n">
        <f aca="false">'BEŽNÉ PRÍJMY'!F91</f>
        <v>0</v>
      </c>
      <c r="D6" s="575"/>
      <c r="E6" s="575"/>
      <c r="F6" s="575" t="n">
        <f aca="false">'BEŽNÉ PRÍJMY'!G91</f>
        <v>0</v>
      </c>
      <c r="G6" s="575"/>
      <c r="H6" s="575"/>
      <c r="I6" s="576" t="n">
        <f aca="false">B6+C6+F6</f>
        <v>8861226</v>
      </c>
    </row>
    <row r="7" customFormat="false" ht="14.25" hidden="false" customHeight="true" outlineLevel="0" collapsed="false">
      <c r="A7" s="577" t="s">
        <v>372</v>
      </c>
      <c r="B7" s="563" t="n">
        <f aca="false">'BEŽNÉ VÝDAVKY'!E178</f>
        <v>8407091</v>
      </c>
      <c r="C7" s="578" t="n">
        <f aca="false">'BEŽNÉ VÝDAVKY'!F178</f>
        <v>-4960</v>
      </c>
      <c r="D7" s="578"/>
      <c r="E7" s="578" t="n">
        <f aca="false">'BEŽNÉ VÝDAVKY'!G178</f>
        <v>0</v>
      </c>
      <c r="F7" s="578"/>
      <c r="G7" s="578" t="n">
        <f aca="false">'BEŽNÉ VÝDAVKY'!H178</f>
        <v>0</v>
      </c>
      <c r="H7" s="578"/>
      <c r="I7" s="579" t="n">
        <f aca="false">B7+C7+E7+G7</f>
        <v>8402131</v>
      </c>
    </row>
    <row r="8" customFormat="false" ht="15.75" hidden="false" customHeight="false" outlineLevel="0" collapsed="false">
      <c r="A8" s="580" t="s">
        <v>373</v>
      </c>
      <c r="B8" s="581" t="n">
        <f aca="false">B6-B7</f>
        <v>454135</v>
      </c>
      <c r="C8" s="582" t="n">
        <f aca="false">(C6+F6)-(C7+E7+G7)</f>
        <v>4960</v>
      </c>
      <c r="D8" s="582"/>
      <c r="E8" s="582"/>
      <c r="F8" s="582"/>
      <c r="G8" s="582"/>
      <c r="H8" s="582"/>
      <c r="I8" s="583" t="n">
        <f aca="false">I6-I7</f>
        <v>459095</v>
      </c>
    </row>
    <row r="9" customFormat="false" ht="14.25" hidden="false" customHeight="false" outlineLevel="0" collapsed="false">
      <c r="A9" s="584"/>
      <c r="B9" s="584"/>
      <c r="C9" s="584"/>
      <c r="D9" s="584"/>
      <c r="E9" s="584"/>
      <c r="F9" s="584"/>
      <c r="G9" s="584"/>
      <c r="H9" s="584"/>
      <c r="I9" s="584"/>
    </row>
    <row r="10" customFormat="false" ht="13.5" hidden="false" customHeight="false" outlineLevel="0" collapsed="false">
      <c r="A10" s="573" t="s">
        <v>374</v>
      </c>
      <c r="B10" s="574" t="n">
        <f aca="false">'KAPITÁLOVÉ PRÍJMY'!E42</f>
        <v>2675828</v>
      </c>
      <c r="C10" s="575" t="n">
        <f aca="false">'KAPITÁLOVÉ PRÍJMY'!F42</f>
        <v>5000</v>
      </c>
      <c r="D10" s="575"/>
      <c r="E10" s="575"/>
      <c r="F10" s="575" t="n">
        <f aca="false">'KAPITÁLOVÉ PRÍJMY'!G42</f>
        <v>-24171</v>
      </c>
      <c r="G10" s="575"/>
      <c r="H10" s="575"/>
      <c r="I10" s="576" t="n">
        <f aca="false">B10+C10+F10</f>
        <v>2656657</v>
      </c>
    </row>
    <row r="11" customFormat="false" ht="15" hidden="false" customHeight="true" outlineLevel="0" collapsed="false">
      <c r="A11" s="577" t="s">
        <v>375</v>
      </c>
      <c r="B11" s="563" t="n">
        <f aca="false">'KAPITÁLVÉ VÝDAVKY'!E90</f>
        <v>4051632</v>
      </c>
      <c r="C11" s="585" t="n">
        <f aca="false">'KAPITÁLVÉ VÝDAVKY'!F90</f>
        <v>9960</v>
      </c>
      <c r="D11" s="585"/>
      <c r="E11" s="585" t="n">
        <f aca="false">'KAPITÁLVÉ VÝDAVKY'!G90</f>
        <v>29798</v>
      </c>
      <c r="F11" s="585"/>
      <c r="G11" s="585" t="n">
        <f aca="false">'KAPITÁLVÉ VÝDAVKY'!H90</f>
        <v>0</v>
      </c>
      <c r="H11" s="585"/>
      <c r="I11" s="579" t="n">
        <f aca="false">B11+C11+E11+G11</f>
        <v>4091390</v>
      </c>
    </row>
    <row r="12" customFormat="false" ht="15.75" hidden="false" customHeight="false" outlineLevel="0" collapsed="false">
      <c r="A12" s="586" t="s">
        <v>376</v>
      </c>
      <c r="B12" s="587" t="n">
        <f aca="false">B10-B11</f>
        <v>-1375804</v>
      </c>
      <c r="C12" s="588" t="n">
        <f aca="false">(C10+F10)-(C11+E11+G11)</f>
        <v>-58929</v>
      </c>
      <c r="D12" s="588"/>
      <c r="E12" s="588"/>
      <c r="F12" s="588"/>
      <c r="G12" s="588"/>
      <c r="H12" s="588"/>
      <c r="I12" s="589" t="n">
        <f aca="false">I10-I11</f>
        <v>-1434733</v>
      </c>
    </row>
    <row r="13" customFormat="false" ht="14.25" hidden="false" customHeight="false" outlineLevel="0" collapsed="false">
      <c r="A13" s="584"/>
      <c r="B13" s="584"/>
      <c r="C13" s="584"/>
      <c r="D13" s="584"/>
      <c r="E13" s="584"/>
      <c r="F13" s="584"/>
      <c r="G13" s="584"/>
      <c r="H13" s="584"/>
      <c r="I13" s="584"/>
    </row>
    <row r="14" customFormat="false" ht="13.5" hidden="false" customHeight="false" outlineLevel="0" collapsed="false">
      <c r="A14" s="573" t="s">
        <v>377</v>
      </c>
      <c r="B14" s="574" t="n">
        <f aca="false">'FINANČNÉ OPERÁCIE'!E15</f>
        <v>1689728</v>
      </c>
      <c r="C14" s="575" t="n">
        <f aca="false">'FINANČNÉ OPERÁCIE'!F15</f>
        <v>53969</v>
      </c>
      <c r="D14" s="575"/>
      <c r="E14" s="575"/>
      <c r="F14" s="575" t="n">
        <f aca="false">'FINANČNÉ OPERÁCIE'!I15</f>
        <v>0</v>
      </c>
      <c r="G14" s="575"/>
      <c r="H14" s="575"/>
      <c r="I14" s="576" t="n">
        <f aca="false">B14+C14+F14</f>
        <v>1743697</v>
      </c>
    </row>
    <row r="15" customFormat="false" ht="15" hidden="false" customHeight="true" outlineLevel="0" collapsed="false">
      <c r="A15" s="577" t="s">
        <v>378</v>
      </c>
      <c r="B15" s="563" t="n">
        <f aca="false">'FINANČNÉ OPERÁCIE'!E27</f>
        <v>768059</v>
      </c>
      <c r="C15" s="578" t="n">
        <f aca="false">'FINANČNÉ OPERÁCIE'!F27</f>
        <v>0</v>
      </c>
      <c r="D15" s="578"/>
      <c r="E15" s="578" t="n">
        <f aca="false">'FINANČNÉ OPERÁCIE'!H27</f>
        <v>0</v>
      </c>
      <c r="F15" s="578"/>
      <c r="G15" s="578" t="n">
        <f aca="false">'FINANČNÉ OPERÁCIE'!J27</f>
        <v>0</v>
      </c>
      <c r="H15" s="578"/>
      <c r="I15" s="579" t="n">
        <f aca="false">B15+C15+E15+G15</f>
        <v>768059</v>
      </c>
    </row>
    <row r="16" customFormat="false" ht="15.75" hidden="false" customHeight="false" outlineLevel="0" collapsed="false">
      <c r="A16" s="586" t="s">
        <v>379</v>
      </c>
      <c r="B16" s="587" t="n">
        <f aca="false">B14-B15</f>
        <v>921669</v>
      </c>
      <c r="C16" s="588" t="n">
        <f aca="false">(C14+F14)-(C15+E15+G15)</f>
        <v>53969</v>
      </c>
      <c r="D16" s="588"/>
      <c r="E16" s="588"/>
      <c r="F16" s="588"/>
      <c r="G16" s="588"/>
      <c r="H16" s="588"/>
      <c r="I16" s="589" t="n">
        <f aca="false">I14-I15</f>
        <v>975638</v>
      </c>
    </row>
    <row r="17" customFormat="false" ht="16.5" hidden="false" customHeight="true" outlineLevel="0" collapsed="false">
      <c r="A17" s="590"/>
      <c r="B17" s="590"/>
      <c r="C17" s="590"/>
      <c r="D17" s="590"/>
      <c r="E17" s="590"/>
      <c r="F17" s="590"/>
      <c r="G17" s="590"/>
      <c r="H17" s="590"/>
      <c r="I17" s="590"/>
      <c r="K17" s="59"/>
    </row>
    <row r="18" customFormat="false" ht="13.5" hidden="false" customHeight="true" outlineLevel="0" collapsed="false">
      <c r="A18" s="591" t="s">
        <v>380</v>
      </c>
      <c r="B18" s="591"/>
      <c r="C18" s="575" t="n">
        <f aca="false">C6+C10+C14</f>
        <v>58969</v>
      </c>
      <c r="D18" s="575"/>
      <c r="E18" s="575"/>
      <c r="F18" s="575" t="n">
        <f aca="false">F14+F10+F6</f>
        <v>-24171</v>
      </c>
      <c r="G18" s="575"/>
      <c r="H18" s="575"/>
      <c r="I18" s="592"/>
    </row>
    <row r="19" customFormat="false" ht="13.5" hidden="false" customHeight="false" outlineLevel="0" collapsed="false">
      <c r="A19" s="591"/>
      <c r="B19" s="591"/>
      <c r="C19" s="578" t="n">
        <f aca="false">C15+C11+C7</f>
        <v>5000</v>
      </c>
      <c r="D19" s="578"/>
      <c r="E19" s="578" t="n">
        <f aca="false">E15+E11+E7</f>
        <v>29798</v>
      </c>
      <c r="F19" s="578"/>
      <c r="G19" s="578" t="n">
        <f aca="false">G15+G11+G7</f>
        <v>0</v>
      </c>
      <c r="H19" s="578"/>
      <c r="I19" s="592"/>
    </row>
    <row r="20" customFormat="false" ht="17.25" hidden="false" customHeight="false" outlineLevel="0" collapsed="false">
      <c r="A20" s="593" t="s">
        <v>381</v>
      </c>
      <c r="B20" s="594" t="n">
        <f aca="false">B8+B12+B16</f>
        <v>0</v>
      </c>
      <c r="C20" s="595" t="n">
        <f aca="false">(C18+F18)-(C19+E19+G19)</f>
        <v>0</v>
      </c>
      <c r="D20" s="595"/>
      <c r="E20" s="595"/>
      <c r="F20" s="595"/>
      <c r="G20" s="595"/>
      <c r="H20" s="595"/>
      <c r="I20" s="596" t="n">
        <f aca="false">I16+I12+I8</f>
        <v>0</v>
      </c>
    </row>
    <row r="21" customFormat="false" ht="13.5" hidden="false" customHeight="false" outlineLevel="0" collapsed="false">
      <c r="A21" s="597"/>
      <c r="B21" s="598"/>
      <c r="C21" s="598"/>
      <c r="D21" s="598"/>
      <c r="E21" s="597"/>
    </row>
    <row r="22" customFormat="false" ht="12.75" hidden="false" customHeight="false" outlineLevel="0" collapsed="false">
      <c r="A22" s="597"/>
      <c r="B22" s="598"/>
      <c r="C22" s="598"/>
      <c r="D22" s="598"/>
      <c r="E22" s="597"/>
    </row>
    <row r="23" customFormat="false" ht="12.75" hidden="false" customHeight="false" outlineLevel="0" collapsed="false">
      <c r="A23" s="599" t="s">
        <v>382</v>
      </c>
      <c r="B23" s="599"/>
      <c r="C23" s="599"/>
      <c r="D23" s="599"/>
      <c r="E23" s="599"/>
      <c r="G23" s="0" t="s">
        <v>29</v>
      </c>
    </row>
    <row r="24" customFormat="false" ht="12.75" hidden="false" customHeight="false" outlineLevel="0" collapsed="false">
      <c r="A24" s="599"/>
      <c r="B24" s="599"/>
      <c r="C24" s="599"/>
      <c r="D24" s="599"/>
      <c r="E24" s="599"/>
    </row>
    <row r="25" customFormat="false" ht="12.75" hidden="false" customHeight="false" outlineLevel="0" collapsed="false">
      <c r="A25" s="597"/>
      <c r="B25" s="598"/>
      <c r="C25" s="598"/>
      <c r="D25" s="598"/>
      <c r="E25" s="597"/>
    </row>
    <row r="26" customFormat="false" ht="12.75" hidden="false" customHeight="false" outlineLevel="0" collapsed="false">
      <c r="A26" s="597"/>
      <c r="C26" s="597"/>
      <c r="D26" s="597"/>
      <c r="E26" s="600" t="s">
        <v>383</v>
      </c>
      <c r="F26" s="600"/>
      <c r="G26" s="600"/>
      <c r="H26" s="600"/>
    </row>
    <row r="27" customFormat="false" ht="12.75" hidden="false" customHeight="false" outlineLevel="0" collapsed="false">
      <c r="A27" s="597"/>
      <c r="C27" s="597"/>
      <c r="D27" s="597"/>
      <c r="E27" s="600" t="s">
        <v>384</v>
      </c>
      <c r="F27" s="600"/>
      <c r="G27" s="600"/>
      <c r="H27" s="600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4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3:E23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41"/>
    <col collapsed="false" customWidth="true" hidden="true" outlineLevel="0" max="2" min="2" style="601" width="9.14"/>
    <col collapsed="false" customWidth="true" hidden="false" outlineLevel="0" max="3" min="3" style="147" width="34.13"/>
    <col collapsed="false" customWidth="true" hidden="false" outlineLevel="0" max="4" min="4" style="147" width="11.99"/>
    <col collapsed="false" customWidth="true" hidden="false" outlineLevel="0" max="8" min="5" style="0" width="11.56"/>
    <col collapsed="false" customWidth="true" hidden="false" outlineLevel="0" max="9" min="9" style="0" width="12.56"/>
    <col collapsed="false" customWidth="true" hidden="false" outlineLevel="0" max="11" min="10" style="0" width="11.56"/>
    <col collapsed="false" customWidth="true" hidden="true" outlineLevel="0" max="12" min="12" style="0" width="11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7" min="17" style="602" width="9.14"/>
  </cols>
  <sheetData>
    <row r="1" customFormat="false" ht="15.75" hidden="false" customHeight="true" outlineLevel="0" collapsed="false">
      <c r="A1" s="603" t="s">
        <v>385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3.5" hidden="false" customHeight="fals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5" hidden="false" customHeight="true" outlineLevel="0" collapsed="false">
      <c r="A3" s="164" t="s">
        <v>95</v>
      </c>
      <c r="B3" s="443" t="s">
        <v>3</v>
      </c>
      <c r="C3" s="166" t="s">
        <v>96</v>
      </c>
      <c r="D3" s="7" t="s">
        <v>360</v>
      </c>
      <c r="E3" s="604" t="s">
        <v>386</v>
      </c>
      <c r="F3" s="604" t="s">
        <v>387</v>
      </c>
      <c r="G3" s="604" t="s">
        <v>388</v>
      </c>
      <c r="H3" s="604" t="s">
        <v>389</v>
      </c>
      <c r="I3" s="604" t="s">
        <v>390</v>
      </c>
      <c r="J3" s="604" t="s">
        <v>349</v>
      </c>
      <c r="K3" s="604" t="s">
        <v>391</v>
      </c>
      <c r="L3" s="604" t="s">
        <v>392</v>
      </c>
      <c r="M3" s="605" t="s">
        <v>393</v>
      </c>
    </row>
    <row r="4" customFormat="false" ht="31.5" hidden="false" customHeight="true" outlineLevel="0" collapsed="false">
      <c r="A4" s="164"/>
      <c r="B4" s="443"/>
      <c r="C4" s="166"/>
      <c r="D4" s="7"/>
      <c r="E4" s="604"/>
      <c r="F4" s="604"/>
      <c r="G4" s="604"/>
      <c r="H4" s="604"/>
      <c r="I4" s="604"/>
      <c r="J4" s="604"/>
      <c r="K4" s="604"/>
      <c r="L4" s="604"/>
      <c r="M4" s="605"/>
    </row>
    <row r="5" customFormat="false" ht="14.25" hidden="false" customHeight="true" outlineLevel="0" collapsed="false">
      <c r="A5" s="606"/>
      <c r="B5" s="607"/>
      <c r="C5" s="608"/>
      <c r="D5" s="609" t="n">
        <v>10398</v>
      </c>
      <c r="E5" s="610"/>
      <c r="F5" s="611" t="n">
        <v>8000</v>
      </c>
      <c r="G5" s="612"/>
      <c r="H5" s="612"/>
      <c r="I5" s="612"/>
      <c r="J5" s="613" t="n">
        <v>2398</v>
      </c>
      <c r="K5" s="613"/>
      <c r="L5" s="614"/>
      <c r="M5" s="615" t="n">
        <f aca="false">SUM(E5:K5)</f>
        <v>10398</v>
      </c>
      <c r="O5" s="59" t="n">
        <f aca="false">M5-D5</f>
        <v>0</v>
      </c>
    </row>
    <row r="6" customFormat="false" ht="15" hidden="false" customHeight="false" outlineLevel="0" collapsed="false">
      <c r="A6" s="616" t="s">
        <v>133</v>
      </c>
      <c r="B6" s="617" t="s">
        <v>291</v>
      </c>
      <c r="C6" s="617"/>
      <c r="D6" s="618" t="n">
        <f aca="false">SUM(D7:D14)</f>
        <v>2139974</v>
      </c>
      <c r="E6" s="618" t="n">
        <f aca="false">SUM(E7:E14)</f>
        <v>129467</v>
      </c>
      <c r="F6" s="618" t="n">
        <f aca="false">SUM(F7:F14)</f>
        <v>813068</v>
      </c>
      <c r="G6" s="618" t="n">
        <f aca="false">SUM(G7:G14)</f>
        <v>53286</v>
      </c>
      <c r="H6" s="618" t="n">
        <f aca="false">SUM(H7:H14)</f>
        <v>11571</v>
      </c>
      <c r="I6" s="618" t="n">
        <f aca="false">SUM(I7:I14)</f>
        <v>283890</v>
      </c>
      <c r="J6" s="618" t="n">
        <f aca="false">SUM(J7:J14)</f>
        <v>622167</v>
      </c>
      <c r="K6" s="618" t="n">
        <f aca="false">SUM(K7:K14)</f>
        <v>226525</v>
      </c>
      <c r="L6" s="618"/>
      <c r="M6" s="619" t="n">
        <f aca="false">SUM(E6:L6)</f>
        <v>2139974</v>
      </c>
      <c r="O6" s="59" t="n">
        <f aca="false">M6-D6</f>
        <v>0</v>
      </c>
    </row>
    <row r="7" customFormat="false" ht="12.75" hidden="false" customHeight="false" outlineLevel="0" collapsed="false">
      <c r="A7" s="620"/>
      <c r="B7" s="621"/>
      <c r="C7" s="70" t="s">
        <v>292</v>
      </c>
      <c r="D7" s="52" t="n">
        <f aca="false">'KAPITÁLVÉ VÝDAVKY'!I11</f>
        <v>41264</v>
      </c>
      <c r="E7" s="560" t="n">
        <v>19591</v>
      </c>
      <c r="F7" s="560" t="n">
        <v>5000</v>
      </c>
      <c r="G7" s="622"/>
      <c r="H7" s="622"/>
      <c r="I7" s="622"/>
      <c r="J7" s="560" t="n">
        <v>16673</v>
      </c>
      <c r="K7" s="560"/>
      <c r="L7" s="560"/>
      <c r="M7" s="561" t="n">
        <f aca="false">SUM(E7:L7)</f>
        <v>41264</v>
      </c>
      <c r="O7" s="59" t="n">
        <f aca="false">M7-D7</f>
        <v>0</v>
      </c>
    </row>
    <row r="8" customFormat="false" ht="12.75" hidden="true" customHeight="false" outlineLevel="0" collapsed="false">
      <c r="A8" s="620"/>
      <c r="B8" s="621"/>
      <c r="C8" s="70"/>
      <c r="D8" s="52" t="n">
        <f aca="false">'KAPITÁLVÉ VÝDAVKY'!I12</f>
        <v>0</v>
      </c>
      <c r="E8" s="560"/>
      <c r="F8" s="560"/>
      <c r="G8" s="622"/>
      <c r="H8" s="622"/>
      <c r="I8" s="622"/>
      <c r="J8" s="560"/>
      <c r="K8" s="560"/>
      <c r="L8" s="560"/>
      <c r="M8" s="561" t="n">
        <f aca="false">SUM(E8:L8)</f>
        <v>0</v>
      </c>
      <c r="O8" s="59" t="n">
        <f aca="false">M8-D8</f>
        <v>0</v>
      </c>
    </row>
    <row r="9" customFormat="false" ht="12.75" hidden="false" customHeight="false" outlineLevel="0" collapsed="false">
      <c r="A9" s="620"/>
      <c r="B9" s="621"/>
      <c r="C9" s="70" t="s">
        <v>294</v>
      </c>
      <c r="D9" s="52" t="n">
        <f aca="false">'KAPITÁLVÉ VÝDAVKY'!I13</f>
        <v>293850</v>
      </c>
      <c r="E9" s="560"/>
      <c r="F9" s="560"/>
      <c r="G9" s="560" t="n">
        <v>2725</v>
      </c>
      <c r="H9" s="560" t="n">
        <v>7235</v>
      </c>
      <c r="I9" s="560" t="n">
        <f aca="false">293850-9960</f>
        <v>283890</v>
      </c>
      <c r="J9" s="560"/>
      <c r="K9" s="560"/>
      <c r="L9" s="560"/>
      <c r="M9" s="561" t="n">
        <f aca="false">SUM(E9:L9)</f>
        <v>293850</v>
      </c>
      <c r="O9" s="59" t="n">
        <f aca="false">M9-D9</f>
        <v>0</v>
      </c>
    </row>
    <row r="10" customFormat="false" ht="12.75" hidden="false" customHeight="false" outlineLevel="0" collapsed="false">
      <c r="A10" s="620"/>
      <c r="B10" s="621"/>
      <c r="C10" s="70" t="s">
        <v>295</v>
      </c>
      <c r="D10" s="52" t="n">
        <f aca="false">'KAPITÁLVÉ VÝDAVKY'!I14</f>
        <v>951593</v>
      </c>
      <c r="E10" s="560" t="n">
        <v>12000</v>
      </c>
      <c r="F10" s="560" t="n">
        <v>713068</v>
      </c>
      <c r="G10" s="622"/>
      <c r="H10" s="622"/>
      <c r="I10" s="622"/>
      <c r="J10" s="560"/>
      <c r="K10" s="560" t="n">
        <f aca="false">172556+53969</f>
        <v>226525</v>
      </c>
      <c r="L10" s="560"/>
      <c r="M10" s="561" t="n">
        <f aca="false">SUM(E10:L10)</f>
        <v>951593</v>
      </c>
      <c r="O10" s="59" t="n">
        <f aca="false">M10-D10</f>
        <v>0</v>
      </c>
    </row>
    <row r="11" customFormat="false" ht="12.75" hidden="false" customHeight="false" outlineLevel="0" collapsed="false">
      <c r="A11" s="620"/>
      <c r="B11" s="621"/>
      <c r="C11" s="70"/>
      <c r="D11" s="52" t="n">
        <f aca="false">'KAPITÁLVÉ VÝDAVKY'!I15</f>
        <v>100004</v>
      </c>
      <c r="E11" s="560"/>
      <c r="F11" s="560" t="n">
        <v>95000</v>
      </c>
      <c r="G11" s="622"/>
      <c r="H11" s="622"/>
      <c r="I11" s="622"/>
      <c r="J11" s="560" t="n">
        <v>5004</v>
      </c>
      <c r="K11" s="560"/>
      <c r="L11" s="560"/>
      <c r="M11" s="561" t="n">
        <f aca="false">SUM(E11:L11)</f>
        <v>100004</v>
      </c>
      <c r="O11" s="59" t="n">
        <f aca="false">M11-D11</f>
        <v>0</v>
      </c>
    </row>
    <row r="12" customFormat="false" ht="12.75" hidden="false" customHeight="false" outlineLevel="0" collapsed="false">
      <c r="A12" s="620"/>
      <c r="B12" s="621"/>
      <c r="C12" s="70"/>
      <c r="D12" s="52" t="n">
        <f aca="false">'KAPITÁLVÉ VÝDAVKY'!I16</f>
        <v>0</v>
      </c>
      <c r="E12" s="560"/>
      <c r="F12" s="560"/>
      <c r="G12" s="622"/>
      <c r="H12" s="622"/>
      <c r="I12" s="622"/>
      <c r="J12" s="560"/>
      <c r="K12" s="560"/>
      <c r="L12" s="560"/>
      <c r="M12" s="561" t="n">
        <f aca="false">SUM(E12:L12)</f>
        <v>0</v>
      </c>
      <c r="O12" s="59" t="n">
        <f aca="false">M12-D12</f>
        <v>0</v>
      </c>
    </row>
    <row r="13" customFormat="false" ht="12.75" hidden="false" customHeight="false" outlineLevel="0" collapsed="false">
      <c r="A13" s="620"/>
      <c r="B13" s="621"/>
      <c r="C13" s="70"/>
      <c r="D13" s="52" t="n">
        <f aca="false">'KAPITÁLVÉ VÝDAVKY'!I17</f>
        <v>4792</v>
      </c>
      <c r="E13" s="560"/>
      <c r="F13" s="560"/>
      <c r="G13" s="622"/>
      <c r="H13" s="622"/>
      <c r="I13" s="622"/>
      <c r="J13" s="560" t="n">
        <v>4792</v>
      </c>
      <c r="K13" s="560"/>
      <c r="L13" s="560"/>
      <c r="M13" s="561" t="n">
        <f aca="false">SUM(E13:L13)</f>
        <v>4792</v>
      </c>
      <c r="O13" s="59" t="n">
        <f aca="false">M13-D13</f>
        <v>0</v>
      </c>
    </row>
    <row r="14" customFormat="false" ht="12.75" hidden="false" customHeight="false" outlineLevel="0" collapsed="false">
      <c r="A14" s="620"/>
      <c r="B14" s="621"/>
      <c r="C14" s="70" t="s">
        <v>298</v>
      </c>
      <c r="D14" s="52" t="n">
        <f aca="false">'KAPITÁLVÉ VÝDAVKY'!I18</f>
        <v>748471</v>
      </c>
      <c r="E14" s="560" t="n">
        <f aca="false">97594+282</f>
        <v>97876</v>
      </c>
      <c r="F14" s="560"/>
      <c r="G14" s="622" t="n">
        <f aca="false">50105-4336+4792</f>
        <v>50561</v>
      </c>
      <c r="H14" s="622" t="n">
        <v>4336</v>
      </c>
      <c r="I14" s="622"/>
      <c r="J14" s="560" t="n">
        <f aca="false">594729+679+290</f>
        <v>595698</v>
      </c>
      <c r="K14" s="560"/>
      <c r="L14" s="560"/>
      <c r="M14" s="561" t="n">
        <f aca="false">SUM(E14:L14)</f>
        <v>748471</v>
      </c>
      <c r="O14" s="59" t="n">
        <f aca="false">M14-D14</f>
        <v>0</v>
      </c>
    </row>
    <row r="15" customFormat="false" ht="15" hidden="false" customHeight="false" outlineLevel="0" collapsed="false">
      <c r="A15" s="623" t="s">
        <v>135</v>
      </c>
      <c r="B15" s="624" t="s">
        <v>299</v>
      </c>
      <c r="C15" s="624"/>
      <c r="D15" s="625" t="n">
        <f aca="false">SUM(D16:D18)</f>
        <v>0</v>
      </c>
      <c r="E15" s="625" t="n">
        <f aca="false">SUM(E16:E18)</f>
        <v>0</v>
      </c>
      <c r="F15" s="625" t="n">
        <f aca="false">SUM(F16:F18)</f>
        <v>0</v>
      </c>
      <c r="G15" s="626"/>
      <c r="H15" s="626"/>
      <c r="I15" s="626"/>
      <c r="J15" s="625" t="n">
        <f aca="false">SUM(J16:J18)</f>
        <v>0</v>
      </c>
      <c r="K15" s="625"/>
      <c r="L15" s="625"/>
      <c r="M15" s="627" t="n">
        <f aca="false">SUM(E15:L15)</f>
        <v>0</v>
      </c>
      <c r="O15" s="59" t="n">
        <f aca="false">M15-D15</f>
        <v>0</v>
      </c>
    </row>
    <row r="16" customFormat="false" ht="12.75" hidden="false" customHeight="false" outlineLevel="0" collapsed="false">
      <c r="A16" s="620"/>
      <c r="B16" s="628"/>
      <c r="C16" s="70" t="s">
        <v>394</v>
      </c>
      <c r="D16" s="52"/>
      <c r="E16" s="554"/>
      <c r="F16" s="554"/>
      <c r="G16" s="629"/>
      <c r="H16" s="629"/>
      <c r="I16" s="629"/>
      <c r="J16" s="554"/>
      <c r="K16" s="554"/>
      <c r="L16" s="554"/>
      <c r="M16" s="630" t="n">
        <f aca="false">SUM(E16:L16)</f>
        <v>0</v>
      </c>
      <c r="O16" s="59" t="n">
        <f aca="false">M16-D16</f>
        <v>0</v>
      </c>
    </row>
    <row r="17" customFormat="false" ht="12.75" hidden="false" customHeight="false" outlineLevel="0" collapsed="false">
      <c r="A17" s="620"/>
      <c r="B17" s="628"/>
      <c r="C17" s="70" t="s">
        <v>281</v>
      </c>
      <c r="D17" s="52"/>
      <c r="E17" s="554"/>
      <c r="F17" s="554"/>
      <c r="G17" s="629"/>
      <c r="H17" s="629"/>
      <c r="I17" s="629"/>
      <c r="J17" s="554"/>
      <c r="K17" s="554"/>
      <c r="L17" s="554"/>
      <c r="M17" s="630" t="n">
        <f aca="false">SUM(E17:L17)</f>
        <v>0</v>
      </c>
      <c r="O17" s="59" t="n">
        <f aca="false">M17-D17</f>
        <v>0</v>
      </c>
    </row>
    <row r="18" customFormat="false" ht="12.75" hidden="false" customHeight="false" outlineLevel="0" collapsed="false">
      <c r="A18" s="620"/>
      <c r="B18" s="628"/>
      <c r="C18" s="70" t="s">
        <v>395</v>
      </c>
      <c r="D18" s="52"/>
      <c r="E18" s="554"/>
      <c r="F18" s="554"/>
      <c r="G18" s="629"/>
      <c r="H18" s="629"/>
      <c r="I18" s="629"/>
      <c r="J18" s="554"/>
      <c r="K18" s="554"/>
      <c r="L18" s="554"/>
      <c r="M18" s="630" t="n">
        <f aca="false">SUM(E18:L18)</f>
        <v>0</v>
      </c>
      <c r="O18" s="59" t="n">
        <f aca="false">M18-D18</f>
        <v>0</v>
      </c>
    </row>
    <row r="19" customFormat="false" ht="15" hidden="false" customHeight="false" outlineLevel="0" collapsed="false">
      <c r="A19" s="631" t="s">
        <v>158</v>
      </c>
      <c r="B19" s="624" t="s">
        <v>301</v>
      </c>
      <c r="C19" s="624"/>
      <c r="D19" s="625" t="n">
        <f aca="false">SUM(D20:D21)</f>
        <v>29011</v>
      </c>
      <c r="E19" s="625" t="n">
        <f aca="false">SUM(E20:E21)</f>
        <v>29011</v>
      </c>
      <c r="F19" s="625" t="n">
        <f aca="false">SUM(F20:F20)</f>
        <v>0</v>
      </c>
      <c r="G19" s="625" t="n">
        <f aca="false">SUM(G20:G20)</f>
        <v>0</v>
      </c>
      <c r="H19" s="625" t="n">
        <f aca="false">SUM(H20:H20)</f>
        <v>0</v>
      </c>
      <c r="I19" s="625" t="n">
        <f aca="false">SUM(I20:I20)</f>
        <v>0</v>
      </c>
      <c r="J19" s="625" t="n">
        <f aca="false">SUM(J20:J20)</f>
        <v>0</v>
      </c>
      <c r="K19" s="625" t="n">
        <f aca="false">SUM(K20:K20)</f>
        <v>0</v>
      </c>
      <c r="L19" s="625" t="n">
        <f aca="false">SUM(L20:L20)</f>
        <v>0</v>
      </c>
      <c r="M19" s="625" t="n">
        <f aca="false">SUM(M20:M21)</f>
        <v>29011</v>
      </c>
      <c r="O19" s="59" t="n">
        <f aca="false">M19-D19</f>
        <v>0</v>
      </c>
    </row>
    <row r="20" customFormat="false" ht="12.75" hidden="false" customHeight="false" outlineLevel="0" collapsed="false">
      <c r="A20" s="620"/>
      <c r="B20" s="628"/>
      <c r="C20" s="70" t="s">
        <v>396</v>
      </c>
      <c r="D20" s="52" t="n">
        <v>11988</v>
      </c>
      <c r="E20" s="554" t="n">
        <v>11988</v>
      </c>
      <c r="F20" s="554"/>
      <c r="G20" s="629"/>
      <c r="H20" s="629"/>
      <c r="I20" s="629"/>
      <c r="J20" s="554"/>
      <c r="K20" s="554"/>
      <c r="L20" s="554"/>
      <c r="M20" s="561" t="n">
        <f aca="false">SUM(E20:L20)</f>
        <v>11988</v>
      </c>
      <c r="O20" s="59" t="n">
        <f aca="false">M20-D20</f>
        <v>0</v>
      </c>
    </row>
    <row r="21" customFormat="false" ht="12.75" hidden="false" customHeight="false" outlineLevel="0" collapsed="false">
      <c r="A21" s="620"/>
      <c r="B21" s="628"/>
      <c r="C21" s="70"/>
      <c r="D21" s="52" t="n">
        <v>17023</v>
      </c>
      <c r="E21" s="52" t="n">
        <v>17023</v>
      </c>
      <c r="F21" s="554"/>
      <c r="G21" s="629"/>
      <c r="H21" s="629"/>
      <c r="I21" s="629"/>
      <c r="J21" s="554"/>
      <c r="K21" s="554"/>
      <c r="L21" s="554"/>
      <c r="M21" s="561" t="n">
        <f aca="false">SUM(E21:L21)</f>
        <v>17023</v>
      </c>
      <c r="O21" s="59" t="n">
        <f aca="false">M21-D21</f>
        <v>0</v>
      </c>
    </row>
    <row r="22" customFormat="false" ht="15" hidden="false" customHeight="false" outlineLevel="0" collapsed="false">
      <c r="A22" s="632" t="s">
        <v>171</v>
      </c>
      <c r="B22" s="624" t="s">
        <v>172</v>
      </c>
      <c r="C22" s="624"/>
      <c r="D22" s="625" t="n">
        <f aca="false">SUM(D23:D28)</f>
        <v>1801993</v>
      </c>
      <c r="E22" s="625" t="n">
        <f aca="false">SUM(E23:E28)</f>
        <v>0</v>
      </c>
      <c r="F22" s="625" t="n">
        <f aca="false">SUM(F23:F28)</f>
        <v>1666624</v>
      </c>
      <c r="G22" s="625" t="n">
        <f aca="false">SUM(G23:G28)</f>
        <v>14974</v>
      </c>
      <c r="H22" s="625" t="n">
        <f aca="false">SUM(H23:H28)</f>
        <v>21048</v>
      </c>
      <c r="I22" s="625" t="n">
        <f aca="false">SUM(I23:I28)</f>
        <v>0</v>
      </c>
      <c r="J22" s="625" t="n">
        <f aca="false">SUM(J23:J28)</f>
        <v>5000</v>
      </c>
      <c r="K22" s="625" t="n">
        <f aca="false">SUM(K23:K28)</f>
        <v>94347</v>
      </c>
      <c r="L22" s="625" t="n">
        <f aca="false">SUM(L23:L28)</f>
        <v>0</v>
      </c>
      <c r="M22" s="625" t="n">
        <f aca="false">SUM(M23:M28)</f>
        <v>1801993</v>
      </c>
      <c r="O22" s="59" t="n">
        <f aca="false">M22-D22</f>
        <v>0</v>
      </c>
    </row>
    <row r="23" customFormat="false" ht="12.75" hidden="false" customHeight="false" outlineLevel="0" collapsed="false">
      <c r="A23" s="620"/>
      <c r="B23" s="628"/>
      <c r="C23" s="70" t="s">
        <v>280</v>
      </c>
      <c r="D23" s="52" t="n">
        <v>21048</v>
      </c>
      <c r="E23" s="554"/>
      <c r="F23" s="554"/>
      <c r="G23" s="629"/>
      <c r="H23" s="629" t="n">
        <v>21048</v>
      </c>
      <c r="I23" s="629"/>
      <c r="J23" s="554"/>
      <c r="K23" s="554"/>
      <c r="L23" s="554"/>
      <c r="M23" s="561" t="n">
        <f aca="false">SUM(E23:L23)</f>
        <v>21048</v>
      </c>
      <c r="O23" s="59" t="n">
        <f aca="false">M23-D23</f>
        <v>0</v>
      </c>
    </row>
    <row r="24" customFormat="false" ht="12.75" hidden="false" customHeight="false" outlineLevel="0" collapsed="false">
      <c r="A24" s="620"/>
      <c r="B24" s="628"/>
      <c r="C24" s="70" t="s">
        <v>183</v>
      </c>
      <c r="D24" s="52" t="n">
        <v>1775945</v>
      </c>
      <c r="E24" s="554"/>
      <c r="F24" s="560" t="n">
        <v>1666624</v>
      </c>
      <c r="G24" s="622" t="n">
        <v>14974</v>
      </c>
      <c r="H24" s="629"/>
      <c r="I24" s="629"/>
      <c r="J24" s="554"/>
      <c r="K24" s="554" t="n">
        <v>94347</v>
      </c>
      <c r="L24" s="554"/>
      <c r="M24" s="630" t="n">
        <f aca="false">SUM(E24:L24)</f>
        <v>1775945</v>
      </c>
      <c r="O24" s="59" t="n">
        <f aca="false">M24-D24</f>
        <v>0</v>
      </c>
    </row>
    <row r="25" customFormat="false" ht="12.75" hidden="false" customHeight="false" outlineLevel="0" collapsed="false">
      <c r="A25" s="620"/>
      <c r="B25" s="628"/>
      <c r="C25" s="70" t="s">
        <v>284</v>
      </c>
      <c r="D25" s="52"/>
      <c r="E25" s="554"/>
      <c r="F25" s="554"/>
      <c r="G25" s="629"/>
      <c r="H25" s="629"/>
      <c r="I25" s="629"/>
      <c r="J25" s="554"/>
      <c r="K25" s="554"/>
      <c r="L25" s="554"/>
      <c r="M25" s="561" t="n">
        <f aca="false">SUM(E25:L25)</f>
        <v>0</v>
      </c>
      <c r="O25" s="59" t="n">
        <f aca="false">M25-D25</f>
        <v>0</v>
      </c>
    </row>
    <row r="26" customFormat="false" ht="12.75" hidden="false" customHeight="false" outlineLevel="0" collapsed="false">
      <c r="A26" s="620"/>
      <c r="B26" s="628"/>
      <c r="C26" s="70" t="s">
        <v>282</v>
      </c>
      <c r="D26" s="52"/>
      <c r="E26" s="554"/>
      <c r="F26" s="554"/>
      <c r="G26" s="629"/>
      <c r="H26" s="629"/>
      <c r="I26" s="629"/>
      <c r="J26" s="554"/>
      <c r="K26" s="554"/>
      <c r="L26" s="554"/>
      <c r="M26" s="561" t="n">
        <f aca="false">SUM(E26:L26)</f>
        <v>0</v>
      </c>
      <c r="O26" s="59" t="n">
        <f aca="false">M26-D26</f>
        <v>0</v>
      </c>
    </row>
    <row r="27" customFormat="false" ht="12.75" hidden="false" customHeight="false" outlineLevel="0" collapsed="false">
      <c r="A27" s="620"/>
      <c r="B27" s="628"/>
      <c r="C27" s="70" t="s">
        <v>283</v>
      </c>
      <c r="D27" s="52"/>
      <c r="E27" s="554"/>
      <c r="F27" s="554"/>
      <c r="G27" s="629"/>
      <c r="H27" s="629"/>
      <c r="I27" s="629"/>
      <c r="J27" s="554"/>
      <c r="K27" s="554"/>
      <c r="L27" s="554"/>
      <c r="M27" s="561" t="n">
        <f aca="false">SUM(E27:L27)</f>
        <v>0</v>
      </c>
      <c r="O27" s="59" t="n">
        <f aca="false">M27-D27</f>
        <v>0</v>
      </c>
    </row>
    <row r="28" customFormat="false" ht="12.75" hidden="false" customHeight="false" outlineLevel="0" collapsed="false">
      <c r="A28" s="620"/>
      <c r="B28" s="628"/>
      <c r="C28" s="70"/>
      <c r="D28" s="52" t="n">
        <v>5000</v>
      </c>
      <c r="E28" s="554"/>
      <c r="F28" s="554"/>
      <c r="G28" s="629"/>
      <c r="H28" s="629"/>
      <c r="I28" s="629"/>
      <c r="J28" s="554" t="n">
        <v>5000</v>
      </c>
      <c r="K28" s="554"/>
      <c r="L28" s="554"/>
      <c r="M28" s="561" t="n">
        <f aca="false">SUM(E28:L28)</f>
        <v>5000</v>
      </c>
      <c r="O28" s="59" t="n">
        <f aca="false">M28-D28</f>
        <v>0</v>
      </c>
    </row>
    <row r="29" customFormat="false" ht="15" hidden="false" customHeight="false" outlineLevel="0" collapsed="false">
      <c r="A29" s="623" t="s">
        <v>192</v>
      </c>
      <c r="B29" s="624" t="s">
        <v>193</v>
      </c>
      <c r="C29" s="624"/>
      <c r="D29" s="625" t="n">
        <f aca="false">SUM(D30:D36)</f>
        <v>27521</v>
      </c>
      <c r="E29" s="625" t="n">
        <f aca="false">SUM(E30:E36)</f>
        <v>0</v>
      </c>
      <c r="F29" s="625" t="n">
        <f aca="false">SUM(F30:F36)</f>
        <v>0</v>
      </c>
      <c r="G29" s="625" t="n">
        <f aca="false">SUM(G30:G36)</f>
        <v>19021</v>
      </c>
      <c r="H29" s="625" t="n">
        <f aca="false">SUM(H30:H36)</f>
        <v>0</v>
      </c>
      <c r="I29" s="625" t="n">
        <f aca="false">SUM(I30:I36)</f>
        <v>0</v>
      </c>
      <c r="J29" s="625" t="n">
        <f aca="false">SUM(J30:J36)</f>
        <v>8500</v>
      </c>
      <c r="K29" s="625" t="n">
        <f aca="false">SUM(K30:K36)</f>
        <v>0</v>
      </c>
      <c r="L29" s="625"/>
      <c r="M29" s="627" t="n">
        <f aca="false">SUM(E29:L29)</f>
        <v>27521</v>
      </c>
      <c r="O29" s="59" t="n">
        <f aca="false">M29-D29</f>
        <v>0</v>
      </c>
    </row>
    <row r="30" customFormat="false" ht="12.75" hidden="false" customHeight="false" outlineLevel="0" collapsed="false">
      <c r="A30" s="620"/>
      <c r="B30" s="633"/>
      <c r="C30" s="70" t="s">
        <v>319</v>
      </c>
      <c r="D30" s="52" t="n">
        <v>8500</v>
      </c>
      <c r="E30" s="554"/>
      <c r="F30" s="554"/>
      <c r="G30" s="629"/>
      <c r="H30" s="629"/>
      <c r="I30" s="629"/>
      <c r="J30" s="560" t="n">
        <f aca="false">D30</f>
        <v>8500</v>
      </c>
      <c r="K30" s="560"/>
      <c r="L30" s="560"/>
      <c r="M30" s="630" t="n">
        <f aca="false">SUM(E30:L30)</f>
        <v>8500</v>
      </c>
      <c r="O30" s="59" t="n">
        <f aca="false">M30-D30</f>
        <v>0</v>
      </c>
    </row>
    <row r="31" customFormat="false" ht="12.75" hidden="false" customHeight="false" outlineLevel="0" collapsed="false">
      <c r="A31" s="620"/>
      <c r="B31" s="633"/>
      <c r="C31" s="70" t="s">
        <v>320</v>
      </c>
      <c r="D31" s="52"/>
      <c r="E31" s="554"/>
      <c r="F31" s="554"/>
      <c r="G31" s="629"/>
      <c r="H31" s="629"/>
      <c r="I31" s="629"/>
      <c r="J31" s="560" t="n">
        <f aca="false">D31</f>
        <v>0</v>
      </c>
      <c r="K31" s="560"/>
      <c r="L31" s="560"/>
      <c r="M31" s="630" t="n">
        <f aca="false">SUM(E31:L31)</f>
        <v>0</v>
      </c>
      <c r="O31" s="59" t="n">
        <f aca="false">M31-D31</f>
        <v>0</v>
      </c>
    </row>
    <row r="32" customFormat="false" ht="12.75" hidden="false" customHeight="false" outlineLevel="0" collapsed="false">
      <c r="A32" s="620"/>
      <c r="B32" s="633"/>
      <c r="C32" s="70" t="s">
        <v>321</v>
      </c>
      <c r="D32" s="52" t="n">
        <v>2051</v>
      </c>
      <c r="E32" s="554"/>
      <c r="F32" s="554"/>
      <c r="G32" s="554" t="n">
        <v>2051</v>
      </c>
      <c r="H32" s="629"/>
      <c r="I32" s="629"/>
      <c r="J32" s="554"/>
      <c r="K32" s="554"/>
      <c r="L32" s="554"/>
      <c r="M32" s="630" t="n">
        <f aca="false">SUM(E32:L32)</f>
        <v>2051</v>
      </c>
      <c r="O32" s="59" t="n">
        <f aca="false">M32-D32</f>
        <v>0</v>
      </c>
    </row>
    <row r="33" customFormat="false" ht="12.75" hidden="false" customHeight="false" outlineLevel="0" collapsed="false">
      <c r="A33" s="620"/>
      <c r="B33" s="633"/>
      <c r="C33" s="70" t="s">
        <v>397</v>
      </c>
      <c r="D33" s="52" t="n">
        <v>1500</v>
      </c>
      <c r="E33" s="554"/>
      <c r="F33" s="554"/>
      <c r="G33" s="554" t="n">
        <v>1500</v>
      </c>
      <c r="H33" s="629"/>
      <c r="I33" s="629"/>
      <c r="J33" s="554"/>
      <c r="K33" s="554"/>
      <c r="L33" s="554"/>
      <c r="M33" s="630" t="n">
        <f aca="false">SUM(E33:L33)</f>
        <v>1500</v>
      </c>
      <c r="O33" s="59" t="n">
        <f aca="false">M33-D33</f>
        <v>0</v>
      </c>
    </row>
    <row r="34" customFormat="false" ht="12.75" hidden="false" customHeight="false" outlineLevel="0" collapsed="false">
      <c r="A34" s="620"/>
      <c r="B34" s="633"/>
      <c r="C34" s="70" t="s">
        <v>324</v>
      </c>
      <c r="D34" s="52" t="n">
        <v>7000</v>
      </c>
      <c r="E34" s="554"/>
      <c r="F34" s="554"/>
      <c r="G34" s="554" t="n">
        <v>7000</v>
      </c>
      <c r="H34" s="629"/>
      <c r="I34" s="629"/>
      <c r="J34" s="554"/>
      <c r="K34" s="554"/>
      <c r="L34" s="554"/>
      <c r="M34" s="630" t="n">
        <f aca="false">SUM(E34:L34)</f>
        <v>7000</v>
      </c>
      <c r="O34" s="59" t="n">
        <f aca="false">M34-D34</f>
        <v>0</v>
      </c>
    </row>
    <row r="35" customFormat="false" ht="12.75" hidden="false" customHeight="false" outlineLevel="0" collapsed="false">
      <c r="A35" s="620"/>
      <c r="B35" s="633"/>
      <c r="C35" s="70" t="s">
        <v>325</v>
      </c>
      <c r="D35" s="52" t="n">
        <v>8090</v>
      </c>
      <c r="E35" s="554"/>
      <c r="F35" s="554"/>
      <c r="G35" s="554" t="n">
        <v>8090</v>
      </c>
      <c r="H35" s="629"/>
      <c r="I35" s="629"/>
      <c r="J35" s="554"/>
      <c r="K35" s="554"/>
      <c r="L35" s="554"/>
      <c r="M35" s="630" t="n">
        <f aca="false">SUM(E35:L35)</f>
        <v>8090</v>
      </c>
      <c r="O35" s="59" t="n">
        <f aca="false">M35-D35</f>
        <v>0</v>
      </c>
    </row>
    <row r="36" customFormat="false" ht="12.75" hidden="false" customHeight="false" outlineLevel="0" collapsed="false">
      <c r="A36" s="620"/>
      <c r="B36" s="633"/>
      <c r="C36" s="70" t="s">
        <v>326</v>
      </c>
      <c r="D36" s="52" t="n">
        <v>380</v>
      </c>
      <c r="E36" s="554"/>
      <c r="F36" s="554"/>
      <c r="G36" s="629" t="n">
        <v>380</v>
      </c>
      <c r="H36" s="629"/>
      <c r="I36" s="629"/>
      <c r="J36" s="554"/>
      <c r="K36" s="554"/>
      <c r="L36" s="554"/>
      <c r="M36" s="630" t="n">
        <f aca="false">SUM(E36:L36)</f>
        <v>380</v>
      </c>
      <c r="O36" s="59" t="n">
        <f aca="false">M36-D36</f>
        <v>0</v>
      </c>
    </row>
    <row r="37" customFormat="false" ht="15" hidden="false" customHeight="false" outlineLevel="0" collapsed="false">
      <c r="A37" s="623" t="s">
        <v>328</v>
      </c>
      <c r="B37" s="624" t="s">
        <v>329</v>
      </c>
      <c r="C37" s="624"/>
      <c r="D37" s="625" t="n">
        <f aca="false">SUM(D38:D38)</f>
        <v>6455</v>
      </c>
      <c r="E37" s="625" t="n">
        <f aca="false">SUM(E38:E38)</f>
        <v>0</v>
      </c>
      <c r="F37" s="625" t="n">
        <f aca="false">SUM(F38:F38)</f>
        <v>0</v>
      </c>
      <c r="G37" s="625" t="n">
        <f aca="false">SUM(G38:G38)</f>
        <v>0</v>
      </c>
      <c r="H37" s="625" t="n">
        <f aca="false">SUM(H38:H38)</f>
        <v>6455</v>
      </c>
      <c r="I37" s="625" t="n">
        <f aca="false">SUM(I38:I38)</f>
        <v>0</v>
      </c>
      <c r="J37" s="625" t="n">
        <f aca="false">SUM(J38:J38)</f>
        <v>0</v>
      </c>
      <c r="K37" s="625"/>
      <c r="L37" s="625"/>
      <c r="M37" s="627" t="n">
        <f aca="false">SUM(E37:L37)</f>
        <v>6455</v>
      </c>
      <c r="O37" s="59" t="n">
        <f aca="false">M37-D37</f>
        <v>0</v>
      </c>
    </row>
    <row r="38" customFormat="false" ht="12.75" hidden="false" customHeight="false" outlineLevel="0" collapsed="false">
      <c r="A38" s="620"/>
      <c r="B38" s="633"/>
      <c r="C38" s="70" t="s">
        <v>330</v>
      </c>
      <c r="D38" s="52" t="n">
        <v>6455</v>
      </c>
      <c r="E38" s="554"/>
      <c r="F38" s="554"/>
      <c r="G38" s="629"/>
      <c r="H38" s="629" t="n">
        <v>6455</v>
      </c>
      <c r="I38" s="629"/>
      <c r="J38" s="554"/>
      <c r="K38" s="554"/>
      <c r="L38" s="554"/>
      <c r="M38" s="561" t="n">
        <f aca="false">SUM(E38:L38)</f>
        <v>6455</v>
      </c>
      <c r="O38" s="59" t="n">
        <f aca="false">M38-D38</f>
        <v>0</v>
      </c>
    </row>
    <row r="39" customFormat="false" ht="15" hidden="false" customHeight="false" outlineLevel="0" collapsed="false">
      <c r="A39" s="623" t="s">
        <v>332</v>
      </c>
      <c r="B39" s="624" t="s">
        <v>203</v>
      </c>
      <c r="C39" s="624"/>
      <c r="D39" s="625" t="n">
        <f aca="false">SUM(D40:D42)</f>
        <v>31605</v>
      </c>
      <c r="E39" s="625" t="n">
        <f aca="false">SUM(E40:E42)</f>
        <v>0</v>
      </c>
      <c r="F39" s="625" t="n">
        <f aca="false">SUM(F40:F42)</f>
        <v>0</v>
      </c>
      <c r="G39" s="625" t="n">
        <f aca="false">SUM(G40:G42)</f>
        <v>0</v>
      </c>
      <c r="H39" s="625" t="n">
        <f aca="false">SUM(H40:H42)</f>
        <v>0</v>
      </c>
      <c r="I39" s="625" t="n">
        <f aca="false">SUM(I40:I42)</f>
        <v>19105</v>
      </c>
      <c r="J39" s="625" t="n">
        <f aca="false">SUM(J40:J42)</f>
        <v>12500</v>
      </c>
      <c r="K39" s="625" t="n">
        <f aca="false">SUM(K40:K42)</f>
        <v>0</v>
      </c>
      <c r="L39" s="625"/>
      <c r="M39" s="627" t="n">
        <f aca="false">SUM(E39:L39)</f>
        <v>31605</v>
      </c>
      <c r="O39" s="59" t="n">
        <f aca="false">M39-D39</f>
        <v>0</v>
      </c>
    </row>
    <row r="40" customFormat="false" ht="12.75" hidden="false" customHeight="false" outlineLevel="0" collapsed="false">
      <c r="A40" s="620"/>
      <c r="B40" s="634"/>
      <c r="C40" s="298" t="s">
        <v>398</v>
      </c>
      <c r="D40" s="52" t="n">
        <v>19105</v>
      </c>
      <c r="E40" s="554"/>
      <c r="F40" s="554"/>
      <c r="G40" s="629"/>
      <c r="H40" s="629"/>
      <c r="I40" s="629" t="n">
        <v>19105</v>
      </c>
      <c r="J40" s="554"/>
      <c r="K40" s="554"/>
      <c r="L40" s="554"/>
      <c r="M40" s="630" t="n">
        <f aca="false">SUM(E40:L40)</f>
        <v>19105</v>
      </c>
      <c r="O40" s="59" t="n">
        <f aca="false">M40-D40</f>
        <v>0</v>
      </c>
    </row>
    <row r="41" customFormat="false" ht="12.75" hidden="false" customHeight="false" outlineLevel="0" collapsed="false">
      <c r="A41" s="620"/>
      <c r="B41" s="634"/>
      <c r="C41" s="298"/>
      <c r="D41" s="52" t="n">
        <v>7000</v>
      </c>
      <c r="E41" s="554"/>
      <c r="F41" s="554"/>
      <c r="G41" s="629"/>
      <c r="H41" s="629"/>
      <c r="I41" s="629"/>
      <c r="J41" s="554" t="n">
        <v>7000</v>
      </c>
      <c r="K41" s="554"/>
      <c r="L41" s="554"/>
      <c r="M41" s="630" t="n">
        <f aca="false">SUM(E41:L41)</f>
        <v>7000</v>
      </c>
      <c r="O41" s="59" t="n">
        <f aca="false">M41-D41</f>
        <v>0</v>
      </c>
    </row>
    <row r="42" customFormat="false" ht="12.75" hidden="false" customHeight="false" outlineLevel="0" collapsed="false">
      <c r="A42" s="620"/>
      <c r="B42" s="634"/>
      <c r="C42" s="298"/>
      <c r="D42" s="52" t="n">
        <v>5500</v>
      </c>
      <c r="E42" s="554"/>
      <c r="F42" s="554"/>
      <c r="G42" s="629"/>
      <c r="H42" s="629"/>
      <c r="I42" s="629"/>
      <c r="J42" s="554" t="n">
        <v>5500</v>
      </c>
      <c r="K42" s="554"/>
      <c r="L42" s="554"/>
      <c r="M42" s="630" t="n">
        <f aca="false">SUM(E42:L42)</f>
        <v>5500</v>
      </c>
      <c r="O42" s="59" t="n">
        <f aca="false">M42-D42</f>
        <v>0</v>
      </c>
    </row>
    <row r="43" customFormat="false" ht="15" hidden="false" customHeight="false" outlineLevel="0" collapsed="false">
      <c r="A43" s="635" t="s">
        <v>337</v>
      </c>
      <c r="B43" s="636" t="s">
        <v>223</v>
      </c>
      <c r="C43" s="636"/>
      <c r="D43" s="637" t="n">
        <f aca="false">SUM(D44:D47)</f>
        <v>44433</v>
      </c>
      <c r="E43" s="637" t="n">
        <f aca="false">SUM(E44:E47)</f>
        <v>0</v>
      </c>
      <c r="F43" s="637" t="n">
        <f aca="false">SUM(F44:F47)</f>
        <v>30000</v>
      </c>
      <c r="G43" s="637" t="n">
        <f aca="false">SUM(G44:G47)</f>
        <v>12610</v>
      </c>
      <c r="H43" s="637" t="n">
        <f aca="false">SUM(H44:H47)</f>
        <v>0</v>
      </c>
      <c r="I43" s="637" t="n">
        <f aca="false">SUM(I44:I47)</f>
        <v>0</v>
      </c>
      <c r="J43" s="637" t="n">
        <f aca="false">SUM(J44:J47)</f>
        <v>1823</v>
      </c>
      <c r="K43" s="637" t="n">
        <f aca="false">SUM(K44:K47)</f>
        <v>0</v>
      </c>
      <c r="L43" s="637" t="n">
        <f aca="false">SUM(L44:L47)</f>
        <v>0</v>
      </c>
      <c r="M43" s="638" t="n">
        <f aca="false">SUM(E43:L43)</f>
        <v>44433</v>
      </c>
      <c r="O43" s="59" t="n">
        <f aca="false">M43-D43</f>
        <v>0</v>
      </c>
    </row>
    <row r="44" customFormat="false" ht="12.75" hidden="false" customHeight="false" outlineLevel="0" collapsed="false">
      <c r="A44" s="620"/>
      <c r="B44" s="639"/>
      <c r="C44" s="640" t="s">
        <v>338</v>
      </c>
      <c r="D44" s="52" t="n">
        <v>3000</v>
      </c>
      <c r="E44" s="52"/>
      <c r="F44" s="560"/>
      <c r="G44" s="622" t="n">
        <v>1177</v>
      </c>
      <c r="H44" s="629"/>
      <c r="I44" s="629"/>
      <c r="J44" s="554" t="n">
        <v>1823</v>
      </c>
      <c r="K44" s="554"/>
      <c r="L44" s="554"/>
      <c r="M44" s="630" t="n">
        <f aca="false">SUM(E44:L44)</f>
        <v>3000</v>
      </c>
      <c r="O44" s="59" t="n">
        <f aca="false">M44-D44</f>
        <v>0</v>
      </c>
    </row>
    <row r="45" customFormat="false" ht="12.75" hidden="false" customHeight="false" outlineLevel="0" collapsed="false">
      <c r="A45" s="620"/>
      <c r="B45" s="639"/>
      <c r="C45" s="640" t="s">
        <v>271</v>
      </c>
      <c r="D45" s="52" t="n">
        <v>32933</v>
      </c>
      <c r="E45" s="52"/>
      <c r="F45" s="560" t="n">
        <v>30000</v>
      </c>
      <c r="G45" s="622" t="n">
        <v>2933</v>
      </c>
      <c r="H45" s="629"/>
      <c r="I45" s="629"/>
      <c r="J45" s="554"/>
      <c r="K45" s="554"/>
      <c r="L45" s="554"/>
      <c r="M45" s="630" t="n">
        <f aca="false">SUM(E45:L45)</f>
        <v>32933</v>
      </c>
      <c r="O45" s="59" t="n">
        <f aca="false">M45-D45</f>
        <v>0</v>
      </c>
    </row>
    <row r="46" customFormat="false" ht="12.75" hidden="false" customHeight="false" outlineLevel="0" collapsed="false">
      <c r="A46" s="620"/>
      <c r="B46" s="641"/>
      <c r="C46" s="486" t="s">
        <v>231</v>
      </c>
      <c r="D46" s="52"/>
      <c r="E46" s="52"/>
      <c r="F46" s="560"/>
      <c r="G46" s="622"/>
      <c r="H46" s="629"/>
      <c r="I46" s="629"/>
      <c r="J46" s="554"/>
      <c r="K46" s="554"/>
      <c r="L46" s="554"/>
      <c r="M46" s="630" t="n">
        <f aca="false">SUM(E46:L46)</f>
        <v>0</v>
      </c>
      <c r="O46" s="59" t="n">
        <f aca="false">M46-D46</f>
        <v>0</v>
      </c>
    </row>
    <row r="47" customFormat="false" ht="12.75" hidden="false" customHeight="false" outlineLevel="0" collapsed="false">
      <c r="A47" s="620"/>
      <c r="B47" s="641"/>
      <c r="C47" s="486" t="s">
        <v>342</v>
      </c>
      <c r="D47" s="52" t="n">
        <v>8500</v>
      </c>
      <c r="E47" s="52"/>
      <c r="F47" s="560"/>
      <c r="G47" s="622" t="n">
        <v>8500</v>
      </c>
      <c r="H47" s="629"/>
      <c r="I47" s="629"/>
      <c r="J47" s="554"/>
      <c r="K47" s="554"/>
      <c r="L47" s="554"/>
      <c r="M47" s="630" t="n">
        <f aca="false">SUM(E47:L47)</f>
        <v>8500</v>
      </c>
      <c r="O47" s="59" t="n">
        <f aca="false">M47-D47</f>
        <v>0</v>
      </c>
    </row>
    <row r="48" s="82" customFormat="true" ht="15" hidden="true" customHeight="false" outlineLevel="0" collapsed="false">
      <c r="A48" s="623" t="s">
        <v>235</v>
      </c>
      <c r="B48" s="624" t="s">
        <v>236</v>
      </c>
      <c r="C48" s="624"/>
      <c r="D48" s="642" t="n">
        <f aca="false">D49</f>
        <v>0</v>
      </c>
      <c r="E48" s="642" t="n">
        <f aca="false">E51</f>
        <v>0</v>
      </c>
      <c r="F48" s="642" t="n">
        <f aca="false">F51</f>
        <v>0</v>
      </c>
      <c r="G48" s="642" t="n">
        <f aca="false">G51</f>
        <v>0</v>
      </c>
      <c r="H48" s="642" t="n">
        <f aca="false">H51</f>
        <v>0</v>
      </c>
      <c r="I48" s="642" t="n">
        <f aca="false">I51</f>
        <v>0</v>
      </c>
      <c r="J48" s="642" t="n">
        <f aca="false">J49</f>
        <v>0</v>
      </c>
      <c r="K48" s="642"/>
      <c r="L48" s="642"/>
      <c r="M48" s="643" t="n">
        <f aca="false">SUM(E48:L48)</f>
        <v>0</v>
      </c>
      <c r="O48" s="59" t="n">
        <f aca="false">M48-D48</f>
        <v>0</v>
      </c>
      <c r="Q48" s="644"/>
    </row>
    <row r="49" s="82" customFormat="true" ht="15" hidden="true" customHeight="false" outlineLevel="0" collapsed="false">
      <c r="A49" s="645"/>
      <c r="B49" s="646"/>
      <c r="C49" s="647" t="s">
        <v>343</v>
      </c>
      <c r="D49" s="648"/>
      <c r="E49" s="648"/>
      <c r="F49" s="648"/>
      <c r="G49" s="648"/>
      <c r="H49" s="648"/>
      <c r="I49" s="648"/>
      <c r="J49" s="648"/>
      <c r="K49" s="648"/>
      <c r="L49" s="648"/>
      <c r="M49" s="649" t="n">
        <f aca="false">SUM(E49:L49)</f>
        <v>0</v>
      </c>
      <c r="O49" s="59" t="n">
        <f aca="false">M49-D49</f>
        <v>0</v>
      </c>
      <c r="Q49" s="644"/>
    </row>
    <row r="50" s="82" customFormat="true" ht="15" hidden="true" customHeight="false" outlineLevel="0" collapsed="false">
      <c r="A50" s="623" t="s">
        <v>344</v>
      </c>
      <c r="B50" s="636" t="s">
        <v>246</v>
      </c>
      <c r="C50" s="636"/>
      <c r="D50" s="642" t="n">
        <v>0</v>
      </c>
      <c r="E50" s="642" t="n">
        <f aca="false">E53</f>
        <v>0</v>
      </c>
      <c r="F50" s="642" t="n">
        <f aca="false">F53</f>
        <v>0</v>
      </c>
      <c r="G50" s="642" t="n">
        <f aca="false">G53</f>
        <v>0</v>
      </c>
      <c r="H50" s="642" t="n">
        <f aca="false">H53</f>
        <v>0</v>
      </c>
      <c r="I50" s="642" t="n">
        <f aca="false">I53</f>
        <v>0</v>
      </c>
      <c r="J50" s="642" t="n">
        <f aca="false">J53</f>
        <v>0</v>
      </c>
      <c r="K50" s="642"/>
      <c r="L50" s="642"/>
      <c r="M50" s="643" t="n">
        <f aca="false">SUM(E50:L50)</f>
        <v>0</v>
      </c>
      <c r="O50" s="59" t="n">
        <f aca="false">M50-D50</f>
        <v>0</v>
      </c>
      <c r="Q50" s="644"/>
    </row>
    <row r="51" customFormat="false" ht="12.75" hidden="true" customHeight="true" outlineLevel="0" collapsed="false">
      <c r="A51" s="650"/>
      <c r="B51" s="628"/>
      <c r="C51" s="70" t="s">
        <v>345</v>
      </c>
      <c r="D51" s="52"/>
      <c r="E51" s="398"/>
      <c r="F51" s="398"/>
      <c r="G51" s="651"/>
      <c r="H51" s="651"/>
      <c r="I51" s="651"/>
      <c r="J51" s="398"/>
      <c r="K51" s="398"/>
      <c r="L51" s="398"/>
      <c r="M51" s="652" t="n">
        <f aca="false">SUM(E51:L51)</f>
        <v>0</v>
      </c>
      <c r="O51" s="59" t="n">
        <f aca="false">M51-D51</f>
        <v>0</v>
      </c>
    </row>
    <row r="52" customFormat="false" ht="16.5" hidden="false" customHeight="false" outlineLevel="0" collapsed="false">
      <c r="A52" s="653" t="s">
        <v>346</v>
      </c>
      <c r="B52" s="653"/>
      <c r="C52" s="653"/>
      <c r="D52" s="654" t="n">
        <f aca="false">D6+D15+D19+D22+D29+D37+D39+D48+D50+D43+D5</f>
        <v>4091390</v>
      </c>
      <c r="E52" s="654" t="n">
        <f aca="false">E6+E15+E19+E22+E29+E37+E39+E48+E50+E43+E5</f>
        <v>158478</v>
      </c>
      <c r="F52" s="654" t="n">
        <f aca="false">F6+F15+F19+F22+F29+F37+F39+F48+F50+F43+F5</f>
        <v>2517692</v>
      </c>
      <c r="G52" s="654" t="n">
        <f aca="false">G6+G15+G19+G22+G29+G37+G39+G48+G50+G43+G5</f>
        <v>99891</v>
      </c>
      <c r="H52" s="654" t="n">
        <f aca="false">H6+H15+H19+H22+H29+H37+H39+H48+H50+H43+H5</f>
        <v>39074</v>
      </c>
      <c r="I52" s="654" t="n">
        <f aca="false">I6+I15+I19+I22+I29+I37+I39+I48+I50+I43+I5</f>
        <v>302995</v>
      </c>
      <c r="J52" s="654" t="n">
        <f aca="false">J6+J15+J19+J22+J29+J37+J39+J48+J50+J43+J5</f>
        <v>652388</v>
      </c>
      <c r="K52" s="654" t="n">
        <f aca="false">K6+K15+K19+K22+K29+K37+K39+K48+K50+K43+K5</f>
        <v>320872</v>
      </c>
      <c r="L52" s="654" t="n">
        <f aca="false">L6+L15+L19+L22+L29+L37+L39+L48+L50+L43</f>
        <v>0</v>
      </c>
      <c r="M52" s="655" t="n">
        <f aca="false">SUM(E52:L52)</f>
        <v>4091390</v>
      </c>
      <c r="O52" s="59" t="n">
        <f aca="false">M52-D52</f>
        <v>0</v>
      </c>
    </row>
    <row r="53" customFormat="false" ht="13.5" hidden="false" customHeight="false" outlineLevel="0" collapsed="false">
      <c r="O53" s="59" t="n">
        <f aca="false">M53-D53</f>
        <v>0</v>
      </c>
    </row>
    <row r="55" customFormat="false" ht="12.75" hidden="false" customHeight="false" outlineLevel="0" collapsed="false">
      <c r="D55" s="147" t="n">
        <v>4091390</v>
      </c>
      <c r="E55" s="59" t="n">
        <f aca="false">158196+282</f>
        <v>158478</v>
      </c>
      <c r="F55" s="0" t="n">
        <f aca="false">2556766-39074</f>
        <v>2517692</v>
      </c>
      <c r="G55" s="0" t="n">
        <v>99891</v>
      </c>
      <c r="H55" s="0" t="n">
        <v>39074</v>
      </c>
      <c r="I55" s="0" t="n">
        <f aca="false">303277-282</f>
        <v>302995</v>
      </c>
      <c r="J55" s="0" t="n">
        <v>652388</v>
      </c>
      <c r="K55" s="0" t="n">
        <v>320872</v>
      </c>
      <c r="O55" s="59"/>
    </row>
    <row r="56" customFormat="false" ht="12.75" hidden="false" customHeight="false" outlineLevel="0" collapsed="false">
      <c r="E56" s="59"/>
    </row>
    <row r="57" customFormat="false" ht="12.75" hidden="false" customHeight="false" outlineLevel="0" collapsed="false">
      <c r="D57" s="656" t="n">
        <f aca="false">D55-D52</f>
        <v>0</v>
      </c>
      <c r="E57" s="59" t="n">
        <f aca="false">E55-E52</f>
        <v>0</v>
      </c>
      <c r="F57" s="59" t="n">
        <f aca="false">F55-F52</f>
        <v>0</v>
      </c>
      <c r="G57" s="59" t="n">
        <f aca="false">G55-G52</f>
        <v>0</v>
      </c>
      <c r="H57" s="59" t="n">
        <f aca="false">H55-H52</f>
        <v>0</v>
      </c>
      <c r="I57" s="59" t="n">
        <f aca="false">I55-I52</f>
        <v>0</v>
      </c>
      <c r="J57" s="59" t="n">
        <f aca="false">J55-J52</f>
        <v>0</v>
      </c>
      <c r="K57" s="59" t="n">
        <f aca="false">K55-K52</f>
        <v>0</v>
      </c>
      <c r="L57" s="59" t="n">
        <f aca="false">L55-L52</f>
        <v>0</v>
      </c>
    </row>
    <row r="58" customFormat="false" ht="12.75" hidden="false" customHeight="false" outlineLevel="0" collapsed="false">
      <c r="E58" s="59"/>
      <c r="M58" s="59"/>
    </row>
    <row r="61" customFormat="false" ht="12.75" hidden="false" customHeight="false" outlineLevel="0" collapsed="false">
      <c r="J61" s="59" t="n">
        <f aca="false">SUM(I57:J57)</f>
        <v>0</v>
      </c>
    </row>
    <row r="62" customFormat="false" ht="12.75" hidden="false" customHeight="false" outlineLevel="0" collapsed="false">
      <c r="F62" s="59" t="n">
        <f aca="false">F52+G52+H52</f>
        <v>2656657</v>
      </c>
    </row>
  </sheetData>
  <mergeCells count="3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6:C6"/>
    <mergeCell ref="A7:A14"/>
    <mergeCell ref="B7:B14"/>
    <mergeCell ref="B15:C15"/>
    <mergeCell ref="A16:A18"/>
    <mergeCell ref="B19:C19"/>
    <mergeCell ref="A20:A21"/>
    <mergeCell ref="B22:C22"/>
    <mergeCell ref="A23:A28"/>
    <mergeCell ref="B29:C29"/>
    <mergeCell ref="A30:A36"/>
    <mergeCell ref="B30:B35"/>
    <mergeCell ref="B37:C37"/>
    <mergeCell ref="B39:C39"/>
    <mergeCell ref="A40:A42"/>
    <mergeCell ref="B43:C43"/>
    <mergeCell ref="A44:A47"/>
    <mergeCell ref="B48:C48"/>
    <mergeCell ref="B50:C50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Homolová</cp:lastModifiedBy>
  <cp:lastPrinted>2013-12-11T08:42:15Z</cp:lastPrinted>
  <dcterms:modified xsi:type="dcterms:W3CDTF">2014-11-18T08:49:53Z</dcterms:modified>
  <cp:revision>0</cp:revision>
  <dc:subject/>
  <dc:title/>
</cp:coreProperties>
</file>