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99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Skutočnosť 2011</t>
  </si>
  <si>
    <t xml:space="preserve">Skutočnosť 2012</t>
  </si>
  <si>
    <t xml:space="preserve">Skutočnosť 2013</t>
  </si>
  <si>
    <t xml:space="preserve">Rozpočet 2014</t>
  </si>
  <si>
    <t xml:space="preserve">zmena č.5</t>
  </si>
  <si>
    <t xml:space="preserve">Upravený rozpočet 2014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Voľnočasové aktivity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a obyvateľov vidieka </t>
  </si>
  <si>
    <t xml:space="preserve">Prestavba NMP - I.etapa - Exter. manaž.</t>
  </si>
  <si>
    <t xml:space="preserve">MK Kostol sv. Jakuba</t>
  </si>
  <si>
    <t xml:space="preserve">Hradobný múr </t>
  </si>
  <si>
    <t xml:space="preserve">Kostol sv. Jakuba</t>
  </si>
  <si>
    <t xml:space="preserve">Recyklačný fond</t>
  </si>
  <si>
    <t xml:space="preserve">ZUŠ - chránené dielne</t>
  </si>
  <si>
    <t xml:space="preserve">Rekultivácia skládky - Dlhé Stráže (02..)</t>
  </si>
  <si>
    <t xml:space="preserve">Povodne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Lyžiarske trate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Radnica a zvonica NMP č.2</t>
  </si>
  <si>
    <t xml:space="preserve">Oprava parkanového múru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Kultúra- puto spájajúce obyvateľov vidieka 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Tréningová hala</t>
  </si>
  <si>
    <t xml:space="preserve">dot. na  obnovu kult. pamiatok</t>
  </si>
  <si>
    <t xml:space="preserve">komunitné centrum</t>
  </si>
  <si>
    <t xml:space="preserve">Basket. ihrisko sídl. Pri prameni</t>
  </si>
  <si>
    <t xml:space="preserve">PD Byty Lev. Lúky</t>
  </si>
  <si>
    <t xml:space="preserve">MŠ ul. Predmestie 26-rekonštrukcia I.etapa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ZŠ G. Haina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digitlizácia kin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Prestavba N.M.P. I. etapa </t>
  </si>
  <si>
    <t xml:space="preserve">Prestavba N.M.P. II. etapa </t>
  </si>
  <si>
    <t xml:space="preserve">Odvodnenie sídl, Západ</t>
  </si>
  <si>
    <t xml:space="preserve">Abulancia poliklinika</t>
  </si>
  <si>
    <t xml:space="preserve">Objekt VNsP</t>
  </si>
  <si>
    <t xml:space="preserve">Doprava-výstavba a oprava ciest</t>
  </si>
  <si>
    <t xml:space="preserve">Cykloturistický chodník</t>
  </si>
  <si>
    <t xml:space="preserve">otočisko sídl. Západ</t>
  </si>
  <si>
    <t xml:space="preserve">výstavba parkoviska sídl, Západ II.</t>
  </si>
  <si>
    <t xml:space="preserve">Nákladanie s odpadmi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Rekonštr. a moder. rekr.+ oddych. zón </t>
  </si>
  <si>
    <t xml:space="preserve">L. Lúky - sklady palív a úprava vstupov</t>
  </si>
  <si>
    <t xml:space="preserve">VO Bottova, Kasárenska ul.</t>
  </si>
  <si>
    <t xml:space="preserve">VO garáže, sídl. Západ 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Nákup dodávkového auta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Príspevok pre TS</t>
  </si>
  <si>
    <t xml:space="preserve">Káblová televízia - štúdia</t>
  </si>
  <si>
    <t xml:space="preserve">08.1.0</t>
  </si>
  <si>
    <t xml:space="preserve">Rekreačné a športové služby</t>
  </si>
  <si>
    <t xml:space="preserve">Vodná nádrž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MŠ Žel. riadok - jedáleň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d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zmena č.5 rozpočtové opatrenie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2. zasadnutí MZ dňa 18.12.2014 uznesením č. 2/24</t>
  </si>
  <si>
    <t xml:space="preserve">PaedDr. Milan Majerský</t>
  </si>
  <si>
    <t xml:space="preserve">primátor m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[$-409]d\-mmm"/>
    <numFmt numFmtId="169" formatCode="@"/>
    <numFmt numFmtId="170" formatCode="[$-409]m/d/yyyy"/>
    <numFmt numFmtId="171" formatCode="#,##0\ _S_k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7.14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9" min="8" style="3" width="11.42"/>
    <col collapsed="false" customWidth="true" hidden="true" outlineLevel="0" max="10" min="10" style="3" width="11.42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B2" s="5" t="s">
        <v>1</v>
      </c>
      <c r="C2" s="5"/>
      <c r="D2" s="5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  <c r="K3" s="10" t="s">
        <v>10</v>
      </c>
      <c r="M3" s="11"/>
    </row>
    <row r="4" customFormat="false" ht="26.25" hidden="false" customHeight="true" outlineLevel="0" collapsed="false">
      <c r="B4" s="6"/>
      <c r="C4" s="7"/>
      <c r="D4" s="8"/>
      <c r="E4" s="8"/>
      <c r="F4" s="8"/>
      <c r="G4" s="8"/>
      <c r="H4" s="8"/>
      <c r="I4" s="12" t="s">
        <v>11</v>
      </c>
      <c r="J4" s="13"/>
      <c r="K4" s="10"/>
      <c r="M4" s="11"/>
    </row>
    <row r="5" s="14" customFormat="true" ht="17.25" hidden="false" customHeight="false" outlineLevel="0" collapsed="false">
      <c r="B5" s="15" t="n">
        <v>100</v>
      </c>
      <c r="C5" s="16" t="s">
        <v>12</v>
      </c>
      <c r="D5" s="16"/>
      <c r="E5" s="17" t="n">
        <f aca="false">E6+E8+E13</f>
        <v>4854565</v>
      </c>
      <c r="F5" s="17" t="n">
        <f aca="false">F6+F8+F13</f>
        <v>5209041</v>
      </c>
      <c r="G5" s="17" t="n">
        <f aca="false">G6+G8+G13</f>
        <v>4997011</v>
      </c>
      <c r="H5" s="17" t="n">
        <f aca="false">H6+H8+H13</f>
        <v>5180053</v>
      </c>
      <c r="I5" s="17" t="n">
        <f aca="false">I6+I8+I13</f>
        <v>0</v>
      </c>
      <c r="J5" s="17" t="n">
        <f aca="false">J6+J8+J13</f>
        <v>0</v>
      </c>
      <c r="K5" s="18" t="n">
        <f aca="false">H5+I5+J5</f>
        <v>5180053</v>
      </c>
    </row>
    <row r="6" s="19" customFormat="true" ht="15.75" hidden="false" customHeight="false" outlineLevel="0" collapsed="false">
      <c r="B6" s="20" t="n">
        <v>110</v>
      </c>
      <c r="C6" s="21" t="s">
        <v>13</v>
      </c>
      <c r="D6" s="21"/>
      <c r="E6" s="22" t="n">
        <f aca="false">E7</f>
        <v>4195159</v>
      </c>
      <c r="F6" s="22" t="n">
        <f aca="false">F7</f>
        <v>4432132</v>
      </c>
      <c r="G6" s="22" t="n">
        <f aca="false">G7</f>
        <v>4175784</v>
      </c>
      <c r="H6" s="22" t="n">
        <f aca="false">H7</f>
        <v>4377843</v>
      </c>
      <c r="I6" s="22" t="n">
        <f aca="false">I7</f>
        <v>0</v>
      </c>
      <c r="J6" s="22" t="n">
        <f aca="false">J7</f>
        <v>0</v>
      </c>
      <c r="K6" s="23" t="n">
        <f aca="false">H6+I6+J6</f>
        <v>4377843</v>
      </c>
    </row>
    <row r="7" s="1" customFormat="true" ht="13.5" hidden="false" customHeight="false" outlineLevel="0" collapsed="false">
      <c r="B7" s="24"/>
      <c r="C7" s="25"/>
      <c r="D7" s="26" t="s">
        <v>14</v>
      </c>
      <c r="E7" s="26" t="n">
        <v>4195159</v>
      </c>
      <c r="F7" s="27" t="n">
        <v>4432132</v>
      </c>
      <c r="G7" s="27" t="n">
        <v>4175784</v>
      </c>
      <c r="H7" s="28" t="n">
        <v>4377843</v>
      </c>
      <c r="I7" s="28"/>
      <c r="J7" s="28"/>
      <c r="K7" s="29" t="n">
        <f aca="false">H7+I7+J7</f>
        <v>4377843</v>
      </c>
      <c r="L7" s="3"/>
      <c r="M7" s="3"/>
    </row>
    <row r="8" s="19" customFormat="true" ht="15.75" hidden="false" customHeight="false" outlineLevel="0" collapsed="false">
      <c r="B8" s="30" t="n">
        <v>120</v>
      </c>
      <c r="C8" s="31" t="s">
        <v>15</v>
      </c>
      <c r="D8" s="31"/>
      <c r="E8" s="32" t="n">
        <f aca="false">E9</f>
        <v>360438</v>
      </c>
      <c r="F8" s="32" t="n">
        <f aca="false">F9</f>
        <v>460690</v>
      </c>
      <c r="G8" s="32" t="n">
        <f aca="false">G9</f>
        <v>388905</v>
      </c>
      <c r="H8" s="32" t="n">
        <f aca="false">H9</f>
        <v>392770</v>
      </c>
      <c r="I8" s="32" t="n">
        <f aca="false">I9</f>
        <v>0</v>
      </c>
      <c r="J8" s="32" t="n">
        <f aca="false">J9</f>
        <v>0</v>
      </c>
      <c r="K8" s="33" t="n">
        <f aca="false">H8+I8+J8</f>
        <v>392770</v>
      </c>
    </row>
    <row r="9" s="34" customFormat="true" ht="13.5" hidden="false" customHeight="false" outlineLevel="0" collapsed="false">
      <c r="B9" s="35"/>
      <c r="C9" s="25" t="n">
        <v>121</v>
      </c>
      <c r="D9" s="36" t="s">
        <v>16</v>
      </c>
      <c r="E9" s="37" t="n">
        <f aca="false">SUM(E10:E12)</f>
        <v>360438</v>
      </c>
      <c r="F9" s="37" t="n">
        <f aca="false">SUM(F10:F12)</f>
        <v>460690</v>
      </c>
      <c r="G9" s="37" t="n">
        <f aca="false">SUM(G10:G12)</f>
        <v>388905</v>
      </c>
      <c r="H9" s="37" t="n">
        <f aca="false">SUM(H10:H12)</f>
        <v>392770</v>
      </c>
      <c r="I9" s="37" t="n">
        <f aca="false">SUM(I10:I12)</f>
        <v>0</v>
      </c>
      <c r="J9" s="37" t="n">
        <f aca="false">SUM(J10:J12)</f>
        <v>0</v>
      </c>
      <c r="K9" s="38" t="n">
        <f aca="false">H9+I9+J9</f>
        <v>392770</v>
      </c>
      <c r="M9" s="39"/>
    </row>
    <row r="10" customFormat="false" ht="12.75" hidden="false" customHeight="false" outlineLevel="0" collapsed="false">
      <c r="B10" s="35"/>
      <c r="C10" s="40"/>
      <c r="D10" s="41" t="s">
        <v>17</v>
      </c>
      <c r="E10" s="42" t="n">
        <v>67186</v>
      </c>
      <c r="F10" s="43" t="n">
        <v>460690</v>
      </c>
      <c r="G10" s="43" t="n">
        <v>388905</v>
      </c>
      <c r="H10" s="44" t="n">
        <v>86400</v>
      </c>
      <c r="I10" s="44"/>
      <c r="J10" s="44"/>
      <c r="K10" s="45" t="n">
        <f aca="false">H10+I10+J10</f>
        <v>86400</v>
      </c>
      <c r="M10" s="46"/>
      <c r="N10" s="46"/>
    </row>
    <row r="11" customFormat="false" ht="12.75" hidden="false" customHeight="false" outlineLevel="0" collapsed="false">
      <c r="B11" s="35"/>
      <c r="C11" s="40"/>
      <c r="D11" s="47" t="s">
        <v>18</v>
      </c>
      <c r="E11" s="48" t="n">
        <v>264067</v>
      </c>
      <c r="F11" s="49"/>
      <c r="G11" s="49"/>
      <c r="H11" s="50" t="n">
        <v>279570</v>
      </c>
      <c r="I11" s="50"/>
      <c r="J11" s="50"/>
      <c r="K11" s="51" t="n">
        <f aca="false">H11+I11+J11</f>
        <v>279570</v>
      </c>
      <c r="M11" s="46"/>
    </row>
    <row r="12" customFormat="false" ht="13.5" hidden="false" customHeight="false" outlineLevel="0" collapsed="false">
      <c r="B12" s="35"/>
      <c r="C12" s="40"/>
      <c r="D12" s="52" t="s">
        <v>19</v>
      </c>
      <c r="E12" s="53" t="n">
        <v>29185</v>
      </c>
      <c r="F12" s="54"/>
      <c r="G12" s="54"/>
      <c r="H12" s="55" t="n">
        <v>26800</v>
      </c>
      <c r="I12" s="55"/>
      <c r="J12" s="55"/>
      <c r="K12" s="56" t="n">
        <f aca="false">H12+I12+J12</f>
        <v>26800</v>
      </c>
      <c r="M12" s="3"/>
    </row>
    <row r="13" s="19" customFormat="true" ht="15.75" hidden="false" customHeight="false" outlineLevel="0" collapsed="false">
      <c r="B13" s="57" t="n">
        <v>130</v>
      </c>
      <c r="C13" s="31" t="s">
        <v>20</v>
      </c>
      <c r="D13" s="31"/>
      <c r="E13" s="32" t="n">
        <f aca="false">E14</f>
        <v>298968</v>
      </c>
      <c r="F13" s="32" t="n">
        <f aca="false">F14</f>
        <v>316219</v>
      </c>
      <c r="G13" s="32" t="n">
        <f aca="false">G14</f>
        <v>432322</v>
      </c>
      <c r="H13" s="32" t="n">
        <f aca="false">H14</f>
        <v>409440</v>
      </c>
      <c r="I13" s="32" t="n">
        <f aca="false">I14</f>
        <v>0</v>
      </c>
      <c r="J13" s="32" t="n">
        <f aca="false">J14</f>
        <v>0</v>
      </c>
      <c r="K13" s="33" t="n">
        <f aca="false">H13+I13+J13</f>
        <v>409440</v>
      </c>
    </row>
    <row r="14" s="34" customFormat="true" ht="13.5" hidden="false" customHeight="false" outlineLevel="0" collapsed="false">
      <c r="B14" s="58"/>
      <c r="C14" s="59" t="n">
        <v>133</v>
      </c>
      <c r="D14" s="60" t="s">
        <v>21</v>
      </c>
      <c r="E14" s="61" t="n">
        <f aca="false">SUM(E15:E21)</f>
        <v>298968</v>
      </c>
      <c r="F14" s="61" t="n">
        <f aca="false">SUM(F15:F21)</f>
        <v>316219</v>
      </c>
      <c r="G14" s="61" t="n">
        <f aca="false">SUM(G15:G21)</f>
        <v>432322</v>
      </c>
      <c r="H14" s="61" t="n">
        <f aca="false">SUM(H15:H21)</f>
        <v>409440</v>
      </c>
      <c r="I14" s="61" t="n">
        <f aca="false">SUM(I15:I21)</f>
        <v>0</v>
      </c>
      <c r="J14" s="61" t="n">
        <f aca="false">SUM(J15:J21)</f>
        <v>0</v>
      </c>
      <c r="K14" s="62" t="n">
        <f aca="false">H14+I14+J14</f>
        <v>409440</v>
      </c>
    </row>
    <row r="15" customFormat="false" ht="12.75" hidden="false" customHeight="false" outlineLevel="0" collapsed="false">
      <c r="B15" s="58"/>
      <c r="C15" s="63"/>
      <c r="D15" s="64" t="s">
        <v>22</v>
      </c>
      <c r="E15" s="65" t="n">
        <v>7713</v>
      </c>
      <c r="F15" s="44" t="n">
        <v>7990</v>
      </c>
      <c r="G15" s="44" t="n">
        <v>9276</v>
      </c>
      <c r="H15" s="44" t="n">
        <v>8200</v>
      </c>
      <c r="I15" s="44"/>
      <c r="J15" s="44"/>
      <c r="K15" s="45" t="n">
        <f aca="false">H15+I15+J15</f>
        <v>8200</v>
      </c>
    </row>
    <row r="16" customFormat="false" ht="12.75" hidden="false" customHeight="false" outlineLevel="0" collapsed="false">
      <c r="B16" s="58"/>
      <c r="C16" s="63"/>
      <c r="D16" s="66" t="s">
        <v>23</v>
      </c>
      <c r="E16" s="67" t="n">
        <v>732</v>
      </c>
      <c r="F16" s="50" t="n">
        <v>732</v>
      </c>
      <c r="G16" s="50" t="n">
        <v>749</v>
      </c>
      <c r="H16" s="50" t="n">
        <v>600</v>
      </c>
      <c r="I16" s="50"/>
      <c r="J16" s="50"/>
      <c r="K16" s="51" t="n">
        <f aca="false">H16+I16+J16</f>
        <v>600</v>
      </c>
    </row>
    <row r="17" customFormat="false" ht="12.75" hidden="false" customHeight="false" outlineLevel="0" collapsed="false">
      <c r="B17" s="58"/>
      <c r="C17" s="63"/>
      <c r="D17" s="66" t="s">
        <v>24</v>
      </c>
      <c r="E17" s="67" t="n">
        <v>750</v>
      </c>
      <c r="F17" s="50" t="n">
        <v>750</v>
      </c>
      <c r="G17" s="50" t="n">
        <v>725</v>
      </c>
      <c r="H17" s="50" t="n">
        <v>700</v>
      </c>
      <c r="I17" s="50"/>
      <c r="J17" s="50"/>
      <c r="K17" s="51" t="n">
        <f aca="false">H17+I17+J17</f>
        <v>700</v>
      </c>
    </row>
    <row r="18" customFormat="false" ht="12.75" hidden="false" customHeight="false" outlineLevel="0" collapsed="false">
      <c r="B18" s="58"/>
      <c r="C18" s="63"/>
      <c r="D18" s="66" t="s">
        <v>25</v>
      </c>
      <c r="E18" s="67" t="n">
        <v>12101</v>
      </c>
      <c r="F18" s="50" t="n">
        <v>14430</v>
      </c>
      <c r="G18" s="50" t="n">
        <v>12793</v>
      </c>
      <c r="H18" s="50" t="n">
        <v>11500</v>
      </c>
      <c r="I18" s="50"/>
      <c r="J18" s="50"/>
      <c r="K18" s="51" t="n">
        <f aca="false">H18+I18+J18</f>
        <v>11500</v>
      </c>
    </row>
    <row r="19" customFormat="false" ht="12.75" hidden="false" customHeight="false" outlineLevel="0" collapsed="false">
      <c r="B19" s="58"/>
      <c r="C19" s="63"/>
      <c r="D19" s="66" t="s">
        <v>26</v>
      </c>
      <c r="E19" s="67" t="n">
        <v>29878</v>
      </c>
      <c r="F19" s="50" t="n">
        <v>31474</v>
      </c>
      <c r="G19" s="50" t="n">
        <v>37978</v>
      </c>
      <c r="H19" s="50" t="n">
        <v>41540</v>
      </c>
      <c r="I19" s="50"/>
      <c r="J19" s="50"/>
      <c r="K19" s="51" t="n">
        <f aca="false">H19+I19+J19</f>
        <v>41540</v>
      </c>
    </row>
    <row r="20" customFormat="false" ht="12.75" hidden="false" customHeight="false" outlineLevel="0" collapsed="false">
      <c r="B20" s="58"/>
      <c r="C20" s="63"/>
      <c r="D20" s="66" t="s">
        <v>27</v>
      </c>
      <c r="E20" s="67" t="n">
        <v>161773</v>
      </c>
      <c r="F20" s="50" t="n">
        <v>174176</v>
      </c>
      <c r="G20" s="50" t="n">
        <f aca="false">265321+3376</f>
        <v>268697</v>
      </c>
      <c r="H20" s="50" t="n">
        <v>239000</v>
      </c>
      <c r="I20" s="50"/>
      <c r="J20" s="50"/>
      <c r="K20" s="51" t="n">
        <f aca="false">H20+I20+J20</f>
        <v>239000</v>
      </c>
      <c r="M20" s="3"/>
    </row>
    <row r="21" customFormat="false" ht="13.5" hidden="false" customHeight="false" outlineLevel="0" collapsed="false">
      <c r="B21" s="58"/>
      <c r="C21" s="63"/>
      <c r="D21" s="68" t="s">
        <v>28</v>
      </c>
      <c r="E21" s="69" t="n">
        <v>86021</v>
      </c>
      <c r="F21" s="70" t="n">
        <v>86667</v>
      </c>
      <c r="G21" s="70" t="n">
        <v>102104</v>
      </c>
      <c r="H21" s="70" t="n">
        <v>107900</v>
      </c>
      <c r="I21" s="70"/>
      <c r="J21" s="70"/>
      <c r="K21" s="71" t="n">
        <f aca="false">H21+I21+J21</f>
        <v>107900</v>
      </c>
    </row>
    <row r="22" s="14" customFormat="true" ht="16.5" hidden="false" customHeight="false" outlineLevel="0" collapsed="false">
      <c r="B22" s="72" t="n">
        <v>200</v>
      </c>
      <c r="C22" s="73" t="s">
        <v>29</v>
      </c>
      <c r="D22" s="73"/>
      <c r="E22" s="74" t="n">
        <f aca="false">E23+E34+E52+E54</f>
        <v>1492638</v>
      </c>
      <c r="F22" s="74" t="n">
        <f aca="false">F23+F34+F52+F54</f>
        <v>1090799</v>
      </c>
      <c r="G22" s="74" t="n">
        <f aca="false">G23+G34+G52+G54</f>
        <v>1258962</v>
      </c>
      <c r="H22" s="74" t="n">
        <f aca="false">H23+H34+H52+H54</f>
        <v>845712</v>
      </c>
      <c r="I22" s="74" t="n">
        <f aca="false">I23+I34+I52+I54</f>
        <v>0</v>
      </c>
      <c r="J22" s="74" t="n">
        <f aca="false">J23+J34+J52+J54</f>
        <v>0</v>
      </c>
      <c r="K22" s="75" t="n">
        <f aca="false">H22+I22+J22</f>
        <v>845712</v>
      </c>
    </row>
    <row r="23" s="76" customFormat="true" ht="15.75" hidden="false" customHeight="false" outlineLevel="0" collapsed="false">
      <c r="B23" s="77" t="n">
        <v>210</v>
      </c>
      <c r="C23" s="78" t="s">
        <v>30</v>
      </c>
      <c r="D23" s="78"/>
      <c r="E23" s="79" t="n">
        <f aca="false">E24+E28</f>
        <v>741364</v>
      </c>
      <c r="F23" s="79" t="n">
        <f aca="false">F24+F28</f>
        <v>560834</v>
      </c>
      <c r="G23" s="79" t="n">
        <f aca="false">G24+G28</f>
        <v>650004</v>
      </c>
      <c r="H23" s="79" t="n">
        <f aca="false">H24+H28</f>
        <v>435774</v>
      </c>
      <c r="I23" s="79" t="n">
        <f aca="false">I24+I28</f>
        <v>0</v>
      </c>
      <c r="J23" s="79" t="n">
        <f aca="false">J24+J28</f>
        <v>0</v>
      </c>
      <c r="K23" s="80" t="n">
        <f aca="false">H23+I23+J23</f>
        <v>435774</v>
      </c>
    </row>
    <row r="24" s="1" customFormat="true" ht="13.5" hidden="false" customHeight="false" outlineLevel="0" collapsed="false">
      <c r="B24" s="58" t="s">
        <v>31</v>
      </c>
      <c r="C24" s="25" t="n">
        <v>211</v>
      </c>
      <c r="D24" s="81" t="s">
        <v>30</v>
      </c>
      <c r="E24" s="61" t="n">
        <f aca="false">SUM(E25:E27)</f>
        <v>29084</v>
      </c>
      <c r="F24" s="61" t="n">
        <f aca="false">SUM(F25:F27)</f>
        <v>47000</v>
      </c>
      <c r="G24" s="61" t="n">
        <f aca="false">SUM(G25:G27)</f>
        <v>58181</v>
      </c>
      <c r="H24" s="61" t="n">
        <f aca="false">SUM(H25:H27)</f>
        <v>29084</v>
      </c>
      <c r="I24" s="61" t="n">
        <f aca="false">SUM(I25:I27)</f>
        <v>0</v>
      </c>
      <c r="J24" s="61" t="n">
        <f aca="false">SUM(J25:J27)</f>
        <v>0</v>
      </c>
      <c r="K24" s="62" t="n">
        <f aca="false">H24+I24+J24</f>
        <v>29084</v>
      </c>
    </row>
    <row r="25" customFormat="false" ht="12.75" hidden="true" customHeight="true" outlineLevel="0" collapsed="false">
      <c r="B25" s="58"/>
      <c r="C25" s="40"/>
      <c r="D25" s="82" t="s">
        <v>32</v>
      </c>
      <c r="E25" s="65"/>
      <c r="F25" s="44"/>
      <c r="G25" s="44"/>
      <c r="H25" s="44"/>
      <c r="I25" s="44"/>
      <c r="J25" s="44"/>
      <c r="K25" s="45" t="n">
        <f aca="false">H25+I25+J25</f>
        <v>0</v>
      </c>
    </row>
    <row r="26" customFormat="false" ht="12.75" hidden="true" customHeight="false" outlineLevel="0" collapsed="false">
      <c r="B26" s="58"/>
      <c r="C26" s="40"/>
      <c r="D26" s="67" t="s">
        <v>33</v>
      </c>
      <c r="E26" s="67"/>
      <c r="F26" s="50"/>
      <c r="G26" s="50"/>
      <c r="H26" s="50"/>
      <c r="I26" s="50"/>
      <c r="J26" s="50"/>
      <c r="K26" s="51" t="n">
        <f aca="false">H26+I26+J26</f>
        <v>0</v>
      </c>
    </row>
    <row r="27" customFormat="false" ht="13.5" hidden="false" customHeight="false" outlineLevel="0" collapsed="false">
      <c r="B27" s="58"/>
      <c r="C27" s="40"/>
      <c r="D27" s="69" t="s">
        <v>34</v>
      </c>
      <c r="E27" s="83" t="n">
        <v>29084</v>
      </c>
      <c r="F27" s="55" t="n">
        <v>47000</v>
      </c>
      <c r="G27" s="55" t="n">
        <v>58181</v>
      </c>
      <c r="H27" s="55" t="n">
        <v>29084</v>
      </c>
      <c r="I27" s="55"/>
      <c r="J27" s="55"/>
      <c r="K27" s="56" t="n">
        <f aca="false">H27+I27+J27</f>
        <v>29084</v>
      </c>
    </row>
    <row r="28" customFormat="false" ht="13.5" hidden="false" customHeight="false" outlineLevel="0" collapsed="false">
      <c r="B28" s="58"/>
      <c r="C28" s="84" t="n">
        <v>212</v>
      </c>
      <c r="D28" s="85" t="s">
        <v>35</v>
      </c>
      <c r="E28" s="86" t="n">
        <f aca="false">SUM(E29:E33)</f>
        <v>712280</v>
      </c>
      <c r="F28" s="86" t="n">
        <f aca="false">SUM(F29:F33)</f>
        <v>513834</v>
      </c>
      <c r="G28" s="86" t="n">
        <f aca="false">SUM(G29:G33)</f>
        <v>591823</v>
      </c>
      <c r="H28" s="86" t="n">
        <f aca="false">SUM(H29:H33)</f>
        <v>406690</v>
      </c>
      <c r="I28" s="86" t="n">
        <f aca="false">SUM(I29:I33)</f>
        <v>0</v>
      </c>
      <c r="J28" s="86" t="n">
        <f aca="false">SUM(J29:J33)</f>
        <v>0</v>
      </c>
      <c r="K28" s="87" t="n">
        <f aca="false">H28+I28+J28</f>
        <v>406690</v>
      </c>
    </row>
    <row r="29" customFormat="false" ht="12.75" hidden="false" customHeight="false" outlineLevel="0" collapsed="false">
      <c r="B29" s="58"/>
      <c r="C29" s="63"/>
      <c r="D29" s="82" t="s">
        <v>36</v>
      </c>
      <c r="E29" s="65" t="n">
        <v>510884</v>
      </c>
      <c r="F29" s="44" t="n">
        <v>324320</v>
      </c>
      <c r="G29" s="65" t="n">
        <v>401050</v>
      </c>
      <c r="H29" s="44" t="n">
        <v>127000</v>
      </c>
      <c r="I29" s="44"/>
      <c r="J29" s="44"/>
      <c r="K29" s="45" t="n">
        <f aca="false">H29+I29+J29</f>
        <v>127000</v>
      </c>
    </row>
    <row r="30" customFormat="false" ht="12.75" hidden="false" customHeight="false" outlineLevel="0" collapsed="false">
      <c r="B30" s="58"/>
      <c r="C30" s="63"/>
      <c r="D30" s="67" t="s">
        <v>37</v>
      </c>
      <c r="E30" s="67" t="n">
        <v>6012</v>
      </c>
      <c r="F30" s="50" t="n">
        <v>5150</v>
      </c>
      <c r="G30" s="67" t="n">
        <v>5043</v>
      </c>
      <c r="H30" s="50" t="n">
        <v>4300</v>
      </c>
      <c r="I30" s="50"/>
      <c r="J30" s="50"/>
      <c r="K30" s="51" t="n">
        <f aca="false">H30+I30+J30</f>
        <v>4300</v>
      </c>
    </row>
    <row r="31" customFormat="false" ht="12.75" hidden="false" customHeight="false" outlineLevel="0" collapsed="false">
      <c r="B31" s="58"/>
      <c r="C31" s="63"/>
      <c r="D31" s="83" t="s">
        <v>38</v>
      </c>
      <c r="E31" s="83"/>
      <c r="F31" s="55"/>
      <c r="G31" s="83" t="n">
        <v>0</v>
      </c>
      <c r="H31" s="55" t="n">
        <v>32030</v>
      </c>
      <c r="I31" s="55"/>
      <c r="J31" s="55"/>
      <c r="K31" s="56" t="n">
        <f aca="false">H31+I31+J31</f>
        <v>32030</v>
      </c>
    </row>
    <row r="32" customFormat="false" ht="12.75" hidden="false" customHeight="false" outlineLevel="0" collapsed="false">
      <c r="B32" s="58"/>
      <c r="C32" s="63"/>
      <c r="D32" s="83" t="s">
        <v>39</v>
      </c>
      <c r="E32" s="83" t="n">
        <v>100909</v>
      </c>
      <c r="F32" s="55" t="n">
        <v>83511</v>
      </c>
      <c r="G32" s="83" t="n">
        <f aca="false">77287+178+128</f>
        <v>77593</v>
      </c>
      <c r="H32" s="55" t="n">
        <v>149680</v>
      </c>
      <c r="I32" s="55"/>
      <c r="J32" s="55"/>
      <c r="K32" s="56" t="n">
        <f aca="false">H32+I32+J32</f>
        <v>149680</v>
      </c>
    </row>
    <row r="33" customFormat="false" ht="13.5" hidden="false" customHeight="false" outlineLevel="0" collapsed="false">
      <c r="B33" s="58"/>
      <c r="C33" s="63"/>
      <c r="D33" s="69" t="s">
        <v>40</v>
      </c>
      <c r="E33" s="83" t="n">
        <v>94475</v>
      </c>
      <c r="F33" s="55" t="n">
        <v>100853</v>
      </c>
      <c r="G33" s="83" t="n">
        <v>108137</v>
      </c>
      <c r="H33" s="55" t="n">
        <v>93680</v>
      </c>
      <c r="I33" s="55"/>
      <c r="J33" s="55"/>
      <c r="K33" s="56" t="n">
        <f aca="false">H33+I33+J33</f>
        <v>93680</v>
      </c>
    </row>
    <row r="34" s="76" customFormat="true" ht="15.75" hidden="false" customHeight="false" outlineLevel="0" collapsed="false">
      <c r="B34" s="57" t="n">
        <v>220</v>
      </c>
      <c r="C34" s="78" t="s">
        <v>41</v>
      </c>
      <c r="D34" s="78"/>
      <c r="E34" s="88" t="n">
        <f aca="false">E35+E39+E50</f>
        <v>581281</v>
      </c>
      <c r="F34" s="88" t="n">
        <f aca="false">F35+F39+F50</f>
        <v>471458</v>
      </c>
      <c r="G34" s="88" t="n">
        <f aca="false">G35+G39+G50</f>
        <v>514547</v>
      </c>
      <c r="H34" s="88" t="n">
        <f aca="false">H35+H39+H50</f>
        <v>380738</v>
      </c>
      <c r="I34" s="88" t="n">
        <f aca="false">I35+I39+I50</f>
        <v>0</v>
      </c>
      <c r="J34" s="88" t="n">
        <f aca="false">J35+J39+J50</f>
        <v>0</v>
      </c>
      <c r="K34" s="89" t="n">
        <f aca="false">H34+I34+J34</f>
        <v>380738</v>
      </c>
    </row>
    <row r="35" s="1" customFormat="true" ht="13.5" hidden="false" customHeight="true" outlineLevel="0" collapsed="false">
      <c r="B35" s="58"/>
      <c r="C35" s="84" t="n">
        <v>221</v>
      </c>
      <c r="D35" s="85" t="s">
        <v>42</v>
      </c>
      <c r="E35" s="86" t="n">
        <f aca="false">SUM(E36:E38)</f>
        <v>93914</v>
      </c>
      <c r="F35" s="86" t="n">
        <f aca="false">SUM(F36:F38)</f>
        <v>69092</v>
      </c>
      <c r="G35" s="86" t="n">
        <f aca="false">SUM(G36:G38)</f>
        <v>77127</v>
      </c>
      <c r="H35" s="86" t="n">
        <f aca="false">SUM(H36:H38)</f>
        <v>53441</v>
      </c>
      <c r="I35" s="86" t="n">
        <f aca="false">SUM(I36:I38)</f>
        <v>0</v>
      </c>
      <c r="J35" s="86" t="n">
        <f aca="false">SUM(J36:J38)</f>
        <v>0</v>
      </c>
      <c r="K35" s="87" t="n">
        <f aca="false">H35+I35+J35</f>
        <v>53441</v>
      </c>
    </row>
    <row r="36" customFormat="false" ht="12.75" hidden="false" customHeight="true" outlineLevel="0" collapsed="false">
      <c r="B36" s="58"/>
      <c r="C36" s="63"/>
      <c r="D36" s="64" t="s">
        <v>43</v>
      </c>
      <c r="E36" s="65" t="n">
        <v>69567</v>
      </c>
      <c r="F36" s="44" t="n">
        <v>48641</v>
      </c>
      <c r="G36" s="65" t="n">
        <v>58713</v>
      </c>
      <c r="H36" s="44" t="n">
        <v>48641</v>
      </c>
      <c r="I36" s="44"/>
      <c r="J36" s="44"/>
      <c r="K36" s="45" t="n">
        <f aca="false">H36+I36+J36</f>
        <v>48641</v>
      </c>
    </row>
    <row r="37" customFormat="false" ht="12.75" hidden="false" customHeight="true" outlineLevel="0" collapsed="false">
      <c r="B37" s="58"/>
      <c r="C37" s="63"/>
      <c r="D37" s="65" t="s">
        <v>44</v>
      </c>
      <c r="E37" s="90"/>
      <c r="F37" s="91"/>
      <c r="G37" s="90"/>
      <c r="H37" s="91" t="n">
        <v>1500</v>
      </c>
      <c r="I37" s="91"/>
      <c r="J37" s="91"/>
      <c r="K37" s="92" t="n">
        <f aca="false">H37+I37+J37</f>
        <v>1500</v>
      </c>
    </row>
    <row r="38" customFormat="false" ht="13.5" hidden="false" customHeight="true" outlineLevel="0" collapsed="false">
      <c r="B38" s="58"/>
      <c r="C38" s="63"/>
      <c r="D38" s="69" t="s">
        <v>45</v>
      </c>
      <c r="E38" s="83" t="n">
        <v>24347</v>
      </c>
      <c r="F38" s="55" t="n">
        <v>20451</v>
      </c>
      <c r="G38" s="83" t="n">
        <v>18414</v>
      </c>
      <c r="H38" s="55" t="n">
        <v>3300</v>
      </c>
      <c r="I38" s="55"/>
      <c r="J38" s="55"/>
      <c r="K38" s="56" t="n">
        <f aca="false">H38+I38+J38</f>
        <v>3300</v>
      </c>
    </row>
    <row r="39" customFormat="false" ht="13.5" hidden="false" customHeight="true" outlineLevel="0" collapsed="false">
      <c r="B39" s="58"/>
      <c r="C39" s="84" t="n">
        <v>223</v>
      </c>
      <c r="D39" s="84" t="s">
        <v>46</v>
      </c>
      <c r="E39" s="86" t="n">
        <f aca="false">SUM(E40:E49)</f>
        <v>484992</v>
      </c>
      <c r="F39" s="86" t="n">
        <f aca="false">SUM(F40:F49)</f>
        <v>400298</v>
      </c>
      <c r="G39" s="86" t="n">
        <f aca="false">SUM(G40:G49)</f>
        <v>434944</v>
      </c>
      <c r="H39" s="86" t="n">
        <f aca="false">SUM(H40:H49)</f>
        <v>325497</v>
      </c>
      <c r="I39" s="86" t="n">
        <f aca="false">SUM(I40:I49)</f>
        <v>0</v>
      </c>
      <c r="J39" s="86" t="n">
        <f aca="false">SUM(J40:J49)</f>
        <v>0</v>
      </c>
      <c r="K39" s="87" t="n">
        <f aca="false">H39+I39+J39</f>
        <v>325497</v>
      </c>
    </row>
    <row r="40" customFormat="false" ht="12.75" hidden="false" customHeight="true" outlineLevel="0" collapsed="false">
      <c r="B40" s="58"/>
      <c r="C40" s="93"/>
      <c r="D40" s="82" t="s">
        <v>47</v>
      </c>
      <c r="E40" s="65" t="n">
        <v>19602</v>
      </c>
      <c r="F40" s="44" t="n">
        <v>19573</v>
      </c>
      <c r="G40" s="65" t="n">
        <v>20641</v>
      </c>
      <c r="H40" s="44" t="n">
        <v>15000</v>
      </c>
      <c r="I40" s="44"/>
      <c r="J40" s="44"/>
      <c r="K40" s="45" t="n">
        <f aca="false">H40+I40+J40</f>
        <v>15000</v>
      </c>
    </row>
    <row r="41" customFormat="false" ht="12.75" hidden="false" customHeight="true" outlineLevel="0" collapsed="false">
      <c r="B41" s="58"/>
      <c r="C41" s="93"/>
      <c r="D41" s="65" t="s">
        <v>48</v>
      </c>
      <c r="E41" s="65" t="n">
        <v>20170</v>
      </c>
      <c r="F41" s="44" t="n">
        <v>3900</v>
      </c>
      <c r="G41" s="65" t="n">
        <v>5000</v>
      </c>
      <c r="H41" s="44"/>
      <c r="I41" s="44"/>
      <c r="J41" s="44"/>
      <c r="K41" s="45" t="n">
        <f aca="false">H41+I41+J41</f>
        <v>0</v>
      </c>
    </row>
    <row r="42" customFormat="false" ht="12.75" hidden="false" customHeight="true" outlineLevel="0" collapsed="false">
      <c r="B42" s="58"/>
      <c r="C42" s="93"/>
      <c r="D42" s="65" t="s">
        <v>49</v>
      </c>
      <c r="E42" s="65" t="n">
        <v>1309</v>
      </c>
      <c r="F42" s="44"/>
      <c r="G42" s="65"/>
      <c r="H42" s="44"/>
      <c r="I42" s="44"/>
      <c r="J42" s="44"/>
      <c r="K42" s="45"/>
    </row>
    <row r="43" customFormat="false" ht="12.75" hidden="false" customHeight="true" outlineLevel="0" collapsed="false">
      <c r="B43" s="58"/>
      <c r="C43" s="93"/>
      <c r="D43" s="67" t="s">
        <v>50</v>
      </c>
      <c r="E43" s="67" t="n">
        <v>23291</v>
      </c>
      <c r="F43" s="50" t="n">
        <v>27058</v>
      </c>
      <c r="G43" s="67" t="n">
        <f aca="false">18432+1749</f>
        <v>20181</v>
      </c>
      <c r="H43" s="50" t="n">
        <v>19000</v>
      </c>
      <c r="I43" s="50"/>
      <c r="J43" s="50"/>
      <c r="K43" s="51" t="n">
        <f aca="false">H43+I43+J43</f>
        <v>19000</v>
      </c>
    </row>
    <row r="44" customFormat="false" ht="12.75" hidden="false" customHeight="true" outlineLevel="0" collapsed="false">
      <c r="B44" s="58"/>
      <c r="C44" s="93"/>
      <c r="D44" s="67" t="s">
        <v>51</v>
      </c>
      <c r="E44" s="67" t="n">
        <v>24506</v>
      </c>
      <c r="F44" s="50" t="n">
        <v>29035</v>
      </c>
      <c r="G44" s="67" t="n">
        <v>28418</v>
      </c>
      <c r="H44" s="50" t="n">
        <v>20000</v>
      </c>
      <c r="I44" s="50"/>
      <c r="J44" s="50"/>
      <c r="K44" s="51" t="n">
        <f aca="false">H44+I44+J44</f>
        <v>20000</v>
      </c>
    </row>
    <row r="45" customFormat="false" ht="12.75" hidden="false" customHeight="true" outlineLevel="0" collapsed="false">
      <c r="B45" s="58"/>
      <c r="C45" s="93"/>
      <c r="D45" s="67" t="s">
        <v>52</v>
      </c>
      <c r="E45" s="67" t="n">
        <v>19621</v>
      </c>
      <c r="F45" s="50" t="n">
        <v>15462</v>
      </c>
      <c r="G45" s="67" t="n">
        <v>15205</v>
      </c>
      <c r="H45" s="50" t="n">
        <v>16930</v>
      </c>
      <c r="I45" s="50"/>
      <c r="J45" s="50"/>
      <c r="K45" s="51" t="n">
        <f aca="false">H45+I45+J45</f>
        <v>16930</v>
      </c>
    </row>
    <row r="46" customFormat="false" ht="12.75" hidden="false" customHeight="true" outlineLevel="0" collapsed="false">
      <c r="B46" s="58"/>
      <c r="C46" s="93"/>
      <c r="D46" s="83" t="s">
        <v>53</v>
      </c>
      <c r="E46" s="83" t="n">
        <v>136368</v>
      </c>
      <c r="F46" s="55" t="n">
        <v>127040</v>
      </c>
      <c r="G46" s="83" t="n">
        <f aca="false">149434+40</f>
        <v>149474</v>
      </c>
      <c r="H46" s="55" t="n">
        <v>98000</v>
      </c>
      <c r="I46" s="55"/>
      <c r="J46" s="55"/>
      <c r="K46" s="56" t="n">
        <f aca="false">H46+I46+J46</f>
        <v>98000</v>
      </c>
    </row>
    <row r="47" customFormat="false" ht="12.75" hidden="false" customHeight="true" outlineLevel="0" collapsed="false">
      <c r="B47" s="58"/>
      <c r="C47" s="93"/>
      <c r="D47" s="83" t="s">
        <v>54</v>
      </c>
      <c r="E47" s="83" t="n">
        <v>60412</v>
      </c>
      <c r="F47" s="55" t="n">
        <v>44729</v>
      </c>
      <c r="G47" s="83" t="n">
        <v>51770</v>
      </c>
      <c r="H47" s="55" t="n">
        <v>84000</v>
      </c>
      <c r="I47" s="55"/>
      <c r="J47" s="55"/>
      <c r="K47" s="56" t="n">
        <f aca="false">H47+I47+J47</f>
        <v>84000</v>
      </c>
    </row>
    <row r="48" customFormat="false" ht="12.75" hidden="false" customHeight="true" outlineLevel="0" collapsed="false">
      <c r="B48" s="58"/>
      <c r="C48" s="93"/>
      <c r="D48" s="83" t="s">
        <v>55</v>
      </c>
      <c r="E48" s="83"/>
      <c r="F48" s="55"/>
      <c r="G48" s="83" t="n">
        <f aca="false">3286+114</f>
        <v>3400</v>
      </c>
      <c r="H48" s="55"/>
      <c r="I48" s="55"/>
      <c r="J48" s="55"/>
      <c r="K48" s="56"/>
    </row>
    <row r="49" customFormat="false" ht="13.5" hidden="false" customHeight="true" outlineLevel="0" collapsed="false">
      <c r="B49" s="58"/>
      <c r="C49" s="93"/>
      <c r="D49" s="83" t="s">
        <v>56</v>
      </c>
      <c r="E49" s="83" t="n">
        <v>179713</v>
      </c>
      <c r="F49" s="55" t="n">
        <v>133501</v>
      </c>
      <c r="G49" s="83" t="n">
        <f aca="false">60+137299+3496</f>
        <v>140855</v>
      </c>
      <c r="H49" s="55" t="n">
        <v>72567</v>
      </c>
      <c r="I49" s="55"/>
      <c r="J49" s="55"/>
      <c r="K49" s="56" t="n">
        <f aca="false">H49+I49+J49</f>
        <v>72567</v>
      </c>
    </row>
    <row r="50" customFormat="false" ht="13.5" hidden="false" customHeight="true" outlineLevel="0" collapsed="false">
      <c r="B50" s="58"/>
      <c r="C50" s="84" t="n">
        <v>229</v>
      </c>
      <c r="D50" s="84" t="s">
        <v>57</v>
      </c>
      <c r="E50" s="86" t="n">
        <f aca="false">E51</f>
        <v>2375</v>
      </c>
      <c r="F50" s="86" t="n">
        <f aca="false">F51</f>
        <v>2068</v>
      </c>
      <c r="G50" s="86" t="n">
        <f aca="false">G51</f>
        <v>2476</v>
      </c>
      <c r="H50" s="86" t="n">
        <f aca="false">H51</f>
        <v>1800</v>
      </c>
      <c r="I50" s="86" t="n">
        <f aca="false">I51</f>
        <v>0</v>
      </c>
      <c r="J50" s="86" t="n">
        <f aca="false">J51</f>
        <v>0</v>
      </c>
      <c r="K50" s="87" t="n">
        <f aca="false">H50+I50+J50</f>
        <v>1800</v>
      </c>
    </row>
    <row r="51" customFormat="false" ht="13.5" hidden="false" customHeight="true" outlineLevel="0" collapsed="false">
      <c r="B51" s="58"/>
      <c r="C51" s="94"/>
      <c r="D51" s="94" t="s">
        <v>58</v>
      </c>
      <c r="E51" s="95" t="n">
        <v>2375</v>
      </c>
      <c r="F51" s="96" t="n">
        <v>2068</v>
      </c>
      <c r="G51" s="95" t="n">
        <v>2476</v>
      </c>
      <c r="H51" s="96" t="n">
        <v>1800</v>
      </c>
      <c r="I51" s="96"/>
      <c r="J51" s="96"/>
      <c r="K51" s="97" t="n">
        <f aca="false">H51+I51+J51</f>
        <v>1800</v>
      </c>
    </row>
    <row r="52" s="76" customFormat="true" ht="16.5" hidden="false" customHeight="true" outlineLevel="0" collapsed="false">
      <c r="B52" s="30" t="n">
        <v>240</v>
      </c>
      <c r="C52" s="98" t="s">
        <v>59</v>
      </c>
      <c r="D52" s="98"/>
      <c r="E52" s="99" t="n">
        <f aca="false">SUM(E53:E53)</f>
        <v>3943</v>
      </c>
      <c r="F52" s="99" t="n">
        <f aca="false">SUM(F53:F53)</f>
        <v>3352</v>
      </c>
      <c r="G52" s="99" t="n">
        <f aca="false">SUM(G53:G53)</f>
        <v>1988</v>
      </c>
      <c r="H52" s="99" t="n">
        <f aca="false">SUM(H53:H53)</f>
        <v>1000</v>
      </c>
      <c r="I52" s="99" t="n">
        <f aca="false">SUM(I53:I53)</f>
        <v>0</v>
      </c>
      <c r="J52" s="99" t="n">
        <f aca="false">SUM(J53:J53)</f>
        <v>0</v>
      </c>
      <c r="K52" s="100" t="n">
        <f aca="false">H52+I52+J52</f>
        <v>1000</v>
      </c>
    </row>
    <row r="53" customFormat="false" ht="13.5" hidden="false" customHeight="true" outlineLevel="0" collapsed="false">
      <c r="B53" s="101"/>
      <c r="C53" s="102"/>
      <c r="D53" s="103" t="s">
        <v>60</v>
      </c>
      <c r="E53" s="104" t="n">
        <v>3943</v>
      </c>
      <c r="F53" s="105" t="n">
        <v>3352</v>
      </c>
      <c r="G53" s="104" t="n">
        <v>1988</v>
      </c>
      <c r="H53" s="105" t="n">
        <v>1000</v>
      </c>
      <c r="I53" s="105"/>
      <c r="J53" s="105"/>
      <c r="K53" s="106" t="n">
        <f aca="false">H53+I53+J53</f>
        <v>1000</v>
      </c>
    </row>
    <row r="54" s="19" customFormat="true" ht="15.75" hidden="false" customHeight="false" outlineLevel="0" collapsed="false">
      <c r="B54" s="30" t="n">
        <v>290</v>
      </c>
      <c r="C54" s="31" t="s">
        <v>61</v>
      </c>
      <c r="D54" s="31"/>
      <c r="E54" s="107" t="n">
        <f aca="false">E55</f>
        <v>166050</v>
      </c>
      <c r="F54" s="107" t="n">
        <f aca="false">F55</f>
        <v>55155</v>
      </c>
      <c r="G54" s="107" t="n">
        <f aca="false">G55</f>
        <v>92423</v>
      </c>
      <c r="H54" s="107" t="n">
        <f aca="false">H55</f>
        <v>28200</v>
      </c>
      <c r="I54" s="107" t="n">
        <f aca="false">I55</f>
        <v>0</v>
      </c>
      <c r="J54" s="107" t="n">
        <f aca="false">J55</f>
        <v>0</v>
      </c>
      <c r="K54" s="108" t="n">
        <f aca="false">H54+I54+J54</f>
        <v>28200</v>
      </c>
    </row>
    <row r="55" customFormat="false" ht="13.5" hidden="false" customHeight="false" outlineLevel="0" collapsed="false">
      <c r="B55" s="109"/>
      <c r="C55" s="85" t="n">
        <v>292</v>
      </c>
      <c r="D55" s="85" t="s">
        <v>61</v>
      </c>
      <c r="E55" s="86" t="n">
        <f aca="false">SUM(E56:E60)</f>
        <v>166050</v>
      </c>
      <c r="F55" s="86" t="n">
        <f aca="false">SUM(F56:F60)</f>
        <v>55155</v>
      </c>
      <c r="G55" s="86" t="n">
        <f aca="false">SUM(G56:G60)</f>
        <v>92423</v>
      </c>
      <c r="H55" s="86" t="n">
        <f aca="false">SUM(H56:H60)</f>
        <v>28200</v>
      </c>
      <c r="I55" s="86" t="n">
        <f aca="false">SUM(I56:I60)</f>
        <v>0</v>
      </c>
      <c r="J55" s="86" t="n">
        <f aca="false">SUM(J56:J60)</f>
        <v>0</v>
      </c>
      <c r="K55" s="87" t="n">
        <f aca="false">H55+I55+J55</f>
        <v>28200</v>
      </c>
    </row>
    <row r="56" customFormat="false" ht="12.75" hidden="false" customHeight="false" outlineLevel="0" collapsed="false">
      <c r="B56" s="109"/>
      <c r="C56" s="110"/>
      <c r="D56" s="111" t="s">
        <v>62</v>
      </c>
      <c r="E56" s="42" t="n">
        <v>19700</v>
      </c>
      <c r="F56" s="43" t="n">
        <v>19300</v>
      </c>
      <c r="G56" s="42" t="n">
        <v>29700</v>
      </c>
      <c r="H56" s="44" t="n">
        <v>19000</v>
      </c>
      <c r="I56" s="44"/>
      <c r="J56" s="44"/>
      <c r="K56" s="45" t="n">
        <f aca="false">H56+I56+J56</f>
        <v>19000</v>
      </c>
    </row>
    <row r="57" customFormat="false" ht="12.75" hidden="false" customHeight="false" outlineLevel="0" collapsed="false">
      <c r="B57" s="109"/>
      <c r="C57" s="110"/>
      <c r="D57" s="42" t="s">
        <v>63</v>
      </c>
      <c r="E57" s="42" t="n">
        <v>37534</v>
      </c>
      <c r="F57" s="43" t="n">
        <v>14000</v>
      </c>
      <c r="G57" s="42" t="n">
        <v>2888</v>
      </c>
      <c r="H57" s="44"/>
      <c r="I57" s="44"/>
      <c r="J57" s="44"/>
      <c r="K57" s="45" t="n">
        <f aca="false">H57+I57+J57</f>
        <v>0</v>
      </c>
    </row>
    <row r="58" customFormat="false" ht="12.75" hidden="false" customHeight="false" outlineLevel="0" collapsed="false">
      <c r="B58" s="109"/>
      <c r="C58" s="110"/>
      <c r="D58" s="42" t="s">
        <v>61</v>
      </c>
      <c r="E58" s="42" t="n">
        <v>106407</v>
      </c>
      <c r="F58" s="43" t="n">
        <v>19147</v>
      </c>
      <c r="G58" s="42" t="n">
        <f aca="false">16091+34106+2444+185+641+2733+114-32+43+286+668</f>
        <v>57279</v>
      </c>
      <c r="H58" s="44" t="n">
        <v>7000</v>
      </c>
      <c r="I58" s="44"/>
      <c r="J58" s="44"/>
      <c r="K58" s="45" t="n">
        <f aca="false">H58+I58+J58</f>
        <v>7000</v>
      </c>
    </row>
    <row r="59" customFormat="false" ht="13.5" hidden="false" customHeight="false" outlineLevel="0" collapsed="false">
      <c r="B59" s="109"/>
      <c r="C59" s="110"/>
      <c r="D59" s="48" t="s">
        <v>64</v>
      </c>
      <c r="E59" s="48" t="n">
        <v>2409</v>
      </c>
      <c r="F59" s="49" t="n">
        <v>2708</v>
      </c>
      <c r="G59" s="48" t="n">
        <v>2556</v>
      </c>
      <c r="H59" s="49" t="n">
        <v>2200</v>
      </c>
      <c r="I59" s="49"/>
      <c r="J59" s="49"/>
      <c r="K59" s="112" t="n">
        <f aca="false">H59+I59+J59</f>
        <v>2200</v>
      </c>
    </row>
    <row r="60" customFormat="false" ht="13.5" hidden="true" customHeight="false" outlineLevel="0" collapsed="false">
      <c r="B60" s="109"/>
      <c r="C60" s="110"/>
      <c r="D60" s="113" t="s">
        <v>65</v>
      </c>
      <c r="E60" s="113"/>
      <c r="F60" s="113"/>
      <c r="G60" s="113"/>
      <c r="H60" s="114"/>
      <c r="I60" s="114"/>
      <c r="J60" s="114"/>
      <c r="K60" s="115" t="n">
        <f aca="false">H60+I60+J60</f>
        <v>0</v>
      </c>
    </row>
    <row r="61" s="116" customFormat="true" ht="17.25" hidden="false" customHeight="false" outlineLevel="0" collapsed="false">
      <c r="B61" s="117" t="n">
        <v>300</v>
      </c>
      <c r="C61" s="118" t="s">
        <v>66</v>
      </c>
      <c r="D61" s="118"/>
      <c r="E61" s="119" t="n">
        <f aca="false">E62+E104</f>
        <v>2749519</v>
      </c>
      <c r="F61" s="119" t="n">
        <f aca="false">F62+F104</f>
        <v>2901991</v>
      </c>
      <c r="G61" s="119" t="n">
        <f aca="false">G62+G104</f>
        <v>3457133</v>
      </c>
      <c r="H61" s="119" t="n">
        <f aca="false">H62+H104</f>
        <v>3172171</v>
      </c>
      <c r="I61" s="119" t="n">
        <f aca="false">I62+I104</f>
        <v>50845</v>
      </c>
      <c r="J61" s="119" t="n">
        <f aca="false">J62+J104</f>
        <v>0</v>
      </c>
      <c r="K61" s="120" t="n">
        <f aca="false">H61+I61+J61</f>
        <v>3223016</v>
      </c>
    </row>
    <row r="62" customFormat="false" ht="15.75" hidden="false" customHeight="false" outlineLevel="0" collapsed="false">
      <c r="B62" s="57" t="n">
        <v>310</v>
      </c>
      <c r="C62" s="21" t="s">
        <v>67</v>
      </c>
      <c r="D62" s="21"/>
      <c r="E62" s="88" t="n">
        <f aca="false">E63+E65</f>
        <v>2721164</v>
      </c>
      <c r="F62" s="88" t="n">
        <f aca="false">F63+F65</f>
        <v>2862933</v>
      </c>
      <c r="G62" s="88" t="n">
        <f aca="false">G63+G65</f>
        <v>3457133</v>
      </c>
      <c r="H62" s="88" t="n">
        <f aca="false">H63+H65</f>
        <v>3172171</v>
      </c>
      <c r="I62" s="88" t="n">
        <f aca="false">I63+I65</f>
        <v>50845</v>
      </c>
      <c r="J62" s="88" t="n">
        <f aca="false">J63+J65</f>
        <v>0</v>
      </c>
      <c r="K62" s="89" t="n">
        <f aca="false">H62+I62+J62</f>
        <v>3223016</v>
      </c>
    </row>
    <row r="63" customFormat="false" ht="13.5" hidden="false" customHeight="false" outlineLevel="0" collapsed="false">
      <c r="B63" s="121"/>
      <c r="C63" s="122" t="n">
        <v>311</v>
      </c>
      <c r="D63" s="84" t="s">
        <v>68</v>
      </c>
      <c r="E63" s="123" t="n">
        <f aca="false">E64</f>
        <v>11396</v>
      </c>
      <c r="F63" s="124" t="n">
        <f aca="false">F64</f>
        <v>19287</v>
      </c>
      <c r="G63" s="123" t="n">
        <f aca="false">G64</f>
        <v>18260</v>
      </c>
      <c r="H63" s="124"/>
      <c r="I63" s="124"/>
      <c r="J63" s="124"/>
      <c r="K63" s="38" t="n">
        <f aca="false">H63+I63+J63</f>
        <v>0</v>
      </c>
    </row>
    <row r="64" customFormat="false" ht="13.5" hidden="false" customHeight="false" outlineLevel="0" collapsed="false">
      <c r="B64" s="121"/>
      <c r="C64" s="93"/>
      <c r="D64" s="64" t="s">
        <v>69</v>
      </c>
      <c r="E64" s="65" t="n">
        <v>11396</v>
      </c>
      <c r="F64" s="44" t="n">
        <v>19287</v>
      </c>
      <c r="G64" s="65" t="n">
        <v>18260</v>
      </c>
      <c r="H64" s="44"/>
      <c r="I64" s="44"/>
      <c r="J64" s="44"/>
      <c r="K64" s="45" t="n">
        <f aca="false">H64+I64+J64</f>
        <v>0</v>
      </c>
    </row>
    <row r="65" customFormat="false" ht="13.5" hidden="false" customHeight="false" outlineLevel="0" collapsed="false">
      <c r="B65" s="121"/>
      <c r="C65" s="25" t="n">
        <v>312</v>
      </c>
      <c r="D65" s="25" t="s">
        <v>70</v>
      </c>
      <c r="E65" s="61" t="n">
        <f aca="false">SUM(E66:E103)</f>
        <v>2709768</v>
      </c>
      <c r="F65" s="61" t="n">
        <f aca="false">SUM(F66:F103)</f>
        <v>2843646</v>
      </c>
      <c r="G65" s="61" t="n">
        <f aca="false">SUM(G66:G103)</f>
        <v>3438873</v>
      </c>
      <c r="H65" s="61" t="n">
        <f aca="false">SUM(H66:H103)</f>
        <v>3172171</v>
      </c>
      <c r="I65" s="61" t="n">
        <f aca="false">SUM(I66:I103)</f>
        <v>50845</v>
      </c>
      <c r="J65" s="61" t="n">
        <f aca="false">SUM(J66:J103)</f>
        <v>0</v>
      </c>
      <c r="K65" s="62" t="n">
        <f aca="false">H65+I65+J65</f>
        <v>3223016</v>
      </c>
    </row>
    <row r="66" customFormat="false" ht="12.75" hidden="false" customHeight="false" outlineLevel="0" collapsed="false">
      <c r="B66" s="121"/>
      <c r="C66" s="125"/>
      <c r="D66" s="64" t="s">
        <v>71</v>
      </c>
      <c r="E66" s="64" t="n">
        <v>23695</v>
      </c>
      <c r="F66" s="126" t="n">
        <v>17245</v>
      </c>
      <c r="G66" s="64" t="n">
        <v>10901</v>
      </c>
      <c r="H66" s="126" t="n">
        <v>17244</v>
      </c>
      <c r="I66" s="126"/>
      <c r="J66" s="126"/>
      <c r="K66" s="127" t="n">
        <f aca="false">H66+I66+J66</f>
        <v>17244</v>
      </c>
    </row>
    <row r="67" customFormat="false" ht="12.75" hidden="false" customHeight="false" outlineLevel="0" collapsed="false">
      <c r="B67" s="121"/>
      <c r="C67" s="125"/>
      <c r="D67" s="66" t="s">
        <v>72</v>
      </c>
      <c r="E67" s="66" t="n">
        <v>2039732</v>
      </c>
      <c r="F67" s="128" t="n">
        <v>2219230</v>
      </c>
      <c r="G67" s="66" t="n">
        <v>2305975</v>
      </c>
      <c r="H67" s="128" t="n">
        <v>2371398</v>
      </c>
      <c r="I67" s="128" t="n">
        <v>3329</v>
      </c>
      <c r="J67" s="128"/>
      <c r="K67" s="51" t="n">
        <f aca="false">H67+I67+J67</f>
        <v>2374727</v>
      </c>
    </row>
    <row r="68" customFormat="false" ht="12.75" hidden="false" customHeight="false" outlineLevel="0" collapsed="false">
      <c r="B68" s="121"/>
      <c r="C68" s="125"/>
      <c r="D68" s="66" t="s">
        <v>73</v>
      </c>
      <c r="E68" s="66" t="n">
        <v>18027</v>
      </c>
      <c r="F68" s="128" t="n">
        <v>18084</v>
      </c>
      <c r="G68" s="66" t="n">
        <v>17994</v>
      </c>
      <c r="H68" s="128" t="n">
        <v>18083</v>
      </c>
      <c r="I68" s="128"/>
      <c r="J68" s="128"/>
      <c r="K68" s="51" t="n">
        <f aca="false">H68+I68+J68</f>
        <v>18083</v>
      </c>
    </row>
    <row r="69" customFormat="false" ht="12.75" hidden="false" customHeight="false" outlineLevel="0" collapsed="false">
      <c r="B69" s="121"/>
      <c r="C69" s="125"/>
      <c r="D69" s="66" t="s">
        <v>74</v>
      </c>
      <c r="E69" s="66" t="n">
        <v>24577</v>
      </c>
      <c r="F69" s="128" t="n">
        <v>25124</v>
      </c>
      <c r="G69" s="66" t="n">
        <v>25564</v>
      </c>
      <c r="H69" s="128" t="n">
        <v>24000</v>
      </c>
      <c r="I69" s="128"/>
      <c r="J69" s="128"/>
      <c r="K69" s="51" t="n">
        <f aca="false">H69+I69+J69</f>
        <v>24000</v>
      </c>
    </row>
    <row r="70" customFormat="false" ht="12.75" hidden="false" customHeight="false" outlineLevel="0" collapsed="false">
      <c r="B70" s="121"/>
      <c r="C70" s="125"/>
      <c r="D70" s="66" t="s">
        <v>75</v>
      </c>
      <c r="E70" s="66" t="n">
        <v>7039</v>
      </c>
      <c r="F70" s="128" t="n">
        <v>7075</v>
      </c>
      <c r="G70" s="66" t="n">
        <v>7128</v>
      </c>
      <c r="H70" s="128" t="n">
        <v>7075</v>
      </c>
      <c r="I70" s="128"/>
      <c r="J70" s="128"/>
      <c r="K70" s="51" t="n">
        <f aca="false">H70+I70+J70</f>
        <v>7075</v>
      </c>
    </row>
    <row r="71" customFormat="false" ht="12.75" hidden="false" customHeight="false" outlineLevel="0" collapsed="false">
      <c r="B71" s="121"/>
      <c r="C71" s="125"/>
      <c r="D71" s="66" t="s">
        <v>76</v>
      </c>
      <c r="E71" s="66" t="n">
        <v>10058</v>
      </c>
      <c r="F71" s="128" t="n">
        <v>10551</v>
      </c>
      <c r="G71" s="66" t="n">
        <v>6336</v>
      </c>
      <c r="H71" s="128" t="n">
        <v>7000</v>
      </c>
      <c r="I71" s="128"/>
      <c r="J71" s="128"/>
      <c r="K71" s="51" t="n">
        <f aca="false">H71+I71+J71</f>
        <v>7000</v>
      </c>
    </row>
    <row r="72" customFormat="false" ht="12.75" hidden="false" customHeight="false" outlineLevel="0" collapsed="false">
      <c r="B72" s="121"/>
      <c r="C72" s="125"/>
      <c r="D72" s="66" t="s">
        <v>77</v>
      </c>
      <c r="E72" s="66" t="n">
        <v>83191</v>
      </c>
      <c r="F72" s="128" t="n">
        <v>97555</v>
      </c>
      <c r="G72" s="66" t="n">
        <v>85709</v>
      </c>
      <c r="H72" s="128" t="n">
        <v>55224</v>
      </c>
      <c r="I72" s="128"/>
      <c r="J72" s="128"/>
      <c r="K72" s="51" t="n">
        <f aca="false">H72+I72+J72</f>
        <v>55224</v>
      </c>
    </row>
    <row r="73" s="1" customFormat="true" ht="12.75" hidden="false" customHeight="false" outlineLevel="0" collapsed="false">
      <c r="B73" s="121"/>
      <c r="C73" s="125"/>
      <c r="D73" s="66" t="s">
        <v>78</v>
      </c>
      <c r="E73" s="66" t="n">
        <v>25474</v>
      </c>
      <c r="F73" s="128" t="n">
        <v>22043</v>
      </c>
      <c r="G73" s="66" t="n">
        <f aca="false">1699+18018</f>
        <v>19717</v>
      </c>
      <c r="H73" s="128" t="n">
        <v>56442</v>
      </c>
      <c r="I73" s="128"/>
      <c r="J73" s="128"/>
      <c r="K73" s="51" t="n">
        <f aca="false">H73+I73+J73</f>
        <v>56442</v>
      </c>
    </row>
    <row r="74" customFormat="false" ht="12.75" hidden="false" customHeight="false" outlineLevel="0" collapsed="false">
      <c r="B74" s="121"/>
      <c r="C74" s="125"/>
      <c r="D74" s="66" t="s">
        <v>79</v>
      </c>
      <c r="E74" s="66" t="n">
        <v>1008</v>
      </c>
      <c r="F74" s="128" t="n">
        <v>1008</v>
      </c>
      <c r="G74" s="66" t="n">
        <v>995</v>
      </c>
      <c r="H74" s="128" t="n">
        <v>1007</v>
      </c>
      <c r="I74" s="128"/>
      <c r="J74" s="128"/>
      <c r="K74" s="51" t="n">
        <f aca="false">H74+I74+J74</f>
        <v>1007</v>
      </c>
    </row>
    <row r="75" customFormat="false" ht="12.75" hidden="false" customHeight="false" outlineLevel="0" collapsed="false">
      <c r="B75" s="121"/>
      <c r="C75" s="125"/>
      <c r="D75" s="66" t="s">
        <v>80</v>
      </c>
      <c r="E75" s="66" t="n">
        <v>1487</v>
      </c>
      <c r="F75" s="128" t="n">
        <v>1415</v>
      </c>
      <c r="G75" s="66" t="n">
        <v>1362</v>
      </c>
      <c r="H75" s="128" t="n">
        <v>1612</v>
      </c>
      <c r="I75" s="128"/>
      <c r="J75" s="128"/>
      <c r="K75" s="51" t="n">
        <f aca="false">H75+I75+J75</f>
        <v>1612</v>
      </c>
    </row>
    <row r="76" customFormat="false" ht="12.75" hidden="false" customHeight="false" outlineLevel="0" collapsed="false">
      <c r="B76" s="121"/>
      <c r="C76" s="125"/>
      <c r="D76" s="66" t="s">
        <v>81</v>
      </c>
      <c r="E76" s="66" t="n">
        <v>46640</v>
      </c>
      <c r="F76" s="128" t="n">
        <v>26998</v>
      </c>
      <c r="G76" s="66" t="n">
        <v>72974</v>
      </c>
      <c r="H76" s="128" t="n">
        <v>80900</v>
      </c>
      <c r="I76" s="128"/>
      <c r="J76" s="128"/>
      <c r="K76" s="51" t="n">
        <f aca="false">H76+I76+J76</f>
        <v>80900</v>
      </c>
    </row>
    <row r="77" customFormat="false" ht="12.75" hidden="false" customHeight="false" outlineLevel="0" collapsed="false">
      <c r="B77" s="121"/>
      <c r="C77" s="125"/>
      <c r="D77" s="66" t="s">
        <v>82</v>
      </c>
      <c r="E77" s="66" t="n">
        <v>4903</v>
      </c>
      <c r="F77" s="128" t="n">
        <v>4921</v>
      </c>
      <c r="G77" s="66" t="n">
        <v>4883</v>
      </c>
      <c r="H77" s="128" t="n">
        <v>4921</v>
      </c>
      <c r="I77" s="128"/>
      <c r="J77" s="128"/>
      <c r="K77" s="51" t="n">
        <f aca="false">H77+I77+J77</f>
        <v>4921</v>
      </c>
    </row>
    <row r="78" customFormat="false" ht="12.75" hidden="false" customHeight="false" outlineLevel="0" collapsed="false">
      <c r="B78" s="121"/>
      <c r="C78" s="125"/>
      <c r="D78" s="66" t="s">
        <v>83</v>
      </c>
      <c r="E78" s="66" t="n">
        <v>4172</v>
      </c>
      <c r="F78" s="128" t="n">
        <v>4305</v>
      </c>
      <c r="G78" s="66" t="n">
        <v>4445</v>
      </c>
      <c r="H78" s="128" t="n">
        <v>4635</v>
      </c>
      <c r="I78" s="128"/>
      <c r="J78" s="128"/>
      <c r="K78" s="51" t="n">
        <f aca="false">H78+I78+J78</f>
        <v>4635</v>
      </c>
    </row>
    <row r="79" customFormat="false" ht="12.75" hidden="false" customHeight="false" outlineLevel="0" collapsed="false">
      <c r="B79" s="121"/>
      <c r="C79" s="125"/>
      <c r="D79" s="66" t="s">
        <v>84</v>
      </c>
      <c r="E79" s="66" t="n">
        <v>13965</v>
      </c>
      <c r="F79" s="128" t="n">
        <v>20215</v>
      </c>
      <c r="G79" s="66" t="n">
        <f aca="false">2614+9370+2952+12392</f>
        <v>27328</v>
      </c>
      <c r="H79" s="128" t="n">
        <v>21257</v>
      </c>
      <c r="I79" s="128"/>
      <c r="J79" s="128"/>
      <c r="K79" s="51" t="n">
        <f aca="false">H79+I79+J79</f>
        <v>21257</v>
      </c>
    </row>
    <row r="80" customFormat="false" ht="12.75" hidden="false" customHeight="false" outlineLevel="0" collapsed="false">
      <c r="B80" s="121"/>
      <c r="C80" s="125"/>
      <c r="D80" s="66" t="s">
        <v>85</v>
      </c>
      <c r="E80" s="67"/>
      <c r="F80" s="50"/>
      <c r="G80" s="67"/>
      <c r="H80" s="50" t="n">
        <v>3983</v>
      </c>
      <c r="I80" s="50"/>
      <c r="J80" s="50"/>
      <c r="K80" s="51" t="n">
        <f aca="false">H80+I80+J80</f>
        <v>3983</v>
      </c>
    </row>
    <row r="81" customFormat="false" ht="12.75" hidden="false" customHeight="false" outlineLevel="0" collapsed="false">
      <c r="B81" s="121"/>
      <c r="C81" s="125"/>
      <c r="D81" s="67" t="s">
        <v>86</v>
      </c>
      <c r="E81" s="67"/>
      <c r="F81" s="50"/>
      <c r="G81" s="67" t="n">
        <v>11061</v>
      </c>
      <c r="H81" s="50"/>
      <c r="I81" s="50"/>
      <c r="J81" s="50"/>
      <c r="K81" s="51" t="n">
        <f aca="false">H81+I81+J81</f>
        <v>0</v>
      </c>
    </row>
    <row r="82" customFormat="false" ht="12.75" hidden="false" customHeight="false" outlineLevel="0" collapsed="false">
      <c r="B82" s="121"/>
      <c r="C82" s="125"/>
      <c r="D82" s="66" t="s">
        <v>87</v>
      </c>
      <c r="E82" s="67" t="n">
        <v>119232</v>
      </c>
      <c r="F82" s="50" t="n">
        <v>60031</v>
      </c>
      <c r="G82" s="67"/>
      <c r="H82" s="50"/>
      <c r="I82" s="50"/>
      <c r="J82" s="50"/>
      <c r="K82" s="51" t="n">
        <f aca="false">H82+I82+J82</f>
        <v>0</v>
      </c>
    </row>
    <row r="83" customFormat="false" ht="12.75" hidden="false" customHeight="false" outlineLevel="0" collapsed="false">
      <c r="B83" s="121"/>
      <c r="C83" s="125"/>
      <c r="D83" s="66" t="s">
        <v>88</v>
      </c>
      <c r="E83" s="67"/>
      <c r="F83" s="50" t="n">
        <v>40000</v>
      </c>
      <c r="G83" s="67"/>
      <c r="H83" s="50"/>
      <c r="I83" s="50"/>
      <c r="J83" s="50"/>
      <c r="K83" s="51" t="n">
        <f aca="false">H83+I83+J83</f>
        <v>0</v>
      </c>
    </row>
    <row r="84" customFormat="false" ht="12.75" hidden="false" customHeight="false" outlineLevel="0" collapsed="false">
      <c r="B84" s="121"/>
      <c r="C84" s="125"/>
      <c r="D84" s="66" t="s">
        <v>89</v>
      </c>
      <c r="E84" s="66"/>
      <c r="F84" s="128" t="n">
        <v>85385</v>
      </c>
      <c r="G84" s="66" t="n">
        <v>389162</v>
      </c>
      <c r="H84" s="128" t="n">
        <v>192900</v>
      </c>
      <c r="I84" s="128"/>
      <c r="J84" s="128"/>
      <c r="K84" s="51" t="n">
        <f aca="false">H84+I84+J84</f>
        <v>192900</v>
      </c>
    </row>
    <row r="85" customFormat="false" ht="12.75" hidden="false" customHeight="false" outlineLevel="0" collapsed="false">
      <c r="B85" s="121"/>
      <c r="C85" s="125"/>
      <c r="D85" s="66" t="s">
        <v>90</v>
      </c>
      <c r="E85" s="67"/>
      <c r="F85" s="50"/>
      <c r="G85" s="67" t="n">
        <v>6226</v>
      </c>
      <c r="H85" s="50" t="n">
        <v>7000</v>
      </c>
      <c r="I85" s="50"/>
      <c r="J85" s="50"/>
      <c r="K85" s="51" t="n">
        <f aca="false">H85+I85+J85</f>
        <v>7000</v>
      </c>
    </row>
    <row r="86" customFormat="false" ht="12.75" hidden="false" customHeight="false" outlineLevel="0" collapsed="false">
      <c r="B86" s="121"/>
      <c r="C86" s="125"/>
      <c r="D86" s="66" t="s">
        <v>91</v>
      </c>
      <c r="E86" s="67" t="n">
        <v>3534</v>
      </c>
      <c r="F86" s="50" t="n">
        <v>4595</v>
      </c>
      <c r="G86" s="67" t="n">
        <v>1120</v>
      </c>
      <c r="H86" s="50"/>
      <c r="I86" s="50"/>
      <c r="J86" s="50"/>
      <c r="K86" s="51" t="n">
        <f aca="false">H86+I86+J86</f>
        <v>0</v>
      </c>
    </row>
    <row r="87" customFormat="false" ht="12.75" hidden="false" customHeight="false" outlineLevel="0" collapsed="false">
      <c r="B87" s="121"/>
      <c r="C87" s="125"/>
      <c r="D87" s="66" t="s">
        <v>92</v>
      </c>
      <c r="E87" s="67"/>
      <c r="F87" s="50"/>
      <c r="G87" s="67" t="n">
        <v>73802</v>
      </c>
      <c r="H87" s="50"/>
      <c r="I87" s="50"/>
      <c r="J87" s="50"/>
      <c r="K87" s="51" t="n">
        <f aca="false">H87+I87+J87</f>
        <v>0</v>
      </c>
    </row>
    <row r="88" customFormat="false" ht="12.75" hidden="false" customHeight="false" outlineLevel="0" collapsed="false">
      <c r="B88" s="121"/>
      <c r="C88" s="125"/>
      <c r="D88" s="66" t="s">
        <v>93</v>
      </c>
      <c r="E88" s="67"/>
      <c r="F88" s="50" t="n">
        <v>18000</v>
      </c>
      <c r="G88" s="67"/>
      <c r="H88" s="50"/>
      <c r="I88" s="50"/>
      <c r="J88" s="50"/>
      <c r="K88" s="51" t="n">
        <f aca="false">H88+I88+J88</f>
        <v>0</v>
      </c>
    </row>
    <row r="89" customFormat="false" ht="12.75" hidden="false" customHeight="false" outlineLevel="0" collapsed="false">
      <c r="B89" s="121"/>
      <c r="C89" s="125"/>
      <c r="D89" s="129" t="s">
        <v>94</v>
      </c>
      <c r="E89" s="129"/>
      <c r="F89" s="130"/>
      <c r="G89" s="129" t="n">
        <v>38668</v>
      </c>
      <c r="H89" s="131" t="n">
        <v>67107</v>
      </c>
      <c r="I89" s="131"/>
      <c r="J89" s="131"/>
      <c r="K89" s="132" t="n">
        <f aca="false">H89+I89+J89</f>
        <v>67107</v>
      </c>
    </row>
    <row r="90" customFormat="false" ht="12.75" hidden="false" customHeight="false" outlineLevel="0" collapsed="false">
      <c r="B90" s="121"/>
      <c r="C90" s="125"/>
      <c r="D90" s="129" t="s">
        <v>95</v>
      </c>
      <c r="E90" s="133"/>
      <c r="F90" s="134"/>
      <c r="G90" s="133"/>
      <c r="H90" s="135" t="n">
        <v>0</v>
      </c>
      <c r="I90" s="135"/>
      <c r="J90" s="135"/>
      <c r="K90" s="132" t="n">
        <f aca="false">H90+I90+J90</f>
        <v>0</v>
      </c>
    </row>
    <row r="91" customFormat="false" ht="12.75" hidden="false" customHeight="false" outlineLevel="0" collapsed="false">
      <c r="B91" s="121"/>
      <c r="C91" s="125"/>
      <c r="D91" s="66" t="s">
        <v>96</v>
      </c>
      <c r="E91" s="67"/>
      <c r="F91" s="50"/>
      <c r="G91" s="67" t="n">
        <v>303277</v>
      </c>
      <c r="H91" s="50"/>
      <c r="I91" s="50"/>
      <c r="J91" s="50"/>
      <c r="K91" s="51" t="n">
        <f aca="false">H91+I91+J91</f>
        <v>0</v>
      </c>
    </row>
    <row r="92" customFormat="false" ht="12.75" hidden="false" customHeight="false" outlineLevel="0" collapsed="false">
      <c r="B92" s="121"/>
      <c r="C92" s="125"/>
      <c r="D92" s="66" t="s">
        <v>97</v>
      </c>
      <c r="E92" s="67"/>
      <c r="F92" s="50" t="n">
        <v>100000</v>
      </c>
      <c r="G92" s="67"/>
      <c r="H92" s="50"/>
      <c r="I92" s="50"/>
      <c r="J92" s="50"/>
      <c r="K92" s="51" t="n">
        <f aca="false">H92+I92+J92</f>
        <v>0</v>
      </c>
    </row>
    <row r="93" customFormat="false" ht="12.75" hidden="false" customHeight="false" outlineLevel="0" collapsed="false">
      <c r="B93" s="121"/>
      <c r="C93" s="125"/>
      <c r="D93" s="66" t="s">
        <v>98</v>
      </c>
      <c r="E93" s="67"/>
      <c r="F93" s="50"/>
      <c r="G93" s="67"/>
      <c r="H93" s="50" t="n">
        <v>35000</v>
      </c>
      <c r="I93" s="50"/>
      <c r="J93" s="50"/>
      <c r="K93" s="51" t="n">
        <f aca="false">H93+I93+J93</f>
        <v>35000</v>
      </c>
    </row>
    <row r="94" customFormat="false" ht="12.75" hidden="false" customHeight="false" outlineLevel="0" collapsed="false">
      <c r="B94" s="121"/>
      <c r="C94" s="125"/>
      <c r="D94" s="66" t="s">
        <v>99</v>
      </c>
      <c r="E94" s="67"/>
      <c r="F94" s="50"/>
      <c r="G94" s="67"/>
      <c r="H94" s="50" t="n">
        <v>149100</v>
      </c>
      <c r="I94" s="50"/>
      <c r="J94" s="50"/>
      <c r="K94" s="51" t="n">
        <f aca="false">H94+I94+J94</f>
        <v>149100</v>
      </c>
    </row>
    <row r="95" customFormat="false" ht="12.75" hidden="false" customHeight="false" outlineLevel="0" collapsed="false">
      <c r="B95" s="121"/>
      <c r="C95" s="125"/>
      <c r="D95" s="66" t="s">
        <v>100</v>
      </c>
      <c r="E95" s="67"/>
      <c r="F95" s="50"/>
      <c r="G95" s="67"/>
      <c r="H95" s="50" t="n">
        <v>5343</v>
      </c>
      <c r="I95" s="50"/>
      <c r="J95" s="50"/>
      <c r="K95" s="51" t="n">
        <f aca="false">H95+I95+J95</f>
        <v>5343</v>
      </c>
    </row>
    <row r="96" customFormat="false" ht="12.75" hidden="false" customHeight="false" outlineLevel="0" collapsed="false">
      <c r="B96" s="121"/>
      <c r="C96" s="125"/>
      <c r="D96" s="66" t="s">
        <v>101</v>
      </c>
      <c r="E96" s="67"/>
      <c r="F96" s="50"/>
      <c r="G96" s="67" t="n">
        <v>18145</v>
      </c>
      <c r="H96" s="50"/>
      <c r="I96" s="50"/>
      <c r="J96" s="50"/>
      <c r="K96" s="51" t="n">
        <f aca="false">H96+I96+J96</f>
        <v>0</v>
      </c>
      <c r="M96" s="3"/>
    </row>
    <row r="97" customFormat="false" ht="12.75" hidden="false" customHeight="false" outlineLevel="0" collapsed="false">
      <c r="B97" s="121"/>
      <c r="C97" s="125"/>
      <c r="D97" s="136" t="s">
        <v>102</v>
      </c>
      <c r="E97" s="83" t="n">
        <v>165906</v>
      </c>
      <c r="F97" s="55"/>
      <c r="G97" s="83"/>
      <c r="H97" s="50"/>
      <c r="I97" s="50"/>
      <c r="J97" s="50"/>
      <c r="K97" s="51" t="n">
        <f aca="false">H97+I97+J97</f>
        <v>0</v>
      </c>
      <c r="M97" s="3"/>
    </row>
    <row r="98" customFormat="false" ht="12.75" hidden="false" customHeight="false" outlineLevel="0" collapsed="false">
      <c r="B98" s="121"/>
      <c r="C98" s="125"/>
      <c r="D98" s="136" t="s">
        <v>103</v>
      </c>
      <c r="E98" s="83"/>
      <c r="F98" s="55"/>
      <c r="G98" s="83"/>
      <c r="H98" s="50"/>
      <c r="I98" s="50" t="n">
        <v>47516</v>
      </c>
      <c r="J98" s="50"/>
      <c r="K98" s="51" t="n">
        <f aca="false">H98+I98+J98</f>
        <v>47516</v>
      </c>
      <c r="M98" s="3"/>
    </row>
    <row r="99" customFormat="false" ht="12.75" hidden="false" customHeight="false" outlineLevel="0" collapsed="false">
      <c r="B99" s="121"/>
      <c r="C99" s="125"/>
      <c r="D99" s="136" t="s">
        <v>104</v>
      </c>
      <c r="E99" s="83"/>
      <c r="F99" s="55"/>
      <c r="G99" s="83"/>
      <c r="H99" s="50" t="n">
        <v>8080</v>
      </c>
      <c r="I99" s="50"/>
      <c r="J99" s="50"/>
      <c r="K99" s="51" t="n">
        <f aca="false">H99+I99+J99</f>
        <v>8080</v>
      </c>
      <c r="M99" s="3"/>
    </row>
    <row r="100" customFormat="false" ht="12.75" hidden="false" customHeight="false" outlineLevel="0" collapsed="false">
      <c r="B100" s="121"/>
      <c r="C100" s="125"/>
      <c r="D100" s="136" t="s">
        <v>105</v>
      </c>
      <c r="E100" s="83"/>
      <c r="F100" s="55"/>
      <c r="G100" s="83"/>
      <c r="H100" s="50" t="n">
        <v>11550</v>
      </c>
      <c r="I100" s="50"/>
      <c r="J100" s="50"/>
      <c r="K100" s="51" t="n">
        <f aca="false">H100+I100+J100</f>
        <v>11550</v>
      </c>
      <c r="M100" s="3"/>
    </row>
    <row r="101" customFormat="false" ht="12.75" hidden="false" customHeight="false" outlineLevel="0" collapsed="false">
      <c r="B101" s="121"/>
      <c r="C101" s="125"/>
      <c r="D101" s="136" t="s">
        <v>106</v>
      </c>
      <c r="E101" s="83"/>
      <c r="F101" s="55"/>
      <c r="G101" s="83"/>
      <c r="H101" s="50" t="n">
        <v>11848</v>
      </c>
      <c r="I101" s="50"/>
      <c r="J101" s="50"/>
      <c r="K101" s="51" t="n">
        <f aca="false">H101+I101+J101</f>
        <v>11848</v>
      </c>
      <c r="M101" s="3"/>
    </row>
    <row r="102" customFormat="false" ht="12.75" hidden="false" customHeight="false" outlineLevel="0" collapsed="false">
      <c r="B102" s="121"/>
      <c r="C102" s="125"/>
      <c r="D102" s="136" t="s">
        <v>107</v>
      </c>
      <c r="E102" s="83"/>
      <c r="F102" s="55"/>
      <c r="G102" s="83"/>
      <c r="H102" s="50" t="n">
        <v>9462</v>
      </c>
      <c r="I102" s="50"/>
      <c r="J102" s="50"/>
      <c r="K102" s="51" t="n">
        <f aca="false">H102+I102+J102</f>
        <v>9462</v>
      </c>
      <c r="M102" s="3"/>
    </row>
    <row r="103" customFormat="false" ht="13.5" hidden="false" customHeight="false" outlineLevel="0" collapsed="false">
      <c r="B103" s="121"/>
      <c r="C103" s="125"/>
      <c r="D103" s="68" t="s">
        <v>108</v>
      </c>
      <c r="E103" s="83" t="n">
        <v>117128</v>
      </c>
      <c r="F103" s="55" t="n">
        <v>59866</v>
      </c>
      <c r="G103" s="83" t="n">
        <v>6101</v>
      </c>
      <c r="H103" s="50"/>
      <c r="I103" s="50"/>
      <c r="J103" s="50"/>
      <c r="K103" s="51" t="n">
        <f aca="false">H103+I103+J103</f>
        <v>0</v>
      </c>
    </row>
    <row r="104" s="19" customFormat="true" ht="15.75" hidden="false" customHeight="false" outlineLevel="0" collapsed="false">
      <c r="B104" s="57" t="n">
        <v>330</v>
      </c>
      <c r="C104" s="21" t="s">
        <v>109</v>
      </c>
      <c r="D104" s="21"/>
      <c r="E104" s="88" t="n">
        <f aca="false">E105</f>
        <v>28355</v>
      </c>
      <c r="F104" s="88" t="n">
        <f aca="false">F105</f>
        <v>39058</v>
      </c>
      <c r="G104" s="88" t="n">
        <f aca="false">G105</f>
        <v>0</v>
      </c>
      <c r="H104" s="88" t="n">
        <f aca="false">H105</f>
        <v>0</v>
      </c>
      <c r="I104" s="88" t="n">
        <f aca="false">I105</f>
        <v>0</v>
      </c>
      <c r="J104" s="88" t="n">
        <f aca="false">J105</f>
        <v>0</v>
      </c>
      <c r="K104" s="89" t="n">
        <f aca="false">H104+I104+J104</f>
        <v>0</v>
      </c>
    </row>
    <row r="105" s="34" customFormat="true" ht="13.5" hidden="false" customHeight="false" outlineLevel="0" collapsed="false">
      <c r="B105" s="121"/>
      <c r="C105" s="84" t="n">
        <v>331</v>
      </c>
      <c r="D105" s="85" t="s">
        <v>110</v>
      </c>
      <c r="E105" s="85" t="n">
        <f aca="false">E106</f>
        <v>28355</v>
      </c>
      <c r="F105" s="137" t="n">
        <f aca="false">F106</f>
        <v>39058</v>
      </c>
      <c r="G105" s="85"/>
      <c r="H105" s="137"/>
      <c r="I105" s="137"/>
      <c r="J105" s="137"/>
      <c r="K105" s="87" t="n">
        <f aca="false">H105+I105+J105</f>
        <v>0</v>
      </c>
    </row>
    <row r="106" customFormat="false" ht="13.5" hidden="false" customHeight="false" outlineLevel="0" collapsed="false">
      <c r="B106" s="121"/>
      <c r="C106" s="93"/>
      <c r="D106" s="138" t="s">
        <v>91</v>
      </c>
      <c r="E106" s="90" t="n">
        <v>28355</v>
      </c>
      <c r="F106" s="91" t="n">
        <v>39058</v>
      </c>
      <c r="G106" s="90"/>
      <c r="H106" s="91"/>
      <c r="I106" s="91"/>
      <c r="J106" s="91"/>
      <c r="K106" s="92" t="n">
        <f aca="false">H106+I106+J106</f>
        <v>0</v>
      </c>
    </row>
    <row r="107" s="14" customFormat="true" ht="17.25" hidden="false" customHeight="false" outlineLevel="0" collapsed="false">
      <c r="B107" s="139" t="s">
        <v>111</v>
      </c>
      <c r="C107" s="139"/>
      <c r="D107" s="139"/>
      <c r="E107" s="140" t="n">
        <f aca="false">E5+E22+E61</f>
        <v>9096722</v>
      </c>
      <c r="F107" s="140" t="n">
        <f aca="false">F5+F22+F61</f>
        <v>9201831</v>
      </c>
      <c r="G107" s="140" t="n">
        <f aca="false">G5+G22+G61</f>
        <v>9713106</v>
      </c>
      <c r="H107" s="140" t="n">
        <f aca="false">H5+H22+H61</f>
        <v>9197936</v>
      </c>
      <c r="I107" s="140" t="n">
        <f aca="false">I5+I22+I61</f>
        <v>50845</v>
      </c>
      <c r="J107" s="140" t="n">
        <f aca="false">J5+J22+J61</f>
        <v>0</v>
      </c>
      <c r="K107" s="141" t="n">
        <f aca="false">H107+I107+J107</f>
        <v>9248781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B109" s="142"/>
      <c r="C109" s="142"/>
      <c r="D109" s="142"/>
      <c r="E109" s="2"/>
      <c r="F109" s="2"/>
      <c r="G109" s="2"/>
    </row>
    <row r="110" customFormat="false" ht="12.75" hidden="false" customHeight="false" outlineLevel="0" collapsed="false">
      <c r="C110" s="2"/>
      <c r="D110" s="2"/>
      <c r="E110" s="143"/>
      <c r="F110" s="143"/>
      <c r="G110" s="2"/>
    </row>
    <row r="111" customFormat="false" ht="12.75" hidden="false" customHeight="false" outlineLevel="0" collapsed="false">
      <c r="C111" s="2"/>
      <c r="D111" s="2"/>
      <c r="E111" s="2"/>
      <c r="F111" s="2"/>
      <c r="G111" s="2"/>
    </row>
    <row r="112" customFormat="false" ht="12.75" hidden="false" customHeight="false" outlineLevel="0" collapsed="false">
      <c r="C112" s="2"/>
      <c r="D112" s="2"/>
      <c r="E112" s="2"/>
      <c r="F112" s="2"/>
      <c r="G112" s="2"/>
    </row>
    <row r="113" customFormat="false" ht="12.75" hidden="false" customHeight="false" outlineLevel="0" collapsed="false">
      <c r="C113" s="2"/>
      <c r="D113" s="2"/>
      <c r="E113" s="2"/>
      <c r="F113" s="2"/>
      <c r="G113" s="2"/>
    </row>
    <row r="114" customFormat="false" ht="12.75" hidden="false" customHeight="false" outlineLevel="0" collapsed="false">
      <c r="C114" s="2"/>
      <c r="D114" s="2"/>
      <c r="E114" s="2"/>
      <c r="F114" s="2"/>
      <c r="G114" s="2"/>
    </row>
    <row r="115" customFormat="false" ht="12.75" hidden="false" customHeight="false" outlineLevel="0" collapsed="false">
      <c r="C115" s="2"/>
      <c r="D115" s="2"/>
      <c r="E115" s="2"/>
      <c r="F115" s="2"/>
      <c r="G115" s="2"/>
    </row>
    <row r="116" customFormat="false" ht="12.75" hidden="false" customHeight="false" outlineLevel="0" collapsed="false">
      <c r="C116" s="2"/>
      <c r="D116" s="2"/>
      <c r="E116" s="2"/>
      <c r="F116" s="2"/>
      <c r="G116" s="2"/>
    </row>
    <row r="117" customFormat="false" ht="12.75" hidden="false" customHeight="false" outlineLevel="0" collapsed="false">
      <c r="C117" s="2"/>
      <c r="D117" s="2"/>
      <c r="E117" s="2"/>
      <c r="F117" s="2"/>
      <c r="G117" s="2"/>
    </row>
    <row r="118" customFormat="false" ht="12.75" hidden="false" customHeight="false" outlineLevel="0" collapsed="false">
      <c r="C118" s="2"/>
      <c r="D118" s="2"/>
      <c r="E118" s="2"/>
      <c r="F118" s="2"/>
      <c r="G118" s="2"/>
    </row>
    <row r="119" customFormat="false" ht="12.75" hidden="false" customHeight="false" outlineLevel="0" collapsed="false">
      <c r="C119" s="2"/>
      <c r="D119" s="2"/>
      <c r="E119" s="2"/>
      <c r="F119" s="2"/>
      <c r="G119" s="2"/>
    </row>
    <row r="120" customFormat="false" ht="12.75" hidden="false" customHeight="false" outlineLevel="0" collapsed="false">
      <c r="C120" s="2"/>
      <c r="D120" s="2"/>
      <c r="E120" s="2"/>
      <c r="F120" s="2"/>
      <c r="G120" s="2"/>
    </row>
    <row r="121" customFormat="false" ht="12.75" hidden="false" customHeight="false" outlineLevel="0" collapsed="false">
      <c r="C121" s="2"/>
      <c r="D121" s="2"/>
      <c r="E121" s="2"/>
      <c r="F121" s="2"/>
      <c r="G121" s="2"/>
    </row>
    <row r="122" customFormat="false" ht="12.75" hidden="false" customHeight="false" outlineLevel="0" collapsed="false">
      <c r="C122" s="2"/>
      <c r="D122" s="2"/>
      <c r="E122" s="2"/>
      <c r="F122" s="2"/>
      <c r="G122" s="2"/>
    </row>
    <row r="123" customFormat="false" ht="12.75" hidden="false" customHeight="false" outlineLevel="0" collapsed="false">
      <c r="C123" s="2"/>
      <c r="D123" s="2"/>
      <c r="E123" s="2"/>
      <c r="F123" s="2"/>
      <c r="G123" s="2"/>
    </row>
    <row r="124" customFormat="false" ht="12.75" hidden="false" customHeight="false" outlineLevel="0" collapsed="false">
      <c r="C124" s="2"/>
      <c r="D124" s="2"/>
      <c r="E124" s="2"/>
      <c r="F124" s="2"/>
      <c r="G124" s="2"/>
    </row>
    <row r="125" customFormat="false" ht="12.75" hidden="false" customHeight="false" outlineLevel="0" collapsed="false">
      <c r="C125" s="2"/>
      <c r="D125" s="2"/>
      <c r="E125" s="2"/>
      <c r="F125" s="2"/>
      <c r="G125" s="2"/>
    </row>
    <row r="126" customFormat="false" ht="12.75" hidden="false" customHeight="false" outlineLevel="0" collapsed="false">
      <c r="C126" s="2"/>
      <c r="D126" s="2"/>
      <c r="E126" s="2"/>
      <c r="F126" s="2"/>
      <c r="G126" s="2"/>
    </row>
    <row r="127" customFormat="false" ht="12.75" hidden="false" customHeight="false" outlineLevel="0" collapsed="false">
      <c r="C127" s="2"/>
      <c r="D127" s="2"/>
      <c r="E127" s="2"/>
      <c r="F127" s="2"/>
      <c r="G127" s="2"/>
    </row>
    <row r="128" customFormat="false" ht="12.75" hidden="false" customHeight="false" outlineLevel="0" collapsed="false">
      <c r="C128" s="2"/>
      <c r="D128" s="2"/>
      <c r="E128" s="2"/>
      <c r="F128" s="2"/>
      <c r="G128" s="2"/>
    </row>
    <row r="129" customFormat="false" ht="12.75" hidden="false" customHeight="false" outlineLevel="0" collapsed="false">
      <c r="C129" s="2"/>
      <c r="D129" s="2"/>
      <c r="E129" s="2"/>
      <c r="F129" s="2"/>
      <c r="G129" s="2"/>
    </row>
    <row r="130" customFormat="false" ht="12.75" hidden="false" customHeight="false" outlineLevel="0" collapsed="false">
      <c r="C130" s="2"/>
      <c r="D130" s="2"/>
      <c r="E130" s="2"/>
      <c r="F130" s="2"/>
      <c r="G130" s="2"/>
    </row>
    <row r="131" customFormat="false" ht="12.75" hidden="false" customHeight="false" outlineLevel="0" collapsed="false">
      <c r="C131" s="2"/>
      <c r="D131" s="2"/>
      <c r="E131" s="2"/>
      <c r="F131" s="2"/>
      <c r="G131" s="2"/>
    </row>
    <row r="132" customFormat="false" ht="12.75" hidden="false" customHeight="false" outlineLevel="0" collapsed="false">
      <c r="C132" s="2"/>
      <c r="D132" s="2"/>
      <c r="E132" s="2"/>
      <c r="F132" s="2"/>
      <c r="G132" s="2"/>
    </row>
    <row r="133" customFormat="false" ht="12.75" hidden="false" customHeight="false" outlineLevel="0" collapsed="false">
      <c r="C133" s="2"/>
      <c r="D133" s="2"/>
      <c r="E133" s="2"/>
      <c r="F133" s="2"/>
      <c r="G133" s="2"/>
    </row>
    <row r="134" customFormat="false" ht="12.75" hidden="false" customHeight="false" outlineLevel="0" collapsed="false">
      <c r="C134" s="2"/>
      <c r="D134" s="2"/>
      <c r="E134" s="2"/>
      <c r="F134" s="2"/>
      <c r="G134" s="2"/>
    </row>
    <row r="135" customFormat="false" ht="12.75" hidden="false" customHeight="false" outlineLevel="0" collapsed="false">
      <c r="C135" s="2"/>
      <c r="D135" s="2"/>
      <c r="E135" s="2"/>
      <c r="F135" s="2"/>
      <c r="G135" s="2"/>
    </row>
    <row r="136" customFormat="false" ht="12.75" hidden="false" customHeight="false" outlineLevel="0" collapsed="false">
      <c r="C136" s="2"/>
      <c r="D136" s="2"/>
      <c r="E136" s="2"/>
      <c r="F136" s="2"/>
      <c r="G136" s="2"/>
    </row>
    <row r="137" customFormat="false" ht="12.75" hidden="false" customHeight="false" outlineLevel="0" collapsed="false">
      <c r="C137" s="2"/>
      <c r="D137" s="2"/>
      <c r="E137" s="2"/>
      <c r="F137" s="2"/>
      <c r="G137" s="2"/>
    </row>
    <row r="138" customFormat="false" ht="12.75" hidden="false" customHeight="false" outlineLevel="0" collapsed="false">
      <c r="C138" s="2"/>
      <c r="D138" s="2"/>
      <c r="E138" s="2"/>
      <c r="F138" s="2"/>
      <c r="G138" s="2"/>
    </row>
    <row r="139" customFormat="false" ht="12.75" hidden="false" customHeight="false" outlineLevel="0" collapsed="false">
      <c r="C139" s="2"/>
      <c r="D139" s="2"/>
      <c r="E139" s="2"/>
      <c r="F139" s="2"/>
      <c r="G139" s="2"/>
    </row>
    <row r="140" customFormat="false" ht="12.75" hidden="false" customHeight="false" outlineLevel="0" collapsed="false">
      <c r="C140" s="2"/>
      <c r="D140" s="2"/>
      <c r="E140" s="2"/>
      <c r="F140" s="2"/>
      <c r="G140" s="2"/>
    </row>
    <row r="141" customFormat="false" ht="12.75" hidden="false" customHeight="false" outlineLevel="0" collapsed="false">
      <c r="C141" s="2"/>
      <c r="D141" s="2"/>
      <c r="E141" s="2"/>
      <c r="F141" s="2"/>
      <c r="G141" s="2"/>
    </row>
    <row r="142" customFormat="false" ht="12.75" hidden="false" customHeight="false" outlineLevel="0" collapsed="false">
      <c r="C142" s="2"/>
      <c r="D142" s="2"/>
      <c r="E142" s="2"/>
      <c r="F142" s="2"/>
      <c r="G142" s="2"/>
    </row>
    <row r="143" customFormat="false" ht="12.75" hidden="false" customHeight="false" outlineLevel="0" collapsed="false">
      <c r="C143" s="2"/>
      <c r="D143" s="2"/>
      <c r="E143" s="2"/>
      <c r="F143" s="2"/>
      <c r="G143" s="2"/>
    </row>
    <row r="146" customFormat="false" ht="12.75" hidden="false" customHeight="false" outlineLevel="0" collapsed="false">
      <c r="H146" s="46"/>
      <c r="I146" s="46"/>
      <c r="J146" s="46"/>
    </row>
    <row r="165" customFormat="false" ht="12.75" hidden="false" customHeight="false" outlineLevel="0" collapsed="false">
      <c r="B165" s="144"/>
      <c r="C165" s="145"/>
      <c r="D165" s="145"/>
      <c r="E165" s="145"/>
      <c r="F165" s="145"/>
      <c r="G165" s="145"/>
      <c r="H165" s="146"/>
      <c r="I165" s="146"/>
      <c r="J165" s="146"/>
    </row>
  </sheetData>
  <mergeCells count="40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1"/>
    <mergeCell ref="C36:C38"/>
    <mergeCell ref="C40:C49"/>
    <mergeCell ref="C52:D52"/>
    <mergeCell ref="C54:D54"/>
    <mergeCell ref="B55:B60"/>
    <mergeCell ref="C56:C60"/>
    <mergeCell ref="C61:D61"/>
    <mergeCell ref="C62:D62"/>
    <mergeCell ref="B63:B103"/>
    <mergeCell ref="C66:C103"/>
    <mergeCell ref="C104:D104"/>
    <mergeCell ref="B105:B106"/>
    <mergeCell ref="B107:D107"/>
    <mergeCell ref="B109:D109"/>
  </mergeCells>
  <printOptions headings="false" gridLines="false" gridLinesSet="true" horizontalCentered="false" verticalCentered="false"/>
  <pageMargins left="0.157638888888889" right="0.118055555555556" top="0.236111111111111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.56"/>
    <col collapsed="false" customWidth="true" hidden="false" outlineLevel="0" max="2" min="2" style="147" width="10.13"/>
    <col collapsed="false" customWidth="true" hidden="false" outlineLevel="0" max="3" min="3" style="148" width="8.7"/>
    <col collapsed="false" customWidth="true" hidden="false" outlineLevel="0" max="4" min="4" style="147" width="27.42"/>
    <col collapsed="false" customWidth="true" hidden="false" outlineLevel="0" max="7" min="5" style="147" width="13.56"/>
    <col collapsed="false" customWidth="true" hidden="false" outlineLevel="0" max="8" min="8" style="149" width="12.7"/>
    <col collapsed="false" customWidth="true" hidden="false" outlineLevel="0" max="10" min="9" style="149" width="12.14"/>
    <col collapsed="false" customWidth="true" hidden="true" outlineLevel="0" max="11" min="11" style="149" width="12.7"/>
    <col collapsed="false" customWidth="true" hidden="false" outlineLevel="0" max="12" min="12" style="147" width="12.56"/>
    <col collapsed="false" customWidth="false" hidden="false" outlineLevel="0" max="13" min="13" style="147" width="9.14"/>
    <col collapsed="false" customWidth="true" hidden="false" outlineLevel="0" max="14" min="14" style="147" width="10.13"/>
    <col collapsed="false" customWidth="false" hidden="false" outlineLevel="0" max="257" min="15" style="147" width="9.14"/>
  </cols>
  <sheetData>
    <row r="1" customFormat="false" ht="13.5" hidden="false" customHeight="false" outlineLevel="0" collapsed="false">
      <c r="B1" s="150" t="s">
        <v>112</v>
      </c>
      <c r="C1" s="150"/>
      <c r="D1" s="150"/>
      <c r="E1" s="151"/>
      <c r="F1" s="151"/>
      <c r="G1" s="151"/>
      <c r="H1" s="151"/>
      <c r="I1" s="151"/>
      <c r="J1" s="151"/>
      <c r="K1" s="151"/>
    </row>
    <row r="2" customFormat="false" ht="13.5" hidden="false" customHeight="true" outlineLevel="0" collapsed="false">
      <c r="B2" s="152" t="s">
        <v>113</v>
      </c>
      <c r="C2" s="153" t="s">
        <v>3</v>
      </c>
      <c r="D2" s="154" t="s">
        <v>11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10" t="s">
        <v>10</v>
      </c>
    </row>
    <row r="3" customFormat="false" ht="31.5" hidden="false" customHeight="true" outlineLevel="0" collapsed="false">
      <c r="B3" s="152"/>
      <c r="C3" s="153"/>
      <c r="D3" s="154"/>
      <c r="E3" s="8"/>
      <c r="F3" s="8"/>
      <c r="G3" s="8"/>
      <c r="H3" s="8"/>
      <c r="I3" s="12" t="s">
        <v>115</v>
      </c>
      <c r="J3" s="12" t="s">
        <v>116</v>
      </c>
      <c r="K3" s="12"/>
      <c r="L3" s="10"/>
    </row>
    <row r="4" customFormat="false" ht="15.75" hidden="false" customHeight="true" outlineLevel="0" collapsed="false">
      <c r="B4" s="155" t="s">
        <v>117</v>
      </c>
      <c r="C4" s="156" t="s">
        <v>118</v>
      </c>
      <c r="D4" s="156"/>
      <c r="E4" s="157" t="n">
        <f aca="false">SUM(E5:E8)</f>
        <v>985015</v>
      </c>
      <c r="F4" s="157" t="n">
        <f aca="false">SUM(F5:F8)</f>
        <v>971730</v>
      </c>
      <c r="G4" s="157" t="n">
        <f aca="false">SUM(G5:G8)</f>
        <v>883614</v>
      </c>
      <c r="H4" s="157" t="n">
        <f aca="false">SUM(H5:H8)</f>
        <v>881512</v>
      </c>
      <c r="I4" s="157" t="n">
        <f aca="false">SUM(I5:I8)</f>
        <v>0</v>
      </c>
      <c r="J4" s="157" t="n">
        <f aca="false">SUM(J5:J8)</f>
        <v>0</v>
      </c>
      <c r="K4" s="157" t="n">
        <f aca="false">SUM(K5:K8)</f>
        <v>0</v>
      </c>
      <c r="L4" s="158" t="n">
        <f aca="false">H4+I4+J4+K4</f>
        <v>881512</v>
      </c>
    </row>
    <row r="5" customFormat="false" ht="12.75" hidden="false" customHeight="false" outlineLevel="0" collapsed="false">
      <c r="B5" s="159"/>
      <c r="C5" s="160" t="n">
        <v>610</v>
      </c>
      <c r="D5" s="161" t="s">
        <v>119</v>
      </c>
      <c r="E5" s="161" t="n">
        <v>504967</v>
      </c>
      <c r="F5" s="161" t="n">
        <v>465252</v>
      </c>
      <c r="G5" s="161" t="n">
        <v>431649</v>
      </c>
      <c r="H5" s="162" t="n">
        <f aca="false">441065+5904</f>
        <v>446969</v>
      </c>
      <c r="I5" s="162"/>
      <c r="J5" s="162"/>
      <c r="K5" s="162"/>
      <c r="L5" s="163" t="n">
        <f aca="false">H5+I5+J5+K5</f>
        <v>446969</v>
      </c>
    </row>
    <row r="6" customFormat="false" ht="12.75" hidden="false" customHeight="false" outlineLevel="0" collapsed="false">
      <c r="B6" s="159"/>
      <c r="C6" s="164" t="n">
        <v>620</v>
      </c>
      <c r="D6" s="129" t="s">
        <v>120</v>
      </c>
      <c r="E6" s="129" t="n">
        <v>189093</v>
      </c>
      <c r="F6" s="129" t="n">
        <v>179953</v>
      </c>
      <c r="G6" s="129" t="n">
        <v>175243</v>
      </c>
      <c r="H6" s="130" t="n">
        <f aca="false">163821+2063</f>
        <v>165884</v>
      </c>
      <c r="I6" s="130"/>
      <c r="J6" s="130"/>
      <c r="K6" s="130"/>
      <c r="L6" s="165" t="n">
        <f aca="false">H6+I6+J6+K6</f>
        <v>165884</v>
      </c>
    </row>
    <row r="7" customFormat="false" ht="12.75" hidden="false" customHeight="false" outlineLevel="0" collapsed="false">
      <c r="B7" s="159"/>
      <c r="C7" s="164" t="n">
        <v>630</v>
      </c>
      <c r="D7" s="129" t="s">
        <v>121</v>
      </c>
      <c r="E7" s="129" t="n">
        <v>272860</v>
      </c>
      <c r="F7" s="129" t="n">
        <v>302729</v>
      </c>
      <c r="G7" s="129" t="n">
        <v>273797</v>
      </c>
      <c r="H7" s="130" t="n">
        <v>268659</v>
      </c>
      <c r="I7" s="130"/>
      <c r="J7" s="130"/>
      <c r="K7" s="130"/>
      <c r="L7" s="165" t="n">
        <f aca="false">H7+I7+J7+K7</f>
        <v>268659</v>
      </c>
    </row>
    <row r="8" customFormat="false" ht="13.5" hidden="false" customHeight="false" outlineLevel="0" collapsed="false">
      <c r="B8" s="159"/>
      <c r="C8" s="166" t="n">
        <v>640</v>
      </c>
      <c r="D8" s="167" t="s">
        <v>122</v>
      </c>
      <c r="E8" s="167" t="n">
        <v>18095</v>
      </c>
      <c r="F8" s="167" t="n">
        <v>23796</v>
      </c>
      <c r="G8" s="167" t="n">
        <v>2925</v>
      </c>
      <c r="H8" s="168"/>
      <c r="I8" s="168"/>
      <c r="J8" s="168"/>
      <c r="K8" s="168"/>
      <c r="L8" s="169" t="n">
        <f aca="false">H8+I8+J8+K8</f>
        <v>0</v>
      </c>
    </row>
    <row r="9" customFormat="false" ht="15.75" hidden="false" customHeight="false" outlineLevel="0" collapsed="false">
      <c r="B9" s="170" t="s">
        <v>123</v>
      </c>
      <c r="C9" s="171" t="s">
        <v>124</v>
      </c>
      <c r="D9" s="171"/>
      <c r="E9" s="88" t="n">
        <f aca="false">SUM(E10:E12)</f>
        <v>14051</v>
      </c>
      <c r="F9" s="88" t="n">
        <f aca="false">SUM(F10:F12)</f>
        <v>82274</v>
      </c>
      <c r="G9" s="88" t="n">
        <f aca="false">SUM(G10:G12)</f>
        <v>22548</v>
      </c>
      <c r="H9" s="88" t="n">
        <f aca="false">SUM(H10:H12)</f>
        <v>16320</v>
      </c>
      <c r="I9" s="88" t="n">
        <f aca="false">SUM(I10:I12)</f>
        <v>0</v>
      </c>
      <c r="J9" s="88" t="n">
        <f aca="false">SUM(J10:J12)</f>
        <v>0</v>
      </c>
      <c r="K9" s="88" t="n">
        <f aca="false">SUM(K10:K12)</f>
        <v>0</v>
      </c>
      <c r="L9" s="89" t="n">
        <f aca="false">H9+I9+J9+K9</f>
        <v>16320</v>
      </c>
    </row>
    <row r="10" customFormat="false" ht="12.75" hidden="false" customHeight="false" outlineLevel="0" collapsed="false">
      <c r="B10" s="172"/>
      <c r="C10" s="173" t="n">
        <v>630</v>
      </c>
      <c r="D10" s="174" t="s">
        <v>125</v>
      </c>
      <c r="E10" s="174" t="n">
        <v>2324</v>
      </c>
      <c r="F10" s="174" t="n">
        <v>1162</v>
      </c>
      <c r="G10" s="174" t="n">
        <v>2324</v>
      </c>
      <c r="H10" s="175" t="n">
        <v>3320</v>
      </c>
      <c r="I10" s="175"/>
      <c r="J10" s="175"/>
      <c r="K10" s="175"/>
      <c r="L10" s="176" t="n">
        <f aca="false">H10+I10+J10+K10</f>
        <v>3320</v>
      </c>
    </row>
    <row r="11" customFormat="false" ht="12.75" hidden="false" customHeight="false" outlineLevel="0" collapsed="false">
      <c r="B11" s="172"/>
      <c r="C11" s="177" t="n">
        <v>630</v>
      </c>
      <c r="D11" s="178" t="s">
        <v>126</v>
      </c>
      <c r="E11" s="178" t="n">
        <v>11727</v>
      </c>
      <c r="F11" s="178" t="n">
        <v>13096</v>
      </c>
      <c r="G11" s="178" t="n">
        <v>9612</v>
      </c>
      <c r="H11" s="179" t="n">
        <v>13000</v>
      </c>
      <c r="I11" s="179"/>
      <c r="J11" s="179"/>
      <c r="K11" s="179"/>
      <c r="L11" s="180" t="n">
        <f aca="false">H11+I11+J11+K11</f>
        <v>13000</v>
      </c>
    </row>
    <row r="12" customFormat="false" ht="13.5" hidden="false" customHeight="false" outlineLevel="0" collapsed="false">
      <c r="B12" s="172"/>
      <c r="C12" s="181" t="n">
        <v>630</v>
      </c>
      <c r="D12" s="182" t="s">
        <v>127</v>
      </c>
      <c r="E12" s="178"/>
      <c r="F12" s="178" t="n">
        <v>68016</v>
      </c>
      <c r="G12" s="183" t="n">
        <v>10612</v>
      </c>
      <c r="H12" s="184"/>
      <c r="I12" s="184"/>
      <c r="J12" s="184"/>
      <c r="K12" s="184"/>
      <c r="L12" s="185" t="n">
        <f aca="false">H12+I12+J12+K12</f>
        <v>0</v>
      </c>
    </row>
    <row r="13" s="186" customFormat="true" ht="15.75" hidden="false" customHeight="false" outlineLevel="0" collapsed="false">
      <c r="B13" s="170" t="s">
        <v>128</v>
      </c>
      <c r="C13" s="171" t="s">
        <v>129</v>
      </c>
      <c r="D13" s="171"/>
      <c r="E13" s="88" t="n">
        <f aca="false">SUM(E14:E17)</f>
        <v>28936</v>
      </c>
      <c r="F13" s="88" t="n">
        <f aca="false">SUM(F14:F17)</f>
        <v>27963</v>
      </c>
      <c r="G13" s="88" t="n">
        <f aca="false">SUM(G14:G17)</f>
        <v>24050</v>
      </c>
      <c r="H13" s="88" t="n">
        <f aca="false">SUM(H14:H16)</f>
        <v>27674</v>
      </c>
      <c r="I13" s="88" t="n">
        <f aca="false">SUM(I14:I16)</f>
        <v>0</v>
      </c>
      <c r="J13" s="88" t="n">
        <f aca="false">SUM(J14:J16)</f>
        <v>0</v>
      </c>
      <c r="K13" s="88" t="n">
        <f aca="false">SUM(K14:K16)</f>
        <v>0</v>
      </c>
      <c r="L13" s="89" t="n">
        <f aca="false">H13+I13+J13+K13</f>
        <v>27674</v>
      </c>
    </row>
    <row r="14" customFormat="false" ht="12.75" hidden="false" customHeight="false" outlineLevel="0" collapsed="false">
      <c r="B14" s="172"/>
      <c r="C14" s="160" t="n">
        <v>610</v>
      </c>
      <c r="D14" s="161" t="s">
        <v>119</v>
      </c>
      <c r="E14" s="161" t="n">
        <v>17943</v>
      </c>
      <c r="F14" s="161" t="n">
        <v>18167</v>
      </c>
      <c r="G14" s="162" t="n">
        <v>15592</v>
      </c>
      <c r="H14" s="162" t="n">
        <v>17727</v>
      </c>
      <c r="I14" s="187"/>
      <c r="J14" s="187"/>
      <c r="K14" s="187"/>
      <c r="L14" s="163" t="n">
        <f aca="false">H14+I14+J14+K14</f>
        <v>17727</v>
      </c>
    </row>
    <row r="15" customFormat="false" ht="12.75" hidden="false" customHeight="false" outlineLevel="0" collapsed="false">
      <c r="B15" s="172"/>
      <c r="C15" s="164" t="n">
        <v>620</v>
      </c>
      <c r="D15" s="129" t="s">
        <v>120</v>
      </c>
      <c r="E15" s="129" t="n">
        <v>6464</v>
      </c>
      <c r="F15" s="129" t="n">
        <v>6580</v>
      </c>
      <c r="G15" s="130" t="n">
        <v>5691</v>
      </c>
      <c r="H15" s="130" t="n">
        <v>6370</v>
      </c>
      <c r="I15" s="134"/>
      <c r="J15" s="134"/>
      <c r="K15" s="134"/>
      <c r="L15" s="165" t="n">
        <f aca="false">H15+I15+J15+K15</f>
        <v>6370</v>
      </c>
    </row>
    <row r="16" customFormat="false" ht="12.75" hidden="false" customHeight="false" outlineLevel="0" collapsed="false">
      <c r="B16" s="172"/>
      <c r="C16" s="164" t="n">
        <v>630</v>
      </c>
      <c r="D16" s="129" t="s">
        <v>121</v>
      </c>
      <c r="E16" s="133" t="n">
        <v>4529</v>
      </c>
      <c r="F16" s="129" t="n">
        <v>3216</v>
      </c>
      <c r="G16" s="134" t="n">
        <v>2533</v>
      </c>
      <c r="H16" s="134" t="n">
        <v>3577</v>
      </c>
      <c r="I16" s="134"/>
      <c r="J16" s="134"/>
      <c r="K16" s="134"/>
      <c r="L16" s="165" t="n">
        <f aca="false">H16+I16+J16+K16</f>
        <v>3577</v>
      </c>
    </row>
    <row r="17" customFormat="false" ht="13.5" hidden="false" customHeight="false" outlineLevel="0" collapsed="false">
      <c r="B17" s="172"/>
      <c r="C17" s="166" t="n">
        <v>640</v>
      </c>
      <c r="D17" s="167" t="s">
        <v>122</v>
      </c>
      <c r="E17" s="188"/>
      <c r="F17" s="129"/>
      <c r="G17" s="189" t="n">
        <v>234</v>
      </c>
      <c r="H17" s="190"/>
      <c r="I17" s="190"/>
      <c r="J17" s="190"/>
      <c r="K17" s="190"/>
      <c r="L17" s="191"/>
    </row>
    <row r="18" customFormat="false" ht="15.75" hidden="false" customHeight="false" outlineLevel="0" collapsed="false">
      <c r="B18" s="170" t="s">
        <v>130</v>
      </c>
      <c r="C18" s="171" t="s">
        <v>131</v>
      </c>
      <c r="D18" s="171"/>
      <c r="E18" s="88" t="n">
        <f aca="false">E21+E19+E20+E22+E23</f>
        <v>31963</v>
      </c>
      <c r="F18" s="88" t="n">
        <f aca="false">F21+F19+F20+F22+F23</f>
        <v>33449</v>
      </c>
      <c r="G18" s="88" t="n">
        <f aca="false">G21+G19+G20+G22+G23</f>
        <v>18092</v>
      </c>
      <c r="H18" s="88" t="n">
        <f aca="false">H21+H19+H20+H22+H23</f>
        <v>10980</v>
      </c>
      <c r="I18" s="88" t="n">
        <f aca="false">I21+I19+I20+I22+I23</f>
        <v>0</v>
      </c>
      <c r="J18" s="88" t="n">
        <f aca="false">J21+J19+J20+J22+J23</f>
        <v>0</v>
      </c>
      <c r="K18" s="88" t="n">
        <f aca="false">K21+K19+K20+K22+K23</f>
        <v>0</v>
      </c>
      <c r="L18" s="89" t="n">
        <f aca="false">H18+I18+J18+K18</f>
        <v>10980</v>
      </c>
    </row>
    <row r="19" customFormat="false" ht="14.25" hidden="false" customHeight="true" outlineLevel="0" collapsed="false">
      <c r="B19" s="192"/>
      <c r="C19" s="160" t="n">
        <v>610</v>
      </c>
      <c r="D19" s="193" t="s">
        <v>119</v>
      </c>
      <c r="E19" s="193" t="n">
        <v>7692</v>
      </c>
      <c r="F19" s="193" t="n">
        <v>7969</v>
      </c>
      <c r="G19" s="193"/>
      <c r="H19" s="162" t="n">
        <v>7632</v>
      </c>
      <c r="I19" s="187"/>
      <c r="J19" s="187"/>
      <c r="K19" s="187"/>
      <c r="L19" s="163" t="n">
        <f aca="false">H19+I19+J19+K19</f>
        <v>7632</v>
      </c>
    </row>
    <row r="20" customFormat="false" ht="14.25" hidden="false" customHeight="true" outlineLevel="0" collapsed="false">
      <c r="B20" s="192"/>
      <c r="C20" s="164" t="n">
        <v>620</v>
      </c>
      <c r="D20" s="194" t="s">
        <v>120</v>
      </c>
      <c r="E20" s="194" t="n">
        <v>2683</v>
      </c>
      <c r="F20" s="194" t="n">
        <v>3469</v>
      </c>
      <c r="G20" s="194"/>
      <c r="H20" s="130" t="n">
        <v>2120</v>
      </c>
      <c r="I20" s="134"/>
      <c r="J20" s="134"/>
      <c r="K20" s="134"/>
      <c r="L20" s="165" t="n">
        <f aca="false">H20+I20+J20+K20</f>
        <v>2120</v>
      </c>
    </row>
    <row r="21" customFormat="false" ht="14.25" hidden="false" customHeight="true" outlineLevel="0" collapsed="false">
      <c r="B21" s="192"/>
      <c r="C21" s="164" t="n">
        <v>630</v>
      </c>
      <c r="D21" s="194" t="s">
        <v>121</v>
      </c>
      <c r="E21" s="194" t="n">
        <v>989</v>
      </c>
      <c r="F21" s="194" t="n">
        <v>1227</v>
      </c>
      <c r="G21" s="195" t="n">
        <v>18092</v>
      </c>
      <c r="H21" s="134" t="n">
        <v>1228</v>
      </c>
      <c r="I21" s="134"/>
      <c r="J21" s="134"/>
      <c r="K21" s="134"/>
      <c r="L21" s="165" t="n">
        <f aca="false">H21+I21+J21+K21</f>
        <v>1228</v>
      </c>
    </row>
    <row r="22" customFormat="false" ht="14.25" hidden="false" customHeight="true" outlineLevel="0" collapsed="false">
      <c r="B22" s="192"/>
      <c r="C22" s="164" t="n">
        <v>640</v>
      </c>
      <c r="D22" s="129" t="s">
        <v>122</v>
      </c>
      <c r="E22" s="194"/>
      <c r="F22" s="194" t="n">
        <v>3100</v>
      </c>
      <c r="G22" s="133"/>
      <c r="H22" s="134"/>
      <c r="I22" s="134"/>
      <c r="J22" s="134"/>
      <c r="K22" s="134"/>
      <c r="L22" s="165" t="n">
        <f aca="false">H22+I22+J22+K22</f>
        <v>0</v>
      </c>
    </row>
    <row r="23" customFormat="false" ht="14.25" hidden="false" customHeight="true" outlineLevel="0" collapsed="false">
      <c r="B23" s="192"/>
      <c r="C23" s="196" t="n">
        <v>600</v>
      </c>
      <c r="D23" s="167" t="s">
        <v>132</v>
      </c>
      <c r="E23" s="194" t="n">
        <v>20599</v>
      </c>
      <c r="F23" s="194" t="n">
        <v>17684</v>
      </c>
      <c r="G23" s="188"/>
      <c r="H23" s="190"/>
      <c r="I23" s="190"/>
      <c r="J23" s="190"/>
      <c r="K23" s="190"/>
      <c r="L23" s="191" t="n">
        <f aca="false">H23+I23+J23+K23</f>
        <v>0</v>
      </c>
    </row>
    <row r="24" s="186" customFormat="true" ht="15.75" hidden="false" customHeight="false" outlineLevel="0" collapsed="false">
      <c r="B24" s="170" t="s">
        <v>133</v>
      </c>
      <c r="C24" s="171" t="s">
        <v>134</v>
      </c>
      <c r="D24" s="171"/>
      <c r="E24" s="88" t="n">
        <f aca="false">E25</f>
        <v>84841</v>
      </c>
      <c r="F24" s="88" t="n">
        <f aca="false">F25</f>
        <v>92558</v>
      </c>
      <c r="G24" s="88" t="n">
        <f aca="false">G25</f>
        <v>89614</v>
      </c>
      <c r="H24" s="88" t="n">
        <f aca="false">H25</f>
        <v>99500</v>
      </c>
      <c r="I24" s="88" t="n">
        <f aca="false">I25</f>
        <v>0</v>
      </c>
      <c r="J24" s="88" t="n">
        <f aca="false">J25</f>
        <v>0</v>
      </c>
      <c r="K24" s="88" t="n">
        <f aca="false">K25</f>
        <v>0</v>
      </c>
      <c r="L24" s="89" t="n">
        <f aca="false">H24+I24+J24+K24</f>
        <v>99500</v>
      </c>
    </row>
    <row r="25" customFormat="false" ht="13.5" hidden="false" customHeight="false" outlineLevel="0" collapsed="false">
      <c r="B25" s="197"/>
      <c r="C25" s="198" t="n">
        <v>630</v>
      </c>
      <c r="D25" s="199" t="s">
        <v>135</v>
      </c>
      <c r="E25" s="200" t="n">
        <v>84841</v>
      </c>
      <c r="F25" s="200" t="n">
        <v>92558</v>
      </c>
      <c r="G25" s="190" t="n">
        <f aca="false">85367+4247</f>
        <v>89614</v>
      </c>
      <c r="H25" s="190" t="n">
        <v>99500</v>
      </c>
      <c r="I25" s="190"/>
      <c r="J25" s="190"/>
      <c r="K25" s="190"/>
      <c r="L25" s="191" t="n">
        <f aca="false">H25+I25+J25+K25</f>
        <v>99500</v>
      </c>
    </row>
    <row r="26" s="186" customFormat="true" ht="15.75" hidden="false" customHeight="false" outlineLevel="0" collapsed="false">
      <c r="B26" s="170" t="s">
        <v>136</v>
      </c>
      <c r="C26" s="171" t="s">
        <v>137</v>
      </c>
      <c r="D26" s="171"/>
      <c r="E26" s="88" t="n">
        <f aca="false">E27</f>
        <v>366</v>
      </c>
      <c r="F26" s="88" t="n">
        <f aca="false">F27</f>
        <v>274</v>
      </c>
      <c r="G26" s="88" t="n">
        <f aca="false">G27</f>
        <v>464</v>
      </c>
      <c r="H26" s="88" t="n">
        <f aca="false">H27</f>
        <v>500</v>
      </c>
      <c r="I26" s="88" t="n">
        <f aca="false">I27</f>
        <v>0</v>
      </c>
      <c r="J26" s="88" t="n">
        <f aca="false">J27</f>
        <v>0</v>
      </c>
      <c r="K26" s="88" t="n">
        <f aca="false">K27</f>
        <v>0</v>
      </c>
      <c r="L26" s="89" t="n">
        <f aca="false">H26+I26+J26+K26</f>
        <v>500</v>
      </c>
    </row>
    <row r="27" customFormat="false" ht="13.5" hidden="false" customHeight="false" outlineLevel="0" collapsed="false">
      <c r="B27" s="201"/>
      <c r="C27" s="202"/>
      <c r="D27" s="199" t="s">
        <v>138</v>
      </c>
      <c r="E27" s="200" t="n">
        <v>366</v>
      </c>
      <c r="F27" s="200" t="n">
        <v>274</v>
      </c>
      <c r="G27" s="190" t="n">
        <v>464</v>
      </c>
      <c r="H27" s="190" t="n">
        <v>500</v>
      </c>
      <c r="I27" s="190"/>
      <c r="J27" s="190"/>
      <c r="K27" s="190"/>
      <c r="L27" s="191" t="n">
        <f aca="false">H27+I27+J27+K27</f>
        <v>500</v>
      </c>
    </row>
    <row r="28" s="186" customFormat="true" ht="15.75" hidden="false" customHeight="false" outlineLevel="0" collapsed="false">
      <c r="B28" s="170" t="s">
        <v>139</v>
      </c>
      <c r="C28" s="171" t="s">
        <v>140</v>
      </c>
      <c r="D28" s="171"/>
      <c r="E28" s="88" t="n">
        <f aca="false">SUM(E29:E31)</f>
        <v>141454</v>
      </c>
      <c r="F28" s="88" t="n">
        <f aca="false">SUM(F29:F31)</f>
        <v>150296</v>
      </c>
      <c r="G28" s="88" t="n">
        <f aca="false">SUM(G29:G31)</f>
        <v>153336</v>
      </c>
      <c r="H28" s="88" t="n">
        <f aca="false">SUM(H29:H31)</f>
        <v>145373</v>
      </c>
      <c r="I28" s="88" t="n">
        <f aca="false">SUM(I29:I31)</f>
        <v>0</v>
      </c>
      <c r="J28" s="88" t="n">
        <f aca="false">SUM(J29:J31)</f>
        <v>0</v>
      </c>
      <c r="K28" s="88" t="n">
        <f aca="false">SUM(K29:K31)</f>
        <v>0</v>
      </c>
      <c r="L28" s="89" t="n">
        <f aca="false">H28+I28+J28+K28</f>
        <v>145373</v>
      </c>
    </row>
    <row r="29" customFormat="false" ht="12.75" hidden="false" customHeight="false" outlineLevel="0" collapsed="false">
      <c r="B29" s="203"/>
      <c r="C29" s="160" t="n">
        <v>610</v>
      </c>
      <c r="D29" s="161" t="s">
        <v>119</v>
      </c>
      <c r="E29" s="161" t="n">
        <v>89012</v>
      </c>
      <c r="F29" s="161" t="n">
        <v>92984</v>
      </c>
      <c r="G29" s="162" t="n">
        <v>93001</v>
      </c>
      <c r="H29" s="162" t="n">
        <v>91727</v>
      </c>
      <c r="I29" s="187"/>
      <c r="J29" s="187"/>
      <c r="K29" s="187"/>
      <c r="L29" s="163" t="n">
        <f aca="false">H29+I29+J29+K29</f>
        <v>91727</v>
      </c>
    </row>
    <row r="30" customFormat="false" ht="12.75" hidden="false" customHeight="false" outlineLevel="0" collapsed="false">
      <c r="B30" s="203"/>
      <c r="C30" s="164" t="n">
        <v>620</v>
      </c>
      <c r="D30" s="129" t="s">
        <v>120</v>
      </c>
      <c r="E30" s="129" t="n">
        <v>32877</v>
      </c>
      <c r="F30" s="129" t="n">
        <v>34488</v>
      </c>
      <c r="G30" s="130" t="n">
        <v>34548</v>
      </c>
      <c r="H30" s="130" t="n">
        <v>34046</v>
      </c>
      <c r="I30" s="134"/>
      <c r="J30" s="134"/>
      <c r="K30" s="134"/>
      <c r="L30" s="165" t="n">
        <f aca="false">H30+I30+J30+K30</f>
        <v>34046</v>
      </c>
    </row>
    <row r="31" customFormat="false" ht="13.5" hidden="false" customHeight="false" outlineLevel="0" collapsed="false">
      <c r="B31" s="203"/>
      <c r="C31" s="164" t="n">
        <v>630</v>
      </c>
      <c r="D31" s="129" t="s">
        <v>121</v>
      </c>
      <c r="E31" s="133" t="n">
        <v>19565</v>
      </c>
      <c r="F31" s="133" t="n">
        <v>22824</v>
      </c>
      <c r="G31" s="134" t="n">
        <f aca="false">25687+100</f>
        <v>25787</v>
      </c>
      <c r="H31" s="134" t="n">
        <v>19600</v>
      </c>
      <c r="I31" s="134"/>
      <c r="J31" s="134"/>
      <c r="K31" s="134"/>
      <c r="L31" s="165" t="n">
        <f aca="false">H31+I31+J31+K31</f>
        <v>19600</v>
      </c>
    </row>
    <row r="32" customFormat="false" ht="13.5" hidden="true" customHeight="false" outlineLevel="0" collapsed="false">
      <c r="B32" s="204"/>
      <c r="C32" s="164" t="n">
        <v>650</v>
      </c>
      <c r="D32" s="129" t="s">
        <v>141</v>
      </c>
      <c r="E32" s="200"/>
      <c r="F32" s="200"/>
      <c r="G32" s="200"/>
      <c r="H32" s="190"/>
      <c r="I32" s="190"/>
      <c r="J32" s="190"/>
      <c r="K32" s="190"/>
      <c r="L32" s="205" t="n">
        <f aca="false">H32+I32+J32+K32</f>
        <v>0</v>
      </c>
    </row>
    <row r="33" s="186" customFormat="true" ht="15.75" hidden="false" customHeight="false" outlineLevel="0" collapsed="false">
      <c r="B33" s="170" t="s">
        <v>142</v>
      </c>
      <c r="C33" s="171" t="s">
        <v>143</v>
      </c>
      <c r="D33" s="171"/>
      <c r="E33" s="88" t="n">
        <f aca="false">E34</f>
        <v>600</v>
      </c>
      <c r="F33" s="88" t="n">
        <f aca="false">F34</f>
        <v>1028</v>
      </c>
      <c r="G33" s="88" t="n">
        <f aca="false">G34</f>
        <v>1230</v>
      </c>
      <c r="H33" s="88" t="n">
        <f aca="false">H34</f>
        <v>1500</v>
      </c>
      <c r="I33" s="88" t="n">
        <f aca="false">I34</f>
        <v>0</v>
      </c>
      <c r="J33" s="88" t="n">
        <f aca="false">J34</f>
        <v>0</v>
      </c>
      <c r="K33" s="88" t="n">
        <f aca="false">K34</f>
        <v>0</v>
      </c>
      <c r="L33" s="89" t="n">
        <f aca="false">H33+I33+J33+K33</f>
        <v>1500</v>
      </c>
    </row>
    <row r="34" customFormat="false" ht="13.5" hidden="false" customHeight="false" outlineLevel="0" collapsed="false">
      <c r="B34" s="201"/>
      <c r="C34" s="206"/>
      <c r="D34" s="207" t="s">
        <v>144</v>
      </c>
      <c r="E34" s="208" t="n">
        <v>600</v>
      </c>
      <c r="F34" s="208" t="n">
        <v>1028</v>
      </c>
      <c r="G34" s="208" t="n">
        <v>1230</v>
      </c>
      <c r="H34" s="209" t="n">
        <v>1500</v>
      </c>
      <c r="I34" s="209"/>
      <c r="J34" s="209"/>
      <c r="K34" s="209"/>
      <c r="L34" s="210" t="n">
        <f aca="false">H34+I34+J34+K34</f>
        <v>1500</v>
      </c>
    </row>
    <row r="35" s="186" customFormat="true" ht="15.75" hidden="false" customHeight="false" outlineLevel="0" collapsed="false">
      <c r="B35" s="211" t="s">
        <v>145</v>
      </c>
      <c r="C35" s="171" t="s">
        <v>146</v>
      </c>
      <c r="D35" s="171"/>
      <c r="E35" s="32" t="n">
        <f aca="false">SUM(E36:E39)</f>
        <v>42993</v>
      </c>
      <c r="F35" s="32" t="n">
        <f aca="false">SUM(F36:F39)</f>
        <v>45897</v>
      </c>
      <c r="G35" s="32" t="n">
        <f aca="false">SUM(G36:G39)</f>
        <v>45604</v>
      </c>
      <c r="H35" s="32" t="n">
        <f aca="false">SUM(H36:H38)</f>
        <v>56442</v>
      </c>
      <c r="I35" s="32" t="n">
        <f aca="false">SUM(I36:I38)</f>
        <v>0</v>
      </c>
      <c r="J35" s="32" t="n">
        <f aca="false">SUM(J36:J38)</f>
        <v>0</v>
      </c>
      <c r="K35" s="32" t="n">
        <f aca="false">SUM(K36:K38)</f>
        <v>0</v>
      </c>
      <c r="L35" s="33" t="n">
        <f aca="false">H35+I35+J35+K35</f>
        <v>56442</v>
      </c>
    </row>
    <row r="36" customFormat="false" ht="12.75" hidden="false" customHeight="false" outlineLevel="0" collapsed="false">
      <c r="B36" s="159"/>
      <c r="C36" s="160" t="n">
        <v>610</v>
      </c>
      <c r="D36" s="161" t="s">
        <v>119</v>
      </c>
      <c r="E36" s="212" t="n">
        <v>20165</v>
      </c>
      <c r="F36" s="212" t="n">
        <v>21683</v>
      </c>
      <c r="G36" s="212" t="n">
        <v>23558</v>
      </c>
      <c r="H36" s="187" t="n">
        <v>25482</v>
      </c>
      <c r="I36" s="187"/>
      <c r="J36" s="187"/>
      <c r="K36" s="187"/>
      <c r="L36" s="163" t="n">
        <f aca="false">H36+I36+J36+K36</f>
        <v>25482</v>
      </c>
    </row>
    <row r="37" customFormat="false" ht="12.75" hidden="false" customHeight="false" outlineLevel="0" collapsed="false">
      <c r="B37" s="159"/>
      <c r="C37" s="164" t="n">
        <v>620</v>
      </c>
      <c r="D37" s="129" t="s">
        <v>120</v>
      </c>
      <c r="E37" s="133" t="n">
        <v>7285</v>
      </c>
      <c r="F37" s="133" t="n">
        <v>7713</v>
      </c>
      <c r="G37" s="133" t="n">
        <v>8188</v>
      </c>
      <c r="H37" s="134" t="n">
        <v>9410</v>
      </c>
      <c r="I37" s="134"/>
      <c r="J37" s="134"/>
      <c r="K37" s="134"/>
      <c r="L37" s="165" t="n">
        <f aca="false">H37+I37+J37+K37</f>
        <v>9410</v>
      </c>
    </row>
    <row r="38" customFormat="false" ht="12.75" hidden="false" customHeight="false" outlineLevel="0" collapsed="false">
      <c r="B38" s="159"/>
      <c r="C38" s="164" t="n">
        <v>630</v>
      </c>
      <c r="D38" s="129" t="s">
        <v>121</v>
      </c>
      <c r="E38" s="133" t="n">
        <v>15543</v>
      </c>
      <c r="F38" s="133" t="n">
        <v>16501</v>
      </c>
      <c r="G38" s="133" t="n">
        <v>13727</v>
      </c>
      <c r="H38" s="134" t="n">
        <v>21550</v>
      </c>
      <c r="I38" s="134"/>
      <c r="J38" s="134"/>
      <c r="K38" s="134"/>
      <c r="L38" s="165" t="n">
        <f aca="false">H38+I38+J38+K38</f>
        <v>21550</v>
      </c>
    </row>
    <row r="39" customFormat="false" ht="13.5" hidden="false" customHeight="false" outlineLevel="0" collapsed="false">
      <c r="B39" s="159"/>
      <c r="C39" s="166" t="n">
        <v>640</v>
      </c>
      <c r="D39" s="167" t="s">
        <v>122</v>
      </c>
      <c r="E39" s="200"/>
      <c r="F39" s="200"/>
      <c r="G39" s="200" t="n">
        <v>131</v>
      </c>
      <c r="H39" s="190"/>
      <c r="I39" s="190"/>
      <c r="J39" s="190"/>
      <c r="K39" s="190"/>
      <c r="L39" s="191"/>
    </row>
    <row r="40" s="186" customFormat="true" ht="15.75" hidden="false" customHeight="false" outlineLevel="0" collapsed="false">
      <c r="B40" s="170" t="s">
        <v>147</v>
      </c>
      <c r="C40" s="171" t="s">
        <v>148</v>
      </c>
      <c r="D40" s="171"/>
      <c r="E40" s="88" t="n">
        <f aca="false">E41</f>
        <v>269</v>
      </c>
      <c r="F40" s="88" t="n">
        <f aca="false">F41</f>
        <v>182</v>
      </c>
      <c r="G40" s="88" t="n">
        <f aca="false">G41</f>
        <v>104</v>
      </c>
      <c r="H40" s="88" t="n">
        <f aca="false">H41</f>
        <v>200</v>
      </c>
      <c r="I40" s="88" t="n">
        <f aca="false">I41</f>
        <v>0</v>
      </c>
      <c r="J40" s="88" t="n">
        <f aca="false">J41</f>
        <v>0</v>
      </c>
      <c r="K40" s="88" t="n">
        <f aca="false">K41</f>
        <v>0</v>
      </c>
      <c r="L40" s="89" t="n">
        <f aca="false">H40+I40+J40+K40</f>
        <v>200</v>
      </c>
    </row>
    <row r="41" customFormat="false" ht="13.5" hidden="false" customHeight="false" outlineLevel="0" collapsed="false">
      <c r="B41" s="213"/>
      <c r="C41" s="214" t="n">
        <v>640</v>
      </c>
      <c r="D41" s="215" t="s">
        <v>149</v>
      </c>
      <c r="E41" s="215" t="n">
        <v>269</v>
      </c>
      <c r="F41" s="215" t="n">
        <v>182</v>
      </c>
      <c r="G41" s="215" t="n">
        <v>104</v>
      </c>
      <c r="H41" s="209" t="n">
        <v>200</v>
      </c>
      <c r="I41" s="209"/>
      <c r="J41" s="209"/>
      <c r="K41" s="209"/>
      <c r="L41" s="210" t="n">
        <f aca="false">H41+I41+J41+K41</f>
        <v>200</v>
      </c>
    </row>
    <row r="42" customFormat="false" ht="15.75" hidden="false" customHeight="false" outlineLevel="0" collapsed="false">
      <c r="B42" s="170" t="s">
        <v>150</v>
      </c>
      <c r="C42" s="171" t="s">
        <v>151</v>
      </c>
      <c r="D42" s="171"/>
      <c r="E42" s="32" t="n">
        <f aca="false">SUM(E43:E45)</f>
        <v>30251</v>
      </c>
      <c r="F42" s="32" t="n">
        <f aca="false">SUM(F43:F45)</f>
        <v>29902</v>
      </c>
      <c r="G42" s="32" t="n">
        <f aca="false">SUM(G43:G45)</f>
        <v>27922</v>
      </c>
      <c r="H42" s="32" t="n">
        <f aca="false">SUM(H43:H45)</f>
        <v>28226</v>
      </c>
      <c r="I42" s="32" t="n">
        <f aca="false">SUM(I43:I45)</f>
        <v>0</v>
      </c>
      <c r="J42" s="32" t="n">
        <f aca="false">SUM(J43:J45)</f>
        <v>0</v>
      </c>
      <c r="K42" s="32" t="n">
        <f aca="false">SUM(K43:K45)</f>
        <v>0</v>
      </c>
      <c r="L42" s="33" t="n">
        <f aca="false">H42+I42+J42+K42</f>
        <v>28226</v>
      </c>
    </row>
    <row r="43" customFormat="false" ht="12.75" hidden="false" customHeight="false" outlineLevel="0" collapsed="false">
      <c r="B43" s="159"/>
      <c r="C43" s="160" t="n">
        <v>610</v>
      </c>
      <c r="D43" s="161" t="s">
        <v>119</v>
      </c>
      <c r="E43" s="161" t="n">
        <v>19430</v>
      </c>
      <c r="F43" s="161" t="n">
        <v>19249</v>
      </c>
      <c r="G43" s="161" t="n">
        <v>18860</v>
      </c>
      <c r="H43" s="162" t="n">
        <v>18628</v>
      </c>
      <c r="I43" s="162"/>
      <c r="J43" s="162"/>
      <c r="K43" s="162"/>
      <c r="L43" s="163" t="n">
        <f aca="false">H43+I43+J43+K43</f>
        <v>18628</v>
      </c>
    </row>
    <row r="44" customFormat="false" ht="12.75" hidden="false" customHeight="false" outlineLevel="0" collapsed="false">
      <c r="B44" s="159"/>
      <c r="C44" s="164" t="n">
        <v>620</v>
      </c>
      <c r="D44" s="129" t="s">
        <v>120</v>
      </c>
      <c r="E44" s="129" t="n">
        <v>6793</v>
      </c>
      <c r="F44" s="129" t="n">
        <v>6741</v>
      </c>
      <c r="G44" s="129" t="n">
        <v>6528</v>
      </c>
      <c r="H44" s="130" t="n">
        <v>6533</v>
      </c>
      <c r="I44" s="130"/>
      <c r="J44" s="130"/>
      <c r="K44" s="130"/>
      <c r="L44" s="165" t="n">
        <f aca="false">H44+I44+J44+K44</f>
        <v>6533</v>
      </c>
    </row>
    <row r="45" customFormat="false" ht="13.5" hidden="false" customHeight="false" outlineLevel="0" collapsed="false">
      <c r="B45" s="159"/>
      <c r="C45" s="216" t="n">
        <v>630</v>
      </c>
      <c r="D45" s="217" t="s">
        <v>121</v>
      </c>
      <c r="E45" s="217" t="n">
        <v>4028</v>
      </c>
      <c r="F45" s="217" t="n">
        <v>3912</v>
      </c>
      <c r="G45" s="217" t="n">
        <f aca="false">27588-25054</f>
        <v>2534</v>
      </c>
      <c r="H45" s="130" t="n">
        <v>3065</v>
      </c>
      <c r="I45" s="130"/>
      <c r="J45" s="130"/>
      <c r="K45" s="130"/>
      <c r="L45" s="165" t="n">
        <f aca="false">H45+I45+J45+K45</f>
        <v>3065</v>
      </c>
    </row>
    <row r="46" s="186" customFormat="true" ht="15.75" hidden="false" customHeight="false" outlineLevel="0" collapsed="false">
      <c r="B46" s="170" t="s">
        <v>152</v>
      </c>
      <c r="C46" s="171" t="s">
        <v>153</v>
      </c>
      <c r="D46" s="171"/>
      <c r="E46" s="88" t="n">
        <f aca="false">SUM(E47:E50)</f>
        <v>294633</v>
      </c>
      <c r="F46" s="88" t="n">
        <f aca="false">SUM(F47:F50)</f>
        <v>216960</v>
      </c>
      <c r="G46" s="88" t="n">
        <f aca="false">SUM(G47:G50)</f>
        <v>236599</v>
      </c>
      <c r="H46" s="88" t="n">
        <f aca="false">SUM(H47:H50)</f>
        <v>210344</v>
      </c>
      <c r="I46" s="88" t="n">
        <f aca="false">SUM(I47:I50)</f>
        <v>0</v>
      </c>
      <c r="J46" s="88" t="n">
        <f aca="false">SUM(J47:J50)</f>
        <v>0</v>
      </c>
      <c r="K46" s="88" t="n">
        <f aca="false">SUM(K47:K50)</f>
        <v>0</v>
      </c>
      <c r="L46" s="89" t="n">
        <f aca="false">H46+I46+J46+K46</f>
        <v>210344</v>
      </c>
    </row>
    <row r="47" s="186" customFormat="true" ht="13.5" hidden="false" customHeight="true" outlineLevel="0" collapsed="false">
      <c r="B47" s="192"/>
      <c r="C47" s="218" t="n">
        <v>640</v>
      </c>
      <c r="D47" s="219" t="s">
        <v>154</v>
      </c>
      <c r="E47" s="220" t="n">
        <v>234550</v>
      </c>
      <c r="F47" s="221" t="n">
        <v>150070</v>
      </c>
      <c r="G47" s="220" t="n">
        <v>167336</v>
      </c>
      <c r="H47" s="222" t="n">
        <v>148104</v>
      </c>
      <c r="I47" s="222"/>
      <c r="J47" s="222"/>
      <c r="K47" s="222"/>
      <c r="L47" s="176" t="n">
        <f aca="false">H47+I47+J47+K47</f>
        <v>148104</v>
      </c>
      <c r="N47" s="223"/>
    </row>
    <row r="48" s="186" customFormat="true" ht="13.5" hidden="false" customHeight="true" outlineLevel="0" collapsed="false">
      <c r="B48" s="192"/>
      <c r="C48" s="224" t="n">
        <v>630</v>
      </c>
      <c r="D48" s="225" t="s">
        <v>155</v>
      </c>
      <c r="E48" s="226" t="n">
        <v>3094</v>
      </c>
      <c r="F48" s="227" t="n">
        <v>2060</v>
      </c>
      <c r="G48" s="226" t="n">
        <v>1011</v>
      </c>
      <c r="H48" s="228" t="n">
        <v>4000</v>
      </c>
      <c r="I48" s="228"/>
      <c r="J48" s="228"/>
      <c r="K48" s="228"/>
      <c r="L48" s="229" t="n">
        <f aca="false">H48+I48+J48+K48</f>
        <v>4000</v>
      </c>
    </row>
    <row r="49" s="186" customFormat="true" ht="13.5" hidden="true" customHeight="true" outlineLevel="0" collapsed="false">
      <c r="B49" s="192"/>
      <c r="C49" s="224" t="n">
        <v>630</v>
      </c>
      <c r="D49" s="225" t="s">
        <v>141</v>
      </c>
      <c r="E49" s="226"/>
      <c r="F49" s="227"/>
      <c r="G49" s="230"/>
      <c r="H49" s="228"/>
      <c r="I49" s="228"/>
      <c r="J49" s="228"/>
      <c r="K49" s="228"/>
      <c r="L49" s="229" t="n">
        <f aca="false">H49+I49+J49+K49</f>
        <v>0</v>
      </c>
    </row>
    <row r="50" customFormat="false" ht="13.5" hidden="false" customHeight="false" outlineLevel="0" collapsed="false">
      <c r="B50" s="192"/>
      <c r="C50" s="196" t="n">
        <v>640</v>
      </c>
      <c r="D50" s="231" t="s">
        <v>156</v>
      </c>
      <c r="E50" s="232" t="n">
        <v>56989</v>
      </c>
      <c r="F50" s="233" t="n">
        <v>64830</v>
      </c>
      <c r="G50" s="234" t="n">
        <v>68252</v>
      </c>
      <c r="H50" s="235" t="n">
        <v>58240</v>
      </c>
      <c r="I50" s="235"/>
      <c r="J50" s="235"/>
      <c r="K50" s="235"/>
      <c r="L50" s="236" t="n">
        <f aca="false">H50+I50+J50+K50</f>
        <v>58240</v>
      </c>
    </row>
    <row r="51" s="186" customFormat="true" ht="15.75" hidden="false" customHeight="false" outlineLevel="0" collapsed="false">
      <c r="B51" s="237" t="s">
        <v>157</v>
      </c>
      <c r="C51" s="238" t="s">
        <v>158</v>
      </c>
      <c r="D51" s="238"/>
      <c r="E51" s="99" t="n">
        <f aca="false">SUM(E56:E64)+E52</f>
        <v>59613</v>
      </c>
      <c r="F51" s="99" t="n">
        <f aca="false">SUM(F56:F64)+F52</f>
        <v>58168</v>
      </c>
      <c r="G51" s="99" t="n">
        <f aca="false">SUM(G56:G64)+G52</f>
        <v>57293</v>
      </c>
      <c r="H51" s="99" t="n">
        <f aca="false">SUM(H56:H64)+H52</f>
        <v>48835</v>
      </c>
      <c r="I51" s="99" t="n">
        <f aca="false">SUM(I56:I64)+I52</f>
        <v>0</v>
      </c>
      <c r="J51" s="99" t="n">
        <f aca="false">SUM(J56:J64)+J52</f>
        <v>0</v>
      </c>
      <c r="K51" s="99" t="n">
        <f aca="false">SUM(K56:K64)+K52</f>
        <v>0</v>
      </c>
      <c r="L51" s="100" t="n">
        <f aca="false">H51+I51+J51+K51</f>
        <v>48835</v>
      </c>
      <c r="N51" s="223"/>
    </row>
    <row r="52" customFormat="false" ht="13.5" hidden="false" customHeight="false" outlineLevel="0" collapsed="false">
      <c r="B52" s="172"/>
      <c r="C52" s="239" t="s">
        <v>159</v>
      </c>
      <c r="D52" s="239"/>
      <c r="E52" s="240" t="n">
        <f aca="false">SUM(E53:E55)</f>
        <v>25388</v>
      </c>
      <c r="F52" s="240" t="n">
        <f aca="false">SUM(F53:F55)</f>
        <v>23577</v>
      </c>
      <c r="G52" s="240" t="n">
        <f aca="false">SUM(G53:G55)</f>
        <v>25508</v>
      </c>
      <c r="H52" s="240" t="n">
        <f aca="false">SUM(H53:H55)</f>
        <v>24175</v>
      </c>
      <c r="I52" s="240" t="n">
        <f aca="false">SUM(I53:I55)</f>
        <v>0</v>
      </c>
      <c r="J52" s="240" t="n">
        <f aca="false">SUM(J53:J55)</f>
        <v>0</v>
      </c>
      <c r="K52" s="240" t="n">
        <f aca="false">SUM(K53:K55)</f>
        <v>0</v>
      </c>
      <c r="L52" s="241" t="n">
        <f aca="false">H52+I52+J52+K52</f>
        <v>24175</v>
      </c>
    </row>
    <row r="53" customFormat="false" ht="12.75" hidden="false" customHeight="false" outlineLevel="0" collapsed="false">
      <c r="B53" s="172"/>
      <c r="C53" s="242" t="n">
        <v>610</v>
      </c>
      <c r="D53" s="243" t="s">
        <v>119</v>
      </c>
      <c r="E53" s="243" t="n">
        <v>17260</v>
      </c>
      <c r="F53" s="243" t="n">
        <v>15432</v>
      </c>
      <c r="G53" s="243" t="n">
        <v>15427</v>
      </c>
      <c r="H53" s="244" t="n">
        <v>16035</v>
      </c>
      <c r="I53" s="228"/>
      <c r="J53" s="228"/>
      <c r="K53" s="228"/>
      <c r="L53" s="229" t="n">
        <f aca="false">H53+I53+J53+K53</f>
        <v>16035</v>
      </c>
    </row>
    <row r="54" customFormat="false" ht="12.75" hidden="false" customHeight="false" outlineLevel="0" collapsed="false">
      <c r="B54" s="172"/>
      <c r="C54" s="242" t="n">
        <v>620</v>
      </c>
      <c r="D54" s="243" t="s">
        <v>120</v>
      </c>
      <c r="E54" s="243" t="n">
        <v>6225</v>
      </c>
      <c r="F54" s="243" t="n">
        <v>5547</v>
      </c>
      <c r="G54" s="243" t="n">
        <v>5746</v>
      </c>
      <c r="H54" s="244" t="n">
        <v>6070</v>
      </c>
      <c r="I54" s="228"/>
      <c r="J54" s="228"/>
      <c r="K54" s="228"/>
      <c r="L54" s="229" t="n">
        <f aca="false">H54+I54+J54+K54</f>
        <v>6070</v>
      </c>
    </row>
    <row r="55" customFormat="false" ht="13.5" hidden="false" customHeight="false" outlineLevel="0" collapsed="false">
      <c r="B55" s="172"/>
      <c r="C55" s="245" t="n">
        <v>630</v>
      </c>
      <c r="D55" s="246" t="s">
        <v>121</v>
      </c>
      <c r="E55" s="247" t="n">
        <v>1903</v>
      </c>
      <c r="F55" s="247" t="n">
        <v>2598</v>
      </c>
      <c r="G55" s="247" t="n">
        <v>4335</v>
      </c>
      <c r="H55" s="235" t="n">
        <v>2070</v>
      </c>
      <c r="I55" s="235"/>
      <c r="J55" s="235"/>
      <c r="K55" s="235"/>
      <c r="L55" s="248" t="n">
        <f aca="false">H55+I55+J55+K55</f>
        <v>2070</v>
      </c>
    </row>
    <row r="56" customFormat="false" ht="12.75" hidden="false" customHeight="false" outlineLevel="0" collapsed="false">
      <c r="B56" s="172"/>
      <c r="C56" s="242" t="n">
        <v>600</v>
      </c>
      <c r="D56" s="243" t="s">
        <v>160</v>
      </c>
      <c r="E56" s="243" t="n">
        <v>9190</v>
      </c>
      <c r="F56" s="243" t="n">
        <v>6912</v>
      </c>
      <c r="G56" s="243" t="n">
        <v>9446</v>
      </c>
      <c r="H56" s="175" t="n">
        <v>7000</v>
      </c>
      <c r="I56" s="175"/>
      <c r="J56" s="175"/>
      <c r="K56" s="175"/>
      <c r="L56" s="249" t="n">
        <f aca="false">H56+I56+J56+K56</f>
        <v>7000</v>
      </c>
    </row>
    <row r="57" customFormat="false" ht="12.75" hidden="false" customHeight="false" outlineLevel="0" collapsed="false">
      <c r="B57" s="172"/>
      <c r="C57" s="242" t="n">
        <v>600</v>
      </c>
      <c r="D57" s="243" t="s">
        <v>161</v>
      </c>
      <c r="E57" s="243" t="n">
        <v>2000</v>
      </c>
      <c r="F57" s="243"/>
      <c r="G57" s="243"/>
      <c r="H57" s="244"/>
      <c r="I57" s="244"/>
      <c r="J57" s="244"/>
      <c r="K57" s="244"/>
      <c r="L57" s="250" t="n">
        <f aca="false">H57+I57+J57+K57</f>
        <v>0</v>
      </c>
    </row>
    <row r="58" customFormat="false" ht="12.75" hidden="false" customHeight="false" outlineLevel="0" collapsed="false">
      <c r="B58" s="172"/>
      <c r="C58" s="242" t="n">
        <v>600</v>
      </c>
      <c r="D58" s="178" t="s">
        <v>162</v>
      </c>
      <c r="E58" s="178" t="n">
        <v>10000</v>
      </c>
      <c r="F58" s="178" t="n">
        <v>1500</v>
      </c>
      <c r="G58" s="178" t="n">
        <v>370</v>
      </c>
      <c r="H58" s="179" t="n">
        <v>1000</v>
      </c>
      <c r="I58" s="179"/>
      <c r="J58" s="179"/>
      <c r="K58" s="179"/>
      <c r="L58" s="250" t="n">
        <f aca="false">H58+I58+J58+K58</f>
        <v>1000</v>
      </c>
    </row>
    <row r="59" customFormat="false" ht="12.75" hidden="false" customHeight="false" outlineLevel="0" collapsed="false">
      <c r="B59" s="172"/>
      <c r="C59" s="242" t="n">
        <v>600</v>
      </c>
      <c r="D59" s="178" t="s">
        <v>163</v>
      </c>
      <c r="E59" s="178" t="n">
        <v>1871</v>
      </c>
      <c r="F59" s="178" t="n">
        <v>2416</v>
      </c>
      <c r="G59" s="178" t="n">
        <v>4274</v>
      </c>
      <c r="H59" s="179" t="n">
        <v>2000</v>
      </c>
      <c r="I59" s="179"/>
      <c r="J59" s="179"/>
      <c r="K59" s="179"/>
      <c r="L59" s="250" t="n">
        <f aca="false">H59+I59+J59+K59</f>
        <v>2000</v>
      </c>
    </row>
    <row r="60" customFormat="false" ht="12.75" hidden="false" customHeight="false" outlineLevel="0" collapsed="false">
      <c r="B60" s="172"/>
      <c r="C60" s="242" t="n">
        <v>600</v>
      </c>
      <c r="D60" s="178" t="s">
        <v>164</v>
      </c>
      <c r="E60" s="178" t="n">
        <v>3240</v>
      </c>
      <c r="F60" s="178" t="n">
        <v>832</v>
      </c>
      <c r="G60" s="178" t="n">
        <v>1493</v>
      </c>
      <c r="H60" s="179" t="n">
        <v>2000</v>
      </c>
      <c r="I60" s="179"/>
      <c r="J60" s="179"/>
      <c r="K60" s="179"/>
      <c r="L60" s="250" t="n">
        <f aca="false">H60+I60+J60+K60</f>
        <v>2000</v>
      </c>
    </row>
    <row r="61" customFormat="false" ht="13.5" hidden="false" customHeight="true" outlineLevel="0" collapsed="false">
      <c r="B61" s="172"/>
      <c r="C61" s="242" t="n">
        <v>600</v>
      </c>
      <c r="D61" s="178" t="s">
        <v>165</v>
      </c>
      <c r="E61" s="178" t="n">
        <v>7924</v>
      </c>
      <c r="F61" s="178" t="n">
        <v>11969</v>
      </c>
      <c r="G61" s="178" t="n">
        <v>11202</v>
      </c>
      <c r="H61" s="179" t="n">
        <v>7660</v>
      </c>
      <c r="I61" s="179"/>
      <c r="J61" s="179"/>
      <c r="K61" s="179"/>
      <c r="L61" s="250" t="n">
        <f aca="false">H61+I61+J61+K61</f>
        <v>7660</v>
      </c>
    </row>
    <row r="62" customFormat="false" ht="13.5" hidden="false" customHeight="true" outlineLevel="0" collapsed="false">
      <c r="B62" s="172"/>
      <c r="C62" s="242" t="n">
        <v>600</v>
      </c>
      <c r="D62" s="178" t="s">
        <v>166</v>
      </c>
      <c r="E62" s="178"/>
      <c r="F62" s="178"/>
      <c r="G62" s="178" t="n">
        <v>5000</v>
      </c>
      <c r="H62" s="179"/>
      <c r="I62" s="179"/>
      <c r="J62" s="179"/>
      <c r="K62" s="251"/>
      <c r="L62" s="252" t="n">
        <f aca="false">H62+I62+J62+K62</f>
        <v>0</v>
      </c>
    </row>
    <row r="63" customFormat="false" ht="12.75" hidden="false" customHeight="false" outlineLevel="0" collapsed="false">
      <c r="B63" s="172"/>
      <c r="C63" s="242" t="n">
        <v>600</v>
      </c>
      <c r="D63" s="253" t="s">
        <v>167</v>
      </c>
      <c r="E63" s="178"/>
      <c r="F63" s="178" t="n">
        <v>4512</v>
      </c>
      <c r="G63" s="178"/>
      <c r="H63" s="244"/>
      <c r="I63" s="244"/>
      <c r="J63" s="244"/>
      <c r="K63" s="179"/>
      <c r="L63" s="252" t="n">
        <f aca="false">H63+I63+J63+K63</f>
        <v>0</v>
      </c>
    </row>
    <row r="64" customFormat="false" ht="13.5" hidden="false" customHeight="false" outlineLevel="0" collapsed="false">
      <c r="B64" s="172"/>
      <c r="C64" s="254" t="n">
        <v>600</v>
      </c>
      <c r="D64" s="255" t="s">
        <v>168</v>
      </c>
      <c r="E64" s="208"/>
      <c r="F64" s="208" t="n">
        <v>6450</v>
      </c>
      <c r="G64" s="208"/>
      <c r="H64" s="256" t="n">
        <v>5000</v>
      </c>
      <c r="I64" s="256"/>
      <c r="J64" s="256"/>
      <c r="K64" s="256"/>
      <c r="L64" s="257" t="n">
        <f aca="false">H64+I64+J64+K64</f>
        <v>5000</v>
      </c>
    </row>
    <row r="65" s="186" customFormat="true" ht="15.75" hidden="false" customHeight="false" outlineLevel="0" collapsed="false">
      <c r="B65" s="170" t="s">
        <v>169</v>
      </c>
      <c r="C65" s="171" t="s">
        <v>170</v>
      </c>
      <c r="D65" s="171"/>
      <c r="E65" s="258" t="n">
        <v>22296</v>
      </c>
      <c r="F65" s="258" t="n">
        <v>33352</v>
      </c>
      <c r="G65" s="259" t="n">
        <v>37492</v>
      </c>
      <c r="H65" s="260" t="n">
        <v>23680</v>
      </c>
      <c r="I65" s="260"/>
      <c r="J65" s="260"/>
      <c r="K65" s="260"/>
      <c r="L65" s="89" t="n">
        <f aca="false">H65+I65+J65+K65</f>
        <v>23680</v>
      </c>
    </row>
    <row r="66" customFormat="false" ht="15.75" hidden="true" customHeight="false" outlineLevel="0" collapsed="false">
      <c r="B66" s="172"/>
      <c r="C66" s="261" t="s">
        <v>171</v>
      </c>
      <c r="D66" s="174" t="s">
        <v>172</v>
      </c>
      <c r="E66" s="262"/>
      <c r="F66" s="262"/>
      <c r="G66" s="262"/>
      <c r="H66" s="228"/>
      <c r="I66" s="228"/>
      <c r="J66" s="228"/>
      <c r="K66" s="228"/>
      <c r="L66" s="229" t="n">
        <f aca="false">H66+I66+J66+K66</f>
        <v>0</v>
      </c>
    </row>
    <row r="67" customFormat="false" ht="15.75" hidden="true" customHeight="false" outlineLevel="0" collapsed="false">
      <c r="B67" s="172"/>
      <c r="C67" s="263" t="s">
        <v>171</v>
      </c>
      <c r="D67" s="178" t="s">
        <v>173</v>
      </c>
      <c r="E67" s="262"/>
      <c r="F67" s="262"/>
      <c r="G67" s="262"/>
      <c r="H67" s="264"/>
      <c r="I67" s="264"/>
      <c r="J67" s="264"/>
      <c r="K67" s="264"/>
      <c r="L67" s="180" t="n">
        <f aca="false">H67+I67+J67+K67</f>
        <v>0</v>
      </c>
    </row>
    <row r="68" customFormat="false" ht="15.75" hidden="true" customHeight="false" outlineLevel="0" collapsed="false">
      <c r="A68" s="186"/>
      <c r="B68" s="172"/>
      <c r="C68" s="166" t="n">
        <v>600</v>
      </c>
      <c r="D68" s="255" t="s">
        <v>174</v>
      </c>
      <c r="E68" s="262"/>
      <c r="F68" s="262"/>
      <c r="G68" s="262"/>
      <c r="H68" s="265"/>
      <c r="I68" s="265"/>
      <c r="J68" s="265"/>
      <c r="K68" s="265"/>
      <c r="L68" s="266" t="n">
        <f aca="false">H68+I68+J68+K68</f>
        <v>0</v>
      </c>
    </row>
    <row r="69" s="186" customFormat="true" ht="18" hidden="false" customHeight="true" outlineLevel="0" collapsed="false">
      <c r="A69" s="147"/>
      <c r="B69" s="237" t="s">
        <v>175</v>
      </c>
      <c r="C69" s="262" t="s">
        <v>176</v>
      </c>
      <c r="D69" s="262"/>
      <c r="E69" s="99" t="n">
        <f aca="false">SUM(E70:E72)</f>
        <v>428961</v>
      </c>
      <c r="F69" s="99" t="n">
        <f aca="false">SUM(F70:F72)</f>
        <v>454364</v>
      </c>
      <c r="G69" s="99" t="n">
        <f aca="false">SUM(G70:G72)</f>
        <v>445324</v>
      </c>
      <c r="H69" s="99" t="n">
        <f aca="false">SUM(H70:H72)</f>
        <v>440673</v>
      </c>
      <c r="I69" s="99" t="n">
        <f aca="false">SUM(I70:I72)</f>
        <v>0</v>
      </c>
      <c r="J69" s="99" t="n">
        <f aca="false">SUM(J70:J72)</f>
        <v>0</v>
      </c>
      <c r="K69" s="99" t="n">
        <f aca="false">SUM(K70:K72)</f>
        <v>0</v>
      </c>
      <c r="L69" s="100" t="n">
        <f aca="false">H69+I69+J69+K69</f>
        <v>440673</v>
      </c>
    </row>
    <row r="70" s="186" customFormat="true" ht="15" hidden="false" customHeight="true" outlineLevel="0" collapsed="false">
      <c r="A70" s="147"/>
      <c r="B70" s="192"/>
      <c r="C70" s="173" t="n">
        <v>650</v>
      </c>
      <c r="D70" s="267" t="s">
        <v>141</v>
      </c>
      <c r="E70" s="268" t="n">
        <v>1644</v>
      </c>
      <c r="F70" s="269"/>
      <c r="G70" s="270"/>
      <c r="H70" s="228"/>
      <c r="I70" s="228"/>
      <c r="J70" s="228"/>
      <c r="K70" s="228"/>
      <c r="L70" s="229" t="n">
        <f aca="false">H70+I70+J70+K70</f>
        <v>0</v>
      </c>
    </row>
    <row r="71" customFormat="false" ht="15" hidden="false" customHeight="true" outlineLevel="0" collapsed="false">
      <c r="B71" s="192"/>
      <c r="C71" s="263" t="s">
        <v>177</v>
      </c>
      <c r="D71" s="271" t="s">
        <v>178</v>
      </c>
      <c r="E71" s="272" t="n">
        <v>5301</v>
      </c>
      <c r="F71" s="273" t="n">
        <v>3974</v>
      </c>
      <c r="G71" s="274" t="n">
        <v>3974</v>
      </c>
      <c r="H71" s="264" t="n">
        <v>3980</v>
      </c>
      <c r="I71" s="264"/>
      <c r="J71" s="264"/>
      <c r="K71" s="264"/>
      <c r="L71" s="180" t="n">
        <f aca="false">H71+I71+J71+K71</f>
        <v>3980</v>
      </c>
    </row>
    <row r="72" customFormat="false" ht="15.75" hidden="false" customHeight="true" outlineLevel="0" collapsed="false">
      <c r="B72" s="192"/>
      <c r="C72" s="181" t="n">
        <v>640</v>
      </c>
      <c r="D72" s="275" t="s">
        <v>179</v>
      </c>
      <c r="E72" s="276" t="n">
        <v>422016</v>
      </c>
      <c r="F72" s="277" t="n">
        <v>450390</v>
      </c>
      <c r="G72" s="278" t="n">
        <v>441350</v>
      </c>
      <c r="H72" s="279" t="n">
        <v>436693</v>
      </c>
      <c r="I72" s="279"/>
      <c r="J72" s="279"/>
      <c r="K72" s="279"/>
      <c r="L72" s="248" t="n">
        <f aca="false">H72+I72+J72+K72</f>
        <v>436693</v>
      </c>
    </row>
    <row r="73" customFormat="false" ht="15.75" hidden="false" customHeight="true" outlineLevel="0" collapsed="false">
      <c r="B73" s="280" t="s">
        <v>180</v>
      </c>
      <c r="C73" s="281" t="s">
        <v>181</v>
      </c>
      <c r="D73" s="281"/>
      <c r="E73" s="282" t="n">
        <f aca="false">E74</f>
        <v>0</v>
      </c>
      <c r="F73" s="282" t="n">
        <f aca="false">F74</f>
        <v>0</v>
      </c>
      <c r="G73" s="282" t="n">
        <f aca="false">G74</f>
        <v>0</v>
      </c>
      <c r="H73" s="282" t="n">
        <f aca="false">H74</f>
        <v>0</v>
      </c>
      <c r="I73" s="282" t="n">
        <f aca="false">I74</f>
        <v>0</v>
      </c>
      <c r="J73" s="282" t="n">
        <f aca="false">J74</f>
        <v>0</v>
      </c>
      <c r="K73" s="282" t="n">
        <f aca="false">K74</f>
        <v>0</v>
      </c>
      <c r="L73" s="283" t="n">
        <f aca="false">H73+I73+J73+K73</f>
        <v>0</v>
      </c>
    </row>
    <row r="74" customFormat="false" ht="15.75" hidden="false" customHeight="true" outlineLevel="0" collapsed="false">
      <c r="B74" s="284"/>
      <c r="C74" s="245" t="n">
        <v>630</v>
      </c>
      <c r="D74" s="285" t="s">
        <v>182</v>
      </c>
      <c r="E74" s="286"/>
      <c r="F74" s="286"/>
      <c r="G74" s="286"/>
      <c r="H74" s="235"/>
      <c r="I74" s="235"/>
      <c r="J74" s="235"/>
      <c r="K74" s="235"/>
      <c r="L74" s="236" t="n">
        <f aca="false">H74+I74+J74+K74</f>
        <v>0</v>
      </c>
    </row>
    <row r="75" customFormat="false" ht="15.75" hidden="false" customHeight="false" outlineLevel="0" collapsed="false">
      <c r="B75" s="237" t="s">
        <v>183</v>
      </c>
      <c r="C75" s="262" t="s">
        <v>184</v>
      </c>
      <c r="D75" s="262"/>
      <c r="E75" s="99" t="n">
        <f aca="false">SUM(E76:E79)</f>
        <v>159820</v>
      </c>
      <c r="F75" s="99" t="n">
        <f aca="false">SUM(F76:F79)</f>
        <v>64721</v>
      </c>
      <c r="G75" s="99" t="n">
        <f aca="false">SUM(G76:G79)</f>
        <v>10450</v>
      </c>
      <c r="H75" s="99" t="n">
        <f aca="false">SUM(H76:H79)</f>
        <v>10917</v>
      </c>
      <c r="I75" s="99" t="n">
        <f aca="false">SUM(I76:I79)</f>
        <v>0</v>
      </c>
      <c r="J75" s="99" t="n">
        <f aca="false">SUM(J76:J79)</f>
        <v>0</v>
      </c>
      <c r="K75" s="99" t="n">
        <f aca="false">SUM(K76:K79)</f>
        <v>0</v>
      </c>
      <c r="L75" s="100" t="n">
        <f aca="false">H75+I75+J75+K75</f>
        <v>10917</v>
      </c>
    </row>
    <row r="76" customFormat="false" ht="12.75" hidden="false" customHeight="false" outlineLevel="0" collapsed="false">
      <c r="B76" s="287"/>
      <c r="C76" s="160" t="n">
        <v>610</v>
      </c>
      <c r="D76" s="161" t="s">
        <v>119</v>
      </c>
      <c r="E76" s="161" t="n">
        <v>7158</v>
      </c>
      <c r="F76" s="161" t="n">
        <v>7062</v>
      </c>
      <c r="G76" s="161" t="n">
        <v>6902</v>
      </c>
      <c r="H76" s="162" t="n">
        <v>6906</v>
      </c>
      <c r="I76" s="162"/>
      <c r="J76" s="162"/>
      <c r="K76" s="162"/>
      <c r="L76" s="163" t="n">
        <f aca="false">H76+I76+J76+K76</f>
        <v>6906</v>
      </c>
    </row>
    <row r="77" customFormat="false" ht="12.75" hidden="false" customHeight="false" outlineLevel="0" collapsed="false">
      <c r="B77" s="287"/>
      <c r="C77" s="164" t="n">
        <v>620</v>
      </c>
      <c r="D77" s="129" t="s">
        <v>120</v>
      </c>
      <c r="E77" s="129" t="n">
        <v>2874</v>
      </c>
      <c r="F77" s="129" t="n">
        <v>2706</v>
      </c>
      <c r="G77" s="129" t="n">
        <v>2594</v>
      </c>
      <c r="H77" s="130" t="n">
        <v>2630</v>
      </c>
      <c r="I77" s="130"/>
      <c r="J77" s="130"/>
      <c r="K77" s="130"/>
      <c r="L77" s="165" t="n">
        <f aca="false">H77+I77+J77+K77</f>
        <v>2630</v>
      </c>
    </row>
    <row r="78" customFormat="false" ht="12.75" hidden="false" customHeight="false" outlineLevel="0" collapsed="false">
      <c r="B78" s="287"/>
      <c r="C78" s="164" t="n">
        <v>630</v>
      </c>
      <c r="D78" s="129" t="s">
        <v>121</v>
      </c>
      <c r="E78" s="129" t="n">
        <v>1204</v>
      </c>
      <c r="F78" s="129" t="n">
        <v>1574</v>
      </c>
      <c r="G78" s="129" t="n">
        <v>954</v>
      </c>
      <c r="H78" s="130" t="n">
        <v>1381</v>
      </c>
      <c r="I78" s="130"/>
      <c r="J78" s="130"/>
      <c r="K78" s="130"/>
      <c r="L78" s="165" t="n">
        <f aca="false">H78+I78+J78+K78</f>
        <v>1381</v>
      </c>
    </row>
    <row r="79" customFormat="false" ht="13.5" hidden="false" customHeight="false" outlineLevel="0" collapsed="false">
      <c r="B79" s="287"/>
      <c r="C79" s="288" t="n">
        <v>600</v>
      </c>
      <c r="D79" s="289" t="s">
        <v>185</v>
      </c>
      <c r="E79" s="289" t="n">
        <v>148584</v>
      </c>
      <c r="F79" s="289" t="n">
        <v>53379</v>
      </c>
      <c r="G79" s="289"/>
      <c r="H79" s="290"/>
      <c r="I79" s="290"/>
      <c r="J79" s="290"/>
      <c r="K79" s="290"/>
      <c r="L79" s="291" t="n">
        <f aca="false">H79+I79+J79+K79</f>
        <v>0</v>
      </c>
    </row>
    <row r="80" customFormat="false" ht="16.5" hidden="false" customHeight="false" outlineLevel="0" collapsed="false">
      <c r="B80" s="292" t="s">
        <v>186</v>
      </c>
      <c r="C80" s="293" t="s">
        <v>187</v>
      </c>
      <c r="D80" s="293"/>
      <c r="E80" s="294" t="n">
        <f aca="false">SUM(E81:E83)</f>
        <v>14580</v>
      </c>
      <c r="F80" s="294" t="n">
        <f aca="false">SUM(F81:F83)</f>
        <v>13755</v>
      </c>
      <c r="G80" s="294" t="n">
        <f aca="false">SUM(G81:G83)</f>
        <v>12987</v>
      </c>
      <c r="H80" s="294" t="n">
        <f aca="false">SUM(H81:H83)</f>
        <v>13017</v>
      </c>
      <c r="I80" s="294" t="n">
        <f aca="false">SUM(I81:I83)</f>
        <v>0</v>
      </c>
      <c r="J80" s="294" t="n">
        <f aca="false">SUM(J81:J83)</f>
        <v>0</v>
      </c>
      <c r="K80" s="294" t="n">
        <f aca="false">SUM(K81:K83)</f>
        <v>0</v>
      </c>
      <c r="L80" s="295" t="n">
        <f aca="false">H80+I80+J80+K80</f>
        <v>13017</v>
      </c>
    </row>
    <row r="81" customFormat="false" ht="12.75" hidden="false" customHeight="false" outlineLevel="0" collapsed="false">
      <c r="B81" s="172"/>
      <c r="C81" s="160" t="n">
        <v>610</v>
      </c>
      <c r="D81" s="161" t="s">
        <v>119</v>
      </c>
      <c r="E81" s="161" t="n">
        <v>9523</v>
      </c>
      <c r="F81" s="161" t="n">
        <v>8900</v>
      </c>
      <c r="G81" s="161" t="n">
        <v>8730</v>
      </c>
      <c r="H81" s="162" t="n">
        <v>8730</v>
      </c>
      <c r="I81" s="187"/>
      <c r="J81" s="187"/>
      <c r="K81" s="187"/>
      <c r="L81" s="163" t="n">
        <f aca="false">H81+I81+J81+K81</f>
        <v>8730</v>
      </c>
    </row>
    <row r="82" customFormat="false" ht="12.75" hidden="false" customHeight="false" outlineLevel="0" collapsed="false">
      <c r="B82" s="172"/>
      <c r="C82" s="164" t="n">
        <v>620</v>
      </c>
      <c r="D82" s="129" t="s">
        <v>120</v>
      </c>
      <c r="E82" s="129" t="n">
        <v>3617</v>
      </c>
      <c r="F82" s="129" t="n">
        <v>3393</v>
      </c>
      <c r="G82" s="129" t="n">
        <v>3330</v>
      </c>
      <c r="H82" s="130" t="n">
        <v>3303</v>
      </c>
      <c r="I82" s="134"/>
      <c r="J82" s="134"/>
      <c r="K82" s="134"/>
      <c r="L82" s="165" t="n">
        <f aca="false">H82+I82+J82+K82</f>
        <v>3303</v>
      </c>
    </row>
    <row r="83" customFormat="false" ht="13.5" hidden="false" customHeight="false" outlineLevel="0" collapsed="false">
      <c r="B83" s="172"/>
      <c r="C83" s="166" t="n">
        <v>630</v>
      </c>
      <c r="D83" s="255" t="s">
        <v>121</v>
      </c>
      <c r="E83" s="217" t="n">
        <v>1440</v>
      </c>
      <c r="F83" s="217" t="n">
        <v>1462</v>
      </c>
      <c r="G83" s="217" t="n">
        <v>927</v>
      </c>
      <c r="H83" s="296" t="n">
        <v>984</v>
      </c>
      <c r="I83" s="296"/>
      <c r="J83" s="296"/>
      <c r="K83" s="296"/>
      <c r="L83" s="266" t="n">
        <f aca="false">H83+I83+J83+K83</f>
        <v>984</v>
      </c>
    </row>
    <row r="84" customFormat="false" ht="15.75" hidden="false" customHeight="false" outlineLevel="0" collapsed="false">
      <c r="B84" s="237" t="s">
        <v>188</v>
      </c>
      <c r="C84" s="238" t="s">
        <v>189</v>
      </c>
      <c r="D84" s="238"/>
      <c r="E84" s="88" t="n">
        <f aca="false">SUM(E85:E100)</f>
        <v>207228</v>
      </c>
      <c r="F84" s="88" t="n">
        <f aca="false">SUM(F85:F100)</f>
        <v>355838</v>
      </c>
      <c r="G84" s="88" t="n">
        <f aca="false">SUM(G85:G100)</f>
        <v>219663</v>
      </c>
      <c r="H84" s="88" t="n">
        <f aca="false">SUM(H85:H100)</f>
        <v>434809</v>
      </c>
      <c r="I84" s="88" t="n">
        <f aca="false">SUM(I85:I100)</f>
        <v>47516</v>
      </c>
      <c r="J84" s="88" t="n">
        <f aca="false">SUM(J85:J100)</f>
        <v>0</v>
      </c>
      <c r="K84" s="88" t="n">
        <f aca="false">SUM(K85:K100)</f>
        <v>0</v>
      </c>
      <c r="L84" s="89" t="n">
        <f aca="false">H84+I84+J84+K84</f>
        <v>482325</v>
      </c>
    </row>
    <row r="85" customFormat="false" ht="12.75" hidden="false" customHeight="false" outlineLevel="0" collapsed="false">
      <c r="B85" s="297"/>
      <c r="C85" s="164" t="n">
        <v>630</v>
      </c>
      <c r="D85" s="129" t="s">
        <v>99</v>
      </c>
      <c r="E85" s="298" t="n">
        <v>50567</v>
      </c>
      <c r="F85" s="298" t="n">
        <v>116166</v>
      </c>
      <c r="G85" s="299"/>
      <c r="H85" s="299" t="n">
        <v>164829</v>
      </c>
      <c r="I85" s="50"/>
      <c r="J85" s="299"/>
      <c r="K85" s="299"/>
      <c r="L85" s="300" t="n">
        <f aca="false">H85+I85+J85+K85</f>
        <v>164829</v>
      </c>
      <c r="M85" s="149"/>
      <c r="N85" s="149"/>
      <c r="O85" s="149"/>
    </row>
    <row r="86" customFormat="false" ht="12.75" hidden="false" customHeight="false" outlineLevel="0" collapsed="false">
      <c r="B86" s="297"/>
      <c r="C86" s="164" t="n">
        <v>630</v>
      </c>
      <c r="D86" s="217" t="s">
        <v>104</v>
      </c>
      <c r="E86" s="133"/>
      <c r="F86" s="133"/>
      <c r="G86" s="130"/>
      <c r="H86" s="299" t="n">
        <v>9697</v>
      </c>
      <c r="I86" s="50"/>
      <c r="J86" s="299"/>
      <c r="K86" s="299"/>
      <c r="L86" s="165" t="n">
        <f aca="false">H86+I86+J86+K86</f>
        <v>9697</v>
      </c>
      <c r="M86" s="149"/>
    </row>
    <row r="87" customFormat="false" ht="12.75" hidden="false" customHeight="false" outlineLevel="0" collapsed="false">
      <c r="B87" s="297"/>
      <c r="C87" s="164" t="n">
        <v>630</v>
      </c>
      <c r="D87" s="217" t="s">
        <v>105</v>
      </c>
      <c r="E87" s="133"/>
      <c r="F87" s="133"/>
      <c r="G87" s="130"/>
      <c r="H87" s="299" t="n">
        <v>9873</v>
      </c>
      <c r="I87" s="50"/>
      <c r="J87" s="299"/>
      <c r="K87" s="299"/>
      <c r="L87" s="165" t="n">
        <f aca="false">H87+I87+J87+K87</f>
        <v>9873</v>
      </c>
      <c r="M87" s="149"/>
      <c r="O87" s="149"/>
    </row>
    <row r="88" customFormat="false" ht="12.75" hidden="false" customHeight="false" outlineLevel="0" collapsed="false">
      <c r="B88" s="297"/>
      <c r="C88" s="164" t="n">
        <v>630</v>
      </c>
      <c r="D88" s="217" t="s">
        <v>106</v>
      </c>
      <c r="E88" s="133"/>
      <c r="F88" s="133"/>
      <c r="G88" s="130"/>
      <c r="H88" s="299" t="n">
        <v>11550</v>
      </c>
      <c r="I88" s="50"/>
      <c r="J88" s="299"/>
      <c r="K88" s="299"/>
      <c r="L88" s="165" t="n">
        <f aca="false">H88+I88+J88+K88</f>
        <v>11550</v>
      </c>
      <c r="M88" s="149"/>
      <c r="O88" s="149"/>
    </row>
    <row r="89" customFormat="false" ht="12.75" hidden="false" customHeight="false" outlineLevel="0" collapsed="false">
      <c r="B89" s="297"/>
      <c r="C89" s="164" t="n">
        <v>630</v>
      </c>
      <c r="D89" s="217" t="s">
        <v>107</v>
      </c>
      <c r="E89" s="133"/>
      <c r="F89" s="133"/>
      <c r="G89" s="130"/>
      <c r="H89" s="299" t="n">
        <v>12448</v>
      </c>
      <c r="I89" s="50"/>
      <c r="J89" s="299"/>
      <c r="K89" s="299"/>
      <c r="L89" s="165" t="n">
        <f aca="false">H89+I89+J89+K89</f>
        <v>12448</v>
      </c>
      <c r="M89" s="149"/>
    </row>
    <row r="90" customFormat="false" ht="12.75" hidden="false" customHeight="false" outlineLevel="0" collapsed="false">
      <c r="B90" s="297"/>
      <c r="C90" s="216"/>
      <c r="D90" s="136" t="s">
        <v>190</v>
      </c>
      <c r="E90" s="83"/>
      <c r="F90" s="83" t="n">
        <v>19980</v>
      </c>
      <c r="G90" s="55"/>
      <c r="H90" s="134" t="n">
        <v>0</v>
      </c>
      <c r="I90" s="134"/>
      <c r="J90" s="134"/>
      <c r="K90" s="134"/>
      <c r="L90" s="165" t="n">
        <f aca="false">H90+I90+J90+K90</f>
        <v>0</v>
      </c>
    </row>
    <row r="91" customFormat="false" ht="12.75" hidden="false" customHeight="false" outlineLevel="0" collapsed="false">
      <c r="B91" s="297"/>
      <c r="C91" s="216" t="n">
        <v>600</v>
      </c>
      <c r="D91" s="136" t="s">
        <v>103</v>
      </c>
      <c r="E91" s="83"/>
      <c r="F91" s="83"/>
      <c r="G91" s="55"/>
      <c r="H91" s="134"/>
      <c r="I91" s="134" t="n">
        <v>47516</v>
      </c>
      <c r="J91" s="134"/>
      <c r="K91" s="134"/>
      <c r="L91" s="165" t="n">
        <f aca="false">H91+I91+J91+K91</f>
        <v>47516</v>
      </c>
    </row>
    <row r="92" customFormat="false" ht="12.75" hidden="false" customHeight="false" outlineLevel="0" collapsed="false">
      <c r="B92" s="297"/>
      <c r="C92" s="216"/>
      <c r="D92" s="66" t="s">
        <v>98</v>
      </c>
      <c r="E92" s="83"/>
      <c r="F92" s="83"/>
      <c r="G92" s="55"/>
      <c r="H92" s="134" t="n">
        <v>41848</v>
      </c>
      <c r="I92" s="134"/>
      <c r="J92" s="134"/>
      <c r="K92" s="134"/>
      <c r="L92" s="165" t="n">
        <f aca="false">H92+I92+J92+K92</f>
        <v>41848</v>
      </c>
      <c r="N92" s="149"/>
    </row>
    <row r="93" customFormat="false" ht="12.75" hidden="false" customHeight="false" outlineLevel="0" collapsed="false">
      <c r="B93" s="297"/>
      <c r="C93" s="216" t="n">
        <v>630</v>
      </c>
      <c r="D93" s="129" t="s">
        <v>191</v>
      </c>
      <c r="E93" s="133" t="n">
        <v>4496</v>
      </c>
      <c r="F93" s="133" t="n">
        <v>46200</v>
      </c>
      <c r="G93" s="134"/>
      <c r="H93" s="134"/>
      <c r="I93" s="134"/>
      <c r="J93" s="134"/>
      <c r="K93" s="134"/>
      <c r="L93" s="165" t="n">
        <f aca="false">H93+I93+J93+K93</f>
        <v>0</v>
      </c>
    </row>
    <row r="94" customFormat="false" ht="12.75" hidden="false" customHeight="true" outlineLevel="0" collapsed="false">
      <c r="B94" s="297"/>
      <c r="C94" s="216" t="n">
        <v>630</v>
      </c>
      <c r="D94" s="129" t="s">
        <v>192</v>
      </c>
      <c r="E94" s="133" t="n">
        <v>800</v>
      </c>
      <c r="F94" s="133"/>
      <c r="G94" s="134"/>
      <c r="H94" s="134"/>
      <c r="I94" s="134"/>
      <c r="J94" s="134"/>
      <c r="K94" s="134"/>
      <c r="L94" s="165" t="n">
        <f aca="false">H94+I94+J94+K94</f>
        <v>0</v>
      </c>
    </row>
    <row r="95" customFormat="false" ht="12.75" hidden="false" customHeight="false" outlineLevel="0" collapsed="false">
      <c r="B95" s="297"/>
      <c r="C95" s="216" t="n">
        <v>630</v>
      </c>
      <c r="D95" s="129" t="s">
        <v>193</v>
      </c>
      <c r="E95" s="133" t="n">
        <v>2124</v>
      </c>
      <c r="F95" s="133" t="n">
        <v>1200</v>
      </c>
      <c r="G95" s="134" t="n">
        <f aca="false">25728+5970+25054</f>
        <v>56752</v>
      </c>
      <c r="H95" s="134"/>
      <c r="I95" s="134"/>
      <c r="J95" s="134"/>
      <c r="K95" s="134"/>
      <c r="L95" s="165" t="n">
        <f aca="false">H95+I95+J95+K95</f>
        <v>0</v>
      </c>
    </row>
    <row r="96" customFormat="false" ht="12.75" hidden="false" customHeight="false" outlineLevel="0" collapsed="false">
      <c r="B96" s="297"/>
      <c r="C96" s="216" t="n">
        <v>630</v>
      </c>
      <c r="D96" s="129" t="s">
        <v>194</v>
      </c>
      <c r="E96" s="133"/>
      <c r="F96" s="133" t="n">
        <v>22691</v>
      </c>
      <c r="G96" s="134" t="n">
        <v>859</v>
      </c>
      <c r="H96" s="134"/>
      <c r="I96" s="134"/>
      <c r="J96" s="134"/>
      <c r="K96" s="134"/>
      <c r="L96" s="165" t="n">
        <f aca="false">H96+I96+J96+K96</f>
        <v>0</v>
      </c>
    </row>
    <row r="97" customFormat="false" ht="13.5" hidden="false" customHeight="true" outlineLevel="0" collapsed="false">
      <c r="B97" s="297"/>
      <c r="C97" s="216" t="n">
        <v>630</v>
      </c>
      <c r="D97" s="129" t="s">
        <v>195</v>
      </c>
      <c r="E97" s="133" t="n">
        <v>4435</v>
      </c>
      <c r="F97" s="133"/>
      <c r="G97" s="134"/>
      <c r="H97" s="134" t="n">
        <v>8000</v>
      </c>
      <c r="I97" s="134"/>
      <c r="J97" s="134"/>
      <c r="K97" s="134"/>
      <c r="L97" s="165" t="n">
        <f aca="false">H97+I97+J97+K97</f>
        <v>8000</v>
      </c>
    </row>
    <row r="98" customFormat="false" ht="13.5" hidden="false" customHeight="true" outlineLevel="0" collapsed="false">
      <c r="B98" s="297"/>
      <c r="C98" s="216" t="n">
        <v>630</v>
      </c>
      <c r="D98" s="217" t="s">
        <v>196</v>
      </c>
      <c r="E98" s="217" t="n">
        <v>931</v>
      </c>
      <c r="F98" s="217" t="n">
        <v>0</v>
      </c>
      <c r="G98" s="296"/>
      <c r="H98" s="296"/>
      <c r="I98" s="296"/>
      <c r="J98" s="296"/>
      <c r="K98" s="296"/>
      <c r="L98" s="266" t="n">
        <f aca="false">H98+I98+J98+K98</f>
        <v>0</v>
      </c>
    </row>
    <row r="99" customFormat="false" ht="12.75" hidden="false" customHeight="false" outlineLevel="0" collapsed="false">
      <c r="B99" s="297"/>
      <c r="C99" s="216" t="n">
        <v>630</v>
      </c>
      <c r="D99" s="217" t="s">
        <v>197</v>
      </c>
      <c r="E99" s="301" t="n">
        <v>10805</v>
      </c>
      <c r="F99" s="301" t="n">
        <v>3148</v>
      </c>
      <c r="G99" s="296" t="n">
        <f aca="false">2890+1395+2974+8613+1646</f>
        <v>17518</v>
      </c>
      <c r="H99" s="265" t="n">
        <v>32030</v>
      </c>
      <c r="I99" s="265"/>
      <c r="J99" s="265"/>
      <c r="K99" s="265"/>
      <c r="L99" s="266" t="n">
        <f aca="false">H99+I99+J99+K99</f>
        <v>32030</v>
      </c>
    </row>
    <row r="100" customFormat="false" ht="13.5" hidden="false" customHeight="false" outlineLevel="0" collapsed="false">
      <c r="B100" s="297"/>
      <c r="C100" s="166" t="n">
        <v>640</v>
      </c>
      <c r="D100" s="255" t="s">
        <v>198</v>
      </c>
      <c r="E100" s="255" t="n">
        <v>133070</v>
      </c>
      <c r="F100" s="255" t="n">
        <v>146453</v>
      </c>
      <c r="G100" s="168" t="n">
        <v>144534</v>
      </c>
      <c r="H100" s="296" t="n">
        <v>144534</v>
      </c>
      <c r="I100" s="296"/>
      <c r="J100" s="296"/>
      <c r="K100" s="296"/>
      <c r="L100" s="266" t="n">
        <f aca="false">H100+I100+J100+K100</f>
        <v>144534</v>
      </c>
    </row>
    <row r="101" customFormat="false" ht="15.75" hidden="false" customHeight="false" outlineLevel="0" collapsed="false">
      <c r="B101" s="237" t="s">
        <v>199</v>
      </c>
      <c r="C101" s="238" t="s">
        <v>200</v>
      </c>
      <c r="D101" s="238"/>
      <c r="E101" s="88" t="n">
        <f aca="false">E102</f>
        <v>5041</v>
      </c>
      <c r="F101" s="88" t="n">
        <f aca="false">F102</f>
        <v>5609</v>
      </c>
      <c r="G101" s="88" t="n">
        <f aca="false">G102</f>
        <v>6003</v>
      </c>
      <c r="H101" s="88" t="n">
        <f aca="false">H102</f>
        <v>6000</v>
      </c>
      <c r="I101" s="88" t="n">
        <f aca="false">I102</f>
        <v>0</v>
      </c>
      <c r="J101" s="88" t="n">
        <f aca="false">J102</f>
        <v>0</v>
      </c>
      <c r="K101" s="88" t="n">
        <f aca="false">K102</f>
        <v>0</v>
      </c>
      <c r="L101" s="89" t="n">
        <f aca="false">H101+I101+J101+K101</f>
        <v>6000</v>
      </c>
    </row>
    <row r="102" customFormat="false" ht="13.5" hidden="false" customHeight="false" outlineLevel="0" collapsed="false">
      <c r="B102" s="302"/>
      <c r="C102" s="303"/>
      <c r="D102" s="304" t="s">
        <v>201</v>
      </c>
      <c r="E102" s="305" t="n">
        <v>5041</v>
      </c>
      <c r="F102" s="305" t="n">
        <v>5609</v>
      </c>
      <c r="G102" s="305" t="n">
        <v>6003</v>
      </c>
      <c r="H102" s="306" t="n">
        <v>6000</v>
      </c>
      <c r="I102" s="306"/>
      <c r="J102" s="306"/>
      <c r="K102" s="306"/>
      <c r="L102" s="210" t="n">
        <f aca="false">H102+I102+J102+K102</f>
        <v>6000</v>
      </c>
    </row>
    <row r="103" customFormat="false" ht="15.75" hidden="false" customHeight="false" outlineLevel="0" collapsed="false">
      <c r="B103" s="237" t="s">
        <v>202</v>
      </c>
      <c r="C103" s="238" t="s">
        <v>203</v>
      </c>
      <c r="D103" s="238"/>
      <c r="E103" s="99" t="n">
        <f aca="false">E104</f>
        <v>173560</v>
      </c>
      <c r="F103" s="99" t="n">
        <f aca="false">F104</f>
        <v>168880</v>
      </c>
      <c r="G103" s="99" t="n">
        <f aca="false">G104</f>
        <v>168880</v>
      </c>
      <c r="H103" s="99" t="n">
        <f aca="false">H104</f>
        <v>166668</v>
      </c>
      <c r="I103" s="99" t="n">
        <f aca="false">I104</f>
        <v>0</v>
      </c>
      <c r="J103" s="99" t="n">
        <f aca="false">J104</f>
        <v>0</v>
      </c>
      <c r="K103" s="99" t="n">
        <f aca="false">K104</f>
        <v>0</v>
      </c>
      <c r="L103" s="100" t="n">
        <f aca="false">H103+I103+J103+K103</f>
        <v>166668</v>
      </c>
    </row>
    <row r="104" customFormat="false" ht="13.5" hidden="false" customHeight="false" outlineLevel="0" collapsed="false">
      <c r="B104" s="302"/>
      <c r="C104" s="303" t="n">
        <v>640</v>
      </c>
      <c r="D104" s="304" t="s">
        <v>204</v>
      </c>
      <c r="E104" s="305" t="n">
        <v>173560</v>
      </c>
      <c r="F104" s="305" t="n">
        <v>168880</v>
      </c>
      <c r="G104" s="305" t="n">
        <v>168880</v>
      </c>
      <c r="H104" s="306" t="n">
        <v>166668</v>
      </c>
      <c r="I104" s="306"/>
      <c r="J104" s="306"/>
      <c r="K104" s="306"/>
      <c r="L104" s="210" t="n">
        <f aca="false">H104+I104+J104+K104</f>
        <v>166668</v>
      </c>
    </row>
    <row r="105" customFormat="false" ht="15.75" hidden="false" customHeight="false" outlineLevel="0" collapsed="false">
      <c r="B105" s="237" t="s">
        <v>205</v>
      </c>
      <c r="C105" s="238" t="s">
        <v>206</v>
      </c>
      <c r="D105" s="238"/>
      <c r="E105" s="99" t="n">
        <f aca="false">SUM(E106:E110)</f>
        <v>283963</v>
      </c>
      <c r="F105" s="99" t="n">
        <f aca="false">SUM(F106:F110)</f>
        <v>347786</v>
      </c>
      <c r="G105" s="99" t="n">
        <f aca="false">SUM(G106:G110)</f>
        <v>268221</v>
      </c>
      <c r="H105" s="99" t="n">
        <f aca="false">SUM(H106:H110)</f>
        <v>309829</v>
      </c>
      <c r="I105" s="99" t="n">
        <f aca="false">SUM(I106:I110)</f>
        <v>0</v>
      </c>
      <c r="J105" s="99" t="n">
        <f aca="false">SUM(J106:J110)</f>
        <v>0</v>
      </c>
      <c r="K105" s="99" t="n">
        <f aca="false">SUM(K106:K110)</f>
        <v>0</v>
      </c>
      <c r="L105" s="100" t="n">
        <f aca="false">H105+I105+J105+K105</f>
        <v>309829</v>
      </c>
      <c r="N105" s="149"/>
    </row>
    <row r="106" customFormat="false" ht="12.75" hidden="false" customHeight="false" outlineLevel="0" collapsed="false">
      <c r="B106" s="307"/>
      <c r="C106" s="160" t="n">
        <v>610</v>
      </c>
      <c r="D106" s="161" t="s">
        <v>119</v>
      </c>
      <c r="E106" s="161" t="n">
        <v>264635</v>
      </c>
      <c r="F106" s="161" t="n">
        <v>24997</v>
      </c>
      <c r="G106" s="161" t="n">
        <v>24062</v>
      </c>
      <c r="H106" s="175" t="n">
        <v>24120</v>
      </c>
      <c r="I106" s="222"/>
      <c r="J106" s="222"/>
      <c r="K106" s="222"/>
      <c r="L106" s="176" t="n">
        <f aca="false">H106+I106+J106+K106</f>
        <v>24120</v>
      </c>
    </row>
    <row r="107" customFormat="false" ht="12.75" hidden="false" customHeight="false" outlineLevel="0" collapsed="false">
      <c r="B107" s="307"/>
      <c r="C107" s="164" t="n">
        <v>620</v>
      </c>
      <c r="D107" s="129" t="s">
        <v>120</v>
      </c>
      <c r="E107" s="129"/>
      <c r="F107" s="129" t="n">
        <v>9316</v>
      </c>
      <c r="G107" s="129" t="n">
        <v>8959</v>
      </c>
      <c r="H107" s="179" t="n">
        <v>8860</v>
      </c>
      <c r="I107" s="264"/>
      <c r="J107" s="264"/>
      <c r="K107" s="264"/>
      <c r="L107" s="180" t="n">
        <f aca="false">H107+I107+J107+K107</f>
        <v>8860</v>
      </c>
    </row>
    <row r="108" customFormat="false" ht="12.75" hidden="false" customHeight="false" outlineLevel="0" collapsed="false">
      <c r="B108" s="307"/>
      <c r="C108" s="164" t="n">
        <v>630</v>
      </c>
      <c r="D108" s="129" t="s">
        <v>121</v>
      </c>
      <c r="E108" s="129"/>
      <c r="F108" s="129"/>
      <c r="G108" s="129" t="n">
        <f aca="false">212898</f>
        <v>212898</v>
      </c>
      <c r="H108" s="179" t="n">
        <v>249705</v>
      </c>
      <c r="I108" s="264"/>
      <c r="J108" s="264"/>
      <c r="K108" s="264"/>
      <c r="L108" s="180" t="n">
        <f aca="false">H108+I108+J108+K108</f>
        <v>249705</v>
      </c>
    </row>
    <row r="109" customFormat="false" ht="12.75" hidden="false" customHeight="false" outlineLevel="0" collapsed="false">
      <c r="B109" s="307"/>
      <c r="C109" s="308" t="n">
        <v>640</v>
      </c>
      <c r="D109" s="194" t="s">
        <v>122</v>
      </c>
      <c r="E109" s="133"/>
      <c r="F109" s="133" t="n">
        <v>291329</v>
      </c>
      <c r="G109" s="133" t="n">
        <v>158</v>
      </c>
      <c r="H109" s="264"/>
      <c r="I109" s="264"/>
      <c r="J109" s="264"/>
      <c r="K109" s="264"/>
      <c r="L109" s="180"/>
    </row>
    <row r="110" customFormat="false" ht="13.5" hidden="false" customHeight="false" outlineLevel="0" collapsed="false">
      <c r="B110" s="307"/>
      <c r="C110" s="309" t="n">
        <v>640</v>
      </c>
      <c r="D110" s="310" t="s">
        <v>204</v>
      </c>
      <c r="E110" s="311" t="n">
        <v>19328</v>
      </c>
      <c r="F110" s="311" t="n">
        <v>22144</v>
      </c>
      <c r="G110" s="311" t="n">
        <v>22144</v>
      </c>
      <c r="H110" s="312" t="n">
        <v>27144</v>
      </c>
      <c r="I110" s="312"/>
      <c r="J110" s="312"/>
      <c r="K110" s="312"/>
      <c r="L110" s="313" t="n">
        <f aca="false">H110+I110+J110+K110</f>
        <v>27144</v>
      </c>
    </row>
    <row r="111" customFormat="false" ht="16.5" hidden="false" customHeight="false" outlineLevel="0" collapsed="false">
      <c r="B111" s="292" t="s">
        <v>207</v>
      </c>
      <c r="C111" s="314" t="s">
        <v>208</v>
      </c>
      <c r="D111" s="314"/>
      <c r="E111" s="294" t="n">
        <f aca="false">SUM(E112:E113)</f>
        <v>262675</v>
      </c>
      <c r="F111" s="294" t="n">
        <f aca="false">SUM(F112:F113)</f>
        <v>162661</v>
      </c>
      <c r="G111" s="294" t="n">
        <f aca="false">SUM(G112:G113)</f>
        <v>165913</v>
      </c>
      <c r="H111" s="294" t="n">
        <f aca="false">SUM(H112:H113)</f>
        <v>170713</v>
      </c>
      <c r="I111" s="294" t="n">
        <f aca="false">SUM(I112:I113)</f>
        <v>0</v>
      </c>
      <c r="J111" s="294" t="n">
        <f aca="false">SUM(J112:J113)</f>
        <v>0</v>
      </c>
      <c r="K111" s="294" t="n">
        <f aca="false">SUM(K112:K113)</f>
        <v>0</v>
      </c>
      <c r="L111" s="295" t="n">
        <f aca="false">H111+I111+J111+K111</f>
        <v>170713</v>
      </c>
      <c r="N111" s="149"/>
    </row>
    <row r="112" customFormat="false" ht="12.75" hidden="false" customHeight="false" outlineLevel="0" collapsed="false">
      <c r="B112" s="172"/>
      <c r="C112" s="315"/>
      <c r="D112" s="161" t="s">
        <v>209</v>
      </c>
      <c r="E112" s="298" t="n">
        <v>202225</v>
      </c>
      <c r="F112" s="298" t="n">
        <v>118262</v>
      </c>
      <c r="G112" s="298" t="n">
        <v>116713</v>
      </c>
      <c r="H112" s="299" t="n">
        <v>116713</v>
      </c>
      <c r="I112" s="299"/>
      <c r="J112" s="299"/>
      <c r="K112" s="299"/>
      <c r="L112" s="300" t="n">
        <f aca="false">H112+I112+J112+K112</f>
        <v>116713</v>
      </c>
    </row>
    <row r="113" customFormat="false" ht="13.5" hidden="false" customHeight="false" outlineLevel="0" collapsed="false">
      <c r="B113" s="172"/>
      <c r="C113" s="316"/>
      <c r="D113" s="255" t="s">
        <v>210</v>
      </c>
      <c r="E113" s="301" t="n">
        <v>60450</v>
      </c>
      <c r="F113" s="301" t="n">
        <v>44399</v>
      </c>
      <c r="G113" s="301" t="n">
        <v>49200</v>
      </c>
      <c r="H113" s="265" t="n">
        <v>54000</v>
      </c>
      <c r="I113" s="265"/>
      <c r="J113" s="265"/>
      <c r="K113" s="265"/>
      <c r="L113" s="266" t="n">
        <f aca="false">H113+I113+J113+K113</f>
        <v>54000</v>
      </c>
    </row>
    <row r="114" customFormat="false" ht="15.75" hidden="false" customHeight="false" outlineLevel="0" collapsed="false">
      <c r="B114" s="170" t="s">
        <v>211</v>
      </c>
      <c r="C114" s="171" t="s">
        <v>212</v>
      </c>
      <c r="D114" s="171"/>
      <c r="E114" s="88" t="n">
        <f aca="false">SUM(E115:E123)</f>
        <v>399432</v>
      </c>
      <c r="F114" s="88" t="n">
        <f aca="false">SUM(F115:F123)</f>
        <v>332348</v>
      </c>
      <c r="G114" s="88" t="n">
        <f aca="false">SUM(G115:G123)</f>
        <v>315787</v>
      </c>
      <c r="H114" s="88" t="n">
        <f aca="false">SUM(H115:H123)</f>
        <v>323912</v>
      </c>
      <c r="I114" s="88" t="n">
        <f aca="false">SUM(I115:I123)</f>
        <v>0</v>
      </c>
      <c r="J114" s="88" t="n">
        <f aca="false">SUM(J115:J123)</f>
        <v>0</v>
      </c>
      <c r="K114" s="88" t="n">
        <f aca="false">SUM(K115:K123)</f>
        <v>0</v>
      </c>
      <c r="L114" s="89" t="n">
        <f aca="false">H114+I114+J114+K114</f>
        <v>323912</v>
      </c>
      <c r="O114" s="149"/>
    </row>
    <row r="115" customFormat="false" ht="12.75" hidden="false" customHeight="false" outlineLevel="0" collapsed="false">
      <c r="B115" s="172"/>
      <c r="C115" s="317"/>
      <c r="D115" s="193" t="s">
        <v>213</v>
      </c>
      <c r="E115" s="194" t="n">
        <v>6756</v>
      </c>
      <c r="F115" s="194" t="n">
        <v>7114</v>
      </c>
      <c r="G115" s="318" t="n">
        <f aca="false">1355+1143+4615</f>
        <v>7113</v>
      </c>
      <c r="H115" s="187" t="n">
        <v>7000</v>
      </c>
      <c r="I115" s="187"/>
      <c r="J115" s="187"/>
      <c r="K115" s="187"/>
      <c r="L115" s="163" t="n">
        <f aca="false">H115+I115+J115+K115</f>
        <v>7000</v>
      </c>
      <c r="Q115" s="149"/>
    </row>
    <row r="116" customFormat="false" ht="12.75" hidden="false" customHeight="false" outlineLevel="0" collapsed="false">
      <c r="B116" s="172"/>
      <c r="C116" s="319"/>
      <c r="D116" s="194" t="s">
        <v>214</v>
      </c>
      <c r="E116" s="194" t="n">
        <v>48971</v>
      </c>
      <c r="F116" s="194"/>
      <c r="G116" s="320"/>
      <c r="H116" s="299" t="n">
        <v>0</v>
      </c>
      <c r="I116" s="299"/>
      <c r="J116" s="299"/>
      <c r="K116" s="299"/>
      <c r="L116" s="300" t="n">
        <f aca="false">H116+I116+J116+K116</f>
        <v>0</v>
      </c>
    </row>
    <row r="117" customFormat="false" ht="12.75" hidden="false" customHeight="false" outlineLevel="0" collapsed="false">
      <c r="B117" s="172"/>
      <c r="C117" s="319"/>
      <c r="D117" s="194" t="s">
        <v>215</v>
      </c>
      <c r="E117" s="194" t="n">
        <v>24304</v>
      </c>
      <c r="F117" s="194" t="n">
        <v>10566</v>
      </c>
      <c r="G117" s="320" t="n">
        <v>3350</v>
      </c>
      <c r="H117" s="299"/>
      <c r="I117" s="299"/>
      <c r="J117" s="299"/>
      <c r="K117" s="299"/>
      <c r="L117" s="300" t="n">
        <f aca="false">H117+I117+J117+K117</f>
        <v>0</v>
      </c>
      <c r="Q117" s="149"/>
    </row>
    <row r="118" customFormat="false" ht="12.75" hidden="false" customHeight="false" outlineLevel="0" collapsed="false">
      <c r="B118" s="172"/>
      <c r="C118" s="319"/>
      <c r="D118" s="194" t="s">
        <v>216</v>
      </c>
      <c r="E118" s="194"/>
      <c r="F118" s="194"/>
      <c r="G118" s="320"/>
      <c r="H118" s="299" t="n">
        <v>0</v>
      </c>
      <c r="I118" s="299"/>
      <c r="J118" s="299"/>
      <c r="K118" s="299"/>
      <c r="L118" s="300" t="n">
        <f aca="false">H118+I118+J118+K118</f>
        <v>0</v>
      </c>
    </row>
    <row r="119" customFormat="false" ht="12.75" hidden="false" customHeight="false" outlineLevel="0" collapsed="false">
      <c r="B119" s="172"/>
      <c r="C119" s="321"/>
      <c r="D119" s="194" t="s">
        <v>217</v>
      </c>
      <c r="E119" s="194" t="n">
        <v>13552</v>
      </c>
      <c r="F119" s="194" t="n">
        <v>11060</v>
      </c>
      <c r="G119" s="322" t="n">
        <v>9650</v>
      </c>
      <c r="H119" s="134" t="n">
        <v>10000</v>
      </c>
      <c r="I119" s="134"/>
      <c r="J119" s="134"/>
      <c r="K119" s="134"/>
      <c r="L119" s="165" t="n">
        <f aca="false">H119+I119+J119+K119</f>
        <v>10000</v>
      </c>
    </row>
    <row r="120" customFormat="false" ht="12.75" hidden="false" customHeight="false" outlineLevel="0" collapsed="false">
      <c r="B120" s="172"/>
      <c r="C120" s="321"/>
      <c r="D120" s="194" t="s">
        <v>218</v>
      </c>
      <c r="E120" s="194" t="n">
        <v>152242</v>
      </c>
      <c r="F120" s="194" t="n">
        <v>162681</v>
      </c>
      <c r="G120" s="194" t="n">
        <v>150333</v>
      </c>
      <c r="H120" s="130" t="n">
        <v>134218</v>
      </c>
      <c r="I120" s="134"/>
      <c r="J120" s="134"/>
      <c r="K120" s="134"/>
      <c r="L120" s="165" t="n">
        <f aca="false">H120+I120+J120+K120</f>
        <v>134218</v>
      </c>
      <c r="N120" s="149"/>
      <c r="O120" s="149"/>
    </row>
    <row r="121" customFormat="false" ht="12.75" hidden="false" customHeight="false" outlineLevel="0" collapsed="false">
      <c r="B121" s="172"/>
      <c r="C121" s="321"/>
      <c r="D121" s="194" t="s">
        <v>219</v>
      </c>
      <c r="E121" s="194" t="n">
        <v>86643</v>
      </c>
      <c r="F121" s="194" t="n">
        <v>82311</v>
      </c>
      <c r="G121" s="194" t="n">
        <v>93232</v>
      </c>
      <c r="H121" s="130" t="n">
        <v>109100</v>
      </c>
      <c r="I121" s="134"/>
      <c r="J121" s="134"/>
      <c r="K121" s="134"/>
      <c r="L121" s="165" t="n">
        <f aca="false">H121+I121+J121+K121</f>
        <v>109100</v>
      </c>
      <c r="O121" s="149"/>
      <c r="Q121" s="149"/>
    </row>
    <row r="122" customFormat="false" ht="12.75" hidden="false" customHeight="false" outlineLevel="0" collapsed="false">
      <c r="B122" s="172"/>
      <c r="C122" s="323"/>
      <c r="D122" s="129" t="s">
        <v>220</v>
      </c>
      <c r="E122" s="129" t="n">
        <v>66964</v>
      </c>
      <c r="F122" s="129" t="n">
        <v>58616</v>
      </c>
      <c r="G122" s="129" t="n">
        <v>52109</v>
      </c>
      <c r="H122" s="130" t="n">
        <v>49442</v>
      </c>
      <c r="I122" s="130"/>
      <c r="J122" s="130"/>
      <c r="K122" s="130"/>
      <c r="L122" s="165" t="n">
        <f aca="false">H122+I122+J122+K122</f>
        <v>49442</v>
      </c>
      <c r="N122" s="149"/>
      <c r="O122" s="149"/>
    </row>
    <row r="123" customFormat="false" ht="13.5" hidden="false" customHeight="false" outlineLevel="0" collapsed="false">
      <c r="B123" s="172"/>
      <c r="C123" s="324"/>
      <c r="D123" s="255" t="s">
        <v>221</v>
      </c>
      <c r="E123" s="255"/>
      <c r="F123" s="255"/>
      <c r="G123" s="255"/>
      <c r="H123" s="168" t="n">
        <v>14152</v>
      </c>
      <c r="I123" s="168"/>
      <c r="J123" s="168"/>
      <c r="K123" s="168"/>
      <c r="L123" s="169" t="n">
        <f aca="false">H123+I123+J123+K123</f>
        <v>14152</v>
      </c>
      <c r="O123" s="149"/>
    </row>
    <row r="124" s="325" customFormat="true" ht="15.75" hidden="false" customHeight="false" outlineLevel="0" collapsed="false">
      <c r="B124" s="280" t="s">
        <v>222</v>
      </c>
      <c r="C124" s="171" t="s">
        <v>223</v>
      </c>
      <c r="D124" s="171"/>
      <c r="E124" s="99" t="n">
        <f aca="false">SUM(E125:E126)</f>
        <v>48691</v>
      </c>
      <c r="F124" s="99" t="n">
        <f aca="false">SUM(F125:F126)</f>
        <v>46108</v>
      </c>
      <c r="G124" s="99" t="n">
        <f aca="false">SUM(G125:G126)</f>
        <v>47470</v>
      </c>
      <c r="H124" s="99" t="n">
        <f aca="false">SUM(H125:H126)</f>
        <v>42400</v>
      </c>
      <c r="I124" s="99" t="n">
        <f aca="false">SUM(I125:I126)</f>
        <v>0</v>
      </c>
      <c r="J124" s="99" t="n">
        <f aca="false">SUM(J125:J126)</f>
        <v>0</v>
      </c>
      <c r="K124" s="99" t="n">
        <f aca="false">SUM(K125:K126)</f>
        <v>0</v>
      </c>
      <c r="L124" s="100" t="n">
        <f aca="false">H124+I124+J124+K124</f>
        <v>42400</v>
      </c>
      <c r="O124" s="326"/>
    </row>
    <row r="125" customFormat="false" ht="12.75" hidden="false" customHeight="false" outlineLevel="0" collapsed="false">
      <c r="B125" s="172"/>
      <c r="C125" s="160" t="n">
        <v>630</v>
      </c>
      <c r="D125" s="193" t="s">
        <v>224</v>
      </c>
      <c r="E125" s="318" t="n">
        <v>38795</v>
      </c>
      <c r="F125" s="161" t="n">
        <v>36600</v>
      </c>
      <c r="G125" s="318" t="n">
        <v>37500</v>
      </c>
      <c r="H125" s="187" t="n">
        <v>34200</v>
      </c>
      <c r="I125" s="187"/>
      <c r="J125" s="187"/>
      <c r="K125" s="187"/>
      <c r="L125" s="163" t="n">
        <f aca="false">H125+I125+J125+K125</f>
        <v>34200</v>
      </c>
    </row>
    <row r="126" customFormat="false" ht="13.5" hidden="false" customHeight="false" outlineLevel="0" collapsed="false">
      <c r="B126" s="172"/>
      <c r="C126" s="166" t="n">
        <v>630</v>
      </c>
      <c r="D126" s="327" t="s">
        <v>225</v>
      </c>
      <c r="E126" s="328" t="n">
        <v>9896</v>
      </c>
      <c r="F126" s="255" t="n">
        <v>9508</v>
      </c>
      <c r="G126" s="328" t="n">
        <v>9970</v>
      </c>
      <c r="H126" s="329" t="n">
        <v>8200</v>
      </c>
      <c r="I126" s="329"/>
      <c r="J126" s="329"/>
      <c r="K126" s="329"/>
      <c r="L126" s="169" t="n">
        <f aca="false">H126+I126+J126+K126</f>
        <v>8200</v>
      </c>
    </row>
    <row r="127" s="186" customFormat="true" ht="15.75" hidden="false" customHeight="false" outlineLevel="0" collapsed="false">
      <c r="B127" s="237" t="s">
        <v>226</v>
      </c>
      <c r="C127" s="171" t="s">
        <v>227</v>
      </c>
      <c r="D127" s="171"/>
      <c r="E127" s="88" t="n">
        <f aca="false">SUM(E128:E130)</f>
        <v>80402</v>
      </c>
      <c r="F127" s="88" t="n">
        <f aca="false">SUM(F128:F130)</f>
        <v>65201</v>
      </c>
      <c r="G127" s="88" t="n">
        <f aca="false">SUM(G128:G130)</f>
        <v>82763</v>
      </c>
      <c r="H127" s="88" t="n">
        <f aca="false">SUM(H128:H130)</f>
        <v>88357</v>
      </c>
      <c r="I127" s="88" t="n">
        <f aca="false">SUM(I128:I130)</f>
        <v>0</v>
      </c>
      <c r="J127" s="88" t="n">
        <f aca="false">SUM(J128:J130)</f>
        <v>0</v>
      </c>
      <c r="K127" s="88" t="n">
        <f aca="false">SUM(K128:K130)</f>
        <v>0</v>
      </c>
      <c r="L127" s="89" t="n">
        <f aca="false">H127+I127+J127+K127</f>
        <v>88357</v>
      </c>
    </row>
    <row r="128" customFormat="false" ht="12.75" hidden="false" customHeight="false" outlineLevel="0" collapsed="false">
      <c r="B128" s="330"/>
      <c r="C128" s="331"/>
      <c r="D128" s="129" t="s">
        <v>228</v>
      </c>
      <c r="E128" s="298" t="n">
        <v>6900</v>
      </c>
      <c r="F128" s="298" t="n">
        <v>3787</v>
      </c>
      <c r="G128" s="298" t="n">
        <v>3290</v>
      </c>
      <c r="H128" s="299" t="n">
        <v>4300</v>
      </c>
      <c r="I128" s="299"/>
      <c r="J128" s="299"/>
      <c r="K128" s="299"/>
      <c r="L128" s="300" t="n">
        <f aca="false">H128+I128+J128+K128</f>
        <v>4300</v>
      </c>
    </row>
    <row r="129" customFormat="false" ht="12.75" hidden="false" customHeight="false" outlineLevel="0" collapsed="false">
      <c r="B129" s="330"/>
      <c r="C129" s="331"/>
      <c r="D129" s="129" t="s">
        <v>229</v>
      </c>
      <c r="E129" s="133" t="n">
        <v>70000</v>
      </c>
      <c r="F129" s="133" t="n">
        <v>59118</v>
      </c>
      <c r="G129" s="133" t="n">
        <v>75103</v>
      </c>
      <c r="H129" s="134" t="n">
        <v>81057</v>
      </c>
      <c r="I129" s="134"/>
      <c r="J129" s="134"/>
      <c r="K129" s="134"/>
      <c r="L129" s="165" t="n">
        <f aca="false">H129+I129+J129+K129</f>
        <v>81057</v>
      </c>
      <c r="O129" s="149"/>
    </row>
    <row r="130" customFormat="false" ht="13.5" hidden="false" customHeight="false" outlineLevel="0" collapsed="false">
      <c r="B130" s="330"/>
      <c r="C130" s="331"/>
      <c r="D130" s="208" t="s">
        <v>230</v>
      </c>
      <c r="E130" s="200" t="n">
        <v>3502</v>
      </c>
      <c r="F130" s="200" t="n">
        <v>2296</v>
      </c>
      <c r="G130" s="200" t="n">
        <v>4370</v>
      </c>
      <c r="H130" s="190" t="n">
        <v>3000</v>
      </c>
      <c r="I130" s="190"/>
      <c r="J130" s="190"/>
      <c r="K130" s="190"/>
      <c r="L130" s="300" t="n">
        <f aca="false">H130+I130+J130+K130</f>
        <v>3000</v>
      </c>
    </row>
    <row r="131" s="186" customFormat="true" ht="15.75" hidden="false" customHeight="false" outlineLevel="0" collapsed="false">
      <c r="B131" s="170" t="s">
        <v>231</v>
      </c>
      <c r="C131" s="171" t="s">
        <v>232</v>
      </c>
      <c r="D131" s="171"/>
      <c r="E131" s="88" t="n">
        <f aca="false">E132+E136</f>
        <v>4609033</v>
      </c>
      <c r="F131" s="88" t="n">
        <f aca="false">F132+F136</f>
        <v>4840194</v>
      </c>
      <c r="G131" s="88" t="n">
        <f aca="false">G132+G136</f>
        <v>4773475</v>
      </c>
      <c r="H131" s="88" t="n">
        <f aca="false">H132+H136</f>
        <v>4786976</v>
      </c>
      <c r="I131" s="88" t="n">
        <f aca="false">I132+I136</f>
        <v>3329</v>
      </c>
      <c r="J131" s="88" t="n">
        <f aca="false">J132+J136</f>
        <v>15524</v>
      </c>
      <c r="K131" s="88" t="n">
        <f aca="false">K132+K136</f>
        <v>0</v>
      </c>
      <c r="L131" s="89" t="n">
        <f aca="false">H131+I131+J131+K131</f>
        <v>4805829</v>
      </c>
      <c r="O131" s="223"/>
    </row>
    <row r="132" customFormat="false" ht="13.5" hidden="false" customHeight="false" outlineLevel="0" collapsed="false">
      <c r="B132" s="332"/>
      <c r="C132" s="333" t="s">
        <v>233</v>
      </c>
      <c r="D132" s="333"/>
      <c r="E132" s="334" t="n">
        <f aca="false">SUM(E133:E135)</f>
        <v>41249</v>
      </c>
      <c r="F132" s="334" t="n">
        <f aca="false">SUM(F133:F135)</f>
        <v>38808</v>
      </c>
      <c r="G132" s="334" t="n">
        <f aca="false">SUM(G133:G135)</f>
        <v>36313</v>
      </c>
      <c r="H132" s="334" t="n">
        <f aca="false">SUM(H133:H135)</f>
        <v>36311</v>
      </c>
      <c r="I132" s="334" t="n">
        <f aca="false">SUM(I133:I135)</f>
        <v>0</v>
      </c>
      <c r="J132" s="334" t="n">
        <f aca="false">SUM(J133:J135)</f>
        <v>0</v>
      </c>
      <c r="K132" s="334" t="n">
        <f aca="false">SUM(K133:K135)</f>
        <v>0</v>
      </c>
      <c r="L132" s="335" t="n">
        <f aca="false">H132+I132+J132+K132</f>
        <v>36311</v>
      </c>
      <c r="O132" s="149"/>
    </row>
    <row r="133" customFormat="false" ht="12.75" hidden="false" customHeight="false" outlineLevel="0" collapsed="false">
      <c r="B133" s="332"/>
      <c r="C133" s="336" t="n">
        <v>610</v>
      </c>
      <c r="D133" s="337" t="s">
        <v>119</v>
      </c>
      <c r="E133" s="215" t="n">
        <v>29541</v>
      </c>
      <c r="F133" s="215" t="n">
        <v>26330</v>
      </c>
      <c r="G133" s="215" t="n">
        <v>25388</v>
      </c>
      <c r="H133" s="338" t="n">
        <v>25008</v>
      </c>
      <c r="I133" s="338"/>
      <c r="J133" s="338"/>
      <c r="K133" s="338"/>
      <c r="L133" s="339" t="n">
        <f aca="false">H133+I133+J133+K133</f>
        <v>25008</v>
      </c>
      <c r="O133" s="149"/>
    </row>
    <row r="134" customFormat="false" ht="12.75" hidden="false" customHeight="false" outlineLevel="0" collapsed="false">
      <c r="B134" s="332"/>
      <c r="C134" s="164" t="n">
        <v>620</v>
      </c>
      <c r="D134" s="129" t="s">
        <v>120</v>
      </c>
      <c r="E134" s="129" t="n">
        <v>9575</v>
      </c>
      <c r="F134" s="129" t="n">
        <v>9735</v>
      </c>
      <c r="G134" s="129" t="n">
        <v>9358</v>
      </c>
      <c r="H134" s="131" t="n">
        <v>9170</v>
      </c>
      <c r="I134" s="131"/>
      <c r="J134" s="131"/>
      <c r="K134" s="131"/>
      <c r="L134" s="132" t="n">
        <f aca="false">H134+I134+J134+K134</f>
        <v>9170</v>
      </c>
    </row>
    <row r="135" customFormat="false" ht="13.5" hidden="false" customHeight="false" outlineLevel="0" collapsed="false">
      <c r="B135" s="332"/>
      <c r="C135" s="166" t="n">
        <v>630</v>
      </c>
      <c r="D135" s="255" t="s">
        <v>121</v>
      </c>
      <c r="E135" s="217" t="n">
        <v>2133</v>
      </c>
      <c r="F135" s="217" t="n">
        <v>2743</v>
      </c>
      <c r="G135" s="217" t="n">
        <v>1567</v>
      </c>
      <c r="H135" s="296" t="n">
        <v>2133</v>
      </c>
      <c r="I135" s="296"/>
      <c r="J135" s="296"/>
      <c r="K135" s="296"/>
      <c r="L135" s="266" t="n">
        <f aca="false">H135+I135+J135+K135</f>
        <v>2133</v>
      </c>
      <c r="N135" s="149"/>
    </row>
    <row r="136" customFormat="false" ht="13.5" hidden="false" customHeight="false" outlineLevel="0" collapsed="false">
      <c r="B136" s="332"/>
      <c r="C136" s="340" t="s">
        <v>234</v>
      </c>
      <c r="D136" s="340"/>
      <c r="E136" s="341" t="n">
        <f aca="false">SUM(E137:E143)</f>
        <v>4567784</v>
      </c>
      <c r="F136" s="341" t="n">
        <f aca="false">SUM(F137:F143)</f>
        <v>4801386</v>
      </c>
      <c r="G136" s="341" t="n">
        <f aca="false">SUM(G137:G143)</f>
        <v>4737162</v>
      </c>
      <c r="H136" s="341" t="n">
        <f aca="false">SUM(H137:H143)</f>
        <v>4750665</v>
      </c>
      <c r="I136" s="341" t="n">
        <f aca="false">SUM(I137:I143)</f>
        <v>3329</v>
      </c>
      <c r="J136" s="341" t="n">
        <f aca="false">SUM(J137:J143)</f>
        <v>15524</v>
      </c>
      <c r="K136" s="341" t="n">
        <f aca="false">SUM(K137:K143)</f>
        <v>0</v>
      </c>
      <c r="L136" s="342" t="n">
        <f aca="false">H136+I136+J136+K136</f>
        <v>4769518</v>
      </c>
    </row>
    <row r="137" customFormat="false" ht="12.75" hidden="false" customHeight="false" outlineLevel="0" collapsed="false">
      <c r="B137" s="332"/>
      <c r="C137" s="331"/>
      <c r="D137" s="337" t="s">
        <v>235</v>
      </c>
      <c r="E137" s="298" t="n">
        <v>2039732</v>
      </c>
      <c r="F137" s="298" t="n">
        <v>2241882</v>
      </c>
      <c r="G137" s="298" t="n">
        <f aca="false">2465470-80179</f>
        <v>2385291</v>
      </c>
      <c r="H137" s="299" t="n">
        <v>2371398</v>
      </c>
      <c r="I137" s="299" t="n">
        <v>3329</v>
      </c>
      <c r="J137" s="299"/>
      <c r="K137" s="299"/>
      <c r="L137" s="300" t="n">
        <f aca="false">H137+I137+J137+K137</f>
        <v>2374727</v>
      </c>
      <c r="P137" s="149"/>
    </row>
    <row r="138" customFormat="false" ht="12.75" hidden="false" customHeight="false" outlineLevel="0" collapsed="false">
      <c r="B138" s="332"/>
      <c r="C138" s="331"/>
      <c r="D138" s="129" t="s">
        <v>236</v>
      </c>
      <c r="E138" s="133" t="n">
        <v>2182809</v>
      </c>
      <c r="F138" s="133" t="n">
        <v>2169532</v>
      </c>
      <c r="G138" s="133" t="n">
        <v>1972245</v>
      </c>
      <c r="H138" s="134" t="n">
        <v>1988753</v>
      </c>
      <c r="I138" s="134"/>
      <c r="J138" s="134" t="n">
        <v>15524</v>
      </c>
      <c r="K138" s="134"/>
      <c r="L138" s="165" t="n">
        <f aca="false">H138+I138+J138+K138</f>
        <v>2004277</v>
      </c>
      <c r="O138" s="149"/>
    </row>
    <row r="139" customFormat="false" ht="12.75" hidden="false" customHeight="false" outlineLevel="0" collapsed="false">
      <c r="B139" s="332"/>
      <c r="C139" s="331"/>
      <c r="D139" s="217" t="s">
        <v>237</v>
      </c>
      <c r="E139" s="301"/>
      <c r="F139" s="301"/>
      <c r="G139" s="301" t="n">
        <v>6822</v>
      </c>
      <c r="H139" s="265" t="n">
        <v>4780</v>
      </c>
      <c r="I139" s="265"/>
      <c r="J139" s="265"/>
      <c r="K139" s="265"/>
      <c r="L139" s="266" t="n">
        <f aca="false">H139+I139+J139+K139</f>
        <v>4780</v>
      </c>
    </row>
    <row r="140" customFormat="false" ht="12.75" hidden="false" customHeight="false" outlineLevel="0" collapsed="false">
      <c r="B140" s="332"/>
      <c r="C140" s="331"/>
      <c r="D140" s="217" t="s">
        <v>238</v>
      </c>
      <c r="E140" s="301" t="n">
        <v>11276</v>
      </c>
      <c r="F140" s="301" t="n">
        <v>23184</v>
      </c>
      <c r="G140" s="301"/>
      <c r="H140" s="265"/>
      <c r="I140" s="265"/>
      <c r="J140" s="265"/>
      <c r="K140" s="265"/>
      <c r="L140" s="266"/>
    </row>
    <row r="141" customFormat="false" ht="12.75" hidden="false" customHeight="false" outlineLevel="0" collapsed="false">
      <c r="B141" s="332"/>
      <c r="C141" s="331"/>
      <c r="D141" s="217" t="s">
        <v>239</v>
      </c>
      <c r="E141" s="301" t="n">
        <v>2134</v>
      </c>
      <c r="F141" s="301"/>
      <c r="G141" s="301"/>
      <c r="H141" s="265" t="n">
        <v>0</v>
      </c>
      <c r="I141" s="265"/>
      <c r="J141" s="265"/>
      <c r="K141" s="265"/>
      <c r="L141" s="266" t="n">
        <f aca="false">H141+I141+J141+K141</f>
        <v>0</v>
      </c>
    </row>
    <row r="142" customFormat="false" ht="12.75" hidden="false" customHeight="false" outlineLevel="0" collapsed="false">
      <c r="B142" s="332"/>
      <c r="C142" s="331"/>
      <c r="D142" s="217" t="s">
        <v>240</v>
      </c>
      <c r="E142" s="301" t="n">
        <v>10924</v>
      </c>
      <c r="F142" s="301" t="n">
        <v>33868</v>
      </c>
      <c r="G142" s="301"/>
      <c r="H142" s="265" t="n">
        <v>18000</v>
      </c>
      <c r="I142" s="265"/>
      <c r="J142" s="265"/>
      <c r="K142" s="265"/>
      <c r="L142" s="266" t="n">
        <f aca="false">H142+I142+J142+K142</f>
        <v>18000</v>
      </c>
      <c r="O142" s="149"/>
    </row>
    <row r="143" customFormat="false" ht="13.5" hidden="false" customHeight="false" outlineLevel="0" collapsed="false">
      <c r="B143" s="332"/>
      <c r="C143" s="331"/>
      <c r="D143" s="255" t="s">
        <v>241</v>
      </c>
      <c r="E143" s="343" t="n">
        <v>320909</v>
      </c>
      <c r="F143" s="343" t="n">
        <v>332920</v>
      </c>
      <c r="G143" s="343" t="n">
        <v>372804</v>
      </c>
      <c r="H143" s="329" t="n">
        <f aca="false">337734+30000</f>
        <v>367734</v>
      </c>
      <c r="I143" s="329"/>
      <c r="J143" s="329"/>
      <c r="K143" s="329"/>
      <c r="L143" s="169" t="n">
        <f aca="false">H143+I143+J143+K143</f>
        <v>367734</v>
      </c>
    </row>
    <row r="144" s="186" customFormat="true" ht="15.75" hidden="false" customHeight="false" outlineLevel="0" collapsed="false">
      <c r="B144" s="344" t="s">
        <v>242</v>
      </c>
      <c r="C144" s="238" t="s">
        <v>243</v>
      </c>
      <c r="D144" s="238"/>
      <c r="E144" s="99" t="n">
        <f aca="false">SUM(E145:E148)</f>
        <v>21978</v>
      </c>
      <c r="F144" s="99" t="n">
        <f aca="false">SUM(F145:F148)</f>
        <v>26182</v>
      </c>
      <c r="G144" s="99" t="n">
        <f aca="false">SUM(G145:G148)</f>
        <v>16605</v>
      </c>
      <c r="H144" s="99" t="n">
        <f aca="false">SUM(H145:H147)</f>
        <v>24296</v>
      </c>
      <c r="I144" s="99" t="n">
        <f aca="false">SUM(I145:I147)</f>
        <v>0</v>
      </c>
      <c r="J144" s="99" t="n">
        <f aca="false">SUM(J145:J147)</f>
        <v>0</v>
      </c>
      <c r="K144" s="99" t="n">
        <f aca="false">SUM(K145:K147)</f>
        <v>0</v>
      </c>
      <c r="L144" s="100" t="n">
        <f aca="false">H144+I144+J144+K144</f>
        <v>24296</v>
      </c>
    </row>
    <row r="145" s="186" customFormat="true" ht="12.75" hidden="false" customHeight="true" outlineLevel="0" collapsed="false">
      <c r="B145" s="345"/>
      <c r="C145" s="346" t="n">
        <v>610</v>
      </c>
      <c r="D145" s="337" t="s">
        <v>119</v>
      </c>
      <c r="E145" s="337" t="n">
        <v>14808</v>
      </c>
      <c r="F145" s="337" t="n">
        <v>14984</v>
      </c>
      <c r="G145" s="337" t="n">
        <v>11095</v>
      </c>
      <c r="H145" s="347" t="n">
        <v>16428</v>
      </c>
      <c r="I145" s="299"/>
      <c r="J145" s="299"/>
      <c r="K145" s="299"/>
      <c r="L145" s="300" t="n">
        <f aca="false">H145+I145+J145+K145</f>
        <v>16428</v>
      </c>
    </row>
    <row r="146" s="186" customFormat="true" ht="12.75" hidden="false" customHeight="true" outlineLevel="0" collapsed="false">
      <c r="B146" s="345"/>
      <c r="C146" s="308" t="n">
        <v>620</v>
      </c>
      <c r="D146" s="129" t="s">
        <v>120</v>
      </c>
      <c r="E146" s="129" t="n">
        <v>5320</v>
      </c>
      <c r="F146" s="129" t="n">
        <v>5972</v>
      </c>
      <c r="G146" s="129" t="n">
        <v>4227</v>
      </c>
      <c r="H146" s="130" t="n">
        <v>5993</v>
      </c>
      <c r="I146" s="134"/>
      <c r="J146" s="134"/>
      <c r="K146" s="134"/>
      <c r="L146" s="165" t="n">
        <f aca="false">H146+I146+J146+K146</f>
        <v>5993</v>
      </c>
    </row>
    <row r="147" customFormat="false" ht="12.75" hidden="false" customHeight="true" outlineLevel="0" collapsed="false">
      <c r="B147" s="345"/>
      <c r="C147" s="308" t="n">
        <v>630</v>
      </c>
      <c r="D147" s="129" t="s">
        <v>121</v>
      </c>
      <c r="E147" s="133" t="n">
        <v>1850</v>
      </c>
      <c r="F147" s="133" t="n">
        <v>1495</v>
      </c>
      <c r="G147" s="133" t="n">
        <v>1200</v>
      </c>
      <c r="H147" s="134" t="n">
        <v>1875</v>
      </c>
      <c r="I147" s="134"/>
      <c r="J147" s="134"/>
      <c r="K147" s="134"/>
      <c r="L147" s="165" t="n">
        <f aca="false">H147+I147+J147+K147</f>
        <v>1875</v>
      </c>
      <c r="O147" s="149"/>
    </row>
    <row r="148" customFormat="false" ht="12.75" hidden="false" customHeight="true" outlineLevel="0" collapsed="false">
      <c r="B148" s="345"/>
      <c r="C148" s="166" t="n">
        <v>640</v>
      </c>
      <c r="D148" s="167" t="s">
        <v>122</v>
      </c>
      <c r="E148" s="200"/>
      <c r="F148" s="200" t="n">
        <v>3731</v>
      </c>
      <c r="G148" s="200" t="n">
        <v>83</v>
      </c>
      <c r="H148" s="190"/>
      <c r="I148" s="190"/>
      <c r="J148" s="190"/>
      <c r="K148" s="190"/>
      <c r="L148" s="191" t="n">
        <f aca="false">H148+I148+J148+K148</f>
        <v>0</v>
      </c>
    </row>
    <row r="149" s="186" customFormat="true" ht="15.75" hidden="false" customHeight="false" outlineLevel="0" collapsed="false">
      <c r="B149" s="170" t="s">
        <v>244</v>
      </c>
      <c r="C149" s="171" t="s">
        <v>245</v>
      </c>
      <c r="D149" s="171"/>
      <c r="E149" s="88" t="n">
        <f aca="false">E150+E156+E155</f>
        <v>59113</v>
      </c>
      <c r="F149" s="88" t="n">
        <f aca="false">F150+F156+F155</f>
        <v>51352</v>
      </c>
      <c r="G149" s="88" t="n">
        <f aca="false">G150+G156+G155</f>
        <v>57413</v>
      </c>
      <c r="H149" s="88" t="n">
        <f aca="false">H150+H156+H155</f>
        <v>116557</v>
      </c>
      <c r="I149" s="88" t="n">
        <f aca="false">I150+I156+I155</f>
        <v>0</v>
      </c>
      <c r="J149" s="88" t="n">
        <f aca="false">J150+J156+J155</f>
        <v>0</v>
      </c>
      <c r="K149" s="88" t="n">
        <f aca="false">K150+K156+K155</f>
        <v>0</v>
      </c>
      <c r="L149" s="89" t="n">
        <f aca="false">H149+I149+J149+K149</f>
        <v>116557</v>
      </c>
      <c r="O149" s="223"/>
    </row>
    <row r="150" customFormat="false" ht="13.5" hidden="false" customHeight="false" outlineLevel="0" collapsed="false">
      <c r="B150" s="332"/>
      <c r="C150" s="333" t="s">
        <v>246</v>
      </c>
      <c r="D150" s="333"/>
      <c r="E150" s="334" t="n">
        <f aca="false">SUM(E151:E154)</f>
        <v>56208</v>
      </c>
      <c r="F150" s="334" t="n">
        <f aca="false">SUM(F151:F154)</f>
        <v>47897</v>
      </c>
      <c r="G150" s="334" t="n">
        <f aca="false">SUM(G151:G154)</f>
        <v>54913</v>
      </c>
      <c r="H150" s="334" t="n">
        <f aca="false">SUM(H151:H153)</f>
        <v>45634</v>
      </c>
      <c r="I150" s="334" t="n">
        <f aca="false">SUM(I151:I153)</f>
        <v>0</v>
      </c>
      <c r="J150" s="334" t="n">
        <f aca="false">SUM(J151:J153)</f>
        <v>0</v>
      </c>
      <c r="K150" s="334" t="n">
        <f aca="false">SUM(K151:K153)</f>
        <v>0</v>
      </c>
      <c r="L150" s="335" t="n">
        <f aca="false">H150+I150+J150+K150</f>
        <v>45634</v>
      </c>
    </row>
    <row r="151" customFormat="false" ht="12.75" hidden="false" customHeight="false" outlineLevel="0" collapsed="false">
      <c r="B151" s="332"/>
      <c r="C151" s="336" t="n">
        <v>610</v>
      </c>
      <c r="D151" s="337" t="s">
        <v>119</v>
      </c>
      <c r="E151" s="298" t="n">
        <v>30403</v>
      </c>
      <c r="F151" s="298" t="n">
        <v>28630</v>
      </c>
      <c r="G151" s="298" t="n">
        <v>28741</v>
      </c>
      <c r="H151" s="299" t="n">
        <f aca="false">28774</f>
        <v>28774</v>
      </c>
      <c r="I151" s="299"/>
      <c r="J151" s="299"/>
      <c r="K151" s="299"/>
      <c r="L151" s="300" t="n">
        <f aca="false">H151+I151+J151+K151</f>
        <v>28774</v>
      </c>
      <c r="O151" s="149"/>
    </row>
    <row r="152" customFormat="false" ht="12.75" hidden="false" customHeight="false" outlineLevel="0" collapsed="false">
      <c r="B152" s="332"/>
      <c r="C152" s="164" t="n">
        <v>620</v>
      </c>
      <c r="D152" s="129" t="s">
        <v>120</v>
      </c>
      <c r="E152" s="133" t="n">
        <v>11730</v>
      </c>
      <c r="F152" s="133" t="n">
        <v>10691</v>
      </c>
      <c r="G152" s="133" t="n">
        <v>10646</v>
      </c>
      <c r="H152" s="134" t="n">
        <f aca="false">10741</f>
        <v>10741</v>
      </c>
      <c r="I152" s="134"/>
      <c r="J152" s="134"/>
      <c r="K152" s="134"/>
      <c r="L152" s="165" t="n">
        <f aca="false">H152+I152+J152+K152</f>
        <v>10741</v>
      </c>
    </row>
    <row r="153" customFormat="false" ht="12.75" hidden="false" customHeight="false" outlineLevel="0" collapsed="false">
      <c r="B153" s="332"/>
      <c r="C153" s="216" t="n">
        <v>630</v>
      </c>
      <c r="D153" s="217" t="s">
        <v>121</v>
      </c>
      <c r="E153" s="217" t="n">
        <v>14075</v>
      </c>
      <c r="F153" s="217" t="n">
        <v>8576</v>
      </c>
      <c r="G153" s="217" t="n">
        <f aca="false">17951-2500</f>
        <v>15451</v>
      </c>
      <c r="H153" s="296" t="n">
        <v>6119</v>
      </c>
      <c r="I153" s="296"/>
      <c r="J153" s="296"/>
      <c r="K153" s="296"/>
      <c r="L153" s="266" t="n">
        <f aca="false">H153+I153+J153+K153</f>
        <v>6119</v>
      </c>
    </row>
    <row r="154" customFormat="false" ht="13.5" hidden="false" customHeight="false" outlineLevel="0" collapsed="false">
      <c r="B154" s="332"/>
      <c r="C154" s="348" t="n">
        <v>640</v>
      </c>
      <c r="D154" s="327" t="s">
        <v>122</v>
      </c>
      <c r="E154" s="328"/>
      <c r="F154" s="255"/>
      <c r="G154" s="328" t="n">
        <v>75</v>
      </c>
      <c r="H154" s="329"/>
      <c r="I154" s="329"/>
      <c r="J154" s="329"/>
      <c r="K154" s="329"/>
      <c r="L154" s="169"/>
    </row>
    <row r="155" customFormat="false" ht="13.5" hidden="false" customHeight="true" outlineLevel="0" collapsed="false">
      <c r="B155" s="332"/>
      <c r="C155" s="196" t="n">
        <v>630</v>
      </c>
      <c r="D155" s="231" t="s">
        <v>94</v>
      </c>
      <c r="E155" s="234"/>
      <c r="F155" s="208"/>
      <c r="G155" s="234"/>
      <c r="H155" s="349" t="n">
        <v>68423</v>
      </c>
      <c r="I155" s="349"/>
      <c r="J155" s="349"/>
      <c r="K155" s="349"/>
      <c r="L155" s="350" t="n">
        <f aca="false">H155+I155+J155+K155</f>
        <v>68423</v>
      </c>
    </row>
    <row r="156" customFormat="false" ht="13.5" hidden="false" customHeight="false" outlineLevel="0" collapsed="false">
      <c r="B156" s="332"/>
      <c r="C156" s="340" t="s">
        <v>247</v>
      </c>
      <c r="D156" s="340"/>
      <c r="E156" s="351" t="n">
        <f aca="false">E157</f>
        <v>2905</v>
      </c>
      <c r="F156" s="351" t="n">
        <f aca="false">F157</f>
        <v>3455</v>
      </c>
      <c r="G156" s="351" t="n">
        <f aca="false">G157</f>
        <v>2500</v>
      </c>
      <c r="H156" s="351" t="n">
        <f aca="false">H157</f>
        <v>2500</v>
      </c>
      <c r="I156" s="351" t="n">
        <f aca="false">I157</f>
        <v>0</v>
      </c>
      <c r="J156" s="351" t="n">
        <f aca="false">J157</f>
        <v>0</v>
      </c>
      <c r="K156" s="351" t="n">
        <f aca="false">K157</f>
        <v>0</v>
      </c>
      <c r="L156" s="352" t="n">
        <f aca="false">H156+I156+J156+K156</f>
        <v>2500</v>
      </c>
    </row>
    <row r="157" customFormat="false" ht="13.5" hidden="false" customHeight="false" outlineLevel="0" collapsed="false">
      <c r="B157" s="332"/>
      <c r="C157" s="353" t="n">
        <v>630</v>
      </c>
      <c r="D157" s="255" t="s">
        <v>121</v>
      </c>
      <c r="E157" s="343" t="n">
        <v>2905</v>
      </c>
      <c r="F157" s="343" t="n">
        <v>3455</v>
      </c>
      <c r="G157" s="343" t="n">
        <v>2500</v>
      </c>
      <c r="H157" s="329" t="n">
        <v>2500</v>
      </c>
      <c r="I157" s="329"/>
      <c r="J157" s="329"/>
      <c r="K157" s="329"/>
      <c r="L157" s="169" t="n">
        <f aca="false">H157+I157+J157+K157</f>
        <v>2500</v>
      </c>
    </row>
    <row r="158" s="325" customFormat="true" ht="15.75" hidden="false" customHeight="false" outlineLevel="0" collapsed="false">
      <c r="B158" s="354" t="s">
        <v>248</v>
      </c>
      <c r="C158" s="238" t="s">
        <v>249</v>
      </c>
      <c r="D158" s="238"/>
      <c r="E158" s="99" t="n">
        <f aca="false">SUM(E159:E163)</f>
        <v>153798</v>
      </c>
      <c r="F158" s="99" t="n">
        <f aca="false">SUM(F159:F163)</f>
        <v>141580</v>
      </c>
      <c r="G158" s="99" t="n">
        <f aca="false">SUM(G159:G163)</f>
        <v>144793</v>
      </c>
      <c r="H158" s="99" t="n">
        <f aca="false">SUM(H159:H163)</f>
        <v>138928</v>
      </c>
      <c r="I158" s="99" t="n">
        <f aca="false">SUM(I159:I163)</f>
        <v>0</v>
      </c>
      <c r="J158" s="99" t="n">
        <f aca="false">SUM(J159:J163)</f>
        <v>0</v>
      </c>
      <c r="K158" s="99" t="n">
        <f aca="false">SUM(K159:K163)</f>
        <v>0</v>
      </c>
      <c r="L158" s="100" t="n">
        <f aca="false">H158+I158+J158+K158</f>
        <v>138928</v>
      </c>
    </row>
    <row r="159" customFormat="false" ht="12.75" hidden="false" customHeight="false" outlineLevel="0" collapsed="false">
      <c r="B159" s="355"/>
      <c r="C159" s="160" t="n">
        <v>610</v>
      </c>
      <c r="D159" s="161" t="s">
        <v>119</v>
      </c>
      <c r="E159" s="161" t="n">
        <v>102422</v>
      </c>
      <c r="F159" s="161" t="n">
        <v>93404</v>
      </c>
      <c r="G159" s="162" t="n">
        <v>93846</v>
      </c>
      <c r="H159" s="162" t="n">
        <v>93319</v>
      </c>
      <c r="I159" s="187"/>
      <c r="J159" s="187"/>
      <c r="K159" s="187"/>
      <c r="L159" s="163" t="n">
        <f aca="false">H159+I159+J159+K159</f>
        <v>93319</v>
      </c>
      <c r="N159" s="149"/>
    </row>
    <row r="160" customFormat="false" ht="12.75" hidden="false" customHeight="false" outlineLevel="0" collapsed="false">
      <c r="B160" s="355"/>
      <c r="C160" s="164" t="n">
        <v>620</v>
      </c>
      <c r="D160" s="129" t="s">
        <v>120</v>
      </c>
      <c r="E160" s="129" t="n">
        <v>35526</v>
      </c>
      <c r="F160" s="129" t="n">
        <v>32703</v>
      </c>
      <c r="G160" s="130" t="n">
        <v>32877</v>
      </c>
      <c r="H160" s="130" t="n">
        <v>32649</v>
      </c>
      <c r="I160" s="134"/>
      <c r="J160" s="134"/>
      <c r="K160" s="134"/>
      <c r="L160" s="165" t="n">
        <f aca="false">H160+I160+J160+K160</f>
        <v>32649</v>
      </c>
      <c r="N160" s="149"/>
    </row>
    <row r="161" customFormat="false" ht="12.75" hidden="false" customHeight="false" outlineLevel="0" collapsed="false">
      <c r="B161" s="355"/>
      <c r="C161" s="216" t="n">
        <v>630</v>
      </c>
      <c r="D161" s="217" t="s">
        <v>121</v>
      </c>
      <c r="E161" s="301" t="n">
        <v>15050</v>
      </c>
      <c r="F161" s="301" t="n">
        <v>14133</v>
      </c>
      <c r="G161" s="265" t="n">
        <v>17748</v>
      </c>
      <c r="H161" s="265" t="n">
        <v>12960</v>
      </c>
      <c r="I161" s="265"/>
      <c r="J161" s="265"/>
      <c r="K161" s="265"/>
      <c r="L161" s="266" t="n">
        <f aca="false">H161+I161+J161+K161</f>
        <v>12960</v>
      </c>
    </row>
    <row r="162" customFormat="false" ht="13.5" hidden="false" customHeight="false" outlineLevel="0" collapsed="false">
      <c r="B162" s="355"/>
      <c r="C162" s="166" t="n">
        <v>640</v>
      </c>
      <c r="D162" s="255" t="s">
        <v>122</v>
      </c>
      <c r="E162" s="343"/>
      <c r="F162" s="343" t="n">
        <v>1340</v>
      </c>
      <c r="G162" s="329" t="n">
        <v>322</v>
      </c>
      <c r="H162" s="329"/>
      <c r="I162" s="329"/>
      <c r="J162" s="329"/>
      <c r="K162" s="329"/>
      <c r="L162" s="169" t="n">
        <f aca="false">H162+I162+J162+K162</f>
        <v>0</v>
      </c>
    </row>
    <row r="163" customFormat="false" ht="13.5" hidden="false" customHeight="false" outlineLevel="0" collapsed="false">
      <c r="B163" s="355"/>
      <c r="C163" s="309" t="n">
        <v>630</v>
      </c>
      <c r="D163" s="310" t="s">
        <v>250</v>
      </c>
      <c r="E163" s="311" t="n">
        <v>800</v>
      </c>
      <c r="F163" s="311"/>
      <c r="G163" s="312"/>
      <c r="H163" s="312"/>
      <c r="I163" s="312"/>
      <c r="J163" s="312"/>
      <c r="K163" s="312"/>
      <c r="L163" s="313" t="n">
        <f aca="false">H163+I163+J163+K163</f>
        <v>0</v>
      </c>
      <c r="N163" s="149"/>
    </row>
    <row r="164" s="325" customFormat="true" ht="16.5" hidden="false" customHeight="false" outlineLevel="0" collapsed="false">
      <c r="B164" s="356" t="s">
        <v>251</v>
      </c>
      <c r="C164" s="314" t="s">
        <v>252</v>
      </c>
      <c r="D164" s="314"/>
      <c r="E164" s="294" t="n">
        <f aca="false">SUM(E165:E168)</f>
        <v>57427</v>
      </c>
      <c r="F164" s="294" t="n">
        <f aca="false">SUM(F165:F168)</f>
        <v>33860</v>
      </c>
      <c r="G164" s="294" t="n">
        <f aca="false">SUM(G165:G168)</f>
        <v>33843</v>
      </c>
      <c r="H164" s="294" t="n">
        <f aca="false">SUM(H165:H167)</f>
        <v>33166</v>
      </c>
      <c r="I164" s="294" t="n">
        <f aca="false">SUM(I165:I167)</f>
        <v>0</v>
      </c>
      <c r="J164" s="294" t="n">
        <f aca="false">SUM(J165:J167)</f>
        <v>0</v>
      </c>
      <c r="K164" s="294" t="n">
        <f aca="false">SUM(K165:K167)</f>
        <v>0</v>
      </c>
      <c r="L164" s="295" t="n">
        <f aca="false">H164+I164+J164+K164</f>
        <v>33166</v>
      </c>
    </row>
    <row r="165" s="325" customFormat="true" ht="12.75" hidden="false" customHeight="true" outlineLevel="0" collapsed="false">
      <c r="B165" s="357"/>
      <c r="C165" s="160" t="n">
        <v>610</v>
      </c>
      <c r="D165" s="193" t="s">
        <v>119</v>
      </c>
      <c r="E165" s="193" t="n">
        <v>32982</v>
      </c>
      <c r="F165" s="193" t="n">
        <v>19537</v>
      </c>
      <c r="G165" s="358" t="n">
        <v>19331</v>
      </c>
      <c r="H165" s="162" t="n">
        <v>19199</v>
      </c>
      <c r="I165" s="187"/>
      <c r="J165" s="187"/>
      <c r="K165" s="187"/>
      <c r="L165" s="163" t="n">
        <f aca="false">H165+I165+J165+K165</f>
        <v>19199</v>
      </c>
    </row>
    <row r="166" s="325" customFormat="true" ht="12.75" hidden="false" customHeight="true" outlineLevel="0" collapsed="false">
      <c r="B166" s="357"/>
      <c r="C166" s="164" t="n">
        <v>620</v>
      </c>
      <c r="D166" s="194" t="s">
        <v>120</v>
      </c>
      <c r="E166" s="194" t="n">
        <v>13206</v>
      </c>
      <c r="F166" s="194" t="n">
        <v>7857</v>
      </c>
      <c r="G166" s="359" t="n">
        <v>7510</v>
      </c>
      <c r="H166" s="130" t="n">
        <v>7390</v>
      </c>
      <c r="I166" s="134"/>
      <c r="J166" s="134"/>
      <c r="K166" s="134"/>
      <c r="L166" s="165" t="n">
        <f aca="false">H166+I166+J166+K166</f>
        <v>7390</v>
      </c>
    </row>
    <row r="167" s="325" customFormat="true" ht="12.75" hidden="false" customHeight="true" outlineLevel="0" collapsed="false">
      <c r="B167" s="357"/>
      <c r="C167" s="164" t="n">
        <v>630</v>
      </c>
      <c r="D167" s="194" t="s">
        <v>121</v>
      </c>
      <c r="E167" s="194" t="n">
        <v>7483</v>
      </c>
      <c r="F167" s="194" t="n">
        <v>6466</v>
      </c>
      <c r="G167" s="195" t="n">
        <v>6899</v>
      </c>
      <c r="H167" s="134" t="n">
        <v>6577</v>
      </c>
      <c r="I167" s="134"/>
      <c r="J167" s="134"/>
      <c r="K167" s="134"/>
      <c r="L167" s="165" t="n">
        <f aca="false">H167+I167+J167+K167</f>
        <v>6577</v>
      </c>
      <c r="N167" s="326"/>
    </row>
    <row r="168" s="325" customFormat="true" ht="12.75" hidden="false" customHeight="true" outlineLevel="0" collapsed="false">
      <c r="B168" s="357"/>
      <c r="C168" s="196" t="n">
        <v>640</v>
      </c>
      <c r="D168" s="231" t="s">
        <v>122</v>
      </c>
      <c r="E168" s="231" t="n">
        <v>3756</v>
      </c>
      <c r="F168" s="231"/>
      <c r="G168" s="360" t="n">
        <v>103</v>
      </c>
      <c r="H168" s="168"/>
      <c r="I168" s="168"/>
      <c r="J168" s="168"/>
      <c r="K168" s="168"/>
      <c r="L168" s="169" t="n">
        <f aca="false">H168+I168+J168+K168</f>
        <v>0</v>
      </c>
    </row>
    <row r="169" s="186" customFormat="true" ht="30.75" hidden="false" customHeight="true" outlineLevel="0" collapsed="false">
      <c r="B169" s="361" t="s">
        <v>253</v>
      </c>
      <c r="C169" s="362" t="s">
        <v>254</v>
      </c>
      <c r="D169" s="362"/>
      <c r="E169" s="363" t="n">
        <f aca="false">E170+E175+E176+E177+E178+E179+E181+E182+E180</f>
        <v>95592</v>
      </c>
      <c r="F169" s="363" t="n">
        <f aca="false">F170+F175+F176+F177+F178+F179+F181+F182+F180</f>
        <v>235945</v>
      </c>
      <c r="G169" s="363" t="n">
        <f aca="false">G170+G175+G176+G177+G178+G179+G181+G182+G180</f>
        <v>566990</v>
      </c>
      <c r="H169" s="363" t="n">
        <f aca="false">H170+H175+H176+H177+H178+H179+H181+H182+H180</f>
        <v>340716</v>
      </c>
      <c r="I169" s="363" t="n">
        <f aca="false">I170+I175+I176+I177+I178+I179+I181+I182+I180</f>
        <v>0</v>
      </c>
      <c r="J169" s="363" t="n">
        <f aca="false">J170+J175+J176+J177+J178+J179+J181+J182+J180</f>
        <v>0</v>
      </c>
      <c r="K169" s="363" t="n">
        <f aca="false">K170+K175+K176+K177+K178+K179+K181+K182+K180</f>
        <v>0</v>
      </c>
      <c r="L169" s="364" t="n">
        <f aca="false">H169+I169+J169+K169</f>
        <v>340716</v>
      </c>
    </row>
    <row r="170" customFormat="false" ht="13.5" hidden="false" customHeight="true" outlineLevel="0" collapsed="false">
      <c r="B170" s="365"/>
      <c r="C170" s="366" t="s">
        <v>255</v>
      </c>
      <c r="D170" s="366"/>
      <c r="E170" s="367" t="n">
        <f aca="false">SUM(E171:E174)</f>
        <v>2494</v>
      </c>
      <c r="F170" s="367" t="n">
        <f aca="false">SUM(F171:F174)</f>
        <v>41385</v>
      </c>
      <c r="G170" s="367" t="n">
        <f aca="false">SUM(G171:G174)</f>
        <v>80229</v>
      </c>
      <c r="H170" s="367" t="n">
        <f aca="false">SUM(H171:H173)</f>
        <v>85592</v>
      </c>
      <c r="I170" s="367" t="n">
        <f aca="false">SUM(I171:I173)</f>
        <v>0</v>
      </c>
      <c r="J170" s="367" t="n">
        <f aca="false">SUM(J171:J173)</f>
        <v>0</v>
      </c>
      <c r="K170" s="367" t="n">
        <f aca="false">SUM(K171:K173)</f>
        <v>0</v>
      </c>
      <c r="L170" s="368" t="n">
        <f aca="false">H170+I170+J170+K170</f>
        <v>85592</v>
      </c>
    </row>
    <row r="171" customFormat="false" ht="12.75" hidden="false" customHeight="false" outlineLevel="0" collapsed="false">
      <c r="B171" s="365"/>
      <c r="C171" s="336" t="n">
        <v>610</v>
      </c>
      <c r="D171" s="337" t="s">
        <v>119</v>
      </c>
      <c r="E171" s="337" t="n">
        <v>2163</v>
      </c>
      <c r="F171" s="337" t="n">
        <v>27310</v>
      </c>
      <c r="G171" s="347" t="n">
        <f aca="false">53671+1149</f>
        <v>54820</v>
      </c>
      <c r="H171" s="369" t="n">
        <v>57902</v>
      </c>
      <c r="I171" s="369"/>
      <c r="J171" s="369"/>
      <c r="K171" s="369"/>
      <c r="L171" s="370" t="n">
        <f aca="false">H171+I171+J171+K171</f>
        <v>57902</v>
      </c>
    </row>
    <row r="172" customFormat="false" ht="12.75" hidden="false" customHeight="false" outlineLevel="0" collapsed="false">
      <c r="B172" s="365"/>
      <c r="C172" s="164" t="n">
        <v>620</v>
      </c>
      <c r="D172" s="129" t="s">
        <v>120</v>
      </c>
      <c r="E172" s="133" t="n">
        <v>323</v>
      </c>
      <c r="F172" s="133" t="n">
        <v>10254</v>
      </c>
      <c r="G172" s="134" t="n">
        <f aca="false">297+19317</f>
        <v>19614</v>
      </c>
      <c r="H172" s="371" t="n">
        <v>20830</v>
      </c>
      <c r="I172" s="371"/>
      <c r="J172" s="371"/>
      <c r="K172" s="371"/>
      <c r="L172" s="372" t="n">
        <f aca="false">H172+I172+J172+K172</f>
        <v>20830</v>
      </c>
    </row>
    <row r="173" customFormat="false" ht="12.75" hidden="false" customHeight="false" outlineLevel="0" collapsed="false">
      <c r="B173" s="365"/>
      <c r="C173" s="308" t="n">
        <v>630</v>
      </c>
      <c r="D173" s="129" t="s">
        <v>121</v>
      </c>
      <c r="E173" s="200" t="n">
        <v>8</v>
      </c>
      <c r="F173" s="200" t="n">
        <v>3821</v>
      </c>
      <c r="G173" s="190" t="n">
        <v>5011</v>
      </c>
      <c r="H173" s="373" t="n">
        <v>6860</v>
      </c>
      <c r="I173" s="373"/>
      <c r="J173" s="373"/>
      <c r="K173" s="373"/>
      <c r="L173" s="374" t="n">
        <f aca="false">H173+I173+J173+K173</f>
        <v>6860</v>
      </c>
    </row>
    <row r="174" customFormat="false" ht="13.5" hidden="false" customHeight="false" outlineLevel="0" collapsed="false">
      <c r="B174" s="365"/>
      <c r="C174" s="196" t="n">
        <v>640</v>
      </c>
      <c r="D174" s="231" t="s">
        <v>122</v>
      </c>
      <c r="E174" s="328"/>
      <c r="F174" s="255"/>
      <c r="G174" s="375" t="n">
        <v>784</v>
      </c>
      <c r="H174" s="376"/>
      <c r="I174" s="376"/>
      <c r="J174" s="376"/>
      <c r="K174" s="376"/>
      <c r="L174" s="377"/>
    </row>
    <row r="175" customFormat="false" ht="12.75" hidden="false" customHeight="false" outlineLevel="0" collapsed="false">
      <c r="B175" s="365"/>
      <c r="C175" s="378"/>
      <c r="D175" s="379" t="s">
        <v>256</v>
      </c>
      <c r="E175" s="320" t="n">
        <v>9265</v>
      </c>
      <c r="F175" s="337" t="n">
        <v>11343</v>
      </c>
      <c r="G175" s="380" t="n">
        <v>6313</v>
      </c>
      <c r="H175" s="299" t="n">
        <v>7000</v>
      </c>
      <c r="I175" s="299"/>
      <c r="J175" s="299"/>
      <c r="K175" s="299"/>
      <c r="L175" s="300" t="n">
        <f aca="false">H175+I175+J175+K175</f>
        <v>7000</v>
      </c>
    </row>
    <row r="176" customFormat="false" ht="12.75" hidden="true" customHeight="false" outlineLevel="0" collapsed="false">
      <c r="B176" s="365"/>
      <c r="C176" s="381"/>
      <c r="D176" s="194" t="s">
        <v>257</v>
      </c>
      <c r="E176" s="322"/>
      <c r="F176" s="129"/>
      <c r="G176" s="195"/>
      <c r="H176" s="134" t="n">
        <v>0</v>
      </c>
      <c r="I176" s="134"/>
      <c r="J176" s="134"/>
      <c r="K176" s="134"/>
      <c r="L176" s="165" t="n">
        <f aca="false">H176+I176+J176+K176</f>
        <v>0</v>
      </c>
    </row>
    <row r="177" customFormat="false" ht="12.75" hidden="true" customHeight="true" outlineLevel="0" collapsed="false">
      <c r="B177" s="365"/>
      <c r="C177" s="381" t="n">
        <v>630</v>
      </c>
      <c r="D177" s="194" t="s">
        <v>257</v>
      </c>
      <c r="E177" s="322"/>
      <c r="F177" s="129"/>
      <c r="G177" s="195"/>
      <c r="H177" s="134" t="n">
        <v>0</v>
      </c>
      <c r="I177" s="134"/>
      <c r="J177" s="134"/>
      <c r="K177" s="134"/>
      <c r="L177" s="165" t="n">
        <f aca="false">H177+I177+J177+K177</f>
        <v>0</v>
      </c>
    </row>
    <row r="178" customFormat="false" ht="12.75" hidden="false" customHeight="false" outlineLevel="0" collapsed="false">
      <c r="B178" s="365"/>
      <c r="C178" s="381" t="n">
        <v>630</v>
      </c>
      <c r="D178" s="194" t="s">
        <v>258</v>
      </c>
      <c r="E178" s="322" t="n">
        <v>66358</v>
      </c>
      <c r="F178" s="129" t="n">
        <v>95746</v>
      </c>
      <c r="G178" s="195" t="n">
        <f aca="false">5530+80179</f>
        <v>85709</v>
      </c>
      <c r="H178" s="134" t="n">
        <v>35000</v>
      </c>
      <c r="I178" s="134"/>
      <c r="J178" s="134"/>
      <c r="K178" s="134"/>
      <c r="L178" s="165" t="n">
        <f aca="false">H178+I178+J178+K178</f>
        <v>35000</v>
      </c>
      <c r="N178" s="149"/>
    </row>
    <row r="179" customFormat="false" ht="12.75" hidden="false" customHeight="false" outlineLevel="0" collapsed="false">
      <c r="B179" s="365"/>
      <c r="C179" s="381" t="n">
        <v>630</v>
      </c>
      <c r="D179" s="194" t="s">
        <v>257</v>
      </c>
      <c r="E179" s="322" t="n">
        <v>642</v>
      </c>
      <c r="F179" s="129"/>
      <c r="G179" s="195"/>
      <c r="H179" s="134" t="n">
        <v>0</v>
      </c>
      <c r="I179" s="134"/>
      <c r="J179" s="134"/>
      <c r="K179" s="134"/>
      <c r="L179" s="165" t="n">
        <f aca="false">H179+I179+J179+K179</f>
        <v>0</v>
      </c>
    </row>
    <row r="180" customFormat="false" ht="12.75" hidden="false" customHeight="false" outlineLevel="0" collapsed="false">
      <c r="B180" s="365"/>
      <c r="C180" s="381"/>
      <c r="D180" s="194" t="s">
        <v>89</v>
      </c>
      <c r="E180" s="322"/>
      <c r="F180" s="129" t="n">
        <v>85602</v>
      </c>
      <c r="G180" s="195" t="n">
        <f aca="false">4915+388479</f>
        <v>393394</v>
      </c>
      <c r="H180" s="50" t="n">
        <v>192900</v>
      </c>
      <c r="I180" s="50"/>
      <c r="J180" s="50"/>
      <c r="K180" s="50"/>
      <c r="L180" s="51" t="n">
        <f aca="false">H180+I180+J180+K180</f>
        <v>192900</v>
      </c>
    </row>
    <row r="181" customFormat="false" ht="12.75" hidden="false" customHeight="false" outlineLevel="0" collapsed="false">
      <c r="B181" s="365"/>
      <c r="C181" s="381" t="n">
        <v>630</v>
      </c>
      <c r="D181" s="194" t="s">
        <v>259</v>
      </c>
      <c r="E181" s="322" t="n">
        <v>16833</v>
      </c>
      <c r="F181" s="129" t="n">
        <v>1809</v>
      </c>
      <c r="G181" s="195" t="n">
        <v>1345</v>
      </c>
      <c r="H181" s="134" t="n">
        <v>20224</v>
      </c>
      <c r="I181" s="134"/>
      <c r="J181" s="134"/>
      <c r="K181" s="134"/>
      <c r="L181" s="165" t="n">
        <f aca="false">H181+I181+J181+K181</f>
        <v>20224</v>
      </c>
    </row>
    <row r="182" customFormat="false" ht="13.5" hidden="false" customHeight="false" outlineLevel="0" collapsed="false">
      <c r="B182" s="365"/>
      <c r="C182" s="381" t="n">
        <v>630</v>
      </c>
      <c r="D182" s="194" t="s">
        <v>260</v>
      </c>
      <c r="E182" s="322"/>
      <c r="F182" s="382" t="n">
        <v>60</v>
      </c>
      <c r="G182" s="195"/>
      <c r="H182" s="134"/>
      <c r="I182" s="134"/>
      <c r="J182" s="134"/>
      <c r="K182" s="134"/>
      <c r="L182" s="165" t="n">
        <f aca="false">H182+I182+J182+K182</f>
        <v>0</v>
      </c>
    </row>
    <row r="183" s="383" customFormat="true" ht="17.25" hidden="false" customHeight="false" outlineLevel="0" collapsed="false">
      <c r="B183" s="139" t="s">
        <v>261</v>
      </c>
      <c r="C183" s="139"/>
      <c r="D183" s="139"/>
      <c r="E183" s="140" t="n">
        <f aca="false">E4+E9+E13+E24+E26+E28+E33+E35+E40+E46+E51+E65+E69+E75+E80+E84+E101+E103+E111+E114+E124+E127+E131+E144+E149+E158+E164+E169+E105+E18+E42+E73</f>
        <v>8798575</v>
      </c>
      <c r="F183" s="140" t="n">
        <f aca="false">F4+F9+F13+F24+F26+F28+F33+F35+F40+F46+F51+F65+F69+F75+F80+F84+F101+F103+F111+F114+F124+F127+F131+F144+F149+F158+F164+F169+F105+F18+F42+F73</f>
        <v>9090417</v>
      </c>
      <c r="G183" s="140" t="n">
        <f aca="false">G4+G9+G13+G24+G26+G28+G33+G35+G40+G46+G51+G65+G69+G75+G80+G84+G101+G103+G111+G114+G124+G127+G131+G144+G149+G158+G164+G169+G105+G18+G42+G73</f>
        <v>8934542</v>
      </c>
      <c r="H183" s="140" t="n">
        <f aca="false">H4+H9+H13+H24+H26+H28+H33+H35+H40+H46+H51+H65+H69+H75+H80+H84+H101+H103+H111+H114+H124+H127+H131+H144+H149+H158+H164+H169+H105+H18+H42+H73</f>
        <v>8999020</v>
      </c>
      <c r="I183" s="140" t="n">
        <f aca="false">I4+I9+I13+I24+I26+I28+I33+I35+I40+I46+I51+I65+I69+I75+I80+I84+I101+I103+I111+I114+I124+I127+I131+I144+I149+I158+I164+I169+I105+I18+I42+I73</f>
        <v>50845</v>
      </c>
      <c r="J183" s="140" t="n">
        <f aca="false">J4+J9+J13+J24+J26+J28+J33+J35+J40+J46+J51+J65+J69+J75+J80+J84+J101+J103+J111+J114+J124+J127+J131+J144+J149+J158+J164+J169+J105+J18+J42+J73</f>
        <v>15524</v>
      </c>
      <c r="K183" s="140" t="n">
        <f aca="false">K4+K9+K13+K24+K26+K28+K33+K35+K40+K46+K51+K65+K69+K75+K80+K84+K101+K103+K111+K114+K124+K127+K131+K144+K149+K158+K164+K169+K105+K18+K42+K73</f>
        <v>0</v>
      </c>
      <c r="L183" s="141" t="n">
        <f aca="false">H183+I183+J183+K183</f>
        <v>9065389</v>
      </c>
    </row>
    <row r="184" customFormat="false" ht="13.5" hidden="false" customHeight="false" outlineLevel="0" collapsed="false"/>
    <row r="186" customFormat="false" ht="16.5" hidden="false" customHeight="true" outlineLevel="0" collapsed="false">
      <c r="B186" s="384"/>
      <c r="C186" s="384"/>
      <c r="D186" s="384"/>
    </row>
    <row r="187" customFormat="false" ht="12.75" hidden="false" customHeight="true" outlineLevel="0" collapsed="false">
      <c r="B187" s="384"/>
      <c r="C187" s="384"/>
      <c r="D187" s="384"/>
      <c r="L187" s="149"/>
    </row>
    <row r="188" customFormat="false" ht="12.75" hidden="false" customHeight="true" outlineLevel="0" collapsed="false">
      <c r="B188" s="384"/>
      <c r="C188" s="384"/>
      <c r="D188" s="384"/>
      <c r="L188" s="149"/>
    </row>
    <row r="189" customFormat="false" ht="12.75" hidden="false" customHeight="true" outlineLevel="0" collapsed="false">
      <c r="B189" s="384"/>
      <c r="C189" s="384"/>
      <c r="D189" s="384"/>
      <c r="G189" s="149"/>
    </row>
    <row r="190" customFormat="false" ht="12.75" hidden="false" customHeight="true" outlineLevel="0" collapsed="false">
      <c r="B190" s="384"/>
      <c r="C190" s="384"/>
      <c r="D190" s="384"/>
    </row>
    <row r="191" customFormat="false" ht="12.75" hidden="false" customHeight="true" outlineLevel="0" collapsed="false"/>
    <row r="192" customFormat="false" ht="14.25" hidden="false" customHeight="false" outlineLevel="0" collapsed="false">
      <c r="B192" s="385"/>
      <c r="C192" s="386"/>
      <c r="D192" s="385"/>
      <c r="E192" s="385"/>
      <c r="F192" s="385"/>
      <c r="G192" s="387"/>
      <c r="H192" s="388"/>
      <c r="I192" s="388"/>
      <c r="J192" s="388"/>
      <c r="K192" s="388"/>
    </row>
    <row r="194" customFormat="false" ht="12.75" hidden="false" customHeight="false" outlineLevel="0" collapsed="false">
      <c r="G194" s="149"/>
    </row>
  </sheetData>
  <mergeCells count="76">
    <mergeCell ref="B1:D1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C4:D4"/>
    <mergeCell ref="B5:B8"/>
    <mergeCell ref="C9:D9"/>
    <mergeCell ref="B10:B12"/>
    <mergeCell ref="C13:D13"/>
    <mergeCell ref="B14:B17"/>
    <mergeCell ref="C18:D18"/>
    <mergeCell ref="B19:B23"/>
    <mergeCell ref="C24:D24"/>
    <mergeCell ref="C26:D26"/>
    <mergeCell ref="C28:D28"/>
    <mergeCell ref="B29:B31"/>
    <mergeCell ref="C33:D33"/>
    <mergeCell ref="C35:D35"/>
    <mergeCell ref="B36:B39"/>
    <mergeCell ref="C40:D40"/>
    <mergeCell ref="C42:D42"/>
    <mergeCell ref="B43:B45"/>
    <mergeCell ref="C46:D46"/>
    <mergeCell ref="B47:B50"/>
    <mergeCell ref="C51:D51"/>
    <mergeCell ref="B52:B64"/>
    <mergeCell ref="C52:D52"/>
    <mergeCell ref="C65:D65"/>
    <mergeCell ref="B66:B68"/>
    <mergeCell ref="C69:D69"/>
    <mergeCell ref="B70:B72"/>
    <mergeCell ref="C73:D73"/>
    <mergeCell ref="C75:D75"/>
    <mergeCell ref="B76:B79"/>
    <mergeCell ref="C80:D80"/>
    <mergeCell ref="B81:B83"/>
    <mergeCell ref="C84:D84"/>
    <mergeCell ref="B85:B100"/>
    <mergeCell ref="C101:D101"/>
    <mergeCell ref="C103:D103"/>
    <mergeCell ref="C105:D105"/>
    <mergeCell ref="B106:B110"/>
    <mergeCell ref="C111:D111"/>
    <mergeCell ref="B112:B113"/>
    <mergeCell ref="C114:D114"/>
    <mergeCell ref="B115:B123"/>
    <mergeCell ref="C124:D124"/>
    <mergeCell ref="B125:B126"/>
    <mergeCell ref="C127:D127"/>
    <mergeCell ref="B128:B130"/>
    <mergeCell ref="C128:C130"/>
    <mergeCell ref="C131:D131"/>
    <mergeCell ref="B132:B143"/>
    <mergeCell ref="C132:D132"/>
    <mergeCell ref="C136:D136"/>
    <mergeCell ref="C137:C143"/>
    <mergeCell ref="C144:D144"/>
    <mergeCell ref="B145:B148"/>
    <mergeCell ref="C149:D149"/>
    <mergeCell ref="B150:B157"/>
    <mergeCell ref="C150:D150"/>
    <mergeCell ref="C156:D156"/>
    <mergeCell ref="C158:D158"/>
    <mergeCell ref="B159:B163"/>
    <mergeCell ref="C164:D164"/>
    <mergeCell ref="B165:B168"/>
    <mergeCell ref="C169:D169"/>
    <mergeCell ref="B170:B182"/>
    <mergeCell ref="C170:D170"/>
    <mergeCell ref="B183:D183"/>
  </mergeCells>
  <printOptions headings="false" gridLines="false" gridLinesSet="true" horizontalCentered="false" verticalCentered="false"/>
  <pageMargins left="0.4" right="0.25" top="0.609722222222222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5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389" width="7.7"/>
    <col collapsed="false" customWidth="true" hidden="false" outlineLevel="0" max="4" min="4" style="0" width="35.99"/>
    <col collapsed="false" customWidth="true" hidden="false" outlineLevel="0" max="7" min="5" style="0" width="11.28"/>
    <col collapsed="false" customWidth="true" hidden="false" outlineLevel="0" max="9" min="8" style="0" width="11.56"/>
    <col collapsed="false" customWidth="true" hidden="tru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4" t="s">
        <v>262</v>
      </c>
      <c r="C1" s="4"/>
      <c r="D1" s="4"/>
      <c r="E1" s="390"/>
      <c r="F1" s="390"/>
      <c r="G1" s="390"/>
      <c r="H1" s="390"/>
      <c r="I1" s="390"/>
      <c r="J1" s="390"/>
    </row>
    <row r="2" customFormat="false" ht="13.5" hidden="false" customHeight="false" outlineLevel="0" collapsed="false">
      <c r="B2" s="5" t="s">
        <v>263</v>
      </c>
      <c r="C2" s="5"/>
      <c r="D2" s="5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91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392" t="s">
        <v>9</v>
      </c>
      <c r="J3" s="392"/>
      <c r="K3" s="10" t="s">
        <v>10</v>
      </c>
    </row>
    <row r="4" customFormat="false" ht="23.25" hidden="false" customHeight="true" outlineLevel="0" collapsed="false">
      <c r="B4" s="391"/>
      <c r="C4" s="6"/>
      <c r="D4" s="8"/>
      <c r="E4" s="8"/>
      <c r="F4" s="8"/>
      <c r="G4" s="8"/>
      <c r="H4" s="8"/>
      <c r="I4" s="12" t="s">
        <v>11</v>
      </c>
      <c r="J4" s="12"/>
      <c r="K4" s="10"/>
    </row>
    <row r="5" s="14" customFormat="true" ht="17.25" hidden="false" customHeight="false" outlineLevel="0" collapsed="false">
      <c r="B5" s="393" t="n">
        <v>200</v>
      </c>
      <c r="C5" s="394" t="s">
        <v>29</v>
      </c>
      <c r="D5" s="394"/>
      <c r="E5" s="395" t="n">
        <f aca="false">E6</f>
        <v>174771</v>
      </c>
      <c r="F5" s="395" t="n">
        <f aca="false">F6</f>
        <v>74221</v>
      </c>
      <c r="G5" s="395" t="n">
        <f aca="false">G6</f>
        <v>98051</v>
      </c>
      <c r="H5" s="395" t="n">
        <f aca="false">H6</f>
        <v>212821</v>
      </c>
      <c r="I5" s="395" t="n">
        <f aca="false">I6</f>
        <v>0</v>
      </c>
      <c r="J5" s="395" t="n">
        <f aca="false">J6</f>
        <v>0</v>
      </c>
      <c r="K5" s="396" t="n">
        <f aca="false">H5+I5+J5</f>
        <v>212821</v>
      </c>
    </row>
    <row r="6" s="76" customFormat="true" ht="15.75" hidden="false" customHeight="false" outlineLevel="0" collapsed="false">
      <c r="B6" s="397" t="n">
        <v>230</v>
      </c>
      <c r="C6" s="398" t="s">
        <v>264</v>
      </c>
      <c r="D6" s="398"/>
      <c r="E6" s="260" t="n">
        <f aca="false">E7+E10</f>
        <v>174771</v>
      </c>
      <c r="F6" s="260" t="n">
        <f aca="false">F7+F10</f>
        <v>74221</v>
      </c>
      <c r="G6" s="260" t="n">
        <f aca="false">G7+G10</f>
        <v>98051</v>
      </c>
      <c r="H6" s="260" t="n">
        <f aca="false">H7+H10</f>
        <v>212821</v>
      </c>
      <c r="I6" s="260" t="n">
        <f aca="false">I7+I10</f>
        <v>0</v>
      </c>
      <c r="J6" s="260" t="n">
        <f aca="false">J7+J10</f>
        <v>0</v>
      </c>
      <c r="K6" s="89" t="n">
        <f aca="false">H6+I6+J6</f>
        <v>212821</v>
      </c>
    </row>
    <row r="7" s="1" customFormat="true" ht="13.5" hidden="false" customHeight="false" outlineLevel="0" collapsed="false">
      <c r="B7" s="399"/>
      <c r="C7" s="399" t="n">
        <v>231</v>
      </c>
      <c r="D7" s="85" t="s">
        <v>265</v>
      </c>
      <c r="E7" s="137" t="n">
        <f aca="false">SUM(E8:E9)</f>
        <v>85320</v>
      </c>
      <c r="F7" s="137" t="n">
        <f aca="false">SUM(F8:F9)</f>
        <v>21933</v>
      </c>
      <c r="G7" s="137" t="n">
        <f aca="false">SUM(G8:G9)</f>
        <v>32153</v>
      </c>
      <c r="H7" s="137" t="n">
        <f aca="false">SUM(H8:H9)</f>
        <v>80000</v>
      </c>
      <c r="I7" s="137" t="n">
        <f aca="false">SUM(I8:I9)</f>
        <v>0</v>
      </c>
      <c r="J7" s="137" t="n">
        <f aca="false">SUM(J8:J9)</f>
        <v>0</v>
      </c>
      <c r="K7" s="87" t="n">
        <f aca="false">H7+I7+J7</f>
        <v>80000</v>
      </c>
    </row>
    <row r="8" s="1" customFormat="true" ht="12.75" hidden="false" customHeight="false" outlineLevel="0" collapsed="false">
      <c r="B8" s="399"/>
      <c r="C8" s="58"/>
      <c r="D8" s="400" t="s">
        <v>266</v>
      </c>
      <c r="E8" s="42" t="n">
        <v>85320</v>
      </c>
      <c r="F8" s="42" t="n">
        <v>21933</v>
      </c>
      <c r="G8" s="42" t="n">
        <v>23657</v>
      </c>
      <c r="H8" s="44" t="n">
        <v>80000</v>
      </c>
      <c r="I8" s="44"/>
      <c r="J8" s="44"/>
      <c r="K8" s="45" t="n">
        <f aca="false">H8+I8+J8</f>
        <v>80000</v>
      </c>
    </row>
    <row r="9" s="1" customFormat="true" ht="13.5" hidden="false" customHeight="false" outlineLevel="0" collapsed="false">
      <c r="B9" s="399"/>
      <c r="C9" s="58"/>
      <c r="D9" s="68" t="s">
        <v>267</v>
      </c>
      <c r="E9" s="69"/>
      <c r="F9" s="69"/>
      <c r="G9" s="401" t="n">
        <v>8496</v>
      </c>
      <c r="H9" s="91"/>
      <c r="I9" s="91"/>
      <c r="J9" s="91"/>
      <c r="K9" s="45" t="n">
        <f aca="false">H9+I9+J9</f>
        <v>0</v>
      </c>
    </row>
    <row r="10" s="1" customFormat="true" ht="13.5" hidden="false" customHeight="false" outlineLevel="0" collapsed="false">
      <c r="B10" s="399"/>
      <c r="C10" s="58" t="n">
        <v>233</v>
      </c>
      <c r="D10" s="84" t="s">
        <v>268</v>
      </c>
      <c r="E10" s="137" t="n">
        <f aca="false">SUM(E11:E15)</f>
        <v>89451</v>
      </c>
      <c r="F10" s="137" t="n">
        <f aca="false">SUM(F11:F15)</f>
        <v>52288</v>
      </c>
      <c r="G10" s="137" t="n">
        <f aca="false">SUM(G11:G15)</f>
        <v>65898</v>
      </c>
      <c r="H10" s="137" t="n">
        <f aca="false">SUM(H11:H15)</f>
        <v>132821</v>
      </c>
      <c r="I10" s="137" t="n">
        <f aca="false">SUM(I11:I15)</f>
        <v>0</v>
      </c>
      <c r="J10" s="137" t="n">
        <f aca="false">SUM(J11:J15)</f>
        <v>0</v>
      </c>
      <c r="K10" s="87" t="n">
        <f aca="false">H10+I10+J10</f>
        <v>132821</v>
      </c>
    </row>
    <row r="11" s="1" customFormat="true" ht="12.75" hidden="false" customHeight="false" outlineLevel="0" collapsed="false">
      <c r="B11" s="399"/>
      <c r="C11" s="58"/>
      <c r="D11" s="64" t="s">
        <v>269</v>
      </c>
      <c r="E11" s="65" t="n">
        <v>89451</v>
      </c>
      <c r="F11" s="65" t="n">
        <v>52288</v>
      </c>
      <c r="G11" s="65" t="n">
        <v>65898</v>
      </c>
      <c r="H11" s="44" t="n">
        <v>121821</v>
      </c>
      <c r="I11" s="44"/>
      <c r="J11" s="44"/>
      <c r="K11" s="45" t="n">
        <f aca="false">H11+I11+J11</f>
        <v>121821</v>
      </c>
      <c r="M11" s="189"/>
    </row>
    <row r="12" s="1" customFormat="true" ht="12.75" hidden="false" customHeight="false" outlineLevel="0" collapsed="false">
      <c r="B12" s="399"/>
      <c r="C12" s="58"/>
      <c r="D12" s="402" t="s">
        <v>270</v>
      </c>
      <c r="E12" s="403"/>
      <c r="F12" s="403"/>
      <c r="G12" s="403"/>
      <c r="H12" s="404" t="n">
        <v>4000</v>
      </c>
      <c r="I12" s="404"/>
      <c r="J12" s="404"/>
      <c r="K12" s="405" t="n">
        <f aca="false">H12+I12+J12</f>
        <v>4000</v>
      </c>
      <c r="M12" s="3"/>
    </row>
    <row r="13" s="1" customFormat="true" ht="12.75" hidden="false" customHeight="false" outlineLevel="0" collapsed="false">
      <c r="B13" s="399"/>
      <c r="C13" s="58"/>
      <c r="D13" s="402" t="s">
        <v>271</v>
      </c>
      <c r="E13" s="403"/>
      <c r="F13" s="403"/>
      <c r="G13" s="403"/>
      <c r="H13" s="404"/>
      <c r="I13" s="404"/>
      <c r="J13" s="404"/>
      <c r="K13" s="405" t="n">
        <f aca="false">H13+I13+J13</f>
        <v>0</v>
      </c>
    </row>
    <row r="14" s="1" customFormat="true" ht="12.75" hidden="false" customHeight="false" outlineLevel="0" collapsed="false">
      <c r="B14" s="399"/>
      <c r="C14" s="58"/>
      <c r="D14" s="402" t="s">
        <v>272</v>
      </c>
      <c r="E14" s="403"/>
      <c r="F14" s="403"/>
      <c r="G14" s="403"/>
      <c r="H14" s="404"/>
      <c r="I14" s="404"/>
      <c r="J14" s="404"/>
      <c r="K14" s="405" t="n">
        <f aca="false">H14+I14+J14</f>
        <v>0</v>
      </c>
    </row>
    <row r="15" customFormat="false" ht="13.5" hidden="false" customHeight="false" outlineLevel="0" collapsed="false">
      <c r="B15" s="399"/>
      <c r="C15" s="58"/>
      <c r="D15" s="68" t="s">
        <v>273</v>
      </c>
      <c r="E15" s="90"/>
      <c r="F15" s="90"/>
      <c r="G15" s="90"/>
      <c r="H15" s="91" t="n">
        <v>7000</v>
      </c>
      <c r="I15" s="91"/>
      <c r="J15" s="91"/>
      <c r="K15" s="45" t="n">
        <f aca="false">H15+I15+J15</f>
        <v>7000</v>
      </c>
    </row>
    <row r="16" s="116" customFormat="true" ht="16.5" hidden="false" customHeight="false" outlineLevel="0" collapsed="false">
      <c r="B16" s="406" t="n">
        <v>300</v>
      </c>
      <c r="C16" s="407" t="s">
        <v>66</v>
      </c>
      <c r="D16" s="407"/>
      <c r="E16" s="408" t="n">
        <f aca="false">E17+E42</f>
        <v>4474942</v>
      </c>
      <c r="F16" s="408" t="n">
        <f aca="false">F17+F42</f>
        <v>4428553.06</v>
      </c>
      <c r="G16" s="408" t="n">
        <f aca="false">G17+G42</f>
        <v>3589962</v>
      </c>
      <c r="H16" s="408" t="n">
        <f aca="false">H17+H42</f>
        <v>3133108</v>
      </c>
      <c r="I16" s="408" t="n">
        <f aca="false">I17+I42</f>
        <v>411880</v>
      </c>
      <c r="J16" s="408" t="n">
        <f aca="false">J17+J42</f>
        <v>0</v>
      </c>
      <c r="K16" s="409" t="n">
        <f aca="false">H16+I16+J16</f>
        <v>3544988</v>
      </c>
    </row>
    <row r="17" s="76" customFormat="true" ht="15.75" hidden="false" customHeight="false" outlineLevel="0" collapsed="false">
      <c r="B17" s="397" t="n">
        <v>320</v>
      </c>
      <c r="C17" s="398" t="s">
        <v>274</v>
      </c>
      <c r="D17" s="398"/>
      <c r="E17" s="410" t="n">
        <f aca="false">E18</f>
        <v>4417142</v>
      </c>
      <c r="F17" s="410" t="n">
        <f aca="false">F18</f>
        <v>4408068.06</v>
      </c>
      <c r="G17" s="410" t="n">
        <f aca="false">G18</f>
        <v>3580446</v>
      </c>
      <c r="H17" s="410" t="n">
        <f aca="false">H18</f>
        <v>3133108</v>
      </c>
      <c r="I17" s="410" t="n">
        <f aca="false">I18</f>
        <v>411880</v>
      </c>
      <c r="J17" s="410" t="n">
        <f aca="false">J18</f>
        <v>0</v>
      </c>
      <c r="K17" s="411" t="n">
        <f aca="false">H17+I17+J17</f>
        <v>3544988</v>
      </c>
    </row>
    <row r="18" s="1" customFormat="true" ht="13.5" hidden="false" customHeight="false" outlineLevel="0" collapsed="false">
      <c r="B18" s="412"/>
      <c r="C18" s="399" t="n">
        <v>321</v>
      </c>
      <c r="D18" s="84" t="s">
        <v>68</v>
      </c>
      <c r="E18" s="413" t="n">
        <v>4417142</v>
      </c>
      <c r="F18" s="413" t="n">
        <v>4408068.06</v>
      </c>
      <c r="G18" s="413" t="n">
        <f aca="false">SUM(G19:G41)</f>
        <v>3580446</v>
      </c>
      <c r="H18" s="413" t="n">
        <f aca="false">SUM(H19:H41)</f>
        <v>3133108</v>
      </c>
      <c r="I18" s="413" t="n">
        <f aca="false">SUM(I19:I41)</f>
        <v>411880</v>
      </c>
      <c r="J18" s="413" t="n">
        <f aca="false">SUM(J19:J41)</f>
        <v>0</v>
      </c>
      <c r="K18" s="62" t="n">
        <f aca="false">H18+I18+J18</f>
        <v>3544988</v>
      </c>
      <c r="L18" s="3"/>
      <c r="M18" s="3"/>
    </row>
    <row r="19" customFormat="false" ht="12.75" hidden="false" customHeight="false" outlineLevel="0" collapsed="false">
      <c r="B19" s="412"/>
      <c r="C19" s="399"/>
      <c r="D19" s="414" t="s">
        <v>275</v>
      </c>
      <c r="E19" s="42"/>
      <c r="F19" s="42"/>
      <c r="G19" s="42"/>
      <c r="H19" s="43" t="n">
        <v>30000</v>
      </c>
      <c r="I19" s="43"/>
      <c r="J19" s="43"/>
      <c r="K19" s="45" t="n">
        <f aca="false">H19+I19+J19</f>
        <v>30000</v>
      </c>
      <c r="L19" s="415"/>
    </row>
    <row r="20" customFormat="false" ht="12.75" hidden="false" customHeight="false" outlineLevel="0" collapsed="false">
      <c r="B20" s="412"/>
      <c r="C20" s="399"/>
      <c r="D20" s="416" t="s">
        <v>276</v>
      </c>
      <c r="E20" s="42"/>
      <c r="F20" s="42"/>
      <c r="G20" s="42" t="n">
        <v>1000000</v>
      </c>
      <c r="H20" s="43" t="n">
        <v>1000000</v>
      </c>
      <c r="I20" s="43"/>
      <c r="J20" s="43"/>
      <c r="K20" s="45" t="n">
        <f aca="false">H20+I20+J20</f>
        <v>1000000</v>
      </c>
    </row>
    <row r="21" customFormat="false" ht="12.75" hidden="false" customHeight="false" outlineLevel="0" collapsed="false">
      <c r="B21" s="412"/>
      <c r="C21" s="399"/>
      <c r="D21" s="416" t="s">
        <v>277</v>
      </c>
      <c r="E21" s="42" t="n">
        <v>341897</v>
      </c>
      <c r="F21" s="42" t="n">
        <v>344900</v>
      </c>
      <c r="G21" s="42"/>
      <c r="H21" s="43" t="n">
        <v>341900</v>
      </c>
      <c r="I21" s="43"/>
      <c r="J21" s="43"/>
      <c r="K21" s="45" t="n">
        <f aca="false">H21+I21+J21</f>
        <v>341900</v>
      </c>
      <c r="M21" s="415"/>
    </row>
    <row r="22" customFormat="false" ht="12.75" hidden="false" customHeight="false" outlineLevel="0" collapsed="false">
      <c r="B22" s="412"/>
      <c r="C22" s="399"/>
      <c r="D22" s="66" t="s">
        <v>278</v>
      </c>
      <c r="E22" s="65"/>
      <c r="F22" s="65"/>
      <c r="G22" s="65"/>
      <c r="H22" s="43" t="n">
        <v>104632</v>
      </c>
      <c r="I22" s="43"/>
      <c r="J22" s="43"/>
      <c r="K22" s="45" t="n">
        <f aca="false">H22+I22+J22</f>
        <v>104632</v>
      </c>
    </row>
    <row r="23" customFormat="false" ht="12.75" hidden="false" customHeight="false" outlineLevel="0" collapsed="false">
      <c r="B23" s="412"/>
      <c r="C23" s="399"/>
      <c r="D23" s="66" t="s">
        <v>279</v>
      </c>
      <c r="E23" s="65"/>
      <c r="F23" s="65"/>
      <c r="G23" s="65"/>
      <c r="H23" s="43" t="n">
        <v>6945</v>
      </c>
      <c r="I23" s="43"/>
      <c r="J23" s="43"/>
      <c r="K23" s="45" t="n">
        <f aca="false">H23+I23+J23</f>
        <v>6945</v>
      </c>
      <c r="M23" s="415"/>
    </row>
    <row r="24" customFormat="false" ht="12.75" hidden="false" customHeight="false" outlineLevel="0" collapsed="false">
      <c r="B24" s="412"/>
      <c r="C24" s="399"/>
      <c r="D24" s="417" t="s">
        <v>280</v>
      </c>
      <c r="E24" s="418"/>
      <c r="F24" s="418"/>
      <c r="G24" s="418" t="n">
        <v>5000</v>
      </c>
      <c r="H24" s="43" t="n">
        <v>5000</v>
      </c>
      <c r="I24" s="43"/>
      <c r="J24" s="43"/>
      <c r="K24" s="45" t="n">
        <f aca="false">H24+I24+J24</f>
        <v>5000</v>
      </c>
      <c r="L24" s="415"/>
    </row>
    <row r="25" customFormat="false" ht="15" hidden="false" customHeight="false" outlineLevel="0" collapsed="false">
      <c r="B25" s="419"/>
      <c r="C25" s="399"/>
      <c r="D25" s="66" t="s">
        <v>281</v>
      </c>
      <c r="E25" s="67"/>
      <c r="F25" s="67"/>
      <c r="G25" s="67" t="n">
        <v>30000</v>
      </c>
      <c r="H25" s="49" t="n">
        <v>30000</v>
      </c>
      <c r="I25" s="49"/>
      <c r="J25" s="49"/>
      <c r="K25" s="51" t="n">
        <f aca="false">H25+I25+J25</f>
        <v>30000</v>
      </c>
    </row>
    <row r="26" customFormat="false" ht="15" hidden="false" customHeight="false" outlineLevel="0" collapsed="false">
      <c r="B26" s="419"/>
      <c r="C26" s="399"/>
      <c r="D26" s="66" t="s">
        <v>104</v>
      </c>
      <c r="E26" s="67"/>
      <c r="F26" s="67"/>
      <c r="G26" s="67"/>
      <c r="H26" s="49" t="n">
        <v>9910</v>
      </c>
      <c r="I26" s="49"/>
      <c r="J26" s="49"/>
      <c r="K26" s="51" t="n">
        <f aca="false">H26+I26+J26</f>
        <v>9910</v>
      </c>
    </row>
    <row r="27" customFormat="false" ht="15" hidden="false" customHeight="false" outlineLevel="0" collapsed="false">
      <c r="B27" s="419"/>
      <c r="C27" s="399"/>
      <c r="D27" s="66" t="s">
        <v>282</v>
      </c>
      <c r="E27" s="67"/>
      <c r="F27" s="67"/>
      <c r="G27" s="67" t="n">
        <v>545973</v>
      </c>
      <c r="H27" s="49" t="n">
        <v>171790</v>
      </c>
      <c r="I27" s="49"/>
      <c r="J27" s="49"/>
      <c r="K27" s="51" t="n">
        <f aca="false">H27+I27+J27</f>
        <v>171790</v>
      </c>
      <c r="M27" s="415"/>
    </row>
    <row r="28" customFormat="false" ht="15" hidden="false" customHeight="false" outlineLevel="0" collapsed="false">
      <c r="B28" s="419"/>
      <c r="C28" s="399"/>
      <c r="D28" s="66" t="s">
        <v>283</v>
      </c>
      <c r="E28" s="67"/>
      <c r="F28" s="67"/>
      <c r="G28" s="67"/>
      <c r="H28" s="420" t="n">
        <v>19798</v>
      </c>
      <c r="I28" s="49"/>
      <c r="J28" s="49"/>
      <c r="K28" s="51" t="n">
        <f aca="false">H28+I28+J28</f>
        <v>19798</v>
      </c>
      <c r="L28" s="415"/>
      <c r="M28" s="415"/>
    </row>
    <row r="29" customFormat="false" ht="15" hidden="false" customHeight="false" outlineLevel="0" collapsed="false">
      <c r="B29" s="419"/>
      <c r="C29" s="399"/>
      <c r="D29" s="421" t="s">
        <v>284</v>
      </c>
      <c r="E29" s="65"/>
      <c r="F29" s="65"/>
      <c r="G29" s="65"/>
      <c r="H29" s="43" t="n">
        <v>0</v>
      </c>
      <c r="I29" s="49" t="n">
        <f aca="false">411880</f>
        <v>411880</v>
      </c>
      <c r="J29" s="49"/>
      <c r="K29" s="51" t="n">
        <f aca="false">H29+I29+J29</f>
        <v>411880</v>
      </c>
      <c r="L29" s="415"/>
    </row>
    <row r="30" customFormat="false" ht="15" hidden="false" customHeight="false" outlineLevel="0" collapsed="false">
      <c r="B30" s="419"/>
      <c r="C30" s="399"/>
      <c r="D30" s="421" t="s">
        <v>107</v>
      </c>
      <c r="E30" s="65"/>
      <c r="F30" s="65"/>
      <c r="G30" s="65"/>
      <c r="H30" s="43" t="n">
        <v>0</v>
      </c>
      <c r="I30" s="49"/>
      <c r="J30" s="49"/>
      <c r="K30" s="51" t="n">
        <f aca="false">H30+I30+J30</f>
        <v>0</v>
      </c>
      <c r="L30" s="415"/>
      <c r="M30" s="415"/>
    </row>
    <row r="31" customFormat="false" ht="15" hidden="false" customHeight="false" outlineLevel="0" collapsed="false">
      <c r="B31" s="419"/>
      <c r="C31" s="399"/>
      <c r="D31" s="421" t="s">
        <v>285</v>
      </c>
      <c r="E31" s="65"/>
      <c r="F31" s="65"/>
      <c r="G31" s="65"/>
      <c r="H31" s="43" t="n">
        <v>0</v>
      </c>
      <c r="I31" s="49"/>
      <c r="J31" s="49"/>
      <c r="K31" s="51" t="n">
        <f aca="false">H31+I31+J31</f>
        <v>0</v>
      </c>
      <c r="L31" s="415"/>
    </row>
    <row r="32" customFormat="false" ht="15" hidden="false" customHeight="false" outlineLevel="0" collapsed="false">
      <c r="B32" s="419"/>
      <c r="C32" s="399"/>
      <c r="D32" s="421" t="s">
        <v>286</v>
      </c>
      <c r="E32" s="65"/>
      <c r="F32" s="65"/>
      <c r="G32" s="65"/>
      <c r="H32" s="43" t="n">
        <v>21428</v>
      </c>
      <c r="I32" s="49"/>
      <c r="J32" s="49"/>
      <c r="K32" s="51" t="n">
        <f aca="false">H32+I32+J32</f>
        <v>21428</v>
      </c>
      <c r="L32" s="415"/>
      <c r="M32" s="415"/>
      <c r="N32" s="415"/>
    </row>
    <row r="33" customFormat="false" ht="15" hidden="false" customHeight="false" outlineLevel="0" collapsed="false">
      <c r="B33" s="419"/>
      <c r="C33" s="399"/>
      <c r="D33" s="421" t="s">
        <v>287</v>
      </c>
      <c r="E33" s="65"/>
      <c r="F33" s="65"/>
      <c r="G33" s="65" t="n">
        <v>1509</v>
      </c>
      <c r="H33" s="43" t="n">
        <v>0</v>
      </c>
      <c r="I33" s="49"/>
      <c r="J33" s="49"/>
      <c r="K33" s="51" t="n">
        <f aca="false">H33+I33+J33</f>
        <v>0</v>
      </c>
    </row>
    <row r="34" customFormat="false" ht="15" hidden="false" customHeight="false" outlineLevel="0" collapsed="false">
      <c r="B34" s="419"/>
      <c r="C34" s="399"/>
      <c r="D34" s="66" t="s">
        <v>288</v>
      </c>
      <c r="E34" s="67"/>
      <c r="F34" s="67"/>
      <c r="G34" s="67" t="n">
        <f aca="false">17483+2623</f>
        <v>20106</v>
      </c>
      <c r="H34" s="49"/>
      <c r="I34" s="49"/>
      <c r="J34" s="49"/>
      <c r="K34" s="51" t="n">
        <f aca="false">H34+I34+J34</f>
        <v>0</v>
      </c>
    </row>
    <row r="35" customFormat="false" ht="15" hidden="false" customHeight="false" outlineLevel="0" collapsed="false">
      <c r="B35" s="419"/>
      <c r="C35" s="399"/>
      <c r="D35" s="66" t="s">
        <v>289</v>
      </c>
      <c r="E35" s="67"/>
      <c r="F35" s="67"/>
      <c r="G35" s="67" t="n">
        <v>17459</v>
      </c>
      <c r="H35" s="49"/>
      <c r="I35" s="49"/>
      <c r="J35" s="49"/>
      <c r="K35" s="51" t="n">
        <f aca="false">H35+I35+J35</f>
        <v>0</v>
      </c>
    </row>
    <row r="36" customFormat="false" ht="15" hidden="false" customHeight="false" outlineLevel="0" collapsed="false">
      <c r="B36" s="419"/>
      <c r="C36" s="399"/>
      <c r="D36" s="66" t="s">
        <v>290</v>
      </c>
      <c r="E36" s="67"/>
      <c r="F36" s="67"/>
      <c r="G36" s="67" t="n">
        <v>95000</v>
      </c>
      <c r="H36" s="49"/>
      <c r="I36" s="49"/>
      <c r="J36" s="49"/>
      <c r="K36" s="51" t="n">
        <f aca="false">H36+I36+J36</f>
        <v>0</v>
      </c>
    </row>
    <row r="37" customFormat="false" ht="15" hidden="false" customHeight="false" outlineLevel="0" collapsed="false">
      <c r="B37" s="419"/>
      <c r="C37" s="399"/>
      <c r="D37" s="66" t="s">
        <v>291</v>
      </c>
      <c r="E37" s="67"/>
      <c r="F37" s="67"/>
      <c r="G37" s="67" t="n">
        <v>8000</v>
      </c>
      <c r="H37" s="49"/>
      <c r="I37" s="49"/>
      <c r="J37" s="49"/>
      <c r="K37" s="51" t="n">
        <f aca="false">H37+I37+J37</f>
        <v>0</v>
      </c>
    </row>
    <row r="38" customFormat="false" ht="15" hidden="false" customHeight="false" outlineLevel="0" collapsed="false">
      <c r="B38" s="419"/>
      <c r="C38" s="399"/>
      <c r="D38" s="66" t="s">
        <v>292</v>
      </c>
      <c r="E38" s="67"/>
      <c r="F38" s="67"/>
      <c r="G38" s="67" t="n">
        <v>203803</v>
      </c>
      <c r="H38" s="49"/>
      <c r="I38" s="49"/>
      <c r="J38" s="49"/>
      <c r="K38" s="51" t="n">
        <f aca="false">H38+I38+J38</f>
        <v>0</v>
      </c>
    </row>
    <row r="39" customFormat="false" ht="15" hidden="false" customHeight="false" outlineLevel="0" collapsed="false">
      <c r="B39" s="419"/>
      <c r="C39" s="399"/>
      <c r="D39" s="66" t="s">
        <v>293</v>
      </c>
      <c r="E39" s="67"/>
      <c r="F39" s="67"/>
      <c r="G39" s="67"/>
      <c r="H39" s="49" t="n">
        <v>24087</v>
      </c>
      <c r="I39" s="49"/>
      <c r="J39" s="49"/>
      <c r="K39" s="51" t="n">
        <f aca="false">H39+I39+J39</f>
        <v>24087</v>
      </c>
    </row>
    <row r="40" customFormat="false" ht="15" hidden="false" customHeight="false" outlineLevel="0" collapsed="false">
      <c r="B40" s="419"/>
      <c r="C40" s="399"/>
      <c r="D40" s="66" t="s">
        <v>294</v>
      </c>
      <c r="E40" s="67"/>
      <c r="F40" s="67"/>
      <c r="G40" s="67"/>
      <c r="H40" s="49" t="n">
        <v>1367618</v>
      </c>
      <c r="I40" s="49"/>
      <c r="J40" s="49"/>
      <c r="K40" s="51" t="n">
        <f aca="false">H40+I40+J40</f>
        <v>1367618</v>
      </c>
      <c r="M40" s="415"/>
    </row>
    <row r="41" customFormat="false" ht="15.75" hidden="false" customHeight="false" outlineLevel="0" collapsed="false">
      <c r="B41" s="419"/>
      <c r="C41" s="399"/>
      <c r="D41" s="66" t="s">
        <v>295</v>
      </c>
      <c r="E41" s="67"/>
      <c r="F41" s="67"/>
      <c r="G41" s="67" t="n">
        <v>1653596</v>
      </c>
      <c r="H41" s="49"/>
      <c r="I41" s="49"/>
      <c r="J41" s="49"/>
      <c r="K41" s="51" t="n">
        <f aca="false">H41+I41+J41</f>
        <v>0</v>
      </c>
    </row>
    <row r="42" s="76" customFormat="true" ht="15.75" hidden="false" customHeight="false" outlineLevel="0" collapsed="false">
      <c r="B42" s="397" t="n">
        <v>330</v>
      </c>
      <c r="C42" s="398" t="s">
        <v>109</v>
      </c>
      <c r="D42" s="398"/>
      <c r="E42" s="422" t="n">
        <f aca="false">E43</f>
        <v>57800</v>
      </c>
      <c r="F42" s="422" t="n">
        <f aca="false">F43</f>
        <v>20485</v>
      </c>
      <c r="G42" s="422" t="n">
        <f aca="false">G43</f>
        <v>9516</v>
      </c>
      <c r="H42" s="422" t="n">
        <f aca="false">H43</f>
        <v>0</v>
      </c>
      <c r="I42" s="422" t="n">
        <f aca="false">I43</f>
        <v>0</v>
      </c>
      <c r="J42" s="422" t="n">
        <f aca="false">J43</f>
        <v>0</v>
      </c>
      <c r="K42" s="423" t="n">
        <f aca="false">H42+I42+J42</f>
        <v>0</v>
      </c>
    </row>
    <row r="43" customFormat="false" ht="13.5" hidden="false" customHeight="false" outlineLevel="0" collapsed="false">
      <c r="B43" s="424"/>
      <c r="C43" s="58" t="n">
        <v>332</v>
      </c>
      <c r="D43" s="84" t="s">
        <v>296</v>
      </c>
      <c r="E43" s="85" t="n">
        <f aca="false">E44</f>
        <v>57800</v>
      </c>
      <c r="F43" s="85" t="n">
        <f aca="false">F44</f>
        <v>20485</v>
      </c>
      <c r="G43" s="85" t="n">
        <f aca="false">G44</f>
        <v>9516</v>
      </c>
      <c r="H43" s="85" t="n">
        <f aca="false">H44</f>
        <v>0</v>
      </c>
      <c r="I43" s="85"/>
      <c r="J43" s="85"/>
      <c r="K43" s="425" t="n">
        <f aca="false">H43+I43+J43</f>
        <v>0</v>
      </c>
    </row>
    <row r="44" customFormat="false" ht="12.75" hidden="false" customHeight="false" outlineLevel="0" collapsed="false">
      <c r="B44" s="424"/>
      <c r="C44" s="121"/>
      <c r="D44" s="414" t="s">
        <v>214</v>
      </c>
      <c r="E44" s="42" t="n">
        <v>57800</v>
      </c>
      <c r="F44" s="42" t="n">
        <v>20485</v>
      </c>
      <c r="G44" s="42" t="n">
        <v>9516</v>
      </c>
      <c r="H44" s="43"/>
      <c r="I44" s="43"/>
      <c r="J44" s="43"/>
      <c r="K44" s="426" t="n">
        <f aca="false">H44+I44+J44</f>
        <v>0</v>
      </c>
    </row>
    <row r="45" customFormat="false" ht="13.5" hidden="false" customHeight="false" outlineLevel="0" collapsed="false">
      <c r="B45" s="424"/>
      <c r="C45" s="121"/>
      <c r="D45" s="427"/>
      <c r="E45" s="90"/>
      <c r="F45" s="90"/>
      <c r="G45" s="90"/>
      <c r="H45" s="91"/>
      <c r="I45" s="91"/>
      <c r="J45" s="91"/>
      <c r="K45" s="426" t="n">
        <f aca="false">H45+I45+J45</f>
        <v>0</v>
      </c>
    </row>
    <row r="46" s="14" customFormat="true" ht="17.25" hidden="false" customHeight="false" outlineLevel="0" collapsed="false">
      <c r="B46" s="428"/>
      <c r="C46" s="429"/>
      <c r="D46" s="430" t="s">
        <v>297</v>
      </c>
      <c r="E46" s="140" t="n">
        <f aca="false">E16+E5</f>
        <v>4649713</v>
      </c>
      <c r="F46" s="140" t="n">
        <f aca="false">F16+F5</f>
        <v>4502774.06</v>
      </c>
      <c r="G46" s="140" t="n">
        <f aca="false">G16+G5</f>
        <v>3688013</v>
      </c>
      <c r="H46" s="140" t="n">
        <f aca="false">H16+H5</f>
        <v>3345929</v>
      </c>
      <c r="I46" s="140" t="n">
        <f aca="false">I16+I5</f>
        <v>411880</v>
      </c>
      <c r="J46" s="140" t="n">
        <f aca="false">J16+J5</f>
        <v>0</v>
      </c>
      <c r="K46" s="141" t="n">
        <f aca="false">K16+K5</f>
        <v>3757809</v>
      </c>
    </row>
    <row r="47" customFormat="false" ht="13.5" hidden="false" customHeight="false" outlineLevel="0" collapsed="false"/>
    <row r="50" customFormat="false" ht="12.75" hidden="false" customHeight="false" outlineLevel="0" collapsed="false">
      <c r="K50" s="415"/>
    </row>
    <row r="52" customFormat="false" ht="12.75" hidden="false" customHeight="false" outlineLevel="0" collapsed="false">
      <c r="K52" s="415"/>
    </row>
  </sheetData>
  <mergeCells count="23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C5:D5"/>
    <mergeCell ref="C6:D6"/>
    <mergeCell ref="B7:B15"/>
    <mergeCell ref="C8:C9"/>
    <mergeCell ref="C11:C15"/>
    <mergeCell ref="C16:D16"/>
    <mergeCell ref="C17:D17"/>
    <mergeCell ref="B18:B24"/>
    <mergeCell ref="C19:C41"/>
    <mergeCell ref="C42:D42"/>
    <mergeCell ref="B43:B45"/>
    <mergeCell ref="C44:C45"/>
  </mergeCells>
  <printOptions headings="false" gridLines="false" gridLinesSet="true" horizontalCentered="false" verticalCentered="false"/>
  <pageMargins left="0.6" right="0.209722222222222" top="0.45" bottom="0.2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8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31.85"/>
    <col collapsed="false" customWidth="true" hidden="false" outlineLevel="0" max="7" min="5" style="1" width="11.85"/>
    <col collapsed="false" customWidth="true" hidden="false" outlineLevel="0" max="10" min="8" style="1" width="11.42"/>
    <col collapsed="false" customWidth="true" hidden="true" outlineLevel="0" max="11" min="11" style="1" width="11.42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B1" s="431" t="s">
        <v>298</v>
      </c>
      <c r="C1" s="431"/>
      <c r="D1" s="431"/>
      <c r="E1" s="432"/>
      <c r="F1" s="432"/>
      <c r="G1" s="432"/>
      <c r="H1" s="432"/>
      <c r="I1" s="432"/>
      <c r="J1" s="432"/>
      <c r="K1" s="432"/>
    </row>
    <row r="2" customFormat="false" ht="13.5" hidden="false" customHeight="true" outlineLevel="0" collapsed="false">
      <c r="B2" s="152" t="s">
        <v>113</v>
      </c>
      <c r="C2" s="433" t="s">
        <v>3</v>
      </c>
      <c r="D2" s="154" t="s">
        <v>11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10" t="s">
        <v>10</v>
      </c>
    </row>
    <row r="3" customFormat="false" ht="25.5" hidden="false" customHeight="true" outlineLevel="0" collapsed="false">
      <c r="B3" s="152"/>
      <c r="C3" s="433"/>
      <c r="D3" s="154"/>
      <c r="E3" s="8"/>
      <c r="F3" s="8"/>
      <c r="G3" s="8"/>
      <c r="H3" s="8"/>
      <c r="I3" s="434" t="s">
        <v>115</v>
      </c>
      <c r="J3" s="434" t="s">
        <v>116</v>
      </c>
      <c r="K3" s="434"/>
      <c r="L3" s="10"/>
    </row>
    <row r="4" s="76" customFormat="true" ht="16.5" hidden="false" customHeight="true" outlineLevel="0" collapsed="false">
      <c r="B4" s="237" t="s">
        <v>117</v>
      </c>
      <c r="C4" s="98" t="s">
        <v>299</v>
      </c>
      <c r="D4" s="98"/>
      <c r="E4" s="435" t="n">
        <v>18260</v>
      </c>
      <c r="F4" s="435" t="n">
        <f aca="false">F5+F6</f>
        <v>0</v>
      </c>
      <c r="G4" s="435" t="n">
        <f aca="false">G5+G6</f>
        <v>0</v>
      </c>
      <c r="H4" s="435" t="n">
        <f aca="false">H5+H6</f>
        <v>15000</v>
      </c>
      <c r="I4" s="435" t="n">
        <f aca="false">I5+I6</f>
        <v>0</v>
      </c>
      <c r="J4" s="435" t="n">
        <f aca="false">J5+J6</f>
        <v>0</v>
      </c>
      <c r="K4" s="435" t="n">
        <f aca="false">K5+K6</f>
        <v>0</v>
      </c>
      <c r="L4" s="100" t="n">
        <f aca="false">H4+I4+J4+K4</f>
        <v>15000</v>
      </c>
    </row>
    <row r="5" customFormat="false" ht="12.75" hidden="false" customHeight="false" outlineLevel="0" collapsed="false">
      <c r="B5" s="436"/>
      <c r="C5" s="437"/>
      <c r="D5" s="421" t="s">
        <v>300</v>
      </c>
      <c r="E5" s="65"/>
      <c r="F5" s="65"/>
      <c r="G5" s="65"/>
      <c r="H5" s="44" t="n">
        <v>15000</v>
      </c>
      <c r="I5" s="44"/>
      <c r="J5" s="44"/>
      <c r="K5" s="44"/>
      <c r="L5" s="45" t="n">
        <f aca="false">H5+I5+J5+K5</f>
        <v>15000</v>
      </c>
    </row>
    <row r="6" customFormat="false" ht="13.5" hidden="false" customHeight="false" outlineLevel="0" collapsed="false">
      <c r="B6" s="436"/>
      <c r="C6" s="437"/>
      <c r="D6" s="421" t="s">
        <v>301</v>
      </c>
      <c r="E6" s="65"/>
      <c r="F6" s="65"/>
      <c r="G6" s="65"/>
      <c r="H6" s="44"/>
      <c r="I6" s="44"/>
      <c r="J6" s="44"/>
      <c r="K6" s="44"/>
      <c r="L6" s="45" t="n">
        <f aca="false">H6+I6+J6+K6</f>
        <v>0</v>
      </c>
    </row>
    <row r="7" s="76" customFormat="true" ht="15.75" hidden="false" customHeight="false" outlineLevel="0" collapsed="false">
      <c r="B7" s="170" t="s">
        <v>302</v>
      </c>
      <c r="C7" s="21" t="s">
        <v>303</v>
      </c>
      <c r="D7" s="21"/>
      <c r="E7" s="88" t="n">
        <v>3031</v>
      </c>
      <c r="F7" s="88" t="n">
        <v>0</v>
      </c>
      <c r="G7" s="88" t="n">
        <f aca="false">SUM(G8:G9)</f>
        <v>10398</v>
      </c>
      <c r="H7" s="88" t="n">
        <f aca="false">SUM(H8:H9)</f>
        <v>0</v>
      </c>
      <c r="I7" s="88" t="n">
        <f aca="false">SUM(I8:I9)</f>
        <v>0</v>
      </c>
      <c r="J7" s="88" t="n">
        <f aca="false">SUM(J8:J9)</f>
        <v>0</v>
      </c>
      <c r="K7" s="88" t="n">
        <f aca="false">SUM(K8:K9)</f>
        <v>0</v>
      </c>
      <c r="L7" s="89" t="n">
        <f aca="false">H7+I7+J7+K7</f>
        <v>0</v>
      </c>
      <c r="N7" s="438"/>
    </row>
    <row r="8" customFormat="false" ht="14.25" hidden="false" customHeight="false" outlineLevel="0" collapsed="false">
      <c r="B8" s="439"/>
      <c r="C8" s="437"/>
      <c r="D8" s="64" t="s">
        <v>304</v>
      </c>
      <c r="E8" s="82"/>
      <c r="F8" s="82"/>
      <c r="G8" s="82" t="n">
        <v>10398</v>
      </c>
      <c r="H8" s="440"/>
      <c r="I8" s="440"/>
      <c r="J8" s="440"/>
      <c r="K8" s="440"/>
      <c r="L8" s="127" t="n">
        <f aca="false">H8+I8+J8+K8</f>
        <v>0</v>
      </c>
      <c r="N8" s="438"/>
    </row>
    <row r="9" customFormat="false" ht="15" hidden="false" customHeight="false" outlineLevel="0" collapsed="false">
      <c r="B9" s="439"/>
      <c r="C9" s="437"/>
      <c r="D9" s="427"/>
      <c r="E9" s="90"/>
      <c r="F9" s="90"/>
      <c r="G9" s="90"/>
      <c r="H9" s="91"/>
      <c r="I9" s="91"/>
      <c r="J9" s="91"/>
      <c r="K9" s="91"/>
      <c r="L9" s="45" t="n">
        <f aca="false">H9+I9+J9+K9</f>
        <v>0</v>
      </c>
      <c r="N9" s="438"/>
    </row>
    <row r="10" s="76" customFormat="true" ht="15.75" hidden="false" customHeight="false" outlineLevel="0" collapsed="false">
      <c r="B10" s="170" t="s">
        <v>150</v>
      </c>
      <c r="C10" s="21" t="s">
        <v>305</v>
      </c>
      <c r="D10" s="21"/>
      <c r="E10" s="88" t="n">
        <v>495900</v>
      </c>
      <c r="F10" s="88" t="n">
        <v>421522</v>
      </c>
      <c r="G10" s="88" t="n">
        <f aca="false">SUM(G11:G19)</f>
        <v>2058954</v>
      </c>
      <c r="H10" s="88" t="n">
        <f aca="false">SUM(H11:H19)</f>
        <v>1899851</v>
      </c>
      <c r="I10" s="88" t="n">
        <f aca="false">SUM(I11:I19)</f>
        <v>0</v>
      </c>
      <c r="J10" s="88" t="n">
        <f aca="false">SUM(J11:J19)</f>
        <v>0</v>
      </c>
      <c r="K10" s="88" t="n">
        <f aca="false">SUM(K11:K19)</f>
        <v>0</v>
      </c>
      <c r="L10" s="89" t="n">
        <f aca="false">H10+I10+J10+K10</f>
        <v>1899851</v>
      </c>
      <c r="N10" s="438"/>
    </row>
    <row r="11" customFormat="false" ht="14.25" hidden="false" customHeight="false" outlineLevel="0" collapsed="false">
      <c r="B11" s="441"/>
      <c r="C11" s="442"/>
      <c r="D11" s="421" t="s">
        <v>306</v>
      </c>
      <c r="E11" s="65"/>
      <c r="F11" s="65"/>
      <c r="G11" s="65" t="n">
        <f aca="false">46271+1100</f>
        <v>47371</v>
      </c>
      <c r="H11" s="44" t="n">
        <v>31000</v>
      </c>
      <c r="I11" s="44"/>
      <c r="J11" s="44"/>
      <c r="K11" s="44"/>
      <c r="L11" s="45" t="n">
        <f aca="false">H11+I11+J11+K11</f>
        <v>31000</v>
      </c>
      <c r="N11" s="438"/>
    </row>
    <row r="12" customFormat="false" ht="14.25" hidden="false" customHeight="false" outlineLevel="0" collapsed="false">
      <c r="B12" s="441"/>
      <c r="C12" s="442"/>
      <c r="D12" s="66" t="s">
        <v>99</v>
      </c>
      <c r="E12" s="65"/>
      <c r="F12" s="65"/>
      <c r="G12" s="65" t="n">
        <v>282056</v>
      </c>
      <c r="H12" s="44" t="n">
        <v>0</v>
      </c>
      <c r="I12" s="44"/>
      <c r="J12" s="44"/>
      <c r="K12" s="44"/>
      <c r="L12" s="45" t="n">
        <f aca="false">H12+I12+J12+K12</f>
        <v>0</v>
      </c>
      <c r="N12" s="438"/>
    </row>
    <row r="13" customFormat="false" ht="14.25" hidden="false" customHeight="false" outlineLevel="0" collapsed="false">
      <c r="B13" s="441"/>
      <c r="C13" s="442"/>
      <c r="D13" s="417" t="s">
        <v>280</v>
      </c>
      <c r="E13" s="443"/>
      <c r="F13" s="443"/>
      <c r="G13" s="443"/>
      <c r="H13" s="128" t="n">
        <v>5000</v>
      </c>
      <c r="I13" s="44"/>
      <c r="J13" s="44"/>
      <c r="K13" s="44"/>
      <c r="L13" s="45" t="n">
        <f aca="false">H13+I13+J13+K13</f>
        <v>5000</v>
      </c>
      <c r="M13" s="3"/>
      <c r="N13" s="438"/>
    </row>
    <row r="14" customFormat="false" ht="14.25" hidden="false" customHeight="false" outlineLevel="0" collapsed="false">
      <c r="B14" s="441"/>
      <c r="C14" s="442"/>
      <c r="D14" s="66" t="s">
        <v>307</v>
      </c>
      <c r="E14" s="65"/>
      <c r="F14" s="65"/>
      <c r="G14" s="65" t="n">
        <f aca="false">709262+171790</f>
        <v>881052</v>
      </c>
      <c r="H14" s="44" t="n">
        <v>76005</v>
      </c>
      <c r="I14" s="44"/>
      <c r="J14" s="44"/>
      <c r="K14" s="44"/>
      <c r="L14" s="45" t="n">
        <f aca="false">H14+I14+J14+K14</f>
        <v>76005</v>
      </c>
      <c r="M14" s="3"/>
      <c r="N14" s="438"/>
    </row>
    <row r="15" customFormat="false" ht="14.25" hidden="false" customHeight="false" outlineLevel="0" collapsed="false">
      <c r="B15" s="441"/>
      <c r="C15" s="442"/>
      <c r="D15" s="66" t="s">
        <v>308</v>
      </c>
      <c r="E15" s="65"/>
      <c r="F15" s="65"/>
      <c r="G15" s="65"/>
      <c r="H15" s="44" t="n">
        <v>1787846</v>
      </c>
      <c r="I15" s="44"/>
      <c r="J15" s="44"/>
      <c r="K15" s="44"/>
      <c r="L15" s="45" t="n">
        <f aca="false">H15+I15+J15+K15</f>
        <v>1787846</v>
      </c>
      <c r="M15" s="3"/>
      <c r="N15" s="438"/>
    </row>
    <row r="16" customFormat="false" ht="14.25" hidden="false" customHeight="false" outlineLevel="0" collapsed="false">
      <c r="B16" s="441"/>
      <c r="C16" s="442"/>
      <c r="D16" s="66" t="s">
        <v>290</v>
      </c>
      <c r="E16" s="65"/>
      <c r="F16" s="65"/>
      <c r="G16" s="65" t="n">
        <v>100004</v>
      </c>
      <c r="H16" s="44"/>
      <c r="I16" s="44"/>
      <c r="J16" s="44"/>
      <c r="K16" s="44"/>
      <c r="L16" s="45" t="n">
        <f aca="false">H16+I16+J16+K16</f>
        <v>0</v>
      </c>
      <c r="M16" s="3"/>
      <c r="N16" s="438"/>
    </row>
    <row r="17" customFormat="false" ht="14.25" hidden="true" customHeight="false" outlineLevel="0" collapsed="false">
      <c r="B17" s="441"/>
      <c r="C17" s="442"/>
      <c r="D17" s="66" t="s">
        <v>309</v>
      </c>
      <c r="E17" s="65"/>
      <c r="F17" s="65"/>
      <c r="G17" s="65"/>
      <c r="H17" s="44"/>
      <c r="I17" s="44"/>
      <c r="J17" s="44"/>
      <c r="K17" s="44"/>
      <c r="L17" s="45" t="n">
        <f aca="false">H17+I17+J17+K17</f>
        <v>0</v>
      </c>
      <c r="M17" s="3"/>
      <c r="N17" s="438"/>
    </row>
    <row r="18" customFormat="false" ht="14.25" hidden="false" customHeight="false" outlineLevel="0" collapsed="false">
      <c r="B18" s="441"/>
      <c r="C18" s="442"/>
      <c r="D18" s="66" t="s">
        <v>310</v>
      </c>
      <c r="E18" s="65"/>
      <c r="F18" s="65"/>
      <c r="G18" s="65"/>
      <c r="H18" s="44"/>
      <c r="I18" s="44"/>
      <c r="J18" s="44"/>
      <c r="K18" s="44"/>
      <c r="L18" s="45" t="n">
        <f aca="false">H18+I18+J18+K18</f>
        <v>0</v>
      </c>
      <c r="M18" s="3"/>
      <c r="N18" s="438"/>
    </row>
    <row r="19" customFormat="false" ht="15" hidden="false" customHeight="false" outlineLevel="0" collapsed="false">
      <c r="B19" s="441"/>
      <c r="C19" s="442"/>
      <c r="D19" s="427" t="s">
        <v>311</v>
      </c>
      <c r="E19" s="90"/>
      <c r="F19" s="90"/>
      <c r="G19" s="90" t="n">
        <f aca="false">253062+495409</f>
        <v>748471</v>
      </c>
      <c r="H19" s="91"/>
      <c r="I19" s="91"/>
      <c r="J19" s="91"/>
      <c r="K19" s="91"/>
      <c r="L19" s="45" t="n">
        <f aca="false">H19+I19+J19+K19</f>
        <v>0</v>
      </c>
      <c r="M19" s="3"/>
      <c r="N19" s="438"/>
    </row>
    <row r="20" s="76" customFormat="true" ht="15.75" hidden="false" customHeight="false" outlineLevel="0" collapsed="false">
      <c r="B20" s="444" t="s">
        <v>152</v>
      </c>
      <c r="C20" s="21" t="s">
        <v>312</v>
      </c>
      <c r="D20" s="21"/>
      <c r="E20" s="88" t="n">
        <v>33695</v>
      </c>
      <c r="F20" s="88" t="n">
        <v>79908</v>
      </c>
      <c r="G20" s="88"/>
      <c r="H20" s="88" t="n">
        <f aca="false">SUM(H21:H25)</f>
        <v>76454</v>
      </c>
      <c r="I20" s="88" t="n">
        <f aca="false">I21+I23+I22+I24</f>
        <v>0</v>
      </c>
      <c r="J20" s="88" t="n">
        <f aca="false">J21+J23+J22+J24</f>
        <v>0</v>
      </c>
      <c r="K20" s="88" t="n">
        <f aca="false">K21+K23</f>
        <v>0</v>
      </c>
      <c r="L20" s="89" t="n">
        <f aca="false">H20+I20+J20+K20</f>
        <v>76454</v>
      </c>
      <c r="N20" s="438"/>
    </row>
    <row r="21" customFormat="false" ht="14.25" hidden="false" customHeight="false" outlineLevel="0" collapsed="false">
      <c r="B21" s="439"/>
      <c r="C21" s="445"/>
      <c r="D21" s="66" t="s">
        <v>283</v>
      </c>
      <c r="E21" s="65"/>
      <c r="F21" s="65"/>
      <c r="G21" s="65"/>
      <c r="H21" s="44" t="n">
        <v>24589</v>
      </c>
      <c r="I21" s="44"/>
      <c r="J21" s="44"/>
      <c r="K21" s="44"/>
      <c r="L21" s="45" t="n">
        <f aca="false">H21+I21+J21+K21</f>
        <v>24589</v>
      </c>
      <c r="N21" s="438"/>
    </row>
    <row r="22" customFormat="false" ht="14.25" hidden="false" customHeight="false" outlineLevel="0" collapsed="false">
      <c r="B22" s="439"/>
      <c r="C22" s="445"/>
      <c r="D22" s="66" t="s">
        <v>293</v>
      </c>
      <c r="E22" s="65"/>
      <c r="F22" s="65"/>
      <c r="G22" s="65"/>
      <c r="H22" s="44" t="n">
        <v>28905</v>
      </c>
      <c r="I22" s="44"/>
      <c r="J22" s="44"/>
      <c r="K22" s="44"/>
      <c r="L22" s="45" t="n">
        <f aca="false">H22+I22+J22+K22</f>
        <v>28905</v>
      </c>
      <c r="N22" s="438"/>
    </row>
    <row r="23" customFormat="false" ht="14.25" hidden="false" customHeight="false" outlineLevel="0" collapsed="false">
      <c r="B23" s="439"/>
      <c r="C23" s="445"/>
      <c r="D23" s="66" t="s">
        <v>313</v>
      </c>
      <c r="E23" s="65"/>
      <c r="F23" s="65"/>
      <c r="G23" s="65"/>
      <c r="H23" s="44" t="n">
        <v>0</v>
      </c>
      <c r="I23" s="44"/>
      <c r="J23" s="44"/>
      <c r="K23" s="44"/>
      <c r="L23" s="45" t="n">
        <f aca="false">H23+I23+J23+K23</f>
        <v>0</v>
      </c>
      <c r="N23" s="438"/>
    </row>
    <row r="24" customFormat="false" ht="14.25" hidden="false" customHeight="false" outlineLevel="0" collapsed="false">
      <c r="B24" s="439"/>
      <c r="C24" s="445"/>
      <c r="D24" s="66" t="s">
        <v>314</v>
      </c>
      <c r="E24" s="67"/>
      <c r="F24" s="67"/>
      <c r="G24" s="67"/>
      <c r="H24" s="50" t="n">
        <v>0</v>
      </c>
      <c r="I24" s="50"/>
      <c r="J24" s="50"/>
      <c r="K24" s="50"/>
      <c r="L24" s="45" t="n">
        <f aca="false">H24+I24+J24+K24</f>
        <v>0</v>
      </c>
      <c r="N24" s="438"/>
    </row>
    <row r="25" customFormat="false" ht="15" hidden="false" customHeight="false" outlineLevel="0" collapsed="false">
      <c r="B25" s="439"/>
      <c r="C25" s="445"/>
      <c r="D25" s="66" t="s">
        <v>315</v>
      </c>
      <c r="E25" s="90"/>
      <c r="F25" s="90"/>
      <c r="G25" s="90"/>
      <c r="H25" s="91" t="n">
        <v>22960</v>
      </c>
      <c r="I25" s="91"/>
      <c r="J25" s="91"/>
      <c r="K25" s="91"/>
      <c r="L25" s="45" t="n">
        <f aca="false">H25+I25+J25+K25</f>
        <v>22960</v>
      </c>
      <c r="N25" s="438"/>
    </row>
    <row r="26" s="76" customFormat="true" ht="15.75" hidden="false" customHeight="false" outlineLevel="0" collapsed="false">
      <c r="B26" s="446" t="s">
        <v>175</v>
      </c>
      <c r="C26" s="21" t="s">
        <v>316</v>
      </c>
      <c r="D26" s="21"/>
      <c r="E26" s="88" t="n">
        <v>8121</v>
      </c>
      <c r="F26" s="88" t="n">
        <v>93729</v>
      </c>
      <c r="G26" s="88" t="n">
        <f aca="false">SUM(G27:G31)</f>
        <v>28919</v>
      </c>
      <c r="H26" s="88" t="n">
        <f aca="false">SUM(H27:H31)</f>
        <v>0</v>
      </c>
      <c r="I26" s="88" t="n">
        <f aca="false">SUM(I27:I31)</f>
        <v>0</v>
      </c>
      <c r="J26" s="88" t="n">
        <f aca="false">SUM(J27:J31)</f>
        <v>0</v>
      </c>
      <c r="K26" s="88" t="n">
        <f aca="false">SUM(K27:K31)</f>
        <v>0</v>
      </c>
      <c r="L26" s="89" t="n">
        <f aca="false">H26+I26+J26+K26</f>
        <v>0</v>
      </c>
      <c r="N26" s="438"/>
    </row>
    <row r="27" customFormat="false" ht="15" hidden="false" customHeight="false" outlineLevel="0" collapsed="false">
      <c r="B27" s="447"/>
      <c r="C27" s="448"/>
      <c r="D27" s="64" t="s">
        <v>317</v>
      </c>
      <c r="E27" s="65"/>
      <c r="F27" s="65"/>
      <c r="G27" s="65" t="n">
        <v>28919</v>
      </c>
      <c r="H27" s="44"/>
      <c r="I27" s="44"/>
      <c r="J27" s="44"/>
      <c r="K27" s="44"/>
      <c r="L27" s="45" t="n">
        <f aca="false">H27+I27+J27+K27</f>
        <v>0</v>
      </c>
      <c r="N27" s="438"/>
    </row>
    <row r="28" customFormat="false" ht="15" hidden="true" customHeight="false" outlineLevel="0" collapsed="false">
      <c r="B28" s="439"/>
      <c r="C28" s="445"/>
      <c r="D28" s="421" t="s">
        <v>318</v>
      </c>
      <c r="E28" s="65"/>
      <c r="F28" s="65"/>
      <c r="G28" s="65"/>
      <c r="H28" s="44"/>
      <c r="I28" s="44"/>
      <c r="J28" s="44"/>
      <c r="K28" s="44"/>
      <c r="L28" s="45" t="n">
        <f aca="false">H28+I28+J28+K28</f>
        <v>0</v>
      </c>
      <c r="N28" s="438"/>
    </row>
    <row r="29" customFormat="false" ht="15" hidden="true" customHeight="false" outlineLevel="0" collapsed="false">
      <c r="B29" s="439"/>
      <c r="C29" s="445"/>
      <c r="D29" s="66" t="s">
        <v>319</v>
      </c>
      <c r="E29" s="65"/>
      <c r="F29" s="65"/>
      <c r="G29" s="65"/>
      <c r="H29" s="44"/>
      <c r="I29" s="44"/>
      <c r="J29" s="44"/>
      <c r="K29" s="44"/>
      <c r="L29" s="45" t="n">
        <f aca="false">H29+I29+J29+K29</f>
        <v>0</v>
      </c>
      <c r="N29" s="438"/>
    </row>
    <row r="30" customFormat="false" ht="15" hidden="true" customHeight="false" outlineLevel="0" collapsed="false">
      <c r="B30" s="439"/>
      <c r="C30" s="445"/>
      <c r="D30" s="427" t="s">
        <v>320</v>
      </c>
      <c r="E30" s="90"/>
      <c r="F30" s="90"/>
      <c r="G30" s="90"/>
      <c r="H30" s="44"/>
      <c r="I30" s="44"/>
      <c r="J30" s="44"/>
      <c r="K30" s="44"/>
      <c r="L30" s="45" t="n">
        <f aca="false">H30+I30+J30+K30</f>
        <v>0</v>
      </c>
      <c r="N30" s="438"/>
    </row>
    <row r="31" customFormat="false" ht="15" hidden="true" customHeight="false" outlineLevel="0" collapsed="false">
      <c r="B31" s="449"/>
      <c r="C31" s="450"/>
      <c r="D31" s="66" t="s">
        <v>321</v>
      </c>
      <c r="E31" s="90"/>
      <c r="F31" s="90"/>
      <c r="G31" s="90"/>
      <c r="H31" s="91"/>
      <c r="I31" s="91"/>
      <c r="J31" s="91"/>
      <c r="K31" s="91"/>
      <c r="L31" s="45" t="n">
        <f aca="false">H31+I31+J31+K31</f>
        <v>0</v>
      </c>
      <c r="N31" s="438"/>
    </row>
    <row r="32" s="76" customFormat="true" ht="15.75" hidden="true" customHeight="false" outlineLevel="0" collapsed="false">
      <c r="B32" s="451" t="s">
        <v>322</v>
      </c>
      <c r="C32" s="21" t="s">
        <v>323</v>
      </c>
      <c r="D32" s="21"/>
      <c r="E32" s="78"/>
      <c r="F32" s="78"/>
      <c r="G32" s="78"/>
      <c r="H32" s="260"/>
      <c r="I32" s="260"/>
      <c r="J32" s="260"/>
      <c r="K32" s="260"/>
      <c r="L32" s="89" t="n">
        <f aca="false">H32+I32+J32+K32</f>
        <v>0</v>
      </c>
      <c r="N32" s="438"/>
    </row>
    <row r="33" customFormat="false" ht="15" hidden="true" customHeight="false" outlineLevel="0" collapsed="false">
      <c r="B33" s="439"/>
      <c r="C33" s="445"/>
      <c r="D33" s="90"/>
      <c r="E33" s="90"/>
      <c r="F33" s="90"/>
      <c r="G33" s="90"/>
      <c r="H33" s="91"/>
      <c r="I33" s="91"/>
      <c r="J33" s="91"/>
      <c r="K33" s="91"/>
      <c r="L33" s="92" t="n">
        <f aca="false">H33+I33+J33+K33</f>
        <v>0</v>
      </c>
      <c r="N33" s="438"/>
    </row>
    <row r="34" customFormat="false" ht="15.75" hidden="false" customHeight="false" outlineLevel="0" collapsed="false">
      <c r="B34" s="170" t="s">
        <v>188</v>
      </c>
      <c r="C34" s="21" t="s">
        <v>189</v>
      </c>
      <c r="D34" s="21"/>
      <c r="E34" s="88" t="n">
        <v>2699311</v>
      </c>
      <c r="F34" s="88" t="n">
        <v>3603230</v>
      </c>
      <c r="G34" s="88" t="n">
        <f aca="false">SUM(G35:G41)</f>
        <v>1781346</v>
      </c>
      <c r="H34" s="88" t="n">
        <f aca="false">SUM(H35:H41)</f>
        <v>11891</v>
      </c>
      <c r="I34" s="88" t="n">
        <f aca="false">SUM(I35:I41)</f>
        <v>0</v>
      </c>
      <c r="J34" s="88" t="n">
        <f aca="false">SUM(J35:J41)</f>
        <v>0</v>
      </c>
      <c r="K34" s="88" t="n">
        <f aca="false">SUM(K35:K41)</f>
        <v>0</v>
      </c>
      <c r="L34" s="89" t="n">
        <f aca="false">H34+I34+J34+K34</f>
        <v>11891</v>
      </c>
      <c r="N34" s="438"/>
    </row>
    <row r="35" customFormat="false" ht="14.25" hidden="false" customHeight="false" outlineLevel="0" collapsed="false">
      <c r="B35" s="436"/>
      <c r="C35" s="437"/>
      <c r="D35" s="421" t="s">
        <v>104</v>
      </c>
      <c r="E35" s="65"/>
      <c r="F35" s="65"/>
      <c r="G35" s="65"/>
      <c r="H35" s="44" t="n">
        <v>11891</v>
      </c>
      <c r="I35" s="44"/>
      <c r="J35" s="44"/>
      <c r="K35" s="44"/>
      <c r="L35" s="45" t="n">
        <f aca="false">H35+I35+J35+K35</f>
        <v>11891</v>
      </c>
      <c r="M35" s="3"/>
      <c r="N35" s="438"/>
    </row>
    <row r="36" customFormat="false" ht="14.25" hidden="false" customHeight="false" outlineLevel="0" collapsed="false">
      <c r="B36" s="436"/>
      <c r="C36" s="437"/>
      <c r="D36" s="421" t="s">
        <v>105</v>
      </c>
      <c r="E36" s="65"/>
      <c r="F36" s="65"/>
      <c r="G36" s="65"/>
      <c r="H36" s="44" t="n">
        <v>0</v>
      </c>
      <c r="I36" s="44"/>
      <c r="J36" s="44"/>
      <c r="K36" s="44"/>
      <c r="L36" s="45" t="n">
        <f aca="false">H36+I36+J36+K36</f>
        <v>0</v>
      </c>
      <c r="M36" s="3"/>
      <c r="N36" s="438"/>
    </row>
    <row r="37" customFormat="false" ht="14.25" hidden="false" customHeight="false" outlineLevel="0" collapsed="false">
      <c r="B37" s="436"/>
      <c r="C37" s="437"/>
      <c r="D37" s="66" t="s">
        <v>106</v>
      </c>
      <c r="E37" s="67"/>
      <c r="F37" s="67"/>
      <c r="G37" s="67"/>
      <c r="H37" s="50" t="n">
        <v>0</v>
      </c>
      <c r="I37" s="50"/>
      <c r="J37" s="50"/>
      <c r="K37" s="50"/>
      <c r="L37" s="45" t="n">
        <f aca="false">H37+I37+J37+K37</f>
        <v>0</v>
      </c>
      <c r="M37" s="3"/>
      <c r="N37" s="438"/>
    </row>
    <row r="38" customFormat="false" ht="14.25" hidden="false" customHeight="false" outlineLevel="0" collapsed="false">
      <c r="B38" s="436"/>
      <c r="C38" s="437"/>
      <c r="D38" s="66" t="s">
        <v>107</v>
      </c>
      <c r="E38" s="67"/>
      <c r="F38" s="67"/>
      <c r="G38" s="67"/>
      <c r="H38" s="50" t="n">
        <v>0</v>
      </c>
      <c r="I38" s="50"/>
      <c r="J38" s="50"/>
      <c r="K38" s="50"/>
      <c r="L38" s="45" t="n">
        <f aca="false">H38+I38+J38+K38</f>
        <v>0</v>
      </c>
      <c r="M38" s="3"/>
      <c r="N38" s="438"/>
    </row>
    <row r="39" customFormat="false" ht="14.25" hidden="false" customHeight="false" outlineLevel="0" collapsed="false">
      <c r="B39" s="436"/>
      <c r="C39" s="437"/>
      <c r="D39" s="66" t="s">
        <v>197</v>
      </c>
      <c r="E39" s="67"/>
      <c r="F39" s="67"/>
      <c r="G39" s="67" t="n">
        <f aca="false">1782446-1100</f>
        <v>1781346</v>
      </c>
      <c r="H39" s="50"/>
      <c r="I39" s="50"/>
      <c r="J39" s="50"/>
      <c r="K39" s="50"/>
      <c r="L39" s="51" t="n">
        <f aca="false">H39+I39+J39+K39</f>
        <v>0</v>
      </c>
      <c r="N39" s="438"/>
      <c r="O39" s="3"/>
    </row>
    <row r="40" customFormat="false" ht="14.25" hidden="false" customHeight="false" outlineLevel="0" collapsed="false">
      <c r="B40" s="436"/>
      <c r="C40" s="437"/>
      <c r="D40" s="136" t="s">
        <v>324</v>
      </c>
      <c r="E40" s="90"/>
      <c r="F40" s="90"/>
      <c r="G40" s="90"/>
      <c r="H40" s="91"/>
      <c r="I40" s="91"/>
      <c r="J40" s="91"/>
      <c r="K40" s="91"/>
      <c r="L40" s="45" t="n">
        <f aca="false">H40+I40+J40+K40</f>
        <v>0</v>
      </c>
      <c r="N40" s="438"/>
    </row>
    <row r="41" customFormat="false" ht="15" hidden="false" customHeight="false" outlineLevel="0" collapsed="false">
      <c r="B41" s="436"/>
      <c r="C41" s="437"/>
      <c r="D41" s="68" t="s">
        <v>325</v>
      </c>
      <c r="E41" s="69"/>
      <c r="F41" s="69"/>
      <c r="G41" s="69"/>
      <c r="H41" s="70"/>
      <c r="I41" s="70"/>
      <c r="J41" s="70"/>
      <c r="K41" s="70"/>
      <c r="L41" s="71" t="n">
        <f aca="false">H41+I41+J41+K41</f>
        <v>0</v>
      </c>
      <c r="N41" s="438"/>
    </row>
    <row r="42" s="76" customFormat="true" ht="15.75" hidden="false" customHeight="false" outlineLevel="0" collapsed="false">
      <c r="B42" s="451" t="s">
        <v>202</v>
      </c>
      <c r="C42" s="98" t="s">
        <v>203</v>
      </c>
      <c r="D42" s="98"/>
      <c r="E42" s="452" t="n">
        <v>92051</v>
      </c>
      <c r="F42" s="452" t="n">
        <v>68225</v>
      </c>
      <c r="G42" s="452" t="n">
        <f aca="false">SUM(G43:G44)</f>
        <v>5000</v>
      </c>
      <c r="H42" s="452" t="n">
        <f aca="false">SUM(H43:H44)</f>
        <v>35484</v>
      </c>
      <c r="I42" s="452" t="n">
        <f aca="false">SUM(I43:I44)</f>
        <v>0</v>
      </c>
      <c r="J42" s="452" t="n">
        <f aca="false">SUM(J43:J44)</f>
        <v>0</v>
      </c>
      <c r="K42" s="452" t="n">
        <f aca="false">SUM(K43:K44)</f>
        <v>0</v>
      </c>
      <c r="L42" s="100" t="n">
        <f aca="false">H42+I42+J42+K42</f>
        <v>35484</v>
      </c>
      <c r="N42" s="438"/>
    </row>
    <row r="43" s="76" customFormat="true" ht="13.5" hidden="false" customHeight="true" outlineLevel="0" collapsed="false">
      <c r="B43" s="192"/>
      <c r="C43" s="453"/>
      <c r="D43" s="161" t="s">
        <v>326</v>
      </c>
      <c r="E43" s="212"/>
      <c r="F43" s="212"/>
      <c r="G43" s="212" t="n">
        <v>5000</v>
      </c>
      <c r="H43" s="187" t="n">
        <v>20504</v>
      </c>
      <c r="I43" s="187"/>
      <c r="J43" s="454"/>
      <c r="K43" s="454"/>
      <c r="L43" s="163" t="n">
        <f aca="false">H43+I43+J43+K43</f>
        <v>20504</v>
      </c>
      <c r="N43" s="438"/>
    </row>
    <row r="44" customFormat="false" ht="15" hidden="false" customHeight="false" outlineLevel="0" collapsed="false">
      <c r="B44" s="192"/>
      <c r="C44" s="453"/>
      <c r="D44" s="129" t="s">
        <v>327</v>
      </c>
      <c r="E44" s="200"/>
      <c r="F44" s="200"/>
      <c r="G44" s="200"/>
      <c r="H44" s="91" t="n">
        <v>14980</v>
      </c>
      <c r="I44" s="91"/>
      <c r="J44" s="91"/>
      <c r="K44" s="91"/>
      <c r="L44" s="92" t="n">
        <f aca="false">H44+I44+J44+K44</f>
        <v>14980</v>
      </c>
      <c r="N44" s="438"/>
    </row>
    <row r="45" s="76" customFormat="true" ht="15.75" hidden="false" customHeight="false" outlineLevel="0" collapsed="false">
      <c r="B45" s="444" t="s">
        <v>205</v>
      </c>
      <c r="C45" s="21" t="s">
        <v>206</v>
      </c>
      <c r="D45" s="21"/>
      <c r="E45" s="88" t="n">
        <v>149292</v>
      </c>
      <c r="F45" s="88" t="n">
        <v>3000</v>
      </c>
      <c r="G45" s="88" t="n">
        <f aca="false">SUM(G46:G64)</f>
        <v>16198</v>
      </c>
      <c r="H45" s="88" t="n">
        <f aca="false">SUM(H46:H64)</f>
        <v>36000</v>
      </c>
      <c r="I45" s="88" t="n">
        <f aca="false">SUM(I46:I64)</f>
        <v>1286250</v>
      </c>
      <c r="J45" s="88" t="n">
        <f aca="false">SUM(J46:J64)</f>
        <v>0</v>
      </c>
      <c r="K45" s="88" t="n">
        <f aca="false">SUM(K46:K64)</f>
        <v>0</v>
      </c>
      <c r="L45" s="89" t="n">
        <f aca="false">H45+I45+J45+K45</f>
        <v>1322250</v>
      </c>
      <c r="N45" s="438"/>
    </row>
    <row r="46" customFormat="false" ht="14.25" hidden="true" customHeight="false" outlineLevel="0" collapsed="false">
      <c r="B46" s="436"/>
      <c r="C46" s="437"/>
      <c r="D46" s="455" t="s">
        <v>328</v>
      </c>
      <c r="E46" s="456"/>
      <c r="F46" s="456"/>
      <c r="G46" s="456"/>
      <c r="H46" s="440"/>
      <c r="I46" s="440"/>
      <c r="J46" s="440"/>
      <c r="K46" s="440"/>
      <c r="L46" s="127" t="n">
        <f aca="false">H46+I46+J46+K46</f>
        <v>0</v>
      </c>
      <c r="M46" s="3"/>
      <c r="N46" s="438"/>
    </row>
    <row r="47" customFormat="false" ht="14.25" hidden="true" customHeight="false" outlineLevel="0" collapsed="false">
      <c r="B47" s="436"/>
      <c r="C47" s="437"/>
      <c r="D47" s="457" t="s">
        <v>329</v>
      </c>
      <c r="E47" s="458"/>
      <c r="F47" s="458"/>
      <c r="G47" s="458"/>
      <c r="H47" s="44"/>
      <c r="I47" s="44"/>
      <c r="J47" s="44"/>
      <c r="K47" s="44"/>
      <c r="L47" s="45" t="n">
        <f aca="false">H47+I47+J47+K47</f>
        <v>0</v>
      </c>
      <c r="N47" s="438"/>
    </row>
    <row r="48" customFormat="false" ht="14.25" hidden="true" customHeight="false" outlineLevel="0" collapsed="false">
      <c r="B48" s="436"/>
      <c r="C48" s="437"/>
      <c r="D48" s="457" t="s">
        <v>330</v>
      </c>
      <c r="E48" s="458"/>
      <c r="F48" s="458"/>
      <c r="G48" s="458"/>
      <c r="H48" s="44"/>
      <c r="I48" s="44"/>
      <c r="J48" s="44"/>
      <c r="K48" s="44"/>
      <c r="L48" s="45" t="n">
        <f aca="false">H48+I48+J48+K48</f>
        <v>0</v>
      </c>
      <c r="N48" s="438"/>
    </row>
    <row r="49" customFormat="false" ht="14.25" hidden="true" customHeight="false" outlineLevel="0" collapsed="false">
      <c r="B49" s="436"/>
      <c r="C49" s="437"/>
      <c r="D49" s="457" t="s">
        <v>331</v>
      </c>
      <c r="E49" s="458"/>
      <c r="F49" s="458"/>
      <c r="G49" s="458"/>
      <c r="H49" s="44"/>
      <c r="I49" s="44"/>
      <c r="J49" s="44"/>
      <c r="K49" s="44"/>
      <c r="L49" s="45" t="n">
        <f aca="false">H49+I49+J49+K49</f>
        <v>0</v>
      </c>
      <c r="N49" s="438"/>
    </row>
    <row r="50" customFormat="false" ht="14.25" hidden="true" customHeight="false" outlineLevel="0" collapsed="false">
      <c r="B50" s="436"/>
      <c r="C50" s="437"/>
      <c r="D50" s="457" t="s">
        <v>332</v>
      </c>
      <c r="E50" s="458"/>
      <c r="F50" s="458"/>
      <c r="G50" s="458"/>
      <c r="H50" s="44"/>
      <c r="I50" s="44"/>
      <c r="J50" s="44"/>
      <c r="K50" s="44"/>
      <c r="L50" s="45" t="n">
        <f aca="false">H50+I50+J50+K50</f>
        <v>0</v>
      </c>
      <c r="N50" s="438"/>
    </row>
    <row r="51" customFormat="false" ht="14.25" hidden="true" customHeight="false" outlineLevel="0" collapsed="false">
      <c r="B51" s="436"/>
      <c r="C51" s="437"/>
      <c r="D51" s="459" t="s">
        <v>333</v>
      </c>
      <c r="E51" s="460"/>
      <c r="F51" s="460"/>
      <c r="G51" s="460"/>
      <c r="H51" s="91"/>
      <c r="I51" s="91"/>
      <c r="J51" s="91"/>
      <c r="K51" s="91"/>
      <c r="L51" s="45" t="n">
        <f aca="false">H51+I51+J51+K51</f>
        <v>0</v>
      </c>
      <c r="N51" s="438"/>
    </row>
    <row r="52" customFormat="false" ht="14.25" hidden="true" customHeight="false" outlineLevel="0" collapsed="false">
      <c r="B52" s="436"/>
      <c r="C52" s="437"/>
      <c r="D52" s="461" t="s">
        <v>334</v>
      </c>
      <c r="E52" s="462"/>
      <c r="F52" s="462"/>
      <c r="G52" s="462"/>
      <c r="H52" s="91"/>
      <c r="I52" s="91"/>
      <c r="J52" s="91"/>
      <c r="K52" s="91"/>
      <c r="L52" s="45" t="n">
        <f aca="false">H52+I52+J52+K52</f>
        <v>0</v>
      </c>
      <c r="N52" s="438"/>
    </row>
    <row r="53" customFormat="false" ht="14.25" hidden="true" customHeight="false" outlineLevel="0" collapsed="false">
      <c r="B53" s="436"/>
      <c r="C53" s="437"/>
      <c r="D53" s="457" t="s">
        <v>335</v>
      </c>
      <c r="E53" s="462"/>
      <c r="F53" s="462"/>
      <c r="G53" s="462"/>
      <c r="H53" s="91"/>
      <c r="I53" s="91"/>
      <c r="J53" s="91"/>
      <c r="K53" s="91"/>
      <c r="L53" s="45" t="n">
        <f aca="false">H53+I53+J53+K53</f>
        <v>0</v>
      </c>
      <c r="N53" s="438"/>
    </row>
    <row r="54" customFormat="false" ht="14.25" hidden="true" customHeight="false" outlineLevel="0" collapsed="false">
      <c r="B54" s="436"/>
      <c r="C54" s="437"/>
      <c r="D54" s="66" t="s">
        <v>336</v>
      </c>
      <c r="E54" s="67"/>
      <c r="F54" s="67"/>
      <c r="G54" s="67"/>
      <c r="H54" s="50"/>
      <c r="I54" s="50"/>
      <c r="J54" s="50"/>
      <c r="K54" s="50"/>
      <c r="L54" s="51" t="n">
        <f aca="false">H54+I54+J54+K54</f>
        <v>0</v>
      </c>
      <c r="N54" s="438"/>
    </row>
    <row r="55" customFormat="false" ht="14.25" hidden="false" customHeight="false" outlineLevel="0" collapsed="false">
      <c r="B55" s="436"/>
      <c r="C55" s="437"/>
      <c r="D55" s="66" t="s">
        <v>337</v>
      </c>
      <c r="E55" s="67"/>
      <c r="F55" s="67"/>
      <c r="G55" s="67" t="n">
        <v>7632</v>
      </c>
      <c r="H55" s="50"/>
      <c r="I55" s="50"/>
      <c r="J55" s="50"/>
      <c r="K55" s="50"/>
      <c r="L55" s="51" t="n">
        <f aca="false">H55+I55+J55+K55</f>
        <v>0</v>
      </c>
      <c r="N55" s="438"/>
    </row>
    <row r="56" customFormat="false" ht="14.25" hidden="true" customHeight="false" outlineLevel="0" collapsed="false">
      <c r="B56" s="436"/>
      <c r="C56" s="437"/>
      <c r="D56" s="66"/>
      <c r="E56" s="67"/>
      <c r="F56" s="67"/>
      <c r="G56" s="67"/>
      <c r="H56" s="50"/>
      <c r="I56" s="50"/>
      <c r="J56" s="50"/>
      <c r="K56" s="50"/>
      <c r="L56" s="51" t="n">
        <f aca="false">H56+I56+J56+K56</f>
        <v>0</v>
      </c>
      <c r="N56" s="438"/>
    </row>
    <row r="57" customFormat="false" ht="12.75" hidden="true" customHeight="true" outlineLevel="0" collapsed="false">
      <c r="B57" s="436"/>
      <c r="C57" s="437"/>
      <c r="D57" s="66" t="s">
        <v>338</v>
      </c>
      <c r="E57" s="67"/>
      <c r="F57" s="67"/>
      <c r="G57" s="67"/>
      <c r="H57" s="50"/>
      <c r="I57" s="50"/>
      <c r="J57" s="50"/>
      <c r="K57" s="50"/>
      <c r="L57" s="51" t="n">
        <f aca="false">H57+I57+J57+K57</f>
        <v>0</v>
      </c>
      <c r="N57" s="438"/>
    </row>
    <row r="58" customFormat="false" ht="14.25" hidden="false" customHeight="false" outlineLevel="0" collapsed="false">
      <c r="B58" s="436"/>
      <c r="C58" s="437"/>
      <c r="D58" s="66" t="s">
        <v>339</v>
      </c>
      <c r="E58" s="67"/>
      <c r="F58" s="67"/>
      <c r="G58" s="67"/>
      <c r="H58" s="50" t="n">
        <v>30000</v>
      </c>
      <c r="I58" s="50" t="n">
        <v>1286250</v>
      </c>
      <c r="J58" s="50"/>
      <c r="K58" s="50"/>
      <c r="L58" s="51" t="n">
        <f aca="false">H58+I58+J58+K58</f>
        <v>1316250</v>
      </c>
      <c r="N58" s="438"/>
    </row>
    <row r="59" customFormat="false" ht="14.25" hidden="false" customHeight="false" outlineLevel="0" collapsed="false">
      <c r="B59" s="436"/>
      <c r="C59" s="437"/>
      <c r="D59" s="66" t="s">
        <v>340</v>
      </c>
      <c r="E59" s="67"/>
      <c r="F59" s="67"/>
      <c r="G59" s="67"/>
      <c r="H59" s="50"/>
      <c r="I59" s="50"/>
      <c r="J59" s="50"/>
      <c r="K59" s="50"/>
      <c r="L59" s="51" t="n">
        <f aca="false">H59+I59+J59+K59</f>
        <v>0</v>
      </c>
      <c r="N59" s="438"/>
    </row>
    <row r="60" customFormat="false" ht="14.25" hidden="false" customHeight="false" outlineLevel="0" collapsed="false">
      <c r="B60" s="436"/>
      <c r="C60" s="437"/>
      <c r="D60" s="66" t="s">
        <v>341</v>
      </c>
      <c r="E60" s="67"/>
      <c r="F60" s="67"/>
      <c r="G60" s="67"/>
      <c r="H60" s="50"/>
      <c r="I60" s="50"/>
      <c r="J60" s="50"/>
      <c r="K60" s="50"/>
      <c r="L60" s="51" t="n">
        <f aca="false">H60+I60+J60+K60</f>
        <v>0</v>
      </c>
      <c r="M60" s="3"/>
      <c r="N60" s="438"/>
    </row>
    <row r="61" customFormat="false" ht="14.25" hidden="false" customHeight="false" outlineLevel="0" collapsed="false">
      <c r="B61" s="436"/>
      <c r="C61" s="437"/>
      <c r="D61" s="66" t="s">
        <v>342</v>
      </c>
      <c r="E61" s="67"/>
      <c r="F61" s="67"/>
      <c r="G61" s="67"/>
      <c r="H61" s="50"/>
      <c r="I61" s="50"/>
      <c r="J61" s="50"/>
      <c r="K61" s="50"/>
      <c r="L61" s="51" t="n">
        <f aca="false">H61+I61+J61+K61</f>
        <v>0</v>
      </c>
      <c r="N61" s="438"/>
    </row>
    <row r="62" customFormat="false" ht="13.5" hidden="false" customHeight="true" outlineLevel="0" collapsed="false">
      <c r="B62" s="436"/>
      <c r="C62" s="437"/>
      <c r="D62" s="66" t="s">
        <v>343</v>
      </c>
      <c r="E62" s="67"/>
      <c r="F62" s="67"/>
      <c r="G62" s="67" t="n">
        <v>8090</v>
      </c>
      <c r="H62" s="50" t="n">
        <v>3000</v>
      </c>
      <c r="I62" s="50"/>
      <c r="J62" s="50"/>
      <c r="K62" s="50"/>
      <c r="L62" s="51" t="n">
        <f aca="false">H62+I62+J62+K62</f>
        <v>3000</v>
      </c>
      <c r="N62" s="438"/>
    </row>
    <row r="63" customFormat="false" ht="15" hidden="false" customHeight="true" outlineLevel="0" collapsed="false">
      <c r="B63" s="436"/>
      <c r="C63" s="437"/>
      <c r="D63" s="66" t="s">
        <v>344</v>
      </c>
      <c r="E63" s="67"/>
      <c r="F63" s="67"/>
      <c r="G63" s="67"/>
      <c r="H63" s="50" t="n">
        <v>0</v>
      </c>
      <c r="I63" s="50"/>
      <c r="J63" s="50"/>
      <c r="K63" s="50"/>
      <c r="L63" s="51" t="n">
        <f aca="false">H63+I63+J63+K63</f>
        <v>0</v>
      </c>
    </row>
    <row r="64" customFormat="false" ht="13.5" hidden="false" customHeight="true" outlineLevel="0" collapsed="false">
      <c r="B64" s="436"/>
      <c r="C64" s="437"/>
      <c r="D64" s="68" t="s">
        <v>331</v>
      </c>
      <c r="E64" s="69"/>
      <c r="F64" s="69"/>
      <c r="G64" s="69" t="n">
        <v>476</v>
      </c>
      <c r="H64" s="70" t="n">
        <v>3000</v>
      </c>
      <c r="I64" s="70"/>
      <c r="J64" s="70"/>
      <c r="K64" s="70"/>
      <c r="L64" s="71" t="n">
        <f aca="false">H64+I64+J64+K64</f>
        <v>3000</v>
      </c>
    </row>
    <row r="65" customFormat="false" ht="15.75" hidden="true" customHeight="true" outlineLevel="0" collapsed="false">
      <c r="B65" s="280" t="s">
        <v>222</v>
      </c>
      <c r="C65" s="98" t="s">
        <v>223</v>
      </c>
      <c r="D65" s="98"/>
      <c r="E65" s="463"/>
      <c r="F65" s="463"/>
      <c r="G65" s="463"/>
      <c r="H65" s="452"/>
      <c r="I65" s="452"/>
      <c r="J65" s="452"/>
      <c r="K65" s="452"/>
      <c r="L65" s="100" t="n">
        <f aca="false">H65+I65+J65+K65</f>
        <v>0</v>
      </c>
    </row>
    <row r="66" customFormat="false" ht="13.5" hidden="true" customHeight="true" outlineLevel="0" collapsed="false">
      <c r="B66" s="439"/>
      <c r="C66" s="445"/>
      <c r="D66" s="66" t="s">
        <v>345</v>
      </c>
      <c r="E66" s="67"/>
      <c r="F66" s="67"/>
      <c r="G66" s="67"/>
      <c r="H66" s="50"/>
      <c r="I66" s="50"/>
      <c r="J66" s="50"/>
      <c r="K66" s="50"/>
      <c r="L66" s="51" t="n">
        <f aca="false">H66+I66+J66+K66</f>
        <v>0</v>
      </c>
    </row>
    <row r="67" customFormat="false" ht="13.5" hidden="true" customHeight="true" outlineLevel="0" collapsed="false">
      <c r="B67" s="439"/>
      <c r="C67" s="445"/>
      <c r="D67" s="66"/>
      <c r="E67" s="67"/>
      <c r="F67" s="67"/>
      <c r="G67" s="67"/>
      <c r="H67" s="50"/>
      <c r="I67" s="50"/>
      <c r="J67" s="50"/>
      <c r="K67" s="50"/>
      <c r="L67" s="51" t="n">
        <f aca="false">H67+I67+J67+K67</f>
        <v>0</v>
      </c>
    </row>
    <row r="68" customFormat="false" ht="16.5" hidden="true" customHeight="true" outlineLevel="0" collapsed="false">
      <c r="B68" s="439"/>
      <c r="C68" s="445"/>
      <c r="D68" s="136"/>
      <c r="E68" s="83"/>
      <c r="F68" s="83"/>
      <c r="G68" s="83"/>
      <c r="H68" s="55"/>
      <c r="I68" s="55"/>
      <c r="J68" s="55"/>
      <c r="K68" s="55"/>
      <c r="L68" s="56" t="n">
        <f aca="false">H68+I68+J68+K68</f>
        <v>0</v>
      </c>
    </row>
    <row r="69" customFormat="false" ht="15.75" hidden="false" customHeight="false" outlineLevel="0" collapsed="false">
      <c r="B69" s="464" t="s">
        <v>346</v>
      </c>
      <c r="C69" s="21" t="s">
        <v>347</v>
      </c>
      <c r="D69" s="21"/>
      <c r="E69" s="88" t="n">
        <v>116842</v>
      </c>
      <c r="F69" s="88" t="n">
        <v>38905</v>
      </c>
      <c r="G69" s="88" t="n">
        <f aca="false">SUM(G70:G72)</f>
        <v>6455</v>
      </c>
      <c r="H69" s="88" t="n">
        <f aca="false">SUM(H70:H72)</f>
        <v>1010513</v>
      </c>
      <c r="I69" s="88" t="n">
        <f aca="false">SUM(I70:I72)</f>
        <v>0</v>
      </c>
      <c r="J69" s="88" t="n">
        <f aca="false">SUM(J70:J72)</f>
        <v>0</v>
      </c>
      <c r="K69" s="88" t="n">
        <f aca="false">SUM(K70:K72)</f>
        <v>0</v>
      </c>
      <c r="L69" s="88" t="n">
        <f aca="false">H69+I69+J69+K69</f>
        <v>1010513</v>
      </c>
    </row>
    <row r="70" customFormat="false" ht="12.75" hidden="false" customHeight="false" outlineLevel="0" collapsed="false">
      <c r="B70" s="436"/>
      <c r="C70" s="437"/>
      <c r="D70" s="64" t="s">
        <v>276</v>
      </c>
      <c r="E70" s="82"/>
      <c r="F70" s="82"/>
      <c r="G70" s="82"/>
      <c r="H70" s="440" t="n">
        <v>1000000</v>
      </c>
      <c r="I70" s="440"/>
      <c r="J70" s="440"/>
      <c r="K70" s="440"/>
      <c r="L70" s="127" t="n">
        <f aca="false">H70+I70+J70+K70</f>
        <v>1000000</v>
      </c>
      <c r="M70" s="3"/>
    </row>
    <row r="71" customFormat="false" ht="12.75" hidden="false" customHeight="false" outlineLevel="0" collapsed="false">
      <c r="B71" s="436"/>
      <c r="C71" s="437"/>
      <c r="D71" s="66" t="s">
        <v>348</v>
      </c>
      <c r="E71" s="67"/>
      <c r="F71" s="67"/>
      <c r="G71" s="67" t="n">
        <v>6455</v>
      </c>
      <c r="H71" s="50"/>
      <c r="I71" s="50"/>
      <c r="J71" s="50"/>
      <c r="K71" s="50"/>
      <c r="L71" s="51"/>
      <c r="M71" s="3"/>
    </row>
    <row r="72" customFormat="false" ht="13.5" hidden="false" customHeight="false" outlineLevel="0" collapsed="false">
      <c r="B72" s="436"/>
      <c r="C72" s="437"/>
      <c r="D72" s="465" t="s">
        <v>349</v>
      </c>
      <c r="E72" s="95"/>
      <c r="F72" s="95"/>
      <c r="G72" s="95"/>
      <c r="H72" s="96" t="n">
        <v>10513</v>
      </c>
      <c r="I72" s="96"/>
      <c r="J72" s="96"/>
      <c r="K72" s="96"/>
      <c r="L72" s="97" t="n">
        <f aca="false">H72+I72+J72+K72</f>
        <v>10513</v>
      </c>
    </row>
    <row r="73" customFormat="false" ht="15.75" hidden="false" customHeight="false" outlineLevel="0" collapsed="false">
      <c r="B73" s="444" t="s">
        <v>350</v>
      </c>
      <c r="C73" s="21" t="s">
        <v>212</v>
      </c>
      <c r="D73" s="21"/>
      <c r="E73" s="88" t="n">
        <f aca="false">SUM(E74:E75)</f>
        <v>0</v>
      </c>
      <c r="F73" s="88" t="n">
        <f aca="false">SUM(F74:F75)</f>
        <v>0</v>
      </c>
      <c r="G73" s="88" t="n">
        <f aca="false">SUM(G74:G75)</f>
        <v>15848</v>
      </c>
      <c r="H73" s="88" t="n">
        <f aca="false">SUM(H74:H75)</f>
        <v>3000</v>
      </c>
      <c r="I73" s="88" t="n">
        <f aca="false">SUM(I74:I75)</f>
        <v>0</v>
      </c>
      <c r="J73" s="88" t="n">
        <f aca="false">SUM(J74:J75)</f>
        <v>0</v>
      </c>
      <c r="K73" s="88" t="n">
        <f aca="false">SUM(K74:K75)</f>
        <v>0</v>
      </c>
      <c r="L73" s="89" t="n">
        <f aca="false">H73+I73+J73+K73</f>
        <v>3000</v>
      </c>
    </row>
    <row r="74" customFormat="false" ht="12.75" hidden="false" customHeight="false" outlineLevel="0" collapsed="false">
      <c r="B74" s="436"/>
      <c r="C74" s="437"/>
      <c r="D74" s="64" t="s">
        <v>351</v>
      </c>
      <c r="E74" s="65"/>
      <c r="F74" s="65"/>
      <c r="G74" s="65" t="n">
        <v>7000</v>
      </c>
      <c r="H74" s="44" t="n">
        <v>3000</v>
      </c>
      <c r="I74" s="44"/>
      <c r="J74" s="44"/>
      <c r="K74" s="44"/>
      <c r="L74" s="45" t="n">
        <f aca="false">H74+I74+J74+K74</f>
        <v>3000</v>
      </c>
    </row>
    <row r="75" customFormat="false" ht="13.5" hidden="false" customHeight="false" outlineLevel="0" collapsed="false">
      <c r="B75" s="436"/>
      <c r="C75" s="437"/>
      <c r="D75" s="68" t="s">
        <v>352</v>
      </c>
      <c r="E75" s="69"/>
      <c r="F75" s="69"/>
      <c r="G75" s="69" t="n">
        <v>8848</v>
      </c>
      <c r="H75" s="70"/>
      <c r="I75" s="70"/>
      <c r="J75" s="70"/>
      <c r="K75" s="70"/>
      <c r="L75" s="71" t="n">
        <f aca="false">H75+I75+J75+K75</f>
        <v>0</v>
      </c>
      <c r="O75" s="3"/>
    </row>
    <row r="76" customFormat="false" ht="15.75" hidden="false" customHeight="false" outlineLevel="0" collapsed="false">
      <c r="B76" s="451" t="s">
        <v>353</v>
      </c>
      <c r="C76" s="21" t="s">
        <v>227</v>
      </c>
      <c r="D76" s="21"/>
      <c r="E76" s="463"/>
      <c r="F76" s="21"/>
      <c r="G76" s="466" t="n">
        <f aca="false">G77</f>
        <v>5500</v>
      </c>
      <c r="H76" s="452"/>
      <c r="I76" s="452"/>
      <c r="J76" s="452"/>
      <c r="K76" s="452"/>
      <c r="L76" s="100" t="n">
        <f aca="false">H76+I76+J76+K76</f>
        <v>0</v>
      </c>
    </row>
    <row r="77" customFormat="false" ht="13.5" hidden="false" customHeight="false" outlineLevel="0" collapsed="false">
      <c r="B77" s="439"/>
      <c r="C77" s="445"/>
      <c r="D77" s="465" t="s">
        <v>344</v>
      </c>
      <c r="E77" s="90"/>
      <c r="F77" s="90"/>
      <c r="G77" s="90" t="n">
        <v>5500</v>
      </c>
      <c r="H77" s="91"/>
      <c r="I77" s="91"/>
      <c r="J77" s="91"/>
      <c r="K77" s="91"/>
      <c r="L77" s="51" t="n">
        <f aca="false">H77+I77+J77+K77</f>
        <v>0</v>
      </c>
    </row>
    <row r="78" customFormat="false" ht="15.75" hidden="false" customHeight="false" outlineLevel="0" collapsed="false">
      <c r="B78" s="467" t="s">
        <v>354</v>
      </c>
      <c r="C78" s="468" t="s">
        <v>232</v>
      </c>
      <c r="D78" s="468"/>
      <c r="E78" s="88" t="n">
        <v>2097438</v>
      </c>
      <c r="F78" s="88" t="n">
        <v>344577</v>
      </c>
      <c r="G78" s="88" t="n">
        <f aca="false">SUM(G79:G85)</f>
        <v>11076</v>
      </c>
      <c r="H78" s="88" t="n">
        <f aca="false">SUM(H79:H85)</f>
        <v>31326</v>
      </c>
      <c r="I78" s="88" t="n">
        <f aca="false">SUM(I79:I85)</f>
        <v>0</v>
      </c>
      <c r="J78" s="88" t="n">
        <f aca="false">SUM(J79:J85)</f>
        <v>0</v>
      </c>
      <c r="K78" s="88" t="n">
        <f aca="false">SUM(K79:K85)</f>
        <v>0</v>
      </c>
      <c r="L78" s="89" t="n">
        <f aca="false">H78+I78+J78+K78</f>
        <v>31326</v>
      </c>
    </row>
    <row r="79" customFormat="false" ht="12.75" hidden="false" customHeight="false" outlineLevel="0" collapsed="false">
      <c r="B79" s="436"/>
      <c r="C79" s="437"/>
      <c r="D79" s="66" t="s">
        <v>355</v>
      </c>
      <c r="E79" s="65"/>
      <c r="F79" s="65"/>
      <c r="G79" s="65" t="n">
        <v>11076</v>
      </c>
      <c r="H79" s="44"/>
      <c r="I79" s="44"/>
      <c r="J79" s="44"/>
      <c r="K79" s="44"/>
      <c r="L79" s="45" t="n">
        <f aca="false">H79+I79+J79+K79</f>
        <v>0</v>
      </c>
      <c r="M79" s="3"/>
      <c r="O79" s="3"/>
    </row>
    <row r="80" customFormat="false" ht="12.75" hidden="false" customHeight="false" outlineLevel="0" collapsed="false">
      <c r="B80" s="436"/>
      <c r="C80" s="437"/>
      <c r="D80" s="66" t="s">
        <v>356</v>
      </c>
      <c r="E80" s="65"/>
      <c r="F80" s="65"/>
      <c r="G80" s="65"/>
      <c r="H80" s="44"/>
      <c r="I80" s="44"/>
      <c r="J80" s="44"/>
      <c r="K80" s="44"/>
      <c r="L80" s="45" t="n">
        <f aca="false">H80+I80+J80+K80</f>
        <v>0</v>
      </c>
    </row>
    <row r="81" customFormat="false" ht="12.75" hidden="false" customHeight="false" outlineLevel="0" collapsed="false">
      <c r="B81" s="436"/>
      <c r="C81" s="437"/>
      <c r="D81" s="66" t="s">
        <v>281</v>
      </c>
      <c r="E81" s="65"/>
      <c r="F81" s="65"/>
      <c r="G81" s="65"/>
      <c r="H81" s="44" t="n">
        <v>31326</v>
      </c>
      <c r="I81" s="44"/>
      <c r="J81" s="44"/>
      <c r="K81" s="44"/>
      <c r="L81" s="45" t="n">
        <f aca="false">H81+I81+J81+K81</f>
        <v>31326</v>
      </c>
    </row>
    <row r="82" customFormat="false" ht="12.75" hidden="false" customHeight="false" outlineLevel="0" collapsed="false">
      <c r="B82" s="436"/>
      <c r="C82" s="437"/>
      <c r="D82" s="66" t="s">
        <v>357</v>
      </c>
      <c r="E82" s="65"/>
      <c r="F82" s="65"/>
      <c r="G82" s="65"/>
      <c r="H82" s="44"/>
      <c r="I82" s="44"/>
      <c r="J82" s="44"/>
      <c r="K82" s="44"/>
      <c r="L82" s="45" t="n">
        <f aca="false">H82+I82+J82+K82</f>
        <v>0</v>
      </c>
      <c r="M82" s="3"/>
    </row>
    <row r="83" customFormat="false" ht="12.75" hidden="false" customHeight="false" outlineLevel="0" collapsed="false">
      <c r="B83" s="436"/>
      <c r="C83" s="437"/>
      <c r="D83" s="66" t="s">
        <v>358</v>
      </c>
      <c r="E83" s="65"/>
      <c r="F83" s="65"/>
      <c r="G83" s="65"/>
      <c r="H83" s="44"/>
      <c r="I83" s="44"/>
      <c r="J83" s="44"/>
      <c r="K83" s="44"/>
      <c r="L83" s="45" t="n">
        <f aca="false">H83+I83+J83+K83</f>
        <v>0</v>
      </c>
    </row>
    <row r="84" customFormat="false" ht="12.75" hidden="false" customHeight="false" outlineLevel="0" collapsed="false">
      <c r="B84" s="436"/>
      <c r="C84" s="437"/>
      <c r="D84" s="66" t="s">
        <v>359</v>
      </c>
      <c r="E84" s="90"/>
      <c r="F84" s="90"/>
      <c r="G84" s="90"/>
      <c r="H84" s="91"/>
      <c r="I84" s="91"/>
      <c r="J84" s="91"/>
      <c r="K84" s="91"/>
      <c r="L84" s="45" t="n">
        <f aca="false">H84+I84+J84+K84</f>
        <v>0</v>
      </c>
    </row>
    <row r="85" customFormat="false" ht="13.5" hidden="false" customHeight="false" outlineLevel="0" collapsed="false">
      <c r="B85" s="436"/>
      <c r="C85" s="437"/>
      <c r="D85" s="136" t="s">
        <v>360</v>
      </c>
      <c r="E85" s="83"/>
      <c r="F85" s="83"/>
      <c r="G85" s="83"/>
      <c r="H85" s="55"/>
      <c r="I85" s="55"/>
      <c r="J85" s="55"/>
      <c r="K85" s="55"/>
      <c r="L85" s="51" t="n">
        <f aca="false">H85+I85+J85+K85</f>
        <v>0</v>
      </c>
    </row>
    <row r="86" customFormat="false" ht="14.25" hidden="false" customHeight="true" outlineLevel="0" collapsed="false">
      <c r="B86" s="170" t="s">
        <v>244</v>
      </c>
      <c r="C86" s="21" t="s">
        <v>245</v>
      </c>
      <c r="D86" s="21"/>
      <c r="E86" s="171" t="n">
        <v>104542</v>
      </c>
      <c r="F86" s="171" t="n">
        <v>66000</v>
      </c>
      <c r="G86" s="171"/>
      <c r="H86" s="88" t="n">
        <f aca="false">H87+H88</f>
        <v>0</v>
      </c>
      <c r="I86" s="88" t="n">
        <f aca="false">I87+I88</f>
        <v>0</v>
      </c>
      <c r="J86" s="88" t="n">
        <f aca="false">J87+J88</f>
        <v>0</v>
      </c>
      <c r="K86" s="88" t="n">
        <f aca="false">K87+K88</f>
        <v>0</v>
      </c>
      <c r="L86" s="89" t="n">
        <f aca="false">H86+I86+J86+K86</f>
        <v>0</v>
      </c>
    </row>
    <row r="87" customFormat="false" ht="13.5" hidden="true" customHeight="false" outlineLevel="0" collapsed="false">
      <c r="L87" s="1" t="n">
        <f aca="false">H87+I87+J87+K87</f>
        <v>0</v>
      </c>
    </row>
    <row r="88" customFormat="false" ht="14.25" hidden="true" customHeight="true" outlineLevel="0" collapsed="false">
      <c r="B88" s="439"/>
      <c r="C88" s="445"/>
      <c r="D88" s="427" t="s">
        <v>361</v>
      </c>
      <c r="E88" s="90"/>
      <c r="F88" s="90"/>
      <c r="G88" s="90"/>
      <c r="H88" s="91"/>
      <c r="I88" s="91"/>
      <c r="J88" s="91"/>
      <c r="K88" s="91"/>
      <c r="L88" s="92" t="n">
        <f aca="false">H88+I88+J88+K88</f>
        <v>0</v>
      </c>
    </row>
    <row r="89" customFormat="false" ht="14.25" hidden="false" customHeight="true" outlineLevel="0" collapsed="false">
      <c r="B89" s="469" t="s">
        <v>362</v>
      </c>
      <c r="C89" s="470" t="s">
        <v>254</v>
      </c>
      <c r="D89" s="470"/>
      <c r="E89" s="471"/>
      <c r="F89" s="470"/>
      <c r="G89" s="471"/>
      <c r="H89" s="472" t="n">
        <f aca="false">H90</f>
        <v>114885</v>
      </c>
      <c r="I89" s="472" t="n">
        <f aca="false">I90</f>
        <v>0</v>
      </c>
      <c r="J89" s="472" t="n">
        <f aca="false">J90</f>
        <v>0</v>
      </c>
      <c r="K89" s="472" t="n">
        <f aca="false">K90</f>
        <v>0</v>
      </c>
      <c r="L89" s="473" t="n">
        <f aca="false">H89+I89+J89+K89</f>
        <v>114885</v>
      </c>
    </row>
    <row r="90" customFormat="false" ht="14.25" hidden="false" customHeight="true" outlineLevel="0" collapsed="false">
      <c r="B90" s="439"/>
      <c r="C90" s="445"/>
      <c r="D90" s="1" t="s">
        <v>278</v>
      </c>
      <c r="F90" s="474"/>
      <c r="H90" s="91" t="n">
        <v>114885</v>
      </c>
      <c r="I90" s="91"/>
      <c r="J90" s="91"/>
      <c r="K90" s="91"/>
      <c r="L90" s="92" t="n">
        <f aca="false">H90+I90+J90+K90</f>
        <v>114885</v>
      </c>
      <c r="N90" s="3"/>
    </row>
    <row r="91" customFormat="false" ht="17.25" hidden="false" customHeight="false" outlineLevel="0" collapsed="false">
      <c r="B91" s="139" t="s">
        <v>363</v>
      </c>
      <c r="C91" s="139"/>
      <c r="D91" s="139"/>
      <c r="E91" s="140" t="n">
        <f aca="false">E78+E69+E73+E65+E45+E42+E34+E32+E26+E20+E10+E7+E4+E76+E86+E89</f>
        <v>5818483</v>
      </c>
      <c r="F91" s="140" t="n">
        <f aca="false">F78+F69+F73+F65+F45+F42+F34+F32+F26+F20+F10+F7+F4+F76+F86+F89</f>
        <v>4719096</v>
      </c>
      <c r="G91" s="140" t="n">
        <f aca="false">G78+G69+G73+G65+G45+G42+G34+G32+G26+G20+G10+G7+G4+G76+G86+G89</f>
        <v>3939694</v>
      </c>
      <c r="H91" s="140" t="n">
        <f aca="false">H78+H69+H73+H65+H45+H42+H34+H32+H26+H20+H10+H7+H4+H76+H86+H89</f>
        <v>3234404</v>
      </c>
      <c r="I91" s="140" t="n">
        <f aca="false">I78+I69+I73+I65+I45+I42+I34+I32+I26+I20+I10+I7+I4+I76+I86+I89</f>
        <v>1286250</v>
      </c>
      <c r="J91" s="140" t="n">
        <f aca="false">J78+J69+J73+J65+J45+J42+J34+J32+J26+J20+J10+J7+J4+J76+J86+J89</f>
        <v>0</v>
      </c>
      <c r="K91" s="140" t="n">
        <f aca="false">K78+K69+K73+K65+K45+K42+K34+K32+K26+K20+K10+K7+K4+K76+K86+K89</f>
        <v>0</v>
      </c>
      <c r="L91" s="141" t="n">
        <f aca="false">L78+L69+L73+L65+L45+L42+L34+L32+L26+L20+L10+L7+L4+L76+L86+L89</f>
        <v>4520654</v>
      </c>
    </row>
    <row r="92" customFormat="false" ht="13.5" hidden="false" customHeight="false" outlineLevel="0" collapsed="false"/>
    <row r="94" customFormat="false" ht="15.75" hidden="false" customHeight="false" outlineLevel="0" collapsed="false">
      <c r="H94" s="3"/>
      <c r="I94" s="3"/>
      <c r="J94" s="3"/>
      <c r="K94" s="3"/>
      <c r="N94" s="475"/>
    </row>
    <row r="95" customFormat="false" ht="12.75" hidden="false" customHeight="false" outlineLevel="0" collapsed="false">
      <c r="H95" s="3"/>
      <c r="I95" s="3"/>
      <c r="J95" s="3"/>
      <c r="K95" s="3"/>
      <c r="L95" s="3"/>
    </row>
    <row r="96" customFormat="false" ht="12.75" hidden="false" customHeight="false" outlineLevel="0" collapsed="false">
      <c r="N96" s="46"/>
    </row>
    <row r="97" customFormat="false" ht="12.75" hidden="false" customHeight="false" outlineLevel="0" collapsed="false">
      <c r="O97" s="46"/>
    </row>
    <row r="98" customFormat="false" ht="12.75" hidden="false" customHeight="false" outlineLevel="0" collapsed="false">
      <c r="N98" s="46"/>
    </row>
  </sheetData>
  <mergeCells count="44">
    <mergeCell ref="B1:D1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C4:D4"/>
    <mergeCell ref="B5:B6"/>
    <mergeCell ref="C5:C6"/>
    <mergeCell ref="C7:D7"/>
    <mergeCell ref="C8:C9"/>
    <mergeCell ref="C10:D10"/>
    <mergeCell ref="B11:B19"/>
    <mergeCell ref="C11:C19"/>
    <mergeCell ref="C20:D20"/>
    <mergeCell ref="C26:D26"/>
    <mergeCell ref="C32:D32"/>
    <mergeCell ref="C34:D34"/>
    <mergeCell ref="B35:B41"/>
    <mergeCell ref="C35:C41"/>
    <mergeCell ref="C42:D42"/>
    <mergeCell ref="B43:B44"/>
    <mergeCell ref="C43:C44"/>
    <mergeCell ref="C45:D45"/>
    <mergeCell ref="B46:B64"/>
    <mergeCell ref="C46:C64"/>
    <mergeCell ref="C65:D65"/>
    <mergeCell ref="C69:D69"/>
    <mergeCell ref="B70:B72"/>
    <mergeCell ref="C70:C72"/>
    <mergeCell ref="C73:D73"/>
    <mergeCell ref="B74:B75"/>
    <mergeCell ref="C74:C75"/>
    <mergeCell ref="C76:D76"/>
    <mergeCell ref="C78:D78"/>
    <mergeCell ref="B79:B85"/>
    <mergeCell ref="C79:C85"/>
    <mergeCell ref="C86:D86"/>
    <mergeCell ref="C89:D89"/>
    <mergeCell ref="B91:D91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13"/>
    <col collapsed="false" customWidth="true" hidden="false" outlineLevel="0" max="7" min="5" style="0" width="11.99"/>
    <col collapsed="false" customWidth="true" hidden="false" outlineLevel="0" max="8" min="8" style="0" width="13.14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1" min="11" style="0" width="7.85"/>
    <col collapsed="false" customWidth="true" hidden="true" outlineLevel="0" max="14" min="12" style="0" width="4.4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4" t="s">
        <v>364</v>
      </c>
      <c r="C1" s="4"/>
      <c r="D1" s="4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customFormat="false" ht="13.5" hidden="false" customHeight="false" outlineLevel="0" collapsed="false">
      <c r="B2" s="5" t="s">
        <v>365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  <c r="K3" s="9"/>
      <c r="L3" s="9"/>
      <c r="M3" s="9"/>
      <c r="N3" s="9"/>
      <c r="O3" s="10" t="s">
        <v>10</v>
      </c>
    </row>
    <row r="4" customFormat="false" ht="26.25" hidden="false" customHeight="true" outlineLevel="0" collapsed="false">
      <c r="B4" s="6"/>
      <c r="C4" s="7"/>
      <c r="D4" s="8"/>
      <c r="E4" s="8"/>
      <c r="F4" s="8"/>
      <c r="G4" s="8"/>
      <c r="H4" s="8"/>
      <c r="I4" s="476" t="s">
        <v>11</v>
      </c>
      <c r="J4" s="476"/>
      <c r="K4" s="476"/>
      <c r="L4" s="476"/>
      <c r="M4" s="476"/>
      <c r="N4" s="476"/>
      <c r="O4" s="10"/>
    </row>
    <row r="5" customFormat="false" ht="14.25" hidden="false" customHeight="false" outlineLevel="0" collapsed="false">
      <c r="B5" s="477" t="n">
        <v>519</v>
      </c>
      <c r="C5" s="478" t="s">
        <v>366</v>
      </c>
      <c r="D5" s="478"/>
      <c r="E5" s="37" t="n">
        <f aca="false">SUM(E6:E7)</f>
        <v>1712805</v>
      </c>
      <c r="F5" s="37" t="n">
        <f aca="false">SUM(F6:F7)</f>
        <v>796126</v>
      </c>
      <c r="G5" s="37" t="n">
        <f aca="false">SUM(G6:G7)</f>
        <v>889265</v>
      </c>
      <c r="H5" s="37" t="n">
        <f aca="false">SUM(H6:H7)</f>
        <v>170126</v>
      </c>
      <c r="I5" s="479" t="n">
        <f aca="false">I6+I7</f>
        <v>874370</v>
      </c>
      <c r="J5" s="479"/>
      <c r="K5" s="479"/>
      <c r="L5" s="479" t="n">
        <f aca="false">L6+L7</f>
        <v>0</v>
      </c>
      <c r="M5" s="479"/>
      <c r="N5" s="479"/>
      <c r="O5" s="480" t="n">
        <f aca="false">SUM(O6:O7)</f>
        <v>1044496</v>
      </c>
    </row>
    <row r="6" customFormat="false" ht="12.75" hidden="false" customHeight="false" outlineLevel="0" collapsed="false">
      <c r="B6" s="58"/>
      <c r="C6" s="481"/>
      <c r="D6" s="64" t="s">
        <v>367</v>
      </c>
      <c r="E6" s="64" t="n">
        <v>1052724</v>
      </c>
      <c r="F6" s="64" t="n">
        <v>232649</v>
      </c>
      <c r="G6" s="64" t="n">
        <f aca="false">467154+171790</f>
        <v>638944</v>
      </c>
      <c r="H6" s="126" t="n">
        <v>99621</v>
      </c>
      <c r="I6" s="482"/>
      <c r="J6" s="482"/>
      <c r="K6" s="482"/>
      <c r="L6" s="482"/>
      <c r="M6" s="482"/>
      <c r="N6" s="482"/>
      <c r="O6" s="483" t="n">
        <f aca="false">H6+I6+L6</f>
        <v>99621</v>
      </c>
    </row>
    <row r="7" customFormat="false" ht="13.5" hidden="false" customHeight="false" outlineLevel="0" collapsed="false">
      <c r="B7" s="58"/>
      <c r="C7" s="484"/>
      <c r="D7" s="68" t="s">
        <v>368</v>
      </c>
      <c r="E7" s="68" t="n">
        <v>660081</v>
      </c>
      <c r="F7" s="68" t="n">
        <v>563477</v>
      </c>
      <c r="G7" s="68" t="n">
        <v>250321</v>
      </c>
      <c r="H7" s="485" t="n">
        <v>70505</v>
      </c>
      <c r="I7" s="486" t="n">
        <v>874370</v>
      </c>
      <c r="J7" s="486"/>
      <c r="K7" s="486"/>
      <c r="L7" s="487"/>
      <c r="M7" s="487"/>
      <c r="N7" s="487"/>
      <c r="O7" s="488" t="n">
        <f aca="false">H7+I7+L7</f>
        <v>944875</v>
      </c>
    </row>
    <row r="8" customFormat="false" ht="13.5" hidden="false" customHeight="false" outlineLevel="0" collapsed="false">
      <c r="B8" s="489" t="n">
        <v>450</v>
      </c>
      <c r="C8" s="490" t="s">
        <v>61</v>
      </c>
      <c r="D8" s="490"/>
      <c r="E8" s="86" t="n">
        <f aca="false">SUM(E9:E14)</f>
        <v>553863</v>
      </c>
      <c r="F8" s="86" t="n">
        <f aca="false">SUM(F9:F14)</f>
        <v>509280</v>
      </c>
      <c r="G8" s="86" t="n">
        <f aca="false">SUM(G9:G14)</f>
        <v>620269</v>
      </c>
      <c r="H8" s="86" t="n">
        <f aca="false">SUM(H9:H14)</f>
        <v>64791</v>
      </c>
      <c r="I8" s="491" t="n">
        <f aca="false">SUM(I9:K12)</f>
        <v>0</v>
      </c>
      <c r="J8" s="491"/>
      <c r="K8" s="491"/>
      <c r="L8" s="491" t="n">
        <f aca="false">SUM(L9:N12)</f>
        <v>0</v>
      </c>
      <c r="M8" s="491"/>
      <c r="N8" s="491"/>
      <c r="O8" s="87" t="n">
        <f aca="false">H8+I8+L8</f>
        <v>64791</v>
      </c>
      <c r="P8" s="415"/>
    </row>
    <row r="9" s="1" customFormat="true" ht="12.75" hidden="false" customHeight="false" outlineLevel="0" collapsed="false">
      <c r="B9" s="109"/>
      <c r="C9" s="481"/>
      <c r="D9" s="492" t="s">
        <v>369</v>
      </c>
      <c r="E9" s="492" t="n">
        <v>43800</v>
      </c>
      <c r="F9" s="492"/>
      <c r="G9" s="492"/>
      <c r="H9" s="493" t="n">
        <v>30000</v>
      </c>
      <c r="I9" s="482"/>
      <c r="J9" s="482"/>
      <c r="K9" s="482"/>
      <c r="L9" s="482"/>
      <c r="M9" s="482"/>
      <c r="N9" s="482"/>
      <c r="O9" s="483" t="n">
        <f aca="false">H9+I9+L9</f>
        <v>30000</v>
      </c>
    </row>
    <row r="10" customFormat="false" ht="12.75" hidden="false" customHeight="false" outlineLevel="0" collapsed="false">
      <c r="B10" s="109"/>
      <c r="C10" s="494"/>
      <c r="D10" s="495" t="s">
        <v>370</v>
      </c>
      <c r="E10" s="495" t="n">
        <v>220604</v>
      </c>
      <c r="F10" s="495" t="n">
        <v>192501</v>
      </c>
      <c r="G10" s="495" t="n">
        <v>494</v>
      </c>
      <c r="H10" s="496"/>
      <c r="I10" s="497"/>
      <c r="J10" s="497"/>
      <c r="K10" s="497"/>
      <c r="L10" s="497"/>
      <c r="M10" s="497"/>
      <c r="N10" s="497"/>
      <c r="O10" s="498" t="n">
        <f aca="false">H10+I10+L10</f>
        <v>0</v>
      </c>
      <c r="P10" s="415"/>
    </row>
    <row r="11" customFormat="false" ht="12.75" hidden="false" customHeight="true" outlineLevel="0" collapsed="false">
      <c r="B11" s="109"/>
      <c r="C11" s="494"/>
      <c r="D11" s="495" t="s">
        <v>371</v>
      </c>
      <c r="E11" s="495" t="n">
        <v>277803</v>
      </c>
      <c r="F11" s="495" t="n">
        <v>316779</v>
      </c>
      <c r="G11" s="495" t="n">
        <v>619775</v>
      </c>
      <c r="H11" s="496" t="n">
        <v>34791</v>
      </c>
      <c r="I11" s="497"/>
      <c r="J11" s="497"/>
      <c r="K11" s="497"/>
      <c r="L11" s="497"/>
      <c r="M11" s="497"/>
      <c r="N11" s="497"/>
      <c r="O11" s="498" t="n">
        <f aca="false">H11+I11+L11</f>
        <v>34791</v>
      </c>
      <c r="P11" s="415"/>
    </row>
    <row r="12" customFormat="false" ht="12.75" hidden="false" customHeight="true" outlineLevel="0" collapsed="false">
      <c r="B12" s="109"/>
      <c r="C12" s="494"/>
      <c r="D12" s="495" t="s">
        <v>372</v>
      </c>
      <c r="E12" s="495" t="n">
        <v>11656</v>
      </c>
      <c r="F12" s="495"/>
      <c r="G12" s="495"/>
      <c r="H12" s="499"/>
      <c r="I12" s="497"/>
      <c r="J12" s="497"/>
      <c r="K12" s="497"/>
      <c r="L12" s="497"/>
      <c r="M12" s="497"/>
      <c r="N12" s="497"/>
      <c r="O12" s="498" t="n">
        <f aca="false">H12+I12+L12</f>
        <v>0</v>
      </c>
    </row>
    <row r="13" customFormat="false" ht="12.75" hidden="true" customHeight="true" outlineLevel="0" collapsed="false">
      <c r="B13" s="109"/>
      <c r="C13" s="500"/>
      <c r="D13" s="501" t="s">
        <v>373</v>
      </c>
      <c r="E13" s="501"/>
      <c r="F13" s="501"/>
      <c r="G13" s="501"/>
      <c r="H13" s="128"/>
      <c r="I13" s="128"/>
      <c r="J13" s="128"/>
      <c r="K13" s="128"/>
      <c r="L13" s="128"/>
      <c r="M13" s="128"/>
      <c r="N13" s="128"/>
      <c r="O13" s="502"/>
    </row>
    <row r="14" customFormat="false" ht="13.5" hidden="true" customHeight="true" outlineLevel="0" collapsed="false">
      <c r="B14" s="109"/>
      <c r="C14" s="500"/>
      <c r="D14" s="501" t="s">
        <v>374</v>
      </c>
      <c r="E14" s="501"/>
      <c r="F14" s="501"/>
      <c r="G14" s="501"/>
      <c r="H14" s="128"/>
      <c r="I14" s="128"/>
      <c r="J14" s="128"/>
      <c r="K14" s="128"/>
      <c r="L14" s="128"/>
      <c r="M14" s="128"/>
      <c r="N14" s="128"/>
      <c r="O14" s="502"/>
    </row>
    <row r="15" customFormat="false" ht="14.25" hidden="false" customHeight="false" outlineLevel="0" collapsed="false">
      <c r="B15" s="503" t="s">
        <v>375</v>
      </c>
      <c r="C15" s="503"/>
      <c r="D15" s="503"/>
      <c r="E15" s="504" t="n">
        <f aca="false">E8+E5</f>
        <v>2266668</v>
      </c>
      <c r="F15" s="504" t="n">
        <f aca="false">F8+F5</f>
        <v>1305406</v>
      </c>
      <c r="G15" s="504" t="n">
        <f aca="false">G8+G5</f>
        <v>1509534</v>
      </c>
      <c r="H15" s="504" t="n">
        <f aca="false">H8+H5</f>
        <v>234917</v>
      </c>
      <c r="I15" s="505" t="n">
        <f aca="false">I8+I5</f>
        <v>874370</v>
      </c>
      <c r="J15" s="505"/>
      <c r="K15" s="505"/>
      <c r="L15" s="505" t="n">
        <f aca="false">L8+L5</f>
        <v>0</v>
      </c>
      <c r="M15" s="505"/>
      <c r="N15" s="505"/>
      <c r="O15" s="506" t="n">
        <f aca="false">O8+O5</f>
        <v>1109287</v>
      </c>
      <c r="P15" s="415"/>
    </row>
    <row r="16" customFormat="false" ht="13.5" hidden="false" customHeight="false" outlineLevel="0" collapsed="false">
      <c r="B16" s="507"/>
      <c r="C16" s="507"/>
      <c r="D16" s="507"/>
      <c r="E16" s="508"/>
      <c r="F16" s="508"/>
      <c r="G16" s="508"/>
      <c r="H16" s="508"/>
      <c r="I16" s="508"/>
      <c r="J16" s="508"/>
      <c r="K16" s="508"/>
      <c r="L16" s="508"/>
      <c r="M16" s="508"/>
      <c r="N16" s="508"/>
    </row>
    <row r="17" customFormat="false" ht="13.5" hidden="false" customHeight="false" outlineLevel="0" collapsed="false">
      <c r="B17" s="431" t="s">
        <v>376</v>
      </c>
      <c r="C17" s="431"/>
      <c r="D17" s="431"/>
      <c r="E17" s="432"/>
      <c r="F17" s="432"/>
      <c r="G17" s="432"/>
      <c r="H17" s="432"/>
      <c r="I17" s="432"/>
      <c r="J17" s="432"/>
      <c r="K17" s="432"/>
      <c r="L17" s="432"/>
      <c r="M17" s="432"/>
      <c r="N17" s="432"/>
    </row>
    <row r="18" customFormat="false" ht="13.5" hidden="false" customHeight="true" outlineLevel="0" collapsed="false">
      <c r="B18" s="509" t="s">
        <v>113</v>
      </c>
      <c r="C18" s="433" t="s">
        <v>3</v>
      </c>
      <c r="D18" s="154" t="s">
        <v>114</v>
      </c>
      <c r="E18" s="8" t="s">
        <v>5</v>
      </c>
      <c r="F18" s="8" t="s">
        <v>6</v>
      </c>
      <c r="G18" s="8" t="s">
        <v>7</v>
      </c>
      <c r="H18" s="8" t="s">
        <v>8</v>
      </c>
      <c r="I18" s="9" t="s">
        <v>9</v>
      </c>
      <c r="J18" s="9"/>
      <c r="K18" s="9"/>
      <c r="L18" s="9"/>
      <c r="M18" s="9"/>
      <c r="N18" s="9"/>
      <c r="O18" s="10" t="s">
        <v>10</v>
      </c>
    </row>
    <row r="19" customFormat="false" ht="24.75" hidden="false" customHeight="true" outlineLevel="0" collapsed="false">
      <c r="B19" s="509"/>
      <c r="C19" s="433"/>
      <c r="D19" s="154"/>
      <c r="E19" s="8"/>
      <c r="F19" s="8"/>
      <c r="G19" s="8"/>
      <c r="H19" s="8"/>
      <c r="I19" s="476" t="s">
        <v>115</v>
      </c>
      <c r="J19" s="476"/>
      <c r="K19" s="476" t="s">
        <v>377</v>
      </c>
      <c r="L19" s="476"/>
      <c r="M19" s="476"/>
      <c r="N19" s="476"/>
      <c r="O19" s="10"/>
    </row>
    <row r="20" customFormat="false" ht="14.25" hidden="false" customHeight="false" outlineLevel="0" collapsed="false">
      <c r="B20" s="510" t="s">
        <v>133</v>
      </c>
      <c r="C20" s="478" t="s">
        <v>366</v>
      </c>
      <c r="D20" s="478"/>
      <c r="E20" s="511" t="n">
        <f aca="false">SUM(E21:E26)</f>
        <v>1356608</v>
      </c>
      <c r="F20" s="511" t="n">
        <f aca="false">SUM(F21:F26)</f>
        <v>1191263</v>
      </c>
      <c r="G20" s="511" t="n">
        <f aca="false">SUM(G21:G26)</f>
        <v>977990</v>
      </c>
      <c r="H20" s="511" t="n">
        <f aca="false">SUM(H21:H26)</f>
        <v>545358</v>
      </c>
      <c r="I20" s="512" t="n">
        <f aca="false">SUM(I21:J26)</f>
        <v>0</v>
      </c>
      <c r="J20" s="512"/>
      <c r="K20" s="512" t="n">
        <f aca="false">SUM(K21:L26)</f>
        <v>-15524</v>
      </c>
      <c r="L20" s="512"/>
      <c r="M20" s="512" t="n">
        <f aca="false">SUM(M21:N26)</f>
        <v>0</v>
      </c>
      <c r="N20" s="512"/>
      <c r="O20" s="513" t="n">
        <f aca="false">SUM(O21:O26)</f>
        <v>529834</v>
      </c>
    </row>
    <row r="21" customFormat="false" ht="12.75" hidden="false" customHeight="false" outlineLevel="0" collapsed="false">
      <c r="B21" s="514"/>
      <c r="C21" s="515"/>
      <c r="D21" s="515" t="s">
        <v>378</v>
      </c>
      <c r="E21" s="515" t="n">
        <v>22394</v>
      </c>
      <c r="F21" s="515" t="n">
        <v>122620</v>
      </c>
      <c r="G21" s="516" t="n">
        <v>207083</v>
      </c>
      <c r="H21" s="517" t="n">
        <v>216194</v>
      </c>
      <c r="I21" s="518"/>
      <c r="J21" s="518"/>
      <c r="K21" s="518" t="n">
        <f aca="false">-2344-30000-8000+22476</f>
        <v>-17868</v>
      </c>
      <c r="L21" s="518"/>
      <c r="M21" s="518"/>
      <c r="N21" s="518"/>
      <c r="O21" s="519" t="n">
        <f aca="false">H21+I21+K21+M21</f>
        <v>198326</v>
      </c>
    </row>
    <row r="22" customFormat="false" ht="12.75" hidden="false" customHeight="false" outlineLevel="0" collapsed="false">
      <c r="B22" s="514"/>
      <c r="C22" s="520"/>
      <c r="D22" s="521" t="s">
        <v>379</v>
      </c>
      <c r="E22" s="521" t="n">
        <v>1098574</v>
      </c>
      <c r="F22" s="521" t="n">
        <v>733308</v>
      </c>
      <c r="G22" s="522" t="n">
        <v>631012</v>
      </c>
      <c r="H22" s="523" t="n">
        <v>271411</v>
      </c>
      <c r="I22" s="524"/>
      <c r="J22" s="524"/>
      <c r="K22" s="524"/>
      <c r="L22" s="524"/>
      <c r="M22" s="524"/>
      <c r="N22" s="524"/>
      <c r="O22" s="525" t="n">
        <f aca="false">H22+I22+K22+M22</f>
        <v>271411</v>
      </c>
    </row>
    <row r="23" customFormat="false" ht="12.75" hidden="false" customHeight="false" outlineLevel="0" collapsed="false">
      <c r="B23" s="514"/>
      <c r="C23" s="526"/>
      <c r="D23" s="402" t="s">
        <v>380</v>
      </c>
      <c r="E23" s="402" t="n">
        <v>53214</v>
      </c>
      <c r="F23" s="402" t="n">
        <v>53736</v>
      </c>
      <c r="G23" s="527" t="n">
        <v>54692</v>
      </c>
      <c r="H23" s="523" t="n">
        <v>57753</v>
      </c>
      <c r="I23" s="524"/>
      <c r="J23" s="524"/>
      <c r="K23" s="524" t="n">
        <v>2344</v>
      </c>
      <c r="L23" s="524"/>
      <c r="M23" s="524"/>
      <c r="N23" s="524"/>
      <c r="O23" s="528" t="n">
        <f aca="false">H23+I23+K23+M23</f>
        <v>60097</v>
      </c>
    </row>
    <row r="24" s="529" customFormat="true" ht="13.5" hidden="false" customHeight="true" outlineLevel="0" collapsed="false">
      <c r="B24" s="514"/>
      <c r="C24" s="530"/>
      <c r="D24" s="531" t="s">
        <v>381</v>
      </c>
      <c r="E24" s="531" t="n">
        <v>7462</v>
      </c>
      <c r="F24" s="531"/>
      <c r="G24" s="532"/>
      <c r="H24" s="527"/>
      <c r="I24" s="524"/>
      <c r="J24" s="524"/>
      <c r="K24" s="524"/>
      <c r="L24" s="524"/>
      <c r="M24" s="524"/>
      <c r="N24" s="524"/>
      <c r="O24" s="525" t="n">
        <f aca="false">H24+I24+K24+M24</f>
        <v>0</v>
      </c>
    </row>
    <row r="25" customFormat="false" ht="13.5" hidden="false" customHeight="true" outlineLevel="0" collapsed="false">
      <c r="B25" s="514"/>
      <c r="C25" s="526"/>
      <c r="D25" s="526" t="s">
        <v>382</v>
      </c>
      <c r="E25" s="526" t="n">
        <v>174964</v>
      </c>
      <c r="F25" s="526" t="n">
        <v>281599</v>
      </c>
      <c r="G25" s="533" t="n">
        <f aca="false">85355-64-90+2</f>
        <v>85203</v>
      </c>
      <c r="H25" s="533"/>
      <c r="I25" s="524"/>
      <c r="J25" s="524"/>
      <c r="K25" s="524"/>
      <c r="L25" s="524"/>
      <c r="M25" s="524"/>
      <c r="N25" s="524"/>
      <c r="O25" s="534" t="n">
        <f aca="false">H25+I25+K25+M25</f>
        <v>0</v>
      </c>
    </row>
    <row r="26" customFormat="false" ht="13.5" hidden="false" customHeight="true" outlineLevel="0" collapsed="false">
      <c r="B26" s="514"/>
      <c r="C26" s="535"/>
      <c r="D26" s="535"/>
      <c r="E26" s="535"/>
      <c r="F26" s="535"/>
      <c r="G26" s="536"/>
      <c r="H26" s="536"/>
      <c r="I26" s="524"/>
      <c r="J26" s="524"/>
      <c r="K26" s="524"/>
      <c r="L26" s="524"/>
      <c r="M26" s="524"/>
      <c r="N26" s="524"/>
      <c r="O26" s="537" t="n">
        <f aca="false">H26+I26+K26+M26</f>
        <v>0</v>
      </c>
    </row>
    <row r="27" customFormat="false" ht="14.25" hidden="false" customHeight="false" outlineLevel="0" collapsed="false">
      <c r="B27" s="503" t="s">
        <v>375</v>
      </c>
      <c r="C27" s="503"/>
      <c r="D27" s="503"/>
      <c r="E27" s="504" t="n">
        <f aca="false">E20</f>
        <v>1356608</v>
      </c>
      <c r="F27" s="504" t="n">
        <f aca="false">F20</f>
        <v>1191263</v>
      </c>
      <c r="G27" s="504" t="n">
        <f aca="false">G20</f>
        <v>977990</v>
      </c>
      <c r="H27" s="504" t="n">
        <f aca="false">H20</f>
        <v>545358</v>
      </c>
      <c r="I27" s="505" t="n">
        <f aca="false">SUM(I21:J26)</f>
        <v>0</v>
      </c>
      <c r="J27" s="505"/>
      <c r="K27" s="505" t="n">
        <f aca="false">SUM(K21:L26)</f>
        <v>-15524</v>
      </c>
      <c r="L27" s="505"/>
      <c r="M27" s="505" t="n">
        <f aca="false">SUM(M21:N26)</f>
        <v>0</v>
      </c>
      <c r="N27" s="505"/>
      <c r="O27" s="506" t="n">
        <f aca="false">O20</f>
        <v>529834</v>
      </c>
    </row>
    <row r="28" customFormat="false" ht="13.5" hidden="false" customHeight="false" outlineLevel="0" collapsed="false"/>
    <row r="30" customFormat="false" ht="12.75" hidden="false" customHeight="false" outlineLevel="0" collapsed="false">
      <c r="H30" s="415"/>
      <c r="I30" s="415"/>
      <c r="J30" s="415"/>
      <c r="K30" s="415"/>
      <c r="L30" s="415"/>
      <c r="M30" s="415"/>
      <c r="N30" s="415"/>
    </row>
    <row r="31" customFormat="false" ht="12.75" hidden="false" customHeight="false" outlineLevel="0" collapsed="false">
      <c r="H31" s="415"/>
    </row>
  </sheetData>
  <mergeCells count="77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4:K4"/>
    <mergeCell ref="L4:N4"/>
    <mergeCell ref="C5:D5"/>
    <mergeCell ref="I5:K5"/>
    <mergeCell ref="L5:N5"/>
    <mergeCell ref="B6:B7"/>
    <mergeCell ref="I6:K6"/>
    <mergeCell ref="L6:N6"/>
    <mergeCell ref="I7:K7"/>
    <mergeCell ref="L7:N7"/>
    <mergeCell ref="C8:D8"/>
    <mergeCell ref="I8:K8"/>
    <mergeCell ref="L8:N8"/>
    <mergeCell ref="B9:B14"/>
    <mergeCell ref="I9:K9"/>
    <mergeCell ref="L9:N9"/>
    <mergeCell ref="I10:K10"/>
    <mergeCell ref="L10:N10"/>
    <mergeCell ref="I11:K11"/>
    <mergeCell ref="L11:N11"/>
    <mergeCell ref="I12:K12"/>
    <mergeCell ref="L12:N12"/>
    <mergeCell ref="B15:D15"/>
    <mergeCell ref="I15:K15"/>
    <mergeCell ref="L15:N15"/>
    <mergeCell ref="B16:D16"/>
    <mergeCell ref="B17:D17"/>
    <mergeCell ref="B18:B19"/>
    <mergeCell ref="C18:C19"/>
    <mergeCell ref="D18:D19"/>
    <mergeCell ref="E18:E19"/>
    <mergeCell ref="F18:F19"/>
    <mergeCell ref="G18:G19"/>
    <mergeCell ref="H18:H19"/>
    <mergeCell ref="I18:N18"/>
    <mergeCell ref="O18:O19"/>
    <mergeCell ref="I19:J19"/>
    <mergeCell ref="K19:L19"/>
    <mergeCell ref="M19:N19"/>
    <mergeCell ref="C20:D20"/>
    <mergeCell ref="I20:J20"/>
    <mergeCell ref="K20:L20"/>
    <mergeCell ref="M20:N20"/>
    <mergeCell ref="B21:B26"/>
    <mergeCell ref="I21:J21"/>
    <mergeCell ref="K21:L21"/>
    <mergeCell ref="M21:N21"/>
    <mergeCell ref="I22:J22"/>
    <mergeCell ref="K22:L22"/>
    <mergeCell ref="M22:N22"/>
    <mergeCell ref="I23:J23"/>
    <mergeCell ref="K23:L23"/>
    <mergeCell ref="M23:N23"/>
    <mergeCell ref="I24:J24"/>
    <mergeCell ref="K24:L24"/>
    <mergeCell ref="M24:N24"/>
    <mergeCell ref="I25:J25"/>
    <mergeCell ref="K25:L25"/>
    <mergeCell ref="M25:N25"/>
    <mergeCell ref="I26:J26"/>
    <mergeCell ref="K26:L26"/>
    <mergeCell ref="M26:N26"/>
    <mergeCell ref="B27:D27"/>
    <mergeCell ref="I27:J27"/>
    <mergeCell ref="K27:L27"/>
    <mergeCell ref="M27:N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2.99"/>
    <col collapsed="false" customWidth="true" hidden="false" outlineLevel="0" max="5" min="4" style="0" width="12.42"/>
    <col collapsed="false" customWidth="true" hidden="false" outlineLevel="0" max="11" min="6" style="0" width="5.28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538" t="s">
        <v>383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</row>
    <row r="2" customFormat="false" ht="13.5" hidden="false" customHeight="false" outlineLevel="0" collapsed="false">
      <c r="A2" s="539"/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</row>
    <row r="3" customFormat="false" ht="13.5" hidden="false" customHeight="true" outlineLevel="0" collapsed="false">
      <c r="A3" s="540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541" t="s">
        <v>384</v>
      </c>
      <c r="G3" s="541"/>
      <c r="H3" s="541"/>
      <c r="I3" s="541"/>
      <c r="J3" s="541"/>
      <c r="K3" s="541"/>
      <c r="L3" s="10" t="s">
        <v>10</v>
      </c>
    </row>
    <row r="4" customFormat="false" ht="13.5" hidden="false" customHeight="true" outlineLevel="0" collapsed="false">
      <c r="A4" s="540"/>
      <c r="B4" s="8"/>
      <c r="C4" s="8"/>
      <c r="D4" s="8"/>
      <c r="E4" s="8"/>
      <c r="F4" s="542" t="s">
        <v>11</v>
      </c>
      <c r="G4" s="542"/>
      <c r="H4" s="542"/>
      <c r="I4" s="542"/>
      <c r="J4" s="542"/>
      <c r="K4" s="542"/>
      <c r="L4" s="10"/>
    </row>
    <row r="5" customFormat="false" ht="13.5" hidden="false" customHeight="true" outlineLevel="0" collapsed="false">
      <c r="A5" s="540"/>
      <c r="B5" s="8"/>
      <c r="C5" s="8"/>
      <c r="D5" s="8"/>
      <c r="E5" s="8"/>
      <c r="F5" s="543" t="s">
        <v>115</v>
      </c>
      <c r="G5" s="543"/>
      <c r="H5" s="543" t="s">
        <v>116</v>
      </c>
      <c r="I5" s="543"/>
      <c r="J5" s="544" t="s">
        <v>377</v>
      </c>
      <c r="K5" s="544"/>
      <c r="L5" s="10"/>
    </row>
    <row r="6" customFormat="false" ht="13.5" hidden="false" customHeight="false" outlineLevel="0" collapsed="false">
      <c r="A6" s="545" t="s">
        <v>385</v>
      </c>
      <c r="B6" s="546" t="n">
        <f aca="false">'BEŽNÉ PRÍJMY'!E107</f>
        <v>9096722</v>
      </c>
      <c r="C6" s="546" t="n">
        <f aca="false">'BEŽNÉ PRÍJMY'!F107</f>
        <v>9201831</v>
      </c>
      <c r="D6" s="546" t="n">
        <f aca="false">'BEŽNÉ PRÍJMY'!G107</f>
        <v>9713106</v>
      </c>
      <c r="E6" s="546" t="n">
        <f aca="false">'BEŽNÉ PRÍJMY'!H107</f>
        <v>9197936</v>
      </c>
      <c r="F6" s="547" t="n">
        <f aca="false">'BEŽNÉ PRÍJMY'!I107</f>
        <v>50845</v>
      </c>
      <c r="G6" s="547"/>
      <c r="H6" s="547"/>
      <c r="I6" s="547"/>
      <c r="J6" s="547"/>
      <c r="K6" s="547"/>
      <c r="L6" s="548" t="n">
        <f aca="false">'BEŽNÉ PRÍJMY'!K107</f>
        <v>9248781</v>
      </c>
      <c r="O6" s="415"/>
    </row>
    <row r="7" customFormat="false" ht="14.25" hidden="false" customHeight="true" outlineLevel="0" collapsed="false">
      <c r="A7" s="549" t="s">
        <v>386</v>
      </c>
      <c r="B7" s="536" t="n">
        <f aca="false">'BEŽNÉ VÝDAVKY'!E183</f>
        <v>8798575</v>
      </c>
      <c r="C7" s="536" t="n">
        <f aca="false">'BEŽNÉ VÝDAVKY'!F183</f>
        <v>9090417</v>
      </c>
      <c r="D7" s="536" t="n">
        <f aca="false">'BEŽNÉ VÝDAVKY'!G183</f>
        <v>8934542</v>
      </c>
      <c r="E7" s="536" t="n">
        <f aca="false">'BEŽNÉ VÝDAVKY'!H183</f>
        <v>8999020</v>
      </c>
      <c r="F7" s="550" t="n">
        <f aca="false">'BEŽNÉ VÝDAVKY'!I183</f>
        <v>50845</v>
      </c>
      <c r="G7" s="550"/>
      <c r="H7" s="550" t="n">
        <f aca="false">'BEŽNÉ VÝDAVKY'!J183</f>
        <v>15524</v>
      </c>
      <c r="I7" s="550"/>
      <c r="J7" s="550" t="n">
        <f aca="false">'BEŽNÉ VÝDAVKY'!K183</f>
        <v>0</v>
      </c>
      <c r="K7" s="550"/>
      <c r="L7" s="537" t="n">
        <f aca="false">'BEŽNÉ VÝDAVKY'!L183</f>
        <v>9065389</v>
      </c>
      <c r="O7" s="415"/>
    </row>
    <row r="8" customFormat="false" ht="15.75" hidden="false" customHeight="false" outlineLevel="0" collapsed="false">
      <c r="A8" s="551" t="s">
        <v>387</v>
      </c>
      <c r="B8" s="552" t="n">
        <f aca="false">B6-B7</f>
        <v>298147</v>
      </c>
      <c r="C8" s="552" t="n">
        <f aca="false">C6-C7</f>
        <v>111414</v>
      </c>
      <c r="D8" s="552" t="n">
        <f aca="false">D6-D7</f>
        <v>778564</v>
      </c>
      <c r="E8" s="552" t="n">
        <f aca="false">E6-E7</f>
        <v>198916</v>
      </c>
      <c r="F8" s="553" t="n">
        <f aca="false">F6+I6-F7-H7-J7</f>
        <v>-15524</v>
      </c>
      <c r="G8" s="553"/>
      <c r="H8" s="553"/>
      <c r="I8" s="553"/>
      <c r="J8" s="553"/>
      <c r="K8" s="553"/>
      <c r="L8" s="554" t="n">
        <f aca="false">L6-L7</f>
        <v>183392</v>
      </c>
      <c r="N8" s="415"/>
      <c r="O8" s="415"/>
      <c r="P8" s="415"/>
    </row>
    <row r="9" customFormat="false" ht="14.25" hidden="false" customHeight="false" outlineLevel="0" collapsed="false">
      <c r="A9" s="555"/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O9" s="415"/>
      <c r="Q9" s="415"/>
    </row>
    <row r="10" customFormat="false" ht="13.5" hidden="false" customHeight="false" outlineLevel="0" collapsed="false">
      <c r="A10" s="545" t="s">
        <v>388</v>
      </c>
      <c r="B10" s="546" t="n">
        <f aca="false">'KAPITÁLOVÉ PRÍJMY'!E46</f>
        <v>4649713</v>
      </c>
      <c r="C10" s="546" t="n">
        <f aca="false">'KAPITÁLOVÉ PRÍJMY'!F46</f>
        <v>4502774.06</v>
      </c>
      <c r="D10" s="546" t="n">
        <f aca="false">'KAPITÁLOVÉ PRÍJMY'!G46</f>
        <v>3688013</v>
      </c>
      <c r="E10" s="546" t="n">
        <f aca="false">'KAPITÁLOVÉ PRÍJMY'!H46</f>
        <v>3345929</v>
      </c>
      <c r="F10" s="547" t="n">
        <f aca="false">'KAPITÁLOVÉ PRÍJMY'!I46</f>
        <v>411880</v>
      </c>
      <c r="G10" s="547"/>
      <c r="H10" s="547"/>
      <c r="I10" s="547"/>
      <c r="J10" s="547"/>
      <c r="K10" s="547"/>
      <c r="L10" s="548" t="n">
        <f aca="false">'KAPITÁLOVÉ PRÍJMY'!K46</f>
        <v>3757809</v>
      </c>
      <c r="O10" s="415"/>
    </row>
    <row r="11" customFormat="false" ht="15" hidden="false" customHeight="true" outlineLevel="0" collapsed="false">
      <c r="A11" s="549" t="s">
        <v>389</v>
      </c>
      <c r="B11" s="536" t="n">
        <f aca="false">'KAPITÁLVÉ VÝDAVKY'!E91</f>
        <v>5818483</v>
      </c>
      <c r="C11" s="536" t="n">
        <f aca="false">'KAPITÁLVÉ VÝDAVKY'!F91</f>
        <v>4719096</v>
      </c>
      <c r="D11" s="536" t="n">
        <f aca="false">'KAPITÁLVÉ VÝDAVKY'!G91</f>
        <v>3939694</v>
      </c>
      <c r="E11" s="536" t="n">
        <f aca="false">'KAPITÁLVÉ VÝDAVKY'!H91</f>
        <v>3234404</v>
      </c>
      <c r="F11" s="550" t="n">
        <f aca="false">'KAPITÁLVÉ VÝDAVKY'!I91</f>
        <v>1286250</v>
      </c>
      <c r="G11" s="550"/>
      <c r="H11" s="550" t="n">
        <f aca="false">'KAPITÁLVÉ VÝDAVKY'!J91</f>
        <v>0</v>
      </c>
      <c r="I11" s="550"/>
      <c r="J11" s="550" t="n">
        <f aca="false">'KAPITÁLVÉ VÝDAVKY'!K91</f>
        <v>0</v>
      </c>
      <c r="K11" s="550"/>
      <c r="L11" s="537" t="n">
        <f aca="false">'KAPITÁLVÉ VÝDAVKY'!L91</f>
        <v>4520654</v>
      </c>
      <c r="N11" s="415"/>
    </row>
    <row r="12" customFormat="false" ht="15.75" hidden="false" customHeight="false" outlineLevel="0" collapsed="false">
      <c r="A12" s="556" t="s">
        <v>390</v>
      </c>
      <c r="B12" s="557" t="n">
        <f aca="false">B10-B11</f>
        <v>-1168770</v>
      </c>
      <c r="C12" s="557" t="n">
        <f aca="false">C10-C11</f>
        <v>-216321.94</v>
      </c>
      <c r="D12" s="557" t="n">
        <f aca="false">D10-D11</f>
        <v>-251681</v>
      </c>
      <c r="E12" s="557" t="n">
        <f aca="false">E10-E11</f>
        <v>111525</v>
      </c>
      <c r="F12" s="553" t="n">
        <f aca="false">F10+I10-F11-H11-J11</f>
        <v>-874370</v>
      </c>
      <c r="G12" s="553"/>
      <c r="H12" s="553"/>
      <c r="I12" s="553"/>
      <c r="J12" s="553"/>
      <c r="K12" s="553"/>
      <c r="L12" s="558" t="n">
        <f aca="false">L10-L11</f>
        <v>-762845</v>
      </c>
      <c r="O12" s="415"/>
    </row>
    <row r="13" customFormat="false" ht="14.25" hidden="false" customHeight="false" outlineLevel="0" collapsed="false">
      <c r="A13" s="555"/>
      <c r="B13" s="555"/>
      <c r="C13" s="555"/>
      <c r="D13" s="555"/>
      <c r="E13" s="555"/>
      <c r="F13" s="555"/>
      <c r="G13" s="555"/>
      <c r="H13" s="555"/>
      <c r="I13" s="555"/>
      <c r="J13" s="555"/>
      <c r="K13" s="555"/>
      <c r="L13" s="555"/>
    </row>
    <row r="14" customFormat="false" ht="13.5" hidden="false" customHeight="false" outlineLevel="0" collapsed="false">
      <c r="A14" s="545" t="s">
        <v>391</v>
      </c>
      <c r="B14" s="546" t="n">
        <f aca="false">'FINANČNÉ OPERÁCIE'!E15</f>
        <v>2266668</v>
      </c>
      <c r="C14" s="546" t="n">
        <f aca="false">'FINANČNÉ OPERÁCIE'!F15</f>
        <v>1305406</v>
      </c>
      <c r="D14" s="546" t="n">
        <f aca="false">'FINANČNÉ OPERÁCIE'!G15</f>
        <v>1509534</v>
      </c>
      <c r="E14" s="546" t="n">
        <f aca="false">'FINANČNÉ OPERÁCIE'!H15</f>
        <v>234917</v>
      </c>
      <c r="F14" s="547" t="n">
        <f aca="false">'FINANČNÉ OPERÁCIE'!I15</f>
        <v>874370</v>
      </c>
      <c r="G14" s="547"/>
      <c r="H14" s="547"/>
      <c r="I14" s="547"/>
      <c r="J14" s="547"/>
      <c r="K14" s="547"/>
      <c r="L14" s="548" t="n">
        <f aca="false">'FINANČNÉ OPERÁCIE'!O15</f>
        <v>1109287</v>
      </c>
    </row>
    <row r="15" customFormat="false" ht="15" hidden="false" customHeight="true" outlineLevel="0" collapsed="false">
      <c r="A15" s="549" t="s">
        <v>392</v>
      </c>
      <c r="B15" s="536" t="n">
        <f aca="false">'FINANČNÉ OPERÁCIE'!E27</f>
        <v>1356608</v>
      </c>
      <c r="C15" s="536" t="n">
        <f aca="false">'FINANČNÉ OPERÁCIE'!F27</f>
        <v>1191263</v>
      </c>
      <c r="D15" s="536" t="n">
        <f aca="false">'FINANČNÉ OPERÁCIE'!G27</f>
        <v>977990</v>
      </c>
      <c r="E15" s="536" t="n">
        <f aca="false">'FINANČNÉ OPERÁCIE'!H27</f>
        <v>545358</v>
      </c>
      <c r="F15" s="550" t="n">
        <f aca="false">'FINANČNÉ OPERÁCIE'!I27</f>
        <v>0</v>
      </c>
      <c r="G15" s="550"/>
      <c r="H15" s="550"/>
      <c r="I15" s="550"/>
      <c r="J15" s="550" t="n">
        <f aca="false">'FINANČNÉ OPERÁCIE'!K27</f>
        <v>-15524</v>
      </c>
      <c r="K15" s="550"/>
      <c r="L15" s="537" t="n">
        <f aca="false">'FINANČNÉ OPERÁCIE'!O27</f>
        <v>529834</v>
      </c>
      <c r="N15" s="415"/>
    </row>
    <row r="16" customFormat="false" ht="15.75" hidden="false" customHeight="false" outlineLevel="0" collapsed="false">
      <c r="A16" s="556" t="s">
        <v>393</v>
      </c>
      <c r="B16" s="557" t="n">
        <f aca="false">B14-B15</f>
        <v>910060</v>
      </c>
      <c r="C16" s="557" t="n">
        <f aca="false">C14-C15</f>
        <v>114143</v>
      </c>
      <c r="D16" s="557" t="n">
        <f aca="false">D14-D15</f>
        <v>531544</v>
      </c>
      <c r="E16" s="557" t="n">
        <f aca="false">E14-E15</f>
        <v>-310441</v>
      </c>
      <c r="F16" s="553" t="n">
        <f aca="false">F14+I14-F15-H15-J15</f>
        <v>889894</v>
      </c>
      <c r="G16" s="553"/>
      <c r="H16" s="553"/>
      <c r="I16" s="553"/>
      <c r="J16" s="553"/>
      <c r="K16" s="553"/>
      <c r="L16" s="558" t="n">
        <f aca="false">L14-L15</f>
        <v>579453</v>
      </c>
    </row>
    <row r="17" customFormat="false" ht="16.5" hidden="false" customHeight="true" outlineLevel="0" collapsed="false">
      <c r="A17" s="559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</row>
    <row r="18" customFormat="false" ht="13.5" hidden="false" customHeight="true" outlineLevel="0" collapsed="false">
      <c r="A18" s="560" t="s">
        <v>394</v>
      </c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</row>
    <row r="19" customFormat="false" ht="13.5" hidden="false" customHeight="false" outlineLevel="0" collapsed="false">
      <c r="A19" s="560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0"/>
    </row>
    <row r="20" customFormat="false" ht="17.25" hidden="false" customHeight="false" outlineLevel="0" collapsed="false">
      <c r="A20" s="561" t="s">
        <v>395</v>
      </c>
      <c r="B20" s="562" t="n">
        <f aca="false">B8+B12+B16</f>
        <v>39437</v>
      </c>
      <c r="C20" s="562" t="n">
        <f aca="false">C8+C12+C16</f>
        <v>9235.05999999959</v>
      </c>
      <c r="D20" s="562" t="n">
        <f aca="false">D8+D12+D16</f>
        <v>1058427</v>
      </c>
      <c r="E20" s="562" t="n">
        <f aca="false">E8+E12+E16</f>
        <v>0</v>
      </c>
      <c r="F20" s="563" t="n">
        <f aca="false">F8+F12+F16</f>
        <v>0</v>
      </c>
      <c r="G20" s="563"/>
      <c r="H20" s="563"/>
      <c r="I20" s="563"/>
      <c r="J20" s="563"/>
      <c r="K20" s="563"/>
      <c r="L20" s="564" t="n">
        <f aca="false">L8+L12+L16</f>
        <v>0</v>
      </c>
    </row>
    <row r="21" customFormat="false" ht="13.5" hidden="false" customHeight="false" outlineLevel="0" collapsed="false">
      <c r="A21" s="565"/>
      <c r="B21" s="565"/>
      <c r="C21" s="565"/>
      <c r="D21" s="565"/>
      <c r="E21" s="566"/>
      <c r="F21" s="566"/>
      <c r="G21" s="566"/>
      <c r="H21" s="566"/>
      <c r="I21" s="566"/>
      <c r="J21" s="566"/>
      <c r="K21" s="566"/>
    </row>
    <row r="22" customFormat="false" ht="12.75" hidden="false" customHeight="false" outlineLevel="0" collapsed="false">
      <c r="A22" s="565"/>
      <c r="B22" s="565"/>
      <c r="C22" s="565"/>
      <c r="D22" s="565"/>
      <c r="E22" s="566"/>
      <c r="F22" s="566"/>
      <c r="G22" s="566"/>
      <c r="H22" s="566"/>
      <c r="I22" s="566"/>
      <c r="J22" s="566"/>
      <c r="K22" s="566"/>
    </row>
    <row r="23" customFormat="false" ht="12.75" hidden="false" customHeight="false" outlineLevel="0" collapsed="false">
      <c r="A23" s="567" t="s">
        <v>396</v>
      </c>
      <c r="B23" s="567"/>
      <c r="C23" s="567"/>
      <c r="D23" s="567"/>
      <c r="E23" s="567"/>
      <c r="F23" s="567"/>
      <c r="G23" s="567"/>
      <c r="H23" s="567"/>
      <c r="I23" s="567"/>
      <c r="J23" s="567"/>
      <c r="K23" s="567"/>
      <c r="L23" s="567"/>
    </row>
    <row r="24" customFormat="false" ht="12.75" hidden="false" customHeight="false" outlineLevel="0" collapsed="false">
      <c r="A24" s="508"/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</row>
    <row r="25" customFormat="false" ht="12.75" hidden="false" customHeight="false" outlineLevel="0" collapsed="false">
      <c r="A25" s="508"/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</row>
    <row r="26" customFormat="false" ht="12.75" hidden="false" customHeight="false" outlineLevel="0" collapsed="false">
      <c r="A26" s="568"/>
      <c r="B26" s="568"/>
      <c r="C26" s="568"/>
      <c r="D26" s="568"/>
      <c r="E26" s="568"/>
    </row>
    <row r="28" customFormat="false" ht="12.75" hidden="false" customHeight="false" outlineLevel="0" collapsed="false">
      <c r="I28" s="569" t="s">
        <v>397</v>
      </c>
      <c r="J28" s="569"/>
      <c r="K28" s="569"/>
      <c r="L28" s="569"/>
    </row>
    <row r="29" customFormat="false" ht="12.75" hidden="false" customHeight="false" outlineLevel="0" collapsed="false">
      <c r="I29" s="569" t="s">
        <v>398</v>
      </c>
      <c r="J29" s="569"/>
      <c r="K29" s="569"/>
      <c r="L29" s="569"/>
    </row>
  </sheetData>
  <mergeCells count="39">
    <mergeCell ref="A1:L1"/>
    <mergeCell ref="A2:L2"/>
    <mergeCell ref="A3:A5"/>
    <mergeCell ref="B3:B5"/>
    <mergeCell ref="C3:C5"/>
    <mergeCell ref="D3:D5"/>
    <mergeCell ref="E3:E5"/>
    <mergeCell ref="F3:K3"/>
    <mergeCell ref="L3:L5"/>
    <mergeCell ref="F4:K4"/>
    <mergeCell ref="F5:G5"/>
    <mergeCell ref="H5:I5"/>
    <mergeCell ref="J5:K5"/>
    <mergeCell ref="F6:K6"/>
    <mergeCell ref="F7:G7"/>
    <mergeCell ref="H7:I7"/>
    <mergeCell ref="J7:K7"/>
    <mergeCell ref="F8:K8"/>
    <mergeCell ref="A9:L9"/>
    <mergeCell ref="F10:K10"/>
    <mergeCell ref="F11:G11"/>
    <mergeCell ref="H11:I11"/>
    <mergeCell ref="J11:K11"/>
    <mergeCell ref="F12:K12"/>
    <mergeCell ref="A13:L13"/>
    <mergeCell ref="F14:K14"/>
    <mergeCell ref="F15:G15"/>
    <mergeCell ref="H15:I15"/>
    <mergeCell ref="J15:K15"/>
    <mergeCell ref="F16:K16"/>
    <mergeCell ref="A17:L17"/>
    <mergeCell ref="A18:L19"/>
    <mergeCell ref="F20:K20"/>
    <mergeCell ref="A23:L23"/>
    <mergeCell ref="A24:L24"/>
    <mergeCell ref="A25:L25"/>
    <mergeCell ref="A26:E26"/>
    <mergeCell ref="I28:L28"/>
    <mergeCell ref="I29:L29"/>
  </mergeCells>
  <printOptions headings="false" gridLines="false" gridLinesSet="true" horizontalCentered="false" verticalCentered="false"/>
  <pageMargins left="0.579861111111111" right="0.120138888888889" top="0.75" bottom="0.722222222222222" header="0.511811023622047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4-12-12T07:59:19Z</cp:lastPrinted>
  <dcterms:modified xsi:type="dcterms:W3CDTF">2015-03-06T08:19:02Z</dcterms:modified>
  <cp:revision>0</cp:revision>
  <dc:subject/>
  <dc:title/>
</cp:coreProperties>
</file>