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VÉ VÝDAVKY" sheetId="4" state="visible" r:id="rId5"/>
    <sheet name="FINANČNÉ OPERÁCIE" sheetId="5" state="visible" r:id="rId6"/>
    <sheet name="HOSP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61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Rozpočet rok 2011</t>
  </si>
  <si>
    <t xml:space="preserve">Schválený rozpočet 2012</t>
  </si>
  <si>
    <t xml:space="preserve">zmena č.5</t>
  </si>
  <si>
    <t xml:space="preserve">Upravený rozpočet 2012</t>
  </si>
  <si>
    <t xml:space="preserve">zmena (+)</t>
  </si>
  <si>
    <t xml:space="preserve">zmena (-)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poľovné revíry</t>
  </si>
  <si>
    <t xml:space="preserve">     z prenájmu bytov a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okuty a penále</t>
  </si>
  <si>
    <t xml:space="preserve">Poplatky a platby z nepr. a náh.pr.služ.</t>
  </si>
  <si>
    <t xml:space="preserve">Príjem za opatrovateľskú službu</t>
  </si>
  <si>
    <t xml:space="preserve">Za stravné v Jedálni-šek</t>
  </si>
  <si>
    <t xml:space="preserve">Za stravné ostatné -zamestnanci</t>
  </si>
  <si>
    <t xml:space="preserve">Príjem za stravu Detské Jasle</t>
  </si>
  <si>
    <t xml:space="preserve">Bytové priestory</t>
  </si>
  <si>
    <t xml:space="preserve">Nebytové priestory</t>
  </si>
  <si>
    <t xml:space="preserve">Školné</t>
  </si>
  <si>
    <t xml:space="preserve">Ďalšie admin.a iné poplatky a platby</t>
  </si>
  <si>
    <t xml:space="preserve">     za znečistenie ovzdušia</t>
  </si>
  <si>
    <t xml:space="preserve">u k a z o v a t e ľ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tná sociálna práca</t>
  </si>
  <si>
    <t xml:space="preserve">Transfer REGOB</t>
  </si>
  <si>
    <t xml:space="preserve">Vojnové hroby</t>
  </si>
  <si>
    <t xml:space="preserve">Chránené dielne</t>
  </si>
  <si>
    <t xml:space="preserve">MK Kostol sv. Jakuba</t>
  </si>
  <si>
    <t xml:space="preserve">UNESCO</t>
  </si>
  <si>
    <t xml:space="preserve">Povodňová aktivita</t>
  </si>
  <si>
    <t xml:space="preserve">MK Oprava parkanového múru</t>
  </si>
  <si>
    <t xml:space="preserve">Recyklačný fond</t>
  </si>
  <si>
    <t xml:space="preserve">MK Radnica a zvonica NMP č.2</t>
  </si>
  <si>
    <t xml:space="preserve">MV a RR SR prestavba NMP I. etapa </t>
  </si>
  <si>
    <t xml:space="preserve">MV a RR SR MŠ Žel. riadok 3 škol.infra.</t>
  </si>
  <si>
    <t xml:space="preserve">MV a RR SR ZŠ G. Haina 37 škol. infra.</t>
  </si>
  <si>
    <t xml:space="preserve">MV a RR SR ZŠ Francisciho 11 škol. infra.</t>
  </si>
  <si>
    <t xml:space="preserve">Zahraničné granty</t>
  </si>
  <si>
    <t xml:space="preserve">Bežné</t>
  </si>
  <si>
    <t xml:space="preserve">Karpatské klim. mestečká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a</t>
  </si>
  <si>
    <t xml:space="preserve">b</t>
  </si>
  <si>
    <t xml:space="preserve">c</t>
  </si>
  <si>
    <t xml:space="preserve">01.1.1.6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</t>
  </si>
  <si>
    <t xml:space="preserve">REGOB</t>
  </si>
  <si>
    <t xml:space="preserve">01.7</t>
  </si>
  <si>
    <t xml:space="preserve">Transakcie verejného dlhu</t>
  </si>
  <si>
    <t xml:space="preserve">Splátka úrokov bankám</t>
  </si>
  <si>
    <t xml:space="preserve">02.1</t>
  </si>
  <si>
    <t xml:space="preserve">Vojenská obrana</t>
  </si>
  <si>
    <t xml:space="preserve">Civilná ochrana</t>
  </si>
  <si>
    <t xml:space="preserve">03.1</t>
  </si>
  <si>
    <t xml:space="preserve">Policajné služby-mestská polícia</t>
  </si>
  <si>
    <t xml:space="preserve">03.2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04.5.1</t>
  </si>
  <si>
    <t xml:space="preserve">Doprava</t>
  </si>
  <si>
    <t xml:space="preserve">Údržba ciest - Technické služby</t>
  </si>
  <si>
    <t xml:space="preserve">Dopravné značenie</t>
  </si>
  <si>
    <t xml:space="preserve">Oprava cesty - Vodárenská ul.</t>
  </si>
  <si>
    <t xml:space="preserve">Cykloturistický chodník I. etepa</t>
  </si>
  <si>
    <t xml:space="preserve">Cestná doprava / transfer SAD /</t>
  </si>
  <si>
    <t xml:space="preserve">04.7</t>
  </si>
  <si>
    <t xml:space="preserve">Cestovný ruch</t>
  </si>
  <si>
    <t xml:space="preserve">Informačná kancelária </t>
  </si>
  <si>
    <t xml:space="preserve">Propagácia, reklama a inzercia</t>
  </si>
  <si>
    <t xml:space="preserve">Tlač knižnej publikácie - Levoča</t>
  </si>
  <si>
    <t xml:space="preserve">Partnerské mestá</t>
  </si>
  <si>
    <t xml:space="preserve">Slovenské kráľovské mestá</t>
  </si>
  <si>
    <t xml:space="preserve">MAS LEV- členské </t>
  </si>
  <si>
    <t xml:space="preserve">Medzinárodný zraz turistov</t>
  </si>
  <si>
    <t xml:space="preserve">Značenie Levočské vrchy</t>
  </si>
  <si>
    <t xml:space="preserve">04.9</t>
  </si>
  <si>
    <t xml:space="preserve">Chránená dielňa</t>
  </si>
  <si>
    <t xml:space="preserve">600</t>
  </si>
  <si>
    <t xml:space="preserve">Chránená dielňa 1</t>
  </si>
  <si>
    <t xml:space="preserve">Chránená dielňa 2</t>
  </si>
  <si>
    <t xml:space="preserve">Chránená dielňa 3</t>
  </si>
  <si>
    <t xml:space="preserve">05.1</t>
  </si>
  <si>
    <t xml:space="preserve">Nákladanie s odpadmi</t>
  </si>
  <si>
    <t xml:space="preserve">leasing</t>
  </si>
  <si>
    <t xml:space="preserve">630</t>
  </si>
  <si>
    <t xml:space="preserve">Uzat.a rek.skládky KO D.Stráže</t>
  </si>
  <si>
    <t xml:space="preserve">Tranfer na Technické služby</t>
  </si>
  <si>
    <t xml:space="preserve">05.4</t>
  </si>
  <si>
    <t xml:space="preserve">Životné prostredie </t>
  </si>
  <si>
    <t xml:space="preserve">Protipovodňové aktivity</t>
  </si>
  <si>
    <t xml:space="preserve">06.1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Radnica a zvonica NMP č.2</t>
  </si>
  <si>
    <t xml:space="preserve">Oprava parkanového múru</t>
  </si>
  <si>
    <t xml:space="preserve">Odstránenie objektu Lev. Dolina</t>
  </si>
  <si>
    <t xml:space="preserve">Obnova hradobného múru</t>
  </si>
  <si>
    <t xml:space="preserve">Prestavba NMP I. etapa </t>
  </si>
  <si>
    <t xml:space="preserve">Štúdie, posudky, expertízy</t>
  </si>
  <si>
    <t xml:space="preserve">Znalecký posudok ZŠ</t>
  </si>
  <si>
    <t xml:space="preserve">Územný plán mesta</t>
  </si>
  <si>
    <t xml:space="preserve">Hnedý priemyselný park</t>
  </si>
  <si>
    <t xml:space="preserve">Náhradná výsadba stromov</t>
  </si>
  <si>
    <t xml:space="preserve">Verejná zeleň - Technické služby</t>
  </si>
  <si>
    <t xml:space="preserve">06.3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Technické služby</t>
  </si>
  <si>
    <t xml:space="preserve">06.6.0</t>
  </si>
  <si>
    <t xml:space="preserve">Bývanie a občianska vybavenosť</t>
  </si>
  <si>
    <t xml:space="preserve">Inžinierske siete LD - zmluv. záv.</t>
  </si>
  <si>
    <t xml:space="preserve">zbúranie objektu Potočná ul.</t>
  </si>
  <si>
    <t xml:space="preserve">ČOV Lev. Dolina </t>
  </si>
  <si>
    <t xml:space="preserve">NMP 4  -výmena prísl. rozvádzačov</t>
  </si>
  <si>
    <t xml:space="preserve">08.1</t>
  </si>
  <si>
    <t xml:space="preserve">Transfery pre šport a telovýchovu</t>
  </si>
  <si>
    <t xml:space="preserve">Transfer pre TS (SÚZ)</t>
  </si>
  <si>
    <t xml:space="preserve">Ostat.trans.pre šport a telových.</t>
  </si>
  <si>
    <t xml:space="preserve">08.2</t>
  </si>
  <si>
    <t xml:space="preserve">Kultúrne služby</t>
  </si>
  <si>
    <t xml:space="preserve">Náklady na obradné siene / APO/</t>
  </si>
  <si>
    <t xml:space="preserve">Dni Majstra Pavla</t>
  </si>
  <si>
    <t xml:space="preserve">Ostatné transfery na  kultúru</t>
  </si>
  <si>
    <t xml:space="preserve">Transfer pre MKS</t>
  </si>
  <si>
    <t xml:space="preserve">Divadlo - MKS</t>
  </si>
  <si>
    <t xml:space="preserve">Knižnica - MKS</t>
  </si>
  <si>
    <t xml:space="preserve">Galéria </t>
  </si>
  <si>
    <t xml:space="preserve">08.2.0.9</t>
  </si>
  <si>
    <t xml:space="preserve">Vysielacie a vydavateľské služby </t>
  </si>
  <si>
    <t xml:space="preserve">Vysielanie mestskej televízie</t>
  </si>
  <si>
    <t xml:space="preserve">LIM</t>
  </si>
  <si>
    <t xml:space="preserve">08.4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ZŠ G. Haina 37 škol. infra.</t>
  </si>
  <si>
    <t xml:space="preserve">MŠ Žel. riadok - škol. Infra.</t>
  </si>
  <si>
    <t xml:space="preserve">ZŠ Francisciho 11 škol. infra.</t>
  </si>
  <si>
    <t xml:space="preserve">Náklady na školstvo-cirkev.</t>
  </si>
  <si>
    <t xml:space="preserve">09.6.0.7</t>
  </si>
  <si>
    <t xml:space="preserve">Náklady na  stredisko služieb škole</t>
  </si>
  <si>
    <t xml:space="preserve">10.2.0.1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10.2.0.2</t>
  </si>
  <si>
    <t xml:space="preserve">Ďalšie služby - opatrovateľská služba</t>
  </si>
  <si>
    <t xml:space="preserve">zariadenie opatrovateľ.služby</t>
  </si>
  <si>
    <t xml:space="preserve">10.4.0.3</t>
  </si>
  <si>
    <t xml:space="preserve">Detské jasle</t>
  </si>
  <si>
    <t xml:space="preserve">10.7</t>
  </si>
  <si>
    <t xml:space="preserve">Prísp. neštát. subjekt.- pomoc občanom v hmotnej a sociálnej núdzi</t>
  </si>
  <si>
    <t xml:space="preserve">Komunitná soc. práca</t>
  </si>
  <si>
    <t xml:space="preserve">Ostatné</t>
  </si>
  <si>
    <t xml:space="preserve">Prídavky na deti</t>
  </si>
  <si>
    <t xml:space="preserve">ochrana deti</t>
  </si>
  <si>
    <t xml:space="preserve">Potravinová pomoc</t>
  </si>
  <si>
    <t xml:space="preserve">Stravovanie HMNU</t>
  </si>
  <si>
    <t xml:space="preserve">Štipendia - HMNU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hnuteľného majetku</t>
  </si>
  <si>
    <t xml:space="preserve">Príjem z predaja pozemkov</t>
  </si>
  <si>
    <t xml:space="preserve">     z pozemkov</t>
  </si>
  <si>
    <t xml:space="preserve">    z pozemkov - plantáže</t>
  </si>
  <si>
    <t xml:space="preserve">     ostatné príjmy</t>
  </si>
  <si>
    <t xml:space="preserve">Kapitalové granty a transfery</t>
  </si>
  <si>
    <t xml:space="preserve">dot. na  obnovu kult. pamiatok</t>
  </si>
  <si>
    <t xml:space="preserve">Kostol sv. Jakuba </t>
  </si>
  <si>
    <t xml:space="preserve">Premostenie Levočského potoka</t>
  </si>
  <si>
    <t xml:space="preserve">MV a RR SR NMP I. etapa</t>
  </si>
  <si>
    <t xml:space="preserve">MVaRR SR ZŠ G. Haina - škol. infra.</t>
  </si>
  <si>
    <t xml:space="preserve">SARIO - hnedý priem. park</t>
  </si>
  <si>
    <t xml:space="preserve">MK SR Kostol sv. Jakuba - odstránenie vlhkosti</t>
  </si>
  <si>
    <t xml:space="preserve">MVaRR SR ZŠ Francisciho-škol.infra.</t>
  </si>
  <si>
    <t xml:space="preserve">Kapitálové</t>
  </si>
  <si>
    <t xml:space="preserve">Kapitalové príjmy celkom</t>
  </si>
  <si>
    <t xml:space="preserve">Časť 1.2.2. Výdavky kapitálového rozpočtu</t>
  </si>
  <si>
    <t xml:space="preserve">Verejná správa</t>
  </si>
  <si>
    <t xml:space="preserve">03.1.0</t>
  </si>
  <si>
    <t xml:space="preserve">Policajné služby</t>
  </si>
  <si>
    <t xml:space="preserve">kamerový systém</t>
  </si>
  <si>
    <t xml:space="preserve">Výstavba</t>
  </si>
  <si>
    <t xml:space="preserve">Projektová dokumentácia</t>
  </si>
  <si>
    <t xml:space="preserve">Kostol sv. Jakuba - odstránenie vlhkosti</t>
  </si>
  <si>
    <t xml:space="preserve">Kostol sv. Jakuba - strecha</t>
  </si>
  <si>
    <t xml:space="preserve">Prestavba N.M.P. I. etapa </t>
  </si>
  <si>
    <t xml:space="preserve">NMP č. 4 - úprava interiéru</t>
  </si>
  <si>
    <t xml:space="preserve">Hradobné opevnenie</t>
  </si>
  <si>
    <t xml:space="preserve">Digitalizácia kam. systému</t>
  </si>
  <si>
    <t xml:space="preserve">Objekt VNsP</t>
  </si>
  <si>
    <t xml:space="preserve">Doprava-výstavba a oprava ciest</t>
  </si>
  <si>
    <t xml:space="preserve">Samozberný zametač</t>
  </si>
  <si>
    <t xml:space="preserve">kropiaca cisternová nadstavba</t>
  </si>
  <si>
    <t xml:space="preserve">rekonštrukcia cesty ul. Sadová</t>
  </si>
  <si>
    <t xml:space="preserve">rekonštrukcia cesty Mengusovská</t>
  </si>
  <si>
    <t xml:space="preserve">rekonštrukciu cesty ul. Vodárenská</t>
  </si>
  <si>
    <t xml:space="preserve">výstavba parkoviska sídl, Západ II.</t>
  </si>
  <si>
    <t xml:space="preserve">prejazdová váha</t>
  </si>
  <si>
    <t xml:space="preserve">prejazdová váha - stavebné práce</t>
  </si>
  <si>
    <t xml:space="preserve">kamerový systém </t>
  </si>
  <si>
    <t xml:space="preserve">Podvozok nosič nadstavby</t>
  </si>
  <si>
    <t xml:space="preserve">06.1.0</t>
  </si>
  <si>
    <t xml:space="preserve">Rozvoj bývania</t>
  </si>
  <si>
    <t xml:space="preserve">TP -hnedý priemyselný park</t>
  </si>
  <si>
    <t xml:space="preserve">Príspevok pre TS</t>
  </si>
  <si>
    <t xml:space="preserve">Spevnenie svahu sidl. Západ</t>
  </si>
  <si>
    <t xml:space="preserve">Odkanalizovanie ul. Štúrová</t>
  </si>
  <si>
    <t xml:space="preserve">nákup objekt Pisarčiná</t>
  </si>
  <si>
    <t xml:space="preserve">MPV - ostatné</t>
  </si>
  <si>
    <t xml:space="preserve">MPV most LD</t>
  </si>
  <si>
    <t xml:space="preserve">MPV Ovocinárska</t>
  </si>
  <si>
    <t xml:space="preserve">Lev. Lúky - zádveria</t>
  </si>
  <si>
    <t xml:space="preserve">chata Kohlwald</t>
  </si>
  <si>
    <t xml:space="preserve">odvodnenie, sídl. Pri prameni</t>
  </si>
  <si>
    <t xml:space="preserve">Káblová televízia - štúdia</t>
  </si>
  <si>
    <t xml:space="preserve">08.1.0</t>
  </si>
  <si>
    <t xml:space="preserve">Rekreačné a športové služby</t>
  </si>
  <si>
    <t xml:space="preserve">Basketbalové ihrisko pri Prameni</t>
  </si>
  <si>
    <t xml:space="preserve">08.2.0.</t>
  </si>
  <si>
    <t xml:space="preserve">Príspevok pre MKS</t>
  </si>
  <si>
    <t xml:space="preserve">NMP č. 54 - divadlo, výmena okien II. etapa </t>
  </si>
  <si>
    <t xml:space="preserve">08.4.0.</t>
  </si>
  <si>
    <t xml:space="preserve">09.1.2.1</t>
  </si>
  <si>
    <t xml:space="preserve">ZŠ Francisciho-odvodnenie</t>
  </si>
  <si>
    <t xml:space="preserve">ZŠ Kluberta -strecha</t>
  </si>
  <si>
    <t xml:space="preserve">ZŠ G. Haina - školská infraštruk.</t>
  </si>
  <si>
    <t xml:space="preserve">ZUŠ - hudobné nástroje</t>
  </si>
  <si>
    <t xml:space="preserve">ZŠ Francisciho - školská infraštruk.</t>
  </si>
  <si>
    <t xml:space="preserve">ZŠ G. Haina - hromozvody, technológia ŠJ</t>
  </si>
  <si>
    <t xml:space="preserve">Jedáleň pre dôchodcov - havária</t>
  </si>
  <si>
    <t xml:space="preserve">PD - DSS</t>
  </si>
  <si>
    <t xml:space="preserve">Rozpočet kapitál. výdavky celkom</t>
  </si>
  <si>
    <t xml:space="preserve">Časť II. Finančné operácie </t>
  </si>
  <si>
    <t xml:space="preserve">Časť 2.1. Príjmové finančné operácie </t>
  </si>
  <si>
    <t xml:space="preserve">Predpoklad 2011</t>
  </si>
  <si>
    <t xml:space="preserve">Rozpočet rok 2012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Prevod investičný fond</t>
  </si>
  <si>
    <t xml:space="preserve">Prevod - fond tepelného hospodárstva</t>
  </si>
  <si>
    <t xml:space="preserve">Rezervný fond</t>
  </si>
  <si>
    <t xml:space="preserve">Prevod depozitu</t>
  </si>
  <si>
    <t xml:space="preserve">Finančné operácie celkom</t>
  </si>
  <si>
    <t xml:space="preserve">Časť 2.2. Výdavkové finančné operácie 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finančný prenájom</t>
  </si>
  <si>
    <t xml:space="preserve">REKAPITULÁCIA  PRÍJMOV  A  VÝDAVKOV </t>
  </si>
  <si>
    <t xml:space="preserve">zmena č.5/ rozpočtové opatrenie</t>
  </si>
  <si>
    <t xml:space="preserve">zmena ( + )</t>
  </si>
  <si>
    <t xml:space="preserve">zmena ( - )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Schválené na 31. zasadnutí MZ dňa 23.08.2012 uznesením č. 31/36</t>
  </si>
  <si>
    <t xml:space="preserve">Ing. Miroslav Vilkovský</t>
  </si>
  <si>
    <t xml:space="preserve">primátor mes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0"/>
    <numFmt numFmtId="167" formatCode="#,##0.00"/>
    <numFmt numFmtId="168" formatCode="[$-409]d\-mmm"/>
    <numFmt numFmtId="169" formatCode="@"/>
    <numFmt numFmtId="170" formatCode="[$-409]m/d/yyyy"/>
    <numFmt numFmtId="171" formatCode="0"/>
    <numFmt numFmtId="172" formatCode="#,##0\ _S_k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9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9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9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9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9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1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9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M15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9.14"/>
    <col collapsed="false" customWidth="true" hidden="false" outlineLevel="0" max="3" min="3" style="0" width="7.14"/>
    <col collapsed="false" customWidth="true" hidden="false" outlineLevel="0" max="4" min="4" style="0" width="35.99"/>
    <col collapsed="false" customWidth="true" hidden="true" outlineLevel="0" max="5" min="5" style="2" width="11.7"/>
    <col collapsed="false" customWidth="true" hidden="false" outlineLevel="0" max="6" min="6" style="2" width="12.56"/>
    <col collapsed="false" customWidth="true" hidden="false" outlineLevel="0" max="8" min="7" style="2" width="11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0" width="11.42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9"/>
      <c r="I3" s="10" t="s">
        <v>8</v>
      </c>
    </row>
    <row r="4" customFormat="false" ht="24.75" hidden="false" customHeight="true" outlineLevel="0" collapsed="false">
      <c r="B4" s="5"/>
      <c r="C4" s="6"/>
      <c r="D4" s="7"/>
      <c r="E4" s="7"/>
      <c r="F4" s="8"/>
      <c r="G4" s="11" t="s">
        <v>9</v>
      </c>
      <c r="H4" s="11" t="s">
        <v>10</v>
      </c>
      <c r="I4" s="10"/>
    </row>
    <row r="5" s="12" customFormat="true" ht="17.25" hidden="false" customHeight="false" outlineLevel="0" collapsed="false">
      <c r="B5" s="13" t="n">
        <v>100</v>
      </c>
      <c r="C5" s="14" t="s">
        <v>11</v>
      </c>
      <c r="D5" s="14"/>
      <c r="E5" s="15" t="n">
        <v>4878668</v>
      </c>
      <c r="F5" s="16" t="n">
        <f aca="false">F6+F8+F13</f>
        <v>5405080</v>
      </c>
      <c r="G5" s="16" t="n">
        <f aca="false">G6+G8+G13</f>
        <v>20512</v>
      </c>
      <c r="H5" s="16" t="n">
        <f aca="false">H6+H8+H13</f>
        <v>0</v>
      </c>
      <c r="I5" s="17" t="n">
        <f aca="false">I6+I8+I13</f>
        <v>5425592</v>
      </c>
      <c r="K5" s="0"/>
    </row>
    <row r="6" s="18" customFormat="true" ht="15.75" hidden="false" customHeight="false" outlineLevel="0" collapsed="false">
      <c r="B6" s="19" t="n">
        <v>110</v>
      </c>
      <c r="C6" s="20" t="s">
        <v>12</v>
      </c>
      <c r="D6" s="20"/>
      <c r="E6" s="21" t="n">
        <v>4232813</v>
      </c>
      <c r="F6" s="21" t="n">
        <f aca="false">F7</f>
        <v>4655816</v>
      </c>
      <c r="G6" s="21" t="n">
        <f aca="false">G7</f>
        <v>0</v>
      </c>
      <c r="H6" s="21" t="n">
        <f aca="false">H7</f>
        <v>0</v>
      </c>
      <c r="I6" s="22" t="n">
        <f aca="false">I7</f>
        <v>4655816</v>
      </c>
    </row>
    <row r="7" s="23" customFormat="true" ht="13.5" hidden="false" customHeight="false" outlineLevel="0" collapsed="false">
      <c r="B7" s="24"/>
      <c r="C7" s="25"/>
      <c r="D7" s="26" t="s">
        <v>13</v>
      </c>
      <c r="E7" s="27" t="n">
        <v>4232813</v>
      </c>
      <c r="F7" s="27" t="n">
        <v>4655816</v>
      </c>
      <c r="G7" s="27"/>
      <c r="H7" s="27"/>
      <c r="I7" s="28" t="n">
        <f aca="false">F7+G7+H7</f>
        <v>4655816</v>
      </c>
      <c r="J7" s="29"/>
      <c r="K7" s="30"/>
      <c r="L7" s="30"/>
    </row>
    <row r="8" s="18" customFormat="true" ht="15.75" hidden="false" customHeight="false" outlineLevel="0" collapsed="false">
      <c r="B8" s="31" t="n">
        <v>120</v>
      </c>
      <c r="C8" s="32" t="s">
        <v>14</v>
      </c>
      <c r="D8" s="32"/>
      <c r="E8" s="33" t="n">
        <v>345000</v>
      </c>
      <c r="F8" s="34" t="n">
        <f aca="false">F9</f>
        <v>457514</v>
      </c>
      <c r="G8" s="33" t="n">
        <f aca="false">G9</f>
        <v>10760</v>
      </c>
      <c r="H8" s="33" t="n">
        <f aca="false">H9</f>
        <v>0</v>
      </c>
      <c r="I8" s="35" t="n">
        <f aca="false">I9</f>
        <v>468274</v>
      </c>
      <c r="K8" s="36"/>
      <c r="M8" s="36"/>
    </row>
    <row r="9" s="37" customFormat="true" ht="13.5" hidden="false" customHeight="false" outlineLevel="0" collapsed="false">
      <c r="B9" s="38"/>
      <c r="C9" s="25" t="n">
        <v>121</v>
      </c>
      <c r="D9" s="39" t="s">
        <v>15</v>
      </c>
      <c r="E9" s="40" t="n">
        <v>345000</v>
      </c>
      <c r="F9" s="41" t="n">
        <f aca="false">SUM(F10:F12)</f>
        <v>457514</v>
      </c>
      <c r="G9" s="41" t="n">
        <f aca="false">SUM(G10:G12)</f>
        <v>10760</v>
      </c>
      <c r="H9" s="41" t="n">
        <f aca="false">SUM(H10:H12)</f>
        <v>0</v>
      </c>
      <c r="I9" s="41" t="n">
        <f aca="false">SUM(I10:I12)</f>
        <v>468274</v>
      </c>
      <c r="K9" s="42"/>
    </row>
    <row r="10" customFormat="false" ht="12.75" hidden="false" customHeight="false" outlineLevel="0" collapsed="false">
      <c r="B10" s="38"/>
      <c r="C10" s="43"/>
      <c r="D10" s="44" t="s">
        <v>16</v>
      </c>
      <c r="E10" s="45" t="n">
        <v>70000</v>
      </c>
      <c r="F10" s="46" t="n">
        <v>65000</v>
      </c>
      <c r="G10" s="45"/>
      <c r="H10" s="45"/>
      <c r="I10" s="47" t="n">
        <f aca="false">F10+G10+H10</f>
        <v>65000</v>
      </c>
    </row>
    <row r="11" customFormat="false" ht="12.75" hidden="false" customHeight="false" outlineLevel="0" collapsed="false">
      <c r="B11" s="38"/>
      <c r="C11" s="43"/>
      <c r="D11" s="48" t="s">
        <v>17</v>
      </c>
      <c r="E11" s="49" t="n">
        <v>250000</v>
      </c>
      <c r="F11" s="50" t="n">
        <v>367514</v>
      </c>
      <c r="G11" s="49" t="n">
        <v>10760</v>
      </c>
      <c r="H11" s="49"/>
      <c r="I11" s="51" t="n">
        <f aca="false">F11+G11+H11</f>
        <v>378274</v>
      </c>
    </row>
    <row r="12" customFormat="false" ht="13.5" hidden="false" customHeight="false" outlineLevel="0" collapsed="false">
      <c r="B12" s="38"/>
      <c r="C12" s="43"/>
      <c r="D12" s="52" t="s">
        <v>18</v>
      </c>
      <c r="E12" s="53" t="n">
        <v>25000</v>
      </c>
      <c r="F12" s="54" t="n">
        <v>25000</v>
      </c>
      <c r="G12" s="53"/>
      <c r="H12" s="53"/>
      <c r="I12" s="51" t="n">
        <f aca="false">F12+G12+H12</f>
        <v>25000</v>
      </c>
    </row>
    <row r="13" s="18" customFormat="true" ht="15.75" hidden="false" customHeight="false" outlineLevel="0" collapsed="false">
      <c r="B13" s="55" t="n">
        <v>130</v>
      </c>
      <c r="C13" s="32" t="s">
        <v>19</v>
      </c>
      <c r="D13" s="32"/>
      <c r="E13" s="33" t="n">
        <v>300855</v>
      </c>
      <c r="F13" s="34" t="n">
        <f aca="false">F14</f>
        <v>291750</v>
      </c>
      <c r="G13" s="33" t="n">
        <f aca="false">G14</f>
        <v>9752</v>
      </c>
      <c r="H13" s="33" t="n">
        <f aca="false">H14</f>
        <v>0</v>
      </c>
      <c r="I13" s="35" t="n">
        <f aca="false">I14</f>
        <v>301502</v>
      </c>
    </row>
    <row r="14" s="37" customFormat="true" ht="13.5" hidden="false" customHeight="false" outlineLevel="0" collapsed="false">
      <c r="B14" s="56"/>
      <c r="C14" s="57" t="n">
        <v>133</v>
      </c>
      <c r="D14" s="58" t="s">
        <v>20</v>
      </c>
      <c r="E14" s="59" t="n">
        <v>300855</v>
      </c>
      <c r="F14" s="60" t="n">
        <f aca="false">SUM(F15:F21)</f>
        <v>291750</v>
      </c>
      <c r="G14" s="59" t="n">
        <f aca="false">SUM(G15:G21)</f>
        <v>9752</v>
      </c>
      <c r="H14" s="59" t="n">
        <f aca="false">SUM(H15:H21)</f>
        <v>0</v>
      </c>
      <c r="I14" s="61" t="n">
        <f aca="false">SUM(I15:I21)</f>
        <v>301502</v>
      </c>
    </row>
    <row r="15" customFormat="false" ht="12.75" hidden="false" customHeight="false" outlineLevel="0" collapsed="false">
      <c r="B15" s="56"/>
      <c r="C15" s="62"/>
      <c r="D15" s="63" t="s">
        <v>21</v>
      </c>
      <c r="E15" s="64" t="n">
        <v>7450</v>
      </c>
      <c r="F15" s="64" t="n">
        <v>7450</v>
      </c>
      <c r="G15" s="64"/>
      <c r="H15" s="64"/>
      <c r="I15" s="47" t="n">
        <f aca="false">F15+G15+H15</f>
        <v>7450</v>
      </c>
    </row>
    <row r="16" customFormat="false" ht="12.75" hidden="false" customHeight="false" outlineLevel="0" collapsed="false">
      <c r="B16" s="56"/>
      <c r="C16" s="62"/>
      <c r="D16" s="65" t="s">
        <v>22</v>
      </c>
      <c r="E16" s="50" t="n">
        <v>600</v>
      </c>
      <c r="F16" s="50" t="n">
        <v>600</v>
      </c>
      <c r="G16" s="50"/>
      <c r="H16" s="50"/>
      <c r="I16" s="51" t="n">
        <f aca="false">F16+G16+H16</f>
        <v>600</v>
      </c>
    </row>
    <row r="17" customFormat="false" ht="12.75" hidden="false" customHeight="false" outlineLevel="0" collapsed="false">
      <c r="B17" s="56"/>
      <c r="C17" s="62"/>
      <c r="D17" s="65" t="s">
        <v>23</v>
      </c>
      <c r="E17" s="50" t="n">
        <v>700</v>
      </c>
      <c r="F17" s="50" t="n">
        <v>700</v>
      </c>
      <c r="G17" s="50"/>
      <c r="H17" s="50"/>
      <c r="I17" s="51" t="n">
        <f aca="false">F17+G17+H17</f>
        <v>700</v>
      </c>
    </row>
    <row r="18" customFormat="false" ht="12.75" hidden="false" customHeight="false" outlineLevel="0" collapsed="false">
      <c r="B18" s="56"/>
      <c r="C18" s="62"/>
      <c r="D18" s="65" t="s">
        <v>24</v>
      </c>
      <c r="E18" s="50" t="n">
        <v>11000</v>
      </c>
      <c r="F18" s="50" t="n">
        <v>11000</v>
      </c>
      <c r="G18" s="50"/>
      <c r="H18" s="50"/>
      <c r="I18" s="51" t="n">
        <f aca="false">F18+G18+H18</f>
        <v>11000</v>
      </c>
    </row>
    <row r="19" customFormat="false" ht="12.75" hidden="false" customHeight="false" outlineLevel="0" collapsed="false">
      <c r="B19" s="56"/>
      <c r="C19" s="62"/>
      <c r="D19" s="65" t="s">
        <v>25</v>
      </c>
      <c r="E19" s="50" t="n">
        <v>28105</v>
      </c>
      <c r="F19" s="50" t="n">
        <f aca="false">28105-9105</f>
        <v>19000</v>
      </c>
      <c r="G19" s="50" t="n">
        <v>9752</v>
      </c>
      <c r="H19" s="50"/>
      <c r="I19" s="51" t="n">
        <f aca="false">F19+G19+H19</f>
        <v>28752</v>
      </c>
    </row>
    <row r="20" customFormat="false" ht="12.75" hidden="false" customHeight="false" outlineLevel="0" collapsed="false">
      <c r="B20" s="56"/>
      <c r="C20" s="62"/>
      <c r="D20" s="65" t="s">
        <v>26</v>
      </c>
      <c r="E20" s="50" t="n">
        <v>170000</v>
      </c>
      <c r="F20" s="50" t="n">
        <v>170000</v>
      </c>
      <c r="G20" s="50"/>
      <c r="H20" s="50"/>
      <c r="I20" s="51" t="n">
        <f aca="false">F20+G20+H20</f>
        <v>170000</v>
      </c>
      <c r="J20" s="2"/>
    </row>
    <row r="21" customFormat="false" ht="13.5" hidden="false" customHeight="false" outlineLevel="0" collapsed="false">
      <c r="B21" s="56"/>
      <c r="C21" s="62"/>
      <c r="D21" s="66" t="s">
        <v>27</v>
      </c>
      <c r="E21" s="50" t="n">
        <v>83000</v>
      </c>
      <c r="F21" s="50" t="n">
        <v>83000</v>
      </c>
      <c r="G21" s="50"/>
      <c r="H21" s="50"/>
      <c r="I21" s="51" t="n">
        <f aca="false">F21+G21+H21</f>
        <v>83000</v>
      </c>
      <c r="J21" s="2"/>
    </row>
    <row r="22" s="12" customFormat="true" ht="16.5" hidden="false" customHeight="false" outlineLevel="0" collapsed="false">
      <c r="B22" s="67" t="n">
        <v>200</v>
      </c>
      <c r="C22" s="68" t="s">
        <v>28</v>
      </c>
      <c r="D22" s="68"/>
      <c r="E22" s="69" t="n">
        <v>1534511</v>
      </c>
      <c r="F22" s="69" t="n">
        <f aca="false">F23+F34+F50+F52</f>
        <v>1096575</v>
      </c>
      <c r="G22" s="69" t="n">
        <f aca="false">G23+G34+G50+G52</f>
        <v>887</v>
      </c>
      <c r="H22" s="69" t="n">
        <f aca="false">H23+H34+H50+H52</f>
        <v>-7000</v>
      </c>
      <c r="I22" s="70" t="n">
        <f aca="false">I23+I34+I50+I52</f>
        <v>1090462</v>
      </c>
      <c r="K22" s="71"/>
    </row>
    <row r="23" s="72" customFormat="true" ht="15.75" hidden="false" customHeight="false" outlineLevel="0" collapsed="false">
      <c r="B23" s="73" t="n">
        <v>210</v>
      </c>
      <c r="C23" s="74" t="s">
        <v>29</v>
      </c>
      <c r="D23" s="74"/>
      <c r="E23" s="75" t="n">
        <v>675860</v>
      </c>
      <c r="F23" s="75" t="n">
        <f aca="false">F24+F28</f>
        <v>642918</v>
      </c>
      <c r="G23" s="75" t="n">
        <f aca="false">G24+G28</f>
        <v>0</v>
      </c>
      <c r="H23" s="75" t="n">
        <f aca="false">H24+H28</f>
        <v>-7000</v>
      </c>
      <c r="I23" s="76" t="n">
        <f aca="false">I24+I28</f>
        <v>635918</v>
      </c>
    </row>
    <row r="24" s="23" customFormat="true" ht="13.5" hidden="false" customHeight="false" outlineLevel="0" collapsed="false">
      <c r="B24" s="77" t="s">
        <v>30</v>
      </c>
      <c r="C24" s="25" t="n">
        <v>211</v>
      </c>
      <c r="D24" s="78" t="s">
        <v>29</v>
      </c>
      <c r="E24" s="79" t="n">
        <v>21460</v>
      </c>
      <c r="F24" s="80" t="n">
        <f aca="false">SUM(F25:F27)</f>
        <v>47000</v>
      </c>
      <c r="G24" s="79" t="n">
        <f aca="false">SUM(G25:G27)</f>
        <v>0</v>
      </c>
      <c r="H24" s="79" t="n">
        <f aca="false">SUM(H25:H27)</f>
        <v>0</v>
      </c>
      <c r="I24" s="61" t="n">
        <f aca="false">SUM(I25:I27)</f>
        <v>47000</v>
      </c>
    </row>
    <row r="25" customFormat="false" ht="12.75" hidden="false" customHeight="false" outlineLevel="0" collapsed="false">
      <c r="B25" s="77"/>
      <c r="C25" s="43"/>
      <c r="D25" s="81" t="s">
        <v>31</v>
      </c>
      <c r="E25" s="46" t="n">
        <v>1460</v>
      </c>
      <c r="F25" s="46"/>
      <c r="G25" s="82"/>
      <c r="H25" s="82"/>
      <c r="I25" s="51" t="n">
        <f aca="false">F25+G25+H25</f>
        <v>0</v>
      </c>
    </row>
    <row r="26" customFormat="false" ht="12.75" hidden="false" customHeight="false" outlineLevel="0" collapsed="false">
      <c r="B26" s="77"/>
      <c r="C26" s="43"/>
      <c r="D26" s="83" t="s">
        <v>32</v>
      </c>
      <c r="E26" s="50" t="n">
        <v>0</v>
      </c>
      <c r="F26" s="50"/>
      <c r="G26" s="84"/>
      <c r="H26" s="84"/>
      <c r="I26" s="51" t="n">
        <f aca="false">F26+G26+H26</f>
        <v>0</v>
      </c>
    </row>
    <row r="27" customFormat="false" ht="13.5" hidden="false" customHeight="false" outlineLevel="0" collapsed="false">
      <c r="B27" s="77"/>
      <c r="C27" s="43"/>
      <c r="D27" s="85" t="s">
        <v>33</v>
      </c>
      <c r="E27" s="54" t="n">
        <v>20000</v>
      </c>
      <c r="F27" s="54" t="n">
        <v>47000</v>
      </c>
      <c r="G27" s="54"/>
      <c r="H27" s="86"/>
      <c r="I27" s="51" t="n">
        <f aca="false">F27+G27+H27</f>
        <v>47000</v>
      </c>
    </row>
    <row r="28" customFormat="false" ht="13.5" hidden="false" customHeight="false" outlineLevel="0" collapsed="false">
      <c r="B28" s="77"/>
      <c r="C28" s="87" t="n">
        <v>212</v>
      </c>
      <c r="D28" s="88" t="s">
        <v>34</v>
      </c>
      <c r="E28" s="89" t="n">
        <v>654400</v>
      </c>
      <c r="F28" s="89" t="n">
        <f aca="false">SUM(F29:F33)</f>
        <v>595918</v>
      </c>
      <c r="G28" s="89" t="n">
        <f aca="false">SUM(G29:G33)</f>
        <v>0</v>
      </c>
      <c r="H28" s="89" t="n">
        <f aca="false">SUM(H29:H33)</f>
        <v>-7000</v>
      </c>
      <c r="I28" s="90" t="n">
        <f aca="false">SUM(I29:I33)</f>
        <v>588918</v>
      </c>
    </row>
    <row r="29" customFormat="false" ht="12.75" hidden="false" customHeight="false" outlineLevel="0" collapsed="false">
      <c r="B29" s="77"/>
      <c r="C29" s="62"/>
      <c r="D29" s="81" t="s">
        <v>35</v>
      </c>
      <c r="E29" s="64" t="n">
        <v>417000</v>
      </c>
      <c r="F29" s="64" t="n">
        <v>355768</v>
      </c>
      <c r="G29" s="91"/>
      <c r="H29" s="91"/>
      <c r="I29" s="47" t="n">
        <f aca="false">F29+G29+H29</f>
        <v>355768</v>
      </c>
    </row>
    <row r="30" customFormat="false" ht="12.75" hidden="false" customHeight="false" outlineLevel="0" collapsed="false">
      <c r="B30" s="77"/>
      <c r="C30" s="62"/>
      <c r="D30" s="83" t="s">
        <v>36</v>
      </c>
      <c r="E30" s="50" t="n">
        <v>6000</v>
      </c>
      <c r="F30" s="50" t="n">
        <v>5000</v>
      </c>
      <c r="G30" s="84"/>
      <c r="H30" s="84"/>
      <c r="I30" s="51" t="n">
        <f aca="false">F30+G30+H30</f>
        <v>5000</v>
      </c>
      <c r="K30" s="2"/>
    </row>
    <row r="31" customFormat="false" ht="12.75" hidden="false" customHeight="false" outlineLevel="0" collapsed="false">
      <c r="B31" s="77"/>
      <c r="C31" s="62"/>
      <c r="D31" s="92" t="s">
        <v>37</v>
      </c>
      <c r="E31" s="93"/>
      <c r="F31" s="93" t="n">
        <v>6150</v>
      </c>
      <c r="G31" s="94"/>
      <c r="H31" s="94"/>
      <c r="I31" s="51" t="n">
        <f aca="false">F31+G31+H31</f>
        <v>6150</v>
      </c>
      <c r="K31" s="2"/>
    </row>
    <row r="32" customFormat="false" ht="12.75" hidden="false" customHeight="false" outlineLevel="0" collapsed="false">
      <c r="B32" s="77"/>
      <c r="C32" s="62"/>
      <c r="D32" s="92" t="s">
        <v>38</v>
      </c>
      <c r="E32" s="93" t="n">
        <v>155484</v>
      </c>
      <c r="F32" s="93" t="n">
        <v>154000</v>
      </c>
      <c r="G32" s="93"/>
      <c r="H32" s="93" t="n">
        <v>-7000</v>
      </c>
      <c r="I32" s="51" t="n">
        <f aca="false">F32+G32+H32</f>
        <v>147000</v>
      </c>
      <c r="K32" s="2"/>
    </row>
    <row r="33" customFormat="false" ht="13.5" hidden="false" customHeight="false" outlineLevel="0" collapsed="false">
      <c r="B33" s="77"/>
      <c r="C33" s="62"/>
      <c r="D33" s="85" t="s">
        <v>39</v>
      </c>
      <c r="E33" s="54" t="n">
        <v>75916</v>
      </c>
      <c r="F33" s="54" t="n">
        <v>75000</v>
      </c>
      <c r="G33" s="86"/>
      <c r="H33" s="86"/>
      <c r="I33" s="51" t="n">
        <f aca="false">F33+G33+H33</f>
        <v>75000</v>
      </c>
    </row>
    <row r="34" s="72" customFormat="true" ht="15.75" hidden="false" customHeight="false" outlineLevel="0" collapsed="false">
      <c r="B34" s="55" t="n">
        <v>220</v>
      </c>
      <c r="C34" s="74" t="s">
        <v>40</v>
      </c>
      <c r="D34" s="74"/>
      <c r="E34" s="34" t="n">
        <v>430857</v>
      </c>
      <c r="F34" s="34" t="n">
        <f aca="false">F35+F38+F46</f>
        <v>422857</v>
      </c>
      <c r="G34" s="34" t="n">
        <f aca="false">G35+G38+G46</f>
        <v>0</v>
      </c>
      <c r="H34" s="34" t="n">
        <f aca="false">H35+H38+H46</f>
        <v>0</v>
      </c>
      <c r="I34" s="95" t="n">
        <f aca="false">I35+I38+I46</f>
        <v>422857</v>
      </c>
    </row>
    <row r="35" s="23" customFormat="true" ht="13.5" hidden="false" customHeight="false" outlineLevel="0" collapsed="false">
      <c r="B35" s="96"/>
      <c r="C35" s="87" t="n">
        <v>221</v>
      </c>
      <c r="D35" s="88" t="s">
        <v>41</v>
      </c>
      <c r="E35" s="80" t="n">
        <v>99600</v>
      </c>
      <c r="F35" s="80" t="n">
        <f aca="false">SUM(F36:F37)</f>
        <v>99600</v>
      </c>
      <c r="G35" s="80" t="n">
        <f aca="false">SUM(G36:G37)</f>
        <v>0</v>
      </c>
      <c r="H35" s="80" t="n">
        <f aca="false">SUM(H36:H37)</f>
        <v>0</v>
      </c>
      <c r="I35" s="90" t="n">
        <f aca="false">SUM(I36:I37)</f>
        <v>99600</v>
      </c>
    </row>
    <row r="36" customFormat="false" ht="12.75" hidden="false" customHeight="false" outlineLevel="0" collapsed="false">
      <c r="B36" s="96"/>
      <c r="C36" s="62"/>
      <c r="D36" s="81" t="s">
        <v>42</v>
      </c>
      <c r="E36" s="64" t="n">
        <v>99600</v>
      </c>
      <c r="F36" s="64" t="n">
        <v>99600</v>
      </c>
      <c r="G36" s="91"/>
      <c r="H36" s="91"/>
      <c r="I36" s="51" t="n">
        <f aca="false">F36+G36+H36</f>
        <v>99600</v>
      </c>
      <c r="K36" s="2"/>
    </row>
    <row r="37" customFormat="false" ht="13.5" hidden="false" customHeight="false" outlineLevel="0" collapsed="false">
      <c r="B37" s="96"/>
      <c r="C37" s="62"/>
      <c r="D37" s="85" t="s">
        <v>43</v>
      </c>
      <c r="E37" s="54" t="n">
        <v>0</v>
      </c>
      <c r="F37" s="54"/>
      <c r="G37" s="54"/>
      <c r="H37" s="54"/>
      <c r="I37" s="51" t="n">
        <f aca="false">F37+G37+H37</f>
        <v>0</v>
      </c>
    </row>
    <row r="38" customFormat="false" ht="13.5" hidden="false" customHeight="false" outlineLevel="0" collapsed="false">
      <c r="B38" s="96"/>
      <c r="C38" s="87" t="n">
        <v>223</v>
      </c>
      <c r="D38" s="97" t="s">
        <v>44</v>
      </c>
      <c r="E38" s="80" t="n">
        <v>328757</v>
      </c>
      <c r="F38" s="80" t="n">
        <f aca="false">SUM(F39:F45)</f>
        <v>320757</v>
      </c>
      <c r="G38" s="80" t="n">
        <f aca="false">SUM(G39:G45)</f>
        <v>0</v>
      </c>
      <c r="H38" s="80" t="n">
        <f aca="false">SUM(H39:H45)</f>
        <v>0</v>
      </c>
      <c r="I38" s="90" t="n">
        <f aca="false">SUM(I39:I45)</f>
        <v>320757</v>
      </c>
    </row>
    <row r="39" customFormat="false" ht="12.75" hidden="false" customHeight="false" outlineLevel="0" collapsed="false">
      <c r="B39" s="96"/>
      <c r="C39" s="98"/>
      <c r="D39" s="81" t="s">
        <v>45</v>
      </c>
      <c r="E39" s="64" t="n">
        <v>15000</v>
      </c>
      <c r="F39" s="64" t="n">
        <v>15000</v>
      </c>
      <c r="G39" s="91"/>
      <c r="H39" s="91"/>
      <c r="I39" s="51" t="n">
        <f aca="false">F39+G39+H39</f>
        <v>15000</v>
      </c>
    </row>
    <row r="40" customFormat="false" ht="12.75" hidden="false" customHeight="false" outlineLevel="0" collapsed="false">
      <c r="B40" s="96"/>
      <c r="C40" s="98"/>
      <c r="D40" s="83" t="s">
        <v>46</v>
      </c>
      <c r="E40" s="50" t="n">
        <v>18000</v>
      </c>
      <c r="F40" s="50" t="n">
        <v>18000</v>
      </c>
      <c r="G40" s="84"/>
      <c r="H40" s="84"/>
      <c r="I40" s="51" t="n">
        <f aca="false">F40+G40+H40</f>
        <v>18000</v>
      </c>
    </row>
    <row r="41" customFormat="false" ht="12.75" hidden="false" customHeight="false" outlineLevel="0" collapsed="false">
      <c r="B41" s="96"/>
      <c r="C41" s="98"/>
      <c r="D41" s="83" t="s">
        <v>47</v>
      </c>
      <c r="E41" s="50" t="n">
        <v>18260</v>
      </c>
      <c r="F41" s="50" t="n">
        <v>18260</v>
      </c>
      <c r="G41" s="84"/>
      <c r="H41" s="84"/>
      <c r="I41" s="51" t="n">
        <f aca="false">F41+G41+H41</f>
        <v>18260</v>
      </c>
    </row>
    <row r="42" customFormat="false" ht="12.75" hidden="false" customHeight="false" outlineLevel="0" collapsed="false">
      <c r="B42" s="96"/>
      <c r="C42" s="98"/>
      <c r="D42" s="83" t="s">
        <v>48</v>
      </c>
      <c r="E42" s="50" t="n">
        <v>16930</v>
      </c>
      <c r="F42" s="50" t="n">
        <v>16930</v>
      </c>
      <c r="G42" s="84"/>
      <c r="H42" s="84"/>
      <c r="I42" s="51" t="n">
        <f aca="false">F42+G42+H42</f>
        <v>16930</v>
      </c>
    </row>
    <row r="43" customFormat="false" ht="12.75" hidden="false" customHeight="false" outlineLevel="0" collapsed="false">
      <c r="B43" s="96"/>
      <c r="C43" s="98"/>
      <c r="D43" s="92" t="s">
        <v>49</v>
      </c>
      <c r="E43" s="99" t="n">
        <v>98000</v>
      </c>
      <c r="F43" s="93" t="n">
        <v>95000</v>
      </c>
      <c r="G43" s="94"/>
      <c r="H43" s="94"/>
      <c r="I43" s="51" t="n">
        <f aca="false">F43+G43+H43</f>
        <v>95000</v>
      </c>
    </row>
    <row r="44" customFormat="false" ht="12.75" hidden="false" customHeight="false" outlineLevel="0" collapsed="false">
      <c r="B44" s="96"/>
      <c r="C44" s="98"/>
      <c r="D44" s="92" t="s">
        <v>50</v>
      </c>
      <c r="E44" s="99" t="n">
        <v>90000</v>
      </c>
      <c r="F44" s="93" t="n">
        <v>85000</v>
      </c>
      <c r="G44" s="94"/>
      <c r="H44" s="94"/>
      <c r="I44" s="51" t="n">
        <f aca="false">F44+G44+H44</f>
        <v>85000</v>
      </c>
    </row>
    <row r="45" customFormat="false" ht="13.5" hidden="false" customHeight="false" outlineLevel="0" collapsed="false">
      <c r="B45" s="96"/>
      <c r="C45" s="98"/>
      <c r="D45" s="92" t="s">
        <v>51</v>
      </c>
      <c r="E45" s="93" t="n">
        <v>72567</v>
      </c>
      <c r="F45" s="93" t="n">
        <v>72567</v>
      </c>
      <c r="G45" s="94"/>
      <c r="H45" s="94"/>
      <c r="I45" s="51" t="n">
        <f aca="false">F45+G45+H45</f>
        <v>72567</v>
      </c>
    </row>
    <row r="46" customFormat="false" ht="13.5" hidden="false" customHeight="false" outlineLevel="0" collapsed="false">
      <c r="B46" s="96"/>
      <c r="C46" s="87" t="n">
        <v>229</v>
      </c>
      <c r="D46" s="97" t="s">
        <v>52</v>
      </c>
      <c r="E46" s="89" t="n">
        <v>2500</v>
      </c>
      <c r="F46" s="89" t="n">
        <f aca="false">F47</f>
        <v>2500</v>
      </c>
      <c r="G46" s="89" t="n">
        <f aca="false">G47</f>
        <v>0</v>
      </c>
      <c r="H46" s="89" t="n">
        <f aca="false">H47</f>
        <v>0</v>
      </c>
      <c r="I46" s="90" t="n">
        <f aca="false">I47</f>
        <v>2500</v>
      </c>
    </row>
    <row r="47" customFormat="false" ht="13.5" hidden="false" customHeight="false" outlineLevel="0" collapsed="false">
      <c r="B47" s="96"/>
      <c r="C47" s="100"/>
      <c r="D47" s="101" t="s">
        <v>53</v>
      </c>
      <c r="E47" s="102" t="n">
        <v>2500</v>
      </c>
      <c r="F47" s="102" t="n">
        <v>2500</v>
      </c>
      <c r="G47" s="103"/>
      <c r="H47" s="103"/>
      <c r="I47" s="104" t="n">
        <f aca="false">F47+G47+H47</f>
        <v>2500</v>
      </c>
    </row>
    <row r="48" customFormat="false" ht="13.5" hidden="false" customHeight="true" outlineLevel="0" collapsed="false">
      <c r="B48" s="105" t="s">
        <v>2</v>
      </c>
      <c r="C48" s="106" t="s">
        <v>3</v>
      </c>
      <c r="D48" s="107" t="s">
        <v>54</v>
      </c>
      <c r="E48" s="7" t="s">
        <v>5</v>
      </c>
      <c r="F48" s="8" t="s">
        <v>6</v>
      </c>
      <c r="G48" s="9" t="s">
        <v>7</v>
      </c>
      <c r="H48" s="9"/>
      <c r="I48" s="10" t="s">
        <v>8</v>
      </c>
    </row>
    <row r="49" customFormat="false" ht="30" hidden="false" customHeight="true" outlineLevel="0" collapsed="false">
      <c r="B49" s="105"/>
      <c r="C49" s="106"/>
      <c r="D49" s="107"/>
      <c r="E49" s="7"/>
      <c r="F49" s="8"/>
      <c r="G49" s="11" t="s">
        <v>9</v>
      </c>
      <c r="H49" s="11" t="s">
        <v>10</v>
      </c>
      <c r="I49" s="10"/>
    </row>
    <row r="50" s="72" customFormat="true" ht="16.5" hidden="false" customHeight="false" outlineLevel="0" collapsed="false">
      <c r="B50" s="31" t="n">
        <v>240</v>
      </c>
      <c r="C50" s="108" t="s">
        <v>55</v>
      </c>
      <c r="D50" s="108"/>
      <c r="E50" s="109" t="n">
        <v>1300</v>
      </c>
      <c r="F50" s="110" t="n">
        <f aca="false">SUM(F51:F51)</f>
        <v>800</v>
      </c>
      <c r="G50" s="110" t="n">
        <f aca="false">SUM(G51:G51)</f>
        <v>0</v>
      </c>
      <c r="H50" s="110" t="n">
        <f aca="false">SUM(H51:H51)</f>
        <v>0</v>
      </c>
      <c r="I50" s="111" t="n">
        <f aca="false">SUM(I51:I51)</f>
        <v>800</v>
      </c>
    </row>
    <row r="51" customFormat="false" ht="13.5" hidden="false" customHeight="true" outlineLevel="0" collapsed="false">
      <c r="B51" s="112"/>
      <c r="C51" s="113"/>
      <c r="D51" s="114" t="s">
        <v>56</v>
      </c>
      <c r="E51" s="115" t="n">
        <v>1300</v>
      </c>
      <c r="F51" s="116" t="n">
        <v>800</v>
      </c>
      <c r="G51" s="115"/>
      <c r="H51" s="115"/>
      <c r="I51" s="117" t="n">
        <f aca="false">F51+G51+H51</f>
        <v>800</v>
      </c>
    </row>
    <row r="52" s="18" customFormat="true" ht="15.75" hidden="false" customHeight="false" outlineLevel="0" collapsed="false">
      <c r="B52" s="31" t="n">
        <v>290</v>
      </c>
      <c r="C52" s="32" t="s">
        <v>57</v>
      </c>
      <c r="D52" s="32"/>
      <c r="E52" s="118" t="n">
        <v>426494</v>
      </c>
      <c r="F52" s="109" t="n">
        <f aca="false">F53</f>
        <v>30000</v>
      </c>
      <c r="G52" s="118" t="n">
        <f aca="false">G53</f>
        <v>887</v>
      </c>
      <c r="H52" s="118" t="n">
        <f aca="false">H53</f>
        <v>0</v>
      </c>
      <c r="I52" s="119" t="n">
        <f aca="false">I53</f>
        <v>30887</v>
      </c>
    </row>
    <row r="53" customFormat="false" ht="13.5" hidden="false" customHeight="false" outlineLevel="0" collapsed="false">
      <c r="B53" s="77"/>
      <c r="C53" s="88" t="n">
        <v>292</v>
      </c>
      <c r="D53" s="88" t="s">
        <v>57</v>
      </c>
      <c r="E53" s="80" t="n">
        <v>426494</v>
      </c>
      <c r="F53" s="80" t="n">
        <f aca="false">SUM(F54:F57)</f>
        <v>30000</v>
      </c>
      <c r="G53" s="80" t="n">
        <f aca="false">SUM(G54:G57)</f>
        <v>887</v>
      </c>
      <c r="H53" s="80" t="n">
        <f aca="false">SUM(H54:H57)</f>
        <v>0</v>
      </c>
      <c r="I53" s="90" t="n">
        <f aca="false">SUM(I54:I57)</f>
        <v>30887</v>
      </c>
    </row>
    <row r="54" customFormat="false" ht="12.75" hidden="false" customHeight="false" outlineLevel="0" collapsed="false">
      <c r="B54" s="77"/>
      <c r="C54" s="120"/>
      <c r="D54" s="121" t="s">
        <v>58</v>
      </c>
      <c r="E54" s="122" t="n">
        <v>12000</v>
      </c>
      <c r="F54" s="64" t="n">
        <v>12000</v>
      </c>
      <c r="G54" s="122"/>
      <c r="H54" s="122"/>
      <c r="I54" s="51" t="n">
        <f aca="false">F54+G54+H54</f>
        <v>12000</v>
      </c>
    </row>
    <row r="55" customFormat="false" ht="12.75" hidden="false" customHeight="false" outlineLevel="0" collapsed="false">
      <c r="B55" s="77"/>
      <c r="C55" s="120"/>
      <c r="D55" s="123" t="s">
        <v>57</v>
      </c>
      <c r="E55" s="45" t="n">
        <v>412494</v>
      </c>
      <c r="F55" s="46" t="n">
        <v>16000</v>
      </c>
      <c r="G55" s="45" t="n">
        <v>887</v>
      </c>
      <c r="H55" s="45"/>
      <c r="I55" s="51" t="n">
        <f aca="false">F55+G55+H55</f>
        <v>16887</v>
      </c>
    </row>
    <row r="56" customFormat="false" ht="12.75" hidden="false" customHeight="false" outlineLevel="0" collapsed="false">
      <c r="B56" s="77"/>
      <c r="C56" s="120"/>
      <c r="D56" s="124" t="s">
        <v>59</v>
      </c>
      <c r="E56" s="49" t="n">
        <v>2000</v>
      </c>
      <c r="F56" s="49" t="n">
        <v>2000</v>
      </c>
      <c r="G56" s="49"/>
      <c r="H56" s="49"/>
      <c r="I56" s="51" t="n">
        <f aca="false">F56+G56+H56</f>
        <v>2000</v>
      </c>
    </row>
    <row r="57" customFormat="false" ht="13.5" hidden="false" customHeight="false" outlineLevel="0" collapsed="false">
      <c r="B57" s="77"/>
      <c r="C57" s="120"/>
      <c r="D57" s="124" t="s">
        <v>60</v>
      </c>
      <c r="E57" s="53" t="n">
        <v>0</v>
      </c>
      <c r="F57" s="53"/>
      <c r="G57" s="53"/>
      <c r="H57" s="53"/>
      <c r="I57" s="125" t="n">
        <f aca="false">F57+G57+H57</f>
        <v>0</v>
      </c>
    </row>
    <row r="58" s="126" customFormat="true" ht="16.5" hidden="false" customHeight="false" outlineLevel="0" collapsed="false">
      <c r="B58" s="13" t="n">
        <v>300</v>
      </c>
      <c r="C58" s="127" t="s">
        <v>61</v>
      </c>
      <c r="D58" s="127"/>
      <c r="E58" s="128" t="n">
        <v>2588353</v>
      </c>
      <c r="F58" s="128" t="n">
        <f aca="false">F59+F87</f>
        <v>2574638</v>
      </c>
      <c r="G58" s="128" t="n">
        <f aca="false">G59+G87</f>
        <v>59790</v>
      </c>
      <c r="H58" s="128" t="n">
        <f aca="false">H59+H87</f>
        <v>0</v>
      </c>
      <c r="I58" s="129" t="n">
        <f aca="false">I59+I87</f>
        <v>2634428</v>
      </c>
    </row>
    <row r="59" customFormat="false" ht="15.75" hidden="false" customHeight="false" outlineLevel="0" collapsed="false">
      <c r="B59" s="55" t="n">
        <v>310</v>
      </c>
      <c r="C59" s="20" t="s">
        <v>62</v>
      </c>
      <c r="D59" s="20"/>
      <c r="E59" s="34" t="n">
        <v>2510992</v>
      </c>
      <c r="F59" s="34" t="n">
        <f aca="false">F60+F62</f>
        <v>2574638</v>
      </c>
      <c r="G59" s="34" t="n">
        <f aca="false">G60+G62</f>
        <v>33747</v>
      </c>
      <c r="H59" s="34" t="n">
        <f aca="false">H60+H62</f>
        <v>0</v>
      </c>
      <c r="I59" s="95" t="n">
        <f aca="false">I60+I62</f>
        <v>2608385</v>
      </c>
    </row>
    <row r="60" customFormat="false" ht="13.5" hidden="false" customHeight="false" outlineLevel="0" collapsed="false">
      <c r="B60" s="56"/>
      <c r="C60" s="130" t="n">
        <v>311</v>
      </c>
      <c r="D60" s="87" t="s">
        <v>63</v>
      </c>
      <c r="E60" s="60" t="n">
        <v>14000</v>
      </c>
      <c r="F60" s="60" t="n">
        <f aca="false">SUM(F61:F61)</f>
        <v>0</v>
      </c>
      <c r="G60" s="60" t="n">
        <f aca="false">SUM(G61:G61)</f>
        <v>0</v>
      </c>
      <c r="H60" s="60" t="n">
        <f aca="false">SUM(H61:H61)</f>
        <v>0</v>
      </c>
      <c r="I60" s="90" t="n">
        <f aca="false">SUM(I61:I61)</f>
        <v>0</v>
      </c>
    </row>
    <row r="61" customFormat="false" ht="13.5" hidden="false" customHeight="false" outlineLevel="0" collapsed="false">
      <c r="B61" s="56"/>
      <c r="C61" s="98"/>
      <c r="D61" s="63" t="s">
        <v>64</v>
      </c>
      <c r="E61" s="64" t="n">
        <v>14000</v>
      </c>
      <c r="F61" s="64"/>
      <c r="G61" s="64"/>
      <c r="H61" s="64"/>
      <c r="I61" s="47" t="n">
        <f aca="false">F61+G61+H61</f>
        <v>0</v>
      </c>
      <c r="K61" s="2"/>
    </row>
    <row r="62" customFormat="false" ht="13.5" hidden="false" customHeight="false" outlineLevel="0" collapsed="false">
      <c r="B62" s="56"/>
      <c r="C62" s="25" t="n">
        <v>312</v>
      </c>
      <c r="D62" s="25" t="s">
        <v>65</v>
      </c>
      <c r="E62" s="79" t="n">
        <v>2496992</v>
      </c>
      <c r="F62" s="79" t="n">
        <f aca="false">SUM(F63:F86)</f>
        <v>2574638</v>
      </c>
      <c r="G62" s="79" t="n">
        <f aca="false">SUM(G63:G86)</f>
        <v>33747</v>
      </c>
      <c r="H62" s="79" t="n">
        <f aca="false">SUM(H63:H86)</f>
        <v>0</v>
      </c>
      <c r="I62" s="61" t="n">
        <f aca="false">SUM(I63:I86)</f>
        <v>2608385</v>
      </c>
    </row>
    <row r="63" customFormat="false" ht="12.75" hidden="false" customHeight="false" outlineLevel="0" collapsed="false">
      <c r="B63" s="56"/>
      <c r="C63" s="131"/>
      <c r="D63" s="63" t="s">
        <v>66</v>
      </c>
      <c r="E63" s="64" t="n">
        <v>30722</v>
      </c>
      <c r="F63" s="64" t="n">
        <v>17244</v>
      </c>
      <c r="G63" s="91"/>
      <c r="H63" s="64"/>
      <c r="I63" s="51" t="n">
        <f aca="false">F63+G63+H63</f>
        <v>17244</v>
      </c>
      <c r="K63" s="2"/>
    </row>
    <row r="64" customFormat="false" ht="12.75" hidden="false" customHeight="false" outlineLevel="0" collapsed="false">
      <c r="B64" s="56"/>
      <c r="C64" s="131"/>
      <c r="D64" s="65" t="s">
        <v>67</v>
      </c>
      <c r="E64" s="50" t="n">
        <v>2009763</v>
      </c>
      <c r="F64" s="50" t="n">
        <v>2100000</v>
      </c>
      <c r="G64" s="50"/>
      <c r="H64" s="50"/>
      <c r="I64" s="51" t="n">
        <f aca="false">F64+G64+H64</f>
        <v>2100000</v>
      </c>
      <c r="J64" s="2"/>
      <c r="K64" s="2"/>
    </row>
    <row r="65" customFormat="false" ht="12.75" hidden="false" customHeight="false" outlineLevel="0" collapsed="false">
      <c r="B65" s="56"/>
      <c r="C65" s="131"/>
      <c r="D65" s="65" t="s">
        <v>68</v>
      </c>
      <c r="E65" s="50" t="n">
        <v>16089</v>
      </c>
      <c r="F65" s="50" t="n">
        <v>18083</v>
      </c>
      <c r="G65" s="50"/>
      <c r="H65" s="50"/>
      <c r="I65" s="51" t="n">
        <f aca="false">F65+G65+H65</f>
        <v>18083</v>
      </c>
      <c r="K65" s="2"/>
    </row>
    <row r="66" customFormat="false" ht="12.75" hidden="false" customHeight="false" outlineLevel="0" collapsed="false">
      <c r="B66" s="56"/>
      <c r="C66" s="131"/>
      <c r="D66" s="65" t="s">
        <v>69</v>
      </c>
      <c r="E66" s="50" t="n">
        <v>18200</v>
      </c>
      <c r="F66" s="50" t="n">
        <v>24000</v>
      </c>
      <c r="G66" s="50"/>
      <c r="H66" s="50"/>
      <c r="I66" s="51" t="n">
        <f aca="false">F66+G66+H66</f>
        <v>24000</v>
      </c>
      <c r="K66" s="2"/>
    </row>
    <row r="67" customFormat="false" ht="12.75" hidden="false" customHeight="false" outlineLevel="0" collapsed="false">
      <c r="B67" s="56"/>
      <c r="C67" s="131"/>
      <c r="D67" s="65" t="s">
        <v>70</v>
      </c>
      <c r="E67" s="50" t="n">
        <v>7050</v>
      </c>
      <c r="F67" s="50" t="n">
        <v>7075</v>
      </c>
      <c r="G67" s="50"/>
      <c r="H67" s="50"/>
      <c r="I67" s="51" t="n">
        <f aca="false">F67+G67+H67</f>
        <v>7075</v>
      </c>
      <c r="K67" s="2"/>
    </row>
    <row r="68" customFormat="false" ht="12.75" hidden="false" customHeight="false" outlineLevel="0" collapsed="false">
      <c r="B68" s="56"/>
      <c r="C68" s="131"/>
      <c r="D68" s="65" t="s">
        <v>71</v>
      </c>
      <c r="E68" s="50" t="n">
        <v>6562</v>
      </c>
      <c r="F68" s="50" t="n">
        <v>7000</v>
      </c>
      <c r="G68" s="50"/>
      <c r="H68" s="50"/>
      <c r="I68" s="51" t="n">
        <f aca="false">F68+G68+H68</f>
        <v>7000</v>
      </c>
      <c r="K68" s="2"/>
    </row>
    <row r="69" customFormat="false" ht="12.75" hidden="false" customHeight="false" outlineLevel="0" collapsed="false">
      <c r="B69" s="56"/>
      <c r="C69" s="131"/>
      <c r="D69" s="65" t="s">
        <v>72</v>
      </c>
      <c r="E69" s="50" t="n">
        <v>55224</v>
      </c>
      <c r="F69" s="50" t="n">
        <v>55224</v>
      </c>
      <c r="G69" s="50"/>
      <c r="H69" s="50"/>
      <c r="I69" s="51" t="n">
        <f aca="false">F69+G69+H69</f>
        <v>55224</v>
      </c>
      <c r="K69" s="2"/>
    </row>
    <row r="70" s="29" customFormat="true" ht="12.75" hidden="false" customHeight="false" outlineLevel="0" collapsed="false">
      <c r="B70" s="56"/>
      <c r="C70" s="131"/>
      <c r="D70" s="65" t="s">
        <v>73</v>
      </c>
      <c r="E70" s="50" t="n">
        <v>32448</v>
      </c>
      <c r="F70" s="50" t="n">
        <v>48982</v>
      </c>
      <c r="G70" s="50"/>
      <c r="H70" s="50"/>
      <c r="I70" s="51" t="n">
        <f aca="false">F70+G70+H70</f>
        <v>48982</v>
      </c>
      <c r="K70" s="2"/>
    </row>
    <row r="71" customFormat="false" ht="12.75" hidden="false" customHeight="false" outlineLevel="0" collapsed="false">
      <c r="B71" s="56"/>
      <c r="C71" s="131"/>
      <c r="D71" s="65" t="s">
        <v>74</v>
      </c>
      <c r="E71" s="50" t="n">
        <v>986</v>
      </c>
      <c r="F71" s="50" t="n">
        <v>1007</v>
      </c>
      <c r="G71" s="50"/>
      <c r="H71" s="50"/>
      <c r="I71" s="51" t="n">
        <f aca="false">F71+G71+H71</f>
        <v>1007</v>
      </c>
      <c r="K71" s="2"/>
    </row>
    <row r="72" customFormat="false" ht="12.75" hidden="false" customHeight="false" outlineLevel="0" collapsed="false">
      <c r="B72" s="56"/>
      <c r="C72" s="131"/>
      <c r="D72" s="65" t="s">
        <v>75</v>
      </c>
      <c r="E72" s="50" t="n">
        <v>1542</v>
      </c>
      <c r="F72" s="50" t="n">
        <v>1612</v>
      </c>
      <c r="G72" s="50"/>
      <c r="H72" s="50"/>
      <c r="I72" s="51" t="n">
        <f aca="false">F72+G72+H72</f>
        <v>1612</v>
      </c>
      <c r="K72" s="2"/>
    </row>
    <row r="73" customFormat="false" ht="12.75" hidden="false" customHeight="false" outlineLevel="0" collapsed="false">
      <c r="B73" s="56"/>
      <c r="C73" s="131"/>
      <c r="D73" s="65" t="s">
        <v>76</v>
      </c>
      <c r="E73" s="50" t="n">
        <v>54000</v>
      </c>
      <c r="F73" s="50" t="n">
        <v>0</v>
      </c>
      <c r="G73" s="50" t="n">
        <v>33747</v>
      </c>
      <c r="H73" s="50"/>
      <c r="I73" s="51" t="n">
        <f aca="false">F73+G73+H73</f>
        <v>33747</v>
      </c>
      <c r="K73" s="2"/>
    </row>
    <row r="74" customFormat="false" ht="12.75" hidden="false" customHeight="false" outlineLevel="0" collapsed="false">
      <c r="B74" s="56"/>
      <c r="C74" s="131"/>
      <c r="D74" s="65" t="s">
        <v>77</v>
      </c>
      <c r="E74" s="50" t="n">
        <v>5074</v>
      </c>
      <c r="F74" s="50" t="n">
        <v>4921</v>
      </c>
      <c r="G74" s="50"/>
      <c r="H74" s="50"/>
      <c r="I74" s="51" t="n">
        <f aca="false">F74+G74+H74</f>
        <v>4921</v>
      </c>
      <c r="K74" s="2"/>
    </row>
    <row r="75" customFormat="false" ht="12.75" hidden="false" customHeight="false" outlineLevel="0" collapsed="false">
      <c r="B75" s="56"/>
      <c r="C75" s="131"/>
      <c r="D75" s="65" t="s">
        <v>78</v>
      </c>
      <c r="E75" s="50" t="n">
        <v>4173</v>
      </c>
      <c r="F75" s="50" t="n">
        <v>4305</v>
      </c>
      <c r="G75" s="50"/>
      <c r="H75" s="50"/>
      <c r="I75" s="51" t="n">
        <f aca="false">F75+G75+H75</f>
        <v>4305</v>
      </c>
    </row>
    <row r="76" customFormat="false" ht="12.75" hidden="false" customHeight="false" outlineLevel="0" collapsed="false">
      <c r="B76" s="56"/>
      <c r="C76" s="131"/>
      <c r="D76" s="65" t="s">
        <v>79</v>
      </c>
      <c r="E76" s="50" t="n">
        <v>21257</v>
      </c>
      <c r="F76" s="50" t="n">
        <v>21257</v>
      </c>
      <c r="G76" s="50"/>
      <c r="H76" s="50"/>
      <c r="I76" s="51" t="n">
        <f aca="false">F76+G76+H76</f>
        <v>21257</v>
      </c>
    </row>
    <row r="77" customFormat="false" ht="12.75" hidden="false" customHeight="false" outlineLevel="0" collapsed="false">
      <c r="B77" s="56"/>
      <c r="C77" s="131"/>
      <c r="D77" s="65" t="s">
        <v>80</v>
      </c>
      <c r="E77" s="50" t="n">
        <v>14627</v>
      </c>
      <c r="F77" s="50" t="n">
        <v>100000</v>
      </c>
      <c r="G77" s="50"/>
      <c r="H77" s="50"/>
      <c r="I77" s="51" t="n">
        <f aca="false">F77+G77+H77</f>
        <v>100000</v>
      </c>
    </row>
    <row r="78" customFormat="false" ht="12.75" hidden="false" customHeight="false" outlineLevel="0" collapsed="false">
      <c r="B78" s="56"/>
      <c r="C78" s="131"/>
      <c r="D78" s="65" t="s">
        <v>81</v>
      </c>
      <c r="E78" s="50" t="n">
        <v>10000</v>
      </c>
      <c r="F78" s="50" t="n">
        <v>0</v>
      </c>
      <c r="G78" s="50"/>
      <c r="H78" s="50"/>
      <c r="I78" s="51" t="n">
        <f aca="false">F78+G78+H78</f>
        <v>0</v>
      </c>
    </row>
    <row r="79" customFormat="false" ht="12.75" hidden="false" customHeight="false" outlineLevel="0" collapsed="false">
      <c r="B79" s="56"/>
      <c r="C79" s="131"/>
      <c r="D79" s="65" t="s">
        <v>82</v>
      </c>
      <c r="E79" s="50" t="n">
        <v>103232</v>
      </c>
      <c r="F79" s="50" t="n">
        <v>50476</v>
      </c>
      <c r="G79" s="50"/>
      <c r="H79" s="50"/>
      <c r="I79" s="51" t="n">
        <f aca="false">F79+G79+H79</f>
        <v>50476</v>
      </c>
    </row>
    <row r="80" customFormat="false" ht="12.75" hidden="false" customHeight="false" outlineLevel="0" collapsed="false">
      <c r="B80" s="56"/>
      <c r="C80" s="131"/>
      <c r="D80" s="65" t="s">
        <v>83</v>
      </c>
      <c r="E80" s="50" t="n">
        <v>4303</v>
      </c>
      <c r="F80" s="50" t="n">
        <v>40000</v>
      </c>
      <c r="G80" s="50"/>
      <c r="H80" s="50"/>
      <c r="I80" s="51" t="n">
        <f aca="false">F80+G80+H80</f>
        <v>40000</v>
      </c>
    </row>
    <row r="81" customFormat="false" ht="12.75" hidden="false" customHeight="false" outlineLevel="0" collapsed="false">
      <c r="B81" s="56"/>
      <c r="C81" s="131"/>
      <c r="D81" s="65" t="s">
        <v>84</v>
      </c>
      <c r="E81" s="50" t="n">
        <v>15270</v>
      </c>
      <c r="F81" s="50" t="n">
        <v>0</v>
      </c>
      <c r="G81" s="50"/>
      <c r="H81" s="50"/>
      <c r="I81" s="51" t="n">
        <f aca="false">F81+G81+H81</f>
        <v>0</v>
      </c>
    </row>
    <row r="82" customFormat="false" ht="12.75" hidden="false" customHeight="false" outlineLevel="0" collapsed="false">
      <c r="B82" s="56"/>
      <c r="C82" s="131"/>
      <c r="D82" s="65" t="s">
        <v>85</v>
      </c>
      <c r="E82" s="50" t="n">
        <v>5940</v>
      </c>
      <c r="F82" s="50" t="n">
        <v>18000</v>
      </c>
      <c r="G82" s="50"/>
      <c r="H82" s="50"/>
      <c r="I82" s="51" t="n">
        <f aca="false">F82+G82+H82</f>
        <v>18000</v>
      </c>
    </row>
    <row r="83" customFormat="false" ht="12.75" hidden="false" customHeight="false" outlineLevel="0" collapsed="false">
      <c r="B83" s="56"/>
      <c r="C83" s="131"/>
      <c r="D83" s="65" t="s">
        <v>86</v>
      </c>
      <c r="E83" s="50" t="n">
        <v>25604</v>
      </c>
      <c r="F83" s="50" t="n">
        <v>15433</v>
      </c>
      <c r="G83" s="50"/>
      <c r="H83" s="50"/>
      <c r="I83" s="51" t="n">
        <f aca="false">F83+G83+H83</f>
        <v>15433</v>
      </c>
    </row>
    <row r="84" customFormat="false" ht="12.75" hidden="false" customHeight="false" outlineLevel="0" collapsed="false">
      <c r="B84" s="56"/>
      <c r="C84" s="131"/>
      <c r="D84" s="65" t="s">
        <v>87</v>
      </c>
      <c r="E84" s="50" t="n">
        <v>2018</v>
      </c>
      <c r="F84" s="50" t="n">
        <v>0</v>
      </c>
      <c r="G84" s="50"/>
      <c r="H84" s="50"/>
      <c r="I84" s="51" t="n">
        <f aca="false">F84+G84+H84</f>
        <v>0</v>
      </c>
    </row>
    <row r="85" customFormat="false" ht="12.75" hidden="false" customHeight="false" outlineLevel="0" collapsed="false">
      <c r="B85" s="56"/>
      <c r="C85" s="131"/>
      <c r="D85" s="65" t="s">
        <v>88</v>
      </c>
      <c r="E85" s="50" t="n">
        <v>28850</v>
      </c>
      <c r="F85" s="50" t="n">
        <v>21841</v>
      </c>
      <c r="G85" s="50"/>
      <c r="H85" s="50"/>
      <c r="I85" s="51" t="n">
        <f aca="false">F85+G85+H85</f>
        <v>21841</v>
      </c>
    </row>
    <row r="86" customFormat="false" ht="13.5" hidden="false" customHeight="false" outlineLevel="0" collapsed="false">
      <c r="B86" s="56"/>
      <c r="C86" s="131"/>
      <c r="D86" s="65" t="s">
        <v>89</v>
      </c>
      <c r="E86" s="50" t="n">
        <v>24058</v>
      </c>
      <c r="F86" s="50" t="n">
        <v>18178</v>
      </c>
      <c r="G86" s="50"/>
      <c r="H86" s="50"/>
      <c r="I86" s="51" t="n">
        <f aca="false">F86+G86+H86</f>
        <v>18178</v>
      </c>
    </row>
    <row r="87" s="18" customFormat="true" ht="15.75" hidden="false" customHeight="false" outlineLevel="0" collapsed="false">
      <c r="B87" s="55" t="n">
        <v>330</v>
      </c>
      <c r="C87" s="20" t="s">
        <v>90</v>
      </c>
      <c r="D87" s="20"/>
      <c r="E87" s="34" t="n">
        <f aca="false">E88</f>
        <v>77361</v>
      </c>
      <c r="F87" s="34" t="n">
        <f aca="false">F88</f>
        <v>0</v>
      </c>
      <c r="G87" s="34" t="n">
        <f aca="false">G88</f>
        <v>26043</v>
      </c>
      <c r="H87" s="34" t="n">
        <f aca="false">H88</f>
        <v>0</v>
      </c>
      <c r="I87" s="95" t="n">
        <f aca="false">I88</f>
        <v>26043</v>
      </c>
    </row>
    <row r="88" s="37" customFormat="true" ht="13.5" hidden="false" customHeight="false" outlineLevel="0" collapsed="false">
      <c r="B88" s="56"/>
      <c r="C88" s="87" t="n">
        <v>331</v>
      </c>
      <c r="D88" s="88" t="s">
        <v>91</v>
      </c>
      <c r="E88" s="80" t="n">
        <v>77361</v>
      </c>
      <c r="F88" s="80" t="n">
        <f aca="false">F89</f>
        <v>0</v>
      </c>
      <c r="G88" s="80" t="n">
        <f aca="false">G89</f>
        <v>26043</v>
      </c>
      <c r="H88" s="80" t="n">
        <f aca="false">H89</f>
        <v>0</v>
      </c>
      <c r="I88" s="90" t="n">
        <f aca="false">I89</f>
        <v>26043</v>
      </c>
    </row>
    <row r="89" customFormat="false" ht="13.5" hidden="false" customHeight="false" outlineLevel="0" collapsed="false">
      <c r="B89" s="56"/>
      <c r="C89" s="98"/>
      <c r="D89" s="132" t="s">
        <v>92</v>
      </c>
      <c r="E89" s="133" t="n">
        <v>77361</v>
      </c>
      <c r="F89" s="133"/>
      <c r="G89" s="133" t="n">
        <v>26043</v>
      </c>
      <c r="H89" s="133"/>
      <c r="I89" s="51" t="n">
        <f aca="false">F89+G89+H89</f>
        <v>26043</v>
      </c>
    </row>
    <row r="90" s="12" customFormat="true" ht="17.25" hidden="false" customHeight="false" outlineLevel="0" collapsed="false">
      <c r="B90" s="134" t="s">
        <v>93</v>
      </c>
      <c r="C90" s="134"/>
      <c r="D90" s="134"/>
      <c r="E90" s="135" t="n">
        <f aca="false">E5+E22+E58</f>
        <v>9001532</v>
      </c>
      <c r="F90" s="135" t="n">
        <f aca="false">F5+F22+F58</f>
        <v>9076293</v>
      </c>
      <c r="G90" s="135" t="n">
        <f aca="false">G5+G22+G58</f>
        <v>81189</v>
      </c>
      <c r="H90" s="135" t="n">
        <f aca="false">H5+H22+H58</f>
        <v>-7000</v>
      </c>
      <c r="I90" s="136" t="n">
        <f aca="false">I5+I22+I58</f>
        <v>9150482</v>
      </c>
    </row>
    <row r="91" customFormat="false" ht="13.5" hidden="false" customHeight="false" outlineLevel="0" collapsed="false"/>
    <row r="92" customFormat="false" ht="12.75" hidden="false" customHeight="false" outlineLevel="0" collapsed="false">
      <c r="B92" s="137"/>
      <c r="C92" s="137"/>
      <c r="D92" s="137"/>
      <c r="E92" s="138"/>
      <c r="I92" s="2"/>
    </row>
    <row r="93" customFormat="false" ht="12.75" hidden="false" customHeight="false" outlineLevel="0" collapsed="false">
      <c r="C93" s="1"/>
      <c r="D93" s="1"/>
      <c r="E93" s="138"/>
      <c r="I93" s="2"/>
    </row>
    <row r="94" customFormat="false" ht="12.75" hidden="false" customHeight="false" outlineLevel="0" collapsed="false">
      <c r="C94" s="1"/>
      <c r="D94" s="1"/>
      <c r="E94" s="138"/>
      <c r="I94" s="2"/>
    </row>
    <row r="95" customFormat="false" ht="12.75" hidden="false" customHeight="false" outlineLevel="0" collapsed="false">
      <c r="C95" s="1"/>
      <c r="D95" s="1"/>
      <c r="E95" s="138"/>
      <c r="I95" s="2"/>
    </row>
    <row r="96" customFormat="false" ht="12.75" hidden="false" customHeight="false" outlineLevel="0" collapsed="false">
      <c r="C96" s="1"/>
      <c r="D96" s="1"/>
      <c r="E96" s="138"/>
      <c r="I96" s="2"/>
    </row>
    <row r="97" customFormat="false" ht="12.75" hidden="false" customHeight="false" outlineLevel="0" collapsed="false">
      <c r="C97" s="1"/>
      <c r="D97" s="1"/>
      <c r="E97" s="138"/>
      <c r="I97" s="2"/>
    </row>
    <row r="98" customFormat="false" ht="12.75" hidden="false" customHeight="false" outlineLevel="0" collapsed="false">
      <c r="C98" s="1"/>
      <c r="D98" s="1"/>
      <c r="E98" s="138"/>
      <c r="I98" s="2"/>
    </row>
    <row r="99" customFormat="false" ht="12.75" hidden="false" customHeight="false" outlineLevel="0" collapsed="false">
      <c r="C99" s="1"/>
      <c r="D99" s="1"/>
      <c r="E99" s="138"/>
      <c r="I99" s="2"/>
    </row>
    <row r="100" customFormat="false" ht="12.75" hidden="false" customHeight="false" outlineLevel="0" collapsed="false">
      <c r="C100" s="1"/>
      <c r="D100" s="1"/>
      <c r="E100" s="138"/>
      <c r="I100" s="2"/>
    </row>
    <row r="101" customFormat="false" ht="12.75" hidden="false" customHeight="false" outlineLevel="0" collapsed="false">
      <c r="C101" s="1"/>
      <c r="D101" s="1"/>
      <c r="E101" s="138"/>
      <c r="I101" s="2"/>
    </row>
    <row r="102" customFormat="false" ht="12.75" hidden="false" customHeight="false" outlineLevel="0" collapsed="false">
      <c r="C102" s="1"/>
      <c r="D102" s="1"/>
      <c r="E102" s="138"/>
      <c r="I102" s="2"/>
    </row>
    <row r="103" customFormat="false" ht="12.75" hidden="false" customHeight="false" outlineLevel="0" collapsed="false">
      <c r="C103" s="1"/>
      <c r="D103" s="1"/>
      <c r="E103" s="138"/>
      <c r="I103" s="2"/>
    </row>
    <row r="104" customFormat="false" ht="12.75" hidden="false" customHeight="false" outlineLevel="0" collapsed="false">
      <c r="C104" s="1"/>
      <c r="D104" s="1"/>
      <c r="E104" s="138"/>
      <c r="I104" s="2"/>
    </row>
    <row r="105" customFormat="false" ht="12.75" hidden="false" customHeight="false" outlineLevel="0" collapsed="false">
      <c r="C105" s="1"/>
      <c r="D105" s="1"/>
      <c r="E105" s="138"/>
      <c r="I105" s="2"/>
    </row>
    <row r="106" customFormat="false" ht="12.75" hidden="false" customHeight="false" outlineLevel="0" collapsed="false">
      <c r="C106" s="1"/>
      <c r="D106" s="1"/>
      <c r="E106" s="138"/>
      <c r="I106" s="2"/>
    </row>
    <row r="107" customFormat="false" ht="12.75" hidden="false" customHeight="false" outlineLevel="0" collapsed="false">
      <c r="C107" s="1"/>
      <c r="D107" s="1"/>
      <c r="E107" s="138"/>
      <c r="I107" s="2"/>
    </row>
    <row r="108" customFormat="false" ht="12.75" hidden="false" customHeight="false" outlineLevel="0" collapsed="false">
      <c r="C108" s="1"/>
      <c r="D108" s="1"/>
      <c r="E108" s="138"/>
      <c r="I108" s="2"/>
    </row>
    <row r="109" customFormat="false" ht="12.75" hidden="false" customHeight="false" outlineLevel="0" collapsed="false">
      <c r="C109" s="1"/>
      <c r="D109" s="1"/>
      <c r="E109" s="138"/>
      <c r="I109" s="2"/>
    </row>
    <row r="110" customFormat="false" ht="12.75" hidden="false" customHeight="false" outlineLevel="0" collapsed="false">
      <c r="C110" s="1"/>
      <c r="D110" s="1"/>
      <c r="E110" s="138"/>
      <c r="I110" s="2"/>
    </row>
    <row r="111" customFormat="false" ht="12.75" hidden="false" customHeight="false" outlineLevel="0" collapsed="false">
      <c r="C111" s="1"/>
      <c r="D111" s="1"/>
      <c r="E111" s="138"/>
      <c r="I111" s="2"/>
    </row>
    <row r="112" customFormat="false" ht="12.75" hidden="false" customHeight="false" outlineLevel="0" collapsed="false">
      <c r="C112" s="1"/>
      <c r="D112" s="1"/>
      <c r="E112" s="138"/>
      <c r="I112" s="2"/>
    </row>
    <row r="113" customFormat="false" ht="12.75" hidden="false" customHeight="false" outlineLevel="0" collapsed="false">
      <c r="C113" s="1"/>
      <c r="D113" s="1"/>
      <c r="E113" s="138"/>
      <c r="I113" s="2"/>
    </row>
    <row r="114" customFormat="false" ht="12.75" hidden="false" customHeight="false" outlineLevel="0" collapsed="false">
      <c r="C114" s="1"/>
      <c r="D114" s="1"/>
      <c r="E114" s="138"/>
      <c r="I114" s="2"/>
    </row>
    <row r="115" customFormat="false" ht="12.75" hidden="false" customHeight="false" outlineLevel="0" collapsed="false">
      <c r="C115" s="1"/>
      <c r="D115" s="1"/>
      <c r="E115" s="138"/>
      <c r="I115" s="2"/>
    </row>
    <row r="116" customFormat="false" ht="12.75" hidden="false" customHeight="false" outlineLevel="0" collapsed="false">
      <c r="C116" s="1"/>
      <c r="D116" s="1"/>
      <c r="E116" s="138"/>
      <c r="I116" s="2"/>
    </row>
    <row r="117" customFormat="false" ht="12.75" hidden="false" customHeight="false" outlineLevel="0" collapsed="false">
      <c r="C117" s="1"/>
      <c r="D117" s="1"/>
      <c r="E117" s="138"/>
      <c r="I117" s="2"/>
    </row>
    <row r="118" customFormat="false" ht="12.75" hidden="false" customHeight="false" outlineLevel="0" collapsed="false">
      <c r="C118" s="1"/>
      <c r="D118" s="1"/>
      <c r="E118" s="138"/>
      <c r="I118" s="2"/>
    </row>
    <row r="119" customFormat="false" ht="12.75" hidden="false" customHeight="false" outlineLevel="0" collapsed="false">
      <c r="C119" s="1"/>
      <c r="D119" s="1"/>
      <c r="E119" s="138"/>
      <c r="I119" s="2"/>
    </row>
    <row r="120" customFormat="false" ht="12.75" hidden="false" customHeight="false" outlineLevel="0" collapsed="false">
      <c r="C120" s="1"/>
      <c r="D120" s="1"/>
      <c r="E120" s="138"/>
      <c r="I120" s="2"/>
    </row>
    <row r="121" customFormat="false" ht="12.75" hidden="false" customHeight="false" outlineLevel="0" collapsed="false">
      <c r="C121" s="1"/>
      <c r="D121" s="1"/>
      <c r="E121" s="138"/>
      <c r="I121" s="2"/>
    </row>
    <row r="122" customFormat="false" ht="12.75" hidden="false" customHeight="false" outlineLevel="0" collapsed="false">
      <c r="C122" s="1"/>
      <c r="D122" s="1"/>
      <c r="E122" s="138"/>
      <c r="I122" s="2"/>
    </row>
    <row r="123" customFormat="false" ht="12.75" hidden="false" customHeight="false" outlineLevel="0" collapsed="false">
      <c r="C123" s="1"/>
      <c r="D123" s="1"/>
      <c r="E123" s="138"/>
      <c r="I123" s="2"/>
    </row>
    <row r="124" customFormat="false" ht="12.75" hidden="false" customHeight="false" outlineLevel="0" collapsed="false">
      <c r="C124" s="1"/>
      <c r="D124" s="1"/>
      <c r="E124" s="138"/>
      <c r="I124" s="2"/>
    </row>
    <row r="125" customFormat="false" ht="12.75" hidden="false" customHeight="false" outlineLevel="0" collapsed="false">
      <c r="C125" s="1"/>
      <c r="D125" s="1"/>
      <c r="E125" s="138"/>
      <c r="I125" s="2"/>
    </row>
    <row r="126" customFormat="false" ht="12.75" hidden="false" customHeight="false" outlineLevel="0" collapsed="false">
      <c r="C126" s="1"/>
      <c r="D126" s="1"/>
      <c r="E126" s="138"/>
      <c r="I126" s="2"/>
    </row>
    <row r="127" customFormat="false" ht="12.75" hidden="false" customHeight="false" outlineLevel="0" collapsed="false">
      <c r="I127" s="2"/>
    </row>
    <row r="129" customFormat="false" ht="12.75" hidden="false" customHeight="false" outlineLevel="0" collapsed="false">
      <c r="E129" s="138"/>
      <c r="F129" s="138"/>
      <c r="G129" s="138"/>
      <c r="H129" s="138"/>
    </row>
    <row r="131" customFormat="false" ht="15.75" hidden="false" customHeight="false" outlineLevel="0" collapsed="false">
      <c r="E131" s="139" t="n">
        <v>93749.14</v>
      </c>
    </row>
    <row r="132" customFormat="false" ht="15.75" hidden="false" customHeight="false" outlineLevel="0" collapsed="false">
      <c r="E132" s="139" t="n">
        <v>1016155.66</v>
      </c>
    </row>
    <row r="133" customFormat="false" ht="16.5" hidden="false" customHeight="false" outlineLevel="0" collapsed="false">
      <c r="E133" s="140" t="n">
        <v>298745.37</v>
      </c>
    </row>
    <row r="134" customFormat="false" ht="13.5" hidden="false" customHeight="false" outlineLevel="0" collapsed="false">
      <c r="E134" s="138" t="n">
        <f aca="false">SUM(E131:E133)</f>
        <v>1408650.17</v>
      </c>
    </row>
    <row r="153" customFormat="false" ht="12.75" hidden="false" customHeight="false" outlineLevel="0" collapsed="false">
      <c r="B153" s="141"/>
      <c r="C153" s="142"/>
      <c r="D153" s="142"/>
      <c r="E153" s="143"/>
      <c r="F153" s="143"/>
      <c r="G153" s="143"/>
      <c r="H153" s="143"/>
    </row>
  </sheetData>
  <mergeCells count="45">
    <mergeCell ref="B1:I1"/>
    <mergeCell ref="B2:I2"/>
    <mergeCell ref="B3:B4"/>
    <mergeCell ref="C3:C4"/>
    <mergeCell ref="D3:D4"/>
    <mergeCell ref="E3:E4"/>
    <mergeCell ref="F3:F4"/>
    <mergeCell ref="G3:H3"/>
    <mergeCell ref="I3:I4"/>
    <mergeCell ref="C5:D5"/>
    <mergeCell ref="C6:D6"/>
    <mergeCell ref="C8:D8"/>
    <mergeCell ref="B9:B12"/>
    <mergeCell ref="C10:C12"/>
    <mergeCell ref="C13:D13"/>
    <mergeCell ref="B14:B21"/>
    <mergeCell ref="C15:C21"/>
    <mergeCell ref="C22:D22"/>
    <mergeCell ref="C23:D23"/>
    <mergeCell ref="B24:B33"/>
    <mergeCell ref="C25:C27"/>
    <mergeCell ref="C29:C33"/>
    <mergeCell ref="C34:D34"/>
    <mergeCell ref="B35:B47"/>
    <mergeCell ref="C36:C37"/>
    <mergeCell ref="C39:C45"/>
    <mergeCell ref="B48:B49"/>
    <mergeCell ref="C48:C49"/>
    <mergeCell ref="D48:D49"/>
    <mergeCell ref="E48:E49"/>
    <mergeCell ref="F48:F49"/>
    <mergeCell ref="G48:H48"/>
    <mergeCell ref="I48:I49"/>
    <mergeCell ref="C50:D50"/>
    <mergeCell ref="C52:D52"/>
    <mergeCell ref="B53:B57"/>
    <mergeCell ref="C54:C57"/>
    <mergeCell ref="C58:D58"/>
    <mergeCell ref="C59:D59"/>
    <mergeCell ref="B60:B86"/>
    <mergeCell ref="C63:C86"/>
    <mergeCell ref="C87:D87"/>
    <mergeCell ref="B88:B89"/>
    <mergeCell ref="B90:D90"/>
    <mergeCell ref="B92:D92"/>
  </mergeCells>
  <printOptions headings="false" gridLines="false" gridLinesSet="true" horizontalCentered="false" verticalCentered="false"/>
  <pageMargins left="0.25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86"/>
  <sheetViews>
    <sheetView showFormulas="false" showGridLines="fals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2.28"/>
    <col collapsed="false" customWidth="true" hidden="false" outlineLevel="0" max="2" min="2" style="144" width="10.13"/>
    <col collapsed="false" customWidth="true" hidden="false" outlineLevel="0" max="3" min="3" style="145" width="8.7"/>
    <col collapsed="false" customWidth="true" hidden="false" outlineLevel="0" max="4" min="4" style="144" width="29.41"/>
    <col collapsed="false" customWidth="true" hidden="true" outlineLevel="0" max="5" min="5" style="144" width="12.14"/>
    <col collapsed="false" customWidth="true" hidden="false" outlineLevel="0" max="6" min="6" style="146" width="12.56"/>
    <col collapsed="false" customWidth="true" hidden="false" outlineLevel="0" max="9" min="7" style="146" width="12.14"/>
    <col collapsed="false" customWidth="true" hidden="false" outlineLevel="0" max="10" min="10" style="146" width="12.56"/>
    <col collapsed="false" customWidth="true" hidden="false" outlineLevel="0" max="11" min="11" style="144" width="10.13"/>
    <col collapsed="false" customWidth="false" hidden="false" outlineLevel="0" max="257" min="12" style="144" width="9.14"/>
  </cols>
  <sheetData>
    <row r="1" customFormat="false" ht="13.5" hidden="false" customHeight="false" outlineLevel="0" collapsed="false">
      <c r="B1" s="147" t="s">
        <v>94</v>
      </c>
      <c r="C1" s="147"/>
      <c r="D1" s="147"/>
      <c r="E1" s="147"/>
      <c r="F1" s="147"/>
      <c r="G1" s="147"/>
      <c r="H1" s="147"/>
      <c r="I1" s="147"/>
      <c r="J1" s="147"/>
    </row>
    <row r="2" customFormat="false" ht="13.5" hidden="false" customHeight="true" outlineLevel="0" collapsed="false">
      <c r="B2" s="148" t="s">
        <v>95</v>
      </c>
      <c r="C2" s="149" t="s">
        <v>3</v>
      </c>
      <c r="D2" s="150" t="s">
        <v>96</v>
      </c>
      <c r="E2" s="7" t="s">
        <v>5</v>
      </c>
      <c r="F2" s="8" t="s">
        <v>6</v>
      </c>
      <c r="G2" s="151" t="s">
        <v>7</v>
      </c>
      <c r="H2" s="151"/>
      <c r="I2" s="151"/>
      <c r="J2" s="10" t="s">
        <v>8</v>
      </c>
    </row>
    <row r="3" customFormat="false" ht="28.5" hidden="false" customHeight="true" outlineLevel="0" collapsed="false">
      <c r="B3" s="148"/>
      <c r="C3" s="149"/>
      <c r="D3" s="150"/>
      <c r="E3" s="7"/>
      <c r="F3" s="8"/>
      <c r="G3" s="11" t="s">
        <v>97</v>
      </c>
      <c r="H3" s="11" t="s">
        <v>98</v>
      </c>
      <c r="I3" s="11" t="s">
        <v>99</v>
      </c>
      <c r="J3" s="10"/>
    </row>
    <row r="4" customFormat="false" ht="15.75" hidden="false" customHeight="true" outlineLevel="0" collapsed="false">
      <c r="B4" s="152" t="s">
        <v>100</v>
      </c>
      <c r="C4" s="153" t="s">
        <v>101</v>
      </c>
      <c r="D4" s="153"/>
      <c r="E4" s="154" t="n">
        <f aca="false">SUM(E5:E7)</f>
        <v>1052026</v>
      </c>
      <c r="F4" s="154" t="n">
        <f aca="false">SUM(F5:F7)</f>
        <v>984167</v>
      </c>
      <c r="G4" s="154" t="n">
        <f aca="false">SUM(G5:G8)</f>
        <v>0</v>
      </c>
      <c r="H4" s="154" t="n">
        <f aca="false">SUM(H5:H8)</f>
        <v>5000</v>
      </c>
      <c r="I4" s="154" t="n">
        <f aca="false">SUM(I5:I8)</f>
        <v>0</v>
      </c>
      <c r="J4" s="155" t="n">
        <f aca="false">SUM(J5:J8)</f>
        <v>989167</v>
      </c>
    </row>
    <row r="5" customFormat="false" ht="12.75" hidden="false" customHeight="false" outlineLevel="0" collapsed="false">
      <c r="B5" s="156"/>
      <c r="C5" s="157" t="n">
        <v>610</v>
      </c>
      <c r="D5" s="158" t="s">
        <v>102</v>
      </c>
      <c r="E5" s="159" t="n">
        <v>550765</v>
      </c>
      <c r="F5" s="159" t="n">
        <v>488468</v>
      </c>
      <c r="G5" s="160" t="n">
        <v>-20367</v>
      </c>
      <c r="H5" s="161"/>
      <c r="I5" s="161"/>
      <c r="J5" s="162" t="n">
        <f aca="false">F5+G5+H5+I5</f>
        <v>468101</v>
      </c>
    </row>
    <row r="6" customFormat="false" ht="12.75" hidden="false" customHeight="false" outlineLevel="0" collapsed="false">
      <c r="B6" s="156"/>
      <c r="C6" s="163" t="n">
        <v>620</v>
      </c>
      <c r="D6" s="164" t="s">
        <v>103</v>
      </c>
      <c r="E6" s="165" t="n">
        <v>203303</v>
      </c>
      <c r="F6" s="165" t="n">
        <v>181233</v>
      </c>
      <c r="G6" s="166"/>
      <c r="H6" s="167"/>
      <c r="I6" s="167"/>
      <c r="J6" s="168" t="n">
        <f aca="false">F6+G6+H6+I6</f>
        <v>181233</v>
      </c>
    </row>
    <row r="7" customFormat="false" ht="12.75" hidden="false" customHeight="false" outlineLevel="0" collapsed="false">
      <c r="B7" s="156"/>
      <c r="C7" s="163" t="n">
        <v>630</v>
      </c>
      <c r="D7" s="164" t="s">
        <v>104</v>
      </c>
      <c r="E7" s="165" t="n">
        <v>297958</v>
      </c>
      <c r="F7" s="165" t="n">
        <v>314466</v>
      </c>
      <c r="G7" s="166"/>
      <c r="H7" s="167" t="n">
        <f aca="false">5000</f>
        <v>5000</v>
      </c>
      <c r="I7" s="167"/>
      <c r="J7" s="168" t="n">
        <f aca="false">F7+G7+H7+I7</f>
        <v>319466</v>
      </c>
    </row>
    <row r="8" customFormat="false" ht="13.5" hidden="false" customHeight="false" outlineLevel="0" collapsed="false">
      <c r="B8" s="156"/>
      <c r="C8" s="169" t="n">
        <v>640</v>
      </c>
      <c r="D8" s="170" t="s">
        <v>105</v>
      </c>
      <c r="E8" s="171"/>
      <c r="F8" s="171"/>
      <c r="G8" s="172" t="n">
        <v>20367</v>
      </c>
      <c r="H8" s="172"/>
      <c r="I8" s="173"/>
      <c r="J8" s="168" t="n">
        <f aca="false">F8+G8+H8+I8</f>
        <v>20367</v>
      </c>
    </row>
    <row r="9" customFormat="false" ht="15.75" hidden="false" customHeight="false" outlineLevel="0" collapsed="false">
      <c r="B9" s="174" t="s">
        <v>106</v>
      </c>
      <c r="C9" s="20" t="s">
        <v>107</v>
      </c>
      <c r="D9" s="20"/>
      <c r="E9" s="175" t="n">
        <f aca="false">SUM(E10:E11)</f>
        <v>18320</v>
      </c>
      <c r="F9" s="175" t="n">
        <f aca="false">SUM(F10:F12)</f>
        <v>80720</v>
      </c>
      <c r="G9" s="175" t="n">
        <f aca="false">SUM(G10:G12)</f>
        <v>0</v>
      </c>
      <c r="H9" s="175" t="n">
        <f aca="false">SUM(H10:H12)</f>
        <v>0</v>
      </c>
      <c r="I9" s="175" t="n">
        <f aca="false">SUM(I10:I12)</f>
        <v>0</v>
      </c>
      <c r="J9" s="176" t="n">
        <f aca="false">SUM(J10:J12)</f>
        <v>80720</v>
      </c>
    </row>
    <row r="10" customFormat="false" ht="12.75" hidden="false" customHeight="false" outlineLevel="0" collapsed="false">
      <c r="B10" s="177"/>
      <c r="C10" s="178" t="n">
        <v>630</v>
      </c>
      <c r="D10" s="179" t="s">
        <v>108</v>
      </c>
      <c r="E10" s="180" t="n">
        <v>3320</v>
      </c>
      <c r="F10" s="180" t="n">
        <v>3320</v>
      </c>
      <c r="G10" s="181"/>
      <c r="H10" s="181"/>
      <c r="I10" s="181"/>
      <c r="J10" s="182" t="n">
        <f aca="false">F10+G10+H10+I10</f>
        <v>3320</v>
      </c>
    </row>
    <row r="11" customFormat="false" ht="12.75" hidden="false" customHeight="false" outlineLevel="0" collapsed="false">
      <c r="B11" s="177"/>
      <c r="C11" s="183" t="n">
        <v>630</v>
      </c>
      <c r="D11" s="184" t="s">
        <v>109</v>
      </c>
      <c r="E11" s="185" t="n">
        <v>15000</v>
      </c>
      <c r="F11" s="185" t="n">
        <v>18000</v>
      </c>
      <c r="G11" s="186"/>
      <c r="H11" s="186"/>
      <c r="I11" s="186"/>
      <c r="J11" s="187" t="n">
        <f aca="false">F11+G11+H11+I11</f>
        <v>18000</v>
      </c>
    </row>
    <row r="12" customFormat="false" ht="13.5" hidden="false" customHeight="false" outlineLevel="0" collapsed="false">
      <c r="B12" s="177"/>
      <c r="C12" s="188" t="n">
        <v>630</v>
      </c>
      <c r="D12" s="189" t="s">
        <v>110</v>
      </c>
      <c r="E12" s="190"/>
      <c r="F12" s="190" t="n">
        <v>59400</v>
      </c>
      <c r="G12" s="191"/>
      <c r="H12" s="191"/>
      <c r="I12" s="191"/>
      <c r="J12" s="187" t="n">
        <f aca="false">F12+G12+H12+I12</f>
        <v>59400</v>
      </c>
    </row>
    <row r="13" s="192" customFormat="true" ht="15.75" hidden="false" customHeight="false" outlineLevel="0" collapsed="false">
      <c r="B13" s="174" t="s">
        <v>111</v>
      </c>
      <c r="C13" s="20" t="s">
        <v>112</v>
      </c>
      <c r="D13" s="20"/>
      <c r="E13" s="34" t="n">
        <f aca="false">SUM(E14:E16)</f>
        <v>29448</v>
      </c>
      <c r="F13" s="34" t="n">
        <f aca="false">SUM(F14:F16)</f>
        <v>27379</v>
      </c>
      <c r="G13" s="34" t="n">
        <f aca="false">SUM(G14:G16)</f>
        <v>0</v>
      </c>
      <c r="H13" s="34" t="n">
        <f aca="false">SUM(H14:H16)</f>
        <v>0</v>
      </c>
      <c r="I13" s="34" t="n">
        <f aca="false">SUM(I14:I16)</f>
        <v>0</v>
      </c>
      <c r="J13" s="95" t="n">
        <f aca="false">SUM(J14:J16)</f>
        <v>27379</v>
      </c>
    </row>
    <row r="14" customFormat="false" ht="12.75" hidden="false" customHeight="false" outlineLevel="0" collapsed="false">
      <c r="B14" s="177"/>
      <c r="C14" s="157" t="n">
        <v>610</v>
      </c>
      <c r="D14" s="158" t="s">
        <v>102</v>
      </c>
      <c r="E14" s="161" t="n">
        <v>18584</v>
      </c>
      <c r="F14" s="161" t="n">
        <v>16839</v>
      </c>
      <c r="G14" s="193"/>
      <c r="H14" s="193"/>
      <c r="I14" s="193"/>
      <c r="J14" s="194" t="n">
        <f aca="false">F14+G14+H14+I14</f>
        <v>16839</v>
      </c>
    </row>
    <row r="15" customFormat="false" ht="12.75" hidden="false" customHeight="false" outlineLevel="0" collapsed="false">
      <c r="B15" s="177"/>
      <c r="C15" s="163" t="n">
        <v>620</v>
      </c>
      <c r="D15" s="164" t="s">
        <v>103</v>
      </c>
      <c r="E15" s="167" t="n">
        <v>6495</v>
      </c>
      <c r="F15" s="167" t="n">
        <v>6389</v>
      </c>
      <c r="G15" s="195"/>
      <c r="H15" s="195"/>
      <c r="I15" s="195"/>
      <c r="J15" s="196" t="n">
        <f aca="false">F15+G15+H15+I15</f>
        <v>6389</v>
      </c>
    </row>
    <row r="16" customFormat="false" ht="13.5" hidden="false" customHeight="false" outlineLevel="0" collapsed="false">
      <c r="B16" s="177"/>
      <c r="C16" s="163" t="n">
        <v>630</v>
      </c>
      <c r="D16" s="164" t="s">
        <v>104</v>
      </c>
      <c r="E16" s="167" t="n">
        <v>4369</v>
      </c>
      <c r="F16" s="167" t="n">
        <f aca="false">ROUND(E16*0.95,)</f>
        <v>4151</v>
      </c>
      <c r="G16" s="195"/>
      <c r="H16" s="195"/>
      <c r="I16" s="195"/>
      <c r="J16" s="196" t="n">
        <f aca="false">F16+G16+H16+I16</f>
        <v>4151</v>
      </c>
    </row>
    <row r="17" customFormat="false" ht="15.75" hidden="false" customHeight="false" outlineLevel="0" collapsed="false">
      <c r="B17" s="174" t="s">
        <v>113</v>
      </c>
      <c r="C17" s="20" t="s">
        <v>114</v>
      </c>
      <c r="D17" s="20"/>
      <c r="E17" s="34" t="e">
        <f aca="false">E20+E18+E19+#REF!</f>
        <v>#REF!</v>
      </c>
      <c r="F17" s="34" t="n">
        <f aca="false">F20+F18+F19</f>
        <v>10995</v>
      </c>
      <c r="G17" s="34" t="n">
        <f aca="false">G20+G18+G19+G21</f>
        <v>0</v>
      </c>
      <c r="H17" s="34" t="n">
        <f aca="false">H20+H18+H19+H21</f>
        <v>0</v>
      </c>
      <c r="I17" s="34" t="n">
        <f aca="false">I20+I18+I19+I21</f>
        <v>0</v>
      </c>
      <c r="J17" s="95" t="n">
        <f aca="false">J20+J18+J19+J21</f>
        <v>10995</v>
      </c>
    </row>
    <row r="18" customFormat="false" ht="14.25" hidden="false" customHeight="true" outlineLevel="0" collapsed="false">
      <c r="B18" s="197"/>
      <c r="C18" s="157" t="n">
        <v>610</v>
      </c>
      <c r="D18" s="198" t="s">
        <v>102</v>
      </c>
      <c r="E18" s="161" t="n">
        <v>7764</v>
      </c>
      <c r="F18" s="161" t="n">
        <v>7014</v>
      </c>
      <c r="G18" s="193" t="n">
        <v>-3100</v>
      </c>
      <c r="H18" s="193"/>
      <c r="I18" s="193"/>
      <c r="J18" s="194" t="n">
        <f aca="false">F18+G18+H18+I18</f>
        <v>3914</v>
      </c>
    </row>
    <row r="19" customFormat="false" ht="14.25" hidden="false" customHeight="true" outlineLevel="0" collapsed="false">
      <c r="B19" s="197"/>
      <c r="C19" s="163" t="n">
        <v>620</v>
      </c>
      <c r="D19" s="199" t="s">
        <v>103</v>
      </c>
      <c r="E19" s="167" t="n">
        <v>2930</v>
      </c>
      <c r="F19" s="167" t="n">
        <v>2666</v>
      </c>
      <c r="G19" s="195"/>
      <c r="H19" s="195"/>
      <c r="I19" s="195"/>
      <c r="J19" s="196" t="n">
        <f aca="false">F19+G19+H19+I19</f>
        <v>2666</v>
      </c>
    </row>
    <row r="20" customFormat="false" ht="14.25" hidden="false" customHeight="true" outlineLevel="0" collapsed="false">
      <c r="B20" s="197"/>
      <c r="C20" s="163" t="n">
        <v>630</v>
      </c>
      <c r="D20" s="199" t="s">
        <v>104</v>
      </c>
      <c r="E20" s="167" t="n">
        <v>1370</v>
      </c>
      <c r="F20" s="167" t="n">
        <v>1315</v>
      </c>
      <c r="G20" s="195"/>
      <c r="H20" s="195"/>
      <c r="I20" s="195"/>
      <c r="J20" s="196" t="n">
        <f aca="false">F20+G20+H20+I20</f>
        <v>1315</v>
      </c>
    </row>
    <row r="21" customFormat="false" ht="14.25" hidden="false" customHeight="true" outlineLevel="0" collapsed="false">
      <c r="B21" s="197"/>
      <c r="C21" s="163" t="n">
        <v>640</v>
      </c>
      <c r="D21" s="170" t="s">
        <v>105</v>
      </c>
      <c r="E21" s="167"/>
      <c r="F21" s="167"/>
      <c r="G21" s="195" t="n">
        <v>3100</v>
      </c>
      <c r="H21" s="195"/>
      <c r="I21" s="195"/>
      <c r="J21" s="196" t="n">
        <f aca="false">F21+G21+H21+I21</f>
        <v>3100</v>
      </c>
    </row>
    <row r="22" s="192" customFormat="true" ht="15.75" hidden="false" customHeight="false" outlineLevel="0" collapsed="false">
      <c r="B22" s="174" t="s">
        <v>115</v>
      </c>
      <c r="C22" s="20" t="s">
        <v>116</v>
      </c>
      <c r="D22" s="20"/>
      <c r="E22" s="34" t="n">
        <f aca="false">E23</f>
        <v>86300</v>
      </c>
      <c r="F22" s="34" t="n">
        <f aca="false">F23</f>
        <v>100000</v>
      </c>
      <c r="G22" s="34" t="n">
        <f aca="false">G23</f>
        <v>0</v>
      </c>
      <c r="H22" s="34" t="n">
        <f aca="false">H23</f>
        <v>0</v>
      </c>
      <c r="I22" s="34" t="n">
        <f aca="false">I23</f>
        <v>0</v>
      </c>
      <c r="J22" s="95" t="n">
        <f aca="false">J23</f>
        <v>100000</v>
      </c>
    </row>
    <row r="23" customFormat="false" ht="13.5" hidden="false" customHeight="false" outlineLevel="0" collapsed="false">
      <c r="B23" s="200"/>
      <c r="C23" s="201" t="n">
        <v>630</v>
      </c>
      <c r="D23" s="202" t="s">
        <v>117</v>
      </c>
      <c r="E23" s="203" t="n">
        <v>86300</v>
      </c>
      <c r="F23" s="203" t="n">
        <v>100000</v>
      </c>
      <c r="G23" s="204"/>
      <c r="H23" s="204"/>
      <c r="I23" s="204"/>
      <c r="J23" s="196" t="n">
        <f aca="false">F23+G23+H23+I23</f>
        <v>100000</v>
      </c>
    </row>
    <row r="24" s="192" customFormat="true" ht="15.75" hidden="false" customHeight="false" outlineLevel="0" collapsed="false">
      <c r="B24" s="174" t="s">
        <v>118</v>
      </c>
      <c r="C24" s="20" t="s">
        <v>119</v>
      </c>
      <c r="D24" s="20"/>
      <c r="E24" s="34" t="n">
        <f aca="false">E25</f>
        <v>600</v>
      </c>
      <c r="F24" s="34" t="n">
        <f aca="false">F25</f>
        <v>600</v>
      </c>
      <c r="G24" s="34" t="n">
        <f aca="false">G25</f>
        <v>0</v>
      </c>
      <c r="H24" s="34" t="n">
        <f aca="false">H25</f>
        <v>0</v>
      </c>
      <c r="I24" s="34" t="n">
        <f aca="false">I25</f>
        <v>0</v>
      </c>
      <c r="J24" s="95" t="n">
        <f aca="false">J25</f>
        <v>600</v>
      </c>
    </row>
    <row r="25" customFormat="false" ht="13.5" hidden="false" customHeight="false" outlineLevel="0" collapsed="false">
      <c r="B25" s="205"/>
      <c r="C25" s="206"/>
      <c r="D25" s="202" t="s">
        <v>120</v>
      </c>
      <c r="E25" s="203" t="n">
        <v>600</v>
      </c>
      <c r="F25" s="203" t="n">
        <v>600</v>
      </c>
      <c r="G25" s="204"/>
      <c r="H25" s="204"/>
      <c r="I25" s="204"/>
      <c r="J25" s="196" t="n">
        <f aca="false">F25+G25+H25+I25</f>
        <v>600</v>
      </c>
    </row>
    <row r="26" s="192" customFormat="true" ht="15.75" hidden="false" customHeight="false" outlineLevel="0" collapsed="false">
      <c r="B26" s="174" t="s">
        <v>121</v>
      </c>
      <c r="C26" s="20" t="s">
        <v>122</v>
      </c>
      <c r="D26" s="20"/>
      <c r="E26" s="34" t="n">
        <f aca="false">SUM(E27:E29)</f>
        <v>141210</v>
      </c>
      <c r="F26" s="34" t="n">
        <f aca="false">SUM(F27:F29)</f>
        <v>141011</v>
      </c>
      <c r="G26" s="207" t="n">
        <f aca="false">SUM(G27:G29)</f>
        <v>0</v>
      </c>
      <c r="H26" s="207" t="n">
        <f aca="false">SUM(H27:H29)</f>
        <v>0</v>
      </c>
      <c r="I26" s="207" t="n">
        <f aca="false">SUM(I27:I29)</f>
        <v>0</v>
      </c>
      <c r="J26" s="95" t="n">
        <f aca="false">SUM(J27:J29)</f>
        <v>141011</v>
      </c>
    </row>
    <row r="27" customFormat="false" ht="12.75" hidden="false" customHeight="false" outlineLevel="0" collapsed="false">
      <c r="B27" s="208"/>
      <c r="C27" s="157" t="n">
        <v>610</v>
      </c>
      <c r="D27" s="158" t="s">
        <v>102</v>
      </c>
      <c r="E27" s="161" t="n">
        <v>86144</v>
      </c>
      <c r="F27" s="161" t="n">
        <v>87967</v>
      </c>
      <c r="G27" s="193"/>
      <c r="H27" s="193"/>
      <c r="I27" s="193"/>
      <c r="J27" s="196" t="n">
        <f aca="false">F27+G27+H27+I27</f>
        <v>87967</v>
      </c>
    </row>
    <row r="28" customFormat="false" ht="12.75" hidden="false" customHeight="false" outlineLevel="0" collapsed="false">
      <c r="B28" s="208"/>
      <c r="C28" s="163" t="n">
        <v>620</v>
      </c>
      <c r="D28" s="164" t="s">
        <v>103</v>
      </c>
      <c r="E28" s="167" t="n">
        <v>31626</v>
      </c>
      <c r="F28" s="167" t="n">
        <v>32724</v>
      </c>
      <c r="G28" s="195"/>
      <c r="H28" s="195"/>
      <c r="I28" s="195"/>
      <c r="J28" s="196" t="n">
        <f aca="false">F28+G28+H28+I28</f>
        <v>32724</v>
      </c>
    </row>
    <row r="29" customFormat="false" ht="13.5" hidden="false" customHeight="false" outlineLevel="0" collapsed="false">
      <c r="B29" s="208"/>
      <c r="C29" s="163" t="n">
        <v>630</v>
      </c>
      <c r="D29" s="164" t="s">
        <v>104</v>
      </c>
      <c r="E29" s="167" t="n">
        <v>23440</v>
      </c>
      <c r="F29" s="167" t="n">
        <v>20320</v>
      </c>
      <c r="G29" s="195"/>
      <c r="H29" s="195"/>
      <c r="I29" s="195"/>
      <c r="J29" s="196" t="n">
        <f aca="false">F29+G29+H29+I29</f>
        <v>20320</v>
      </c>
    </row>
    <row r="30" s="192" customFormat="true" ht="15.75" hidden="false" customHeight="false" outlineLevel="0" collapsed="false">
      <c r="B30" s="174" t="s">
        <v>123</v>
      </c>
      <c r="C30" s="20" t="s">
        <v>124</v>
      </c>
      <c r="D30" s="20"/>
      <c r="E30" s="34" t="n">
        <f aca="false">E31</f>
        <v>1900</v>
      </c>
      <c r="F30" s="34" t="n">
        <f aca="false">F31</f>
        <v>1700</v>
      </c>
      <c r="G30" s="207" t="n">
        <f aca="false">G31</f>
        <v>0</v>
      </c>
      <c r="H30" s="207" t="n">
        <f aca="false">H31</f>
        <v>0</v>
      </c>
      <c r="I30" s="207" t="n">
        <f aca="false">I31</f>
        <v>0</v>
      </c>
      <c r="J30" s="95" t="n">
        <f aca="false">J31</f>
        <v>1700</v>
      </c>
    </row>
    <row r="31" customFormat="false" ht="13.5" hidden="false" customHeight="false" outlineLevel="0" collapsed="false">
      <c r="B31" s="205"/>
      <c r="C31" s="209"/>
      <c r="D31" s="210" t="s">
        <v>125</v>
      </c>
      <c r="E31" s="203" t="n">
        <v>1900</v>
      </c>
      <c r="F31" s="203" t="n">
        <v>1700</v>
      </c>
      <c r="G31" s="204"/>
      <c r="H31" s="204"/>
      <c r="I31" s="204"/>
      <c r="J31" s="196" t="n">
        <f aca="false">F31+G31+H31+I31</f>
        <v>1700</v>
      </c>
    </row>
    <row r="32" s="192" customFormat="true" ht="15.75" hidden="false" customHeight="false" outlineLevel="0" collapsed="false">
      <c r="B32" s="211" t="s">
        <v>126</v>
      </c>
      <c r="C32" s="20" t="s">
        <v>127</v>
      </c>
      <c r="D32" s="20"/>
      <c r="E32" s="33" t="n">
        <f aca="false">SUM(E33:E35)</f>
        <v>48982</v>
      </c>
      <c r="F32" s="33" t="n">
        <f aca="false">SUM(F33:F35)</f>
        <v>48982</v>
      </c>
      <c r="G32" s="212" t="n">
        <f aca="false">SUM(G33:G35)</f>
        <v>0</v>
      </c>
      <c r="H32" s="212" t="n">
        <f aca="false">SUM(H33:H35)</f>
        <v>0</v>
      </c>
      <c r="I32" s="212" t="n">
        <f aca="false">SUM(I33:I35)</f>
        <v>0</v>
      </c>
      <c r="J32" s="35" t="n">
        <f aca="false">SUM(J33:J35)</f>
        <v>48982</v>
      </c>
    </row>
    <row r="33" customFormat="false" ht="12.75" hidden="false" customHeight="false" outlineLevel="0" collapsed="false">
      <c r="B33" s="156"/>
      <c r="C33" s="157" t="n">
        <v>610</v>
      </c>
      <c r="D33" s="158" t="s">
        <v>102</v>
      </c>
      <c r="E33" s="161" t="n">
        <v>20504</v>
      </c>
      <c r="F33" s="161" t="n">
        <v>20504</v>
      </c>
      <c r="G33" s="193"/>
      <c r="H33" s="193"/>
      <c r="I33" s="193"/>
      <c r="J33" s="196" t="n">
        <f aca="false">F33+G33+H33+I33</f>
        <v>20504</v>
      </c>
    </row>
    <row r="34" customFormat="false" ht="12.75" hidden="false" customHeight="false" outlineLevel="0" collapsed="false">
      <c r="B34" s="156"/>
      <c r="C34" s="163" t="n">
        <v>620</v>
      </c>
      <c r="D34" s="164" t="s">
        <v>103</v>
      </c>
      <c r="E34" s="167" t="n">
        <v>7598</v>
      </c>
      <c r="F34" s="167" t="n">
        <v>7598</v>
      </c>
      <c r="G34" s="195"/>
      <c r="H34" s="195"/>
      <c r="I34" s="195"/>
      <c r="J34" s="196" t="n">
        <f aca="false">F34+G34+H34+I34</f>
        <v>7598</v>
      </c>
    </row>
    <row r="35" customFormat="false" ht="13.5" hidden="false" customHeight="false" outlineLevel="0" collapsed="false">
      <c r="B35" s="156"/>
      <c r="C35" s="163" t="n">
        <v>630</v>
      </c>
      <c r="D35" s="164" t="s">
        <v>104</v>
      </c>
      <c r="E35" s="167" t="n">
        <v>20880</v>
      </c>
      <c r="F35" s="167" t="n">
        <v>20880</v>
      </c>
      <c r="G35" s="195"/>
      <c r="H35" s="195"/>
      <c r="I35" s="195"/>
      <c r="J35" s="196" t="n">
        <f aca="false">F35+G35+H35+I35</f>
        <v>20880</v>
      </c>
    </row>
    <row r="36" s="192" customFormat="true" ht="15.75" hidden="false" customHeight="false" outlineLevel="0" collapsed="false">
      <c r="B36" s="174" t="s">
        <v>128</v>
      </c>
      <c r="C36" s="20" t="s">
        <v>129</v>
      </c>
      <c r="D36" s="20"/>
      <c r="E36" s="34" t="n">
        <f aca="false">E37</f>
        <v>200</v>
      </c>
      <c r="F36" s="34" t="n">
        <f aca="false">F37</f>
        <v>200</v>
      </c>
      <c r="G36" s="207" t="n">
        <f aca="false">G37</f>
        <v>0</v>
      </c>
      <c r="H36" s="207" t="n">
        <f aca="false">H37</f>
        <v>0</v>
      </c>
      <c r="I36" s="207" t="n">
        <f aca="false">I37</f>
        <v>0</v>
      </c>
      <c r="J36" s="95" t="n">
        <f aca="false">J37</f>
        <v>200</v>
      </c>
    </row>
    <row r="37" customFormat="false" ht="13.5" hidden="false" customHeight="false" outlineLevel="0" collapsed="false">
      <c r="B37" s="213"/>
      <c r="C37" s="214" t="n">
        <v>640</v>
      </c>
      <c r="D37" s="215" t="s">
        <v>130</v>
      </c>
      <c r="E37" s="216" t="n">
        <v>200</v>
      </c>
      <c r="F37" s="216" t="n">
        <v>200</v>
      </c>
      <c r="G37" s="217"/>
      <c r="H37" s="203"/>
      <c r="I37" s="217"/>
      <c r="J37" s="196" t="n">
        <f aca="false">F37+G37+H37+I37</f>
        <v>200</v>
      </c>
    </row>
    <row r="38" customFormat="false" ht="15.75" hidden="false" customHeight="false" outlineLevel="0" collapsed="false">
      <c r="B38" s="174" t="s">
        <v>131</v>
      </c>
      <c r="C38" s="20" t="s">
        <v>132</v>
      </c>
      <c r="D38" s="20"/>
      <c r="E38" s="33" t="n">
        <f aca="false">SUM(E39:E41)</f>
        <v>30184</v>
      </c>
      <c r="F38" s="33" t="n">
        <f aca="false">SUM(F39:F41)</f>
        <v>33350</v>
      </c>
      <c r="G38" s="212" t="n">
        <f aca="false">SUM(G39:G41)</f>
        <v>0</v>
      </c>
      <c r="H38" s="212" t="n">
        <f aca="false">SUM(H39:H41)</f>
        <v>0</v>
      </c>
      <c r="I38" s="212" t="n">
        <f aca="false">SUM(I39:I41)</f>
        <v>0</v>
      </c>
      <c r="J38" s="35" t="n">
        <f aca="false">SUM(J39:J41)</f>
        <v>33350</v>
      </c>
    </row>
    <row r="39" customFormat="false" ht="12.75" hidden="false" customHeight="false" outlineLevel="0" collapsed="false">
      <c r="B39" s="156"/>
      <c r="C39" s="157" t="n">
        <v>610</v>
      </c>
      <c r="D39" s="158" t="s">
        <v>102</v>
      </c>
      <c r="E39" s="161" t="n">
        <v>19892</v>
      </c>
      <c r="F39" s="161" t="n">
        <v>22361</v>
      </c>
      <c r="G39" s="193"/>
      <c r="H39" s="193"/>
      <c r="I39" s="193"/>
      <c r="J39" s="196" t="n">
        <f aca="false">F39+G39+H39+I39</f>
        <v>22361</v>
      </c>
    </row>
    <row r="40" customFormat="false" ht="12.75" hidden="false" customHeight="false" outlineLevel="0" collapsed="false">
      <c r="B40" s="156"/>
      <c r="C40" s="163" t="n">
        <v>620</v>
      </c>
      <c r="D40" s="164" t="s">
        <v>103</v>
      </c>
      <c r="E40" s="167" t="n">
        <v>6952</v>
      </c>
      <c r="F40" s="167" t="n">
        <v>7816</v>
      </c>
      <c r="G40" s="195"/>
      <c r="H40" s="195"/>
      <c r="I40" s="195"/>
      <c r="J40" s="196" t="n">
        <f aca="false">F40+G40+H40+I40</f>
        <v>7816</v>
      </c>
    </row>
    <row r="41" customFormat="false" ht="13.5" hidden="false" customHeight="false" outlineLevel="0" collapsed="false">
      <c r="B41" s="156"/>
      <c r="C41" s="218" t="n">
        <v>630</v>
      </c>
      <c r="D41" s="219" t="s">
        <v>104</v>
      </c>
      <c r="E41" s="220" t="n">
        <v>3340</v>
      </c>
      <c r="F41" s="167" t="n">
        <f aca="false">ROUND(E41*0.95,)</f>
        <v>3173</v>
      </c>
      <c r="G41" s="221"/>
      <c r="H41" s="221"/>
      <c r="I41" s="221"/>
      <c r="J41" s="196" t="n">
        <f aca="false">F41+G41+H41+I41</f>
        <v>3173</v>
      </c>
    </row>
    <row r="42" s="192" customFormat="true" ht="15.75" hidden="false" customHeight="false" outlineLevel="0" collapsed="false">
      <c r="B42" s="174" t="s">
        <v>133</v>
      </c>
      <c r="C42" s="20" t="s">
        <v>134</v>
      </c>
      <c r="D42" s="20"/>
      <c r="E42" s="34" t="n">
        <f aca="false">SUM(E43:E47)</f>
        <v>300350</v>
      </c>
      <c r="F42" s="34" t="n">
        <f aca="false">SUM(F43:F47)</f>
        <v>201480</v>
      </c>
      <c r="G42" s="207" t="n">
        <f aca="false">SUM(G43:G47)</f>
        <v>0</v>
      </c>
      <c r="H42" s="207" t="n">
        <f aca="false">SUM(H43:H47)</f>
        <v>18590</v>
      </c>
      <c r="I42" s="207" t="n">
        <f aca="false">SUM(I43:I47)</f>
        <v>0</v>
      </c>
      <c r="J42" s="95" t="n">
        <f aca="false">SUM(J43:J47)</f>
        <v>220070</v>
      </c>
    </row>
    <row r="43" s="192" customFormat="true" ht="13.5" hidden="false" customHeight="true" outlineLevel="0" collapsed="false">
      <c r="B43" s="222"/>
      <c r="C43" s="223" t="n">
        <v>640</v>
      </c>
      <c r="D43" s="224" t="s">
        <v>135</v>
      </c>
      <c r="E43" s="180" t="n">
        <v>234550</v>
      </c>
      <c r="F43" s="180" t="n">
        <v>146480</v>
      </c>
      <c r="G43" s="181"/>
      <c r="H43" s="181" t="n">
        <v>3590</v>
      </c>
      <c r="I43" s="181"/>
      <c r="J43" s="196" t="n">
        <f aca="false">F43+G43+H43+I43</f>
        <v>150070</v>
      </c>
      <c r="K43" s="225"/>
    </row>
    <row r="44" s="192" customFormat="true" ht="13.5" hidden="false" customHeight="true" outlineLevel="0" collapsed="false">
      <c r="B44" s="222"/>
      <c r="C44" s="226" t="n">
        <v>630</v>
      </c>
      <c r="D44" s="227" t="s">
        <v>136</v>
      </c>
      <c r="E44" s="228" t="n">
        <v>8800</v>
      </c>
      <c r="F44" s="228" t="n">
        <v>5000</v>
      </c>
      <c r="G44" s="229"/>
      <c r="H44" s="229"/>
      <c r="I44" s="229"/>
      <c r="J44" s="196" t="n">
        <f aca="false">F44+G44+H44+I44</f>
        <v>5000</v>
      </c>
    </row>
    <row r="45" s="192" customFormat="true" ht="13.5" hidden="false" customHeight="true" outlineLevel="0" collapsed="false">
      <c r="B45" s="222"/>
      <c r="C45" s="226" t="n">
        <v>630</v>
      </c>
      <c r="D45" s="227" t="s">
        <v>137</v>
      </c>
      <c r="E45" s="228" t="n">
        <v>1000</v>
      </c>
      <c r="F45" s="228"/>
      <c r="G45" s="229"/>
      <c r="H45" s="229"/>
      <c r="I45" s="229"/>
      <c r="J45" s="196" t="n">
        <f aca="false">F45+G45+H45+I45</f>
        <v>0</v>
      </c>
    </row>
    <row r="46" s="192" customFormat="true" ht="13.5" hidden="false" customHeight="true" outlineLevel="0" collapsed="false">
      <c r="B46" s="222"/>
      <c r="C46" s="230" t="n">
        <v>630</v>
      </c>
      <c r="D46" s="231" t="s">
        <v>138</v>
      </c>
      <c r="E46" s="185" t="n">
        <v>0</v>
      </c>
      <c r="F46" s="185"/>
      <c r="G46" s="186"/>
      <c r="H46" s="186"/>
      <c r="I46" s="186"/>
      <c r="J46" s="196" t="n">
        <f aca="false">F46+G46+H46+I46</f>
        <v>0</v>
      </c>
    </row>
    <row r="47" customFormat="false" ht="13.5" hidden="false" customHeight="false" outlineLevel="0" collapsed="false">
      <c r="B47" s="222"/>
      <c r="C47" s="232" t="n">
        <v>640</v>
      </c>
      <c r="D47" s="233" t="s">
        <v>139</v>
      </c>
      <c r="E47" s="234" t="n">
        <v>56000</v>
      </c>
      <c r="F47" s="234" t="n">
        <v>50000</v>
      </c>
      <c r="G47" s="235"/>
      <c r="H47" s="235" t="n">
        <v>15000</v>
      </c>
      <c r="I47" s="235"/>
      <c r="J47" s="196" t="n">
        <f aca="false">F47+G47+H47+I47</f>
        <v>65000</v>
      </c>
      <c r="K47" s="146"/>
    </row>
    <row r="48" s="192" customFormat="true" ht="15.75" hidden="false" customHeight="false" outlineLevel="0" collapsed="false">
      <c r="B48" s="174" t="s">
        <v>140</v>
      </c>
      <c r="C48" s="20" t="s">
        <v>141</v>
      </c>
      <c r="D48" s="20"/>
      <c r="E48" s="34" t="n">
        <f aca="false">SUM(E53:E60)+E49</f>
        <v>56129</v>
      </c>
      <c r="F48" s="34" t="n">
        <f aca="false">SUM(F53:F60)+F49</f>
        <v>55009</v>
      </c>
      <c r="G48" s="207" t="n">
        <f aca="false">SUM(G53:G60)+G49</f>
        <v>0</v>
      </c>
      <c r="H48" s="207" t="n">
        <f aca="false">SUM(H53:H60)+H49</f>
        <v>1050</v>
      </c>
      <c r="I48" s="207" t="n">
        <f aca="false">SUM(I53:I60)+I49</f>
        <v>0</v>
      </c>
      <c r="J48" s="95" t="n">
        <f aca="false">SUM(J53:J60)+J49</f>
        <v>56059</v>
      </c>
    </row>
    <row r="49" customFormat="false" ht="13.5" hidden="false" customHeight="false" outlineLevel="0" collapsed="false">
      <c r="B49" s="177"/>
      <c r="C49" s="236" t="s">
        <v>142</v>
      </c>
      <c r="D49" s="236"/>
      <c r="E49" s="237" t="n">
        <f aca="false">SUM(E50:E52)</f>
        <v>26829</v>
      </c>
      <c r="F49" s="237" t="n">
        <f aca="false">SUM(F50:F52)</f>
        <v>24184</v>
      </c>
      <c r="G49" s="238" t="n">
        <f aca="false">SUM(G50:G52)</f>
        <v>0</v>
      </c>
      <c r="H49" s="238" t="n">
        <f aca="false">SUM(H50:H52)</f>
        <v>0</v>
      </c>
      <c r="I49" s="238" t="n">
        <f aca="false">SUM(I50:I52)</f>
        <v>0</v>
      </c>
      <c r="J49" s="239" t="n">
        <f aca="false">SUM(J50:J52)</f>
        <v>24184</v>
      </c>
    </row>
    <row r="50" customFormat="false" ht="12.75" hidden="false" customHeight="false" outlineLevel="0" collapsed="false">
      <c r="B50" s="177"/>
      <c r="C50" s="240" t="n">
        <v>610</v>
      </c>
      <c r="D50" s="241" t="s">
        <v>102</v>
      </c>
      <c r="E50" s="228" t="n">
        <v>17630</v>
      </c>
      <c r="F50" s="228" t="n">
        <v>16035</v>
      </c>
      <c r="G50" s="229"/>
      <c r="H50" s="229"/>
      <c r="I50" s="229"/>
      <c r="J50" s="196" t="n">
        <f aca="false">F50+G50+H50+I50</f>
        <v>16035</v>
      </c>
    </row>
    <row r="51" customFormat="false" ht="12.75" hidden="false" customHeight="false" outlineLevel="0" collapsed="false">
      <c r="B51" s="177"/>
      <c r="C51" s="240" t="n">
        <v>620</v>
      </c>
      <c r="D51" s="241" t="s">
        <v>103</v>
      </c>
      <c r="E51" s="228" t="n">
        <v>6630</v>
      </c>
      <c r="F51" s="228" t="n">
        <v>6072</v>
      </c>
      <c r="G51" s="229"/>
      <c r="H51" s="229"/>
      <c r="I51" s="229"/>
      <c r="J51" s="196" t="n">
        <f aca="false">F51+G51+H51+I51</f>
        <v>6072</v>
      </c>
    </row>
    <row r="52" customFormat="false" ht="13.5" hidden="false" customHeight="false" outlineLevel="0" collapsed="false">
      <c r="B52" s="177"/>
      <c r="C52" s="242" t="n">
        <v>630</v>
      </c>
      <c r="D52" s="243" t="s">
        <v>104</v>
      </c>
      <c r="E52" s="244" t="n">
        <v>2569</v>
      </c>
      <c r="F52" s="244" t="n">
        <v>2077</v>
      </c>
      <c r="G52" s="245"/>
      <c r="H52" s="245"/>
      <c r="I52" s="245"/>
      <c r="J52" s="246" t="n">
        <f aca="false">F52+G52+H52+I52</f>
        <v>2077</v>
      </c>
    </row>
    <row r="53" customFormat="false" ht="12.75" hidden="false" customHeight="false" outlineLevel="0" collapsed="false">
      <c r="B53" s="177"/>
      <c r="C53" s="240" t="n">
        <v>600</v>
      </c>
      <c r="D53" s="241" t="s">
        <v>143</v>
      </c>
      <c r="E53" s="228" t="n">
        <v>8000</v>
      </c>
      <c r="F53" s="228" t="n">
        <v>7000</v>
      </c>
      <c r="G53" s="229"/>
      <c r="H53" s="229"/>
      <c r="I53" s="229"/>
      <c r="J53" s="247" t="n">
        <f aca="false">F53+G53+H53+I53</f>
        <v>7000</v>
      </c>
    </row>
    <row r="54" customFormat="false" ht="12.75" hidden="false" customHeight="false" outlineLevel="0" collapsed="false">
      <c r="B54" s="177"/>
      <c r="C54" s="240" t="n">
        <v>600</v>
      </c>
      <c r="D54" s="241" t="s">
        <v>144</v>
      </c>
      <c r="E54" s="228" t="n">
        <v>2000</v>
      </c>
      <c r="F54" s="228"/>
      <c r="G54" s="229"/>
      <c r="H54" s="229"/>
      <c r="I54" s="229"/>
      <c r="J54" s="196" t="n">
        <f aca="false">F54+G54+H54+I54</f>
        <v>0</v>
      </c>
    </row>
    <row r="55" customFormat="false" ht="12.75" hidden="false" customHeight="false" outlineLevel="0" collapsed="false">
      <c r="B55" s="177"/>
      <c r="C55" s="240" t="n">
        <v>600</v>
      </c>
      <c r="D55" s="184" t="s">
        <v>81</v>
      </c>
      <c r="E55" s="185" t="n">
        <v>4000</v>
      </c>
      <c r="F55" s="185" t="n">
        <v>2000</v>
      </c>
      <c r="G55" s="186"/>
      <c r="H55" s="186"/>
      <c r="I55" s="186"/>
      <c r="J55" s="196" t="n">
        <f aca="false">F55+G55+H55+I55</f>
        <v>2000</v>
      </c>
    </row>
    <row r="56" customFormat="false" ht="12.75" hidden="false" customHeight="false" outlineLevel="0" collapsed="false">
      <c r="B56" s="177"/>
      <c r="C56" s="240" t="n">
        <v>600</v>
      </c>
      <c r="D56" s="184" t="s">
        <v>145</v>
      </c>
      <c r="E56" s="185" t="n">
        <v>4000</v>
      </c>
      <c r="F56" s="185" t="n">
        <v>3000</v>
      </c>
      <c r="G56" s="186"/>
      <c r="H56" s="186"/>
      <c r="I56" s="186"/>
      <c r="J56" s="196" t="n">
        <f aca="false">F56+G56+H56+I56</f>
        <v>3000</v>
      </c>
    </row>
    <row r="57" customFormat="false" ht="12.75" hidden="false" customHeight="false" outlineLevel="0" collapsed="false">
      <c r="B57" s="177"/>
      <c r="C57" s="240" t="n">
        <v>600</v>
      </c>
      <c r="D57" s="184" t="s">
        <v>146</v>
      </c>
      <c r="E57" s="185" t="n">
        <v>4000</v>
      </c>
      <c r="F57" s="185" t="n">
        <v>2000</v>
      </c>
      <c r="G57" s="186"/>
      <c r="H57" s="186"/>
      <c r="I57" s="186"/>
      <c r="J57" s="196" t="n">
        <f aca="false">F57+G57+H57+I57</f>
        <v>2000</v>
      </c>
    </row>
    <row r="58" customFormat="false" ht="13.5" hidden="false" customHeight="true" outlineLevel="0" collapsed="false">
      <c r="B58" s="177"/>
      <c r="C58" s="240" t="n">
        <v>600</v>
      </c>
      <c r="D58" s="184" t="s">
        <v>147</v>
      </c>
      <c r="E58" s="185" t="n">
        <v>7300</v>
      </c>
      <c r="F58" s="185" t="n">
        <v>7825</v>
      </c>
      <c r="G58" s="186"/>
      <c r="H58" s="186" t="n">
        <v>1050</v>
      </c>
      <c r="I58" s="186"/>
      <c r="J58" s="196" t="n">
        <f aca="false">F58+G58+H58+I58</f>
        <v>8875</v>
      </c>
    </row>
    <row r="59" customFormat="false" ht="13.5" hidden="false" customHeight="true" outlineLevel="0" collapsed="false">
      <c r="B59" s="177"/>
      <c r="C59" s="240" t="n">
        <v>600</v>
      </c>
      <c r="D59" s="184" t="s">
        <v>148</v>
      </c>
      <c r="E59" s="248"/>
      <c r="F59" s="248" t="n">
        <v>3000</v>
      </c>
      <c r="G59" s="249"/>
      <c r="H59" s="249"/>
      <c r="I59" s="249"/>
      <c r="J59" s="196" t="n">
        <f aca="false">F59+G59+H59+I59</f>
        <v>3000</v>
      </c>
    </row>
    <row r="60" customFormat="false" ht="13.5" hidden="false" customHeight="false" outlineLevel="0" collapsed="false">
      <c r="B60" s="177"/>
      <c r="C60" s="240" t="n">
        <v>600</v>
      </c>
      <c r="D60" s="250" t="s">
        <v>149</v>
      </c>
      <c r="E60" s="190"/>
      <c r="F60" s="190" t="n">
        <v>6000</v>
      </c>
      <c r="G60" s="249"/>
      <c r="H60" s="249"/>
      <c r="I60" s="249"/>
      <c r="J60" s="196" t="n">
        <f aca="false">F60+G60+H60+I60</f>
        <v>6000</v>
      </c>
    </row>
    <row r="61" s="192" customFormat="true" ht="15.75" hidden="false" customHeight="false" outlineLevel="0" collapsed="false">
      <c r="B61" s="174" t="s">
        <v>150</v>
      </c>
      <c r="C61" s="20" t="s">
        <v>151</v>
      </c>
      <c r="D61" s="20"/>
      <c r="E61" s="34" t="n">
        <f aca="false">SUM(E62:E64)</f>
        <v>21257</v>
      </c>
      <c r="F61" s="34" t="n">
        <f aca="false">SUM(F62:F64)</f>
        <v>21257</v>
      </c>
      <c r="G61" s="207" t="n">
        <f aca="false">SUM(G62:G64)</f>
        <v>0</v>
      </c>
      <c r="H61" s="207" t="n">
        <f aca="false">SUM(H62:H64)</f>
        <v>0</v>
      </c>
      <c r="I61" s="207" t="n">
        <f aca="false">SUM(I62:I64)</f>
        <v>0</v>
      </c>
      <c r="J61" s="95" t="n">
        <f aca="false">SUM(J62:J64)</f>
        <v>21257</v>
      </c>
    </row>
    <row r="62" customFormat="false" ht="12.75" hidden="false" customHeight="false" outlineLevel="0" collapsed="false">
      <c r="B62" s="251"/>
      <c r="C62" s="252" t="s">
        <v>152</v>
      </c>
      <c r="D62" s="179" t="s">
        <v>153</v>
      </c>
      <c r="E62" s="180" t="n">
        <v>9794</v>
      </c>
      <c r="F62" s="180" t="n">
        <v>9794</v>
      </c>
      <c r="G62" s="181"/>
      <c r="H62" s="181"/>
      <c r="I62" s="181"/>
      <c r="J62" s="196" t="n">
        <f aca="false">F62+G62+H62+I62</f>
        <v>9794</v>
      </c>
    </row>
    <row r="63" customFormat="false" ht="12.75" hidden="false" customHeight="false" outlineLevel="0" collapsed="false">
      <c r="B63" s="251"/>
      <c r="C63" s="253" t="s">
        <v>152</v>
      </c>
      <c r="D63" s="184" t="s">
        <v>154</v>
      </c>
      <c r="E63" s="185" t="n">
        <v>5772</v>
      </c>
      <c r="F63" s="185" t="n">
        <v>5772</v>
      </c>
      <c r="G63" s="186"/>
      <c r="H63" s="186"/>
      <c r="I63" s="186"/>
      <c r="J63" s="196" t="n">
        <f aca="false">F63+G63+H63+I63</f>
        <v>5772</v>
      </c>
    </row>
    <row r="64" customFormat="false" ht="15" hidden="false" customHeight="false" outlineLevel="0" collapsed="false">
      <c r="A64" s="192"/>
      <c r="B64" s="251"/>
      <c r="C64" s="254" t="n">
        <v>600</v>
      </c>
      <c r="D64" s="255" t="s">
        <v>155</v>
      </c>
      <c r="E64" s="256" t="n">
        <v>5691</v>
      </c>
      <c r="F64" s="256" t="n">
        <v>5691</v>
      </c>
      <c r="G64" s="257"/>
      <c r="H64" s="257"/>
      <c r="I64" s="257"/>
      <c r="J64" s="258" t="n">
        <f aca="false">F64+G64+H64+I64</f>
        <v>5691</v>
      </c>
    </row>
    <row r="65" customFormat="false" ht="14.25" hidden="false" customHeight="true" outlineLevel="0" collapsed="false">
      <c r="A65" s="192"/>
      <c r="B65" s="148" t="s">
        <v>95</v>
      </c>
      <c r="C65" s="149" t="s">
        <v>3</v>
      </c>
      <c r="D65" s="150" t="s">
        <v>96</v>
      </c>
      <c r="E65" s="7" t="s">
        <v>5</v>
      </c>
      <c r="F65" s="8" t="s">
        <v>6</v>
      </c>
      <c r="G65" s="151" t="s">
        <v>7</v>
      </c>
      <c r="H65" s="151"/>
      <c r="I65" s="151"/>
      <c r="J65" s="259" t="s">
        <v>8</v>
      </c>
    </row>
    <row r="66" customFormat="false" ht="24.75" hidden="false" customHeight="true" outlineLevel="0" collapsed="false">
      <c r="A66" s="192"/>
      <c r="B66" s="148"/>
      <c r="C66" s="149"/>
      <c r="D66" s="150"/>
      <c r="E66" s="7"/>
      <c r="F66" s="8"/>
      <c r="G66" s="11" t="s">
        <v>97</v>
      </c>
      <c r="H66" s="11" t="s">
        <v>98</v>
      </c>
      <c r="I66" s="11" t="s">
        <v>99</v>
      </c>
      <c r="J66" s="259"/>
    </row>
    <row r="67" s="192" customFormat="true" ht="18" hidden="false" customHeight="true" outlineLevel="0" collapsed="false">
      <c r="A67" s="144"/>
      <c r="B67" s="174" t="s">
        <v>156</v>
      </c>
      <c r="C67" s="260" t="s">
        <v>157</v>
      </c>
      <c r="D67" s="260"/>
      <c r="E67" s="34" t="n">
        <f aca="false">SUM(E68:E70)</f>
        <v>430190</v>
      </c>
      <c r="F67" s="34" t="n">
        <f aca="false">SUM(F68:F70)</f>
        <v>439608</v>
      </c>
      <c r="G67" s="34" t="n">
        <f aca="false">SUM(G68:G70)</f>
        <v>0</v>
      </c>
      <c r="H67" s="34" t="n">
        <f aca="false">SUM(H68:H70)</f>
        <v>33968</v>
      </c>
      <c r="I67" s="34" t="n">
        <f aca="false">SUM(I68:I70)</f>
        <v>0</v>
      </c>
      <c r="J67" s="95" t="n">
        <f aca="false">SUM(J68:J70)</f>
        <v>473576</v>
      </c>
    </row>
    <row r="68" s="192" customFormat="true" ht="15" hidden="false" customHeight="true" outlineLevel="0" collapsed="false">
      <c r="A68" s="144"/>
      <c r="B68" s="222"/>
      <c r="C68" s="178" t="n">
        <v>650</v>
      </c>
      <c r="D68" s="261" t="s">
        <v>158</v>
      </c>
      <c r="E68" s="262" t="n">
        <v>1530</v>
      </c>
      <c r="F68" s="262"/>
      <c r="G68" s="263"/>
      <c r="H68" s="180"/>
      <c r="I68" s="263"/>
      <c r="J68" s="196" t="n">
        <f aca="false">F68+G68+H68+I68</f>
        <v>0</v>
      </c>
    </row>
    <row r="69" s="264" customFormat="true" ht="15" hidden="false" customHeight="true" outlineLevel="0" collapsed="false">
      <c r="B69" s="222"/>
      <c r="C69" s="253" t="s">
        <v>159</v>
      </c>
      <c r="D69" s="265" t="s">
        <v>160</v>
      </c>
      <c r="E69" s="266" t="n">
        <v>6640</v>
      </c>
      <c r="F69" s="266" t="n">
        <v>6640</v>
      </c>
      <c r="G69" s="267"/>
      <c r="H69" s="185"/>
      <c r="I69" s="267"/>
      <c r="J69" s="196" t="n">
        <f aca="false">F69+G69+H69+I69</f>
        <v>6640</v>
      </c>
    </row>
    <row r="70" customFormat="false" ht="15.75" hidden="false" customHeight="true" outlineLevel="0" collapsed="false">
      <c r="B70" s="222"/>
      <c r="C70" s="188" t="n">
        <v>640</v>
      </c>
      <c r="D70" s="268" t="s">
        <v>161</v>
      </c>
      <c r="E70" s="269" t="n">
        <v>422020</v>
      </c>
      <c r="F70" s="269" t="n">
        <v>432968</v>
      </c>
      <c r="G70" s="270"/>
      <c r="H70" s="190" t="n">
        <f aca="false">9752+15000+9216</f>
        <v>33968</v>
      </c>
      <c r="I70" s="270"/>
      <c r="J70" s="271" t="n">
        <f aca="false">F70+G70+H70+I70</f>
        <v>466936</v>
      </c>
    </row>
    <row r="71" customFormat="false" ht="15.75" hidden="false" customHeight="false" outlineLevel="0" collapsed="false">
      <c r="B71" s="272" t="s">
        <v>162</v>
      </c>
      <c r="C71" s="273" t="s">
        <v>163</v>
      </c>
      <c r="D71" s="273"/>
      <c r="E71" s="109" t="n">
        <f aca="false">SUM(E72:E75)</f>
        <v>130042</v>
      </c>
      <c r="F71" s="109" t="n">
        <f aca="false">SUM(F72:F75)</f>
        <v>74743</v>
      </c>
      <c r="G71" s="109" t="n">
        <f aca="false">SUM(G72:G75)</f>
        <v>0</v>
      </c>
      <c r="H71" s="109" t="n">
        <f aca="false">SUM(H72:H75)</f>
        <v>0</v>
      </c>
      <c r="I71" s="109" t="n">
        <f aca="false">SUM(I72:I75)</f>
        <v>0</v>
      </c>
      <c r="J71" s="95" t="n">
        <f aca="false">SUM(J72:J75)</f>
        <v>74743</v>
      </c>
    </row>
    <row r="72" customFormat="false" ht="12.75" hidden="false" customHeight="false" outlineLevel="0" collapsed="false">
      <c r="B72" s="177"/>
      <c r="C72" s="157" t="n">
        <v>610</v>
      </c>
      <c r="D72" s="158" t="s">
        <v>102</v>
      </c>
      <c r="E72" s="161" t="n">
        <v>7631</v>
      </c>
      <c r="F72" s="159" t="n">
        <v>6906</v>
      </c>
      <c r="G72" s="160"/>
      <c r="H72" s="161"/>
      <c r="I72" s="160"/>
      <c r="J72" s="196" t="n">
        <f aca="false">F72+G72+H72+I72</f>
        <v>6906</v>
      </c>
    </row>
    <row r="73" customFormat="false" ht="12.75" hidden="false" customHeight="false" outlineLevel="0" collapsed="false">
      <c r="B73" s="177"/>
      <c r="C73" s="163" t="n">
        <v>620</v>
      </c>
      <c r="D73" s="164" t="s">
        <v>103</v>
      </c>
      <c r="E73" s="167" t="n">
        <v>2882</v>
      </c>
      <c r="F73" s="165" t="n">
        <v>2630</v>
      </c>
      <c r="G73" s="166"/>
      <c r="H73" s="167"/>
      <c r="I73" s="166"/>
      <c r="J73" s="196" t="n">
        <f aca="false">F73+G73+H73+I73</f>
        <v>2630</v>
      </c>
    </row>
    <row r="74" customFormat="false" ht="12.75" hidden="false" customHeight="false" outlineLevel="0" collapsed="false">
      <c r="B74" s="177"/>
      <c r="C74" s="163" t="n">
        <v>630</v>
      </c>
      <c r="D74" s="164" t="s">
        <v>104</v>
      </c>
      <c r="E74" s="167" t="n">
        <v>2279</v>
      </c>
      <c r="F74" s="165" t="n">
        <v>1694</v>
      </c>
      <c r="G74" s="166"/>
      <c r="H74" s="167"/>
      <c r="I74" s="166"/>
      <c r="J74" s="196" t="n">
        <f aca="false">F74+G74+H74+I74</f>
        <v>1694</v>
      </c>
    </row>
    <row r="75" customFormat="false" ht="13.5" hidden="false" customHeight="false" outlineLevel="0" collapsed="false">
      <c r="B75" s="177"/>
      <c r="C75" s="169" t="n">
        <v>600</v>
      </c>
      <c r="D75" s="274" t="s">
        <v>164</v>
      </c>
      <c r="E75" s="172" t="n">
        <v>117250</v>
      </c>
      <c r="F75" s="275" t="n">
        <f aca="false">17910+35222+8898+1483</f>
        <v>63513</v>
      </c>
      <c r="G75" s="276"/>
      <c r="H75" s="172"/>
      <c r="I75" s="276"/>
      <c r="J75" s="271" t="n">
        <f aca="false">F75+G75+H75+I75</f>
        <v>63513</v>
      </c>
    </row>
    <row r="76" customFormat="false" ht="15.75" hidden="false" customHeight="false" outlineLevel="0" collapsed="false">
      <c r="B76" s="272" t="s">
        <v>165</v>
      </c>
      <c r="C76" s="273" t="s">
        <v>166</v>
      </c>
      <c r="D76" s="273"/>
      <c r="E76" s="109" t="n">
        <f aca="false">SUM(E77:E79)</f>
        <v>14404</v>
      </c>
      <c r="F76" s="109" t="n">
        <f aca="false">SUM(F77:F79)</f>
        <v>13050</v>
      </c>
      <c r="G76" s="277" t="n">
        <f aca="false">SUM(G77:G79)</f>
        <v>0</v>
      </c>
      <c r="H76" s="109" t="n">
        <f aca="false">SUM(H77:H79)</f>
        <v>0</v>
      </c>
      <c r="I76" s="278" t="n">
        <f aca="false">SUM(I77:I79)</f>
        <v>0</v>
      </c>
      <c r="J76" s="95" t="n">
        <f aca="false">SUM(J77:J79)</f>
        <v>13050</v>
      </c>
    </row>
    <row r="77" customFormat="false" ht="12.75" hidden="false" customHeight="false" outlineLevel="0" collapsed="false">
      <c r="B77" s="177"/>
      <c r="C77" s="157" t="n">
        <v>610</v>
      </c>
      <c r="D77" s="158" t="s">
        <v>102</v>
      </c>
      <c r="E77" s="161" t="n">
        <v>9694</v>
      </c>
      <c r="F77" s="161" t="n">
        <v>8730</v>
      </c>
      <c r="G77" s="193"/>
      <c r="H77" s="193"/>
      <c r="I77" s="193"/>
      <c r="J77" s="196" t="n">
        <f aca="false">F77+G77+H77+I77</f>
        <v>8730</v>
      </c>
    </row>
    <row r="78" customFormat="false" ht="12.75" hidden="false" customHeight="false" outlineLevel="0" collapsed="false">
      <c r="B78" s="177"/>
      <c r="C78" s="163" t="n">
        <v>620</v>
      </c>
      <c r="D78" s="164" t="s">
        <v>103</v>
      </c>
      <c r="E78" s="167" t="n">
        <v>3640</v>
      </c>
      <c r="F78" s="167" t="n">
        <v>3303</v>
      </c>
      <c r="G78" s="195"/>
      <c r="H78" s="195"/>
      <c r="I78" s="195"/>
      <c r="J78" s="196" t="n">
        <f aca="false">F78+G78+H78+I78</f>
        <v>3303</v>
      </c>
    </row>
    <row r="79" customFormat="false" ht="13.5" hidden="false" customHeight="false" outlineLevel="0" collapsed="false">
      <c r="B79" s="177"/>
      <c r="C79" s="169" t="n">
        <v>630</v>
      </c>
      <c r="D79" s="279" t="s">
        <v>104</v>
      </c>
      <c r="E79" s="172" t="n">
        <v>1070</v>
      </c>
      <c r="F79" s="220" t="n">
        <f aca="false">ROUND(E79*0.95,)</f>
        <v>1017</v>
      </c>
      <c r="G79" s="221"/>
      <c r="H79" s="221"/>
      <c r="I79" s="221"/>
      <c r="J79" s="196" t="n">
        <f aca="false">F79+G79+H79+I79</f>
        <v>1017</v>
      </c>
    </row>
    <row r="80" customFormat="false" ht="15.75" hidden="false" customHeight="false" outlineLevel="0" collapsed="false">
      <c r="B80" s="272" t="s">
        <v>167</v>
      </c>
      <c r="C80" s="108" t="s">
        <v>168</v>
      </c>
      <c r="D80" s="108"/>
      <c r="E80" s="109" t="n">
        <f aca="false">SUM(E81:E92)</f>
        <v>251743</v>
      </c>
      <c r="F80" s="34" t="n">
        <f aca="false">SUM(F81:F92)</f>
        <v>400157</v>
      </c>
      <c r="G80" s="34" t="n">
        <f aca="false">SUM(G81:G92)</f>
        <v>0</v>
      </c>
      <c r="H80" s="34" t="n">
        <f aca="false">SUM(H81:H92)</f>
        <v>4436</v>
      </c>
      <c r="I80" s="34" t="n">
        <f aca="false">SUM(I81:I92)</f>
        <v>0</v>
      </c>
      <c r="J80" s="95" t="n">
        <f aca="false">SUM(J81:J92)</f>
        <v>404593</v>
      </c>
    </row>
    <row r="81" customFormat="false" ht="12.75" hidden="false" customHeight="false" outlineLevel="0" collapsed="false">
      <c r="B81" s="280"/>
      <c r="C81" s="163" t="n">
        <v>630</v>
      </c>
      <c r="D81" s="164" t="s">
        <v>169</v>
      </c>
      <c r="E81" s="167" t="n">
        <v>51045</v>
      </c>
      <c r="F81" s="167" t="n">
        <v>117168</v>
      </c>
      <c r="G81" s="195"/>
      <c r="H81" s="195"/>
      <c r="I81" s="195"/>
      <c r="J81" s="196" t="n">
        <f aca="false">F81+G81+H81+I81</f>
        <v>117168</v>
      </c>
    </row>
    <row r="82" customFormat="false" ht="12.75" hidden="false" customHeight="false" outlineLevel="0" collapsed="false">
      <c r="B82" s="280"/>
      <c r="C82" s="218"/>
      <c r="D82" s="281" t="s">
        <v>170</v>
      </c>
      <c r="E82" s="167"/>
      <c r="F82" s="167" t="n">
        <v>20000</v>
      </c>
      <c r="G82" s="195"/>
      <c r="H82" s="195"/>
      <c r="I82" s="195"/>
      <c r="J82" s="196" t="n">
        <f aca="false">F82+G82+H82+I82</f>
        <v>20000</v>
      </c>
    </row>
    <row r="83" customFormat="false" ht="12.75" hidden="false" customHeight="false" outlineLevel="0" collapsed="false">
      <c r="B83" s="280"/>
      <c r="C83" s="218" t="n">
        <v>630</v>
      </c>
      <c r="D83" s="164" t="s">
        <v>171</v>
      </c>
      <c r="E83" s="167" t="n">
        <v>4000</v>
      </c>
      <c r="F83" s="167" t="n">
        <v>44516</v>
      </c>
      <c r="G83" s="195"/>
      <c r="H83" s="195" t="n">
        <v>1684</v>
      </c>
      <c r="I83" s="195"/>
      <c r="J83" s="196" t="n">
        <f aca="false">F83+G83+H83+I83</f>
        <v>46200</v>
      </c>
    </row>
    <row r="84" customFormat="false" ht="12.75" hidden="false" customHeight="false" outlineLevel="0" collapsed="false">
      <c r="B84" s="280"/>
      <c r="C84" s="218" t="n">
        <v>630</v>
      </c>
      <c r="D84" s="164" t="s">
        <v>172</v>
      </c>
      <c r="E84" s="167" t="n">
        <v>1500</v>
      </c>
      <c r="F84" s="167" t="n">
        <v>0</v>
      </c>
      <c r="G84" s="195"/>
      <c r="H84" s="195"/>
      <c r="I84" s="195"/>
      <c r="J84" s="196" t="n">
        <f aca="false">F84+G84+H84+I84</f>
        <v>0</v>
      </c>
    </row>
    <row r="85" customFormat="false" ht="12.75" hidden="false" customHeight="false" outlineLevel="0" collapsed="false">
      <c r="B85" s="280"/>
      <c r="C85" s="218" t="n">
        <v>630</v>
      </c>
      <c r="D85" s="164" t="s">
        <v>173</v>
      </c>
      <c r="E85" s="167" t="n">
        <v>750</v>
      </c>
      <c r="F85" s="167" t="n">
        <v>0</v>
      </c>
      <c r="G85" s="195"/>
      <c r="H85" s="195"/>
      <c r="I85" s="195"/>
      <c r="J85" s="196" t="n">
        <f aca="false">F85+G85+H85+I85</f>
        <v>0</v>
      </c>
    </row>
    <row r="86" customFormat="false" ht="12.75" hidden="false" customHeight="false" outlineLevel="0" collapsed="false">
      <c r="B86" s="280"/>
      <c r="C86" s="218" t="n">
        <v>630</v>
      </c>
      <c r="D86" s="164" t="s">
        <v>174</v>
      </c>
      <c r="E86" s="167" t="n">
        <v>28778</v>
      </c>
      <c r="F86" s="167" t="n">
        <v>35179</v>
      </c>
      <c r="G86" s="195"/>
      <c r="H86" s="195"/>
      <c r="I86" s="195"/>
      <c r="J86" s="196" t="n">
        <f aca="false">F86+G86+H86+I86</f>
        <v>35179</v>
      </c>
    </row>
    <row r="87" customFormat="false" ht="12.75" hidden="false" customHeight="false" outlineLevel="0" collapsed="false">
      <c r="B87" s="280"/>
      <c r="C87" s="218" t="n">
        <v>630</v>
      </c>
      <c r="D87" s="164" t="s">
        <v>175</v>
      </c>
      <c r="E87" s="167"/>
      <c r="F87" s="167"/>
      <c r="G87" s="195"/>
      <c r="H87" s="195" t="n">
        <v>352</v>
      </c>
      <c r="I87" s="195"/>
      <c r="J87" s="196" t="n">
        <f aca="false">F87+G87+H87+I87</f>
        <v>352</v>
      </c>
    </row>
    <row r="88" customFormat="false" ht="12.75" hidden="false" customHeight="false" outlineLevel="0" collapsed="false">
      <c r="B88" s="280"/>
      <c r="C88" s="218" t="n">
        <v>630</v>
      </c>
      <c r="D88" s="164" t="s">
        <v>176</v>
      </c>
      <c r="E88" s="167" t="n">
        <v>4600</v>
      </c>
      <c r="F88" s="167" t="n">
        <v>5000</v>
      </c>
      <c r="G88" s="195"/>
      <c r="H88" s="195"/>
      <c r="I88" s="195"/>
      <c r="J88" s="196" t="n">
        <f aca="false">F88+G88+H88+I88</f>
        <v>5000</v>
      </c>
    </row>
    <row r="89" customFormat="false" ht="12.75" hidden="false" customHeight="false" outlineLevel="0" collapsed="false">
      <c r="B89" s="280"/>
      <c r="C89" s="218" t="n">
        <v>630</v>
      </c>
      <c r="D89" s="164" t="s">
        <v>177</v>
      </c>
      <c r="E89" s="167" t="n">
        <v>15000</v>
      </c>
      <c r="F89" s="167" t="n">
        <v>0</v>
      </c>
      <c r="G89" s="195"/>
      <c r="H89" s="195"/>
      <c r="I89" s="195"/>
      <c r="J89" s="196" t="n">
        <f aca="false">F89+G89+H89+I89</f>
        <v>0</v>
      </c>
    </row>
    <row r="90" customFormat="false" ht="12.75" hidden="false" customHeight="false" outlineLevel="0" collapsed="false">
      <c r="B90" s="280"/>
      <c r="C90" s="218" t="n">
        <v>630</v>
      </c>
      <c r="D90" s="219" t="s">
        <v>178</v>
      </c>
      <c r="E90" s="220" t="n">
        <v>12000</v>
      </c>
      <c r="F90" s="220" t="n">
        <v>29841</v>
      </c>
      <c r="G90" s="221"/>
      <c r="H90" s="221" t="n">
        <v>2400</v>
      </c>
      <c r="I90" s="221"/>
      <c r="J90" s="196" t="n">
        <f aca="false">F90+G90+H90+I90</f>
        <v>32241</v>
      </c>
    </row>
    <row r="91" customFormat="false" ht="12.75" hidden="false" customHeight="false" outlineLevel="0" collapsed="false">
      <c r="B91" s="280"/>
      <c r="C91" s="218" t="n">
        <v>640</v>
      </c>
      <c r="D91" s="219" t="s">
        <v>179</v>
      </c>
      <c r="E91" s="220" t="n">
        <v>1000</v>
      </c>
      <c r="F91" s="220" t="n">
        <v>2000</v>
      </c>
      <c r="G91" s="221"/>
      <c r="H91" s="221"/>
      <c r="I91" s="221"/>
      <c r="J91" s="196" t="n">
        <f aca="false">F91+G91+H91+I91</f>
        <v>2000</v>
      </c>
    </row>
    <row r="92" customFormat="false" ht="13.5" hidden="false" customHeight="false" outlineLevel="0" collapsed="false">
      <c r="B92" s="280"/>
      <c r="C92" s="169" t="n">
        <v>640</v>
      </c>
      <c r="D92" s="279" t="s">
        <v>180</v>
      </c>
      <c r="E92" s="220" t="n">
        <v>133070</v>
      </c>
      <c r="F92" s="220" t="n">
        <v>146453</v>
      </c>
      <c r="G92" s="221"/>
      <c r="H92" s="221"/>
      <c r="I92" s="221"/>
      <c r="J92" s="196" t="n">
        <f aca="false">F92+G92+H92+I92</f>
        <v>146453</v>
      </c>
    </row>
    <row r="93" customFormat="false" ht="15.75" hidden="false" customHeight="false" outlineLevel="0" collapsed="false">
      <c r="B93" s="272" t="s">
        <v>181</v>
      </c>
      <c r="C93" s="108" t="s">
        <v>182</v>
      </c>
      <c r="D93" s="108"/>
      <c r="E93" s="34" t="n">
        <f aca="false">E94</f>
        <v>5000</v>
      </c>
      <c r="F93" s="34" t="n">
        <f aca="false">F94</f>
        <v>6000</v>
      </c>
      <c r="G93" s="34" t="n">
        <f aca="false">G94</f>
        <v>0</v>
      </c>
      <c r="H93" s="34" t="n">
        <f aca="false">H94</f>
        <v>0</v>
      </c>
      <c r="I93" s="34" t="n">
        <f aca="false">I94</f>
        <v>0</v>
      </c>
      <c r="J93" s="95" t="n">
        <f aca="false">J94</f>
        <v>6000</v>
      </c>
    </row>
    <row r="94" customFormat="false" ht="13.5" hidden="false" customHeight="false" outlineLevel="0" collapsed="false">
      <c r="B94" s="282"/>
      <c r="C94" s="283"/>
      <c r="D94" s="284" t="s">
        <v>183</v>
      </c>
      <c r="E94" s="203" t="n">
        <v>5000</v>
      </c>
      <c r="F94" s="203" t="n">
        <v>6000</v>
      </c>
      <c r="G94" s="204"/>
      <c r="H94" s="204"/>
      <c r="I94" s="204"/>
      <c r="J94" s="271" t="n">
        <f aca="false">F94+G94+H94+I94</f>
        <v>6000</v>
      </c>
    </row>
    <row r="95" customFormat="false" ht="15.75" hidden="false" customHeight="false" outlineLevel="0" collapsed="false">
      <c r="B95" s="272" t="s">
        <v>184</v>
      </c>
      <c r="C95" s="108" t="s">
        <v>185</v>
      </c>
      <c r="D95" s="108"/>
      <c r="E95" s="109" t="n">
        <f aca="false">E96</f>
        <v>173560</v>
      </c>
      <c r="F95" s="109" t="n">
        <f aca="false">F96</f>
        <v>168880</v>
      </c>
      <c r="G95" s="109" t="n">
        <f aca="false">G96</f>
        <v>0</v>
      </c>
      <c r="H95" s="109" t="n">
        <f aca="false">H96</f>
        <v>0</v>
      </c>
      <c r="I95" s="109" t="n">
        <f aca="false">I96</f>
        <v>0</v>
      </c>
      <c r="J95" s="95" t="n">
        <f aca="false">J96</f>
        <v>168880</v>
      </c>
    </row>
    <row r="96" customFormat="false" ht="13.5" hidden="false" customHeight="false" outlineLevel="0" collapsed="false">
      <c r="B96" s="282"/>
      <c r="C96" s="283" t="n">
        <v>640</v>
      </c>
      <c r="D96" s="284" t="s">
        <v>186</v>
      </c>
      <c r="E96" s="203" t="n">
        <v>173560</v>
      </c>
      <c r="F96" s="203" t="n">
        <f aca="false">178880-10000</f>
        <v>168880</v>
      </c>
      <c r="G96" s="204"/>
      <c r="H96" s="204"/>
      <c r="I96" s="204"/>
      <c r="J96" s="271" t="n">
        <f aca="false">F96+G96+H96+I96</f>
        <v>168880</v>
      </c>
    </row>
    <row r="97" customFormat="false" ht="15.75" hidden="false" customHeight="false" outlineLevel="0" collapsed="false">
      <c r="B97" s="272" t="s">
        <v>187</v>
      </c>
      <c r="C97" s="108" t="s">
        <v>188</v>
      </c>
      <c r="D97" s="108"/>
      <c r="E97" s="109" t="n">
        <f aca="false">SUM(E98:E105)</f>
        <v>341443</v>
      </c>
      <c r="F97" s="109" t="n">
        <f aca="false">SUM(F98:F105)</f>
        <v>330708</v>
      </c>
      <c r="G97" s="109" t="n">
        <f aca="false">SUM(G98:G105)</f>
        <v>0</v>
      </c>
      <c r="H97" s="109" t="n">
        <f aca="false">SUM(H98:H105)</f>
        <v>17636</v>
      </c>
      <c r="I97" s="109" t="n">
        <f aca="false">SUM(I98:I105)</f>
        <v>0</v>
      </c>
      <c r="J97" s="95" t="n">
        <f aca="false">SUM(J98:J105)</f>
        <v>348344</v>
      </c>
    </row>
    <row r="98" customFormat="false" ht="12.75" hidden="false" customHeight="false" outlineLevel="0" collapsed="false">
      <c r="B98" s="222"/>
      <c r="C98" s="285" t="n">
        <v>610</v>
      </c>
      <c r="D98" s="286" t="s">
        <v>102</v>
      </c>
      <c r="E98" s="180" t="n">
        <f aca="false">19891+2492</f>
        <v>22383</v>
      </c>
      <c r="F98" s="180" t="n">
        <v>24120</v>
      </c>
      <c r="G98" s="181"/>
      <c r="H98" s="181"/>
      <c r="I98" s="181"/>
      <c r="J98" s="196" t="n">
        <f aca="false">F98+G98+H98+I98</f>
        <v>24120</v>
      </c>
      <c r="K98" s="146"/>
    </row>
    <row r="99" customFormat="false" ht="12.75" hidden="false" customHeight="false" outlineLevel="0" collapsed="false">
      <c r="B99" s="222"/>
      <c r="C99" s="163" t="n">
        <v>620</v>
      </c>
      <c r="D99" s="164" t="s">
        <v>103</v>
      </c>
      <c r="E99" s="185" t="n">
        <v>8710</v>
      </c>
      <c r="F99" s="185" t="n">
        <v>8863</v>
      </c>
      <c r="G99" s="186"/>
      <c r="H99" s="186"/>
      <c r="I99" s="186"/>
      <c r="J99" s="196" t="n">
        <f aca="false">F99+G99+H99+I99</f>
        <v>8863</v>
      </c>
    </row>
    <row r="100" customFormat="false" ht="12.75" hidden="false" customHeight="false" outlineLevel="0" collapsed="false">
      <c r="B100" s="222"/>
      <c r="C100" s="163" t="n">
        <v>630</v>
      </c>
      <c r="D100" s="164" t="s">
        <v>104</v>
      </c>
      <c r="E100" s="185" t="n">
        <f aca="false">291562-540</f>
        <v>291022</v>
      </c>
      <c r="F100" s="185" t="n">
        <v>273581</v>
      </c>
      <c r="G100" s="186" t="n">
        <v>2000</v>
      </c>
      <c r="H100" s="186" t="n">
        <v>17636</v>
      </c>
      <c r="I100" s="186"/>
      <c r="J100" s="196" t="n">
        <f aca="false">F100+G100+H100+I100</f>
        <v>293217</v>
      </c>
    </row>
    <row r="101" customFormat="false" ht="12.75" hidden="false" customHeight="false" outlineLevel="0" collapsed="false">
      <c r="B101" s="222"/>
      <c r="C101" s="163" t="n">
        <v>630</v>
      </c>
      <c r="D101" s="219" t="s">
        <v>189</v>
      </c>
      <c r="E101" s="185"/>
      <c r="F101" s="185" t="n">
        <v>0</v>
      </c>
      <c r="G101" s="186"/>
      <c r="H101" s="186"/>
      <c r="I101" s="186"/>
      <c r="J101" s="196" t="n">
        <f aca="false">F101+G101+H101+I101</f>
        <v>0</v>
      </c>
    </row>
    <row r="102" customFormat="false" ht="12.75" hidden="false" customHeight="false" outlineLevel="0" collapsed="false">
      <c r="B102" s="222"/>
      <c r="C102" s="163" t="n">
        <v>600</v>
      </c>
      <c r="D102" s="281" t="s">
        <v>190</v>
      </c>
      <c r="E102" s="185"/>
      <c r="F102" s="185" t="n">
        <v>2000</v>
      </c>
      <c r="G102" s="186" t="n">
        <v>-2000</v>
      </c>
      <c r="H102" s="186"/>
      <c r="I102" s="186"/>
      <c r="J102" s="196" t="n">
        <f aca="false">F102+G102+H102+I102</f>
        <v>0</v>
      </c>
    </row>
    <row r="103" customFormat="false" ht="12.75" hidden="false" customHeight="false" outlineLevel="0" collapsed="false">
      <c r="B103" s="222"/>
      <c r="C103" s="163" t="n">
        <v>600</v>
      </c>
      <c r="D103" s="287" t="s">
        <v>191</v>
      </c>
      <c r="E103" s="185"/>
      <c r="F103" s="185" t="n">
        <v>0</v>
      </c>
      <c r="G103" s="186"/>
      <c r="H103" s="186"/>
      <c r="I103" s="186"/>
      <c r="J103" s="196" t="n">
        <f aca="false">F103+G103+H103+I103</f>
        <v>0</v>
      </c>
    </row>
    <row r="104" customFormat="false" ht="12.75" hidden="false" customHeight="false" outlineLevel="0" collapsed="false">
      <c r="B104" s="222"/>
      <c r="C104" s="163" t="n">
        <v>600</v>
      </c>
      <c r="D104" s="164" t="s">
        <v>192</v>
      </c>
      <c r="E104" s="185"/>
      <c r="F104" s="185" t="n">
        <v>0</v>
      </c>
      <c r="G104" s="186"/>
      <c r="H104" s="186"/>
      <c r="I104" s="186"/>
      <c r="J104" s="196" t="n">
        <f aca="false">F104+G104+H104+I104</f>
        <v>0</v>
      </c>
    </row>
    <row r="105" customFormat="false" ht="13.5" hidden="false" customHeight="false" outlineLevel="0" collapsed="false">
      <c r="B105" s="222"/>
      <c r="C105" s="232" t="n">
        <v>640</v>
      </c>
      <c r="D105" s="288" t="s">
        <v>186</v>
      </c>
      <c r="E105" s="289" t="n">
        <v>19328</v>
      </c>
      <c r="F105" s="289" t="n">
        <v>22144</v>
      </c>
      <c r="G105" s="290"/>
      <c r="H105" s="290"/>
      <c r="I105" s="290"/>
      <c r="J105" s="196" t="n">
        <f aca="false">F105+G105+H105+I105</f>
        <v>22144</v>
      </c>
    </row>
    <row r="106" customFormat="false" ht="15.75" hidden="false" customHeight="false" outlineLevel="0" collapsed="false">
      <c r="B106" s="174" t="s">
        <v>193</v>
      </c>
      <c r="C106" s="20" t="s">
        <v>194</v>
      </c>
      <c r="D106" s="20"/>
      <c r="E106" s="34" t="n">
        <f aca="false">SUM(E107:E108)</f>
        <v>262732</v>
      </c>
      <c r="F106" s="34" t="n">
        <f aca="false">SUM(F107:F108)</f>
        <v>178762</v>
      </c>
      <c r="G106" s="34" t="n">
        <f aca="false">SUM(G107:G108)</f>
        <v>0</v>
      </c>
      <c r="H106" s="34" t="n">
        <f aca="false">SUM(H107:H108)</f>
        <v>0</v>
      </c>
      <c r="I106" s="34" t="n">
        <f aca="false">SUM(I107:I108)</f>
        <v>0</v>
      </c>
      <c r="J106" s="95" t="n">
        <f aca="false">SUM(J107:J108)</f>
        <v>178762</v>
      </c>
    </row>
    <row r="107" customFormat="false" ht="12.75" hidden="false" customHeight="false" outlineLevel="0" collapsed="false">
      <c r="B107" s="177"/>
      <c r="C107" s="291"/>
      <c r="D107" s="158" t="s">
        <v>195</v>
      </c>
      <c r="E107" s="161" t="n">
        <v>202232</v>
      </c>
      <c r="F107" s="161" t="n">
        <v>118262</v>
      </c>
      <c r="G107" s="193"/>
      <c r="H107" s="193"/>
      <c r="I107" s="193"/>
      <c r="J107" s="196" t="n">
        <f aca="false">F107+G107+H107+I107</f>
        <v>118262</v>
      </c>
    </row>
    <row r="108" customFormat="false" ht="13.5" hidden="false" customHeight="false" outlineLevel="0" collapsed="false">
      <c r="B108" s="177"/>
      <c r="C108" s="292"/>
      <c r="D108" s="279" t="s">
        <v>196</v>
      </c>
      <c r="E108" s="172" t="n">
        <v>60500</v>
      </c>
      <c r="F108" s="172" t="n">
        <v>60500</v>
      </c>
      <c r="G108" s="293"/>
      <c r="H108" s="293"/>
      <c r="I108" s="293"/>
      <c r="J108" s="196" t="n">
        <f aca="false">F108+G108+H108+I108</f>
        <v>60500</v>
      </c>
    </row>
    <row r="109" customFormat="false" ht="15.75" hidden="false" customHeight="false" outlineLevel="0" collapsed="false">
      <c r="B109" s="174" t="s">
        <v>197</v>
      </c>
      <c r="C109" s="20" t="s">
        <v>198</v>
      </c>
      <c r="D109" s="20"/>
      <c r="E109" s="34" t="n">
        <f aca="false">SUM(E110:E117)</f>
        <v>432089</v>
      </c>
      <c r="F109" s="34" t="n">
        <f aca="false">SUM(F110:F117)</f>
        <v>326908</v>
      </c>
      <c r="G109" s="34" t="n">
        <f aca="false">SUM(G110:G117)</f>
        <v>0</v>
      </c>
      <c r="H109" s="34" t="n">
        <f aca="false">SUM(H110:H117)</f>
        <v>5000</v>
      </c>
      <c r="I109" s="34" t="n">
        <f aca="false">SUM(I110:I117)</f>
        <v>0</v>
      </c>
      <c r="J109" s="95" t="n">
        <f aca="false">SUM(J110:J117)</f>
        <v>331908</v>
      </c>
    </row>
    <row r="110" customFormat="false" ht="12.75" hidden="false" customHeight="false" outlineLevel="0" collapsed="false">
      <c r="B110" s="177"/>
      <c r="C110" s="294"/>
      <c r="D110" s="198" t="s">
        <v>199</v>
      </c>
      <c r="E110" s="161" t="n">
        <v>6300</v>
      </c>
      <c r="F110" s="161" t="n">
        <v>6300</v>
      </c>
      <c r="G110" s="193"/>
      <c r="H110" s="193"/>
      <c r="I110" s="193"/>
      <c r="J110" s="196" t="n">
        <f aca="false">F110+G110+H110+I110</f>
        <v>6300</v>
      </c>
    </row>
    <row r="111" customFormat="false" ht="12.75" hidden="false" customHeight="false" outlineLevel="0" collapsed="false">
      <c r="B111" s="177"/>
      <c r="C111" s="295"/>
      <c r="D111" s="199" t="s">
        <v>92</v>
      </c>
      <c r="E111" s="296" t="n">
        <v>81433</v>
      </c>
      <c r="F111" s="296" t="n">
        <v>0</v>
      </c>
      <c r="G111" s="297"/>
      <c r="H111" s="297"/>
      <c r="I111" s="297"/>
      <c r="J111" s="196" t="n">
        <f aca="false">F111+G111+H111+I111</f>
        <v>0</v>
      </c>
    </row>
    <row r="112" customFormat="false" ht="12.75" hidden="false" customHeight="false" outlineLevel="0" collapsed="false">
      <c r="B112" s="177"/>
      <c r="C112" s="295"/>
      <c r="D112" s="199" t="s">
        <v>200</v>
      </c>
      <c r="E112" s="296" t="n">
        <v>22000</v>
      </c>
      <c r="F112" s="296" t="n">
        <v>20000</v>
      </c>
      <c r="G112" s="297" t="n">
        <v>-19000</v>
      </c>
      <c r="H112" s="297"/>
      <c r="I112" s="297"/>
      <c r="J112" s="196" t="n">
        <f aca="false">F112+G112+H112+I112</f>
        <v>1000</v>
      </c>
    </row>
    <row r="113" customFormat="false" ht="12.75" hidden="false" customHeight="false" outlineLevel="0" collapsed="false">
      <c r="B113" s="177"/>
      <c r="C113" s="298"/>
      <c r="D113" s="199" t="s">
        <v>201</v>
      </c>
      <c r="E113" s="167" t="n">
        <v>14348</v>
      </c>
      <c r="F113" s="167" t="n">
        <v>12000</v>
      </c>
      <c r="G113" s="195"/>
      <c r="H113" s="195"/>
      <c r="I113" s="195"/>
      <c r="J113" s="196" t="n">
        <f aca="false">F113+G113+H113+I113</f>
        <v>12000</v>
      </c>
    </row>
    <row r="114" customFormat="false" ht="12.75" hidden="false" customHeight="false" outlineLevel="0" collapsed="false">
      <c r="B114" s="177"/>
      <c r="C114" s="298"/>
      <c r="D114" s="199" t="s">
        <v>202</v>
      </c>
      <c r="E114" s="167" t="n">
        <v>154401</v>
      </c>
      <c r="F114" s="167" t="n">
        <v>138681</v>
      </c>
      <c r="G114" s="195" t="n">
        <v>19000</v>
      </c>
      <c r="H114" s="195" t="n">
        <v>5000</v>
      </c>
      <c r="I114" s="195"/>
      <c r="J114" s="196" t="n">
        <f aca="false">F114+G114+H114+I114</f>
        <v>162681</v>
      </c>
    </row>
    <row r="115" customFormat="false" ht="12.75" hidden="false" customHeight="false" outlineLevel="0" collapsed="false">
      <c r="B115" s="177"/>
      <c r="C115" s="298"/>
      <c r="D115" s="199" t="s">
        <v>203</v>
      </c>
      <c r="E115" s="167" t="n">
        <v>86643</v>
      </c>
      <c r="F115" s="167" t="n">
        <v>82311</v>
      </c>
      <c r="G115" s="195"/>
      <c r="H115" s="195"/>
      <c r="I115" s="195"/>
      <c r="J115" s="196" t="n">
        <f aca="false">F115+G115+H115+I115</f>
        <v>82311</v>
      </c>
    </row>
    <row r="116" customFormat="false" ht="12.75" hidden="false" customHeight="false" outlineLevel="0" collapsed="false">
      <c r="B116" s="177"/>
      <c r="C116" s="298"/>
      <c r="D116" s="299" t="s">
        <v>204</v>
      </c>
      <c r="E116" s="220" t="n">
        <v>66964</v>
      </c>
      <c r="F116" s="220" t="n">
        <v>63616</v>
      </c>
      <c r="G116" s="221"/>
      <c r="H116" s="221"/>
      <c r="I116" s="221"/>
      <c r="J116" s="196" t="n">
        <f aca="false">F116+G116+H116+I116</f>
        <v>63616</v>
      </c>
    </row>
    <row r="117" customFormat="false" ht="13.5" hidden="false" customHeight="false" outlineLevel="0" collapsed="false">
      <c r="B117" s="177"/>
      <c r="C117" s="298"/>
      <c r="D117" s="274" t="s">
        <v>205</v>
      </c>
      <c r="E117" s="172"/>
      <c r="F117" s="172" t="n">
        <v>4000</v>
      </c>
      <c r="G117" s="293"/>
      <c r="H117" s="293"/>
      <c r="I117" s="293"/>
      <c r="J117" s="271" t="n">
        <f aca="false">F117+G117+H117+I117</f>
        <v>4000</v>
      </c>
    </row>
    <row r="118" s="300" customFormat="true" ht="15.75" hidden="false" customHeight="false" outlineLevel="0" collapsed="false">
      <c r="B118" s="301" t="s">
        <v>206</v>
      </c>
      <c r="C118" s="20" t="s">
        <v>207</v>
      </c>
      <c r="D118" s="20"/>
      <c r="E118" s="109" t="n">
        <f aca="false">SUM(E119:E120)</f>
        <v>54000</v>
      </c>
      <c r="F118" s="109" t="n">
        <f aca="false">SUM(F119:F120)</f>
        <v>47000</v>
      </c>
      <c r="G118" s="109" t="n">
        <f aca="false">SUM(G119:G120)</f>
        <v>0</v>
      </c>
      <c r="H118" s="109" t="n">
        <f aca="false">SUM(H119:H120)</f>
        <v>0</v>
      </c>
      <c r="I118" s="109" t="n">
        <f aca="false">SUM(I119:I120)</f>
        <v>0</v>
      </c>
      <c r="J118" s="95" t="n">
        <f aca="false">SUM(J119:J120)</f>
        <v>47000</v>
      </c>
    </row>
    <row r="119" customFormat="false" ht="12.75" hidden="false" customHeight="false" outlineLevel="0" collapsed="false">
      <c r="B119" s="177"/>
      <c r="C119" s="157" t="n">
        <v>630</v>
      </c>
      <c r="D119" s="198" t="s">
        <v>208</v>
      </c>
      <c r="E119" s="161" t="n">
        <v>44000</v>
      </c>
      <c r="F119" s="161" t="n">
        <v>37000</v>
      </c>
      <c r="G119" s="193"/>
      <c r="H119" s="193"/>
      <c r="I119" s="193"/>
      <c r="J119" s="196" t="n">
        <f aca="false">F119+G119+H119+I119</f>
        <v>37000</v>
      </c>
    </row>
    <row r="120" customFormat="false" ht="13.5" hidden="false" customHeight="false" outlineLevel="0" collapsed="false">
      <c r="B120" s="177"/>
      <c r="C120" s="169" t="n">
        <v>630</v>
      </c>
      <c r="D120" s="274" t="s">
        <v>209</v>
      </c>
      <c r="E120" s="172" t="n">
        <v>10000</v>
      </c>
      <c r="F120" s="172" t="n">
        <v>10000</v>
      </c>
      <c r="G120" s="293"/>
      <c r="H120" s="293"/>
      <c r="I120" s="293"/>
      <c r="J120" s="196" t="n">
        <f aca="false">F120+G120+H120+I120</f>
        <v>10000</v>
      </c>
    </row>
    <row r="121" s="192" customFormat="true" ht="15.75" hidden="false" customHeight="false" outlineLevel="0" collapsed="false">
      <c r="B121" s="272" t="s">
        <v>210</v>
      </c>
      <c r="C121" s="20" t="s">
        <v>211</v>
      </c>
      <c r="D121" s="20"/>
      <c r="E121" s="34" t="n">
        <f aca="false">SUM(E122:E124)</f>
        <v>77700</v>
      </c>
      <c r="F121" s="34" t="n">
        <f aca="false">SUM(F122:F124)</f>
        <v>66818</v>
      </c>
      <c r="G121" s="34" t="n">
        <f aca="false">SUM(G122:G124)</f>
        <v>0</v>
      </c>
      <c r="H121" s="34" t="n">
        <f aca="false">SUM(H122:H124)</f>
        <v>0</v>
      </c>
      <c r="I121" s="34" t="n">
        <f aca="false">SUM(I122:I124)</f>
        <v>0</v>
      </c>
      <c r="J121" s="95" t="n">
        <f aca="false">SUM(J122:J124)</f>
        <v>66818</v>
      </c>
    </row>
    <row r="122" customFormat="false" ht="12.75" hidden="false" customHeight="false" outlineLevel="0" collapsed="false">
      <c r="B122" s="302"/>
      <c r="C122" s="303"/>
      <c r="D122" s="164" t="s">
        <v>212</v>
      </c>
      <c r="E122" s="167" t="n">
        <v>4700</v>
      </c>
      <c r="F122" s="167" t="n">
        <v>4700</v>
      </c>
      <c r="G122" s="195"/>
      <c r="H122" s="195"/>
      <c r="I122" s="195"/>
      <c r="J122" s="196" t="n">
        <f aca="false">F122+G122+H122+I122</f>
        <v>4700</v>
      </c>
    </row>
    <row r="123" customFormat="false" ht="12.75" hidden="false" customHeight="false" outlineLevel="0" collapsed="false">
      <c r="B123" s="302"/>
      <c r="C123" s="303"/>
      <c r="D123" s="164" t="s">
        <v>213</v>
      </c>
      <c r="E123" s="220" t="n">
        <v>70000</v>
      </c>
      <c r="F123" s="220" t="n">
        <v>59118</v>
      </c>
      <c r="G123" s="221"/>
      <c r="H123" s="221"/>
      <c r="I123" s="221"/>
      <c r="J123" s="196" t="n">
        <f aca="false">F123+G123+H123+I123</f>
        <v>59118</v>
      </c>
    </row>
    <row r="124" customFormat="false" ht="13.5" hidden="false" customHeight="false" outlineLevel="0" collapsed="false">
      <c r="B124" s="302"/>
      <c r="C124" s="303"/>
      <c r="D124" s="288" t="s">
        <v>214</v>
      </c>
      <c r="E124" s="172" t="n">
        <v>3000</v>
      </c>
      <c r="F124" s="172" t="n">
        <v>3000</v>
      </c>
      <c r="G124" s="293"/>
      <c r="H124" s="293"/>
      <c r="I124" s="293"/>
      <c r="J124" s="196" t="n">
        <f aca="false">F124+G124+H124+I124</f>
        <v>3000</v>
      </c>
    </row>
    <row r="125" s="192" customFormat="true" ht="15.75" hidden="false" customHeight="false" outlineLevel="0" collapsed="false">
      <c r="B125" s="174" t="s">
        <v>215</v>
      </c>
      <c r="C125" s="20" t="s">
        <v>216</v>
      </c>
      <c r="D125" s="20"/>
      <c r="E125" s="175" t="n">
        <f aca="false">E126+E130</f>
        <v>4489383</v>
      </c>
      <c r="F125" s="34" t="n">
        <f aca="false">F126+F130</f>
        <v>4619768</v>
      </c>
      <c r="G125" s="34" t="n">
        <f aca="false">G126+G130</f>
        <v>0</v>
      </c>
      <c r="H125" s="34" t="n">
        <f aca="false">H126+H130</f>
        <v>0</v>
      </c>
      <c r="I125" s="34" t="n">
        <f aca="false">I126+I130</f>
        <v>0</v>
      </c>
      <c r="J125" s="95" t="n">
        <f aca="false">J126+J130</f>
        <v>4619768</v>
      </c>
    </row>
    <row r="126" s="264" customFormat="true" ht="13.5" hidden="false" customHeight="false" outlineLevel="0" collapsed="false">
      <c r="B126" s="304"/>
      <c r="C126" s="305" t="s">
        <v>217</v>
      </c>
      <c r="D126" s="305"/>
      <c r="E126" s="306" t="n">
        <f aca="false">SUM(E127:E129)</f>
        <v>37398</v>
      </c>
      <c r="F126" s="307" t="n">
        <f aca="false">SUM(F127:F129)</f>
        <v>36441</v>
      </c>
      <c r="G126" s="307" t="n">
        <f aca="false">SUM(G127:G129)</f>
        <v>0</v>
      </c>
      <c r="H126" s="307" t="n">
        <f aca="false">SUM(H127:H129)</f>
        <v>0</v>
      </c>
      <c r="I126" s="307" t="n">
        <f aca="false">SUM(I127:I129)</f>
        <v>0</v>
      </c>
      <c r="J126" s="308" t="n">
        <f aca="false">SUM(J127:J129)</f>
        <v>36441</v>
      </c>
    </row>
    <row r="127" customFormat="false" ht="12.75" hidden="false" customHeight="false" outlineLevel="0" collapsed="false">
      <c r="B127" s="304"/>
      <c r="C127" s="285" t="n">
        <v>610</v>
      </c>
      <c r="D127" s="286" t="s">
        <v>102</v>
      </c>
      <c r="E127" s="309" t="n">
        <v>24974</v>
      </c>
      <c r="F127" s="310" t="n">
        <v>25008</v>
      </c>
      <c r="G127" s="311"/>
      <c r="H127" s="312"/>
      <c r="I127" s="311"/>
      <c r="J127" s="196" t="n">
        <f aca="false">F127+G127+H127+I127</f>
        <v>25008</v>
      </c>
    </row>
    <row r="128" customFormat="false" ht="12.75" hidden="false" customHeight="false" outlineLevel="0" collapsed="false">
      <c r="B128" s="304"/>
      <c r="C128" s="163" t="n">
        <v>620</v>
      </c>
      <c r="D128" s="164" t="s">
        <v>103</v>
      </c>
      <c r="E128" s="313" t="n">
        <v>8944</v>
      </c>
      <c r="F128" s="314" t="n">
        <v>9172</v>
      </c>
      <c r="G128" s="315"/>
      <c r="H128" s="314"/>
      <c r="I128" s="315"/>
      <c r="J128" s="196" t="n">
        <f aca="false">F128+G128+H128+I128</f>
        <v>9172</v>
      </c>
    </row>
    <row r="129" customFormat="false" ht="13.5" hidden="false" customHeight="false" outlineLevel="0" collapsed="false">
      <c r="B129" s="304"/>
      <c r="C129" s="169" t="n">
        <v>630</v>
      </c>
      <c r="D129" s="279" t="s">
        <v>104</v>
      </c>
      <c r="E129" s="276" t="n">
        <v>3480</v>
      </c>
      <c r="F129" s="172" t="n">
        <v>2261</v>
      </c>
      <c r="G129" s="276"/>
      <c r="H129" s="172"/>
      <c r="I129" s="276"/>
      <c r="J129" s="196" t="n">
        <f aca="false">F129+G129+H129+I129</f>
        <v>2261</v>
      </c>
    </row>
    <row r="130" customFormat="false" ht="13.5" hidden="false" customHeight="false" outlineLevel="0" collapsed="false">
      <c r="B130" s="304"/>
      <c r="C130" s="316" t="s">
        <v>218</v>
      </c>
      <c r="D130" s="316"/>
      <c r="E130" s="317" t="n">
        <f aca="false">SUM(E131:E136)</f>
        <v>4451985</v>
      </c>
      <c r="F130" s="318" t="n">
        <f aca="false">SUM(F131:F136)</f>
        <v>4583327</v>
      </c>
      <c r="G130" s="319" t="n">
        <f aca="false">SUM(G131:G136)</f>
        <v>0</v>
      </c>
      <c r="H130" s="318" t="n">
        <f aca="false">SUM(H131:H136)</f>
        <v>0</v>
      </c>
      <c r="I130" s="317" t="n">
        <f aca="false">SUM(I131:I136)</f>
        <v>0</v>
      </c>
      <c r="J130" s="320" t="n">
        <f aca="false">SUM(J131:J136)</f>
        <v>4583327</v>
      </c>
    </row>
    <row r="131" customFormat="false" ht="12.75" hidden="false" customHeight="false" outlineLevel="0" collapsed="false">
      <c r="B131" s="304"/>
      <c r="C131" s="321"/>
      <c r="D131" s="286" t="s">
        <v>219</v>
      </c>
      <c r="E131" s="296" t="n">
        <v>2009763</v>
      </c>
      <c r="F131" s="296" t="n">
        <v>2100000</v>
      </c>
      <c r="G131" s="297"/>
      <c r="H131" s="297"/>
      <c r="I131" s="297"/>
      <c r="J131" s="196" t="n">
        <f aca="false">F131+G131+H131+I131</f>
        <v>2100000</v>
      </c>
    </row>
    <row r="132" customFormat="false" ht="12.75" hidden="false" customHeight="false" outlineLevel="0" collapsed="false">
      <c r="B132" s="304"/>
      <c r="C132" s="321"/>
      <c r="D132" s="164" t="s">
        <v>220</v>
      </c>
      <c r="E132" s="167" t="n">
        <v>2040019</v>
      </c>
      <c r="F132" s="167" t="n">
        <v>2107827</v>
      </c>
      <c r="G132" s="195"/>
      <c r="H132" s="195"/>
      <c r="I132" s="195"/>
      <c r="J132" s="196" t="n">
        <f aca="false">F132+G132+H132+I132</f>
        <v>2107827</v>
      </c>
      <c r="K132" s="146"/>
    </row>
    <row r="133" customFormat="false" ht="12.75" hidden="false" customHeight="false" outlineLevel="0" collapsed="false">
      <c r="B133" s="304"/>
      <c r="C133" s="321"/>
      <c r="D133" s="219" t="s">
        <v>221</v>
      </c>
      <c r="E133" s="220" t="n">
        <v>30624</v>
      </c>
      <c r="F133" s="220" t="n">
        <v>23234</v>
      </c>
      <c r="G133" s="221"/>
      <c r="H133" s="221"/>
      <c r="I133" s="221"/>
      <c r="J133" s="196" t="n">
        <f aca="false">F133+G133+H133+I133</f>
        <v>23234</v>
      </c>
    </row>
    <row r="134" customFormat="false" ht="12.75" hidden="false" customHeight="false" outlineLevel="0" collapsed="false">
      <c r="B134" s="304"/>
      <c r="C134" s="321"/>
      <c r="D134" s="219" t="s">
        <v>222</v>
      </c>
      <c r="E134" s="220" t="n">
        <v>2134</v>
      </c>
      <c r="F134" s="220" t="n">
        <v>0</v>
      </c>
      <c r="G134" s="221"/>
      <c r="H134" s="221"/>
      <c r="I134" s="221"/>
      <c r="J134" s="196" t="n">
        <f aca="false">F134+G134+H134+I134</f>
        <v>0</v>
      </c>
    </row>
    <row r="135" customFormat="false" ht="12.75" hidden="false" customHeight="false" outlineLevel="0" collapsed="false">
      <c r="B135" s="304"/>
      <c r="C135" s="321"/>
      <c r="D135" s="219" t="s">
        <v>223</v>
      </c>
      <c r="E135" s="220" t="n">
        <v>48536</v>
      </c>
      <c r="F135" s="220" t="n">
        <v>19346</v>
      </c>
      <c r="G135" s="221"/>
      <c r="H135" s="221"/>
      <c r="I135" s="221"/>
      <c r="J135" s="196" t="n">
        <f aca="false">F135+G135+H135+I135</f>
        <v>19346</v>
      </c>
    </row>
    <row r="136" customFormat="false" ht="13.5" hidden="false" customHeight="false" outlineLevel="0" collapsed="false">
      <c r="B136" s="304"/>
      <c r="C136" s="321"/>
      <c r="D136" s="255" t="s">
        <v>224</v>
      </c>
      <c r="E136" s="256" t="n">
        <v>320909</v>
      </c>
      <c r="F136" s="256" t="n">
        <v>332920</v>
      </c>
      <c r="G136" s="257"/>
      <c r="H136" s="257"/>
      <c r="I136" s="257"/>
      <c r="J136" s="258" t="n">
        <f aca="false">F136+G136+H136+I136</f>
        <v>332920</v>
      </c>
      <c r="K136" s="146"/>
    </row>
    <row r="137" customFormat="false" ht="13.5" hidden="false" customHeight="true" outlineLevel="0" collapsed="false">
      <c r="B137" s="148" t="s">
        <v>95</v>
      </c>
      <c r="C137" s="149" t="s">
        <v>3</v>
      </c>
      <c r="D137" s="150" t="s">
        <v>96</v>
      </c>
      <c r="E137" s="7" t="s">
        <v>5</v>
      </c>
      <c r="F137" s="8" t="s">
        <v>6</v>
      </c>
      <c r="G137" s="151" t="s">
        <v>7</v>
      </c>
      <c r="H137" s="151"/>
      <c r="I137" s="151"/>
      <c r="J137" s="259" t="s">
        <v>8</v>
      </c>
    </row>
    <row r="138" customFormat="false" ht="24.75" hidden="false" customHeight="true" outlineLevel="0" collapsed="false">
      <c r="B138" s="148"/>
      <c r="C138" s="149"/>
      <c r="D138" s="150"/>
      <c r="E138" s="7"/>
      <c r="F138" s="8"/>
      <c r="G138" s="11" t="s">
        <v>97</v>
      </c>
      <c r="H138" s="11" t="s">
        <v>98</v>
      </c>
      <c r="I138" s="11" t="s">
        <v>99</v>
      </c>
      <c r="J138" s="259"/>
    </row>
    <row r="139" s="192" customFormat="true" ht="16.5" hidden="false" customHeight="false" outlineLevel="0" collapsed="false">
      <c r="B139" s="322" t="s">
        <v>225</v>
      </c>
      <c r="C139" s="20" t="s">
        <v>226</v>
      </c>
      <c r="D139" s="20"/>
      <c r="E139" s="34" t="n">
        <f aca="false">SUM(E140:E142)</f>
        <v>23360</v>
      </c>
      <c r="F139" s="34" t="n">
        <f aca="false">SUM(F140:F142)</f>
        <v>24775</v>
      </c>
      <c r="G139" s="34" t="n">
        <f aca="false">SUM(G140:G142)</f>
        <v>0</v>
      </c>
      <c r="H139" s="34" t="n">
        <f aca="false">SUM(H140:H142)</f>
        <v>0</v>
      </c>
      <c r="I139" s="34" t="n">
        <f aca="false">SUM(I140:I142)</f>
        <v>0</v>
      </c>
      <c r="J139" s="95" t="n">
        <f aca="false">SUM(J140:J142)</f>
        <v>24775</v>
      </c>
    </row>
    <row r="140" s="192" customFormat="true" ht="12.75" hidden="false" customHeight="true" outlineLevel="0" collapsed="false">
      <c r="B140" s="323"/>
      <c r="C140" s="285" t="n">
        <v>610</v>
      </c>
      <c r="D140" s="286" t="s">
        <v>102</v>
      </c>
      <c r="E140" s="296" t="n">
        <v>15752</v>
      </c>
      <c r="F140" s="296" t="n">
        <v>16746</v>
      </c>
      <c r="G140" s="297"/>
      <c r="H140" s="297"/>
      <c r="I140" s="297"/>
      <c r="J140" s="196" t="n">
        <f aca="false">F140+G140+H140+I140</f>
        <v>16746</v>
      </c>
    </row>
    <row r="141" s="192" customFormat="true" ht="12.75" hidden="false" customHeight="true" outlineLevel="0" collapsed="false">
      <c r="B141" s="323"/>
      <c r="C141" s="163" t="n">
        <v>620</v>
      </c>
      <c r="D141" s="164" t="s">
        <v>103</v>
      </c>
      <c r="E141" s="167" t="n">
        <v>5581</v>
      </c>
      <c r="F141" s="167" t="n">
        <v>6103</v>
      </c>
      <c r="G141" s="195"/>
      <c r="H141" s="195"/>
      <c r="I141" s="195"/>
      <c r="J141" s="196" t="n">
        <f aca="false">F141+G141+H141+I141</f>
        <v>6103</v>
      </c>
    </row>
    <row r="142" customFormat="false" ht="12.75" hidden="false" customHeight="true" outlineLevel="0" collapsed="false">
      <c r="B142" s="323"/>
      <c r="C142" s="169" t="n">
        <v>630</v>
      </c>
      <c r="D142" s="279" t="s">
        <v>104</v>
      </c>
      <c r="E142" s="172" t="n">
        <v>2027</v>
      </c>
      <c r="F142" s="167" t="n">
        <f aca="false">ROUND(E142*0.95,)</f>
        <v>1926</v>
      </c>
      <c r="G142" s="221"/>
      <c r="H142" s="221"/>
      <c r="I142" s="221"/>
      <c r="J142" s="196" t="n">
        <f aca="false">F142+G142+H142+I142</f>
        <v>1926</v>
      </c>
    </row>
    <row r="143" s="192" customFormat="true" ht="15.75" hidden="false" customHeight="false" outlineLevel="0" collapsed="false">
      <c r="B143" s="174" t="s">
        <v>227</v>
      </c>
      <c r="C143" s="20" t="s">
        <v>228</v>
      </c>
      <c r="D143" s="20"/>
      <c r="E143" s="34" t="n">
        <f aca="false">E144+E148</f>
        <v>52761</v>
      </c>
      <c r="F143" s="34" t="n">
        <f aca="false">F144+F148</f>
        <v>49465</v>
      </c>
      <c r="G143" s="34" t="n">
        <f aca="false">G144+G148</f>
        <v>0</v>
      </c>
      <c r="H143" s="34" t="n">
        <f aca="false">H144+H148</f>
        <v>0</v>
      </c>
      <c r="I143" s="34" t="n">
        <f aca="false">I144+I148</f>
        <v>0</v>
      </c>
      <c r="J143" s="95" t="n">
        <f aca="false">J144+J148</f>
        <v>49465</v>
      </c>
    </row>
    <row r="144" customFormat="false" ht="13.5" hidden="false" customHeight="false" outlineLevel="0" collapsed="false">
      <c r="B144" s="324"/>
      <c r="C144" s="305" t="s">
        <v>229</v>
      </c>
      <c r="D144" s="305"/>
      <c r="E144" s="307" t="n">
        <f aca="false">SUM(E145:E147)</f>
        <v>48761</v>
      </c>
      <c r="F144" s="307" t="n">
        <f aca="false">SUM(F145:F147)</f>
        <v>46465</v>
      </c>
      <c r="G144" s="307" t="n">
        <f aca="false">SUM(G145:G147)</f>
        <v>0</v>
      </c>
      <c r="H144" s="307" t="n">
        <f aca="false">SUM(H145:H147)</f>
        <v>0</v>
      </c>
      <c r="I144" s="307" t="n">
        <f aca="false">SUM(I145:I147)</f>
        <v>0</v>
      </c>
      <c r="J144" s="308" t="n">
        <f aca="false">SUM(J145:J147)</f>
        <v>46465</v>
      </c>
    </row>
    <row r="145" customFormat="false" ht="12.75" hidden="false" customHeight="false" outlineLevel="0" collapsed="false">
      <c r="B145" s="324"/>
      <c r="C145" s="285" t="n">
        <v>610</v>
      </c>
      <c r="D145" s="286" t="s">
        <v>102</v>
      </c>
      <c r="E145" s="296" t="n">
        <v>31540</v>
      </c>
      <c r="F145" s="296" t="n">
        <v>29314</v>
      </c>
      <c r="G145" s="297"/>
      <c r="H145" s="297"/>
      <c r="I145" s="297"/>
      <c r="J145" s="196" t="n">
        <f aca="false">F145+G145+H145+I145</f>
        <v>29314</v>
      </c>
    </row>
    <row r="146" customFormat="false" ht="12.75" hidden="false" customHeight="false" outlineLevel="0" collapsed="false">
      <c r="B146" s="324"/>
      <c r="C146" s="163" t="n">
        <v>620</v>
      </c>
      <c r="D146" s="164" t="s">
        <v>103</v>
      </c>
      <c r="E146" s="167" t="n">
        <v>10671</v>
      </c>
      <c r="F146" s="167" t="n">
        <v>10929</v>
      </c>
      <c r="G146" s="195"/>
      <c r="H146" s="195"/>
      <c r="I146" s="195"/>
      <c r="J146" s="196" t="n">
        <f aca="false">F146+G146+H146+I146</f>
        <v>10929</v>
      </c>
    </row>
    <row r="147" customFormat="false" ht="13.5" hidden="false" customHeight="false" outlineLevel="0" collapsed="false">
      <c r="B147" s="324"/>
      <c r="C147" s="169" t="n">
        <v>630</v>
      </c>
      <c r="D147" s="279" t="s">
        <v>104</v>
      </c>
      <c r="E147" s="172" t="n">
        <v>6550</v>
      </c>
      <c r="F147" s="325" t="n">
        <v>6222</v>
      </c>
      <c r="G147" s="293"/>
      <c r="H147" s="293"/>
      <c r="I147" s="293"/>
      <c r="J147" s="271" t="n">
        <f aca="false">F147+G147+H147+I147</f>
        <v>6222</v>
      </c>
    </row>
    <row r="148" customFormat="false" ht="13.5" hidden="false" customHeight="false" outlineLevel="0" collapsed="false">
      <c r="B148" s="324"/>
      <c r="C148" s="316" t="s">
        <v>230</v>
      </c>
      <c r="D148" s="316"/>
      <c r="E148" s="326" t="n">
        <v>4000</v>
      </c>
      <c r="F148" s="326" t="n">
        <f aca="false">F149</f>
        <v>3000</v>
      </c>
      <c r="G148" s="326" t="n">
        <f aca="false">G149</f>
        <v>0</v>
      </c>
      <c r="H148" s="326" t="n">
        <f aca="false">H149</f>
        <v>0</v>
      </c>
      <c r="I148" s="326" t="n">
        <f aca="false">I149</f>
        <v>0</v>
      </c>
      <c r="J148" s="320" t="n">
        <f aca="false">J149</f>
        <v>3000</v>
      </c>
    </row>
    <row r="149" customFormat="false" ht="13.5" hidden="false" customHeight="false" outlineLevel="0" collapsed="false">
      <c r="B149" s="324"/>
      <c r="C149" s="327" t="n">
        <v>630</v>
      </c>
      <c r="D149" s="279" t="s">
        <v>104</v>
      </c>
      <c r="E149" s="172" t="n">
        <v>4000</v>
      </c>
      <c r="F149" s="172" t="n">
        <v>3000</v>
      </c>
      <c r="G149" s="293"/>
      <c r="H149" s="293"/>
      <c r="I149" s="293"/>
      <c r="J149" s="328" t="n">
        <f aca="false">F149+G149+H149+I149</f>
        <v>3000</v>
      </c>
    </row>
    <row r="150" s="300" customFormat="true" ht="15.75" hidden="false" customHeight="false" outlineLevel="0" collapsed="false">
      <c r="B150" s="329" t="s">
        <v>231</v>
      </c>
      <c r="C150" s="108" t="s">
        <v>232</v>
      </c>
      <c r="D150" s="108"/>
      <c r="E150" s="109" t="n">
        <f aca="false">SUM(E151:E155)</f>
        <v>147362</v>
      </c>
      <c r="F150" s="109" t="n">
        <f aca="false">SUM(F151:F155)</f>
        <v>157486</v>
      </c>
      <c r="G150" s="109" t="n">
        <f aca="false">SUM(G151:G155)</f>
        <v>0</v>
      </c>
      <c r="H150" s="109" t="n">
        <f aca="false">SUM(H151:H155)</f>
        <v>0</v>
      </c>
      <c r="I150" s="109" t="n">
        <f aca="false">SUM(I151:I155)</f>
        <v>0</v>
      </c>
      <c r="J150" s="330" t="n">
        <f aca="false">SUM(J151:J155)</f>
        <v>157486</v>
      </c>
    </row>
    <row r="151" customFormat="false" ht="12.75" hidden="false" customHeight="false" outlineLevel="0" collapsed="false">
      <c r="B151" s="324"/>
      <c r="C151" s="157" t="n">
        <v>610</v>
      </c>
      <c r="D151" s="158" t="s">
        <v>102</v>
      </c>
      <c r="E151" s="161" t="n">
        <v>101445</v>
      </c>
      <c r="F151" s="161" t="n">
        <v>106696</v>
      </c>
      <c r="G151" s="193" t="n">
        <v>-736</v>
      </c>
      <c r="H151" s="193"/>
      <c r="I151" s="193"/>
      <c r="J151" s="196" t="n">
        <f aca="false">F151+G151+H151+I151</f>
        <v>105960</v>
      </c>
    </row>
    <row r="152" customFormat="false" ht="12.75" hidden="false" customHeight="false" outlineLevel="0" collapsed="false">
      <c r="B152" s="324"/>
      <c r="C152" s="163" t="n">
        <v>620</v>
      </c>
      <c r="D152" s="164" t="s">
        <v>103</v>
      </c>
      <c r="E152" s="167" t="n">
        <v>31012</v>
      </c>
      <c r="F152" s="167" t="n">
        <v>37290</v>
      </c>
      <c r="G152" s="195"/>
      <c r="H152" s="195"/>
      <c r="I152" s="195"/>
      <c r="J152" s="196" t="n">
        <f aca="false">F152+G152+H152+I152</f>
        <v>37290</v>
      </c>
    </row>
    <row r="153" customFormat="false" ht="12.75" hidden="false" customHeight="false" outlineLevel="0" collapsed="false">
      <c r="B153" s="324"/>
      <c r="C153" s="218" t="n">
        <v>630</v>
      </c>
      <c r="D153" s="219" t="s">
        <v>104</v>
      </c>
      <c r="E153" s="220" t="n">
        <v>14105</v>
      </c>
      <c r="F153" s="220" t="n">
        <f aca="false">ROUND(E153*0.95,)</f>
        <v>13400</v>
      </c>
      <c r="G153" s="221"/>
      <c r="H153" s="221"/>
      <c r="I153" s="221"/>
      <c r="J153" s="271" t="n">
        <f aca="false">F153+G153+H153+I153</f>
        <v>13400</v>
      </c>
    </row>
    <row r="154" customFormat="false" ht="13.5" hidden="false" customHeight="false" outlineLevel="0" collapsed="false">
      <c r="B154" s="324"/>
      <c r="C154" s="169" t="n">
        <v>640</v>
      </c>
      <c r="D154" s="279" t="s">
        <v>105</v>
      </c>
      <c r="E154" s="172"/>
      <c r="F154" s="172"/>
      <c r="G154" s="293" t="n">
        <v>736</v>
      </c>
      <c r="H154" s="293"/>
      <c r="I154" s="293"/>
      <c r="J154" s="246" t="n">
        <f aca="false">F154+G154+H154+I154</f>
        <v>736</v>
      </c>
    </row>
    <row r="155" customFormat="false" ht="13.5" hidden="false" customHeight="false" outlineLevel="0" collapsed="false">
      <c r="B155" s="324"/>
      <c r="C155" s="232" t="n">
        <v>630</v>
      </c>
      <c r="D155" s="288" t="s">
        <v>233</v>
      </c>
      <c r="E155" s="289" t="n">
        <v>800</v>
      </c>
      <c r="F155" s="289" t="n">
        <v>100</v>
      </c>
      <c r="G155" s="290"/>
      <c r="H155" s="290"/>
      <c r="I155" s="290"/>
      <c r="J155" s="331" t="n">
        <f aca="false">F155+G155+H155+I155</f>
        <v>100</v>
      </c>
    </row>
    <row r="156" s="300" customFormat="true" ht="15.75" hidden="false" customHeight="false" outlineLevel="0" collapsed="false">
      <c r="B156" s="332" t="s">
        <v>234</v>
      </c>
      <c r="C156" s="108" t="s">
        <v>235</v>
      </c>
      <c r="D156" s="108"/>
      <c r="E156" s="109" t="n">
        <f aca="false">SUM(E157:E159)</f>
        <v>58064</v>
      </c>
      <c r="F156" s="109" t="n">
        <f aca="false">SUM(F157:F159)</f>
        <v>33463</v>
      </c>
      <c r="G156" s="109" t="n">
        <f aca="false">SUM(G157:G159)</f>
        <v>0</v>
      </c>
      <c r="H156" s="109" t="n">
        <f aca="false">SUM(H157:H159)</f>
        <v>0</v>
      </c>
      <c r="I156" s="109" t="n">
        <f aca="false">SUM(I157:I159)</f>
        <v>0</v>
      </c>
      <c r="J156" s="330" t="n">
        <f aca="false">SUM(J157:J159)</f>
        <v>33463</v>
      </c>
    </row>
    <row r="157" s="300" customFormat="true" ht="12.75" hidden="false" customHeight="true" outlineLevel="0" collapsed="false">
      <c r="B157" s="333"/>
      <c r="C157" s="157" t="n">
        <v>610</v>
      </c>
      <c r="D157" s="158" t="s">
        <v>102</v>
      </c>
      <c r="E157" s="161" t="n">
        <v>37320</v>
      </c>
      <c r="F157" s="161" t="n">
        <v>19199</v>
      </c>
      <c r="G157" s="193"/>
      <c r="H157" s="193"/>
      <c r="I157" s="193"/>
      <c r="J157" s="196" t="n">
        <f aca="false">F157+G157+H157+I157</f>
        <v>19199</v>
      </c>
    </row>
    <row r="158" s="300" customFormat="true" ht="12.75" hidden="false" customHeight="true" outlineLevel="0" collapsed="false">
      <c r="B158" s="333"/>
      <c r="C158" s="163" t="n">
        <v>620</v>
      </c>
      <c r="D158" s="164" t="s">
        <v>103</v>
      </c>
      <c r="E158" s="167" t="n">
        <v>13510</v>
      </c>
      <c r="F158" s="167" t="n">
        <v>7392</v>
      </c>
      <c r="G158" s="195"/>
      <c r="H158" s="195"/>
      <c r="I158" s="195"/>
      <c r="J158" s="196" t="n">
        <f aca="false">F158+G158+H158+I158</f>
        <v>7392</v>
      </c>
    </row>
    <row r="159" s="300" customFormat="true" ht="12.75" hidden="false" customHeight="true" outlineLevel="0" collapsed="false">
      <c r="B159" s="333"/>
      <c r="C159" s="169" t="n">
        <v>630</v>
      </c>
      <c r="D159" s="279" t="s">
        <v>104</v>
      </c>
      <c r="E159" s="172" t="n">
        <v>7234</v>
      </c>
      <c r="F159" s="167" t="n">
        <f aca="false">ROUND(E159*0.95,)</f>
        <v>6872</v>
      </c>
      <c r="G159" s="221"/>
      <c r="H159" s="221"/>
      <c r="I159" s="221"/>
      <c r="J159" s="196" t="n">
        <f aca="false">F159+G159+H159+I159</f>
        <v>6872</v>
      </c>
    </row>
    <row r="160" s="192" customFormat="true" ht="30.75" hidden="false" customHeight="true" outlineLevel="0" collapsed="false">
      <c r="B160" s="334" t="s">
        <v>236</v>
      </c>
      <c r="C160" s="335" t="s">
        <v>237</v>
      </c>
      <c r="D160" s="335"/>
      <c r="E160" s="336" t="n">
        <f aca="false">E161+E165</f>
        <v>63786</v>
      </c>
      <c r="F160" s="336" t="n">
        <f aca="false">F161+F165</f>
        <v>63224</v>
      </c>
      <c r="G160" s="336" t="n">
        <f aca="false">G170+G161+G165</f>
        <v>0</v>
      </c>
      <c r="H160" s="336" t="n">
        <f aca="false">H166+H170+H171+H172+H173+H174+H175+H176</f>
        <v>43255</v>
      </c>
      <c r="I160" s="336" t="n">
        <f aca="false">I161+I165</f>
        <v>0</v>
      </c>
      <c r="J160" s="337" t="n">
        <f aca="false">J166+J170+J171+J172+J173+J174+J175+J176</f>
        <v>106479</v>
      </c>
    </row>
    <row r="161" s="192" customFormat="true" ht="12.75" hidden="true" customHeight="true" outlineLevel="0" collapsed="false">
      <c r="B161" s="338"/>
      <c r="C161" s="339" t="s">
        <v>238</v>
      </c>
      <c r="D161" s="339"/>
      <c r="E161" s="340" t="n">
        <f aca="false">SUM(E162:E164)</f>
        <v>0</v>
      </c>
      <c r="F161" s="340" t="n">
        <f aca="false">SUM(F162:F164)</f>
        <v>0</v>
      </c>
      <c r="G161" s="340" t="n">
        <f aca="false">SUM(G162:G164)</f>
        <v>0</v>
      </c>
      <c r="H161" s="340" t="n">
        <f aca="false">SUM(H162:H164)</f>
        <v>0</v>
      </c>
      <c r="I161" s="340" t="n">
        <f aca="false">SUM(I162:I164)</f>
        <v>0</v>
      </c>
      <c r="J161" s="341" t="n">
        <f aca="false">SUM(J162:J164)</f>
        <v>0</v>
      </c>
    </row>
    <row r="162" s="192" customFormat="true" ht="12.75" hidden="true" customHeight="true" outlineLevel="0" collapsed="false">
      <c r="B162" s="338"/>
      <c r="C162" s="285" t="n">
        <v>610</v>
      </c>
      <c r="D162" s="286" t="s">
        <v>102</v>
      </c>
      <c r="E162" s="342"/>
      <c r="F162" s="342"/>
      <c r="G162" s="343"/>
      <c r="H162" s="343"/>
      <c r="I162" s="343"/>
      <c r="J162" s="344"/>
    </row>
    <row r="163" s="192" customFormat="true" ht="12.75" hidden="true" customHeight="true" outlineLevel="0" collapsed="false">
      <c r="B163" s="338"/>
      <c r="C163" s="163" t="n">
        <v>620</v>
      </c>
      <c r="D163" s="164" t="s">
        <v>103</v>
      </c>
      <c r="E163" s="345"/>
      <c r="F163" s="345"/>
      <c r="G163" s="346"/>
      <c r="H163" s="346"/>
      <c r="I163" s="346"/>
      <c r="J163" s="347"/>
    </row>
    <row r="164" customFormat="false" ht="13.5" hidden="true" customHeight="false" outlineLevel="0" collapsed="false">
      <c r="B164" s="338"/>
      <c r="C164" s="169" t="n">
        <v>630</v>
      </c>
      <c r="D164" s="279" t="s">
        <v>104</v>
      </c>
      <c r="E164" s="172"/>
      <c r="F164" s="172"/>
      <c r="G164" s="293"/>
      <c r="H164" s="293"/>
      <c r="I164" s="293"/>
      <c r="J164" s="246"/>
    </row>
    <row r="165" customFormat="false" ht="13.5" hidden="true" customHeight="false" outlineLevel="0" collapsed="false">
      <c r="B165" s="338"/>
      <c r="C165" s="316" t="s">
        <v>239</v>
      </c>
      <c r="D165" s="316"/>
      <c r="E165" s="318" t="n">
        <f aca="false">SUM(E170:E176)</f>
        <v>63786</v>
      </c>
      <c r="F165" s="318" t="n">
        <f aca="false">SUM(F170:F176)</f>
        <v>63224</v>
      </c>
      <c r="G165" s="318" t="n">
        <f aca="false">SUM(G170:G176)</f>
        <v>0</v>
      </c>
      <c r="H165" s="318" t="n">
        <f aca="false">SUM(H170:H176)</f>
        <v>0</v>
      </c>
      <c r="I165" s="318" t="n">
        <f aca="false">SUM(I170:I176)</f>
        <v>0</v>
      </c>
      <c r="J165" s="320" t="n">
        <f aca="false">SUM(J170:J176)</f>
        <v>63224</v>
      </c>
    </row>
    <row r="166" customFormat="false" ht="13.5" hidden="false" customHeight="true" outlineLevel="0" collapsed="false">
      <c r="B166" s="338"/>
      <c r="C166" s="339" t="s">
        <v>238</v>
      </c>
      <c r="D166" s="339"/>
      <c r="E166" s="348" t="n">
        <f aca="false">SUM(E167:E169)</f>
        <v>2486</v>
      </c>
      <c r="F166" s="348" t="n">
        <v>0</v>
      </c>
      <c r="G166" s="348"/>
      <c r="H166" s="349" t="n">
        <f aca="false">H167+H168+H169</f>
        <v>43255</v>
      </c>
      <c r="I166" s="348"/>
      <c r="J166" s="350" t="n">
        <f aca="false">F166+G166+H166+I166</f>
        <v>43255</v>
      </c>
    </row>
    <row r="167" customFormat="false" ht="12.75" hidden="false" customHeight="false" outlineLevel="0" collapsed="false">
      <c r="B167" s="338"/>
      <c r="C167" s="285" t="n">
        <v>610</v>
      </c>
      <c r="D167" s="286" t="s">
        <v>102</v>
      </c>
      <c r="E167" s="286" t="n">
        <v>2163</v>
      </c>
      <c r="F167" s="296" t="n">
        <v>0</v>
      </c>
      <c r="G167" s="351"/>
      <c r="H167" s="342" t="n">
        <v>29511</v>
      </c>
      <c r="I167" s="351"/>
      <c r="J167" s="344" t="n">
        <f aca="false">F167+G167+H167+I167</f>
        <v>29511</v>
      </c>
    </row>
    <row r="168" customFormat="false" ht="12.75" hidden="false" customHeight="false" outlineLevel="0" collapsed="false">
      <c r="B168" s="338"/>
      <c r="C168" s="163" t="n">
        <v>620</v>
      </c>
      <c r="D168" s="164" t="s">
        <v>103</v>
      </c>
      <c r="E168" s="164" t="n">
        <v>323</v>
      </c>
      <c r="F168" s="167" t="n">
        <v>0</v>
      </c>
      <c r="G168" s="352"/>
      <c r="H168" s="345" t="n">
        <v>10314</v>
      </c>
      <c r="I168" s="352"/>
      <c r="J168" s="347" t="n">
        <f aca="false">F168+G168+H168+I168</f>
        <v>10314</v>
      </c>
    </row>
    <row r="169" customFormat="false" ht="13.5" hidden="false" customHeight="false" outlineLevel="0" collapsed="false">
      <c r="B169" s="338"/>
      <c r="C169" s="169" t="n">
        <v>630</v>
      </c>
      <c r="D169" s="279" t="s">
        <v>104</v>
      </c>
      <c r="E169" s="279"/>
      <c r="F169" s="172" t="n">
        <v>0</v>
      </c>
      <c r="G169" s="353"/>
      <c r="H169" s="354" t="n">
        <v>3430</v>
      </c>
      <c r="I169" s="353"/>
      <c r="J169" s="355" t="n">
        <f aca="false">F169+G169+H169+I169</f>
        <v>3430</v>
      </c>
    </row>
    <row r="170" customFormat="false" ht="12.75" hidden="false" customHeight="false" outlineLevel="0" collapsed="false">
      <c r="B170" s="338"/>
      <c r="C170" s="356"/>
      <c r="D170" s="357" t="s">
        <v>240</v>
      </c>
      <c r="E170" s="296" t="n">
        <v>6562</v>
      </c>
      <c r="F170" s="296" t="n">
        <v>7000</v>
      </c>
      <c r="G170" s="297"/>
      <c r="H170" s="297"/>
      <c r="I170" s="297"/>
      <c r="J170" s="196" t="n">
        <f aca="false">F170+G170+H170+I170</f>
        <v>7000</v>
      </c>
    </row>
    <row r="171" customFormat="false" ht="12.75" hidden="false" customHeight="false" outlineLevel="0" collapsed="false">
      <c r="B171" s="338"/>
      <c r="C171" s="358"/>
      <c r="D171" s="199" t="s">
        <v>241</v>
      </c>
      <c r="E171" s="167" t="n">
        <v>0</v>
      </c>
      <c r="F171" s="167"/>
      <c r="G171" s="195"/>
      <c r="H171" s="195"/>
      <c r="I171" s="195"/>
      <c r="J171" s="196" t="n">
        <f aca="false">F171+G171+H171+I171</f>
        <v>0</v>
      </c>
    </row>
    <row r="172" customFormat="false" ht="12.75" hidden="false" customHeight="false" outlineLevel="0" collapsed="false">
      <c r="B172" s="338"/>
      <c r="C172" s="358" t="n">
        <v>630</v>
      </c>
      <c r="D172" s="199" t="s">
        <v>242</v>
      </c>
      <c r="E172" s="167" t="n">
        <v>1000</v>
      </c>
      <c r="F172" s="167"/>
      <c r="G172" s="195"/>
      <c r="H172" s="195"/>
      <c r="I172" s="195"/>
      <c r="J172" s="196" t="n">
        <f aca="false">F172+G172+H172+I172</f>
        <v>0</v>
      </c>
    </row>
    <row r="173" customFormat="false" ht="12.75" hidden="false" customHeight="false" outlineLevel="0" collapsed="false">
      <c r="B173" s="338"/>
      <c r="C173" s="358" t="n">
        <v>630</v>
      </c>
      <c r="D173" s="199" t="s">
        <v>243</v>
      </c>
      <c r="E173" s="167" t="n">
        <v>35000</v>
      </c>
      <c r="F173" s="167" t="n">
        <v>35000</v>
      </c>
      <c r="G173" s="195"/>
      <c r="H173" s="195"/>
      <c r="I173" s="195"/>
      <c r="J173" s="196" t="n">
        <f aca="false">F173+G173+H173+I173</f>
        <v>35000</v>
      </c>
    </row>
    <row r="174" customFormat="false" ht="12.75" hidden="false" customHeight="false" outlineLevel="0" collapsed="false">
      <c r="B174" s="338"/>
      <c r="C174" s="358" t="n">
        <v>630</v>
      </c>
      <c r="D174" s="199" t="s">
        <v>244</v>
      </c>
      <c r="E174" s="167" t="n">
        <v>0</v>
      </c>
      <c r="F174" s="167"/>
      <c r="G174" s="195"/>
      <c r="H174" s="195"/>
      <c r="I174" s="195"/>
      <c r="J174" s="196" t="n">
        <f aca="false">F174+G174+H174+I174</f>
        <v>0</v>
      </c>
    </row>
    <row r="175" customFormat="false" ht="12.75" hidden="false" customHeight="false" outlineLevel="0" collapsed="false">
      <c r="B175" s="338"/>
      <c r="C175" s="358" t="n">
        <v>630</v>
      </c>
      <c r="D175" s="199" t="s">
        <v>245</v>
      </c>
      <c r="E175" s="167" t="n">
        <v>20224</v>
      </c>
      <c r="F175" s="167" t="n">
        <v>20224</v>
      </c>
      <c r="G175" s="195"/>
      <c r="H175" s="195"/>
      <c r="I175" s="195"/>
      <c r="J175" s="196" t="n">
        <f aca="false">F175+G175+H175+I175</f>
        <v>20224</v>
      </c>
    </row>
    <row r="176" customFormat="false" ht="13.5" hidden="false" customHeight="false" outlineLevel="0" collapsed="false">
      <c r="B176" s="338"/>
      <c r="C176" s="358" t="n">
        <v>630</v>
      </c>
      <c r="D176" s="199" t="s">
        <v>246</v>
      </c>
      <c r="E176" s="167" t="n">
        <v>1000</v>
      </c>
      <c r="F176" s="167" t="n">
        <v>1000</v>
      </c>
      <c r="G176" s="195"/>
      <c r="H176" s="195"/>
      <c r="I176" s="195"/>
      <c r="J176" s="196" t="n">
        <f aca="false">F176+G176+H176+I176</f>
        <v>1000</v>
      </c>
    </row>
    <row r="177" s="359" customFormat="true" ht="17.25" hidden="false" customHeight="false" outlineLevel="0" collapsed="false">
      <c r="B177" s="360"/>
      <c r="C177" s="361"/>
      <c r="D177" s="362" t="s">
        <v>247</v>
      </c>
      <c r="E177" s="135" t="e">
        <f aca="false">E4+E9+E13+E22+E24+E26+E30+E32+E36+E42+E48+E61+E67+E71+E76+E80+E93+E95+E106+E109+E118+E121+E125+E139+E143+E150+E156+E160+E97+E17+E38</f>
        <v>#REF!</v>
      </c>
      <c r="F177" s="135" t="n">
        <f aca="false">F4+F9+F13+F22+F24+F26+F30+F32+F36+F42+F48+F61+F67+F71+F76+F80+F93+F95+F106+F109+F118+F121+F125+F139+F143+F150+F156+F160+F97+F17+F38</f>
        <v>8707665</v>
      </c>
      <c r="G177" s="135" t="n">
        <f aca="false">G4+G9+G13+G22+G24+G26+G30+G32+G36+G42+G48+G61+G67+G71+G76+G80+G93+G95+G106+G109+G118+G121+G125+G139+G143+G150+G156+G160+G97+G17+G38</f>
        <v>0</v>
      </c>
      <c r="H177" s="135" t="n">
        <f aca="false">H4+H9+H13+H22+H24+H26+H30+H32+H36+H42+H48+H61+H67+H71+H76+H80+H93+H95+H106+H109+H118+H121+H125+H139+H143+H150+H156+H160+H97+H17+H38</f>
        <v>128935</v>
      </c>
      <c r="I177" s="135" t="n">
        <f aca="false">I4+I9+I13+I22+I24+I26+I30+I32+I36+I42+I48+I61+I67+I71+I76+I80+I93+I95+I106+I109+I118+I121+I125+I139+I143+I150+I156+I160+I97+I17+I38</f>
        <v>0</v>
      </c>
      <c r="J177" s="136" t="n">
        <f aca="false">J4+J9+J13+J22+J24+J26+J30+J32+J36+J42+J48+J61+J67+J71+J76+J80+J93+J95+J106+J109+J118+J121+J125+J139+J143+J150+J156+J160+J97+J17+J38</f>
        <v>8836600</v>
      </c>
    </row>
    <row r="178" customFormat="false" ht="13.5" hidden="false" customHeight="false" outlineLevel="0" collapsed="false"/>
    <row r="179" customFormat="false" ht="12.75" hidden="false" customHeight="false" outlineLevel="0" collapsed="false">
      <c r="E179" s="146"/>
      <c r="J179" s="363"/>
    </row>
    <row r="181" customFormat="false" ht="12.75" hidden="false" customHeight="false" outlineLevel="0" collapsed="false">
      <c r="E181" s="146"/>
    </row>
    <row r="182" customFormat="false" ht="12.75" hidden="false" customHeight="false" outlineLevel="0" collapsed="false">
      <c r="E182" s="146"/>
    </row>
    <row r="185" customFormat="false" ht="12.75" hidden="false" customHeight="false" outlineLevel="0" collapsed="false">
      <c r="E185" s="146"/>
    </row>
    <row r="186" customFormat="false" ht="12.75" hidden="false" customHeight="false" outlineLevel="0" collapsed="false">
      <c r="B186" s="364"/>
      <c r="C186" s="365"/>
      <c r="D186" s="364"/>
      <c r="E186" s="364"/>
      <c r="F186" s="366"/>
      <c r="G186" s="366"/>
      <c r="H186" s="366"/>
      <c r="I186" s="366"/>
      <c r="J186" s="366"/>
    </row>
  </sheetData>
  <mergeCells count="88">
    <mergeCell ref="B1:J1"/>
    <mergeCell ref="B2:B3"/>
    <mergeCell ref="C2:C3"/>
    <mergeCell ref="D2:D3"/>
    <mergeCell ref="E2:E3"/>
    <mergeCell ref="F2:F3"/>
    <mergeCell ref="G2:I2"/>
    <mergeCell ref="J2:J3"/>
    <mergeCell ref="C4:D4"/>
    <mergeCell ref="B5:B8"/>
    <mergeCell ref="C9:D9"/>
    <mergeCell ref="B10:B12"/>
    <mergeCell ref="C13:D13"/>
    <mergeCell ref="B14:B16"/>
    <mergeCell ref="C17:D17"/>
    <mergeCell ref="B18:B21"/>
    <mergeCell ref="C22:D22"/>
    <mergeCell ref="C24:D24"/>
    <mergeCell ref="C26:D26"/>
    <mergeCell ref="B27:B29"/>
    <mergeCell ref="C30:D30"/>
    <mergeCell ref="C32:D32"/>
    <mergeCell ref="B33:B35"/>
    <mergeCell ref="C36:D36"/>
    <mergeCell ref="C38:D38"/>
    <mergeCell ref="B39:B41"/>
    <mergeCell ref="C42:D42"/>
    <mergeCell ref="B43:B47"/>
    <mergeCell ref="C48:D48"/>
    <mergeCell ref="B49:B60"/>
    <mergeCell ref="C49:D49"/>
    <mergeCell ref="C61:D61"/>
    <mergeCell ref="B62:B64"/>
    <mergeCell ref="B65:B66"/>
    <mergeCell ref="C65:C66"/>
    <mergeCell ref="D65:D66"/>
    <mergeCell ref="E65:E66"/>
    <mergeCell ref="F65:F66"/>
    <mergeCell ref="G65:I65"/>
    <mergeCell ref="J65:J66"/>
    <mergeCell ref="C67:D67"/>
    <mergeCell ref="B68:B70"/>
    <mergeCell ref="C71:D71"/>
    <mergeCell ref="B72:B75"/>
    <mergeCell ref="C76:D76"/>
    <mergeCell ref="B77:B79"/>
    <mergeCell ref="C80:D80"/>
    <mergeCell ref="B81:B92"/>
    <mergeCell ref="C93:D93"/>
    <mergeCell ref="C95:D95"/>
    <mergeCell ref="C97:D97"/>
    <mergeCell ref="B98:B105"/>
    <mergeCell ref="C106:D106"/>
    <mergeCell ref="B107:B108"/>
    <mergeCell ref="C109:D109"/>
    <mergeCell ref="B110:B117"/>
    <mergeCell ref="C118:D118"/>
    <mergeCell ref="B119:B120"/>
    <mergeCell ref="C121:D121"/>
    <mergeCell ref="B122:B124"/>
    <mergeCell ref="C122:C124"/>
    <mergeCell ref="C125:D125"/>
    <mergeCell ref="B126:B136"/>
    <mergeCell ref="C126:D126"/>
    <mergeCell ref="C130:D130"/>
    <mergeCell ref="C131:C136"/>
    <mergeCell ref="B137:B138"/>
    <mergeCell ref="C137:C138"/>
    <mergeCell ref="D137:D138"/>
    <mergeCell ref="E137:E138"/>
    <mergeCell ref="F137:F138"/>
    <mergeCell ref="G137:I137"/>
    <mergeCell ref="J137:J138"/>
    <mergeCell ref="C139:D139"/>
    <mergeCell ref="B140:B142"/>
    <mergeCell ref="C143:D143"/>
    <mergeCell ref="B144:B149"/>
    <mergeCell ref="C144:D144"/>
    <mergeCell ref="C148:D148"/>
    <mergeCell ref="C150:D150"/>
    <mergeCell ref="B151:B155"/>
    <mergeCell ref="C156:D156"/>
    <mergeCell ref="B157:B159"/>
    <mergeCell ref="C160:D160"/>
    <mergeCell ref="B161:B176"/>
    <mergeCell ref="C161:D161"/>
    <mergeCell ref="C165:D165"/>
    <mergeCell ref="C166:D166"/>
  </mergeCells>
  <printOptions headings="false" gridLines="false" gridLinesSet="true" horizontalCentered="false" verticalCentered="false"/>
  <pageMargins left="0.329861111111111" right="0.370138888888889" top="0.270138888888889" bottom="0.1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56"/>
    <col collapsed="false" customWidth="true" hidden="false" outlineLevel="0" max="3" min="3" style="1" width="7.7"/>
    <col collapsed="false" customWidth="true" hidden="false" outlineLevel="0" max="4" min="4" style="0" width="39.56"/>
    <col collapsed="false" customWidth="true" hidden="true" outlineLevel="0" max="5" min="5" style="0" width="11.28"/>
    <col collapsed="false" customWidth="true" hidden="false" outlineLevel="0" max="8" min="6" style="0" width="11.28"/>
    <col collapsed="false" customWidth="true" hidden="false" outlineLevel="0" max="9" min="9" style="0" width="11.56"/>
  </cols>
  <sheetData>
    <row r="1" customFormat="false" ht="12.75" hidden="false" customHeight="false" outlineLevel="0" collapsed="false">
      <c r="B1" s="3" t="s">
        <v>248</v>
      </c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B2" s="4" t="s">
        <v>249</v>
      </c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9"/>
      <c r="I3" s="10" t="s">
        <v>8</v>
      </c>
    </row>
    <row r="4" customFormat="false" ht="25.5" hidden="false" customHeight="true" outlineLevel="0" collapsed="false">
      <c r="B4" s="5"/>
      <c r="C4" s="6"/>
      <c r="D4" s="7"/>
      <c r="E4" s="7"/>
      <c r="F4" s="8"/>
      <c r="G4" s="11" t="s">
        <v>9</v>
      </c>
      <c r="H4" s="11" t="s">
        <v>10</v>
      </c>
      <c r="I4" s="10"/>
    </row>
    <row r="5" s="12" customFormat="true" ht="17.25" hidden="false" customHeight="false" outlineLevel="0" collapsed="false">
      <c r="B5" s="367" t="n">
        <v>200</v>
      </c>
      <c r="C5" s="14" t="s">
        <v>28</v>
      </c>
      <c r="D5" s="14"/>
      <c r="E5" s="368" t="n">
        <f aca="false">E6</f>
        <v>192755</v>
      </c>
      <c r="F5" s="368" t="n">
        <f aca="false">F6</f>
        <v>52250</v>
      </c>
      <c r="G5" s="368" t="n">
        <f aca="false">G6</f>
        <v>0</v>
      </c>
      <c r="H5" s="368" t="n">
        <f aca="false">H6</f>
        <v>0</v>
      </c>
      <c r="I5" s="369" t="n">
        <f aca="false">I6</f>
        <v>52250</v>
      </c>
    </row>
    <row r="6" s="72" customFormat="true" ht="15.75" hidden="false" customHeight="false" outlineLevel="0" collapsed="false">
      <c r="B6" s="370" t="n">
        <v>230</v>
      </c>
      <c r="C6" s="20" t="s">
        <v>250</v>
      </c>
      <c r="D6" s="20"/>
      <c r="E6" s="34" t="n">
        <f aca="false">E7+E10</f>
        <v>192755</v>
      </c>
      <c r="F6" s="34" t="n">
        <f aca="false">F7+F10</f>
        <v>52250</v>
      </c>
      <c r="G6" s="34" t="n">
        <f aca="false">G7+G10</f>
        <v>0</v>
      </c>
      <c r="H6" s="34" t="n">
        <f aca="false">H7+H10</f>
        <v>0</v>
      </c>
      <c r="I6" s="95" t="n">
        <f aca="false">I7+I10</f>
        <v>52250</v>
      </c>
    </row>
    <row r="7" s="23" customFormat="true" ht="13.5" hidden="false" customHeight="false" outlineLevel="0" collapsed="false">
      <c r="B7" s="56"/>
      <c r="C7" s="371" t="n">
        <v>231</v>
      </c>
      <c r="D7" s="88" t="s">
        <v>251</v>
      </c>
      <c r="E7" s="80" t="n">
        <f aca="false">SUM(E8:E9)</f>
        <v>99320</v>
      </c>
      <c r="F7" s="80" t="n">
        <f aca="false">SUM(F8:F9)</f>
        <v>25250</v>
      </c>
      <c r="G7" s="80" t="n">
        <f aca="false">SUM(G8:G9)</f>
        <v>0</v>
      </c>
      <c r="H7" s="80" t="n">
        <f aca="false">SUM(H8:H9)</f>
        <v>0</v>
      </c>
      <c r="I7" s="90" t="n">
        <f aca="false">SUM(I8:I9)</f>
        <v>25250</v>
      </c>
      <c r="K7" s="30"/>
    </row>
    <row r="8" customFormat="false" ht="12.75" hidden="false" customHeight="false" outlineLevel="0" collapsed="false">
      <c r="B8" s="56"/>
      <c r="C8" s="43"/>
      <c r="D8" s="372" t="s">
        <v>252</v>
      </c>
      <c r="E8" s="46" t="n">
        <v>99320</v>
      </c>
      <c r="F8" s="373" t="n">
        <v>25250</v>
      </c>
      <c r="G8" s="373"/>
      <c r="H8" s="373"/>
      <c r="I8" s="374" t="n">
        <f aca="false">F8+G8+H8</f>
        <v>25250</v>
      </c>
    </row>
    <row r="9" customFormat="false" ht="13.5" hidden="false" customHeight="false" outlineLevel="0" collapsed="false">
      <c r="B9" s="56"/>
      <c r="C9" s="43"/>
      <c r="D9" s="66" t="s">
        <v>253</v>
      </c>
      <c r="E9" s="54"/>
      <c r="F9" s="375"/>
      <c r="G9" s="375"/>
      <c r="H9" s="375"/>
      <c r="I9" s="374" t="n">
        <f aca="false">F9+G9+H9</f>
        <v>0</v>
      </c>
    </row>
    <row r="10" customFormat="false" ht="13.5" hidden="false" customHeight="false" outlineLevel="0" collapsed="false">
      <c r="B10" s="56"/>
      <c r="C10" s="43" t="n">
        <v>233</v>
      </c>
      <c r="D10" s="87" t="s">
        <v>254</v>
      </c>
      <c r="E10" s="80" t="n">
        <f aca="false">SUM(E11:E13)</f>
        <v>93435</v>
      </c>
      <c r="F10" s="80" t="n">
        <f aca="false">SUM(F11:F13)</f>
        <v>27000</v>
      </c>
      <c r="G10" s="80" t="n">
        <f aca="false">SUM(G11:G13)</f>
        <v>0</v>
      </c>
      <c r="H10" s="80" t="n">
        <f aca="false">SUM(H11:H13)</f>
        <v>0</v>
      </c>
      <c r="I10" s="90" t="n">
        <f aca="false">SUM(I11:I13)</f>
        <v>27000</v>
      </c>
    </row>
    <row r="11" customFormat="false" ht="12.75" hidden="false" customHeight="false" outlineLevel="0" collapsed="false">
      <c r="B11" s="56"/>
      <c r="C11" s="43"/>
      <c r="D11" s="63" t="s">
        <v>255</v>
      </c>
      <c r="E11" s="64" t="n">
        <v>87435</v>
      </c>
      <c r="F11" s="373" t="n">
        <v>27000</v>
      </c>
      <c r="G11" s="373"/>
      <c r="H11" s="373"/>
      <c r="I11" s="374" t="n">
        <f aca="false">F11+G11+H11</f>
        <v>27000</v>
      </c>
    </row>
    <row r="12" customFormat="false" ht="12.75" hidden="false" customHeight="false" outlineLevel="0" collapsed="false">
      <c r="B12" s="56"/>
      <c r="C12" s="43"/>
      <c r="D12" s="376" t="s">
        <v>256</v>
      </c>
      <c r="E12" s="377" t="n">
        <v>0</v>
      </c>
      <c r="F12" s="378"/>
      <c r="G12" s="378"/>
      <c r="H12" s="378"/>
      <c r="I12" s="374" t="n">
        <f aca="false">F12+G12+H12</f>
        <v>0</v>
      </c>
    </row>
    <row r="13" customFormat="false" ht="13.5" hidden="false" customHeight="false" outlineLevel="0" collapsed="false">
      <c r="B13" s="56"/>
      <c r="C13" s="43"/>
      <c r="D13" s="66" t="s">
        <v>257</v>
      </c>
      <c r="E13" s="54" t="n">
        <v>6000</v>
      </c>
      <c r="F13" s="375"/>
      <c r="G13" s="375"/>
      <c r="H13" s="375"/>
      <c r="I13" s="374" t="n">
        <f aca="false">F13+G13+H13</f>
        <v>0</v>
      </c>
    </row>
    <row r="14" s="126" customFormat="true" ht="16.5" hidden="false" customHeight="false" outlineLevel="0" collapsed="false">
      <c r="B14" s="379" t="n">
        <v>300</v>
      </c>
      <c r="C14" s="380" t="s">
        <v>61</v>
      </c>
      <c r="D14" s="380"/>
      <c r="E14" s="381" t="n">
        <f aca="false">E15+E25</f>
        <v>6137926</v>
      </c>
      <c r="F14" s="381" t="n">
        <f aca="false">F15+F25</f>
        <v>6376469</v>
      </c>
      <c r="G14" s="381" t="n">
        <f aca="false">G15+G25</f>
        <v>37571</v>
      </c>
      <c r="H14" s="381" t="n">
        <f aca="false">H15+H25</f>
        <v>0</v>
      </c>
      <c r="I14" s="382" t="n">
        <f aca="false">I15+I25</f>
        <v>6414040</v>
      </c>
    </row>
    <row r="15" s="72" customFormat="true" ht="15.75" hidden="false" customHeight="false" outlineLevel="0" collapsed="false">
      <c r="B15" s="370" t="n">
        <v>320</v>
      </c>
      <c r="C15" s="20" t="s">
        <v>258</v>
      </c>
      <c r="D15" s="20"/>
      <c r="E15" s="383" t="n">
        <f aca="false">E16</f>
        <v>6137926</v>
      </c>
      <c r="F15" s="383" t="n">
        <f aca="false">F16</f>
        <v>6376469</v>
      </c>
      <c r="G15" s="383" t="n">
        <f aca="false">G16</f>
        <v>0</v>
      </c>
      <c r="H15" s="383" t="n">
        <f aca="false">H16</f>
        <v>0</v>
      </c>
      <c r="I15" s="384" t="n">
        <f aca="false">I16</f>
        <v>6376469</v>
      </c>
    </row>
    <row r="16" s="23" customFormat="true" ht="13.5" hidden="false" customHeight="false" outlineLevel="0" collapsed="false">
      <c r="B16" s="385"/>
      <c r="C16" s="371" t="n">
        <v>321</v>
      </c>
      <c r="D16" s="88" t="s">
        <v>63</v>
      </c>
      <c r="E16" s="79" t="n">
        <f aca="false">SUM(E17:E24)</f>
        <v>6137926</v>
      </c>
      <c r="F16" s="79" t="n">
        <f aca="false">SUM(F17:F24)</f>
        <v>6376469</v>
      </c>
      <c r="G16" s="79" t="n">
        <f aca="false">SUM(G17:G24)</f>
        <v>0</v>
      </c>
      <c r="H16" s="79" t="n">
        <f aca="false">SUM(H17:H24)</f>
        <v>0</v>
      </c>
      <c r="I16" s="61" t="n">
        <f aca="false">SUM(I17:I24)</f>
        <v>6376469</v>
      </c>
      <c r="K16" s="30"/>
      <c r="L16" s="30"/>
    </row>
    <row r="17" customFormat="false" ht="12.75" hidden="false" customHeight="false" outlineLevel="0" collapsed="false">
      <c r="B17" s="385"/>
      <c r="C17" s="120"/>
      <c r="D17" s="123" t="s">
        <v>259</v>
      </c>
      <c r="E17" s="45" t="n">
        <v>341897</v>
      </c>
      <c r="F17" s="386" t="n">
        <v>341900</v>
      </c>
      <c r="G17" s="386"/>
      <c r="H17" s="386"/>
      <c r="I17" s="374" t="n">
        <f aca="false">F17+G17+H17</f>
        <v>341900</v>
      </c>
      <c r="L17" s="2"/>
    </row>
    <row r="18" customFormat="false" ht="12.75" hidden="false" customHeight="false" outlineLevel="0" collapsed="false">
      <c r="B18" s="385"/>
      <c r="C18" s="120"/>
      <c r="D18" s="123" t="s">
        <v>260</v>
      </c>
      <c r="E18" s="45" t="n">
        <v>55000</v>
      </c>
      <c r="F18" s="386"/>
      <c r="G18" s="386"/>
      <c r="H18" s="386"/>
      <c r="I18" s="374" t="n">
        <f aca="false">F18+G18+H18</f>
        <v>0</v>
      </c>
    </row>
    <row r="19" customFormat="false" ht="12.75" hidden="false" customHeight="false" outlineLevel="0" collapsed="false">
      <c r="B19" s="385"/>
      <c r="C19" s="120"/>
      <c r="D19" s="65" t="s">
        <v>261</v>
      </c>
      <c r="E19" s="45"/>
      <c r="F19" s="386" t="n">
        <v>17484</v>
      </c>
      <c r="G19" s="386"/>
      <c r="H19" s="386"/>
      <c r="I19" s="374" t="n">
        <f aca="false">F19+G19+H19</f>
        <v>17484</v>
      </c>
      <c r="L19" s="2"/>
    </row>
    <row r="20" customFormat="false" ht="12.75" hidden="false" customHeight="false" outlineLevel="0" collapsed="false">
      <c r="B20" s="385"/>
      <c r="C20" s="120"/>
      <c r="D20" s="83" t="s">
        <v>262</v>
      </c>
      <c r="E20" s="50" t="n">
        <v>1226655</v>
      </c>
      <c r="F20" s="387" t="n">
        <v>756137</v>
      </c>
      <c r="G20" s="387"/>
      <c r="H20" s="387"/>
      <c r="I20" s="374" t="n">
        <f aca="false">F20+G20+H20</f>
        <v>756137</v>
      </c>
      <c r="M20" s="2"/>
    </row>
    <row r="21" customFormat="false" ht="12.75" hidden="false" customHeight="false" outlineLevel="0" collapsed="false">
      <c r="B21" s="385"/>
      <c r="C21" s="120"/>
      <c r="D21" s="83" t="s">
        <v>263</v>
      </c>
      <c r="E21" s="50" t="n">
        <v>895575</v>
      </c>
      <c r="F21" s="387" t="n">
        <v>183135</v>
      </c>
      <c r="G21" s="387"/>
      <c r="H21" s="387"/>
      <c r="I21" s="374" t="n">
        <f aca="false">F21+G21+H21</f>
        <v>183135</v>
      </c>
    </row>
    <row r="22" customFormat="false" ht="12.75" hidden="false" customHeight="false" outlineLevel="0" collapsed="false">
      <c r="B22" s="385"/>
      <c r="C22" s="120"/>
      <c r="D22" s="83" t="s">
        <v>264</v>
      </c>
      <c r="E22" s="50" t="n">
        <v>2607000</v>
      </c>
      <c r="F22" s="387" t="n">
        <v>5003899</v>
      </c>
      <c r="G22" s="387"/>
      <c r="H22" s="387"/>
      <c r="I22" s="374" t="n">
        <f aca="false">F22+G22+H22</f>
        <v>5003899</v>
      </c>
      <c r="K22" s="2"/>
    </row>
    <row r="23" customFormat="false" ht="12.75" hidden="false" customHeight="false" outlineLevel="0" collapsed="false">
      <c r="B23" s="385"/>
      <c r="C23" s="120"/>
      <c r="D23" s="83" t="s">
        <v>265</v>
      </c>
      <c r="E23" s="50" t="n">
        <v>61600</v>
      </c>
      <c r="F23" s="387"/>
      <c r="G23" s="387"/>
      <c r="H23" s="387"/>
      <c r="I23" s="374" t="n">
        <f aca="false">F23+G23+H23</f>
        <v>0</v>
      </c>
      <c r="L23" s="2"/>
    </row>
    <row r="24" customFormat="false" ht="13.5" hidden="false" customHeight="false" outlineLevel="0" collapsed="false">
      <c r="B24" s="385"/>
      <c r="C24" s="120"/>
      <c r="D24" s="83" t="s">
        <v>266</v>
      </c>
      <c r="E24" s="50" t="n">
        <v>950199</v>
      </c>
      <c r="F24" s="387" t="n">
        <v>73914</v>
      </c>
      <c r="G24" s="387"/>
      <c r="H24" s="387"/>
      <c r="I24" s="374" t="n">
        <f aca="false">F24+G24+H24</f>
        <v>73914</v>
      </c>
    </row>
    <row r="25" s="72" customFormat="true" ht="15.75" hidden="false" customHeight="false" outlineLevel="0" collapsed="false">
      <c r="B25" s="388" t="n">
        <v>330</v>
      </c>
      <c r="C25" s="20" t="s">
        <v>90</v>
      </c>
      <c r="D25" s="20"/>
      <c r="E25" s="389" t="n">
        <f aca="false">E26</f>
        <v>0</v>
      </c>
      <c r="F25" s="389" t="n">
        <f aca="false">F26</f>
        <v>0</v>
      </c>
      <c r="G25" s="389" t="n">
        <f aca="false">G26</f>
        <v>37571</v>
      </c>
      <c r="H25" s="389" t="n">
        <f aca="false">H26</f>
        <v>0</v>
      </c>
      <c r="I25" s="389" t="n">
        <f aca="false">I26</f>
        <v>37571</v>
      </c>
    </row>
    <row r="26" customFormat="false" ht="13.5" hidden="false" customHeight="false" outlineLevel="0" collapsed="false">
      <c r="B26" s="390"/>
      <c r="C26" s="43" t="n">
        <v>332</v>
      </c>
      <c r="D26" s="87" t="s">
        <v>267</v>
      </c>
      <c r="E26" s="80"/>
      <c r="F26" s="391"/>
      <c r="G26" s="391" t="n">
        <v>37571</v>
      </c>
      <c r="H26" s="391"/>
      <c r="I26" s="90" t="n">
        <f aca="false">I27</f>
        <v>37571</v>
      </c>
    </row>
    <row r="27" customFormat="false" ht="12.75" hidden="false" customHeight="false" outlineLevel="0" collapsed="false">
      <c r="B27" s="390"/>
      <c r="C27" s="120"/>
      <c r="D27" s="392" t="s">
        <v>92</v>
      </c>
      <c r="E27" s="393"/>
      <c r="F27" s="394"/>
      <c r="G27" s="395" t="n">
        <v>37571</v>
      </c>
      <c r="H27" s="394"/>
      <c r="I27" s="374" t="n">
        <f aca="false">F27+G27+H27</f>
        <v>37571</v>
      </c>
    </row>
    <row r="28" customFormat="false" ht="13.5" hidden="false" customHeight="false" outlineLevel="0" collapsed="false">
      <c r="B28" s="390"/>
      <c r="C28" s="120"/>
      <c r="D28" s="376"/>
      <c r="E28" s="377"/>
      <c r="F28" s="378"/>
      <c r="G28" s="378"/>
      <c r="H28" s="378"/>
      <c r="I28" s="374" t="n">
        <f aca="false">F28+G28+H28</f>
        <v>0</v>
      </c>
    </row>
    <row r="29" s="12" customFormat="true" ht="17.25" hidden="false" customHeight="false" outlineLevel="0" collapsed="false">
      <c r="B29" s="396"/>
      <c r="C29" s="397"/>
      <c r="D29" s="362" t="s">
        <v>268</v>
      </c>
      <c r="E29" s="135" t="n">
        <f aca="false">E14+E5</f>
        <v>6330681</v>
      </c>
      <c r="F29" s="135" t="n">
        <f aca="false">F14+F5</f>
        <v>6428719</v>
      </c>
      <c r="G29" s="135" t="n">
        <f aca="false">G14+G5</f>
        <v>37571</v>
      </c>
      <c r="H29" s="135" t="n">
        <f aca="false">H14+H5</f>
        <v>0</v>
      </c>
      <c r="I29" s="136" t="n">
        <f aca="false">I14+I5</f>
        <v>646629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I31" s="2"/>
    </row>
    <row r="33" customFormat="false" ht="12.75" hidden="false" customHeight="false" outlineLevel="0" collapsed="false">
      <c r="I33" s="2"/>
    </row>
  </sheetData>
  <mergeCells count="21">
    <mergeCell ref="B1:I1"/>
    <mergeCell ref="B2:I2"/>
    <mergeCell ref="B3:B4"/>
    <mergeCell ref="C3:C4"/>
    <mergeCell ref="D3:D4"/>
    <mergeCell ref="E3:E4"/>
    <mergeCell ref="F3:F4"/>
    <mergeCell ref="G3:H3"/>
    <mergeCell ref="I3:I4"/>
    <mergeCell ref="C5:D5"/>
    <mergeCell ref="C6:D6"/>
    <mergeCell ref="B7:B13"/>
    <mergeCell ref="C8:C9"/>
    <mergeCell ref="C11:C13"/>
    <mergeCell ref="C14:D14"/>
    <mergeCell ref="C15:D15"/>
    <mergeCell ref="B16:B24"/>
    <mergeCell ref="C17:C24"/>
    <mergeCell ref="C25:D25"/>
    <mergeCell ref="B26:B28"/>
    <mergeCell ref="C27:C28"/>
  </mergeCells>
  <printOptions headings="false" gridLines="false" gridLinesSet="true" horizontalCentered="false" verticalCentered="false"/>
  <pageMargins left="0.159722222222222" right="0.20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7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.41"/>
    <col collapsed="false" customWidth="true" hidden="false" outlineLevel="0" max="2" min="2" style="23" width="10.41"/>
    <col collapsed="false" customWidth="true" hidden="false" outlineLevel="0" max="3" min="3" style="23" width="8.14"/>
    <col collapsed="false" customWidth="true" hidden="false" outlineLevel="0" max="4" min="4" style="23" width="39.13"/>
    <col collapsed="false" customWidth="true" hidden="true" outlineLevel="0" max="5" min="5" style="29" width="11.28"/>
    <col collapsed="false" customWidth="true" hidden="false" outlineLevel="0" max="6" min="6" style="29" width="11.28"/>
    <col collapsed="false" customWidth="true" hidden="false" outlineLevel="0" max="9" min="7" style="29" width="10.28"/>
    <col collapsed="false" customWidth="true" hidden="false" outlineLevel="0" max="10" min="10" style="23" width="12.42"/>
    <col collapsed="false" customWidth="false" hidden="false" outlineLevel="0" max="257" min="11" style="23" width="9.14"/>
  </cols>
  <sheetData>
    <row r="1" customFormat="false" ht="13.5" hidden="false" customHeight="false" outlineLevel="0" collapsed="false">
      <c r="B1" s="398" t="s">
        <v>269</v>
      </c>
      <c r="C1" s="398"/>
      <c r="D1" s="398"/>
      <c r="E1" s="398"/>
      <c r="F1" s="398"/>
      <c r="G1" s="398"/>
      <c r="H1" s="398"/>
      <c r="I1" s="398"/>
      <c r="J1" s="398"/>
    </row>
    <row r="2" customFormat="false" ht="13.5" hidden="false" customHeight="true" outlineLevel="0" collapsed="false">
      <c r="B2" s="148" t="s">
        <v>95</v>
      </c>
      <c r="C2" s="149" t="s">
        <v>3</v>
      </c>
      <c r="D2" s="150" t="s">
        <v>96</v>
      </c>
      <c r="E2" s="7" t="s">
        <v>5</v>
      </c>
      <c r="F2" s="8" t="s">
        <v>6</v>
      </c>
      <c r="G2" s="151" t="s">
        <v>7</v>
      </c>
      <c r="H2" s="151"/>
      <c r="I2" s="151"/>
      <c r="J2" s="10" t="s">
        <v>8</v>
      </c>
    </row>
    <row r="3" customFormat="false" ht="27" hidden="false" customHeight="true" outlineLevel="0" collapsed="false">
      <c r="B3" s="148"/>
      <c r="C3" s="149"/>
      <c r="D3" s="150"/>
      <c r="E3" s="7"/>
      <c r="F3" s="8"/>
      <c r="G3" s="11" t="s">
        <v>97</v>
      </c>
      <c r="H3" s="11" t="s">
        <v>98</v>
      </c>
      <c r="I3" s="11" t="s">
        <v>99</v>
      </c>
      <c r="J3" s="10"/>
    </row>
    <row r="4" s="72" customFormat="true" ht="16.5" hidden="true" customHeight="true" outlineLevel="0" collapsed="false">
      <c r="B4" s="272" t="s">
        <v>100</v>
      </c>
      <c r="C4" s="108" t="s">
        <v>270</v>
      </c>
      <c r="D4" s="108"/>
      <c r="E4" s="399" t="n">
        <v>17774</v>
      </c>
      <c r="F4" s="399" t="n">
        <f aca="false">SUM(F5:F6)</f>
        <v>0</v>
      </c>
      <c r="G4" s="400"/>
      <c r="H4" s="400"/>
      <c r="I4" s="400"/>
      <c r="J4" s="330" t="n">
        <f aca="false">IF(E4=0,0,ROUND(F4/E4,2))</f>
        <v>0</v>
      </c>
    </row>
    <row r="5" customFormat="false" ht="12.75" hidden="true" customHeight="false" outlineLevel="0" collapsed="false">
      <c r="B5" s="401"/>
      <c r="C5" s="402"/>
      <c r="D5" s="403"/>
      <c r="E5" s="46"/>
      <c r="F5" s="46"/>
      <c r="G5" s="373"/>
      <c r="H5" s="373"/>
      <c r="I5" s="373"/>
      <c r="J5" s="374" t="n">
        <f aca="false">F5+G5+H5+I5</f>
        <v>0</v>
      </c>
    </row>
    <row r="6" customFormat="false" ht="13.5" hidden="true" customHeight="false" outlineLevel="0" collapsed="false">
      <c r="B6" s="401"/>
      <c r="C6" s="402"/>
      <c r="D6" s="403"/>
      <c r="E6" s="46"/>
      <c r="F6" s="46"/>
      <c r="G6" s="373"/>
      <c r="H6" s="373"/>
      <c r="I6" s="373"/>
      <c r="J6" s="374" t="n">
        <f aca="false">F6+G6+H6+I6</f>
        <v>0</v>
      </c>
    </row>
    <row r="7" s="72" customFormat="true" ht="15.75" hidden="true" customHeight="false" outlineLevel="0" collapsed="false">
      <c r="B7" s="174" t="s">
        <v>271</v>
      </c>
      <c r="C7" s="20" t="s">
        <v>272</v>
      </c>
      <c r="D7" s="20"/>
      <c r="E7" s="34" t="n">
        <v>3070</v>
      </c>
      <c r="F7" s="34" t="n">
        <f aca="false">SUM(F8:F9)</f>
        <v>0</v>
      </c>
      <c r="G7" s="207"/>
      <c r="H7" s="207"/>
      <c r="I7" s="207"/>
      <c r="J7" s="95" t="n">
        <f aca="false">IF(E7=0,0,ROUND(F7/E7,2))</f>
        <v>0</v>
      </c>
    </row>
    <row r="8" customFormat="false" ht="12.75" hidden="true" customHeight="false" outlineLevel="0" collapsed="false">
      <c r="B8" s="404"/>
      <c r="C8" s="405"/>
      <c r="D8" s="63" t="s">
        <v>273</v>
      </c>
      <c r="E8" s="64" t="n">
        <v>0</v>
      </c>
      <c r="F8" s="64"/>
      <c r="G8" s="406"/>
      <c r="H8" s="406"/>
      <c r="I8" s="406"/>
      <c r="J8" s="407" t="n">
        <f aca="false">IF(E8=0,0,ROUND(F8/E8,2))</f>
        <v>0</v>
      </c>
    </row>
    <row r="9" customFormat="false" ht="13.5" hidden="true" customHeight="false" outlineLevel="0" collapsed="false">
      <c r="B9" s="404"/>
      <c r="C9" s="408"/>
      <c r="D9" s="376"/>
      <c r="E9" s="377"/>
      <c r="F9" s="377"/>
      <c r="G9" s="378"/>
      <c r="H9" s="378"/>
      <c r="I9" s="378"/>
      <c r="J9" s="374" t="n">
        <f aca="false">F9+G9+H9+I9</f>
        <v>0</v>
      </c>
    </row>
    <row r="10" s="72" customFormat="true" ht="16.5" hidden="false" customHeight="false" outlineLevel="0" collapsed="false">
      <c r="B10" s="174" t="s">
        <v>131</v>
      </c>
      <c r="C10" s="20" t="s">
        <v>274</v>
      </c>
      <c r="D10" s="20"/>
      <c r="E10" s="34" t="n">
        <v>2292226</v>
      </c>
      <c r="F10" s="34" t="n">
        <f aca="false">SUM(F11:F18)</f>
        <v>2301404</v>
      </c>
      <c r="G10" s="34" t="n">
        <f aca="false">SUM(G11:G18)</f>
        <v>0</v>
      </c>
      <c r="H10" s="34" t="n">
        <f aca="false">SUM(H11:H18)</f>
        <v>8183</v>
      </c>
      <c r="I10" s="34" t="n">
        <f aca="false">SUM(I11:I18)</f>
        <v>0</v>
      </c>
      <c r="J10" s="95" t="n">
        <f aca="false">SUM(J11:J18)</f>
        <v>2309587</v>
      </c>
    </row>
    <row r="11" customFormat="false" ht="12.75" hidden="false" customHeight="false" outlineLevel="0" collapsed="false">
      <c r="B11" s="409"/>
      <c r="C11" s="410"/>
      <c r="D11" s="403" t="s">
        <v>275</v>
      </c>
      <c r="E11" s="46"/>
      <c r="F11" s="46" t="n">
        <v>20900</v>
      </c>
      <c r="G11" s="373"/>
      <c r="H11" s="373" t="n">
        <f aca="false">7383+800</f>
        <v>8183</v>
      </c>
      <c r="I11" s="373"/>
      <c r="J11" s="374" t="n">
        <f aca="false">F11+G11+H11+I11</f>
        <v>29083</v>
      </c>
      <c r="L11" s="30"/>
    </row>
    <row r="12" customFormat="false" ht="12.75" hidden="false" customHeight="false" outlineLevel="0" collapsed="false">
      <c r="B12" s="409"/>
      <c r="C12" s="410"/>
      <c r="D12" s="65" t="s">
        <v>276</v>
      </c>
      <c r="E12" s="50"/>
      <c r="F12" s="50" t="n">
        <v>42100</v>
      </c>
      <c r="G12" s="411"/>
      <c r="H12" s="411"/>
      <c r="I12" s="411"/>
      <c r="J12" s="374" t="n">
        <f aca="false">F12+G12+H12+I12</f>
        <v>42100</v>
      </c>
      <c r="L12" s="30"/>
    </row>
    <row r="13" customFormat="false" ht="12.75" hidden="false" customHeight="false" outlineLevel="0" collapsed="false">
      <c r="B13" s="409"/>
      <c r="C13" s="410"/>
      <c r="D13" s="281" t="s">
        <v>277</v>
      </c>
      <c r="E13" s="93"/>
      <c r="F13" s="93" t="n">
        <v>279124</v>
      </c>
      <c r="G13" s="412"/>
      <c r="H13" s="412"/>
      <c r="I13" s="412"/>
      <c r="J13" s="374" t="n">
        <f aca="false">F13+G13+H13+I13</f>
        <v>279124</v>
      </c>
      <c r="K13" s="30"/>
      <c r="L13" s="30"/>
      <c r="M13" s="30"/>
    </row>
    <row r="14" customFormat="false" ht="12.75" hidden="false" customHeight="false" outlineLevel="0" collapsed="false">
      <c r="B14" s="409"/>
      <c r="C14" s="410"/>
      <c r="D14" s="65" t="s">
        <v>278</v>
      </c>
      <c r="E14" s="50"/>
      <c r="F14" s="50" t="n">
        <v>921795</v>
      </c>
      <c r="G14" s="411"/>
      <c r="H14" s="411"/>
      <c r="I14" s="411"/>
      <c r="J14" s="374" t="n">
        <f aca="false">F14+G14+H14+I14</f>
        <v>921795</v>
      </c>
      <c r="L14" s="30"/>
      <c r="M14" s="30"/>
    </row>
    <row r="15" customFormat="false" ht="12.75" hidden="false" customHeight="false" outlineLevel="0" collapsed="false">
      <c r="B15" s="409"/>
      <c r="C15" s="410"/>
      <c r="D15" s="65" t="s">
        <v>279</v>
      </c>
      <c r="E15" s="50"/>
      <c r="F15" s="50" t="n">
        <v>10854</v>
      </c>
      <c r="G15" s="411"/>
      <c r="H15" s="411"/>
      <c r="I15" s="411"/>
      <c r="J15" s="374" t="n">
        <f aca="false">F15+G15+H15+I15</f>
        <v>10854</v>
      </c>
      <c r="L15" s="30"/>
      <c r="M15" s="30"/>
    </row>
    <row r="16" customFormat="false" ht="12.75" hidden="false" customHeight="false" outlineLevel="0" collapsed="false">
      <c r="B16" s="409"/>
      <c r="C16" s="410"/>
      <c r="D16" s="65" t="s">
        <v>280</v>
      </c>
      <c r="E16" s="50"/>
      <c r="F16" s="50" t="n">
        <v>143131</v>
      </c>
      <c r="G16" s="411"/>
      <c r="H16" s="411"/>
      <c r="I16" s="411"/>
      <c r="J16" s="374" t="n">
        <f aca="false">F16+G16+H16+I16</f>
        <v>143131</v>
      </c>
      <c r="L16" s="30"/>
      <c r="M16" s="30"/>
    </row>
    <row r="17" customFormat="false" ht="12.75" hidden="false" customHeight="false" outlineLevel="0" collapsed="false">
      <c r="B17" s="409"/>
      <c r="C17" s="410"/>
      <c r="D17" s="65" t="s">
        <v>281</v>
      </c>
      <c r="E17" s="50"/>
      <c r="F17" s="50" t="n">
        <v>2500</v>
      </c>
      <c r="G17" s="411"/>
      <c r="H17" s="411"/>
      <c r="I17" s="411"/>
      <c r="J17" s="374" t="n">
        <f aca="false">F17+G17+H17+I17</f>
        <v>2500</v>
      </c>
      <c r="L17" s="30"/>
      <c r="M17" s="30"/>
    </row>
    <row r="18" customFormat="false" ht="13.5" hidden="false" customHeight="false" outlineLevel="0" collapsed="false">
      <c r="B18" s="409"/>
      <c r="C18" s="410"/>
      <c r="D18" s="376" t="s">
        <v>282</v>
      </c>
      <c r="E18" s="377"/>
      <c r="F18" s="377" t="n">
        <v>881000</v>
      </c>
      <c r="G18" s="378"/>
      <c r="H18" s="378"/>
      <c r="I18" s="378"/>
      <c r="J18" s="374" t="n">
        <f aca="false">F18+G18+H18+I18</f>
        <v>881000</v>
      </c>
      <c r="N18" s="30"/>
    </row>
    <row r="19" s="72" customFormat="true" ht="15.75" hidden="false" customHeight="false" outlineLevel="0" collapsed="false">
      <c r="B19" s="413" t="s">
        <v>133</v>
      </c>
      <c r="C19" s="20" t="s">
        <v>283</v>
      </c>
      <c r="D19" s="20"/>
      <c r="E19" s="34" t="n">
        <v>37920</v>
      </c>
      <c r="F19" s="34" t="n">
        <f aca="false">SUM(F20:F25)</f>
        <v>90180</v>
      </c>
      <c r="G19" s="34" t="n">
        <f aca="false">SUM(G20:G25)</f>
        <v>0</v>
      </c>
      <c r="H19" s="34" t="n">
        <f aca="false">SUM(H20:H25)</f>
        <v>0</v>
      </c>
      <c r="I19" s="34" t="n">
        <f aca="false">SUM(I20:I25)</f>
        <v>0</v>
      </c>
      <c r="J19" s="95" t="n">
        <f aca="false">SUM(J20:J25)</f>
        <v>90180</v>
      </c>
      <c r="L19" s="414"/>
    </row>
    <row r="20" customFormat="false" ht="12.75" hidden="false" customHeight="false" outlineLevel="0" collapsed="false">
      <c r="B20" s="404"/>
      <c r="C20" s="408"/>
      <c r="D20" s="65" t="s">
        <v>284</v>
      </c>
      <c r="E20" s="50"/>
      <c r="F20" s="50" t="n">
        <v>43320</v>
      </c>
      <c r="G20" s="411"/>
      <c r="H20" s="411"/>
      <c r="I20" s="64"/>
      <c r="J20" s="374" t="n">
        <f aca="false">F20+G20+H20+I20</f>
        <v>43320</v>
      </c>
    </row>
    <row r="21" s="23" customFormat="true" ht="12.75" hidden="false" customHeight="false" outlineLevel="0" collapsed="false">
      <c r="B21" s="404"/>
      <c r="C21" s="408"/>
      <c r="D21" s="65" t="s">
        <v>285</v>
      </c>
      <c r="E21" s="50"/>
      <c r="F21" s="50" t="n">
        <v>16000</v>
      </c>
      <c r="G21" s="411"/>
      <c r="H21" s="411"/>
      <c r="I21" s="50"/>
      <c r="J21" s="374" t="n">
        <f aca="false">F21+G21+H21+I21</f>
        <v>16000</v>
      </c>
    </row>
    <row r="22" s="23" customFormat="true" ht="12.75" hidden="false" customHeight="false" outlineLevel="0" collapsed="false">
      <c r="B22" s="404"/>
      <c r="C22" s="408"/>
      <c r="D22" s="65" t="s">
        <v>286</v>
      </c>
      <c r="E22" s="93"/>
      <c r="F22" s="412" t="n">
        <v>14200</v>
      </c>
      <c r="G22" s="412" t="n">
        <v>-4053</v>
      </c>
      <c r="H22" s="412"/>
      <c r="I22" s="93"/>
      <c r="J22" s="374" t="n">
        <f aca="false">F22+G22+H22+I22</f>
        <v>10147</v>
      </c>
    </row>
    <row r="23" s="23" customFormat="true" ht="12.75" hidden="false" customHeight="false" outlineLevel="0" collapsed="false">
      <c r="B23" s="404"/>
      <c r="C23" s="408"/>
      <c r="D23" s="65" t="s">
        <v>287</v>
      </c>
      <c r="E23" s="93"/>
      <c r="F23" s="412" t="n">
        <v>8875</v>
      </c>
      <c r="G23" s="412" t="n">
        <f aca="false">893+4053</f>
        <v>4946</v>
      </c>
      <c r="H23" s="412"/>
      <c r="I23" s="93"/>
      <c r="J23" s="374" t="n">
        <f aca="false">F23+G23+H23+I23</f>
        <v>13821</v>
      </c>
    </row>
    <row r="24" s="23" customFormat="true" ht="12.75" hidden="false" customHeight="false" outlineLevel="0" collapsed="false">
      <c r="B24" s="404"/>
      <c r="C24" s="408"/>
      <c r="D24" s="65" t="s">
        <v>288</v>
      </c>
      <c r="E24" s="93"/>
      <c r="F24" s="412" t="n">
        <v>7785</v>
      </c>
      <c r="G24" s="412" t="n">
        <v>-893</v>
      </c>
      <c r="H24" s="412"/>
      <c r="I24" s="50"/>
      <c r="J24" s="374" t="n">
        <f aca="false">F24+G24+H24+I24</f>
        <v>6892</v>
      </c>
    </row>
    <row r="25" customFormat="false" ht="13.5" hidden="false" customHeight="false" outlineLevel="0" collapsed="false">
      <c r="B25" s="404"/>
      <c r="C25" s="408"/>
      <c r="D25" s="65" t="s">
        <v>289</v>
      </c>
      <c r="E25" s="93"/>
      <c r="F25" s="412"/>
      <c r="G25" s="412"/>
      <c r="H25" s="412"/>
      <c r="I25" s="415"/>
      <c r="J25" s="374" t="n">
        <f aca="false">F25+G25+H25+I25</f>
        <v>0</v>
      </c>
      <c r="N25" s="30"/>
    </row>
    <row r="26" s="72" customFormat="true" ht="15.75" hidden="false" customHeight="false" outlineLevel="0" collapsed="false">
      <c r="B26" s="416" t="s">
        <v>156</v>
      </c>
      <c r="C26" s="20" t="s">
        <v>157</v>
      </c>
      <c r="D26" s="20"/>
      <c r="E26" s="34" t="n">
        <v>27350</v>
      </c>
      <c r="F26" s="34" t="n">
        <f aca="false">SUM(F27:F30)</f>
        <v>92500</v>
      </c>
      <c r="G26" s="34" t="n">
        <f aca="false">SUM(G27:G30)</f>
        <v>0</v>
      </c>
      <c r="H26" s="34" t="n">
        <f aca="false">SUM(H27:H30)</f>
        <v>3000</v>
      </c>
      <c r="I26" s="34" t="n">
        <f aca="false">SUM(I27:I30)</f>
        <v>0</v>
      </c>
      <c r="J26" s="95" t="n">
        <f aca="false">SUM(J27:J30)</f>
        <v>95500</v>
      </c>
      <c r="L26" s="414"/>
    </row>
    <row r="27" customFormat="false" ht="12.75" hidden="false" customHeight="false" outlineLevel="0" collapsed="false">
      <c r="B27" s="417"/>
      <c r="C27" s="418"/>
      <c r="D27" s="63" t="s">
        <v>290</v>
      </c>
      <c r="E27" s="64" t="n">
        <v>0</v>
      </c>
      <c r="F27" s="64" t="n">
        <v>10000</v>
      </c>
      <c r="G27" s="406"/>
      <c r="H27" s="406"/>
      <c r="I27" s="406"/>
      <c r="J27" s="374" t="n">
        <f aca="false">F27+G27+H27+I27</f>
        <v>10000</v>
      </c>
    </row>
    <row r="28" customFormat="false" ht="12.75" hidden="false" customHeight="false" outlineLevel="0" collapsed="false">
      <c r="B28" s="404"/>
      <c r="C28" s="408"/>
      <c r="D28" s="403" t="s">
        <v>291</v>
      </c>
      <c r="E28" s="46"/>
      <c r="F28" s="46"/>
      <c r="G28" s="373"/>
      <c r="H28" s="373" t="n">
        <v>3000</v>
      </c>
      <c r="I28" s="373"/>
      <c r="J28" s="374" t="n">
        <f aca="false">F28+G28+H28+I28</f>
        <v>3000</v>
      </c>
    </row>
    <row r="29" customFormat="false" ht="12.75" hidden="false" customHeight="false" outlineLevel="0" collapsed="false">
      <c r="B29" s="404"/>
      <c r="C29" s="408"/>
      <c r="D29" s="376" t="s">
        <v>292</v>
      </c>
      <c r="E29" s="50" t="n">
        <v>0</v>
      </c>
      <c r="F29" s="50" t="n">
        <v>3300</v>
      </c>
      <c r="G29" s="411"/>
      <c r="H29" s="411"/>
      <c r="I29" s="411"/>
      <c r="J29" s="374" t="n">
        <f aca="false">F29+G29+H29+I29</f>
        <v>3300</v>
      </c>
      <c r="L29" s="30"/>
    </row>
    <row r="30" customFormat="false" ht="13.5" hidden="false" customHeight="false" outlineLevel="0" collapsed="false">
      <c r="B30" s="419"/>
      <c r="C30" s="420"/>
      <c r="D30" s="65" t="s">
        <v>293</v>
      </c>
      <c r="E30" s="54"/>
      <c r="F30" s="54" t="n">
        <v>79200</v>
      </c>
      <c r="G30" s="375"/>
      <c r="H30" s="375"/>
      <c r="I30" s="375"/>
      <c r="J30" s="374" t="n">
        <f aca="false">F30+G30+H30+I30</f>
        <v>79200</v>
      </c>
    </row>
    <row r="31" s="72" customFormat="true" ht="15.75" hidden="true" customHeight="false" outlineLevel="0" collapsed="false">
      <c r="B31" s="421" t="s">
        <v>294</v>
      </c>
      <c r="C31" s="20" t="s">
        <v>295</v>
      </c>
      <c r="D31" s="20"/>
      <c r="E31" s="34" t="n">
        <v>0</v>
      </c>
      <c r="F31" s="34" t="n">
        <f aca="false">SUM(F32:F32)</f>
        <v>0</v>
      </c>
      <c r="G31" s="207"/>
      <c r="H31" s="207"/>
      <c r="I31" s="207"/>
      <c r="J31" s="95" t="n">
        <f aca="false">IF(E31=0,0,ROUND(F31/E31,2))</f>
        <v>0</v>
      </c>
    </row>
    <row r="32" customFormat="false" ht="13.5" hidden="true" customHeight="false" outlineLevel="0" collapsed="false">
      <c r="B32" s="404"/>
      <c r="C32" s="408"/>
      <c r="D32" s="422"/>
      <c r="E32" s="377"/>
      <c r="F32" s="377"/>
      <c r="G32" s="378"/>
      <c r="H32" s="378"/>
      <c r="I32" s="378"/>
      <c r="J32" s="423" t="n">
        <f aca="false">IF(E32=0,0,ROUND(F32/E32,2))</f>
        <v>0</v>
      </c>
    </row>
    <row r="33" customFormat="false" ht="15.75" hidden="false" customHeight="false" outlineLevel="0" collapsed="false">
      <c r="B33" s="174" t="s">
        <v>167</v>
      </c>
      <c r="C33" s="20" t="s">
        <v>168</v>
      </c>
      <c r="D33" s="20"/>
      <c r="E33" s="34" t="n">
        <v>2784660</v>
      </c>
      <c r="F33" s="34" t="n">
        <f aca="false">SUM(F34:F36)</f>
        <v>5310447</v>
      </c>
      <c r="G33" s="34" t="n">
        <f aca="false">SUM(G34:G36)</f>
        <v>16622</v>
      </c>
      <c r="H33" s="34" t="n">
        <f aca="false">SUM(H34:H36)</f>
        <v>35882</v>
      </c>
      <c r="I33" s="34" t="n">
        <f aca="false">SUM(I34:I36)</f>
        <v>0</v>
      </c>
      <c r="J33" s="95" t="n">
        <f aca="false">SUM(J34:J36)</f>
        <v>5362951</v>
      </c>
      <c r="L33" s="30"/>
    </row>
    <row r="34" customFormat="false" ht="12.75" hidden="false" customHeight="false" outlineLevel="0" collapsed="false">
      <c r="B34" s="417"/>
      <c r="C34" s="418"/>
      <c r="D34" s="63"/>
      <c r="E34" s="64"/>
      <c r="F34" s="64"/>
      <c r="G34" s="406"/>
      <c r="H34" s="406"/>
      <c r="I34" s="406"/>
      <c r="J34" s="374" t="n">
        <f aca="false">F34+G34+H34+I34</f>
        <v>0</v>
      </c>
      <c r="L34" s="30"/>
    </row>
    <row r="35" customFormat="false" ht="13.5" hidden="false" customHeight="false" outlineLevel="0" collapsed="false">
      <c r="B35" s="404"/>
      <c r="C35" s="408"/>
      <c r="D35" s="65" t="s">
        <v>178</v>
      </c>
      <c r="E35" s="50"/>
      <c r="F35" s="50" t="n">
        <v>5310447</v>
      </c>
      <c r="G35" s="411" t="n">
        <v>16622</v>
      </c>
      <c r="H35" s="411" t="n">
        <f aca="false">24000+10768+1114</f>
        <v>35882</v>
      </c>
      <c r="I35" s="411"/>
      <c r="J35" s="374" t="n">
        <f aca="false">F35+G35+H35+I35</f>
        <v>5362951</v>
      </c>
      <c r="L35" s="30"/>
    </row>
    <row r="36" customFormat="false" ht="13.5" hidden="true" customHeight="false" outlineLevel="0" collapsed="false">
      <c r="B36" s="419"/>
      <c r="C36" s="420"/>
      <c r="D36" s="66" t="s">
        <v>296</v>
      </c>
      <c r="E36" s="54" t="n">
        <v>0</v>
      </c>
      <c r="F36" s="54"/>
      <c r="G36" s="375"/>
      <c r="H36" s="375"/>
      <c r="I36" s="375"/>
      <c r="J36" s="424" t="n">
        <f aca="false">IF(E36=0,0,ROUND(F36/E36,2))</f>
        <v>0</v>
      </c>
    </row>
    <row r="37" s="72" customFormat="true" ht="15.75" hidden="true" customHeight="false" outlineLevel="0" collapsed="false">
      <c r="B37" s="421" t="s">
        <v>184</v>
      </c>
      <c r="C37" s="108" t="s">
        <v>185</v>
      </c>
      <c r="D37" s="108"/>
      <c r="E37" s="109" t="n">
        <v>0</v>
      </c>
      <c r="F37" s="109" t="n">
        <f aca="false">SUM(F38:F39)</f>
        <v>0</v>
      </c>
      <c r="G37" s="277"/>
      <c r="H37" s="277"/>
      <c r="I37" s="277"/>
      <c r="J37" s="330" t="n">
        <f aca="false">IF(E37=0,0,ROUND(F37/E37,2))</f>
        <v>0</v>
      </c>
    </row>
    <row r="38" s="72" customFormat="true" ht="13.5" hidden="true" customHeight="true" outlineLevel="0" collapsed="false">
      <c r="B38" s="222"/>
      <c r="C38" s="425"/>
      <c r="D38" s="158" t="s">
        <v>297</v>
      </c>
      <c r="E38" s="426" t="n">
        <v>0</v>
      </c>
      <c r="F38" s="426"/>
      <c r="G38" s="427"/>
      <c r="H38" s="427"/>
      <c r="I38" s="427"/>
      <c r="J38" s="428" t="n">
        <f aca="false">IF(E38=0,0,ROUND(F38/E38,2))</f>
        <v>0</v>
      </c>
    </row>
    <row r="39" customFormat="false" ht="13.5" hidden="true" customHeight="false" outlineLevel="0" collapsed="false">
      <c r="B39" s="222"/>
      <c r="C39" s="425"/>
      <c r="D39" s="164"/>
      <c r="E39" s="377" t="n">
        <v>0</v>
      </c>
      <c r="F39" s="377"/>
      <c r="G39" s="378"/>
      <c r="H39" s="378"/>
      <c r="I39" s="378"/>
      <c r="J39" s="423" t="n">
        <f aca="false">IF(E39=0,0,ROUND(F39/E39,2))</f>
        <v>0</v>
      </c>
    </row>
    <row r="40" s="72" customFormat="true" ht="15.75" hidden="false" customHeight="false" outlineLevel="0" collapsed="false">
      <c r="B40" s="413" t="s">
        <v>187</v>
      </c>
      <c r="C40" s="20" t="s">
        <v>188</v>
      </c>
      <c r="D40" s="20"/>
      <c r="E40" s="34" t="n">
        <v>126515</v>
      </c>
      <c r="F40" s="34" t="n">
        <f aca="false">SUM(F41:F49)</f>
        <v>110775</v>
      </c>
      <c r="G40" s="34" t="n">
        <f aca="false">SUM(G41:G49)</f>
        <v>-16622</v>
      </c>
      <c r="H40" s="34" t="n">
        <f aca="false">SUM(H41:H49)</f>
        <v>5500</v>
      </c>
      <c r="I40" s="34" t="n">
        <f aca="false">SUM(I41:I49)</f>
        <v>0</v>
      </c>
      <c r="J40" s="95" t="n">
        <f aca="false">SUM(J41:J49)</f>
        <v>99653</v>
      </c>
    </row>
    <row r="41" customFormat="false" ht="12.75" hidden="false" customHeight="false" outlineLevel="0" collapsed="false">
      <c r="B41" s="401"/>
      <c r="C41" s="429"/>
      <c r="D41" s="430" t="s">
        <v>298</v>
      </c>
      <c r="E41" s="93" t="n">
        <v>0</v>
      </c>
      <c r="F41" s="64" t="n">
        <v>16500</v>
      </c>
      <c r="G41" s="406"/>
      <c r="H41" s="406" t="n">
        <v>2000</v>
      </c>
      <c r="I41" s="406"/>
      <c r="J41" s="374" t="n">
        <f aca="false">F41+G41+H41+I41</f>
        <v>18500</v>
      </c>
      <c r="L41" s="30"/>
      <c r="M41" s="30"/>
    </row>
    <row r="42" customFormat="false" ht="12.75" hidden="false" customHeight="false" outlineLevel="0" collapsed="false">
      <c r="B42" s="401"/>
      <c r="C42" s="429"/>
      <c r="D42" s="65" t="s">
        <v>299</v>
      </c>
      <c r="E42" s="93" t="n">
        <v>0</v>
      </c>
      <c r="F42" s="50" t="n">
        <v>32365</v>
      </c>
      <c r="G42" s="411" t="n">
        <v>-16622</v>
      </c>
      <c r="H42" s="411"/>
      <c r="I42" s="411"/>
      <c r="J42" s="374" t="n">
        <f aca="false">F42+G42+H42+I42</f>
        <v>15743</v>
      </c>
      <c r="L42" s="30"/>
    </row>
    <row r="43" customFormat="false" ht="12.75" hidden="false" customHeight="false" outlineLevel="0" collapsed="false">
      <c r="B43" s="401"/>
      <c r="C43" s="429"/>
      <c r="D43" s="65" t="s">
        <v>300</v>
      </c>
      <c r="E43" s="93" t="n">
        <v>0</v>
      </c>
      <c r="F43" s="50" t="n">
        <v>20400</v>
      </c>
      <c r="G43" s="411"/>
      <c r="H43" s="411"/>
      <c r="I43" s="411"/>
      <c r="J43" s="374" t="n">
        <f aca="false">F43+G43+H43+I43</f>
        <v>20400</v>
      </c>
    </row>
    <row r="44" customFormat="false" ht="12.75" hidden="false" customHeight="false" outlineLevel="0" collapsed="false">
      <c r="B44" s="401"/>
      <c r="C44" s="429"/>
      <c r="D44" s="65" t="s">
        <v>301</v>
      </c>
      <c r="E44" s="93" t="n">
        <v>0</v>
      </c>
      <c r="F44" s="50" t="n">
        <v>10000</v>
      </c>
      <c r="G44" s="411"/>
      <c r="H44" s="411"/>
      <c r="I44" s="411"/>
      <c r="J44" s="374" t="n">
        <f aca="false">F44+G44+H44+I44</f>
        <v>10000</v>
      </c>
      <c r="L44" s="30"/>
    </row>
    <row r="45" customFormat="false" ht="12.75" hidden="false" customHeight="false" outlineLevel="0" collapsed="false">
      <c r="B45" s="401"/>
      <c r="C45" s="429"/>
      <c r="D45" s="65" t="s">
        <v>302</v>
      </c>
      <c r="E45" s="93" t="n">
        <v>0</v>
      </c>
      <c r="F45" s="50" t="n">
        <v>1030</v>
      </c>
      <c r="G45" s="411"/>
      <c r="H45" s="411"/>
      <c r="I45" s="411"/>
      <c r="J45" s="374" t="n">
        <f aca="false">F45+G45+H45+I45</f>
        <v>1030</v>
      </c>
    </row>
    <row r="46" s="23" customFormat="true" ht="12.75" hidden="false" customHeight="false" outlineLevel="0" collapsed="false">
      <c r="B46" s="401"/>
      <c r="C46" s="429"/>
      <c r="D46" s="431" t="s">
        <v>303</v>
      </c>
      <c r="E46" s="93" t="n">
        <v>0</v>
      </c>
      <c r="F46" s="93" t="n">
        <v>630</v>
      </c>
      <c r="G46" s="412"/>
      <c r="H46" s="412"/>
      <c r="I46" s="412"/>
      <c r="J46" s="374" t="n">
        <f aca="false">F46+G46+H46+I46</f>
        <v>630</v>
      </c>
    </row>
    <row r="47" s="23" customFormat="true" ht="12.75" hidden="false" customHeight="false" outlineLevel="0" collapsed="false">
      <c r="B47" s="401"/>
      <c r="C47" s="429"/>
      <c r="D47" s="281" t="s">
        <v>304</v>
      </c>
      <c r="E47" s="93" t="n">
        <v>0</v>
      </c>
      <c r="F47" s="93" t="n">
        <v>25000</v>
      </c>
      <c r="G47" s="412"/>
      <c r="H47" s="412"/>
      <c r="I47" s="412"/>
      <c r="J47" s="374" t="n">
        <f aca="false">F47+G47+H47+I47</f>
        <v>25000</v>
      </c>
    </row>
    <row r="48" s="23" customFormat="true" ht="12.75" hidden="false" customHeight="false" outlineLevel="0" collapsed="false">
      <c r="B48" s="401"/>
      <c r="C48" s="429"/>
      <c r="D48" s="65" t="s">
        <v>305</v>
      </c>
      <c r="E48" s="93" t="n">
        <v>0</v>
      </c>
      <c r="F48" s="93" t="n">
        <v>4850</v>
      </c>
      <c r="G48" s="412"/>
      <c r="H48" s="412"/>
      <c r="I48" s="412"/>
      <c r="J48" s="374" t="n">
        <f aca="false">F48+G48+H48+I48</f>
        <v>4850</v>
      </c>
    </row>
    <row r="49" customFormat="false" ht="13.5" hidden="false" customHeight="false" outlineLevel="0" collapsed="false">
      <c r="B49" s="401"/>
      <c r="C49" s="429"/>
      <c r="D49" s="432" t="s">
        <v>306</v>
      </c>
      <c r="E49" s="54" t="n">
        <v>0</v>
      </c>
      <c r="F49" s="54" t="n">
        <v>0</v>
      </c>
      <c r="G49" s="375"/>
      <c r="H49" s="375" t="n">
        <v>3500</v>
      </c>
      <c r="I49" s="375"/>
      <c r="J49" s="374" t="n">
        <f aca="false">F49+G49+H49+I49</f>
        <v>3500</v>
      </c>
    </row>
    <row r="50" customFormat="false" ht="15.75" hidden="true" customHeight="false" outlineLevel="0" collapsed="false">
      <c r="B50" s="433" t="s">
        <v>206</v>
      </c>
      <c r="C50" s="20" t="s">
        <v>207</v>
      </c>
      <c r="D50" s="20"/>
      <c r="E50" s="34" t="n">
        <v>0</v>
      </c>
      <c r="F50" s="34" t="n">
        <f aca="false">SUM(F51:F53)</f>
        <v>0</v>
      </c>
      <c r="G50" s="207"/>
      <c r="H50" s="207"/>
      <c r="I50" s="207"/>
      <c r="J50" s="95" t="n">
        <f aca="false">IF(E50=0,0,ROUND(F50/E50,2))</f>
        <v>0</v>
      </c>
    </row>
    <row r="51" customFormat="false" ht="13.5" hidden="true" customHeight="false" outlineLevel="0" collapsed="false">
      <c r="B51" s="404"/>
      <c r="C51" s="408"/>
      <c r="D51" s="65" t="s">
        <v>307</v>
      </c>
      <c r="E51" s="50" t="n">
        <v>0</v>
      </c>
      <c r="F51" s="50"/>
      <c r="G51" s="411"/>
      <c r="H51" s="411"/>
      <c r="I51" s="411"/>
      <c r="J51" s="434" t="n">
        <f aca="false">IF(E51=0,0,ROUND(F51/E51,2))</f>
        <v>0</v>
      </c>
    </row>
    <row r="52" customFormat="false" ht="13.5" hidden="true" customHeight="false" outlineLevel="0" collapsed="false">
      <c r="B52" s="404"/>
      <c r="C52" s="408"/>
      <c r="D52" s="65"/>
      <c r="E52" s="50" t="n">
        <v>0</v>
      </c>
      <c r="F52" s="50"/>
      <c r="G52" s="411"/>
      <c r="H52" s="411"/>
      <c r="I52" s="411"/>
      <c r="J52" s="434" t="n">
        <f aca="false">IF(E52=0,0,ROUND(F52/E52,2))</f>
        <v>0</v>
      </c>
    </row>
    <row r="53" customFormat="false" ht="16.5" hidden="true" customHeight="true" outlineLevel="0" collapsed="false">
      <c r="B53" s="419"/>
      <c r="C53" s="420"/>
      <c r="D53" s="66"/>
      <c r="E53" s="54" t="n">
        <v>0</v>
      </c>
      <c r="F53" s="54"/>
      <c r="G53" s="375"/>
      <c r="H53" s="375"/>
      <c r="I53" s="375"/>
      <c r="J53" s="424" t="n">
        <f aca="false">IF(E53=0,0,ROUND(F53/E53,2))</f>
        <v>0</v>
      </c>
    </row>
    <row r="54" customFormat="false" ht="15.75" hidden="false" customHeight="false" outlineLevel="0" collapsed="false">
      <c r="B54" s="413" t="s">
        <v>308</v>
      </c>
      <c r="C54" s="20" t="s">
        <v>309</v>
      </c>
      <c r="D54" s="20"/>
      <c r="E54" s="34" t="n">
        <v>151890</v>
      </c>
      <c r="F54" s="34" t="n">
        <f aca="false">SUM(F55:F56)</f>
        <v>3600</v>
      </c>
      <c r="G54" s="34" t="n">
        <f aca="false">SUM(G55:G56)</f>
        <v>0</v>
      </c>
      <c r="H54" s="34" t="n">
        <f aca="false">SUM(H55:H56)</f>
        <v>0</v>
      </c>
      <c r="I54" s="34" t="n">
        <f aca="false">SUM(I55:I56)</f>
        <v>0</v>
      </c>
      <c r="J54" s="95" t="n">
        <f aca="false">SUM(J55:J56)</f>
        <v>3600</v>
      </c>
    </row>
    <row r="55" customFormat="false" ht="12.75" hidden="false" customHeight="false" outlineLevel="0" collapsed="false">
      <c r="B55" s="435"/>
      <c r="C55" s="436"/>
      <c r="D55" s="63" t="s">
        <v>310</v>
      </c>
      <c r="E55" s="64"/>
      <c r="F55" s="64" t="n">
        <v>3600</v>
      </c>
      <c r="G55" s="406"/>
      <c r="H55" s="406"/>
      <c r="I55" s="406"/>
      <c r="J55" s="407" t="n">
        <f aca="false">F55+G55+H55+I55</f>
        <v>3600</v>
      </c>
      <c r="L55" s="30"/>
      <c r="M55" s="30"/>
    </row>
    <row r="56" customFormat="false" ht="13.5" hidden="false" customHeight="false" outlineLevel="0" collapsed="false">
      <c r="B56" s="435"/>
      <c r="C56" s="436"/>
      <c r="D56" s="65"/>
      <c r="E56" s="50"/>
      <c r="F56" s="50"/>
      <c r="G56" s="412"/>
      <c r="H56" s="412"/>
      <c r="I56" s="412"/>
      <c r="J56" s="374" t="n">
        <f aca="false">F56+G56+H56+I56</f>
        <v>0</v>
      </c>
      <c r="L56" s="30"/>
    </row>
    <row r="57" customFormat="false" ht="15.75" hidden="false" customHeight="false" outlineLevel="0" collapsed="false">
      <c r="B57" s="413" t="s">
        <v>311</v>
      </c>
      <c r="C57" s="20" t="s">
        <v>198</v>
      </c>
      <c r="D57" s="20"/>
      <c r="E57" s="34" t="n">
        <v>92860</v>
      </c>
      <c r="F57" s="34" t="n">
        <f aca="false">SUM(F58:F59)</f>
        <v>47200</v>
      </c>
      <c r="G57" s="34" t="n">
        <f aca="false">SUM(G58:G59)</f>
        <v>0</v>
      </c>
      <c r="H57" s="34" t="n">
        <f aca="false">SUM(H58:H59)</f>
        <v>0</v>
      </c>
      <c r="I57" s="34" t="n">
        <f aca="false">SUM(I58:I59)</f>
        <v>0</v>
      </c>
      <c r="J57" s="95" t="n">
        <f aca="false">SUM(J58:J59)</f>
        <v>47200</v>
      </c>
    </row>
    <row r="58" customFormat="false" ht="12.75" hidden="false" customHeight="false" outlineLevel="0" collapsed="false">
      <c r="B58" s="401"/>
      <c r="C58" s="402"/>
      <c r="D58" s="63" t="s">
        <v>312</v>
      </c>
      <c r="E58" s="64"/>
      <c r="F58" s="64"/>
      <c r="G58" s="406"/>
      <c r="H58" s="406"/>
      <c r="I58" s="406"/>
      <c r="J58" s="374" t="n">
        <f aca="false">F58+G58+H58+I58</f>
        <v>0</v>
      </c>
    </row>
    <row r="59" customFormat="false" ht="13.5" hidden="false" customHeight="false" outlineLevel="0" collapsed="false">
      <c r="B59" s="401"/>
      <c r="C59" s="402"/>
      <c r="D59" s="66" t="s">
        <v>313</v>
      </c>
      <c r="E59" s="54"/>
      <c r="F59" s="54" t="n">
        <v>47200</v>
      </c>
      <c r="G59" s="375"/>
      <c r="H59" s="375"/>
      <c r="I59" s="375"/>
      <c r="J59" s="374" t="n">
        <f aca="false">F59+G59+H59+I59</f>
        <v>47200</v>
      </c>
      <c r="O59" s="30"/>
    </row>
    <row r="60" customFormat="false" ht="15.75" hidden="true" customHeight="false" outlineLevel="0" collapsed="false">
      <c r="B60" s="421" t="s">
        <v>314</v>
      </c>
      <c r="C60" s="20" t="s">
        <v>211</v>
      </c>
      <c r="D60" s="20"/>
      <c r="E60" s="109" t="n">
        <v>0</v>
      </c>
      <c r="F60" s="109" t="n">
        <f aca="false">F61</f>
        <v>0</v>
      </c>
      <c r="G60" s="277"/>
      <c r="H60" s="277"/>
      <c r="I60" s="277"/>
      <c r="J60" s="330" t="n">
        <f aca="false">IF(E60=0,0,ROUND(F60/E60,2))</f>
        <v>0</v>
      </c>
    </row>
    <row r="61" customFormat="false" ht="13.5" hidden="true" customHeight="false" outlineLevel="0" collapsed="false">
      <c r="B61" s="404"/>
      <c r="C61" s="408"/>
      <c r="D61" s="432" t="s">
        <v>297</v>
      </c>
      <c r="E61" s="116" t="n">
        <v>0</v>
      </c>
      <c r="F61" s="116"/>
      <c r="G61" s="378"/>
      <c r="H61" s="378"/>
      <c r="I61" s="378"/>
      <c r="J61" s="434" t="n">
        <f aca="false">IF(E61=0,0,ROUND(F61/E61,2))</f>
        <v>0</v>
      </c>
    </row>
    <row r="62" customFormat="false" ht="15.75" hidden="false" customHeight="false" outlineLevel="0" collapsed="false">
      <c r="B62" s="437" t="s">
        <v>315</v>
      </c>
      <c r="C62" s="260" t="s">
        <v>216</v>
      </c>
      <c r="D62" s="260"/>
      <c r="E62" s="34" t="n">
        <v>2439511</v>
      </c>
      <c r="F62" s="34" t="n">
        <f aca="false">SUM(F63:F69)</f>
        <v>352445</v>
      </c>
      <c r="G62" s="34" t="n">
        <f aca="false">SUM(G63:G69)</f>
        <v>0</v>
      </c>
      <c r="H62" s="34" t="n">
        <f aca="false">SUM(H63:H69)</f>
        <v>0</v>
      </c>
      <c r="I62" s="34" t="n">
        <f aca="false">SUM(I63:I69)</f>
        <v>0</v>
      </c>
      <c r="J62" s="95" t="n">
        <f aca="false">SUM(J63:J69)</f>
        <v>352445</v>
      </c>
    </row>
    <row r="63" s="29" customFormat="true" ht="12.75" hidden="false" customHeight="false" outlineLevel="0" collapsed="false">
      <c r="B63" s="438"/>
      <c r="C63" s="402"/>
      <c r="D63" s="65" t="s">
        <v>316</v>
      </c>
      <c r="E63" s="50"/>
      <c r="F63" s="50" t="n">
        <v>10000</v>
      </c>
      <c r="G63" s="411"/>
      <c r="H63" s="411"/>
      <c r="I63" s="411"/>
      <c r="J63" s="374" t="n">
        <f aca="false">F63+G63+H63+I63</f>
        <v>10000</v>
      </c>
      <c r="L63" s="439"/>
      <c r="M63" s="439"/>
      <c r="O63" s="439"/>
    </row>
    <row r="64" s="29" customFormat="true" ht="12.75" hidden="false" customHeight="false" outlineLevel="0" collapsed="false">
      <c r="B64" s="438"/>
      <c r="C64" s="402"/>
      <c r="D64" s="65" t="s">
        <v>317</v>
      </c>
      <c r="E64" s="50"/>
      <c r="F64" s="50" t="n">
        <v>2782</v>
      </c>
      <c r="G64" s="411"/>
      <c r="H64" s="411"/>
      <c r="I64" s="411"/>
      <c r="J64" s="374" t="n">
        <f aca="false">F64+G64+H64+I64</f>
        <v>2782</v>
      </c>
    </row>
    <row r="65" customFormat="false" ht="12.75" hidden="false" customHeight="false" outlineLevel="0" collapsed="false">
      <c r="B65" s="438"/>
      <c r="C65" s="402"/>
      <c r="D65" s="65" t="s">
        <v>318</v>
      </c>
      <c r="E65" s="50"/>
      <c r="F65" s="50" t="n">
        <v>194394</v>
      </c>
      <c r="G65" s="411"/>
      <c r="H65" s="411"/>
      <c r="I65" s="411"/>
      <c r="J65" s="374" t="n">
        <f aca="false">F65+G65+H65+I65</f>
        <v>194394</v>
      </c>
      <c r="L65" s="30"/>
    </row>
    <row r="66" customFormat="false" ht="12.75" hidden="false" customHeight="false" outlineLevel="0" collapsed="false">
      <c r="B66" s="438"/>
      <c r="C66" s="402"/>
      <c r="D66" s="65" t="s">
        <v>319</v>
      </c>
      <c r="E66" s="50"/>
      <c r="F66" s="50" t="n">
        <v>10000</v>
      </c>
      <c r="G66" s="411"/>
      <c r="H66" s="411"/>
      <c r="I66" s="411"/>
      <c r="J66" s="374" t="n">
        <f aca="false">F66+G66+H66+I66</f>
        <v>10000</v>
      </c>
      <c r="L66" s="30"/>
      <c r="M66" s="30"/>
    </row>
    <row r="67" customFormat="false" ht="12.75" hidden="false" customHeight="false" outlineLevel="0" collapsed="false">
      <c r="B67" s="438"/>
      <c r="C67" s="402"/>
      <c r="D67" s="65" t="s">
        <v>320</v>
      </c>
      <c r="E67" s="50"/>
      <c r="F67" s="50" t="n">
        <v>125269</v>
      </c>
      <c r="G67" s="411"/>
      <c r="H67" s="411"/>
      <c r="I67" s="411"/>
      <c r="J67" s="374" t="n">
        <f aca="false">F67+G67+H67+I67</f>
        <v>125269</v>
      </c>
      <c r="L67" s="30"/>
    </row>
    <row r="68" customFormat="false" ht="12.75" hidden="false" customHeight="false" outlineLevel="0" collapsed="false">
      <c r="B68" s="438"/>
      <c r="C68" s="402"/>
      <c r="D68" s="65" t="s">
        <v>321</v>
      </c>
      <c r="E68" s="93"/>
      <c r="F68" s="93" t="n">
        <v>10000</v>
      </c>
      <c r="G68" s="412"/>
      <c r="H68" s="412"/>
      <c r="I68" s="412"/>
      <c r="J68" s="374" t="n">
        <f aca="false">F68+G68+H68+I68</f>
        <v>10000</v>
      </c>
    </row>
    <row r="69" customFormat="false" ht="13.5" hidden="false" customHeight="false" outlineLevel="0" collapsed="false">
      <c r="B69" s="438"/>
      <c r="C69" s="402"/>
      <c r="D69" s="281" t="s">
        <v>319</v>
      </c>
      <c r="E69" s="93" t="n">
        <v>0</v>
      </c>
      <c r="F69" s="93" t="n">
        <v>0</v>
      </c>
      <c r="G69" s="412"/>
      <c r="H69" s="412"/>
      <c r="I69" s="412"/>
      <c r="J69" s="434" t="n">
        <f aca="false">IF(E69=0,0,ROUND(F69/E69,2))</f>
        <v>0</v>
      </c>
    </row>
    <row r="70" customFormat="false" ht="15.75" hidden="false" customHeight="false" outlineLevel="0" collapsed="false">
      <c r="B70" s="174" t="s">
        <v>227</v>
      </c>
      <c r="C70" s="20" t="s">
        <v>228</v>
      </c>
      <c r="D70" s="20"/>
      <c r="E70" s="33" t="n">
        <v>104543</v>
      </c>
      <c r="F70" s="34" t="n">
        <f aca="false">F71+F72</f>
        <v>66000</v>
      </c>
      <c r="G70" s="34" t="n">
        <f aca="false">G71+G72</f>
        <v>0</v>
      </c>
      <c r="H70" s="34" t="n">
        <f aca="false">H71+H72</f>
        <v>0</v>
      </c>
      <c r="I70" s="34" t="n">
        <f aca="false">I71+I72</f>
        <v>0</v>
      </c>
      <c r="J70" s="95" t="n">
        <f aca="false">J71+J72</f>
        <v>66000</v>
      </c>
    </row>
    <row r="71" customFormat="false" ht="12.75" hidden="true" customHeight="false" outlineLevel="0" collapsed="false">
      <c r="B71" s="404"/>
      <c r="C71" s="408"/>
      <c r="D71" s="63" t="s">
        <v>322</v>
      </c>
      <c r="E71" s="64"/>
      <c r="F71" s="64"/>
      <c r="G71" s="373"/>
      <c r="H71" s="373"/>
      <c r="I71" s="373"/>
      <c r="J71" s="434" t="n">
        <f aca="false">IF(E71=0,0,ROUND(F71/E71,2))</f>
        <v>0</v>
      </c>
    </row>
    <row r="72" customFormat="false" ht="13.5" hidden="false" customHeight="false" outlineLevel="0" collapsed="false">
      <c r="B72" s="404"/>
      <c r="C72" s="408"/>
      <c r="D72" s="376" t="s">
        <v>323</v>
      </c>
      <c r="E72" s="377" t="n">
        <v>0</v>
      </c>
      <c r="F72" s="377" t="n">
        <v>66000</v>
      </c>
      <c r="G72" s="378"/>
      <c r="H72" s="378"/>
      <c r="I72" s="378"/>
      <c r="J72" s="374" t="n">
        <f aca="false">F72+G72+H72+I72</f>
        <v>66000</v>
      </c>
    </row>
    <row r="73" customFormat="false" ht="17.25" hidden="false" customHeight="false" outlineLevel="0" collapsed="false">
      <c r="B73" s="134" t="s">
        <v>324</v>
      </c>
      <c r="C73" s="134"/>
      <c r="D73" s="134"/>
      <c r="E73" s="135" t="n">
        <f aca="false">E62+E54+E57+E50+E40+E37+E33+E31+E26+E19+E10+E7+E4+E60+E70</f>
        <v>8078319</v>
      </c>
      <c r="F73" s="135" t="n">
        <f aca="false">F62+F54+F57+F50+F40+F37+F33+F31+F26+F19+F10+F7+F4+F60+F70</f>
        <v>8374551</v>
      </c>
      <c r="G73" s="135" t="n">
        <f aca="false">G62+G54+G57+G50+G40+G37+G33+G31+G26+G19+G10+G7+G4+G60+G70</f>
        <v>0</v>
      </c>
      <c r="H73" s="135" t="n">
        <f aca="false">H62+H54+H57+H50+H40+H37+H33+H31+H26+H19+H10+H7+H4+H60+H70</f>
        <v>52565</v>
      </c>
      <c r="I73" s="135" t="n">
        <f aca="false">I62+I54+I57+I50+I40+I37+I33+I31+I26+I19+I10+I7+I4+I60+I70</f>
        <v>0</v>
      </c>
      <c r="J73" s="136" t="n">
        <f aca="false">J62+J54+J57+J50+J40+J37+J33+J31+J26+J19+J10+J7+J4+J60+J70</f>
        <v>8427116</v>
      </c>
    </row>
    <row r="74" customFormat="false" ht="13.5" hidden="false" customHeight="false" outlineLevel="0" collapsed="false"/>
    <row r="76" customFormat="false" ht="12.75" hidden="false" customHeight="false" outlineLevel="0" collapsed="false">
      <c r="E76" s="439"/>
    </row>
    <row r="77" customFormat="false" ht="12.75" hidden="false" customHeight="false" outlineLevel="0" collapsed="false">
      <c r="F77" s="439"/>
      <c r="G77" s="439"/>
      <c r="H77" s="439"/>
      <c r="I77" s="439"/>
      <c r="L77" s="30"/>
    </row>
    <row r="79" customFormat="false" ht="12.75" hidden="false" customHeight="false" outlineLevel="0" collapsed="false">
      <c r="E79" s="439"/>
    </row>
  </sheetData>
  <mergeCells count="38">
    <mergeCell ref="B1:J1"/>
    <mergeCell ref="B2:B3"/>
    <mergeCell ref="C2:C3"/>
    <mergeCell ref="D2:D3"/>
    <mergeCell ref="E2:E3"/>
    <mergeCell ref="F2:F3"/>
    <mergeCell ref="G2:I2"/>
    <mergeCell ref="J2:J3"/>
    <mergeCell ref="C4:D4"/>
    <mergeCell ref="B5:B6"/>
    <mergeCell ref="C5:C6"/>
    <mergeCell ref="C7:D7"/>
    <mergeCell ref="C10:D10"/>
    <mergeCell ref="B11:B18"/>
    <mergeCell ref="C11:C18"/>
    <mergeCell ref="C19:D19"/>
    <mergeCell ref="C26:D26"/>
    <mergeCell ref="C31:D31"/>
    <mergeCell ref="C33:D33"/>
    <mergeCell ref="C37:D37"/>
    <mergeCell ref="B38:B39"/>
    <mergeCell ref="C38:C39"/>
    <mergeCell ref="C40:D40"/>
    <mergeCell ref="B41:B49"/>
    <mergeCell ref="C41:C49"/>
    <mergeCell ref="C50:D50"/>
    <mergeCell ref="C54:D54"/>
    <mergeCell ref="B55:B56"/>
    <mergeCell ref="C55:C56"/>
    <mergeCell ref="C57:D57"/>
    <mergeCell ref="B58:B59"/>
    <mergeCell ref="C58:C59"/>
    <mergeCell ref="C60:D60"/>
    <mergeCell ref="C62:D62"/>
    <mergeCell ref="B63:B69"/>
    <mergeCell ref="C63:C69"/>
    <mergeCell ref="C70:D70"/>
    <mergeCell ref="B73:D73"/>
  </mergeCells>
  <printOptions headings="false" gridLines="false" gridLinesSet="true" horizontalCentered="false" verticalCentered="false"/>
  <pageMargins left="0.329861111111111" right="0.159722222222222" top="0.340277777777778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P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8.99"/>
    <col collapsed="false" customWidth="true" hidden="false" outlineLevel="0" max="3" min="3" style="0" width="8.14"/>
    <col collapsed="false" customWidth="true" hidden="false" outlineLevel="0" max="4" min="4" style="0" width="37.99"/>
    <col collapsed="false" customWidth="true" hidden="true" outlineLevel="0" max="5" min="5" style="0" width="11.7"/>
    <col collapsed="false" customWidth="true" hidden="false" outlineLevel="0" max="6" min="6" style="0" width="10.13"/>
    <col collapsed="false" customWidth="true" hidden="false" outlineLevel="0" max="12" min="7" style="0" width="4.14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B1" s="3" t="s">
        <v>32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B2" s="4" t="s">
        <v>32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B3" s="5" t="s">
        <v>2</v>
      </c>
      <c r="C3" s="6" t="s">
        <v>3</v>
      </c>
      <c r="D3" s="7" t="s">
        <v>4</v>
      </c>
      <c r="E3" s="8" t="s">
        <v>327</v>
      </c>
      <c r="F3" s="7" t="s">
        <v>328</v>
      </c>
      <c r="G3" s="151" t="s">
        <v>7</v>
      </c>
      <c r="H3" s="151"/>
      <c r="I3" s="151"/>
      <c r="J3" s="151"/>
      <c r="K3" s="151"/>
      <c r="L3" s="151"/>
      <c r="M3" s="10" t="s">
        <v>8</v>
      </c>
    </row>
    <row r="4" customFormat="false" ht="27" hidden="false" customHeight="true" outlineLevel="0" collapsed="false">
      <c r="B4" s="5"/>
      <c r="C4" s="6"/>
      <c r="D4" s="7"/>
      <c r="E4" s="8"/>
      <c r="F4" s="7"/>
      <c r="G4" s="440" t="s">
        <v>9</v>
      </c>
      <c r="H4" s="440"/>
      <c r="I4" s="440"/>
      <c r="J4" s="440" t="s">
        <v>10</v>
      </c>
      <c r="K4" s="440"/>
      <c r="L4" s="440"/>
      <c r="M4" s="10"/>
    </row>
    <row r="5" customFormat="false" ht="14.25" hidden="false" customHeight="false" outlineLevel="0" collapsed="false">
      <c r="B5" s="441" t="n">
        <v>519</v>
      </c>
      <c r="C5" s="442" t="s">
        <v>329</v>
      </c>
      <c r="D5" s="442"/>
      <c r="E5" s="41" t="n">
        <f aca="false">SUM(E6:E7)</f>
        <v>1815123</v>
      </c>
      <c r="F5" s="41" t="n">
        <f aca="false">SUM(F6:F7)</f>
        <v>773802</v>
      </c>
      <c r="G5" s="443" t="n">
        <f aca="false">SUM(G6:I7)</f>
        <v>0</v>
      </c>
      <c r="H5" s="443"/>
      <c r="I5" s="443"/>
      <c r="J5" s="444" t="n">
        <f aca="false">SUM(J6:L7)</f>
        <v>0</v>
      </c>
      <c r="K5" s="444"/>
      <c r="L5" s="444"/>
      <c r="M5" s="445" t="n">
        <f aca="false">SUM(M6:M7)</f>
        <v>773802</v>
      </c>
    </row>
    <row r="6" customFormat="false" ht="12.75" hidden="false" customHeight="false" outlineLevel="0" collapsed="false">
      <c r="B6" s="77"/>
      <c r="C6" s="446"/>
      <c r="D6" s="63" t="s">
        <v>330</v>
      </c>
      <c r="E6" s="63" t="n">
        <v>726741</v>
      </c>
      <c r="F6" s="64"/>
      <c r="G6" s="447"/>
      <c r="H6" s="447"/>
      <c r="I6" s="447"/>
      <c r="J6" s="448"/>
      <c r="K6" s="448"/>
      <c r="L6" s="448"/>
      <c r="M6" s="449" t="n">
        <f aca="false">F6+G6+J6</f>
        <v>0</v>
      </c>
    </row>
    <row r="7" customFormat="false" ht="13.5" hidden="false" customHeight="false" outlineLevel="0" collapsed="false">
      <c r="B7" s="77"/>
      <c r="C7" s="450"/>
      <c r="D7" s="66" t="s">
        <v>331</v>
      </c>
      <c r="E7" s="66" t="n">
        <v>1088382</v>
      </c>
      <c r="F7" s="451" t="n">
        <f aca="false">842320-5070+3086+1708-8654-23000-3555-25715-7318</f>
        <v>773802</v>
      </c>
      <c r="G7" s="452"/>
      <c r="H7" s="452"/>
      <c r="I7" s="452"/>
      <c r="J7" s="453"/>
      <c r="K7" s="453"/>
      <c r="L7" s="453"/>
      <c r="M7" s="454" t="n">
        <f aca="false">F7+G7+J7</f>
        <v>773802</v>
      </c>
      <c r="O7" s="23"/>
    </row>
    <row r="8" customFormat="false" ht="13.5" hidden="false" customHeight="false" outlineLevel="0" collapsed="false">
      <c r="B8" s="455" t="n">
        <v>450</v>
      </c>
      <c r="C8" s="456" t="s">
        <v>57</v>
      </c>
      <c r="D8" s="456"/>
      <c r="E8" s="80" t="n">
        <f aca="false">SUM(E9:E14)</f>
        <v>583007</v>
      </c>
      <c r="F8" s="80" t="n">
        <f aca="false">SUM(F9:F14)</f>
        <v>1058771</v>
      </c>
      <c r="G8" s="457" t="n">
        <f aca="false">SUM(G9:I14)</f>
        <v>9216</v>
      </c>
      <c r="H8" s="457"/>
      <c r="I8" s="457"/>
      <c r="J8" s="458" t="n">
        <f aca="false">SUM(J9:L14)</f>
        <v>0</v>
      </c>
      <c r="K8" s="458"/>
      <c r="L8" s="458"/>
      <c r="M8" s="459" t="n">
        <f aca="false">SUM(M9:M14)</f>
        <v>1067987</v>
      </c>
      <c r="O8" s="2"/>
      <c r="P8" s="2"/>
    </row>
    <row r="9" customFormat="false" ht="12.75" hidden="false" customHeight="false" outlineLevel="0" collapsed="false">
      <c r="B9" s="96"/>
      <c r="C9" s="446"/>
      <c r="D9" s="460" t="s">
        <v>332</v>
      </c>
      <c r="E9" s="460" t="n">
        <v>49500</v>
      </c>
      <c r="F9" s="461" t="n">
        <v>27000</v>
      </c>
      <c r="G9" s="447"/>
      <c r="H9" s="447"/>
      <c r="I9" s="447"/>
      <c r="J9" s="448"/>
      <c r="K9" s="448"/>
      <c r="L9" s="448"/>
      <c r="M9" s="449" t="n">
        <f aca="false">F9+G9+J9</f>
        <v>27000</v>
      </c>
    </row>
    <row r="10" customFormat="false" ht="12.75" hidden="false" customHeight="false" outlineLevel="0" collapsed="false">
      <c r="B10" s="96"/>
      <c r="C10" s="462"/>
      <c r="D10" s="463" t="s">
        <v>333</v>
      </c>
      <c r="E10" s="463" t="n">
        <v>0</v>
      </c>
      <c r="F10" s="464" t="n">
        <v>877786</v>
      </c>
      <c r="G10" s="465"/>
      <c r="H10" s="465"/>
      <c r="I10" s="465"/>
      <c r="J10" s="466"/>
      <c r="K10" s="466"/>
      <c r="L10" s="466"/>
      <c r="M10" s="467" t="n">
        <f aca="false">F10+G10+J10</f>
        <v>877786</v>
      </c>
      <c r="P10" s="2"/>
    </row>
    <row r="11" customFormat="false" ht="12.75" hidden="true" customHeight="false" outlineLevel="0" collapsed="false">
      <c r="B11" s="96"/>
      <c r="C11" s="462"/>
      <c r="D11" s="463" t="s">
        <v>333</v>
      </c>
      <c r="E11" s="463" t="n">
        <v>325844</v>
      </c>
      <c r="F11" s="46" t="n">
        <v>0</v>
      </c>
      <c r="G11" s="466"/>
      <c r="H11" s="466"/>
      <c r="I11" s="466"/>
      <c r="J11" s="466"/>
      <c r="K11" s="466"/>
      <c r="L11" s="466"/>
      <c r="M11" s="467" t="n">
        <f aca="false">F11+G11+J11</f>
        <v>0</v>
      </c>
      <c r="N11" s="2"/>
      <c r="P11" s="2"/>
    </row>
    <row r="12" customFormat="false" ht="12.75" hidden="false" customHeight="false" outlineLevel="0" collapsed="false">
      <c r="B12" s="96"/>
      <c r="C12" s="462"/>
      <c r="D12" s="463" t="s">
        <v>334</v>
      </c>
      <c r="E12" s="463" t="n">
        <v>11660</v>
      </c>
      <c r="F12" s="46" t="n">
        <v>0</v>
      </c>
      <c r="G12" s="465"/>
      <c r="H12" s="465"/>
      <c r="I12" s="465"/>
      <c r="J12" s="466"/>
      <c r="K12" s="466"/>
      <c r="L12" s="466"/>
      <c r="M12" s="467" t="n">
        <f aca="false">F12+G12+J12</f>
        <v>0</v>
      </c>
    </row>
    <row r="13" customFormat="false" ht="12.75" hidden="false" customHeight="false" outlineLevel="0" collapsed="false">
      <c r="B13" s="96"/>
      <c r="C13" s="468"/>
      <c r="D13" s="469" t="s">
        <v>335</v>
      </c>
      <c r="E13" s="469" t="n">
        <v>0</v>
      </c>
      <c r="F13" s="50" t="n">
        <v>0</v>
      </c>
      <c r="G13" s="465"/>
      <c r="H13" s="465"/>
      <c r="I13" s="465"/>
      <c r="J13" s="466"/>
      <c r="K13" s="466"/>
      <c r="L13" s="466"/>
      <c r="M13" s="470" t="n">
        <f aca="false">F13+G13+J13</f>
        <v>0</v>
      </c>
    </row>
    <row r="14" customFormat="false" ht="13.5" hidden="false" customHeight="false" outlineLevel="0" collapsed="false">
      <c r="B14" s="96"/>
      <c r="C14" s="468"/>
      <c r="D14" s="469" t="s">
        <v>336</v>
      </c>
      <c r="E14" s="469" t="n">
        <v>196003</v>
      </c>
      <c r="F14" s="50" t="n">
        <v>153985</v>
      </c>
      <c r="G14" s="452" t="n">
        <v>9216</v>
      </c>
      <c r="H14" s="452"/>
      <c r="I14" s="452"/>
      <c r="J14" s="453"/>
      <c r="K14" s="453"/>
      <c r="L14" s="453"/>
      <c r="M14" s="470" t="n">
        <f aca="false">F14+G14+J14</f>
        <v>163201</v>
      </c>
      <c r="N14" s="2"/>
    </row>
    <row r="15" customFormat="false" ht="14.25" hidden="false" customHeight="false" outlineLevel="0" collapsed="false">
      <c r="B15" s="471" t="s">
        <v>337</v>
      </c>
      <c r="C15" s="471"/>
      <c r="D15" s="471"/>
      <c r="E15" s="472" t="n">
        <f aca="false">E8+E5</f>
        <v>2398130</v>
      </c>
      <c r="F15" s="472" t="n">
        <f aca="false">F8+F5</f>
        <v>1832573</v>
      </c>
      <c r="G15" s="473" t="n">
        <f aca="false">G8+G5</f>
        <v>9216</v>
      </c>
      <c r="H15" s="473"/>
      <c r="I15" s="473"/>
      <c r="J15" s="473" t="n">
        <f aca="false">J8+J5</f>
        <v>0</v>
      </c>
      <c r="K15" s="473"/>
      <c r="L15" s="473"/>
      <c r="M15" s="474" t="n">
        <f aca="false">M8+M5</f>
        <v>1841789</v>
      </c>
      <c r="P15" s="2"/>
    </row>
    <row r="16" customFormat="false" ht="13.5" hidden="false" customHeight="false" outlineLevel="0" collapsed="false">
      <c r="B16" s="475"/>
      <c r="C16" s="475"/>
      <c r="D16" s="475"/>
      <c r="E16" s="475"/>
      <c r="F16" s="475"/>
      <c r="G16" s="475"/>
      <c r="H16" s="475"/>
      <c r="I16" s="475"/>
      <c r="J16" s="475"/>
      <c r="K16" s="475"/>
      <c r="L16" s="475"/>
      <c r="M16" s="475"/>
    </row>
    <row r="17" customFormat="false" ht="13.5" hidden="false" customHeight="false" outlineLevel="0" collapsed="false">
      <c r="B17" s="398" t="s">
        <v>338</v>
      </c>
      <c r="C17" s="398"/>
      <c r="D17" s="398"/>
      <c r="E17" s="398"/>
      <c r="F17" s="398"/>
      <c r="G17" s="398"/>
      <c r="H17" s="398"/>
      <c r="I17" s="398"/>
      <c r="J17" s="398"/>
      <c r="K17" s="398"/>
      <c r="L17" s="398"/>
      <c r="M17" s="398"/>
    </row>
    <row r="18" customFormat="false" ht="13.5" hidden="false" customHeight="true" outlineLevel="0" collapsed="false">
      <c r="B18" s="476" t="s">
        <v>95</v>
      </c>
      <c r="C18" s="149" t="s">
        <v>3</v>
      </c>
      <c r="D18" s="150" t="s">
        <v>96</v>
      </c>
      <c r="E18" s="8" t="s">
        <v>327</v>
      </c>
      <c r="F18" s="7" t="s">
        <v>328</v>
      </c>
      <c r="G18" s="151" t="s">
        <v>7</v>
      </c>
      <c r="H18" s="151"/>
      <c r="I18" s="151"/>
      <c r="J18" s="151"/>
      <c r="K18" s="151"/>
      <c r="L18" s="151"/>
      <c r="M18" s="10" t="s">
        <v>8</v>
      </c>
    </row>
    <row r="19" customFormat="false" ht="24" hidden="false" customHeight="true" outlineLevel="0" collapsed="false">
      <c r="B19" s="476"/>
      <c r="C19" s="149"/>
      <c r="D19" s="150"/>
      <c r="E19" s="8"/>
      <c r="F19" s="7"/>
      <c r="G19" s="440" t="s">
        <v>97</v>
      </c>
      <c r="H19" s="440"/>
      <c r="I19" s="440" t="s">
        <v>98</v>
      </c>
      <c r="J19" s="440"/>
      <c r="K19" s="440" t="s">
        <v>99</v>
      </c>
      <c r="L19" s="440"/>
      <c r="M19" s="10"/>
    </row>
    <row r="20" customFormat="false" ht="14.25" hidden="false" customHeight="false" outlineLevel="0" collapsed="false">
      <c r="B20" s="477" t="s">
        <v>115</v>
      </c>
      <c r="C20" s="442" t="s">
        <v>329</v>
      </c>
      <c r="D20" s="442"/>
      <c r="E20" s="478" t="n">
        <f aca="false">SUM(E21:E26)</f>
        <v>282113</v>
      </c>
      <c r="F20" s="478" t="n">
        <f aca="false">SUM(F21:F26)</f>
        <v>194518</v>
      </c>
      <c r="G20" s="479" t="n">
        <f aca="false">SUM(G21:H26)</f>
        <v>0</v>
      </c>
      <c r="H20" s="479"/>
      <c r="I20" s="479" t="n">
        <f aca="false">SUM(I21:J26)</f>
        <v>0</v>
      </c>
      <c r="J20" s="479"/>
      <c r="K20" s="479" t="n">
        <f aca="false">SUM(K21:L26)</f>
        <v>0</v>
      </c>
      <c r="L20" s="479"/>
      <c r="M20" s="480" t="n">
        <f aca="false">SUM(M21:M26)</f>
        <v>194518</v>
      </c>
    </row>
    <row r="21" customFormat="false" ht="12.75" hidden="false" customHeight="false" outlineLevel="0" collapsed="false">
      <c r="B21" s="481"/>
      <c r="C21" s="482"/>
      <c r="D21" s="482" t="s">
        <v>339</v>
      </c>
      <c r="E21" s="482" t="n">
        <v>7489</v>
      </c>
      <c r="F21" s="483" t="n">
        <f aca="false">263172-120830</f>
        <v>142342</v>
      </c>
      <c r="G21" s="484"/>
      <c r="H21" s="484"/>
      <c r="I21" s="484"/>
      <c r="J21" s="484"/>
      <c r="K21" s="485"/>
      <c r="L21" s="485"/>
      <c r="M21" s="486" t="n">
        <f aca="false">F21+G21+I21+K21</f>
        <v>142342</v>
      </c>
    </row>
    <row r="22" customFormat="false" ht="12.75" hidden="false" customHeight="false" outlineLevel="0" collapsed="false">
      <c r="B22" s="481"/>
      <c r="C22" s="487"/>
      <c r="D22" s="488" t="s">
        <v>340</v>
      </c>
      <c r="E22" s="488" t="n">
        <v>214562</v>
      </c>
      <c r="F22" s="489"/>
      <c r="G22" s="490"/>
      <c r="H22" s="490"/>
      <c r="I22" s="490"/>
      <c r="J22" s="490"/>
      <c r="K22" s="491"/>
      <c r="L22" s="491"/>
      <c r="M22" s="492" t="n">
        <f aca="false">F22+G22+I22+K22</f>
        <v>0</v>
      </c>
    </row>
    <row r="23" customFormat="false" ht="12.75" hidden="false" customHeight="false" outlineLevel="0" collapsed="false">
      <c r="B23" s="481"/>
      <c r="C23" s="431"/>
      <c r="D23" s="493" t="s">
        <v>341</v>
      </c>
      <c r="E23" s="493" t="n">
        <v>52600</v>
      </c>
      <c r="F23" s="494" t="n">
        <v>52176</v>
      </c>
      <c r="G23" s="490"/>
      <c r="H23" s="490"/>
      <c r="I23" s="490"/>
      <c r="J23" s="490"/>
      <c r="K23" s="491"/>
      <c r="L23" s="491"/>
      <c r="M23" s="492" t="n">
        <f aca="false">F23+G23+I23+K23</f>
        <v>52176</v>
      </c>
    </row>
    <row r="24" s="495" customFormat="true" ht="12.75" hidden="false" customHeight="false" outlineLevel="0" collapsed="false">
      <c r="B24" s="481"/>
      <c r="C24" s="496"/>
      <c r="D24" s="497" t="s">
        <v>342</v>
      </c>
      <c r="E24" s="497" t="n">
        <v>7462</v>
      </c>
      <c r="F24" s="498"/>
      <c r="G24" s="490"/>
      <c r="H24" s="490"/>
      <c r="I24" s="490"/>
      <c r="J24" s="490"/>
      <c r="K24" s="491"/>
      <c r="L24" s="491"/>
      <c r="M24" s="492" t="n">
        <f aca="false">F24+G24+I24+K24</f>
        <v>0</v>
      </c>
    </row>
    <row r="25" customFormat="false" ht="12.75" hidden="false" customHeight="false" outlineLevel="0" collapsed="false">
      <c r="B25" s="481"/>
      <c r="C25" s="431"/>
      <c r="D25" s="431"/>
      <c r="E25" s="431" t="n">
        <v>0</v>
      </c>
      <c r="F25" s="499"/>
      <c r="G25" s="490"/>
      <c r="H25" s="490"/>
      <c r="I25" s="490"/>
      <c r="J25" s="490"/>
      <c r="K25" s="491"/>
      <c r="L25" s="491"/>
      <c r="M25" s="500" t="n">
        <f aca="false">F25+G25+I25+K25</f>
        <v>0</v>
      </c>
    </row>
    <row r="26" customFormat="false" ht="13.5" hidden="false" customHeight="false" outlineLevel="0" collapsed="false">
      <c r="B26" s="481"/>
      <c r="C26" s="501"/>
      <c r="D26" s="501"/>
      <c r="E26" s="501" t="n">
        <v>0</v>
      </c>
      <c r="F26" s="502"/>
      <c r="G26" s="490"/>
      <c r="H26" s="490"/>
      <c r="I26" s="490"/>
      <c r="J26" s="490"/>
      <c r="K26" s="491"/>
      <c r="L26" s="491"/>
      <c r="M26" s="503" t="n">
        <f aca="false">F26+G26+I26+K26</f>
        <v>0</v>
      </c>
    </row>
    <row r="27" customFormat="false" ht="14.25" hidden="false" customHeight="false" outlineLevel="0" collapsed="false">
      <c r="B27" s="471" t="s">
        <v>337</v>
      </c>
      <c r="C27" s="471"/>
      <c r="D27" s="471"/>
      <c r="E27" s="504" t="n">
        <v>67551</v>
      </c>
      <c r="F27" s="472" t="n">
        <f aca="false">F20</f>
        <v>194518</v>
      </c>
      <c r="G27" s="505" t="n">
        <f aca="false">SUM(G21:H26)</f>
        <v>0</v>
      </c>
      <c r="H27" s="505"/>
      <c r="I27" s="505" t="n">
        <f aca="false">SUM(I21:J26)</f>
        <v>0</v>
      </c>
      <c r="J27" s="505"/>
      <c r="K27" s="505" t="n">
        <f aca="false">SUM(K21:L26)</f>
        <v>0</v>
      </c>
      <c r="L27" s="505"/>
      <c r="M27" s="506" t="n">
        <f aca="false">M20</f>
        <v>194518</v>
      </c>
    </row>
    <row r="28" customFormat="false" ht="13.5" hidden="false" customHeight="false" outlineLevel="0" collapsed="false"/>
  </sheetData>
  <mergeCells count="77">
    <mergeCell ref="B1:M1"/>
    <mergeCell ref="B2:M2"/>
    <mergeCell ref="B3:B4"/>
    <mergeCell ref="C3:C4"/>
    <mergeCell ref="D3:D4"/>
    <mergeCell ref="E3:E4"/>
    <mergeCell ref="F3:F4"/>
    <mergeCell ref="G3:L3"/>
    <mergeCell ref="M3:M4"/>
    <mergeCell ref="G4:I4"/>
    <mergeCell ref="J4:L4"/>
    <mergeCell ref="C5:D5"/>
    <mergeCell ref="G5:I5"/>
    <mergeCell ref="J5:L5"/>
    <mergeCell ref="B6:B7"/>
    <mergeCell ref="G6:I6"/>
    <mergeCell ref="J6:L6"/>
    <mergeCell ref="G7:I7"/>
    <mergeCell ref="J7:L7"/>
    <mergeCell ref="C8:D8"/>
    <mergeCell ref="G8:I8"/>
    <mergeCell ref="J8:L8"/>
    <mergeCell ref="B9:B14"/>
    <mergeCell ref="G9:I9"/>
    <mergeCell ref="J9:L9"/>
    <mergeCell ref="G10:I10"/>
    <mergeCell ref="J10:L10"/>
    <mergeCell ref="G11:I11"/>
    <mergeCell ref="J11:L11"/>
    <mergeCell ref="G12:I12"/>
    <mergeCell ref="J12:L12"/>
    <mergeCell ref="G13:I13"/>
    <mergeCell ref="J13:L13"/>
    <mergeCell ref="G14:I14"/>
    <mergeCell ref="J14:L14"/>
    <mergeCell ref="B15:D15"/>
    <mergeCell ref="G15:I15"/>
    <mergeCell ref="J15:L15"/>
    <mergeCell ref="B16:M16"/>
    <mergeCell ref="B17:M17"/>
    <mergeCell ref="B18:B19"/>
    <mergeCell ref="C18:C19"/>
    <mergeCell ref="D18:D19"/>
    <mergeCell ref="E18:E19"/>
    <mergeCell ref="F18:F19"/>
    <mergeCell ref="G18:L18"/>
    <mergeCell ref="M18:M19"/>
    <mergeCell ref="G19:H19"/>
    <mergeCell ref="I19:J19"/>
    <mergeCell ref="K19:L19"/>
    <mergeCell ref="C20:D20"/>
    <mergeCell ref="G20:H20"/>
    <mergeCell ref="I20:J20"/>
    <mergeCell ref="K20:L20"/>
    <mergeCell ref="B21:B26"/>
    <mergeCell ref="G21:H21"/>
    <mergeCell ref="I21:J21"/>
    <mergeCell ref="K21:L21"/>
    <mergeCell ref="G22:H22"/>
    <mergeCell ref="I22:J22"/>
    <mergeCell ref="K22:L22"/>
    <mergeCell ref="G23:H23"/>
    <mergeCell ref="I23:J23"/>
    <mergeCell ref="K23:L23"/>
    <mergeCell ref="G24:H24"/>
    <mergeCell ref="I24:J24"/>
    <mergeCell ref="K24:L24"/>
    <mergeCell ref="G25:H25"/>
    <mergeCell ref="I25:J25"/>
    <mergeCell ref="K25:L25"/>
    <mergeCell ref="G26:H26"/>
    <mergeCell ref="I26:J26"/>
    <mergeCell ref="K26:L26"/>
    <mergeCell ref="B27:D27"/>
    <mergeCell ref="G27:H27"/>
    <mergeCell ref="I27:J27"/>
    <mergeCell ref="K27:L27"/>
  </mergeCells>
  <printOptions headings="false" gridLines="false" gridLinesSet="true" horizontalCentered="false" verticalCentered="false"/>
  <pageMargins left="0.159722222222222" right="0.1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1.56"/>
    <col collapsed="false" customWidth="true" hidden="false" outlineLevel="0" max="8" min="3" style="0" width="5.56"/>
    <col collapsed="false" customWidth="true" hidden="false" outlineLevel="0" max="9" min="9" style="0" width="11.99"/>
  </cols>
  <sheetData>
    <row r="1" customFormat="false" ht="15" hidden="false" customHeight="false" outlineLevel="0" collapsed="false">
      <c r="A1" s="507" t="s">
        <v>343</v>
      </c>
      <c r="B1" s="507"/>
      <c r="C1" s="507"/>
      <c r="D1" s="507"/>
      <c r="E1" s="507"/>
      <c r="F1" s="507"/>
      <c r="G1" s="507"/>
      <c r="H1" s="507"/>
      <c r="I1" s="507"/>
    </row>
    <row r="2" customFormat="false" ht="13.5" hidden="false" customHeight="false" outlineLevel="0" collapsed="false">
      <c r="A2" s="508"/>
      <c r="B2" s="508"/>
      <c r="C2" s="508"/>
      <c r="D2" s="508"/>
      <c r="E2" s="508"/>
      <c r="F2" s="508"/>
      <c r="G2" s="508"/>
      <c r="H2" s="508"/>
      <c r="I2" s="508"/>
    </row>
    <row r="3" customFormat="false" ht="13.5" hidden="false" customHeight="true" outlineLevel="0" collapsed="false">
      <c r="A3" s="509" t="s">
        <v>4</v>
      </c>
      <c r="B3" s="7" t="s">
        <v>328</v>
      </c>
      <c r="C3" s="510" t="s">
        <v>344</v>
      </c>
      <c r="D3" s="510"/>
      <c r="E3" s="510"/>
      <c r="F3" s="510"/>
      <c r="G3" s="510"/>
      <c r="H3" s="510"/>
      <c r="I3" s="10" t="s">
        <v>8</v>
      </c>
    </row>
    <row r="4" customFormat="false" ht="15" hidden="false" customHeight="true" outlineLevel="0" collapsed="false">
      <c r="A4" s="509"/>
      <c r="B4" s="7"/>
      <c r="C4" s="511" t="s">
        <v>345</v>
      </c>
      <c r="D4" s="511"/>
      <c r="E4" s="511"/>
      <c r="F4" s="511" t="s">
        <v>346</v>
      </c>
      <c r="G4" s="511"/>
      <c r="H4" s="511"/>
      <c r="I4" s="10"/>
    </row>
    <row r="5" customFormat="false" ht="13.5" hidden="false" customHeight="true" outlineLevel="0" collapsed="false">
      <c r="A5" s="509"/>
      <c r="B5" s="7"/>
      <c r="C5" s="512" t="s">
        <v>97</v>
      </c>
      <c r="D5" s="512"/>
      <c r="E5" s="512" t="s">
        <v>98</v>
      </c>
      <c r="F5" s="512"/>
      <c r="G5" s="513" t="s">
        <v>99</v>
      </c>
      <c r="H5" s="513"/>
      <c r="I5" s="10"/>
    </row>
    <row r="6" customFormat="false" ht="13.5" hidden="false" customHeight="false" outlineLevel="0" collapsed="false">
      <c r="A6" s="514" t="s">
        <v>347</v>
      </c>
      <c r="B6" s="515" t="n">
        <f aca="false">'BEŽNÉ PRÍJMY'!F90</f>
        <v>9076293</v>
      </c>
      <c r="C6" s="516" t="n">
        <f aca="false">'BEŽNÉ PRÍJMY'!G90</f>
        <v>81189</v>
      </c>
      <c r="D6" s="516"/>
      <c r="E6" s="516"/>
      <c r="F6" s="516" t="n">
        <f aca="false">'BEŽNÉ PRÍJMY'!H90</f>
        <v>-7000</v>
      </c>
      <c r="G6" s="516"/>
      <c r="H6" s="516"/>
      <c r="I6" s="517" t="n">
        <f aca="false">'BEŽNÉ PRÍJMY'!I90</f>
        <v>9150482</v>
      </c>
    </row>
    <row r="7" customFormat="false" ht="13.5" hidden="false" customHeight="false" outlineLevel="0" collapsed="false">
      <c r="A7" s="518" t="s">
        <v>348</v>
      </c>
      <c r="B7" s="502" t="n">
        <f aca="false">'BEŽNÉ VÝDAVKY'!F177</f>
        <v>8707665</v>
      </c>
      <c r="C7" s="519" t="n">
        <f aca="false">'BEŽNÉ VÝDAVKY'!G177</f>
        <v>0</v>
      </c>
      <c r="D7" s="519"/>
      <c r="E7" s="519" t="n">
        <f aca="false">'BEŽNÉ VÝDAVKY'!H177</f>
        <v>128935</v>
      </c>
      <c r="F7" s="519"/>
      <c r="G7" s="519" t="n">
        <f aca="false">'BEŽNÉ VÝDAVKY'!I177</f>
        <v>0</v>
      </c>
      <c r="H7" s="519"/>
      <c r="I7" s="520" t="n">
        <f aca="false">'BEŽNÉ VÝDAVKY'!J177</f>
        <v>8836600</v>
      </c>
    </row>
    <row r="8" customFormat="false" ht="15.75" hidden="false" customHeight="true" outlineLevel="0" collapsed="false">
      <c r="A8" s="521" t="s">
        <v>349</v>
      </c>
      <c r="B8" s="522" t="n">
        <f aca="false">B6-B7</f>
        <v>368628</v>
      </c>
      <c r="C8" s="523" t="n">
        <f aca="false">(C6+F6)-(C7+E7+G7)</f>
        <v>-54746</v>
      </c>
      <c r="D8" s="523"/>
      <c r="E8" s="523"/>
      <c r="F8" s="523"/>
      <c r="G8" s="523"/>
      <c r="H8" s="523"/>
      <c r="I8" s="524" t="n">
        <f aca="false">I6-I7</f>
        <v>313882</v>
      </c>
    </row>
    <row r="9" customFormat="false" ht="14.25" hidden="false" customHeight="false" outlineLevel="0" collapsed="false">
      <c r="A9" s="525"/>
      <c r="B9" s="525"/>
      <c r="C9" s="525"/>
      <c r="D9" s="525"/>
      <c r="E9" s="525"/>
      <c r="F9" s="525"/>
      <c r="G9" s="525"/>
      <c r="H9" s="525"/>
      <c r="I9" s="525"/>
    </row>
    <row r="10" customFormat="false" ht="13.5" hidden="false" customHeight="false" outlineLevel="0" collapsed="false">
      <c r="A10" s="514" t="s">
        <v>350</v>
      </c>
      <c r="B10" s="515" t="n">
        <f aca="false">'KAPITÁLOVÉ PRÍJMY'!F29</f>
        <v>6428719</v>
      </c>
      <c r="C10" s="516" t="n">
        <f aca="false">'KAPITÁLOVÉ PRÍJMY'!G29</f>
        <v>37571</v>
      </c>
      <c r="D10" s="516"/>
      <c r="E10" s="516"/>
      <c r="F10" s="516" t="n">
        <f aca="false">'KAPITÁLOVÉ PRÍJMY'!H29</f>
        <v>0</v>
      </c>
      <c r="G10" s="516"/>
      <c r="H10" s="516"/>
      <c r="I10" s="517" t="n">
        <f aca="false">'KAPITÁLOVÉ PRÍJMY'!I29</f>
        <v>6466290</v>
      </c>
    </row>
    <row r="11" customFormat="false" ht="13.5" hidden="false" customHeight="false" outlineLevel="0" collapsed="false">
      <c r="A11" s="518" t="s">
        <v>351</v>
      </c>
      <c r="B11" s="502" t="n">
        <f aca="false">'KAPITÁLVÉ VÝDAVKY'!F73</f>
        <v>8374551</v>
      </c>
      <c r="C11" s="526" t="n">
        <f aca="false">'KAPITÁLVÉ VÝDAVKY'!G73</f>
        <v>0</v>
      </c>
      <c r="D11" s="526"/>
      <c r="E11" s="526" t="n">
        <f aca="false">'KAPITÁLVÉ VÝDAVKY'!H73</f>
        <v>52565</v>
      </c>
      <c r="F11" s="526"/>
      <c r="G11" s="526" t="n">
        <f aca="false">'KAPITÁLVÉ VÝDAVKY'!I73</f>
        <v>0</v>
      </c>
      <c r="H11" s="526"/>
      <c r="I11" s="520" t="n">
        <f aca="false">'KAPITÁLVÉ VÝDAVKY'!J73</f>
        <v>8427116</v>
      </c>
    </row>
    <row r="12" customFormat="false" ht="16.5" hidden="false" customHeight="true" outlineLevel="0" collapsed="false">
      <c r="A12" s="527" t="s">
        <v>352</v>
      </c>
      <c r="B12" s="528" t="n">
        <f aca="false">B10-B11</f>
        <v>-1945832</v>
      </c>
      <c r="C12" s="529" t="n">
        <f aca="false">(C10+F10)-(C11+E11+G11)</f>
        <v>-14994</v>
      </c>
      <c r="D12" s="529"/>
      <c r="E12" s="529"/>
      <c r="F12" s="529"/>
      <c r="G12" s="529"/>
      <c r="H12" s="529"/>
      <c r="I12" s="530" t="n">
        <f aca="false">I10-I11</f>
        <v>-1960826</v>
      </c>
      <c r="K12" s="2"/>
    </row>
    <row r="13" customFormat="false" ht="14.25" hidden="false" customHeight="false" outlineLevel="0" collapsed="false">
      <c r="A13" s="525"/>
      <c r="B13" s="525"/>
      <c r="C13" s="525"/>
      <c r="D13" s="525"/>
      <c r="E13" s="525"/>
      <c r="F13" s="525"/>
      <c r="G13" s="525"/>
      <c r="H13" s="525"/>
      <c r="I13" s="525"/>
    </row>
    <row r="14" customFormat="false" ht="13.5" hidden="false" customHeight="false" outlineLevel="0" collapsed="false">
      <c r="A14" s="514" t="s">
        <v>353</v>
      </c>
      <c r="B14" s="515" t="n">
        <f aca="false">'FINANČNÉ OPERÁCIE'!F15</f>
        <v>1832573</v>
      </c>
      <c r="C14" s="516" t="n">
        <f aca="false">'FINANČNÉ OPERÁCIE'!G15</f>
        <v>9216</v>
      </c>
      <c r="D14" s="516"/>
      <c r="E14" s="516"/>
      <c r="F14" s="516" t="n">
        <f aca="false">'FINANČNÉ OPERÁCIE'!J15</f>
        <v>0</v>
      </c>
      <c r="G14" s="516"/>
      <c r="H14" s="516"/>
      <c r="I14" s="517" t="n">
        <f aca="false">'FINANČNÉ OPERÁCIE'!M15</f>
        <v>1841789</v>
      </c>
    </row>
    <row r="15" customFormat="false" ht="13.5" hidden="false" customHeight="false" outlineLevel="0" collapsed="false">
      <c r="A15" s="518" t="s">
        <v>354</v>
      </c>
      <c r="B15" s="502" t="n">
        <f aca="false">'FINANČNÉ OPERÁCIE'!F27</f>
        <v>194518</v>
      </c>
      <c r="C15" s="519" t="n">
        <f aca="false">'FINANČNÉ OPERÁCIE'!G27</f>
        <v>0</v>
      </c>
      <c r="D15" s="519"/>
      <c r="E15" s="519" t="n">
        <f aca="false">'FINANČNÉ OPERÁCIE'!I27</f>
        <v>0</v>
      </c>
      <c r="F15" s="519"/>
      <c r="G15" s="519" t="n">
        <f aca="false">'FINANČNÉ OPERÁCIE'!K27</f>
        <v>0</v>
      </c>
      <c r="H15" s="519"/>
      <c r="I15" s="520" t="n">
        <f aca="false">'FINANČNÉ OPERÁCIE'!M27</f>
        <v>194518</v>
      </c>
    </row>
    <row r="16" customFormat="false" ht="17.25" hidden="false" customHeight="true" outlineLevel="0" collapsed="false">
      <c r="A16" s="527" t="s">
        <v>355</v>
      </c>
      <c r="B16" s="528" t="n">
        <f aca="false">B14-B15</f>
        <v>1638055</v>
      </c>
      <c r="C16" s="529" t="n">
        <f aca="false">(C14+F14)-(C15+E15+G15)</f>
        <v>9216</v>
      </c>
      <c r="D16" s="529"/>
      <c r="E16" s="529"/>
      <c r="F16" s="529"/>
      <c r="G16" s="529"/>
      <c r="H16" s="529"/>
      <c r="I16" s="530" t="n">
        <f aca="false">I14-I15</f>
        <v>1647271</v>
      </c>
    </row>
    <row r="17" customFormat="false" ht="14.25" hidden="false" customHeight="false" outlineLevel="0" collapsed="false">
      <c r="A17" s="531"/>
      <c r="B17" s="531"/>
      <c r="C17" s="531"/>
      <c r="D17" s="531"/>
      <c r="E17" s="531"/>
      <c r="F17" s="531"/>
      <c r="G17" s="531"/>
      <c r="H17" s="531"/>
      <c r="I17" s="531"/>
    </row>
    <row r="18" customFormat="false" ht="13.5" hidden="false" customHeight="false" outlineLevel="0" collapsed="false">
      <c r="A18" s="532" t="s">
        <v>356</v>
      </c>
      <c r="B18" s="532"/>
      <c r="C18" s="516" t="n">
        <f aca="false">C6+C10+C14</f>
        <v>127976</v>
      </c>
      <c r="D18" s="516"/>
      <c r="E18" s="516"/>
      <c r="F18" s="516" t="n">
        <f aca="false">F14+F10+F6</f>
        <v>-7000</v>
      </c>
      <c r="G18" s="516"/>
      <c r="H18" s="516"/>
      <c r="I18" s="533"/>
    </row>
    <row r="19" customFormat="false" ht="13.5" hidden="false" customHeight="false" outlineLevel="0" collapsed="false">
      <c r="A19" s="532"/>
      <c r="B19" s="532"/>
      <c r="C19" s="519" t="n">
        <f aca="false">C15+C11+C7</f>
        <v>0</v>
      </c>
      <c r="D19" s="519"/>
      <c r="E19" s="519" t="n">
        <f aca="false">E15+E11+E7</f>
        <v>181500</v>
      </c>
      <c r="F19" s="519"/>
      <c r="G19" s="519" t="n">
        <f aca="false">G15+G11+G7</f>
        <v>0</v>
      </c>
      <c r="H19" s="519"/>
      <c r="I19" s="533"/>
    </row>
    <row r="20" customFormat="false" ht="17.25" hidden="false" customHeight="false" outlineLevel="0" collapsed="false">
      <c r="A20" s="534" t="s">
        <v>357</v>
      </c>
      <c r="B20" s="535" t="n">
        <f aca="false">B8+B12+B16</f>
        <v>60851</v>
      </c>
      <c r="C20" s="536" t="n">
        <f aca="false">(C18+F18)-(C19+E19+G19)</f>
        <v>-60524</v>
      </c>
      <c r="D20" s="536"/>
      <c r="E20" s="536"/>
      <c r="F20" s="536"/>
      <c r="G20" s="536"/>
      <c r="H20" s="536"/>
      <c r="I20" s="537" t="n">
        <f aca="false">I16+I12+I8</f>
        <v>327</v>
      </c>
      <c r="K20" s="2"/>
    </row>
    <row r="21" customFormat="false" ht="13.5" hidden="false" customHeight="false" outlineLevel="0" collapsed="false">
      <c r="A21" s="137"/>
      <c r="B21" s="137"/>
      <c r="C21" s="137"/>
      <c r="D21" s="137"/>
      <c r="E21" s="137"/>
      <c r="F21" s="137"/>
      <c r="G21" s="137"/>
      <c r="H21" s="137"/>
      <c r="I21" s="137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  <c r="H22" s="137"/>
      <c r="I22" s="137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  <c r="H23" s="137"/>
      <c r="I23" s="137"/>
    </row>
    <row r="24" customFormat="false" ht="12.75" hidden="false" customHeight="false" outlineLevel="0" collapsed="false">
      <c r="A24" s="538"/>
      <c r="B24" s="538"/>
      <c r="C24" s="538"/>
      <c r="D24" s="538"/>
      <c r="E24" s="538"/>
      <c r="F24" s="538"/>
      <c r="G24" s="538"/>
      <c r="H24" s="538"/>
      <c r="I24" s="538"/>
    </row>
    <row r="25" customFormat="false" ht="12.75" hidden="false" customHeight="false" outlineLevel="0" collapsed="false">
      <c r="A25" s="538" t="s">
        <v>358</v>
      </c>
      <c r="B25" s="538"/>
      <c r="C25" s="538"/>
      <c r="D25" s="538"/>
      <c r="E25" s="538"/>
      <c r="F25" s="538"/>
      <c r="G25" s="538"/>
      <c r="H25" s="538"/>
      <c r="I25" s="538"/>
    </row>
    <row r="26" customFormat="false" ht="12.75" hidden="false" customHeight="false" outlineLevel="0" collapsed="false">
      <c r="A26" s="538"/>
      <c r="B26" s="538"/>
      <c r="C26" s="538"/>
      <c r="D26" s="538"/>
      <c r="E26" s="538"/>
      <c r="F26" s="538"/>
      <c r="G26" s="538"/>
      <c r="H26" s="538"/>
      <c r="I26" s="538"/>
    </row>
    <row r="27" customFormat="false" ht="12.75" hidden="false" customHeight="fals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</row>
    <row r="28" customFormat="false" ht="12.75" hidden="false" customHeight="false" outlineLevel="0" collapsed="false">
      <c r="A28" s="137"/>
      <c r="B28" s="137"/>
      <c r="C28" s="137"/>
      <c r="D28" s="137"/>
      <c r="E28" s="137"/>
      <c r="F28" s="137"/>
      <c r="G28" s="137"/>
      <c r="H28" s="137"/>
      <c r="I28" s="137"/>
    </row>
    <row r="29" customFormat="false" ht="12.75" hidden="false" customHeight="fals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</row>
    <row r="30" customFormat="false" ht="12.75" hidden="false" customHeight="false" outlineLevel="0" collapsed="false">
      <c r="E30" s="137"/>
      <c r="F30" s="137"/>
      <c r="G30" s="137"/>
    </row>
    <row r="31" customFormat="false" ht="12.75" hidden="false" customHeight="false" outlineLevel="0" collapsed="false">
      <c r="E31" s="137"/>
      <c r="F31" s="137"/>
      <c r="G31" s="137"/>
    </row>
    <row r="35" customFormat="false" ht="12.75" hidden="false" customHeight="false" outlineLevel="0" collapsed="false">
      <c r="F35" s="539" t="s">
        <v>359</v>
      </c>
      <c r="G35" s="539"/>
      <c r="H35" s="539"/>
      <c r="I35" s="539"/>
    </row>
    <row r="36" customFormat="false" ht="12.75" hidden="false" customHeight="false" outlineLevel="0" collapsed="false">
      <c r="F36" s="539" t="s">
        <v>360</v>
      </c>
      <c r="G36" s="539"/>
      <c r="H36" s="539"/>
      <c r="I36" s="539"/>
    </row>
  </sheetData>
  <mergeCells count="53">
    <mergeCell ref="A1:I1"/>
    <mergeCell ref="A2:I2"/>
    <mergeCell ref="A3:A5"/>
    <mergeCell ref="B3:B5"/>
    <mergeCell ref="C3:H3"/>
    <mergeCell ref="I3:I5"/>
    <mergeCell ref="C4:E4"/>
    <mergeCell ref="F4:H4"/>
    <mergeCell ref="C5:D5"/>
    <mergeCell ref="E5:F5"/>
    <mergeCell ref="G5:H5"/>
    <mergeCell ref="C6:E6"/>
    <mergeCell ref="F6:H6"/>
    <mergeCell ref="C7:D7"/>
    <mergeCell ref="E7:F7"/>
    <mergeCell ref="G7:H7"/>
    <mergeCell ref="C8:H8"/>
    <mergeCell ref="A9:I9"/>
    <mergeCell ref="C10:E10"/>
    <mergeCell ref="F10:H10"/>
    <mergeCell ref="C11:D11"/>
    <mergeCell ref="E11:F11"/>
    <mergeCell ref="G11:H11"/>
    <mergeCell ref="C12:H12"/>
    <mergeCell ref="A13:I13"/>
    <mergeCell ref="C14:E14"/>
    <mergeCell ref="F14:H14"/>
    <mergeCell ref="C15:D15"/>
    <mergeCell ref="E15:F15"/>
    <mergeCell ref="G15:H15"/>
    <mergeCell ref="C16:H16"/>
    <mergeCell ref="A17:I17"/>
    <mergeCell ref="A18:B19"/>
    <mergeCell ref="C18:E18"/>
    <mergeCell ref="F18:H18"/>
    <mergeCell ref="I18:I19"/>
    <mergeCell ref="C19:D19"/>
    <mergeCell ref="E19:F19"/>
    <mergeCell ref="G19:H19"/>
    <mergeCell ref="C20:H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E30:G30"/>
    <mergeCell ref="E31:G31"/>
    <mergeCell ref="F35:I35"/>
    <mergeCell ref="F36:I36"/>
  </mergeCells>
  <printOptions headings="false" gridLines="false" gridLinesSet="true" horizontalCentered="false" verticalCentered="false"/>
  <pageMargins left="0.220138888888889" right="0.15" top="1" bottom="0.7222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43:56Z</dcterms:created>
  <dc:creator>kamenicky</dc:creator>
  <dc:description/>
  <dc:language>en-US</dc:language>
  <cp:lastModifiedBy>A</cp:lastModifiedBy>
  <cp:lastPrinted>2012-08-30T05:55:35Z</cp:lastPrinted>
  <dcterms:modified xsi:type="dcterms:W3CDTF">2012-12-07T06:32:37Z</dcterms:modified>
  <cp:revision>0</cp:revision>
  <dc:subject/>
  <dc:title/>
</cp:coreProperties>
</file>