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5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Skutočnosť 2015</t>
  </si>
  <si>
    <t xml:space="preserve">Rozpočet 2016 </t>
  </si>
  <si>
    <t xml:space="preserve">zmena č.5</t>
  </si>
  <si>
    <t xml:space="preserve">Upravený rozpočet 2016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Opatrovateľská služba - projekt</t>
  </si>
  <si>
    <t xml:space="preserve">Kostol sv. Jakuba</t>
  </si>
  <si>
    <t xml:space="preserve">Kniha</t>
  </si>
  <si>
    <t xml:space="preserve">Voľby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rava strechy ZŠ Klubert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Ostat.trans.pre šport a telových.-nájom</t>
  </si>
  <si>
    <t xml:space="preserve">Rekonštrukcia WC Kock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Pranier</t>
  </si>
  <si>
    <t xml:space="preserve">Telocvičňa ZŠ G. Haina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Doprava-výstavba a oprava ciest</t>
  </si>
  <si>
    <t xml:space="preserve">modernizácia autobusových zastávok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Rekonštrukcia chodníkov sídl. Západ</t>
  </si>
  <si>
    <t xml:space="preserve">Chodník - ul. Francisciho</t>
  </si>
  <si>
    <t xml:space="preserve">Nákladanie s odpadmi</t>
  </si>
  <si>
    <t xml:space="preserve">Skládka TKO - korekcia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Ortofomapa</t>
  </si>
  <si>
    <t xml:space="preserve">MPV Plantáže</t>
  </si>
  <si>
    <t xml:space="preserve">Obnova verejného osvetlenia</t>
  </si>
  <si>
    <t xml:space="preserve">VO garáže, sídl. Západ </t>
  </si>
  <si>
    <t xml:space="preserve">Verejné osvetlenie - projekt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cyklochodník</t>
  </si>
  <si>
    <t xml:space="preserve">Pozemky Menhardská brána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08.4.0.</t>
  </si>
  <si>
    <t xml:space="preserve">Príspevok pre TS</t>
  </si>
  <si>
    <t xml:space="preserve">MŠ Levočské lúky - vykurovanie</t>
  </si>
  <si>
    <t xml:space="preserve">ZŠ G. Haina - telocvičňa</t>
  </si>
  <si>
    <t xml:space="preserve">ZŠ Francisciho - vybavenie ŠJ</t>
  </si>
  <si>
    <t xml:space="preserve">MŠ Francisciho - teplo</t>
  </si>
  <si>
    <t xml:space="preserve">MŠ Francisciho - strecha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1.08.2016</t>
  </si>
  <si>
    <t xml:space="preserve">Zvesené: 19.08.2016</t>
  </si>
  <si>
    <t xml:space="preserve">Schválené na 23. zasadnutí MZ dňa 18.08.2016 uznesením č. 23/29</t>
  </si>
  <si>
    <t xml:space="preserve">PaedDr. Milan Majerský</t>
  </si>
  <si>
    <t xml:space="preserve">primátor mesta</t>
  </si>
  <si>
    <t xml:space="preserve">Zdroje krytia kapitálového rozpočtu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  <si>
    <t xml:space="preserve">VO Potočná, Mengusovská</t>
  </si>
  <si>
    <t xml:space="preserve">MŠ Žel. riadok - jedáleň</t>
  </si>
  <si>
    <t xml:space="preserve">CVČ - vybavenie PC technikou</t>
  </si>
  <si>
    <t xml:space="preserve">MŠ Levočské Lúky - vykurova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#,##0.0"/>
    <numFmt numFmtId="172" formatCode="General"/>
    <numFmt numFmtId="173" formatCode="#,##0\ _S_k"/>
    <numFmt numFmtId="174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99CC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9.7"/>
    <col collapsed="false" customWidth="true" hidden="true" outlineLevel="0" max="11" min="4" style="1" width="12.7"/>
    <col collapsed="false" customWidth="true" hidden="true" outlineLevel="0" max="12" min="12" style="1" width="11.7"/>
    <col collapsed="false" customWidth="true" hidden="false" outlineLevel="0" max="13" min="13" style="1" width="15.99"/>
    <col collapsed="false" customWidth="true" hidden="false" outlineLevel="0" max="14" min="14" style="1" width="12.56"/>
    <col collapsed="false" customWidth="true" hidden="false" outlineLevel="0" max="15" min="15" style="1" width="11.28"/>
    <col collapsed="false" customWidth="true" hidden="false" outlineLevel="0" max="16" min="16" style="1" width="12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5" t="n">
        <f aca="false">N6+N12+N17</f>
        <v>6109772</v>
      </c>
      <c r="O5" s="15" t="n">
        <f aca="false">O6+O12+O17</f>
        <v>43529</v>
      </c>
      <c r="P5" s="16" t="n">
        <f aca="false">P6+P12+P17</f>
        <v>6153301</v>
      </c>
      <c r="R5" s="17"/>
    </row>
    <row r="6" customFormat="false" ht="15.75" hidden="false" customHeight="false" outlineLevel="0" collapsed="false">
      <c r="A6" s="18" t="n">
        <v>110</v>
      </c>
      <c r="B6" s="19" t="s">
        <v>20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2" t="n">
        <f aca="false">N7</f>
        <v>5217567</v>
      </c>
      <c r="O6" s="22" t="n">
        <f aca="false">O7</f>
        <v>36669</v>
      </c>
      <c r="P6" s="23" t="n">
        <f aca="false">P7</f>
        <v>5254236</v>
      </c>
      <c r="R6" s="24"/>
    </row>
    <row r="7" customFormat="false" ht="13.5" hidden="false" customHeight="false" outlineLevel="0" collapsed="false">
      <c r="A7" s="25"/>
      <c r="B7" s="26"/>
      <c r="C7" s="27" t="s">
        <v>21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217567</v>
      </c>
      <c r="O7" s="33" t="n">
        <v>36669</v>
      </c>
      <c r="P7" s="34" t="n">
        <f aca="false">N7+O7</f>
        <v>5254236</v>
      </c>
    </row>
    <row r="8" customFormat="false" ht="13.5" hidden="true" customHeight="false" outlineLevel="0" collapsed="false">
      <c r="A8" s="25"/>
      <c r="B8" s="26"/>
      <c r="C8" s="35" t="s">
        <v>22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 t="n">
        <v>1224849</v>
      </c>
      <c r="O8" s="40"/>
      <c r="P8" s="41"/>
    </row>
    <row r="9" customFormat="false" ht="13.5" hidden="true" customHeight="false" outlineLevel="0" collapsed="false">
      <c r="A9" s="25"/>
      <c r="B9" s="26"/>
      <c r="C9" s="42" t="s">
        <v>18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 t="n">
        <v>1208562</v>
      </c>
      <c r="O9" s="47"/>
      <c r="P9" s="48"/>
      <c r="Q9" s="17"/>
    </row>
    <row r="10" customFormat="false" ht="13.5" hidden="true" customHeight="false" outlineLevel="0" collapsed="false">
      <c r="A10" s="25"/>
      <c r="B10" s="26"/>
      <c r="C10" s="42" t="s">
        <v>23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 t="n">
        <v>2613670</v>
      </c>
      <c r="O10" s="47"/>
      <c r="P10" s="48"/>
    </row>
    <row r="11" customFormat="false" ht="13.5" hidden="true" customHeight="false" outlineLevel="0" collapsed="false">
      <c r="A11" s="25"/>
      <c r="B11" s="26"/>
      <c r="C11" s="49" t="s">
        <v>24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 t="n">
        <v>170486</v>
      </c>
      <c r="O11" s="54"/>
      <c r="P11" s="55"/>
    </row>
    <row r="12" customFormat="false" ht="15.75" hidden="false" customHeight="false" outlineLevel="0" collapsed="false">
      <c r="A12" s="56" t="n">
        <v>120</v>
      </c>
      <c r="B12" s="57" t="s">
        <v>25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60" t="n">
        <f aca="false">N13</f>
        <v>489000</v>
      </c>
      <c r="O12" s="60" t="n">
        <f aca="false">O13</f>
        <v>0</v>
      </c>
      <c r="P12" s="61" t="n">
        <f aca="false">P13</f>
        <v>489000</v>
      </c>
    </row>
    <row r="13" customFormat="false" ht="13.5" hidden="false" customHeight="false" outlineLevel="0" collapsed="false">
      <c r="A13" s="62"/>
      <c r="B13" s="63" t="n">
        <v>121</v>
      </c>
      <c r="C13" s="64" t="s">
        <v>26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f aca="false">SUM(I14:I16)</f>
        <v>360438</v>
      </c>
      <c r="J13" s="65" t="n">
        <f aca="false">SUM(J14:J16)</f>
        <v>460690</v>
      </c>
      <c r="K13" s="65" t="n">
        <f aca="false">SUM(K14:K16)</f>
        <v>388905</v>
      </c>
      <c r="L13" s="65" t="n">
        <f aca="false">SUM(L14:L16)</f>
        <v>335641.24</v>
      </c>
      <c r="M13" s="66" t="n">
        <f aca="false">SUM(M14:M16)</f>
        <v>396789.44</v>
      </c>
      <c r="N13" s="67" t="n">
        <f aca="false">SUM(N14:N16)</f>
        <v>489000</v>
      </c>
      <c r="O13" s="67" t="n">
        <f aca="false">SUM(O14:O16)</f>
        <v>0</v>
      </c>
      <c r="P13" s="68" t="n">
        <f aca="false">SUM(P14:P16)</f>
        <v>489000</v>
      </c>
    </row>
    <row r="14" customFormat="false" ht="12.75" hidden="false" customHeight="false" outlineLevel="0" collapsed="false">
      <c r="A14" s="62"/>
      <c r="B14" s="69"/>
      <c r="C14" s="70" t="s">
        <v>27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05000</v>
      </c>
      <c r="O14" s="40"/>
      <c r="P14" s="41" t="n">
        <f aca="false">N14+O14</f>
        <v>105000</v>
      </c>
    </row>
    <row r="15" customFormat="false" ht="12.75" hidden="false" customHeight="false" outlineLevel="0" collapsed="false">
      <c r="A15" s="62"/>
      <c r="B15" s="69"/>
      <c r="C15" s="42" t="s">
        <v>28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50000</v>
      </c>
      <c r="O15" s="47"/>
      <c r="P15" s="48" t="n">
        <f aca="false">N15+O15</f>
        <v>350000</v>
      </c>
    </row>
    <row r="16" customFormat="false" ht="13.5" hidden="false" customHeight="false" outlineLevel="0" collapsed="false">
      <c r="A16" s="62"/>
      <c r="B16" s="69"/>
      <c r="C16" s="49" t="s">
        <v>29</v>
      </c>
      <c r="D16" s="49"/>
      <c r="E16" s="49"/>
      <c r="F16" s="49"/>
      <c r="G16" s="49"/>
      <c r="H16" s="49" t="n">
        <v>30271</v>
      </c>
      <c r="I16" s="49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4000</v>
      </c>
      <c r="O16" s="54"/>
      <c r="P16" s="55" t="n">
        <f aca="false">N16+O16</f>
        <v>34000</v>
      </c>
    </row>
    <row r="17" customFormat="false" ht="15.75" hidden="false" customHeight="false" outlineLevel="0" collapsed="false">
      <c r="A17" s="56" t="n">
        <v>130</v>
      </c>
      <c r="B17" s="57" t="s">
        <v>30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60" t="n">
        <f aca="false">N18</f>
        <v>403205</v>
      </c>
      <c r="O17" s="60" t="n">
        <f aca="false">O18</f>
        <v>6860</v>
      </c>
      <c r="P17" s="61" t="n">
        <f aca="false">P18</f>
        <v>410065</v>
      </c>
    </row>
    <row r="18" customFormat="false" ht="13.5" hidden="false" customHeight="false" outlineLevel="0" collapsed="false">
      <c r="A18" s="78"/>
      <c r="B18" s="79" t="n">
        <v>133</v>
      </c>
      <c r="C18" s="80" t="s">
        <v>31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5" t="n">
        <f aca="false">SUM(N19:N25)</f>
        <v>403205</v>
      </c>
      <c r="O18" s="85" t="n">
        <f aca="false">SUM(O19:O25)</f>
        <v>6860</v>
      </c>
      <c r="P18" s="86" t="n">
        <f aca="false">SUM(P19:P25)</f>
        <v>410065</v>
      </c>
    </row>
    <row r="19" customFormat="false" ht="12.75" hidden="false" customHeight="false" outlineLevel="0" collapsed="false">
      <c r="A19" s="78"/>
      <c r="B19" s="87"/>
      <c r="C19" s="88" t="s">
        <v>32</v>
      </c>
      <c r="D19" s="88"/>
      <c r="E19" s="88"/>
      <c r="F19" s="88"/>
      <c r="G19" s="88"/>
      <c r="H19" s="88" t="n">
        <v>7752</v>
      </c>
      <c r="I19" s="89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1000</v>
      </c>
      <c r="O19" s="40"/>
      <c r="P19" s="41" t="n">
        <f aca="false">N19+O19</f>
        <v>11000</v>
      </c>
      <c r="Q19" s="17"/>
    </row>
    <row r="20" customFormat="false" ht="12.75" hidden="false" customHeight="false" outlineLevel="0" collapsed="false">
      <c r="A20" s="78"/>
      <c r="B20" s="87"/>
      <c r="C20" s="90" t="s">
        <v>33</v>
      </c>
      <c r="D20" s="90"/>
      <c r="E20" s="90"/>
      <c r="F20" s="90"/>
      <c r="G20" s="90"/>
      <c r="H20" s="90" t="n">
        <v>532</v>
      </c>
      <c r="I20" s="91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300</v>
      </c>
      <c r="O20" s="47"/>
      <c r="P20" s="48" t="n">
        <f aca="false">N20+O20</f>
        <v>300</v>
      </c>
    </row>
    <row r="21" customFormat="false" ht="12.75" hidden="false" customHeight="false" outlineLevel="0" collapsed="false">
      <c r="A21" s="78"/>
      <c r="B21" s="87"/>
      <c r="C21" s="90" t="s">
        <v>34</v>
      </c>
      <c r="D21" s="90"/>
      <c r="E21" s="90"/>
      <c r="F21" s="90"/>
      <c r="G21" s="90"/>
      <c r="H21" s="90" t="n">
        <v>700</v>
      </c>
      <c r="I21" s="91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50</v>
      </c>
      <c r="O21" s="47"/>
      <c r="P21" s="48" t="n">
        <f aca="false">N21+O21</f>
        <v>650</v>
      </c>
    </row>
    <row r="22" customFormat="false" ht="12.75" hidden="false" customHeight="false" outlineLevel="0" collapsed="false">
      <c r="A22" s="78"/>
      <c r="B22" s="87"/>
      <c r="C22" s="90" t="s">
        <v>35</v>
      </c>
      <c r="D22" s="90"/>
      <c r="E22" s="90"/>
      <c r="F22" s="90"/>
      <c r="G22" s="90"/>
      <c r="H22" s="90" t="n">
        <v>12441</v>
      </c>
      <c r="I22" s="91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3504</v>
      </c>
      <c r="O22" s="47"/>
      <c r="P22" s="48" t="n">
        <f aca="false">N22+O22</f>
        <v>13504</v>
      </c>
    </row>
    <row r="23" customFormat="false" ht="12.75" hidden="false" customHeight="false" outlineLevel="0" collapsed="false">
      <c r="A23" s="78"/>
      <c r="B23" s="87"/>
      <c r="C23" s="90" t="s">
        <v>36</v>
      </c>
      <c r="D23" s="90"/>
      <c r="E23" s="90"/>
      <c r="F23" s="90"/>
      <c r="G23" s="90"/>
      <c r="H23" s="90" t="n">
        <v>28263</v>
      </c>
      <c r="I23" s="91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21751</v>
      </c>
      <c r="O23" s="92" t="n">
        <v>6860</v>
      </c>
      <c r="P23" s="48" t="n">
        <f aca="false">N23+O23</f>
        <v>28611</v>
      </c>
    </row>
    <row r="24" customFormat="false" ht="12.75" hidden="false" customHeight="false" outlineLevel="0" collapsed="false">
      <c r="A24" s="78"/>
      <c r="B24" s="87"/>
      <c r="C24" s="90" t="s">
        <v>37</v>
      </c>
      <c r="D24" s="90"/>
      <c r="E24" s="90"/>
      <c r="F24" s="90"/>
      <c r="G24" s="90"/>
      <c r="H24" s="90" t="n">
        <v>162034</v>
      </c>
      <c r="I24" s="91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39000</v>
      </c>
      <c r="O24" s="47"/>
      <c r="P24" s="48" t="n">
        <f aca="false">N24+O24</f>
        <v>239000</v>
      </c>
    </row>
    <row r="25" customFormat="false" ht="13.5" hidden="false" customHeight="false" outlineLevel="0" collapsed="false">
      <c r="A25" s="78"/>
      <c r="B25" s="87"/>
      <c r="C25" s="93" t="s">
        <v>38</v>
      </c>
      <c r="D25" s="94"/>
      <c r="E25" s="94"/>
      <c r="F25" s="94"/>
      <c r="G25" s="94"/>
      <c r="H25" s="94" t="n">
        <v>86944</v>
      </c>
      <c r="I25" s="91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17000</v>
      </c>
      <c r="O25" s="54"/>
      <c r="P25" s="55" t="n">
        <f aca="false">N25+O25</f>
        <v>117000</v>
      </c>
    </row>
    <row r="26" customFormat="false" ht="16.5" hidden="false" customHeight="false" outlineLevel="0" collapsed="false">
      <c r="A26" s="95" t="n">
        <v>200</v>
      </c>
      <c r="B26" s="96" t="s">
        <v>39</v>
      </c>
      <c r="C26" s="96"/>
      <c r="D26" s="97" t="n">
        <f aca="false">D27+D39+D57+D59</f>
        <v>1277767</v>
      </c>
      <c r="E26" s="97" t="n">
        <f aca="false">E27+E39+E57+E59</f>
        <v>1153090</v>
      </c>
      <c r="F26" s="97" t="n">
        <f aca="false">F27+F39+F57+F59</f>
        <v>1821583</v>
      </c>
      <c r="G26" s="97" t="n">
        <f aca="false">G27+G39+G57+G59</f>
        <v>1266222</v>
      </c>
      <c r="H26" s="97" t="n">
        <v>1215651</v>
      </c>
      <c r="I26" s="97" t="n">
        <f aca="false">I27+I39+I57+I59</f>
        <v>1492638</v>
      </c>
      <c r="J26" s="97" t="n">
        <f aca="false">J27+J39+J57+J59</f>
        <v>1090799</v>
      </c>
      <c r="K26" s="97" t="n">
        <f aca="false">K27+K39+K57+K59</f>
        <v>1258962</v>
      </c>
      <c r="L26" s="97" t="n">
        <f aca="false">L27+L39+L57+L59</f>
        <v>1049268.01</v>
      </c>
      <c r="M26" s="97" t="n">
        <f aca="false">M27+M39+M57+M59</f>
        <v>1119583.28</v>
      </c>
      <c r="N26" s="98" t="n">
        <f aca="false">N27+N39+N57+N59</f>
        <v>965120</v>
      </c>
      <c r="O26" s="98" t="n">
        <f aca="false">O27+O39+O57+O59</f>
        <v>0</v>
      </c>
      <c r="P26" s="99" t="n">
        <f aca="false">P27+P39+P57+P59</f>
        <v>965120</v>
      </c>
    </row>
    <row r="27" customFormat="false" ht="15.75" hidden="false" customHeight="false" outlineLevel="0" collapsed="false">
      <c r="A27" s="100" t="n">
        <v>210</v>
      </c>
      <c r="B27" s="101" t="s">
        <v>40</v>
      </c>
      <c r="C27" s="101"/>
      <c r="D27" s="102" t="n">
        <f aca="false">D28+D32</f>
        <v>873233</v>
      </c>
      <c r="E27" s="102" t="n">
        <f aca="false">E28+E32</f>
        <v>794430</v>
      </c>
      <c r="F27" s="102" t="n">
        <f aca="false">F28+F32</f>
        <v>1059517</v>
      </c>
      <c r="G27" s="102" t="n">
        <f aca="false">G28+G32</f>
        <v>810580</v>
      </c>
      <c r="H27" s="102" t="n">
        <v>598394</v>
      </c>
      <c r="I27" s="102" t="n">
        <f aca="false">I28+I32</f>
        <v>741364</v>
      </c>
      <c r="J27" s="102" t="n">
        <f aca="false">J28+J32</f>
        <v>560834</v>
      </c>
      <c r="K27" s="102" t="n">
        <f aca="false">K28+K32</f>
        <v>650004</v>
      </c>
      <c r="L27" s="102" t="n">
        <f aca="false">L28+L32</f>
        <v>379467.55</v>
      </c>
      <c r="M27" s="102" t="n">
        <f aca="false">M28+M32</f>
        <v>418308.61</v>
      </c>
      <c r="N27" s="103" t="n">
        <f aca="false">N28+N32</f>
        <v>408436</v>
      </c>
      <c r="O27" s="103" t="n">
        <f aca="false">O28+O32</f>
        <v>0</v>
      </c>
      <c r="P27" s="104" t="n">
        <f aca="false">P28+P32</f>
        <v>408436</v>
      </c>
    </row>
    <row r="28" customFormat="false" ht="13.5" hidden="false" customHeight="false" outlineLevel="0" collapsed="false">
      <c r="A28" s="78" t="s">
        <v>41</v>
      </c>
      <c r="B28" s="63" t="n">
        <v>211</v>
      </c>
      <c r="C28" s="105" t="s">
        <v>40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5" t="n">
        <f aca="false">SUM(N29:N31)</f>
        <v>24000</v>
      </c>
      <c r="O28" s="85" t="n">
        <f aca="false">SUM(O29:O31)</f>
        <v>0</v>
      </c>
      <c r="P28" s="86" t="n">
        <f aca="false">SUM(P29:P31)</f>
        <v>24000</v>
      </c>
    </row>
    <row r="29" customFormat="false" ht="12.75" hidden="true" customHeight="false" outlineLevel="0" collapsed="false">
      <c r="A29" s="78"/>
      <c r="B29" s="69"/>
      <c r="C29" s="106" t="s">
        <v>42</v>
      </c>
      <c r="D29" s="107"/>
      <c r="E29" s="107"/>
      <c r="F29" s="107"/>
      <c r="G29" s="107"/>
      <c r="H29" s="107"/>
      <c r="I29" s="107"/>
      <c r="J29" s="107"/>
      <c r="K29" s="108"/>
      <c r="L29" s="74"/>
      <c r="M29" s="74"/>
      <c r="N29" s="74"/>
      <c r="O29" s="40"/>
      <c r="P29" s="41"/>
    </row>
    <row r="30" customFormat="false" ht="12.75" hidden="true" customHeight="false" outlineLevel="0" collapsed="false">
      <c r="A30" s="78"/>
      <c r="B30" s="69"/>
      <c r="C30" s="109" t="s">
        <v>43</v>
      </c>
      <c r="D30" s="109"/>
      <c r="E30" s="109"/>
      <c r="F30" s="109"/>
      <c r="G30" s="109"/>
      <c r="H30" s="109"/>
      <c r="I30" s="109"/>
      <c r="J30" s="109"/>
      <c r="K30" s="91"/>
      <c r="L30" s="46"/>
      <c r="M30" s="46"/>
      <c r="N30" s="46"/>
      <c r="O30" s="47"/>
      <c r="P30" s="48"/>
    </row>
    <row r="31" customFormat="false" ht="13.5" hidden="false" customHeight="false" outlineLevel="0" collapsed="false">
      <c r="A31" s="78"/>
      <c r="B31" s="69"/>
      <c r="C31" s="110" t="s">
        <v>44</v>
      </c>
      <c r="D31" s="110"/>
      <c r="E31" s="110"/>
      <c r="F31" s="110"/>
      <c r="G31" s="110"/>
      <c r="H31" s="110"/>
      <c r="I31" s="110" t="n">
        <v>29084</v>
      </c>
      <c r="J31" s="110" t="n">
        <v>47000</v>
      </c>
      <c r="K31" s="111" t="n">
        <v>58181</v>
      </c>
      <c r="L31" s="77" t="n">
        <v>20000</v>
      </c>
      <c r="M31" s="77" t="n">
        <v>15000</v>
      </c>
      <c r="N31" s="77" t="n">
        <v>24000</v>
      </c>
      <c r="O31" s="112"/>
      <c r="P31" s="55" t="n">
        <f aca="false">N31+O31</f>
        <v>24000</v>
      </c>
    </row>
    <row r="32" customFormat="false" ht="13.5" hidden="false" customHeight="false" outlineLevel="0" collapsed="false">
      <c r="A32" s="78"/>
      <c r="B32" s="113" t="n">
        <v>212</v>
      </c>
      <c r="C32" s="114" t="s">
        <v>45</v>
      </c>
      <c r="D32" s="115" t="n">
        <f aca="false">SUM(D33:D38)</f>
        <v>779991</v>
      </c>
      <c r="E32" s="115" t="n">
        <f aca="false">SUM(E33:E38)</f>
        <v>770729</v>
      </c>
      <c r="F32" s="115" t="n">
        <f aca="false">SUM(F33:F38)</f>
        <v>1008166</v>
      </c>
      <c r="G32" s="115" t="n">
        <f aca="false">SUM(G33:G38)</f>
        <v>771758</v>
      </c>
      <c r="H32" s="115" t="n">
        <v>532342</v>
      </c>
      <c r="I32" s="115" t="n">
        <f aca="false">SUM(I33:I38)</f>
        <v>712280</v>
      </c>
      <c r="J32" s="115" t="n">
        <f aca="false">SUM(J33:J38)</f>
        <v>513834</v>
      </c>
      <c r="K32" s="116" t="n">
        <f aca="false">SUM(K33:K38)</f>
        <v>591823</v>
      </c>
      <c r="L32" s="116" t="n">
        <f aca="false">SUM(L33:L38)</f>
        <v>359467.55</v>
      </c>
      <c r="M32" s="117" t="n">
        <f aca="false">SUM(M33:M38)</f>
        <v>403308.61</v>
      </c>
      <c r="N32" s="118" t="n">
        <f aca="false">SUM(N33:N38)</f>
        <v>384436</v>
      </c>
      <c r="O32" s="118" t="n">
        <f aca="false">SUM(O33:O38)</f>
        <v>0</v>
      </c>
      <c r="P32" s="119" t="n">
        <f aca="false">SUM(P33:P38)</f>
        <v>384436</v>
      </c>
    </row>
    <row r="33" customFormat="false" ht="12.75" hidden="false" customHeight="false" outlineLevel="0" collapsed="false">
      <c r="A33" s="78"/>
      <c r="B33" s="87"/>
      <c r="C33" s="106" t="s">
        <v>46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77226</v>
      </c>
      <c r="O33" s="74"/>
      <c r="P33" s="120" t="n">
        <f aca="false">N33+O33</f>
        <v>77226</v>
      </c>
    </row>
    <row r="34" customFormat="false" ht="12.75" hidden="false" customHeight="false" outlineLevel="0" collapsed="false">
      <c r="A34" s="78"/>
      <c r="B34" s="87"/>
      <c r="C34" s="109" t="s">
        <v>47</v>
      </c>
      <c r="D34" s="109" t="n">
        <v>6108</v>
      </c>
      <c r="E34" s="109" t="n">
        <v>5709</v>
      </c>
      <c r="F34" s="109" t="n">
        <v>5809</v>
      </c>
      <c r="G34" s="109" t="n">
        <v>7235</v>
      </c>
      <c r="H34" s="109" t="n">
        <v>7034</v>
      </c>
      <c r="I34" s="109" t="n">
        <v>6012</v>
      </c>
      <c r="J34" s="109" t="n">
        <v>5150</v>
      </c>
      <c r="K34" s="46" t="n">
        <v>5043</v>
      </c>
      <c r="L34" s="46" t="n">
        <v>6242.35</v>
      </c>
      <c r="M34" s="45" t="n">
        <v>8075.84</v>
      </c>
      <c r="N34" s="46" t="n">
        <v>6000</v>
      </c>
      <c r="O34" s="46"/>
      <c r="P34" s="121" t="n">
        <f aca="false">N34+O34</f>
        <v>6000</v>
      </c>
    </row>
    <row r="35" customFormat="false" ht="12.75" hidden="false" customHeight="false" outlineLevel="0" collapsed="false">
      <c r="A35" s="78"/>
      <c r="B35" s="87"/>
      <c r="C35" s="122" t="s">
        <v>48</v>
      </c>
      <c r="D35" s="122"/>
      <c r="E35" s="122"/>
      <c r="F35" s="122"/>
      <c r="G35" s="122"/>
      <c r="H35" s="122"/>
      <c r="I35" s="122"/>
      <c r="J35" s="122"/>
      <c r="K35" s="77" t="n">
        <v>0</v>
      </c>
      <c r="L35" s="77" t="n">
        <v>41494.18</v>
      </c>
      <c r="M35" s="76" t="n">
        <v>46671.58</v>
      </c>
      <c r="N35" s="77" t="n">
        <v>61829</v>
      </c>
      <c r="O35" s="77"/>
      <c r="P35" s="123" t="n">
        <f aca="false">N35+O35</f>
        <v>61829</v>
      </c>
    </row>
    <row r="36" customFormat="false" ht="12.75" hidden="false" customHeight="false" outlineLevel="0" collapsed="false">
      <c r="A36" s="78"/>
      <c r="B36" s="87"/>
      <c r="C36" s="122" t="s">
        <v>49</v>
      </c>
      <c r="D36" s="122"/>
      <c r="E36" s="122"/>
      <c r="F36" s="122"/>
      <c r="G36" s="122"/>
      <c r="H36" s="122"/>
      <c r="I36" s="122"/>
      <c r="J36" s="122"/>
      <c r="K36" s="77"/>
      <c r="L36" s="77"/>
      <c r="M36" s="76"/>
      <c r="N36" s="77" t="n">
        <v>19039</v>
      </c>
      <c r="O36" s="77"/>
      <c r="P36" s="123" t="n">
        <f aca="false">N36+O36</f>
        <v>19039</v>
      </c>
    </row>
    <row r="37" customFormat="false" ht="12.75" hidden="false" customHeight="false" outlineLevel="0" collapsed="false">
      <c r="A37" s="78"/>
      <c r="B37" s="87"/>
      <c r="C37" s="122" t="s">
        <v>50</v>
      </c>
      <c r="D37" s="122"/>
      <c r="E37" s="122" t="n">
        <v>0</v>
      </c>
      <c r="F37" s="122" t="n">
        <v>339806</v>
      </c>
      <c r="G37" s="122" t="n">
        <v>322656</v>
      </c>
      <c r="H37" s="122" t="n">
        <v>92953</v>
      </c>
      <c r="I37" s="122" t="n">
        <v>100909</v>
      </c>
      <c r="J37" s="122" t="n">
        <v>83511</v>
      </c>
      <c r="K37" s="77" t="n">
        <f aca="false">77287+178+128</f>
        <v>77593</v>
      </c>
      <c r="L37" s="77" t="n">
        <v>80654.7</v>
      </c>
      <c r="M37" s="76" t="n">
        <v>77194.39</v>
      </c>
      <c r="N37" s="77" t="n">
        <v>65000</v>
      </c>
      <c r="O37" s="77"/>
      <c r="P37" s="123" t="n">
        <f aca="false">N37+O37</f>
        <v>65000</v>
      </c>
    </row>
    <row r="38" customFormat="false" ht="13.5" hidden="false" customHeight="false" outlineLevel="0" collapsed="false">
      <c r="A38" s="78"/>
      <c r="B38" s="87"/>
      <c r="C38" s="110" t="s">
        <v>51</v>
      </c>
      <c r="D38" s="110" t="n">
        <v>22273</v>
      </c>
      <c r="E38" s="110" t="n">
        <v>14771</v>
      </c>
      <c r="F38" s="110" t="n">
        <v>13012</v>
      </c>
      <c r="G38" s="110" t="n">
        <v>14634</v>
      </c>
      <c r="H38" s="110" t="n">
        <v>83564</v>
      </c>
      <c r="I38" s="110" t="n">
        <v>94475</v>
      </c>
      <c r="J38" s="110" t="n">
        <v>100853</v>
      </c>
      <c r="K38" s="77" t="n">
        <v>108137</v>
      </c>
      <c r="L38" s="77" t="n">
        <v>95403.26</v>
      </c>
      <c r="M38" s="76" t="n">
        <v>137182.93</v>
      </c>
      <c r="N38" s="77" t="n">
        <v>155342</v>
      </c>
      <c r="O38" s="77"/>
      <c r="P38" s="123" t="n">
        <f aca="false">N38+O38</f>
        <v>155342</v>
      </c>
    </row>
    <row r="39" customFormat="false" ht="15.75" hidden="false" customHeight="false" outlineLevel="0" collapsed="false">
      <c r="A39" s="56" t="n">
        <v>220</v>
      </c>
      <c r="B39" s="101" t="s">
        <v>52</v>
      </c>
      <c r="C39" s="101"/>
      <c r="D39" s="124" t="n">
        <f aca="false">D40+D44+D55</f>
        <v>320786</v>
      </c>
      <c r="E39" s="124" t="n">
        <f aca="false">E40+E44+E55</f>
        <v>327192</v>
      </c>
      <c r="F39" s="124" t="n">
        <f aca="false">F40+F44+F55</f>
        <v>429297</v>
      </c>
      <c r="G39" s="124" t="n">
        <f aca="false">G40+G44+G55</f>
        <v>326610</v>
      </c>
      <c r="H39" s="124" t="n">
        <f aca="false">H40+H44+H55</f>
        <v>550895</v>
      </c>
      <c r="I39" s="124" t="n">
        <f aca="false">I40+I44+I55</f>
        <v>581281</v>
      </c>
      <c r="J39" s="124" t="n">
        <f aca="false">J40+J44+J55</f>
        <v>471458</v>
      </c>
      <c r="K39" s="124" t="n">
        <f aca="false">K40+K44+K55</f>
        <v>514547</v>
      </c>
      <c r="L39" s="124" t="n">
        <f aca="false">L40+L44+L55</f>
        <v>595361.42</v>
      </c>
      <c r="M39" s="124" t="n">
        <f aca="false">M40+M44+M55</f>
        <v>603358.31</v>
      </c>
      <c r="N39" s="125" t="n">
        <f aca="false">N40+N44+N55</f>
        <v>497613</v>
      </c>
      <c r="O39" s="125" t="n">
        <f aca="false">O40+O44+O55</f>
        <v>0</v>
      </c>
      <c r="P39" s="126" t="n">
        <f aca="false">P40+P44+P55</f>
        <v>497613</v>
      </c>
    </row>
    <row r="40" customFormat="false" ht="13.5" hidden="false" customHeight="false" outlineLevel="0" collapsed="false">
      <c r="A40" s="78"/>
      <c r="B40" s="113" t="n">
        <v>221</v>
      </c>
      <c r="C40" s="114" t="s">
        <v>53</v>
      </c>
      <c r="D40" s="116" t="n">
        <f aca="false">SUM(D41:D43)</f>
        <v>108312</v>
      </c>
      <c r="E40" s="116" t="n">
        <f aca="false">SUM(E41:E43)</f>
        <v>99747</v>
      </c>
      <c r="F40" s="116" t="n">
        <f aca="false">SUM(F41:F43)</f>
        <v>156211</v>
      </c>
      <c r="G40" s="116" t="n">
        <f aca="false">SUM(G41:G43)</f>
        <v>110441</v>
      </c>
      <c r="H40" s="116" t="n">
        <f aca="false">SUM(H41:H43)</f>
        <v>116883</v>
      </c>
      <c r="I40" s="116" t="n">
        <f aca="false">SUM(I41:I43)</f>
        <v>93914</v>
      </c>
      <c r="J40" s="116" t="n">
        <f aca="false">SUM(J41:J43)</f>
        <v>69092</v>
      </c>
      <c r="K40" s="116" t="n">
        <f aca="false">SUM(K41:K43)</f>
        <v>77127</v>
      </c>
      <c r="L40" s="116" t="n">
        <f aca="false">SUM(L41:L43)</f>
        <v>85540.68</v>
      </c>
      <c r="M40" s="117" t="n">
        <f aca="false">SUM(M41:M43)</f>
        <v>81456.3</v>
      </c>
      <c r="N40" s="118" t="n">
        <f aca="false">SUM(N41:N43)</f>
        <v>89164</v>
      </c>
      <c r="O40" s="118" t="n">
        <f aca="false">SUM(O41:O43)</f>
        <v>0</v>
      </c>
      <c r="P40" s="119" t="n">
        <f aca="false">SUM(P41:P43)</f>
        <v>89164</v>
      </c>
    </row>
    <row r="41" customFormat="false" ht="12.75" hidden="false" customHeight="false" outlineLevel="0" collapsed="false">
      <c r="A41" s="78"/>
      <c r="B41" s="87"/>
      <c r="C41" s="88" t="s">
        <v>54</v>
      </c>
      <c r="D41" s="106" t="n">
        <v>103532</v>
      </c>
      <c r="E41" s="106" t="n">
        <v>91482</v>
      </c>
      <c r="F41" s="106" t="n">
        <v>143896</v>
      </c>
      <c r="G41" s="106" t="n">
        <v>103964</v>
      </c>
      <c r="H41" s="106" t="n">
        <v>97289</v>
      </c>
      <c r="I41" s="106" t="n">
        <v>69567</v>
      </c>
      <c r="J41" s="106" t="n">
        <v>48641</v>
      </c>
      <c r="K41" s="46" t="n">
        <v>58713</v>
      </c>
      <c r="L41" s="46" t="n">
        <v>65956.11</v>
      </c>
      <c r="M41" s="73" t="n">
        <v>53025.13</v>
      </c>
      <c r="N41" s="74" t="n">
        <v>48641</v>
      </c>
      <c r="O41" s="74"/>
      <c r="P41" s="120" t="n">
        <f aca="false">N41+O41</f>
        <v>48641</v>
      </c>
    </row>
    <row r="42" customFormat="false" ht="12.75" hidden="false" customHeight="false" outlineLevel="0" collapsed="false">
      <c r="A42" s="78"/>
      <c r="B42" s="87"/>
      <c r="C42" s="107" t="s">
        <v>55</v>
      </c>
      <c r="D42" s="127"/>
      <c r="E42" s="127"/>
      <c r="F42" s="127"/>
      <c r="G42" s="127"/>
      <c r="H42" s="127"/>
      <c r="I42" s="127"/>
      <c r="J42" s="127"/>
      <c r="K42" s="46"/>
      <c r="L42" s="46" t="n">
        <v>768.56</v>
      </c>
      <c r="M42" s="128" t="n">
        <v>1339.48</v>
      </c>
      <c r="N42" s="129" t="n">
        <v>1500</v>
      </c>
      <c r="O42" s="129"/>
      <c r="P42" s="130" t="n">
        <f aca="false">N42+O42</f>
        <v>1500</v>
      </c>
    </row>
    <row r="43" customFormat="false" ht="13.5" hidden="false" customHeight="false" outlineLevel="0" collapsed="false">
      <c r="A43" s="78"/>
      <c r="B43" s="87"/>
      <c r="C43" s="110" t="s">
        <v>56</v>
      </c>
      <c r="D43" s="110" t="n">
        <v>4780</v>
      </c>
      <c r="E43" s="110" t="n">
        <v>8265</v>
      </c>
      <c r="F43" s="110" t="n">
        <v>12315</v>
      </c>
      <c r="G43" s="110" t="n">
        <v>6477</v>
      </c>
      <c r="H43" s="110" t="n">
        <v>19594</v>
      </c>
      <c r="I43" s="110" t="n">
        <v>24347</v>
      </c>
      <c r="J43" s="110" t="n">
        <v>20451</v>
      </c>
      <c r="K43" s="46" t="n">
        <v>18414</v>
      </c>
      <c r="L43" s="46" t="n">
        <v>18816.01</v>
      </c>
      <c r="M43" s="76" t="n">
        <v>27091.69</v>
      </c>
      <c r="N43" s="77" t="n">
        <v>39023</v>
      </c>
      <c r="O43" s="77"/>
      <c r="P43" s="123" t="n">
        <f aca="false">N43+O43</f>
        <v>39023</v>
      </c>
    </row>
    <row r="44" customFormat="false" ht="13.5" hidden="false" customHeight="false" outlineLevel="0" collapsed="false">
      <c r="A44" s="78"/>
      <c r="B44" s="113" t="n">
        <v>223</v>
      </c>
      <c r="C44" s="113" t="s">
        <v>57</v>
      </c>
      <c r="D44" s="113" t="n">
        <v>209420</v>
      </c>
      <c r="E44" s="113" t="n">
        <v>224723</v>
      </c>
      <c r="F44" s="113" t="n">
        <v>270165</v>
      </c>
      <c r="G44" s="113" t="n">
        <v>213694</v>
      </c>
      <c r="H44" s="113" t="n">
        <v>431444</v>
      </c>
      <c r="I44" s="116" t="n">
        <f aca="false">SUM(I45:I54)</f>
        <v>484992</v>
      </c>
      <c r="J44" s="116" t="n">
        <f aca="false">SUM(J45:J54)</f>
        <v>400298</v>
      </c>
      <c r="K44" s="116" t="n">
        <f aca="false">SUM(K45:K54)</f>
        <v>434944</v>
      </c>
      <c r="L44" s="116" t="n">
        <f aca="false">SUM(L45:L54)</f>
        <v>507780.7</v>
      </c>
      <c r="M44" s="117" t="n">
        <f aca="false">SUM(M45:M54)</f>
        <v>519757.42</v>
      </c>
      <c r="N44" s="118" t="n">
        <f aca="false">SUM(N45:N54)</f>
        <v>406649</v>
      </c>
      <c r="O44" s="118" t="n">
        <f aca="false">SUM(O45:O54)</f>
        <v>0</v>
      </c>
      <c r="P44" s="119" t="n">
        <f aca="false">SUM(P45:P54)</f>
        <v>406649</v>
      </c>
    </row>
    <row r="45" customFormat="false" ht="12.75" hidden="false" customHeight="false" outlineLevel="0" collapsed="false">
      <c r="A45" s="78"/>
      <c r="B45" s="131"/>
      <c r="C45" s="106" t="s">
        <v>58</v>
      </c>
      <c r="D45" s="106"/>
      <c r="E45" s="106"/>
      <c r="F45" s="106"/>
      <c r="G45" s="106"/>
      <c r="H45" s="106"/>
      <c r="I45" s="106" t="n">
        <v>19602</v>
      </c>
      <c r="J45" s="106" t="n">
        <v>19573</v>
      </c>
      <c r="K45" s="46" t="n">
        <v>20641</v>
      </c>
      <c r="L45" s="46" t="n">
        <v>20552.5</v>
      </c>
      <c r="M45" s="73" t="n">
        <v>20532.33</v>
      </c>
      <c r="N45" s="74" t="n">
        <v>21000</v>
      </c>
      <c r="O45" s="74"/>
      <c r="P45" s="120" t="n">
        <f aca="false">N45+O45</f>
        <v>21000</v>
      </c>
    </row>
    <row r="46" customFormat="false" ht="12.75" hidden="false" customHeight="false" outlineLevel="0" collapsed="false">
      <c r="A46" s="78"/>
      <c r="B46" s="131"/>
      <c r="C46" s="107" t="s">
        <v>59</v>
      </c>
      <c r="D46" s="107"/>
      <c r="E46" s="107"/>
      <c r="F46" s="107"/>
      <c r="G46" s="107"/>
      <c r="H46" s="107"/>
      <c r="I46" s="107" t="n">
        <v>20170</v>
      </c>
      <c r="J46" s="107" t="n">
        <v>3900</v>
      </c>
      <c r="K46" s="46" t="n">
        <v>8400</v>
      </c>
      <c r="L46" s="46" t="n">
        <v>4100</v>
      </c>
      <c r="M46" s="73" t="n">
        <v>15650</v>
      </c>
      <c r="N46" s="74"/>
      <c r="O46" s="74"/>
      <c r="P46" s="120" t="n">
        <f aca="false">N46+O46</f>
        <v>0</v>
      </c>
    </row>
    <row r="47" customFormat="false" ht="12.75" hidden="true" customHeight="false" outlineLevel="0" collapsed="false">
      <c r="A47" s="78"/>
      <c r="B47" s="131"/>
      <c r="C47" s="107" t="s">
        <v>60</v>
      </c>
      <c r="D47" s="107"/>
      <c r="E47" s="107"/>
      <c r="F47" s="107"/>
      <c r="G47" s="107"/>
      <c r="H47" s="107"/>
      <c r="I47" s="132" t="n">
        <v>1309</v>
      </c>
      <c r="J47" s="133"/>
      <c r="K47" s="46"/>
      <c r="L47" s="46"/>
      <c r="M47" s="73"/>
      <c r="N47" s="74"/>
      <c r="O47" s="74"/>
      <c r="P47" s="120" t="n">
        <f aca="false">N47+O47</f>
        <v>0</v>
      </c>
    </row>
    <row r="48" customFormat="false" ht="12.75" hidden="false" customHeight="false" outlineLevel="0" collapsed="false">
      <c r="A48" s="78"/>
      <c r="B48" s="131"/>
      <c r="C48" s="109" t="s">
        <v>61</v>
      </c>
      <c r="D48" s="109"/>
      <c r="E48" s="109"/>
      <c r="F48" s="109"/>
      <c r="G48" s="109"/>
      <c r="H48" s="109"/>
      <c r="I48" s="91" t="n">
        <v>23291</v>
      </c>
      <c r="J48" s="91" t="n">
        <v>27058</v>
      </c>
      <c r="K48" s="46" t="n">
        <f aca="false">18432+1749</f>
        <v>20181</v>
      </c>
      <c r="L48" s="46" t="n">
        <v>31759</v>
      </c>
      <c r="M48" s="45" t="n">
        <v>31403.35</v>
      </c>
      <c r="N48" s="46" t="n">
        <v>25000</v>
      </c>
      <c r="O48" s="46"/>
      <c r="P48" s="121" t="n">
        <f aca="false">N48+O48</f>
        <v>25000</v>
      </c>
    </row>
    <row r="49" customFormat="false" ht="12.75" hidden="false" customHeight="false" outlineLevel="0" collapsed="false">
      <c r="A49" s="78"/>
      <c r="B49" s="131"/>
      <c r="C49" s="109" t="s">
        <v>62</v>
      </c>
      <c r="D49" s="109"/>
      <c r="E49" s="109"/>
      <c r="F49" s="109"/>
      <c r="G49" s="109"/>
      <c r="H49" s="109"/>
      <c r="I49" s="91" t="n">
        <f aca="false">25266+1975-2735</f>
        <v>24506</v>
      </c>
      <c r="J49" s="91" t="n">
        <v>29035</v>
      </c>
      <c r="K49" s="46" t="n">
        <v>28418</v>
      </c>
      <c r="L49" s="46" t="n">
        <v>20267.02</v>
      </c>
      <c r="M49" s="45" t="n">
        <v>19677.18</v>
      </c>
      <c r="N49" s="46" t="n">
        <v>20000</v>
      </c>
      <c r="O49" s="46"/>
      <c r="P49" s="121" t="n">
        <f aca="false">N49+O49</f>
        <v>20000</v>
      </c>
    </row>
    <row r="50" customFormat="false" ht="12.75" hidden="false" customHeight="false" outlineLevel="0" collapsed="false">
      <c r="A50" s="78"/>
      <c r="B50" s="131"/>
      <c r="C50" s="109" t="s">
        <v>63</v>
      </c>
      <c r="D50" s="109"/>
      <c r="E50" s="109"/>
      <c r="F50" s="109"/>
      <c r="G50" s="109"/>
      <c r="H50" s="109"/>
      <c r="I50" s="91" t="n">
        <f aca="false">19469+134+18</f>
        <v>19621</v>
      </c>
      <c r="J50" s="91" t="n">
        <v>15462</v>
      </c>
      <c r="K50" s="46" t="n">
        <v>15205</v>
      </c>
      <c r="L50" s="46" t="n">
        <v>17827.7</v>
      </c>
      <c r="M50" s="45" t="n">
        <v>16873.9</v>
      </c>
      <c r="N50" s="46" t="n">
        <v>16930</v>
      </c>
      <c r="O50" s="46"/>
      <c r="P50" s="121" t="n">
        <f aca="false">N50+O50</f>
        <v>16930</v>
      </c>
    </row>
    <row r="51" customFormat="false" ht="12.75" hidden="false" customHeight="false" outlineLevel="0" collapsed="false">
      <c r="A51" s="78"/>
      <c r="B51" s="131"/>
      <c r="C51" s="122" t="s">
        <v>64</v>
      </c>
      <c r="D51" s="122"/>
      <c r="E51" s="122"/>
      <c r="F51" s="122"/>
      <c r="G51" s="122"/>
      <c r="H51" s="122"/>
      <c r="I51" s="134" t="n">
        <v>136368</v>
      </c>
      <c r="J51" s="91" t="n">
        <v>127040</v>
      </c>
      <c r="K51" s="46" t="n">
        <f aca="false">149434+40</f>
        <v>149474</v>
      </c>
      <c r="L51" s="46" t="n">
        <v>154903.56</v>
      </c>
      <c r="M51" s="76" t="n">
        <v>163189.57</v>
      </c>
      <c r="N51" s="77" t="n">
        <v>122000</v>
      </c>
      <c r="O51" s="77"/>
      <c r="P51" s="123" t="n">
        <f aca="false">N51+O51</f>
        <v>122000</v>
      </c>
    </row>
    <row r="52" customFormat="false" ht="12.75" hidden="false" customHeight="false" outlineLevel="0" collapsed="false">
      <c r="A52" s="78"/>
      <c r="B52" s="131"/>
      <c r="C52" s="122" t="s">
        <v>65</v>
      </c>
      <c r="D52" s="122"/>
      <c r="E52" s="122"/>
      <c r="F52" s="122"/>
      <c r="G52" s="122"/>
      <c r="H52" s="122"/>
      <c r="I52" s="134" t="n">
        <v>60412</v>
      </c>
      <c r="J52" s="91" t="n">
        <v>44729</v>
      </c>
      <c r="K52" s="46" t="n">
        <v>51770</v>
      </c>
      <c r="L52" s="46" t="n">
        <v>49600.39</v>
      </c>
      <c r="M52" s="76" t="n">
        <v>49002.82</v>
      </c>
      <c r="N52" s="77" t="n">
        <v>75500</v>
      </c>
      <c r="O52" s="77"/>
      <c r="P52" s="123" t="n">
        <f aca="false">N52+O52</f>
        <v>75500</v>
      </c>
    </row>
    <row r="53" customFormat="false" ht="12.75" hidden="false" customHeight="false" outlineLevel="0" collapsed="false">
      <c r="A53" s="78"/>
      <c r="B53" s="131"/>
      <c r="C53" s="122" t="s">
        <v>66</v>
      </c>
      <c r="D53" s="122"/>
      <c r="E53" s="122"/>
      <c r="F53" s="122"/>
      <c r="G53" s="122"/>
      <c r="H53" s="122"/>
      <c r="I53" s="134"/>
      <c r="J53" s="91"/>
      <c r="K53" s="46"/>
      <c r="L53" s="46" t="n">
        <v>760.76</v>
      </c>
      <c r="M53" s="76"/>
      <c r="N53" s="77"/>
      <c r="O53" s="77"/>
      <c r="P53" s="123" t="n">
        <f aca="false">N53+O53</f>
        <v>0</v>
      </c>
    </row>
    <row r="54" customFormat="false" ht="13.5" hidden="false" customHeight="false" outlineLevel="0" collapsed="false">
      <c r="A54" s="78"/>
      <c r="B54" s="131"/>
      <c r="C54" s="122" t="s">
        <v>67</v>
      </c>
      <c r="D54" s="122"/>
      <c r="E54" s="122"/>
      <c r="F54" s="122"/>
      <c r="G54" s="122"/>
      <c r="H54" s="122"/>
      <c r="I54" s="134" t="n">
        <f aca="false">111+179602</f>
        <v>179713</v>
      </c>
      <c r="J54" s="91" t="n">
        <f aca="false">91+133410</f>
        <v>133501</v>
      </c>
      <c r="K54" s="46" t="n">
        <f aca="false">60+137299+3496</f>
        <v>140855</v>
      </c>
      <c r="L54" s="46" t="n">
        <v>208009.77</v>
      </c>
      <c r="M54" s="76" t="n">
        <v>203428.27</v>
      </c>
      <c r="N54" s="77" t="n">
        <v>126219</v>
      </c>
      <c r="O54" s="77"/>
      <c r="P54" s="123" t="n">
        <f aca="false">N54+O54</f>
        <v>126219</v>
      </c>
      <c r="T54" s="17"/>
    </row>
    <row r="55" customFormat="false" ht="13.5" hidden="false" customHeight="false" outlineLevel="0" collapsed="false">
      <c r="A55" s="78"/>
      <c r="B55" s="113" t="n">
        <v>229</v>
      </c>
      <c r="C55" s="113" t="s">
        <v>68</v>
      </c>
      <c r="D55" s="115" t="n">
        <f aca="false">D56</f>
        <v>3054</v>
      </c>
      <c r="E55" s="115" t="n">
        <f aca="false">E56</f>
        <v>2722</v>
      </c>
      <c r="F55" s="115" t="n">
        <f aca="false">F56</f>
        <v>2921</v>
      </c>
      <c r="G55" s="115" t="n">
        <f aca="false">G56</f>
        <v>2475</v>
      </c>
      <c r="H55" s="115" t="n">
        <f aca="false">H56</f>
        <v>2568</v>
      </c>
      <c r="I55" s="115" t="n">
        <f aca="false">I56</f>
        <v>2375</v>
      </c>
      <c r="J55" s="115" t="n">
        <f aca="false">J56</f>
        <v>2068</v>
      </c>
      <c r="K55" s="116" t="n">
        <f aca="false">K56</f>
        <v>2476</v>
      </c>
      <c r="L55" s="116" t="n">
        <f aca="false">L56</f>
        <v>2040.04</v>
      </c>
      <c r="M55" s="117" t="n">
        <f aca="false">M56</f>
        <v>2144.59</v>
      </c>
      <c r="N55" s="118" t="n">
        <f aca="false">N56</f>
        <v>1800</v>
      </c>
      <c r="O55" s="118"/>
      <c r="P55" s="119" t="n">
        <f aca="false">P56</f>
        <v>1800</v>
      </c>
    </row>
    <row r="56" customFormat="false" ht="13.5" hidden="false" customHeight="false" outlineLevel="0" collapsed="false">
      <c r="A56" s="78"/>
      <c r="B56" s="135"/>
      <c r="C56" s="135" t="s">
        <v>69</v>
      </c>
      <c r="D56" s="135" t="n">
        <v>3054</v>
      </c>
      <c r="E56" s="135" t="n">
        <v>2722</v>
      </c>
      <c r="F56" s="135" t="n">
        <v>2921</v>
      </c>
      <c r="G56" s="135" t="n">
        <v>2475</v>
      </c>
      <c r="H56" s="135" t="n">
        <v>2568</v>
      </c>
      <c r="I56" s="135" t="n">
        <v>2375</v>
      </c>
      <c r="J56" s="135" t="n">
        <v>2068</v>
      </c>
      <c r="K56" s="136" t="n">
        <v>2476</v>
      </c>
      <c r="L56" s="136" t="n">
        <v>2040.04</v>
      </c>
      <c r="M56" s="137" t="n">
        <v>2144.59</v>
      </c>
      <c r="N56" s="138" t="n">
        <v>1800</v>
      </c>
      <c r="O56" s="138"/>
      <c r="P56" s="34" t="n">
        <f aca="false">N56+O56</f>
        <v>1800</v>
      </c>
    </row>
    <row r="57" customFormat="false" ht="15.75" hidden="false" customHeight="false" outlineLevel="0" collapsed="false">
      <c r="A57" s="139" t="n">
        <v>240</v>
      </c>
      <c r="B57" s="140" t="s">
        <v>70</v>
      </c>
      <c r="C57" s="140"/>
      <c r="D57" s="141" t="n">
        <f aca="false">SUM(D58:D58)</f>
        <v>27352</v>
      </c>
      <c r="E57" s="141" t="n">
        <f aca="false">SUM(E58:E58)</f>
        <v>10390</v>
      </c>
      <c r="F57" s="141" t="n">
        <f aca="false">SUM(F58:F58)</f>
        <v>16730</v>
      </c>
      <c r="G57" s="141" t="n">
        <f aca="false">SUM(G58:G58)</f>
        <v>5867</v>
      </c>
      <c r="H57" s="141" t="n">
        <f aca="false">SUM(H58:H58)</f>
        <v>6403</v>
      </c>
      <c r="I57" s="141" t="n">
        <f aca="false">SUM(I58:I58)</f>
        <v>3943</v>
      </c>
      <c r="J57" s="141" t="n">
        <f aca="false">SUM(J58:J58)</f>
        <v>3352</v>
      </c>
      <c r="K57" s="141" t="n">
        <f aca="false">SUM(K58:K58)</f>
        <v>1988</v>
      </c>
      <c r="L57" s="142" t="n">
        <f aca="false">SUM(L58:L58)</f>
        <v>1226.92</v>
      </c>
      <c r="M57" s="141" t="n">
        <f aca="false">SUM(M58:M58)</f>
        <v>445.87</v>
      </c>
      <c r="N57" s="143" t="n">
        <f aca="false">SUM(N58:N58)</f>
        <v>0</v>
      </c>
      <c r="O57" s="143" t="n">
        <f aca="false">SUM(O58:O58)</f>
        <v>0</v>
      </c>
      <c r="P57" s="144" t="n">
        <f aca="false">SUM(P58:P58)</f>
        <v>0</v>
      </c>
    </row>
    <row r="58" customFormat="false" ht="15.75" hidden="false" customHeight="false" outlineLevel="0" collapsed="false">
      <c r="A58" s="100"/>
      <c r="B58" s="145"/>
      <c r="C58" s="146" t="s">
        <v>71</v>
      </c>
      <c r="D58" s="146" t="n">
        <v>27352</v>
      </c>
      <c r="E58" s="146" t="n">
        <v>10390</v>
      </c>
      <c r="F58" s="146" t="n">
        <v>16730</v>
      </c>
      <c r="G58" s="146" t="n">
        <v>5867</v>
      </c>
      <c r="H58" s="146" t="n">
        <v>6403</v>
      </c>
      <c r="I58" s="146" t="n">
        <v>3943</v>
      </c>
      <c r="J58" s="146" t="n">
        <v>3352</v>
      </c>
      <c r="K58" s="147" t="n">
        <v>1988</v>
      </c>
      <c r="L58" s="147" t="n">
        <v>1226.92</v>
      </c>
      <c r="M58" s="148" t="n">
        <v>445.87</v>
      </c>
      <c r="N58" s="149"/>
      <c r="O58" s="150"/>
      <c r="P58" s="34" t="n">
        <f aca="false">N58+O58</f>
        <v>0</v>
      </c>
    </row>
    <row r="59" customFormat="false" ht="15.75" hidden="false" customHeight="false" outlineLevel="0" collapsed="false">
      <c r="A59" s="139" t="n">
        <v>290</v>
      </c>
      <c r="B59" s="57" t="s">
        <v>72</v>
      </c>
      <c r="C59" s="57"/>
      <c r="D59" s="151" t="n">
        <f aca="false">D60</f>
        <v>56396</v>
      </c>
      <c r="E59" s="151" t="n">
        <f aca="false">E60</f>
        <v>21078</v>
      </c>
      <c r="F59" s="151" t="n">
        <f aca="false">F60</f>
        <v>316039</v>
      </c>
      <c r="G59" s="151" t="n">
        <f aca="false">G60</f>
        <v>123165</v>
      </c>
      <c r="H59" s="151" t="n">
        <v>59959</v>
      </c>
      <c r="I59" s="151" t="n">
        <f aca="false">I60</f>
        <v>166050</v>
      </c>
      <c r="J59" s="151" t="n">
        <f aca="false">J60</f>
        <v>55155</v>
      </c>
      <c r="K59" s="151" t="n">
        <f aca="false">K60</f>
        <v>92423</v>
      </c>
      <c r="L59" s="151" t="n">
        <f aca="false">L60</f>
        <v>73212.12</v>
      </c>
      <c r="M59" s="152" t="n">
        <f aca="false">M60</f>
        <v>97470.49</v>
      </c>
      <c r="N59" s="153" t="n">
        <f aca="false">N60</f>
        <v>59071</v>
      </c>
      <c r="O59" s="153" t="n">
        <f aca="false">O60</f>
        <v>0</v>
      </c>
      <c r="P59" s="154" t="n">
        <f aca="false">P60</f>
        <v>59071</v>
      </c>
    </row>
    <row r="60" customFormat="false" ht="13.5" hidden="false" customHeight="false" outlineLevel="0" collapsed="false">
      <c r="A60" s="78"/>
      <c r="B60" s="114" t="n">
        <v>292</v>
      </c>
      <c r="C60" s="114" t="s">
        <v>72</v>
      </c>
      <c r="D60" s="114" t="n">
        <v>56396</v>
      </c>
      <c r="E60" s="114" t="n">
        <v>21078</v>
      </c>
      <c r="F60" s="114" t="n">
        <v>316039</v>
      </c>
      <c r="G60" s="114" t="n">
        <v>123165</v>
      </c>
      <c r="H60" s="114" t="n">
        <v>59959</v>
      </c>
      <c r="I60" s="116" t="n">
        <f aca="false">SUM(I61:I65)</f>
        <v>166050</v>
      </c>
      <c r="J60" s="116" t="n">
        <f aca="false">SUM(J61:J65)</f>
        <v>55155</v>
      </c>
      <c r="K60" s="116" t="n">
        <f aca="false">SUM(K61:K65)</f>
        <v>92423</v>
      </c>
      <c r="L60" s="116" t="n">
        <f aca="false">SUM(L61:L65)</f>
        <v>73212.12</v>
      </c>
      <c r="M60" s="117" t="n">
        <f aca="false">SUM(M61:M65)</f>
        <v>97470.49</v>
      </c>
      <c r="N60" s="118" t="n">
        <f aca="false">SUM(N61:N65)</f>
        <v>59071</v>
      </c>
      <c r="O60" s="118" t="n">
        <f aca="false">SUM(O61:O65)</f>
        <v>0</v>
      </c>
      <c r="P60" s="119" t="n">
        <f aca="false">SUM(P61:P65)</f>
        <v>59071</v>
      </c>
    </row>
    <row r="61" customFormat="false" ht="12.75" hidden="false" customHeight="false" outlineLevel="0" collapsed="false">
      <c r="A61" s="78"/>
      <c r="B61" s="69"/>
      <c r="C61" s="155" t="s">
        <v>73</v>
      </c>
      <c r="D61" s="155"/>
      <c r="E61" s="155"/>
      <c r="F61" s="155"/>
      <c r="G61" s="155"/>
      <c r="H61" s="155"/>
      <c r="I61" s="36" t="n">
        <v>19700</v>
      </c>
      <c r="J61" s="36" t="n">
        <v>19300</v>
      </c>
      <c r="K61" s="46" t="n">
        <v>29700</v>
      </c>
      <c r="L61" s="46" t="n">
        <v>27700</v>
      </c>
      <c r="M61" s="73" t="n">
        <v>46500</v>
      </c>
      <c r="N61" s="74" t="n">
        <v>30000</v>
      </c>
      <c r="O61" s="74"/>
      <c r="P61" s="156" t="n">
        <f aca="false">N61+O61</f>
        <v>30000</v>
      </c>
    </row>
    <row r="62" customFormat="false" ht="12.75" hidden="false" customHeight="false" outlineLevel="0" collapsed="false">
      <c r="A62" s="78"/>
      <c r="B62" s="69"/>
      <c r="C62" s="157" t="s">
        <v>74</v>
      </c>
      <c r="D62" s="157"/>
      <c r="E62" s="157"/>
      <c r="F62" s="157"/>
      <c r="G62" s="157"/>
      <c r="H62" s="157"/>
      <c r="I62" s="158" t="n">
        <v>37534</v>
      </c>
      <c r="J62" s="158" t="n">
        <v>14000</v>
      </c>
      <c r="K62" s="46" t="n">
        <v>2888</v>
      </c>
      <c r="L62" s="46" t="n">
        <v>313.32</v>
      </c>
      <c r="M62" s="73" t="n">
        <v>6641.91</v>
      </c>
      <c r="N62" s="74"/>
      <c r="O62" s="74"/>
      <c r="P62" s="48" t="n">
        <f aca="false">N62+O62</f>
        <v>0</v>
      </c>
    </row>
    <row r="63" customFormat="false" ht="12.75" hidden="false" customHeight="false" outlineLevel="0" collapsed="false">
      <c r="A63" s="78"/>
      <c r="B63" s="69"/>
      <c r="C63" s="157" t="s">
        <v>72</v>
      </c>
      <c r="D63" s="157"/>
      <c r="E63" s="157"/>
      <c r="F63" s="157"/>
      <c r="G63" s="157"/>
      <c r="H63" s="157"/>
      <c r="I63" s="158" t="n">
        <v>106407</v>
      </c>
      <c r="J63" s="158" t="n">
        <v>19147</v>
      </c>
      <c r="K63" s="46" t="n">
        <f aca="false">16091+34106+2444+185+641+2733+114-32+43+286+668</f>
        <v>57279</v>
      </c>
      <c r="L63" s="46" t="n">
        <v>42730.56</v>
      </c>
      <c r="M63" s="73" t="n">
        <v>42300.64</v>
      </c>
      <c r="N63" s="74" t="n">
        <v>26871</v>
      </c>
      <c r="O63" s="74"/>
      <c r="P63" s="48" t="n">
        <f aca="false">N63+O63</f>
        <v>26871</v>
      </c>
    </row>
    <row r="64" customFormat="false" ht="13.5" hidden="false" customHeight="false" outlineLevel="0" collapsed="false">
      <c r="A64" s="78"/>
      <c r="B64" s="69"/>
      <c r="C64" s="159" t="s">
        <v>75</v>
      </c>
      <c r="D64" s="159"/>
      <c r="E64" s="159"/>
      <c r="F64" s="159"/>
      <c r="G64" s="159"/>
      <c r="H64" s="159"/>
      <c r="I64" s="43" t="n">
        <v>2409</v>
      </c>
      <c r="J64" s="43" t="n">
        <v>2708</v>
      </c>
      <c r="K64" s="46" t="n">
        <v>2556</v>
      </c>
      <c r="L64" s="46" t="n">
        <v>2468.24</v>
      </c>
      <c r="M64" s="160" t="n">
        <v>2027.94</v>
      </c>
      <c r="N64" s="44" t="n">
        <v>2200</v>
      </c>
      <c r="O64" s="44"/>
      <c r="P64" s="48" t="n">
        <f aca="false">N64+O64</f>
        <v>2200</v>
      </c>
    </row>
    <row r="65" customFormat="false" ht="13.5" hidden="true" customHeight="false" outlineLevel="0" collapsed="false">
      <c r="A65" s="78"/>
      <c r="B65" s="69"/>
      <c r="C65" s="161" t="s">
        <v>76</v>
      </c>
      <c r="D65" s="161"/>
      <c r="E65" s="161"/>
      <c r="F65" s="161"/>
      <c r="G65" s="161"/>
      <c r="H65" s="161"/>
      <c r="I65" s="161"/>
      <c r="J65" s="161"/>
      <c r="K65" s="50"/>
      <c r="L65" s="51"/>
      <c r="M65" s="162"/>
      <c r="N65" s="51"/>
      <c r="O65" s="163"/>
      <c r="P65" s="164"/>
    </row>
    <row r="66" customFormat="false" ht="16.5" hidden="false" customHeight="false" outlineLevel="0" collapsed="false">
      <c r="A66" s="95" t="n">
        <v>300</v>
      </c>
      <c r="B66" s="165" t="s">
        <v>77</v>
      </c>
      <c r="C66" s="165"/>
      <c r="D66" s="166" t="n">
        <f aca="false">D67+D103</f>
        <v>1842129</v>
      </c>
      <c r="E66" s="166" t="n">
        <f aca="false">E67+E103</f>
        <v>1999701</v>
      </c>
      <c r="F66" s="166" t="n">
        <f aca="false">F67+F103</f>
        <v>2077242</v>
      </c>
      <c r="G66" s="166" t="n">
        <f aca="false">G67+G103</f>
        <v>2645110</v>
      </c>
      <c r="H66" s="166" t="n">
        <f aca="false">H67+H103</f>
        <v>2979865</v>
      </c>
      <c r="I66" s="166" t="n">
        <f aca="false">I67+I103</f>
        <v>2749519</v>
      </c>
      <c r="J66" s="166" t="n">
        <f aca="false">J67+J103</f>
        <v>2901991</v>
      </c>
      <c r="K66" s="166" t="n">
        <f aca="false">K67+K103</f>
        <v>3466649</v>
      </c>
      <c r="L66" s="166" t="n">
        <f aca="false">L67+L103</f>
        <v>3450076.55</v>
      </c>
      <c r="M66" s="167" t="n">
        <f aca="false">M67+M103</f>
        <v>3251492.52</v>
      </c>
      <c r="N66" s="168" t="n">
        <f aca="false">N67+N103</f>
        <v>2914989</v>
      </c>
      <c r="O66" s="168" t="n">
        <f aca="false">O67+O103</f>
        <v>125175</v>
      </c>
      <c r="P66" s="169" t="n">
        <f aca="false">P67+P103</f>
        <v>3040164</v>
      </c>
    </row>
    <row r="67" customFormat="false" ht="15.75" hidden="false" customHeight="false" outlineLevel="0" collapsed="false">
      <c r="A67" s="56" t="n">
        <v>310</v>
      </c>
      <c r="B67" s="19" t="s">
        <v>78</v>
      </c>
      <c r="C67" s="19"/>
      <c r="D67" s="124" t="n">
        <f aca="false">D68+D70</f>
        <v>1842129</v>
      </c>
      <c r="E67" s="124" t="n">
        <f aca="false">E68+E70</f>
        <v>1999701</v>
      </c>
      <c r="F67" s="124" t="n">
        <f aca="false">F68+F70</f>
        <v>2077242</v>
      </c>
      <c r="G67" s="124" t="n">
        <f aca="false">G68+G70</f>
        <v>2645110</v>
      </c>
      <c r="H67" s="124" t="n">
        <f aca="false">H68+H70</f>
        <v>2958818</v>
      </c>
      <c r="I67" s="124" t="n">
        <f aca="false">I68+I70</f>
        <v>2721164</v>
      </c>
      <c r="J67" s="124" t="n">
        <f aca="false">J68+J70</f>
        <v>2862933</v>
      </c>
      <c r="K67" s="124" t="n">
        <f aca="false">K68+K70</f>
        <v>3457133</v>
      </c>
      <c r="L67" s="124" t="n">
        <f aca="false">L68+L70</f>
        <v>3450076.55</v>
      </c>
      <c r="M67" s="170" t="n">
        <f aca="false">M68+M70</f>
        <v>3251492.52</v>
      </c>
      <c r="N67" s="125" t="n">
        <f aca="false">N68+N70</f>
        <v>2914989</v>
      </c>
      <c r="O67" s="125" t="n">
        <f aca="false">O68+O70</f>
        <v>125175</v>
      </c>
      <c r="P67" s="126" t="n">
        <f aca="false">P68+P70</f>
        <v>3040164</v>
      </c>
    </row>
    <row r="68" customFormat="false" ht="13.5" hidden="false" customHeight="false" outlineLevel="0" collapsed="false">
      <c r="A68" s="171"/>
      <c r="B68" s="172" t="n">
        <v>311</v>
      </c>
      <c r="C68" s="113" t="s">
        <v>79</v>
      </c>
      <c r="D68" s="173" t="n">
        <f aca="false">SUM(D69:D69)</f>
        <v>0</v>
      </c>
      <c r="E68" s="173" t="n">
        <f aca="false">SUM(E69:E69)</f>
        <v>23003</v>
      </c>
      <c r="F68" s="173" t="n">
        <f aca="false">SUM(F69:F69)</f>
        <v>14107</v>
      </c>
      <c r="G68" s="173" t="n">
        <f aca="false">SUM(G69:G69)</f>
        <v>9307</v>
      </c>
      <c r="H68" s="173" t="n">
        <f aca="false">SUM(H69:H69)</f>
        <v>19495</v>
      </c>
      <c r="I68" s="173" t="n">
        <f aca="false">SUM(I69:I69)</f>
        <v>11396</v>
      </c>
      <c r="J68" s="173" t="n">
        <f aca="false">SUM(J69:J69)</f>
        <v>19287</v>
      </c>
      <c r="K68" s="116" t="n">
        <f aca="false">SUM(K69:K69)</f>
        <v>18260</v>
      </c>
      <c r="L68" s="116" t="n">
        <f aca="false">SUM(L69:L69)</f>
        <v>700</v>
      </c>
      <c r="M68" s="117" t="n">
        <f aca="false">SUM(M69:M69)</f>
        <v>4100</v>
      </c>
      <c r="N68" s="67" t="n">
        <f aca="false">N69</f>
        <v>15000</v>
      </c>
      <c r="O68" s="67" t="n">
        <f aca="false">O69</f>
        <v>0</v>
      </c>
      <c r="P68" s="68" t="n">
        <f aca="false">P69</f>
        <v>15000</v>
      </c>
    </row>
    <row r="69" customFormat="false" ht="13.5" hidden="false" customHeight="false" outlineLevel="0" collapsed="false">
      <c r="A69" s="171"/>
      <c r="B69" s="131"/>
      <c r="C69" s="88" t="s">
        <v>80</v>
      </c>
      <c r="D69" s="88" t="n">
        <v>0</v>
      </c>
      <c r="E69" s="88" t="n">
        <v>23003</v>
      </c>
      <c r="F69" s="88" t="n">
        <v>14107</v>
      </c>
      <c r="G69" s="88" t="n">
        <v>9307</v>
      </c>
      <c r="H69" s="88" t="n">
        <v>19495</v>
      </c>
      <c r="I69" s="88" t="n">
        <v>11396</v>
      </c>
      <c r="J69" s="88" t="n">
        <v>19287</v>
      </c>
      <c r="K69" s="107" t="n">
        <v>18260</v>
      </c>
      <c r="L69" s="127" t="n">
        <v>700</v>
      </c>
      <c r="M69" s="73" t="n">
        <v>4100</v>
      </c>
      <c r="N69" s="74" t="n">
        <v>15000</v>
      </c>
      <c r="O69" s="74"/>
      <c r="P69" s="120" t="n">
        <f aca="false">N69+O69</f>
        <v>15000</v>
      </c>
    </row>
    <row r="70" customFormat="false" ht="13.5" hidden="false" customHeight="false" outlineLevel="0" collapsed="false">
      <c r="A70" s="171"/>
      <c r="B70" s="63" t="n">
        <v>312</v>
      </c>
      <c r="C70" s="63" t="s">
        <v>81</v>
      </c>
      <c r="D70" s="63" t="n">
        <v>1842129</v>
      </c>
      <c r="E70" s="63" t="n">
        <v>1976698</v>
      </c>
      <c r="F70" s="63" t="n">
        <v>2063135</v>
      </c>
      <c r="G70" s="63" t="n">
        <v>2635803</v>
      </c>
      <c r="H70" s="63" t="n">
        <v>2939323</v>
      </c>
      <c r="I70" s="83" t="n">
        <f aca="false">SUM(I71:I102)</f>
        <v>2709768</v>
      </c>
      <c r="J70" s="83" t="n">
        <f aca="false">SUM(J71:J102)</f>
        <v>2843646</v>
      </c>
      <c r="K70" s="83" t="n">
        <f aca="false">SUM(K71:K102)</f>
        <v>3438873</v>
      </c>
      <c r="L70" s="83" t="n">
        <v>3449376.55</v>
      </c>
      <c r="M70" s="84" t="n">
        <f aca="false">SUM(M71:M102)</f>
        <v>3247392.52</v>
      </c>
      <c r="N70" s="85" t="n">
        <f aca="false">SUM(N71:N102)</f>
        <v>2899989</v>
      </c>
      <c r="O70" s="85" t="n">
        <f aca="false">SUM(O71:O102)</f>
        <v>125175</v>
      </c>
      <c r="P70" s="86" t="n">
        <f aca="false">SUM(P71:P102)</f>
        <v>3025164</v>
      </c>
    </row>
    <row r="71" customFormat="false" ht="12.75" hidden="false" customHeight="false" outlineLevel="0" collapsed="false">
      <c r="A71" s="171"/>
      <c r="B71" s="174"/>
      <c r="C71" s="88" t="s">
        <v>82</v>
      </c>
      <c r="D71" s="88"/>
      <c r="E71" s="88"/>
      <c r="F71" s="88"/>
      <c r="G71" s="88"/>
      <c r="H71" s="88"/>
      <c r="I71" s="88" t="n">
        <v>23695</v>
      </c>
      <c r="J71" s="88" t="n">
        <v>17245</v>
      </c>
      <c r="K71" s="46" t="n">
        <v>10901</v>
      </c>
      <c r="L71" s="74" t="n">
        <v>11158.85</v>
      </c>
      <c r="M71" s="175" t="n">
        <v>11477.1</v>
      </c>
      <c r="N71" s="39" t="n">
        <v>11179</v>
      </c>
      <c r="O71" s="40"/>
      <c r="P71" s="41" t="n">
        <f aca="false">N71+O71</f>
        <v>11179</v>
      </c>
    </row>
    <row r="72" customFormat="false" ht="12.75" hidden="false" customHeight="false" outlineLevel="0" collapsed="false">
      <c r="A72" s="171"/>
      <c r="B72" s="174"/>
      <c r="C72" s="90" t="s">
        <v>83</v>
      </c>
      <c r="D72" s="90"/>
      <c r="E72" s="90"/>
      <c r="F72" s="90"/>
      <c r="G72" s="90"/>
      <c r="H72" s="90"/>
      <c r="I72" s="90" t="n">
        <v>2039732</v>
      </c>
      <c r="J72" s="90" t="n">
        <v>2219230</v>
      </c>
      <c r="K72" s="46" t="n">
        <v>2305975</v>
      </c>
      <c r="L72" s="46" t="n">
        <v>2374727</v>
      </c>
      <c r="M72" s="176" t="n">
        <v>2385302.7</v>
      </c>
      <c r="N72" s="46" t="n">
        <v>2394994</v>
      </c>
      <c r="O72" s="40"/>
      <c r="P72" s="41" t="n">
        <f aca="false">N72+O72</f>
        <v>2394994</v>
      </c>
    </row>
    <row r="73" customFormat="false" ht="12.75" hidden="false" customHeight="false" outlineLevel="0" collapsed="false">
      <c r="A73" s="171"/>
      <c r="B73" s="174"/>
      <c r="C73" s="90" t="s">
        <v>84</v>
      </c>
      <c r="D73" s="90"/>
      <c r="E73" s="90"/>
      <c r="F73" s="90"/>
      <c r="G73" s="90"/>
      <c r="H73" s="90"/>
      <c r="I73" s="90" t="n">
        <v>18027</v>
      </c>
      <c r="J73" s="90" t="n">
        <v>18084</v>
      </c>
      <c r="K73" s="46" t="n">
        <v>17994</v>
      </c>
      <c r="L73" s="46" t="n">
        <v>18008.52</v>
      </c>
      <c r="M73" s="176" t="n">
        <v>18041.07</v>
      </c>
      <c r="N73" s="46" t="n">
        <v>18041</v>
      </c>
      <c r="O73" s="40"/>
      <c r="P73" s="41" t="n">
        <f aca="false">N73+O73</f>
        <v>18041</v>
      </c>
    </row>
    <row r="74" customFormat="false" ht="12.75" hidden="false" customHeight="false" outlineLevel="0" collapsed="false">
      <c r="A74" s="171"/>
      <c r="B74" s="174"/>
      <c r="C74" s="90" t="s">
        <v>85</v>
      </c>
      <c r="D74" s="90"/>
      <c r="E74" s="90"/>
      <c r="F74" s="90"/>
      <c r="G74" s="90"/>
      <c r="H74" s="90"/>
      <c r="I74" s="90" t="n">
        <v>24577</v>
      </c>
      <c r="J74" s="90" t="n">
        <v>25124</v>
      </c>
      <c r="K74" s="46" t="n">
        <v>25564</v>
      </c>
      <c r="L74" s="46" t="n">
        <v>26022</v>
      </c>
      <c r="M74" s="176" t="n">
        <v>26310</v>
      </c>
      <c r="N74" s="46" t="n">
        <v>25857</v>
      </c>
      <c r="O74" s="40"/>
      <c r="P74" s="41" t="n">
        <f aca="false">N74+O74</f>
        <v>25857</v>
      </c>
    </row>
    <row r="75" customFormat="false" ht="12.75" hidden="false" customHeight="false" outlineLevel="0" collapsed="false">
      <c r="A75" s="171"/>
      <c r="B75" s="174"/>
      <c r="C75" s="90" t="s">
        <v>86</v>
      </c>
      <c r="D75" s="90"/>
      <c r="E75" s="90"/>
      <c r="F75" s="90"/>
      <c r="G75" s="90"/>
      <c r="H75" s="90"/>
      <c r="I75" s="90" t="n">
        <v>7039</v>
      </c>
      <c r="J75" s="90" t="n">
        <v>7075</v>
      </c>
      <c r="K75" s="46" t="n">
        <v>7128</v>
      </c>
      <c r="L75" s="46" t="n">
        <v>7141.61</v>
      </c>
      <c r="M75" s="176" t="n">
        <v>7157.02</v>
      </c>
      <c r="N75" s="46" t="n">
        <v>7157</v>
      </c>
      <c r="O75" s="40"/>
      <c r="P75" s="41" t="n">
        <f aca="false">N75+O75</f>
        <v>7157</v>
      </c>
    </row>
    <row r="76" customFormat="false" ht="12.75" hidden="false" customHeight="false" outlineLevel="0" collapsed="false">
      <c r="A76" s="171"/>
      <c r="B76" s="174"/>
      <c r="C76" s="90" t="s">
        <v>87</v>
      </c>
      <c r="D76" s="90"/>
      <c r="E76" s="90"/>
      <c r="F76" s="90"/>
      <c r="G76" s="90"/>
      <c r="H76" s="90"/>
      <c r="I76" s="90" t="n">
        <v>10058</v>
      </c>
      <c r="J76" s="90" t="n">
        <v>10551</v>
      </c>
      <c r="K76" s="46" t="n">
        <v>6336</v>
      </c>
      <c r="L76" s="46" t="n">
        <v>5427.66</v>
      </c>
      <c r="M76" s="176" t="n">
        <v>4327.68</v>
      </c>
      <c r="N76" s="46" t="n">
        <v>7000</v>
      </c>
      <c r="O76" s="92"/>
      <c r="P76" s="48" t="n">
        <f aca="false">N76+O76</f>
        <v>7000</v>
      </c>
    </row>
    <row r="77" customFormat="false" ht="12.75" hidden="false" customHeight="false" outlineLevel="0" collapsed="false">
      <c r="A77" s="171"/>
      <c r="B77" s="174"/>
      <c r="C77" s="90" t="s">
        <v>88</v>
      </c>
      <c r="D77" s="90"/>
      <c r="E77" s="90"/>
      <c r="F77" s="90"/>
      <c r="G77" s="90"/>
      <c r="H77" s="90"/>
      <c r="I77" s="90" t="n">
        <v>83191</v>
      </c>
      <c r="J77" s="90" t="n">
        <v>97555</v>
      </c>
      <c r="K77" s="46" t="n">
        <v>85709</v>
      </c>
      <c r="L77" s="46" t="n">
        <v>73418.71</v>
      </c>
      <c r="M77" s="176" t="n">
        <v>58497.09</v>
      </c>
      <c r="N77" s="46" t="n">
        <v>55224</v>
      </c>
      <c r="O77" s="92"/>
      <c r="P77" s="48" t="n">
        <f aca="false">N77+O77</f>
        <v>55224</v>
      </c>
    </row>
    <row r="78" customFormat="false" ht="12.75" hidden="false" customHeight="false" outlineLevel="0" collapsed="false">
      <c r="A78" s="171"/>
      <c r="B78" s="174"/>
      <c r="C78" s="90" t="s">
        <v>89</v>
      </c>
      <c r="D78" s="90"/>
      <c r="E78" s="90"/>
      <c r="F78" s="90"/>
      <c r="G78" s="90"/>
      <c r="H78" s="90"/>
      <c r="I78" s="90" t="n">
        <v>25474</v>
      </c>
      <c r="J78" s="90" t="n">
        <v>22043</v>
      </c>
      <c r="K78" s="46" t="n">
        <f aca="false">1699+18018</f>
        <v>19717</v>
      </c>
      <c r="L78" s="46" t="n">
        <v>29033.54</v>
      </c>
      <c r="M78" s="176" t="n">
        <v>25989.77</v>
      </c>
      <c r="N78" s="46" t="n">
        <v>56442</v>
      </c>
      <c r="O78" s="40"/>
      <c r="P78" s="41" t="n">
        <f aca="false">N78+O78</f>
        <v>56442</v>
      </c>
    </row>
    <row r="79" customFormat="false" ht="12.75" hidden="false" customHeight="false" outlineLevel="0" collapsed="false">
      <c r="A79" s="171"/>
      <c r="B79" s="174"/>
      <c r="C79" s="90" t="s">
        <v>90</v>
      </c>
      <c r="D79" s="90"/>
      <c r="E79" s="90"/>
      <c r="F79" s="90"/>
      <c r="G79" s="90"/>
      <c r="H79" s="90"/>
      <c r="I79" s="90" t="n">
        <v>1008</v>
      </c>
      <c r="J79" s="90" t="n">
        <v>1008</v>
      </c>
      <c r="K79" s="46" t="n">
        <v>995</v>
      </c>
      <c r="L79" s="46" t="n">
        <v>836.54</v>
      </c>
      <c r="M79" s="176" t="n">
        <v>838.04</v>
      </c>
      <c r="N79" s="46" t="n">
        <v>640</v>
      </c>
      <c r="O79" s="40"/>
      <c r="P79" s="41" t="n">
        <f aca="false">N79+O79</f>
        <v>640</v>
      </c>
    </row>
    <row r="80" customFormat="false" ht="12.75" hidden="false" customHeight="false" outlineLevel="0" collapsed="false">
      <c r="A80" s="171"/>
      <c r="B80" s="174"/>
      <c r="C80" s="90" t="s">
        <v>91</v>
      </c>
      <c r="D80" s="90"/>
      <c r="E80" s="90"/>
      <c r="F80" s="90"/>
      <c r="G80" s="90"/>
      <c r="H80" s="90"/>
      <c r="I80" s="90" t="n">
        <v>1487</v>
      </c>
      <c r="J80" s="90" t="n">
        <v>1415</v>
      </c>
      <c r="K80" s="46" t="n">
        <v>1362</v>
      </c>
      <c r="L80" s="46" t="n">
        <v>1386.9</v>
      </c>
      <c r="M80" s="176" t="n">
        <v>1388.19</v>
      </c>
      <c r="N80" s="46" t="n">
        <v>1388</v>
      </c>
      <c r="O80" s="40"/>
      <c r="P80" s="41" t="n">
        <f aca="false">N80+O80</f>
        <v>1388</v>
      </c>
    </row>
    <row r="81" customFormat="false" ht="12.75" hidden="false" customHeight="false" outlineLevel="0" collapsed="false">
      <c r="A81" s="171"/>
      <c r="B81" s="174"/>
      <c r="C81" s="90" t="s">
        <v>92</v>
      </c>
      <c r="D81" s="90"/>
      <c r="E81" s="90"/>
      <c r="F81" s="90"/>
      <c r="G81" s="90"/>
      <c r="H81" s="90"/>
      <c r="I81" s="90" t="n">
        <v>46640</v>
      </c>
      <c r="J81" s="90" t="n">
        <v>26998</v>
      </c>
      <c r="K81" s="46" t="n">
        <v>72974</v>
      </c>
      <c r="L81" s="46" t="n">
        <v>59711.85</v>
      </c>
      <c r="M81" s="176" t="n">
        <v>88644.08</v>
      </c>
      <c r="N81" s="46"/>
      <c r="O81" s="40"/>
      <c r="P81" s="41" t="n">
        <f aca="false">N81+O81</f>
        <v>0</v>
      </c>
    </row>
    <row r="82" customFormat="false" ht="12.75" hidden="false" customHeight="false" outlineLevel="0" collapsed="false">
      <c r="A82" s="171"/>
      <c r="B82" s="174"/>
      <c r="C82" s="90" t="s">
        <v>93</v>
      </c>
      <c r="D82" s="90"/>
      <c r="E82" s="90"/>
      <c r="F82" s="90"/>
      <c r="G82" s="90"/>
      <c r="H82" s="90"/>
      <c r="I82" s="90" t="n">
        <v>4903</v>
      </c>
      <c r="J82" s="90" t="n">
        <v>4921</v>
      </c>
      <c r="K82" s="46" t="n">
        <v>4883</v>
      </c>
      <c r="L82" s="46" t="n">
        <v>4883.67</v>
      </c>
      <c r="M82" s="176" t="n">
        <v>4892.91</v>
      </c>
      <c r="N82" s="46" t="n">
        <v>4893</v>
      </c>
      <c r="O82" s="40"/>
      <c r="P82" s="41" t="n">
        <f aca="false">N82+O82</f>
        <v>4893</v>
      </c>
    </row>
    <row r="83" customFormat="false" ht="12.75" hidden="false" customHeight="false" outlineLevel="0" collapsed="false">
      <c r="A83" s="171"/>
      <c r="B83" s="174"/>
      <c r="C83" s="90" t="s">
        <v>94</v>
      </c>
      <c r="D83" s="90"/>
      <c r="E83" s="90"/>
      <c r="F83" s="90"/>
      <c r="G83" s="90"/>
      <c r="H83" s="90"/>
      <c r="I83" s="90" t="n">
        <v>4172</v>
      </c>
      <c r="J83" s="90" t="n">
        <v>4305</v>
      </c>
      <c r="K83" s="46" t="n">
        <v>4445</v>
      </c>
      <c r="L83" s="46" t="n">
        <v>4634.95</v>
      </c>
      <c r="M83" s="176" t="n">
        <v>5001.36</v>
      </c>
      <c r="N83" s="46" t="n">
        <v>5331</v>
      </c>
      <c r="O83" s="177"/>
      <c r="P83" s="41" t="n">
        <f aca="false">N83+O83</f>
        <v>5331</v>
      </c>
      <c r="S83" s="17"/>
    </row>
    <row r="84" customFormat="false" ht="12.75" hidden="false" customHeight="false" outlineLevel="0" collapsed="false">
      <c r="A84" s="171"/>
      <c r="B84" s="174"/>
      <c r="C84" s="90" t="s">
        <v>95</v>
      </c>
      <c r="D84" s="90"/>
      <c r="E84" s="90"/>
      <c r="F84" s="90"/>
      <c r="G84" s="90"/>
      <c r="H84" s="90"/>
      <c r="I84" s="90" t="n">
        <v>13965</v>
      </c>
      <c r="J84" s="90" t="n">
        <v>20215</v>
      </c>
      <c r="K84" s="46" t="n">
        <f aca="false">2614+9370+2952+12392</f>
        <v>27328</v>
      </c>
      <c r="L84" s="46" t="n">
        <v>18845.33</v>
      </c>
      <c r="M84" s="176" t="n">
        <v>25120.02</v>
      </c>
      <c r="N84" s="46" t="n">
        <v>21257</v>
      </c>
      <c r="O84" s="177" t="n">
        <v>11536</v>
      </c>
      <c r="P84" s="41" t="n">
        <f aca="false">N84+O84</f>
        <v>32793</v>
      </c>
    </row>
    <row r="85" customFormat="false" ht="12.75" hidden="false" customHeight="false" outlineLevel="0" collapsed="false">
      <c r="A85" s="171"/>
      <c r="B85" s="174"/>
      <c r="C85" s="90" t="s">
        <v>96</v>
      </c>
      <c r="D85" s="90"/>
      <c r="E85" s="90"/>
      <c r="F85" s="90"/>
      <c r="G85" s="90"/>
      <c r="H85" s="90"/>
      <c r="I85" s="90"/>
      <c r="J85" s="90"/>
      <c r="K85" s="46"/>
      <c r="L85" s="46"/>
      <c r="M85" s="45" t="n">
        <v>4039</v>
      </c>
      <c r="N85" s="46" t="n">
        <v>11686</v>
      </c>
      <c r="O85" s="92" t="n">
        <v>18081</v>
      </c>
      <c r="P85" s="48" t="n">
        <f aca="false">N85+O85</f>
        <v>29767</v>
      </c>
    </row>
    <row r="86" customFormat="false" ht="12.75" hidden="true" customHeight="false" outlineLevel="0" collapsed="false">
      <c r="A86" s="171"/>
      <c r="B86" s="174"/>
      <c r="C86" s="90" t="s">
        <v>97</v>
      </c>
      <c r="D86" s="90"/>
      <c r="E86" s="90"/>
      <c r="F86" s="90"/>
      <c r="G86" s="90"/>
      <c r="H86" s="90"/>
      <c r="I86" s="90"/>
      <c r="J86" s="90" t="n">
        <v>100000</v>
      </c>
      <c r="K86" s="46"/>
      <c r="L86" s="46"/>
      <c r="M86" s="46"/>
      <c r="N86" s="46" t="n">
        <v>0</v>
      </c>
      <c r="O86" s="47"/>
      <c r="P86" s="48" t="n">
        <f aca="false">N86+O86</f>
        <v>0</v>
      </c>
    </row>
    <row r="87" customFormat="false" ht="12.75" hidden="true" customHeight="false" outlineLevel="0" collapsed="false">
      <c r="A87" s="171"/>
      <c r="B87" s="174"/>
      <c r="C87" s="109" t="s">
        <v>98</v>
      </c>
      <c r="D87" s="109"/>
      <c r="E87" s="109"/>
      <c r="F87" s="109"/>
      <c r="G87" s="109"/>
      <c r="H87" s="109"/>
      <c r="I87" s="109"/>
      <c r="J87" s="109"/>
      <c r="K87" s="46" t="n">
        <v>11061</v>
      </c>
      <c r="L87" s="46"/>
      <c r="M87" s="46"/>
      <c r="N87" s="46" t="n">
        <v>0</v>
      </c>
      <c r="O87" s="47"/>
      <c r="P87" s="48" t="n">
        <f aca="false">N87+O87</f>
        <v>0</v>
      </c>
    </row>
    <row r="88" customFormat="false" ht="12.75" hidden="false" customHeight="false" outlineLevel="0" collapsed="false">
      <c r="A88" s="171"/>
      <c r="B88" s="174"/>
      <c r="C88" s="109" t="s">
        <v>99</v>
      </c>
      <c r="D88" s="109"/>
      <c r="E88" s="109"/>
      <c r="F88" s="109"/>
      <c r="G88" s="109"/>
      <c r="H88" s="109"/>
      <c r="I88" s="109"/>
      <c r="J88" s="109"/>
      <c r="K88" s="46"/>
      <c r="L88" s="46" t="n">
        <v>35000</v>
      </c>
      <c r="M88" s="46"/>
      <c r="N88" s="46" t="n">
        <v>73000</v>
      </c>
      <c r="O88" s="92"/>
      <c r="P88" s="48" t="n">
        <f aca="false">N88+O88</f>
        <v>73000</v>
      </c>
    </row>
    <row r="89" customFormat="false" ht="12.75" hidden="false" customHeight="false" outlineLevel="0" collapsed="false">
      <c r="A89" s="171"/>
      <c r="B89" s="174"/>
      <c r="C89" s="109" t="s">
        <v>100</v>
      </c>
      <c r="D89" s="109"/>
      <c r="E89" s="109"/>
      <c r="F89" s="109"/>
      <c r="G89" s="109"/>
      <c r="H89" s="109"/>
      <c r="I89" s="109"/>
      <c r="J89" s="109"/>
      <c r="K89" s="46"/>
      <c r="L89" s="46" t="n">
        <v>149100</v>
      </c>
      <c r="M89" s="45" t="n">
        <v>108000</v>
      </c>
      <c r="N89" s="46" t="n">
        <v>0</v>
      </c>
      <c r="O89" s="47"/>
      <c r="P89" s="48" t="n">
        <f aca="false">N89+O89</f>
        <v>0</v>
      </c>
    </row>
    <row r="90" customFormat="false" ht="12.75" hidden="false" customHeight="false" outlineLevel="0" collapsed="false">
      <c r="A90" s="171"/>
      <c r="B90" s="174"/>
      <c r="C90" s="90" t="s">
        <v>101</v>
      </c>
      <c r="D90" s="90"/>
      <c r="E90" s="90"/>
      <c r="F90" s="90"/>
      <c r="G90" s="90"/>
      <c r="H90" s="90"/>
      <c r="I90" s="90" t="n">
        <v>119232</v>
      </c>
      <c r="J90" s="90" t="n">
        <f aca="false">30008+30023</f>
        <v>60031</v>
      </c>
      <c r="K90" s="46"/>
      <c r="L90" s="46"/>
      <c r="M90" s="45"/>
      <c r="N90" s="46" t="n">
        <v>13000</v>
      </c>
      <c r="O90" s="92"/>
      <c r="P90" s="48" t="n">
        <f aca="false">N90+O90</f>
        <v>13000</v>
      </c>
    </row>
    <row r="91" customFormat="false" ht="12.75" hidden="false" customHeight="false" outlineLevel="0" collapsed="false">
      <c r="A91" s="171"/>
      <c r="B91" s="174"/>
      <c r="C91" s="90" t="s">
        <v>102</v>
      </c>
      <c r="D91" s="90"/>
      <c r="E91" s="90"/>
      <c r="F91" s="90"/>
      <c r="G91" s="90"/>
      <c r="H91" s="90"/>
      <c r="I91" s="90"/>
      <c r="J91" s="90" t="n">
        <v>40000</v>
      </c>
      <c r="K91" s="46"/>
      <c r="L91" s="46"/>
      <c r="M91" s="45"/>
      <c r="N91" s="46"/>
      <c r="O91" s="92" t="n">
        <v>11058</v>
      </c>
      <c r="P91" s="48" t="n">
        <f aca="false">N91+O91</f>
        <v>11058</v>
      </c>
    </row>
    <row r="92" customFormat="false" ht="12.75" hidden="false" customHeight="false" outlineLevel="0" collapsed="false">
      <c r="A92" s="171"/>
      <c r="B92" s="174"/>
      <c r="C92" s="90" t="s">
        <v>103</v>
      </c>
      <c r="D92" s="90"/>
      <c r="E92" s="90"/>
      <c r="F92" s="90"/>
      <c r="G92" s="90"/>
      <c r="H92" s="90"/>
      <c r="I92" s="90"/>
      <c r="J92" s="90" t="n">
        <v>85385</v>
      </c>
      <c r="K92" s="46" t="n">
        <v>389162</v>
      </c>
      <c r="L92" s="46"/>
      <c r="M92" s="176" t="n">
        <v>298131.35</v>
      </c>
      <c r="N92" s="46" t="n">
        <v>192900</v>
      </c>
      <c r="O92" s="92"/>
      <c r="P92" s="48" t="n">
        <f aca="false">N92+O92</f>
        <v>192900</v>
      </c>
    </row>
    <row r="93" customFormat="false" ht="12.75" hidden="false" customHeight="false" outlineLevel="0" collapsed="false">
      <c r="A93" s="171"/>
      <c r="B93" s="174"/>
      <c r="C93" s="90" t="s">
        <v>104</v>
      </c>
      <c r="D93" s="90"/>
      <c r="E93" s="90"/>
      <c r="F93" s="90"/>
      <c r="G93" s="90"/>
      <c r="H93" s="90"/>
      <c r="I93" s="90"/>
      <c r="J93" s="90"/>
      <c r="K93" s="46" t="n">
        <v>6226</v>
      </c>
      <c r="L93" s="46"/>
      <c r="M93" s="46"/>
      <c r="N93" s="46"/>
      <c r="O93" s="92" t="n">
        <v>4500</v>
      </c>
      <c r="P93" s="48" t="n">
        <f aca="false">N93+O93</f>
        <v>4500</v>
      </c>
    </row>
    <row r="94" customFormat="false" ht="12.75" hidden="true" customHeight="false" outlineLevel="0" collapsed="false">
      <c r="A94" s="171"/>
      <c r="B94" s="174"/>
      <c r="C94" s="90" t="s">
        <v>105</v>
      </c>
      <c r="D94" s="90"/>
      <c r="E94" s="90"/>
      <c r="F94" s="90"/>
      <c r="G94" s="90"/>
      <c r="H94" s="90"/>
      <c r="I94" s="90" t="n">
        <v>3534</v>
      </c>
      <c r="J94" s="90" t="n">
        <v>4595</v>
      </c>
      <c r="K94" s="46" t="n">
        <v>1120</v>
      </c>
      <c r="L94" s="46"/>
      <c r="M94" s="46"/>
      <c r="N94" s="46"/>
      <c r="O94" s="92"/>
      <c r="P94" s="48" t="n">
        <f aca="false">N94+O94</f>
        <v>0</v>
      </c>
    </row>
    <row r="95" customFormat="false" ht="12.75" hidden="true" customHeight="false" outlineLevel="0" collapsed="false">
      <c r="A95" s="171"/>
      <c r="B95" s="174"/>
      <c r="C95" s="90" t="s">
        <v>106</v>
      </c>
      <c r="D95" s="90"/>
      <c r="E95" s="90"/>
      <c r="F95" s="90"/>
      <c r="G95" s="90"/>
      <c r="H95" s="90"/>
      <c r="I95" s="90"/>
      <c r="J95" s="90"/>
      <c r="K95" s="46" t="n">
        <v>73802</v>
      </c>
      <c r="L95" s="46"/>
      <c r="M95" s="46"/>
      <c r="N95" s="46"/>
      <c r="O95" s="92"/>
      <c r="P95" s="48" t="n">
        <f aca="false">N95+O95</f>
        <v>0</v>
      </c>
    </row>
    <row r="96" customFormat="false" ht="12.75" hidden="true" customHeight="false" outlineLevel="0" collapsed="false">
      <c r="A96" s="171"/>
      <c r="B96" s="174"/>
      <c r="C96" s="90" t="s">
        <v>107</v>
      </c>
      <c r="D96" s="90"/>
      <c r="E96" s="90"/>
      <c r="F96" s="90"/>
      <c r="G96" s="90"/>
      <c r="H96" s="90"/>
      <c r="I96" s="90"/>
      <c r="J96" s="90" t="n">
        <v>18000</v>
      </c>
      <c r="K96" s="46"/>
      <c r="L96" s="46"/>
      <c r="M96" s="46"/>
      <c r="N96" s="46"/>
      <c r="O96" s="92"/>
      <c r="P96" s="48" t="n">
        <f aca="false">N96+O96</f>
        <v>0</v>
      </c>
    </row>
    <row r="97" customFormat="false" ht="12.75" hidden="true" customHeight="false" outlineLevel="0" collapsed="false">
      <c r="A97" s="171"/>
      <c r="B97" s="174"/>
      <c r="C97" s="90" t="s">
        <v>108</v>
      </c>
      <c r="D97" s="90"/>
      <c r="E97" s="90"/>
      <c r="F97" s="90"/>
      <c r="G97" s="90"/>
      <c r="H97" s="90"/>
      <c r="I97" s="90"/>
      <c r="J97" s="90"/>
      <c r="K97" s="46"/>
      <c r="L97" s="46"/>
      <c r="M97" s="178"/>
      <c r="N97" s="179"/>
      <c r="O97" s="92"/>
      <c r="P97" s="48" t="n">
        <f aca="false">N97+O97</f>
        <v>0</v>
      </c>
    </row>
    <row r="98" customFormat="false" ht="12.75" hidden="true" customHeight="false" outlineLevel="0" collapsed="false">
      <c r="A98" s="171"/>
      <c r="B98" s="174"/>
      <c r="C98" s="90" t="s">
        <v>109</v>
      </c>
      <c r="D98" s="90"/>
      <c r="E98" s="90"/>
      <c r="F98" s="90"/>
      <c r="G98" s="90"/>
      <c r="H98" s="90"/>
      <c r="I98" s="90"/>
      <c r="J98" s="90"/>
      <c r="K98" s="46"/>
      <c r="L98" s="46"/>
      <c r="M98" s="179"/>
      <c r="N98" s="179"/>
      <c r="O98" s="92"/>
      <c r="P98" s="48" t="n">
        <f aca="false">N98+O98</f>
        <v>0</v>
      </c>
    </row>
    <row r="99" customFormat="false" ht="12.75" hidden="true" customHeight="false" outlineLevel="0" collapsed="false">
      <c r="A99" s="171"/>
      <c r="B99" s="174"/>
      <c r="C99" s="90" t="s">
        <v>110</v>
      </c>
      <c r="D99" s="90"/>
      <c r="E99" s="90"/>
      <c r="F99" s="90"/>
      <c r="G99" s="90"/>
      <c r="H99" s="90"/>
      <c r="I99" s="90"/>
      <c r="J99" s="90"/>
      <c r="K99" s="46"/>
      <c r="L99" s="46"/>
      <c r="M99" s="46"/>
      <c r="N99" s="46"/>
      <c r="O99" s="92"/>
      <c r="P99" s="48" t="n">
        <f aca="false">N99+O99</f>
        <v>0</v>
      </c>
    </row>
    <row r="100" customFormat="false" ht="12.75" hidden="true" customHeight="false" outlineLevel="0" collapsed="false">
      <c r="A100" s="171"/>
      <c r="B100" s="174"/>
      <c r="C100" s="90" t="s">
        <v>111</v>
      </c>
      <c r="D100" s="90"/>
      <c r="E100" s="90"/>
      <c r="F100" s="90"/>
      <c r="G100" s="90"/>
      <c r="H100" s="90"/>
      <c r="I100" s="90" t="n">
        <v>165906</v>
      </c>
      <c r="J100" s="90"/>
      <c r="K100" s="46" t="n">
        <v>0</v>
      </c>
      <c r="L100" s="46"/>
      <c r="M100" s="46"/>
      <c r="N100" s="46"/>
      <c r="O100" s="92"/>
      <c r="P100" s="48" t="n">
        <f aca="false">N100+O100</f>
        <v>0</v>
      </c>
    </row>
    <row r="101" customFormat="false" ht="12.75" hidden="false" customHeight="false" outlineLevel="0" collapsed="false">
      <c r="A101" s="171"/>
      <c r="B101" s="174"/>
      <c r="C101" s="71" t="s">
        <v>112</v>
      </c>
      <c r="D101" s="94"/>
      <c r="E101" s="94"/>
      <c r="F101" s="94"/>
      <c r="G101" s="94"/>
      <c r="H101" s="94"/>
      <c r="I101" s="94"/>
      <c r="J101" s="94"/>
      <c r="K101" s="46"/>
      <c r="L101" s="46"/>
      <c r="M101" s="46"/>
      <c r="N101" s="46"/>
      <c r="O101" s="92" t="n">
        <v>80000</v>
      </c>
      <c r="P101" s="48" t="n">
        <f aca="false">N101+O101</f>
        <v>80000</v>
      </c>
    </row>
    <row r="102" customFormat="false" ht="13.5" hidden="false" customHeight="false" outlineLevel="0" collapsed="false">
      <c r="A102" s="171"/>
      <c r="B102" s="174"/>
      <c r="C102" s="93" t="s">
        <v>113</v>
      </c>
      <c r="D102" s="94"/>
      <c r="E102" s="94"/>
      <c r="F102" s="94"/>
      <c r="G102" s="94"/>
      <c r="H102" s="94"/>
      <c r="I102" s="94" t="n">
        <v>117128</v>
      </c>
      <c r="J102" s="94" t="n">
        <v>59866</v>
      </c>
      <c r="K102" s="46" t="n">
        <v>366191</v>
      </c>
      <c r="L102" s="46"/>
      <c r="M102" s="45" t="n">
        <v>174235.14</v>
      </c>
      <c r="N102" s="46"/>
      <c r="O102" s="54"/>
      <c r="P102" s="55" t="n">
        <f aca="false">N102+O102</f>
        <v>0</v>
      </c>
    </row>
    <row r="103" customFormat="false" ht="15.75" hidden="false" customHeight="false" outlineLevel="0" collapsed="false">
      <c r="A103" s="56" t="n">
        <v>330</v>
      </c>
      <c r="B103" s="19" t="s">
        <v>114</v>
      </c>
      <c r="C103" s="19"/>
      <c r="D103" s="124" t="n">
        <f aca="false">D104</f>
        <v>0</v>
      </c>
      <c r="E103" s="124" t="n">
        <f aca="false">E104</f>
        <v>0</v>
      </c>
      <c r="F103" s="124" t="n">
        <f aca="false">F104</f>
        <v>0</v>
      </c>
      <c r="G103" s="124" t="n">
        <f aca="false">G104</f>
        <v>0</v>
      </c>
      <c r="H103" s="124" t="n">
        <f aca="false">H104</f>
        <v>21047</v>
      </c>
      <c r="I103" s="124" t="n">
        <f aca="false">I104</f>
        <v>28355</v>
      </c>
      <c r="J103" s="124" t="n">
        <f aca="false">J104</f>
        <v>39058</v>
      </c>
      <c r="K103" s="124" t="n">
        <f aca="false">K104</f>
        <v>9516</v>
      </c>
      <c r="L103" s="124" t="n">
        <f aca="false">L104</f>
        <v>0</v>
      </c>
      <c r="M103" s="124" t="n">
        <f aca="false">M104</f>
        <v>0</v>
      </c>
      <c r="N103" s="125" t="n">
        <f aca="false">N104</f>
        <v>0</v>
      </c>
      <c r="O103" s="150"/>
      <c r="P103" s="34"/>
    </row>
    <row r="104" customFormat="false" ht="13.5" hidden="false" customHeight="false" outlineLevel="0" collapsed="false">
      <c r="A104" s="171"/>
      <c r="B104" s="113" t="n">
        <v>331</v>
      </c>
      <c r="C104" s="114" t="s">
        <v>115</v>
      </c>
      <c r="D104" s="114"/>
      <c r="E104" s="114" t="n">
        <v>0</v>
      </c>
      <c r="F104" s="114" t="n">
        <v>0</v>
      </c>
      <c r="G104" s="114" t="n">
        <v>0</v>
      </c>
      <c r="H104" s="114" t="n">
        <v>21047</v>
      </c>
      <c r="I104" s="116" t="n">
        <f aca="false">I105</f>
        <v>28355</v>
      </c>
      <c r="J104" s="116" t="n">
        <f aca="false">J105</f>
        <v>39058</v>
      </c>
      <c r="K104" s="116" t="n">
        <f aca="false">K105</f>
        <v>9516</v>
      </c>
      <c r="L104" s="118"/>
      <c r="M104" s="118"/>
      <c r="N104" s="118"/>
      <c r="O104" s="150"/>
      <c r="P104" s="34"/>
    </row>
    <row r="105" customFormat="false" ht="13.5" hidden="false" customHeight="false" outlineLevel="0" collapsed="false">
      <c r="A105" s="171"/>
      <c r="B105" s="131"/>
      <c r="C105" s="180" t="s">
        <v>105</v>
      </c>
      <c r="D105" s="180"/>
      <c r="E105" s="180"/>
      <c r="F105" s="180"/>
      <c r="G105" s="180"/>
      <c r="H105" s="180" t="n">
        <v>21047</v>
      </c>
      <c r="I105" s="180" t="n">
        <v>28355</v>
      </c>
      <c r="J105" s="180" t="n">
        <v>39058</v>
      </c>
      <c r="K105" s="181" t="n">
        <v>9516</v>
      </c>
      <c r="L105" s="129"/>
      <c r="M105" s="129"/>
      <c r="N105" s="129"/>
      <c r="O105" s="182"/>
      <c r="P105" s="183"/>
    </row>
    <row r="106" customFormat="false" ht="17.25" hidden="false" customHeight="false" outlineLevel="0" collapsed="false">
      <c r="A106" s="184" t="s">
        <v>116</v>
      </c>
      <c r="B106" s="184"/>
      <c r="C106" s="184"/>
      <c r="D106" s="185" t="n">
        <f aca="false">D5+D26+D66</f>
        <v>7125871</v>
      </c>
      <c r="E106" s="185" t="n">
        <f aca="false">E5+E26+E66</f>
        <v>7561840</v>
      </c>
      <c r="F106" s="185" t="n">
        <f aca="false">F5+F26+F66</f>
        <v>9082354</v>
      </c>
      <c r="G106" s="185" t="n">
        <f aca="false">G5+G26+G66</f>
        <v>9080838</v>
      </c>
      <c r="H106" s="185" t="n">
        <f aca="false">H5+H26+H66</f>
        <v>8537685</v>
      </c>
      <c r="I106" s="185" t="n">
        <f aca="false">I5+I26+I66</f>
        <v>9096722</v>
      </c>
      <c r="J106" s="185" t="n">
        <f aca="false">J5+J26+J66</f>
        <v>9201831</v>
      </c>
      <c r="K106" s="185" t="n">
        <f aca="false">K5+K26+K66</f>
        <v>9722622</v>
      </c>
      <c r="L106" s="185" t="n">
        <f aca="false">L5+L26+L66</f>
        <v>9640328.24</v>
      </c>
      <c r="M106" s="186" t="n">
        <f aca="false">M5+M26+M66</f>
        <v>10178626.01</v>
      </c>
      <c r="N106" s="187" t="n">
        <f aca="false">N66+N26+N5</f>
        <v>9989881</v>
      </c>
      <c r="O106" s="187" t="n">
        <f aca="false">O66+O26+O5</f>
        <v>168704</v>
      </c>
      <c r="P106" s="188" t="n">
        <f aca="false">P66+P26+P5</f>
        <v>10158585</v>
      </c>
    </row>
    <row r="107" customFormat="false" ht="13.5" hidden="false" customHeight="false" outlineLevel="0" collapsed="false"/>
    <row r="111" customFormat="false" ht="12.75" hidden="false" customHeight="false" outlineLevel="0" collapsed="false">
      <c r="M111" s="17"/>
    </row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118055555555556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T199" activeCellId="0" sqref="T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true" outlineLevel="0" max="11" min="4" style="1" width="10.56"/>
    <col collapsed="false" customWidth="true" hidden="true" outlineLevel="0" max="12" min="12" style="1" width="13.41"/>
    <col collapsed="false" customWidth="true" hidden="false" outlineLevel="0" max="13" min="13" style="189" width="14.56"/>
    <col collapsed="false" customWidth="true" hidden="false" outlineLevel="0" max="14" min="14" style="1" width="12.14"/>
    <col collapsed="false" customWidth="true" hidden="false" outlineLevel="0" max="16" min="15" style="1" width="10.85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190" t="s">
        <v>11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4.25" hidden="false" customHeight="true" outlineLevel="0" collapsed="false">
      <c r="A2" s="191" t="s">
        <v>118</v>
      </c>
      <c r="B2" s="192" t="s">
        <v>3</v>
      </c>
      <c r="C2" s="193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94" t="s">
        <v>16</v>
      </c>
      <c r="P2" s="194"/>
      <c r="Q2" s="9" t="s">
        <v>17</v>
      </c>
    </row>
    <row r="3" customFormat="false" ht="33.75" hidden="false" customHeight="true" outlineLevel="0" collapsed="false">
      <c r="A3" s="191"/>
      <c r="B3" s="192"/>
      <c r="C3" s="193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95" t="s">
        <v>22</v>
      </c>
      <c r="P3" s="195" t="s">
        <v>23</v>
      </c>
      <c r="Q3" s="9"/>
    </row>
    <row r="4" customFormat="false" ht="25.5" hidden="false" customHeight="true" outlineLevel="0" collapsed="false">
      <c r="A4" s="196" t="s">
        <v>125</v>
      </c>
      <c r="B4" s="197" t="s">
        <v>126</v>
      </c>
      <c r="C4" s="197"/>
      <c r="D4" s="198" t="n">
        <f aca="false">SUM(D5:D8)</f>
        <v>778928</v>
      </c>
      <c r="E4" s="198" t="n">
        <f aca="false">SUM(E5:E9)</f>
        <v>871108</v>
      </c>
      <c r="F4" s="198" t="n">
        <f aca="false">SUM(F5:F9)</f>
        <v>1155712</v>
      </c>
      <c r="G4" s="198" t="n">
        <f aca="false">SUM(G5:G9)</f>
        <v>1166481</v>
      </c>
      <c r="H4" s="198" t="n">
        <f aca="false">SUM(H5:H8)</f>
        <v>1147628</v>
      </c>
      <c r="I4" s="198" t="n">
        <f aca="false">SUM(I5:I8)</f>
        <v>985015</v>
      </c>
      <c r="J4" s="198" t="n">
        <f aca="false">SUM(J5:J8)</f>
        <v>971730</v>
      </c>
      <c r="K4" s="198" t="n">
        <f aca="false">SUM(K5:K8)</f>
        <v>883614</v>
      </c>
      <c r="L4" s="199" t="n">
        <f aca="false">SUM(L5:L8)</f>
        <v>976223.29</v>
      </c>
      <c r="M4" s="199" t="n">
        <f aca="false">SUM(M5:M8)</f>
        <v>957107.49</v>
      </c>
      <c r="N4" s="200" t="n">
        <f aca="false">SUM(N5:N8)</f>
        <v>990877</v>
      </c>
      <c r="O4" s="201" t="n">
        <f aca="false">SUM(O5:O8)</f>
        <v>0</v>
      </c>
      <c r="P4" s="201" t="n">
        <f aca="false">SUM(P5:P8)</f>
        <v>3500</v>
      </c>
      <c r="Q4" s="202" t="n">
        <f aca="false">SUM(Q5:Q8)</f>
        <v>994377</v>
      </c>
      <c r="T4" s="17"/>
    </row>
    <row r="5" customFormat="false" ht="12.75" hidden="false" customHeight="false" outlineLevel="0" collapsed="false">
      <c r="A5" s="25"/>
      <c r="B5" s="203" t="n">
        <v>610</v>
      </c>
      <c r="C5" s="88" t="s">
        <v>127</v>
      </c>
      <c r="D5" s="89" t="n">
        <v>363938</v>
      </c>
      <c r="E5" s="89" t="n">
        <v>383290</v>
      </c>
      <c r="F5" s="89" t="n">
        <v>452765</v>
      </c>
      <c r="G5" s="89" t="n">
        <v>532728</v>
      </c>
      <c r="H5" s="89" t="n">
        <v>538578</v>
      </c>
      <c r="I5" s="88" t="n">
        <v>504967</v>
      </c>
      <c r="J5" s="89" t="n">
        <v>465252</v>
      </c>
      <c r="K5" s="89" t="n">
        <v>431649</v>
      </c>
      <c r="L5" s="175" t="n">
        <v>437364.06</v>
      </c>
      <c r="M5" s="204" t="n">
        <v>454979.56</v>
      </c>
      <c r="N5" s="39" t="n">
        <v>503205</v>
      </c>
      <c r="O5" s="177" t="n">
        <v>-5997</v>
      </c>
      <c r="P5" s="177"/>
      <c r="Q5" s="41" t="n">
        <f aca="false">N5+O5+P5</f>
        <v>497208</v>
      </c>
      <c r="T5" s="17"/>
    </row>
    <row r="6" customFormat="false" ht="12.75" hidden="false" customHeight="false" outlineLevel="0" collapsed="false">
      <c r="A6" s="25"/>
      <c r="B6" s="205" t="n">
        <v>620</v>
      </c>
      <c r="C6" s="90" t="s">
        <v>128</v>
      </c>
      <c r="D6" s="91" t="n">
        <v>111465</v>
      </c>
      <c r="E6" s="91" t="n">
        <v>132411</v>
      </c>
      <c r="F6" s="91" t="n">
        <v>158202</v>
      </c>
      <c r="G6" s="91" t="n">
        <v>187864</v>
      </c>
      <c r="H6" s="91" t="n">
        <v>188430</v>
      </c>
      <c r="I6" s="90" t="n">
        <v>189093</v>
      </c>
      <c r="J6" s="91" t="n">
        <v>179953</v>
      </c>
      <c r="K6" s="91" t="n">
        <v>175243</v>
      </c>
      <c r="L6" s="176" t="n">
        <v>178000.1</v>
      </c>
      <c r="M6" s="206" t="n">
        <v>174131.76</v>
      </c>
      <c r="N6" s="46" t="n">
        <v>192092</v>
      </c>
      <c r="O6" s="92"/>
      <c r="P6" s="92"/>
      <c r="Q6" s="48" t="n">
        <f aca="false">N6+O6+P6</f>
        <v>192092</v>
      </c>
      <c r="T6" s="17"/>
    </row>
    <row r="7" customFormat="false" ht="12.75" hidden="false" customHeight="false" outlineLevel="0" collapsed="false">
      <c r="A7" s="25"/>
      <c r="B7" s="205" t="n">
        <v>630</v>
      </c>
      <c r="C7" s="90" t="s">
        <v>129</v>
      </c>
      <c r="D7" s="91" t="n">
        <v>303525</v>
      </c>
      <c r="E7" s="91" t="n">
        <v>353781</v>
      </c>
      <c r="F7" s="91" t="n">
        <v>543916</v>
      </c>
      <c r="G7" s="91" t="n">
        <v>395781</v>
      </c>
      <c r="H7" s="91" t="n">
        <v>413206</v>
      </c>
      <c r="I7" s="90" t="n">
        <v>272860</v>
      </c>
      <c r="J7" s="91" t="n">
        <v>302729</v>
      </c>
      <c r="K7" s="91" t="n">
        <v>273797</v>
      </c>
      <c r="L7" s="176" t="n">
        <v>356359.19</v>
      </c>
      <c r="M7" s="206" t="n">
        <v>297179.95</v>
      </c>
      <c r="N7" s="46" t="n">
        <v>295580</v>
      </c>
      <c r="O7" s="92"/>
      <c r="P7" s="92" t="n">
        <v>3500</v>
      </c>
      <c r="Q7" s="48" t="n">
        <f aca="false">N7+O7+P7</f>
        <v>299080</v>
      </c>
      <c r="T7" s="17"/>
    </row>
    <row r="8" customFormat="false" ht="13.5" hidden="false" customHeight="false" outlineLevel="0" collapsed="false">
      <c r="A8" s="25"/>
      <c r="B8" s="205" t="n">
        <v>640</v>
      </c>
      <c r="C8" s="90" t="s">
        <v>130</v>
      </c>
      <c r="D8" s="91"/>
      <c r="E8" s="91" t="n">
        <v>564</v>
      </c>
      <c r="F8" s="91" t="n">
        <v>232</v>
      </c>
      <c r="G8" s="91" t="n">
        <v>49367</v>
      </c>
      <c r="H8" s="91" t="n">
        <v>7414</v>
      </c>
      <c r="I8" s="90" t="n">
        <v>18095</v>
      </c>
      <c r="J8" s="207" t="n">
        <v>23796</v>
      </c>
      <c r="K8" s="207" t="n">
        <v>2925</v>
      </c>
      <c r="L8" s="208" t="n">
        <v>4499.94</v>
      </c>
      <c r="M8" s="209" t="n">
        <v>30816.22</v>
      </c>
      <c r="N8" s="46"/>
      <c r="O8" s="92" t="n">
        <v>5997</v>
      </c>
      <c r="P8" s="210"/>
      <c r="Q8" s="48" t="n">
        <f aca="false">N8+O8+P8</f>
        <v>5997</v>
      </c>
      <c r="T8" s="17"/>
    </row>
    <row r="9" customFormat="false" ht="13.5" hidden="true" customHeight="false" outlineLevel="0" collapsed="false">
      <c r="A9" s="25"/>
      <c r="B9" s="205" t="n">
        <v>650</v>
      </c>
      <c r="C9" s="90"/>
      <c r="D9" s="91"/>
      <c r="E9" s="91" t="n">
        <v>1062</v>
      </c>
      <c r="F9" s="91" t="n">
        <v>597</v>
      </c>
      <c r="G9" s="91" t="n">
        <v>741</v>
      </c>
      <c r="H9" s="91"/>
      <c r="I9" s="211"/>
      <c r="J9" s="211"/>
      <c r="K9" s="211"/>
      <c r="L9" s="212"/>
      <c r="M9" s="213"/>
      <c r="N9" s="138"/>
      <c r="O9" s="54"/>
      <c r="P9" s="54"/>
      <c r="Q9" s="214"/>
      <c r="T9" s="17"/>
    </row>
    <row r="10" customFormat="false" ht="15.75" hidden="false" customHeight="false" outlineLevel="0" collapsed="false">
      <c r="A10" s="215" t="s">
        <v>131</v>
      </c>
      <c r="B10" s="216" t="s">
        <v>132</v>
      </c>
      <c r="C10" s="216"/>
      <c r="D10" s="217" t="n">
        <v>7269</v>
      </c>
      <c r="E10" s="217" t="n">
        <v>6772</v>
      </c>
      <c r="F10" s="217" t="n">
        <v>8265</v>
      </c>
      <c r="G10" s="217" t="n">
        <v>13828</v>
      </c>
      <c r="H10" s="124" t="n">
        <f aca="false">SUM(H11:H13)</f>
        <v>14882</v>
      </c>
      <c r="I10" s="124" t="n">
        <f aca="false">SUM(I11:I13)</f>
        <v>14051</v>
      </c>
      <c r="J10" s="124" t="n">
        <f aca="false">SUM(J11:J13)</f>
        <v>82274</v>
      </c>
      <c r="K10" s="124" t="n">
        <f aca="false">SUM(K11:K13)</f>
        <v>22548</v>
      </c>
      <c r="L10" s="170" t="n">
        <f aca="false">SUM(L11:L13)</f>
        <v>18623.79</v>
      </c>
      <c r="M10" s="170" t="n">
        <f aca="false">SUM(M11:M13)</f>
        <v>22356.78</v>
      </c>
      <c r="N10" s="125" t="n">
        <f aca="false">SUM(N11:N13)</f>
        <v>16486</v>
      </c>
      <c r="O10" s="218" t="n">
        <f aca="false">SUM(O11:O13)</f>
        <v>0</v>
      </c>
      <c r="P10" s="218" t="n">
        <f aca="false">SUM(P11:P13)</f>
        <v>0</v>
      </c>
      <c r="Q10" s="219" t="n">
        <f aca="false">SUM(Q11:Q13)</f>
        <v>16486</v>
      </c>
      <c r="T10" s="17"/>
    </row>
    <row r="11" customFormat="false" ht="12.75" hidden="false" customHeight="false" outlineLevel="0" collapsed="false">
      <c r="A11" s="220"/>
      <c r="B11" s="221" t="n">
        <v>630</v>
      </c>
      <c r="C11" s="35" t="s">
        <v>133</v>
      </c>
      <c r="D11" s="222"/>
      <c r="E11" s="222"/>
      <c r="F11" s="222"/>
      <c r="G11" s="222"/>
      <c r="H11" s="222" t="n">
        <v>2345</v>
      </c>
      <c r="I11" s="35" t="n">
        <v>2324</v>
      </c>
      <c r="J11" s="89" t="n">
        <v>1162</v>
      </c>
      <c r="K11" s="89" t="n">
        <v>2324</v>
      </c>
      <c r="L11" s="175" t="n">
        <v>3486</v>
      </c>
      <c r="M11" s="223" t="n">
        <v>2324</v>
      </c>
      <c r="N11" s="37" t="n">
        <v>3486</v>
      </c>
      <c r="O11" s="40"/>
      <c r="P11" s="36"/>
      <c r="Q11" s="41" t="n">
        <f aca="false">N11+O11+P11</f>
        <v>3486</v>
      </c>
      <c r="T11" s="17"/>
    </row>
    <row r="12" customFormat="false" ht="12.75" hidden="false" customHeight="false" outlineLevel="0" collapsed="false">
      <c r="A12" s="220"/>
      <c r="B12" s="224" t="n">
        <v>630</v>
      </c>
      <c r="C12" s="42" t="s">
        <v>134</v>
      </c>
      <c r="D12" s="225"/>
      <c r="E12" s="225"/>
      <c r="F12" s="225"/>
      <c r="G12" s="225"/>
      <c r="H12" s="225" t="n">
        <v>12537</v>
      </c>
      <c r="I12" s="42" t="n">
        <v>11727</v>
      </c>
      <c r="J12" s="91" t="n">
        <v>13096</v>
      </c>
      <c r="K12" s="91" t="n">
        <v>9612</v>
      </c>
      <c r="L12" s="176" t="n">
        <v>14911.65</v>
      </c>
      <c r="M12" s="226" t="n">
        <v>19064.19</v>
      </c>
      <c r="N12" s="44" t="n">
        <v>13000</v>
      </c>
      <c r="O12" s="47"/>
      <c r="P12" s="43"/>
      <c r="Q12" s="48" t="n">
        <f aca="false">N12+O12+P12</f>
        <v>13000</v>
      </c>
      <c r="T12" s="17"/>
    </row>
    <row r="13" customFormat="false" ht="13.5" hidden="false" customHeight="false" outlineLevel="0" collapsed="false">
      <c r="A13" s="220"/>
      <c r="B13" s="227" t="n">
        <v>630</v>
      </c>
      <c r="C13" s="228" t="s">
        <v>135</v>
      </c>
      <c r="D13" s="229"/>
      <c r="E13" s="229"/>
      <c r="F13" s="229"/>
      <c r="G13" s="229"/>
      <c r="H13" s="229"/>
      <c r="I13" s="228"/>
      <c r="J13" s="91" t="n">
        <v>68016</v>
      </c>
      <c r="K13" s="91" t="n">
        <v>10612</v>
      </c>
      <c r="L13" s="76" t="n">
        <v>226.14</v>
      </c>
      <c r="M13" s="230" t="n">
        <v>968.59</v>
      </c>
      <c r="N13" s="75"/>
      <c r="O13" s="54"/>
      <c r="P13" s="54"/>
      <c r="Q13" s="55" t="n">
        <f aca="false">N13+O13+P13</f>
        <v>0</v>
      </c>
      <c r="T13" s="17"/>
    </row>
    <row r="14" customFormat="false" ht="15.75" hidden="false" customHeight="false" outlineLevel="0" collapsed="false">
      <c r="A14" s="215" t="s">
        <v>136</v>
      </c>
      <c r="B14" s="216" t="s">
        <v>137</v>
      </c>
      <c r="C14" s="216"/>
      <c r="D14" s="217" t="n">
        <v>20846</v>
      </c>
      <c r="E14" s="217" t="n">
        <v>22240</v>
      </c>
      <c r="F14" s="217" t="n">
        <v>25427</v>
      </c>
      <c r="G14" s="217" t="n">
        <v>26903</v>
      </c>
      <c r="H14" s="124" t="n">
        <f aca="false">SUM(H15:H17)</f>
        <v>29798</v>
      </c>
      <c r="I14" s="124" t="n">
        <f aca="false">SUM(I15:I17)</f>
        <v>28936</v>
      </c>
      <c r="J14" s="124" t="n">
        <f aca="false">SUM(J15:J17)</f>
        <v>27963</v>
      </c>
      <c r="K14" s="124" t="n">
        <f aca="false">SUM(K15:K18)</f>
        <v>24050</v>
      </c>
      <c r="L14" s="170" t="n">
        <f aca="false">SUM(L15:L18)</f>
        <v>25050.22</v>
      </c>
      <c r="M14" s="170" t="n">
        <f aca="false">SUM(M15:M18)</f>
        <v>28488.05</v>
      </c>
      <c r="N14" s="125" t="n">
        <v>31067</v>
      </c>
      <c r="O14" s="218" t="n">
        <f aca="false">SUM(O15:O18)</f>
        <v>0</v>
      </c>
      <c r="P14" s="218" t="n">
        <f aca="false">SUM(P15:P18)</f>
        <v>0</v>
      </c>
      <c r="Q14" s="219" t="n">
        <f aca="false">SUM(Q15:Q18)</f>
        <v>31067</v>
      </c>
      <c r="T14" s="17"/>
    </row>
    <row r="15" customFormat="false" ht="12.75" hidden="false" customHeight="false" outlineLevel="0" collapsed="false">
      <c r="A15" s="220"/>
      <c r="B15" s="203" t="n">
        <v>610</v>
      </c>
      <c r="C15" s="231" t="s">
        <v>127</v>
      </c>
      <c r="D15" s="232"/>
      <c r="E15" s="232" t="n">
        <v>13875</v>
      </c>
      <c r="F15" s="232" t="n">
        <v>15734</v>
      </c>
      <c r="G15" s="232" t="n">
        <v>16231</v>
      </c>
      <c r="H15" s="232" t="n">
        <v>16787</v>
      </c>
      <c r="I15" s="88" t="n">
        <v>17943</v>
      </c>
      <c r="J15" s="89" t="n">
        <v>18167</v>
      </c>
      <c r="K15" s="89" t="n">
        <v>15592</v>
      </c>
      <c r="L15" s="38" t="n">
        <v>15883.66</v>
      </c>
      <c r="M15" s="233" t="n">
        <v>19536.88</v>
      </c>
      <c r="N15" s="39" t="n">
        <v>19736</v>
      </c>
      <c r="O15" s="40"/>
      <c r="P15" s="177"/>
      <c r="Q15" s="41" t="n">
        <f aca="false">N15+O15+P15</f>
        <v>19736</v>
      </c>
      <c r="T15" s="17"/>
    </row>
    <row r="16" customFormat="false" ht="12.75" hidden="false" customHeight="false" outlineLevel="0" collapsed="false">
      <c r="A16" s="220"/>
      <c r="B16" s="205" t="n">
        <v>620</v>
      </c>
      <c r="C16" s="234" t="s">
        <v>128</v>
      </c>
      <c r="D16" s="235"/>
      <c r="E16" s="235" t="n">
        <v>4647</v>
      </c>
      <c r="F16" s="235" t="n">
        <v>5411</v>
      </c>
      <c r="G16" s="235" t="n">
        <v>5677</v>
      </c>
      <c r="H16" s="235" t="n">
        <v>6011</v>
      </c>
      <c r="I16" s="90" t="n">
        <v>6464</v>
      </c>
      <c r="J16" s="91" t="n">
        <v>6580</v>
      </c>
      <c r="K16" s="91" t="n">
        <v>5691</v>
      </c>
      <c r="L16" s="45" t="n">
        <v>6220</v>
      </c>
      <c r="M16" s="208" t="n">
        <v>6654.3</v>
      </c>
      <c r="N16" s="46" t="n">
        <v>7401</v>
      </c>
      <c r="O16" s="47"/>
      <c r="P16" s="92"/>
      <c r="Q16" s="48" t="n">
        <f aca="false">N16+O16+P16</f>
        <v>7401</v>
      </c>
      <c r="T16" s="17"/>
    </row>
    <row r="17" customFormat="false" ht="12.75" hidden="false" customHeight="false" outlineLevel="0" collapsed="false">
      <c r="A17" s="220"/>
      <c r="B17" s="205" t="n">
        <v>630</v>
      </c>
      <c r="C17" s="234" t="s">
        <v>129</v>
      </c>
      <c r="D17" s="235"/>
      <c r="E17" s="235" t="n">
        <v>3718</v>
      </c>
      <c r="F17" s="235" t="n">
        <v>4282</v>
      </c>
      <c r="G17" s="235" t="n">
        <v>4995</v>
      </c>
      <c r="H17" s="235" t="n">
        <v>7000</v>
      </c>
      <c r="I17" s="90" t="n">
        <v>4529</v>
      </c>
      <c r="J17" s="91" t="n">
        <v>3216</v>
      </c>
      <c r="K17" s="91" t="n">
        <v>2533</v>
      </c>
      <c r="L17" s="45" t="n">
        <v>2610.08</v>
      </c>
      <c r="M17" s="236" t="n">
        <v>2181.04</v>
      </c>
      <c r="N17" s="46" t="n">
        <v>3930</v>
      </c>
      <c r="O17" s="47"/>
      <c r="P17" s="92"/>
      <c r="Q17" s="48" t="n">
        <f aca="false">N17+O17+P17</f>
        <v>3930</v>
      </c>
      <c r="T17" s="17"/>
    </row>
    <row r="18" customFormat="false" ht="13.5" hidden="false" customHeight="false" outlineLevel="0" collapsed="false">
      <c r="A18" s="220"/>
      <c r="B18" s="237" t="n">
        <v>640</v>
      </c>
      <c r="C18" s="211" t="s">
        <v>130</v>
      </c>
      <c r="D18" s="238"/>
      <c r="E18" s="238"/>
      <c r="F18" s="238"/>
      <c r="G18" s="238"/>
      <c r="H18" s="238"/>
      <c r="I18" s="239"/>
      <c r="J18" s="91"/>
      <c r="K18" s="91" t="n">
        <v>234</v>
      </c>
      <c r="L18" s="128" t="n">
        <v>336.48</v>
      </c>
      <c r="M18" s="240" t="n">
        <v>115.83</v>
      </c>
      <c r="N18" s="129"/>
      <c r="O18" s="54"/>
      <c r="P18" s="54"/>
      <c r="Q18" s="214" t="n">
        <f aca="false">N18+O18+P18</f>
        <v>0</v>
      </c>
      <c r="T18" s="17"/>
    </row>
    <row r="19" customFormat="false" ht="15.75" hidden="false" customHeight="false" outlineLevel="0" collapsed="false">
      <c r="A19" s="215" t="s">
        <v>138</v>
      </c>
      <c r="B19" s="216" t="s">
        <v>139</v>
      </c>
      <c r="C19" s="216"/>
      <c r="D19" s="217" t="n">
        <v>13145</v>
      </c>
      <c r="E19" s="217" t="n">
        <v>10057</v>
      </c>
      <c r="F19" s="217" t="n">
        <v>8498</v>
      </c>
      <c r="G19" s="217" t="n">
        <v>54518</v>
      </c>
      <c r="H19" s="124" t="n">
        <f aca="false">H22+H20+H21+H23+H24</f>
        <v>31457</v>
      </c>
      <c r="I19" s="124" t="n">
        <f aca="false">I22+I20+I21+I23+I24</f>
        <v>31963</v>
      </c>
      <c r="J19" s="124" t="n">
        <f aca="false">J22+J20+J21+J23+J24</f>
        <v>33449</v>
      </c>
      <c r="K19" s="124" t="n">
        <f aca="false">K22+K20+K21+K23+K24</f>
        <v>18092</v>
      </c>
      <c r="L19" s="170" t="n">
        <f aca="false">L22+L20+L21+L23+L24</f>
        <v>54586.8</v>
      </c>
      <c r="M19" s="170" t="n">
        <f aca="false">M22+M20+M21+M23+M24</f>
        <v>16584.94</v>
      </c>
      <c r="N19" s="125" t="n">
        <v>14246</v>
      </c>
      <c r="O19" s="241" t="n">
        <f aca="false">SUM(O20:O24)</f>
        <v>0</v>
      </c>
      <c r="P19" s="241" t="n">
        <f aca="false">SUM(P20:P24)</f>
        <v>11058</v>
      </c>
      <c r="Q19" s="242" t="n">
        <f aca="false">SUM(Q20:Q24)</f>
        <v>25304</v>
      </c>
      <c r="T19" s="17"/>
    </row>
    <row r="20" customFormat="false" ht="12.75" hidden="false" customHeight="false" outlineLevel="0" collapsed="false">
      <c r="A20" s="243"/>
      <c r="B20" s="244" t="n">
        <v>610</v>
      </c>
      <c r="C20" s="231" t="s">
        <v>127</v>
      </c>
      <c r="D20" s="232"/>
      <c r="E20" s="232" t="n">
        <v>0</v>
      </c>
      <c r="F20" s="232" t="n">
        <v>4482</v>
      </c>
      <c r="G20" s="232" t="n">
        <v>7787</v>
      </c>
      <c r="H20" s="232" t="n">
        <v>7509</v>
      </c>
      <c r="I20" s="231" t="n">
        <v>7692</v>
      </c>
      <c r="J20" s="89" t="n">
        <v>7969</v>
      </c>
      <c r="K20" s="89" t="n">
        <v>7777</v>
      </c>
      <c r="L20" s="38" t="n">
        <v>7662.08</v>
      </c>
      <c r="M20" s="233" t="n">
        <v>8679.95</v>
      </c>
      <c r="N20" s="39" t="n">
        <v>9198</v>
      </c>
      <c r="O20" s="40"/>
      <c r="P20" s="177"/>
      <c r="Q20" s="41" t="n">
        <f aca="false">N20+O20+P20</f>
        <v>9198</v>
      </c>
      <c r="T20" s="17"/>
    </row>
    <row r="21" customFormat="false" ht="12.75" hidden="false" customHeight="false" outlineLevel="0" collapsed="false">
      <c r="A21" s="243"/>
      <c r="B21" s="245" t="n">
        <v>620</v>
      </c>
      <c r="C21" s="234" t="s">
        <v>128</v>
      </c>
      <c r="D21" s="207"/>
      <c r="E21" s="207" t="n">
        <v>0</v>
      </c>
      <c r="F21" s="207" t="n">
        <v>2058</v>
      </c>
      <c r="G21" s="207" t="n">
        <v>3864</v>
      </c>
      <c r="H21" s="207" t="n">
        <v>2426</v>
      </c>
      <c r="I21" s="234" t="n">
        <v>2683</v>
      </c>
      <c r="J21" s="91" t="n">
        <v>3469</v>
      </c>
      <c r="K21" s="91" t="n">
        <v>3267</v>
      </c>
      <c r="L21" s="45" t="n">
        <v>3320.66</v>
      </c>
      <c r="M21" s="208" t="n">
        <v>3113.97</v>
      </c>
      <c r="N21" s="46" t="n">
        <v>3468</v>
      </c>
      <c r="O21" s="47"/>
      <c r="P21" s="92"/>
      <c r="Q21" s="48" t="n">
        <f aca="false">N21+O21+P21</f>
        <v>3468</v>
      </c>
      <c r="T21" s="17"/>
    </row>
    <row r="22" customFormat="false" ht="12.75" hidden="false" customHeight="false" outlineLevel="0" collapsed="false">
      <c r="A22" s="243"/>
      <c r="B22" s="245" t="n">
        <v>630</v>
      </c>
      <c r="C22" s="234" t="s">
        <v>129</v>
      </c>
      <c r="D22" s="207"/>
      <c r="E22" s="207" t="n">
        <v>0</v>
      </c>
      <c r="F22" s="207" t="n">
        <v>1958</v>
      </c>
      <c r="G22" s="207" t="n">
        <v>42867</v>
      </c>
      <c r="H22" s="207" t="n">
        <v>1012</v>
      </c>
      <c r="I22" s="234" t="n">
        <v>989</v>
      </c>
      <c r="J22" s="91" t="n">
        <v>1227</v>
      </c>
      <c r="K22" s="91" t="n">
        <v>947</v>
      </c>
      <c r="L22" s="45" t="n">
        <v>588.04</v>
      </c>
      <c r="M22" s="236" t="n">
        <v>634.68</v>
      </c>
      <c r="N22" s="46" t="n">
        <v>1580</v>
      </c>
      <c r="O22" s="47"/>
      <c r="P22" s="92"/>
      <c r="Q22" s="48" t="n">
        <f aca="false">N22+O22+P22</f>
        <v>1580</v>
      </c>
      <c r="T22" s="17"/>
    </row>
    <row r="23" customFormat="false" ht="12.75" hidden="false" customHeight="false" outlineLevel="0" collapsed="false">
      <c r="A23" s="243"/>
      <c r="B23" s="245" t="n">
        <v>640</v>
      </c>
      <c r="C23" s="90" t="s">
        <v>130</v>
      </c>
      <c r="D23" s="91"/>
      <c r="E23" s="91"/>
      <c r="F23" s="91"/>
      <c r="G23" s="91"/>
      <c r="H23" s="91"/>
      <c r="I23" s="90"/>
      <c r="J23" s="91" t="n">
        <v>3100</v>
      </c>
      <c r="K23" s="91"/>
      <c r="L23" s="46"/>
      <c r="M23" s="236" t="n">
        <v>113.93</v>
      </c>
      <c r="N23" s="46"/>
      <c r="O23" s="47"/>
      <c r="P23" s="92"/>
      <c r="Q23" s="48" t="n">
        <f aca="false">N23+O23+P23</f>
        <v>0</v>
      </c>
      <c r="T23" s="17"/>
    </row>
    <row r="24" customFormat="false" ht="13.5" hidden="false" customHeight="false" outlineLevel="0" collapsed="false">
      <c r="A24" s="243"/>
      <c r="B24" s="246" t="n">
        <v>600</v>
      </c>
      <c r="C24" s="211" t="s">
        <v>140</v>
      </c>
      <c r="D24" s="247"/>
      <c r="E24" s="247"/>
      <c r="F24" s="247"/>
      <c r="G24" s="247"/>
      <c r="H24" s="91" t="n">
        <v>20510</v>
      </c>
      <c r="I24" s="211" t="n">
        <v>20599</v>
      </c>
      <c r="J24" s="91" t="n">
        <v>17684</v>
      </c>
      <c r="K24" s="91" t="n">
        <v>6101</v>
      </c>
      <c r="L24" s="128" t="n">
        <v>43016.02</v>
      </c>
      <c r="M24" s="240" t="n">
        <v>4042.41</v>
      </c>
      <c r="N24" s="129"/>
      <c r="O24" s="54"/>
      <c r="P24" s="112" t="n">
        <v>11058</v>
      </c>
      <c r="Q24" s="214" t="n">
        <f aca="false">N24+O24+P24</f>
        <v>11058</v>
      </c>
      <c r="T24" s="17"/>
    </row>
    <row r="25" customFormat="false" ht="15.75" hidden="false" customHeight="false" outlineLevel="0" collapsed="false">
      <c r="A25" s="215" t="s">
        <v>141</v>
      </c>
      <c r="B25" s="216" t="s">
        <v>142</v>
      </c>
      <c r="C25" s="216"/>
      <c r="D25" s="248" t="n">
        <f aca="false">D26</f>
        <v>86802</v>
      </c>
      <c r="E25" s="248" t="n">
        <f aca="false">E26</f>
        <v>77342</v>
      </c>
      <c r="F25" s="248" t="n">
        <f aca="false">F26</f>
        <v>79566</v>
      </c>
      <c r="G25" s="248" t="n">
        <f aca="false">G26</f>
        <v>75201</v>
      </c>
      <c r="H25" s="248" t="n">
        <f aca="false">H26</f>
        <v>66074</v>
      </c>
      <c r="I25" s="124" t="n">
        <f aca="false">I26</f>
        <v>84841</v>
      </c>
      <c r="J25" s="124" t="n">
        <f aca="false">J26</f>
        <v>92558</v>
      </c>
      <c r="K25" s="124" t="n">
        <f aca="false">K26</f>
        <v>89614</v>
      </c>
      <c r="L25" s="124" t="n">
        <f aca="false">L26</f>
        <v>87966.26</v>
      </c>
      <c r="M25" s="170" t="n">
        <f aca="false">M26</f>
        <v>89070.75</v>
      </c>
      <c r="N25" s="125" t="n">
        <v>108000</v>
      </c>
      <c r="O25" s="241" t="n">
        <f aca="false">O26</f>
        <v>0</v>
      </c>
      <c r="P25" s="241" t="n">
        <f aca="false">P26</f>
        <v>0</v>
      </c>
      <c r="Q25" s="242" t="n">
        <f aca="false">Q26</f>
        <v>108000</v>
      </c>
      <c r="T25" s="17"/>
    </row>
    <row r="26" customFormat="false" ht="13.5" hidden="false" customHeight="false" outlineLevel="0" collapsed="false">
      <c r="A26" s="249"/>
      <c r="B26" s="250" t="n">
        <v>630</v>
      </c>
      <c r="C26" s="251" t="s">
        <v>143</v>
      </c>
      <c r="D26" s="252" t="n">
        <v>86802</v>
      </c>
      <c r="E26" s="252" t="n">
        <v>77342</v>
      </c>
      <c r="F26" s="252" t="n">
        <v>79566</v>
      </c>
      <c r="G26" s="252" t="n">
        <v>75201</v>
      </c>
      <c r="H26" s="252" t="n">
        <v>66074</v>
      </c>
      <c r="I26" s="239" t="n">
        <v>84841</v>
      </c>
      <c r="J26" s="239" t="n">
        <v>92558</v>
      </c>
      <c r="K26" s="147" t="n">
        <v>89614</v>
      </c>
      <c r="L26" s="128" t="n">
        <v>87966.26</v>
      </c>
      <c r="M26" s="240" t="n">
        <v>89070.75</v>
      </c>
      <c r="N26" s="129" t="n">
        <v>108000</v>
      </c>
      <c r="O26" s="253"/>
      <c r="P26" s="254"/>
      <c r="Q26" s="255" t="n">
        <f aca="false">N26+O26+P26</f>
        <v>108000</v>
      </c>
      <c r="T26" s="17"/>
    </row>
    <row r="27" customFormat="false" ht="15.75" hidden="false" customHeight="false" outlineLevel="0" collapsed="false">
      <c r="A27" s="215" t="s">
        <v>144</v>
      </c>
      <c r="B27" s="216" t="s">
        <v>145</v>
      </c>
      <c r="C27" s="216"/>
      <c r="D27" s="248" t="n">
        <f aca="false">D28</f>
        <v>0</v>
      </c>
      <c r="E27" s="248" t="n">
        <f aca="false">E28</f>
        <v>1826</v>
      </c>
      <c r="F27" s="248" t="n">
        <f aca="false">F28</f>
        <v>66</v>
      </c>
      <c r="G27" s="248" t="n">
        <f aca="false">G28</f>
        <v>770</v>
      </c>
      <c r="H27" s="248" t="n">
        <f aca="false">H28</f>
        <v>2589</v>
      </c>
      <c r="I27" s="124" t="n">
        <f aca="false">I28</f>
        <v>366</v>
      </c>
      <c r="J27" s="124" t="n">
        <f aca="false">J28</f>
        <v>274</v>
      </c>
      <c r="K27" s="124" t="n">
        <f aca="false">K28</f>
        <v>464</v>
      </c>
      <c r="L27" s="124" t="n">
        <f aca="false">L28</f>
        <v>276.29</v>
      </c>
      <c r="M27" s="170" t="n">
        <f aca="false">M28</f>
        <v>34.4</v>
      </c>
      <c r="N27" s="125" t="n">
        <v>500</v>
      </c>
      <c r="O27" s="241" t="n">
        <f aca="false">O28</f>
        <v>0</v>
      </c>
      <c r="P27" s="241" t="n">
        <f aca="false">P28</f>
        <v>0</v>
      </c>
      <c r="Q27" s="242" t="n">
        <f aca="false">Q28</f>
        <v>500</v>
      </c>
      <c r="T27" s="17"/>
    </row>
    <row r="28" customFormat="false" ht="13.5" hidden="false" customHeight="false" outlineLevel="0" collapsed="false">
      <c r="A28" s="256"/>
      <c r="B28" s="257"/>
      <c r="C28" s="251" t="s">
        <v>146</v>
      </c>
      <c r="D28" s="252" t="n">
        <v>0</v>
      </c>
      <c r="E28" s="252" t="n">
        <v>1826</v>
      </c>
      <c r="F28" s="252" t="n">
        <v>66</v>
      </c>
      <c r="G28" s="252" t="n">
        <v>770</v>
      </c>
      <c r="H28" s="252" t="n">
        <v>2589</v>
      </c>
      <c r="I28" s="239" t="n">
        <v>366</v>
      </c>
      <c r="J28" s="239" t="n">
        <v>274</v>
      </c>
      <c r="K28" s="147" t="n">
        <v>464</v>
      </c>
      <c r="L28" s="128" t="n">
        <v>276.29</v>
      </c>
      <c r="M28" s="240" t="n">
        <v>34.4</v>
      </c>
      <c r="N28" s="129" t="n">
        <v>500</v>
      </c>
      <c r="O28" s="150"/>
      <c r="P28" s="258"/>
      <c r="Q28" s="34" t="n">
        <f aca="false">N28+O28+P28</f>
        <v>500</v>
      </c>
      <c r="T28" s="17"/>
    </row>
    <row r="29" customFormat="false" ht="15.75" hidden="false" customHeight="false" outlineLevel="0" collapsed="false">
      <c r="A29" s="215" t="s">
        <v>147</v>
      </c>
      <c r="B29" s="216" t="s">
        <v>148</v>
      </c>
      <c r="C29" s="216"/>
      <c r="D29" s="217" t="n">
        <v>80362</v>
      </c>
      <c r="E29" s="217" t="n">
        <v>93674</v>
      </c>
      <c r="F29" s="217" t="n">
        <v>104461</v>
      </c>
      <c r="G29" s="217" t="n">
        <v>126342</v>
      </c>
      <c r="H29" s="124" t="n">
        <f aca="false">SUM(H30:H32)</f>
        <v>137485</v>
      </c>
      <c r="I29" s="124" t="n">
        <f aca="false">SUM(I30:I32)</f>
        <v>141454</v>
      </c>
      <c r="J29" s="124" t="n">
        <f aca="false">SUM(J30:J32)</f>
        <v>150296</v>
      </c>
      <c r="K29" s="124" t="n">
        <f aca="false">SUM(K30:K32)</f>
        <v>153336</v>
      </c>
      <c r="L29" s="170" t="n">
        <f aca="false">SUM(L30:L33)</f>
        <v>153063.15</v>
      </c>
      <c r="M29" s="170" t="n">
        <f aca="false">SUM(M30:M33)</f>
        <v>160199.89</v>
      </c>
      <c r="N29" s="124" t="n">
        <f aca="false">SUM(N30:N32)</f>
        <v>161834</v>
      </c>
      <c r="O29" s="241" t="n">
        <f aca="false">SUM(O30:O33)</f>
        <v>0</v>
      </c>
      <c r="P29" s="241" t="n">
        <f aca="false">SUM(P30:P33)</f>
        <v>0</v>
      </c>
      <c r="Q29" s="242" t="n">
        <f aca="false">SUM(Q30:Q33)</f>
        <v>161834</v>
      </c>
      <c r="T29" s="17"/>
    </row>
    <row r="30" customFormat="false" ht="12.75" hidden="false" customHeight="false" outlineLevel="0" collapsed="false">
      <c r="A30" s="25"/>
      <c r="B30" s="244" t="n">
        <v>610</v>
      </c>
      <c r="C30" s="88" t="s">
        <v>127</v>
      </c>
      <c r="D30" s="259"/>
      <c r="E30" s="259" t="n">
        <v>56762</v>
      </c>
      <c r="F30" s="259" t="n">
        <v>60944</v>
      </c>
      <c r="G30" s="259" t="n">
        <v>75340</v>
      </c>
      <c r="H30" s="259" t="n">
        <v>84414</v>
      </c>
      <c r="I30" s="88" t="n">
        <v>89012</v>
      </c>
      <c r="J30" s="89" t="n">
        <v>92984</v>
      </c>
      <c r="K30" s="89" t="n">
        <v>93001</v>
      </c>
      <c r="L30" s="175" t="n">
        <v>93672.78</v>
      </c>
      <c r="M30" s="175" t="n">
        <v>102320.64</v>
      </c>
      <c r="N30" s="39" t="n">
        <v>102430</v>
      </c>
      <c r="O30" s="40"/>
      <c r="P30" s="177"/>
      <c r="Q30" s="41" t="n">
        <f aca="false">N30+O30+P30</f>
        <v>102430</v>
      </c>
      <c r="T30" s="17"/>
    </row>
    <row r="31" customFormat="false" ht="12.75" hidden="false" customHeight="false" outlineLevel="0" collapsed="false">
      <c r="A31" s="25"/>
      <c r="B31" s="245" t="n">
        <v>620</v>
      </c>
      <c r="C31" s="90" t="s">
        <v>128</v>
      </c>
      <c r="D31" s="260"/>
      <c r="E31" s="260" t="n">
        <v>20315</v>
      </c>
      <c r="F31" s="260" t="n">
        <v>21709</v>
      </c>
      <c r="G31" s="260" t="n">
        <v>27650</v>
      </c>
      <c r="H31" s="260" t="n">
        <v>30919</v>
      </c>
      <c r="I31" s="90" t="n">
        <v>32877</v>
      </c>
      <c r="J31" s="91" t="n">
        <v>34488</v>
      </c>
      <c r="K31" s="91" t="n">
        <v>34548</v>
      </c>
      <c r="L31" s="176" t="n">
        <v>37213.83</v>
      </c>
      <c r="M31" s="176" t="n">
        <v>35543.37</v>
      </c>
      <c r="N31" s="46" t="n">
        <v>38004</v>
      </c>
      <c r="O31" s="47"/>
      <c r="P31" s="92"/>
      <c r="Q31" s="48" t="n">
        <f aca="false">N31+O31+P31</f>
        <v>38004</v>
      </c>
      <c r="T31" s="17"/>
    </row>
    <row r="32" customFormat="false" ht="12.75" hidden="false" customHeight="false" outlineLevel="0" collapsed="false">
      <c r="A32" s="25"/>
      <c r="B32" s="245" t="n">
        <v>630</v>
      </c>
      <c r="C32" s="90" t="s">
        <v>129</v>
      </c>
      <c r="D32" s="260"/>
      <c r="E32" s="260" t="n">
        <v>16597</v>
      </c>
      <c r="F32" s="260" t="n">
        <v>21078</v>
      </c>
      <c r="G32" s="260" t="n">
        <v>23021</v>
      </c>
      <c r="H32" s="260" t="n">
        <f aca="false">22134+18</f>
        <v>22152</v>
      </c>
      <c r="I32" s="90" t="n">
        <v>19565</v>
      </c>
      <c r="J32" s="91" t="n">
        <v>22824</v>
      </c>
      <c r="K32" s="91" t="n">
        <v>25787</v>
      </c>
      <c r="L32" s="176" t="n">
        <v>22014.74</v>
      </c>
      <c r="M32" s="45" t="n">
        <v>22171.17</v>
      </c>
      <c r="N32" s="46" t="n">
        <v>21400</v>
      </c>
      <c r="O32" s="92"/>
      <c r="P32" s="92"/>
      <c r="Q32" s="48" t="n">
        <f aca="false">N32+O32+P32</f>
        <v>21400</v>
      </c>
      <c r="T32" s="17"/>
    </row>
    <row r="33" customFormat="false" ht="13.5" hidden="false" customHeight="false" outlineLevel="0" collapsed="false">
      <c r="A33" s="25"/>
      <c r="B33" s="245" t="n">
        <v>650</v>
      </c>
      <c r="C33" s="90" t="s">
        <v>149</v>
      </c>
      <c r="D33" s="252"/>
      <c r="E33" s="252"/>
      <c r="F33" s="252"/>
      <c r="G33" s="252"/>
      <c r="H33" s="252"/>
      <c r="I33" s="239"/>
      <c r="J33" s="239"/>
      <c r="K33" s="261"/>
      <c r="L33" s="128" t="n">
        <v>161.8</v>
      </c>
      <c r="M33" s="128" t="n">
        <v>164.71</v>
      </c>
      <c r="N33" s="128"/>
      <c r="O33" s="54"/>
      <c r="P33" s="54"/>
      <c r="Q33" s="214" t="n">
        <f aca="false">N33+O33+P33</f>
        <v>0</v>
      </c>
      <c r="T33" s="17"/>
    </row>
    <row r="34" customFormat="false" ht="15.75" hidden="false" customHeight="false" outlineLevel="0" collapsed="false">
      <c r="A34" s="215" t="s">
        <v>150</v>
      </c>
      <c r="B34" s="216" t="s">
        <v>151</v>
      </c>
      <c r="C34" s="216"/>
      <c r="D34" s="248" t="n">
        <f aca="false">D35</f>
        <v>1328</v>
      </c>
      <c r="E34" s="248" t="n">
        <f aca="false">E35</f>
        <v>332</v>
      </c>
      <c r="F34" s="248" t="n">
        <f aca="false">F35</f>
        <v>797</v>
      </c>
      <c r="G34" s="248" t="n">
        <f aca="false">G35</f>
        <v>3524</v>
      </c>
      <c r="H34" s="248" t="n">
        <f aca="false">H35</f>
        <v>112</v>
      </c>
      <c r="I34" s="124" t="n">
        <f aca="false">I35</f>
        <v>600</v>
      </c>
      <c r="J34" s="124" t="n">
        <f aca="false">J35</f>
        <v>1028</v>
      </c>
      <c r="K34" s="124" t="n">
        <f aca="false">K35</f>
        <v>1230</v>
      </c>
      <c r="L34" s="170" t="n">
        <f aca="false">L35</f>
        <v>600</v>
      </c>
      <c r="M34" s="170" t="n">
        <f aca="false">M35</f>
        <v>1048.67</v>
      </c>
      <c r="N34" s="125" t="n">
        <v>1500</v>
      </c>
      <c r="O34" s="241" t="n">
        <f aca="false">O35</f>
        <v>0</v>
      </c>
      <c r="P34" s="241" t="n">
        <f aca="false">P35</f>
        <v>0</v>
      </c>
      <c r="Q34" s="242" t="n">
        <f aca="false">Q35</f>
        <v>1500</v>
      </c>
      <c r="T34" s="17"/>
    </row>
    <row r="35" customFormat="false" ht="13.5" hidden="false" customHeight="false" outlineLevel="0" collapsed="false">
      <c r="A35" s="256"/>
      <c r="B35" s="262"/>
      <c r="C35" s="263" t="s">
        <v>152</v>
      </c>
      <c r="D35" s="264" t="n">
        <v>1328</v>
      </c>
      <c r="E35" s="264" t="n">
        <v>332</v>
      </c>
      <c r="F35" s="264" t="n">
        <v>797</v>
      </c>
      <c r="G35" s="264" t="n">
        <v>3524</v>
      </c>
      <c r="H35" s="264" t="n">
        <v>112</v>
      </c>
      <c r="I35" s="265" t="n">
        <v>600</v>
      </c>
      <c r="J35" s="265" t="n">
        <v>1028</v>
      </c>
      <c r="K35" s="147" t="n">
        <v>1230</v>
      </c>
      <c r="L35" s="266" t="n">
        <v>600</v>
      </c>
      <c r="M35" s="213" t="n">
        <v>1048.67</v>
      </c>
      <c r="N35" s="32" t="n">
        <v>1500</v>
      </c>
      <c r="O35" s="150"/>
      <c r="P35" s="258"/>
      <c r="Q35" s="34" t="n">
        <f aca="false">N35+O35+P35</f>
        <v>1500</v>
      </c>
      <c r="T35" s="17"/>
    </row>
    <row r="36" customFormat="false" ht="15.75" hidden="false" customHeight="false" outlineLevel="0" collapsed="false">
      <c r="A36" s="267" t="s">
        <v>153</v>
      </c>
      <c r="B36" s="216" t="s">
        <v>154</v>
      </c>
      <c r="C36" s="216"/>
      <c r="D36" s="217" t="n">
        <v>64894</v>
      </c>
      <c r="E36" s="217" t="n">
        <v>59384</v>
      </c>
      <c r="F36" s="217" t="n">
        <v>62471</v>
      </c>
      <c r="G36" s="217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60" t="n">
        <v>36882</v>
      </c>
      <c r="O36" s="241" t="n">
        <f aca="false">SUM(O37:O38)</f>
        <v>0</v>
      </c>
      <c r="P36" s="241" t="n">
        <f aca="false">SUM(P37:P38)</f>
        <v>0</v>
      </c>
      <c r="Q36" s="242" t="n">
        <f aca="false">SUM(Q37:Q38)</f>
        <v>36882</v>
      </c>
      <c r="T36" s="17"/>
    </row>
    <row r="37" customFormat="false" ht="12.75" hidden="false" customHeight="false" outlineLevel="0" collapsed="false">
      <c r="A37" s="25"/>
      <c r="B37" s="244" t="n">
        <v>610</v>
      </c>
      <c r="C37" s="88" t="s">
        <v>127</v>
      </c>
      <c r="D37" s="259"/>
      <c r="E37" s="259"/>
      <c r="F37" s="259"/>
      <c r="G37" s="259"/>
      <c r="H37" s="259" t="n">
        <v>19662</v>
      </c>
      <c r="I37" s="88" t="n">
        <v>20165</v>
      </c>
      <c r="J37" s="89" t="n">
        <v>21683</v>
      </c>
      <c r="K37" s="89" t="n">
        <v>23558</v>
      </c>
      <c r="L37" s="38" t="n">
        <v>34957.48</v>
      </c>
      <c r="M37" s="38" t="n">
        <v>28518.63</v>
      </c>
      <c r="N37" s="39" t="n">
        <v>27144</v>
      </c>
      <c r="O37" s="40"/>
      <c r="P37" s="177"/>
      <c r="Q37" s="41" t="n">
        <f aca="false">N37+O37+P37</f>
        <v>27144</v>
      </c>
      <c r="T37" s="17"/>
    </row>
    <row r="38" customFormat="false" ht="12.75" hidden="false" customHeight="false" outlineLevel="0" collapsed="false">
      <c r="A38" s="25"/>
      <c r="B38" s="245" t="n">
        <v>620</v>
      </c>
      <c r="C38" s="90" t="s">
        <v>128</v>
      </c>
      <c r="D38" s="260"/>
      <c r="E38" s="260"/>
      <c r="F38" s="260"/>
      <c r="G38" s="260"/>
      <c r="H38" s="260" t="n">
        <v>6810</v>
      </c>
      <c r="I38" s="90" t="n">
        <v>7285</v>
      </c>
      <c r="J38" s="91" t="n">
        <v>7713</v>
      </c>
      <c r="K38" s="91" t="n">
        <v>8188</v>
      </c>
      <c r="L38" s="45" t="n">
        <v>13167.56</v>
      </c>
      <c r="M38" s="45" t="n">
        <v>9242.21</v>
      </c>
      <c r="N38" s="46" t="n">
        <v>9738</v>
      </c>
      <c r="O38" s="47"/>
      <c r="P38" s="92"/>
      <c r="Q38" s="48" t="n">
        <f aca="false">N38+O38+P38</f>
        <v>9738</v>
      </c>
      <c r="T38" s="17"/>
    </row>
    <row r="39" customFormat="false" ht="12.75" hidden="false" customHeight="false" outlineLevel="0" collapsed="false">
      <c r="A39" s="25"/>
      <c r="B39" s="245" t="n">
        <v>630</v>
      </c>
      <c r="C39" s="90" t="s">
        <v>129</v>
      </c>
      <c r="D39" s="260"/>
      <c r="E39" s="260"/>
      <c r="F39" s="260"/>
      <c r="G39" s="260"/>
      <c r="H39" s="260" t="n">
        <v>16570</v>
      </c>
      <c r="I39" s="90" t="n">
        <v>15543</v>
      </c>
      <c r="J39" s="91" t="n">
        <v>16501</v>
      </c>
      <c r="K39" s="91" t="n">
        <v>13727</v>
      </c>
      <c r="L39" s="45" t="n">
        <v>20379.17</v>
      </c>
      <c r="M39" s="45" t="n">
        <v>19888.42</v>
      </c>
      <c r="N39" s="46" t="n">
        <v>0</v>
      </c>
      <c r="O39" s="47"/>
      <c r="P39" s="92"/>
      <c r="Q39" s="48"/>
      <c r="T39" s="17"/>
    </row>
    <row r="40" customFormat="false" ht="13.5" hidden="false" customHeight="false" outlineLevel="0" collapsed="false">
      <c r="A40" s="25"/>
      <c r="B40" s="245" t="n">
        <v>640</v>
      </c>
      <c r="C40" s="211"/>
      <c r="D40" s="238"/>
      <c r="E40" s="238"/>
      <c r="F40" s="238"/>
      <c r="G40" s="238"/>
      <c r="H40" s="238"/>
      <c r="I40" s="239"/>
      <c r="J40" s="91"/>
      <c r="K40" s="91" t="n">
        <v>131</v>
      </c>
      <c r="L40" s="128" t="n">
        <v>2264.16</v>
      </c>
      <c r="M40" s="128" t="n">
        <v>116.16</v>
      </c>
      <c r="N40" s="129"/>
      <c r="O40" s="54"/>
      <c r="P40" s="112"/>
      <c r="Q40" s="55"/>
      <c r="T40" s="17"/>
    </row>
    <row r="41" customFormat="false" ht="15.75" hidden="false" customHeight="false" outlineLevel="0" collapsed="false">
      <c r="A41" s="215" t="s">
        <v>155</v>
      </c>
      <c r="B41" s="216" t="s">
        <v>156</v>
      </c>
      <c r="C41" s="216"/>
      <c r="D41" s="248" t="n">
        <f aca="false">D42</f>
        <v>0</v>
      </c>
      <c r="E41" s="248" t="n">
        <f aca="false">E42</f>
        <v>0</v>
      </c>
      <c r="F41" s="248" t="n">
        <f aca="false">F42</f>
        <v>0</v>
      </c>
      <c r="G41" s="248" t="n">
        <f aca="false">G42</f>
        <v>66</v>
      </c>
      <c r="H41" s="248" t="n">
        <f aca="false">H42</f>
        <v>175</v>
      </c>
      <c r="I41" s="124" t="n">
        <f aca="false">I42</f>
        <v>269</v>
      </c>
      <c r="J41" s="124" t="n">
        <f aca="false">J42</f>
        <v>182</v>
      </c>
      <c r="K41" s="124" t="n">
        <f aca="false">K42</f>
        <v>104</v>
      </c>
      <c r="L41" s="170" t="n">
        <f aca="false">L42</f>
        <v>169.4</v>
      </c>
      <c r="M41" s="170" t="n">
        <f aca="false">M42</f>
        <v>87.6</v>
      </c>
      <c r="N41" s="125" t="n">
        <v>200</v>
      </c>
      <c r="O41" s="241" t="n">
        <f aca="false">O42</f>
        <v>0</v>
      </c>
      <c r="P41" s="241" t="n">
        <f aca="false">P42</f>
        <v>0</v>
      </c>
      <c r="Q41" s="242" t="n">
        <f aca="false">Q42</f>
        <v>200</v>
      </c>
      <c r="T41" s="17"/>
    </row>
    <row r="42" customFormat="false" ht="13.5" hidden="false" customHeight="false" outlineLevel="0" collapsed="false">
      <c r="A42" s="268"/>
      <c r="B42" s="269" t="n">
        <v>640</v>
      </c>
      <c r="C42" s="239" t="s">
        <v>157</v>
      </c>
      <c r="D42" s="252"/>
      <c r="E42" s="252"/>
      <c r="F42" s="252"/>
      <c r="G42" s="252" t="n">
        <v>66</v>
      </c>
      <c r="H42" s="252" t="n">
        <v>175</v>
      </c>
      <c r="I42" s="239" t="n">
        <v>269</v>
      </c>
      <c r="J42" s="239" t="n">
        <v>182</v>
      </c>
      <c r="K42" s="239" t="n">
        <v>104</v>
      </c>
      <c r="L42" s="270" t="n">
        <v>169.4</v>
      </c>
      <c r="M42" s="266" t="n">
        <v>87.6</v>
      </c>
      <c r="N42" s="32" t="n">
        <v>200</v>
      </c>
      <c r="O42" s="150"/>
      <c r="P42" s="258"/>
      <c r="Q42" s="34" t="n">
        <f aca="false">N42+O42+P42</f>
        <v>200</v>
      </c>
      <c r="T42" s="17"/>
    </row>
    <row r="43" customFormat="false" ht="15.75" hidden="false" customHeight="false" outlineLevel="0" collapsed="false">
      <c r="A43" s="215" t="s">
        <v>158</v>
      </c>
      <c r="B43" s="216" t="s">
        <v>159</v>
      </c>
      <c r="C43" s="216"/>
      <c r="D43" s="217" t="n">
        <v>29310</v>
      </c>
      <c r="E43" s="217" t="n">
        <v>30173</v>
      </c>
      <c r="F43" s="217" t="n">
        <v>33061</v>
      </c>
      <c r="G43" s="217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60" t="n">
        <v>34539</v>
      </c>
      <c r="O43" s="241" t="n">
        <f aca="false">SUM(O44:O46)</f>
        <v>0</v>
      </c>
      <c r="P43" s="241" t="n">
        <f aca="false">SUM(P44:P46)</f>
        <v>0</v>
      </c>
      <c r="Q43" s="242" t="n">
        <f aca="false">SUM(Q44:Q46)</f>
        <v>34539</v>
      </c>
      <c r="T43" s="17"/>
    </row>
    <row r="44" customFormat="false" ht="12.75" hidden="false" customHeight="false" outlineLevel="0" collapsed="false">
      <c r="A44" s="25"/>
      <c r="B44" s="244" t="n">
        <v>610</v>
      </c>
      <c r="C44" s="88" t="s">
        <v>127</v>
      </c>
      <c r="D44" s="259"/>
      <c r="E44" s="259" t="n">
        <v>17128</v>
      </c>
      <c r="F44" s="259" t="n">
        <v>19186</v>
      </c>
      <c r="G44" s="259" t="n">
        <v>18647</v>
      </c>
      <c r="H44" s="259" t="n">
        <v>19330</v>
      </c>
      <c r="I44" s="88" t="n">
        <v>19430</v>
      </c>
      <c r="J44" s="89" t="n">
        <v>19249</v>
      </c>
      <c r="K44" s="89" t="n">
        <v>18860</v>
      </c>
      <c r="L44" s="175" t="n">
        <v>17749.95</v>
      </c>
      <c r="M44" s="175" t="n">
        <v>21482.58</v>
      </c>
      <c r="N44" s="39" t="n">
        <v>23371</v>
      </c>
      <c r="O44" s="40"/>
      <c r="P44" s="177"/>
      <c r="Q44" s="41" t="n">
        <f aca="false">N44+O44+P44</f>
        <v>23371</v>
      </c>
      <c r="T44" s="17"/>
    </row>
    <row r="45" customFormat="false" ht="12.75" hidden="false" customHeight="false" outlineLevel="0" collapsed="false">
      <c r="A45" s="25"/>
      <c r="B45" s="245" t="n">
        <v>620</v>
      </c>
      <c r="C45" s="90" t="s">
        <v>128</v>
      </c>
      <c r="D45" s="260"/>
      <c r="E45" s="260" t="n">
        <v>6174</v>
      </c>
      <c r="F45" s="260" t="n">
        <v>6440</v>
      </c>
      <c r="G45" s="260" t="n">
        <v>6250</v>
      </c>
      <c r="H45" s="260" t="n">
        <v>6780</v>
      </c>
      <c r="I45" s="90" t="n">
        <v>6793</v>
      </c>
      <c r="J45" s="91" t="n">
        <v>6741</v>
      </c>
      <c r="K45" s="91" t="n">
        <v>6528</v>
      </c>
      <c r="L45" s="176" t="n">
        <v>6227.83</v>
      </c>
      <c r="M45" s="176" t="n">
        <v>7544.26</v>
      </c>
      <c r="N45" s="46" t="n">
        <v>8168</v>
      </c>
      <c r="O45" s="47"/>
      <c r="P45" s="92"/>
      <c r="Q45" s="48" t="n">
        <f aca="false">N45+O45+P45</f>
        <v>8168</v>
      </c>
      <c r="T45" s="17"/>
    </row>
    <row r="46" customFormat="false" ht="13.5" hidden="false" customHeight="false" outlineLevel="0" collapsed="false">
      <c r="A46" s="25"/>
      <c r="B46" s="237" t="n">
        <v>630</v>
      </c>
      <c r="C46" s="93" t="s">
        <v>129</v>
      </c>
      <c r="D46" s="271"/>
      <c r="E46" s="271" t="n">
        <v>6871</v>
      </c>
      <c r="F46" s="271" t="n">
        <v>7435</v>
      </c>
      <c r="G46" s="271" t="n">
        <v>6318</v>
      </c>
      <c r="H46" s="271" t="n">
        <v>4078</v>
      </c>
      <c r="I46" s="93" t="n">
        <v>4028</v>
      </c>
      <c r="J46" s="91" t="n">
        <v>3912</v>
      </c>
      <c r="K46" s="91" t="n">
        <f aca="false">27588-25054</f>
        <v>2534</v>
      </c>
      <c r="L46" s="272" t="n">
        <v>2758.28</v>
      </c>
      <c r="M46" s="273" t="n">
        <v>2553.2</v>
      </c>
      <c r="N46" s="53" t="n">
        <v>3000</v>
      </c>
      <c r="O46" s="54"/>
      <c r="P46" s="112"/>
      <c r="Q46" s="55" t="n">
        <f aca="false">N46+O46+P46</f>
        <v>3000</v>
      </c>
      <c r="T46" s="17"/>
    </row>
    <row r="47" customFormat="false" ht="15.75" hidden="false" customHeight="false" outlineLevel="0" collapsed="false">
      <c r="A47" s="215" t="s">
        <v>160</v>
      </c>
      <c r="B47" s="216" t="s">
        <v>161</v>
      </c>
      <c r="C47" s="216"/>
      <c r="D47" s="248" t="n">
        <v>13278</v>
      </c>
      <c r="E47" s="248" t="n">
        <v>366029</v>
      </c>
      <c r="F47" s="248" t="n">
        <v>277733</v>
      </c>
      <c r="G47" s="248" t="n">
        <v>398013</v>
      </c>
      <c r="H47" s="248" t="n">
        <v>368170</v>
      </c>
      <c r="I47" s="124" t="n">
        <f aca="false">SUM(I48:I51)</f>
        <v>294633</v>
      </c>
      <c r="J47" s="124" t="n">
        <f aca="false">SUM(J48:J51)</f>
        <v>216960</v>
      </c>
      <c r="K47" s="124" t="n">
        <f aca="false">SUM(K48:K51)</f>
        <v>236599</v>
      </c>
      <c r="L47" s="170" t="n">
        <f aca="false">SUM(L48:L51)</f>
        <v>216987.18</v>
      </c>
      <c r="M47" s="170" t="n">
        <f aca="false">SUM(M48:M51)</f>
        <v>226497.02</v>
      </c>
      <c r="N47" s="125" t="n">
        <f aca="false">SUM(N48:N51)</f>
        <v>247109</v>
      </c>
      <c r="O47" s="241" t="n">
        <f aca="false">SUM(O48:O51)</f>
        <v>0</v>
      </c>
      <c r="P47" s="241" t="n">
        <f aca="false">SUM(P48:P51)</f>
        <v>0</v>
      </c>
      <c r="Q47" s="242" t="n">
        <f aca="false">SUM(Q48:Q51)</f>
        <v>247109</v>
      </c>
      <c r="T47" s="17"/>
    </row>
    <row r="48" customFormat="false" ht="12.75" hidden="false" customHeight="false" outlineLevel="0" collapsed="false">
      <c r="A48" s="243"/>
      <c r="B48" s="274" t="n">
        <v>640</v>
      </c>
      <c r="C48" s="275" t="s">
        <v>162</v>
      </c>
      <c r="D48" s="276"/>
      <c r="E48" s="276"/>
      <c r="F48" s="276"/>
      <c r="G48" s="276"/>
      <c r="H48" s="276" t="n">
        <v>307476</v>
      </c>
      <c r="I48" s="277" t="n">
        <v>234550</v>
      </c>
      <c r="J48" s="89" t="n">
        <v>150070</v>
      </c>
      <c r="K48" s="89" t="n">
        <v>167336</v>
      </c>
      <c r="L48" s="38" t="n">
        <v>148104</v>
      </c>
      <c r="M48" s="278" t="n">
        <v>157211</v>
      </c>
      <c r="N48" s="37" t="n">
        <v>170209</v>
      </c>
      <c r="O48" s="177"/>
      <c r="P48" s="177"/>
      <c r="Q48" s="41" t="n">
        <f aca="false">N48+O48+P48</f>
        <v>170209</v>
      </c>
      <c r="T48" s="17"/>
    </row>
    <row r="49" customFormat="false" ht="12.75" hidden="false" customHeight="false" outlineLevel="0" collapsed="false">
      <c r="A49" s="243"/>
      <c r="B49" s="279" t="n">
        <v>630</v>
      </c>
      <c r="C49" s="280" t="s">
        <v>163</v>
      </c>
      <c r="D49" s="281"/>
      <c r="E49" s="281"/>
      <c r="F49" s="281"/>
      <c r="G49" s="281"/>
      <c r="H49" s="281" t="n">
        <v>9596</v>
      </c>
      <c r="I49" s="282" t="n">
        <v>3094</v>
      </c>
      <c r="J49" s="91" t="n">
        <v>2060</v>
      </c>
      <c r="K49" s="91" t="n">
        <v>1011</v>
      </c>
      <c r="L49" s="73" t="n">
        <v>1770</v>
      </c>
      <c r="M49" s="283" t="n">
        <v>1790</v>
      </c>
      <c r="N49" s="72" t="n">
        <v>10900</v>
      </c>
      <c r="O49" s="47"/>
      <c r="P49" s="92"/>
      <c r="Q49" s="48" t="n">
        <f aca="false">N49+O49+P49</f>
        <v>10900</v>
      </c>
      <c r="T49" s="17"/>
    </row>
    <row r="50" customFormat="false" ht="12.75" hidden="false" customHeight="false" outlineLevel="0" collapsed="false">
      <c r="A50" s="243"/>
      <c r="B50" s="279" t="n">
        <v>630</v>
      </c>
      <c r="C50" s="280" t="s">
        <v>149</v>
      </c>
      <c r="D50" s="281"/>
      <c r="E50" s="281"/>
      <c r="F50" s="281"/>
      <c r="G50" s="281"/>
      <c r="H50" s="281"/>
      <c r="I50" s="282"/>
      <c r="J50" s="91"/>
      <c r="K50" s="91"/>
      <c r="L50" s="73"/>
      <c r="M50" s="284" t="n">
        <v>0</v>
      </c>
      <c r="N50" s="72"/>
      <c r="O50" s="47"/>
      <c r="P50" s="47"/>
      <c r="Q50" s="48" t="n">
        <f aca="false">N50+O50+P50</f>
        <v>0</v>
      </c>
      <c r="T50" s="17"/>
    </row>
    <row r="51" customFormat="false" ht="13.5" hidden="false" customHeight="false" outlineLevel="0" collapsed="false">
      <c r="A51" s="243"/>
      <c r="B51" s="246" t="n">
        <v>640</v>
      </c>
      <c r="C51" s="285" t="s">
        <v>164</v>
      </c>
      <c r="D51" s="286"/>
      <c r="E51" s="286"/>
      <c r="F51" s="286"/>
      <c r="G51" s="286"/>
      <c r="H51" s="286" t="n">
        <v>49953</v>
      </c>
      <c r="I51" s="287" t="n">
        <v>56989</v>
      </c>
      <c r="J51" s="111" t="n">
        <v>64830</v>
      </c>
      <c r="K51" s="111" t="n">
        <v>68252</v>
      </c>
      <c r="L51" s="137" t="n">
        <v>67113.18</v>
      </c>
      <c r="M51" s="288" t="n">
        <v>67496.02</v>
      </c>
      <c r="N51" s="149" t="n">
        <v>66000</v>
      </c>
      <c r="O51" s="54"/>
      <c r="P51" s="112"/>
      <c r="Q51" s="55" t="n">
        <f aca="false">N51+O51+P51</f>
        <v>66000</v>
      </c>
      <c r="T51" s="17"/>
    </row>
    <row r="52" customFormat="false" ht="15.75" hidden="false" customHeight="false" outlineLevel="0" collapsed="false">
      <c r="A52" s="289" t="s">
        <v>165</v>
      </c>
      <c r="B52" s="290" t="s">
        <v>166</v>
      </c>
      <c r="C52" s="290"/>
      <c r="D52" s="291" t="n">
        <v>33426</v>
      </c>
      <c r="E52" s="291" t="n">
        <v>39800</v>
      </c>
      <c r="F52" s="291" t="n">
        <v>42953</v>
      </c>
      <c r="G52" s="291" t="n">
        <v>66506</v>
      </c>
      <c r="H52" s="291" t="n">
        <v>76065</v>
      </c>
      <c r="I52" s="141" t="n">
        <f aca="false">SUM(I57:I64)+I53</f>
        <v>59613</v>
      </c>
      <c r="J52" s="141" t="n">
        <f aca="false">SUM(J57:J64)+J53</f>
        <v>58168</v>
      </c>
      <c r="K52" s="141" t="n">
        <f aca="false">SUM(K57:K64)+K53</f>
        <v>57293</v>
      </c>
      <c r="L52" s="141" t="n">
        <f aca="false">SUM(L57:L65)+L53</f>
        <v>53359.31</v>
      </c>
      <c r="M52" s="142" t="n">
        <f aca="false">SUM(M57:M65)+M53</f>
        <v>49261.27</v>
      </c>
      <c r="N52" s="143" t="n">
        <f aca="false">N53+N57+N59+N60+N61+N62+N65</f>
        <v>91667</v>
      </c>
      <c r="O52" s="241" t="n">
        <f aca="false">O53+O57+O59+O60+O61+O62+O65</f>
        <v>-7000</v>
      </c>
      <c r="P52" s="241" t="n">
        <f aca="false">P53+P57+P59+P60+P61+P62+P65</f>
        <v>0</v>
      </c>
      <c r="Q52" s="242" t="n">
        <f aca="false">Q53+Q57+Q59+Q60+Q61+Q62+Q65</f>
        <v>84667</v>
      </c>
      <c r="T52" s="17"/>
    </row>
    <row r="53" customFormat="false" ht="13.5" hidden="false" customHeight="false" outlineLevel="0" collapsed="false">
      <c r="A53" s="220"/>
      <c r="B53" s="292" t="s">
        <v>167</v>
      </c>
      <c r="C53" s="292"/>
      <c r="D53" s="293" t="n">
        <v>0</v>
      </c>
      <c r="E53" s="293" t="n">
        <v>13477</v>
      </c>
      <c r="F53" s="293" t="n">
        <v>15800</v>
      </c>
      <c r="G53" s="293" t="n">
        <v>26596</v>
      </c>
      <c r="H53" s="293" t="n">
        <v>25323</v>
      </c>
      <c r="I53" s="29" t="n">
        <f aca="false">SUM(I54:I56)</f>
        <v>25388</v>
      </c>
      <c r="J53" s="29" t="n">
        <f aca="false">SUM(J54:J56)</f>
        <v>23577</v>
      </c>
      <c r="K53" s="29" t="n">
        <f aca="false">SUM(K54:K56)</f>
        <v>25508</v>
      </c>
      <c r="L53" s="29" t="n">
        <f aca="false">SUM(L54:L56)</f>
        <v>26966.81</v>
      </c>
      <c r="M53" s="294" t="n">
        <f aca="false">SUM(M54:M56)</f>
        <v>26493.65</v>
      </c>
      <c r="N53" s="32" t="n">
        <f aca="false">SUM(N54:N56)</f>
        <v>32367</v>
      </c>
      <c r="O53" s="258" t="n">
        <f aca="false">SUM(O54:O56)</f>
        <v>-7000</v>
      </c>
      <c r="P53" s="258" t="n">
        <f aca="false">SUM(P54:P56)</f>
        <v>0</v>
      </c>
      <c r="Q53" s="34" t="n">
        <f aca="false">SUM(Q54:Q56)</f>
        <v>25367</v>
      </c>
      <c r="T53" s="17"/>
    </row>
    <row r="54" customFormat="false" ht="12.75" hidden="false" customHeight="false" outlineLevel="0" collapsed="false">
      <c r="A54" s="220"/>
      <c r="B54" s="295" t="n">
        <v>610</v>
      </c>
      <c r="C54" s="71" t="s">
        <v>127</v>
      </c>
      <c r="D54" s="158"/>
      <c r="E54" s="158"/>
      <c r="F54" s="158"/>
      <c r="G54" s="158"/>
      <c r="H54" s="158" t="n">
        <v>16865</v>
      </c>
      <c r="I54" s="71" t="n">
        <v>17260</v>
      </c>
      <c r="J54" s="89" t="n">
        <v>15432</v>
      </c>
      <c r="K54" s="89" t="n">
        <v>15427</v>
      </c>
      <c r="L54" s="74" t="n">
        <v>14767.98</v>
      </c>
      <c r="M54" s="296" t="n">
        <v>15800.44</v>
      </c>
      <c r="N54" s="74" t="n">
        <v>18080</v>
      </c>
      <c r="O54" s="40" t="n">
        <v>-6000</v>
      </c>
      <c r="P54" s="177"/>
      <c r="Q54" s="41" t="n">
        <f aca="false">N54+O54+P54</f>
        <v>12080</v>
      </c>
      <c r="T54" s="17"/>
    </row>
    <row r="55" customFormat="false" ht="12.75" hidden="false" customHeight="false" outlineLevel="0" collapsed="false">
      <c r="A55" s="220"/>
      <c r="B55" s="295" t="n">
        <v>620</v>
      </c>
      <c r="C55" s="71" t="s">
        <v>128</v>
      </c>
      <c r="D55" s="158"/>
      <c r="E55" s="158"/>
      <c r="F55" s="158"/>
      <c r="G55" s="158"/>
      <c r="H55" s="158" t="n">
        <v>6017</v>
      </c>
      <c r="I55" s="71" t="n">
        <v>6225</v>
      </c>
      <c r="J55" s="91" t="n">
        <v>5547</v>
      </c>
      <c r="K55" s="91" t="n">
        <v>5746</v>
      </c>
      <c r="L55" s="74" t="n">
        <v>5836.68</v>
      </c>
      <c r="M55" s="296" t="n">
        <v>5402.44</v>
      </c>
      <c r="N55" s="74" t="n">
        <v>6787</v>
      </c>
      <c r="O55" s="47" t="n">
        <v>-1000</v>
      </c>
      <c r="P55" s="92"/>
      <c r="Q55" s="48" t="n">
        <f aca="false">N55+O55+P55</f>
        <v>5787</v>
      </c>
      <c r="T55" s="17"/>
    </row>
    <row r="56" customFormat="false" ht="13.5" hidden="false" customHeight="false" outlineLevel="0" collapsed="false">
      <c r="A56" s="220"/>
      <c r="B56" s="297" t="n">
        <v>630</v>
      </c>
      <c r="C56" s="146" t="s">
        <v>129</v>
      </c>
      <c r="D56" s="298"/>
      <c r="E56" s="298"/>
      <c r="F56" s="298"/>
      <c r="G56" s="298"/>
      <c r="H56" s="298" t="n">
        <v>2441</v>
      </c>
      <c r="I56" s="146" t="n">
        <v>1903</v>
      </c>
      <c r="J56" s="111" t="n">
        <v>2598</v>
      </c>
      <c r="K56" s="111" t="n">
        <v>4335</v>
      </c>
      <c r="L56" s="138" t="n">
        <v>6362.15</v>
      </c>
      <c r="M56" s="299" t="n">
        <f aca="false">10117.77-827-3000-1000</f>
        <v>5290.77</v>
      </c>
      <c r="N56" s="53" t="n">
        <v>7500</v>
      </c>
      <c r="O56" s="300"/>
      <c r="P56" s="300"/>
      <c r="Q56" s="301" t="n">
        <f aca="false">N56+O56+P56</f>
        <v>7500</v>
      </c>
      <c r="T56" s="17"/>
    </row>
    <row r="57" customFormat="false" ht="12.75" hidden="false" customHeight="false" outlineLevel="0" collapsed="false">
      <c r="A57" s="220"/>
      <c r="B57" s="295" t="n">
        <v>600</v>
      </c>
      <c r="C57" s="71" t="s">
        <v>168</v>
      </c>
      <c r="D57" s="158"/>
      <c r="E57" s="158"/>
      <c r="F57" s="158"/>
      <c r="G57" s="158"/>
      <c r="H57" s="158"/>
      <c r="I57" s="71" t="n">
        <v>9190</v>
      </c>
      <c r="J57" s="158" t="n">
        <v>6912</v>
      </c>
      <c r="K57" s="158" t="n">
        <v>9446</v>
      </c>
      <c r="L57" s="158" t="n">
        <v>4778.18</v>
      </c>
      <c r="M57" s="302" t="n">
        <v>8683.39</v>
      </c>
      <c r="N57" s="74" t="n">
        <v>26000</v>
      </c>
      <c r="O57" s="177"/>
      <c r="P57" s="177"/>
      <c r="Q57" s="41" t="n">
        <f aca="false">N57+O57+P57</f>
        <v>26000</v>
      </c>
      <c r="T57" s="17"/>
    </row>
    <row r="58" customFormat="false" ht="12.75" hidden="true" customHeight="false" outlineLevel="0" collapsed="false">
      <c r="A58" s="220"/>
      <c r="B58" s="295" t="n">
        <v>600</v>
      </c>
      <c r="C58" s="71" t="s">
        <v>169</v>
      </c>
      <c r="D58" s="158"/>
      <c r="E58" s="158"/>
      <c r="F58" s="158"/>
      <c r="G58" s="158"/>
      <c r="H58" s="158"/>
      <c r="I58" s="71" t="n">
        <v>2000</v>
      </c>
      <c r="J58" s="158"/>
      <c r="K58" s="158"/>
      <c r="L58" s="158"/>
      <c r="M58" s="303"/>
      <c r="N58" s="46"/>
      <c r="O58" s="47"/>
      <c r="P58" s="92"/>
      <c r="Q58" s="48" t="n">
        <f aca="false">N58+O58+P58</f>
        <v>0</v>
      </c>
      <c r="T58" s="17"/>
    </row>
    <row r="59" customFormat="false" ht="12.75" hidden="false" customHeight="false" outlineLevel="0" collapsed="false">
      <c r="A59" s="220"/>
      <c r="B59" s="295" t="n">
        <v>600</v>
      </c>
      <c r="C59" s="42" t="s">
        <v>170</v>
      </c>
      <c r="D59" s="43"/>
      <c r="E59" s="43"/>
      <c r="F59" s="43"/>
      <c r="G59" s="43"/>
      <c r="H59" s="43"/>
      <c r="I59" s="42" t="n">
        <v>10000</v>
      </c>
      <c r="J59" s="43" t="n">
        <v>1500</v>
      </c>
      <c r="K59" s="43" t="n">
        <v>370</v>
      </c>
      <c r="L59" s="43" t="n">
        <v>592.2</v>
      </c>
      <c r="M59" s="304" t="n">
        <v>1220</v>
      </c>
      <c r="N59" s="46"/>
      <c r="O59" s="47"/>
      <c r="P59" s="92"/>
      <c r="Q59" s="48" t="n">
        <f aca="false">N59+O59+P59</f>
        <v>0</v>
      </c>
      <c r="T59" s="17"/>
    </row>
    <row r="60" customFormat="false" ht="12.75" hidden="false" customHeight="false" outlineLevel="0" collapsed="false">
      <c r="A60" s="220"/>
      <c r="B60" s="295" t="n">
        <v>600</v>
      </c>
      <c r="C60" s="42" t="s">
        <v>171</v>
      </c>
      <c r="D60" s="43"/>
      <c r="E60" s="43"/>
      <c r="F60" s="43"/>
      <c r="G60" s="43"/>
      <c r="H60" s="43"/>
      <c r="I60" s="42" t="n">
        <v>1871</v>
      </c>
      <c r="J60" s="43" t="n">
        <v>2416</v>
      </c>
      <c r="K60" s="43" t="n">
        <v>4274</v>
      </c>
      <c r="L60" s="43" t="n">
        <v>2000</v>
      </c>
      <c r="M60" s="304" t="n">
        <v>3500</v>
      </c>
      <c r="N60" s="46" t="n">
        <v>5000</v>
      </c>
      <c r="O60" s="47"/>
      <c r="P60" s="92"/>
      <c r="Q60" s="48" t="n">
        <f aca="false">N60+O60+P60</f>
        <v>5000</v>
      </c>
      <c r="T60" s="17"/>
    </row>
    <row r="61" customFormat="false" ht="12.75" hidden="false" customHeight="false" outlineLevel="0" collapsed="false">
      <c r="A61" s="220"/>
      <c r="B61" s="295" t="n">
        <v>600</v>
      </c>
      <c r="C61" s="42" t="s">
        <v>172</v>
      </c>
      <c r="D61" s="43"/>
      <c r="E61" s="43"/>
      <c r="F61" s="43"/>
      <c r="G61" s="43"/>
      <c r="H61" s="43"/>
      <c r="I61" s="42" t="n">
        <v>3240</v>
      </c>
      <c r="J61" s="43" t="n">
        <v>832</v>
      </c>
      <c r="K61" s="43" t="n">
        <v>1493</v>
      </c>
      <c r="L61" s="43" t="n">
        <v>1232</v>
      </c>
      <c r="M61" s="304" t="n">
        <v>1000</v>
      </c>
      <c r="N61" s="46" t="n">
        <v>2000</v>
      </c>
      <c r="O61" s="54"/>
      <c r="P61" s="112"/>
      <c r="Q61" s="55" t="n">
        <f aca="false">N61+O61+P61</f>
        <v>2000</v>
      </c>
      <c r="T61" s="17"/>
    </row>
    <row r="62" customFormat="false" ht="12.75" hidden="false" customHeight="false" outlineLevel="0" collapsed="false">
      <c r="A62" s="220"/>
      <c r="B62" s="295" t="n">
        <v>600</v>
      </c>
      <c r="C62" s="42" t="s">
        <v>173</v>
      </c>
      <c r="D62" s="43"/>
      <c r="E62" s="43"/>
      <c r="F62" s="43"/>
      <c r="G62" s="43"/>
      <c r="H62" s="43"/>
      <c r="I62" s="42" t="n">
        <v>7924</v>
      </c>
      <c r="J62" s="43" t="n">
        <v>11969</v>
      </c>
      <c r="K62" s="43" t="n">
        <v>11202</v>
      </c>
      <c r="L62" s="43" t="n">
        <v>15790.12</v>
      </c>
      <c r="M62" s="304" t="n">
        <v>6364.23</v>
      </c>
      <c r="N62" s="46" t="n">
        <v>26300</v>
      </c>
      <c r="O62" s="40"/>
      <c r="P62" s="177"/>
      <c r="Q62" s="41" t="n">
        <f aca="false">N62+O62+P62</f>
        <v>26300</v>
      </c>
      <c r="T62" s="17"/>
    </row>
    <row r="63" customFormat="false" ht="12.75" hidden="true" customHeight="false" outlineLevel="0" collapsed="false">
      <c r="A63" s="220"/>
      <c r="B63" s="295" t="n">
        <v>600</v>
      </c>
      <c r="C63" s="42" t="s">
        <v>174</v>
      </c>
      <c r="D63" s="43"/>
      <c r="E63" s="43"/>
      <c r="F63" s="43"/>
      <c r="G63" s="43"/>
      <c r="H63" s="43"/>
      <c r="I63" s="42"/>
      <c r="J63" s="43" t="n">
        <v>4512</v>
      </c>
      <c r="K63" s="43" t="n">
        <v>5000</v>
      </c>
      <c r="L63" s="43"/>
      <c r="M63" s="305"/>
      <c r="N63" s="306"/>
      <c r="O63" s="47"/>
      <c r="P63" s="47"/>
      <c r="Q63" s="307" t="n">
        <f aca="false">N63+O63+P63</f>
        <v>0</v>
      </c>
      <c r="T63" s="17"/>
    </row>
    <row r="64" customFormat="false" ht="12.75" hidden="true" customHeight="false" outlineLevel="0" collapsed="false">
      <c r="A64" s="220"/>
      <c r="B64" s="295" t="n">
        <v>600</v>
      </c>
      <c r="C64" s="308" t="s">
        <v>175</v>
      </c>
      <c r="D64" s="43"/>
      <c r="E64" s="43"/>
      <c r="F64" s="43"/>
      <c r="G64" s="43"/>
      <c r="H64" s="43"/>
      <c r="I64" s="42"/>
      <c r="J64" s="43" t="n">
        <v>6450</v>
      </c>
      <c r="K64" s="158"/>
      <c r="L64" s="43"/>
      <c r="M64" s="304"/>
      <c r="N64" s="306"/>
      <c r="O64" s="47"/>
      <c r="P64" s="47"/>
      <c r="Q64" s="307" t="n">
        <f aca="false">N64+O64+P64</f>
        <v>0</v>
      </c>
      <c r="T64" s="17"/>
    </row>
    <row r="65" customFormat="false" ht="13.5" hidden="false" customHeight="false" outlineLevel="0" collapsed="false">
      <c r="A65" s="220"/>
      <c r="B65" s="309" t="n">
        <v>600</v>
      </c>
      <c r="C65" s="93" t="s">
        <v>176</v>
      </c>
      <c r="D65" s="261"/>
      <c r="E65" s="261"/>
      <c r="F65" s="261"/>
      <c r="G65" s="261"/>
      <c r="H65" s="261"/>
      <c r="I65" s="239"/>
      <c r="J65" s="239"/>
      <c r="K65" s="310"/>
      <c r="L65" s="310" t="n">
        <v>2000</v>
      </c>
      <c r="M65" s="311" t="n">
        <v>2000</v>
      </c>
      <c r="N65" s="312"/>
      <c r="O65" s="54"/>
      <c r="P65" s="54"/>
      <c r="Q65" s="214" t="n">
        <f aca="false">N65+O65+P65</f>
        <v>0</v>
      </c>
      <c r="T65" s="17"/>
    </row>
    <row r="66" customFormat="false" ht="15.75" hidden="false" customHeight="false" outlineLevel="0" collapsed="false">
      <c r="A66" s="215" t="s">
        <v>177</v>
      </c>
      <c r="B66" s="216" t="s">
        <v>178</v>
      </c>
      <c r="C66" s="216"/>
      <c r="D66" s="217" t="n">
        <v>16132</v>
      </c>
      <c r="E66" s="217" t="n">
        <v>16995</v>
      </c>
      <c r="F66" s="217" t="n">
        <v>21045</v>
      </c>
      <c r="G66" s="217" t="n">
        <v>23225</v>
      </c>
      <c r="H66" s="217" t="n">
        <v>22830</v>
      </c>
      <c r="I66" s="313" t="n">
        <v>22296</v>
      </c>
      <c r="J66" s="313" t="n">
        <v>33352</v>
      </c>
      <c r="K66" s="124" t="n">
        <v>37492</v>
      </c>
      <c r="L66" s="170" t="n">
        <v>38137.74</v>
      </c>
      <c r="M66" s="314" t="n">
        <v>48253.93</v>
      </c>
      <c r="N66" s="125" t="n">
        <v>23809</v>
      </c>
      <c r="O66" s="241" t="n">
        <v>9000</v>
      </c>
      <c r="P66" s="241" t="n">
        <v>11536</v>
      </c>
      <c r="Q66" s="242" t="n">
        <f aca="false">N66+O66+P66</f>
        <v>44345</v>
      </c>
      <c r="T66" s="17"/>
    </row>
    <row r="67" customFormat="false" ht="13.5" hidden="true" customHeight="false" outlineLevel="0" collapsed="false">
      <c r="A67" s="220"/>
      <c r="B67" s="315" t="s">
        <v>179</v>
      </c>
      <c r="C67" s="35" t="s">
        <v>127</v>
      </c>
      <c r="D67" s="222"/>
      <c r="E67" s="222"/>
      <c r="F67" s="222"/>
      <c r="G67" s="222"/>
      <c r="H67" s="222"/>
      <c r="I67" s="35"/>
      <c r="J67" s="35"/>
      <c r="K67" s="36"/>
      <c r="L67" s="36"/>
      <c r="M67" s="284"/>
      <c r="N67" s="72" t="n">
        <v>17307</v>
      </c>
      <c r="O67" s="177"/>
      <c r="P67" s="177"/>
      <c r="Q67" s="41"/>
      <c r="T67" s="17"/>
    </row>
    <row r="68" customFormat="false" ht="13.5" hidden="true" customHeight="false" outlineLevel="0" collapsed="false">
      <c r="A68" s="220"/>
      <c r="B68" s="316" t="s">
        <v>179</v>
      </c>
      <c r="C68" s="42" t="s">
        <v>128</v>
      </c>
      <c r="D68" s="225"/>
      <c r="E68" s="225"/>
      <c r="F68" s="225"/>
      <c r="G68" s="225"/>
      <c r="H68" s="225"/>
      <c r="I68" s="42"/>
      <c r="J68" s="42"/>
      <c r="K68" s="43"/>
      <c r="L68" s="43"/>
      <c r="M68" s="160"/>
      <c r="N68" s="44" t="n">
        <v>6502</v>
      </c>
      <c r="O68" s="92"/>
      <c r="P68" s="92"/>
      <c r="Q68" s="48"/>
      <c r="T68" s="17"/>
    </row>
    <row r="69" customFormat="false" ht="13.5" hidden="true" customHeight="false" outlineLevel="0" collapsed="false">
      <c r="A69" s="220"/>
      <c r="B69" s="237" t="n">
        <v>600</v>
      </c>
      <c r="C69" s="93" t="s">
        <v>129</v>
      </c>
      <c r="D69" s="271"/>
      <c r="E69" s="271"/>
      <c r="F69" s="271"/>
      <c r="G69" s="271"/>
      <c r="H69" s="271"/>
      <c r="I69" s="93"/>
      <c r="J69" s="93"/>
      <c r="K69" s="111"/>
      <c r="L69" s="111"/>
      <c r="M69" s="76"/>
      <c r="N69" s="77" t="n">
        <v>0</v>
      </c>
      <c r="O69" s="112"/>
      <c r="P69" s="112"/>
      <c r="Q69" s="55"/>
      <c r="T69" s="17"/>
    </row>
    <row r="70" customFormat="false" ht="15.75" hidden="false" customHeight="false" outlineLevel="0" collapsed="false">
      <c r="A70" s="289" t="s">
        <v>180</v>
      </c>
      <c r="B70" s="317" t="s">
        <v>181</v>
      </c>
      <c r="C70" s="317"/>
      <c r="D70" s="291" t="n">
        <v>1016763</v>
      </c>
      <c r="E70" s="291" t="n">
        <v>271062</v>
      </c>
      <c r="F70" s="291" t="n">
        <v>471453</v>
      </c>
      <c r="G70" s="291" t="n">
        <v>456862</v>
      </c>
      <c r="H70" s="141" t="n">
        <f aca="false">SUM(H71:H73)</f>
        <v>440003</v>
      </c>
      <c r="I70" s="141" t="n">
        <f aca="false">SUM(I71:I73)</f>
        <v>428961</v>
      </c>
      <c r="J70" s="141" t="n">
        <f aca="false">SUM(J71:J73)</f>
        <v>454364</v>
      </c>
      <c r="K70" s="141" t="n">
        <f aca="false">SUM(K71:K73)</f>
        <v>445324</v>
      </c>
      <c r="L70" s="142" t="n">
        <f aca="false">SUM(L71:L73)</f>
        <v>440667.17</v>
      </c>
      <c r="M70" s="170" t="n">
        <f aca="false">SUM(M71:M73)</f>
        <v>406831.45</v>
      </c>
      <c r="N70" s="125" t="n">
        <f aca="false">SUM(N71:N73)</f>
        <v>467962</v>
      </c>
      <c r="O70" s="241" t="n">
        <f aca="false">SUM(O71:O73)</f>
        <v>0</v>
      </c>
      <c r="P70" s="241" t="n">
        <f aca="false">SUM(P71:P73)</f>
        <v>18081</v>
      </c>
      <c r="Q70" s="242" t="n">
        <f aca="false">SUM(Q71:Q73)</f>
        <v>486043</v>
      </c>
      <c r="T70" s="17"/>
    </row>
    <row r="71" customFormat="false" ht="12.75" hidden="true" customHeight="false" outlineLevel="0" collapsed="false">
      <c r="A71" s="243"/>
      <c r="B71" s="221" t="n">
        <v>650</v>
      </c>
      <c r="C71" s="318" t="s">
        <v>149</v>
      </c>
      <c r="D71" s="319"/>
      <c r="E71" s="319"/>
      <c r="F71" s="319"/>
      <c r="G71" s="319"/>
      <c r="H71" s="276" t="n">
        <v>4585</v>
      </c>
      <c r="I71" s="320" t="n">
        <v>1644</v>
      </c>
      <c r="J71" s="318"/>
      <c r="K71" s="36"/>
      <c r="L71" s="302"/>
      <c r="M71" s="284"/>
      <c r="N71" s="72"/>
      <c r="O71" s="40"/>
      <c r="P71" s="40"/>
      <c r="Q71" s="321" t="n">
        <f aca="false">N71+O71+P71</f>
        <v>0</v>
      </c>
      <c r="T71" s="17"/>
    </row>
    <row r="72" customFormat="false" ht="12.75" hidden="false" customHeight="false" outlineLevel="0" collapsed="false">
      <c r="A72" s="243"/>
      <c r="B72" s="316" t="s">
        <v>182</v>
      </c>
      <c r="C72" s="322" t="s">
        <v>183</v>
      </c>
      <c r="D72" s="323"/>
      <c r="E72" s="323"/>
      <c r="F72" s="323"/>
      <c r="G72" s="323"/>
      <c r="H72" s="235" t="n">
        <v>7659</v>
      </c>
      <c r="I72" s="324" t="n">
        <v>5301</v>
      </c>
      <c r="J72" s="235" t="n">
        <v>3974</v>
      </c>
      <c r="K72" s="325" t="n">
        <v>3974</v>
      </c>
      <c r="L72" s="326" t="n">
        <v>3974.17</v>
      </c>
      <c r="M72" s="160" t="n">
        <v>4974.02</v>
      </c>
      <c r="N72" s="44" t="n">
        <v>3636</v>
      </c>
      <c r="O72" s="47"/>
      <c r="P72" s="92"/>
      <c r="Q72" s="48" t="n">
        <f aca="false">N72+O72+P72</f>
        <v>3636</v>
      </c>
      <c r="T72" s="17"/>
    </row>
    <row r="73" customFormat="false" ht="13.5" hidden="false" customHeight="false" outlineLevel="0" collapsed="false">
      <c r="A73" s="243"/>
      <c r="B73" s="227" t="n">
        <v>640</v>
      </c>
      <c r="C73" s="327" t="s">
        <v>184</v>
      </c>
      <c r="D73" s="111"/>
      <c r="E73" s="111"/>
      <c r="F73" s="111"/>
      <c r="G73" s="111"/>
      <c r="H73" s="271" t="n">
        <v>427759</v>
      </c>
      <c r="I73" s="328" t="n">
        <v>422016</v>
      </c>
      <c r="J73" s="271" t="n">
        <v>450390</v>
      </c>
      <c r="K73" s="329" t="n">
        <v>441350</v>
      </c>
      <c r="L73" s="330" t="n">
        <v>436693</v>
      </c>
      <c r="M73" s="162" t="n">
        <v>401857.43</v>
      </c>
      <c r="N73" s="51" t="n">
        <v>464326</v>
      </c>
      <c r="O73" s="112"/>
      <c r="P73" s="112" t="n">
        <v>18081</v>
      </c>
      <c r="Q73" s="55" t="n">
        <f aca="false">N73+O73+P73</f>
        <v>482407</v>
      </c>
      <c r="R73" s="17"/>
      <c r="T73" s="17"/>
    </row>
    <row r="74" customFormat="false" ht="15.75" hidden="true" customHeight="false" outlineLevel="0" collapsed="false">
      <c r="A74" s="331" t="s">
        <v>185</v>
      </c>
      <c r="B74" s="332" t="s">
        <v>186</v>
      </c>
      <c r="C74" s="332"/>
      <c r="D74" s="333"/>
      <c r="E74" s="333"/>
      <c r="F74" s="333"/>
      <c r="G74" s="333"/>
      <c r="H74" s="333"/>
      <c r="I74" s="334" t="n">
        <v>0</v>
      </c>
      <c r="J74" s="334" t="n">
        <v>0</v>
      </c>
      <c r="K74" s="335" t="n">
        <f aca="false">K75</f>
        <v>0</v>
      </c>
      <c r="L74" s="336"/>
      <c r="M74" s="336" t="n">
        <f aca="false">M75</f>
        <v>0</v>
      </c>
      <c r="N74" s="337" t="n">
        <v>0</v>
      </c>
      <c r="O74" s="150"/>
      <c r="P74" s="150"/>
      <c r="Q74" s="338"/>
      <c r="T74" s="17"/>
    </row>
    <row r="75" customFormat="false" ht="15.75" hidden="true" customHeight="false" outlineLevel="0" collapsed="false">
      <c r="A75" s="339"/>
      <c r="B75" s="297" t="n">
        <v>630</v>
      </c>
      <c r="C75" s="340" t="s">
        <v>187</v>
      </c>
      <c r="D75" s="341"/>
      <c r="E75" s="341"/>
      <c r="F75" s="341"/>
      <c r="G75" s="341"/>
      <c r="H75" s="341"/>
      <c r="I75" s="342" t="s">
        <v>188</v>
      </c>
      <c r="J75" s="342" t="s">
        <v>188</v>
      </c>
      <c r="K75" s="298"/>
      <c r="L75" s="148"/>
      <c r="M75" s="148"/>
      <c r="N75" s="149"/>
      <c r="O75" s="253"/>
      <c r="P75" s="253"/>
      <c r="Q75" s="343"/>
      <c r="T75" s="17"/>
    </row>
    <row r="76" customFormat="false" ht="15.75" hidden="false" customHeight="false" outlineLevel="0" collapsed="false">
      <c r="A76" s="289" t="s">
        <v>189</v>
      </c>
      <c r="B76" s="317" t="s">
        <v>190</v>
      </c>
      <c r="C76" s="317"/>
      <c r="D76" s="291" t="n">
        <v>11817</v>
      </c>
      <c r="E76" s="291" t="n">
        <v>11784</v>
      </c>
      <c r="F76" s="291" t="n">
        <v>12315</v>
      </c>
      <c r="G76" s="291" t="n">
        <v>20259</v>
      </c>
      <c r="H76" s="141" t="n">
        <f aca="false">SUM(H77:H80)</f>
        <v>14522</v>
      </c>
      <c r="I76" s="141" t="n">
        <f aca="false">SUM(I77:I80)</f>
        <v>159820</v>
      </c>
      <c r="J76" s="141" t="n">
        <f aca="false">SUM(J77:J80)</f>
        <v>64721</v>
      </c>
      <c r="K76" s="141" t="n">
        <f aca="false">SUM(K77:K80)</f>
        <v>10450</v>
      </c>
      <c r="L76" s="142" t="n">
        <f aca="false">SUM(L77:L80)</f>
        <v>10682.39</v>
      </c>
      <c r="M76" s="142" t="n">
        <f aca="false">SUM(M77:M80)</f>
        <v>9819.23</v>
      </c>
      <c r="N76" s="143" t="n">
        <v>8729</v>
      </c>
      <c r="O76" s="241" t="n">
        <f aca="false">SUM(O77:O80)</f>
        <v>0</v>
      </c>
      <c r="P76" s="241" t="n">
        <f aca="false">SUM(P77:P80)</f>
        <v>0</v>
      </c>
      <c r="Q76" s="242" t="n">
        <f aca="false">SUM(Q77:Q80)</f>
        <v>8729</v>
      </c>
      <c r="T76" s="17"/>
    </row>
    <row r="77" customFormat="false" ht="12.75" hidden="false" customHeight="false" outlineLevel="0" collapsed="false">
      <c r="A77" s="220"/>
      <c r="B77" s="244" t="n">
        <v>610</v>
      </c>
      <c r="C77" s="88" t="s">
        <v>127</v>
      </c>
      <c r="D77" s="259"/>
      <c r="E77" s="259" t="n">
        <v>7435</v>
      </c>
      <c r="F77" s="259" t="n">
        <v>7170</v>
      </c>
      <c r="G77" s="259" t="n">
        <v>13170</v>
      </c>
      <c r="H77" s="259" t="n">
        <v>9057</v>
      </c>
      <c r="I77" s="88" t="n">
        <v>7158</v>
      </c>
      <c r="J77" s="89" t="n">
        <v>7062</v>
      </c>
      <c r="K77" s="89" t="n">
        <v>6902</v>
      </c>
      <c r="L77" s="175" t="n">
        <v>7013.99</v>
      </c>
      <c r="M77" s="175" t="n">
        <v>6670.5</v>
      </c>
      <c r="N77" s="39" t="n">
        <v>5594</v>
      </c>
      <c r="O77" s="40"/>
      <c r="P77" s="177"/>
      <c r="Q77" s="41" t="n">
        <f aca="false">N77+O77+P77</f>
        <v>5594</v>
      </c>
      <c r="T77" s="17"/>
    </row>
    <row r="78" customFormat="false" ht="12.75" hidden="false" customHeight="false" outlineLevel="0" collapsed="false">
      <c r="A78" s="220"/>
      <c r="B78" s="245" t="n">
        <v>620</v>
      </c>
      <c r="C78" s="90" t="s">
        <v>128</v>
      </c>
      <c r="D78" s="260"/>
      <c r="E78" s="260" t="n">
        <v>2722</v>
      </c>
      <c r="F78" s="260" t="n">
        <v>2589</v>
      </c>
      <c r="G78" s="260" t="n">
        <v>4447</v>
      </c>
      <c r="H78" s="260" t="n">
        <v>3981</v>
      </c>
      <c r="I78" s="90" t="n">
        <v>2874</v>
      </c>
      <c r="J78" s="91" t="n">
        <v>2706</v>
      </c>
      <c r="K78" s="91" t="n">
        <v>2594</v>
      </c>
      <c r="L78" s="176" t="n">
        <v>2904.51</v>
      </c>
      <c r="M78" s="176" t="n">
        <v>2212.12</v>
      </c>
      <c r="N78" s="46" t="n">
        <v>2135</v>
      </c>
      <c r="O78" s="47"/>
      <c r="P78" s="92"/>
      <c r="Q78" s="48" t="n">
        <f aca="false">N78+O78+P78</f>
        <v>2135</v>
      </c>
      <c r="T78" s="17"/>
    </row>
    <row r="79" customFormat="false" ht="12.75" hidden="false" customHeight="false" outlineLevel="0" collapsed="false">
      <c r="A79" s="220"/>
      <c r="B79" s="245" t="n">
        <v>630</v>
      </c>
      <c r="C79" s="90" t="s">
        <v>129</v>
      </c>
      <c r="D79" s="260"/>
      <c r="E79" s="260" t="n">
        <v>1627</v>
      </c>
      <c r="F79" s="260" t="n">
        <v>2556</v>
      </c>
      <c r="G79" s="260" t="n">
        <v>2642</v>
      </c>
      <c r="H79" s="260" t="n">
        <v>1484</v>
      </c>
      <c r="I79" s="90" t="n">
        <v>1204</v>
      </c>
      <c r="J79" s="91" t="n">
        <v>1574</v>
      </c>
      <c r="K79" s="91" t="n">
        <v>954</v>
      </c>
      <c r="L79" s="176" t="n">
        <v>763.89</v>
      </c>
      <c r="M79" s="176" t="n">
        <v>936.61</v>
      </c>
      <c r="N79" s="46" t="n">
        <v>1000</v>
      </c>
      <c r="O79" s="47"/>
      <c r="P79" s="92"/>
      <c r="Q79" s="48" t="n">
        <f aca="false">N79+O79+P79</f>
        <v>1000</v>
      </c>
      <c r="T79" s="17"/>
    </row>
    <row r="80" customFormat="false" ht="13.5" hidden="false" customHeight="false" outlineLevel="0" collapsed="false">
      <c r="A80" s="220"/>
      <c r="B80" s="237" t="n">
        <v>600</v>
      </c>
      <c r="C80" s="344" t="s">
        <v>191</v>
      </c>
      <c r="D80" s="345"/>
      <c r="E80" s="345"/>
      <c r="F80" s="345"/>
      <c r="G80" s="345"/>
      <c r="H80" s="345"/>
      <c r="I80" s="344" t="n">
        <v>148584</v>
      </c>
      <c r="J80" s="346" t="n">
        <v>53379</v>
      </c>
      <c r="K80" s="111"/>
      <c r="L80" s="273"/>
      <c r="M80" s="273"/>
      <c r="N80" s="53"/>
      <c r="O80" s="54"/>
      <c r="P80" s="54"/>
      <c r="Q80" s="214" t="n">
        <f aca="false">N80+O80+P80</f>
        <v>0</v>
      </c>
      <c r="T80" s="17"/>
    </row>
    <row r="81" customFormat="false" ht="15.75" hidden="false" customHeight="false" outlineLevel="0" collapsed="false">
      <c r="A81" s="347" t="s">
        <v>192</v>
      </c>
      <c r="B81" s="348" t="s">
        <v>193</v>
      </c>
      <c r="C81" s="348"/>
      <c r="D81" s="217" t="n">
        <v>11518</v>
      </c>
      <c r="E81" s="217" t="n">
        <v>13012</v>
      </c>
      <c r="F81" s="217" t="n">
        <v>13643</v>
      </c>
      <c r="G81" s="217" t="n">
        <v>15109</v>
      </c>
      <c r="H81" s="217" t="n">
        <v>14271</v>
      </c>
      <c r="I81" s="124" t="n">
        <f aca="false">SUM(I82:I84)</f>
        <v>14580</v>
      </c>
      <c r="J81" s="124" t="n">
        <f aca="false">SUM(J82:J84)</f>
        <v>13755</v>
      </c>
      <c r="K81" s="124" t="n">
        <f aca="false">SUM(K82:K84)</f>
        <v>12987</v>
      </c>
      <c r="L81" s="170" t="n">
        <f aca="false">SUM(L82:L84)</f>
        <v>12440.38</v>
      </c>
      <c r="M81" s="170" t="n">
        <f aca="false">SUM(M82:M85)</f>
        <v>12085.22</v>
      </c>
      <c r="N81" s="125" t="n">
        <v>14650</v>
      </c>
      <c r="O81" s="241" t="n">
        <f aca="false">SUM(O82:O84)</f>
        <v>0</v>
      </c>
      <c r="P81" s="241" t="n">
        <f aca="false">SUM(P82:P84)</f>
        <v>0</v>
      </c>
      <c r="Q81" s="242" t="n">
        <f aca="false">SUM(Q82:Q84)</f>
        <v>14650</v>
      </c>
      <c r="T81" s="17"/>
    </row>
    <row r="82" customFormat="false" ht="12.75" hidden="false" customHeight="false" outlineLevel="0" collapsed="false">
      <c r="A82" s="220"/>
      <c r="B82" s="244" t="n">
        <v>610</v>
      </c>
      <c r="C82" s="88" t="s">
        <v>127</v>
      </c>
      <c r="D82" s="259"/>
      <c r="E82" s="259" t="n">
        <v>8099</v>
      </c>
      <c r="F82" s="259" t="n">
        <v>8597</v>
      </c>
      <c r="G82" s="259" t="n">
        <v>9417</v>
      </c>
      <c r="H82" s="259" t="n">
        <v>9528</v>
      </c>
      <c r="I82" s="88" t="n">
        <v>9523</v>
      </c>
      <c r="J82" s="89" t="n">
        <v>8900</v>
      </c>
      <c r="K82" s="89" t="n">
        <v>8730</v>
      </c>
      <c r="L82" s="38" t="n">
        <v>8356.07</v>
      </c>
      <c r="M82" s="38" t="n">
        <v>8369.97</v>
      </c>
      <c r="N82" s="39" t="n">
        <v>9940</v>
      </c>
      <c r="O82" s="40"/>
      <c r="P82" s="177"/>
      <c r="Q82" s="41" t="n">
        <f aca="false">N82+O82+P82</f>
        <v>9940</v>
      </c>
      <c r="T82" s="17"/>
    </row>
    <row r="83" customFormat="false" ht="12.75" hidden="false" customHeight="false" outlineLevel="0" collapsed="false">
      <c r="A83" s="220"/>
      <c r="B83" s="245" t="n">
        <v>620</v>
      </c>
      <c r="C83" s="90" t="s">
        <v>128</v>
      </c>
      <c r="D83" s="260"/>
      <c r="E83" s="260" t="n">
        <v>2855</v>
      </c>
      <c r="F83" s="260" t="n">
        <v>3220</v>
      </c>
      <c r="G83" s="260" t="n">
        <v>3567</v>
      </c>
      <c r="H83" s="260" t="n">
        <v>3607</v>
      </c>
      <c r="I83" s="90" t="n">
        <v>3617</v>
      </c>
      <c r="J83" s="91" t="n">
        <v>3393</v>
      </c>
      <c r="K83" s="91" t="n">
        <v>3330</v>
      </c>
      <c r="L83" s="45" t="n">
        <v>3406.87</v>
      </c>
      <c r="M83" s="45" t="n">
        <v>2973.01</v>
      </c>
      <c r="N83" s="46" t="n">
        <v>3726</v>
      </c>
      <c r="O83" s="47"/>
      <c r="P83" s="92"/>
      <c r="Q83" s="48" t="n">
        <f aca="false">N83+O83+P83</f>
        <v>3726</v>
      </c>
      <c r="T83" s="17"/>
    </row>
    <row r="84" customFormat="false" ht="13.5" hidden="false" customHeight="false" outlineLevel="0" collapsed="false">
      <c r="A84" s="220"/>
      <c r="B84" s="349" t="n">
        <v>630</v>
      </c>
      <c r="C84" s="94" t="s">
        <v>129</v>
      </c>
      <c r="D84" s="271"/>
      <c r="E84" s="271" t="n">
        <v>2058</v>
      </c>
      <c r="F84" s="271" t="n">
        <v>1826</v>
      </c>
      <c r="G84" s="271" t="n">
        <v>2125</v>
      </c>
      <c r="H84" s="271" t="n">
        <v>1136</v>
      </c>
      <c r="I84" s="93" t="n">
        <v>1440</v>
      </c>
      <c r="J84" s="111" t="n">
        <v>1462</v>
      </c>
      <c r="K84" s="134" t="n">
        <v>927</v>
      </c>
      <c r="L84" s="272" t="n">
        <v>677.44</v>
      </c>
      <c r="M84" s="272" t="n">
        <v>629.37</v>
      </c>
      <c r="N84" s="77" t="n">
        <v>984</v>
      </c>
      <c r="O84" s="54"/>
      <c r="P84" s="112"/>
      <c r="Q84" s="55" t="n">
        <f aca="false">N84+O84+P84</f>
        <v>984</v>
      </c>
      <c r="T84" s="17"/>
    </row>
    <row r="85" customFormat="false" ht="13.5" hidden="false" customHeight="false" outlineLevel="0" collapsed="false">
      <c r="A85" s="220"/>
      <c r="B85" s="237" t="n">
        <v>640</v>
      </c>
      <c r="C85" s="93" t="s">
        <v>130</v>
      </c>
      <c r="D85" s="286"/>
      <c r="E85" s="286"/>
      <c r="F85" s="286"/>
      <c r="G85" s="286"/>
      <c r="H85" s="286"/>
      <c r="I85" s="265"/>
      <c r="J85" s="350"/>
      <c r="K85" s="261"/>
      <c r="L85" s="351"/>
      <c r="M85" s="351" t="n">
        <v>112.87</v>
      </c>
      <c r="N85" s="129"/>
      <c r="O85" s="253"/>
      <c r="P85" s="254"/>
      <c r="Q85" s="255"/>
      <c r="T85" s="17"/>
    </row>
    <row r="86" customFormat="false" ht="15.75" hidden="false" customHeight="false" outlineLevel="0" collapsed="false">
      <c r="A86" s="289" t="s">
        <v>194</v>
      </c>
      <c r="B86" s="290" t="s">
        <v>195</v>
      </c>
      <c r="C86" s="290"/>
      <c r="D86" s="291" t="n">
        <v>0</v>
      </c>
      <c r="E86" s="291" t="n">
        <v>221337</v>
      </c>
      <c r="F86" s="291" t="n">
        <v>136394</v>
      </c>
      <c r="G86" s="291" t="n">
        <v>214824</v>
      </c>
      <c r="H86" s="291" t="n">
        <v>646088</v>
      </c>
      <c r="I86" s="124" t="n">
        <f aca="false">SUM(I92:I104)</f>
        <v>152165</v>
      </c>
      <c r="J86" s="124" t="n">
        <f aca="false">SUM(J92:J104)</f>
        <v>173492</v>
      </c>
      <c r="K86" s="124" t="n">
        <f aca="false">SUM(K92:K104)</f>
        <v>219663</v>
      </c>
      <c r="L86" s="170" t="n">
        <f aca="false">SUM(L87:L104)</f>
        <v>485501.09</v>
      </c>
      <c r="M86" s="170" t="n">
        <f aca="false">SUM(M87:M104)</f>
        <v>315963.52</v>
      </c>
      <c r="N86" s="125" t="n">
        <f aca="false">SUM(N87:N104)</f>
        <v>217572</v>
      </c>
      <c r="O86" s="241" t="n">
        <f aca="false">SUM(O87:O104)</f>
        <v>0</v>
      </c>
      <c r="P86" s="241" t="n">
        <f aca="false">SUM(P87:P104)</f>
        <v>0</v>
      </c>
      <c r="Q86" s="242" t="n">
        <f aca="false">SUM(Q87:Q104)</f>
        <v>217572</v>
      </c>
      <c r="T86" s="17"/>
    </row>
    <row r="87" customFormat="false" ht="15" hidden="false" customHeight="false" outlineLevel="0" collapsed="false">
      <c r="A87" s="243"/>
      <c r="B87" s="244" t="n">
        <v>630</v>
      </c>
      <c r="C87" s="88" t="s">
        <v>100</v>
      </c>
      <c r="D87" s="352"/>
      <c r="E87" s="352"/>
      <c r="F87" s="352"/>
      <c r="G87" s="352"/>
      <c r="H87" s="352"/>
      <c r="I87" s="353"/>
      <c r="J87" s="353"/>
      <c r="K87" s="353"/>
      <c r="L87" s="354" t="n">
        <v>164829</v>
      </c>
      <c r="M87" s="73" t="n">
        <v>115488</v>
      </c>
      <c r="N87" s="355"/>
      <c r="O87" s="40"/>
      <c r="P87" s="40"/>
      <c r="Q87" s="41" t="n">
        <f aca="false">N87+O87+P87</f>
        <v>0</v>
      </c>
      <c r="T87" s="17"/>
    </row>
    <row r="88" customFormat="false" ht="15" hidden="false" customHeight="false" outlineLevel="0" collapsed="false">
      <c r="A88" s="243"/>
      <c r="B88" s="245"/>
      <c r="C88" s="94" t="s">
        <v>196</v>
      </c>
      <c r="D88" s="356"/>
      <c r="E88" s="356"/>
      <c r="F88" s="356"/>
      <c r="G88" s="356"/>
      <c r="H88" s="356"/>
      <c r="I88" s="357"/>
      <c r="J88" s="357"/>
      <c r="K88" s="357"/>
      <c r="L88" s="284" t="n">
        <v>9696.54</v>
      </c>
      <c r="M88" s="358"/>
      <c r="N88" s="359"/>
      <c r="O88" s="47"/>
      <c r="P88" s="47"/>
      <c r="Q88" s="48" t="n">
        <f aca="false">N88+O88+P88</f>
        <v>0</v>
      </c>
      <c r="T88" s="17"/>
    </row>
    <row r="89" customFormat="false" ht="15" hidden="false" customHeight="false" outlineLevel="0" collapsed="false">
      <c r="A89" s="243"/>
      <c r="B89" s="245"/>
      <c r="C89" s="94" t="s">
        <v>197</v>
      </c>
      <c r="D89" s="356"/>
      <c r="E89" s="356"/>
      <c r="F89" s="356"/>
      <c r="G89" s="356"/>
      <c r="H89" s="356"/>
      <c r="I89" s="357"/>
      <c r="J89" s="357"/>
      <c r="K89" s="357"/>
      <c r="L89" s="284" t="n">
        <v>9955.3</v>
      </c>
      <c r="M89" s="358"/>
      <c r="N89" s="359"/>
      <c r="O89" s="47"/>
      <c r="P89" s="47"/>
      <c r="Q89" s="48" t="n">
        <f aca="false">N89+O89+P89</f>
        <v>0</v>
      </c>
      <c r="T89" s="17"/>
    </row>
    <row r="90" customFormat="false" ht="15" hidden="false" customHeight="false" outlineLevel="0" collapsed="false">
      <c r="A90" s="243"/>
      <c r="B90" s="245"/>
      <c r="C90" s="94" t="s">
        <v>198</v>
      </c>
      <c r="D90" s="356"/>
      <c r="E90" s="356"/>
      <c r="F90" s="356"/>
      <c r="G90" s="356"/>
      <c r="H90" s="356"/>
      <c r="I90" s="357"/>
      <c r="J90" s="357"/>
      <c r="K90" s="357"/>
      <c r="L90" s="284" t="n">
        <v>11550</v>
      </c>
      <c r="M90" s="358"/>
      <c r="N90" s="359"/>
      <c r="O90" s="47"/>
      <c r="P90" s="47"/>
      <c r="Q90" s="48" t="n">
        <f aca="false">N90+O90+P90</f>
        <v>0</v>
      </c>
      <c r="T90" s="17"/>
    </row>
    <row r="91" customFormat="false" ht="15" hidden="false" customHeight="false" outlineLevel="0" collapsed="false">
      <c r="A91" s="243"/>
      <c r="B91" s="245"/>
      <c r="C91" s="90" t="s">
        <v>199</v>
      </c>
      <c r="D91" s="356"/>
      <c r="E91" s="356"/>
      <c r="F91" s="356"/>
      <c r="G91" s="356"/>
      <c r="H91" s="356"/>
      <c r="I91" s="357"/>
      <c r="J91" s="357"/>
      <c r="K91" s="357"/>
      <c r="L91" s="284" t="n">
        <v>11848</v>
      </c>
      <c r="M91" s="358"/>
      <c r="N91" s="359"/>
      <c r="O91" s="47"/>
      <c r="P91" s="47"/>
      <c r="Q91" s="48" t="n">
        <f aca="false">N91+O91+P91</f>
        <v>0</v>
      </c>
      <c r="T91" s="17"/>
    </row>
    <row r="92" customFormat="false" ht="12.75" hidden="false" customHeight="false" outlineLevel="0" collapsed="false">
      <c r="A92" s="243"/>
      <c r="B92" s="360"/>
      <c r="C92" s="132" t="s">
        <v>200</v>
      </c>
      <c r="D92" s="108"/>
      <c r="E92" s="108"/>
      <c r="F92" s="108"/>
      <c r="G92" s="108"/>
      <c r="H92" s="108"/>
      <c r="I92" s="132"/>
      <c r="J92" s="108"/>
      <c r="K92" s="108"/>
      <c r="L92" s="73" t="n">
        <v>55733.87</v>
      </c>
      <c r="M92" s="361" t="n">
        <v>17376</v>
      </c>
      <c r="N92" s="74"/>
      <c r="O92" s="47"/>
      <c r="P92" s="47"/>
      <c r="Q92" s="48" t="n">
        <f aca="false">N92+O92+P92</f>
        <v>0</v>
      </c>
      <c r="T92" s="17"/>
    </row>
    <row r="93" customFormat="false" ht="12.75" hidden="false" customHeight="false" outlineLevel="0" collapsed="false">
      <c r="A93" s="243"/>
      <c r="B93" s="349"/>
      <c r="C93" s="94" t="s">
        <v>201</v>
      </c>
      <c r="D93" s="134"/>
      <c r="E93" s="134"/>
      <c r="F93" s="134"/>
      <c r="G93" s="134"/>
      <c r="H93" s="134"/>
      <c r="I93" s="94"/>
      <c r="J93" s="134"/>
      <c r="K93" s="91"/>
      <c r="L93" s="45" t="n">
        <v>41848</v>
      </c>
      <c r="M93" s="45"/>
      <c r="N93" s="46"/>
      <c r="O93" s="47"/>
      <c r="P93" s="47"/>
      <c r="Q93" s="48" t="n">
        <f aca="false">N93+O93+P93</f>
        <v>0</v>
      </c>
      <c r="T93" s="17"/>
    </row>
    <row r="94" customFormat="false" ht="12.75" hidden="true" customHeight="false" outlineLevel="0" collapsed="false">
      <c r="A94" s="243"/>
      <c r="B94" s="349"/>
      <c r="C94" s="94"/>
      <c r="D94" s="134"/>
      <c r="E94" s="134"/>
      <c r="F94" s="134"/>
      <c r="G94" s="134"/>
      <c r="H94" s="134"/>
      <c r="I94" s="94"/>
      <c r="J94" s="134"/>
      <c r="K94" s="91"/>
      <c r="L94" s="46"/>
      <c r="M94" s="45"/>
      <c r="N94" s="46"/>
      <c r="O94" s="47"/>
      <c r="P94" s="47"/>
      <c r="Q94" s="48" t="n">
        <f aca="false">N94+O94+P94</f>
        <v>0</v>
      </c>
      <c r="T94" s="17"/>
    </row>
    <row r="95" customFormat="false" ht="12.75" hidden="true" customHeight="false" outlineLevel="0" collapsed="false">
      <c r="A95" s="243"/>
      <c r="B95" s="349"/>
      <c r="C95" s="94"/>
      <c r="D95" s="134"/>
      <c r="E95" s="134"/>
      <c r="F95" s="134"/>
      <c r="G95" s="134"/>
      <c r="H95" s="134"/>
      <c r="I95" s="94"/>
      <c r="J95" s="134"/>
      <c r="K95" s="91"/>
      <c r="L95" s="46"/>
      <c r="M95" s="45"/>
      <c r="N95" s="46"/>
      <c r="O95" s="47"/>
      <c r="P95" s="47"/>
      <c r="Q95" s="48" t="n">
        <f aca="false">N95+O95+P95</f>
        <v>0</v>
      </c>
      <c r="T95" s="17"/>
    </row>
    <row r="96" customFormat="false" ht="12.75" hidden="true" customHeight="false" outlineLevel="0" collapsed="false">
      <c r="A96" s="243"/>
      <c r="B96" s="349"/>
      <c r="C96" s="90"/>
      <c r="D96" s="91"/>
      <c r="E96" s="91"/>
      <c r="F96" s="91"/>
      <c r="G96" s="91"/>
      <c r="H96" s="91"/>
      <c r="I96" s="90"/>
      <c r="J96" s="91"/>
      <c r="K96" s="91"/>
      <c r="L96" s="46"/>
      <c r="M96" s="45"/>
      <c r="N96" s="46"/>
      <c r="O96" s="47"/>
      <c r="P96" s="47"/>
      <c r="Q96" s="48" t="n">
        <f aca="false">N96+O96+P96</f>
        <v>0</v>
      </c>
      <c r="T96" s="17"/>
    </row>
    <row r="97" customFormat="false" ht="12.75" hidden="true" customHeight="false" outlineLevel="0" collapsed="false">
      <c r="A97" s="243"/>
      <c r="B97" s="349" t="n">
        <v>630</v>
      </c>
      <c r="C97" s="90" t="s">
        <v>202</v>
      </c>
      <c r="D97" s="91"/>
      <c r="E97" s="91"/>
      <c r="F97" s="91"/>
      <c r="G97" s="91"/>
      <c r="H97" s="91"/>
      <c r="I97" s="90" t="n">
        <v>800</v>
      </c>
      <c r="J97" s="91"/>
      <c r="K97" s="91"/>
      <c r="L97" s="46"/>
      <c r="M97" s="45"/>
      <c r="N97" s="46"/>
      <c r="O97" s="47"/>
      <c r="P97" s="47"/>
      <c r="Q97" s="48" t="n">
        <f aca="false">N97+O97+P97</f>
        <v>0</v>
      </c>
      <c r="T97" s="17"/>
    </row>
    <row r="98" customFormat="false" ht="12.75" hidden="true" customHeight="false" outlineLevel="0" collapsed="false">
      <c r="A98" s="243"/>
      <c r="B98" s="349" t="n">
        <v>630</v>
      </c>
      <c r="C98" s="90" t="s">
        <v>203</v>
      </c>
      <c r="D98" s="91"/>
      <c r="E98" s="91"/>
      <c r="F98" s="91"/>
      <c r="G98" s="91"/>
      <c r="H98" s="91"/>
      <c r="I98" s="90" t="n">
        <v>2124</v>
      </c>
      <c r="J98" s="91" t="n">
        <v>1200</v>
      </c>
      <c r="K98" s="46" t="n">
        <f aca="false">25728+5970+25054</f>
        <v>56752</v>
      </c>
      <c r="L98" s="46"/>
      <c r="M98" s="45"/>
      <c r="N98" s="46"/>
      <c r="O98" s="47"/>
      <c r="P98" s="47"/>
      <c r="Q98" s="48" t="n">
        <f aca="false">N98+O98+P98</f>
        <v>0</v>
      </c>
      <c r="T98" s="17"/>
    </row>
    <row r="99" customFormat="false" ht="12.75" hidden="false" customHeight="false" outlineLevel="0" collapsed="false">
      <c r="A99" s="243"/>
      <c r="B99" s="349" t="n">
        <v>630</v>
      </c>
      <c r="C99" s="90" t="s">
        <v>204</v>
      </c>
      <c r="D99" s="91"/>
      <c r="E99" s="91"/>
      <c r="F99" s="91"/>
      <c r="G99" s="91"/>
      <c r="H99" s="91"/>
      <c r="I99" s="90"/>
      <c r="J99" s="91" t="n">
        <v>22691</v>
      </c>
      <c r="K99" s="46" t="n">
        <v>859</v>
      </c>
      <c r="L99" s="46"/>
      <c r="M99" s="45" t="n">
        <f aca="false">500+274.55</f>
        <v>774.55</v>
      </c>
      <c r="N99" s="46"/>
      <c r="O99" s="47"/>
      <c r="P99" s="47"/>
      <c r="Q99" s="48" t="n">
        <f aca="false">N99+O99+P99</f>
        <v>0</v>
      </c>
      <c r="T99" s="17"/>
    </row>
    <row r="100" customFormat="false" ht="12.75" hidden="false" customHeight="false" outlineLevel="0" collapsed="false">
      <c r="A100" s="243"/>
      <c r="B100" s="349" t="n">
        <v>630</v>
      </c>
      <c r="C100" s="90" t="s">
        <v>205</v>
      </c>
      <c r="D100" s="91"/>
      <c r="E100" s="91"/>
      <c r="F100" s="91"/>
      <c r="G100" s="91"/>
      <c r="H100" s="91"/>
      <c r="I100" s="90" t="n">
        <v>4435</v>
      </c>
      <c r="J100" s="91"/>
      <c r="K100" s="91" t="n">
        <v>0</v>
      </c>
      <c r="L100" s="45" t="n">
        <v>931.15</v>
      </c>
      <c r="M100" s="45" t="n">
        <v>7872</v>
      </c>
      <c r="N100" s="46" t="n">
        <v>8200</v>
      </c>
      <c r="O100" s="47"/>
      <c r="P100" s="92"/>
      <c r="Q100" s="48" t="n">
        <f aca="false">N100+O100+P100</f>
        <v>8200</v>
      </c>
      <c r="T100" s="17"/>
    </row>
    <row r="101" customFormat="false" ht="12.75" hidden="true" customHeight="false" outlineLevel="0" collapsed="false">
      <c r="A101" s="243"/>
      <c r="B101" s="349" t="n">
        <v>630</v>
      </c>
      <c r="C101" s="94" t="s">
        <v>206</v>
      </c>
      <c r="D101" s="134"/>
      <c r="E101" s="134"/>
      <c r="F101" s="134"/>
      <c r="G101" s="134"/>
      <c r="H101" s="134"/>
      <c r="I101" s="94"/>
      <c r="J101" s="134"/>
      <c r="K101" s="134"/>
      <c r="L101" s="77"/>
      <c r="M101" s="76" t="n">
        <v>0</v>
      </c>
      <c r="N101" s="77"/>
      <c r="O101" s="47"/>
      <c r="P101" s="47"/>
      <c r="Q101" s="48" t="n">
        <f aca="false">N101+O101+P101</f>
        <v>0</v>
      </c>
      <c r="T101" s="17"/>
    </row>
    <row r="102" customFormat="false" ht="12.75" hidden="true" customHeight="false" outlineLevel="0" collapsed="false">
      <c r="A102" s="243"/>
      <c r="B102" s="349" t="n">
        <v>630</v>
      </c>
      <c r="C102" s="94" t="s">
        <v>207</v>
      </c>
      <c r="D102" s="134"/>
      <c r="E102" s="134"/>
      <c r="F102" s="134"/>
      <c r="G102" s="134"/>
      <c r="H102" s="134"/>
      <c r="I102" s="94" t="n">
        <v>931</v>
      </c>
      <c r="J102" s="134" t="n">
        <v>0</v>
      </c>
      <c r="K102" s="134"/>
      <c r="L102" s="134"/>
      <c r="M102" s="272"/>
      <c r="N102" s="77"/>
      <c r="O102" s="47"/>
      <c r="P102" s="47"/>
      <c r="Q102" s="48" t="n">
        <f aca="false">N102+O102+P102</f>
        <v>0</v>
      </c>
      <c r="T102" s="17"/>
    </row>
    <row r="103" customFormat="false" ht="12.75" hidden="false" customHeight="false" outlineLevel="0" collapsed="false">
      <c r="A103" s="243"/>
      <c r="B103" s="349" t="n">
        <v>630</v>
      </c>
      <c r="C103" s="94" t="s">
        <v>208</v>
      </c>
      <c r="D103" s="134"/>
      <c r="E103" s="134"/>
      <c r="F103" s="134"/>
      <c r="G103" s="134"/>
      <c r="H103" s="134"/>
      <c r="I103" s="90" t="n">
        <v>10805</v>
      </c>
      <c r="J103" s="91" t="n">
        <v>3148</v>
      </c>
      <c r="K103" s="134" t="n">
        <f aca="false">2890+1395+2974+8613+1646</f>
        <v>17518</v>
      </c>
      <c r="L103" s="76" t="n">
        <v>34575.23</v>
      </c>
      <c r="M103" s="76" t="n">
        <v>22975.97</v>
      </c>
      <c r="N103" s="77" t="n">
        <v>54000</v>
      </c>
      <c r="O103" s="47"/>
      <c r="P103" s="47"/>
      <c r="Q103" s="48" t="n">
        <f aca="false">N103+O103+P103</f>
        <v>54000</v>
      </c>
      <c r="T103" s="17"/>
    </row>
    <row r="104" customFormat="false" ht="13.5" hidden="false" customHeight="false" outlineLevel="0" collapsed="false">
      <c r="A104" s="243"/>
      <c r="B104" s="237" t="n">
        <v>640</v>
      </c>
      <c r="C104" s="93" t="s">
        <v>209</v>
      </c>
      <c r="D104" s="111"/>
      <c r="E104" s="111" t="n">
        <v>217951</v>
      </c>
      <c r="F104" s="111" t="n">
        <v>132776</v>
      </c>
      <c r="G104" s="111" t="n">
        <v>141830</v>
      </c>
      <c r="H104" s="111" t="n">
        <v>137000</v>
      </c>
      <c r="I104" s="93" t="n">
        <v>133070</v>
      </c>
      <c r="J104" s="111" t="n">
        <v>146453</v>
      </c>
      <c r="K104" s="111" t="n">
        <v>144534</v>
      </c>
      <c r="L104" s="273" t="n">
        <v>144534</v>
      </c>
      <c r="M104" s="272" t="n">
        <v>151477</v>
      </c>
      <c r="N104" s="53" t="n">
        <v>155372</v>
      </c>
      <c r="O104" s="54"/>
      <c r="P104" s="112"/>
      <c r="Q104" s="55" t="n">
        <f aca="false">N104+O104+P104</f>
        <v>155372</v>
      </c>
      <c r="T104" s="17"/>
    </row>
    <row r="105" customFormat="false" ht="15.75" hidden="false" customHeight="false" outlineLevel="0" collapsed="false">
      <c r="A105" s="215" t="s">
        <v>210</v>
      </c>
      <c r="B105" s="216" t="s">
        <v>211</v>
      </c>
      <c r="C105" s="216"/>
      <c r="D105" s="124" t="n">
        <f aca="false">D106</f>
        <v>10589</v>
      </c>
      <c r="E105" s="124" t="n">
        <f aca="false">E106</f>
        <v>11917</v>
      </c>
      <c r="F105" s="124" t="n">
        <f aca="false">F106</f>
        <v>11883</v>
      </c>
      <c r="G105" s="124" t="n">
        <f aca="false">G106</f>
        <v>4189</v>
      </c>
      <c r="H105" s="124" t="n">
        <v>5005</v>
      </c>
      <c r="I105" s="124" t="n">
        <f aca="false">I106</f>
        <v>5041</v>
      </c>
      <c r="J105" s="124" t="n">
        <f aca="false">J106</f>
        <v>5609</v>
      </c>
      <c r="K105" s="124" t="n">
        <f aca="false">K106</f>
        <v>6003</v>
      </c>
      <c r="L105" s="170" t="n">
        <v>3745.53</v>
      </c>
      <c r="M105" s="170" t="n">
        <f aca="false">M106</f>
        <v>5989.44</v>
      </c>
      <c r="N105" s="125" t="n">
        <v>6000</v>
      </c>
      <c r="O105" s="241" t="n">
        <f aca="false">O106</f>
        <v>0</v>
      </c>
      <c r="P105" s="241" t="n">
        <f aca="false">P106</f>
        <v>0</v>
      </c>
      <c r="Q105" s="242" t="n">
        <f aca="false">Q106</f>
        <v>6000</v>
      </c>
      <c r="T105" s="17"/>
    </row>
    <row r="106" customFormat="false" ht="13.5" hidden="false" customHeight="false" outlineLevel="0" collapsed="false">
      <c r="A106" s="362"/>
      <c r="B106" s="363"/>
      <c r="C106" s="135" t="s">
        <v>212</v>
      </c>
      <c r="D106" s="147" t="n">
        <v>10589</v>
      </c>
      <c r="E106" s="147" t="n">
        <v>11917</v>
      </c>
      <c r="F106" s="147" t="n">
        <v>11883</v>
      </c>
      <c r="G106" s="147" t="n">
        <v>4189</v>
      </c>
      <c r="H106" s="147" t="n">
        <v>5005</v>
      </c>
      <c r="I106" s="135" t="n">
        <v>5041</v>
      </c>
      <c r="J106" s="147" t="n">
        <v>5609</v>
      </c>
      <c r="K106" s="32" t="n">
        <v>6003</v>
      </c>
      <c r="L106" s="31" t="n">
        <v>3745.53</v>
      </c>
      <c r="M106" s="31" t="n">
        <v>5989.44</v>
      </c>
      <c r="N106" s="32" t="n">
        <v>6000</v>
      </c>
      <c r="O106" s="150"/>
      <c r="P106" s="258"/>
      <c r="Q106" s="34" t="n">
        <f aca="false">N106+O106+P106</f>
        <v>6000</v>
      </c>
      <c r="T106" s="17"/>
    </row>
    <row r="107" customFormat="false" ht="15.75" hidden="false" customHeight="false" outlineLevel="0" collapsed="false">
      <c r="A107" s="289" t="s">
        <v>213</v>
      </c>
      <c r="B107" s="290" t="s">
        <v>214</v>
      </c>
      <c r="C107" s="290"/>
      <c r="D107" s="141" t="n">
        <f aca="false">D108</f>
        <v>0</v>
      </c>
      <c r="E107" s="141" t="n">
        <f aca="false">E108</f>
        <v>122817</v>
      </c>
      <c r="F107" s="141" t="n">
        <f aca="false">F108</f>
        <v>236905</v>
      </c>
      <c r="G107" s="141" t="n">
        <f aca="false">G108</f>
        <v>210760</v>
      </c>
      <c r="H107" s="141" t="n">
        <v>216000</v>
      </c>
      <c r="I107" s="141" t="n">
        <f aca="false">I108</f>
        <v>173560</v>
      </c>
      <c r="J107" s="141" t="n">
        <f aca="false">J108</f>
        <v>168880</v>
      </c>
      <c r="K107" s="141" t="n">
        <f aca="false">K108</f>
        <v>168880</v>
      </c>
      <c r="L107" s="142" t="n">
        <v>166668</v>
      </c>
      <c r="M107" s="142" t="n">
        <f aca="false">M108</f>
        <v>150364</v>
      </c>
      <c r="N107" s="143" t="n">
        <v>136000</v>
      </c>
      <c r="O107" s="241" t="n">
        <f aca="false">O108</f>
        <v>0</v>
      </c>
      <c r="P107" s="241" t="n">
        <f aca="false">P108</f>
        <v>0</v>
      </c>
      <c r="Q107" s="242" t="n">
        <f aca="false">Q108</f>
        <v>136000</v>
      </c>
      <c r="T107" s="17"/>
    </row>
    <row r="108" customFormat="false" ht="13.5" hidden="false" customHeight="false" outlineLevel="0" collapsed="false">
      <c r="A108" s="362"/>
      <c r="B108" s="363" t="n">
        <v>640</v>
      </c>
      <c r="C108" s="135" t="s">
        <v>215</v>
      </c>
      <c r="D108" s="147"/>
      <c r="E108" s="147" t="n">
        <v>122817</v>
      </c>
      <c r="F108" s="147" t="n">
        <v>236905</v>
      </c>
      <c r="G108" s="147" t="n">
        <v>210760</v>
      </c>
      <c r="H108" s="147" t="n">
        <v>216000</v>
      </c>
      <c r="I108" s="135" t="n">
        <v>173560</v>
      </c>
      <c r="J108" s="147" t="n">
        <v>168880</v>
      </c>
      <c r="K108" s="32" t="n">
        <v>168880</v>
      </c>
      <c r="L108" s="31" t="n">
        <v>166668</v>
      </c>
      <c r="M108" s="31" t="n">
        <v>150364</v>
      </c>
      <c r="N108" s="32" t="n">
        <v>136000</v>
      </c>
      <c r="O108" s="150"/>
      <c r="P108" s="258"/>
      <c r="Q108" s="34" t="n">
        <f aca="false">N108+O108+P108</f>
        <v>136000</v>
      </c>
      <c r="T108" s="17"/>
    </row>
    <row r="109" customFormat="false" ht="15.75" hidden="false" customHeight="false" outlineLevel="0" collapsed="false">
      <c r="A109" s="289" t="s">
        <v>216</v>
      </c>
      <c r="B109" s="290" t="s">
        <v>217</v>
      </c>
      <c r="C109" s="290"/>
      <c r="D109" s="141" t="n">
        <v>0</v>
      </c>
      <c r="E109" s="141" t="n">
        <v>56430</v>
      </c>
      <c r="F109" s="141" t="n">
        <v>359789</v>
      </c>
      <c r="G109" s="141" t="n">
        <v>312928</v>
      </c>
      <c r="H109" s="141" t="n">
        <v>336361</v>
      </c>
      <c r="I109" s="141" t="n">
        <f aca="false">SUM(I110:I115)</f>
        <v>283963</v>
      </c>
      <c r="J109" s="141" t="n">
        <f aca="false">SUM(J110:J115)</f>
        <v>347786</v>
      </c>
      <c r="K109" s="141" t="n">
        <f aca="false">SUM(K110:K115)</f>
        <v>268221</v>
      </c>
      <c r="L109" s="141" t="n">
        <f aca="false">SUM(L110:L115)</f>
        <v>263798.23</v>
      </c>
      <c r="M109" s="142" t="n">
        <f aca="false">SUM(M110:M115)</f>
        <v>287887.32</v>
      </c>
      <c r="N109" s="143" t="n">
        <f aca="false">SUM(N110:N115)</f>
        <v>407097</v>
      </c>
      <c r="O109" s="241" t="n">
        <f aca="false">SUM(O110:O115)</f>
        <v>0</v>
      </c>
      <c r="P109" s="241" t="n">
        <f aca="false">SUM(P110:P115)</f>
        <v>0</v>
      </c>
      <c r="Q109" s="242" t="n">
        <f aca="false">SUM(Q110:Q115)</f>
        <v>407097</v>
      </c>
      <c r="R109" s="364"/>
      <c r="T109" s="17"/>
    </row>
    <row r="110" customFormat="false" ht="12.75" hidden="false" customHeight="false" outlineLevel="0" collapsed="false">
      <c r="A110" s="243"/>
      <c r="B110" s="244" t="n">
        <v>610</v>
      </c>
      <c r="C110" s="88" t="s">
        <v>127</v>
      </c>
      <c r="D110" s="89"/>
      <c r="E110" s="89"/>
      <c r="F110" s="89"/>
      <c r="G110" s="89"/>
      <c r="H110" s="89"/>
      <c r="I110" s="88" t="n">
        <v>264635</v>
      </c>
      <c r="J110" s="89" t="n">
        <v>24997</v>
      </c>
      <c r="K110" s="89" t="n">
        <v>24062</v>
      </c>
      <c r="L110" s="39" t="n">
        <v>22719.55</v>
      </c>
      <c r="M110" s="88" t="n">
        <v>28495.57</v>
      </c>
      <c r="N110" s="37" t="n">
        <v>28353</v>
      </c>
      <c r="O110" s="40"/>
      <c r="P110" s="177"/>
      <c r="Q110" s="41" t="n">
        <f aca="false">N110+O110+P110</f>
        <v>28353</v>
      </c>
      <c r="T110" s="17"/>
    </row>
    <row r="111" customFormat="false" ht="12.75" hidden="false" customHeight="false" outlineLevel="0" collapsed="false">
      <c r="A111" s="243"/>
      <c r="B111" s="245" t="n">
        <v>620</v>
      </c>
      <c r="C111" s="90" t="s">
        <v>128</v>
      </c>
      <c r="D111" s="91"/>
      <c r="E111" s="91"/>
      <c r="F111" s="91"/>
      <c r="G111" s="91"/>
      <c r="H111" s="91"/>
      <c r="I111" s="90"/>
      <c r="J111" s="91" t="n">
        <v>9316</v>
      </c>
      <c r="K111" s="91" t="n">
        <v>8959</v>
      </c>
      <c r="L111" s="46" t="n">
        <v>9337.62</v>
      </c>
      <c r="M111" s="90" t="n">
        <v>10210.04</v>
      </c>
      <c r="N111" s="44" t="n">
        <v>10594</v>
      </c>
      <c r="O111" s="47"/>
      <c r="P111" s="92"/>
      <c r="Q111" s="48" t="n">
        <f aca="false">N111+O111+P111</f>
        <v>10594</v>
      </c>
      <c r="T111" s="17"/>
    </row>
    <row r="112" customFormat="false" ht="12.75" hidden="false" customHeight="false" outlineLevel="0" collapsed="false">
      <c r="A112" s="243"/>
      <c r="B112" s="245" t="n">
        <v>630</v>
      </c>
      <c r="C112" s="90" t="s">
        <v>129</v>
      </c>
      <c r="D112" s="91"/>
      <c r="E112" s="91"/>
      <c r="F112" s="91"/>
      <c r="G112" s="91"/>
      <c r="H112" s="91"/>
      <c r="I112" s="90"/>
      <c r="J112" s="91" t="n">
        <v>291329</v>
      </c>
      <c r="K112" s="91" t="n">
        <f aca="false">212898</f>
        <v>212898</v>
      </c>
      <c r="L112" s="46" t="n">
        <v>204427.59</v>
      </c>
      <c r="M112" s="90" t="n">
        <v>218239.71</v>
      </c>
      <c r="N112" s="44" t="n">
        <v>302158</v>
      </c>
      <c r="O112" s="47"/>
      <c r="P112" s="92"/>
      <c r="Q112" s="48" t="n">
        <f aca="false">N112+O112+P112</f>
        <v>302158</v>
      </c>
      <c r="T112" s="17"/>
    </row>
    <row r="113" customFormat="false" ht="12.75" hidden="false" customHeight="false" outlineLevel="0" collapsed="false">
      <c r="A113" s="243"/>
      <c r="B113" s="205" t="n">
        <v>640</v>
      </c>
      <c r="C113" s="90" t="s">
        <v>130</v>
      </c>
      <c r="D113" s="91"/>
      <c r="E113" s="91"/>
      <c r="F113" s="91"/>
      <c r="G113" s="91"/>
      <c r="H113" s="91"/>
      <c r="I113" s="90"/>
      <c r="J113" s="91"/>
      <c r="K113" s="46" t="n">
        <v>158</v>
      </c>
      <c r="L113" s="46" t="n">
        <v>169.47</v>
      </c>
      <c r="M113" s="160" t="n">
        <v>0</v>
      </c>
      <c r="N113" s="44"/>
      <c r="O113" s="47"/>
      <c r="P113" s="92"/>
      <c r="Q113" s="48" t="n">
        <f aca="false">N113+O113+P113</f>
        <v>0</v>
      </c>
      <c r="T113" s="17"/>
    </row>
    <row r="114" customFormat="false" ht="12.75" hidden="false" customHeight="false" outlineLevel="0" collapsed="false">
      <c r="A114" s="243"/>
      <c r="B114" s="205"/>
      <c r="C114" s="90" t="s">
        <v>218</v>
      </c>
      <c r="D114" s="91"/>
      <c r="E114" s="91"/>
      <c r="F114" s="91"/>
      <c r="G114" s="91"/>
      <c r="H114" s="91"/>
      <c r="I114" s="90"/>
      <c r="J114" s="91"/>
      <c r="K114" s="46"/>
      <c r="L114" s="46"/>
      <c r="M114" s="160"/>
      <c r="N114" s="44" t="n">
        <v>45000</v>
      </c>
      <c r="O114" s="47"/>
      <c r="P114" s="92"/>
      <c r="Q114" s="48" t="n">
        <f aca="false">N114+O114+P114</f>
        <v>45000</v>
      </c>
      <c r="T114" s="17"/>
    </row>
    <row r="115" customFormat="false" ht="13.5" hidden="false" customHeight="false" outlineLevel="0" collapsed="false">
      <c r="A115" s="243"/>
      <c r="B115" s="246" t="n">
        <v>640</v>
      </c>
      <c r="C115" s="265" t="s">
        <v>215</v>
      </c>
      <c r="D115" s="350"/>
      <c r="E115" s="350" t="n">
        <v>56430</v>
      </c>
      <c r="F115" s="350" t="n">
        <v>66388</v>
      </c>
      <c r="G115" s="350" t="n">
        <v>33070</v>
      </c>
      <c r="H115" s="350" t="n">
        <v>34000</v>
      </c>
      <c r="I115" s="265" t="n">
        <v>19328</v>
      </c>
      <c r="J115" s="350" t="n">
        <v>22144</v>
      </c>
      <c r="K115" s="138" t="n">
        <v>22144</v>
      </c>
      <c r="L115" s="138" t="n">
        <v>27144</v>
      </c>
      <c r="M115" s="365" t="n">
        <v>30942</v>
      </c>
      <c r="N115" s="138" t="n">
        <v>20992</v>
      </c>
      <c r="O115" s="253"/>
      <c r="P115" s="254"/>
      <c r="Q115" s="55" t="n">
        <f aca="false">N115+O115+P115</f>
        <v>20992</v>
      </c>
      <c r="T115" s="17"/>
    </row>
    <row r="116" customFormat="false" ht="15.75" hidden="false" customHeight="false" outlineLevel="0" collapsed="false">
      <c r="A116" s="289" t="s">
        <v>219</v>
      </c>
      <c r="B116" s="290" t="s">
        <v>220</v>
      </c>
      <c r="C116" s="290"/>
      <c r="D116" s="141" t="n">
        <f aca="false">SUM(D117:D120)</f>
        <v>398161</v>
      </c>
      <c r="E116" s="141" t="n">
        <f aca="false">SUM(E117:E120)</f>
        <v>245269</v>
      </c>
      <c r="F116" s="141" t="n">
        <f aca="false">SUM(F117:F120)</f>
        <v>266050</v>
      </c>
      <c r="G116" s="141" t="n">
        <f aca="false">SUM(G117:G120)</f>
        <v>237941</v>
      </c>
      <c r="H116" s="141" t="n">
        <f aca="false">SUM(H117:H120)</f>
        <v>273708</v>
      </c>
      <c r="I116" s="141" t="n">
        <f aca="false">SUM(I117:I120)</f>
        <v>262675</v>
      </c>
      <c r="J116" s="141" t="n">
        <f aca="false">SUM(J117:J120)</f>
        <v>162661</v>
      </c>
      <c r="K116" s="141" t="n">
        <f aca="false">SUM(K117:K120)</f>
        <v>165913</v>
      </c>
      <c r="L116" s="142" t="n">
        <f aca="false">SUM(L117:L120)</f>
        <v>173111</v>
      </c>
      <c r="M116" s="142" t="n">
        <f aca="false">SUM(M117:M120)</f>
        <v>179007.07</v>
      </c>
      <c r="N116" s="141" t="n">
        <f aca="false">SUM(N117:N120)</f>
        <v>214760</v>
      </c>
      <c r="O116" s="241" t="n">
        <f aca="false">SUM(O117:O120)</f>
        <v>0</v>
      </c>
      <c r="P116" s="241" t="n">
        <f aca="false">SUM(P117:P120)</f>
        <v>0</v>
      </c>
      <c r="Q116" s="242" t="n">
        <f aca="false">SUM(Q117:Q120)</f>
        <v>214760</v>
      </c>
      <c r="T116" s="17"/>
    </row>
    <row r="117" customFormat="false" ht="12.75" hidden="false" customHeight="false" outlineLevel="0" collapsed="false">
      <c r="A117" s="220"/>
      <c r="B117" s="366"/>
      <c r="C117" s="88" t="s">
        <v>221</v>
      </c>
      <c r="D117" s="89" t="n">
        <v>373863</v>
      </c>
      <c r="E117" s="89" t="n">
        <v>211312</v>
      </c>
      <c r="F117" s="89" t="n">
        <v>220574</v>
      </c>
      <c r="G117" s="89" t="n">
        <v>190734</v>
      </c>
      <c r="H117" s="89" t="n">
        <v>216608</v>
      </c>
      <c r="I117" s="88" t="n">
        <v>202225</v>
      </c>
      <c r="J117" s="91" t="n">
        <v>118262</v>
      </c>
      <c r="K117" s="91" t="n">
        <v>116713</v>
      </c>
      <c r="L117" s="73" t="n">
        <v>116713</v>
      </c>
      <c r="M117" s="73" t="n">
        <v>132538</v>
      </c>
      <c r="N117" s="74" t="n">
        <v>117290</v>
      </c>
      <c r="O117" s="177"/>
      <c r="P117" s="177"/>
      <c r="Q117" s="41" t="n">
        <f aca="false">N117+O117+P117</f>
        <v>117290</v>
      </c>
      <c r="T117" s="17"/>
    </row>
    <row r="118" customFormat="false" ht="12.75" hidden="false" customHeight="false" outlineLevel="0" collapsed="false">
      <c r="A118" s="220"/>
      <c r="B118" s="367"/>
      <c r="C118" s="90" t="s">
        <v>222</v>
      </c>
      <c r="D118" s="261"/>
      <c r="E118" s="261"/>
      <c r="F118" s="261"/>
      <c r="G118" s="261"/>
      <c r="H118" s="261"/>
      <c r="I118" s="239"/>
      <c r="J118" s="91"/>
      <c r="K118" s="91"/>
      <c r="L118" s="128"/>
      <c r="M118" s="45"/>
      <c r="N118" s="91" t="n">
        <v>57470</v>
      </c>
      <c r="O118" s="47"/>
      <c r="P118" s="92"/>
      <c r="Q118" s="48" t="n">
        <f aca="false">N118+O118+P118</f>
        <v>57470</v>
      </c>
      <c r="T118" s="17"/>
    </row>
    <row r="119" customFormat="false" ht="12.75" hidden="false" customHeight="false" outlineLevel="0" collapsed="false">
      <c r="A119" s="220"/>
      <c r="B119" s="368"/>
      <c r="C119" s="90" t="s">
        <v>223</v>
      </c>
      <c r="D119" s="261"/>
      <c r="E119" s="261"/>
      <c r="F119" s="261"/>
      <c r="G119" s="261"/>
      <c r="H119" s="261"/>
      <c r="I119" s="239"/>
      <c r="J119" s="91"/>
      <c r="K119" s="91"/>
      <c r="L119" s="128"/>
      <c r="M119" s="45" t="n">
        <v>3467.07</v>
      </c>
      <c r="N119" s="129"/>
      <c r="O119" s="54"/>
      <c r="P119" s="112"/>
      <c r="Q119" s="55"/>
      <c r="T119" s="17"/>
    </row>
    <row r="120" customFormat="false" ht="13.5" hidden="false" customHeight="false" outlineLevel="0" collapsed="false">
      <c r="A120" s="220"/>
      <c r="B120" s="369"/>
      <c r="C120" s="265" t="s">
        <v>224</v>
      </c>
      <c r="D120" s="111" t="n">
        <v>24298</v>
      </c>
      <c r="E120" s="111" t="n">
        <v>33957</v>
      </c>
      <c r="F120" s="111" t="n">
        <v>45476</v>
      </c>
      <c r="G120" s="111" t="n">
        <v>47207</v>
      </c>
      <c r="H120" s="111" t="n">
        <v>57100</v>
      </c>
      <c r="I120" s="93" t="n">
        <v>60450</v>
      </c>
      <c r="J120" s="91" t="n">
        <v>44399</v>
      </c>
      <c r="K120" s="91" t="n">
        <v>49200</v>
      </c>
      <c r="L120" s="76" t="n">
        <v>56398</v>
      </c>
      <c r="M120" s="76" t="n">
        <v>43002</v>
      </c>
      <c r="N120" s="77" t="n">
        <v>40000</v>
      </c>
      <c r="O120" s="54"/>
      <c r="P120" s="112"/>
      <c r="Q120" s="55" t="n">
        <f aca="false">N120+O120+P120</f>
        <v>40000</v>
      </c>
      <c r="T120" s="17"/>
    </row>
    <row r="121" customFormat="false" ht="15.75" hidden="false" customHeight="false" outlineLevel="0" collapsed="false">
      <c r="A121" s="215" t="s">
        <v>225</v>
      </c>
      <c r="B121" s="216" t="s">
        <v>226</v>
      </c>
      <c r="C121" s="216"/>
      <c r="D121" s="124" t="n">
        <v>16298</v>
      </c>
      <c r="E121" s="124" t="n">
        <f aca="false">SUM(E122:E132)</f>
        <v>196674</v>
      </c>
      <c r="F121" s="124" t="n">
        <f aca="false">SUM(F122:F132)</f>
        <v>276704</v>
      </c>
      <c r="G121" s="124" t="n">
        <v>322185</v>
      </c>
      <c r="H121" s="124" t="n">
        <v>434860</v>
      </c>
      <c r="I121" s="124" t="n">
        <f aca="false">SUM(I122:I132)</f>
        <v>399432</v>
      </c>
      <c r="J121" s="124" t="n">
        <f aca="false">SUM(J122:J132)</f>
        <v>332348</v>
      </c>
      <c r="K121" s="124" t="n">
        <f aca="false">SUM(K122:K132)</f>
        <v>315787</v>
      </c>
      <c r="L121" s="170" t="n">
        <f aca="false">SUM(L122:L134)</f>
        <v>311192.32</v>
      </c>
      <c r="M121" s="170" t="n">
        <f aca="false">SUM(M122:M134)</f>
        <v>355810.5</v>
      </c>
      <c r="N121" s="125" t="n">
        <f aca="false">SUM(N122:N134)</f>
        <v>360534</v>
      </c>
      <c r="O121" s="241" t="n">
        <f aca="false">SUM(O122:O134)</f>
        <v>0</v>
      </c>
      <c r="P121" s="241" t="n">
        <f aca="false">SUM(P122:P134)</f>
        <v>0</v>
      </c>
      <c r="Q121" s="242" t="n">
        <f aca="false">SUM(Q122:Q134)</f>
        <v>360534</v>
      </c>
      <c r="T121" s="17"/>
    </row>
    <row r="122" customFormat="false" ht="12.75" hidden="false" customHeight="false" outlineLevel="0" collapsed="false">
      <c r="A122" s="220"/>
      <c r="B122" s="370"/>
      <c r="C122" s="231" t="s">
        <v>227</v>
      </c>
      <c r="D122" s="371" t="n">
        <v>4913</v>
      </c>
      <c r="E122" s="371" t="n">
        <v>3850</v>
      </c>
      <c r="F122" s="371" t="n">
        <v>5112</v>
      </c>
      <c r="G122" s="371"/>
      <c r="H122" s="371"/>
      <c r="I122" s="231" t="n">
        <v>6756</v>
      </c>
      <c r="J122" s="371" t="n">
        <v>7114</v>
      </c>
      <c r="K122" s="89" t="n">
        <v>7113</v>
      </c>
      <c r="L122" s="39" t="n">
        <v>7438.6</v>
      </c>
      <c r="M122" s="38" t="n">
        <v>12903.29</v>
      </c>
      <c r="N122" s="39" t="n">
        <v>8440</v>
      </c>
      <c r="O122" s="40"/>
      <c r="P122" s="177"/>
      <c r="Q122" s="41" t="n">
        <f aca="false">N122+O122+P122</f>
        <v>8440</v>
      </c>
      <c r="T122" s="17"/>
    </row>
    <row r="123" customFormat="false" ht="12.75" hidden="true" customHeight="false" outlineLevel="0" collapsed="false">
      <c r="A123" s="220"/>
      <c r="B123" s="372"/>
      <c r="C123" s="234" t="s">
        <v>228</v>
      </c>
      <c r="D123" s="373"/>
      <c r="E123" s="373"/>
      <c r="F123" s="373"/>
      <c r="G123" s="373"/>
      <c r="H123" s="373"/>
      <c r="I123" s="374" t="n">
        <v>48971</v>
      </c>
      <c r="J123" s="373"/>
      <c r="K123" s="108"/>
      <c r="L123" s="74"/>
      <c r="M123" s="73"/>
      <c r="N123" s="74" t="n">
        <v>0</v>
      </c>
      <c r="O123" s="47"/>
      <c r="P123" s="47"/>
      <c r="Q123" s="307" t="n">
        <f aca="false">N123+O123+P123</f>
        <v>0</v>
      </c>
      <c r="T123" s="17"/>
    </row>
    <row r="124" customFormat="false" ht="12.75" hidden="false" customHeight="false" outlineLevel="0" collapsed="false">
      <c r="A124" s="220"/>
      <c r="B124" s="372"/>
      <c r="C124" s="234" t="s">
        <v>229</v>
      </c>
      <c r="D124" s="373"/>
      <c r="E124" s="373"/>
      <c r="F124" s="373"/>
      <c r="G124" s="373"/>
      <c r="H124" s="373"/>
      <c r="I124" s="374" t="n">
        <v>24304</v>
      </c>
      <c r="J124" s="373" t="n">
        <v>10566</v>
      </c>
      <c r="K124" s="108" t="n">
        <v>3350</v>
      </c>
      <c r="L124" s="74" t="n">
        <v>4052</v>
      </c>
      <c r="M124" s="73" t="n">
        <v>10555.27</v>
      </c>
      <c r="N124" s="74" t="n">
        <v>0</v>
      </c>
      <c r="O124" s="47"/>
      <c r="P124" s="47"/>
      <c r="Q124" s="48" t="n">
        <f aca="false">N124+O124+P124</f>
        <v>0</v>
      </c>
      <c r="T124" s="17"/>
    </row>
    <row r="125" customFormat="false" ht="12.75" hidden="false" customHeight="false" outlineLevel="0" collapsed="false">
      <c r="A125" s="220"/>
      <c r="B125" s="372"/>
      <c r="C125" s="234" t="s">
        <v>230</v>
      </c>
      <c r="D125" s="373"/>
      <c r="E125" s="373"/>
      <c r="F125" s="373"/>
      <c r="G125" s="373"/>
      <c r="H125" s="373"/>
      <c r="I125" s="374"/>
      <c r="J125" s="373"/>
      <c r="K125" s="108"/>
      <c r="L125" s="74"/>
      <c r="M125" s="73" t="n">
        <v>19000</v>
      </c>
      <c r="N125" s="74" t="n">
        <v>15000</v>
      </c>
      <c r="O125" s="47"/>
      <c r="P125" s="92"/>
      <c r="Q125" s="48" t="n">
        <f aca="false">N125+O125+P125</f>
        <v>15000</v>
      </c>
      <c r="T125" s="17"/>
    </row>
    <row r="126" customFormat="false" ht="12.75" hidden="false" customHeight="false" outlineLevel="0" collapsed="false">
      <c r="A126" s="220"/>
      <c r="B126" s="375"/>
      <c r="C126" s="234" t="s">
        <v>231</v>
      </c>
      <c r="D126" s="207"/>
      <c r="E126" s="207" t="n">
        <v>7568</v>
      </c>
      <c r="F126" s="207" t="n">
        <v>15767</v>
      </c>
      <c r="G126" s="207" t="n">
        <v>15084</v>
      </c>
      <c r="H126" s="207"/>
      <c r="I126" s="234" t="n">
        <v>13552</v>
      </c>
      <c r="J126" s="207" t="n">
        <v>11060</v>
      </c>
      <c r="K126" s="91" t="n">
        <v>9650</v>
      </c>
      <c r="L126" s="46" t="n">
        <v>9100</v>
      </c>
      <c r="M126" s="45" t="n">
        <v>10889.5</v>
      </c>
      <c r="N126" s="46" t="n">
        <v>7000</v>
      </c>
      <c r="O126" s="92"/>
      <c r="P126" s="92"/>
      <c r="Q126" s="48" t="n">
        <f aca="false">N126+O126+P126</f>
        <v>7000</v>
      </c>
      <c r="T126" s="17"/>
    </row>
    <row r="127" customFormat="false" ht="12.75" hidden="false" customHeight="false" outlineLevel="0" collapsed="false">
      <c r="A127" s="220"/>
      <c r="B127" s="375"/>
      <c r="C127" s="234" t="s">
        <v>232</v>
      </c>
      <c r="D127" s="207"/>
      <c r="E127" s="207"/>
      <c r="F127" s="207"/>
      <c r="G127" s="207"/>
      <c r="H127" s="207"/>
      <c r="I127" s="234"/>
      <c r="J127" s="207"/>
      <c r="K127" s="91"/>
      <c r="L127" s="46"/>
      <c r="M127" s="45"/>
      <c r="N127" s="46" t="n">
        <v>5000</v>
      </c>
      <c r="O127" s="47"/>
      <c r="P127" s="92"/>
      <c r="Q127" s="48" t="n">
        <f aca="false">N127+O127+P127</f>
        <v>5000</v>
      </c>
      <c r="T127" s="17"/>
    </row>
    <row r="128" customFormat="false" ht="12.75" hidden="false" customHeight="false" outlineLevel="0" collapsed="false">
      <c r="A128" s="220"/>
      <c r="B128" s="375"/>
      <c r="C128" s="234" t="s">
        <v>233</v>
      </c>
      <c r="D128" s="207"/>
      <c r="E128" s="207"/>
      <c r="F128" s="207"/>
      <c r="G128" s="207"/>
      <c r="H128" s="207"/>
      <c r="I128" s="234"/>
      <c r="J128" s="207"/>
      <c r="K128" s="91"/>
      <c r="L128" s="46"/>
      <c r="M128" s="45"/>
      <c r="N128" s="46" t="n">
        <v>0</v>
      </c>
      <c r="O128" s="92"/>
      <c r="P128" s="92"/>
      <c r="Q128" s="48" t="n">
        <f aca="false">N128+O128+P128</f>
        <v>0</v>
      </c>
      <c r="T128" s="17"/>
    </row>
    <row r="129" customFormat="false" ht="12.75" hidden="false" customHeight="false" outlineLevel="0" collapsed="false">
      <c r="A129" s="220"/>
      <c r="B129" s="375"/>
      <c r="C129" s="234" t="s">
        <v>234</v>
      </c>
      <c r="D129" s="207"/>
      <c r="E129" s="207"/>
      <c r="F129" s="207"/>
      <c r="G129" s="207"/>
      <c r="H129" s="207"/>
      <c r="I129" s="234"/>
      <c r="J129" s="207"/>
      <c r="K129" s="91"/>
      <c r="L129" s="46"/>
      <c r="M129" s="45"/>
      <c r="N129" s="46" t="n">
        <v>4000</v>
      </c>
      <c r="O129" s="92"/>
      <c r="P129" s="92"/>
      <c r="Q129" s="48" t="n">
        <f aca="false">N129+O129+P129</f>
        <v>4000</v>
      </c>
      <c r="T129" s="17"/>
    </row>
    <row r="130" customFormat="false" ht="12.75" hidden="false" customHeight="false" outlineLevel="0" collapsed="false">
      <c r="A130" s="220"/>
      <c r="B130" s="375"/>
      <c r="C130" s="234" t="s">
        <v>235</v>
      </c>
      <c r="D130" s="207"/>
      <c r="E130" s="207" t="n">
        <v>58189</v>
      </c>
      <c r="F130" s="207" t="n">
        <v>75483</v>
      </c>
      <c r="G130" s="207" t="n">
        <v>91400</v>
      </c>
      <c r="H130" s="207"/>
      <c r="I130" s="234" t="n">
        <v>152242</v>
      </c>
      <c r="J130" s="207" t="n">
        <v>162681</v>
      </c>
      <c r="K130" s="91" t="n">
        <v>150333</v>
      </c>
      <c r="L130" s="46" t="n">
        <v>119218</v>
      </c>
      <c r="M130" s="45" t="n">
        <v>148153</v>
      </c>
      <c r="N130" s="46" t="n">
        <v>67969</v>
      </c>
      <c r="O130" s="47"/>
      <c r="P130" s="92"/>
      <c r="Q130" s="48" t="n">
        <f aca="false">N130+O130+P130</f>
        <v>67969</v>
      </c>
      <c r="T130" s="17"/>
    </row>
    <row r="131" customFormat="false" ht="12.75" hidden="false" customHeight="false" outlineLevel="0" collapsed="false">
      <c r="A131" s="220"/>
      <c r="B131" s="375"/>
      <c r="C131" s="234" t="s">
        <v>236</v>
      </c>
      <c r="D131" s="207"/>
      <c r="E131" s="207" t="n">
        <v>99250</v>
      </c>
      <c r="F131" s="207" t="n">
        <v>153754</v>
      </c>
      <c r="G131" s="207" t="n">
        <v>143286</v>
      </c>
      <c r="H131" s="207"/>
      <c r="I131" s="234" t="n">
        <v>86643</v>
      </c>
      <c r="J131" s="207" t="n">
        <v>82311</v>
      </c>
      <c r="K131" s="91" t="n">
        <v>93232</v>
      </c>
      <c r="L131" s="46" t="n">
        <v>109100</v>
      </c>
      <c r="M131" s="45" t="n">
        <v>88221</v>
      </c>
      <c r="N131" s="46" t="n">
        <v>81209</v>
      </c>
      <c r="O131" s="47"/>
      <c r="P131" s="92"/>
      <c r="Q131" s="48" t="n">
        <f aca="false">N131+O131+P131</f>
        <v>81209</v>
      </c>
      <c r="T131" s="17"/>
    </row>
    <row r="132" customFormat="false" ht="12.75" hidden="false" customHeight="false" outlineLevel="0" collapsed="false">
      <c r="A132" s="220"/>
      <c r="B132" s="367"/>
      <c r="C132" s="90" t="s">
        <v>237</v>
      </c>
      <c r="D132" s="91"/>
      <c r="E132" s="91" t="n">
        <v>27817</v>
      </c>
      <c r="F132" s="91" t="n">
        <v>26588</v>
      </c>
      <c r="G132" s="91" t="n">
        <v>25790</v>
      </c>
      <c r="H132" s="91"/>
      <c r="I132" s="90" t="n">
        <v>66964</v>
      </c>
      <c r="J132" s="91" t="n">
        <v>58616</v>
      </c>
      <c r="K132" s="91" t="n">
        <v>52109</v>
      </c>
      <c r="L132" s="91" t="n">
        <v>49442</v>
      </c>
      <c r="M132" s="176" t="n">
        <v>49808</v>
      </c>
      <c r="N132" s="46" t="n">
        <v>60863</v>
      </c>
      <c r="O132" s="47"/>
      <c r="P132" s="92"/>
      <c r="Q132" s="48" t="n">
        <f aca="false">N132+O132+P132</f>
        <v>60863</v>
      </c>
      <c r="T132" s="17"/>
    </row>
    <row r="133" customFormat="false" ht="12.75" hidden="false" customHeight="false" outlineLevel="0" collapsed="false">
      <c r="A133" s="220"/>
      <c r="B133" s="376"/>
      <c r="C133" s="94" t="s">
        <v>238</v>
      </c>
      <c r="D133" s="134"/>
      <c r="E133" s="134"/>
      <c r="F133" s="134"/>
      <c r="G133" s="134"/>
      <c r="H133" s="134"/>
      <c r="I133" s="94"/>
      <c r="J133" s="134"/>
      <c r="K133" s="134"/>
      <c r="L133" s="134" t="n">
        <v>12841.72</v>
      </c>
      <c r="M133" s="272" t="n">
        <v>16280.44</v>
      </c>
      <c r="N133" s="77" t="n">
        <v>18152</v>
      </c>
      <c r="O133" s="92"/>
      <c r="P133" s="92"/>
      <c r="Q133" s="48" t="n">
        <f aca="false">N133+O133+P133</f>
        <v>18152</v>
      </c>
      <c r="T133" s="17"/>
    </row>
    <row r="134" customFormat="false" ht="13.5" hidden="false" customHeight="false" outlineLevel="0" collapsed="false">
      <c r="A134" s="220"/>
      <c r="B134" s="377"/>
      <c r="C134" s="93" t="s">
        <v>239</v>
      </c>
      <c r="D134" s="111"/>
      <c r="E134" s="111"/>
      <c r="F134" s="111"/>
      <c r="G134" s="111"/>
      <c r="H134" s="111"/>
      <c r="I134" s="93"/>
      <c r="J134" s="111"/>
      <c r="K134" s="111"/>
      <c r="L134" s="111"/>
      <c r="M134" s="273"/>
      <c r="N134" s="53" t="n">
        <v>92901</v>
      </c>
      <c r="O134" s="54"/>
      <c r="P134" s="112"/>
      <c r="Q134" s="55" t="n">
        <f aca="false">N134+O134+P134</f>
        <v>92901</v>
      </c>
      <c r="T134" s="17"/>
    </row>
    <row r="135" customFormat="false" ht="15.75" hidden="false" customHeight="false" outlineLevel="0" collapsed="false">
      <c r="A135" s="331" t="s">
        <v>240</v>
      </c>
      <c r="B135" s="216" t="s">
        <v>241</v>
      </c>
      <c r="C135" s="216"/>
      <c r="D135" s="124" t="n">
        <f aca="false">SUM(D136:D137)</f>
        <v>0</v>
      </c>
      <c r="E135" s="124" t="n">
        <f aca="false">SUM(E136:E137)</f>
        <v>44944</v>
      </c>
      <c r="F135" s="124" t="n">
        <f aca="false">SUM(F136:F137)</f>
        <v>55765</v>
      </c>
      <c r="G135" s="124" t="n">
        <f aca="false">SUM(G136:G137)</f>
        <v>48780</v>
      </c>
      <c r="H135" s="124" t="n">
        <f aca="false">SUM(H136:H137)</f>
        <v>52570</v>
      </c>
      <c r="I135" s="124" t="n">
        <f aca="false">SUM(I136:I137)</f>
        <v>48691</v>
      </c>
      <c r="J135" s="124" t="n">
        <f aca="false">SUM(J136:J137)</f>
        <v>46108</v>
      </c>
      <c r="K135" s="141" t="n">
        <f aca="false">SUM(K136:K137)</f>
        <v>47470</v>
      </c>
      <c r="L135" s="142" t="n">
        <f aca="false">SUM(L136:L137)</f>
        <v>48334.8</v>
      </c>
      <c r="M135" s="142" t="n">
        <f aca="false">SUM(M136:M137)</f>
        <v>45244.8</v>
      </c>
      <c r="N135" s="143" t="n">
        <v>51500</v>
      </c>
      <c r="O135" s="241" t="n">
        <f aca="false">O136+O137</f>
        <v>0</v>
      </c>
      <c r="P135" s="241" t="n">
        <f aca="false">P136+P137</f>
        <v>0</v>
      </c>
      <c r="Q135" s="242" t="n">
        <f aca="false">Q136+Q137</f>
        <v>51500</v>
      </c>
      <c r="T135" s="17"/>
    </row>
    <row r="136" customFormat="false" ht="12.75" hidden="false" customHeight="false" outlineLevel="0" collapsed="false">
      <c r="A136" s="220"/>
      <c r="B136" s="244" t="n">
        <v>630</v>
      </c>
      <c r="C136" s="231" t="s">
        <v>242</v>
      </c>
      <c r="D136" s="371"/>
      <c r="E136" s="371" t="n">
        <v>36679</v>
      </c>
      <c r="F136" s="371" t="n">
        <v>46803</v>
      </c>
      <c r="G136" s="371" t="n">
        <v>39726</v>
      </c>
      <c r="H136" s="371" t="n">
        <v>43006</v>
      </c>
      <c r="I136" s="231" t="n">
        <v>38795</v>
      </c>
      <c r="J136" s="231" t="n">
        <v>36600</v>
      </c>
      <c r="K136" s="89" t="n">
        <v>37500</v>
      </c>
      <c r="L136" s="38" t="n">
        <v>40890</v>
      </c>
      <c r="M136" s="38" t="n">
        <v>37800</v>
      </c>
      <c r="N136" s="39" t="n">
        <v>38000</v>
      </c>
      <c r="O136" s="40"/>
      <c r="P136" s="177"/>
      <c r="Q136" s="41" t="n">
        <f aca="false">N136+O136+P136</f>
        <v>38000</v>
      </c>
      <c r="T136" s="17"/>
    </row>
    <row r="137" customFormat="false" ht="13.5" hidden="false" customHeight="false" outlineLevel="0" collapsed="false">
      <c r="A137" s="220"/>
      <c r="B137" s="237" t="n">
        <v>630</v>
      </c>
      <c r="C137" s="344" t="s">
        <v>243</v>
      </c>
      <c r="D137" s="346"/>
      <c r="E137" s="346" t="n">
        <v>8265</v>
      </c>
      <c r="F137" s="346" t="n">
        <v>8962</v>
      </c>
      <c r="G137" s="346" t="n">
        <v>9054</v>
      </c>
      <c r="H137" s="346" t="n">
        <v>9564</v>
      </c>
      <c r="I137" s="344" t="n">
        <v>9896</v>
      </c>
      <c r="J137" s="344" t="n">
        <v>9508</v>
      </c>
      <c r="K137" s="111" t="n">
        <v>9970</v>
      </c>
      <c r="L137" s="52" t="n">
        <v>7444.8</v>
      </c>
      <c r="M137" s="52" t="n">
        <v>7444.8</v>
      </c>
      <c r="N137" s="53" t="n">
        <v>13500</v>
      </c>
      <c r="O137" s="54"/>
      <c r="P137" s="112"/>
      <c r="Q137" s="55" t="n">
        <f aca="false">N137+O137+P137</f>
        <v>13500</v>
      </c>
      <c r="T137" s="17"/>
    </row>
    <row r="138" customFormat="false" ht="15.75" hidden="false" customHeight="false" outlineLevel="0" collapsed="false">
      <c r="A138" s="289" t="s">
        <v>244</v>
      </c>
      <c r="B138" s="216" t="s">
        <v>245</v>
      </c>
      <c r="C138" s="216"/>
      <c r="D138" s="124" t="n">
        <v>6008</v>
      </c>
      <c r="E138" s="124" t="n">
        <f aca="false">SUM(E139:E141)</f>
        <v>6373</v>
      </c>
      <c r="F138" s="124" t="n">
        <f aca="false">SUM(F139:F141)</f>
        <v>76413</v>
      </c>
      <c r="G138" s="124" t="n">
        <f aca="false">SUM(G139:G141)</f>
        <v>50904</v>
      </c>
      <c r="H138" s="124" t="n">
        <v>43602</v>
      </c>
      <c r="I138" s="124" t="n">
        <f aca="false">SUM(I139:I141)</f>
        <v>80402</v>
      </c>
      <c r="J138" s="124" t="n">
        <f aca="false">SUM(J139:J141)</f>
        <v>65201</v>
      </c>
      <c r="K138" s="124" t="n">
        <f aca="false">SUM(K139:K141)</f>
        <v>82763</v>
      </c>
      <c r="L138" s="170" t="n">
        <f aca="false">SUM(L139:L141)</f>
        <v>85325.96</v>
      </c>
      <c r="M138" s="170" t="n">
        <f aca="false">SUM(M139:M141)</f>
        <v>98428.31</v>
      </c>
      <c r="N138" s="125" t="n">
        <f aca="false">SUM(N140:N141)</f>
        <v>75549</v>
      </c>
      <c r="O138" s="241" t="n">
        <f aca="false">O140+O141</f>
        <v>0</v>
      </c>
      <c r="P138" s="241" t="n">
        <f aca="false">P140+P141</f>
        <v>6860</v>
      </c>
      <c r="Q138" s="242" t="n">
        <f aca="false">Q140+Q141</f>
        <v>82409</v>
      </c>
      <c r="T138" s="17"/>
    </row>
    <row r="139" customFormat="false" ht="12.75" hidden="false" customHeight="false" outlineLevel="0" collapsed="false">
      <c r="A139" s="378"/>
      <c r="B139" s="379"/>
      <c r="C139" s="90" t="s">
        <v>246</v>
      </c>
      <c r="D139" s="91"/>
      <c r="E139" s="91" t="n">
        <v>5842</v>
      </c>
      <c r="F139" s="91" t="n">
        <v>6108</v>
      </c>
      <c r="G139" s="91" t="n">
        <v>13480</v>
      </c>
      <c r="H139" s="91" t="n">
        <v>6009</v>
      </c>
      <c r="I139" s="90" t="n">
        <v>6900</v>
      </c>
      <c r="J139" s="207" t="n">
        <v>3787</v>
      </c>
      <c r="K139" s="91" t="n">
        <v>3290</v>
      </c>
      <c r="L139" s="73" t="n">
        <v>1483</v>
      </c>
      <c r="M139" s="73" t="n">
        <v>9142.95</v>
      </c>
      <c r="N139" s="74"/>
      <c r="O139" s="40"/>
      <c r="P139" s="40"/>
      <c r="Q139" s="321"/>
      <c r="T139" s="17"/>
    </row>
    <row r="140" customFormat="false" ht="12.75" hidden="false" customHeight="false" outlineLevel="0" collapsed="false">
      <c r="A140" s="378"/>
      <c r="B140" s="379"/>
      <c r="C140" s="90" t="s">
        <v>247</v>
      </c>
      <c r="D140" s="91"/>
      <c r="E140" s="91" t="n">
        <v>0</v>
      </c>
      <c r="F140" s="91" t="n">
        <v>66388</v>
      </c>
      <c r="G140" s="91" t="n">
        <v>33390</v>
      </c>
      <c r="H140" s="91" t="n">
        <v>32749</v>
      </c>
      <c r="I140" s="90" t="n">
        <v>70000</v>
      </c>
      <c r="J140" s="207" t="n">
        <v>59118</v>
      </c>
      <c r="K140" s="91" t="n">
        <v>75103</v>
      </c>
      <c r="L140" s="45" t="n">
        <v>81056.96</v>
      </c>
      <c r="M140" s="45" t="n">
        <v>86285.36</v>
      </c>
      <c r="N140" s="46" t="n">
        <v>73049</v>
      </c>
      <c r="O140" s="47"/>
      <c r="P140" s="92" t="n">
        <v>6860</v>
      </c>
      <c r="Q140" s="48" t="n">
        <f aca="false">N140+O140+P140</f>
        <v>79909</v>
      </c>
      <c r="T140" s="17"/>
    </row>
    <row r="141" customFormat="false" ht="13.5" hidden="false" customHeight="false" outlineLevel="0" collapsed="false">
      <c r="A141" s="378"/>
      <c r="B141" s="379"/>
      <c r="C141" s="265" t="s">
        <v>248</v>
      </c>
      <c r="D141" s="350"/>
      <c r="E141" s="350" t="n">
        <v>531</v>
      </c>
      <c r="F141" s="350" t="n">
        <v>3917</v>
      </c>
      <c r="G141" s="350" t="n">
        <v>4034</v>
      </c>
      <c r="H141" s="350" t="n">
        <v>796</v>
      </c>
      <c r="I141" s="265" t="n">
        <v>3502</v>
      </c>
      <c r="J141" s="207" t="n">
        <v>2296</v>
      </c>
      <c r="K141" s="91" t="n">
        <v>4370</v>
      </c>
      <c r="L141" s="128" t="n">
        <v>2786</v>
      </c>
      <c r="M141" s="128" t="n">
        <v>3000</v>
      </c>
      <c r="N141" s="74" t="n">
        <v>2500</v>
      </c>
      <c r="O141" s="54"/>
      <c r="P141" s="112"/>
      <c r="Q141" s="55" t="n">
        <f aca="false">N141+O141+P141</f>
        <v>2500</v>
      </c>
      <c r="T141" s="17"/>
    </row>
    <row r="142" customFormat="false" ht="15.75" hidden="false" customHeight="false" outlineLevel="0" collapsed="false">
      <c r="A142" s="215" t="s">
        <v>249</v>
      </c>
      <c r="B142" s="216" t="s">
        <v>250</v>
      </c>
      <c r="C142" s="216"/>
      <c r="D142" s="124" t="n">
        <v>2960832</v>
      </c>
      <c r="E142" s="124" t="n">
        <v>3369814</v>
      </c>
      <c r="F142" s="124" t="n">
        <v>3780057</v>
      </c>
      <c r="G142" s="124" t="n">
        <v>4405952.43</v>
      </c>
      <c r="H142" s="124" t="n">
        <v>4455752</v>
      </c>
      <c r="I142" s="124" t="n">
        <f aca="false">I143+I148</f>
        <v>4609033</v>
      </c>
      <c r="J142" s="124" t="n">
        <f aca="false">J143+J148</f>
        <v>4840194</v>
      </c>
      <c r="K142" s="124" t="n">
        <f aca="false">K143+K148</f>
        <v>4773475</v>
      </c>
      <c r="L142" s="170" t="n">
        <f aca="false">L143+L148</f>
        <v>4944992.85</v>
      </c>
      <c r="M142" s="170" t="n">
        <f aca="false">M143+M148</f>
        <v>5255422.85</v>
      </c>
      <c r="N142" s="124" t="n">
        <f aca="false">N143+N148</f>
        <v>5181607</v>
      </c>
      <c r="O142" s="241" t="n">
        <f aca="false">O143+O148</f>
        <v>0</v>
      </c>
      <c r="P142" s="241" t="n">
        <f aca="false">P143+P148</f>
        <v>139069</v>
      </c>
      <c r="Q142" s="242" t="n">
        <f aca="false">Q143+Q148</f>
        <v>5320676</v>
      </c>
      <c r="T142" s="17"/>
    </row>
    <row r="143" customFormat="false" ht="15.75" hidden="false" customHeight="false" outlineLevel="0" collapsed="false">
      <c r="A143" s="380"/>
      <c r="B143" s="381" t="s">
        <v>251</v>
      </c>
      <c r="C143" s="381"/>
      <c r="D143" s="116" t="n">
        <v>29177</v>
      </c>
      <c r="E143" s="116" t="n">
        <v>27518</v>
      </c>
      <c r="F143" s="116" t="n">
        <v>28447</v>
      </c>
      <c r="G143" s="116" t="n">
        <v>30677</v>
      </c>
      <c r="H143" s="116" t="n">
        <v>31410</v>
      </c>
      <c r="I143" s="116" t="n">
        <f aca="false">SUM(I144:I146)</f>
        <v>41249</v>
      </c>
      <c r="J143" s="116" t="n">
        <f aca="false">SUM(J144:J146)</f>
        <v>38808</v>
      </c>
      <c r="K143" s="116" t="n">
        <f aca="false">SUM(K144:K146)</f>
        <v>36313</v>
      </c>
      <c r="L143" s="117" t="n">
        <f aca="false">SUM(L144:L146)</f>
        <v>35493.83</v>
      </c>
      <c r="M143" s="117" t="n">
        <f aca="false">SUM(M144:M147)</f>
        <v>51463.89</v>
      </c>
      <c r="N143" s="116" t="n">
        <f aca="false">SUM(N144:N146)</f>
        <v>49140</v>
      </c>
      <c r="O143" s="241" t="n">
        <f aca="false">SUM(O144:O146)</f>
        <v>0</v>
      </c>
      <c r="P143" s="241" t="n">
        <f aca="false">SUM(P144:P146)</f>
        <v>0</v>
      </c>
      <c r="Q143" s="242" t="n">
        <f aca="false">SUM(Q144:Q146)</f>
        <v>49140</v>
      </c>
      <c r="T143" s="17"/>
    </row>
    <row r="144" customFormat="false" ht="12.75" hidden="false" customHeight="false" outlineLevel="0" collapsed="false">
      <c r="A144" s="380"/>
      <c r="B144" s="360" t="n">
        <v>610</v>
      </c>
      <c r="C144" s="132" t="s">
        <v>127</v>
      </c>
      <c r="D144" s="261"/>
      <c r="E144" s="261" t="n">
        <v>18854</v>
      </c>
      <c r="F144" s="261" t="n">
        <v>18290</v>
      </c>
      <c r="G144" s="261" t="n">
        <v>19464</v>
      </c>
      <c r="H144" s="261" t="n">
        <v>22248</v>
      </c>
      <c r="I144" s="239" t="n">
        <v>29541</v>
      </c>
      <c r="J144" s="207" t="n">
        <v>26330</v>
      </c>
      <c r="K144" s="91" t="n">
        <v>25388</v>
      </c>
      <c r="L144" s="261" t="n">
        <v>24578.53</v>
      </c>
      <c r="M144" s="382" t="n">
        <v>33902.8</v>
      </c>
      <c r="N144" s="383" t="n">
        <v>33769</v>
      </c>
      <c r="O144" s="177"/>
      <c r="P144" s="177"/>
      <c r="Q144" s="41" t="n">
        <f aca="false">N144+O144+P144</f>
        <v>33769</v>
      </c>
      <c r="T144" s="17"/>
    </row>
    <row r="145" customFormat="false" ht="12.75" hidden="false" customHeight="false" outlineLevel="0" collapsed="false">
      <c r="A145" s="380"/>
      <c r="B145" s="245" t="n">
        <v>620</v>
      </c>
      <c r="C145" s="90" t="s">
        <v>128</v>
      </c>
      <c r="D145" s="91"/>
      <c r="E145" s="91" t="n">
        <v>6473</v>
      </c>
      <c r="F145" s="91" t="n">
        <v>6340</v>
      </c>
      <c r="G145" s="91" t="n">
        <v>6869</v>
      </c>
      <c r="H145" s="91" t="n">
        <v>6877</v>
      </c>
      <c r="I145" s="90" t="n">
        <v>9575</v>
      </c>
      <c r="J145" s="207" t="n">
        <v>9735</v>
      </c>
      <c r="K145" s="91" t="n">
        <v>9358</v>
      </c>
      <c r="L145" s="91" t="n">
        <v>9719.8</v>
      </c>
      <c r="M145" s="384" t="n">
        <v>11551.79</v>
      </c>
      <c r="N145" s="179" t="n">
        <v>12271</v>
      </c>
      <c r="O145" s="47"/>
      <c r="P145" s="92"/>
      <c r="Q145" s="48" t="n">
        <f aca="false">N145+O145+P145</f>
        <v>12271</v>
      </c>
      <c r="T145" s="17"/>
    </row>
    <row r="146" customFormat="false" ht="13.5" hidden="false" customHeight="false" outlineLevel="0" collapsed="false">
      <c r="A146" s="380"/>
      <c r="B146" s="205" t="n">
        <v>630</v>
      </c>
      <c r="C146" s="90" t="s">
        <v>129</v>
      </c>
      <c r="D146" s="111"/>
      <c r="E146" s="111" t="n">
        <v>2191</v>
      </c>
      <c r="F146" s="111" t="n">
        <v>3817</v>
      </c>
      <c r="G146" s="111" t="n">
        <v>4344</v>
      </c>
      <c r="H146" s="111" t="n">
        <v>2285</v>
      </c>
      <c r="I146" s="93" t="n">
        <v>2133</v>
      </c>
      <c r="J146" s="207" t="n">
        <v>2743</v>
      </c>
      <c r="K146" s="91" t="n">
        <v>1567</v>
      </c>
      <c r="L146" s="134" t="n">
        <v>1195.5</v>
      </c>
      <c r="M146" s="176" t="n">
        <v>1127.3</v>
      </c>
      <c r="N146" s="46" t="n">
        <v>3100</v>
      </c>
      <c r="O146" s="47"/>
      <c r="P146" s="92"/>
      <c r="Q146" s="48" t="n">
        <f aca="false">N146+O146+P146</f>
        <v>3100</v>
      </c>
      <c r="T146" s="17"/>
    </row>
    <row r="147" customFormat="false" ht="13.5" hidden="false" customHeight="false" outlineLevel="0" collapsed="false">
      <c r="A147" s="380"/>
      <c r="B147" s="385" t="n">
        <v>640</v>
      </c>
      <c r="C147" s="285" t="s">
        <v>130</v>
      </c>
      <c r="D147" s="350"/>
      <c r="E147" s="350"/>
      <c r="F147" s="350"/>
      <c r="G147" s="350"/>
      <c r="H147" s="350"/>
      <c r="I147" s="265"/>
      <c r="J147" s="247"/>
      <c r="K147" s="261"/>
      <c r="L147" s="261"/>
      <c r="M147" s="351" t="n">
        <v>4882</v>
      </c>
      <c r="N147" s="129"/>
      <c r="O147" s="253"/>
      <c r="P147" s="254"/>
      <c r="Q147" s="255"/>
      <c r="T147" s="17"/>
    </row>
    <row r="148" customFormat="false" ht="13.5" hidden="false" customHeight="false" outlineLevel="0" collapsed="false">
      <c r="A148" s="380"/>
      <c r="B148" s="386" t="s">
        <v>252</v>
      </c>
      <c r="C148" s="386"/>
      <c r="D148" s="83" t="n">
        <v>2931655</v>
      </c>
      <c r="E148" s="83" t="n">
        <v>3342296</v>
      </c>
      <c r="F148" s="83" t="n">
        <v>3751610</v>
      </c>
      <c r="G148" s="83" t="n">
        <v>4375275.43</v>
      </c>
      <c r="H148" s="83" t="n">
        <v>4424342</v>
      </c>
      <c r="I148" s="83" t="n">
        <f aca="false">SUM(I149:I156)</f>
        <v>4567784</v>
      </c>
      <c r="J148" s="83" t="n">
        <f aca="false">SUM(J149:J156)</f>
        <v>4801386</v>
      </c>
      <c r="K148" s="83" t="n">
        <f aca="false">SUM(K149:K156)</f>
        <v>4737162</v>
      </c>
      <c r="L148" s="84" t="n">
        <f aca="false">SUM(L149:L156)</f>
        <v>4909499.02</v>
      </c>
      <c r="M148" s="84" t="n">
        <f aca="false">SUM(M149:M156)</f>
        <v>5203958.96</v>
      </c>
      <c r="N148" s="83" t="n">
        <f aca="false">SUM(N149:N156)</f>
        <v>5132467</v>
      </c>
      <c r="O148" s="218" t="n">
        <f aca="false">SUM(O149:O156)</f>
        <v>0</v>
      </c>
      <c r="P148" s="218" t="n">
        <f aca="false">SUM(P149:P156)</f>
        <v>139069</v>
      </c>
      <c r="Q148" s="219" t="n">
        <f aca="false">SUM(Q149:Q156)</f>
        <v>5271536</v>
      </c>
      <c r="T148" s="17"/>
    </row>
    <row r="149" customFormat="false" ht="12.75" hidden="false" customHeight="false" outlineLevel="0" collapsed="false">
      <c r="A149" s="380"/>
      <c r="B149" s="379"/>
      <c r="C149" s="132" t="s">
        <v>253</v>
      </c>
      <c r="D149" s="108" t="n">
        <v>1541725</v>
      </c>
      <c r="E149" s="108" t="n">
        <v>1718084</v>
      </c>
      <c r="F149" s="108" t="n">
        <v>1793999</v>
      </c>
      <c r="G149" s="108" t="n">
        <v>1958942</v>
      </c>
      <c r="H149" s="108" t="n">
        <v>2084677</v>
      </c>
      <c r="I149" s="132" t="n">
        <v>2039732</v>
      </c>
      <c r="J149" s="108" t="n">
        <v>2241882</v>
      </c>
      <c r="K149" s="108" t="n">
        <v>2385291</v>
      </c>
      <c r="L149" s="73" t="n">
        <v>2363727.67</v>
      </c>
      <c r="M149" s="73" t="n">
        <v>2385302.7</v>
      </c>
      <c r="N149" s="74" t="n">
        <v>2394994</v>
      </c>
      <c r="O149" s="40"/>
      <c r="P149" s="177" t="n">
        <v>80000</v>
      </c>
      <c r="Q149" s="41" t="n">
        <f aca="false">N149+O149+P149</f>
        <v>2474994</v>
      </c>
      <c r="T149" s="17"/>
    </row>
    <row r="150" customFormat="false" ht="12.75" hidden="false" customHeight="false" outlineLevel="0" collapsed="false">
      <c r="A150" s="380"/>
      <c r="B150" s="379"/>
      <c r="C150" s="90" t="s">
        <v>254</v>
      </c>
      <c r="D150" s="91" t="n">
        <v>1389930</v>
      </c>
      <c r="E150" s="91" t="n">
        <v>1591682</v>
      </c>
      <c r="F150" s="91" t="n">
        <v>1867423</v>
      </c>
      <c r="G150" s="91" t="n">
        <v>2134669.43</v>
      </c>
      <c r="H150" s="91" t="n">
        <v>2069302</v>
      </c>
      <c r="I150" s="90" t="n">
        <v>2182809</v>
      </c>
      <c r="J150" s="91" t="n">
        <v>2169532</v>
      </c>
      <c r="K150" s="91" t="n">
        <v>1972245</v>
      </c>
      <c r="L150" s="45" t="n">
        <v>2097007.99</v>
      </c>
      <c r="M150" s="45" t="n">
        <v>2239643.29</v>
      </c>
      <c r="N150" s="46" t="n">
        <v>2286407</v>
      </c>
      <c r="O150" s="92"/>
      <c r="P150" s="92" t="n">
        <v>49654</v>
      </c>
      <c r="Q150" s="48" t="n">
        <f aca="false">N150+O150+P150</f>
        <v>2336061</v>
      </c>
      <c r="T150" s="17"/>
    </row>
    <row r="151" customFormat="false" ht="12.75" hidden="false" customHeight="false" outlineLevel="0" collapsed="false">
      <c r="A151" s="380"/>
      <c r="B151" s="379"/>
      <c r="C151" s="94" t="s">
        <v>255</v>
      </c>
      <c r="D151" s="134"/>
      <c r="E151" s="134"/>
      <c r="F151" s="134"/>
      <c r="G151" s="134"/>
      <c r="H151" s="134"/>
      <c r="I151" s="94"/>
      <c r="J151" s="94"/>
      <c r="K151" s="134" t="n">
        <v>6822</v>
      </c>
      <c r="L151" s="76" t="n">
        <v>58464.77</v>
      </c>
      <c r="M151" s="76" t="n">
        <v>145561.969999999</v>
      </c>
      <c r="N151" s="77"/>
      <c r="O151" s="47"/>
      <c r="P151" s="92"/>
      <c r="Q151" s="48" t="n">
        <f aca="false">N151+O151+P151</f>
        <v>0</v>
      </c>
      <c r="T151" s="17"/>
    </row>
    <row r="152" customFormat="false" ht="12.75" hidden="false" customHeight="false" outlineLevel="0" collapsed="false">
      <c r="A152" s="380"/>
      <c r="B152" s="379"/>
      <c r="C152" s="94" t="s">
        <v>256</v>
      </c>
      <c r="D152" s="134"/>
      <c r="E152" s="134"/>
      <c r="F152" s="134"/>
      <c r="G152" s="134"/>
      <c r="H152" s="134"/>
      <c r="I152" s="94" t="n">
        <v>11276</v>
      </c>
      <c r="J152" s="94" t="n">
        <v>23184</v>
      </c>
      <c r="K152" s="134" t="n">
        <v>0</v>
      </c>
      <c r="L152" s="76" t="n">
        <v>4779.37</v>
      </c>
      <c r="M152" s="76" t="n">
        <v>0</v>
      </c>
      <c r="N152" s="77"/>
      <c r="O152" s="47"/>
      <c r="P152" s="92"/>
      <c r="Q152" s="48" t="n">
        <f aca="false">N152+O152+P152</f>
        <v>0</v>
      </c>
      <c r="T152" s="17"/>
    </row>
    <row r="153" customFormat="false" ht="12.75" hidden="false" customHeight="false" outlineLevel="0" collapsed="false">
      <c r="A153" s="380"/>
      <c r="B153" s="379"/>
      <c r="C153" s="94" t="s">
        <v>257</v>
      </c>
      <c r="D153" s="134"/>
      <c r="E153" s="134"/>
      <c r="F153" s="134"/>
      <c r="G153" s="134"/>
      <c r="H153" s="134" t="n">
        <v>2568</v>
      </c>
      <c r="I153" s="94" t="n">
        <v>2134</v>
      </c>
      <c r="J153" s="94"/>
      <c r="K153" s="134" t="n">
        <v>0</v>
      </c>
      <c r="L153" s="76" t="n">
        <v>240.97</v>
      </c>
      <c r="M153" s="76" t="n">
        <v>0</v>
      </c>
      <c r="N153" s="77"/>
      <c r="O153" s="47"/>
      <c r="P153" s="92"/>
      <c r="Q153" s="48" t="n">
        <f aca="false">N153+O153+P153</f>
        <v>0</v>
      </c>
      <c r="T153" s="17"/>
    </row>
    <row r="154" customFormat="false" ht="12.75" hidden="false" customHeight="false" outlineLevel="0" collapsed="false">
      <c r="A154" s="380"/>
      <c r="B154" s="379"/>
      <c r="C154" s="94" t="s">
        <v>258</v>
      </c>
      <c r="D154" s="134"/>
      <c r="E154" s="134"/>
      <c r="F154" s="134"/>
      <c r="G154" s="134"/>
      <c r="H154" s="134"/>
      <c r="I154" s="94"/>
      <c r="J154" s="94"/>
      <c r="K154" s="134"/>
      <c r="L154" s="76" t="n">
        <v>8661.25</v>
      </c>
      <c r="M154" s="76"/>
      <c r="N154" s="77"/>
      <c r="O154" s="47"/>
      <c r="P154" s="92"/>
      <c r="Q154" s="48" t="n">
        <f aca="false">N154+O154+P154</f>
        <v>0</v>
      </c>
      <c r="T154" s="17"/>
    </row>
    <row r="155" customFormat="false" ht="12.75" hidden="false" customHeight="false" outlineLevel="0" collapsed="false">
      <c r="A155" s="380"/>
      <c r="B155" s="379"/>
      <c r="C155" s="94" t="s">
        <v>259</v>
      </c>
      <c r="D155" s="134"/>
      <c r="E155" s="134"/>
      <c r="F155" s="134"/>
      <c r="G155" s="134"/>
      <c r="H155" s="134" t="n">
        <v>2166</v>
      </c>
      <c r="I155" s="94" t="n">
        <v>10924</v>
      </c>
      <c r="J155" s="94" t="n">
        <v>33868</v>
      </c>
      <c r="K155" s="134" t="n">
        <v>0</v>
      </c>
      <c r="L155" s="76"/>
      <c r="M155" s="76"/>
      <c r="N155" s="77"/>
      <c r="O155" s="47"/>
      <c r="P155" s="92"/>
      <c r="Q155" s="48" t="n">
        <f aca="false">N155+O155+P155</f>
        <v>0</v>
      </c>
      <c r="T155" s="17"/>
    </row>
    <row r="156" customFormat="false" ht="13.5" hidden="false" customHeight="false" outlineLevel="0" collapsed="false">
      <c r="A156" s="380"/>
      <c r="B156" s="379"/>
      <c r="C156" s="93" t="s">
        <v>260</v>
      </c>
      <c r="D156" s="111"/>
      <c r="E156" s="111" t="n">
        <v>32530</v>
      </c>
      <c r="F156" s="111" t="n">
        <v>90188</v>
      </c>
      <c r="G156" s="111" t="n">
        <v>281664</v>
      </c>
      <c r="H156" s="111" t="n">
        <v>265629</v>
      </c>
      <c r="I156" s="93" t="n">
        <v>320909</v>
      </c>
      <c r="J156" s="93" t="n">
        <v>332920</v>
      </c>
      <c r="K156" s="111" t="n">
        <v>372804</v>
      </c>
      <c r="L156" s="52" t="n">
        <v>376617</v>
      </c>
      <c r="M156" s="52" t="n">
        <v>433451</v>
      </c>
      <c r="N156" s="53" t="n">
        <v>451066</v>
      </c>
      <c r="O156" s="112"/>
      <c r="P156" s="112" t="n">
        <f aca="false">159+9256</f>
        <v>9415</v>
      </c>
      <c r="Q156" s="55" t="n">
        <f aca="false">N156+O156+P156</f>
        <v>460481</v>
      </c>
      <c r="T156" s="17"/>
    </row>
    <row r="157" customFormat="false" ht="15.75" hidden="false" customHeight="false" outlineLevel="0" collapsed="false">
      <c r="A157" s="387" t="s">
        <v>261</v>
      </c>
      <c r="B157" s="216" t="s">
        <v>262</v>
      </c>
      <c r="C157" s="216"/>
      <c r="D157" s="124" t="n">
        <v>14672</v>
      </c>
      <c r="E157" s="124" t="n">
        <v>18356</v>
      </c>
      <c r="F157" s="124" t="n">
        <v>24962</v>
      </c>
      <c r="G157" s="124" t="n">
        <v>26012</v>
      </c>
      <c r="H157" s="124" t="n">
        <v>24167</v>
      </c>
      <c r="I157" s="124" t="n">
        <f aca="false">SUM(I158:I161)</f>
        <v>21978</v>
      </c>
      <c r="J157" s="124" t="n">
        <f aca="false">SUM(J158:J161)</f>
        <v>26182</v>
      </c>
      <c r="K157" s="124" t="n">
        <f aca="false">SUM(K158:K161)</f>
        <v>16605</v>
      </c>
      <c r="L157" s="170" t="n">
        <f aca="false">SUM(L158:L161)</f>
        <v>19312.66</v>
      </c>
      <c r="M157" s="170" t="n">
        <f aca="false">SUM(M158:M161)</f>
        <v>17232.5</v>
      </c>
      <c r="N157" s="125" t="n">
        <v>19086</v>
      </c>
      <c r="O157" s="218" t="n">
        <f aca="false">SUM(O158:O161)</f>
        <v>0</v>
      </c>
      <c r="P157" s="218" t="n">
        <f aca="false">SUM(P158:P161)</f>
        <v>0</v>
      </c>
      <c r="Q157" s="219" t="n">
        <f aca="false">SUM(Q158:Q161)</f>
        <v>19086</v>
      </c>
      <c r="T157" s="17"/>
    </row>
    <row r="158" customFormat="false" ht="12.75" hidden="false" customHeight="false" outlineLevel="0" collapsed="false">
      <c r="A158" s="388"/>
      <c r="B158" s="389" t="n">
        <v>610</v>
      </c>
      <c r="C158" s="132" t="s">
        <v>127</v>
      </c>
      <c r="D158" s="108"/>
      <c r="E158" s="108" t="n">
        <v>11817</v>
      </c>
      <c r="F158" s="108" t="n">
        <v>16331</v>
      </c>
      <c r="G158" s="108" t="n">
        <v>16188</v>
      </c>
      <c r="H158" s="108" t="n">
        <v>16639</v>
      </c>
      <c r="I158" s="108" t="n">
        <v>14808</v>
      </c>
      <c r="J158" s="108" t="n">
        <v>14984</v>
      </c>
      <c r="K158" s="108" t="n">
        <v>11095</v>
      </c>
      <c r="L158" s="73" t="n">
        <v>11946.75</v>
      </c>
      <c r="M158" s="73" t="n">
        <v>12156.96</v>
      </c>
      <c r="N158" s="74" t="n">
        <v>13090</v>
      </c>
      <c r="O158" s="40"/>
      <c r="P158" s="177"/>
      <c r="Q158" s="41" t="n">
        <f aca="false">N158+O158+P158</f>
        <v>13090</v>
      </c>
      <c r="T158" s="17"/>
    </row>
    <row r="159" customFormat="false" ht="12.75" hidden="false" customHeight="false" outlineLevel="0" collapsed="false">
      <c r="A159" s="388"/>
      <c r="B159" s="205" t="n">
        <v>620</v>
      </c>
      <c r="C159" s="90" t="s">
        <v>128</v>
      </c>
      <c r="D159" s="91"/>
      <c r="E159" s="91" t="n">
        <v>3983</v>
      </c>
      <c r="F159" s="91" t="n">
        <v>5610</v>
      </c>
      <c r="G159" s="91" t="n">
        <v>5689</v>
      </c>
      <c r="H159" s="91" t="n">
        <v>5822</v>
      </c>
      <c r="I159" s="91" t="n">
        <v>5320</v>
      </c>
      <c r="J159" s="91" t="n">
        <v>5972</v>
      </c>
      <c r="K159" s="91" t="n">
        <v>4227</v>
      </c>
      <c r="L159" s="45" t="n">
        <v>4902.95</v>
      </c>
      <c r="M159" s="45" t="n">
        <v>3941.03</v>
      </c>
      <c r="N159" s="46" t="n">
        <v>4576</v>
      </c>
      <c r="O159" s="47"/>
      <c r="P159" s="92"/>
      <c r="Q159" s="48" t="n">
        <f aca="false">N159+O159+P159</f>
        <v>4576</v>
      </c>
      <c r="T159" s="17"/>
    </row>
    <row r="160" customFormat="false" ht="12.75" hidden="false" customHeight="false" outlineLevel="0" collapsed="false">
      <c r="A160" s="388"/>
      <c r="B160" s="205" t="n">
        <v>630</v>
      </c>
      <c r="C160" s="90" t="s">
        <v>129</v>
      </c>
      <c r="D160" s="91"/>
      <c r="E160" s="91" t="n">
        <v>2556</v>
      </c>
      <c r="F160" s="91" t="n">
        <v>3021</v>
      </c>
      <c r="G160" s="91" t="n">
        <v>4135</v>
      </c>
      <c r="H160" s="91" t="n">
        <v>1706</v>
      </c>
      <c r="I160" s="91" t="n">
        <f aca="false">1591+259</f>
        <v>1850</v>
      </c>
      <c r="J160" s="91" t="n">
        <v>1495</v>
      </c>
      <c r="K160" s="91" t="n">
        <v>1200</v>
      </c>
      <c r="L160" s="45" t="n">
        <v>931.46</v>
      </c>
      <c r="M160" s="45" t="n">
        <v>1055.02</v>
      </c>
      <c r="N160" s="46" t="n">
        <v>1420</v>
      </c>
      <c r="O160" s="47"/>
      <c r="P160" s="92"/>
      <c r="Q160" s="48" t="n">
        <f aca="false">N160+O160+P160</f>
        <v>1420</v>
      </c>
      <c r="T160" s="17"/>
    </row>
    <row r="161" customFormat="false" ht="13.5" hidden="false" customHeight="false" outlineLevel="0" collapsed="false">
      <c r="A161" s="388"/>
      <c r="B161" s="390" t="n">
        <v>640</v>
      </c>
      <c r="C161" s="93" t="s">
        <v>263</v>
      </c>
      <c r="D161" s="111"/>
      <c r="E161" s="111"/>
      <c r="F161" s="111"/>
      <c r="G161" s="111"/>
      <c r="H161" s="111"/>
      <c r="I161" s="111"/>
      <c r="J161" s="111" t="n">
        <v>3731</v>
      </c>
      <c r="K161" s="261" t="n">
        <v>83</v>
      </c>
      <c r="L161" s="128" t="n">
        <v>1531.5</v>
      </c>
      <c r="M161" s="128" t="n">
        <v>79.49</v>
      </c>
      <c r="N161" s="129"/>
      <c r="O161" s="54"/>
      <c r="P161" s="112"/>
      <c r="Q161" s="55" t="n">
        <f aca="false">N161+O161+P161</f>
        <v>0</v>
      </c>
      <c r="T161" s="17"/>
    </row>
    <row r="162" customFormat="false" ht="15.75" hidden="false" customHeight="false" outlineLevel="0" collapsed="false">
      <c r="A162" s="215" t="s">
        <v>264</v>
      </c>
      <c r="B162" s="216" t="s">
        <v>265</v>
      </c>
      <c r="C162" s="216"/>
      <c r="D162" s="124" t="n">
        <v>42988</v>
      </c>
      <c r="E162" s="124" t="n">
        <v>41924</v>
      </c>
      <c r="F162" s="124" t="n">
        <v>49127</v>
      </c>
      <c r="G162" s="124" t="n">
        <v>48507</v>
      </c>
      <c r="H162" s="124" t="n">
        <v>53865</v>
      </c>
      <c r="I162" s="124" t="n">
        <f aca="false">I163+I169+I168</f>
        <v>59113.2</v>
      </c>
      <c r="J162" s="124" t="n">
        <f aca="false">J163+J169+J168</f>
        <v>51352</v>
      </c>
      <c r="K162" s="124" t="n">
        <f aca="false">K163+K169+K168</f>
        <v>57413</v>
      </c>
      <c r="L162" s="170" t="n">
        <f aca="false">L163+L169+L168</f>
        <v>142019.73</v>
      </c>
      <c r="M162" s="170" t="n">
        <f aca="false">M163+M169+M168</f>
        <v>67235.89</v>
      </c>
      <c r="N162" s="125" t="n">
        <f aca="false">N163+N168+N169</f>
        <v>67690</v>
      </c>
      <c r="O162" s="241" t="n">
        <f aca="false">O163+O168+O169</f>
        <v>-2000</v>
      </c>
      <c r="P162" s="241" t="n">
        <f aca="false">P163+P168+P169</f>
        <v>0</v>
      </c>
      <c r="Q162" s="242" t="n">
        <f aca="false">Q163+Q168+Q169</f>
        <v>65690</v>
      </c>
      <c r="T162" s="17"/>
    </row>
    <row r="163" customFormat="false" ht="15.75" hidden="false" customHeight="false" outlineLevel="0" collapsed="false">
      <c r="A163" s="380"/>
      <c r="B163" s="381" t="s">
        <v>266</v>
      </c>
      <c r="C163" s="381"/>
      <c r="D163" s="116" t="n">
        <v>39801</v>
      </c>
      <c r="E163" s="116" t="n">
        <v>41194</v>
      </c>
      <c r="F163" s="116" t="n">
        <v>47169</v>
      </c>
      <c r="G163" s="116" t="n">
        <v>47600</v>
      </c>
      <c r="H163" s="116" t="n">
        <v>53724</v>
      </c>
      <c r="I163" s="116" t="n">
        <f aca="false">SUM(I164:I166)</f>
        <v>56208.2</v>
      </c>
      <c r="J163" s="116" t="n">
        <f aca="false">SUM(J164:J166)</f>
        <v>47897</v>
      </c>
      <c r="K163" s="116" t="n">
        <f aca="false">SUM(K164:K167)</f>
        <v>54913</v>
      </c>
      <c r="L163" s="117" t="n">
        <f aca="false">SUM(L164:L167)</f>
        <v>59991.65</v>
      </c>
      <c r="M163" s="117" t="n">
        <f aca="false">SUM(M164:M167)</f>
        <v>64735.89</v>
      </c>
      <c r="N163" s="118" t="n">
        <f aca="false">SUM(N164:N166)+N170</f>
        <v>67690</v>
      </c>
      <c r="O163" s="241" t="n">
        <f aca="false">SUM(O164:O166)</f>
        <v>-2000</v>
      </c>
      <c r="P163" s="241" t="n">
        <f aca="false">SUM(P164:P166)+P170</f>
        <v>0</v>
      </c>
      <c r="Q163" s="242" t="n">
        <f aca="false">SUM(Q164:Q166)+Q170</f>
        <v>65690</v>
      </c>
      <c r="T163" s="17"/>
    </row>
    <row r="164" customFormat="false" ht="12.75" hidden="false" customHeight="false" outlineLevel="0" collapsed="false">
      <c r="A164" s="380"/>
      <c r="B164" s="360" t="n">
        <v>610</v>
      </c>
      <c r="C164" s="132" t="s">
        <v>127</v>
      </c>
      <c r="D164" s="108"/>
      <c r="E164" s="108" t="n">
        <v>22141</v>
      </c>
      <c r="F164" s="108" t="n">
        <v>25294</v>
      </c>
      <c r="G164" s="108" t="n">
        <v>27320</v>
      </c>
      <c r="H164" s="108" t="n">
        <v>30945</v>
      </c>
      <c r="I164" s="108" t="n">
        <v>30403</v>
      </c>
      <c r="J164" s="108" t="n">
        <v>28630</v>
      </c>
      <c r="K164" s="108" t="n">
        <v>28741</v>
      </c>
      <c r="L164" s="73" t="n">
        <v>31950.86</v>
      </c>
      <c r="M164" s="73" t="n">
        <v>36896.54</v>
      </c>
      <c r="N164" s="74" t="n">
        <v>37647</v>
      </c>
      <c r="O164" s="40" t="n">
        <v>-2000</v>
      </c>
      <c r="P164" s="177"/>
      <c r="Q164" s="41" t="n">
        <f aca="false">N164+O164+P164</f>
        <v>35647</v>
      </c>
      <c r="T164" s="17"/>
    </row>
    <row r="165" customFormat="false" ht="12.75" hidden="false" customHeight="false" outlineLevel="0" collapsed="false">
      <c r="A165" s="380"/>
      <c r="B165" s="245" t="n">
        <v>620</v>
      </c>
      <c r="C165" s="90" t="s">
        <v>128</v>
      </c>
      <c r="D165" s="91"/>
      <c r="E165" s="91" t="n">
        <v>8265</v>
      </c>
      <c r="F165" s="91" t="n">
        <v>9427</v>
      </c>
      <c r="G165" s="91" t="n">
        <v>10234</v>
      </c>
      <c r="H165" s="91" t="n">
        <v>11482</v>
      </c>
      <c r="I165" s="91" t="n">
        <f aca="false">11947-(14.4+22.4+180)</f>
        <v>11730.2</v>
      </c>
      <c r="J165" s="91" t="n">
        <v>10691</v>
      </c>
      <c r="K165" s="91" t="n">
        <v>10646</v>
      </c>
      <c r="L165" s="45" t="n">
        <v>12860.64</v>
      </c>
      <c r="M165" s="45" t="n">
        <v>12687.37</v>
      </c>
      <c r="N165" s="46" t="n">
        <v>14093</v>
      </c>
      <c r="O165" s="47"/>
      <c r="P165" s="92"/>
      <c r="Q165" s="48" t="n">
        <f aca="false">N165+O165+P165</f>
        <v>14093</v>
      </c>
      <c r="T165" s="17"/>
    </row>
    <row r="166" customFormat="false" ht="13.5" hidden="false" customHeight="false" outlineLevel="0" collapsed="false">
      <c r="A166" s="380"/>
      <c r="B166" s="349" t="n">
        <v>630</v>
      </c>
      <c r="C166" s="94" t="s">
        <v>129</v>
      </c>
      <c r="D166" s="111"/>
      <c r="E166" s="111" t="n">
        <v>10788</v>
      </c>
      <c r="F166" s="111" t="n">
        <v>12448</v>
      </c>
      <c r="G166" s="111" t="n">
        <v>10046</v>
      </c>
      <c r="H166" s="111" t="n">
        <v>11297</v>
      </c>
      <c r="I166" s="111" t="n">
        <f aca="false">16682-(2550+28+110)+81</f>
        <v>14075</v>
      </c>
      <c r="J166" s="111" t="n">
        <f aca="false">11880-3455+151</f>
        <v>8576</v>
      </c>
      <c r="K166" s="111" t="n">
        <v>15451</v>
      </c>
      <c r="L166" s="273" t="n">
        <v>15180.15</v>
      </c>
      <c r="M166" s="176" t="n">
        <v>15023.18</v>
      </c>
      <c r="N166" s="46" t="n">
        <v>13450</v>
      </c>
      <c r="O166" s="47"/>
      <c r="P166" s="92"/>
      <c r="Q166" s="48" t="n">
        <f aca="false">N166+O166+P166</f>
        <v>13450</v>
      </c>
      <c r="T166" s="17"/>
    </row>
    <row r="167" customFormat="false" ht="13.5" hidden="false" customHeight="false" outlineLevel="0" collapsed="false">
      <c r="A167" s="380"/>
      <c r="B167" s="390" t="n">
        <v>640</v>
      </c>
      <c r="C167" s="344" t="s">
        <v>130</v>
      </c>
      <c r="D167" s="341"/>
      <c r="E167" s="341"/>
      <c r="F167" s="341"/>
      <c r="G167" s="341"/>
      <c r="H167" s="341"/>
      <c r="I167" s="111"/>
      <c r="J167" s="111"/>
      <c r="K167" s="111" t="n">
        <v>75</v>
      </c>
      <c r="L167" s="138"/>
      <c r="M167" s="52" t="n">
        <v>128.8</v>
      </c>
      <c r="N167" s="53"/>
      <c r="O167" s="163"/>
      <c r="P167" s="163"/>
      <c r="Q167" s="391"/>
      <c r="T167" s="17"/>
    </row>
    <row r="168" customFormat="false" ht="13.5" hidden="true" customHeight="false" outlineLevel="0" collapsed="false">
      <c r="A168" s="380"/>
      <c r="B168" s="363" t="n">
        <v>630</v>
      </c>
      <c r="C168" s="285" t="s">
        <v>108</v>
      </c>
      <c r="D168" s="341"/>
      <c r="E168" s="341"/>
      <c r="F168" s="341"/>
      <c r="G168" s="341"/>
      <c r="H168" s="341"/>
      <c r="I168" s="392"/>
      <c r="J168" s="392"/>
      <c r="K168" s="111"/>
      <c r="L168" s="137" t="n">
        <v>82028.08</v>
      </c>
      <c r="M168" s="137"/>
      <c r="N168" s="138"/>
      <c r="O168" s="150"/>
      <c r="P168" s="150"/>
      <c r="Q168" s="338"/>
      <c r="T168" s="17"/>
    </row>
    <row r="169" customFormat="false" ht="15.75" hidden="false" customHeight="false" outlineLevel="0" collapsed="false">
      <c r="A169" s="380"/>
      <c r="B169" s="386" t="s">
        <v>267</v>
      </c>
      <c r="C169" s="386"/>
      <c r="D169" s="393" t="n">
        <v>3187</v>
      </c>
      <c r="E169" s="393" t="n">
        <v>730</v>
      </c>
      <c r="F169" s="393" t="n">
        <v>1958</v>
      </c>
      <c r="G169" s="393" t="n">
        <v>907</v>
      </c>
      <c r="H169" s="393" t="n">
        <v>141</v>
      </c>
      <c r="I169" s="392" t="n">
        <f aca="false">I170</f>
        <v>2905</v>
      </c>
      <c r="J169" s="392" t="n">
        <f aca="false">J170</f>
        <v>3455</v>
      </c>
      <c r="K169" s="392" t="n">
        <f aca="false">K170</f>
        <v>2500</v>
      </c>
      <c r="L169" s="392" t="n">
        <v>0</v>
      </c>
      <c r="M169" s="394" t="n">
        <f aca="false">M170</f>
        <v>2500</v>
      </c>
      <c r="N169" s="395" t="n">
        <v>0</v>
      </c>
      <c r="O169" s="150"/>
      <c r="P169" s="241"/>
      <c r="Q169" s="242"/>
      <c r="T169" s="17"/>
    </row>
    <row r="170" customFormat="false" ht="13.5" hidden="false" customHeight="false" outlineLevel="0" collapsed="false">
      <c r="A170" s="380"/>
      <c r="B170" s="396" t="n">
        <v>630</v>
      </c>
      <c r="C170" s="93" t="s">
        <v>129</v>
      </c>
      <c r="D170" s="111" t="n">
        <v>3187</v>
      </c>
      <c r="E170" s="111" t="n">
        <v>730</v>
      </c>
      <c r="F170" s="111" t="n">
        <v>1958</v>
      </c>
      <c r="G170" s="111" t="n">
        <v>907</v>
      </c>
      <c r="H170" s="111" t="n">
        <v>141</v>
      </c>
      <c r="I170" s="93" t="n">
        <v>2905</v>
      </c>
      <c r="J170" s="93" t="n">
        <v>3455</v>
      </c>
      <c r="K170" s="111" t="n">
        <v>2500</v>
      </c>
      <c r="L170" s="53" t="n">
        <v>0</v>
      </c>
      <c r="M170" s="52" t="n">
        <v>2500</v>
      </c>
      <c r="N170" s="53" t="n">
        <v>2500</v>
      </c>
      <c r="O170" s="150"/>
      <c r="P170" s="258"/>
      <c r="Q170" s="34" t="n">
        <f aca="false">N170+O170+P170</f>
        <v>2500</v>
      </c>
      <c r="T170" s="17"/>
    </row>
    <row r="171" customFormat="false" ht="15.75" hidden="false" customHeight="false" outlineLevel="0" collapsed="false">
      <c r="A171" s="397" t="s">
        <v>264</v>
      </c>
      <c r="B171" s="290" t="s">
        <v>268</v>
      </c>
      <c r="C171" s="290"/>
      <c r="D171" s="141" t="n">
        <v>90752</v>
      </c>
      <c r="E171" s="141" t="n">
        <v>96030</v>
      </c>
      <c r="F171" s="141" t="n">
        <v>117540</v>
      </c>
      <c r="G171" s="141" t="n">
        <v>141455</v>
      </c>
      <c r="H171" s="141" t="n">
        <f aca="false">SUM(H172:H176)</f>
        <v>157876</v>
      </c>
      <c r="I171" s="141" t="n">
        <f aca="false">SUM(I172:I176)</f>
        <v>153798</v>
      </c>
      <c r="J171" s="141" t="n">
        <f aca="false">SUM(J172:J176)</f>
        <v>141580</v>
      </c>
      <c r="K171" s="141" t="n">
        <f aca="false">SUM(K172:K176)</f>
        <v>144793</v>
      </c>
      <c r="L171" s="142" t="n">
        <f aca="false">SUM(L172:L176)</f>
        <v>138341.56</v>
      </c>
      <c r="M171" s="142" t="n">
        <f aca="false">SUM(M172:M176)</f>
        <v>147764.81</v>
      </c>
      <c r="N171" s="143" t="n">
        <v>171586</v>
      </c>
      <c r="O171" s="241" t="n">
        <f aca="false">SUM(O172:O175)</f>
        <v>0</v>
      </c>
      <c r="P171" s="241" t="n">
        <f aca="false">SUM(P172:P175)</f>
        <v>0</v>
      </c>
      <c r="Q171" s="242" t="n">
        <f aca="false">SUM(Q172:Q175)</f>
        <v>171586</v>
      </c>
      <c r="T171" s="17"/>
    </row>
    <row r="172" customFormat="false" ht="12.75" hidden="false" customHeight="false" outlineLevel="0" collapsed="false">
      <c r="A172" s="398"/>
      <c r="B172" s="244" t="n">
        <v>610</v>
      </c>
      <c r="C172" s="88" t="s">
        <v>127</v>
      </c>
      <c r="D172" s="89"/>
      <c r="E172" s="89" t="n">
        <v>65691</v>
      </c>
      <c r="F172" s="89" t="n">
        <v>80097</v>
      </c>
      <c r="G172" s="89" t="n">
        <v>93395</v>
      </c>
      <c r="H172" s="89" t="n">
        <v>102238</v>
      </c>
      <c r="I172" s="88" t="n">
        <v>102422</v>
      </c>
      <c r="J172" s="89" t="n">
        <v>93404</v>
      </c>
      <c r="K172" s="89" t="n">
        <v>93846</v>
      </c>
      <c r="L172" s="38" t="n">
        <v>85213.93</v>
      </c>
      <c r="M172" s="38" t="n">
        <v>101710.97</v>
      </c>
      <c r="N172" s="39" t="n">
        <v>116148</v>
      </c>
      <c r="O172" s="40"/>
      <c r="P172" s="177"/>
      <c r="Q172" s="41" t="n">
        <f aca="false">N172+O172+P172</f>
        <v>116148</v>
      </c>
      <c r="T172" s="17"/>
    </row>
    <row r="173" customFormat="false" ht="12.75" hidden="false" customHeight="false" outlineLevel="0" collapsed="false">
      <c r="A173" s="398"/>
      <c r="B173" s="245" t="n">
        <v>620</v>
      </c>
      <c r="C173" s="90" t="s">
        <v>128</v>
      </c>
      <c r="D173" s="91"/>
      <c r="E173" s="91" t="n">
        <v>22738</v>
      </c>
      <c r="F173" s="91" t="n">
        <v>27783</v>
      </c>
      <c r="G173" s="91" t="n">
        <v>32056</v>
      </c>
      <c r="H173" s="91" t="n">
        <v>35361</v>
      </c>
      <c r="I173" s="90" t="n">
        <v>35526</v>
      </c>
      <c r="J173" s="91" t="n">
        <v>32703</v>
      </c>
      <c r="K173" s="91" t="n">
        <v>32877</v>
      </c>
      <c r="L173" s="45" t="n">
        <v>32579.83</v>
      </c>
      <c r="M173" s="45" t="n">
        <v>29560.18</v>
      </c>
      <c r="N173" s="46" t="n">
        <v>40988</v>
      </c>
      <c r="O173" s="47"/>
      <c r="P173" s="92"/>
      <c r="Q173" s="48" t="n">
        <f aca="false">N173+O173+P173</f>
        <v>40988</v>
      </c>
      <c r="T173" s="17"/>
    </row>
    <row r="174" customFormat="false" ht="12.75" hidden="false" customHeight="false" outlineLevel="0" collapsed="false">
      <c r="A174" s="398"/>
      <c r="B174" s="349" t="n">
        <v>630</v>
      </c>
      <c r="C174" s="94" t="s">
        <v>129</v>
      </c>
      <c r="D174" s="134"/>
      <c r="E174" s="134" t="n">
        <v>7369</v>
      </c>
      <c r="F174" s="134" t="n">
        <v>8830</v>
      </c>
      <c r="G174" s="134" t="n">
        <v>15669</v>
      </c>
      <c r="H174" s="134" t="n">
        <v>19477</v>
      </c>
      <c r="I174" s="94" t="n">
        <v>15050</v>
      </c>
      <c r="J174" s="91" t="n">
        <v>14133</v>
      </c>
      <c r="K174" s="91" t="n">
        <v>17748</v>
      </c>
      <c r="L174" s="76" t="n">
        <v>20156.86</v>
      </c>
      <c r="M174" s="76" t="n">
        <v>15870.11</v>
      </c>
      <c r="N174" s="77" t="n">
        <v>14450</v>
      </c>
      <c r="O174" s="47"/>
      <c r="P174" s="92"/>
      <c r="Q174" s="48" t="n">
        <f aca="false">N174+O174+P174</f>
        <v>14450</v>
      </c>
      <c r="T174" s="17"/>
    </row>
    <row r="175" customFormat="false" ht="13.5" hidden="false" customHeight="false" outlineLevel="0" collapsed="false">
      <c r="A175" s="398"/>
      <c r="B175" s="237" t="n">
        <v>640</v>
      </c>
      <c r="C175" s="93" t="s">
        <v>130</v>
      </c>
      <c r="D175" s="111"/>
      <c r="E175" s="111"/>
      <c r="F175" s="111"/>
      <c r="G175" s="111"/>
      <c r="H175" s="111"/>
      <c r="I175" s="93"/>
      <c r="J175" s="111" t="n">
        <v>1340</v>
      </c>
      <c r="K175" s="111" t="n">
        <v>322</v>
      </c>
      <c r="L175" s="52" t="n">
        <v>390.94</v>
      </c>
      <c r="M175" s="52" t="n">
        <v>623.55</v>
      </c>
      <c r="N175" s="53"/>
      <c r="O175" s="54"/>
      <c r="P175" s="112"/>
      <c r="Q175" s="55" t="n">
        <f aca="false">N175+O175+P175</f>
        <v>0</v>
      </c>
      <c r="T175" s="17"/>
    </row>
    <row r="176" customFormat="false" ht="13.5" hidden="true" customHeight="false" outlineLevel="0" collapsed="false">
      <c r="A176" s="398"/>
      <c r="B176" s="246" t="n">
        <v>630</v>
      </c>
      <c r="C176" s="265" t="s">
        <v>269</v>
      </c>
      <c r="D176" s="350"/>
      <c r="E176" s="350" t="n">
        <v>232</v>
      </c>
      <c r="F176" s="350" t="n">
        <v>830</v>
      </c>
      <c r="G176" s="350" t="n">
        <v>335</v>
      </c>
      <c r="H176" s="350" t="n">
        <v>800</v>
      </c>
      <c r="I176" s="265" t="n">
        <v>800</v>
      </c>
      <c r="J176" s="265"/>
      <c r="K176" s="350"/>
      <c r="L176" s="138"/>
      <c r="M176" s="137"/>
      <c r="N176" s="138"/>
      <c r="O176" s="150"/>
      <c r="P176" s="150"/>
      <c r="Q176" s="338"/>
      <c r="T176" s="17"/>
    </row>
    <row r="177" customFormat="false" ht="15.75" hidden="false" customHeight="false" outlineLevel="0" collapsed="false">
      <c r="A177" s="399" t="s">
        <v>270</v>
      </c>
      <c r="B177" s="290" t="s">
        <v>271</v>
      </c>
      <c r="C177" s="290"/>
      <c r="D177" s="291" t="n">
        <v>35152</v>
      </c>
      <c r="E177" s="291" t="n">
        <v>34654</v>
      </c>
      <c r="F177" s="291" t="n">
        <v>45741</v>
      </c>
      <c r="G177" s="291" t="n">
        <v>45381</v>
      </c>
      <c r="H177" s="141" t="n">
        <f aca="false">SUM(H178:H181)</f>
        <v>47758</v>
      </c>
      <c r="I177" s="141" t="n">
        <f aca="false">SUM(I178:I181)</f>
        <v>57427</v>
      </c>
      <c r="J177" s="141" t="n">
        <f aca="false">SUM(J178:J180)</f>
        <v>33860</v>
      </c>
      <c r="K177" s="141" t="n">
        <f aca="false">SUM(K178:K181)</f>
        <v>33843</v>
      </c>
      <c r="L177" s="142" t="n">
        <f aca="false">SUM(L178:L181)</f>
        <v>35020.59</v>
      </c>
      <c r="M177" s="142" t="n">
        <f aca="false">SUM(M178:M181)</f>
        <v>40552.41</v>
      </c>
      <c r="N177" s="143" t="n">
        <v>38017</v>
      </c>
      <c r="O177" s="241" t="n">
        <f aca="false">SUM(O178:O181)</f>
        <v>0</v>
      </c>
      <c r="P177" s="241" t="n">
        <f aca="false">SUM(P178:P181)</f>
        <v>0</v>
      </c>
      <c r="Q177" s="242" t="n">
        <f aca="false">SUM(Q178:Q181)</f>
        <v>38017</v>
      </c>
      <c r="T177" s="17"/>
    </row>
    <row r="178" customFormat="false" ht="12.75" hidden="false" customHeight="false" outlineLevel="0" collapsed="false">
      <c r="A178" s="400"/>
      <c r="B178" s="244" t="n">
        <v>610</v>
      </c>
      <c r="C178" s="231" t="s">
        <v>127</v>
      </c>
      <c r="D178" s="371"/>
      <c r="E178" s="371" t="n">
        <v>21277</v>
      </c>
      <c r="F178" s="371" t="n">
        <v>26622</v>
      </c>
      <c r="G178" s="371" t="n">
        <v>27938</v>
      </c>
      <c r="H178" s="371" t="n">
        <v>29205</v>
      </c>
      <c r="I178" s="89" t="n">
        <v>32982</v>
      </c>
      <c r="J178" s="89" t="n">
        <v>19537</v>
      </c>
      <c r="K178" s="89" t="n">
        <v>19331</v>
      </c>
      <c r="L178" s="38" t="n">
        <v>19931.3</v>
      </c>
      <c r="M178" s="38" t="n">
        <v>21474.28</v>
      </c>
      <c r="N178" s="39" t="n">
        <v>21772</v>
      </c>
      <c r="O178" s="40"/>
      <c r="P178" s="177"/>
      <c r="Q178" s="41" t="n">
        <f aca="false">N178+O178+P178</f>
        <v>21772</v>
      </c>
      <c r="T178" s="17"/>
    </row>
    <row r="179" customFormat="false" ht="12.75" hidden="false" customHeight="false" outlineLevel="0" collapsed="false">
      <c r="A179" s="400"/>
      <c r="B179" s="245" t="n">
        <v>620</v>
      </c>
      <c r="C179" s="234" t="s">
        <v>128</v>
      </c>
      <c r="D179" s="207"/>
      <c r="E179" s="207" t="n">
        <v>8033</v>
      </c>
      <c r="F179" s="207" t="n">
        <v>9792</v>
      </c>
      <c r="G179" s="207" t="n">
        <v>10190</v>
      </c>
      <c r="H179" s="207" t="n">
        <v>10431</v>
      </c>
      <c r="I179" s="91" t="n">
        <v>13206</v>
      </c>
      <c r="J179" s="91" t="n">
        <v>7857</v>
      </c>
      <c r="K179" s="91" t="n">
        <v>7510</v>
      </c>
      <c r="L179" s="45" t="n">
        <v>8330.59</v>
      </c>
      <c r="M179" s="45" t="n">
        <v>7982.2</v>
      </c>
      <c r="N179" s="46" t="n">
        <v>8365</v>
      </c>
      <c r="O179" s="47"/>
      <c r="P179" s="92"/>
      <c r="Q179" s="48" t="n">
        <f aca="false">N179+O179+P179</f>
        <v>8365</v>
      </c>
      <c r="T179" s="17"/>
    </row>
    <row r="180" customFormat="false" ht="12.75" hidden="false" customHeight="false" outlineLevel="0" collapsed="false">
      <c r="A180" s="400"/>
      <c r="B180" s="245" t="n">
        <v>630</v>
      </c>
      <c r="C180" s="234" t="s">
        <v>129</v>
      </c>
      <c r="D180" s="207"/>
      <c r="E180" s="207" t="n">
        <v>5344</v>
      </c>
      <c r="F180" s="207" t="n">
        <v>9327</v>
      </c>
      <c r="G180" s="207" t="n">
        <v>7253</v>
      </c>
      <c r="H180" s="207" t="n">
        <v>8122</v>
      </c>
      <c r="I180" s="91" t="n">
        <v>7483</v>
      </c>
      <c r="J180" s="91" t="n">
        <v>6466</v>
      </c>
      <c r="K180" s="91" t="n">
        <v>6899</v>
      </c>
      <c r="L180" s="45" t="n">
        <v>6669.76</v>
      </c>
      <c r="M180" s="45" t="n">
        <v>10990.38</v>
      </c>
      <c r="N180" s="46" t="n">
        <v>7880</v>
      </c>
      <c r="O180" s="47"/>
      <c r="P180" s="92"/>
      <c r="Q180" s="48" t="n">
        <f aca="false">N180+O180+P180</f>
        <v>7880</v>
      </c>
      <c r="T180" s="17"/>
    </row>
    <row r="181" customFormat="false" ht="13.5" hidden="false" customHeight="false" outlineLevel="0" collapsed="false">
      <c r="A181" s="400"/>
      <c r="B181" s="246" t="n">
        <v>640</v>
      </c>
      <c r="C181" s="285" t="s">
        <v>130</v>
      </c>
      <c r="D181" s="341"/>
      <c r="E181" s="341"/>
      <c r="F181" s="341"/>
      <c r="G181" s="341"/>
      <c r="H181" s="341"/>
      <c r="I181" s="350" t="n">
        <v>3756</v>
      </c>
      <c r="J181" s="350"/>
      <c r="K181" s="350" t="n">
        <v>103</v>
      </c>
      <c r="L181" s="213" t="n">
        <v>88.94</v>
      </c>
      <c r="M181" s="273" t="n">
        <v>105.55</v>
      </c>
      <c r="N181" s="53"/>
      <c r="O181" s="54"/>
      <c r="P181" s="54"/>
      <c r="Q181" s="401" t="n">
        <f aca="false">N181+O181+P181</f>
        <v>0</v>
      </c>
      <c r="T181" s="17"/>
    </row>
    <row r="182" customFormat="false" ht="15.75" hidden="false" customHeight="true" outlineLevel="0" collapsed="false">
      <c r="A182" s="402" t="s">
        <v>272</v>
      </c>
      <c r="B182" s="403" t="s">
        <v>273</v>
      </c>
      <c r="C182" s="403"/>
      <c r="D182" s="404" t="n">
        <v>105855</v>
      </c>
      <c r="E182" s="404" t="n">
        <v>102071</v>
      </c>
      <c r="F182" s="404" t="n">
        <v>77475</v>
      </c>
      <c r="G182" s="404" t="n">
        <v>119794</v>
      </c>
      <c r="H182" s="405" t="n">
        <v>122484</v>
      </c>
      <c r="I182" s="405" t="n">
        <f aca="false">I183+I188+I189+I190+I191+I192+I195+I196+I193</f>
        <v>95592</v>
      </c>
      <c r="J182" s="405" t="n">
        <f aca="false">J183+J188+J189+J190+J191+J192+J195+J196+J193</f>
        <v>235945</v>
      </c>
      <c r="K182" s="405" t="n">
        <f aca="false">K183+K188+K189+K190+K191+K192+K195+K196+K193</f>
        <v>566990</v>
      </c>
      <c r="L182" s="406" t="n">
        <f aca="false">L183+L188+L189+L190+L191+L192+L195+L196+L193</f>
        <v>568843.26</v>
      </c>
      <c r="M182" s="406" t="n">
        <f aca="false">M183+M188+M189+M190+M191+M192+M195+M196+M193</f>
        <v>470939.23</v>
      </c>
      <c r="N182" s="407" t="n">
        <f aca="false">N183+N188+N190+N191+N192+N193+N195+N196</f>
        <v>257124</v>
      </c>
      <c r="O182" s="241" t="n">
        <f aca="false">O183+O188+O190+O191+O192+O193+O195+O196</f>
        <v>0</v>
      </c>
      <c r="P182" s="241" t="n">
        <f aca="false">P183+P188+P190+P191+P192+P193+P195+P196</f>
        <v>9000</v>
      </c>
      <c r="Q182" s="242" t="n">
        <f aca="false">Q183+Q188+Q190+Q191+Q192+Q193+Q195+Q196+Q194</f>
        <v>266124</v>
      </c>
      <c r="T182" s="17"/>
    </row>
    <row r="183" customFormat="false" ht="15.75" hidden="false" customHeight="true" outlineLevel="0" collapsed="false">
      <c r="A183" s="408"/>
      <c r="B183" s="409" t="s">
        <v>274</v>
      </c>
      <c r="C183" s="409"/>
      <c r="D183" s="410" t="n">
        <v>26024</v>
      </c>
      <c r="E183" s="410" t="n">
        <v>26422</v>
      </c>
      <c r="F183" s="410" t="n">
        <v>12381</v>
      </c>
      <c r="G183" s="410" t="n">
        <v>67096</v>
      </c>
      <c r="H183" s="411" t="n">
        <f aca="false">SUM(H184:H186)</f>
        <v>63788</v>
      </c>
      <c r="I183" s="411" t="n">
        <f aca="false">SUM(I184:I186)</f>
        <v>2494</v>
      </c>
      <c r="J183" s="411" t="n">
        <f aca="false">SUM(J184:J186)</f>
        <v>41385</v>
      </c>
      <c r="K183" s="411" t="n">
        <f aca="false">SUM(K184:K187)</f>
        <v>80229</v>
      </c>
      <c r="L183" s="412" t="n">
        <f aca="false">SUM(L184:L187)</f>
        <v>66952.97</v>
      </c>
      <c r="M183" s="412" t="n">
        <f aca="false">SUM(M184:M187)</f>
        <v>85074.98</v>
      </c>
      <c r="N183" s="411" t="n">
        <v>0</v>
      </c>
      <c r="O183" s="241" t="n">
        <f aca="false">SUM(O184:O187)</f>
        <v>0</v>
      </c>
      <c r="P183" s="241" t="n">
        <f aca="false">SUM(P184:P187)+P194</f>
        <v>9000</v>
      </c>
      <c r="Q183" s="242" t="n">
        <f aca="false">SUM(Q184:Q187)</f>
        <v>4500</v>
      </c>
      <c r="T183" s="17"/>
    </row>
    <row r="184" customFormat="false" ht="12.75" hidden="false" customHeight="false" outlineLevel="0" collapsed="false">
      <c r="A184" s="408"/>
      <c r="B184" s="360" t="n">
        <v>610</v>
      </c>
      <c r="C184" s="132" t="s">
        <v>127</v>
      </c>
      <c r="D184" s="89"/>
      <c r="E184" s="89" t="n">
        <v>16132</v>
      </c>
      <c r="F184" s="89" t="n">
        <v>7933</v>
      </c>
      <c r="G184" s="89" t="n">
        <v>43567</v>
      </c>
      <c r="H184" s="89" t="n">
        <v>42257</v>
      </c>
      <c r="I184" s="413" t="n">
        <v>2163</v>
      </c>
      <c r="J184" s="413" t="n">
        <v>27310</v>
      </c>
      <c r="K184" s="413" t="n">
        <v>54820</v>
      </c>
      <c r="L184" s="414" t="n">
        <v>43998.71</v>
      </c>
      <c r="M184" s="414" t="n">
        <v>61007.02</v>
      </c>
      <c r="N184" s="415" t="n">
        <v>0</v>
      </c>
      <c r="O184" s="40"/>
      <c r="P184" s="40"/>
      <c r="Q184" s="41" t="n">
        <f aca="false">N184+O184+P184</f>
        <v>0</v>
      </c>
      <c r="T184" s="17"/>
    </row>
    <row r="185" customFormat="false" ht="12.75" hidden="false" customHeight="false" outlineLevel="0" collapsed="false">
      <c r="A185" s="408"/>
      <c r="B185" s="245" t="n">
        <v>620</v>
      </c>
      <c r="C185" s="90" t="s">
        <v>128</v>
      </c>
      <c r="D185" s="91"/>
      <c r="E185" s="91" t="n">
        <v>5344</v>
      </c>
      <c r="F185" s="91" t="n">
        <v>2622</v>
      </c>
      <c r="G185" s="91" t="n">
        <v>14529</v>
      </c>
      <c r="H185" s="91" t="n">
        <v>14713</v>
      </c>
      <c r="I185" s="416" t="n">
        <v>323</v>
      </c>
      <c r="J185" s="416" t="n">
        <v>10254</v>
      </c>
      <c r="K185" s="416" t="n">
        <v>19614</v>
      </c>
      <c r="L185" s="417" t="n">
        <v>18142.44</v>
      </c>
      <c r="M185" s="417" t="n">
        <v>19303.48</v>
      </c>
      <c r="N185" s="418" t="n">
        <v>0</v>
      </c>
      <c r="O185" s="47"/>
      <c r="P185" s="47"/>
      <c r="Q185" s="48" t="n">
        <f aca="false">N185+O185+P185</f>
        <v>0</v>
      </c>
      <c r="T185" s="17"/>
    </row>
    <row r="186" customFormat="false" ht="12.75" hidden="false" customHeight="false" outlineLevel="0" collapsed="false">
      <c r="A186" s="408"/>
      <c r="B186" s="205" t="n">
        <v>630</v>
      </c>
      <c r="C186" s="90" t="s">
        <v>129</v>
      </c>
      <c r="D186" s="91"/>
      <c r="E186" s="91" t="n">
        <v>4946</v>
      </c>
      <c r="F186" s="91" t="n">
        <v>1826</v>
      </c>
      <c r="G186" s="91" t="n">
        <v>9000</v>
      </c>
      <c r="H186" s="91" t="n">
        <v>6818</v>
      </c>
      <c r="I186" s="91" t="n">
        <v>8</v>
      </c>
      <c r="J186" s="91" t="n">
        <f aca="false">3526+295</f>
        <v>3821</v>
      </c>
      <c r="K186" s="416" t="n">
        <v>5011</v>
      </c>
      <c r="L186" s="417" t="n">
        <v>4277.15</v>
      </c>
      <c r="M186" s="417" t="n">
        <v>4479.7</v>
      </c>
      <c r="N186" s="418" t="n">
        <v>0</v>
      </c>
      <c r="O186" s="47"/>
      <c r="P186" s="92" t="n">
        <v>4500</v>
      </c>
      <c r="Q186" s="48" t="n">
        <f aca="false">N186+O186+P186</f>
        <v>4500</v>
      </c>
      <c r="T186" s="17"/>
    </row>
    <row r="187" customFormat="false" ht="13.5" hidden="false" customHeight="false" outlineLevel="0" collapsed="false">
      <c r="A187" s="408"/>
      <c r="B187" s="246" t="n">
        <v>640</v>
      </c>
      <c r="C187" s="285" t="s">
        <v>130</v>
      </c>
      <c r="D187" s="346"/>
      <c r="E187" s="346"/>
      <c r="F187" s="346"/>
      <c r="G187" s="346"/>
      <c r="H187" s="346"/>
      <c r="I187" s="346"/>
      <c r="J187" s="346"/>
      <c r="K187" s="419" t="n">
        <v>784</v>
      </c>
      <c r="L187" s="420" t="n">
        <v>534.67</v>
      </c>
      <c r="M187" s="420" t="n">
        <v>284.78</v>
      </c>
      <c r="N187" s="421"/>
      <c r="O187" s="163"/>
      <c r="P187" s="163"/>
      <c r="Q187" s="164" t="n">
        <f aca="false">N187+O187+P187</f>
        <v>0</v>
      </c>
      <c r="T187" s="17"/>
    </row>
    <row r="188" customFormat="false" ht="12.75" hidden="false" customHeight="false" outlineLevel="0" collapsed="false">
      <c r="A188" s="408"/>
      <c r="B188" s="422"/>
      <c r="C188" s="374" t="s">
        <v>275</v>
      </c>
      <c r="D188" s="373"/>
      <c r="E188" s="373"/>
      <c r="F188" s="373"/>
      <c r="G188" s="373"/>
      <c r="H188" s="373"/>
      <c r="I188" s="374" t="n">
        <v>9265</v>
      </c>
      <c r="J188" s="207" t="n">
        <v>11343</v>
      </c>
      <c r="K188" s="91" t="n">
        <v>6313</v>
      </c>
      <c r="L188" s="73" t="n">
        <v>5404.14</v>
      </c>
      <c r="M188" s="73" t="n">
        <v>4327.68</v>
      </c>
      <c r="N188" s="74" t="n">
        <v>7000</v>
      </c>
      <c r="O188" s="40"/>
      <c r="P188" s="108"/>
      <c r="Q188" s="41" t="n">
        <f aca="false">N188+O188+P188</f>
        <v>7000</v>
      </c>
      <c r="T188" s="17"/>
    </row>
    <row r="189" customFormat="false" ht="12.75" hidden="true" customHeight="false" outlineLevel="0" collapsed="false">
      <c r="A189" s="408"/>
      <c r="B189" s="423"/>
      <c r="C189" s="234" t="s">
        <v>276</v>
      </c>
      <c r="D189" s="207"/>
      <c r="E189" s="207"/>
      <c r="F189" s="207"/>
      <c r="G189" s="207"/>
      <c r="H189" s="207"/>
      <c r="I189" s="234"/>
      <c r="J189" s="207"/>
      <c r="K189" s="91"/>
      <c r="L189" s="45"/>
      <c r="M189" s="45"/>
      <c r="N189" s="46"/>
      <c r="O189" s="47"/>
      <c r="P189" s="91"/>
      <c r="Q189" s="48" t="n">
        <f aca="false">N189+O189+P189</f>
        <v>0</v>
      </c>
      <c r="T189" s="17"/>
    </row>
    <row r="190" customFormat="false" ht="12.75" hidden="false" customHeight="false" outlineLevel="0" collapsed="false">
      <c r="A190" s="408"/>
      <c r="B190" s="423" t="n">
        <v>630</v>
      </c>
      <c r="C190" s="234" t="s">
        <v>276</v>
      </c>
      <c r="D190" s="207"/>
      <c r="E190" s="207"/>
      <c r="F190" s="207"/>
      <c r="G190" s="207"/>
      <c r="H190" s="207"/>
      <c r="I190" s="234"/>
      <c r="J190" s="207"/>
      <c r="K190" s="91"/>
      <c r="L190" s="45"/>
      <c r="M190" s="45"/>
      <c r="N190" s="46"/>
      <c r="O190" s="47"/>
      <c r="P190" s="91"/>
      <c r="Q190" s="48" t="n">
        <f aca="false">N190+O190+P190</f>
        <v>0</v>
      </c>
      <c r="T190" s="17"/>
    </row>
    <row r="191" customFormat="false" ht="12.75" hidden="false" customHeight="false" outlineLevel="0" collapsed="false">
      <c r="A191" s="408"/>
      <c r="B191" s="423" t="n">
        <v>630</v>
      </c>
      <c r="C191" s="234" t="s">
        <v>277</v>
      </c>
      <c r="D191" s="207"/>
      <c r="E191" s="207"/>
      <c r="F191" s="207"/>
      <c r="G191" s="207"/>
      <c r="H191" s="207"/>
      <c r="I191" s="234" t="n">
        <v>66358</v>
      </c>
      <c r="J191" s="207" t="n">
        <v>95746</v>
      </c>
      <c r="K191" s="91" t="n">
        <f aca="false">5530+80179</f>
        <v>85709</v>
      </c>
      <c r="L191" s="45" t="n">
        <v>56320.98</v>
      </c>
      <c r="M191" s="45" t="n">
        <v>47905.93</v>
      </c>
      <c r="N191" s="46" t="n">
        <v>35000</v>
      </c>
      <c r="O191" s="47"/>
      <c r="P191" s="91"/>
      <c r="Q191" s="48" t="n">
        <f aca="false">N191+O191+P191</f>
        <v>35000</v>
      </c>
      <c r="T191" s="17"/>
    </row>
    <row r="192" customFormat="false" ht="12.75" hidden="false" customHeight="false" outlineLevel="0" collapsed="false">
      <c r="A192" s="408"/>
      <c r="B192" s="423" t="n">
        <v>630</v>
      </c>
      <c r="C192" s="234" t="s">
        <v>276</v>
      </c>
      <c r="D192" s="207"/>
      <c r="E192" s="207"/>
      <c r="F192" s="207"/>
      <c r="G192" s="207"/>
      <c r="H192" s="207"/>
      <c r="I192" s="91" t="n">
        <v>642</v>
      </c>
      <c r="J192" s="207"/>
      <c r="K192" s="91"/>
      <c r="L192" s="45"/>
      <c r="M192" s="45" t="n">
        <v>0</v>
      </c>
      <c r="N192" s="46"/>
      <c r="O192" s="47"/>
      <c r="P192" s="91"/>
      <c r="Q192" s="48" t="n">
        <f aca="false">N192+O192+P192</f>
        <v>0</v>
      </c>
      <c r="T192" s="17"/>
    </row>
    <row r="193" customFormat="false" ht="12.75" hidden="false" customHeight="false" outlineLevel="0" collapsed="false">
      <c r="A193" s="408"/>
      <c r="B193" s="423"/>
      <c r="C193" s="234" t="s">
        <v>103</v>
      </c>
      <c r="D193" s="207"/>
      <c r="E193" s="207"/>
      <c r="F193" s="207"/>
      <c r="G193" s="207"/>
      <c r="H193" s="207"/>
      <c r="I193" s="234"/>
      <c r="J193" s="207" t="n">
        <v>85602</v>
      </c>
      <c r="K193" s="91" t="n">
        <f aca="false">4915+388479</f>
        <v>393394</v>
      </c>
      <c r="L193" s="45" t="n">
        <v>426977.77</v>
      </c>
      <c r="M193" s="45" t="n">
        <v>323039.84</v>
      </c>
      <c r="N193" s="46" t="n">
        <v>192900</v>
      </c>
      <c r="O193" s="47"/>
      <c r="P193" s="91"/>
      <c r="Q193" s="48" t="n">
        <f aca="false">N193+O193+P193</f>
        <v>192900</v>
      </c>
      <c r="T193" s="17"/>
    </row>
    <row r="194" customFormat="false" ht="12.75" hidden="false" customHeight="false" outlineLevel="0" collapsed="false">
      <c r="A194" s="408"/>
      <c r="B194" s="423"/>
      <c r="C194" s="234" t="s">
        <v>104</v>
      </c>
      <c r="D194" s="207"/>
      <c r="E194" s="207"/>
      <c r="F194" s="207"/>
      <c r="G194" s="207"/>
      <c r="H194" s="207"/>
      <c r="I194" s="234"/>
      <c r="J194" s="207"/>
      <c r="K194" s="91"/>
      <c r="L194" s="45"/>
      <c r="M194" s="45" t="n">
        <v>6176.6</v>
      </c>
      <c r="N194" s="46"/>
      <c r="O194" s="47"/>
      <c r="P194" s="91" t="n">
        <v>4500</v>
      </c>
      <c r="Q194" s="48" t="n">
        <f aca="false">N194+O194+P194</f>
        <v>4500</v>
      </c>
      <c r="T194" s="17"/>
    </row>
    <row r="195" customFormat="false" ht="12.75" hidden="false" customHeight="false" outlineLevel="0" collapsed="false">
      <c r="A195" s="408"/>
      <c r="B195" s="423" t="n">
        <v>630</v>
      </c>
      <c r="C195" s="234" t="s">
        <v>278</v>
      </c>
      <c r="D195" s="207"/>
      <c r="E195" s="207"/>
      <c r="F195" s="207"/>
      <c r="G195" s="207"/>
      <c r="H195" s="207"/>
      <c r="I195" s="234" t="n">
        <v>16833</v>
      </c>
      <c r="J195" s="207" t="n">
        <v>1809</v>
      </c>
      <c r="K195" s="91" t="n">
        <v>1345</v>
      </c>
      <c r="L195" s="45" t="n">
        <v>13077.4</v>
      </c>
      <c r="M195" s="45" t="n">
        <v>10590.8</v>
      </c>
      <c r="N195" s="46" t="n">
        <v>20224</v>
      </c>
      <c r="O195" s="47"/>
      <c r="P195" s="91"/>
      <c r="Q195" s="48" t="n">
        <f aca="false">N195+O195+P195</f>
        <v>20224</v>
      </c>
      <c r="T195" s="17"/>
      <c r="U195" s="17"/>
    </row>
    <row r="196" customFormat="false" ht="13.5" hidden="false" customHeight="false" outlineLevel="0" collapsed="false">
      <c r="A196" s="408"/>
      <c r="B196" s="424" t="n">
        <v>630</v>
      </c>
      <c r="C196" s="425" t="s">
        <v>279</v>
      </c>
      <c r="D196" s="426"/>
      <c r="E196" s="426"/>
      <c r="F196" s="426"/>
      <c r="G196" s="426"/>
      <c r="H196" s="426"/>
      <c r="I196" s="425"/>
      <c r="J196" s="207" t="n">
        <v>60</v>
      </c>
      <c r="K196" s="91"/>
      <c r="L196" s="76" t="n">
        <v>110</v>
      </c>
      <c r="M196" s="427"/>
      <c r="N196" s="428" t="n">
        <v>2000</v>
      </c>
      <c r="O196" s="54"/>
      <c r="P196" s="112"/>
      <c r="Q196" s="55" t="n">
        <f aca="false">N196+O196+P196</f>
        <v>2000</v>
      </c>
      <c r="T196" s="17"/>
    </row>
    <row r="197" customFormat="false" ht="17.25" hidden="false" customHeight="false" outlineLevel="0" collapsed="false">
      <c r="A197" s="429"/>
      <c r="B197" s="430"/>
      <c r="C197" s="431" t="s">
        <v>280</v>
      </c>
      <c r="D197" s="185" t="n">
        <f aca="false">D4+D10+D14+D25+D27+D29+D34+D36+D41+D47+D52+D66+D70+D76+D81+D86+D105+D107+D116+D121+D135+D138+D142+D157+D162+D171+D177+D182+D109+D19+D43+D74</f>
        <v>5867125</v>
      </c>
      <c r="E197" s="185" t="n">
        <f aca="false">E4+E10+E14+E25+E27+E29+E34+E36+E41+E47+E52+E66+E70+E76+E81+E86+E105+E107+E116+E121+E135+E138+E142+E157+E162+E171+E177+E182+E109+E19+E43+E74</f>
        <v>6460200</v>
      </c>
      <c r="F197" s="185" t="n">
        <f aca="false">F4+F10+F14+F25+F27+F29+F34+F36+F41+F47+F52+F66+F70+F76+F81+F86+F105+F107+F116+F121+F135+F138+F142+F157+F162+F171+F177+F182+F109+F19+F43+F74</f>
        <v>7832271</v>
      </c>
      <c r="G197" s="185" t="n">
        <f aca="false">G4+G10+G14+G25+G27+G29+G34+G36+G41+G47+G52+G66+G70+G76+G81+G86+G105+G107+G116+G121+G135+G138+G142+G157+G162+G171+G177+G182+G109+G19+G43+G74</f>
        <v>8716285.43</v>
      </c>
      <c r="H197" s="185" t="n">
        <f aca="false">H4+H10+H14+H25+H27+H29+H34+H36+H41+H47+H52+H66+H70+H76+H81+H86+H105+H107+H116+H121+H135+H138+H142+H157+H162+H171+H177+H182+H109+H19+H43+H74</f>
        <v>9309387</v>
      </c>
      <c r="I197" s="185" t="n">
        <f aca="false">I4+I10+I14+I25+I27+I29+I34+I36+I41+I47+I52+I66+I70+I76+I81+I86+I105+I107+I116+I121+I135+I138+I142+I157+I162+I171+I177+I182+I109+I19+I43+I74</f>
        <v>8743512.2</v>
      </c>
      <c r="J197" s="185" t="n">
        <f aca="false">J4+J10+J14+J25+J27+J29+J34+J36+J41+J47+J52+J66+J70+J76+J81+J86+J105+J107+J116+J121+J135+J138+J142+J157+J162+J171+J177+J182+J109+J19+J43+J74</f>
        <v>8908071</v>
      </c>
      <c r="K197" s="185" t="n">
        <f aca="false">K4+K10+K14+K25+K27+K29+K34+K36+K41+K47+K52+K66+K70+K76+K81+K86+K105+K107+K116+K121+K135+K138+K142+K157+K162+K171+K177+K182+K109+K19+K43+K74</f>
        <v>8934542</v>
      </c>
      <c r="L197" s="432" t="n">
        <f aca="false">L4+L10+L14+L25+L27+L29+L34+L36+L41+L47+L52+L66+L70+L76+L81+L86+L105+L107+L116+L121+L135+L138+L142+L157+L162+L171+L177+L182+L109+L19+L43+L74</f>
        <v>9572545.38</v>
      </c>
      <c r="M197" s="432" t="n">
        <f aca="false">M4+M10+M14+M25+M27+M29+M34+M36+M41+M47+M52+M66+M70+M76+M81+M86+M105+M107+M116+M121+M135+M138+M142+M157+M162+M171+M177+M182+M109+M19+M43+M74</f>
        <v>9554914.8</v>
      </c>
      <c r="N197" s="433" t="n">
        <f aca="false">N182+N177+N171+N162+N157+N142+N138+N135+N121+N116+N109+N107+N105+N86+N81+N76+N70+N66+N52+N47+N43+N41+N36+N34+N29+N27+N25+N19+N14+N10+N4</f>
        <v>9454179</v>
      </c>
      <c r="O197" s="185" t="n">
        <f aca="false">O182+O177+O171+O162+O157+O142+O138+O135+O121+O116+O109+O107+O105+O86+O81+O76+O70+O66+O52+O47+O43+O41+O36+O34+O29+O27+O25+O19+O14+O10+O4</f>
        <v>0</v>
      </c>
      <c r="P197" s="185" t="n">
        <f aca="false">P182+P177+P171+P162+P157+P142+P138+P135+P121+P116+P109+P107+P105+P86+P81+P76+P70+P66+P52+P47+P43+P41+P36+P34+P29+P27+P25+P19+P14+P10+P4</f>
        <v>199104</v>
      </c>
      <c r="Q197" s="434" t="n">
        <f aca="false">Q182+Q177+Q171+Q162+Q157+Q142+Q138+Q135+Q121+Q116+Q109+Q107+Q105+Q86+Q81+Q76+Q70+Q66+Q52+Q47+Q43+Q41+Q36+Q34+Q29+Q27+Q25+Q19+Q14+Q10+Q4</f>
        <v>9653283</v>
      </c>
      <c r="T197" s="17"/>
    </row>
    <row r="198" customFormat="false" ht="13.5" hidden="false" customHeight="false" outlineLevel="0" collapsed="false">
      <c r="O198" s="189"/>
    </row>
    <row r="199" customFormat="false" ht="12.75" hidden="false" customHeight="false" outlineLevel="0" collapsed="false">
      <c r="N199" s="17"/>
      <c r="O199" s="189"/>
    </row>
    <row r="200" customFormat="false" ht="12.75" hidden="false" customHeight="false" outlineLevel="0" collapsed="false">
      <c r="N200" s="17"/>
      <c r="O200" s="189"/>
    </row>
    <row r="201" customFormat="false" ht="12.75" hidden="false" customHeight="false" outlineLevel="0" collapsed="false">
      <c r="O201" s="189"/>
      <c r="Q201" s="17"/>
    </row>
    <row r="202" customFormat="false" ht="12.75" hidden="false" customHeight="false" outlineLevel="0" collapsed="false">
      <c r="N202" s="17"/>
      <c r="O202" s="189"/>
    </row>
    <row r="203" customFormat="false" ht="12.75" hidden="false" customHeight="false" outlineLevel="0" collapsed="false">
      <c r="O203" s="189"/>
    </row>
    <row r="204" customFormat="false" ht="12.75" hidden="false" customHeight="false" outlineLevel="0" collapsed="false">
      <c r="O204" s="189"/>
    </row>
    <row r="205" customFormat="false" ht="12.75" hidden="false" customHeight="false" outlineLevel="0" collapsed="false">
      <c r="O205" s="189"/>
    </row>
    <row r="206" customFormat="false" ht="12.75" hidden="false" customHeight="false" outlineLevel="0" collapsed="false">
      <c r="O206" s="189"/>
      <c r="Q206" s="17"/>
    </row>
    <row r="207" customFormat="false" ht="12.75" hidden="false" customHeight="false" outlineLevel="0" collapsed="false">
      <c r="O207" s="189"/>
    </row>
    <row r="208" customFormat="false" ht="12.75" hidden="false" customHeight="false" outlineLevel="0" collapsed="false">
      <c r="O208" s="189"/>
    </row>
    <row r="209" customFormat="false" ht="12.75" hidden="false" customHeight="false" outlineLevel="0" collapsed="false">
      <c r="O209" s="189"/>
    </row>
    <row r="210" customFormat="false" ht="12.75" hidden="false" customHeight="false" outlineLevel="0" collapsed="false">
      <c r="O210" s="189"/>
    </row>
    <row r="211" customFormat="false" ht="12.75" hidden="false" customHeight="false" outlineLevel="0" collapsed="false">
      <c r="O211" s="189"/>
    </row>
    <row r="212" customFormat="false" ht="12.75" hidden="false" customHeight="false" outlineLevel="0" collapsed="false">
      <c r="O212" s="189"/>
    </row>
    <row r="213" customFormat="false" ht="12.75" hidden="false" customHeight="false" outlineLevel="0" collapsed="false">
      <c r="O213" s="189"/>
    </row>
    <row r="214" customFormat="false" ht="12.75" hidden="false" customHeight="false" outlineLevel="0" collapsed="false">
      <c r="O214" s="189"/>
    </row>
    <row r="215" customFormat="false" ht="12.75" hidden="false" customHeight="false" outlineLevel="0" collapsed="false">
      <c r="O215" s="189"/>
    </row>
    <row r="216" customFormat="false" ht="12.75" hidden="false" customHeight="false" outlineLevel="0" collapsed="false">
      <c r="O216" s="189"/>
    </row>
    <row r="217" customFormat="false" ht="12.75" hidden="false" customHeight="false" outlineLevel="0" collapsed="false">
      <c r="O217" s="189"/>
    </row>
    <row r="218" customFormat="false" ht="12.75" hidden="false" customHeight="false" outlineLevel="0" collapsed="false">
      <c r="O218" s="189"/>
    </row>
    <row r="219" customFormat="false" ht="12.75" hidden="false" customHeight="false" outlineLevel="0" collapsed="false">
      <c r="O219" s="189"/>
    </row>
    <row r="220" customFormat="false" ht="12.75" hidden="false" customHeight="false" outlineLevel="0" collapsed="false">
      <c r="O220" s="189"/>
    </row>
    <row r="221" customFormat="false" ht="12.75" hidden="false" customHeight="false" outlineLevel="0" collapsed="false">
      <c r="O221" s="189"/>
    </row>
    <row r="222" customFormat="false" ht="12.75" hidden="false" customHeight="false" outlineLevel="0" collapsed="false">
      <c r="O222" s="189"/>
    </row>
    <row r="223" customFormat="false" ht="12.75" hidden="false" customHeight="false" outlineLevel="0" collapsed="false">
      <c r="O223" s="189"/>
    </row>
    <row r="224" customFormat="false" ht="12.75" hidden="false" customHeight="false" outlineLevel="0" collapsed="false">
      <c r="O224" s="189"/>
    </row>
    <row r="225" customFormat="false" ht="12.75" hidden="false" customHeight="false" outlineLevel="0" collapsed="false">
      <c r="O225" s="189"/>
    </row>
    <row r="226" customFormat="false" ht="12.75" hidden="false" customHeight="false" outlineLevel="0" collapsed="false">
      <c r="O226" s="189"/>
    </row>
    <row r="227" customFormat="false" ht="12.75" hidden="false" customHeight="false" outlineLevel="0" collapsed="false">
      <c r="O227" s="189"/>
    </row>
    <row r="228" customFormat="false" ht="12.75" hidden="false" customHeight="false" outlineLevel="0" collapsed="false">
      <c r="O228" s="189"/>
    </row>
    <row r="229" customFormat="false" ht="12.75" hidden="false" customHeight="false" outlineLevel="0" collapsed="false">
      <c r="O229" s="189"/>
    </row>
    <row r="230" customFormat="false" ht="12.75" hidden="false" customHeight="false" outlineLevel="0" collapsed="false">
      <c r="O230" s="189"/>
    </row>
    <row r="231" customFormat="false" ht="12.75" hidden="false" customHeight="false" outlineLevel="0" collapsed="false">
      <c r="O231" s="189"/>
    </row>
    <row r="232" customFormat="false" ht="12.75" hidden="false" customHeight="false" outlineLevel="0" collapsed="false">
      <c r="O232" s="189"/>
    </row>
    <row r="233" customFormat="false" ht="12.75" hidden="false" customHeight="false" outlineLevel="0" collapsed="false">
      <c r="O233" s="189"/>
    </row>
    <row r="234" customFormat="false" ht="12.75" hidden="false" customHeight="false" outlineLevel="0" collapsed="false">
      <c r="O234" s="189"/>
    </row>
    <row r="235" customFormat="false" ht="12.75" hidden="false" customHeight="false" outlineLevel="0" collapsed="false">
      <c r="O235" s="189"/>
    </row>
    <row r="236" customFormat="false" ht="12.75" hidden="false" customHeight="false" outlineLevel="0" collapsed="false">
      <c r="O236" s="189"/>
    </row>
    <row r="237" customFormat="false" ht="12.75" hidden="false" customHeight="false" outlineLevel="0" collapsed="false">
      <c r="O237" s="189"/>
    </row>
    <row r="238" customFormat="false" ht="12.75" hidden="false" customHeight="false" outlineLevel="0" collapsed="false">
      <c r="O238" s="189"/>
    </row>
    <row r="239" customFormat="false" ht="12.75" hidden="false" customHeight="false" outlineLevel="0" collapsed="false">
      <c r="O239" s="189"/>
    </row>
    <row r="240" customFormat="false" ht="12.75" hidden="false" customHeight="false" outlineLevel="0" collapsed="false">
      <c r="O240" s="189"/>
    </row>
    <row r="241" customFormat="false" ht="12.75" hidden="false" customHeight="false" outlineLevel="0" collapsed="false">
      <c r="O241" s="189"/>
    </row>
    <row r="242" customFormat="false" ht="12.75" hidden="false" customHeight="false" outlineLevel="0" collapsed="false">
      <c r="O242" s="189"/>
    </row>
  </sheetData>
  <mergeCells count="8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5"/>
    <mergeCell ref="B86:C86"/>
    <mergeCell ref="A87:A104"/>
    <mergeCell ref="B105:C105"/>
    <mergeCell ref="B107:C107"/>
    <mergeCell ref="B109:C109"/>
    <mergeCell ref="A110:A115"/>
    <mergeCell ref="B116:C116"/>
    <mergeCell ref="A117:A120"/>
    <mergeCell ref="B121:C121"/>
    <mergeCell ref="A122:A134"/>
    <mergeCell ref="B135:C135"/>
    <mergeCell ref="A136:A137"/>
    <mergeCell ref="B138:C138"/>
    <mergeCell ref="A139:A141"/>
    <mergeCell ref="B139:B141"/>
    <mergeCell ref="B142:C142"/>
    <mergeCell ref="A143:A156"/>
    <mergeCell ref="B143:C143"/>
    <mergeCell ref="B148:C148"/>
    <mergeCell ref="B149:B156"/>
    <mergeCell ref="B157:C157"/>
    <mergeCell ref="A158:A161"/>
    <mergeCell ref="B162:C162"/>
    <mergeCell ref="A163:A170"/>
    <mergeCell ref="B163:C163"/>
    <mergeCell ref="B169:C169"/>
    <mergeCell ref="B171:C171"/>
    <mergeCell ref="A172:A176"/>
    <mergeCell ref="B177:C177"/>
    <mergeCell ref="A178:A181"/>
    <mergeCell ref="B182:C182"/>
    <mergeCell ref="A183:A196"/>
    <mergeCell ref="B183:C1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4.56"/>
    <col collapsed="false" customWidth="false" hidden="true" outlineLevel="0" max="11" min="4" style="0" width="9.06"/>
    <col collapsed="false" customWidth="true" hidden="true" outlineLevel="0" max="12" min="12" style="0" width="11.28"/>
    <col collapsed="false" customWidth="true" hidden="false" outlineLevel="0" max="13" min="13" style="435" width="13.41"/>
    <col collapsed="false" customWidth="true" hidden="false" outlineLevel="0" max="14" min="14" style="0" width="13.41"/>
    <col collapsed="false" customWidth="true" hidden="false" outlineLevel="0" max="16" min="15" style="0" width="10.99"/>
  </cols>
  <sheetData>
    <row r="1" customFormat="false" ht="12.75" hidden="false" customHeight="fals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436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437" t="n">
        <v>200</v>
      </c>
      <c r="B5" s="12" t="s">
        <v>39</v>
      </c>
      <c r="C5" s="12"/>
      <c r="D5" s="438" t="n">
        <f aca="false">D6</f>
        <v>355009</v>
      </c>
      <c r="E5" s="438" t="n">
        <f aca="false">E6</f>
        <v>311359</v>
      </c>
      <c r="F5" s="438" t="n">
        <f aca="false">F6</f>
        <v>955255</v>
      </c>
      <c r="G5" s="438" t="n">
        <f aca="false">G6</f>
        <v>1090339</v>
      </c>
      <c r="H5" s="438" t="n">
        <f aca="false">H6</f>
        <v>496614</v>
      </c>
      <c r="I5" s="438" t="n">
        <f aca="false">I6</f>
        <v>174771</v>
      </c>
      <c r="J5" s="438" t="n">
        <f aca="false">J6</f>
        <v>74221</v>
      </c>
      <c r="K5" s="438" t="n">
        <f aca="false">K6</f>
        <v>98051</v>
      </c>
      <c r="L5" s="438" t="n">
        <f aca="false">L6</f>
        <v>223532.5</v>
      </c>
      <c r="M5" s="439" t="n">
        <f aca="false">M6</f>
        <v>61991.15</v>
      </c>
      <c r="N5" s="438" t="n">
        <f aca="false">N6</f>
        <v>47201</v>
      </c>
      <c r="O5" s="438" t="n">
        <f aca="false">O6</f>
        <v>24300</v>
      </c>
      <c r="P5" s="440" t="n">
        <f aca="false">P6</f>
        <v>71501</v>
      </c>
    </row>
    <row r="6" customFormat="false" ht="15.75" hidden="false" customHeight="false" outlineLevel="0" collapsed="false">
      <c r="A6" s="441" t="n">
        <v>230</v>
      </c>
      <c r="B6" s="19" t="s">
        <v>283</v>
      </c>
      <c r="C6" s="19"/>
      <c r="D6" s="125" t="n">
        <f aca="false">D7+D11</f>
        <v>355009</v>
      </c>
      <c r="E6" s="125" t="n">
        <f aca="false">E7+E11</f>
        <v>311359</v>
      </c>
      <c r="F6" s="125" t="n">
        <f aca="false">F7+F11</f>
        <v>955255</v>
      </c>
      <c r="G6" s="125" t="n">
        <f aca="false">G7+G11</f>
        <v>1090339</v>
      </c>
      <c r="H6" s="125" t="n">
        <f aca="false">H7+H11</f>
        <v>496614</v>
      </c>
      <c r="I6" s="125" t="n">
        <f aca="false">I7+I11</f>
        <v>174771</v>
      </c>
      <c r="J6" s="125" t="n">
        <f aca="false">J7+J11</f>
        <v>74221</v>
      </c>
      <c r="K6" s="125" t="n">
        <f aca="false">K7+K11</f>
        <v>98051</v>
      </c>
      <c r="L6" s="125" t="n">
        <f aca="false">L7+L11</f>
        <v>223532.5</v>
      </c>
      <c r="M6" s="314" t="n">
        <f aca="false">M7+M11</f>
        <v>61991.15</v>
      </c>
      <c r="N6" s="124" t="n">
        <f aca="false">N7+N11</f>
        <v>47201</v>
      </c>
      <c r="O6" s="124" t="n">
        <f aca="false">O7+O11</f>
        <v>24300</v>
      </c>
      <c r="P6" s="126" t="n">
        <f aca="false">P7+P11</f>
        <v>71501</v>
      </c>
    </row>
    <row r="7" customFormat="false" ht="13.5" hidden="false" customHeight="false" outlineLevel="0" collapsed="false">
      <c r="A7" s="171"/>
      <c r="B7" s="442" t="n">
        <v>231</v>
      </c>
      <c r="C7" s="114" t="s">
        <v>284</v>
      </c>
      <c r="D7" s="118" t="n">
        <f aca="false">SUM(D8:D10)</f>
        <v>351125</v>
      </c>
      <c r="E7" s="118" t="n">
        <f aca="false">SUM(E8:E10)</f>
        <v>106121</v>
      </c>
      <c r="F7" s="118" t="n">
        <f aca="false">SUM(F8:F10)</f>
        <v>227246</v>
      </c>
      <c r="G7" s="118" t="n">
        <f aca="false">SUM(G8:G10)</f>
        <v>45397</v>
      </c>
      <c r="H7" s="118" t="n">
        <f aca="false">SUM(H8:H10)</f>
        <v>103200</v>
      </c>
      <c r="I7" s="118" t="n">
        <f aca="false">SUM(I8:I10)</f>
        <v>85320</v>
      </c>
      <c r="J7" s="118" t="n">
        <f aca="false">SUM(J8:J10)</f>
        <v>21933</v>
      </c>
      <c r="K7" s="118" t="n">
        <f aca="false">SUM(K8:K10)</f>
        <v>32153</v>
      </c>
      <c r="L7" s="118" t="n">
        <f aca="false">SUM(L8:L10)</f>
        <v>84811.72</v>
      </c>
      <c r="M7" s="443" t="n">
        <f aca="false">SUM(M8:M10)</f>
        <v>23898.96</v>
      </c>
      <c r="N7" s="116" t="n">
        <f aca="false">SUM(N8:N10)</f>
        <v>47201</v>
      </c>
      <c r="O7" s="116" t="n">
        <f aca="false">SUM(O8:O10)</f>
        <v>24300</v>
      </c>
      <c r="P7" s="119" t="n">
        <f aca="false">SUM(P8:P10)</f>
        <v>71501</v>
      </c>
    </row>
    <row r="8" customFormat="false" ht="12.75" hidden="false" customHeight="false" outlineLevel="0" collapsed="false">
      <c r="A8" s="171"/>
      <c r="B8" s="69"/>
      <c r="C8" s="444" t="s">
        <v>285</v>
      </c>
      <c r="D8" s="445" t="n">
        <v>192923</v>
      </c>
      <c r="E8" s="445" t="n">
        <v>101839</v>
      </c>
      <c r="F8" s="445" t="n">
        <v>227246</v>
      </c>
      <c r="G8" s="445" t="n">
        <v>45397</v>
      </c>
      <c r="H8" s="445" t="n">
        <v>103200</v>
      </c>
      <c r="I8" s="157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108" t="n">
        <v>47201</v>
      </c>
      <c r="O8" s="108" t="n">
        <v>24300</v>
      </c>
      <c r="P8" s="120" t="n">
        <f aca="false">N8+O8</f>
        <v>71501</v>
      </c>
      <c r="S8" s="446"/>
    </row>
    <row r="9" customFormat="false" ht="12.75" hidden="false" customHeight="false" outlineLevel="0" collapsed="false">
      <c r="A9" s="171"/>
      <c r="B9" s="69"/>
      <c r="C9" s="90" t="s">
        <v>286</v>
      </c>
      <c r="D9" s="447"/>
      <c r="E9" s="447"/>
      <c r="F9" s="447"/>
      <c r="G9" s="447"/>
      <c r="H9" s="447"/>
      <c r="I9" s="448"/>
      <c r="J9" s="449"/>
      <c r="K9" s="129"/>
      <c r="L9" s="176"/>
      <c r="M9" s="45" t="n">
        <v>4562.8</v>
      </c>
      <c r="N9" s="108"/>
      <c r="O9" s="108"/>
      <c r="P9" s="120" t="n">
        <f aca="false">N9+O9</f>
        <v>0</v>
      </c>
    </row>
    <row r="10" customFormat="false" ht="13.5" hidden="false" customHeight="false" outlineLevel="0" collapsed="false">
      <c r="A10" s="171"/>
      <c r="B10" s="69"/>
      <c r="C10" s="265" t="s">
        <v>287</v>
      </c>
      <c r="D10" s="110" t="n">
        <v>158202</v>
      </c>
      <c r="E10" s="110" t="n">
        <v>4282</v>
      </c>
      <c r="F10" s="110" t="n">
        <v>0</v>
      </c>
      <c r="G10" s="110"/>
      <c r="H10" s="110"/>
      <c r="I10" s="110"/>
      <c r="J10" s="110"/>
      <c r="K10" s="53" t="n">
        <v>8496</v>
      </c>
      <c r="L10" s="74" t="n">
        <v>1465.2</v>
      </c>
      <c r="M10" s="128"/>
      <c r="N10" s="108"/>
      <c r="O10" s="108"/>
      <c r="P10" s="120" t="n">
        <f aca="false">N10+O10</f>
        <v>0</v>
      </c>
    </row>
    <row r="11" customFormat="false" ht="13.5" hidden="false" customHeight="false" outlineLevel="0" collapsed="false">
      <c r="A11" s="171"/>
      <c r="B11" s="69" t="n">
        <v>233</v>
      </c>
      <c r="C11" s="113" t="s">
        <v>288</v>
      </c>
      <c r="D11" s="118" t="n">
        <f aca="false">SUM(D12:D16)</f>
        <v>3884</v>
      </c>
      <c r="E11" s="118" t="n">
        <f aca="false">SUM(E12:E16)</f>
        <v>205238</v>
      </c>
      <c r="F11" s="118" t="n">
        <f aca="false">SUM(F12:F16)</f>
        <v>728009</v>
      </c>
      <c r="G11" s="118" t="n">
        <f aca="false">SUM(G12:G16)</f>
        <v>1044942</v>
      </c>
      <c r="H11" s="118" t="n">
        <f aca="false">SUM(H12:H16)</f>
        <v>393414</v>
      </c>
      <c r="I11" s="118" t="n">
        <f aca="false">SUM(I12:I16)</f>
        <v>89451</v>
      </c>
      <c r="J11" s="118" t="n">
        <f aca="false">SUM(J12:J16)</f>
        <v>52288</v>
      </c>
      <c r="K11" s="118" t="n">
        <f aca="false">SUM(K12:K16)</f>
        <v>65898</v>
      </c>
      <c r="L11" s="118" t="n">
        <f aca="false">SUM(L12:L16)</f>
        <v>138720.78</v>
      </c>
      <c r="M11" s="443" t="n">
        <f aca="false">SUM(M12:M16)</f>
        <v>38092.19</v>
      </c>
      <c r="N11" s="116" t="n">
        <f aca="false">SUM(N12:N16)</f>
        <v>0</v>
      </c>
      <c r="O11" s="116" t="n">
        <f aca="false">SUM(O12:O16)</f>
        <v>0</v>
      </c>
      <c r="P11" s="119" t="n">
        <f aca="false">SUM(P12:P16)</f>
        <v>0</v>
      </c>
    </row>
    <row r="12" customFormat="false" ht="13.5" hidden="false" customHeight="false" outlineLevel="0" collapsed="false">
      <c r="A12" s="171"/>
      <c r="B12" s="69"/>
      <c r="C12" s="88" t="s">
        <v>289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4" t="n">
        <v>52288</v>
      </c>
      <c r="K12" s="74" t="n">
        <v>65898</v>
      </c>
      <c r="L12" s="74" t="n">
        <v>138720.78</v>
      </c>
      <c r="M12" s="73" t="n">
        <v>38092.19</v>
      </c>
      <c r="N12" s="108"/>
      <c r="O12" s="108"/>
      <c r="P12" s="120"/>
    </row>
    <row r="13" customFormat="false" ht="13.5" hidden="true" customHeight="false" outlineLevel="0" collapsed="false">
      <c r="A13" s="171"/>
      <c r="B13" s="69"/>
      <c r="C13" s="450" t="s">
        <v>290</v>
      </c>
      <c r="D13" s="306"/>
      <c r="E13" s="306"/>
      <c r="F13" s="306"/>
      <c r="G13" s="306"/>
      <c r="H13" s="306"/>
      <c r="I13" s="306"/>
      <c r="J13" s="306"/>
      <c r="K13" s="179"/>
      <c r="L13" s="451"/>
      <c r="M13" s="452"/>
      <c r="N13" s="453"/>
      <c r="O13" s="453"/>
      <c r="P13" s="454"/>
    </row>
    <row r="14" customFormat="false" ht="13.5" hidden="true" customHeight="false" outlineLevel="0" collapsed="false">
      <c r="A14" s="171"/>
      <c r="B14" s="69"/>
      <c r="C14" s="450" t="s">
        <v>291</v>
      </c>
      <c r="D14" s="306"/>
      <c r="E14" s="306"/>
      <c r="F14" s="306"/>
      <c r="G14" s="306"/>
      <c r="H14" s="306"/>
      <c r="I14" s="306"/>
      <c r="J14" s="306"/>
      <c r="K14" s="179"/>
      <c r="L14" s="73"/>
      <c r="M14" s="452"/>
      <c r="N14" s="453"/>
      <c r="O14" s="453"/>
      <c r="P14" s="454"/>
    </row>
    <row r="15" customFormat="false" ht="13.5" hidden="true" customHeight="false" outlineLevel="0" collapsed="false">
      <c r="A15" s="171"/>
      <c r="B15" s="69"/>
      <c r="C15" s="450" t="s">
        <v>292</v>
      </c>
      <c r="D15" s="306"/>
      <c r="E15" s="306"/>
      <c r="F15" s="306"/>
      <c r="G15" s="306"/>
      <c r="H15" s="306"/>
      <c r="I15" s="306"/>
      <c r="J15" s="306"/>
      <c r="K15" s="179"/>
      <c r="L15" s="451"/>
      <c r="M15" s="452"/>
      <c r="N15" s="453"/>
      <c r="O15" s="453"/>
      <c r="P15" s="454"/>
    </row>
    <row r="16" customFormat="false" ht="13.5" hidden="true" customHeight="false" outlineLevel="0" collapsed="false">
      <c r="A16" s="171"/>
      <c r="B16" s="69"/>
      <c r="C16" s="455" t="s">
        <v>293</v>
      </c>
      <c r="D16" s="110"/>
      <c r="E16" s="110"/>
      <c r="F16" s="110"/>
      <c r="G16" s="110" t="n">
        <v>946247</v>
      </c>
      <c r="H16" s="110"/>
      <c r="I16" s="110"/>
      <c r="J16" s="110"/>
      <c r="K16" s="53"/>
      <c r="L16" s="129"/>
      <c r="M16" s="128"/>
      <c r="N16" s="108"/>
      <c r="O16" s="108"/>
      <c r="P16" s="120"/>
    </row>
    <row r="17" customFormat="false" ht="16.5" hidden="false" customHeight="false" outlineLevel="0" collapsed="false">
      <c r="A17" s="456" t="n">
        <v>300</v>
      </c>
      <c r="B17" s="457" t="s">
        <v>77</v>
      </c>
      <c r="C17" s="457"/>
      <c r="D17" s="458" t="n">
        <f aca="false">D18+D44</f>
        <v>1758083</v>
      </c>
      <c r="E17" s="458" t="n">
        <f aca="false">E18+E44</f>
        <v>706599</v>
      </c>
      <c r="F17" s="458" t="n">
        <f aca="false">F18+F44</f>
        <v>290114</v>
      </c>
      <c r="G17" s="458" t="n">
        <f aca="false">G18+G44</f>
        <v>3301074</v>
      </c>
      <c r="H17" s="458" t="n">
        <v>2959527</v>
      </c>
      <c r="I17" s="458" t="n">
        <f aca="false">I18+I44</f>
        <v>4474942</v>
      </c>
      <c r="J17" s="458" t="n">
        <f aca="false">J18+J44</f>
        <v>4428553.06</v>
      </c>
      <c r="K17" s="458" t="n">
        <f aca="false">K18+K44</f>
        <v>3580446</v>
      </c>
      <c r="L17" s="458" t="n">
        <f aca="false">L18+L44</f>
        <v>994806.09</v>
      </c>
      <c r="M17" s="459" t="n">
        <f aca="false">M18+M44</f>
        <v>690306.37</v>
      </c>
      <c r="N17" s="460" t="n">
        <f aca="false">N18+N44</f>
        <v>359000</v>
      </c>
      <c r="O17" s="460" t="n">
        <f aca="false">O18+O44</f>
        <v>0</v>
      </c>
      <c r="P17" s="461" t="n">
        <f aca="false">P18+P44</f>
        <v>359000</v>
      </c>
    </row>
    <row r="18" customFormat="false" ht="15.75" hidden="false" customHeight="false" outlineLevel="0" collapsed="false">
      <c r="A18" s="441" t="n">
        <v>320</v>
      </c>
      <c r="B18" s="19" t="s">
        <v>294</v>
      </c>
      <c r="C18" s="19"/>
      <c r="D18" s="462" t="n">
        <f aca="false">D19</f>
        <v>1758083</v>
      </c>
      <c r="E18" s="462" t="n">
        <f aca="false">E19</f>
        <v>706599</v>
      </c>
      <c r="F18" s="462" t="n">
        <f aca="false">F19</f>
        <v>290114</v>
      </c>
      <c r="G18" s="462" t="n">
        <f aca="false">G19</f>
        <v>3301074</v>
      </c>
      <c r="H18" s="462" t="n">
        <v>2959527</v>
      </c>
      <c r="I18" s="462" t="n">
        <f aca="false">I19</f>
        <v>4417142</v>
      </c>
      <c r="J18" s="462" t="n">
        <f aca="false">J19</f>
        <v>4408068.06</v>
      </c>
      <c r="K18" s="462" t="n">
        <f aca="false">K19</f>
        <v>3580446</v>
      </c>
      <c r="L18" s="462" t="n">
        <f aca="false">L19</f>
        <v>994806.09</v>
      </c>
      <c r="M18" s="463" t="n">
        <f aca="false">M19</f>
        <v>690306.37</v>
      </c>
      <c r="N18" s="464" t="n">
        <f aca="false">N19</f>
        <v>359000</v>
      </c>
      <c r="O18" s="464" t="n">
        <f aca="false">O19</f>
        <v>0</v>
      </c>
      <c r="P18" s="465" t="n">
        <f aca="false">P19</f>
        <v>359000</v>
      </c>
    </row>
    <row r="19" customFormat="false" ht="13.5" hidden="false" customHeight="true" outlineLevel="0" collapsed="false">
      <c r="A19" s="56"/>
      <c r="B19" s="69" t="n">
        <v>321</v>
      </c>
      <c r="C19" s="113" t="s">
        <v>79</v>
      </c>
      <c r="D19" s="114" t="n">
        <v>1758083</v>
      </c>
      <c r="E19" s="114" t="n">
        <v>706599</v>
      </c>
      <c r="F19" s="114" t="n">
        <v>290114</v>
      </c>
      <c r="G19" s="114" t="n">
        <v>3301074</v>
      </c>
      <c r="H19" s="114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466" t="n">
        <f aca="false">SUM(M20:M43)</f>
        <v>690306.37</v>
      </c>
      <c r="N19" s="83" t="n">
        <f aca="false">SUM(N20:N43)</f>
        <v>359000</v>
      </c>
      <c r="O19" s="83" t="n">
        <f aca="false">SUM(O20:O43)</f>
        <v>0</v>
      </c>
      <c r="P19" s="86" t="n">
        <f aca="false">SUM(P20:P43)</f>
        <v>359000</v>
      </c>
    </row>
    <row r="20" customFormat="false" ht="12.75" hidden="false" customHeight="true" outlineLevel="0" collapsed="false">
      <c r="A20" s="56"/>
      <c r="B20" s="467"/>
      <c r="C20" s="35" t="s">
        <v>295</v>
      </c>
      <c r="D20" s="157"/>
      <c r="E20" s="157"/>
      <c r="F20" s="157"/>
      <c r="G20" s="157"/>
      <c r="H20" s="157"/>
      <c r="I20" s="157"/>
      <c r="J20" s="157"/>
      <c r="K20" s="72"/>
      <c r="L20" s="284"/>
      <c r="M20" s="284" t="n">
        <v>66064.15</v>
      </c>
      <c r="N20" s="108"/>
      <c r="O20" s="108"/>
      <c r="P20" s="120" t="n">
        <f aca="false">N20+O20</f>
        <v>0</v>
      </c>
    </row>
    <row r="21" customFormat="false" ht="12.75" hidden="false" customHeight="true" outlineLevel="0" collapsed="false">
      <c r="A21" s="56"/>
      <c r="B21" s="467"/>
      <c r="C21" s="71" t="s">
        <v>296</v>
      </c>
      <c r="D21" s="157"/>
      <c r="E21" s="157"/>
      <c r="F21" s="157"/>
      <c r="G21" s="157"/>
      <c r="H21" s="157"/>
      <c r="I21" s="157"/>
      <c r="J21" s="157"/>
      <c r="K21" s="72"/>
      <c r="L21" s="284"/>
      <c r="M21" s="284" t="n">
        <v>58454.17</v>
      </c>
      <c r="N21" s="108"/>
      <c r="O21" s="108"/>
      <c r="P21" s="120" t="n">
        <f aca="false">N21+O21</f>
        <v>0</v>
      </c>
    </row>
    <row r="22" customFormat="false" ht="12.75" hidden="false" customHeight="true" outlineLevel="0" collapsed="false">
      <c r="A22" s="56"/>
      <c r="B22" s="467"/>
      <c r="C22" s="71" t="s">
        <v>297</v>
      </c>
      <c r="D22" s="107"/>
      <c r="E22" s="107"/>
      <c r="F22" s="107"/>
      <c r="G22" s="107"/>
      <c r="H22" s="107"/>
      <c r="I22" s="107"/>
      <c r="J22" s="107"/>
      <c r="K22" s="72"/>
      <c r="L22" s="284"/>
      <c r="M22" s="284"/>
      <c r="N22" s="108"/>
      <c r="O22" s="108"/>
      <c r="P22" s="120" t="n">
        <f aca="false">N22+O22</f>
        <v>0</v>
      </c>
    </row>
    <row r="23" customFormat="false" ht="12.75" hidden="false" customHeight="true" outlineLevel="0" collapsed="false">
      <c r="A23" s="56"/>
      <c r="B23" s="467"/>
      <c r="C23" s="71" t="s">
        <v>298</v>
      </c>
      <c r="D23" s="71"/>
      <c r="E23" s="71"/>
      <c r="F23" s="71"/>
      <c r="G23" s="71"/>
      <c r="H23" s="71" t="n">
        <v>341897</v>
      </c>
      <c r="I23" s="158" t="n">
        <v>341897</v>
      </c>
      <c r="J23" s="158" t="n">
        <v>344900</v>
      </c>
      <c r="K23" s="44" t="n">
        <v>341900</v>
      </c>
      <c r="L23" s="74" t="n">
        <v>341900</v>
      </c>
      <c r="M23" s="284" t="n">
        <v>340000</v>
      </c>
      <c r="N23" s="108" t="n">
        <v>340000</v>
      </c>
      <c r="O23" s="108"/>
      <c r="P23" s="120" t="n">
        <f aca="false">N23+O23</f>
        <v>340000</v>
      </c>
    </row>
    <row r="24" customFormat="false" ht="12.75" hidden="false" customHeight="true" outlineLevel="0" collapsed="false">
      <c r="A24" s="56"/>
      <c r="B24" s="467"/>
      <c r="C24" s="90" t="s">
        <v>299</v>
      </c>
      <c r="D24" s="109"/>
      <c r="E24" s="109"/>
      <c r="F24" s="109"/>
      <c r="G24" s="109"/>
      <c r="H24" s="109"/>
      <c r="I24" s="109"/>
      <c r="J24" s="109"/>
      <c r="K24" s="44"/>
      <c r="L24" s="74" t="n">
        <v>68448.02</v>
      </c>
      <c r="M24" s="284" t="n">
        <v>6610.12</v>
      </c>
      <c r="N24" s="108"/>
      <c r="O24" s="108"/>
      <c r="P24" s="120" t="n">
        <f aca="false">N24+O24</f>
        <v>0</v>
      </c>
    </row>
    <row r="25" customFormat="false" ht="12.75" hidden="false" customHeight="true" outlineLevel="0" collapsed="false">
      <c r="A25" s="56"/>
      <c r="B25" s="467"/>
      <c r="C25" s="90" t="s">
        <v>300</v>
      </c>
      <c r="D25" s="109"/>
      <c r="E25" s="109"/>
      <c r="F25" s="109"/>
      <c r="G25" s="109"/>
      <c r="H25" s="109"/>
      <c r="I25" s="109"/>
      <c r="J25" s="109"/>
      <c r="K25" s="44"/>
      <c r="L25" s="284"/>
      <c r="M25" s="284" t="n">
        <v>9000</v>
      </c>
      <c r="N25" s="108"/>
      <c r="O25" s="108"/>
      <c r="P25" s="120" t="n">
        <f aca="false">N25+O25</f>
        <v>0</v>
      </c>
    </row>
    <row r="26" customFormat="false" ht="12.75" hidden="false" customHeight="true" outlineLevel="0" collapsed="false">
      <c r="A26" s="56"/>
      <c r="B26" s="467"/>
      <c r="C26" s="468" t="s">
        <v>301</v>
      </c>
      <c r="D26" s="469"/>
      <c r="E26" s="469"/>
      <c r="F26" s="469"/>
      <c r="G26" s="469"/>
      <c r="H26" s="469"/>
      <c r="I26" s="109"/>
      <c r="J26" s="109"/>
      <c r="K26" s="44"/>
      <c r="L26" s="284"/>
      <c r="M26" s="284"/>
      <c r="N26" s="108"/>
      <c r="O26" s="108"/>
      <c r="P26" s="120" t="n">
        <f aca="false">N26+O26</f>
        <v>0</v>
      </c>
    </row>
    <row r="27" customFormat="false" ht="12.75" hidden="false" customHeight="true" outlineLevel="0" collapsed="false">
      <c r="A27" s="56"/>
      <c r="B27" s="467"/>
      <c r="C27" s="90" t="s">
        <v>302</v>
      </c>
      <c r="D27" s="109"/>
      <c r="E27" s="109"/>
      <c r="F27" s="109"/>
      <c r="G27" s="109"/>
      <c r="H27" s="109"/>
      <c r="I27" s="109"/>
      <c r="J27" s="109"/>
      <c r="K27" s="44"/>
      <c r="L27" s="160"/>
      <c r="M27" s="160"/>
      <c r="N27" s="91"/>
      <c r="O27" s="91"/>
      <c r="P27" s="121" t="n">
        <f aca="false">N27+O27</f>
        <v>0</v>
      </c>
    </row>
    <row r="28" customFormat="false" ht="15" hidden="false" customHeight="true" outlineLevel="0" collapsed="false">
      <c r="A28" s="56"/>
      <c r="B28" s="467"/>
      <c r="C28" s="90" t="s">
        <v>303</v>
      </c>
      <c r="D28" s="109"/>
      <c r="E28" s="109"/>
      <c r="F28" s="109"/>
      <c r="G28" s="109"/>
      <c r="H28" s="109"/>
      <c r="I28" s="109"/>
      <c r="J28" s="109"/>
      <c r="K28" s="44"/>
      <c r="L28" s="160"/>
      <c r="M28" s="160" t="n">
        <v>65980.73</v>
      </c>
      <c r="N28" s="91"/>
      <c r="O28" s="91"/>
      <c r="P28" s="121" t="n">
        <f aca="false">N28+O28</f>
        <v>0</v>
      </c>
    </row>
    <row r="29" customFormat="false" ht="15" hidden="false" customHeight="true" outlineLevel="0" collapsed="false">
      <c r="A29" s="56"/>
      <c r="B29" s="467"/>
      <c r="C29" s="90" t="s">
        <v>109</v>
      </c>
      <c r="D29" s="109"/>
      <c r="E29" s="109"/>
      <c r="F29" s="109"/>
      <c r="G29" s="109"/>
      <c r="H29" s="109"/>
      <c r="I29" s="109"/>
      <c r="J29" s="109"/>
      <c r="K29" s="44"/>
      <c r="L29" s="160"/>
      <c r="M29" s="160" t="n">
        <v>8142.7</v>
      </c>
      <c r="N29" s="91"/>
      <c r="O29" s="91"/>
      <c r="P29" s="121" t="n">
        <f aca="false">N29+O29</f>
        <v>0</v>
      </c>
    </row>
    <row r="30" customFormat="false" ht="15" hidden="false" customHeight="true" outlineLevel="0" collapsed="false">
      <c r="A30" s="56"/>
      <c r="B30" s="467"/>
      <c r="C30" s="90" t="s">
        <v>304</v>
      </c>
      <c r="D30" s="109"/>
      <c r="E30" s="109"/>
      <c r="F30" s="109"/>
      <c r="G30" s="109"/>
      <c r="H30" s="109"/>
      <c r="I30" s="109"/>
      <c r="J30" s="109"/>
      <c r="K30" s="44"/>
      <c r="L30" s="160"/>
      <c r="M30" s="160"/>
      <c r="N30" s="91" t="n">
        <v>4000</v>
      </c>
      <c r="O30" s="91"/>
      <c r="P30" s="121" t="n">
        <f aca="false">N30+O30</f>
        <v>4000</v>
      </c>
    </row>
    <row r="31" customFormat="false" ht="15" hidden="false" customHeight="true" outlineLevel="0" collapsed="false">
      <c r="A31" s="56"/>
      <c r="B31" s="467"/>
      <c r="C31" s="132" t="s">
        <v>305</v>
      </c>
      <c r="D31" s="122"/>
      <c r="E31" s="122"/>
      <c r="F31" s="122"/>
      <c r="G31" s="122"/>
      <c r="H31" s="122"/>
      <c r="I31" s="109"/>
      <c r="J31" s="109"/>
      <c r="K31" s="44"/>
      <c r="L31" s="160"/>
      <c r="M31" s="160"/>
      <c r="N31" s="91" t="n">
        <v>15000</v>
      </c>
      <c r="O31" s="176"/>
      <c r="P31" s="121" t="n">
        <f aca="false">N31+O31</f>
        <v>15000</v>
      </c>
    </row>
    <row r="32" customFormat="false" ht="15" hidden="true" customHeight="true" outlineLevel="0" collapsed="false">
      <c r="A32" s="56"/>
      <c r="B32" s="467"/>
      <c r="C32" s="132" t="s">
        <v>199</v>
      </c>
      <c r="D32" s="107"/>
      <c r="E32" s="107"/>
      <c r="F32" s="107"/>
      <c r="G32" s="107"/>
      <c r="H32" s="107"/>
      <c r="I32" s="109"/>
      <c r="J32" s="109"/>
      <c r="K32" s="44"/>
      <c r="L32" s="160"/>
      <c r="M32" s="160"/>
      <c r="N32" s="176"/>
      <c r="O32" s="176"/>
      <c r="P32" s="470" t="n">
        <f aca="false">N32+O32</f>
        <v>0</v>
      </c>
    </row>
    <row r="33" customFormat="false" ht="15" hidden="true" customHeight="true" outlineLevel="0" collapsed="false">
      <c r="A33" s="56"/>
      <c r="B33" s="467"/>
      <c r="C33" s="132" t="s">
        <v>306</v>
      </c>
      <c r="D33" s="109"/>
      <c r="E33" s="109"/>
      <c r="F33" s="109"/>
      <c r="G33" s="109"/>
      <c r="H33" s="109"/>
      <c r="I33" s="109"/>
      <c r="J33" s="109"/>
      <c r="K33" s="44" t="n">
        <v>0</v>
      </c>
      <c r="L33" s="160"/>
      <c r="M33" s="160"/>
      <c r="N33" s="176"/>
      <c r="O33" s="176"/>
      <c r="P33" s="470" t="n">
        <f aca="false">N33+O33</f>
        <v>0</v>
      </c>
    </row>
    <row r="34" customFormat="false" ht="15" hidden="true" customHeight="true" outlineLevel="0" collapsed="false">
      <c r="A34" s="56"/>
      <c r="B34" s="467"/>
      <c r="C34" s="132" t="s">
        <v>307</v>
      </c>
      <c r="D34" s="109"/>
      <c r="E34" s="109"/>
      <c r="F34" s="109"/>
      <c r="G34" s="109"/>
      <c r="H34" s="109"/>
      <c r="I34" s="109"/>
      <c r="J34" s="109"/>
      <c r="K34" s="44" t="n">
        <v>0</v>
      </c>
      <c r="L34" s="160"/>
      <c r="M34" s="160"/>
      <c r="N34" s="176"/>
      <c r="O34" s="176"/>
      <c r="P34" s="470" t="n">
        <f aca="false">N34+O34</f>
        <v>0</v>
      </c>
    </row>
    <row r="35" customFormat="false" ht="15" hidden="true" customHeight="true" outlineLevel="0" collapsed="false">
      <c r="A35" s="56"/>
      <c r="B35" s="467"/>
      <c r="C35" s="132" t="s">
        <v>308</v>
      </c>
      <c r="D35" s="109"/>
      <c r="E35" s="109"/>
      <c r="F35" s="109"/>
      <c r="G35" s="109"/>
      <c r="H35" s="109"/>
      <c r="I35" s="109"/>
      <c r="J35" s="109"/>
      <c r="K35" s="44"/>
      <c r="L35" s="160"/>
      <c r="M35" s="160"/>
      <c r="N35" s="176"/>
      <c r="O35" s="176"/>
      <c r="P35" s="470" t="n">
        <f aca="false">N35+O35</f>
        <v>0</v>
      </c>
    </row>
    <row r="36" customFormat="false" ht="15" hidden="true" customHeight="true" outlineLevel="0" collapsed="false">
      <c r="A36" s="56"/>
      <c r="B36" s="467"/>
      <c r="C36" s="90" t="s">
        <v>309</v>
      </c>
      <c r="D36" s="109"/>
      <c r="E36" s="109"/>
      <c r="F36" s="109"/>
      <c r="G36" s="109"/>
      <c r="H36" s="109"/>
      <c r="I36" s="109"/>
      <c r="J36" s="109"/>
      <c r="K36" s="44"/>
      <c r="L36" s="160"/>
      <c r="M36" s="160"/>
      <c r="N36" s="176"/>
      <c r="O36" s="176"/>
      <c r="P36" s="470" t="n">
        <f aca="false">N36+O36</f>
        <v>0</v>
      </c>
    </row>
    <row r="37" customFormat="false" ht="15" hidden="true" customHeight="true" outlineLevel="0" collapsed="false">
      <c r="A37" s="56"/>
      <c r="B37" s="467"/>
      <c r="C37" s="90" t="s">
        <v>310</v>
      </c>
      <c r="D37" s="109"/>
      <c r="E37" s="109"/>
      <c r="F37" s="109"/>
      <c r="G37" s="109"/>
      <c r="H37" s="109"/>
      <c r="I37" s="109"/>
      <c r="J37" s="109"/>
      <c r="K37" s="44"/>
      <c r="L37" s="160"/>
      <c r="M37" s="160"/>
      <c r="N37" s="176"/>
      <c r="O37" s="176"/>
      <c r="P37" s="470" t="n">
        <f aca="false">N37+O37</f>
        <v>0</v>
      </c>
    </row>
    <row r="38" customFormat="false" ht="15" hidden="true" customHeight="true" outlineLevel="0" collapsed="false">
      <c r="A38" s="56"/>
      <c r="B38" s="467"/>
      <c r="C38" s="90" t="s">
        <v>311</v>
      </c>
      <c r="D38" s="109"/>
      <c r="E38" s="109"/>
      <c r="F38" s="109"/>
      <c r="G38" s="109"/>
      <c r="H38" s="109"/>
      <c r="I38" s="109"/>
      <c r="J38" s="109"/>
      <c r="K38" s="44"/>
      <c r="L38" s="160"/>
      <c r="M38" s="160"/>
      <c r="N38" s="176"/>
      <c r="O38" s="176"/>
      <c r="P38" s="470" t="n">
        <f aca="false">N38+O38</f>
        <v>0</v>
      </c>
    </row>
    <row r="39" customFormat="false" ht="15" hidden="true" customHeight="true" outlineLevel="0" collapsed="false">
      <c r="A39" s="56"/>
      <c r="B39" s="467"/>
      <c r="C39" s="90" t="s">
        <v>312</v>
      </c>
      <c r="D39" s="109"/>
      <c r="E39" s="109"/>
      <c r="F39" s="109"/>
      <c r="G39" s="109"/>
      <c r="H39" s="109"/>
      <c r="I39" s="109"/>
      <c r="J39" s="109"/>
      <c r="K39" s="44"/>
      <c r="L39" s="160"/>
      <c r="M39" s="160"/>
      <c r="N39" s="176"/>
      <c r="O39" s="176"/>
      <c r="P39" s="470" t="n">
        <f aca="false">N39+O39</f>
        <v>0</v>
      </c>
    </row>
    <row r="40" customFormat="false" ht="15" hidden="false" customHeight="true" outlineLevel="0" collapsed="false">
      <c r="A40" s="56"/>
      <c r="B40" s="467"/>
      <c r="C40" s="90" t="s">
        <v>313</v>
      </c>
      <c r="D40" s="109"/>
      <c r="E40" s="109"/>
      <c r="F40" s="109"/>
      <c r="G40" s="109"/>
      <c r="H40" s="109"/>
      <c r="I40" s="109"/>
      <c r="J40" s="109"/>
      <c r="K40" s="44"/>
      <c r="L40" s="160"/>
      <c r="M40" s="160" t="n">
        <v>136054.5</v>
      </c>
      <c r="N40" s="91"/>
      <c r="O40" s="91"/>
      <c r="P40" s="121" t="n">
        <f aca="false">N40+O40</f>
        <v>0</v>
      </c>
    </row>
    <row r="41" customFormat="false" ht="15" hidden="true" customHeight="true" outlineLevel="0" collapsed="false">
      <c r="A41" s="56"/>
      <c r="B41" s="467"/>
      <c r="C41" s="90" t="s">
        <v>314</v>
      </c>
      <c r="D41" s="109"/>
      <c r="E41" s="109"/>
      <c r="F41" s="109"/>
      <c r="G41" s="109"/>
      <c r="H41" s="109"/>
      <c r="I41" s="109"/>
      <c r="J41" s="109"/>
      <c r="K41" s="44"/>
      <c r="L41" s="160"/>
      <c r="M41" s="160"/>
      <c r="N41" s="91"/>
      <c r="O41" s="91"/>
      <c r="P41" s="121"/>
    </row>
    <row r="42" customFormat="false" ht="15" hidden="true" customHeight="true" outlineLevel="0" collapsed="false">
      <c r="A42" s="56"/>
      <c r="B42" s="467"/>
      <c r="C42" s="90" t="s">
        <v>315</v>
      </c>
      <c r="D42" s="109"/>
      <c r="E42" s="109"/>
      <c r="F42" s="109"/>
      <c r="G42" s="109"/>
      <c r="H42" s="109"/>
      <c r="I42" s="109"/>
      <c r="J42" s="109"/>
      <c r="K42" s="44"/>
      <c r="L42" s="160"/>
      <c r="M42" s="160"/>
      <c r="N42" s="91"/>
      <c r="O42" s="91"/>
      <c r="P42" s="121"/>
    </row>
    <row r="43" customFormat="false" ht="15.75" hidden="true" customHeight="true" outlineLevel="0" collapsed="false">
      <c r="A43" s="56"/>
      <c r="B43" s="467"/>
      <c r="C43" s="90" t="s">
        <v>316</v>
      </c>
      <c r="D43" s="109"/>
      <c r="E43" s="109"/>
      <c r="F43" s="109"/>
      <c r="G43" s="109"/>
      <c r="H43" s="109"/>
      <c r="I43" s="109"/>
      <c r="J43" s="109"/>
      <c r="K43" s="44"/>
      <c r="L43" s="160"/>
      <c r="M43" s="160"/>
      <c r="N43" s="176"/>
      <c r="O43" s="176"/>
      <c r="P43" s="470"/>
    </row>
    <row r="44" customFormat="false" ht="15.75" hidden="false" customHeight="false" outlineLevel="0" collapsed="false">
      <c r="A44" s="471" t="n">
        <v>330</v>
      </c>
      <c r="B44" s="19" t="s">
        <v>114</v>
      </c>
      <c r="C44" s="19"/>
      <c r="D44" s="472" t="n">
        <f aca="false">D45</f>
        <v>0</v>
      </c>
      <c r="E44" s="472" t="n">
        <f aca="false">E45</f>
        <v>0</v>
      </c>
      <c r="F44" s="472" t="n">
        <f aca="false">F45</f>
        <v>0</v>
      </c>
      <c r="G44" s="472" t="n">
        <f aca="false">G45</f>
        <v>0</v>
      </c>
      <c r="H44" s="472" t="n">
        <f aca="false">H45</f>
        <v>0</v>
      </c>
      <c r="I44" s="472" t="n">
        <f aca="false">I45</f>
        <v>57800</v>
      </c>
      <c r="J44" s="473" t="n">
        <f aca="false">J45</f>
        <v>20485</v>
      </c>
      <c r="K44" s="472" t="n">
        <f aca="false">K45</f>
        <v>0</v>
      </c>
      <c r="L44" s="474"/>
      <c r="M44" s="474" t="n">
        <f aca="false">M45</f>
        <v>0</v>
      </c>
      <c r="N44" s="475" t="n">
        <f aca="false">N45</f>
        <v>0</v>
      </c>
      <c r="O44" s="475" t="n">
        <f aca="false">O45</f>
        <v>0</v>
      </c>
      <c r="P44" s="476" t="n">
        <f aca="false">P45</f>
        <v>0</v>
      </c>
    </row>
    <row r="45" customFormat="false" ht="13.5" hidden="false" customHeight="false" outlineLevel="0" collapsed="false">
      <c r="A45" s="477"/>
      <c r="B45" s="69" t="n">
        <v>332</v>
      </c>
      <c r="C45" s="113" t="s">
        <v>317</v>
      </c>
      <c r="D45" s="114" t="n">
        <f aca="false">D46</f>
        <v>0</v>
      </c>
      <c r="E45" s="114" t="n">
        <f aca="false">E46</f>
        <v>0</v>
      </c>
      <c r="F45" s="114" t="n">
        <f aca="false">F46</f>
        <v>0</v>
      </c>
      <c r="G45" s="114" t="n">
        <f aca="false">G46</f>
        <v>0</v>
      </c>
      <c r="H45" s="114" t="n">
        <f aca="false">H46</f>
        <v>0</v>
      </c>
      <c r="I45" s="114" t="n">
        <f aca="false">I46</f>
        <v>57800</v>
      </c>
      <c r="J45" s="118" t="n">
        <f aca="false">J46</f>
        <v>20485</v>
      </c>
      <c r="K45" s="114" t="n">
        <f aca="false">K46</f>
        <v>0</v>
      </c>
      <c r="L45" s="443"/>
      <c r="M45" s="443" t="n">
        <f aca="false">M46</f>
        <v>0</v>
      </c>
      <c r="N45" s="117"/>
      <c r="O45" s="117"/>
      <c r="P45" s="478"/>
    </row>
    <row r="46" customFormat="false" ht="12.75" hidden="false" customHeight="false" outlineLevel="0" collapsed="false">
      <c r="A46" s="477"/>
      <c r="B46" s="479"/>
      <c r="C46" s="35" t="s">
        <v>228</v>
      </c>
      <c r="D46" s="155"/>
      <c r="E46" s="155"/>
      <c r="F46" s="155"/>
      <c r="G46" s="155"/>
      <c r="H46" s="155"/>
      <c r="I46" s="155" t="n">
        <v>57800</v>
      </c>
      <c r="J46" s="37" t="n">
        <v>20485</v>
      </c>
      <c r="K46" s="37"/>
      <c r="L46" s="72"/>
      <c r="M46" s="284"/>
      <c r="N46" s="133"/>
      <c r="O46" s="133"/>
      <c r="P46" s="480"/>
    </row>
    <row r="47" customFormat="false" ht="13.5" hidden="false" customHeight="false" outlineLevel="0" collapsed="false">
      <c r="A47" s="477"/>
      <c r="B47" s="479"/>
      <c r="C47" s="239"/>
      <c r="D47" s="127"/>
      <c r="E47" s="127"/>
      <c r="F47" s="127"/>
      <c r="G47" s="127"/>
      <c r="H47" s="127"/>
      <c r="I47" s="127"/>
      <c r="J47" s="127"/>
      <c r="K47" s="129"/>
      <c r="L47" s="129"/>
      <c r="M47" s="128"/>
      <c r="N47" s="133"/>
      <c r="O47" s="133"/>
      <c r="P47" s="480"/>
    </row>
    <row r="48" customFormat="false" ht="17.25" hidden="false" customHeight="false" outlineLevel="0" collapsed="false">
      <c r="A48" s="481"/>
      <c r="B48" s="482"/>
      <c r="C48" s="431" t="s">
        <v>318</v>
      </c>
      <c r="D48" s="185" t="n">
        <f aca="false">D17+D5</f>
        <v>2113092</v>
      </c>
      <c r="E48" s="185" t="n">
        <f aca="false">E17+E5</f>
        <v>1017958</v>
      </c>
      <c r="F48" s="185" t="n">
        <f aca="false">F17+F5</f>
        <v>1245369</v>
      </c>
      <c r="G48" s="185" t="n">
        <f aca="false">G17+G5</f>
        <v>4391413</v>
      </c>
      <c r="H48" s="185" t="n">
        <f aca="false">H17+H5</f>
        <v>3456141</v>
      </c>
      <c r="I48" s="185" t="n">
        <f aca="false">I17+I5</f>
        <v>4649713</v>
      </c>
      <c r="J48" s="185" t="n">
        <f aca="false">J17+J5</f>
        <v>4502774.06</v>
      </c>
      <c r="K48" s="185" t="n">
        <f aca="false">K17+K5</f>
        <v>3678497</v>
      </c>
      <c r="L48" s="185" t="n">
        <f aca="false">L17+L5</f>
        <v>1218338.59</v>
      </c>
      <c r="M48" s="186" t="n">
        <f aca="false">M17+M5</f>
        <v>752297.52</v>
      </c>
      <c r="N48" s="185" t="n">
        <f aca="false">N17+N5</f>
        <v>406201</v>
      </c>
      <c r="O48" s="185" t="n">
        <f aca="false">O17+O5</f>
        <v>24300</v>
      </c>
      <c r="P48" s="434" t="n">
        <f aca="false">P17+P5</f>
        <v>430501</v>
      </c>
    </row>
    <row r="49" customFormat="false" ht="13.5" hidden="false" customHeight="false" outlineLevel="0" collapsed="false"/>
  </sheetData>
  <mergeCells count="2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157638888888889" right="0.157638888888889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3.7"/>
    <col collapsed="false" customWidth="true" hidden="true" outlineLevel="0" max="12" min="5" style="0" width="9.14"/>
    <col collapsed="false" customWidth="true" hidden="tru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1.7"/>
    <col collapsed="false" customWidth="true" hidden="false" outlineLevel="0" max="18" min="18" style="0" width="14.28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B1" s="190" t="s">
        <v>319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3.5" hidden="false" customHeight="true" outlineLevel="0" collapsed="false">
      <c r="B2" s="191" t="s">
        <v>118</v>
      </c>
      <c r="C2" s="483" t="s">
        <v>3</v>
      </c>
      <c r="D2" s="193" t="s">
        <v>119</v>
      </c>
      <c r="E2" s="6" t="s">
        <v>120</v>
      </c>
      <c r="F2" s="6" t="s">
        <v>121</v>
      </c>
      <c r="G2" s="6" t="s">
        <v>122</v>
      </c>
      <c r="H2" s="6" t="s">
        <v>123</v>
      </c>
      <c r="I2" s="6" t="s">
        <v>124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484" t="s">
        <v>16</v>
      </c>
      <c r="Q2" s="484"/>
      <c r="R2" s="485" t="s">
        <v>17</v>
      </c>
    </row>
    <row r="3" customFormat="false" ht="30" hidden="false" customHeight="true" outlineLevel="0" collapsed="false">
      <c r="B3" s="191"/>
      <c r="C3" s="483"/>
      <c r="D3" s="193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10" t="s">
        <v>22</v>
      </c>
      <c r="Q3" s="486" t="s">
        <v>23</v>
      </c>
      <c r="R3" s="485"/>
    </row>
    <row r="4" customFormat="false" ht="16.5" hidden="false" customHeight="true" outlineLevel="0" collapsed="false">
      <c r="B4" s="289" t="s">
        <v>125</v>
      </c>
      <c r="C4" s="140" t="s">
        <v>320</v>
      </c>
      <c r="D4" s="140"/>
      <c r="E4" s="487" t="n">
        <v>372735</v>
      </c>
      <c r="F4" s="487" t="n">
        <v>64629</v>
      </c>
      <c r="G4" s="487" t="n">
        <v>39833</v>
      </c>
      <c r="H4" s="487" t="n">
        <v>3383</v>
      </c>
      <c r="I4" s="487"/>
      <c r="J4" s="488" t="n">
        <v>18260</v>
      </c>
      <c r="K4" s="488" t="n">
        <v>0</v>
      </c>
      <c r="L4" s="488" t="n">
        <v>0</v>
      </c>
      <c r="M4" s="488" t="n">
        <v>0</v>
      </c>
      <c r="N4" s="488" t="n">
        <v>0</v>
      </c>
      <c r="O4" s="487" t="n">
        <f aca="false">O5+O6</f>
        <v>7000</v>
      </c>
      <c r="P4" s="487"/>
      <c r="Q4" s="487" t="n">
        <f aca="false">SUM(Q5:Q6)</f>
        <v>0</v>
      </c>
      <c r="R4" s="489" t="n">
        <f aca="false">O4+P4+Q4</f>
        <v>7000</v>
      </c>
    </row>
    <row r="5" customFormat="false" ht="12.75" hidden="false" customHeight="false" outlineLevel="0" collapsed="false">
      <c r="B5" s="220"/>
      <c r="C5" s="490"/>
      <c r="D5" s="132" t="s">
        <v>321</v>
      </c>
      <c r="E5" s="74"/>
      <c r="F5" s="74"/>
      <c r="G5" s="74"/>
      <c r="H5" s="74"/>
      <c r="I5" s="107"/>
      <c r="J5" s="107"/>
      <c r="K5" s="107"/>
      <c r="L5" s="74"/>
      <c r="M5" s="74"/>
      <c r="N5" s="74"/>
      <c r="O5" s="108" t="n">
        <v>4500</v>
      </c>
      <c r="P5" s="108"/>
      <c r="Q5" s="108"/>
      <c r="R5" s="120" t="n">
        <f aca="false">O5+P5+Q5</f>
        <v>4500</v>
      </c>
    </row>
    <row r="6" customFormat="false" ht="13.5" hidden="false" customHeight="false" outlineLevel="0" collapsed="false">
      <c r="B6" s="220"/>
      <c r="C6" s="490"/>
      <c r="D6" s="132" t="s">
        <v>322</v>
      </c>
      <c r="E6" s="74"/>
      <c r="F6" s="74"/>
      <c r="G6" s="74"/>
      <c r="H6" s="74"/>
      <c r="I6" s="107"/>
      <c r="J6" s="107"/>
      <c r="K6" s="107"/>
      <c r="L6" s="74"/>
      <c r="M6" s="74"/>
      <c r="N6" s="74"/>
      <c r="O6" s="108" t="n">
        <v>2500</v>
      </c>
      <c r="P6" s="108"/>
      <c r="Q6" s="108"/>
      <c r="R6" s="120" t="n">
        <f aca="false">O6+P6+Q6</f>
        <v>2500</v>
      </c>
    </row>
    <row r="7" customFormat="false" ht="15.75" hidden="false" customHeight="false" outlineLevel="0" collapsed="false">
      <c r="B7" s="215" t="s">
        <v>147</v>
      </c>
      <c r="C7" s="19" t="s">
        <v>323</v>
      </c>
      <c r="D7" s="19"/>
      <c r="E7" s="248" t="n">
        <v>17958</v>
      </c>
      <c r="F7" s="248" t="n">
        <v>0</v>
      </c>
      <c r="G7" s="248" t="n">
        <v>19916</v>
      </c>
      <c r="H7" s="248" t="n">
        <v>18253</v>
      </c>
      <c r="I7" s="248" t="n">
        <v>16675</v>
      </c>
      <c r="J7" s="472" t="n">
        <v>3031</v>
      </c>
      <c r="K7" s="472" t="n">
        <v>0</v>
      </c>
      <c r="L7" s="124" t="n">
        <f aca="false">SUM(L8:L9)</f>
        <v>10398</v>
      </c>
      <c r="M7" s="124"/>
      <c r="N7" s="124" t="n">
        <f aca="false">SUM(N8:N9)</f>
        <v>0</v>
      </c>
      <c r="O7" s="124" t="n">
        <f aca="false">SUM(O8:O9)</f>
        <v>5700</v>
      </c>
      <c r="P7" s="124" t="n">
        <f aca="false">P9</f>
        <v>0</v>
      </c>
      <c r="Q7" s="124" t="n">
        <f aca="false">Q9</f>
        <v>0</v>
      </c>
      <c r="R7" s="126" t="n">
        <f aca="false">R8+R9</f>
        <v>5700</v>
      </c>
    </row>
    <row r="8" customFormat="false" ht="12.75" hidden="false" customHeight="false" outlineLevel="0" collapsed="false">
      <c r="B8" s="220"/>
      <c r="C8" s="490"/>
      <c r="D8" s="88" t="s">
        <v>324</v>
      </c>
      <c r="E8" s="39"/>
      <c r="F8" s="39"/>
      <c r="G8" s="39"/>
      <c r="H8" s="39"/>
      <c r="I8" s="106"/>
      <c r="J8" s="106"/>
      <c r="K8" s="106"/>
      <c r="L8" s="39" t="n">
        <v>10398</v>
      </c>
      <c r="M8" s="39"/>
      <c r="N8" s="39"/>
      <c r="O8" s="89"/>
      <c r="P8" s="89"/>
      <c r="Q8" s="89"/>
      <c r="R8" s="491" t="n">
        <f aca="false">O8+P8+Q8</f>
        <v>0</v>
      </c>
    </row>
    <row r="9" customFormat="false" ht="13.5" hidden="false" customHeight="false" outlineLevel="0" collapsed="false">
      <c r="B9" s="220"/>
      <c r="C9" s="490"/>
      <c r="D9" s="239" t="s">
        <v>321</v>
      </c>
      <c r="E9" s="129"/>
      <c r="F9" s="129"/>
      <c r="G9" s="129"/>
      <c r="H9" s="129"/>
      <c r="I9" s="127"/>
      <c r="J9" s="127"/>
      <c r="K9" s="127"/>
      <c r="L9" s="129"/>
      <c r="M9" s="129"/>
      <c r="N9" s="129"/>
      <c r="O9" s="108" t="n">
        <v>5700</v>
      </c>
      <c r="P9" s="108"/>
      <c r="Q9" s="108"/>
      <c r="R9" s="120" t="n">
        <f aca="false">O9+P9+Q9</f>
        <v>5700</v>
      </c>
    </row>
    <row r="10" customFormat="false" ht="15.75" hidden="false" customHeight="false" outlineLevel="0" collapsed="false">
      <c r="B10" s="215" t="s">
        <v>158</v>
      </c>
      <c r="C10" s="19" t="s">
        <v>325</v>
      </c>
      <c r="D10" s="19"/>
      <c r="E10" s="248" t="n">
        <v>894211</v>
      </c>
      <c r="F10" s="248" t="n">
        <v>382958</v>
      </c>
      <c r="G10" s="248" t="n">
        <v>343590</v>
      </c>
      <c r="H10" s="248" t="n">
        <v>610914</v>
      </c>
      <c r="I10" s="248" t="n">
        <v>1718795</v>
      </c>
      <c r="J10" s="472" t="n">
        <v>495900</v>
      </c>
      <c r="K10" s="248" t="n">
        <v>421522</v>
      </c>
      <c r="L10" s="124" t="n">
        <f aca="false">SUM(L11:L24)</f>
        <v>2058954</v>
      </c>
      <c r="M10" s="124" t="n">
        <v>108548.12</v>
      </c>
      <c r="N10" s="170" t="n">
        <f aca="false">SUM(N11:N24)</f>
        <v>187078.06</v>
      </c>
      <c r="O10" s="124" t="n">
        <f aca="false">SUM(O11:O24)</f>
        <v>1062826</v>
      </c>
      <c r="P10" s="124" t="n">
        <f aca="false">SUM(P11:P24)</f>
        <v>14400</v>
      </c>
      <c r="Q10" s="124" t="n">
        <f aca="false">SUM(Q11:Q24)</f>
        <v>0</v>
      </c>
      <c r="R10" s="126" t="n">
        <f aca="false">O10+P10+Q10</f>
        <v>1077226</v>
      </c>
    </row>
    <row r="11" customFormat="false" ht="12.75" hidden="false" customHeight="false" outlineLevel="0" collapsed="false">
      <c r="B11" s="492"/>
      <c r="C11" s="493"/>
      <c r="D11" s="132" t="s">
        <v>326</v>
      </c>
      <c r="E11" s="74"/>
      <c r="F11" s="74"/>
      <c r="G11" s="74"/>
      <c r="H11" s="74"/>
      <c r="I11" s="107"/>
      <c r="J11" s="107"/>
      <c r="K11" s="74"/>
      <c r="L11" s="74" t="n">
        <v>47371</v>
      </c>
      <c r="M11" s="74" t="n">
        <v>31209.2</v>
      </c>
      <c r="N11" s="73" t="n">
        <v>11397.78</v>
      </c>
      <c r="O11" s="108" t="n">
        <v>20526</v>
      </c>
      <c r="P11" s="108" t="n">
        <f aca="false">4400+10000</f>
        <v>14400</v>
      </c>
      <c r="Q11" s="108"/>
      <c r="R11" s="120" t="n">
        <f aca="false">O11+P11+Q11</f>
        <v>34926</v>
      </c>
    </row>
    <row r="12" customFormat="false" ht="12.75" hidden="false" customHeight="false" outlineLevel="0" collapsed="false">
      <c r="B12" s="492"/>
      <c r="C12" s="493"/>
      <c r="D12" s="132" t="s">
        <v>327</v>
      </c>
      <c r="E12" s="74"/>
      <c r="F12" s="74"/>
      <c r="G12" s="74"/>
      <c r="H12" s="74"/>
      <c r="I12" s="107"/>
      <c r="J12" s="107"/>
      <c r="K12" s="74"/>
      <c r="L12" s="74"/>
      <c r="M12" s="74"/>
      <c r="N12" s="73"/>
      <c r="O12" s="108" t="n">
        <v>0</v>
      </c>
      <c r="P12" s="108"/>
      <c r="Q12" s="108"/>
      <c r="R12" s="120" t="n">
        <f aca="false">O12+P12+Q12</f>
        <v>0</v>
      </c>
      <c r="T12" s="446"/>
    </row>
    <row r="13" customFormat="false" ht="12.75" hidden="false" customHeight="false" outlineLevel="0" collapsed="false">
      <c r="B13" s="492"/>
      <c r="C13" s="493"/>
      <c r="D13" s="90" t="s">
        <v>328</v>
      </c>
      <c r="E13" s="46"/>
      <c r="F13" s="46"/>
      <c r="G13" s="46"/>
      <c r="H13" s="46"/>
      <c r="I13" s="109"/>
      <c r="J13" s="109"/>
      <c r="K13" s="46"/>
      <c r="L13" s="46"/>
      <c r="M13" s="74"/>
      <c r="N13" s="73" t="n">
        <v>4562.8</v>
      </c>
      <c r="O13" s="108" t="n">
        <v>0</v>
      </c>
      <c r="P13" s="108"/>
      <c r="Q13" s="108"/>
      <c r="R13" s="120" t="n">
        <f aca="false">O13+P13+Q13</f>
        <v>0</v>
      </c>
    </row>
    <row r="14" customFormat="false" ht="12.75" hidden="false" customHeight="false" outlineLevel="0" collapsed="false">
      <c r="B14" s="492"/>
      <c r="C14" s="493"/>
      <c r="D14" s="94" t="s">
        <v>329</v>
      </c>
      <c r="E14" s="77"/>
      <c r="F14" s="77"/>
      <c r="G14" s="77"/>
      <c r="H14" s="77"/>
      <c r="I14" s="122"/>
      <c r="J14" s="122"/>
      <c r="K14" s="77"/>
      <c r="L14" s="77"/>
      <c r="M14" s="74"/>
      <c r="N14" s="73"/>
      <c r="O14" s="108" t="n">
        <v>340000</v>
      </c>
      <c r="P14" s="108"/>
      <c r="Q14" s="108"/>
      <c r="R14" s="120" t="n">
        <f aca="false">O14+P14+Q14</f>
        <v>340000</v>
      </c>
    </row>
    <row r="15" customFormat="false" ht="12.75" hidden="false" customHeight="false" outlineLevel="0" collapsed="false">
      <c r="B15" s="492"/>
      <c r="C15" s="493"/>
      <c r="D15" s="94" t="s">
        <v>330</v>
      </c>
      <c r="E15" s="77"/>
      <c r="F15" s="77"/>
      <c r="G15" s="77"/>
      <c r="H15" s="77"/>
      <c r="I15" s="122"/>
      <c r="J15" s="122"/>
      <c r="K15" s="77"/>
      <c r="L15" s="77" t="n">
        <v>282056</v>
      </c>
      <c r="M15" s="74"/>
      <c r="N15" s="176" t="n">
        <v>0</v>
      </c>
      <c r="O15" s="108" t="n">
        <v>8750</v>
      </c>
      <c r="P15" s="108"/>
      <c r="Q15" s="108"/>
      <c r="R15" s="120" t="n">
        <f aca="false">O15+P15+Q15</f>
        <v>8750</v>
      </c>
    </row>
    <row r="16" customFormat="false" ht="12.75" hidden="false" customHeight="false" outlineLevel="0" collapsed="false">
      <c r="B16" s="492"/>
      <c r="C16" s="493"/>
      <c r="D16" s="90" t="s">
        <v>331</v>
      </c>
      <c r="E16" s="46"/>
      <c r="F16" s="46"/>
      <c r="G16" s="46"/>
      <c r="H16" s="46"/>
      <c r="I16" s="109"/>
      <c r="J16" s="109"/>
      <c r="K16" s="46"/>
      <c r="L16" s="46" t="n">
        <v>881052</v>
      </c>
      <c r="M16" s="74" t="n">
        <v>70504.9</v>
      </c>
      <c r="N16" s="73"/>
      <c r="O16" s="108" t="n">
        <v>0</v>
      </c>
      <c r="P16" s="108"/>
      <c r="Q16" s="108"/>
      <c r="R16" s="120" t="n">
        <f aca="false">O16+P16+Q16</f>
        <v>0</v>
      </c>
    </row>
    <row r="17" customFormat="false" ht="12.75" hidden="false" customHeight="false" outlineLevel="0" collapsed="false">
      <c r="B17" s="492"/>
      <c r="C17" s="493"/>
      <c r="D17" s="90" t="s">
        <v>301</v>
      </c>
      <c r="E17" s="46"/>
      <c r="F17" s="46"/>
      <c r="G17" s="46"/>
      <c r="H17" s="46"/>
      <c r="I17" s="109"/>
      <c r="J17" s="109"/>
      <c r="K17" s="46"/>
      <c r="L17" s="46" t="n">
        <v>100004</v>
      </c>
      <c r="M17" s="74"/>
      <c r="N17" s="73" t="n">
        <v>13200</v>
      </c>
      <c r="O17" s="108" t="n">
        <v>0</v>
      </c>
      <c r="P17" s="108"/>
      <c r="Q17" s="108"/>
      <c r="R17" s="120" t="n">
        <f aca="false">O17+P17+Q17</f>
        <v>0</v>
      </c>
      <c r="T17" s="446"/>
    </row>
    <row r="18" customFormat="false" ht="12.75" hidden="false" customHeight="false" outlineLevel="0" collapsed="false">
      <c r="B18" s="492"/>
      <c r="C18" s="493"/>
      <c r="D18" s="90" t="s">
        <v>332</v>
      </c>
      <c r="E18" s="46"/>
      <c r="F18" s="46"/>
      <c r="G18" s="46"/>
      <c r="H18" s="46"/>
      <c r="I18" s="109"/>
      <c r="J18" s="109"/>
      <c r="K18" s="46"/>
      <c r="L18" s="46" t="n">
        <v>0</v>
      </c>
      <c r="M18" s="74"/>
      <c r="N18" s="73"/>
      <c r="O18" s="108" t="n">
        <v>0</v>
      </c>
      <c r="P18" s="108"/>
      <c r="Q18" s="108"/>
      <c r="R18" s="120" t="n">
        <f aca="false">O18+P18+Q18</f>
        <v>0</v>
      </c>
    </row>
    <row r="19" customFormat="false" ht="12.75" hidden="false" customHeight="false" outlineLevel="0" collapsed="false">
      <c r="B19" s="492"/>
      <c r="C19" s="493"/>
      <c r="D19" s="90" t="s">
        <v>313</v>
      </c>
      <c r="E19" s="46"/>
      <c r="F19" s="46"/>
      <c r="G19" s="46"/>
      <c r="H19" s="46"/>
      <c r="I19" s="109"/>
      <c r="J19" s="109"/>
      <c r="K19" s="46"/>
      <c r="L19" s="46"/>
      <c r="M19" s="74"/>
      <c r="N19" s="73" t="n">
        <v>144897.48</v>
      </c>
      <c r="O19" s="108" t="n">
        <v>2800</v>
      </c>
      <c r="P19" s="108"/>
      <c r="Q19" s="108"/>
      <c r="R19" s="120" t="n">
        <f aca="false">O19+P19+Q19</f>
        <v>2800</v>
      </c>
    </row>
    <row r="20" customFormat="false" ht="12.75" hidden="false" customHeight="false" outlineLevel="0" collapsed="false">
      <c r="B20" s="492"/>
      <c r="C20" s="493"/>
      <c r="D20" s="90" t="s">
        <v>333</v>
      </c>
      <c r="E20" s="46"/>
      <c r="F20" s="46"/>
      <c r="G20" s="46"/>
      <c r="H20" s="46"/>
      <c r="I20" s="109"/>
      <c r="J20" s="109"/>
      <c r="K20" s="46"/>
      <c r="L20" s="46"/>
      <c r="M20" s="74"/>
      <c r="N20" s="73"/>
      <c r="O20" s="108" t="n">
        <v>250</v>
      </c>
      <c r="P20" s="108"/>
      <c r="Q20" s="108"/>
      <c r="R20" s="120" t="n">
        <f aca="false">O20+P20+Q20</f>
        <v>250</v>
      </c>
    </row>
    <row r="21" customFormat="false" ht="12.75" hidden="false" customHeight="false" outlineLevel="0" collapsed="false">
      <c r="B21" s="492"/>
      <c r="C21" s="493"/>
      <c r="D21" s="90" t="s">
        <v>334</v>
      </c>
      <c r="E21" s="46"/>
      <c r="F21" s="46"/>
      <c r="G21" s="46"/>
      <c r="H21" s="46"/>
      <c r="I21" s="109"/>
      <c r="J21" s="109"/>
      <c r="K21" s="46"/>
      <c r="L21" s="46"/>
      <c r="M21" s="46"/>
      <c r="N21" s="45"/>
      <c r="O21" s="46" t="n">
        <v>681900</v>
      </c>
      <c r="P21" s="91"/>
      <c r="Q21" s="91"/>
      <c r="R21" s="121" t="n">
        <f aca="false">O21+P21+Q21</f>
        <v>681900</v>
      </c>
      <c r="T21" s="446"/>
    </row>
    <row r="22" customFormat="false" ht="12.75" hidden="false" customHeight="false" outlineLevel="0" collapsed="false">
      <c r="B22" s="492"/>
      <c r="C22" s="493"/>
      <c r="D22" s="90" t="s">
        <v>335</v>
      </c>
      <c r="E22" s="46"/>
      <c r="F22" s="46"/>
      <c r="G22" s="46"/>
      <c r="H22" s="46"/>
      <c r="I22" s="109"/>
      <c r="J22" s="109"/>
      <c r="K22" s="46"/>
      <c r="L22" s="46"/>
      <c r="M22" s="46"/>
      <c r="N22" s="45"/>
      <c r="O22" s="91" t="n">
        <v>3600</v>
      </c>
      <c r="P22" s="91"/>
      <c r="Q22" s="91"/>
      <c r="R22" s="121" t="n">
        <f aca="false">O22+P22+Q22</f>
        <v>3600</v>
      </c>
    </row>
    <row r="23" customFormat="false" ht="12.75" hidden="false" customHeight="false" outlineLevel="0" collapsed="false">
      <c r="B23" s="492"/>
      <c r="C23" s="493"/>
      <c r="D23" s="90" t="s">
        <v>304</v>
      </c>
      <c r="E23" s="46"/>
      <c r="F23" s="46"/>
      <c r="G23" s="46"/>
      <c r="H23" s="46"/>
      <c r="I23" s="109"/>
      <c r="J23" s="109"/>
      <c r="K23" s="46"/>
      <c r="L23" s="46"/>
      <c r="M23" s="46"/>
      <c r="N23" s="45" t="n">
        <v>1500</v>
      </c>
      <c r="O23" s="91" t="n">
        <v>5000</v>
      </c>
      <c r="P23" s="91"/>
      <c r="Q23" s="91"/>
      <c r="R23" s="121" t="n">
        <f aca="false">O23+P23+Q23</f>
        <v>5000</v>
      </c>
    </row>
    <row r="24" customFormat="false" ht="13.5" hidden="false" customHeight="false" outlineLevel="0" collapsed="false">
      <c r="B24" s="492"/>
      <c r="C24" s="493"/>
      <c r="D24" s="239" t="s">
        <v>300</v>
      </c>
      <c r="E24" s="129"/>
      <c r="F24" s="129"/>
      <c r="G24" s="129"/>
      <c r="H24" s="129"/>
      <c r="I24" s="127"/>
      <c r="J24" s="127"/>
      <c r="K24" s="129"/>
      <c r="L24" s="129" t="n">
        <v>748471</v>
      </c>
      <c r="M24" s="129"/>
      <c r="N24" s="128" t="n">
        <v>11520</v>
      </c>
      <c r="O24" s="108" t="n">
        <v>0</v>
      </c>
      <c r="P24" s="108"/>
      <c r="Q24" s="108"/>
      <c r="R24" s="120" t="n">
        <f aca="false">O24+P24+Q24</f>
        <v>0</v>
      </c>
    </row>
    <row r="25" customFormat="false" ht="15.75" hidden="false" customHeight="false" outlineLevel="0" collapsed="false">
      <c r="B25" s="494" t="s">
        <v>160</v>
      </c>
      <c r="C25" s="19" t="s">
        <v>336</v>
      </c>
      <c r="D25" s="19"/>
      <c r="E25" s="248" t="n">
        <v>154053</v>
      </c>
      <c r="F25" s="248" t="n">
        <v>194317</v>
      </c>
      <c r="G25" s="248" t="n">
        <v>340238</v>
      </c>
      <c r="H25" s="248" t="n">
        <v>484191</v>
      </c>
      <c r="I25" s="248" t="n">
        <v>181309</v>
      </c>
      <c r="J25" s="472" t="n">
        <v>33695</v>
      </c>
      <c r="K25" s="248" t="n">
        <v>79908</v>
      </c>
      <c r="L25" s="124" t="n">
        <f aca="false">SUM(L26:L38)</f>
        <v>0</v>
      </c>
      <c r="M25" s="124" t="n">
        <f aca="false">SUM(M26:M38)</f>
        <v>75693</v>
      </c>
      <c r="N25" s="170" t="n">
        <f aca="false">SUM(N26:N36)</f>
        <v>107849.54</v>
      </c>
      <c r="O25" s="124" t="n">
        <f aca="false">SUM(O26:O38)</f>
        <v>200700</v>
      </c>
      <c r="P25" s="124" t="n">
        <f aca="false">SUM(P26:P37)</f>
        <v>0</v>
      </c>
      <c r="Q25" s="124" t="n">
        <f aca="false">SUM(Q26:Q38)</f>
        <v>0</v>
      </c>
      <c r="R25" s="126" t="n">
        <f aca="false">O25+P25+Q25</f>
        <v>200700</v>
      </c>
    </row>
    <row r="26" customFormat="false" ht="12.75" hidden="false" customHeight="false" outlineLevel="0" collapsed="false">
      <c r="B26" s="495"/>
      <c r="C26" s="496"/>
      <c r="D26" s="90" t="s">
        <v>337</v>
      </c>
      <c r="E26" s="46"/>
      <c r="F26" s="46"/>
      <c r="G26" s="46"/>
      <c r="H26" s="46"/>
      <c r="I26" s="109"/>
      <c r="J26" s="497"/>
      <c r="K26" s="498"/>
      <c r="L26" s="46"/>
      <c r="M26" s="74" t="n">
        <v>23757.12</v>
      </c>
      <c r="N26" s="73"/>
      <c r="O26" s="108"/>
      <c r="P26" s="108"/>
      <c r="Q26" s="108"/>
      <c r="R26" s="120" t="n">
        <f aca="false">O26+P26+Q26</f>
        <v>0</v>
      </c>
    </row>
    <row r="27" customFormat="false" ht="12.75" hidden="false" customHeight="false" outlineLevel="0" collapsed="false">
      <c r="B27" s="495"/>
      <c r="C27" s="496"/>
      <c r="D27" s="90" t="s">
        <v>338</v>
      </c>
      <c r="E27" s="46"/>
      <c r="F27" s="46"/>
      <c r="G27" s="46"/>
      <c r="H27" s="46"/>
      <c r="I27" s="109"/>
      <c r="J27" s="497"/>
      <c r="K27" s="498"/>
      <c r="L27" s="46"/>
      <c r="M27" s="74"/>
      <c r="N27" s="73"/>
      <c r="O27" s="108"/>
      <c r="P27" s="108"/>
      <c r="Q27" s="108"/>
      <c r="R27" s="120" t="n">
        <f aca="false">O27+P27+Q27</f>
        <v>0</v>
      </c>
    </row>
    <row r="28" customFormat="false" ht="12.75" hidden="false" customHeight="false" outlineLevel="0" collapsed="false">
      <c r="B28" s="495"/>
      <c r="C28" s="496"/>
      <c r="D28" s="90" t="s">
        <v>339</v>
      </c>
      <c r="E28" s="46"/>
      <c r="F28" s="46"/>
      <c r="G28" s="46"/>
      <c r="H28" s="46"/>
      <c r="I28" s="109"/>
      <c r="J28" s="497"/>
      <c r="K28" s="498"/>
      <c r="L28" s="46"/>
      <c r="M28" s="74"/>
      <c r="N28" s="73"/>
      <c r="O28" s="108" t="n">
        <v>23040</v>
      </c>
      <c r="P28" s="108"/>
      <c r="Q28" s="108"/>
      <c r="R28" s="120" t="n">
        <f aca="false">O28+P28+Q28</f>
        <v>23040</v>
      </c>
      <c r="U28" s="446"/>
    </row>
    <row r="29" customFormat="false" ht="12.75" hidden="false" customHeight="false" outlineLevel="0" collapsed="false">
      <c r="B29" s="495"/>
      <c r="C29" s="496"/>
      <c r="D29" s="90" t="s">
        <v>340</v>
      </c>
      <c r="E29" s="46"/>
      <c r="F29" s="46"/>
      <c r="G29" s="46"/>
      <c r="H29" s="46"/>
      <c r="I29" s="109"/>
      <c r="J29" s="497"/>
      <c r="K29" s="498"/>
      <c r="L29" s="46"/>
      <c r="M29" s="74"/>
      <c r="N29" s="73"/>
      <c r="O29" s="108" t="n">
        <v>57660</v>
      </c>
      <c r="P29" s="108"/>
      <c r="Q29" s="108"/>
      <c r="R29" s="120" t="n">
        <f aca="false">O29+P29+Q29</f>
        <v>57660</v>
      </c>
      <c r="V29" s="446"/>
    </row>
    <row r="30" customFormat="false" ht="12.75" hidden="false" customHeight="false" outlineLevel="0" collapsed="false">
      <c r="B30" s="495"/>
      <c r="C30" s="496"/>
      <c r="D30" s="90" t="s">
        <v>314</v>
      </c>
      <c r="E30" s="46"/>
      <c r="F30" s="46"/>
      <c r="G30" s="46"/>
      <c r="H30" s="46"/>
      <c r="I30" s="109"/>
      <c r="J30" s="497"/>
      <c r="K30" s="498"/>
      <c r="L30" s="46"/>
      <c r="M30" s="74" t="n">
        <v>29104.44</v>
      </c>
      <c r="N30" s="73"/>
      <c r="O30" s="108"/>
      <c r="P30" s="108"/>
      <c r="Q30" s="108"/>
      <c r="R30" s="120" t="n">
        <f aca="false">O30+P30+Q30</f>
        <v>0</v>
      </c>
    </row>
    <row r="31" customFormat="false" ht="12.75" hidden="false" customHeight="false" outlineLevel="0" collapsed="false">
      <c r="B31" s="495"/>
      <c r="C31" s="496"/>
      <c r="D31" s="90" t="s">
        <v>341</v>
      </c>
      <c r="E31" s="46"/>
      <c r="F31" s="46"/>
      <c r="G31" s="46"/>
      <c r="H31" s="46"/>
      <c r="I31" s="109"/>
      <c r="J31" s="497"/>
      <c r="K31" s="498"/>
      <c r="L31" s="46"/>
      <c r="M31" s="74"/>
      <c r="N31" s="73" t="n">
        <v>35969.53</v>
      </c>
      <c r="O31" s="108"/>
      <c r="P31" s="108"/>
      <c r="Q31" s="108"/>
      <c r="R31" s="120" t="n">
        <f aca="false">O31+P31+Q31</f>
        <v>0</v>
      </c>
    </row>
    <row r="32" customFormat="false" ht="12.75" hidden="false" customHeight="false" outlineLevel="0" collapsed="false">
      <c r="B32" s="495"/>
      <c r="C32" s="496"/>
      <c r="D32" s="90" t="s">
        <v>342</v>
      </c>
      <c r="E32" s="77"/>
      <c r="F32" s="77"/>
      <c r="G32" s="77"/>
      <c r="H32" s="77"/>
      <c r="I32" s="122"/>
      <c r="J32" s="499"/>
      <c r="K32" s="500"/>
      <c r="L32" s="77"/>
      <c r="M32" s="77"/>
      <c r="N32" s="73" t="n">
        <v>2200</v>
      </c>
      <c r="O32" s="108"/>
      <c r="P32" s="108"/>
      <c r="Q32" s="108"/>
      <c r="R32" s="120" t="n">
        <f aca="false">O32+P32+Q32</f>
        <v>0</v>
      </c>
    </row>
    <row r="33" customFormat="false" ht="12.75" hidden="false" customHeight="false" outlineLevel="0" collapsed="false">
      <c r="B33" s="495"/>
      <c r="C33" s="496"/>
      <c r="D33" s="90" t="s">
        <v>343</v>
      </c>
      <c r="E33" s="77"/>
      <c r="F33" s="77"/>
      <c r="G33" s="77"/>
      <c r="H33" s="77"/>
      <c r="I33" s="122"/>
      <c r="J33" s="499"/>
      <c r="K33" s="500"/>
      <c r="L33" s="77"/>
      <c r="M33" s="77"/>
      <c r="N33" s="73" t="n">
        <v>28928.71</v>
      </c>
      <c r="O33" s="108"/>
      <c r="P33" s="108"/>
      <c r="Q33" s="108"/>
      <c r="R33" s="120" t="n">
        <f aca="false">O33+P33+Q33</f>
        <v>0</v>
      </c>
    </row>
    <row r="34" customFormat="false" ht="12.75" hidden="false" customHeight="false" outlineLevel="0" collapsed="false">
      <c r="B34" s="495"/>
      <c r="C34" s="496"/>
      <c r="D34" s="90" t="s">
        <v>344</v>
      </c>
      <c r="E34" s="77"/>
      <c r="F34" s="77"/>
      <c r="G34" s="77"/>
      <c r="H34" s="77"/>
      <c r="I34" s="122"/>
      <c r="J34" s="499"/>
      <c r="K34" s="500"/>
      <c r="L34" s="77"/>
      <c r="M34" s="77"/>
      <c r="N34" s="45" t="n">
        <v>19756.98</v>
      </c>
      <c r="O34" s="108"/>
      <c r="P34" s="108"/>
      <c r="Q34" s="108"/>
      <c r="R34" s="120" t="n">
        <f aca="false">O34+P34+Q34</f>
        <v>0</v>
      </c>
    </row>
    <row r="35" customFormat="false" ht="12.75" hidden="false" customHeight="false" outlineLevel="0" collapsed="false">
      <c r="B35" s="495"/>
      <c r="C35" s="496"/>
      <c r="D35" s="90" t="s">
        <v>345</v>
      </c>
      <c r="E35" s="77"/>
      <c r="F35" s="77"/>
      <c r="G35" s="77"/>
      <c r="H35" s="77"/>
      <c r="I35" s="122"/>
      <c r="J35" s="499"/>
      <c r="K35" s="500"/>
      <c r="L35" s="77"/>
      <c r="M35" s="77"/>
      <c r="N35" s="45" t="n">
        <v>20994.32</v>
      </c>
      <c r="O35" s="108"/>
      <c r="P35" s="108"/>
      <c r="Q35" s="108"/>
      <c r="R35" s="120" t="n">
        <f aca="false">O35+P35+Q35</f>
        <v>0</v>
      </c>
    </row>
    <row r="36" customFormat="false" ht="12.75" hidden="false" customHeight="false" outlineLevel="0" collapsed="false">
      <c r="B36" s="495"/>
      <c r="C36" s="496"/>
      <c r="D36" s="90" t="s">
        <v>346</v>
      </c>
      <c r="E36" s="77"/>
      <c r="F36" s="77"/>
      <c r="G36" s="77"/>
      <c r="H36" s="77"/>
      <c r="I36" s="122"/>
      <c r="J36" s="499"/>
      <c r="K36" s="500"/>
      <c r="L36" s="77"/>
      <c r="M36" s="77" t="n">
        <v>22831.44</v>
      </c>
      <c r="N36" s="45" t="n">
        <v>0</v>
      </c>
      <c r="O36" s="108"/>
      <c r="P36" s="108"/>
      <c r="Q36" s="108"/>
      <c r="R36" s="120" t="n">
        <f aca="false">O36+P36+Q36</f>
        <v>0</v>
      </c>
    </row>
    <row r="37" customFormat="false" ht="12.75" hidden="false" customHeight="false" outlineLevel="0" collapsed="false">
      <c r="B37" s="495"/>
      <c r="C37" s="496"/>
      <c r="D37" s="90" t="s">
        <v>347</v>
      </c>
      <c r="E37" s="77"/>
      <c r="F37" s="77"/>
      <c r="G37" s="77"/>
      <c r="H37" s="77"/>
      <c r="I37" s="122"/>
      <c r="J37" s="499"/>
      <c r="K37" s="500"/>
      <c r="L37" s="77"/>
      <c r="M37" s="77"/>
      <c r="N37" s="45"/>
      <c r="O37" s="108" t="n">
        <v>115000</v>
      </c>
      <c r="P37" s="108"/>
      <c r="Q37" s="108"/>
      <c r="R37" s="120" t="n">
        <f aca="false">O37+P37+Q37</f>
        <v>115000</v>
      </c>
    </row>
    <row r="38" customFormat="false" ht="13.5" hidden="false" customHeight="false" outlineLevel="0" collapsed="false">
      <c r="B38" s="501"/>
      <c r="C38" s="502"/>
      <c r="D38" s="90" t="s">
        <v>348</v>
      </c>
      <c r="E38" s="77"/>
      <c r="F38" s="77"/>
      <c r="G38" s="77"/>
      <c r="H38" s="77"/>
      <c r="I38" s="122"/>
      <c r="J38" s="499"/>
      <c r="K38" s="500"/>
      <c r="L38" s="77"/>
      <c r="M38" s="77"/>
      <c r="N38" s="52"/>
      <c r="O38" s="108" t="n">
        <v>5000</v>
      </c>
      <c r="P38" s="108"/>
      <c r="Q38" s="108"/>
      <c r="R38" s="120" t="n">
        <f aca="false">O38+P38+Q38</f>
        <v>5000</v>
      </c>
    </row>
    <row r="39" customFormat="false" ht="15.75" hidden="false" customHeight="false" outlineLevel="0" collapsed="false">
      <c r="B39" s="503" t="s">
        <v>180</v>
      </c>
      <c r="C39" s="19" t="s">
        <v>349</v>
      </c>
      <c r="D39" s="19"/>
      <c r="E39" s="504" t="n">
        <v>80894</v>
      </c>
      <c r="F39" s="248" t="n">
        <v>8298</v>
      </c>
      <c r="G39" s="248" t="n">
        <v>71666</v>
      </c>
      <c r="H39" s="248" t="n">
        <v>1330064</v>
      </c>
      <c r="I39" s="248" t="n">
        <v>2147096</v>
      </c>
      <c r="J39" s="472" t="n">
        <v>8121</v>
      </c>
      <c r="K39" s="248" t="n">
        <v>93729</v>
      </c>
      <c r="L39" s="124" t="n">
        <f aca="false">SUM(L40:L44)</f>
        <v>28919</v>
      </c>
      <c r="M39" s="124" t="n">
        <f aca="false">SUM(M40:M44)</f>
        <v>0</v>
      </c>
      <c r="N39" s="170" t="n">
        <f aca="false">SUM(N40:N44)</f>
        <v>69453.41</v>
      </c>
      <c r="O39" s="124" t="n">
        <f aca="false">SUM(O40:O44)</f>
        <v>200000</v>
      </c>
      <c r="P39" s="124" t="n">
        <f aca="false">P41+P40</f>
        <v>-65000</v>
      </c>
      <c r="Q39" s="124" t="n">
        <f aca="false">Q41+Q40</f>
        <v>0</v>
      </c>
      <c r="R39" s="126" t="n">
        <f aca="false">O39+P39+Q39</f>
        <v>135000</v>
      </c>
    </row>
    <row r="40" customFormat="false" ht="12.75" hidden="false" customHeight="false" outlineLevel="0" collapsed="false">
      <c r="B40" s="495"/>
      <c r="C40" s="496"/>
      <c r="D40" s="88" t="s">
        <v>350</v>
      </c>
      <c r="E40" s="39"/>
      <c r="F40" s="39"/>
      <c r="G40" s="39"/>
      <c r="H40" s="39"/>
      <c r="I40" s="106"/>
      <c r="J40" s="505"/>
      <c r="K40" s="506"/>
      <c r="L40" s="39" t="n">
        <v>28919</v>
      </c>
      <c r="M40" s="74"/>
      <c r="N40" s="74"/>
      <c r="O40" s="108" t="n">
        <v>200000</v>
      </c>
      <c r="P40" s="108" t="n">
        <v>-65000</v>
      </c>
      <c r="Q40" s="108"/>
      <c r="R40" s="120" t="n">
        <f aca="false">O40+P40+Q40</f>
        <v>135000</v>
      </c>
    </row>
    <row r="41" customFormat="false" ht="13.5" hidden="false" customHeight="false" outlineLevel="0" collapsed="false">
      <c r="B41" s="495"/>
      <c r="C41" s="496"/>
      <c r="D41" s="132" t="s">
        <v>303</v>
      </c>
      <c r="E41" s="74"/>
      <c r="F41" s="74"/>
      <c r="G41" s="74"/>
      <c r="H41" s="74"/>
      <c r="I41" s="107"/>
      <c r="J41" s="507"/>
      <c r="K41" s="508"/>
      <c r="L41" s="74"/>
      <c r="M41" s="74"/>
      <c r="N41" s="509" t="n">
        <v>69453.41</v>
      </c>
      <c r="O41" s="108"/>
      <c r="P41" s="108"/>
      <c r="Q41" s="108"/>
      <c r="R41" s="120" t="n">
        <f aca="false">O41+P41+Q41</f>
        <v>0</v>
      </c>
    </row>
    <row r="42" customFormat="false" ht="12.75" hidden="true" customHeight="false" outlineLevel="0" collapsed="false">
      <c r="B42" s="501"/>
      <c r="C42" s="502"/>
      <c r="D42" s="90" t="s">
        <v>351</v>
      </c>
      <c r="E42" s="74"/>
      <c r="F42" s="74"/>
      <c r="G42" s="74"/>
      <c r="H42" s="74"/>
      <c r="I42" s="107"/>
      <c r="J42" s="507"/>
      <c r="K42" s="508"/>
      <c r="L42" s="74"/>
      <c r="M42" s="74"/>
      <c r="N42" s="74"/>
      <c r="O42" s="108"/>
      <c r="P42" s="108"/>
      <c r="Q42" s="108"/>
      <c r="R42" s="120" t="n">
        <f aca="false">O42+P42+Q42</f>
        <v>0</v>
      </c>
    </row>
    <row r="43" customFormat="false" ht="12.75" hidden="true" customHeight="false" outlineLevel="0" collapsed="false">
      <c r="B43" s="501"/>
      <c r="C43" s="502"/>
      <c r="D43" s="239" t="s">
        <v>352</v>
      </c>
      <c r="E43" s="129"/>
      <c r="F43" s="129"/>
      <c r="G43" s="129"/>
      <c r="H43" s="129"/>
      <c r="I43" s="127"/>
      <c r="J43" s="510"/>
      <c r="K43" s="511"/>
      <c r="L43" s="46"/>
      <c r="M43" s="74"/>
      <c r="N43" s="74"/>
      <c r="O43" s="108"/>
      <c r="P43" s="108"/>
      <c r="Q43" s="108"/>
      <c r="R43" s="120" t="n">
        <f aca="false">O43+P43+Q43</f>
        <v>0</v>
      </c>
    </row>
    <row r="44" customFormat="false" ht="13.5" hidden="true" customHeight="false" outlineLevel="0" collapsed="false">
      <c r="B44" s="512"/>
      <c r="C44" s="513"/>
      <c r="D44" s="90" t="s">
        <v>353</v>
      </c>
      <c r="E44" s="77"/>
      <c r="F44" s="77"/>
      <c r="G44" s="77"/>
      <c r="H44" s="77"/>
      <c r="I44" s="122"/>
      <c r="J44" s="499"/>
      <c r="K44" s="500"/>
      <c r="L44" s="53"/>
      <c r="M44" s="129"/>
      <c r="N44" s="129"/>
      <c r="O44" s="261"/>
      <c r="P44" s="261"/>
      <c r="Q44" s="261"/>
      <c r="R44" s="130" t="n">
        <f aca="false">O44+P44+Q44</f>
        <v>0</v>
      </c>
    </row>
    <row r="45" customFormat="false" ht="15.75" hidden="true" customHeight="false" outlineLevel="0" collapsed="false">
      <c r="B45" s="514" t="s">
        <v>192</v>
      </c>
      <c r="C45" s="19" t="s">
        <v>354</v>
      </c>
      <c r="D45" s="19"/>
      <c r="E45" s="515"/>
      <c r="F45" s="515"/>
      <c r="G45" s="515"/>
      <c r="H45" s="515"/>
      <c r="I45" s="516" t="n">
        <v>182399</v>
      </c>
      <c r="J45" s="516"/>
      <c r="K45" s="517"/>
      <c r="L45" s="125"/>
      <c r="M45" s="125"/>
      <c r="N45" s="125"/>
      <c r="O45" s="124"/>
      <c r="P45" s="124"/>
      <c r="Q45" s="124"/>
      <c r="R45" s="126" t="n">
        <f aca="false">O45+P45+Q45</f>
        <v>0</v>
      </c>
    </row>
    <row r="46" customFormat="false" ht="13.5" hidden="true" customHeight="false" outlineLevel="0" collapsed="false">
      <c r="B46" s="501"/>
      <c r="C46" s="502"/>
      <c r="D46" s="127"/>
      <c r="E46" s="129"/>
      <c r="F46" s="129"/>
      <c r="G46" s="129"/>
      <c r="H46" s="129"/>
      <c r="I46" s="127"/>
      <c r="J46" s="510"/>
      <c r="K46" s="511"/>
      <c r="L46" s="129"/>
      <c r="M46" s="129"/>
      <c r="N46" s="129"/>
      <c r="O46" s="261"/>
      <c r="P46" s="261"/>
      <c r="Q46" s="261"/>
      <c r="R46" s="130" t="n">
        <f aca="false">O46+P46+Q46</f>
        <v>0</v>
      </c>
    </row>
    <row r="47" customFormat="false" ht="15.75" hidden="false" customHeight="false" outlineLevel="0" collapsed="false">
      <c r="B47" s="215" t="s">
        <v>194</v>
      </c>
      <c r="C47" s="19" t="s">
        <v>195</v>
      </c>
      <c r="D47" s="19"/>
      <c r="E47" s="217" t="n">
        <v>0</v>
      </c>
      <c r="F47" s="217" t="n">
        <v>0</v>
      </c>
      <c r="G47" s="217" t="n">
        <v>6639</v>
      </c>
      <c r="H47" s="217" t="n">
        <v>113606</v>
      </c>
      <c r="I47" s="217" t="n">
        <v>254005</v>
      </c>
      <c r="J47" s="313" t="n">
        <v>2699311</v>
      </c>
      <c r="K47" s="217" t="n">
        <v>3603230</v>
      </c>
      <c r="L47" s="124" t="n">
        <f aca="false">SUM(L53:L53)</f>
        <v>1781346</v>
      </c>
      <c r="M47" s="124" t="n">
        <f aca="false">SUM(M48:M53)</f>
        <v>11891.04</v>
      </c>
      <c r="N47" s="170" t="n">
        <f aca="false">SUM(N48:N53)</f>
        <v>1099.52</v>
      </c>
      <c r="O47" s="124" t="n">
        <f aca="false">SUM(O48:O53)</f>
        <v>60300</v>
      </c>
      <c r="P47" s="124" t="n">
        <f aca="false">P48+P53</f>
        <v>-55000</v>
      </c>
      <c r="Q47" s="124" t="n">
        <f aca="false">SUM(Q48:Q53)</f>
        <v>0</v>
      </c>
      <c r="R47" s="126" t="n">
        <f aca="false">O47+P47+Q47</f>
        <v>5300</v>
      </c>
    </row>
    <row r="48" customFormat="false" ht="15" hidden="false" customHeight="false" outlineLevel="0" collapsed="false">
      <c r="B48" s="243"/>
      <c r="C48" s="518"/>
      <c r="D48" s="519" t="s">
        <v>196</v>
      </c>
      <c r="E48" s="520"/>
      <c r="F48" s="520"/>
      <c r="G48" s="520"/>
      <c r="H48" s="520"/>
      <c r="I48" s="519"/>
      <c r="J48" s="521"/>
      <c r="K48" s="522"/>
      <c r="L48" s="353"/>
      <c r="M48" s="36" t="n">
        <v>11891.04</v>
      </c>
      <c r="N48" s="302" t="n">
        <v>1099.52</v>
      </c>
      <c r="O48" s="523"/>
      <c r="P48" s="523"/>
      <c r="Q48" s="523"/>
      <c r="R48" s="524" t="n">
        <f aca="false">O48+P48+Q48</f>
        <v>0</v>
      </c>
    </row>
    <row r="49" customFormat="false" ht="15" hidden="false" customHeight="false" outlineLevel="0" collapsed="false">
      <c r="B49" s="243"/>
      <c r="C49" s="518"/>
      <c r="D49" s="525" t="s">
        <v>355</v>
      </c>
      <c r="E49" s="526"/>
      <c r="F49" s="526"/>
      <c r="G49" s="526"/>
      <c r="H49" s="526"/>
      <c r="I49" s="525"/>
      <c r="J49" s="527"/>
      <c r="K49" s="528"/>
      <c r="L49" s="357"/>
      <c r="M49" s="357"/>
      <c r="N49" s="529"/>
      <c r="O49" s="158" t="n">
        <v>5300</v>
      </c>
      <c r="P49" s="529"/>
      <c r="Q49" s="158"/>
      <c r="R49" s="530" t="n">
        <f aca="false">O49+P49+Q49</f>
        <v>5300</v>
      </c>
    </row>
    <row r="50" customFormat="false" ht="15" hidden="false" customHeight="false" outlineLevel="0" collapsed="false">
      <c r="B50" s="243"/>
      <c r="C50" s="518"/>
      <c r="D50" s="525" t="s">
        <v>197</v>
      </c>
      <c r="E50" s="526"/>
      <c r="F50" s="526"/>
      <c r="G50" s="526"/>
      <c r="H50" s="526"/>
      <c r="I50" s="525"/>
      <c r="J50" s="527"/>
      <c r="K50" s="528"/>
      <c r="L50" s="357"/>
      <c r="M50" s="357"/>
      <c r="N50" s="357"/>
      <c r="O50" s="357"/>
      <c r="P50" s="357"/>
      <c r="Q50" s="357"/>
      <c r="R50" s="530" t="n">
        <f aca="false">O50+P50+Q50</f>
        <v>0</v>
      </c>
    </row>
    <row r="51" customFormat="false" ht="15" hidden="false" customHeight="false" outlineLevel="0" collapsed="false">
      <c r="B51" s="243"/>
      <c r="C51" s="518"/>
      <c r="D51" s="531" t="s">
        <v>198</v>
      </c>
      <c r="E51" s="532"/>
      <c r="F51" s="532"/>
      <c r="G51" s="532"/>
      <c r="H51" s="532"/>
      <c r="I51" s="531"/>
      <c r="J51" s="533"/>
      <c r="K51" s="534"/>
      <c r="L51" s="535"/>
      <c r="M51" s="535"/>
      <c r="N51" s="535"/>
      <c r="O51" s="535"/>
      <c r="P51" s="535"/>
      <c r="Q51" s="535"/>
      <c r="R51" s="530" t="n">
        <f aca="false">O51+P51+Q51</f>
        <v>0</v>
      </c>
    </row>
    <row r="52" customFormat="false" ht="15" hidden="false" customHeight="false" outlineLevel="0" collapsed="false">
      <c r="B52" s="243"/>
      <c r="C52" s="518"/>
      <c r="D52" s="531" t="s">
        <v>199</v>
      </c>
      <c r="E52" s="532"/>
      <c r="F52" s="532"/>
      <c r="G52" s="532"/>
      <c r="H52" s="532"/>
      <c r="I52" s="531"/>
      <c r="J52" s="533"/>
      <c r="K52" s="534"/>
      <c r="L52" s="535"/>
      <c r="M52" s="535"/>
      <c r="N52" s="535"/>
      <c r="O52" s="535"/>
      <c r="P52" s="535"/>
      <c r="Q52" s="535"/>
      <c r="R52" s="530" t="n">
        <f aca="false">O52+P52+Q52</f>
        <v>0</v>
      </c>
    </row>
    <row r="53" customFormat="false" ht="13.5" hidden="false" customHeight="false" outlineLevel="0" collapsed="false">
      <c r="B53" s="243"/>
      <c r="C53" s="518"/>
      <c r="D53" s="93" t="s">
        <v>356</v>
      </c>
      <c r="E53" s="53"/>
      <c r="F53" s="53"/>
      <c r="G53" s="53"/>
      <c r="H53" s="53"/>
      <c r="I53" s="110"/>
      <c r="J53" s="536"/>
      <c r="K53" s="537"/>
      <c r="L53" s="53" t="n">
        <v>1781346</v>
      </c>
      <c r="M53" s="138"/>
      <c r="N53" s="138"/>
      <c r="O53" s="350" t="n">
        <v>55000</v>
      </c>
      <c r="P53" s="350" t="n">
        <v>-55000</v>
      </c>
      <c r="Q53" s="350"/>
      <c r="R53" s="538" t="n">
        <f aca="false">O53+P53+Q53</f>
        <v>0</v>
      </c>
    </row>
    <row r="54" customFormat="false" ht="15.75" hidden="false" customHeight="false" outlineLevel="0" collapsed="false">
      <c r="B54" s="494" t="s">
        <v>213</v>
      </c>
      <c r="C54" s="19" t="s">
        <v>214</v>
      </c>
      <c r="D54" s="19"/>
      <c r="E54" s="248" t="n">
        <v>38040</v>
      </c>
      <c r="F54" s="248" t="n">
        <v>144792</v>
      </c>
      <c r="G54" s="248" t="n">
        <v>36414</v>
      </c>
      <c r="H54" s="248" t="n">
        <v>3228</v>
      </c>
      <c r="I54" s="248" t="n">
        <v>15058</v>
      </c>
      <c r="J54" s="516"/>
      <c r="K54" s="517"/>
      <c r="L54" s="125" t="n">
        <f aca="false">SUM(L55:L56)</f>
        <v>0</v>
      </c>
      <c r="M54" s="125" t="n">
        <f aca="false">SUM(M55:M56)</f>
        <v>26868.72</v>
      </c>
      <c r="N54" s="314" t="n">
        <f aca="false">SUM(N55:N56)</f>
        <v>555131.6</v>
      </c>
      <c r="O54" s="124" t="n">
        <f aca="false">O55+O56+O57</f>
        <v>10200</v>
      </c>
      <c r="P54" s="124" t="n">
        <f aca="false">P55+P56+P57</f>
        <v>0</v>
      </c>
      <c r="Q54" s="124" t="n">
        <f aca="false">Q55+Q56+Q57</f>
        <v>0</v>
      </c>
      <c r="R54" s="126" t="n">
        <f aca="false">O54+P54+Q54</f>
        <v>10200</v>
      </c>
    </row>
    <row r="55" customFormat="false" ht="14.25" hidden="false" customHeight="true" outlineLevel="0" collapsed="false">
      <c r="B55" s="243"/>
      <c r="C55" s="539"/>
      <c r="D55" s="88" t="s">
        <v>357</v>
      </c>
      <c r="E55" s="39"/>
      <c r="F55" s="39"/>
      <c r="G55" s="39"/>
      <c r="H55" s="39"/>
      <c r="I55" s="106"/>
      <c r="J55" s="505"/>
      <c r="K55" s="506"/>
      <c r="L55" s="540"/>
      <c r="M55" s="540" t="n">
        <v>11891.04</v>
      </c>
      <c r="N55" s="541" t="n">
        <v>555131.6</v>
      </c>
      <c r="O55" s="542" t="n">
        <v>9000</v>
      </c>
      <c r="P55" s="542"/>
      <c r="Q55" s="542"/>
      <c r="R55" s="543" t="n">
        <f aca="false">O55+P55+Q55</f>
        <v>9000</v>
      </c>
    </row>
    <row r="56" customFormat="false" ht="13.5" hidden="false" customHeight="true" outlineLevel="0" collapsed="false">
      <c r="B56" s="243"/>
      <c r="C56" s="539"/>
      <c r="D56" s="90" t="s">
        <v>358</v>
      </c>
      <c r="E56" s="129"/>
      <c r="F56" s="129"/>
      <c r="G56" s="129"/>
      <c r="H56" s="129"/>
      <c r="I56" s="127"/>
      <c r="J56" s="510"/>
      <c r="K56" s="511"/>
      <c r="L56" s="129"/>
      <c r="M56" s="46" t="n">
        <v>14977.68</v>
      </c>
      <c r="N56" s="46"/>
      <c r="O56" s="91"/>
      <c r="P56" s="91"/>
      <c r="Q56" s="91"/>
      <c r="R56" s="121" t="n">
        <f aca="false">O56+P56+Q56</f>
        <v>0</v>
      </c>
    </row>
    <row r="57" customFormat="false" ht="13.5" hidden="false" customHeight="false" outlineLevel="0" collapsed="false">
      <c r="B57" s="243"/>
      <c r="C57" s="539"/>
      <c r="D57" s="239" t="s">
        <v>359</v>
      </c>
      <c r="E57" s="129"/>
      <c r="F57" s="129"/>
      <c r="G57" s="129"/>
      <c r="H57" s="129"/>
      <c r="I57" s="127"/>
      <c r="J57" s="510"/>
      <c r="K57" s="511"/>
      <c r="L57" s="129"/>
      <c r="M57" s="129"/>
      <c r="N57" s="129"/>
      <c r="O57" s="261" t="n">
        <v>1200</v>
      </c>
      <c r="P57" s="261"/>
      <c r="Q57" s="261"/>
      <c r="R57" s="130" t="n">
        <v>1200</v>
      </c>
    </row>
    <row r="58" customFormat="false" ht="15.75" hidden="false" customHeight="false" outlineLevel="0" collapsed="false">
      <c r="B58" s="494" t="s">
        <v>216</v>
      </c>
      <c r="C58" s="19" t="s">
        <v>217</v>
      </c>
      <c r="D58" s="19"/>
      <c r="E58" s="248" t="n">
        <v>326960</v>
      </c>
      <c r="F58" s="248" t="n">
        <v>144858</v>
      </c>
      <c r="G58" s="248" t="n">
        <v>123880</v>
      </c>
      <c r="H58" s="248" t="n">
        <v>20761</v>
      </c>
      <c r="I58" s="248" t="n">
        <v>158221</v>
      </c>
      <c r="J58" s="472" t="n">
        <v>92051</v>
      </c>
      <c r="K58" s="248" t="n">
        <v>68225</v>
      </c>
      <c r="L58" s="124" t="n">
        <f aca="false">SUM(L59:L78)</f>
        <v>16198</v>
      </c>
      <c r="M58" s="124" t="n">
        <f aca="false">SUM(M59:M78)</f>
        <v>1305435.64</v>
      </c>
      <c r="N58" s="170" t="n">
        <f aca="false">SUM(N59:N78)</f>
        <v>139207.66</v>
      </c>
      <c r="O58" s="124" t="n">
        <f aca="false">SUM(O59:O78)</f>
        <v>12000</v>
      </c>
      <c r="P58" s="124" t="n">
        <f aca="false">SUM(P59:P78)</f>
        <v>29600</v>
      </c>
      <c r="Q58" s="124" t="n">
        <f aca="false">SUM(Q59:Q78)</f>
        <v>0</v>
      </c>
      <c r="R58" s="126" t="n">
        <f aca="false">O58+P58+Q58</f>
        <v>41600</v>
      </c>
    </row>
    <row r="59" customFormat="false" ht="12.75" hidden="false" customHeight="false" outlineLevel="0" collapsed="false">
      <c r="B59" s="220"/>
      <c r="C59" s="490"/>
      <c r="D59" s="544" t="s">
        <v>360</v>
      </c>
      <c r="E59" s="545"/>
      <c r="F59" s="545"/>
      <c r="G59" s="545"/>
      <c r="H59" s="545"/>
      <c r="I59" s="546"/>
      <c r="J59" s="547"/>
      <c r="K59" s="548"/>
      <c r="L59" s="39"/>
      <c r="M59" s="39"/>
      <c r="N59" s="549" t="n">
        <v>1289.08</v>
      </c>
      <c r="O59" s="91"/>
      <c r="P59" s="91"/>
      <c r="Q59" s="91"/>
      <c r="R59" s="121" t="n">
        <f aca="false">O59+P59+Q59</f>
        <v>0</v>
      </c>
    </row>
    <row r="60" customFormat="false" ht="12.75" hidden="true" customHeight="false" outlineLevel="0" collapsed="false">
      <c r="B60" s="220"/>
      <c r="C60" s="490"/>
      <c r="D60" s="234" t="s">
        <v>361</v>
      </c>
      <c r="E60" s="550"/>
      <c r="F60" s="550"/>
      <c r="G60" s="550"/>
      <c r="H60" s="550"/>
      <c r="I60" s="551"/>
      <c r="J60" s="552"/>
      <c r="K60" s="325"/>
      <c r="L60" s="46"/>
      <c r="M60" s="74"/>
      <c r="N60" s="73" t="n">
        <v>0</v>
      </c>
      <c r="O60" s="91"/>
      <c r="P60" s="91"/>
      <c r="Q60" s="91"/>
      <c r="R60" s="121" t="n">
        <f aca="false">O60+P60+Q60</f>
        <v>0</v>
      </c>
    </row>
    <row r="61" customFormat="false" ht="12.75" hidden="true" customHeight="false" outlineLevel="0" collapsed="false">
      <c r="B61" s="220"/>
      <c r="C61" s="490"/>
      <c r="D61" s="234" t="s">
        <v>362</v>
      </c>
      <c r="E61" s="550"/>
      <c r="F61" s="550"/>
      <c r="G61" s="550"/>
      <c r="H61" s="550"/>
      <c r="I61" s="551"/>
      <c r="J61" s="552"/>
      <c r="K61" s="325"/>
      <c r="L61" s="46"/>
      <c r="M61" s="74"/>
      <c r="N61" s="73" t="n">
        <v>0</v>
      </c>
      <c r="O61" s="91"/>
      <c r="P61" s="91"/>
      <c r="Q61" s="91"/>
      <c r="R61" s="121" t="n">
        <f aca="false">O61+P61+Q61</f>
        <v>0</v>
      </c>
    </row>
    <row r="62" customFormat="false" ht="12.75" hidden="true" customHeight="false" outlineLevel="0" collapsed="false">
      <c r="B62" s="220"/>
      <c r="C62" s="490"/>
      <c r="D62" s="234" t="s">
        <v>363</v>
      </c>
      <c r="E62" s="550"/>
      <c r="F62" s="550"/>
      <c r="G62" s="550"/>
      <c r="H62" s="550"/>
      <c r="I62" s="551"/>
      <c r="J62" s="552"/>
      <c r="K62" s="325"/>
      <c r="L62" s="46"/>
      <c r="M62" s="74"/>
      <c r="N62" s="73" t="n">
        <v>0</v>
      </c>
      <c r="O62" s="91"/>
      <c r="P62" s="91"/>
      <c r="Q62" s="91"/>
      <c r="R62" s="121" t="n">
        <f aca="false">O62+P62+Q62</f>
        <v>0</v>
      </c>
    </row>
    <row r="63" customFormat="false" ht="12.75" hidden="true" customHeight="false" outlineLevel="0" collapsed="false">
      <c r="B63" s="220"/>
      <c r="C63" s="490"/>
      <c r="D63" s="234" t="s">
        <v>364</v>
      </c>
      <c r="E63" s="550"/>
      <c r="F63" s="550"/>
      <c r="G63" s="550"/>
      <c r="H63" s="550"/>
      <c r="I63" s="551"/>
      <c r="J63" s="552"/>
      <c r="K63" s="325"/>
      <c r="L63" s="46"/>
      <c r="M63" s="74"/>
      <c r="N63" s="73" t="n">
        <v>0</v>
      </c>
      <c r="O63" s="91"/>
      <c r="P63" s="91"/>
      <c r="Q63" s="91"/>
      <c r="R63" s="121" t="n">
        <f aca="false">O63+P63+Q63</f>
        <v>0</v>
      </c>
    </row>
    <row r="64" customFormat="false" ht="12.75" hidden="true" customHeight="false" outlineLevel="0" collapsed="false">
      <c r="B64" s="220"/>
      <c r="C64" s="490"/>
      <c r="D64" s="553" t="s">
        <v>365</v>
      </c>
      <c r="E64" s="554"/>
      <c r="F64" s="554"/>
      <c r="G64" s="554"/>
      <c r="H64" s="554"/>
      <c r="I64" s="555"/>
      <c r="J64" s="556"/>
      <c r="K64" s="557"/>
      <c r="L64" s="77"/>
      <c r="M64" s="129"/>
      <c r="N64" s="128" t="n">
        <v>0</v>
      </c>
      <c r="O64" s="91"/>
      <c r="P64" s="91"/>
      <c r="Q64" s="91"/>
      <c r="R64" s="121" t="n">
        <f aca="false">O64+P64+Q64</f>
        <v>0</v>
      </c>
    </row>
    <row r="65" customFormat="false" ht="12.75" hidden="true" customHeight="false" outlineLevel="0" collapsed="false">
      <c r="B65" s="220"/>
      <c r="C65" s="490"/>
      <c r="D65" s="558" t="s">
        <v>366</v>
      </c>
      <c r="E65" s="559"/>
      <c r="F65" s="559"/>
      <c r="G65" s="559"/>
      <c r="H65" s="559"/>
      <c r="I65" s="560"/>
      <c r="J65" s="561"/>
      <c r="K65" s="562"/>
      <c r="L65" s="77"/>
      <c r="M65" s="129"/>
      <c r="N65" s="128" t="n">
        <v>0</v>
      </c>
      <c r="O65" s="91"/>
      <c r="P65" s="91"/>
      <c r="Q65" s="91"/>
      <c r="R65" s="121" t="n">
        <f aca="false">O65+P65+Q65</f>
        <v>0</v>
      </c>
    </row>
    <row r="66" customFormat="false" ht="12.75" hidden="true" customHeight="false" outlineLevel="0" collapsed="false">
      <c r="B66" s="220"/>
      <c r="C66" s="490"/>
      <c r="D66" s="234" t="s">
        <v>367</v>
      </c>
      <c r="E66" s="559"/>
      <c r="F66" s="559"/>
      <c r="G66" s="559"/>
      <c r="H66" s="559"/>
      <c r="I66" s="560"/>
      <c r="J66" s="561"/>
      <c r="K66" s="562"/>
      <c r="L66" s="77"/>
      <c r="M66" s="129"/>
      <c r="N66" s="128" t="n">
        <v>0</v>
      </c>
      <c r="O66" s="91"/>
      <c r="P66" s="91"/>
      <c r="Q66" s="91"/>
      <c r="R66" s="121" t="n">
        <f aca="false">O66+P66+Q66</f>
        <v>0</v>
      </c>
    </row>
    <row r="67" customFormat="false" ht="12.75" hidden="true" customHeight="false" outlineLevel="0" collapsed="false">
      <c r="B67" s="220"/>
      <c r="C67" s="490"/>
      <c r="D67" s="90" t="s">
        <v>368</v>
      </c>
      <c r="E67" s="46"/>
      <c r="F67" s="46"/>
      <c r="G67" s="46"/>
      <c r="H67" s="46"/>
      <c r="I67" s="109"/>
      <c r="J67" s="497"/>
      <c r="K67" s="498"/>
      <c r="L67" s="46"/>
      <c r="M67" s="46"/>
      <c r="N67" s="45" t="n">
        <v>0</v>
      </c>
      <c r="O67" s="91"/>
      <c r="P67" s="91"/>
      <c r="Q67" s="91"/>
      <c r="R67" s="121" t="n">
        <f aca="false">O67+P67+Q67</f>
        <v>0</v>
      </c>
    </row>
    <row r="68" customFormat="false" ht="12.75" hidden="true" customHeight="false" outlineLevel="0" collapsed="false">
      <c r="B68" s="220"/>
      <c r="C68" s="490"/>
      <c r="D68" s="90" t="s">
        <v>369</v>
      </c>
      <c r="E68" s="46"/>
      <c r="F68" s="46"/>
      <c r="G68" s="46"/>
      <c r="H68" s="46"/>
      <c r="I68" s="109"/>
      <c r="J68" s="497"/>
      <c r="K68" s="498"/>
      <c r="L68" s="46" t="n">
        <v>7632</v>
      </c>
      <c r="M68" s="46"/>
      <c r="N68" s="45" t="n">
        <v>0</v>
      </c>
      <c r="O68" s="91"/>
      <c r="P68" s="91"/>
      <c r="Q68" s="91"/>
      <c r="R68" s="121" t="n">
        <f aca="false">O68+P68+Q68</f>
        <v>0</v>
      </c>
    </row>
    <row r="69" customFormat="false" ht="12.75" hidden="false" customHeight="false" outlineLevel="0" collapsed="false">
      <c r="B69" s="220"/>
      <c r="C69" s="490"/>
      <c r="D69" s="90" t="s">
        <v>321</v>
      </c>
      <c r="E69" s="46"/>
      <c r="F69" s="46"/>
      <c r="G69" s="46"/>
      <c r="H69" s="46"/>
      <c r="I69" s="109"/>
      <c r="J69" s="497"/>
      <c r="K69" s="498"/>
      <c r="L69" s="46"/>
      <c r="M69" s="46"/>
      <c r="N69" s="45" t="n">
        <v>0</v>
      </c>
      <c r="O69" s="91" t="n">
        <v>12000</v>
      </c>
      <c r="P69" s="91"/>
      <c r="Q69" s="91"/>
      <c r="R69" s="121" t="n">
        <f aca="false">O69+P69+Q69</f>
        <v>12000</v>
      </c>
    </row>
    <row r="70" customFormat="false" ht="12.75" hidden="false" customHeight="false" outlineLevel="0" collapsed="false">
      <c r="B70" s="220"/>
      <c r="C70" s="490"/>
      <c r="D70" s="90" t="s">
        <v>370</v>
      </c>
      <c r="E70" s="46"/>
      <c r="F70" s="46"/>
      <c r="G70" s="46"/>
      <c r="H70" s="46"/>
      <c r="I70" s="109"/>
      <c r="J70" s="497"/>
      <c r="K70" s="498"/>
      <c r="L70" s="46" t="n">
        <v>0</v>
      </c>
      <c r="M70" s="46"/>
      <c r="N70" s="45" t="n">
        <v>0</v>
      </c>
      <c r="O70" s="91"/>
      <c r="P70" s="91"/>
      <c r="Q70" s="91"/>
      <c r="R70" s="121" t="n">
        <f aca="false">O70+P70+Q70</f>
        <v>0</v>
      </c>
    </row>
    <row r="71" customFormat="false" ht="12.75" hidden="false" customHeight="false" outlineLevel="0" collapsed="false">
      <c r="B71" s="220"/>
      <c r="C71" s="490"/>
      <c r="D71" s="90" t="s">
        <v>371</v>
      </c>
      <c r="E71" s="46"/>
      <c r="F71" s="46"/>
      <c r="G71" s="46"/>
      <c r="H71" s="46"/>
      <c r="I71" s="109"/>
      <c r="J71" s="497"/>
      <c r="K71" s="498"/>
      <c r="L71" s="46" t="n">
        <v>0</v>
      </c>
      <c r="M71" s="46" t="n">
        <v>1302435.64</v>
      </c>
      <c r="N71" s="45" t="n">
        <v>95467.84</v>
      </c>
      <c r="O71" s="91"/>
      <c r="P71" s="91"/>
      <c r="Q71" s="91"/>
      <c r="R71" s="121" t="n">
        <f aca="false">O71+P71+Q71</f>
        <v>0</v>
      </c>
    </row>
    <row r="72" customFormat="false" ht="12.75" hidden="false" customHeight="false" outlineLevel="0" collapsed="false">
      <c r="B72" s="220"/>
      <c r="C72" s="490"/>
      <c r="D72" s="90" t="s">
        <v>372</v>
      </c>
      <c r="E72" s="46"/>
      <c r="F72" s="46"/>
      <c r="G72" s="46"/>
      <c r="H72" s="46"/>
      <c r="I72" s="109"/>
      <c r="J72" s="497"/>
      <c r="K72" s="498"/>
      <c r="L72" s="46"/>
      <c r="M72" s="46"/>
      <c r="N72" s="45" t="n">
        <v>38905.74</v>
      </c>
      <c r="O72" s="91"/>
      <c r="P72" s="91"/>
      <c r="Q72" s="91"/>
      <c r="R72" s="121" t="n">
        <f aca="false">O72+P72+Q72</f>
        <v>0</v>
      </c>
    </row>
    <row r="73" customFormat="false" ht="12.75" hidden="true" customHeight="false" outlineLevel="0" collapsed="false">
      <c r="B73" s="220"/>
      <c r="C73" s="490"/>
      <c r="D73" s="90" t="s">
        <v>373</v>
      </c>
      <c r="E73" s="46"/>
      <c r="F73" s="46"/>
      <c r="G73" s="46"/>
      <c r="H73" s="46"/>
      <c r="I73" s="109"/>
      <c r="J73" s="497"/>
      <c r="K73" s="498"/>
      <c r="L73" s="46"/>
      <c r="M73" s="46"/>
      <c r="N73" s="45" t="n">
        <v>0</v>
      </c>
      <c r="O73" s="91"/>
      <c r="P73" s="91"/>
      <c r="Q73" s="91"/>
      <c r="R73" s="121" t="n">
        <f aca="false">O73+P73+Q73</f>
        <v>0</v>
      </c>
    </row>
    <row r="74" customFormat="false" ht="12.75" hidden="true" customHeight="false" outlineLevel="0" collapsed="false">
      <c r="B74" s="220"/>
      <c r="C74" s="490"/>
      <c r="D74" s="90" t="s">
        <v>374</v>
      </c>
      <c r="E74" s="46"/>
      <c r="F74" s="46"/>
      <c r="G74" s="46"/>
      <c r="H74" s="46"/>
      <c r="I74" s="109"/>
      <c r="J74" s="497"/>
      <c r="K74" s="498"/>
      <c r="L74" s="46"/>
      <c r="M74" s="46"/>
      <c r="N74" s="45" t="n">
        <v>0</v>
      </c>
      <c r="O74" s="91"/>
      <c r="P74" s="91"/>
      <c r="Q74" s="91"/>
      <c r="R74" s="121" t="n">
        <f aca="false">O74+P74+Q74</f>
        <v>0</v>
      </c>
    </row>
    <row r="75" customFormat="false" ht="12.75" hidden="false" customHeight="false" outlineLevel="0" collapsed="false">
      <c r="B75" s="220"/>
      <c r="C75" s="490"/>
      <c r="D75" s="90" t="s">
        <v>375</v>
      </c>
      <c r="E75" s="46"/>
      <c r="F75" s="46"/>
      <c r="G75" s="46"/>
      <c r="H75" s="46"/>
      <c r="I75" s="109"/>
      <c r="J75" s="497"/>
      <c r="K75" s="498"/>
      <c r="L75" s="46" t="n">
        <v>8090</v>
      </c>
      <c r="M75" s="46"/>
      <c r="N75" s="45" t="n">
        <v>0</v>
      </c>
      <c r="O75" s="91"/>
      <c r="P75" s="91" t="n">
        <v>5300</v>
      </c>
      <c r="Q75" s="91"/>
      <c r="R75" s="121" t="n">
        <f aca="false">O75+P75+Q75</f>
        <v>5300</v>
      </c>
    </row>
    <row r="76" customFormat="false" ht="12.75" hidden="false" customHeight="false" outlineLevel="0" collapsed="false">
      <c r="B76" s="220"/>
      <c r="C76" s="490"/>
      <c r="D76" s="90" t="s">
        <v>376</v>
      </c>
      <c r="E76" s="46"/>
      <c r="F76" s="46"/>
      <c r="G76" s="46"/>
      <c r="H76" s="46"/>
      <c r="I76" s="109"/>
      <c r="J76" s="497"/>
      <c r="K76" s="498"/>
      <c r="L76" s="46"/>
      <c r="M76" s="46"/>
      <c r="N76" s="45"/>
      <c r="O76" s="91"/>
      <c r="P76" s="91" t="n">
        <v>24300</v>
      </c>
      <c r="Q76" s="91"/>
      <c r="R76" s="121" t="n">
        <f aca="false">O76+P76+Q76</f>
        <v>24300</v>
      </c>
    </row>
    <row r="77" customFormat="false" ht="12.75" hidden="false" customHeight="false" outlineLevel="0" collapsed="false">
      <c r="B77" s="220"/>
      <c r="C77" s="490"/>
      <c r="D77" s="90" t="s">
        <v>377</v>
      </c>
      <c r="E77" s="77"/>
      <c r="F77" s="77"/>
      <c r="G77" s="77"/>
      <c r="H77" s="77"/>
      <c r="I77" s="122"/>
      <c r="J77" s="499"/>
      <c r="K77" s="500"/>
      <c r="L77" s="77"/>
      <c r="M77" s="77"/>
      <c r="N77" s="76"/>
      <c r="O77" s="91"/>
      <c r="P77" s="91"/>
      <c r="Q77" s="91"/>
      <c r="R77" s="121" t="n">
        <f aca="false">O77+P77+Q77</f>
        <v>0</v>
      </c>
    </row>
    <row r="78" customFormat="false" ht="13.5" hidden="false" customHeight="false" outlineLevel="0" collapsed="false">
      <c r="B78" s="220"/>
      <c r="C78" s="490"/>
      <c r="D78" s="265" t="s">
        <v>363</v>
      </c>
      <c r="E78" s="53"/>
      <c r="F78" s="53"/>
      <c r="G78" s="53"/>
      <c r="H78" s="53"/>
      <c r="I78" s="110"/>
      <c r="J78" s="536"/>
      <c r="K78" s="537"/>
      <c r="L78" s="53" t="n">
        <v>476</v>
      </c>
      <c r="M78" s="53" t="n">
        <v>3000</v>
      </c>
      <c r="N78" s="549" t="n">
        <v>3545</v>
      </c>
      <c r="O78" s="134"/>
      <c r="P78" s="134"/>
      <c r="Q78" s="134"/>
      <c r="R78" s="123" t="n">
        <f aca="false">O78+P78+Q78</f>
        <v>0</v>
      </c>
    </row>
    <row r="79" customFormat="false" ht="15.75" hidden="true" customHeight="false" outlineLevel="0" collapsed="false">
      <c r="B79" s="331" t="s">
        <v>378</v>
      </c>
      <c r="C79" s="140" t="s">
        <v>241</v>
      </c>
      <c r="D79" s="140"/>
      <c r="E79" s="563"/>
      <c r="F79" s="563"/>
      <c r="G79" s="563"/>
      <c r="H79" s="563"/>
      <c r="I79" s="564"/>
      <c r="J79" s="565"/>
      <c r="K79" s="566"/>
      <c r="L79" s="143"/>
      <c r="M79" s="143"/>
      <c r="N79" s="143"/>
      <c r="O79" s="124"/>
      <c r="P79" s="124"/>
      <c r="Q79" s="124"/>
      <c r="R79" s="126" t="n">
        <f aca="false">O79+P79+Q79</f>
        <v>0</v>
      </c>
    </row>
    <row r="80" customFormat="false" ht="12.75" hidden="true" customHeight="false" outlineLevel="0" collapsed="false">
      <c r="B80" s="501"/>
      <c r="C80" s="502"/>
      <c r="D80" s="90" t="s">
        <v>379</v>
      </c>
      <c r="E80" s="46"/>
      <c r="F80" s="46"/>
      <c r="G80" s="46"/>
      <c r="H80" s="46"/>
      <c r="I80" s="109"/>
      <c r="J80" s="497"/>
      <c r="K80" s="498"/>
      <c r="L80" s="46"/>
      <c r="M80" s="46"/>
      <c r="N80" s="46"/>
      <c r="O80" s="91"/>
      <c r="P80" s="91"/>
      <c r="Q80" s="91"/>
      <c r="R80" s="121" t="n">
        <f aca="false">O80+P80+Q80</f>
        <v>0</v>
      </c>
    </row>
    <row r="81" customFormat="false" ht="12.75" hidden="true" customHeight="false" outlineLevel="0" collapsed="false">
      <c r="B81" s="501"/>
      <c r="C81" s="502"/>
      <c r="D81" s="90"/>
      <c r="E81" s="46"/>
      <c r="F81" s="46"/>
      <c r="G81" s="46"/>
      <c r="H81" s="46"/>
      <c r="I81" s="109"/>
      <c r="J81" s="497"/>
      <c r="K81" s="498"/>
      <c r="L81" s="46"/>
      <c r="M81" s="46"/>
      <c r="N81" s="46"/>
      <c r="O81" s="91"/>
      <c r="P81" s="91"/>
      <c r="Q81" s="91"/>
      <c r="R81" s="121" t="n">
        <f aca="false">O81+P81+Q81</f>
        <v>0</v>
      </c>
    </row>
    <row r="82" customFormat="false" ht="13.5" hidden="true" customHeight="false" outlineLevel="0" collapsed="false">
      <c r="B82" s="501"/>
      <c r="C82" s="502"/>
      <c r="D82" s="94"/>
      <c r="E82" s="77"/>
      <c r="F82" s="77"/>
      <c r="G82" s="77"/>
      <c r="H82" s="77"/>
      <c r="I82" s="122"/>
      <c r="J82" s="499"/>
      <c r="K82" s="500"/>
      <c r="L82" s="77"/>
      <c r="M82" s="77"/>
      <c r="N82" s="77"/>
      <c r="O82" s="134"/>
      <c r="P82" s="134"/>
      <c r="Q82" s="134"/>
      <c r="R82" s="123" t="n">
        <f aca="false">O82+P82+Q82</f>
        <v>0</v>
      </c>
    </row>
    <row r="83" customFormat="false" ht="15.75" hidden="false" customHeight="false" outlineLevel="0" collapsed="false">
      <c r="B83" s="494" t="s">
        <v>219</v>
      </c>
      <c r="C83" s="19" t="s">
        <v>380</v>
      </c>
      <c r="D83" s="19"/>
      <c r="E83" s="248" t="n">
        <v>8298</v>
      </c>
      <c r="F83" s="248" t="n">
        <v>3983</v>
      </c>
      <c r="G83" s="248" t="n">
        <v>175065</v>
      </c>
      <c r="H83" s="248" t="n">
        <v>138049</v>
      </c>
      <c r="I83" s="248" t="n">
        <v>127764</v>
      </c>
      <c r="J83" s="472" t="n">
        <v>149292</v>
      </c>
      <c r="K83" s="248" t="n">
        <v>3000</v>
      </c>
      <c r="L83" s="124" t="n">
        <f aca="false">SUM(L89:L91)</f>
        <v>6455</v>
      </c>
      <c r="M83" s="124" t="n">
        <f aca="false">SUM(M84:M91)</f>
        <v>131475.39</v>
      </c>
      <c r="N83" s="170" t="n">
        <f aca="false">SUM(N84:N91)</f>
        <v>1775474.15</v>
      </c>
      <c r="O83" s="124" t="n">
        <f aca="false">SUM(O84:O91)</f>
        <v>10000</v>
      </c>
      <c r="P83" s="124" t="n">
        <f aca="false">SUM(P84:P91)</f>
        <v>3400</v>
      </c>
      <c r="Q83" s="124" t="n">
        <f aca="false">SUM(Q84:Q91)</f>
        <v>0</v>
      </c>
      <c r="R83" s="126" t="n">
        <f aca="false">O83+P83+Q83</f>
        <v>13400</v>
      </c>
    </row>
    <row r="84" customFormat="false" ht="12.75" hidden="false" customHeight="false" outlineLevel="0" collapsed="false">
      <c r="B84" s="243"/>
      <c r="C84" s="518"/>
      <c r="D84" s="519" t="s">
        <v>297</v>
      </c>
      <c r="E84" s="567"/>
      <c r="F84" s="567"/>
      <c r="G84" s="567"/>
      <c r="H84" s="567"/>
      <c r="I84" s="568"/>
      <c r="J84" s="569"/>
      <c r="K84" s="570"/>
      <c r="L84" s="37"/>
      <c r="M84" s="37" t="n">
        <v>123141.28</v>
      </c>
      <c r="N84" s="571" t="n">
        <f aca="false">3237.4+876858.72+722338.77</f>
        <v>1602434.89</v>
      </c>
      <c r="O84" s="36" t="n">
        <v>8000</v>
      </c>
      <c r="P84" s="36"/>
      <c r="Q84" s="36"/>
      <c r="R84" s="572" t="n">
        <f aca="false">O84+P84+Q84</f>
        <v>8000</v>
      </c>
    </row>
    <row r="85" customFormat="false" ht="12.75" hidden="false" customHeight="false" outlineLevel="0" collapsed="false">
      <c r="B85" s="243"/>
      <c r="C85" s="518"/>
      <c r="D85" s="525" t="s">
        <v>381</v>
      </c>
      <c r="E85" s="573"/>
      <c r="F85" s="573"/>
      <c r="G85" s="573"/>
      <c r="H85" s="573"/>
      <c r="I85" s="574"/>
      <c r="J85" s="575"/>
      <c r="K85" s="576"/>
      <c r="L85" s="72"/>
      <c r="M85" s="72"/>
      <c r="N85" s="577" t="n">
        <f aca="false">18221-128.61</f>
        <v>18092.39</v>
      </c>
      <c r="O85" s="158"/>
      <c r="P85" s="158" t="n">
        <v>3400</v>
      </c>
      <c r="Q85" s="158"/>
      <c r="R85" s="530" t="n">
        <f aca="false">O85+P85+Q85</f>
        <v>3400</v>
      </c>
    </row>
    <row r="86" customFormat="false" ht="12.75" hidden="false" customHeight="false" outlineLevel="0" collapsed="false">
      <c r="B86" s="243"/>
      <c r="C86" s="518"/>
      <c r="D86" s="525" t="s">
        <v>382</v>
      </c>
      <c r="E86" s="573"/>
      <c r="F86" s="573"/>
      <c r="G86" s="573"/>
      <c r="H86" s="573"/>
      <c r="I86" s="574"/>
      <c r="J86" s="575"/>
      <c r="K86" s="576"/>
      <c r="L86" s="72"/>
      <c r="M86" s="72"/>
      <c r="N86" s="577" t="n">
        <v>16624.5</v>
      </c>
      <c r="O86" s="158"/>
      <c r="P86" s="158"/>
      <c r="Q86" s="158"/>
      <c r="R86" s="530" t="n">
        <f aca="false">O86+P86+Q86</f>
        <v>0</v>
      </c>
    </row>
    <row r="87" customFormat="false" ht="12.75" hidden="false" customHeight="false" outlineLevel="0" collapsed="false">
      <c r="B87" s="243"/>
      <c r="C87" s="518"/>
      <c r="D87" s="525" t="s">
        <v>383</v>
      </c>
      <c r="E87" s="573"/>
      <c r="F87" s="573"/>
      <c r="G87" s="573"/>
      <c r="H87" s="573"/>
      <c r="I87" s="574"/>
      <c r="J87" s="575"/>
      <c r="K87" s="576"/>
      <c r="L87" s="72"/>
      <c r="M87" s="72"/>
      <c r="N87" s="577"/>
      <c r="O87" s="158"/>
      <c r="P87" s="158"/>
      <c r="Q87" s="158"/>
      <c r="R87" s="530" t="n">
        <f aca="false">O87+P87+Q87</f>
        <v>0</v>
      </c>
    </row>
    <row r="88" customFormat="false" ht="12.75" hidden="false" customHeight="false" outlineLevel="0" collapsed="false">
      <c r="B88" s="243"/>
      <c r="C88" s="518"/>
      <c r="D88" s="525" t="s">
        <v>384</v>
      </c>
      <c r="E88" s="573"/>
      <c r="F88" s="573"/>
      <c r="G88" s="573"/>
      <c r="H88" s="573"/>
      <c r="I88" s="574"/>
      <c r="J88" s="575"/>
      <c r="K88" s="576"/>
      <c r="L88" s="72"/>
      <c r="M88" s="72"/>
      <c r="N88" s="577" t="n">
        <v>120000</v>
      </c>
      <c r="O88" s="158"/>
      <c r="P88" s="158"/>
      <c r="Q88" s="158"/>
      <c r="R88" s="530" t="n">
        <f aca="false">O88+P88+Q88</f>
        <v>0</v>
      </c>
    </row>
    <row r="89" customFormat="false" ht="12.75" hidden="false" customHeight="false" outlineLevel="0" collapsed="false">
      <c r="B89" s="243"/>
      <c r="C89" s="518"/>
      <c r="D89" s="132" t="s">
        <v>385</v>
      </c>
      <c r="E89" s="74"/>
      <c r="F89" s="74"/>
      <c r="G89" s="74"/>
      <c r="H89" s="74"/>
      <c r="I89" s="107"/>
      <c r="J89" s="507"/>
      <c r="K89" s="508"/>
      <c r="L89" s="74" t="n">
        <v>6455</v>
      </c>
      <c r="M89" s="74"/>
      <c r="N89" s="577" t="n">
        <v>14992.37</v>
      </c>
      <c r="O89" s="108"/>
      <c r="P89" s="108"/>
      <c r="Q89" s="108"/>
      <c r="R89" s="120" t="n">
        <f aca="false">O89+P89+Q89</f>
        <v>0</v>
      </c>
    </row>
    <row r="90" customFormat="false" ht="12.75" hidden="true" customHeight="false" outlineLevel="0" collapsed="false">
      <c r="B90" s="243"/>
      <c r="C90" s="518"/>
      <c r="D90" s="239" t="s">
        <v>386</v>
      </c>
      <c r="E90" s="129"/>
      <c r="F90" s="129"/>
      <c r="G90" s="129"/>
      <c r="H90" s="129"/>
      <c r="I90" s="127"/>
      <c r="J90" s="510"/>
      <c r="K90" s="511"/>
      <c r="L90" s="129"/>
      <c r="M90" s="91"/>
      <c r="N90" s="45"/>
      <c r="O90" s="108"/>
      <c r="P90" s="108"/>
      <c r="Q90" s="108"/>
      <c r="R90" s="120" t="n">
        <f aca="false">O90+P90+Q90</f>
        <v>0</v>
      </c>
    </row>
    <row r="91" customFormat="false" ht="13.5" hidden="false" customHeight="false" outlineLevel="0" collapsed="false">
      <c r="B91" s="243"/>
      <c r="C91" s="518"/>
      <c r="D91" s="93" t="s">
        <v>387</v>
      </c>
      <c r="E91" s="53"/>
      <c r="F91" s="53"/>
      <c r="G91" s="53"/>
      <c r="H91" s="53"/>
      <c r="I91" s="110"/>
      <c r="J91" s="536"/>
      <c r="K91" s="537"/>
      <c r="L91" s="53"/>
      <c r="M91" s="138" t="n">
        <v>8334.11</v>
      </c>
      <c r="N91" s="137" t="n">
        <v>3330</v>
      </c>
      <c r="O91" s="350" t="n">
        <v>2000</v>
      </c>
      <c r="P91" s="350"/>
      <c r="Q91" s="350"/>
      <c r="R91" s="538" t="n">
        <f aca="false">O91+P91+Q91</f>
        <v>2000</v>
      </c>
    </row>
    <row r="92" customFormat="false" ht="15.75" hidden="false" customHeight="false" outlineLevel="0" collapsed="false">
      <c r="B92" s="494" t="s">
        <v>388</v>
      </c>
      <c r="C92" s="19" t="s">
        <v>226</v>
      </c>
      <c r="D92" s="19"/>
      <c r="E92" s="248"/>
      <c r="F92" s="248" t="n">
        <v>22472</v>
      </c>
      <c r="G92" s="248" t="n">
        <v>20713</v>
      </c>
      <c r="H92" s="248" t="n">
        <v>11074</v>
      </c>
      <c r="I92" s="248" t="n">
        <v>15914</v>
      </c>
      <c r="J92" s="472" t="n">
        <v>116842</v>
      </c>
      <c r="K92" s="248" t="n">
        <v>38905</v>
      </c>
      <c r="L92" s="124" t="n">
        <f aca="false">SUM(L93:L95)</f>
        <v>15848</v>
      </c>
      <c r="M92" s="124" t="n">
        <f aca="false">SUM(M93:M95)</f>
        <v>26915.19</v>
      </c>
      <c r="N92" s="170" t="n">
        <f aca="false">SUM(N93:N95)</f>
        <v>9771.24</v>
      </c>
      <c r="O92" s="124" t="n">
        <f aca="false">SUM(O93:O95)</f>
        <v>0</v>
      </c>
      <c r="P92" s="124" t="n">
        <f aca="false">SUM(P93:P95)</f>
        <v>65000</v>
      </c>
      <c r="Q92" s="124" t="n">
        <f aca="false">SUM(Q93:Q95)</f>
        <v>0</v>
      </c>
      <c r="R92" s="126" t="n">
        <f aca="false">O92+P92+Q92</f>
        <v>65000</v>
      </c>
    </row>
    <row r="93" customFormat="false" ht="12.75" hidden="false" customHeight="false" outlineLevel="0" collapsed="false">
      <c r="B93" s="220"/>
      <c r="C93" s="490"/>
      <c r="D93" s="88" t="s">
        <v>389</v>
      </c>
      <c r="E93" s="39"/>
      <c r="F93" s="39"/>
      <c r="G93" s="39"/>
      <c r="H93" s="39"/>
      <c r="I93" s="106"/>
      <c r="J93" s="505"/>
      <c r="K93" s="506"/>
      <c r="L93" s="39" t="n">
        <v>7000</v>
      </c>
      <c r="M93" s="74" t="n">
        <v>16662.2</v>
      </c>
      <c r="N93" s="73"/>
      <c r="O93" s="108"/>
      <c r="P93" s="108"/>
      <c r="Q93" s="108"/>
      <c r="R93" s="120" t="n">
        <f aca="false">O93+P93+Q93</f>
        <v>0</v>
      </c>
    </row>
    <row r="94" customFormat="false" ht="12.75" hidden="false" customHeight="false" outlineLevel="0" collapsed="false">
      <c r="B94" s="220"/>
      <c r="C94" s="490"/>
      <c r="D94" s="239" t="s">
        <v>109</v>
      </c>
      <c r="E94" s="129"/>
      <c r="F94" s="129"/>
      <c r="G94" s="129"/>
      <c r="H94" s="129"/>
      <c r="I94" s="127"/>
      <c r="J94" s="510"/>
      <c r="K94" s="511"/>
      <c r="L94" s="129"/>
      <c r="M94" s="129"/>
      <c r="N94" s="128" t="n">
        <v>9771.24</v>
      </c>
      <c r="O94" s="158"/>
      <c r="P94" s="158"/>
      <c r="Q94" s="158"/>
      <c r="R94" s="530" t="n">
        <f aca="false">O94+P94+Q94</f>
        <v>0</v>
      </c>
    </row>
    <row r="95" customFormat="false" ht="13.5" hidden="false" customHeight="false" outlineLevel="0" collapsed="false">
      <c r="B95" s="220"/>
      <c r="C95" s="490"/>
      <c r="D95" s="93" t="s">
        <v>390</v>
      </c>
      <c r="E95" s="53"/>
      <c r="F95" s="53"/>
      <c r="G95" s="53"/>
      <c r="H95" s="53"/>
      <c r="I95" s="110"/>
      <c r="J95" s="536"/>
      <c r="K95" s="537"/>
      <c r="L95" s="53" t="n">
        <v>8848</v>
      </c>
      <c r="M95" s="53" t="n">
        <v>10252.99</v>
      </c>
      <c r="N95" s="52"/>
      <c r="O95" s="111"/>
      <c r="P95" s="111" t="n">
        <v>65000</v>
      </c>
      <c r="Q95" s="111"/>
      <c r="R95" s="578" t="n">
        <f aca="false">O95+P95+Q95</f>
        <v>65000</v>
      </c>
    </row>
    <row r="96" customFormat="false" ht="15.75" hidden="true" customHeight="false" outlineLevel="0" collapsed="false">
      <c r="B96" s="514" t="s">
        <v>391</v>
      </c>
      <c r="C96" s="19" t="s">
        <v>245</v>
      </c>
      <c r="D96" s="19"/>
      <c r="E96" s="563"/>
      <c r="F96" s="563"/>
      <c r="G96" s="563"/>
      <c r="H96" s="563"/>
      <c r="I96" s="564"/>
      <c r="J96" s="565"/>
      <c r="K96" s="566"/>
      <c r="L96" s="143" t="n">
        <v>5500</v>
      </c>
      <c r="M96" s="143"/>
      <c r="N96" s="143" t="n">
        <f aca="false">N97</f>
        <v>0</v>
      </c>
      <c r="O96" s="141" t="n">
        <f aca="false">O97</f>
        <v>0</v>
      </c>
      <c r="P96" s="141"/>
      <c r="Q96" s="141"/>
      <c r="R96" s="144" t="n">
        <f aca="false">O96+P96+Q96</f>
        <v>0</v>
      </c>
    </row>
    <row r="97" customFormat="false" ht="13.5" hidden="true" customHeight="false" outlineLevel="0" collapsed="false">
      <c r="B97" s="501"/>
      <c r="C97" s="502"/>
      <c r="D97" s="265" t="s">
        <v>392</v>
      </c>
      <c r="E97" s="129"/>
      <c r="F97" s="129"/>
      <c r="G97" s="129"/>
      <c r="H97" s="129"/>
      <c r="I97" s="127"/>
      <c r="J97" s="510"/>
      <c r="K97" s="511"/>
      <c r="L97" s="129" t="n">
        <v>5500</v>
      </c>
      <c r="M97" s="129"/>
      <c r="N97" s="129"/>
      <c r="O97" s="91"/>
      <c r="P97" s="91"/>
      <c r="Q97" s="91"/>
      <c r="R97" s="121" t="n">
        <f aca="false">O97+P97+Q97</f>
        <v>0</v>
      </c>
    </row>
    <row r="98" customFormat="false" ht="15.75" hidden="false" customHeight="false" outlineLevel="0" collapsed="false">
      <c r="B98" s="579" t="s">
        <v>249</v>
      </c>
      <c r="C98" s="580" t="s">
        <v>250</v>
      </c>
      <c r="D98" s="580"/>
      <c r="E98" s="248" t="n">
        <v>666567</v>
      </c>
      <c r="F98" s="248" t="n">
        <v>223164</v>
      </c>
      <c r="G98" s="248" t="n">
        <v>527019</v>
      </c>
      <c r="H98" s="248" t="n">
        <v>279677</v>
      </c>
      <c r="I98" s="248" t="n">
        <v>1160065</v>
      </c>
      <c r="J98" s="581" t="n">
        <v>2097438</v>
      </c>
      <c r="K98" s="248" t="n">
        <v>344577</v>
      </c>
      <c r="L98" s="124" t="n">
        <f aca="false">SUM(L99:L105)</f>
        <v>11076</v>
      </c>
      <c r="M98" s="124" t="n">
        <f aca="false">SUM(M99:M105)</f>
        <v>22611.84</v>
      </c>
      <c r="N98" s="170" t="n">
        <f aca="false">SUM(N99:N105)</f>
        <v>52135.36</v>
      </c>
      <c r="O98" s="124" t="n">
        <f aca="false">SUM(O99:O105)</f>
        <v>61600</v>
      </c>
      <c r="P98" s="124" t="n">
        <f aca="false">SUM(P99:P105)</f>
        <v>1500</v>
      </c>
      <c r="Q98" s="124" t="n">
        <f aca="false">SUM(Q99:Q105)</f>
        <v>0</v>
      </c>
      <c r="R98" s="126" t="n">
        <f aca="false">O98+P98+Q98</f>
        <v>63100</v>
      </c>
    </row>
    <row r="99" customFormat="false" ht="12.75" hidden="false" customHeight="false" outlineLevel="0" collapsed="false">
      <c r="B99" s="220"/>
      <c r="C99" s="490"/>
      <c r="D99" s="90" t="s">
        <v>393</v>
      </c>
      <c r="E99" s="109"/>
      <c r="F99" s="109"/>
      <c r="G99" s="109"/>
      <c r="H99" s="109"/>
      <c r="I99" s="109"/>
      <c r="J99" s="497"/>
      <c r="K99" s="498"/>
      <c r="L99" s="46" t="n">
        <v>11076</v>
      </c>
      <c r="M99" s="74"/>
      <c r="N99" s="73"/>
      <c r="O99" s="108"/>
      <c r="P99" s="108" t="n">
        <v>11500</v>
      </c>
      <c r="Q99" s="108"/>
      <c r="R99" s="120" t="n">
        <f aca="false">O99+P99+Q99</f>
        <v>11500</v>
      </c>
    </row>
    <row r="100" customFormat="false" ht="12.75" hidden="false" customHeight="false" outlineLevel="0" collapsed="false">
      <c r="B100" s="220"/>
      <c r="C100" s="490"/>
      <c r="D100" s="90" t="s">
        <v>394</v>
      </c>
      <c r="E100" s="109"/>
      <c r="F100" s="109"/>
      <c r="G100" s="109"/>
      <c r="H100" s="109"/>
      <c r="I100" s="109"/>
      <c r="J100" s="497"/>
      <c r="K100" s="498"/>
      <c r="L100" s="46"/>
      <c r="M100" s="74"/>
      <c r="N100" s="73"/>
      <c r="O100" s="108" t="n">
        <v>19000</v>
      </c>
      <c r="P100" s="108"/>
      <c r="Q100" s="108"/>
      <c r="R100" s="120" t="n">
        <f aca="false">O100+P100+Q100</f>
        <v>19000</v>
      </c>
    </row>
    <row r="101" customFormat="false" ht="13.5" hidden="false" customHeight="true" outlineLevel="0" collapsed="false">
      <c r="B101" s="220"/>
      <c r="C101" s="490"/>
      <c r="D101" s="90" t="s">
        <v>395</v>
      </c>
      <c r="E101" s="109"/>
      <c r="F101" s="109"/>
      <c r="G101" s="109"/>
      <c r="H101" s="109"/>
      <c r="I101" s="109"/>
      <c r="J101" s="497"/>
      <c r="K101" s="498"/>
      <c r="L101" s="46"/>
      <c r="M101" s="74" t="n">
        <v>22611.84</v>
      </c>
      <c r="N101" s="577" t="n">
        <v>8850</v>
      </c>
      <c r="O101" s="108"/>
      <c r="P101" s="108"/>
      <c r="Q101" s="108"/>
      <c r="R101" s="120" t="n">
        <f aca="false">O101+P101+Q101</f>
        <v>0</v>
      </c>
    </row>
    <row r="102" customFormat="false" ht="12.75" hidden="false" customHeight="false" outlineLevel="0" collapsed="false">
      <c r="B102" s="220"/>
      <c r="C102" s="490"/>
      <c r="D102" s="90" t="s">
        <v>396</v>
      </c>
      <c r="E102" s="109"/>
      <c r="F102" s="109"/>
      <c r="G102" s="109"/>
      <c r="H102" s="109"/>
      <c r="I102" s="109"/>
      <c r="J102" s="497"/>
      <c r="K102" s="498"/>
      <c r="L102" s="46"/>
      <c r="M102" s="74"/>
      <c r="N102" s="577" t="n">
        <v>31200</v>
      </c>
      <c r="O102" s="108"/>
      <c r="P102" s="108"/>
      <c r="Q102" s="108"/>
      <c r="R102" s="120" t="n">
        <f aca="false">O102+P102+Q102</f>
        <v>0</v>
      </c>
    </row>
    <row r="103" customFormat="false" ht="12.75" hidden="false" customHeight="false" outlineLevel="0" collapsed="false">
      <c r="B103" s="220"/>
      <c r="C103" s="490"/>
      <c r="D103" s="90" t="s">
        <v>397</v>
      </c>
      <c r="E103" s="109"/>
      <c r="F103" s="109"/>
      <c r="G103" s="109"/>
      <c r="H103" s="109"/>
      <c r="I103" s="109"/>
      <c r="J103" s="497"/>
      <c r="K103" s="498"/>
      <c r="L103" s="46"/>
      <c r="M103" s="74"/>
      <c r="N103" s="577" t="n">
        <v>12085.36</v>
      </c>
      <c r="O103" s="108"/>
      <c r="P103" s="108"/>
      <c r="Q103" s="108"/>
      <c r="R103" s="120" t="n">
        <f aca="false">O103+P103+Q103</f>
        <v>0</v>
      </c>
    </row>
    <row r="104" customFormat="false" ht="12.75" hidden="false" customHeight="false" outlineLevel="0" collapsed="false">
      <c r="B104" s="220"/>
      <c r="C104" s="490"/>
      <c r="D104" s="90" t="s">
        <v>398</v>
      </c>
      <c r="E104" s="122"/>
      <c r="F104" s="122"/>
      <c r="G104" s="122"/>
      <c r="H104" s="122"/>
      <c r="I104" s="122"/>
      <c r="J104" s="499"/>
      <c r="K104" s="500"/>
      <c r="L104" s="77"/>
      <c r="M104" s="129"/>
      <c r="N104" s="128"/>
      <c r="O104" s="108" t="n">
        <v>15000</v>
      </c>
      <c r="P104" s="108" t="n">
        <v>-10000</v>
      </c>
      <c r="Q104" s="108"/>
      <c r="R104" s="120" t="n">
        <f aca="false">O104+P104+Q104</f>
        <v>5000</v>
      </c>
    </row>
    <row r="105" customFormat="false" ht="13.5" hidden="false" customHeight="false" outlineLevel="0" collapsed="false">
      <c r="B105" s="220"/>
      <c r="C105" s="490"/>
      <c r="D105" s="94" t="s">
        <v>399</v>
      </c>
      <c r="E105" s="122"/>
      <c r="F105" s="122"/>
      <c r="G105" s="122"/>
      <c r="H105" s="122"/>
      <c r="I105" s="122"/>
      <c r="J105" s="499"/>
      <c r="K105" s="500"/>
      <c r="L105" s="77"/>
      <c r="M105" s="77"/>
      <c r="N105" s="76"/>
      <c r="O105" s="91" t="n">
        <v>27600</v>
      </c>
      <c r="P105" s="91"/>
      <c r="Q105" s="91"/>
      <c r="R105" s="121" t="n">
        <f aca="false">O105+P105+Q105</f>
        <v>27600</v>
      </c>
    </row>
    <row r="106" customFormat="false" ht="15.75" hidden="true" customHeight="false" outlineLevel="0" collapsed="false">
      <c r="B106" s="215" t="s">
        <v>264</v>
      </c>
      <c r="C106" s="19" t="s">
        <v>265</v>
      </c>
      <c r="D106" s="19"/>
      <c r="E106" s="216"/>
      <c r="F106" s="216"/>
      <c r="G106" s="216"/>
      <c r="H106" s="216"/>
      <c r="I106" s="216"/>
      <c r="J106" s="313" t="n">
        <v>104542</v>
      </c>
      <c r="K106" s="217" t="n">
        <v>66000</v>
      </c>
      <c r="L106" s="124" t="n">
        <f aca="false">L107+L108</f>
        <v>0</v>
      </c>
      <c r="M106" s="125"/>
      <c r="N106" s="314"/>
      <c r="O106" s="124"/>
      <c r="P106" s="124"/>
      <c r="Q106" s="124"/>
      <c r="R106" s="126" t="n">
        <f aca="false">O106+P106+Q106</f>
        <v>0</v>
      </c>
    </row>
    <row r="107" customFormat="false" ht="12.75" hidden="true" customHeight="false" outlineLevel="0" collapsed="false">
      <c r="B107" s="582"/>
      <c r="C107" s="583"/>
      <c r="D107" s="583"/>
      <c r="E107" s="583"/>
      <c r="F107" s="583"/>
      <c r="G107" s="583"/>
      <c r="H107" s="583"/>
      <c r="I107" s="583"/>
      <c r="J107" s="583"/>
      <c r="K107" s="583"/>
      <c r="L107" s="583"/>
      <c r="M107" s="584"/>
      <c r="N107" s="583"/>
      <c r="O107" s="585"/>
      <c r="P107" s="585"/>
      <c r="Q107" s="585"/>
      <c r="R107" s="586" t="n">
        <f aca="false">O107+P107+Q107</f>
        <v>0</v>
      </c>
    </row>
    <row r="108" customFormat="false" ht="13.5" hidden="true" customHeight="false" outlineLevel="0" collapsed="false">
      <c r="B108" s="501"/>
      <c r="C108" s="502"/>
      <c r="D108" s="239" t="s">
        <v>400</v>
      </c>
      <c r="E108" s="127"/>
      <c r="F108" s="127"/>
      <c r="G108" s="127"/>
      <c r="H108" s="127"/>
      <c r="I108" s="127"/>
      <c r="J108" s="127"/>
      <c r="K108" s="127"/>
      <c r="L108" s="129"/>
      <c r="M108" s="129"/>
      <c r="N108" s="129"/>
      <c r="O108" s="261"/>
      <c r="P108" s="261"/>
      <c r="Q108" s="261"/>
      <c r="R108" s="130" t="n">
        <f aca="false">O108+P108+Q108</f>
        <v>0</v>
      </c>
    </row>
    <row r="109" customFormat="false" ht="13.5" hidden="false" customHeight="false" outlineLevel="0" collapsed="false">
      <c r="B109" s="587" t="s">
        <v>401</v>
      </c>
      <c r="C109" s="588" t="s">
        <v>273</v>
      </c>
      <c r="D109" s="588"/>
      <c r="E109" s="588"/>
      <c r="F109" s="588"/>
      <c r="G109" s="588"/>
      <c r="H109" s="588"/>
      <c r="I109" s="588"/>
      <c r="J109" s="85" t="n">
        <f aca="false">J110</f>
        <v>0</v>
      </c>
      <c r="K109" s="85" t="n">
        <f aca="false">K110</f>
        <v>0</v>
      </c>
      <c r="L109" s="85" t="n">
        <f aca="false">L110</f>
        <v>0</v>
      </c>
      <c r="M109" s="85" t="n">
        <f aca="false">M110</f>
        <v>82887.77</v>
      </c>
      <c r="N109" s="466" t="n">
        <v>7399.64</v>
      </c>
      <c r="O109" s="83" t="n">
        <f aca="false">O110</f>
        <v>0</v>
      </c>
      <c r="P109" s="83" t="n">
        <f aca="false">P110</f>
        <v>0</v>
      </c>
      <c r="Q109" s="83" t="n">
        <f aca="false">Q110</f>
        <v>0</v>
      </c>
      <c r="R109" s="589" t="n">
        <f aca="false">O109+P109+Q109</f>
        <v>0</v>
      </c>
    </row>
    <row r="110" customFormat="false" ht="13.5" hidden="false" customHeight="false" outlineLevel="0" collapsed="false">
      <c r="B110" s="501"/>
      <c r="C110" s="502"/>
      <c r="D110" s="583" t="s">
        <v>299</v>
      </c>
      <c r="E110" s="583"/>
      <c r="F110" s="583"/>
      <c r="G110" s="583"/>
      <c r="H110" s="583"/>
      <c r="I110" s="583"/>
      <c r="J110" s="127"/>
      <c r="K110" s="127"/>
      <c r="L110" s="129"/>
      <c r="M110" s="129" t="n">
        <v>82887.77</v>
      </c>
      <c r="N110" s="128" t="n">
        <v>7399.64</v>
      </c>
      <c r="O110" s="261"/>
      <c r="P110" s="261"/>
      <c r="Q110" s="261"/>
      <c r="R110" s="130" t="n">
        <f aca="false">O110+P110+Q110</f>
        <v>0</v>
      </c>
    </row>
    <row r="111" customFormat="false" ht="17.25" hidden="false" customHeight="false" outlineLevel="0" collapsed="false">
      <c r="B111" s="184" t="s">
        <v>402</v>
      </c>
      <c r="C111" s="184"/>
      <c r="D111" s="184"/>
      <c r="E111" s="185" t="n">
        <v>2988050</v>
      </c>
      <c r="F111" s="185" t="n">
        <v>1793069</v>
      </c>
      <c r="G111" s="185" t="n">
        <v>2942409</v>
      </c>
      <c r="H111" s="185" t="n">
        <v>4880528</v>
      </c>
      <c r="I111" s="185" t="n">
        <f aca="false">I98+I83+I92+I79+I58+I54+I47+I45+I39+I25+I10+I7+I4+I96+I106+I109</f>
        <v>5977301</v>
      </c>
      <c r="J111" s="185" t="n">
        <f aca="false">J98+J83+J92+J79+J58+J54+J47+J45+J39+J25+J10+J7+J4+J96+J106+J109</f>
        <v>5818483</v>
      </c>
      <c r="K111" s="185" t="n">
        <f aca="false">K98+K83+K92+K79+K58+K54+K47+K45+K39+K25+K10+K7+K4+K96+K106+K109</f>
        <v>4719096</v>
      </c>
      <c r="L111" s="185" t="n">
        <f aca="false">L98+L83+L92+L79+L58+L54+L47+L45+L39+L25+L10+L7+L4+L96+L106+L109</f>
        <v>3934694</v>
      </c>
      <c r="M111" s="185" t="n">
        <f aca="false">M98+M83+M92+M79+M58+M54+M47+M45+M39+M25+M10+M7+M4+M96+M106+M109</f>
        <v>1792326.71</v>
      </c>
      <c r="N111" s="186" t="n">
        <f aca="false">N98+N83+N92+N79+N58+N54+N47+N45+N39+N25+N10+N7+N4+N96+N106+N109</f>
        <v>2904600.18</v>
      </c>
      <c r="O111" s="185" t="n">
        <f aca="false">O109+O98+O92+O83+O58+O54+O47+O39+O25+O10+O7+O4</f>
        <v>1630326</v>
      </c>
      <c r="P111" s="185" t="n">
        <f aca="false">P109+P98+P92+P83+P58+P54+P47+P39+P25+P10+P7+P4</f>
        <v>-6100</v>
      </c>
      <c r="Q111" s="185" t="n">
        <f aca="false">Q109+Q98+Q92+Q83+Q58+Q54+Q47+Q39+Q25+Q10+Q7+Q4</f>
        <v>0</v>
      </c>
      <c r="R111" s="434" t="n">
        <f aca="false">R109+R98+R92+R83+R58+R54+R47+R39+R25+R10+R7+R4</f>
        <v>1624226</v>
      </c>
      <c r="T111" s="446"/>
    </row>
    <row r="112" customFormat="false" ht="13.5" hidden="false" customHeight="false" outlineLevel="0" collapsed="false"/>
    <row r="116" customFormat="false" ht="12.75" hidden="false" customHeight="false" outlineLevel="0" collapsed="false">
      <c r="N116" s="435"/>
    </row>
  </sheetData>
  <mergeCells count="56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C4:D4"/>
    <mergeCell ref="B5:B6"/>
    <mergeCell ref="C5:C6"/>
    <mergeCell ref="C7:D7"/>
    <mergeCell ref="B8:B9"/>
    <mergeCell ref="C8:C9"/>
    <mergeCell ref="C10:D10"/>
    <mergeCell ref="B11:B24"/>
    <mergeCell ref="C11:C24"/>
    <mergeCell ref="C25:D25"/>
    <mergeCell ref="B26:B37"/>
    <mergeCell ref="C26:C37"/>
    <mergeCell ref="C39:D39"/>
    <mergeCell ref="B40:B41"/>
    <mergeCell ref="C40:C41"/>
    <mergeCell ref="C45:D45"/>
    <mergeCell ref="C47:D47"/>
    <mergeCell ref="B48:B53"/>
    <mergeCell ref="C48:C53"/>
    <mergeCell ref="C54:D54"/>
    <mergeCell ref="B55:B57"/>
    <mergeCell ref="C55:C57"/>
    <mergeCell ref="C58:D58"/>
    <mergeCell ref="B59:B78"/>
    <mergeCell ref="C59:C78"/>
    <mergeCell ref="C79:D79"/>
    <mergeCell ref="C83:D83"/>
    <mergeCell ref="B84:B91"/>
    <mergeCell ref="C84:C91"/>
    <mergeCell ref="C92:D92"/>
    <mergeCell ref="B93:B95"/>
    <mergeCell ref="C93:C95"/>
    <mergeCell ref="C96:D96"/>
    <mergeCell ref="C98:D98"/>
    <mergeCell ref="B99:B105"/>
    <mergeCell ref="C99:C105"/>
    <mergeCell ref="C106:D106"/>
    <mergeCell ref="C109:D109"/>
    <mergeCell ref="B111:D111"/>
  </mergeCells>
  <printOptions headings="false" gridLines="false" gridLinesSet="true" horizontalCentered="false" verticalCentered="false"/>
  <pageMargins left="0.157638888888889" right="0.157638888888889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32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.99"/>
    <col collapsed="false" customWidth="true" hidden="false" outlineLevel="0" max="13" min="13" style="0" width="15.85"/>
    <col collapsed="false" customWidth="true" hidden="false" outlineLevel="0" max="16" min="14" style="0" width="13.99"/>
  </cols>
  <sheetData>
    <row r="1" customFormat="false" ht="12.75" hidden="false" customHeight="false" outlineLevel="0" collapsed="false">
      <c r="A1" s="590" t="s">
        <v>403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</row>
    <row r="2" customFormat="false" ht="13.5" hidden="false" customHeight="false" outlineLevel="0" collapsed="false">
      <c r="A2" s="591" t="s">
        <v>404</v>
      </c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4.25" hidden="false" customHeight="false" outlineLevel="0" collapsed="false">
      <c r="A5" s="592" t="n">
        <v>519</v>
      </c>
      <c r="B5" s="593" t="s">
        <v>405</v>
      </c>
      <c r="C5" s="593"/>
      <c r="D5" s="65" t="n">
        <f aca="false">SUM(D6:D7)</f>
        <v>0</v>
      </c>
      <c r="E5" s="65" t="n">
        <f aca="false">SUM(E6:E7)</f>
        <v>0</v>
      </c>
      <c r="F5" s="65" t="n">
        <f aca="false">SUM(F6:F7)</f>
        <v>806731</v>
      </c>
      <c r="G5" s="65" t="n">
        <f aca="false">SUM(G6:G7)</f>
        <v>1932030</v>
      </c>
      <c r="H5" s="65" t="n">
        <f aca="false">SUM(H6:H7)</f>
        <v>1218758</v>
      </c>
      <c r="I5" s="65" t="n">
        <f aca="false">SUM(I6:I7)</f>
        <v>1712805</v>
      </c>
      <c r="J5" s="65" t="n">
        <f aca="false">SUM(J6:J7)</f>
        <v>796126</v>
      </c>
      <c r="K5" s="65" t="n">
        <f aca="false">SUM(K6:K7)</f>
        <v>889265</v>
      </c>
      <c r="L5" s="66" t="n">
        <f aca="false">SUM(L6:L7)</f>
        <v>1041848.1</v>
      </c>
      <c r="M5" s="66" t="n">
        <f aca="false">SUM(M6:M7)</f>
        <v>1842801.75</v>
      </c>
      <c r="N5" s="65" t="n">
        <f aca="false">SUM(N6:N7)</f>
        <v>83000</v>
      </c>
      <c r="O5" s="65" t="n">
        <f aca="false">SUM(O6:O7)</f>
        <v>0</v>
      </c>
      <c r="P5" s="68" t="n">
        <f aca="false">SUM(P6:P7)</f>
        <v>83000</v>
      </c>
    </row>
    <row r="6" customFormat="false" ht="12.75" hidden="false" customHeight="false" outlineLevel="0" collapsed="false">
      <c r="A6" s="78"/>
      <c r="B6" s="594"/>
      <c r="C6" s="88" t="s">
        <v>406</v>
      </c>
      <c r="D6" s="88"/>
      <c r="E6" s="88"/>
      <c r="F6" s="88"/>
      <c r="G6" s="88" t="n">
        <v>186636</v>
      </c>
      <c r="H6" s="88" t="n">
        <v>1102901</v>
      </c>
      <c r="I6" s="88" t="n">
        <v>1052724</v>
      </c>
      <c r="J6" s="89" t="n">
        <v>232649</v>
      </c>
      <c r="K6" s="89" t="n">
        <v>638944</v>
      </c>
      <c r="L6" s="175" t="n">
        <v>96973.2</v>
      </c>
      <c r="M6" s="595" t="n">
        <v>633655.25</v>
      </c>
      <c r="N6" s="89"/>
      <c r="O6" s="89"/>
      <c r="P6" s="491" t="n">
        <f aca="false">N6+O6</f>
        <v>0</v>
      </c>
    </row>
    <row r="7" customFormat="false" ht="13.5" hidden="false" customHeight="false" outlineLevel="0" collapsed="false">
      <c r="A7" s="78"/>
      <c r="B7" s="596"/>
      <c r="C7" s="93" t="s">
        <v>407</v>
      </c>
      <c r="D7" s="93"/>
      <c r="E7" s="93"/>
      <c r="F7" s="93" t="n">
        <v>806731</v>
      </c>
      <c r="G7" s="93" t="n">
        <v>1745394</v>
      </c>
      <c r="H7" s="93" t="n">
        <v>115857</v>
      </c>
      <c r="I7" s="93" t="n">
        <v>660081</v>
      </c>
      <c r="J7" s="111" t="n">
        <v>563477</v>
      </c>
      <c r="K7" s="271" t="n">
        <v>250321</v>
      </c>
      <c r="L7" s="330" t="n">
        <v>944874.9</v>
      </c>
      <c r="M7" s="597" t="n">
        <v>1209146.5</v>
      </c>
      <c r="N7" s="111" t="n">
        <v>83000</v>
      </c>
      <c r="O7" s="111"/>
      <c r="P7" s="578" t="n">
        <f aca="false">N7+O7</f>
        <v>83000</v>
      </c>
    </row>
    <row r="8" customFormat="false" ht="13.5" hidden="false" customHeight="false" outlineLevel="0" collapsed="false">
      <c r="A8" s="598" t="n">
        <v>450</v>
      </c>
      <c r="B8" s="599" t="s">
        <v>72</v>
      </c>
      <c r="C8" s="599"/>
      <c r="D8" s="116" t="n">
        <f aca="false">SUM(D9:D15)</f>
        <v>499436</v>
      </c>
      <c r="E8" s="116" t="n">
        <v>313085</v>
      </c>
      <c r="F8" s="116" t="n">
        <v>834018</v>
      </c>
      <c r="G8" s="116" t="n">
        <f aca="false">SUM(G9:G15)</f>
        <v>822908</v>
      </c>
      <c r="H8" s="116" t="n">
        <f aca="false">SUM(H9:H15)</f>
        <v>3260676</v>
      </c>
      <c r="I8" s="116" t="n">
        <f aca="false">SUM(I9:I15)</f>
        <v>553863</v>
      </c>
      <c r="J8" s="116" t="n">
        <f aca="false">SUM(J9:J15)</f>
        <v>509280</v>
      </c>
      <c r="K8" s="116" t="n">
        <f aca="false">SUM(K9:K15)</f>
        <v>620269</v>
      </c>
      <c r="L8" s="117" t="n">
        <f aca="false">SUM(L9:L15)</f>
        <v>259121.03</v>
      </c>
      <c r="M8" s="117" t="n">
        <f aca="false">SUM(M9:M15)</f>
        <v>923759.61</v>
      </c>
      <c r="N8" s="116" t="n">
        <f aca="false">SUM(N9:N15)</f>
        <v>1012868</v>
      </c>
      <c r="O8" s="116" t="n">
        <f aca="false">SUM(O9:O15)</f>
        <v>0</v>
      </c>
      <c r="P8" s="119" t="n">
        <f aca="false">SUM(P9:P15)</f>
        <v>1012868</v>
      </c>
    </row>
    <row r="9" customFormat="false" ht="12.75" hidden="false" customHeight="false" outlineLevel="0" collapsed="false">
      <c r="A9" s="600"/>
      <c r="B9" s="594"/>
      <c r="C9" s="601" t="s">
        <v>408</v>
      </c>
      <c r="D9" s="601" t="n">
        <v>190367</v>
      </c>
      <c r="E9" s="601"/>
      <c r="F9" s="601"/>
      <c r="G9" s="89" t="n">
        <f aca="false">265551+398</f>
        <v>265949</v>
      </c>
      <c r="H9" s="601" t="n">
        <v>1534133</v>
      </c>
      <c r="I9" s="601" t="n">
        <v>43800</v>
      </c>
      <c r="J9" s="602"/>
      <c r="K9" s="259" t="n">
        <v>9775</v>
      </c>
      <c r="L9" s="603" t="n">
        <v>16185.64</v>
      </c>
      <c r="M9" s="603" t="n">
        <v>0</v>
      </c>
      <c r="N9" s="89" t="n">
        <v>320300</v>
      </c>
      <c r="O9" s="89"/>
      <c r="P9" s="491" t="n">
        <f aca="false">N9+O9</f>
        <v>320300</v>
      </c>
    </row>
    <row r="10" customFormat="false" ht="12.75" hidden="false" customHeight="false" outlineLevel="0" collapsed="false">
      <c r="A10" s="600"/>
      <c r="B10" s="604"/>
      <c r="C10" s="605" t="s">
        <v>409</v>
      </c>
      <c r="D10" s="605"/>
      <c r="E10" s="605"/>
      <c r="F10" s="605"/>
      <c r="G10" s="108"/>
      <c r="H10" s="605" t="n">
        <v>921499</v>
      </c>
      <c r="I10" s="605" t="n">
        <v>220604</v>
      </c>
      <c r="J10" s="606" t="n">
        <v>192501</v>
      </c>
      <c r="K10" s="607" t="n">
        <v>494</v>
      </c>
      <c r="L10" s="326" t="n">
        <v>208144.39</v>
      </c>
      <c r="M10" s="608" t="n">
        <f aca="false">876858.72+30930.89</f>
        <v>907789.61</v>
      </c>
      <c r="N10" s="108" t="n">
        <v>681900</v>
      </c>
      <c r="O10" s="108"/>
      <c r="P10" s="120" t="n">
        <f aca="false">N10+O10</f>
        <v>681900</v>
      </c>
    </row>
    <row r="11" customFormat="false" ht="12.75" hidden="false" customHeight="false" outlineLevel="0" collapsed="false">
      <c r="A11" s="600"/>
      <c r="B11" s="604"/>
      <c r="C11" s="605" t="s">
        <v>410</v>
      </c>
      <c r="D11" s="605"/>
      <c r="E11" s="605"/>
      <c r="F11" s="605"/>
      <c r="G11" s="108" t="n">
        <v>545044</v>
      </c>
      <c r="H11" s="605" t="n">
        <v>545044</v>
      </c>
      <c r="I11" s="605"/>
      <c r="J11" s="606"/>
      <c r="K11" s="607"/>
      <c r="L11" s="326"/>
      <c r="M11" s="608" t="n">
        <v>12870</v>
      </c>
      <c r="N11" s="108"/>
      <c r="O11" s="108"/>
      <c r="P11" s="120" t="n">
        <f aca="false">N11+O11</f>
        <v>0</v>
      </c>
    </row>
    <row r="12" customFormat="false" ht="13.5" hidden="false" customHeight="false" outlineLevel="0" collapsed="false">
      <c r="A12" s="600"/>
      <c r="B12" s="604"/>
      <c r="C12" s="605" t="s">
        <v>411</v>
      </c>
      <c r="D12" s="605" t="n">
        <v>309069</v>
      </c>
      <c r="E12" s="605"/>
      <c r="F12" s="605"/>
      <c r="G12" s="108"/>
      <c r="H12" s="605" t="n">
        <v>260000</v>
      </c>
      <c r="I12" s="605" t="n">
        <v>277803</v>
      </c>
      <c r="J12" s="606" t="n">
        <v>316779</v>
      </c>
      <c r="K12" s="607" t="n">
        <v>610000</v>
      </c>
      <c r="L12" s="326" t="n">
        <v>34791</v>
      </c>
      <c r="M12" s="608" t="n">
        <v>3100</v>
      </c>
      <c r="N12" s="108" t="n">
        <v>10668</v>
      </c>
      <c r="O12" s="108"/>
      <c r="P12" s="120" t="n">
        <f aca="false">N12+O12</f>
        <v>10668</v>
      </c>
    </row>
    <row r="13" customFormat="false" ht="13.5" hidden="true" customHeight="false" outlineLevel="0" collapsed="false">
      <c r="A13" s="600"/>
      <c r="B13" s="604"/>
      <c r="C13" s="605" t="s">
        <v>412</v>
      </c>
      <c r="D13" s="605"/>
      <c r="E13" s="605"/>
      <c r="F13" s="605"/>
      <c r="G13" s="605" t="n">
        <v>11915</v>
      </c>
      <c r="H13" s="605"/>
      <c r="I13" s="605" t="n">
        <v>11656</v>
      </c>
      <c r="J13" s="606"/>
      <c r="K13" s="108"/>
      <c r="L13" s="133"/>
      <c r="M13" s="133" t="n">
        <v>0</v>
      </c>
      <c r="N13" s="108"/>
      <c r="O13" s="108"/>
      <c r="P13" s="120"/>
    </row>
    <row r="14" customFormat="false" ht="13.5" hidden="true" customHeight="false" outlineLevel="0" collapsed="false">
      <c r="A14" s="600"/>
      <c r="B14" s="609"/>
      <c r="C14" s="610"/>
      <c r="D14" s="610"/>
      <c r="E14" s="610"/>
      <c r="F14" s="610"/>
      <c r="G14" s="610"/>
      <c r="H14" s="610"/>
      <c r="I14" s="610"/>
      <c r="J14" s="610"/>
      <c r="K14" s="91"/>
      <c r="L14" s="176"/>
      <c r="M14" s="176"/>
      <c r="N14" s="91"/>
      <c r="O14" s="91"/>
      <c r="P14" s="121"/>
    </row>
    <row r="15" customFormat="false" ht="13.5" hidden="true" customHeight="false" outlineLevel="0" collapsed="false">
      <c r="A15" s="600"/>
      <c r="B15" s="609"/>
      <c r="C15" s="610"/>
      <c r="D15" s="610"/>
      <c r="E15" s="610"/>
      <c r="F15" s="610"/>
      <c r="G15" s="610"/>
      <c r="H15" s="610"/>
      <c r="I15" s="610"/>
      <c r="J15" s="610"/>
      <c r="K15" s="91"/>
      <c r="L15" s="176"/>
      <c r="M15" s="176"/>
      <c r="N15" s="91"/>
      <c r="O15" s="91"/>
      <c r="P15" s="121"/>
    </row>
    <row r="16" customFormat="false" ht="14.25" hidden="false" customHeight="false" outlineLevel="0" collapsed="false">
      <c r="A16" s="611" t="s">
        <v>413</v>
      </c>
      <c r="B16" s="611"/>
      <c r="C16" s="611"/>
      <c r="D16" s="612" t="n">
        <f aca="false">D8+D5</f>
        <v>499436</v>
      </c>
      <c r="E16" s="612" t="n">
        <f aca="false">E8+E5</f>
        <v>313085</v>
      </c>
      <c r="F16" s="612" t="n">
        <f aca="false">F8+F5</f>
        <v>1640749</v>
      </c>
      <c r="G16" s="612" t="n">
        <f aca="false">G8+G5</f>
        <v>2754938</v>
      </c>
      <c r="H16" s="612" t="n">
        <f aca="false">H8+H5</f>
        <v>4479434</v>
      </c>
      <c r="I16" s="612" t="n">
        <f aca="false">I8+I5</f>
        <v>2266668</v>
      </c>
      <c r="J16" s="612" t="n">
        <f aca="false">J8+J5</f>
        <v>1305406</v>
      </c>
      <c r="K16" s="612" t="n">
        <f aca="false">K8+K5</f>
        <v>1509534</v>
      </c>
      <c r="L16" s="613" t="n">
        <f aca="false">L8+L5</f>
        <v>1300969.13</v>
      </c>
      <c r="M16" s="613" t="n">
        <f aca="false">M8+M5</f>
        <v>2766561.36</v>
      </c>
      <c r="N16" s="612" t="n">
        <f aca="false">N8+N5</f>
        <v>1095868</v>
      </c>
      <c r="O16" s="612" t="n">
        <f aca="false">O8+O5</f>
        <v>0</v>
      </c>
      <c r="P16" s="614" t="n">
        <f aca="false">P8+P5</f>
        <v>1095868</v>
      </c>
    </row>
    <row r="17" customFormat="false" ht="13.5" hidden="false" customHeight="false" outlineLevel="0" collapsed="false">
      <c r="A17" s="615"/>
      <c r="B17" s="615"/>
      <c r="C17" s="615"/>
      <c r="D17" s="615"/>
      <c r="E17" s="615"/>
      <c r="F17" s="615"/>
      <c r="G17" s="615"/>
      <c r="H17" s="615"/>
      <c r="I17" s="615"/>
      <c r="J17" s="615"/>
      <c r="K17" s="616"/>
      <c r="L17" s="616"/>
      <c r="M17" s="616"/>
      <c r="N17" s="617"/>
    </row>
    <row r="23" customFormat="false" ht="12.75" hidden="false" customHeight="false" outlineLevel="0" collapsed="false">
      <c r="P23" s="44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157638888888889" right="0.157638888888889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false" hidden="true" outlineLevel="0" max="11" min="4" style="0" width="9.06"/>
    <col collapsed="false" customWidth="true" hidden="true" outlineLevel="0" max="12" min="12" style="0" width="10.99"/>
    <col collapsed="false" customWidth="true" hidden="false" outlineLevel="0" max="14" min="13" style="0" width="11.7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11.7"/>
  </cols>
  <sheetData>
    <row r="1" customFormat="false" ht="13.5" hidden="false" customHeight="false" outlineLevel="0" collapsed="false">
      <c r="A1" s="190" t="s">
        <v>414</v>
      </c>
      <c r="B1" s="190"/>
      <c r="C1" s="190"/>
      <c r="D1" s="190"/>
      <c r="E1" s="190"/>
      <c r="F1" s="190"/>
      <c r="G1" s="190"/>
      <c r="H1" s="190"/>
      <c r="I1" s="190"/>
      <c r="J1" s="190"/>
      <c r="K1" s="618"/>
      <c r="L1" s="618"/>
      <c r="M1" s="618"/>
      <c r="N1" s="617"/>
      <c r="O1" s="617"/>
    </row>
    <row r="2" customFormat="false" ht="14.25" hidden="false" customHeight="true" outlineLevel="0" collapsed="false">
      <c r="A2" s="619" t="s">
        <v>118</v>
      </c>
      <c r="B2" s="620" t="s">
        <v>3</v>
      </c>
      <c r="C2" s="193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94" t="s">
        <v>16</v>
      </c>
      <c r="P2" s="194"/>
      <c r="Q2" s="485" t="s">
        <v>17</v>
      </c>
    </row>
    <row r="3" customFormat="false" ht="25.5" hidden="false" customHeight="true" outlineLevel="0" collapsed="false">
      <c r="A3" s="619"/>
      <c r="B3" s="620"/>
      <c r="C3" s="193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95" t="s">
        <v>22</v>
      </c>
      <c r="P3" s="10" t="s">
        <v>24</v>
      </c>
      <c r="Q3" s="485"/>
    </row>
    <row r="4" customFormat="false" ht="14.25" hidden="false" customHeight="true" outlineLevel="0" collapsed="false">
      <c r="A4" s="621" t="s">
        <v>415</v>
      </c>
      <c r="B4" s="593" t="s">
        <v>405</v>
      </c>
      <c r="C4" s="593"/>
      <c r="D4" s="622" t="n">
        <f aca="false">SUM(D5:D10)</f>
        <v>477793</v>
      </c>
      <c r="E4" s="622" t="n">
        <f aca="false">SUM(E5:E10)</f>
        <v>470856</v>
      </c>
      <c r="F4" s="622" t="n">
        <f aca="false">SUM(F5:F10)</f>
        <v>334085</v>
      </c>
      <c r="G4" s="622" t="n">
        <f aca="false">SUM(G5:G10)</f>
        <v>1303204</v>
      </c>
      <c r="H4" s="622" t="n">
        <f aca="false">SUM(H5:H10)</f>
        <v>978096</v>
      </c>
      <c r="I4" s="622" t="n">
        <f aca="false">SUM(I5:I10)</f>
        <v>1356608</v>
      </c>
      <c r="J4" s="622" t="n">
        <f aca="false">SUM(J5:J10)</f>
        <v>1191263</v>
      </c>
      <c r="K4" s="622" t="n">
        <f aca="false">SUM(K5:K10)</f>
        <v>977990</v>
      </c>
      <c r="L4" s="623" t="n">
        <f aca="false">SUM(L5:L10)</f>
        <v>439019.95</v>
      </c>
      <c r="M4" s="623" t="n">
        <f aca="false">SUM(M5:M10)</f>
        <v>540080.3</v>
      </c>
      <c r="N4" s="624" t="n">
        <f aca="false">SUM(N5:N10)</f>
        <v>407445</v>
      </c>
      <c r="O4" s="622" t="n">
        <f aca="false">SUM(O5:O10)</f>
        <v>0</v>
      </c>
      <c r="P4" s="622" t="n">
        <f aca="false">SUM(P5:P10)</f>
        <v>0</v>
      </c>
      <c r="Q4" s="625" t="n">
        <f aca="false">SUM(Q5:Q10)</f>
        <v>407445</v>
      </c>
    </row>
    <row r="5" customFormat="false" ht="12.75" hidden="false" customHeight="false" outlineLevel="0" collapsed="false">
      <c r="A5" s="626"/>
      <c r="B5" s="627"/>
      <c r="C5" s="627" t="s">
        <v>416</v>
      </c>
      <c r="D5" s="627" t="n">
        <v>307741</v>
      </c>
      <c r="E5" s="627" t="n">
        <v>188873</v>
      </c>
      <c r="F5" s="627" t="n">
        <v>209516</v>
      </c>
      <c r="G5" s="627" t="n">
        <v>326854</v>
      </c>
      <c r="H5" s="627" t="n">
        <v>199897</v>
      </c>
      <c r="I5" s="627" t="n">
        <v>22394</v>
      </c>
      <c r="J5" s="628" t="n">
        <v>122620</v>
      </c>
      <c r="K5" s="629" t="n">
        <v>207083</v>
      </c>
      <c r="L5" s="630" t="n">
        <v>173080.99</v>
      </c>
      <c r="M5" s="631" t="n">
        <v>233161.19</v>
      </c>
      <c r="N5" s="632" t="n">
        <v>338000</v>
      </c>
      <c r="O5" s="633"/>
      <c r="P5" s="634"/>
      <c r="Q5" s="635" t="n">
        <f aca="false">N5+O5+P5</f>
        <v>338000</v>
      </c>
    </row>
    <row r="6" customFormat="false" ht="12.75" hidden="false" customHeight="false" outlineLevel="0" collapsed="false">
      <c r="A6" s="626"/>
      <c r="B6" s="636"/>
      <c r="C6" s="637" t="s">
        <v>417</v>
      </c>
      <c r="D6" s="637"/>
      <c r="E6" s="637"/>
      <c r="F6" s="637"/>
      <c r="G6" s="637"/>
      <c r="H6" s="637" t="n">
        <v>490783</v>
      </c>
      <c r="I6" s="637" t="n">
        <v>1098574</v>
      </c>
      <c r="J6" s="453" t="n">
        <v>733308</v>
      </c>
      <c r="K6" s="638" t="n">
        <v>631012</v>
      </c>
      <c r="L6" s="639" t="n">
        <v>171789.61</v>
      </c>
      <c r="M6" s="640" t="n">
        <v>233027.7</v>
      </c>
      <c r="N6" s="179"/>
      <c r="O6" s="384"/>
      <c r="P6" s="178"/>
      <c r="Q6" s="641" t="n">
        <f aca="false">N6+O6+P6</f>
        <v>0</v>
      </c>
    </row>
    <row r="7" customFormat="false" ht="12.75" hidden="false" customHeight="false" outlineLevel="0" collapsed="false">
      <c r="A7" s="626"/>
      <c r="B7" s="642"/>
      <c r="C7" s="450" t="s">
        <v>418</v>
      </c>
      <c r="D7" s="450"/>
      <c r="E7" s="450"/>
      <c r="F7" s="450"/>
      <c r="G7" s="450"/>
      <c r="H7" s="450" t="n">
        <v>52527</v>
      </c>
      <c r="I7" s="450" t="n">
        <v>53214</v>
      </c>
      <c r="J7" s="178" t="n">
        <v>53736</v>
      </c>
      <c r="K7" s="638" t="n">
        <v>54692</v>
      </c>
      <c r="L7" s="639" t="n">
        <v>59829.25</v>
      </c>
      <c r="M7" s="643" t="n">
        <v>73891.41</v>
      </c>
      <c r="N7" s="644" t="n">
        <v>69445</v>
      </c>
      <c r="O7" s="639"/>
      <c r="P7" s="638"/>
      <c r="Q7" s="645" t="n">
        <f aca="false">N7+O7+P7</f>
        <v>69445</v>
      </c>
    </row>
    <row r="8" customFormat="false" ht="12.75" hidden="false" customHeight="false" outlineLevel="0" collapsed="false">
      <c r="A8" s="626"/>
      <c r="B8" s="646"/>
      <c r="C8" s="647" t="s">
        <v>419</v>
      </c>
      <c r="D8" s="647" t="n">
        <v>2622</v>
      </c>
      <c r="E8" s="647" t="n">
        <v>6805</v>
      </c>
      <c r="F8" s="647" t="n">
        <v>5206</v>
      </c>
      <c r="G8" s="647" t="n">
        <v>73230</v>
      </c>
      <c r="H8" s="647" t="n">
        <v>22330</v>
      </c>
      <c r="I8" s="647" t="n">
        <v>7462</v>
      </c>
      <c r="J8" s="648"/>
      <c r="K8" s="178"/>
      <c r="L8" s="384"/>
      <c r="M8" s="384"/>
      <c r="N8" s="179"/>
      <c r="O8" s="178"/>
      <c r="P8" s="178"/>
      <c r="Q8" s="641" t="n">
        <f aca="false">N8+O8+P8</f>
        <v>0</v>
      </c>
      <c r="S8" s="446"/>
    </row>
    <row r="9" customFormat="false" ht="13.5" hidden="false" customHeight="false" outlineLevel="0" collapsed="false">
      <c r="A9" s="626"/>
      <c r="B9" s="642"/>
      <c r="C9" s="642" t="s">
        <v>420</v>
      </c>
      <c r="D9" s="642"/>
      <c r="E9" s="642" t="n">
        <v>275178</v>
      </c>
      <c r="F9" s="642"/>
      <c r="G9" s="642" t="n">
        <v>903120</v>
      </c>
      <c r="H9" s="642" t="n">
        <v>212559</v>
      </c>
      <c r="I9" s="642" t="n">
        <v>174964</v>
      </c>
      <c r="J9" s="649" t="n">
        <v>281599</v>
      </c>
      <c r="K9" s="649" t="n">
        <v>85203</v>
      </c>
      <c r="L9" s="650" t="n">
        <v>34320.1</v>
      </c>
      <c r="M9" s="650" t="n">
        <v>0</v>
      </c>
      <c r="N9" s="651" t="n">
        <v>0</v>
      </c>
      <c r="O9" s="650"/>
      <c r="P9" s="649"/>
      <c r="Q9" s="652" t="n">
        <f aca="false">N9+O9+P9</f>
        <v>0</v>
      </c>
    </row>
    <row r="10" customFormat="false" ht="13.5" hidden="true" customHeight="false" outlineLevel="0" collapsed="false">
      <c r="A10" s="626"/>
      <c r="B10" s="653"/>
      <c r="C10" s="642"/>
      <c r="D10" s="653" t="n">
        <v>167430</v>
      </c>
      <c r="E10" s="653" t="n">
        <v>0</v>
      </c>
      <c r="F10" s="653" t="n">
        <v>119363</v>
      </c>
      <c r="G10" s="653"/>
      <c r="H10" s="653"/>
      <c r="I10" s="653"/>
      <c r="J10" s="654"/>
      <c r="K10" s="654"/>
      <c r="L10" s="655"/>
      <c r="M10" s="655" t="n">
        <v>0</v>
      </c>
      <c r="N10" s="656" t="n">
        <v>0</v>
      </c>
      <c r="O10" s="655"/>
      <c r="P10" s="654" t="n">
        <v>0</v>
      </c>
      <c r="Q10" s="657" t="n">
        <v>0</v>
      </c>
    </row>
    <row r="11" customFormat="false" ht="14.25" hidden="false" customHeight="false" outlineLevel="0" collapsed="false">
      <c r="A11" s="611" t="s">
        <v>413</v>
      </c>
      <c r="B11" s="611"/>
      <c r="C11" s="611"/>
      <c r="D11" s="612" t="n">
        <f aca="false">D4</f>
        <v>477793</v>
      </c>
      <c r="E11" s="612" t="n">
        <f aca="false">E4</f>
        <v>470856</v>
      </c>
      <c r="F11" s="612" t="n">
        <f aca="false">F4</f>
        <v>334085</v>
      </c>
      <c r="G11" s="612" t="n">
        <f aca="false">G4</f>
        <v>1303204</v>
      </c>
      <c r="H11" s="612" t="n">
        <f aca="false">H4</f>
        <v>978096</v>
      </c>
      <c r="I11" s="612" t="n">
        <f aca="false">I4</f>
        <v>1356608</v>
      </c>
      <c r="J11" s="612" t="n">
        <f aca="false">J4</f>
        <v>1191263</v>
      </c>
      <c r="K11" s="612" t="n">
        <f aca="false">K4</f>
        <v>977990</v>
      </c>
      <c r="L11" s="613" t="n">
        <f aca="false">L4</f>
        <v>439019.95</v>
      </c>
      <c r="M11" s="613" t="n">
        <f aca="false">M4</f>
        <v>540080.3</v>
      </c>
      <c r="N11" s="658" t="n">
        <f aca="false">N4</f>
        <v>407445</v>
      </c>
      <c r="O11" s="612" t="n">
        <f aca="false">O4</f>
        <v>0</v>
      </c>
      <c r="P11" s="612" t="n">
        <f aca="false">P4</f>
        <v>0</v>
      </c>
      <c r="Q11" s="614" t="n">
        <f aca="false">Q4</f>
        <v>407445</v>
      </c>
    </row>
    <row r="12" customFormat="false" ht="13.5" hidden="false" customHeight="false" outlineLevel="0" collapsed="false"/>
  </sheetData>
  <mergeCells count="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true" outlineLevel="0" max="9" min="2" style="0" width="14.41"/>
    <col collapsed="false" customWidth="true" hidden="tru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5" min="14" style="0" width="13.28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659" t="s">
        <v>421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</row>
    <row r="2" customFormat="false" ht="13.5" hidden="false" customHeight="false" outlineLevel="0" collapsed="false">
      <c r="A2" s="660"/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17"/>
      <c r="M2" s="617"/>
    </row>
    <row r="3" customFormat="false" ht="13.5" hidden="false" customHeight="true" outlineLevel="0" collapsed="false">
      <c r="A3" s="661" t="s">
        <v>4</v>
      </c>
      <c r="B3" s="6" t="s">
        <v>120</v>
      </c>
      <c r="C3" s="6" t="s">
        <v>121</v>
      </c>
      <c r="D3" s="6" t="s">
        <v>122</v>
      </c>
      <c r="E3" s="6" t="s">
        <v>123</v>
      </c>
      <c r="F3" s="6" t="s">
        <v>12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62" t="s">
        <v>15</v>
      </c>
      <c r="M3" s="663" t="s">
        <v>16</v>
      </c>
      <c r="N3" s="663"/>
      <c r="O3" s="663"/>
      <c r="P3" s="485" t="s">
        <v>17</v>
      </c>
    </row>
    <row r="4" customFormat="false" ht="12.75" hidden="false" customHeight="true" outlineLevel="0" collapsed="false">
      <c r="A4" s="661"/>
      <c r="B4" s="6"/>
      <c r="C4" s="6"/>
      <c r="D4" s="6"/>
      <c r="E4" s="6"/>
      <c r="F4" s="6"/>
      <c r="G4" s="6"/>
      <c r="H4" s="6"/>
      <c r="I4" s="6"/>
      <c r="J4" s="6"/>
      <c r="K4" s="6"/>
      <c r="L4" s="662"/>
      <c r="M4" s="664" t="s">
        <v>18</v>
      </c>
      <c r="N4" s="664"/>
      <c r="O4" s="664"/>
      <c r="P4" s="485"/>
    </row>
    <row r="5" customFormat="false" ht="13.5" hidden="false" customHeight="false" outlineLevel="0" collapsed="false">
      <c r="A5" s="661"/>
      <c r="B5" s="6"/>
      <c r="C5" s="6"/>
      <c r="D5" s="6"/>
      <c r="E5" s="6"/>
      <c r="F5" s="6"/>
      <c r="G5" s="6"/>
      <c r="H5" s="6"/>
      <c r="I5" s="6"/>
      <c r="J5" s="6"/>
      <c r="K5" s="6"/>
      <c r="L5" s="662"/>
      <c r="M5" s="10" t="s">
        <v>22</v>
      </c>
      <c r="N5" s="195" t="s">
        <v>23</v>
      </c>
      <c r="O5" s="486" t="s">
        <v>24</v>
      </c>
      <c r="P5" s="485"/>
    </row>
    <row r="6" customFormat="false" ht="13.5" hidden="false" customHeight="false" outlineLevel="0" collapsed="false">
      <c r="A6" s="665" t="s">
        <v>422</v>
      </c>
      <c r="B6" s="666" t="n">
        <f aca="false">'Bežné príjmy'!D106</f>
        <v>7125871</v>
      </c>
      <c r="C6" s="666" t="n">
        <f aca="false">'Bežné príjmy'!E106</f>
        <v>7561840</v>
      </c>
      <c r="D6" s="666" t="n">
        <f aca="false">'Bežné príjmy'!F106</f>
        <v>9082354</v>
      </c>
      <c r="E6" s="666" t="n">
        <f aca="false">'Bežné príjmy'!G106</f>
        <v>9080838</v>
      </c>
      <c r="F6" s="666" t="n">
        <f aca="false">'Bežné príjmy'!H106</f>
        <v>8537685</v>
      </c>
      <c r="G6" s="666" t="n">
        <f aca="false">'Bežné príjmy'!I106</f>
        <v>9096722</v>
      </c>
      <c r="H6" s="666" t="n">
        <f aca="false">'Bežné príjmy'!J106</f>
        <v>9201831</v>
      </c>
      <c r="I6" s="666" t="n">
        <f aca="false">'Bežné príjmy'!K106</f>
        <v>9722622</v>
      </c>
      <c r="J6" s="666" t="n">
        <f aca="false">'Bežné príjmy'!L106</f>
        <v>9640328.24</v>
      </c>
      <c r="K6" s="667" t="n">
        <f aca="false">'Bežné príjmy'!M106</f>
        <v>10178626.01</v>
      </c>
      <c r="L6" s="666" t="n">
        <f aca="false">'Bežné príjmy'!N106</f>
        <v>9989881</v>
      </c>
      <c r="M6" s="668" t="n">
        <f aca="false">'Bežné príjmy'!O106</f>
        <v>168704</v>
      </c>
      <c r="N6" s="668"/>
      <c r="O6" s="668"/>
      <c r="P6" s="669" t="n">
        <f aca="false">'Bežné príjmy'!P106</f>
        <v>10158585</v>
      </c>
      <c r="S6" s="446"/>
    </row>
    <row r="7" customFormat="false" ht="13.5" hidden="false" customHeight="false" outlineLevel="0" collapsed="false">
      <c r="A7" s="670" t="s">
        <v>423</v>
      </c>
      <c r="B7" s="654" t="n">
        <f aca="false">'Bežné výdavky'!D197</f>
        <v>5867125</v>
      </c>
      <c r="C7" s="654" t="n">
        <f aca="false">'Bežné výdavky'!E197</f>
        <v>6460200</v>
      </c>
      <c r="D7" s="654" t="n">
        <f aca="false">'Bežné výdavky'!F197</f>
        <v>7832271</v>
      </c>
      <c r="E7" s="654" t="n">
        <f aca="false">'Bežné výdavky'!G197</f>
        <v>8716285.43</v>
      </c>
      <c r="F7" s="654" t="n">
        <f aca="false">'Bežné výdavky'!H197</f>
        <v>9309387</v>
      </c>
      <c r="G7" s="654" t="n">
        <f aca="false">'Bežné výdavky'!I197</f>
        <v>8743512.2</v>
      </c>
      <c r="H7" s="654" t="n">
        <f aca="false">'Bežné výdavky'!J197</f>
        <v>8908071</v>
      </c>
      <c r="I7" s="654" t="n">
        <f aca="false">'Bežné výdavky'!K197</f>
        <v>8934542</v>
      </c>
      <c r="J7" s="654" t="n">
        <f aca="false">'Bežné výdavky'!L197</f>
        <v>9572545.38</v>
      </c>
      <c r="K7" s="655" t="n">
        <f aca="false">'Bežné výdavky'!M197</f>
        <v>9554914.8</v>
      </c>
      <c r="L7" s="654" t="n">
        <f aca="false">'Bežné výdavky'!N197</f>
        <v>9454179</v>
      </c>
      <c r="M7" s="654" t="n">
        <f aca="false">'Bežné výdavky'!O197</f>
        <v>0</v>
      </c>
      <c r="N7" s="654" t="n">
        <f aca="false">'Bežné výdavky'!P197</f>
        <v>199104</v>
      </c>
      <c r="O7" s="656"/>
      <c r="P7" s="671" t="n">
        <f aca="false">'Bežné výdavky'!Q197</f>
        <v>9653283</v>
      </c>
      <c r="S7" s="446"/>
    </row>
    <row r="8" customFormat="false" ht="15.75" hidden="false" customHeight="false" outlineLevel="0" collapsed="false">
      <c r="A8" s="672" t="s">
        <v>424</v>
      </c>
      <c r="B8" s="673" t="n">
        <f aca="false">B6-B7</f>
        <v>1258746</v>
      </c>
      <c r="C8" s="673" t="n">
        <f aca="false">C6-C7</f>
        <v>1101640</v>
      </c>
      <c r="D8" s="673" t="n">
        <f aca="false">D6-D7</f>
        <v>1250083</v>
      </c>
      <c r="E8" s="673" t="n">
        <f aca="false">E6-E7</f>
        <v>364552.57</v>
      </c>
      <c r="F8" s="673" t="n">
        <f aca="false">F6-F7</f>
        <v>-771702</v>
      </c>
      <c r="G8" s="673" t="n">
        <f aca="false">G6-G7</f>
        <v>353209.800000001</v>
      </c>
      <c r="H8" s="673" t="n">
        <f aca="false">H6-H7</f>
        <v>293760</v>
      </c>
      <c r="I8" s="673" t="n">
        <f aca="false">I6-I7</f>
        <v>788080</v>
      </c>
      <c r="J8" s="674" t="n">
        <f aca="false">J6-J7</f>
        <v>67782.8599999975</v>
      </c>
      <c r="K8" s="674" t="n">
        <f aca="false">K6-K7</f>
        <v>623711.210000001</v>
      </c>
      <c r="L8" s="673" t="n">
        <f aca="false">L6-L7</f>
        <v>535702</v>
      </c>
      <c r="M8" s="675" t="n">
        <f aca="false">M6-M7-N7-O7</f>
        <v>-30400</v>
      </c>
      <c r="N8" s="675"/>
      <c r="O8" s="675"/>
      <c r="P8" s="676" t="n">
        <f aca="false">P6-P7</f>
        <v>505302</v>
      </c>
      <c r="R8" s="446"/>
      <c r="S8" s="446"/>
    </row>
    <row r="9" customFormat="false" ht="14.25" hidden="false" customHeight="false" outlineLevel="0" collapsed="false">
      <c r="A9" s="677"/>
      <c r="B9" s="677"/>
      <c r="C9" s="677"/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7"/>
      <c r="O9" s="677"/>
      <c r="P9" s="677"/>
    </row>
    <row r="10" customFormat="false" ht="13.5" hidden="false" customHeight="false" outlineLevel="0" collapsed="false">
      <c r="A10" s="665" t="s">
        <v>425</v>
      </c>
      <c r="B10" s="666" t="n">
        <f aca="false">'Kapitálové príjmy'!D48</f>
        <v>2113092</v>
      </c>
      <c r="C10" s="666" t="n">
        <f aca="false">'Kapitálové príjmy'!E48</f>
        <v>1017958</v>
      </c>
      <c r="D10" s="666" t="n">
        <f aca="false">'Kapitálové príjmy'!F48</f>
        <v>1245369</v>
      </c>
      <c r="E10" s="666" t="n">
        <f aca="false">'Kapitálové príjmy'!G48</f>
        <v>4391413</v>
      </c>
      <c r="F10" s="666" t="n">
        <f aca="false">'Kapitálové príjmy'!H48</f>
        <v>3456141</v>
      </c>
      <c r="G10" s="666" t="n">
        <f aca="false">'Kapitálové príjmy'!I48</f>
        <v>4649713</v>
      </c>
      <c r="H10" s="666" t="n">
        <f aca="false">'Kapitálové príjmy'!J48</f>
        <v>4502774.06</v>
      </c>
      <c r="I10" s="666" t="n">
        <f aca="false">'Kapitálové príjmy'!K48</f>
        <v>3678497</v>
      </c>
      <c r="J10" s="666" t="n">
        <f aca="false">'Kapitálové príjmy'!L48</f>
        <v>1218338.59</v>
      </c>
      <c r="K10" s="667" t="n">
        <f aca="false">'Kapitálové príjmy'!M48</f>
        <v>752297.52</v>
      </c>
      <c r="L10" s="666" t="n">
        <f aca="false">'Kapitálové príjmy'!N48</f>
        <v>406201</v>
      </c>
      <c r="M10" s="668" t="n">
        <f aca="false">'Kapitálové príjmy'!O48</f>
        <v>24300</v>
      </c>
      <c r="N10" s="668"/>
      <c r="O10" s="668"/>
      <c r="P10" s="669" t="n">
        <f aca="false">'Kapitálové príjmy'!P48</f>
        <v>430501</v>
      </c>
      <c r="R10" s="446"/>
      <c r="S10" s="446"/>
    </row>
    <row r="11" customFormat="false" ht="13.5" hidden="false" customHeight="false" outlineLevel="0" collapsed="false">
      <c r="A11" s="678" t="s">
        <v>426</v>
      </c>
      <c r="B11" s="679" t="n">
        <f aca="false">'Kapitálové výdavky'!E111</f>
        <v>2988050</v>
      </c>
      <c r="C11" s="679" t="n">
        <f aca="false">'Kapitálové výdavky'!F111</f>
        <v>1793069</v>
      </c>
      <c r="D11" s="679" t="n">
        <f aca="false">'Kapitálové výdavky'!G111</f>
        <v>2942409</v>
      </c>
      <c r="E11" s="679" t="n">
        <f aca="false">'Kapitálové výdavky'!H111</f>
        <v>4880528</v>
      </c>
      <c r="F11" s="679" t="n">
        <f aca="false">'Kapitálové výdavky'!I111</f>
        <v>5977301</v>
      </c>
      <c r="G11" s="679" t="n">
        <f aca="false">'Kapitálové výdavky'!J111</f>
        <v>5818483</v>
      </c>
      <c r="H11" s="679" t="n">
        <f aca="false">'Kapitálové výdavky'!K111</f>
        <v>4719096</v>
      </c>
      <c r="I11" s="679" t="n">
        <f aca="false">'Kapitálové výdavky'!L111</f>
        <v>3934694</v>
      </c>
      <c r="J11" s="679" t="n">
        <f aca="false">'Kapitálové výdavky'!M111</f>
        <v>1792326.71</v>
      </c>
      <c r="K11" s="680" t="n">
        <f aca="false">'Kapitálové výdavky'!N111</f>
        <v>2904600.18</v>
      </c>
      <c r="L11" s="679" t="n">
        <f aca="false">'Kapitálové výdavky'!O111</f>
        <v>1630326</v>
      </c>
      <c r="M11" s="679" t="n">
        <f aca="false">'Kapitálové výdavky'!P111</f>
        <v>-6100</v>
      </c>
      <c r="N11" s="679" t="n">
        <f aca="false">'Kapitálové výdavky'!Q111</f>
        <v>0</v>
      </c>
      <c r="O11" s="681"/>
      <c r="P11" s="682" t="n">
        <f aca="false">'Kapitálové výdavky'!R111</f>
        <v>1624226</v>
      </c>
      <c r="R11" s="446"/>
      <c r="S11" s="446"/>
    </row>
    <row r="12" customFormat="false" ht="15.75" hidden="false" customHeight="false" outlineLevel="0" collapsed="false">
      <c r="A12" s="683" t="s">
        <v>427</v>
      </c>
      <c r="B12" s="684" t="n">
        <f aca="false">B10-B11</f>
        <v>-874958</v>
      </c>
      <c r="C12" s="684" t="n">
        <f aca="false">C10-C11</f>
        <v>-775111</v>
      </c>
      <c r="D12" s="684" t="n">
        <f aca="false">D10-D11</f>
        <v>-1697040</v>
      </c>
      <c r="E12" s="684" t="n">
        <f aca="false">E10-E11</f>
        <v>-489115</v>
      </c>
      <c r="F12" s="684" t="n">
        <f aca="false">F10-F11</f>
        <v>-2521160</v>
      </c>
      <c r="G12" s="684" t="n">
        <f aca="false">G10-G11</f>
        <v>-1168770</v>
      </c>
      <c r="H12" s="684" t="n">
        <f aca="false">H10-H11</f>
        <v>-216321.94</v>
      </c>
      <c r="I12" s="684" t="n">
        <f aca="false">I10-I11</f>
        <v>-256197</v>
      </c>
      <c r="J12" s="685" t="n">
        <f aca="false">J10-J11</f>
        <v>-573988.12</v>
      </c>
      <c r="K12" s="685" t="n">
        <f aca="false">K10-K11</f>
        <v>-2152302.66</v>
      </c>
      <c r="L12" s="684" t="n">
        <f aca="false">L10-L11</f>
        <v>-1224125</v>
      </c>
      <c r="M12" s="675" t="n">
        <f aca="false">M10-M11-N11-O11</f>
        <v>30400</v>
      </c>
      <c r="N12" s="675"/>
      <c r="O12" s="675"/>
      <c r="P12" s="676" t="n">
        <f aca="false">P10-P11</f>
        <v>-1193725</v>
      </c>
      <c r="S12" s="446"/>
    </row>
    <row r="13" customFormat="false" ht="14.25" hidden="false" customHeight="false" outlineLevel="0" collapsed="false">
      <c r="A13" s="677"/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</row>
    <row r="14" customFormat="false" ht="13.5" hidden="false" customHeight="false" outlineLevel="0" collapsed="false">
      <c r="A14" s="665" t="s">
        <v>428</v>
      </c>
      <c r="B14" s="666" t="n">
        <f aca="false">'Fin operácie - príjmy'!D16</f>
        <v>499436</v>
      </c>
      <c r="C14" s="666" t="n">
        <f aca="false">'Fin operácie - príjmy'!E16</f>
        <v>313085</v>
      </c>
      <c r="D14" s="666" t="n">
        <f aca="false">'Fin operácie - príjmy'!F16</f>
        <v>1640749</v>
      </c>
      <c r="E14" s="666" t="n">
        <f aca="false">'Fin operácie - príjmy'!G16</f>
        <v>2754938</v>
      </c>
      <c r="F14" s="666" t="n">
        <f aca="false">'Fin operácie - príjmy'!H16</f>
        <v>4479434</v>
      </c>
      <c r="G14" s="666" t="n">
        <f aca="false">'Fin operácie - príjmy'!I16</f>
        <v>2266668</v>
      </c>
      <c r="H14" s="666" t="n">
        <f aca="false">'Fin operácie - príjmy'!J16</f>
        <v>1305406</v>
      </c>
      <c r="I14" s="666" t="n">
        <f aca="false">'Fin operácie - príjmy'!K16</f>
        <v>1509534</v>
      </c>
      <c r="J14" s="666" t="n">
        <f aca="false">'Fin operácie - príjmy'!L16</f>
        <v>1300969.13</v>
      </c>
      <c r="K14" s="667" t="n">
        <f aca="false">'Fin operácie - príjmy'!M16</f>
        <v>2766561.36</v>
      </c>
      <c r="L14" s="666" t="n">
        <f aca="false">'Fin operácie - príjmy'!N16</f>
        <v>1095868</v>
      </c>
      <c r="M14" s="668" t="n">
        <f aca="false">'Fin operácie - príjmy'!O16</f>
        <v>0</v>
      </c>
      <c r="N14" s="668"/>
      <c r="O14" s="668"/>
      <c r="P14" s="686" t="n">
        <f aca="false">'Fin operácie - príjmy'!P16</f>
        <v>1095868</v>
      </c>
    </row>
    <row r="15" customFormat="false" ht="13.5" hidden="false" customHeight="false" outlineLevel="0" collapsed="false">
      <c r="A15" s="670" t="s">
        <v>429</v>
      </c>
      <c r="B15" s="654" t="n">
        <f aca="false">'Finančné operácie - výdavky'!D11</f>
        <v>477793</v>
      </c>
      <c r="C15" s="654" t="n">
        <f aca="false">'Finančné operácie - výdavky'!E11</f>
        <v>470856</v>
      </c>
      <c r="D15" s="654" t="n">
        <f aca="false">'Finančné operácie - výdavky'!F11</f>
        <v>334085</v>
      </c>
      <c r="E15" s="654" t="n">
        <f aca="false">'Finančné operácie - výdavky'!G11</f>
        <v>1303204</v>
      </c>
      <c r="F15" s="654" t="n">
        <f aca="false">'Finančné operácie - výdavky'!H11</f>
        <v>978096</v>
      </c>
      <c r="G15" s="654" t="n">
        <f aca="false">'Finančné operácie - výdavky'!I11</f>
        <v>1356608</v>
      </c>
      <c r="H15" s="654" t="n">
        <f aca="false">'Finančné operácie - výdavky'!J11</f>
        <v>1191263</v>
      </c>
      <c r="I15" s="654" t="n">
        <f aca="false">'Finančné operácie - výdavky'!K11</f>
        <v>977990</v>
      </c>
      <c r="J15" s="654" t="n">
        <f aca="false">'Finančné operácie - výdavky'!L11</f>
        <v>439019.95</v>
      </c>
      <c r="K15" s="655" t="n">
        <f aca="false">'Finančné operácie - výdavky'!M11</f>
        <v>540080.3</v>
      </c>
      <c r="L15" s="654" t="n">
        <f aca="false">'Finančné operácie - výdavky'!N11</f>
        <v>407445</v>
      </c>
      <c r="M15" s="654" t="n">
        <f aca="false">'Finančné operácie - výdavky'!O11</f>
        <v>0</v>
      </c>
      <c r="N15" s="654"/>
      <c r="O15" s="656" t="n">
        <f aca="false">'Finančné operácie - výdavky'!P11</f>
        <v>0</v>
      </c>
      <c r="P15" s="671" t="n">
        <f aca="false">'Finančné operácie - výdavky'!Q11</f>
        <v>407445</v>
      </c>
    </row>
    <row r="16" customFormat="false" ht="15.75" hidden="false" customHeight="false" outlineLevel="0" collapsed="false">
      <c r="A16" s="683" t="s">
        <v>430</v>
      </c>
      <c r="B16" s="684" t="n">
        <f aca="false">B14-B15</f>
        <v>21643</v>
      </c>
      <c r="C16" s="684" t="n">
        <f aca="false">C14-C15</f>
        <v>-157771</v>
      </c>
      <c r="D16" s="684" t="n">
        <f aca="false">D14-D15</f>
        <v>1306664</v>
      </c>
      <c r="E16" s="684" t="n">
        <f aca="false">E14-E15</f>
        <v>1451734</v>
      </c>
      <c r="F16" s="684" t="n">
        <f aca="false">F14-F15</f>
        <v>3501338</v>
      </c>
      <c r="G16" s="684" t="n">
        <f aca="false">G14-G15</f>
        <v>910060</v>
      </c>
      <c r="H16" s="684" t="n">
        <f aca="false">H14-H15</f>
        <v>114143</v>
      </c>
      <c r="I16" s="684" t="n">
        <f aca="false">I14-I15</f>
        <v>531544</v>
      </c>
      <c r="J16" s="685" t="n">
        <f aca="false">J14-J15</f>
        <v>861949.18</v>
      </c>
      <c r="K16" s="685" t="n">
        <f aca="false">K14-K15</f>
        <v>2226481.06</v>
      </c>
      <c r="L16" s="684" t="n">
        <f aca="false">L14-L15</f>
        <v>688423</v>
      </c>
      <c r="M16" s="675" t="n">
        <f aca="false">M14-M15-N15-O15</f>
        <v>0</v>
      </c>
      <c r="N16" s="675"/>
      <c r="O16" s="675"/>
      <c r="P16" s="676" t="n">
        <f aca="false">P14-P15</f>
        <v>688423</v>
      </c>
    </row>
    <row r="17" customFormat="false" ht="14.25" hidden="false" customHeight="false" outlineLevel="0" collapsed="false">
      <c r="A17" s="677"/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  <c r="M17" s="677"/>
      <c r="N17" s="677"/>
      <c r="O17" s="677"/>
      <c r="P17" s="677"/>
    </row>
    <row r="18" customFormat="false" ht="16.5" hidden="false" customHeight="true" outlineLevel="0" collapsed="false">
      <c r="A18" s="687" t="s">
        <v>431</v>
      </c>
      <c r="B18" s="687"/>
      <c r="C18" s="687"/>
      <c r="D18" s="687"/>
      <c r="E18" s="687"/>
      <c r="F18" s="687"/>
      <c r="G18" s="687"/>
      <c r="H18" s="687"/>
      <c r="I18" s="687"/>
      <c r="J18" s="687"/>
      <c r="K18" s="687"/>
      <c r="L18" s="687"/>
      <c r="M18" s="687"/>
      <c r="N18" s="687"/>
      <c r="O18" s="687"/>
      <c r="P18" s="687"/>
    </row>
    <row r="19" customFormat="false" ht="13.5" hidden="false" customHeight="true" outlineLevel="0" collapsed="false">
      <c r="A19" s="687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  <c r="P19" s="687"/>
    </row>
    <row r="20" customFormat="false" ht="17.25" hidden="false" customHeight="false" outlineLevel="0" collapsed="false">
      <c r="A20" s="688" t="s">
        <v>432</v>
      </c>
      <c r="B20" s="689" t="n">
        <f aca="false">B8+B12+B16</f>
        <v>405431</v>
      </c>
      <c r="C20" s="689" t="n">
        <f aca="false">C8+C12+C16</f>
        <v>168758</v>
      </c>
      <c r="D20" s="689" t="n">
        <f aca="false">D8+D12+D16</f>
        <v>859707</v>
      </c>
      <c r="E20" s="689" t="n">
        <f aca="false">E8+E12+E16</f>
        <v>1327171.57</v>
      </c>
      <c r="F20" s="689" t="n">
        <f aca="false">F8+F12+F16</f>
        <v>208476</v>
      </c>
      <c r="G20" s="689" t="n">
        <f aca="false">G8+G12+G16</f>
        <v>94499.8000000008</v>
      </c>
      <c r="H20" s="689" t="n">
        <f aca="false">H8+H12+H16</f>
        <v>191581.06</v>
      </c>
      <c r="I20" s="689" t="n">
        <f aca="false">I8+I12+I16</f>
        <v>1063427</v>
      </c>
      <c r="J20" s="690" t="n">
        <f aca="false">J8+J12+J16</f>
        <v>355743.919999997</v>
      </c>
      <c r="K20" s="690" t="n">
        <f aca="false">K8+K12+K16</f>
        <v>697889.61</v>
      </c>
      <c r="L20" s="691" t="n">
        <f aca="false">L16+L12+L8</f>
        <v>0</v>
      </c>
      <c r="M20" s="692" t="n">
        <f aca="false">M16+M12+M8</f>
        <v>0</v>
      </c>
      <c r="N20" s="692"/>
      <c r="O20" s="692"/>
      <c r="P20" s="693" t="n">
        <f aca="false">P16+P12+P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433</v>
      </c>
      <c r="L24" s="446"/>
      <c r="P24" s="446"/>
      <c r="Q24" s="446"/>
      <c r="R24" s="446"/>
    </row>
    <row r="25" customFormat="false" ht="12.75" hidden="false" customHeight="false" outlineLevel="0" collapsed="false">
      <c r="A25" s="0" t="s">
        <v>434</v>
      </c>
      <c r="L25" s="446"/>
      <c r="N25" s="446"/>
      <c r="O25" s="446"/>
      <c r="P25" s="446"/>
      <c r="Q25" s="435"/>
      <c r="R25" s="446"/>
    </row>
    <row r="26" customFormat="false" ht="12.75" hidden="false" customHeight="false" outlineLevel="0" collapsed="false">
      <c r="P26" s="446"/>
    </row>
    <row r="27" customFormat="false" ht="12.75" hidden="false" customHeight="false" outlineLevel="0" collapsed="false">
      <c r="A27" s="0" t="s">
        <v>435</v>
      </c>
      <c r="P27" s="446"/>
    </row>
    <row r="28" customFormat="false" ht="12.75" hidden="false" customHeight="false" outlineLevel="0" collapsed="false">
      <c r="P28" s="446"/>
      <c r="R28" s="446"/>
    </row>
    <row r="29" customFormat="false" ht="12.75" hidden="false" customHeight="false" outlineLevel="0" collapsed="false">
      <c r="N29" s="694" t="s">
        <v>436</v>
      </c>
      <c r="P29" s="435"/>
    </row>
    <row r="30" customFormat="false" ht="12.75" hidden="false" customHeight="false" outlineLevel="0" collapsed="false">
      <c r="N30" s="694" t="s">
        <v>437</v>
      </c>
    </row>
    <row r="32" customFormat="false" ht="12.75" hidden="false" customHeight="false" outlineLevel="0" collapsed="false">
      <c r="N32" s="446"/>
    </row>
    <row r="34" customFormat="false" ht="12.75" hidden="false" customHeight="false" outlineLevel="0" collapsed="false">
      <c r="N34" s="446"/>
    </row>
  </sheetData>
  <mergeCells count="28">
    <mergeCell ref="A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P5"/>
    <mergeCell ref="M4:O4"/>
    <mergeCell ref="M6:O6"/>
    <mergeCell ref="M8:O8"/>
    <mergeCell ref="A9:P9"/>
    <mergeCell ref="M10:O10"/>
    <mergeCell ref="M12:O12"/>
    <mergeCell ref="A13:P13"/>
    <mergeCell ref="M14:O14"/>
    <mergeCell ref="M16:O16"/>
    <mergeCell ref="A17:P17"/>
    <mergeCell ref="A18:P19"/>
    <mergeCell ref="M20:O2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20" min="12" style="0" width="14.14"/>
  </cols>
  <sheetData>
    <row r="1" customFormat="false" ht="18" hidden="false" customHeight="false" outlineLevel="0" collapsed="false">
      <c r="B1" s="695" t="s">
        <v>438</v>
      </c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  <c r="T1" s="695"/>
    </row>
    <row r="2" customFormat="false" ht="13.5" hidden="false" customHeight="false" outlineLevel="0" collapsed="false"/>
    <row r="3" customFormat="false" ht="13.5" hidden="false" customHeight="true" outlineLevel="0" collapsed="false">
      <c r="A3" s="696" t="s">
        <v>118</v>
      </c>
      <c r="B3" s="697" t="s">
        <v>3</v>
      </c>
      <c r="C3" s="698" t="s">
        <v>119</v>
      </c>
      <c r="D3" s="699" t="s">
        <v>120</v>
      </c>
      <c r="E3" s="699" t="s">
        <v>121</v>
      </c>
      <c r="F3" s="699" t="s">
        <v>122</v>
      </c>
      <c r="G3" s="699" t="s">
        <v>123</v>
      </c>
      <c r="H3" s="699" t="s">
        <v>124</v>
      </c>
      <c r="I3" s="699" t="s">
        <v>10</v>
      </c>
      <c r="J3" s="699" t="s">
        <v>11</v>
      </c>
      <c r="K3" s="699" t="s">
        <v>12</v>
      </c>
      <c r="L3" s="700" t="s">
        <v>15</v>
      </c>
      <c r="M3" s="701" t="s">
        <v>439</v>
      </c>
      <c r="N3" s="701"/>
      <c r="O3" s="701"/>
      <c r="P3" s="701"/>
      <c r="Q3" s="701"/>
      <c r="R3" s="701"/>
      <c r="S3" s="701"/>
      <c r="T3" s="702" t="s">
        <v>440</v>
      </c>
    </row>
    <row r="4" customFormat="false" ht="30" hidden="false" customHeight="true" outlineLevel="0" collapsed="false">
      <c r="A4" s="696"/>
      <c r="B4" s="697"/>
      <c r="C4" s="698"/>
      <c r="D4" s="699"/>
      <c r="E4" s="699"/>
      <c r="F4" s="699"/>
      <c r="G4" s="699"/>
      <c r="H4" s="699"/>
      <c r="I4" s="699"/>
      <c r="J4" s="699"/>
      <c r="K4" s="699"/>
      <c r="L4" s="700"/>
      <c r="M4" s="703" t="s">
        <v>441</v>
      </c>
      <c r="N4" s="704" t="s">
        <v>442</v>
      </c>
      <c r="O4" s="704" t="s">
        <v>443</v>
      </c>
      <c r="P4" s="703" t="s">
        <v>444</v>
      </c>
      <c r="Q4" s="703" t="s">
        <v>445</v>
      </c>
      <c r="R4" s="703" t="s">
        <v>446</v>
      </c>
      <c r="S4" s="703" t="s">
        <v>447</v>
      </c>
      <c r="T4" s="702"/>
    </row>
    <row r="5" customFormat="false" ht="16.5" hidden="false" customHeight="false" outlineLevel="0" collapsed="false">
      <c r="A5" s="705" t="s">
        <v>125</v>
      </c>
      <c r="B5" s="706" t="str">
        <f aca="false">'Kapitálové výdavky'!C4</f>
        <v>Verejná správa</v>
      </c>
      <c r="C5" s="706"/>
      <c r="D5" s="487" t="n">
        <v>372735</v>
      </c>
      <c r="E5" s="487" t="n">
        <v>64629</v>
      </c>
      <c r="F5" s="487" t="n">
        <v>39833</v>
      </c>
      <c r="G5" s="487" t="n">
        <v>3383</v>
      </c>
      <c r="H5" s="487"/>
      <c r="I5" s="488" t="n">
        <v>18260</v>
      </c>
      <c r="J5" s="488" t="n">
        <v>0</v>
      </c>
      <c r="K5" s="488" t="n">
        <v>0</v>
      </c>
      <c r="L5" s="707" t="n">
        <f aca="false">L6+L7</f>
        <v>7000</v>
      </c>
      <c r="M5" s="707" t="n">
        <f aca="false">M6+M7</f>
        <v>7000</v>
      </c>
      <c r="N5" s="707" t="n">
        <f aca="false">N6</f>
        <v>0</v>
      </c>
      <c r="O5" s="707" t="n">
        <f aca="false">O6</f>
        <v>0</v>
      </c>
      <c r="P5" s="707" t="n">
        <f aca="false">P6</f>
        <v>0</v>
      </c>
      <c r="Q5" s="707" t="n">
        <f aca="false">Q6</f>
        <v>0</v>
      </c>
      <c r="R5" s="707" t="n">
        <f aca="false">R6</f>
        <v>0</v>
      </c>
      <c r="S5" s="707" t="n">
        <f aca="false">S6</f>
        <v>0</v>
      </c>
      <c r="T5" s="708" t="n">
        <f aca="false">T6+T7</f>
        <v>7000</v>
      </c>
    </row>
    <row r="6" customFormat="false" ht="12.75" hidden="false" customHeight="false" outlineLevel="0" collapsed="false">
      <c r="A6" s="220"/>
      <c r="B6" s="496"/>
      <c r="C6" s="132" t="str">
        <f aca="false">'Kapitálové výdavky'!D5</f>
        <v>auto</v>
      </c>
      <c r="D6" s="74"/>
      <c r="E6" s="74"/>
      <c r="F6" s="74"/>
      <c r="G6" s="74"/>
      <c r="H6" s="107"/>
      <c r="I6" s="107"/>
      <c r="J6" s="107"/>
      <c r="K6" s="74"/>
      <c r="L6" s="108" t="n">
        <f aca="false">'Kapitálové výdavky'!O5</f>
        <v>4500</v>
      </c>
      <c r="M6" s="108" t="n">
        <v>4500</v>
      </c>
      <c r="N6" s="108"/>
      <c r="O6" s="108"/>
      <c r="P6" s="108"/>
      <c r="Q6" s="108"/>
      <c r="R6" s="108"/>
      <c r="S6" s="108"/>
      <c r="T6" s="120" t="n">
        <f aca="false">SUM(M6:S6)</f>
        <v>4500</v>
      </c>
    </row>
    <row r="7" customFormat="false" ht="13.5" hidden="false" customHeight="false" outlineLevel="0" collapsed="false">
      <c r="A7" s="220"/>
      <c r="B7" s="496"/>
      <c r="C7" s="239" t="s">
        <v>322</v>
      </c>
      <c r="D7" s="74"/>
      <c r="E7" s="74"/>
      <c r="F7" s="74"/>
      <c r="G7" s="74"/>
      <c r="H7" s="107"/>
      <c r="I7" s="107"/>
      <c r="J7" s="107"/>
      <c r="K7" s="74"/>
      <c r="L7" s="133" t="n">
        <v>2500</v>
      </c>
      <c r="M7" s="108" t="n">
        <v>2500</v>
      </c>
      <c r="N7" s="133"/>
      <c r="O7" s="133"/>
      <c r="P7" s="133"/>
      <c r="Q7" s="133"/>
      <c r="R7" s="133"/>
      <c r="S7" s="133"/>
      <c r="T7" s="120" t="n">
        <f aca="false">SUM(M7:S7)</f>
        <v>2500</v>
      </c>
    </row>
    <row r="8" customFormat="false" ht="15.75" hidden="false" customHeight="false" outlineLevel="0" collapsed="false">
      <c r="A8" s="709" t="s">
        <v>147</v>
      </c>
      <c r="B8" s="710" t="str">
        <f aca="false">'Kapitálové výdavky'!C7</f>
        <v>Policajné služby</v>
      </c>
      <c r="C8" s="710"/>
      <c r="D8" s="248" t="n">
        <v>17958</v>
      </c>
      <c r="E8" s="248" t="n">
        <v>0</v>
      </c>
      <c r="F8" s="248" t="n">
        <v>19916</v>
      </c>
      <c r="G8" s="248" t="n">
        <v>18253</v>
      </c>
      <c r="H8" s="248" t="n">
        <v>16675</v>
      </c>
      <c r="I8" s="472" t="n">
        <v>3031</v>
      </c>
      <c r="J8" s="472" t="n">
        <v>0</v>
      </c>
      <c r="K8" s="124" t="n">
        <f aca="false">SUM(K9:K10)</f>
        <v>10398</v>
      </c>
      <c r="L8" s="711" t="n">
        <f aca="false">SUM(L9:L10)</f>
        <v>5700</v>
      </c>
      <c r="M8" s="711" t="n">
        <f aca="false">SUM(M9:M10)</f>
        <v>5700</v>
      </c>
      <c r="N8" s="711" t="n">
        <f aca="false">SUM(N9:N10)</f>
        <v>0</v>
      </c>
      <c r="O8" s="711" t="n">
        <f aca="false">SUM(O9:O10)</f>
        <v>0</v>
      </c>
      <c r="P8" s="711" t="n">
        <f aca="false">SUM(P9:P10)</f>
        <v>0</v>
      </c>
      <c r="Q8" s="711" t="n">
        <f aca="false">SUM(Q9:Q10)</f>
        <v>0</v>
      </c>
      <c r="R8" s="711" t="n">
        <f aca="false">SUM(R9:R10)</f>
        <v>0</v>
      </c>
      <c r="S8" s="711" t="n">
        <f aca="false">SUM(S9:S10)</f>
        <v>0</v>
      </c>
      <c r="T8" s="712" t="n">
        <f aca="false">SUM(T9:T10)</f>
        <v>5700</v>
      </c>
    </row>
    <row r="9" customFormat="false" ht="12.75" hidden="false" customHeight="false" outlineLevel="0" collapsed="false">
      <c r="A9" s="220"/>
      <c r="B9" s="496"/>
      <c r="C9" s="132" t="str">
        <f aca="false">'Kapitálové výdavky'!D8</f>
        <v>kamerový systém</v>
      </c>
      <c r="D9" s="39"/>
      <c r="E9" s="39"/>
      <c r="F9" s="39"/>
      <c r="G9" s="39"/>
      <c r="H9" s="106"/>
      <c r="I9" s="106"/>
      <c r="J9" s="106"/>
      <c r="K9" s="39" t="n">
        <v>10398</v>
      </c>
      <c r="L9" s="89" t="n">
        <f aca="false">'Kapitálové výdavky'!O8</f>
        <v>0</v>
      </c>
      <c r="M9" s="89"/>
      <c r="N9" s="89"/>
      <c r="O9" s="89"/>
      <c r="P9" s="89"/>
      <c r="Q9" s="89"/>
      <c r="R9" s="89"/>
      <c r="S9" s="89"/>
      <c r="T9" s="491" t="n">
        <f aca="false">SUM(M9:S9)</f>
        <v>0</v>
      </c>
    </row>
    <row r="10" customFormat="false" ht="13.5" hidden="false" customHeight="false" outlineLevel="0" collapsed="false">
      <c r="A10" s="220"/>
      <c r="B10" s="496"/>
      <c r="C10" s="239" t="str">
        <f aca="false">'Kapitálové výdavky'!D9</f>
        <v>auto</v>
      </c>
      <c r="D10" s="129"/>
      <c r="E10" s="129"/>
      <c r="F10" s="129"/>
      <c r="G10" s="129"/>
      <c r="H10" s="127"/>
      <c r="I10" s="127"/>
      <c r="J10" s="127"/>
      <c r="K10" s="129"/>
      <c r="L10" s="108" t="n">
        <v>5700</v>
      </c>
      <c r="M10" s="108" t="n">
        <v>5700</v>
      </c>
      <c r="N10" s="108"/>
      <c r="O10" s="108"/>
      <c r="P10" s="108"/>
      <c r="Q10" s="108"/>
      <c r="R10" s="108"/>
      <c r="S10" s="108"/>
      <c r="T10" s="120" t="n">
        <f aca="false">SUM(M10:S10)</f>
        <v>5700</v>
      </c>
    </row>
    <row r="11" customFormat="false" ht="15.75" hidden="false" customHeight="false" outlineLevel="0" collapsed="false">
      <c r="A11" s="709" t="s">
        <v>158</v>
      </c>
      <c r="B11" s="710" t="str">
        <f aca="false">'Kapitálové výdavky'!C10</f>
        <v>Výstavba</v>
      </c>
      <c r="C11" s="710"/>
      <c r="D11" s="248" t="n">
        <v>894211</v>
      </c>
      <c r="E11" s="248" t="n">
        <v>382958</v>
      </c>
      <c r="F11" s="248" t="n">
        <v>343590</v>
      </c>
      <c r="G11" s="248" t="n">
        <v>610914</v>
      </c>
      <c r="H11" s="248" t="n">
        <v>1718795</v>
      </c>
      <c r="I11" s="472" t="n">
        <v>495900</v>
      </c>
      <c r="J11" s="248" t="n">
        <v>421522</v>
      </c>
      <c r="K11" s="124" t="n">
        <f aca="false">SUM(K12:K25)</f>
        <v>2058954</v>
      </c>
      <c r="L11" s="711" t="n">
        <f aca="false">SUM(L12:L25)</f>
        <v>1067226</v>
      </c>
      <c r="M11" s="711" t="n">
        <f aca="false">SUM(M12:M25)</f>
        <v>27776</v>
      </c>
      <c r="N11" s="711" t="n">
        <f aca="false">SUM(N12:N25)</f>
        <v>20750</v>
      </c>
      <c r="O11" s="711" t="n">
        <f aca="false">SUM(O12:O25)</f>
        <v>0</v>
      </c>
      <c r="P11" s="711" t="n">
        <f aca="false">SUM(P12:P25)</f>
        <v>344000</v>
      </c>
      <c r="Q11" s="711" t="n">
        <f aca="false">SUM(Q12:Q25)</f>
        <v>681900</v>
      </c>
      <c r="R11" s="711" t="n">
        <f aca="false">SUM(R12:R25)</f>
        <v>0</v>
      </c>
      <c r="S11" s="711" t="n">
        <f aca="false">SUM(S12:S25)</f>
        <v>2800</v>
      </c>
      <c r="T11" s="712" t="n">
        <f aca="false">SUM(T12:T25)</f>
        <v>1077226</v>
      </c>
      <c r="U11" s="446"/>
    </row>
    <row r="12" customFormat="false" ht="12.75" hidden="false" customHeight="false" outlineLevel="0" collapsed="false">
      <c r="A12" s="492"/>
      <c r="B12" s="713"/>
      <c r="C12" s="132" t="str">
        <f aca="false">'Kapitálové výdavky'!D11</f>
        <v>Projektová dokumentácia</v>
      </c>
      <c r="D12" s="74"/>
      <c r="E12" s="74"/>
      <c r="F12" s="74"/>
      <c r="G12" s="74"/>
      <c r="H12" s="107"/>
      <c r="I12" s="107"/>
      <c r="J12" s="74"/>
      <c r="K12" s="74" t="n">
        <v>47371</v>
      </c>
      <c r="L12" s="108" t="n">
        <v>24926</v>
      </c>
      <c r="M12" s="108" t="n">
        <f aca="false">20526+4400</f>
        <v>24926</v>
      </c>
      <c r="N12" s="108" t="n">
        <v>10000</v>
      </c>
      <c r="O12" s="108"/>
      <c r="P12" s="108"/>
      <c r="Q12" s="108"/>
      <c r="R12" s="108"/>
      <c r="S12" s="108"/>
      <c r="T12" s="120" t="n">
        <f aca="false">SUM(M12:S12)</f>
        <v>34926</v>
      </c>
    </row>
    <row r="13" customFormat="false" ht="12.75" hidden="false" customHeight="false" outlineLevel="0" collapsed="false">
      <c r="A13" s="492"/>
      <c r="B13" s="713"/>
      <c r="C13" s="132" t="str">
        <f aca="false">'Kapitálové výdavky'!D12</f>
        <v>Spolufinancovanie projektov</v>
      </c>
      <c r="D13" s="74"/>
      <c r="E13" s="74"/>
      <c r="F13" s="74"/>
      <c r="G13" s="74"/>
      <c r="H13" s="107"/>
      <c r="I13" s="107"/>
      <c r="J13" s="74"/>
      <c r="K13" s="74"/>
      <c r="L13" s="108"/>
      <c r="M13" s="108"/>
      <c r="N13" s="108"/>
      <c r="O13" s="108"/>
      <c r="P13" s="108"/>
      <c r="Q13" s="108"/>
      <c r="R13" s="108"/>
      <c r="S13" s="108"/>
      <c r="T13" s="120" t="n">
        <f aca="false">SUM(M13:S13)</f>
        <v>0</v>
      </c>
    </row>
    <row r="14" customFormat="false" ht="12.75" hidden="false" customHeight="false" outlineLevel="0" collapsed="false">
      <c r="A14" s="492"/>
      <c r="B14" s="713"/>
      <c r="C14" s="132" t="s">
        <v>304</v>
      </c>
      <c r="D14" s="46"/>
      <c r="E14" s="46"/>
      <c r="F14" s="46"/>
      <c r="G14" s="46"/>
      <c r="H14" s="109"/>
      <c r="I14" s="109"/>
      <c r="J14" s="46"/>
      <c r="K14" s="46"/>
      <c r="L14" s="108" t="n">
        <v>5000</v>
      </c>
      <c r="M14" s="108" t="n">
        <v>1000</v>
      </c>
      <c r="N14" s="108"/>
      <c r="O14" s="108"/>
      <c r="P14" s="108" t="n">
        <v>4000</v>
      </c>
      <c r="Q14" s="108"/>
      <c r="R14" s="108"/>
      <c r="S14" s="108"/>
      <c r="T14" s="120" t="n">
        <f aca="false">SUM(M14:S14)</f>
        <v>5000</v>
      </c>
    </row>
    <row r="15" customFormat="false" ht="12.75" hidden="false" customHeight="false" outlineLevel="0" collapsed="false">
      <c r="A15" s="492"/>
      <c r="B15" s="713"/>
      <c r="C15" s="132" t="str">
        <f aca="false">'Kapitálové výdavky'!D14</f>
        <v>Na  obnovu kult. Pamiatok</v>
      </c>
      <c r="D15" s="77"/>
      <c r="E15" s="77"/>
      <c r="F15" s="77"/>
      <c r="G15" s="77"/>
      <c r="H15" s="122"/>
      <c r="I15" s="122"/>
      <c r="J15" s="77"/>
      <c r="K15" s="77"/>
      <c r="L15" s="108" t="n">
        <v>340000</v>
      </c>
      <c r="M15" s="108"/>
      <c r="N15" s="108"/>
      <c r="O15" s="108"/>
      <c r="P15" s="108" t="n">
        <v>340000</v>
      </c>
      <c r="Q15" s="108"/>
      <c r="R15" s="108"/>
      <c r="S15" s="108"/>
      <c r="T15" s="120" t="n">
        <f aca="false">SUM(M15:S15)</f>
        <v>340000</v>
      </c>
    </row>
    <row r="16" customFormat="false" ht="12.75" hidden="false" customHeight="false" outlineLevel="0" collapsed="false">
      <c r="A16" s="492"/>
      <c r="B16" s="713"/>
      <c r="C16" s="132" t="str">
        <f aca="false">'Kapitálové výdavky'!D15</f>
        <v>Kostol sv. Jakuba </v>
      </c>
      <c r="D16" s="77"/>
      <c r="E16" s="77"/>
      <c r="F16" s="77"/>
      <c r="G16" s="77"/>
      <c r="H16" s="122"/>
      <c r="I16" s="122"/>
      <c r="J16" s="77"/>
      <c r="K16" s="77" t="n">
        <v>282056</v>
      </c>
      <c r="L16" s="108" t="n">
        <v>8750</v>
      </c>
      <c r="M16" s="108"/>
      <c r="N16" s="108" t="n">
        <v>8750</v>
      </c>
      <c r="O16" s="108"/>
      <c r="P16" s="108"/>
      <c r="Q16" s="108"/>
      <c r="R16" s="108"/>
      <c r="S16" s="108"/>
      <c r="T16" s="120" t="n">
        <f aca="false">SUM(M16:S16)</f>
        <v>8750</v>
      </c>
    </row>
    <row r="17" customFormat="false" ht="12.75" hidden="false" customHeight="false" outlineLevel="0" collapsed="false">
      <c r="A17" s="492"/>
      <c r="B17" s="713"/>
      <c r="C17" s="132" t="str">
        <f aca="false">'Kapitálové výdavky'!D16</f>
        <v>Prestavba N.M.P. I. etapa </v>
      </c>
      <c r="D17" s="46"/>
      <c r="E17" s="46"/>
      <c r="F17" s="46"/>
      <c r="G17" s="46"/>
      <c r="H17" s="109"/>
      <c r="I17" s="109"/>
      <c r="J17" s="46"/>
      <c r="K17" s="46" t="n">
        <v>881052</v>
      </c>
      <c r="L17" s="108" t="n">
        <v>0</v>
      </c>
      <c r="M17" s="108"/>
      <c r="N17" s="108"/>
      <c r="O17" s="108"/>
      <c r="P17" s="108"/>
      <c r="Q17" s="108"/>
      <c r="R17" s="108"/>
      <c r="S17" s="108"/>
      <c r="T17" s="120" t="n">
        <f aca="false">SUM(M17:S17)</f>
        <v>0</v>
      </c>
    </row>
    <row r="18" customFormat="false" ht="12.75" hidden="false" customHeight="false" outlineLevel="0" collapsed="false">
      <c r="A18" s="492"/>
      <c r="B18" s="713"/>
      <c r="C18" s="132" t="str">
        <f aca="false">'Kapitálové výdavky'!D17</f>
        <v>Dom meštiansky, NMP č.43</v>
      </c>
      <c r="D18" s="46"/>
      <c r="E18" s="46"/>
      <c r="F18" s="46"/>
      <c r="G18" s="46"/>
      <c r="H18" s="109"/>
      <c r="I18" s="109"/>
      <c r="J18" s="46"/>
      <c r="K18" s="46" t="n">
        <v>100004</v>
      </c>
      <c r="L18" s="108" t="n">
        <v>0</v>
      </c>
      <c r="M18" s="108"/>
      <c r="N18" s="108"/>
      <c r="O18" s="108"/>
      <c r="P18" s="108"/>
      <c r="Q18" s="108"/>
      <c r="R18" s="108"/>
      <c r="S18" s="108"/>
      <c r="T18" s="120" t="n">
        <f aca="false">SUM(M18:S18)</f>
        <v>0</v>
      </c>
    </row>
    <row r="19" customFormat="false" ht="12.75" hidden="false" customHeight="false" outlineLevel="0" collapsed="false">
      <c r="A19" s="492"/>
      <c r="B19" s="713"/>
      <c r="C19" s="132" t="str">
        <f aca="false">'Kapitálové výdavky'!D18</f>
        <v>Prestavba N.M.P. II. etapa </v>
      </c>
      <c r="D19" s="46"/>
      <c r="E19" s="46"/>
      <c r="F19" s="46"/>
      <c r="G19" s="46"/>
      <c r="H19" s="109"/>
      <c r="I19" s="109"/>
      <c r="J19" s="46"/>
      <c r="K19" s="46" t="n">
        <v>0</v>
      </c>
      <c r="L19" s="108" t="n">
        <v>0</v>
      </c>
      <c r="M19" s="108"/>
      <c r="N19" s="108"/>
      <c r="O19" s="108"/>
      <c r="P19" s="108"/>
      <c r="Q19" s="108"/>
      <c r="R19" s="108"/>
      <c r="S19" s="108"/>
      <c r="T19" s="120" t="n">
        <f aca="false">SUM(M19:S19)</f>
        <v>0</v>
      </c>
    </row>
    <row r="20" customFormat="false" ht="12.75" hidden="false" customHeight="false" outlineLevel="0" collapsed="false">
      <c r="A20" s="492"/>
      <c r="B20" s="713"/>
      <c r="C20" s="132" t="str">
        <f aca="false">'Kapitálové výdavky'!D19</f>
        <v>NMP č.4</v>
      </c>
      <c r="D20" s="46"/>
      <c r="E20" s="46"/>
      <c r="F20" s="46"/>
      <c r="G20" s="46"/>
      <c r="H20" s="109"/>
      <c r="I20" s="109"/>
      <c r="J20" s="46"/>
      <c r="K20" s="46"/>
      <c r="L20" s="108" t="n">
        <v>2800</v>
      </c>
      <c r="M20" s="108"/>
      <c r="N20" s="108"/>
      <c r="O20" s="108"/>
      <c r="P20" s="108"/>
      <c r="Q20" s="108"/>
      <c r="R20" s="108"/>
      <c r="S20" s="108" t="n">
        <v>2800</v>
      </c>
      <c r="T20" s="120" t="n">
        <f aca="false">SUM(M20:S20)</f>
        <v>2800</v>
      </c>
    </row>
    <row r="21" customFormat="false" ht="12.75" hidden="false" customHeight="false" outlineLevel="0" collapsed="false">
      <c r="A21" s="492"/>
      <c r="B21" s="713"/>
      <c r="C21" s="132" t="str">
        <f aca="false">'Kapitálové výdavky'!D20</f>
        <v>PD Košická ulica č. 26 </v>
      </c>
      <c r="D21" s="46"/>
      <c r="E21" s="46"/>
      <c r="F21" s="46"/>
      <c r="G21" s="46"/>
      <c r="H21" s="109"/>
      <c r="I21" s="109"/>
      <c r="J21" s="46"/>
      <c r="K21" s="46"/>
      <c r="L21" s="108" t="n">
        <v>250</v>
      </c>
      <c r="M21" s="108" t="n">
        <v>250</v>
      </c>
      <c r="N21" s="108"/>
      <c r="O21" s="108"/>
      <c r="P21" s="108"/>
      <c r="Q21" s="108"/>
      <c r="R21" s="108"/>
      <c r="S21" s="108"/>
      <c r="T21" s="120" t="n">
        <f aca="false">SUM(M21:S21)</f>
        <v>250</v>
      </c>
    </row>
    <row r="22" customFormat="false" ht="12.75" hidden="false" customHeight="false" outlineLevel="0" collapsed="false">
      <c r="A22" s="492"/>
      <c r="B22" s="713"/>
      <c r="C22" s="132" t="str">
        <f aca="false">'Kapitálové výdavky'!D21</f>
        <v>Kostol sv. Jakuba - veža</v>
      </c>
      <c r="D22" s="46"/>
      <c r="E22" s="46"/>
      <c r="F22" s="46"/>
      <c r="G22" s="46"/>
      <c r="H22" s="109"/>
      <c r="I22" s="109"/>
      <c r="J22" s="46"/>
      <c r="K22" s="46"/>
      <c r="L22" s="46" t="n">
        <v>681900</v>
      </c>
      <c r="M22" s="46"/>
      <c r="N22" s="46"/>
      <c r="O22" s="46"/>
      <c r="P22" s="46"/>
      <c r="Q22" s="46" t="n">
        <v>681900</v>
      </c>
      <c r="R22" s="46"/>
      <c r="S22" s="46"/>
      <c r="T22" s="121" t="n">
        <f aca="false">SUM(M22:S22)</f>
        <v>681900</v>
      </c>
    </row>
    <row r="23" customFormat="false" ht="13.5" hidden="false" customHeight="false" outlineLevel="0" collapsed="false">
      <c r="A23" s="492"/>
      <c r="B23" s="713"/>
      <c r="C23" s="132" t="str">
        <f aca="false">'Kapitálové výdavky'!D22</f>
        <v>Hradby</v>
      </c>
      <c r="D23" s="46"/>
      <c r="E23" s="46"/>
      <c r="F23" s="46"/>
      <c r="G23" s="46"/>
      <c r="H23" s="109"/>
      <c r="I23" s="109"/>
      <c r="J23" s="46"/>
      <c r="K23" s="46"/>
      <c r="L23" s="91" t="n">
        <v>3600</v>
      </c>
      <c r="M23" s="91" t="n">
        <v>1600</v>
      </c>
      <c r="N23" s="91" t="n">
        <v>2000</v>
      </c>
      <c r="O23" s="91"/>
      <c r="P23" s="91"/>
      <c r="Q23" s="91"/>
      <c r="R23" s="91"/>
      <c r="S23" s="91"/>
      <c r="T23" s="121" t="n">
        <f aca="false">SUM(M23:S23)</f>
        <v>3600</v>
      </c>
    </row>
    <row r="24" customFormat="false" ht="13.5" hidden="true" customHeight="false" outlineLevel="0" collapsed="false">
      <c r="A24" s="492"/>
      <c r="B24" s="713"/>
      <c r="C24" s="132"/>
      <c r="D24" s="46"/>
      <c r="E24" s="46"/>
      <c r="F24" s="46"/>
      <c r="G24" s="46"/>
      <c r="H24" s="109"/>
      <c r="I24" s="109"/>
      <c r="J24" s="46"/>
      <c r="K24" s="46"/>
      <c r="L24" s="91"/>
      <c r="M24" s="91"/>
      <c r="N24" s="91"/>
      <c r="O24" s="91"/>
      <c r="P24" s="91"/>
      <c r="Q24" s="91"/>
      <c r="R24" s="91"/>
      <c r="S24" s="91"/>
      <c r="T24" s="121" t="n">
        <f aca="false">SUM(M24:S24)</f>
        <v>0</v>
      </c>
    </row>
    <row r="25" customFormat="false" ht="13.5" hidden="true" customHeight="false" outlineLevel="0" collapsed="false">
      <c r="A25" s="492"/>
      <c r="B25" s="713"/>
      <c r="C25" s="239" t="str">
        <f aca="false">'Kapitálové výdavky'!D24</f>
        <v>Radnica a Zvonica NMP 2</v>
      </c>
      <c r="D25" s="129"/>
      <c r="E25" s="129"/>
      <c r="F25" s="129"/>
      <c r="G25" s="129"/>
      <c r="H25" s="127"/>
      <c r="I25" s="127"/>
      <c r="J25" s="129"/>
      <c r="K25" s="129" t="n">
        <v>748471</v>
      </c>
      <c r="L25" s="108" t="n">
        <f aca="false">'Kapitálové výdavky'!O24</f>
        <v>0</v>
      </c>
      <c r="M25" s="108"/>
      <c r="N25" s="108"/>
      <c r="O25" s="108"/>
      <c r="P25" s="108"/>
      <c r="Q25" s="108"/>
      <c r="R25" s="108"/>
      <c r="S25" s="108"/>
      <c r="T25" s="120" t="n">
        <f aca="false">SUM(M25:S25)</f>
        <v>0</v>
      </c>
    </row>
    <row r="26" customFormat="false" ht="15.75" hidden="false" customHeight="false" outlineLevel="0" collapsed="false">
      <c r="A26" s="714" t="s">
        <v>160</v>
      </c>
      <c r="B26" s="710" t="str">
        <f aca="false">'Kapitálové výdavky'!C25</f>
        <v>Doprava-výstavba a oprava ciest</v>
      </c>
      <c r="C26" s="710"/>
      <c r="D26" s="248" t="n">
        <v>154053</v>
      </c>
      <c r="E26" s="248" t="n">
        <v>194317</v>
      </c>
      <c r="F26" s="248" t="n">
        <v>340238</v>
      </c>
      <c r="G26" s="248" t="n">
        <v>484191</v>
      </c>
      <c r="H26" s="248" t="n">
        <v>181309</v>
      </c>
      <c r="I26" s="472" t="n">
        <v>33695</v>
      </c>
      <c r="J26" s="248" t="n">
        <v>79908</v>
      </c>
      <c r="K26" s="124" t="n">
        <f aca="false">SUM(K27:K39)</f>
        <v>0</v>
      </c>
      <c r="L26" s="711" t="n">
        <f aca="false">SUM(L27:L39)</f>
        <v>200700</v>
      </c>
      <c r="M26" s="711" t="n">
        <f aca="false">SUM(M27:M39)</f>
        <v>15500</v>
      </c>
      <c r="N26" s="711" t="n">
        <f aca="false">SUM(N27:N37)</f>
        <v>0</v>
      </c>
      <c r="O26" s="711" t="n">
        <f aca="false">SUM(O27:O37)</f>
        <v>0</v>
      </c>
      <c r="P26" s="711" t="n">
        <f aca="false">SUM(P27:P37)</f>
        <v>0</v>
      </c>
      <c r="Q26" s="711" t="n">
        <f aca="false">SUM(Q27:Q37)</f>
        <v>0</v>
      </c>
      <c r="R26" s="711" t="n">
        <f aca="false">SUM(R27:R37)</f>
        <v>115000</v>
      </c>
      <c r="S26" s="711" t="n">
        <f aca="false">SUM(S27:S37)</f>
        <v>70200</v>
      </c>
      <c r="T26" s="712" t="n">
        <f aca="false">SUM(T27:T39)</f>
        <v>200700</v>
      </c>
    </row>
    <row r="27" customFormat="false" ht="12.75" hidden="true" customHeight="false" outlineLevel="0" collapsed="false">
      <c r="A27" s="495"/>
      <c r="B27" s="496"/>
      <c r="C27" s="132" t="str">
        <f aca="false">'Kapitálové výdavky'!D26</f>
        <v>modernizácia autobusových zastávok</v>
      </c>
      <c r="D27" s="46"/>
      <c r="E27" s="46"/>
      <c r="F27" s="46"/>
      <c r="G27" s="46"/>
      <c r="H27" s="109"/>
      <c r="I27" s="497"/>
      <c r="J27" s="498"/>
      <c r="K27" s="46"/>
      <c r="L27" s="108" t="n">
        <f aca="false">'Kapitálové výdavky'!O26</f>
        <v>0</v>
      </c>
      <c r="M27" s="108"/>
      <c r="N27" s="108"/>
      <c r="O27" s="108"/>
      <c r="P27" s="108"/>
      <c r="Q27" s="108"/>
      <c r="R27" s="108"/>
      <c r="S27" s="108"/>
      <c r="T27" s="120" t="n">
        <f aca="false">SUM(M27:S27)</f>
        <v>0</v>
      </c>
    </row>
    <row r="28" customFormat="false" ht="12.75" hidden="true" customHeight="false" outlineLevel="0" collapsed="false">
      <c r="A28" s="495"/>
      <c r="B28" s="496"/>
      <c r="C28" s="132" t="str">
        <f aca="false">'Kapitálové výdavky'!D27</f>
        <v>Projekt dopravného značenia MHD</v>
      </c>
      <c r="D28" s="46"/>
      <c r="E28" s="46"/>
      <c r="F28" s="46"/>
      <c r="G28" s="46"/>
      <c r="H28" s="109"/>
      <c r="I28" s="497"/>
      <c r="J28" s="498"/>
      <c r="K28" s="46"/>
      <c r="L28" s="108" t="n">
        <f aca="false">'Kapitálové výdavky'!O27</f>
        <v>0</v>
      </c>
      <c r="M28" s="108"/>
      <c r="N28" s="108"/>
      <c r="O28" s="108"/>
      <c r="P28" s="108"/>
      <c r="Q28" s="108"/>
      <c r="R28" s="108"/>
      <c r="S28" s="108"/>
      <c r="T28" s="120" t="n">
        <f aca="false">SUM(M28:S28)</f>
        <v>0</v>
      </c>
    </row>
    <row r="29" customFormat="false" ht="12.75" hidden="false" customHeight="false" outlineLevel="0" collapsed="false">
      <c r="A29" s="495"/>
      <c r="B29" s="496"/>
      <c r="C29" s="132" t="str">
        <f aca="false">'Kapitálové výdavky'!D28</f>
        <v>PD - cesta Mariánska hora</v>
      </c>
      <c r="D29" s="46"/>
      <c r="E29" s="46"/>
      <c r="F29" s="46"/>
      <c r="G29" s="46"/>
      <c r="H29" s="109"/>
      <c r="I29" s="497"/>
      <c r="J29" s="498"/>
      <c r="K29" s="46"/>
      <c r="L29" s="108" t="n">
        <v>23040</v>
      </c>
      <c r="M29" s="108"/>
      <c r="N29" s="108"/>
      <c r="O29" s="108"/>
      <c r="P29" s="108"/>
      <c r="Q29" s="108"/>
      <c r="R29" s="108"/>
      <c r="S29" s="108" t="n">
        <v>23040</v>
      </c>
      <c r="T29" s="120" t="n">
        <f aca="false">SUM(M29:S29)</f>
        <v>23040</v>
      </c>
    </row>
    <row r="30" customFormat="false" ht="12.75" hidden="false" customHeight="false" outlineLevel="0" collapsed="false">
      <c r="A30" s="495"/>
      <c r="B30" s="496"/>
      <c r="C30" s="132" t="str">
        <f aca="false">'Kapitálové výdavky'!D29</f>
        <v>MPV  - cesta Mariánska hora</v>
      </c>
      <c r="D30" s="46"/>
      <c r="E30" s="46"/>
      <c r="F30" s="46"/>
      <c r="G30" s="46"/>
      <c r="H30" s="109"/>
      <c r="I30" s="497"/>
      <c r="J30" s="498"/>
      <c r="K30" s="46"/>
      <c r="L30" s="108" t="n">
        <v>57660</v>
      </c>
      <c r="M30" s="108" t="n">
        <v>10500</v>
      </c>
      <c r="N30" s="108"/>
      <c r="O30" s="108"/>
      <c r="P30" s="108"/>
      <c r="Q30" s="108"/>
      <c r="R30" s="108"/>
      <c r="S30" s="108" t="n">
        <f aca="false">21685+15000+3515+6960</f>
        <v>47160</v>
      </c>
      <c r="T30" s="120" t="n">
        <f aca="false">SUM(M30:S30)</f>
        <v>57660</v>
      </c>
    </row>
    <row r="31" customFormat="false" ht="12.75" hidden="false" customHeight="false" outlineLevel="0" collapsed="false">
      <c r="A31" s="495"/>
      <c r="B31" s="496"/>
      <c r="C31" s="132" t="s">
        <v>347</v>
      </c>
      <c r="D31" s="46"/>
      <c r="E31" s="46"/>
      <c r="F31" s="46"/>
      <c r="G31" s="46"/>
      <c r="H31" s="109"/>
      <c r="I31" s="497"/>
      <c r="J31" s="498"/>
      <c r="K31" s="46"/>
      <c r="L31" s="108" t="n">
        <v>115000</v>
      </c>
      <c r="M31" s="108"/>
      <c r="N31" s="108"/>
      <c r="O31" s="108"/>
      <c r="P31" s="108"/>
      <c r="Q31" s="108"/>
      <c r="R31" s="108" t="n">
        <v>115000</v>
      </c>
      <c r="S31" s="108"/>
      <c r="T31" s="120" t="n">
        <f aca="false">SUM(M31:S31)</f>
        <v>115000</v>
      </c>
    </row>
    <row r="32" customFormat="false" ht="12.75" hidden="true" customHeight="false" outlineLevel="0" collapsed="false">
      <c r="A32" s="495"/>
      <c r="B32" s="496"/>
      <c r="C32" s="132" t="str">
        <f aca="false">'Kapitálové výdavky'!D31</f>
        <v>Spevnené plochy a komunikácie</v>
      </c>
      <c r="D32" s="46"/>
      <c r="E32" s="46"/>
      <c r="F32" s="46"/>
      <c r="G32" s="46"/>
      <c r="H32" s="109"/>
      <c r="I32" s="497"/>
      <c r="J32" s="498"/>
      <c r="K32" s="46"/>
      <c r="L32" s="108" t="n">
        <f aca="false">'Kapitálové výdavky'!O31</f>
        <v>0</v>
      </c>
      <c r="M32" s="108"/>
      <c r="N32" s="108"/>
      <c r="O32" s="108"/>
      <c r="P32" s="108"/>
      <c r="Q32" s="108"/>
      <c r="R32" s="108"/>
      <c r="S32" s="108"/>
      <c r="T32" s="120" t="n">
        <f aca="false">SUM(M32:S32)</f>
        <v>0</v>
      </c>
    </row>
    <row r="33" customFormat="false" ht="12.75" hidden="true" customHeight="false" outlineLevel="0" collapsed="false">
      <c r="A33" s="495"/>
      <c r="B33" s="496"/>
      <c r="C33" s="132" t="str">
        <f aca="false">'Kapitálové výdavky'!D32</f>
        <v>Zábradlie Križný potok</v>
      </c>
      <c r="D33" s="77"/>
      <c r="E33" s="77"/>
      <c r="F33" s="77"/>
      <c r="G33" s="77"/>
      <c r="H33" s="122"/>
      <c r="I33" s="499"/>
      <c r="J33" s="500"/>
      <c r="K33" s="77"/>
      <c r="L33" s="108" t="n">
        <f aca="false">'Kapitálové výdavky'!O32</f>
        <v>0</v>
      </c>
      <c r="M33" s="108"/>
      <c r="N33" s="108"/>
      <c r="O33" s="108"/>
      <c r="P33" s="108"/>
      <c r="Q33" s="108"/>
      <c r="R33" s="108"/>
      <c r="S33" s="108"/>
      <c r="T33" s="120" t="n">
        <f aca="false">SUM(M33:S33)</f>
        <v>0</v>
      </c>
    </row>
    <row r="34" customFormat="false" ht="12.75" hidden="true" customHeight="false" outlineLevel="0" collapsed="false">
      <c r="A34" s="495"/>
      <c r="B34" s="496"/>
      <c r="C34" s="132" t="str">
        <f aca="false">'Kapitálové výdavky'!D33</f>
        <v>Parkovisko - Sadová ul.</v>
      </c>
      <c r="D34" s="77"/>
      <c r="E34" s="77"/>
      <c r="F34" s="77"/>
      <c r="G34" s="77"/>
      <c r="H34" s="122"/>
      <c r="I34" s="499"/>
      <c r="J34" s="500"/>
      <c r="K34" s="77"/>
      <c r="L34" s="108" t="n">
        <f aca="false">'Kapitálové výdavky'!O33</f>
        <v>0</v>
      </c>
      <c r="M34" s="108"/>
      <c r="N34" s="108"/>
      <c r="O34" s="108"/>
      <c r="P34" s="108"/>
      <c r="Q34" s="108"/>
      <c r="R34" s="108"/>
      <c r="S34" s="108"/>
      <c r="T34" s="120" t="n">
        <f aca="false">SUM(M34:S34)</f>
        <v>0</v>
      </c>
    </row>
    <row r="35" customFormat="false" ht="12.75" hidden="true" customHeight="false" outlineLevel="0" collapsed="false">
      <c r="A35" s="495"/>
      <c r="B35" s="496"/>
      <c r="C35" s="132" t="str">
        <f aca="false">'Kapitálové výdavky'!D34</f>
        <v>schody okružná</v>
      </c>
      <c r="D35" s="77"/>
      <c r="E35" s="77"/>
      <c r="F35" s="77"/>
      <c r="G35" s="77"/>
      <c r="H35" s="122"/>
      <c r="I35" s="499"/>
      <c r="J35" s="500"/>
      <c r="K35" s="77"/>
      <c r="L35" s="108" t="n">
        <f aca="false">'Kapitálové výdavky'!O34</f>
        <v>0</v>
      </c>
      <c r="M35" s="108"/>
      <c r="N35" s="108"/>
      <c r="O35" s="108"/>
      <c r="P35" s="108"/>
      <c r="Q35" s="108"/>
      <c r="R35" s="108"/>
      <c r="S35" s="108"/>
      <c r="T35" s="120" t="n">
        <f aca="false">SUM(M35:S35)</f>
        <v>0</v>
      </c>
    </row>
    <row r="36" customFormat="false" ht="12.75" hidden="true" customHeight="false" outlineLevel="0" collapsed="false">
      <c r="A36" s="495"/>
      <c r="B36" s="496"/>
      <c r="C36" s="132" t="str">
        <f aca="false">'Kapitálové výdavky'!D35</f>
        <v>chodník - Kláštorská</v>
      </c>
      <c r="D36" s="77"/>
      <c r="E36" s="77"/>
      <c r="F36" s="77"/>
      <c r="G36" s="77"/>
      <c r="H36" s="122"/>
      <c r="I36" s="499"/>
      <c r="J36" s="500"/>
      <c r="K36" s="77"/>
      <c r="L36" s="108" t="n">
        <f aca="false">'Kapitálové výdavky'!O35</f>
        <v>0</v>
      </c>
      <c r="M36" s="108"/>
      <c r="N36" s="108"/>
      <c r="O36" s="108"/>
      <c r="P36" s="108"/>
      <c r="Q36" s="108"/>
      <c r="R36" s="108"/>
      <c r="S36" s="108"/>
      <c r="T36" s="120" t="n">
        <f aca="false">SUM(M36:S36)</f>
        <v>0</v>
      </c>
    </row>
    <row r="37" customFormat="false" ht="12.75" hidden="true" customHeight="false" outlineLevel="0" collapsed="false">
      <c r="A37" s="495"/>
      <c r="B37" s="496"/>
      <c r="C37" s="132" t="str">
        <f aca="false">'Kapitálové výdavky'!D36</f>
        <v>výstavba parkoviska sídl, Západ II.</v>
      </c>
      <c r="D37" s="77"/>
      <c r="E37" s="77"/>
      <c r="F37" s="77"/>
      <c r="G37" s="77"/>
      <c r="H37" s="122"/>
      <c r="I37" s="499"/>
      <c r="J37" s="500"/>
      <c r="K37" s="77"/>
      <c r="L37" s="108" t="n">
        <f aca="false">'Kapitálové výdavky'!O36</f>
        <v>0</v>
      </c>
      <c r="M37" s="108"/>
      <c r="N37" s="108"/>
      <c r="O37" s="108"/>
      <c r="P37" s="108"/>
      <c r="Q37" s="108"/>
      <c r="R37" s="108"/>
      <c r="S37" s="108"/>
      <c r="T37" s="120" t="n">
        <f aca="false">SUM(M37:S37)</f>
        <v>0</v>
      </c>
    </row>
    <row r="38" customFormat="false" ht="12.75" hidden="false" customHeight="false" outlineLevel="0" collapsed="false">
      <c r="A38" s="495"/>
      <c r="B38" s="496"/>
      <c r="C38" s="94" t="s">
        <v>348</v>
      </c>
      <c r="D38" s="77"/>
      <c r="E38" s="77"/>
      <c r="F38" s="77"/>
      <c r="G38" s="77"/>
      <c r="H38" s="122"/>
      <c r="I38" s="499"/>
      <c r="J38" s="500"/>
      <c r="K38" s="77"/>
      <c r="L38" s="108" t="n">
        <v>5000</v>
      </c>
      <c r="M38" s="108" t="n">
        <v>5000</v>
      </c>
      <c r="N38" s="108"/>
      <c r="O38" s="108"/>
      <c r="P38" s="108"/>
      <c r="Q38" s="108"/>
      <c r="R38" s="108"/>
      <c r="S38" s="108"/>
      <c r="T38" s="120" t="n">
        <f aca="false">SUM(M38:S38)</f>
        <v>5000</v>
      </c>
    </row>
    <row r="39" customFormat="false" ht="13.5" hidden="false" customHeight="false" outlineLevel="0" collapsed="false">
      <c r="A39" s="501"/>
      <c r="B39" s="502"/>
      <c r="C39" s="94"/>
      <c r="D39" s="77"/>
      <c r="E39" s="77"/>
      <c r="F39" s="77"/>
      <c r="G39" s="77"/>
      <c r="H39" s="122"/>
      <c r="I39" s="499"/>
      <c r="J39" s="500"/>
      <c r="K39" s="77"/>
      <c r="L39" s="108"/>
      <c r="M39" s="108"/>
      <c r="N39" s="108"/>
      <c r="O39" s="108"/>
      <c r="P39" s="108"/>
      <c r="Q39" s="108"/>
      <c r="R39" s="108"/>
      <c r="S39" s="108"/>
      <c r="T39" s="120" t="n">
        <f aca="false">SUM(M39:S39)</f>
        <v>0</v>
      </c>
    </row>
    <row r="40" customFormat="false" ht="15.75" hidden="false" customHeight="false" outlineLevel="0" collapsed="false">
      <c r="A40" s="715" t="s">
        <v>180</v>
      </c>
      <c r="B40" s="710" t="str">
        <f aca="false">'Kapitálové výdavky'!C39</f>
        <v>Nákladanie s odpadmi</v>
      </c>
      <c r="C40" s="710"/>
      <c r="D40" s="504" t="n">
        <v>80894</v>
      </c>
      <c r="E40" s="248" t="n">
        <v>8298</v>
      </c>
      <c r="F40" s="248" t="n">
        <v>71666</v>
      </c>
      <c r="G40" s="248" t="n">
        <v>1330064</v>
      </c>
      <c r="H40" s="248" t="n">
        <v>2147096</v>
      </c>
      <c r="I40" s="472" t="n">
        <v>8121</v>
      </c>
      <c r="J40" s="248" t="n">
        <v>93729</v>
      </c>
      <c r="K40" s="124" t="n">
        <f aca="false">SUM(K41:K45)</f>
        <v>28919</v>
      </c>
      <c r="L40" s="711" t="n">
        <f aca="false">SUM(L41:L45)</f>
        <v>135000</v>
      </c>
      <c r="M40" s="711" t="n">
        <f aca="false">SUM(M41:M45)</f>
        <v>0</v>
      </c>
      <c r="N40" s="711" t="n">
        <f aca="false">SUM(N41:N45)</f>
        <v>0</v>
      </c>
      <c r="O40" s="711" t="n">
        <f aca="false">SUM(O41:O45)</f>
        <v>0</v>
      </c>
      <c r="P40" s="711" t="n">
        <f aca="false">SUM(P41:P45)</f>
        <v>0</v>
      </c>
      <c r="Q40" s="711" t="n">
        <f aca="false">SUM(Q41:Q45)</f>
        <v>0</v>
      </c>
      <c r="R40" s="711" t="n">
        <f aca="false">SUM(R41:R45)</f>
        <v>135000</v>
      </c>
      <c r="S40" s="711" t="n">
        <f aca="false">SUM(S41:S45)</f>
        <v>0</v>
      </c>
      <c r="T40" s="712" t="n">
        <f aca="false">SUM(T41:T45)</f>
        <v>135000</v>
      </c>
    </row>
    <row r="41" customFormat="false" ht="13.5" hidden="false" customHeight="false" outlineLevel="0" collapsed="false">
      <c r="A41" s="495"/>
      <c r="B41" s="203"/>
      <c r="C41" s="132" t="str">
        <f aca="false">'Kapitálové výdavky'!D40</f>
        <v>Skládka TKO - korekcia</v>
      </c>
      <c r="D41" s="39"/>
      <c r="E41" s="39"/>
      <c r="F41" s="39"/>
      <c r="G41" s="39"/>
      <c r="H41" s="106"/>
      <c r="I41" s="505"/>
      <c r="J41" s="506"/>
      <c r="K41" s="39" t="n">
        <v>28919</v>
      </c>
      <c r="L41" s="108" t="n">
        <v>135000</v>
      </c>
      <c r="M41" s="108"/>
      <c r="N41" s="108"/>
      <c r="O41" s="108"/>
      <c r="P41" s="108"/>
      <c r="Q41" s="108"/>
      <c r="R41" s="108" t="n">
        <v>135000</v>
      </c>
      <c r="S41" s="108"/>
      <c r="T41" s="120" t="n">
        <f aca="false">SUM(M41:S41)</f>
        <v>135000</v>
      </c>
    </row>
    <row r="42" customFormat="false" ht="13.5" hidden="true" customHeight="false" outlineLevel="0" collapsed="false">
      <c r="A42" s="495"/>
      <c r="B42" s="203"/>
      <c r="C42" s="132" t="str">
        <f aca="false">'Kapitálové výdavky'!D41</f>
        <v>Sanácia miest s nelegálnym odpadom</v>
      </c>
      <c r="D42" s="74"/>
      <c r="E42" s="74"/>
      <c r="F42" s="74"/>
      <c r="G42" s="74"/>
      <c r="H42" s="107"/>
      <c r="I42" s="507"/>
      <c r="J42" s="508"/>
      <c r="K42" s="74"/>
      <c r="L42" s="108" t="n">
        <f aca="false">'Kapitálové výdavky'!O41</f>
        <v>0</v>
      </c>
      <c r="M42" s="108"/>
      <c r="N42" s="108"/>
      <c r="O42" s="108"/>
      <c r="P42" s="108"/>
      <c r="Q42" s="108"/>
      <c r="R42" s="108"/>
      <c r="S42" s="108"/>
      <c r="T42" s="120" t="n">
        <f aca="false">SUM(M42:S42)</f>
        <v>0</v>
      </c>
    </row>
    <row r="43" customFormat="false" ht="13.5" hidden="true" customHeight="true" outlineLevel="0" collapsed="false">
      <c r="A43" s="501"/>
      <c r="B43" s="132"/>
      <c r="C43" s="132" t="str">
        <f aca="false">'Kapitálové výdavky'!D42</f>
        <v>Separovvaný zber - spolufin. Projektu</v>
      </c>
      <c r="D43" s="74"/>
      <c r="E43" s="74"/>
      <c r="F43" s="74"/>
      <c r="G43" s="74"/>
      <c r="H43" s="107"/>
      <c r="I43" s="507"/>
      <c r="J43" s="508"/>
      <c r="K43" s="74"/>
      <c r="L43" s="108"/>
      <c r="M43" s="108"/>
      <c r="N43" s="108"/>
      <c r="O43" s="108"/>
      <c r="P43" s="108"/>
      <c r="Q43" s="108"/>
      <c r="R43" s="108"/>
      <c r="S43" s="108"/>
      <c r="T43" s="120" t="n">
        <f aca="false">SUM(M43:S43)</f>
        <v>0</v>
      </c>
    </row>
    <row r="44" customFormat="false" ht="13.5" hidden="true" customHeight="true" outlineLevel="0" collapsed="false">
      <c r="A44" s="501"/>
      <c r="B44" s="132"/>
      <c r="C44" s="132" t="str">
        <f aca="false">'Kapitálové výdavky'!D43</f>
        <v>kamerový systém </v>
      </c>
      <c r="D44" s="129"/>
      <c r="E44" s="129"/>
      <c r="F44" s="129"/>
      <c r="G44" s="129"/>
      <c r="H44" s="127"/>
      <c r="I44" s="510"/>
      <c r="J44" s="511"/>
      <c r="K44" s="46"/>
      <c r="L44" s="108"/>
      <c r="M44" s="108"/>
      <c r="N44" s="108"/>
      <c r="O44" s="108"/>
      <c r="P44" s="108"/>
      <c r="Q44" s="108"/>
      <c r="R44" s="108"/>
      <c r="S44" s="108"/>
      <c r="T44" s="120" t="n">
        <f aca="false">SUM(M44:S44)</f>
        <v>0</v>
      </c>
    </row>
    <row r="45" customFormat="false" ht="13.5" hidden="true" customHeight="true" outlineLevel="0" collapsed="false">
      <c r="A45" s="512"/>
      <c r="B45" s="239"/>
      <c r="C45" s="239" t="str">
        <f aca="false">'Kapitálové výdavky'!D44</f>
        <v>Podvozok nosič nadstavby</v>
      </c>
      <c r="D45" s="77"/>
      <c r="E45" s="77"/>
      <c r="F45" s="77"/>
      <c r="G45" s="77"/>
      <c r="H45" s="122"/>
      <c r="I45" s="499"/>
      <c r="J45" s="500"/>
      <c r="K45" s="53"/>
      <c r="L45" s="261"/>
      <c r="M45" s="261"/>
      <c r="N45" s="261"/>
      <c r="O45" s="261"/>
      <c r="P45" s="261"/>
      <c r="Q45" s="261"/>
      <c r="R45" s="261"/>
      <c r="S45" s="261"/>
      <c r="T45" s="130" t="n">
        <f aca="false">SUM(M45:S45)</f>
        <v>0</v>
      </c>
    </row>
    <row r="46" customFormat="false" ht="15.75" hidden="false" customHeight="false" outlineLevel="0" collapsed="false">
      <c r="A46" s="714" t="s">
        <v>192</v>
      </c>
      <c r="B46" s="710" t="str">
        <f aca="false">'Kapitálové výdavky'!C45</f>
        <v>Rozvoj bývania</v>
      </c>
      <c r="C46" s="710"/>
      <c r="D46" s="515"/>
      <c r="E46" s="515"/>
      <c r="F46" s="515"/>
      <c r="G46" s="515"/>
      <c r="H46" s="516" t="n">
        <v>182399</v>
      </c>
      <c r="I46" s="516"/>
      <c r="J46" s="517"/>
      <c r="K46" s="125"/>
      <c r="L46" s="711" t="n">
        <f aca="false">L47</f>
        <v>0</v>
      </c>
      <c r="M46" s="711" t="n">
        <f aca="false">M47</f>
        <v>0</v>
      </c>
      <c r="N46" s="711" t="n">
        <f aca="false">N47</f>
        <v>0</v>
      </c>
      <c r="O46" s="711" t="n">
        <f aca="false">O47</f>
        <v>0</v>
      </c>
      <c r="P46" s="711" t="n">
        <f aca="false">P47</f>
        <v>0</v>
      </c>
      <c r="Q46" s="711" t="n">
        <f aca="false">Q47</f>
        <v>0</v>
      </c>
      <c r="R46" s="711" t="n">
        <f aca="false">R47</f>
        <v>0</v>
      </c>
      <c r="S46" s="711" t="n">
        <f aca="false">S47</f>
        <v>0</v>
      </c>
      <c r="T46" s="712" t="n">
        <f aca="false">T47</f>
        <v>0</v>
      </c>
    </row>
    <row r="47" customFormat="false" ht="13.5" hidden="false" customHeight="false" outlineLevel="0" collapsed="false">
      <c r="A47" s="501"/>
      <c r="B47" s="502"/>
      <c r="C47" s="127"/>
      <c r="D47" s="129"/>
      <c r="E47" s="129"/>
      <c r="F47" s="129"/>
      <c r="G47" s="129"/>
      <c r="H47" s="127"/>
      <c r="I47" s="510"/>
      <c r="J47" s="511"/>
      <c r="K47" s="129"/>
      <c r="L47" s="261" t="n">
        <f aca="false">'Kapitálové výdavky'!O46</f>
        <v>0</v>
      </c>
      <c r="M47" s="261"/>
      <c r="N47" s="261"/>
      <c r="O47" s="261"/>
      <c r="P47" s="261"/>
      <c r="Q47" s="261"/>
      <c r="R47" s="261"/>
      <c r="S47" s="261"/>
      <c r="T47" s="130" t="n">
        <f aca="false">SUM(M47:S47)</f>
        <v>0</v>
      </c>
    </row>
    <row r="48" customFormat="false" ht="15.75" hidden="false" customHeight="false" outlineLevel="0" collapsed="false">
      <c r="A48" s="709" t="s">
        <v>194</v>
      </c>
      <c r="B48" s="710" t="str">
        <f aca="false">'Kapitálové výdavky'!C47</f>
        <v>Rozvoj obcí</v>
      </c>
      <c r="C48" s="710"/>
      <c r="D48" s="217" t="n">
        <v>0</v>
      </c>
      <c r="E48" s="217" t="n">
        <v>0</v>
      </c>
      <c r="F48" s="217" t="n">
        <v>6639</v>
      </c>
      <c r="G48" s="217" t="n">
        <v>113606</v>
      </c>
      <c r="H48" s="217" t="n">
        <v>254005</v>
      </c>
      <c r="I48" s="313" t="n">
        <v>2699311</v>
      </c>
      <c r="J48" s="217" t="n">
        <v>3603230</v>
      </c>
      <c r="K48" s="124" t="n">
        <f aca="false">SUM(K54:K54)</f>
        <v>1781346</v>
      </c>
      <c r="L48" s="711" t="n">
        <f aca="false">SUM(L49:L54)</f>
        <v>5300</v>
      </c>
      <c r="M48" s="711" t="n">
        <f aca="false">SUM(M49:M54)</f>
        <v>0</v>
      </c>
      <c r="N48" s="711" t="n">
        <f aca="false">SUM(N49:N54)</f>
        <v>0</v>
      </c>
      <c r="O48" s="711" t="n">
        <f aca="false">SUM(O49:O54)</f>
        <v>0</v>
      </c>
      <c r="P48" s="711" t="n">
        <f aca="false">SUM(P49:P54)</f>
        <v>0</v>
      </c>
      <c r="Q48" s="711" t="n">
        <f aca="false">SUM(Q49:Q54)</f>
        <v>0</v>
      </c>
      <c r="R48" s="711" t="n">
        <f aca="false">SUM(R49:R54)</f>
        <v>5300</v>
      </c>
      <c r="S48" s="711" t="n">
        <f aca="false">SUM(S49:S54)</f>
        <v>0</v>
      </c>
      <c r="T48" s="712" t="n">
        <f aca="false">SUM(T49:T54)</f>
        <v>5300</v>
      </c>
    </row>
    <row r="49" customFormat="false" ht="15.75" hidden="false" customHeight="false" outlineLevel="0" collapsed="false">
      <c r="A49" s="243"/>
      <c r="B49" s="518"/>
      <c r="C49" s="132" t="s">
        <v>355</v>
      </c>
      <c r="D49" s="520"/>
      <c r="E49" s="520"/>
      <c r="F49" s="520"/>
      <c r="G49" s="520"/>
      <c r="H49" s="519"/>
      <c r="I49" s="521"/>
      <c r="J49" s="522"/>
      <c r="K49" s="353"/>
      <c r="L49" s="523" t="n">
        <v>5300</v>
      </c>
      <c r="M49" s="523"/>
      <c r="N49" s="523"/>
      <c r="O49" s="523"/>
      <c r="P49" s="523"/>
      <c r="Q49" s="523"/>
      <c r="R49" s="523" t="n">
        <v>5300</v>
      </c>
      <c r="S49" s="523"/>
      <c r="T49" s="524" t="n">
        <f aca="false">SUM(M49:S49)</f>
        <v>5300</v>
      </c>
    </row>
    <row r="50" customFormat="false" ht="15.75" hidden="true" customHeight="false" outlineLevel="0" collapsed="false">
      <c r="A50" s="243"/>
      <c r="B50" s="518"/>
      <c r="C50" s="93" t="s">
        <v>356</v>
      </c>
      <c r="D50" s="526"/>
      <c r="E50" s="526"/>
      <c r="F50" s="526"/>
      <c r="G50" s="526"/>
      <c r="H50" s="525"/>
      <c r="I50" s="527"/>
      <c r="J50" s="528"/>
      <c r="K50" s="357"/>
      <c r="L50" s="158"/>
      <c r="M50" s="158"/>
      <c r="N50" s="158"/>
      <c r="O50" s="158"/>
      <c r="P50" s="158"/>
      <c r="Q50" s="158"/>
      <c r="R50" s="158"/>
      <c r="S50" s="158"/>
      <c r="T50" s="530" t="n">
        <f aca="false">SUM(M50:S50)</f>
        <v>0</v>
      </c>
    </row>
    <row r="51" customFormat="false" ht="15.75" hidden="true" customHeight="false" outlineLevel="0" collapsed="false">
      <c r="A51" s="243"/>
      <c r="B51" s="518"/>
      <c r="C51" s="525" t="s">
        <v>197</v>
      </c>
      <c r="D51" s="526"/>
      <c r="E51" s="526"/>
      <c r="F51" s="526"/>
      <c r="G51" s="526"/>
      <c r="H51" s="525"/>
      <c r="I51" s="527"/>
      <c r="J51" s="528"/>
      <c r="K51" s="357"/>
      <c r="L51" s="357"/>
      <c r="M51" s="357"/>
      <c r="N51" s="357"/>
      <c r="O51" s="357"/>
      <c r="P51" s="357"/>
      <c r="Q51" s="357"/>
      <c r="R51" s="357"/>
      <c r="S51" s="357"/>
      <c r="T51" s="716" t="n">
        <f aca="false">SUM(M51:S51)</f>
        <v>0</v>
      </c>
    </row>
    <row r="52" customFormat="false" ht="15.75" hidden="true" customHeight="false" outlineLevel="0" collapsed="false">
      <c r="A52" s="243"/>
      <c r="B52" s="518"/>
      <c r="C52" s="531" t="s">
        <v>198</v>
      </c>
      <c r="D52" s="532"/>
      <c r="E52" s="532"/>
      <c r="F52" s="532"/>
      <c r="G52" s="532"/>
      <c r="H52" s="531"/>
      <c r="I52" s="533"/>
      <c r="J52" s="534"/>
      <c r="K52" s="535"/>
      <c r="L52" s="535"/>
      <c r="M52" s="535"/>
      <c r="N52" s="535"/>
      <c r="O52" s="535"/>
      <c r="P52" s="535"/>
      <c r="Q52" s="535"/>
      <c r="R52" s="535"/>
      <c r="S52" s="535"/>
      <c r="T52" s="717" t="n">
        <f aca="false">SUM(M52:S52)</f>
        <v>0</v>
      </c>
    </row>
    <row r="53" customFormat="false" ht="15.75" hidden="true" customHeight="false" outlineLevel="0" collapsed="false">
      <c r="A53" s="243"/>
      <c r="B53" s="518"/>
      <c r="C53" s="531" t="s">
        <v>199</v>
      </c>
      <c r="D53" s="532"/>
      <c r="E53" s="532"/>
      <c r="F53" s="532"/>
      <c r="G53" s="532"/>
      <c r="H53" s="531"/>
      <c r="I53" s="533"/>
      <c r="J53" s="534"/>
      <c r="K53" s="535"/>
      <c r="L53" s="535"/>
      <c r="M53" s="535"/>
      <c r="N53" s="535"/>
      <c r="O53" s="535"/>
      <c r="P53" s="535"/>
      <c r="Q53" s="535"/>
      <c r="R53" s="535"/>
      <c r="S53" s="535"/>
      <c r="T53" s="717" t="n">
        <f aca="false">SUM(M53:S53)</f>
        <v>0</v>
      </c>
    </row>
    <row r="54" customFormat="false" ht="13.5" hidden="true" customHeight="false" outlineLevel="0" collapsed="false">
      <c r="A54" s="243"/>
      <c r="B54" s="518"/>
      <c r="C54" s="93" t="s">
        <v>208</v>
      </c>
      <c r="D54" s="53"/>
      <c r="E54" s="53"/>
      <c r="F54" s="53"/>
      <c r="G54" s="53"/>
      <c r="H54" s="110"/>
      <c r="I54" s="536"/>
      <c r="J54" s="537"/>
      <c r="K54" s="53" t="n">
        <v>1781346</v>
      </c>
      <c r="L54" s="350"/>
      <c r="M54" s="350"/>
      <c r="N54" s="350"/>
      <c r="O54" s="350"/>
      <c r="P54" s="350"/>
      <c r="Q54" s="350"/>
      <c r="R54" s="350"/>
      <c r="S54" s="350"/>
      <c r="T54" s="538" t="n">
        <f aca="false">SUM(M54:S54)</f>
        <v>0</v>
      </c>
    </row>
    <row r="55" customFormat="false" ht="15.75" hidden="false" customHeight="false" outlineLevel="0" collapsed="false">
      <c r="A55" s="714" t="s">
        <v>213</v>
      </c>
      <c r="B55" s="710" t="str">
        <f aca="false">'Kapitálové výdavky'!C54</f>
        <v>Verejné osvetlenie</v>
      </c>
      <c r="C55" s="710"/>
      <c r="D55" s="248" t="n">
        <v>38040</v>
      </c>
      <c r="E55" s="248" t="n">
        <v>144792</v>
      </c>
      <c r="F55" s="248" t="n">
        <v>36414</v>
      </c>
      <c r="G55" s="248" t="n">
        <v>3228</v>
      </c>
      <c r="H55" s="248" t="n">
        <v>15058</v>
      </c>
      <c r="I55" s="516"/>
      <c r="J55" s="517"/>
      <c r="K55" s="125" t="n">
        <f aca="false">SUM(K56:K57)</f>
        <v>5000</v>
      </c>
      <c r="L55" s="711" t="n">
        <f aca="false">SUM(L56:L57)</f>
        <v>10200</v>
      </c>
      <c r="M55" s="711" t="n">
        <f aca="false">SUM(M56:M57)</f>
        <v>10200</v>
      </c>
      <c r="N55" s="711" t="n">
        <f aca="false">SUM(N56:N57)</f>
        <v>0</v>
      </c>
      <c r="O55" s="711" t="n">
        <f aca="false">SUM(O56:O57)</f>
        <v>0</v>
      </c>
      <c r="P55" s="711" t="n">
        <f aca="false">SUM(P56:P57)</f>
        <v>0</v>
      </c>
      <c r="Q55" s="711" t="n">
        <f aca="false">SUM(Q56:Q57)</f>
        <v>0</v>
      </c>
      <c r="R55" s="711" t="n">
        <f aca="false">SUM(R56:R57)</f>
        <v>0</v>
      </c>
      <c r="S55" s="711" t="n">
        <f aca="false">SUM(S56:S57)</f>
        <v>0</v>
      </c>
      <c r="T55" s="712" t="n">
        <f aca="false">SUM(T56:T57)</f>
        <v>10200</v>
      </c>
    </row>
    <row r="56" customFormat="false" ht="14.25" hidden="false" customHeight="false" outlineLevel="0" collapsed="false">
      <c r="A56" s="243"/>
      <c r="B56" s="718"/>
      <c r="C56" s="132" t="s">
        <v>357</v>
      </c>
      <c r="D56" s="39"/>
      <c r="E56" s="39"/>
      <c r="F56" s="39"/>
      <c r="G56" s="39"/>
      <c r="H56" s="106"/>
      <c r="I56" s="505"/>
      <c r="J56" s="506"/>
      <c r="K56" s="540" t="n">
        <v>5000</v>
      </c>
      <c r="L56" s="542" t="n">
        <v>1200</v>
      </c>
      <c r="M56" s="542" t="n">
        <v>1200</v>
      </c>
      <c r="N56" s="542"/>
      <c r="O56" s="542"/>
      <c r="P56" s="542"/>
      <c r="Q56" s="542"/>
      <c r="R56" s="542"/>
      <c r="S56" s="542"/>
      <c r="T56" s="543" t="n">
        <f aca="false">SUM(M56:S56)</f>
        <v>1200</v>
      </c>
    </row>
    <row r="57" customFormat="false" ht="13.5" hidden="false" customHeight="false" outlineLevel="0" collapsed="false">
      <c r="A57" s="243"/>
      <c r="B57" s="718"/>
      <c r="C57" s="239" t="s">
        <v>448</v>
      </c>
      <c r="D57" s="129"/>
      <c r="E57" s="129"/>
      <c r="F57" s="129"/>
      <c r="G57" s="129"/>
      <c r="H57" s="127"/>
      <c r="I57" s="510"/>
      <c r="J57" s="511"/>
      <c r="K57" s="129"/>
      <c r="L57" s="261" t="n">
        <v>9000</v>
      </c>
      <c r="M57" s="261" t="n">
        <v>9000</v>
      </c>
      <c r="N57" s="261"/>
      <c r="O57" s="261"/>
      <c r="P57" s="261"/>
      <c r="Q57" s="261"/>
      <c r="R57" s="261"/>
      <c r="S57" s="261"/>
      <c r="T57" s="130" t="n">
        <f aca="false">SUM(M57:S57)</f>
        <v>9000</v>
      </c>
    </row>
    <row r="58" customFormat="false" ht="15.75" hidden="false" customHeight="false" outlineLevel="0" collapsed="false">
      <c r="A58" s="714" t="s">
        <v>216</v>
      </c>
      <c r="B58" s="710" t="str">
        <f aca="false">'Kapitálové výdavky'!C58</f>
        <v>Bývanie a občianska vybavenosť</v>
      </c>
      <c r="C58" s="710"/>
      <c r="D58" s="248" t="n">
        <v>326960</v>
      </c>
      <c r="E58" s="248" t="n">
        <v>144858</v>
      </c>
      <c r="F58" s="248" t="n">
        <v>123880</v>
      </c>
      <c r="G58" s="248" t="n">
        <v>20761</v>
      </c>
      <c r="H58" s="248" t="n">
        <v>158221</v>
      </c>
      <c r="I58" s="472" t="n">
        <v>92051</v>
      </c>
      <c r="J58" s="248" t="n">
        <v>68225</v>
      </c>
      <c r="K58" s="124" t="n">
        <f aca="false">SUM(K59:K78)</f>
        <v>16198</v>
      </c>
      <c r="L58" s="711" t="n">
        <f aca="false">SUM(L59:L78)</f>
        <v>41600</v>
      </c>
      <c r="M58" s="711" t="n">
        <f aca="false">SUM(M59:M78)</f>
        <v>6632</v>
      </c>
      <c r="N58" s="711" t="n">
        <f aca="false">SUM(N59:N78)</f>
        <v>24300</v>
      </c>
      <c r="O58" s="711" t="n">
        <f aca="false">SUM(O59:O78)</f>
        <v>0</v>
      </c>
      <c r="P58" s="711" t="n">
        <f aca="false">SUM(P59:P78)</f>
        <v>0</v>
      </c>
      <c r="Q58" s="711" t="n">
        <f aca="false">SUM(Q59:Q78)</f>
        <v>0</v>
      </c>
      <c r="R58" s="711" t="n">
        <f aca="false">SUM(R59:R78)</f>
        <v>10668</v>
      </c>
      <c r="S58" s="711" t="n">
        <f aca="false">SUM(S59:S78)</f>
        <v>0</v>
      </c>
      <c r="T58" s="712" t="n">
        <f aca="false">SUM(T59:T78)</f>
        <v>41600</v>
      </c>
    </row>
    <row r="59" customFormat="false" ht="12.75" hidden="true" customHeight="false" outlineLevel="0" collapsed="false">
      <c r="A59" s="220"/>
      <c r="B59" s="490"/>
      <c r="C59" s="132" t="str">
        <f aca="false">'Kapitálové výdavky'!D59</f>
        <v>Kaplnka Levočské Lúky, NN prípojka</v>
      </c>
      <c r="D59" s="545"/>
      <c r="E59" s="545"/>
      <c r="F59" s="545"/>
      <c r="G59" s="545"/>
      <c r="H59" s="546"/>
      <c r="I59" s="547"/>
      <c r="J59" s="548"/>
      <c r="K59" s="39"/>
      <c r="L59" s="91" t="n">
        <f aca="false">'Kapitálové výdavky'!O59</f>
        <v>0</v>
      </c>
      <c r="M59" s="91"/>
      <c r="N59" s="91"/>
      <c r="O59" s="91"/>
      <c r="P59" s="91"/>
      <c r="Q59" s="91"/>
      <c r="R59" s="91"/>
      <c r="S59" s="91"/>
      <c r="T59" s="121" t="n">
        <f aca="false">SUM(M59:S59)</f>
        <v>0</v>
      </c>
    </row>
    <row r="60" customFormat="false" ht="12.75" hidden="true" customHeight="false" outlineLevel="0" collapsed="false">
      <c r="A60" s="220"/>
      <c r="B60" s="490"/>
      <c r="C60" s="132" t="str">
        <f aca="false">'Kapitálové výdavky'!D60</f>
        <v>Odvodnenie garáží sidl. Západ</v>
      </c>
      <c r="D60" s="550"/>
      <c r="E60" s="550"/>
      <c r="F60" s="550"/>
      <c r="G60" s="550"/>
      <c r="H60" s="551"/>
      <c r="I60" s="552"/>
      <c r="J60" s="325"/>
      <c r="K60" s="46"/>
      <c r="L60" s="91" t="n">
        <f aca="false">'Kapitálové výdavky'!O60</f>
        <v>0</v>
      </c>
      <c r="M60" s="91"/>
      <c r="N60" s="91"/>
      <c r="O60" s="91"/>
      <c r="P60" s="91"/>
      <c r="Q60" s="91"/>
      <c r="R60" s="91"/>
      <c r="S60" s="91"/>
      <c r="T60" s="121" t="n">
        <f aca="false">SUM(M60:S60)</f>
        <v>0</v>
      </c>
    </row>
    <row r="61" customFormat="false" ht="12.75" hidden="true" customHeight="false" outlineLevel="0" collapsed="false">
      <c r="A61" s="220"/>
      <c r="B61" s="490"/>
      <c r="C61" s="132" t="str">
        <f aca="false">'Kapitálové výdavky'!D61</f>
        <v>nákup objekt Pisarčiná</v>
      </c>
      <c r="D61" s="550"/>
      <c r="E61" s="550"/>
      <c r="F61" s="550"/>
      <c r="G61" s="550"/>
      <c r="H61" s="551"/>
      <c r="I61" s="552"/>
      <c r="J61" s="325"/>
      <c r="K61" s="46"/>
      <c r="L61" s="91" t="n">
        <f aca="false">'Kapitálové výdavky'!O61</f>
        <v>0</v>
      </c>
      <c r="M61" s="91"/>
      <c r="N61" s="91"/>
      <c r="O61" s="91"/>
      <c r="P61" s="91"/>
      <c r="Q61" s="91"/>
      <c r="R61" s="91"/>
      <c r="S61" s="91"/>
      <c r="T61" s="121" t="n">
        <f aca="false">SUM(M61:S61)</f>
        <v>0</v>
      </c>
    </row>
    <row r="62" customFormat="false" ht="12.75" hidden="true" customHeight="false" outlineLevel="0" collapsed="false">
      <c r="A62" s="220"/>
      <c r="B62" s="490"/>
      <c r="C62" s="132" t="str">
        <f aca="false">'Kapitálové výdavky'!D62</f>
        <v>MPV - ostatné</v>
      </c>
      <c r="D62" s="550"/>
      <c r="E62" s="550"/>
      <c r="F62" s="550"/>
      <c r="G62" s="550"/>
      <c r="H62" s="551"/>
      <c r="I62" s="552"/>
      <c r="J62" s="325"/>
      <c r="K62" s="46"/>
      <c r="L62" s="91" t="n">
        <f aca="false">'Kapitálové výdavky'!O62</f>
        <v>0</v>
      </c>
      <c r="M62" s="91"/>
      <c r="N62" s="91"/>
      <c r="O62" s="91"/>
      <c r="P62" s="91"/>
      <c r="Q62" s="91"/>
      <c r="R62" s="91"/>
      <c r="S62" s="91"/>
      <c r="T62" s="121" t="n">
        <f aca="false">SUM(M62:S62)</f>
        <v>0</v>
      </c>
    </row>
    <row r="63" customFormat="false" ht="12.75" hidden="true" customHeight="false" outlineLevel="0" collapsed="false">
      <c r="A63" s="220"/>
      <c r="B63" s="490"/>
      <c r="C63" s="132" t="str">
        <f aca="false">'Kapitálové výdavky'!D63</f>
        <v>MPV most LD</v>
      </c>
      <c r="D63" s="550"/>
      <c r="E63" s="550"/>
      <c r="F63" s="550"/>
      <c r="G63" s="550"/>
      <c r="H63" s="551"/>
      <c r="I63" s="552"/>
      <c r="J63" s="325"/>
      <c r="K63" s="46"/>
      <c r="L63" s="91" t="n">
        <f aca="false">'Kapitálové výdavky'!O63</f>
        <v>0</v>
      </c>
      <c r="M63" s="91"/>
      <c r="N63" s="91"/>
      <c r="O63" s="91"/>
      <c r="P63" s="91"/>
      <c r="Q63" s="91"/>
      <c r="R63" s="91"/>
      <c r="S63" s="91"/>
      <c r="T63" s="121" t="n">
        <f aca="false">SUM(M63:S63)</f>
        <v>0</v>
      </c>
    </row>
    <row r="64" customFormat="false" ht="12.75" hidden="true" customHeight="false" outlineLevel="0" collapsed="false">
      <c r="A64" s="220"/>
      <c r="B64" s="490"/>
      <c r="C64" s="132" t="str">
        <f aca="false">'Kapitálové výdavky'!D64</f>
        <v>MPV Ovocinárska</v>
      </c>
      <c r="D64" s="554"/>
      <c r="E64" s="554"/>
      <c r="F64" s="554"/>
      <c r="G64" s="554"/>
      <c r="H64" s="555"/>
      <c r="I64" s="556"/>
      <c r="J64" s="557"/>
      <c r="K64" s="77"/>
      <c r="L64" s="91" t="n">
        <f aca="false">'Kapitálové výdavky'!O64</f>
        <v>0</v>
      </c>
      <c r="M64" s="91"/>
      <c r="N64" s="91"/>
      <c r="O64" s="91"/>
      <c r="P64" s="91"/>
      <c r="Q64" s="91"/>
      <c r="R64" s="91"/>
      <c r="S64" s="91"/>
      <c r="T64" s="121" t="n">
        <f aca="false">SUM(M64:S64)</f>
        <v>0</v>
      </c>
    </row>
    <row r="65" customFormat="false" ht="12.75" hidden="true" customHeight="false" outlineLevel="0" collapsed="false">
      <c r="A65" s="220"/>
      <c r="B65" s="490"/>
      <c r="C65" s="132" t="str">
        <f aca="false">'Kapitálové výdavky'!D65</f>
        <v>Lev. Lúky - zádveria</v>
      </c>
      <c r="D65" s="559"/>
      <c r="E65" s="559"/>
      <c r="F65" s="559"/>
      <c r="G65" s="559"/>
      <c r="H65" s="560"/>
      <c r="I65" s="561"/>
      <c r="J65" s="562"/>
      <c r="K65" s="77"/>
      <c r="L65" s="91" t="n">
        <f aca="false">'Kapitálové výdavky'!O65</f>
        <v>0</v>
      </c>
      <c r="M65" s="91"/>
      <c r="N65" s="91"/>
      <c r="O65" s="91"/>
      <c r="P65" s="91"/>
      <c r="Q65" s="91"/>
      <c r="R65" s="91"/>
      <c r="S65" s="91"/>
      <c r="T65" s="121" t="n">
        <f aca="false">SUM(M65:S65)</f>
        <v>0</v>
      </c>
    </row>
    <row r="66" customFormat="false" ht="12.75" hidden="true" customHeight="false" outlineLevel="0" collapsed="false">
      <c r="A66" s="220"/>
      <c r="B66" s="490"/>
      <c r="C66" s="132" t="str">
        <f aca="false">'Kapitálové výdavky'!D66</f>
        <v>chata Kohlwald</v>
      </c>
      <c r="D66" s="559"/>
      <c r="E66" s="559"/>
      <c r="F66" s="559"/>
      <c r="G66" s="559"/>
      <c r="H66" s="560"/>
      <c r="I66" s="561"/>
      <c r="J66" s="562"/>
      <c r="K66" s="77"/>
      <c r="L66" s="91" t="n">
        <f aca="false">'Kapitálové výdavky'!O66</f>
        <v>0</v>
      </c>
      <c r="M66" s="91"/>
      <c r="N66" s="91"/>
      <c r="O66" s="91"/>
      <c r="P66" s="91"/>
      <c r="Q66" s="91"/>
      <c r="R66" s="91"/>
      <c r="S66" s="91"/>
      <c r="T66" s="121" t="n">
        <f aca="false">SUM(M66:S66)</f>
        <v>0</v>
      </c>
    </row>
    <row r="67" customFormat="false" ht="12.75" hidden="true" customHeight="false" outlineLevel="0" collapsed="false">
      <c r="A67" s="220"/>
      <c r="B67" s="490"/>
      <c r="C67" s="132" t="str">
        <f aca="false">'Kapitálové výdavky'!D67</f>
        <v>odvodnenie, sídl. Pri prameni</v>
      </c>
      <c r="D67" s="46"/>
      <c r="E67" s="46"/>
      <c r="F67" s="46"/>
      <c r="G67" s="46"/>
      <c r="H67" s="109"/>
      <c r="I67" s="497"/>
      <c r="J67" s="498"/>
      <c r="K67" s="46"/>
      <c r="L67" s="91" t="n">
        <f aca="false">'Kapitálové výdavky'!O67</f>
        <v>0</v>
      </c>
      <c r="M67" s="91"/>
      <c r="N67" s="91"/>
      <c r="O67" s="91"/>
      <c r="P67" s="91"/>
      <c r="Q67" s="91"/>
      <c r="R67" s="91"/>
      <c r="S67" s="91"/>
      <c r="T67" s="121" t="n">
        <f aca="false">SUM(M67:S67)</f>
        <v>0</v>
      </c>
    </row>
    <row r="68" customFormat="false" ht="12.75" hidden="true" customHeight="false" outlineLevel="0" collapsed="false">
      <c r="A68" s="220"/>
      <c r="B68" s="490"/>
      <c r="C68" s="132" t="str">
        <f aca="false">'Kapitálové výdavky'!D68</f>
        <v>Nám. Majstra Pavla 50,51 -PD (FRB)</v>
      </c>
      <c r="D68" s="46"/>
      <c r="E68" s="46"/>
      <c r="F68" s="46"/>
      <c r="G68" s="46"/>
      <c r="H68" s="109"/>
      <c r="I68" s="497"/>
      <c r="J68" s="498"/>
      <c r="K68" s="46" t="n">
        <v>7632</v>
      </c>
      <c r="L68" s="91" t="n">
        <f aca="false">'Kapitálové výdavky'!O68</f>
        <v>0</v>
      </c>
      <c r="M68" s="91"/>
      <c r="N68" s="91"/>
      <c r="O68" s="91"/>
      <c r="P68" s="91"/>
      <c r="Q68" s="91"/>
      <c r="R68" s="91"/>
      <c r="S68" s="91"/>
      <c r="T68" s="121" t="n">
        <f aca="false">SUM(M68:S68)</f>
        <v>0</v>
      </c>
    </row>
    <row r="69" customFormat="false" ht="12.75" hidden="false" customHeight="false" outlineLevel="0" collapsed="false">
      <c r="A69" s="220"/>
      <c r="B69" s="490"/>
      <c r="C69" s="132" t="str">
        <f aca="false">'Kapitálové výdavky'!D69</f>
        <v>auto</v>
      </c>
      <c r="D69" s="46"/>
      <c r="E69" s="46"/>
      <c r="F69" s="46"/>
      <c r="G69" s="46"/>
      <c r="H69" s="109"/>
      <c r="I69" s="497"/>
      <c r="J69" s="498"/>
      <c r="K69" s="46"/>
      <c r="L69" s="91" t="n">
        <f aca="false">'Kapitálové výdavky'!O69</f>
        <v>12000</v>
      </c>
      <c r="M69" s="91" t="n">
        <v>1332</v>
      </c>
      <c r="N69" s="91"/>
      <c r="O69" s="91"/>
      <c r="P69" s="91"/>
      <c r="Q69" s="91"/>
      <c r="R69" s="91" t="n">
        <v>10668</v>
      </c>
      <c r="S69" s="91"/>
      <c r="T69" s="121" t="n">
        <f aca="false">SUM(M69:S69)</f>
        <v>12000</v>
      </c>
    </row>
    <row r="70" customFormat="false" ht="12.75" hidden="true" customHeight="false" outlineLevel="0" collapsed="false">
      <c r="A70" s="220"/>
      <c r="B70" s="490"/>
      <c r="C70" s="132" t="str">
        <f aca="false">'Kapitálové výdavky'!D70</f>
        <v>Nám. Š. Kluberta – pomer. mer. tepla (FRB)</v>
      </c>
      <c r="D70" s="46"/>
      <c r="E70" s="46"/>
      <c r="F70" s="46"/>
      <c r="G70" s="46"/>
      <c r="H70" s="109"/>
      <c r="I70" s="497"/>
      <c r="J70" s="498"/>
      <c r="K70" s="46" t="n">
        <v>0</v>
      </c>
      <c r="L70" s="91" t="n">
        <f aca="false">'Kapitálové výdavky'!O70</f>
        <v>0</v>
      </c>
      <c r="M70" s="91"/>
      <c r="N70" s="91"/>
      <c r="O70" s="91"/>
      <c r="P70" s="91"/>
      <c r="Q70" s="91"/>
      <c r="R70" s="91"/>
      <c r="S70" s="91"/>
      <c r="T70" s="121" t="n">
        <f aca="false">SUM(M70:S70)</f>
        <v>0</v>
      </c>
    </row>
    <row r="71" customFormat="false" ht="12.75" hidden="true" customHeight="false" outlineLevel="0" collapsed="false">
      <c r="A71" s="220"/>
      <c r="B71" s="490"/>
      <c r="C71" s="132" t="str">
        <f aca="false">'Kapitálové výdavky'!D71</f>
        <v>Byty</v>
      </c>
      <c r="D71" s="46"/>
      <c r="E71" s="46"/>
      <c r="F71" s="46"/>
      <c r="G71" s="46"/>
      <c r="H71" s="109"/>
      <c r="I71" s="497"/>
      <c r="J71" s="498"/>
      <c r="K71" s="46" t="n">
        <v>0</v>
      </c>
      <c r="L71" s="91" t="n">
        <f aca="false">'Kapitálové výdavky'!O71</f>
        <v>0</v>
      </c>
      <c r="M71" s="91"/>
      <c r="N71" s="91"/>
      <c r="O71" s="91"/>
      <c r="P71" s="91"/>
      <c r="Q71" s="91"/>
      <c r="R71" s="91"/>
      <c r="S71" s="91"/>
      <c r="T71" s="121" t="n">
        <f aca="false">SUM(M71:S71)</f>
        <v>0</v>
      </c>
    </row>
    <row r="72" customFormat="false" ht="12.75" hidden="true" customHeight="false" outlineLevel="0" collapsed="false">
      <c r="A72" s="220"/>
      <c r="B72" s="490"/>
      <c r="C72" s="132" t="str">
        <f aca="false">'Kapitálové výdavky'!D72</f>
        <v>preložka VN</v>
      </c>
      <c r="D72" s="46"/>
      <c r="E72" s="46"/>
      <c r="F72" s="46"/>
      <c r="G72" s="46"/>
      <c r="H72" s="109"/>
      <c r="I72" s="497"/>
      <c r="J72" s="498"/>
      <c r="K72" s="46"/>
      <c r="L72" s="91" t="n">
        <f aca="false">'Kapitálové výdavky'!O72</f>
        <v>0</v>
      </c>
      <c r="M72" s="91"/>
      <c r="N72" s="91"/>
      <c r="O72" s="91"/>
      <c r="P72" s="91"/>
      <c r="Q72" s="91"/>
      <c r="R72" s="91"/>
      <c r="S72" s="91"/>
      <c r="T72" s="121" t="n">
        <f aca="false">SUM(M72:S72)</f>
        <v>0</v>
      </c>
    </row>
    <row r="73" customFormat="false" ht="12.75" hidden="true" customHeight="false" outlineLevel="0" collapsed="false">
      <c r="A73" s="220"/>
      <c r="B73" s="490"/>
      <c r="C73" s="132" t="str">
        <f aca="false">'Kapitálové výdavky'!D73</f>
        <v>MPV pozemkov pre most Lev. Dolina</v>
      </c>
      <c r="D73" s="46"/>
      <c r="E73" s="46"/>
      <c r="F73" s="46"/>
      <c r="G73" s="46"/>
      <c r="H73" s="109"/>
      <c r="I73" s="497"/>
      <c r="J73" s="498"/>
      <c r="K73" s="46"/>
      <c r="L73" s="91" t="n">
        <f aca="false">'Kapitálové výdavky'!O73</f>
        <v>0</v>
      </c>
      <c r="M73" s="91"/>
      <c r="N73" s="91"/>
      <c r="O73" s="91"/>
      <c r="P73" s="91"/>
      <c r="Q73" s="91"/>
      <c r="R73" s="91"/>
      <c r="S73" s="91"/>
      <c r="T73" s="121" t="n">
        <f aca="false">SUM(M73:S73)</f>
        <v>0</v>
      </c>
    </row>
    <row r="74" customFormat="false" ht="12.75" hidden="true" customHeight="false" outlineLevel="0" collapsed="false">
      <c r="A74" s="220"/>
      <c r="B74" s="490"/>
      <c r="C74" s="132" t="str">
        <f aca="false">'Kapitálové výdavky'!D74</f>
        <v>MPV pozemkov pre autobus. zastávku </v>
      </c>
      <c r="D74" s="46"/>
      <c r="E74" s="46"/>
      <c r="F74" s="46"/>
      <c r="G74" s="46"/>
      <c r="H74" s="109"/>
      <c r="I74" s="497"/>
      <c r="J74" s="498"/>
      <c r="K74" s="46"/>
      <c r="L74" s="91" t="n">
        <f aca="false">'Kapitálové výdavky'!O74</f>
        <v>0</v>
      </c>
      <c r="M74" s="91"/>
      <c r="N74" s="91"/>
      <c r="O74" s="91"/>
      <c r="P74" s="91"/>
      <c r="Q74" s="91"/>
      <c r="R74" s="91"/>
      <c r="S74" s="91"/>
      <c r="T74" s="121" t="n">
        <f aca="false">SUM(M74:S74)</f>
        <v>0</v>
      </c>
    </row>
    <row r="75" customFormat="false" ht="12.75" hidden="false" customHeight="false" outlineLevel="0" collapsed="false">
      <c r="A75" s="220"/>
      <c r="B75" s="490"/>
      <c r="C75" s="132" t="str">
        <f aca="false">'Kapitálové výdavky'!D75</f>
        <v>MPV cyklochodník</v>
      </c>
      <c r="D75" s="46"/>
      <c r="E75" s="46"/>
      <c r="F75" s="46"/>
      <c r="G75" s="46"/>
      <c r="H75" s="109"/>
      <c r="I75" s="497"/>
      <c r="J75" s="498"/>
      <c r="K75" s="46" t="n">
        <v>8090</v>
      </c>
      <c r="L75" s="91" t="n">
        <v>5300</v>
      </c>
      <c r="M75" s="91" t="n">
        <v>5300</v>
      </c>
      <c r="N75" s="91"/>
      <c r="O75" s="91"/>
      <c r="P75" s="91"/>
      <c r="Q75" s="91"/>
      <c r="R75" s="91"/>
      <c r="S75" s="91"/>
      <c r="T75" s="121" t="n">
        <f aca="false">SUM(M75:S75)</f>
        <v>5300</v>
      </c>
    </row>
    <row r="76" customFormat="false" ht="13.5" hidden="false" customHeight="false" outlineLevel="0" collapsed="false">
      <c r="A76" s="220"/>
      <c r="B76" s="490"/>
      <c r="C76" s="132" t="str">
        <f aca="false">'Kapitálové výdavky'!D76</f>
        <v>Pozemky Menhardská brána</v>
      </c>
      <c r="D76" s="46"/>
      <c r="E76" s="46"/>
      <c r="F76" s="46"/>
      <c r="G76" s="46"/>
      <c r="H76" s="109"/>
      <c r="I76" s="497"/>
      <c r="J76" s="498"/>
      <c r="K76" s="46"/>
      <c r="L76" s="91" t="n">
        <v>24300</v>
      </c>
      <c r="M76" s="91"/>
      <c r="N76" s="91" t="n">
        <v>24300</v>
      </c>
      <c r="O76" s="91"/>
      <c r="P76" s="91"/>
      <c r="Q76" s="91"/>
      <c r="R76" s="91"/>
      <c r="S76" s="91"/>
      <c r="T76" s="121" t="n">
        <f aca="false">SUM(M76:S76)</f>
        <v>24300</v>
      </c>
    </row>
    <row r="77" customFormat="false" ht="12.75" hidden="true" customHeight="false" outlineLevel="0" collapsed="false">
      <c r="A77" s="220"/>
      <c r="B77" s="490"/>
      <c r="C77" s="132" t="str">
        <f aca="false">'Kapitálové výdavky'!D77</f>
        <v>MPV Levočská Dolina</v>
      </c>
      <c r="D77" s="77"/>
      <c r="E77" s="77"/>
      <c r="F77" s="77"/>
      <c r="G77" s="77"/>
      <c r="H77" s="122"/>
      <c r="I77" s="499"/>
      <c r="J77" s="500"/>
      <c r="K77" s="77"/>
      <c r="L77" s="91" t="n">
        <f aca="false">'Kapitálové výdavky'!O77</f>
        <v>0</v>
      </c>
      <c r="M77" s="91"/>
      <c r="N77" s="91"/>
      <c r="O77" s="91"/>
      <c r="P77" s="91"/>
      <c r="Q77" s="91"/>
      <c r="R77" s="91"/>
      <c r="S77" s="91"/>
      <c r="T77" s="121" t="n">
        <f aca="false">SUM(M77:S77)</f>
        <v>0</v>
      </c>
    </row>
    <row r="78" customFormat="false" ht="13.5" hidden="true" customHeight="false" outlineLevel="0" collapsed="false">
      <c r="A78" s="220"/>
      <c r="B78" s="490"/>
      <c r="C78" s="132" t="str">
        <f aca="false">'Kapitálové výdavky'!D78</f>
        <v>MPV - ostatné</v>
      </c>
      <c r="D78" s="53"/>
      <c r="E78" s="53"/>
      <c r="F78" s="53"/>
      <c r="G78" s="53"/>
      <c r="H78" s="110"/>
      <c r="I78" s="536"/>
      <c r="J78" s="537"/>
      <c r="K78" s="53" t="n">
        <v>476</v>
      </c>
      <c r="L78" s="134" t="n">
        <f aca="false">'Kapitálové výdavky'!O78</f>
        <v>0</v>
      </c>
      <c r="M78" s="134"/>
      <c r="N78" s="134"/>
      <c r="O78" s="134"/>
      <c r="P78" s="134"/>
      <c r="Q78" s="134"/>
      <c r="R78" s="134"/>
      <c r="S78" s="134"/>
      <c r="T78" s="123" t="n">
        <f aca="false">SUM(M78:S78)</f>
        <v>0</v>
      </c>
    </row>
    <row r="79" customFormat="false" ht="15.75" hidden="true" customHeight="false" outlineLevel="0" collapsed="false">
      <c r="A79" s="331" t="s">
        <v>378</v>
      </c>
      <c r="B79" s="140" t="s">
        <v>241</v>
      </c>
      <c r="C79" s="140"/>
      <c r="D79" s="563"/>
      <c r="E79" s="563"/>
      <c r="F79" s="563"/>
      <c r="G79" s="563"/>
      <c r="H79" s="564"/>
      <c r="I79" s="565"/>
      <c r="J79" s="566"/>
      <c r="K79" s="143"/>
      <c r="L79" s="124"/>
      <c r="M79" s="124"/>
      <c r="N79" s="124"/>
      <c r="O79" s="124"/>
      <c r="P79" s="124"/>
      <c r="Q79" s="124"/>
      <c r="R79" s="124"/>
      <c r="S79" s="124"/>
      <c r="T79" s="126"/>
    </row>
    <row r="80" customFormat="false" ht="12.75" hidden="true" customHeight="false" outlineLevel="0" collapsed="false">
      <c r="A80" s="501"/>
      <c r="B80" s="502"/>
      <c r="C80" s="90" t="s">
        <v>379</v>
      </c>
      <c r="D80" s="46"/>
      <c r="E80" s="46"/>
      <c r="F80" s="46"/>
      <c r="G80" s="46"/>
      <c r="H80" s="109"/>
      <c r="I80" s="497"/>
      <c r="J80" s="498"/>
      <c r="K80" s="46"/>
      <c r="L80" s="91"/>
      <c r="M80" s="91"/>
      <c r="N80" s="91"/>
      <c r="O80" s="91"/>
      <c r="P80" s="91"/>
      <c r="Q80" s="91"/>
      <c r="R80" s="91"/>
      <c r="S80" s="91"/>
      <c r="T80" s="121"/>
    </row>
    <row r="81" customFormat="false" ht="12.75" hidden="true" customHeight="false" outlineLevel="0" collapsed="false">
      <c r="A81" s="501"/>
      <c r="B81" s="502"/>
      <c r="C81" s="90"/>
      <c r="D81" s="46"/>
      <c r="E81" s="46"/>
      <c r="F81" s="46"/>
      <c r="G81" s="46"/>
      <c r="H81" s="109"/>
      <c r="I81" s="497"/>
      <c r="J81" s="498"/>
      <c r="K81" s="46"/>
      <c r="L81" s="91"/>
      <c r="M81" s="91"/>
      <c r="N81" s="91"/>
      <c r="O81" s="91"/>
      <c r="P81" s="91"/>
      <c r="Q81" s="91"/>
      <c r="R81" s="91"/>
      <c r="S81" s="91"/>
      <c r="T81" s="121"/>
    </row>
    <row r="82" customFormat="false" ht="13.5" hidden="true" customHeight="false" outlineLevel="0" collapsed="false">
      <c r="A82" s="501"/>
      <c r="B82" s="502"/>
      <c r="C82" s="94"/>
      <c r="D82" s="77"/>
      <c r="E82" s="77"/>
      <c r="F82" s="77"/>
      <c r="G82" s="77"/>
      <c r="H82" s="122"/>
      <c r="I82" s="499"/>
      <c r="J82" s="500"/>
      <c r="K82" s="77"/>
      <c r="L82" s="134"/>
      <c r="M82" s="134"/>
      <c r="N82" s="134"/>
      <c r="O82" s="134"/>
      <c r="P82" s="134"/>
      <c r="Q82" s="134"/>
      <c r="R82" s="134"/>
      <c r="S82" s="134"/>
      <c r="T82" s="123"/>
    </row>
    <row r="83" customFormat="false" ht="15.75" hidden="false" customHeight="false" outlineLevel="0" collapsed="false">
      <c r="A83" s="714" t="s">
        <v>219</v>
      </c>
      <c r="B83" s="710" t="str">
        <f aca="false">'Kapitálové výdavky'!C83</f>
        <v>Rekreačné a športové služby</v>
      </c>
      <c r="C83" s="710"/>
      <c r="D83" s="248" t="n">
        <v>8298</v>
      </c>
      <c r="E83" s="248" t="n">
        <v>3983</v>
      </c>
      <c r="F83" s="248" t="n">
        <v>175065</v>
      </c>
      <c r="G83" s="248" t="n">
        <v>138049</v>
      </c>
      <c r="H83" s="248" t="n">
        <v>127764</v>
      </c>
      <c r="I83" s="472" t="n">
        <v>149292</v>
      </c>
      <c r="J83" s="248" t="n">
        <v>3000</v>
      </c>
      <c r="K83" s="124" t="n">
        <f aca="false">SUM(K89:K91)</f>
        <v>6455</v>
      </c>
      <c r="L83" s="711" t="n">
        <f aca="false">SUM(L84:L91)</f>
        <v>13400</v>
      </c>
      <c r="M83" s="711" t="n">
        <f aca="false">SUM(M84:M91)</f>
        <v>3400</v>
      </c>
      <c r="N83" s="711" t="n">
        <f aca="false">SUM(N84:N91)</f>
        <v>0</v>
      </c>
      <c r="O83" s="711" t="n">
        <f aca="false">SUM(O84:O91)</f>
        <v>0</v>
      </c>
      <c r="P83" s="711" t="n">
        <f aca="false">SUM(P84:P91)</f>
        <v>0</v>
      </c>
      <c r="Q83" s="711" t="n">
        <f aca="false">SUM(Q84:Q91)</f>
        <v>0</v>
      </c>
      <c r="R83" s="711" t="n">
        <f aca="false">SUM(R84:R91)</f>
        <v>0</v>
      </c>
      <c r="S83" s="711" t="n">
        <f aca="false">SUM(S84:S91)</f>
        <v>10000</v>
      </c>
      <c r="T83" s="712" t="n">
        <f aca="false">SUM(T84:T91)</f>
        <v>13400</v>
      </c>
    </row>
    <row r="84" customFormat="false" ht="12.75" hidden="false" customHeight="false" outlineLevel="0" collapsed="false">
      <c r="A84" s="243"/>
      <c r="B84" s="719"/>
      <c r="C84" s="132" t="str">
        <f aca="false">'Kapitálové výdavky'!D84</f>
        <v>Tréningová hala</v>
      </c>
      <c r="D84" s="567"/>
      <c r="E84" s="567"/>
      <c r="F84" s="567"/>
      <c r="G84" s="567"/>
      <c r="H84" s="568"/>
      <c r="I84" s="569"/>
      <c r="J84" s="570"/>
      <c r="K84" s="37"/>
      <c r="L84" s="36" t="n">
        <v>11400</v>
      </c>
      <c r="M84" s="36" t="n">
        <v>3400</v>
      </c>
      <c r="N84" s="36"/>
      <c r="O84" s="36"/>
      <c r="P84" s="36"/>
      <c r="Q84" s="36"/>
      <c r="R84" s="36"/>
      <c r="S84" s="36" t="n">
        <v>8000</v>
      </c>
      <c r="T84" s="572" t="n">
        <f aca="false">SUM(M84:S84)</f>
        <v>11400</v>
      </c>
    </row>
    <row r="85" customFormat="false" ht="12.75" hidden="true" customHeight="false" outlineLevel="0" collapsed="false">
      <c r="A85" s="243"/>
      <c r="B85" s="719"/>
      <c r="C85" s="132" t="str">
        <f aca="false">'Kapitálové výdavky'!D85</f>
        <v>Transfer pre TS</v>
      </c>
      <c r="D85" s="573"/>
      <c r="E85" s="573"/>
      <c r="F85" s="573"/>
      <c r="G85" s="573"/>
      <c r="H85" s="574"/>
      <c r="I85" s="575"/>
      <c r="J85" s="576"/>
      <c r="K85" s="72"/>
      <c r="L85" s="158" t="n">
        <f aca="false">'Kapitálové výdavky'!O85</f>
        <v>0</v>
      </c>
      <c r="M85" s="158"/>
      <c r="N85" s="158"/>
      <c r="O85" s="158"/>
      <c r="P85" s="158"/>
      <c r="Q85" s="158"/>
      <c r="R85" s="158"/>
      <c r="S85" s="158"/>
      <c r="T85" s="530" t="n">
        <f aca="false">SUM(M85:S85)</f>
        <v>0</v>
      </c>
    </row>
    <row r="86" customFormat="false" ht="12.75" hidden="true" customHeight="false" outlineLevel="0" collapsed="false">
      <c r="A86" s="243"/>
      <c r="B86" s="719"/>
      <c r="C86" s="132" t="str">
        <f aca="false">'Kapitálové výdavky'!D86</f>
        <v>Plynová a kanalizačná prípojka</v>
      </c>
      <c r="D86" s="573"/>
      <c r="E86" s="573"/>
      <c r="F86" s="573"/>
      <c r="G86" s="573"/>
      <c r="H86" s="574"/>
      <c r="I86" s="575"/>
      <c r="J86" s="576"/>
      <c r="K86" s="72"/>
      <c r="L86" s="158" t="n">
        <f aca="false">'Kapitálové výdavky'!O86</f>
        <v>0</v>
      </c>
      <c r="M86" s="158"/>
      <c r="N86" s="158"/>
      <c r="O86" s="158"/>
      <c r="P86" s="158"/>
      <c r="Q86" s="158"/>
      <c r="R86" s="158"/>
      <c r="S86" s="158"/>
      <c r="T86" s="530" t="n">
        <f aca="false">SUM(M86:S86)</f>
        <v>0</v>
      </c>
    </row>
    <row r="87" customFormat="false" ht="12.75" hidden="true" customHeight="false" outlineLevel="0" collapsed="false">
      <c r="A87" s="243"/>
      <c r="B87" s="719"/>
      <c r="C87" s="132" t="str">
        <f aca="false">'Kapitálové výdavky'!D87</f>
        <v>Budova kocky </v>
      </c>
      <c r="D87" s="573"/>
      <c r="E87" s="573"/>
      <c r="F87" s="573"/>
      <c r="G87" s="573"/>
      <c r="H87" s="574"/>
      <c r="I87" s="575"/>
      <c r="J87" s="576"/>
      <c r="K87" s="72"/>
      <c r="L87" s="158" t="n">
        <f aca="false">'Kapitálové výdavky'!O87</f>
        <v>0</v>
      </c>
      <c r="M87" s="158"/>
      <c r="N87" s="158"/>
      <c r="O87" s="158"/>
      <c r="P87" s="158"/>
      <c r="Q87" s="158"/>
      <c r="R87" s="158"/>
      <c r="S87" s="158"/>
      <c r="T87" s="530" t="n">
        <f aca="false">SUM(M87:S87)</f>
        <v>0</v>
      </c>
    </row>
    <row r="88" customFormat="false" ht="12.75" hidden="true" customHeight="false" outlineLevel="0" collapsed="false">
      <c r="A88" s="243"/>
      <c r="B88" s="719"/>
      <c r="C88" s="132" t="str">
        <f aca="false">'Kapitálové výdavky'!D88</f>
        <v>Rolba </v>
      </c>
      <c r="D88" s="573"/>
      <c r="E88" s="573"/>
      <c r="F88" s="573"/>
      <c r="G88" s="573"/>
      <c r="H88" s="574"/>
      <c r="I88" s="575"/>
      <c r="J88" s="576"/>
      <c r="K88" s="72"/>
      <c r="L88" s="158" t="n">
        <f aca="false">'Kapitálové výdavky'!O88</f>
        <v>0</v>
      </c>
      <c r="M88" s="158"/>
      <c r="N88" s="158"/>
      <c r="O88" s="158"/>
      <c r="P88" s="158"/>
      <c r="Q88" s="158"/>
      <c r="R88" s="158"/>
      <c r="S88" s="158"/>
      <c r="T88" s="530" t="n">
        <f aca="false">SUM(M88:S88)</f>
        <v>0</v>
      </c>
    </row>
    <row r="89" customFormat="false" ht="12.75" hidden="true" customHeight="false" outlineLevel="0" collapsed="false">
      <c r="A89" s="243"/>
      <c r="B89" s="719"/>
      <c r="C89" s="132" t="str">
        <f aca="false">'Kapitálové výdavky'!D89</f>
        <v>kocka - strecha</v>
      </c>
      <c r="D89" s="74"/>
      <c r="E89" s="74"/>
      <c r="F89" s="74"/>
      <c r="G89" s="74"/>
      <c r="H89" s="107"/>
      <c r="I89" s="507"/>
      <c r="J89" s="508"/>
      <c r="K89" s="74" t="n">
        <v>6455</v>
      </c>
      <c r="L89" s="108" t="n">
        <f aca="false">'Kapitálové výdavky'!O89</f>
        <v>0</v>
      </c>
      <c r="M89" s="108"/>
      <c r="N89" s="108"/>
      <c r="O89" s="108"/>
      <c r="P89" s="108"/>
      <c r="Q89" s="108"/>
      <c r="R89" s="108"/>
      <c r="S89" s="108"/>
      <c r="T89" s="120" t="n">
        <f aca="false">SUM(M89:S89)</f>
        <v>0</v>
      </c>
    </row>
    <row r="90" customFormat="false" ht="12.75" hidden="true" customHeight="false" outlineLevel="0" collapsed="false">
      <c r="A90" s="243"/>
      <c r="B90" s="719"/>
      <c r="C90" s="132" t="str">
        <f aca="false">'Kapitálové výdavky'!D90</f>
        <v>Vodná nádrž Levoča</v>
      </c>
      <c r="D90" s="129"/>
      <c r="E90" s="129"/>
      <c r="F90" s="129"/>
      <c r="G90" s="129"/>
      <c r="H90" s="127"/>
      <c r="I90" s="510"/>
      <c r="J90" s="511"/>
      <c r="K90" s="129"/>
      <c r="L90" s="108" t="n">
        <f aca="false">'Kapitálové výdavky'!O90</f>
        <v>0</v>
      </c>
      <c r="M90" s="108"/>
      <c r="N90" s="108"/>
      <c r="O90" s="108"/>
      <c r="P90" s="108"/>
      <c r="Q90" s="108"/>
      <c r="R90" s="108"/>
      <c r="S90" s="108"/>
      <c r="T90" s="120" t="n">
        <f aca="false">SUM(M90:S90)</f>
        <v>0</v>
      </c>
    </row>
    <row r="91" customFormat="false" ht="13.5" hidden="false" customHeight="false" outlineLevel="0" collapsed="false">
      <c r="A91" s="243"/>
      <c r="B91" s="719"/>
      <c r="C91" s="239" t="str">
        <f aca="false">'Kapitálové výdavky'!D91</f>
        <v>Ihrisko WORK OUT</v>
      </c>
      <c r="D91" s="53"/>
      <c r="E91" s="53"/>
      <c r="F91" s="53"/>
      <c r="G91" s="53"/>
      <c r="H91" s="110"/>
      <c r="I91" s="536"/>
      <c r="J91" s="537"/>
      <c r="K91" s="53"/>
      <c r="L91" s="350" t="n">
        <f aca="false">'Kapitálové výdavky'!O91</f>
        <v>2000</v>
      </c>
      <c r="M91" s="350"/>
      <c r="N91" s="350"/>
      <c r="O91" s="350"/>
      <c r="P91" s="350"/>
      <c r="Q91" s="350"/>
      <c r="R91" s="350"/>
      <c r="S91" s="350" t="n">
        <v>2000</v>
      </c>
      <c r="T91" s="538" t="n">
        <f aca="false">SUM(M91:S91)</f>
        <v>2000</v>
      </c>
    </row>
    <row r="92" customFormat="false" ht="15.75" hidden="false" customHeight="false" outlineLevel="0" collapsed="false">
      <c r="A92" s="714" t="s">
        <v>388</v>
      </c>
      <c r="B92" s="710" t="s">
        <v>226</v>
      </c>
      <c r="C92" s="710"/>
      <c r="D92" s="248"/>
      <c r="E92" s="248" t="n">
        <v>22472</v>
      </c>
      <c r="F92" s="248" t="n">
        <v>20713</v>
      </c>
      <c r="G92" s="248" t="n">
        <v>11074</v>
      </c>
      <c r="H92" s="248" t="n">
        <v>15914</v>
      </c>
      <c r="I92" s="472" t="n">
        <v>116842</v>
      </c>
      <c r="J92" s="248" t="n">
        <v>38905</v>
      </c>
      <c r="K92" s="124" t="n">
        <f aca="false">SUM(K93:K95)</f>
        <v>15848</v>
      </c>
      <c r="L92" s="711" t="n">
        <f aca="false">SUM(L93:L95)</f>
        <v>65000</v>
      </c>
      <c r="M92" s="711" t="n">
        <f aca="false">SUM(M93:M95)</f>
        <v>0</v>
      </c>
      <c r="N92" s="711" t="n">
        <f aca="false">SUM(N93:N95)</f>
        <v>0</v>
      </c>
      <c r="O92" s="711" t="n">
        <f aca="false">SUM(O93:O95)</f>
        <v>0</v>
      </c>
      <c r="P92" s="711" t="n">
        <f aca="false">SUM(P93:P95)</f>
        <v>0</v>
      </c>
      <c r="Q92" s="711" t="n">
        <f aca="false">SUM(Q93:Q95)</f>
        <v>0</v>
      </c>
      <c r="R92" s="711" t="n">
        <f aca="false">SUM(R93:R95)</f>
        <v>65000</v>
      </c>
      <c r="S92" s="711" t="n">
        <f aca="false">SUM(S93:S95)</f>
        <v>0</v>
      </c>
      <c r="T92" s="712" t="n">
        <f aca="false">SUM(T93:T95)</f>
        <v>65000</v>
      </c>
    </row>
    <row r="93" customFormat="false" ht="12.75" hidden="false" customHeight="false" outlineLevel="0" collapsed="false">
      <c r="A93" s="220"/>
      <c r="B93" s="496"/>
      <c r="C93" s="132" t="str">
        <f aca="false">'Kapitálové výdavky'!D93</f>
        <v>Príspevok pre MKS</v>
      </c>
      <c r="D93" s="39"/>
      <c r="E93" s="39"/>
      <c r="F93" s="39"/>
      <c r="G93" s="39"/>
      <c r="H93" s="106"/>
      <c r="I93" s="505"/>
      <c r="J93" s="506"/>
      <c r="K93" s="39" t="n">
        <v>7000</v>
      </c>
      <c r="L93" s="108" t="n">
        <f aca="false">'Kapitálové výdavky'!O93</f>
        <v>0</v>
      </c>
      <c r="M93" s="108"/>
      <c r="N93" s="108"/>
      <c r="O93" s="108"/>
      <c r="P93" s="108"/>
      <c r="Q93" s="108"/>
      <c r="R93" s="108"/>
      <c r="S93" s="108"/>
      <c r="T93" s="120" t="n">
        <f aca="false">SUM(M93:S93)</f>
        <v>0</v>
      </c>
    </row>
    <row r="94" customFormat="false" ht="12.75" hidden="false" customHeight="false" outlineLevel="0" collapsed="false">
      <c r="A94" s="220"/>
      <c r="B94" s="496"/>
      <c r="C94" s="132" t="str">
        <f aca="false">'Kapitálové výdavky'!D94</f>
        <v>Kultúra- puto spájajúce obyvateľov vidieka </v>
      </c>
      <c r="D94" s="129"/>
      <c r="E94" s="129"/>
      <c r="F94" s="129"/>
      <c r="G94" s="129"/>
      <c r="H94" s="127"/>
      <c r="I94" s="510"/>
      <c r="J94" s="511"/>
      <c r="K94" s="129"/>
      <c r="L94" s="158" t="n">
        <f aca="false">'Kapitálové výdavky'!O94</f>
        <v>0</v>
      </c>
      <c r="M94" s="158"/>
      <c r="N94" s="158"/>
      <c r="O94" s="158"/>
      <c r="P94" s="158"/>
      <c r="Q94" s="158"/>
      <c r="R94" s="158"/>
      <c r="S94" s="158"/>
      <c r="T94" s="530" t="n">
        <f aca="false">SUM(M94:S94)</f>
        <v>0</v>
      </c>
    </row>
    <row r="95" customFormat="false" ht="13.5" hidden="false" customHeight="false" outlineLevel="0" collapsed="false">
      <c r="A95" s="220"/>
      <c r="B95" s="496"/>
      <c r="C95" s="239" t="str">
        <f aca="false">'Kapitálové výdavky'!D95</f>
        <v>NMP č. 54 - divadlo, kotolňa</v>
      </c>
      <c r="D95" s="53"/>
      <c r="E95" s="53"/>
      <c r="F95" s="53"/>
      <c r="G95" s="53"/>
      <c r="H95" s="110"/>
      <c r="I95" s="536"/>
      <c r="J95" s="537"/>
      <c r="K95" s="53" t="n">
        <v>8848</v>
      </c>
      <c r="L95" s="111" t="n">
        <v>65000</v>
      </c>
      <c r="M95" s="111"/>
      <c r="N95" s="111"/>
      <c r="O95" s="111"/>
      <c r="P95" s="111"/>
      <c r="Q95" s="111"/>
      <c r="R95" s="111" t="n">
        <v>65000</v>
      </c>
      <c r="S95" s="111"/>
      <c r="T95" s="578" t="n">
        <f aca="false">SUM(M95:S95)</f>
        <v>65000</v>
      </c>
    </row>
    <row r="96" customFormat="false" ht="15.75" hidden="true" customHeight="false" outlineLevel="0" collapsed="false">
      <c r="A96" s="720" t="s">
        <v>391</v>
      </c>
      <c r="B96" s="710" t="e">
        <f aca="false">'Kapitálové výdavky'!C96:D96</f>
        <v>#VALUE!</v>
      </c>
      <c r="C96" s="710"/>
      <c r="D96" s="721"/>
      <c r="E96" s="721"/>
      <c r="F96" s="721"/>
      <c r="G96" s="721"/>
      <c r="H96" s="722"/>
      <c r="I96" s="723"/>
      <c r="J96" s="724"/>
      <c r="K96" s="725" t="n">
        <v>5500</v>
      </c>
      <c r="L96" s="726" t="n">
        <f aca="false">L97</f>
        <v>0</v>
      </c>
      <c r="M96" s="726" t="n">
        <f aca="false">M97</f>
        <v>0</v>
      </c>
      <c r="N96" s="726" t="n">
        <f aca="false">N97</f>
        <v>0</v>
      </c>
      <c r="O96" s="726" t="n">
        <f aca="false">O97</f>
        <v>0</v>
      </c>
      <c r="P96" s="726" t="n">
        <f aca="false">P97</f>
        <v>0</v>
      </c>
      <c r="Q96" s="726" t="n">
        <f aca="false">Q97</f>
        <v>0</v>
      </c>
      <c r="R96" s="726" t="n">
        <f aca="false">R97</f>
        <v>0</v>
      </c>
      <c r="S96" s="726" t="n">
        <f aca="false">S97</f>
        <v>0</v>
      </c>
      <c r="T96" s="727" t="n">
        <f aca="false">SUM(M96:S96)</f>
        <v>0</v>
      </c>
    </row>
    <row r="97" customFormat="false" ht="13.5" hidden="true" customHeight="false" outlineLevel="0" collapsed="false">
      <c r="A97" s="501"/>
      <c r="B97" s="502"/>
      <c r="C97" s="239" t="str">
        <f aca="false">'Kapitálové výdavky'!D97</f>
        <v>Príspevok pre TS</v>
      </c>
      <c r="D97" s="129"/>
      <c r="E97" s="129"/>
      <c r="F97" s="129"/>
      <c r="G97" s="129"/>
      <c r="H97" s="127"/>
      <c r="I97" s="510"/>
      <c r="J97" s="511"/>
      <c r="K97" s="129" t="n">
        <v>5500</v>
      </c>
      <c r="L97" s="91" t="n">
        <f aca="false">'Kapitálové výdavky'!O97</f>
        <v>0</v>
      </c>
      <c r="M97" s="91"/>
      <c r="N97" s="91"/>
      <c r="O97" s="91"/>
      <c r="P97" s="91"/>
      <c r="Q97" s="91"/>
      <c r="R97" s="91"/>
      <c r="S97" s="91"/>
      <c r="T97" s="121" t="n">
        <f aca="false">SUM(M97:S97)</f>
        <v>0</v>
      </c>
    </row>
    <row r="98" customFormat="false" ht="15.75" hidden="false" customHeight="false" outlineLevel="0" collapsed="false">
      <c r="A98" s="728" t="s">
        <v>249</v>
      </c>
      <c r="B98" s="710" t="str">
        <f aca="false">'Kapitálové výdavky'!C98</f>
        <v>Školstvo</v>
      </c>
      <c r="C98" s="710"/>
      <c r="D98" s="248" t="n">
        <v>666567</v>
      </c>
      <c r="E98" s="248" t="n">
        <v>223164</v>
      </c>
      <c r="F98" s="248" t="n">
        <v>527019</v>
      </c>
      <c r="G98" s="248" t="n">
        <v>279677</v>
      </c>
      <c r="H98" s="248" t="n">
        <v>1160065</v>
      </c>
      <c r="I98" s="581" t="n">
        <v>2097438</v>
      </c>
      <c r="J98" s="248" t="n">
        <v>344577</v>
      </c>
      <c r="K98" s="124" t="n">
        <f aca="false">SUM(K99:K105)</f>
        <v>11076</v>
      </c>
      <c r="L98" s="711" t="n">
        <f aca="false">SUM(L99:L105)</f>
        <v>73100</v>
      </c>
      <c r="M98" s="711" t="n">
        <f aca="false">SUM(M99:M105)</f>
        <v>21649</v>
      </c>
      <c r="N98" s="711" t="n">
        <f aca="false">SUM(N99:N105)</f>
        <v>26451</v>
      </c>
      <c r="O98" s="711" t="n">
        <f aca="false">SUM(O99:O105)</f>
        <v>0</v>
      </c>
      <c r="P98" s="711" t="n">
        <f aca="false">SUM(P99:P105)</f>
        <v>15000</v>
      </c>
      <c r="Q98" s="711" t="n">
        <f aca="false">SUM(Q99:Q105)</f>
        <v>0</v>
      </c>
      <c r="R98" s="711" t="n">
        <f aca="false">SUM(R99:R105)</f>
        <v>0</v>
      </c>
      <c r="S98" s="711" t="n">
        <f aca="false">SUM(S99:S105)</f>
        <v>0</v>
      </c>
      <c r="T98" s="712" t="n">
        <f aca="false">SUM(T99:T105)</f>
        <v>63100</v>
      </c>
    </row>
    <row r="99" customFormat="false" ht="12.75" hidden="false" customHeight="false" outlineLevel="0" collapsed="false">
      <c r="A99" s="220"/>
      <c r="B99" s="490"/>
      <c r="C99" s="90" t="s">
        <v>449</v>
      </c>
      <c r="D99" s="109"/>
      <c r="E99" s="109"/>
      <c r="F99" s="109"/>
      <c r="G99" s="109"/>
      <c r="H99" s="109"/>
      <c r="I99" s="497"/>
      <c r="J99" s="498"/>
      <c r="K99" s="46" t="n">
        <v>11076</v>
      </c>
      <c r="L99" s="108"/>
      <c r="M99" s="108"/>
      <c r="N99" s="108"/>
      <c r="O99" s="108"/>
      <c r="P99" s="108"/>
      <c r="Q99" s="108"/>
      <c r="R99" s="108"/>
      <c r="S99" s="108"/>
      <c r="T99" s="120"/>
    </row>
    <row r="100" customFormat="false" ht="12.75" hidden="false" customHeight="false" outlineLevel="0" collapsed="false">
      <c r="A100" s="220"/>
      <c r="B100" s="490"/>
      <c r="C100" s="90" t="s">
        <v>450</v>
      </c>
      <c r="D100" s="109"/>
      <c r="E100" s="109"/>
      <c r="F100" s="109"/>
      <c r="G100" s="109"/>
      <c r="H100" s="109"/>
      <c r="I100" s="497"/>
      <c r="J100" s="498"/>
      <c r="K100" s="46"/>
      <c r="L100" s="108"/>
      <c r="M100" s="108"/>
      <c r="N100" s="108"/>
      <c r="O100" s="108"/>
      <c r="P100" s="108"/>
      <c r="Q100" s="108"/>
      <c r="R100" s="108"/>
      <c r="S100" s="108"/>
      <c r="T100" s="120"/>
    </row>
    <row r="101" customFormat="false" ht="12.75" hidden="false" customHeight="false" outlineLevel="0" collapsed="false">
      <c r="A101" s="220"/>
      <c r="B101" s="490"/>
      <c r="C101" s="132" t="str">
        <f aca="false">'Kapitálové výdavky'!D101</f>
        <v>ZŠ Francisciho - vybavenie ŠJ</v>
      </c>
      <c r="D101" s="109"/>
      <c r="E101" s="109"/>
      <c r="F101" s="109"/>
      <c r="G101" s="109"/>
      <c r="H101" s="109"/>
      <c r="I101" s="497"/>
      <c r="J101" s="498"/>
      <c r="K101" s="46"/>
      <c r="L101" s="108" t="n">
        <f aca="false">'Kapitálové výdavky'!O101</f>
        <v>0</v>
      </c>
      <c r="M101" s="108"/>
      <c r="N101" s="108"/>
      <c r="O101" s="108"/>
      <c r="P101" s="108"/>
      <c r="Q101" s="108"/>
      <c r="R101" s="108"/>
      <c r="S101" s="108"/>
      <c r="T101" s="120" t="n">
        <f aca="false">SUM(M101:S101)</f>
        <v>0</v>
      </c>
    </row>
    <row r="102" customFormat="false" ht="12.75" hidden="false" customHeight="false" outlineLevel="0" collapsed="false">
      <c r="A102" s="220"/>
      <c r="B102" s="490"/>
      <c r="C102" s="132" t="s">
        <v>451</v>
      </c>
      <c r="D102" s="109"/>
      <c r="E102" s="109"/>
      <c r="F102" s="109"/>
      <c r="G102" s="109"/>
      <c r="H102" s="109"/>
      <c r="I102" s="497"/>
      <c r="J102" s="498"/>
      <c r="K102" s="46"/>
      <c r="L102" s="108" t="n">
        <v>11500</v>
      </c>
      <c r="M102" s="108" t="n">
        <v>11500</v>
      </c>
      <c r="N102" s="108"/>
      <c r="O102" s="108"/>
      <c r="P102" s="108"/>
      <c r="Q102" s="108"/>
      <c r="R102" s="108"/>
      <c r="S102" s="108"/>
      <c r="T102" s="120" t="n">
        <f aca="false">SUM(M102:S102)</f>
        <v>11500</v>
      </c>
    </row>
    <row r="103" customFormat="false" ht="12.75" hidden="false" customHeight="false" outlineLevel="0" collapsed="false">
      <c r="A103" s="220"/>
      <c r="B103" s="490"/>
      <c r="C103" s="132" t="s">
        <v>394</v>
      </c>
      <c r="D103" s="109"/>
      <c r="E103" s="109"/>
      <c r="F103" s="109"/>
      <c r="G103" s="109"/>
      <c r="H103" s="109"/>
      <c r="I103" s="497"/>
      <c r="J103" s="498"/>
      <c r="K103" s="46"/>
      <c r="L103" s="108" t="n">
        <v>19000</v>
      </c>
      <c r="M103" s="108"/>
      <c r="N103" s="108" t="n">
        <v>4000</v>
      </c>
      <c r="O103" s="108"/>
      <c r="P103" s="108" t="n">
        <v>15000</v>
      </c>
      <c r="Q103" s="108"/>
      <c r="R103" s="108"/>
      <c r="S103" s="108"/>
      <c r="T103" s="120" t="n">
        <f aca="false">SUM(M103:S103)</f>
        <v>19000</v>
      </c>
    </row>
    <row r="104" customFormat="false" ht="15.75" hidden="false" customHeight="true" outlineLevel="0" collapsed="false">
      <c r="A104" s="220"/>
      <c r="B104" s="490"/>
      <c r="C104" s="132" t="str">
        <f aca="false">'Kapitálové výdavky'!D104</f>
        <v>ZUŠ</v>
      </c>
      <c r="D104" s="122"/>
      <c r="E104" s="122"/>
      <c r="F104" s="122"/>
      <c r="G104" s="122"/>
      <c r="H104" s="122"/>
      <c r="I104" s="499"/>
      <c r="J104" s="500"/>
      <c r="K104" s="77"/>
      <c r="L104" s="108" t="n">
        <f aca="false">'Kapitálové výdavky'!O104</f>
        <v>15000</v>
      </c>
      <c r="M104" s="108"/>
      <c r="N104" s="108" t="n">
        <v>5000</v>
      </c>
      <c r="O104" s="108"/>
      <c r="P104" s="108"/>
      <c r="Q104" s="108"/>
      <c r="R104" s="108"/>
      <c r="S104" s="108"/>
      <c r="T104" s="120" t="n">
        <f aca="false">SUM(M104:S104)</f>
        <v>5000</v>
      </c>
    </row>
    <row r="105" customFormat="false" ht="13.5" hidden="false" customHeight="false" outlineLevel="0" collapsed="false">
      <c r="A105" s="220"/>
      <c r="B105" s="490"/>
      <c r="C105" s="132" t="str">
        <f aca="false">'Kapitálové výdavky'!D105</f>
        <v>MŠ Haina - PD</v>
      </c>
      <c r="D105" s="122"/>
      <c r="E105" s="122"/>
      <c r="F105" s="122"/>
      <c r="G105" s="122"/>
      <c r="H105" s="122"/>
      <c r="I105" s="499"/>
      <c r="J105" s="500"/>
      <c r="K105" s="77"/>
      <c r="L105" s="91" t="n">
        <v>27600</v>
      </c>
      <c r="M105" s="91" t="n">
        <v>10149</v>
      </c>
      <c r="N105" s="91" t="n">
        <v>17451</v>
      </c>
      <c r="O105" s="91"/>
      <c r="P105" s="91"/>
      <c r="Q105" s="91"/>
      <c r="R105" s="91"/>
      <c r="S105" s="91"/>
      <c r="T105" s="121" t="n">
        <f aca="false">SUM(M105:S105)</f>
        <v>27600</v>
      </c>
    </row>
    <row r="106" customFormat="false" ht="15.75" hidden="true" customHeight="false" outlineLevel="0" collapsed="false">
      <c r="A106" s="215" t="s">
        <v>264</v>
      </c>
      <c r="B106" s="19" t="s">
        <v>265</v>
      </c>
      <c r="C106" s="19"/>
      <c r="D106" s="216"/>
      <c r="E106" s="216"/>
      <c r="F106" s="216"/>
      <c r="G106" s="216"/>
      <c r="H106" s="216"/>
      <c r="I106" s="313" t="n">
        <v>104542</v>
      </c>
      <c r="J106" s="217" t="n">
        <v>66000</v>
      </c>
      <c r="K106" s="124" t="n">
        <f aca="false">K107+K108</f>
        <v>0</v>
      </c>
      <c r="L106" s="124"/>
      <c r="M106" s="124"/>
      <c r="N106" s="124"/>
      <c r="O106" s="124"/>
      <c r="P106" s="124"/>
      <c r="Q106" s="124"/>
      <c r="R106" s="124"/>
      <c r="S106" s="124"/>
      <c r="T106" s="126"/>
    </row>
    <row r="107" customFormat="false" ht="12.75" hidden="true" customHeight="false" outlineLevel="0" collapsed="false">
      <c r="A107" s="582"/>
      <c r="B107" s="583"/>
      <c r="C107" s="583"/>
      <c r="D107" s="583"/>
      <c r="E107" s="583"/>
      <c r="F107" s="583"/>
      <c r="G107" s="583"/>
      <c r="H107" s="583"/>
      <c r="I107" s="583"/>
      <c r="J107" s="583"/>
      <c r="K107" s="583"/>
      <c r="L107" s="468"/>
      <c r="M107" s="468"/>
      <c r="N107" s="468"/>
      <c r="O107" s="468"/>
      <c r="P107" s="468"/>
      <c r="Q107" s="468"/>
      <c r="R107" s="468"/>
      <c r="S107" s="468"/>
      <c r="T107" s="586"/>
    </row>
    <row r="108" customFormat="false" ht="13.5" hidden="true" customHeight="false" outlineLevel="0" collapsed="false">
      <c r="A108" s="501"/>
      <c r="B108" s="502"/>
      <c r="C108" s="239" t="s">
        <v>400</v>
      </c>
      <c r="D108" s="127"/>
      <c r="E108" s="127"/>
      <c r="F108" s="127"/>
      <c r="G108" s="127"/>
      <c r="H108" s="127"/>
      <c r="I108" s="127"/>
      <c r="J108" s="127"/>
      <c r="K108" s="129"/>
      <c r="L108" s="261"/>
      <c r="M108" s="261"/>
      <c r="N108" s="261"/>
      <c r="O108" s="261"/>
      <c r="P108" s="261"/>
      <c r="Q108" s="261"/>
      <c r="R108" s="261"/>
      <c r="S108" s="261"/>
      <c r="T108" s="130"/>
    </row>
    <row r="109" customFormat="false" ht="15.75" hidden="true" customHeight="false" outlineLevel="0" collapsed="false">
      <c r="A109" s="729" t="s">
        <v>401</v>
      </c>
      <c r="B109" s="710" t="e">
        <f aca="false">'Kapitálové výdavky'!C109:D109</f>
        <v>#VALUE!</v>
      </c>
      <c r="C109" s="710"/>
      <c r="D109" s="588"/>
      <c r="E109" s="588"/>
      <c r="F109" s="588"/>
      <c r="G109" s="588"/>
      <c r="H109" s="588"/>
      <c r="I109" s="85" t="n">
        <f aca="false">I110</f>
        <v>0</v>
      </c>
      <c r="J109" s="85" t="n">
        <f aca="false">J110</f>
        <v>0</v>
      </c>
      <c r="K109" s="85" t="n">
        <f aca="false">K110</f>
        <v>0</v>
      </c>
      <c r="L109" s="730" t="n">
        <f aca="false">L110</f>
        <v>0</v>
      </c>
      <c r="M109" s="730" t="n">
        <f aca="false">M110</f>
        <v>0</v>
      </c>
      <c r="N109" s="730" t="n">
        <f aca="false">N110</f>
        <v>0</v>
      </c>
      <c r="O109" s="730" t="n">
        <f aca="false">O110</f>
        <v>0</v>
      </c>
      <c r="P109" s="730" t="n">
        <f aca="false">P110</f>
        <v>0</v>
      </c>
      <c r="Q109" s="730" t="n">
        <f aca="false">Q110</f>
        <v>0</v>
      </c>
      <c r="R109" s="730" t="n">
        <f aca="false">R110</f>
        <v>0</v>
      </c>
      <c r="S109" s="730" t="n">
        <f aca="false">S110</f>
        <v>0</v>
      </c>
      <c r="T109" s="731" t="n">
        <f aca="false">T110</f>
        <v>0</v>
      </c>
    </row>
    <row r="110" customFormat="false" ht="13.5" hidden="true" customHeight="false" outlineLevel="0" collapsed="false">
      <c r="A110" s="501"/>
      <c r="B110" s="502"/>
      <c r="C110" s="132" t="str">
        <f aca="false">'Kapitálové výdavky'!D110</f>
        <v>komunitné centrum</v>
      </c>
      <c r="D110" s="583"/>
      <c r="E110" s="583"/>
      <c r="F110" s="583"/>
      <c r="G110" s="583"/>
      <c r="H110" s="583"/>
      <c r="I110" s="127"/>
      <c r="J110" s="127"/>
      <c r="K110" s="129"/>
      <c r="L110" s="261" t="n">
        <f aca="false">'Kapitálové výdavky'!O110</f>
        <v>0</v>
      </c>
      <c r="M110" s="261"/>
      <c r="N110" s="261"/>
      <c r="O110" s="261"/>
      <c r="P110" s="261"/>
      <c r="Q110" s="261"/>
      <c r="R110" s="261"/>
      <c r="S110" s="261"/>
      <c r="T110" s="130" t="n">
        <f aca="false">SUM(M110:S110)</f>
        <v>0</v>
      </c>
    </row>
    <row r="111" customFormat="false" ht="17.25" hidden="false" customHeight="false" outlineLevel="0" collapsed="false">
      <c r="A111" s="732" t="s">
        <v>402</v>
      </c>
      <c r="B111" s="732"/>
      <c r="C111" s="732"/>
      <c r="D111" s="733" t="n">
        <v>2988050</v>
      </c>
      <c r="E111" s="733" t="n">
        <v>1793069</v>
      </c>
      <c r="F111" s="733" t="n">
        <v>2942409</v>
      </c>
      <c r="G111" s="733" t="n">
        <v>4880528</v>
      </c>
      <c r="H111" s="733" t="n">
        <f aca="false">H98+H83+H92+H79+H58+H55+H48+H46+H40+H26+H11+H8+H5+H96+H106+H109</f>
        <v>5977301</v>
      </c>
      <c r="I111" s="733" t="n">
        <f aca="false">I98+I83+I92+I79+I58+I55+I48+I46+I40+I26+I11+I8+I5+I96+I106+I109</f>
        <v>5818483</v>
      </c>
      <c r="J111" s="733" t="n">
        <f aca="false">J98+J83+J92+J79+J58+J55+J48+J46+J40+J26+J11+J8+J5+J96+J106+J109</f>
        <v>4719096</v>
      </c>
      <c r="K111" s="733" t="n">
        <f aca="false">K98+K83+K92+K79+K58+K55+K48+K46+K40+K26+K11+K8+K5+K96+K106+K109</f>
        <v>3939694</v>
      </c>
      <c r="L111" s="733" t="n">
        <f aca="false">L98+L83+L92+L79+L58+L55+L48+L46+L40+L26+L11+L8+L5+L96+L106+L109</f>
        <v>1624226</v>
      </c>
      <c r="M111" s="733" t="n">
        <f aca="false">M98+M83+M92+M79+M58+M55+M48+M46+M40+M26+M11+M8+M5+M96+M106+M109</f>
        <v>97857</v>
      </c>
      <c r="N111" s="733" t="n">
        <f aca="false">N98+N83+N92+N79+N58+N55+N48+N46+N40+N26+N11+N8+N5+N96+N106+N109</f>
        <v>71501</v>
      </c>
      <c r="O111" s="733" t="n">
        <f aca="false">O98+O83+O92+O79+O58+O55+O48+O46+O40+O26+O11+O8+O5+O96+O106+O109</f>
        <v>0</v>
      </c>
      <c r="P111" s="733" t="n">
        <f aca="false">P98+P83+P92+P79+P58+P55+P48+P46+P40+P26+P11+P8+P5+P96+P106+P109</f>
        <v>359000</v>
      </c>
      <c r="Q111" s="733" t="n">
        <f aca="false">Q98+Q83+Q92+Q79+Q58+Q55+Q48+Q46+Q40+Q26+Q11+Q8+Q5+Q96+Q106+Q109</f>
        <v>681900</v>
      </c>
      <c r="R111" s="733" t="n">
        <f aca="false">R98+R83+R92+R79+R58+R55+R48+R46+R40+R26+R11+R8+R5+R96+R106+R109</f>
        <v>330968</v>
      </c>
      <c r="S111" s="733" t="n">
        <f aca="false">S98+S83+S92+S79+S58+S55+S48+S46+S40+S26+S11+S8+S5+S96+S106+S109</f>
        <v>83000</v>
      </c>
      <c r="T111" s="734" t="n">
        <f aca="false">T98+T83+T92+T79+T58+T55+T48+T46+T40+T26+T11+T8+T5+T96+T106+T109</f>
        <v>1624226</v>
      </c>
    </row>
    <row r="112" customFormat="false" ht="13.5" hidden="false" customHeight="false" outlineLevel="0" collapsed="false"/>
    <row r="114" customFormat="false" ht="12.75" hidden="false" customHeight="false" outlineLevel="0" collapsed="false">
      <c r="T114" s="446"/>
    </row>
    <row r="115" customFormat="false" ht="12.75" hidden="false" customHeight="false" outlineLevel="0" collapsed="false">
      <c r="M115" s="446"/>
      <c r="S115" s="446"/>
    </row>
    <row r="117" customFormat="false" ht="12.75" hidden="false" customHeight="false" outlineLevel="0" collapsed="false">
      <c r="M117" s="446"/>
      <c r="N117" s="446"/>
      <c r="T117" s="446"/>
    </row>
    <row r="120" customFormat="false" ht="12.75" hidden="false" customHeight="false" outlineLevel="0" collapsed="false">
      <c r="M120" s="446"/>
    </row>
  </sheetData>
  <mergeCells count="54">
    <mergeCell ref="B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2"/>
    <mergeCell ref="B41:B42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354166666666667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6-08-04T08:26:35Z</cp:lastPrinted>
  <dcterms:modified xsi:type="dcterms:W3CDTF">2016-09-06T07:37:04Z</dcterms:modified>
  <cp:revision>0</cp:revision>
  <dc:subject/>
  <dc:title/>
</cp:coreProperties>
</file>