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5"/>
  </bookViews>
  <sheets>
    <sheet name="BEŽNÉ PRÍJMY" sheetId="1" state="visible" r:id="rId2"/>
    <sheet name="BEŽNÉ VÝDAVKY" sheetId="2" state="visible" r:id="rId3"/>
    <sheet name="KAPITÁLOVÉ PRÍJMY" sheetId="3" state="visible" r:id="rId4"/>
    <sheet name="KAPITÁLOVÉ VÝDAVKY" sheetId="4" state="visible" r:id="rId5"/>
    <sheet name="FINANČNÉ OPERÁCIE" sheetId="5" state="visible" r:id="rId6"/>
    <sheet name="HOSP." sheetId="6" state="visible" r:id="rId7"/>
    <sheet name="krytie" sheetId="7" state="visible" r:id="rId8"/>
  </sheets>
  <definedNames>
    <definedName function="false" hidden="false" localSheetId="0" name="_xlnm.Print_Area" vbProcedure="false">'BEŽNÉ PRÍJMY'!$A$1:$P$101</definedName>
    <definedName function="false" hidden="false" localSheetId="3" name="_xlnm.Print_Area" vbProcedure="false">'KAPITÁLOVÉ VÝDAVKY'!$A$1:$Q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443">
  <si>
    <t xml:space="preserve">Časť 1.1 Bežný rozpočet</t>
  </si>
  <si>
    <t xml:space="preserve">Časť 1.1.1. Príjmy bežného rozpočtu</t>
  </si>
  <si>
    <t xml:space="preserve">Kategória</t>
  </si>
  <si>
    <t xml:space="preserve">Položka</t>
  </si>
  <si>
    <t xml:space="preserve">U k a z o v a t e ľ</t>
  </si>
  <si>
    <t xml:space="preserve">čerpanie k 31.12.2006</t>
  </si>
  <si>
    <t xml:space="preserve">čerpanie k 31.12.2007</t>
  </si>
  <si>
    <t xml:space="preserve">čerpanie k 31.12.2008</t>
  </si>
  <si>
    <t xml:space="preserve">čerpanie k 31.12.2009</t>
  </si>
  <si>
    <t xml:space="preserve">čerpanie k 31.12.2010</t>
  </si>
  <si>
    <t xml:space="preserve">Čerpanie rozpočtu 2011</t>
  </si>
  <si>
    <t xml:space="preserve">Čerpanie rozpočtu 2012</t>
  </si>
  <si>
    <t xml:space="preserve">Čerpanie rozpočtu 2013</t>
  </si>
  <si>
    <t xml:space="preserve">Čerpanie rozpočtu 2014</t>
  </si>
  <si>
    <t xml:space="preserve">Rozpočet 2015</t>
  </si>
  <si>
    <t xml:space="preserve">zmena č.2</t>
  </si>
  <si>
    <t xml:space="preserve">Upravený rozpočet 2015</t>
  </si>
  <si>
    <t xml:space="preserve">b</t>
  </si>
  <si>
    <t xml:space="preserve">Daňové príjmy</t>
  </si>
  <si>
    <t xml:space="preserve">dane z príj.,ziskov kapitalového majetku</t>
  </si>
  <si>
    <t xml:space="preserve">Výnos dane z príjmov poukázaný územnej samospráve</t>
  </si>
  <si>
    <t xml:space="preserve">Dane z majetku</t>
  </si>
  <si>
    <t xml:space="preserve">daň z nehnuteľnosti</t>
  </si>
  <si>
    <t xml:space="preserve">    - z pozemkov</t>
  </si>
  <si>
    <t xml:space="preserve">    - zo stavieb</t>
  </si>
  <si>
    <t xml:space="preserve">    - z bytov</t>
  </si>
  <si>
    <t xml:space="preserve">Domáce dane na tovary a služby</t>
  </si>
  <si>
    <t xml:space="preserve">dane za špecifické služby</t>
  </si>
  <si>
    <t xml:space="preserve">Za psa FO a PO</t>
  </si>
  <si>
    <t xml:space="preserve">Za zábavné hracie prístroje</t>
  </si>
  <si>
    <t xml:space="preserve">Za predajné automaty</t>
  </si>
  <si>
    <t xml:space="preserve">Daň za ubytovanie</t>
  </si>
  <si>
    <t xml:space="preserve">Za záber VP </t>
  </si>
  <si>
    <t xml:space="preserve">Príjem za TKO FO</t>
  </si>
  <si>
    <t xml:space="preserve">Príjem za TKO PO</t>
  </si>
  <si>
    <t xml:space="preserve">Nedaňové príjmy</t>
  </si>
  <si>
    <t xml:space="preserve">príjmy z podnikania a vlastníctva majetku</t>
  </si>
  <si>
    <t xml:space="preserve"> </t>
  </si>
  <si>
    <t xml:space="preserve">Dividendy</t>
  </si>
  <si>
    <t xml:space="preserve">Odvod zisku Staveb.prevádzkareň s.r.o</t>
  </si>
  <si>
    <t xml:space="preserve">Odvod zo zisku Lesy mesta Levoča</t>
  </si>
  <si>
    <t xml:space="preserve">príjmy z vlastníctva</t>
  </si>
  <si>
    <t xml:space="preserve">     z prenajatých pozemkov a budov PO</t>
  </si>
  <si>
    <t xml:space="preserve">     z prenajatých pozemkov a budov FO</t>
  </si>
  <si>
    <t xml:space="preserve">     z prenájmu nehnuteľností HPZ</t>
  </si>
  <si>
    <t xml:space="preserve">     z prenájmu bytov a nebyt. priestorov</t>
  </si>
  <si>
    <t xml:space="preserve">     z prenájmu soc. bytov</t>
  </si>
  <si>
    <t xml:space="preserve">administra .a iné popl. a platby z toho:</t>
  </si>
  <si>
    <t xml:space="preserve">Administratívne poplatky</t>
  </si>
  <si>
    <t xml:space="preserve">     správne poplatky</t>
  </si>
  <si>
    <t xml:space="preserve">     právne zastupovanie</t>
  </si>
  <si>
    <t xml:space="preserve">     pokuty, penále a sankcie</t>
  </si>
  <si>
    <t xml:space="preserve">Poplatky a platby z nepr. a náh.pr.služ.</t>
  </si>
  <si>
    <t xml:space="preserve">Príjem za opatrovateľskú službu</t>
  </si>
  <si>
    <t xml:space="preserve">Za propagáciu</t>
  </si>
  <si>
    <t xml:space="preserve">Obce TKO</t>
  </si>
  <si>
    <t xml:space="preserve">Za stravné v Jedálni-šek</t>
  </si>
  <si>
    <t xml:space="preserve">Za stravné ostatné -zamestnanci</t>
  </si>
  <si>
    <t xml:space="preserve">Príjem za stravu Detské Jasle</t>
  </si>
  <si>
    <t xml:space="preserve">Bytové priestory</t>
  </si>
  <si>
    <t xml:space="preserve">Nebytové priestory</t>
  </si>
  <si>
    <t xml:space="preserve">Za predaj tovarov a služieb</t>
  </si>
  <si>
    <t xml:space="preserve">Školné</t>
  </si>
  <si>
    <t xml:space="preserve">Ďalšie admin.a iné poplatky a platby</t>
  </si>
  <si>
    <t xml:space="preserve">     za znečistenie ovzdušia</t>
  </si>
  <si>
    <t xml:space="preserve">Úroky z domac.úverov, pôžič. a vkladov</t>
  </si>
  <si>
    <t xml:space="preserve">Uroky z účtov finančného hospodárenia</t>
  </si>
  <si>
    <t xml:space="preserve">Iné nedaňové príjmy</t>
  </si>
  <si>
    <t xml:space="preserve">Odvod z výťažku 5%</t>
  </si>
  <si>
    <t xml:space="preserve">Poistné</t>
  </si>
  <si>
    <t xml:space="preserve">0,5% - výťažok z lotérie</t>
  </si>
  <si>
    <t xml:space="preserve">Ostatné  - obce zmluva TKO</t>
  </si>
  <si>
    <t xml:space="preserve">Granty a transfery</t>
  </si>
  <si>
    <t xml:space="preserve">Tuzemské bežné granty a transfery</t>
  </si>
  <si>
    <t xml:space="preserve">Granty</t>
  </si>
  <si>
    <t xml:space="preserve">Dar "Dni Majstra Pavla" </t>
  </si>
  <si>
    <t xml:space="preserve">Transfery na rovnakej úrovni</t>
  </si>
  <si>
    <t xml:space="preserve">Transfer na matričnú činnosť</t>
  </si>
  <si>
    <t xml:space="preserve">Transfer na školstvo</t>
  </si>
  <si>
    <t xml:space="preserve">Transfer na stavebný úrad</t>
  </si>
  <si>
    <t xml:space="preserve">Transfer na školský úrad</t>
  </si>
  <si>
    <t xml:space="preserve">Transfer na ŠFRB</t>
  </si>
  <si>
    <t xml:space="preserve">Transfer na prídavky na deti</t>
  </si>
  <si>
    <t xml:space="preserve">Transfer na dávku v hmotnej núdzi</t>
  </si>
  <si>
    <t xml:space="preserve">Transfer na aktivačnú činnosť</t>
  </si>
  <si>
    <t xml:space="preserve">Transfer KÚCD a PK</t>
  </si>
  <si>
    <t xml:space="preserve">Ochrana životného prostredia</t>
  </si>
  <si>
    <t xml:space="preserve">Komunitná sociálna práca</t>
  </si>
  <si>
    <t xml:space="preserve">Transfer REGOB</t>
  </si>
  <si>
    <t xml:space="preserve">Vojnové hroby</t>
  </si>
  <si>
    <t xml:space="preserve">Chránené dielne</t>
  </si>
  <si>
    <t xml:space="preserve">Voľnočasové aktivity</t>
  </si>
  <si>
    <t xml:space="preserve">MK Kostol sv. Jakuba</t>
  </si>
  <si>
    <t xml:space="preserve">Dotácia cesty</t>
  </si>
  <si>
    <t xml:space="preserve">Hradobný múr </t>
  </si>
  <si>
    <t xml:space="preserve">Kostol sv. Jakuba</t>
  </si>
  <si>
    <t xml:space="preserve">Povodňová aktivita</t>
  </si>
  <si>
    <t xml:space="preserve">MK Oprava parkanového múru</t>
  </si>
  <si>
    <t xml:space="preserve">Osobitný príjemca </t>
  </si>
  <si>
    <t xml:space="preserve">Osobitný príjemca - mesto</t>
  </si>
  <si>
    <t xml:space="preserve">Karpatské klim. mestečká </t>
  </si>
  <si>
    <t xml:space="preserve">Dotácia ŠR - školstvo</t>
  </si>
  <si>
    <t xml:space="preserve">MK Radnica a zvonica NMP č.2</t>
  </si>
  <si>
    <t xml:space="preserve">vzdelávanie seniorov </t>
  </si>
  <si>
    <t xml:space="preserve">Kultúra- puto spájajúce obyvateľov vidieka </t>
  </si>
  <si>
    <t xml:space="preserve">Prestavba NMP - I.etapa - Exter. manaž.</t>
  </si>
  <si>
    <t xml:space="preserve">Rekultivácia skládky - Dlhé Stráže (02..)</t>
  </si>
  <si>
    <t xml:space="preserve">refundácia projektov - krátkodobý úver</t>
  </si>
  <si>
    <t xml:space="preserve">ostatné</t>
  </si>
  <si>
    <t xml:space="preserve">Zahraničné granty</t>
  </si>
  <si>
    <t xml:space="preserve">Bežné</t>
  </si>
  <si>
    <t xml:space="preserve">Bežné príjmy celkom</t>
  </si>
  <si>
    <t xml:space="preserve">Časť 1.1.2. Výdavky bežného rozpočtu</t>
  </si>
  <si>
    <t xml:space="preserve">Funkčná klasifikácia</t>
  </si>
  <si>
    <t xml:space="preserve">Ukazovateľ</t>
  </si>
  <si>
    <t xml:space="preserve">Čerpanie rozpočtu 2006</t>
  </si>
  <si>
    <t xml:space="preserve">Čerpanie rozpočtu 2007</t>
  </si>
  <si>
    <t xml:space="preserve">Čerpanie rozpočtu 2008</t>
  </si>
  <si>
    <t xml:space="preserve">Čerpanie rozpočtu 2009</t>
  </si>
  <si>
    <t xml:space="preserve">Čerpanie rozpočtu 2010</t>
  </si>
  <si>
    <t xml:space="preserve">a</t>
  </si>
  <si>
    <t xml:space="preserve">c</t>
  </si>
  <si>
    <t xml:space="preserve">01.1.1.</t>
  </si>
  <si>
    <t xml:space="preserve">Výdavky verejnej správy, finančná a rozp.</t>
  </si>
  <si>
    <t xml:space="preserve">mzdy</t>
  </si>
  <si>
    <t xml:space="preserve">poistné</t>
  </si>
  <si>
    <t xml:space="preserve">tovary a služby</t>
  </si>
  <si>
    <t xml:space="preserve">bežné transfery</t>
  </si>
  <si>
    <t xml:space="preserve">01.1.2</t>
  </si>
  <si>
    <t xml:space="preserve">Finanč.a rozpočt.oblasť </t>
  </si>
  <si>
    <t xml:space="preserve">Auditorská činnosť</t>
  </si>
  <si>
    <t xml:space="preserve">Poplatky banke</t>
  </si>
  <si>
    <t xml:space="preserve">Daň z príjmu</t>
  </si>
  <si>
    <t xml:space="preserve">01.3.3</t>
  </si>
  <si>
    <t xml:space="preserve">Iné všeobecné služby-matrika</t>
  </si>
  <si>
    <t xml:space="preserve">01.6.0</t>
  </si>
  <si>
    <t xml:space="preserve">REGOB</t>
  </si>
  <si>
    <t xml:space="preserve">voľby</t>
  </si>
  <si>
    <t xml:space="preserve">01.7.0</t>
  </si>
  <si>
    <t xml:space="preserve">Transakcie verejného dlhu</t>
  </si>
  <si>
    <t xml:space="preserve">Splátka úrokov bankám</t>
  </si>
  <si>
    <t xml:space="preserve">02.2.0.</t>
  </si>
  <si>
    <t xml:space="preserve">Vojenská obrana</t>
  </si>
  <si>
    <t xml:space="preserve">Civilná ochrana</t>
  </si>
  <si>
    <t xml:space="preserve">03.1.0</t>
  </si>
  <si>
    <t xml:space="preserve">Policajné služby-mestská polícia</t>
  </si>
  <si>
    <t xml:space="preserve">leasing</t>
  </si>
  <si>
    <t xml:space="preserve">03.2.0</t>
  </si>
  <si>
    <t xml:space="preserve">Požiarna ochrana</t>
  </si>
  <si>
    <t xml:space="preserve">Požiarná ochrana</t>
  </si>
  <si>
    <t xml:space="preserve">04.1.2.</t>
  </si>
  <si>
    <t xml:space="preserve">Aktivačná činnosť - koordinátori</t>
  </si>
  <si>
    <t xml:space="preserve">04.2.1</t>
  </si>
  <si>
    <t xml:space="preserve">Veterinárna oblasť</t>
  </si>
  <si>
    <t xml:space="preserve">Veterinár. oblasť /odchyt  psov/</t>
  </si>
  <si>
    <t xml:space="preserve">04.4.3</t>
  </si>
  <si>
    <t xml:space="preserve">Stavebný úrad</t>
  </si>
  <si>
    <t xml:space="preserve">04.5.1</t>
  </si>
  <si>
    <t xml:space="preserve">Doprava</t>
  </si>
  <si>
    <t xml:space="preserve">Údržba ciest - Technické služby</t>
  </si>
  <si>
    <t xml:space="preserve">Dopravné značenie</t>
  </si>
  <si>
    <t xml:space="preserve">Cestná doprava / transfer SAD /</t>
  </si>
  <si>
    <t xml:space="preserve">04.7.3</t>
  </si>
  <si>
    <t xml:space="preserve">Cestovný ruch</t>
  </si>
  <si>
    <t xml:space="preserve">Informačná kancelária </t>
  </si>
  <si>
    <t xml:space="preserve">Propagácia, reklama a inzercia</t>
  </si>
  <si>
    <t xml:space="preserve">Projekt - rozvoj turizmu v regióne</t>
  </si>
  <si>
    <t xml:space="preserve">UNESCO</t>
  </si>
  <si>
    <t xml:space="preserve">Partnerské mestá</t>
  </si>
  <si>
    <t xml:space="preserve">Slovenské kráľovské mestá</t>
  </si>
  <si>
    <t xml:space="preserve">MAS LEV- členské </t>
  </si>
  <si>
    <t xml:space="preserve">Medzinárodný zraz turistov</t>
  </si>
  <si>
    <t xml:space="preserve">projekt</t>
  </si>
  <si>
    <t xml:space="preserve">Značenie Levočské vrchy</t>
  </si>
  <si>
    <t xml:space="preserve">Lyžiarske trate</t>
  </si>
  <si>
    <t xml:space="preserve">04.9.0</t>
  </si>
  <si>
    <t xml:space="preserve">Chránená dielňa</t>
  </si>
  <si>
    <t xml:space="preserve">600</t>
  </si>
  <si>
    <t xml:space="preserve">Chránená dielňa 1</t>
  </si>
  <si>
    <t xml:space="preserve">Chránená dielňa 2</t>
  </si>
  <si>
    <t xml:space="preserve">Chránená dielňa 3</t>
  </si>
  <si>
    <t xml:space="preserve">05.1.0</t>
  </si>
  <si>
    <t xml:space="preserve">Nakladanie s odpadmi</t>
  </si>
  <si>
    <t xml:space="preserve">630</t>
  </si>
  <si>
    <t xml:space="preserve">Uzat.a rek.skládky KO D.Stráže</t>
  </si>
  <si>
    <t xml:space="preserve">Tranfer na Technické služby</t>
  </si>
  <si>
    <t xml:space="preserve">05.2.0</t>
  </si>
  <si>
    <t xml:space="preserve">Nakladanie s odpadovými vodami</t>
  </si>
  <si>
    <t xml:space="preserve">ČOV, parkoviská - stočné</t>
  </si>
  <si>
    <t xml:space="preserve">0</t>
  </si>
  <si>
    <t xml:space="preserve">05.4.0</t>
  </si>
  <si>
    <t xml:space="preserve">Životné prostredie </t>
  </si>
  <si>
    <t xml:space="preserve">Protipovodňové aktivity</t>
  </si>
  <si>
    <t xml:space="preserve">06.1.0</t>
  </si>
  <si>
    <t xml:space="preserve">Štátny fond rozvoja bývania</t>
  </si>
  <si>
    <t xml:space="preserve">06.2.0</t>
  </si>
  <si>
    <t xml:space="preserve">Rozvoj obcí</t>
  </si>
  <si>
    <t xml:space="preserve">obnova oddychovej zóny Schiessplatz</t>
  </si>
  <si>
    <t xml:space="preserve">oddychová zóna</t>
  </si>
  <si>
    <t xml:space="preserve">modernizácia verejných priestranstiev</t>
  </si>
  <si>
    <t xml:space="preserve">úprava verejných priestranstiev</t>
  </si>
  <si>
    <t xml:space="preserve">Povodne</t>
  </si>
  <si>
    <t xml:space="preserve">Hradobný múr</t>
  </si>
  <si>
    <t xml:space="preserve">Obnova hradobného múru</t>
  </si>
  <si>
    <t xml:space="preserve">Prestavba NMP I. etapa </t>
  </si>
  <si>
    <t xml:space="preserve">Znalecký posudok </t>
  </si>
  <si>
    <t xml:space="preserve">Územný plán mesta</t>
  </si>
  <si>
    <t xml:space="preserve">Urbanistická štúdia pre IBV</t>
  </si>
  <si>
    <t xml:space="preserve">Oplotenie zimného štadióna</t>
  </si>
  <si>
    <t xml:space="preserve">Hnedý priemyselný park</t>
  </si>
  <si>
    <t xml:space="preserve">Verejná zeleň - Technické služby</t>
  </si>
  <si>
    <t xml:space="preserve">06.3.0</t>
  </si>
  <si>
    <t xml:space="preserve">Zásobovanie vodou</t>
  </si>
  <si>
    <t xml:space="preserve">Voda - Lev.Lúky</t>
  </si>
  <si>
    <t xml:space="preserve">06.4.0</t>
  </si>
  <si>
    <t xml:space="preserve">Verejné osvetlenie</t>
  </si>
  <si>
    <t xml:space="preserve">Technické služby</t>
  </si>
  <si>
    <t xml:space="preserve">06.6.0</t>
  </si>
  <si>
    <t xml:space="preserve">Bývanie a občianska vybavenosť</t>
  </si>
  <si>
    <t xml:space="preserve">08.1.0</t>
  </si>
  <si>
    <t xml:space="preserve">Transfery pre šport a telovýchovu</t>
  </si>
  <si>
    <t xml:space="preserve">Transfer pre TS (SÚZ)</t>
  </si>
  <si>
    <t xml:space="preserve">Tréningová hala</t>
  </si>
  <si>
    <t xml:space="preserve">Ostat.trans.pre šport a telových.</t>
  </si>
  <si>
    <t xml:space="preserve">08.2.0</t>
  </si>
  <si>
    <t xml:space="preserve">Kultúrne služby</t>
  </si>
  <si>
    <t xml:space="preserve">Náklady na obradné siene / APO/</t>
  </si>
  <si>
    <t xml:space="preserve">Karpatské klim. mestečká</t>
  </si>
  <si>
    <t xml:space="preserve">Dni Majstra Pavla</t>
  </si>
  <si>
    <t xml:space="preserve">Ostatné transfery na  kultúru</t>
  </si>
  <si>
    <t xml:space="preserve">Transfer pre MKS</t>
  </si>
  <si>
    <t xml:space="preserve">Divadlo - MKS</t>
  </si>
  <si>
    <t xml:space="preserve">Knižnica - MKS</t>
  </si>
  <si>
    <t xml:space="preserve">Galéria - MKS</t>
  </si>
  <si>
    <t xml:space="preserve">08.3.0.</t>
  </si>
  <si>
    <t xml:space="preserve">Vysielacie a vydavateľské služby </t>
  </si>
  <si>
    <t xml:space="preserve">Vysielanie mestskej televízie</t>
  </si>
  <si>
    <t xml:space="preserve">LIM</t>
  </si>
  <si>
    <t xml:space="preserve">08.4.0</t>
  </si>
  <si>
    <t xml:space="preserve">Náboženské a iné spoločenské služby</t>
  </si>
  <si>
    <t xml:space="preserve">Transfer pre členské ZMOS a ostatné</t>
  </si>
  <si>
    <t xml:space="preserve">Technické služby-cint. služby</t>
  </si>
  <si>
    <t xml:space="preserve">Transfer pre ostat. spol. služby</t>
  </si>
  <si>
    <t xml:space="preserve">09.</t>
  </si>
  <si>
    <t xml:space="preserve">Školstvo</t>
  </si>
  <si>
    <t xml:space="preserve">Školský úrad</t>
  </si>
  <si>
    <t xml:space="preserve">Rozpočet školstva</t>
  </si>
  <si>
    <t xml:space="preserve">Náklady na školstvo-prenes. výkon</t>
  </si>
  <si>
    <t xml:space="preserve">Náklady na školstvo-originál. výkon</t>
  </si>
  <si>
    <t xml:space="preserve">Projekty - školy</t>
  </si>
  <si>
    <t xml:space="preserve">Voľnočasové aktivity CVČ</t>
  </si>
  <si>
    <t xml:space="preserve">ZŠ G. Haina 37 škol. infra.</t>
  </si>
  <si>
    <t xml:space="preserve">MŠ Žel. riadok - škol. Infra.</t>
  </si>
  <si>
    <t xml:space="preserve">ZŠ Francisciho 11 škol. infra.</t>
  </si>
  <si>
    <t xml:space="preserve">Neštátne školstvo</t>
  </si>
  <si>
    <t xml:space="preserve">09.6.0.</t>
  </si>
  <si>
    <t xml:space="preserve">Náklady na  stredisko služieb škole</t>
  </si>
  <si>
    <t xml:space="preserve">odchodné, odstupné, nemocenské</t>
  </si>
  <si>
    <t xml:space="preserve">10.2.0.</t>
  </si>
  <si>
    <t xml:space="preserve">Zariadenia sociálnych služieb - staroba</t>
  </si>
  <si>
    <t xml:space="preserve">Náklady na jedáleň</t>
  </si>
  <si>
    <t xml:space="preserve">Náklady na Klub dôchodcov</t>
  </si>
  <si>
    <t xml:space="preserve">Ďalšie služby - opatrovateľská služba</t>
  </si>
  <si>
    <t xml:space="preserve">zariadenie opatrovateľ.služby</t>
  </si>
  <si>
    <t xml:space="preserve">10.4.0.</t>
  </si>
  <si>
    <t xml:space="preserve">Detské jasle</t>
  </si>
  <si>
    <t xml:space="preserve">10.7.0.</t>
  </si>
  <si>
    <t xml:space="preserve">Prísp. neštát. subjekt.- pomoc občanom v hmotnej a sociálnej núdzi</t>
  </si>
  <si>
    <t xml:space="preserve">Komunitná soc. práca</t>
  </si>
  <si>
    <t xml:space="preserve">Prídavky na deti</t>
  </si>
  <si>
    <t xml:space="preserve">Potravinová pomoc</t>
  </si>
  <si>
    <t xml:space="preserve">Stravovanie HMNU</t>
  </si>
  <si>
    <t xml:space="preserve">Školské potreby - HMNU</t>
  </si>
  <si>
    <t xml:space="preserve">Jednorazová dávka primator</t>
  </si>
  <si>
    <t xml:space="preserve">Rozpočet bež. výdavky celkom</t>
  </si>
  <si>
    <t xml:space="preserve">Časť 1.2. Kapitálový rozpočet</t>
  </si>
  <si>
    <t xml:space="preserve">Časť 1.2.1. Príjmy kapitálového rozpočtu</t>
  </si>
  <si>
    <t xml:space="preserve">kapitalové príjmy </t>
  </si>
  <si>
    <t xml:space="preserve">Príjem z predaja kapitálových aktív</t>
  </si>
  <si>
    <r>
      <rPr>
        <b val="true"/>
        <sz val="10"/>
        <rFont val="Arial CE"/>
        <family val="2"/>
        <charset val="238"/>
      </rPr>
      <t xml:space="preserve">    </t>
    </r>
    <r>
      <rPr>
        <sz val="10"/>
        <rFont val="Arial CE"/>
        <family val="2"/>
        <charset val="238"/>
      </rPr>
      <t xml:space="preserve"> z predaja budov</t>
    </r>
  </si>
  <si>
    <t xml:space="preserve">     z predaja nehmotného majetku</t>
  </si>
  <si>
    <t xml:space="preserve">     z predaja hnuteľného majetku</t>
  </si>
  <si>
    <t xml:space="preserve">Príjem z predaja pozemkov</t>
  </si>
  <si>
    <t xml:space="preserve">z pozemkov</t>
  </si>
  <si>
    <t xml:space="preserve">Levočská Dolina (Suchý)</t>
  </si>
  <si>
    <t xml:space="preserve">ul. V. Greschika – garáže</t>
  </si>
  <si>
    <t xml:space="preserve">Levočské Lúky majetkoprávne vysp.</t>
  </si>
  <si>
    <t xml:space="preserve">ostatné príjmy</t>
  </si>
  <si>
    <t xml:space="preserve">Kapitalové granty a transfery</t>
  </si>
  <si>
    <t xml:space="preserve">refundácia projektov</t>
  </si>
  <si>
    <t xml:space="preserve">dot. na  obnovu kult. pamiatok</t>
  </si>
  <si>
    <t xml:space="preserve">komunitné centrum</t>
  </si>
  <si>
    <t xml:space="preserve">Basket. ihrisko sídl. Pri prameni</t>
  </si>
  <si>
    <t xml:space="preserve">rekonštrukcia budovy kina</t>
  </si>
  <si>
    <t xml:space="preserve">MŠ ul. Predmestie 26-rekonštrukcia I.etapa</t>
  </si>
  <si>
    <t xml:space="preserve">Prestavba NMP I. etapa</t>
  </si>
  <si>
    <t xml:space="preserve">modernizácia autobusových zastávok</t>
  </si>
  <si>
    <t xml:space="preserve">Byty </t>
  </si>
  <si>
    <t xml:space="preserve">oddychové zóny</t>
  </si>
  <si>
    <t xml:space="preserve">Parkovacie plochy - etapa 3.2</t>
  </si>
  <si>
    <t xml:space="preserve">Pódium</t>
  </si>
  <si>
    <t xml:space="preserve">Premostenie Lev. Potoka</t>
  </si>
  <si>
    <t xml:space="preserve">Parkovacie plochy</t>
  </si>
  <si>
    <t xml:space="preserve">Dom meštiansky - galéria</t>
  </si>
  <si>
    <t xml:space="preserve">prevencia kriminality</t>
  </si>
  <si>
    <t xml:space="preserve">NMP č.4</t>
  </si>
  <si>
    <t xml:space="preserve">Schody sídl. Rozvoj </t>
  </si>
  <si>
    <t xml:space="preserve">Prestavba NMP II. etapa</t>
  </si>
  <si>
    <t xml:space="preserve">HPZ</t>
  </si>
  <si>
    <t xml:space="preserve">Kapitálové</t>
  </si>
  <si>
    <t xml:space="preserve">Kapitalové príjmy celkom</t>
  </si>
  <si>
    <t xml:space="preserve">Časť 1.2.2. Výdavky kapitálového rozpočtu</t>
  </si>
  <si>
    <t xml:space="preserve">Verejná správa</t>
  </si>
  <si>
    <t xml:space="preserve">kino </t>
  </si>
  <si>
    <t xml:space="preserve">Policajné služby</t>
  </si>
  <si>
    <t xml:space="preserve">kamerový systém</t>
  </si>
  <si>
    <t xml:space="preserve">Výstavba</t>
  </si>
  <si>
    <t xml:space="preserve">Projektová dokumentácia</t>
  </si>
  <si>
    <t xml:space="preserve">Technické zhodnotenie - poliklinika</t>
  </si>
  <si>
    <t xml:space="preserve">Kostol sv. Jakuba - strecha</t>
  </si>
  <si>
    <t xml:space="preserve">Prestavba N.M.P. I. etapa </t>
  </si>
  <si>
    <t xml:space="preserve">Dom meštiansky, NMP č.43</t>
  </si>
  <si>
    <t xml:space="preserve">Prestavba N.M.P. II. etapa </t>
  </si>
  <si>
    <t xml:space="preserve">Objekt VNsP</t>
  </si>
  <si>
    <t xml:space="preserve">Doprava-výstavba a oprava ciest</t>
  </si>
  <si>
    <t xml:space="preserve">Spevnené plochy a komunikácie</t>
  </si>
  <si>
    <t xml:space="preserve">Zábradlie Križný potok</t>
  </si>
  <si>
    <t xml:space="preserve">Parkovisko - Sadová ul.</t>
  </si>
  <si>
    <t xml:space="preserve">schody okružná</t>
  </si>
  <si>
    <t xml:space="preserve">chodník - Kláštorská</t>
  </si>
  <si>
    <t xml:space="preserve">výstavba parkoviska sídl, Západ II.</t>
  </si>
  <si>
    <t xml:space="preserve">nákup dodávkov.vozidla (údržba domov a bytov)</t>
  </si>
  <si>
    <t xml:space="preserve">Nákladanie s odpadmi</t>
  </si>
  <si>
    <t xml:space="preserve">príspevok pre TS</t>
  </si>
  <si>
    <t xml:space="preserve">prejazdová váha - stavebné práce</t>
  </si>
  <si>
    <t xml:space="preserve">Separovvaný zber - spolufin. Projektu</t>
  </si>
  <si>
    <t xml:space="preserve">kamerový systém </t>
  </si>
  <si>
    <t xml:space="preserve">Podvozok nosič nadstavby</t>
  </si>
  <si>
    <t xml:space="preserve">Rozvoj bývania</t>
  </si>
  <si>
    <t xml:space="preserve">Príspevok pre TS</t>
  </si>
  <si>
    <t xml:space="preserve">VO Bottova, Kasárenska ul.</t>
  </si>
  <si>
    <t xml:space="preserve">VO garáže, sídl. Západ </t>
  </si>
  <si>
    <t xml:space="preserve">Spevnenie svahu sidl. Západ</t>
  </si>
  <si>
    <t xml:space="preserve">Odkanalizovanie ul. Štúrová</t>
  </si>
  <si>
    <t xml:space="preserve">nákup objekt Pisarčiná</t>
  </si>
  <si>
    <t xml:space="preserve">MPV - ostatné</t>
  </si>
  <si>
    <t xml:space="preserve">MPV most LD</t>
  </si>
  <si>
    <t xml:space="preserve">MPV Ovocinárska</t>
  </si>
  <si>
    <t xml:space="preserve">Lev. Lúky - zádveria</t>
  </si>
  <si>
    <t xml:space="preserve">chata Kohlwald</t>
  </si>
  <si>
    <t xml:space="preserve">odvodnenie, sídl. Pri prameni</t>
  </si>
  <si>
    <t xml:space="preserve">Nám. Majstra Pavla 50,51 -PD (FRB)</t>
  </si>
  <si>
    <t xml:space="preserve">Nám. Š. Kluberta – pomer. mer. tepla (FRB)</t>
  </si>
  <si>
    <t xml:space="preserve">Byty</t>
  </si>
  <si>
    <t xml:space="preserve">preložka VN</t>
  </si>
  <si>
    <t xml:space="preserve">MPV pozemkov pre most Lev. Dolina</t>
  </si>
  <si>
    <t xml:space="preserve">MPV pozemkov pre autobus. zastávku </t>
  </si>
  <si>
    <t xml:space="preserve">MPV stavba Strelnica</t>
  </si>
  <si>
    <t xml:space="preserve">Auto</t>
  </si>
  <si>
    <t xml:space="preserve">MPV Levočská Dolina</t>
  </si>
  <si>
    <t xml:space="preserve">08.2.0.9</t>
  </si>
  <si>
    <t xml:space="preserve">Káblová televízia - štúdia</t>
  </si>
  <si>
    <t xml:space="preserve">Rekreačné a športové služby</t>
  </si>
  <si>
    <t xml:space="preserve">Plynová a kanalizačná prípojka</t>
  </si>
  <si>
    <t xml:space="preserve">Budova kocky </t>
  </si>
  <si>
    <t xml:space="preserve">Rolba </t>
  </si>
  <si>
    <t xml:space="preserve">kocka - strecha</t>
  </si>
  <si>
    <t xml:space="preserve">Vodná nádrž Levoča</t>
  </si>
  <si>
    <t xml:space="preserve">Ihrisko WORK OUT</t>
  </si>
  <si>
    <t xml:space="preserve">Basketbalové ihrisko</t>
  </si>
  <si>
    <t xml:space="preserve">08.2.0.</t>
  </si>
  <si>
    <t xml:space="preserve">Príspevok pre MKS</t>
  </si>
  <si>
    <t xml:space="preserve">NMP č. 54 - divadlo, výmena okien II. etapa </t>
  </si>
  <si>
    <t xml:space="preserve">08.4.0.</t>
  </si>
  <si>
    <t xml:space="preserve">MŠ Žel. riadok - jedáleň</t>
  </si>
  <si>
    <t xml:space="preserve">CVČ - vybavenie PC technikou</t>
  </si>
  <si>
    <t xml:space="preserve">ZUŠ - hudobné nástroje</t>
  </si>
  <si>
    <t xml:space="preserve">ZŠ Francisciho - školská infraštruk.</t>
  </si>
  <si>
    <t xml:space="preserve">ZŠ G. Haina - hromozvody, technológia ŠJ</t>
  </si>
  <si>
    <t xml:space="preserve">ZŠ Haina - technológia ŠJ</t>
  </si>
  <si>
    <t xml:space="preserve">PD - DSS</t>
  </si>
  <si>
    <t xml:space="preserve">10.7.0</t>
  </si>
  <si>
    <t xml:space="preserve">Rozpočet kapitál. výdavky celkom</t>
  </si>
  <si>
    <t xml:space="preserve">Časť II. Finančné operácie </t>
  </si>
  <si>
    <t xml:space="preserve">Časť 2.1. Príjmové finančné operácie </t>
  </si>
  <si>
    <t xml:space="preserve">d</t>
  </si>
  <si>
    <t xml:space="preserve">Finančné operácie</t>
  </si>
  <si>
    <t xml:space="preserve">Krátkodobé úvery</t>
  </si>
  <si>
    <t xml:space="preserve">Dlhodobé úvery</t>
  </si>
  <si>
    <t xml:space="preserve">Príjmy z prevodov peňaž. Fondov obcí FRB</t>
  </si>
  <si>
    <t xml:space="preserve">fond nevyčerpaných dotácií</t>
  </si>
  <si>
    <t xml:space="preserve">predaj akcií </t>
  </si>
  <si>
    <t xml:space="preserve">Prevod investičný fond</t>
  </si>
  <si>
    <t xml:space="preserve">Prevod - fond tepelného hospodárstva</t>
  </si>
  <si>
    <t xml:space="preserve">Rezervný fond</t>
  </si>
  <si>
    <t xml:space="preserve">Prevod depozitu</t>
  </si>
  <si>
    <t xml:space="preserve">Finančné operácie celkom</t>
  </si>
  <si>
    <t xml:space="preserve">Časť 2.2. Výdavkové finančné operácie </t>
  </si>
  <si>
    <t xml:space="preserve">01.7</t>
  </si>
  <si>
    <t xml:space="preserve">Splácanie bankových úverov dlhodobých</t>
  </si>
  <si>
    <t xml:space="preserve">Splácanie bankových úverov krátkodobých</t>
  </si>
  <si>
    <t xml:space="preserve">Splácanie bankových úverov ŠFRB</t>
  </si>
  <si>
    <t xml:space="preserve">finančný prenájom</t>
  </si>
  <si>
    <t xml:space="preserve">Prevod na fond nevyčerpaných dotácií</t>
  </si>
  <si>
    <t xml:space="preserve">REKAPITULÁCIA  PRÍJMOV  A  VÝDAVKOV </t>
  </si>
  <si>
    <t xml:space="preserve">Príjmy bežného rozpočtu</t>
  </si>
  <si>
    <t xml:space="preserve">Výdavky bežného rozpočtu</t>
  </si>
  <si>
    <t xml:space="preserve">Prebytok/schodok bežného hospodárenia</t>
  </si>
  <si>
    <t xml:space="preserve">Príjmy kapitáloveho rozpočtu</t>
  </si>
  <si>
    <t xml:space="preserve">Výdavky kapitálového rozpočtu</t>
  </si>
  <si>
    <t xml:space="preserve">Prebytok/schodok kapitálového hospodárenia</t>
  </si>
  <si>
    <t xml:space="preserve">Príjmy - finančné operácie</t>
  </si>
  <si>
    <t xml:space="preserve">Výdavky - finančné operácie</t>
  </si>
  <si>
    <t xml:space="preserve">Prebytok/schodok finančného hospodárenia</t>
  </si>
  <si>
    <t xml:space="preserve">Rekapitulácia</t>
  </si>
  <si>
    <t xml:space="preserve">Prebytok/schodok  hospodárenia</t>
  </si>
  <si>
    <t xml:space="preserve">Schválené na 8. zasadnutí MZ dňa 21.05.2015 uznesením č. 8/6</t>
  </si>
  <si>
    <t xml:space="preserve">PaedDr. Milan Majerský</t>
  </si>
  <si>
    <t xml:space="preserve">primátor mesta</t>
  </si>
  <si>
    <t xml:space="preserve">Očákavná skutočnosť 2013</t>
  </si>
  <si>
    <t xml:space="preserve">Návrh rozpočtu 2014</t>
  </si>
  <si>
    <t xml:space="preserve">Návrh rozpočtu 2015</t>
  </si>
  <si>
    <t xml:space="preserve">Zdroje krytia</t>
  </si>
  <si>
    <t xml:space="preserve">spolu</t>
  </si>
  <si>
    <t xml:space="preserve">prebytok BR</t>
  </si>
  <si>
    <t xml:space="preserve">kapitálové príjmy</t>
  </si>
  <si>
    <t xml:space="preserve">príjmy z min. rokov</t>
  </si>
  <si>
    <t xml:space="preserve">granty a transfery</t>
  </si>
  <si>
    <t xml:space="preserve">finančné operácie</t>
  </si>
  <si>
    <t xml:space="preserve">úver</t>
  </si>
  <si>
    <t xml:space="preserve">01.1.1.6</t>
  </si>
  <si>
    <t xml:space="preserve">PD Byty Lev. Lúky</t>
  </si>
  <si>
    <t xml:space="preserve">Schody Okružná</t>
  </si>
  <si>
    <t xml:space="preserve">chodník Štúrová ulica</t>
  </si>
  <si>
    <t xml:space="preserve">rekonštrukcia cesty ul. Sadová</t>
  </si>
  <si>
    <t xml:space="preserve">rekonštrukcia cesty Mengusovská</t>
  </si>
  <si>
    <t xml:space="preserve">rekonštrukciu cesty ul. Vodárenská</t>
  </si>
  <si>
    <t xml:space="preserve">05.1</t>
  </si>
  <si>
    <t xml:space="preserve">MPV - Levočská Dolina</t>
  </si>
  <si>
    <t xml:space="preserve">MPV - WC</t>
  </si>
  <si>
    <t xml:space="preserve">09.1.2.1</t>
  </si>
  <si>
    <t xml:space="preserve">10.2.0.1</t>
  </si>
  <si>
    <t xml:space="preserve">10.7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0"/>
    <numFmt numFmtId="167" formatCode="[$-409]d\-mmm"/>
    <numFmt numFmtId="168" formatCode="@"/>
    <numFmt numFmtId="169" formatCode="[$-409]m/d/yyyy"/>
    <numFmt numFmtId="170" formatCode="0.00"/>
    <numFmt numFmtId="171" formatCode="General"/>
    <numFmt numFmtId="172" formatCode="#,##0\ _S_k"/>
    <numFmt numFmtId="173" formatCode="#,##0.0"/>
    <numFmt numFmtId="174" formatCode="0"/>
  </numFmts>
  <fonts count="5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12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0"/>
      <charset val="238"/>
    </font>
    <font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1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color rgb="FF000000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10"/>
      <color rgb="FFFF0000"/>
      <name val="Arial CE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 CE"/>
      <family val="2"/>
      <charset val="238"/>
    </font>
    <font>
      <sz val="11"/>
      <name val="Arial CE"/>
      <family val="0"/>
      <charset val="238"/>
    </font>
    <font>
      <sz val="10"/>
      <color rgb="FFFF0000"/>
      <name val="Arial CE"/>
      <family val="0"/>
      <charset val="238"/>
    </font>
    <font>
      <sz val="11"/>
      <name val="Arial CE"/>
      <family val="2"/>
      <charset val="238"/>
    </font>
    <font>
      <sz val="12"/>
      <name val="Times New Roman"/>
      <family val="1"/>
      <charset val="238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2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medium"/>
      <right style="double"/>
      <top style="hair"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ouble"/>
      <right style="medium"/>
      <top style="double"/>
      <bottom style="hair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double"/>
      <top style="double"/>
      <bottom style="hair"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9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9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8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6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19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9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19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19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19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19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9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1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19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19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19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19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19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9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1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9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9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9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19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19" borderId="9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9" borderId="9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9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9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1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9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19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19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9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19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1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R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28"/>
    <col collapsed="false" customWidth="true" hidden="false" outlineLevel="0" max="3" min="3" style="1" width="7.14"/>
    <col collapsed="false" customWidth="true" hidden="false" outlineLevel="0" max="4" min="4" style="1" width="34.85"/>
    <col collapsed="false" customWidth="true" hidden="true" outlineLevel="0" max="11" min="5" style="1" width="12.28"/>
    <col collapsed="false" customWidth="true" hidden="false" outlineLevel="0" max="12" min="12" style="3" width="11.42"/>
    <col collapsed="false" customWidth="true" hidden="false" outlineLevel="0" max="13" min="13" style="3" width="14.56"/>
    <col collapsed="false" customWidth="true" hidden="false" outlineLevel="0" max="15" min="14" style="3" width="11.42"/>
    <col collapsed="false" customWidth="true" hidden="false" outlineLevel="0" max="16" min="16" style="1" width="11.7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3.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3.5" hidden="false" customHeight="true" outlineLevel="0" collapsed="false">
      <c r="B3" s="6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9" t="s">
        <v>14</v>
      </c>
      <c r="O3" s="10" t="s">
        <v>15</v>
      </c>
      <c r="P3" s="11" t="s">
        <v>16</v>
      </c>
    </row>
    <row r="4" customFormat="false" ht="30" hidden="false" customHeight="true" outlineLevel="0" collapsed="false">
      <c r="B4" s="6"/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9"/>
      <c r="O4" s="12" t="s">
        <v>17</v>
      </c>
      <c r="P4" s="11"/>
    </row>
    <row r="5" s="13" customFormat="true" ht="17.25" hidden="false" customHeight="false" outlineLevel="0" collapsed="false">
      <c r="B5" s="14" t="n">
        <v>100</v>
      </c>
      <c r="C5" s="15" t="s">
        <v>18</v>
      </c>
      <c r="D5" s="15"/>
      <c r="E5" s="16" t="n">
        <f aca="false">E6+E8+E13</f>
        <v>4005975</v>
      </c>
      <c r="F5" s="16" t="n">
        <f aca="false">F6+F8+F13</f>
        <v>4409049</v>
      </c>
      <c r="G5" s="16" t="n">
        <f aca="false">G6+G8+G13</f>
        <v>5183529</v>
      </c>
      <c r="H5" s="16" t="n">
        <f aca="false">H6+H8+H13</f>
        <v>5169506</v>
      </c>
      <c r="I5" s="16" t="n">
        <f aca="false">I6+I8+I13</f>
        <v>4342169</v>
      </c>
      <c r="J5" s="16" t="n">
        <f aca="false">J6+J8+J13</f>
        <v>4854565</v>
      </c>
      <c r="K5" s="16" t="n">
        <f aca="false">K6+K8+K13</f>
        <v>5209041</v>
      </c>
      <c r="L5" s="16" t="n">
        <f aca="false">L6+L8+L13</f>
        <v>4997011</v>
      </c>
      <c r="M5" s="16" t="n">
        <f aca="false">M6+M8+M13</f>
        <v>5140983.68</v>
      </c>
      <c r="N5" s="16" t="n">
        <f aca="false">N6+N8+N13</f>
        <v>5601670</v>
      </c>
      <c r="O5" s="16" t="n">
        <f aca="false">O6+O8+O13</f>
        <v>0</v>
      </c>
      <c r="P5" s="17" t="n">
        <f aca="false">P6+P8+P13</f>
        <v>5601670</v>
      </c>
      <c r="R5" s="18"/>
    </row>
    <row r="6" s="19" customFormat="true" ht="16.5" hidden="false" customHeight="false" outlineLevel="0" collapsed="false">
      <c r="B6" s="20" t="n">
        <v>110</v>
      </c>
      <c r="C6" s="21" t="s">
        <v>19</v>
      </c>
      <c r="D6" s="21"/>
      <c r="E6" s="22" t="n">
        <f aca="false">E7</f>
        <v>3340935</v>
      </c>
      <c r="F6" s="22" t="n">
        <f aca="false">F7</f>
        <v>3718815</v>
      </c>
      <c r="G6" s="22" t="n">
        <f aca="false">G7</f>
        <v>4552845</v>
      </c>
      <c r="H6" s="22" t="n">
        <f aca="false">H7</f>
        <v>4537123</v>
      </c>
      <c r="I6" s="22" t="n">
        <f aca="false">I7</f>
        <v>3726916</v>
      </c>
      <c r="J6" s="22" t="n">
        <f aca="false">J7</f>
        <v>4195159</v>
      </c>
      <c r="K6" s="22" t="n">
        <f aca="false">K7</f>
        <v>4432132</v>
      </c>
      <c r="L6" s="22" t="n">
        <f aca="false">L7</f>
        <v>4175784</v>
      </c>
      <c r="M6" s="22" t="n">
        <f aca="false">M7</f>
        <v>4401458.42</v>
      </c>
      <c r="N6" s="22" t="n">
        <f aca="false">N7</f>
        <v>4810000</v>
      </c>
      <c r="O6" s="22" t="n">
        <f aca="false">O7</f>
        <v>0</v>
      </c>
      <c r="P6" s="23" t="n">
        <f aca="false">P7</f>
        <v>4810000</v>
      </c>
      <c r="R6" s="18"/>
    </row>
    <row r="7" s="1" customFormat="true" ht="15.75" hidden="false" customHeight="false" outlineLevel="0" collapsed="false">
      <c r="B7" s="24"/>
      <c r="C7" s="25"/>
      <c r="D7" s="26" t="s">
        <v>20</v>
      </c>
      <c r="E7" s="26" t="n">
        <v>3340935</v>
      </c>
      <c r="F7" s="26" t="n">
        <v>3718815</v>
      </c>
      <c r="G7" s="26" t="n">
        <v>4552845</v>
      </c>
      <c r="H7" s="26" t="n">
        <v>4537123</v>
      </c>
      <c r="I7" s="26" t="n">
        <v>3726916</v>
      </c>
      <c r="J7" s="27" t="n">
        <v>4195159</v>
      </c>
      <c r="K7" s="27" t="n">
        <v>4432132</v>
      </c>
      <c r="L7" s="28" t="n">
        <v>4175784</v>
      </c>
      <c r="M7" s="28" t="n">
        <v>4401458.42</v>
      </c>
      <c r="N7" s="29" t="n">
        <v>4810000</v>
      </c>
      <c r="O7" s="29"/>
      <c r="P7" s="30" t="n">
        <f aca="false">N7+O7</f>
        <v>4810000</v>
      </c>
      <c r="R7" s="18"/>
    </row>
    <row r="8" s="19" customFormat="true" ht="16.5" hidden="false" customHeight="false" outlineLevel="0" collapsed="false">
      <c r="B8" s="31" t="n">
        <v>120</v>
      </c>
      <c r="C8" s="32" t="s">
        <v>21</v>
      </c>
      <c r="D8" s="32"/>
      <c r="E8" s="33" t="n">
        <f aca="false">E9</f>
        <v>295824</v>
      </c>
      <c r="F8" s="33" t="n">
        <f aca="false">F9</f>
        <v>311093</v>
      </c>
      <c r="G8" s="33" t="n">
        <f aca="false">G9</f>
        <v>361216</v>
      </c>
      <c r="H8" s="33" t="n">
        <f aca="false">H9</f>
        <v>341843</v>
      </c>
      <c r="I8" s="33" t="n">
        <v>316587</v>
      </c>
      <c r="J8" s="33" t="n">
        <f aca="false">J9</f>
        <v>360438</v>
      </c>
      <c r="K8" s="33" t="n">
        <f aca="false">K9</f>
        <v>460690</v>
      </c>
      <c r="L8" s="33" t="n">
        <f aca="false">L9</f>
        <v>388905</v>
      </c>
      <c r="M8" s="33" t="n">
        <f aca="false">M9</f>
        <v>335641.24</v>
      </c>
      <c r="N8" s="33" t="n">
        <f aca="false">N9</f>
        <v>392770</v>
      </c>
      <c r="O8" s="33" t="n">
        <f aca="false">O9</f>
        <v>0</v>
      </c>
      <c r="P8" s="34" t="n">
        <f aca="false">P9</f>
        <v>392770</v>
      </c>
      <c r="R8" s="18"/>
    </row>
    <row r="9" s="35" customFormat="true" ht="15.75" hidden="false" customHeight="false" outlineLevel="0" collapsed="false">
      <c r="B9" s="36"/>
      <c r="C9" s="25" t="n">
        <v>121</v>
      </c>
      <c r="D9" s="37" t="s">
        <v>22</v>
      </c>
      <c r="E9" s="37" t="n">
        <v>295824</v>
      </c>
      <c r="F9" s="37" t="n">
        <v>311093</v>
      </c>
      <c r="G9" s="37" t="n">
        <v>361216</v>
      </c>
      <c r="H9" s="37" t="n">
        <v>341843</v>
      </c>
      <c r="I9" s="37" t="n">
        <v>316587</v>
      </c>
      <c r="J9" s="38" t="n">
        <f aca="false">SUM(J10:J12)</f>
        <v>360438</v>
      </c>
      <c r="K9" s="38" t="n">
        <f aca="false">SUM(K10:K12)</f>
        <v>460690</v>
      </c>
      <c r="L9" s="38" t="n">
        <f aca="false">SUM(L10:L12)</f>
        <v>388905</v>
      </c>
      <c r="M9" s="38" t="n">
        <f aca="false">SUM(M10:M12)</f>
        <v>335641.24</v>
      </c>
      <c r="N9" s="38" t="n">
        <f aca="false">SUM(N10:N12)</f>
        <v>392770</v>
      </c>
      <c r="O9" s="38" t="n">
        <f aca="false">SUM(O10:O12)</f>
        <v>0</v>
      </c>
      <c r="P9" s="39" t="n">
        <f aca="false">SUM(P10:P12)</f>
        <v>392770</v>
      </c>
      <c r="R9" s="18"/>
    </row>
    <row r="10" customFormat="false" ht="15" hidden="false" customHeight="false" outlineLevel="0" collapsed="false">
      <c r="B10" s="36"/>
      <c r="C10" s="40"/>
      <c r="D10" s="41" t="s">
        <v>23</v>
      </c>
      <c r="E10" s="42"/>
      <c r="F10" s="42"/>
      <c r="G10" s="42"/>
      <c r="H10" s="42"/>
      <c r="I10" s="42" t="n">
        <v>51780</v>
      </c>
      <c r="J10" s="42" t="n">
        <v>67186</v>
      </c>
      <c r="K10" s="43" t="n">
        <v>71840</v>
      </c>
      <c r="L10" s="43" t="n">
        <v>90890</v>
      </c>
      <c r="M10" s="43" t="n">
        <v>64647.11</v>
      </c>
      <c r="N10" s="44" t="n">
        <v>86400</v>
      </c>
      <c r="O10" s="44"/>
      <c r="P10" s="45" t="n">
        <f aca="false">N10+O10</f>
        <v>86400</v>
      </c>
      <c r="R10" s="18"/>
    </row>
    <row r="11" customFormat="false" ht="15" hidden="false" customHeight="false" outlineLevel="0" collapsed="false">
      <c r="B11" s="36"/>
      <c r="C11" s="40"/>
      <c r="D11" s="46" t="s">
        <v>24</v>
      </c>
      <c r="E11" s="46"/>
      <c r="F11" s="46"/>
      <c r="G11" s="46"/>
      <c r="H11" s="46"/>
      <c r="I11" s="46" t="n">
        <v>234536</v>
      </c>
      <c r="J11" s="46" t="n">
        <v>264067</v>
      </c>
      <c r="K11" s="47" t="n">
        <v>359760</v>
      </c>
      <c r="L11" s="47" t="n">
        <v>267120</v>
      </c>
      <c r="M11" s="47" t="n">
        <v>239509.09</v>
      </c>
      <c r="N11" s="48" t="n">
        <v>279570</v>
      </c>
      <c r="O11" s="48"/>
      <c r="P11" s="49" t="n">
        <f aca="false">N11+O11</f>
        <v>279570</v>
      </c>
      <c r="R11" s="18"/>
    </row>
    <row r="12" customFormat="false" ht="15.75" hidden="false" customHeight="false" outlineLevel="0" collapsed="false">
      <c r="B12" s="36"/>
      <c r="C12" s="40"/>
      <c r="D12" s="50" t="s">
        <v>25</v>
      </c>
      <c r="E12" s="50"/>
      <c r="F12" s="50"/>
      <c r="G12" s="50"/>
      <c r="H12" s="50"/>
      <c r="I12" s="50" t="n">
        <v>30271</v>
      </c>
      <c r="J12" s="50" t="n">
        <v>29185</v>
      </c>
      <c r="K12" s="51" t="n">
        <v>29090</v>
      </c>
      <c r="L12" s="51" t="n">
        <v>30895</v>
      </c>
      <c r="M12" s="51" t="n">
        <v>31485.04</v>
      </c>
      <c r="N12" s="52" t="n">
        <v>26800</v>
      </c>
      <c r="O12" s="52"/>
      <c r="P12" s="53" t="n">
        <f aca="false">N12+O12</f>
        <v>26800</v>
      </c>
      <c r="R12" s="18"/>
    </row>
    <row r="13" s="19" customFormat="true" ht="16.5" hidden="false" customHeight="false" outlineLevel="0" collapsed="false">
      <c r="B13" s="54" t="n">
        <v>130</v>
      </c>
      <c r="C13" s="32" t="s">
        <v>26</v>
      </c>
      <c r="D13" s="32"/>
      <c r="E13" s="33" t="n">
        <f aca="false">E14</f>
        <v>369216</v>
      </c>
      <c r="F13" s="33" t="n">
        <f aca="false">F14</f>
        <v>379141</v>
      </c>
      <c r="G13" s="33" t="n">
        <f aca="false">G14</f>
        <v>269468</v>
      </c>
      <c r="H13" s="33" t="n">
        <f aca="false">H14</f>
        <v>290540</v>
      </c>
      <c r="I13" s="33" t="n">
        <f aca="false">I14</f>
        <v>298666</v>
      </c>
      <c r="J13" s="33" t="n">
        <f aca="false">J14</f>
        <v>298968</v>
      </c>
      <c r="K13" s="33" t="n">
        <f aca="false">K14</f>
        <v>316219</v>
      </c>
      <c r="L13" s="33" t="n">
        <f aca="false">L14</f>
        <v>432322</v>
      </c>
      <c r="M13" s="33" t="n">
        <f aca="false">M14</f>
        <v>403884.02</v>
      </c>
      <c r="N13" s="33" t="n">
        <f aca="false">N14</f>
        <v>398900</v>
      </c>
      <c r="O13" s="33" t="n">
        <f aca="false">O14</f>
        <v>0</v>
      </c>
      <c r="P13" s="34" t="n">
        <f aca="false">P14</f>
        <v>398900</v>
      </c>
      <c r="R13" s="18"/>
    </row>
    <row r="14" s="35" customFormat="true" ht="15.75" hidden="false" customHeight="false" outlineLevel="0" collapsed="false">
      <c r="B14" s="55"/>
      <c r="C14" s="56" t="n">
        <v>133</v>
      </c>
      <c r="D14" s="57" t="s">
        <v>27</v>
      </c>
      <c r="E14" s="58" t="n">
        <v>369216</v>
      </c>
      <c r="F14" s="58" t="n">
        <v>379141</v>
      </c>
      <c r="G14" s="58" t="n">
        <v>269468</v>
      </c>
      <c r="H14" s="58" t="n">
        <v>290540</v>
      </c>
      <c r="I14" s="59" t="n">
        <f aca="false">SUM(I15:I21)</f>
        <v>298666</v>
      </c>
      <c r="J14" s="59" t="n">
        <f aca="false">SUM(J15:J21)</f>
        <v>298968</v>
      </c>
      <c r="K14" s="60" t="n">
        <f aca="false">SUM(K15:K21)</f>
        <v>316219</v>
      </c>
      <c r="L14" s="60" t="n">
        <f aca="false">SUM(L15:L21)</f>
        <v>432322</v>
      </c>
      <c r="M14" s="60" t="n">
        <f aca="false">SUM(M15:M21)</f>
        <v>403884.02</v>
      </c>
      <c r="N14" s="60" t="n">
        <f aca="false">SUM(N15:N21)</f>
        <v>398900</v>
      </c>
      <c r="O14" s="60" t="n">
        <f aca="false">SUM(O15:O21)</f>
        <v>0</v>
      </c>
      <c r="P14" s="61" t="n">
        <f aca="false">SUM(P15:P21)</f>
        <v>398900</v>
      </c>
      <c r="R14" s="18"/>
    </row>
    <row r="15" customFormat="false" ht="15" hidden="false" customHeight="false" outlineLevel="0" collapsed="false">
      <c r="B15" s="55"/>
      <c r="C15" s="62"/>
      <c r="D15" s="63" t="s">
        <v>28</v>
      </c>
      <c r="E15" s="63"/>
      <c r="F15" s="63"/>
      <c r="G15" s="63"/>
      <c r="H15" s="63"/>
      <c r="I15" s="63" t="n">
        <v>7752</v>
      </c>
      <c r="J15" s="64" t="n">
        <v>7713</v>
      </c>
      <c r="K15" s="44" t="n">
        <v>7990</v>
      </c>
      <c r="L15" s="44" t="n">
        <v>9276</v>
      </c>
      <c r="M15" s="44" t="n">
        <v>9178.11</v>
      </c>
      <c r="N15" s="44" t="n">
        <v>8200</v>
      </c>
      <c r="O15" s="44"/>
      <c r="P15" s="45" t="n">
        <f aca="false">N15+O15</f>
        <v>8200</v>
      </c>
      <c r="R15" s="18"/>
    </row>
    <row r="16" customFormat="false" ht="15" hidden="false" customHeight="false" outlineLevel="0" collapsed="false">
      <c r="B16" s="55"/>
      <c r="C16" s="62"/>
      <c r="D16" s="65" t="s">
        <v>29</v>
      </c>
      <c r="E16" s="65"/>
      <c r="F16" s="65"/>
      <c r="G16" s="65"/>
      <c r="H16" s="65"/>
      <c r="I16" s="65" t="n">
        <v>532</v>
      </c>
      <c r="J16" s="66" t="n">
        <v>732</v>
      </c>
      <c r="K16" s="48" t="n">
        <v>732</v>
      </c>
      <c r="L16" s="48" t="n">
        <v>749</v>
      </c>
      <c r="M16" s="48" t="n">
        <v>300</v>
      </c>
      <c r="N16" s="48" t="n">
        <v>600</v>
      </c>
      <c r="O16" s="48"/>
      <c r="P16" s="49" t="n">
        <f aca="false">N16+O16</f>
        <v>600</v>
      </c>
      <c r="R16" s="18"/>
    </row>
    <row r="17" customFormat="false" ht="15" hidden="false" customHeight="false" outlineLevel="0" collapsed="false">
      <c r="B17" s="55"/>
      <c r="C17" s="62"/>
      <c r="D17" s="65" t="s">
        <v>30</v>
      </c>
      <c r="E17" s="65"/>
      <c r="F17" s="65"/>
      <c r="G17" s="65"/>
      <c r="H17" s="65"/>
      <c r="I17" s="65" t="n">
        <v>700</v>
      </c>
      <c r="J17" s="66" t="n">
        <v>750</v>
      </c>
      <c r="K17" s="48" t="n">
        <v>750</v>
      </c>
      <c r="L17" s="48" t="n">
        <v>725</v>
      </c>
      <c r="M17" s="48" t="n">
        <v>650</v>
      </c>
      <c r="N17" s="48" t="n">
        <v>700</v>
      </c>
      <c r="O17" s="48"/>
      <c r="P17" s="49" t="n">
        <f aca="false">N17+O17</f>
        <v>700</v>
      </c>
      <c r="R17" s="18"/>
    </row>
    <row r="18" customFormat="false" ht="15" hidden="false" customHeight="false" outlineLevel="0" collapsed="false">
      <c r="B18" s="55"/>
      <c r="C18" s="62"/>
      <c r="D18" s="65" t="s">
        <v>31</v>
      </c>
      <c r="E18" s="65"/>
      <c r="F18" s="65"/>
      <c r="G18" s="65"/>
      <c r="H18" s="65"/>
      <c r="I18" s="65" t="n">
        <v>12441</v>
      </c>
      <c r="J18" s="66" t="n">
        <v>12101</v>
      </c>
      <c r="K18" s="48" t="n">
        <v>14430</v>
      </c>
      <c r="L18" s="48" t="n">
        <v>12793</v>
      </c>
      <c r="M18" s="48" t="n">
        <v>13503.5</v>
      </c>
      <c r="N18" s="48" t="n">
        <v>11500</v>
      </c>
      <c r="O18" s="48"/>
      <c r="P18" s="49" t="n">
        <f aca="false">N18+O18</f>
        <v>11500</v>
      </c>
      <c r="R18" s="18"/>
    </row>
    <row r="19" customFormat="false" ht="15" hidden="false" customHeight="false" outlineLevel="0" collapsed="false">
      <c r="B19" s="55"/>
      <c r="C19" s="62"/>
      <c r="D19" s="65" t="s">
        <v>32</v>
      </c>
      <c r="E19" s="65"/>
      <c r="F19" s="65"/>
      <c r="G19" s="65"/>
      <c r="H19" s="65"/>
      <c r="I19" s="65" t="n">
        <v>28263</v>
      </c>
      <c r="J19" s="66" t="n">
        <v>29878</v>
      </c>
      <c r="K19" s="48" t="n">
        <v>31474</v>
      </c>
      <c r="L19" s="48" t="n">
        <v>37978</v>
      </c>
      <c r="M19" s="48" t="n">
        <v>32751.27</v>
      </c>
      <c r="N19" s="48" t="n">
        <v>31000</v>
      </c>
      <c r="O19" s="48"/>
      <c r="P19" s="49" t="n">
        <f aca="false">N19+O19</f>
        <v>31000</v>
      </c>
      <c r="R19" s="18"/>
    </row>
    <row r="20" customFormat="false" ht="15" hidden="false" customHeight="false" outlineLevel="0" collapsed="false">
      <c r="B20" s="55"/>
      <c r="C20" s="62"/>
      <c r="D20" s="65" t="s">
        <v>33</v>
      </c>
      <c r="E20" s="65"/>
      <c r="F20" s="65"/>
      <c r="G20" s="65"/>
      <c r="H20" s="65"/>
      <c r="I20" s="65" t="n">
        <v>162034</v>
      </c>
      <c r="J20" s="66" t="n">
        <f aca="false">159378+2395</f>
        <v>161773</v>
      </c>
      <c r="K20" s="48" t="n">
        <v>174176</v>
      </c>
      <c r="L20" s="48" t="n">
        <f aca="false">265321+3376</f>
        <v>268697</v>
      </c>
      <c r="M20" s="48" t="n">
        <v>243006.26</v>
      </c>
      <c r="N20" s="48" t="n">
        <v>239000</v>
      </c>
      <c r="O20" s="48"/>
      <c r="P20" s="49" t="n">
        <f aca="false">N20+O20</f>
        <v>239000</v>
      </c>
      <c r="R20" s="18"/>
    </row>
    <row r="21" customFormat="false" ht="15.75" hidden="false" customHeight="false" outlineLevel="0" collapsed="false">
      <c r="B21" s="55"/>
      <c r="C21" s="62"/>
      <c r="D21" s="67" t="s">
        <v>34</v>
      </c>
      <c r="E21" s="68"/>
      <c r="F21" s="68"/>
      <c r="G21" s="68"/>
      <c r="H21" s="68"/>
      <c r="I21" s="68" t="n">
        <v>86944</v>
      </c>
      <c r="J21" s="66" t="n">
        <v>86021</v>
      </c>
      <c r="K21" s="69" t="n">
        <v>86667</v>
      </c>
      <c r="L21" s="69" t="n">
        <v>102104</v>
      </c>
      <c r="M21" s="69" t="n">
        <v>104494.88</v>
      </c>
      <c r="N21" s="69" t="n">
        <v>107900</v>
      </c>
      <c r="O21" s="69"/>
      <c r="P21" s="70" t="n">
        <f aca="false">N21+O21</f>
        <v>107900</v>
      </c>
      <c r="R21" s="18"/>
    </row>
    <row r="22" s="13" customFormat="true" ht="16.5" hidden="false" customHeight="false" outlineLevel="0" collapsed="false">
      <c r="B22" s="71" t="n">
        <v>200</v>
      </c>
      <c r="C22" s="72" t="s">
        <v>35</v>
      </c>
      <c r="D22" s="72"/>
      <c r="E22" s="73" t="n">
        <f aca="false">E23+E34+E52+E54</f>
        <v>1277767</v>
      </c>
      <c r="F22" s="73" t="n">
        <f aca="false">F23+F34+F52+F54</f>
        <v>1153090</v>
      </c>
      <c r="G22" s="73" t="n">
        <f aca="false">G23+G34+G52+G54</f>
        <v>1821583</v>
      </c>
      <c r="H22" s="73" t="n">
        <f aca="false">H23+H34+H52+H54</f>
        <v>1266222</v>
      </c>
      <c r="I22" s="73" t="n">
        <v>1215651</v>
      </c>
      <c r="J22" s="73" t="n">
        <f aca="false">J23+J34+J52+J54</f>
        <v>1492638</v>
      </c>
      <c r="K22" s="73" t="n">
        <f aca="false">K23+K34+K52+K54</f>
        <v>1090799</v>
      </c>
      <c r="L22" s="73" t="n">
        <f aca="false">L23+L34+L52+L54</f>
        <v>1258962</v>
      </c>
      <c r="M22" s="73" t="n">
        <f aca="false">M23+M34+M52+M54</f>
        <v>1049268.01</v>
      </c>
      <c r="N22" s="73" t="n">
        <f aca="false">N23+N34+N52+N54</f>
        <v>883038</v>
      </c>
      <c r="O22" s="73" t="n">
        <f aca="false">O23+O34+O52+O54</f>
        <v>0</v>
      </c>
      <c r="P22" s="74" t="n">
        <f aca="false">P23+P34+P52+P54</f>
        <v>883038</v>
      </c>
      <c r="R22" s="18"/>
    </row>
    <row r="23" s="75" customFormat="true" ht="16.5" hidden="false" customHeight="false" outlineLevel="0" collapsed="false">
      <c r="B23" s="76" t="n">
        <v>210</v>
      </c>
      <c r="C23" s="77" t="s">
        <v>36</v>
      </c>
      <c r="D23" s="77"/>
      <c r="E23" s="78" t="n">
        <f aca="false">E24+E28</f>
        <v>873233</v>
      </c>
      <c r="F23" s="78" t="n">
        <f aca="false">F24+F28</f>
        <v>794430</v>
      </c>
      <c r="G23" s="78" t="n">
        <f aca="false">G24+G28</f>
        <v>1059517</v>
      </c>
      <c r="H23" s="78" t="n">
        <f aca="false">H24+H28</f>
        <v>810580</v>
      </c>
      <c r="I23" s="78" t="n">
        <v>598394</v>
      </c>
      <c r="J23" s="78" t="n">
        <f aca="false">J24+J28</f>
        <v>741364</v>
      </c>
      <c r="K23" s="78" t="n">
        <f aca="false">K24+K28</f>
        <v>560834</v>
      </c>
      <c r="L23" s="78" t="n">
        <f aca="false">L24+L28</f>
        <v>650004</v>
      </c>
      <c r="M23" s="78" t="n">
        <f aca="false">M24+M28</f>
        <v>379467.55</v>
      </c>
      <c r="N23" s="78" t="n">
        <f aca="false">N24+N28</f>
        <v>440600</v>
      </c>
      <c r="O23" s="78" t="n">
        <f aca="false">O24+O28</f>
        <v>0</v>
      </c>
      <c r="P23" s="79" t="n">
        <f aca="false">P24+P28</f>
        <v>440600</v>
      </c>
      <c r="R23" s="18"/>
    </row>
    <row r="24" s="1" customFormat="true" ht="15.75" hidden="false" customHeight="false" outlineLevel="0" collapsed="false">
      <c r="B24" s="55" t="s">
        <v>37</v>
      </c>
      <c r="C24" s="25" t="n">
        <v>211</v>
      </c>
      <c r="D24" s="80" t="s">
        <v>36</v>
      </c>
      <c r="E24" s="25" t="n">
        <v>93242</v>
      </c>
      <c r="F24" s="25" t="n">
        <v>23701</v>
      </c>
      <c r="G24" s="25" t="n">
        <v>51351</v>
      </c>
      <c r="H24" s="25" t="n">
        <v>38822</v>
      </c>
      <c r="I24" s="25" t="n">
        <v>66052</v>
      </c>
      <c r="J24" s="60" t="n">
        <f aca="false">SUM(J25:J27)</f>
        <v>29084</v>
      </c>
      <c r="K24" s="60" t="n">
        <f aca="false">SUM(K25:K27)</f>
        <v>47000</v>
      </c>
      <c r="L24" s="60" t="n">
        <f aca="false">SUM(L25:L27)</f>
        <v>58181</v>
      </c>
      <c r="M24" s="60" t="n">
        <f aca="false">SUM(M25:M27)</f>
        <v>20000</v>
      </c>
      <c r="N24" s="60" t="n">
        <f aca="false">SUM(N25:N27)</f>
        <v>25000</v>
      </c>
      <c r="O24" s="60" t="n">
        <f aca="false">SUM(O25:O27)</f>
        <v>0</v>
      </c>
      <c r="P24" s="61" t="n">
        <f aca="false">SUM(P25:P27)</f>
        <v>25000</v>
      </c>
      <c r="R24" s="18"/>
    </row>
    <row r="25" customFormat="false" ht="12.75" hidden="true" customHeight="true" outlineLevel="0" collapsed="false">
      <c r="B25" s="55"/>
      <c r="C25" s="40"/>
      <c r="D25" s="81" t="s">
        <v>38</v>
      </c>
      <c r="E25" s="82"/>
      <c r="F25" s="82"/>
      <c r="G25" s="82"/>
      <c r="H25" s="82"/>
      <c r="I25" s="82"/>
      <c r="J25" s="82"/>
      <c r="K25" s="82"/>
      <c r="L25" s="83"/>
      <c r="M25" s="44"/>
      <c r="N25" s="44"/>
      <c r="O25" s="44"/>
      <c r="P25" s="45"/>
      <c r="R25" s="18"/>
    </row>
    <row r="26" customFormat="false" ht="15" hidden="true" customHeight="false" outlineLevel="0" collapsed="false">
      <c r="B26" s="55"/>
      <c r="C26" s="40"/>
      <c r="D26" s="84" t="s">
        <v>39</v>
      </c>
      <c r="E26" s="84"/>
      <c r="F26" s="84"/>
      <c r="G26" s="84"/>
      <c r="H26" s="84"/>
      <c r="I26" s="84"/>
      <c r="J26" s="84"/>
      <c r="K26" s="84"/>
      <c r="L26" s="66"/>
      <c r="M26" s="48"/>
      <c r="N26" s="48"/>
      <c r="O26" s="48"/>
      <c r="P26" s="49"/>
      <c r="R26" s="18"/>
    </row>
    <row r="27" customFormat="false" ht="15.75" hidden="false" customHeight="false" outlineLevel="0" collapsed="false">
      <c r="B27" s="55"/>
      <c r="C27" s="40"/>
      <c r="D27" s="85" t="s">
        <v>40</v>
      </c>
      <c r="E27" s="85"/>
      <c r="F27" s="85"/>
      <c r="G27" s="85"/>
      <c r="H27" s="85"/>
      <c r="I27" s="85"/>
      <c r="J27" s="85" t="n">
        <v>29084</v>
      </c>
      <c r="K27" s="85" t="n">
        <v>47000</v>
      </c>
      <c r="L27" s="86" t="n">
        <v>58181</v>
      </c>
      <c r="M27" s="52" t="n">
        <v>20000</v>
      </c>
      <c r="N27" s="52" t="n">
        <v>25000</v>
      </c>
      <c r="O27" s="52"/>
      <c r="P27" s="53" t="n">
        <f aca="false">N27+O27</f>
        <v>25000</v>
      </c>
      <c r="R27" s="18"/>
    </row>
    <row r="28" customFormat="false" ht="15.75" hidden="false" customHeight="false" outlineLevel="0" collapsed="false">
      <c r="B28" s="55"/>
      <c r="C28" s="87" t="n">
        <v>212</v>
      </c>
      <c r="D28" s="88" t="s">
        <v>41</v>
      </c>
      <c r="E28" s="89" t="n">
        <f aca="false">SUM(E29:E33)</f>
        <v>779991</v>
      </c>
      <c r="F28" s="89" t="n">
        <f aca="false">SUM(F29:F33)</f>
        <v>770729</v>
      </c>
      <c r="G28" s="89" t="n">
        <f aca="false">SUM(G29:G33)</f>
        <v>1008166</v>
      </c>
      <c r="H28" s="89" t="n">
        <f aca="false">SUM(H29:H33)</f>
        <v>771758</v>
      </c>
      <c r="I28" s="89" t="n">
        <v>532342</v>
      </c>
      <c r="J28" s="89" t="n">
        <f aca="false">SUM(J29:J33)</f>
        <v>712280</v>
      </c>
      <c r="K28" s="89" t="n">
        <f aca="false">SUM(K29:K33)</f>
        <v>513834</v>
      </c>
      <c r="L28" s="90" t="n">
        <f aca="false">SUM(L29:L33)</f>
        <v>591823</v>
      </c>
      <c r="M28" s="90" t="n">
        <f aca="false">SUM(M29:M33)</f>
        <v>359467.55</v>
      </c>
      <c r="N28" s="90" t="n">
        <f aca="false">SUM(N29:N33)</f>
        <v>415600</v>
      </c>
      <c r="O28" s="90" t="n">
        <f aca="false">SUM(O29:O33)</f>
        <v>0</v>
      </c>
      <c r="P28" s="91" t="n">
        <f aca="false">SUM(P29:P33)</f>
        <v>415600</v>
      </c>
      <c r="R28" s="18"/>
    </row>
    <row r="29" customFormat="false" ht="15" hidden="false" customHeight="false" outlineLevel="0" collapsed="false">
      <c r="B29" s="55"/>
      <c r="C29" s="62"/>
      <c r="D29" s="81" t="s">
        <v>42</v>
      </c>
      <c r="E29" s="81" t="n">
        <v>751610</v>
      </c>
      <c r="F29" s="81" t="n">
        <v>750249</v>
      </c>
      <c r="G29" s="81" t="n">
        <v>649539</v>
      </c>
      <c r="H29" s="81" t="n">
        <v>427233</v>
      </c>
      <c r="I29" s="81" t="n">
        <v>348791</v>
      </c>
      <c r="J29" s="81" t="n">
        <v>510884</v>
      </c>
      <c r="K29" s="81" t="n">
        <v>324320</v>
      </c>
      <c r="L29" s="44" t="n">
        <v>401050</v>
      </c>
      <c r="M29" s="44" t="n">
        <v>135673.06</v>
      </c>
      <c r="N29" s="44" t="n">
        <v>133000</v>
      </c>
      <c r="O29" s="44"/>
      <c r="P29" s="45" t="n">
        <f aca="false">N29+O29</f>
        <v>133000</v>
      </c>
      <c r="R29" s="18"/>
    </row>
    <row r="30" customFormat="false" ht="15" hidden="false" customHeight="false" outlineLevel="0" collapsed="false">
      <c r="B30" s="55"/>
      <c r="C30" s="62"/>
      <c r="D30" s="84" t="s">
        <v>43</v>
      </c>
      <c r="E30" s="84" t="n">
        <v>6108</v>
      </c>
      <c r="F30" s="84" t="n">
        <v>5709</v>
      </c>
      <c r="G30" s="84" t="n">
        <v>5809</v>
      </c>
      <c r="H30" s="84" t="n">
        <v>7235</v>
      </c>
      <c r="I30" s="84" t="n">
        <v>7034</v>
      </c>
      <c r="J30" s="84" t="n">
        <v>6012</v>
      </c>
      <c r="K30" s="84" t="n">
        <v>5150</v>
      </c>
      <c r="L30" s="48" t="n">
        <v>5043</v>
      </c>
      <c r="M30" s="48" t="n">
        <v>6242.35</v>
      </c>
      <c r="N30" s="48" t="n">
        <v>4300</v>
      </c>
      <c r="O30" s="48"/>
      <c r="P30" s="49" t="n">
        <f aca="false">N30+O30</f>
        <v>4300</v>
      </c>
      <c r="R30" s="18"/>
    </row>
    <row r="31" customFormat="false" ht="15" hidden="false" customHeight="false" outlineLevel="0" collapsed="false">
      <c r="B31" s="55"/>
      <c r="C31" s="62"/>
      <c r="D31" s="92" t="s">
        <v>44</v>
      </c>
      <c r="E31" s="92"/>
      <c r="F31" s="92"/>
      <c r="G31" s="92"/>
      <c r="H31" s="92"/>
      <c r="I31" s="92"/>
      <c r="J31" s="92"/>
      <c r="K31" s="92"/>
      <c r="L31" s="52" t="n">
        <v>0</v>
      </c>
      <c r="M31" s="52" t="n">
        <v>41494.18</v>
      </c>
      <c r="N31" s="52" t="n">
        <v>44000</v>
      </c>
      <c r="O31" s="52"/>
      <c r="P31" s="53" t="n">
        <f aca="false">N31+O31</f>
        <v>44000</v>
      </c>
      <c r="R31" s="18"/>
    </row>
    <row r="32" customFormat="false" ht="15" hidden="false" customHeight="false" outlineLevel="0" collapsed="false">
      <c r="B32" s="55"/>
      <c r="C32" s="62"/>
      <c r="D32" s="92" t="s">
        <v>45</v>
      </c>
      <c r="E32" s="92"/>
      <c r="F32" s="92" t="n">
        <v>0</v>
      </c>
      <c r="G32" s="92" t="n">
        <v>339806</v>
      </c>
      <c r="H32" s="92" t="n">
        <v>322656</v>
      </c>
      <c r="I32" s="92" t="n">
        <v>92953</v>
      </c>
      <c r="J32" s="92" t="n">
        <v>100909</v>
      </c>
      <c r="K32" s="92" t="n">
        <v>83511</v>
      </c>
      <c r="L32" s="52" t="n">
        <f aca="false">77287+178+128</f>
        <v>77593</v>
      </c>
      <c r="M32" s="52" t="n">
        <v>80654.7</v>
      </c>
      <c r="N32" s="52" t="n">
        <v>79405</v>
      </c>
      <c r="O32" s="52"/>
      <c r="P32" s="53" t="n">
        <f aca="false">N32+O32</f>
        <v>79405</v>
      </c>
      <c r="R32" s="18"/>
    </row>
    <row r="33" customFormat="false" ht="15.75" hidden="false" customHeight="false" outlineLevel="0" collapsed="false">
      <c r="B33" s="55"/>
      <c r="C33" s="62"/>
      <c r="D33" s="85" t="s">
        <v>46</v>
      </c>
      <c r="E33" s="85" t="n">
        <v>22273</v>
      </c>
      <c r="F33" s="85" t="n">
        <v>14771</v>
      </c>
      <c r="G33" s="85" t="n">
        <v>13012</v>
      </c>
      <c r="H33" s="85" t="n">
        <v>14634</v>
      </c>
      <c r="I33" s="85" t="n">
        <v>83564</v>
      </c>
      <c r="J33" s="85" t="n">
        <v>94475</v>
      </c>
      <c r="K33" s="85" t="n">
        <v>100853</v>
      </c>
      <c r="L33" s="52" t="n">
        <v>108137</v>
      </c>
      <c r="M33" s="52" t="n">
        <v>95403.26</v>
      </c>
      <c r="N33" s="52" t="n">
        <v>154895</v>
      </c>
      <c r="O33" s="52"/>
      <c r="P33" s="53" t="n">
        <f aca="false">N33+O33</f>
        <v>154895</v>
      </c>
      <c r="R33" s="18"/>
    </row>
    <row r="34" s="75" customFormat="true" ht="16.5" hidden="false" customHeight="false" outlineLevel="0" collapsed="false">
      <c r="B34" s="54" t="n">
        <v>220</v>
      </c>
      <c r="C34" s="77" t="s">
        <v>47</v>
      </c>
      <c r="D34" s="77"/>
      <c r="E34" s="93" t="n">
        <f aca="false">E35+E39+E50</f>
        <v>320786</v>
      </c>
      <c r="F34" s="93" t="n">
        <f aca="false">F35+F39+F50</f>
        <v>327192</v>
      </c>
      <c r="G34" s="93" t="n">
        <f aca="false">G35+G39+G50</f>
        <v>429297</v>
      </c>
      <c r="H34" s="93" t="n">
        <f aca="false">H35+H39+H50</f>
        <v>326610</v>
      </c>
      <c r="I34" s="93" t="n">
        <f aca="false">I35+I39+I50</f>
        <v>550895</v>
      </c>
      <c r="J34" s="93" t="n">
        <f aca="false">J35+J39+J50</f>
        <v>581281</v>
      </c>
      <c r="K34" s="93" t="n">
        <f aca="false">K35+K39+K50</f>
        <v>471458</v>
      </c>
      <c r="L34" s="93" t="n">
        <f aca="false">L35+L39+L50</f>
        <v>514547</v>
      </c>
      <c r="M34" s="93" t="n">
        <f aca="false">M35+M39+M50</f>
        <v>595361.42</v>
      </c>
      <c r="N34" s="93" t="n">
        <f aca="false">N35+N39+N50</f>
        <v>413238</v>
      </c>
      <c r="O34" s="93" t="n">
        <f aca="false">O35+O39+O50</f>
        <v>0</v>
      </c>
      <c r="P34" s="94" t="n">
        <f aca="false">P35+P39+P50</f>
        <v>413238</v>
      </c>
      <c r="R34" s="18"/>
    </row>
    <row r="35" s="1" customFormat="true" ht="13.5" hidden="false" customHeight="true" outlineLevel="0" collapsed="false">
      <c r="B35" s="55"/>
      <c r="C35" s="87" t="n">
        <v>221</v>
      </c>
      <c r="D35" s="88" t="s">
        <v>48</v>
      </c>
      <c r="E35" s="90" t="n">
        <f aca="false">SUM(E36:E38)</f>
        <v>108312</v>
      </c>
      <c r="F35" s="90" t="n">
        <f aca="false">SUM(F36:F38)</f>
        <v>99747</v>
      </c>
      <c r="G35" s="90" t="n">
        <f aca="false">SUM(G36:G38)</f>
        <v>156211</v>
      </c>
      <c r="H35" s="90" t="n">
        <f aca="false">SUM(H36:H38)</f>
        <v>110441</v>
      </c>
      <c r="I35" s="90" t="n">
        <f aca="false">SUM(I36:I38)</f>
        <v>116883</v>
      </c>
      <c r="J35" s="90" t="n">
        <f aca="false">SUM(J36:J38)</f>
        <v>93914</v>
      </c>
      <c r="K35" s="90" t="n">
        <f aca="false">SUM(K36:K38)</f>
        <v>69092</v>
      </c>
      <c r="L35" s="90" t="n">
        <f aca="false">SUM(L36:L38)</f>
        <v>77127</v>
      </c>
      <c r="M35" s="90" t="n">
        <f aca="false">SUM(M36:M38)</f>
        <v>85540.68</v>
      </c>
      <c r="N35" s="90" t="n">
        <f aca="false">SUM(N36:N38)</f>
        <v>53441</v>
      </c>
      <c r="O35" s="90" t="n">
        <f aca="false">SUM(O36:O38)</f>
        <v>0</v>
      </c>
      <c r="P35" s="91" t="n">
        <f aca="false">SUM(P36:P38)</f>
        <v>53441</v>
      </c>
      <c r="R35" s="18"/>
    </row>
    <row r="36" customFormat="false" ht="12.75" hidden="false" customHeight="true" outlineLevel="0" collapsed="false">
      <c r="B36" s="55"/>
      <c r="C36" s="62"/>
      <c r="D36" s="63" t="s">
        <v>49</v>
      </c>
      <c r="E36" s="81" t="n">
        <v>103532</v>
      </c>
      <c r="F36" s="81" t="n">
        <v>91482</v>
      </c>
      <c r="G36" s="81" t="n">
        <v>143896</v>
      </c>
      <c r="H36" s="81" t="n">
        <v>103964</v>
      </c>
      <c r="I36" s="81" t="n">
        <v>97289</v>
      </c>
      <c r="J36" s="81" t="n">
        <v>69567</v>
      </c>
      <c r="K36" s="81" t="n">
        <v>48641</v>
      </c>
      <c r="L36" s="48" t="n">
        <v>58713</v>
      </c>
      <c r="M36" s="48" t="n">
        <v>65956.11</v>
      </c>
      <c r="N36" s="44" t="n">
        <v>48641</v>
      </c>
      <c r="O36" s="44"/>
      <c r="P36" s="45" t="n">
        <f aca="false">N36+O36</f>
        <v>48641</v>
      </c>
      <c r="R36" s="18"/>
    </row>
    <row r="37" customFormat="false" ht="12.75" hidden="false" customHeight="true" outlineLevel="0" collapsed="false">
      <c r="B37" s="55"/>
      <c r="C37" s="62"/>
      <c r="D37" s="82" t="s">
        <v>50</v>
      </c>
      <c r="E37" s="95"/>
      <c r="F37" s="95"/>
      <c r="G37" s="95"/>
      <c r="H37" s="95"/>
      <c r="I37" s="95"/>
      <c r="J37" s="95"/>
      <c r="K37" s="95"/>
      <c r="L37" s="48"/>
      <c r="M37" s="48" t="n">
        <v>768.56</v>
      </c>
      <c r="N37" s="96" t="n">
        <v>1500</v>
      </c>
      <c r="O37" s="96"/>
      <c r="P37" s="97" t="n">
        <f aca="false">N37+O37</f>
        <v>1500</v>
      </c>
      <c r="R37" s="18"/>
    </row>
    <row r="38" customFormat="false" ht="13.5" hidden="false" customHeight="true" outlineLevel="0" collapsed="false">
      <c r="B38" s="55"/>
      <c r="C38" s="62"/>
      <c r="D38" s="85" t="s">
        <v>51</v>
      </c>
      <c r="E38" s="85" t="n">
        <v>4780</v>
      </c>
      <c r="F38" s="85" t="n">
        <v>8265</v>
      </c>
      <c r="G38" s="85" t="n">
        <v>12315</v>
      </c>
      <c r="H38" s="85" t="n">
        <v>6477</v>
      </c>
      <c r="I38" s="85" t="n">
        <v>19594</v>
      </c>
      <c r="J38" s="85" t="n">
        <v>24347</v>
      </c>
      <c r="K38" s="85" t="n">
        <v>20451</v>
      </c>
      <c r="L38" s="48" t="n">
        <v>18414</v>
      </c>
      <c r="M38" s="48" t="n">
        <v>18816.01</v>
      </c>
      <c r="N38" s="52" t="n">
        <v>3300</v>
      </c>
      <c r="O38" s="52"/>
      <c r="P38" s="53" t="n">
        <f aca="false">N38+O38</f>
        <v>3300</v>
      </c>
      <c r="R38" s="18"/>
    </row>
    <row r="39" customFormat="false" ht="13.5" hidden="false" customHeight="true" outlineLevel="0" collapsed="false">
      <c r="B39" s="55"/>
      <c r="C39" s="87" t="n">
        <v>223</v>
      </c>
      <c r="D39" s="87" t="s">
        <v>52</v>
      </c>
      <c r="E39" s="87" t="n">
        <v>209420</v>
      </c>
      <c r="F39" s="87" t="n">
        <v>224723</v>
      </c>
      <c r="G39" s="87" t="n">
        <v>270165</v>
      </c>
      <c r="H39" s="87" t="n">
        <v>213694</v>
      </c>
      <c r="I39" s="87" t="n">
        <v>431444</v>
      </c>
      <c r="J39" s="90" t="n">
        <f aca="false">SUM(J40:J49)</f>
        <v>484992</v>
      </c>
      <c r="K39" s="90" t="n">
        <f aca="false">SUM(K40:K49)</f>
        <v>400298</v>
      </c>
      <c r="L39" s="90" t="n">
        <f aca="false">SUM(L40:L49)</f>
        <v>434944</v>
      </c>
      <c r="M39" s="90" t="n">
        <f aca="false">SUM(M40:M49)</f>
        <v>507780.7</v>
      </c>
      <c r="N39" s="90" t="n">
        <f aca="false">SUM(N40:N49)</f>
        <v>357997</v>
      </c>
      <c r="O39" s="90" t="n">
        <f aca="false">SUM(O40:O49)</f>
        <v>0</v>
      </c>
      <c r="P39" s="91" t="n">
        <f aca="false">SUM(P40:P49)</f>
        <v>357997</v>
      </c>
      <c r="R39" s="18"/>
    </row>
    <row r="40" customFormat="false" ht="12.75" hidden="false" customHeight="true" outlineLevel="0" collapsed="false">
      <c r="B40" s="55"/>
      <c r="C40" s="98"/>
      <c r="D40" s="81" t="s">
        <v>53</v>
      </c>
      <c r="E40" s="81"/>
      <c r="F40" s="81"/>
      <c r="G40" s="81"/>
      <c r="H40" s="81"/>
      <c r="I40" s="81"/>
      <c r="J40" s="81" t="n">
        <v>19602</v>
      </c>
      <c r="K40" s="81" t="n">
        <v>19573</v>
      </c>
      <c r="L40" s="48" t="n">
        <v>20641</v>
      </c>
      <c r="M40" s="48" t="n">
        <v>20552.5</v>
      </c>
      <c r="N40" s="44" t="n">
        <v>15000</v>
      </c>
      <c r="O40" s="44"/>
      <c r="P40" s="45" t="n">
        <f aca="false">N40+O40</f>
        <v>15000</v>
      </c>
      <c r="R40" s="18"/>
    </row>
    <row r="41" customFormat="false" ht="12.75" hidden="false" customHeight="true" outlineLevel="0" collapsed="false">
      <c r="B41" s="55"/>
      <c r="C41" s="98"/>
      <c r="D41" s="82" t="s">
        <v>54</v>
      </c>
      <c r="E41" s="82"/>
      <c r="F41" s="82"/>
      <c r="G41" s="82"/>
      <c r="H41" s="82"/>
      <c r="I41" s="82"/>
      <c r="J41" s="82" t="n">
        <v>20170</v>
      </c>
      <c r="K41" s="82" t="n">
        <v>3900</v>
      </c>
      <c r="L41" s="48" t="n">
        <v>8400</v>
      </c>
      <c r="M41" s="48" t="n">
        <v>4100</v>
      </c>
      <c r="N41" s="44"/>
      <c r="O41" s="44"/>
      <c r="P41" s="45" t="n">
        <f aca="false">N41+O41</f>
        <v>0</v>
      </c>
      <c r="R41" s="18"/>
    </row>
    <row r="42" customFormat="false" ht="12.75" hidden="false" customHeight="true" outlineLevel="0" collapsed="false">
      <c r="B42" s="55"/>
      <c r="C42" s="98"/>
      <c r="D42" s="82" t="s">
        <v>55</v>
      </c>
      <c r="E42" s="82"/>
      <c r="F42" s="82"/>
      <c r="G42" s="82"/>
      <c r="H42" s="82"/>
      <c r="I42" s="82"/>
      <c r="J42" s="99" t="n">
        <v>1309</v>
      </c>
      <c r="K42" s="100"/>
      <c r="L42" s="48"/>
      <c r="M42" s="48"/>
      <c r="N42" s="44"/>
      <c r="O42" s="44"/>
      <c r="P42" s="45" t="n">
        <f aca="false">N42+O42</f>
        <v>0</v>
      </c>
      <c r="R42" s="18"/>
    </row>
    <row r="43" customFormat="false" ht="12.75" hidden="false" customHeight="true" outlineLevel="0" collapsed="false">
      <c r="B43" s="55"/>
      <c r="C43" s="98"/>
      <c r="D43" s="84" t="s">
        <v>56</v>
      </c>
      <c r="E43" s="84"/>
      <c r="F43" s="84"/>
      <c r="G43" s="84"/>
      <c r="H43" s="84"/>
      <c r="I43" s="84"/>
      <c r="J43" s="66" t="n">
        <v>23291</v>
      </c>
      <c r="K43" s="66" t="n">
        <v>27058</v>
      </c>
      <c r="L43" s="48" t="n">
        <f aca="false">18432+1749</f>
        <v>20181</v>
      </c>
      <c r="M43" s="48" t="n">
        <v>31759</v>
      </c>
      <c r="N43" s="48" t="n">
        <v>19000</v>
      </c>
      <c r="O43" s="48"/>
      <c r="P43" s="49" t="n">
        <f aca="false">N43+O43</f>
        <v>19000</v>
      </c>
      <c r="R43" s="18"/>
    </row>
    <row r="44" customFormat="false" ht="12.75" hidden="false" customHeight="true" outlineLevel="0" collapsed="false">
      <c r="B44" s="55"/>
      <c r="C44" s="98"/>
      <c r="D44" s="84" t="s">
        <v>57</v>
      </c>
      <c r="E44" s="84"/>
      <c r="F44" s="84"/>
      <c r="G44" s="84"/>
      <c r="H44" s="84"/>
      <c r="I44" s="84"/>
      <c r="J44" s="66" t="n">
        <f aca="false">25266+1975-2735</f>
        <v>24506</v>
      </c>
      <c r="K44" s="66" t="n">
        <v>29035</v>
      </c>
      <c r="L44" s="48" t="n">
        <v>28418</v>
      </c>
      <c r="M44" s="48" t="n">
        <v>20267.02</v>
      </c>
      <c r="N44" s="48" t="n">
        <v>20000</v>
      </c>
      <c r="O44" s="48"/>
      <c r="P44" s="49" t="n">
        <f aca="false">N44+O44</f>
        <v>20000</v>
      </c>
      <c r="R44" s="18"/>
    </row>
    <row r="45" customFormat="false" ht="12.75" hidden="false" customHeight="true" outlineLevel="0" collapsed="false">
      <c r="B45" s="55"/>
      <c r="C45" s="98"/>
      <c r="D45" s="84" t="s">
        <v>58</v>
      </c>
      <c r="E45" s="84"/>
      <c r="F45" s="84"/>
      <c r="G45" s="84"/>
      <c r="H45" s="84"/>
      <c r="I45" s="84"/>
      <c r="J45" s="66" t="n">
        <f aca="false">19469+134+18</f>
        <v>19621</v>
      </c>
      <c r="K45" s="66" t="n">
        <v>15462</v>
      </c>
      <c r="L45" s="48" t="n">
        <v>15205</v>
      </c>
      <c r="M45" s="48" t="n">
        <v>17827.7</v>
      </c>
      <c r="N45" s="48" t="n">
        <v>16930</v>
      </c>
      <c r="O45" s="48"/>
      <c r="P45" s="49" t="n">
        <f aca="false">N45+O45</f>
        <v>16930</v>
      </c>
      <c r="R45" s="18"/>
    </row>
    <row r="46" customFormat="false" ht="12.75" hidden="false" customHeight="true" outlineLevel="0" collapsed="false">
      <c r="B46" s="55"/>
      <c r="C46" s="98"/>
      <c r="D46" s="92" t="s">
        <v>59</v>
      </c>
      <c r="E46" s="92"/>
      <c r="F46" s="92"/>
      <c r="G46" s="92"/>
      <c r="H46" s="92"/>
      <c r="I46" s="92"/>
      <c r="J46" s="101" t="n">
        <v>136368</v>
      </c>
      <c r="K46" s="66" t="n">
        <v>127040</v>
      </c>
      <c r="L46" s="48" t="n">
        <f aca="false">149434+40</f>
        <v>149474</v>
      </c>
      <c r="M46" s="48" t="n">
        <v>154903.56</v>
      </c>
      <c r="N46" s="52" t="n">
        <v>120000</v>
      </c>
      <c r="O46" s="52"/>
      <c r="P46" s="53" t="n">
        <f aca="false">N46+O46</f>
        <v>120000</v>
      </c>
      <c r="R46" s="18"/>
    </row>
    <row r="47" customFormat="false" ht="12.75" hidden="false" customHeight="true" outlineLevel="0" collapsed="false">
      <c r="B47" s="55"/>
      <c r="C47" s="98"/>
      <c r="D47" s="92" t="s">
        <v>60</v>
      </c>
      <c r="E47" s="92"/>
      <c r="F47" s="92"/>
      <c r="G47" s="92"/>
      <c r="H47" s="92"/>
      <c r="I47" s="92"/>
      <c r="J47" s="101" t="n">
        <v>60412</v>
      </c>
      <c r="K47" s="66" t="n">
        <v>44729</v>
      </c>
      <c r="L47" s="48" t="n">
        <v>51770</v>
      </c>
      <c r="M47" s="48" t="n">
        <v>49600.39</v>
      </c>
      <c r="N47" s="52" t="n">
        <v>74000</v>
      </c>
      <c r="O47" s="52"/>
      <c r="P47" s="53" t="n">
        <f aca="false">N47+O47</f>
        <v>74000</v>
      </c>
      <c r="R47" s="18"/>
    </row>
    <row r="48" customFormat="false" ht="12.75" hidden="false" customHeight="true" outlineLevel="0" collapsed="false">
      <c r="B48" s="55"/>
      <c r="C48" s="98"/>
      <c r="D48" s="92" t="s">
        <v>61</v>
      </c>
      <c r="E48" s="92"/>
      <c r="F48" s="92"/>
      <c r="G48" s="92"/>
      <c r="H48" s="92"/>
      <c r="I48" s="92"/>
      <c r="J48" s="101"/>
      <c r="K48" s="66"/>
      <c r="L48" s="48"/>
      <c r="M48" s="48" t="n">
        <v>760.76</v>
      </c>
      <c r="N48" s="52"/>
      <c r="O48" s="52"/>
      <c r="P48" s="53"/>
      <c r="R48" s="18"/>
    </row>
    <row r="49" customFormat="false" ht="13.5" hidden="false" customHeight="true" outlineLevel="0" collapsed="false">
      <c r="B49" s="55"/>
      <c r="C49" s="98"/>
      <c r="D49" s="92" t="s">
        <v>62</v>
      </c>
      <c r="E49" s="92"/>
      <c r="F49" s="92"/>
      <c r="G49" s="92"/>
      <c r="H49" s="92"/>
      <c r="I49" s="92"/>
      <c r="J49" s="101" t="n">
        <f aca="false">111+179602</f>
        <v>179713</v>
      </c>
      <c r="K49" s="66" t="n">
        <f aca="false">91+133410</f>
        <v>133501</v>
      </c>
      <c r="L49" s="48" t="n">
        <f aca="false">60+137299+3496</f>
        <v>140855</v>
      </c>
      <c r="M49" s="48" t="n">
        <v>208009.77</v>
      </c>
      <c r="N49" s="52" t="n">
        <f aca="false">133501-40434</f>
        <v>93067</v>
      </c>
      <c r="O49" s="52"/>
      <c r="P49" s="53" t="n">
        <f aca="false">N49+O49</f>
        <v>93067</v>
      </c>
      <c r="R49" s="18"/>
    </row>
    <row r="50" customFormat="false" ht="13.5" hidden="false" customHeight="true" outlineLevel="0" collapsed="false">
      <c r="B50" s="55"/>
      <c r="C50" s="87" t="n">
        <v>229</v>
      </c>
      <c r="D50" s="87" t="s">
        <v>63</v>
      </c>
      <c r="E50" s="89" t="n">
        <f aca="false">E51</f>
        <v>3054</v>
      </c>
      <c r="F50" s="89" t="n">
        <f aca="false">F51</f>
        <v>2722</v>
      </c>
      <c r="G50" s="89" t="n">
        <f aca="false">G51</f>
        <v>2921</v>
      </c>
      <c r="H50" s="89" t="n">
        <f aca="false">H51</f>
        <v>2475</v>
      </c>
      <c r="I50" s="89" t="n">
        <f aca="false">I51</f>
        <v>2568</v>
      </c>
      <c r="J50" s="89" t="n">
        <f aca="false">J51</f>
        <v>2375</v>
      </c>
      <c r="K50" s="89" t="n">
        <f aca="false">K51</f>
        <v>2068</v>
      </c>
      <c r="L50" s="90" t="n">
        <f aca="false">L51</f>
        <v>2476</v>
      </c>
      <c r="M50" s="90" t="n">
        <f aca="false">M51</f>
        <v>2040.04</v>
      </c>
      <c r="N50" s="90" t="n">
        <f aca="false">N51</f>
        <v>1800</v>
      </c>
      <c r="O50" s="90" t="n">
        <f aca="false">O51</f>
        <v>0</v>
      </c>
      <c r="P50" s="91" t="n">
        <f aca="false">P51</f>
        <v>1800</v>
      </c>
      <c r="R50" s="18"/>
    </row>
    <row r="51" customFormat="false" ht="13.5" hidden="false" customHeight="true" outlineLevel="0" collapsed="false">
      <c r="B51" s="55"/>
      <c r="C51" s="102"/>
      <c r="D51" s="102" t="s">
        <v>64</v>
      </c>
      <c r="E51" s="102" t="n">
        <v>3054</v>
      </c>
      <c r="F51" s="102" t="n">
        <v>2722</v>
      </c>
      <c r="G51" s="102" t="n">
        <v>2921</v>
      </c>
      <c r="H51" s="102" t="n">
        <v>2475</v>
      </c>
      <c r="I51" s="102" t="n">
        <v>2568</v>
      </c>
      <c r="J51" s="102" t="n">
        <v>2375</v>
      </c>
      <c r="K51" s="102" t="n">
        <v>2068</v>
      </c>
      <c r="L51" s="103" t="n">
        <v>2476</v>
      </c>
      <c r="M51" s="103" t="n">
        <v>2040.04</v>
      </c>
      <c r="N51" s="104" t="n">
        <v>1800</v>
      </c>
      <c r="O51" s="104"/>
      <c r="P51" s="105" t="n">
        <f aca="false">N51+O51</f>
        <v>1800</v>
      </c>
      <c r="R51" s="18"/>
    </row>
    <row r="52" s="75" customFormat="true" ht="16.5" hidden="false" customHeight="true" outlineLevel="0" collapsed="false">
      <c r="B52" s="31" t="n">
        <v>240</v>
      </c>
      <c r="C52" s="106" t="s">
        <v>65</v>
      </c>
      <c r="D52" s="106"/>
      <c r="E52" s="107" t="n">
        <f aca="false">SUM(E53:E53)</f>
        <v>27352</v>
      </c>
      <c r="F52" s="107" t="n">
        <f aca="false">SUM(F53:F53)</f>
        <v>10390</v>
      </c>
      <c r="G52" s="107" t="n">
        <f aca="false">SUM(G53:G53)</f>
        <v>16730</v>
      </c>
      <c r="H52" s="107" t="n">
        <f aca="false">SUM(H53:H53)</f>
        <v>5867</v>
      </c>
      <c r="I52" s="107" t="n">
        <f aca="false">SUM(I53:I53)</f>
        <v>6403</v>
      </c>
      <c r="J52" s="107" t="n">
        <f aca="false">SUM(J53:J53)</f>
        <v>3943</v>
      </c>
      <c r="K52" s="107" t="n">
        <f aca="false">SUM(K53:K53)</f>
        <v>3352</v>
      </c>
      <c r="L52" s="107" t="n">
        <f aca="false">SUM(L53:L53)</f>
        <v>1988</v>
      </c>
      <c r="M52" s="108" t="n">
        <f aca="false">SUM(M53:M53)</f>
        <v>1226.92</v>
      </c>
      <c r="N52" s="107" t="n">
        <f aca="false">SUM(N53:N53)</f>
        <v>0</v>
      </c>
      <c r="O52" s="107" t="n">
        <f aca="false">SUM(O53:O53)</f>
        <v>0</v>
      </c>
      <c r="P52" s="109" t="n">
        <f aca="false">SUM(P53:P53)</f>
        <v>0</v>
      </c>
      <c r="R52" s="18"/>
    </row>
    <row r="53" customFormat="false" ht="13.5" hidden="false" customHeight="true" outlineLevel="0" collapsed="false">
      <c r="B53" s="76"/>
      <c r="C53" s="110"/>
      <c r="D53" s="111" t="s">
        <v>66</v>
      </c>
      <c r="E53" s="111" t="n">
        <v>27352</v>
      </c>
      <c r="F53" s="111" t="n">
        <v>10390</v>
      </c>
      <c r="G53" s="111" t="n">
        <v>16730</v>
      </c>
      <c r="H53" s="111" t="n">
        <v>5867</v>
      </c>
      <c r="I53" s="111" t="n">
        <v>6403</v>
      </c>
      <c r="J53" s="111" t="n">
        <v>3943</v>
      </c>
      <c r="K53" s="111" t="n">
        <v>3352</v>
      </c>
      <c r="L53" s="112" t="n">
        <v>1988</v>
      </c>
      <c r="M53" s="112" t="n">
        <v>1226.92</v>
      </c>
      <c r="N53" s="113"/>
      <c r="O53" s="113"/>
      <c r="P53" s="114"/>
      <c r="R53" s="18"/>
    </row>
    <row r="54" s="19" customFormat="true" ht="16.5" hidden="false" customHeight="false" outlineLevel="0" collapsed="false">
      <c r="B54" s="31" t="n">
        <v>290</v>
      </c>
      <c r="C54" s="32" t="s">
        <v>67</v>
      </c>
      <c r="D54" s="32"/>
      <c r="E54" s="115" t="n">
        <f aca="false">E55</f>
        <v>56396</v>
      </c>
      <c r="F54" s="115" t="n">
        <f aca="false">F55</f>
        <v>21078</v>
      </c>
      <c r="G54" s="115" t="n">
        <f aca="false">G55</f>
        <v>316039</v>
      </c>
      <c r="H54" s="115" t="n">
        <f aca="false">H55</f>
        <v>123165</v>
      </c>
      <c r="I54" s="115" t="n">
        <v>59959</v>
      </c>
      <c r="J54" s="115" t="n">
        <f aca="false">J55</f>
        <v>166050</v>
      </c>
      <c r="K54" s="115" t="n">
        <f aca="false">K55</f>
        <v>55155</v>
      </c>
      <c r="L54" s="115" t="n">
        <f aca="false">L55</f>
        <v>92423</v>
      </c>
      <c r="M54" s="115" t="n">
        <f aca="false">M55</f>
        <v>73212.12</v>
      </c>
      <c r="N54" s="115" t="n">
        <f aca="false">N55</f>
        <v>29200</v>
      </c>
      <c r="O54" s="115" t="n">
        <f aca="false">O55</f>
        <v>0</v>
      </c>
      <c r="P54" s="116" t="n">
        <f aca="false">N54+O54</f>
        <v>29200</v>
      </c>
      <c r="R54" s="18"/>
    </row>
    <row r="55" customFormat="false" ht="15.75" hidden="false" customHeight="false" outlineLevel="0" collapsed="false">
      <c r="B55" s="117"/>
      <c r="C55" s="88" t="n">
        <v>292</v>
      </c>
      <c r="D55" s="88" t="s">
        <v>67</v>
      </c>
      <c r="E55" s="88" t="n">
        <v>56396</v>
      </c>
      <c r="F55" s="88" t="n">
        <v>21078</v>
      </c>
      <c r="G55" s="88" t="n">
        <v>316039</v>
      </c>
      <c r="H55" s="88" t="n">
        <v>123165</v>
      </c>
      <c r="I55" s="88" t="n">
        <v>59959</v>
      </c>
      <c r="J55" s="90" t="n">
        <f aca="false">SUM(J56:J60)</f>
        <v>166050</v>
      </c>
      <c r="K55" s="90" t="n">
        <f aca="false">SUM(K56:K60)</f>
        <v>55155</v>
      </c>
      <c r="L55" s="90" t="n">
        <f aca="false">SUM(L56:L60)</f>
        <v>92423</v>
      </c>
      <c r="M55" s="90" t="n">
        <f aca="false">SUM(M56:M60)</f>
        <v>73212.12</v>
      </c>
      <c r="N55" s="90" t="n">
        <f aca="false">SUM(N56:N60)</f>
        <v>29200</v>
      </c>
      <c r="O55" s="90" t="n">
        <f aca="false">SUM(O56:O60)</f>
        <v>0</v>
      </c>
      <c r="P55" s="91" t="n">
        <f aca="false">SUM(P56:P60)</f>
        <v>29200</v>
      </c>
      <c r="R55" s="18"/>
    </row>
    <row r="56" customFormat="false" ht="15" hidden="false" customHeight="false" outlineLevel="0" collapsed="false">
      <c r="B56" s="117"/>
      <c r="C56" s="118"/>
      <c r="D56" s="119" t="s">
        <v>68</v>
      </c>
      <c r="E56" s="119"/>
      <c r="F56" s="119"/>
      <c r="G56" s="119"/>
      <c r="H56" s="119"/>
      <c r="I56" s="119"/>
      <c r="J56" s="120" t="n">
        <v>19700</v>
      </c>
      <c r="K56" s="120" t="n">
        <v>19300</v>
      </c>
      <c r="L56" s="48" t="n">
        <v>29700</v>
      </c>
      <c r="M56" s="48" t="n">
        <v>27700</v>
      </c>
      <c r="N56" s="44" t="n">
        <v>19000</v>
      </c>
      <c r="O56" s="44"/>
      <c r="P56" s="45" t="n">
        <f aca="false">N56+O56</f>
        <v>19000</v>
      </c>
      <c r="R56" s="18"/>
    </row>
    <row r="57" customFormat="false" ht="15" hidden="false" customHeight="false" outlineLevel="0" collapsed="false">
      <c r="B57" s="117"/>
      <c r="C57" s="118"/>
      <c r="D57" s="121" t="s">
        <v>69</v>
      </c>
      <c r="E57" s="121"/>
      <c r="F57" s="121"/>
      <c r="G57" s="121"/>
      <c r="H57" s="121"/>
      <c r="I57" s="121"/>
      <c r="J57" s="122" t="n">
        <v>37534</v>
      </c>
      <c r="K57" s="122" t="n">
        <v>14000</v>
      </c>
      <c r="L57" s="48" t="n">
        <v>2888</v>
      </c>
      <c r="M57" s="48" t="n">
        <v>313.32</v>
      </c>
      <c r="N57" s="44"/>
      <c r="O57" s="44"/>
      <c r="P57" s="45" t="n">
        <f aca="false">N57+O57</f>
        <v>0</v>
      </c>
      <c r="R57" s="18"/>
    </row>
    <row r="58" customFormat="false" ht="15" hidden="false" customHeight="false" outlineLevel="0" collapsed="false">
      <c r="B58" s="117"/>
      <c r="C58" s="118"/>
      <c r="D58" s="121" t="s">
        <v>67</v>
      </c>
      <c r="E58" s="121"/>
      <c r="F58" s="121"/>
      <c r="G58" s="121"/>
      <c r="H58" s="121"/>
      <c r="I58" s="121"/>
      <c r="J58" s="122" t="n">
        <v>106407</v>
      </c>
      <c r="K58" s="122" t="n">
        <v>19147</v>
      </c>
      <c r="L58" s="48" t="n">
        <f aca="false">16091+34106+2444+185+641+2733+114-32+43+286+668</f>
        <v>57279</v>
      </c>
      <c r="M58" s="48" t="n">
        <v>42730.56</v>
      </c>
      <c r="N58" s="44" t="n">
        <v>8000</v>
      </c>
      <c r="O58" s="44"/>
      <c r="P58" s="45" t="n">
        <f aca="false">N58+O58</f>
        <v>8000</v>
      </c>
      <c r="R58" s="18"/>
    </row>
    <row r="59" customFormat="false" ht="15.75" hidden="false" customHeight="false" outlineLevel="0" collapsed="false">
      <c r="B59" s="117"/>
      <c r="C59" s="118"/>
      <c r="D59" s="123" t="s">
        <v>70</v>
      </c>
      <c r="E59" s="123"/>
      <c r="F59" s="123"/>
      <c r="G59" s="123"/>
      <c r="H59" s="123"/>
      <c r="I59" s="123"/>
      <c r="J59" s="124" t="n">
        <v>2409</v>
      </c>
      <c r="K59" s="124" t="n">
        <v>2708</v>
      </c>
      <c r="L59" s="48" t="n">
        <v>2556</v>
      </c>
      <c r="M59" s="48" t="n">
        <v>2468.24</v>
      </c>
      <c r="N59" s="47" t="n">
        <v>2200</v>
      </c>
      <c r="O59" s="47"/>
      <c r="P59" s="125" t="n">
        <f aca="false">N59+O59</f>
        <v>2200</v>
      </c>
      <c r="R59" s="18"/>
    </row>
    <row r="60" customFormat="false" ht="16.5" hidden="true" customHeight="false" outlineLevel="0" collapsed="false">
      <c r="B60" s="117"/>
      <c r="C60" s="118"/>
      <c r="D60" s="126" t="s">
        <v>71</v>
      </c>
      <c r="E60" s="126"/>
      <c r="F60" s="126"/>
      <c r="G60" s="126"/>
      <c r="H60" s="126"/>
      <c r="I60" s="126"/>
      <c r="J60" s="126"/>
      <c r="K60" s="126"/>
      <c r="L60" s="127"/>
      <c r="M60" s="128"/>
      <c r="N60" s="128"/>
      <c r="O60" s="128"/>
      <c r="P60" s="129"/>
      <c r="R60" s="18"/>
    </row>
    <row r="61" s="130" customFormat="true" ht="17.25" hidden="false" customHeight="false" outlineLevel="0" collapsed="false">
      <c r="B61" s="131" t="n">
        <v>300</v>
      </c>
      <c r="C61" s="132" t="s">
        <v>72</v>
      </c>
      <c r="D61" s="132"/>
      <c r="E61" s="133" t="n">
        <f aca="false">E62+E98</f>
        <v>1842129</v>
      </c>
      <c r="F61" s="133" t="n">
        <f aca="false">F62+F98</f>
        <v>1999701</v>
      </c>
      <c r="G61" s="133" t="n">
        <f aca="false">G62+G98</f>
        <v>2077242</v>
      </c>
      <c r="H61" s="133" t="n">
        <f aca="false">H62+H98</f>
        <v>2645110</v>
      </c>
      <c r="I61" s="133" t="n">
        <f aca="false">I62+I98</f>
        <v>2979865</v>
      </c>
      <c r="J61" s="133" t="n">
        <f aca="false">J62+J98</f>
        <v>2749519</v>
      </c>
      <c r="K61" s="133" t="n">
        <f aca="false">K62+K98</f>
        <v>2901991</v>
      </c>
      <c r="L61" s="133" t="n">
        <f aca="false">L62+L98</f>
        <v>3466649</v>
      </c>
      <c r="M61" s="133" t="n">
        <f aca="false">M62+M98</f>
        <v>3450076.55</v>
      </c>
      <c r="N61" s="133" t="n">
        <f aca="false">N62+N98</f>
        <v>2906543</v>
      </c>
      <c r="O61" s="133" t="n">
        <f aca="false">O62+O98</f>
        <v>0</v>
      </c>
      <c r="P61" s="134" t="n">
        <f aca="false">P62+P98</f>
        <v>2906543</v>
      </c>
      <c r="R61" s="18"/>
    </row>
    <row r="62" customFormat="false" ht="16.5" hidden="false" customHeight="false" outlineLevel="0" collapsed="false">
      <c r="B62" s="54" t="n">
        <v>310</v>
      </c>
      <c r="C62" s="21" t="s">
        <v>73</v>
      </c>
      <c r="D62" s="21"/>
      <c r="E62" s="93" t="n">
        <f aca="false">E63+E65</f>
        <v>1842129</v>
      </c>
      <c r="F62" s="93" t="n">
        <f aca="false">F63+F65</f>
        <v>1999701</v>
      </c>
      <c r="G62" s="93" t="n">
        <f aca="false">G63+G65</f>
        <v>2077242</v>
      </c>
      <c r="H62" s="93" t="n">
        <f aca="false">H63+H65</f>
        <v>2645110</v>
      </c>
      <c r="I62" s="93" t="n">
        <f aca="false">I63+I65</f>
        <v>2958818</v>
      </c>
      <c r="J62" s="93" t="n">
        <f aca="false">J63+J65</f>
        <v>2721164</v>
      </c>
      <c r="K62" s="93" t="n">
        <f aca="false">K63+K65</f>
        <v>2862933</v>
      </c>
      <c r="L62" s="93" t="n">
        <f aca="false">L63+L65</f>
        <v>3457133</v>
      </c>
      <c r="M62" s="93" t="n">
        <f aca="false">M63+M65</f>
        <v>3450076.55</v>
      </c>
      <c r="N62" s="93" t="n">
        <f aca="false">N63+N65</f>
        <v>2906543</v>
      </c>
      <c r="O62" s="93" t="n">
        <f aca="false">O63+O65</f>
        <v>0</v>
      </c>
      <c r="P62" s="94" t="n">
        <f aca="false">P63+P65</f>
        <v>2906543</v>
      </c>
      <c r="R62" s="18"/>
    </row>
    <row r="63" customFormat="false" ht="15.75" hidden="false" customHeight="false" outlineLevel="0" collapsed="false">
      <c r="B63" s="135"/>
      <c r="C63" s="136" t="n">
        <v>311</v>
      </c>
      <c r="D63" s="87" t="s">
        <v>74</v>
      </c>
      <c r="E63" s="137" t="n">
        <f aca="false">SUM(E64:E64)</f>
        <v>0</v>
      </c>
      <c r="F63" s="137" t="n">
        <f aca="false">SUM(F64:F64)</f>
        <v>23003</v>
      </c>
      <c r="G63" s="137" t="n">
        <f aca="false">SUM(G64:G64)</f>
        <v>14107</v>
      </c>
      <c r="H63" s="137" t="n">
        <f aca="false">SUM(H64:H64)</f>
        <v>9307</v>
      </c>
      <c r="I63" s="137" t="n">
        <f aca="false">SUM(I64:I64)</f>
        <v>19495</v>
      </c>
      <c r="J63" s="137" t="n">
        <f aca="false">SUM(J64:J64)</f>
        <v>11396</v>
      </c>
      <c r="K63" s="137" t="n">
        <f aca="false">SUM(K64:K64)</f>
        <v>19287</v>
      </c>
      <c r="L63" s="90" t="n">
        <f aca="false">SUM(L64:L64)</f>
        <v>18260</v>
      </c>
      <c r="M63" s="90" t="n">
        <f aca="false">SUM(M64:M64)</f>
        <v>700</v>
      </c>
      <c r="N63" s="90" t="n">
        <f aca="false">SUM(N64:N64)</f>
        <v>0</v>
      </c>
      <c r="O63" s="90" t="n">
        <f aca="false">SUM(O64:O64)</f>
        <v>0</v>
      </c>
      <c r="P63" s="39" t="n">
        <f aca="false">P64</f>
        <v>0</v>
      </c>
      <c r="R63" s="18"/>
    </row>
    <row r="64" customFormat="false" ht="15.75" hidden="false" customHeight="false" outlineLevel="0" collapsed="false">
      <c r="B64" s="135"/>
      <c r="C64" s="98"/>
      <c r="D64" s="63" t="s">
        <v>75</v>
      </c>
      <c r="E64" s="63" t="n">
        <v>0</v>
      </c>
      <c r="F64" s="63" t="n">
        <v>23003</v>
      </c>
      <c r="G64" s="63" t="n">
        <v>14107</v>
      </c>
      <c r="H64" s="63" t="n">
        <v>9307</v>
      </c>
      <c r="I64" s="63" t="n">
        <v>19495</v>
      </c>
      <c r="J64" s="63" t="n">
        <v>11396</v>
      </c>
      <c r="K64" s="63" t="n">
        <v>19287</v>
      </c>
      <c r="L64" s="82" t="n">
        <v>18260</v>
      </c>
      <c r="M64" s="95" t="n">
        <v>700</v>
      </c>
      <c r="N64" s="44"/>
      <c r="O64" s="44"/>
      <c r="P64" s="45" t="n">
        <f aca="false">N64+O64</f>
        <v>0</v>
      </c>
      <c r="R64" s="18"/>
    </row>
    <row r="65" customFormat="false" ht="15.75" hidden="false" customHeight="false" outlineLevel="0" collapsed="false">
      <c r="B65" s="135"/>
      <c r="C65" s="25" t="n">
        <v>312</v>
      </c>
      <c r="D65" s="25" t="s">
        <v>76</v>
      </c>
      <c r="E65" s="25" t="n">
        <v>1842129</v>
      </c>
      <c r="F65" s="25" t="n">
        <v>1976698</v>
      </c>
      <c r="G65" s="25" t="n">
        <v>2063135</v>
      </c>
      <c r="H65" s="25" t="n">
        <v>2635803</v>
      </c>
      <c r="I65" s="25" t="n">
        <v>2939323</v>
      </c>
      <c r="J65" s="60" t="n">
        <f aca="false">SUM(J66:J97)</f>
        <v>2709768</v>
      </c>
      <c r="K65" s="60" t="n">
        <f aca="false">SUM(K66:K97)</f>
        <v>2843646</v>
      </c>
      <c r="L65" s="60" t="n">
        <f aca="false">SUM(L66:L97)</f>
        <v>3438873</v>
      </c>
      <c r="M65" s="60" t="n">
        <v>3449376.55</v>
      </c>
      <c r="N65" s="60" t="n">
        <f aca="false">SUM(N66:N97)</f>
        <v>2906543</v>
      </c>
      <c r="O65" s="60" t="n">
        <f aca="false">SUM(O66:O97)</f>
        <v>0</v>
      </c>
      <c r="P65" s="61" t="n">
        <f aca="false">SUM(P66:P97)</f>
        <v>2906543</v>
      </c>
      <c r="R65" s="18"/>
    </row>
    <row r="66" customFormat="false" ht="12.75" hidden="false" customHeight="false" outlineLevel="0" collapsed="false">
      <c r="B66" s="135"/>
      <c r="C66" s="138"/>
      <c r="D66" s="63" t="s">
        <v>77</v>
      </c>
      <c r="E66" s="63"/>
      <c r="F66" s="63"/>
      <c r="G66" s="63"/>
      <c r="H66" s="63"/>
      <c r="I66" s="63"/>
      <c r="J66" s="63" t="n">
        <v>23695</v>
      </c>
      <c r="K66" s="63" t="n">
        <v>17245</v>
      </c>
      <c r="L66" s="48" t="n">
        <v>10901</v>
      </c>
      <c r="M66" s="44" t="n">
        <v>11158.85</v>
      </c>
      <c r="N66" s="64" t="n">
        <v>17244</v>
      </c>
      <c r="O66" s="139"/>
      <c r="P66" s="140" t="n">
        <f aca="false">N66+O66</f>
        <v>17244</v>
      </c>
    </row>
    <row r="67" customFormat="false" ht="12.75" hidden="false" customHeight="false" outlineLevel="0" collapsed="false">
      <c r="B67" s="135"/>
      <c r="C67" s="138"/>
      <c r="D67" s="65" t="s">
        <v>78</v>
      </c>
      <c r="E67" s="65"/>
      <c r="F67" s="65"/>
      <c r="G67" s="65"/>
      <c r="H67" s="65"/>
      <c r="I67" s="65"/>
      <c r="J67" s="65" t="n">
        <v>2039732</v>
      </c>
      <c r="K67" s="65" t="n">
        <v>2219230</v>
      </c>
      <c r="L67" s="48" t="n">
        <v>2305975</v>
      </c>
      <c r="M67" s="48" t="n">
        <v>2374727</v>
      </c>
      <c r="N67" s="66" t="n">
        <v>2374727</v>
      </c>
      <c r="O67" s="48"/>
      <c r="P67" s="49" t="n">
        <f aca="false">N67+O67</f>
        <v>2374727</v>
      </c>
    </row>
    <row r="68" customFormat="false" ht="12.75" hidden="false" customHeight="false" outlineLevel="0" collapsed="false">
      <c r="B68" s="135"/>
      <c r="C68" s="138"/>
      <c r="D68" s="65" t="s">
        <v>79</v>
      </c>
      <c r="E68" s="65"/>
      <c r="F68" s="65"/>
      <c r="G68" s="65"/>
      <c r="H68" s="65"/>
      <c r="I68" s="65"/>
      <c r="J68" s="65" t="n">
        <v>18027</v>
      </c>
      <c r="K68" s="65" t="n">
        <v>18084</v>
      </c>
      <c r="L68" s="48" t="n">
        <v>17994</v>
      </c>
      <c r="M68" s="48" t="n">
        <v>18008.52</v>
      </c>
      <c r="N68" s="66" t="n">
        <v>18083</v>
      </c>
      <c r="O68" s="48"/>
      <c r="P68" s="49" t="n">
        <f aca="false">N68+O68</f>
        <v>18083</v>
      </c>
    </row>
    <row r="69" customFormat="false" ht="12.75" hidden="false" customHeight="false" outlineLevel="0" collapsed="false">
      <c r="B69" s="135"/>
      <c r="C69" s="138"/>
      <c r="D69" s="65" t="s">
        <v>80</v>
      </c>
      <c r="E69" s="65"/>
      <c r="F69" s="65"/>
      <c r="G69" s="65"/>
      <c r="H69" s="65"/>
      <c r="I69" s="65"/>
      <c r="J69" s="65" t="n">
        <v>24577</v>
      </c>
      <c r="K69" s="65" t="n">
        <v>25124</v>
      </c>
      <c r="L69" s="48" t="n">
        <v>25564</v>
      </c>
      <c r="M69" s="48" t="n">
        <v>26022</v>
      </c>
      <c r="N69" s="66" t="n">
        <v>24000</v>
      </c>
      <c r="O69" s="48"/>
      <c r="P69" s="49" t="n">
        <f aca="false">N69+O69</f>
        <v>24000</v>
      </c>
    </row>
    <row r="70" customFormat="false" ht="12.75" hidden="false" customHeight="false" outlineLevel="0" collapsed="false">
      <c r="B70" s="135"/>
      <c r="C70" s="138"/>
      <c r="D70" s="65" t="s">
        <v>81</v>
      </c>
      <c r="E70" s="65"/>
      <c r="F70" s="65"/>
      <c r="G70" s="65"/>
      <c r="H70" s="65"/>
      <c r="I70" s="65"/>
      <c r="J70" s="65" t="n">
        <v>7039</v>
      </c>
      <c r="K70" s="65" t="n">
        <v>7075</v>
      </c>
      <c r="L70" s="48" t="n">
        <v>7128</v>
      </c>
      <c r="M70" s="48" t="n">
        <v>7141.61</v>
      </c>
      <c r="N70" s="66" t="n">
        <v>7075</v>
      </c>
      <c r="O70" s="48"/>
      <c r="P70" s="49" t="n">
        <f aca="false">N70+O70</f>
        <v>7075</v>
      </c>
    </row>
    <row r="71" customFormat="false" ht="12.75" hidden="false" customHeight="false" outlineLevel="0" collapsed="false">
      <c r="B71" s="135"/>
      <c r="C71" s="138"/>
      <c r="D71" s="65" t="s">
        <v>82</v>
      </c>
      <c r="E71" s="65"/>
      <c r="F71" s="65"/>
      <c r="G71" s="65"/>
      <c r="H71" s="65"/>
      <c r="I71" s="65"/>
      <c r="J71" s="65" t="n">
        <v>10058</v>
      </c>
      <c r="K71" s="65" t="n">
        <v>10551</v>
      </c>
      <c r="L71" s="48" t="n">
        <v>6336</v>
      </c>
      <c r="M71" s="48" t="n">
        <v>5427.66</v>
      </c>
      <c r="N71" s="66" t="n">
        <v>7000</v>
      </c>
      <c r="O71" s="48"/>
      <c r="P71" s="49" t="n">
        <f aca="false">N71+O71</f>
        <v>7000</v>
      </c>
    </row>
    <row r="72" customFormat="false" ht="12.75" hidden="false" customHeight="false" outlineLevel="0" collapsed="false">
      <c r="B72" s="135"/>
      <c r="C72" s="138"/>
      <c r="D72" s="65" t="s">
        <v>83</v>
      </c>
      <c r="E72" s="65"/>
      <c r="F72" s="65"/>
      <c r="G72" s="65"/>
      <c r="H72" s="65"/>
      <c r="I72" s="65"/>
      <c r="J72" s="65" t="n">
        <v>83191</v>
      </c>
      <c r="K72" s="65" t="n">
        <v>97555</v>
      </c>
      <c r="L72" s="48" t="n">
        <v>85709</v>
      </c>
      <c r="M72" s="48" t="n">
        <v>73418.71</v>
      </c>
      <c r="N72" s="66" t="n">
        <v>55224</v>
      </c>
      <c r="O72" s="48"/>
      <c r="P72" s="49" t="n">
        <f aca="false">N72+O72</f>
        <v>55224</v>
      </c>
    </row>
    <row r="73" s="1" customFormat="true" ht="12.75" hidden="false" customHeight="false" outlineLevel="0" collapsed="false">
      <c r="B73" s="135"/>
      <c r="C73" s="138"/>
      <c r="D73" s="65" t="s">
        <v>84</v>
      </c>
      <c r="E73" s="65"/>
      <c r="F73" s="65"/>
      <c r="G73" s="65"/>
      <c r="H73" s="65"/>
      <c r="I73" s="65"/>
      <c r="J73" s="65" t="n">
        <v>25474</v>
      </c>
      <c r="K73" s="65" t="n">
        <v>22043</v>
      </c>
      <c r="L73" s="48" t="n">
        <f aca="false">1699+18018</f>
        <v>19717</v>
      </c>
      <c r="M73" s="48" t="n">
        <v>29033.54</v>
      </c>
      <c r="N73" s="66" t="n">
        <v>56442</v>
      </c>
      <c r="O73" s="48"/>
      <c r="P73" s="49" t="n">
        <f aca="false">N73+O73</f>
        <v>56442</v>
      </c>
    </row>
    <row r="74" customFormat="false" ht="12.75" hidden="false" customHeight="false" outlineLevel="0" collapsed="false">
      <c r="B74" s="135"/>
      <c r="C74" s="138"/>
      <c r="D74" s="65" t="s">
        <v>85</v>
      </c>
      <c r="E74" s="65"/>
      <c r="F74" s="65"/>
      <c r="G74" s="65"/>
      <c r="H74" s="65"/>
      <c r="I74" s="65"/>
      <c r="J74" s="65" t="n">
        <v>1008</v>
      </c>
      <c r="K74" s="65" t="n">
        <v>1008</v>
      </c>
      <c r="L74" s="48" t="n">
        <v>995</v>
      </c>
      <c r="M74" s="48" t="n">
        <v>836.54</v>
      </c>
      <c r="N74" s="66" t="n">
        <v>1007</v>
      </c>
      <c r="O74" s="48"/>
      <c r="P74" s="49" t="n">
        <f aca="false">N74+O74</f>
        <v>1007</v>
      </c>
    </row>
    <row r="75" customFormat="false" ht="12.75" hidden="false" customHeight="false" outlineLevel="0" collapsed="false">
      <c r="B75" s="135"/>
      <c r="C75" s="138"/>
      <c r="D75" s="65" t="s">
        <v>86</v>
      </c>
      <c r="E75" s="65"/>
      <c r="F75" s="65"/>
      <c r="G75" s="65"/>
      <c r="H75" s="65"/>
      <c r="I75" s="65"/>
      <c r="J75" s="65" t="n">
        <v>1487</v>
      </c>
      <c r="K75" s="65" t="n">
        <v>1415</v>
      </c>
      <c r="L75" s="48" t="n">
        <v>1362</v>
      </c>
      <c r="M75" s="48" t="n">
        <v>1386.9</v>
      </c>
      <c r="N75" s="66" t="n">
        <v>1612</v>
      </c>
      <c r="O75" s="48"/>
      <c r="P75" s="49" t="n">
        <f aca="false">N75+O75</f>
        <v>1612</v>
      </c>
    </row>
    <row r="76" customFormat="false" ht="12.75" hidden="false" customHeight="false" outlineLevel="0" collapsed="false">
      <c r="B76" s="135"/>
      <c r="C76" s="138"/>
      <c r="D76" s="65" t="s">
        <v>87</v>
      </c>
      <c r="E76" s="65"/>
      <c r="F76" s="65"/>
      <c r="G76" s="65"/>
      <c r="H76" s="65"/>
      <c r="I76" s="65"/>
      <c r="J76" s="65" t="n">
        <v>46640</v>
      </c>
      <c r="K76" s="65" t="n">
        <v>26998</v>
      </c>
      <c r="L76" s="48" t="n">
        <v>72974</v>
      </c>
      <c r="M76" s="48" t="n">
        <v>59711.85</v>
      </c>
      <c r="N76" s="66" t="n">
        <v>80900</v>
      </c>
      <c r="O76" s="48"/>
      <c r="P76" s="49" t="n">
        <f aca="false">N76+O76</f>
        <v>80900</v>
      </c>
    </row>
    <row r="77" customFormat="false" ht="12.75" hidden="false" customHeight="false" outlineLevel="0" collapsed="false">
      <c r="B77" s="135"/>
      <c r="C77" s="138"/>
      <c r="D77" s="65" t="s">
        <v>88</v>
      </c>
      <c r="E77" s="65"/>
      <c r="F77" s="65"/>
      <c r="G77" s="65"/>
      <c r="H77" s="65"/>
      <c r="I77" s="65"/>
      <c r="J77" s="65" t="n">
        <v>4903</v>
      </c>
      <c r="K77" s="65" t="n">
        <v>4921</v>
      </c>
      <c r="L77" s="48" t="n">
        <v>4883</v>
      </c>
      <c r="M77" s="48" t="n">
        <v>4883.67</v>
      </c>
      <c r="N77" s="66" t="n">
        <v>4921</v>
      </c>
      <c r="O77" s="48"/>
      <c r="P77" s="49" t="n">
        <f aca="false">N77+O77</f>
        <v>4921</v>
      </c>
    </row>
    <row r="78" customFormat="false" ht="12.75" hidden="false" customHeight="false" outlineLevel="0" collapsed="false">
      <c r="B78" s="135"/>
      <c r="C78" s="138"/>
      <c r="D78" s="65" t="s">
        <v>89</v>
      </c>
      <c r="E78" s="65"/>
      <c r="F78" s="65"/>
      <c r="G78" s="65"/>
      <c r="H78" s="65"/>
      <c r="I78" s="65"/>
      <c r="J78" s="65" t="n">
        <v>4172</v>
      </c>
      <c r="K78" s="65" t="n">
        <v>4305</v>
      </c>
      <c r="L78" s="48" t="n">
        <v>4445</v>
      </c>
      <c r="M78" s="48" t="n">
        <v>4634.95</v>
      </c>
      <c r="N78" s="66" t="n">
        <v>4445</v>
      </c>
      <c r="O78" s="48"/>
      <c r="P78" s="49" t="n">
        <f aca="false">N78+O78</f>
        <v>4445</v>
      </c>
    </row>
    <row r="79" customFormat="false" ht="12.75" hidden="false" customHeight="false" outlineLevel="0" collapsed="false">
      <c r="B79" s="135"/>
      <c r="C79" s="138"/>
      <c r="D79" s="65" t="s">
        <v>90</v>
      </c>
      <c r="E79" s="65"/>
      <c r="F79" s="65"/>
      <c r="G79" s="65"/>
      <c r="H79" s="65"/>
      <c r="I79" s="65"/>
      <c r="J79" s="65" t="n">
        <v>13965</v>
      </c>
      <c r="K79" s="65" t="n">
        <v>20215</v>
      </c>
      <c r="L79" s="48" t="n">
        <f aca="false">2614+9370+2952+12392</f>
        <v>27328</v>
      </c>
      <c r="M79" s="48" t="n">
        <v>18845.33</v>
      </c>
      <c r="N79" s="66" t="n">
        <v>21257</v>
      </c>
      <c r="O79" s="48"/>
      <c r="P79" s="49" t="n">
        <f aca="false">N79+O79</f>
        <v>21257</v>
      </c>
    </row>
    <row r="80" customFormat="false" ht="12.75" hidden="false" customHeight="false" outlineLevel="0" collapsed="false">
      <c r="B80" s="135"/>
      <c r="C80" s="138"/>
      <c r="D80" s="65" t="s">
        <v>91</v>
      </c>
      <c r="E80" s="65"/>
      <c r="F80" s="65"/>
      <c r="G80" s="65"/>
      <c r="H80" s="65"/>
      <c r="I80" s="65"/>
      <c r="J80" s="65"/>
      <c r="K80" s="65"/>
      <c r="L80" s="48"/>
      <c r="M80" s="48"/>
      <c r="N80" s="48"/>
      <c r="O80" s="48"/>
      <c r="P80" s="49" t="n">
        <f aca="false">N80+O80</f>
        <v>0</v>
      </c>
    </row>
    <row r="81" customFormat="false" ht="12.75" hidden="false" customHeight="false" outlineLevel="0" collapsed="false">
      <c r="B81" s="135"/>
      <c r="C81" s="138"/>
      <c r="D81" s="65" t="s">
        <v>92</v>
      </c>
      <c r="E81" s="65"/>
      <c r="F81" s="65"/>
      <c r="G81" s="65"/>
      <c r="H81" s="65"/>
      <c r="I81" s="65"/>
      <c r="J81" s="65"/>
      <c r="K81" s="65" t="n">
        <v>100000</v>
      </c>
      <c r="L81" s="48"/>
      <c r="M81" s="48"/>
      <c r="N81" s="48"/>
      <c r="O81" s="48"/>
      <c r="P81" s="49" t="n">
        <f aca="false">N81+O81</f>
        <v>0</v>
      </c>
    </row>
    <row r="82" customFormat="false" ht="12.75" hidden="false" customHeight="false" outlineLevel="0" collapsed="false">
      <c r="B82" s="135"/>
      <c r="C82" s="138"/>
      <c r="D82" s="84" t="s">
        <v>93</v>
      </c>
      <c r="E82" s="84"/>
      <c r="F82" s="84"/>
      <c r="G82" s="84"/>
      <c r="H82" s="84"/>
      <c r="I82" s="84"/>
      <c r="J82" s="84"/>
      <c r="K82" s="84"/>
      <c r="L82" s="48" t="n">
        <v>11061</v>
      </c>
      <c r="M82" s="48"/>
      <c r="N82" s="48"/>
      <c r="O82" s="48"/>
      <c r="P82" s="49" t="n">
        <f aca="false">N82+O82</f>
        <v>0</v>
      </c>
    </row>
    <row r="83" customFormat="false" ht="12.75" hidden="false" customHeight="false" outlineLevel="0" collapsed="false">
      <c r="B83" s="135"/>
      <c r="C83" s="138"/>
      <c r="D83" s="84" t="s">
        <v>94</v>
      </c>
      <c r="E83" s="84"/>
      <c r="F83" s="84"/>
      <c r="G83" s="84"/>
      <c r="H83" s="84"/>
      <c r="I83" s="84"/>
      <c r="J83" s="84"/>
      <c r="K83" s="84"/>
      <c r="L83" s="48"/>
      <c r="M83" s="48" t="n">
        <v>35000</v>
      </c>
      <c r="N83" s="48"/>
      <c r="O83" s="48"/>
      <c r="P83" s="49"/>
    </row>
    <row r="84" customFormat="false" ht="12.75" hidden="false" customHeight="false" outlineLevel="0" collapsed="false">
      <c r="B84" s="135"/>
      <c r="C84" s="138"/>
      <c r="D84" s="84" t="s">
        <v>95</v>
      </c>
      <c r="E84" s="84"/>
      <c r="F84" s="84"/>
      <c r="G84" s="84"/>
      <c r="H84" s="84"/>
      <c r="I84" s="84"/>
      <c r="J84" s="84"/>
      <c r="K84" s="84"/>
      <c r="L84" s="48"/>
      <c r="M84" s="48" t="n">
        <v>149100</v>
      </c>
      <c r="N84" s="48"/>
      <c r="O84" s="48"/>
      <c r="P84" s="49"/>
    </row>
    <row r="85" customFormat="false" ht="12.75" hidden="true" customHeight="false" outlineLevel="0" collapsed="false">
      <c r="B85" s="135"/>
      <c r="C85" s="138"/>
      <c r="D85" s="65" t="s">
        <v>96</v>
      </c>
      <c r="E85" s="65"/>
      <c r="F85" s="65"/>
      <c r="G85" s="65"/>
      <c r="H85" s="65"/>
      <c r="I85" s="65"/>
      <c r="J85" s="65" t="n">
        <v>119232</v>
      </c>
      <c r="K85" s="65" t="n">
        <f aca="false">30008+30023</f>
        <v>60031</v>
      </c>
      <c r="L85" s="48"/>
      <c r="M85" s="48"/>
      <c r="N85" s="48"/>
      <c r="O85" s="48"/>
      <c r="P85" s="49" t="n">
        <f aca="false">N85+O85</f>
        <v>0</v>
      </c>
    </row>
    <row r="86" customFormat="false" ht="12.75" hidden="true" customHeight="false" outlineLevel="0" collapsed="false">
      <c r="B86" s="135"/>
      <c r="C86" s="138"/>
      <c r="D86" s="65" t="s">
        <v>97</v>
      </c>
      <c r="E86" s="65"/>
      <c r="F86" s="65"/>
      <c r="G86" s="65"/>
      <c r="H86" s="65"/>
      <c r="I86" s="65"/>
      <c r="J86" s="65"/>
      <c r="K86" s="65" t="n">
        <v>40000</v>
      </c>
      <c r="L86" s="48"/>
      <c r="M86" s="48"/>
      <c r="N86" s="48"/>
      <c r="O86" s="48"/>
      <c r="P86" s="49" t="n">
        <f aca="false">N86+O86</f>
        <v>0</v>
      </c>
    </row>
    <row r="87" customFormat="false" ht="12.75" hidden="false" customHeight="false" outlineLevel="0" collapsed="false">
      <c r="B87" s="135"/>
      <c r="C87" s="138"/>
      <c r="D87" s="65" t="s">
        <v>98</v>
      </c>
      <c r="E87" s="65"/>
      <c r="F87" s="65"/>
      <c r="G87" s="65"/>
      <c r="H87" s="65"/>
      <c r="I87" s="65"/>
      <c r="J87" s="65"/>
      <c r="K87" s="65" t="n">
        <v>85385</v>
      </c>
      <c r="L87" s="48" t="n">
        <v>389162</v>
      </c>
      <c r="M87" s="48"/>
      <c r="N87" s="66" t="n">
        <v>192900</v>
      </c>
      <c r="O87" s="48"/>
      <c r="P87" s="49" t="n">
        <f aca="false">N87+O87</f>
        <v>192900</v>
      </c>
    </row>
    <row r="88" customFormat="false" ht="12.75" hidden="false" customHeight="false" outlineLevel="0" collapsed="false">
      <c r="B88" s="135"/>
      <c r="C88" s="138"/>
      <c r="D88" s="65" t="s">
        <v>99</v>
      </c>
      <c r="E88" s="65"/>
      <c r="F88" s="65"/>
      <c r="G88" s="65"/>
      <c r="H88" s="65"/>
      <c r="I88" s="65"/>
      <c r="J88" s="65"/>
      <c r="K88" s="65"/>
      <c r="L88" s="48" t="n">
        <v>6226</v>
      </c>
      <c r="M88" s="48"/>
      <c r="N88" s="48"/>
      <c r="O88" s="48"/>
      <c r="P88" s="49" t="n">
        <f aca="false">N88+O88</f>
        <v>0</v>
      </c>
    </row>
    <row r="89" customFormat="false" ht="12.75" hidden="false" customHeight="false" outlineLevel="0" collapsed="false">
      <c r="B89" s="135"/>
      <c r="C89" s="138"/>
      <c r="D89" s="65" t="s">
        <v>100</v>
      </c>
      <c r="E89" s="65"/>
      <c r="F89" s="65"/>
      <c r="G89" s="65"/>
      <c r="H89" s="65"/>
      <c r="I89" s="65"/>
      <c r="J89" s="65" t="n">
        <v>3534</v>
      </c>
      <c r="K89" s="65" t="n">
        <v>4595</v>
      </c>
      <c r="L89" s="48" t="n">
        <v>1120</v>
      </c>
      <c r="M89" s="48"/>
      <c r="N89" s="48"/>
      <c r="O89" s="48"/>
      <c r="P89" s="49" t="n">
        <f aca="false">N89+O89</f>
        <v>0</v>
      </c>
    </row>
    <row r="90" customFormat="false" ht="12.75" hidden="false" customHeight="false" outlineLevel="0" collapsed="false">
      <c r="B90" s="135"/>
      <c r="C90" s="138"/>
      <c r="D90" s="65" t="s">
        <v>101</v>
      </c>
      <c r="E90" s="65"/>
      <c r="F90" s="65"/>
      <c r="G90" s="65"/>
      <c r="H90" s="65"/>
      <c r="I90" s="65"/>
      <c r="J90" s="65"/>
      <c r="K90" s="65"/>
      <c r="L90" s="48" t="n">
        <v>73802</v>
      </c>
      <c r="M90" s="48"/>
      <c r="N90" s="48"/>
      <c r="O90" s="48"/>
      <c r="P90" s="49" t="n">
        <f aca="false">N90+O90</f>
        <v>0</v>
      </c>
    </row>
    <row r="91" customFormat="false" ht="12.75" hidden="true" customHeight="false" outlineLevel="0" collapsed="false">
      <c r="B91" s="135"/>
      <c r="C91" s="138"/>
      <c r="D91" s="65" t="s">
        <v>102</v>
      </c>
      <c r="E91" s="65"/>
      <c r="F91" s="65"/>
      <c r="G91" s="65"/>
      <c r="H91" s="65"/>
      <c r="I91" s="65"/>
      <c r="J91" s="65"/>
      <c r="K91" s="65" t="n">
        <v>18000</v>
      </c>
      <c r="L91" s="48"/>
      <c r="M91" s="48"/>
      <c r="N91" s="48"/>
      <c r="O91" s="48"/>
      <c r="P91" s="49" t="n">
        <f aca="false">N91+O91</f>
        <v>0</v>
      </c>
    </row>
    <row r="92" customFormat="false" ht="12.75" hidden="true" customHeight="false" outlineLevel="0" collapsed="false">
      <c r="B92" s="135"/>
      <c r="C92" s="138"/>
      <c r="D92" s="65" t="s">
        <v>103</v>
      </c>
      <c r="E92" s="65"/>
      <c r="F92" s="65"/>
      <c r="G92" s="65"/>
      <c r="H92" s="65"/>
      <c r="I92" s="65"/>
      <c r="J92" s="65"/>
      <c r="K92" s="65"/>
      <c r="L92" s="48"/>
      <c r="M92" s="48"/>
      <c r="N92" s="141"/>
      <c r="O92" s="142"/>
      <c r="P92" s="143" t="n">
        <f aca="false">N92+O92</f>
        <v>0</v>
      </c>
    </row>
    <row r="93" customFormat="false" ht="12.75" hidden="true" customHeight="false" outlineLevel="0" collapsed="false">
      <c r="B93" s="135"/>
      <c r="C93" s="138"/>
      <c r="D93" s="65" t="s">
        <v>104</v>
      </c>
      <c r="E93" s="65"/>
      <c r="F93" s="65"/>
      <c r="G93" s="65"/>
      <c r="H93" s="65"/>
      <c r="I93" s="65"/>
      <c r="J93" s="65"/>
      <c r="K93" s="65"/>
      <c r="L93" s="48"/>
      <c r="M93" s="48"/>
      <c r="N93" s="142"/>
      <c r="O93" s="142"/>
      <c r="P93" s="143" t="n">
        <f aca="false">N93+O93</f>
        <v>0</v>
      </c>
    </row>
    <row r="94" customFormat="false" ht="12.75" hidden="true" customHeight="false" outlineLevel="0" collapsed="false">
      <c r="B94" s="135"/>
      <c r="C94" s="138"/>
      <c r="D94" s="65" t="s">
        <v>105</v>
      </c>
      <c r="E94" s="65"/>
      <c r="F94" s="65"/>
      <c r="G94" s="65"/>
      <c r="H94" s="65"/>
      <c r="I94" s="65"/>
      <c r="J94" s="65"/>
      <c r="K94" s="65"/>
      <c r="L94" s="48"/>
      <c r="M94" s="48"/>
      <c r="N94" s="48"/>
      <c r="O94" s="48"/>
      <c r="P94" s="49" t="n">
        <f aca="false">N94+O94</f>
        <v>0</v>
      </c>
    </row>
    <row r="95" customFormat="false" ht="12.75" hidden="false" customHeight="false" outlineLevel="0" collapsed="false">
      <c r="B95" s="135"/>
      <c r="C95" s="138"/>
      <c r="D95" s="65" t="s">
        <v>106</v>
      </c>
      <c r="E95" s="65"/>
      <c r="F95" s="65"/>
      <c r="G95" s="65"/>
      <c r="H95" s="65"/>
      <c r="I95" s="65"/>
      <c r="J95" s="65" t="n">
        <v>165906</v>
      </c>
      <c r="K95" s="65"/>
      <c r="L95" s="48" t="n">
        <v>0</v>
      </c>
      <c r="M95" s="48"/>
      <c r="N95" s="48"/>
      <c r="O95" s="48"/>
      <c r="P95" s="49" t="n">
        <f aca="false">N95+O95</f>
        <v>0</v>
      </c>
    </row>
    <row r="96" customFormat="false" ht="12.75" hidden="false" customHeight="false" outlineLevel="0" collapsed="false">
      <c r="B96" s="135"/>
      <c r="C96" s="138"/>
      <c r="D96" s="42" t="s">
        <v>107</v>
      </c>
      <c r="E96" s="68"/>
      <c r="F96" s="68"/>
      <c r="G96" s="68"/>
      <c r="H96" s="68"/>
      <c r="I96" s="68"/>
      <c r="J96" s="68"/>
      <c r="K96" s="68"/>
      <c r="L96" s="48"/>
      <c r="M96" s="48"/>
      <c r="N96" s="48" t="n">
        <v>39706</v>
      </c>
      <c r="O96" s="48"/>
      <c r="P96" s="49" t="n">
        <f aca="false">N96+O96</f>
        <v>39706</v>
      </c>
    </row>
    <row r="97" customFormat="false" ht="13.5" hidden="false" customHeight="false" outlineLevel="0" collapsed="false">
      <c r="B97" s="135"/>
      <c r="C97" s="138"/>
      <c r="D97" s="67" t="s">
        <v>108</v>
      </c>
      <c r="E97" s="68"/>
      <c r="F97" s="68"/>
      <c r="G97" s="68"/>
      <c r="H97" s="68"/>
      <c r="I97" s="68"/>
      <c r="J97" s="68" t="n">
        <v>117128</v>
      </c>
      <c r="K97" s="68" t="n">
        <v>59866</v>
      </c>
      <c r="L97" s="48" t="n">
        <v>366191</v>
      </c>
      <c r="M97" s="48"/>
      <c r="N97" s="48"/>
      <c r="O97" s="48"/>
      <c r="P97" s="49" t="n">
        <f aca="false">N97+O97</f>
        <v>0</v>
      </c>
    </row>
    <row r="98" s="19" customFormat="true" ht="15.75" hidden="false" customHeight="false" outlineLevel="0" collapsed="false">
      <c r="B98" s="54" t="n">
        <v>330</v>
      </c>
      <c r="C98" s="21" t="s">
        <v>109</v>
      </c>
      <c r="D98" s="21"/>
      <c r="E98" s="93" t="n">
        <f aca="false">E99</f>
        <v>0</v>
      </c>
      <c r="F98" s="93" t="n">
        <f aca="false">F99</f>
        <v>0</v>
      </c>
      <c r="G98" s="93" t="n">
        <f aca="false">G99</f>
        <v>0</v>
      </c>
      <c r="H98" s="93" t="n">
        <f aca="false">H99</f>
        <v>0</v>
      </c>
      <c r="I98" s="93" t="n">
        <f aca="false">I99</f>
        <v>21047</v>
      </c>
      <c r="J98" s="93" t="n">
        <f aca="false">J99</f>
        <v>28355</v>
      </c>
      <c r="K98" s="93" t="n">
        <f aca="false">K99</f>
        <v>39058</v>
      </c>
      <c r="L98" s="93" t="n">
        <f aca="false">L99</f>
        <v>9516</v>
      </c>
      <c r="M98" s="93" t="n">
        <f aca="false">M99</f>
        <v>0</v>
      </c>
      <c r="N98" s="93" t="n">
        <f aca="false">N99</f>
        <v>0</v>
      </c>
      <c r="O98" s="93" t="n">
        <f aca="false">O99</f>
        <v>0</v>
      </c>
      <c r="P98" s="94" t="n">
        <f aca="false">P99</f>
        <v>0</v>
      </c>
    </row>
    <row r="99" s="35" customFormat="true" ht="13.5" hidden="false" customHeight="false" outlineLevel="0" collapsed="false">
      <c r="B99" s="135"/>
      <c r="C99" s="87" t="n">
        <v>331</v>
      </c>
      <c r="D99" s="88" t="s">
        <v>110</v>
      </c>
      <c r="E99" s="88"/>
      <c r="F99" s="88" t="n">
        <v>0</v>
      </c>
      <c r="G99" s="88" t="n">
        <v>0</v>
      </c>
      <c r="H99" s="88" t="n">
        <v>0</v>
      </c>
      <c r="I99" s="88" t="n">
        <v>21047</v>
      </c>
      <c r="J99" s="90" t="n">
        <f aca="false">J100</f>
        <v>28355</v>
      </c>
      <c r="K99" s="90" t="n">
        <f aca="false">K100</f>
        <v>39058</v>
      </c>
      <c r="L99" s="90" t="n">
        <f aca="false">L100</f>
        <v>9516</v>
      </c>
      <c r="M99" s="144"/>
      <c r="N99" s="144"/>
      <c r="O99" s="144"/>
      <c r="P99" s="91"/>
    </row>
    <row r="100" customFormat="false" ht="13.5" hidden="false" customHeight="false" outlineLevel="0" collapsed="false">
      <c r="B100" s="135"/>
      <c r="C100" s="98"/>
      <c r="D100" s="145" t="s">
        <v>100</v>
      </c>
      <c r="E100" s="145"/>
      <c r="F100" s="145"/>
      <c r="G100" s="145"/>
      <c r="H100" s="145"/>
      <c r="I100" s="145" t="n">
        <v>21047</v>
      </c>
      <c r="J100" s="145" t="n">
        <v>28355</v>
      </c>
      <c r="K100" s="145" t="n">
        <v>39058</v>
      </c>
      <c r="L100" s="146" t="n">
        <v>9516</v>
      </c>
      <c r="M100" s="96"/>
      <c r="N100" s="96"/>
      <c r="O100" s="96"/>
      <c r="P100" s="97" t="n">
        <f aca="false">N100+O100</f>
        <v>0</v>
      </c>
    </row>
    <row r="101" s="13" customFormat="true" ht="17.25" hidden="false" customHeight="false" outlineLevel="0" collapsed="false">
      <c r="B101" s="147" t="s">
        <v>111</v>
      </c>
      <c r="C101" s="147"/>
      <c r="D101" s="147"/>
      <c r="E101" s="148" t="n">
        <f aca="false">E5+E22+E61</f>
        <v>7125871</v>
      </c>
      <c r="F101" s="148" t="n">
        <f aca="false">F5+F22+F61</f>
        <v>7561840</v>
      </c>
      <c r="G101" s="148" t="n">
        <f aca="false">G5+G22+G61</f>
        <v>9082354</v>
      </c>
      <c r="H101" s="148" t="n">
        <f aca="false">H5+H22+H61</f>
        <v>9080838</v>
      </c>
      <c r="I101" s="148" t="n">
        <f aca="false">I5+I22+I61</f>
        <v>8537685</v>
      </c>
      <c r="J101" s="148" t="n">
        <f aca="false">J5+J22+J61</f>
        <v>9096722</v>
      </c>
      <c r="K101" s="148" t="n">
        <f aca="false">K5+K22+K61</f>
        <v>9201831</v>
      </c>
      <c r="L101" s="148" t="n">
        <f aca="false">L5+L22+L61</f>
        <v>9722622</v>
      </c>
      <c r="M101" s="148" t="n">
        <f aca="false">M5+M22+M61</f>
        <v>9640328.24</v>
      </c>
      <c r="N101" s="148" t="n">
        <f aca="false">N5+N22+N61</f>
        <v>9391251</v>
      </c>
      <c r="O101" s="148" t="n">
        <f aca="false">O5+O22+O61</f>
        <v>0</v>
      </c>
      <c r="P101" s="149" t="n">
        <f aca="false">P5+P22+P61</f>
        <v>9391251</v>
      </c>
    </row>
    <row r="102" customFormat="false" ht="13.5" hidden="false" customHeight="false" outlineLevel="0" collapsed="false"/>
    <row r="103" customFormat="false" ht="12.75" hidden="false" customHeight="false" outlineLevel="0" collapsed="false">
      <c r="B103" s="150"/>
      <c r="C103" s="150"/>
      <c r="D103" s="150"/>
      <c r="E103" s="2"/>
      <c r="F103" s="2"/>
      <c r="G103" s="2"/>
      <c r="H103" s="2"/>
      <c r="I103" s="2"/>
      <c r="J103" s="2"/>
      <c r="K103" s="2"/>
      <c r="Q103" s="3"/>
    </row>
    <row r="104" customFormat="false" ht="12.75" hidden="false" customHeight="false" outlineLevel="0" collapsed="false">
      <c r="C104" s="2"/>
      <c r="D104" s="2"/>
      <c r="E104" s="2"/>
      <c r="F104" s="2"/>
      <c r="G104" s="2"/>
      <c r="H104" s="2"/>
      <c r="I104" s="2"/>
      <c r="J104" s="2"/>
      <c r="K104" s="2"/>
      <c r="P104" s="3"/>
    </row>
    <row r="105" customFormat="false" ht="12.75" hidden="false" customHeight="false" outlineLevel="0" collapsed="false"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.75" hidden="false" customHeight="false" outlineLevel="0" collapsed="false">
      <c r="C106" s="2"/>
      <c r="D106" s="2"/>
      <c r="E106" s="151"/>
      <c r="F106" s="151"/>
      <c r="G106" s="151"/>
      <c r="H106" s="151"/>
      <c r="I106" s="151"/>
      <c r="J106" s="2"/>
      <c r="K106" s="2"/>
    </row>
    <row r="107" customFormat="false" ht="12.75" hidden="false" customHeight="false" outlineLevel="0" collapsed="false"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2.75" hidden="false" customHeight="false" outlineLevel="0" collapsed="false"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2.75" hidden="false" customHeight="false" outlineLevel="0" collapsed="false"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2.75" hidden="false" customHeight="false" outlineLevel="0" collapsed="false"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2.75" hidden="false" customHeight="false" outlineLevel="0" collapsed="false"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2.75" hidden="false" customHeight="false" outlineLevel="0" collapsed="false"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2.75" hidden="false" customHeight="false" outlineLevel="0" collapsed="false"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2.75" hidden="false" customHeight="false" outlineLevel="0" collapsed="false"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2.75" hidden="false" customHeight="false" outlineLevel="0" collapsed="false"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2.75" hidden="false" customHeight="false" outlineLevel="0" collapsed="false"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2.75" hidden="false" customHeight="false" outlineLevel="0" collapsed="false"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2.75" hidden="false" customHeight="false" outlineLevel="0" collapsed="false"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2.75" hidden="false" customHeight="false" outlineLevel="0" collapsed="false"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2.75" hidden="false" customHeight="false" outlineLevel="0" collapsed="false"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2.75" hidden="false" customHeight="false" outlineLevel="0" collapsed="false"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2.75" hidden="false" customHeight="false" outlineLevel="0" collapsed="false"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2.75" hidden="false" customHeight="false" outlineLevel="0" collapsed="false"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2.75" hidden="false" customHeight="false" outlineLevel="0" collapsed="false"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2.75" hidden="false" customHeight="false" outlineLevel="0" collapsed="false"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2.75" hidden="false" customHeight="false" outlineLevel="0" collapsed="false"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2.75" hidden="false" customHeight="false" outlineLevel="0" collapsed="false"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2.75" hidden="false" customHeight="false" outlineLevel="0" collapsed="false"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2.75" hidden="false" customHeight="false" outlineLevel="0" collapsed="false"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2.75" hidden="false" customHeight="false" outlineLevel="0" collapsed="false"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12.75" hidden="false" customHeight="false" outlineLevel="0" collapsed="false"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2.75" hidden="false" customHeight="false" outlineLevel="0" collapsed="false"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2.75" hidden="false" customHeight="false" outlineLevel="0" collapsed="false"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2.75" hidden="false" customHeight="false" outlineLevel="0" collapsed="false"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12.75" hidden="false" customHeight="false" outlineLevel="0" collapsed="false"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12.75" hidden="false" customHeight="false" outlineLevel="0" collapsed="false"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12.75" hidden="false" customHeight="false" outlineLevel="0" collapsed="false">
      <c r="C137" s="2"/>
      <c r="D137" s="2"/>
      <c r="E137" s="2"/>
      <c r="F137" s="2"/>
      <c r="G137" s="2"/>
      <c r="H137" s="2"/>
      <c r="I137" s="2"/>
      <c r="J137" s="2"/>
      <c r="K137" s="2"/>
    </row>
    <row r="140" customFormat="false" ht="12.75" hidden="false" customHeight="false" outlineLevel="0" collapsed="false">
      <c r="L140" s="152"/>
      <c r="M140" s="152"/>
      <c r="N140" s="152"/>
      <c r="O140" s="152"/>
    </row>
    <row r="159" customFormat="false" ht="12.75" hidden="false" customHeight="false" outlineLevel="0" collapsed="false">
      <c r="B159" s="153"/>
      <c r="C159" s="154"/>
      <c r="D159" s="154"/>
      <c r="E159" s="154"/>
      <c r="F159" s="154"/>
      <c r="G159" s="154"/>
      <c r="H159" s="154"/>
      <c r="I159" s="154"/>
      <c r="J159" s="154"/>
      <c r="K159" s="154"/>
      <c r="L159" s="155"/>
      <c r="M159" s="155"/>
      <c r="N159" s="155"/>
      <c r="O159" s="155"/>
    </row>
  </sheetData>
  <mergeCells count="45">
    <mergeCell ref="B1:O1"/>
    <mergeCell ref="B2:O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P3:P4"/>
    <mergeCell ref="C5:D5"/>
    <mergeCell ref="C6:D6"/>
    <mergeCell ref="C8:D8"/>
    <mergeCell ref="B9:B12"/>
    <mergeCell ref="C10:C12"/>
    <mergeCell ref="C13:D13"/>
    <mergeCell ref="B14:B21"/>
    <mergeCell ref="C15:C21"/>
    <mergeCell ref="C22:D22"/>
    <mergeCell ref="C23:D23"/>
    <mergeCell ref="B24:B33"/>
    <mergeCell ref="C25:C27"/>
    <mergeCell ref="C29:C33"/>
    <mergeCell ref="C34:D34"/>
    <mergeCell ref="B35:B51"/>
    <mergeCell ref="C36:C38"/>
    <mergeCell ref="C40:C49"/>
    <mergeCell ref="C52:D52"/>
    <mergeCell ref="C54:D54"/>
    <mergeCell ref="B55:B60"/>
    <mergeCell ref="C56:C60"/>
    <mergeCell ref="C61:D61"/>
    <mergeCell ref="C62:D62"/>
    <mergeCell ref="B63:B97"/>
    <mergeCell ref="C66:C97"/>
    <mergeCell ref="C98:D98"/>
    <mergeCell ref="B99:B100"/>
    <mergeCell ref="B101:D101"/>
    <mergeCell ref="B103:D103"/>
  </mergeCells>
  <printOptions headings="false" gridLines="false" gridLinesSet="true" horizontalCentered="false" verticalCentered="false"/>
  <pageMargins left="0.157638888888889" right="0.118055555555556" top="0.236111111111111" bottom="0.157638888888889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198"/>
  <sheetViews>
    <sheetView showFormulas="false" showGridLines="fals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N87" activeCellId="0" sqref="N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0.13"/>
    <col collapsed="false" customWidth="true" hidden="false" outlineLevel="0" max="3" min="3" style="2" width="8.7"/>
    <col collapsed="false" customWidth="true" hidden="false" outlineLevel="0" max="4" min="4" style="1" width="33.56"/>
    <col collapsed="false" customWidth="true" hidden="true" outlineLevel="0" max="7" min="5" style="1" width="12.7"/>
    <col collapsed="false" customWidth="true" hidden="true" outlineLevel="0" max="8" min="8" style="1" width="11.7"/>
    <col collapsed="false" customWidth="true" hidden="true" outlineLevel="0" max="9" min="9" style="1" width="12.14"/>
    <col collapsed="false" customWidth="true" hidden="true" outlineLevel="0" max="11" min="10" style="1" width="12.99"/>
    <col collapsed="false" customWidth="true" hidden="false" outlineLevel="0" max="12" min="12" style="3" width="13.14"/>
    <col collapsed="false" customWidth="true" hidden="false" outlineLevel="0" max="13" min="13" style="3" width="15.28"/>
    <col collapsed="false" customWidth="true" hidden="false" outlineLevel="0" max="14" min="14" style="3" width="12.7"/>
    <col collapsed="false" customWidth="true" hidden="false" outlineLevel="0" max="16" min="15" style="3" width="12.56"/>
    <col collapsed="false" customWidth="true" hidden="false" outlineLevel="0" max="17" min="17" style="156" width="13.28"/>
    <col collapsed="false" customWidth="false" hidden="false" outlineLevel="0" max="19" min="18" style="1" width="9.14"/>
    <col collapsed="false" customWidth="true" hidden="false" outlineLevel="0" max="21" min="20" style="1" width="10.71"/>
    <col collapsed="false" customWidth="false" hidden="false" outlineLevel="0" max="257" min="22" style="1" width="9.14"/>
  </cols>
  <sheetData>
    <row r="1" customFormat="false" ht="13.5" hidden="false" customHeight="false" outlineLevel="0" collapsed="false">
      <c r="B1" s="157" t="s">
        <v>112</v>
      </c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7"/>
    </row>
    <row r="2" customFormat="false" ht="15.75" hidden="false" customHeight="true" outlineLevel="0" collapsed="false">
      <c r="B2" s="158" t="s">
        <v>113</v>
      </c>
      <c r="C2" s="159" t="s">
        <v>3</v>
      </c>
      <c r="D2" s="160" t="s">
        <v>114</v>
      </c>
      <c r="E2" s="8" t="s">
        <v>115</v>
      </c>
      <c r="F2" s="8" t="s">
        <v>116</v>
      </c>
      <c r="G2" s="8" t="s">
        <v>117</v>
      </c>
      <c r="H2" s="8" t="s">
        <v>118</v>
      </c>
      <c r="I2" s="8" t="s">
        <v>119</v>
      </c>
      <c r="J2" s="8" t="s">
        <v>10</v>
      </c>
      <c r="K2" s="8" t="s">
        <v>11</v>
      </c>
      <c r="L2" s="8" t="s">
        <v>12</v>
      </c>
      <c r="M2" s="8" t="s">
        <v>13</v>
      </c>
      <c r="N2" s="9" t="s">
        <v>14</v>
      </c>
      <c r="O2" s="161" t="s">
        <v>15</v>
      </c>
      <c r="P2" s="161"/>
      <c r="Q2" s="162" t="s">
        <v>16</v>
      </c>
    </row>
    <row r="3" customFormat="false" ht="23.25" hidden="false" customHeight="true" outlineLevel="0" collapsed="false">
      <c r="B3" s="158"/>
      <c r="C3" s="159"/>
      <c r="D3" s="160"/>
      <c r="E3" s="8"/>
      <c r="F3" s="8"/>
      <c r="G3" s="8"/>
      <c r="H3" s="8"/>
      <c r="I3" s="8"/>
      <c r="J3" s="8"/>
      <c r="K3" s="8"/>
      <c r="L3" s="8"/>
      <c r="M3" s="8"/>
      <c r="N3" s="9"/>
      <c r="O3" s="12" t="s">
        <v>120</v>
      </c>
      <c r="P3" s="163" t="s">
        <v>121</v>
      </c>
      <c r="Q3" s="162"/>
    </row>
    <row r="4" customFormat="false" ht="15.75" hidden="false" customHeight="true" outlineLevel="0" collapsed="false">
      <c r="B4" s="164" t="s">
        <v>122</v>
      </c>
      <c r="C4" s="165" t="s">
        <v>123</v>
      </c>
      <c r="D4" s="165"/>
      <c r="E4" s="166" t="n">
        <f aca="false">SUM(E5:E8)</f>
        <v>778928</v>
      </c>
      <c r="F4" s="166" t="n">
        <f aca="false">SUM(F5:F9)</f>
        <v>871108</v>
      </c>
      <c r="G4" s="166" t="n">
        <f aca="false">SUM(G5:G9)</f>
        <v>1155712</v>
      </c>
      <c r="H4" s="166" t="n">
        <f aca="false">SUM(H5:H9)</f>
        <v>1166481</v>
      </c>
      <c r="I4" s="166" t="n">
        <f aca="false">SUM(I5:I8)</f>
        <v>1147628</v>
      </c>
      <c r="J4" s="166" t="n">
        <f aca="false">SUM(J5:J8)</f>
        <v>985015</v>
      </c>
      <c r="K4" s="166" t="n">
        <f aca="false">SUM(K5:K8)</f>
        <v>971730</v>
      </c>
      <c r="L4" s="166" t="n">
        <f aca="false">SUM(L5:L8)</f>
        <v>883614</v>
      </c>
      <c r="M4" s="167" t="n">
        <f aca="false">SUM(M5:M8)</f>
        <v>976223.29</v>
      </c>
      <c r="N4" s="166" t="n">
        <f aca="false">SUM(N5:N8)</f>
        <v>901920</v>
      </c>
      <c r="O4" s="166" t="n">
        <f aca="false">SUM(O5:O8)</f>
        <v>0</v>
      </c>
      <c r="P4" s="166" t="n">
        <f aca="false">SUM(P5:P8)</f>
        <v>0</v>
      </c>
      <c r="Q4" s="168" t="n">
        <f aca="false">SUM(Q5:Q8)</f>
        <v>901920</v>
      </c>
    </row>
    <row r="5" customFormat="false" ht="12.75" hidden="false" customHeight="false" outlineLevel="0" collapsed="false">
      <c r="B5" s="169"/>
      <c r="C5" s="170" t="n">
        <v>610</v>
      </c>
      <c r="D5" s="63" t="s">
        <v>124</v>
      </c>
      <c r="E5" s="64" t="n">
        <v>363938</v>
      </c>
      <c r="F5" s="64" t="n">
        <v>383290</v>
      </c>
      <c r="G5" s="64" t="n">
        <v>452765</v>
      </c>
      <c r="H5" s="64" t="n">
        <v>532728</v>
      </c>
      <c r="I5" s="64" t="n">
        <v>538578</v>
      </c>
      <c r="J5" s="63" t="n">
        <v>504967</v>
      </c>
      <c r="K5" s="64" t="n">
        <v>465252</v>
      </c>
      <c r="L5" s="64" t="n">
        <v>431649</v>
      </c>
      <c r="M5" s="171" t="n">
        <v>437364.06</v>
      </c>
      <c r="N5" s="64" t="n">
        <f aca="false">441065+5904</f>
        <v>446969</v>
      </c>
      <c r="O5" s="172"/>
      <c r="P5" s="172"/>
      <c r="Q5" s="173" t="n">
        <f aca="false">N5+O5+P5</f>
        <v>446969</v>
      </c>
    </row>
    <row r="6" customFormat="false" ht="12.75" hidden="false" customHeight="false" outlineLevel="0" collapsed="false">
      <c r="B6" s="169"/>
      <c r="C6" s="174" t="n">
        <v>620</v>
      </c>
      <c r="D6" s="65" t="s">
        <v>125</v>
      </c>
      <c r="E6" s="66" t="n">
        <v>111465</v>
      </c>
      <c r="F6" s="66" t="n">
        <v>132411</v>
      </c>
      <c r="G6" s="66" t="n">
        <v>158202</v>
      </c>
      <c r="H6" s="66" t="n">
        <v>187864</v>
      </c>
      <c r="I6" s="66" t="n">
        <v>188430</v>
      </c>
      <c r="J6" s="65" t="n">
        <v>189093</v>
      </c>
      <c r="K6" s="66" t="n">
        <v>179953</v>
      </c>
      <c r="L6" s="66" t="n">
        <v>175243</v>
      </c>
      <c r="M6" s="175" t="n">
        <v>178000.1</v>
      </c>
      <c r="N6" s="66" t="n">
        <v>180216</v>
      </c>
      <c r="O6" s="176"/>
      <c r="P6" s="176"/>
      <c r="Q6" s="177" t="n">
        <f aca="false">N6+O6+P6</f>
        <v>180216</v>
      </c>
    </row>
    <row r="7" customFormat="false" ht="12.75" hidden="false" customHeight="false" outlineLevel="0" collapsed="false">
      <c r="B7" s="169"/>
      <c r="C7" s="174" t="n">
        <v>630</v>
      </c>
      <c r="D7" s="65" t="s">
        <v>126</v>
      </c>
      <c r="E7" s="66" t="n">
        <v>303525</v>
      </c>
      <c r="F7" s="66" t="n">
        <v>353781</v>
      </c>
      <c r="G7" s="66" t="n">
        <v>543916</v>
      </c>
      <c r="H7" s="66" t="n">
        <v>395781</v>
      </c>
      <c r="I7" s="66" t="n">
        <v>413206</v>
      </c>
      <c r="J7" s="65" t="n">
        <v>272860</v>
      </c>
      <c r="K7" s="66" t="n">
        <v>302729</v>
      </c>
      <c r="L7" s="66" t="n">
        <v>273797</v>
      </c>
      <c r="M7" s="175" t="n">
        <v>356359.19</v>
      </c>
      <c r="N7" s="66" t="n">
        <v>274735</v>
      </c>
      <c r="O7" s="48"/>
      <c r="P7" s="48"/>
      <c r="Q7" s="177" t="n">
        <f aca="false">N7+O7+P7</f>
        <v>274735</v>
      </c>
    </row>
    <row r="8" customFormat="false" ht="12.75" hidden="false" customHeight="false" outlineLevel="0" collapsed="false">
      <c r="B8" s="169"/>
      <c r="C8" s="174" t="n">
        <v>640</v>
      </c>
      <c r="D8" s="65" t="s">
        <v>127</v>
      </c>
      <c r="E8" s="66"/>
      <c r="F8" s="66" t="n">
        <v>564</v>
      </c>
      <c r="G8" s="66" t="n">
        <v>232</v>
      </c>
      <c r="H8" s="66" t="n">
        <v>49367</v>
      </c>
      <c r="I8" s="66" t="n">
        <v>7414</v>
      </c>
      <c r="J8" s="65" t="n">
        <v>18095</v>
      </c>
      <c r="K8" s="178" t="n">
        <v>23796</v>
      </c>
      <c r="L8" s="178" t="n">
        <v>2925</v>
      </c>
      <c r="M8" s="179" t="n">
        <v>4499.94</v>
      </c>
      <c r="N8" s="66"/>
      <c r="O8" s="176"/>
      <c r="P8" s="176"/>
      <c r="Q8" s="177" t="n">
        <f aca="false">N8+O8+P8</f>
        <v>0</v>
      </c>
    </row>
    <row r="9" customFormat="false" ht="13.5" hidden="false" customHeight="false" outlineLevel="0" collapsed="false">
      <c r="B9" s="169"/>
      <c r="C9" s="174" t="n">
        <v>650</v>
      </c>
      <c r="D9" s="65"/>
      <c r="E9" s="66"/>
      <c r="F9" s="66" t="n">
        <v>1062</v>
      </c>
      <c r="G9" s="66" t="n">
        <v>597</v>
      </c>
      <c r="H9" s="66" t="n">
        <v>741</v>
      </c>
      <c r="I9" s="66"/>
      <c r="J9" s="180"/>
      <c r="K9" s="180"/>
      <c r="L9" s="180"/>
      <c r="M9" s="181"/>
      <c r="N9" s="182"/>
      <c r="O9" s="183"/>
      <c r="P9" s="183"/>
      <c r="Q9" s="184" t="n">
        <f aca="false">N9+O9+P9</f>
        <v>0</v>
      </c>
    </row>
    <row r="10" customFormat="false" ht="15.75" hidden="false" customHeight="false" outlineLevel="0" collapsed="false">
      <c r="B10" s="185" t="s">
        <v>128</v>
      </c>
      <c r="C10" s="186" t="s">
        <v>129</v>
      </c>
      <c r="D10" s="186"/>
      <c r="E10" s="187" t="n">
        <v>7269</v>
      </c>
      <c r="F10" s="187" t="n">
        <v>6772</v>
      </c>
      <c r="G10" s="187" t="n">
        <v>8265</v>
      </c>
      <c r="H10" s="187" t="n">
        <v>13828</v>
      </c>
      <c r="I10" s="93" t="n">
        <f aca="false">SUM(I11:I13)</f>
        <v>14882</v>
      </c>
      <c r="J10" s="93" t="n">
        <f aca="false">SUM(J11:J13)</f>
        <v>14051</v>
      </c>
      <c r="K10" s="93" t="n">
        <f aca="false">SUM(K11:K13)</f>
        <v>82274</v>
      </c>
      <c r="L10" s="93" t="n">
        <f aca="false">SUM(L11:L13)</f>
        <v>22548</v>
      </c>
      <c r="M10" s="188" t="n">
        <f aca="false">SUM(M11:M13)</f>
        <v>18623.79</v>
      </c>
      <c r="N10" s="93" t="n">
        <f aca="false">SUM(N11:N13)</f>
        <v>16320</v>
      </c>
      <c r="O10" s="93" t="n">
        <f aca="false">SUM(O11:O13)</f>
        <v>0</v>
      </c>
      <c r="P10" s="93" t="n">
        <f aca="false">SUM(P11:P13)</f>
        <v>0</v>
      </c>
      <c r="Q10" s="189" t="n">
        <f aca="false">SUM(Q11:Q13)</f>
        <v>16320</v>
      </c>
    </row>
    <row r="11" customFormat="false" ht="12.75" hidden="false" customHeight="false" outlineLevel="0" collapsed="false">
      <c r="B11" s="190"/>
      <c r="C11" s="191" t="n">
        <v>630</v>
      </c>
      <c r="D11" s="192" t="s">
        <v>130</v>
      </c>
      <c r="E11" s="193"/>
      <c r="F11" s="193"/>
      <c r="G11" s="193"/>
      <c r="H11" s="193"/>
      <c r="I11" s="193" t="n">
        <v>2345</v>
      </c>
      <c r="J11" s="192" t="n">
        <v>2324</v>
      </c>
      <c r="K11" s="64" t="n">
        <v>1162</v>
      </c>
      <c r="L11" s="64" t="n">
        <v>2324</v>
      </c>
      <c r="M11" s="171" t="n">
        <v>3486</v>
      </c>
      <c r="N11" s="120" t="n">
        <v>3320</v>
      </c>
      <c r="O11" s="194"/>
      <c r="P11" s="194"/>
      <c r="Q11" s="195" t="n">
        <f aca="false">N11+O11+P11</f>
        <v>3320</v>
      </c>
    </row>
    <row r="12" customFormat="false" ht="12.75" hidden="false" customHeight="false" outlineLevel="0" collapsed="false">
      <c r="B12" s="190"/>
      <c r="C12" s="196" t="n">
        <v>630</v>
      </c>
      <c r="D12" s="46" t="s">
        <v>131</v>
      </c>
      <c r="E12" s="197"/>
      <c r="F12" s="197"/>
      <c r="G12" s="197"/>
      <c r="H12" s="197"/>
      <c r="I12" s="197" t="n">
        <v>12537</v>
      </c>
      <c r="J12" s="46" t="n">
        <v>11727</v>
      </c>
      <c r="K12" s="66" t="n">
        <v>13096</v>
      </c>
      <c r="L12" s="66" t="n">
        <v>9612</v>
      </c>
      <c r="M12" s="175" t="n">
        <v>14911.65</v>
      </c>
      <c r="N12" s="124" t="n">
        <v>13000</v>
      </c>
      <c r="O12" s="198"/>
      <c r="P12" s="198"/>
      <c r="Q12" s="199" t="n">
        <f aca="false">N12+O12+P12</f>
        <v>13000</v>
      </c>
    </row>
    <row r="13" customFormat="false" ht="13.5" hidden="false" customHeight="false" outlineLevel="0" collapsed="false">
      <c r="B13" s="190"/>
      <c r="C13" s="200" t="n">
        <v>630</v>
      </c>
      <c r="D13" s="201" t="s">
        <v>132</v>
      </c>
      <c r="E13" s="202"/>
      <c r="F13" s="202"/>
      <c r="G13" s="202"/>
      <c r="H13" s="202"/>
      <c r="I13" s="202"/>
      <c r="J13" s="201"/>
      <c r="K13" s="66" t="n">
        <v>68016</v>
      </c>
      <c r="L13" s="66" t="n">
        <v>10612</v>
      </c>
      <c r="M13" s="203" t="n">
        <v>226.14</v>
      </c>
      <c r="N13" s="51"/>
      <c r="O13" s="204"/>
      <c r="P13" s="204"/>
      <c r="Q13" s="205" t="n">
        <f aca="false">N13+O13+P13</f>
        <v>0</v>
      </c>
    </row>
    <row r="14" s="75" customFormat="true" ht="15.75" hidden="false" customHeight="false" outlineLevel="0" collapsed="false">
      <c r="B14" s="185" t="s">
        <v>133</v>
      </c>
      <c r="C14" s="186" t="s">
        <v>134</v>
      </c>
      <c r="D14" s="186"/>
      <c r="E14" s="187" t="n">
        <v>20846</v>
      </c>
      <c r="F14" s="187" t="n">
        <v>22240</v>
      </c>
      <c r="G14" s="187" t="n">
        <v>25427</v>
      </c>
      <c r="H14" s="187" t="n">
        <v>26903</v>
      </c>
      <c r="I14" s="93" t="n">
        <f aca="false">SUM(I15:I17)</f>
        <v>29798</v>
      </c>
      <c r="J14" s="93" t="n">
        <f aca="false">SUM(J15:J17)</f>
        <v>28936</v>
      </c>
      <c r="K14" s="93" t="n">
        <f aca="false">SUM(K15:K17)</f>
        <v>27963</v>
      </c>
      <c r="L14" s="93" t="n">
        <f aca="false">SUM(L15:L18)</f>
        <v>24050</v>
      </c>
      <c r="M14" s="188" t="n">
        <f aca="false">SUM(M15:M18)</f>
        <v>25050.22</v>
      </c>
      <c r="N14" s="93" t="n">
        <f aca="false">SUM(N15:N17)</f>
        <v>27674</v>
      </c>
      <c r="O14" s="93" t="n">
        <f aca="false">SUM(O15:O17)</f>
        <v>0</v>
      </c>
      <c r="P14" s="93" t="n">
        <f aca="false">SUM(P15:P17)</f>
        <v>0</v>
      </c>
      <c r="Q14" s="189" t="n">
        <f aca="false">SUM(Q15:Q17)</f>
        <v>27674</v>
      </c>
    </row>
    <row r="15" customFormat="false" ht="12.75" hidden="false" customHeight="false" outlineLevel="0" collapsed="false">
      <c r="B15" s="190"/>
      <c r="C15" s="170" t="n">
        <v>610</v>
      </c>
      <c r="D15" s="206" t="s">
        <v>124</v>
      </c>
      <c r="E15" s="207"/>
      <c r="F15" s="207" t="n">
        <v>13875</v>
      </c>
      <c r="G15" s="207" t="n">
        <v>15734</v>
      </c>
      <c r="H15" s="207" t="n">
        <v>16231</v>
      </c>
      <c r="I15" s="207" t="n">
        <v>16787</v>
      </c>
      <c r="J15" s="63" t="n">
        <v>17943</v>
      </c>
      <c r="K15" s="64" t="n">
        <v>18167</v>
      </c>
      <c r="L15" s="64" t="n">
        <v>15592</v>
      </c>
      <c r="M15" s="172" t="n">
        <v>15883.66</v>
      </c>
      <c r="N15" s="139" t="n">
        <v>17727</v>
      </c>
      <c r="O15" s="172"/>
      <c r="P15" s="172"/>
      <c r="Q15" s="173" t="n">
        <f aca="false">N15+O15+P15</f>
        <v>17727</v>
      </c>
    </row>
    <row r="16" customFormat="false" ht="12.75" hidden="false" customHeight="false" outlineLevel="0" collapsed="false">
      <c r="B16" s="190"/>
      <c r="C16" s="174" t="n">
        <v>620</v>
      </c>
      <c r="D16" s="208" t="s">
        <v>125</v>
      </c>
      <c r="E16" s="209"/>
      <c r="F16" s="209" t="n">
        <v>4647</v>
      </c>
      <c r="G16" s="209" t="n">
        <v>5411</v>
      </c>
      <c r="H16" s="209" t="n">
        <v>5677</v>
      </c>
      <c r="I16" s="209" t="n">
        <v>6011</v>
      </c>
      <c r="J16" s="65" t="n">
        <v>6464</v>
      </c>
      <c r="K16" s="66" t="n">
        <v>6580</v>
      </c>
      <c r="L16" s="66" t="n">
        <v>5691</v>
      </c>
      <c r="M16" s="176" t="n">
        <v>6220</v>
      </c>
      <c r="N16" s="48" t="n">
        <v>6370</v>
      </c>
      <c r="O16" s="176"/>
      <c r="P16" s="176"/>
      <c r="Q16" s="177" t="n">
        <f aca="false">N16+O16+P16</f>
        <v>6370</v>
      </c>
    </row>
    <row r="17" customFormat="false" ht="12.75" hidden="false" customHeight="false" outlineLevel="0" collapsed="false">
      <c r="B17" s="190"/>
      <c r="C17" s="174" t="n">
        <v>630</v>
      </c>
      <c r="D17" s="208" t="s">
        <v>126</v>
      </c>
      <c r="E17" s="209"/>
      <c r="F17" s="209" t="n">
        <v>3718</v>
      </c>
      <c r="G17" s="209" t="n">
        <v>4282</v>
      </c>
      <c r="H17" s="209" t="n">
        <v>4995</v>
      </c>
      <c r="I17" s="209" t="n">
        <v>7000</v>
      </c>
      <c r="J17" s="65" t="n">
        <v>4529</v>
      </c>
      <c r="K17" s="66" t="n">
        <v>3216</v>
      </c>
      <c r="L17" s="66" t="n">
        <v>2533</v>
      </c>
      <c r="M17" s="176" t="n">
        <v>2610.08</v>
      </c>
      <c r="N17" s="48" t="n">
        <v>3577</v>
      </c>
      <c r="O17" s="176"/>
      <c r="P17" s="176"/>
      <c r="Q17" s="177" t="n">
        <f aca="false">N17+O17+P17</f>
        <v>3577</v>
      </c>
    </row>
    <row r="18" customFormat="false" ht="13.5" hidden="false" customHeight="false" outlineLevel="0" collapsed="false">
      <c r="B18" s="190"/>
      <c r="C18" s="210"/>
      <c r="D18" s="180"/>
      <c r="E18" s="211"/>
      <c r="F18" s="211"/>
      <c r="G18" s="211"/>
      <c r="H18" s="211"/>
      <c r="I18" s="211"/>
      <c r="J18" s="212"/>
      <c r="K18" s="66"/>
      <c r="L18" s="66" t="n">
        <v>234</v>
      </c>
      <c r="M18" s="213" t="n">
        <v>336.48</v>
      </c>
      <c r="N18" s="96"/>
      <c r="O18" s="213"/>
      <c r="P18" s="213"/>
      <c r="Q18" s="214" t="n">
        <f aca="false">N18+O18+P18</f>
        <v>0</v>
      </c>
    </row>
    <row r="19" customFormat="false" ht="15.75" hidden="false" customHeight="false" outlineLevel="0" collapsed="false">
      <c r="B19" s="185" t="s">
        <v>135</v>
      </c>
      <c r="C19" s="186" t="s">
        <v>136</v>
      </c>
      <c r="D19" s="186"/>
      <c r="E19" s="187" t="n">
        <v>13145</v>
      </c>
      <c r="F19" s="187" t="n">
        <v>10057</v>
      </c>
      <c r="G19" s="187" t="n">
        <v>8498</v>
      </c>
      <c r="H19" s="187" t="n">
        <v>54518</v>
      </c>
      <c r="I19" s="93" t="n">
        <f aca="false">I22+I20+I21+I23+I24</f>
        <v>31457</v>
      </c>
      <c r="J19" s="93" t="n">
        <f aca="false">J22+J20+J21+J23+J24</f>
        <v>31963</v>
      </c>
      <c r="K19" s="93" t="n">
        <f aca="false">K22+K20+K21+K23+K24</f>
        <v>33449</v>
      </c>
      <c r="L19" s="93" t="n">
        <f aca="false">L22+L20+L21+L23+L24</f>
        <v>18092</v>
      </c>
      <c r="M19" s="188" t="n">
        <f aca="false">M22+M20+M21+M23+M24</f>
        <v>54586.8</v>
      </c>
      <c r="N19" s="93" t="n">
        <f aca="false">N22+N20+N21+N23+N24</f>
        <v>10980</v>
      </c>
      <c r="O19" s="93" t="n">
        <f aca="false">O22+O20+O21+O23+O24</f>
        <v>0</v>
      </c>
      <c r="P19" s="93" t="n">
        <f aca="false">P22+P20+P21+P23+P24</f>
        <v>0</v>
      </c>
      <c r="Q19" s="189" t="n">
        <f aca="false">Q22+Q20+Q21+Q23+Q24</f>
        <v>10980</v>
      </c>
    </row>
    <row r="20" customFormat="false" ht="14.25" hidden="false" customHeight="true" outlineLevel="0" collapsed="false">
      <c r="B20" s="215"/>
      <c r="C20" s="216" t="n">
        <v>610</v>
      </c>
      <c r="D20" s="206" t="s">
        <v>124</v>
      </c>
      <c r="E20" s="207"/>
      <c r="F20" s="207" t="n">
        <v>0</v>
      </c>
      <c r="G20" s="207" t="n">
        <v>4482</v>
      </c>
      <c r="H20" s="207" t="n">
        <v>7787</v>
      </c>
      <c r="I20" s="207" t="n">
        <v>7509</v>
      </c>
      <c r="J20" s="206" t="n">
        <v>7692</v>
      </c>
      <c r="K20" s="64" t="n">
        <v>7969</v>
      </c>
      <c r="L20" s="64" t="n">
        <v>7777</v>
      </c>
      <c r="M20" s="172" t="n">
        <v>7662.08</v>
      </c>
      <c r="N20" s="139" t="n">
        <v>7632</v>
      </c>
      <c r="O20" s="172"/>
      <c r="P20" s="172"/>
      <c r="Q20" s="173" t="n">
        <f aca="false">N20+O20+P20</f>
        <v>7632</v>
      </c>
    </row>
    <row r="21" customFormat="false" ht="14.25" hidden="false" customHeight="true" outlineLevel="0" collapsed="false">
      <c r="B21" s="215"/>
      <c r="C21" s="217" t="n">
        <v>620</v>
      </c>
      <c r="D21" s="208" t="s">
        <v>125</v>
      </c>
      <c r="E21" s="178"/>
      <c r="F21" s="178" t="n">
        <v>0</v>
      </c>
      <c r="G21" s="178" t="n">
        <v>2058</v>
      </c>
      <c r="H21" s="178" t="n">
        <v>3864</v>
      </c>
      <c r="I21" s="178" t="n">
        <v>2426</v>
      </c>
      <c r="J21" s="208" t="n">
        <v>2683</v>
      </c>
      <c r="K21" s="66" t="n">
        <v>3469</v>
      </c>
      <c r="L21" s="66" t="n">
        <v>3267</v>
      </c>
      <c r="M21" s="176" t="n">
        <v>3320.66</v>
      </c>
      <c r="N21" s="48" t="n">
        <v>2120</v>
      </c>
      <c r="O21" s="176"/>
      <c r="P21" s="176"/>
      <c r="Q21" s="177" t="n">
        <f aca="false">N21+O21+P21</f>
        <v>2120</v>
      </c>
    </row>
    <row r="22" customFormat="false" ht="14.25" hidden="false" customHeight="true" outlineLevel="0" collapsed="false">
      <c r="B22" s="215"/>
      <c r="C22" s="217" t="n">
        <v>630</v>
      </c>
      <c r="D22" s="208" t="s">
        <v>126</v>
      </c>
      <c r="E22" s="178"/>
      <c r="F22" s="178" t="n">
        <v>0</v>
      </c>
      <c r="G22" s="178" t="n">
        <v>1958</v>
      </c>
      <c r="H22" s="178" t="n">
        <v>42867</v>
      </c>
      <c r="I22" s="178" t="n">
        <v>1012</v>
      </c>
      <c r="J22" s="208" t="n">
        <v>989</v>
      </c>
      <c r="K22" s="66" t="n">
        <v>1227</v>
      </c>
      <c r="L22" s="66" t="n">
        <v>947</v>
      </c>
      <c r="M22" s="176" t="n">
        <v>588.04</v>
      </c>
      <c r="N22" s="48" t="n">
        <v>1228</v>
      </c>
      <c r="O22" s="176"/>
      <c r="P22" s="176"/>
      <c r="Q22" s="177" t="n">
        <f aca="false">N22+O22+P22</f>
        <v>1228</v>
      </c>
    </row>
    <row r="23" customFormat="false" ht="14.25" hidden="false" customHeight="true" outlineLevel="0" collapsed="false">
      <c r="B23" s="215"/>
      <c r="C23" s="217" t="n">
        <v>640</v>
      </c>
      <c r="D23" s="65" t="s">
        <v>127</v>
      </c>
      <c r="E23" s="66"/>
      <c r="F23" s="66"/>
      <c r="G23" s="66"/>
      <c r="H23" s="66"/>
      <c r="I23" s="66"/>
      <c r="J23" s="65"/>
      <c r="K23" s="66" t="n">
        <v>3100</v>
      </c>
      <c r="L23" s="66"/>
      <c r="M23" s="48"/>
      <c r="N23" s="48"/>
      <c r="O23" s="176"/>
      <c r="P23" s="176"/>
      <c r="Q23" s="177" t="n">
        <f aca="false">N23+O23+P23</f>
        <v>0</v>
      </c>
    </row>
    <row r="24" customFormat="false" ht="14.25" hidden="false" customHeight="true" outlineLevel="0" collapsed="false">
      <c r="B24" s="215"/>
      <c r="C24" s="218" t="n">
        <v>600</v>
      </c>
      <c r="D24" s="180" t="s">
        <v>137</v>
      </c>
      <c r="E24" s="219"/>
      <c r="F24" s="219"/>
      <c r="G24" s="219"/>
      <c r="H24" s="219"/>
      <c r="I24" s="66" t="n">
        <v>20510</v>
      </c>
      <c r="J24" s="180" t="n">
        <v>20599</v>
      </c>
      <c r="K24" s="66" t="n">
        <v>17684</v>
      </c>
      <c r="L24" s="66" t="n">
        <v>6101</v>
      </c>
      <c r="M24" s="213" t="n">
        <v>43016.02</v>
      </c>
      <c r="N24" s="96"/>
      <c r="O24" s="213"/>
      <c r="P24" s="213"/>
      <c r="Q24" s="214" t="n">
        <f aca="false">N24+O24+P24</f>
        <v>0</v>
      </c>
    </row>
    <row r="25" s="75" customFormat="true" ht="15.75" hidden="false" customHeight="false" outlineLevel="0" collapsed="false">
      <c r="B25" s="185" t="s">
        <v>138</v>
      </c>
      <c r="C25" s="186" t="s">
        <v>139</v>
      </c>
      <c r="D25" s="186"/>
      <c r="E25" s="220" t="n">
        <f aca="false">E26</f>
        <v>86802</v>
      </c>
      <c r="F25" s="220" t="n">
        <f aca="false">F26</f>
        <v>77342</v>
      </c>
      <c r="G25" s="220" t="n">
        <f aca="false">G26</f>
        <v>79566</v>
      </c>
      <c r="H25" s="220" t="n">
        <f aca="false">H26</f>
        <v>75201</v>
      </c>
      <c r="I25" s="220" t="n">
        <f aca="false">I26</f>
        <v>66074</v>
      </c>
      <c r="J25" s="93" t="n">
        <f aca="false">J26</f>
        <v>84841</v>
      </c>
      <c r="K25" s="93" t="n">
        <f aca="false">K26</f>
        <v>92558</v>
      </c>
      <c r="L25" s="93" t="n">
        <f aca="false">L26</f>
        <v>89614</v>
      </c>
      <c r="M25" s="93" t="n">
        <f aca="false">M26</f>
        <v>87966.26</v>
      </c>
      <c r="N25" s="93" t="n">
        <f aca="false">N26</f>
        <v>98355</v>
      </c>
      <c r="O25" s="93" t="n">
        <f aca="false">O26</f>
        <v>0</v>
      </c>
      <c r="P25" s="93" t="n">
        <f aca="false">P26</f>
        <v>0</v>
      </c>
      <c r="Q25" s="189" t="n">
        <f aca="false">Q26</f>
        <v>98355</v>
      </c>
    </row>
    <row r="26" customFormat="false" ht="13.5" hidden="false" customHeight="false" outlineLevel="0" collapsed="false">
      <c r="B26" s="221"/>
      <c r="C26" s="222" t="n">
        <v>630</v>
      </c>
      <c r="D26" s="223" t="s">
        <v>140</v>
      </c>
      <c r="E26" s="224" t="n">
        <v>86802</v>
      </c>
      <c r="F26" s="224" t="n">
        <v>77342</v>
      </c>
      <c r="G26" s="224" t="n">
        <v>79566</v>
      </c>
      <c r="H26" s="224" t="n">
        <v>75201</v>
      </c>
      <c r="I26" s="224" t="n">
        <v>66074</v>
      </c>
      <c r="J26" s="212" t="n">
        <v>84841</v>
      </c>
      <c r="K26" s="212" t="n">
        <v>92558</v>
      </c>
      <c r="L26" s="112" t="n">
        <v>89614</v>
      </c>
      <c r="M26" s="213" t="n">
        <v>87966.26</v>
      </c>
      <c r="N26" s="96" t="n">
        <v>98355</v>
      </c>
      <c r="O26" s="213"/>
      <c r="P26" s="96" t="n">
        <v>0</v>
      </c>
      <c r="Q26" s="214" t="n">
        <f aca="false">N26+O26+P26</f>
        <v>98355</v>
      </c>
      <c r="S26" s="225"/>
    </row>
    <row r="27" s="75" customFormat="true" ht="15.75" hidden="false" customHeight="false" outlineLevel="0" collapsed="false">
      <c r="B27" s="185" t="s">
        <v>141</v>
      </c>
      <c r="C27" s="186" t="s">
        <v>142</v>
      </c>
      <c r="D27" s="186"/>
      <c r="E27" s="220" t="n">
        <f aca="false">E28</f>
        <v>0</v>
      </c>
      <c r="F27" s="220" t="n">
        <f aca="false">F28</f>
        <v>1826</v>
      </c>
      <c r="G27" s="220" t="n">
        <f aca="false">G28</f>
        <v>66</v>
      </c>
      <c r="H27" s="220" t="n">
        <f aca="false">H28</f>
        <v>770</v>
      </c>
      <c r="I27" s="220" t="n">
        <f aca="false">I28</f>
        <v>2589</v>
      </c>
      <c r="J27" s="93" t="n">
        <f aca="false">J28</f>
        <v>366</v>
      </c>
      <c r="K27" s="93" t="n">
        <f aca="false">K28</f>
        <v>274</v>
      </c>
      <c r="L27" s="93" t="n">
        <f aca="false">L28</f>
        <v>464</v>
      </c>
      <c r="M27" s="93" t="n">
        <f aca="false">M28</f>
        <v>276.29</v>
      </c>
      <c r="N27" s="93" t="n">
        <f aca="false">N28</f>
        <v>500</v>
      </c>
      <c r="O27" s="93" t="n">
        <f aca="false">O28</f>
        <v>0</v>
      </c>
      <c r="P27" s="93" t="n">
        <f aca="false">P28</f>
        <v>0</v>
      </c>
      <c r="Q27" s="189" t="n">
        <f aca="false">Q28</f>
        <v>500</v>
      </c>
    </row>
    <row r="28" customFormat="false" ht="13.5" hidden="false" customHeight="false" outlineLevel="0" collapsed="false">
      <c r="B28" s="226"/>
      <c r="C28" s="227"/>
      <c r="D28" s="223" t="s">
        <v>143</v>
      </c>
      <c r="E28" s="224" t="n">
        <v>0</v>
      </c>
      <c r="F28" s="224" t="n">
        <v>1826</v>
      </c>
      <c r="G28" s="224" t="n">
        <v>66</v>
      </c>
      <c r="H28" s="224" t="n">
        <v>770</v>
      </c>
      <c r="I28" s="224" t="n">
        <v>2589</v>
      </c>
      <c r="J28" s="212" t="n">
        <v>366</v>
      </c>
      <c r="K28" s="212" t="n">
        <v>274</v>
      </c>
      <c r="L28" s="112" t="n">
        <v>464</v>
      </c>
      <c r="M28" s="213" t="n">
        <v>276.29</v>
      </c>
      <c r="N28" s="96" t="n">
        <v>500</v>
      </c>
      <c r="O28" s="213"/>
      <c r="P28" s="213"/>
      <c r="Q28" s="214" t="n">
        <f aca="false">N28+O28+P28</f>
        <v>500</v>
      </c>
    </row>
    <row r="29" s="75" customFormat="true" ht="15.75" hidden="false" customHeight="false" outlineLevel="0" collapsed="false">
      <c r="B29" s="185" t="s">
        <v>144</v>
      </c>
      <c r="C29" s="186" t="s">
        <v>145</v>
      </c>
      <c r="D29" s="186"/>
      <c r="E29" s="187" t="n">
        <v>80362</v>
      </c>
      <c r="F29" s="187" t="n">
        <v>93674</v>
      </c>
      <c r="G29" s="187" t="n">
        <v>104461</v>
      </c>
      <c r="H29" s="187" t="n">
        <v>126342</v>
      </c>
      <c r="I29" s="93" t="n">
        <f aca="false">SUM(I30:I32)</f>
        <v>137485</v>
      </c>
      <c r="J29" s="93" t="n">
        <f aca="false">SUM(J30:J32)</f>
        <v>141454</v>
      </c>
      <c r="K29" s="93" t="n">
        <f aca="false">SUM(K30:K32)</f>
        <v>150296</v>
      </c>
      <c r="L29" s="93" t="n">
        <f aca="false">SUM(L30:L32)</f>
        <v>153336</v>
      </c>
      <c r="M29" s="188" t="n">
        <f aca="false">SUM(M30:M33)</f>
        <v>153063.15</v>
      </c>
      <c r="N29" s="93" t="n">
        <f aca="false">SUM(N30:N32)</f>
        <v>153051</v>
      </c>
      <c r="O29" s="93" t="n">
        <f aca="false">SUM(O30:O32)</f>
        <v>0</v>
      </c>
      <c r="P29" s="93" t="n">
        <f aca="false">SUM(P30:P32)</f>
        <v>0</v>
      </c>
      <c r="Q29" s="189" t="n">
        <f aca="false">SUM(Q30:Q32)</f>
        <v>153051</v>
      </c>
    </row>
    <row r="30" customFormat="false" ht="12.75" hidden="false" customHeight="false" outlineLevel="0" collapsed="false">
      <c r="B30" s="228"/>
      <c r="C30" s="216" t="n">
        <v>610</v>
      </c>
      <c r="D30" s="63" t="s">
        <v>124</v>
      </c>
      <c r="E30" s="229"/>
      <c r="F30" s="229" t="n">
        <v>56762</v>
      </c>
      <c r="G30" s="229" t="n">
        <v>60944</v>
      </c>
      <c r="H30" s="229" t="n">
        <v>75340</v>
      </c>
      <c r="I30" s="229" t="n">
        <v>84414</v>
      </c>
      <c r="J30" s="63" t="n">
        <v>89012</v>
      </c>
      <c r="K30" s="64" t="n">
        <v>92984</v>
      </c>
      <c r="L30" s="64" t="n">
        <v>93001</v>
      </c>
      <c r="M30" s="171" t="n">
        <v>93672.78</v>
      </c>
      <c r="N30" s="64" t="n">
        <v>92621</v>
      </c>
      <c r="O30" s="172"/>
      <c r="P30" s="172"/>
      <c r="Q30" s="173" t="n">
        <f aca="false">N30+O30+P30</f>
        <v>92621</v>
      </c>
    </row>
    <row r="31" customFormat="false" ht="12.75" hidden="false" customHeight="false" outlineLevel="0" collapsed="false">
      <c r="B31" s="228"/>
      <c r="C31" s="217" t="n">
        <v>620</v>
      </c>
      <c r="D31" s="65" t="s">
        <v>125</v>
      </c>
      <c r="E31" s="230"/>
      <c r="F31" s="230" t="n">
        <v>20315</v>
      </c>
      <c r="G31" s="230" t="n">
        <v>21709</v>
      </c>
      <c r="H31" s="230" t="n">
        <v>27650</v>
      </c>
      <c r="I31" s="230" t="n">
        <v>30919</v>
      </c>
      <c r="J31" s="65" t="n">
        <v>32877</v>
      </c>
      <c r="K31" s="66" t="n">
        <v>34488</v>
      </c>
      <c r="L31" s="66" t="n">
        <v>34548</v>
      </c>
      <c r="M31" s="175" t="n">
        <v>37213.83</v>
      </c>
      <c r="N31" s="66" t="n">
        <v>34643</v>
      </c>
      <c r="O31" s="176"/>
      <c r="P31" s="176"/>
      <c r="Q31" s="177" t="n">
        <f aca="false">N31+O31+P31</f>
        <v>34643</v>
      </c>
    </row>
    <row r="32" customFormat="false" ht="12.75" hidden="false" customHeight="false" outlineLevel="0" collapsed="false">
      <c r="B32" s="228"/>
      <c r="C32" s="217" t="n">
        <v>630</v>
      </c>
      <c r="D32" s="65" t="s">
        <v>126</v>
      </c>
      <c r="E32" s="230"/>
      <c r="F32" s="230" t="n">
        <v>16597</v>
      </c>
      <c r="G32" s="230" t="n">
        <v>21078</v>
      </c>
      <c r="H32" s="230" t="n">
        <v>23021</v>
      </c>
      <c r="I32" s="230" t="n">
        <f aca="false">22134+18</f>
        <v>22152</v>
      </c>
      <c r="J32" s="65" t="n">
        <v>19565</v>
      </c>
      <c r="K32" s="66" t="n">
        <v>22824</v>
      </c>
      <c r="L32" s="66" t="n">
        <v>25787</v>
      </c>
      <c r="M32" s="175" t="n">
        <v>22014.74</v>
      </c>
      <c r="N32" s="66" t="n">
        <v>25787</v>
      </c>
      <c r="O32" s="176"/>
      <c r="P32" s="176"/>
      <c r="Q32" s="177" t="n">
        <f aca="false">N32+O32+P32</f>
        <v>25787</v>
      </c>
    </row>
    <row r="33" customFormat="false" ht="13.5" hidden="false" customHeight="false" outlineLevel="0" collapsed="false">
      <c r="B33" s="231"/>
      <c r="C33" s="217" t="n">
        <v>650</v>
      </c>
      <c r="D33" s="65" t="s">
        <v>146</v>
      </c>
      <c r="E33" s="224"/>
      <c r="F33" s="224"/>
      <c r="G33" s="224"/>
      <c r="H33" s="224"/>
      <c r="I33" s="224"/>
      <c r="J33" s="212"/>
      <c r="K33" s="212"/>
      <c r="L33" s="232"/>
      <c r="M33" s="213" t="n">
        <v>161.8</v>
      </c>
      <c r="N33" s="96"/>
      <c r="O33" s="213"/>
      <c r="P33" s="213"/>
      <c r="Q33" s="233"/>
    </row>
    <row r="34" s="75" customFormat="true" ht="15.75" hidden="false" customHeight="false" outlineLevel="0" collapsed="false">
      <c r="B34" s="185" t="s">
        <v>147</v>
      </c>
      <c r="C34" s="186" t="s">
        <v>148</v>
      </c>
      <c r="D34" s="186"/>
      <c r="E34" s="220" t="n">
        <f aca="false">E35</f>
        <v>1328</v>
      </c>
      <c r="F34" s="220" t="n">
        <f aca="false">F35</f>
        <v>332</v>
      </c>
      <c r="G34" s="220" t="n">
        <f aca="false">G35</f>
        <v>797</v>
      </c>
      <c r="H34" s="220" t="n">
        <f aca="false">H35</f>
        <v>3524</v>
      </c>
      <c r="I34" s="220" t="n">
        <f aca="false">I35</f>
        <v>112</v>
      </c>
      <c r="J34" s="93" t="n">
        <f aca="false">J35</f>
        <v>600</v>
      </c>
      <c r="K34" s="93" t="n">
        <f aca="false">K35</f>
        <v>1028</v>
      </c>
      <c r="L34" s="93" t="n">
        <f aca="false">L35</f>
        <v>1230</v>
      </c>
      <c r="M34" s="188" t="n">
        <f aca="false">M35</f>
        <v>600</v>
      </c>
      <c r="N34" s="93" t="n">
        <f aca="false">N35</f>
        <v>1500</v>
      </c>
      <c r="O34" s="93" t="n">
        <f aca="false">O35</f>
        <v>0</v>
      </c>
      <c r="P34" s="93" t="n">
        <f aca="false">P35</f>
        <v>0</v>
      </c>
      <c r="Q34" s="189" t="n">
        <f aca="false">Q35</f>
        <v>1500</v>
      </c>
    </row>
    <row r="35" customFormat="false" ht="13.5" hidden="false" customHeight="false" outlineLevel="0" collapsed="false">
      <c r="B35" s="226"/>
      <c r="C35" s="234"/>
      <c r="D35" s="235" t="s">
        <v>149</v>
      </c>
      <c r="E35" s="236" t="n">
        <v>1328</v>
      </c>
      <c r="F35" s="236" t="n">
        <v>332</v>
      </c>
      <c r="G35" s="236" t="n">
        <v>797</v>
      </c>
      <c r="H35" s="236" t="n">
        <v>3524</v>
      </c>
      <c r="I35" s="236" t="n">
        <v>112</v>
      </c>
      <c r="J35" s="237" t="n">
        <v>600</v>
      </c>
      <c r="K35" s="237" t="n">
        <v>1028</v>
      </c>
      <c r="L35" s="112" t="n">
        <v>1230</v>
      </c>
      <c r="M35" s="238" t="n">
        <v>600</v>
      </c>
      <c r="N35" s="112" t="n">
        <v>1500</v>
      </c>
      <c r="O35" s="239"/>
      <c r="P35" s="239"/>
      <c r="Q35" s="240" t="n">
        <f aca="false">N35+O35+P35</f>
        <v>1500</v>
      </c>
    </row>
    <row r="36" s="75" customFormat="true" ht="15.75" hidden="false" customHeight="false" outlineLevel="0" collapsed="false">
      <c r="B36" s="241" t="s">
        <v>150</v>
      </c>
      <c r="C36" s="186" t="s">
        <v>151</v>
      </c>
      <c r="D36" s="186"/>
      <c r="E36" s="187" t="n">
        <v>64894</v>
      </c>
      <c r="F36" s="187" t="n">
        <v>59384</v>
      </c>
      <c r="G36" s="187" t="n">
        <v>62471</v>
      </c>
      <c r="H36" s="187" t="n">
        <v>47851</v>
      </c>
      <c r="I36" s="33" t="n">
        <f aca="false">SUM(I37:I39)</f>
        <v>43042</v>
      </c>
      <c r="J36" s="33" t="n">
        <f aca="false">SUM(J37:J39)</f>
        <v>42993</v>
      </c>
      <c r="K36" s="33" t="n">
        <f aca="false">SUM(K37:K39)</f>
        <v>45897</v>
      </c>
      <c r="L36" s="33" t="n">
        <f aca="false">SUM(L37:L40)</f>
        <v>45604</v>
      </c>
      <c r="M36" s="242" t="n">
        <f aca="false">SUM(M37:M40)</f>
        <v>70768.37</v>
      </c>
      <c r="N36" s="33" t="n">
        <f aca="false">SUM(N37:N39)</f>
        <v>50983</v>
      </c>
      <c r="O36" s="33" t="n">
        <f aca="false">SUM(O37:O39)</f>
        <v>0</v>
      </c>
      <c r="P36" s="33" t="n">
        <f aca="false">SUM(P37:P39)</f>
        <v>0</v>
      </c>
      <c r="Q36" s="243" t="n">
        <f aca="false">SUM(Q37:Q39)</f>
        <v>50983</v>
      </c>
    </row>
    <row r="37" customFormat="false" ht="12.75" hidden="false" customHeight="false" outlineLevel="0" collapsed="false">
      <c r="B37" s="169"/>
      <c r="C37" s="216" t="n">
        <v>610</v>
      </c>
      <c r="D37" s="63" t="s">
        <v>124</v>
      </c>
      <c r="E37" s="229"/>
      <c r="F37" s="229"/>
      <c r="G37" s="229"/>
      <c r="H37" s="229"/>
      <c r="I37" s="229" t="n">
        <v>19662</v>
      </c>
      <c r="J37" s="63" t="n">
        <v>20165</v>
      </c>
      <c r="K37" s="64" t="n">
        <v>21683</v>
      </c>
      <c r="L37" s="64" t="n">
        <v>23558</v>
      </c>
      <c r="M37" s="172" t="n">
        <v>34957.48</v>
      </c>
      <c r="N37" s="139" t="n">
        <v>21624</v>
      </c>
      <c r="O37" s="172"/>
      <c r="P37" s="172"/>
      <c r="Q37" s="173" t="n">
        <f aca="false">N37+O37+P37</f>
        <v>21624</v>
      </c>
    </row>
    <row r="38" customFormat="false" ht="12.75" hidden="false" customHeight="false" outlineLevel="0" collapsed="false">
      <c r="B38" s="169"/>
      <c r="C38" s="217" t="n">
        <v>620</v>
      </c>
      <c r="D38" s="65" t="s">
        <v>125</v>
      </c>
      <c r="E38" s="230"/>
      <c r="F38" s="230"/>
      <c r="G38" s="230"/>
      <c r="H38" s="230"/>
      <c r="I38" s="230" t="n">
        <v>6810</v>
      </c>
      <c r="J38" s="65" t="n">
        <v>7285</v>
      </c>
      <c r="K38" s="66" t="n">
        <v>7713</v>
      </c>
      <c r="L38" s="66" t="n">
        <v>8188</v>
      </c>
      <c r="M38" s="176" t="n">
        <v>13167.56</v>
      </c>
      <c r="N38" s="48" t="n">
        <v>7809</v>
      </c>
      <c r="O38" s="176"/>
      <c r="P38" s="176"/>
      <c r="Q38" s="177" t="n">
        <f aca="false">N38+O38+P38</f>
        <v>7809</v>
      </c>
    </row>
    <row r="39" customFormat="false" ht="12.75" hidden="false" customHeight="false" outlineLevel="0" collapsed="false">
      <c r="B39" s="169"/>
      <c r="C39" s="217" t="n">
        <v>630</v>
      </c>
      <c r="D39" s="65" t="s">
        <v>126</v>
      </c>
      <c r="E39" s="230"/>
      <c r="F39" s="230"/>
      <c r="G39" s="230"/>
      <c r="H39" s="230"/>
      <c r="I39" s="230" t="n">
        <v>16570</v>
      </c>
      <c r="J39" s="65" t="n">
        <v>15543</v>
      </c>
      <c r="K39" s="66" t="n">
        <v>16501</v>
      </c>
      <c r="L39" s="66" t="n">
        <v>13727</v>
      </c>
      <c r="M39" s="176" t="n">
        <v>20379.17</v>
      </c>
      <c r="N39" s="48" t="n">
        <v>21550</v>
      </c>
      <c r="O39" s="176"/>
      <c r="P39" s="176"/>
      <c r="Q39" s="177" t="n">
        <f aca="false">N39+O39+P39</f>
        <v>21550</v>
      </c>
    </row>
    <row r="40" customFormat="false" ht="13.5" hidden="false" customHeight="false" outlineLevel="0" collapsed="false">
      <c r="B40" s="169"/>
      <c r="C40" s="217" t="n">
        <v>640</v>
      </c>
      <c r="D40" s="180"/>
      <c r="E40" s="211"/>
      <c r="F40" s="211"/>
      <c r="G40" s="211"/>
      <c r="H40" s="211"/>
      <c r="I40" s="211"/>
      <c r="J40" s="212"/>
      <c r="K40" s="66"/>
      <c r="L40" s="66" t="n">
        <v>131</v>
      </c>
      <c r="M40" s="213" t="n">
        <v>2264.16</v>
      </c>
      <c r="N40" s="96"/>
      <c r="O40" s="213"/>
      <c r="P40" s="213"/>
      <c r="Q40" s="214" t="n">
        <f aca="false">N40+O40+P40</f>
        <v>0</v>
      </c>
    </row>
    <row r="41" s="75" customFormat="true" ht="15.75" hidden="false" customHeight="false" outlineLevel="0" collapsed="false">
      <c r="B41" s="185" t="s">
        <v>152</v>
      </c>
      <c r="C41" s="186" t="s">
        <v>153</v>
      </c>
      <c r="D41" s="186"/>
      <c r="E41" s="220" t="n">
        <f aca="false">E42</f>
        <v>0</v>
      </c>
      <c r="F41" s="220" t="n">
        <f aca="false">F42</f>
        <v>0</v>
      </c>
      <c r="G41" s="220" t="n">
        <f aca="false">G42</f>
        <v>0</v>
      </c>
      <c r="H41" s="220" t="n">
        <f aca="false">H42</f>
        <v>66</v>
      </c>
      <c r="I41" s="220" t="n">
        <f aca="false">I42</f>
        <v>175</v>
      </c>
      <c r="J41" s="93" t="n">
        <f aca="false">J42</f>
        <v>269</v>
      </c>
      <c r="K41" s="93" t="n">
        <f aca="false">K42</f>
        <v>182</v>
      </c>
      <c r="L41" s="93" t="n">
        <f aca="false">L42</f>
        <v>104</v>
      </c>
      <c r="M41" s="188" t="n">
        <f aca="false">M42</f>
        <v>169.4</v>
      </c>
      <c r="N41" s="93" t="n">
        <f aca="false">N42</f>
        <v>200</v>
      </c>
      <c r="O41" s="93" t="n">
        <f aca="false">O42</f>
        <v>0</v>
      </c>
      <c r="P41" s="93" t="n">
        <f aca="false">P42</f>
        <v>0</v>
      </c>
      <c r="Q41" s="189" t="n">
        <f aca="false">Q42</f>
        <v>200</v>
      </c>
    </row>
    <row r="42" customFormat="false" ht="13.5" hidden="false" customHeight="false" outlineLevel="0" collapsed="false">
      <c r="B42" s="244"/>
      <c r="C42" s="245" t="n">
        <v>640</v>
      </c>
      <c r="D42" s="212" t="s">
        <v>154</v>
      </c>
      <c r="E42" s="224"/>
      <c r="F42" s="224"/>
      <c r="G42" s="224"/>
      <c r="H42" s="224" t="n">
        <v>66</v>
      </c>
      <c r="I42" s="224" t="n">
        <v>175</v>
      </c>
      <c r="J42" s="212" t="n">
        <v>269</v>
      </c>
      <c r="K42" s="212" t="n">
        <v>182</v>
      </c>
      <c r="L42" s="212" t="n">
        <v>104</v>
      </c>
      <c r="M42" s="246" t="n">
        <v>169.4</v>
      </c>
      <c r="N42" s="112" t="n">
        <v>200</v>
      </c>
      <c r="O42" s="239"/>
      <c r="P42" s="239"/>
      <c r="Q42" s="240" t="n">
        <f aca="false">N42+O42+P42</f>
        <v>200</v>
      </c>
    </row>
    <row r="43" customFormat="false" ht="15.75" hidden="false" customHeight="false" outlineLevel="0" collapsed="false">
      <c r="B43" s="185" t="s">
        <v>155</v>
      </c>
      <c r="C43" s="186" t="s">
        <v>156</v>
      </c>
      <c r="D43" s="186"/>
      <c r="E43" s="187" t="n">
        <v>29310</v>
      </c>
      <c r="F43" s="187" t="n">
        <v>30173</v>
      </c>
      <c r="G43" s="187" t="n">
        <v>33061</v>
      </c>
      <c r="H43" s="187" t="n">
        <v>31215</v>
      </c>
      <c r="I43" s="33" t="n">
        <f aca="false">SUM(I44:I46)</f>
        <v>30188</v>
      </c>
      <c r="J43" s="33" t="n">
        <f aca="false">SUM(J44:J46)</f>
        <v>30251</v>
      </c>
      <c r="K43" s="33" t="n">
        <f aca="false">SUM(K44:K46)</f>
        <v>29902</v>
      </c>
      <c r="L43" s="33" t="n">
        <f aca="false">SUM(L44:L46)</f>
        <v>27922</v>
      </c>
      <c r="M43" s="33" t="n">
        <f aca="false">SUM(M44:M46)</f>
        <v>26736.06</v>
      </c>
      <c r="N43" s="33" t="n">
        <f aca="false">SUM(N44:N46)</f>
        <v>28226</v>
      </c>
      <c r="O43" s="33" t="n">
        <f aca="false">SUM(O44:O46)</f>
        <v>0</v>
      </c>
      <c r="P43" s="33" t="n">
        <f aca="false">SUM(P44:P46)</f>
        <v>0</v>
      </c>
      <c r="Q43" s="243" t="n">
        <f aca="false">SUM(Q44:Q46)</f>
        <v>28226</v>
      </c>
    </row>
    <row r="44" customFormat="false" ht="12.75" hidden="false" customHeight="false" outlineLevel="0" collapsed="false">
      <c r="B44" s="169"/>
      <c r="C44" s="216" t="n">
        <v>610</v>
      </c>
      <c r="D44" s="63" t="s">
        <v>124</v>
      </c>
      <c r="E44" s="229"/>
      <c r="F44" s="229" t="n">
        <v>17128</v>
      </c>
      <c r="G44" s="229" t="n">
        <v>19186</v>
      </c>
      <c r="H44" s="229" t="n">
        <v>18647</v>
      </c>
      <c r="I44" s="229" t="n">
        <v>19330</v>
      </c>
      <c r="J44" s="63" t="n">
        <v>19430</v>
      </c>
      <c r="K44" s="64" t="n">
        <v>19249</v>
      </c>
      <c r="L44" s="64" t="n">
        <v>18860</v>
      </c>
      <c r="M44" s="171" t="n">
        <v>17749.95</v>
      </c>
      <c r="N44" s="64" t="n">
        <v>18628</v>
      </c>
      <c r="O44" s="172"/>
      <c r="P44" s="172"/>
      <c r="Q44" s="173" t="n">
        <f aca="false">N44+O44+P44</f>
        <v>18628</v>
      </c>
    </row>
    <row r="45" customFormat="false" ht="12.75" hidden="false" customHeight="false" outlineLevel="0" collapsed="false">
      <c r="B45" s="169"/>
      <c r="C45" s="217" t="n">
        <v>620</v>
      </c>
      <c r="D45" s="65" t="s">
        <v>125</v>
      </c>
      <c r="E45" s="230"/>
      <c r="F45" s="230" t="n">
        <v>6174</v>
      </c>
      <c r="G45" s="230" t="n">
        <v>6440</v>
      </c>
      <c r="H45" s="230" t="n">
        <v>6250</v>
      </c>
      <c r="I45" s="230" t="n">
        <v>6780</v>
      </c>
      <c r="J45" s="65" t="n">
        <v>6793</v>
      </c>
      <c r="K45" s="66" t="n">
        <v>6741</v>
      </c>
      <c r="L45" s="66" t="n">
        <v>6528</v>
      </c>
      <c r="M45" s="175" t="n">
        <v>6227.83</v>
      </c>
      <c r="N45" s="66" t="n">
        <v>6533</v>
      </c>
      <c r="O45" s="176"/>
      <c r="P45" s="176"/>
      <c r="Q45" s="177" t="n">
        <f aca="false">N45+O45+P45</f>
        <v>6533</v>
      </c>
    </row>
    <row r="46" customFormat="false" ht="13.5" hidden="false" customHeight="false" outlineLevel="0" collapsed="false">
      <c r="B46" s="169"/>
      <c r="C46" s="247" t="n">
        <v>630</v>
      </c>
      <c r="D46" s="67" t="s">
        <v>126</v>
      </c>
      <c r="E46" s="248"/>
      <c r="F46" s="248" t="n">
        <v>6871</v>
      </c>
      <c r="G46" s="248" t="n">
        <v>7435</v>
      </c>
      <c r="H46" s="248" t="n">
        <v>6318</v>
      </c>
      <c r="I46" s="248" t="n">
        <v>4078</v>
      </c>
      <c r="J46" s="67" t="n">
        <v>4028</v>
      </c>
      <c r="K46" s="66" t="n">
        <v>3912</v>
      </c>
      <c r="L46" s="66" t="n">
        <f aca="false">27588-25054</f>
        <v>2534</v>
      </c>
      <c r="M46" s="249" t="n">
        <v>2758.28</v>
      </c>
      <c r="N46" s="86" t="n">
        <v>3065</v>
      </c>
      <c r="O46" s="250"/>
      <c r="P46" s="250"/>
      <c r="Q46" s="251" t="n">
        <f aca="false">N46+O46+P46</f>
        <v>3065</v>
      </c>
    </row>
    <row r="47" s="75" customFormat="true" ht="15.75" hidden="false" customHeight="false" outlineLevel="0" collapsed="false">
      <c r="B47" s="185" t="s">
        <v>157</v>
      </c>
      <c r="C47" s="186" t="s">
        <v>158</v>
      </c>
      <c r="D47" s="186"/>
      <c r="E47" s="220" t="n">
        <v>13278</v>
      </c>
      <c r="F47" s="220" t="n">
        <v>366029</v>
      </c>
      <c r="G47" s="220" t="n">
        <v>277733</v>
      </c>
      <c r="H47" s="220" t="n">
        <v>398013</v>
      </c>
      <c r="I47" s="220" t="n">
        <v>368170</v>
      </c>
      <c r="J47" s="93" t="n">
        <f aca="false">SUM(J48:J51)</f>
        <v>294633</v>
      </c>
      <c r="K47" s="93" t="n">
        <f aca="false">SUM(K48:K51)</f>
        <v>216960</v>
      </c>
      <c r="L47" s="93" t="n">
        <f aca="false">SUM(L48:L51)</f>
        <v>236599</v>
      </c>
      <c r="M47" s="188" t="n">
        <f aca="false">SUM(M48:M51)</f>
        <v>216987.18</v>
      </c>
      <c r="N47" s="93" t="n">
        <f aca="false">SUM(N48:N51)</f>
        <v>231211</v>
      </c>
      <c r="O47" s="93" t="n">
        <f aca="false">SUM(O48:O51)</f>
        <v>0</v>
      </c>
      <c r="P47" s="93" t="n">
        <f aca="false">SUM(P48:P51)</f>
        <v>0</v>
      </c>
      <c r="Q47" s="189" t="n">
        <f aca="false">SUM(Q48:Q51)</f>
        <v>231211</v>
      </c>
    </row>
    <row r="48" s="75" customFormat="true" ht="13.5" hidden="false" customHeight="true" outlineLevel="0" collapsed="false">
      <c r="B48" s="215"/>
      <c r="C48" s="252" t="n">
        <v>640</v>
      </c>
      <c r="D48" s="253" t="s">
        <v>159</v>
      </c>
      <c r="E48" s="254"/>
      <c r="F48" s="254"/>
      <c r="G48" s="254"/>
      <c r="H48" s="254"/>
      <c r="I48" s="254" t="n">
        <v>307476</v>
      </c>
      <c r="J48" s="255" t="n">
        <v>234550</v>
      </c>
      <c r="K48" s="64" t="n">
        <v>150070</v>
      </c>
      <c r="L48" s="64" t="n">
        <v>167336</v>
      </c>
      <c r="M48" s="172" t="n">
        <v>148104</v>
      </c>
      <c r="N48" s="256" t="n">
        <v>157211</v>
      </c>
      <c r="O48" s="194"/>
      <c r="P48" s="194"/>
      <c r="Q48" s="195" t="n">
        <f aca="false">N48+O48+P48</f>
        <v>157211</v>
      </c>
    </row>
    <row r="49" s="75" customFormat="true" ht="13.5" hidden="false" customHeight="true" outlineLevel="0" collapsed="false">
      <c r="B49" s="215"/>
      <c r="C49" s="257" t="n">
        <v>630</v>
      </c>
      <c r="D49" s="258" t="s">
        <v>160</v>
      </c>
      <c r="E49" s="259"/>
      <c r="F49" s="259"/>
      <c r="G49" s="259"/>
      <c r="H49" s="259"/>
      <c r="I49" s="259" t="n">
        <v>9596</v>
      </c>
      <c r="J49" s="260" t="n">
        <v>3094</v>
      </c>
      <c r="K49" s="66" t="n">
        <v>2060</v>
      </c>
      <c r="L49" s="66" t="n">
        <v>1011</v>
      </c>
      <c r="M49" s="261" t="n">
        <v>1770</v>
      </c>
      <c r="N49" s="43" t="n">
        <v>8000</v>
      </c>
      <c r="O49" s="262"/>
      <c r="P49" s="262"/>
      <c r="Q49" s="263" t="n">
        <f aca="false">N49+O49+P49</f>
        <v>8000</v>
      </c>
    </row>
    <row r="50" s="75" customFormat="true" ht="13.5" hidden="true" customHeight="true" outlineLevel="0" collapsed="false">
      <c r="B50" s="215"/>
      <c r="C50" s="257" t="n">
        <v>630</v>
      </c>
      <c r="D50" s="258" t="s">
        <v>146</v>
      </c>
      <c r="E50" s="259"/>
      <c r="F50" s="259"/>
      <c r="G50" s="259"/>
      <c r="H50" s="259"/>
      <c r="I50" s="259"/>
      <c r="J50" s="260"/>
      <c r="K50" s="66"/>
      <c r="L50" s="66"/>
      <c r="M50" s="261"/>
      <c r="N50" s="43"/>
      <c r="O50" s="262"/>
      <c r="P50" s="262"/>
      <c r="Q50" s="263" t="n">
        <f aca="false">N50+O50+P50</f>
        <v>0</v>
      </c>
    </row>
    <row r="51" customFormat="false" ht="13.5" hidden="false" customHeight="false" outlineLevel="0" collapsed="false">
      <c r="B51" s="215"/>
      <c r="C51" s="218" t="n">
        <v>640</v>
      </c>
      <c r="D51" s="264" t="s">
        <v>161</v>
      </c>
      <c r="E51" s="265"/>
      <c r="F51" s="265"/>
      <c r="G51" s="265"/>
      <c r="H51" s="265"/>
      <c r="I51" s="265" t="n">
        <v>49953</v>
      </c>
      <c r="J51" s="266" t="n">
        <v>56989</v>
      </c>
      <c r="K51" s="86" t="n">
        <v>64830</v>
      </c>
      <c r="L51" s="86" t="n">
        <v>68252</v>
      </c>
      <c r="M51" s="183" t="n">
        <v>67113.18</v>
      </c>
      <c r="N51" s="113" t="n">
        <v>66000</v>
      </c>
      <c r="O51" s="267"/>
      <c r="P51" s="267"/>
      <c r="Q51" s="268" t="n">
        <f aca="false">N51+O51+P51</f>
        <v>66000</v>
      </c>
    </row>
    <row r="52" s="75" customFormat="true" ht="15.75" hidden="false" customHeight="false" outlineLevel="0" collapsed="false">
      <c r="B52" s="269" t="s">
        <v>162</v>
      </c>
      <c r="C52" s="270" t="s">
        <v>163</v>
      </c>
      <c r="D52" s="270"/>
      <c r="E52" s="271" t="n">
        <v>33426</v>
      </c>
      <c r="F52" s="271" t="n">
        <v>39800</v>
      </c>
      <c r="G52" s="271" t="n">
        <v>42953</v>
      </c>
      <c r="H52" s="271" t="n">
        <v>66506</v>
      </c>
      <c r="I52" s="271" t="n">
        <v>76065</v>
      </c>
      <c r="J52" s="107" t="n">
        <f aca="false">SUM(J57:J65)+J53</f>
        <v>59613</v>
      </c>
      <c r="K52" s="107" t="n">
        <f aca="false">SUM(K57:K65)+K53</f>
        <v>58168</v>
      </c>
      <c r="L52" s="107" t="n">
        <f aca="false">SUM(L57:L65)+L53</f>
        <v>57293</v>
      </c>
      <c r="M52" s="107" t="n">
        <f aca="false">SUM(M57:M66)+M53</f>
        <v>53359.31</v>
      </c>
      <c r="N52" s="107" t="n">
        <f aca="false">SUM(N57:N66)+N53</f>
        <v>48604</v>
      </c>
      <c r="O52" s="107" t="n">
        <f aca="false">SUM(O57:O66)+O53</f>
        <v>0</v>
      </c>
      <c r="P52" s="107" t="n">
        <f aca="false">SUM(P57:P66)+P53</f>
        <v>0</v>
      </c>
      <c r="Q52" s="272" t="n">
        <f aca="false">SUM(Q57:Q66)+Q53</f>
        <v>48604</v>
      </c>
    </row>
    <row r="53" customFormat="false" ht="13.5" hidden="false" customHeight="false" outlineLevel="0" collapsed="false">
      <c r="B53" s="190"/>
      <c r="C53" s="273" t="s">
        <v>164</v>
      </c>
      <c r="D53" s="273"/>
      <c r="E53" s="274" t="n">
        <v>0</v>
      </c>
      <c r="F53" s="274" t="n">
        <v>13477</v>
      </c>
      <c r="G53" s="274" t="n">
        <v>15800</v>
      </c>
      <c r="H53" s="274" t="n">
        <v>26596</v>
      </c>
      <c r="I53" s="274" t="n">
        <v>25323</v>
      </c>
      <c r="J53" s="27" t="n">
        <f aca="false">SUM(J54:J56)</f>
        <v>25388</v>
      </c>
      <c r="K53" s="27" t="n">
        <f aca="false">SUM(K54:K56)</f>
        <v>23577</v>
      </c>
      <c r="L53" s="27" t="n">
        <f aca="false">SUM(L54:L56)</f>
        <v>25508</v>
      </c>
      <c r="M53" s="27" t="n">
        <f aca="false">SUM(M54:M56)</f>
        <v>26966.81</v>
      </c>
      <c r="N53" s="27" t="n">
        <f aca="false">SUM(N54:N56)</f>
        <v>24175</v>
      </c>
      <c r="O53" s="27" t="n">
        <f aca="false">SUM(O54:O56)</f>
        <v>0</v>
      </c>
      <c r="P53" s="27" t="n">
        <f aca="false">SUM(P54:P56)</f>
        <v>0</v>
      </c>
      <c r="Q53" s="240" t="n">
        <f aca="false">SUM(Q54:Q56)</f>
        <v>24175</v>
      </c>
    </row>
    <row r="54" customFormat="false" ht="12.75" hidden="false" customHeight="false" outlineLevel="0" collapsed="false">
      <c r="B54" s="190"/>
      <c r="C54" s="275" t="n">
        <v>610</v>
      </c>
      <c r="D54" s="42" t="s">
        <v>124</v>
      </c>
      <c r="E54" s="122"/>
      <c r="F54" s="122"/>
      <c r="G54" s="122"/>
      <c r="H54" s="122"/>
      <c r="I54" s="122" t="n">
        <v>16865</v>
      </c>
      <c r="J54" s="42" t="n">
        <v>17260</v>
      </c>
      <c r="K54" s="64" t="n">
        <v>15432</v>
      </c>
      <c r="L54" s="64" t="n">
        <v>15427</v>
      </c>
      <c r="M54" s="44" t="n">
        <v>14767.98</v>
      </c>
      <c r="N54" s="43" t="n">
        <v>16035</v>
      </c>
      <c r="O54" s="276"/>
      <c r="P54" s="262"/>
      <c r="Q54" s="277" t="n">
        <f aca="false">N54+O54+P54</f>
        <v>16035</v>
      </c>
    </row>
    <row r="55" customFormat="false" ht="12.75" hidden="false" customHeight="false" outlineLevel="0" collapsed="false">
      <c r="B55" s="190"/>
      <c r="C55" s="275" t="n">
        <v>620</v>
      </c>
      <c r="D55" s="42" t="s">
        <v>125</v>
      </c>
      <c r="E55" s="122"/>
      <c r="F55" s="122"/>
      <c r="G55" s="122"/>
      <c r="H55" s="122"/>
      <c r="I55" s="122" t="n">
        <v>6017</v>
      </c>
      <c r="J55" s="42" t="n">
        <v>6225</v>
      </c>
      <c r="K55" s="66" t="n">
        <v>5547</v>
      </c>
      <c r="L55" s="66" t="n">
        <v>5746</v>
      </c>
      <c r="M55" s="44" t="n">
        <v>5836.68</v>
      </c>
      <c r="N55" s="43" t="n">
        <v>6070</v>
      </c>
      <c r="O55" s="276"/>
      <c r="P55" s="262"/>
      <c r="Q55" s="277" t="n">
        <f aca="false">N55+O55+P55</f>
        <v>6070</v>
      </c>
    </row>
    <row r="56" customFormat="false" ht="13.5" hidden="false" customHeight="false" outlineLevel="0" collapsed="false">
      <c r="B56" s="190"/>
      <c r="C56" s="278" t="n">
        <v>630</v>
      </c>
      <c r="D56" s="111" t="s">
        <v>126</v>
      </c>
      <c r="E56" s="279"/>
      <c r="F56" s="279"/>
      <c r="G56" s="279"/>
      <c r="H56" s="279"/>
      <c r="I56" s="279" t="n">
        <v>2441</v>
      </c>
      <c r="J56" s="111" t="n">
        <v>1903</v>
      </c>
      <c r="K56" s="86" t="n">
        <v>2598</v>
      </c>
      <c r="L56" s="86" t="n">
        <v>4335</v>
      </c>
      <c r="M56" s="104" t="n">
        <v>6362.15</v>
      </c>
      <c r="N56" s="113" t="n">
        <v>2070</v>
      </c>
      <c r="O56" s="280"/>
      <c r="P56" s="267"/>
      <c r="Q56" s="251" t="n">
        <f aca="false">N56+O56+P56</f>
        <v>2070</v>
      </c>
    </row>
    <row r="57" customFormat="false" ht="12.75" hidden="false" customHeight="false" outlineLevel="0" collapsed="false">
      <c r="B57" s="190"/>
      <c r="C57" s="275" t="n">
        <v>600</v>
      </c>
      <c r="D57" s="42" t="s">
        <v>165</v>
      </c>
      <c r="E57" s="122"/>
      <c r="F57" s="122"/>
      <c r="G57" s="122"/>
      <c r="H57" s="122"/>
      <c r="I57" s="122"/>
      <c r="J57" s="42" t="n">
        <v>9190</v>
      </c>
      <c r="K57" s="122" t="n">
        <v>6912</v>
      </c>
      <c r="L57" s="122" t="n">
        <v>9446</v>
      </c>
      <c r="M57" s="122" t="n">
        <v>4778.18</v>
      </c>
      <c r="N57" s="120" t="n">
        <v>8000</v>
      </c>
      <c r="O57" s="276"/>
      <c r="P57" s="262"/>
      <c r="Q57" s="277" t="n">
        <f aca="false">N57+O57+P57</f>
        <v>8000</v>
      </c>
    </row>
    <row r="58" customFormat="false" ht="12.75" hidden="false" customHeight="false" outlineLevel="0" collapsed="false">
      <c r="B58" s="190"/>
      <c r="C58" s="275" t="n">
        <v>600</v>
      </c>
      <c r="D58" s="42" t="s">
        <v>166</v>
      </c>
      <c r="E58" s="122"/>
      <c r="F58" s="122"/>
      <c r="G58" s="122"/>
      <c r="H58" s="122"/>
      <c r="I58" s="122"/>
      <c r="J58" s="42" t="n">
        <v>2000</v>
      </c>
      <c r="K58" s="122"/>
      <c r="L58" s="122"/>
      <c r="M58" s="122"/>
      <c r="N58" s="122"/>
      <c r="O58" s="276"/>
      <c r="P58" s="262"/>
      <c r="Q58" s="177" t="n">
        <f aca="false">N58+O58+P58</f>
        <v>0</v>
      </c>
    </row>
    <row r="59" customFormat="false" ht="12.75" hidden="false" customHeight="false" outlineLevel="0" collapsed="false">
      <c r="B59" s="190"/>
      <c r="C59" s="275" t="n">
        <v>600</v>
      </c>
      <c r="D59" s="46" t="s">
        <v>167</v>
      </c>
      <c r="E59" s="124"/>
      <c r="F59" s="124"/>
      <c r="G59" s="124"/>
      <c r="H59" s="124"/>
      <c r="I59" s="124"/>
      <c r="J59" s="46" t="n">
        <v>10000</v>
      </c>
      <c r="K59" s="124" t="n">
        <v>1500</v>
      </c>
      <c r="L59" s="124" t="n">
        <v>370</v>
      </c>
      <c r="M59" s="124" t="n">
        <v>592.2</v>
      </c>
      <c r="N59" s="124" t="n">
        <v>1000</v>
      </c>
      <c r="O59" s="281"/>
      <c r="P59" s="198"/>
      <c r="Q59" s="177" t="n">
        <f aca="false">N59+O59+P59</f>
        <v>1000</v>
      </c>
    </row>
    <row r="60" customFormat="false" ht="12.75" hidden="false" customHeight="false" outlineLevel="0" collapsed="false">
      <c r="B60" s="190"/>
      <c r="C60" s="275" t="n">
        <v>600</v>
      </c>
      <c r="D60" s="46" t="s">
        <v>168</v>
      </c>
      <c r="E60" s="124"/>
      <c r="F60" s="124"/>
      <c r="G60" s="124"/>
      <c r="H60" s="124"/>
      <c r="I60" s="124"/>
      <c r="J60" s="46" t="n">
        <v>1871</v>
      </c>
      <c r="K60" s="124" t="n">
        <v>2416</v>
      </c>
      <c r="L60" s="124" t="n">
        <v>4274</v>
      </c>
      <c r="M60" s="124" t="n">
        <v>2000</v>
      </c>
      <c r="N60" s="124" t="n">
        <v>3500</v>
      </c>
      <c r="O60" s="281"/>
      <c r="P60" s="198"/>
      <c r="Q60" s="177" t="n">
        <f aca="false">N60+O60+P60</f>
        <v>3500</v>
      </c>
    </row>
    <row r="61" customFormat="false" ht="12.75" hidden="false" customHeight="false" outlineLevel="0" collapsed="false">
      <c r="B61" s="190"/>
      <c r="C61" s="275" t="n">
        <v>600</v>
      </c>
      <c r="D61" s="46" t="s">
        <v>169</v>
      </c>
      <c r="E61" s="124"/>
      <c r="F61" s="124"/>
      <c r="G61" s="124"/>
      <c r="H61" s="124"/>
      <c r="I61" s="124"/>
      <c r="J61" s="46" t="n">
        <v>3240</v>
      </c>
      <c r="K61" s="124" t="n">
        <v>832</v>
      </c>
      <c r="L61" s="124" t="n">
        <v>1493</v>
      </c>
      <c r="M61" s="124" t="n">
        <v>1232</v>
      </c>
      <c r="N61" s="124" t="n">
        <v>1000</v>
      </c>
      <c r="O61" s="281"/>
      <c r="P61" s="198"/>
      <c r="Q61" s="177" t="n">
        <f aca="false">N61+O61+P61</f>
        <v>1000</v>
      </c>
      <c r="S61" s="3"/>
      <c r="T61" s="3"/>
      <c r="U61" s="3"/>
    </row>
    <row r="62" customFormat="false" ht="13.5" hidden="false" customHeight="true" outlineLevel="0" collapsed="false">
      <c r="B62" s="190"/>
      <c r="C62" s="275" t="n">
        <v>600</v>
      </c>
      <c r="D62" s="46" t="s">
        <v>170</v>
      </c>
      <c r="E62" s="124"/>
      <c r="F62" s="124"/>
      <c r="G62" s="124"/>
      <c r="H62" s="124"/>
      <c r="I62" s="124"/>
      <c r="J62" s="46" t="n">
        <v>7924</v>
      </c>
      <c r="K62" s="124" t="n">
        <v>11969</v>
      </c>
      <c r="L62" s="124" t="n">
        <v>11202</v>
      </c>
      <c r="M62" s="124" t="n">
        <v>15790.12</v>
      </c>
      <c r="N62" s="124" t="n">
        <v>7300</v>
      </c>
      <c r="O62" s="281"/>
      <c r="P62" s="198"/>
      <c r="Q62" s="177" t="n">
        <f aca="false">N62+O62+P62</f>
        <v>7300</v>
      </c>
    </row>
    <row r="63" customFormat="false" ht="13.5" hidden="false" customHeight="true" outlineLevel="0" collapsed="false">
      <c r="B63" s="190"/>
      <c r="C63" s="275" t="n">
        <v>600</v>
      </c>
      <c r="D63" s="46" t="s">
        <v>171</v>
      </c>
      <c r="E63" s="124"/>
      <c r="F63" s="124"/>
      <c r="G63" s="124"/>
      <c r="H63" s="124"/>
      <c r="I63" s="124"/>
      <c r="J63" s="46"/>
      <c r="K63" s="124" t="n">
        <v>4512</v>
      </c>
      <c r="L63" s="124" t="n">
        <v>5000</v>
      </c>
      <c r="M63" s="124"/>
      <c r="N63" s="282"/>
      <c r="O63" s="283"/>
      <c r="P63" s="204"/>
      <c r="Q63" s="284" t="n">
        <f aca="false">N63+O63+P63</f>
        <v>0</v>
      </c>
    </row>
    <row r="64" customFormat="false" ht="13.5" hidden="false" customHeight="true" outlineLevel="0" collapsed="false">
      <c r="B64" s="190"/>
      <c r="C64" s="275"/>
      <c r="D64" s="46" t="s">
        <v>172</v>
      </c>
      <c r="E64" s="124"/>
      <c r="F64" s="124"/>
      <c r="G64" s="124"/>
      <c r="H64" s="124"/>
      <c r="I64" s="124"/>
      <c r="J64" s="46"/>
      <c r="K64" s="124"/>
      <c r="L64" s="122"/>
      <c r="M64" s="124"/>
      <c r="N64" s="282" t="n">
        <f aca="false">1629</f>
        <v>1629</v>
      </c>
      <c r="O64" s="283"/>
      <c r="P64" s="204"/>
      <c r="Q64" s="284" t="n">
        <f aca="false">N64+O64+P64</f>
        <v>1629</v>
      </c>
    </row>
    <row r="65" customFormat="false" ht="12.75" hidden="false" customHeight="false" outlineLevel="0" collapsed="false">
      <c r="B65" s="190"/>
      <c r="C65" s="275" t="n">
        <v>600</v>
      </c>
      <c r="D65" s="285" t="s">
        <v>173</v>
      </c>
      <c r="E65" s="124"/>
      <c r="F65" s="124"/>
      <c r="G65" s="124"/>
      <c r="H65" s="124"/>
      <c r="I65" s="124"/>
      <c r="J65" s="46"/>
      <c r="K65" s="124" t="n">
        <v>6450</v>
      </c>
      <c r="L65" s="122"/>
      <c r="M65" s="124"/>
      <c r="N65" s="124"/>
      <c r="O65" s="281"/>
      <c r="P65" s="198"/>
      <c r="Q65" s="284" t="n">
        <f aca="false">N65+O65+P65</f>
        <v>0</v>
      </c>
    </row>
    <row r="66" customFormat="false" ht="13.5" hidden="false" customHeight="false" outlineLevel="0" collapsed="false">
      <c r="B66" s="190"/>
      <c r="C66" s="286" t="n">
        <v>600</v>
      </c>
      <c r="D66" s="67" t="s">
        <v>174</v>
      </c>
      <c r="E66" s="232"/>
      <c r="F66" s="232"/>
      <c r="G66" s="232"/>
      <c r="H66" s="232"/>
      <c r="I66" s="232"/>
      <c r="J66" s="212"/>
      <c r="K66" s="212"/>
      <c r="L66" s="287"/>
      <c r="M66" s="287" t="n">
        <v>2000</v>
      </c>
      <c r="N66" s="288" t="n">
        <v>2000</v>
      </c>
      <c r="O66" s="289"/>
      <c r="P66" s="290"/>
      <c r="Q66" s="291" t="n">
        <f aca="false">N66+O66+P66</f>
        <v>2000</v>
      </c>
    </row>
    <row r="67" s="75" customFormat="true" ht="15.75" hidden="false" customHeight="false" outlineLevel="0" collapsed="false">
      <c r="B67" s="185" t="s">
        <v>175</v>
      </c>
      <c r="C67" s="186" t="s">
        <v>176</v>
      </c>
      <c r="D67" s="186"/>
      <c r="E67" s="187" t="n">
        <v>16132</v>
      </c>
      <c r="F67" s="187" t="n">
        <v>16995</v>
      </c>
      <c r="G67" s="187" t="n">
        <v>21045</v>
      </c>
      <c r="H67" s="187" t="n">
        <v>23225</v>
      </c>
      <c r="I67" s="187" t="n">
        <v>22830</v>
      </c>
      <c r="J67" s="292" t="n">
        <v>22296</v>
      </c>
      <c r="K67" s="292" t="n">
        <v>33352</v>
      </c>
      <c r="L67" s="93" t="n">
        <v>37492</v>
      </c>
      <c r="M67" s="188" t="n">
        <v>38137.74</v>
      </c>
      <c r="N67" s="293" t="n">
        <v>23680</v>
      </c>
      <c r="O67" s="293"/>
      <c r="P67" s="293"/>
      <c r="Q67" s="189" t="n">
        <f aca="false">N67+O67+P67</f>
        <v>23680</v>
      </c>
    </row>
    <row r="68" customFormat="false" ht="15.75" hidden="true" customHeight="true" outlineLevel="0" collapsed="false">
      <c r="B68" s="190"/>
      <c r="C68" s="294" t="s">
        <v>177</v>
      </c>
      <c r="D68" s="192" t="s">
        <v>178</v>
      </c>
      <c r="E68" s="193"/>
      <c r="F68" s="193"/>
      <c r="G68" s="193"/>
      <c r="H68" s="193"/>
      <c r="I68" s="193"/>
      <c r="J68" s="192"/>
      <c r="K68" s="192"/>
      <c r="L68" s="120"/>
      <c r="M68" s="120"/>
      <c r="N68" s="43"/>
      <c r="O68" s="43"/>
      <c r="P68" s="43"/>
      <c r="Q68" s="263"/>
    </row>
    <row r="69" customFormat="false" ht="15.75" hidden="true" customHeight="true" outlineLevel="0" collapsed="false">
      <c r="B69" s="190"/>
      <c r="C69" s="295" t="s">
        <v>177</v>
      </c>
      <c r="D69" s="46" t="s">
        <v>179</v>
      </c>
      <c r="E69" s="197"/>
      <c r="F69" s="197"/>
      <c r="G69" s="197"/>
      <c r="H69" s="197"/>
      <c r="I69" s="197"/>
      <c r="J69" s="46"/>
      <c r="K69" s="46"/>
      <c r="L69" s="124"/>
      <c r="M69" s="124"/>
      <c r="N69" s="47"/>
      <c r="O69" s="47"/>
      <c r="P69" s="47"/>
      <c r="Q69" s="199"/>
    </row>
    <row r="70" customFormat="false" ht="15.75" hidden="true" customHeight="true" outlineLevel="0" collapsed="false">
      <c r="A70" s="75"/>
      <c r="B70" s="190"/>
      <c r="C70" s="247" t="n">
        <v>600</v>
      </c>
      <c r="D70" s="67" t="s">
        <v>180</v>
      </c>
      <c r="E70" s="248"/>
      <c r="F70" s="248"/>
      <c r="G70" s="248"/>
      <c r="H70" s="248"/>
      <c r="I70" s="248"/>
      <c r="J70" s="67"/>
      <c r="K70" s="67"/>
      <c r="L70" s="86"/>
      <c r="M70" s="86"/>
      <c r="N70" s="52"/>
      <c r="O70" s="52"/>
      <c r="P70" s="52"/>
      <c r="Q70" s="296"/>
    </row>
    <row r="71" s="75" customFormat="true" ht="18" hidden="false" customHeight="true" outlineLevel="0" collapsed="false">
      <c r="A71" s="1"/>
      <c r="B71" s="269" t="s">
        <v>181</v>
      </c>
      <c r="C71" s="297" t="s">
        <v>182</v>
      </c>
      <c r="D71" s="297"/>
      <c r="E71" s="271" t="n">
        <v>1016763</v>
      </c>
      <c r="F71" s="271" t="n">
        <v>271062</v>
      </c>
      <c r="G71" s="271" t="n">
        <v>471453</v>
      </c>
      <c r="H71" s="271" t="n">
        <v>456862</v>
      </c>
      <c r="I71" s="107" t="n">
        <f aca="false">SUM(I72:I74)</f>
        <v>440003</v>
      </c>
      <c r="J71" s="107" t="n">
        <f aca="false">SUM(J72:J74)</f>
        <v>428961</v>
      </c>
      <c r="K71" s="107" t="n">
        <f aca="false">SUM(K72:K74)</f>
        <v>454364</v>
      </c>
      <c r="L71" s="107" t="n">
        <f aca="false">SUM(L72:L74)</f>
        <v>445324</v>
      </c>
      <c r="M71" s="108" t="n">
        <f aca="false">SUM(M72:M74)</f>
        <v>440667.17</v>
      </c>
      <c r="N71" s="107" t="n">
        <f aca="false">SUM(N72:N74)</f>
        <v>465856</v>
      </c>
      <c r="O71" s="107" t="n">
        <f aca="false">SUM(O72:O74)</f>
        <v>0</v>
      </c>
      <c r="P71" s="107" t="n">
        <f aca="false">SUM(P72:P74)</f>
        <v>0</v>
      </c>
      <c r="Q71" s="272" t="n">
        <f aca="false">SUM(Q72:Q74)</f>
        <v>465856</v>
      </c>
    </row>
    <row r="72" s="75" customFormat="true" ht="15" hidden="true" customHeight="true" outlineLevel="0" collapsed="false">
      <c r="A72" s="1"/>
      <c r="B72" s="215"/>
      <c r="C72" s="191" t="n">
        <v>650</v>
      </c>
      <c r="D72" s="298" t="s">
        <v>146</v>
      </c>
      <c r="E72" s="299"/>
      <c r="F72" s="299"/>
      <c r="G72" s="299"/>
      <c r="H72" s="299"/>
      <c r="I72" s="254" t="n">
        <v>4585</v>
      </c>
      <c r="J72" s="300" t="n">
        <v>1644</v>
      </c>
      <c r="K72" s="298"/>
      <c r="L72" s="120"/>
      <c r="M72" s="301"/>
      <c r="N72" s="43"/>
      <c r="O72" s="262"/>
      <c r="P72" s="262"/>
      <c r="Q72" s="263" t="n">
        <f aca="false">N72+O72+P72</f>
        <v>0</v>
      </c>
    </row>
    <row r="73" customFormat="false" ht="15" hidden="false" customHeight="true" outlineLevel="0" collapsed="false">
      <c r="B73" s="215"/>
      <c r="C73" s="295" t="s">
        <v>183</v>
      </c>
      <c r="D73" s="302" t="s">
        <v>184</v>
      </c>
      <c r="E73" s="303"/>
      <c r="F73" s="303"/>
      <c r="G73" s="303"/>
      <c r="H73" s="303"/>
      <c r="I73" s="209" t="n">
        <v>7659</v>
      </c>
      <c r="J73" s="304" t="n">
        <v>5301</v>
      </c>
      <c r="K73" s="209" t="n">
        <v>3974</v>
      </c>
      <c r="L73" s="305" t="n">
        <v>3974</v>
      </c>
      <c r="M73" s="306" t="n">
        <v>3974.17</v>
      </c>
      <c r="N73" s="47" t="n">
        <v>3980</v>
      </c>
      <c r="O73" s="198"/>
      <c r="P73" s="198"/>
      <c r="Q73" s="199" t="n">
        <f aca="false">N73+O73+P73</f>
        <v>3980</v>
      </c>
    </row>
    <row r="74" customFormat="false" ht="15.75" hidden="false" customHeight="true" outlineLevel="0" collapsed="false">
      <c r="B74" s="215"/>
      <c r="C74" s="200" t="n">
        <v>640</v>
      </c>
      <c r="D74" s="307" t="s">
        <v>185</v>
      </c>
      <c r="E74" s="86"/>
      <c r="F74" s="86"/>
      <c r="G74" s="86"/>
      <c r="H74" s="86"/>
      <c r="I74" s="248" t="n">
        <v>427759</v>
      </c>
      <c r="J74" s="308" t="n">
        <v>422016</v>
      </c>
      <c r="K74" s="248" t="n">
        <v>450390</v>
      </c>
      <c r="L74" s="309" t="n">
        <v>441350</v>
      </c>
      <c r="M74" s="310" t="n">
        <v>436693</v>
      </c>
      <c r="N74" s="311" t="n">
        <v>461876</v>
      </c>
      <c r="O74" s="290"/>
      <c r="P74" s="290"/>
      <c r="Q74" s="312" t="n">
        <f aca="false">N74+O74+P74</f>
        <v>461876</v>
      </c>
    </row>
    <row r="75" customFormat="false" ht="15.75" hidden="true" customHeight="true" outlineLevel="0" collapsed="false">
      <c r="B75" s="313" t="s">
        <v>186</v>
      </c>
      <c r="C75" s="314" t="s">
        <v>187</v>
      </c>
      <c r="D75" s="314"/>
      <c r="E75" s="315"/>
      <c r="F75" s="315"/>
      <c r="G75" s="315"/>
      <c r="H75" s="315"/>
      <c r="I75" s="315"/>
      <c r="J75" s="316" t="n">
        <v>0</v>
      </c>
      <c r="K75" s="316" t="n">
        <v>0</v>
      </c>
      <c r="L75" s="317" t="n">
        <f aca="false">L76</f>
        <v>0</v>
      </c>
      <c r="M75" s="318"/>
      <c r="N75" s="317" t="n">
        <f aca="false">N76</f>
        <v>0</v>
      </c>
      <c r="O75" s="319"/>
      <c r="P75" s="319"/>
      <c r="Q75" s="320" t="n">
        <f aca="false">Q76</f>
        <v>0</v>
      </c>
    </row>
    <row r="76" customFormat="false" ht="15.75" hidden="true" customHeight="true" outlineLevel="0" collapsed="false">
      <c r="B76" s="321"/>
      <c r="C76" s="278" t="n">
        <v>630</v>
      </c>
      <c r="D76" s="322" t="s">
        <v>188</v>
      </c>
      <c r="E76" s="323"/>
      <c r="F76" s="323"/>
      <c r="G76" s="323"/>
      <c r="H76" s="323"/>
      <c r="I76" s="323"/>
      <c r="J76" s="324" t="s">
        <v>189</v>
      </c>
      <c r="K76" s="324" t="s">
        <v>189</v>
      </c>
      <c r="L76" s="279"/>
      <c r="M76" s="267"/>
      <c r="N76" s="113"/>
      <c r="O76" s="267"/>
      <c r="P76" s="267"/>
      <c r="Q76" s="268"/>
    </row>
    <row r="77" customFormat="false" ht="15.75" hidden="false" customHeight="false" outlineLevel="0" collapsed="false">
      <c r="B77" s="269" t="s">
        <v>190</v>
      </c>
      <c r="C77" s="297" t="s">
        <v>191</v>
      </c>
      <c r="D77" s="297"/>
      <c r="E77" s="271" t="n">
        <v>11817</v>
      </c>
      <c r="F77" s="271" t="n">
        <v>11784</v>
      </c>
      <c r="G77" s="271" t="n">
        <v>12315</v>
      </c>
      <c r="H77" s="271" t="n">
        <v>20259</v>
      </c>
      <c r="I77" s="107" t="n">
        <f aca="false">SUM(I78:I81)</f>
        <v>14522</v>
      </c>
      <c r="J77" s="107" t="n">
        <f aca="false">SUM(J78:J81)</f>
        <v>159820</v>
      </c>
      <c r="K77" s="107" t="n">
        <f aca="false">SUM(K78:K81)</f>
        <v>64721</v>
      </c>
      <c r="L77" s="107" t="n">
        <f aca="false">SUM(L78:L81)</f>
        <v>10450</v>
      </c>
      <c r="M77" s="108" t="n">
        <f aca="false">SUM(M78:M81)</f>
        <v>10682.39</v>
      </c>
      <c r="N77" s="107" t="n">
        <f aca="false">SUM(N78:N81)</f>
        <v>10917</v>
      </c>
      <c r="O77" s="107" t="n">
        <f aca="false">SUM(O78:O81)</f>
        <v>0</v>
      </c>
      <c r="P77" s="107" t="n">
        <f aca="false">SUM(P78:P81)</f>
        <v>0</v>
      </c>
      <c r="Q77" s="272" t="n">
        <f aca="false">SUM(Q78:Q81)</f>
        <v>10917</v>
      </c>
    </row>
    <row r="78" customFormat="false" ht="12.75" hidden="false" customHeight="false" outlineLevel="0" collapsed="false">
      <c r="B78" s="190"/>
      <c r="C78" s="216" t="n">
        <v>610</v>
      </c>
      <c r="D78" s="63" t="s">
        <v>124</v>
      </c>
      <c r="E78" s="229"/>
      <c r="F78" s="229" t="n">
        <v>7435</v>
      </c>
      <c r="G78" s="229" t="n">
        <v>7170</v>
      </c>
      <c r="H78" s="229" t="n">
        <v>13170</v>
      </c>
      <c r="I78" s="229" t="n">
        <v>9057</v>
      </c>
      <c r="J78" s="63" t="n">
        <v>7158</v>
      </c>
      <c r="K78" s="64" t="n">
        <v>7062</v>
      </c>
      <c r="L78" s="64" t="n">
        <v>6902</v>
      </c>
      <c r="M78" s="171" t="n">
        <v>7013.99</v>
      </c>
      <c r="N78" s="64" t="n">
        <v>6906</v>
      </c>
      <c r="O78" s="172"/>
      <c r="P78" s="172"/>
      <c r="Q78" s="173" t="n">
        <f aca="false">N78+O78+P78</f>
        <v>6906</v>
      </c>
    </row>
    <row r="79" customFormat="false" ht="12.75" hidden="false" customHeight="false" outlineLevel="0" collapsed="false">
      <c r="B79" s="190"/>
      <c r="C79" s="217" t="n">
        <v>620</v>
      </c>
      <c r="D79" s="65" t="s">
        <v>125</v>
      </c>
      <c r="E79" s="230"/>
      <c r="F79" s="230" t="n">
        <v>2722</v>
      </c>
      <c r="G79" s="230" t="n">
        <v>2589</v>
      </c>
      <c r="H79" s="230" t="n">
        <v>4447</v>
      </c>
      <c r="I79" s="230" t="n">
        <v>3981</v>
      </c>
      <c r="J79" s="65" t="n">
        <v>2874</v>
      </c>
      <c r="K79" s="66" t="n">
        <v>2706</v>
      </c>
      <c r="L79" s="66" t="n">
        <v>2594</v>
      </c>
      <c r="M79" s="175" t="n">
        <v>2904.51</v>
      </c>
      <c r="N79" s="66" t="n">
        <v>2630</v>
      </c>
      <c r="O79" s="176"/>
      <c r="P79" s="176"/>
      <c r="Q79" s="177" t="n">
        <f aca="false">N79+O79+P79</f>
        <v>2630</v>
      </c>
    </row>
    <row r="80" customFormat="false" ht="13.5" hidden="false" customHeight="false" outlineLevel="0" collapsed="false">
      <c r="B80" s="190"/>
      <c r="C80" s="217" t="n">
        <v>630</v>
      </c>
      <c r="D80" s="65" t="s">
        <v>126</v>
      </c>
      <c r="E80" s="230"/>
      <c r="F80" s="230" t="n">
        <v>1627</v>
      </c>
      <c r="G80" s="230" t="n">
        <v>2556</v>
      </c>
      <c r="H80" s="230" t="n">
        <v>2642</v>
      </c>
      <c r="I80" s="230" t="n">
        <v>1484</v>
      </c>
      <c r="J80" s="65" t="n">
        <v>1204</v>
      </c>
      <c r="K80" s="66" t="n">
        <v>1574</v>
      </c>
      <c r="L80" s="66" t="n">
        <v>954</v>
      </c>
      <c r="M80" s="175" t="n">
        <v>763.89</v>
      </c>
      <c r="N80" s="66" t="n">
        <v>1381</v>
      </c>
      <c r="O80" s="176"/>
      <c r="P80" s="176"/>
      <c r="Q80" s="177" t="n">
        <f aca="false">N80+O80+P80</f>
        <v>1381</v>
      </c>
    </row>
    <row r="81" customFormat="false" ht="13.5" hidden="true" customHeight="true" outlineLevel="0" collapsed="false">
      <c r="B81" s="190"/>
      <c r="C81" s="247" t="n">
        <v>600</v>
      </c>
      <c r="D81" s="325" t="s">
        <v>192</v>
      </c>
      <c r="E81" s="326"/>
      <c r="F81" s="326"/>
      <c r="G81" s="326"/>
      <c r="H81" s="326"/>
      <c r="I81" s="326"/>
      <c r="J81" s="325" t="n">
        <v>148584</v>
      </c>
      <c r="K81" s="327" t="n">
        <v>53379</v>
      </c>
      <c r="L81" s="86"/>
      <c r="M81" s="328"/>
      <c r="N81" s="86"/>
      <c r="O81" s="250"/>
      <c r="P81" s="250"/>
      <c r="Q81" s="251" t="n">
        <f aca="false">N81+O81+P81</f>
        <v>0</v>
      </c>
    </row>
    <row r="82" customFormat="false" ht="15.75" hidden="false" customHeight="false" outlineLevel="0" collapsed="false">
      <c r="B82" s="329" t="s">
        <v>193</v>
      </c>
      <c r="C82" s="330" t="s">
        <v>194</v>
      </c>
      <c r="D82" s="330"/>
      <c r="E82" s="187" t="n">
        <v>11518</v>
      </c>
      <c r="F82" s="187" t="n">
        <v>13012</v>
      </c>
      <c r="G82" s="187" t="n">
        <v>13643</v>
      </c>
      <c r="H82" s="187" t="n">
        <v>15109</v>
      </c>
      <c r="I82" s="187" t="n">
        <v>14271</v>
      </c>
      <c r="J82" s="93" t="n">
        <f aca="false">SUM(J83:J85)</f>
        <v>14580</v>
      </c>
      <c r="K82" s="93" t="n">
        <f aca="false">SUM(K83:K85)</f>
        <v>13755</v>
      </c>
      <c r="L82" s="93" t="n">
        <f aca="false">SUM(L83:L85)</f>
        <v>12987</v>
      </c>
      <c r="M82" s="188" t="n">
        <f aca="false">SUM(M83:M85)</f>
        <v>12440.38</v>
      </c>
      <c r="N82" s="93" t="n">
        <f aca="false">SUM(N83:N85)</f>
        <v>13017</v>
      </c>
      <c r="O82" s="93" t="n">
        <f aca="false">SUM(O83:O85)</f>
        <v>0</v>
      </c>
      <c r="P82" s="93" t="n">
        <f aca="false">SUM(P83:P85)</f>
        <v>0</v>
      </c>
      <c r="Q82" s="331" t="n">
        <f aca="false">SUM(Q83:Q85)</f>
        <v>13017</v>
      </c>
    </row>
    <row r="83" customFormat="false" ht="12.75" hidden="false" customHeight="false" outlineLevel="0" collapsed="false">
      <c r="B83" s="190"/>
      <c r="C83" s="216" t="n">
        <v>610</v>
      </c>
      <c r="D83" s="63" t="s">
        <v>124</v>
      </c>
      <c r="E83" s="229"/>
      <c r="F83" s="229" t="n">
        <v>8099</v>
      </c>
      <c r="G83" s="229" t="n">
        <v>8597</v>
      </c>
      <c r="H83" s="229" t="n">
        <v>9417</v>
      </c>
      <c r="I83" s="229" t="n">
        <v>9528</v>
      </c>
      <c r="J83" s="63" t="n">
        <v>9523</v>
      </c>
      <c r="K83" s="64" t="n">
        <v>8900</v>
      </c>
      <c r="L83" s="64" t="n">
        <v>8730</v>
      </c>
      <c r="M83" s="172" t="n">
        <v>8356.07</v>
      </c>
      <c r="N83" s="139" t="n">
        <v>8730</v>
      </c>
      <c r="O83" s="172"/>
      <c r="P83" s="172"/>
      <c r="Q83" s="173" t="n">
        <f aca="false">N83+O83+P83</f>
        <v>8730</v>
      </c>
    </row>
    <row r="84" customFormat="false" ht="12.75" hidden="false" customHeight="false" outlineLevel="0" collapsed="false">
      <c r="B84" s="190"/>
      <c r="C84" s="217" t="n">
        <v>620</v>
      </c>
      <c r="D84" s="65" t="s">
        <v>125</v>
      </c>
      <c r="E84" s="230"/>
      <c r="F84" s="230" t="n">
        <v>2855</v>
      </c>
      <c r="G84" s="230" t="n">
        <v>3220</v>
      </c>
      <c r="H84" s="230" t="n">
        <v>3567</v>
      </c>
      <c r="I84" s="230" t="n">
        <v>3607</v>
      </c>
      <c r="J84" s="65" t="n">
        <v>3617</v>
      </c>
      <c r="K84" s="66" t="n">
        <v>3393</v>
      </c>
      <c r="L84" s="66" t="n">
        <v>3330</v>
      </c>
      <c r="M84" s="176" t="n">
        <v>3406.87</v>
      </c>
      <c r="N84" s="48" t="n">
        <v>3303</v>
      </c>
      <c r="O84" s="176"/>
      <c r="P84" s="176"/>
      <c r="Q84" s="177" t="n">
        <f aca="false">N84+O84+P84</f>
        <v>3303</v>
      </c>
    </row>
    <row r="85" customFormat="false" ht="13.5" hidden="false" customHeight="false" outlineLevel="0" collapsed="false">
      <c r="B85" s="190"/>
      <c r="C85" s="247" t="n">
        <v>630</v>
      </c>
      <c r="D85" s="67" t="s">
        <v>126</v>
      </c>
      <c r="E85" s="248"/>
      <c r="F85" s="248" t="n">
        <v>2058</v>
      </c>
      <c r="G85" s="248" t="n">
        <v>1826</v>
      </c>
      <c r="H85" s="248" t="n">
        <v>2125</v>
      </c>
      <c r="I85" s="248" t="n">
        <v>1136</v>
      </c>
      <c r="J85" s="67" t="n">
        <v>1440</v>
      </c>
      <c r="K85" s="86" t="n">
        <v>1462</v>
      </c>
      <c r="L85" s="101" t="n">
        <v>927</v>
      </c>
      <c r="M85" s="249" t="n">
        <v>677.44</v>
      </c>
      <c r="N85" s="101" t="n">
        <v>984</v>
      </c>
      <c r="O85" s="203"/>
      <c r="P85" s="203"/>
      <c r="Q85" s="296" t="n">
        <f aca="false">N85+O85+P85</f>
        <v>984</v>
      </c>
    </row>
    <row r="86" customFormat="false" ht="15.75" hidden="false" customHeight="false" outlineLevel="0" collapsed="false">
      <c r="B86" s="269" t="s">
        <v>195</v>
      </c>
      <c r="C86" s="270" t="s">
        <v>196</v>
      </c>
      <c r="D86" s="270"/>
      <c r="E86" s="271" t="n">
        <v>0</v>
      </c>
      <c r="F86" s="271" t="n">
        <v>221337</v>
      </c>
      <c r="G86" s="271" t="n">
        <v>136394</v>
      </c>
      <c r="H86" s="271" t="n">
        <v>214824</v>
      </c>
      <c r="I86" s="271" t="n">
        <v>646088</v>
      </c>
      <c r="J86" s="93" t="n">
        <f aca="false">SUM(J92:J104)</f>
        <v>152165</v>
      </c>
      <c r="K86" s="93" t="n">
        <f aca="false">SUM(K92:K104)</f>
        <v>173492</v>
      </c>
      <c r="L86" s="93" t="n">
        <f aca="false">SUM(L92:L104)</f>
        <v>219663</v>
      </c>
      <c r="M86" s="188" t="n">
        <f aca="false">SUM(M87:M104)</f>
        <v>485501.09</v>
      </c>
      <c r="N86" s="93" t="n">
        <f aca="false">SUM(N87:N104)</f>
        <v>199007</v>
      </c>
      <c r="O86" s="93" t="n">
        <f aca="false">SUM(O87:O104)</f>
        <v>0</v>
      </c>
      <c r="P86" s="93" t="n">
        <f aca="false">SUM(P87:P104)</f>
        <v>0</v>
      </c>
      <c r="Q86" s="189" t="n">
        <f aca="false">SUM(Q87:Q104)</f>
        <v>199007</v>
      </c>
    </row>
    <row r="87" customFormat="false" ht="15" hidden="false" customHeight="false" outlineLevel="0" collapsed="false">
      <c r="B87" s="215"/>
      <c r="C87" s="216" t="n">
        <v>630</v>
      </c>
      <c r="D87" s="63" t="s">
        <v>95</v>
      </c>
      <c r="E87" s="332"/>
      <c r="F87" s="332"/>
      <c r="G87" s="332"/>
      <c r="H87" s="332"/>
      <c r="I87" s="332"/>
      <c r="J87" s="333"/>
      <c r="K87" s="333"/>
      <c r="L87" s="333"/>
      <c r="M87" s="194" t="n">
        <v>164829</v>
      </c>
      <c r="N87" s="256" t="n">
        <v>7500</v>
      </c>
      <c r="O87" s="194"/>
      <c r="P87" s="194"/>
      <c r="Q87" s="195" t="n">
        <f aca="false">N87+O87+P87</f>
        <v>7500</v>
      </c>
    </row>
    <row r="88" customFormat="false" ht="15" hidden="false" customHeight="false" outlineLevel="0" collapsed="false">
      <c r="B88" s="215"/>
      <c r="C88" s="217"/>
      <c r="D88" s="68" t="s">
        <v>197</v>
      </c>
      <c r="E88" s="334"/>
      <c r="F88" s="334"/>
      <c r="G88" s="334"/>
      <c r="H88" s="334"/>
      <c r="I88" s="334"/>
      <c r="J88" s="335"/>
      <c r="K88" s="335"/>
      <c r="L88" s="335"/>
      <c r="M88" s="262" t="n">
        <v>9696.54</v>
      </c>
      <c r="N88" s="336"/>
      <c r="O88" s="262"/>
      <c r="P88" s="262"/>
      <c r="Q88" s="263" t="n">
        <f aca="false">N88+O88+P88</f>
        <v>0</v>
      </c>
    </row>
    <row r="89" customFormat="false" ht="15" hidden="false" customHeight="false" outlineLevel="0" collapsed="false">
      <c r="B89" s="215"/>
      <c r="C89" s="217"/>
      <c r="D89" s="68" t="s">
        <v>198</v>
      </c>
      <c r="E89" s="334"/>
      <c r="F89" s="334"/>
      <c r="G89" s="334"/>
      <c r="H89" s="334"/>
      <c r="I89" s="334"/>
      <c r="J89" s="335"/>
      <c r="K89" s="335"/>
      <c r="L89" s="335"/>
      <c r="M89" s="262" t="n">
        <v>9955.3</v>
      </c>
      <c r="N89" s="336"/>
      <c r="O89" s="262"/>
      <c r="P89" s="262"/>
      <c r="Q89" s="263" t="n">
        <f aca="false">N89+O89+P89</f>
        <v>0</v>
      </c>
    </row>
    <row r="90" customFormat="false" ht="15" hidden="false" customHeight="false" outlineLevel="0" collapsed="false">
      <c r="B90" s="215"/>
      <c r="C90" s="217"/>
      <c r="D90" s="68" t="s">
        <v>199</v>
      </c>
      <c r="E90" s="334"/>
      <c r="F90" s="334"/>
      <c r="G90" s="334"/>
      <c r="H90" s="334"/>
      <c r="I90" s="334"/>
      <c r="J90" s="335"/>
      <c r="K90" s="335"/>
      <c r="L90" s="335"/>
      <c r="M90" s="262" t="n">
        <v>11550</v>
      </c>
      <c r="N90" s="336"/>
      <c r="O90" s="262"/>
      <c r="P90" s="262"/>
      <c r="Q90" s="263" t="n">
        <f aca="false">N90+O90+P90</f>
        <v>0</v>
      </c>
    </row>
    <row r="91" customFormat="false" ht="15" hidden="false" customHeight="false" outlineLevel="0" collapsed="false">
      <c r="B91" s="215"/>
      <c r="C91" s="217"/>
      <c r="D91" s="65" t="s">
        <v>200</v>
      </c>
      <c r="E91" s="334"/>
      <c r="F91" s="334"/>
      <c r="G91" s="334"/>
      <c r="H91" s="334"/>
      <c r="I91" s="334"/>
      <c r="J91" s="335"/>
      <c r="K91" s="335"/>
      <c r="L91" s="335"/>
      <c r="M91" s="262" t="n">
        <v>11848</v>
      </c>
      <c r="N91" s="336"/>
      <c r="O91" s="262"/>
      <c r="P91" s="262"/>
      <c r="Q91" s="263" t="n">
        <f aca="false">N91+O91+P91</f>
        <v>0</v>
      </c>
    </row>
    <row r="92" customFormat="false" ht="12.75" hidden="false" customHeight="false" outlineLevel="0" collapsed="false">
      <c r="B92" s="215"/>
      <c r="C92" s="337"/>
      <c r="D92" s="99" t="s">
        <v>201</v>
      </c>
      <c r="E92" s="83"/>
      <c r="F92" s="83"/>
      <c r="G92" s="83"/>
      <c r="H92" s="83"/>
      <c r="I92" s="83"/>
      <c r="J92" s="99"/>
      <c r="K92" s="83"/>
      <c r="L92" s="83"/>
      <c r="M92" s="261" t="n">
        <v>55733.87</v>
      </c>
      <c r="N92" s="44"/>
      <c r="O92" s="261"/>
      <c r="P92" s="261"/>
      <c r="Q92" s="277" t="n">
        <f aca="false">N92+O92+P92</f>
        <v>0</v>
      </c>
    </row>
    <row r="93" customFormat="false" ht="12.75" hidden="false" customHeight="false" outlineLevel="0" collapsed="false">
      <c r="B93" s="215"/>
      <c r="C93" s="338"/>
      <c r="D93" s="68" t="s">
        <v>202</v>
      </c>
      <c r="E93" s="101"/>
      <c r="F93" s="101"/>
      <c r="G93" s="101"/>
      <c r="H93" s="101"/>
      <c r="I93" s="101"/>
      <c r="J93" s="68"/>
      <c r="K93" s="101"/>
      <c r="L93" s="66"/>
      <c r="M93" s="176" t="n">
        <v>41848</v>
      </c>
      <c r="N93" s="48"/>
      <c r="O93" s="176"/>
      <c r="P93" s="176"/>
      <c r="Q93" s="177" t="n">
        <f aca="false">N93+O93+P93</f>
        <v>0</v>
      </c>
    </row>
    <row r="94" customFormat="false" ht="12.75" hidden="false" customHeight="false" outlineLevel="0" collapsed="false">
      <c r="B94" s="215"/>
      <c r="C94" s="338"/>
      <c r="D94" s="68"/>
      <c r="E94" s="101"/>
      <c r="F94" s="101"/>
      <c r="G94" s="101"/>
      <c r="H94" s="101"/>
      <c r="I94" s="101"/>
      <c r="J94" s="68"/>
      <c r="K94" s="101"/>
      <c r="L94" s="66"/>
      <c r="M94" s="48"/>
      <c r="N94" s="48"/>
      <c r="O94" s="176"/>
      <c r="P94" s="176"/>
      <c r="Q94" s="177" t="n">
        <f aca="false">N94+O94+P94</f>
        <v>0</v>
      </c>
    </row>
    <row r="95" customFormat="false" ht="12.75" hidden="true" customHeight="true" outlineLevel="0" collapsed="false">
      <c r="B95" s="215"/>
      <c r="C95" s="338"/>
      <c r="D95" s="68"/>
      <c r="E95" s="101"/>
      <c r="F95" s="101"/>
      <c r="G95" s="101"/>
      <c r="H95" s="101"/>
      <c r="I95" s="101"/>
      <c r="J95" s="68"/>
      <c r="K95" s="101"/>
      <c r="L95" s="66"/>
      <c r="M95" s="48"/>
      <c r="N95" s="48"/>
      <c r="O95" s="176"/>
      <c r="P95" s="176"/>
      <c r="Q95" s="177" t="n">
        <f aca="false">N95+O95+P95</f>
        <v>0</v>
      </c>
    </row>
    <row r="96" customFormat="false" ht="12.75" hidden="false" customHeight="false" outlineLevel="0" collapsed="false">
      <c r="B96" s="215"/>
      <c r="C96" s="338"/>
      <c r="D96" s="65"/>
      <c r="E96" s="66"/>
      <c r="F96" s="66"/>
      <c r="G96" s="66"/>
      <c r="H96" s="66"/>
      <c r="I96" s="66"/>
      <c r="J96" s="65"/>
      <c r="K96" s="66"/>
      <c r="L96" s="66"/>
      <c r="M96" s="48"/>
      <c r="N96" s="48"/>
      <c r="O96" s="176"/>
      <c r="P96" s="176"/>
      <c r="Q96" s="177" t="n">
        <f aca="false">N96+O96+P96</f>
        <v>0</v>
      </c>
    </row>
    <row r="97" customFormat="false" ht="12.75" hidden="false" customHeight="true" outlineLevel="0" collapsed="false">
      <c r="B97" s="215"/>
      <c r="C97" s="338" t="n">
        <v>630</v>
      </c>
      <c r="D97" s="65" t="s">
        <v>203</v>
      </c>
      <c r="E97" s="66"/>
      <c r="F97" s="66"/>
      <c r="G97" s="66"/>
      <c r="H97" s="66"/>
      <c r="I97" s="66"/>
      <c r="J97" s="65" t="n">
        <v>800</v>
      </c>
      <c r="K97" s="66"/>
      <c r="L97" s="66"/>
      <c r="M97" s="48"/>
      <c r="N97" s="48"/>
      <c r="O97" s="176"/>
      <c r="P97" s="176"/>
      <c r="Q97" s="177" t="n">
        <f aca="false">N97+O97+P97</f>
        <v>0</v>
      </c>
    </row>
    <row r="98" customFormat="false" ht="12.75" hidden="false" customHeight="false" outlineLevel="0" collapsed="false">
      <c r="B98" s="215"/>
      <c r="C98" s="338" t="n">
        <v>630</v>
      </c>
      <c r="D98" s="65" t="s">
        <v>204</v>
      </c>
      <c r="E98" s="66"/>
      <c r="F98" s="66"/>
      <c r="G98" s="66"/>
      <c r="H98" s="66"/>
      <c r="I98" s="66"/>
      <c r="J98" s="65" t="n">
        <v>2124</v>
      </c>
      <c r="K98" s="66" t="n">
        <v>1200</v>
      </c>
      <c r="L98" s="48" t="n">
        <f aca="false">25728+5970+25054</f>
        <v>56752</v>
      </c>
      <c r="M98" s="48"/>
      <c r="N98" s="48"/>
      <c r="O98" s="176"/>
      <c r="P98" s="176"/>
      <c r="Q98" s="177" t="n">
        <f aca="false">N98+O98+P98</f>
        <v>0</v>
      </c>
    </row>
    <row r="99" customFormat="false" ht="12.75" hidden="false" customHeight="false" outlineLevel="0" collapsed="false">
      <c r="B99" s="215"/>
      <c r="C99" s="338" t="n">
        <v>630</v>
      </c>
      <c r="D99" s="65" t="s">
        <v>205</v>
      </c>
      <c r="E99" s="66"/>
      <c r="F99" s="66"/>
      <c r="G99" s="66"/>
      <c r="H99" s="66"/>
      <c r="I99" s="66"/>
      <c r="J99" s="65"/>
      <c r="K99" s="66" t="n">
        <v>22691</v>
      </c>
      <c r="L99" s="48" t="n">
        <v>859</v>
      </c>
      <c r="M99" s="48"/>
      <c r="N99" s="48"/>
      <c r="O99" s="176"/>
      <c r="P99" s="176"/>
      <c r="Q99" s="177" t="n">
        <f aca="false">N99+O99+P99</f>
        <v>0</v>
      </c>
    </row>
    <row r="100" customFormat="false" ht="13.5" hidden="false" customHeight="true" outlineLevel="0" collapsed="false">
      <c r="B100" s="215"/>
      <c r="C100" s="338" t="n">
        <v>630</v>
      </c>
      <c r="D100" s="65" t="s">
        <v>206</v>
      </c>
      <c r="E100" s="66"/>
      <c r="F100" s="66"/>
      <c r="G100" s="66"/>
      <c r="H100" s="66"/>
      <c r="I100" s="66"/>
      <c r="J100" s="65" t="n">
        <v>4435</v>
      </c>
      <c r="K100" s="66"/>
      <c r="L100" s="66" t="n">
        <v>0</v>
      </c>
      <c r="M100" s="176" t="n">
        <v>931.15</v>
      </c>
      <c r="N100" s="48" t="n">
        <v>8000</v>
      </c>
      <c r="O100" s="176"/>
      <c r="P100" s="176"/>
      <c r="Q100" s="177" t="n">
        <f aca="false">N100+O100+P100</f>
        <v>8000</v>
      </c>
    </row>
    <row r="101" customFormat="false" ht="13.5" hidden="false" customHeight="true" outlineLevel="0" collapsed="false">
      <c r="B101" s="215"/>
      <c r="C101" s="338" t="n">
        <v>630</v>
      </c>
      <c r="D101" s="68" t="s">
        <v>207</v>
      </c>
      <c r="E101" s="101"/>
      <c r="F101" s="101"/>
      <c r="G101" s="101"/>
      <c r="H101" s="101"/>
      <c r="I101" s="101"/>
      <c r="J101" s="68"/>
      <c r="K101" s="101"/>
      <c r="L101" s="101"/>
      <c r="M101" s="52"/>
      <c r="N101" s="52" t="n">
        <v>0</v>
      </c>
      <c r="O101" s="48"/>
      <c r="P101" s="203"/>
      <c r="Q101" s="296" t="n">
        <f aca="false">N101+O101+P101</f>
        <v>0</v>
      </c>
    </row>
    <row r="102" customFormat="false" ht="13.5" hidden="false" customHeight="true" outlineLevel="0" collapsed="false">
      <c r="B102" s="215"/>
      <c r="C102" s="338" t="n">
        <v>630</v>
      </c>
      <c r="D102" s="68" t="s">
        <v>208</v>
      </c>
      <c r="E102" s="101"/>
      <c r="F102" s="101"/>
      <c r="G102" s="101"/>
      <c r="H102" s="101"/>
      <c r="I102" s="101"/>
      <c r="J102" s="68" t="n">
        <v>931</v>
      </c>
      <c r="K102" s="101" t="n">
        <v>0</v>
      </c>
      <c r="L102" s="101"/>
      <c r="M102" s="101"/>
      <c r="N102" s="101"/>
      <c r="O102" s="203"/>
      <c r="P102" s="203"/>
      <c r="Q102" s="296" t="n">
        <f aca="false">N102+O102+P102</f>
        <v>0</v>
      </c>
    </row>
    <row r="103" customFormat="false" ht="12.75" hidden="false" customHeight="false" outlineLevel="0" collapsed="false">
      <c r="B103" s="215"/>
      <c r="C103" s="338" t="n">
        <v>630</v>
      </c>
      <c r="D103" s="68" t="s">
        <v>209</v>
      </c>
      <c r="E103" s="101"/>
      <c r="F103" s="101"/>
      <c r="G103" s="101"/>
      <c r="H103" s="101"/>
      <c r="I103" s="101"/>
      <c r="J103" s="65" t="n">
        <v>10805</v>
      </c>
      <c r="K103" s="66" t="n">
        <v>3148</v>
      </c>
      <c r="L103" s="101" t="n">
        <f aca="false">2890+1395+2974+8613+1646</f>
        <v>17518</v>
      </c>
      <c r="M103" s="203" t="n">
        <v>34575.23</v>
      </c>
      <c r="N103" s="52" t="n">
        <v>32030</v>
      </c>
      <c r="O103" s="203"/>
      <c r="P103" s="203"/>
      <c r="Q103" s="296" t="n">
        <f aca="false">N103+O103+P103</f>
        <v>32030</v>
      </c>
    </row>
    <row r="104" customFormat="false" ht="13.5" hidden="false" customHeight="false" outlineLevel="0" collapsed="false">
      <c r="B104" s="215"/>
      <c r="C104" s="247" t="n">
        <v>640</v>
      </c>
      <c r="D104" s="67" t="s">
        <v>210</v>
      </c>
      <c r="E104" s="86"/>
      <c r="F104" s="86" t="n">
        <v>217951</v>
      </c>
      <c r="G104" s="86" t="n">
        <v>132776</v>
      </c>
      <c r="H104" s="86" t="n">
        <v>141830</v>
      </c>
      <c r="I104" s="86" t="n">
        <v>137000</v>
      </c>
      <c r="J104" s="67" t="n">
        <v>133070</v>
      </c>
      <c r="K104" s="86" t="n">
        <v>146453</v>
      </c>
      <c r="L104" s="86" t="n">
        <v>144534</v>
      </c>
      <c r="M104" s="328" t="n">
        <v>144534</v>
      </c>
      <c r="N104" s="86" t="n">
        <v>151477</v>
      </c>
      <c r="O104" s="250"/>
      <c r="P104" s="250"/>
      <c r="Q104" s="251" t="n">
        <f aca="false">N104+O104+P104</f>
        <v>151477</v>
      </c>
    </row>
    <row r="105" customFormat="false" ht="15.75" hidden="false" customHeight="false" outlineLevel="0" collapsed="false">
      <c r="B105" s="185" t="s">
        <v>211</v>
      </c>
      <c r="C105" s="186" t="s">
        <v>212</v>
      </c>
      <c r="D105" s="186"/>
      <c r="E105" s="93" t="n">
        <f aca="false">E106</f>
        <v>10589</v>
      </c>
      <c r="F105" s="93" t="n">
        <f aca="false">F106</f>
        <v>11917</v>
      </c>
      <c r="G105" s="93" t="n">
        <f aca="false">G106</f>
        <v>11883</v>
      </c>
      <c r="H105" s="93" t="n">
        <f aca="false">H106</f>
        <v>4189</v>
      </c>
      <c r="I105" s="93" t="n">
        <v>5005</v>
      </c>
      <c r="J105" s="93" t="n">
        <f aca="false">J106</f>
        <v>5041</v>
      </c>
      <c r="K105" s="93" t="n">
        <f aca="false">K106</f>
        <v>5609</v>
      </c>
      <c r="L105" s="93" t="n">
        <f aca="false">L106</f>
        <v>6003</v>
      </c>
      <c r="M105" s="188" t="n">
        <v>3745.53</v>
      </c>
      <c r="N105" s="93" t="n">
        <f aca="false">N106</f>
        <v>0</v>
      </c>
      <c r="O105" s="93" t="n">
        <f aca="false">O106</f>
        <v>0</v>
      </c>
      <c r="P105" s="93" t="n">
        <f aca="false">P106</f>
        <v>0</v>
      </c>
      <c r="Q105" s="189" t="n">
        <f aca="false">Q106</f>
        <v>0</v>
      </c>
    </row>
    <row r="106" customFormat="false" ht="13.5" hidden="false" customHeight="false" outlineLevel="0" collapsed="false">
      <c r="B106" s="339"/>
      <c r="C106" s="340"/>
      <c r="D106" s="102" t="s">
        <v>213</v>
      </c>
      <c r="E106" s="112" t="n">
        <v>10589</v>
      </c>
      <c r="F106" s="112" t="n">
        <v>11917</v>
      </c>
      <c r="G106" s="112" t="n">
        <v>11883</v>
      </c>
      <c r="H106" s="112" t="n">
        <v>4189</v>
      </c>
      <c r="I106" s="112" t="n">
        <v>5005</v>
      </c>
      <c r="J106" s="102" t="n">
        <v>5041</v>
      </c>
      <c r="K106" s="112" t="n">
        <v>5609</v>
      </c>
      <c r="L106" s="29" t="n">
        <v>6003</v>
      </c>
      <c r="M106" s="239" t="n">
        <v>3745.53</v>
      </c>
      <c r="N106" s="29"/>
      <c r="O106" s="239"/>
      <c r="P106" s="239"/>
      <c r="Q106" s="240" t="n">
        <f aca="false">N106+O106+P106</f>
        <v>0</v>
      </c>
    </row>
    <row r="107" customFormat="false" ht="15.75" hidden="false" customHeight="false" outlineLevel="0" collapsed="false">
      <c r="B107" s="269" t="s">
        <v>214</v>
      </c>
      <c r="C107" s="270" t="s">
        <v>215</v>
      </c>
      <c r="D107" s="270"/>
      <c r="E107" s="107" t="n">
        <f aca="false">E108</f>
        <v>0</v>
      </c>
      <c r="F107" s="107" t="n">
        <f aca="false">F108</f>
        <v>122817</v>
      </c>
      <c r="G107" s="107" t="n">
        <f aca="false">G108</f>
        <v>236905</v>
      </c>
      <c r="H107" s="107" t="n">
        <f aca="false">H108</f>
        <v>210760</v>
      </c>
      <c r="I107" s="107" t="n">
        <v>216000</v>
      </c>
      <c r="J107" s="107" t="n">
        <f aca="false">J108</f>
        <v>173560</v>
      </c>
      <c r="K107" s="107" t="n">
        <f aca="false">K108</f>
        <v>168880</v>
      </c>
      <c r="L107" s="107" t="n">
        <f aca="false">L108</f>
        <v>168880</v>
      </c>
      <c r="M107" s="108" t="n">
        <v>166668</v>
      </c>
      <c r="N107" s="107" t="n">
        <f aca="false">N108</f>
        <v>170364</v>
      </c>
      <c r="O107" s="107" t="n">
        <f aca="false">O108</f>
        <v>0</v>
      </c>
      <c r="P107" s="107" t="n">
        <f aca="false">P108</f>
        <v>0</v>
      </c>
      <c r="Q107" s="272" t="n">
        <f aca="false">Q108</f>
        <v>170364</v>
      </c>
    </row>
    <row r="108" customFormat="false" ht="13.5" hidden="false" customHeight="false" outlineLevel="0" collapsed="false">
      <c r="B108" s="339"/>
      <c r="C108" s="340" t="n">
        <v>640</v>
      </c>
      <c r="D108" s="102" t="s">
        <v>216</v>
      </c>
      <c r="E108" s="112"/>
      <c r="F108" s="112" t="n">
        <v>122817</v>
      </c>
      <c r="G108" s="112" t="n">
        <v>236905</v>
      </c>
      <c r="H108" s="112" t="n">
        <v>210760</v>
      </c>
      <c r="I108" s="112" t="n">
        <v>216000</v>
      </c>
      <c r="J108" s="102" t="n">
        <v>173560</v>
      </c>
      <c r="K108" s="112" t="n">
        <v>168880</v>
      </c>
      <c r="L108" s="29" t="n">
        <v>168880</v>
      </c>
      <c r="M108" s="239" t="n">
        <v>166668</v>
      </c>
      <c r="N108" s="341" t="n">
        <v>170364</v>
      </c>
      <c r="O108" s="239"/>
      <c r="P108" s="239"/>
      <c r="Q108" s="240" t="n">
        <f aca="false">N108+O108+P108</f>
        <v>170364</v>
      </c>
    </row>
    <row r="109" customFormat="false" ht="15.75" hidden="false" customHeight="false" outlineLevel="0" collapsed="false">
      <c r="B109" s="269" t="s">
        <v>217</v>
      </c>
      <c r="C109" s="270" t="s">
        <v>218</v>
      </c>
      <c r="D109" s="270"/>
      <c r="E109" s="107" t="n">
        <v>0</v>
      </c>
      <c r="F109" s="107" t="n">
        <v>56430</v>
      </c>
      <c r="G109" s="107" t="n">
        <v>359789</v>
      </c>
      <c r="H109" s="107" t="n">
        <v>312928</v>
      </c>
      <c r="I109" s="107" t="n">
        <v>336361</v>
      </c>
      <c r="J109" s="107" t="n">
        <f aca="false">SUM(J110:J114)</f>
        <v>283963</v>
      </c>
      <c r="K109" s="107" t="n">
        <f aca="false">SUM(K110:K114)</f>
        <v>347786</v>
      </c>
      <c r="L109" s="107" t="n">
        <f aca="false">SUM(L110:L114)</f>
        <v>268221</v>
      </c>
      <c r="M109" s="107" t="n">
        <f aca="false">SUM(M110:M114)</f>
        <v>263798.23</v>
      </c>
      <c r="N109" s="107" t="n">
        <f aca="false">SUM(N110:N114)</f>
        <v>312916</v>
      </c>
      <c r="O109" s="107" t="n">
        <f aca="false">SUM(O110:O114)</f>
        <v>0</v>
      </c>
      <c r="P109" s="107" t="n">
        <f aca="false">SUM(P110:P114)</f>
        <v>0</v>
      </c>
      <c r="Q109" s="272" t="n">
        <f aca="false">SUM(Q110:Q114)</f>
        <v>312916</v>
      </c>
    </row>
    <row r="110" customFormat="false" ht="12.75" hidden="false" customHeight="false" outlineLevel="0" collapsed="false">
      <c r="B110" s="215"/>
      <c r="C110" s="216" t="n">
        <v>610</v>
      </c>
      <c r="D110" s="63" t="s">
        <v>124</v>
      </c>
      <c r="E110" s="64"/>
      <c r="F110" s="64"/>
      <c r="G110" s="64"/>
      <c r="H110" s="64"/>
      <c r="I110" s="64"/>
      <c r="J110" s="63" t="n">
        <v>264635</v>
      </c>
      <c r="K110" s="64" t="n">
        <v>24997</v>
      </c>
      <c r="L110" s="64" t="n">
        <v>24062</v>
      </c>
      <c r="M110" s="139" t="n">
        <v>22719.55</v>
      </c>
      <c r="N110" s="256" t="n">
        <v>26532</v>
      </c>
      <c r="O110" s="194"/>
      <c r="P110" s="194"/>
      <c r="Q110" s="195" t="n">
        <f aca="false">N110+O110+P110</f>
        <v>26532</v>
      </c>
    </row>
    <row r="111" customFormat="false" ht="12.75" hidden="false" customHeight="false" outlineLevel="0" collapsed="false">
      <c r="B111" s="215"/>
      <c r="C111" s="217" t="n">
        <v>620</v>
      </c>
      <c r="D111" s="65" t="s">
        <v>125</v>
      </c>
      <c r="E111" s="66"/>
      <c r="F111" s="66"/>
      <c r="G111" s="66"/>
      <c r="H111" s="66"/>
      <c r="I111" s="66"/>
      <c r="J111" s="65"/>
      <c r="K111" s="66" t="n">
        <v>9316</v>
      </c>
      <c r="L111" s="66" t="n">
        <v>8959</v>
      </c>
      <c r="M111" s="48" t="n">
        <v>9337.62</v>
      </c>
      <c r="N111" s="47" t="n">
        <v>9746</v>
      </c>
      <c r="O111" s="198"/>
      <c r="P111" s="198"/>
      <c r="Q111" s="199" t="n">
        <f aca="false">N111+O111+P111</f>
        <v>9746</v>
      </c>
    </row>
    <row r="112" customFormat="false" ht="12.75" hidden="false" customHeight="false" outlineLevel="0" collapsed="false">
      <c r="B112" s="215"/>
      <c r="C112" s="217" t="n">
        <v>630</v>
      </c>
      <c r="D112" s="65" t="s">
        <v>126</v>
      </c>
      <c r="E112" s="66"/>
      <c r="F112" s="66"/>
      <c r="G112" s="66"/>
      <c r="H112" s="66"/>
      <c r="I112" s="66"/>
      <c r="J112" s="65"/>
      <c r="K112" s="66" t="n">
        <v>291329</v>
      </c>
      <c r="L112" s="66" t="n">
        <f aca="false">212898</f>
        <v>212898</v>
      </c>
      <c r="M112" s="48" t="n">
        <v>204427.59</v>
      </c>
      <c r="N112" s="47" t="n">
        <f aca="false">290277-35000</f>
        <v>255277</v>
      </c>
      <c r="O112" s="198"/>
      <c r="P112" s="198"/>
      <c r="Q112" s="199" t="n">
        <f aca="false">N112+O112+P112</f>
        <v>255277</v>
      </c>
    </row>
    <row r="113" customFormat="false" ht="12.75" hidden="false" customHeight="false" outlineLevel="0" collapsed="false">
      <c r="B113" s="215"/>
      <c r="C113" s="174" t="n">
        <v>640</v>
      </c>
      <c r="D113" s="65" t="s">
        <v>127</v>
      </c>
      <c r="E113" s="66"/>
      <c r="F113" s="66"/>
      <c r="G113" s="66"/>
      <c r="H113" s="66"/>
      <c r="I113" s="66"/>
      <c r="J113" s="65"/>
      <c r="K113" s="66"/>
      <c r="L113" s="48" t="n">
        <v>158</v>
      </c>
      <c r="M113" s="48" t="n">
        <v>169.47</v>
      </c>
      <c r="N113" s="47"/>
      <c r="O113" s="198"/>
      <c r="P113" s="198"/>
      <c r="Q113" s="199" t="n">
        <f aca="false">N113+O113+P113</f>
        <v>0</v>
      </c>
    </row>
    <row r="114" customFormat="false" ht="13.5" hidden="false" customHeight="false" outlineLevel="0" collapsed="false">
      <c r="B114" s="215"/>
      <c r="C114" s="218" t="n">
        <v>640</v>
      </c>
      <c r="D114" s="237" t="s">
        <v>216</v>
      </c>
      <c r="E114" s="182"/>
      <c r="F114" s="182" t="n">
        <v>56430</v>
      </c>
      <c r="G114" s="182" t="n">
        <v>66388</v>
      </c>
      <c r="H114" s="182" t="n">
        <v>33070</v>
      </c>
      <c r="I114" s="182" t="n">
        <v>34000</v>
      </c>
      <c r="J114" s="237" t="n">
        <v>19328</v>
      </c>
      <c r="K114" s="182" t="n">
        <v>22144</v>
      </c>
      <c r="L114" s="104" t="n">
        <v>22144</v>
      </c>
      <c r="M114" s="104" t="n">
        <v>27144</v>
      </c>
      <c r="N114" s="104" t="n">
        <v>21361</v>
      </c>
      <c r="O114" s="183"/>
      <c r="P114" s="183"/>
      <c r="Q114" s="184" t="n">
        <f aca="false">N114+O114+P114</f>
        <v>21361</v>
      </c>
    </row>
    <row r="115" customFormat="false" ht="15.75" hidden="false" customHeight="false" outlineLevel="0" collapsed="false">
      <c r="B115" s="269" t="s">
        <v>219</v>
      </c>
      <c r="C115" s="270" t="s">
        <v>220</v>
      </c>
      <c r="D115" s="270"/>
      <c r="E115" s="107" t="n">
        <f aca="false">SUM(E116:E118)</f>
        <v>398161</v>
      </c>
      <c r="F115" s="107" t="n">
        <f aca="false">SUM(F116:F118)</f>
        <v>245269</v>
      </c>
      <c r="G115" s="107" t="n">
        <f aca="false">SUM(G116:G118)</f>
        <v>266050</v>
      </c>
      <c r="H115" s="107" t="n">
        <f aca="false">SUM(H116:H118)</f>
        <v>237941</v>
      </c>
      <c r="I115" s="107" t="n">
        <f aca="false">SUM(I116:I118)</f>
        <v>273708</v>
      </c>
      <c r="J115" s="107" t="n">
        <f aca="false">SUM(J116:J118)</f>
        <v>262675</v>
      </c>
      <c r="K115" s="107" t="n">
        <f aca="false">SUM(K116:K118)</f>
        <v>162661</v>
      </c>
      <c r="L115" s="107" t="n">
        <f aca="false">SUM(L116:L118)</f>
        <v>165913</v>
      </c>
      <c r="M115" s="108" t="n">
        <f aca="false">SUM(M116:M118)</f>
        <v>173111</v>
      </c>
      <c r="N115" s="107" t="n">
        <f aca="false">SUM(N116:N118)</f>
        <v>164838</v>
      </c>
      <c r="O115" s="107" t="n">
        <f aca="false">SUM(O116:O118)</f>
        <v>0</v>
      </c>
      <c r="P115" s="107" t="n">
        <f aca="false">SUM(P116:P118)</f>
        <v>0</v>
      </c>
      <c r="Q115" s="272" t="n">
        <f aca="false">SUM(Q116:Q118)</f>
        <v>164838</v>
      </c>
    </row>
    <row r="116" customFormat="false" ht="12.75" hidden="false" customHeight="false" outlineLevel="0" collapsed="false">
      <c r="B116" s="190"/>
      <c r="C116" s="342"/>
      <c r="D116" s="63" t="s">
        <v>221</v>
      </c>
      <c r="E116" s="64" t="n">
        <v>373863</v>
      </c>
      <c r="F116" s="64" t="n">
        <v>211312</v>
      </c>
      <c r="G116" s="64" t="n">
        <v>220574</v>
      </c>
      <c r="H116" s="64" t="n">
        <v>190734</v>
      </c>
      <c r="I116" s="64" t="n">
        <v>216608</v>
      </c>
      <c r="J116" s="63" t="n">
        <v>202225</v>
      </c>
      <c r="K116" s="66" t="n">
        <v>118262</v>
      </c>
      <c r="L116" s="66" t="n">
        <v>116713</v>
      </c>
      <c r="M116" s="261" t="n">
        <v>116713</v>
      </c>
      <c r="N116" s="44" t="n">
        <v>121838</v>
      </c>
      <c r="O116" s="261"/>
      <c r="P116" s="261"/>
      <c r="Q116" s="277" t="n">
        <f aca="false">N116+O116+P116</f>
        <v>121838</v>
      </c>
    </row>
    <row r="117" customFormat="false" ht="12.75" hidden="false" customHeight="false" outlineLevel="0" collapsed="false">
      <c r="B117" s="190"/>
      <c r="C117" s="343"/>
      <c r="D117" s="212" t="s">
        <v>222</v>
      </c>
      <c r="E117" s="232"/>
      <c r="F117" s="232"/>
      <c r="G117" s="232"/>
      <c r="H117" s="232"/>
      <c r="I117" s="232"/>
      <c r="J117" s="212"/>
      <c r="K117" s="66"/>
      <c r="L117" s="66"/>
      <c r="M117" s="213"/>
      <c r="N117" s="96"/>
      <c r="O117" s="213"/>
      <c r="P117" s="213"/>
      <c r="Q117" s="214" t="n">
        <f aca="false">N117+O117+P117</f>
        <v>0</v>
      </c>
    </row>
    <row r="118" customFormat="false" ht="13.5" hidden="false" customHeight="false" outlineLevel="0" collapsed="false">
      <c r="B118" s="190"/>
      <c r="C118" s="344"/>
      <c r="D118" s="67" t="s">
        <v>223</v>
      </c>
      <c r="E118" s="86" t="n">
        <v>24298</v>
      </c>
      <c r="F118" s="86" t="n">
        <v>33957</v>
      </c>
      <c r="G118" s="86" t="n">
        <v>45476</v>
      </c>
      <c r="H118" s="86" t="n">
        <v>47207</v>
      </c>
      <c r="I118" s="86" t="n">
        <v>57100</v>
      </c>
      <c r="J118" s="67" t="n">
        <v>60450</v>
      </c>
      <c r="K118" s="66" t="n">
        <v>44399</v>
      </c>
      <c r="L118" s="66" t="n">
        <v>49200</v>
      </c>
      <c r="M118" s="203" t="n">
        <v>56398</v>
      </c>
      <c r="N118" s="52" t="n">
        <v>43000</v>
      </c>
      <c r="O118" s="203"/>
      <c r="P118" s="203"/>
      <c r="Q118" s="296" t="n">
        <f aca="false">N118+O118+P118</f>
        <v>43000</v>
      </c>
    </row>
    <row r="119" customFormat="false" ht="15.75" hidden="false" customHeight="false" outlineLevel="0" collapsed="false">
      <c r="B119" s="185" t="s">
        <v>224</v>
      </c>
      <c r="C119" s="186" t="s">
        <v>225</v>
      </c>
      <c r="D119" s="186"/>
      <c r="E119" s="93" t="n">
        <v>16298</v>
      </c>
      <c r="F119" s="93" t="n">
        <f aca="false">SUM(F120:F127)</f>
        <v>196674</v>
      </c>
      <c r="G119" s="93" t="n">
        <f aca="false">SUM(G120:G127)</f>
        <v>276704</v>
      </c>
      <c r="H119" s="93" t="n">
        <v>322185</v>
      </c>
      <c r="I119" s="93" t="n">
        <v>434860</v>
      </c>
      <c r="J119" s="93" t="n">
        <f aca="false">SUM(J120:J127)</f>
        <v>399432</v>
      </c>
      <c r="K119" s="93" t="n">
        <f aca="false">SUM(K120:K127)</f>
        <v>332348</v>
      </c>
      <c r="L119" s="93" t="n">
        <f aca="false">SUM(L120:L127)</f>
        <v>315787</v>
      </c>
      <c r="M119" s="188" t="n">
        <f aca="false">SUM(M120:M128)</f>
        <v>311192.32</v>
      </c>
      <c r="N119" s="93" t="n">
        <f aca="false">SUM(N120:N128)</f>
        <v>321912</v>
      </c>
      <c r="O119" s="93" t="n">
        <f aca="false">SUM(O120:O128)</f>
        <v>0</v>
      </c>
      <c r="P119" s="93" t="n">
        <f aca="false">SUM(P120:P128)</f>
        <v>0</v>
      </c>
      <c r="Q119" s="189" t="n">
        <f aca="false">SUM(Q120:Q128)</f>
        <v>321912</v>
      </c>
    </row>
    <row r="120" customFormat="false" ht="12.75" hidden="false" customHeight="false" outlineLevel="0" collapsed="false">
      <c r="B120" s="190"/>
      <c r="C120" s="345"/>
      <c r="D120" s="206" t="s">
        <v>226</v>
      </c>
      <c r="E120" s="346" t="n">
        <v>4913</v>
      </c>
      <c r="F120" s="346" t="n">
        <v>3850</v>
      </c>
      <c r="G120" s="346" t="n">
        <v>5112</v>
      </c>
      <c r="H120" s="346"/>
      <c r="I120" s="346"/>
      <c r="J120" s="206" t="n">
        <v>6756</v>
      </c>
      <c r="K120" s="346" t="n">
        <v>7114</v>
      </c>
      <c r="L120" s="64" t="n">
        <v>7113</v>
      </c>
      <c r="M120" s="139" t="n">
        <v>7438.6</v>
      </c>
      <c r="N120" s="139" t="n">
        <v>7000</v>
      </c>
      <c r="O120" s="172"/>
      <c r="P120" s="172"/>
      <c r="Q120" s="173" t="n">
        <f aca="false">N120+O120+P120</f>
        <v>7000</v>
      </c>
    </row>
    <row r="121" customFormat="false" ht="12.75" hidden="false" customHeight="false" outlineLevel="0" collapsed="false">
      <c r="B121" s="190"/>
      <c r="C121" s="347"/>
      <c r="D121" s="208" t="s">
        <v>227</v>
      </c>
      <c r="E121" s="348"/>
      <c r="F121" s="348"/>
      <c r="G121" s="348"/>
      <c r="H121" s="348"/>
      <c r="I121" s="348"/>
      <c r="J121" s="349" t="n">
        <v>48971</v>
      </c>
      <c r="K121" s="348"/>
      <c r="L121" s="83"/>
      <c r="M121" s="44"/>
      <c r="N121" s="44" t="n">
        <v>0</v>
      </c>
      <c r="O121" s="261"/>
      <c r="P121" s="261"/>
      <c r="Q121" s="277" t="n">
        <f aca="false">N121+O121+P121</f>
        <v>0</v>
      </c>
    </row>
    <row r="122" customFormat="false" ht="12.75" hidden="false" customHeight="false" outlineLevel="0" collapsed="false">
      <c r="B122" s="190"/>
      <c r="C122" s="347"/>
      <c r="D122" s="208" t="s">
        <v>228</v>
      </c>
      <c r="E122" s="348"/>
      <c r="F122" s="348"/>
      <c r="G122" s="348"/>
      <c r="H122" s="348"/>
      <c r="I122" s="348"/>
      <c r="J122" s="349" t="n">
        <v>24304</v>
      </c>
      <c r="K122" s="348" t="n">
        <v>10566</v>
      </c>
      <c r="L122" s="83" t="n">
        <v>3350</v>
      </c>
      <c r="M122" s="44" t="n">
        <v>4052</v>
      </c>
      <c r="N122" s="44"/>
      <c r="O122" s="261"/>
      <c r="P122" s="261"/>
      <c r="Q122" s="277" t="n">
        <f aca="false">N122+O122+P122</f>
        <v>0</v>
      </c>
    </row>
    <row r="123" customFormat="false" ht="12.75" hidden="true" customHeight="true" outlineLevel="0" collapsed="false">
      <c r="B123" s="190"/>
      <c r="C123" s="347"/>
      <c r="D123" s="208" t="s">
        <v>104</v>
      </c>
      <c r="E123" s="348"/>
      <c r="F123" s="348"/>
      <c r="G123" s="348"/>
      <c r="H123" s="348"/>
      <c r="I123" s="348"/>
      <c r="J123" s="349"/>
      <c r="K123" s="348"/>
      <c r="L123" s="83"/>
      <c r="M123" s="44"/>
      <c r="N123" s="44"/>
      <c r="O123" s="261"/>
      <c r="P123" s="261"/>
      <c r="Q123" s="277" t="n">
        <f aca="false">N123+O123+P123</f>
        <v>0</v>
      </c>
    </row>
    <row r="124" customFormat="false" ht="12.75" hidden="false" customHeight="false" outlineLevel="0" collapsed="false">
      <c r="B124" s="190"/>
      <c r="C124" s="350"/>
      <c r="D124" s="208" t="s">
        <v>229</v>
      </c>
      <c r="E124" s="178"/>
      <c r="F124" s="178" t="n">
        <v>7568</v>
      </c>
      <c r="G124" s="178" t="n">
        <v>15767</v>
      </c>
      <c r="H124" s="178" t="n">
        <v>15084</v>
      </c>
      <c r="I124" s="178"/>
      <c r="J124" s="208" t="n">
        <v>13552</v>
      </c>
      <c r="K124" s="178" t="n">
        <v>11060</v>
      </c>
      <c r="L124" s="66" t="n">
        <v>9650</v>
      </c>
      <c r="M124" s="48" t="n">
        <v>9100</v>
      </c>
      <c r="N124" s="48" t="n">
        <v>8000</v>
      </c>
      <c r="O124" s="176"/>
      <c r="P124" s="176"/>
      <c r="Q124" s="177" t="n">
        <f aca="false">N124+O124+P124</f>
        <v>8000</v>
      </c>
    </row>
    <row r="125" customFormat="false" ht="12.75" hidden="false" customHeight="false" outlineLevel="0" collapsed="false">
      <c r="B125" s="190"/>
      <c r="C125" s="350"/>
      <c r="D125" s="208" t="s">
        <v>230</v>
      </c>
      <c r="E125" s="178"/>
      <c r="F125" s="178" t="n">
        <v>58189</v>
      </c>
      <c r="G125" s="178" t="n">
        <v>75483</v>
      </c>
      <c r="H125" s="178" t="n">
        <v>91400</v>
      </c>
      <c r="I125" s="178"/>
      <c r="J125" s="208" t="n">
        <v>152242</v>
      </c>
      <c r="K125" s="178" t="n">
        <v>162681</v>
      </c>
      <c r="L125" s="66" t="n">
        <v>150333</v>
      </c>
      <c r="M125" s="48" t="n">
        <v>119218</v>
      </c>
      <c r="N125" s="48" t="n">
        <v>154913</v>
      </c>
      <c r="O125" s="176"/>
      <c r="P125" s="176"/>
      <c r="Q125" s="177" t="n">
        <f aca="false">N125+O125+P125</f>
        <v>154913</v>
      </c>
      <c r="S125" s="3"/>
    </row>
    <row r="126" customFormat="false" ht="12.75" hidden="false" customHeight="false" outlineLevel="0" collapsed="false">
      <c r="B126" s="190"/>
      <c r="C126" s="350"/>
      <c r="D126" s="208" t="s">
        <v>231</v>
      </c>
      <c r="E126" s="178"/>
      <c r="F126" s="178" t="n">
        <v>99250</v>
      </c>
      <c r="G126" s="178" t="n">
        <v>153754</v>
      </c>
      <c r="H126" s="178" t="n">
        <v>143286</v>
      </c>
      <c r="I126" s="178"/>
      <c r="J126" s="208" t="n">
        <v>86643</v>
      </c>
      <c r="K126" s="178" t="n">
        <v>82311</v>
      </c>
      <c r="L126" s="66" t="n">
        <v>93232</v>
      </c>
      <c r="M126" s="48" t="n">
        <v>109100</v>
      </c>
      <c r="N126" s="48" t="n">
        <v>88221</v>
      </c>
      <c r="O126" s="176"/>
      <c r="P126" s="176"/>
      <c r="Q126" s="177" t="n">
        <f aca="false">N126+O126+P126</f>
        <v>88221</v>
      </c>
    </row>
    <row r="127" customFormat="false" ht="12.75" hidden="false" customHeight="false" outlineLevel="0" collapsed="false">
      <c r="B127" s="190"/>
      <c r="C127" s="351"/>
      <c r="D127" s="65" t="s">
        <v>232</v>
      </c>
      <c r="E127" s="66"/>
      <c r="F127" s="66" t="n">
        <v>27817</v>
      </c>
      <c r="G127" s="66" t="n">
        <v>26588</v>
      </c>
      <c r="H127" s="66" t="n">
        <v>25790</v>
      </c>
      <c r="I127" s="66"/>
      <c r="J127" s="65" t="n">
        <v>66964</v>
      </c>
      <c r="K127" s="66" t="n">
        <v>58616</v>
      </c>
      <c r="L127" s="66" t="n">
        <v>52109</v>
      </c>
      <c r="M127" s="66" t="n">
        <v>49442</v>
      </c>
      <c r="N127" s="66" t="n">
        <v>49626</v>
      </c>
      <c r="O127" s="176"/>
      <c r="P127" s="176"/>
      <c r="Q127" s="177" t="n">
        <f aca="false">N127+O127+P127</f>
        <v>49626</v>
      </c>
    </row>
    <row r="128" customFormat="false" ht="13.5" hidden="false" customHeight="false" outlineLevel="0" collapsed="false">
      <c r="B128" s="190"/>
      <c r="C128" s="352"/>
      <c r="D128" s="67" t="s">
        <v>233</v>
      </c>
      <c r="E128" s="86"/>
      <c r="F128" s="86"/>
      <c r="G128" s="86"/>
      <c r="H128" s="86"/>
      <c r="I128" s="86"/>
      <c r="J128" s="67"/>
      <c r="K128" s="86"/>
      <c r="L128" s="86"/>
      <c r="M128" s="86" t="n">
        <v>12841.72</v>
      </c>
      <c r="N128" s="86" t="n">
        <v>14152</v>
      </c>
      <c r="O128" s="250"/>
      <c r="P128" s="250"/>
      <c r="Q128" s="251" t="n">
        <f aca="false">N128+O128+P128</f>
        <v>14152</v>
      </c>
    </row>
    <row r="129" s="19" customFormat="true" ht="15.75" hidden="false" customHeight="false" outlineLevel="0" collapsed="false">
      <c r="B129" s="313" t="s">
        <v>234</v>
      </c>
      <c r="C129" s="186" t="s">
        <v>235</v>
      </c>
      <c r="D129" s="186"/>
      <c r="E129" s="93" t="n">
        <f aca="false">SUM(E130:E131)</f>
        <v>0</v>
      </c>
      <c r="F129" s="93" t="n">
        <f aca="false">SUM(F130:F131)</f>
        <v>44944</v>
      </c>
      <c r="G129" s="93" t="n">
        <f aca="false">SUM(G130:G131)</f>
        <v>55765</v>
      </c>
      <c r="H129" s="93" t="n">
        <f aca="false">SUM(H130:H131)</f>
        <v>48780</v>
      </c>
      <c r="I129" s="93" t="n">
        <f aca="false">SUM(I130:I131)</f>
        <v>52570</v>
      </c>
      <c r="J129" s="93" t="n">
        <f aca="false">SUM(J130:J131)</f>
        <v>48691</v>
      </c>
      <c r="K129" s="93" t="n">
        <f aca="false">SUM(K130:K131)</f>
        <v>46108</v>
      </c>
      <c r="L129" s="107" t="n">
        <f aca="false">SUM(L130:L131)</f>
        <v>47470</v>
      </c>
      <c r="M129" s="108" t="n">
        <f aca="false">SUM(M130:M131)</f>
        <v>48334.8</v>
      </c>
      <c r="N129" s="107" t="n">
        <f aca="false">SUM(N130:N131)</f>
        <v>46200</v>
      </c>
      <c r="O129" s="107" t="n">
        <f aca="false">SUM(O130:O131)</f>
        <v>0</v>
      </c>
      <c r="P129" s="107" t="n">
        <f aca="false">SUM(P130:P131)</f>
        <v>0</v>
      </c>
      <c r="Q129" s="272" t="n">
        <f aca="false">SUM(Q130:Q131)</f>
        <v>46200</v>
      </c>
    </row>
    <row r="130" customFormat="false" ht="12.75" hidden="false" customHeight="false" outlineLevel="0" collapsed="false">
      <c r="B130" s="190"/>
      <c r="C130" s="216" t="n">
        <v>630</v>
      </c>
      <c r="D130" s="206" t="s">
        <v>236</v>
      </c>
      <c r="E130" s="346"/>
      <c r="F130" s="346" t="n">
        <v>36679</v>
      </c>
      <c r="G130" s="346" t="n">
        <v>46803</v>
      </c>
      <c r="H130" s="346" t="n">
        <v>39726</v>
      </c>
      <c r="I130" s="346" t="n">
        <v>43006</v>
      </c>
      <c r="J130" s="206" t="n">
        <v>38795</v>
      </c>
      <c r="K130" s="206" t="n">
        <v>36600</v>
      </c>
      <c r="L130" s="64" t="n">
        <v>37500</v>
      </c>
      <c r="M130" s="172" t="n">
        <v>40890</v>
      </c>
      <c r="N130" s="139" t="n">
        <v>38000</v>
      </c>
      <c r="O130" s="172"/>
      <c r="P130" s="172"/>
      <c r="Q130" s="173" t="n">
        <f aca="false">N130+O130+P130</f>
        <v>38000</v>
      </c>
    </row>
    <row r="131" customFormat="false" ht="13.5" hidden="false" customHeight="false" outlineLevel="0" collapsed="false">
      <c r="B131" s="190"/>
      <c r="C131" s="247" t="n">
        <v>630</v>
      </c>
      <c r="D131" s="325" t="s">
        <v>237</v>
      </c>
      <c r="E131" s="327"/>
      <c r="F131" s="327" t="n">
        <v>8265</v>
      </c>
      <c r="G131" s="327" t="n">
        <v>8962</v>
      </c>
      <c r="H131" s="327" t="n">
        <v>9054</v>
      </c>
      <c r="I131" s="327" t="n">
        <v>9564</v>
      </c>
      <c r="J131" s="325" t="n">
        <v>9896</v>
      </c>
      <c r="K131" s="325" t="n">
        <v>9508</v>
      </c>
      <c r="L131" s="86" t="n">
        <v>9970</v>
      </c>
      <c r="M131" s="250" t="n">
        <v>7444.8</v>
      </c>
      <c r="N131" s="69" t="n">
        <v>8200</v>
      </c>
      <c r="O131" s="250"/>
      <c r="P131" s="250"/>
      <c r="Q131" s="251" t="n">
        <f aca="false">N131+O131+P131</f>
        <v>8200</v>
      </c>
    </row>
    <row r="132" s="75" customFormat="true" ht="15.75" hidden="false" customHeight="false" outlineLevel="0" collapsed="false">
      <c r="B132" s="269" t="s">
        <v>238</v>
      </c>
      <c r="C132" s="186" t="s">
        <v>239</v>
      </c>
      <c r="D132" s="186"/>
      <c r="E132" s="93" t="n">
        <v>6008</v>
      </c>
      <c r="F132" s="93" t="n">
        <f aca="false">SUM(F133:F135)</f>
        <v>6373</v>
      </c>
      <c r="G132" s="93" t="n">
        <f aca="false">SUM(G133:G135)</f>
        <v>76413</v>
      </c>
      <c r="H132" s="93" t="n">
        <f aca="false">SUM(H133:H135)</f>
        <v>50904</v>
      </c>
      <c r="I132" s="93" t="n">
        <v>43602</v>
      </c>
      <c r="J132" s="93" t="n">
        <f aca="false">SUM(J133:J135)</f>
        <v>80402</v>
      </c>
      <c r="K132" s="93" t="n">
        <f aca="false">SUM(K133:K135)</f>
        <v>65201</v>
      </c>
      <c r="L132" s="93" t="n">
        <f aca="false">SUM(L133:L135)</f>
        <v>82763</v>
      </c>
      <c r="M132" s="188" t="n">
        <f aca="false">SUM(M133:M135)</f>
        <v>85325.96</v>
      </c>
      <c r="N132" s="93" t="n">
        <f aca="false">SUM(N133:N135)</f>
        <v>78275</v>
      </c>
      <c r="O132" s="93" t="n">
        <f aca="false">SUM(O133:O135)</f>
        <v>0</v>
      </c>
      <c r="P132" s="93" t="n">
        <f aca="false">SUM(P133:P135)</f>
        <v>0</v>
      </c>
      <c r="Q132" s="189" t="n">
        <f aca="false">SUM(Q133:Q135)</f>
        <v>78275</v>
      </c>
    </row>
    <row r="133" customFormat="false" ht="12.75" hidden="false" customHeight="false" outlineLevel="0" collapsed="false">
      <c r="B133" s="353"/>
      <c r="C133" s="354"/>
      <c r="D133" s="65" t="s">
        <v>240</v>
      </c>
      <c r="E133" s="66"/>
      <c r="F133" s="66" t="n">
        <v>5842</v>
      </c>
      <c r="G133" s="66" t="n">
        <v>6108</v>
      </c>
      <c r="H133" s="66" t="n">
        <v>13480</v>
      </c>
      <c r="I133" s="66" t="n">
        <v>6009</v>
      </c>
      <c r="J133" s="65" t="n">
        <v>6900</v>
      </c>
      <c r="K133" s="178" t="n">
        <v>3787</v>
      </c>
      <c r="L133" s="66" t="n">
        <v>3290</v>
      </c>
      <c r="M133" s="261" t="n">
        <v>1483</v>
      </c>
      <c r="N133" s="44" t="n">
        <v>4300</v>
      </c>
      <c r="O133" s="261"/>
      <c r="P133" s="261"/>
      <c r="Q133" s="277" t="n">
        <f aca="false">N133+O133+P133</f>
        <v>4300</v>
      </c>
    </row>
    <row r="134" customFormat="false" ht="12.75" hidden="false" customHeight="false" outlineLevel="0" collapsed="false">
      <c r="B134" s="353"/>
      <c r="C134" s="354"/>
      <c r="D134" s="65" t="s">
        <v>241</v>
      </c>
      <c r="E134" s="66"/>
      <c r="F134" s="66" t="n">
        <v>0</v>
      </c>
      <c r="G134" s="66" t="n">
        <v>66388</v>
      </c>
      <c r="H134" s="66" t="n">
        <v>33390</v>
      </c>
      <c r="I134" s="66" t="n">
        <v>32749</v>
      </c>
      <c r="J134" s="65" t="n">
        <v>70000</v>
      </c>
      <c r="K134" s="178" t="n">
        <v>59118</v>
      </c>
      <c r="L134" s="66" t="n">
        <v>75103</v>
      </c>
      <c r="M134" s="176" t="n">
        <v>81056.96</v>
      </c>
      <c r="N134" s="48" t="n">
        <v>70975</v>
      </c>
      <c r="O134" s="176"/>
      <c r="P134" s="176"/>
      <c r="Q134" s="177" t="n">
        <f aca="false">N134+O134+P134</f>
        <v>70975</v>
      </c>
      <c r="S134" s="3"/>
    </row>
    <row r="135" customFormat="false" ht="13.5" hidden="false" customHeight="false" outlineLevel="0" collapsed="false">
      <c r="B135" s="353"/>
      <c r="C135" s="354"/>
      <c r="D135" s="237" t="s">
        <v>242</v>
      </c>
      <c r="E135" s="182"/>
      <c r="F135" s="182" t="n">
        <v>531</v>
      </c>
      <c r="G135" s="182" t="n">
        <v>3917</v>
      </c>
      <c r="H135" s="182" t="n">
        <v>4034</v>
      </c>
      <c r="I135" s="182" t="n">
        <v>796</v>
      </c>
      <c r="J135" s="237" t="n">
        <v>3502</v>
      </c>
      <c r="K135" s="178" t="n">
        <v>2296</v>
      </c>
      <c r="L135" s="66" t="n">
        <v>4370</v>
      </c>
      <c r="M135" s="213" t="n">
        <v>2786</v>
      </c>
      <c r="N135" s="96" t="n">
        <v>3000</v>
      </c>
      <c r="O135" s="213"/>
      <c r="P135" s="213"/>
      <c r="Q135" s="277" t="n">
        <f aca="false">N135+O135+P135</f>
        <v>3000</v>
      </c>
    </row>
    <row r="136" s="75" customFormat="true" ht="15.75" hidden="false" customHeight="false" outlineLevel="0" collapsed="false">
      <c r="B136" s="185" t="s">
        <v>243</v>
      </c>
      <c r="C136" s="186" t="s">
        <v>244</v>
      </c>
      <c r="D136" s="186"/>
      <c r="E136" s="93" t="n">
        <v>2960832</v>
      </c>
      <c r="F136" s="93" t="n">
        <v>3369814</v>
      </c>
      <c r="G136" s="93" t="n">
        <v>3780057</v>
      </c>
      <c r="H136" s="93" t="n">
        <v>4405952.43</v>
      </c>
      <c r="I136" s="93" t="n">
        <v>4455752</v>
      </c>
      <c r="J136" s="93" t="n">
        <f aca="false">J137+J141</f>
        <v>4609033</v>
      </c>
      <c r="K136" s="93" t="n">
        <f aca="false">K137+K141</f>
        <v>4840194</v>
      </c>
      <c r="L136" s="93" t="n">
        <f aca="false">L137+L141</f>
        <v>4773475</v>
      </c>
      <c r="M136" s="188" t="n">
        <f aca="false">M137+M141</f>
        <v>4944992.85</v>
      </c>
      <c r="N136" s="93" t="n">
        <f aca="false">N137+N141</f>
        <v>4965389</v>
      </c>
      <c r="O136" s="93" t="n">
        <f aca="false">O137+O141</f>
        <v>0</v>
      </c>
      <c r="P136" s="93" t="n">
        <f aca="false">P137+P141</f>
        <v>0</v>
      </c>
      <c r="Q136" s="189" t="n">
        <f aca="false">Q137+Q141</f>
        <v>4965389</v>
      </c>
      <c r="S136" s="355"/>
      <c r="T136" s="355"/>
      <c r="U136" s="355"/>
    </row>
    <row r="137" customFormat="false" ht="13.5" hidden="false" customHeight="false" outlineLevel="0" collapsed="false">
      <c r="B137" s="356"/>
      <c r="C137" s="357" t="s">
        <v>245</v>
      </c>
      <c r="D137" s="357"/>
      <c r="E137" s="90" t="n">
        <v>29177</v>
      </c>
      <c r="F137" s="90" t="n">
        <v>27518</v>
      </c>
      <c r="G137" s="90" t="n">
        <v>28447</v>
      </c>
      <c r="H137" s="90" t="n">
        <v>30677</v>
      </c>
      <c r="I137" s="90" t="n">
        <v>31410</v>
      </c>
      <c r="J137" s="90" t="n">
        <f aca="false">SUM(J138:J140)</f>
        <v>41249</v>
      </c>
      <c r="K137" s="90" t="n">
        <f aca="false">SUM(K138:K140)</f>
        <v>38808</v>
      </c>
      <c r="L137" s="90" t="n">
        <f aca="false">SUM(L138:L140)</f>
        <v>36313</v>
      </c>
      <c r="M137" s="358" t="n">
        <f aca="false">SUM(M138:M140)</f>
        <v>35493.83</v>
      </c>
      <c r="N137" s="90" t="n">
        <f aca="false">SUM(N138:N140)</f>
        <v>36311</v>
      </c>
      <c r="O137" s="90" t="n">
        <f aca="false">SUM(O138:O140)</f>
        <v>0</v>
      </c>
      <c r="P137" s="90" t="n">
        <f aca="false">SUM(P138:P140)</f>
        <v>0</v>
      </c>
      <c r="Q137" s="359" t="n">
        <f aca="false">SUM(Q138:Q140)</f>
        <v>36311</v>
      </c>
      <c r="S137" s="3"/>
    </row>
    <row r="138" customFormat="false" ht="12.75" hidden="false" customHeight="false" outlineLevel="0" collapsed="false">
      <c r="B138" s="356"/>
      <c r="C138" s="337" t="n">
        <v>610</v>
      </c>
      <c r="D138" s="99" t="s">
        <v>124</v>
      </c>
      <c r="E138" s="232"/>
      <c r="F138" s="232" t="n">
        <v>18854</v>
      </c>
      <c r="G138" s="232" t="n">
        <v>18290</v>
      </c>
      <c r="H138" s="232" t="n">
        <v>19464</v>
      </c>
      <c r="I138" s="232" t="n">
        <v>22248</v>
      </c>
      <c r="J138" s="212" t="n">
        <v>29541</v>
      </c>
      <c r="K138" s="178" t="n">
        <v>26330</v>
      </c>
      <c r="L138" s="66" t="n">
        <v>25388</v>
      </c>
      <c r="M138" s="232" t="n">
        <v>24578.53</v>
      </c>
      <c r="N138" s="360" t="n">
        <v>25008</v>
      </c>
      <c r="O138" s="361"/>
      <c r="P138" s="361"/>
      <c r="Q138" s="362" t="n">
        <f aca="false">N138+O138+P138</f>
        <v>25008</v>
      </c>
      <c r="S138" s="3"/>
    </row>
    <row r="139" customFormat="false" ht="12.75" hidden="false" customHeight="false" outlineLevel="0" collapsed="false">
      <c r="B139" s="356"/>
      <c r="C139" s="217" t="n">
        <v>620</v>
      </c>
      <c r="D139" s="65" t="s">
        <v>125</v>
      </c>
      <c r="E139" s="66"/>
      <c r="F139" s="66" t="n">
        <v>6473</v>
      </c>
      <c r="G139" s="66" t="n">
        <v>6340</v>
      </c>
      <c r="H139" s="66" t="n">
        <v>6869</v>
      </c>
      <c r="I139" s="66" t="n">
        <v>6877</v>
      </c>
      <c r="J139" s="65" t="n">
        <v>9575</v>
      </c>
      <c r="K139" s="178" t="n">
        <v>9735</v>
      </c>
      <c r="L139" s="66" t="n">
        <v>9358</v>
      </c>
      <c r="M139" s="66" t="n">
        <v>9719.8</v>
      </c>
      <c r="N139" s="141" t="n">
        <v>9170</v>
      </c>
      <c r="O139" s="363"/>
      <c r="P139" s="363"/>
      <c r="Q139" s="364" t="n">
        <f aca="false">N139+O139+P139</f>
        <v>9170</v>
      </c>
    </row>
    <row r="140" customFormat="false" ht="13.5" hidden="false" customHeight="false" outlineLevel="0" collapsed="false">
      <c r="B140" s="356"/>
      <c r="C140" s="247" t="n">
        <v>630</v>
      </c>
      <c r="D140" s="67" t="s">
        <v>126</v>
      </c>
      <c r="E140" s="86"/>
      <c r="F140" s="86" t="n">
        <v>2191</v>
      </c>
      <c r="G140" s="86" t="n">
        <v>3817</v>
      </c>
      <c r="H140" s="86" t="n">
        <v>4344</v>
      </c>
      <c r="I140" s="86" t="n">
        <v>2285</v>
      </c>
      <c r="J140" s="67" t="n">
        <v>2133</v>
      </c>
      <c r="K140" s="178" t="n">
        <v>2743</v>
      </c>
      <c r="L140" s="66" t="n">
        <v>1567</v>
      </c>
      <c r="M140" s="101" t="n">
        <v>1195.5</v>
      </c>
      <c r="N140" s="101" t="n">
        <v>2133</v>
      </c>
      <c r="O140" s="203"/>
      <c r="P140" s="203"/>
      <c r="Q140" s="296" t="n">
        <f aca="false">N140+O140+P140</f>
        <v>2133</v>
      </c>
    </row>
    <row r="141" customFormat="false" ht="13.5" hidden="false" customHeight="false" outlineLevel="0" collapsed="false">
      <c r="B141" s="356"/>
      <c r="C141" s="365" t="s">
        <v>246</v>
      </c>
      <c r="D141" s="365"/>
      <c r="E141" s="60" t="n">
        <v>2931655</v>
      </c>
      <c r="F141" s="60" t="n">
        <v>3342296</v>
      </c>
      <c r="G141" s="60" t="n">
        <v>3751610</v>
      </c>
      <c r="H141" s="60" t="n">
        <v>4375275.43</v>
      </c>
      <c r="I141" s="60" t="n">
        <v>4424342</v>
      </c>
      <c r="J141" s="60" t="n">
        <f aca="false">SUM(J142:J149)</f>
        <v>4567784</v>
      </c>
      <c r="K141" s="60" t="n">
        <f aca="false">SUM(K142:K149)</f>
        <v>4801386</v>
      </c>
      <c r="L141" s="60" t="n">
        <f aca="false">SUM(L142:L149)</f>
        <v>4737162</v>
      </c>
      <c r="M141" s="366" t="n">
        <f aca="false">SUM(M142:M149)</f>
        <v>4909499.02</v>
      </c>
      <c r="N141" s="60" t="n">
        <f aca="false">SUM(N142:N149)</f>
        <v>4929078</v>
      </c>
      <c r="O141" s="60" t="n">
        <f aca="false">SUM(O142:O149)</f>
        <v>0</v>
      </c>
      <c r="P141" s="60" t="n">
        <f aca="false">SUM(P142:P149)</f>
        <v>0</v>
      </c>
      <c r="Q141" s="367" t="n">
        <f aca="false">SUM(Q142:Q149)</f>
        <v>4929078</v>
      </c>
    </row>
    <row r="142" customFormat="false" ht="12.75" hidden="false" customHeight="false" outlineLevel="0" collapsed="false">
      <c r="B142" s="356"/>
      <c r="C142" s="354"/>
      <c r="D142" s="99" t="s">
        <v>247</v>
      </c>
      <c r="E142" s="83" t="n">
        <v>1541725</v>
      </c>
      <c r="F142" s="83" t="n">
        <v>1718084</v>
      </c>
      <c r="G142" s="83" t="n">
        <v>1793999</v>
      </c>
      <c r="H142" s="83" t="n">
        <v>1958942</v>
      </c>
      <c r="I142" s="83" t="n">
        <v>2084677</v>
      </c>
      <c r="J142" s="99" t="n">
        <v>2039732</v>
      </c>
      <c r="K142" s="83" t="n">
        <v>2241882</v>
      </c>
      <c r="L142" s="83" t="n">
        <v>2385291</v>
      </c>
      <c r="M142" s="261" t="n">
        <v>2363727.67</v>
      </c>
      <c r="N142" s="44" t="n">
        <v>2374727</v>
      </c>
      <c r="O142" s="261"/>
      <c r="P142" s="261"/>
      <c r="Q142" s="277" t="n">
        <f aca="false">N142+O142+P142</f>
        <v>2374727</v>
      </c>
    </row>
    <row r="143" customFormat="false" ht="12.75" hidden="false" customHeight="false" outlineLevel="0" collapsed="false">
      <c r="B143" s="356"/>
      <c r="C143" s="354"/>
      <c r="D143" s="65" t="s">
        <v>248</v>
      </c>
      <c r="E143" s="66" t="n">
        <v>1389930</v>
      </c>
      <c r="F143" s="66" t="n">
        <v>1591682</v>
      </c>
      <c r="G143" s="66" t="n">
        <v>1867423</v>
      </c>
      <c r="H143" s="66" t="n">
        <v>2134669.43</v>
      </c>
      <c r="I143" s="66" t="n">
        <v>2069302</v>
      </c>
      <c r="J143" s="65" t="n">
        <v>2182809</v>
      </c>
      <c r="K143" s="66" t="n">
        <v>2169532</v>
      </c>
      <c r="L143" s="66" t="n">
        <v>1972245</v>
      </c>
      <c r="M143" s="176" t="n">
        <v>2097007.99</v>
      </c>
      <c r="N143" s="48" t="n">
        <f aca="false">2161334-40434</f>
        <v>2120900</v>
      </c>
      <c r="O143" s="176"/>
      <c r="P143" s="176"/>
      <c r="Q143" s="177" t="n">
        <f aca="false">N143+O143+P143</f>
        <v>2120900</v>
      </c>
    </row>
    <row r="144" customFormat="false" ht="12.75" hidden="false" customHeight="false" outlineLevel="0" collapsed="false">
      <c r="B144" s="356"/>
      <c r="C144" s="354"/>
      <c r="D144" s="68" t="s">
        <v>249</v>
      </c>
      <c r="E144" s="101"/>
      <c r="F144" s="101"/>
      <c r="G144" s="101"/>
      <c r="H144" s="101"/>
      <c r="I144" s="101"/>
      <c r="J144" s="68"/>
      <c r="K144" s="68"/>
      <c r="L144" s="101" t="n">
        <v>6822</v>
      </c>
      <c r="M144" s="203" t="n">
        <v>58464.77</v>
      </c>
      <c r="N144" s="52"/>
      <c r="O144" s="203"/>
      <c r="P144" s="203"/>
      <c r="Q144" s="296" t="n">
        <f aca="false">N144+O144+P144</f>
        <v>0</v>
      </c>
    </row>
    <row r="145" customFormat="false" ht="12.75" hidden="false" customHeight="false" outlineLevel="0" collapsed="false">
      <c r="B145" s="356"/>
      <c r="C145" s="354"/>
      <c r="D145" s="68" t="s">
        <v>250</v>
      </c>
      <c r="E145" s="101"/>
      <c r="F145" s="101"/>
      <c r="G145" s="101"/>
      <c r="H145" s="101"/>
      <c r="I145" s="101"/>
      <c r="J145" s="68" t="n">
        <v>11276</v>
      </c>
      <c r="K145" s="68" t="n">
        <v>23184</v>
      </c>
      <c r="L145" s="101" t="n">
        <v>0</v>
      </c>
      <c r="M145" s="203" t="n">
        <v>4779.37</v>
      </c>
      <c r="N145" s="52" t="n">
        <v>0</v>
      </c>
      <c r="O145" s="203"/>
      <c r="P145" s="203"/>
      <c r="Q145" s="296" t="n">
        <f aca="false">N145+O145+P145</f>
        <v>0</v>
      </c>
    </row>
    <row r="146" customFormat="false" ht="12.75" hidden="false" customHeight="false" outlineLevel="0" collapsed="false">
      <c r="B146" s="356"/>
      <c r="C146" s="354"/>
      <c r="D146" s="68" t="s">
        <v>251</v>
      </c>
      <c r="E146" s="101"/>
      <c r="F146" s="101"/>
      <c r="G146" s="101"/>
      <c r="H146" s="101"/>
      <c r="I146" s="101" t="n">
        <v>2568</v>
      </c>
      <c r="J146" s="68" t="n">
        <v>2134</v>
      </c>
      <c r="K146" s="68"/>
      <c r="L146" s="101" t="n">
        <v>0</v>
      </c>
      <c r="M146" s="203" t="n">
        <v>240.97</v>
      </c>
      <c r="N146" s="52" t="n">
        <v>0</v>
      </c>
      <c r="O146" s="203"/>
      <c r="P146" s="203"/>
      <c r="Q146" s="296" t="n">
        <f aca="false">N146+O146+P146</f>
        <v>0</v>
      </c>
    </row>
    <row r="147" customFormat="false" ht="12.75" hidden="false" customHeight="false" outlineLevel="0" collapsed="false">
      <c r="B147" s="356"/>
      <c r="C147" s="354"/>
      <c r="D147" s="68" t="s">
        <v>252</v>
      </c>
      <c r="E147" s="101"/>
      <c r="F147" s="101"/>
      <c r="G147" s="101"/>
      <c r="H147" s="101"/>
      <c r="I147" s="101"/>
      <c r="J147" s="68"/>
      <c r="K147" s="68"/>
      <c r="L147" s="101"/>
      <c r="M147" s="203" t="n">
        <v>8661.25</v>
      </c>
      <c r="N147" s="52"/>
      <c r="O147" s="203"/>
      <c r="P147" s="203"/>
      <c r="Q147" s="296"/>
    </row>
    <row r="148" customFormat="false" ht="12.75" hidden="false" customHeight="false" outlineLevel="0" collapsed="false">
      <c r="B148" s="356"/>
      <c r="C148" s="354"/>
      <c r="D148" s="68" t="s">
        <v>253</v>
      </c>
      <c r="E148" s="101"/>
      <c r="F148" s="101"/>
      <c r="G148" s="101"/>
      <c r="H148" s="101"/>
      <c r="I148" s="101" t="n">
        <v>2166</v>
      </c>
      <c r="J148" s="68" t="n">
        <v>10924</v>
      </c>
      <c r="K148" s="68" t="n">
        <v>33868</v>
      </c>
      <c r="L148" s="101" t="n">
        <v>0</v>
      </c>
      <c r="M148" s="203"/>
      <c r="N148" s="52"/>
      <c r="O148" s="203"/>
      <c r="P148" s="203"/>
      <c r="Q148" s="296" t="n">
        <f aca="false">N148+O148+P148</f>
        <v>0</v>
      </c>
    </row>
    <row r="149" customFormat="false" ht="13.5" hidden="false" customHeight="false" outlineLevel="0" collapsed="false">
      <c r="B149" s="356"/>
      <c r="C149" s="354"/>
      <c r="D149" s="67" t="s">
        <v>254</v>
      </c>
      <c r="E149" s="86"/>
      <c r="F149" s="86" t="n">
        <v>32530</v>
      </c>
      <c r="G149" s="86" t="n">
        <v>90188</v>
      </c>
      <c r="H149" s="86" t="n">
        <v>281664</v>
      </c>
      <c r="I149" s="86" t="n">
        <v>265629</v>
      </c>
      <c r="J149" s="67" t="n">
        <v>320909</v>
      </c>
      <c r="K149" s="67" t="n">
        <v>332920</v>
      </c>
      <c r="L149" s="86" t="n">
        <v>372804</v>
      </c>
      <c r="M149" s="250" t="n">
        <v>376617</v>
      </c>
      <c r="N149" s="69" t="n">
        <v>433451</v>
      </c>
      <c r="O149" s="250"/>
      <c r="P149" s="250"/>
      <c r="Q149" s="251" t="n">
        <f aca="false">N149+O149+P149</f>
        <v>433451</v>
      </c>
    </row>
    <row r="150" s="75" customFormat="true" ht="15.75" hidden="false" customHeight="false" outlineLevel="0" collapsed="false">
      <c r="B150" s="368" t="s">
        <v>255</v>
      </c>
      <c r="C150" s="186" t="s">
        <v>256</v>
      </c>
      <c r="D150" s="186"/>
      <c r="E150" s="93" t="n">
        <v>14672</v>
      </c>
      <c r="F150" s="93" t="n">
        <v>18356</v>
      </c>
      <c r="G150" s="93" t="n">
        <v>24962</v>
      </c>
      <c r="H150" s="93" t="n">
        <v>26012</v>
      </c>
      <c r="I150" s="93" t="n">
        <v>24167</v>
      </c>
      <c r="J150" s="93" t="n">
        <f aca="false">SUM(J151:J154)</f>
        <v>21978</v>
      </c>
      <c r="K150" s="93" t="n">
        <f aca="false">SUM(K151:K154)</f>
        <v>26182</v>
      </c>
      <c r="L150" s="93" t="n">
        <f aca="false">SUM(L151:L154)</f>
        <v>16605</v>
      </c>
      <c r="M150" s="188" t="n">
        <f aca="false">SUM(M151:M154)</f>
        <v>19312.66</v>
      </c>
      <c r="N150" s="93" t="n">
        <f aca="false">SUM(N151:N153)</f>
        <v>18302</v>
      </c>
      <c r="O150" s="93" t="n">
        <f aca="false">SUM(O151:O153)</f>
        <v>0</v>
      </c>
      <c r="P150" s="93" t="n">
        <f aca="false">SUM(P151:P153)</f>
        <v>0</v>
      </c>
      <c r="Q150" s="189" t="n">
        <f aca="false">SUM(Q151:Q153)</f>
        <v>18302</v>
      </c>
    </row>
    <row r="151" s="75" customFormat="true" ht="12.75" hidden="false" customHeight="true" outlineLevel="0" collapsed="false">
      <c r="B151" s="369"/>
      <c r="C151" s="370" t="n">
        <v>610</v>
      </c>
      <c r="D151" s="99" t="s">
        <v>124</v>
      </c>
      <c r="E151" s="83"/>
      <c r="F151" s="83" t="n">
        <v>11817</v>
      </c>
      <c r="G151" s="83" t="n">
        <v>16331</v>
      </c>
      <c r="H151" s="83" t="n">
        <v>16188</v>
      </c>
      <c r="I151" s="83" t="n">
        <v>16639</v>
      </c>
      <c r="J151" s="83" t="n">
        <v>14808</v>
      </c>
      <c r="K151" s="83" t="n">
        <v>14984</v>
      </c>
      <c r="L151" s="83" t="n">
        <v>11095</v>
      </c>
      <c r="M151" s="261" t="n">
        <v>11946.75</v>
      </c>
      <c r="N151" s="44" t="n">
        <v>12174</v>
      </c>
      <c r="O151" s="261"/>
      <c r="P151" s="261"/>
      <c r="Q151" s="277" t="n">
        <f aca="false">N151+O151+P151</f>
        <v>12174</v>
      </c>
    </row>
    <row r="152" s="75" customFormat="true" ht="12.75" hidden="false" customHeight="true" outlineLevel="0" collapsed="false">
      <c r="B152" s="369"/>
      <c r="C152" s="174" t="n">
        <v>620</v>
      </c>
      <c r="D152" s="65" t="s">
        <v>125</v>
      </c>
      <c r="E152" s="66"/>
      <c r="F152" s="66" t="n">
        <v>3983</v>
      </c>
      <c r="G152" s="66" t="n">
        <v>5610</v>
      </c>
      <c r="H152" s="66" t="n">
        <v>5689</v>
      </c>
      <c r="I152" s="66" t="n">
        <v>5822</v>
      </c>
      <c r="J152" s="66" t="n">
        <v>5320</v>
      </c>
      <c r="K152" s="66" t="n">
        <v>5972</v>
      </c>
      <c r="L152" s="66" t="n">
        <v>4227</v>
      </c>
      <c r="M152" s="176" t="n">
        <v>4902.95</v>
      </c>
      <c r="N152" s="48" t="n">
        <v>4253</v>
      </c>
      <c r="O152" s="176"/>
      <c r="P152" s="176"/>
      <c r="Q152" s="177" t="n">
        <f aca="false">N152+O152+P152</f>
        <v>4253</v>
      </c>
    </row>
    <row r="153" customFormat="false" ht="12.75" hidden="false" customHeight="true" outlineLevel="0" collapsed="false">
      <c r="B153" s="369"/>
      <c r="C153" s="174" t="n">
        <v>630</v>
      </c>
      <c r="D153" s="65" t="s">
        <v>126</v>
      </c>
      <c r="E153" s="66"/>
      <c r="F153" s="66" t="n">
        <v>2556</v>
      </c>
      <c r="G153" s="66" t="n">
        <v>3021</v>
      </c>
      <c r="H153" s="66" t="n">
        <v>4135</v>
      </c>
      <c r="I153" s="66" t="n">
        <v>1706</v>
      </c>
      <c r="J153" s="66" t="n">
        <f aca="false">1591+259</f>
        <v>1850</v>
      </c>
      <c r="K153" s="66" t="n">
        <v>1495</v>
      </c>
      <c r="L153" s="66" t="n">
        <v>1200</v>
      </c>
      <c r="M153" s="176" t="n">
        <v>931.46</v>
      </c>
      <c r="N153" s="48" t="n">
        <v>1875</v>
      </c>
      <c r="O153" s="176"/>
      <c r="P153" s="176"/>
      <c r="Q153" s="177" t="n">
        <f aca="false">N153+O153+P153</f>
        <v>1875</v>
      </c>
    </row>
    <row r="154" customFormat="false" ht="12.75" hidden="false" customHeight="true" outlineLevel="0" collapsed="false">
      <c r="B154" s="369"/>
      <c r="C154" s="371" t="n">
        <v>640</v>
      </c>
      <c r="D154" s="67" t="s">
        <v>257</v>
      </c>
      <c r="E154" s="86"/>
      <c r="F154" s="86"/>
      <c r="G154" s="86"/>
      <c r="H154" s="86"/>
      <c r="I154" s="86"/>
      <c r="J154" s="86"/>
      <c r="K154" s="86" t="n">
        <v>3731</v>
      </c>
      <c r="L154" s="232" t="n">
        <v>83</v>
      </c>
      <c r="M154" s="213" t="n">
        <v>1531.5</v>
      </c>
      <c r="N154" s="96"/>
      <c r="O154" s="213"/>
      <c r="P154" s="213"/>
      <c r="Q154" s="214" t="n">
        <f aca="false">N154+O154+P154</f>
        <v>0</v>
      </c>
    </row>
    <row r="155" s="75" customFormat="true" ht="15.75" hidden="false" customHeight="false" outlineLevel="0" collapsed="false">
      <c r="B155" s="185" t="s">
        <v>258</v>
      </c>
      <c r="C155" s="186" t="s">
        <v>259</v>
      </c>
      <c r="D155" s="186"/>
      <c r="E155" s="93" t="n">
        <v>42988</v>
      </c>
      <c r="F155" s="93" t="n">
        <v>41924</v>
      </c>
      <c r="G155" s="93" t="n">
        <v>49127</v>
      </c>
      <c r="H155" s="93" t="n">
        <v>48507</v>
      </c>
      <c r="I155" s="93" t="n">
        <v>53865</v>
      </c>
      <c r="J155" s="93" t="n">
        <f aca="false">J156+J162+J161</f>
        <v>59113.2</v>
      </c>
      <c r="K155" s="93" t="n">
        <f aca="false">K156+K162+K161</f>
        <v>51352</v>
      </c>
      <c r="L155" s="93" t="n">
        <f aca="false">L156+L162+L161</f>
        <v>57413</v>
      </c>
      <c r="M155" s="188" t="n">
        <f aca="false">M156+M162+M161</f>
        <v>142019.73</v>
      </c>
      <c r="N155" s="93" t="n">
        <f aca="false">N156+N162+N161</f>
        <v>48134</v>
      </c>
      <c r="O155" s="93" t="n">
        <f aca="false">O156+O162+O161</f>
        <v>0</v>
      </c>
      <c r="P155" s="93" t="n">
        <f aca="false">P156+P162+P161</f>
        <v>0</v>
      </c>
      <c r="Q155" s="189" t="n">
        <f aca="false">Q156+Q162+Q161</f>
        <v>48134</v>
      </c>
      <c r="S155" s="355"/>
    </row>
    <row r="156" customFormat="false" ht="13.5" hidden="false" customHeight="false" outlineLevel="0" collapsed="false">
      <c r="B156" s="356"/>
      <c r="C156" s="357" t="s">
        <v>260</v>
      </c>
      <c r="D156" s="357"/>
      <c r="E156" s="90" t="n">
        <v>39801</v>
      </c>
      <c r="F156" s="90" t="n">
        <v>41194</v>
      </c>
      <c r="G156" s="90" t="n">
        <v>47169</v>
      </c>
      <c r="H156" s="90" t="n">
        <v>47600</v>
      </c>
      <c r="I156" s="90" t="n">
        <v>53724</v>
      </c>
      <c r="J156" s="90" t="n">
        <f aca="false">SUM(J157:J159)</f>
        <v>56208.2</v>
      </c>
      <c r="K156" s="90" t="n">
        <f aca="false">SUM(K157:K159)</f>
        <v>47897</v>
      </c>
      <c r="L156" s="90" t="n">
        <f aca="false">SUM(L157:L160)</f>
        <v>54913</v>
      </c>
      <c r="M156" s="358" t="n">
        <f aca="false">SUM(M157:M160)</f>
        <v>59991.65</v>
      </c>
      <c r="N156" s="90" t="n">
        <f aca="false">SUM(N157:N159)</f>
        <v>45634</v>
      </c>
      <c r="O156" s="90" t="n">
        <f aca="false">SUM(O157:O159)</f>
        <v>0</v>
      </c>
      <c r="P156" s="90" t="n">
        <f aca="false">SUM(P157:P159)</f>
        <v>0</v>
      </c>
      <c r="Q156" s="359" t="n">
        <f aca="false">SUM(Q157:Q159)</f>
        <v>45634</v>
      </c>
      <c r="S156" s="3"/>
    </row>
    <row r="157" customFormat="false" ht="12.75" hidden="false" customHeight="false" outlineLevel="0" collapsed="false">
      <c r="B157" s="356"/>
      <c r="C157" s="337" t="n">
        <v>610</v>
      </c>
      <c r="D157" s="99" t="s">
        <v>124</v>
      </c>
      <c r="E157" s="83"/>
      <c r="F157" s="83" t="n">
        <v>22141</v>
      </c>
      <c r="G157" s="83" t="n">
        <v>25294</v>
      </c>
      <c r="H157" s="83" t="n">
        <v>27320</v>
      </c>
      <c r="I157" s="83" t="n">
        <v>30945</v>
      </c>
      <c r="J157" s="83" t="n">
        <v>30403</v>
      </c>
      <c r="K157" s="83" t="n">
        <v>28630</v>
      </c>
      <c r="L157" s="83" t="n">
        <v>28741</v>
      </c>
      <c r="M157" s="261" t="n">
        <v>31950.86</v>
      </c>
      <c r="N157" s="44" t="n">
        <v>28774</v>
      </c>
      <c r="O157" s="261"/>
      <c r="P157" s="261"/>
      <c r="Q157" s="277" t="n">
        <f aca="false">N157+O157+P157</f>
        <v>28774</v>
      </c>
    </row>
    <row r="158" customFormat="false" ht="12.75" hidden="false" customHeight="false" outlineLevel="0" collapsed="false">
      <c r="B158" s="356"/>
      <c r="C158" s="217" t="n">
        <v>620</v>
      </c>
      <c r="D158" s="65" t="s">
        <v>125</v>
      </c>
      <c r="E158" s="66"/>
      <c r="F158" s="66" t="n">
        <v>8265</v>
      </c>
      <c r="G158" s="66" t="n">
        <v>9427</v>
      </c>
      <c r="H158" s="66" t="n">
        <v>10234</v>
      </c>
      <c r="I158" s="66" t="n">
        <v>11482</v>
      </c>
      <c r="J158" s="66" t="n">
        <f aca="false">11947-(14.4+22.4+180)</f>
        <v>11730.2</v>
      </c>
      <c r="K158" s="66" t="n">
        <v>10691</v>
      </c>
      <c r="L158" s="66" t="n">
        <v>10646</v>
      </c>
      <c r="M158" s="176" t="n">
        <v>12860.64</v>
      </c>
      <c r="N158" s="48" t="n">
        <v>10741</v>
      </c>
      <c r="O158" s="176"/>
      <c r="P158" s="176"/>
      <c r="Q158" s="177" t="n">
        <f aca="false">N158+O158+P158</f>
        <v>10741</v>
      </c>
    </row>
    <row r="159" customFormat="false" ht="13.5" hidden="false" customHeight="false" outlineLevel="0" collapsed="false">
      <c r="B159" s="356"/>
      <c r="C159" s="247" t="n">
        <v>630</v>
      </c>
      <c r="D159" s="67" t="s">
        <v>126</v>
      </c>
      <c r="E159" s="86"/>
      <c r="F159" s="86" t="n">
        <v>10788</v>
      </c>
      <c r="G159" s="86" t="n">
        <v>12448</v>
      </c>
      <c r="H159" s="86" t="n">
        <v>10046</v>
      </c>
      <c r="I159" s="86" t="n">
        <v>11297</v>
      </c>
      <c r="J159" s="86" t="n">
        <f aca="false">16682-(2550+28+110)+81</f>
        <v>14075</v>
      </c>
      <c r="K159" s="86" t="n">
        <f aca="false">11880-3455+151</f>
        <v>8576</v>
      </c>
      <c r="L159" s="86" t="n">
        <v>15451</v>
      </c>
      <c r="M159" s="328" t="n">
        <v>15180.15</v>
      </c>
      <c r="N159" s="86" t="n">
        <v>6119</v>
      </c>
      <c r="O159" s="250"/>
      <c r="P159" s="250"/>
      <c r="Q159" s="251" t="n">
        <f aca="false">N159+O159+P159</f>
        <v>6119</v>
      </c>
    </row>
    <row r="160" customFormat="false" ht="13.5" hidden="true" customHeight="true" outlineLevel="0" collapsed="false">
      <c r="B160" s="356"/>
      <c r="C160" s="218"/>
      <c r="D160" s="264"/>
      <c r="E160" s="323"/>
      <c r="F160" s="323"/>
      <c r="G160" s="323"/>
      <c r="H160" s="323"/>
      <c r="I160" s="323"/>
      <c r="J160" s="86"/>
      <c r="K160" s="86"/>
      <c r="L160" s="86" t="n">
        <v>75</v>
      </c>
      <c r="M160" s="104"/>
      <c r="N160" s="104"/>
      <c r="O160" s="183"/>
      <c r="P160" s="183"/>
      <c r="Q160" s="184"/>
    </row>
    <row r="161" customFormat="false" ht="13.5" hidden="false" customHeight="true" outlineLevel="0" collapsed="false">
      <c r="B161" s="356"/>
      <c r="C161" s="340" t="n">
        <v>630</v>
      </c>
      <c r="D161" s="264" t="s">
        <v>103</v>
      </c>
      <c r="E161" s="323"/>
      <c r="F161" s="323"/>
      <c r="G161" s="323"/>
      <c r="H161" s="323"/>
      <c r="I161" s="323"/>
      <c r="J161" s="372"/>
      <c r="K161" s="372"/>
      <c r="L161" s="86"/>
      <c r="M161" s="183" t="n">
        <v>82028.08</v>
      </c>
      <c r="N161" s="104"/>
      <c r="O161" s="183"/>
      <c r="P161" s="183"/>
      <c r="Q161" s="184"/>
    </row>
    <row r="162" customFormat="false" ht="13.5" hidden="false" customHeight="false" outlineLevel="0" collapsed="false">
      <c r="B162" s="356"/>
      <c r="C162" s="365" t="s">
        <v>261</v>
      </c>
      <c r="D162" s="365"/>
      <c r="E162" s="373" t="n">
        <v>3187</v>
      </c>
      <c r="F162" s="373" t="n">
        <v>730</v>
      </c>
      <c r="G162" s="373" t="n">
        <v>1958</v>
      </c>
      <c r="H162" s="373" t="n">
        <v>907</v>
      </c>
      <c r="I162" s="373" t="n">
        <v>141</v>
      </c>
      <c r="J162" s="372" t="n">
        <f aca="false">J163</f>
        <v>2905</v>
      </c>
      <c r="K162" s="372" t="n">
        <f aca="false">K163</f>
        <v>3455</v>
      </c>
      <c r="L162" s="372" t="n">
        <f aca="false">L163</f>
        <v>2500</v>
      </c>
      <c r="M162" s="372" t="n">
        <v>0</v>
      </c>
      <c r="N162" s="372" t="n">
        <f aca="false">N163</f>
        <v>2500</v>
      </c>
      <c r="O162" s="372" t="n">
        <f aca="false">O163</f>
        <v>0</v>
      </c>
      <c r="P162" s="372" t="n">
        <f aca="false">P163</f>
        <v>0</v>
      </c>
      <c r="Q162" s="374" t="n">
        <f aca="false">Q163</f>
        <v>2500</v>
      </c>
    </row>
    <row r="163" customFormat="false" ht="13.5" hidden="false" customHeight="false" outlineLevel="0" collapsed="false">
      <c r="B163" s="356"/>
      <c r="C163" s="375" t="n">
        <v>630</v>
      </c>
      <c r="D163" s="67" t="s">
        <v>126</v>
      </c>
      <c r="E163" s="86" t="n">
        <v>3187</v>
      </c>
      <c r="F163" s="86" t="n">
        <v>730</v>
      </c>
      <c r="G163" s="86" t="n">
        <v>1958</v>
      </c>
      <c r="H163" s="86" t="n">
        <v>907</v>
      </c>
      <c r="I163" s="86" t="n">
        <v>141</v>
      </c>
      <c r="J163" s="67" t="n">
        <v>2905</v>
      </c>
      <c r="K163" s="67" t="n">
        <v>3455</v>
      </c>
      <c r="L163" s="86" t="n">
        <v>2500</v>
      </c>
      <c r="M163" s="69" t="n">
        <v>0</v>
      </c>
      <c r="N163" s="376" t="n">
        <v>2500</v>
      </c>
      <c r="O163" s="250"/>
      <c r="P163" s="250"/>
      <c r="Q163" s="251" t="n">
        <f aca="false">N163+O163+P163</f>
        <v>2500</v>
      </c>
    </row>
    <row r="164" s="19" customFormat="true" ht="15.75" hidden="false" customHeight="false" outlineLevel="0" collapsed="false">
      <c r="B164" s="377" t="s">
        <v>258</v>
      </c>
      <c r="C164" s="270" t="s">
        <v>262</v>
      </c>
      <c r="D164" s="270"/>
      <c r="E164" s="107" t="n">
        <v>90752</v>
      </c>
      <c r="F164" s="107" t="n">
        <v>96030</v>
      </c>
      <c r="G164" s="107" t="n">
        <v>117540</v>
      </c>
      <c r="H164" s="107" t="n">
        <v>141455</v>
      </c>
      <c r="I164" s="107" t="n">
        <f aca="false">SUM(I165:I169)</f>
        <v>157876</v>
      </c>
      <c r="J164" s="107" t="n">
        <f aca="false">SUM(J165:J169)</f>
        <v>153798</v>
      </c>
      <c r="K164" s="107" t="n">
        <f aca="false">SUM(K165:K169)</f>
        <v>141580</v>
      </c>
      <c r="L164" s="107" t="n">
        <f aca="false">SUM(L165:L169)</f>
        <v>144793</v>
      </c>
      <c r="M164" s="108" t="n">
        <f aca="false">SUM(M165:M169)</f>
        <v>138341.56</v>
      </c>
      <c r="N164" s="107" t="n">
        <f aca="false">SUM(N165:N169)</f>
        <v>138928</v>
      </c>
      <c r="O164" s="107" t="n">
        <f aca="false">SUM(O165:O169)</f>
        <v>0</v>
      </c>
      <c r="P164" s="107" t="n">
        <f aca="false">SUM(P165:P169)</f>
        <v>0</v>
      </c>
      <c r="Q164" s="272" t="n">
        <f aca="false">SUM(Q165:Q169)</f>
        <v>138928</v>
      </c>
    </row>
    <row r="165" customFormat="false" ht="12.75" hidden="false" customHeight="false" outlineLevel="0" collapsed="false">
      <c r="B165" s="356"/>
      <c r="C165" s="216" t="n">
        <v>610</v>
      </c>
      <c r="D165" s="63" t="s">
        <v>124</v>
      </c>
      <c r="E165" s="64"/>
      <c r="F165" s="64" t="n">
        <v>65691</v>
      </c>
      <c r="G165" s="64" t="n">
        <v>80097</v>
      </c>
      <c r="H165" s="64" t="n">
        <v>93395</v>
      </c>
      <c r="I165" s="64" t="n">
        <v>102238</v>
      </c>
      <c r="J165" s="63" t="n">
        <v>102422</v>
      </c>
      <c r="K165" s="64" t="n">
        <v>93404</v>
      </c>
      <c r="L165" s="64" t="n">
        <v>93846</v>
      </c>
      <c r="M165" s="172" t="n">
        <v>85213.93</v>
      </c>
      <c r="N165" s="139" t="n">
        <f aca="false">93319</f>
        <v>93319</v>
      </c>
      <c r="O165" s="172"/>
      <c r="P165" s="172"/>
      <c r="Q165" s="173" t="n">
        <f aca="false">N165+O165+P165</f>
        <v>93319</v>
      </c>
    </row>
    <row r="166" customFormat="false" ht="12.75" hidden="false" customHeight="false" outlineLevel="0" collapsed="false">
      <c r="B166" s="356"/>
      <c r="C166" s="217" t="n">
        <v>620</v>
      </c>
      <c r="D166" s="65" t="s">
        <v>125</v>
      </c>
      <c r="E166" s="66"/>
      <c r="F166" s="66" t="n">
        <v>22738</v>
      </c>
      <c r="G166" s="66" t="n">
        <v>27783</v>
      </c>
      <c r="H166" s="66" t="n">
        <v>32056</v>
      </c>
      <c r="I166" s="66" t="n">
        <v>35361</v>
      </c>
      <c r="J166" s="65" t="n">
        <v>35526</v>
      </c>
      <c r="K166" s="66" t="n">
        <v>32703</v>
      </c>
      <c r="L166" s="66" t="n">
        <v>32877</v>
      </c>
      <c r="M166" s="176" t="n">
        <v>32579.83</v>
      </c>
      <c r="N166" s="48" t="n">
        <f aca="false">32649</f>
        <v>32649</v>
      </c>
      <c r="O166" s="176"/>
      <c r="P166" s="176"/>
      <c r="Q166" s="177" t="n">
        <f aca="false">N166+O166+P166</f>
        <v>32649</v>
      </c>
    </row>
    <row r="167" customFormat="false" ht="12.75" hidden="false" customHeight="false" outlineLevel="0" collapsed="false">
      <c r="B167" s="356"/>
      <c r="C167" s="338" t="n">
        <v>630</v>
      </c>
      <c r="D167" s="68" t="s">
        <v>126</v>
      </c>
      <c r="E167" s="101"/>
      <c r="F167" s="101" t="n">
        <v>7369</v>
      </c>
      <c r="G167" s="101" t="n">
        <v>8830</v>
      </c>
      <c r="H167" s="101" t="n">
        <v>15669</v>
      </c>
      <c r="I167" s="101" t="n">
        <v>19477</v>
      </c>
      <c r="J167" s="68" t="n">
        <v>15050</v>
      </c>
      <c r="K167" s="66" t="n">
        <v>14133</v>
      </c>
      <c r="L167" s="66" t="n">
        <v>17748</v>
      </c>
      <c r="M167" s="203" t="n">
        <v>20156.86</v>
      </c>
      <c r="N167" s="52" t="n">
        <v>12960</v>
      </c>
      <c r="O167" s="203"/>
      <c r="P167" s="203"/>
      <c r="Q167" s="296" t="n">
        <f aca="false">N167+O167+P167</f>
        <v>12960</v>
      </c>
    </row>
    <row r="168" customFormat="false" ht="13.5" hidden="false" customHeight="false" outlineLevel="0" collapsed="false">
      <c r="B168" s="356"/>
      <c r="C168" s="247" t="n">
        <v>640</v>
      </c>
      <c r="D168" s="67" t="s">
        <v>127</v>
      </c>
      <c r="E168" s="86"/>
      <c r="F168" s="86"/>
      <c r="G168" s="86"/>
      <c r="H168" s="86"/>
      <c r="I168" s="86"/>
      <c r="J168" s="67"/>
      <c r="K168" s="86" t="n">
        <v>1340</v>
      </c>
      <c r="L168" s="86" t="n">
        <v>322</v>
      </c>
      <c r="M168" s="250" t="n">
        <v>390.94</v>
      </c>
      <c r="N168" s="69"/>
      <c r="O168" s="250"/>
      <c r="P168" s="250"/>
      <c r="Q168" s="251" t="n">
        <f aca="false">N168+O168+P168</f>
        <v>0</v>
      </c>
    </row>
    <row r="169" customFormat="false" ht="13.5" hidden="false" customHeight="false" outlineLevel="0" collapsed="false">
      <c r="B169" s="356"/>
      <c r="C169" s="218" t="n">
        <v>630</v>
      </c>
      <c r="D169" s="237" t="s">
        <v>263</v>
      </c>
      <c r="E169" s="182"/>
      <c r="F169" s="182" t="n">
        <v>232</v>
      </c>
      <c r="G169" s="182" t="n">
        <v>830</v>
      </c>
      <c r="H169" s="182" t="n">
        <v>335</v>
      </c>
      <c r="I169" s="182" t="n">
        <v>800</v>
      </c>
      <c r="J169" s="237" t="n">
        <v>800</v>
      </c>
      <c r="K169" s="237"/>
      <c r="L169" s="182"/>
      <c r="M169" s="104"/>
      <c r="N169" s="104"/>
      <c r="O169" s="183"/>
      <c r="P169" s="183"/>
      <c r="Q169" s="184"/>
    </row>
    <row r="170" s="19" customFormat="true" ht="15.75" hidden="false" customHeight="false" outlineLevel="0" collapsed="false">
      <c r="B170" s="378" t="s">
        <v>264</v>
      </c>
      <c r="C170" s="270" t="s">
        <v>265</v>
      </c>
      <c r="D170" s="270"/>
      <c r="E170" s="271" t="n">
        <v>35152</v>
      </c>
      <c r="F170" s="271" t="n">
        <v>34654</v>
      </c>
      <c r="G170" s="271" t="n">
        <v>45741</v>
      </c>
      <c r="H170" s="271" t="n">
        <v>45381</v>
      </c>
      <c r="I170" s="107" t="n">
        <f aca="false">SUM(I171:I174)</f>
        <v>47758</v>
      </c>
      <c r="J170" s="107" t="n">
        <f aca="false">SUM(J171:J174)</f>
        <v>57427</v>
      </c>
      <c r="K170" s="107" t="n">
        <f aca="false">SUM(K171:K173)</f>
        <v>33860</v>
      </c>
      <c r="L170" s="107" t="n">
        <f aca="false">SUM(L171:L174)</f>
        <v>33843</v>
      </c>
      <c r="M170" s="108" t="n">
        <f aca="false">SUM(M171:M174)</f>
        <v>35020.59</v>
      </c>
      <c r="N170" s="107" t="n">
        <f aca="false">SUM(N171:N173)</f>
        <v>33166</v>
      </c>
      <c r="O170" s="107" t="n">
        <f aca="false">SUM(O171:O173)</f>
        <v>0</v>
      </c>
      <c r="P170" s="107" t="n">
        <f aca="false">SUM(P171:P173)</f>
        <v>0</v>
      </c>
      <c r="Q170" s="272" t="n">
        <f aca="false">SUM(Q171:Q173)</f>
        <v>33166</v>
      </c>
      <c r="S170" s="379"/>
    </row>
    <row r="171" s="19" customFormat="true" ht="12.75" hidden="false" customHeight="true" outlineLevel="0" collapsed="false">
      <c r="B171" s="380"/>
      <c r="C171" s="216" t="n">
        <v>610</v>
      </c>
      <c r="D171" s="206" t="s">
        <v>124</v>
      </c>
      <c r="E171" s="346"/>
      <c r="F171" s="346" t="n">
        <v>21277</v>
      </c>
      <c r="G171" s="346" t="n">
        <v>26622</v>
      </c>
      <c r="H171" s="346" t="n">
        <v>27938</v>
      </c>
      <c r="I171" s="346" t="n">
        <v>29205</v>
      </c>
      <c r="J171" s="64" t="n">
        <v>32982</v>
      </c>
      <c r="K171" s="64" t="n">
        <v>19537</v>
      </c>
      <c r="L171" s="64" t="n">
        <v>19331</v>
      </c>
      <c r="M171" s="172" t="n">
        <v>19931.3</v>
      </c>
      <c r="N171" s="139" t="n">
        <v>19199</v>
      </c>
      <c r="O171" s="172"/>
      <c r="P171" s="172"/>
      <c r="Q171" s="173" t="n">
        <f aca="false">N171+O171+P171</f>
        <v>19199</v>
      </c>
    </row>
    <row r="172" s="19" customFormat="true" ht="12.75" hidden="false" customHeight="true" outlineLevel="0" collapsed="false">
      <c r="B172" s="380"/>
      <c r="C172" s="217" t="n">
        <v>620</v>
      </c>
      <c r="D172" s="208" t="s">
        <v>125</v>
      </c>
      <c r="E172" s="178"/>
      <c r="F172" s="178" t="n">
        <v>8033</v>
      </c>
      <c r="G172" s="178" t="n">
        <v>9792</v>
      </c>
      <c r="H172" s="178" t="n">
        <v>10190</v>
      </c>
      <c r="I172" s="178" t="n">
        <v>10431</v>
      </c>
      <c r="J172" s="66" t="n">
        <v>13206</v>
      </c>
      <c r="K172" s="66" t="n">
        <v>7857</v>
      </c>
      <c r="L172" s="66" t="n">
        <v>7510</v>
      </c>
      <c r="M172" s="176" t="n">
        <v>8330.59</v>
      </c>
      <c r="N172" s="48" t="n">
        <v>7390</v>
      </c>
      <c r="O172" s="176"/>
      <c r="P172" s="176"/>
      <c r="Q172" s="177" t="n">
        <f aca="false">N172+O172+P172</f>
        <v>7390</v>
      </c>
    </row>
    <row r="173" s="19" customFormat="true" ht="12.75" hidden="false" customHeight="true" outlineLevel="0" collapsed="false">
      <c r="B173" s="380"/>
      <c r="C173" s="217" t="n">
        <v>630</v>
      </c>
      <c r="D173" s="208" t="s">
        <v>126</v>
      </c>
      <c r="E173" s="178"/>
      <c r="F173" s="178" t="n">
        <v>5344</v>
      </c>
      <c r="G173" s="178" t="n">
        <v>9327</v>
      </c>
      <c r="H173" s="178" t="n">
        <v>7253</v>
      </c>
      <c r="I173" s="178" t="n">
        <v>8122</v>
      </c>
      <c r="J173" s="66" t="n">
        <v>7483</v>
      </c>
      <c r="K173" s="66" t="n">
        <v>6466</v>
      </c>
      <c r="L173" s="66" t="n">
        <v>6899</v>
      </c>
      <c r="M173" s="176" t="n">
        <v>6669.76</v>
      </c>
      <c r="N173" s="48" t="n">
        <v>6577</v>
      </c>
      <c r="O173" s="176"/>
      <c r="P173" s="176"/>
      <c r="Q173" s="177" t="n">
        <f aca="false">N173+O173+P173</f>
        <v>6577</v>
      </c>
    </row>
    <row r="174" s="19" customFormat="true" ht="12.75" hidden="false" customHeight="true" outlineLevel="0" collapsed="false">
      <c r="B174" s="380"/>
      <c r="C174" s="218" t="n">
        <v>640</v>
      </c>
      <c r="D174" s="264" t="s">
        <v>127</v>
      </c>
      <c r="E174" s="323"/>
      <c r="F174" s="323"/>
      <c r="G174" s="323"/>
      <c r="H174" s="323"/>
      <c r="I174" s="323"/>
      <c r="J174" s="182" t="n">
        <v>3756</v>
      </c>
      <c r="K174" s="182"/>
      <c r="L174" s="182" t="n">
        <v>103</v>
      </c>
      <c r="M174" s="381" t="n">
        <v>88.94</v>
      </c>
      <c r="N174" s="86"/>
      <c r="O174" s="250"/>
      <c r="P174" s="250"/>
      <c r="Q174" s="251" t="n">
        <f aca="false">N174+O174+P174</f>
        <v>0</v>
      </c>
    </row>
    <row r="175" s="75" customFormat="true" ht="30.75" hidden="false" customHeight="true" outlineLevel="0" collapsed="false">
      <c r="B175" s="382" t="s">
        <v>266</v>
      </c>
      <c r="C175" s="383" t="s">
        <v>267</v>
      </c>
      <c r="D175" s="383"/>
      <c r="E175" s="384" t="n">
        <v>105855</v>
      </c>
      <c r="F175" s="384" t="n">
        <v>102071</v>
      </c>
      <c r="G175" s="384" t="n">
        <v>77475</v>
      </c>
      <c r="H175" s="384" t="n">
        <v>119794</v>
      </c>
      <c r="I175" s="385" t="n">
        <v>122484</v>
      </c>
      <c r="J175" s="385" t="n">
        <f aca="false">J176+J181+J182+J183+J184+J185+J187+J188+J186</f>
        <v>95592</v>
      </c>
      <c r="K175" s="385" t="n">
        <f aca="false">K176+K181+K182+K183+K184+K185+K187+K188+K186</f>
        <v>235945</v>
      </c>
      <c r="L175" s="385" t="n">
        <f aca="false">L176+L181+L182+L183+L184+L185+L187+L188+L186</f>
        <v>566990</v>
      </c>
      <c r="M175" s="386" t="n">
        <f aca="false">M176+M181+M182+M183+M184+M185+M187+M188+M186</f>
        <v>568843.26</v>
      </c>
      <c r="N175" s="385" t="n">
        <f aca="false">N176+N181+N182+N183+N184+N185+N187+N188+N186</f>
        <v>340716</v>
      </c>
      <c r="O175" s="385" t="n">
        <f aca="false">O176+O181+O182+O183+O184+O185+O187+O188+O186</f>
        <v>0</v>
      </c>
      <c r="P175" s="385" t="n">
        <f aca="false">P176+P181+P182+P183+P184+P185+P187+P188+P186</f>
        <v>0</v>
      </c>
      <c r="Q175" s="387" t="n">
        <f aca="false">Q176+Q181+Q182+Q183+Q184+Q185+Q187+Q188+Q186</f>
        <v>340716</v>
      </c>
      <c r="S175" s="355"/>
    </row>
    <row r="176" customFormat="false" ht="13.5" hidden="false" customHeight="true" outlineLevel="0" collapsed="false">
      <c r="B176" s="388"/>
      <c r="C176" s="389" t="s">
        <v>268</v>
      </c>
      <c r="D176" s="389"/>
      <c r="E176" s="390" t="n">
        <v>26024</v>
      </c>
      <c r="F176" s="390" t="n">
        <v>26422</v>
      </c>
      <c r="G176" s="390" t="n">
        <v>12381</v>
      </c>
      <c r="H176" s="390" t="n">
        <v>67096</v>
      </c>
      <c r="I176" s="391" t="n">
        <f aca="false">SUM(I177:I179)</f>
        <v>63788</v>
      </c>
      <c r="J176" s="391" t="n">
        <f aca="false">SUM(J177:J179)</f>
        <v>2494</v>
      </c>
      <c r="K176" s="391" t="n">
        <f aca="false">SUM(K177:K179)</f>
        <v>41385</v>
      </c>
      <c r="L176" s="391" t="n">
        <f aca="false">SUM(L177:L180)</f>
        <v>80229</v>
      </c>
      <c r="M176" s="392" t="n">
        <f aca="false">SUM(M177:M180)</f>
        <v>66952.97</v>
      </c>
      <c r="N176" s="391" t="n">
        <f aca="false">SUM(N177:N179)</f>
        <v>85592</v>
      </c>
      <c r="O176" s="391" t="n">
        <f aca="false">SUM(O177:O179)</f>
        <v>0</v>
      </c>
      <c r="P176" s="391" t="n">
        <f aca="false">SUM(P177:P179)</f>
        <v>0</v>
      </c>
      <c r="Q176" s="393" t="n">
        <f aca="false">SUM(Q177:Q179)</f>
        <v>85592</v>
      </c>
    </row>
    <row r="177" customFormat="false" ht="12.75" hidden="false" customHeight="false" outlineLevel="0" collapsed="false">
      <c r="B177" s="388"/>
      <c r="C177" s="170" t="n">
        <v>610</v>
      </c>
      <c r="D177" s="63" t="s">
        <v>124</v>
      </c>
      <c r="E177" s="64"/>
      <c r="F177" s="64" t="n">
        <v>16132</v>
      </c>
      <c r="G177" s="64" t="n">
        <v>7933</v>
      </c>
      <c r="H177" s="64" t="n">
        <v>43567</v>
      </c>
      <c r="I177" s="64" t="n">
        <v>42257</v>
      </c>
      <c r="J177" s="394" t="n">
        <v>2163</v>
      </c>
      <c r="K177" s="394" t="n">
        <v>27310</v>
      </c>
      <c r="L177" s="394" t="n">
        <v>54820</v>
      </c>
      <c r="M177" s="395" t="n">
        <v>43998.71</v>
      </c>
      <c r="N177" s="394" t="n">
        <v>57902</v>
      </c>
      <c r="O177" s="396"/>
      <c r="P177" s="396"/>
      <c r="Q177" s="397" t="n">
        <f aca="false">N177+O177+P177</f>
        <v>57902</v>
      </c>
    </row>
    <row r="178" customFormat="false" ht="12.75" hidden="false" customHeight="false" outlineLevel="0" collapsed="false">
      <c r="B178" s="388"/>
      <c r="C178" s="174" t="n">
        <v>620</v>
      </c>
      <c r="D178" s="65" t="s">
        <v>125</v>
      </c>
      <c r="E178" s="66"/>
      <c r="F178" s="66" t="n">
        <v>5344</v>
      </c>
      <c r="G178" s="66" t="n">
        <v>2622</v>
      </c>
      <c r="H178" s="66" t="n">
        <v>14529</v>
      </c>
      <c r="I178" s="66" t="n">
        <v>14713</v>
      </c>
      <c r="J178" s="398" t="n">
        <v>323</v>
      </c>
      <c r="K178" s="398" t="n">
        <v>10254</v>
      </c>
      <c r="L178" s="398" t="n">
        <v>19614</v>
      </c>
      <c r="M178" s="399" t="n">
        <v>18142.44</v>
      </c>
      <c r="N178" s="400" t="n">
        <v>20830</v>
      </c>
      <c r="O178" s="400"/>
      <c r="P178" s="399"/>
      <c r="Q178" s="401" t="n">
        <f aca="false">N178+O178+P178</f>
        <v>20830</v>
      </c>
    </row>
    <row r="179" customFormat="false" ht="12.75" hidden="false" customHeight="false" outlineLevel="0" collapsed="false">
      <c r="B179" s="388"/>
      <c r="C179" s="174" t="n">
        <v>630</v>
      </c>
      <c r="D179" s="65" t="s">
        <v>126</v>
      </c>
      <c r="E179" s="66"/>
      <c r="F179" s="66" t="n">
        <v>4946</v>
      </c>
      <c r="G179" s="66" t="n">
        <v>1826</v>
      </c>
      <c r="H179" s="66" t="n">
        <v>9000</v>
      </c>
      <c r="I179" s="66" t="n">
        <v>6818</v>
      </c>
      <c r="J179" s="66" t="n">
        <v>8</v>
      </c>
      <c r="K179" s="66" t="n">
        <f aca="false">3526+295</f>
        <v>3821</v>
      </c>
      <c r="L179" s="398" t="n">
        <v>5011</v>
      </c>
      <c r="M179" s="399" t="n">
        <v>4277.15</v>
      </c>
      <c r="N179" s="400" t="n">
        <v>6860</v>
      </c>
      <c r="O179" s="399"/>
      <c r="P179" s="399"/>
      <c r="Q179" s="401" t="n">
        <f aca="false">N179+O179+P179</f>
        <v>6860</v>
      </c>
    </row>
    <row r="180" customFormat="false" ht="13.5" hidden="false" customHeight="false" outlineLevel="0" collapsed="false">
      <c r="B180" s="388"/>
      <c r="C180" s="371"/>
      <c r="D180" s="325"/>
      <c r="E180" s="327"/>
      <c r="F180" s="327"/>
      <c r="G180" s="327"/>
      <c r="H180" s="327"/>
      <c r="I180" s="327"/>
      <c r="J180" s="327"/>
      <c r="K180" s="327"/>
      <c r="L180" s="402" t="n">
        <v>784</v>
      </c>
      <c r="M180" s="403" t="n">
        <v>534.67</v>
      </c>
      <c r="N180" s="404"/>
      <c r="O180" s="403"/>
      <c r="P180" s="403"/>
      <c r="Q180" s="405" t="n">
        <f aca="false">N180+O180+P180</f>
        <v>0</v>
      </c>
    </row>
    <row r="181" customFormat="false" ht="12.75" hidden="false" customHeight="false" outlineLevel="0" collapsed="false">
      <c r="B181" s="388"/>
      <c r="C181" s="406"/>
      <c r="D181" s="349" t="s">
        <v>269</v>
      </c>
      <c r="E181" s="348"/>
      <c r="F181" s="348"/>
      <c r="G181" s="348"/>
      <c r="H181" s="348"/>
      <c r="I181" s="348"/>
      <c r="J181" s="349" t="n">
        <v>9265</v>
      </c>
      <c r="K181" s="178" t="n">
        <v>11343</v>
      </c>
      <c r="L181" s="66" t="n">
        <v>6313</v>
      </c>
      <c r="M181" s="261" t="n">
        <v>5404.14</v>
      </c>
      <c r="N181" s="44" t="n">
        <v>7000</v>
      </c>
      <c r="O181" s="261"/>
      <c r="P181" s="261"/>
      <c r="Q181" s="277" t="n">
        <f aca="false">N181+O181+P181</f>
        <v>7000</v>
      </c>
    </row>
    <row r="182" customFormat="false" ht="12.75" hidden="true" customHeight="true" outlineLevel="0" collapsed="false">
      <c r="B182" s="388"/>
      <c r="C182" s="407"/>
      <c r="D182" s="208" t="s">
        <v>270</v>
      </c>
      <c r="E182" s="178"/>
      <c r="F182" s="178"/>
      <c r="G182" s="178"/>
      <c r="H182" s="178"/>
      <c r="I182" s="178"/>
      <c r="J182" s="208"/>
      <c r="K182" s="178"/>
      <c r="L182" s="66"/>
      <c r="M182" s="176"/>
      <c r="N182" s="48" t="n">
        <v>0</v>
      </c>
      <c r="O182" s="176"/>
      <c r="P182" s="176"/>
      <c r="Q182" s="177" t="n">
        <f aca="false">N182+O182+P182</f>
        <v>0</v>
      </c>
    </row>
    <row r="183" customFormat="false" ht="12.75" hidden="true" customHeight="true" outlineLevel="0" collapsed="false">
      <c r="B183" s="388"/>
      <c r="C183" s="407" t="n">
        <v>630</v>
      </c>
      <c r="D183" s="208" t="s">
        <v>270</v>
      </c>
      <c r="E183" s="178"/>
      <c r="F183" s="178"/>
      <c r="G183" s="178"/>
      <c r="H183" s="178"/>
      <c r="I183" s="178"/>
      <c r="J183" s="208"/>
      <c r="K183" s="178"/>
      <c r="L183" s="66"/>
      <c r="M183" s="176"/>
      <c r="N183" s="48" t="n">
        <v>0</v>
      </c>
      <c r="O183" s="176"/>
      <c r="P183" s="176"/>
      <c r="Q183" s="177" t="n">
        <f aca="false">N183+O183+P183</f>
        <v>0</v>
      </c>
    </row>
    <row r="184" customFormat="false" ht="12.75" hidden="false" customHeight="false" outlineLevel="0" collapsed="false">
      <c r="B184" s="388"/>
      <c r="C184" s="407" t="n">
        <v>630</v>
      </c>
      <c r="D184" s="208" t="s">
        <v>271</v>
      </c>
      <c r="E184" s="178"/>
      <c r="F184" s="178"/>
      <c r="G184" s="178"/>
      <c r="H184" s="178"/>
      <c r="I184" s="178"/>
      <c r="J184" s="208" t="n">
        <v>66358</v>
      </c>
      <c r="K184" s="178" t="n">
        <v>95746</v>
      </c>
      <c r="L184" s="66" t="n">
        <f aca="false">5530+80179</f>
        <v>85709</v>
      </c>
      <c r="M184" s="176" t="n">
        <v>56320.98</v>
      </c>
      <c r="N184" s="48" t="n">
        <v>35000</v>
      </c>
      <c r="O184" s="176"/>
      <c r="P184" s="176"/>
      <c r="Q184" s="177" t="n">
        <f aca="false">N184+O184+P184</f>
        <v>35000</v>
      </c>
    </row>
    <row r="185" customFormat="false" ht="12.75" hidden="false" customHeight="false" outlineLevel="0" collapsed="false">
      <c r="B185" s="388"/>
      <c r="C185" s="407" t="n">
        <v>630</v>
      </c>
      <c r="D185" s="208" t="s">
        <v>270</v>
      </c>
      <c r="E185" s="178"/>
      <c r="F185" s="178"/>
      <c r="G185" s="178"/>
      <c r="H185" s="178"/>
      <c r="I185" s="178"/>
      <c r="J185" s="66" t="n">
        <v>642</v>
      </c>
      <c r="K185" s="178"/>
      <c r="L185" s="66"/>
      <c r="M185" s="176"/>
      <c r="N185" s="48" t="n">
        <v>0</v>
      </c>
      <c r="O185" s="176"/>
      <c r="P185" s="176"/>
      <c r="Q185" s="177" t="n">
        <f aca="false">N185+O185+P185</f>
        <v>0</v>
      </c>
    </row>
    <row r="186" customFormat="false" ht="12.75" hidden="false" customHeight="false" outlineLevel="0" collapsed="false">
      <c r="B186" s="388"/>
      <c r="C186" s="407"/>
      <c r="D186" s="208" t="s">
        <v>98</v>
      </c>
      <c r="E186" s="178"/>
      <c r="F186" s="178"/>
      <c r="G186" s="178"/>
      <c r="H186" s="178"/>
      <c r="I186" s="178"/>
      <c r="J186" s="208"/>
      <c r="K186" s="178" t="n">
        <v>85602</v>
      </c>
      <c r="L186" s="66" t="n">
        <f aca="false">4915+388479</f>
        <v>393394</v>
      </c>
      <c r="M186" s="176" t="n">
        <v>426977.77</v>
      </c>
      <c r="N186" s="48" t="n">
        <v>192900</v>
      </c>
      <c r="O186" s="176"/>
      <c r="P186" s="176"/>
      <c r="Q186" s="177" t="n">
        <f aca="false">N186+O186+P186</f>
        <v>192900</v>
      </c>
    </row>
    <row r="187" customFormat="false" ht="12.75" hidden="false" customHeight="false" outlineLevel="0" collapsed="false">
      <c r="B187" s="388"/>
      <c r="C187" s="407" t="n">
        <v>630</v>
      </c>
      <c r="D187" s="208" t="s">
        <v>272</v>
      </c>
      <c r="E187" s="178"/>
      <c r="F187" s="178"/>
      <c r="G187" s="178"/>
      <c r="H187" s="178"/>
      <c r="I187" s="178"/>
      <c r="J187" s="208" t="n">
        <v>16833</v>
      </c>
      <c r="K187" s="178" t="n">
        <v>1809</v>
      </c>
      <c r="L187" s="66" t="n">
        <v>1345</v>
      </c>
      <c r="M187" s="176" t="n">
        <v>13077.4</v>
      </c>
      <c r="N187" s="48" t="n">
        <v>20224</v>
      </c>
      <c r="O187" s="176"/>
      <c r="P187" s="176"/>
      <c r="Q187" s="177" t="n">
        <f aca="false">N187+O187+P187</f>
        <v>20224</v>
      </c>
    </row>
    <row r="188" customFormat="false" ht="13.5" hidden="false" customHeight="false" outlineLevel="0" collapsed="false">
      <c r="B188" s="388"/>
      <c r="C188" s="408" t="n">
        <v>630</v>
      </c>
      <c r="D188" s="409" t="s">
        <v>273</v>
      </c>
      <c r="E188" s="410"/>
      <c r="F188" s="410"/>
      <c r="G188" s="410"/>
      <c r="H188" s="410"/>
      <c r="I188" s="410"/>
      <c r="J188" s="409"/>
      <c r="K188" s="178" t="n">
        <v>60</v>
      </c>
      <c r="L188" s="66"/>
      <c r="M188" s="203" t="n">
        <v>110</v>
      </c>
      <c r="N188" s="411"/>
      <c r="O188" s="412"/>
      <c r="P188" s="412"/>
      <c r="Q188" s="413" t="n">
        <f aca="false">N188+O188+P188</f>
        <v>0</v>
      </c>
    </row>
    <row r="189" s="13" customFormat="true" ht="17.25" hidden="false" customHeight="false" outlineLevel="0" collapsed="false">
      <c r="B189" s="414"/>
      <c r="C189" s="415"/>
      <c r="D189" s="416" t="s">
        <v>274</v>
      </c>
      <c r="E189" s="148" t="n">
        <f aca="false">E4+E10+E14+E25+E27+E29+E34+E36+E41+E47+E52+E67+E71+E77+E82+E86+E105+E107+E115+E119+E129+E132+E136+E150+E155+E164+E170+E175+E109+E19+E43+E75</f>
        <v>5867125</v>
      </c>
      <c r="F189" s="148" t="n">
        <f aca="false">F4+F10+F14+F25+F27+F29+F34+F36+F41+F47+F52+F67+F71+F77+F82+F86+F105+F107+F115+F119+F129+F132+F136+F150+F155+F164+F170+F175+F109+F19+F43+F75</f>
        <v>6460200</v>
      </c>
      <c r="G189" s="148" t="n">
        <f aca="false">G4+G10+G14+G25+G27+G29+G34+G36+G41+G47+G52+G67+G71+G77+G82+G86+G105+G107+G115+G119+G129+G132+G136+G150+G155+G164+G170+G175+G109+G19+G43+G75</f>
        <v>7832271</v>
      </c>
      <c r="H189" s="148" t="n">
        <f aca="false">H4+H10+H14+H25+H27+H29+H34+H36+H41+H47+H52+H67+H71+H77+H82+H86+H105+H107+H115+H119+H129+H132+H136+H150+H155+H164+H170+H175+H109+H19+H43+H75</f>
        <v>8716285.43</v>
      </c>
      <c r="I189" s="148" t="n">
        <f aca="false">I4+I10+I14+I25+I27+I29+I34+I36+I41+I47+I52+I67+I71+I77+I82+I86+I105+I107+I115+I119+I129+I132+I136+I150+I155+I164+I170+I175+I109+I19+I43+I75</f>
        <v>9309387</v>
      </c>
      <c r="J189" s="148" t="n">
        <f aca="false">J4+J10+J14+J25+J27+J29+J34+J36+J41+J47+J52+J67+J71+J77+J82+J86+J105+J107+J115+J119+J129+J132+J136+J150+J155+J164+J170+J175+J109+J19+J43+J75</f>
        <v>8743512.2</v>
      </c>
      <c r="K189" s="148" t="n">
        <f aca="false">K4+K10+K14+K25+K27+K29+K34+K36+K41+K47+K52+K67+K71+K77+K82+K86+K105+K107+K115+K119+K129+K132+K136+K150+K155+K164+K170+K175+K109+K19+K43+K75</f>
        <v>8908071</v>
      </c>
      <c r="L189" s="148" t="n">
        <f aca="false">L4+L10+L14+L25+L27+L29+L34+L36+L41+L47+L52+L67+L71+L77+L82+L86+L105+L107+L115+L119+L129+L132+L136+L150+L155+L164+L170+L175+L109+L19+L43+L75</f>
        <v>8934542</v>
      </c>
      <c r="M189" s="417" t="n">
        <f aca="false">M4+M10+M14+M25+M27+M29+M34+M36+M41+M47+M52+M67+M71+M77+M82+M86+M105+M107+M115+M119+M129+M132+M136+M150+M155+M164+M170+M175+M109+M19+M43+M75</f>
        <v>9572545.38</v>
      </c>
      <c r="N189" s="148" t="n">
        <f aca="false">N4+N10+N14+N25+N27+N29+N34+N36+N41+N47+N52+N67+N71+N77+N82+N86+N105+N107+N115+N119+N129+N132+N136+N150+N155+N164+N170+N175+N109+N19+N43+N75</f>
        <v>8921141</v>
      </c>
      <c r="O189" s="148" t="n">
        <f aca="false">O4+O10+O14+O25+O27+O29+O34+O36+O41+O47+O52+O67+O71+O77+O82+O86+O105+O107+O115+O119+O129+O132+O136+O150+O155+O164+O170+O175+O109+O19+O43+O75</f>
        <v>0</v>
      </c>
      <c r="P189" s="148" t="n">
        <f aca="false">P4+P10+P14+P25+P27+P29+P34+P36+P41+P47+P52+P67+P71+P77+P82+P86+P105+P107+P115+P119+P129+P132+P136+P150+P155+P164+P170+P175+P109+P19+P43+P75</f>
        <v>0</v>
      </c>
      <c r="Q189" s="418" t="n">
        <f aca="false">Q4+Q10+Q14+Q25+Q27+Q29+Q34+Q36+Q41+Q47+Q52+Q67+Q71+Q77+Q82+Q86+Q105+Q107+Q115+Q119+Q129+Q132+Q136+Q150+Q155+Q164+Q170+Q175+Q109+Q19+Q43+Q75</f>
        <v>8921141</v>
      </c>
    </row>
    <row r="190" customFormat="false" ht="13.5" hidden="false" customHeight="false" outlineLevel="0" collapsed="false"/>
    <row r="193" customFormat="false" ht="12.75" hidden="false" customHeight="false" outlineLevel="0" collapsed="false">
      <c r="E193" s="3"/>
      <c r="F193" s="3"/>
      <c r="G193" s="3"/>
      <c r="H193" s="3"/>
      <c r="I193" s="3"/>
      <c r="Q193" s="419"/>
    </row>
    <row r="194" customFormat="false" ht="12.75" hidden="false" customHeight="false" outlineLevel="0" collapsed="false">
      <c r="I194" s="3"/>
      <c r="J194" s="3"/>
      <c r="K194" s="3"/>
    </row>
    <row r="196" customFormat="false" ht="12.75" hidden="false" customHeight="false" outlineLevel="0" collapsed="false">
      <c r="Q196" s="419"/>
    </row>
    <row r="198" customFormat="false" ht="12.75" hidden="false" customHeight="false" outlineLevel="0" collapsed="false">
      <c r="B198" s="154"/>
      <c r="C198" s="153"/>
      <c r="D198" s="154"/>
      <c r="E198" s="154"/>
      <c r="F198" s="154"/>
      <c r="G198" s="154"/>
      <c r="H198" s="154"/>
      <c r="I198" s="154"/>
      <c r="J198" s="154"/>
      <c r="K198" s="154"/>
      <c r="L198" s="155"/>
      <c r="M198" s="155"/>
      <c r="N198" s="155"/>
      <c r="O198" s="155"/>
      <c r="P198" s="155"/>
    </row>
  </sheetData>
  <mergeCells count="81">
    <mergeCell ref="B1:Q1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P2"/>
    <mergeCell ref="Q2:Q3"/>
    <mergeCell ref="C4:D4"/>
    <mergeCell ref="B5:B9"/>
    <mergeCell ref="C10:D10"/>
    <mergeCell ref="B11:B13"/>
    <mergeCell ref="C14:D14"/>
    <mergeCell ref="B15:B18"/>
    <mergeCell ref="C19:D19"/>
    <mergeCell ref="B20:B24"/>
    <mergeCell ref="C25:D25"/>
    <mergeCell ref="C27:D27"/>
    <mergeCell ref="C29:D29"/>
    <mergeCell ref="B30:B32"/>
    <mergeCell ref="C34:D34"/>
    <mergeCell ref="C36:D36"/>
    <mergeCell ref="B37:B40"/>
    <mergeCell ref="C41:D41"/>
    <mergeCell ref="C43:D43"/>
    <mergeCell ref="B44:B46"/>
    <mergeCell ref="C47:D47"/>
    <mergeCell ref="B48:B51"/>
    <mergeCell ref="C52:D52"/>
    <mergeCell ref="B53:B66"/>
    <mergeCell ref="C53:D53"/>
    <mergeCell ref="C67:D67"/>
    <mergeCell ref="B68:B70"/>
    <mergeCell ref="C71:D71"/>
    <mergeCell ref="B72:B74"/>
    <mergeCell ref="C75:D75"/>
    <mergeCell ref="C77:D77"/>
    <mergeCell ref="B78:B81"/>
    <mergeCell ref="C82:D82"/>
    <mergeCell ref="B83:B85"/>
    <mergeCell ref="C86:D86"/>
    <mergeCell ref="B87:B104"/>
    <mergeCell ref="C105:D105"/>
    <mergeCell ref="C107:D107"/>
    <mergeCell ref="C109:D109"/>
    <mergeCell ref="B110:B114"/>
    <mergeCell ref="C115:D115"/>
    <mergeCell ref="B116:B118"/>
    <mergeCell ref="C119:D119"/>
    <mergeCell ref="B120:B128"/>
    <mergeCell ref="C129:D129"/>
    <mergeCell ref="B130:B131"/>
    <mergeCell ref="C132:D132"/>
    <mergeCell ref="B133:B135"/>
    <mergeCell ref="C133:C135"/>
    <mergeCell ref="C136:D136"/>
    <mergeCell ref="B137:B149"/>
    <mergeCell ref="C137:D137"/>
    <mergeCell ref="C141:D141"/>
    <mergeCell ref="C142:C149"/>
    <mergeCell ref="C150:D150"/>
    <mergeCell ref="B151:B154"/>
    <mergeCell ref="C155:D155"/>
    <mergeCell ref="B156:B163"/>
    <mergeCell ref="C156:D156"/>
    <mergeCell ref="C162:D162"/>
    <mergeCell ref="C164:D164"/>
    <mergeCell ref="B165:B169"/>
    <mergeCell ref="C170:D170"/>
    <mergeCell ref="B171:B174"/>
    <mergeCell ref="C175:D175"/>
    <mergeCell ref="B176:B188"/>
    <mergeCell ref="C176:D176"/>
  </mergeCells>
  <printOptions headings="false" gridLines="false" gridLinesSet="true" horizontalCentered="false" verticalCentered="false"/>
  <pageMargins left="0.170138888888889" right="0.196527777777778" top="0.590277777777778" bottom="0.157638888888889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6" man="true" max="16383" min="0"/>
    <brk id="14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U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0" width="1.41"/>
    <col collapsed="false" customWidth="true" hidden="false" outlineLevel="0" max="2" min="2" style="420" width="8.14"/>
    <col collapsed="false" customWidth="true" hidden="false" outlineLevel="0" max="3" min="3" style="421" width="7.7"/>
    <col collapsed="false" customWidth="true" hidden="false" outlineLevel="0" max="4" min="4" style="420" width="33.85"/>
    <col collapsed="false" customWidth="true" hidden="true" outlineLevel="0" max="9" min="5" style="420" width="12.14"/>
    <col collapsed="false" customWidth="true" hidden="true" outlineLevel="0" max="11" min="10" style="420" width="12.28"/>
    <col collapsed="false" customWidth="true" hidden="false" outlineLevel="0" max="12" min="12" style="420" width="12.7"/>
    <col collapsed="false" customWidth="true" hidden="false" outlineLevel="0" max="13" min="13" style="420" width="14.7"/>
    <col collapsed="false" customWidth="true" hidden="false" outlineLevel="0" max="14" min="14" style="420" width="12.42"/>
    <col collapsed="false" customWidth="true" hidden="false" outlineLevel="0" max="16" min="15" style="420" width="11.99"/>
    <col collapsed="false" customWidth="false" hidden="false" outlineLevel="0" max="257" min="17" style="420" width="9.14"/>
  </cols>
  <sheetData>
    <row r="1" customFormat="false" ht="12.75" hidden="false" customHeight="false" outlineLevel="0" collapsed="false">
      <c r="B1" s="4" t="s">
        <v>275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3.5" hidden="false" customHeight="false" outlineLevel="0" collapsed="false">
      <c r="B2" s="5" t="s">
        <v>276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.75" hidden="false" customHeight="true" outlineLevel="0" collapsed="false">
      <c r="B3" s="6" t="s">
        <v>2</v>
      </c>
      <c r="C3" s="7" t="s">
        <v>3</v>
      </c>
      <c r="D3" s="8" t="s">
        <v>4</v>
      </c>
      <c r="E3" s="8" t="s">
        <v>115</v>
      </c>
      <c r="F3" s="8" t="s">
        <v>116</v>
      </c>
      <c r="G3" s="8" t="s">
        <v>117</v>
      </c>
      <c r="H3" s="8" t="s">
        <v>118</v>
      </c>
      <c r="I3" s="8" t="s">
        <v>119</v>
      </c>
      <c r="J3" s="8" t="s">
        <v>10</v>
      </c>
      <c r="K3" s="8" t="s">
        <v>11</v>
      </c>
      <c r="L3" s="8" t="s">
        <v>12</v>
      </c>
      <c r="M3" s="8" t="s">
        <v>13</v>
      </c>
      <c r="N3" s="9" t="s">
        <v>14</v>
      </c>
      <c r="O3" s="10" t="s">
        <v>15</v>
      </c>
      <c r="P3" s="11" t="s">
        <v>16</v>
      </c>
    </row>
    <row r="4" customFormat="false" ht="27.75" hidden="false" customHeight="true" outlineLevel="0" collapsed="false">
      <c r="B4" s="6"/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9"/>
      <c r="O4" s="12" t="s">
        <v>17</v>
      </c>
      <c r="P4" s="11"/>
    </row>
    <row r="5" s="13" customFormat="true" ht="17.25" hidden="false" customHeight="false" outlineLevel="0" collapsed="false">
      <c r="B5" s="422" t="n">
        <v>200</v>
      </c>
      <c r="C5" s="15" t="s">
        <v>35</v>
      </c>
      <c r="D5" s="15"/>
      <c r="E5" s="423" t="n">
        <f aca="false">E6</f>
        <v>355009</v>
      </c>
      <c r="F5" s="423" t="n">
        <f aca="false">F6</f>
        <v>311359</v>
      </c>
      <c r="G5" s="423" t="n">
        <f aca="false">G6</f>
        <v>955255</v>
      </c>
      <c r="H5" s="423" t="n">
        <f aca="false">H6</f>
        <v>1090339</v>
      </c>
      <c r="I5" s="423" t="n">
        <f aca="false">I6</f>
        <v>496614</v>
      </c>
      <c r="J5" s="423" t="n">
        <f aca="false">J6</f>
        <v>174771</v>
      </c>
      <c r="K5" s="423" t="n">
        <f aca="false">K6</f>
        <v>74221</v>
      </c>
      <c r="L5" s="423" t="n">
        <f aca="false">L6</f>
        <v>98051</v>
      </c>
      <c r="M5" s="423" t="n">
        <f aca="false">M6</f>
        <v>223532.5</v>
      </c>
      <c r="N5" s="423" t="n">
        <f aca="false">N6</f>
        <v>0</v>
      </c>
      <c r="O5" s="423" t="n">
        <f aca="false">O6</f>
        <v>10684</v>
      </c>
      <c r="P5" s="424" t="n">
        <f aca="false">P6</f>
        <v>10684</v>
      </c>
    </row>
    <row r="6" s="75" customFormat="true" ht="15.75" hidden="false" customHeight="false" outlineLevel="0" collapsed="false">
      <c r="B6" s="425" t="n">
        <v>230</v>
      </c>
      <c r="C6" s="21" t="s">
        <v>277</v>
      </c>
      <c r="D6" s="21"/>
      <c r="E6" s="293" t="n">
        <f aca="false">E7+E11</f>
        <v>355009</v>
      </c>
      <c r="F6" s="293" t="n">
        <f aca="false">F7+F11</f>
        <v>311359</v>
      </c>
      <c r="G6" s="293" t="n">
        <f aca="false">G7+G11</f>
        <v>955255</v>
      </c>
      <c r="H6" s="293" t="n">
        <f aca="false">H7+H11</f>
        <v>1090339</v>
      </c>
      <c r="I6" s="293" t="n">
        <f aca="false">I7+I11</f>
        <v>496614</v>
      </c>
      <c r="J6" s="293" t="n">
        <f aca="false">J7+J11</f>
        <v>174771</v>
      </c>
      <c r="K6" s="293" t="n">
        <f aca="false">K7+K11</f>
        <v>74221</v>
      </c>
      <c r="L6" s="293" t="n">
        <f aca="false">L7+L11</f>
        <v>98051</v>
      </c>
      <c r="M6" s="293" t="n">
        <f aca="false">M7+M11</f>
        <v>223532.5</v>
      </c>
      <c r="N6" s="293" t="n">
        <f aca="false">N7+N11</f>
        <v>0</v>
      </c>
      <c r="O6" s="293" t="n">
        <f aca="false">O7+O11</f>
        <v>10684</v>
      </c>
      <c r="P6" s="94" t="n">
        <f aca="false">P7+P11</f>
        <v>10684</v>
      </c>
    </row>
    <row r="7" s="1" customFormat="true" ht="13.5" hidden="false" customHeight="false" outlineLevel="0" collapsed="false">
      <c r="B7" s="135"/>
      <c r="C7" s="426" t="n">
        <v>231</v>
      </c>
      <c r="D7" s="88" t="s">
        <v>278</v>
      </c>
      <c r="E7" s="144" t="n">
        <f aca="false">SUM(E8:E10)</f>
        <v>351125</v>
      </c>
      <c r="F7" s="144" t="n">
        <f aca="false">SUM(F8:F10)</f>
        <v>106121</v>
      </c>
      <c r="G7" s="144" t="n">
        <f aca="false">SUM(G8:G10)</f>
        <v>227246</v>
      </c>
      <c r="H7" s="144" t="n">
        <f aca="false">SUM(H8:H10)</f>
        <v>45397</v>
      </c>
      <c r="I7" s="144" t="n">
        <f aca="false">SUM(I8:I10)</f>
        <v>103200</v>
      </c>
      <c r="J7" s="144" t="n">
        <f aca="false">SUM(J8:J10)</f>
        <v>85320</v>
      </c>
      <c r="K7" s="144" t="n">
        <f aca="false">SUM(K8:K10)</f>
        <v>21933</v>
      </c>
      <c r="L7" s="144" t="n">
        <f aca="false">SUM(L8:L10)</f>
        <v>32153</v>
      </c>
      <c r="M7" s="144" t="n">
        <f aca="false">SUM(M8:M10)</f>
        <v>84811.72</v>
      </c>
      <c r="N7" s="144" t="n">
        <f aca="false">SUM(N8:N10)</f>
        <v>0</v>
      </c>
      <c r="O7" s="144" t="n">
        <f aca="false">SUM(O8:O10)</f>
        <v>10684</v>
      </c>
      <c r="P7" s="91" t="n">
        <f aca="false">SUM(P8:P10)</f>
        <v>10684</v>
      </c>
    </row>
    <row r="8" s="1" customFormat="true" ht="12.75" hidden="false" customHeight="false" outlineLevel="0" collapsed="false">
      <c r="B8" s="135"/>
      <c r="C8" s="40"/>
      <c r="D8" s="427" t="s">
        <v>279</v>
      </c>
      <c r="E8" s="428" t="n">
        <v>192923</v>
      </c>
      <c r="F8" s="428" t="n">
        <v>101839</v>
      </c>
      <c r="G8" s="428" t="n">
        <v>227246</v>
      </c>
      <c r="H8" s="428" t="n">
        <v>45397</v>
      </c>
      <c r="I8" s="428" t="n">
        <v>103200</v>
      </c>
      <c r="J8" s="121" t="n">
        <v>85320</v>
      </c>
      <c r="K8" s="43" t="n">
        <v>21933</v>
      </c>
      <c r="L8" s="44" t="n">
        <v>23657</v>
      </c>
      <c r="M8" s="44" t="n">
        <v>83346.52</v>
      </c>
      <c r="N8" s="44"/>
      <c r="O8" s="44" t="n">
        <f aca="false">4221+1900</f>
        <v>6121</v>
      </c>
      <c r="P8" s="45" t="n">
        <f aca="false">N8+O8</f>
        <v>6121</v>
      </c>
    </row>
    <row r="9" s="1" customFormat="true" ht="12.75" hidden="false" customHeight="false" outlineLevel="0" collapsed="false">
      <c r="B9" s="135"/>
      <c r="C9" s="40"/>
      <c r="D9" s="65" t="s">
        <v>280</v>
      </c>
      <c r="E9" s="429"/>
      <c r="F9" s="429"/>
      <c r="G9" s="429"/>
      <c r="H9" s="429"/>
      <c r="I9" s="429"/>
      <c r="J9" s="430"/>
      <c r="K9" s="431"/>
      <c r="L9" s="96"/>
      <c r="M9" s="175"/>
      <c r="N9" s="48"/>
      <c r="O9" s="66" t="n">
        <v>4563</v>
      </c>
      <c r="P9" s="45" t="n">
        <f aca="false">N9+O9</f>
        <v>4563</v>
      </c>
    </row>
    <row r="10" s="1" customFormat="true" ht="13.5" hidden="false" customHeight="false" outlineLevel="0" collapsed="false">
      <c r="B10" s="135"/>
      <c r="C10" s="40"/>
      <c r="D10" s="237" t="s">
        <v>281</v>
      </c>
      <c r="E10" s="85" t="n">
        <v>158202</v>
      </c>
      <c r="F10" s="85" t="n">
        <v>4282</v>
      </c>
      <c r="G10" s="85" t="n">
        <v>0</v>
      </c>
      <c r="H10" s="85"/>
      <c r="I10" s="85"/>
      <c r="J10" s="85"/>
      <c r="K10" s="85"/>
      <c r="L10" s="69" t="n">
        <v>8496</v>
      </c>
      <c r="M10" s="44" t="n">
        <v>1465.2</v>
      </c>
      <c r="N10" s="96"/>
      <c r="O10" s="213"/>
      <c r="P10" s="45" t="n">
        <f aca="false">N10+O10</f>
        <v>0</v>
      </c>
    </row>
    <row r="11" s="1" customFormat="true" ht="13.5" hidden="false" customHeight="false" outlineLevel="0" collapsed="false">
      <c r="B11" s="135"/>
      <c r="C11" s="40" t="n">
        <v>233</v>
      </c>
      <c r="D11" s="87" t="s">
        <v>282</v>
      </c>
      <c r="E11" s="144" t="n">
        <f aca="false">SUM(E12:E16)</f>
        <v>3884</v>
      </c>
      <c r="F11" s="144" t="n">
        <f aca="false">SUM(F12:F16)</f>
        <v>205238</v>
      </c>
      <c r="G11" s="144" t="n">
        <f aca="false">SUM(G12:G16)</f>
        <v>728009</v>
      </c>
      <c r="H11" s="144" t="n">
        <f aca="false">SUM(H12:H16)</f>
        <v>1044942</v>
      </c>
      <c r="I11" s="144" t="n">
        <f aca="false">SUM(I12:I16)</f>
        <v>393414</v>
      </c>
      <c r="J11" s="144" t="n">
        <f aca="false">SUM(J12:J16)</f>
        <v>89451</v>
      </c>
      <c r="K11" s="144" t="n">
        <f aca="false">SUM(K12:K16)</f>
        <v>52288</v>
      </c>
      <c r="L11" s="144" t="n">
        <f aca="false">SUM(L12:L16)</f>
        <v>65898</v>
      </c>
      <c r="M11" s="144" t="n">
        <f aca="false">SUM(M12:M16)</f>
        <v>138720.78</v>
      </c>
      <c r="N11" s="144" t="n">
        <f aca="false">SUM(N12:N16)</f>
        <v>0</v>
      </c>
      <c r="O11" s="144" t="n">
        <f aca="false">SUM(O12:O16)</f>
        <v>0</v>
      </c>
      <c r="P11" s="91" t="n">
        <f aca="false">SUM(P12:P16)</f>
        <v>0</v>
      </c>
    </row>
    <row r="12" s="1" customFormat="true" ht="12.75" hidden="false" customHeight="false" outlineLevel="0" collapsed="false">
      <c r="B12" s="135"/>
      <c r="C12" s="40"/>
      <c r="D12" s="63" t="s">
        <v>283</v>
      </c>
      <c r="E12" s="82" t="n">
        <v>3884</v>
      </c>
      <c r="F12" s="82" t="n">
        <v>205238</v>
      </c>
      <c r="G12" s="82" t="n">
        <v>728009</v>
      </c>
      <c r="H12" s="82" t="n">
        <v>98695</v>
      </c>
      <c r="I12" s="82" t="n">
        <v>393414</v>
      </c>
      <c r="J12" s="82" t="n">
        <v>89451</v>
      </c>
      <c r="K12" s="44" t="n">
        <v>52288</v>
      </c>
      <c r="L12" s="44" t="n">
        <v>65898</v>
      </c>
      <c r="M12" s="44" t="n">
        <v>138720.78</v>
      </c>
      <c r="N12" s="44"/>
      <c r="O12" s="261"/>
      <c r="P12" s="45" t="n">
        <f aca="false">N12+O12</f>
        <v>0</v>
      </c>
    </row>
    <row r="13" s="1" customFormat="true" ht="12.75" hidden="false" customHeight="false" outlineLevel="0" collapsed="false">
      <c r="B13" s="135"/>
      <c r="C13" s="40"/>
      <c r="D13" s="432" t="s">
        <v>284</v>
      </c>
      <c r="E13" s="433"/>
      <c r="F13" s="433"/>
      <c r="G13" s="433"/>
      <c r="H13" s="433"/>
      <c r="I13" s="433"/>
      <c r="J13" s="433"/>
      <c r="K13" s="433"/>
      <c r="L13" s="142"/>
      <c r="M13" s="434"/>
      <c r="N13" s="434"/>
      <c r="O13" s="435"/>
      <c r="P13" s="436" t="n">
        <f aca="false">N13+O13</f>
        <v>0</v>
      </c>
    </row>
    <row r="14" s="1" customFormat="true" ht="12.75" hidden="false" customHeight="false" outlineLevel="0" collapsed="false">
      <c r="B14" s="135"/>
      <c r="C14" s="40"/>
      <c r="D14" s="432" t="s">
        <v>285</v>
      </c>
      <c r="E14" s="433"/>
      <c r="F14" s="433"/>
      <c r="G14" s="433"/>
      <c r="H14" s="433"/>
      <c r="I14" s="433"/>
      <c r="J14" s="433"/>
      <c r="K14" s="433"/>
      <c r="L14" s="142"/>
      <c r="M14" s="261"/>
      <c r="N14" s="434"/>
      <c r="O14" s="435"/>
      <c r="P14" s="436" t="n">
        <f aca="false">N14+O14</f>
        <v>0</v>
      </c>
    </row>
    <row r="15" s="1" customFormat="true" ht="12.75" hidden="false" customHeight="false" outlineLevel="0" collapsed="false">
      <c r="B15" s="135"/>
      <c r="C15" s="40"/>
      <c r="D15" s="432" t="s">
        <v>286</v>
      </c>
      <c r="E15" s="433"/>
      <c r="F15" s="433"/>
      <c r="G15" s="433"/>
      <c r="H15" s="433"/>
      <c r="I15" s="433"/>
      <c r="J15" s="433"/>
      <c r="K15" s="433"/>
      <c r="L15" s="142"/>
      <c r="M15" s="434"/>
      <c r="N15" s="434"/>
      <c r="O15" s="435"/>
      <c r="P15" s="436" t="n">
        <f aca="false">N15+O15</f>
        <v>0</v>
      </c>
    </row>
    <row r="16" customFormat="false" ht="13.5" hidden="false" customHeight="false" outlineLevel="0" collapsed="false">
      <c r="B16" s="135"/>
      <c r="C16" s="40"/>
      <c r="D16" s="437" t="s">
        <v>287</v>
      </c>
      <c r="E16" s="85"/>
      <c r="F16" s="85"/>
      <c r="G16" s="85"/>
      <c r="H16" s="85" t="n">
        <v>946247</v>
      </c>
      <c r="I16" s="85"/>
      <c r="J16" s="85"/>
      <c r="K16" s="85"/>
      <c r="L16" s="69"/>
      <c r="M16" s="96"/>
      <c r="N16" s="96"/>
      <c r="O16" s="213"/>
      <c r="P16" s="45" t="n">
        <f aca="false">N16+O16</f>
        <v>0</v>
      </c>
    </row>
    <row r="17" s="130" customFormat="true" ht="16.5" hidden="false" customHeight="false" outlineLevel="0" collapsed="false">
      <c r="B17" s="438" t="n">
        <v>300</v>
      </c>
      <c r="C17" s="439" t="s">
        <v>72</v>
      </c>
      <c r="D17" s="439"/>
      <c r="E17" s="440" t="n">
        <f aca="false">E18+E44</f>
        <v>1758083</v>
      </c>
      <c r="F17" s="440" t="n">
        <f aca="false">F18+F44</f>
        <v>706599</v>
      </c>
      <c r="G17" s="440" t="n">
        <f aca="false">G18+G44</f>
        <v>290114</v>
      </c>
      <c r="H17" s="440" t="n">
        <f aca="false">H18+H44</f>
        <v>3301074</v>
      </c>
      <c r="I17" s="440" t="n">
        <v>2959527</v>
      </c>
      <c r="J17" s="440" t="n">
        <f aca="false">J18+J44</f>
        <v>4474942</v>
      </c>
      <c r="K17" s="440" t="n">
        <f aca="false">K18+K44</f>
        <v>4428553.06</v>
      </c>
      <c r="L17" s="440" t="n">
        <f aca="false">L18+L44</f>
        <v>3580446</v>
      </c>
      <c r="M17" s="440" t="n">
        <f aca="false">M18+M44</f>
        <v>994806.09</v>
      </c>
      <c r="N17" s="440" t="n">
        <f aca="false">N18+N44</f>
        <v>3667541</v>
      </c>
      <c r="O17" s="440" t="n">
        <f aca="false">O18+O44</f>
        <v>-1662000</v>
      </c>
      <c r="P17" s="441" t="n">
        <f aca="false">P18+P44</f>
        <v>2005541</v>
      </c>
    </row>
    <row r="18" s="75" customFormat="true" ht="15.75" hidden="false" customHeight="false" outlineLevel="0" collapsed="false">
      <c r="B18" s="425" t="n">
        <v>320</v>
      </c>
      <c r="C18" s="21" t="s">
        <v>288</v>
      </c>
      <c r="D18" s="21"/>
      <c r="E18" s="442" t="n">
        <f aca="false">E19</f>
        <v>1758083</v>
      </c>
      <c r="F18" s="442" t="n">
        <f aca="false">F19</f>
        <v>706599</v>
      </c>
      <c r="G18" s="442" t="n">
        <f aca="false">G19</f>
        <v>290114</v>
      </c>
      <c r="H18" s="442" t="n">
        <f aca="false">H19</f>
        <v>3301074</v>
      </c>
      <c r="I18" s="442" t="n">
        <v>2959527</v>
      </c>
      <c r="J18" s="442" t="n">
        <f aca="false">J19</f>
        <v>4417142</v>
      </c>
      <c r="K18" s="442" t="n">
        <f aca="false">K19</f>
        <v>4408068.06</v>
      </c>
      <c r="L18" s="442" t="n">
        <f aca="false">L19</f>
        <v>3580446</v>
      </c>
      <c r="M18" s="442" t="n">
        <f aca="false">M19</f>
        <v>994806.09</v>
      </c>
      <c r="N18" s="442" t="n">
        <f aca="false">N19</f>
        <v>3667541</v>
      </c>
      <c r="O18" s="442" t="n">
        <f aca="false">O19</f>
        <v>-1662000</v>
      </c>
      <c r="P18" s="443" t="n">
        <f aca="false">P19</f>
        <v>2005541</v>
      </c>
    </row>
    <row r="19" s="1" customFormat="true" ht="13.5" hidden="false" customHeight="false" outlineLevel="0" collapsed="false">
      <c r="B19" s="444"/>
      <c r="C19" s="426" t="n">
        <v>321</v>
      </c>
      <c r="D19" s="87" t="s">
        <v>74</v>
      </c>
      <c r="E19" s="88" t="n">
        <v>1758083</v>
      </c>
      <c r="F19" s="88" t="n">
        <v>706599</v>
      </c>
      <c r="G19" s="88" t="n">
        <v>290114</v>
      </c>
      <c r="H19" s="88" t="n">
        <v>3301074</v>
      </c>
      <c r="I19" s="88" t="n">
        <v>2959527</v>
      </c>
      <c r="J19" s="445" t="n">
        <v>4417142</v>
      </c>
      <c r="K19" s="445" t="n">
        <v>4408068.06</v>
      </c>
      <c r="L19" s="445" t="n">
        <v>3580446</v>
      </c>
      <c r="M19" s="445" t="n">
        <v>994806.09</v>
      </c>
      <c r="N19" s="445" t="n">
        <f aca="false">SUM(N20:N43)</f>
        <v>3667541</v>
      </c>
      <c r="O19" s="445" t="n">
        <f aca="false">SUM(O20:O43)</f>
        <v>-1662000</v>
      </c>
      <c r="P19" s="61" t="n">
        <f aca="false">SUM(P20:P43)</f>
        <v>2005541</v>
      </c>
      <c r="R19" s="3"/>
      <c r="S19" s="3"/>
      <c r="T19" s="3"/>
      <c r="U19" s="3"/>
    </row>
    <row r="20" customFormat="false" ht="12.75" hidden="false" customHeight="false" outlineLevel="0" collapsed="false">
      <c r="B20" s="444"/>
      <c r="C20" s="446"/>
      <c r="D20" s="192" t="s">
        <v>289</v>
      </c>
      <c r="E20" s="121"/>
      <c r="F20" s="121"/>
      <c r="G20" s="121"/>
      <c r="H20" s="121"/>
      <c r="I20" s="121"/>
      <c r="J20" s="121"/>
      <c r="K20" s="121"/>
      <c r="L20" s="43"/>
      <c r="M20" s="262"/>
      <c r="N20" s="43" t="n">
        <f aca="false">37919</f>
        <v>37919</v>
      </c>
      <c r="O20" s="262"/>
      <c r="P20" s="45" t="n">
        <f aca="false">N20+O20</f>
        <v>37919</v>
      </c>
    </row>
    <row r="21" customFormat="false" ht="12.75" hidden="false" customHeight="false" outlineLevel="0" collapsed="false">
      <c r="B21" s="444"/>
      <c r="C21" s="446"/>
      <c r="D21" s="42" t="s">
        <v>107</v>
      </c>
      <c r="E21" s="121"/>
      <c r="F21" s="121"/>
      <c r="G21" s="121"/>
      <c r="H21" s="121"/>
      <c r="I21" s="121"/>
      <c r="J21" s="121"/>
      <c r="K21" s="121"/>
      <c r="L21" s="43"/>
      <c r="M21" s="262"/>
      <c r="N21" s="43" t="n">
        <v>57267</v>
      </c>
      <c r="O21" s="262"/>
      <c r="P21" s="45" t="n">
        <f aca="false">N21+O21</f>
        <v>57267</v>
      </c>
      <c r="T21" s="447"/>
      <c r="U21" s="447"/>
    </row>
    <row r="22" customFormat="false" ht="12.75" hidden="false" customHeight="false" outlineLevel="0" collapsed="false">
      <c r="B22" s="444"/>
      <c r="C22" s="446"/>
      <c r="D22" s="42" t="s">
        <v>222</v>
      </c>
      <c r="E22" s="82"/>
      <c r="F22" s="82"/>
      <c r="G22" s="82"/>
      <c r="H22" s="82"/>
      <c r="I22" s="82"/>
      <c r="J22" s="82"/>
      <c r="K22" s="82"/>
      <c r="L22" s="43"/>
      <c r="M22" s="262"/>
      <c r="N22" s="43"/>
      <c r="O22" s="262"/>
      <c r="P22" s="45" t="n">
        <f aca="false">N22+O22</f>
        <v>0</v>
      </c>
    </row>
    <row r="23" customFormat="false" ht="12.75" hidden="false" customHeight="false" outlineLevel="0" collapsed="false">
      <c r="B23" s="444"/>
      <c r="C23" s="446"/>
      <c r="D23" s="42" t="s">
        <v>290</v>
      </c>
      <c r="E23" s="42"/>
      <c r="F23" s="42"/>
      <c r="G23" s="42"/>
      <c r="H23" s="42"/>
      <c r="I23" s="42" t="n">
        <v>341897</v>
      </c>
      <c r="J23" s="122" t="n">
        <v>341897</v>
      </c>
      <c r="K23" s="122" t="n">
        <v>344900</v>
      </c>
      <c r="L23" s="47" t="n">
        <v>341900</v>
      </c>
      <c r="M23" s="44" t="n">
        <v>341900</v>
      </c>
      <c r="N23" s="43" t="n">
        <v>340000</v>
      </c>
      <c r="O23" s="262"/>
      <c r="P23" s="45" t="n">
        <f aca="false">N23+O23</f>
        <v>340000</v>
      </c>
      <c r="Q23" s="447"/>
    </row>
    <row r="24" customFormat="false" ht="12.75" hidden="false" customHeight="false" outlineLevel="0" collapsed="false">
      <c r="B24" s="444"/>
      <c r="C24" s="446"/>
      <c r="D24" s="65" t="s">
        <v>291</v>
      </c>
      <c r="E24" s="84"/>
      <c r="F24" s="84"/>
      <c r="G24" s="84"/>
      <c r="H24" s="84"/>
      <c r="I24" s="84"/>
      <c r="J24" s="84"/>
      <c r="K24" s="84"/>
      <c r="L24" s="47"/>
      <c r="M24" s="44" t="n">
        <v>68448.02</v>
      </c>
      <c r="N24" s="43" t="n">
        <v>6610</v>
      </c>
      <c r="O24" s="262"/>
      <c r="P24" s="45" t="n">
        <f aca="false">N24+O24</f>
        <v>6610</v>
      </c>
    </row>
    <row r="25" customFormat="false" ht="12.75" hidden="false" customHeight="false" outlineLevel="0" collapsed="false">
      <c r="B25" s="444"/>
      <c r="C25" s="446"/>
      <c r="D25" s="65" t="s">
        <v>292</v>
      </c>
      <c r="E25" s="84"/>
      <c r="F25" s="84"/>
      <c r="G25" s="84"/>
      <c r="H25" s="84"/>
      <c r="I25" s="84"/>
      <c r="J25" s="84"/>
      <c r="K25" s="84"/>
      <c r="L25" s="47"/>
      <c r="M25" s="262"/>
      <c r="N25" s="43"/>
      <c r="O25" s="262"/>
      <c r="P25" s="45" t="n">
        <f aca="false">N25+O25</f>
        <v>0</v>
      </c>
    </row>
    <row r="26" customFormat="false" ht="12.75" hidden="false" customHeight="false" outlineLevel="0" collapsed="false">
      <c r="B26" s="444"/>
      <c r="C26" s="446"/>
      <c r="D26" s="448" t="s">
        <v>293</v>
      </c>
      <c r="E26" s="449"/>
      <c r="F26" s="449"/>
      <c r="G26" s="449"/>
      <c r="H26" s="449"/>
      <c r="I26" s="449"/>
      <c r="J26" s="84"/>
      <c r="K26" s="84"/>
      <c r="L26" s="47"/>
      <c r="M26" s="262"/>
      <c r="N26" s="43" t="n">
        <v>1662000</v>
      </c>
      <c r="O26" s="43" t="n">
        <v>-1662000</v>
      </c>
      <c r="P26" s="45" t="n">
        <f aca="false">N26+O26</f>
        <v>0</v>
      </c>
    </row>
    <row r="27" customFormat="false" ht="12.75" hidden="true" customHeight="false" outlineLevel="0" collapsed="false">
      <c r="B27" s="444"/>
      <c r="C27" s="446"/>
      <c r="D27" s="65" t="s">
        <v>294</v>
      </c>
      <c r="E27" s="84"/>
      <c r="F27" s="84"/>
      <c r="G27" s="84"/>
      <c r="H27" s="84"/>
      <c r="I27" s="84"/>
      <c r="J27" s="84"/>
      <c r="K27" s="84"/>
      <c r="L27" s="47"/>
      <c r="M27" s="198"/>
      <c r="N27" s="47"/>
      <c r="O27" s="198"/>
      <c r="P27" s="49" t="n">
        <f aca="false">N27+O27</f>
        <v>0</v>
      </c>
    </row>
    <row r="28" customFormat="false" ht="15" hidden="true" customHeight="false" outlineLevel="0" collapsed="false">
      <c r="B28" s="450"/>
      <c r="C28" s="446"/>
      <c r="D28" s="65" t="s">
        <v>197</v>
      </c>
      <c r="E28" s="84"/>
      <c r="F28" s="84"/>
      <c r="G28" s="84"/>
      <c r="H28" s="84"/>
      <c r="I28" s="84"/>
      <c r="J28" s="84"/>
      <c r="K28" s="84"/>
      <c r="L28" s="47"/>
      <c r="M28" s="198"/>
      <c r="N28" s="47"/>
      <c r="O28" s="198"/>
      <c r="P28" s="49" t="n">
        <f aca="false">N28+O28</f>
        <v>0</v>
      </c>
    </row>
    <row r="29" customFormat="false" ht="15" hidden="true" customHeight="false" outlineLevel="0" collapsed="false">
      <c r="B29" s="450"/>
      <c r="C29" s="446"/>
      <c r="D29" s="65" t="s">
        <v>295</v>
      </c>
      <c r="E29" s="84"/>
      <c r="F29" s="84"/>
      <c r="G29" s="84"/>
      <c r="H29" s="84"/>
      <c r="I29" s="84"/>
      <c r="J29" s="84"/>
      <c r="K29" s="84"/>
      <c r="L29" s="47"/>
      <c r="M29" s="198"/>
      <c r="N29" s="47"/>
      <c r="O29" s="198"/>
      <c r="P29" s="49" t="n">
        <f aca="false">N29+O29</f>
        <v>0</v>
      </c>
    </row>
    <row r="30" customFormat="false" ht="15" hidden="true" customHeight="false" outlineLevel="0" collapsed="false">
      <c r="B30" s="450"/>
      <c r="C30" s="446"/>
      <c r="D30" s="65" t="s">
        <v>296</v>
      </c>
      <c r="E30" s="84"/>
      <c r="F30" s="84"/>
      <c r="G30" s="84"/>
      <c r="H30" s="84"/>
      <c r="I30" s="84"/>
      <c r="J30" s="84"/>
      <c r="K30" s="84"/>
      <c r="L30" s="47"/>
      <c r="M30" s="198"/>
      <c r="N30" s="47"/>
      <c r="O30" s="198"/>
      <c r="P30" s="49" t="n">
        <f aca="false">N30+O30</f>
        <v>0</v>
      </c>
    </row>
    <row r="31" customFormat="false" ht="15" hidden="true" customHeight="false" outlineLevel="0" collapsed="false">
      <c r="B31" s="450"/>
      <c r="C31" s="446"/>
      <c r="D31" s="99" t="s">
        <v>297</v>
      </c>
      <c r="E31" s="92"/>
      <c r="F31" s="92"/>
      <c r="G31" s="92"/>
      <c r="H31" s="92"/>
      <c r="I31" s="92"/>
      <c r="J31" s="84"/>
      <c r="K31" s="84"/>
      <c r="L31" s="47"/>
      <c r="M31" s="198"/>
      <c r="N31" s="47"/>
      <c r="O31" s="198"/>
      <c r="P31" s="451" t="n">
        <f aca="false">N31+O31</f>
        <v>0</v>
      </c>
    </row>
    <row r="32" customFormat="false" ht="15" hidden="true" customHeight="false" outlineLevel="0" collapsed="false">
      <c r="B32" s="450"/>
      <c r="C32" s="446"/>
      <c r="D32" s="99" t="s">
        <v>200</v>
      </c>
      <c r="E32" s="82"/>
      <c r="F32" s="82"/>
      <c r="G32" s="82"/>
      <c r="H32" s="82"/>
      <c r="I32" s="82"/>
      <c r="J32" s="84"/>
      <c r="K32" s="84"/>
      <c r="L32" s="47"/>
      <c r="M32" s="198"/>
      <c r="N32" s="47"/>
      <c r="O32" s="198"/>
      <c r="P32" s="451" t="n">
        <f aca="false">N32+O32</f>
        <v>0</v>
      </c>
    </row>
    <row r="33" customFormat="false" ht="15" hidden="true" customHeight="false" outlineLevel="0" collapsed="false">
      <c r="B33" s="450"/>
      <c r="C33" s="446"/>
      <c r="D33" s="99" t="s">
        <v>298</v>
      </c>
      <c r="E33" s="84"/>
      <c r="F33" s="84"/>
      <c r="G33" s="84"/>
      <c r="H33" s="84"/>
      <c r="I33" s="84"/>
      <c r="J33" s="84"/>
      <c r="K33" s="84"/>
      <c r="L33" s="47" t="n">
        <v>0</v>
      </c>
      <c r="M33" s="198"/>
      <c r="N33" s="47"/>
      <c r="O33" s="198"/>
      <c r="P33" s="451" t="n">
        <f aca="false">N33+O33</f>
        <v>0</v>
      </c>
    </row>
    <row r="34" customFormat="false" ht="15" hidden="true" customHeight="false" outlineLevel="0" collapsed="false">
      <c r="B34" s="450"/>
      <c r="C34" s="446"/>
      <c r="D34" s="99" t="s">
        <v>299</v>
      </c>
      <c r="E34" s="84"/>
      <c r="F34" s="84"/>
      <c r="G34" s="84"/>
      <c r="H34" s="84"/>
      <c r="I34" s="84"/>
      <c r="J34" s="84"/>
      <c r="K34" s="84"/>
      <c r="L34" s="47" t="n">
        <v>0</v>
      </c>
      <c r="M34" s="198"/>
      <c r="N34" s="47"/>
      <c r="O34" s="198"/>
      <c r="P34" s="451" t="n">
        <f aca="false">N34+O34</f>
        <v>0</v>
      </c>
    </row>
    <row r="35" customFormat="false" ht="15" hidden="true" customHeight="false" outlineLevel="0" collapsed="false">
      <c r="B35" s="450"/>
      <c r="C35" s="446"/>
      <c r="D35" s="99" t="s">
        <v>300</v>
      </c>
      <c r="E35" s="84"/>
      <c r="F35" s="84"/>
      <c r="G35" s="84"/>
      <c r="H35" s="84"/>
      <c r="I35" s="84"/>
      <c r="J35" s="84"/>
      <c r="K35" s="84"/>
      <c r="L35" s="47"/>
      <c r="M35" s="198"/>
      <c r="N35" s="47"/>
      <c r="O35" s="198"/>
      <c r="P35" s="451" t="n">
        <f aca="false">N35+O35</f>
        <v>0</v>
      </c>
    </row>
    <row r="36" customFormat="false" ht="15" hidden="true" customHeight="false" outlineLevel="0" collapsed="false">
      <c r="B36" s="450"/>
      <c r="C36" s="446"/>
      <c r="D36" s="65" t="s">
        <v>301</v>
      </c>
      <c r="E36" s="84"/>
      <c r="F36" s="84"/>
      <c r="G36" s="84"/>
      <c r="H36" s="84"/>
      <c r="I36" s="84"/>
      <c r="J36" s="84"/>
      <c r="K36" s="84"/>
      <c r="L36" s="47"/>
      <c r="M36" s="198"/>
      <c r="N36" s="47"/>
      <c r="O36" s="198"/>
      <c r="P36" s="451" t="n">
        <f aca="false">N36+O36</f>
        <v>0</v>
      </c>
    </row>
    <row r="37" customFormat="false" ht="15" hidden="true" customHeight="false" outlineLevel="0" collapsed="false">
      <c r="B37" s="450"/>
      <c r="C37" s="446"/>
      <c r="D37" s="65" t="s">
        <v>302</v>
      </c>
      <c r="E37" s="84"/>
      <c r="F37" s="84"/>
      <c r="G37" s="84"/>
      <c r="H37" s="84"/>
      <c r="I37" s="84"/>
      <c r="J37" s="84"/>
      <c r="K37" s="84"/>
      <c r="L37" s="47"/>
      <c r="M37" s="198"/>
      <c r="N37" s="47"/>
      <c r="O37" s="198"/>
      <c r="P37" s="451" t="n">
        <f aca="false">N37+O37</f>
        <v>0</v>
      </c>
    </row>
    <row r="38" customFormat="false" ht="15" hidden="true" customHeight="false" outlineLevel="0" collapsed="false">
      <c r="B38" s="450"/>
      <c r="C38" s="446"/>
      <c r="D38" s="65" t="s">
        <v>303</v>
      </c>
      <c r="E38" s="84"/>
      <c r="F38" s="84"/>
      <c r="G38" s="84"/>
      <c r="H38" s="84"/>
      <c r="I38" s="84"/>
      <c r="J38" s="84"/>
      <c r="K38" s="84"/>
      <c r="L38" s="47"/>
      <c r="M38" s="198"/>
      <c r="N38" s="47"/>
      <c r="O38" s="198"/>
      <c r="P38" s="451" t="n">
        <f aca="false">N38+O38</f>
        <v>0</v>
      </c>
    </row>
    <row r="39" customFormat="false" ht="15" hidden="true" customHeight="false" outlineLevel="0" collapsed="false">
      <c r="B39" s="450"/>
      <c r="C39" s="446"/>
      <c r="D39" s="65" t="s">
        <v>304</v>
      </c>
      <c r="E39" s="84"/>
      <c r="F39" s="84"/>
      <c r="G39" s="84"/>
      <c r="H39" s="84"/>
      <c r="I39" s="84"/>
      <c r="J39" s="84"/>
      <c r="K39" s="84"/>
      <c r="L39" s="47"/>
      <c r="M39" s="198"/>
      <c r="N39" s="47"/>
      <c r="O39" s="198"/>
      <c r="P39" s="451" t="n">
        <f aca="false">N39+O39</f>
        <v>0</v>
      </c>
    </row>
    <row r="40" customFormat="false" ht="15" hidden="false" customHeight="false" outlineLevel="0" collapsed="false">
      <c r="B40" s="450"/>
      <c r="C40" s="446"/>
      <c r="D40" s="65" t="s">
        <v>305</v>
      </c>
      <c r="E40" s="84"/>
      <c r="F40" s="84"/>
      <c r="G40" s="84"/>
      <c r="H40" s="84"/>
      <c r="I40" s="84"/>
      <c r="J40" s="84"/>
      <c r="K40" s="84"/>
      <c r="L40" s="47"/>
      <c r="M40" s="198"/>
      <c r="N40" s="47" t="n">
        <v>196127</v>
      </c>
      <c r="O40" s="198"/>
      <c r="P40" s="49" t="n">
        <f aca="false">N40+O40</f>
        <v>196127</v>
      </c>
    </row>
    <row r="41" customFormat="false" ht="15" hidden="true" customHeight="false" outlineLevel="0" collapsed="false">
      <c r="B41" s="450"/>
      <c r="C41" s="446"/>
      <c r="D41" s="65" t="s">
        <v>306</v>
      </c>
      <c r="E41" s="84"/>
      <c r="F41" s="84"/>
      <c r="G41" s="84"/>
      <c r="H41" s="84"/>
      <c r="I41" s="84"/>
      <c r="J41" s="84"/>
      <c r="K41" s="84"/>
      <c r="L41" s="47"/>
      <c r="M41" s="198"/>
      <c r="N41" s="47"/>
      <c r="O41" s="198"/>
      <c r="P41" s="49" t="n">
        <f aca="false">N41+O41</f>
        <v>0</v>
      </c>
    </row>
    <row r="42" customFormat="false" ht="15.75" hidden="false" customHeight="false" outlineLevel="0" collapsed="false">
      <c r="B42" s="450"/>
      <c r="C42" s="446"/>
      <c r="D42" s="65" t="s">
        <v>307</v>
      </c>
      <c r="E42" s="84"/>
      <c r="F42" s="84"/>
      <c r="G42" s="84"/>
      <c r="H42" s="84"/>
      <c r="I42" s="84"/>
      <c r="J42" s="84"/>
      <c r="K42" s="84"/>
      <c r="L42" s="47"/>
      <c r="M42" s="198"/>
      <c r="N42" s="47" t="n">
        <v>1367618</v>
      </c>
      <c r="O42" s="198"/>
      <c r="P42" s="49" t="n">
        <f aca="false">N42+O42</f>
        <v>1367618</v>
      </c>
    </row>
    <row r="43" customFormat="false" ht="15.75" hidden="true" customHeight="false" outlineLevel="0" collapsed="false">
      <c r="B43" s="450"/>
      <c r="C43" s="446"/>
      <c r="D43" s="65" t="s">
        <v>308</v>
      </c>
      <c r="E43" s="84"/>
      <c r="F43" s="84"/>
      <c r="G43" s="84"/>
      <c r="H43" s="84"/>
      <c r="I43" s="84"/>
      <c r="J43" s="84"/>
      <c r="K43" s="84"/>
      <c r="L43" s="47"/>
      <c r="M43" s="198"/>
      <c r="N43" s="47"/>
      <c r="O43" s="198"/>
      <c r="P43" s="451" t="n">
        <f aca="false">N43+O43</f>
        <v>0</v>
      </c>
    </row>
    <row r="44" s="75" customFormat="true" ht="15.75" hidden="false" customHeight="false" outlineLevel="0" collapsed="false">
      <c r="B44" s="452" t="n">
        <v>330</v>
      </c>
      <c r="C44" s="21" t="s">
        <v>109</v>
      </c>
      <c r="D44" s="21"/>
      <c r="E44" s="453" t="n">
        <f aca="false">E45</f>
        <v>0</v>
      </c>
      <c r="F44" s="453" t="n">
        <f aca="false">F45</f>
        <v>0</v>
      </c>
      <c r="G44" s="453" t="n">
        <f aca="false">G45</f>
        <v>0</v>
      </c>
      <c r="H44" s="453" t="n">
        <f aca="false">H45</f>
        <v>0</v>
      </c>
      <c r="I44" s="453" t="n">
        <f aca="false">I45</f>
        <v>0</v>
      </c>
      <c r="J44" s="453" t="n">
        <f aca="false">J45</f>
        <v>57800</v>
      </c>
      <c r="K44" s="454" t="n">
        <f aca="false">K45</f>
        <v>20485</v>
      </c>
      <c r="L44" s="453" t="n">
        <f aca="false">L45</f>
        <v>0</v>
      </c>
      <c r="M44" s="455"/>
      <c r="N44" s="453" t="n">
        <f aca="false">N45</f>
        <v>0</v>
      </c>
      <c r="O44" s="453" t="n">
        <f aca="false">O45</f>
        <v>0</v>
      </c>
      <c r="P44" s="456" t="n">
        <f aca="false">P45</f>
        <v>0</v>
      </c>
    </row>
    <row r="45" customFormat="false" ht="13.5" hidden="false" customHeight="false" outlineLevel="0" collapsed="false">
      <c r="B45" s="228"/>
      <c r="C45" s="40" t="n">
        <v>332</v>
      </c>
      <c r="D45" s="87" t="s">
        <v>309</v>
      </c>
      <c r="E45" s="88" t="n">
        <f aca="false">E46</f>
        <v>0</v>
      </c>
      <c r="F45" s="88" t="n">
        <f aca="false">F46</f>
        <v>0</v>
      </c>
      <c r="G45" s="88" t="n">
        <f aca="false">G46</f>
        <v>0</v>
      </c>
      <c r="H45" s="88" t="n">
        <f aca="false">H46</f>
        <v>0</v>
      </c>
      <c r="I45" s="88" t="n">
        <f aca="false">I46</f>
        <v>0</v>
      </c>
      <c r="J45" s="88" t="n">
        <f aca="false">J46</f>
        <v>57800</v>
      </c>
      <c r="K45" s="144" t="n">
        <f aca="false">K46</f>
        <v>20485</v>
      </c>
      <c r="L45" s="88" t="n">
        <f aca="false">L46</f>
        <v>0</v>
      </c>
      <c r="M45" s="457"/>
      <c r="N45" s="88" t="n">
        <f aca="false">N46</f>
        <v>0</v>
      </c>
      <c r="O45" s="88" t="n">
        <f aca="false">O46</f>
        <v>0</v>
      </c>
      <c r="P45" s="458"/>
    </row>
    <row r="46" customFormat="false" ht="12.75" hidden="false" customHeight="false" outlineLevel="0" collapsed="false">
      <c r="B46" s="228"/>
      <c r="C46" s="459"/>
      <c r="D46" s="192" t="s">
        <v>227</v>
      </c>
      <c r="E46" s="119"/>
      <c r="F46" s="119"/>
      <c r="G46" s="119"/>
      <c r="H46" s="119"/>
      <c r="I46" s="119"/>
      <c r="J46" s="119" t="n">
        <v>57800</v>
      </c>
      <c r="K46" s="256" t="n">
        <v>20485</v>
      </c>
      <c r="L46" s="256"/>
      <c r="M46" s="43"/>
      <c r="N46" s="43"/>
      <c r="O46" s="262"/>
      <c r="P46" s="460" t="n">
        <f aca="false">N46+O46</f>
        <v>0</v>
      </c>
    </row>
    <row r="47" customFormat="false" ht="13.5" hidden="false" customHeight="false" outlineLevel="0" collapsed="false">
      <c r="B47" s="228"/>
      <c r="C47" s="459"/>
      <c r="D47" s="212"/>
      <c r="E47" s="95"/>
      <c r="F47" s="95"/>
      <c r="G47" s="95"/>
      <c r="H47" s="95"/>
      <c r="I47" s="95"/>
      <c r="J47" s="95"/>
      <c r="K47" s="95"/>
      <c r="L47" s="96"/>
      <c r="M47" s="96"/>
      <c r="N47" s="96"/>
      <c r="O47" s="213"/>
      <c r="P47" s="460" t="n">
        <f aca="false">N47+O47</f>
        <v>0</v>
      </c>
    </row>
    <row r="48" s="13" customFormat="true" ht="17.25" hidden="false" customHeight="false" outlineLevel="0" collapsed="false">
      <c r="B48" s="461"/>
      <c r="C48" s="462"/>
      <c r="D48" s="416" t="s">
        <v>310</v>
      </c>
      <c r="E48" s="148" t="n">
        <f aca="false">E17+E5</f>
        <v>2113092</v>
      </c>
      <c r="F48" s="148" t="n">
        <f aca="false">F17+F5</f>
        <v>1017958</v>
      </c>
      <c r="G48" s="148" t="n">
        <f aca="false">G17+G5</f>
        <v>1245369</v>
      </c>
      <c r="H48" s="148" t="n">
        <f aca="false">H17+H5</f>
        <v>4391413</v>
      </c>
      <c r="I48" s="148" t="n">
        <f aca="false">I17+I5</f>
        <v>3456141</v>
      </c>
      <c r="J48" s="148" t="n">
        <f aca="false">J17+J5</f>
        <v>4649713</v>
      </c>
      <c r="K48" s="148" t="n">
        <f aca="false">K17+K5</f>
        <v>4502774.06</v>
      </c>
      <c r="L48" s="148" t="n">
        <f aca="false">L17+L5</f>
        <v>3678497</v>
      </c>
      <c r="M48" s="148" t="n">
        <f aca="false">M17+M5</f>
        <v>1218338.59</v>
      </c>
      <c r="N48" s="148" t="n">
        <f aca="false">N17+N5</f>
        <v>3667541</v>
      </c>
      <c r="O48" s="148" t="n">
        <f aca="false">O17+O5</f>
        <v>-1651316</v>
      </c>
      <c r="P48" s="149" t="n">
        <f aca="false">P17+P5</f>
        <v>2016225</v>
      </c>
    </row>
    <row r="49" customFormat="false" ht="13.5" hidden="false" customHeight="false" outlineLevel="0" collapsed="false"/>
    <row r="52" customFormat="false" ht="12.75" hidden="false" customHeight="false" outlineLevel="0" collapsed="false">
      <c r="E52" s="447"/>
      <c r="F52" s="447"/>
      <c r="G52" s="447"/>
      <c r="H52" s="447"/>
    </row>
    <row r="54" customFormat="false" ht="12.75" hidden="false" customHeight="false" outlineLevel="0" collapsed="false">
      <c r="E54" s="447"/>
      <c r="F54" s="447"/>
      <c r="G54" s="447"/>
      <c r="H54" s="447"/>
    </row>
  </sheetData>
  <mergeCells count="28">
    <mergeCell ref="B1:O1"/>
    <mergeCell ref="B2:O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P3:P4"/>
    <mergeCell ref="C5:D5"/>
    <mergeCell ref="C6:D6"/>
    <mergeCell ref="B7:B16"/>
    <mergeCell ref="C8:C10"/>
    <mergeCell ref="C12:C16"/>
    <mergeCell ref="C17:D17"/>
    <mergeCell ref="C18:D18"/>
    <mergeCell ref="B19:B27"/>
    <mergeCell ref="C20:C43"/>
    <mergeCell ref="C44:D44"/>
    <mergeCell ref="B45:B47"/>
    <mergeCell ref="C46:C47"/>
  </mergeCells>
  <printOptions headings="false" gridLines="false" gridLinesSet="true" horizontalCentered="false" verticalCentered="false"/>
  <pageMargins left="0.159722222222222" right="0.157638888888889" top="0.433333333333333" bottom="0.23611111111111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S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0.41"/>
    <col collapsed="false" customWidth="true" hidden="false" outlineLevel="0" max="3" min="3" style="1" width="8.14"/>
    <col collapsed="false" customWidth="true" hidden="false" outlineLevel="0" max="4" min="4" style="1" width="29.71"/>
    <col collapsed="false" customWidth="true" hidden="true" outlineLevel="0" max="9" min="5" style="1" width="11.85"/>
    <col collapsed="false" customWidth="true" hidden="true" outlineLevel="0" max="11" min="10" style="1" width="12.56"/>
    <col collapsed="false" customWidth="true" hidden="false" outlineLevel="0" max="12" min="12" style="1" width="11.42"/>
    <col collapsed="false" customWidth="true" hidden="false" outlineLevel="0" max="13" min="13" style="1" width="13.28"/>
    <col collapsed="false" customWidth="true" hidden="false" outlineLevel="0" max="14" min="14" style="1" width="11.42"/>
    <col collapsed="false" customWidth="true" hidden="false" outlineLevel="0" max="15" min="15" style="1" width="10.71"/>
    <col collapsed="false" customWidth="true" hidden="false" outlineLevel="0" max="16" min="16" style="1" width="11.56"/>
    <col collapsed="false" customWidth="true" hidden="false" outlineLevel="0" max="17" min="17" style="1" width="12.99"/>
    <col collapsed="false" customWidth="true" hidden="false" outlineLevel="0" max="18" min="18" style="1" width="11.42"/>
    <col collapsed="false" customWidth="false" hidden="false" outlineLevel="0" max="257" min="19" style="1" width="9.14"/>
  </cols>
  <sheetData>
    <row r="1" customFormat="false" ht="13.5" hidden="false" customHeight="false" outlineLevel="0" collapsed="false">
      <c r="B1" s="157" t="s">
        <v>311</v>
      </c>
      <c r="C1" s="157"/>
      <c r="D1" s="157"/>
      <c r="E1" s="157"/>
      <c r="F1" s="157"/>
      <c r="G1" s="157"/>
      <c r="H1" s="157"/>
      <c r="I1" s="157"/>
      <c r="J1" s="157"/>
      <c r="K1" s="157"/>
      <c r="L1" s="463"/>
      <c r="M1" s="463"/>
      <c r="N1" s="463"/>
      <c r="O1" s="463"/>
    </row>
    <row r="2" customFormat="false" ht="13.5" hidden="false" customHeight="true" outlineLevel="0" collapsed="false">
      <c r="B2" s="158" t="s">
        <v>113</v>
      </c>
      <c r="C2" s="464" t="s">
        <v>3</v>
      </c>
      <c r="D2" s="160" t="s">
        <v>114</v>
      </c>
      <c r="E2" s="8" t="s">
        <v>115</v>
      </c>
      <c r="F2" s="8" t="s">
        <v>116</v>
      </c>
      <c r="G2" s="8" t="s">
        <v>117</v>
      </c>
      <c r="H2" s="8" t="s">
        <v>118</v>
      </c>
      <c r="I2" s="8" t="s">
        <v>119</v>
      </c>
      <c r="J2" s="8" t="s">
        <v>10</v>
      </c>
      <c r="K2" s="8" t="s">
        <v>11</v>
      </c>
      <c r="L2" s="8" t="s">
        <v>12</v>
      </c>
      <c r="M2" s="8" t="s">
        <v>13</v>
      </c>
      <c r="N2" s="9" t="s">
        <v>14</v>
      </c>
      <c r="O2" s="161" t="s">
        <v>15</v>
      </c>
      <c r="P2" s="161"/>
      <c r="Q2" s="162" t="s">
        <v>16</v>
      </c>
    </row>
    <row r="3" customFormat="false" ht="25.5" hidden="false" customHeight="true" outlineLevel="0" collapsed="false">
      <c r="B3" s="158"/>
      <c r="C3" s="464"/>
      <c r="D3" s="160"/>
      <c r="E3" s="8"/>
      <c r="F3" s="8"/>
      <c r="G3" s="8"/>
      <c r="H3" s="8"/>
      <c r="I3" s="8"/>
      <c r="J3" s="8"/>
      <c r="K3" s="8"/>
      <c r="L3" s="8"/>
      <c r="M3" s="8"/>
      <c r="N3" s="9"/>
      <c r="O3" s="12" t="s">
        <v>120</v>
      </c>
      <c r="P3" s="163" t="s">
        <v>121</v>
      </c>
      <c r="Q3" s="162"/>
    </row>
    <row r="4" s="75" customFormat="true" ht="16.5" hidden="false" customHeight="true" outlineLevel="0" collapsed="false">
      <c r="B4" s="269" t="s">
        <v>122</v>
      </c>
      <c r="C4" s="106" t="s">
        <v>312</v>
      </c>
      <c r="D4" s="106"/>
      <c r="E4" s="465" t="n">
        <v>372735</v>
      </c>
      <c r="F4" s="465" t="n">
        <v>64629</v>
      </c>
      <c r="G4" s="465" t="n">
        <v>39833</v>
      </c>
      <c r="H4" s="465" t="n">
        <v>3383</v>
      </c>
      <c r="I4" s="465"/>
      <c r="J4" s="466" t="n">
        <v>18260</v>
      </c>
      <c r="K4" s="466" t="n">
        <v>0</v>
      </c>
      <c r="L4" s="466" t="n">
        <v>0</v>
      </c>
      <c r="M4" s="466"/>
      <c r="N4" s="466" t="n">
        <v>0</v>
      </c>
      <c r="O4" s="466" t="n">
        <v>0</v>
      </c>
      <c r="P4" s="466" t="n">
        <v>0</v>
      </c>
      <c r="Q4" s="467" t="n">
        <v>0</v>
      </c>
    </row>
    <row r="5" customFormat="false" ht="13.5" hidden="false" customHeight="false" outlineLevel="0" collapsed="false">
      <c r="B5" s="190"/>
      <c r="C5" s="468"/>
      <c r="D5" s="99" t="s">
        <v>313</v>
      </c>
      <c r="E5" s="44"/>
      <c r="F5" s="44"/>
      <c r="G5" s="44"/>
      <c r="H5" s="44"/>
      <c r="I5" s="82"/>
      <c r="J5" s="82"/>
      <c r="K5" s="82"/>
      <c r="L5" s="44"/>
      <c r="M5" s="44"/>
      <c r="N5" s="44"/>
      <c r="O5" s="469"/>
      <c r="P5" s="100"/>
      <c r="Q5" s="45" t="n">
        <f aca="false">N5+O5+P5</f>
        <v>0</v>
      </c>
    </row>
    <row r="6" customFormat="false" ht="13.5" hidden="true" customHeight="false" outlineLevel="0" collapsed="false">
      <c r="B6" s="190"/>
      <c r="C6" s="468"/>
      <c r="D6" s="99"/>
      <c r="E6" s="44"/>
      <c r="F6" s="44"/>
      <c r="G6" s="44"/>
      <c r="H6" s="44"/>
      <c r="I6" s="82"/>
      <c r="J6" s="82"/>
      <c r="K6" s="82"/>
      <c r="L6" s="44"/>
      <c r="M6" s="44"/>
      <c r="N6" s="44"/>
      <c r="O6" s="469" t="e">
        <f aca="false">IF(#REF!=0,0,N6/#REF!)</f>
        <v>#REF!</v>
      </c>
      <c r="P6" s="100"/>
      <c r="Q6" s="460"/>
    </row>
    <row r="7" s="75" customFormat="true" ht="15.75" hidden="false" customHeight="false" outlineLevel="0" collapsed="false">
      <c r="B7" s="185" t="s">
        <v>144</v>
      </c>
      <c r="C7" s="21" t="s">
        <v>314</v>
      </c>
      <c r="D7" s="21"/>
      <c r="E7" s="220" t="n">
        <v>17958</v>
      </c>
      <c r="F7" s="220" t="n">
        <v>0</v>
      </c>
      <c r="G7" s="220" t="n">
        <v>19916</v>
      </c>
      <c r="H7" s="220" t="n">
        <v>18253</v>
      </c>
      <c r="I7" s="220" t="n">
        <v>16675</v>
      </c>
      <c r="J7" s="453" t="n">
        <v>3031</v>
      </c>
      <c r="K7" s="453" t="n">
        <v>0</v>
      </c>
      <c r="L7" s="93" t="n">
        <f aca="false">SUM(L11:L12)</f>
        <v>10398</v>
      </c>
      <c r="M7" s="93"/>
      <c r="N7" s="93" t="n">
        <f aca="false">SUM(N11:N12)</f>
        <v>0</v>
      </c>
      <c r="O7" s="93" t="n">
        <f aca="false">SUM(O11:O12)</f>
        <v>0</v>
      </c>
      <c r="P7" s="93" t="n">
        <v>0</v>
      </c>
      <c r="Q7" s="94"/>
      <c r="R7" s="355"/>
    </row>
    <row r="8" s="75" customFormat="true" ht="15.75" hidden="true" customHeight="false" outlineLevel="0" collapsed="false">
      <c r="B8" s="470"/>
      <c r="C8" s="471"/>
      <c r="D8" s="472"/>
      <c r="E8" s="473"/>
      <c r="F8" s="473"/>
      <c r="G8" s="473"/>
      <c r="H8" s="473"/>
      <c r="I8" s="473"/>
      <c r="J8" s="474"/>
      <c r="K8" s="474"/>
      <c r="L8" s="475"/>
      <c r="M8" s="475"/>
      <c r="N8" s="475"/>
      <c r="O8" s="475"/>
      <c r="P8" s="476"/>
      <c r="Q8" s="477" t="n">
        <v>7000</v>
      </c>
      <c r="R8" s="355"/>
    </row>
    <row r="9" s="75" customFormat="true" ht="15.75" hidden="true" customHeight="false" outlineLevel="0" collapsed="false">
      <c r="B9" s="470"/>
      <c r="C9" s="471"/>
      <c r="D9" s="471"/>
      <c r="E9" s="473"/>
      <c r="F9" s="473"/>
      <c r="G9" s="473"/>
      <c r="H9" s="473"/>
      <c r="I9" s="473"/>
      <c r="J9" s="474"/>
      <c r="K9" s="474"/>
      <c r="L9" s="475"/>
      <c r="M9" s="475"/>
      <c r="N9" s="475"/>
      <c r="O9" s="475"/>
      <c r="P9" s="78"/>
      <c r="Q9" s="79"/>
      <c r="R9" s="355"/>
    </row>
    <row r="10" s="75" customFormat="true" ht="15.75" hidden="true" customHeight="false" outlineLevel="0" collapsed="false">
      <c r="B10" s="470"/>
      <c r="C10" s="471"/>
      <c r="D10" s="471"/>
      <c r="E10" s="473"/>
      <c r="F10" s="473"/>
      <c r="G10" s="473"/>
      <c r="H10" s="473"/>
      <c r="I10" s="473"/>
      <c r="J10" s="474"/>
      <c r="K10" s="474"/>
      <c r="L10" s="475"/>
      <c r="M10" s="475"/>
      <c r="N10" s="475"/>
      <c r="O10" s="475"/>
      <c r="P10" s="78"/>
      <c r="Q10" s="79"/>
      <c r="R10" s="355"/>
    </row>
    <row r="11" customFormat="false" ht="15" hidden="false" customHeight="false" outlineLevel="0" collapsed="false">
      <c r="B11" s="478"/>
      <c r="C11" s="468"/>
      <c r="D11" s="63" t="s">
        <v>315</v>
      </c>
      <c r="E11" s="139"/>
      <c r="F11" s="139"/>
      <c r="G11" s="139"/>
      <c r="H11" s="139"/>
      <c r="I11" s="81"/>
      <c r="J11" s="81"/>
      <c r="K11" s="81"/>
      <c r="L11" s="139" t="n">
        <v>10398</v>
      </c>
      <c r="M11" s="139"/>
      <c r="N11" s="139"/>
      <c r="O11" s="479"/>
      <c r="P11" s="64"/>
      <c r="Q11" s="140" t="n">
        <f aca="false">N11+O11+P11</f>
        <v>0</v>
      </c>
      <c r="R11" s="355"/>
    </row>
    <row r="12" customFormat="false" ht="15" hidden="true" customHeight="false" outlineLevel="0" collapsed="false">
      <c r="B12" s="478"/>
      <c r="C12" s="468"/>
      <c r="D12" s="212"/>
      <c r="E12" s="96"/>
      <c r="F12" s="96"/>
      <c r="G12" s="96"/>
      <c r="H12" s="96"/>
      <c r="I12" s="95"/>
      <c r="J12" s="95"/>
      <c r="K12" s="95"/>
      <c r="L12" s="96"/>
      <c r="M12" s="96"/>
      <c r="N12" s="96"/>
      <c r="O12" s="480"/>
      <c r="P12" s="83"/>
      <c r="Q12" s="45"/>
      <c r="R12" s="355"/>
    </row>
    <row r="13" s="75" customFormat="true" ht="15.75" hidden="false" customHeight="false" outlineLevel="0" collapsed="false">
      <c r="B13" s="185" t="s">
        <v>155</v>
      </c>
      <c r="C13" s="21" t="s">
        <v>316</v>
      </c>
      <c r="D13" s="21"/>
      <c r="E13" s="220" t="n">
        <v>894211</v>
      </c>
      <c r="F13" s="220" t="n">
        <v>382958</v>
      </c>
      <c r="G13" s="220" t="n">
        <v>343590</v>
      </c>
      <c r="H13" s="220" t="n">
        <v>610914</v>
      </c>
      <c r="I13" s="220" t="n">
        <v>1718795</v>
      </c>
      <c r="J13" s="453" t="n">
        <v>495900</v>
      </c>
      <c r="K13" s="220" t="n">
        <v>421522</v>
      </c>
      <c r="L13" s="93" t="n">
        <f aca="false">SUM(L14:L21)</f>
        <v>2058954</v>
      </c>
      <c r="M13" s="93" t="n">
        <v>108548.12</v>
      </c>
      <c r="N13" s="93" t="n">
        <f aca="false">SUM(N14:N21)</f>
        <v>2428933</v>
      </c>
      <c r="O13" s="93" t="n">
        <f aca="false">SUM(O14:O21)</f>
        <v>-1000</v>
      </c>
      <c r="P13" s="93" t="n">
        <f aca="false">SUM(P14:P21)</f>
        <v>153642</v>
      </c>
      <c r="Q13" s="94" t="n">
        <f aca="false">SUM(Q14:Q21)</f>
        <v>2581575</v>
      </c>
      <c r="R13" s="355"/>
    </row>
    <row r="14" customFormat="false" ht="14.25" hidden="false" customHeight="false" outlineLevel="0" collapsed="false">
      <c r="B14" s="481"/>
      <c r="C14" s="482"/>
      <c r="D14" s="99" t="s">
        <v>317</v>
      </c>
      <c r="E14" s="44"/>
      <c r="F14" s="44"/>
      <c r="G14" s="44"/>
      <c r="H14" s="44"/>
      <c r="I14" s="82"/>
      <c r="J14" s="82"/>
      <c r="K14" s="44"/>
      <c r="L14" s="44" t="n">
        <v>47371</v>
      </c>
      <c r="M14" s="44" t="n">
        <v>31209.2</v>
      </c>
      <c r="N14" s="44" t="n">
        <v>37347</v>
      </c>
      <c r="O14" s="44"/>
      <c r="P14" s="83" t="n">
        <v>30000</v>
      </c>
      <c r="Q14" s="45" t="n">
        <f aca="false">N14+O14+P14</f>
        <v>67347</v>
      </c>
      <c r="R14" s="355"/>
      <c r="S14" s="3"/>
    </row>
    <row r="15" customFormat="false" ht="14.25" hidden="false" customHeight="false" outlineLevel="0" collapsed="false">
      <c r="B15" s="481"/>
      <c r="C15" s="482"/>
      <c r="D15" s="65" t="s">
        <v>318</v>
      </c>
      <c r="E15" s="48"/>
      <c r="F15" s="48"/>
      <c r="G15" s="48"/>
      <c r="H15" s="48"/>
      <c r="I15" s="84"/>
      <c r="J15" s="84"/>
      <c r="K15" s="48"/>
      <c r="L15" s="48"/>
      <c r="M15" s="44"/>
      <c r="N15" s="44"/>
      <c r="O15" s="469"/>
      <c r="P15" s="83" t="n">
        <v>4563</v>
      </c>
      <c r="Q15" s="45" t="n">
        <f aca="false">N15+O15+P15</f>
        <v>4563</v>
      </c>
      <c r="R15" s="355"/>
    </row>
    <row r="16" customFormat="false" ht="14.25" hidden="false" customHeight="false" outlineLevel="0" collapsed="false">
      <c r="B16" s="481"/>
      <c r="C16" s="482"/>
      <c r="D16" s="68" t="s">
        <v>319</v>
      </c>
      <c r="E16" s="52"/>
      <c r="F16" s="52"/>
      <c r="G16" s="52"/>
      <c r="H16" s="52"/>
      <c r="I16" s="92"/>
      <c r="J16" s="92"/>
      <c r="K16" s="52"/>
      <c r="L16" s="52" t="n">
        <v>282056</v>
      </c>
      <c r="M16" s="44"/>
      <c r="N16" s="66"/>
      <c r="O16" s="469"/>
      <c r="P16" s="83"/>
      <c r="Q16" s="45" t="n">
        <f aca="false">N16+O16+P16</f>
        <v>0</v>
      </c>
      <c r="R16" s="355"/>
    </row>
    <row r="17" customFormat="false" ht="14.25" hidden="false" customHeight="false" outlineLevel="0" collapsed="false">
      <c r="B17" s="481"/>
      <c r="C17" s="482"/>
      <c r="D17" s="65" t="s">
        <v>320</v>
      </c>
      <c r="E17" s="48"/>
      <c r="F17" s="48"/>
      <c r="G17" s="48"/>
      <c r="H17" s="48"/>
      <c r="I17" s="84"/>
      <c r="J17" s="84"/>
      <c r="K17" s="48"/>
      <c r="L17" s="48" t="n">
        <v>881052</v>
      </c>
      <c r="M17" s="44" t="n">
        <v>70504.9</v>
      </c>
      <c r="N17" s="44" t="n">
        <v>5000</v>
      </c>
      <c r="O17" s="469"/>
      <c r="P17" s="83"/>
      <c r="Q17" s="45" t="n">
        <f aca="false">N17+O17+P17</f>
        <v>5000</v>
      </c>
      <c r="R17" s="355"/>
    </row>
    <row r="18" customFormat="false" ht="14.25" hidden="false" customHeight="false" outlineLevel="0" collapsed="false">
      <c r="B18" s="481"/>
      <c r="C18" s="482"/>
      <c r="D18" s="65" t="s">
        <v>321</v>
      </c>
      <c r="E18" s="48"/>
      <c r="F18" s="48"/>
      <c r="G18" s="48"/>
      <c r="H18" s="48"/>
      <c r="I18" s="84"/>
      <c r="J18" s="84"/>
      <c r="K18" s="48"/>
      <c r="L18" s="48" t="n">
        <v>100004</v>
      </c>
      <c r="M18" s="44"/>
      <c r="N18" s="44"/>
      <c r="O18" s="469"/>
      <c r="P18" s="83"/>
      <c r="Q18" s="45" t="n">
        <f aca="false">N18+O18+P18</f>
        <v>0</v>
      </c>
      <c r="R18" s="355"/>
    </row>
    <row r="19" customFormat="false" ht="14.25" hidden="false" customHeight="false" outlineLevel="0" collapsed="false">
      <c r="B19" s="481"/>
      <c r="C19" s="482"/>
      <c r="D19" s="65" t="s">
        <v>322</v>
      </c>
      <c r="E19" s="48"/>
      <c r="F19" s="48"/>
      <c r="G19" s="48"/>
      <c r="H19" s="48"/>
      <c r="I19" s="84"/>
      <c r="J19" s="84"/>
      <c r="K19" s="48"/>
      <c r="L19" s="48" t="n">
        <v>0</v>
      </c>
      <c r="M19" s="44"/>
      <c r="N19" s="44" t="n">
        <f aca="false">1837286+340000</f>
        <v>2177286</v>
      </c>
      <c r="O19" s="469" t="n">
        <v>-1000</v>
      </c>
      <c r="P19" s="83" t="n">
        <f aca="false">111159+7920</f>
        <v>119079</v>
      </c>
      <c r="Q19" s="45" t="n">
        <f aca="false">N19+O19+P19</f>
        <v>2295365</v>
      </c>
      <c r="R19" s="355"/>
    </row>
    <row r="20" customFormat="false" ht="14.25" hidden="false" customHeight="false" outlineLevel="0" collapsed="false">
      <c r="B20" s="481"/>
      <c r="C20" s="482"/>
      <c r="D20" s="65" t="s">
        <v>305</v>
      </c>
      <c r="E20" s="48"/>
      <c r="F20" s="48"/>
      <c r="G20" s="48"/>
      <c r="H20" s="48"/>
      <c r="I20" s="84"/>
      <c r="J20" s="84"/>
      <c r="K20" s="48"/>
      <c r="L20" s="48"/>
      <c r="M20" s="44"/>
      <c r="N20" s="44" t="n">
        <v>209300</v>
      </c>
      <c r="O20" s="469"/>
      <c r="P20" s="83"/>
      <c r="Q20" s="45" t="n">
        <f aca="false">N20+O20+P20</f>
        <v>209300</v>
      </c>
      <c r="R20" s="355"/>
    </row>
    <row r="21" customFormat="false" ht="15" hidden="false" customHeight="false" outlineLevel="0" collapsed="false">
      <c r="B21" s="481"/>
      <c r="C21" s="482"/>
      <c r="D21" s="212" t="s">
        <v>323</v>
      </c>
      <c r="E21" s="96"/>
      <c r="F21" s="96"/>
      <c r="G21" s="96"/>
      <c r="H21" s="96"/>
      <c r="I21" s="95"/>
      <c r="J21" s="95"/>
      <c r="K21" s="96"/>
      <c r="L21" s="96" t="n">
        <v>748471</v>
      </c>
      <c r="M21" s="96"/>
      <c r="N21" s="96"/>
      <c r="O21" s="480"/>
      <c r="P21" s="83"/>
      <c r="Q21" s="45" t="n">
        <f aca="false">N21+O21+P21</f>
        <v>0</v>
      </c>
      <c r="R21" s="355"/>
    </row>
    <row r="22" s="75" customFormat="true" ht="15.75" hidden="false" customHeight="false" outlineLevel="0" collapsed="false">
      <c r="B22" s="483" t="s">
        <v>157</v>
      </c>
      <c r="C22" s="21" t="s">
        <v>324</v>
      </c>
      <c r="D22" s="21"/>
      <c r="E22" s="220" t="n">
        <v>154053</v>
      </c>
      <c r="F22" s="220" t="n">
        <v>194317</v>
      </c>
      <c r="G22" s="220" t="n">
        <v>340238</v>
      </c>
      <c r="H22" s="220" t="n">
        <v>484191</v>
      </c>
      <c r="I22" s="220" t="n">
        <v>181309</v>
      </c>
      <c r="J22" s="453" t="n">
        <v>33695</v>
      </c>
      <c r="K22" s="220" t="n">
        <v>79908</v>
      </c>
      <c r="L22" s="93" t="n">
        <f aca="false">SUM(L23:L32)</f>
        <v>0</v>
      </c>
      <c r="M22" s="93" t="n">
        <f aca="false">SUM(M23:M32)</f>
        <v>75693</v>
      </c>
      <c r="N22" s="484" t="n">
        <f aca="false">SUM(N23:N30)</f>
        <v>38000</v>
      </c>
      <c r="O22" s="93" t="n">
        <f aca="false">SUM(O23:O30)</f>
        <v>1000</v>
      </c>
      <c r="P22" s="93" t="n">
        <f aca="false">SUM(P23:P30)</f>
        <v>63200</v>
      </c>
      <c r="Q22" s="94" t="n">
        <f aca="false">SUM(Q23:Q30)</f>
        <v>102200</v>
      </c>
      <c r="R22" s="355"/>
    </row>
    <row r="23" customFormat="false" ht="14.25" hidden="false" customHeight="false" outlineLevel="0" collapsed="false">
      <c r="B23" s="478"/>
      <c r="C23" s="485"/>
      <c r="D23" s="65" t="s">
        <v>296</v>
      </c>
      <c r="E23" s="48"/>
      <c r="F23" s="48"/>
      <c r="G23" s="48"/>
      <c r="H23" s="48"/>
      <c r="I23" s="84"/>
      <c r="J23" s="486"/>
      <c r="K23" s="487"/>
      <c r="L23" s="48"/>
      <c r="M23" s="44" t="n">
        <v>23757.12</v>
      </c>
      <c r="N23" s="488"/>
      <c r="O23" s="469"/>
      <c r="P23" s="83"/>
      <c r="Q23" s="45" t="n">
        <f aca="false">N23+O23+P23</f>
        <v>0</v>
      </c>
      <c r="R23" s="355"/>
    </row>
    <row r="24" customFormat="false" ht="14.25" hidden="false" customHeight="false" outlineLevel="0" collapsed="false">
      <c r="B24" s="478"/>
      <c r="C24" s="485"/>
      <c r="D24" s="65" t="s">
        <v>306</v>
      </c>
      <c r="E24" s="48"/>
      <c r="F24" s="48"/>
      <c r="G24" s="48"/>
      <c r="H24" s="48"/>
      <c r="I24" s="84"/>
      <c r="J24" s="486"/>
      <c r="K24" s="487"/>
      <c r="L24" s="48"/>
      <c r="M24" s="44" t="n">
        <v>29104.44</v>
      </c>
      <c r="N24" s="488"/>
      <c r="O24" s="469"/>
      <c r="P24" s="83"/>
      <c r="Q24" s="45" t="n">
        <f aca="false">N24+O24+P24</f>
        <v>0</v>
      </c>
      <c r="R24" s="355"/>
    </row>
    <row r="25" customFormat="false" ht="14.25" hidden="false" customHeight="false" outlineLevel="0" collapsed="false">
      <c r="B25" s="478"/>
      <c r="C25" s="485"/>
      <c r="D25" s="65" t="s">
        <v>325</v>
      </c>
      <c r="E25" s="48"/>
      <c r="F25" s="48"/>
      <c r="G25" s="48"/>
      <c r="H25" s="48"/>
      <c r="I25" s="84"/>
      <c r="J25" s="486"/>
      <c r="K25" s="487"/>
      <c r="L25" s="48"/>
      <c r="M25" s="44"/>
      <c r="N25" s="488"/>
      <c r="O25" s="469"/>
      <c r="P25" s="83" t="n">
        <v>36000</v>
      </c>
      <c r="Q25" s="45" t="n">
        <f aca="false">N25+O25+P25</f>
        <v>36000</v>
      </c>
      <c r="R25" s="355"/>
    </row>
    <row r="26" customFormat="false" ht="14.25" hidden="false" customHeight="false" outlineLevel="0" collapsed="false">
      <c r="B26" s="478"/>
      <c r="C26" s="485"/>
      <c r="D26" s="65" t="s">
        <v>326</v>
      </c>
      <c r="E26" s="52"/>
      <c r="F26" s="52"/>
      <c r="G26" s="52"/>
      <c r="H26" s="52"/>
      <c r="I26" s="92"/>
      <c r="J26" s="489"/>
      <c r="K26" s="490"/>
      <c r="L26" s="52"/>
      <c r="M26" s="52"/>
      <c r="N26" s="488"/>
      <c r="O26" s="469"/>
      <c r="P26" s="83" t="n">
        <v>2200</v>
      </c>
      <c r="Q26" s="45" t="n">
        <f aca="false">N26+O26+P26</f>
        <v>2200</v>
      </c>
      <c r="R26" s="355"/>
    </row>
    <row r="27" customFormat="false" ht="14.25" hidden="false" customHeight="false" outlineLevel="0" collapsed="false">
      <c r="B27" s="478"/>
      <c r="C27" s="485"/>
      <c r="D27" s="65" t="s">
        <v>327</v>
      </c>
      <c r="E27" s="52"/>
      <c r="F27" s="52"/>
      <c r="G27" s="52"/>
      <c r="H27" s="52"/>
      <c r="I27" s="92"/>
      <c r="J27" s="489"/>
      <c r="K27" s="490"/>
      <c r="L27" s="52"/>
      <c r="M27" s="52"/>
      <c r="N27" s="488"/>
      <c r="O27" s="469"/>
      <c r="P27" s="83" t="n">
        <v>23000</v>
      </c>
      <c r="Q27" s="45" t="n">
        <f aca="false">N27+O27+P27</f>
        <v>23000</v>
      </c>
      <c r="R27" s="355"/>
    </row>
    <row r="28" customFormat="false" ht="14.25" hidden="false" customHeight="false" outlineLevel="0" collapsed="false">
      <c r="B28" s="478"/>
      <c r="C28" s="485"/>
      <c r="D28" s="65" t="s">
        <v>328</v>
      </c>
      <c r="E28" s="52"/>
      <c r="F28" s="52"/>
      <c r="G28" s="52"/>
      <c r="H28" s="52"/>
      <c r="I28" s="92"/>
      <c r="J28" s="489"/>
      <c r="K28" s="490"/>
      <c r="L28" s="52"/>
      <c r="M28" s="52"/>
      <c r="N28" s="491" t="n">
        <v>20000</v>
      </c>
      <c r="O28" s="492"/>
      <c r="P28" s="83"/>
      <c r="Q28" s="45" t="n">
        <f aca="false">N28+O28+P28</f>
        <v>20000</v>
      </c>
      <c r="R28" s="355"/>
    </row>
    <row r="29" customFormat="false" ht="14.25" hidden="false" customHeight="false" outlineLevel="0" collapsed="false">
      <c r="B29" s="478"/>
      <c r="C29" s="485"/>
      <c r="D29" s="65" t="s">
        <v>329</v>
      </c>
      <c r="E29" s="52"/>
      <c r="F29" s="52"/>
      <c r="G29" s="52"/>
      <c r="H29" s="52"/>
      <c r="I29" s="92"/>
      <c r="J29" s="489"/>
      <c r="K29" s="490"/>
      <c r="L29" s="52"/>
      <c r="M29" s="52"/>
      <c r="N29" s="491" t="n">
        <v>18000</v>
      </c>
      <c r="O29" s="492" t="n">
        <v>1000</v>
      </c>
      <c r="P29" s="83" t="n">
        <v>2000</v>
      </c>
      <c r="Q29" s="45" t="n">
        <f aca="false">N29+O29+P29</f>
        <v>21000</v>
      </c>
      <c r="R29" s="355"/>
    </row>
    <row r="30" customFormat="false" ht="15" hidden="false" customHeight="false" outlineLevel="0" collapsed="false">
      <c r="B30" s="478"/>
      <c r="C30" s="485"/>
      <c r="D30" s="65" t="s">
        <v>330</v>
      </c>
      <c r="E30" s="52"/>
      <c r="F30" s="52"/>
      <c r="G30" s="52"/>
      <c r="H30" s="52"/>
      <c r="I30" s="92"/>
      <c r="J30" s="489"/>
      <c r="K30" s="490"/>
      <c r="L30" s="52"/>
      <c r="M30" s="52" t="n">
        <v>22831.44</v>
      </c>
      <c r="N30" s="48" t="n">
        <v>0</v>
      </c>
      <c r="O30" s="493"/>
      <c r="P30" s="83"/>
      <c r="Q30" s="45" t="n">
        <f aca="false">N30+O30+P30</f>
        <v>0</v>
      </c>
      <c r="R30" s="355"/>
    </row>
    <row r="31" customFormat="false" ht="14.25" hidden="true" customHeight="false" outlineLevel="0" collapsed="false">
      <c r="B31" s="478"/>
      <c r="C31" s="485"/>
      <c r="D31" s="65" t="s">
        <v>331</v>
      </c>
      <c r="E31" s="52"/>
      <c r="F31" s="52"/>
      <c r="G31" s="52"/>
      <c r="H31" s="52"/>
      <c r="I31" s="92"/>
      <c r="J31" s="489"/>
      <c r="K31" s="490"/>
      <c r="L31" s="52"/>
      <c r="M31" s="52"/>
      <c r="N31" s="48"/>
      <c r="O31" s="492" t="e">
        <f aca="false">IF(#REF!=0,0,N31/#REF!)</f>
        <v>#REF!</v>
      </c>
      <c r="P31" s="83"/>
      <c r="Q31" s="45"/>
      <c r="R31" s="355"/>
    </row>
    <row r="32" customFormat="false" ht="15" hidden="true" customHeight="false" outlineLevel="0" collapsed="false">
      <c r="B32" s="478"/>
      <c r="C32" s="485"/>
      <c r="D32" s="65" t="s">
        <v>330</v>
      </c>
      <c r="E32" s="52"/>
      <c r="F32" s="52"/>
      <c r="G32" s="52"/>
      <c r="H32" s="52"/>
      <c r="I32" s="92"/>
      <c r="J32" s="489"/>
      <c r="K32" s="490"/>
      <c r="L32" s="52"/>
      <c r="M32" s="52"/>
      <c r="N32" s="69"/>
      <c r="O32" s="494" t="e">
        <f aca="false">IF(#REF!=0,0,N32/#REF!)</f>
        <v>#REF!</v>
      </c>
      <c r="P32" s="83"/>
      <c r="Q32" s="45"/>
      <c r="R32" s="355"/>
    </row>
    <row r="33" s="75" customFormat="true" ht="15.75" hidden="false" customHeight="false" outlineLevel="0" collapsed="false">
      <c r="B33" s="495" t="s">
        <v>181</v>
      </c>
      <c r="C33" s="21" t="s">
        <v>332</v>
      </c>
      <c r="D33" s="21"/>
      <c r="E33" s="496" t="n">
        <v>80894</v>
      </c>
      <c r="F33" s="220" t="n">
        <v>8298</v>
      </c>
      <c r="G33" s="220" t="n">
        <v>71666</v>
      </c>
      <c r="H33" s="220" t="n">
        <v>1330064</v>
      </c>
      <c r="I33" s="220" t="n">
        <v>2147096</v>
      </c>
      <c r="J33" s="453" t="n">
        <v>8121</v>
      </c>
      <c r="K33" s="220" t="n">
        <v>93729</v>
      </c>
      <c r="L33" s="93" t="n">
        <f aca="false">SUM(L34:L38)</f>
        <v>28919</v>
      </c>
      <c r="M33" s="93" t="n">
        <f aca="false">SUM(M34:M38)</f>
        <v>0</v>
      </c>
      <c r="N33" s="93" t="n">
        <f aca="false">SUM(N34:N38)</f>
        <v>0</v>
      </c>
      <c r="O33" s="93" t="n">
        <f aca="false">SUM(O34:O38)</f>
        <v>0</v>
      </c>
      <c r="P33" s="93" t="n">
        <f aca="false">SUM(P34:P38)</f>
        <v>0</v>
      </c>
      <c r="Q33" s="94" t="n">
        <f aca="false">SUM(Q34:Q38)</f>
        <v>0</v>
      </c>
      <c r="R33" s="355"/>
    </row>
    <row r="34" customFormat="false" ht="15" hidden="false" customHeight="false" outlineLevel="0" collapsed="false">
      <c r="B34" s="497"/>
      <c r="C34" s="498"/>
      <c r="D34" s="63" t="s">
        <v>333</v>
      </c>
      <c r="E34" s="139"/>
      <c r="F34" s="139"/>
      <c r="G34" s="139"/>
      <c r="H34" s="139"/>
      <c r="I34" s="81"/>
      <c r="J34" s="499"/>
      <c r="K34" s="500"/>
      <c r="L34" s="139" t="n">
        <v>28919</v>
      </c>
      <c r="M34" s="44"/>
      <c r="N34" s="44"/>
      <c r="O34" s="44"/>
      <c r="P34" s="44"/>
      <c r="Q34" s="45" t="n">
        <f aca="false">N34+O34+P34</f>
        <v>0</v>
      </c>
      <c r="R34" s="355"/>
    </row>
    <row r="35" customFormat="false" ht="15" hidden="true" customHeight="false" outlineLevel="0" collapsed="false">
      <c r="B35" s="478"/>
      <c r="C35" s="485"/>
      <c r="D35" s="99" t="s">
        <v>334</v>
      </c>
      <c r="E35" s="44"/>
      <c r="F35" s="44"/>
      <c r="G35" s="44"/>
      <c r="H35" s="44"/>
      <c r="I35" s="82"/>
      <c r="J35" s="501"/>
      <c r="K35" s="502"/>
      <c r="L35" s="44"/>
      <c r="M35" s="44"/>
      <c r="N35" s="44"/>
      <c r="O35" s="44"/>
      <c r="P35" s="44"/>
      <c r="Q35" s="45"/>
      <c r="R35" s="355"/>
    </row>
    <row r="36" customFormat="false" ht="15" hidden="true" customHeight="false" outlineLevel="0" collapsed="false">
      <c r="B36" s="478"/>
      <c r="C36" s="485"/>
      <c r="D36" s="65" t="s">
        <v>335</v>
      </c>
      <c r="E36" s="44"/>
      <c r="F36" s="44"/>
      <c r="G36" s="44"/>
      <c r="H36" s="44"/>
      <c r="I36" s="82"/>
      <c r="J36" s="501"/>
      <c r="K36" s="502"/>
      <c r="L36" s="44"/>
      <c r="M36" s="44"/>
      <c r="N36" s="44"/>
      <c r="O36" s="44"/>
      <c r="P36" s="44"/>
      <c r="Q36" s="45"/>
      <c r="R36" s="355"/>
    </row>
    <row r="37" customFormat="false" ht="15" hidden="true" customHeight="false" outlineLevel="0" collapsed="false">
      <c r="B37" s="478"/>
      <c r="C37" s="485"/>
      <c r="D37" s="212" t="s">
        <v>336</v>
      </c>
      <c r="E37" s="96"/>
      <c r="F37" s="96"/>
      <c r="G37" s="96"/>
      <c r="H37" s="96"/>
      <c r="I37" s="95"/>
      <c r="J37" s="503"/>
      <c r="K37" s="504"/>
      <c r="L37" s="48"/>
      <c r="M37" s="44"/>
      <c r="N37" s="44"/>
      <c r="O37" s="44"/>
      <c r="P37" s="44"/>
      <c r="Q37" s="45"/>
      <c r="R37" s="355"/>
    </row>
    <row r="38" customFormat="false" ht="15" hidden="true" customHeight="false" outlineLevel="0" collapsed="false">
      <c r="B38" s="505"/>
      <c r="C38" s="506"/>
      <c r="D38" s="65" t="s">
        <v>337</v>
      </c>
      <c r="E38" s="52"/>
      <c r="F38" s="52"/>
      <c r="G38" s="52"/>
      <c r="H38" s="52"/>
      <c r="I38" s="92"/>
      <c r="J38" s="489"/>
      <c r="K38" s="490"/>
      <c r="L38" s="69"/>
      <c r="M38" s="96"/>
      <c r="N38" s="96"/>
      <c r="O38" s="96"/>
      <c r="P38" s="96"/>
      <c r="Q38" s="97"/>
      <c r="R38" s="355"/>
    </row>
    <row r="39" s="75" customFormat="true" ht="15.75" hidden="true" customHeight="false" outlineLevel="0" collapsed="false">
      <c r="B39" s="507" t="s">
        <v>193</v>
      </c>
      <c r="C39" s="21" t="s">
        <v>338</v>
      </c>
      <c r="D39" s="21"/>
      <c r="E39" s="508"/>
      <c r="F39" s="508"/>
      <c r="G39" s="508"/>
      <c r="H39" s="508"/>
      <c r="I39" s="509" t="n">
        <v>182399</v>
      </c>
      <c r="J39" s="509"/>
      <c r="K39" s="510"/>
      <c r="L39" s="293"/>
      <c r="M39" s="293"/>
      <c r="N39" s="293"/>
      <c r="O39" s="293"/>
      <c r="P39" s="293"/>
      <c r="Q39" s="94"/>
      <c r="R39" s="355"/>
    </row>
    <row r="40" customFormat="false" ht="15" hidden="true" customHeight="false" outlineLevel="0" collapsed="false">
      <c r="B40" s="478"/>
      <c r="C40" s="485"/>
      <c r="D40" s="95"/>
      <c r="E40" s="96"/>
      <c r="F40" s="96"/>
      <c r="G40" s="96"/>
      <c r="H40" s="96"/>
      <c r="I40" s="95"/>
      <c r="J40" s="503"/>
      <c r="K40" s="504"/>
      <c r="L40" s="96"/>
      <c r="M40" s="96"/>
      <c r="N40" s="96"/>
      <c r="O40" s="96"/>
      <c r="P40" s="96"/>
      <c r="Q40" s="97"/>
      <c r="R40" s="355"/>
    </row>
    <row r="41" customFormat="false" ht="15.75" hidden="false" customHeight="false" outlineLevel="0" collapsed="false">
      <c r="B41" s="185" t="s">
        <v>195</v>
      </c>
      <c r="C41" s="21" t="s">
        <v>196</v>
      </c>
      <c r="D41" s="21"/>
      <c r="E41" s="187" t="n">
        <v>0</v>
      </c>
      <c r="F41" s="187" t="n">
        <v>0</v>
      </c>
      <c r="G41" s="187" t="n">
        <v>6639</v>
      </c>
      <c r="H41" s="187" t="n">
        <v>113606</v>
      </c>
      <c r="I41" s="187" t="n">
        <v>254005</v>
      </c>
      <c r="J41" s="292" t="n">
        <v>2699311</v>
      </c>
      <c r="K41" s="187" t="n">
        <v>3603230</v>
      </c>
      <c r="L41" s="93" t="n">
        <f aca="false">SUM(L47:L47)</f>
        <v>1781346</v>
      </c>
      <c r="M41" s="93" t="n">
        <f aca="false">SUM(M42:M47)</f>
        <v>11891.04</v>
      </c>
      <c r="N41" s="188" t="n">
        <f aca="false">SUM(N42:N47)</f>
        <v>0</v>
      </c>
      <c r="O41" s="93" t="n">
        <f aca="false">SUM(O42:O47)</f>
        <v>0</v>
      </c>
      <c r="P41" s="93" t="n">
        <f aca="false">SUM(P42:P47)</f>
        <v>0</v>
      </c>
      <c r="Q41" s="94" t="n">
        <f aca="false">SUM(Q42:Q47)</f>
        <v>0</v>
      </c>
      <c r="R41" s="355"/>
    </row>
    <row r="42" customFormat="false" ht="15" hidden="false" customHeight="false" outlineLevel="0" collapsed="false">
      <c r="B42" s="215"/>
      <c r="C42" s="511"/>
      <c r="D42" s="512" t="s">
        <v>197</v>
      </c>
      <c r="E42" s="513"/>
      <c r="F42" s="513"/>
      <c r="G42" s="513"/>
      <c r="H42" s="513"/>
      <c r="I42" s="512"/>
      <c r="J42" s="514"/>
      <c r="K42" s="515"/>
      <c r="L42" s="333"/>
      <c r="M42" s="120" t="n">
        <v>11891.04</v>
      </c>
      <c r="N42" s="516"/>
      <c r="O42" s="333"/>
      <c r="P42" s="333"/>
      <c r="Q42" s="517" t="n">
        <f aca="false">N42+O42+P42</f>
        <v>0</v>
      </c>
      <c r="R42" s="355"/>
    </row>
    <row r="43" customFormat="false" ht="15" hidden="true" customHeight="false" outlineLevel="0" collapsed="false">
      <c r="B43" s="215"/>
      <c r="C43" s="511"/>
      <c r="D43" s="518" t="s">
        <v>339</v>
      </c>
      <c r="E43" s="519"/>
      <c r="F43" s="519"/>
      <c r="G43" s="519"/>
      <c r="H43" s="519"/>
      <c r="I43" s="518"/>
      <c r="J43" s="520"/>
      <c r="K43" s="521"/>
      <c r="L43" s="335"/>
      <c r="M43" s="335"/>
      <c r="N43" s="522"/>
      <c r="O43" s="522"/>
      <c r="P43" s="522"/>
      <c r="Q43" s="523" t="n">
        <f aca="false">N43+O43+P43</f>
        <v>0</v>
      </c>
      <c r="R43" s="355"/>
    </row>
    <row r="44" customFormat="false" ht="15" hidden="true" customHeight="false" outlineLevel="0" collapsed="false">
      <c r="B44" s="215"/>
      <c r="C44" s="511"/>
      <c r="D44" s="518" t="s">
        <v>198</v>
      </c>
      <c r="E44" s="519"/>
      <c r="F44" s="519"/>
      <c r="G44" s="519"/>
      <c r="H44" s="519"/>
      <c r="I44" s="518"/>
      <c r="J44" s="520"/>
      <c r="K44" s="521"/>
      <c r="L44" s="335"/>
      <c r="M44" s="335"/>
      <c r="N44" s="335"/>
      <c r="O44" s="335"/>
      <c r="P44" s="335"/>
      <c r="Q44" s="524" t="n">
        <f aca="false">N44+O44+P44</f>
        <v>0</v>
      </c>
      <c r="R44" s="355"/>
    </row>
    <row r="45" customFormat="false" ht="15" hidden="true" customHeight="false" outlineLevel="0" collapsed="false">
      <c r="B45" s="215"/>
      <c r="C45" s="511"/>
      <c r="D45" s="525" t="s">
        <v>199</v>
      </c>
      <c r="E45" s="526"/>
      <c r="F45" s="526"/>
      <c r="G45" s="526"/>
      <c r="H45" s="526"/>
      <c r="I45" s="525"/>
      <c r="J45" s="527"/>
      <c r="K45" s="528"/>
      <c r="L45" s="529"/>
      <c r="M45" s="529"/>
      <c r="N45" s="529"/>
      <c r="O45" s="529"/>
      <c r="P45" s="529"/>
      <c r="Q45" s="530" t="n">
        <f aca="false">N45+O45+P45</f>
        <v>0</v>
      </c>
      <c r="R45" s="355"/>
    </row>
    <row r="46" customFormat="false" ht="15" hidden="true" customHeight="false" outlineLevel="0" collapsed="false">
      <c r="B46" s="215"/>
      <c r="C46" s="511"/>
      <c r="D46" s="525" t="s">
        <v>200</v>
      </c>
      <c r="E46" s="526"/>
      <c r="F46" s="526"/>
      <c r="G46" s="526"/>
      <c r="H46" s="526"/>
      <c r="I46" s="525"/>
      <c r="J46" s="527"/>
      <c r="K46" s="528"/>
      <c r="L46" s="529"/>
      <c r="M46" s="529"/>
      <c r="N46" s="529"/>
      <c r="O46" s="529"/>
      <c r="P46" s="529"/>
      <c r="Q46" s="530" t="n">
        <f aca="false">N46+O46+P46</f>
        <v>0</v>
      </c>
      <c r="R46" s="355"/>
    </row>
    <row r="47" customFormat="false" ht="15" hidden="false" customHeight="false" outlineLevel="0" collapsed="false">
      <c r="B47" s="215"/>
      <c r="C47" s="511"/>
      <c r="D47" s="67" t="s">
        <v>209</v>
      </c>
      <c r="E47" s="69"/>
      <c r="F47" s="69"/>
      <c r="G47" s="69"/>
      <c r="H47" s="69"/>
      <c r="I47" s="85"/>
      <c r="J47" s="531"/>
      <c r="K47" s="532"/>
      <c r="L47" s="69" t="n">
        <v>1781346</v>
      </c>
      <c r="M47" s="104"/>
      <c r="N47" s="104"/>
      <c r="O47" s="104"/>
      <c r="P47" s="104"/>
      <c r="Q47" s="105" t="n">
        <f aca="false">N47+O47+P47</f>
        <v>0</v>
      </c>
      <c r="R47" s="355"/>
      <c r="S47" s="3"/>
    </row>
    <row r="48" s="75" customFormat="true" ht="15.75" hidden="false" customHeight="false" outlineLevel="0" collapsed="false">
      <c r="B48" s="507" t="s">
        <v>214</v>
      </c>
      <c r="C48" s="106" t="s">
        <v>215</v>
      </c>
      <c r="D48" s="106"/>
      <c r="E48" s="465" t="n">
        <v>38040</v>
      </c>
      <c r="F48" s="465" t="n">
        <v>144792</v>
      </c>
      <c r="G48" s="465" t="n">
        <v>36414</v>
      </c>
      <c r="H48" s="465" t="n">
        <v>3228</v>
      </c>
      <c r="I48" s="465" t="n">
        <v>15058</v>
      </c>
      <c r="J48" s="466"/>
      <c r="K48" s="533"/>
      <c r="L48" s="534" t="n">
        <f aca="false">SUM(L49:L50)</f>
        <v>5000</v>
      </c>
      <c r="M48" s="534" t="n">
        <f aca="false">SUM(M49:M50)</f>
        <v>35480.8</v>
      </c>
      <c r="N48" s="534" t="n">
        <f aca="false">SUM(N49:N50)</f>
        <v>0</v>
      </c>
      <c r="O48" s="534" t="n">
        <f aca="false">SUM(O49:O50)</f>
        <v>0</v>
      </c>
      <c r="P48" s="534" t="n">
        <f aca="false">SUM(P49:P50)</f>
        <v>0</v>
      </c>
      <c r="Q48" s="109" t="n">
        <f aca="false">N48+O48+P48</f>
        <v>0</v>
      </c>
      <c r="R48" s="355"/>
    </row>
    <row r="49" s="75" customFormat="true" ht="13.5" hidden="false" customHeight="true" outlineLevel="0" collapsed="false">
      <c r="B49" s="215"/>
      <c r="C49" s="535"/>
      <c r="D49" s="63" t="s">
        <v>340</v>
      </c>
      <c r="E49" s="139"/>
      <c r="F49" s="139"/>
      <c r="G49" s="139"/>
      <c r="H49" s="139"/>
      <c r="I49" s="81"/>
      <c r="J49" s="499"/>
      <c r="K49" s="500"/>
      <c r="L49" s="536" t="n">
        <v>5000</v>
      </c>
      <c r="M49" s="536" t="n">
        <v>20503.12</v>
      </c>
      <c r="N49" s="536"/>
      <c r="O49" s="536"/>
      <c r="P49" s="536"/>
      <c r="Q49" s="537" t="n">
        <f aca="false">N49+O49+P49</f>
        <v>0</v>
      </c>
      <c r="R49" s="355"/>
    </row>
    <row r="50" customFormat="false" ht="15" hidden="false" customHeight="false" outlineLevel="0" collapsed="false">
      <c r="B50" s="215"/>
      <c r="C50" s="535"/>
      <c r="D50" s="65" t="s">
        <v>341</v>
      </c>
      <c r="E50" s="96"/>
      <c r="F50" s="96"/>
      <c r="G50" s="96"/>
      <c r="H50" s="96"/>
      <c r="I50" s="95"/>
      <c r="J50" s="503"/>
      <c r="K50" s="504"/>
      <c r="L50" s="96"/>
      <c r="M50" s="96" t="n">
        <v>14977.68</v>
      </c>
      <c r="N50" s="96"/>
      <c r="O50" s="96"/>
      <c r="P50" s="96"/>
      <c r="Q50" s="97" t="n">
        <f aca="false">N50+O50+P50</f>
        <v>0</v>
      </c>
      <c r="R50" s="355"/>
    </row>
    <row r="51" s="75" customFormat="true" ht="15.75" hidden="false" customHeight="false" outlineLevel="0" collapsed="false">
      <c r="B51" s="483" t="s">
        <v>217</v>
      </c>
      <c r="C51" s="21" t="s">
        <v>218</v>
      </c>
      <c r="D51" s="21"/>
      <c r="E51" s="220" t="n">
        <v>326960</v>
      </c>
      <c r="F51" s="220" t="n">
        <v>144858</v>
      </c>
      <c r="G51" s="220" t="n">
        <v>123880</v>
      </c>
      <c r="H51" s="220" t="n">
        <v>20761</v>
      </c>
      <c r="I51" s="220" t="n">
        <v>158221</v>
      </c>
      <c r="J51" s="453" t="n">
        <v>92051</v>
      </c>
      <c r="K51" s="220" t="n">
        <v>68225</v>
      </c>
      <c r="L51" s="93" t="n">
        <f aca="false">SUM(L52:L71)</f>
        <v>16198</v>
      </c>
      <c r="M51" s="93" t="n">
        <f aca="false">SUM(M52:M71)</f>
        <v>1305435.64</v>
      </c>
      <c r="N51" s="93" t="n">
        <f aca="false">SUM(N52:N71)</f>
        <v>114500</v>
      </c>
      <c r="O51" s="93" t="n">
        <f aca="false">SUM(O52:O71)</f>
        <v>1500</v>
      </c>
      <c r="P51" s="93" t="n">
        <f aca="false">SUM(P52:P71)</f>
        <v>4921</v>
      </c>
      <c r="Q51" s="94" t="n">
        <f aca="false">SUM(Q52:Q71)</f>
        <v>120921</v>
      </c>
      <c r="R51" s="355"/>
    </row>
    <row r="52" customFormat="false" ht="14.25" hidden="true" customHeight="false" outlineLevel="0" collapsed="false">
      <c r="B52" s="190"/>
      <c r="C52" s="468"/>
      <c r="D52" s="538" t="s">
        <v>342</v>
      </c>
      <c r="E52" s="539"/>
      <c r="F52" s="539"/>
      <c r="G52" s="539"/>
      <c r="H52" s="539"/>
      <c r="I52" s="540"/>
      <c r="J52" s="541"/>
      <c r="K52" s="542"/>
      <c r="L52" s="139"/>
      <c r="M52" s="139"/>
      <c r="N52" s="139"/>
      <c r="O52" s="479"/>
      <c r="P52" s="64"/>
      <c r="Q52" s="140"/>
      <c r="R52" s="355"/>
    </row>
    <row r="53" customFormat="false" ht="14.25" hidden="true" customHeight="false" outlineLevel="0" collapsed="false">
      <c r="B53" s="190"/>
      <c r="C53" s="468"/>
      <c r="D53" s="208" t="s">
        <v>343</v>
      </c>
      <c r="E53" s="543"/>
      <c r="F53" s="543"/>
      <c r="G53" s="543"/>
      <c r="H53" s="543"/>
      <c r="I53" s="544"/>
      <c r="J53" s="545"/>
      <c r="K53" s="305"/>
      <c r="L53" s="48"/>
      <c r="M53" s="44"/>
      <c r="N53" s="44"/>
      <c r="O53" s="469"/>
      <c r="P53" s="83"/>
      <c r="Q53" s="45"/>
      <c r="R53" s="355"/>
    </row>
    <row r="54" customFormat="false" ht="14.25" hidden="true" customHeight="false" outlineLevel="0" collapsed="false">
      <c r="B54" s="190"/>
      <c r="C54" s="468"/>
      <c r="D54" s="208" t="s">
        <v>344</v>
      </c>
      <c r="E54" s="543"/>
      <c r="F54" s="543"/>
      <c r="G54" s="543"/>
      <c r="H54" s="543"/>
      <c r="I54" s="544"/>
      <c r="J54" s="545"/>
      <c r="K54" s="305"/>
      <c r="L54" s="48"/>
      <c r="M54" s="44"/>
      <c r="N54" s="44"/>
      <c r="O54" s="469"/>
      <c r="P54" s="83"/>
      <c r="Q54" s="45"/>
      <c r="R54" s="355"/>
    </row>
    <row r="55" customFormat="false" ht="14.25" hidden="true" customHeight="false" outlineLevel="0" collapsed="false">
      <c r="B55" s="190"/>
      <c r="C55" s="468"/>
      <c r="D55" s="208" t="s">
        <v>345</v>
      </c>
      <c r="E55" s="543"/>
      <c r="F55" s="543"/>
      <c r="G55" s="543"/>
      <c r="H55" s="543"/>
      <c r="I55" s="544"/>
      <c r="J55" s="545"/>
      <c r="K55" s="305"/>
      <c r="L55" s="48"/>
      <c r="M55" s="44"/>
      <c r="N55" s="44"/>
      <c r="O55" s="469"/>
      <c r="P55" s="83"/>
      <c r="Q55" s="45"/>
      <c r="R55" s="355"/>
    </row>
    <row r="56" customFormat="false" ht="14.25" hidden="true" customHeight="false" outlineLevel="0" collapsed="false">
      <c r="B56" s="190"/>
      <c r="C56" s="468"/>
      <c r="D56" s="208" t="s">
        <v>346</v>
      </c>
      <c r="E56" s="543"/>
      <c r="F56" s="543"/>
      <c r="G56" s="543"/>
      <c r="H56" s="543"/>
      <c r="I56" s="544"/>
      <c r="J56" s="545"/>
      <c r="K56" s="305"/>
      <c r="L56" s="48"/>
      <c r="M56" s="44"/>
      <c r="N56" s="44"/>
      <c r="O56" s="469"/>
      <c r="P56" s="83"/>
      <c r="Q56" s="45"/>
      <c r="R56" s="355"/>
    </row>
    <row r="57" customFormat="false" ht="14.25" hidden="true" customHeight="false" outlineLevel="0" collapsed="false">
      <c r="B57" s="190"/>
      <c r="C57" s="468"/>
      <c r="D57" s="546" t="s">
        <v>347</v>
      </c>
      <c r="E57" s="547"/>
      <c r="F57" s="547"/>
      <c r="G57" s="547"/>
      <c r="H57" s="547"/>
      <c r="I57" s="548"/>
      <c r="J57" s="549"/>
      <c r="K57" s="550"/>
      <c r="L57" s="52"/>
      <c r="M57" s="96"/>
      <c r="N57" s="96"/>
      <c r="O57" s="480"/>
      <c r="P57" s="83"/>
      <c r="Q57" s="45"/>
      <c r="R57" s="355"/>
    </row>
    <row r="58" customFormat="false" ht="14.25" hidden="true" customHeight="false" outlineLevel="0" collapsed="false">
      <c r="B58" s="190"/>
      <c r="C58" s="468"/>
      <c r="D58" s="551" t="s">
        <v>348</v>
      </c>
      <c r="E58" s="552"/>
      <c r="F58" s="552"/>
      <c r="G58" s="552"/>
      <c r="H58" s="552"/>
      <c r="I58" s="553"/>
      <c r="J58" s="554"/>
      <c r="K58" s="555"/>
      <c r="L58" s="52"/>
      <c r="M58" s="96"/>
      <c r="N58" s="96"/>
      <c r="O58" s="480"/>
      <c r="P58" s="83"/>
      <c r="Q58" s="45"/>
      <c r="R58" s="355"/>
    </row>
    <row r="59" customFormat="false" ht="14.25" hidden="true" customHeight="false" outlineLevel="0" collapsed="false">
      <c r="B59" s="190"/>
      <c r="C59" s="468"/>
      <c r="D59" s="208" t="s">
        <v>349</v>
      </c>
      <c r="E59" s="552"/>
      <c r="F59" s="552"/>
      <c r="G59" s="552"/>
      <c r="H59" s="552"/>
      <c r="I59" s="553"/>
      <c r="J59" s="554"/>
      <c r="K59" s="555"/>
      <c r="L59" s="52"/>
      <c r="M59" s="96"/>
      <c r="N59" s="96"/>
      <c r="O59" s="480"/>
      <c r="P59" s="83"/>
      <c r="Q59" s="45"/>
      <c r="R59" s="355"/>
    </row>
    <row r="60" customFormat="false" ht="14.25" hidden="true" customHeight="false" outlineLevel="0" collapsed="false">
      <c r="B60" s="190"/>
      <c r="C60" s="468"/>
      <c r="D60" s="65" t="s">
        <v>350</v>
      </c>
      <c r="E60" s="48"/>
      <c r="F60" s="48"/>
      <c r="G60" s="48"/>
      <c r="H60" s="48"/>
      <c r="I60" s="84"/>
      <c r="J60" s="486"/>
      <c r="K60" s="487"/>
      <c r="L60" s="48"/>
      <c r="M60" s="48"/>
      <c r="N60" s="48"/>
      <c r="O60" s="556"/>
      <c r="P60" s="66"/>
      <c r="Q60" s="49"/>
      <c r="R60" s="355"/>
    </row>
    <row r="61" customFormat="false" ht="14.25" hidden="false" customHeight="false" outlineLevel="0" collapsed="false">
      <c r="B61" s="190"/>
      <c r="C61" s="468"/>
      <c r="D61" s="65" t="s">
        <v>351</v>
      </c>
      <c r="E61" s="48"/>
      <c r="F61" s="48"/>
      <c r="G61" s="48"/>
      <c r="H61" s="48"/>
      <c r="I61" s="84"/>
      <c r="J61" s="486"/>
      <c r="K61" s="487"/>
      <c r="L61" s="48" t="n">
        <v>7632</v>
      </c>
      <c r="M61" s="48"/>
      <c r="N61" s="48"/>
      <c r="O61" s="556"/>
      <c r="P61" s="66"/>
      <c r="Q61" s="49" t="n">
        <f aca="false">N61+O61+P61</f>
        <v>0</v>
      </c>
      <c r="R61" s="355"/>
    </row>
    <row r="62" customFormat="false" ht="14.25" hidden="true" customHeight="false" outlineLevel="0" collapsed="false">
      <c r="B62" s="190"/>
      <c r="C62" s="468"/>
      <c r="D62" s="65"/>
      <c r="E62" s="48"/>
      <c r="F62" s="48"/>
      <c r="G62" s="48"/>
      <c r="H62" s="48"/>
      <c r="I62" s="84"/>
      <c r="J62" s="486"/>
      <c r="K62" s="487"/>
      <c r="L62" s="48"/>
      <c r="M62" s="48"/>
      <c r="N62" s="48"/>
      <c r="O62" s="556"/>
      <c r="P62" s="66"/>
      <c r="Q62" s="49" t="n">
        <f aca="false">N62+O62+P62</f>
        <v>0</v>
      </c>
      <c r="R62" s="355"/>
    </row>
    <row r="63" customFormat="false" ht="12.75" hidden="true" customHeight="true" outlineLevel="0" collapsed="false">
      <c r="B63" s="190"/>
      <c r="C63" s="468"/>
      <c r="D63" s="65" t="s">
        <v>352</v>
      </c>
      <c r="E63" s="48"/>
      <c r="F63" s="48"/>
      <c r="G63" s="48"/>
      <c r="H63" s="48"/>
      <c r="I63" s="84"/>
      <c r="J63" s="486"/>
      <c r="K63" s="487"/>
      <c r="L63" s="48" t="n">
        <v>0</v>
      </c>
      <c r="M63" s="48"/>
      <c r="N63" s="48"/>
      <c r="O63" s="556"/>
      <c r="P63" s="66"/>
      <c r="Q63" s="49" t="n">
        <f aca="false">N63+O63+P63</f>
        <v>0</v>
      </c>
      <c r="R63" s="355"/>
    </row>
    <row r="64" customFormat="false" ht="14.25" hidden="false" customHeight="false" outlineLevel="0" collapsed="false">
      <c r="B64" s="190"/>
      <c r="C64" s="468"/>
      <c r="D64" s="65" t="s">
        <v>353</v>
      </c>
      <c r="E64" s="48"/>
      <c r="F64" s="48"/>
      <c r="G64" s="48"/>
      <c r="H64" s="48"/>
      <c r="I64" s="84"/>
      <c r="J64" s="486"/>
      <c r="K64" s="487"/>
      <c r="L64" s="48" t="n">
        <v>0</v>
      </c>
      <c r="M64" s="48" t="n">
        <v>1302435.64</v>
      </c>
      <c r="N64" s="48" t="n">
        <v>50000</v>
      </c>
      <c r="O64" s="556"/>
      <c r="P64" s="66"/>
      <c r="Q64" s="49" t="n">
        <f aca="false">N64+O64+P64</f>
        <v>50000</v>
      </c>
      <c r="R64" s="355"/>
    </row>
    <row r="65" customFormat="false" ht="14.25" hidden="false" customHeight="false" outlineLevel="0" collapsed="false">
      <c r="B65" s="190"/>
      <c r="C65" s="468"/>
      <c r="D65" s="65" t="s">
        <v>354</v>
      </c>
      <c r="E65" s="48"/>
      <c r="F65" s="48"/>
      <c r="G65" s="48"/>
      <c r="H65" s="48"/>
      <c r="I65" s="84"/>
      <c r="J65" s="486"/>
      <c r="K65" s="487"/>
      <c r="L65" s="48"/>
      <c r="M65" s="48"/>
      <c r="N65" s="48" t="n">
        <v>40000</v>
      </c>
      <c r="O65" s="556"/>
      <c r="P65" s="66"/>
      <c r="Q65" s="49" t="n">
        <f aca="false">N65+O65+P65</f>
        <v>40000</v>
      </c>
      <c r="R65" s="355"/>
      <c r="S65" s="3"/>
    </row>
    <row r="66" customFormat="false" ht="14.25" hidden="true" customHeight="false" outlineLevel="0" collapsed="false">
      <c r="B66" s="190"/>
      <c r="C66" s="468"/>
      <c r="D66" s="65" t="s">
        <v>355</v>
      </c>
      <c r="E66" s="48"/>
      <c r="F66" s="48"/>
      <c r="G66" s="48"/>
      <c r="H66" s="48"/>
      <c r="I66" s="84"/>
      <c r="J66" s="486"/>
      <c r="K66" s="487"/>
      <c r="L66" s="48"/>
      <c r="M66" s="48"/>
      <c r="N66" s="48"/>
      <c r="O66" s="556"/>
      <c r="P66" s="66"/>
      <c r="Q66" s="49" t="n">
        <f aca="false">N66+O66+P66</f>
        <v>0</v>
      </c>
      <c r="R66" s="355"/>
      <c r="S66" s="3"/>
    </row>
    <row r="67" customFormat="false" ht="14.25" hidden="true" customHeight="false" outlineLevel="0" collapsed="false">
      <c r="B67" s="190"/>
      <c r="C67" s="468"/>
      <c r="D67" s="65" t="s">
        <v>356</v>
      </c>
      <c r="E67" s="48"/>
      <c r="F67" s="48"/>
      <c r="G67" s="48"/>
      <c r="H67" s="48"/>
      <c r="I67" s="84"/>
      <c r="J67" s="486"/>
      <c r="K67" s="487"/>
      <c r="L67" s="48"/>
      <c r="M67" s="48"/>
      <c r="N67" s="48"/>
      <c r="O67" s="556"/>
      <c r="P67" s="66"/>
      <c r="Q67" s="49" t="n">
        <f aca="false">N67+O67+P67</f>
        <v>0</v>
      </c>
      <c r="R67" s="355"/>
    </row>
    <row r="68" customFormat="false" ht="13.5" hidden="false" customHeight="true" outlineLevel="0" collapsed="false">
      <c r="B68" s="190"/>
      <c r="C68" s="468"/>
      <c r="D68" s="65" t="s">
        <v>357</v>
      </c>
      <c r="E68" s="48"/>
      <c r="F68" s="48"/>
      <c r="G68" s="48"/>
      <c r="H68" s="48"/>
      <c r="I68" s="84"/>
      <c r="J68" s="486"/>
      <c r="K68" s="487"/>
      <c r="L68" s="48" t="n">
        <v>8090</v>
      </c>
      <c r="M68" s="48"/>
      <c r="N68" s="48"/>
      <c r="O68" s="556"/>
      <c r="P68" s="66"/>
      <c r="Q68" s="49" t="n">
        <f aca="false">N68+O68+P68</f>
        <v>0</v>
      </c>
      <c r="R68" s="355"/>
    </row>
    <row r="69" customFormat="false" ht="15" hidden="false" customHeight="true" outlineLevel="0" collapsed="false">
      <c r="B69" s="190"/>
      <c r="C69" s="468"/>
      <c r="D69" s="65" t="s">
        <v>358</v>
      </c>
      <c r="E69" s="48"/>
      <c r="F69" s="48"/>
      <c r="G69" s="48"/>
      <c r="H69" s="48"/>
      <c r="I69" s="84"/>
      <c r="J69" s="486"/>
      <c r="K69" s="487"/>
      <c r="L69" s="48"/>
      <c r="M69" s="48"/>
      <c r="N69" s="48"/>
      <c r="O69" s="557" t="n">
        <v>1500</v>
      </c>
      <c r="P69" s="66" t="n">
        <v>700</v>
      </c>
      <c r="Q69" s="49" t="n">
        <f aca="false">N69+O69+P69</f>
        <v>2200</v>
      </c>
    </row>
    <row r="70" customFormat="false" ht="15" hidden="false" customHeight="true" outlineLevel="0" collapsed="false">
      <c r="B70" s="190"/>
      <c r="C70" s="468"/>
      <c r="D70" s="65" t="s">
        <v>359</v>
      </c>
      <c r="E70" s="52"/>
      <c r="F70" s="52"/>
      <c r="G70" s="52"/>
      <c r="H70" s="52"/>
      <c r="I70" s="92"/>
      <c r="J70" s="489"/>
      <c r="K70" s="490"/>
      <c r="L70" s="52"/>
      <c r="M70" s="52"/>
      <c r="N70" s="52"/>
      <c r="O70" s="558"/>
      <c r="P70" s="101" t="n">
        <v>4221</v>
      </c>
      <c r="Q70" s="49" t="n">
        <f aca="false">N70+O70+P70</f>
        <v>4221</v>
      </c>
    </row>
    <row r="71" customFormat="false" ht="13.5" hidden="false" customHeight="true" outlineLevel="0" collapsed="false">
      <c r="B71" s="190"/>
      <c r="C71" s="468"/>
      <c r="D71" s="237" t="s">
        <v>345</v>
      </c>
      <c r="E71" s="69"/>
      <c r="F71" s="69"/>
      <c r="G71" s="69"/>
      <c r="H71" s="69"/>
      <c r="I71" s="85"/>
      <c r="J71" s="531"/>
      <c r="K71" s="532"/>
      <c r="L71" s="69" t="n">
        <v>476</v>
      </c>
      <c r="M71" s="69" t="n">
        <v>3000</v>
      </c>
      <c r="N71" s="69" t="n">
        <v>24500</v>
      </c>
      <c r="O71" s="559"/>
      <c r="P71" s="86"/>
      <c r="Q71" s="49" t="n">
        <f aca="false">N71+O71+P71</f>
        <v>24500</v>
      </c>
    </row>
    <row r="72" customFormat="false" ht="15.75" hidden="true" customHeight="true" outlineLevel="0" collapsed="false">
      <c r="B72" s="313" t="s">
        <v>360</v>
      </c>
      <c r="C72" s="106" t="s">
        <v>235</v>
      </c>
      <c r="D72" s="106"/>
      <c r="E72" s="560"/>
      <c r="F72" s="560"/>
      <c r="G72" s="560"/>
      <c r="H72" s="560"/>
      <c r="I72" s="561"/>
      <c r="J72" s="562"/>
      <c r="K72" s="563"/>
      <c r="L72" s="534"/>
      <c r="M72" s="534"/>
      <c r="N72" s="534"/>
      <c r="O72" s="564"/>
      <c r="P72" s="107"/>
      <c r="Q72" s="109"/>
    </row>
    <row r="73" customFormat="false" ht="13.5" hidden="true" customHeight="true" outlineLevel="0" collapsed="false">
      <c r="B73" s="478"/>
      <c r="C73" s="485"/>
      <c r="D73" s="65" t="s">
        <v>361</v>
      </c>
      <c r="E73" s="48"/>
      <c r="F73" s="48"/>
      <c r="G73" s="48"/>
      <c r="H73" s="48"/>
      <c r="I73" s="84"/>
      <c r="J73" s="486"/>
      <c r="K73" s="487"/>
      <c r="L73" s="48"/>
      <c r="M73" s="48"/>
      <c r="N73" s="48"/>
      <c r="O73" s="556"/>
      <c r="P73" s="66"/>
      <c r="Q73" s="49"/>
    </row>
    <row r="74" customFormat="false" ht="13.5" hidden="true" customHeight="true" outlineLevel="0" collapsed="false">
      <c r="B74" s="478"/>
      <c r="C74" s="485"/>
      <c r="D74" s="65"/>
      <c r="E74" s="48"/>
      <c r="F74" s="48"/>
      <c r="G74" s="48"/>
      <c r="H74" s="48"/>
      <c r="I74" s="84"/>
      <c r="J74" s="486"/>
      <c r="K74" s="487"/>
      <c r="L74" s="48"/>
      <c r="M74" s="48"/>
      <c r="N74" s="48"/>
      <c r="O74" s="556"/>
      <c r="P74" s="66"/>
      <c r="Q74" s="49"/>
    </row>
    <row r="75" customFormat="false" ht="16.5" hidden="true" customHeight="true" outlineLevel="0" collapsed="false">
      <c r="B75" s="478"/>
      <c r="C75" s="485"/>
      <c r="D75" s="68"/>
      <c r="E75" s="52"/>
      <c r="F75" s="52"/>
      <c r="G75" s="52"/>
      <c r="H75" s="52"/>
      <c r="I75" s="92"/>
      <c r="J75" s="489"/>
      <c r="K75" s="490"/>
      <c r="L75" s="52"/>
      <c r="M75" s="52"/>
      <c r="N75" s="52"/>
      <c r="O75" s="558"/>
      <c r="P75" s="101"/>
      <c r="Q75" s="53"/>
    </row>
    <row r="76" customFormat="false" ht="15.75" hidden="false" customHeight="false" outlineLevel="0" collapsed="false">
      <c r="B76" s="483" t="s">
        <v>219</v>
      </c>
      <c r="C76" s="21" t="s">
        <v>362</v>
      </c>
      <c r="D76" s="21"/>
      <c r="E76" s="220" t="n">
        <v>8298</v>
      </c>
      <c r="F76" s="220" t="n">
        <v>3983</v>
      </c>
      <c r="G76" s="220" t="n">
        <v>175065</v>
      </c>
      <c r="H76" s="220" t="n">
        <v>138049</v>
      </c>
      <c r="I76" s="220" t="n">
        <v>127764</v>
      </c>
      <c r="J76" s="453" t="n">
        <v>149292</v>
      </c>
      <c r="K76" s="220" t="n">
        <v>3000</v>
      </c>
      <c r="L76" s="93" t="n">
        <f aca="false">SUM(L82:L84)</f>
        <v>6455</v>
      </c>
      <c r="M76" s="93" t="n">
        <f aca="false">SUM(M77:M84)</f>
        <v>131475.39</v>
      </c>
      <c r="N76" s="93" t="n">
        <f aca="false">SUM(N77:N84)</f>
        <v>1064859</v>
      </c>
      <c r="O76" s="93" t="n">
        <f aca="false">SUM(O77:O84)</f>
        <v>0</v>
      </c>
      <c r="P76" s="93" t="n">
        <f aca="false">SUM(P77:P84)</f>
        <v>717520</v>
      </c>
      <c r="Q76" s="94" t="n">
        <f aca="false">SUM(Q77:Q84)</f>
        <v>1782379</v>
      </c>
    </row>
    <row r="77" customFormat="false" ht="15" hidden="false" customHeight="true" outlineLevel="0" collapsed="false">
      <c r="B77" s="215"/>
      <c r="C77" s="511"/>
      <c r="D77" s="512" t="s">
        <v>222</v>
      </c>
      <c r="E77" s="565"/>
      <c r="F77" s="565"/>
      <c r="G77" s="565"/>
      <c r="H77" s="565"/>
      <c r="I77" s="566"/>
      <c r="J77" s="567"/>
      <c r="K77" s="568"/>
      <c r="L77" s="256"/>
      <c r="M77" s="256" t="n">
        <v>123141.28</v>
      </c>
      <c r="N77" s="256" t="n">
        <v>1045859</v>
      </c>
      <c r="O77" s="569"/>
      <c r="P77" s="120" t="n">
        <f aca="false">590000-36000-23000-16000+5720</f>
        <v>520720</v>
      </c>
      <c r="Q77" s="570" t="n">
        <f aca="false">N77+O77+P77</f>
        <v>1566579</v>
      </c>
    </row>
    <row r="78" customFormat="false" ht="15" hidden="false" customHeight="true" outlineLevel="0" collapsed="false">
      <c r="B78" s="215"/>
      <c r="C78" s="511"/>
      <c r="D78" s="518" t="s">
        <v>363</v>
      </c>
      <c r="E78" s="571"/>
      <c r="F78" s="571"/>
      <c r="G78" s="571"/>
      <c r="H78" s="571"/>
      <c r="I78" s="572"/>
      <c r="J78" s="573"/>
      <c r="K78" s="574"/>
      <c r="L78" s="43"/>
      <c r="M78" s="43"/>
      <c r="N78" s="43"/>
      <c r="O78" s="575"/>
      <c r="P78" s="122" t="n">
        <v>16000</v>
      </c>
      <c r="Q78" s="576" t="n">
        <f aca="false">N78+O78+P78</f>
        <v>16000</v>
      </c>
      <c r="S78" s="3"/>
    </row>
    <row r="79" customFormat="false" ht="15" hidden="false" customHeight="true" outlineLevel="0" collapsed="false">
      <c r="B79" s="215"/>
      <c r="C79" s="511"/>
      <c r="D79" s="518" t="s">
        <v>364</v>
      </c>
      <c r="E79" s="571"/>
      <c r="F79" s="571"/>
      <c r="G79" s="571"/>
      <c r="H79" s="571"/>
      <c r="I79" s="572"/>
      <c r="J79" s="573"/>
      <c r="K79" s="574"/>
      <c r="L79" s="43"/>
      <c r="M79" s="43"/>
      <c r="N79" s="43"/>
      <c r="O79" s="575"/>
      <c r="P79" s="122" t="n">
        <v>60800</v>
      </c>
      <c r="Q79" s="576" t="n">
        <f aca="false">N79+O79+P79</f>
        <v>60800</v>
      </c>
    </row>
    <row r="80" customFormat="false" ht="15" hidden="false" customHeight="true" outlineLevel="0" collapsed="false">
      <c r="B80" s="215"/>
      <c r="C80" s="511"/>
      <c r="D80" s="518" t="s">
        <v>365</v>
      </c>
      <c r="E80" s="571"/>
      <c r="F80" s="571"/>
      <c r="G80" s="571"/>
      <c r="H80" s="571"/>
      <c r="I80" s="572"/>
      <c r="J80" s="573"/>
      <c r="K80" s="574"/>
      <c r="L80" s="43"/>
      <c r="M80" s="43"/>
      <c r="N80" s="43"/>
      <c r="O80" s="575"/>
      <c r="P80" s="122" t="n">
        <v>120000</v>
      </c>
      <c r="Q80" s="576" t="n">
        <f aca="false">N80+O80+P80</f>
        <v>120000</v>
      </c>
    </row>
    <row r="81" customFormat="false" ht="13.5" hidden="false" customHeight="true" outlineLevel="0" collapsed="false">
      <c r="B81" s="215"/>
      <c r="C81" s="511"/>
      <c r="D81" s="518" t="s">
        <v>366</v>
      </c>
      <c r="E81" s="571"/>
      <c r="F81" s="571"/>
      <c r="G81" s="571"/>
      <c r="H81" s="571"/>
      <c r="I81" s="572"/>
      <c r="J81" s="573"/>
      <c r="K81" s="574"/>
      <c r="L81" s="43"/>
      <c r="M81" s="43"/>
      <c r="N81" s="43" t="n">
        <v>15000</v>
      </c>
      <c r="O81" s="575"/>
      <c r="P81" s="122"/>
      <c r="Q81" s="576" t="n">
        <f aca="false">N81+O81+P81</f>
        <v>15000</v>
      </c>
    </row>
    <row r="82" customFormat="false" ht="12.75" hidden="false" customHeight="false" outlineLevel="0" collapsed="false">
      <c r="B82" s="215"/>
      <c r="C82" s="511"/>
      <c r="D82" s="99" t="s">
        <v>367</v>
      </c>
      <c r="E82" s="44"/>
      <c r="F82" s="44"/>
      <c r="G82" s="44"/>
      <c r="H82" s="44"/>
      <c r="I82" s="82"/>
      <c r="J82" s="501"/>
      <c r="K82" s="502"/>
      <c r="L82" s="44" t="n">
        <v>6455</v>
      </c>
      <c r="M82" s="44"/>
      <c r="N82" s="44"/>
      <c r="O82" s="469"/>
      <c r="P82" s="83"/>
      <c r="Q82" s="45" t="n">
        <f aca="false">N82+O82+P82</f>
        <v>0</v>
      </c>
    </row>
    <row r="83" customFormat="false" ht="12.75" hidden="false" customHeight="false" outlineLevel="0" collapsed="false">
      <c r="B83" s="215"/>
      <c r="C83" s="511"/>
      <c r="D83" s="212" t="s">
        <v>368</v>
      </c>
      <c r="E83" s="96"/>
      <c r="F83" s="96"/>
      <c r="G83" s="96"/>
      <c r="H83" s="96"/>
      <c r="I83" s="95"/>
      <c r="J83" s="503"/>
      <c r="K83" s="504"/>
      <c r="L83" s="96"/>
      <c r="M83" s="66"/>
      <c r="N83" s="48" t="n">
        <v>4000</v>
      </c>
      <c r="O83" s="556"/>
      <c r="P83" s="66"/>
      <c r="Q83" s="45" t="n">
        <f aca="false">N83+O83+P83</f>
        <v>4000</v>
      </c>
    </row>
    <row r="84" customFormat="false" ht="13.5" hidden="false" customHeight="false" outlineLevel="0" collapsed="false">
      <c r="B84" s="215"/>
      <c r="C84" s="511"/>
      <c r="D84" s="67" t="s">
        <v>369</v>
      </c>
      <c r="E84" s="69"/>
      <c r="F84" s="69"/>
      <c r="G84" s="69"/>
      <c r="H84" s="69"/>
      <c r="I84" s="85"/>
      <c r="J84" s="531"/>
      <c r="K84" s="532"/>
      <c r="L84" s="69"/>
      <c r="M84" s="104" t="n">
        <v>8334.11</v>
      </c>
      <c r="N84" s="104"/>
      <c r="O84" s="577"/>
      <c r="P84" s="182"/>
      <c r="Q84" s="105" t="n">
        <f aca="false">N84+O84+P84</f>
        <v>0</v>
      </c>
    </row>
    <row r="85" customFormat="false" ht="15.75" hidden="false" customHeight="false" outlineLevel="0" collapsed="false">
      <c r="B85" s="483" t="s">
        <v>370</v>
      </c>
      <c r="C85" s="21" t="s">
        <v>225</v>
      </c>
      <c r="D85" s="21"/>
      <c r="E85" s="220"/>
      <c r="F85" s="220" t="n">
        <v>22472</v>
      </c>
      <c r="G85" s="220" t="n">
        <v>20713</v>
      </c>
      <c r="H85" s="220" t="n">
        <v>11074</v>
      </c>
      <c r="I85" s="220" t="n">
        <v>15914</v>
      </c>
      <c r="J85" s="453" t="n">
        <v>116842</v>
      </c>
      <c r="K85" s="220" t="n">
        <v>38905</v>
      </c>
      <c r="L85" s="93" t="n">
        <f aca="false">SUM(L86:L88)</f>
        <v>15848</v>
      </c>
      <c r="M85" s="93" t="n">
        <f aca="false">SUM(M86:M88)</f>
        <v>26915.19</v>
      </c>
      <c r="N85" s="93" t="n">
        <f aca="false">SUM(N86:N88)</f>
        <v>1750000</v>
      </c>
      <c r="O85" s="93" t="n">
        <f aca="false">SUM(O86:O88)</f>
        <v>0</v>
      </c>
      <c r="P85" s="93" t="n">
        <f aca="false">SUM(P86:P88)</f>
        <v>-1750000</v>
      </c>
      <c r="Q85" s="94" t="n">
        <f aca="false">SUM(Q86:Q88)</f>
        <v>0</v>
      </c>
    </row>
    <row r="86" customFormat="false" ht="12.75" hidden="false" customHeight="false" outlineLevel="0" collapsed="false">
      <c r="B86" s="190"/>
      <c r="C86" s="468"/>
      <c r="D86" s="63" t="s">
        <v>371</v>
      </c>
      <c r="E86" s="139"/>
      <c r="F86" s="139"/>
      <c r="G86" s="139"/>
      <c r="H86" s="139"/>
      <c r="I86" s="81"/>
      <c r="J86" s="499"/>
      <c r="K86" s="500"/>
      <c r="L86" s="139" t="n">
        <v>7000</v>
      </c>
      <c r="M86" s="44" t="n">
        <v>16662.2</v>
      </c>
      <c r="N86" s="44"/>
      <c r="O86" s="469"/>
      <c r="P86" s="83"/>
      <c r="Q86" s="45" t="n">
        <f aca="false">N86+O86+P86</f>
        <v>0</v>
      </c>
    </row>
    <row r="87" customFormat="false" ht="12.75" hidden="false" customHeight="false" outlineLevel="0" collapsed="false">
      <c r="B87" s="190"/>
      <c r="C87" s="468"/>
      <c r="D87" s="212" t="s">
        <v>293</v>
      </c>
      <c r="E87" s="96"/>
      <c r="F87" s="96"/>
      <c r="G87" s="96"/>
      <c r="H87" s="96"/>
      <c r="I87" s="95"/>
      <c r="J87" s="503"/>
      <c r="K87" s="504"/>
      <c r="L87" s="96"/>
      <c r="M87" s="96"/>
      <c r="N87" s="96" t="n">
        <v>1750000</v>
      </c>
      <c r="O87" s="480"/>
      <c r="P87" s="232" t="n">
        <v>-1750000</v>
      </c>
      <c r="Q87" s="576" t="n">
        <f aca="false">N87+O87+P87</f>
        <v>0</v>
      </c>
    </row>
    <row r="88" customFormat="false" ht="13.5" hidden="false" customHeight="false" outlineLevel="0" collapsed="false">
      <c r="B88" s="190"/>
      <c r="C88" s="468"/>
      <c r="D88" s="67" t="s">
        <v>372</v>
      </c>
      <c r="E88" s="69"/>
      <c r="F88" s="69"/>
      <c r="G88" s="69"/>
      <c r="H88" s="69"/>
      <c r="I88" s="85"/>
      <c r="J88" s="531"/>
      <c r="K88" s="532"/>
      <c r="L88" s="69" t="n">
        <v>8848</v>
      </c>
      <c r="M88" s="69" t="n">
        <v>10252.99</v>
      </c>
      <c r="N88" s="69"/>
      <c r="O88" s="559"/>
      <c r="P88" s="86"/>
      <c r="Q88" s="70" t="n">
        <f aca="false">N88+O88+P88</f>
        <v>0</v>
      </c>
      <c r="S88" s="3"/>
    </row>
    <row r="89" customFormat="false" ht="15.75" hidden="false" customHeight="false" outlineLevel="0" collapsed="false">
      <c r="B89" s="507" t="s">
        <v>373</v>
      </c>
      <c r="C89" s="21" t="s">
        <v>239</v>
      </c>
      <c r="D89" s="21"/>
      <c r="E89" s="560"/>
      <c r="F89" s="560"/>
      <c r="G89" s="560"/>
      <c r="H89" s="560"/>
      <c r="I89" s="561"/>
      <c r="J89" s="562"/>
      <c r="K89" s="563"/>
      <c r="L89" s="534" t="n">
        <v>5500</v>
      </c>
      <c r="M89" s="534"/>
      <c r="N89" s="534" t="n">
        <f aca="false">N90</f>
        <v>0</v>
      </c>
      <c r="O89" s="534" t="n">
        <f aca="false">O90</f>
        <v>0</v>
      </c>
      <c r="P89" s="534" t="n">
        <f aca="false">P90</f>
        <v>0</v>
      </c>
      <c r="Q89" s="109" t="n">
        <f aca="false">Q90</f>
        <v>0</v>
      </c>
    </row>
    <row r="90" customFormat="false" ht="13.5" hidden="false" customHeight="false" outlineLevel="0" collapsed="false">
      <c r="B90" s="478"/>
      <c r="C90" s="485"/>
      <c r="D90" s="237" t="s">
        <v>339</v>
      </c>
      <c r="E90" s="96"/>
      <c r="F90" s="96"/>
      <c r="G90" s="96"/>
      <c r="H90" s="96"/>
      <c r="I90" s="95"/>
      <c r="J90" s="503"/>
      <c r="K90" s="504"/>
      <c r="L90" s="96" t="n">
        <v>5500</v>
      </c>
      <c r="M90" s="96"/>
      <c r="N90" s="96"/>
      <c r="O90" s="480"/>
      <c r="P90" s="66"/>
      <c r="Q90" s="49" t="n">
        <f aca="false">N90+O90+P90</f>
        <v>0</v>
      </c>
    </row>
    <row r="91" customFormat="false" ht="15.75" hidden="false" customHeight="false" outlineLevel="0" collapsed="false">
      <c r="B91" s="578" t="s">
        <v>243</v>
      </c>
      <c r="C91" s="579" t="s">
        <v>244</v>
      </c>
      <c r="D91" s="579"/>
      <c r="E91" s="220" t="n">
        <v>666567</v>
      </c>
      <c r="F91" s="220" t="n">
        <v>223164</v>
      </c>
      <c r="G91" s="220" t="n">
        <v>527019</v>
      </c>
      <c r="H91" s="220" t="n">
        <v>279677</v>
      </c>
      <c r="I91" s="220" t="n">
        <v>1160065</v>
      </c>
      <c r="J91" s="580" t="n">
        <v>2097438</v>
      </c>
      <c r="K91" s="220" t="n">
        <v>344577</v>
      </c>
      <c r="L91" s="93" t="n">
        <f aca="false">SUM(L92:L98)</f>
        <v>11076</v>
      </c>
      <c r="M91" s="93" t="n">
        <f aca="false">SUM(M92:M98)</f>
        <v>22611.84</v>
      </c>
      <c r="N91" s="93" t="n">
        <f aca="false">SUM(N92:N98)</f>
        <v>0</v>
      </c>
      <c r="O91" s="93" t="n">
        <f aca="false">SUM(O92:O98)</f>
        <v>0</v>
      </c>
      <c r="P91" s="93" t="n">
        <f aca="false">SUM(P92:P98)</f>
        <v>0</v>
      </c>
      <c r="Q91" s="94" t="n">
        <f aca="false">SUM(Q92:Q98)</f>
        <v>0</v>
      </c>
    </row>
    <row r="92" customFormat="false" ht="12.75" hidden="false" customHeight="false" outlineLevel="0" collapsed="false">
      <c r="B92" s="190"/>
      <c r="C92" s="468"/>
      <c r="D92" s="65" t="s">
        <v>374</v>
      </c>
      <c r="E92" s="84"/>
      <c r="F92" s="84"/>
      <c r="G92" s="84"/>
      <c r="H92" s="84"/>
      <c r="I92" s="84"/>
      <c r="J92" s="486"/>
      <c r="K92" s="487"/>
      <c r="L92" s="48" t="n">
        <v>11076</v>
      </c>
      <c r="M92" s="44"/>
      <c r="N92" s="44"/>
      <c r="O92" s="469"/>
      <c r="P92" s="83"/>
      <c r="Q92" s="45" t="n">
        <f aca="false">N92+O92+P92</f>
        <v>0</v>
      </c>
      <c r="S92" s="3"/>
    </row>
    <row r="93" customFormat="false" ht="12.75" hidden="true" customHeight="false" outlineLevel="0" collapsed="false">
      <c r="B93" s="190"/>
      <c r="C93" s="468"/>
      <c r="D93" s="65" t="s">
        <v>375</v>
      </c>
      <c r="E93" s="84"/>
      <c r="F93" s="84"/>
      <c r="G93" s="84"/>
      <c r="H93" s="84"/>
      <c r="I93" s="84"/>
      <c r="J93" s="486"/>
      <c r="K93" s="487"/>
      <c r="L93" s="48"/>
      <c r="M93" s="44"/>
      <c r="N93" s="44"/>
      <c r="O93" s="469"/>
      <c r="P93" s="83"/>
      <c r="Q93" s="45" t="n">
        <f aca="false">N93+O93+P93</f>
        <v>0</v>
      </c>
    </row>
    <row r="94" customFormat="false" ht="13.5" hidden="false" customHeight="false" outlineLevel="0" collapsed="false">
      <c r="B94" s="190"/>
      <c r="C94" s="468"/>
      <c r="D94" s="65" t="s">
        <v>294</v>
      </c>
      <c r="E94" s="84"/>
      <c r="F94" s="84"/>
      <c r="G94" s="84"/>
      <c r="H94" s="84"/>
      <c r="I94" s="84"/>
      <c r="J94" s="486"/>
      <c r="K94" s="487"/>
      <c r="L94" s="48"/>
      <c r="M94" s="44" t="n">
        <v>22611.84</v>
      </c>
      <c r="N94" s="44"/>
      <c r="O94" s="469"/>
      <c r="P94" s="83"/>
      <c r="Q94" s="45" t="n">
        <f aca="false">N94+O94+P94</f>
        <v>0</v>
      </c>
    </row>
    <row r="95" customFormat="false" ht="13.5" hidden="true" customHeight="false" outlineLevel="0" collapsed="false">
      <c r="B95" s="190"/>
      <c r="C95" s="468"/>
      <c r="D95" s="65" t="s">
        <v>376</v>
      </c>
      <c r="E95" s="84"/>
      <c r="F95" s="84"/>
      <c r="G95" s="84"/>
      <c r="H95" s="84"/>
      <c r="I95" s="84"/>
      <c r="J95" s="486"/>
      <c r="K95" s="487"/>
      <c r="L95" s="48"/>
      <c r="M95" s="44"/>
      <c r="N95" s="44"/>
      <c r="O95" s="469"/>
      <c r="P95" s="83"/>
      <c r="Q95" s="45"/>
    </row>
    <row r="96" customFormat="false" ht="13.5" hidden="true" customHeight="false" outlineLevel="0" collapsed="false">
      <c r="B96" s="190"/>
      <c r="C96" s="468"/>
      <c r="D96" s="65" t="s">
        <v>377</v>
      </c>
      <c r="E96" s="84"/>
      <c r="F96" s="84"/>
      <c r="G96" s="84"/>
      <c r="H96" s="84"/>
      <c r="I96" s="84"/>
      <c r="J96" s="486"/>
      <c r="K96" s="487"/>
      <c r="L96" s="48"/>
      <c r="M96" s="44"/>
      <c r="N96" s="44"/>
      <c r="O96" s="469"/>
      <c r="P96" s="83"/>
      <c r="Q96" s="45"/>
    </row>
    <row r="97" customFormat="false" ht="13.5" hidden="true" customHeight="false" outlineLevel="0" collapsed="false">
      <c r="B97" s="190"/>
      <c r="C97" s="468"/>
      <c r="D97" s="65" t="s">
        <v>378</v>
      </c>
      <c r="E97" s="92"/>
      <c r="F97" s="92"/>
      <c r="G97" s="92"/>
      <c r="H97" s="92"/>
      <c r="I97" s="92"/>
      <c r="J97" s="489"/>
      <c r="K97" s="490"/>
      <c r="L97" s="52"/>
      <c r="M97" s="96"/>
      <c r="N97" s="96"/>
      <c r="O97" s="480"/>
      <c r="P97" s="83"/>
      <c r="Q97" s="45"/>
    </row>
    <row r="98" customFormat="false" ht="13.5" hidden="true" customHeight="false" outlineLevel="0" collapsed="false">
      <c r="B98" s="190"/>
      <c r="C98" s="468"/>
      <c r="D98" s="68" t="s">
        <v>379</v>
      </c>
      <c r="E98" s="92"/>
      <c r="F98" s="92"/>
      <c r="G98" s="92"/>
      <c r="H98" s="92"/>
      <c r="I98" s="92"/>
      <c r="J98" s="489"/>
      <c r="K98" s="490"/>
      <c r="L98" s="52"/>
      <c r="M98" s="52"/>
      <c r="N98" s="52"/>
      <c r="O98" s="558"/>
      <c r="P98" s="66"/>
      <c r="Q98" s="49"/>
    </row>
    <row r="99" customFormat="false" ht="14.25" hidden="false" customHeight="true" outlineLevel="0" collapsed="false">
      <c r="B99" s="185" t="s">
        <v>258</v>
      </c>
      <c r="C99" s="21" t="s">
        <v>259</v>
      </c>
      <c r="D99" s="21"/>
      <c r="E99" s="186"/>
      <c r="F99" s="186"/>
      <c r="G99" s="186"/>
      <c r="H99" s="186"/>
      <c r="I99" s="186"/>
      <c r="J99" s="292" t="n">
        <v>104542</v>
      </c>
      <c r="K99" s="187" t="n">
        <v>66000</v>
      </c>
      <c r="L99" s="93" t="n">
        <f aca="false">L100+L101</f>
        <v>0</v>
      </c>
      <c r="M99" s="293"/>
      <c r="N99" s="293"/>
      <c r="O99" s="581"/>
      <c r="P99" s="93"/>
      <c r="Q99" s="94"/>
    </row>
    <row r="100" customFormat="false" ht="13.5" hidden="true" customHeight="false" outlineLevel="0" collapsed="false">
      <c r="B100" s="582"/>
      <c r="C100" s="583"/>
      <c r="D100" s="583"/>
      <c r="E100" s="583"/>
      <c r="F100" s="583"/>
      <c r="G100" s="583"/>
      <c r="H100" s="583"/>
      <c r="I100" s="583"/>
      <c r="J100" s="583"/>
      <c r="K100" s="583"/>
      <c r="L100" s="583"/>
      <c r="M100" s="584"/>
      <c r="N100" s="583"/>
      <c r="O100" s="585"/>
      <c r="P100" s="448"/>
      <c r="Q100" s="586"/>
    </row>
    <row r="101" customFormat="false" ht="14.25" hidden="true" customHeight="true" outlineLevel="0" collapsed="false">
      <c r="B101" s="478"/>
      <c r="C101" s="485"/>
      <c r="D101" s="212" t="s">
        <v>380</v>
      </c>
      <c r="E101" s="95"/>
      <c r="F101" s="95"/>
      <c r="G101" s="95"/>
      <c r="H101" s="95"/>
      <c r="I101" s="95"/>
      <c r="J101" s="95"/>
      <c r="K101" s="95"/>
      <c r="L101" s="96"/>
      <c r="M101" s="96"/>
      <c r="N101" s="96"/>
      <c r="O101" s="480"/>
      <c r="P101" s="232" t="e">
        <f aca="false">#REF!+#REF!+#REF!+#REF!</f>
        <v>#REF!</v>
      </c>
      <c r="Q101" s="97" t="e">
        <f aca="false">#REF!+#REF!+#REF!+#REF!</f>
        <v>#REF!</v>
      </c>
    </row>
    <row r="102" customFormat="false" ht="14.25" hidden="false" customHeight="true" outlineLevel="0" collapsed="false">
      <c r="B102" s="587" t="s">
        <v>381</v>
      </c>
      <c r="C102" s="588" t="s">
        <v>267</v>
      </c>
      <c r="D102" s="588"/>
      <c r="E102" s="588"/>
      <c r="F102" s="588"/>
      <c r="G102" s="588"/>
      <c r="H102" s="588"/>
      <c r="I102" s="588"/>
      <c r="J102" s="445" t="n">
        <f aca="false">J103</f>
        <v>0</v>
      </c>
      <c r="K102" s="445" t="n">
        <f aca="false">K103</f>
        <v>0</v>
      </c>
      <c r="L102" s="445" t="n">
        <f aca="false">L103</f>
        <v>0</v>
      </c>
      <c r="M102" s="445" t="n">
        <f aca="false">M103</f>
        <v>82887.77</v>
      </c>
      <c r="N102" s="445" t="n">
        <v>7400</v>
      </c>
      <c r="O102" s="589" t="n">
        <f aca="false">O103</f>
        <v>0</v>
      </c>
      <c r="P102" s="589" t="n">
        <f aca="false">P103</f>
        <v>0</v>
      </c>
      <c r="Q102" s="590" t="n">
        <f aca="false">Q103</f>
        <v>7400</v>
      </c>
    </row>
    <row r="103" customFormat="false" ht="14.25" hidden="false" customHeight="true" outlineLevel="0" collapsed="false">
      <c r="B103" s="478"/>
      <c r="C103" s="485"/>
      <c r="D103" s="583" t="s">
        <v>291</v>
      </c>
      <c r="E103" s="583"/>
      <c r="F103" s="583"/>
      <c r="G103" s="583"/>
      <c r="H103" s="583"/>
      <c r="I103" s="583"/>
      <c r="J103" s="95"/>
      <c r="K103" s="95"/>
      <c r="L103" s="96"/>
      <c r="M103" s="96" t="n">
        <v>82887.77</v>
      </c>
      <c r="N103" s="96" t="n">
        <f aca="false">442+5914+696+348</f>
        <v>7400</v>
      </c>
      <c r="O103" s="480"/>
      <c r="P103" s="591"/>
      <c r="Q103" s="97" t="n">
        <f aca="false">N103+O103+P103</f>
        <v>7400</v>
      </c>
    </row>
    <row r="104" customFormat="false" ht="17.25" hidden="false" customHeight="false" outlineLevel="0" collapsed="false">
      <c r="B104" s="147" t="s">
        <v>382</v>
      </c>
      <c r="C104" s="147"/>
      <c r="D104" s="147"/>
      <c r="E104" s="148" t="n">
        <v>2988050</v>
      </c>
      <c r="F104" s="148" t="n">
        <v>1793069</v>
      </c>
      <c r="G104" s="148" t="n">
        <v>2942409</v>
      </c>
      <c r="H104" s="148" t="n">
        <v>4880528</v>
      </c>
      <c r="I104" s="148" t="n">
        <f aca="false">I91+I76+I85+I72+I51+I48+I41+I39+I33+I22+I13+I7+I4+I89+I99+I102</f>
        <v>5977301</v>
      </c>
      <c r="J104" s="148" t="n">
        <f aca="false">J91+J76+J85+J72+J51+J48+J41+J39+J33+J22+J13+J7+J4+J89+J99+J102</f>
        <v>5818483</v>
      </c>
      <c r="K104" s="148" t="n">
        <f aca="false">K91+K76+K85+K72+K51+K48+K41+K39+K33+K22+K13+K7+K4+K89+K99+K102</f>
        <v>4719096</v>
      </c>
      <c r="L104" s="148" t="n">
        <f aca="false">L91+L76+L85+L72+L51+L48+L41+L39+L33+L22+L13+L7+L4+L89+L99+L102</f>
        <v>3939694</v>
      </c>
      <c r="M104" s="148" t="n">
        <f aca="false">M91+M76+M85+M72+M51+M48+M41+M39+M33+M22+M13+M7+M4+M89+M99+M102</f>
        <v>1800938.79</v>
      </c>
      <c r="N104" s="148" t="n">
        <f aca="false">N91+N76+N85+N72+N51+N48+N41+N39+N33+N22+N13+N7+N4+N89+N99+N102</f>
        <v>5403692</v>
      </c>
      <c r="O104" s="148" t="n">
        <f aca="false">O91+O76+O85+O72+O51+O48+O41+O39+O33+O22+O13+O7+O4+O89+O99+O102</f>
        <v>1500</v>
      </c>
      <c r="P104" s="148" t="n">
        <f aca="false">P91+P76+P85+P72+P51+P48+P41+P39+P33+P22+P13+P7+P4+P89+P99+P102</f>
        <v>-810717</v>
      </c>
      <c r="Q104" s="149" t="n">
        <f aca="false">Q91+Q76+Q85+Q72+Q51+Q48+Q41+Q39+Q33+Q22+Q13+Q7+Q4+Q89+Q99+Q102</f>
        <v>4594475</v>
      </c>
    </row>
    <row r="105" customFormat="false" ht="13.5" hidden="false" customHeight="false" outlineLevel="0" collapsed="false"/>
    <row r="107" customFormat="false" ht="15.75" hidden="false" customHeight="false" outlineLevel="0" collapsed="false">
      <c r="L107" s="3"/>
      <c r="M107" s="3"/>
      <c r="N107" s="3"/>
      <c r="O107" s="3"/>
      <c r="R107" s="592"/>
    </row>
    <row r="108" customFormat="false" ht="12.75" hidden="false" customHeight="false" outlineLevel="0" collapsed="false">
      <c r="L108" s="3"/>
      <c r="M108" s="3"/>
      <c r="N108" s="3"/>
      <c r="O108" s="3"/>
      <c r="P108" s="3"/>
    </row>
    <row r="109" customFormat="false" ht="12.75" hidden="false" customHeight="false" outlineLevel="0" collapsed="false">
      <c r="E109" s="3"/>
      <c r="F109" s="3"/>
      <c r="G109" s="3"/>
      <c r="H109" s="3"/>
      <c r="L109" s="3"/>
      <c r="M109" s="3"/>
      <c r="N109" s="3"/>
      <c r="R109" s="152"/>
    </row>
    <row r="110" customFormat="false" ht="12.75" hidden="false" customHeight="false" outlineLevel="0" collapsed="false">
      <c r="N110" s="3"/>
      <c r="S110" s="152"/>
    </row>
    <row r="111" customFormat="false" ht="12.75" hidden="false" customHeight="false" outlineLevel="0" collapsed="false">
      <c r="R111" s="152"/>
    </row>
  </sheetData>
  <mergeCells count="50">
    <mergeCell ref="B1:K1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P2"/>
    <mergeCell ref="Q2:Q3"/>
    <mergeCell ref="C4:D4"/>
    <mergeCell ref="B5:B6"/>
    <mergeCell ref="C5:C6"/>
    <mergeCell ref="C7:D7"/>
    <mergeCell ref="C11:C12"/>
    <mergeCell ref="C13:D13"/>
    <mergeCell ref="B14:B21"/>
    <mergeCell ref="C14:C21"/>
    <mergeCell ref="C22:D22"/>
    <mergeCell ref="C33:D33"/>
    <mergeCell ref="C39:D39"/>
    <mergeCell ref="C41:D41"/>
    <mergeCell ref="B42:B47"/>
    <mergeCell ref="C42:C47"/>
    <mergeCell ref="C48:D48"/>
    <mergeCell ref="B49:B50"/>
    <mergeCell ref="C49:C50"/>
    <mergeCell ref="C51:D51"/>
    <mergeCell ref="B52:B71"/>
    <mergeCell ref="C52:C71"/>
    <mergeCell ref="C72:D72"/>
    <mergeCell ref="C76:D76"/>
    <mergeCell ref="B77:B84"/>
    <mergeCell ref="C77:C84"/>
    <mergeCell ref="C85:D85"/>
    <mergeCell ref="B86:B88"/>
    <mergeCell ref="C86:C88"/>
    <mergeCell ref="C89:D89"/>
    <mergeCell ref="C91:D91"/>
    <mergeCell ref="B92:B98"/>
    <mergeCell ref="C92:C98"/>
    <mergeCell ref="C99:D99"/>
    <mergeCell ref="C102:D102"/>
    <mergeCell ref="B104:D104"/>
  </mergeCells>
  <printOptions headings="false" gridLines="false" gridLinesSet="true" horizontalCentered="false" verticalCentered="false"/>
  <pageMargins left="0.315277777777778" right="0.157638888888889" top="0.315277777777778" bottom="0.157638888888889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:O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0" width="9.7"/>
    <col collapsed="false" customWidth="true" hidden="false" outlineLevel="0" max="2" min="2" style="420" width="8.14"/>
    <col collapsed="false" customWidth="true" hidden="false" outlineLevel="0" max="3" min="3" style="420" width="40.42"/>
    <col collapsed="false" customWidth="true" hidden="true" outlineLevel="0" max="8" min="4" style="420" width="11.13"/>
    <col collapsed="false" customWidth="true" hidden="true" outlineLevel="0" max="9" min="9" style="420" width="11.56"/>
    <col collapsed="false" customWidth="true" hidden="true" outlineLevel="0" max="10" min="10" style="420" width="11.13"/>
    <col collapsed="false" customWidth="true" hidden="false" outlineLevel="0" max="12" min="11" style="420" width="11.99"/>
    <col collapsed="false" customWidth="true" hidden="false" outlineLevel="0" max="13" min="13" style="420" width="11.42"/>
    <col collapsed="false" customWidth="false" hidden="false" outlineLevel="0" max="14" min="14" style="420" width="9.14"/>
    <col collapsed="false" customWidth="true" hidden="false" outlineLevel="0" max="15" min="15" style="420" width="8.56"/>
    <col collapsed="false" customWidth="true" hidden="false" outlineLevel="0" max="16" min="16" style="420" width="11.56"/>
    <col collapsed="false" customWidth="false" hidden="false" outlineLevel="0" max="257" min="17" style="420" width="9.14"/>
  </cols>
  <sheetData>
    <row r="1" customFormat="false" ht="12.75" hidden="false" customHeight="false" outlineLevel="0" collapsed="false">
      <c r="A1" s="4" t="s">
        <v>383</v>
      </c>
      <c r="B1" s="4"/>
      <c r="C1" s="4"/>
      <c r="D1" s="4"/>
      <c r="E1" s="4"/>
      <c r="F1" s="4"/>
      <c r="G1" s="4"/>
      <c r="H1" s="4"/>
      <c r="I1" s="4"/>
      <c r="J1" s="4"/>
      <c r="K1" s="593"/>
      <c r="L1" s="593"/>
      <c r="M1" s="593"/>
      <c r="N1" s="593"/>
    </row>
    <row r="2" customFormat="false" ht="13.5" hidden="false" customHeight="false" outlineLevel="0" collapsed="false">
      <c r="A2" s="5" t="s">
        <v>384</v>
      </c>
      <c r="B2" s="5"/>
      <c r="C2" s="5"/>
      <c r="D2" s="5"/>
      <c r="E2" s="5"/>
      <c r="F2" s="5"/>
      <c r="G2" s="5"/>
      <c r="H2" s="5"/>
      <c r="I2" s="5"/>
      <c r="J2" s="5"/>
      <c r="K2" s="4"/>
      <c r="L2" s="4"/>
      <c r="M2" s="4"/>
      <c r="N2" s="4"/>
    </row>
    <row r="3" customFormat="false" ht="12.7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115</v>
      </c>
      <c r="E3" s="8" t="s">
        <v>116</v>
      </c>
      <c r="F3" s="8" t="s">
        <v>117</v>
      </c>
      <c r="G3" s="8" t="s">
        <v>118</v>
      </c>
      <c r="H3" s="8" t="s">
        <v>119</v>
      </c>
      <c r="I3" s="8" t="s">
        <v>10</v>
      </c>
      <c r="J3" s="8" t="s">
        <v>11</v>
      </c>
      <c r="K3" s="8" t="s">
        <v>12</v>
      </c>
      <c r="L3" s="8" t="s">
        <v>13</v>
      </c>
      <c r="M3" s="9" t="s">
        <v>14</v>
      </c>
      <c r="N3" s="161" t="s">
        <v>15</v>
      </c>
      <c r="O3" s="161"/>
      <c r="P3" s="162" t="s">
        <v>16</v>
      </c>
    </row>
    <row r="4" customFormat="false" ht="30" hidden="false" customHeight="true" outlineLevel="0" collapsed="false">
      <c r="A4" s="6"/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594" t="s">
        <v>385</v>
      </c>
      <c r="O4" s="594"/>
      <c r="P4" s="162"/>
    </row>
    <row r="5" customFormat="false" ht="14.25" hidden="false" customHeight="false" outlineLevel="0" collapsed="false">
      <c r="A5" s="595" t="n">
        <v>519</v>
      </c>
      <c r="B5" s="596" t="s">
        <v>386</v>
      </c>
      <c r="C5" s="596"/>
      <c r="D5" s="38" t="n">
        <f aca="false">SUM(D6:D7)</f>
        <v>0</v>
      </c>
      <c r="E5" s="38" t="n">
        <f aca="false">SUM(E6:E7)</f>
        <v>0</v>
      </c>
      <c r="F5" s="38" t="n">
        <f aca="false">SUM(F6:F7)</f>
        <v>806731</v>
      </c>
      <c r="G5" s="38" t="n">
        <f aca="false">SUM(G6:G7)</f>
        <v>1932030</v>
      </c>
      <c r="H5" s="38" t="n">
        <f aca="false">SUM(H6:H7)</f>
        <v>1218758</v>
      </c>
      <c r="I5" s="38" t="n">
        <f aca="false">SUM(I6:I7)</f>
        <v>1712805</v>
      </c>
      <c r="J5" s="38" t="n">
        <f aca="false">SUM(J6:J7)</f>
        <v>796126</v>
      </c>
      <c r="K5" s="38" t="n">
        <f aca="false">SUM(K6:K7)</f>
        <v>889265</v>
      </c>
      <c r="L5" s="597" t="n">
        <f aca="false">SUM(L6:L7)</f>
        <v>1041848.1</v>
      </c>
      <c r="M5" s="38" t="n">
        <f aca="false">SUM(M6:M7)</f>
        <v>450362</v>
      </c>
      <c r="N5" s="598" t="n">
        <f aca="false">SUM(N6:O7)</f>
        <v>841799</v>
      </c>
      <c r="O5" s="598"/>
      <c r="P5" s="39" t="n">
        <f aca="false">SUM(P6:P7)</f>
        <v>1292161</v>
      </c>
    </row>
    <row r="6" customFormat="false" ht="12.75" hidden="false" customHeight="false" outlineLevel="0" collapsed="false">
      <c r="A6" s="55"/>
      <c r="B6" s="599"/>
      <c r="C6" s="63" t="s">
        <v>387</v>
      </c>
      <c r="D6" s="63"/>
      <c r="E6" s="63"/>
      <c r="F6" s="63"/>
      <c r="G6" s="63" t="n">
        <v>186636</v>
      </c>
      <c r="H6" s="63" t="n">
        <v>1102901</v>
      </c>
      <c r="I6" s="63" t="n">
        <v>1052724</v>
      </c>
      <c r="J6" s="64" t="n">
        <v>232649</v>
      </c>
      <c r="K6" s="64" t="n">
        <v>638944</v>
      </c>
      <c r="L6" s="171" t="n">
        <v>96973.2</v>
      </c>
      <c r="M6" s="64"/>
      <c r="N6" s="600"/>
      <c r="O6" s="600"/>
      <c r="P6" s="140" t="n">
        <f aca="false">M6+N6</f>
        <v>0</v>
      </c>
    </row>
    <row r="7" customFormat="false" ht="13.5" hidden="false" customHeight="false" outlineLevel="0" collapsed="false">
      <c r="A7" s="55"/>
      <c r="B7" s="601"/>
      <c r="C7" s="67" t="s">
        <v>388</v>
      </c>
      <c r="D7" s="67"/>
      <c r="E7" s="67"/>
      <c r="F7" s="67" t="n">
        <v>806731</v>
      </c>
      <c r="G7" s="67" t="n">
        <v>1745394</v>
      </c>
      <c r="H7" s="67" t="n">
        <v>115857</v>
      </c>
      <c r="I7" s="67" t="n">
        <v>660081</v>
      </c>
      <c r="J7" s="86" t="n">
        <v>563477</v>
      </c>
      <c r="K7" s="248" t="n">
        <v>250321</v>
      </c>
      <c r="L7" s="310" t="n">
        <v>944874.9</v>
      </c>
      <c r="M7" s="248" t="n">
        <v>450362</v>
      </c>
      <c r="N7" s="602" t="n">
        <f aca="false">883959+7920+2200+5720-88000+30000</f>
        <v>841799</v>
      </c>
      <c r="O7" s="602"/>
      <c r="P7" s="70" t="n">
        <f aca="false">M7+N7</f>
        <v>1292161</v>
      </c>
      <c r="S7" s="447"/>
      <c r="T7" s="447"/>
    </row>
    <row r="8" customFormat="false" ht="13.5" hidden="false" customHeight="false" outlineLevel="0" collapsed="false">
      <c r="A8" s="603" t="n">
        <v>450</v>
      </c>
      <c r="B8" s="604" t="s">
        <v>67</v>
      </c>
      <c r="C8" s="604"/>
      <c r="D8" s="90" t="n">
        <f aca="false">SUM(D9:D15)</f>
        <v>499436</v>
      </c>
      <c r="E8" s="90" t="n">
        <v>313085</v>
      </c>
      <c r="F8" s="90" t="n">
        <v>834018</v>
      </c>
      <c r="G8" s="90" t="n">
        <f aca="false">SUM(G9:G15)</f>
        <v>822908</v>
      </c>
      <c r="H8" s="90" t="n">
        <f aca="false">SUM(H9:H15)</f>
        <v>3260676</v>
      </c>
      <c r="I8" s="90" t="n">
        <f aca="false">SUM(I9:I15)</f>
        <v>553863</v>
      </c>
      <c r="J8" s="90" t="n">
        <f aca="false">SUM(J9:J15)</f>
        <v>509280</v>
      </c>
      <c r="K8" s="90" t="n">
        <f aca="false">SUM(K9:K15)</f>
        <v>620269</v>
      </c>
      <c r="L8" s="358" t="n">
        <f aca="false">SUM(L9:L15)</f>
        <v>259121.03</v>
      </c>
      <c r="M8" s="90" t="n">
        <f aca="false">SUM(M9:M15)</f>
        <v>1223759</v>
      </c>
      <c r="N8" s="605" t="n">
        <f aca="false">SUM(N9:O13)</f>
        <v>700</v>
      </c>
      <c r="O8" s="605"/>
      <c r="P8" s="91" t="n">
        <f aca="false">SUM(P9:P15)</f>
        <v>1224459</v>
      </c>
      <c r="R8" s="447"/>
    </row>
    <row r="9" s="1" customFormat="true" ht="12.75" hidden="false" customHeight="false" outlineLevel="0" collapsed="false">
      <c r="A9" s="117"/>
      <c r="B9" s="599"/>
      <c r="C9" s="606" t="s">
        <v>389</v>
      </c>
      <c r="D9" s="606" t="n">
        <v>190367</v>
      </c>
      <c r="E9" s="606"/>
      <c r="F9" s="606"/>
      <c r="G9" s="64" t="n">
        <f aca="false">265551+398</f>
        <v>265949</v>
      </c>
      <c r="H9" s="606" t="n">
        <v>1534133</v>
      </c>
      <c r="I9" s="606" t="n">
        <v>43800</v>
      </c>
      <c r="J9" s="607"/>
      <c r="K9" s="229" t="n">
        <v>9775</v>
      </c>
      <c r="L9" s="306" t="n">
        <v>16185.64</v>
      </c>
      <c r="M9" s="229"/>
      <c r="N9" s="600"/>
      <c r="O9" s="600"/>
      <c r="P9" s="140" t="n">
        <f aca="false">M9+N9</f>
        <v>0</v>
      </c>
      <c r="R9" s="3"/>
    </row>
    <row r="10" customFormat="false" ht="12.75" hidden="false" customHeight="false" outlineLevel="0" collapsed="false">
      <c r="A10" s="117"/>
      <c r="B10" s="608"/>
      <c r="C10" s="609" t="s">
        <v>390</v>
      </c>
      <c r="D10" s="609"/>
      <c r="E10" s="609"/>
      <c r="F10" s="609"/>
      <c r="G10" s="83"/>
      <c r="H10" s="609" t="n">
        <v>921499</v>
      </c>
      <c r="I10" s="609" t="n">
        <v>220604</v>
      </c>
      <c r="J10" s="610" t="n">
        <v>192501</v>
      </c>
      <c r="K10" s="611" t="n">
        <v>494</v>
      </c>
      <c r="L10" s="612" t="n">
        <v>208144.39</v>
      </c>
      <c r="M10" s="611" t="n">
        <f aca="false">876859+341900</f>
        <v>1218759</v>
      </c>
      <c r="N10" s="613"/>
      <c r="O10" s="613"/>
      <c r="P10" s="45" t="n">
        <f aca="false">M10+N10</f>
        <v>1218759</v>
      </c>
    </row>
    <row r="11" customFormat="false" ht="12.75" hidden="false" customHeight="false" outlineLevel="0" collapsed="false">
      <c r="A11" s="117"/>
      <c r="B11" s="608"/>
      <c r="C11" s="609" t="s">
        <v>391</v>
      </c>
      <c r="D11" s="609"/>
      <c r="E11" s="609"/>
      <c r="F11" s="609"/>
      <c r="G11" s="83" t="n">
        <v>545044</v>
      </c>
      <c r="H11" s="609" t="n">
        <v>545044</v>
      </c>
      <c r="I11" s="609"/>
      <c r="J11" s="610"/>
      <c r="K11" s="611"/>
      <c r="L11" s="612"/>
      <c r="M11" s="611"/>
      <c r="N11" s="613"/>
      <c r="O11" s="613"/>
      <c r="P11" s="45" t="n">
        <f aca="false">M11+N11</f>
        <v>0</v>
      </c>
    </row>
    <row r="12" customFormat="false" ht="12.75" hidden="false" customHeight="true" outlineLevel="0" collapsed="false">
      <c r="A12" s="117"/>
      <c r="B12" s="608"/>
      <c r="C12" s="609" t="s">
        <v>392</v>
      </c>
      <c r="D12" s="609" t="n">
        <v>309069</v>
      </c>
      <c r="E12" s="609"/>
      <c r="F12" s="609"/>
      <c r="G12" s="83"/>
      <c r="H12" s="609" t="n">
        <v>260000</v>
      </c>
      <c r="I12" s="609" t="n">
        <v>277803</v>
      </c>
      <c r="J12" s="610" t="n">
        <v>316779</v>
      </c>
      <c r="K12" s="611" t="n">
        <v>610000</v>
      </c>
      <c r="L12" s="612" t="n">
        <v>34791</v>
      </c>
      <c r="M12" s="611" t="n">
        <v>5000</v>
      </c>
      <c r="N12" s="613" t="n">
        <v>700</v>
      </c>
      <c r="O12" s="613"/>
      <c r="P12" s="45" t="n">
        <f aca="false">M12+N12</f>
        <v>5700</v>
      </c>
    </row>
    <row r="13" customFormat="false" ht="12.75" hidden="false" customHeight="true" outlineLevel="0" collapsed="false">
      <c r="A13" s="117"/>
      <c r="B13" s="608"/>
      <c r="C13" s="609" t="s">
        <v>393</v>
      </c>
      <c r="D13" s="609"/>
      <c r="E13" s="609"/>
      <c r="F13" s="609"/>
      <c r="G13" s="609" t="n">
        <v>11915</v>
      </c>
      <c r="H13" s="609"/>
      <c r="I13" s="609" t="n">
        <v>11656</v>
      </c>
      <c r="J13" s="610"/>
      <c r="K13" s="83"/>
      <c r="L13" s="100"/>
      <c r="M13" s="83"/>
      <c r="N13" s="613"/>
      <c r="O13" s="613"/>
      <c r="P13" s="45" t="n">
        <f aca="false">M13+N13</f>
        <v>0</v>
      </c>
    </row>
    <row r="14" customFormat="false" ht="12.75" hidden="true" customHeight="true" outlineLevel="0" collapsed="false">
      <c r="A14" s="117"/>
      <c r="B14" s="614"/>
      <c r="C14" s="615" t="s">
        <v>394</v>
      </c>
      <c r="D14" s="615"/>
      <c r="E14" s="615"/>
      <c r="F14" s="615"/>
      <c r="G14" s="615"/>
      <c r="H14" s="615"/>
      <c r="I14" s="615"/>
      <c r="J14" s="615"/>
      <c r="K14" s="66"/>
      <c r="L14" s="175"/>
      <c r="M14" s="66"/>
      <c r="N14" s="66"/>
      <c r="O14" s="66"/>
      <c r="P14" s="49"/>
    </row>
    <row r="15" customFormat="false" ht="13.5" hidden="true" customHeight="true" outlineLevel="0" collapsed="false">
      <c r="A15" s="117"/>
      <c r="B15" s="614"/>
      <c r="C15" s="615" t="s">
        <v>395</v>
      </c>
      <c r="D15" s="615"/>
      <c r="E15" s="615"/>
      <c r="F15" s="615"/>
      <c r="G15" s="615"/>
      <c r="H15" s="615"/>
      <c r="I15" s="615"/>
      <c r="J15" s="615"/>
      <c r="K15" s="66"/>
      <c r="L15" s="175"/>
      <c r="M15" s="66"/>
      <c r="N15" s="66"/>
      <c r="O15" s="66"/>
      <c r="P15" s="49"/>
    </row>
    <row r="16" customFormat="false" ht="14.25" hidden="false" customHeight="false" outlineLevel="0" collapsed="false">
      <c r="A16" s="616" t="s">
        <v>396</v>
      </c>
      <c r="B16" s="616"/>
      <c r="C16" s="616"/>
      <c r="D16" s="617" t="n">
        <f aca="false">D8+D5</f>
        <v>499436</v>
      </c>
      <c r="E16" s="617" t="n">
        <f aca="false">E8+E5</f>
        <v>313085</v>
      </c>
      <c r="F16" s="617" t="n">
        <f aca="false">F8+F5</f>
        <v>1640749</v>
      </c>
      <c r="G16" s="617" t="n">
        <f aca="false">G8+G5</f>
        <v>2754938</v>
      </c>
      <c r="H16" s="617" t="n">
        <f aca="false">H8+H5</f>
        <v>4479434</v>
      </c>
      <c r="I16" s="617" t="n">
        <f aca="false">I8+I5</f>
        <v>2266668</v>
      </c>
      <c r="J16" s="617" t="n">
        <f aca="false">J8+J5</f>
        <v>1305406</v>
      </c>
      <c r="K16" s="617" t="n">
        <f aca="false">K8+K5</f>
        <v>1509534</v>
      </c>
      <c r="L16" s="618" t="n">
        <f aca="false">L8+L5</f>
        <v>1300969.13</v>
      </c>
      <c r="M16" s="617" t="n">
        <f aca="false">M8+M5</f>
        <v>1674121</v>
      </c>
      <c r="N16" s="619" t="n">
        <f aca="false">N8+N5</f>
        <v>842499</v>
      </c>
      <c r="O16" s="619"/>
      <c r="P16" s="620" t="n">
        <f aca="false">P8+P5</f>
        <v>2516620</v>
      </c>
    </row>
    <row r="17" customFormat="false" ht="13.5" hidden="false" customHeight="false" outlineLevel="0" collapsed="false">
      <c r="A17" s="621"/>
      <c r="B17" s="621"/>
      <c r="C17" s="621"/>
      <c r="D17" s="621"/>
      <c r="E17" s="621"/>
      <c r="F17" s="621"/>
      <c r="G17" s="621"/>
      <c r="H17" s="621"/>
      <c r="I17" s="621"/>
      <c r="J17" s="621"/>
      <c r="K17" s="622"/>
      <c r="L17" s="622"/>
      <c r="M17" s="622"/>
      <c r="N17" s="622"/>
    </row>
    <row r="18" customFormat="false" ht="13.5" hidden="false" customHeight="false" outlineLevel="0" collapsed="false">
      <c r="A18" s="157" t="s">
        <v>397</v>
      </c>
      <c r="B18" s="157"/>
      <c r="C18" s="157"/>
      <c r="D18" s="157"/>
      <c r="E18" s="157"/>
      <c r="F18" s="157"/>
      <c r="G18" s="157"/>
      <c r="H18" s="157"/>
      <c r="I18" s="157"/>
      <c r="J18" s="157"/>
      <c r="K18" s="463"/>
      <c r="L18" s="463"/>
      <c r="M18" s="463"/>
      <c r="N18" s="463"/>
    </row>
    <row r="19" customFormat="false" ht="13.5" hidden="false" customHeight="true" outlineLevel="0" collapsed="false">
      <c r="A19" s="623" t="s">
        <v>113</v>
      </c>
      <c r="B19" s="464" t="s">
        <v>3</v>
      </c>
      <c r="C19" s="160" t="s">
        <v>114</v>
      </c>
      <c r="D19" s="8" t="s">
        <v>115</v>
      </c>
      <c r="E19" s="8" t="s">
        <v>116</v>
      </c>
      <c r="F19" s="8" t="s">
        <v>117</v>
      </c>
      <c r="G19" s="8" t="s">
        <v>118</v>
      </c>
      <c r="H19" s="8" t="s">
        <v>119</v>
      </c>
      <c r="I19" s="8" t="s">
        <v>10</v>
      </c>
      <c r="J19" s="8" t="s">
        <v>11</v>
      </c>
      <c r="K19" s="8" t="s">
        <v>12</v>
      </c>
      <c r="L19" s="8" t="s">
        <v>13</v>
      </c>
      <c r="M19" s="9" t="s">
        <v>14</v>
      </c>
      <c r="N19" s="161" t="s">
        <v>15</v>
      </c>
      <c r="O19" s="161"/>
      <c r="P19" s="162" t="s">
        <v>16</v>
      </c>
    </row>
    <row r="20" customFormat="false" ht="26.25" hidden="false" customHeight="true" outlineLevel="0" collapsed="false">
      <c r="A20" s="623"/>
      <c r="B20" s="464"/>
      <c r="C20" s="160"/>
      <c r="D20" s="8"/>
      <c r="E20" s="8"/>
      <c r="F20" s="8"/>
      <c r="G20" s="8"/>
      <c r="H20" s="8"/>
      <c r="I20" s="8"/>
      <c r="J20" s="8"/>
      <c r="K20" s="8"/>
      <c r="L20" s="8"/>
      <c r="M20" s="9"/>
      <c r="N20" s="12" t="s">
        <v>120</v>
      </c>
      <c r="O20" s="163" t="s">
        <v>385</v>
      </c>
      <c r="P20" s="162"/>
    </row>
    <row r="21" customFormat="false" ht="14.25" hidden="false" customHeight="false" outlineLevel="0" collapsed="false">
      <c r="A21" s="624" t="s">
        <v>398</v>
      </c>
      <c r="B21" s="596" t="s">
        <v>386</v>
      </c>
      <c r="C21" s="596"/>
      <c r="D21" s="625" t="n">
        <f aca="false">SUM(D22:D27)</f>
        <v>477793</v>
      </c>
      <c r="E21" s="625" t="n">
        <f aca="false">SUM(E22:E27)</f>
        <v>470856</v>
      </c>
      <c r="F21" s="625" t="n">
        <f aca="false">SUM(F22:F27)</f>
        <v>334085</v>
      </c>
      <c r="G21" s="625" t="n">
        <f aca="false">SUM(G22:G27)</f>
        <v>1303204</v>
      </c>
      <c r="H21" s="625" t="n">
        <f aca="false">SUM(H22:H27)</f>
        <v>978096</v>
      </c>
      <c r="I21" s="625" t="n">
        <f aca="false">SUM(I22:I27)</f>
        <v>1356608</v>
      </c>
      <c r="J21" s="625" t="n">
        <f aca="false">SUM(J22:J27)</f>
        <v>1191263</v>
      </c>
      <c r="K21" s="625" t="n">
        <f aca="false">SUM(K22:K27)</f>
        <v>977990</v>
      </c>
      <c r="L21" s="626" t="n">
        <f aca="false">SUM(L22:L27)</f>
        <v>439019.95</v>
      </c>
      <c r="M21" s="625" t="n">
        <f aca="false">SUM(M22:M27)</f>
        <v>408080</v>
      </c>
      <c r="N21" s="625" t="n">
        <f aca="false">SUM(N22:N27)</f>
        <v>-1500</v>
      </c>
      <c r="O21" s="625" t="n">
        <f aca="false">SUM(O22:O27)</f>
        <v>1900</v>
      </c>
      <c r="P21" s="627" t="n">
        <f aca="false">SUM(P22:P27)</f>
        <v>408480</v>
      </c>
    </row>
    <row r="22" customFormat="false" ht="12.75" hidden="false" customHeight="false" outlineLevel="0" collapsed="false">
      <c r="A22" s="628"/>
      <c r="B22" s="629"/>
      <c r="C22" s="629" t="s">
        <v>399</v>
      </c>
      <c r="D22" s="629" t="n">
        <v>307741</v>
      </c>
      <c r="E22" s="629" t="n">
        <v>188873</v>
      </c>
      <c r="F22" s="629" t="n">
        <v>209516</v>
      </c>
      <c r="G22" s="629" t="n">
        <v>326854</v>
      </c>
      <c r="H22" s="629" t="n">
        <v>199897</v>
      </c>
      <c r="I22" s="629" t="n">
        <v>22394</v>
      </c>
      <c r="J22" s="630" t="n">
        <v>122620</v>
      </c>
      <c r="K22" s="631" t="n">
        <v>207083</v>
      </c>
      <c r="L22" s="632" t="n">
        <v>173080.99</v>
      </c>
      <c r="M22" s="631" t="n">
        <f aca="false">319709-80000</f>
        <v>239709</v>
      </c>
      <c r="N22" s="631"/>
      <c r="O22" s="633"/>
      <c r="P22" s="634" t="n">
        <f aca="false">M22+N22+O22</f>
        <v>239709</v>
      </c>
      <c r="Q22" s="447"/>
      <c r="R22" s="447"/>
    </row>
    <row r="23" customFormat="false" ht="12.75" hidden="false" customHeight="false" outlineLevel="0" collapsed="false">
      <c r="A23" s="628"/>
      <c r="B23" s="635"/>
      <c r="C23" s="636" t="s">
        <v>400</v>
      </c>
      <c r="D23" s="636"/>
      <c r="E23" s="636"/>
      <c r="F23" s="636"/>
      <c r="G23" s="636"/>
      <c r="H23" s="636" t="n">
        <v>490783</v>
      </c>
      <c r="I23" s="636" t="n">
        <v>1098574</v>
      </c>
      <c r="J23" s="637" t="n">
        <v>733308</v>
      </c>
      <c r="K23" s="638" t="n">
        <v>631012</v>
      </c>
      <c r="L23" s="639" t="n">
        <v>171789.61</v>
      </c>
      <c r="M23" s="638" t="n">
        <v>96973</v>
      </c>
      <c r="N23" s="638"/>
      <c r="O23" s="141"/>
      <c r="P23" s="143" t="n">
        <f aca="false">M23+N23+O23</f>
        <v>96973</v>
      </c>
      <c r="Q23" s="447"/>
    </row>
    <row r="24" customFormat="false" ht="12.75" hidden="false" customHeight="false" outlineLevel="0" collapsed="false">
      <c r="A24" s="628"/>
      <c r="B24" s="640"/>
      <c r="C24" s="432" t="s">
        <v>401</v>
      </c>
      <c r="D24" s="432"/>
      <c r="E24" s="432"/>
      <c r="F24" s="432"/>
      <c r="G24" s="432"/>
      <c r="H24" s="432" t="n">
        <v>52527</v>
      </c>
      <c r="I24" s="432" t="n">
        <v>53214</v>
      </c>
      <c r="J24" s="141" t="n">
        <v>53736</v>
      </c>
      <c r="K24" s="638" t="n">
        <v>54692</v>
      </c>
      <c r="L24" s="639" t="n">
        <v>59829.25</v>
      </c>
      <c r="M24" s="638" t="n">
        <v>68398</v>
      </c>
      <c r="N24" s="638"/>
      <c r="O24" s="638"/>
      <c r="P24" s="641" t="n">
        <f aca="false">M24+N24+O24</f>
        <v>68398</v>
      </c>
    </row>
    <row r="25" s="646" customFormat="true" ht="13.5" hidden="false" customHeight="true" outlineLevel="0" collapsed="false">
      <c r="A25" s="628"/>
      <c r="B25" s="642"/>
      <c r="C25" s="643" t="s">
        <v>402</v>
      </c>
      <c r="D25" s="643" t="n">
        <v>2622</v>
      </c>
      <c r="E25" s="643" t="n">
        <v>6805</v>
      </c>
      <c r="F25" s="643" t="n">
        <v>5206</v>
      </c>
      <c r="G25" s="643" t="n">
        <v>73230</v>
      </c>
      <c r="H25" s="643" t="n">
        <v>22330</v>
      </c>
      <c r="I25" s="643" t="n">
        <v>7462</v>
      </c>
      <c r="J25" s="644"/>
      <c r="K25" s="141"/>
      <c r="L25" s="645"/>
      <c r="M25" s="141" t="n">
        <v>3000</v>
      </c>
      <c r="N25" s="141" t="n">
        <f aca="false">-1500</f>
        <v>-1500</v>
      </c>
      <c r="O25" s="141" t="n">
        <v>1900</v>
      </c>
      <c r="P25" s="143" t="n">
        <f aca="false">M25+N25+O25</f>
        <v>3400</v>
      </c>
    </row>
    <row r="26" customFormat="false" ht="13.5" hidden="false" customHeight="true" outlineLevel="0" collapsed="false">
      <c r="A26" s="628"/>
      <c r="B26" s="640"/>
      <c r="C26" s="640" t="s">
        <v>403</v>
      </c>
      <c r="D26" s="640"/>
      <c r="E26" s="640" t="n">
        <v>275178</v>
      </c>
      <c r="F26" s="640"/>
      <c r="G26" s="640" t="n">
        <v>903120</v>
      </c>
      <c r="H26" s="640" t="n">
        <v>212559</v>
      </c>
      <c r="I26" s="640" t="n">
        <v>174964</v>
      </c>
      <c r="J26" s="647" t="n">
        <v>281599</v>
      </c>
      <c r="K26" s="647" t="n">
        <v>85203</v>
      </c>
      <c r="L26" s="648" t="n">
        <v>34320.1</v>
      </c>
      <c r="M26" s="647"/>
      <c r="N26" s="647"/>
      <c r="O26" s="647"/>
      <c r="P26" s="649" t="n">
        <f aca="false">M26+N26+O26</f>
        <v>0</v>
      </c>
      <c r="Q26" s="447"/>
    </row>
    <row r="27" customFormat="false" ht="13.5" hidden="false" customHeight="true" outlineLevel="0" collapsed="false">
      <c r="A27" s="628"/>
      <c r="B27" s="650"/>
      <c r="C27" s="640"/>
      <c r="D27" s="650" t="n">
        <v>167430</v>
      </c>
      <c r="E27" s="650" t="n">
        <v>0</v>
      </c>
      <c r="F27" s="650" t="n">
        <v>119363</v>
      </c>
      <c r="G27" s="650"/>
      <c r="H27" s="650"/>
      <c r="I27" s="650"/>
      <c r="J27" s="651"/>
      <c r="K27" s="651"/>
      <c r="L27" s="652"/>
      <c r="M27" s="651"/>
      <c r="N27" s="651"/>
      <c r="O27" s="652"/>
      <c r="P27" s="653" t="n">
        <f aca="false">M27+N27+O27</f>
        <v>0</v>
      </c>
    </row>
    <row r="28" customFormat="false" ht="14.25" hidden="false" customHeight="false" outlineLevel="0" collapsed="false">
      <c r="A28" s="616" t="s">
        <v>396</v>
      </c>
      <c r="B28" s="616"/>
      <c r="C28" s="616"/>
      <c r="D28" s="617" t="n">
        <f aca="false">D21</f>
        <v>477793</v>
      </c>
      <c r="E28" s="617" t="n">
        <f aca="false">E21</f>
        <v>470856</v>
      </c>
      <c r="F28" s="617" t="n">
        <f aca="false">F21</f>
        <v>334085</v>
      </c>
      <c r="G28" s="617" t="n">
        <f aca="false">G21</f>
        <v>1303204</v>
      </c>
      <c r="H28" s="617" t="n">
        <f aca="false">H21</f>
        <v>978096</v>
      </c>
      <c r="I28" s="617" t="n">
        <f aca="false">I21</f>
        <v>1356608</v>
      </c>
      <c r="J28" s="617" t="n">
        <f aca="false">J21</f>
        <v>1191263</v>
      </c>
      <c r="K28" s="617" t="n">
        <f aca="false">K21</f>
        <v>977990</v>
      </c>
      <c r="L28" s="618" t="n">
        <f aca="false">L21</f>
        <v>439019.95</v>
      </c>
      <c r="M28" s="617" t="n">
        <f aca="false">M21</f>
        <v>408080</v>
      </c>
      <c r="N28" s="617" t="n">
        <f aca="false">N21</f>
        <v>-1500</v>
      </c>
      <c r="O28" s="617" t="n">
        <f aca="false">O21</f>
        <v>1900</v>
      </c>
      <c r="P28" s="620" t="n">
        <f aca="false">P21</f>
        <v>408480</v>
      </c>
    </row>
    <row r="29" customFormat="false" ht="13.5" hidden="false" customHeight="false" outlineLevel="0" collapsed="false"/>
    <row r="30" customFormat="false" ht="12.75" hidden="false" customHeight="false" outlineLevel="0" collapsed="false">
      <c r="M30" s="447"/>
      <c r="N30" s="447"/>
    </row>
    <row r="31" customFormat="false" ht="12.75" hidden="false" customHeight="false" outlineLevel="0" collapsed="false">
      <c r="K31" s="447"/>
      <c r="L31" s="447"/>
      <c r="M31" s="447"/>
      <c r="N31" s="447"/>
    </row>
    <row r="34" customFormat="false" ht="12.75" hidden="false" customHeight="false" outlineLevel="0" collapsed="false">
      <c r="D34" s="447"/>
      <c r="E34" s="447"/>
      <c r="F34" s="447"/>
      <c r="G34" s="447"/>
    </row>
    <row r="36" customFormat="false" ht="12.75" hidden="false" customHeight="false" outlineLevel="0" collapsed="false">
      <c r="M36" s="447"/>
      <c r="N36" s="447"/>
    </row>
  </sheetData>
  <mergeCells count="53">
    <mergeCell ref="A1:J1"/>
    <mergeCell ref="A2:J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O3"/>
    <mergeCell ref="P3:P4"/>
    <mergeCell ref="N4:O4"/>
    <mergeCell ref="B5:C5"/>
    <mergeCell ref="N5:O5"/>
    <mergeCell ref="A6:A7"/>
    <mergeCell ref="N6:O6"/>
    <mergeCell ref="N7:O7"/>
    <mergeCell ref="B8:C8"/>
    <mergeCell ref="N8:O8"/>
    <mergeCell ref="A9:A15"/>
    <mergeCell ref="N9:O9"/>
    <mergeCell ref="N10:O10"/>
    <mergeCell ref="N11:O11"/>
    <mergeCell ref="N12:O12"/>
    <mergeCell ref="N13:O13"/>
    <mergeCell ref="A16:C16"/>
    <mergeCell ref="N16:O16"/>
    <mergeCell ref="A17:J17"/>
    <mergeCell ref="A18:J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O19"/>
    <mergeCell ref="P19:P20"/>
    <mergeCell ref="B21:C21"/>
    <mergeCell ref="A22:A27"/>
    <mergeCell ref="A28:C28"/>
  </mergeCells>
  <printOptions headings="false" gridLines="false" gridLinesSet="true" horizontalCentered="false" verticalCentered="false"/>
  <pageMargins left="0.159722222222222" right="0.1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:L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0" width="44.41"/>
    <col collapsed="false" customWidth="true" hidden="true" outlineLevel="0" max="6" min="2" style="420" width="12.42"/>
    <col collapsed="false" customWidth="true" hidden="true" outlineLevel="0" max="8" min="7" style="420" width="11.99"/>
    <col collapsed="false" customWidth="true" hidden="false" outlineLevel="0" max="9" min="9" style="420" width="11.7"/>
    <col collapsed="false" customWidth="true" hidden="false" outlineLevel="0" max="10" min="10" style="420" width="13.99"/>
    <col collapsed="false" customWidth="true" hidden="false" outlineLevel="0" max="11" min="11" style="420" width="12.85"/>
    <col collapsed="false" customWidth="true" hidden="false" outlineLevel="0" max="13" min="12" style="420" width="10.13"/>
    <col collapsed="false" customWidth="true" hidden="false" outlineLevel="0" max="14" min="14" style="420" width="9.41"/>
    <col collapsed="false" customWidth="true" hidden="false" outlineLevel="0" max="15" min="15" style="420" width="12.14"/>
    <col collapsed="false" customWidth="false" hidden="false" outlineLevel="0" max="257" min="16" style="420" width="9.14"/>
  </cols>
  <sheetData>
    <row r="1" customFormat="false" ht="15" hidden="false" customHeight="false" outlineLevel="0" collapsed="false">
      <c r="A1" s="654" t="s">
        <v>404</v>
      </c>
      <c r="B1" s="654"/>
      <c r="C1" s="654"/>
      <c r="D1" s="654"/>
      <c r="E1" s="654"/>
      <c r="F1" s="654"/>
      <c r="G1" s="654"/>
      <c r="H1" s="654"/>
      <c r="I1" s="654"/>
      <c r="J1" s="654"/>
      <c r="K1" s="654"/>
      <c r="L1" s="654"/>
      <c r="M1" s="654"/>
      <c r="N1" s="654"/>
    </row>
    <row r="2" customFormat="false" ht="13.5" hidden="false" customHeight="false" outlineLevel="0" collapsed="false">
      <c r="A2" s="655"/>
      <c r="B2" s="655"/>
      <c r="C2" s="655"/>
      <c r="D2" s="655"/>
      <c r="E2" s="655"/>
      <c r="F2" s="655"/>
      <c r="G2" s="655"/>
      <c r="H2" s="655"/>
      <c r="I2" s="655"/>
      <c r="J2" s="655"/>
      <c r="K2" s="655"/>
      <c r="L2" s="655"/>
      <c r="M2" s="655"/>
      <c r="N2" s="655"/>
    </row>
    <row r="3" customFormat="false" ht="13.5" hidden="false" customHeight="true" outlineLevel="0" collapsed="false">
      <c r="A3" s="656" t="s">
        <v>4</v>
      </c>
      <c r="B3" s="8" t="s">
        <v>115</v>
      </c>
      <c r="C3" s="8" t="s">
        <v>116</v>
      </c>
      <c r="D3" s="8" t="s">
        <v>117</v>
      </c>
      <c r="E3" s="8" t="s">
        <v>118</v>
      </c>
      <c r="F3" s="8" t="s">
        <v>119</v>
      </c>
      <c r="G3" s="8" t="s">
        <v>10</v>
      </c>
      <c r="H3" s="8" t="s">
        <v>11</v>
      </c>
      <c r="I3" s="8" t="s">
        <v>12</v>
      </c>
      <c r="J3" s="8" t="s">
        <v>13</v>
      </c>
      <c r="K3" s="9" t="s">
        <v>14</v>
      </c>
      <c r="L3" s="657" t="s">
        <v>15</v>
      </c>
      <c r="M3" s="657"/>
      <c r="N3" s="657"/>
      <c r="O3" s="162" t="s">
        <v>16</v>
      </c>
    </row>
    <row r="4" customFormat="false" ht="12" hidden="false" customHeight="true" outlineLevel="0" collapsed="false">
      <c r="A4" s="656"/>
      <c r="B4" s="8"/>
      <c r="C4" s="8"/>
      <c r="D4" s="8"/>
      <c r="E4" s="8"/>
      <c r="F4" s="8"/>
      <c r="G4" s="8"/>
      <c r="H4" s="8"/>
      <c r="I4" s="8"/>
      <c r="J4" s="8"/>
      <c r="K4" s="9"/>
      <c r="L4" s="658" t="s">
        <v>17</v>
      </c>
      <c r="M4" s="658"/>
      <c r="N4" s="658"/>
      <c r="O4" s="162"/>
    </row>
    <row r="5" customFormat="false" ht="14.25" hidden="false" customHeight="true" outlineLevel="0" collapsed="false">
      <c r="A5" s="656"/>
      <c r="B5" s="8"/>
      <c r="C5" s="8"/>
      <c r="D5" s="8"/>
      <c r="E5" s="8"/>
      <c r="F5" s="8"/>
      <c r="G5" s="8"/>
      <c r="H5" s="8"/>
      <c r="I5" s="8"/>
      <c r="J5" s="8"/>
      <c r="K5" s="9"/>
      <c r="L5" s="12" t="s">
        <v>120</v>
      </c>
      <c r="M5" s="659" t="s">
        <v>121</v>
      </c>
      <c r="N5" s="163" t="s">
        <v>385</v>
      </c>
      <c r="O5" s="162"/>
    </row>
    <row r="6" customFormat="false" ht="13.5" hidden="false" customHeight="false" outlineLevel="0" collapsed="false">
      <c r="A6" s="660" t="s">
        <v>405</v>
      </c>
      <c r="B6" s="661" t="n">
        <f aca="false">'BEŽNÉ PRÍJMY'!E101</f>
        <v>7125871</v>
      </c>
      <c r="C6" s="661" t="n">
        <f aca="false">'BEŽNÉ PRÍJMY'!F101</f>
        <v>7561840</v>
      </c>
      <c r="D6" s="661" t="n">
        <f aca="false">'BEŽNÉ PRÍJMY'!G101</f>
        <v>9082354</v>
      </c>
      <c r="E6" s="661" t="n">
        <f aca="false">'BEŽNÉ PRÍJMY'!H101</f>
        <v>9080838</v>
      </c>
      <c r="F6" s="661" t="n">
        <f aca="false">'BEŽNÉ PRÍJMY'!I101</f>
        <v>8537685</v>
      </c>
      <c r="G6" s="661" t="n">
        <f aca="false">'BEŽNÉ PRÍJMY'!J101</f>
        <v>9096722</v>
      </c>
      <c r="H6" s="661" t="n">
        <f aca="false">'BEŽNÉ PRÍJMY'!K101</f>
        <v>9201831</v>
      </c>
      <c r="I6" s="661" t="n">
        <f aca="false">'BEŽNÉ PRÍJMY'!L101</f>
        <v>9722622</v>
      </c>
      <c r="J6" s="662" t="n">
        <f aca="false">'BEŽNÉ PRÍJMY'!M101</f>
        <v>9640328.24</v>
      </c>
      <c r="K6" s="661" t="n">
        <f aca="false">'BEŽNÉ PRÍJMY'!N101</f>
        <v>9391251</v>
      </c>
      <c r="L6" s="663" t="n">
        <f aca="false">'BEŽNÉ PRÍJMY'!O101</f>
        <v>0</v>
      </c>
      <c r="M6" s="663"/>
      <c r="N6" s="663"/>
      <c r="O6" s="664" t="n">
        <f aca="false">'BEŽNÉ PRÍJMY'!P101</f>
        <v>9391251</v>
      </c>
      <c r="P6" s="447"/>
    </row>
    <row r="7" customFormat="false" ht="14.25" hidden="false" customHeight="true" outlineLevel="0" collapsed="false">
      <c r="A7" s="665" t="s">
        <v>406</v>
      </c>
      <c r="B7" s="651" t="n">
        <f aca="false">'BEŽNÉ VÝDAVKY'!E189</f>
        <v>5867125</v>
      </c>
      <c r="C7" s="651" t="n">
        <f aca="false">'BEŽNÉ VÝDAVKY'!F189</f>
        <v>6460200</v>
      </c>
      <c r="D7" s="651" t="n">
        <f aca="false">'BEŽNÉ VÝDAVKY'!G189</f>
        <v>7832271</v>
      </c>
      <c r="E7" s="651" t="n">
        <f aca="false">'BEŽNÉ VÝDAVKY'!H189</f>
        <v>8716285.43</v>
      </c>
      <c r="F7" s="651" t="n">
        <f aca="false">'BEŽNÉ VÝDAVKY'!I189</f>
        <v>9309387</v>
      </c>
      <c r="G7" s="651" t="n">
        <f aca="false">'BEŽNÉ VÝDAVKY'!J189</f>
        <v>8743512.2</v>
      </c>
      <c r="H7" s="651" t="n">
        <f aca="false">'BEŽNÉ VÝDAVKY'!K189</f>
        <v>8908071</v>
      </c>
      <c r="I7" s="651" t="n">
        <f aca="false">'BEŽNÉ VÝDAVKY'!L189</f>
        <v>8934542</v>
      </c>
      <c r="J7" s="652" t="n">
        <f aca="false">'BEŽNÉ VÝDAVKY'!M189</f>
        <v>9572545.38</v>
      </c>
      <c r="K7" s="651" t="n">
        <f aca="false">'BEŽNÉ VÝDAVKY'!N189</f>
        <v>8921141</v>
      </c>
      <c r="L7" s="651" t="n">
        <f aca="false">'BEŽNÉ VÝDAVKY'!O189</f>
        <v>0</v>
      </c>
      <c r="M7" s="651" t="n">
        <f aca="false">'BEŽNÉ VÝDAVKY'!P189</f>
        <v>0</v>
      </c>
      <c r="N7" s="651"/>
      <c r="O7" s="666" t="n">
        <f aca="false">'BEŽNÉ VÝDAVKY'!Q189</f>
        <v>8921141</v>
      </c>
      <c r="P7" s="447"/>
    </row>
    <row r="8" customFormat="false" ht="15.75" hidden="false" customHeight="false" outlineLevel="0" collapsed="false">
      <c r="A8" s="667" t="s">
        <v>407</v>
      </c>
      <c r="B8" s="668" t="n">
        <f aca="false">B6-B7</f>
        <v>1258746</v>
      </c>
      <c r="C8" s="668" t="n">
        <f aca="false">C6-C7</f>
        <v>1101640</v>
      </c>
      <c r="D8" s="668" t="n">
        <f aca="false">D6-D7</f>
        <v>1250083</v>
      </c>
      <c r="E8" s="668" t="n">
        <f aca="false">E6-E7</f>
        <v>364552.57</v>
      </c>
      <c r="F8" s="668" t="n">
        <f aca="false">F6-F7</f>
        <v>-771702</v>
      </c>
      <c r="G8" s="668" t="n">
        <f aca="false">G6-G7</f>
        <v>353209.800000001</v>
      </c>
      <c r="H8" s="668" t="n">
        <f aca="false">H6-H7</f>
        <v>293760</v>
      </c>
      <c r="I8" s="668" t="n">
        <f aca="false">I6-I7</f>
        <v>788080</v>
      </c>
      <c r="J8" s="669" t="n">
        <f aca="false">J6-J7</f>
        <v>67782.8599999975</v>
      </c>
      <c r="K8" s="668" t="n">
        <f aca="false">K6-K7</f>
        <v>470110</v>
      </c>
      <c r="L8" s="670" t="n">
        <f aca="false">L6-L7-M7</f>
        <v>0</v>
      </c>
      <c r="M8" s="670"/>
      <c r="N8" s="670"/>
      <c r="O8" s="671" t="n">
        <f aca="false">O6-O7</f>
        <v>470110</v>
      </c>
      <c r="P8" s="447"/>
      <c r="Q8" s="447"/>
    </row>
    <row r="9" customFormat="false" ht="14.25" hidden="false" customHeight="false" outlineLevel="0" collapsed="false">
      <c r="A9" s="672"/>
      <c r="B9" s="672"/>
      <c r="C9" s="672"/>
      <c r="D9" s="672"/>
      <c r="E9" s="672"/>
      <c r="F9" s="672"/>
      <c r="G9" s="672"/>
      <c r="H9" s="672"/>
      <c r="I9" s="672"/>
      <c r="J9" s="672"/>
      <c r="K9" s="672"/>
      <c r="L9" s="672"/>
      <c r="M9" s="672"/>
      <c r="N9" s="672"/>
      <c r="O9" s="672"/>
      <c r="P9" s="447"/>
      <c r="Q9" s="447"/>
    </row>
    <row r="10" customFormat="false" ht="13.5" hidden="false" customHeight="false" outlineLevel="0" collapsed="false">
      <c r="A10" s="660" t="s">
        <v>408</v>
      </c>
      <c r="B10" s="661" t="n">
        <f aca="false">'KAPITÁLOVÉ PRÍJMY'!E48</f>
        <v>2113092</v>
      </c>
      <c r="C10" s="661" t="n">
        <f aca="false">'KAPITÁLOVÉ PRÍJMY'!F48</f>
        <v>1017958</v>
      </c>
      <c r="D10" s="661" t="n">
        <f aca="false">'KAPITÁLOVÉ PRÍJMY'!G48</f>
        <v>1245369</v>
      </c>
      <c r="E10" s="661" t="n">
        <f aca="false">'KAPITÁLOVÉ PRÍJMY'!H48</f>
        <v>4391413</v>
      </c>
      <c r="F10" s="661" t="n">
        <f aca="false">'KAPITÁLOVÉ PRÍJMY'!I48</f>
        <v>3456141</v>
      </c>
      <c r="G10" s="661" t="n">
        <f aca="false">'KAPITÁLOVÉ PRÍJMY'!J48</f>
        <v>4649713</v>
      </c>
      <c r="H10" s="661" t="n">
        <f aca="false">'KAPITÁLOVÉ PRÍJMY'!K48</f>
        <v>4502774.06</v>
      </c>
      <c r="I10" s="661" t="n">
        <f aca="false">'KAPITÁLOVÉ PRÍJMY'!L48</f>
        <v>3678497</v>
      </c>
      <c r="J10" s="662" t="n">
        <f aca="false">'KAPITÁLOVÉ PRÍJMY'!M48</f>
        <v>1218338.59</v>
      </c>
      <c r="K10" s="661" t="n">
        <f aca="false">'KAPITÁLOVÉ PRÍJMY'!N48</f>
        <v>3667541</v>
      </c>
      <c r="L10" s="663" t="n">
        <f aca="false">'KAPITÁLOVÉ PRÍJMY'!O48</f>
        <v>-1651316</v>
      </c>
      <c r="M10" s="663"/>
      <c r="N10" s="663"/>
      <c r="O10" s="664" t="n">
        <f aca="false">'KAPITÁLOVÉ PRÍJMY'!P48</f>
        <v>2016225</v>
      </c>
      <c r="P10" s="447"/>
    </row>
    <row r="11" customFormat="false" ht="15" hidden="false" customHeight="true" outlineLevel="0" collapsed="false">
      <c r="A11" s="665" t="s">
        <v>409</v>
      </c>
      <c r="B11" s="651" t="n">
        <f aca="false">'KAPITÁLOVÉ VÝDAVKY'!E104</f>
        <v>2988050</v>
      </c>
      <c r="C11" s="651" t="n">
        <f aca="false">'KAPITÁLOVÉ VÝDAVKY'!F104</f>
        <v>1793069</v>
      </c>
      <c r="D11" s="651" t="n">
        <f aca="false">'KAPITÁLOVÉ VÝDAVKY'!G104</f>
        <v>2942409</v>
      </c>
      <c r="E11" s="651" t="n">
        <f aca="false">'KAPITÁLOVÉ VÝDAVKY'!H104</f>
        <v>4880528</v>
      </c>
      <c r="F11" s="651" t="n">
        <f aca="false">'KAPITÁLOVÉ VÝDAVKY'!I104</f>
        <v>5977301</v>
      </c>
      <c r="G11" s="651" t="n">
        <f aca="false">'KAPITÁLOVÉ VÝDAVKY'!J104</f>
        <v>5818483</v>
      </c>
      <c r="H11" s="651" t="n">
        <f aca="false">'KAPITÁLOVÉ VÝDAVKY'!K104</f>
        <v>4719096</v>
      </c>
      <c r="I11" s="651" t="n">
        <f aca="false">'KAPITÁLOVÉ VÝDAVKY'!L104</f>
        <v>3939694</v>
      </c>
      <c r="J11" s="652" t="n">
        <f aca="false">'KAPITÁLOVÉ VÝDAVKY'!M104</f>
        <v>1800938.79</v>
      </c>
      <c r="K11" s="651" t="n">
        <f aca="false">'KAPITÁLOVÉ VÝDAVKY'!N104</f>
        <v>5403692</v>
      </c>
      <c r="L11" s="651" t="n">
        <f aca="false">'KAPITÁLOVÉ VÝDAVKY'!O104</f>
        <v>1500</v>
      </c>
      <c r="M11" s="651" t="n">
        <f aca="false">'KAPITÁLOVÉ VÝDAVKY'!P104</f>
        <v>-810717</v>
      </c>
      <c r="N11" s="651"/>
      <c r="O11" s="666" t="n">
        <f aca="false">'KAPITÁLOVÉ VÝDAVKY'!Q104</f>
        <v>4594475</v>
      </c>
    </row>
    <row r="12" customFormat="false" ht="15.75" hidden="false" customHeight="false" outlineLevel="0" collapsed="false">
      <c r="A12" s="673" t="s">
        <v>410</v>
      </c>
      <c r="B12" s="674" t="n">
        <f aca="false">B10-B11</f>
        <v>-874958</v>
      </c>
      <c r="C12" s="674" t="n">
        <f aca="false">C10-C11</f>
        <v>-775111</v>
      </c>
      <c r="D12" s="674" t="n">
        <f aca="false">D10-D11</f>
        <v>-1697040</v>
      </c>
      <c r="E12" s="674" t="n">
        <f aca="false">E10-E11</f>
        <v>-489115</v>
      </c>
      <c r="F12" s="674" t="n">
        <f aca="false">F10-F11</f>
        <v>-2521160</v>
      </c>
      <c r="G12" s="674" t="n">
        <f aca="false">G10-G11</f>
        <v>-1168770</v>
      </c>
      <c r="H12" s="674" t="n">
        <f aca="false">H10-H11</f>
        <v>-216321.94</v>
      </c>
      <c r="I12" s="674" t="n">
        <f aca="false">I10-I11</f>
        <v>-261197</v>
      </c>
      <c r="J12" s="675" t="n">
        <f aca="false">J10-J11</f>
        <v>-582600.2</v>
      </c>
      <c r="K12" s="674" t="n">
        <f aca="false">K10-K11</f>
        <v>-1736151</v>
      </c>
      <c r="L12" s="676" t="n">
        <f aca="false">L10-L11-M11</f>
        <v>-842099</v>
      </c>
      <c r="M12" s="676"/>
      <c r="N12" s="676"/>
      <c r="O12" s="677" t="n">
        <f aca="false">O10-O11</f>
        <v>-2578250</v>
      </c>
    </row>
    <row r="13" customFormat="false" ht="14.25" hidden="false" customHeight="false" outlineLevel="0" collapsed="false">
      <c r="A13" s="672"/>
      <c r="B13" s="672"/>
      <c r="C13" s="672"/>
      <c r="D13" s="672"/>
      <c r="E13" s="672"/>
      <c r="F13" s="672"/>
      <c r="G13" s="672"/>
      <c r="H13" s="672"/>
      <c r="I13" s="672"/>
      <c r="J13" s="672"/>
      <c r="K13" s="672"/>
      <c r="L13" s="672"/>
      <c r="M13" s="672"/>
      <c r="N13" s="672"/>
      <c r="O13" s="672"/>
    </row>
    <row r="14" customFormat="false" ht="13.5" hidden="false" customHeight="false" outlineLevel="0" collapsed="false">
      <c r="A14" s="660" t="s">
        <v>411</v>
      </c>
      <c r="B14" s="661" t="n">
        <f aca="false">'FINANČNÉ OPERÁCIE'!D16</f>
        <v>499436</v>
      </c>
      <c r="C14" s="661" t="n">
        <f aca="false">'FINANČNÉ OPERÁCIE'!E16</f>
        <v>313085</v>
      </c>
      <c r="D14" s="661" t="n">
        <f aca="false">'FINANČNÉ OPERÁCIE'!F16</f>
        <v>1640749</v>
      </c>
      <c r="E14" s="661" t="n">
        <f aca="false">'FINANČNÉ OPERÁCIE'!G16</f>
        <v>2754938</v>
      </c>
      <c r="F14" s="661" t="n">
        <f aca="false">'FINANČNÉ OPERÁCIE'!H16</f>
        <v>4479434</v>
      </c>
      <c r="G14" s="661" t="n">
        <f aca="false">'FINANČNÉ OPERÁCIE'!I16</f>
        <v>2266668</v>
      </c>
      <c r="H14" s="661" t="n">
        <f aca="false">'FINANČNÉ OPERÁCIE'!J16</f>
        <v>1305406</v>
      </c>
      <c r="I14" s="661" t="n">
        <f aca="false">'FINANČNÉ OPERÁCIE'!K16</f>
        <v>1509534</v>
      </c>
      <c r="J14" s="662" t="n">
        <f aca="false">'FINANČNÉ OPERÁCIE'!L16</f>
        <v>1300969.13</v>
      </c>
      <c r="K14" s="661" t="n">
        <f aca="false">'FINANČNÉ OPERÁCIE'!M16</f>
        <v>1674121</v>
      </c>
      <c r="L14" s="663" t="n">
        <v>842499</v>
      </c>
      <c r="M14" s="663"/>
      <c r="N14" s="663"/>
      <c r="O14" s="664" t="n">
        <f aca="false">'FINANČNÉ OPERÁCIE'!P16</f>
        <v>2516620</v>
      </c>
    </row>
    <row r="15" customFormat="false" ht="15" hidden="false" customHeight="true" outlineLevel="0" collapsed="false">
      <c r="A15" s="665" t="s">
        <v>412</v>
      </c>
      <c r="B15" s="651" t="n">
        <f aca="false">'FINANČNÉ OPERÁCIE'!D28</f>
        <v>477793</v>
      </c>
      <c r="C15" s="651" t="n">
        <f aca="false">'FINANČNÉ OPERÁCIE'!E28</f>
        <v>470856</v>
      </c>
      <c r="D15" s="651" t="n">
        <f aca="false">'FINANČNÉ OPERÁCIE'!F28</f>
        <v>334085</v>
      </c>
      <c r="E15" s="651" t="n">
        <f aca="false">'FINANČNÉ OPERÁCIE'!G28</f>
        <v>1303204</v>
      </c>
      <c r="F15" s="651" t="n">
        <f aca="false">'FINANČNÉ OPERÁCIE'!H28</f>
        <v>978096</v>
      </c>
      <c r="G15" s="651" t="n">
        <f aca="false">'FINANČNÉ OPERÁCIE'!I28</f>
        <v>1356608</v>
      </c>
      <c r="H15" s="651" t="n">
        <f aca="false">'FINANČNÉ OPERÁCIE'!J28</f>
        <v>1191263</v>
      </c>
      <c r="I15" s="651" t="n">
        <f aca="false">'FINANČNÉ OPERÁCIE'!K28</f>
        <v>977990</v>
      </c>
      <c r="J15" s="652" t="n">
        <f aca="false">'FINANČNÉ OPERÁCIE'!L28</f>
        <v>439019.95</v>
      </c>
      <c r="K15" s="651" t="n">
        <f aca="false">'FINANČNÉ OPERÁCIE'!M28</f>
        <v>408080</v>
      </c>
      <c r="L15" s="651" t="n">
        <f aca="false">'FINANČNÉ OPERÁCIE'!N28</f>
        <v>-1500</v>
      </c>
      <c r="M15" s="652"/>
      <c r="N15" s="651" t="n">
        <f aca="false">'FINANČNÉ OPERÁCIE'!O28</f>
        <v>1900</v>
      </c>
      <c r="O15" s="666" t="n">
        <f aca="false">'FINANČNÉ OPERÁCIE'!P28</f>
        <v>408480</v>
      </c>
      <c r="Q15" s="447"/>
    </row>
    <row r="16" customFormat="false" ht="15.75" hidden="false" customHeight="false" outlineLevel="0" collapsed="false">
      <c r="A16" s="673" t="s">
        <v>413</v>
      </c>
      <c r="B16" s="674" t="n">
        <f aca="false">B14-B15</f>
        <v>21643</v>
      </c>
      <c r="C16" s="674" t="n">
        <f aca="false">C14-C15</f>
        <v>-157771</v>
      </c>
      <c r="D16" s="674" t="n">
        <f aca="false">D14-D15</f>
        <v>1306664</v>
      </c>
      <c r="E16" s="674" t="n">
        <f aca="false">E14-E15</f>
        <v>1451734</v>
      </c>
      <c r="F16" s="674" t="n">
        <f aca="false">F14-F15</f>
        <v>3501338</v>
      </c>
      <c r="G16" s="674" t="n">
        <f aca="false">G14-G15</f>
        <v>910060</v>
      </c>
      <c r="H16" s="674" t="n">
        <f aca="false">H14-H15</f>
        <v>114143</v>
      </c>
      <c r="I16" s="674" t="n">
        <f aca="false">I14-I15</f>
        <v>531544</v>
      </c>
      <c r="J16" s="675" t="n">
        <f aca="false">J14-J15</f>
        <v>861949.18</v>
      </c>
      <c r="K16" s="674" t="n">
        <f aca="false">K14-K15</f>
        <v>1266041</v>
      </c>
      <c r="L16" s="676" t="n">
        <f aca="false">L14-L15-N15</f>
        <v>842099</v>
      </c>
      <c r="M16" s="676"/>
      <c r="N16" s="676"/>
      <c r="O16" s="677" t="n">
        <f aca="false">O14-O15</f>
        <v>2108140</v>
      </c>
      <c r="Q16" s="447"/>
    </row>
    <row r="17" customFormat="false" ht="16.5" hidden="false" customHeight="true" outlineLevel="0" collapsed="false">
      <c r="A17" s="672"/>
      <c r="B17" s="672"/>
      <c r="C17" s="672"/>
      <c r="D17" s="672"/>
      <c r="E17" s="672"/>
      <c r="F17" s="672"/>
      <c r="G17" s="672"/>
      <c r="H17" s="672"/>
      <c r="I17" s="672"/>
      <c r="J17" s="672"/>
      <c r="K17" s="672"/>
      <c r="L17" s="672"/>
      <c r="M17" s="672"/>
      <c r="N17" s="672"/>
      <c r="O17" s="672"/>
      <c r="Q17" s="447"/>
    </row>
    <row r="18" customFormat="false" ht="13.5" hidden="false" customHeight="true" outlineLevel="0" collapsed="false">
      <c r="A18" s="678" t="s">
        <v>414</v>
      </c>
      <c r="B18" s="678"/>
      <c r="C18" s="678"/>
      <c r="D18" s="678"/>
      <c r="E18" s="678"/>
      <c r="F18" s="678"/>
      <c r="G18" s="678"/>
      <c r="H18" s="678"/>
      <c r="I18" s="678"/>
      <c r="J18" s="678"/>
      <c r="K18" s="678"/>
      <c r="L18" s="678"/>
      <c r="M18" s="678"/>
      <c r="N18" s="678"/>
      <c r="O18" s="678"/>
    </row>
    <row r="19" customFormat="false" ht="13.5" hidden="false" customHeight="true" outlineLevel="0" collapsed="false">
      <c r="A19" s="678"/>
      <c r="B19" s="678"/>
      <c r="C19" s="678"/>
      <c r="D19" s="678"/>
      <c r="E19" s="678"/>
      <c r="F19" s="678"/>
      <c r="G19" s="678"/>
      <c r="H19" s="678"/>
      <c r="I19" s="678"/>
      <c r="J19" s="678"/>
      <c r="K19" s="678"/>
      <c r="L19" s="678"/>
      <c r="M19" s="678"/>
      <c r="N19" s="678"/>
      <c r="O19" s="678"/>
    </row>
    <row r="20" customFormat="false" ht="15.75" hidden="false" customHeight="true" outlineLevel="0" collapsed="false">
      <c r="A20" s="679" t="s">
        <v>415</v>
      </c>
      <c r="B20" s="680" t="n">
        <f aca="false">B8+B12+B16</f>
        <v>405431</v>
      </c>
      <c r="C20" s="680" t="n">
        <f aca="false">C8+C12+C16</f>
        <v>168758</v>
      </c>
      <c r="D20" s="680" t="n">
        <f aca="false">D8+D12+D16</f>
        <v>859707</v>
      </c>
      <c r="E20" s="680" t="n">
        <f aca="false">E8+E12+E16</f>
        <v>1327171.57</v>
      </c>
      <c r="F20" s="680" t="n">
        <f aca="false">F8+F12+F16</f>
        <v>208476</v>
      </c>
      <c r="G20" s="680" t="n">
        <f aca="false">G8+G12+G16</f>
        <v>94499.8000000008</v>
      </c>
      <c r="H20" s="680" t="n">
        <f aca="false">H8+H12+H16</f>
        <v>191581.06</v>
      </c>
      <c r="I20" s="680" t="n">
        <f aca="false">I8+I12+I16</f>
        <v>1058427</v>
      </c>
      <c r="J20" s="681" t="n">
        <f aca="false">J8+J12+J16</f>
        <v>347131.839999997</v>
      </c>
      <c r="K20" s="680" t="n">
        <f aca="false">K8+K12+K16</f>
        <v>0</v>
      </c>
      <c r="L20" s="682" t="n">
        <f aca="false">L8+L12+L16</f>
        <v>0</v>
      </c>
      <c r="M20" s="682"/>
      <c r="N20" s="682"/>
      <c r="O20" s="683" t="n">
        <f aca="false">O16+O12+O8</f>
        <v>0</v>
      </c>
    </row>
    <row r="21" customFormat="false" ht="13.5" hidden="false" customHeight="false" outlineLevel="0" collapsed="false">
      <c r="A21" s="684"/>
      <c r="B21" s="684"/>
      <c r="C21" s="684"/>
      <c r="D21" s="684"/>
      <c r="E21" s="684"/>
      <c r="F21" s="684"/>
      <c r="G21" s="684"/>
      <c r="H21" s="684"/>
      <c r="I21" s="685"/>
      <c r="J21" s="685"/>
      <c r="K21" s="685"/>
      <c r="L21" s="685"/>
      <c r="M21" s="685"/>
    </row>
    <row r="22" customFormat="false" ht="12.75" hidden="false" customHeight="false" outlineLevel="0" collapsed="false">
      <c r="A22" s="686" t="s">
        <v>416</v>
      </c>
      <c r="B22" s="686"/>
      <c r="C22" s="686"/>
      <c r="D22" s="686"/>
      <c r="E22" s="686"/>
      <c r="F22" s="686"/>
      <c r="G22" s="686"/>
      <c r="H22" s="686"/>
      <c r="I22" s="686"/>
      <c r="J22" s="686"/>
      <c r="K22" s="686"/>
      <c r="L22" s="686"/>
      <c r="M22" s="685"/>
    </row>
    <row r="23" customFormat="false" ht="12.75" hidden="false" customHeight="false" outlineLevel="0" collapsed="false">
      <c r="B23" s="684"/>
      <c r="C23" s="684"/>
      <c r="D23" s="684"/>
      <c r="E23" s="684"/>
      <c r="F23" s="684"/>
      <c r="G23" s="684"/>
      <c r="H23" s="684"/>
      <c r="I23" s="685"/>
      <c r="J23" s="685"/>
      <c r="K23" s="685"/>
      <c r="L23" s="685"/>
      <c r="M23" s="685"/>
    </row>
    <row r="24" customFormat="false" ht="12.75" hidden="false" customHeight="false" outlineLevel="0" collapsed="false">
      <c r="A24" s="684"/>
      <c r="B24" s="684"/>
      <c r="C24" s="684"/>
      <c r="D24" s="684"/>
      <c r="E24" s="684"/>
      <c r="F24" s="684"/>
      <c r="G24" s="684"/>
      <c r="H24" s="684"/>
      <c r="I24" s="685"/>
      <c r="J24" s="685"/>
      <c r="K24" s="685"/>
      <c r="L24" s="685"/>
      <c r="M24" s="685"/>
    </row>
    <row r="25" customFormat="false" ht="12.75" hidden="false" customHeight="false" outlineLevel="0" collapsed="false">
      <c r="I25" s="687"/>
      <c r="J25" s="687"/>
      <c r="K25" s="687"/>
      <c r="L25" s="688" t="s">
        <v>417</v>
      </c>
      <c r="M25" s="688"/>
      <c r="N25" s="688"/>
      <c r="O25" s="688"/>
    </row>
    <row r="26" customFormat="false" ht="12.75" hidden="false" customHeight="false" outlineLevel="0" collapsed="false">
      <c r="I26" s="687"/>
      <c r="J26" s="687"/>
      <c r="K26" s="687"/>
      <c r="L26" s="688" t="s">
        <v>418</v>
      </c>
      <c r="M26" s="688"/>
      <c r="N26" s="688"/>
      <c r="O26" s="688"/>
    </row>
    <row r="27" customFormat="false" ht="12.75" hidden="false" customHeight="false" outlineLevel="0" collapsed="false">
      <c r="I27" s="687"/>
      <c r="J27" s="687"/>
      <c r="K27" s="687"/>
      <c r="L27" s="687"/>
      <c r="M27" s="687"/>
    </row>
    <row r="28" customFormat="false" ht="12.75" hidden="false" customHeight="false" outlineLevel="0" collapsed="false">
      <c r="I28" s="687"/>
      <c r="J28" s="687"/>
      <c r="K28" s="689"/>
      <c r="L28" s="689"/>
      <c r="M28" s="689"/>
      <c r="N28" s="689"/>
      <c r="O28" s="689"/>
    </row>
    <row r="29" customFormat="false" ht="12.75" hidden="false" customHeight="false" outlineLevel="0" collapsed="false">
      <c r="A29" s="684"/>
      <c r="B29" s="684"/>
      <c r="C29" s="684"/>
      <c r="D29" s="684"/>
      <c r="E29" s="684"/>
      <c r="F29" s="684"/>
      <c r="G29" s="684"/>
      <c r="H29" s="684"/>
      <c r="I29" s="685"/>
      <c r="J29" s="685"/>
      <c r="K29" s="622"/>
      <c r="L29" s="622"/>
      <c r="M29" s="622"/>
      <c r="N29" s="622"/>
      <c r="O29" s="622"/>
    </row>
    <row r="30" customFormat="false" ht="12.75" hidden="false" customHeight="false" outlineLevel="0" collapsed="false">
      <c r="A30" s="684"/>
      <c r="B30" s="684"/>
      <c r="C30" s="684"/>
      <c r="D30" s="684"/>
      <c r="E30" s="684"/>
      <c r="F30" s="684"/>
      <c r="G30" s="684"/>
      <c r="H30" s="684"/>
      <c r="I30" s="685"/>
      <c r="J30" s="685"/>
      <c r="K30" s="622"/>
      <c r="L30" s="622"/>
      <c r="M30" s="622"/>
      <c r="N30" s="622"/>
      <c r="O30" s="622"/>
    </row>
    <row r="31" customFormat="false" ht="12.75" hidden="false" customHeight="false" outlineLevel="0" collapsed="false">
      <c r="A31" s="684"/>
      <c r="B31" s="684"/>
      <c r="C31" s="684"/>
      <c r="D31" s="684"/>
      <c r="E31" s="684"/>
      <c r="F31" s="684"/>
      <c r="G31" s="684"/>
      <c r="H31" s="684"/>
      <c r="K31" s="622"/>
      <c r="L31" s="622"/>
      <c r="M31" s="622"/>
      <c r="N31" s="622"/>
    </row>
    <row r="32" customFormat="false" ht="12.75" hidden="false" customHeight="false" outlineLevel="0" collapsed="false">
      <c r="K32" s="622"/>
      <c r="L32" s="622"/>
      <c r="M32" s="622"/>
      <c r="N32" s="622"/>
    </row>
    <row r="35" customFormat="false" ht="12.75" hidden="false" customHeight="false" outlineLevel="0" collapsed="false">
      <c r="K35" s="447"/>
      <c r="L35" s="447"/>
      <c r="M35" s="447"/>
      <c r="N35" s="447"/>
      <c r="O35" s="447"/>
    </row>
    <row r="36" customFormat="false" ht="12.75" hidden="false" customHeight="false" outlineLevel="0" collapsed="false">
      <c r="K36" s="447"/>
      <c r="L36" s="447"/>
      <c r="M36" s="447"/>
      <c r="N36" s="447"/>
      <c r="O36" s="447"/>
    </row>
    <row r="40" customFormat="false" ht="12.75" hidden="false" customHeight="false" outlineLevel="0" collapsed="false">
      <c r="N40" s="447"/>
      <c r="O40" s="447"/>
    </row>
    <row r="42" customFormat="false" ht="12.75" hidden="false" customHeight="false" outlineLevel="0" collapsed="false">
      <c r="N42" s="447"/>
    </row>
  </sheetData>
  <mergeCells count="34">
    <mergeCell ref="A1:N1"/>
    <mergeCell ref="A2:N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N3"/>
    <mergeCell ref="O3:O5"/>
    <mergeCell ref="L4:N4"/>
    <mergeCell ref="L6:N6"/>
    <mergeCell ref="L8:N8"/>
    <mergeCell ref="A9:O9"/>
    <mergeCell ref="L10:N10"/>
    <mergeCell ref="L12:N12"/>
    <mergeCell ref="A13:O13"/>
    <mergeCell ref="L14:N14"/>
    <mergeCell ref="L16:N16"/>
    <mergeCell ref="A17:O17"/>
    <mergeCell ref="A18:O19"/>
    <mergeCell ref="L20:N20"/>
    <mergeCell ref="A22:L22"/>
    <mergeCell ref="L25:O25"/>
    <mergeCell ref="L26:O26"/>
    <mergeCell ref="K29:O29"/>
    <mergeCell ref="K30:O30"/>
    <mergeCell ref="K31:N31"/>
    <mergeCell ref="K32:N32"/>
  </mergeCells>
  <printOptions headings="false" gridLines="false" gridLinesSet="true" horizontalCentered="false" verticalCentered="false"/>
  <pageMargins left="0.340277777777778" right="0.15" top="0.75" bottom="0.722222222222222" header="0.511811023622047" footer="0.492361111111111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4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O63" activeCellId="0" sqref="O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34.85"/>
    <col collapsed="false" customWidth="false" hidden="true" outlineLevel="0" max="12" min="3" style="0" width="9.06"/>
    <col collapsed="false" customWidth="true" hidden="false" outlineLevel="0" max="13" min="13" style="0" width="13.41"/>
    <col collapsed="false" customWidth="true" hidden="false" outlineLevel="0" max="14" min="14" style="0" width="13.14"/>
    <col collapsed="false" customWidth="true" hidden="false" outlineLevel="0" max="15" min="15" style="0" width="11.56"/>
    <col collapsed="false" customWidth="true" hidden="false" outlineLevel="0" max="18" min="16" style="0" width="11.99"/>
    <col collapsed="false" customWidth="true" hidden="false" outlineLevel="0" max="19" min="19" style="0" width="11.28"/>
    <col collapsed="false" customWidth="true" hidden="false" outlineLevel="0" max="20" min="20" style="0" width="12.28"/>
  </cols>
  <sheetData>
    <row r="1" customFormat="false" ht="14.25" hidden="false" customHeight="true" outlineLevel="0" collapsed="false">
      <c r="A1" s="690" t="s">
        <v>113</v>
      </c>
      <c r="B1" s="691" t="s">
        <v>3</v>
      </c>
      <c r="C1" s="692" t="s">
        <v>114</v>
      </c>
      <c r="D1" s="693" t="s">
        <v>115</v>
      </c>
      <c r="E1" s="693" t="s">
        <v>116</v>
      </c>
      <c r="F1" s="693" t="s">
        <v>117</v>
      </c>
      <c r="G1" s="693" t="s">
        <v>118</v>
      </c>
      <c r="H1" s="693" t="s">
        <v>119</v>
      </c>
      <c r="I1" s="693" t="s">
        <v>10</v>
      </c>
      <c r="J1" s="693" t="s">
        <v>11</v>
      </c>
      <c r="K1" s="693" t="s">
        <v>419</v>
      </c>
      <c r="L1" s="693" t="s">
        <v>420</v>
      </c>
      <c r="M1" s="693" t="s">
        <v>421</v>
      </c>
      <c r="N1" s="694" t="s">
        <v>422</v>
      </c>
      <c r="O1" s="694"/>
      <c r="P1" s="694"/>
      <c r="Q1" s="694"/>
      <c r="R1" s="694"/>
      <c r="S1" s="694"/>
      <c r="T1" s="695" t="s">
        <v>423</v>
      </c>
    </row>
    <row r="2" customFormat="false" ht="29.25" hidden="false" customHeight="true" outlineLevel="0" collapsed="false">
      <c r="A2" s="690"/>
      <c r="B2" s="691"/>
      <c r="C2" s="692"/>
      <c r="D2" s="693"/>
      <c r="E2" s="693"/>
      <c r="F2" s="693"/>
      <c r="G2" s="693"/>
      <c r="H2" s="693"/>
      <c r="I2" s="693"/>
      <c r="J2" s="693"/>
      <c r="K2" s="693"/>
      <c r="L2" s="693"/>
      <c r="M2" s="693"/>
      <c r="N2" s="696" t="s">
        <v>424</v>
      </c>
      <c r="O2" s="696" t="s">
        <v>425</v>
      </c>
      <c r="P2" s="696" t="s">
        <v>426</v>
      </c>
      <c r="Q2" s="696" t="s">
        <v>427</v>
      </c>
      <c r="R2" s="696" t="s">
        <v>428</v>
      </c>
      <c r="S2" s="696" t="s">
        <v>429</v>
      </c>
      <c r="T2" s="695"/>
    </row>
    <row r="3" customFormat="false" ht="16.5" hidden="true" customHeight="true" outlineLevel="0" collapsed="false">
      <c r="A3" s="697" t="s">
        <v>430</v>
      </c>
      <c r="B3" s="698" t="s">
        <v>312</v>
      </c>
      <c r="C3" s="698"/>
      <c r="D3" s="699" t="n">
        <v>372735</v>
      </c>
      <c r="E3" s="699" t="n">
        <v>64629</v>
      </c>
      <c r="F3" s="699" t="n">
        <v>39833</v>
      </c>
      <c r="G3" s="699" t="n">
        <v>3383</v>
      </c>
      <c r="H3" s="699"/>
      <c r="I3" s="700" t="n">
        <v>18260</v>
      </c>
      <c r="J3" s="700" t="n">
        <v>0</v>
      </c>
      <c r="K3" s="700" t="n">
        <v>0</v>
      </c>
      <c r="L3" s="701" t="n">
        <f aca="false">L4+L5</f>
        <v>15000</v>
      </c>
      <c r="M3" s="700" t="n">
        <v>0</v>
      </c>
      <c r="N3" s="700"/>
      <c r="O3" s="700"/>
      <c r="P3" s="700"/>
      <c r="Q3" s="700"/>
      <c r="R3" s="700"/>
      <c r="S3" s="700"/>
      <c r="T3" s="702" t="n">
        <f aca="false">SUM(N3:S3)</f>
        <v>0</v>
      </c>
    </row>
    <row r="4" customFormat="false" ht="14.25" hidden="true" customHeight="false" outlineLevel="0" collapsed="false">
      <c r="A4" s="703"/>
      <c r="B4" s="704"/>
      <c r="C4" s="705" t="s">
        <v>313</v>
      </c>
      <c r="D4" s="706"/>
      <c r="E4" s="706"/>
      <c r="F4" s="706"/>
      <c r="G4" s="706"/>
      <c r="H4" s="707"/>
      <c r="I4" s="707"/>
      <c r="J4" s="707"/>
      <c r="K4" s="706"/>
      <c r="L4" s="706" t="n">
        <v>15000</v>
      </c>
      <c r="M4" s="706"/>
      <c r="N4" s="706"/>
      <c r="O4" s="706"/>
      <c r="P4" s="706"/>
      <c r="Q4" s="706"/>
      <c r="R4" s="706"/>
      <c r="S4" s="706"/>
      <c r="T4" s="708" t="n">
        <f aca="false">SUM(N4:S4)</f>
        <v>0</v>
      </c>
    </row>
    <row r="5" customFormat="false" ht="14.25" hidden="true" customHeight="false" outlineLevel="0" collapsed="false">
      <c r="A5" s="703"/>
      <c r="B5" s="709"/>
      <c r="C5" s="705"/>
      <c r="D5" s="706"/>
      <c r="E5" s="706"/>
      <c r="F5" s="706"/>
      <c r="G5" s="706"/>
      <c r="H5" s="707"/>
      <c r="I5" s="707"/>
      <c r="J5" s="707"/>
      <c r="K5" s="706"/>
      <c r="L5" s="706"/>
      <c r="M5" s="706"/>
      <c r="N5" s="706"/>
      <c r="O5" s="706"/>
      <c r="P5" s="706"/>
      <c r="Q5" s="706"/>
      <c r="R5" s="706"/>
      <c r="S5" s="706"/>
      <c r="T5" s="708" t="n">
        <f aca="false">SUM(N5:S5)</f>
        <v>0</v>
      </c>
    </row>
    <row r="6" customFormat="false" ht="16.5" hidden="false" customHeight="false" outlineLevel="0" collapsed="false">
      <c r="A6" s="710" t="s">
        <v>144</v>
      </c>
      <c r="B6" s="711" t="s">
        <v>314</v>
      </c>
      <c r="C6" s="711"/>
      <c r="D6" s="712" t="n">
        <v>17958</v>
      </c>
      <c r="E6" s="712" t="n">
        <v>0</v>
      </c>
      <c r="F6" s="712" t="n">
        <v>19916</v>
      </c>
      <c r="G6" s="712" t="n">
        <v>18253</v>
      </c>
      <c r="H6" s="712" t="n">
        <v>16675</v>
      </c>
      <c r="I6" s="713" t="n">
        <v>3031</v>
      </c>
      <c r="J6" s="713" t="n">
        <v>0</v>
      </c>
      <c r="K6" s="714" t="n">
        <f aca="false">SUM(K7:K8)</f>
        <v>10398</v>
      </c>
      <c r="L6" s="714" t="n">
        <f aca="false">SUM(L7:L8)</f>
        <v>0</v>
      </c>
      <c r="M6" s="714" t="n">
        <f aca="false">SUM(M7:M8)</f>
        <v>0</v>
      </c>
      <c r="N6" s="714" t="n">
        <f aca="false">SUM(N7:N8)</f>
        <v>0</v>
      </c>
      <c r="O6" s="714" t="n">
        <f aca="false">SUM(O7:O8)</f>
        <v>0</v>
      </c>
      <c r="P6" s="714" t="n">
        <f aca="false">SUM(P7:P8)</f>
        <v>0</v>
      </c>
      <c r="Q6" s="714" t="n">
        <f aca="false">SUM(Q7:Q8)</f>
        <v>0</v>
      </c>
      <c r="R6" s="714" t="n">
        <f aca="false">SUM(R7:R8)</f>
        <v>0</v>
      </c>
      <c r="S6" s="714" t="n">
        <f aca="false">SUM(S7:S8)</f>
        <v>0</v>
      </c>
      <c r="T6" s="715" t="n">
        <f aca="false">SUM(N6:S6)</f>
        <v>0</v>
      </c>
    </row>
    <row r="7" customFormat="false" ht="14.25" hidden="false" customHeight="false" outlineLevel="0" collapsed="false">
      <c r="A7" s="703"/>
      <c r="B7" s="716"/>
      <c r="C7" s="717" t="s">
        <v>315</v>
      </c>
      <c r="D7" s="718"/>
      <c r="E7" s="718"/>
      <c r="F7" s="718"/>
      <c r="G7" s="718"/>
      <c r="H7" s="719"/>
      <c r="I7" s="719"/>
      <c r="J7" s="719"/>
      <c r="K7" s="718" t="n">
        <v>10398</v>
      </c>
      <c r="L7" s="718"/>
      <c r="M7" s="718"/>
      <c r="N7" s="718"/>
      <c r="O7" s="718"/>
      <c r="P7" s="718"/>
      <c r="Q7" s="718"/>
      <c r="R7" s="718"/>
      <c r="S7" s="718"/>
      <c r="T7" s="720" t="n">
        <f aca="false">SUM(N7:S7)</f>
        <v>0</v>
      </c>
    </row>
    <row r="8" customFormat="false" ht="13.5" hidden="false" customHeight="false" outlineLevel="0" collapsed="false">
      <c r="A8" s="703"/>
      <c r="B8" s="709"/>
      <c r="C8" s="721"/>
      <c r="D8" s="722"/>
      <c r="E8" s="722"/>
      <c r="F8" s="722"/>
      <c r="G8" s="722"/>
      <c r="H8" s="723"/>
      <c r="I8" s="723"/>
      <c r="J8" s="723"/>
      <c r="K8" s="722"/>
      <c r="L8" s="722"/>
      <c r="M8" s="722"/>
      <c r="N8" s="722"/>
      <c r="O8" s="722"/>
      <c r="P8" s="722"/>
      <c r="Q8" s="722"/>
      <c r="R8" s="722"/>
      <c r="S8" s="722"/>
      <c r="T8" s="724" t="n">
        <f aca="false">SUM(N8:S8)</f>
        <v>0</v>
      </c>
    </row>
    <row r="9" customFormat="false" ht="15.75" hidden="false" customHeight="false" outlineLevel="0" collapsed="false">
      <c r="A9" s="710" t="s">
        <v>155</v>
      </c>
      <c r="B9" s="711" t="s">
        <v>316</v>
      </c>
      <c r="C9" s="711"/>
      <c r="D9" s="712" t="n">
        <v>894211</v>
      </c>
      <c r="E9" s="712" t="n">
        <v>382958</v>
      </c>
      <c r="F9" s="712" t="n">
        <v>343590</v>
      </c>
      <c r="G9" s="712" t="n">
        <v>610914</v>
      </c>
      <c r="H9" s="712" t="n">
        <v>1718795</v>
      </c>
      <c r="I9" s="713" t="n">
        <v>495900</v>
      </c>
      <c r="J9" s="713" t="n">
        <v>421522</v>
      </c>
      <c r="K9" s="714" t="n">
        <f aca="false">SUM(K10:K16)</f>
        <v>1776898</v>
      </c>
      <c r="L9" s="714" t="n">
        <f aca="false">SUM(L10:L16)</f>
        <v>1899851</v>
      </c>
      <c r="M9" s="714" t="n">
        <f aca="false">SUM(M10:M16)</f>
        <v>2581575</v>
      </c>
      <c r="N9" s="714" t="n">
        <f aca="false">SUM(N10:N16)</f>
        <v>156426</v>
      </c>
      <c r="O9" s="714" t="n">
        <f aca="false">SUM(O10:O16)</f>
        <v>4563</v>
      </c>
      <c r="P9" s="714" t="n">
        <f aca="false">SUM(P10:P16)</f>
        <v>0</v>
      </c>
      <c r="Q9" s="714" t="n">
        <f aca="false">SUM(Q10:Q16)</f>
        <v>1903745</v>
      </c>
      <c r="R9" s="714" t="n">
        <f aca="false">SUM(R10:R16)</f>
        <v>346900</v>
      </c>
      <c r="S9" s="714" t="n">
        <f aca="false">SUM(S10:S16)</f>
        <v>169941</v>
      </c>
      <c r="T9" s="715" t="n">
        <f aca="false">SUM(N9:S9)</f>
        <v>2581575</v>
      </c>
    </row>
    <row r="10" customFormat="false" ht="12.75" hidden="false" customHeight="false" outlineLevel="0" collapsed="false">
      <c r="A10" s="725"/>
      <c r="B10" s="705" t="s">
        <v>317</v>
      </c>
      <c r="C10" s="705" t="s">
        <v>317</v>
      </c>
      <c r="D10" s="706"/>
      <c r="E10" s="706"/>
      <c r="F10" s="706"/>
      <c r="G10" s="706"/>
      <c r="H10" s="707"/>
      <c r="I10" s="707"/>
      <c r="J10" s="707"/>
      <c r="K10" s="706" t="n">
        <v>47371</v>
      </c>
      <c r="L10" s="706" t="n">
        <v>31000</v>
      </c>
      <c r="M10" s="706" t="n">
        <v>67347</v>
      </c>
      <c r="N10" s="706" t="n">
        <f aca="false">9347+28000</f>
        <v>37347</v>
      </c>
      <c r="O10" s="706"/>
      <c r="P10" s="706"/>
      <c r="Q10" s="706"/>
      <c r="R10" s="706"/>
      <c r="S10" s="706" t="n">
        <v>30000</v>
      </c>
      <c r="T10" s="708" t="n">
        <f aca="false">SUM(N10:S10)</f>
        <v>67347</v>
      </c>
    </row>
    <row r="11" customFormat="false" ht="12.75" hidden="false" customHeight="false" outlineLevel="0" collapsed="false">
      <c r="A11" s="725"/>
      <c r="B11" s="726" t="s">
        <v>318</v>
      </c>
      <c r="C11" s="726" t="s">
        <v>431</v>
      </c>
      <c r="D11" s="727"/>
      <c r="E11" s="727"/>
      <c r="F11" s="727"/>
      <c r="G11" s="727"/>
      <c r="H11" s="728"/>
      <c r="I11" s="728"/>
      <c r="J11" s="728"/>
      <c r="K11" s="727"/>
      <c r="L11" s="706" t="n">
        <v>5000</v>
      </c>
      <c r="M11" s="706" t="n">
        <v>4563</v>
      </c>
      <c r="N11" s="706"/>
      <c r="O11" s="706" t="n">
        <v>4563</v>
      </c>
      <c r="P11" s="706"/>
      <c r="Q11" s="706"/>
      <c r="R11" s="706"/>
      <c r="S11" s="706"/>
      <c r="T11" s="708" t="n">
        <f aca="false">SUM(N11:S11)</f>
        <v>4563</v>
      </c>
    </row>
    <row r="12" customFormat="false" ht="12.75" hidden="false" customHeight="false" outlineLevel="0" collapsed="false">
      <c r="A12" s="725"/>
      <c r="B12" s="726" t="s">
        <v>320</v>
      </c>
      <c r="C12" s="726" t="s">
        <v>320</v>
      </c>
      <c r="D12" s="727"/>
      <c r="E12" s="727"/>
      <c r="F12" s="727"/>
      <c r="G12" s="727"/>
      <c r="H12" s="728"/>
      <c r="I12" s="728"/>
      <c r="J12" s="728"/>
      <c r="K12" s="727" t="n">
        <v>881052</v>
      </c>
      <c r="L12" s="706" t="n">
        <v>76005</v>
      </c>
      <c r="M12" s="706" t="n">
        <v>5000</v>
      </c>
      <c r="N12" s="706"/>
      <c r="O12" s="706"/>
      <c r="P12" s="706"/>
      <c r="Q12" s="706"/>
      <c r="R12" s="706" t="n">
        <v>5000</v>
      </c>
      <c r="S12" s="706"/>
      <c r="T12" s="708" t="n">
        <f aca="false">SUM(N12:S12)</f>
        <v>5000</v>
      </c>
    </row>
    <row r="13" customFormat="false" ht="12.75" hidden="true" customHeight="false" outlineLevel="0" collapsed="false">
      <c r="A13" s="725"/>
      <c r="B13" s="726" t="s">
        <v>321</v>
      </c>
      <c r="C13" s="726" t="s">
        <v>321</v>
      </c>
      <c r="D13" s="727"/>
      <c r="E13" s="727"/>
      <c r="F13" s="727"/>
      <c r="G13" s="727"/>
      <c r="H13" s="728"/>
      <c r="I13" s="728"/>
      <c r="J13" s="728"/>
      <c r="K13" s="727" t="n">
        <v>100004</v>
      </c>
      <c r="L13" s="706"/>
      <c r="M13" s="706" t="n">
        <v>0</v>
      </c>
      <c r="N13" s="706"/>
      <c r="O13" s="706"/>
      <c r="P13" s="706"/>
      <c r="Q13" s="706"/>
      <c r="R13" s="706"/>
      <c r="S13" s="706"/>
      <c r="T13" s="708" t="n">
        <f aca="false">SUM(N13:S13)</f>
        <v>0</v>
      </c>
    </row>
    <row r="14" customFormat="false" ht="12.75" hidden="false" customHeight="false" outlineLevel="0" collapsed="false">
      <c r="A14" s="725"/>
      <c r="B14" s="726" t="s">
        <v>322</v>
      </c>
      <c r="C14" s="726" t="s">
        <v>322</v>
      </c>
      <c r="D14" s="727"/>
      <c r="E14" s="727"/>
      <c r="F14" s="727"/>
      <c r="G14" s="727"/>
      <c r="H14" s="728"/>
      <c r="I14" s="728"/>
      <c r="J14" s="728"/>
      <c r="K14" s="727" t="n">
        <v>0</v>
      </c>
      <c r="L14" s="706" t="n">
        <v>1787846</v>
      </c>
      <c r="M14" s="706" t="n">
        <v>2295365</v>
      </c>
      <c r="N14" s="706" t="n">
        <v>119079</v>
      </c>
      <c r="O14" s="706"/>
      <c r="P14" s="706"/>
      <c r="Q14" s="706" t="n">
        <f aca="false">1367618+340000</f>
        <v>1707618</v>
      </c>
      <c r="R14" s="706" t="n">
        <v>341900</v>
      </c>
      <c r="S14" s="706" t="n">
        <f aca="false">78328+49440-1000</f>
        <v>126768</v>
      </c>
      <c r="T14" s="708" t="n">
        <f aca="false">SUM(N14:S14)</f>
        <v>2295365</v>
      </c>
    </row>
    <row r="15" customFormat="false" ht="13.5" hidden="false" customHeight="false" outlineLevel="0" collapsed="false">
      <c r="A15" s="725"/>
      <c r="B15" s="726" t="s">
        <v>305</v>
      </c>
      <c r="C15" s="726" t="s">
        <v>305</v>
      </c>
      <c r="D15" s="727"/>
      <c r="E15" s="727"/>
      <c r="F15" s="727"/>
      <c r="G15" s="727"/>
      <c r="H15" s="728"/>
      <c r="I15" s="728"/>
      <c r="J15" s="728"/>
      <c r="K15" s="727"/>
      <c r="L15" s="706"/>
      <c r="M15" s="706" t="n">
        <v>209300</v>
      </c>
      <c r="N15" s="706"/>
      <c r="O15" s="706"/>
      <c r="P15" s="706"/>
      <c r="Q15" s="706" t="n">
        <v>196127</v>
      </c>
      <c r="R15" s="706"/>
      <c r="S15" s="706" t="n">
        <f aca="false">13173</f>
        <v>13173</v>
      </c>
      <c r="T15" s="708" t="n">
        <f aca="false">SUM(N15:S15)</f>
        <v>209300</v>
      </c>
    </row>
    <row r="16" customFormat="false" ht="13.5" hidden="true" customHeight="false" outlineLevel="0" collapsed="false">
      <c r="A16" s="725"/>
      <c r="B16" s="721" t="s">
        <v>323</v>
      </c>
      <c r="C16" s="721" t="s">
        <v>323</v>
      </c>
      <c r="D16" s="722"/>
      <c r="E16" s="722"/>
      <c r="F16" s="722"/>
      <c r="G16" s="722"/>
      <c r="H16" s="723"/>
      <c r="I16" s="723"/>
      <c r="J16" s="723"/>
      <c r="K16" s="722" t="n">
        <v>748471</v>
      </c>
      <c r="L16" s="722"/>
      <c r="M16" s="722"/>
      <c r="N16" s="722"/>
      <c r="O16" s="722"/>
      <c r="P16" s="722"/>
      <c r="Q16" s="722"/>
      <c r="R16" s="722"/>
      <c r="S16" s="722"/>
      <c r="T16" s="724" t="n">
        <f aca="false">SUM(N16:S16)</f>
        <v>0</v>
      </c>
    </row>
    <row r="17" customFormat="false" ht="15.75" hidden="false" customHeight="false" outlineLevel="0" collapsed="false">
      <c r="A17" s="729" t="s">
        <v>157</v>
      </c>
      <c r="B17" s="711" t="s">
        <v>324</v>
      </c>
      <c r="C17" s="711"/>
      <c r="D17" s="712" t="n">
        <v>154053</v>
      </c>
      <c r="E17" s="712" t="n">
        <v>194317</v>
      </c>
      <c r="F17" s="712" t="n">
        <v>340238</v>
      </c>
      <c r="G17" s="712" t="n">
        <v>484191</v>
      </c>
      <c r="H17" s="712" t="n">
        <v>181309</v>
      </c>
      <c r="I17" s="713" t="n">
        <v>33695</v>
      </c>
      <c r="J17" s="713" t="n">
        <v>79908</v>
      </c>
      <c r="K17" s="714" t="n">
        <f aca="false">SUM(K21:K29)</f>
        <v>0</v>
      </c>
      <c r="L17" s="714" t="n">
        <f aca="false">SUM(L21:L24)</f>
        <v>76454</v>
      </c>
      <c r="M17" s="714" t="n">
        <f aca="false">SUM(M18:M24)</f>
        <v>102200</v>
      </c>
      <c r="N17" s="714" t="n">
        <f aca="false">SUM(N21:N24)</f>
        <v>0</v>
      </c>
      <c r="O17" s="714" t="n">
        <f aca="false">SUM(O21:O24)</f>
        <v>0</v>
      </c>
      <c r="P17" s="714" t="n">
        <f aca="false">SUM(P21:P24)</f>
        <v>0</v>
      </c>
      <c r="Q17" s="714" t="n">
        <f aca="false">SUM(Q21:Q24)</f>
        <v>0</v>
      </c>
      <c r="R17" s="714" t="n">
        <f aca="false">SUM(R21:R24)</f>
        <v>0</v>
      </c>
      <c r="S17" s="714" t="n">
        <f aca="false">SUM(S18:S24)</f>
        <v>102200</v>
      </c>
      <c r="T17" s="715" t="n">
        <f aca="false">SUM(N17:S17)</f>
        <v>102200</v>
      </c>
    </row>
    <row r="18" customFormat="false" ht="14.25" hidden="false" customHeight="true" outlineLevel="0" collapsed="false">
      <c r="A18" s="730"/>
      <c r="B18" s="566" t="s">
        <v>325</v>
      </c>
      <c r="C18" s="731"/>
      <c r="D18" s="732"/>
      <c r="E18" s="732"/>
      <c r="F18" s="732"/>
      <c r="G18" s="732"/>
      <c r="H18" s="732"/>
      <c r="I18" s="733"/>
      <c r="J18" s="733"/>
      <c r="K18" s="734"/>
      <c r="L18" s="734"/>
      <c r="M18" s="256" t="n">
        <v>36000</v>
      </c>
      <c r="N18" s="256"/>
      <c r="O18" s="256"/>
      <c r="P18" s="256"/>
      <c r="Q18" s="256"/>
      <c r="R18" s="256"/>
      <c r="S18" s="256" t="n">
        <v>36000</v>
      </c>
      <c r="T18" s="735" t="n">
        <f aca="false">SUM(N18:S18)</f>
        <v>36000</v>
      </c>
    </row>
    <row r="19" customFormat="false" ht="14.25" hidden="false" customHeight="true" outlineLevel="0" collapsed="false">
      <c r="A19" s="730"/>
      <c r="B19" s="736" t="s">
        <v>327</v>
      </c>
      <c r="C19" s="737"/>
      <c r="D19" s="738"/>
      <c r="E19" s="738"/>
      <c r="F19" s="738"/>
      <c r="G19" s="738"/>
      <c r="H19" s="738"/>
      <c r="I19" s="739"/>
      <c r="J19" s="739"/>
      <c r="K19" s="740"/>
      <c r="L19" s="740"/>
      <c r="M19" s="47" t="n">
        <v>23000</v>
      </c>
      <c r="N19" s="47"/>
      <c r="O19" s="47"/>
      <c r="P19" s="47"/>
      <c r="Q19" s="47"/>
      <c r="R19" s="47"/>
      <c r="S19" s="47" t="n">
        <v>23000</v>
      </c>
      <c r="T19" s="735" t="n">
        <f aca="false">SUM(N19:S19)</f>
        <v>23000</v>
      </c>
    </row>
    <row r="20" customFormat="false" ht="14.25" hidden="false" customHeight="true" outlineLevel="0" collapsed="false">
      <c r="A20" s="730"/>
      <c r="B20" s="736" t="s">
        <v>326</v>
      </c>
      <c r="C20" s="737"/>
      <c r="D20" s="738"/>
      <c r="E20" s="738"/>
      <c r="F20" s="738"/>
      <c r="G20" s="738"/>
      <c r="H20" s="738"/>
      <c r="I20" s="739"/>
      <c r="J20" s="739"/>
      <c r="K20" s="740"/>
      <c r="L20" s="740"/>
      <c r="M20" s="47" t="n">
        <v>2200</v>
      </c>
      <c r="N20" s="47"/>
      <c r="O20" s="47"/>
      <c r="P20" s="47"/>
      <c r="Q20" s="47"/>
      <c r="R20" s="47"/>
      <c r="S20" s="47" t="n">
        <v>2200</v>
      </c>
      <c r="T20" s="735" t="n">
        <f aca="false">SUM(N20:S20)</f>
        <v>2200</v>
      </c>
    </row>
    <row r="21" customFormat="false" ht="12.75" hidden="false" customHeight="false" outlineLevel="0" collapsed="false">
      <c r="A21" s="730"/>
      <c r="B21" s="741" t="s">
        <v>432</v>
      </c>
      <c r="C21" s="726" t="s">
        <v>296</v>
      </c>
      <c r="D21" s="727"/>
      <c r="E21" s="727"/>
      <c r="F21" s="727"/>
      <c r="G21" s="727"/>
      <c r="H21" s="728"/>
      <c r="I21" s="742"/>
      <c r="J21" s="742"/>
      <c r="K21" s="727"/>
      <c r="L21" s="727" t="n">
        <v>24589</v>
      </c>
      <c r="M21" s="727" t="n">
        <v>20000</v>
      </c>
      <c r="N21" s="727"/>
      <c r="O21" s="727"/>
      <c r="P21" s="727"/>
      <c r="Q21" s="727"/>
      <c r="R21" s="727"/>
      <c r="S21" s="727" t="n">
        <v>20000</v>
      </c>
      <c r="T21" s="735" t="n">
        <f aca="false">SUM(N21:S21)</f>
        <v>20000</v>
      </c>
    </row>
    <row r="22" customFormat="false" ht="12.75" hidden="false" customHeight="false" outlineLevel="0" collapsed="false">
      <c r="A22" s="730"/>
      <c r="B22" s="741" t="s">
        <v>329</v>
      </c>
      <c r="C22" s="726"/>
      <c r="D22" s="727"/>
      <c r="E22" s="727"/>
      <c r="F22" s="727"/>
      <c r="G22" s="727"/>
      <c r="H22" s="728"/>
      <c r="I22" s="742"/>
      <c r="J22" s="742"/>
      <c r="K22" s="727"/>
      <c r="L22" s="727"/>
      <c r="M22" s="727" t="n">
        <v>21000</v>
      </c>
      <c r="N22" s="727"/>
      <c r="O22" s="727"/>
      <c r="P22" s="727"/>
      <c r="Q22" s="727"/>
      <c r="R22" s="727"/>
      <c r="S22" s="727" t="n">
        <v>21000</v>
      </c>
      <c r="T22" s="735" t="n">
        <f aca="false">SUM(N22:S22)</f>
        <v>21000</v>
      </c>
    </row>
    <row r="23" customFormat="false" ht="13.5" hidden="false" customHeight="false" outlineLevel="0" collapsed="false">
      <c r="A23" s="730"/>
      <c r="B23" s="743" t="s">
        <v>433</v>
      </c>
      <c r="C23" s="726" t="s">
        <v>306</v>
      </c>
      <c r="D23" s="727"/>
      <c r="E23" s="727"/>
      <c r="F23" s="727"/>
      <c r="G23" s="727"/>
      <c r="H23" s="728"/>
      <c r="I23" s="742"/>
      <c r="J23" s="742"/>
      <c r="K23" s="727"/>
      <c r="L23" s="727" t="n">
        <v>28905</v>
      </c>
      <c r="M23" s="727"/>
      <c r="N23" s="727"/>
      <c r="O23" s="727"/>
      <c r="P23" s="727"/>
      <c r="Q23" s="727"/>
      <c r="R23" s="727"/>
      <c r="S23" s="727"/>
      <c r="T23" s="735" t="n">
        <f aca="false">SUM(N23:S23)</f>
        <v>0</v>
      </c>
    </row>
    <row r="24" customFormat="false" ht="13.5" hidden="true" customHeight="false" outlineLevel="0" collapsed="false">
      <c r="A24" s="744"/>
      <c r="B24" s="745"/>
      <c r="C24" s="726" t="s">
        <v>330</v>
      </c>
      <c r="D24" s="727"/>
      <c r="E24" s="727"/>
      <c r="F24" s="727"/>
      <c r="G24" s="727"/>
      <c r="H24" s="728"/>
      <c r="I24" s="742"/>
      <c r="J24" s="742"/>
      <c r="K24" s="727"/>
      <c r="L24" s="706" t="n">
        <v>22960</v>
      </c>
      <c r="M24" s="706"/>
      <c r="N24" s="706"/>
      <c r="O24" s="706"/>
      <c r="P24" s="706"/>
      <c r="Q24" s="706"/>
      <c r="R24" s="706"/>
      <c r="S24" s="706"/>
      <c r="T24" s="708" t="n">
        <f aca="false">SUM(N24:S24)</f>
        <v>0</v>
      </c>
    </row>
    <row r="25" customFormat="false" ht="13.5" hidden="true" customHeight="false" outlineLevel="0" collapsed="false">
      <c r="A25" s="744"/>
      <c r="B25" s="745"/>
      <c r="C25" s="726" t="s">
        <v>434</v>
      </c>
      <c r="D25" s="746"/>
      <c r="E25" s="746"/>
      <c r="F25" s="746"/>
      <c r="G25" s="746"/>
      <c r="H25" s="747"/>
      <c r="I25" s="748"/>
      <c r="J25" s="748"/>
      <c r="K25" s="746"/>
      <c r="L25" s="722"/>
      <c r="M25" s="722"/>
      <c r="N25" s="722"/>
      <c r="O25" s="722"/>
      <c r="P25" s="722"/>
      <c r="Q25" s="722"/>
      <c r="R25" s="722"/>
      <c r="S25" s="722"/>
      <c r="T25" s="724" t="n">
        <f aca="false">SUM(N25:S25)</f>
        <v>0</v>
      </c>
    </row>
    <row r="26" customFormat="false" ht="13.5" hidden="true" customHeight="false" outlineLevel="0" collapsed="false">
      <c r="A26" s="744"/>
      <c r="B26" s="745"/>
      <c r="C26" s="726" t="s">
        <v>435</v>
      </c>
      <c r="D26" s="746"/>
      <c r="E26" s="746"/>
      <c r="F26" s="746"/>
      <c r="G26" s="746"/>
      <c r="H26" s="747"/>
      <c r="I26" s="748"/>
      <c r="J26" s="748"/>
      <c r="K26" s="746"/>
      <c r="L26" s="722"/>
      <c r="M26" s="722"/>
      <c r="N26" s="722"/>
      <c r="O26" s="722"/>
      <c r="P26" s="722"/>
      <c r="Q26" s="722"/>
      <c r="R26" s="722"/>
      <c r="S26" s="722"/>
      <c r="T26" s="724" t="n">
        <f aca="false">SUM(N26:S26)</f>
        <v>0</v>
      </c>
    </row>
    <row r="27" customFormat="false" ht="13.5" hidden="true" customHeight="false" outlineLevel="0" collapsed="false">
      <c r="A27" s="744"/>
      <c r="B27" s="745"/>
      <c r="C27" s="726" t="s">
        <v>436</v>
      </c>
      <c r="D27" s="746"/>
      <c r="E27" s="746"/>
      <c r="F27" s="746"/>
      <c r="G27" s="746"/>
      <c r="H27" s="747"/>
      <c r="I27" s="748"/>
      <c r="J27" s="748"/>
      <c r="K27" s="746"/>
      <c r="L27" s="722"/>
      <c r="M27" s="722"/>
      <c r="N27" s="722"/>
      <c r="O27" s="722"/>
      <c r="P27" s="722"/>
      <c r="Q27" s="722"/>
      <c r="R27" s="722"/>
      <c r="S27" s="722"/>
      <c r="T27" s="724" t="n">
        <f aca="false">SUM(N27:S27)</f>
        <v>0</v>
      </c>
    </row>
    <row r="28" customFormat="false" ht="13.5" hidden="true" customHeight="false" outlineLevel="0" collapsed="false">
      <c r="A28" s="744"/>
      <c r="B28" s="745"/>
      <c r="C28" s="726" t="s">
        <v>331</v>
      </c>
      <c r="D28" s="746"/>
      <c r="E28" s="746"/>
      <c r="F28" s="746"/>
      <c r="G28" s="746"/>
      <c r="H28" s="747"/>
      <c r="I28" s="748"/>
      <c r="J28" s="748"/>
      <c r="K28" s="746"/>
      <c r="L28" s="722"/>
      <c r="M28" s="722"/>
      <c r="N28" s="722"/>
      <c r="O28" s="722"/>
      <c r="P28" s="722"/>
      <c r="Q28" s="722"/>
      <c r="R28" s="722"/>
      <c r="S28" s="722"/>
      <c r="T28" s="724" t="n">
        <f aca="false">SUM(N28:S28)</f>
        <v>0</v>
      </c>
    </row>
    <row r="29" customFormat="false" ht="13.5" hidden="true" customHeight="false" outlineLevel="0" collapsed="false">
      <c r="A29" s="744"/>
      <c r="B29" s="745"/>
      <c r="C29" s="726" t="s">
        <v>330</v>
      </c>
      <c r="D29" s="746"/>
      <c r="E29" s="746"/>
      <c r="F29" s="746"/>
      <c r="G29" s="746"/>
      <c r="H29" s="747"/>
      <c r="I29" s="748"/>
      <c r="J29" s="748"/>
      <c r="K29" s="746"/>
      <c r="L29" s="722"/>
      <c r="M29" s="722"/>
      <c r="N29" s="722"/>
      <c r="O29" s="722"/>
      <c r="P29" s="722"/>
      <c r="Q29" s="722"/>
      <c r="R29" s="722"/>
      <c r="S29" s="722"/>
      <c r="T29" s="724" t="n">
        <f aca="false">SUM(N29:S29)</f>
        <v>0</v>
      </c>
    </row>
    <row r="30" customFormat="false" ht="15.75" hidden="true" customHeight="false" outlineLevel="0" collapsed="false">
      <c r="A30" s="749" t="s">
        <v>437</v>
      </c>
      <c r="B30" s="711" t="s">
        <v>332</v>
      </c>
      <c r="C30" s="711"/>
      <c r="D30" s="750" t="n">
        <v>80894</v>
      </c>
      <c r="E30" s="712" t="n">
        <v>8298</v>
      </c>
      <c r="F30" s="712" t="n">
        <v>71666</v>
      </c>
      <c r="G30" s="712" t="n">
        <v>1330064</v>
      </c>
      <c r="H30" s="712" t="n">
        <v>2147096</v>
      </c>
      <c r="I30" s="713" t="n">
        <v>8121</v>
      </c>
      <c r="J30" s="713" t="n">
        <v>93729</v>
      </c>
      <c r="K30" s="714" t="n">
        <f aca="false">SUM(K31:K35)</f>
        <v>28919</v>
      </c>
      <c r="L30" s="714" t="n">
        <f aca="false">SUM(L31:L35)</f>
        <v>0</v>
      </c>
      <c r="M30" s="714" t="n">
        <f aca="false">SUM(M31:M35)</f>
        <v>0</v>
      </c>
      <c r="N30" s="714" t="n">
        <f aca="false">SUM(N31:N35)</f>
        <v>0</v>
      </c>
      <c r="O30" s="714" t="n">
        <f aca="false">SUM(O31:O35)</f>
        <v>0</v>
      </c>
      <c r="P30" s="714"/>
      <c r="Q30" s="714" t="n">
        <f aca="false">SUM(Q31:Q35)</f>
        <v>0</v>
      </c>
      <c r="R30" s="714" t="n">
        <f aca="false">SUM(R31:R35)</f>
        <v>0</v>
      </c>
      <c r="S30" s="714" t="n">
        <f aca="false">SUM(S31:S35)</f>
        <v>0</v>
      </c>
      <c r="T30" s="715" t="n">
        <f aca="false">SUM(N30:S30)</f>
        <v>0</v>
      </c>
    </row>
    <row r="31" customFormat="false" ht="13.5" hidden="true" customHeight="false" outlineLevel="0" collapsed="false">
      <c r="A31" s="751"/>
      <c r="B31" s="704"/>
      <c r="C31" s="717" t="s">
        <v>333</v>
      </c>
      <c r="D31" s="718"/>
      <c r="E31" s="718"/>
      <c r="F31" s="718"/>
      <c r="G31" s="718"/>
      <c r="H31" s="719"/>
      <c r="I31" s="752"/>
      <c r="J31" s="752"/>
      <c r="K31" s="718" t="n">
        <v>28919</v>
      </c>
      <c r="L31" s="706"/>
      <c r="M31" s="706"/>
      <c r="N31" s="706"/>
      <c r="O31" s="706"/>
      <c r="P31" s="706"/>
      <c r="Q31" s="706"/>
      <c r="R31" s="706"/>
      <c r="S31" s="706"/>
      <c r="T31" s="708" t="n">
        <f aca="false">SUM(N31:S31)</f>
        <v>0</v>
      </c>
    </row>
    <row r="32" customFormat="false" ht="13.5" hidden="true" customHeight="false" outlineLevel="0" collapsed="false">
      <c r="A32" s="744"/>
      <c r="B32" s="745"/>
      <c r="C32" s="705" t="s">
        <v>334</v>
      </c>
      <c r="D32" s="706"/>
      <c r="E32" s="706"/>
      <c r="F32" s="706"/>
      <c r="G32" s="706"/>
      <c r="H32" s="707"/>
      <c r="I32" s="753"/>
      <c r="J32" s="753"/>
      <c r="K32" s="706"/>
      <c r="L32" s="706"/>
      <c r="M32" s="706"/>
      <c r="N32" s="706"/>
      <c r="O32" s="706"/>
      <c r="P32" s="706"/>
      <c r="Q32" s="706"/>
      <c r="R32" s="706"/>
      <c r="S32" s="706"/>
      <c r="T32" s="708" t="n">
        <f aca="false">SUM(N32:S32)</f>
        <v>0</v>
      </c>
    </row>
    <row r="33" customFormat="false" ht="13.5" hidden="true" customHeight="false" outlineLevel="0" collapsed="false">
      <c r="A33" s="744"/>
      <c r="B33" s="745"/>
      <c r="C33" s="726" t="s">
        <v>335</v>
      </c>
      <c r="D33" s="706"/>
      <c r="E33" s="706"/>
      <c r="F33" s="706"/>
      <c r="G33" s="706"/>
      <c r="H33" s="707"/>
      <c r="I33" s="753"/>
      <c r="J33" s="753"/>
      <c r="K33" s="706"/>
      <c r="L33" s="706"/>
      <c r="M33" s="706"/>
      <c r="N33" s="706"/>
      <c r="O33" s="706"/>
      <c r="P33" s="706"/>
      <c r="Q33" s="706"/>
      <c r="R33" s="706"/>
      <c r="S33" s="706"/>
      <c r="T33" s="708" t="n">
        <f aca="false">SUM(N33:S33)</f>
        <v>0</v>
      </c>
    </row>
    <row r="34" customFormat="false" ht="13.5" hidden="true" customHeight="false" outlineLevel="0" collapsed="false">
      <c r="A34" s="744"/>
      <c r="B34" s="745"/>
      <c r="C34" s="721" t="s">
        <v>336</v>
      </c>
      <c r="D34" s="722"/>
      <c r="E34" s="722"/>
      <c r="F34" s="722"/>
      <c r="G34" s="722"/>
      <c r="H34" s="723"/>
      <c r="I34" s="754"/>
      <c r="J34" s="754"/>
      <c r="K34" s="727"/>
      <c r="L34" s="706"/>
      <c r="M34" s="706"/>
      <c r="N34" s="706"/>
      <c r="O34" s="706"/>
      <c r="P34" s="706"/>
      <c r="Q34" s="706"/>
      <c r="R34" s="706"/>
      <c r="S34" s="706"/>
      <c r="T34" s="708" t="n">
        <f aca="false">SUM(N34:S34)</f>
        <v>0</v>
      </c>
    </row>
    <row r="35" customFormat="false" ht="13.5" hidden="true" customHeight="false" outlineLevel="0" collapsed="false">
      <c r="A35" s="755"/>
      <c r="B35" s="709"/>
      <c r="C35" s="726" t="s">
        <v>337</v>
      </c>
      <c r="D35" s="746"/>
      <c r="E35" s="746"/>
      <c r="F35" s="746"/>
      <c r="G35" s="746"/>
      <c r="H35" s="747"/>
      <c r="I35" s="748"/>
      <c r="J35" s="748"/>
      <c r="K35" s="756"/>
      <c r="L35" s="722"/>
      <c r="M35" s="722"/>
      <c r="N35" s="722"/>
      <c r="O35" s="722"/>
      <c r="P35" s="722"/>
      <c r="Q35" s="722"/>
      <c r="R35" s="722"/>
      <c r="S35" s="722"/>
      <c r="T35" s="724" t="n">
        <f aca="false">SUM(N35:S35)</f>
        <v>0</v>
      </c>
    </row>
    <row r="36" customFormat="false" ht="15.75" hidden="true" customHeight="false" outlineLevel="0" collapsed="false">
      <c r="A36" s="757" t="s">
        <v>193</v>
      </c>
      <c r="B36" s="711" t="s">
        <v>338</v>
      </c>
      <c r="C36" s="711"/>
      <c r="D36" s="758"/>
      <c r="E36" s="758"/>
      <c r="F36" s="758"/>
      <c r="G36" s="758"/>
      <c r="H36" s="759" t="n">
        <v>182399</v>
      </c>
      <c r="I36" s="759"/>
      <c r="J36" s="759"/>
      <c r="K36" s="760"/>
      <c r="L36" s="760"/>
      <c r="M36" s="760"/>
      <c r="N36" s="760"/>
      <c r="O36" s="760"/>
      <c r="P36" s="760"/>
      <c r="Q36" s="760"/>
      <c r="R36" s="760"/>
      <c r="S36" s="760"/>
      <c r="T36" s="715" t="n">
        <f aca="false">SUM(N36:S36)</f>
        <v>0</v>
      </c>
    </row>
    <row r="37" customFormat="false" ht="13.5" hidden="true" customHeight="false" outlineLevel="0" collapsed="false">
      <c r="A37" s="744"/>
      <c r="B37" s="745"/>
      <c r="C37" s="723"/>
      <c r="D37" s="722"/>
      <c r="E37" s="722"/>
      <c r="F37" s="722"/>
      <c r="G37" s="722"/>
      <c r="H37" s="723"/>
      <c r="I37" s="754"/>
      <c r="J37" s="754"/>
      <c r="K37" s="722"/>
      <c r="L37" s="722"/>
      <c r="M37" s="722"/>
      <c r="N37" s="722"/>
      <c r="O37" s="722"/>
      <c r="P37" s="722"/>
      <c r="Q37" s="722"/>
      <c r="R37" s="722"/>
      <c r="S37" s="722"/>
      <c r="T37" s="724" t="n">
        <f aca="false">SUM(N37:S37)</f>
        <v>0</v>
      </c>
    </row>
    <row r="38" customFormat="false" ht="15.75" hidden="true" customHeight="false" outlineLevel="0" collapsed="false">
      <c r="A38" s="710" t="s">
        <v>195</v>
      </c>
      <c r="B38" s="711" t="s">
        <v>196</v>
      </c>
      <c r="C38" s="711"/>
      <c r="D38" s="761" t="n">
        <v>0</v>
      </c>
      <c r="E38" s="761" t="n">
        <v>0</v>
      </c>
      <c r="F38" s="761" t="n">
        <v>6639</v>
      </c>
      <c r="G38" s="761" t="n">
        <v>113606</v>
      </c>
      <c r="H38" s="761" t="n">
        <v>254005</v>
      </c>
      <c r="I38" s="762" t="n">
        <v>2699311</v>
      </c>
      <c r="J38" s="762" t="n">
        <v>3603230</v>
      </c>
      <c r="K38" s="714" t="n">
        <f aca="false">SUM(K44:K44)</f>
        <v>1781346</v>
      </c>
      <c r="L38" s="714" t="n">
        <f aca="false">SUM(L39:L44)</f>
        <v>11891</v>
      </c>
      <c r="M38" s="714" t="n">
        <f aca="false">SUM(M39:M44)</f>
        <v>0</v>
      </c>
      <c r="N38" s="714" t="n">
        <f aca="false">SUM(N39:N44)</f>
        <v>0</v>
      </c>
      <c r="O38" s="714" t="n">
        <f aca="false">SUM(O39:O44)</f>
        <v>0</v>
      </c>
      <c r="P38" s="714"/>
      <c r="Q38" s="714" t="n">
        <f aca="false">SUM(Q39:Q44)</f>
        <v>0</v>
      </c>
      <c r="R38" s="714" t="n">
        <f aca="false">SUM(R39:R44)</f>
        <v>0</v>
      </c>
      <c r="S38" s="714" t="n">
        <f aca="false">SUM(S39:S44)</f>
        <v>0</v>
      </c>
      <c r="T38" s="715" t="n">
        <f aca="false">SUM(N38:S38)</f>
        <v>0</v>
      </c>
    </row>
    <row r="39" customFormat="false" ht="15.75" hidden="true" customHeight="false" outlineLevel="0" collapsed="false">
      <c r="A39" s="215"/>
      <c r="B39" s="511"/>
      <c r="C39" s="512" t="s">
        <v>197</v>
      </c>
      <c r="D39" s="513"/>
      <c r="E39" s="513"/>
      <c r="F39" s="513"/>
      <c r="G39" s="513"/>
      <c r="H39" s="512"/>
      <c r="I39" s="514"/>
      <c r="J39" s="514"/>
      <c r="K39" s="333"/>
      <c r="L39" s="120" t="n">
        <v>11891</v>
      </c>
      <c r="M39" s="333"/>
      <c r="N39" s="333"/>
      <c r="O39" s="333"/>
      <c r="P39" s="333"/>
      <c r="Q39" s="333"/>
      <c r="R39" s="333"/>
      <c r="S39" s="333"/>
      <c r="T39" s="517" t="n">
        <f aca="false">SUM(N39:S39)</f>
        <v>0</v>
      </c>
    </row>
    <row r="40" customFormat="false" ht="15.75" hidden="true" customHeight="false" outlineLevel="0" collapsed="false">
      <c r="A40" s="215"/>
      <c r="B40" s="511"/>
      <c r="C40" s="518" t="s">
        <v>339</v>
      </c>
      <c r="D40" s="519"/>
      <c r="E40" s="519"/>
      <c r="F40" s="519"/>
      <c r="G40" s="519"/>
      <c r="H40" s="518"/>
      <c r="I40" s="520"/>
      <c r="J40" s="520"/>
      <c r="K40" s="335"/>
      <c r="L40" s="122"/>
      <c r="M40" s="522"/>
      <c r="N40" s="522"/>
      <c r="O40" s="522"/>
      <c r="P40" s="522"/>
      <c r="Q40" s="522"/>
      <c r="R40" s="522"/>
      <c r="S40" s="522"/>
      <c r="T40" s="523" t="n">
        <f aca="false">SUM(N40:S40)</f>
        <v>0</v>
      </c>
    </row>
    <row r="41" customFormat="false" ht="15.75" hidden="true" customHeight="false" outlineLevel="0" collapsed="false">
      <c r="A41" s="215"/>
      <c r="B41" s="511"/>
      <c r="C41" s="518" t="s">
        <v>198</v>
      </c>
      <c r="D41" s="519"/>
      <c r="E41" s="519"/>
      <c r="F41" s="519"/>
      <c r="G41" s="519"/>
      <c r="H41" s="518"/>
      <c r="I41" s="520"/>
      <c r="J41" s="520"/>
      <c r="K41" s="335"/>
      <c r="L41" s="122"/>
      <c r="M41" s="335"/>
      <c r="N41" s="335"/>
      <c r="O41" s="335"/>
      <c r="P41" s="335"/>
      <c r="Q41" s="335"/>
      <c r="R41" s="335"/>
      <c r="S41" s="335"/>
      <c r="T41" s="524" t="n">
        <f aca="false">SUM(N41:S41)</f>
        <v>0</v>
      </c>
    </row>
    <row r="42" customFormat="false" ht="15.75" hidden="true" customHeight="false" outlineLevel="0" collapsed="false">
      <c r="A42" s="215"/>
      <c r="B42" s="511"/>
      <c r="C42" s="525" t="s">
        <v>199</v>
      </c>
      <c r="D42" s="526"/>
      <c r="E42" s="526"/>
      <c r="F42" s="526"/>
      <c r="G42" s="526"/>
      <c r="H42" s="525"/>
      <c r="I42" s="527"/>
      <c r="J42" s="527"/>
      <c r="K42" s="529"/>
      <c r="L42" s="124"/>
      <c r="M42" s="529"/>
      <c r="N42" s="529"/>
      <c r="O42" s="529"/>
      <c r="P42" s="529"/>
      <c r="Q42" s="529"/>
      <c r="R42" s="529"/>
      <c r="S42" s="529"/>
      <c r="T42" s="530" t="n">
        <f aca="false">SUM(N42:S42)</f>
        <v>0</v>
      </c>
    </row>
    <row r="43" customFormat="false" ht="15.75" hidden="true" customHeight="false" outlineLevel="0" collapsed="false">
      <c r="A43" s="215"/>
      <c r="B43" s="511"/>
      <c r="C43" s="525" t="s">
        <v>200</v>
      </c>
      <c r="D43" s="526"/>
      <c r="E43" s="526"/>
      <c r="F43" s="526"/>
      <c r="G43" s="526"/>
      <c r="H43" s="525"/>
      <c r="I43" s="527"/>
      <c r="J43" s="527"/>
      <c r="K43" s="529"/>
      <c r="L43" s="124"/>
      <c r="M43" s="529"/>
      <c r="N43" s="529"/>
      <c r="O43" s="529"/>
      <c r="P43" s="529"/>
      <c r="Q43" s="529"/>
      <c r="R43" s="529"/>
      <c r="S43" s="529"/>
      <c r="T43" s="530" t="n">
        <f aca="false">SUM(N43:S43)</f>
        <v>0</v>
      </c>
    </row>
    <row r="44" customFormat="false" ht="13.5" hidden="true" customHeight="false" outlineLevel="0" collapsed="false">
      <c r="A44" s="215"/>
      <c r="B44" s="511"/>
      <c r="C44" s="763" t="s">
        <v>209</v>
      </c>
      <c r="D44" s="756"/>
      <c r="E44" s="756"/>
      <c r="F44" s="756"/>
      <c r="G44" s="756"/>
      <c r="H44" s="764"/>
      <c r="I44" s="765"/>
      <c r="J44" s="765"/>
      <c r="K44" s="756" t="n">
        <v>1781346</v>
      </c>
      <c r="L44" s="766"/>
      <c r="M44" s="767"/>
      <c r="N44" s="767"/>
      <c r="O44" s="767"/>
      <c r="P44" s="767"/>
      <c r="Q44" s="767"/>
      <c r="R44" s="767"/>
      <c r="S44" s="767"/>
      <c r="T44" s="768" t="n">
        <f aca="false">SUM(N44:S44)</f>
        <v>0</v>
      </c>
    </row>
    <row r="45" customFormat="false" ht="15.75" hidden="true" customHeight="false" outlineLevel="0" collapsed="false">
      <c r="A45" s="757" t="s">
        <v>214</v>
      </c>
      <c r="B45" s="698" t="s">
        <v>215</v>
      </c>
      <c r="C45" s="698"/>
      <c r="D45" s="699" t="n">
        <v>38040</v>
      </c>
      <c r="E45" s="699" t="n">
        <v>144792</v>
      </c>
      <c r="F45" s="699" t="n">
        <v>36414</v>
      </c>
      <c r="G45" s="699" t="n">
        <v>3228</v>
      </c>
      <c r="H45" s="699" t="n">
        <v>15058</v>
      </c>
      <c r="I45" s="700"/>
      <c r="J45" s="700"/>
      <c r="K45" s="769" t="n">
        <f aca="false">SUM(K46:K47)</f>
        <v>5000</v>
      </c>
      <c r="L45" s="769" t="n">
        <f aca="false">SUM(L46:L47)</f>
        <v>35484</v>
      </c>
      <c r="M45" s="769" t="n">
        <f aca="false">SUM(M46:M47)</f>
        <v>0</v>
      </c>
      <c r="N45" s="769" t="n">
        <f aca="false">SUM(N46:N47)</f>
        <v>0</v>
      </c>
      <c r="O45" s="769" t="n">
        <f aca="false">SUM(O46:O47)</f>
        <v>0</v>
      </c>
      <c r="P45" s="769"/>
      <c r="Q45" s="769" t="n">
        <f aca="false">SUM(Q46:Q47)</f>
        <v>0</v>
      </c>
      <c r="R45" s="769" t="n">
        <f aca="false">SUM(R46:R47)</f>
        <v>0</v>
      </c>
      <c r="S45" s="769" t="n">
        <f aca="false">SUM(S46:S47)</f>
        <v>0</v>
      </c>
      <c r="T45" s="770" t="n">
        <f aca="false">SUM(N45:S45)</f>
        <v>0</v>
      </c>
    </row>
    <row r="46" customFormat="false" ht="15" hidden="true" customHeight="false" outlineLevel="0" collapsed="false">
      <c r="A46" s="215"/>
      <c r="B46" s="535"/>
      <c r="C46" s="63" t="s">
        <v>340</v>
      </c>
      <c r="D46" s="139"/>
      <c r="E46" s="139"/>
      <c r="F46" s="139"/>
      <c r="G46" s="139"/>
      <c r="H46" s="81"/>
      <c r="I46" s="499"/>
      <c r="J46" s="499"/>
      <c r="K46" s="536" t="n">
        <v>5000</v>
      </c>
      <c r="L46" s="139" t="n">
        <v>20504</v>
      </c>
      <c r="M46" s="536"/>
      <c r="N46" s="536"/>
      <c r="O46" s="536"/>
      <c r="P46" s="536"/>
      <c r="Q46" s="536"/>
      <c r="R46" s="536"/>
      <c r="S46" s="536"/>
      <c r="T46" s="537" t="n">
        <f aca="false">SUM(N46:S46)</f>
        <v>0</v>
      </c>
    </row>
    <row r="47" customFormat="false" ht="13.5" hidden="true" customHeight="false" outlineLevel="0" collapsed="false">
      <c r="A47" s="215"/>
      <c r="B47" s="535"/>
      <c r="C47" s="65" t="s">
        <v>341</v>
      </c>
      <c r="D47" s="96"/>
      <c r="E47" s="96"/>
      <c r="F47" s="96"/>
      <c r="G47" s="96"/>
      <c r="H47" s="95"/>
      <c r="I47" s="503"/>
      <c r="J47" s="503"/>
      <c r="K47" s="722"/>
      <c r="L47" s="722" t="n">
        <v>14980</v>
      </c>
      <c r="M47" s="722"/>
      <c r="N47" s="722"/>
      <c r="O47" s="722"/>
      <c r="P47" s="722"/>
      <c r="Q47" s="722"/>
      <c r="R47" s="722"/>
      <c r="S47" s="722"/>
      <c r="T47" s="724" t="n">
        <f aca="false">SUM(N47:S47)</f>
        <v>0</v>
      </c>
    </row>
    <row r="48" customFormat="false" ht="15.75" hidden="false" customHeight="false" outlineLevel="0" collapsed="false">
      <c r="A48" s="729" t="s">
        <v>217</v>
      </c>
      <c r="B48" s="711" t="s">
        <v>218</v>
      </c>
      <c r="C48" s="711"/>
      <c r="D48" s="712" t="n">
        <v>326960</v>
      </c>
      <c r="E48" s="712" t="n">
        <v>144858</v>
      </c>
      <c r="F48" s="712" t="n">
        <v>123880</v>
      </c>
      <c r="G48" s="712" t="n">
        <v>20761</v>
      </c>
      <c r="H48" s="712" t="n">
        <v>158221</v>
      </c>
      <c r="I48" s="713" t="n">
        <v>92051</v>
      </c>
      <c r="J48" s="713" t="n">
        <v>68225</v>
      </c>
      <c r="K48" s="714" t="n">
        <f aca="false">SUM(K49:K65)</f>
        <v>8108</v>
      </c>
      <c r="L48" s="714" t="n">
        <f aca="false">SUM(L49:L65)</f>
        <v>1319250</v>
      </c>
      <c r="M48" s="714" t="n">
        <f aca="false">SUM(M49:M65)</f>
        <v>120921</v>
      </c>
      <c r="N48" s="714" t="n">
        <f aca="false">SUM(N49:N65)</f>
        <v>0</v>
      </c>
      <c r="O48" s="714" t="n">
        <f aca="false">SUM(O49:O65)</f>
        <v>5721</v>
      </c>
      <c r="P48" s="714" t="n">
        <f aca="false">SUM(P49:P65)</f>
        <v>0</v>
      </c>
      <c r="Q48" s="714" t="n">
        <f aca="false">SUM(Q49:Q65)</f>
        <v>0</v>
      </c>
      <c r="R48" s="714" t="n">
        <f aca="false">SUM(R49:R65)</f>
        <v>700</v>
      </c>
      <c r="S48" s="714" t="n">
        <f aca="false">SUM(S49:S65)</f>
        <v>114500</v>
      </c>
      <c r="T48" s="715" t="n">
        <f aca="false">SUM(N48:S48)</f>
        <v>120921</v>
      </c>
    </row>
    <row r="49" customFormat="false" ht="12.75" hidden="true" customHeight="false" outlineLevel="0" collapsed="false">
      <c r="A49" s="703"/>
      <c r="B49" s="704"/>
      <c r="C49" s="771" t="s">
        <v>342</v>
      </c>
      <c r="D49" s="772"/>
      <c r="E49" s="772"/>
      <c r="F49" s="772"/>
      <c r="G49" s="772"/>
      <c r="H49" s="773"/>
      <c r="I49" s="774"/>
      <c r="J49" s="774"/>
      <c r="K49" s="718"/>
      <c r="L49" s="718"/>
      <c r="M49" s="718"/>
      <c r="N49" s="718"/>
      <c r="O49" s="718"/>
      <c r="P49" s="718"/>
      <c r="Q49" s="718"/>
      <c r="R49" s="718"/>
      <c r="S49" s="718"/>
      <c r="T49" s="720" t="n">
        <f aca="false">SUM(N49:S49)</f>
        <v>0</v>
      </c>
    </row>
    <row r="50" customFormat="false" ht="12.75" hidden="true" customHeight="false" outlineLevel="0" collapsed="false">
      <c r="A50" s="703"/>
      <c r="B50" s="745"/>
      <c r="C50" s="775" t="s">
        <v>343</v>
      </c>
      <c r="D50" s="776"/>
      <c r="E50" s="776"/>
      <c r="F50" s="776"/>
      <c r="G50" s="776"/>
      <c r="H50" s="777"/>
      <c r="I50" s="778"/>
      <c r="J50" s="778"/>
      <c r="K50" s="727"/>
      <c r="L50" s="706"/>
      <c r="M50" s="706"/>
      <c r="N50" s="706"/>
      <c r="O50" s="706"/>
      <c r="P50" s="706"/>
      <c r="Q50" s="706"/>
      <c r="R50" s="706"/>
      <c r="S50" s="706"/>
      <c r="T50" s="708" t="n">
        <f aca="false">SUM(N50:S50)</f>
        <v>0</v>
      </c>
    </row>
    <row r="51" customFormat="false" ht="12.75" hidden="true" customHeight="false" outlineLevel="0" collapsed="false">
      <c r="A51" s="703"/>
      <c r="B51" s="745"/>
      <c r="C51" s="775" t="s">
        <v>344</v>
      </c>
      <c r="D51" s="776"/>
      <c r="E51" s="776"/>
      <c r="F51" s="776"/>
      <c r="G51" s="776"/>
      <c r="H51" s="777"/>
      <c r="I51" s="778"/>
      <c r="J51" s="778"/>
      <c r="K51" s="727"/>
      <c r="L51" s="706"/>
      <c r="M51" s="706"/>
      <c r="N51" s="706"/>
      <c r="O51" s="706"/>
      <c r="P51" s="706"/>
      <c r="Q51" s="706"/>
      <c r="R51" s="706"/>
      <c r="S51" s="706"/>
      <c r="T51" s="708" t="n">
        <f aca="false">SUM(N51:S51)</f>
        <v>0</v>
      </c>
    </row>
    <row r="52" customFormat="false" ht="12.75" hidden="true" customHeight="false" outlineLevel="0" collapsed="false">
      <c r="A52" s="703"/>
      <c r="B52" s="745"/>
      <c r="C52" s="775" t="s">
        <v>345</v>
      </c>
      <c r="D52" s="776"/>
      <c r="E52" s="776"/>
      <c r="F52" s="776"/>
      <c r="G52" s="776"/>
      <c r="H52" s="777"/>
      <c r="I52" s="778"/>
      <c r="J52" s="778"/>
      <c r="K52" s="727"/>
      <c r="L52" s="706"/>
      <c r="M52" s="706"/>
      <c r="N52" s="706"/>
      <c r="O52" s="706"/>
      <c r="P52" s="706"/>
      <c r="Q52" s="706"/>
      <c r="R52" s="706"/>
      <c r="S52" s="706"/>
      <c r="T52" s="708" t="n">
        <f aca="false">SUM(N52:S52)</f>
        <v>0</v>
      </c>
    </row>
    <row r="53" customFormat="false" ht="12.75" hidden="true" customHeight="false" outlineLevel="0" collapsed="false">
      <c r="A53" s="703"/>
      <c r="B53" s="745"/>
      <c r="C53" s="775" t="s">
        <v>346</v>
      </c>
      <c r="D53" s="776"/>
      <c r="E53" s="776"/>
      <c r="F53" s="776"/>
      <c r="G53" s="776"/>
      <c r="H53" s="777"/>
      <c r="I53" s="778"/>
      <c r="J53" s="778"/>
      <c r="K53" s="727"/>
      <c r="L53" s="706"/>
      <c r="M53" s="706"/>
      <c r="N53" s="706"/>
      <c r="O53" s="706"/>
      <c r="P53" s="706"/>
      <c r="Q53" s="706"/>
      <c r="R53" s="706"/>
      <c r="S53" s="706"/>
      <c r="T53" s="708" t="n">
        <f aca="false">SUM(N53:S53)</f>
        <v>0</v>
      </c>
    </row>
    <row r="54" customFormat="false" ht="12.75" hidden="true" customHeight="false" outlineLevel="0" collapsed="false">
      <c r="A54" s="703"/>
      <c r="B54" s="745"/>
      <c r="C54" s="779" t="s">
        <v>347</v>
      </c>
      <c r="D54" s="780"/>
      <c r="E54" s="780"/>
      <c r="F54" s="780"/>
      <c r="G54" s="780"/>
      <c r="H54" s="781"/>
      <c r="I54" s="782"/>
      <c r="J54" s="782"/>
      <c r="K54" s="746"/>
      <c r="L54" s="722"/>
      <c r="M54" s="722"/>
      <c r="N54" s="722"/>
      <c r="O54" s="722"/>
      <c r="P54" s="722"/>
      <c r="Q54" s="722"/>
      <c r="R54" s="722"/>
      <c r="S54" s="722"/>
      <c r="T54" s="724" t="n">
        <f aca="false">SUM(N54:S54)</f>
        <v>0</v>
      </c>
    </row>
    <row r="55" customFormat="false" ht="12.75" hidden="true" customHeight="false" outlineLevel="0" collapsed="false">
      <c r="A55" s="703"/>
      <c r="B55" s="745"/>
      <c r="C55" s="783" t="s">
        <v>348</v>
      </c>
      <c r="D55" s="784"/>
      <c r="E55" s="784"/>
      <c r="F55" s="784"/>
      <c r="G55" s="784"/>
      <c r="H55" s="785"/>
      <c r="I55" s="786"/>
      <c r="J55" s="786"/>
      <c r="K55" s="746"/>
      <c r="L55" s="722"/>
      <c r="M55" s="722"/>
      <c r="N55" s="722"/>
      <c r="O55" s="722"/>
      <c r="P55" s="722"/>
      <c r="Q55" s="722"/>
      <c r="R55" s="722"/>
      <c r="S55" s="722"/>
      <c r="T55" s="724" t="n">
        <f aca="false">SUM(N55:S55)</f>
        <v>0</v>
      </c>
    </row>
    <row r="56" customFormat="false" ht="12.75" hidden="true" customHeight="false" outlineLevel="0" collapsed="false">
      <c r="A56" s="703"/>
      <c r="B56" s="745"/>
      <c r="C56" s="775" t="s">
        <v>349</v>
      </c>
      <c r="D56" s="784"/>
      <c r="E56" s="784"/>
      <c r="F56" s="784"/>
      <c r="G56" s="784"/>
      <c r="H56" s="785"/>
      <c r="I56" s="786"/>
      <c r="J56" s="786"/>
      <c r="K56" s="746"/>
      <c r="L56" s="722"/>
      <c r="M56" s="722"/>
      <c r="N56" s="722"/>
      <c r="O56" s="722"/>
      <c r="P56" s="722"/>
      <c r="Q56" s="722"/>
      <c r="R56" s="722"/>
      <c r="S56" s="722"/>
      <c r="T56" s="724" t="n">
        <f aca="false">SUM(N56:S56)</f>
        <v>0</v>
      </c>
    </row>
    <row r="57" customFormat="false" ht="12.75" hidden="true" customHeight="false" outlineLevel="0" collapsed="false">
      <c r="A57" s="703"/>
      <c r="B57" s="745"/>
      <c r="C57" s="726" t="s">
        <v>350</v>
      </c>
      <c r="D57" s="727"/>
      <c r="E57" s="727"/>
      <c r="F57" s="727"/>
      <c r="G57" s="727"/>
      <c r="H57" s="728"/>
      <c r="I57" s="742"/>
      <c r="J57" s="742"/>
      <c r="K57" s="727"/>
      <c r="L57" s="727"/>
      <c r="M57" s="727"/>
      <c r="N57" s="727"/>
      <c r="O57" s="727"/>
      <c r="P57" s="727"/>
      <c r="Q57" s="727"/>
      <c r="R57" s="727"/>
      <c r="S57" s="727"/>
      <c r="T57" s="735" t="n">
        <f aca="false">SUM(N57:S57)</f>
        <v>0</v>
      </c>
    </row>
    <row r="58" customFormat="false" ht="12.75" hidden="true" customHeight="false" outlineLevel="0" collapsed="false">
      <c r="A58" s="703"/>
      <c r="B58" s="745"/>
      <c r="C58" s="726" t="s">
        <v>351</v>
      </c>
      <c r="D58" s="727"/>
      <c r="E58" s="727"/>
      <c r="F58" s="727"/>
      <c r="G58" s="727"/>
      <c r="H58" s="728"/>
      <c r="I58" s="742"/>
      <c r="J58" s="742"/>
      <c r="K58" s="727" t="n">
        <v>7632</v>
      </c>
      <c r="L58" s="727"/>
      <c r="M58" s="727"/>
      <c r="N58" s="727"/>
      <c r="O58" s="727"/>
      <c r="P58" s="727"/>
      <c r="Q58" s="727"/>
      <c r="R58" s="727"/>
      <c r="S58" s="727"/>
      <c r="T58" s="735" t="n">
        <f aca="false">SUM(N58:S58)</f>
        <v>0</v>
      </c>
    </row>
    <row r="59" customFormat="false" ht="12.75" hidden="true" customHeight="false" outlineLevel="0" collapsed="false">
      <c r="A59" s="703"/>
      <c r="B59" s="745"/>
      <c r="C59" s="726"/>
      <c r="D59" s="727"/>
      <c r="E59" s="727"/>
      <c r="F59" s="727"/>
      <c r="G59" s="727"/>
      <c r="H59" s="728"/>
      <c r="I59" s="742"/>
      <c r="J59" s="742"/>
      <c r="K59" s="727"/>
      <c r="L59" s="727"/>
      <c r="M59" s="727"/>
      <c r="N59" s="727"/>
      <c r="O59" s="727"/>
      <c r="P59" s="727"/>
      <c r="Q59" s="727"/>
      <c r="R59" s="727"/>
      <c r="S59" s="727"/>
      <c r="T59" s="735" t="n">
        <f aca="false">SUM(N59:S59)</f>
        <v>0</v>
      </c>
    </row>
    <row r="60" customFormat="false" ht="12.75" hidden="true" customHeight="false" outlineLevel="0" collapsed="false">
      <c r="A60" s="703"/>
      <c r="B60" s="745"/>
      <c r="C60" s="726" t="s">
        <v>352</v>
      </c>
      <c r="D60" s="727"/>
      <c r="E60" s="727"/>
      <c r="F60" s="727"/>
      <c r="G60" s="727"/>
      <c r="H60" s="728"/>
      <c r="I60" s="742"/>
      <c r="J60" s="742"/>
      <c r="K60" s="727" t="n">
        <v>0</v>
      </c>
      <c r="L60" s="727"/>
      <c r="M60" s="727"/>
      <c r="N60" s="727"/>
      <c r="O60" s="727"/>
      <c r="P60" s="727"/>
      <c r="Q60" s="727"/>
      <c r="R60" s="727"/>
      <c r="S60" s="727"/>
      <c r="T60" s="735" t="n">
        <f aca="false">SUM(N60:S60)</f>
        <v>0</v>
      </c>
    </row>
    <row r="61" customFormat="false" ht="12.75" hidden="false" customHeight="false" outlineLevel="0" collapsed="false">
      <c r="A61" s="703"/>
      <c r="B61" s="726" t="s">
        <v>353</v>
      </c>
      <c r="C61" s="726" t="s">
        <v>353</v>
      </c>
      <c r="D61" s="727"/>
      <c r="E61" s="727"/>
      <c r="F61" s="727"/>
      <c r="G61" s="727"/>
      <c r="H61" s="728"/>
      <c r="I61" s="742"/>
      <c r="J61" s="742"/>
      <c r="K61" s="727" t="n">
        <v>0</v>
      </c>
      <c r="L61" s="727" t="n">
        <v>1316250</v>
      </c>
      <c r="M61" s="727" t="n">
        <v>50000</v>
      </c>
      <c r="N61" s="727"/>
      <c r="O61" s="727"/>
      <c r="P61" s="727"/>
      <c r="Q61" s="727"/>
      <c r="R61" s="727"/>
      <c r="S61" s="727" t="n">
        <v>50000</v>
      </c>
      <c r="T61" s="735" t="n">
        <f aca="false">SUM(N61:S61)</f>
        <v>50000</v>
      </c>
    </row>
    <row r="62" customFormat="false" ht="12.75" hidden="false" customHeight="false" outlineLevel="0" collapsed="false">
      <c r="A62" s="703"/>
      <c r="B62" s="726" t="s">
        <v>354</v>
      </c>
      <c r="C62" s="726" t="s">
        <v>354</v>
      </c>
      <c r="D62" s="727"/>
      <c r="E62" s="727"/>
      <c r="F62" s="727"/>
      <c r="G62" s="727"/>
      <c r="H62" s="728"/>
      <c r="I62" s="742"/>
      <c r="J62" s="742"/>
      <c r="K62" s="727"/>
      <c r="L62" s="727"/>
      <c r="M62" s="727" t="n">
        <v>40000</v>
      </c>
      <c r="N62" s="727"/>
      <c r="O62" s="727"/>
      <c r="P62" s="727"/>
      <c r="Q62" s="727"/>
      <c r="R62" s="727"/>
      <c r="S62" s="727" t="n">
        <v>40000</v>
      </c>
      <c r="T62" s="735" t="n">
        <f aca="false">SUM(N62:S62)</f>
        <v>40000</v>
      </c>
    </row>
    <row r="63" customFormat="false" ht="12.75" hidden="false" customHeight="false" outlineLevel="0" collapsed="false">
      <c r="A63" s="703"/>
      <c r="B63" s="726" t="s">
        <v>358</v>
      </c>
      <c r="C63" s="726" t="s">
        <v>356</v>
      </c>
      <c r="D63" s="727"/>
      <c r="E63" s="727"/>
      <c r="F63" s="727"/>
      <c r="G63" s="727"/>
      <c r="H63" s="728"/>
      <c r="I63" s="742"/>
      <c r="J63" s="742"/>
      <c r="K63" s="727"/>
      <c r="L63" s="727"/>
      <c r="M63" s="727" t="n">
        <v>2200</v>
      </c>
      <c r="N63" s="727"/>
      <c r="O63" s="727" t="n">
        <v>1500</v>
      </c>
      <c r="P63" s="727"/>
      <c r="Q63" s="727"/>
      <c r="R63" s="727" t="n">
        <v>700</v>
      </c>
      <c r="S63" s="727"/>
      <c r="T63" s="735" t="n">
        <f aca="false">SUM(N63:S63)</f>
        <v>2200</v>
      </c>
    </row>
    <row r="64" customFormat="false" ht="13.5" hidden="false" customHeight="false" outlineLevel="0" collapsed="false">
      <c r="A64" s="703"/>
      <c r="B64" s="726" t="s">
        <v>438</v>
      </c>
      <c r="C64" s="763" t="s">
        <v>439</v>
      </c>
      <c r="D64" s="727"/>
      <c r="E64" s="727"/>
      <c r="F64" s="727"/>
      <c r="G64" s="727"/>
      <c r="H64" s="728"/>
      <c r="I64" s="742"/>
      <c r="J64" s="742"/>
      <c r="K64" s="727"/>
      <c r="L64" s="727"/>
      <c r="M64" s="727" t="n">
        <v>4221</v>
      </c>
      <c r="N64" s="727"/>
      <c r="O64" s="727" t="n">
        <v>4221</v>
      </c>
      <c r="P64" s="727"/>
      <c r="Q64" s="727"/>
      <c r="R64" s="727"/>
      <c r="S64" s="727"/>
      <c r="T64" s="735" t="n">
        <f aca="false">SUM(N64:S64)</f>
        <v>4221</v>
      </c>
    </row>
    <row r="65" customFormat="false" ht="13.5" hidden="false" customHeight="false" outlineLevel="0" collapsed="false">
      <c r="A65" s="703"/>
      <c r="B65" s="787" t="s">
        <v>345</v>
      </c>
      <c r="C65" s="763" t="s">
        <v>345</v>
      </c>
      <c r="D65" s="756"/>
      <c r="E65" s="756"/>
      <c r="F65" s="756"/>
      <c r="G65" s="756"/>
      <c r="H65" s="764"/>
      <c r="I65" s="765"/>
      <c r="J65" s="765"/>
      <c r="K65" s="756" t="n">
        <v>476</v>
      </c>
      <c r="L65" s="756" t="n">
        <v>3000</v>
      </c>
      <c r="M65" s="756" t="n">
        <v>24500</v>
      </c>
      <c r="N65" s="756"/>
      <c r="O65" s="756"/>
      <c r="P65" s="756"/>
      <c r="Q65" s="756"/>
      <c r="R65" s="756"/>
      <c r="S65" s="756" t="n">
        <v>24500</v>
      </c>
      <c r="T65" s="788" t="n">
        <f aca="false">SUM(N65:S65)</f>
        <v>24500</v>
      </c>
    </row>
    <row r="66" customFormat="false" ht="15.75" hidden="true" customHeight="false" outlineLevel="0" collapsed="false">
      <c r="A66" s="789" t="s">
        <v>360</v>
      </c>
      <c r="B66" s="698" t="s">
        <v>235</v>
      </c>
      <c r="C66" s="698"/>
      <c r="D66" s="790"/>
      <c r="E66" s="790"/>
      <c r="F66" s="790"/>
      <c r="G66" s="790"/>
      <c r="H66" s="791"/>
      <c r="I66" s="792"/>
      <c r="J66" s="792"/>
      <c r="K66" s="769"/>
      <c r="L66" s="769"/>
      <c r="M66" s="769"/>
      <c r="N66" s="769"/>
      <c r="O66" s="769"/>
      <c r="P66" s="769"/>
      <c r="Q66" s="769"/>
      <c r="R66" s="769"/>
      <c r="S66" s="769"/>
      <c r="T66" s="770" t="n">
        <f aca="false">SUM(N66:S66)</f>
        <v>0</v>
      </c>
    </row>
    <row r="67" customFormat="false" ht="12.75" hidden="true" customHeight="false" outlineLevel="0" collapsed="false">
      <c r="A67" s="703"/>
      <c r="B67" s="704"/>
      <c r="C67" s="717" t="s">
        <v>361</v>
      </c>
      <c r="D67" s="718"/>
      <c r="E67" s="718"/>
      <c r="F67" s="718"/>
      <c r="G67" s="718"/>
      <c r="H67" s="719"/>
      <c r="I67" s="752"/>
      <c r="J67" s="752"/>
      <c r="K67" s="718"/>
      <c r="L67" s="718"/>
      <c r="M67" s="718"/>
      <c r="N67" s="718"/>
      <c r="O67" s="718"/>
      <c r="P67" s="718"/>
      <c r="Q67" s="718"/>
      <c r="R67" s="718"/>
      <c r="S67" s="718"/>
      <c r="T67" s="720" t="n">
        <f aca="false">SUM(N67:S67)</f>
        <v>0</v>
      </c>
    </row>
    <row r="68" customFormat="false" ht="12.75" hidden="true" customHeight="false" outlineLevel="0" collapsed="false">
      <c r="A68" s="703"/>
      <c r="B68" s="745"/>
      <c r="C68" s="726"/>
      <c r="D68" s="727"/>
      <c r="E68" s="727"/>
      <c r="F68" s="727"/>
      <c r="G68" s="727"/>
      <c r="H68" s="728"/>
      <c r="I68" s="742"/>
      <c r="J68" s="742"/>
      <c r="K68" s="727"/>
      <c r="L68" s="727"/>
      <c r="M68" s="727"/>
      <c r="N68" s="727"/>
      <c r="O68" s="727"/>
      <c r="P68" s="727"/>
      <c r="Q68" s="727"/>
      <c r="R68" s="727"/>
      <c r="S68" s="727"/>
      <c r="T68" s="735" t="n">
        <f aca="false">SUM(N68:S68)</f>
        <v>0</v>
      </c>
    </row>
    <row r="69" customFormat="false" ht="13.5" hidden="true" customHeight="false" outlineLevel="0" collapsed="false">
      <c r="A69" s="703"/>
      <c r="B69" s="709"/>
      <c r="C69" s="763"/>
      <c r="D69" s="756"/>
      <c r="E69" s="756"/>
      <c r="F69" s="756"/>
      <c r="G69" s="756"/>
      <c r="H69" s="764"/>
      <c r="I69" s="765"/>
      <c r="J69" s="765"/>
      <c r="K69" s="756"/>
      <c r="L69" s="756"/>
      <c r="M69" s="756"/>
      <c r="N69" s="756"/>
      <c r="O69" s="756"/>
      <c r="P69" s="756"/>
      <c r="Q69" s="756"/>
      <c r="R69" s="756"/>
      <c r="S69" s="756"/>
      <c r="T69" s="788" t="n">
        <f aca="false">SUM(N69:S69)</f>
        <v>0</v>
      </c>
    </row>
    <row r="70" customFormat="false" ht="15.75" hidden="false" customHeight="false" outlineLevel="0" collapsed="false">
      <c r="A70" s="757" t="s">
        <v>219</v>
      </c>
      <c r="B70" s="698" t="s">
        <v>362</v>
      </c>
      <c r="C70" s="698"/>
      <c r="D70" s="699" t="n">
        <v>8298</v>
      </c>
      <c r="E70" s="699" t="n">
        <v>3983</v>
      </c>
      <c r="F70" s="699" t="n">
        <v>175065</v>
      </c>
      <c r="G70" s="699" t="n">
        <v>138049</v>
      </c>
      <c r="H70" s="699" t="n">
        <v>127764</v>
      </c>
      <c r="I70" s="793" t="n">
        <v>149292</v>
      </c>
      <c r="J70" s="793" t="n">
        <v>3000</v>
      </c>
      <c r="K70" s="794" t="n">
        <f aca="false">SUM(K77:K78)</f>
        <v>6455</v>
      </c>
      <c r="L70" s="794" t="n">
        <f aca="false">SUM(L71:L78)</f>
        <v>1010513</v>
      </c>
      <c r="M70" s="794" t="n">
        <f aca="false">SUM(M71:M78)</f>
        <v>1782379</v>
      </c>
      <c r="N70" s="794" t="n">
        <f aca="false">SUM(N71:N78)</f>
        <v>0</v>
      </c>
      <c r="O70" s="794" t="n">
        <f aca="false">SUM(O71:O78)</f>
        <v>0</v>
      </c>
      <c r="P70" s="794"/>
      <c r="Q70" s="794" t="n">
        <f aca="false">SUM(Q71:Q78)</f>
        <v>0</v>
      </c>
      <c r="R70" s="794" t="n">
        <f aca="false">SUM(R71:R78)</f>
        <v>876859</v>
      </c>
      <c r="S70" s="794" t="n">
        <f aca="false">SUM(S71:S78)</f>
        <v>905520</v>
      </c>
      <c r="T70" s="770" t="n">
        <f aca="false">SUM(N70:S70)</f>
        <v>1782379</v>
      </c>
    </row>
    <row r="71" customFormat="false" ht="12.75" hidden="false" customHeight="true" outlineLevel="0" collapsed="false">
      <c r="A71" s="215"/>
      <c r="B71" s="795" t="s">
        <v>222</v>
      </c>
      <c r="C71" s="512" t="s">
        <v>222</v>
      </c>
      <c r="D71" s="565"/>
      <c r="E71" s="565"/>
      <c r="F71" s="565"/>
      <c r="G71" s="565"/>
      <c r="H71" s="566"/>
      <c r="I71" s="567"/>
      <c r="J71" s="567"/>
      <c r="K71" s="256"/>
      <c r="L71" s="256" t="n">
        <v>1000000</v>
      </c>
      <c r="M71" s="256" t="n">
        <v>1566579</v>
      </c>
      <c r="N71" s="256"/>
      <c r="O71" s="256"/>
      <c r="P71" s="256"/>
      <c r="Q71" s="256"/>
      <c r="R71" s="256" t="n">
        <v>876859</v>
      </c>
      <c r="S71" s="256" t="n">
        <f aca="false">759000-16000-36000-23000+5720</f>
        <v>689720</v>
      </c>
      <c r="T71" s="570" t="n">
        <f aca="false">SUM(N71:S71)</f>
        <v>1566579</v>
      </c>
    </row>
    <row r="72" customFormat="false" ht="12.75" hidden="false" customHeight="true" outlineLevel="0" collapsed="false">
      <c r="A72" s="215"/>
      <c r="B72" s="796" t="s">
        <v>363</v>
      </c>
      <c r="C72" s="518"/>
      <c r="D72" s="571"/>
      <c r="E72" s="571"/>
      <c r="F72" s="571"/>
      <c r="G72" s="571"/>
      <c r="H72" s="572"/>
      <c r="I72" s="573"/>
      <c r="J72" s="573"/>
      <c r="K72" s="43"/>
      <c r="L72" s="43"/>
      <c r="M72" s="43" t="n">
        <v>16000</v>
      </c>
      <c r="N72" s="43"/>
      <c r="O72" s="43"/>
      <c r="P72" s="43"/>
      <c r="Q72" s="43"/>
      <c r="R72" s="43"/>
      <c r="S72" s="43" t="n">
        <v>16000</v>
      </c>
      <c r="T72" s="735" t="n">
        <f aca="false">SUM(N72:S72)</f>
        <v>16000</v>
      </c>
    </row>
    <row r="73" customFormat="false" ht="12.75" hidden="false" customHeight="true" outlineLevel="0" collapsed="false">
      <c r="A73" s="215"/>
      <c r="B73" s="797" t="s">
        <v>364</v>
      </c>
      <c r="C73" s="518"/>
      <c r="D73" s="571"/>
      <c r="E73" s="571"/>
      <c r="F73" s="571"/>
      <c r="G73" s="571"/>
      <c r="H73" s="572"/>
      <c r="I73" s="573"/>
      <c r="J73" s="573"/>
      <c r="K73" s="43"/>
      <c r="L73" s="43"/>
      <c r="M73" s="43" t="n">
        <v>60800</v>
      </c>
      <c r="N73" s="43"/>
      <c r="O73" s="43"/>
      <c r="P73" s="43"/>
      <c r="Q73" s="43"/>
      <c r="R73" s="43"/>
      <c r="S73" s="43" t="n">
        <v>60800</v>
      </c>
      <c r="T73" s="735" t="n">
        <f aca="false">SUM(N73:S73)</f>
        <v>60800</v>
      </c>
    </row>
    <row r="74" customFormat="false" ht="12.75" hidden="false" customHeight="true" outlineLevel="0" collapsed="false">
      <c r="A74" s="215"/>
      <c r="B74" s="797" t="s">
        <v>365</v>
      </c>
      <c r="C74" s="518"/>
      <c r="D74" s="571"/>
      <c r="E74" s="571"/>
      <c r="F74" s="571"/>
      <c r="G74" s="571"/>
      <c r="H74" s="572"/>
      <c r="I74" s="573"/>
      <c r="J74" s="573"/>
      <c r="K74" s="43"/>
      <c r="L74" s="43"/>
      <c r="M74" s="43" t="n">
        <v>120000</v>
      </c>
      <c r="N74" s="43"/>
      <c r="O74" s="43"/>
      <c r="P74" s="43"/>
      <c r="Q74" s="43"/>
      <c r="R74" s="43"/>
      <c r="S74" s="43" t="n">
        <v>120000</v>
      </c>
      <c r="T74" s="735" t="n">
        <f aca="false">SUM(N74:S74)</f>
        <v>120000</v>
      </c>
    </row>
    <row r="75" customFormat="false" ht="12.75" hidden="false" customHeight="true" outlineLevel="0" collapsed="false">
      <c r="A75" s="215"/>
      <c r="B75" s="797" t="s">
        <v>368</v>
      </c>
      <c r="C75" s="518"/>
      <c r="D75" s="571"/>
      <c r="E75" s="571"/>
      <c r="F75" s="571"/>
      <c r="G75" s="571"/>
      <c r="H75" s="572"/>
      <c r="I75" s="573"/>
      <c r="J75" s="573"/>
      <c r="K75" s="43"/>
      <c r="L75" s="43"/>
      <c r="M75" s="43" t="n">
        <v>4000</v>
      </c>
      <c r="N75" s="43"/>
      <c r="O75" s="43"/>
      <c r="P75" s="43"/>
      <c r="Q75" s="43"/>
      <c r="R75" s="43"/>
      <c r="S75" s="43" t="n">
        <v>4000</v>
      </c>
      <c r="T75" s="708" t="n">
        <f aca="false">SUM(N75:S75)</f>
        <v>4000</v>
      </c>
    </row>
    <row r="76" customFormat="false" ht="12.75" hidden="false" customHeight="true" outlineLevel="0" collapsed="false">
      <c r="A76" s="215"/>
      <c r="B76" s="525" t="s">
        <v>366</v>
      </c>
      <c r="C76" s="518" t="s">
        <v>366</v>
      </c>
      <c r="D76" s="571"/>
      <c r="E76" s="571"/>
      <c r="F76" s="571"/>
      <c r="G76" s="571"/>
      <c r="H76" s="572"/>
      <c r="I76" s="573"/>
      <c r="J76" s="573"/>
      <c r="K76" s="43"/>
      <c r="L76" s="43"/>
      <c r="M76" s="43" t="n">
        <v>15000</v>
      </c>
      <c r="N76" s="43"/>
      <c r="O76" s="43"/>
      <c r="P76" s="43"/>
      <c r="Q76" s="43"/>
      <c r="R76" s="43"/>
      <c r="S76" s="43" t="n">
        <v>15000</v>
      </c>
      <c r="T76" s="576" t="n">
        <f aca="false">SUM(N76:S76)</f>
        <v>15000</v>
      </c>
    </row>
    <row r="77" customFormat="false" ht="12.75" hidden="true" customHeight="true" outlineLevel="0" collapsed="false">
      <c r="A77" s="215"/>
      <c r="B77" s="798"/>
      <c r="C77" s="705" t="s">
        <v>367</v>
      </c>
      <c r="D77" s="706"/>
      <c r="E77" s="706"/>
      <c r="F77" s="706"/>
      <c r="G77" s="706"/>
      <c r="H77" s="707"/>
      <c r="I77" s="753"/>
      <c r="J77" s="753"/>
      <c r="K77" s="706" t="n">
        <v>6455</v>
      </c>
      <c r="L77" s="706"/>
      <c r="M77" s="706"/>
      <c r="N77" s="706"/>
      <c r="O77" s="706"/>
      <c r="P77" s="706"/>
      <c r="Q77" s="706"/>
      <c r="R77" s="706"/>
      <c r="S77" s="706"/>
      <c r="T77" s="708" t="n">
        <f aca="false">SUM(N77:S77)</f>
        <v>0</v>
      </c>
    </row>
    <row r="78" customFormat="false" ht="13.5" hidden="true" customHeight="true" outlineLevel="0" collapsed="false">
      <c r="A78" s="215"/>
      <c r="B78" s="799"/>
      <c r="C78" s="763" t="s">
        <v>369</v>
      </c>
      <c r="D78" s="756"/>
      <c r="E78" s="756"/>
      <c r="F78" s="756"/>
      <c r="G78" s="756"/>
      <c r="H78" s="764"/>
      <c r="I78" s="765"/>
      <c r="J78" s="765"/>
      <c r="K78" s="756"/>
      <c r="L78" s="767" t="n">
        <v>10513</v>
      </c>
      <c r="M78" s="767"/>
      <c r="N78" s="767"/>
      <c r="O78" s="767"/>
      <c r="P78" s="767"/>
      <c r="Q78" s="767"/>
      <c r="R78" s="767"/>
      <c r="S78" s="767"/>
      <c r="T78" s="768" t="n">
        <f aca="false">SUM(N78:S78)</f>
        <v>0</v>
      </c>
    </row>
    <row r="79" customFormat="false" ht="15.75" hidden="false" customHeight="false" outlineLevel="0" collapsed="false">
      <c r="A79" s="729" t="s">
        <v>370</v>
      </c>
      <c r="B79" s="711" t="s">
        <v>225</v>
      </c>
      <c r="C79" s="711"/>
      <c r="D79" s="712"/>
      <c r="E79" s="712" t="n">
        <v>22472</v>
      </c>
      <c r="F79" s="712" t="n">
        <v>20713</v>
      </c>
      <c r="G79" s="712" t="n">
        <v>11074</v>
      </c>
      <c r="H79" s="712" t="n">
        <v>15914</v>
      </c>
      <c r="I79" s="713" t="n">
        <v>116842</v>
      </c>
      <c r="J79" s="713" t="n">
        <v>38905</v>
      </c>
      <c r="K79" s="714" t="n">
        <f aca="false">SUM(K80:K81)</f>
        <v>15848</v>
      </c>
      <c r="L79" s="714" t="n">
        <f aca="false">SUM(L80:L81)</f>
        <v>3000</v>
      </c>
      <c r="M79" s="760" t="n">
        <f aca="false">M80</f>
        <v>0</v>
      </c>
      <c r="N79" s="760" t="n">
        <f aca="false">N80</f>
        <v>0</v>
      </c>
      <c r="O79" s="760" t="n">
        <f aca="false">O80</f>
        <v>0</v>
      </c>
      <c r="P79" s="760" t="n">
        <f aca="false">P80</f>
        <v>0</v>
      </c>
      <c r="Q79" s="760" t="n">
        <f aca="false">Q80</f>
        <v>0</v>
      </c>
      <c r="R79" s="760" t="n">
        <f aca="false">R80</f>
        <v>0</v>
      </c>
      <c r="S79" s="760" t="n">
        <f aca="false">S80</f>
        <v>0</v>
      </c>
      <c r="T79" s="715" t="n">
        <f aca="false">SUM(N79:S79)</f>
        <v>0</v>
      </c>
    </row>
    <row r="80" customFormat="false" ht="13.5" hidden="false" customHeight="false" outlineLevel="0" collapsed="false">
      <c r="A80" s="703"/>
      <c r="B80" s="800" t="s">
        <v>293</v>
      </c>
      <c r="C80" s="717" t="s">
        <v>371</v>
      </c>
      <c r="D80" s="718"/>
      <c r="E80" s="718"/>
      <c r="F80" s="718"/>
      <c r="G80" s="718"/>
      <c r="H80" s="719"/>
      <c r="I80" s="752"/>
      <c r="J80" s="752"/>
      <c r="K80" s="718" t="n">
        <v>7000</v>
      </c>
      <c r="L80" s="706" t="n">
        <v>3000</v>
      </c>
      <c r="M80" s="706"/>
      <c r="N80" s="706"/>
      <c r="O80" s="706"/>
      <c r="P80" s="706"/>
      <c r="Q80" s="706"/>
      <c r="R80" s="706"/>
      <c r="S80" s="706"/>
      <c r="T80" s="708" t="n">
        <f aca="false">SUM(N80:S80)</f>
        <v>0</v>
      </c>
    </row>
    <row r="81" customFormat="false" ht="13.5" hidden="true" customHeight="false" outlineLevel="0" collapsed="false">
      <c r="A81" s="703"/>
      <c r="B81" s="709"/>
      <c r="C81" s="763" t="s">
        <v>372</v>
      </c>
      <c r="D81" s="756"/>
      <c r="E81" s="756"/>
      <c r="F81" s="756"/>
      <c r="G81" s="756"/>
      <c r="H81" s="764"/>
      <c r="I81" s="765"/>
      <c r="J81" s="765"/>
      <c r="K81" s="756" t="n">
        <v>8848</v>
      </c>
      <c r="L81" s="756"/>
      <c r="M81" s="756"/>
      <c r="N81" s="756"/>
      <c r="O81" s="756"/>
      <c r="P81" s="756"/>
      <c r="Q81" s="756"/>
      <c r="R81" s="756"/>
      <c r="S81" s="756"/>
      <c r="T81" s="788" t="n">
        <f aca="false">SUM(N81:S81)</f>
        <v>0</v>
      </c>
    </row>
    <row r="82" customFormat="false" ht="15.75" hidden="true" customHeight="false" outlineLevel="0" collapsed="false">
      <c r="A82" s="757" t="s">
        <v>373</v>
      </c>
      <c r="B82" s="711" t="s">
        <v>239</v>
      </c>
      <c r="C82" s="711"/>
      <c r="D82" s="790"/>
      <c r="E82" s="790"/>
      <c r="F82" s="790"/>
      <c r="G82" s="790"/>
      <c r="H82" s="791"/>
      <c r="I82" s="792"/>
      <c r="J82" s="792"/>
      <c r="K82" s="769" t="n">
        <v>5500</v>
      </c>
      <c r="L82" s="769"/>
      <c r="M82" s="769"/>
      <c r="N82" s="769"/>
      <c r="O82" s="769"/>
      <c r="P82" s="769"/>
      <c r="Q82" s="769"/>
      <c r="R82" s="769"/>
      <c r="S82" s="769"/>
      <c r="T82" s="770" t="n">
        <f aca="false">SUM(N82:S82)</f>
        <v>0</v>
      </c>
    </row>
    <row r="83" customFormat="false" ht="13.5" hidden="true" customHeight="false" outlineLevel="0" collapsed="false">
      <c r="A83" s="744"/>
      <c r="B83" s="745"/>
      <c r="C83" s="787" t="s">
        <v>339</v>
      </c>
      <c r="D83" s="722"/>
      <c r="E83" s="722"/>
      <c r="F83" s="722"/>
      <c r="G83" s="722"/>
      <c r="H83" s="723"/>
      <c r="I83" s="754"/>
      <c r="J83" s="754"/>
      <c r="K83" s="722" t="n">
        <v>5500</v>
      </c>
      <c r="L83" s="722"/>
      <c r="M83" s="722"/>
      <c r="N83" s="722"/>
      <c r="O83" s="722"/>
      <c r="P83" s="722"/>
      <c r="Q83" s="722"/>
      <c r="R83" s="722"/>
      <c r="S83" s="722"/>
      <c r="T83" s="724" t="n">
        <f aca="false">SUM(N83:S83)</f>
        <v>0</v>
      </c>
    </row>
    <row r="84" customFormat="false" ht="15.75" hidden="true" customHeight="false" outlineLevel="0" collapsed="false">
      <c r="A84" s="801" t="s">
        <v>440</v>
      </c>
      <c r="B84" s="802" t="s">
        <v>244</v>
      </c>
      <c r="C84" s="802"/>
      <c r="D84" s="712" t="n">
        <v>666567</v>
      </c>
      <c r="E84" s="712" t="n">
        <v>223164</v>
      </c>
      <c r="F84" s="712" t="n">
        <v>527019</v>
      </c>
      <c r="G84" s="712" t="n">
        <v>279677</v>
      </c>
      <c r="H84" s="712" t="n">
        <v>1160065</v>
      </c>
      <c r="I84" s="803" t="n">
        <v>2097438</v>
      </c>
      <c r="J84" s="803" t="n">
        <v>344577</v>
      </c>
      <c r="K84" s="714" t="n">
        <f aca="false">SUM(K85:K91)</f>
        <v>11076</v>
      </c>
      <c r="L84" s="714" t="n">
        <f aca="false">SUM(L85:L91)</f>
        <v>31326</v>
      </c>
      <c r="M84" s="760"/>
      <c r="N84" s="760"/>
      <c r="O84" s="760"/>
      <c r="P84" s="760"/>
      <c r="Q84" s="760"/>
      <c r="R84" s="760"/>
      <c r="S84" s="760"/>
      <c r="T84" s="715" t="n">
        <f aca="false">SUM(N84:S84)</f>
        <v>0</v>
      </c>
    </row>
    <row r="85" customFormat="false" ht="13.5" hidden="true" customHeight="false" outlineLevel="0" collapsed="false">
      <c r="A85" s="703"/>
      <c r="B85" s="804"/>
      <c r="C85" s="726" t="s">
        <v>374</v>
      </c>
      <c r="D85" s="728"/>
      <c r="E85" s="728"/>
      <c r="F85" s="728"/>
      <c r="G85" s="728"/>
      <c r="H85" s="728"/>
      <c r="I85" s="742"/>
      <c r="J85" s="742"/>
      <c r="K85" s="727" t="n">
        <v>11076</v>
      </c>
      <c r="L85" s="706"/>
      <c r="M85" s="706"/>
      <c r="N85" s="706"/>
      <c r="O85" s="706"/>
      <c r="P85" s="706"/>
      <c r="Q85" s="706"/>
      <c r="R85" s="706"/>
      <c r="S85" s="706"/>
      <c r="T85" s="708" t="n">
        <f aca="false">SUM(N85:S85)</f>
        <v>0</v>
      </c>
    </row>
    <row r="86" customFormat="false" ht="13.5" hidden="true" customHeight="false" outlineLevel="0" collapsed="false">
      <c r="A86" s="703"/>
      <c r="B86" s="804"/>
      <c r="C86" s="726" t="s">
        <v>375</v>
      </c>
      <c r="D86" s="728"/>
      <c r="E86" s="728"/>
      <c r="F86" s="728"/>
      <c r="G86" s="728"/>
      <c r="H86" s="728"/>
      <c r="I86" s="742"/>
      <c r="J86" s="742"/>
      <c r="K86" s="727"/>
      <c r="L86" s="706"/>
      <c r="M86" s="706"/>
      <c r="N86" s="706"/>
      <c r="O86" s="706"/>
      <c r="P86" s="706"/>
      <c r="Q86" s="706"/>
      <c r="R86" s="706"/>
      <c r="S86" s="706"/>
      <c r="T86" s="708" t="n">
        <f aca="false">SUM(N86:S86)</f>
        <v>0</v>
      </c>
    </row>
    <row r="87" customFormat="false" ht="13.5" hidden="true" customHeight="false" outlineLevel="0" collapsed="false">
      <c r="A87" s="703"/>
      <c r="B87" s="804"/>
      <c r="C87" s="726" t="s">
        <v>294</v>
      </c>
      <c r="D87" s="728"/>
      <c r="E87" s="728"/>
      <c r="F87" s="728"/>
      <c r="G87" s="728"/>
      <c r="H87" s="728"/>
      <c r="I87" s="742"/>
      <c r="J87" s="742"/>
      <c r="K87" s="727"/>
      <c r="L87" s="706" t="n">
        <v>31326</v>
      </c>
      <c r="M87" s="706"/>
      <c r="N87" s="706"/>
      <c r="O87" s="706"/>
      <c r="P87" s="706"/>
      <c r="Q87" s="706"/>
      <c r="R87" s="706"/>
      <c r="S87" s="706"/>
      <c r="T87" s="708" t="n">
        <f aca="false">SUM(N87:S87)</f>
        <v>0</v>
      </c>
    </row>
    <row r="88" customFormat="false" ht="13.5" hidden="true" customHeight="false" outlineLevel="0" collapsed="false">
      <c r="A88" s="703"/>
      <c r="B88" s="804"/>
      <c r="C88" s="726" t="s">
        <v>376</v>
      </c>
      <c r="D88" s="728"/>
      <c r="E88" s="728"/>
      <c r="F88" s="728"/>
      <c r="G88" s="728"/>
      <c r="H88" s="728"/>
      <c r="I88" s="742"/>
      <c r="J88" s="742"/>
      <c r="K88" s="727"/>
      <c r="L88" s="706"/>
      <c r="M88" s="706"/>
      <c r="N88" s="706"/>
      <c r="O88" s="706"/>
      <c r="P88" s="706"/>
      <c r="Q88" s="706"/>
      <c r="R88" s="706"/>
      <c r="S88" s="706"/>
      <c r="T88" s="708" t="n">
        <f aca="false">SUM(N88:S88)</f>
        <v>0</v>
      </c>
    </row>
    <row r="89" customFormat="false" ht="13.5" hidden="true" customHeight="false" outlineLevel="0" collapsed="false">
      <c r="A89" s="703"/>
      <c r="B89" s="804"/>
      <c r="C89" s="726" t="s">
        <v>377</v>
      </c>
      <c r="D89" s="728"/>
      <c r="E89" s="728"/>
      <c r="F89" s="728"/>
      <c r="G89" s="728"/>
      <c r="H89" s="728"/>
      <c r="I89" s="742"/>
      <c r="J89" s="742"/>
      <c r="K89" s="727"/>
      <c r="L89" s="706"/>
      <c r="M89" s="706"/>
      <c r="N89" s="706"/>
      <c r="O89" s="706"/>
      <c r="P89" s="706"/>
      <c r="Q89" s="706"/>
      <c r="R89" s="706"/>
      <c r="S89" s="706"/>
      <c r="T89" s="708" t="n">
        <f aca="false">SUM(N89:S89)</f>
        <v>0</v>
      </c>
    </row>
    <row r="90" customFormat="false" ht="13.5" hidden="true" customHeight="false" outlineLevel="0" collapsed="false">
      <c r="A90" s="703"/>
      <c r="B90" s="804"/>
      <c r="C90" s="726" t="s">
        <v>378</v>
      </c>
      <c r="D90" s="747"/>
      <c r="E90" s="747"/>
      <c r="F90" s="747"/>
      <c r="G90" s="747"/>
      <c r="H90" s="747"/>
      <c r="I90" s="748"/>
      <c r="J90" s="748"/>
      <c r="K90" s="746"/>
      <c r="L90" s="722"/>
      <c r="M90" s="722"/>
      <c r="N90" s="722"/>
      <c r="O90" s="722"/>
      <c r="P90" s="722"/>
      <c r="Q90" s="722"/>
      <c r="R90" s="722"/>
      <c r="S90" s="722"/>
      <c r="T90" s="724" t="n">
        <f aca="false">SUM(N90:S90)</f>
        <v>0</v>
      </c>
    </row>
    <row r="91" customFormat="false" ht="13.5" hidden="true" customHeight="false" outlineLevel="0" collapsed="false">
      <c r="A91" s="703"/>
      <c r="B91" s="804"/>
      <c r="C91" s="805" t="s">
        <v>379</v>
      </c>
      <c r="D91" s="747"/>
      <c r="E91" s="747"/>
      <c r="F91" s="747"/>
      <c r="G91" s="747"/>
      <c r="H91" s="747"/>
      <c r="I91" s="748"/>
      <c r="J91" s="748"/>
      <c r="K91" s="746"/>
      <c r="L91" s="746"/>
      <c r="M91" s="746"/>
      <c r="N91" s="746"/>
      <c r="O91" s="746"/>
      <c r="P91" s="746"/>
      <c r="Q91" s="746"/>
      <c r="R91" s="746"/>
      <c r="S91" s="746"/>
      <c r="T91" s="806" t="n">
        <f aca="false">SUM(N91:S91)</f>
        <v>0</v>
      </c>
    </row>
    <row r="92" customFormat="false" ht="15.75" hidden="true" customHeight="false" outlineLevel="0" collapsed="false">
      <c r="A92" s="710" t="s">
        <v>441</v>
      </c>
      <c r="B92" s="711" t="s">
        <v>259</v>
      </c>
      <c r="C92" s="711"/>
      <c r="D92" s="807"/>
      <c r="E92" s="807"/>
      <c r="F92" s="807"/>
      <c r="G92" s="807"/>
      <c r="H92" s="807"/>
      <c r="I92" s="762" t="n">
        <v>104542</v>
      </c>
      <c r="J92" s="762" t="n">
        <v>66000</v>
      </c>
      <c r="K92" s="714" t="n">
        <f aca="false">K93+K94</f>
        <v>0</v>
      </c>
      <c r="L92" s="714" t="n">
        <f aca="false">L93+L94</f>
        <v>0</v>
      </c>
      <c r="M92" s="760"/>
      <c r="N92" s="760"/>
      <c r="O92" s="760"/>
      <c r="P92" s="760"/>
      <c r="Q92" s="760"/>
      <c r="R92" s="760"/>
      <c r="S92" s="760"/>
      <c r="T92" s="715" t="n">
        <f aca="false">SUM(N92:S92)</f>
        <v>0</v>
      </c>
    </row>
    <row r="93" customFormat="false" ht="13.5" hidden="true" customHeight="false" outlineLevel="0" collapsed="false">
      <c r="A93" s="808"/>
      <c r="B93" s="808"/>
      <c r="C93" s="808"/>
      <c r="D93" s="808"/>
      <c r="E93" s="808"/>
      <c r="F93" s="808"/>
      <c r="G93" s="808"/>
      <c r="H93" s="808"/>
      <c r="I93" s="808"/>
      <c r="J93" s="808"/>
      <c r="K93" s="808"/>
      <c r="L93" s="808"/>
      <c r="M93" s="808"/>
      <c r="N93" s="808"/>
      <c r="O93" s="808"/>
      <c r="P93" s="808"/>
      <c r="Q93" s="808"/>
      <c r="R93" s="808"/>
      <c r="S93" s="808"/>
      <c r="T93" s="809" t="n">
        <f aca="false">SUM(N93:S93)</f>
        <v>0</v>
      </c>
    </row>
    <row r="94" customFormat="false" ht="13.5" hidden="true" customHeight="false" outlineLevel="0" collapsed="false">
      <c r="A94" s="744"/>
      <c r="B94" s="745"/>
      <c r="C94" s="721" t="s">
        <v>380</v>
      </c>
      <c r="D94" s="723"/>
      <c r="E94" s="723"/>
      <c r="F94" s="723"/>
      <c r="G94" s="723"/>
      <c r="H94" s="723"/>
      <c r="I94" s="723"/>
      <c r="J94" s="723"/>
      <c r="K94" s="722"/>
      <c r="L94" s="722"/>
      <c r="M94" s="722"/>
      <c r="N94" s="722"/>
      <c r="O94" s="722"/>
      <c r="P94" s="722"/>
      <c r="Q94" s="722"/>
      <c r="R94" s="722"/>
      <c r="S94" s="722"/>
      <c r="T94" s="724" t="n">
        <f aca="false">SUM(N94:S94)</f>
        <v>0</v>
      </c>
    </row>
    <row r="95" customFormat="false" ht="13.5" hidden="false" customHeight="false" outlineLevel="0" collapsed="false">
      <c r="A95" s="810" t="s">
        <v>442</v>
      </c>
      <c r="B95" s="811" t="s">
        <v>267</v>
      </c>
      <c r="C95" s="811"/>
      <c r="D95" s="811"/>
      <c r="E95" s="811"/>
      <c r="F95" s="811"/>
      <c r="G95" s="811"/>
      <c r="H95" s="811"/>
      <c r="I95" s="812" t="n">
        <f aca="false">I96</f>
        <v>0</v>
      </c>
      <c r="J95" s="812" t="n">
        <f aca="false">J96</f>
        <v>0</v>
      </c>
      <c r="K95" s="812" t="n">
        <f aca="false">K96</f>
        <v>0</v>
      </c>
      <c r="L95" s="812" t="n">
        <f aca="false">L96</f>
        <v>114885</v>
      </c>
      <c r="M95" s="812" t="n">
        <v>7400</v>
      </c>
      <c r="N95" s="812" t="n">
        <v>790</v>
      </c>
      <c r="O95" s="812"/>
      <c r="P95" s="812"/>
      <c r="Q95" s="812" t="n">
        <v>6610</v>
      </c>
      <c r="R95" s="812"/>
      <c r="S95" s="812"/>
      <c r="T95" s="813" t="n">
        <f aca="false">SUM(N95:S95)</f>
        <v>7400</v>
      </c>
    </row>
    <row r="96" customFormat="false" ht="13.5" hidden="false" customHeight="false" outlineLevel="0" collapsed="false">
      <c r="A96" s="744"/>
      <c r="B96" s="745" t="s">
        <v>291</v>
      </c>
      <c r="C96" s="808" t="s">
        <v>291</v>
      </c>
      <c r="D96" s="808"/>
      <c r="E96" s="808"/>
      <c r="F96" s="808"/>
      <c r="G96" s="808"/>
      <c r="H96" s="808"/>
      <c r="I96" s="723"/>
      <c r="J96" s="723"/>
      <c r="K96" s="722"/>
      <c r="L96" s="722" t="n">
        <v>114885</v>
      </c>
      <c r="M96" s="722" t="n">
        <v>7400</v>
      </c>
      <c r="N96" s="722" t="n">
        <v>790</v>
      </c>
      <c r="O96" s="722"/>
      <c r="P96" s="722"/>
      <c r="Q96" s="722" t="n">
        <v>6610</v>
      </c>
      <c r="R96" s="722"/>
      <c r="S96" s="722"/>
      <c r="T96" s="724" t="n">
        <f aca="false">SUM(N96:S96)</f>
        <v>7400</v>
      </c>
    </row>
    <row r="97" customFormat="false" ht="17.25" hidden="false" customHeight="false" outlineLevel="0" collapsed="false">
      <c r="A97" s="814" t="s">
        <v>382</v>
      </c>
      <c r="B97" s="814"/>
      <c r="C97" s="814"/>
      <c r="D97" s="815" t="n">
        <v>2988050</v>
      </c>
      <c r="E97" s="815" t="n">
        <v>1793069</v>
      </c>
      <c r="F97" s="815" t="n">
        <v>2942409</v>
      </c>
      <c r="G97" s="815" t="n">
        <v>4880528</v>
      </c>
      <c r="H97" s="815" t="n">
        <f aca="false">H84+H70+H79+H66+H48+H45+H38+H36+H30+H17+H9+H6+H3+H82+H92+H95</f>
        <v>5977301</v>
      </c>
      <c r="I97" s="815" t="n">
        <f aca="false">I84+I70+I79+I66+I48+I45+I38+I36+I30+I17+I9+I6+I3+I82+I92+I95</f>
        <v>5818483</v>
      </c>
      <c r="J97" s="815" t="n">
        <f aca="false">J84+J70+J79+J66+J48+J45+J38+J36+J30+J17+J9+J6+J3+J82+J92+J95</f>
        <v>4719096</v>
      </c>
      <c r="K97" s="815" t="n">
        <f aca="false">K84+K70+K79+K66+K48+K45+K38+K36+K30+K17+K9+K6+K3+K82+K92+K95</f>
        <v>3649548</v>
      </c>
      <c r="L97" s="815" t="n">
        <f aca="false">L84+L70+L79+L66+L48+L45+L38+L36+L30+L17+L9+L6+L3+L82+L92+L95</f>
        <v>4517654</v>
      </c>
      <c r="M97" s="815" t="n">
        <f aca="false">M84+M70+M79+M66+M48+M45+M38+M36+M30+M17+M9+M6+M3+M82+M92+M95</f>
        <v>4594475</v>
      </c>
      <c r="N97" s="815" t="n">
        <f aca="false">N84+N70+N79+N66+N48+N45+N38+N36+N30+N17+N9+N6+N3+N82+N92+N95</f>
        <v>157216</v>
      </c>
      <c r="O97" s="815" t="n">
        <f aca="false">O84+O70+O79+O66+O48+O45+O38+O36+O30+O17+O9+O6+O3+O82+O92+O95</f>
        <v>10284</v>
      </c>
      <c r="P97" s="815" t="n">
        <f aca="false">P84+P70+P79+P66+P48+P45+P38+P36+P30+P17+P9+P6+P3+P82+P92+P95</f>
        <v>0</v>
      </c>
      <c r="Q97" s="815" t="n">
        <f aca="false">Q84+Q70+Q79+Q66+Q48+Q45+Q38+Q36+Q30+Q17+Q9+Q6+Q3+Q82+Q92+Q95</f>
        <v>1910355</v>
      </c>
      <c r="R97" s="815" t="n">
        <f aca="false">R84+R70+R79+R66+R48+R45+R38+R36+R30+R17+R9+R6+R3+R82+R92+R95</f>
        <v>1224459</v>
      </c>
      <c r="S97" s="815" t="n">
        <f aca="false">S84+S70+S79+S66+S48+S45+S38+S36+S30+S17+S9+S6+S3+S82+S92+S95</f>
        <v>1292161</v>
      </c>
      <c r="T97" s="816" t="n">
        <f aca="false">SUM(N97:S97)</f>
        <v>4594475</v>
      </c>
    </row>
    <row r="98" customFormat="false" ht="13.5" hidden="false" customHeight="false" outlineLevel="0" collapsed="false"/>
    <row r="100" customFormat="false" ht="12.75" hidden="false" customHeight="false" outlineLevel="0" collapsed="false">
      <c r="N100" s="225"/>
      <c r="R100" s="225"/>
    </row>
    <row r="101" customFormat="false" ht="12.75" hidden="false" customHeight="false" outlineLevel="0" collapsed="false">
      <c r="N101" s="225"/>
      <c r="S101" s="225"/>
    </row>
    <row r="102" customFormat="false" ht="12.75" hidden="false" customHeight="false" outlineLevel="0" collapsed="false">
      <c r="M102" s="225"/>
      <c r="N102" s="225"/>
      <c r="P102" s="225"/>
      <c r="S102" s="225"/>
      <c r="T102" s="225"/>
    </row>
    <row r="103" customFormat="false" ht="12.75" hidden="false" customHeight="false" outlineLevel="0" collapsed="false">
      <c r="N103" s="225"/>
      <c r="S103" s="225"/>
    </row>
    <row r="104" customFormat="false" ht="12.75" hidden="false" customHeight="false" outlineLevel="0" collapsed="false">
      <c r="N104" s="225"/>
      <c r="P104" s="225"/>
    </row>
  </sheetData>
  <mergeCells count="4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S1"/>
    <mergeCell ref="T1:T2"/>
    <mergeCell ref="B3:C3"/>
    <mergeCell ref="A4:A5"/>
    <mergeCell ref="B6:C6"/>
    <mergeCell ref="A7:A8"/>
    <mergeCell ref="B9:C9"/>
    <mergeCell ref="A10:A16"/>
    <mergeCell ref="B17:C17"/>
    <mergeCell ref="A18:A23"/>
    <mergeCell ref="B30:C30"/>
    <mergeCell ref="B36:C36"/>
    <mergeCell ref="B38:C38"/>
    <mergeCell ref="A39:A44"/>
    <mergeCell ref="B39:B44"/>
    <mergeCell ref="B45:C45"/>
    <mergeCell ref="A46:A47"/>
    <mergeCell ref="B46:B47"/>
    <mergeCell ref="B48:C48"/>
    <mergeCell ref="A49:A65"/>
    <mergeCell ref="B66:C66"/>
    <mergeCell ref="A67:A69"/>
    <mergeCell ref="B70:C70"/>
    <mergeCell ref="A71:A78"/>
    <mergeCell ref="B79:C79"/>
    <mergeCell ref="A80:A81"/>
    <mergeCell ref="B82:C82"/>
    <mergeCell ref="B84:C84"/>
    <mergeCell ref="A85:A91"/>
    <mergeCell ref="B85:B91"/>
    <mergeCell ref="B92:C92"/>
    <mergeCell ref="B95:C95"/>
    <mergeCell ref="A97:C97"/>
  </mergeCells>
  <printOptions headings="false" gridLines="false" gridLinesSet="true" horizontalCentered="false" verticalCentered="false"/>
  <pageMargins left="0.25" right="0.2" top="0.3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5:43:56Z</dcterms:created>
  <dc:creator>kamenicky</dc:creator>
  <dc:description/>
  <dc:language>en-US</dc:language>
  <cp:lastModifiedBy>A</cp:lastModifiedBy>
  <cp:lastPrinted>2015-06-04T06:11:38Z</cp:lastPrinted>
  <dcterms:modified xsi:type="dcterms:W3CDTF">2015-06-15T10:58:56Z</dcterms:modified>
  <cp:revision>0</cp:revision>
  <dc:subject/>
  <dc:title/>
</cp:coreProperties>
</file>