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5"/>
  </bookViews>
  <sheets>
    <sheet name="BEŽNÉ PRÍJMY" sheetId="1" state="visible" r:id="rId2"/>
    <sheet name="BEŽNÉ VÝDAVKY" sheetId="2" state="visible" r:id="rId3"/>
    <sheet name="KAPITÁLOVÉ PRÍJMY" sheetId="3" state="visible" r:id="rId4"/>
    <sheet name="KAPITÁLVÉ VÝDAVKY" sheetId="4" state="visible" r:id="rId5"/>
    <sheet name="FINANČNÉ OPERÁCIE" sheetId="5" state="visible" r:id="rId6"/>
    <sheet name="HOSP." sheetId="6" state="visible" r:id="rId7"/>
  </sheets>
  <definedNames>
    <definedName function="false" hidden="false" localSheetId="3" name="_xlnm.Print_Area" vbProcedure="false">'KAPITÁLVÉ VÝDAVKY'!$A$1:$I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393">
  <si>
    <t xml:space="preserve">Časť 1.1 Bežný rozpočet</t>
  </si>
  <si>
    <t xml:space="preserve">Časť 1.1.1. Príjmy bežného rozpočtu</t>
  </si>
  <si>
    <t xml:space="preserve">Kategória</t>
  </si>
  <si>
    <t xml:space="preserve">Položka</t>
  </si>
  <si>
    <t xml:space="preserve">U k a z o v a t e ľ</t>
  </si>
  <si>
    <t xml:space="preserve"> Rozpočet 2013</t>
  </si>
  <si>
    <t xml:space="preserve">zmena č.2</t>
  </si>
  <si>
    <t xml:space="preserve">Upravený rozpočet 2013</t>
  </si>
  <si>
    <t xml:space="preserve">zmena (+)</t>
  </si>
  <si>
    <t xml:space="preserve">zmena (-)</t>
  </si>
  <si>
    <t xml:space="preserve">Daňové príjmy</t>
  </si>
  <si>
    <t xml:space="preserve">dane z príj.,ziskov kapitalového majetku</t>
  </si>
  <si>
    <t xml:space="preserve">Výnos dane z príjmov poukázaný územnej samospráve</t>
  </si>
  <si>
    <t xml:space="preserve">Dane z majetku</t>
  </si>
  <si>
    <t xml:space="preserve">daň z nehnuteľnosti</t>
  </si>
  <si>
    <t xml:space="preserve">    - z pozemkov</t>
  </si>
  <si>
    <t xml:space="preserve">    - zo stavieb</t>
  </si>
  <si>
    <t xml:space="preserve">    - z bytov</t>
  </si>
  <si>
    <t xml:space="preserve">Domáce dane na tovary a služby</t>
  </si>
  <si>
    <t xml:space="preserve">dane za špecifické služby</t>
  </si>
  <si>
    <t xml:space="preserve">Za psa FO a PO</t>
  </si>
  <si>
    <t xml:space="preserve">Za zábavné hracie prístroje</t>
  </si>
  <si>
    <t xml:space="preserve">Za predajné automaty</t>
  </si>
  <si>
    <t xml:space="preserve">Daň za ubytovanie</t>
  </si>
  <si>
    <t xml:space="preserve">Za záber VP </t>
  </si>
  <si>
    <t xml:space="preserve">Príjem za TKO FO</t>
  </si>
  <si>
    <t xml:space="preserve">Príjem za TKO PO</t>
  </si>
  <si>
    <t xml:space="preserve">Nedaňové príjmy</t>
  </si>
  <si>
    <t xml:space="preserve">príjmy z podnikania a vlastníctva majetku</t>
  </si>
  <si>
    <t xml:space="preserve"> </t>
  </si>
  <si>
    <t xml:space="preserve">Dividendy</t>
  </si>
  <si>
    <t xml:space="preserve">Odvod zisku Staveb.prevádzkareň s.r.o</t>
  </si>
  <si>
    <t xml:space="preserve">Odvod zo zisku Lesy mesta Levoča</t>
  </si>
  <si>
    <t xml:space="preserve">príjmy z vlastníctva</t>
  </si>
  <si>
    <t xml:space="preserve">     z prenajatých pozemkov a budov PO</t>
  </si>
  <si>
    <t xml:space="preserve">     z prenajatých pozemkov a budov FO</t>
  </si>
  <si>
    <t xml:space="preserve">     z prenájmu bytov a nebyt. priestorov</t>
  </si>
  <si>
    <t xml:space="preserve">     z prenájmu soc. bytov</t>
  </si>
  <si>
    <t xml:space="preserve">administra .a iné popl. a platby z toho:</t>
  </si>
  <si>
    <t xml:space="preserve">Administratívne poplatky</t>
  </si>
  <si>
    <t xml:space="preserve">     správne poplatky</t>
  </si>
  <si>
    <t xml:space="preserve">     pokuty a penále</t>
  </si>
  <si>
    <t xml:space="preserve">Poplatky a platby z nepr. a náh.pr.služ.</t>
  </si>
  <si>
    <t xml:space="preserve">Príjem za opatrovateľskú službu</t>
  </si>
  <si>
    <t xml:space="preserve">Za propagáciu</t>
  </si>
  <si>
    <t xml:space="preserve">Obce TKO</t>
  </si>
  <si>
    <t xml:space="preserve">Za stravné v Jedálni-šek</t>
  </si>
  <si>
    <t xml:space="preserve">Za stravné ostatné -zamestnanci</t>
  </si>
  <si>
    <t xml:space="preserve">Príjem za stravu Detské Jasle</t>
  </si>
  <si>
    <t xml:space="preserve">Bytové priestory</t>
  </si>
  <si>
    <t xml:space="preserve">Nebytové priestory</t>
  </si>
  <si>
    <t xml:space="preserve">Školné</t>
  </si>
  <si>
    <t xml:space="preserve">Ďalšie admin.a iné poplatky a platby</t>
  </si>
  <si>
    <t xml:space="preserve">     za znečistenie ovzdušia</t>
  </si>
  <si>
    <t xml:space="preserve">Úroky z domac.úverov, pôžič. a vkladov</t>
  </si>
  <si>
    <t xml:space="preserve">Uroky z účtov finančného hospodárenia</t>
  </si>
  <si>
    <t xml:space="preserve">Iné nedaňové príjmy</t>
  </si>
  <si>
    <t xml:space="preserve">Odvod z výťažku 5%</t>
  </si>
  <si>
    <t xml:space="preserve">0,5% - výťažok z lotérie</t>
  </si>
  <si>
    <t xml:space="preserve">Ostatné  - obce zmluva TKO</t>
  </si>
  <si>
    <t xml:space="preserve">Granty a transfery</t>
  </si>
  <si>
    <t xml:space="preserve">Tuzemské bežné granty a transfery</t>
  </si>
  <si>
    <t xml:space="preserve">Granty</t>
  </si>
  <si>
    <t xml:space="preserve">Dar "Dni Majstra Pavla" </t>
  </si>
  <si>
    <t xml:space="preserve">Transfery na rovnakej úrovni</t>
  </si>
  <si>
    <t xml:space="preserve">Transfer na matričnú činnosť</t>
  </si>
  <si>
    <t xml:space="preserve">Transfer na školstvo</t>
  </si>
  <si>
    <t xml:space="preserve">Transfer na stavebný úrad</t>
  </si>
  <si>
    <t xml:space="preserve">Transfer na školský úrad</t>
  </si>
  <si>
    <t xml:space="preserve">Transfer na ŠFRB</t>
  </si>
  <si>
    <t xml:space="preserve">Transfer na prídavky na deti</t>
  </si>
  <si>
    <t xml:space="preserve">Transfer na dávku v hmotnej núdzi</t>
  </si>
  <si>
    <t xml:space="preserve">Transfer na aktivačnú činnosť</t>
  </si>
  <si>
    <t xml:space="preserve">Transfer KÚCD a PK</t>
  </si>
  <si>
    <t xml:space="preserve">Ochrana životného prostredia</t>
  </si>
  <si>
    <t xml:space="preserve">Komuntná sociálna práca</t>
  </si>
  <si>
    <t xml:space="preserve">Transfer REGOB</t>
  </si>
  <si>
    <t xml:space="preserve">Vojnové hroby</t>
  </si>
  <si>
    <t xml:space="preserve">Chránené dielne</t>
  </si>
  <si>
    <t xml:space="preserve">MK Kostol sv. Jakuba</t>
  </si>
  <si>
    <t xml:space="preserve">Voľby</t>
  </si>
  <si>
    <t xml:space="preserve">Povodňová aktivita</t>
  </si>
  <si>
    <t xml:space="preserve">MK Oprava parkanového múru</t>
  </si>
  <si>
    <t xml:space="preserve">Osobitný príjemca </t>
  </si>
  <si>
    <t xml:space="preserve">Karpatské klim. Mestečká</t>
  </si>
  <si>
    <t xml:space="preserve">DMP</t>
  </si>
  <si>
    <t xml:space="preserve">Dotácia ŠR</t>
  </si>
  <si>
    <t xml:space="preserve">MK Radnica a zvonica NMP č.2</t>
  </si>
  <si>
    <t xml:space="preserve">MV a RR SR prestavba NMP I. etapa </t>
  </si>
  <si>
    <t xml:space="preserve">Prestavba NMP - I.etapa - Exter. manaž.</t>
  </si>
  <si>
    <t xml:space="preserve">MV a RR SR ZŠ G. Haina 37 škol. infra.</t>
  </si>
  <si>
    <t xml:space="preserve">MV a RR SR ZŠ Francisciho 11 škol. infra.</t>
  </si>
  <si>
    <t xml:space="preserve">Zahraničné granty</t>
  </si>
  <si>
    <t xml:space="preserve">Bežné</t>
  </si>
  <si>
    <t xml:space="preserve">Karpatské klim. mestečká</t>
  </si>
  <si>
    <t xml:space="preserve">Bežné príjmy celkom</t>
  </si>
  <si>
    <t xml:space="preserve">Časť 1.1.2. Výdavky bežného rozpočtu</t>
  </si>
  <si>
    <t xml:space="preserve">Funkčná klasifikácia</t>
  </si>
  <si>
    <t xml:space="preserve">Ukazovateľ</t>
  </si>
  <si>
    <t xml:space="preserve">a</t>
  </si>
  <si>
    <t xml:space="preserve">b</t>
  </si>
  <si>
    <t xml:space="preserve">c</t>
  </si>
  <si>
    <t xml:space="preserve">01.1.1.6</t>
  </si>
  <si>
    <t xml:space="preserve">Výdavky verejnej správy, finančná a rozp.</t>
  </si>
  <si>
    <t xml:space="preserve">mzdy</t>
  </si>
  <si>
    <t xml:space="preserve">poistné</t>
  </si>
  <si>
    <t xml:space="preserve">tovary a služby</t>
  </si>
  <si>
    <t xml:space="preserve">bežné transfery</t>
  </si>
  <si>
    <t xml:space="preserve">01.1.2</t>
  </si>
  <si>
    <t xml:space="preserve">Finanč.a rozpočt.oblasť </t>
  </si>
  <si>
    <t xml:space="preserve">Auditorská činnosť</t>
  </si>
  <si>
    <t xml:space="preserve">Poplatky banke</t>
  </si>
  <si>
    <t xml:space="preserve">Daň z príjmu</t>
  </si>
  <si>
    <t xml:space="preserve">01.3.3</t>
  </si>
  <si>
    <t xml:space="preserve">Iné všeobecné služby-matrika</t>
  </si>
  <si>
    <t xml:space="preserve">01.6</t>
  </si>
  <si>
    <t xml:space="preserve">REGOB</t>
  </si>
  <si>
    <t xml:space="preserve">voľby</t>
  </si>
  <si>
    <t xml:space="preserve">01.7</t>
  </si>
  <si>
    <t xml:space="preserve">Transakcie verejného dlhu</t>
  </si>
  <si>
    <t xml:space="preserve">Splátka úrokov bankám</t>
  </si>
  <si>
    <t xml:space="preserve">02.1</t>
  </si>
  <si>
    <t xml:space="preserve">Vojenská obrana</t>
  </si>
  <si>
    <t xml:space="preserve">Civilná ochrana</t>
  </si>
  <si>
    <t xml:space="preserve">03.1</t>
  </si>
  <si>
    <t xml:space="preserve">Policajné služby-mestská polícia</t>
  </si>
  <si>
    <t xml:space="preserve">leasing</t>
  </si>
  <si>
    <t xml:space="preserve">03.2</t>
  </si>
  <si>
    <t xml:space="preserve">Požiarna ochrana</t>
  </si>
  <si>
    <t xml:space="preserve">Požiarná ochrana</t>
  </si>
  <si>
    <t xml:space="preserve">04.1.2.</t>
  </si>
  <si>
    <t xml:space="preserve">Aktivačná činnosť - koordinátori</t>
  </si>
  <si>
    <t xml:space="preserve">04.2</t>
  </si>
  <si>
    <t xml:space="preserve">Veterinárna oblasť</t>
  </si>
  <si>
    <t xml:space="preserve">Veterinár. oblasť /odchyt  psov/</t>
  </si>
  <si>
    <t xml:space="preserve">04.4.3</t>
  </si>
  <si>
    <t xml:space="preserve">Stavebný úrad</t>
  </si>
  <si>
    <t xml:space="preserve">04.5.1</t>
  </si>
  <si>
    <t xml:space="preserve">Doprava</t>
  </si>
  <si>
    <t xml:space="preserve">Údržba ciest - Technické služby</t>
  </si>
  <si>
    <t xml:space="preserve">Dopravné značenie</t>
  </si>
  <si>
    <t xml:space="preserve">Cestná doprava / transfer SAD /</t>
  </si>
  <si>
    <t xml:space="preserve">04.7</t>
  </si>
  <si>
    <t xml:space="preserve">Cestovný ruch</t>
  </si>
  <si>
    <t xml:space="preserve">Informačná kancelária </t>
  </si>
  <si>
    <t xml:space="preserve">Propagácia, reklama a inzercia</t>
  </si>
  <si>
    <t xml:space="preserve">Tlač knižnej publikácie - Levoča</t>
  </si>
  <si>
    <t xml:space="preserve">UNESCO</t>
  </si>
  <si>
    <t xml:space="preserve">Partnerské mestá</t>
  </si>
  <si>
    <t xml:space="preserve">Slovenské kráľovské mestá</t>
  </si>
  <si>
    <t xml:space="preserve">MAS LEV- členské </t>
  </si>
  <si>
    <t xml:space="preserve">Medzinárodný zraz turistov</t>
  </si>
  <si>
    <t xml:space="preserve">Značenie Levočské vrchy</t>
  </si>
  <si>
    <t xml:space="preserve">Summit NATO</t>
  </si>
  <si>
    <t xml:space="preserve">04.9</t>
  </si>
  <si>
    <t xml:space="preserve">Chránená dielňa</t>
  </si>
  <si>
    <t xml:space="preserve">600</t>
  </si>
  <si>
    <t xml:space="preserve">Chránená dielňa 1</t>
  </si>
  <si>
    <t xml:space="preserve">Chránená dielňa 2</t>
  </si>
  <si>
    <t xml:space="preserve">Chránená dielňa 3</t>
  </si>
  <si>
    <t xml:space="preserve">05.1</t>
  </si>
  <si>
    <t xml:space="preserve">Nákladanie s odpadmi</t>
  </si>
  <si>
    <t xml:space="preserve">630</t>
  </si>
  <si>
    <t xml:space="preserve">Uzat.a rek.skládky KO D.Stráže</t>
  </si>
  <si>
    <t xml:space="preserve">Tranfer na Technické služby</t>
  </si>
  <si>
    <t xml:space="preserve">05.2.0</t>
  </si>
  <si>
    <t xml:space="preserve">Nakladanie s odpadovými vodami</t>
  </si>
  <si>
    <t xml:space="preserve">ČOV, parkoviská - stočné</t>
  </si>
  <si>
    <t xml:space="preserve">05.4</t>
  </si>
  <si>
    <t xml:space="preserve">Životné prostredie </t>
  </si>
  <si>
    <t xml:space="preserve">Protipovodňové aktivity</t>
  </si>
  <si>
    <t xml:space="preserve">06.1</t>
  </si>
  <si>
    <t xml:space="preserve">Štátny fond rozvoja bývania</t>
  </si>
  <si>
    <t xml:space="preserve">06.2.0</t>
  </si>
  <si>
    <t xml:space="preserve">Rozvoj obcí</t>
  </si>
  <si>
    <t xml:space="preserve">Kostol sv. Jakuba</t>
  </si>
  <si>
    <t xml:space="preserve">Radnica a zvonica NMP č.2</t>
  </si>
  <si>
    <t xml:space="preserve">Oprava parkanového múru</t>
  </si>
  <si>
    <t xml:space="preserve">Odstránenie objektu Lev. Dolina</t>
  </si>
  <si>
    <t xml:space="preserve">Obnova hradobného múru</t>
  </si>
  <si>
    <t xml:space="preserve">Prestavba NMP I. etapa </t>
  </si>
  <si>
    <t xml:space="preserve">Štúdie, posudky, expertízy</t>
  </si>
  <si>
    <t xml:space="preserve">Znalecký posudok ZŠ</t>
  </si>
  <si>
    <t xml:space="preserve">Územný plán mesta</t>
  </si>
  <si>
    <t xml:space="preserve">Oplotenie zimného štadióna</t>
  </si>
  <si>
    <t xml:space="preserve">Hnedý priemyselný park</t>
  </si>
  <si>
    <t xml:space="preserve">Územný plán</t>
  </si>
  <si>
    <t xml:space="preserve">Verejná zeleň - Technické služby</t>
  </si>
  <si>
    <t xml:space="preserve">06.3</t>
  </si>
  <si>
    <t xml:space="preserve">Zásobovanie vodou</t>
  </si>
  <si>
    <t xml:space="preserve">Voda - Lev.Lúky</t>
  </si>
  <si>
    <t xml:space="preserve">06.4.0</t>
  </si>
  <si>
    <t xml:space="preserve">Verejné osvetlenie</t>
  </si>
  <si>
    <t xml:space="preserve">Technické služby</t>
  </si>
  <si>
    <t xml:space="preserve">06.6.0</t>
  </si>
  <si>
    <t xml:space="preserve">Bývanie a občianska vybavenosť</t>
  </si>
  <si>
    <t xml:space="preserve">Inžinierske siete LD - zmluv. záv.</t>
  </si>
  <si>
    <t xml:space="preserve">zbúranie objektu Potočná ul.</t>
  </si>
  <si>
    <t xml:space="preserve">ČOV Lev. Dolina </t>
  </si>
  <si>
    <t xml:space="preserve">NMP 4  -výmena prísl. rozvádzačov</t>
  </si>
  <si>
    <t xml:space="preserve">08.1</t>
  </si>
  <si>
    <t xml:space="preserve">Transfery pre šport a telovýchovu</t>
  </si>
  <si>
    <t xml:space="preserve">Transfer pre TS (SÚZ)</t>
  </si>
  <si>
    <t xml:space="preserve">Ostat.trans.pre šport a telových.</t>
  </si>
  <si>
    <t xml:space="preserve">08.2</t>
  </si>
  <si>
    <t xml:space="preserve">Kultúrne služby</t>
  </si>
  <si>
    <t xml:space="preserve">Náklady na obradné siene / APO/</t>
  </si>
  <si>
    <t xml:space="preserve">Dni Majstra Pavla</t>
  </si>
  <si>
    <t xml:space="preserve">Spoločné tradície miest - spolufin. projektu</t>
  </si>
  <si>
    <t xml:space="preserve">Ostatné transfery na  kultúru</t>
  </si>
  <si>
    <t xml:space="preserve">Transfer pre MKS</t>
  </si>
  <si>
    <t xml:space="preserve">Divadlo - MKS</t>
  </si>
  <si>
    <t xml:space="preserve">Knižnica - MKS</t>
  </si>
  <si>
    <t xml:space="preserve">08.2.0.9</t>
  </si>
  <si>
    <t xml:space="preserve">Vysielacie a vydavateľské služby </t>
  </si>
  <si>
    <t xml:space="preserve">Vysielanie mestskej televízie</t>
  </si>
  <si>
    <t xml:space="preserve">LIM</t>
  </si>
  <si>
    <t xml:space="preserve">08.4</t>
  </si>
  <si>
    <t xml:space="preserve">Náboženské a iné spoločenské služby</t>
  </si>
  <si>
    <t xml:space="preserve">Transfer pre členské ZMOS a ostatné</t>
  </si>
  <si>
    <t xml:space="preserve">Transfer TS - vojnové hroby</t>
  </si>
  <si>
    <t xml:space="preserve">Technické služby-cint. služby</t>
  </si>
  <si>
    <t xml:space="preserve">Transfer pre ostat. spol. služby</t>
  </si>
  <si>
    <t xml:space="preserve">09.</t>
  </si>
  <si>
    <t xml:space="preserve">Školstvo</t>
  </si>
  <si>
    <t xml:space="preserve">Školský úrad</t>
  </si>
  <si>
    <t xml:space="preserve">Rozpočet školstva</t>
  </si>
  <si>
    <t xml:space="preserve">Náklady na školstvo-prenes. výkon</t>
  </si>
  <si>
    <t xml:space="preserve">Náklady na školstvo-originál. výkon</t>
  </si>
  <si>
    <t xml:space="preserve">ZŠ G. Haina 37 škol. infra.</t>
  </si>
  <si>
    <t xml:space="preserve">Úroky z krátkodobého úveru</t>
  </si>
  <si>
    <t xml:space="preserve">MŠ Žel. riadok - škol. Infra.</t>
  </si>
  <si>
    <t xml:space="preserve">ZŠ Francisciho 11 škol. infra.</t>
  </si>
  <si>
    <t xml:space="preserve">Náklady na školstvo-cirkev.</t>
  </si>
  <si>
    <t xml:space="preserve">09.6.0.7</t>
  </si>
  <si>
    <t xml:space="preserve">Náklady na  stredisko služieb škole</t>
  </si>
  <si>
    <t xml:space="preserve">10.2.0.1</t>
  </si>
  <si>
    <t xml:space="preserve">Zariadenia sociálnych služieb - staroba</t>
  </si>
  <si>
    <t xml:space="preserve">Náklady na jedáleň</t>
  </si>
  <si>
    <t xml:space="preserve">vzdelávanie seniorov - spolufin. projektu</t>
  </si>
  <si>
    <t xml:space="preserve">Náklady na Klub dôchodcov</t>
  </si>
  <si>
    <t xml:space="preserve">10.2.0.2</t>
  </si>
  <si>
    <t xml:space="preserve">Ďalšie služby - opatrovateľská služba</t>
  </si>
  <si>
    <t xml:space="preserve">zariadenie opatrovateľ.služby</t>
  </si>
  <si>
    <t xml:space="preserve">10.4.0.3</t>
  </si>
  <si>
    <t xml:space="preserve">Detské jasle</t>
  </si>
  <si>
    <t xml:space="preserve">10.7</t>
  </si>
  <si>
    <t xml:space="preserve">Prísp. neštát. subjekt.- pomoc občanom v hmotnej a sociálnej núdzi</t>
  </si>
  <si>
    <t xml:space="preserve">Komunitná soc. práca</t>
  </si>
  <si>
    <t xml:space="preserve">Prídavky na deti</t>
  </si>
  <si>
    <t xml:space="preserve">Potravinová pomoc</t>
  </si>
  <si>
    <t xml:space="preserve">Stravovanie HMNU</t>
  </si>
  <si>
    <t xml:space="preserve">Štipendia - HMNU</t>
  </si>
  <si>
    <t xml:space="preserve">Školské potreby - HMNU</t>
  </si>
  <si>
    <t xml:space="preserve">Jednorazová dávka primator</t>
  </si>
  <si>
    <t xml:space="preserve">Rozpočet bež. výdavky celkom</t>
  </si>
  <si>
    <t xml:space="preserve">Časť 1.2. Kapitálový rozpočet</t>
  </si>
  <si>
    <t xml:space="preserve">Časť 1.2.1. Príjmy kapitálového rozpočtu</t>
  </si>
  <si>
    <t xml:space="preserve">kapitalové príjmy </t>
  </si>
  <si>
    <t xml:space="preserve">Príjem z predaja kapitálových aktív</t>
  </si>
  <si>
    <r>
      <rPr>
        <b val="true"/>
        <sz val="10"/>
        <rFont val="Arial CE"/>
        <family val="2"/>
        <charset val="238"/>
      </rPr>
      <t xml:space="preserve">    </t>
    </r>
    <r>
      <rPr>
        <sz val="10"/>
        <rFont val="Arial CE"/>
        <family val="2"/>
        <charset val="238"/>
      </rPr>
      <t xml:space="preserve"> z predaja budov</t>
    </r>
  </si>
  <si>
    <t xml:space="preserve">     z predaja hnuteľného majetku</t>
  </si>
  <si>
    <t xml:space="preserve">Príjem z predaja pozemkov</t>
  </si>
  <si>
    <t xml:space="preserve">z pozemkov</t>
  </si>
  <si>
    <t xml:space="preserve">Levočská Dolina (Suchý)</t>
  </si>
  <si>
    <t xml:space="preserve">ul. V. Greschika – garáže</t>
  </si>
  <si>
    <t xml:space="preserve">Levočské Lúky majetkoprávne vysp.</t>
  </si>
  <si>
    <t xml:space="preserve">     ostatné príjmy</t>
  </si>
  <si>
    <t xml:space="preserve">Kapitalové granty a transfery</t>
  </si>
  <si>
    <t xml:space="preserve">refundácia projektov</t>
  </si>
  <si>
    <t xml:space="preserve">Premostenie Levočského potoka</t>
  </si>
  <si>
    <t xml:space="preserve">MV a RR SR NMP I. etapa</t>
  </si>
  <si>
    <t xml:space="preserve">MVaRR SR ZŠ G. Haina - škol. infra.</t>
  </si>
  <si>
    <t xml:space="preserve">SARIO - hnedý priem. park</t>
  </si>
  <si>
    <t xml:space="preserve">MK SR Kostol sv. Jakuba - odstránenie vlhkosti</t>
  </si>
  <si>
    <t xml:space="preserve">MVaRR SR ZŠ Francisciho-škol.infra.</t>
  </si>
  <si>
    <t xml:space="preserve">Hnedá priemyselná zóna - Juh</t>
  </si>
  <si>
    <t xml:space="preserve">Kostol sv. Jakuba - rekonštr. strechy</t>
  </si>
  <si>
    <t xml:space="preserve">Prestavba NMP I. etapa</t>
  </si>
  <si>
    <t xml:space="preserve">Basket. ihrisko sídl. Pri prameni</t>
  </si>
  <si>
    <t xml:space="preserve">Marianska hora - revitalizácia zelene</t>
  </si>
  <si>
    <t xml:space="preserve">Rekonštr. a moder. autobus. zastávok </t>
  </si>
  <si>
    <t xml:space="preserve">Rekonštr. a moder. rekr.+ oddych. zón </t>
  </si>
  <si>
    <t xml:space="preserve">L. Lúky - sklady palív a úprava vstupov</t>
  </si>
  <si>
    <t xml:space="preserve">Kukučínova 2 – obnova strechy </t>
  </si>
  <si>
    <t xml:space="preserve">Kapitálové</t>
  </si>
  <si>
    <t xml:space="preserve">Kapitalové príjmy celkom</t>
  </si>
  <si>
    <t xml:space="preserve">Časť 1.2.2. Výdavky kapitálového rozpočtu</t>
  </si>
  <si>
    <t xml:space="preserve">Verejná správa</t>
  </si>
  <si>
    <t xml:space="preserve">03.1.0</t>
  </si>
  <si>
    <t xml:space="preserve">Policajné služby</t>
  </si>
  <si>
    <t xml:space="preserve">kamerový systém</t>
  </si>
  <si>
    <t xml:space="preserve">Výstavba</t>
  </si>
  <si>
    <t xml:space="preserve">Projektová dokumentácia</t>
  </si>
  <si>
    <t xml:space="preserve">Kostol sv. Jakuba - odstránenie vlhkosti</t>
  </si>
  <si>
    <t xml:space="preserve">Kostol sv. Jakuba - strecha</t>
  </si>
  <si>
    <t xml:space="preserve">Prestavba N.M.P. I. etapa </t>
  </si>
  <si>
    <t xml:space="preserve">NMP č. 4 - úprava interiéru</t>
  </si>
  <si>
    <t xml:space="preserve">Hradobné opevnenie</t>
  </si>
  <si>
    <t xml:space="preserve">Digitalizácia kam. systému</t>
  </si>
  <si>
    <t xml:space="preserve">Objekt VNsP</t>
  </si>
  <si>
    <t xml:space="preserve">Doprava-výstavba a oprava ciest</t>
  </si>
  <si>
    <t xml:space="preserve">Rekonštrukcia schodiska- Rozvoj</t>
  </si>
  <si>
    <t xml:space="preserve">čistiaca technika - spolufinancovanie</t>
  </si>
  <si>
    <t xml:space="preserve">kropiaca cisternová nadstavba</t>
  </si>
  <si>
    <t xml:space="preserve">rekonštrukcia cesty ul. Sadová</t>
  </si>
  <si>
    <t xml:space="preserve">rekonštrukcia cesty Mengusovská</t>
  </si>
  <si>
    <t xml:space="preserve">rekonštrukciu cesty ul. Vodárenská</t>
  </si>
  <si>
    <t xml:space="preserve">nákup dodávkov.vozidla (údržba domov a bytov)</t>
  </si>
  <si>
    <t xml:space="preserve">výstavba parkoviska sídl, Západ II.</t>
  </si>
  <si>
    <t xml:space="preserve">prejazdová váha</t>
  </si>
  <si>
    <t xml:space="preserve">prejazdová váha - stavebné práce</t>
  </si>
  <si>
    <t xml:space="preserve">Separovvaný zber - spolufin. Projektu</t>
  </si>
  <si>
    <t xml:space="preserve">kamerový systém </t>
  </si>
  <si>
    <t xml:space="preserve">Podvozok nosič nadstavby</t>
  </si>
  <si>
    <t xml:space="preserve">06.1.0</t>
  </si>
  <si>
    <t xml:space="preserve">Rozvoj bývania</t>
  </si>
  <si>
    <t xml:space="preserve">VO Bottova, Kasárenska ul.</t>
  </si>
  <si>
    <t xml:space="preserve">Spevnenie svahu sidl. Západ</t>
  </si>
  <si>
    <t xml:space="preserve">Odkanalizovanie ul. Štúrová</t>
  </si>
  <si>
    <t xml:space="preserve">nákup objekt Pisarčiná</t>
  </si>
  <si>
    <t xml:space="preserve">MPV - ostatné</t>
  </si>
  <si>
    <t xml:space="preserve">MPV most LD</t>
  </si>
  <si>
    <t xml:space="preserve">MPV Ovocinárska</t>
  </si>
  <si>
    <t xml:space="preserve">Lev. Lúky - zádveria</t>
  </si>
  <si>
    <t xml:space="preserve">chata Kohlwald</t>
  </si>
  <si>
    <t xml:space="preserve">odvodnenie, sídl. Pri prameni</t>
  </si>
  <si>
    <t xml:space="preserve">Nám. Majstra Pavla 50,51 -PD (FRB)</t>
  </si>
  <si>
    <t xml:space="preserve">Nám. Š. Kluberta – pomer. mer. tepla (FRB)</t>
  </si>
  <si>
    <t xml:space="preserve">MPV pozemkov pre garáže od ŽSR</t>
  </si>
  <si>
    <t xml:space="preserve">MPV pozemkov pre most Lev. Dolina</t>
  </si>
  <si>
    <t xml:space="preserve">MPV pozemkov pre autobus. zastávku LL, LD </t>
  </si>
  <si>
    <t xml:space="preserve">MPV stavba Strelnica</t>
  </si>
  <si>
    <t xml:space="preserve">Káblová televízia - štúdia</t>
  </si>
  <si>
    <t xml:space="preserve">08.1.0</t>
  </si>
  <si>
    <t xml:space="preserve">Rekreačné a športové služby</t>
  </si>
  <si>
    <t xml:space="preserve">Basketbalové ihrisko pri Prameni</t>
  </si>
  <si>
    <t xml:space="preserve">Príspevok pre TS - ozvučenie ŠH</t>
  </si>
  <si>
    <t xml:space="preserve">08.2.0.</t>
  </si>
  <si>
    <t xml:space="preserve">Príspevok pre MKS</t>
  </si>
  <si>
    <t xml:space="preserve">NMP č. 54 - divadlo, výmena okien II. etapa </t>
  </si>
  <si>
    <t xml:space="preserve">08.4.0.</t>
  </si>
  <si>
    <t xml:space="preserve">Príspevok pre TS</t>
  </si>
  <si>
    <t xml:space="preserve">09.1.2.1</t>
  </si>
  <si>
    <t xml:space="preserve">MŠ Žel. riadok - jedáleň</t>
  </si>
  <si>
    <t xml:space="preserve">ZŠ Kluberta -strecha</t>
  </si>
  <si>
    <t xml:space="preserve">ZŠ G. Haina - školská infraštruk.</t>
  </si>
  <si>
    <t xml:space="preserve">ZUŠ - hudobné nástroje</t>
  </si>
  <si>
    <t xml:space="preserve">ZŠ Francisciho - školská infraštruk.</t>
  </si>
  <si>
    <t xml:space="preserve">ZŠ G. Haina - hromozvody, technológia ŠJ</t>
  </si>
  <si>
    <t xml:space="preserve">PD - DSS</t>
  </si>
  <si>
    <t xml:space="preserve">10.7.</t>
  </si>
  <si>
    <t xml:space="preserve">Komunitné centrum - spolufin. Projektu</t>
  </si>
  <si>
    <t xml:space="preserve">Rozpočet kapitál. výdavky celkom</t>
  </si>
  <si>
    <t xml:space="preserve">Časť II. Finančné operácie </t>
  </si>
  <si>
    <t xml:space="preserve">Časť 2.1. Príjmové finančné operácie </t>
  </si>
  <si>
    <t xml:space="preserve">Finančné operácie</t>
  </si>
  <si>
    <t xml:space="preserve">Krátkodobé úvery</t>
  </si>
  <si>
    <t xml:space="preserve">Dlhodobé úvery</t>
  </si>
  <si>
    <t xml:space="preserve">Príjmy z prevodov peňaž. Fondov obcí FRB</t>
  </si>
  <si>
    <t xml:space="preserve">predaj akcií </t>
  </si>
  <si>
    <t xml:space="preserve">Prevod investičný fond</t>
  </si>
  <si>
    <t xml:space="preserve">Prevod - fond tepelného hospodárstva</t>
  </si>
  <si>
    <t xml:space="preserve">Rezervný fond</t>
  </si>
  <si>
    <t xml:space="preserve">Prevod depozitu</t>
  </si>
  <si>
    <t xml:space="preserve">Finančné operácie celkom</t>
  </si>
  <si>
    <t xml:space="preserve">Časť 2.2. Výdavkové finančné operácie </t>
  </si>
  <si>
    <t xml:space="preserve">Návrh rozpočtu 2013</t>
  </si>
  <si>
    <t xml:space="preserve">zmena č.1</t>
  </si>
  <si>
    <t xml:space="preserve">Splácanie bankových úverov dlhodobých</t>
  </si>
  <si>
    <t xml:space="preserve">Splácanie bankových úverov krátkodobých</t>
  </si>
  <si>
    <t xml:space="preserve">Splácanie bankových úverov ŠFRB</t>
  </si>
  <si>
    <t xml:space="preserve">finančný prenájom</t>
  </si>
  <si>
    <t xml:space="preserve">Prevod na fond nevyčerpaných dotácií</t>
  </si>
  <si>
    <t xml:space="preserve">REKAPITULÁCIA  PRÍJMOV  A  VÝDAVKOV </t>
  </si>
  <si>
    <t xml:space="preserve">Rozpočet rok 2013</t>
  </si>
  <si>
    <t xml:space="preserve">zmena č.2 rozpočtové opatrenie</t>
  </si>
  <si>
    <t xml:space="preserve">zmena ( + )</t>
  </si>
  <si>
    <t xml:space="preserve">zmena ( - )</t>
  </si>
  <si>
    <t xml:space="preserve">Príjmy bežného rozpočtu</t>
  </si>
  <si>
    <t xml:space="preserve">Výdavky bežného rozpočtu</t>
  </si>
  <si>
    <t xml:space="preserve">Prebytok/schodok bežného hospodárenia</t>
  </si>
  <si>
    <t xml:space="preserve">Príjmy kapitáloveho rozpočtu</t>
  </si>
  <si>
    <t xml:space="preserve">Výdavky kapitálového rozpočtu</t>
  </si>
  <si>
    <t xml:space="preserve">Prebytok/schodok kapitálového hospodárenia</t>
  </si>
  <si>
    <t xml:space="preserve">Príjmy - finančné operácie</t>
  </si>
  <si>
    <t xml:space="preserve">Výdavky - finančné operácie</t>
  </si>
  <si>
    <t xml:space="preserve">Prebytok/schodok finančného hospodárenia</t>
  </si>
  <si>
    <t xml:space="preserve">Rekapitulácia</t>
  </si>
  <si>
    <t xml:space="preserve">Prebytok/schodok  hospodárenia</t>
  </si>
  <si>
    <t xml:space="preserve">Schválené na 40. zasadnutí MZ dňa 25.03.2013 uznesením č. 40/41</t>
  </si>
  <si>
    <t xml:space="preserve">Ing. Miroslav Vilkovský</t>
  </si>
  <si>
    <t xml:space="preserve">primátor mest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[$-409]d\-mmm"/>
    <numFmt numFmtId="168" formatCode="@"/>
    <numFmt numFmtId="169" formatCode="[$-409]m/d/yyyy"/>
    <numFmt numFmtId="170" formatCode="#,##0.000"/>
    <numFmt numFmtId="171" formatCode="General"/>
    <numFmt numFmtId="172" formatCode="0"/>
    <numFmt numFmtId="173" formatCode="#,##0\ _S_k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6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9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9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19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19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9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9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9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9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9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9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9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9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19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19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9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9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6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19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9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19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1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9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9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19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6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6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9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9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K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4" activeCellId="0" sqref="D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28"/>
    <col collapsed="false" customWidth="true" hidden="false" outlineLevel="0" max="3" min="3" style="0" width="7.14"/>
    <col collapsed="false" customWidth="true" hidden="false" outlineLevel="0" max="4" min="4" style="0" width="37.14"/>
    <col collapsed="false" customWidth="true" hidden="false" outlineLevel="0" max="5" min="5" style="2" width="11.42"/>
    <col collapsed="false" customWidth="true" hidden="false" outlineLevel="0" max="8" min="6" style="0" width="11.42"/>
    <col collapsed="false" customWidth="true" hidden="false" outlineLevel="0" max="9" min="9" style="0" width="9.28"/>
    <col collapsed="false" customWidth="true" hidden="false" outlineLevel="0" max="11" min="11" style="0" width="11.42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</row>
    <row r="2" customFormat="false" ht="13.5" hidden="false" customHeight="false" outlineLevel="0" collapsed="false">
      <c r="B2" s="4" t="s">
        <v>1</v>
      </c>
      <c r="C2" s="4"/>
      <c r="D2" s="4"/>
      <c r="E2" s="4"/>
      <c r="F2" s="4"/>
    </row>
    <row r="3" customFormat="false" ht="13.5" hidden="false" customHeight="true" outlineLevel="0" collapsed="false">
      <c r="B3" s="5" t="s">
        <v>2</v>
      </c>
      <c r="C3" s="6" t="s">
        <v>3</v>
      </c>
      <c r="D3" s="7" t="s">
        <v>4</v>
      </c>
      <c r="E3" s="7" t="s">
        <v>5</v>
      </c>
      <c r="F3" s="8" t="s">
        <v>6</v>
      </c>
      <c r="G3" s="8"/>
      <c r="H3" s="9" t="s">
        <v>7</v>
      </c>
    </row>
    <row r="4" customFormat="false" ht="24.75" hidden="false" customHeight="true" outlineLevel="0" collapsed="false">
      <c r="B4" s="5"/>
      <c r="C4" s="6"/>
      <c r="D4" s="7"/>
      <c r="E4" s="7"/>
      <c r="F4" s="10" t="s">
        <v>8</v>
      </c>
      <c r="G4" s="10" t="s">
        <v>9</v>
      </c>
      <c r="H4" s="9"/>
    </row>
    <row r="5" s="11" customFormat="true" ht="17.25" hidden="false" customHeight="false" outlineLevel="0" collapsed="false">
      <c r="B5" s="12" t="n">
        <v>100</v>
      </c>
      <c r="C5" s="13" t="s">
        <v>10</v>
      </c>
      <c r="D5" s="13"/>
      <c r="E5" s="14" t="n">
        <f aca="false">E6+E8+E13</f>
        <v>5046945</v>
      </c>
      <c r="F5" s="14" t="n">
        <f aca="false">F6+F8+F13</f>
        <v>500</v>
      </c>
      <c r="G5" s="15" t="n">
        <f aca="false">G6+G8+G13</f>
        <v>0</v>
      </c>
      <c r="H5" s="16" t="n">
        <f aca="false">H6+H8+H13</f>
        <v>5047445</v>
      </c>
    </row>
    <row r="6" s="17" customFormat="true" ht="15.75" hidden="false" customHeight="false" outlineLevel="0" collapsed="false">
      <c r="B6" s="18" t="n">
        <v>110</v>
      </c>
      <c r="C6" s="19" t="s">
        <v>11</v>
      </c>
      <c r="D6" s="19"/>
      <c r="E6" s="20" t="n">
        <f aca="false">E7</f>
        <v>4256775</v>
      </c>
      <c r="F6" s="21" t="n">
        <f aca="false">F7</f>
        <v>0</v>
      </c>
      <c r="G6" s="22" t="n">
        <f aca="false">G7</f>
        <v>0</v>
      </c>
      <c r="H6" s="23" t="n">
        <f aca="false">H7</f>
        <v>4256775</v>
      </c>
    </row>
    <row r="7" s="24" customFormat="true" ht="13.5" hidden="false" customHeight="false" outlineLevel="0" collapsed="false">
      <c r="B7" s="25"/>
      <c r="C7" s="26"/>
      <c r="D7" s="27" t="s">
        <v>12</v>
      </c>
      <c r="E7" s="28" t="n">
        <v>4256775</v>
      </c>
      <c r="F7" s="28"/>
      <c r="G7" s="29"/>
      <c r="H7" s="30" t="n">
        <f aca="false">E7+F7+G7</f>
        <v>4256775</v>
      </c>
      <c r="I7" s="2"/>
      <c r="J7" s="2"/>
    </row>
    <row r="8" s="17" customFormat="true" ht="15.75" hidden="false" customHeight="false" outlineLevel="0" collapsed="false">
      <c r="B8" s="31" t="n">
        <v>120</v>
      </c>
      <c r="C8" s="32" t="s">
        <v>13</v>
      </c>
      <c r="D8" s="32"/>
      <c r="E8" s="33" t="n">
        <f aca="false">E9</f>
        <v>392770</v>
      </c>
      <c r="F8" s="34" t="n">
        <f aca="false">F9</f>
        <v>0</v>
      </c>
      <c r="G8" s="34" t="n">
        <f aca="false">G9</f>
        <v>0</v>
      </c>
      <c r="H8" s="35" t="n">
        <f aca="false">H9</f>
        <v>392770</v>
      </c>
    </row>
    <row r="9" s="36" customFormat="true" ht="13.5" hidden="false" customHeight="false" outlineLevel="0" collapsed="false">
      <c r="B9" s="37"/>
      <c r="C9" s="26" t="n">
        <v>121</v>
      </c>
      <c r="D9" s="38" t="s">
        <v>14</v>
      </c>
      <c r="E9" s="39" t="n">
        <f aca="false">SUM(E10:E12)</f>
        <v>392770</v>
      </c>
      <c r="F9" s="40" t="n">
        <f aca="false">SUM(F10:F12)</f>
        <v>0</v>
      </c>
      <c r="G9" s="40" t="n">
        <f aca="false">SUM(G10:G12)</f>
        <v>0</v>
      </c>
      <c r="H9" s="41" t="n">
        <f aca="false">SUM(H10:H12)</f>
        <v>392770</v>
      </c>
    </row>
    <row r="10" customFormat="false" ht="12.75" hidden="false" customHeight="false" outlineLevel="0" collapsed="false">
      <c r="B10" s="37"/>
      <c r="C10" s="42"/>
      <c r="D10" s="43" t="s">
        <v>15</v>
      </c>
      <c r="E10" s="44" t="n">
        <f aca="false">65000+16400+5000</f>
        <v>86400</v>
      </c>
      <c r="F10" s="45"/>
      <c r="G10" s="46"/>
      <c r="H10" s="47" t="n">
        <f aca="false">E10+F10+G10</f>
        <v>86400</v>
      </c>
    </row>
    <row r="11" customFormat="false" ht="12.75" hidden="false" customHeight="false" outlineLevel="0" collapsed="false">
      <c r="B11" s="37"/>
      <c r="C11" s="42"/>
      <c r="D11" s="48" t="s">
        <v>16</v>
      </c>
      <c r="E11" s="49" t="n">
        <f aca="false">264070+3500+12000</f>
        <v>279570</v>
      </c>
      <c r="F11" s="50"/>
      <c r="G11" s="51"/>
      <c r="H11" s="52" t="n">
        <f aca="false">E11+F11+G11</f>
        <v>279570</v>
      </c>
    </row>
    <row r="12" customFormat="false" ht="13.5" hidden="false" customHeight="false" outlineLevel="0" collapsed="false">
      <c r="B12" s="37"/>
      <c r="C12" s="42"/>
      <c r="D12" s="53" t="s">
        <v>17</v>
      </c>
      <c r="E12" s="54" t="n">
        <f aca="false">25000+1800</f>
        <v>26800</v>
      </c>
      <c r="F12" s="50"/>
      <c r="G12" s="55"/>
      <c r="H12" s="52" t="n">
        <f aca="false">E12+F12+G12</f>
        <v>26800</v>
      </c>
    </row>
    <row r="13" s="17" customFormat="true" ht="15.75" hidden="false" customHeight="false" outlineLevel="0" collapsed="false">
      <c r="B13" s="56" t="n">
        <v>130</v>
      </c>
      <c r="C13" s="32" t="s">
        <v>18</v>
      </c>
      <c r="D13" s="32"/>
      <c r="E13" s="33" t="n">
        <f aca="false">E14</f>
        <v>397400</v>
      </c>
      <c r="F13" s="34" t="n">
        <f aca="false">F14</f>
        <v>500</v>
      </c>
      <c r="G13" s="34" t="n">
        <f aca="false">G14</f>
        <v>0</v>
      </c>
      <c r="H13" s="35" t="n">
        <f aca="false">H14</f>
        <v>397900</v>
      </c>
    </row>
    <row r="14" s="36" customFormat="true" ht="13.5" hidden="false" customHeight="false" outlineLevel="0" collapsed="false">
      <c r="B14" s="57"/>
      <c r="C14" s="58" t="n">
        <v>133</v>
      </c>
      <c r="D14" s="59" t="s">
        <v>19</v>
      </c>
      <c r="E14" s="60" t="n">
        <f aca="false">SUM(E15:E21)</f>
        <v>397400</v>
      </c>
      <c r="F14" s="61" t="n">
        <f aca="false">SUM(F15:F21)</f>
        <v>500</v>
      </c>
      <c r="G14" s="61" t="n">
        <f aca="false">SUM(G15:G21)</f>
        <v>0</v>
      </c>
      <c r="H14" s="62" t="n">
        <f aca="false">SUM(H15:H21)</f>
        <v>397900</v>
      </c>
    </row>
    <row r="15" customFormat="false" ht="12.75" hidden="false" customHeight="false" outlineLevel="0" collapsed="false">
      <c r="B15" s="57"/>
      <c r="C15" s="63"/>
      <c r="D15" s="64" t="s">
        <v>20</v>
      </c>
      <c r="E15" s="65" t="n">
        <v>8200</v>
      </c>
      <c r="F15" s="45"/>
      <c r="G15" s="46"/>
      <c r="H15" s="47" t="n">
        <f aca="false">E15+F15+G15</f>
        <v>8200</v>
      </c>
    </row>
    <row r="16" customFormat="false" ht="12.75" hidden="false" customHeight="false" outlineLevel="0" collapsed="false">
      <c r="B16" s="57"/>
      <c r="C16" s="63"/>
      <c r="D16" s="66" t="s">
        <v>21</v>
      </c>
      <c r="E16" s="49" t="n">
        <v>600</v>
      </c>
      <c r="F16" s="50"/>
      <c r="G16" s="51"/>
      <c r="H16" s="52" t="n">
        <f aca="false">E16+F16+G16</f>
        <v>600</v>
      </c>
    </row>
    <row r="17" customFormat="false" ht="12.75" hidden="false" customHeight="false" outlineLevel="0" collapsed="false">
      <c r="B17" s="57"/>
      <c r="C17" s="63"/>
      <c r="D17" s="66" t="s">
        <v>22</v>
      </c>
      <c r="E17" s="49" t="n">
        <v>700</v>
      </c>
      <c r="F17" s="50"/>
      <c r="G17" s="51"/>
      <c r="H17" s="52" t="n">
        <f aca="false">E17+F17+G17</f>
        <v>700</v>
      </c>
    </row>
    <row r="18" customFormat="false" ht="12.75" hidden="false" customHeight="false" outlineLevel="0" collapsed="false">
      <c r="B18" s="57"/>
      <c r="C18" s="63"/>
      <c r="D18" s="66" t="s">
        <v>23</v>
      </c>
      <c r="E18" s="49" t="n">
        <v>11000</v>
      </c>
      <c r="F18" s="67" t="n">
        <v>500</v>
      </c>
      <c r="G18" s="51"/>
      <c r="H18" s="52" t="n">
        <f aca="false">E18+F18+G18</f>
        <v>11500</v>
      </c>
    </row>
    <row r="19" customFormat="false" ht="12.75" hidden="false" customHeight="false" outlineLevel="0" collapsed="false">
      <c r="B19" s="57"/>
      <c r="C19" s="63"/>
      <c r="D19" s="66" t="s">
        <v>24</v>
      </c>
      <c r="E19" s="49" t="n">
        <v>30000</v>
      </c>
      <c r="F19" s="50"/>
      <c r="G19" s="51"/>
      <c r="H19" s="52" t="n">
        <f aca="false">E19+F19+G19</f>
        <v>30000</v>
      </c>
    </row>
    <row r="20" customFormat="false" ht="12.75" hidden="false" customHeight="false" outlineLevel="0" collapsed="false">
      <c r="B20" s="57"/>
      <c r="C20" s="63"/>
      <c r="D20" s="66" t="s">
        <v>25</v>
      </c>
      <c r="E20" s="49" t="n">
        <f aca="false">221000+18000</f>
        <v>239000</v>
      </c>
      <c r="F20" s="50"/>
      <c r="G20" s="51"/>
      <c r="H20" s="52" t="n">
        <f aca="false">E20+F20+G20</f>
        <v>239000</v>
      </c>
    </row>
    <row r="21" customFormat="false" ht="13.5" hidden="false" customHeight="false" outlineLevel="0" collapsed="false">
      <c r="B21" s="57"/>
      <c r="C21" s="63"/>
      <c r="D21" s="68" t="s">
        <v>26</v>
      </c>
      <c r="E21" s="54" t="n">
        <v>107900</v>
      </c>
      <c r="F21" s="69"/>
      <c r="G21" s="70"/>
      <c r="H21" s="71" t="n">
        <f aca="false">E21+F21+G21</f>
        <v>107900</v>
      </c>
    </row>
    <row r="22" s="11" customFormat="true" ht="16.5" hidden="false" customHeight="false" outlineLevel="0" collapsed="false">
      <c r="B22" s="72" t="n">
        <v>200</v>
      </c>
      <c r="C22" s="73" t="s">
        <v>27</v>
      </c>
      <c r="D22" s="73"/>
      <c r="E22" s="74" t="n">
        <f aca="false">E23+E33+E49+E51</f>
        <v>1128547</v>
      </c>
      <c r="F22" s="74" t="n">
        <f aca="false">F23+F33+F49+F51</f>
        <v>29181</v>
      </c>
      <c r="G22" s="75" t="n">
        <f aca="false">G23+G33+G49+G51</f>
        <v>0</v>
      </c>
      <c r="H22" s="76" t="n">
        <f aca="false">H23+H33+H49+H51</f>
        <v>1157728</v>
      </c>
      <c r="K22" s="77"/>
    </row>
    <row r="23" s="78" customFormat="true" ht="15.75" hidden="false" customHeight="false" outlineLevel="0" collapsed="false">
      <c r="B23" s="79" t="n">
        <v>210</v>
      </c>
      <c r="C23" s="80" t="s">
        <v>28</v>
      </c>
      <c r="D23" s="80"/>
      <c r="E23" s="81" t="n">
        <f aca="false">E24+E28</f>
        <v>682450</v>
      </c>
      <c r="F23" s="81" t="n">
        <f aca="false">F24+F28</f>
        <v>28181</v>
      </c>
      <c r="G23" s="82" t="n">
        <f aca="false">G24+G28</f>
        <v>0</v>
      </c>
      <c r="H23" s="83" t="n">
        <f aca="false">H24+H28</f>
        <v>710631</v>
      </c>
    </row>
    <row r="24" s="24" customFormat="true" ht="13.5" hidden="false" customHeight="false" outlineLevel="0" collapsed="false">
      <c r="B24" s="57" t="s">
        <v>29</v>
      </c>
      <c r="C24" s="26" t="n">
        <v>211</v>
      </c>
      <c r="D24" s="84" t="s">
        <v>28</v>
      </c>
      <c r="E24" s="85" t="n">
        <f aca="false">SUM(E25:E27)</f>
        <v>30000</v>
      </c>
      <c r="F24" s="85" t="n">
        <f aca="false">SUM(F25:F27)</f>
        <v>28181</v>
      </c>
      <c r="G24" s="61" t="n">
        <f aca="false">SUM(G25:G27)</f>
        <v>0</v>
      </c>
      <c r="H24" s="62" t="n">
        <f aca="false">SUM(H26:H27)</f>
        <v>58181</v>
      </c>
    </row>
    <row r="25" customFormat="false" ht="12.75" hidden="true" customHeight="true" outlineLevel="0" collapsed="false">
      <c r="B25" s="57"/>
      <c r="C25" s="42"/>
      <c r="D25" s="86" t="s">
        <v>30</v>
      </c>
      <c r="E25" s="44"/>
      <c r="F25" s="50"/>
      <c r="G25" s="46"/>
      <c r="H25" s="87"/>
    </row>
    <row r="26" customFormat="false" ht="12.75" hidden="true" customHeight="false" outlineLevel="0" collapsed="false">
      <c r="B26" s="57"/>
      <c r="C26" s="42"/>
      <c r="D26" s="88" t="s">
        <v>31</v>
      </c>
      <c r="E26" s="49"/>
      <c r="F26" s="50"/>
      <c r="G26" s="51"/>
      <c r="H26" s="52" t="n">
        <f aca="false">E26+F26+G26</f>
        <v>0</v>
      </c>
    </row>
    <row r="27" customFormat="false" ht="13.5" hidden="false" customHeight="false" outlineLevel="0" collapsed="false">
      <c r="B27" s="57"/>
      <c r="C27" s="42"/>
      <c r="D27" s="89" t="s">
        <v>32</v>
      </c>
      <c r="E27" s="54" t="n">
        <v>30000</v>
      </c>
      <c r="F27" s="67" t="n">
        <v>28181</v>
      </c>
      <c r="G27" s="55"/>
      <c r="H27" s="52" t="n">
        <f aca="false">E27+F27+G27</f>
        <v>58181</v>
      </c>
    </row>
    <row r="28" customFormat="false" ht="13.5" hidden="false" customHeight="false" outlineLevel="0" collapsed="false">
      <c r="B28" s="57"/>
      <c r="C28" s="90" t="n">
        <v>212</v>
      </c>
      <c r="D28" s="91" t="s">
        <v>33</v>
      </c>
      <c r="E28" s="92" t="n">
        <f aca="false">SUM(E29:E32)</f>
        <v>652450</v>
      </c>
      <c r="F28" s="93" t="n">
        <f aca="false">SUM(F29:F32)</f>
        <v>0</v>
      </c>
      <c r="G28" s="93" t="n">
        <f aca="false">SUM(G29:G32)</f>
        <v>0</v>
      </c>
      <c r="H28" s="94" t="n">
        <f aca="false">SUM(H29:H32)</f>
        <v>652450</v>
      </c>
    </row>
    <row r="29" customFormat="false" ht="12.75" hidden="false" customHeight="false" outlineLevel="0" collapsed="false">
      <c r="B29" s="57"/>
      <c r="C29" s="63"/>
      <c r="D29" s="86" t="s">
        <v>34</v>
      </c>
      <c r="E29" s="65" t="n">
        <v>429150</v>
      </c>
      <c r="F29" s="95"/>
      <c r="G29" s="46"/>
      <c r="H29" s="47" t="n">
        <f aca="false">E29+F29+G29</f>
        <v>429150</v>
      </c>
    </row>
    <row r="30" customFormat="false" ht="12.75" hidden="false" customHeight="false" outlineLevel="0" collapsed="false">
      <c r="B30" s="57"/>
      <c r="C30" s="63"/>
      <c r="D30" s="88" t="s">
        <v>35</v>
      </c>
      <c r="E30" s="49" t="n">
        <v>4300</v>
      </c>
      <c r="F30" s="50"/>
      <c r="G30" s="51"/>
      <c r="H30" s="52" t="n">
        <f aca="false">E30+F30+G30</f>
        <v>4300</v>
      </c>
    </row>
    <row r="31" customFormat="false" ht="12.75" hidden="false" customHeight="false" outlineLevel="0" collapsed="false">
      <c r="B31" s="57"/>
      <c r="C31" s="63"/>
      <c r="D31" s="96" t="s">
        <v>36</v>
      </c>
      <c r="E31" s="97" t="n">
        <v>144000</v>
      </c>
      <c r="F31" s="50"/>
      <c r="G31" s="55"/>
      <c r="H31" s="52" t="n">
        <f aca="false">E31+F31+G31</f>
        <v>144000</v>
      </c>
    </row>
    <row r="32" customFormat="false" ht="13.5" hidden="false" customHeight="false" outlineLevel="0" collapsed="false">
      <c r="B32" s="57"/>
      <c r="C32" s="63"/>
      <c r="D32" s="89" t="s">
        <v>37</v>
      </c>
      <c r="E32" s="54" t="n">
        <v>75000</v>
      </c>
      <c r="F32" s="50"/>
      <c r="G32" s="55"/>
      <c r="H32" s="52" t="n">
        <f aca="false">E32+F32+G32</f>
        <v>75000</v>
      </c>
    </row>
    <row r="33" s="78" customFormat="true" ht="15.75" hidden="false" customHeight="false" outlineLevel="0" collapsed="false">
      <c r="B33" s="56" t="n">
        <v>220</v>
      </c>
      <c r="C33" s="80" t="s">
        <v>38</v>
      </c>
      <c r="D33" s="80"/>
      <c r="E33" s="98" t="n">
        <f aca="false">E34+E37+E47</f>
        <v>390897</v>
      </c>
      <c r="F33" s="99" t="n">
        <f aca="false">F34+F37+F47</f>
        <v>0</v>
      </c>
      <c r="G33" s="99" t="n">
        <f aca="false">G34+G37+G47</f>
        <v>0</v>
      </c>
      <c r="H33" s="100" t="n">
        <f aca="false">H34+H37+H47</f>
        <v>390897</v>
      </c>
    </row>
    <row r="34" s="24" customFormat="true" ht="13.5" hidden="false" customHeight="false" outlineLevel="0" collapsed="false">
      <c r="B34" s="101"/>
      <c r="C34" s="90" t="n">
        <v>221</v>
      </c>
      <c r="D34" s="91" t="s">
        <v>39</v>
      </c>
      <c r="E34" s="102" t="n">
        <f aca="false">SUM(E35:E36)</f>
        <v>71600</v>
      </c>
      <c r="F34" s="93" t="n">
        <f aca="false">SUM(F35:F36)</f>
        <v>0</v>
      </c>
      <c r="G34" s="93" t="n">
        <f aca="false">SUM(G35:G36)</f>
        <v>0</v>
      </c>
      <c r="H34" s="94" t="n">
        <f aca="false">SUM(H35:H36)</f>
        <v>71600</v>
      </c>
    </row>
    <row r="35" customFormat="false" ht="12.75" hidden="false" customHeight="false" outlineLevel="0" collapsed="false">
      <c r="B35" s="101"/>
      <c r="C35" s="63"/>
      <c r="D35" s="86" t="s">
        <v>40</v>
      </c>
      <c r="E35" s="65" t="n">
        <v>71600</v>
      </c>
      <c r="F35" s="50"/>
      <c r="G35" s="46"/>
      <c r="H35" s="52" t="n">
        <f aca="false">E35+F35+G35</f>
        <v>71600</v>
      </c>
    </row>
    <row r="36" customFormat="false" ht="13.5" hidden="false" customHeight="false" outlineLevel="0" collapsed="false">
      <c r="B36" s="101"/>
      <c r="C36" s="63"/>
      <c r="D36" s="89" t="s">
        <v>41</v>
      </c>
      <c r="E36" s="54"/>
      <c r="F36" s="50"/>
      <c r="G36" s="55"/>
      <c r="H36" s="52" t="n">
        <f aca="false">E36+F36+G36</f>
        <v>0</v>
      </c>
    </row>
    <row r="37" customFormat="false" ht="13.5" hidden="false" customHeight="false" outlineLevel="0" collapsed="false">
      <c r="B37" s="101"/>
      <c r="C37" s="90" t="n">
        <v>223</v>
      </c>
      <c r="D37" s="90" t="s">
        <v>42</v>
      </c>
      <c r="E37" s="102" t="n">
        <f aca="false">SUM(E38:E46)</f>
        <v>317497</v>
      </c>
      <c r="F37" s="93" t="n">
        <f aca="false">SUM(F38:F46)</f>
        <v>0</v>
      </c>
      <c r="G37" s="93" t="n">
        <f aca="false">SUM(G38:G46)</f>
        <v>0</v>
      </c>
      <c r="H37" s="94" t="n">
        <f aca="false">SUM(H38:H46)</f>
        <v>317497</v>
      </c>
    </row>
    <row r="38" customFormat="false" ht="12.75" hidden="false" customHeight="false" outlineLevel="0" collapsed="false">
      <c r="B38" s="101"/>
      <c r="C38" s="103"/>
      <c r="D38" s="86" t="s">
        <v>43</v>
      </c>
      <c r="E38" s="65" t="n">
        <v>15000</v>
      </c>
      <c r="F38" s="50"/>
      <c r="G38" s="46"/>
      <c r="H38" s="52" t="n">
        <f aca="false">E38+F38+G38</f>
        <v>15000</v>
      </c>
    </row>
    <row r="39" customFormat="false" ht="12.75" hidden="false" customHeight="false" outlineLevel="0" collapsed="false">
      <c r="B39" s="101"/>
      <c r="C39" s="103"/>
      <c r="D39" s="104" t="s">
        <v>44</v>
      </c>
      <c r="E39" s="44"/>
      <c r="F39" s="50"/>
      <c r="G39" s="46"/>
      <c r="H39" s="52" t="n">
        <f aca="false">E39+F39+G39</f>
        <v>0</v>
      </c>
    </row>
    <row r="40" customFormat="false" ht="12.75" hidden="false" customHeight="false" outlineLevel="0" collapsed="false">
      <c r="B40" s="101"/>
      <c r="C40" s="103"/>
      <c r="D40" s="104" t="s">
        <v>45</v>
      </c>
      <c r="E40" s="44"/>
      <c r="F40" s="50"/>
      <c r="G40" s="46"/>
      <c r="H40" s="52" t="n">
        <f aca="false">E40+F40+G40</f>
        <v>0</v>
      </c>
    </row>
    <row r="41" customFormat="false" ht="12.75" hidden="false" customHeight="false" outlineLevel="0" collapsed="false">
      <c r="B41" s="101"/>
      <c r="C41" s="103"/>
      <c r="D41" s="88" t="s">
        <v>46</v>
      </c>
      <c r="E41" s="49" t="n">
        <v>19000</v>
      </c>
      <c r="F41" s="50"/>
      <c r="G41" s="51"/>
      <c r="H41" s="52" t="n">
        <f aca="false">E41+F41+G41</f>
        <v>19000</v>
      </c>
    </row>
    <row r="42" customFormat="false" ht="12.75" hidden="false" customHeight="false" outlineLevel="0" collapsed="false">
      <c r="B42" s="101"/>
      <c r="C42" s="103"/>
      <c r="D42" s="88" t="s">
        <v>47</v>
      </c>
      <c r="E42" s="49" t="n">
        <v>20000</v>
      </c>
      <c r="F42" s="50"/>
      <c r="G42" s="51"/>
      <c r="H42" s="52" t="n">
        <f aca="false">E42+F42+G42</f>
        <v>20000</v>
      </c>
    </row>
    <row r="43" customFormat="false" ht="12.75" hidden="false" customHeight="false" outlineLevel="0" collapsed="false">
      <c r="B43" s="101"/>
      <c r="C43" s="103"/>
      <c r="D43" s="88" t="s">
        <v>48</v>
      </c>
      <c r="E43" s="49" t="n">
        <v>16930</v>
      </c>
      <c r="F43" s="50"/>
      <c r="G43" s="51"/>
      <c r="H43" s="52" t="n">
        <f aca="false">E43+F43+G43</f>
        <v>16930</v>
      </c>
    </row>
    <row r="44" customFormat="false" ht="12.75" hidden="false" customHeight="false" outlineLevel="0" collapsed="false">
      <c r="B44" s="101"/>
      <c r="C44" s="103"/>
      <c r="D44" s="96" t="s">
        <v>49</v>
      </c>
      <c r="E44" s="97" t="n">
        <v>96000</v>
      </c>
      <c r="F44" s="50"/>
      <c r="G44" s="55"/>
      <c r="H44" s="52" t="n">
        <f aca="false">E44+F44+G44</f>
        <v>96000</v>
      </c>
    </row>
    <row r="45" customFormat="false" ht="12.75" hidden="false" customHeight="false" outlineLevel="0" collapsed="false">
      <c r="B45" s="101"/>
      <c r="C45" s="103"/>
      <c r="D45" s="96" t="s">
        <v>50</v>
      </c>
      <c r="E45" s="97" t="n">
        <v>78000</v>
      </c>
      <c r="F45" s="50"/>
      <c r="G45" s="55"/>
      <c r="H45" s="52" t="n">
        <f aca="false">E45+F45+G45</f>
        <v>78000</v>
      </c>
    </row>
    <row r="46" customFormat="false" ht="13.5" hidden="false" customHeight="false" outlineLevel="0" collapsed="false">
      <c r="B46" s="101"/>
      <c r="C46" s="103"/>
      <c r="D46" s="96" t="s">
        <v>51</v>
      </c>
      <c r="E46" s="97" t="n">
        <v>72567</v>
      </c>
      <c r="F46" s="50"/>
      <c r="G46" s="55"/>
      <c r="H46" s="52" t="n">
        <f aca="false">E46+F46+G46</f>
        <v>72567</v>
      </c>
    </row>
    <row r="47" customFormat="false" ht="13.5" hidden="false" customHeight="false" outlineLevel="0" collapsed="false">
      <c r="B47" s="101"/>
      <c r="C47" s="90" t="n">
        <v>229</v>
      </c>
      <c r="D47" s="90" t="s">
        <v>52</v>
      </c>
      <c r="E47" s="92" t="n">
        <f aca="false">E48</f>
        <v>1800</v>
      </c>
      <c r="F47" s="102" t="n">
        <f aca="false">F48</f>
        <v>0</v>
      </c>
      <c r="G47" s="93" t="n">
        <f aca="false">G48</f>
        <v>0</v>
      </c>
      <c r="H47" s="94" t="n">
        <f aca="false">H48</f>
        <v>1800</v>
      </c>
    </row>
    <row r="48" customFormat="false" ht="13.5" hidden="false" customHeight="false" outlineLevel="0" collapsed="false">
      <c r="B48" s="101"/>
      <c r="C48" s="105"/>
      <c r="D48" s="105" t="s">
        <v>53</v>
      </c>
      <c r="E48" s="106" t="n">
        <v>1800</v>
      </c>
      <c r="F48" s="107"/>
      <c r="G48" s="108"/>
      <c r="H48" s="109" t="n">
        <f aca="false">E48+F48+G48</f>
        <v>1800</v>
      </c>
    </row>
    <row r="49" s="78" customFormat="true" ht="16.5" hidden="false" customHeight="true" outlineLevel="0" collapsed="false">
      <c r="B49" s="110" t="n">
        <v>240</v>
      </c>
      <c r="C49" s="111" t="s">
        <v>54</v>
      </c>
      <c r="D49" s="111"/>
      <c r="E49" s="112" t="n">
        <f aca="false">SUM(E50:E50)</f>
        <v>1000</v>
      </c>
      <c r="F49" s="113" t="n">
        <f aca="false">SUM(F50:F50)</f>
        <v>0</v>
      </c>
      <c r="G49" s="113" t="n">
        <f aca="false">SUM(G50:G50)</f>
        <v>0</v>
      </c>
      <c r="H49" s="114" t="n">
        <f aca="false">SUM(H50:H50)</f>
        <v>1000</v>
      </c>
    </row>
    <row r="50" customFormat="false" ht="13.5" hidden="false" customHeight="true" outlineLevel="0" collapsed="false">
      <c r="B50" s="115"/>
      <c r="C50" s="116"/>
      <c r="D50" s="117" t="s">
        <v>55</v>
      </c>
      <c r="E50" s="118" t="n">
        <v>1000</v>
      </c>
      <c r="F50" s="119"/>
      <c r="G50" s="120"/>
      <c r="H50" s="121" t="n">
        <f aca="false">E50+F50+G50</f>
        <v>1000</v>
      </c>
    </row>
    <row r="51" s="17" customFormat="true" ht="15.75" hidden="false" customHeight="false" outlineLevel="0" collapsed="false">
      <c r="B51" s="31" t="n">
        <v>290</v>
      </c>
      <c r="C51" s="32" t="s">
        <v>56</v>
      </c>
      <c r="D51" s="32"/>
      <c r="E51" s="122" t="n">
        <f aca="false">E52</f>
        <v>54200</v>
      </c>
      <c r="F51" s="123" t="n">
        <f aca="false">F52</f>
        <v>1000</v>
      </c>
      <c r="G51" s="123" t="n">
        <f aca="false">G52</f>
        <v>0</v>
      </c>
      <c r="H51" s="124" t="n">
        <f aca="false">H52</f>
        <v>55200</v>
      </c>
    </row>
    <row r="52" customFormat="false" ht="13.5" hidden="false" customHeight="false" outlineLevel="0" collapsed="false">
      <c r="B52" s="101"/>
      <c r="C52" s="91" t="n">
        <v>292</v>
      </c>
      <c r="D52" s="91" t="s">
        <v>56</v>
      </c>
      <c r="E52" s="102" t="n">
        <f aca="false">SUM(E53:E56)</f>
        <v>54200</v>
      </c>
      <c r="F52" s="93" t="n">
        <f aca="false">SUM(F53:F56)</f>
        <v>1000</v>
      </c>
      <c r="G52" s="93" t="n">
        <f aca="false">SUM(G53:G56)</f>
        <v>0</v>
      </c>
      <c r="H52" s="94" t="n">
        <f aca="false">SUM(H53:H56)</f>
        <v>55200</v>
      </c>
    </row>
    <row r="53" customFormat="false" ht="12.75" hidden="false" customHeight="false" outlineLevel="0" collapsed="false">
      <c r="B53" s="101"/>
      <c r="C53" s="125"/>
      <c r="D53" s="126" t="s">
        <v>57</v>
      </c>
      <c r="E53" s="65" t="n">
        <v>18000</v>
      </c>
      <c r="F53" s="67" t="n">
        <v>1000</v>
      </c>
      <c r="G53" s="46"/>
      <c r="H53" s="52" t="n">
        <f aca="false">E53+F53+G53</f>
        <v>19000</v>
      </c>
    </row>
    <row r="54" customFormat="false" ht="12.75" hidden="false" customHeight="false" outlineLevel="0" collapsed="false">
      <c r="B54" s="101"/>
      <c r="C54" s="125"/>
      <c r="D54" s="127" t="s">
        <v>56</v>
      </c>
      <c r="E54" s="44" t="n">
        <v>34000</v>
      </c>
      <c r="F54" s="50"/>
      <c r="G54" s="46"/>
      <c r="H54" s="52" t="n">
        <f aca="false">E54+F54+G54</f>
        <v>34000</v>
      </c>
    </row>
    <row r="55" customFormat="false" ht="12.75" hidden="false" customHeight="false" outlineLevel="0" collapsed="false">
      <c r="B55" s="101"/>
      <c r="C55" s="125"/>
      <c r="D55" s="128" t="s">
        <v>58</v>
      </c>
      <c r="E55" s="67" t="n">
        <v>2200</v>
      </c>
      <c r="F55" s="50"/>
      <c r="G55" s="129"/>
      <c r="H55" s="52" t="n">
        <f aca="false">E55+F55+G55</f>
        <v>2200</v>
      </c>
    </row>
    <row r="56" customFormat="false" ht="13.5" hidden="false" customHeight="false" outlineLevel="0" collapsed="false">
      <c r="B56" s="101"/>
      <c r="C56" s="125"/>
      <c r="D56" s="130" t="s">
        <v>59</v>
      </c>
      <c r="E56" s="131"/>
      <c r="F56" s="132"/>
      <c r="G56" s="133"/>
      <c r="H56" s="134" t="n">
        <f aca="false">E56+F56+G56</f>
        <v>0</v>
      </c>
    </row>
    <row r="57" s="135" customFormat="true" ht="17.25" hidden="false" customHeight="false" outlineLevel="0" collapsed="false">
      <c r="B57" s="136" t="n">
        <v>300</v>
      </c>
      <c r="C57" s="137" t="s">
        <v>60</v>
      </c>
      <c r="D57" s="137"/>
      <c r="E57" s="138" t="n">
        <f aca="false">E58+E89</f>
        <v>2608114</v>
      </c>
      <c r="F57" s="139" t="n">
        <f aca="false">F58+F89</f>
        <v>0</v>
      </c>
      <c r="G57" s="139" t="n">
        <f aca="false">G58+G89</f>
        <v>0</v>
      </c>
      <c r="H57" s="140" t="n">
        <f aca="false">H58+H89</f>
        <v>2608114</v>
      </c>
      <c r="K57" s="141"/>
    </row>
    <row r="58" customFormat="false" ht="15.75" hidden="false" customHeight="false" outlineLevel="0" collapsed="false">
      <c r="B58" s="56" t="n">
        <v>310</v>
      </c>
      <c r="C58" s="19" t="s">
        <v>61</v>
      </c>
      <c r="D58" s="19"/>
      <c r="E58" s="98" t="n">
        <f aca="false">E59+E61</f>
        <v>2608114</v>
      </c>
      <c r="F58" s="99" t="n">
        <f aca="false">F59+F61</f>
        <v>0</v>
      </c>
      <c r="G58" s="99" t="n">
        <f aca="false">G59+G61</f>
        <v>0</v>
      </c>
      <c r="H58" s="100" t="n">
        <f aca="false">H59+H61</f>
        <v>2608114</v>
      </c>
    </row>
    <row r="59" customFormat="false" ht="13.5" hidden="false" customHeight="false" outlineLevel="0" collapsed="false">
      <c r="B59" s="142"/>
      <c r="C59" s="143" t="n">
        <v>311</v>
      </c>
      <c r="D59" s="90" t="s">
        <v>62</v>
      </c>
      <c r="E59" s="144" t="n">
        <f aca="false">SUM(E60:E60)</f>
        <v>0</v>
      </c>
      <c r="F59" s="93" t="n">
        <f aca="false">SUM(F60:F60)</f>
        <v>0</v>
      </c>
      <c r="G59" s="93" t="n">
        <f aca="false">SUM(G60:G60)</f>
        <v>0</v>
      </c>
      <c r="H59" s="94" t="n">
        <f aca="false">SUM(H60:H60)</f>
        <v>0</v>
      </c>
    </row>
    <row r="60" customFormat="false" ht="13.5" hidden="false" customHeight="false" outlineLevel="0" collapsed="false">
      <c r="B60" s="142"/>
      <c r="C60" s="103"/>
      <c r="D60" s="64" t="s">
        <v>63</v>
      </c>
      <c r="E60" s="65"/>
      <c r="F60" s="45"/>
      <c r="G60" s="46"/>
      <c r="H60" s="47" t="n">
        <f aca="false">E60+F60+G60</f>
        <v>0</v>
      </c>
    </row>
    <row r="61" customFormat="false" ht="13.5" hidden="false" customHeight="false" outlineLevel="0" collapsed="false">
      <c r="B61" s="142"/>
      <c r="C61" s="26" t="n">
        <v>312</v>
      </c>
      <c r="D61" s="26" t="s">
        <v>64</v>
      </c>
      <c r="E61" s="85" t="n">
        <f aca="false">SUM(E62:E88)</f>
        <v>2608114</v>
      </c>
      <c r="F61" s="61" t="n">
        <f aca="false">SUM(F62:F85)</f>
        <v>0</v>
      </c>
      <c r="G61" s="61" t="n">
        <f aca="false">SUM(G62:G85)</f>
        <v>0</v>
      </c>
      <c r="H61" s="62" t="n">
        <f aca="false">SUM(H62:H88)</f>
        <v>2608114</v>
      </c>
    </row>
    <row r="62" customFormat="false" ht="12.75" hidden="false" customHeight="false" outlineLevel="0" collapsed="false">
      <c r="B62" s="142"/>
      <c r="C62" s="145"/>
      <c r="D62" s="64" t="s">
        <v>65</v>
      </c>
      <c r="E62" s="65" t="n">
        <v>17244</v>
      </c>
      <c r="F62" s="50"/>
      <c r="G62" s="46"/>
      <c r="H62" s="52" t="n">
        <f aca="false">E62+F62+G62</f>
        <v>17244</v>
      </c>
    </row>
    <row r="63" customFormat="false" ht="12.75" hidden="false" customHeight="false" outlineLevel="0" collapsed="false">
      <c r="B63" s="142"/>
      <c r="C63" s="145"/>
      <c r="D63" s="66" t="s">
        <v>66</v>
      </c>
      <c r="E63" s="49" t="n">
        <v>2100000</v>
      </c>
      <c r="F63" s="50"/>
      <c r="G63" s="51"/>
      <c r="H63" s="52" t="n">
        <f aca="false">E63+F63+G63</f>
        <v>2100000</v>
      </c>
      <c r="K63" s="146"/>
    </row>
    <row r="64" customFormat="false" ht="12.75" hidden="false" customHeight="false" outlineLevel="0" collapsed="false">
      <c r="B64" s="142"/>
      <c r="C64" s="145"/>
      <c r="D64" s="66" t="s">
        <v>67</v>
      </c>
      <c r="E64" s="49" t="n">
        <v>18083</v>
      </c>
      <c r="F64" s="50"/>
      <c r="G64" s="51"/>
      <c r="H64" s="52" t="n">
        <f aca="false">E64+F64+G64</f>
        <v>18083</v>
      </c>
    </row>
    <row r="65" customFormat="false" ht="12.75" hidden="false" customHeight="false" outlineLevel="0" collapsed="false">
      <c r="B65" s="142"/>
      <c r="C65" s="145"/>
      <c r="D65" s="66" t="s">
        <v>68</v>
      </c>
      <c r="E65" s="49" t="n">
        <v>24000</v>
      </c>
      <c r="F65" s="50"/>
      <c r="G65" s="51"/>
      <c r="H65" s="52" t="n">
        <f aca="false">E65+F65+G65</f>
        <v>24000</v>
      </c>
      <c r="J65" s="146"/>
    </row>
    <row r="66" customFormat="false" ht="12.75" hidden="false" customHeight="false" outlineLevel="0" collapsed="false">
      <c r="B66" s="142"/>
      <c r="C66" s="145"/>
      <c r="D66" s="66" t="s">
        <v>69</v>
      </c>
      <c r="E66" s="49" t="n">
        <v>7075</v>
      </c>
      <c r="F66" s="67"/>
      <c r="G66" s="51"/>
      <c r="H66" s="52" t="n">
        <f aca="false">E66+F66+G66</f>
        <v>7075</v>
      </c>
    </row>
    <row r="67" customFormat="false" ht="12.75" hidden="false" customHeight="false" outlineLevel="0" collapsed="false">
      <c r="B67" s="142"/>
      <c r="C67" s="145"/>
      <c r="D67" s="66" t="s">
        <v>70</v>
      </c>
      <c r="E67" s="49" t="n">
        <v>7000</v>
      </c>
      <c r="F67" s="50"/>
      <c r="G67" s="51"/>
      <c r="H67" s="52" t="n">
        <f aca="false">E67+F67+G67</f>
        <v>7000</v>
      </c>
      <c r="J67" s="146"/>
    </row>
    <row r="68" customFormat="false" ht="12.75" hidden="false" customHeight="false" outlineLevel="0" collapsed="false">
      <c r="B68" s="142"/>
      <c r="C68" s="145"/>
      <c r="D68" s="66" t="s">
        <v>71</v>
      </c>
      <c r="E68" s="49" t="n">
        <v>55224</v>
      </c>
      <c r="F68" s="50"/>
      <c r="G68" s="51"/>
      <c r="H68" s="52" t="n">
        <f aca="false">E68+F68+G68</f>
        <v>55224</v>
      </c>
    </row>
    <row r="69" s="147" customFormat="true" ht="12.75" hidden="false" customHeight="false" outlineLevel="0" collapsed="false">
      <c r="B69" s="142"/>
      <c r="C69" s="145"/>
      <c r="D69" s="66" t="s">
        <v>72</v>
      </c>
      <c r="E69" s="49" t="n">
        <v>48982</v>
      </c>
      <c r="F69" s="50"/>
      <c r="G69" s="51"/>
      <c r="H69" s="52" t="n">
        <f aca="false">E69+F69+G69</f>
        <v>48982</v>
      </c>
    </row>
    <row r="70" customFormat="false" ht="12.75" hidden="false" customHeight="false" outlineLevel="0" collapsed="false">
      <c r="B70" s="142"/>
      <c r="C70" s="145"/>
      <c r="D70" s="66" t="s">
        <v>73</v>
      </c>
      <c r="E70" s="49" t="n">
        <v>1007</v>
      </c>
      <c r="F70" s="50"/>
      <c r="G70" s="51"/>
      <c r="H70" s="52" t="n">
        <f aca="false">E70+F70+G70</f>
        <v>1007</v>
      </c>
    </row>
    <row r="71" customFormat="false" ht="12.75" hidden="false" customHeight="false" outlineLevel="0" collapsed="false">
      <c r="B71" s="142"/>
      <c r="C71" s="145"/>
      <c r="D71" s="66" t="s">
        <v>74</v>
      </c>
      <c r="E71" s="49" t="n">
        <v>1612</v>
      </c>
      <c r="F71" s="50"/>
      <c r="G71" s="51"/>
      <c r="H71" s="52" t="n">
        <f aca="false">E71+F71+G71</f>
        <v>1612</v>
      </c>
      <c r="J71" s="146"/>
    </row>
    <row r="72" customFormat="false" ht="12.75" hidden="false" customHeight="false" outlineLevel="0" collapsed="false">
      <c r="B72" s="142"/>
      <c r="C72" s="145"/>
      <c r="D72" s="66" t="s">
        <v>75</v>
      </c>
      <c r="E72" s="49" t="n">
        <v>80900</v>
      </c>
      <c r="F72" s="50"/>
      <c r="G72" s="51"/>
      <c r="H72" s="52" t="n">
        <f aca="false">E72+F72+G72</f>
        <v>80900</v>
      </c>
      <c r="J72" s="146"/>
    </row>
    <row r="73" customFormat="false" ht="12.75" hidden="false" customHeight="false" outlineLevel="0" collapsed="false">
      <c r="B73" s="142"/>
      <c r="C73" s="145"/>
      <c r="D73" s="66" t="s">
        <v>76</v>
      </c>
      <c r="E73" s="49" t="n">
        <v>4921</v>
      </c>
      <c r="F73" s="50"/>
      <c r="G73" s="51"/>
      <c r="H73" s="52" t="n">
        <f aca="false">E73+F73+G73</f>
        <v>4921</v>
      </c>
    </row>
    <row r="74" customFormat="false" ht="12.75" hidden="false" customHeight="false" outlineLevel="0" collapsed="false">
      <c r="B74" s="142"/>
      <c r="C74" s="145"/>
      <c r="D74" s="66" t="s">
        <v>77</v>
      </c>
      <c r="E74" s="49" t="n">
        <v>4305</v>
      </c>
      <c r="F74" s="50"/>
      <c r="G74" s="51"/>
      <c r="H74" s="52" t="n">
        <f aca="false">E74+F74+G74</f>
        <v>4305</v>
      </c>
      <c r="K74" s="146"/>
    </row>
    <row r="75" customFormat="false" ht="12.75" hidden="false" customHeight="false" outlineLevel="0" collapsed="false">
      <c r="B75" s="142"/>
      <c r="C75" s="145"/>
      <c r="D75" s="66" t="s">
        <v>78</v>
      </c>
      <c r="E75" s="49" t="n">
        <v>21257</v>
      </c>
      <c r="F75" s="50"/>
      <c r="G75" s="51"/>
      <c r="H75" s="52" t="n">
        <f aca="false">E75+F75+G75</f>
        <v>21257</v>
      </c>
    </row>
    <row r="76" customFormat="false" ht="12.75" hidden="false" customHeight="false" outlineLevel="0" collapsed="false">
      <c r="B76" s="142"/>
      <c r="C76" s="145"/>
      <c r="D76" s="66" t="s">
        <v>79</v>
      </c>
      <c r="E76" s="49"/>
      <c r="F76" s="50"/>
      <c r="G76" s="51"/>
      <c r="H76" s="52" t="n">
        <f aca="false">E76+F76+G76</f>
        <v>0</v>
      </c>
    </row>
    <row r="77" customFormat="false" ht="12.75" hidden="false" customHeight="false" outlineLevel="0" collapsed="false">
      <c r="B77" s="142"/>
      <c r="C77" s="145"/>
      <c r="D77" s="66" t="s">
        <v>80</v>
      </c>
      <c r="E77" s="49"/>
      <c r="F77" s="50"/>
      <c r="G77" s="51"/>
      <c r="H77" s="52" t="n">
        <f aca="false">E77+F77+G77</f>
        <v>0</v>
      </c>
    </row>
    <row r="78" customFormat="false" ht="12.75" hidden="false" customHeight="false" outlineLevel="0" collapsed="false">
      <c r="B78" s="142"/>
      <c r="C78" s="145"/>
      <c r="D78" s="66" t="s">
        <v>81</v>
      </c>
      <c r="E78" s="49"/>
      <c r="F78" s="50"/>
      <c r="G78" s="51"/>
      <c r="H78" s="52" t="n">
        <f aca="false">E78+F78+G78</f>
        <v>0</v>
      </c>
    </row>
    <row r="79" customFormat="false" ht="12.75" hidden="false" customHeight="false" outlineLevel="0" collapsed="false">
      <c r="B79" s="142"/>
      <c r="C79" s="145"/>
      <c r="D79" s="66" t="s">
        <v>82</v>
      </c>
      <c r="E79" s="49"/>
      <c r="F79" s="50"/>
      <c r="G79" s="51"/>
      <c r="H79" s="52" t="n">
        <f aca="false">E79+F79+G79</f>
        <v>0</v>
      </c>
    </row>
    <row r="80" customFormat="false" ht="12.75" hidden="false" customHeight="false" outlineLevel="0" collapsed="false">
      <c r="B80" s="142"/>
      <c r="C80" s="145"/>
      <c r="D80" s="66" t="s">
        <v>83</v>
      </c>
      <c r="E80" s="49" t="n">
        <f aca="false">15800*12+3300</f>
        <v>192900</v>
      </c>
      <c r="F80" s="50"/>
      <c r="G80" s="51"/>
      <c r="H80" s="52" t="n">
        <f aca="false">E80+F80+G80</f>
        <v>192900</v>
      </c>
    </row>
    <row r="81" customFormat="false" ht="12.75" hidden="false" customHeight="false" outlineLevel="0" collapsed="false">
      <c r="B81" s="142"/>
      <c r="C81" s="145"/>
      <c r="D81" s="66" t="s">
        <v>84</v>
      </c>
      <c r="E81" s="49"/>
      <c r="F81" s="50"/>
      <c r="G81" s="51"/>
      <c r="H81" s="52" t="n">
        <f aca="false">E81+F81+G81</f>
        <v>0</v>
      </c>
    </row>
    <row r="82" customFormat="false" ht="12.75" hidden="false" customHeight="false" outlineLevel="0" collapsed="false">
      <c r="B82" s="142"/>
      <c r="C82" s="145"/>
      <c r="D82" s="66" t="s">
        <v>85</v>
      </c>
      <c r="E82" s="49"/>
      <c r="F82" s="50"/>
      <c r="G82" s="51"/>
      <c r="H82" s="52" t="n">
        <f aca="false">E82+F82+G82</f>
        <v>0</v>
      </c>
    </row>
    <row r="83" customFormat="false" ht="12.75" hidden="false" customHeight="false" outlineLevel="0" collapsed="false">
      <c r="B83" s="142"/>
      <c r="C83" s="145"/>
      <c r="D83" s="66" t="s">
        <v>86</v>
      </c>
      <c r="E83" s="49"/>
      <c r="F83" s="50"/>
      <c r="G83" s="51"/>
      <c r="H83" s="52" t="n">
        <f aca="false">E83+F83+G83</f>
        <v>0</v>
      </c>
    </row>
    <row r="84" customFormat="false" ht="12.75" hidden="false" customHeight="false" outlineLevel="0" collapsed="false">
      <c r="B84" s="142"/>
      <c r="C84" s="145"/>
      <c r="D84" s="66" t="s">
        <v>87</v>
      </c>
      <c r="E84" s="49"/>
      <c r="F84" s="50"/>
      <c r="G84" s="51"/>
      <c r="H84" s="52" t="n">
        <f aca="false">E84+F84+G84</f>
        <v>0</v>
      </c>
    </row>
    <row r="85" customFormat="false" ht="12.75" hidden="false" customHeight="false" outlineLevel="0" collapsed="false">
      <c r="B85" s="142"/>
      <c r="C85" s="145"/>
      <c r="D85" s="66" t="s">
        <v>88</v>
      </c>
      <c r="E85" s="49"/>
      <c r="F85" s="50"/>
      <c r="G85" s="51"/>
      <c r="H85" s="52" t="n">
        <f aca="false">E85+F85+G85</f>
        <v>0</v>
      </c>
    </row>
    <row r="86" customFormat="false" ht="12.75" hidden="false" customHeight="false" outlineLevel="0" collapsed="false">
      <c r="B86" s="142"/>
      <c r="C86" s="145"/>
      <c r="D86" s="66" t="s">
        <v>89</v>
      </c>
      <c r="E86" s="49" t="n">
        <v>23604</v>
      </c>
      <c r="F86" s="50"/>
      <c r="G86" s="51"/>
      <c r="H86" s="52" t="n">
        <f aca="false">E86+F86+G86</f>
        <v>23604</v>
      </c>
    </row>
    <row r="87" customFormat="false" ht="12.75" hidden="false" customHeight="false" outlineLevel="0" collapsed="false">
      <c r="B87" s="142"/>
      <c r="C87" s="145"/>
      <c r="D87" s="66" t="s">
        <v>90</v>
      </c>
      <c r="E87" s="49"/>
      <c r="F87" s="50"/>
      <c r="G87" s="51"/>
      <c r="H87" s="52" t="n">
        <f aca="false">E87+F87+G87</f>
        <v>0</v>
      </c>
    </row>
    <row r="88" customFormat="false" ht="13.5" hidden="false" customHeight="false" outlineLevel="0" collapsed="false">
      <c r="B88" s="142"/>
      <c r="C88" s="145"/>
      <c r="D88" s="68" t="s">
        <v>91</v>
      </c>
      <c r="E88" s="49"/>
      <c r="F88" s="50"/>
      <c r="G88" s="51"/>
      <c r="H88" s="52" t="n">
        <f aca="false">E88+F88+G88</f>
        <v>0</v>
      </c>
    </row>
    <row r="89" s="17" customFormat="true" ht="15.75" hidden="false" customHeight="false" outlineLevel="0" collapsed="false">
      <c r="B89" s="56" t="n">
        <v>330</v>
      </c>
      <c r="C89" s="19" t="s">
        <v>92</v>
      </c>
      <c r="D89" s="19"/>
      <c r="E89" s="98" t="n">
        <f aca="false">E90</f>
        <v>0</v>
      </c>
      <c r="F89" s="99" t="n">
        <f aca="false">F90</f>
        <v>0</v>
      </c>
      <c r="G89" s="99" t="n">
        <f aca="false">G90</f>
        <v>0</v>
      </c>
      <c r="H89" s="100" t="n">
        <f aca="false">H90</f>
        <v>0</v>
      </c>
    </row>
    <row r="90" s="36" customFormat="true" ht="13.5" hidden="false" customHeight="false" outlineLevel="0" collapsed="false">
      <c r="B90" s="142"/>
      <c r="C90" s="90" t="n">
        <v>331</v>
      </c>
      <c r="D90" s="91" t="s">
        <v>93</v>
      </c>
      <c r="E90" s="102" t="n">
        <f aca="false">E91</f>
        <v>0</v>
      </c>
      <c r="F90" s="93" t="n">
        <f aca="false">F91</f>
        <v>0</v>
      </c>
      <c r="G90" s="93" t="n">
        <f aca="false">G91</f>
        <v>0</v>
      </c>
      <c r="H90" s="94" t="n">
        <f aca="false">H91</f>
        <v>0</v>
      </c>
    </row>
    <row r="91" customFormat="false" ht="13.5" hidden="false" customHeight="false" outlineLevel="0" collapsed="false">
      <c r="B91" s="142"/>
      <c r="C91" s="103"/>
      <c r="D91" s="148" t="s">
        <v>94</v>
      </c>
      <c r="E91" s="149"/>
      <c r="F91" s="50"/>
      <c r="G91" s="150"/>
      <c r="H91" s="87"/>
    </row>
    <row r="92" s="11" customFormat="true" ht="17.25" hidden="false" customHeight="false" outlineLevel="0" collapsed="false">
      <c r="B92" s="151" t="s">
        <v>95</v>
      </c>
      <c r="C92" s="151"/>
      <c r="D92" s="151"/>
      <c r="E92" s="152" t="n">
        <f aca="false">E5+E22+E57</f>
        <v>8783606</v>
      </c>
      <c r="F92" s="152" t="n">
        <f aca="false">F5+F22+F57</f>
        <v>29681</v>
      </c>
      <c r="G92" s="152" t="n">
        <f aca="false">G5+G22+G57</f>
        <v>0</v>
      </c>
      <c r="H92" s="153" t="n">
        <f aca="false">H5+H22+H57</f>
        <v>8813287</v>
      </c>
    </row>
    <row r="93" customFormat="false" ht="13.5" hidden="false" customHeight="false" outlineLevel="0" collapsed="false"/>
    <row r="94" customFormat="false" ht="12.75" hidden="false" customHeight="false" outlineLevel="0" collapsed="false">
      <c r="B94" s="154"/>
      <c r="C94" s="154"/>
      <c r="D94" s="154"/>
      <c r="F94" s="146"/>
    </row>
    <row r="95" customFormat="false" ht="12.75" hidden="false" customHeight="false" outlineLevel="0" collapsed="false">
      <c r="C95" s="1"/>
      <c r="D95" s="1"/>
      <c r="F95" s="146"/>
    </row>
    <row r="96" customFormat="false" ht="12.75" hidden="false" customHeight="false" outlineLevel="0" collapsed="false">
      <c r="C96" s="1"/>
      <c r="D96" s="1"/>
      <c r="F96" s="146"/>
    </row>
    <row r="97" customFormat="false" ht="12.75" hidden="false" customHeight="false" outlineLevel="0" collapsed="false">
      <c r="C97" s="1"/>
      <c r="D97" s="1"/>
      <c r="F97" s="146"/>
    </row>
    <row r="98" customFormat="false" ht="12.75" hidden="false" customHeight="false" outlineLevel="0" collapsed="false">
      <c r="C98" s="1"/>
      <c r="D98" s="1"/>
      <c r="F98" s="146"/>
    </row>
    <row r="99" customFormat="false" ht="12.75" hidden="false" customHeight="false" outlineLevel="0" collapsed="false">
      <c r="C99" s="1"/>
      <c r="D99" s="1"/>
      <c r="F99" s="146"/>
    </row>
    <row r="100" customFormat="false" ht="12.75" hidden="false" customHeight="false" outlineLevel="0" collapsed="false">
      <c r="C100" s="1"/>
      <c r="D100" s="1"/>
      <c r="F100" s="146"/>
    </row>
    <row r="101" customFormat="false" ht="12.75" hidden="false" customHeight="false" outlineLevel="0" collapsed="false">
      <c r="C101" s="1"/>
      <c r="D101" s="1"/>
      <c r="F101" s="146"/>
    </row>
    <row r="102" customFormat="false" ht="12.75" hidden="false" customHeight="false" outlineLevel="0" collapsed="false">
      <c r="C102" s="1"/>
      <c r="D102" s="1"/>
      <c r="F102" s="146"/>
    </row>
    <row r="103" customFormat="false" ht="12.75" hidden="false" customHeight="false" outlineLevel="0" collapsed="false">
      <c r="C103" s="1"/>
      <c r="D103" s="1"/>
      <c r="F103" s="146"/>
    </row>
    <row r="104" customFormat="false" ht="12.75" hidden="false" customHeight="false" outlineLevel="0" collapsed="false">
      <c r="C104" s="1"/>
      <c r="D104" s="1"/>
      <c r="F104" s="146"/>
    </row>
    <row r="105" customFormat="false" ht="12.75" hidden="false" customHeight="false" outlineLevel="0" collapsed="false">
      <c r="C105" s="1"/>
      <c r="D105" s="1"/>
      <c r="F105" s="146"/>
    </row>
    <row r="106" customFormat="false" ht="12.75" hidden="false" customHeight="false" outlineLevel="0" collapsed="false">
      <c r="C106" s="1"/>
      <c r="D106" s="1"/>
      <c r="F106" s="146"/>
    </row>
    <row r="107" customFormat="false" ht="12.75" hidden="false" customHeight="false" outlineLevel="0" collapsed="false">
      <c r="C107" s="1"/>
      <c r="D107" s="1"/>
      <c r="F107" s="146"/>
    </row>
    <row r="108" customFormat="false" ht="12.75" hidden="false" customHeight="false" outlineLevel="0" collapsed="false">
      <c r="C108" s="1"/>
      <c r="D108" s="1"/>
      <c r="F108" s="146"/>
    </row>
    <row r="109" customFormat="false" ht="12.75" hidden="false" customHeight="false" outlineLevel="0" collapsed="false">
      <c r="C109" s="1"/>
      <c r="D109" s="1"/>
      <c r="F109" s="146"/>
    </row>
    <row r="110" customFormat="false" ht="12.75" hidden="false" customHeight="false" outlineLevel="0" collapsed="false">
      <c r="C110" s="1"/>
      <c r="D110" s="1"/>
      <c r="F110" s="146"/>
    </row>
    <row r="111" customFormat="false" ht="12.75" hidden="false" customHeight="false" outlineLevel="0" collapsed="false">
      <c r="C111" s="1"/>
      <c r="D111" s="1"/>
      <c r="F111" s="146"/>
    </row>
    <row r="112" customFormat="false" ht="12.75" hidden="false" customHeight="false" outlineLevel="0" collapsed="false">
      <c r="C112" s="1"/>
      <c r="D112" s="1"/>
      <c r="F112" s="146"/>
    </row>
    <row r="113" customFormat="false" ht="12.75" hidden="false" customHeight="false" outlineLevel="0" collapsed="false">
      <c r="C113" s="1"/>
      <c r="D113" s="1"/>
      <c r="F113" s="146"/>
    </row>
    <row r="114" customFormat="false" ht="12.75" hidden="false" customHeight="false" outlineLevel="0" collapsed="false">
      <c r="C114" s="1"/>
      <c r="D114" s="1"/>
      <c r="F114" s="146"/>
    </row>
    <row r="115" customFormat="false" ht="12.75" hidden="false" customHeight="false" outlineLevel="0" collapsed="false">
      <c r="C115" s="1"/>
      <c r="D115" s="1"/>
      <c r="F115" s="146"/>
    </row>
    <row r="116" customFormat="false" ht="12.75" hidden="false" customHeight="false" outlineLevel="0" collapsed="false">
      <c r="C116" s="1"/>
      <c r="D116" s="1"/>
      <c r="F116" s="146"/>
    </row>
    <row r="117" customFormat="false" ht="12.75" hidden="false" customHeight="false" outlineLevel="0" collapsed="false">
      <c r="C117" s="1"/>
      <c r="D117" s="1"/>
      <c r="F117" s="146"/>
    </row>
    <row r="118" customFormat="false" ht="12.75" hidden="false" customHeight="false" outlineLevel="0" collapsed="false">
      <c r="C118" s="1"/>
      <c r="D118" s="1"/>
      <c r="F118" s="146"/>
    </row>
    <row r="119" customFormat="false" ht="12.75" hidden="false" customHeight="false" outlineLevel="0" collapsed="false">
      <c r="C119" s="1"/>
      <c r="D119" s="1"/>
      <c r="F119" s="146"/>
    </row>
    <row r="120" customFormat="false" ht="12.75" hidden="false" customHeight="false" outlineLevel="0" collapsed="false">
      <c r="C120" s="1"/>
      <c r="D120" s="1"/>
      <c r="F120" s="146"/>
    </row>
    <row r="121" customFormat="false" ht="12.75" hidden="false" customHeight="false" outlineLevel="0" collapsed="false">
      <c r="C121" s="1"/>
      <c r="D121" s="1"/>
      <c r="F121" s="146"/>
    </row>
    <row r="122" customFormat="false" ht="12.75" hidden="false" customHeight="false" outlineLevel="0" collapsed="false">
      <c r="C122" s="1"/>
      <c r="D122" s="1"/>
      <c r="F122" s="146"/>
    </row>
    <row r="123" customFormat="false" ht="12.75" hidden="false" customHeight="false" outlineLevel="0" collapsed="false">
      <c r="C123" s="1"/>
      <c r="D123" s="1"/>
      <c r="F123" s="146"/>
    </row>
    <row r="124" customFormat="false" ht="12.75" hidden="false" customHeight="false" outlineLevel="0" collapsed="false">
      <c r="C124" s="1"/>
      <c r="D124" s="1"/>
      <c r="F124" s="146"/>
    </row>
    <row r="125" customFormat="false" ht="12.75" hidden="false" customHeight="false" outlineLevel="0" collapsed="false">
      <c r="C125" s="1"/>
      <c r="D125" s="1"/>
      <c r="F125" s="146"/>
    </row>
    <row r="126" customFormat="false" ht="12.75" hidden="false" customHeight="false" outlineLevel="0" collapsed="false">
      <c r="C126" s="1"/>
      <c r="D126" s="1"/>
      <c r="F126" s="146"/>
    </row>
    <row r="127" customFormat="false" ht="12.75" hidden="false" customHeight="false" outlineLevel="0" collapsed="false">
      <c r="C127" s="1"/>
      <c r="D127" s="1"/>
      <c r="F127" s="146"/>
    </row>
    <row r="128" customFormat="false" ht="12.75" hidden="false" customHeight="false" outlineLevel="0" collapsed="false">
      <c r="C128" s="1"/>
      <c r="D128" s="1"/>
      <c r="F128" s="146"/>
    </row>
    <row r="129" customFormat="false" ht="12.75" hidden="false" customHeight="false" outlineLevel="0" collapsed="false">
      <c r="F129" s="146"/>
    </row>
    <row r="131" customFormat="false" ht="12.75" hidden="false" customHeight="false" outlineLevel="0" collapsed="false">
      <c r="E131" s="155"/>
    </row>
    <row r="150" customFormat="false" ht="12.75" hidden="false" customHeight="false" outlineLevel="0" collapsed="false">
      <c r="B150" s="156"/>
      <c r="C150" s="157"/>
      <c r="D150" s="157"/>
      <c r="E150" s="158"/>
    </row>
  </sheetData>
  <mergeCells count="37">
    <mergeCell ref="B1:F1"/>
    <mergeCell ref="B2:F2"/>
    <mergeCell ref="B3:B4"/>
    <mergeCell ref="C3:C4"/>
    <mergeCell ref="D3:D4"/>
    <mergeCell ref="E3:E4"/>
    <mergeCell ref="F3:G3"/>
    <mergeCell ref="H3:H4"/>
    <mergeCell ref="C5:D5"/>
    <mergeCell ref="C6:D6"/>
    <mergeCell ref="C8:D8"/>
    <mergeCell ref="B9:B12"/>
    <mergeCell ref="C10:C12"/>
    <mergeCell ref="C13:D13"/>
    <mergeCell ref="B14:B21"/>
    <mergeCell ref="C15:C21"/>
    <mergeCell ref="C22:D22"/>
    <mergeCell ref="C23:D23"/>
    <mergeCell ref="B24:B32"/>
    <mergeCell ref="C25:C27"/>
    <mergeCell ref="C29:C32"/>
    <mergeCell ref="C33:D33"/>
    <mergeCell ref="B34:B48"/>
    <mergeCell ref="C35:C36"/>
    <mergeCell ref="C38:C46"/>
    <mergeCell ref="C49:D49"/>
    <mergeCell ref="C51:D51"/>
    <mergeCell ref="B52:B56"/>
    <mergeCell ref="C53:C56"/>
    <mergeCell ref="C57:D57"/>
    <mergeCell ref="C58:D58"/>
    <mergeCell ref="B59:B88"/>
    <mergeCell ref="C62:C88"/>
    <mergeCell ref="C89:D89"/>
    <mergeCell ref="B90:B91"/>
    <mergeCell ref="B92:D92"/>
    <mergeCell ref="B94:D94"/>
  </mergeCells>
  <printOptions headings="false" gridLines="false" gridLinesSet="true" horizontalCentered="false" verticalCentered="false"/>
  <pageMargins left="0.159722222222222" right="0.120138888888889" top="0.7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1.56"/>
    <col collapsed="false" customWidth="true" hidden="false" outlineLevel="0" max="2" min="2" style="159" width="10.13"/>
    <col collapsed="false" customWidth="true" hidden="false" outlineLevel="0" max="3" min="3" style="160" width="8.7"/>
    <col collapsed="false" customWidth="true" hidden="false" outlineLevel="0" max="4" min="4" style="159" width="34.41"/>
    <col collapsed="false" customWidth="true" hidden="false" outlineLevel="0" max="5" min="5" style="161" width="14.14"/>
    <col collapsed="false" customWidth="true" hidden="false" outlineLevel="0" max="7" min="6" style="161" width="11.42"/>
    <col collapsed="false" customWidth="true" hidden="false" outlineLevel="0" max="8" min="8" style="159" width="11.42"/>
    <col collapsed="false" customWidth="true" hidden="false" outlineLevel="0" max="9" min="9" style="159" width="12.56"/>
    <col collapsed="false" customWidth="true" hidden="false" outlineLevel="0" max="10" min="10" style="159" width="12.7"/>
    <col collapsed="false" customWidth="false" hidden="false" outlineLevel="0" max="257" min="11" style="159" width="9.14"/>
  </cols>
  <sheetData>
    <row r="1" customFormat="false" ht="13.5" hidden="false" customHeight="false" outlineLevel="0" collapsed="false">
      <c r="B1" s="162" t="s">
        <v>96</v>
      </c>
      <c r="C1" s="162"/>
      <c r="D1" s="162"/>
      <c r="E1" s="162"/>
      <c r="F1" s="163"/>
      <c r="G1" s="163"/>
    </row>
    <row r="2" customFormat="false" ht="13.5" hidden="false" customHeight="true" outlineLevel="0" collapsed="false">
      <c r="B2" s="164" t="s">
        <v>97</v>
      </c>
      <c r="C2" s="165" t="s">
        <v>3</v>
      </c>
      <c r="D2" s="166" t="s">
        <v>98</v>
      </c>
      <c r="E2" s="7" t="s">
        <v>5</v>
      </c>
      <c r="F2" s="167" t="s">
        <v>6</v>
      </c>
      <c r="G2" s="167"/>
      <c r="H2" s="167"/>
      <c r="I2" s="9" t="s">
        <v>7</v>
      </c>
    </row>
    <row r="3" customFormat="false" ht="28.5" hidden="false" customHeight="true" outlineLevel="0" collapsed="false">
      <c r="B3" s="164"/>
      <c r="C3" s="165"/>
      <c r="D3" s="166"/>
      <c r="E3" s="7"/>
      <c r="F3" s="10" t="s">
        <v>99</v>
      </c>
      <c r="G3" s="10" t="s">
        <v>100</v>
      </c>
      <c r="H3" s="10" t="s">
        <v>101</v>
      </c>
      <c r="I3" s="9"/>
    </row>
    <row r="4" customFormat="false" ht="15.75" hidden="false" customHeight="true" outlineLevel="0" collapsed="false">
      <c r="B4" s="168" t="s">
        <v>102</v>
      </c>
      <c r="C4" s="169" t="s">
        <v>103</v>
      </c>
      <c r="D4" s="169"/>
      <c r="E4" s="170" t="n">
        <f aca="false">SUM(E5:E8)</f>
        <v>828065</v>
      </c>
      <c r="F4" s="170" t="n">
        <f aca="false">SUM(F5:F8)</f>
        <v>0</v>
      </c>
      <c r="G4" s="170" t="n">
        <f aca="false">SUM(G5:G8)</f>
        <v>45775</v>
      </c>
      <c r="H4" s="170" t="n">
        <f aca="false">SUM(H5:H8)</f>
        <v>0</v>
      </c>
      <c r="I4" s="171" t="n">
        <f aca="false">SUM(I5:I8)</f>
        <v>873840</v>
      </c>
      <c r="J4" s="161"/>
    </row>
    <row r="5" customFormat="false" ht="12.75" hidden="false" customHeight="false" outlineLevel="0" collapsed="false">
      <c r="B5" s="172"/>
      <c r="C5" s="173" t="n">
        <v>610</v>
      </c>
      <c r="D5" s="174" t="s">
        <v>104</v>
      </c>
      <c r="E5" s="175" t="n">
        <v>434065</v>
      </c>
      <c r="F5" s="175"/>
      <c r="G5" s="175" t="n">
        <v>7000</v>
      </c>
      <c r="H5" s="175"/>
      <c r="I5" s="176" t="n">
        <f aca="false">E5+F5+G5+H5</f>
        <v>441065</v>
      </c>
      <c r="J5" s="161"/>
    </row>
    <row r="6" customFormat="false" ht="12.75" hidden="false" customHeight="false" outlineLevel="0" collapsed="false">
      <c r="B6" s="172"/>
      <c r="C6" s="177" t="n">
        <v>620</v>
      </c>
      <c r="D6" s="178" t="s">
        <v>105</v>
      </c>
      <c r="E6" s="179" t="n">
        <v>160900</v>
      </c>
      <c r="F6" s="179"/>
      <c r="G6" s="179" t="n">
        <v>2921</v>
      </c>
      <c r="H6" s="179"/>
      <c r="I6" s="180" t="n">
        <f aca="false">E6+F6+G6+H6</f>
        <v>163821</v>
      </c>
      <c r="J6" s="161"/>
      <c r="K6" s="161"/>
    </row>
    <row r="7" customFormat="false" ht="12.75" hidden="false" customHeight="false" outlineLevel="0" collapsed="false">
      <c r="B7" s="172"/>
      <c r="C7" s="177" t="n">
        <v>630</v>
      </c>
      <c r="D7" s="178" t="s">
        <v>106</v>
      </c>
      <c r="E7" s="179" t="n">
        <v>233100</v>
      </c>
      <c r="F7" s="179"/>
      <c r="G7" s="179" t="n">
        <v>35854</v>
      </c>
      <c r="H7" s="179"/>
      <c r="I7" s="180" t="n">
        <f aca="false">E7+F7+G7+H7</f>
        <v>268954</v>
      </c>
      <c r="J7" s="161"/>
      <c r="K7" s="161"/>
    </row>
    <row r="8" customFormat="false" ht="13.5" hidden="false" customHeight="false" outlineLevel="0" collapsed="false">
      <c r="B8" s="172"/>
      <c r="C8" s="181" t="n">
        <v>640</v>
      </c>
      <c r="D8" s="182" t="s">
        <v>107</v>
      </c>
      <c r="E8" s="183"/>
      <c r="F8" s="183"/>
      <c r="G8" s="183"/>
      <c r="H8" s="183"/>
      <c r="I8" s="184" t="n">
        <f aca="false">E8+F8+G8+H8</f>
        <v>0</v>
      </c>
      <c r="J8" s="161"/>
    </row>
    <row r="9" customFormat="false" ht="15.75" hidden="false" customHeight="false" outlineLevel="0" collapsed="false">
      <c r="B9" s="185" t="s">
        <v>108</v>
      </c>
      <c r="C9" s="186" t="s">
        <v>109</v>
      </c>
      <c r="D9" s="186"/>
      <c r="E9" s="98" t="n">
        <f aca="false">SUM(E10:E12)</f>
        <v>18320</v>
      </c>
      <c r="F9" s="98" t="n">
        <f aca="false">SUM(F10:F12)</f>
        <v>0</v>
      </c>
      <c r="G9" s="98" t="n">
        <f aca="false">SUM(G10:G12)</f>
        <v>0</v>
      </c>
      <c r="H9" s="98" t="n">
        <f aca="false">SUM(H10:H12)</f>
        <v>0</v>
      </c>
      <c r="I9" s="187" t="n">
        <f aca="false">SUM(I10:I12)</f>
        <v>18320</v>
      </c>
      <c r="J9" s="161"/>
    </row>
    <row r="10" customFormat="false" ht="12.75" hidden="false" customHeight="false" outlineLevel="0" collapsed="false">
      <c r="B10" s="188"/>
      <c r="C10" s="189" t="n">
        <v>630</v>
      </c>
      <c r="D10" s="190" t="s">
        <v>110</v>
      </c>
      <c r="E10" s="191" t="n">
        <v>3320</v>
      </c>
      <c r="F10" s="191"/>
      <c r="G10" s="191"/>
      <c r="H10" s="192"/>
      <c r="I10" s="193" t="n">
        <f aca="false">E10+F10+G10+H10</f>
        <v>3320</v>
      </c>
      <c r="J10" s="161"/>
    </row>
    <row r="11" customFormat="false" ht="12.75" hidden="false" customHeight="false" outlineLevel="0" collapsed="false">
      <c r="B11" s="188"/>
      <c r="C11" s="194" t="n">
        <v>630</v>
      </c>
      <c r="D11" s="195" t="s">
        <v>111</v>
      </c>
      <c r="E11" s="196" t="n">
        <v>15000</v>
      </c>
      <c r="F11" s="196"/>
      <c r="G11" s="196"/>
      <c r="H11" s="197"/>
      <c r="I11" s="198" t="n">
        <f aca="false">E11+F11+G11+H11</f>
        <v>15000</v>
      </c>
      <c r="J11" s="161"/>
    </row>
    <row r="12" customFormat="false" ht="13.5" hidden="false" customHeight="false" outlineLevel="0" collapsed="false">
      <c r="B12" s="188"/>
      <c r="C12" s="199" t="n">
        <v>630</v>
      </c>
      <c r="D12" s="200" t="s">
        <v>112</v>
      </c>
      <c r="E12" s="201"/>
      <c r="F12" s="202"/>
      <c r="G12" s="202"/>
      <c r="H12" s="203"/>
      <c r="I12" s="198" t="n">
        <f aca="false">E12+F12+G12+H12</f>
        <v>0</v>
      </c>
      <c r="J12" s="161"/>
    </row>
    <row r="13" s="204" customFormat="true" ht="15.75" hidden="false" customHeight="false" outlineLevel="0" collapsed="false">
      <c r="B13" s="185" t="s">
        <v>113</v>
      </c>
      <c r="C13" s="186" t="s">
        <v>114</v>
      </c>
      <c r="D13" s="186"/>
      <c r="E13" s="98" t="n">
        <f aca="false">SUM(E14:E16)</f>
        <v>28247</v>
      </c>
      <c r="F13" s="98" t="n">
        <f aca="false">SUM(F14:F16)</f>
        <v>0</v>
      </c>
      <c r="G13" s="98" t="n">
        <f aca="false">SUM(G14:G16)</f>
        <v>0</v>
      </c>
      <c r="H13" s="98" t="n">
        <f aca="false">SUM(H14:H16)</f>
        <v>0</v>
      </c>
      <c r="I13" s="100" t="n">
        <f aca="false">SUM(I14:I16)</f>
        <v>28247</v>
      </c>
      <c r="J13" s="161"/>
    </row>
    <row r="14" customFormat="false" ht="12.75" hidden="false" customHeight="false" outlineLevel="0" collapsed="false">
      <c r="B14" s="188"/>
      <c r="C14" s="173" t="n">
        <v>610</v>
      </c>
      <c r="D14" s="174" t="s">
        <v>104</v>
      </c>
      <c r="E14" s="175" t="n">
        <v>17727</v>
      </c>
      <c r="F14" s="175"/>
      <c r="G14" s="175"/>
      <c r="H14" s="175"/>
      <c r="I14" s="176" t="n">
        <f aca="false">E14+F14+G14+H14</f>
        <v>17727</v>
      </c>
      <c r="J14" s="161"/>
    </row>
    <row r="15" customFormat="false" ht="12.75" hidden="false" customHeight="false" outlineLevel="0" collapsed="false">
      <c r="B15" s="188"/>
      <c r="C15" s="177" t="n">
        <v>620</v>
      </c>
      <c r="D15" s="178" t="s">
        <v>105</v>
      </c>
      <c r="E15" s="179" t="n">
        <v>6370</v>
      </c>
      <c r="F15" s="179"/>
      <c r="G15" s="179"/>
      <c r="H15" s="179"/>
      <c r="I15" s="180" t="n">
        <f aca="false">E15+F15+G15+H15</f>
        <v>6370</v>
      </c>
      <c r="J15" s="161"/>
    </row>
    <row r="16" customFormat="false" ht="13.5" hidden="false" customHeight="false" outlineLevel="0" collapsed="false">
      <c r="B16" s="188"/>
      <c r="C16" s="177" t="n">
        <v>630</v>
      </c>
      <c r="D16" s="178" t="s">
        <v>106</v>
      </c>
      <c r="E16" s="179" t="n">
        <v>4150</v>
      </c>
      <c r="F16" s="179"/>
      <c r="G16" s="179"/>
      <c r="H16" s="179"/>
      <c r="I16" s="180" t="n">
        <f aca="false">E16+F16+G16+H16</f>
        <v>4150</v>
      </c>
      <c r="J16" s="161"/>
    </row>
    <row r="17" customFormat="false" ht="15.75" hidden="false" customHeight="false" outlineLevel="0" collapsed="false">
      <c r="B17" s="185" t="s">
        <v>115</v>
      </c>
      <c r="C17" s="186" t="s">
        <v>116</v>
      </c>
      <c r="D17" s="186"/>
      <c r="E17" s="98" t="n">
        <f aca="false">E20+E18+E19+E21+E22</f>
        <v>11022</v>
      </c>
      <c r="F17" s="98" t="n">
        <f aca="false">F20+F18+F19+F21+F22</f>
        <v>0</v>
      </c>
      <c r="G17" s="98" t="n">
        <f aca="false">G20+G18+G19+G21+G22</f>
        <v>0</v>
      </c>
      <c r="H17" s="98" t="n">
        <f aca="false">H20+H18+H19+H21+H22</f>
        <v>0</v>
      </c>
      <c r="I17" s="100" t="n">
        <f aca="false">I20+I18+I19+I21+I22</f>
        <v>11022</v>
      </c>
      <c r="J17" s="161"/>
    </row>
    <row r="18" customFormat="false" ht="14.25" hidden="false" customHeight="true" outlineLevel="0" collapsed="false">
      <c r="B18" s="205"/>
      <c r="C18" s="173" t="n">
        <v>610</v>
      </c>
      <c r="D18" s="206" t="s">
        <v>104</v>
      </c>
      <c r="E18" s="175" t="n">
        <v>7632</v>
      </c>
      <c r="F18" s="175"/>
      <c r="G18" s="175"/>
      <c r="H18" s="207"/>
      <c r="I18" s="176" t="n">
        <f aca="false">E18+F18+G18+H18</f>
        <v>7632</v>
      </c>
      <c r="J18" s="161"/>
    </row>
    <row r="19" customFormat="false" ht="14.25" hidden="false" customHeight="true" outlineLevel="0" collapsed="false">
      <c r="B19" s="205"/>
      <c r="C19" s="177" t="n">
        <v>620</v>
      </c>
      <c r="D19" s="208" t="s">
        <v>105</v>
      </c>
      <c r="E19" s="179" t="n">
        <v>2120</v>
      </c>
      <c r="F19" s="179"/>
      <c r="G19" s="179"/>
      <c r="H19" s="209"/>
      <c r="I19" s="180" t="n">
        <f aca="false">E19+F19+G19+H19</f>
        <v>2120</v>
      </c>
      <c r="J19" s="161"/>
    </row>
    <row r="20" customFormat="false" ht="14.25" hidden="false" customHeight="true" outlineLevel="0" collapsed="false">
      <c r="B20" s="205"/>
      <c r="C20" s="177" t="n">
        <v>630</v>
      </c>
      <c r="D20" s="208" t="s">
        <v>106</v>
      </c>
      <c r="E20" s="179" t="n">
        <v>1270</v>
      </c>
      <c r="F20" s="179"/>
      <c r="G20" s="179"/>
      <c r="H20" s="179"/>
      <c r="I20" s="180" t="n">
        <f aca="false">E20+F20+G20+H20</f>
        <v>1270</v>
      </c>
      <c r="J20" s="161"/>
    </row>
    <row r="21" customFormat="false" ht="14.25" hidden="true" customHeight="true" outlineLevel="0" collapsed="false">
      <c r="B21" s="205"/>
      <c r="C21" s="177" t="n">
        <v>640</v>
      </c>
      <c r="D21" s="178" t="s">
        <v>107</v>
      </c>
      <c r="E21" s="179"/>
      <c r="F21" s="179"/>
      <c r="G21" s="179"/>
      <c r="H21" s="209"/>
      <c r="I21" s="210" t="n">
        <f aca="false">E21+F21+G21+H21</f>
        <v>0</v>
      </c>
      <c r="J21" s="161"/>
    </row>
    <row r="22" customFormat="false" ht="14.25" hidden="true" customHeight="true" outlineLevel="0" collapsed="false">
      <c r="B22" s="205"/>
      <c r="C22" s="211" t="n">
        <v>600</v>
      </c>
      <c r="D22" s="182" t="s">
        <v>117</v>
      </c>
      <c r="E22" s="212"/>
      <c r="F22" s="212"/>
      <c r="G22" s="212"/>
      <c r="H22" s="213"/>
      <c r="I22" s="214" t="n">
        <f aca="false">E22+F22+G22+H22</f>
        <v>0</v>
      </c>
      <c r="J22" s="161"/>
    </row>
    <row r="23" s="204" customFormat="true" ht="15.75" hidden="false" customHeight="false" outlineLevel="0" collapsed="false">
      <c r="B23" s="185" t="s">
        <v>118</v>
      </c>
      <c r="C23" s="186" t="s">
        <v>119</v>
      </c>
      <c r="D23" s="186"/>
      <c r="E23" s="98" t="n">
        <f aca="false">E24</f>
        <v>96000</v>
      </c>
      <c r="F23" s="98" t="n">
        <f aca="false">F24</f>
        <v>0</v>
      </c>
      <c r="G23" s="98" t="n">
        <f aca="false">G24</f>
        <v>0</v>
      </c>
      <c r="H23" s="98" t="n">
        <f aca="false">H24</f>
        <v>0</v>
      </c>
      <c r="I23" s="100" t="n">
        <f aca="false">I24</f>
        <v>96000</v>
      </c>
      <c r="J23" s="161"/>
    </row>
    <row r="24" customFormat="false" ht="13.5" hidden="false" customHeight="false" outlineLevel="0" collapsed="false">
      <c r="B24" s="215"/>
      <c r="C24" s="216" t="n">
        <v>630</v>
      </c>
      <c r="D24" s="217" t="s">
        <v>120</v>
      </c>
      <c r="E24" s="218" t="n">
        <v>96000</v>
      </c>
      <c r="F24" s="212"/>
      <c r="G24" s="212"/>
      <c r="H24" s="213"/>
      <c r="I24" s="180" t="n">
        <f aca="false">E24+F24+G24+H24</f>
        <v>96000</v>
      </c>
      <c r="J24" s="161"/>
    </row>
    <row r="25" s="204" customFormat="true" ht="15.75" hidden="false" customHeight="false" outlineLevel="0" collapsed="false">
      <c r="B25" s="185" t="s">
        <v>121</v>
      </c>
      <c r="C25" s="186" t="s">
        <v>122</v>
      </c>
      <c r="D25" s="186"/>
      <c r="E25" s="98" t="n">
        <f aca="false">E26</f>
        <v>600</v>
      </c>
      <c r="F25" s="98" t="n">
        <f aca="false">F26</f>
        <v>0</v>
      </c>
      <c r="G25" s="98" t="n">
        <f aca="false">G26</f>
        <v>0</v>
      </c>
      <c r="H25" s="98" t="n">
        <f aca="false">H26</f>
        <v>0</v>
      </c>
      <c r="I25" s="100" t="n">
        <f aca="false">I26</f>
        <v>600</v>
      </c>
      <c r="J25" s="161"/>
    </row>
    <row r="26" customFormat="false" ht="13.5" hidden="false" customHeight="false" outlineLevel="0" collapsed="false">
      <c r="B26" s="219"/>
      <c r="C26" s="220"/>
      <c r="D26" s="217" t="s">
        <v>123</v>
      </c>
      <c r="E26" s="218" t="n">
        <v>600</v>
      </c>
      <c r="F26" s="212"/>
      <c r="G26" s="212"/>
      <c r="H26" s="213"/>
      <c r="I26" s="180" t="n">
        <f aca="false">E26+F26+G26+H26</f>
        <v>600</v>
      </c>
      <c r="J26" s="161"/>
    </row>
    <row r="27" s="204" customFormat="true" ht="15.75" hidden="false" customHeight="false" outlineLevel="0" collapsed="false">
      <c r="B27" s="185" t="s">
        <v>124</v>
      </c>
      <c r="C27" s="186" t="s">
        <v>125</v>
      </c>
      <c r="D27" s="186"/>
      <c r="E27" s="98" t="n">
        <f aca="false">SUM(E28:E30)</f>
        <v>145723</v>
      </c>
      <c r="F27" s="98" t="n">
        <f aca="false">SUM(F28:F30)</f>
        <v>0</v>
      </c>
      <c r="G27" s="98" t="n">
        <f aca="false">SUM(G28:G30)</f>
        <v>0</v>
      </c>
      <c r="H27" s="221" t="n">
        <f aca="false">SUM(H28:H30)</f>
        <v>0</v>
      </c>
      <c r="I27" s="100" t="n">
        <f aca="false">SUM(I28:I30)</f>
        <v>145723</v>
      </c>
      <c r="J27" s="161"/>
    </row>
    <row r="28" customFormat="false" ht="12.75" hidden="false" customHeight="false" outlineLevel="0" collapsed="false">
      <c r="B28" s="222"/>
      <c r="C28" s="173" t="n">
        <v>610</v>
      </c>
      <c r="D28" s="174" t="s">
        <v>104</v>
      </c>
      <c r="E28" s="175" t="n">
        <v>91727</v>
      </c>
      <c r="F28" s="175"/>
      <c r="G28" s="175"/>
      <c r="H28" s="175"/>
      <c r="I28" s="176" t="n">
        <f aca="false">E28+F28+G28+H28</f>
        <v>91727</v>
      </c>
      <c r="J28" s="161"/>
    </row>
    <row r="29" customFormat="false" ht="12.75" hidden="false" customHeight="false" outlineLevel="0" collapsed="false">
      <c r="B29" s="222"/>
      <c r="C29" s="177" t="n">
        <v>620</v>
      </c>
      <c r="D29" s="178" t="s">
        <v>105</v>
      </c>
      <c r="E29" s="179" t="n">
        <v>34046</v>
      </c>
      <c r="F29" s="179"/>
      <c r="G29" s="179"/>
      <c r="H29" s="179"/>
      <c r="I29" s="180" t="n">
        <f aca="false">E29+F29+G29+H29</f>
        <v>34046</v>
      </c>
      <c r="J29" s="161"/>
    </row>
    <row r="30" customFormat="false" ht="13.5" hidden="false" customHeight="false" outlineLevel="0" collapsed="false">
      <c r="B30" s="222"/>
      <c r="C30" s="177" t="n">
        <v>630</v>
      </c>
      <c r="D30" s="178" t="s">
        <v>106</v>
      </c>
      <c r="E30" s="179" t="n">
        <f aca="false">29950-10000</f>
        <v>19950</v>
      </c>
      <c r="F30" s="179"/>
      <c r="G30" s="179"/>
      <c r="H30" s="179"/>
      <c r="I30" s="180" t="n">
        <f aca="false">E30+F30+G30+H30</f>
        <v>19950</v>
      </c>
      <c r="J30" s="161"/>
    </row>
    <row r="31" customFormat="false" ht="13.5" hidden="true" customHeight="false" outlineLevel="0" collapsed="false">
      <c r="B31" s="223"/>
      <c r="C31" s="177" t="n">
        <v>650</v>
      </c>
      <c r="D31" s="178" t="s">
        <v>126</v>
      </c>
      <c r="E31" s="212"/>
      <c r="F31" s="212"/>
      <c r="G31" s="212"/>
      <c r="H31" s="213"/>
      <c r="I31" s="214"/>
      <c r="J31" s="161"/>
    </row>
    <row r="32" s="204" customFormat="true" ht="15.75" hidden="false" customHeight="false" outlineLevel="0" collapsed="false">
      <c r="B32" s="185" t="s">
        <v>127</v>
      </c>
      <c r="C32" s="186" t="s">
        <v>128</v>
      </c>
      <c r="D32" s="186"/>
      <c r="E32" s="98" t="n">
        <f aca="false">E33</f>
        <v>1500</v>
      </c>
      <c r="F32" s="98" t="n">
        <f aca="false">F33</f>
        <v>0</v>
      </c>
      <c r="G32" s="98" t="n">
        <f aca="false">G33</f>
        <v>0</v>
      </c>
      <c r="H32" s="221" t="n">
        <f aca="false">H33</f>
        <v>0</v>
      </c>
      <c r="I32" s="100" t="n">
        <f aca="false">I33</f>
        <v>1500</v>
      </c>
      <c r="J32" s="161"/>
    </row>
    <row r="33" customFormat="false" ht="13.5" hidden="false" customHeight="false" outlineLevel="0" collapsed="false">
      <c r="B33" s="219"/>
      <c r="C33" s="224"/>
      <c r="D33" s="225" t="s">
        <v>129</v>
      </c>
      <c r="E33" s="218" t="n">
        <v>1500</v>
      </c>
      <c r="F33" s="218"/>
      <c r="G33" s="218"/>
      <c r="H33" s="226"/>
      <c r="I33" s="227" t="n">
        <f aca="false">E33+F33+G33+H33</f>
        <v>1500</v>
      </c>
      <c r="J33" s="161"/>
    </row>
    <row r="34" s="204" customFormat="true" ht="15.75" hidden="false" customHeight="false" outlineLevel="0" collapsed="false">
      <c r="B34" s="228" t="s">
        <v>130</v>
      </c>
      <c r="C34" s="186" t="s">
        <v>131</v>
      </c>
      <c r="D34" s="186"/>
      <c r="E34" s="33" t="n">
        <f aca="false">SUM(E35:E37)</f>
        <v>49904</v>
      </c>
      <c r="F34" s="33" t="n">
        <f aca="false">SUM(F35:F37)</f>
        <v>0</v>
      </c>
      <c r="G34" s="33" t="n">
        <f aca="false">SUM(G35:G37)</f>
        <v>0</v>
      </c>
      <c r="H34" s="229" t="n">
        <f aca="false">SUM(H35:H37)</f>
        <v>0</v>
      </c>
      <c r="I34" s="35" t="n">
        <f aca="false">SUM(I35:I37)</f>
        <v>49904</v>
      </c>
      <c r="J34" s="161"/>
    </row>
    <row r="35" customFormat="false" ht="12.75" hidden="false" customHeight="false" outlineLevel="0" collapsed="false">
      <c r="B35" s="172"/>
      <c r="C35" s="173" t="n">
        <v>610</v>
      </c>
      <c r="D35" s="174" t="s">
        <v>104</v>
      </c>
      <c r="E35" s="175" t="n">
        <v>20504</v>
      </c>
      <c r="F35" s="175"/>
      <c r="G35" s="175"/>
      <c r="H35" s="207"/>
      <c r="I35" s="176" t="n">
        <f aca="false">E35+F35+G35+H35</f>
        <v>20504</v>
      </c>
      <c r="J35" s="161"/>
    </row>
    <row r="36" customFormat="false" ht="12.75" hidden="false" customHeight="false" outlineLevel="0" collapsed="false">
      <c r="B36" s="172"/>
      <c r="C36" s="177" t="n">
        <v>620</v>
      </c>
      <c r="D36" s="178" t="s">
        <v>105</v>
      </c>
      <c r="E36" s="179" t="n">
        <v>7850</v>
      </c>
      <c r="F36" s="179"/>
      <c r="G36" s="179"/>
      <c r="H36" s="209"/>
      <c r="I36" s="180" t="n">
        <f aca="false">E36+F36+G36+H36</f>
        <v>7850</v>
      </c>
      <c r="J36" s="161"/>
    </row>
    <row r="37" customFormat="false" ht="13.5" hidden="false" customHeight="false" outlineLevel="0" collapsed="false">
      <c r="B37" s="172"/>
      <c r="C37" s="177" t="n">
        <v>630</v>
      </c>
      <c r="D37" s="178" t="s">
        <v>106</v>
      </c>
      <c r="E37" s="179" t="n">
        <v>21550</v>
      </c>
      <c r="F37" s="179"/>
      <c r="G37" s="179"/>
      <c r="H37" s="179"/>
      <c r="I37" s="180" t="n">
        <f aca="false">E37+F37+G37+H37</f>
        <v>21550</v>
      </c>
      <c r="J37" s="161"/>
    </row>
    <row r="38" s="204" customFormat="true" ht="15.75" hidden="false" customHeight="false" outlineLevel="0" collapsed="false">
      <c r="B38" s="185" t="s">
        <v>132</v>
      </c>
      <c r="C38" s="186" t="s">
        <v>133</v>
      </c>
      <c r="D38" s="186"/>
      <c r="E38" s="98" t="n">
        <f aca="false">E39</f>
        <v>200</v>
      </c>
      <c r="F38" s="98" t="n">
        <f aca="false">F39</f>
        <v>0</v>
      </c>
      <c r="G38" s="98" t="n">
        <f aca="false">G39</f>
        <v>0</v>
      </c>
      <c r="H38" s="221" t="n">
        <f aca="false">H39</f>
        <v>0</v>
      </c>
      <c r="I38" s="100" t="n">
        <f aca="false">I39</f>
        <v>200</v>
      </c>
      <c r="J38" s="161"/>
    </row>
    <row r="39" customFormat="false" ht="13.5" hidden="false" customHeight="false" outlineLevel="0" collapsed="false">
      <c r="B39" s="230"/>
      <c r="C39" s="231" t="n">
        <v>640</v>
      </c>
      <c r="D39" s="232" t="s">
        <v>134</v>
      </c>
      <c r="E39" s="218" t="n">
        <v>200</v>
      </c>
      <c r="F39" s="218"/>
      <c r="G39" s="218"/>
      <c r="H39" s="218"/>
      <c r="I39" s="233" t="n">
        <f aca="false">E39+F39+G39+H39</f>
        <v>200</v>
      </c>
      <c r="J39" s="161"/>
    </row>
    <row r="40" customFormat="false" ht="15.75" hidden="false" customHeight="false" outlineLevel="0" collapsed="false">
      <c r="B40" s="185" t="s">
        <v>135</v>
      </c>
      <c r="C40" s="186" t="s">
        <v>136</v>
      </c>
      <c r="D40" s="186"/>
      <c r="E40" s="33" t="n">
        <f aca="false">SUM(E41:E43)</f>
        <v>28331</v>
      </c>
      <c r="F40" s="33" t="n">
        <f aca="false">SUM(F41:F43)</f>
        <v>0</v>
      </c>
      <c r="G40" s="33" t="n">
        <f aca="false">SUM(G41:G43)</f>
        <v>0</v>
      </c>
      <c r="H40" s="229" t="n">
        <f aca="false">SUM(H41:H43)</f>
        <v>0</v>
      </c>
      <c r="I40" s="35" t="n">
        <f aca="false">SUM(I41:I43)</f>
        <v>28331</v>
      </c>
      <c r="J40" s="161"/>
    </row>
    <row r="41" customFormat="false" ht="12.75" hidden="false" customHeight="false" outlineLevel="0" collapsed="false">
      <c r="B41" s="172"/>
      <c r="C41" s="173" t="n">
        <v>610</v>
      </c>
      <c r="D41" s="174" t="s">
        <v>104</v>
      </c>
      <c r="E41" s="175" t="n">
        <v>18628</v>
      </c>
      <c r="F41" s="175"/>
      <c r="G41" s="175"/>
      <c r="H41" s="175"/>
      <c r="I41" s="176" t="n">
        <f aca="false">E41+F41+G41+H41</f>
        <v>18628</v>
      </c>
      <c r="J41" s="161"/>
    </row>
    <row r="42" customFormat="false" ht="12.75" hidden="false" customHeight="false" outlineLevel="0" collapsed="false">
      <c r="B42" s="172"/>
      <c r="C42" s="177" t="n">
        <v>620</v>
      </c>
      <c r="D42" s="178" t="s">
        <v>105</v>
      </c>
      <c r="E42" s="179" t="n">
        <v>6533</v>
      </c>
      <c r="F42" s="179"/>
      <c r="G42" s="179"/>
      <c r="H42" s="179"/>
      <c r="I42" s="180" t="n">
        <f aca="false">E42+F42+G42+H42</f>
        <v>6533</v>
      </c>
      <c r="J42" s="161"/>
    </row>
    <row r="43" customFormat="false" ht="13.5" hidden="false" customHeight="false" outlineLevel="0" collapsed="false">
      <c r="B43" s="172"/>
      <c r="C43" s="234" t="n">
        <v>630</v>
      </c>
      <c r="D43" s="235" t="s">
        <v>106</v>
      </c>
      <c r="E43" s="179" t="n">
        <v>3170</v>
      </c>
      <c r="F43" s="179"/>
      <c r="G43" s="179"/>
      <c r="H43" s="179"/>
      <c r="I43" s="180" t="n">
        <f aca="false">E43+F43+G43+H43</f>
        <v>3170</v>
      </c>
      <c r="J43" s="161"/>
    </row>
    <row r="44" s="204" customFormat="true" ht="15.75" hidden="false" customHeight="false" outlineLevel="0" collapsed="false">
      <c r="B44" s="185" t="s">
        <v>137</v>
      </c>
      <c r="C44" s="186" t="s">
        <v>138</v>
      </c>
      <c r="D44" s="186"/>
      <c r="E44" s="98" t="n">
        <f aca="false">SUM(E45:E48)</f>
        <v>219070</v>
      </c>
      <c r="F44" s="98" t="n">
        <f aca="false">SUM(F45:F48)</f>
        <v>0</v>
      </c>
      <c r="G44" s="98" t="n">
        <f aca="false">SUM(G45:G48)</f>
        <v>0</v>
      </c>
      <c r="H44" s="221" t="n">
        <f aca="false">SUM(H45:H48)</f>
        <v>0</v>
      </c>
      <c r="I44" s="100" t="n">
        <f aca="false">SUM(I45:I48)</f>
        <v>219070</v>
      </c>
      <c r="J44" s="161"/>
    </row>
    <row r="45" s="204" customFormat="true" ht="13.5" hidden="false" customHeight="true" outlineLevel="0" collapsed="false">
      <c r="B45" s="236"/>
      <c r="C45" s="237" t="n">
        <v>640</v>
      </c>
      <c r="D45" s="238" t="s">
        <v>139</v>
      </c>
      <c r="E45" s="191" t="n">
        <v>150070</v>
      </c>
      <c r="F45" s="191"/>
      <c r="G45" s="191"/>
      <c r="H45" s="191"/>
      <c r="I45" s="193" t="n">
        <f aca="false">E45+F45+G45+H45</f>
        <v>150070</v>
      </c>
      <c r="J45" s="239"/>
    </row>
    <row r="46" s="204" customFormat="true" ht="13.5" hidden="false" customHeight="true" outlineLevel="0" collapsed="false">
      <c r="B46" s="236"/>
      <c r="C46" s="240" t="n">
        <v>630</v>
      </c>
      <c r="D46" s="241" t="s">
        <v>140</v>
      </c>
      <c r="E46" s="242" t="n">
        <v>2000</v>
      </c>
      <c r="F46" s="242"/>
      <c r="G46" s="242"/>
      <c r="H46" s="243"/>
      <c r="I46" s="244" t="n">
        <f aca="false">E46+F46+G46+H46</f>
        <v>2000</v>
      </c>
      <c r="J46" s="161"/>
    </row>
    <row r="47" s="204" customFormat="true" ht="13.5" hidden="true" customHeight="true" outlineLevel="0" collapsed="false">
      <c r="B47" s="236"/>
      <c r="C47" s="240" t="n">
        <v>630</v>
      </c>
      <c r="D47" s="241" t="s">
        <v>126</v>
      </c>
      <c r="E47" s="242"/>
      <c r="F47" s="242"/>
      <c r="G47" s="242"/>
      <c r="H47" s="196"/>
      <c r="I47" s="244" t="n">
        <f aca="false">E47+F47+G47+H47</f>
        <v>0</v>
      </c>
      <c r="J47" s="161"/>
    </row>
    <row r="48" customFormat="false" ht="13.5" hidden="false" customHeight="false" outlineLevel="0" collapsed="false">
      <c r="B48" s="236"/>
      <c r="C48" s="245" t="n">
        <v>640</v>
      </c>
      <c r="D48" s="246" t="s">
        <v>141</v>
      </c>
      <c r="E48" s="247" t="n">
        <v>67000</v>
      </c>
      <c r="F48" s="247"/>
      <c r="G48" s="247"/>
      <c r="H48" s="248"/>
      <c r="I48" s="249" t="n">
        <f aca="false">E48+F48+G48+H48</f>
        <v>67000</v>
      </c>
      <c r="J48" s="161"/>
    </row>
    <row r="49" s="204" customFormat="true" ht="16.5" hidden="false" customHeight="false" outlineLevel="0" collapsed="false">
      <c r="B49" s="250" t="s">
        <v>142</v>
      </c>
      <c r="C49" s="251" t="s">
        <v>143</v>
      </c>
      <c r="D49" s="251"/>
      <c r="E49" s="112" t="n">
        <f aca="false">SUM(E54:E61)+E50</f>
        <v>52712</v>
      </c>
      <c r="F49" s="112" t="n">
        <f aca="false">SUM(F54:F61)+F50</f>
        <v>0</v>
      </c>
      <c r="G49" s="112" t="n">
        <f aca="false">SUM(G54:G61)+G50</f>
        <v>0</v>
      </c>
      <c r="H49" s="252" t="n">
        <f aca="false">SUM(H54:H61)+H50</f>
        <v>0</v>
      </c>
      <c r="I49" s="114" t="n">
        <f aca="false">SUM(I54:I59)+I50</f>
        <v>52712</v>
      </c>
      <c r="J49" s="161"/>
    </row>
    <row r="50" customFormat="false" ht="13.5" hidden="false" customHeight="false" outlineLevel="0" collapsed="false">
      <c r="B50" s="188"/>
      <c r="C50" s="253" t="s">
        <v>144</v>
      </c>
      <c r="D50" s="253"/>
      <c r="E50" s="254" t="n">
        <f aca="false">SUM(E51:E53)</f>
        <v>24175</v>
      </c>
      <c r="F50" s="254" t="n">
        <f aca="false">SUM(F51:F53)</f>
        <v>0</v>
      </c>
      <c r="G50" s="254" t="n">
        <f aca="false">SUM(G51:G53)</f>
        <v>0</v>
      </c>
      <c r="H50" s="255" t="n">
        <f aca="false">SUM(H51:H53)</f>
        <v>0</v>
      </c>
      <c r="I50" s="256" t="n">
        <f aca="false">SUM(I51:I53)</f>
        <v>24175</v>
      </c>
      <c r="J50" s="161"/>
    </row>
    <row r="51" customFormat="false" ht="12.75" hidden="false" customHeight="false" outlineLevel="0" collapsed="false">
      <c r="B51" s="188"/>
      <c r="C51" s="257" t="n">
        <v>610</v>
      </c>
      <c r="D51" s="258" t="s">
        <v>104</v>
      </c>
      <c r="E51" s="242" t="n">
        <v>16035</v>
      </c>
      <c r="F51" s="242"/>
      <c r="G51" s="242"/>
      <c r="H51" s="243"/>
      <c r="I51" s="244" t="n">
        <f aca="false">E51+F51+G51+H51</f>
        <v>16035</v>
      </c>
      <c r="J51" s="161"/>
    </row>
    <row r="52" customFormat="false" ht="12.75" hidden="false" customHeight="false" outlineLevel="0" collapsed="false">
      <c r="B52" s="188"/>
      <c r="C52" s="257" t="n">
        <v>620</v>
      </c>
      <c r="D52" s="258" t="s">
        <v>105</v>
      </c>
      <c r="E52" s="242" t="n">
        <v>6070</v>
      </c>
      <c r="F52" s="242"/>
      <c r="G52" s="242"/>
      <c r="H52" s="243"/>
      <c r="I52" s="244" t="n">
        <f aca="false">E52+F52+G52+H52</f>
        <v>6070</v>
      </c>
      <c r="J52" s="161"/>
    </row>
    <row r="53" customFormat="false" ht="13.5" hidden="false" customHeight="false" outlineLevel="0" collapsed="false">
      <c r="B53" s="188"/>
      <c r="C53" s="259" t="n">
        <v>630</v>
      </c>
      <c r="D53" s="260" t="s">
        <v>106</v>
      </c>
      <c r="E53" s="261" t="n">
        <v>2070</v>
      </c>
      <c r="F53" s="261"/>
      <c r="G53" s="261"/>
      <c r="H53" s="201"/>
      <c r="I53" s="262" t="n">
        <f aca="false">E53+F53+G53+H53</f>
        <v>2070</v>
      </c>
      <c r="J53" s="161"/>
    </row>
    <row r="54" customFormat="false" ht="12.75" hidden="false" customHeight="false" outlineLevel="0" collapsed="false">
      <c r="B54" s="188"/>
      <c r="C54" s="257" t="n">
        <v>600</v>
      </c>
      <c r="D54" s="258" t="s">
        <v>145</v>
      </c>
      <c r="E54" s="242" t="n">
        <v>6000</v>
      </c>
      <c r="F54" s="242"/>
      <c r="G54" s="242"/>
      <c r="H54" s="243"/>
      <c r="I54" s="244" t="n">
        <f aca="false">E54+F54+G54+H54</f>
        <v>6000</v>
      </c>
      <c r="J54" s="161"/>
    </row>
    <row r="55" customFormat="false" ht="12.75" hidden="true" customHeight="false" outlineLevel="0" collapsed="false">
      <c r="B55" s="188"/>
      <c r="C55" s="257" t="n">
        <v>600</v>
      </c>
      <c r="D55" s="258" t="s">
        <v>146</v>
      </c>
      <c r="E55" s="242" t="n">
        <v>0</v>
      </c>
      <c r="F55" s="242"/>
      <c r="G55" s="242"/>
      <c r="H55" s="243"/>
      <c r="I55" s="198" t="n">
        <f aca="false">E55+F55+G55+H55</f>
        <v>0</v>
      </c>
      <c r="J55" s="161"/>
    </row>
    <row r="56" customFormat="false" ht="12.75" hidden="false" customHeight="false" outlineLevel="0" collapsed="false">
      <c r="B56" s="188"/>
      <c r="C56" s="257" t="n">
        <v>600</v>
      </c>
      <c r="D56" s="195" t="s">
        <v>147</v>
      </c>
      <c r="E56" s="196" t="n">
        <v>1000</v>
      </c>
      <c r="F56" s="196"/>
      <c r="G56" s="196"/>
      <c r="H56" s="197"/>
      <c r="I56" s="198" t="n">
        <f aca="false">E56+F56+G56+H56</f>
        <v>1000</v>
      </c>
      <c r="J56" s="161"/>
    </row>
    <row r="57" customFormat="false" ht="12.75" hidden="false" customHeight="false" outlineLevel="0" collapsed="false">
      <c r="B57" s="188"/>
      <c r="C57" s="257" t="n">
        <v>600</v>
      </c>
      <c r="D57" s="195" t="s">
        <v>148</v>
      </c>
      <c r="E57" s="196" t="n">
        <v>5000</v>
      </c>
      <c r="F57" s="196"/>
      <c r="G57" s="196"/>
      <c r="H57" s="196"/>
      <c r="I57" s="198" t="n">
        <f aca="false">E57+F57+G57+H57</f>
        <v>5000</v>
      </c>
      <c r="J57" s="161"/>
    </row>
    <row r="58" customFormat="false" ht="12.75" hidden="false" customHeight="false" outlineLevel="0" collapsed="false">
      <c r="B58" s="188"/>
      <c r="C58" s="257" t="n">
        <v>600</v>
      </c>
      <c r="D58" s="195" t="s">
        <v>149</v>
      </c>
      <c r="E58" s="196" t="n">
        <v>2000</v>
      </c>
      <c r="F58" s="196"/>
      <c r="G58" s="196"/>
      <c r="H58" s="196"/>
      <c r="I58" s="198" t="n">
        <f aca="false">E58+F58+G58+H58</f>
        <v>2000</v>
      </c>
      <c r="J58" s="161"/>
    </row>
    <row r="59" customFormat="false" ht="13.5" hidden="false" customHeight="true" outlineLevel="0" collapsed="false">
      <c r="B59" s="188"/>
      <c r="C59" s="257" t="n">
        <v>600</v>
      </c>
      <c r="D59" s="195" t="s">
        <v>150</v>
      </c>
      <c r="E59" s="196" t="n">
        <v>14537</v>
      </c>
      <c r="F59" s="196"/>
      <c r="G59" s="196"/>
      <c r="H59" s="197"/>
      <c r="I59" s="198" t="n">
        <f aca="false">E59+F59+G59+H59</f>
        <v>14537</v>
      </c>
      <c r="J59" s="161"/>
    </row>
    <row r="60" customFormat="false" ht="13.5" hidden="true" customHeight="true" outlineLevel="0" collapsed="false">
      <c r="B60" s="188"/>
      <c r="C60" s="257" t="n">
        <v>600</v>
      </c>
      <c r="D60" s="195" t="s">
        <v>151</v>
      </c>
      <c r="E60" s="202" t="n">
        <v>0</v>
      </c>
      <c r="F60" s="202"/>
      <c r="G60" s="202"/>
      <c r="H60" s="263"/>
      <c r="I60" s="264" t="n">
        <f aca="false">E60+F60+G60+H60</f>
        <v>0</v>
      </c>
      <c r="J60" s="161"/>
    </row>
    <row r="61" customFormat="false" ht="13.5" hidden="true" customHeight="false" outlineLevel="0" collapsed="false">
      <c r="B61" s="188"/>
      <c r="C61" s="257" t="n">
        <v>600</v>
      </c>
      <c r="D61" s="265" t="s">
        <v>152</v>
      </c>
      <c r="E61" s="196"/>
      <c r="F61" s="196"/>
      <c r="G61" s="196"/>
      <c r="H61" s="263"/>
      <c r="I61" s="264"/>
      <c r="J61" s="161"/>
    </row>
    <row r="62" customFormat="false" ht="13.5" hidden="true" customHeight="false" outlineLevel="0" collapsed="false">
      <c r="B62" s="188"/>
      <c r="C62" s="266" t="n">
        <v>600</v>
      </c>
      <c r="D62" s="267" t="s">
        <v>153</v>
      </c>
      <c r="E62" s="268"/>
      <c r="F62" s="268"/>
      <c r="G62" s="268"/>
      <c r="H62" s="269"/>
      <c r="I62" s="270"/>
      <c r="J62" s="161"/>
    </row>
    <row r="63" s="204" customFormat="true" ht="15.75" hidden="false" customHeight="false" outlineLevel="0" collapsed="false">
      <c r="B63" s="185" t="s">
        <v>154</v>
      </c>
      <c r="C63" s="186" t="s">
        <v>155</v>
      </c>
      <c r="D63" s="186"/>
      <c r="E63" s="98" t="n">
        <v>23680</v>
      </c>
      <c r="F63" s="98"/>
      <c r="G63" s="98"/>
      <c r="H63" s="221"/>
      <c r="I63" s="100" t="n">
        <v>23680</v>
      </c>
      <c r="J63" s="161"/>
    </row>
    <row r="64" customFormat="false" ht="13.5" hidden="true" customHeight="false" outlineLevel="0" collapsed="false">
      <c r="B64" s="188"/>
      <c r="C64" s="271" t="s">
        <v>156</v>
      </c>
      <c r="D64" s="190" t="s">
        <v>157</v>
      </c>
      <c r="E64" s="191"/>
      <c r="F64" s="191"/>
      <c r="G64" s="191"/>
      <c r="H64" s="192"/>
      <c r="I64" s="210"/>
      <c r="J64" s="161"/>
    </row>
    <row r="65" customFormat="false" ht="13.5" hidden="true" customHeight="false" outlineLevel="0" collapsed="false">
      <c r="B65" s="188"/>
      <c r="C65" s="272" t="s">
        <v>156</v>
      </c>
      <c r="D65" s="195" t="s">
        <v>158</v>
      </c>
      <c r="E65" s="196"/>
      <c r="F65" s="196"/>
      <c r="G65" s="196"/>
      <c r="H65" s="197"/>
      <c r="I65" s="210"/>
      <c r="J65" s="161"/>
    </row>
    <row r="66" customFormat="false" ht="15" hidden="true" customHeight="false" outlineLevel="0" collapsed="false">
      <c r="A66" s="204"/>
      <c r="B66" s="188"/>
      <c r="C66" s="181" t="n">
        <v>600</v>
      </c>
      <c r="D66" s="267" t="s">
        <v>159</v>
      </c>
      <c r="E66" s="273"/>
      <c r="F66" s="273"/>
      <c r="G66" s="273"/>
      <c r="H66" s="274"/>
      <c r="I66" s="275"/>
      <c r="J66" s="161"/>
    </row>
    <row r="67" s="204" customFormat="true" ht="18" hidden="false" customHeight="true" outlineLevel="0" collapsed="false">
      <c r="A67" s="159"/>
      <c r="B67" s="276" t="s">
        <v>160</v>
      </c>
      <c r="C67" s="277" t="s">
        <v>161</v>
      </c>
      <c r="D67" s="277"/>
      <c r="E67" s="21" t="n">
        <f aca="false">SUM(E68:E70)</f>
        <v>450331</v>
      </c>
      <c r="F67" s="21" t="n">
        <f aca="false">SUM(F68:F70)</f>
        <v>0</v>
      </c>
      <c r="G67" s="21" t="n">
        <f aca="false">SUM(G68:G70)</f>
        <v>0</v>
      </c>
      <c r="H67" s="21" t="n">
        <f aca="false">SUM(H68:H70)</f>
        <v>0</v>
      </c>
      <c r="I67" s="100" t="n">
        <f aca="false">SUM(I68:I70)</f>
        <v>450331</v>
      </c>
      <c r="J67" s="161"/>
    </row>
    <row r="68" s="204" customFormat="true" ht="15" hidden="true" customHeight="true" outlineLevel="0" collapsed="false">
      <c r="A68" s="159"/>
      <c r="B68" s="205"/>
      <c r="C68" s="189" t="n">
        <v>650</v>
      </c>
      <c r="D68" s="278" t="s">
        <v>126</v>
      </c>
      <c r="E68" s="191"/>
      <c r="F68" s="191"/>
      <c r="G68" s="191"/>
      <c r="H68" s="191"/>
      <c r="I68" s="180" t="n">
        <f aca="false">E68+F68+G68+H68</f>
        <v>0</v>
      </c>
      <c r="J68" s="161"/>
    </row>
    <row r="69" customFormat="false" ht="15" hidden="false" customHeight="true" outlineLevel="0" collapsed="false">
      <c r="B69" s="205"/>
      <c r="C69" s="272" t="s">
        <v>162</v>
      </c>
      <c r="D69" s="279" t="s">
        <v>163</v>
      </c>
      <c r="E69" s="196" t="n">
        <f aca="false">3975+3636</f>
        <v>7611</v>
      </c>
      <c r="F69" s="196"/>
      <c r="G69" s="196"/>
      <c r="H69" s="196"/>
      <c r="I69" s="198" t="n">
        <f aca="false">E69+F69+G69+H69</f>
        <v>7611</v>
      </c>
      <c r="J69" s="161"/>
    </row>
    <row r="70" customFormat="false" ht="15.75" hidden="false" customHeight="true" outlineLevel="0" collapsed="false">
      <c r="B70" s="205"/>
      <c r="C70" s="199" t="n">
        <v>640</v>
      </c>
      <c r="D70" s="280" t="s">
        <v>164</v>
      </c>
      <c r="E70" s="201" t="n">
        <f aca="false">451936-9216</f>
        <v>442720</v>
      </c>
      <c r="F70" s="201"/>
      <c r="G70" s="201"/>
      <c r="H70" s="201"/>
      <c r="I70" s="262" t="n">
        <f aca="false">E70+F70+G70+H70</f>
        <v>442720</v>
      </c>
      <c r="J70" s="161"/>
    </row>
    <row r="71" customFormat="false" ht="15.75" hidden="false" customHeight="true" outlineLevel="0" collapsed="false">
      <c r="B71" s="281" t="s">
        <v>165</v>
      </c>
      <c r="C71" s="282" t="s">
        <v>166</v>
      </c>
      <c r="D71" s="282"/>
      <c r="E71" s="283" t="n">
        <f aca="false">E72</f>
        <v>7000</v>
      </c>
      <c r="F71" s="283" t="n">
        <f aca="false">F72</f>
        <v>0</v>
      </c>
      <c r="G71" s="283" t="n">
        <f aca="false">G72</f>
        <v>0</v>
      </c>
      <c r="H71" s="283" t="n">
        <f aca="false">H72</f>
        <v>0</v>
      </c>
      <c r="I71" s="284" t="n">
        <f aca="false">I72</f>
        <v>7000</v>
      </c>
      <c r="J71" s="161"/>
    </row>
    <row r="72" customFormat="false" ht="15.75" hidden="false" customHeight="true" outlineLevel="0" collapsed="false">
      <c r="B72" s="285"/>
      <c r="C72" s="259" t="n">
        <v>630</v>
      </c>
      <c r="D72" s="286" t="s">
        <v>167</v>
      </c>
      <c r="E72" s="261" t="n">
        <v>7000</v>
      </c>
      <c r="F72" s="261"/>
      <c r="G72" s="261"/>
      <c r="H72" s="261"/>
      <c r="I72" s="256" t="n">
        <f aca="false">E72+F72+G72+H72</f>
        <v>7000</v>
      </c>
      <c r="J72" s="161"/>
    </row>
    <row r="73" customFormat="false" ht="15.75" hidden="false" customHeight="false" outlineLevel="0" collapsed="false">
      <c r="B73" s="276" t="s">
        <v>168</v>
      </c>
      <c r="C73" s="277" t="s">
        <v>169</v>
      </c>
      <c r="D73" s="277"/>
      <c r="E73" s="21" t="n">
        <f aca="false">SUM(E74:E77)</f>
        <v>11036</v>
      </c>
      <c r="F73" s="21" t="n">
        <f aca="false">SUM(F74:F77)</f>
        <v>0</v>
      </c>
      <c r="G73" s="21" t="n">
        <f aca="false">SUM(G74:G77)</f>
        <v>0</v>
      </c>
      <c r="H73" s="21" t="n">
        <f aca="false">SUM(H74:H77)</f>
        <v>0</v>
      </c>
      <c r="I73" s="287" t="n">
        <f aca="false">SUM(I74:I77)</f>
        <v>11036</v>
      </c>
      <c r="J73" s="161"/>
    </row>
    <row r="74" customFormat="false" ht="12.75" hidden="false" customHeight="false" outlineLevel="0" collapsed="false">
      <c r="B74" s="288"/>
      <c r="C74" s="173" t="n">
        <v>610</v>
      </c>
      <c r="D74" s="174" t="s">
        <v>104</v>
      </c>
      <c r="E74" s="175" t="n">
        <v>6906</v>
      </c>
      <c r="F74" s="175"/>
      <c r="G74" s="175"/>
      <c r="H74" s="175"/>
      <c r="I74" s="289" t="n">
        <f aca="false">E74+F74+G74+H74</f>
        <v>6906</v>
      </c>
      <c r="J74" s="161"/>
    </row>
    <row r="75" customFormat="false" ht="12.75" hidden="false" customHeight="false" outlineLevel="0" collapsed="false">
      <c r="B75" s="288"/>
      <c r="C75" s="177" t="n">
        <v>620</v>
      </c>
      <c r="D75" s="178" t="s">
        <v>105</v>
      </c>
      <c r="E75" s="179" t="n">
        <v>2630</v>
      </c>
      <c r="F75" s="179"/>
      <c r="G75" s="179"/>
      <c r="H75" s="179"/>
      <c r="I75" s="184" t="n">
        <f aca="false">E75+F75+G75+H75</f>
        <v>2630</v>
      </c>
      <c r="J75" s="161"/>
    </row>
    <row r="76" customFormat="false" ht="12.75" hidden="false" customHeight="false" outlineLevel="0" collapsed="false">
      <c r="B76" s="288"/>
      <c r="C76" s="177" t="n">
        <v>630</v>
      </c>
      <c r="D76" s="178" t="s">
        <v>106</v>
      </c>
      <c r="E76" s="179" t="n">
        <v>1500</v>
      </c>
      <c r="F76" s="179"/>
      <c r="G76" s="179"/>
      <c r="H76" s="179"/>
      <c r="I76" s="184" t="n">
        <f aca="false">E76+F76+G76+H76</f>
        <v>1500</v>
      </c>
      <c r="J76" s="161"/>
    </row>
    <row r="77" customFormat="false" ht="13.5" hidden="false" customHeight="false" outlineLevel="0" collapsed="false">
      <c r="B77" s="288"/>
      <c r="C77" s="290" t="n">
        <v>600</v>
      </c>
      <c r="D77" s="291" t="s">
        <v>170</v>
      </c>
      <c r="E77" s="292"/>
      <c r="F77" s="292"/>
      <c r="G77" s="292"/>
      <c r="H77" s="292"/>
      <c r="I77" s="293" t="n">
        <f aca="false">E77+F77+G77+H77</f>
        <v>0</v>
      </c>
      <c r="J77" s="161"/>
    </row>
    <row r="78" customFormat="false" ht="16.5" hidden="false" customHeight="false" outlineLevel="0" collapsed="false">
      <c r="B78" s="250" t="s">
        <v>171</v>
      </c>
      <c r="C78" s="294" t="s">
        <v>172</v>
      </c>
      <c r="D78" s="294"/>
      <c r="E78" s="112" t="n">
        <f aca="false">SUM(E79:E81)</f>
        <v>13050</v>
      </c>
      <c r="F78" s="112" t="n">
        <f aca="false">SUM(F79:F81)</f>
        <v>0</v>
      </c>
      <c r="G78" s="112" t="n">
        <f aca="false">SUM(G79:G81)</f>
        <v>0</v>
      </c>
      <c r="H78" s="112" t="n">
        <f aca="false">SUM(H79:H81)</f>
        <v>0</v>
      </c>
      <c r="I78" s="295" t="n">
        <f aca="false">SUM(I79:I81)</f>
        <v>13050</v>
      </c>
      <c r="J78" s="161"/>
    </row>
    <row r="79" customFormat="false" ht="12.75" hidden="false" customHeight="false" outlineLevel="0" collapsed="false">
      <c r="B79" s="188"/>
      <c r="C79" s="173" t="n">
        <v>610</v>
      </c>
      <c r="D79" s="174" t="s">
        <v>104</v>
      </c>
      <c r="E79" s="175" t="n">
        <v>8730</v>
      </c>
      <c r="F79" s="175"/>
      <c r="G79" s="175"/>
      <c r="H79" s="207"/>
      <c r="I79" s="176" t="n">
        <f aca="false">E79+F79+G79+H79</f>
        <v>8730</v>
      </c>
      <c r="J79" s="161"/>
    </row>
    <row r="80" customFormat="false" ht="12.75" hidden="false" customHeight="false" outlineLevel="0" collapsed="false">
      <c r="B80" s="188"/>
      <c r="C80" s="177" t="n">
        <v>620</v>
      </c>
      <c r="D80" s="178" t="s">
        <v>105</v>
      </c>
      <c r="E80" s="179" t="n">
        <v>3303</v>
      </c>
      <c r="F80" s="179"/>
      <c r="G80" s="179"/>
      <c r="H80" s="209"/>
      <c r="I80" s="180" t="n">
        <f aca="false">E80+F80+G80+H80</f>
        <v>3303</v>
      </c>
      <c r="J80" s="161"/>
    </row>
    <row r="81" customFormat="false" ht="13.5" hidden="false" customHeight="false" outlineLevel="0" collapsed="false">
      <c r="B81" s="188"/>
      <c r="C81" s="181" t="n">
        <v>630</v>
      </c>
      <c r="D81" s="267" t="s">
        <v>106</v>
      </c>
      <c r="E81" s="296" t="n">
        <v>1017</v>
      </c>
      <c r="F81" s="296"/>
      <c r="G81" s="296"/>
      <c r="H81" s="179"/>
      <c r="I81" s="180" t="n">
        <f aca="false">E81+F81+G81+H81</f>
        <v>1017</v>
      </c>
      <c r="J81" s="161"/>
    </row>
    <row r="82" customFormat="false" ht="15.75" hidden="false" customHeight="false" outlineLevel="0" collapsed="false">
      <c r="B82" s="276" t="s">
        <v>173</v>
      </c>
      <c r="C82" s="297" t="s">
        <v>174</v>
      </c>
      <c r="D82" s="297"/>
      <c r="E82" s="98" t="n">
        <f aca="false">SUM(E83:E95)</f>
        <v>231703</v>
      </c>
      <c r="F82" s="98" t="n">
        <f aca="false">SUM(F83:F95)</f>
        <v>-2974</v>
      </c>
      <c r="G82" s="98" t="n">
        <f aca="false">SUM(G83:G95)</f>
        <v>4000</v>
      </c>
      <c r="H82" s="98" t="n">
        <f aca="false">SUM(H83:H95)</f>
        <v>0</v>
      </c>
      <c r="I82" s="100" t="n">
        <f aca="false">SUM(I83:I95)</f>
        <v>232729</v>
      </c>
      <c r="J82" s="161"/>
    </row>
    <row r="83" customFormat="false" ht="12.75" hidden="true" customHeight="false" outlineLevel="0" collapsed="false">
      <c r="B83" s="298"/>
      <c r="C83" s="177" t="n">
        <v>630</v>
      </c>
      <c r="D83" s="178" t="s">
        <v>175</v>
      </c>
      <c r="E83" s="179"/>
      <c r="F83" s="299"/>
      <c r="G83" s="299"/>
      <c r="H83" s="300"/>
      <c r="I83" s="301" t="n">
        <f aca="false">E83+F83+G83+H83</f>
        <v>0</v>
      </c>
      <c r="J83" s="161"/>
    </row>
    <row r="84" customFormat="false" ht="12.75" hidden="true" customHeight="false" outlineLevel="0" collapsed="false">
      <c r="B84" s="298"/>
      <c r="C84" s="234"/>
      <c r="D84" s="302" t="s">
        <v>176</v>
      </c>
      <c r="E84" s="179"/>
      <c r="F84" s="179"/>
      <c r="G84" s="179"/>
      <c r="H84" s="263"/>
      <c r="I84" s="303" t="n">
        <f aca="false">E84+F84+G84+H84</f>
        <v>0</v>
      </c>
      <c r="J84" s="161"/>
    </row>
    <row r="85" customFormat="false" ht="12.75" hidden="true" customHeight="false" outlineLevel="0" collapsed="false">
      <c r="B85" s="298"/>
      <c r="C85" s="234" t="n">
        <v>630</v>
      </c>
      <c r="D85" s="178" t="s">
        <v>177</v>
      </c>
      <c r="E85" s="179"/>
      <c r="F85" s="179"/>
      <c r="G85" s="179"/>
      <c r="H85" s="263"/>
      <c r="I85" s="303" t="n">
        <f aca="false">E85+F85+G85+H85</f>
        <v>0</v>
      </c>
      <c r="J85" s="161"/>
    </row>
    <row r="86" customFormat="false" ht="12.75" hidden="true" customHeight="true" outlineLevel="0" collapsed="false">
      <c r="B86" s="298"/>
      <c r="C86" s="234" t="n">
        <v>630</v>
      </c>
      <c r="D86" s="178" t="s">
        <v>178</v>
      </c>
      <c r="E86" s="179"/>
      <c r="F86" s="179"/>
      <c r="G86" s="179"/>
      <c r="H86" s="263"/>
      <c r="I86" s="303" t="n">
        <f aca="false">E86+F86+G86+H86</f>
        <v>0</v>
      </c>
      <c r="J86" s="161"/>
    </row>
    <row r="87" customFormat="false" ht="12.75" hidden="true" customHeight="true" outlineLevel="0" collapsed="false">
      <c r="B87" s="298"/>
      <c r="C87" s="234" t="n">
        <v>630</v>
      </c>
      <c r="D87" s="178" t="s">
        <v>179</v>
      </c>
      <c r="E87" s="179"/>
      <c r="F87" s="179"/>
      <c r="G87" s="179"/>
      <c r="H87" s="263"/>
      <c r="I87" s="303" t="n">
        <f aca="false">E87+F87+G87+H87</f>
        <v>0</v>
      </c>
      <c r="J87" s="161"/>
    </row>
    <row r="88" customFormat="false" ht="12.75" hidden="false" customHeight="false" outlineLevel="0" collapsed="false">
      <c r="B88" s="298"/>
      <c r="C88" s="234" t="n">
        <v>630</v>
      </c>
      <c r="D88" s="178" t="s">
        <v>180</v>
      </c>
      <c r="E88" s="179" t="n">
        <v>31745</v>
      </c>
      <c r="F88" s="179"/>
      <c r="G88" s="179"/>
      <c r="H88" s="263"/>
      <c r="I88" s="303" t="n">
        <f aca="false">E88+F88+G88+H88</f>
        <v>31745</v>
      </c>
      <c r="J88" s="161"/>
    </row>
    <row r="89" customFormat="false" ht="12.75" hidden="true" customHeight="false" outlineLevel="0" collapsed="false">
      <c r="B89" s="298"/>
      <c r="C89" s="234" t="n">
        <v>630</v>
      </c>
      <c r="D89" s="178" t="s">
        <v>181</v>
      </c>
      <c r="E89" s="179"/>
      <c r="F89" s="179"/>
      <c r="G89" s="179"/>
      <c r="H89" s="263"/>
      <c r="I89" s="303" t="n">
        <f aca="false">E89+F89+G89+H89</f>
        <v>0</v>
      </c>
      <c r="J89" s="161"/>
    </row>
    <row r="90" customFormat="false" ht="12.75" hidden="true" customHeight="false" outlineLevel="0" collapsed="false">
      <c r="B90" s="298"/>
      <c r="C90" s="234" t="n">
        <v>630</v>
      </c>
      <c r="D90" s="178" t="s">
        <v>182</v>
      </c>
      <c r="E90" s="179"/>
      <c r="F90" s="179"/>
      <c r="G90" s="179"/>
      <c r="H90" s="263"/>
      <c r="I90" s="303" t="n">
        <f aca="false">E90+F90+G90+H90</f>
        <v>0</v>
      </c>
      <c r="J90" s="161"/>
    </row>
    <row r="91" customFormat="false" ht="13.5" hidden="true" customHeight="true" outlineLevel="0" collapsed="false">
      <c r="B91" s="298"/>
      <c r="C91" s="234" t="n">
        <v>630</v>
      </c>
      <c r="D91" s="178" t="s">
        <v>183</v>
      </c>
      <c r="E91" s="179" t="n">
        <v>0</v>
      </c>
      <c r="F91" s="179"/>
      <c r="G91" s="179"/>
      <c r="H91" s="263"/>
      <c r="I91" s="303" t="n">
        <f aca="false">E91+F91+G91+H91</f>
        <v>0</v>
      </c>
      <c r="J91" s="161"/>
    </row>
    <row r="92" customFormat="false" ht="13.5" hidden="false" customHeight="true" outlineLevel="0" collapsed="false">
      <c r="B92" s="298"/>
      <c r="C92" s="234" t="n">
        <v>630</v>
      </c>
      <c r="D92" s="235" t="s">
        <v>184</v>
      </c>
      <c r="E92" s="296"/>
      <c r="F92" s="296"/>
      <c r="G92" s="296" t="n">
        <v>4000</v>
      </c>
      <c r="H92" s="296"/>
      <c r="I92" s="296" t="n">
        <v>4000</v>
      </c>
      <c r="J92" s="161"/>
    </row>
    <row r="93" customFormat="false" ht="12.75" hidden="false" customHeight="false" outlineLevel="0" collapsed="false">
      <c r="B93" s="298"/>
      <c r="C93" s="234" t="n">
        <v>630</v>
      </c>
      <c r="D93" s="235" t="s">
        <v>185</v>
      </c>
      <c r="E93" s="296" t="n">
        <f aca="false">18505+35000</f>
        <v>53505</v>
      </c>
      <c r="F93" s="296" t="n">
        <v>-2974</v>
      </c>
      <c r="G93" s="296"/>
      <c r="H93" s="263"/>
      <c r="I93" s="303" t="n">
        <f aca="false">E93+F93+G93+H93</f>
        <v>50531</v>
      </c>
      <c r="J93" s="161"/>
    </row>
    <row r="94" customFormat="false" ht="12.75" hidden="true" customHeight="false" outlineLevel="0" collapsed="false">
      <c r="B94" s="298"/>
      <c r="C94" s="234" t="n">
        <v>640</v>
      </c>
      <c r="D94" s="235" t="s">
        <v>186</v>
      </c>
      <c r="E94" s="296"/>
      <c r="F94" s="296"/>
      <c r="G94" s="296"/>
      <c r="H94" s="263"/>
      <c r="I94" s="303" t="n">
        <f aca="false">E94+F94+G94+H94</f>
        <v>0</v>
      </c>
      <c r="J94" s="161"/>
    </row>
    <row r="95" customFormat="false" ht="13.5" hidden="false" customHeight="false" outlineLevel="0" collapsed="false">
      <c r="B95" s="298"/>
      <c r="C95" s="181" t="n">
        <v>640</v>
      </c>
      <c r="D95" s="267" t="s">
        <v>187</v>
      </c>
      <c r="E95" s="296" t="n">
        <v>146453</v>
      </c>
      <c r="F95" s="296"/>
      <c r="G95" s="296"/>
      <c r="H95" s="269"/>
      <c r="I95" s="304" t="n">
        <f aca="false">E95+F95+G95+H95</f>
        <v>146453</v>
      </c>
      <c r="J95" s="161"/>
    </row>
    <row r="96" customFormat="false" ht="15.75" hidden="false" customHeight="false" outlineLevel="0" collapsed="false">
      <c r="B96" s="276" t="s">
        <v>188</v>
      </c>
      <c r="C96" s="297" t="s">
        <v>189</v>
      </c>
      <c r="D96" s="297"/>
      <c r="E96" s="98" t="n">
        <f aca="false">E97</f>
        <v>6000</v>
      </c>
      <c r="F96" s="98" t="n">
        <f aca="false">F97</f>
        <v>0</v>
      </c>
      <c r="G96" s="98" t="n">
        <f aca="false">G97</f>
        <v>0</v>
      </c>
      <c r="H96" s="98" t="n">
        <f aca="false">H97</f>
        <v>0</v>
      </c>
      <c r="I96" s="100" t="n">
        <f aca="false">I97</f>
        <v>6000</v>
      </c>
      <c r="J96" s="161"/>
    </row>
    <row r="97" customFormat="false" ht="13.5" hidden="false" customHeight="false" outlineLevel="0" collapsed="false">
      <c r="B97" s="305"/>
      <c r="C97" s="306"/>
      <c r="D97" s="307" t="s">
        <v>190</v>
      </c>
      <c r="E97" s="218" t="n">
        <v>6000</v>
      </c>
      <c r="F97" s="218"/>
      <c r="G97" s="218"/>
      <c r="H97" s="226"/>
      <c r="I97" s="227" t="n">
        <f aca="false">E97+F97+G97+H97</f>
        <v>6000</v>
      </c>
      <c r="J97" s="161"/>
    </row>
    <row r="98" customFormat="false" ht="15.75" hidden="false" customHeight="false" outlineLevel="0" collapsed="false">
      <c r="B98" s="276" t="s">
        <v>191</v>
      </c>
      <c r="C98" s="297" t="s">
        <v>192</v>
      </c>
      <c r="D98" s="297"/>
      <c r="E98" s="21" t="n">
        <f aca="false">E99</f>
        <v>168880</v>
      </c>
      <c r="F98" s="21" t="n">
        <f aca="false">F99</f>
        <v>0</v>
      </c>
      <c r="G98" s="21" t="n">
        <f aca="false">G99</f>
        <v>0</v>
      </c>
      <c r="H98" s="21" t="n">
        <f aca="false">H99</f>
        <v>0</v>
      </c>
      <c r="I98" s="308" t="n">
        <f aca="false">I99</f>
        <v>168880</v>
      </c>
      <c r="J98" s="161"/>
    </row>
    <row r="99" customFormat="false" ht="13.5" hidden="false" customHeight="false" outlineLevel="0" collapsed="false">
      <c r="B99" s="305"/>
      <c r="C99" s="306" t="n">
        <v>640</v>
      </c>
      <c r="D99" s="307" t="s">
        <v>193</v>
      </c>
      <c r="E99" s="218" t="n">
        <v>168880</v>
      </c>
      <c r="F99" s="218"/>
      <c r="G99" s="218"/>
      <c r="H99" s="218"/>
      <c r="I99" s="227" t="n">
        <f aca="false">E99+F99+G99+H99</f>
        <v>168880</v>
      </c>
      <c r="J99" s="161"/>
    </row>
    <row r="100" customFormat="false" ht="15.75" hidden="false" customHeight="false" outlineLevel="0" collapsed="false">
      <c r="B100" s="276" t="s">
        <v>194</v>
      </c>
      <c r="C100" s="297" t="s">
        <v>195</v>
      </c>
      <c r="D100" s="297"/>
      <c r="E100" s="21" t="n">
        <f aca="false">SUM(E101:E108)</f>
        <v>308144</v>
      </c>
      <c r="F100" s="21" t="n">
        <f aca="false">SUM(F101:F108)</f>
        <v>0</v>
      </c>
      <c r="G100" s="21" t="n">
        <f aca="false">SUM(G101:G108)</f>
        <v>0</v>
      </c>
      <c r="H100" s="21" t="n">
        <f aca="false">SUM(H101:H108)</f>
        <v>0</v>
      </c>
      <c r="I100" s="308" t="n">
        <f aca="false">SUM(I101:I108)</f>
        <v>308144</v>
      </c>
      <c r="J100" s="161"/>
    </row>
    <row r="101" customFormat="false" ht="12.75" hidden="false" customHeight="false" outlineLevel="0" collapsed="false">
      <c r="B101" s="236"/>
      <c r="C101" s="173" t="n">
        <v>610</v>
      </c>
      <c r="D101" s="174" t="s">
        <v>104</v>
      </c>
      <c r="E101" s="191" t="n">
        <v>24120</v>
      </c>
      <c r="F101" s="191"/>
      <c r="G101" s="191"/>
      <c r="H101" s="192"/>
      <c r="I101" s="193" t="n">
        <f aca="false">E101+F101+G101+H101</f>
        <v>24120</v>
      </c>
      <c r="J101" s="161"/>
    </row>
    <row r="102" customFormat="false" ht="12.75" hidden="false" customHeight="false" outlineLevel="0" collapsed="false">
      <c r="B102" s="236"/>
      <c r="C102" s="177" t="n">
        <v>620</v>
      </c>
      <c r="D102" s="178" t="s">
        <v>105</v>
      </c>
      <c r="E102" s="196" t="n">
        <v>8860</v>
      </c>
      <c r="F102" s="196"/>
      <c r="G102" s="196"/>
      <c r="H102" s="197"/>
      <c r="I102" s="198" t="n">
        <f aca="false">E102+F102+G102+H102</f>
        <v>8860</v>
      </c>
      <c r="J102" s="161"/>
    </row>
    <row r="103" customFormat="false" ht="12.75" hidden="false" customHeight="false" outlineLevel="0" collapsed="false">
      <c r="B103" s="236"/>
      <c r="C103" s="177" t="n">
        <v>630</v>
      </c>
      <c r="D103" s="178" t="s">
        <v>106</v>
      </c>
      <c r="E103" s="196" t="n">
        <f aca="false">283020-15000-15000</f>
        <v>253020</v>
      </c>
      <c r="F103" s="196"/>
      <c r="G103" s="196"/>
      <c r="H103" s="196"/>
      <c r="I103" s="198" t="n">
        <f aca="false">E103+F103+G103+H103</f>
        <v>253020</v>
      </c>
      <c r="J103" s="161"/>
    </row>
    <row r="104" customFormat="false" ht="15.75" hidden="true" customHeight="true" outlineLevel="0" collapsed="false">
      <c r="B104" s="236"/>
      <c r="C104" s="177" t="n">
        <v>630</v>
      </c>
      <c r="D104" s="235" t="s">
        <v>196</v>
      </c>
      <c r="E104" s="196"/>
      <c r="F104" s="196"/>
      <c r="G104" s="196"/>
      <c r="H104" s="196"/>
      <c r="I104" s="198" t="n">
        <f aca="false">E104+F104+G104+H104</f>
        <v>0</v>
      </c>
      <c r="J104" s="161"/>
    </row>
    <row r="105" customFormat="false" ht="13.5" hidden="true" customHeight="true" outlineLevel="0" collapsed="false">
      <c r="B105" s="236"/>
      <c r="C105" s="177" t="n">
        <v>600</v>
      </c>
      <c r="D105" s="302" t="s">
        <v>197</v>
      </c>
      <c r="E105" s="196"/>
      <c r="F105" s="196"/>
      <c r="G105" s="196"/>
      <c r="H105" s="196"/>
      <c r="I105" s="198" t="n">
        <f aca="false">E105+F105+G105+H105</f>
        <v>0</v>
      </c>
      <c r="J105" s="161"/>
    </row>
    <row r="106" customFormat="false" ht="13.5" hidden="true" customHeight="true" outlineLevel="0" collapsed="false">
      <c r="B106" s="236"/>
      <c r="C106" s="177" t="n">
        <v>600</v>
      </c>
      <c r="D106" s="309" t="s">
        <v>198</v>
      </c>
      <c r="E106" s="196"/>
      <c r="F106" s="196"/>
      <c r="G106" s="196"/>
      <c r="H106" s="196"/>
      <c r="I106" s="198" t="n">
        <f aca="false">E106+F106+G106+H106</f>
        <v>0</v>
      </c>
      <c r="J106" s="161"/>
    </row>
    <row r="107" customFormat="false" ht="15.75" hidden="true" customHeight="true" outlineLevel="0" collapsed="false">
      <c r="B107" s="236"/>
      <c r="C107" s="177" t="n">
        <v>600</v>
      </c>
      <c r="D107" s="178" t="s">
        <v>199</v>
      </c>
      <c r="E107" s="196"/>
      <c r="F107" s="196"/>
      <c r="G107" s="196"/>
      <c r="H107" s="196"/>
      <c r="I107" s="198" t="n">
        <f aca="false">E107+F107+G107+H107</f>
        <v>0</v>
      </c>
      <c r="J107" s="161"/>
    </row>
    <row r="108" customFormat="false" ht="13.5" hidden="false" customHeight="false" outlineLevel="0" collapsed="false">
      <c r="B108" s="236"/>
      <c r="C108" s="245" t="n">
        <v>640</v>
      </c>
      <c r="D108" s="310" t="s">
        <v>193</v>
      </c>
      <c r="E108" s="311" t="n">
        <v>22144</v>
      </c>
      <c r="F108" s="311"/>
      <c r="G108" s="311"/>
      <c r="H108" s="312"/>
      <c r="I108" s="249" t="n">
        <f aca="false">E108+F108+G108+H108</f>
        <v>22144</v>
      </c>
      <c r="J108" s="161"/>
    </row>
    <row r="109" customFormat="false" ht="16.5" hidden="false" customHeight="false" outlineLevel="0" collapsed="false">
      <c r="B109" s="250" t="s">
        <v>200</v>
      </c>
      <c r="C109" s="251" t="s">
        <v>201</v>
      </c>
      <c r="D109" s="251"/>
      <c r="E109" s="112" t="n">
        <f aca="false">SUM(E110:E111)</f>
        <v>168262</v>
      </c>
      <c r="F109" s="112" t="n">
        <f aca="false">SUM(F110:F111)</f>
        <v>0</v>
      </c>
      <c r="G109" s="112" t="n">
        <f aca="false">SUM(G110:G111)</f>
        <v>0</v>
      </c>
      <c r="H109" s="112" t="n">
        <f aca="false">SUM(H110:H111)</f>
        <v>0</v>
      </c>
      <c r="I109" s="114" t="n">
        <f aca="false">SUM(I110:I111)</f>
        <v>168262</v>
      </c>
      <c r="J109" s="161"/>
    </row>
    <row r="110" customFormat="false" ht="12.75" hidden="false" customHeight="false" outlineLevel="0" collapsed="false">
      <c r="B110" s="188"/>
      <c r="C110" s="313"/>
      <c r="D110" s="174" t="s">
        <v>202</v>
      </c>
      <c r="E110" s="175" t="n">
        <v>118262</v>
      </c>
      <c r="F110" s="299"/>
      <c r="G110" s="299"/>
      <c r="H110" s="179"/>
      <c r="I110" s="180" t="n">
        <f aca="false">E110+F110+G110+H110</f>
        <v>118262</v>
      </c>
      <c r="J110" s="161"/>
    </row>
    <row r="111" customFormat="false" ht="13.5" hidden="false" customHeight="false" outlineLevel="0" collapsed="false">
      <c r="B111" s="188"/>
      <c r="C111" s="314"/>
      <c r="D111" s="267" t="s">
        <v>203</v>
      </c>
      <c r="E111" s="273" t="n">
        <v>50000</v>
      </c>
      <c r="F111" s="296"/>
      <c r="G111" s="296"/>
      <c r="H111" s="315"/>
      <c r="I111" s="180" t="n">
        <f aca="false">E111+F111+G111+H111</f>
        <v>50000</v>
      </c>
      <c r="J111" s="161"/>
    </row>
    <row r="112" customFormat="false" ht="15.75" hidden="false" customHeight="false" outlineLevel="0" collapsed="false">
      <c r="B112" s="185" t="s">
        <v>204</v>
      </c>
      <c r="C112" s="186" t="s">
        <v>205</v>
      </c>
      <c r="D112" s="186"/>
      <c r="E112" s="98" t="n">
        <f aca="false">SUM(E113:E120)</f>
        <v>300908</v>
      </c>
      <c r="F112" s="98" t="n">
        <f aca="false">SUM(F113:F120)</f>
        <v>0</v>
      </c>
      <c r="G112" s="98" t="n">
        <f aca="false">SUM(G113:G120)</f>
        <v>4355</v>
      </c>
      <c r="H112" s="98" t="n">
        <f aca="false">SUM(H113:H120)</f>
        <v>0</v>
      </c>
      <c r="I112" s="100" t="n">
        <f aca="false">SUM(I113:I120)</f>
        <v>305263</v>
      </c>
      <c r="J112" s="161"/>
    </row>
    <row r="113" customFormat="false" ht="12.75" hidden="false" customHeight="false" outlineLevel="0" collapsed="false">
      <c r="B113" s="188"/>
      <c r="C113" s="316"/>
      <c r="D113" s="206" t="s">
        <v>206</v>
      </c>
      <c r="E113" s="175" t="n">
        <v>6300</v>
      </c>
      <c r="F113" s="175"/>
      <c r="G113" s="175"/>
      <c r="H113" s="175"/>
      <c r="I113" s="176" t="n">
        <f aca="false">E113+F113+G113+H113</f>
        <v>6300</v>
      </c>
      <c r="J113" s="161"/>
    </row>
    <row r="114" customFormat="false" ht="12.75" hidden="true" customHeight="false" outlineLevel="0" collapsed="false">
      <c r="B114" s="188"/>
      <c r="C114" s="317"/>
      <c r="D114" s="208" t="s">
        <v>94</v>
      </c>
      <c r="E114" s="299" t="n">
        <v>0</v>
      </c>
      <c r="F114" s="299"/>
      <c r="G114" s="299"/>
      <c r="H114" s="318"/>
      <c r="I114" s="180" t="n">
        <f aca="false">E114+F114+G114+H114</f>
        <v>0</v>
      </c>
      <c r="J114" s="161"/>
    </row>
    <row r="115" customFormat="false" ht="12.75" hidden="true" customHeight="false" outlineLevel="0" collapsed="false">
      <c r="B115" s="188"/>
      <c r="C115" s="317"/>
      <c r="D115" s="208" t="s">
        <v>207</v>
      </c>
      <c r="E115" s="299"/>
      <c r="F115" s="299"/>
      <c r="G115" s="299"/>
      <c r="H115" s="318"/>
      <c r="I115" s="180" t="n">
        <f aca="false">E115+F115+G115+H115</f>
        <v>0</v>
      </c>
      <c r="J115" s="161"/>
    </row>
    <row r="116" customFormat="false" ht="12.75" hidden="true" customHeight="false" outlineLevel="0" collapsed="false">
      <c r="B116" s="188"/>
      <c r="C116" s="317"/>
      <c r="D116" s="208" t="s">
        <v>208</v>
      </c>
      <c r="E116" s="299"/>
      <c r="F116" s="299"/>
      <c r="G116" s="299"/>
      <c r="H116" s="318"/>
      <c r="I116" s="180" t="n">
        <f aca="false">E116+F116+G116+H116</f>
        <v>0</v>
      </c>
      <c r="J116" s="161"/>
    </row>
    <row r="117" customFormat="false" ht="12.75" hidden="false" customHeight="false" outlineLevel="0" collapsed="false">
      <c r="B117" s="188"/>
      <c r="C117" s="319"/>
      <c r="D117" s="208" t="s">
        <v>209</v>
      </c>
      <c r="E117" s="179" t="n">
        <v>10000</v>
      </c>
      <c r="F117" s="179"/>
      <c r="G117" s="179"/>
      <c r="H117" s="209"/>
      <c r="I117" s="180" t="n">
        <f aca="false">E117+F117+G117+H117</f>
        <v>10000</v>
      </c>
      <c r="J117" s="161"/>
    </row>
    <row r="118" customFormat="false" ht="12.75" hidden="false" customHeight="false" outlineLevel="0" collapsed="false">
      <c r="B118" s="188"/>
      <c r="C118" s="319"/>
      <c r="D118" s="208" t="s">
        <v>210</v>
      </c>
      <c r="E118" s="179" t="n">
        <v>137337</v>
      </c>
      <c r="F118" s="179"/>
      <c r="G118" s="179" t="n">
        <v>4355</v>
      </c>
      <c r="H118" s="179"/>
      <c r="I118" s="180" t="n">
        <f aca="false">E118+F118+G118+H118</f>
        <v>141692</v>
      </c>
      <c r="J118" s="161"/>
      <c r="K118" s="161"/>
    </row>
    <row r="119" customFormat="false" ht="12.75" hidden="false" customHeight="false" outlineLevel="0" collapsed="false">
      <c r="B119" s="188"/>
      <c r="C119" s="319"/>
      <c r="D119" s="208" t="s">
        <v>211</v>
      </c>
      <c r="E119" s="179" t="n">
        <v>94470</v>
      </c>
      <c r="F119" s="179"/>
      <c r="G119" s="179"/>
      <c r="H119" s="179"/>
      <c r="I119" s="180" t="n">
        <f aca="false">E119+F119+G119+H119</f>
        <v>94470</v>
      </c>
      <c r="J119" s="161"/>
    </row>
    <row r="120" customFormat="false" ht="13.5" hidden="false" customHeight="false" outlineLevel="0" collapsed="false">
      <c r="B120" s="188"/>
      <c r="C120" s="319"/>
      <c r="D120" s="320" t="s">
        <v>212</v>
      </c>
      <c r="E120" s="273" t="n">
        <v>52801</v>
      </c>
      <c r="F120" s="273"/>
      <c r="G120" s="273"/>
      <c r="H120" s="273"/>
      <c r="I120" s="321" t="n">
        <f aca="false">E120+F120+G120+H120</f>
        <v>52801</v>
      </c>
      <c r="J120" s="161"/>
      <c r="K120" s="161"/>
    </row>
    <row r="121" s="322" customFormat="true" ht="15.75" hidden="false" customHeight="false" outlineLevel="0" collapsed="false">
      <c r="B121" s="281" t="s">
        <v>213</v>
      </c>
      <c r="C121" s="186" t="s">
        <v>214</v>
      </c>
      <c r="D121" s="186"/>
      <c r="E121" s="21" t="n">
        <f aca="false">SUM(E122:E123)</f>
        <v>47000</v>
      </c>
      <c r="F121" s="21" t="n">
        <f aca="false">SUM(F122:F123)</f>
        <v>500</v>
      </c>
      <c r="G121" s="21" t="n">
        <f aca="false">SUM(G122:G123)</f>
        <v>1500</v>
      </c>
      <c r="H121" s="21" t="n">
        <f aca="false">SUM(H122:H123)</f>
        <v>0</v>
      </c>
      <c r="I121" s="308" t="n">
        <f aca="false">SUM(I122:I123)</f>
        <v>49000</v>
      </c>
      <c r="J121" s="161"/>
    </row>
    <row r="122" customFormat="false" ht="12.75" hidden="false" customHeight="false" outlineLevel="0" collapsed="false">
      <c r="B122" s="188"/>
      <c r="C122" s="173" t="n">
        <v>630</v>
      </c>
      <c r="D122" s="206" t="s">
        <v>215</v>
      </c>
      <c r="E122" s="175" t="n">
        <v>37000</v>
      </c>
      <c r="F122" s="175" t="n">
        <v>500</v>
      </c>
      <c r="G122" s="175" t="n">
        <v>1500</v>
      </c>
      <c r="H122" s="207"/>
      <c r="I122" s="176" t="n">
        <f aca="false">E122+F122+G122+H122</f>
        <v>39000</v>
      </c>
      <c r="J122" s="161"/>
    </row>
    <row r="123" customFormat="false" ht="13.5" hidden="false" customHeight="false" outlineLevel="0" collapsed="false">
      <c r="B123" s="188"/>
      <c r="C123" s="181" t="n">
        <v>630</v>
      </c>
      <c r="D123" s="323" t="s">
        <v>216</v>
      </c>
      <c r="E123" s="273" t="n">
        <v>10000</v>
      </c>
      <c r="F123" s="273"/>
      <c r="G123" s="273"/>
      <c r="H123" s="274"/>
      <c r="I123" s="321" t="n">
        <f aca="false">E123+F123+G123+H123</f>
        <v>10000</v>
      </c>
      <c r="J123" s="161"/>
    </row>
    <row r="124" s="204" customFormat="true" ht="15.75" hidden="false" customHeight="false" outlineLevel="0" collapsed="false">
      <c r="B124" s="276" t="s">
        <v>217</v>
      </c>
      <c r="C124" s="186" t="s">
        <v>218</v>
      </c>
      <c r="D124" s="186"/>
      <c r="E124" s="98" t="n">
        <f aca="false">SUM(E125:E128)</f>
        <v>69418</v>
      </c>
      <c r="F124" s="98" t="n">
        <f aca="false">SUM(F125:F128)</f>
        <v>0</v>
      </c>
      <c r="G124" s="98" t="n">
        <f aca="false">SUM(G125:G128)</f>
        <v>0</v>
      </c>
      <c r="H124" s="98" t="n">
        <f aca="false">SUM(H125:H128)</f>
        <v>0</v>
      </c>
      <c r="I124" s="100" t="n">
        <f aca="false">SUM(I125:I128)</f>
        <v>69418</v>
      </c>
      <c r="J124" s="161"/>
    </row>
    <row r="125" customFormat="false" ht="12.75" hidden="false" customHeight="false" outlineLevel="0" collapsed="false">
      <c r="B125" s="324"/>
      <c r="C125" s="325"/>
      <c r="D125" s="178" t="s">
        <v>219</v>
      </c>
      <c r="E125" s="179" t="n">
        <v>7300</v>
      </c>
      <c r="F125" s="179"/>
      <c r="G125" s="179"/>
      <c r="H125" s="209"/>
      <c r="I125" s="180" t="n">
        <f aca="false">E125+F125+G125+H125</f>
        <v>7300</v>
      </c>
      <c r="J125" s="161"/>
    </row>
    <row r="126" customFormat="false" ht="12.75" hidden="true" customHeight="false" outlineLevel="0" collapsed="false">
      <c r="B126" s="324"/>
      <c r="C126" s="325"/>
      <c r="D126" s="178" t="s">
        <v>220</v>
      </c>
      <c r="E126" s="296"/>
      <c r="F126" s="296"/>
      <c r="G126" s="296"/>
      <c r="H126" s="315"/>
      <c r="I126" s="180" t="n">
        <f aca="false">E126+F126+G126+H126</f>
        <v>0</v>
      </c>
      <c r="J126" s="161"/>
    </row>
    <row r="127" customFormat="false" ht="12.75" hidden="false" customHeight="false" outlineLevel="0" collapsed="false">
      <c r="B127" s="324"/>
      <c r="C127" s="325"/>
      <c r="D127" s="178" t="s">
        <v>221</v>
      </c>
      <c r="E127" s="296" t="n">
        <f aca="false">59118</f>
        <v>59118</v>
      </c>
      <c r="F127" s="296"/>
      <c r="G127" s="296"/>
      <c r="H127" s="179"/>
      <c r="I127" s="180" t="n">
        <f aca="false">E127+F127+G127+H127</f>
        <v>59118</v>
      </c>
      <c r="J127" s="161"/>
    </row>
    <row r="128" customFormat="false" ht="13.5" hidden="false" customHeight="false" outlineLevel="0" collapsed="false">
      <c r="B128" s="324"/>
      <c r="C128" s="325"/>
      <c r="D128" s="326" t="s">
        <v>222</v>
      </c>
      <c r="E128" s="273" t="n">
        <v>3000</v>
      </c>
      <c r="F128" s="296"/>
      <c r="G128" s="296"/>
      <c r="H128" s="315"/>
      <c r="I128" s="180" t="n">
        <f aca="false">E128+F128+G128+H128</f>
        <v>3000</v>
      </c>
      <c r="J128" s="161"/>
    </row>
    <row r="129" s="204" customFormat="true" ht="15.75" hidden="false" customHeight="false" outlineLevel="0" collapsed="false">
      <c r="B129" s="185" t="s">
        <v>223</v>
      </c>
      <c r="C129" s="186" t="s">
        <v>224</v>
      </c>
      <c r="D129" s="186"/>
      <c r="E129" s="98" t="n">
        <f aca="false">E130+E134</f>
        <v>4398493</v>
      </c>
      <c r="F129" s="98" t="n">
        <f aca="false">F130+F134</f>
        <v>-3000</v>
      </c>
      <c r="G129" s="98" t="n">
        <f aca="false">G130+G134</f>
        <v>0</v>
      </c>
      <c r="H129" s="98" t="n">
        <f aca="false">H130+H134</f>
        <v>0</v>
      </c>
      <c r="I129" s="100" t="n">
        <f aca="false">I130+I134</f>
        <v>4395493</v>
      </c>
      <c r="J129" s="161"/>
    </row>
    <row r="130" customFormat="false" ht="13.5" hidden="false" customHeight="false" outlineLevel="0" collapsed="false">
      <c r="B130" s="327"/>
      <c r="C130" s="328" t="s">
        <v>225</v>
      </c>
      <c r="D130" s="328"/>
      <c r="E130" s="329" t="n">
        <f aca="false">SUM(E131:E133)</f>
        <v>36378</v>
      </c>
      <c r="F130" s="329" t="n">
        <f aca="false">SUM(F131:F133)</f>
        <v>0</v>
      </c>
      <c r="G130" s="329" t="n">
        <f aca="false">SUM(G131:G133)</f>
        <v>0</v>
      </c>
      <c r="H130" s="329" t="n">
        <f aca="false">SUM(H131:H133)</f>
        <v>0</v>
      </c>
      <c r="I130" s="330" t="n">
        <f aca="false">SUM(I131:I133)</f>
        <v>36378</v>
      </c>
      <c r="J130" s="161"/>
      <c r="K130" s="161"/>
    </row>
    <row r="131" customFormat="false" ht="12.75" hidden="false" customHeight="false" outlineLevel="0" collapsed="false">
      <c r="B131" s="327"/>
      <c r="C131" s="331" t="n">
        <v>610</v>
      </c>
      <c r="D131" s="332" t="s">
        <v>104</v>
      </c>
      <c r="E131" s="333" t="n">
        <v>25008</v>
      </c>
      <c r="F131" s="333"/>
      <c r="G131" s="333"/>
      <c r="H131" s="334"/>
      <c r="I131" s="335" t="n">
        <f aca="false">E131+F131+G131+H131</f>
        <v>25008</v>
      </c>
      <c r="J131" s="161"/>
    </row>
    <row r="132" customFormat="false" ht="12.75" hidden="false" customHeight="false" outlineLevel="0" collapsed="false">
      <c r="B132" s="327"/>
      <c r="C132" s="177" t="n">
        <v>620</v>
      </c>
      <c r="D132" s="178" t="s">
        <v>105</v>
      </c>
      <c r="E132" s="336" t="n">
        <v>9170</v>
      </c>
      <c r="F132" s="336"/>
      <c r="G132" s="336"/>
      <c r="H132" s="337"/>
      <c r="I132" s="338" t="n">
        <f aca="false">E132+F132+G132+H132</f>
        <v>9170</v>
      </c>
      <c r="J132" s="161"/>
    </row>
    <row r="133" customFormat="false" ht="13.5" hidden="false" customHeight="false" outlineLevel="0" collapsed="false">
      <c r="B133" s="327"/>
      <c r="C133" s="181" t="n">
        <v>630</v>
      </c>
      <c r="D133" s="267" t="s">
        <v>106</v>
      </c>
      <c r="E133" s="273" t="n">
        <v>2200</v>
      </c>
      <c r="F133" s="296"/>
      <c r="G133" s="296"/>
      <c r="H133" s="179"/>
      <c r="I133" s="184" t="n">
        <f aca="false">E133+F133+G133+H133</f>
        <v>2200</v>
      </c>
      <c r="J133" s="161"/>
    </row>
    <row r="134" customFormat="false" ht="13.5" hidden="false" customHeight="false" outlineLevel="0" collapsed="false">
      <c r="B134" s="327"/>
      <c r="C134" s="339" t="s">
        <v>226</v>
      </c>
      <c r="D134" s="339"/>
      <c r="E134" s="340" t="n">
        <f aca="false">SUM(E135:E141)</f>
        <v>4362115</v>
      </c>
      <c r="F134" s="340" t="n">
        <f aca="false">SUM(F135:F141)</f>
        <v>-3000</v>
      </c>
      <c r="G134" s="340" t="n">
        <f aca="false">SUM(G135:G141)</f>
        <v>0</v>
      </c>
      <c r="H134" s="340" t="n">
        <f aca="false">SUM(H135:H141)</f>
        <v>0</v>
      </c>
      <c r="I134" s="341" t="n">
        <f aca="false">SUM(I135:I141)</f>
        <v>4359115</v>
      </c>
      <c r="J134" s="161"/>
    </row>
    <row r="135" customFormat="false" ht="12.75" hidden="false" customHeight="false" outlineLevel="0" collapsed="false">
      <c r="B135" s="327"/>
      <c r="C135" s="325"/>
      <c r="D135" s="332" t="s">
        <v>227</v>
      </c>
      <c r="E135" s="299" t="n">
        <v>2100000</v>
      </c>
      <c r="F135" s="299"/>
      <c r="G135" s="299"/>
      <c r="H135" s="318"/>
      <c r="I135" s="180" t="n">
        <f aca="false">E135+F135+G135+H135</f>
        <v>2100000</v>
      </c>
      <c r="J135" s="161"/>
    </row>
    <row r="136" customFormat="false" ht="12.75" hidden="false" customHeight="false" outlineLevel="0" collapsed="false">
      <c r="B136" s="327"/>
      <c r="C136" s="325"/>
      <c r="D136" s="178" t="s">
        <v>228</v>
      </c>
      <c r="E136" s="179" t="n">
        <v>1899263</v>
      </c>
      <c r="F136" s="179" t="n">
        <v>-3000</v>
      </c>
      <c r="G136" s="179"/>
      <c r="H136" s="179"/>
      <c r="I136" s="180" t="n">
        <f aca="false">E136+F136+G136+H136</f>
        <v>1896263</v>
      </c>
      <c r="J136" s="161"/>
    </row>
    <row r="137" customFormat="false" ht="12.75" hidden="true" customHeight="false" outlineLevel="0" collapsed="false">
      <c r="B137" s="327"/>
      <c r="C137" s="325"/>
      <c r="D137" s="235" t="s">
        <v>229</v>
      </c>
      <c r="E137" s="296" t="n">
        <v>0</v>
      </c>
      <c r="F137" s="296"/>
      <c r="G137" s="296"/>
      <c r="H137" s="179"/>
      <c r="I137" s="180" t="n">
        <f aca="false">E137+F137+G137+H137</f>
        <v>0</v>
      </c>
      <c r="J137" s="161"/>
    </row>
    <row r="138" customFormat="false" ht="12.75" hidden="true" customHeight="false" outlineLevel="0" collapsed="false">
      <c r="B138" s="327"/>
      <c r="C138" s="325"/>
      <c r="D138" s="235" t="s">
        <v>230</v>
      </c>
      <c r="E138" s="296" t="n">
        <v>0</v>
      </c>
      <c r="F138" s="296"/>
      <c r="G138" s="296"/>
      <c r="H138" s="179"/>
      <c r="I138" s="180" t="n">
        <f aca="false">E138+F138+G138+H138</f>
        <v>0</v>
      </c>
      <c r="J138" s="161"/>
    </row>
    <row r="139" customFormat="false" ht="12.75" hidden="true" customHeight="false" outlineLevel="0" collapsed="false">
      <c r="B139" s="327"/>
      <c r="C139" s="325"/>
      <c r="D139" s="235" t="s">
        <v>231</v>
      </c>
      <c r="E139" s="296" t="n">
        <v>0</v>
      </c>
      <c r="F139" s="296"/>
      <c r="G139" s="296"/>
      <c r="H139" s="179"/>
      <c r="I139" s="180" t="n">
        <f aca="false">E139+F139+G139+H139</f>
        <v>0</v>
      </c>
      <c r="J139" s="161"/>
    </row>
    <row r="140" customFormat="false" ht="12.75" hidden="true" customHeight="false" outlineLevel="0" collapsed="false">
      <c r="B140" s="327"/>
      <c r="C140" s="325"/>
      <c r="D140" s="235" t="s">
        <v>232</v>
      </c>
      <c r="E140" s="296" t="n">
        <v>0</v>
      </c>
      <c r="F140" s="296"/>
      <c r="G140" s="296"/>
      <c r="H140" s="179"/>
      <c r="I140" s="180" t="n">
        <f aca="false">E140+F140+G140+H140</f>
        <v>0</v>
      </c>
      <c r="J140" s="161"/>
    </row>
    <row r="141" customFormat="false" ht="13.5" hidden="false" customHeight="false" outlineLevel="0" collapsed="false">
      <c r="B141" s="327"/>
      <c r="C141" s="325"/>
      <c r="D141" s="267" t="s">
        <v>233</v>
      </c>
      <c r="E141" s="273" t="n">
        <v>362852</v>
      </c>
      <c r="F141" s="273"/>
      <c r="G141" s="273"/>
      <c r="H141" s="342"/>
      <c r="I141" s="304" t="n">
        <f aca="false">E141+F141+G141+H141</f>
        <v>362852</v>
      </c>
      <c r="J141" s="161"/>
    </row>
    <row r="142" s="204" customFormat="true" ht="15.75" hidden="false" customHeight="false" outlineLevel="0" collapsed="false">
      <c r="B142" s="343" t="s">
        <v>234</v>
      </c>
      <c r="C142" s="297" t="s">
        <v>235</v>
      </c>
      <c r="D142" s="297"/>
      <c r="E142" s="21" t="n">
        <f aca="false">SUM(E143:E145)</f>
        <v>24321</v>
      </c>
      <c r="F142" s="21" t="n">
        <f aca="false">SUM(F143:F145)</f>
        <v>0</v>
      </c>
      <c r="G142" s="21" t="n">
        <f aca="false">SUM(G143:G145)</f>
        <v>0</v>
      </c>
      <c r="H142" s="21" t="n">
        <f aca="false">SUM(H143:H145)</f>
        <v>0</v>
      </c>
      <c r="I142" s="308" t="n">
        <f aca="false">SUM(I143:I145)</f>
        <v>24321</v>
      </c>
      <c r="J142" s="161"/>
    </row>
    <row r="143" s="204" customFormat="true" ht="12.75" hidden="false" customHeight="true" outlineLevel="0" collapsed="false">
      <c r="B143" s="344"/>
      <c r="C143" s="331" t="n">
        <v>610</v>
      </c>
      <c r="D143" s="332" t="s">
        <v>104</v>
      </c>
      <c r="E143" s="299" t="n">
        <v>16428</v>
      </c>
      <c r="F143" s="299"/>
      <c r="G143" s="299"/>
      <c r="H143" s="318"/>
      <c r="I143" s="345" t="n">
        <f aca="false">E143+F143+G143+H143</f>
        <v>16428</v>
      </c>
      <c r="J143" s="161"/>
    </row>
    <row r="144" s="204" customFormat="true" ht="12.75" hidden="false" customHeight="true" outlineLevel="0" collapsed="false">
      <c r="B144" s="344"/>
      <c r="C144" s="177" t="n">
        <v>620</v>
      </c>
      <c r="D144" s="178" t="s">
        <v>105</v>
      </c>
      <c r="E144" s="179" t="n">
        <v>5993</v>
      </c>
      <c r="F144" s="179"/>
      <c r="G144" s="179"/>
      <c r="H144" s="209"/>
      <c r="I144" s="180" t="n">
        <f aca="false">E144+F144+G144+H144</f>
        <v>5993</v>
      </c>
      <c r="J144" s="161"/>
    </row>
    <row r="145" customFormat="false" ht="12.75" hidden="false" customHeight="true" outlineLevel="0" collapsed="false">
      <c r="B145" s="344"/>
      <c r="C145" s="181" t="n">
        <v>630</v>
      </c>
      <c r="D145" s="267" t="s">
        <v>106</v>
      </c>
      <c r="E145" s="296" t="n">
        <v>1900</v>
      </c>
      <c r="F145" s="296"/>
      <c r="G145" s="296"/>
      <c r="H145" s="179"/>
      <c r="I145" s="180" t="n">
        <f aca="false">E145+F145+G145+H145</f>
        <v>1900</v>
      </c>
      <c r="J145" s="161"/>
    </row>
    <row r="146" s="204" customFormat="true" ht="15.75" hidden="false" customHeight="false" outlineLevel="0" collapsed="false">
      <c r="B146" s="185" t="s">
        <v>236</v>
      </c>
      <c r="C146" s="186" t="s">
        <v>237</v>
      </c>
      <c r="D146" s="186"/>
      <c r="E146" s="98" t="n">
        <f aca="false">E147+E152+E151</f>
        <v>53431</v>
      </c>
      <c r="F146" s="98" t="n">
        <f aca="false">F147+F152+F151</f>
        <v>0</v>
      </c>
      <c r="G146" s="98" t="n">
        <f aca="false">G147+G152+G151</f>
        <v>0</v>
      </c>
      <c r="H146" s="98" t="n">
        <f aca="false">H147+H152+H151</f>
        <v>0</v>
      </c>
      <c r="I146" s="100" t="n">
        <f aca="false">I147+I152+I151</f>
        <v>53431</v>
      </c>
      <c r="J146" s="161"/>
    </row>
    <row r="147" customFormat="false" ht="13.5" hidden="false" customHeight="false" outlineLevel="0" collapsed="false">
      <c r="B147" s="327"/>
      <c r="C147" s="328" t="s">
        <v>238</v>
      </c>
      <c r="D147" s="328"/>
      <c r="E147" s="329" t="n">
        <f aca="false">SUM(E148:E150)</f>
        <v>43291</v>
      </c>
      <c r="F147" s="329" t="n">
        <f aca="false">SUM(F148:F150)</f>
        <v>0</v>
      </c>
      <c r="G147" s="329" t="n">
        <f aca="false">SUM(G148:G150)</f>
        <v>0</v>
      </c>
      <c r="H147" s="329" t="n">
        <f aca="false">SUM(H148:H150)</f>
        <v>0</v>
      </c>
      <c r="I147" s="330" t="n">
        <f aca="false">SUM(I148:I150)</f>
        <v>43291</v>
      </c>
      <c r="J147" s="161"/>
    </row>
    <row r="148" customFormat="false" ht="12.75" hidden="false" customHeight="false" outlineLevel="0" collapsed="false">
      <c r="B148" s="327"/>
      <c r="C148" s="331" t="n">
        <v>610</v>
      </c>
      <c r="D148" s="332" t="s">
        <v>104</v>
      </c>
      <c r="E148" s="299" t="n">
        <v>27071</v>
      </c>
      <c r="F148" s="299"/>
      <c r="G148" s="299"/>
      <c r="H148" s="299"/>
      <c r="I148" s="345" t="n">
        <f aca="false">E148+F148+G148+H148</f>
        <v>27071</v>
      </c>
      <c r="J148" s="161"/>
    </row>
    <row r="149" customFormat="false" ht="12.75" hidden="false" customHeight="false" outlineLevel="0" collapsed="false">
      <c r="B149" s="327"/>
      <c r="C149" s="177" t="n">
        <v>620</v>
      </c>
      <c r="D149" s="178" t="s">
        <v>105</v>
      </c>
      <c r="E149" s="179" t="n">
        <v>10020</v>
      </c>
      <c r="F149" s="179"/>
      <c r="G149" s="179"/>
      <c r="H149" s="179"/>
      <c r="I149" s="180" t="n">
        <f aca="false">E149+F149+G149+H149</f>
        <v>10020</v>
      </c>
      <c r="J149" s="161"/>
    </row>
    <row r="150" customFormat="false" ht="13.5" hidden="false" customHeight="false" outlineLevel="0" collapsed="false">
      <c r="B150" s="327"/>
      <c r="C150" s="181" t="n">
        <v>630</v>
      </c>
      <c r="D150" s="267" t="s">
        <v>106</v>
      </c>
      <c r="E150" s="273" t="n">
        <v>6200</v>
      </c>
      <c r="F150" s="296"/>
      <c r="G150" s="296"/>
      <c r="H150" s="296"/>
      <c r="I150" s="346" t="n">
        <f aca="false">E150+F150+G150+H150</f>
        <v>6200</v>
      </c>
      <c r="J150" s="161"/>
    </row>
    <row r="151" customFormat="false" ht="13.5" hidden="false" customHeight="false" outlineLevel="0" collapsed="false">
      <c r="B151" s="327"/>
      <c r="C151" s="306" t="n">
        <v>630</v>
      </c>
      <c r="D151" s="347" t="s">
        <v>239</v>
      </c>
      <c r="E151" s="273" t="n">
        <v>7640</v>
      </c>
      <c r="F151" s="218"/>
      <c r="G151" s="218"/>
      <c r="H151" s="226"/>
      <c r="I151" s="227" t="n">
        <f aca="false">E151+F151+G151+H151</f>
        <v>7640</v>
      </c>
      <c r="J151" s="161"/>
    </row>
    <row r="152" customFormat="false" ht="13.5" hidden="false" customHeight="false" outlineLevel="0" collapsed="false">
      <c r="B152" s="327"/>
      <c r="C152" s="339" t="s">
        <v>240</v>
      </c>
      <c r="D152" s="339"/>
      <c r="E152" s="348" t="n">
        <f aca="false">E153</f>
        <v>2500</v>
      </c>
      <c r="F152" s="348" t="n">
        <f aca="false">F153</f>
        <v>0</v>
      </c>
      <c r="G152" s="348" t="n">
        <f aca="false">G153</f>
        <v>0</v>
      </c>
      <c r="H152" s="348" t="n">
        <f aca="false">H153</f>
        <v>0</v>
      </c>
      <c r="I152" s="349" t="n">
        <f aca="false">E152+F152+G152+H152</f>
        <v>2500</v>
      </c>
      <c r="J152" s="161"/>
    </row>
    <row r="153" customFormat="false" ht="13.5" hidden="false" customHeight="false" outlineLevel="0" collapsed="false">
      <c r="B153" s="327"/>
      <c r="C153" s="350" t="n">
        <v>630</v>
      </c>
      <c r="D153" s="267" t="s">
        <v>106</v>
      </c>
      <c r="E153" s="273" t="n">
        <v>2500</v>
      </c>
      <c r="F153" s="273"/>
      <c r="G153" s="273"/>
      <c r="H153" s="274"/>
      <c r="I153" s="321" t="n">
        <f aca="false">E153+F153+G153+H153</f>
        <v>2500</v>
      </c>
      <c r="J153" s="161"/>
    </row>
    <row r="154" s="322" customFormat="true" ht="15.75" hidden="false" customHeight="false" outlineLevel="0" collapsed="false">
      <c r="B154" s="351" t="s">
        <v>241</v>
      </c>
      <c r="C154" s="297" t="s">
        <v>242</v>
      </c>
      <c r="D154" s="297"/>
      <c r="E154" s="21" t="n">
        <f aca="false">SUM(E155:E159)</f>
        <v>139468</v>
      </c>
      <c r="F154" s="21" t="n">
        <f aca="false">SUM(F155:F159)</f>
        <v>0</v>
      </c>
      <c r="G154" s="21" t="n">
        <f aca="false">SUM(G155:G159)</f>
        <v>0</v>
      </c>
      <c r="H154" s="21" t="n">
        <f aca="false">SUM(H155:H159)</f>
        <v>0</v>
      </c>
      <c r="I154" s="308" t="n">
        <f aca="false">SUM(I155:I159)</f>
        <v>139468</v>
      </c>
      <c r="J154" s="161"/>
    </row>
    <row r="155" customFormat="false" ht="12.75" hidden="false" customHeight="false" outlineLevel="0" collapsed="false">
      <c r="B155" s="352"/>
      <c r="C155" s="173" t="n">
        <v>610</v>
      </c>
      <c r="D155" s="174" t="s">
        <v>104</v>
      </c>
      <c r="E155" s="175" t="n">
        <v>93319</v>
      </c>
      <c r="F155" s="175"/>
      <c r="G155" s="175"/>
      <c r="H155" s="175"/>
      <c r="I155" s="176" t="n">
        <f aca="false">E155+F155+G155+H155</f>
        <v>93319</v>
      </c>
      <c r="J155" s="161"/>
    </row>
    <row r="156" customFormat="false" ht="12.75" hidden="false" customHeight="false" outlineLevel="0" collapsed="false">
      <c r="B156" s="352"/>
      <c r="C156" s="177" t="n">
        <v>620</v>
      </c>
      <c r="D156" s="178" t="s">
        <v>105</v>
      </c>
      <c r="E156" s="179" t="n">
        <v>32649</v>
      </c>
      <c r="F156" s="179"/>
      <c r="G156" s="179"/>
      <c r="H156" s="179"/>
      <c r="I156" s="180" t="n">
        <f aca="false">E156+F156+G156+H156</f>
        <v>32649</v>
      </c>
      <c r="J156" s="161"/>
    </row>
    <row r="157" customFormat="false" ht="12.75" hidden="false" customHeight="false" outlineLevel="0" collapsed="false">
      <c r="B157" s="352"/>
      <c r="C157" s="234" t="n">
        <v>630</v>
      </c>
      <c r="D157" s="235" t="s">
        <v>106</v>
      </c>
      <c r="E157" s="296" t="n">
        <v>13400</v>
      </c>
      <c r="F157" s="296"/>
      <c r="G157" s="296"/>
      <c r="H157" s="179"/>
      <c r="I157" s="180" t="n">
        <f aca="false">E157+F157+G157+H157</f>
        <v>13400</v>
      </c>
      <c r="J157" s="161"/>
    </row>
    <row r="158" customFormat="false" ht="13.5" hidden="false" customHeight="false" outlineLevel="0" collapsed="false">
      <c r="B158" s="352"/>
      <c r="C158" s="181" t="n">
        <v>640</v>
      </c>
      <c r="D158" s="267" t="s">
        <v>107</v>
      </c>
      <c r="E158" s="273"/>
      <c r="F158" s="273"/>
      <c r="G158" s="273"/>
      <c r="H158" s="274"/>
      <c r="I158" s="321" t="n">
        <f aca="false">E158+F158+G158+H158</f>
        <v>0</v>
      </c>
      <c r="J158" s="161"/>
    </row>
    <row r="159" customFormat="false" ht="13.5" hidden="false" customHeight="false" outlineLevel="0" collapsed="false">
      <c r="B159" s="352"/>
      <c r="C159" s="245" t="n">
        <v>630</v>
      </c>
      <c r="D159" s="310" t="s">
        <v>243</v>
      </c>
      <c r="E159" s="311" t="n">
        <v>100</v>
      </c>
      <c r="F159" s="311"/>
      <c r="G159" s="311"/>
      <c r="H159" s="353"/>
      <c r="I159" s="354" t="n">
        <f aca="false">E159+F159+G159+H159</f>
        <v>100</v>
      </c>
      <c r="J159" s="161"/>
    </row>
    <row r="160" s="322" customFormat="true" ht="16.5" hidden="false" customHeight="false" outlineLevel="0" collapsed="false">
      <c r="B160" s="355" t="s">
        <v>244</v>
      </c>
      <c r="C160" s="251" t="s">
        <v>245</v>
      </c>
      <c r="D160" s="251"/>
      <c r="E160" s="112" t="n">
        <f aca="false">SUM(E161:E163)</f>
        <v>33389</v>
      </c>
      <c r="F160" s="112" t="n">
        <f aca="false">SUM(F161:F163)</f>
        <v>0</v>
      </c>
      <c r="G160" s="112" t="n">
        <f aca="false">SUM(G161:G163)</f>
        <v>0</v>
      </c>
      <c r="H160" s="112" t="n">
        <f aca="false">SUM(H161:H163)</f>
        <v>0</v>
      </c>
      <c r="I160" s="114" t="n">
        <f aca="false">SUM(I161:I163)</f>
        <v>33389</v>
      </c>
      <c r="J160" s="161"/>
    </row>
    <row r="161" s="322" customFormat="true" ht="12.75" hidden="false" customHeight="true" outlineLevel="0" collapsed="false">
      <c r="B161" s="356"/>
      <c r="C161" s="173" t="n">
        <v>610</v>
      </c>
      <c r="D161" s="206" t="s">
        <v>104</v>
      </c>
      <c r="E161" s="175" t="n">
        <v>19199</v>
      </c>
      <c r="F161" s="175"/>
      <c r="G161" s="175"/>
      <c r="H161" s="207"/>
      <c r="I161" s="176" t="n">
        <f aca="false">E161+F161+G161+H161</f>
        <v>19199</v>
      </c>
      <c r="J161" s="161"/>
    </row>
    <row r="162" s="322" customFormat="true" ht="12.75" hidden="false" customHeight="true" outlineLevel="0" collapsed="false">
      <c r="B162" s="356"/>
      <c r="C162" s="177" t="n">
        <v>620</v>
      </c>
      <c r="D162" s="208" t="s">
        <v>105</v>
      </c>
      <c r="E162" s="179" t="n">
        <v>7390</v>
      </c>
      <c r="F162" s="179"/>
      <c r="G162" s="179"/>
      <c r="H162" s="209"/>
      <c r="I162" s="180" t="n">
        <f aca="false">E162+F162+G162+H162</f>
        <v>7390</v>
      </c>
      <c r="J162" s="161"/>
    </row>
    <row r="163" s="322" customFormat="true" ht="12.75" hidden="false" customHeight="true" outlineLevel="0" collapsed="false">
      <c r="B163" s="356"/>
      <c r="C163" s="177" t="n">
        <v>630</v>
      </c>
      <c r="D163" s="208" t="s">
        <v>106</v>
      </c>
      <c r="E163" s="179" t="n">
        <v>6800</v>
      </c>
      <c r="F163" s="179"/>
      <c r="G163" s="179"/>
      <c r="H163" s="209"/>
      <c r="I163" s="180" t="n">
        <f aca="false">E163+F163+G163+H163</f>
        <v>6800</v>
      </c>
      <c r="J163" s="161"/>
    </row>
    <row r="164" s="322" customFormat="true" ht="12.75" hidden="false" customHeight="true" outlineLevel="0" collapsed="false">
      <c r="B164" s="356"/>
      <c r="C164" s="211" t="n">
        <v>640</v>
      </c>
      <c r="D164" s="347" t="s">
        <v>107</v>
      </c>
      <c r="E164" s="183"/>
      <c r="F164" s="183"/>
      <c r="G164" s="183"/>
      <c r="H164" s="357"/>
      <c r="I164" s="358" t="n">
        <f aca="false">E164+F164+G164+H164</f>
        <v>0</v>
      </c>
      <c r="J164" s="161"/>
    </row>
    <row r="165" s="204" customFormat="true" ht="30.75" hidden="false" customHeight="true" outlineLevel="0" collapsed="false">
      <c r="B165" s="359" t="s">
        <v>246</v>
      </c>
      <c r="C165" s="360" t="s">
        <v>247</v>
      </c>
      <c r="D165" s="360"/>
      <c r="E165" s="361" t="n">
        <f aca="false">E166+E170+E171+E172+E173+E174+E176+E177+E175</f>
        <v>341216</v>
      </c>
      <c r="F165" s="361" t="n">
        <f aca="false">F166+F170+F171+F172+F173+F174+F176+F177+F175</f>
        <v>-500</v>
      </c>
      <c r="G165" s="361" t="n">
        <f aca="false">G166+G170+G171+G172+G173+G174+G176+G177+G175</f>
        <v>0</v>
      </c>
      <c r="H165" s="361" t="n">
        <f aca="false">H166+H170+H171+H172+H173+H174+H176+H177+H175</f>
        <v>0</v>
      </c>
      <c r="I165" s="362" t="n">
        <f aca="false">I166+I170+I171+I172+I173+I174+I176+I177+I175</f>
        <v>340716</v>
      </c>
      <c r="J165" s="161"/>
    </row>
    <row r="166" customFormat="false" ht="13.5" hidden="false" customHeight="true" outlineLevel="0" collapsed="false">
      <c r="B166" s="363"/>
      <c r="C166" s="364" t="s">
        <v>248</v>
      </c>
      <c r="D166" s="364"/>
      <c r="E166" s="365" t="n">
        <f aca="false">SUM(E167:E169)</f>
        <v>85592</v>
      </c>
      <c r="F166" s="365" t="n">
        <f aca="false">SUM(F167:F169)</f>
        <v>0</v>
      </c>
      <c r="G166" s="365" t="n">
        <f aca="false">SUM(G167:G169)</f>
        <v>0</v>
      </c>
      <c r="H166" s="365" t="n">
        <f aca="false">SUM(H167:H169)</f>
        <v>0</v>
      </c>
      <c r="I166" s="366" t="n">
        <f aca="false">SUM(I167:I169)</f>
        <v>85592</v>
      </c>
      <c r="J166" s="161"/>
    </row>
    <row r="167" customFormat="false" ht="12.75" hidden="false" customHeight="false" outlineLevel="0" collapsed="false">
      <c r="B167" s="363"/>
      <c r="C167" s="331" t="n">
        <v>610</v>
      </c>
      <c r="D167" s="332" t="s">
        <v>104</v>
      </c>
      <c r="E167" s="367" t="n">
        <v>57902</v>
      </c>
      <c r="F167" s="367"/>
      <c r="G167" s="367"/>
      <c r="H167" s="367"/>
      <c r="I167" s="368" t="n">
        <f aca="false">E167+F167+G167+H167</f>
        <v>57902</v>
      </c>
      <c r="J167" s="161"/>
    </row>
    <row r="168" customFormat="false" ht="12.75" hidden="false" customHeight="false" outlineLevel="0" collapsed="false">
      <c r="B168" s="363"/>
      <c r="C168" s="177" t="n">
        <v>620</v>
      </c>
      <c r="D168" s="178" t="s">
        <v>105</v>
      </c>
      <c r="E168" s="369" t="n">
        <v>20830</v>
      </c>
      <c r="F168" s="369"/>
      <c r="G168" s="369"/>
      <c r="H168" s="369"/>
      <c r="I168" s="370" t="n">
        <f aca="false">E168+F168+G168+H168</f>
        <v>20830</v>
      </c>
      <c r="J168" s="161"/>
    </row>
    <row r="169" customFormat="false" ht="13.5" hidden="false" customHeight="false" outlineLevel="0" collapsed="false">
      <c r="B169" s="363"/>
      <c r="C169" s="181" t="n">
        <v>630</v>
      </c>
      <c r="D169" s="267" t="s">
        <v>106</v>
      </c>
      <c r="E169" s="371" t="n">
        <v>6860</v>
      </c>
      <c r="F169" s="371"/>
      <c r="G169" s="371"/>
      <c r="H169" s="372"/>
      <c r="I169" s="373" t="n">
        <f aca="false">E169+F169+G169+H169</f>
        <v>6860</v>
      </c>
      <c r="J169" s="161"/>
    </row>
    <row r="170" customFormat="false" ht="12.75" hidden="false" customHeight="false" outlineLevel="0" collapsed="false">
      <c r="B170" s="363"/>
      <c r="C170" s="374"/>
      <c r="D170" s="375" t="s">
        <v>249</v>
      </c>
      <c r="E170" s="299" t="n">
        <v>7000</v>
      </c>
      <c r="F170" s="299"/>
      <c r="G170" s="299"/>
      <c r="H170" s="318"/>
      <c r="I170" s="345" t="n">
        <f aca="false">E170+F170+G170+H170</f>
        <v>7000</v>
      </c>
      <c r="J170" s="161"/>
    </row>
    <row r="171" customFormat="false" ht="12.75" hidden="true" customHeight="false" outlineLevel="0" collapsed="false">
      <c r="B171" s="363"/>
      <c r="C171" s="376"/>
      <c r="D171" s="208" t="s">
        <v>250</v>
      </c>
      <c r="E171" s="179" t="n">
        <v>0</v>
      </c>
      <c r="F171" s="179"/>
      <c r="G171" s="179"/>
      <c r="H171" s="209"/>
      <c r="I171" s="180" t="n">
        <f aca="false">E171+F171+G171+H171</f>
        <v>0</v>
      </c>
      <c r="J171" s="161"/>
    </row>
    <row r="172" customFormat="false" ht="12.75" hidden="true" customHeight="true" outlineLevel="0" collapsed="false">
      <c r="B172" s="363"/>
      <c r="C172" s="376" t="n">
        <v>630</v>
      </c>
      <c r="D172" s="208" t="s">
        <v>250</v>
      </c>
      <c r="E172" s="179" t="n">
        <v>0</v>
      </c>
      <c r="F172" s="179"/>
      <c r="G172" s="179"/>
      <c r="H172" s="209"/>
      <c r="I172" s="180" t="n">
        <f aca="false">E172+F172+G172+H172</f>
        <v>0</v>
      </c>
      <c r="J172" s="161"/>
    </row>
    <row r="173" customFormat="false" ht="12.75" hidden="false" customHeight="false" outlineLevel="0" collapsed="false">
      <c r="B173" s="363"/>
      <c r="C173" s="376" t="n">
        <v>630</v>
      </c>
      <c r="D173" s="208" t="s">
        <v>251</v>
      </c>
      <c r="E173" s="179" t="n">
        <v>35000</v>
      </c>
      <c r="F173" s="179"/>
      <c r="G173" s="179"/>
      <c r="H173" s="209"/>
      <c r="I173" s="180" t="n">
        <f aca="false">E173+F173+G173+H173</f>
        <v>35000</v>
      </c>
      <c r="J173" s="161"/>
    </row>
    <row r="174" customFormat="false" ht="12.75" hidden="true" customHeight="false" outlineLevel="0" collapsed="false">
      <c r="B174" s="363"/>
      <c r="C174" s="376" t="n">
        <v>630</v>
      </c>
      <c r="D174" s="208" t="s">
        <v>252</v>
      </c>
      <c r="E174" s="179" t="n">
        <v>0</v>
      </c>
      <c r="F174" s="179"/>
      <c r="G174" s="179"/>
      <c r="H174" s="209" t="n">
        <v>0</v>
      </c>
      <c r="I174" s="180" t="n">
        <f aca="false">E174+F174+G174+H174</f>
        <v>0</v>
      </c>
      <c r="J174" s="161"/>
    </row>
    <row r="175" customFormat="false" ht="12.75" hidden="false" customHeight="false" outlineLevel="0" collapsed="false">
      <c r="B175" s="363"/>
      <c r="C175" s="376"/>
      <c r="D175" s="208" t="s">
        <v>83</v>
      </c>
      <c r="E175" s="49" t="n">
        <v>192900</v>
      </c>
      <c r="F175" s="49"/>
      <c r="G175" s="49"/>
      <c r="H175" s="49"/>
      <c r="I175" s="377" t="n">
        <f aca="false">E175+F175+G175+H175</f>
        <v>192900</v>
      </c>
      <c r="J175" s="161"/>
    </row>
    <row r="176" customFormat="false" ht="12.75" hidden="false" customHeight="false" outlineLevel="0" collapsed="false">
      <c r="B176" s="363"/>
      <c r="C176" s="376" t="n">
        <v>630</v>
      </c>
      <c r="D176" s="208" t="s">
        <v>253</v>
      </c>
      <c r="E176" s="179" t="n">
        <v>20224</v>
      </c>
      <c r="F176" s="179"/>
      <c r="G176" s="179"/>
      <c r="H176" s="209"/>
      <c r="I176" s="180" t="n">
        <f aca="false">E176+F176+G176+H176</f>
        <v>20224</v>
      </c>
      <c r="J176" s="161"/>
    </row>
    <row r="177" customFormat="false" ht="13.5" hidden="false" customHeight="false" outlineLevel="0" collapsed="false">
      <c r="B177" s="363"/>
      <c r="C177" s="376" t="n">
        <v>630</v>
      </c>
      <c r="D177" s="208" t="s">
        <v>254</v>
      </c>
      <c r="E177" s="179" t="n">
        <v>500</v>
      </c>
      <c r="F177" s="179" t="n">
        <v>-500</v>
      </c>
      <c r="G177" s="179"/>
      <c r="H177" s="209"/>
      <c r="I177" s="180" t="n">
        <f aca="false">E177+F177+G177+H177</f>
        <v>0</v>
      </c>
      <c r="J177" s="161"/>
    </row>
    <row r="178" s="378" customFormat="true" ht="17.25" hidden="false" customHeight="false" outlineLevel="0" collapsed="false">
      <c r="B178" s="379"/>
      <c r="C178" s="380"/>
      <c r="D178" s="381" t="s">
        <v>255</v>
      </c>
      <c r="E178" s="152" t="n">
        <f aca="false">E4+E9+E13+E23+E25+E27+E32+E34+E38+E44+E49+E63+E67+E73+E78+E82+E96+E98+E109+E112+E121+E124+E129+E142+E146+E154+E160+E165+E100+E17+E40+E71</f>
        <v>8275424</v>
      </c>
      <c r="F178" s="152" t="n">
        <f aca="false">F4+F9+F13+F23+F25+F27+F32+F34+F38+F44+F49+F63+F67+F73+F78+F82+F96+F98+F109+F112+F121+F124+F129+F142+F146+F154+F160+F165+F100+F17+F40+F71</f>
        <v>-5974</v>
      </c>
      <c r="G178" s="152" t="n">
        <f aca="false">G4+G9+G13+G23+G25+G27+G32+G34+G38+G44+G49+G63+G67+G73+G78+G82+G96+G98+G109+G112+G121+G124+G129+G142+G146+G154+G160+G165+G100+G17+G40+G71</f>
        <v>55630</v>
      </c>
      <c r="H178" s="152" t="n">
        <f aca="false">H4+H9+H13+H23+H25+H27+H32+H34+H38+H44+H49+H63+H67+H73+H78+H82+H96+H98+H109+H112+H121+H124+H129+H142+H146+H154+H160+H165+H100+H17+H40+H71</f>
        <v>0</v>
      </c>
      <c r="I178" s="153" t="n">
        <f aca="false">I4+I9+I13+I23+I25+I27+I32+I34+I38+I44+I49+I63+I67+I73+I78+I82+I96+I98+I109+I112+I121+I124+I129+I142+I146+I154+I160+I165+I100+I17+I40+I71</f>
        <v>8325080</v>
      </c>
      <c r="J178" s="161"/>
    </row>
    <row r="179" customFormat="false" ht="13.5" hidden="false" customHeight="false" outlineLevel="0" collapsed="false"/>
    <row r="182" customFormat="false" ht="12.75" hidden="false" customHeight="false" outlineLevel="0" collapsed="false">
      <c r="I182" s="161"/>
      <c r="J182" s="161"/>
    </row>
    <row r="185" customFormat="false" ht="12.75" hidden="false" customHeight="false" outlineLevel="0" collapsed="false">
      <c r="I185" s="161"/>
    </row>
    <row r="186" customFormat="false" ht="12.75" hidden="false" customHeight="false" outlineLevel="0" collapsed="false">
      <c r="I186" s="161"/>
    </row>
    <row r="187" customFormat="false" ht="12.75" hidden="false" customHeight="false" outlineLevel="0" collapsed="false">
      <c r="B187" s="382"/>
      <c r="C187" s="383"/>
      <c r="D187" s="382"/>
      <c r="E187" s="384"/>
      <c r="F187" s="384"/>
      <c r="G187" s="384"/>
    </row>
  </sheetData>
  <mergeCells count="72">
    <mergeCell ref="B1:E1"/>
    <mergeCell ref="B2:B3"/>
    <mergeCell ref="C2:C3"/>
    <mergeCell ref="D2:D3"/>
    <mergeCell ref="E2:E3"/>
    <mergeCell ref="F2:H2"/>
    <mergeCell ref="I2:I3"/>
    <mergeCell ref="C4:D4"/>
    <mergeCell ref="B5:B8"/>
    <mergeCell ref="C9:D9"/>
    <mergeCell ref="B10:B12"/>
    <mergeCell ref="C13:D13"/>
    <mergeCell ref="B14:B16"/>
    <mergeCell ref="C17:D17"/>
    <mergeCell ref="B18:B22"/>
    <mergeCell ref="C23:D23"/>
    <mergeCell ref="C25:D25"/>
    <mergeCell ref="C27:D27"/>
    <mergeCell ref="B28:B30"/>
    <mergeCell ref="C32:D32"/>
    <mergeCell ref="C34:D34"/>
    <mergeCell ref="B35:B37"/>
    <mergeCell ref="C38:D38"/>
    <mergeCell ref="C40:D40"/>
    <mergeCell ref="B41:B43"/>
    <mergeCell ref="C44:D44"/>
    <mergeCell ref="B45:B48"/>
    <mergeCell ref="C49:D49"/>
    <mergeCell ref="B50:B62"/>
    <mergeCell ref="C50:D50"/>
    <mergeCell ref="C63:D63"/>
    <mergeCell ref="B64:B66"/>
    <mergeCell ref="C67:D67"/>
    <mergeCell ref="B68:B70"/>
    <mergeCell ref="C71:D71"/>
    <mergeCell ref="C73:D73"/>
    <mergeCell ref="B74:B77"/>
    <mergeCell ref="C78:D78"/>
    <mergeCell ref="B79:B81"/>
    <mergeCell ref="C82:D82"/>
    <mergeCell ref="B83:B95"/>
    <mergeCell ref="C96:D96"/>
    <mergeCell ref="C98:D98"/>
    <mergeCell ref="C100:D100"/>
    <mergeCell ref="B101:B108"/>
    <mergeCell ref="C109:D109"/>
    <mergeCell ref="B110:B111"/>
    <mergeCell ref="C112:D112"/>
    <mergeCell ref="B113:B120"/>
    <mergeCell ref="C121:D121"/>
    <mergeCell ref="B122:B123"/>
    <mergeCell ref="C124:D124"/>
    <mergeCell ref="B125:B128"/>
    <mergeCell ref="C125:C128"/>
    <mergeCell ref="C129:D129"/>
    <mergeCell ref="B130:B141"/>
    <mergeCell ref="C130:D130"/>
    <mergeCell ref="C134:D134"/>
    <mergeCell ref="C135:C141"/>
    <mergeCell ref="C142:D142"/>
    <mergeCell ref="B143:B145"/>
    <mergeCell ref="C146:D146"/>
    <mergeCell ref="B147:B153"/>
    <mergeCell ref="C147:D147"/>
    <mergeCell ref="C152:D152"/>
    <mergeCell ref="C154:D154"/>
    <mergeCell ref="B155:B159"/>
    <mergeCell ref="C160:D160"/>
    <mergeCell ref="B161:B164"/>
    <mergeCell ref="C165:D165"/>
    <mergeCell ref="B166:B177"/>
    <mergeCell ref="C166:D166"/>
  </mergeCells>
  <printOptions headings="false" gridLines="false" gridLinesSet="true" horizontalCentered="false" verticalCentered="false"/>
  <pageMargins left="0.4" right="0.370138888888889" top="0.609722222222222" bottom="0.159722222222222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7" man="true" max="16383" min="0"/>
    <brk id="1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8.14"/>
    <col collapsed="false" customWidth="true" hidden="false" outlineLevel="0" max="3" min="3" style="1" width="7.7"/>
    <col collapsed="false" customWidth="true" hidden="false" outlineLevel="0" max="4" min="4" style="0" width="35.99"/>
    <col collapsed="false" customWidth="true" hidden="false" outlineLevel="0" max="5" min="5" style="0" width="13.28"/>
    <col collapsed="false" customWidth="true" hidden="false" outlineLevel="0" max="7" min="6" style="0" width="12.56"/>
    <col collapsed="false" customWidth="true" hidden="false" outlineLevel="0" max="9" min="8" style="0" width="13.28"/>
  </cols>
  <sheetData>
    <row r="1" customFormat="false" ht="12.75" hidden="false" customHeight="false" outlineLevel="0" collapsed="false">
      <c r="B1" s="3" t="s">
        <v>256</v>
      </c>
      <c r="C1" s="3"/>
      <c r="D1" s="3"/>
      <c r="E1" s="3"/>
      <c r="F1" s="385"/>
    </row>
    <row r="2" customFormat="false" ht="13.5" hidden="false" customHeight="false" outlineLevel="0" collapsed="false">
      <c r="B2" s="4" t="s">
        <v>257</v>
      </c>
      <c r="C2" s="4"/>
      <c r="D2" s="4"/>
      <c r="E2" s="4"/>
      <c r="F2" s="3"/>
    </row>
    <row r="3" customFormat="false" ht="15.75" hidden="false" customHeight="true" outlineLevel="0" collapsed="false">
      <c r="B3" s="5" t="s">
        <v>2</v>
      </c>
      <c r="C3" s="6" t="s">
        <v>3</v>
      </c>
      <c r="D3" s="7" t="s">
        <v>4</v>
      </c>
      <c r="E3" s="7" t="s">
        <v>5</v>
      </c>
      <c r="F3" s="8" t="s">
        <v>6</v>
      </c>
      <c r="G3" s="8"/>
      <c r="H3" s="9" t="s">
        <v>7</v>
      </c>
    </row>
    <row r="4" customFormat="false" ht="15.75" hidden="false" customHeight="true" outlineLevel="0" collapsed="false">
      <c r="B4" s="5"/>
      <c r="C4" s="6"/>
      <c r="D4" s="7"/>
      <c r="E4" s="7"/>
      <c r="F4" s="10" t="s">
        <v>8</v>
      </c>
      <c r="G4" s="10" t="s">
        <v>9</v>
      </c>
      <c r="H4" s="9"/>
    </row>
    <row r="5" s="11" customFormat="true" ht="17.25" hidden="false" customHeight="false" outlineLevel="0" collapsed="false">
      <c r="B5" s="386" t="n">
        <v>200</v>
      </c>
      <c r="C5" s="13" t="s">
        <v>27</v>
      </c>
      <c r="D5" s="13"/>
      <c r="E5" s="387" t="n">
        <f aca="false">E6</f>
        <v>25950</v>
      </c>
      <c r="F5" s="387" t="n">
        <f aca="false">F6</f>
        <v>46149</v>
      </c>
      <c r="G5" s="388" t="n">
        <f aca="false">G6</f>
        <v>0</v>
      </c>
      <c r="H5" s="389" t="n">
        <f aca="false">E5+F5+G5</f>
        <v>72099</v>
      </c>
    </row>
    <row r="6" s="78" customFormat="true" ht="15.75" hidden="false" customHeight="false" outlineLevel="0" collapsed="false">
      <c r="B6" s="390" t="n">
        <v>230</v>
      </c>
      <c r="C6" s="19" t="s">
        <v>258</v>
      </c>
      <c r="D6" s="19"/>
      <c r="E6" s="221" t="n">
        <f aca="false">E7+E10</f>
        <v>25950</v>
      </c>
      <c r="F6" s="98" t="n">
        <f aca="false">F7+F10</f>
        <v>46149</v>
      </c>
      <c r="G6" s="99" t="n">
        <f aca="false">G7+G10</f>
        <v>0</v>
      </c>
      <c r="H6" s="100" t="n">
        <f aca="false">E6+F6+G6</f>
        <v>72099</v>
      </c>
    </row>
    <row r="7" s="24" customFormat="true" ht="13.5" hidden="false" customHeight="false" outlineLevel="0" collapsed="false">
      <c r="B7" s="142"/>
      <c r="C7" s="391" t="n">
        <v>231</v>
      </c>
      <c r="D7" s="91" t="s">
        <v>259</v>
      </c>
      <c r="E7" s="392" t="n">
        <f aca="false">SUM(E8:E9)</f>
        <v>0</v>
      </c>
      <c r="F7" s="102" t="n">
        <f aca="false">SUM(F8:F9)</f>
        <v>20355</v>
      </c>
      <c r="G7" s="93" t="n">
        <f aca="false">SUM(G8:G9)</f>
        <v>0</v>
      </c>
      <c r="H7" s="94" t="n">
        <f aca="false">E7+F7+G7</f>
        <v>20355</v>
      </c>
    </row>
    <row r="8" customFormat="false" ht="12.75" hidden="false" customHeight="false" outlineLevel="0" collapsed="false">
      <c r="B8" s="142"/>
      <c r="C8" s="42"/>
      <c r="D8" s="393" t="s">
        <v>260</v>
      </c>
      <c r="E8" s="394"/>
      <c r="F8" s="44" t="n">
        <v>16000</v>
      </c>
      <c r="G8" s="46"/>
      <c r="H8" s="395" t="n">
        <f aca="false">E8+F8+G8</f>
        <v>16000</v>
      </c>
    </row>
    <row r="9" customFormat="false" ht="13.5" hidden="false" customHeight="false" outlineLevel="0" collapsed="false">
      <c r="B9" s="142"/>
      <c r="C9" s="42"/>
      <c r="D9" s="68" t="s">
        <v>261</v>
      </c>
      <c r="E9" s="396"/>
      <c r="F9" s="397" t="n">
        <v>4355</v>
      </c>
      <c r="G9" s="150"/>
      <c r="H9" s="395" t="n">
        <f aca="false">E9+F9+G9</f>
        <v>4355</v>
      </c>
    </row>
    <row r="10" customFormat="false" ht="13.5" hidden="false" customHeight="false" outlineLevel="0" collapsed="false">
      <c r="B10" s="142"/>
      <c r="C10" s="42" t="n">
        <v>233</v>
      </c>
      <c r="D10" s="90" t="s">
        <v>262</v>
      </c>
      <c r="E10" s="392" t="n">
        <f aca="false">SUM(E11:E15)</f>
        <v>25950</v>
      </c>
      <c r="F10" s="392" t="n">
        <f aca="false">SUM(F11:F15)</f>
        <v>25794</v>
      </c>
      <c r="G10" s="392" t="n">
        <f aca="false">SUM(G11:G15)</f>
        <v>0</v>
      </c>
      <c r="H10" s="94" t="n">
        <f aca="false">E10+F10+G10</f>
        <v>51744</v>
      </c>
    </row>
    <row r="11" customFormat="false" ht="12.75" hidden="false" customHeight="false" outlineLevel="0" collapsed="false">
      <c r="B11" s="142"/>
      <c r="C11" s="42"/>
      <c r="D11" s="64" t="s">
        <v>263</v>
      </c>
      <c r="E11" s="394"/>
      <c r="F11" s="44" t="n">
        <v>25794</v>
      </c>
      <c r="G11" s="46"/>
      <c r="H11" s="395" t="n">
        <f aca="false">E11+F11+G11</f>
        <v>25794</v>
      </c>
    </row>
    <row r="12" s="24" customFormat="true" ht="12.75" hidden="false" customHeight="false" outlineLevel="0" collapsed="false">
      <c r="B12" s="142"/>
      <c r="C12" s="42"/>
      <c r="D12" s="398" t="s">
        <v>264</v>
      </c>
      <c r="E12" s="399" t="n">
        <v>4000</v>
      </c>
      <c r="F12" s="400"/>
      <c r="G12" s="401"/>
      <c r="H12" s="402" t="n">
        <f aca="false">E12+F12+G12</f>
        <v>4000</v>
      </c>
    </row>
    <row r="13" s="24" customFormat="true" ht="12.75" hidden="false" customHeight="false" outlineLevel="0" collapsed="false">
      <c r="B13" s="142"/>
      <c r="C13" s="42"/>
      <c r="D13" s="398" t="s">
        <v>265</v>
      </c>
      <c r="E13" s="399" t="n">
        <v>14950</v>
      </c>
      <c r="F13" s="400"/>
      <c r="G13" s="401"/>
      <c r="H13" s="402" t="n">
        <f aca="false">E13+F13+G13</f>
        <v>14950</v>
      </c>
    </row>
    <row r="14" s="24" customFormat="true" ht="12.75" hidden="false" customHeight="false" outlineLevel="0" collapsed="false">
      <c r="B14" s="142"/>
      <c r="C14" s="42"/>
      <c r="D14" s="398" t="s">
        <v>266</v>
      </c>
      <c r="E14" s="399" t="n">
        <v>7000</v>
      </c>
      <c r="F14" s="400"/>
      <c r="G14" s="401"/>
      <c r="H14" s="402" t="n">
        <f aca="false">E14+F14+G14</f>
        <v>7000</v>
      </c>
    </row>
    <row r="15" customFormat="false" ht="13.5" hidden="false" customHeight="false" outlineLevel="0" collapsed="false">
      <c r="B15" s="142"/>
      <c r="C15" s="42"/>
      <c r="D15" s="68" t="s">
        <v>267</v>
      </c>
      <c r="E15" s="396"/>
      <c r="F15" s="397"/>
      <c r="G15" s="150"/>
      <c r="H15" s="395" t="n">
        <f aca="false">E15+F15+G15</f>
        <v>0</v>
      </c>
    </row>
    <row r="16" s="135" customFormat="true" ht="16.5" hidden="false" customHeight="false" outlineLevel="0" collapsed="false">
      <c r="B16" s="403" t="n">
        <v>300</v>
      </c>
      <c r="C16" s="404" t="s">
        <v>60</v>
      </c>
      <c r="D16" s="404"/>
      <c r="E16" s="405" t="n">
        <f aca="false">E17+E38</f>
        <v>2687753</v>
      </c>
      <c r="F16" s="405" t="n">
        <f aca="false">F17+F38</f>
        <v>21615</v>
      </c>
      <c r="G16" s="405" t="n">
        <f aca="false">G17+G38</f>
        <v>0</v>
      </c>
      <c r="H16" s="406" t="n">
        <f aca="false">E16+F16+G16</f>
        <v>2709368</v>
      </c>
    </row>
    <row r="17" s="78" customFormat="true" ht="15.75" hidden="false" customHeight="false" outlineLevel="0" collapsed="false">
      <c r="B17" s="390" t="n">
        <v>320</v>
      </c>
      <c r="C17" s="19" t="s">
        <v>268</v>
      </c>
      <c r="D17" s="19"/>
      <c r="E17" s="407" t="n">
        <f aca="false">E18</f>
        <v>2687753</v>
      </c>
      <c r="F17" s="407" t="n">
        <f aca="false">F18</f>
        <v>21615</v>
      </c>
      <c r="G17" s="407" t="n">
        <f aca="false">G18</f>
        <v>0</v>
      </c>
      <c r="H17" s="408" t="n">
        <f aca="false">E17+F17+G17</f>
        <v>2709368</v>
      </c>
    </row>
    <row r="18" s="24" customFormat="true" ht="13.5" hidden="false" customHeight="false" outlineLevel="0" collapsed="false">
      <c r="B18" s="409"/>
      <c r="C18" s="391" t="n">
        <v>321</v>
      </c>
      <c r="D18" s="90" t="s">
        <v>62</v>
      </c>
      <c r="E18" s="410" t="n">
        <f aca="false">SUM(E19:E37)</f>
        <v>2687753</v>
      </c>
      <c r="F18" s="410" t="n">
        <f aca="false">SUM(F19:F37)</f>
        <v>21615</v>
      </c>
      <c r="G18" s="410" t="n">
        <f aca="false">SUM(G19:G37)</f>
        <v>0</v>
      </c>
      <c r="H18" s="62" t="n">
        <f aca="false">E18+F18+G18</f>
        <v>2709368</v>
      </c>
      <c r="I18" s="2"/>
    </row>
    <row r="19" customFormat="false" ht="12.75" hidden="false" customHeight="false" outlineLevel="0" collapsed="false">
      <c r="B19" s="409"/>
      <c r="C19" s="411"/>
      <c r="D19" s="412" t="s">
        <v>269</v>
      </c>
      <c r="E19" s="413"/>
      <c r="F19" s="95" t="n">
        <f aca="false">21615</f>
        <v>21615</v>
      </c>
      <c r="G19" s="414"/>
      <c r="H19" s="415" t="n">
        <f aca="false">E19+F19+G19</f>
        <v>21615</v>
      </c>
      <c r="I19" s="146"/>
    </row>
    <row r="20" customFormat="false" ht="12.75" hidden="true" customHeight="false" outlineLevel="0" collapsed="false">
      <c r="B20" s="409"/>
      <c r="C20" s="411"/>
      <c r="D20" s="412" t="s">
        <v>84</v>
      </c>
      <c r="E20" s="413"/>
      <c r="F20" s="95"/>
      <c r="G20" s="414"/>
      <c r="H20" s="415" t="n">
        <f aca="false">E20+F20+G20</f>
        <v>0</v>
      </c>
    </row>
    <row r="21" customFormat="false" ht="12.75" hidden="true" customHeight="false" outlineLevel="0" collapsed="false">
      <c r="B21" s="409"/>
      <c r="C21" s="411"/>
      <c r="D21" s="66" t="s">
        <v>270</v>
      </c>
      <c r="E21" s="413"/>
      <c r="F21" s="95"/>
      <c r="G21" s="414"/>
      <c r="H21" s="415" t="n">
        <f aca="false">E21+F21+G21</f>
        <v>0</v>
      </c>
      <c r="I21" s="146"/>
    </row>
    <row r="22" customFormat="false" ht="12.75" hidden="true" customHeight="false" outlineLevel="0" collapsed="false">
      <c r="B22" s="409"/>
      <c r="C22" s="411"/>
      <c r="D22" s="66" t="s">
        <v>271</v>
      </c>
      <c r="E22" s="416"/>
      <c r="F22" s="95"/>
      <c r="G22" s="414"/>
      <c r="H22" s="415" t="n">
        <f aca="false">E22+F22+G22</f>
        <v>0</v>
      </c>
      <c r="J22" s="146"/>
    </row>
    <row r="23" customFormat="false" ht="12.75" hidden="true" customHeight="false" outlineLevel="0" collapsed="false">
      <c r="B23" s="409"/>
      <c r="C23" s="411"/>
      <c r="D23" s="66" t="s">
        <v>272</v>
      </c>
      <c r="E23" s="416"/>
      <c r="F23" s="95"/>
      <c r="G23" s="414"/>
      <c r="H23" s="415" t="n">
        <f aca="false">E23+F23+G23</f>
        <v>0</v>
      </c>
    </row>
    <row r="24" customFormat="false" ht="12.75" hidden="true" customHeight="false" outlineLevel="0" collapsed="false">
      <c r="B24" s="409"/>
      <c r="C24" s="411"/>
      <c r="D24" s="66" t="s">
        <v>273</v>
      </c>
      <c r="E24" s="416"/>
      <c r="F24" s="95"/>
      <c r="G24" s="414"/>
      <c r="H24" s="415" t="n">
        <f aca="false">E24+F24+G24</f>
        <v>0</v>
      </c>
    </row>
    <row r="25" customFormat="false" ht="12.75" hidden="true" customHeight="false" outlineLevel="0" collapsed="false">
      <c r="B25" s="409"/>
      <c r="C25" s="411"/>
      <c r="D25" s="66" t="s">
        <v>274</v>
      </c>
      <c r="E25" s="416"/>
      <c r="F25" s="95"/>
      <c r="G25" s="414"/>
      <c r="H25" s="415" t="n">
        <f aca="false">E25+F25+G25</f>
        <v>0</v>
      </c>
      <c r="I25" s="146"/>
    </row>
    <row r="26" customFormat="false" ht="12.75" hidden="true" customHeight="false" outlineLevel="0" collapsed="false">
      <c r="B26" s="409"/>
      <c r="C26" s="411"/>
      <c r="D26" s="66" t="s">
        <v>275</v>
      </c>
      <c r="E26" s="416"/>
      <c r="F26" s="67"/>
      <c r="G26" s="129"/>
      <c r="H26" s="417" t="n">
        <f aca="false">E26+F26+G26</f>
        <v>0</v>
      </c>
    </row>
    <row r="27" customFormat="false" ht="15" hidden="false" customHeight="false" outlineLevel="0" collapsed="false">
      <c r="B27" s="418"/>
      <c r="C27" s="411"/>
      <c r="D27" s="66" t="s">
        <v>276</v>
      </c>
      <c r="E27" s="416" t="n">
        <v>1666624</v>
      </c>
      <c r="F27" s="67"/>
      <c r="G27" s="129"/>
      <c r="H27" s="377" t="n">
        <f aca="false">E27+F27+G27</f>
        <v>1666624</v>
      </c>
    </row>
    <row r="28" customFormat="false" ht="15" hidden="false" customHeight="false" outlineLevel="0" collapsed="false">
      <c r="B28" s="418"/>
      <c r="C28" s="411"/>
      <c r="D28" s="66" t="s">
        <v>277</v>
      </c>
      <c r="E28" s="416" t="n">
        <v>283890</v>
      </c>
      <c r="F28" s="67"/>
      <c r="G28" s="129"/>
      <c r="H28" s="377" t="n">
        <f aca="false">E28+F28+G28</f>
        <v>283890</v>
      </c>
    </row>
    <row r="29" customFormat="false" ht="15.75" hidden="false" customHeight="false" outlineLevel="0" collapsed="false">
      <c r="B29" s="418"/>
      <c r="C29" s="411"/>
      <c r="D29" s="66" t="s">
        <v>278</v>
      </c>
      <c r="E29" s="416" t="n">
        <v>737239</v>
      </c>
      <c r="F29" s="67"/>
      <c r="G29" s="129"/>
      <c r="H29" s="377" t="n">
        <f aca="false">E29+F29+G29</f>
        <v>737239</v>
      </c>
    </row>
    <row r="30" customFormat="false" ht="15.75" hidden="true" customHeight="false" outlineLevel="0" collapsed="false">
      <c r="B30" s="418"/>
      <c r="C30" s="411"/>
      <c r="D30" s="66" t="s">
        <v>279</v>
      </c>
      <c r="E30" s="416"/>
      <c r="F30" s="67"/>
      <c r="G30" s="129"/>
      <c r="H30" s="417"/>
      <c r="I30" s="146"/>
    </row>
    <row r="31" customFormat="false" ht="15.75" hidden="true" customHeight="false" outlineLevel="0" collapsed="false">
      <c r="B31" s="418"/>
      <c r="C31" s="411"/>
      <c r="D31" s="66" t="s">
        <v>280</v>
      </c>
      <c r="E31" s="416"/>
      <c r="F31" s="67"/>
      <c r="G31" s="129"/>
      <c r="H31" s="417"/>
    </row>
    <row r="32" customFormat="false" ht="15.75" hidden="true" customHeight="false" outlineLevel="0" collapsed="false">
      <c r="B32" s="418"/>
      <c r="C32" s="411"/>
      <c r="D32" s="66" t="s">
        <v>281</v>
      </c>
      <c r="E32" s="416" t="n">
        <v>0</v>
      </c>
      <c r="F32" s="67"/>
      <c r="G32" s="129"/>
      <c r="H32" s="417"/>
    </row>
    <row r="33" customFormat="false" ht="15.75" hidden="true" customHeight="false" outlineLevel="0" collapsed="false">
      <c r="B33" s="418"/>
      <c r="C33" s="411"/>
      <c r="D33" s="66" t="s">
        <v>282</v>
      </c>
      <c r="E33" s="416" t="n">
        <v>0</v>
      </c>
      <c r="F33" s="67"/>
      <c r="G33" s="129"/>
      <c r="H33" s="417"/>
    </row>
    <row r="34" customFormat="false" ht="15.75" hidden="true" customHeight="false" outlineLevel="0" collapsed="false">
      <c r="B34" s="418"/>
      <c r="C34" s="411"/>
      <c r="D34" s="66" t="s">
        <v>283</v>
      </c>
      <c r="E34" s="416"/>
      <c r="F34" s="67"/>
      <c r="G34" s="129"/>
      <c r="H34" s="417"/>
    </row>
    <row r="35" customFormat="false" ht="15.75" hidden="true" customHeight="false" outlineLevel="0" collapsed="false">
      <c r="B35" s="418"/>
      <c r="C35" s="411"/>
      <c r="D35" s="66" t="s">
        <v>284</v>
      </c>
      <c r="E35" s="416"/>
      <c r="F35" s="67"/>
      <c r="G35" s="129"/>
      <c r="H35" s="417"/>
    </row>
    <row r="36" customFormat="false" ht="15.75" hidden="true" customHeight="false" outlineLevel="0" collapsed="false">
      <c r="B36" s="418"/>
      <c r="C36" s="411"/>
      <c r="D36" s="66"/>
      <c r="E36" s="416"/>
      <c r="F36" s="67"/>
      <c r="G36" s="129"/>
      <c r="H36" s="417"/>
    </row>
    <row r="37" customFormat="false" ht="15.75" hidden="true" customHeight="false" outlineLevel="0" collapsed="false">
      <c r="B37" s="418"/>
      <c r="C37" s="411"/>
      <c r="D37" s="68"/>
      <c r="E37" s="419"/>
      <c r="F37" s="420"/>
      <c r="G37" s="421"/>
      <c r="H37" s="422"/>
    </row>
    <row r="38" s="78" customFormat="true" ht="15.75" hidden="true" customHeight="false" outlineLevel="0" collapsed="false">
      <c r="B38" s="423" t="n">
        <v>330</v>
      </c>
      <c r="C38" s="19" t="s">
        <v>92</v>
      </c>
      <c r="D38" s="19"/>
      <c r="E38" s="424" t="n">
        <f aca="false">E39</f>
        <v>0</v>
      </c>
      <c r="F38" s="425"/>
      <c r="G38" s="426" t="n">
        <f aca="false">G39</f>
        <v>0</v>
      </c>
      <c r="H38" s="427" t="n">
        <f aca="false">H39</f>
        <v>0</v>
      </c>
    </row>
    <row r="39" customFormat="false" ht="13.5" hidden="true" customHeight="false" outlineLevel="0" collapsed="false">
      <c r="B39" s="428"/>
      <c r="C39" s="42" t="n">
        <v>332</v>
      </c>
      <c r="D39" s="90" t="s">
        <v>285</v>
      </c>
      <c r="E39" s="392"/>
      <c r="F39" s="102"/>
      <c r="G39" s="429"/>
      <c r="H39" s="430"/>
    </row>
    <row r="40" customFormat="false" ht="12.75" hidden="true" customHeight="false" outlineLevel="0" collapsed="false">
      <c r="B40" s="428"/>
      <c r="C40" s="431"/>
      <c r="D40" s="432" t="s">
        <v>94</v>
      </c>
      <c r="E40" s="433"/>
      <c r="F40" s="434"/>
      <c r="G40" s="414"/>
      <c r="H40" s="415"/>
    </row>
    <row r="41" customFormat="false" ht="13.5" hidden="true" customHeight="false" outlineLevel="0" collapsed="false">
      <c r="B41" s="428"/>
      <c r="C41" s="431"/>
      <c r="D41" s="435"/>
      <c r="E41" s="436"/>
      <c r="F41" s="397"/>
      <c r="G41" s="150"/>
      <c r="H41" s="415"/>
    </row>
    <row r="42" s="11" customFormat="true" ht="17.25" hidden="false" customHeight="false" outlineLevel="0" collapsed="false">
      <c r="B42" s="437"/>
      <c r="C42" s="438"/>
      <c r="D42" s="381" t="s">
        <v>286</v>
      </c>
      <c r="E42" s="152" t="n">
        <f aca="false">E16+E5</f>
        <v>2713703</v>
      </c>
      <c r="F42" s="152" t="n">
        <f aca="false">F16+F5</f>
        <v>67764</v>
      </c>
      <c r="G42" s="439" t="n">
        <f aca="false">G16+G5</f>
        <v>0</v>
      </c>
      <c r="H42" s="153" t="n">
        <f aca="false">H16+H5</f>
        <v>2781467</v>
      </c>
    </row>
    <row r="43" customFormat="false" ht="13.5" hidden="false" customHeight="false" outlineLevel="0" collapsed="false"/>
  </sheetData>
  <mergeCells count="20">
    <mergeCell ref="B1:E1"/>
    <mergeCell ref="B2:E2"/>
    <mergeCell ref="B3:B4"/>
    <mergeCell ref="C3:C4"/>
    <mergeCell ref="D3:D4"/>
    <mergeCell ref="E3:E4"/>
    <mergeCell ref="F3:G3"/>
    <mergeCell ref="H3:H4"/>
    <mergeCell ref="C5:D5"/>
    <mergeCell ref="C6:D6"/>
    <mergeCell ref="B7:B15"/>
    <mergeCell ref="C8:C9"/>
    <mergeCell ref="C11:C15"/>
    <mergeCell ref="C16:D16"/>
    <mergeCell ref="C17:D17"/>
    <mergeCell ref="B18:B26"/>
    <mergeCell ref="C19:C37"/>
    <mergeCell ref="C38:D38"/>
    <mergeCell ref="B39:B41"/>
    <mergeCell ref="C40:C41"/>
  </mergeCells>
  <printOptions headings="false" gridLines="false" gridLinesSet="true" horizontalCentered="false" verticalCentered="false"/>
  <pageMargins left="0.6" right="0.209722222222222" top="0.45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L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.41"/>
    <col collapsed="false" customWidth="true" hidden="false" outlineLevel="0" max="2" min="2" style="24" width="10.41"/>
    <col collapsed="false" customWidth="true" hidden="false" outlineLevel="0" max="3" min="3" style="24" width="8.14"/>
    <col collapsed="false" customWidth="true" hidden="false" outlineLevel="0" max="4" min="4" style="24" width="31.85"/>
    <col collapsed="false" customWidth="true" hidden="false" outlineLevel="0" max="5" min="5" style="24" width="11.42"/>
    <col collapsed="false" customWidth="true" hidden="false" outlineLevel="0" max="8" min="6" style="24" width="9.7"/>
    <col collapsed="false" customWidth="true" hidden="false" outlineLevel="0" max="9" min="9" style="24" width="11.28"/>
    <col collapsed="false" customWidth="false" hidden="false" outlineLevel="0" max="257" min="10" style="24" width="9.14"/>
  </cols>
  <sheetData>
    <row r="1" customFormat="false" ht="13.5" hidden="false" customHeight="false" outlineLevel="0" collapsed="false">
      <c r="B1" s="440" t="s">
        <v>287</v>
      </c>
      <c r="C1" s="440"/>
      <c r="D1" s="440"/>
      <c r="E1" s="440"/>
      <c r="F1" s="441"/>
      <c r="G1" s="441"/>
    </row>
    <row r="2" customFormat="false" ht="13.5" hidden="false" customHeight="true" outlineLevel="0" collapsed="false">
      <c r="B2" s="164" t="s">
        <v>97</v>
      </c>
      <c r="C2" s="442" t="s">
        <v>3</v>
      </c>
      <c r="D2" s="166" t="s">
        <v>98</v>
      </c>
      <c r="E2" s="7" t="s">
        <v>5</v>
      </c>
      <c r="F2" s="167" t="s">
        <v>6</v>
      </c>
      <c r="G2" s="167"/>
      <c r="H2" s="167"/>
      <c r="I2" s="9" t="s">
        <v>7</v>
      </c>
    </row>
    <row r="3" customFormat="false" ht="25.5" hidden="false" customHeight="true" outlineLevel="0" collapsed="false">
      <c r="B3" s="164"/>
      <c r="C3" s="442"/>
      <c r="D3" s="166"/>
      <c r="E3" s="7"/>
      <c r="F3" s="10" t="s">
        <v>99</v>
      </c>
      <c r="G3" s="10" t="s">
        <v>100</v>
      </c>
      <c r="H3" s="10" t="s">
        <v>101</v>
      </c>
      <c r="I3" s="9"/>
    </row>
    <row r="4" s="78" customFormat="true" ht="16.5" hidden="true" customHeight="true" outlineLevel="0" collapsed="false">
      <c r="B4" s="276" t="s">
        <v>102</v>
      </c>
      <c r="C4" s="443" t="s">
        <v>288</v>
      </c>
      <c r="D4" s="443"/>
      <c r="E4" s="444"/>
      <c r="F4" s="444"/>
      <c r="G4" s="445"/>
      <c r="H4" s="21"/>
      <c r="I4" s="446"/>
    </row>
    <row r="5" customFormat="false" ht="12.75" hidden="true" customHeight="false" outlineLevel="0" collapsed="false">
      <c r="B5" s="447"/>
      <c r="C5" s="448"/>
      <c r="D5" s="449"/>
      <c r="E5" s="394"/>
      <c r="F5" s="394"/>
      <c r="G5" s="450"/>
      <c r="H5" s="44"/>
      <c r="I5" s="415"/>
    </row>
    <row r="6" customFormat="false" ht="13.5" hidden="true" customHeight="false" outlineLevel="0" collapsed="false">
      <c r="B6" s="447"/>
      <c r="C6" s="448"/>
      <c r="D6" s="449"/>
      <c r="E6" s="394"/>
      <c r="F6" s="394"/>
      <c r="G6" s="450"/>
      <c r="H6" s="44"/>
      <c r="I6" s="415"/>
    </row>
    <row r="7" s="78" customFormat="true" ht="15.75" hidden="true" customHeight="false" outlineLevel="0" collapsed="false">
      <c r="B7" s="185" t="s">
        <v>289</v>
      </c>
      <c r="C7" s="19" t="s">
        <v>290</v>
      </c>
      <c r="D7" s="19"/>
      <c r="E7" s="98" t="n">
        <f aca="false">SUM(E8:E9)</f>
        <v>0</v>
      </c>
      <c r="F7" s="98"/>
      <c r="G7" s="451"/>
      <c r="H7" s="98"/>
      <c r="I7" s="452"/>
    </row>
    <row r="8" customFormat="false" ht="12.75" hidden="true" customHeight="false" outlineLevel="0" collapsed="false">
      <c r="B8" s="453"/>
      <c r="C8" s="454"/>
      <c r="D8" s="64" t="s">
        <v>291</v>
      </c>
      <c r="E8" s="455"/>
      <c r="F8" s="455"/>
      <c r="G8" s="456"/>
      <c r="H8" s="456"/>
      <c r="I8" s="457"/>
    </row>
    <row r="9" customFormat="false" ht="13.5" hidden="true" customHeight="false" outlineLevel="0" collapsed="false">
      <c r="B9" s="453"/>
      <c r="C9" s="458"/>
      <c r="D9" s="435"/>
      <c r="E9" s="436"/>
      <c r="F9" s="436"/>
      <c r="G9" s="450"/>
      <c r="H9" s="450"/>
      <c r="I9" s="415"/>
    </row>
    <row r="10" s="78" customFormat="true" ht="16.5" hidden="false" customHeight="false" outlineLevel="0" collapsed="false">
      <c r="B10" s="185" t="s">
        <v>135</v>
      </c>
      <c r="C10" s="19" t="s">
        <v>292</v>
      </c>
      <c r="D10" s="19"/>
      <c r="E10" s="98" t="n">
        <f aca="false">SUM(E11:E18)</f>
        <v>2005755</v>
      </c>
      <c r="F10" s="98" t="n">
        <f aca="false">SUM(F11:F18)</f>
        <v>0</v>
      </c>
      <c r="G10" s="98" t="n">
        <f aca="false">SUM(G11:G18)</f>
        <v>0</v>
      </c>
      <c r="H10" s="98" t="n">
        <f aca="false">SUM(H11:H18)</f>
        <v>0</v>
      </c>
      <c r="I10" s="100" t="n">
        <f aca="false">E10+F10+G10+H10</f>
        <v>2005755</v>
      </c>
    </row>
    <row r="11" customFormat="false" ht="12.75" hidden="false" customHeight="false" outlineLevel="0" collapsed="false">
      <c r="B11" s="459"/>
      <c r="C11" s="460"/>
      <c r="D11" s="449" t="s">
        <v>293</v>
      </c>
      <c r="E11" s="394" t="n">
        <v>41639</v>
      </c>
      <c r="F11" s="394"/>
      <c r="G11" s="450"/>
      <c r="H11" s="450"/>
      <c r="I11" s="395" t="n">
        <f aca="false">E11+F11+G11+H11</f>
        <v>41639</v>
      </c>
    </row>
    <row r="12" customFormat="false" ht="12.75" hidden="true" customHeight="false" outlineLevel="0" collapsed="false">
      <c r="B12" s="459"/>
      <c r="C12" s="460"/>
      <c r="D12" s="66" t="s">
        <v>294</v>
      </c>
      <c r="E12" s="461"/>
      <c r="F12" s="394"/>
      <c r="G12" s="450"/>
      <c r="H12" s="450"/>
      <c r="I12" s="395" t="n">
        <f aca="false">E12+F12+G12+H12</f>
        <v>0</v>
      </c>
    </row>
    <row r="13" customFormat="false" ht="12.75" hidden="false" customHeight="false" outlineLevel="0" collapsed="false">
      <c r="B13" s="459"/>
      <c r="C13" s="460"/>
      <c r="D13" s="302" t="s">
        <v>295</v>
      </c>
      <c r="E13" s="462" t="n">
        <f aca="false">283890+9960</f>
        <v>293850</v>
      </c>
      <c r="F13" s="49"/>
      <c r="G13" s="450"/>
      <c r="H13" s="450"/>
      <c r="I13" s="395" t="n">
        <f aca="false">E13+F13+G13+H13</f>
        <v>293850</v>
      </c>
      <c r="J13" s="2"/>
    </row>
    <row r="14" customFormat="false" ht="12.75" hidden="false" customHeight="false" outlineLevel="0" collapsed="false">
      <c r="B14" s="459"/>
      <c r="C14" s="460"/>
      <c r="D14" s="66" t="s">
        <v>296</v>
      </c>
      <c r="E14" s="461" t="n">
        <f aca="false">909795+12000</f>
        <v>921795</v>
      </c>
      <c r="F14" s="394"/>
      <c r="G14" s="450"/>
      <c r="H14" s="450"/>
      <c r="I14" s="395" t="n">
        <f aca="false">E14+F14+G14+H14</f>
        <v>921795</v>
      </c>
      <c r="J14" s="2"/>
    </row>
    <row r="15" customFormat="false" ht="12.75" hidden="true" customHeight="false" outlineLevel="0" collapsed="false">
      <c r="B15" s="459"/>
      <c r="C15" s="460"/>
      <c r="D15" s="66" t="s">
        <v>297</v>
      </c>
      <c r="E15" s="461"/>
      <c r="F15" s="394"/>
      <c r="G15" s="450"/>
      <c r="H15" s="450"/>
      <c r="I15" s="395" t="n">
        <f aca="false">E15+F15+G15+H15</f>
        <v>0</v>
      </c>
      <c r="J15" s="2"/>
    </row>
    <row r="16" customFormat="false" ht="12.75" hidden="true" customHeight="false" outlineLevel="0" collapsed="false">
      <c r="B16" s="459"/>
      <c r="C16" s="460"/>
      <c r="D16" s="66" t="s">
        <v>298</v>
      </c>
      <c r="E16" s="461"/>
      <c r="F16" s="394"/>
      <c r="G16" s="450"/>
      <c r="H16" s="450"/>
      <c r="I16" s="395" t="n">
        <f aca="false">E16+F16+G16+H16</f>
        <v>0</v>
      </c>
      <c r="J16" s="2"/>
    </row>
    <row r="17" customFormat="false" ht="12.75" hidden="true" customHeight="false" outlineLevel="0" collapsed="false">
      <c r="B17" s="459"/>
      <c r="C17" s="460"/>
      <c r="D17" s="66" t="s">
        <v>299</v>
      </c>
      <c r="E17" s="461"/>
      <c r="F17" s="394"/>
      <c r="G17" s="450"/>
      <c r="H17" s="450"/>
      <c r="I17" s="395" t="n">
        <f aca="false">E17+F17+G17+H17</f>
        <v>0</v>
      </c>
      <c r="J17" s="2"/>
    </row>
    <row r="18" customFormat="false" ht="13.5" hidden="false" customHeight="false" outlineLevel="0" collapsed="false">
      <c r="B18" s="459"/>
      <c r="C18" s="460"/>
      <c r="D18" s="435" t="s">
        <v>300</v>
      </c>
      <c r="E18" s="436" t="n">
        <f aca="false">747792+679</f>
        <v>748471</v>
      </c>
      <c r="F18" s="436"/>
      <c r="G18" s="450"/>
      <c r="H18" s="450"/>
      <c r="I18" s="395" t="n">
        <f aca="false">E18+F18+G18+H18</f>
        <v>748471</v>
      </c>
      <c r="J18" s="2"/>
      <c r="K18" s="2"/>
    </row>
    <row r="19" s="78" customFormat="true" ht="15.75" hidden="false" customHeight="false" outlineLevel="0" collapsed="false">
      <c r="B19" s="463" t="s">
        <v>137</v>
      </c>
      <c r="C19" s="19" t="s">
        <v>301</v>
      </c>
      <c r="D19" s="19"/>
      <c r="E19" s="98" t="n">
        <f aca="false">SUM(E20:E27)</f>
        <v>0</v>
      </c>
      <c r="F19" s="98" t="n">
        <f aca="false">SUM(F20:F27)</f>
        <v>0</v>
      </c>
      <c r="G19" s="98" t="n">
        <f aca="false">SUM(G20:G27)</f>
        <v>0</v>
      </c>
      <c r="H19" s="98" t="n">
        <f aca="false">SUM(H20:H27)</f>
        <v>0</v>
      </c>
      <c r="I19" s="100" t="n">
        <f aca="false">E19+F19+G19+H19</f>
        <v>0</v>
      </c>
      <c r="K19" s="464"/>
    </row>
    <row r="20" customFormat="false" ht="12.75" hidden="false" customHeight="false" outlineLevel="0" collapsed="false">
      <c r="B20" s="453"/>
      <c r="C20" s="458"/>
      <c r="D20" s="66" t="s">
        <v>302</v>
      </c>
      <c r="E20" s="461"/>
      <c r="F20" s="394"/>
      <c r="G20" s="44"/>
      <c r="H20" s="450"/>
      <c r="I20" s="395" t="n">
        <f aca="false">E20+F20+G20+H20</f>
        <v>0</v>
      </c>
    </row>
    <row r="21" customFormat="false" ht="13.5" hidden="false" customHeight="false" outlineLevel="0" collapsed="false">
      <c r="B21" s="453"/>
      <c r="C21" s="458"/>
      <c r="D21" s="66" t="s">
        <v>303</v>
      </c>
      <c r="E21" s="461"/>
      <c r="F21" s="394"/>
      <c r="G21" s="450"/>
      <c r="H21" s="450"/>
      <c r="I21" s="395" t="n">
        <f aca="false">E21+F21+G21+H21</f>
        <v>0</v>
      </c>
    </row>
    <row r="22" customFormat="false" ht="12.75" hidden="true" customHeight="false" outlineLevel="0" collapsed="false">
      <c r="B22" s="453"/>
      <c r="C22" s="458"/>
      <c r="D22" s="66" t="s">
        <v>304</v>
      </c>
      <c r="E22" s="461"/>
      <c r="F22" s="394"/>
      <c r="G22" s="450"/>
      <c r="H22" s="450"/>
      <c r="I22" s="395" t="n">
        <f aca="false">E22+F22+G22+H22</f>
        <v>0</v>
      </c>
    </row>
    <row r="23" customFormat="false" ht="12.75" hidden="true" customHeight="false" outlineLevel="0" collapsed="false">
      <c r="B23" s="453"/>
      <c r="C23" s="458"/>
      <c r="D23" s="66" t="s">
        <v>305</v>
      </c>
      <c r="E23" s="462"/>
      <c r="F23" s="49"/>
      <c r="G23" s="450"/>
      <c r="H23" s="450"/>
      <c r="I23" s="395" t="n">
        <f aca="false">E23+F23+G23+H23</f>
        <v>0</v>
      </c>
    </row>
    <row r="24" customFormat="false" ht="12.75" hidden="true" customHeight="false" outlineLevel="0" collapsed="false">
      <c r="B24" s="453"/>
      <c r="C24" s="458"/>
      <c r="D24" s="66" t="s">
        <v>306</v>
      </c>
      <c r="E24" s="462"/>
      <c r="F24" s="49"/>
      <c r="G24" s="450"/>
      <c r="H24" s="450"/>
      <c r="I24" s="395" t="n">
        <f aca="false">E24+F24+G24+H24</f>
        <v>0</v>
      </c>
    </row>
    <row r="25" customFormat="false" ht="12.75" hidden="true" customHeight="false" outlineLevel="0" collapsed="false">
      <c r="B25" s="453"/>
      <c r="C25" s="458"/>
      <c r="D25" s="66" t="s">
        <v>307</v>
      </c>
      <c r="E25" s="462"/>
      <c r="F25" s="436"/>
      <c r="G25" s="450"/>
      <c r="H25" s="450"/>
      <c r="I25" s="395" t="n">
        <f aca="false">E25+F25+G25+H25</f>
        <v>0</v>
      </c>
    </row>
    <row r="26" customFormat="false" ht="12.75" hidden="true" customHeight="false" outlineLevel="0" collapsed="false">
      <c r="B26" s="453"/>
      <c r="C26" s="458"/>
      <c r="D26" s="66" t="s">
        <v>308</v>
      </c>
      <c r="E26" s="462"/>
      <c r="F26" s="436"/>
      <c r="G26" s="450"/>
      <c r="H26" s="450"/>
      <c r="I26" s="395" t="n">
        <f aca="false">E26+F26+G26+H26</f>
        <v>0</v>
      </c>
    </row>
    <row r="27" customFormat="false" ht="13.5" hidden="true" customHeight="false" outlineLevel="0" collapsed="false">
      <c r="B27" s="453"/>
      <c r="C27" s="458"/>
      <c r="D27" s="66" t="s">
        <v>309</v>
      </c>
      <c r="E27" s="462"/>
      <c r="F27" s="436"/>
      <c r="G27" s="450"/>
      <c r="H27" s="450"/>
      <c r="I27" s="395" t="n">
        <f aca="false">E27+F27+G27+H27</f>
        <v>0</v>
      </c>
      <c r="K27" s="2"/>
    </row>
    <row r="28" s="78" customFormat="true" ht="15.75" hidden="true" customHeight="false" outlineLevel="0" collapsed="false">
      <c r="B28" s="465" t="s">
        <v>160</v>
      </c>
      <c r="C28" s="19" t="s">
        <v>161</v>
      </c>
      <c r="D28" s="19"/>
      <c r="E28" s="98" t="n">
        <f aca="false">SUM(E29:E33)</f>
        <v>0</v>
      </c>
      <c r="F28" s="98"/>
      <c r="G28" s="451"/>
      <c r="H28" s="98" t="n">
        <f aca="false">IF(E28=0,0,#REF!/E28)</f>
        <v>0</v>
      </c>
      <c r="I28" s="100" t="n">
        <f aca="false">E28+F28+G28+H28</f>
        <v>0</v>
      </c>
    </row>
    <row r="29" customFormat="false" ht="12.75" hidden="true" customHeight="false" outlineLevel="0" collapsed="false">
      <c r="B29" s="466"/>
      <c r="C29" s="467"/>
      <c r="D29" s="64" t="s">
        <v>310</v>
      </c>
      <c r="E29" s="455"/>
      <c r="F29" s="394"/>
      <c r="G29" s="450"/>
      <c r="H29" s="450"/>
      <c r="I29" s="395" t="n">
        <f aca="false">E29+F29+G29+H29</f>
        <v>0</v>
      </c>
    </row>
    <row r="30" customFormat="false" ht="12.75" hidden="true" customHeight="false" outlineLevel="0" collapsed="false">
      <c r="B30" s="453"/>
      <c r="C30" s="458"/>
      <c r="D30" s="449" t="s">
        <v>311</v>
      </c>
      <c r="E30" s="394"/>
      <c r="F30" s="394"/>
      <c r="G30" s="450"/>
      <c r="H30" s="450"/>
      <c r="I30" s="395" t="n">
        <f aca="false">E30+F30+G30+H30</f>
        <v>0</v>
      </c>
    </row>
    <row r="31" customFormat="false" ht="12.75" hidden="true" customHeight="false" outlineLevel="0" collapsed="false">
      <c r="B31" s="453"/>
      <c r="C31" s="458"/>
      <c r="D31" s="66" t="s">
        <v>312</v>
      </c>
      <c r="E31" s="394"/>
      <c r="F31" s="394"/>
      <c r="G31" s="450"/>
      <c r="H31" s="450"/>
      <c r="I31" s="395" t="n">
        <f aca="false">E31+F31+G31+H31</f>
        <v>0</v>
      </c>
    </row>
    <row r="32" customFormat="false" ht="12.75" hidden="true" customHeight="false" outlineLevel="0" collapsed="false">
      <c r="B32" s="453"/>
      <c r="C32" s="458"/>
      <c r="D32" s="435" t="s">
        <v>313</v>
      </c>
      <c r="E32" s="461"/>
      <c r="F32" s="394"/>
      <c r="G32" s="450"/>
      <c r="H32" s="450"/>
      <c r="I32" s="395" t="n">
        <f aca="false">E32+F32+G32+H32</f>
        <v>0</v>
      </c>
    </row>
    <row r="33" customFormat="false" ht="13.5" hidden="true" customHeight="false" outlineLevel="0" collapsed="false">
      <c r="B33" s="468"/>
      <c r="C33" s="469"/>
      <c r="D33" s="66" t="s">
        <v>314</v>
      </c>
      <c r="E33" s="396"/>
      <c r="F33" s="436"/>
      <c r="G33" s="450"/>
      <c r="H33" s="450"/>
      <c r="I33" s="395" t="n">
        <f aca="false">E33+F33+G33+H33</f>
        <v>0</v>
      </c>
    </row>
    <row r="34" s="78" customFormat="true" ht="15.75" hidden="true" customHeight="false" outlineLevel="0" collapsed="false">
      <c r="B34" s="470" t="s">
        <v>315</v>
      </c>
      <c r="C34" s="19" t="s">
        <v>316</v>
      </c>
      <c r="D34" s="19"/>
      <c r="E34" s="221"/>
      <c r="F34" s="221"/>
      <c r="G34" s="451"/>
      <c r="H34" s="451"/>
      <c r="I34" s="100" t="n">
        <f aca="false">E34+F34+G34+H34</f>
        <v>0</v>
      </c>
    </row>
    <row r="35" customFormat="false" ht="13.5" hidden="true" customHeight="false" outlineLevel="0" collapsed="false">
      <c r="B35" s="453"/>
      <c r="C35" s="458"/>
      <c r="D35" s="471"/>
      <c r="E35" s="436"/>
      <c r="F35" s="436"/>
      <c r="G35" s="472"/>
      <c r="H35" s="472"/>
      <c r="I35" s="473" t="n">
        <f aca="false">E35+F35+G35+H35</f>
        <v>0</v>
      </c>
    </row>
    <row r="36" customFormat="false" ht="15.75" hidden="false" customHeight="false" outlineLevel="0" collapsed="false">
      <c r="B36" s="185" t="s">
        <v>173</v>
      </c>
      <c r="C36" s="19" t="s">
        <v>174</v>
      </c>
      <c r="D36" s="19"/>
      <c r="E36" s="98" t="n">
        <f aca="false">SUM(E37:E41)</f>
        <v>1760971</v>
      </c>
      <c r="F36" s="98" t="n">
        <f aca="false">SUM(F37:F41)</f>
        <v>2974</v>
      </c>
      <c r="G36" s="98" t="n">
        <f aca="false">SUM(G37:G41)</f>
        <v>21048</v>
      </c>
      <c r="H36" s="98" t="n">
        <f aca="false">SUM(H37:H41)</f>
        <v>0</v>
      </c>
      <c r="I36" s="100" t="n">
        <f aca="false">E36+F36+G36+H36</f>
        <v>1784993</v>
      </c>
    </row>
    <row r="37" customFormat="false" ht="12.75" hidden="false" customHeight="false" outlineLevel="0" collapsed="false">
      <c r="B37" s="466"/>
      <c r="C37" s="467"/>
      <c r="D37" s="64" t="s">
        <v>280</v>
      </c>
      <c r="E37" s="455"/>
      <c r="F37" s="394"/>
      <c r="G37" s="44" t="n">
        <v>21048</v>
      </c>
      <c r="H37" s="450"/>
      <c r="I37" s="395" t="n">
        <f aca="false">E37+F37+G37+H37</f>
        <v>21048</v>
      </c>
      <c r="J37" s="2"/>
    </row>
    <row r="38" customFormat="false" ht="13.5" hidden="false" customHeight="false" outlineLevel="0" collapsed="false">
      <c r="B38" s="468"/>
      <c r="C38" s="469"/>
      <c r="D38" s="68" t="s">
        <v>185</v>
      </c>
      <c r="E38" s="396" t="n">
        <v>1760971</v>
      </c>
      <c r="F38" s="474" t="n">
        <v>2974</v>
      </c>
      <c r="G38" s="475"/>
      <c r="H38" s="475"/>
      <c r="I38" s="476" t="n">
        <f aca="false">E38+F38+G38+H38</f>
        <v>1763945</v>
      </c>
    </row>
    <row r="39" customFormat="false" ht="12.75" hidden="true" customHeight="false" outlineLevel="0" collapsed="false">
      <c r="B39" s="453"/>
      <c r="C39" s="458"/>
      <c r="D39" s="435" t="s">
        <v>284</v>
      </c>
      <c r="E39" s="436"/>
      <c r="F39" s="436"/>
      <c r="G39" s="450"/>
      <c r="H39" s="450"/>
      <c r="I39" s="395" t="n">
        <f aca="false">E39+F39+G39+H39</f>
        <v>0</v>
      </c>
    </row>
    <row r="40" customFormat="false" ht="12.75" hidden="true" customHeight="false" outlineLevel="0" collapsed="false">
      <c r="B40" s="453"/>
      <c r="C40" s="458"/>
      <c r="D40" s="302" t="s">
        <v>282</v>
      </c>
      <c r="E40" s="462"/>
      <c r="F40" s="436"/>
      <c r="G40" s="450"/>
      <c r="H40" s="450"/>
      <c r="I40" s="395" t="n">
        <f aca="false">E40+F40+G40+H40</f>
        <v>0</v>
      </c>
    </row>
    <row r="41" customFormat="false" ht="13.5" hidden="true" customHeight="false" outlineLevel="0" collapsed="false">
      <c r="B41" s="468"/>
      <c r="C41" s="469"/>
      <c r="D41" s="68" t="s">
        <v>283</v>
      </c>
      <c r="E41" s="396"/>
      <c r="F41" s="396"/>
      <c r="G41" s="477"/>
      <c r="H41" s="477"/>
      <c r="I41" s="478" t="n">
        <f aca="false">E41+F41+G41+H41</f>
        <v>0</v>
      </c>
    </row>
    <row r="42" s="78" customFormat="true" ht="15.75" hidden="false" customHeight="false" outlineLevel="0" collapsed="false">
      <c r="B42" s="470" t="s">
        <v>191</v>
      </c>
      <c r="C42" s="443" t="s">
        <v>192</v>
      </c>
      <c r="D42" s="443"/>
      <c r="E42" s="479" t="n">
        <v>0</v>
      </c>
      <c r="F42" s="479" t="n">
        <v>0</v>
      </c>
      <c r="G42" s="479" t="n">
        <f aca="false">SUM(G43:G44)</f>
        <v>0</v>
      </c>
      <c r="H42" s="479" t="n">
        <v>0</v>
      </c>
      <c r="I42" s="308" t="n">
        <f aca="false">E42+F42+G42+H42</f>
        <v>0</v>
      </c>
    </row>
    <row r="43" s="78" customFormat="true" ht="13.5" hidden="false" customHeight="true" outlineLevel="0" collapsed="false">
      <c r="B43" s="205"/>
      <c r="C43" s="480"/>
      <c r="D43" s="174" t="s">
        <v>317</v>
      </c>
      <c r="E43" s="481"/>
      <c r="F43" s="481"/>
      <c r="G43" s="175"/>
      <c r="H43" s="482"/>
      <c r="I43" s="483" t="n">
        <f aca="false">E43+F43+G43+H43</f>
        <v>0</v>
      </c>
    </row>
    <row r="44" customFormat="false" ht="13.5" hidden="true" customHeight="false" outlineLevel="0" collapsed="false">
      <c r="B44" s="205"/>
      <c r="C44" s="480"/>
      <c r="D44" s="178"/>
      <c r="E44" s="436"/>
      <c r="F44" s="436"/>
      <c r="G44" s="472"/>
      <c r="H44" s="472"/>
      <c r="I44" s="473" t="n">
        <f aca="false">E44+F44+G44+H44</f>
        <v>0</v>
      </c>
    </row>
    <row r="45" s="78" customFormat="true" ht="15.75" hidden="false" customHeight="false" outlineLevel="0" collapsed="false">
      <c r="B45" s="463" t="s">
        <v>194</v>
      </c>
      <c r="C45" s="19" t="s">
        <v>195</v>
      </c>
      <c r="D45" s="19"/>
      <c r="E45" s="98" t="n">
        <f aca="false">SUM(E46:E63)</f>
        <v>34450</v>
      </c>
      <c r="F45" s="98" t="n">
        <f aca="false">SUM(F46:F63)</f>
        <v>0</v>
      </c>
      <c r="G45" s="98" t="n">
        <f aca="false">SUM(G46:G63)</f>
        <v>0</v>
      </c>
      <c r="H45" s="98" t="n">
        <f aca="false">SUM(H46:H63)</f>
        <v>0</v>
      </c>
      <c r="I45" s="100" t="n">
        <f aca="false">E45+F45+G45+H45</f>
        <v>34450</v>
      </c>
    </row>
    <row r="46" customFormat="false" ht="12.75" hidden="true" customHeight="false" outlineLevel="0" collapsed="false">
      <c r="B46" s="484"/>
      <c r="C46" s="485"/>
      <c r="D46" s="486" t="s">
        <v>318</v>
      </c>
      <c r="E46" s="455"/>
      <c r="F46" s="455"/>
      <c r="G46" s="456"/>
      <c r="H46" s="456"/>
      <c r="I46" s="487" t="n">
        <f aca="false">E46+F46+G46+H46</f>
        <v>0</v>
      </c>
      <c r="J46" s="2"/>
    </row>
    <row r="47" customFormat="false" ht="12.75" hidden="true" customHeight="false" outlineLevel="0" collapsed="false">
      <c r="B47" s="484"/>
      <c r="C47" s="485"/>
      <c r="D47" s="488" t="s">
        <v>319</v>
      </c>
      <c r="E47" s="461"/>
      <c r="F47" s="394"/>
      <c r="G47" s="450"/>
      <c r="H47" s="450"/>
      <c r="I47" s="395" t="n">
        <f aca="false">E47+F47+G47+H47</f>
        <v>0</v>
      </c>
    </row>
    <row r="48" customFormat="false" ht="12.75" hidden="true" customHeight="false" outlineLevel="0" collapsed="false">
      <c r="B48" s="484"/>
      <c r="C48" s="485"/>
      <c r="D48" s="488" t="s">
        <v>320</v>
      </c>
      <c r="E48" s="461"/>
      <c r="F48" s="394"/>
      <c r="G48" s="450"/>
      <c r="H48" s="450"/>
      <c r="I48" s="395" t="n">
        <f aca="false">E48+F48+G48+H48</f>
        <v>0</v>
      </c>
    </row>
    <row r="49" customFormat="false" ht="12.75" hidden="true" customHeight="false" outlineLevel="0" collapsed="false">
      <c r="B49" s="484"/>
      <c r="C49" s="485"/>
      <c r="D49" s="488" t="s">
        <v>321</v>
      </c>
      <c r="E49" s="461"/>
      <c r="F49" s="394"/>
      <c r="G49" s="450"/>
      <c r="H49" s="450"/>
      <c r="I49" s="395" t="n">
        <f aca="false">E49+F49+G49+H49</f>
        <v>0</v>
      </c>
    </row>
    <row r="50" customFormat="false" ht="12.75" hidden="true" customHeight="false" outlineLevel="0" collapsed="false">
      <c r="B50" s="484"/>
      <c r="C50" s="485"/>
      <c r="D50" s="488" t="s">
        <v>322</v>
      </c>
      <c r="E50" s="461"/>
      <c r="F50" s="394"/>
      <c r="G50" s="450"/>
      <c r="H50" s="450"/>
      <c r="I50" s="395" t="n">
        <f aca="false">E50+F50+G50+H50</f>
        <v>0</v>
      </c>
    </row>
    <row r="51" customFormat="false" ht="12.75" hidden="true" customHeight="false" outlineLevel="0" collapsed="false">
      <c r="B51" s="484"/>
      <c r="C51" s="485"/>
      <c r="D51" s="489" t="s">
        <v>323</v>
      </c>
      <c r="E51" s="462"/>
      <c r="F51" s="436"/>
      <c r="G51" s="450"/>
      <c r="H51" s="450"/>
      <c r="I51" s="395" t="n">
        <f aca="false">E51+F51+G51+H51</f>
        <v>0</v>
      </c>
    </row>
    <row r="52" customFormat="false" ht="12.75" hidden="true" customHeight="false" outlineLevel="0" collapsed="false">
      <c r="B52" s="484"/>
      <c r="C52" s="485"/>
      <c r="D52" s="490" t="s">
        <v>324</v>
      </c>
      <c r="E52" s="462"/>
      <c r="F52" s="436"/>
      <c r="G52" s="450"/>
      <c r="H52" s="450"/>
      <c r="I52" s="395" t="n">
        <f aca="false">E52+F52+G52+H52</f>
        <v>0</v>
      </c>
    </row>
    <row r="53" customFormat="false" ht="12.75" hidden="true" customHeight="false" outlineLevel="0" collapsed="false">
      <c r="B53" s="484"/>
      <c r="C53" s="485"/>
      <c r="D53" s="488" t="s">
        <v>325</v>
      </c>
      <c r="E53" s="462"/>
      <c r="F53" s="436"/>
      <c r="G53" s="450"/>
      <c r="H53" s="450"/>
      <c r="I53" s="395" t="n">
        <f aca="false">E53+F53+G53+H53</f>
        <v>0</v>
      </c>
    </row>
    <row r="54" customFormat="false" ht="12.75" hidden="true" customHeight="false" outlineLevel="0" collapsed="false">
      <c r="B54" s="484"/>
      <c r="C54" s="485"/>
      <c r="D54" s="66" t="s">
        <v>326</v>
      </c>
      <c r="E54" s="461"/>
      <c r="F54" s="461"/>
      <c r="G54" s="491"/>
      <c r="H54" s="491"/>
      <c r="I54" s="377" t="n">
        <f aca="false">E54+F54+G54+H54</f>
        <v>0</v>
      </c>
    </row>
    <row r="55" customFormat="false" ht="12.75" hidden="false" customHeight="false" outlineLevel="0" collapsed="false">
      <c r="B55" s="484"/>
      <c r="C55" s="485"/>
      <c r="D55" s="66" t="s">
        <v>327</v>
      </c>
      <c r="E55" s="461" t="n">
        <v>8500</v>
      </c>
      <c r="F55" s="461"/>
      <c r="G55" s="491"/>
      <c r="H55" s="491"/>
      <c r="I55" s="377" t="n">
        <f aca="false">E55+F55+G55+H55</f>
        <v>8500</v>
      </c>
    </row>
    <row r="56" customFormat="false" ht="12.75" hidden="true" customHeight="false" outlineLevel="0" collapsed="false">
      <c r="B56" s="484"/>
      <c r="C56" s="485"/>
      <c r="D56" s="66"/>
      <c r="E56" s="461"/>
      <c r="F56" s="461"/>
      <c r="G56" s="491"/>
      <c r="H56" s="491"/>
      <c r="I56" s="377"/>
    </row>
    <row r="57" customFormat="false" ht="12.75" hidden="true" customHeight="true" outlineLevel="0" collapsed="false">
      <c r="B57" s="484"/>
      <c r="C57" s="485"/>
      <c r="D57" s="66" t="s">
        <v>328</v>
      </c>
      <c r="E57" s="461"/>
      <c r="F57" s="461"/>
      <c r="G57" s="491"/>
      <c r="H57" s="491"/>
      <c r="I57" s="377" t="n">
        <f aca="false">E57+F57+G57+H57</f>
        <v>0</v>
      </c>
    </row>
    <row r="58" customFormat="false" ht="12.75" hidden="false" customHeight="false" outlineLevel="0" collapsed="false">
      <c r="B58" s="484"/>
      <c r="C58" s="485"/>
      <c r="D58" s="66" t="s">
        <v>329</v>
      </c>
      <c r="E58" s="461" t="n">
        <v>9360</v>
      </c>
      <c r="F58" s="461"/>
      <c r="G58" s="491"/>
      <c r="H58" s="491"/>
      <c r="I58" s="377" t="n">
        <f aca="false">E58+F58+G58+H58</f>
        <v>9360</v>
      </c>
    </row>
    <row r="59" customFormat="false" ht="12.75" hidden="false" customHeight="false" outlineLevel="0" collapsed="false">
      <c r="B59" s="484"/>
      <c r="C59" s="485"/>
      <c r="D59" s="66" t="s">
        <v>330</v>
      </c>
      <c r="E59" s="461" t="n">
        <v>1500</v>
      </c>
      <c r="F59" s="461"/>
      <c r="G59" s="491"/>
      <c r="H59" s="491"/>
      <c r="I59" s="377" t="n">
        <f aca="false">E59+F59+G59+H59</f>
        <v>1500</v>
      </c>
      <c r="J59" s="2"/>
    </row>
    <row r="60" customFormat="false" ht="12.75" hidden="false" customHeight="false" outlineLevel="0" collapsed="false">
      <c r="B60" s="484"/>
      <c r="C60" s="485"/>
      <c r="D60" s="66" t="s">
        <v>331</v>
      </c>
      <c r="E60" s="461" t="n">
        <v>7000</v>
      </c>
      <c r="F60" s="461"/>
      <c r="G60" s="491"/>
      <c r="H60" s="491"/>
      <c r="I60" s="377" t="n">
        <f aca="false">E60+F60+G60+H60</f>
        <v>7000</v>
      </c>
    </row>
    <row r="61" customFormat="false" ht="15.75" hidden="false" customHeight="true" outlineLevel="0" collapsed="false">
      <c r="B61" s="484"/>
      <c r="C61" s="485"/>
      <c r="D61" s="66" t="s">
        <v>332</v>
      </c>
      <c r="E61" s="461" t="n">
        <v>8090</v>
      </c>
      <c r="F61" s="461"/>
      <c r="G61" s="491"/>
      <c r="H61" s="491"/>
      <c r="I61" s="377" t="n">
        <f aca="false">E61+F61+G61+H61</f>
        <v>8090</v>
      </c>
    </row>
    <row r="62" customFormat="false" ht="13.5" hidden="false" customHeight="true" outlineLevel="0" collapsed="false">
      <c r="B62" s="484"/>
      <c r="C62" s="485"/>
      <c r="D62" s="66"/>
      <c r="E62" s="461"/>
      <c r="F62" s="461"/>
      <c r="G62" s="491"/>
      <c r="H62" s="491"/>
      <c r="I62" s="377" t="n">
        <f aca="false">E62+F62+G62+H62</f>
        <v>0</v>
      </c>
    </row>
    <row r="63" customFormat="false" ht="13.5" hidden="true" customHeight="true" outlineLevel="0" collapsed="false">
      <c r="B63" s="484"/>
      <c r="C63" s="485"/>
      <c r="D63" s="492"/>
      <c r="E63" s="493"/>
      <c r="F63" s="493"/>
      <c r="G63" s="494"/>
      <c r="H63" s="494"/>
      <c r="I63" s="495" t="n">
        <f aca="false">E63+F63+G63+H63</f>
        <v>0</v>
      </c>
    </row>
    <row r="64" customFormat="false" ht="15.75" hidden="true" customHeight="true" outlineLevel="0" collapsed="false">
      <c r="B64" s="281" t="s">
        <v>213</v>
      </c>
      <c r="C64" s="443" t="s">
        <v>214</v>
      </c>
      <c r="D64" s="443"/>
      <c r="E64" s="479"/>
      <c r="F64" s="479"/>
      <c r="G64" s="445"/>
      <c r="H64" s="445" t="n">
        <f aca="false">IF(E64=0,0,#REF!/E64)</f>
        <v>0</v>
      </c>
      <c r="I64" s="308" t="n">
        <f aca="false">E64+F64+G64+H64</f>
        <v>0</v>
      </c>
    </row>
    <row r="65" customFormat="false" ht="13.5" hidden="true" customHeight="true" outlineLevel="0" collapsed="false">
      <c r="B65" s="453"/>
      <c r="C65" s="458"/>
      <c r="D65" s="66" t="s">
        <v>333</v>
      </c>
      <c r="E65" s="461"/>
      <c r="F65" s="461"/>
      <c r="G65" s="491"/>
      <c r="H65" s="491"/>
      <c r="I65" s="377" t="n">
        <f aca="false">E65+F65+G65+H65</f>
        <v>0</v>
      </c>
    </row>
    <row r="66" customFormat="false" ht="13.5" hidden="true" customHeight="true" outlineLevel="0" collapsed="false">
      <c r="B66" s="453"/>
      <c r="C66" s="458"/>
      <c r="D66" s="66"/>
      <c r="E66" s="461"/>
      <c r="F66" s="461"/>
      <c r="G66" s="491"/>
      <c r="H66" s="491"/>
      <c r="I66" s="377" t="n">
        <f aca="false">E66+F66+G66+H66</f>
        <v>0</v>
      </c>
    </row>
    <row r="67" customFormat="false" ht="16.5" hidden="true" customHeight="true" outlineLevel="0" collapsed="false">
      <c r="B67" s="453"/>
      <c r="C67" s="458"/>
      <c r="D67" s="302"/>
      <c r="E67" s="462"/>
      <c r="F67" s="462"/>
      <c r="G67" s="496"/>
      <c r="H67" s="496"/>
      <c r="I67" s="497" t="n">
        <f aca="false">E67+F67+G67+H67</f>
        <v>0</v>
      </c>
    </row>
    <row r="68" customFormat="false" ht="16.5" hidden="true" customHeight="false" outlineLevel="0" collapsed="false">
      <c r="B68" s="498" t="s">
        <v>334</v>
      </c>
      <c r="C68" s="111" t="s">
        <v>335</v>
      </c>
      <c r="D68" s="111"/>
      <c r="E68" s="112" t="n">
        <f aca="false">SUM(E69:E70)</f>
        <v>0</v>
      </c>
      <c r="F68" s="112"/>
      <c r="G68" s="499"/>
      <c r="H68" s="499" t="n">
        <f aca="false">IF(E68=0,0,#REF!/E68)</f>
        <v>0</v>
      </c>
      <c r="I68" s="114" t="n">
        <f aca="false">E68+F68+G68+H68</f>
        <v>0</v>
      </c>
    </row>
    <row r="69" customFormat="false" ht="12.75" hidden="true" customHeight="false" outlineLevel="0" collapsed="false">
      <c r="B69" s="447"/>
      <c r="C69" s="448"/>
      <c r="D69" s="64" t="s">
        <v>336</v>
      </c>
      <c r="E69" s="455"/>
      <c r="F69" s="455"/>
      <c r="G69" s="456"/>
      <c r="H69" s="456"/>
      <c r="I69" s="487" t="n">
        <f aca="false">E69+F69+G69+H69</f>
        <v>0</v>
      </c>
      <c r="J69" s="2"/>
    </row>
    <row r="70" customFormat="false" ht="13.5" hidden="true" customHeight="false" outlineLevel="0" collapsed="false">
      <c r="B70" s="447"/>
      <c r="C70" s="448"/>
      <c r="D70" s="68" t="s">
        <v>337</v>
      </c>
      <c r="E70" s="396"/>
      <c r="F70" s="474"/>
      <c r="G70" s="475"/>
      <c r="H70" s="475"/>
      <c r="I70" s="476" t="n">
        <f aca="false">E70+F70+G70+H70</f>
        <v>0</v>
      </c>
    </row>
    <row r="71" customFormat="false" ht="15.75" hidden="true" customHeight="false" outlineLevel="0" collapsed="false">
      <c r="B71" s="463" t="s">
        <v>338</v>
      </c>
      <c r="C71" s="19" t="s">
        <v>205</v>
      </c>
      <c r="D71" s="19"/>
      <c r="E71" s="98" t="n">
        <f aca="false">SUM(E72:E73)</f>
        <v>0</v>
      </c>
      <c r="F71" s="98"/>
      <c r="G71" s="451"/>
      <c r="H71" s="451" t="n">
        <f aca="false">IF(E71=0,0,#REF!/E71)</f>
        <v>0</v>
      </c>
      <c r="I71" s="100" t="n">
        <f aca="false">E71+F71+G71+H71</f>
        <v>0</v>
      </c>
    </row>
    <row r="72" customFormat="false" ht="12.75" hidden="true" customHeight="false" outlineLevel="0" collapsed="false">
      <c r="B72" s="447"/>
      <c r="C72" s="448"/>
      <c r="D72" s="64" t="s">
        <v>339</v>
      </c>
      <c r="E72" s="455"/>
      <c r="F72" s="394"/>
      <c r="G72" s="450"/>
      <c r="H72" s="450"/>
      <c r="I72" s="395" t="n">
        <f aca="false">E72+F72+G72+H72</f>
        <v>0</v>
      </c>
    </row>
    <row r="73" customFormat="false" ht="13.5" hidden="true" customHeight="false" outlineLevel="0" collapsed="false">
      <c r="B73" s="447"/>
      <c r="C73" s="448"/>
      <c r="D73" s="68" t="s">
        <v>340</v>
      </c>
      <c r="E73" s="396"/>
      <c r="F73" s="436"/>
      <c r="G73" s="450"/>
      <c r="H73" s="450"/>
      <c r="I73" s="395" t="n">
        <f aca="false">E73+F73+G73+H73</f>
        <v>0</v>
      </c>
      <c r="L73" s="2"/>
    </row>
    <row r="74" customFormat="false" ht="15.75" hidden="true" customHeight="false" outlineLevel="0" collapsed="false">
      <c r="B74" s="470" t="s">
        <v>341</v>
      </c>
      <c r="C74" s="19" t="s">
        <v>218</v>
      </c>
      <c r="D74" s="19"/>
      <c r="E74" s="479"/>
      <c r="F74" s="479"/>
      <c r="G74" s="445"/>
      <c r="H74" s="445" t="n">
        <f aca="false">IF(E74=0,0,#REF!/E74)</f>
        <v>0</v>
      </c>
      <c r="I74" s="308" t="n">
        <f aca="false">E74+F74+G74+H74</f>
        <v>0</v>
      </c>
    </row>
    <row r="75" customFormat="false" ht="14.25" hidden="true" customHeight="false" outlineLevel="0" collapsed="false">
      <c r="B75" s="453"/>
      <c r="C75" s="458"/>
      <c r="D75" s="500" t="s">
        <v>342</v>
      </c>
      <c r="E75" s="436"/>
      <c r="F75" s="436"/>
      <c r="G75" s="491"/>
      <c r="H75" s="491" t="n">
        <f aca="false">IF(E75=0,0,#REF!/E75)</f>
        <v>0</v>
      </c>
      <c r="I75" s="377" t="n">
        <f aca="false">E75+F75+G75+H75</f>
        <v>0</v>
      </c>
    </row>
    <row r="76" customFormat="false" ht="15.75" hidden="false" customHeight="false" outlineLevel="0" collapsed="false">
      <c r="B76" s="501" t="s">
        <v>343</v>
      </c>
      <c r="C76" s="502" t="s">
        <v>224</v>
      </c>
      <c r="D76" s="502"/>
      <c r="E76" s="98" t="n">
        <f aca="false">SUM(E77:E83)</f>
        <v>0</v>
      </c>
      <c r="F76" s="98" t="n">
        <f aca="false">SUM(F77:F83)</f>
        <v>3000</v>
      </c>
      <c r="G76" s="98" t="n">
        <f aca="false">SUM(G77:G83)</f>
        <v>0</v>
      </c>
      <c r="H76" s="98" t="n">
        <f aca="false">SUM(H77:H83)</f>
        <v>0</v>
      </c>
      <c r="I76" s="98" t="n">
        <f aca="false">SUM(I77:I83)</f>
        <v>3000</v>
      </c>
    </row>
    <row r="77" customFormat="false" ht="12.75" hidden="false" customHeight="false" outlineLevel="0" collapsed="false">
      <c r="B77" s="447"/>
      <c r="C77" s="448"/>
      <c r="D77" s="66" t="s">
        <v>344</v>
      </c>
      <c r="E77" s="461"/>
      <c r="F77" s="394" t="n">
        <v>3000</v>
      </c>
      <c r="G77" s="450"/>
      <c r="H77" s="450"/>
      <c r="I77" s="395" t="n">
        <f aca="false">E77+F77+G77+H77</f>
        <v>3000</v>
      </c>
      <c r="J77" s="2"/>
      <c r="L77" s="2"/>
    </row>
    <row r="78" customFormat="false" ht="12.75" hidden="true" customHeight="false" outlineLevel="0" collapsed="false">
      <c r="B78" s="447"/>
      <c r="C78" s="448"/>
      <c r="D78" s="66" t="s">
        <v>345</v>
      </c>
      <c r="E78" s="461"/>
      <c r="F78" s="394"/>
      <c r="G78" s="450"/>
      <c r="H78" s="450"/>
      <c r="I78" s="395" t="n">
        <f aca="false">E78+F78+G78+H78</f>
        <v>0</v>
      </c>
    </row>
    <row r="79" customFormat="false" ht="12.75" hidden="true" customHeight="false" outlineLevel="0" collapsed="false">
      <c r="B79" s="447"/>
      <c r="C79" s="448"/>
      <c r="D79" s="66" t="s">
        <v>346</v>
      </c>
      <c r="E79" s="461"/>
      <c r="F79" s="394"/>
      <c r="G79" s="450"/>
      <c r="H79" s="450"/>
      <c r="I79" s="395" t="n">
        <f aca="false">E79+F79+G79+H79</f>
        <v>0</v>
      </c>
    </row>
    <row r="80" customFormat="false" ht="12.75" hidden="true" customHeight="false" outlineLevel="0" collapsed="false">
      <c r="B80" s="447"/>
      <c r="C80" s="448"/>
      <c r="D80" s="66" t="s">
        <v>347</v>
      </c>
      <c r="E80" s="461"/>
      <c r="F80" s="394"/>
      <c r="G80" s="450"/>
      <c r="H80" s="450"/>
      <c r="I80" s="395" t="n">
        <f aca="false">E80+F80+G80+H80</f>
        <v>0</v>
      </c>
      <c r="J80" s="2"/>
    </row>
    <row r="81" customFormat="false" ht="12.75" hidden="true" customHeight="false" outlineLevel="0" collapsed="false">
      <c r="B81" s="447"/>
      <c r="C81" s="448"/>
      <c r="D81" s="66" t="s">
        <v>348</v>
      </c>
      <c r="E81" s="461"/>
      <c r="F81" s="394"/>
      <c r="G81" s="450"/>
      <c r="H81" s="450"/>
      <c r="I81" s="395" t="n">
        <f aca="false">E81+F81+G81+H81</f>
        <v>0</v>
      </c>
    </row>
    <row r="82" customFormat="false" ht="12.75" hidden="true" customHeight="false" outlineLevel="0" collapsed="false">
      <c r="B82" s="447"/>
      <c r="C82" s="448"/>
      <c r="D82" s="66" t="s">
        <v>349</v>
      </c>
      <c r="E82" s="462"/>
      <c r="F82" s="436"/>
      <c r="G82" s="450"/>
      <c r="H82" s="450"/>
      <c r="I82" s="395" t="n">
        <f aca="false">E82+F82+G82+H82</f>
        <v>0</v>
      </c>
    </row>
    <row r="83" customFormat="false" ht="13.5" hidden="false" customHeight="false" outlineLevel="0" collapsed="false">
      <c r="B83" s="447"/>
      <c r="C83" s="448"/>
      <c r="D83" s="302"/>
      <c r="E83" s="462"/>
      <c r="F83" s="462"/>
      <c r="G83" s="491"/>
      <c r="H83" s="491"/>
      <c r="I83" s="377" t="n">
        <f aca="false">E83+F83+G83+H83</f>
        <v>0</v>
      </c>
    </row>
    <row r="84" customFormat="false" ht="14.25" hidden="true" customHeight="true" outlineLevel="0" collapsed="false">
      <c r="B84" s="185" t="s">
        <v>236</v>
      </c>
      <c r="C84" s="19" t="s">
        <v>237</v>
      </c>
      <c r="D84" s="19"/>
      <c r="E84" s="98" t="n">
        <f aca="false">E85+E86</f>
        <v>0</v>
      </c>
      <c r="F84" s="98"/>
      <c r="G84" s="451"/>
      <c r="H84" s="451" t="n">
        <f aca="false">IF(E84=0,0,#REF!/E84)</f>
        <v>0</v>
      </c>
      <c r="I84" s="100" t="n">
        <f aca="false">E84+F84+G84+H84</f>
        <v>0</v>
      </c>
    </row>
    <row r="85" customFormat="false" ht="14.25" hidden="true" customHeight="true" outlineLevel="0" collapsed="false">
      <c r="B85" s="453"/>
      <c r="C85" s="458"/>
      <c r="D85" s="64"/>
      <c r="E85" s="394"/>
      <c r="F85" s="394"/>
      <c r="G85" s="491"/>
      <c r="H85" s="491" t="n">
        <f aca="false">IF(E85=0,0,#REF!/E85)</f>
        <v>0</v>
      </c>
      <c r="I85" s="377" t="n">
        <f aca="false">E85+F85+G85+H85</f>
        <v>0</v>
      </c>
    </row>
    <row r="86" customFormat="false" ht="14.25" hidden="true" customHeight="true" outlineLevel="0" collapsed="false">
      <c r="B86" s="453"/>
      <c r="C86" s="458"/>
      <c r="D86" s="435" t="s">
        <v>350</v>
      </c>
      <c r="E86" s="436"/>
      <c r="F86" s="436"/>
      <c r="G86" s="472"/>
      <c r="H86" s="472"/>
      <c r="I86" s="473" t="n">
        <f aca="false">E86+F86+G86+H86</f>
        <v>0</v>
      </c>
    </row>
    <row r="87" customFormat="false" ht="14.25" hidden="true" customHeight="true" outlineLevel="0" collapsed="false">
      <c r="B87" s="503" t="s">
        <v>351</v>
      </c>
      <c r="C87" s="504"/>
      <c r="D87" s="504"/>
      <c r="E87" s="505"/>
      <c r="F87" s="505"/>
      <c r="G87" s="506"/>
      <c r="H87" s="506"/>
      <c r="I87" s="507"/>
    </row>
    <row r="88" customFormat="false" ht="14.25" hidden="true" customHeight="true" outlineLevel="0" collapsed="false">
      <c r="B88" s="453"/>
      <c r="C88" s="458"/>
      <c r="D88" s="435" t="s">
        <v>352</v>
      </c>
      <c r="E88" s="436"/>
      <c r="F88" s="436"/>
      <c r="G88" s="472"/>
      <c r="H88" s="472"/>
      <c r="I88" s="508"/>
    </row>
    <row r="89" customFormat="false" ht="17.25" hidden="false" customHeight="false" outlineLevel="0" collapsed="false">
      <c r="B89" s="151" t="s">
        <v>353</v>
      </c>
      <c r="C89" s="151"/>
      <c r="D89" s="151"/>
      <c r="E89" s="152" t="n">
        <f aca="false">E76+E68+E71+E64+E45+E42+E36+E34+E28+E19+E10+E7+E4+E74+E84+E87</f>
        <v>3801176</v>
      </c>
      <c r="F89" s="152" t="n">
        <f aca="false">F76+F68+F71+F64+F45+F42+F36+F34+F28+F19+F10+F7+F4+F74+F84+F87</f>
        <v>5974</v>
      </c>
      <c r="G89" s="152" t="n">
        <f aca="false">G76+G68+G71+G64+G45+G42+G36+G34+G28+G19+G10+G7+G4+G74+G84+G87</f>
        <v>21048</v>
      </c>
      <c r="H89" s="152" t="n">
        <f aca="false">H76+H68+H71+H64+H45+H42+H36+H34+H28+H19+H10+H7+H4+H74+H84+H87</f>
        <v>0</v>
      </c>
      <c r="I89" s="153" t="n">
        <f aca="false">I76+I68+I71+I64+I45+I42+I36+I34+I28+I19+I10+I7+I4+I74+I84+I87</f>
        <v>3828198</v>
      </c>
    </row>
    <row r="90" customFormat="false" ht="13.5" hidden="false" customHeight="false" outlineLevel="0" collapsed="false"/>
    <row r="92" customFormat="false" ht="12.75" hidden="false" customHeight="false" outlineLevel="0" collapsed="false">
      <c r="E92" s="2"/>
    </row>
    <row r="93" customFormat="false" ht="12.75" hidden="false" customHeight="false" outlineLevel="0" collapsed="false">
      <c r="E93" s="2"/>
      <c r="F93" s="2"/>
      <c r="I93" s="2"/>
    </row>
  </sheetData>
  <mergeCells count="38">
    <mergeCell ref="B1:E1"/>
    <mergeCell ref="B2:B3"/>
    <mergeCell ref="C2:C3"/>
    <mergeCell ref="D2:D3"/>
    <mergeCell ref="E2:E3"/>
    <mergeCell ref="F2:H2"/>
    <mergeCell ref="I2:I3"/>
    <mergeCell ref="C4:D4"/>
    <mergeCell ref="B5:B6"/>
    <mergeCell ref="C5:C6"/>
    <mergeCell ref="C7:D7"/>
    <mergeCell ref="C10:D10"/>
    <mergeCell ref="B11:B18"/>
    <mergeCell ref="C11:C18"/>
    <mergeCell ref="C19:D19"/>
    <mergeCell ref="C28:D28"/>
    <mergeCell ref="C34:D34"/>
    <mergeCell ref="C36:D36"/>
    <mergeCell ref="C42:D42"/>
    <mergeCell ref="B43:B44"/>
    <mergeCell ref="C43:C44"/>
    <mergeCell ref="C45:D45"/>
    <mergeCell ref="B46:B63"/>
    <mergeCell ref="C46:C63"/>
    <mergeCell ref="C64:D64"/>
    <mergeCell ref="C68:D68"/>
    <mergeCell ref="B69:B70"/>
    <mergeCell ref="C69:C70"/>
    <mergeCell ref="C71:D71"/>
    <mergeCell ref="B72:B73"/>
    <mergeCell ref="C72:C73"/>
    <mergeCell ref="C74:D74"/>
    <mergeCell ref="C76:D76"/>
    <mergeCell ref="B77:B83"/>
    <mergeCell ref="C77:C83"/>
    <mergeCell ref="C84:D84"/>
    <mergeCell ref="C87:D87"/>
    <mergeCell ref="B89:D89"/>
  </mergeCells>
  <printOptions headings="false" gridLines="false" gridLinesSet="true" horizontalCentered="false" verticalCentered="false"/>
  <pageMargins left="0.329861111111111" right="0.159722222222222" top="0.75" bottom="0.1597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.7"/>
    <col collapsed="false" customWidth="true" hidden="false" outlineLevel="0" max="3" min="3" style="0" width="8.14"/>
    <col collapsed="false" customWidth="true" hidden="false" outlineLevel="0" max="4" min="4" style="0" width="40.42"/>
    <col collapsed="false" customWidth="true" hidden="false" outlineLevel="0" max="5" min="5" style="0" width="13.41"/>
    <col collapsed="false" customWidth="true" hidden="false" outlineLevel="0" max="11" min="6" style="0" width="4.7"/>
    <col collapsed="false" customWidth="true" hidden="false" outlineLevel="0" max="12" min="12" style="0" width="13.28"/>
  </cols>
  <sheetData>
    <row r="1" customFormat="false" ht="12.75" hidden="false" customHeight="false" outlineLevel="0" collapsed="false">
      <c r="B1" s="3" t="s">
        <v>354</v>
      </c>
      <c r="C1" s="3"/>
      <c r="D1" s="3"/>
      <c r="E1" s="3"/>
      <c r="F1" s="385"/>
      <c r="G1" s="385"/>
      <c r="H1" s="385"/>
      <c r="I1" s="385"/>
      <c r="J1" s="385"/>
    </row>
    <row r="2" customFormat="false" ht="13.5" hidden="false" customHeight="false" outlineLevel="0" collapsed="false">
      <c r="B2" s="4" t="s">
        <v>355</v>
      </c>
      <c r="C2" s="4"/>
      <c r="D2" s="4"/>
      <c r="E2" s="4"/>
      <c r="F2" s="3"/>
      <c r="G2" s="3"/>
      <c r="H2" s="3"/>
      <c r="I2" s="3"/>
      <c r="J2" s="3"/>
    </row>
    <row r="3" customFormat="false" ht="12.75" hidden="false" customHeight="true" outlineLevel="0" collapsed="false">
      <c r="B3" s="5" t="s">
        <v>2</v>
      </c>
      <c r="C3" s="6" t="s">
        <v>3</v>
      </c>
      <c r="D3" s="7" t="s">
        <v>4</v>
      </c>
      <c r="E3" s="7" t="s">
        <v>5</v>
      </c>
      <c r="F3" s="167" t="s">
        <v>6</v>
      </c>
      <c r="G3" s="167"/>
      <c r="H3" s="167"/>
      <c r="I3" s="167"/>
      <c r="J3" s="167"/>
      <c r="K3" s="167"/>
      <c r="L3" s="9" t="s">
        <v>7</v>
      </c>
    </row>
    <row r="4" customFormat="false" ht="15" hidden="false" customHeight="true" outlineLevel="0" collapsed="false">
      <c r="B4" s="5"/>
      <c r="C4" s="6"/>
      <c r="D4" s="7"/>
      <c r="E4" s="7"/>
      <c r="F4" s="509" t="s">
        <v>8</v>
      </c>
      <c r="G4" s="509"/>
      <c r="H4" s="509"/>
      <c r="I4" s="509" t="s">
        <v>9</v>
      </c>
      <c r="J4" s="509"/>
      <c r="K4" s="509"/>
      <c r="L4" s="9"/>
    </row>
    <row r="5" customFormat="false" ht="14.25" hidden="false" customHeight="false" outlineLevel="0" collapsed="false">
      <c r="B5" s="510" t="n">
        <v>519</v>
      </c>
      <c r="C5" s="511" t="s">
        <v>356</v>
      </c>
      <c r="D5" s="511"/>
      <c r="E5" s="39" t="n">
        <f aca="false">SUM(E6:E7)</f>
        <v>266903</v>
      </c>
      <c r="F5" s="512" t="n">
        <f aca="false">SUM(F6:H7)</f>
        <v>0</v>
      </c>
      <c r="G5" s="512"/>
      <c r="H5" s="512"/>
      <c r="I5" s="513" t="n">
        <f aca="false">SUM(I6:K7)</f>
        <v>0</v>
      </c>
      <c r="J5" s="513"/>
      <c r="K5" s="513"/>
      <c r="L5" s="514" t="n">
        <f aca="false">SUM(L6:L7)</f>
        <v>266903</v>
      </c>
    </row>
    <row r="6" customFormat="false" ht="12.75" hidden="false" customHeight="false" outlineLevel="0" collapsed="false">
      <c r="B6" s="57"/>
      <c r="C6" s="515"/>
      <c r="D6" s="64" t="s">
        <v>357</v>
      </c>
      <c r="E6" s="65"/>
      <c r="F6" s="516"/>
      <c r="G6" s="516"/>
      <c r="H6" s="516"/>
      <c r="I6" s="517"/>
      <c r="J6" s="517"/>
      <c r="K6" s="517"/>
      <c r="L6" s="518" t="n">
        <f aca="false">E6+F6+I6</f>
        <v>0</v>
      </c>
    </row>
    <row r="7" customFormat="false" ht="13.5" hidden="false" customHeight="false" outlineLevel="0" collapsed="false">
      <c r="B7" s="57"/>
      <c r="C7" s="519"/>
      <c r="D7" s="68" t="s">
        <v>358</v>
      </c>
      <c r="E7" s="520" t="n">
        <f aca="false">332903-66000</f>
        <v>266903</v>
      </c>
      <c r="F7" s="521"/>
      <c r="G7" s="521"/>
      <c r="H7" s="521"/>
      <c r="I7" s="522"/>
      <c r="J7" s="522"/>
      <c r="K7" s="522"/>
      <c r="L7" s="523" t="n">
        <f aca="false">E7+F7+I7</f>
        <v>266903</v>
      </c>
    </row>
    <row r="8" customFormat="false" ht="13.5" hidden="false" customHeight="false" outlineLevel="0" collapsed="false">
      <c r="B8" s="524" t="n">
        <v>450</v>
      </c>
      <c r="C8" s="525" t="s">
        <v>56</v>
      </c>
      <c r="D8" s="525"/>
      <c r="E8" s="102" t="n">
        <f aca="false">SUM(E9:E14)</f>
        <v>645388</v>
      </c>
      <c r="F8" s="526" t="n">
        <f aca="false">SUM(F9:H14)</f>
        <v>0</v>
      </c>
      <c r="G8" s="526"/>
      <c r="H8" s="526"/>
      <c r="I8" s="527" t="n">
        <f aca="false">SUM(I9:K14)</f>
        <v>0</v>
      </c>
      <c r="J8" s="527"/>
      <c r="K8" s="527"/>
      <c r="L8" s="528" t="n">
        <f aca="false">SUM(L9:L14)</f>
        <v>645388</v>
      </c>
      <c r="M8" s="146"/>
    </row>
    <row r="9" customFormat="false" ht="12.75" hidden="false" customHeight="false" outlineLevel="0" collapsed="false">
      <c r="B9" s="101"/>
      <c r="C9" s="515"/>
      <c r="D9" s="529" t="s">
        <v>359</v>
      </c>
      <c r="E9" s="530" t="n">
        <f aca="false">4000+16500+4980+20000+1500-4000+7000</f>
        <v>49980</v>
      </c>
      <c r="F9" s="516"/>
      <c r="G9" s="516"/>
      <c r="H9" s="516"/>
      <c r="I9" s="517"/>
      <c r="J9" s="517"/>
      <c r="K9" s="517"/>
      <c r="L9" s="518" t="n">
        <f aca="false">E9+F9+I9</f>
        <v>49980</v>
      </c>
    </row>
    <row r="10" customFormat="false" ht="12.75" hidden="false" customHeight="false" outlineLevel="0" collapsed="false">
      <c r="B10" s="101"/>
      <c r="C10" s="531"/>
      <c r="D10" s="532" t="s">
        <v>360</v>
      </c>
      <c r="E10" s="533"/>
      <c r="F10" s="534"/>
      <c r="G10" s="534"/>
      <c r="H10" s="534"/>
      <c r="I10" s="535"/>
      <c r="J10" s="535"/>
      <c r="K10" s="535"/>
      <c r="L10" s="536" t="n">
        <f aca="false">E10+F10+I10</f>
        <v>0</v>
      </c>
      <c r="M10" s="146"/>
    </row>
    <row r="11" customFormat="false" ht="12.75" hidden="false" customHeight="true" outlineLevel="0" collapsed="false">
      <c r="B11" s="101"/>
      <c r="C11" s="531"/>
      <c r="D11" s="532" t="s">
        <v>361</v>
      </c>
      <c r="E11" s="533" t="n">
        <f aca="false">594729+679</f>
        <v>595408</v>
      </c>
      <c r="F11" s="535"/>
      <c r="G11" s="535"/>
      <c r="H11" s="535"/>
      <c r="I11" s="535"/>
      <c r="J11" s="535"/>
      <c r="K11" s="535"/>
      <c r="L11" s="536" t="n">
        <f aca="false">E11+F11+I11</f>
        <v>595408</v>
      </c>
      <c r="M11" s="146"/>
    </row>
    <row r="12" customFormat="false" ht="12.75" hidden="true" customHeight="false" outlineLevel="0" collapsed="false">
      <c r="B12" s="101"/>
      <c r="C12" s="531"/>
      <c r="D12" s="532" t="s">
        <v>362</v>
      </c>
      <c r="E12" s="44"/>
      <c r="F12" s="534"/>
      <c r="G12" s="534"/>
      <c r="H12" s="534"/>
      <c r="I12" s="535"/>
      <c r="J12" s="535"/>
      <c r="K12" s="535"/>
      <c r="L12" s="536" t="n">
        <f aca="false">E12+F12+I12</f>
        <v>0</v>
      </c>
    </row>
    <row r="13" customFormat="false" ht="12.75" hidden="true" customHeight="false" outlineLevel="0" collapsed="false">
      <c r="B13" s="101"/>
      <c r="C13" s="537"/>
      <c r="D13" s="538" t="s">
        <v>363</v>
      </c>
      <c r="E13" s="49"/>
      <c r="F13" s="534"/>
      <c r="G13" s="534"/>
      <c r="H13" s="534"/>
      <c r="I13" s="535"/>
      <c r="J13" s="535"/>
      <c r="K13" s="535"/>
      <c r="L13" s="539" t="n">
        <f aca="false">E13+F13+I13</f>
        <v>0</v>
      </c>
    </row>
    <row r="14" customFormat="false" ht="13.5" hidden="true" customHeight="false" outlineLevel="0" collapsed="false">
      <c r="B14" s="101"/>
      <c r="C14" s="537"/>
      <c r="D14" s="538" t="s">
        <v>364</v>
      </c>
      <c r="E14" s="49"/>
      <c r="F14" s="521"/>
      <c r="G14" s="521"/>
      <c r="H14" s="521"/>
      <c r="I14" s="522"/>
      <c r="J14" s="522"/>
      <c r="K14" s="522"/>
      <c r="L14" s="539" t="n">
        <f aca="false">E14+F14+I14</f>
        <v>0</v>
      </c>
    </row>
    <row r="15" customFormat="false" ht="14.25" hidden="false" customHeight="false" outlineLevel="0" collapsed="false">
      <c r="B15" s="540" t="s">
        <v>365</v>
      </c>
      <c r="C15" s="540"/>
      <c r="D15" s="540"/>
      <c r="E15" s="541" t="n">
        <f aca="false">E8+E5</f>
        <v>912291</v>
      </c>
      <c r="F15" s="542" t="n">
        <f aca="false">F8+F5</f>
        <v>0</v>
      </c>
      <c r="G15" s="542"/>
      <c r="H15" s="542"/>
      <c r="I15" s="542" t="n">
        <f aca="false">I8+I5</f>
        <v>0</v>
      </c>
      <c r="J15" s="542"/>
      <c r="K15" s="542"/>
      <c r="L15" s="543" t="n">
        <f aca="false">L8+L5</f>
        <v>912291</v>
      </c>
      <c r="M15" s="146"/>
    </row>
    <row r="16" customFormat="false" ht="13.5" hidden="false" customHeight="false" outlineLevel="0" collapsed="false">
      <c r="B16" s="544"/>
      <c r="C16" s="544"/>
      <c r="D16" s="544"/>
      <c r="E16" s="544"/>
      <c r="F16" s="154"/>
      <c r="G16" s="154"/>
      <c r="H16" s="154"/>
      <c r="I16" s="154"/>
      <c r="J16" s="154"/>
    </row>
    <row r="17" customFormat="false" ht="13.5" hidden="false" customHeight="false" outlineLevel="0" collapsed="false">
      <c r="B17" s="440" t="s">
        <v>366</v>
      </c>
      <c r="C17" s="440"/>
      <c r="D17" s="440"/>
      <c r="E17" s="440"/>
      <c r="F17" s="441"/>
      <c r="G17" s="441"/>
      <c r="H17" s="441"/>
      <c r="I17" s="441"/>
      <c r="J17" s="441"/>
    </row>
    <row r="18" customFormat="false" ht="13.5" hidden="false" customHeight="true" outlineLevel="0" collapsed="false">
      <c r="B18" s="545" t="s">
        <v>97</v>
      </c>
      <c r="C18" s="442" t="s">
        <v>3</v>
      </c>
      <c r="D18" s="166" t="s">
        <v>98</v>
      </c>
      <c r="E18" s="7" t="s">
        <v>367</v>
      </c>
      <c r="F18" s="167" t="s">
        <v>368</v>
      </c>
      <c r="G18" s="167"/>
      <c r="H18" s="167"/>
      <c r="I18" s="167"/>
      <c r="J18" s="167"/>
      <c r="K18" s="167"/>
      <c r="L18" s="9" t="s">
        <v>7</v>
      </c>
    </row>
    <row r="19" customFormat="false" ht="17.25" hidden="false" customHeight="true" outlineLevel="0" collapsed="false">
      <c r="B19" s="545"/>
      <c r="C19" s="442"/>
      <c r="D19" s="166"/>
      <c r="E19" s="7"/>
      <c r="F19" s="509" t="s">
        <v>99</v>
      </c>
      <c r="G19" s="509"/>
      <c r="H19" s="509" t="s">
        <v>100</v>
      </c>
      <c r="I19" s="509"/>
      <c r="J19" s="509" t="s">
        <v>101</v>
      </c>
      <c r="K19" s="509"/>
      <c r="L19" s="9"/>
    </row>
    <row r="20" customFormat="false" ht="14.25" hidden="false" customHeight="false" outlineLevel="0" collapsed="false">
      <c r="B20" s="546" t="s">
        <v>118</v>
      </c>
      <c r="C20" s="511" t="s">
        <v>356</v>
      </c>
      <c r="D20" s="511"/>
      <c r="E20" s="547" t="n">
        <f aca="false">SUM(E21:E26)</f>
        <v>333000</v>
      </c>
      <c r="F20" s="548" t="n">
        <f aca="false">SUM(F21:G26)</f>
        <v>0</v>
      </c>
      <c r="G20" s="548"/>
      <c r="H20" s="548" t="n">
        <f aca="false">SUM(H21:I26)</f>
        <v>0</v>
      </c>
      <c r="I20" s="548"/>
      <c r="J20" s="548" t="n">
        <f aca="false">SUM(J21:K26)</f>
        <v>0</v>
      </c>
      <c r="K20" s="548"/>
      <c r="L20" s="549" t="n">
        <f aca="false">SUM(L21:L26)</f>
        <v>333000</v>
      </c>
    </row>
    <row r="21" customFormat="false" ht="12.75" hidden="false" customHeight="false" outlineLevel="0" collapsed="false">
      <c r="B21" s="550"/>
      <c r="C21" s="551"/>
      <c r="D21" s="551" t="s">
        <v>369</v>
      </c>
      <c r="E21" s="552" t="n">
        <v>278247</v>
      </c>
      <c r="F21" s="553"/>
      <c r="G21" s="553"/>
      <c r="H21" s="553"/>
      <c r="I21" s="553"/>
      <c r="J21" s="554"/>
      <c r="K21" s="554"/>
      <c r="L21" s="555" t="n">
        <f aca="false">E21+F21+H21+J21</f>
        <v>278247</v>
      </c>
    </row>
    <row r="22" customFormat="false" ht="12.75" hidden="false" customHeight="false" outlineLevel="0" collapsed="false">
      <c r="B22" s="550"/>
      <c r="C22" s="556"/>
      <c r="D22" s="557" t="s">
        <v>370</v>
      </c>
      <c r="E22" s="558"/>
      <c r="F22" s="559"/>
      <c r="G22" s="559"/>
      <c r="H22" s="559"/>
      <c r="I22" s="559"/>
      <c r="J22" s="558"/>
      <c r="K22" s="558"/>
      <c r="L22" s="560" t="n">
        <f aca="false">E22+F22+H22+J22</f>
        <v>0</v>
      </c>
    </row>
    <row r="23" customFormat="false" ht="13.5" hidden="false" customHeight="false" outlineLevel="0" collapsed="false">
      <c r="B23" s="550"/>
      <c r="C23" s="561"/>
      <c r="D23" s="398" t="s">
        <v>371</v>
      </c>
      <c r="E23" s="562" t="n">
        <v>54753</v>
      </c>
      <c r="F23" s="559"/>
      <c r="G23" s="559"/>
      <c r="H23" s="559"/>
      <c r="I23" s="559"/>
      <c r="J23" s="558"/>
      <c r="K23" s="558"/>
      <c r="L23" s="563" t="n">
        <f aca="false">E23+F23+H23+J23</f>
        <v>54753</v>
      </c>
    </row>
    <row r="24" s="564" customFormat="true" ht="12.75" hidden="true" customHeight="false" outlineLevel="0" collapsed="false">
      <c r="B24" s="550"/>
      <c r="C24" s="565"/>
      <c r="D24" s="566" t="s">
        <v>372</v>
      </c>
      <c r="E24" s="567"/>
      <c r="F24" s="559"/>
      <c r="G24" s="559"/>
      <c r="H24" s="559"/>
      <c r="I24" s="559"/>
      <c r="J24" s="558"/>
      <c r="K24" s="558"/>
      <c r="L24" s="560" t="n">
        <f aca="false">E24+F24+H24+J24</f>
        <v>0</v>
      </c>
    </row>
    <row r="25" customFormat="false" ht="13.5" hidden="true" customHeight="false" outlineLevel="0" collapsed="false">
      <c r="B25" s="550"/>
      <c r="C25" s="561"/>
      <c r="D25" s="561" t="s">
        <v>373</v>
      </c>
      <c r="E25" s="568"/>
      <c r="F25" s="559"/>
      <c r="G25" s="559"/>
      <c r="H25" s="559"/>
      <c r="I25" s="559"/>
      <c r="J25" s="558"/>
      <c r="K25" s="558"/>
      <c r="L25" s="569" t="n">
        <f aca="false">E25+F25+H25+J25</f>
        <v>0</v>
      </c>
    </row>
    <row r="26" customFormat="false" ht="13.5" hidden="true" customHeight="true" outlineLevel="0" collapsed="false">
      <c r="B26" s="550"/>
      <c r="C26" s="570"/>
      <c r="D26" s="570"/>
      <c r="E26" s="571"/>
      <c r="F26" s="559"/>
      <c r="G26" s="559"/>
      <c r="H26" s="559"/>
      <c r="I26" s="559"/>
      <c r="J26" s="558"/>
      <c r="K26" s="558"/>
      <c r="L26" s="572"/>
    </row>
    <row r="27" customFormat="false" ht="14.25" hidden="false" customHeight="false" outlineLevel="0" collapsed="false">
      <c r="B27" s="540" t="s">
        <v>365</v>
      </c>
      <c r="C27" s="540"/>
      <c r="D27" s="540"/>
      <c r="E27" s="541" t="n">
        <f aca="false">E20</f>
        <v>333000</v>
      </c>
      <c r="F27" s="573" t="n">
        <f aca="false">SUM(F21:G26)</f>
        <v>0</v>
      </c>
      <c r="G27" s="573"/>
      <c r="H27" s="573" t="n">
        <f aca="false">SUM(H21:I26)</f>
        <v>0</v>
      </c>
      <c r="I27" s="573"/>
      <c r="J27" s="573" t="n">
        <f aca="false">SUM(J21:K26)</f>
        <v>0</v>
      </c>
      <c r="K27" s="573"/>
      <c r="L27" s="543" t="n">
        <f aca="false">L20</f>
        <v>333000</v>
      </c>
    </row>
    <row r="28" customFormat="false" ht="13.5" hidden="false" customHeight="false" outlineLevel="0" collapsed="false"/>
    <row r="30" customFormat="false" ht="12.75" hidden="false" customHeight="false" outlineLevel="0" collapsed="false">
      <c r="E30" s="146"/>
      <c r="F30" s="146"/>
      <c r="G30" s="146"/>
      <c r="H30" s="146"/>
      <c r="I30" s="146"/>
      <c r="J30" s="146"/>
    </row>
  </sheetData>
  <mergeCells count="75">
    <mergeCell ref="B1:E1"/>
    <mergeCell ref="B2:E2"/>
    <mergeCell ref="B3:B4"/>
    <mergeCell ref="C3:C4"/>
    <mergeCell ref="D3:D4"/>
    <mergeCell ref="E3:E4"/>
    <mergeCell ref="F3:K3"/>
    <mergeCell ref="L3:L4"/>
    <mergeCell ref="F4:H4"/>
    <mergeCell ref="I4:K4"/>
    <mergeCell ref="C5:D5"/>
    <mergeCell ref="F5:H5"/>
    <mergeCell ref="I5:K5"/>
    <mergeCell ref="B6:B7"/>
    <mergeCell ref="F6:H6"/>
    <mergeCell ref="I6:K6"/>
    <mergeCell ref="F7:H7"/>
    <mergeCell ref="I7:K7"/>
    <mergeCell ref="C8:D8"/>
    <mergeCell ref="F8:H8"/>
    <mergeCell ref="I8:K8"/>
    <mergeCell ref="B9:B14"/>
    <mergeCell ref="F9:H9"/>
    <mergeCell ref="I9:K9"/>
    <mergeCell ref="F10:H10"/>
    <mergeCell ref="I10:K10"/>
    <mergeCell ref="F11:H11"/>
    <mergeCell ref="I11:K11"/>
    <mergeCell ref="F12:H12"/>
    <mergeCell ref="I12:K12"/>
    <mergeCell ref="F13:H13"/>
    <mergeCell ref="I13:K13"/>
    <mergeCell ref="F14:H14"/>
    <mergeCell ref="I14:K14"/>
    <mergeCell ref="B15:D15"/>
    <mergeCell ref="F15:H15"/>
    <mergeCell ref="I15:K15"/>
    <mergeCell ref="B16:E16"/>
    <mergeCell ref="B17:E17"/>
    <mergeCell ref="B18:B19"/>
    <mergeCell ref="C18:C19"/>
    <mergeCell ref="D18:D19"/>
    <mergeCell ref="E18:E19"/>
    <mergeCell ref="F18:K18"/>
    <mergeCell ref="L18:L19"/>
    <mergeCell ref="F19:G19"/>
    <mergeCell ref="H19:I19"/>
    <mergeCell ref="J19:K19"/>
    <mergeCell ref="C20:D20"/>
    <mergeCell ref="F20:G20"/>
    <mergeCell ref="H20:I20"/>
    <mergeCell ref="J20:K20"/>
    <mergeCell ref="B21:B26"/>
    <mergeCell ref="F21:G21"/>
    <mergeCell ref="H21:I21"/>
    <mergeCell ref="J21:K21"/>
    <mergeCell ref="F22:G22"/>
    <mergeCell ref="H22:I22"/>
    <mergeCell ref="J22:K22"/>
    <mergeCell ref="F23:G23"/>
    <mergeCell ref="H23:I23"/>
    <mergeCell ref="J23:K23"/>
    <mergeCell ref="F24:G24"/>
    <mergeCell ref="H24:I24"/>
    <mergeCell ref="J24:K24"/>
    <mergeCell ref="F25:G25"/>
    <mergeCell ref="H25:I25"/>
    <mergeCell ref="J25:K25"/>
    <mergeCell ref="F26:G26"/>
    <mergeCell ref="H26:I26"/>
    <mergeCell ref="J26:K26"/>
    <mergeCell ref="B27:D27"/>
    <mergeCell ref="F27:G27"/>
    <mergeCell ref="H27:I27"/>
    <mergeCell ref="J27:K27"/>
  </mergeCells>
  <printOptions headings="false" gridLines="false" gridLinesSet="true" horizontalCentered="false" verticalCentered="false"/>
  <pageMargins left="0.159722222222222" right="0.1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2.42"/>
    <col collapsed="false" customWidth="true" hidden="false" outlineLevel="0" max="8" min="3" style="0" width="6.13"/>
    <col collapsed="false" customWidth="true" hidden="false" outlineLevel="0" max="9" min="9" style="0" width="12.14"/>
  </cols>
  <sheetData>
    <row r="1" customFormat="false" ht="15" hidden="false" customHeight="false" outlineLevel="0" collapsed="false">
      <c r="A1" s="574" t="s">
        <v>374</v>
      </c>
      <c r="B1" s="574"/>
      <c r="C1" s="574"/>
      <c r="D1" s="574"/>
      <c r="E1" s="574"/>
      <c r="F1" s="574"/>
      <c r="G1" s="574"/>
      <c r="H1" s="574"/>
      <c r="I1" s="574"/>
    </row>
    <row r="2" customFormat="false" ht="13.5" hidden="false" customHeight="false" outlineLevel="0" collapsed="false">
      <c r="A2" s="575"/>
      <c r="B2" s="575"/>
      <c r="C2" s="575"/>
      <c r="D2" s="575"/>
      <c r="E2" s="575"/>
      <c r="F2" s="575"/>
      <c r="G2" s="575"/>
      <c r="H2" s="575"/>
      <c r="I2" s="575"/>
    </row>
    <row r="3" customFormat="false" ht="13.5" hidden="false" customHeight="true" outlineLevel="0" collapsed="false">
      <c r="A3" s="576" t="s">
        <v>4</v>
      </c>
      <c r="B3" s="7" t="s">
        <v>375</v>
      </c>
      <c r="C3" s="577" t="s">
        <v>376</v>
      </c>
      <c r="D3" s="577"/>
      <c r="E3" s="577"/>
      <c r="F3" s="577"/>
      <c r="G3" s="577"/>
      <c r="H3" s="577"/>
      <c r="I3" s="9" t="s">
        <v>7</v>
      </c>
    </row>
    <row r="4" customFormat="false" ht="14.25" hidden="false" customHeight="true" outlineLevel="0" collapsed="false">
      <c r="A4" s="576"/>
      <c r="B4" s="7"/>
      <c r="C4" s="578" t="s">
        <v>377</v>
      </c>
      <c r="D4" s="578"/>
      <c r="E4" s="578"/>
      <c r="F4" s="578" t="s">
        <v>378</v>
      </c>
      <c r="G4" s="578"/>
      <c r="H4" s="578"/>
      <c r="I4" s="9"/>
    </row>
    <row r="5" customFormat="false" ht="13.5" hidden="false" customHeight="true" outlineLevel="0" collapsed="false">
      <c r="A5" s="576"/>
      <c r="B5" s="7"/>
      <c r="C5" s="579" t="s">
        <v>99</v>
      </c>
      <c r="D5" s="579"/>
      <c r="E5" s="579" t="s">
        <v>100</v>
      </c>
      <c r="F5" s="579"/>
      <c r="G5" s="580" t="s">
        <v>101</v>
      </c>
      <c r="H5" s="580"/>
      <c r="I5" s="9"/>
    </row>
    <row r="6" customFormat="false" ht="13.5" hidden="false" customHeight="false" outlineLevel="0" collapsed="false">
      <c r="A6" s="581" t="s">
        <v>379</v>
      </c>
      <c r="B6" s="582" t="n">
        <f aca="false">'BEŽNÉ PRÍJMY'!E92</f>
        <v>8783606</v>
      </c>
      <c r="C6" s="583" t="n">
        <f aca="false">'BEŽNÉ PRÍJMY'!F92</f>
        <v>29681</v>
      </c>
      <c r="D6" s="583"/>
      <c r="E6" s="583"/>
      <c r="F6" s="583" t="n">
        <f aca="false">'BEŽNÉ PRÍJMY'!G92</f>
        <v>0</v>
      </c>
      <c r="G6" s="583"/>
      <c r="H6" s="583"/>
      <c r="I6" s="584" t="n">
        <f aca="false">B6+C6+F6</f>
        <v>8813287</v>
      </c>
    </row>
    <row r="7" customFormat="false" ht="14.25" hidden="false" customHeight="true" outlineLevel="0" collapsed="false">
      <c r="A7" s="585" t="s">
        <v>380</v>
      </c>
      <c r="B7" s="571" t="n">
        <f aca="false">'BEŽNÉ VÝDAVKY'!E178</f>
        <v>8275424</v>
      </c>
      <c r="C7" s="586" t="n">
        <f aca="false">'BEŽNÉ VÝDAVKY'!F178</f>
        <v>-5974</v>
      </c>
      <c r="D7" s="586"/>
      <c r="E7" s="586" t="n">
        <f aca="false">'BEŽNÉ VÝDAVKY'!G178</f>
        <v>55630</v>
      </c>
      <c r="F7" s="586"/>
      <c r="G7" s="586" t="n">
        <f aca="false">'BEŽNÉ VÝDAVKY'!H178</f>
        <v>0</v>
      </c>
      <c r="H7" s="586"/>
      <c r="I7" s="587" t="n">
        <f aca="false">B7+C7+E7+G7</f>
        <v>8325080</v>
      </c>
    </row>
    <row r="8" customFormat="false" ht="15.75" hidden="false" customHeight="false" outlineLevel="0" collapsed="false">
      <c r="A8" s="588" t="s">
        <v>381</v>
      </c>
      <c r="B8" s="589" t="n">
        <f aca="false">B6-B7</f>
        <v>508182</v>
      </c>
      <c r="C8" s="590" t="n">
        <f aca="false">(C6+F6)-(C7+E7+G7)</f>
        <v>-19975</v>
      </c>
      <c r="D8" s="590"/>
      <c r="E8" s="590"/>
      <c r="F8" s="590"/>
      <c r="G8" s="590"/>
      <c r="H8" s="590"/>
      <c r="I8" s="591" t="n">
        <f aca="false">I6-I7</f>
        <v>488207</v>
      </c>
      <c r="L8" s="146"/>
    </row>
    <row r="9" customFormat="false" ht="14.25" hidden="false" customHeight="false" outlineLevel="0" collapsed="false">
      <c r="A9" s="592"/>
      <c r="B9" s="592"/>
      <c r="C9" s="592"/>
      <c r="D9" s="592"/>
      <c r="E9" s="592"/>
      <c r="F9" s="592"/>
      <c r="G9" s="592"/>
      <c r="H9" s="592"/>
      <c r="I9" s="592"/>
    </row>
    <row r="10" customFormat="false" ht="13.5" hidden="false" customHeight="false" outlineLevel="0" collapsed="false">
      <c r="A10" s="581" t="s">
        <v>382</v>
      </c>
      <c r="B10" s="582" t="n">
        <f aca="false">'KAPITÁLOVÉ PRÍJMY'!E42</f>
        <v>2713703</v>
      </c>
      <c r="C10" s="583" t="n">
        <f aca="false">'KAPITÁLOVÉ PRÍJMY'!F42</f>
        <v>67764</v>
      </c>
      <c r="D10" s="583"/>
      <c r="E10" s="583"/>
      <c r="F10" s="583" t="n">
        <f aca="false">'KAPITÁLOVÉ PRÍJMY'!G42</f>
        <v>0</v>
      </c>
      <c r="G10" s="583"/>
      <c r="H10" s="583"/>
      <c r="I10" s="584" t="n">
        <f aca="false">B10+C10+F10</f>
        <v>2781467</v>
      </c>
      <c r="L10" s="146"/>
    </row>
    <row r="11" customFormat="false" ht="15" hidden="false" customHeight="true" outlineLevel="0" collapsed="false">
      <c r="A11" s="585" t="s">
        <v>383</v>
      </c>
      <c r="B11" s="571" t="n">
        <f aca="false">'KAPITÁLVÉ VÝDAVKY'!E89</f>
        <v>3801176</v>
      </c>
      <c r="C11" s="593" t="n">
        <f aca="false">'KAPITÁLVÉ VÝDAVKY'!F89</f>
        <v>5974</v>
      </c>
      <c r="D11" s="593"/>
      <c r="E11" s="593" t="n">
        <f aca="false">'KAPITÁLVÉ VÝDAVKY'!G89</f>
        <v>21048</v>
      </c>
      <c r="F11" s="593"/>
      <c r="G11" s="593" t="n">
        <f aca="false">'KAPITÁLVÉ VÝDAVKY'!H89</f>
        <v>0</v>
      </c>
      <c r="H11" s="593"/>
      <c r="I11" s="587" t="n">
        <f aca="false">B11+C11+E11+G11</f>
        <v>3828198</v>
      </c>
    </row>
    <row r="12" customFormat="false" ht="15.75" hidden="false" customHeight="false" outlineLevel="0" collapsed="false">
      <c r="A12" s="594" t="s">
        <v>384</v>
      </c>
      <c r="B12" s="595" t="n">
        <f aca="false">B10-B11</f>
        <v>-1087473</v>
      </c>
      <c r="C12" s="596" t="n">
        <f aca="false">(C10+F10)-(C11+E11+G11)</f>
        <v>40742</v>
      </c>
      <c r="D12" s="596"/>
      <c r="E12" s="596"/>
      <c r="F12" s="596"/>
      <c r="G12" s="596"/>
      <c r="H12" s="596"/>
      <c r="I12" s="597" t="n">
        <f aca="false">I10-I11</f>
        <v>-1046731</v>
      </c>
    </row>
    <row r="13" customFormat="false" ht="14.25" hidden="false" customHeight="false" outlineLevel="0" collapsed="false">
      <c r="A13" s="592"/>
      <c r="B13" s="592"/>
      <c r="C13" s="592"/>
      <c r="D13" s="592"/>
      <c r="E13" s="592"/>
      <c r="F13" s="592"/>
      <c r="G13" s="592"/>
      <c r="H13" s="592"/>
      <c r="I13" s="592"/>
    </row>
    <row r="14" customFormat="false" ht="13.5" hidden="false" customHeight="false" outlineLevel="0" collapsed="false">
      <c r="A14" s="581" t="s">
        <v>385</v>
      </c>
      <c r="B14" s="582" t="n">
        <f aca="false">'FINANČNÉ OPERÁCIE'!E15</f>
        <v>912291</v>
      </c>
      <c r="C14" s="583" t="n">
        <f aca="false">'FINANČNÉ OPERÁCIE'!F15</f>
        <v>0</v>
      </c>
      <c r="D14" s="583"/>
      <c r="E14" s="583"/>
      <c r="F14" s="583" t="n">
        <f aca="false">'FINANČNÉ OPERÁCIE'!I15</f>
        <v>0</v>
      </c>
      <c r="G14" s="583"/>
      <c r="H14" s="583"/>
      <c r="I14" s="584" t="n">
        <f aca="false">B14+C14+F14</f>
        <v>912291</v>
      </c>
    </row>
    <row r="15" customFormat="false" ht="15" hidden="false" customHeight="true" outlineLevel="0" collapsed="false">
      <c r="A15" s="585" t="s">
        <v>386</v>
      </c>
      <c r="B15" s="571" t="n">
        <f aca="false">'FINANČNÉ OPERÁCIE'!E27</f>
        <v>333000</v>
      </c>
      <c r="C15" s="586" t="n">
        <f aca="false">'FINANČNÉ OPERÁCIE'!F27</f>
        <v>0</v>
      </c>
      <c r="D15" s="586"/>
      <c r="E15" s="586" t="n">
        <f aca="false">'FINANČNÉ OPERÁCIE'!H27</f>
        <v>0</v>
      </c>
      <c r="F15" s="586"/>
      <c r="G15" s="586" t="n">
        <f aca="false">'FINANČNÉ OPERÁCIE'!J27</f>
        <v>0</v>
      </c>
      <c r="H15" s="586"/>
      <c r="I15" s="587" t="n">
        <f aca="false">B15+C15+E15+G15</f>
        <v>333000</v>
      </c>
      <c r="K15" s="146"/>
    </row>
    <row r="16" customFormat="false" ht="15.75" hidden="false" customHeight="false" outlineLevel="0" collapsed="false">
      <c r="A16" s="594" t="s">
        <v>387</v>
      </c>
      <c r="B16" s="595" t="n">
        <f aca="false">B14-B15</f>
        <v>579291</v>
      </c>
      <c r="C16" s="596" t="n">
        <f aca="false">(C14+F14)-(C15+E15+G15)</f>
        <v>0</v>
      </c>
      <c r="D16" s="596"/>
      <c r="E16" s="596"/>
      <c r="F16" s="596"/>
      <c r="G16" s="596"/>
      <c r="H16" s="596"/>
      <c r="I16" s="597" t="n">
        <f aca="false">I14-I15</f>
        <v>579291</v>
      </c>
    </row>
    <row r="17" customFormat="false" ht="16.5" hidden="false" customHeight="true" outlineLevel="0" collapsed="false">
      <c r="A17" s="598"/>
      <c r="B17" s="598"/>
      <c r="C17" s="598"/>
      <c r="D17" s="598"/>
      <c r="E17" s="598"/>
      <c r="F17" s="598"/>
      <c r="G17" s="598"/>
      <c r="H17" s="598"/>
      <c r="I17" s="598"/>
    </row>
    <row r="18" customFormat="false" ht="13.5" hidden="false" customHeight="true" outlineLevel="0" collapsed="false">
      <c r="A18" s="599" t="s">
        <v>388</v>
      </c>
      <c r="B18" s="599"/>
      <c r="C18" s="583" t="n">
        <f aca="false">C6+C10+C14</f>
        <v>97445</v>
      </c>
      <c r="D18" s="583"/>
      <c r="E18" s="583"/>
      <c r="F18" s="583" t="n">
        <f aca="false">F14+F10+F6</f>
        <v>0</v>
      </c>
      <c r="G18" s="583"/>
      <c r="H18" s="583"/>
      <c r="I18" s="600"/>
    </row>
    <row r="19" customFormat="false" ht="13.5" hidden="false" customHeight="false" outlineLevel="0" collapsed="false">
      <c r="A19" s="599"/>
      <c r="B19" s="599"/>
      <c r="C19" s="586" t="n">
        <f aca="false">C15+C11+C7</f>
        <v>0</v>
      </c>
      <c r="D19" s="586"/>
      <c r="E19" s="586" t="n">
        <f aca="false">E15+E11+E7</f>
        <v>76678</v>
      </c>
      <c r="F19" s="586"/>
      <c r="G19" s="586" t="n">
        <f aca="false">G15+G11+G7</f>
        <v>0</v>
      </c>
      <c r="H19" s="586"/>
      <c r="I19" s="600"/>
    </row>
    <row r="20" customFormat="false" ht="17.25" hidden="false" customHeight="false" outlineLevel="0" collapsed="false">
      <c r="A20" s="601" t="s">
        <v>389</v>
      </c>
      <c r="B20" s="602" t="n">
        <f aca="false">B8+B12+B16</f>
        <v>0</v>
      </c>
      <c r="C20" s="603" t="n">
        <f aca="false">(C18+F18)-(C19+E19+G19)</f>
        <v>20767</v>
      </c>
      <c r="D20" s="603"/>
      <c r="E20" s="603"/>
      <c r="F20" s="603"/>
      <c r="G20" s="603"/>
      <c r="H20" s="603"/>
      <c r="I20" s="604" t="n">
        <f aca="false">I16+I12+I8</f>
        <v>20767</v>
      </c>
    </row>
    <row r="21" customFormat="false" ht="13.5" hidden="false" customHeight="false" outlineLevel="0" collapsed="false">
      <c r="A21" s="605"/>
      <c r="B21" s="606"/>
      <c r="C21" s="606"/>
      <c r="D21" s="606"/>
      <c r="E21" s="605"/>
    </row>
    <row r="22" customFormat="false" ht="12.75" hidden="false" customHeight="false" outlineLevel="0" collapsed="false">
      <c r="A22" s="605"/>
      <c r="B22" s="606"/>
      <c r="C22" s="606"/>
      <c r="D22" s="606"/>
      <c r="E22" s="605"/>
    </row>
    <row r="23" customFormat="false" ht="12.75" hidden="false" customHeight="false" outlineLevel="0" collapsed="false">
      <c r="A23" s="605"/>
      <c r="B23" s="606"/>
      <c r="C23" s="606"/>
      <c r="D23" s="606"/>
      <c r="E23" s="605"/>
    </row>
    <row r="24" customFormat="false" ht="12.75" hidden="false" customHeight="false" outlineLevel="0" collapsed="false">
      <c r="A24" s="607" t="s">
        <v>390</v>
      </c>
      <c r="B24" s="607"/>
      <c r="C24" s="607"/>
      <c r="D24" s="607"/>
      <c r="E24" s="607"/>
    </row>
    <row r="25" customFormat="false" ht="12.75" hidden="false" customHeight="false" outlineLevel="0" collapsed="false">
      <c r="A25" s="608"/>
      <c r="B25" s="608"/>
      <c r="C25" s="608"/>
      <c r="D25" s="608"/>
      <c r="E25" s="608"/>
    </row>
    <row r="26" customFormat="false" ht="12.75" hidden="false" customHeight="false" outlineLevel="0" collapsed="false">
      <c r="A26" s="608"/>
      <c r="B26" s="608"/>
      <c r="C26" s="608"/>
      <c r="D26" s="608"/>
      <c r="E26" s="608"/>
    </row>
    <row r="27" customFormat="false" ht="12.75" hidden="false" customHeight="false" outlineLevel="0" collapsed="false">
      <c r="A27" s="605"/>
      <c r="B27" s="606"/>
      <c r="C27" s="606"/>
      <c r="D27" s="606"/>
      <c r="E27" s="605"/>
    </row>
    <row r="28" customFormat="false" ht="12.75" hidden="false" customHeight="false" outlineLevel="0" collapsed="false">
      <c r="A28" s="605"/>
      <c r="C28" s="605"/>
      <c r="D28" s="605"/>
      <c r="E28" s="609" t="s">
        <v>391</v>
      </c>
      <c r="F28" s="609"/>
      <c r="G28" s="609"/>
      <c r="H28" s="609"/>
    </row>
    <row r="29" customFormat="false" ht="12.75" hidden="false" customHeight="false" outlineLevel="0" collapsed="false">
      <c r="A29" s="605"/>
      <c r="C29" s="605"/>
      <c r="D29" s="605"/>
      <c r="E29" s="609" t="s">
        <v>392</v>
      </c>
      <c r="F29" s="609"/>
      <c r="G29" s="609"/>
      <c r="H29" s="609"/>
    </row>
    <row r="35" customFormat="false" ht="12.75" hidden="false" customHeight="false" outlineLevel="0" collapsed="false">
      <c r="E35" s="1"/>
    </row>
    <row r="36" customFormat="false" ht="12.75" hidden="false" customHeight="false" outlineLevel="0" collapsed="false">
      <c r="E36" s="1"/>
    </row>
  </sheetData>
  <mergeCells count="43">
    <mergeCell ref="A1:I1"/>
    <mergeCell ref="A2:I2"/>
    <mergeCell ref="A3:A5"/>
    <mergeCell ref="B3:B5"/>
    <mergeCell ref="C3:H3"/>
    <mergeCell ref="I3:I5"/>
    <mergeCell ref="C4:E4"/>
    <mergeCell ref="F4:H4"/>
    <mergeCell ref="C5:D5"/>
    <mergeCell ref="E5:F5"/>
    <mergeCell ref="G5:H5"/>
    <mergeCell ref="C6:E6"/>
    <mergeCell ref="F6:H6"/>
    <mergeCell ref="C7:D7"/>
    <mergeCell ref="E7:F7"/>
    <mergeCell ref="G7:H7"/>
    <mergeCell ref="C8:H8"/>
    <mergeCell ref="A9:I9"/>
    <mergeCell ref="C10:E10"/>
    <mergeCell ref="F10:H10"/>
    <mergeCell ref="C11:D11"/>
    <mergeCell ref="E11:F11"/>
    <mergeCell ref="G11:H11"/>
    <mergeCell ref="C12:H12"/>
    <mergeCell ref="A13:I13"/>
    <mergeCell ref="C14:E14"/>
    <mergeCell ref="F14:H14"/>
    <mergeCell ref="C15:D15"/>
    <mergeCell ref="E15:F15"/>
    <mergeCell ref="G15:H15"/>
    <mergeCell ref="C16:H16"/>
    <mergeCell ref="A17:I17"/>
    <mergeCell ref="A18:B19"/>
    <mergeCell ref="C18:E18"/>
    <mergeCell ref="F18:H18"/>
    <mergeCell ref="I18:I19"/>
    <mergeCell ref="C19:D19"/>
    <mergeCell ref="E19:F19"/>
    <mergeCell ref="G19:H19"/>
    <mergeCell ref="C20:H20"/>
    <mergeCell ref="A24:E24"/>
    <mergeCell ref="E28:H28"/>
    <mergeCell ref="E29:H29"/>
  </mergeCells>
  <printOptions headings="false" gridLines="false" gridLinesSet="true" horizontalCentered="false" verticalCentered="false"/>
  <pageMargins left="0.579861111111111" right="0.15" top="0.75" bottom="0.722222222222222" header="0.511811023622047" footer="0.492361111111111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5:43:56Z</dcterms:created>
  <dc:creator>kamenicky</dc:creator>
  <dc:description/>
  <dc:language>en-US</dc:language>
  <cp:lastModifiedBy>A</cp:lastModifiedBy>
  <cp:lastPrinted>2013-05-17T07:05:16Z</cp:lastPrinted>
  <dcterms:modified xsi:type="dcterms:W3CDTF">2013-06-20T07:24:11Z</dcterms:modified>
  <cp:revision>0</cp:revision>
  <dc:subject/>
  <dc:title/>
</cp:coreProperties>
</file>