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ANČNÉ OPERÁCIE" sheetId="5" state="visible" r:id="rId6"/>
    <sheet name="HOSP." sheetId="6" state="visible" r:id="rId7"/>
    <sheet name="krytie" sheetId="7" state="visible" r:id="rId8"/>
  </sheets>
  <definedNames>
    <definedName function="false" hidden="false" localSheetId="0" name="_xlnm.Print_Area" vbProcedure="false">'BEŽNÉ PRÍJMY'!$A$1:$O$98</definedName>
    <definedName function="false" hidden="false" localSheetId="3" name="_xlnm.Print_Area" vbProcedure="false">'KAPITÁLOVÉ VÝDAVKY'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31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Rozpočet 2015</t>
  </si>
  <si>
    <t xml:space="preserve">zmena č.1</t>
  </si>
  <si>
    <t xml:space="preserve">Upravený rozpočet 2015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 a sankcie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Bytové priestory</t>
  </si>
  <si>
    <t xml:space="preserve">Nebytové priestory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tná sociálna práca</t>
  </si>
  <si>
    <t xml:space="preserve">Transfer REGOB</t>
  </si>
  <si>
    <t xml:space="preserve">Vojnové hroby</t>
  </si>
  <si>
    <t xml:space="preserve">Chránené dielne</t>
  </si>
  <si>
    <t xml:space="preserve">Voľnočasové aktivity</t>
  </si>
  <si>
    <t xml:space="preserve">MK Kostol sv. Jakuba</t>
  </si>
  <si>
    <t xml:space="preserve">Dotácia cesty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a</t>
  </si>
  <si>
    <t xml:space="preserve">c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Medzinárodný zraz turistov</t>
  </si>
  <si>
    <t xml:space="preserve">projekt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Radnica a zvonica NMP č.2</t>
  </si>
  <si>
    <t xml:space="preserve">hradby</t>
  </si>
  <si>
    <t xml:space="preserve">Oprava parkanového múru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.0</t>
  </si>
  <si>
    <t xml:space="preserve">Transfery pre šport a telovýchovu</t>
  </si>
  <si>
    <t xml:space="preserve">Transfer pre TS (SÚZ)</t>
  </si>
  <si>
    <t xml:space="preserve">Tréningová hal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</t>
  </si>
  <si>
    <t xml:space="preserve">Ostatné transfery na  kultúru</t>
  </si>
  <si>
    <t xml:space="preserve">Transfer pre MKS</t>
  </si>
  <si>
    <t xml:space="preserve">Divadlo - MKS</t>
  </si>
  <si>
    <t xml:space="preserve">Knižnica - MKS</t>
  </si>
  <si>
    <t xml:space="preserve">Galéria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     ostatné príjmy</t>
  </si>
  <si>
    <t xml:space="preserve">Kapitalové granty a transfery</t>
  </si>
  <si>
    <t xml:space="preserve">refundácia projektov</t>
  </si>
  <si>
    <t xml:space="preserve">dot. na  obnovu kult. pamiatok</t>
  </si>
  <si>
    <t xml:space="preserve">komunitné centrum</t>
  </si>
  <si>
    <t xml:space="preserve">Basket. ihrisko sídl. Pri prameni</t>
  </si>
  <si>
    <t xml:space="preserve">rekonštrukcia budovy kina</t>
  </si>
  <si>
    <t xml:space="preserve">MŠ ul. Predmestie 26-rekonštrukcia I.etapa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kino 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PD Byty Lev. Lúky</t>
  </si>
  <si>
    <t xml:space="preserve">Kostol sv. Jakuba - strecha</t>
  </si>
  <si>
    <t xml:space="preserve">Prestavba N.M.P. I. etapa </t>
  </si>
  <si>
    <t xml:space="preserve">Dom meštiansky, NMP č.43</t>
  </si>
  <si>
    <t xml:space="preserve">Prestavba N.M.P. II. etapa </t>
  </si>
  <si>
    <t xml:space="preserve">Objekt VNsP</t>
  </si>
  <si>
    <t xml:space="preserve">Doprava-výstavba a oprava ciest</t>
  </si>
  <si>
    <t xml:space="preserve">výstavba parkoviska sídl, Západ II.</t>
  </si>
  <si>
    <t xml:space="preserve">schody okružná</t>
  </si>
  <si>
    <t xml:space="preserve">chodník - Kláštorská</t>
  </si>
  <si>
    <t xml:space="preserve">chodník Štúrova ulica</t>
  </si>
  <si>
    <t xml:space="preserve">nákup dodávkov.vozidla (údržba domov a bytov)</t>
  </si>
  <si>
    <t xml:space="preserve">Nákladanie s odpadmi</t>
  </si>
  <si>
    <t xml:space="preserve">príspevok pre TS</t>
  </si>
  <si>
    <t xml:space="preserve">prejazdová váha - stavebné práce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Príspevok pre TS</t>
  </si>
  <si>
    <t xml:space="preserve">VO Bottova, Kasárenska ul.</t>
  </si>
  <si>
    <t xml:space="preserve">VO garáže, sídl. Západ </t>
  </si>
  <si>
    <t xml:space="preserve">Spevnenie svahu sidl. Západ</t>
  </si>
  <si>
    <t xml:space="preserve">Odkanalizovanie ul. Štúrová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MPV stavba Strelnica</t>
  </si>
  <si>
    <t xml:space="preserve">MPV - WC</t>
  </si>
  <si>
    <t xml:space="preserve">08.2.0.9</t>
  </si>
  <si>
    <t xml:space="preserve">Káblová televízia - štúdia</t>
  </si>
  <si>
    <t xml:space="preserve">Rekreačné a športové služby</t>
  </si>
  <si>
    <t xml:space="preserve">Budova kocky (zimný štadión)</t>
  </si>
  <si>
    <t xml:space="preserve">Rolba (zimný štadión)</t>
  </si>
  <si>
    <t xml:space="preserve">kocka - strecha</t>
  </si>
  <si>
    <t xml:space="preserve">Vodná nádrž Levoča</t>
  </si>
  <si>
    <t xml:space="preserve">Ihrisko WORK OUT</t>
  </si>
  <si>
    <t xml:space="preserve">Basketbalové ihrisko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MŠ Žel. riadok - jedáleň</t>
  </si>
  <si>
    <t xml:space="preserve">CVČ - vybavenie PC technikou</t>
  </si>
  <si>
    <t xml:space="preserve">ZUŠ - hudobné nástroje</t>
  </si>
  <si>
    <t xml:space="preserve">ZŠ Francisciho - školská infraštruk.</t>
  </si>
  <si>
    <t xml:space="preserve">ZŠ G. Haina - hromozvody, technológia ŠJ</t>
  </si>
  <si>
    <t xml:space="preserve">ZŠ Haina - technológia ŠJ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d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Očákavná skutočnosť 2013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Schválené na 7. zasadnutí MZ dňa 24.04.2015 uznesením č. 7/12</t>
  </si>
  <si>
    <t xml:space="preserve">PaedDr. Milan Majerský</t>
  </si>
  <si>
    <t xml:space="preserve">primátor mesta</t>
  </si>
  <si>
    <t xml:space="preserve">Návrh rozpočtu 2014</t>
  </si>
  <si>
    <t xml:space="preserve">Návrh rozpočtu 201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inančné operácie</t>
  </si>
  <si>
    <t xml:space="preserve">úver</t>
  </si>
  <si>
    <t xml:space="preserve">01.1.1.6</t>
  </si>
  <si>
    <t xml:space="preserve">chodník Štúrová ulica</t>
  </si>
  <si>
    <t xml:space="preserve">rekonštrukcia cesty ul. Sadová</t>
  </si>
  <si>
    <t xml:space="preserve">rekonštrukcia cesty Mengusovská</t>
  </si>
  <si>
    <t xml:space="preserve">rekonštrukciu cesty ul. Vodárenská</t>
  </si>
  <si>
    <t xml:space="preserve">05.1</t>
  </si>
  <si>
    <t xml:space="preserve">MPV pozemkov pre most Lev. Dolina</t>
  </si>
  <si>
    <t xml:space="preserve">MPV pozemkov pre autobus. zastávku </t>
  </si>
  <si>
    <t xml:space="preserve">09.1.2.1</t>
  </si>
  <si>
    <t xml:space="preserve">10.2.0.1</t>
  </si>
  <si>
    <t xml:space="preserve">10.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General"/>
    <numFmt numFmtId="171" formatCode="0.00"/>
    <numFmt numFmtId="172" formatCode="#,##0\ _S_k"/>
    <numFmt numFmtId="173" formatCode="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19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9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1" width="7.14"/>
    <col collapsed="false" customWidth="true" hidden="false" outlineLevel="0" max="4" min="4" style="1" width="37.14"/>
    <col collapsed="false" customWidth="true" hidden="true" outlineLevel="0" max="10" min="5" style="1" width="12.28"/>
    <col collapsed="false" customWidth="true" hidden="false" outlineLevel="0" max="11" min="11" style="1" width="12.28"/>
    <col collapsed="false" customWidth="true" hidden="false" outlineLevel="0" max="14" min="12" style="3" width="11.42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10" t="s">
        <v>14</v>
      </c>
      <c r="O3" s="11" t="s">
        <v>15</v>
      </c>
    </row>
    <row r="4" customFormat="false" ht="30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9"/>
      <c r="N4" s="12" t="s">
        <v>16</v>
      </c>
      <c r="O4" s="11"/>
    </row>
    <row r="5" s="13" customFormat="true" ht="17.25" hidden="false" customHeight="false" outlineLevel="0" collapsed="false">
      <c r="B5" s="14" t="n">
        <v>100</v>
      </c>
      <c r="C5" s="15" t="s">
        <v>17</v>
      </c>
      <c r="D5" s="15"/>
      <c r="E5" s="16" t="n">
        <f aca="false">E6+E8+E13</f>
        <v>4005975</v>
      </c>
      <c r="F5" s="16" t="n">
        <f aca="false">F6+F8+F13</f>
        <v>4409049</v>
      </c>
      <c r="G5" s="16" t="n">
        <f aca="false">G6+G8+G13</f>
        <v>5183529</v>
      </c>
      <c r="H5" s="16" t="n">
        <f aca="false">H6+H8+H13</f>
        <v>5169506</v>
      </c>
      <c r="I5" s="16" t="n">
        <f aca="false">I6+I8+I13</f>
        <v>4342169</v>
      </c>
      <c r="J5" s="16" t="n">
        <f aca="false">J6+J8+J13</f>
        <v>4854565</v>
      </c>
      <c r="K5" s="16" t="n">
        <f aca="false">K6+K8+K13</f>
        <v>5209041</v>
      </c>
      <c r="L5" s="16" t="n">
        <f aca="false">L6+L8+L13</f>
        <v>4997011</v>
      </c>
      <c r="M5" s="16" t="n">
        <f aca="false">M6+M8+M13</f>
        <v>5601670</v>
      </c>
      <c r="N5" s="16" t="n">
        <f aca="false">N6+N8+N13</f>
        <v>0</v>
      </c>
      <c r="O5" s="17" t="n">
        <f aca="false">O6+O8+O13</f>
        <v>5601670</v>
      </c>
      <c r="Q5" s="18"/>
    </row>
    <row r="6" s="19" customFormat="true" ht="16.5" hidden="false" customHeight="false" outlineLevel="0" collapsed="false">
      <c r="B6" s="20" t="n">
        <v>110</v>
      </c>
      <c r="C6" s="21" t="s">
        <v>18</v>
      </c>
      <c r="D6" s="21"/>
      <c r="E6" s="22" t="n">
        <f aca="false">E7</f>
        <v>3340935</v>
      </c>
      <c r="F6" s="22" t="n">
        <f aca="false">F7</f>
        <v>3718815</v>
      </c>
      <c r="G6" s="22" t="n">
        <f aca="false">G7</f>
        <v>4552845</v>
      </c>
      <c r="H6" s="22" t="n">
        <f aca="false">H7</f>
        <v>4537123</v>
      </c>
      <c r="I6" s="22" t="n">
        <f aca="false">I7</f>
        <v>3726916</v>
      </c>
      <c r="J6" s="22" t="n">
        <f aca="false">J7</f>
        <v>4195159</v>
      </c>
      <c r="K6" s="22" t="n">
        <f aca="false">K7</f>
        <v>4432132</v>
      </c>
      <c r="L6" s="22" t="n">
        <f aca="false">L7</f>
        <v>4175784</v>
      </c>
      <c r="M6" s="22" t="n">
        <f aca="false">M7</f>
        <v>4810000</v>
      </c>
      <c r="N6" s="22" t="n">
        <f aca="false">N7</f>
        <v>0</v>
      </c>
      <c r="O6" s="23" t="n">
        <f aca="false">O7</f>
        <v>4810000</v>
      </c>
      <c r="Q6" s="18"/>
    </row>
    <row r="7" s="1" customFormat="true" ht="15.75" hidden="false" customHeight="false" outlineLevel="0" collapsed="false">
      <c r="B7" s="24"/>
      <c r="C7" s="25"/>
      <c r="D7" s="26" t="s">
        <v>19</v>
      </c>
      <c r="E7" s="26" t="n">
        <v>3340935</v>
      </c>
      <c r="F7" s="26" t="n">
        <v>3718815</v>
      </c>
      <c r="G7" s="26" t="n">
        <v>4552845</v>
      </c>
      <c r="H7" s="26" t="n">
        <v>4537123</v>
      </c>
      <c r="I7" s="26" t="n">
        <v>3726916</v>
      </c>
      <c r="J7" s="27" t="n">
        <v>4195159</v>
      </c>
      <c r="K7" s="27" t="n">
        <v>4432132</v>
      </c>
      <c r="L7" s="28" t="n">
        <v>4175784</v>
      </c>
      <c r="M7" s="29" t="n">
        <v>4810000</v>
      </c>
      <c r="N7" s="29"/>
      <c r="O7" s="30" t="n">
        <f aca="false">M7+N7</f>
        <v>4810000</v>
      </c>
      <c r="Q7" s="18"/>
    </row>
    <row r="8" s="19" customFormat="true" ht="16.5" hidden="false" customHeight="false" outlineLevel="0" collapsed="false">
      <c r="B8" s="31" t="n">
        <v>120</v>
      </c>
      <c r="C8" s="32" t="s">
        <v>20</v>
      </c>
      <c r="D8" s="32"/>
      <c r="E8" s="33" t="n">
        <f aca="false">E9</f>
        <v>295824</v>
      </c>
      <c r="F8" s="33" t="n">
        <f aca="false">F9</f>
        <v>311093</v>
      </c>
      <c r="G8" s="33" t="n">
        <f aca="false">G9</f>
        <v>361216</v>
      </c>
      <c r="H8" s="33" t="n">
        <f aca="false">H9</f>
        <v>341843</v>
      </c>
      <c r="I8" s="33" t="n">
        <v>316587</v>
      </c>
      <c r="J8" s="33" t="n">
        <f aca="false">J9</f>
        <v>360438</v>
      </c>
      <c r="K8" s="33" t="n">
        <f aca="false">K9</f>
        <v>460690</v>
      </c>
      <c r="L8" s="33" t="n">
        <f aca="false">L9</f>
        <v>388905</v>
      </c>
      <c r="M8" s="33" t="n">
        <f aca="false">M9</f>
        <v>392770</v>
      </c>
      <c r="N8" s="33" t="n">
        <f aca="false">N9</f>
        <v>0</v>
      </c>
      <c r="O8" s="34" t="n">
        <f aca="false">O9</f>
        <v>392770</v>
      </c>
      <c r="Q8" s="18"/>
    </row>
    <row r="9" s="35" customFormat="true" ht="15.75" hidden="false" customHeight="false" outlineLevel="0" collapsed="false">
      <c r="B9" s="36"/>
      <c r="C9" s="25" t="n">
        <v>121</v>
      </c>
      <c r="D9" s="37" t="s">
        <v>21</v>
      </c>
      <c r="E9" s="37" t="n">
        <v>295824</v>
      </c>
      <c r="F9" s="37" t="n">
        <v>311093</v>
      </c>
      <c r="G9" s="37" t="n">
        <v>361216</v>
      </c>
      <c r="H9" s="37" t="n">
        <v>341843</v>
      </c>
      <c r="I9" s="37" t="n">
        <v>316587</v>
      </c>
      <c r="J9" s="38" t="n">
        <f aca="false">SUM(J10:J12)</f>
        <v>360438</v>
      </c>
      <c r="K9" s="38" t="n">
        <f aca="false">SUM(K10:K12)</f>
        <v>460690</v>
      </c>
      <c r="L9" s="38" t="n">
        <f aca="false">SUM(L10:L12)</f>
        <v>388905</v>
      </c>
      <c r="M9" s="38" t="n">
        <f aca="false">SUM(M10:M12)</f>
        <v>392770</v>
      </c>
      <c r="N9" s="38" t="n">
        <f aca="false">SUM(N10:N12)</f>
        <v>0</v>
      </c>
      <c r="O9" s="39" t="n">
        <f aca="false">SUM(O10:O12)</f>
        <v>392770</v>
      </c>
      <c r="Q9" s="18"/>
    </row>
    <row r="10" customFormat="false" ht="15" hidden="false" customHeight="false" outlineLevel="0" collapsed="false">
      <c r="B10" s="36"/>
      <c r="C10" s="40"/>
      <c r="D10" s="41" t="s">
        <v>22</v>
      </c>
      <c r="E10" s="42"/>
      <c r="F10" s="42"/>
      <c r="G10" s="42"/>
      <c r="H10" s="42"/>
      <c r="I10" s="42" t="n">
        <v>51780</v>
      </c>
      <c r="J10" s="42" t="n">
        <v>67186</v>
      </c>
      <c r="K10" s="43" t="n">
        <v>71840</v>
      </c>
      <c r="L10" s="43" t="n">
        <v>90890</v>
      </c>
      <c r="M10" s="44" t="n">
        <v>86400</v>
      </c>
      <c r="N10" s="44"/>
      <c r="O10" s="45" t="n">
        <f aca="false">M10+N10</f>
        <v>86400</v>
      </c>
      <c r="Q10" s="18"/>
    </row>
    <row r="11" customFormat="false" ht="15" hidden="false" customHeight="false" outlineLevel="0" collapsed="false">
      <c r="B11" s="36"/>
      <c r="C11" s="40"/>
      <c r="D11" s="46" t="s">
        <v>23</v>
      </c>
      <c r="E11" s="46"/>
      <c r="F11" s="46"/>
      <c r="G11" s="46"/>
      <c r="H11" s="46"/>
      <c r="I11" s="46" t="n">
        <v>234536</v>
      </c>
      <c r="J11" s="46" t="n">
        <v>264067</v>
      </c>
      <c r="K11" s="47" t="n">
        <v>359760</v>
      </c>
      <c r="L11" s="47" t="n">
        <v>267120</v>
      </c>
      <c r="M11" s="48" t="n">
        <v>279570</v>
      </c>
      <c r="N11" s="48"/>
      <c r="O11" s="49" t="n">
        <f aca="false">M11+N11</f>
        <v>279570</v>
      </c>
      <c r="Q11" s="18"/>
    </row>
    <row r="12" customFormat="false" ht="15.75" hidden="false" customHeight="false" outlineLevel="0" collapsed="false">
      <c r="B12" s="36"/>
      <c r="C12" s="40"/>
      <c r="D12" s="50" t="s">
        <v>24</v>
      </c>
      <c r="E12" s="50"/>
      <c r="F12" s="50"/>
      <c r="G12" s="50"/>
      <c r="H12" s="50"/>
      <c r="I12" s="50" t="n">
        <v>30271</v>
      </c>
      <c r="J12" s="50" t="n">
        <v>29185</v>
      </c>
      <c r="K12" s="51" t="n">
        <v>29090</v>
      </c>
      <c r="L12" s="51" t="n">
        <v>30895</v>
      </c>
      <c r="M12" s="52" t="n">
        <v>26800</v>
      </c>
      <c r="N12" s="52"/>
      <c r="O12" s="53" t="n">
        <f aca="false">M12+N12</f>
        <v>26800</v>
      </c>
      <c r="Q12" s="18"/>
    </row>
    <row r="13" s="19" customFormat="true" ht="16.5" hidden="false" customHeight="false" outlineLevel="0" collapsed="false">
      <c r="B13" s="54" t="n">
        <v>130</v>
      </c>
      <c r="C13" s="32" t="s">
        <v>25</v>
      </c>
      <c r="D13" s="32"/>
      <c r="E13" s="33" t="n">
        <f aca="false">E14</f>
        <v>369216</v>
      </c>
      <c r="F13" s="33" t="n">
        <f aca="false">F14</f>
        <v>379141</v>
      </c>
      <c r="G13" s="33" t="n">
        <f aca="false">G14</f>
        <v>269468</v>
      </c>
      <c r="H13" s="33" t="n">
        <f aca="false">H14</f>
        <v>290540</v>
      </c>
      <c r="I13" s="33" t="n">
        <f aca="false">I14</f>
        <v>298666</v>
      </c>
      <c r="J13" s="33" t="n">
        <f aca="false">J14</f>
        <v>298968</v>
      </c>
      <c r="K13" s="33" t="n">
        <f aca="false">K14</f>
        <v>316219</v>
      </c>
      <c r="L13" s="33" t="n">
        <f aca="false">L14</f>
        <v>432322</v>
      </c>
      <c r="M13" s="33" t="n">
        <f aca="false">M14</f>
        <v>398900</v>
      </c>
      <c r="N13" s="33" t="n">
        <f aca="false">N14</f>
        <v>0</v>
      </c>
      <c r="O13" s="34" t="n">
        <f aca="false">O14</f>
        <v>398900</v>
      </c>
      <c r="Q13" s="18"/>
    </row>
    <row r="14" s="35" customFormat="true" ht="15.75" hidden="false" customHeight="false" outlineLevel="0" collapsed="false">
      <c r="B14" s="55"/>
      <c r="C14" s="56" t="n">
        <v>133</v>
      </c>
      <c r="D14" s="57" t="s">
        <v>26</v>
      </c>
      <c r="E14" s="58" t="n">
        <v>369216</v>
      </c>
      <c r="F14" s="58" t="n">
        <v>379141</v>
      </c>
      <c r="G14" s="58" t="n">
        <v>269468</v>
      </c>
      <c r="H14" s="58" t="n">
        <v>290540</v>
      </c>
      <c r="I14" s="59" t="n">
        <f aca="false">SUM(I15:I21)</f>
        <v>298666</v>
      </c>
      <c r="J14" s="59" t="n">
        <f aca="false">SUM(J15:J21)</f>
        <v>298968</v>
      </c>
      <c r="K14" s="60" t="n">
        <f aca="false">SUM(K15:K21)</f>
        <v>316219</v>
      </c>
      <c r="L14" s="60" t="n">
        <f aca="false">SUM(L15:L21)</f>
        <v>432322</v>
      </c>
      <c r="M14" s="60" t="n">
        <f aca="false">SUM(M15:M21)</f>
        <v>398900</v>
      </c>
      <c r="N14" s="60" t="n">
        <f aca="false">SUM(N15:N21)</f>
        <v>0</v>
      </c>
      <c r="O14" s="61" t="n">
        <f aca="false">SUM(O15:O21)</f>
        <v>398900</v>
      </c>
      <c r="Q14" s="18"/>
    </row>
    <row r="15" customFormat="false" ht="15" hidden="false" customHeight="false" outlineLevel="0" collapsed="false">
      <c r="B15" s="55"/>
      <c r="C15" s="62"/>
      <c r="D15" s="63" t="s">
        <v>27</v>
      </c>
      <c r="E15" s="63"/>
      <c r="F15" s="63"/>
      <c r="G15" s="63"/>
      <c r="H15" s="63"/>
      <c r="I15" s="63" t="n">
        <v>7752</v>
      </c>
      <c r="J15" s="64" t="n">
        <v>7713</v>
      </c>
      <c r="K15" s="44" t="n">
        <v>7990</v>
      </c>
      <c r="L15" s="44" t="n">
        <v>9276</v>
      </c>
      <c r="M15" s="44" t="n">
        <v>8200</v>
      </c>
      <c r="N15" s="44"/>
      <c r="O15" s="45" t="n">
        <f aca="false">M15+N15</f>
        <v>8200</v>
      </c>
      <c r="Q15" s="18"/>
    </row>
    <row r="16" customFormat="false" ht="15" hidden="false" customHeight="false" outlineLevel="0" collapsed="false">
      <c r="B16" s="55"/>
      <c r="C16" s="62"/>
      <c r="D16" s="65" t="s">
        <v>28</v>
      </c>
      <c r="E16" s="65"/>
      <c r="F16" s="65"/>
      <c r="G16" s="65"/>
      <c r="H16" s="65"/>
      <c r="I16" s="65" t="n">
        <v>532</v>
      </c>
      <c r="J16" s="66" t="n">
        <v>732</v>
      </c>
      <c r="K16" s="48" t="n">
        <v>732</v>
      </c>
      <c r="L16" s="48" t="n">
        <v>749</v>
      </c>
      <c r="M16" s="48" t="n">
        <v>600</v>
      </c>
      <c r="N16" s="48"/>
      <c r="O16" s="49" t="n">
        <f aca="false">M16+N16</f>
        <v>600</v>
      </c>
      <c r="Q16" s="18"/>
    </row>
    <row r="17" customFormat="false" ht="15" hidden="false" customHeight="false" outlineLevel="0" collapsed="false">
      <c r="B17" s="55"/>
      <c r="C17" s="62"/>
      <c r="D17" s="65" t="s">
        <v>29</v>
      </c>
      <c r="E17" s="65"/>
      <c r="F17" s="65"/>
      <c r="G17" s="65"/>
      <c r="H17" s="65"/>
      <c r="I17" s="65" t="n">
        <v>700</v>
      </c>
      <c r="J17" s="66" t="n">
        <v>750</v>
      </c>
      <c r="K17" s="48" t="n">
        <v>750</v>
      </c>
      <c r="L17" s="48" t="n">
        <v>725</v>
      </c>
      <c r="M17" s="48" t="n">
        <v>700</v>
      </c>
      <c r="N17" s="48"/>
      <c r="O17" s="49" t="n">
        <f aca="false">M17+N17</f>
        <v>700</v>
      </c>
      <c r="Q17" s="18"/>
    </row>
    <row r="18" customFormat="false" ht="15" hidden="false" customHeight="false" outlineLevel="0" collapsed="false">
      <c r="B18" s="55"/>
      <c r="C18" s="62"/>
      <c r="D18" s="65" t="s">
        <v>30</v>
      </c>
      <c r="E18" s="65"/>
      <c r="F18" s="65"/>
      <c r="G18" s="65"/>
      <c r="H18" s="65"/>
      <c r="I18" s="65" t="n">
        <v>12441</v>
      </c>
      <c r="J18" s="66" t="n">
        <v>12101</v>
      </c>
      <c r="K18" s="48" t="n">
        <v>14430</v>
      </c>
      <c r="L18" s="48" t="n">
        <v>12793</v>
      </c>
      <c r="M18" s="48" t="n">
        <v>11500</v>
      </c>
      <c r="N18" s="48"/>
      <c r="O18" s="49" t="n">
        <f aca="false">M18+N18</f>
        <v>11500</v>
      </c>
      <c r="Q18" s="18"/>
    </row>
    <row r="19" customFormat="false" ht="15" hidden="false" customHeight="false" outlineLevel="0" collapsed="false">
      <c r="B19" s="55"/>
      <c r="C19" s="62"/>
      <c r="D19" s="65" t="s">
        <v>31</v>
      </c>
      <c r="E19" s="65"/>
      <c r="F19" s="65"/>
      <c r="G19" s="65"/>
      <c r="H19" s="65"/>
      <c r="I19" s="65" t="n">
        <v>28263</v>
      </c>
      <c r="J19" s="66" t="n">
        <v>29878</v>
      </c>
      <c r="K19" s="48" t="n">
        <v>31474</v>
      </c>
      <c r="L19" s="48" t="n">
        <v>37978</v>
      </c>
      <c r="M19" s="48" t="n">
        <v>31000</v>
      </c>
      <c r="N19" s="48"/>
      <c r="O19" s="49" t="n">
        <f aca="false">M19+N19</f>
        <v>31000</v>
      </c>
      <c r="Q19" s="18"/>
    </row>
    <row r="20" customFormat="false" ht="15" hidden="false" customHeight="false" outlineLevel="0" collapsed="false">
      <c r="B20" s="55"/>
      <c r="C20" s="62"/>
      <c r="D20" s="65" t="s">
        <v>32</v>
      </c>
      <c r="E20" s="65"/>
      <c r="F20" s="65"/>
      <c r="G20" s="65"/>
      <c r="H20" s="65"/>
      <c r="I20" s="65" t="n">
        <v>162034</v>
      </c>
      <c r="J20" s="66" t="n">
        <f aca="false">159378+2395</f>
        <v>161773</v>
      </c>
      <c r="K20" s="48" t="n">
        <v>174176</v>
      </c>
      <c r="L20" s="48" t="n">
        <f aca="false">265321+3376</f>
        <v>268697</v>
      </c>
      <c r="M20" s="48" t="n">
        <v>239000</v>
      </c>
      <c r="N20" s="48"/>
      <c r="O20" s="49" t="n">
        <f aca="false">M20+N20</f>
        <v>239000</v>
      </c>
      <c r="Q20" s="18"/>
    </row>
    <row r="21" customFormat="false" ht="15.75" hidden="false" customHeight="false" outlineLevel="0" collapsed="false">
      <c r="B21" s="55"/>
      <c r="C21" s="62"/>
      <c r="D21" s="67" t="s">
        <v>33</v>
      </c>
      <c r="E21" s="68"/>
      <c r="F21" s="68"/>
      <c r="G21" s="68"/>
      <c r="H21" s="68"/>
      <c r="I21" s="68" t="n">
        <v>86944</v>
      </c>
      <c r="J21" s="66" t="n">
        <v>86021</v>
      </c>
      <c r="K21" s="69" t="n">
        <v>86667</v>
      </c>
      <c r="L21" s="69" t="n">
        <v>102104</v>
      </c>
      <c r="M21" s="69" t="n">
        <v>107900</v>
      </c>
      <c r="N21" s="69"/>
      <c r="O21" s="70" t="n">
        <f aca="false">M21+N21</f>
        <v>107900</v>
      </c>
      <c r="Q21" s="18"/>
    </row>
    <row r="22" s="13" customFormat="true" ht="16.5" hidden="false" customHeight="false" outlineLevel="0" collapsed="false">
      <c r="B22" s="71" t="n">
        <v>200</v>
      </c>
      <c r="C22" s="72" t="s">
        <v>34</v>
      </c>
      <c r="D22" s="72"/>
      <c r="E22" s="73" t="n">
        <f aca="false">E23+E34+E51+E53</f>
        <v>1277767</v>
      </c>
      <c r="F22" s="73" t="n">
        <f aca="false">F23+F34+F51+F53</f>
        <v>1153090</v>
      </c>
      <c r="G22" s="73" t="n">
        <f aca="false">G23+G34+G51+G53</f>
        <v>1821583</v>
      </c>
      <c r="H22" s="73" t="n">
        <f aca="false">H23+H34+H51+H53</f>
        <v>1266222</v>
      </c>
      <c r="I22" s="73" t="n">
        <v>1215651</v>
      </c>
      <c r="J22" s="73" t="n">
        <f aca="false">J23+J34+J51+J53</f>
        <v>1492638</v>
      </c>
      <c r="K22" s="73" t="n">
        <f aca="false">K23+K34+K51+K53</f>
        <v>1090799</v>
      </c>
      <c r="L22" s="73" t="n">
        <f aca="false">L23+L34+L51+L53</f>
        <v>1258962</v>
      </c>
      <c r="M22" s="73" t="n">
        <f aca="false">M23+M34+M51+M53</f>
        <v>913038</v>
      </c>
      <c r="N22" s="73" t="n">
        <f aca="false">N23+N34+N51+N53</f>
        <v>-30000</v>
      </c>
      <c r="O22" s="74" t="n">
        <f aca="false">O23+O34+O51+O53</f>
        <v>883038</v>
      </c>
      <c r="Q22" s="18"/>
    </row>
    <row r="23" s="75" customFormat="true" ht="16.5" hidden="false" customHeight="false" outlineLevel="0" collapsed="false">
      <c r="B23" s="76" t="n">
        <v>210</v>
      </c>
      <c r="C23" s="77" t="s">
        <v>35</v>
      </c>
      <c r="D23" s="77"/>
      <c r="E23" s="78" t="n">
        <f aca="false">E24+E28</f>
        <v>873233</v>
      </c>
      <c r="F23" s="78" t="n">
        <f aca="false">F24+F28</f>
        <v>794430</v>
      </c>
      <c r="G23" s="78" t="n">
        <f aca="false">G24+G28</f>
        <v>1059517</v>
      </c>
      <c r="H23" s="78" t="n">
        <f aca="false">H24+H28</f>
        <v>810580</v>
      </c>
      <c r="I23" s="78" t="n">
        <v>598394</v>
      </c>
      <c r="J23" s="78" t="n">
        <f aca="false">J24+J28</f>
        <v>741364</v>
      </c>
      <c r="K23" s="78" t="n">
        <f aca="false">K24+K28</f>
        <v>560834</v>
      </c>
      <c r="L23" s="78" t="n">
        <f aca="false">L24+L28</f>
        <v>650004</v>
      </c>
      <c r="M23" s="78" t="n">
        <f aca="false">M24+M28</f>
        <v>470600</v>
      </c>
      <c r="N23" s="78" t="n">
        <f aca="false">N24+N28</f>
        <v>-30000</v>
      </c>
      <c r="O23" s="79" t="n">
        <f aca="false">O24+O28</f>
        <v>440600</v>
      </c>
      <c r="Q23" s="18"/>
    </row>
    <row r="24" s="1" customFormat="true" ht="15.75" hidden="false" customHeight="false" outlineLevel="0" collapsed="false">
      <c r="B24" s="55" t="s">
        <v>36</v>
      </c>
      <c r="C24" s="25" t="n">
        <v>211</v>
      </c>
      <c r="D24" s="80" t="s">
        <v>35</v>
      </c>
      <c r="E24" s="25" t="n">
        <v>93242</v>
      </c>
      <c r="F24" s="25" t="n">
        <v>23701</v>
      </c>
      <c r="G24" s="25" t="n">
        <v>51351</v>
      </c>
      <c r="H24" s="25" t="n">
        <v>38822</v>
      </c>
      <c r="I24" s="25" t="n">
        <v>66052</v>
      </c>
      <c r="J24" s="60" t="n">
        <f aca="false">SUM(J25:J27)</f>
        <v>29084</v>
      </c>
      <c r="K24" s="60" t="n">
        <f aca="false">SUM(K25:K27)</f>
        <v>47000</v>
      </c>
      <c r="L24" s="60" t="n">
        <f aca="false">SUM(L25:L27)</f>
        <v>58181</v>
      </c>
      <c r="M24" s="60" t="n">
        <f aca="false">SUM(M25:M27)</f>
        <v>25000</v>
      </c>
      <c r="N24" s="60" t="n">
        <f aca="false">SUM(N25:N27)</f>
        <v>0</v>
      </c>
      <c r="O24" s="61" t="n">
        <f aca="false">SUM(O25:O27)</f>
        <v>25000</v>
      </c>
      <c r="Q24" s="18"/>
    </row>
    <row r="25" customFormat="false" ht="12.75" hidden="true" customHeight="true" outlineLevel="0" collapsed="false">
      <c r="B25" s="55"/>
      <c r="C25" s="40"/>
      <c r="D25" s="81" t="s">
        <v>37</v>
      </c>
      <c r="E25" s="82"/>
      <c r="F25" s="82"/>
      <c r="G25" s="82"/>
      <c r="H25" s="82"/>
      <c r="I25" s="82"/>
      <c r="J25" s="82"/>
      <c r="K25" s="82"/>
      <c r="L25" s="83"/>
      <c r="M25" s="44"/>
      <c r="N25" s="44"/>
      <c r="O25" s="45"/>
      <c r="Q25" s="18"/>
    </row>
    <row r="26" customFormat="false" ht="15" hidden="true" customHeight="false" outlineLevel="0" collapsed="false">
      <c r="B26" s="55"/>
      <c r="C26" s="40"/>
      <c r="D26" s="84" t="s">
        <v>38</v>
      </c>
      <c r="E26" s="84"/>
      <c r="F26" s="84"/>
      <c r="G26" s="84"/>
      <c r="H26" s="84"/>
      <c r="I26" s="84"/>
      <c r="J26" s="84"/>
      <c r="K26" s="84"/>
      <c r="L26" s="66"/>
      <c r="M26" s="48"/>
      <c r="N26" s="48"/>
      <c r="O26" s="49"/>
      <c r="Q26" s="18"/>
    </row>
    <row r="27" customFormat="false" ht="15.75" hidden="false" customHeight="false" outlineLevel="0" collapsed="false">
      <c r="B27" s="55"/>
      <c r="C27" s="40"/>
      <c r="D27" s="85" t="s">
        <v>39</v>
      </c>
      <c r="E27" s="85"/>
      <c r="F27" s="85"/>
      <c r="G27" s="85"/>
      <c r="H27" s="85"/>
      <c r="I27" s="85"/>
      <c r="J27" s="85" t="n">
        <v>29084</v>
      </c>
      <c r="K27" s="85" t="n">
        <v>47000</v>
      </c>
      <c r="L27" s="86" t="n">
        <v>58181</v>
      </c>
      <c r="M27" s="52" t="n">
        <v>25000</v>
      </c>
      <c r="N27" s="52"/>
      <c r="O27" s="53" t="n">
        <f aca="false">M27+N27</f>
        <v>25000</v>
      </c>
      <c r="Q27" s="18"/>
    </row>
    <row r="28" customFormat="false" ht="15.75" hidden="false" customHeight="false" outlineLevel="0" collapsed="false">
      <c r="B28" s="55"/>
      <c r="C28" s="87" t="n">
        <v>212</v>
      </c>
      <c r="D28" s="88" t="s">
        <v>40</v>
      </c>
      <c r="E28" s="89" t="n">
        <f aca="false">SUM(E29:E33)</f>
        <v>779991</v>
      </c>
      <c r="F28" s="89" t="n">
        <f aca="false">SUM(F29:F33)</f>
        <v>770729</v>
      </c>
      <c r="G28" s="89" t="n">
        <f aca="false">SUM(G29:G33)</f>
        <v>1008166</v>
      </c>
      <c r="H28" s="89" t="n">
        <f aca="false">SUM(H29:H33)</f>
        <v>771758</v>
      </c>
      <c r="I28" s="89" t="n">
        <v>532342</v>
      </c>
      <c r="J28" s="89" t="n">
        <f aca="false">SUM(J29:J33)</f>
        <v>712280</v>
      </c>
      <c r="K28" s="89" t="n">
        <f aca="false">SUM(K29:K33)</f>
        <v>513834</v>
      </c>
      <c r="L28" s="90" t="n">
        <f aca="false">SUM(L29:L33)</f>
        <v>591823</v>
      </c>
      <c r="M28" s="90" t="n">
        <f aca="false">SUM(M29:M33)</f>
        <v>445600</v>
      </c>
      <c r="N28" s="90" t="n">
        <f aca="false">SUM(N29:N33)</f>
        <v>-30000</v>
      </c>
      <c r="O28" s="91" t="n">
        <f aca="false">SUM(O29:O33)</f>
        <v>415600</v>
      </c>
      <c r="Q28" s="18"/>
    </row>
    <row r="29" customFormat="false" ht="15" hidden="false" customHeight="false" outlineLevel="0" collapsed="false">
      <c r="B29" s="55"/>
      <c r="C29" s="62"/>
      <c r="D29" s="81" t="s">
        <v>41</v>
      </c>
      <c r="E29" s="81" t="n">
        <v>751610</v>
      </c>
      <c r="F29" s="81" t="n">
        <v>750249</v>
      </c>
      <c r="G29" s="81" t="n">
        <v>649539</v>
      </c>
      <c r="H29" s="81" t="n">
        <v>427233</v>
      </c>
      <c r="I29" s="81" t="n">
        <v>348791</v>
      </c>
      <c r="J29" s="81" t="n">
        <v>510884</v>
      </c>
      <c r="K29" s="81" t="n">
        <v>324320</v>
      </c>
      <c r="L29" s="82" t="n">
        <v>401050</v>
      </c>
      <c r="M29" s="44" t="n">
        <f aca="false">163000</f>
        <v>163000</v>
      </c>
      <c r="N29" s="44" t="n">
        <v>-30000</v>
      </c>
      <c r="O29" s="45" t="n">
        <f aca="false">M29+N29</f>
        <v>133000</v>
      </c>
      <c r="Q29" s="18"/>
    </row>
    <row r="30" customFormat="false" ht="15" hidden="false" customHeight="false" outlineLevel="0" collapsed="false">
      <c r="B30" s="55"/>
      <c r="C30" s="62"/>
      <c r="D30" s="84" t="s">
        <v>42</v>
      </c>
      <c r="E30" s="84" t="n">
        <v>6108</v>
      </c>
      <c r="F30" s="84" t="n">
        <v>5709</v>
      </c>
      <c r="G30" s="84" t="n">
        <v>5809</v>
      </c>
      <c r="H30" s="84" t="n">
        <v>7235</v>
      </c>
      <c r="I30" s="84" t="n">
        <v>7034</v>
      </c>
      <c r="J30" s="84" t="n">
        <v>6012</v>
      </c>
      <c r="K30" s="84" t="n">
        <v>5150</v>
      </c>
      <c r="L30" s="84" t="n">
        <v>5043</v>
      </c>
      <c r="M30" s="48" t="n">
        <v>4300</v>
      </c>
      <c r="N30" s="48"/>
      <c r="O30" s="49" t="n">
        <f aca="false">M30+N30</f>
        <v>4300</v>
      </c>
      <c r="Q30" s="18"/>
    </row>
    <row r="31" customFormat="false" ht="15" hidden="false" customHeight="false" outlineLevel="0" collapsed="false">
      <c r="B31" s="55"/>
      <c r="C31" s="62"/>
      <c r="D31" s="92" t="s">
        <v>43</v>
      </c>
      <c r="E31" s="92"/>
      <c r="F31" s="92"/>
      <c r="G31" s="92"/>
      <c r="H31" s="92"/>
      <c r="I31" s="92"/>
      <c r="J31" s="92"/>
      <c r="K31" s="92"/>
      <c r="L31" s="92" t="n">
        <v>0</v>
      </c>
      <c r="M31" s="52" t="n">
        <v>44000</v>
      </c>
      <c r="N31" s="52"/>
      <c r="O31" s="53" t="n">
        <f aca="false">M31+N31</f>
        <v>44000</v>
      </c>
      <c r="Q31" s="18"/>
    </row>
    <row r="32" customFormat="false" ht="15" hidden="false" customHeight="false" outlineLevel="0" collapsed="false">
      <c r="B32" s="55"/>
      <c r="C32" s="62"/>
      <c r="D32" s="92" t="s">
        <v>44</v>
      </c>
      <c r="E32" s="92"/>
      <c r="F32" s="92" t="n">
        <v>0</v>
      </c>
      <c r="G32" s="92" t="n">
        <v>339806</v>
      </c>
      <c r="H32" s="92" t="n">
        <v>322656</v>
      </c>
      <c r="I32" s="92" t="n">
        <v>92953</v>
      </c>
      <c r="J32" s="92" t="n">
        <v>100909</v>
      </c>
      <c r="K32" s="92" t="n">
        <v>83511</v>
      </c>
      <c r="L32" s="92" t="n">
        <f aca="false">77287+178+128</f>
        <v>77593</v>
      </c>
      <c r="M32" s="52" t="n">
        <v>79405</v>
      </c>
      <c r="N32" s="52"/>
      <c r="O32" s="53" t="n">
        <f aca="false">M32+N32</f>
        <v>79405</v>
      </c>
      <c r="Q32" s="18"/>
    </row>
    <row r="33" customFormat="false" ht="15.75" hidden="false" customHeight="false" outlineLevel="0" collapsed="false">
      <c r="B33" s="55"/>
      <c r="C33" s="62"/>
      <c r="D33" s="85" t="s">
        <v>45</v>
      </c>
      <c r="E33" s="85" t="n">
        <v>22273</v>
      </c>
      <c r="F33" s="85" t="n">
        <v>14771</v>
      </c>
      <c r="G33" s="85" t="n">
        <v>13012</v>
      </c>
      <c r="H33" s="85" t="n">
        <v>14634</v>
      </c>
      <c r="I33" s="85" t="n">
        <v>83564</v>
      </c>
      <c r="J33" s="85" t="n">
        <v>94475</v>
      </c>
      <c r="K33" s="85" t="n">
        <v>100853</v>
      </c>
      <c r="L33" s="92" t="n">
        <v>108137</v>
      </c>
      <c r="M33" s="52" t="n">
        <v>154895</v>
      </c>
      <c r="N33" s="52"/>
      <c r="O33" s="53" t="n">
        <f aca="false">M33+N33</f>
        <v>154895</v>
      </c>
      <c r="Q33" s="18"/>
    </row>
    <row r="34" s="75" customFormat="true" ht="16.5" hidden="false" customHeight="false" outlineLevel="0" collapsed="false">
      <c r="B34" s="54" t="n">
        <v>220</v>
      </c>
      <c r="C34" s="77" t="s">
        <v>46</v>
      </c>
      <c r="D34" s="77"/>
      <c r="E34" s="93" t="n">
        <f aca="false">E35+E39+E49</f>
        <v>320786</v>
      </c>
      <c r="F34" s="93" t="n">
        <f aca="false">F35+F39+F49</f>
        <v>327192</v>
      </c>
      <c r="G34" s="93" t="n">
        <f aca="false">G35+G39+G49</f>
        <v>429297</v>
      </c>
      <c r="H34" s="93" t="n">
        <f aca="false">H35+H39+H49</f>
        <v>326610</v>
      </c>
      <c r="I34" s="93" t="n">
        <f aca="false">I35+I39+I49</f>
        <v>550895</v>
      </c>
      <c r="J34" s="93" t="n">
        <f aca="false">J35+J39+J49</f>
        <v>581281</v>
      </c>
      <c r="K34" s="93" t="n">
        <f aca="false">K35+K39+K49</f>
        <v>471458</v>
      </c>
      <c r="L34" s="93" t="n">
        <f aca="false">L35+L39+L49</f>
        <v>514547</v>
      </c>
      <c r="M34" s="93" t="n">
        <f aca="false">M35+M39+M49</f>
        <v>413238</v>
      </c>
      <c r="N34" s="93" t="n">
        <f aca="false">N35+N39+N49</f>
        <v>0</v>
      </c>
      <c r="O34" s="94" t="n">
        <f aca="false">O35+O39+O49</f>
        <v>413238</v>
      </c>
      <c r="Q34" s="18"/>
    </row>
    <row r="35" s="1" customFormat="true" ht="13.5" hidden="false" customHeight="true" outlineLevel="0" collapsed="false">
      <c r="B35" s="55"/>
      <c r="C35" s="87" t="n">
        <v>221</v>
      </c>
      <c r="D35" s="88" t="s">
        <v>47</v>
      </c>
      <c r="E35" s="90" t="n">
        <f aca="false">SUM(E36:E38)</f>
        <v>108312</v>
      </c>
      <c r="F35" s="90" t="n">
        <f aca="false">SUM(F36:F38)</f>
        <v>99747</v>
      </c>
      <c r="G35" s="90" t="n">
        <f aca="false">SUM(G36:G38)</f>
        <v>156211</v>
      </c>
      <c r="H35" s="90" t="n">
        <f aca="false">SUM(H36:H38)</f>
        <v>110441</v>
      </c>
      <c r="I35" s="90" t="n">
        <f aca="false">SUM(I36:I38)</f>
        <v>116883</v>
      </c>
      <c r="J35" s="90" t="n">
        <f aca="false">SUM(J36:J38)</f>
        <v>93914</v>
      </c>
      <c r="K35" s="90" t="n">
        <f aca="false">SUM(K36:K38)</f>
        <v>69092</v>
      </c>
      <c r="L35" s="90" t="n">
        <f aca="false">SUM(L36:L38)</f>
        <v>77127</v>
      </c>
      <c r="M35" s="90" t="n">
        <f aca="false">SUM(M36:M38)</f>
        <v>53441</v>
      </c>
      <c r="N35" s="90" t="n">
        <f aca="false">SUM(N36:N38)</f>
        <v>0</v>
      </c>
      <c r="O35" s="91" t="n">
        <f aca="false">SUM(O36:O38)</f>
        <v>53441</v>
      </c>
      <c r="Q35" s="18"/>
    </row>
    <row r="36" customFormat="false" ht="12.75" hidden="false" customHeight="true" outlineLevel="0" collapsed="false">
      <c r="B36" s="55"/>
      <c r="C36" s="62"/>
      <c r="D36" s="63" t="s">
        <v>48</v>
      </c>
      <c r="E36" s="81" t="n">
        <v>103532</v>
      </c>
      <c r="F36" s="81" t="n">
        <v>91482</v>
      </c>
      <c r="G36" s="81" t="n">
        <v>143896</v>
      </c>
      <c r="H36" s="81" t="n">
        <v>103964</v>
      </c>
      <c r="I36" s="81" t="n">
        <v>97289</v>
      </c>
      <c r="J36" s="81" t="n">
        <v>69567</v>
      </c>
      <c r="K36" s="81" t="n">
        <v>48641</v>
      </c>
      <c r="L36" s="82" t="n">
        <v>58713</v>
      </c>
      <c r="M36" s="44" t="n">
        <v>48641</v>
      </c>
      <c r="N36" s="44"/>
      <c r="O36" s="45" t="n">
        <f aca="false">M36+N36</f>
        <v>48641</v>
      </c>
      <c r="Q36" s="18"/>
    </row>
    <row r="37" customFormat="false" ht="12.75" hidden="false" customHeight="true" outlineLevel="0" collapsed="false">
      <c r="B37" s="55"/>
      <c r="C37" s="62"/>
      <c r="D37" s="82" t="s">
        <v>49</v>
      </c>
      <c r="E37" s="95"/>
      <c r="F37" s="95"/>
      <c r="G37" s="95"/>
      <c r="H37" s="95"/>
      <c r="I37" s="95"/>
      <c r="J37" s="95"/>
      <c r="K37" s="95"/>
      <c r="L37" s="95"/>
      <c r="M37" s="96" t="n">
        <v>1500</v>
      </c>
      <c r="N37" s="96"/>
      <c r="O37" s="97" t="n">
        <f aca="false">M37+N37</f>
        <v>1500</v>
      </c>
      <c r="Q37" s="18"/>
    </row>
    <row r="38" customFormat="false" ht="13.5" hidden="false" customHeight="true" outlineLevel="0" collapsed="false">
      <c r="B38" s="55"/>
      <c r="C38" s="62"/>
      <c r="D38" s="85" t="s">
        <v>50</v>
      </c>
      <c r="E38" s="85" t="n">
        <v>4780</v>
      </c>
      <c r="F38" s="85" t="n">
        <v>8265</v>
      </c>
      <c r="G38" s="85" t="n">
        <v>12315</v>
      </c>
      <c r="H38" s="85" t="n">
        <v>6477</v>
      </c>
      <c r="I38" s="85" t="n">
        <v>19594</v>
      </c>
      <c r="J38" s="85" t="n">
        <v>24347</v>
      </c>
      <c r="K38" s="85" t="n">
        <v>20451</v>
      </c>
      <c r="L38" s="92" t="n">
        <v>18414</v>
      </c>
      <c r="M38" s="52" t="n">
        <v>3300</v>
      </c>
      <c r="N38" s="52"/>
      <c r="O38" s="53" t="n">
        <f aca="false">M38+N38</f>
        <v>3300</v>
      </c>
      <c r="Q38" s="18"/>
    </row>
    <row r="39" customFormat="false" ht="13.5" hidden="false" customHeight="true" outlineLevel="0" collapsed="false">
      <c r="B39" s="55"/>
      <c r="C39" s="87" t="n">
        <v>223</v>
      </c>
      <c r="D39" s="87" t="s">
        <v>51</v>
      </c>
      <c r="E39" s="87" t="n">
        <v>209420</v>
      </c>
      <c r="F39" s="87" t="n">
        <v>224723</v>
      </c>
      <c r="G39" s="87" t="n">
        <v>270165</v>
      </c>
      <c r="H39" s="87" t="n">
        <v>213694</v>
      </c>
      <c r="I39" s="87" t="n">
        <v>431444</v>
      </c>
      <c r="J39" s="90" t="n">
        <f aca="false">SUM(J40:J48)</f>
        <v>484992</v>
      </c>
      <c r="K39" s="90" t="n">
        <f aca="false">SUM(K40:K48)</f>
        <v>400298</v>
      </c>
      <c r="L39" s="90" t="n">
        <f aca="false">SUM(L40:L48)</f>
        <v>434944</v>
      </c>
      <c r="M39" s="90" t="n">
        <f aca="false">SUM(M40:M48)</f>
        <v>357997</v>
      </c>
      <c r="N39" s="90" t="n">
        <f aca="false">SUM(N40:N48)</f>
        <v>0</v>
      </c>
      <c r="O39" s="91" t="n">
        <f aca="false">SUM(O40:O48)</f>
        <v>357997</v>
      </c>
      <c r="Q39" s="18"/>
    </row>
    <row r="40" customFormat="false" ht="12.75" hidden="false" customHeight="true" outlineLevel="0" collapsed="false">
      <c r="B40" s="55"/>
      <c r="C40" s="98"/>
      <c r="D40" s="81" t="s">
        <v>52</v>
      </c>
      <c r="E40" s="81"/>
      <c r="F40" s="81"/>
      <c r="G40" s="81"/>
      <c r="H40" s="81"/>
      <c r="I40" s="81"/>
      <c r="J40" s="81" t="n">
        <v>19602</v>
      </c>
      <c r="K40" s="81" t="n">
        <v>19573</v>
      </c>
      <c r="L40" s="82" t="n">
        <v>20641</v>
      </c>
      <c r="M40" s="44" t="n">
        <v>15000</v>
      </c>
      <c r="N40" s="44"/>
      <c r="O40" s="45" t="n">
        <f aca="false">M40+N40</f>
        <v>15000</v>
      </c>
      <c r="Q40" s="18"/>
    </row>
    <row r="41" customFormat="false" ht="12.75" hidden="false" customHeight="true" outlineLevel="0" collapsed="false">
      <c r="B41" s="55"/>
      <c r="C41" s="98"/>
      <c r="D41" s="82" t="s">
        <v>53</v>
      </c>
      <c r="E41" s="82"/>
      <c r="F41" s="82"/>
      <c r="G41" s="82"/>
      <c r="H41" s="82"/>
      <c r="I41" s="82"/>
      <c r="J41" s="82" t="n">
        <v>20170</v>
      </c>
      <c r="K41" s="82" t="n">
        <v>3900</v>
      </c>
      <c r="L41" s="82" t="n">
        <v>8400</v>
      </c>
      <c r="M41" s="44"/>
      <c r="N41" s="44"/>
      <c r="O41" s="45" t="n">
        <f aca="false">M41+N41</f>
        <v>0</v>
      </c>
      <c r="Q41" s="18"/>
    </row>
    <row r="42" customFormat="false" ht="12.75" hidden="false" customHeight="true" outlineLevel="0" collapsed="false">
      <c r="B42" s="55"/>
      <c r="C42" s="98"/>
      <c r="D42" s="82" t="s">
        <v>54</v>
      </c>
      <c r="E42" s="82"/>
      <c r="F42" s="82"/>
      <c r="G42" s="82"/>
      <c r="H42" s="82"/>
      <c r="I42" s="82"/>
      <c r="J42" s="99" t="n">
        <v>1309</v>
      </c>
      <c r="K42" s="100"/>
      <c r="L42" s="82"/>
      <c r="M42" s="44"/>
      <c r="N42" s="44"/>
      <c r="O42" s="45" t="n">
        <f aca="false">M42+N42</f>
        <v>0</v>
      </c>
      <c r="Q42" s="18"/>
    </row>
    <row r="43" customFormat="false" ht="12.75" hidden="false" customHeight="true" outlineLevel="0" collapsed="false">
      <c r="B43" s="55"/>
      <c r="C43" s="98"/>
      <c r="D43" s="84" t="s">
        <v>55</v>
      </c>
      <c r="E43" s="84"/>
      <c r="F43" s="84"/>
      <c r="G43" s="84"/>
      <c r="H43" s="84"/>
      <c r="I43" s="84"/>
      <c r="J43" s="66" t="n">
        <v>23291</v>
      </c>
      <c r="K43" s="66" t="n">
        <v>27058</v>
      </c>
      <c r="L43" s="84" t="n">
        <f aca="false">18432+1749</f>
        <v>20181</v>
      </c>
      <c r="M43" s="48" t="n">
        <v>19000</v>
      </c>
      <c r="N43" s="48"/>
      <c r="O43" s="49" t="n">
        <f aca="false">M43+N43</f>
        <v>19000</v>
      </c>
      <c r="Q43" s="18"/>
    </row>
    <row r="44" customFormat="false" ht="12.75" hidden="false" customHeight="true" outlineLevel="0" collapsed="false">
      <c r="B44" s="55"/>
      <c r="C44" s="98"/>
      <c r="D44" s="84" t="s">
        <v>56</v>
      </c>
      <c r="E44" s="84"/>
      <c r="F44" s="84"/>
      <c r="G44" s="84"/>
      <c r="H44" s="84"/>
      <c r="I44" s="84"/>
      <c r="J44" s="66" t="n">
        <f aca="false">25266+1975-2735</f>
        <v>24506</v>
      </c>
      <c r="K44" s="66" t="n">
        <v>29035</v>
      </c>
      <c r="L44" s="84" t="n">
        <v>28418</v>
      </c>
      <c r="M44" s="48" t="n">
        <v>20000</v>
      </c>
      <c r="N44" s="48"/>
      <c r="O44" s="49" t="n">
        <f aca="false">M44+N44</f>
        <v>20000</v>
      </c>
      <c r="Q44" s="18"/>
    </row>
    <row r="45" customFormat="false" ht="12.75" hidden="false" customHeight="true" outlineLevel="0" collapsed="false">
      <c r="B45" s="55"/>
      <c r="C45" s="98"/>
      <c r="D45" s="84" t="s">
        <v>57</v>
      </c>
      <c r="E45" s="84"/>
      <c r="F45" s="84"/>
      <c r="G45" s="84"/>
      <c r="H45" s="84"/>
      <c r="I45" s="84"/>
      <c r="J45" s="66" t="n">
        <f aca="false">19469+134+18</f>
        <v>19621</v>
      </c>
      <c r="K45" s="66" t="n">
        <v>15462</v>
      </c>
      <c r="L45" s="84" t="n">
        <v>15205</v>
      </c>
      <c r="M45" s="48" t="n">
        <v>16930</v>
      </c>
      <c r="N45" s="48"/>
      <c r="O45" s="49" t="n">
        <f aca="false">M45+N45</f>
        <v>16930</v>
      </c>
      <c r="Q45" s="18"/>
    </row>
    <row r="46" customFormat="false" ht="12.75" hidden="false" customHeight="true" outlineLevel="0" collapsed="false">
      <c r="B46" s="55"/>
      <c r="C46" s="98"/>
      <c r="D46" s="92" t="s">
        <v>58</v>
      </c>
      <c r="E46" s="92"/>
      <c r="F46" s="92"/>
      <c r="G46" s="92"/>
      <c r="H46" s="92"/>
      <c r="I46" s="92"/>
      <c r="J46" s="101" t="n">
        <v>136368</v>
      </c>
      <c r="K46" s="66" t="n">
        <v>127040</v>
      </c>
      <c r="L46" s="92" t="n">
        <f aca="false">149434+40</f>
        <v>149474</v>
      </c>
      <c r="M46" s="52" t="n">
        <v>120000</v>
      </c>
      <c r="N46" s="52"/>
      <c r="O46" s="53" t="n">
        <f aca="false">M46+N46</f>
        <v>120000</v>
      </c>
      <c r="Q46" s="18"/>
    </row>
    <row r="47" customFormat="false" ht="12.75" hidden="false" customHeight="true" outlineLevel="0" collapsed="false">
      <c r="B47" s="55"/>
      <c r="C47" s="98"/>
      <c r="D47" s="92" t="s">
        <v>59</v>
      </c>
      <c r="E47" s="92"/>
      <c r="F47" s="92"/>
      <c r="G47" s="92"/>
      <c r="H47" s="92"/>
      <c r="I47" s="92"/>
      <c r="J47" s="101" t="n">
        <v>60412</v>
      </c>
      <c r="K47" s="66" t="n">
        <v>44729</v>
      </c>
      <c r="L47" s="92" t="n">
        <v>51770</v>
      </c>
      <c r="M47" s="52" t="n">
        <v>74000</v>
      </c>
      <c r="N47" s="52"/>
      <c r="O47" s="53" t="n">
        <f aca="false">M47+N47</f>
        <v>74000</v>
      </c>
      <c r="Q47" s="18"/>
    </row>
    <row r="48" customFormat="false" ht="13.5" hidden="false" customHeight="true" outlineLevel="0" collapsed="false">
      <c r="B48" s="55"/>
      <c r="C48" s="98"/>
      <c r="D48" s="92" t="s">
        <v>60</v>
      </c>
      <c r="E48" s="92"/>
      <c r="F48" s="92"/>
      <c r="G48" s="92"/>
      <c r="H48" s="92"/>
      <c r="I48" s="92"/>
      <c r="J48" s="101" t="n">
        <f aca="false">111+179602</f>
        <v>179713</v>
      </c>
      <c r="K48" s="66" t="n">
        <f aca="false">91+133410</f>
        <v>133501</v>
      </c>
      <c r="L48" s="92" t="n">
        <f aca="false">60+137299+3496</f>
        <v>140855</v>
      </c>
      <c r="M48" s="52" t="n">
        <f aca="false">133501-40434</f>
        <v>93067</v>
      </c>
      <c r="N48" s="52"/>
      <c r="O48" s="53" t="n">
        <f aca="false">M48+N48</f>
        <v>93067</v>
      </c>
      <c r="Q48" s="18"/>
    </row>
    <row r="49" customFormat="false" ht="13.5" hidden="false" customHeight="true" outlineLevel="0" collapsed="false">
      <c r="B49" s="55"/>
      <c r="C49" s="87" t="n">
        <v>229</v>
      </c>
      <c r="D49" s="87" t="s">
        <v>61</v>
      </c>
      <c r="E49" s="89" t="n">
        <f aca="false">E50</f>
        <v>3054</v>
      </c>
      <c r="F49" s="89" t="n">
        <f aca="false">F50</f>
        <v>2722</v>
      </c>
      <c r="G49" s="89" t="n">
        <f aca="false">G50</f>
        <v>2921</v>
      </c>
      <c r="H49" s="89" t="n">
        <f aca="false">H50</f>
        <v>2475</v>
      </c>
      <c r="I49" s="89" t="n">
        <f aca="false">I50</f>
        <v>2568</v>
      </c>
      <c r="J49" s="89" t="n">
        <f aca="false">J50</f>
        <v>2375</v>
      </c>
      <c r="K49" s="89" t="n">
        <f aca="false">K50</f>
        <v>2068</v>
      </c>
      <c r="L49" s="90" t="n">
        <f aca="false">L50</f>
        <v>2476</v>
      </c>
      <c r="M49" s="90" t="n">
        <f aca="false">M50</f>
        <v>1800</v>
      </c>
      <c r="N49" s="90" t="n">
        <f aca="false">N50</f>
        <v>0</v>
      </c>
      <c r="O49" s="91" t="n">
        <f aca="false">O50</f>
        <v>1800</v>
      </c>
      <c r="Q49" s="18"/>
    </row>
    <row r="50" customFormat="false" ht="13.5" hidden="false" customHeight="true" outlineLevel="0" collapsed="false">
      <c r="B50" s="55"/>
      <c r="C50" s="102"/>
      <c r="D50" s="102" t="s">
        <v>62</v>
      </c>
      <c r="E50" s="102" t="n">
        <v>3054</v>
      </c>
      <c r="F50" s="102" t="n">
        <v>2722</v>
      </c>
      <c r="G50" s="102" t="n">
        <v>2921</v>
      </c>
      <c r="H50" s="102" t="n">
        <v>2475</v>
      </c>
      <c r="I50" s="102" t="n">
        <v>2568</v>
      </c>
      <c r="J50" s="102" t="n">
        <v>2375</v>
      </c>
      <c r="K50" s="102" t="n">
        <v>2068</v>
      </c>
      <c r="L50" s="103" t="n">
        <v>2476</v>
      </c>
      <c r="M50" s="104" t="n">
        <v>1800</v>
      </c>
      <c r="N50" s="104"/>
      <c r="O50" s="105" t="n">
        <f aca="false">M50+N50</f>
        <v>1800</v>
      </c>
      <c r="Q50" s="18"/>
    </row>
    <row r="51" s="75" customFormat="true" ht="16.5" hidden="false" customHeight="true" outlineLevel="0" collapsed="false">
      <c r="B51" s="31" t="n">
        <v>240</v>
      </c>
      <c r="C51" s="106" t="s">
        <v>63</v>
      </c>
      <c r="D51" s="106"/>
      <c r="E51" s="107" t="n">
        <f aca="false">SUM(E52:E52)</f>
        <v>27352</v>
      </c>
      <c r="F51" s="107" t="n">
        <f aca="false">SUM(F52:F52)</f>
        <v>10390</v>
      </c>
      <c r="G51" s="107" t="n">
        <f aca="false">SUM(G52:G52)</f>
        <v>16730</v>
      </c>
      <c r="H51" s="107" t="n">
        <f aca="false">SUM(H52:H52)</f>
        <v>5867</v>
      </c>
      <c r="I51" s="107" t="n">
        <f aca="false">SUM(I52:I52)</f>
        <v>6403</v>
      </c>
      <c r="J51" s="107" t="n">
        <f aca="false">SUM(J52:J52)</f>
        <v>3943</v>
      </c>
      <c r="K51" s="107" t="n">
        <f aca="false">SUM(K52:K52)</f>
        <v>3352</v>
      </c>
      <c r="L51" s="107" t="n">
        <f aca="false">SUM(L52:L52)</f>
        <v>1988</v>
      </c>
      <c r="M51" s="107" t="n">
        <f aca="false">SUM(M52:M52)</f>
        <v>0</v>
      </c>
      <c r="N51" s="107" t="n">
        <f aca="false">SUM(N52:N52)</f>
        <v>0</v>
      </c>
      <c r="O51" s="108" t="n">
        <f aca="false">SUM(O52:O52)</f>
        <v>0</v>
      </c>
      <c r="Q51" s="18"/>
    </row>
    <row r="52" customFormat="false" ht="13.5" hidden="false" customHeight="true" outlineLevel="0" collapsed="false">
      <c r="B52" s="76"/>
      <c r="C52" s="109"/>
      <c r="D52" s="110" t="s">
        <v>64</v>
      </c>
      <c r="E52" s="110" t="n">
        <v>27352</v>
      </c>
      <c r="F52" s="110" t="n">
        <v>10390</v>
      </c>
      <c r="G52" s="110" t="n">
        <v>16730</v>
      </c>
      <c r="H52" s="110" t="n">
        <v>5867</v>
      </c>
      <c r="I52" s="110" t="n">
        <v>6403</v>
      </c>
      <c r="J52" s="110" t="n">
        <v>3943</v>
      </c>
      <c r="K52" s="110" t="n">
        <v>3352</v>
      </c>
      <c r="L52" s="111" t="n">
        <v>1988</v>
      </c>
      <c r="M52" s="112"/>
      <c r="N52" s="112"/>
      <c r="O52" s="113"/>
      <c r="Q52" s="18"/>
    </row>
    <row r="53" s="19" customFormat="true" ht="16.5" hidden="false" customHeight="false" outlineLevel="0" collapsed="false">
      <c r="B53" s="31" t="n">
        <v>290</v>
      </c>
      <c r="C53" s="32" t="s">
        <v>65</v>
      </c>
      <c r="D53" s="32"/>
      <c r="E53" s="114" t="n">
        <f aca="false">E54</f>
        <v>56396</v>
      </c>
      <c r="F53" s="114" t="n">
        <f aca="false">F54</f>
        <v>21078</v>
      </c>
      <c r="G53" s="114" t="n">
        <f aca="false">G54</f>
        <v>316039</v>
      </c>
      <c r="H53" s="114" t="n">
        <f aca="false">H54</f>
        <v>123165</v>
      </c>
      <c r="I53" s="114" t="n">
        <v>59959</v>
      </c>
      <c r="J53" s="114" t="n">
        <f aca="false">J54</f>
        <v>166050</v>
      </c>
      <c r="K53" s="114" t="n">
        <f aca="false">K54</f>
        <v>55155</v>
      </c>
      <c r="L53" s="114" t="n">
        <f aca="false">L54</f>
        <v>92423</v>
      </c>
      <c r="M53" s="114" t="n">
        <f aca="false">M54</f>
        <v>29200</v>
      </c>
      <c r="N53" s="114" t="n">
        <f aca="false">N54</f>
        <v>0</v>
      </c>
      <c r="O53" s="115" t="n">
        <f aca="false">M53+N53</f>
        <v>29200</v>
      </c>
      <c r="Q53" s="18"/>
    </row>
    <row r="54" customFormat="false" ht="15.75" hidden="false" customHeight="false" outlineLevel="0" collapsed="false">
      <c r="B54" s="116"/>
      <c r="C54" s="88" t="n">
        <v>292</v>
      </c>
      <c r="D54" s="88" t="s">
        <v>65</v>
      </c>
      <c r="E54" s="88" t="n">
        <v>56396</v>
      </c>
      <c r="F54" s="88" t="n">
        <v>21078</v>
      </c>
      <c r="G54" s="88" t="n">
        <v>316039</v>
      </c>
      <c r="H54" s="88" t="n">
        <v>123165</v>
      </c>
      <c r="I54" s="88" t="n">
        <v>59959</v>
      </c>
      <c r="J54" s="90" t="n">
        <f aca="false">SUM(J55:J59)</f>
        <v>166050</v>
      </c>
      <c r="K54" s="90" t="n">
        <f aca="false">SUM(K55:K59)</f>
        <v>55155</v>
      </c>
      <c r="L54" s="90" t="n">
        <f aca="false">SUM(L55:L59)</f>
        <v>92423</v>
      </c>
      <c r="M54" s="90" t="n">
        <f aca="false">SUM(M55:M59)</f>
        <v>29200</v>
      </c>
      <c r="N54" s="90" t="n">
        <f aca="false">SUM(N55:N59)</f>
        <v>0</v>
      </c>
      <c r="O54" s="91" t="n">
        <f aca="false">SUM(O55:O59)</f>
        <v>29200</v>
      </c>
      <c r="Q54" s="18"/>
    </row>
    <row r="55" customFormat="false" ht="15" hidden="false" customHeight="false" outlineLevel="0" collapsed="false">
      <c r="B55" s="116"/>
      <c r="C55" s="117"/>
      <c r="D55" s="118" t="s">
        <v>66</v>
      </c>
      <c r="E55" s="118"/>
      <c r="F55" s="118"/>
      <c r="G55" s="118"/>
      <c r="H55" s="118"/>
      <c r="I55" s="118"/>
      <c r="J55" s="119" t="n">
        <v>19700</v>
      </c>
      <c r="K55" s="119" t="n">
        <v>19300</v>
      </c>
      <c r="L55" s="120" t="n">
        <v>29700</v>
      </c>
      <c r="M55" s="44" t="n">
        <v>19000</v>
      </c>
      <c r="N55" s="44"/>
      <c r="O55" s="45" t="n">
        <f aca="false">M55+N55</f>
        <v>19000</v>
      </c>
      <c r="Q55" s="18"/>
    </row>
    <row r="56" customFormat="false" ht="15" hidden="false" customHeight="false" outlineLevel="0" collapsed="false">
      <c r="B56" s="116"/>
      <c r="C56" s="117"/>
      <c r="D56" s="120" t="s">
        <v>67</v>
      </c>
      <c r="E56" s="120"/>
      <c r="F56" s="120"/>
      <c r="G56" s="120"/>
      <c r="H56" s="120"/>
      <c r="I56" s="120"/>
      <c r="J56" s="121" t="n">
        <v>37534</v>
      </c>
      <c r="K56" s="121" t="n">
        <v>14000</v>
      </c>
      <c r="L56" s="120" t="n">
        <v>2888</v>
      </c>
      <c r="M56" s="44"/>
      <c r="N56" s="44"/>
      <c r="O56" s="45" t="n">
        <f aca="false">M56+N56</f>
        <v>0</v>
      </c>
      <c r="Q56" s="18"/>
    </row>
    <row r="57" customFormat="false" ht="15" hidden="false" customHeight="false" outlineLevel="0" collapsed="false">
      <c r="B57" s="116"/>
      <c r="C57" s="117"/>
      <c r="D57" s="120" t="s">
        <v>65</v>
      </c>
      <c r="E57" s="120"/>
      <c r="F57" s="120"/>
      <c r="G57" s="120"/>
      <c r="H57" s="120"/>
      <c r="I57" s="120"/>
      <c r="J57" s="121" t="n">
        <v>106407</v>
      </c>
      <c r="K57" s="121" t="n">
        <v>19147</v>
      </c>
      <c r="L57" s="120" t="n">
        <f aca="false">16091+34106+2444+185+641+2733+114-32+43+286+668</f>
        <v>57279</v>
      </c>
      <c r="M57" s="44" t="n">
        <v>8000</v>
      </c>
      <c r="N57" s="44"/>
      <c r="O57" s="45" t="n">
        <f aca="false">M57+N57</f>
        <v>8000</v>
      </c>
      <c r="Q57" s="18"/>
    </row>
    <row r="58" customFormat="false" ht="15.75" hidden="false" customHeight="false" outlineLevel="0" collapsed="false">
      <c r="B58" s="116"/>
      <c r="C58" s="117"/>
      <c r="D58" s="122" t="s">
        <v>68</v>
      </c>
      <c r="E58" s="122"/>
      <c r="F58" s="122"/>
      <c r="G58" s="122"/>
      <c r="H58" s="122"/>
      <c r="I58" s="122"/>
      <c r="J58" s="123" t="n">
        <v>2409</v>
      </c>
      <c r="K58" s="123" t="n">
        <v>2708</v>
      </c>
      <c r="L58" s="124" t="n">
        <v>2556</v>
      </c>
      <c r="M58" s="47" t="n">
        <v>2200</v>
      </c>
      <c r="N58" s="47"/>
      <c r="O58" s="125" t="n">
        <f aca="false">M58+N58</f>
        <v>2200</v>
      </c>
      <c r="Q58" s="18"/>
    </row>
    <row r="59" customFormat="false" ht="16.5" hidden="true" customHeight="false" outlineLevel="0" collapsed="false">
      <c r="B59" s="116"/>
      <c r="C59" s="117"/>
      <c r="D59" s="124" t="s">
        <v>69</v>
      </c>
      <c r="E59" s="124"/>
      <c r="F59" s="124"/>
      <c r="G59" s="124"/>
      <c r="H59" s="124"/>
      <c r="I59" s="124"/>
      <c r="J59" s="124"/>
      <c r="K59" s="124"/>
      <c r="L59" s="126"/>
      <c r="M59" s="127"/>
      <c r="N59" s="127"/>
      <c r="O59" s="128"/>
      <c r="Q59" s="18"/>
    </row>
    <row r="60" s="129" customFormat="true" ht="17.25" hidden="false" customHeight="false" outlineLevel="0" collapsed="false">
      <c r="B60" s="130" t="n">
        <v>300</v>
      </c>
      <c r="C60" s="131" t="s">
        <v>70</v>
      </c>
      <c r="D60" s="131"/>
      <c r="E60" s="132" t="n">
        <f aca="false">E61+E95</f>
        <v>1842129</v>
      </c>
      <c r="F60" s="132" t="n">
        <f aca="false">F61+F95</f>
        <v>1999701</v>
      </c>
      <c r="G60" s="132" t="n">
        <f aca="false">G61+G95</f>
        <v>2077242</v>
      </c>
      <c r="H60" s="132" t="n">
        <f aca="false">H61+H95</f>
        <v>2645110</v>
      </c>
      <c r="I60" s="132" t="n">
        <f aca="false">I61+I95</f>
        <v>2979865</v>
      </c>
      <c r="J60" s="132" t="n">
        <f aca="false">J61+J95</f>
        <v>2749519</v>
      </c>
      <c r="K60" s="132" t="n">
        <f aca="false">K61+K95</f>
        <v>2901991</v>
      </c>
      <c r="L60" s="132" t="n">
        <f aca="false">L61+L95</f>
        <v>3466649</v>
      </c>
      <c r="M60" s="132" t="n">
        <f aca="false">M61+M95</f>
        <v>2906543</v>
      </c>
      <c r="N60" s="132" t="n">
        <f aca="false">N61+N95</f>
        <v>0</v>
      </c>
      <c r="O60" s="133" t="n">
        <f aca="false">O61+O95</f>
        <v>2906543</v>
      </c>
      <c r="Q60" s="18"/>
    </row>
    <row r="61" customFormat="false" ht="16.5" hidden="false" customHeight="false" outlineLevel="0" collapsed="false">
      <c r="B61" s="54" t="n">
        <v>310</v>
      </c>
      <c r="C61" s="21" t="s">
        <v>71</v>
      </c>
      <c r="D61" s="21"/>
      <c r="E61" s="93" t="n">
        <f aca="false">E62+E64</f>
        <v>1842129</v>
      </c>
      <c r="F61" s="93" t="n">
        <f aca="false">F62+F64</f>
        <v>1999701</v>
      </c>
      <c r="G61" s="93" t="n">
        <f aca="false">G62+G64</f>
        <v>2077242</v>
      </c>
      <c r="H61" s="93" t="n">
        <f aca="false">H62+H64</f>
        <v>2645110</v>
      </c>
      <c r="I61" s="93" t="n">
        <f aca="false">I62+I64</f>
        <v>2958818</v>
      </c>
      <c r="J61" s="93" t="n">
        <f aca="false">J62+J64</f>
        <v>2721164</v>
      </c>
      <c r="K61" s="93" t="n">
        <f aca="false">K62+K64</f>
        <v>2862933</v>
      </c>
      <c r="L61" s="93" t="n">
        <f aca="false">L62+L64</f>
        <v>3457133</v>
      </c>
      <c r="M61" s="93" t="n">
        <f aca="false">M62+M64</f>
        <v>2906543</v>
      </c>
      <c r="N61" s="93" t="n">
        <f aca="false">N62+N64</f>
        <v>0</v>
      </c>
      <c r="O61" s="94" t="n">
        <f aca="false">O62+O64</f>
        <v>2906543</v>
      </c>
      <c r="Q61" s="18"/>
    </row>
    <row r="62" customFormat="false" ht="15.75" hidden="false" customHeight="false" outlineLevel="0" collapsed="false">
      <c r="B62" s="134"/>
      <c r="C62" s="135" t="n">
        <v>311</v>
      </c>
      <c r="D62" s="87" t="s">
        <v>72</v>
      </c>
      <c r="E62" s="136" t="n">
        <f aca="false">SUM(E63:E63)</f>
        <v>0</v>
      </c>
      <c r="F62" s="136" t="n">
        <f aca="false">SUM(F63:F63)</f>
        <v>23003</v>
      </c>
      <c r="G62" s="136" t="n">
        <f aca="false">SUM(G63:G63)</f>
        <v>14107</v>
      </c>
      <c r="H62" s="136" t="n">
        <f aca="false">SUM(H63:H63)</f>
        <v>9307</v>
      </c>
      <c r="I62" s="136" t="n">
        <f aca="false">SUM(I63:I63)</f>
        <v>19495</v>
      </c>
      <c r="J62" s="136" t="n">
        <f aca="false">SUM(J63:J63)</f>
        <v>11396</v>
      </c>
      <c r="K62" s="136" t="n">
        <f aca="false">SUM(K63:K63)</f>
        <v>19287</v>
      </c>
      <c r="L62" s="90" t="n">
        <f aca="false">SUM(L63:L63)</f>
        <v>18260</v>
      </c>
      <c r="M62" s="90" t="n">
        <f aca="false">SUM(M63:M63)</f>
        <v>0</v>
      </c>
      <c r="N62" s="90" t="n">
        <f aca="false">SUM(N63:N63)</f>
        <v>0</v>
      </c>
      <c r="O62" s="39" t="n">
        <f aca="false">O63</f>
        <v>0</v>
      </c>
      <c r="Q62" s="18"/>
    </row>
    <row r="63" customFormat="false" ht="15.75" hidden="false" customHeight="false" outlineLevel="0" collapsed="false">
      <c r="B63" s="134"/>
      <c r="C63" s="98"/>
      <c r="D63" s="63" t="s">
        <v>73</v>
      </c>
      <c r="E63" s="63" t="n">
        <v>0</v>
      </c>
      <c r="F63" s="63" t="n">
        <v>23003</v>
      </c>
      <c r="G63" s="63" t="n">
        <v>14107</v>
      </c>
      <c r="H63" s="63" t="n">
        <v>9307</v>
      </c>
      <c r="I63" s="63" t="n">
        <v>19495</v>
      </c>
      <c r="J63" s="63" t="n">
        <v>11396</v>
      </c>
      <c r="K63" s="63" t="n">
        <v>19287</v>
      </c>
      <c r="L63" s="82" t="n">
        <v>18260</v>
      </c>
      <c r="M63" s="44"/>
      <c r="N63" s="44"/>
      <c r="O63" s="45" t="n">
        <f aca="false">M63+N63</f>
        <v>0</v>
      </c>
      <c r="Q63" s="18"/>
    </row>
    <row r="64" customFormat="false" ht="15.75" hidden="false" customHeight="false" outlineLevel="0" collapsed="false">
      <c r="B64" s="134"/>
      <c r="C64" s="25" t="n">
        <v>312</v>
      </c>
      <c r="D64" s="25" t="s">
        <v>74</v>
      </c>
      <c r="E64" s="25" t="n">
        <v>1842129</v>
      </c>
      <c r="F64" s="25" t="n">
        <v>1976698</v>
      </c>
      <c r="G64" s="25" t="n">
        <v>2063135</v>
      </c>
      <c r="H64" s="25" t="n">
        <v>2635803</v>
      </c>
      <c r="I64" s="25" t="n">
        <v>2939323</v>
      </c>
      <c r="J64" s="60" t="n">
        <f aca="false">SUM(J65:J94)</f>
        <v>2709768</v>
      </c>
      <c r="K64" s="60" t="n">
        <f aca="false">SUM(K65:K94)</f>
        <v>2843646</v>
      </c>
      <c r="L64" s="60" t="n">
        <f aca="false">SUM(L65:L94)</f>
        <v>3438873</v>
      </c>
      <c r="M64" s="60" t="n">
        <f aca="false">SUM(M65:M94)</f>
        <v>2906543</v>
      </c>
      <c r="N64" s="60" t="n">
        <f aca="false">SUM(N65:N94)</f>
        <v>0</v>
      </c>
      <c r="O64" s="61" t="n">
        <f aca="false">SUM(O65:O94)</f>
        <v>2906543</v>
      </c>
      <c r="Q64" s="18"/>
    </row>
    <row r="65" customFormat="false" ht="12.75" hidden="false" customHeight="false" outlineLevel="0" collapsed="false">
      <c r="B65" s="134"/>
      <c r="C65" s="137"/>
      <c r="D65" s="63" t="s">
        <v>75</v>
      </c>
      <c r="E65" s="63"/>
      <c r="F65" s="63"/>
      <c r="G65" s="63"/>
      <c r="H65" s="63"/>
      <c r="I65" s="63"/>
      <c r="J65" s="63" t="n">
        <v>23695</v>
      </c>
      <c r="K65" s="63" t="n">
        <v>17245</v>
      </c>
      <c r="L65" s="63" t="n">
        <v>10901</v>
      </c>
      <c r="M65" s="64" t="n">
        <v>17244</v>
      </c>
      <c r="N65" s="138"/>
      <c r="O65" s="139" t="n">
        <f aca="false">M65+N65</f>
        <v>17244</v>
      </c>
    </row>
    <row r="66" customFormat="false" ht="12.75" hidden="false" customHeight="false" outlineLevel="0" collapsed="false">
      <c r="B66" s="134"/>
      <c r="C66" s="137"/>
      <c r="D66" s="65" t="s">
        <v>76</v>
      </c>
      <c r="E66" s="65"/>
      <c r="F66" s="65"/>
      <c r="G66" s="65"/>
      <c r="H66" s="65"/>
      <c r="I66" s="65"/>
      <c r="J66" s="65" t="n">
        <v>2039732</v>
      </c>
      <c r="K66" s="65" t="n">
        <v>2219230</v>
      </c>
      <c r="L66" s="65" t="n">
        <v>2305975</v>
      </c>
      <c r="M66" s="66" t="n">
        <v>2374727</v>
      </c>
      <c r="N66" s="48"/>
      <c r="O66" s="49" t="n">
        <f aca="false">M66+N66</f>
        <v>2374727</v>
      </c>
    </row>
    <row r="67" customFormat="false" ht="12.75" hidden="false" customHeight="false" outlineLevel="0" collapsed="false">
      <c r="B67" s="134"/>
      <c r="C67" s="137"/>
      <c r="D67" s="65" t="s">
        <v>77</v>
      </c>
      <c r="E67" s="65"/>
      <c r="F67" s="65"/>
      <c r="G67" s="65"/>
      <c r="H67" s="65"/>
      <c r="I67" s="65"/>
      <c r="J67" s="65" t="n">
        <v>18027</v>
      </c>
      <c r="K67" s="65" t="n">
        <v>18084</v>
      </c>
      <c r="L67" s="65" t="n">
        <v>17994</v>
      </c>
      <c r="M67" s="66" t="n">
        <v>18083</v>
      </c>
      <c r="N67" s="48"/>
      <c r="O67" s="49" t="n">
        <f aca="false">M67+N67</f>
        <v>18083</v>
      </c>
    </row>
    <row r="68" customFormat="false" ht="12.75" hidden="false" customHeight="false" outlineLevel="0" collapsed="false">
      <c r="B68" s="134"/>
      <c r="C68" s="137"/>
      <c r="D68" s="65" t="s">
        <v>78</v>
      </c>
      <c r="E68" s="65"/>
      <c r="F68" s="65"/>
      <c r="G68" s="65"/>
      <c r="H68" s="65"/>
      <c r="I68" s="65"/>
      <c r="J68" s="65" t="n">
        <v>24577</v>
      </c>
      <c r="K68" s="65" t="n">
        <v>25124</v>
      </c>
      <c r="L68" s="65" t="n">
        <v>25564</v>
      </c>
      <c r="M68" s="66" t="n">
        <v>24000</v>
      </c>
      <c r="N68" s="48"/>
      <c r="O68" s="49" t="n">
        <f aca="false">M68+N68</f>
        <v>24000</v>
      </c>
    </row>
    <row r="69" customFormat="false" ht="12.75" hidden="false" customHeight="false" outlineLevel="0" collapsed="false">
      <c r="B69" s="134"/>
      <c r="C69" s="137"/>
      <c r="D69" s="65" t="s">
        <v>79</v>
      </c>
      <c r="E69" s="65"/>
      <c r="F69" s="65"/>
      <c r="G69" s="65"/>
      <c r="H69" s="65"/>
      <c r="I69" s="65"/>
      <c r="J69" s="65" t="n">
        <v>7039</v>
      </c>
      <c r="K69" s="65" t="n">
        <v>7075</v>
      </c>
      <c r="L69" s="65" t="n">
        <v>7128</v>
      </c>
      <c r="M69" s="66" t="n">
        <v>7075</v>
      </c>
      <c r="N69" s="48"/>
      <c r="O69" s="49" t="n">
        <f aca="false">M69+N69</f>
        <v>7075</v>
      </c>
    </row>
    <row r="70" customFormat="false" ht="12.75" hidden="false" customHeight="false" outlineLevel="0" collapsed="false">
      <c r="B70" s="134"/>
      <c r="C70" s="137"/>
      <c r="D70" s="65" t="s">
        <v>80</v>
      </c>
      <c r="E70" s="65"/>
      <c r="F70" s="65"/>
      <c r="G70" s="65"/>
      <c r="H70" s="65"/>
      <c r="I70" s="65"/>
      <c r="J70" s="65" t="n">
        <v>10058</v>
      </c>
      <c r="K70" s="65" t="n">
        <v>10551</v>
      </c>
      <c r="L70" s="65" t="n">
        <v>6336</v>
      </c>
      <c r="M70" s="66" t="n">
        <v>7000</v>
      </c>
      <c r="N70" s="48"/>
      <c r="O70" s="49" t="n">
        <f aca="false">M70+N70</f>
        <v>7000</v>
      </c>
    </row>
    <row r="71" customFormat="false" ht="12.75" hidden="false" customHeight="false" outlineLevel="0" collapsed="false">
      <c r="B71" s="134"/>
      <c r="C71" s="137"/>
      <c r="D71" s="65" t="s">
        <v>81</v>
      </c>
      <c r="E71" s="65"/>
      <c r="F71" s="65"/>
      <c r="G71" s="65"/>
      <c r="H71" s="65"/>
      <c r="I71" s="65"/>
      <c r="J71" s="65" t="n">
        <v>83191</v>
      </c>
      <c r="K71" s="65" t="n">
        <v>97555</v>
      </c>
      <c r="L71" s="65" t="n">
        <v>85709</v>
      </c>
      <c r="M71" s="66" t="n">
        <v>55224</v>
      </c>
      <c r="N71" s="48"/>
      <c r="O71" s="49" t="n">
        <f aca="false">M71+N71</f>
        <v>55224</v>
      </c>
    </row>
    <row r="72" s="1" customFormat="true" ht="12.75" hidden="false" customHeight="false" outlineLevel="0" collapsed="false">
      <c r="B72" s="134"/>
      <c r="C72" s="137"/>
      <c r="D72" s="65" t="s">
        <v>82</v>
      </c>
      <c r="E72" s="65"/>
      <c r="F72" s="65"/>
      <c r="G72" s="65"/>
      <c r="H72" s="65"/>
      <c r="I72" s="65"/>
      <c r="J72" s="65" t="n">
        <v>25474</v>
      </c>
      <c r="K72" s="65" t="n">
        <v>22043</v>
      </c>
      <c r="L72" s="65" t="n">
        <f aca="false">1699+18018</f>
        <v>19717</v>
      </c>
      <c r="M72" s="66" t="n">
        <v>56442</v>
      </c>
      <c r="N72" s="48"/>
      <c r="O72" s="49" t="n">
        <f aca="false">M72+N72</f>
        <v>56442</v>
      </c>
    </row>
    <row r="73" customFormat="false" ht="12.75" hidden="false" customHeight="false" outlineLevel="0" collapsed="false">
      <c r="B73" s="134"/>
      <c r="C73" s="137"/>
      <c r="D73" s="65" t="s">
        <v>83</v>
      </c>
      <c r="E73" s="65"/>
      <c r="F73" s="65"/>
      <c r="G73" s="65"/>
      <c r="H73" s="65"/>
      <c r="I73" s="65"/>
      <c r="J73" s="65" t="n">
        <v>1008</v>
      </c>
      <c r="K73" s="65" t="n">
        <v>1008</v>
      </c>
      <c r="L73" s="65" t="n">
        <v>995</v>
      </c>
      <c r="M73" s="66" t="n">
        <v>1007</v>
      </c>
      <c r="N73" s="48"/>
      <c r="O73" s="49" t="n">
        <f aca="false">M73+N73</f>
        <v>1007</v>
      </c>
    </row>
    <row r="74" customFormat="false" ht="12.75" hidden="false" customHeight="false" outlineLevel="0" collapsed="false">
      <c r="B74" s="134"/>
      <c r="C74" s="137"/>
      <c r="D74" s="65" t="s">
        <v>84</v>
      </c>
      <c r="E74" s="65"/>
      <c r="F74" s="65"/>
      <c r="G74" s="65"/>
      <c r="H74" s="65"/>
      <c r="I74" s="65"/>
      <c r="J74" s="65" t="n">
        <v>1487</v>
      </c>
      <c r="K74" s="65" t="n">
        <v>1415</v>
      </c>
      <c r="L74" s="65" t="n">
        <v>1362</v>
      </c>
      <c r="M74" s="66" t="n">
        <v>1612</v>
      </c>
      <c r="N74" s="48"/>
      <c r="O74" s="49" t="n">
        <f aca="false">M74+N74</f>
        <v>1612</v>
      </c>
    </row>
    <row r="75" customFormat="false" ht="12.75" hidden="false" customHeight="false" outlineLevel="0" collapsed="false">
      <c r="B75" s="134"/>
      <c r="C75" s="137"/>
      <c r="D75" s="65" t="s">
        <v>85</v>
      </c>
      <c r="E75" s="65"/>
      <c r="F75" s="65"/>
      <c r="G75" s="65"/>
      <c r="H75" s="65"/>
      <c r="I75" s="65"/>
      <c r="J75" s="65" t="n">
        <v>46640</v>
      </c>
      <c r="K75" s="65" t="n">
        <v>26998</v>
      </c>
      <c r="L75" s="65" t="n">
        <v>72974</v>
      </c>
      <c r="M75" s="66" t="n">
        <v>80900</v>
      </c>
      <c r="N75" s="48"/>
      <c r="O75" s="49" t="n">
        <f aca="false">M75+N75</f>
        <v>80900</v>
      </c>
    </row>
    <row r="76" customFormat="false" ht="12.75" hidden="false" customHeight="false" outlineLevel="0" collapsed="false">
      <c r="B76" s="134"/>
      <c r="C76" s="137"/>
      <c r="D76" s="65" t="s">
        <v>86</v>
      </c>
      <c r="E76" s="65"/>
      <c r="F76" s="65"/>
      <c r="G76" s="65"/>
      <c r="H76" s="65"/>
      <c r="I76" s="65"/>
      <c r="J76" s="65" t="n">
        <v>4903</v>
      </c>
      <c r="K76" s="65" t="n">
        <v>4921</v>
      </c>
      <c r="L76" s="65" t="n">
        <v>4883</v>
      </c>
      <c r="M76" s="66" t="n">
        <v>4921</v>
      </c>
      <c r="N76" s="48"/>
      <c r="O76" s="49" t="n">
        <f aca="false">M76+N76</f>
        <v>4921</v>
      </c>
    </row>
    <row r="77" customFormat="false" ht="12.75" hidden="false" customHeight="false" outlineLevel="0" collapsed="false">
      <c r="B77" s="134"/>
      <c r="C77" s="137"/>
      <c r="D77" s="65" t="s">
        <v>87</v>
      </c>
      <c r="E77" s="65"/>
      <c r="F77" s="65"/>
      <c r="G77" s="65"/>
      <c r="H77" s="65"/>
      <c r="I77" s="65"/>
      <c r="J77" s="65" t="n">
        <v>4172</v>
      </c>
      <c r="K77" s="65" t="n">
        <v>4305</v>
      </c>
      <c r="L77" s="65" t="n">
        <v>4445</v>
      </c>
      <c r="M77" s="66" t="n">
        <v>4445</v>
      </c>
      <c r="N77" s="48"/>
      <c r="O77" s="49" t="n">
        <f aca="false">M77+N77</f>
        <v>4445</v>
      </c>
    </row>
    <row r="78" customFormat="false" ht="12.75" hidden="false" customHeight="false" outlineLevel="0" collapsed="false">
      <c r="B78" s="134"/>
      <c r="C78" s="137"/>
      <c r="D78" s="65" t="s">
        <v>88</v>
      </c>
      <c r="E78" s="65"/>
      <c r="F78" s="65"/>
      <c r="G78" s="65"/>
      <c r="H78" s="65"/>
      <c r="I78" s="65"/>
      <c r="J78" s="65" t="n">
        <v>13965</v>
      </c>
      <c r="K78" s="65" t="n">
        <v>20215</v>
      </c>
      <c r="L78" s="65" t="n">
        <f aca="false">2614+9370+2952+12392</f>
        <v>27328</v>
      </c>
      <c r="M78" s="66" t="n">
        <v>21257</v>
      </c>
      <c r="N78" s="48"/>
      <c r="O78" s="49" t="n">
        <f aca="false">M78+N78</f>
        <v>21257</v>
      </c>
    </row>
    <row r="79" customFormat="false" ht="12.75" hidden="false" customHeight="false" outlineLevel="0" collapsed="false">
      <c r="B79" s="134"/>
      <c r="C79" s="137"/>
      <c r="D79" s="65" t="s">
        <v>89</v>
      </c>
      <c r="E79" s="65"/>
      <c r="F79" s="65"/>
      <c r="G79" s="65"/>
      <c r="H79" s="65"/>
      <c r="I79" s="65"/>
      <c r="J79" s="65"/>
      <c r="K79" s="65"/>
      <c r="L79" s="84"/>
      <c r="M79" s="48"/>
      <c r="N79" s="48"/>
      <c r="O79" s="49" t="n">
        <f aca="false">M79+N79</f>
        <v>0</v>
      </c>
    </row>
    <row r="80" customFormat="false" ht="12.75" hidden="false" customHeight="false" outlineLevel="0" collapsed="false">
      <c r="B80" s="134"/>
      <c r="C80" s="137"/>
      <c r="D80" s="65" t="s">
        <v>90</v>
      </c>
      <c r="E80" s="65"/>
      <c r="F80" s="65"/>
      <c r="G80" s="65"/>
      <c r="H80" s="65"/>
      <c r="I80" s="65"/>
      <c r="J80" s="65"/>
      <c r="K80" s="65" t="n">
        <v>100000</v>
      </c>
      <c r="L80" s="84"/>
      <c r="M80" s="48"/>
      <c r="N80" s="48"/>
      <c r="O80" s="49" t="n">
        <f aca="false">M80+N80</f>
        <v>0</v>
      </c>
    </row>
    <row r="81" customFormat="false" ht="12.75" hidden="false" customHeight="false" outlineLevel="0" collapsed="false">
      <c r="B81" s="134"/>
      <c r="C81" s="137"/>
      <c r="D81" s="84" t="s">
        <v>91</v>
      </c>
      <c r="E81" s="84"/>
      <c r="F81" s="84"/>
      <c r="G81" s="84"/>
      <c r="H81" s="84"/>
      <c r="I81" s="84"/>
      <c r="J81" s="84"/>
      <c r="K81" s="84"/>
      <c r="L81" s="84" t="n">
        <v>11061</v>
      </c>
      <c r="M81" s="48"/>
      <c r="N81" s="48"/>
      <c r="O81" s="49" t="n">
        <f aca="false">M81+N81</f>
        <v>0</v>
      </c>
    </row>
    <row r="82" customFormat="false" ht="12.75" hidden="false" customHeight="false" outlineLevel="0" collapsed="false">
      <c r="B82" s="134"/>
      <c r="C82" s="137"/>
      <c r="D82" s="65" t="s">
        <v>92</v>
      </c>
      <c r="E82" s="65"/>
      <c r="F82" s="65"/>
      <c r="G82" s="65"/>
      <c r="H82" s="65"/>
      <c r="I82" s="65"/>
      <c r="J82" s="65" t="n">
        <v>119232</v>
      </c>
      <c r="K82" s="65" t="n">
        <f aca="false">30008+30023</f>
        <v>60031</v>
      </c>
      <c r="L82" s="84"/>
      <c r="M82" s="48"/>
      <c r="N82" s="48"/>
      <c r="O82" s="49" t="n">
        <f aca="false">M82+N82</f>
        <v>0</v>
      </c>
    </row>
    <row r="83" customFormat="false" ht="12.75" hidden="false" customHeight="false" outlineLevel="0" collapsed="false">
      <c r="B83" s="134"/>
      <c r="C83" s="137"/>
      <c r="D83" s="65" t="s">
        <v>93</v>
      </c>
      <c r="E83" s="65"/>
      <c r="F83" s="65"/>
      <c r="G83" s="65"/>
      <c r="H83" s="65"/>
      <c r="I83" s="65"/>
      <c r="J83" s="65"/>
      <c r="K83" s="65" t="n">
        <v>40000</v>
      </c>
      <c r="L83" s="84"/>
      <c r="M83" s="48"/>
      <c r="N83" s="48"/>
      <c r="O83" s="49" t="n">
        <f aca="false">M83+N83</f>
        <v>0</v>
      </c>
    </row>
    <row r="84" customFormat="false" ht="12.75" hidden="false" customHeight="false" outlineLevel="0" collapsed="false">
      <c r="B84" s="134"/>
      <c r="C84" s="137"/>
      <c r="D84" s="65" t="s">
        <v>94</v>
      </c>
      <c r="E84" s="65"/>
      <c r="F84" s="65"/>
      <c r="G84" s="65"/>
      <c r="H84" s="65"/>
      <c r="I84" s="65"/>
      <c r="J84" s="65"/>
      <c r="K84" s="65" t="n">
        <v>85385</v>
      </c>
      <c r="L84" s="65" t="n">
        <v>389162</v>
      </c>
      <c r="M84" s="66" t="n">
        <v>192900</v>
      </c>
      <c r="N84" s="48"/>
      <c r="O84" s="49" t="n">
        <f aca="false">M84+N84</f>
        <v>192900</v>
      </c>
    </row>
    <row r="85" customFormat="false" ht="12.75" hidden="false" customHeight="false" outlineLevel="0" collapsed="false">
      <c r="B85" s="134"/>
      <c r="C85" s="137"/>
      <c r="D85" s="65" t="s">
        <v>95</v>
      </c>
      <c r="E85" s="65"/>
      <c r="F85" s="65"/>
      <c r="G85" s="65"/>
      <c r="H85" s="65"/>
      <c r="I85" s="65"/>
      <c r="J85" s="65"/>
      <c r="K85" s="65"/>
      <c r="L85" s="84" t="n">
        <v>6226</v>
      </c>
      <c r="M85" s="48"/>
      <c r="N85" s="48"/>
      <c r="O85" s="49" t="n">
        <f aca="false">M85+N85</f>
        <v>0</v>
      </c>
    </row>
    <row r="86" customFormat="false" ht="12.75" hidden="false" customHeight="false" outlineLevel="0" collapsed="false">
      <c r="B86" s="134"/>
      <c r="C86" s="137"/>
      <c r="D86" s="65" t="s">
        <v>96</v>
      </c>
      <c r="E86" s="65"/>
      <c r="F86" s="65"/>
      <c r="G86" s="65"/>
      <c r="H86" s="65"/>
      <c r="I86" s="65"/>
      <c r="J86" s="65" t="n">
        <v>3534</v>
      </c>
      <c r="K86" s="65" t="n">
        <v>4595</v>
      </c>
      <c r="L86" s="84" t="n">
        <v>1120</v>
      </c>
      <c r="M86" s="48"/>
      <c r="N86" s="48"/>
      <c r="O86" s="49" t="n">
        <f aca="false">M86+N86</f>
        <v>0</v>
      </c>
    </row>
    <row r="87" customFormat="false" ht="12.75" hidden="false" customHeight="false" outlineLevel="0" collapsed="false">
      <c r="B87" s="134"/>
      <c r="C87" s="137"/>
      <c r="D87" s="65" t="s">
        <v>97</v>
      </c>
      <c r="E87" s="65"/>
      <c r="F87" s="65"/>
      <c r="G87" s="65"/>
      <c r="H87" s="65"/>
      <c r="I87" s="65"/>
      <c r="J87" s="65"/>
      <c r="K87" s="65"/>
      <c r="L87" s="84" t="n">
        <v>73802</v>
      </c>
      <c r="M87" s="48"/>
      <c r="N87" s="48"/>
      <c r="O87" s="49" t="n">
        <f aca="false">M87+N87</f>
        <v>0</v>
      </c>
    </row>
    <row r="88" customFormat="false" ht="12.75" hidden="false" customHeight="false" outlineLevel="0" collapsed="false">
      <c r="B88" s="134"/>
      <c r="C88" s="137"/>
      <c r="D88" s="65" t="s">
        <v>98</v>
      </c>
      <c r="E88" s="65"/>
      <c r="F88" s="65"/>
      <c r="G88" s="65"/>
      <c r="H88" s="65"/>
      <c r="I88" s="65"/>
      <c r="J88" s="65"/>
      <c r="K88" s="65" t="n">
        <v>18000</v>
      </c>
      <c r="L88" s="66"/>
      <c r="M88" s="48"/>
      <c r="N88" s="48"/>
      <c r="O88" s="49" t="n">
        <f aca="false">M88+N88</f>
        <v>0</v>
      </c>
    </row>
    <row r="89" customFormat="false" ht="12.75" hidden="false" customHeight="false" outlineLevel="0" collapsed="false">
      <c r="B89" s="134"/>
      <c r="C89" s="137"/>
      <c r="D89" s="65" t="s">
        <v>99</v>
      </c>
      <c r="E89" s="65"/>
      <c r="F89" s="65"/>
      <c r="G89" s="65"/>
      <c r="H89" s="65"/>
      <c r="I89" s="65"/>
      <c r="J89" s="65"/>
      <c r="K89" s="65"/>
      <c r="L89" s="66"/>
      <c r="M89" s="140"/>
      <c r="N89" s="141"/>
      <c r="O89" s="142" t="n">
        <f aca="false">M89+N89</f>
        <v>0</v>
      </c>
    </row>
    <row r="90" customFormat="false" ht="12.75" hidden="true" customHeight="false" outlineLevel="0" collapsed="false">
      <c r="B90" s="134"/>
      <c r="C90" s="137"/>
      <c r="D90" s="65" t="s">
        <v>100</v>
      </c>
      <c r="E90" s="65"/>
      <c r="F90" s="65"/>
      <c r="G90" s="65"/>
      <c r="H90" s="65"/>
      <c r="I90" s="65"/>
      <c r="J90" s="65"/>
      <c r="K90" s="65"/>
      <c r="L90" s="66"/>
      <c r="M90" s="141"/>
      <c r="N90" s="141"/>
      <c r="O90" s="142" t="n">
        <f aca="false">M90+N90</f>
        <v>0</v>
      </c>
    </row>
    <row r="91" customFormat="false" ht="12.75" hidden="true" customHeight="false" outlineLevel="0" collapsed="false">
      <c r="B91" s="134"/>
      <c r="C91" s="137"/>
      <c r="D91" s="65" t="s">
        <v>101</v>
      </c>
      <c r="E91" s="65"/>
      <c r="F91" s="65"/>
      <c r="G91" s="65"/>
      <c r="H91" s="65"/>
      <c r="I91" s="65"/>
      <c r="J91" s="65"/>
      <c r="K91" s="65"/>
      <c r="L91" s="66"/>
      <c r="M91" s="48"/>
      <c r="N91" s="48"/>
      <c r="O91" s="49" t="n">
        <f aca="false">M91+N91</f>
        <v>0</v>
      </c>
    </row>
    <row r="92" customFormat="false" ht="12.75" hidden="false" customHeight="false" outlineLevel="0" collapsed="false">
      <c r="B92" s="134"/>
      <c r="C92" s="137"/>
      <c r="D92" s="65" t="s">
        <v>102</v>
      </c>
      <c r="E92" s="65"/>
      <c r="F92" s="65"/>
      <c r="G92" s="65"/>
      <c r="H92" s="65"/>
      <c r="I92" s="65"/>
      <c r="J92" s="65" t="n">
        <v>165906</v>
      </c>
      <c r="K92" s="65"/>
      <c r="L92" s="66" t="n">
        <v>0</v>
      </c>
      <c r="M92" s="48"/>
      <c r="N92" s="48"/>
      <c r="O92" s="49" t="n">
        <f aca="false">M92+N92</f>
        <v>0</v>
      </c>
    </row>
    <row r="93" customFormat="false" ht="12.75" hidden="false" customHeight="false" outlineLevel="0" collapsed="false">
      <c r="B93" s="134"/>
      <c r="C93" s="137"/>
      <c r="D93" s="42" t="s">
        <v>103</v>
      </c>
      <c r="E93" s="68"/>
      <c r="F93" s="68"/>
      <c r="G93" s="68"/>
      <c r="H93" s="68"/>
      <c r="I93" s="68"/>
      <c r="J93" s="68"/>
      <c r="K93" s="68"/>
      <c r="L93" s="66"/>
      <c r="M93" s="48" t="n">
        <v>39706</v>
      </c>
      <c r="N93" s="48"/>
      <c r="O93" s="49" t="n">
        <f aca="false">M93+N93</f>
        <v>39706</v>
      </c>
    </row>
    <row r="94" customFormat="false" ht="13.5" hidden="false" customHeight="false" outlineLevel="0" collapsed="false">
      <c r="B94" s="134"/>
      <c r="C94" s="137"/>
      <c r="D94" s="67" t="s">
        <v>104</v>
      </c>
      <c r="E94" s="68"/>
      <c r="F94" s="68"/>
      <c r="G94" s="68"/>
      <c r="H94" s="68"/>
      <c r="I94" s="68"/>
      <c r="J94" s="68" t="n">
        <v>117128</v>
      </c>
      <c r="K94" s="68" t="n">
        <v>59866</v>
      </c>
      <c r="L94" s="66" t="n">
        <v>366191</v>
      </c>
      <c r="M94" s="48"/>
      <c r="N94" s="48"/>
      <c r="O94" s="49" t="n">
        <f aca="false">M94+N94</f>
        <v>0</v>
      </c>
    </row>
    <row r="95" s="19" customFormat="true" ht="15.75" hidden="false" customHeight="false" outlineLevel="0" collapsed="false">
      <c r="B95" s="54" t="n">
        <v>330</v>
      </c>
      <c r="C95" s="21" t="s">
        <v>105</v>
      </c>
      <c r="D95" s="21"/>
      <c r="E95" s="93" t="n">
        <f aca="false">E96</f>
        <v>0</v>
      </c>
      <c r="F95" s="93" t="n">
        <f aca="false">F96</f>
        <v>0</v>
      </c>
      <c r="G95" s="93" t="n">
        <f aca="false">G96</f>
        <v>0</v>
      </c>
      <c r="H95" s="93" t="n">
        <f aca="false">H96</f>
        <v>0</v>
      </c>
      <c r="I95" s="93" t="n">
        <f aca="false">I96</f>
        <v>21047</v>
      </c>
      <c r="J95" s="93" t="n">
        <f aca="false">J96</f>
        <v>28355</v>
      </c>
      <c r="K95" s="93" t="n">
        <f aca="false">K96</f>
        <v>39058</v>
      </c>
      <c r="L95" s="93" t="n">
        <f aca="false">L96</f>
        <v>9516</v>
      </c>
      <c r="M95" s="93" t="n">
        <f aca="false">M96</f>
        <v>0</v>
      </c>
      <c r="N95" s="93" t="n">
        <f aca="false">N96</f>
        <v>0</v>
      </c>
      <c r="O95" s="94" t="n">
        <f aca="false">O96</f>
        <v>0</v>
      </c>
    </row>
    <row r="96" s="35" customFormat="true" ht="13.5" hidden="false" customHeight="false" outlineLevel="0" collapsed="false">
      <c r="B96" s="134"/>
      <c r="C96" s="87" t="n">
        <v>331</v>
      </c>
      <c r="D96" s="88" t="s">
        <v>106</v>
      </c>
      <c r="E96" s="88"/>
      <c r="F96" s="88" t="n">
        <v>0</v>
      </c>
      <c r="G96" s="88" t="n">
        <v>0</v>
      </c>
      <c r="H96" s="88" t="n">
        <v>0</v>
      </c>
      <c r="I96" s="88" t="n">
        <v>21047</v>
      </c>
      <c r="J96" s="90" t="n">
        <f aca="false">J97</f>
        <v>28355</v>
      </c>
      <c r="K96" s="90" t="n">
        <f aca="false">K97</f>
        <v>39058</v>
      </c>
      <c r="L96" s="90" t="n">
        <f aca="false">L97</f>
        <v>9516</v>
      </c>
      <c r="M96" s="143"/>
      <c r="N96" s="143"/>
      <c r="O96" s="91"/>
    </row>
    <row r="97" customFormat="false" ht="13.5" hidden="false" customHeight="false" outlineLevel="0" collapsed="false">
      <c r="B97" s="134"/>
      <c r="C97" s="98"/>
      <c r="D97" s="144" t="s">
        <v>96</v>
      </c>
      <c r="E97" s="144"/>
      <c r="F97" s="144"/>
      <c r="G97" s="144"/>
      <c r="H97" s="144"/>
      <c r="I97" s="144" t="n">
        <v>21047</v>
      </c>
      <c r="J97" s="144" t="n">
        <v>28355</v>
      </c>
      <c r="K97" s="144" t="n">
        <v>39058</v>
      </c>
      <c r="L97" s="145" t="n">
        <v>9516</v>
      </c>
      <c r="M97" s="96"/>
      <c r="N97" s="96"/>
      <c r="O97" s="97" t="n">
        <f aca="false">M97+N97</f>
        <v>0</v>
      </c>
    </row>
    <row r="98" s="13" customFormat="true" ht="17.25" hidden="false" customHeight="false" outlineLevel="0" collapsed="false">
      <c r="B98" s="146" t="s">
        <v>107</v>
      </c>
      <c r="C98" s="146"/>
      <c r="D98" s="146"/>
      <c r="E98" s="147" t="n">
        <f aca="false">E5+E22+E60</f>
        <v>7125871</v>
      </c>
      <c r="F98" s="147" t="n">
        <f aca="false">F5+F22+F60</f>
        <v>7561840</v>
      </c>
      <c r="G98" s="147" t="n">
        <f aca="false">G5+G22+G60</f>
        <v>9082354</v>
      </c>
      <c r="H98" s="147" t="n">
        <f aca="false">H5+H22+H60</f>
        <v>9080838</v>
      </c>
      <c r="I98" s="147" t="n">
        <f aca="false">I5+I22+I60</f>
        <v>8537685</v>
      </c>
      <c r="J98" s="147" t="n">
        <f aca="false">J5+J22+J60</f>
        <v>9096722</v>
      </c>
      <c r="K98" s="147" t="n">
        <f aca="false">K5+K22+K60</f>
        <v>9201831</v>
      </c>
      <c r="L98" s="147" t="n">
        <f aca="false">L5+L22+L60</f>
        <v>9722622</v>
      </c>
      <c r="M98" s="147" t="n">
        <f aca="false">M5+M22+M60</f>
        <v>9421251</v>
      </c>
      <c r="N98" s="147" t="n">
        <f aca="false">N5+N22+N60</f>
        <v>-30000</v>
      </c>
      <c r="O98" s="148" t="n">
        <f aca="false">O5+O22+O60</f>
        <v>9391251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B100" s="149"/>
      <c r="C100" s="149"/>
      <c r="D100" s="149"/>
      <c r="E100" s="2"/>
      <c r="F100" s="2"/>
      <c r="G100" s="2"/>
      <c r="H100" s="2"/>
      <c r="I100" s="2"/>
      <c r="J100" s="2"/>
      <c r="K100" s="2"/>
      <c r="P100" s="3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O101" s="3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C103" s="2"/>
      <c r="D103" s="2"/>
      <c r="E103" s="150"/>
      <c r="F103" s="150"/>
      <c r="G103" s="150"/>
      <c r="H103" s="150"/>
      <c r="I103" s="150"/>
      <c r="J103" s="2"/>
      <c r="K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  <row r="137" customFormat="false" ht="12.75" hidden="false" customHeight="false" outlineLevel="0" collapsed="false">
      <c r="L137" s="151"/>
      <c r="M137" s="151"/>
      <c r="N137" s="151"/>
    </row>
    <row r="156" customFormat="false" ht="12.75" hidden="false" customHeight="false" outlineLevel="0" collapsed="false">
      <c r="B156" s="152"/>
      <c r="C156" s="153"/>
      <c r="D156" s="153"/>
      <c r="E156" s="153"/>
      <c r="F156" s="153"/>
      <c r="G156" s="153"/>
      <c r="H156" s="153"/>
      <c r="I156" s="153"/>
      <c r="J156" s="153"/>
      <c r="K156" s="153"/>
      <c r="L156" s="154"/>
      <c r="M156" s="154"/>
      <c r="N156" s="154"/>
    </row>
  </sheetData>
  <mergeCells count="44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3"/>
    <mergeCell ref="C25:C27"/>
    <mergeCell ref="C29:C33"/>
    <mergeCell ref="C34:D34"/>
    <mergeCell ref="B35:B50"/>
    <mergeCell ref="C36:C38"/>
    <mergeCell ref="C40:C48"/>
    <mergeCell ref="C51:D51"/>
    <mergeCell ref="C53:D53"/>
    <mergeCell ref="B54:B59"/>
    <mergeCell ref="C55:C59"/>
    <mergeCell ref="C60:D60"/>
    <mergeCell ref="C61:D61"/>
    <mergeCell ref="B62:B94"/>
    <mergeCell ref="C65:C94"/>
    <mergeCell ref="C95:D95"/>
    <mergeCell ref="B96:B97"/>
    <mergeCell ref="B98:D98"/>
    <mergeCell ref="B100:D100"/>
  </mergeCells>
  <printOptions headings="false" gridLines="false" gridLinesSet="true" horizontalCentered="false" verticalCentered="false"/>
  <pageMargins left="0.157638888888889" right="0.118055555555556" top="0.236111111111111" bottom="0.1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97"/>
  <sheetViews>
    <sheetView showFormulas="false" showGridLines="false" showRowColHeaders="true" showZeros="true" rightToLeft="false" tabSelected="false" showOutlineSymbols="true" defaultGridColor="true" view="normal" topLeftCell="C130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0.13"/>
    <col collapsed="false" customWidth="true" hidden="false" outlineLevel="0" max="3" min="3" style="2" width="8.7"/>
    <col collapsed="false" customWidth="true" hidden="false" outlineLevel="0" max="4" min="4" style="1" width="33.56"/>
    <col collapsed="false" customWidth="true" hidden="true" outlineLevel="0" max="7" min="5" style="1" width="12.7"/>
    <col collapsed="false" customWidth="true" hidden="true" outlineLevel="0" max="8" min="8" style="1" width="11.7"/>
    <col collapsed="false" customWidth="true" hidden="true" outlineLevel="0" max="9" min="9" style="1" width="12.14"/>
    <col collapsed="false" customWidth="true" hidden="true" outlineLevel="0" max="10" min="10" style="1" width="12.99"/>
    <col collapsed="false" customWidth="true" hidden="false" outlineLevel="0" max="11" min="11" style="1" width="12.99"/>
    <col collapsed="false" customWidth="true" hidden="false" outlineLevel="0" max="12" min="12" style="3" width="13.14"/>
    <col collapsed="false" customWidth="true" hidden="false" outlineLevel="0" max="13" min="13" style="3" width="12.7"/>
    <col collapsed="false" customWidth="true" hidden="false" outlineLevel="0" max="15" min="14" style="3" width="12.56"/>
    <col collapsed="false" customWidth="true" hidden="false" outlineLevel="0" max="16" min="16" style="155" width="13.28"/>
    <col collapsed="false" customWidth="false" hidden="false" outlineLevel="0" max="18" min="17" style="1" width="9.14"/>
    <col collapsed="false" customWidth="true" hidden="false" outlineLevel="0" max="19" min="19" style="1" width="10.13"/>
    <col collapsed="false" customWidth="false" hidden="false" outlineLevel="0" max="20" min="20" style="1" width="9.14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B1" s="156" t="s">
        <v>108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5.75" hidden="false" customHeight="true" outlineLevel="0" collapsed="false">
      <c r="B2" s="157" t="s">
        <v>109</v>
      </c>
      <c r="C2" s="158" t="s">
        <v>3</v>
      </c>
      <c r="D2" s="159" t="s">
        <v>110</v>
      </c>
      <c r="E2" s="8" t="s">
        <v>111</v>
      </c>
      <c r="F2" s="8" t="s">
        <v>112</v>
      </c>
      <c r="G2" s="8" t="s">
        <v>113</v>
      </c>
      <c r="H2" s="8" t="s">
        <v>114</v>
      </c>
      <c r="I2" s="8" t="s">
        <v>115</v>
      </c>
      <c r="J2" s="8" t="s">
        <v>10</v>
      </c>
      <c r="K2" s="8" t="s">
        <v>11</v>
      </c>
      <c r="L2" s="8" t="s">
        <v>12</v>
      </c>
      <c r="M2" s="9" t="s">
        <v>13</v>
      </c>
      <c r="N2" s="160" t="s">
        <v>14</v>
      </c>
      <c r="O2" s="160"/>
      <c r="P2" s="161" t="s">
        <v>15</v>
      </c>
    </row>
    <row r="3" customFormat="false" ht="23.25" hidden="false" customHeight="true" outlineLevel="0" collapsed="false">
      <c r="B3" s="157"/>
      <c r="C3" s="158"/>
      <c r="D3" s="159"/>
      <c r="E3" s="8"/>
      <c r="F3" s="8"/>
      <c r="G3" s="8"/>
      <c r="H3" s="8"/>
      <c r="I3" s="8"/>
      <c r="J3" s="8"/>
      <c r="K3" s="8"/>
      <c r="L3" s="8"/>
      <c r="M3" s="9"/>
      <c r="N3" s="12" t="s">
        <v>116</v>
      </c>
      <c r="O3" s="162" t="s">
        <v>117</v>
      </c>
      <c r="P3" s="161"/>
    </row>
    <row r="4" customFormat="false" ht="15.75" hidden="false" customHeight="true" outlineLevel="0" collapsed="false">
      <c r="B4" s="163" t="s">
        <v>118</v>
      </c>
      <c r="C4" s="164" t="s">
        <v>119</v>
      </c>
      <c r="D4" s="164"/>
      <c r="E4" s="165" t="n">
        <f aca="false">SUM(E5:E8)</f>
        <v>778928</v>
      </c>
      <c r="F4" s="165" t="n">
        <f aca="false">SUM(F5:F9)</f>
        <v>871108</v>
      </c>
      <c r="G4" s="165" t="n">
        <f aca="false">SUM(G5:G9)</f>
        <v>1155712</v>
      </c>
      <c r="H4" s="165" t="n">
        <f aca="false">SUM(H5:H9)</f>
        <v>1166481</v>
      </c>
      <c r="I4" s="165" t="n">
        <f aca="false">SUM(I5:I8)</f>
        <v>1147628</v>
      </c>
      <c r="J4" s="165" t="n">
        <f aca="false">SUM(J5:J8)</f>
        <v>985015</v>
      </c>
      <c r="K4" s="165" t="n">
        <f aca="false">SUM(K5:K8)</f>
        <v>971730</v>
      </c>
      <c r="L4" s="165" t="n">
        <f aca="false">SUM(L5:L8)</f>
        <v>883614</v>
      </c>
      <c r="M4" s="165" t="n">
        <f aca="false">SUM(M5:M8)</f>
        <v>901920</v>
      </c>
      <c r="N4" s="165" t="n">
        <f aca="false">SUM(N5:N8)</f>
        <v>0</v>
      </c>
      <c r="O4" s="165" t="n">
        <f aca="false">SUM(O5:O8)</f>
        <v>0</v>
      </c>
      <c r="P4" s="166" t="n">
        <f aca="false">SUM(P5:P8)</f>
        <v>901920</v>
      </c>
    </row>
    <row r="5" customFormat="false" ht="12.75" hidden="false" customHeight="false" outlineLevel="0" collapsed="false">
      <c r="B5" s="167"/>
      <c r="C5" s="168" t="n">
        <v>610</v>
      </c>
      <c r="D5" s="63" t="s">
        <v>120</v>
      </c>
      <c r="E5" s="64" t="n">
        <v>363938</v>
      </c>
      <c r="F5" s="64" t="n">
        <v>383290</v>
      </c>
      <c r="G5" s="64" t="n">
        <v>452765</v>
      </c>
      <c r="H5" s="64" t="n">
        <v>532728</v>
      </c>
      <c r="I5" s="64" t="n">
        <v>538578</v>
      </c>
      <c r="J5" s="63" t="n">
        <v>504967</v>
      </c>
      <c r="K5" s="63" t="n">
        <v>465252</v>
      </c>
      <c r="L5" s="63" t="n">
        <v>431649</v>
      </c>
      <c r="M5" s="64" t="n">
        <f aca="false">441065+5904</f>
        <v>446969</v>
      </c>
      <c r="N5" s="169"/>
      <c r="O5" s="169"/>
      <c r="P5" s="170" t="n">
        <f aca="false">M5+N5+O5</f>
        <v>446969</v>
      </c>
    </row>
    <row r="6" customFormat="false" ht="12.75" hidden="false" customHeight="false" outlineLevel="0" collapsed="false">
      <c r="B6" s="167"/>
      <c r="C6" s="171" t="n">
        <v>620</v>
      </c>
      <c r="D6" s="65" t="s">
        <v>121</v>
      </c>
      <c r="E6" s="66" t="n">
        <v>111465</v>
      </c>
      <c r="F6" s="66" t="n">
        <v>132411</v>
      </c>
      <c r="G6" s="66" t="n">
        <v>158202</v>
      </c>
      <c r="H6" s="66" t="n">
        <v>187864</v>
      </c>
      <c r="I6" s="66" t="n">
        <v>188430</v>
      </c>
      <c r="J6" s="65" t="n">
        <v>189093</v>
      </c>
      <c r="K6" s="65" t="n">
        <v>179953</v>
      </c>
      <c r="L6" s="65" t="n">
        <v>175243</v>
      </c>
      <c r="M6" s="66" t="n">
        <v>180216</v>
      </c>
      <c r="N6" s="172"/>
      <c r="O6" s="172"/>
      <c r="P6" s="173" t="n">
        <f aca="false">M6+N6+O6</f>
        <v>180216</v>
      </c>
    </row>
    <row r="7" customFormat="false" ht="12.75" hidden="false" customHeight="false" outlineLevel="0" collapsed="false">
      <c r="B7" s="167"/>
      <c r="C7" s="171" t="n">
        <v>630</v>
      </c>
      <c r="D7" s="65" t="s">
        <v>122</v>
      </c>
      <c r="E7" s="66" t="n">
        <v>303525</v>
      </c>
      <c r="F7" s="66" t="n">
        <v>353781</v>
      </c>
      <c r="G7" s="66" t="n">
        <v>543916</v>
      </c>
      <c r="H7" s="66" t="n">
        <v>395781</v>
      </c>
      <c r="I7" s="66" t="n">
        <v>413206</v>
      </c>
      <c r="J7" s="65" t="n">
        <v>272860</v>
      </c>
      <c r="K7" s="65" t="n">
        <v>302729</v>
      </c>
      <c r="L7" s="65" t="n">
        <v>273797</v>
      </c>
      <c r="M7" s="66" t="n">
        <v>274735</v>
      </c>
      <c r="N7" s="48"/>
      <c r="O7" s="48"/>
      <c r="P7" s="173" t="n">
        <f aca="false">M7+N7+O7</f>
        <v>274735</v>
      </c>
    </row>
    <row r="8" customFormat="false" ht="12.75" hidden="false" customHeight="false" outlineLevel="0" collapsed="false">
      <c r="B8" s="167"/>
      <c r="C8" s="171" t="n">
        <v>640</v>
      </c>
      <c r="D8" s="65" t="s">
        <v>123</v>
      </c>
      <c r="E8" s="66"/>
      <c r="F8" s="66" t="n">
        <v>564</v>
      </c>
      <c r="G8" s="66" t="n">
        <v>232</v>
      </c>
      <c r="H8" s="66" t="n">
        <v>49367</v>
      </c>
      <c r="I8" s="66" t="n">
        <v>7414</v>
      </c>
      <c r="J8" s="65" t="n">
        <v>18095</v>
      </c>
      <c r="K8" s="174" t="n">
        <v>23796</v>
      </c>
      <c r="L8" s="174" t="n">
        <v>2925</v>
      </c>
      <c r="M8" s="66"/>
      <c r="N8" s="172"/>
      <c r="O8" s="172"/>
      <c r="P8" s="173" t="n">
        <f aca="false">M8+N8+O8</f>
        <v>0</v>
      </c>
    </row>
    <row r="9" customFormat="false" ht="13.5" hidden="false" customHeight="false" outlineLevel="0" collapsed="false">
      <c r="B9" s="167"/>
      <c r="C9" s="171" t="n">
        <v>650</v>
      </c>
      <c r="D9" s="65"/>
      <c r="E9" s="66"/>
      <c r="F9" s="66" t="n">
        <v>1062</v>
      </c>
      <c r="G9" s="66" t="n">
        <v>597</v>
      </c>
      <c r="H9" s="66" t="n">
        <v>741</v>
      </c>
      <c r="I9" s="66"/>
      <c r="J9" s="175"/>
      <c r="K9" s="175"/>
      <c r="L9" s="175"/>
      <c r="M9" s="176"/>
      <c r="N9" s="177"/>
      <c r="O9" s="177"/>
      <c r="P9" s="178" t="n">
        <f aca="false">M9+N9+O9</f>
        <v>0</v>
      </c>
    </row>
    <row r="10" customFormat="false" ht="15.75" hidden="false" customHeight="false" outlineLevel="0" collapsed="false">
      <c r="B10" s="179" t="s">
        <v>124</v>
      </c>
      <c r="C10" s="180" t="s">
        <v>125</v>
      </c>
      <c r="D10" s="180"/>
      <c r="E10" s="181" t="n">
        <v>7269</v>
      </c>
      <c r="F10" s="181" t="n">
        <v>6772</v>
      </c>
      <c r="G10" s="181" t="n">
        <v>8265</v>
      </c>
      <c r="H10" s="181" t="n">
        <v>13828</v>
      </c>
      <c r="I10" s="93" t="n">
        <f aca="false">SUM(I11:I13)</f>
        <v>14882</v>
      </c>
      <c r="J10" s="93" t="n">
        <f aca="false">SUM(J11:J13)</f>
        <v>14051</v>
      </c>
      <c r="K10" s="93" t="n">
        <f aca="false">SUM(K11:K13)</f>
        <v>82274</v>
      </c>
      <c r="L10" s="93" t="n">
        <f aca="false">SUM(L11:L13)</f>
        <v>22548</v>
      </c>
      <c r="M10" s="93" t="n">
        <f aca="false">SUM(M11:M13)</f>
        <v>16320</v>
      </c>
      <c r="N10" s="93" t="n">
        <f aca="false">SUM(N11:N13)</f>
        <v>0</v>
      </c>
      <c r="O10" s="93" t="n">
        <f aca="false">SUM(O11:O13)</f>
        <v>0</v>
      </c>
      <c r="P10" s="182" t="n">
        <f aca="false">SUM(P11:P13)</f>
        <v>16320</v>
      </c>
    </row>
    <row r="11" customFormat="false" ht="12.75" hidden="false" customHeight="false" outlineLevel="0" collapsed="false">
      <c r="B11" s="183"/>
      <c r="C11" s="184" t="n">
        <v>630</v>
      </c>
      <c r="D11" s="185" t="s">
        <v>126</v>
      </c>
      <c r="E11" s="186"/>
      <c r="F11" s="186"/>
      <c r="G11" s="186"/>
      <c r="H11" s="186"/>
      <c r="I11" s="186" t="n">
        <v>2345</v>
      </c>
      <c r="J11" s="185" t="n">
        <v>2324</v>
      </c>
      <c r="K11" s="185" t="n">
        <v>1162</v>
      </c>
      <c r="L11" s="185" t="n">
        <v>2324</v>
      </c>
      <c r="M11" s="119" t="n">
        <v>3320</v>
      </c>
      <c r="N11" s="187"/>
      <c r="O11" s="187"/>
      <c r="P11" s="188" t="n">
        <f aca="false">M11+N11+O11</f>
        <v>3320</v>
      </c>
    </row>
    <row r="12" customFormat="false" ht="12.75" hidden="false" customHeight="false" outlineLevel="0" collapsed="false">
      <c r="B12" s="183"/>
      <c r="C12" s="189" t="n">
        <v>630</v>
      </c>
      <c r="D12" s="46" t="s">
        <v>127</v>
      </c>
      <c r="E12" s="190"/>
      <c r="F12" s="190"/>
      <c r="G12" s="190"/>
      <c r="H12" s="190"/>
      <c r="I12" s="190" t="n">
        <v>12537</v>
      </c>
      <c r="J12" s="46" t="n">
        <v>11727</v>
      </c>
      <c r="K12" s="46" t="n">
        <v>13096</v>
      </c>
      <c r="L12" s="46" t="n">
        <v>9612</v>
      </c>
      <c r="M12" s="123" t="n">
        <v>13000</v>
      </c>
      <c r="N12" s="191"/>
      <c r="O12" s="191"/>
      <c r="P12" s="192" t="n">
        <f aca="false">M12+N12+O12</f>
        <v>13000</v>
      </c>
    </row>
    <row r="13" customFormat="false" ht="13.5" hidden="false" customHeight="false" outlineLevel="0" collapsed="false">
      <c r="B13" s="183"/>
      <c r="C13" s="193" t="n">
        <v>630</v>
      </c>
      <c r="D13" s="194" t="s">
        <v>128</v>
      </c>
      <c r="E13" s="195"/>
      <c r="F13" s="195"/>
      <c r="G13" s="195"/>
      <c r="H13" s="195"/>
      <c r="I13" s="195"/>
      <c r="J13" s="194"/>
      <c r="K13" s="194" t="n">
        <v>68016</v>
      </c>
      <c r="L13" s="196" t="n">
        <v>10612</v>
      </c>
      <c r="M13" s="51"/>
      <c r="N13" s="197"/>
      <c r="O13" s="197"/>
      <c r="P13" s="198" t="n">
        <f aca="false">M13+N13+O13</f>
        <v>0</v>
      </c>
    </row>
    <row r="14" s="75" customFormat="true" ht="15.75" hidden="false" customHeight="false" outlineLevel="0" collapsed="false">
      <c r="B14" s="179" t="s">
        <v>129</v>
      </c>
      <c r="C14" s="180" t="s">
        <v>130</v>
      </c>
      <c r="D14" s="180"/>
      <c r="E14" s="181" t="n">
        <v>20846</v>
      </c>
      <c r="F14" s="181" t="n">
        <v>22240</v>
      </c>
      <c r="G14" s="181" t="n">
        <v>25427</v>
      </c>
      <c r="H14" s="181" t="n">
        <v>26903</v>
      </c>
      <c r="I14" s="93" t="n">
        <f aca="false">SUM(I15:I17)</f>
        <v>29798</v>
      </c>
      <c r="J14" s="93" t="n">
        <f aca="false">SUM(J15:J17)</f>
        <v>28936</v>
      </c>
      <c r="K14" s="93" t="n">
        <f aca="false">SUM(K15:K17)</f>
        <v>27963</v>
      </c>
      <c r="L14" s="93" t="n">
        <f aca="false">SUM(L15:L18)</f>
        <v>24050</v>
      </c>
      <c r="M14" s="93" t="n">
        <f aca="false">SUM(M15:M17)</f>
        <v>27674</v>
      </c>
      <c r="N14" s="93" t="n">
        <f aca="false">SUM(N15:N17)</f>
        <v>0</v>
      </c>
      <c r="O14" s="93" t="n">
        <f aca="false">SUM(O15:O17)</f>
        <v>0</v>
      </c>
      <c r="P14" s="182" t="n">
        <f aca="false">SUM(P15:P17)</f>
        <v>27674</v>
      </c>
    </row>
    <row r="15" customFormat="false" ht="12.75" hidden="false" customHeight="false" outlineLevel="0" collapsed="false">
      <c r="B15" s="183"/>
      <c r="C15" s="168" t="n">
        <v>610</v>
      </c>
      <c r="D15" s="199" t="s">
        <v>120</v>
      </c>
      <c r="E15" s="200"/>
      <c r="F15" s="200" t="n">
        <v>13875</v>
      </c>
      <c r="G15" s="200" t="n">
        <v>15734</v>
      </c>
      <c r="H15" s="200" t="n">
        <v>16231</v>
      </c>
      <c r="I15" s="200" t="n">
        <v>16787</v>
      </c>
      <c r="J15" s="63" t="n">
        <v>17943</v>
      </c>
      <c r="K15" s="63" t="n">
        <v>18167</v>
      </c>
      <c r="L15" s="64" t="n">
        <v>15592</v>
      </c>
      <c r="M15" s="138" t="n">
        <v>17727</v>
      </c>
      <c r="N15" s="169"/>
      <c r="O15" s="169"/>
      <c r="P15" s="170" t="n">
        <f aca="false">M15+N15+O15</f>
        <v>17727</v>
      </c>
    </row>
    <row r="16" customFormat="false" ht="12.75" hidden="false" customHeight="false" outlineLevel="0" collapsed="false">
      <c r="B16" s="183"/>
      <c r="C16" s="171" t="n">
        <v>620</v>
      </c>
      <c r="D16" s="174" t="s">
        <v>121</v>
      </c>
      <c r="E16" s="201"/>
      <c r="F16" s="201" t="n">
        <v>4647</v>
      </c>
      <c r="G16" s="201" t="n">
        <v>5411</v>
      </c>
      <c r="H16" s="201" t="n">
        <v>5677</v>
      </c>
      <c r="I16" s="201" t="n">
        <v>6011</v>
      </c>
      <c r="J16" s="65" t="n">
        <v>6464</v>
      </c>
      <c r="K16" s="65" t="n">
        <v>6580</v>
      </c>
      <c r="L16" s="66" t="n">
        <v>5691</v>
      </c>
      <c r="M16" s="48" t="n">
        <v>6370</v>
      </c>
      <c r="N16" s="172"/>
      <c r="O16" s="172"/>
      <c r="P16" s="173" t="n">
        <f aca="false">M16+N16+O16</f>
        <v>6370</v>
      </c>
    </row>
    <row r="17" customFormat="false" ht="12.75" hidden="false" customHeight="false" outlineLevel="0" collapsed="false">
      <c r="B17" s="183"/>
      <c r="C17" s="171" t="n">
        <v>630</v>
      </c>
      <c r="D17" s="174" t="s">
        <v>122</v>
      </c>
      <c r="E17" s="201"/>
      <c r="F17" s="201" t="n">
        <v>3718</v>
      </c>
      <c r="G17" s="201" t="n">
        <v>4282</v>
      </c>
      <c r="H17" s="201" t="n">
        <v>4995</v>
      </c>
      <c r="I17" s="201" t="n">
        <v>7000</v>
      </c>
      <c r="J17" s="65" t="n">
        <v>4529</v>
      </c>
      <c r="K17" s="65" t="n">
        <v>3216</v>
      </c>
      <c r="L17" s="66" t="n">
        <v>2533</v>
      </c>
      <c r="M17" s="48" t="n">
        <v>3577</v>
      </c>
      <c r="N17" s="172"/>
      <c r="O17" s="172"/>
      <c r="P17" s="173" t="n">
        <f aca="false">M17+N17+O17</f>
        <v>3577</v>
      </c>
    </row>
    <row r="18" customFormat="false" ht="13.5" hidden="false" customHeight="false" outlineLevel="0" collapsed="false">
      <c r="B18" s="183"/>
      <c r="C18" s="202"/>
      <c r="D18" s="175"/>
      <c r="E18" s="203"/>
      <c r="F18" s="203"/>
      <c r="G18" s="203"/>
      <c r="H18" s="203"/>
      <c r="I18" s="203"/>
      <c r="J18" s="204"/>
      <c r="K18" s="204"/>
      <c r="L18" s="205" t="n">
        <v>234</v>
      </c>
      <c r="M18" s="96"/>
      <c r="N18" s="206"/>
      <c r="O18" s="206"/>
      <c r="P18" s="207" t="n">
        <f aca="false">M18+N18+O18</f>
        <v>0</v>
      </c>
    </row>
    <row r="19" customFormat="false" ht="15.75" hidden="false" customHeight="false" outlineLevel="0" collapsed="false">
      <c r="B19" s="179" t="s">
        <v>131</v>
      </c>
      <c r="C19" s="180" t="s">
        <v>132</v>
      </c>
      <c r="D19" s="180"/>
      <c r="E19" s="181" t="n">
        <v>13145</v>
      </c>
      <c r="F19" s="181" t="n">
        <v>10057</v>
      </c>
      <c r="G19" s="181" t="n">
        <v>8498</v>
      </c>
      <c r="H19" s="181" t="n">
        <v>54518</v>
      </c>
      <c r="I19" s="93" t="n">
        <f aca="false">I22+I20+I21+I23+I24</f>
        <v>31457</v>
      </c>
      <c r="J19" s="93" t="n">
        <f aca="false">J22+J20+J21+J23+J24</f>
        <v>31963</v>
      </c>
      <c r="K19" s="93" t="n">
        <f aca="false">K22+K20+K21+K23+K24</f>
        <v>33449</v>
      </c>
      <c r="L19" s="93" t="n">
        <f aca="false">L22+L20+L21+L23+L24</f>
        <v>18092</v>
      </c>
      <c r="M19" s="93" t="n">
        <f aca="false">M22+M20+M21+M23+M24</f>
        <v>10980</v>
      </c>
      <c r="N19" s="93" t="n">
        <f aca="false">N22+N20+N21+N23+N24</f>
        <v>0</v>
      </c>
      <c r="O19" s="93" t="n">
        <f aca="false">O22+O20+O21+O23+O24</f>
        <v>0</v>
      </c>
      <c r="P19" s="182" t="n">
        <f aca="false">P22+P20+P21+P23+P24</f>
        <v>10980</v>
      </c>
    </row>
    <row r="20" customFormat="false" ht="14.25" hidden="false" customHeight="true" outlineLevel="0" collapsed="false">
      <c r="B20" s="208"/>
      <c r="C20" s="209" t="n">
        <v>610</v>
      </c>
      <c r="D20" s="199" t="s">
        <v>120</v>
      </c>
      <c r="E20" s="200"/>
      <c r="F20" s="200" t="n">
        <v>0</v>
      </c>
      <c r="G20" s="200" t="n">
        <v>4482</v>
      </c>
      <c r="H20" s="200" t="n">
        <v>7787</v>
      </c>
      <c r="I20" s="200" t="n">
        <v>7509</v>
      </c>
      <c r="J20" s="199" t="n">
        <v>7692</v>
      </c>
      <c r="K20" s="199" t="n">
        <v>7969</v>
      </c>
      <c r="L20" s="64" t="n">
        <v>7777</v>
      </c>
      <c r="M20" s="138" t="n">
        <v>7632</v>
      </c>
      <c r="N20" s="169"/>
      <c r="O20" s="169"/>
      <c r="P20" s="170" t="n">
        <f aca="false">M20+N20+O20</f>
        <v>7632</v>
      </c>
    </row>
    <row r="21" customFormat="false" ht="14.25" hidden="false" customHeight="true" outlineLevel="0" collapsed="false">
      <c r="B21" s="208"/>
      <c r="C21" s="210" t="n">
        <v>620</v>
      </c>
      <c r="D21" s="174" t="s">
        <v>121</v>
      </c>
      <c r="E21" s="211"/>
      <c r="F21" s="211" t="n">
        <v>0</v>
      </c>
      <c r="G21" s="211" t="n">
        <v>2058</v>
      </c>
      <c r="H21" s="211" t="n">
        <v>3864</v>
      </c>
      <c r="I21" s="211" t="n">
        <v>2426</v>
      </c>
      <c r="J21" s="174" t="n">
        <v>2683</v>
      </c>
      <c r="K21" s="174" t="n">
        <v>3469</v>
      </c>
      <c r="L21" s="66" t="n">
        <v>3267</v>
      </c>
      <c r="M21" s="48" t="n">
        <v>2120</v>
      </c>
      <c r="N21" s="172"/>
      <c r="O21" s="172"/>
      <c r="P21" s="173" t="n">
        <f aca="false">M21+N21+O21</f>
        <v>2120</v>
      </c>
    </row>
    <row r="22" customFormat="false" ht="14.25" hidden="false" customHeight="true" outlineLevel="0" collapsed="false">
      <c r="B22" s="208"/>
      <c r="C22" s="210" t="n">
        <v>630</v>
      </c>
      <c r="D22" s="174" t="s">
        <v>122</v>
      </c>
      <c r="E22" s="211"/>
      <c r="F22" s="211" t="n">
        <v>0</v>
      </c>
      <c r="G22" s="211" t="n">
        <v>1958</v>
      </c>
      <c r="H22" s="211" t="n">
        <v>42867</v>
      </c>
      <c r="I22" s="211" t="n">
        <v>1012</v>
      </c>
      <c r="J22" s="174" t="n">
        <v>989</v>
      </c>
      <c r="K22" s="174" t="n">
        <v>1227</v>
      </c>
      <c r="L22" s="48" t="n">
        <v>947</v>
      </c>
      <c r="M22" s="48" t="n">
        <v>1228</v>
      </c>
      <c r="N22" s="172"/>
      <c r="O22" s="172"/>
      <c r="P22" s="173" t="n">
        <f aca="false">M22+N22+O22</f>
        <v>1228</v>
      </c>
    </row>
    <row r="23" customFormat="false" ht="14.25" hidden="false" customHeight="true" outlineLevel="0" collapsed="false">
      <c r="B23" s="208"/>
      <c r="C23" s="210" t="n">
        <v>640</v>
      </c>
      <c r="D23" s="65" t="s">
        <v>123</v>
      </c>
      <c r="E23" s="66"/>
      <c r="F23" s="66"/>
      <c r="G23" s="66"/>
      <c r="H23" s="66"/>
      <c r="I23" s="66"/>
      <c r="J23" s="65"/>
      <c r="K23" s="65" t="n">
        <v>3100</v>
      </c>
      <c r="L23" s="48"/>
      <c r="M23" s="48"/>
      <c r="N23" s="172"/>
      <c r="O23" s="172"/>
      <c r="P23" s="173" t="n">
        <f aca="false">M23+N23+O23</f>
        <v>0</v>
      </c>
    </row>
    <row r="24" customFormat="false" ht="14.25" hidden="false" customHeight="true" outlineLevel="0" collapsed="false">
      <c r="B24" s="208"/>
      <c r="C24" s="212" t="n">
        <v>600</v>
      </c>
      <c r="D24" s="175" t="s">
        <v>133</v>
      </c>
      <c r="E24" s="213"/>
      <c r="F24" s="213"/>
      <c r="G24" s="213"/>
      <c r="H24" s="213"/>
      <c r="I24" s="66" t="n">
        <v>20510</v>
      </c>
      <c r="J24" s="175" t="n">
        <v>20599</v>
      </c>
      <c r="K24" s="175" t="n">
        <v>17684</v>
      </c>
      <c r="L24" s="205" t="n">
        <v>6101</v>
      </c>
      <c r="M24" s="96"/>
      <c r="N24" s="206"/>
      <c r="O24" s="206"/>
      <c r="P24" s="207" t="n">
        <f aca="false">M24+N24+O24</f>
        <v>0</v>
      </c>
    </row>
    <row r="25" s="75" customFormat="true" ht="15.75" hidden="false" customHeight="false" outlineLevel="0" collapsed="false">
      <c r="B25" s="179" t="s">
        <v>134</v>
      </c>
      <c r="C25" s="180" t="s">
        <v>135</v>
      </c>
      <c r="D25" s="180"/>
      <c r="E25" s="214" t="n">
        <f aca="false">E26</f>
        <v>86802</v>
      </c>
      <c r="F25" s="214" t="n">
        <f aca="false">F26</f>
        <v>77342</v>
      </c>
      <c r="G25" s="214" t="n">
        <f aca="false">G26</f>
        <v>79566</v>
      </c>
      <c r="H25" s="214" t="n">
        <f aca="false">H26</f>
        <v>75201</v>
      </c>
      <c r="I25" s="214" t="n">
        <f aca="false">I26</f>
        <v>66074</v>
      </c>
      <c r="J25" s="93" t="n">
        <f aca="false">J26</f>
        <v>84841</v>
      </c>
      <c r="K25" s="93" t="n">
        <f aca="false">K26</f>
        <v>92558</v>
      </c>
      <c r="L25" s="93" t="n">
        <f aca="false">L26</f>
        <v>89614</v>
      </c>
      <c r="M25" s="93" t="n">
        <f aca="false">M26</f>
        <v>103000</v>
      </c>
      <c r="N25" s="93" t="n">
        <f aca="false">N26</f>
        <v>0</v>
      </c>
      <c r="O25" s="93" t="n">
        <f aca="false">O26</f>
        <v>-4645</v>
      </c>
      <c r="P25" s="182" t="n">
        <f aca="false">P26</f>
        <v>98355</v>
      </c>
    </row>
    <row r="26" customFormat="false" ht="13.5" hidden="false" customHeight="false" outlineLevel="0" collapsed="false">
      <c r="B26" s="215"/>
      <c r="C26" s="216" t="n">
        <v>630</v>
      </c>
      <c r="D26" s="217" t="s">
        <v>136</v>
      </c>
      <c r="E26" s="218" t="n">
        <v>86802</v>
      </c>
      <c r="F26" s="218" t="n">
        <v>77342</v>
      </c>
      <c r="G26" s="218" t="n">
        <v>79566</v>
      </c>
      <c r="H26" s="218" t="n">
        <v>75201</v>
      </c>
      <c r="I26" s="218" t="n">
        <v>66074</v>
      </c>
      <c r="J26" s="204" t="n">
        <v>84841</v>
      </c>
      <c r="K26" s="204" t="n">
        <v>92558</v>
      </c>
      <c r="L26" s="219" t="n">
        <v>89614</v>
      </c>
      <c r="M26" s="96" t="n">
        <v>103000</v>
      </c>
      <c r="N26" s="206"/>
      <c r="O26" s="96" t="n">
        <v>-4645</v>
      </c>
      <c r="P26" s="207" t="n">
        <f aca="false">M26+N26+O26</f>
        <v>98355</v>
      </c>
      <c r="R26" s="220"/>
    </row>
    <row r="27" s="75" customFormat="true" ht="15.75" hidden="false" customHeight="false" outlineLevel="0" collapsed="false">
      <c r="B27" s="179" t="s">
        <v>137</v>
      </c>
      <c r="C27" s="180" t="s">
        <v>138</v>
      </c>
      <c r="D27" s="180"/>
      <c r="E27" s="214" t="n">
        <f aca="false">E28</f>
        <v>0</v>
      </c>
      <c r="F27" s="214" t="n">
        <f aca="false">F28</f>
        <v>1826</v>
      </c>
      <c r="G27" s="214" t="n">
        <f aca="false">G28</f>
        <v>66</v>
      </c>
      <c r="H27" s="214" t="n">
        <f aca="false">H28</f>
        <v>770</v>
      </c>
      <c r="I27" s="214" t="n">
        <f aca="false">I28</f>
        <v>2589</v>
      </c>
      <c r="J27" s="93" t="n">
        <f aca="false">J28</f>
        <v>366</v>
      </c>
      <c r="K27" s="93" t="n">
        <f aca="false">K28</f>
        <v>274</v>
      </c>
      <c r="L27" s="93" t="n">
        <f aca="false">L28</f>
        <v>464</v>
      </c>
      <c r="M27" s="93" t="n">
        <f aca="false">M28</f>
        <v>500</v>
      </c>
      <c r="N27" s="93" t="n">
        <f aca="false">N28</f>
        <v>0</v>
      </c>
      <c r="O27" s="93" t="n">
        <f aca="false">O28</f>
        <v>0</v>
      </c>
      <c r="P27" s="182" t="n">
        <f aca="false">P28</f>
        <v>500</v>
      </c>
    </row>
    <row r="28" customFormat="false" ht="13.5" hidden="false" customHeight="false" outlineLevel="0" collapsed="false">
      <c r="B28" s="221"/>
      <c r="C28" s="222"/>
      <c r="D28" s="217" t="s">
        <v>139</v>
      </c>
      <c r="E28" s="218" t="n">
        <v>0</v>
      </c>
      <c r="F28" s="218" t="n">
        <v>1826</v>
      </c>
      <c r="G28" s="218" t="n">
        <v>66</v>
      </c>
      <c r="H28" s="218" t="n">
        <v>770</v>
      </c>
      <c r="I28" s="218" t="n">
        <v>2589</v>
      </c>
      <c r="J28" s="204" t="n">
        <v>366</v>
      </c>
      <c r="K28" s="204" t="n">
        <v>274</v>
      </c>
      <c r="L28" s="219" t="n">
        <v>464</v>
      </c>
      <c r="M28" s="96" t="n">
        <v>500</v>
      </c>
      <c r="N28" s="206"/>
      <c r="O28" s="206"/>
      <c r="P28" s="207" t="n">
        <f aca="false">M28+N28+O28</f>
        <v>500</v>
      </c>
    </row>
    <row r="29" s="75" customFormat="true" ht="15.75" hidden="false" customHeight="false" outlineLevel="0" collapsed="false">
      <c r="B29" s="179" t="s">
        <v>140</v>
      </c>
      <c r="C29" s="180" t="s">
        <v>141</v>
      </c>
      <c r="D29" s="180"/>
      <c r="E29" s="181" t="n">
        <v>80362</v>
      </c>
      <c r="F29" s="181" t="n">
        <v>93674</v>
      </c>
      <c r="G29" s="181" t="n">
        <v>104461</v>
      </c>
      <c r="H29" s="181" t="n">
        <v>126342</v>
      </c>
      <c r="I29" s="93" t="n">
        <f aca="false">SUM(I30:I32)</f>
        <v>137485</v>
      </c>
      <c r="J29" s="93" t="n">
        <f aca="false">SUM(J30:J32)</f>
        <v>141454</v>
      </c>
      <c r="K29" s="93" t="n">
        <f aca="false">SUM(K30:K32)</f>
        <v>150296</v>
      </c>
      <c r="L29" s="93" t="n">
        <f aca="false">SUM(L30:L32)</f>
        <v>153336</v>
      </c>
      <c r="M29" s="93" t="n">
        <f aca="false">SUM(M30:M32)</f>
        <v>153051</v>
      </c>
      <c r="N29" s="93" t="n">
        <f aca="false">SUM(N30:N32)</f>
        <v>0</v>
      </c>
      <c r="O29" s="93" t="n">
        <f aca="false">SUM(O30:O32)</f>
        <v>0</v>
      </c>
      <c r="P29" s="182" t="n">
        <f aca="false">SUM(P30:P32)</f>
        <v>153051</v>
      </c>
    </row>
    <row r="30" customFormat="false" ht="12.75" hidden="false" customHeight="false" outlineLevel="0" collapsed="false">
      <c r="B30" s="223"/>
      <c r="C30" s="209" t="n">
        <v>610</v>
      </c>
      <c r="D30" s="63" t="s">
        <v>120</v>
      </c>
      <c r="E30" s="224"/>
      <c r="F30" s="224" t="n">
        <v>56762</v>
      </c>
      <c r="G30" s="224" t="n">
        <v>60944</v>
      </c>
      <c r="H30" s="224" t="n">
        <v>75340</v>
      </c>
      <c r="I30" s="224" t="n">
        <v>84414</v>
      </c>
      <c r="J30" s="63" t="n">
        <v>89012</v>
      </c>
      <c r="K30" s="63" t="n">
        <v>92984</v>
      </c>
      <c r="L30" s="64" t="n">
        <v>93001</v>
      </c>
      <c r="M30" s="138" t="n">
        <v>92621</v>
      </c>
      <c r="N30" s="169"/>
      <c r="O30" s="169"/>
      <c r="P30" s="170" t="n">
        <f aca="false">M30+N30+O30</f>
        <v>92621</v>
      </c>
    </row>
    <row r="31" customFormat="false" ht="12.75" hidden="false" customHeight="false" outlineLevel="0" collapsed="false">
      <c r="B31" s="223"/>
      <c r="C31" s="210" t="n">
        <v>620</v>
      </c>
      <c r="D31" s="65" t="s">
        <v>121</v>
      </c>
      <c r="E31" s="225"/>
      <c r="F31" s="225" t="n">
        <v>20315</v>
      </c>
      <c r="G31" s="225" t="n">
        <v>21709</v>
      </c>
      <c r="H31" s="225" t="n">
        <v>27650</v>
      </c>
      <c r="I31" s="225" t="n">
        <v>30919</v>
      </c>
      <c r="J31" s="65" t="n">
        <v>32877</v>
      </c>
      <c r="K31" s="65" t="n">
        <v>34488</v>
      </c>
      <c r="L31" s="66" t="n">
        <v>34548</v>
      </c>
      <c r="M31" s="48" t="n">
        <v>34643</v>
      </c>
      <c r="N31" s="172"/>
      <c r="O31" s="172"/>
      <c r="P31" s="173" t="n">
        <f aca="false">M31+N31+O31</f>
        <v>34643</v>
      </c>
    </row>
    <row r="32" customFormat="false" ht="13.5" hidden="false" customHeight="false" outlineLevel="0" collapsed="false">
      <c r="B32" s="223"/>
      <c r="C32" s="210" t="n">
        <v>630</v>
      </c>
      <c r="D32" s="65" t="s">
        <v>122</v>
      </c>
      <c r="E32" s="225"/>
      <c r="F32" s="225" t="n">
        <v>16597</v>
      </c>
      <c r="G32" s="225" t="n">
        <v>21078</v>
      </c>
      <c r="H32" s="225" t="n">
        <v>23021</v>
      </c>
      <c r="I32" s="225" t="n">
        <f aca="false">22134+18</f>
        <v>22152</v>
      </c>
      <c r="J32" s="65" t="n">
        <v>19565</v>
      </c>
      <c r="K32" s="65" t="n">
        <v>22824</v>
      </c>
      <c r="L32" s="66" t="n">
        <v>25787</v>
      </c>
      <c r="M32" s="48" t="n">
        <v>25787</v>
      </c>
      <c r="N32" s="172"/>
      <c r="O32" s="172"/>
      <c r="P32" s="173" t="n">
        <f aca="false">M32+N32+O32</f>
        <v>25787</v>
      </c>
    </row>
    <row r="33" customFormat="false" ht="13.5" hidden="true" customHeight="false" outlineLevel="0" collapsed="false">
      <c r="B33" s="226"/>
      <c r="C33" s="210" t="n">
        <v>650</v>
      </c>
      <c r="D33" s="65" t="s">
        <v>142</v>
      </c>
      <c r="E33" s="218"/>
      <c r="F33" s="218"/>
      <c r="G33" s="218"/>
      <c r="H33" s="218"/>
      <c r="I33" s="218"/>
      <c r="J33" s="204"/>
      <c r="K33" s="204"/>
      <c r="L33" s="205"/>
      <c r="M33" s="96"/>
      <c r="N33" s="206"/>
      <c r="O33" s="206"/>
      <c r="P33" s="227"/>
    </row>
    <row r="34" s="75" customFormat="true" ht="15.75" hidden="false" customHeight="false" outlineLevel="0" collapsed="false">
      <c r="B34" s="179" t="s">
        <v>143</v>
      </c>
      <c r="C34" s="180" t="s">
        <v>144</v>
      </c>
      <c r="D34" s="180"/>
      <c r="E34" s="214" t="n">
        <f aca="false">E35</f>
        <v>1328</v>
      </c>
      <c r="F34" s="214" t="n">
        <f aca="false">F35</f>
        <v>332</v>
      </c>
      <c r="G34" s="214" t="n">
        <f aca="false">G35</f>
        <v>797</v>
      </c>
      <c r="H34" s="214" t="n">
        <f aca="false">H35</f>
        <v>3524</v>
      </c>
      <c r="I34" s="214" t="n">
        <f aca="false">I35</f>
        <v>112</v>
      </c>
      <c r="J34" s="93" t="n">
        <f aca="false">J35</f>
        <v>600</v>
      </c>
      <c r="K34" s="93" t="n">
        <f aca="false">K35</f>
        <v>1028</v>
      </c>
      <c r="L34" s="93" t="n">
        <f aca="false">L35</f>
        <v>1230</v>
      </c>
      <c r="M34" s="93" t="n">
        <f aca="false">M35</f>
        <v>1500</v>
      </c>
      <c r="N34" s="93" t="n">
        <f aca="false">N35</f>
        <v>0</v>
      </c>
      <c r="O34" s="93" t="n">
        <f aca="false">O35</f>
        <v>0</v>
      </c>
      <c r="P34" s="182" t="n">
        <f aca="false">P35</f>
        <v>1500</v>
      </c>
    </row>
    <row r="35" customFormat="false" ht="13.5" hidden="false" customHeight="false" outlineLevel="0" collapsed="false">
      <c r="B35" s="221"/>
      <c r="C35" s="228"/>
      <c r="D35" s="229" t="s">
        <v>145</v>
      </c>
      <c r="E35" s="230" t="n">
        <v>1328</v>
      </c>
      <c r="F35" s="230" t="n">
        <v>332</v>
      </c>
      <c r="G35" s="230" t="n">
        <v>797</v>
      </c>
      <c r="H35" s="230" t="n">
        <v>3524</v>
      </c>
      <c r="I35" s="230" t="n">
        <v>112</v>
      </c>
      <c r="J35" s="231" t="n">
        <v>600</v>
      </c>
      <c r="K35" s="231" t="n">
        <v>1028</v>
      </c>
      <c r="L35" s="219" t="n">
        <v>1230</v>
      </c>
      <c r="M35" s="219" t="n">
        <v>1500</v>
      </c>
      <c r="N35" s="232"/>
      <c r="O35" s="232"/>
      <c r="P35" s="233" t="n">
        <f aca="false">M35+N35+O35</f>
        <v>1500</v>
      </c>
    </row>
    <row r="36" s="75" customFormat="true" ht="15.75" hidden="false" customHeight="false" outlineLevel="0" collapsed="false">
      <c r="B36" s="234" t="s">
        <v>146</v>
      </c>
      <c r="C36" s="180" t="s">
        <v>147</v>
      </c>
      <c r="D36" s="180"/>
      <c r="E36" s="181" t="n">
        <v>64894</v>
      </c>
      <c r="F36" s="181" t="n">
        <v>59384</v>
      </c>
      <c r="G36" s="181" t="n">
        <v>62471</v>
      </c>
      <c r="H36" s="181" t="n">
        <v>47851</v>
      </c>
      <c r="I36" s="33" t="n">
        <f aca="false">SUM(I37:I39)</f>
        <v>43042</v>
      </c>
      <c r="J36" s="33" t="n">
        <f aca="false">SUM(J37:J39)</f>
        <v>42993</v>
      </c>
      <c r="K36" s="33" t="n">
        <f aca="false">SUM(K37:K39)</f>
        <v>45897</v>
      </c>
      <c r="L36" s="33" t="n">
        <f aca="false">SUM(L37:L40)</f>
        <v>45604</v>
      </c>
      <c r="M36" s="33" t="n">
        <f aca="false">SUM(M37:M39)</f>
        <v>50983</v>
      </c>
      <c r="N36" s="33" t="n">
        <f aca="false">SUM(N37:N39)</f>
        <v>0</v>
      </c>
      <c r="O36" s="33" t="n">
        <f aca="false">SUM(O37:O39)</f>
        <v>0</v>
      </c>
      <c r="P36" s="235" t="n">
        <f aca="false">SUM(P37:P39)</f>
        <v>50983</v>
      </c>
    </row>
    <row r="37" customFormat="false" ht="12.75" hidden="false" customHeight="false" outlineLevel="0" collapsed="false">
      <c r="B37" s="167"/>
      <c r="C37" s="209" t="n">
        <v>610</v>
      </c>
      <c r="D37" s="63" t="s">
        <v>120</v>
      </c>
      <c r="E37" s="224"/>
      <c r="F37" s="224"/>
      <c r="G37" s="224"/>
      <c r="H37" s="224"/>
      <c r="I37" s="224" t="n">
        <v>19662</v>
      </c>
      <c r="J37" s="63" t="n">
        <v>20165</v>
      </c>
      <c r="K37" s="63" t="n">
        <v>21683</v>
      </c>
      <c r="L37" s="64" t="n">
        <v>23558</v>
      </c>
      <c r="M37" s="138" t="n">
        <v>21624</v>
      </c>
      <c r="N37" s="169"/>
      <c r="O37" s="169"/>
      <c r="P37" s="170" t="n">
        <f aca="false">M37+N37+O37</f>
        <v>21624</v>
      </c>
    </row>
    <row r="38" customFormat="false" ht="12.75" hidden="false" customHeight="false" outlineLevel="0" collapsed="false">
      <c r="B38" s="167"/>
      <c r="C38" s="210" t="n">
        <v>620</v>
      </c>
      <c r="D38" s="65" t="s">
        <v>121</v>
      </c>
      <c r="E38" s="225"/>
      <c r="F38" s="225"/>
      <c r="G38" s="225"/>
      <c r="H38" s="225"/>
      <c r="I38" s="225" t="n">
        <v>6810</v>
      </c>
      <c r="J38" s="65" t="n">
        <v>7285</v>
      </c>
      <c r="K38" s="65" t="n">
        <v>7713</v>
      </c>
      <c r="L38" s="66" t="n">
        <v>8188</v>
      </c>
      <c r="M38" s="48" t="n">
        <v>7809</v>
      </c>
      <c r="N38" s="172"/>
      <c r="O38" s="172"/>
      <c r="P38" s="173" t="n">
        <f aca="false">M38+N38+O38</f>
        <v>7809</v>
      </c>
    </row>
    <row r="39" customFormat="false" ht="12.75" hidden="false" customHeight="false" outlineLevel="0" collapsed="false">
      <c r="B39" s="167"/>
      <c r="C39" s="210" t="n">
        <v>630</v>
      </c>
      <c r="D39" s="65" t="s">
        <v>122</v>
      </c>
      <c r="E39" s="225"/>
      <c r="F39" s="225"/>
      <c r="G39" s="225"/>
      <c r="H39" s="225"/>
      <c r="I39" s="225" t="n">
        <v>16570</v>
      </c>
      <c r="J39" s="65" t="n">
        <v>15543</v>
      </c>
      <c r="K39" s="65" t="n">
        <v>16501</v>
      </c>
      <c r="L39" s="66" t="n">
        <v>13727</v>
      </c>
      <c r="M39" s="48" t="n">
        <v>21550</v>
      </c>
      <c r="N39" s="172"/>
      <c r="O39" s="172"/>
      <c r="P39" s="173" t="n">
        <f aca="false">M39+N39+O39</f>
        <v>21550</v>
      </c>
    </row>
    <row r="40" customFormat="false" ht="13.5" hidden="false" customHeight="false" outlineLevel="0" collapsed="false">
      <c r="B40" s="167"/>
      <c r="C40" s="210" t="n">
        <v>640</v>
      </c>
      <c r="D40" s="175"/>
      <c r="E40" s="203"/>
      <c r="F40" s="203"/>
      <c r="G40" s="203"/>
      <c r="H40" s="203"/>
      <c r="I40" s="203"/>
      <c r="J40" s="204"/>
      <c r="K40" s="204"/>
      <c r="L40" s="205" t="n">
        <v>131</v>
      </c>
      <c r="M40" s="96"/>
      <c r="N40" s="206"/>
      <c r="O40" s="206"/>
      <c r="P40" s="207" t="n">
        <f aca="false">M40+N40+O40</f>
        <v>0</v>
      </c>
    </row>
    <row r="41" s="75" customFormat="true" ht="15.75" hidden="false" customHeight="false" outlineLevel="0" collapsed="false">
      <c r="B41" s="179" t="s">
        <v>148</v>
      </c>
      <c r="C41" s="180" t="s">
        <v>149</v>
      </c>
      <c r="D41" s="180"/>
      <c r="E41" s="214" t="n">
        <f aca="false">E42</f>
        <v>0</v>
      </c>
      <c r="F41" s="214" t="n">
        <f aca="false">F42</f>
        <v>0</v>
      </c>
      <c r="G41" s="214" t="n">
        <f aca="false">G42</f>
        <v>0</v>
      </c>
      <c r="H41" s="214" t="n">
        <f aca="false">H42</f>
        <v>66</v>
      </c>
      <c r="I41" s="214" t="n">
        <f aca="false">I42</f>
        <v>175</v>
      </c>
      <c r="J41" s="93" t="n">
        <f aca="false">J42</f>
        <v>269</v>
      </c>
      <c r="K41" s="93" t="n">
        <f aca="false">K42</f>
        <v>182</v>
      </c>
      <c r="L41" s="93" t="n">
        <f aca="false">L42</f>
        <v>104</v>
      </c>
      <c r="M41" s="93" t="n">
        <f aca="false">M42</f>
        <v>200</v>
      </c>
      <c r="N41" s="93" t="n">
        <f aca="false">N42</f>
        <v>0</v>
      </c>
      <c r="O41" s="93" t="n">
        <f aca="false">O42</f>
        <v>0</v>
      </c>
      <c r="P41" s="182" t="n">
        <f aca="false">P42</f>
        <v>200</v>
      </c>
    </row>
    <row r="42" customFormat="false" ht="13.5" hidden="false" customHeight="false" outlineLevel="0" collapsed="false">
      <c r="B42" s="236"/>
      <c r="C42" s="237" t="n">
        <v>640</v>
      </c>
      <c r="D42" s="204" t="s">
        <v>150</v>
      </c>
      <c r="E42" s="218"/>
      <c r="F42" s="218"/>
      <c r="G42" s="218"/>
      <c r="H42" s="218" t="n">
        <v>66</v>
      </c>
      <c r="I42" s="218" t="n">
        <v>175</v>
      </c>
      <c r="J42" s="204" t="n">
        <v>269</v>
      </c>
      <c r="K42" s="204" t="n">
        <v>182</v>
      </c>
      <c r="L42" s="204" t="n">
        <v>104</v>
      </c>
      <c r="M42" s="219" t="n">
        <v>200</v>
      </c>
      <c r="N42" s="232"/>
      <c r="O42" s="232"/>
      <c r="P42" s="233" t="n">
        <f aca="false">M42+N42+O42</f>
        <v>200</v>
      </c>
    </row>
    <row r="43" customFormat="false" ht="15.75" hidden="false" customHeight="false" outlineLevel="0" collapsed="false">
      <c r="B43" s="179" t="s">
        <v>151</v>
      </c>
      <c r="C43" s="180" t="s">
        <v>152</v>
      </c>
      <c r="D43" s="180"/>
      <c r="E43" s="181" t="n">
        <v>29310</v>
      </c>
      <c r="F43" s="181" t="n">
        <v>30173</v>
      </c>
      <c r="G43" s="181" t="n">
        <v>33061</v>
      </c>
      <c r="H43" s="181" t="n">
        <v>31215</v>
      </c>
      <c r="I43" s="33" t="n">
        <f aca="false">SUM(I44:I46)</f>
        <v>30188</v>
      </c>
      <c r="J43" s="33" t="n">
        <f aca="false">SUM(J44:J46)</f>
        <v>30251</v>
      </c>
      <c r="K43" s="33" t="n">
        <f aca="false">SUM(K44:K46)</f>
        <v>29902</v>
      </c>
      <c r="L43" s="33" t="n">
        <f aca="false">SUM(L44:L46)</f>
        <v>27922</v>
      </c>
      <c r="M43" s="33" t="n">
        <f aca="false">SUM(M44:M46)</f>
        <v>28226</v>
      </c>
      <c r="N43" s="33" t="n">
        <f aca="false">SUM(N44:N46)</f>
        <v>0</v>
      </c>
      <c r="O43" s="33" t="n">
        <f aca="false">SUM(O44:O46)</f>
        <v>0</v>
      </c>
      <c r="P43" s="235" t="n">
        <f aca="false">SUM(P44:P46)</f>
        <v>28226</v>
      </c>
    </row>
    <row r="44" customFormat="false" ht="12.75" hidden="false" customHeight="false" outlineLevel="0" collapsed="false">
      <c r="B44" s="167"/>
      <c r="C44" s="209" t="n">
        <v>610</v>
      </c>
      <c r="D44" s="63" t="s">
        <v>120</v>
      </c>
      <c r="E44" s="224"/>
      <c r="F44" s="224" t="n">
        <v>17128</v>
      </c>
      <c r="G44" s="224" t="n">
        <v>19186</v>
      </c>
      <c r="H44" s="224" t="n">
        <v>18647</v>
      </c>
      <c r="I44" s="224" t="n">
        <v>19330</v>
      </c>
      <c r="J44" s="63" t="n">
        <v>19430</v>
      </c>
      <c r="K44" s="63" t="n">
        <v>19249</v>
      </c>
      <c r="L44" s="63" t="n">
        <v>18860</v>
      </c>
      <c r="M44" s="64" t="n">
        <v>18628</v>
      </c>
      <c r="N44" s="169"/>
      <c r="O44" s="169"/>
      <c r="P44" s="170" t="n">
        <f aca="false">M44+N44+O44</f>
        <v>18628</v>
      </c>
    </row>
    <row r="45" customFormat="false" ht="12.75" hidden="false" customHeight="false" outlineLevel="0" collapsed="false">
      <c r="B45" s="167"/>
      <c r="C45" s="210" t="n">
        <v>620</v>
      </c>
      <c r="D45" s="65" t="s">
        <v>121</v>
      </c>
      <c r="E45" s="225"/>
      <c r="F45" s="225" t="n">
        <v>6174</v>
      </c>
      <c r="G45" s="225" t="n">
        <v>6440</v>
      </c>
      <c r="H45" s="225" t="n">
        <v>6250</v>
      </c>
      <c r="I45" s="225" t="n">
        <v>6780</v>
      </c>
      <c r="J45" s="65" t="n">
        <v>6793</v>
      </c>
      <c r="K45" s="65" t="n">
        <v>6741</v>
      </c>
      <c r="L45" s="65" t="n">
        <v>6528</v>
      </c>
      <c r="M45" s="66" t="n">
        <v>6533</v>
      </c>
      <c r="N45" s="172"/>
      <c r="O45" s="172"/>
      <c r="P45" s="173" t="n">
        <f aca="false">M45+N45+O45</f>
        <v>6533</v>
      </c>
    </row>
    <row r="46" customFormat="false" ht="13.5" hidden="false" customHeight="false" outlineLevel="0" collapsed="false">
      <c r="B46" s="167"/>
      <c r="C46" s="238" t="n">
        <v>630</v>
      </c>
      <c r="D46" s="67" t="s">
        <v>122</v>
      </c>
      <c r="E46" s="239"/>
      <c r="F46" s="239" t="n">
        <v>6871</v>
      </c>
      <c r="G46" s="239" t="n">
        <v>7435</v>
      </c>
      <c r="H46" s="239" t="n">
        <v>6318</v>
      </c>
      <c r="I46" s="239" t="n">
        <v>4078</v>
      </c>
      <c r="J46" s="67" t="n">
        <v>4028</v>
      </c>
      <c r="K46" s="67" t="n">
        <v>3912</v>
      </c>
      <c r="L46" s="67" t="n">
        <f aca="false">27588-25054</f>
        <v>2534</v>
      </c>
      <c r="M46" s="86" t="n">
        <v>3065</v>
      </c>
      <c r="N46" s="240"/>
      <c r="O46" s="240"/>
      <c r="P46" s="241" t="n">
        <f aca="false">M46+N46+O46</f>
        <v>3065</v>
      </c>
    </row>
    <row r="47" s="75" customFormat="true" ht="15.75" hidden="false" customHeight="false" outlineLevel="0" collapsed="false">
      <c r="B47" s="179" t="s">
        <v>153</v>
      </c>
      <c r="C47" s="180" t="s">
        <v>154</v>
      </c>
      <c r="D47" s="180"/>
      <c r="E47" s="214" t="n">
        <v>13278</v>
      </c>
      <c r="F47" s="214" t="n">
        <v>366029</v>
      </c>
      <c r="G47" s="214" t="n">
        <v>277733</v>
      </c>
      <c r="H47" s="214" t="n">
        <v>398013</v>
      </c>
      <c r="I47" s="214" t="n">
        <v>368170</v>
      </c>
      <c r="J47" s="93" t="n">
        <f aca="false">SUM(J48:J51)</f>
        <v>294633</v>
      </c>
      <c r="K47" s="93" t="n">
        <f aca="false">SUM(K48:K51)</f>
        <v>216960</v>
      </c>
      <c r="L47" s="93" t="n">
        <f aca="false">SUM(L48:L51)</f>
        <v>236599</v>
      </c>
      <c r="M47" s="93" t="n">
        <f aca="false">SUM(M48:M51)</f>
        <v>231211</v>
      </c>
      <c r="N47" s="93" t="n">
        <f aca="false">SUM(N48:N51)</f>
        <v>0</v>
      </c>
      <c r="O47" s="93" t="n">
        <f aca="false">SUM(O48:O51)</f>
        <v>0</v>
      </c>
      <c r="P47" s="182" t="n">
        <f aca="false">SUM(P48:P51)</f>
        <v>231211</v>
      </c>
    </row>
    <row r="48" s="75" customFormat="true" ht="13.5" hidden="false" customHeight="true" outlineLevel="0" collapsed="false">
      <c r="B48" s="208"/>
      <c r="C48" s="242" t="n">
        <v>640</v>
      </c>
      <c r="D48" s="243" t="s">
        <v>155</v>
      </c>
      <c r="E48" s="244"/>
      <c r="F48" s="244"/>
      <c r="G48" s="244"/>
      <c r="H48" s="244"/>
      <c r="I48" s="244" t="n">
        <v>307476</v>
      </c>
      <c r="J48" s="245" t="n">
        <v>234550</v>
      </c>
      <c r="K48" s="245" t="n">
        <v>150070</v>
      </c>
      <c r="L48" s="246" t="n">
        <v>167336</v>
      </c>
      <c r="M48" s="247" t="n">
        <v>157211</v>
      </c>
      <c r="N48" s="187"/>
      <c r="O48" s="187"/>
      <c r="P48" s="188" t="n">
        <f aca="false">M48+N48+O48</f>
        <v>157211</v>
      </c>
    </row>
    <row r="49" s="75" customFormat="true" ht="13.5" hidden="false" customHeight="true" outlineLevel="0" collapsed="false">
      <c r="B49" s="208"/>
      <c r="C49" s="248" t="n">
        <v>630</v>
      </c>
      <c r="D49" s="249" t="s">
        <v>156</v>
      </c>
      <c r="E49" s="250"/>
      <c r="F49" s="250"/>
      <c r="G49" s="250"/>
      <c r="H49" s="250"/>
      <c r="I49" s="250" t="n">
        <v>9596</v>
      </c>
      <c r="J49" s="251" t="n">
        <v>3094</v>
      </c>
      <c r="K49" s="251" t="n">
        <v>2060</v>
      </c>
      <c r="L49" s="252" t="n">
        <v>1011</v>
      </c>
      <c r="M49" s="43" t="n">
        <v>8000</v>
      </c>
      <c r="N49" s="253"/>
      <c r="O49" s="253"/>
      <c r="P49" s="254" t="n">
        <f aca="false">M49+N49+O49</f>
        <v>8000</v>
      </c>
    </row>
    <row r="50" s="75" customFormat="true" ht="13.5" hidden="true" customHeight="true" outlineLevel="0" collapsed="false">
      <c r="B50" s="208"/>
      <c r="C50" s="248" t="n">
        <v>630</v>
      </c>
      <c r="D50" s="249" t="s">
        <v>142</v>
      </c>
      <c r="E50" s="250"/>
      <c r="F50" s="250"/>
      <c r="G50" s="250"/>
      <c r="H50" s="250"/>
      <c r="I50" s="250"/>
      <c r="J50" s="251"/>
      <c r="K50" s="251"/>
      <c r="L50" s="255"/>
      <c r="M50" s="43"/>
      <c r="N50" s="253"/>
      <c r="O50" s="253"/>
      <c r="P50" s="254" t="n">
        <f aca="false">M50+N50+O50</f>
        <v>0</v>
      </c>
    </row>
    <row r="51" customFormat="false" ht="13.5" hidden="false" customHeight="false" outlineLevel="0" collapsed="false">
      <c r="B51" s="208"/>
      <c r="C51" s="212" t="n">
        <v>640</v>
      </c>
      <c r="D51" s="256" t="s">
        <v>157</v>
      </c>
      <c r="E51" s="257"/>
      <c r="F51" s="257"/>
      <c r="G51" s="257"/>
      <c r="H51" s="257"/>
      <c r="I51" s="257" t="n">
        <v>49953</v>
      </c>
      <c r="J51" s="258" t="n">
        <v>56989</v>
      </c>
      <c r="K51" s="258" t="n">
        <v>64830</v>
      </c>
      <c r="L51" s="259" t="n">
        <v>68252</v>
      </c>
      <c r="M51" s="112" t="n">
        <v>66000</v>
      </c>
      <c r="N51" s="260"/>
      <c r="O51" s="260"/>
      <c r="P51" s="261" t="n">
        <f aca="false">M51+N51+O51</f>
        <v>66000</v>
      </c>
    </row>
    <row r="52" s="75" customFormat="true" ht="15.75" hidden="false" customHeight="false" outlineLevel="0" collapsed="false">
      <c r="B52" s="262" t="s">
        <v>158</v>
      </c>
      <c r="C52" s="263" t="s">
        <v>159</v>
      </c>
      <c r="D52" s="263"/>
      <c r="E52" s="264" t="n">
        <v>33426</v>
      </c>
      <c r="F52" s="264" t="n">
        <v>39800</v>
      </c>
      <c r="G52" s="264" t="n">
        <v>42953</v>
      </c>
      <c r="H52" s="264" t="n">
        <v>66506</v>
      </c>
      <c r="I52" s="264" t="n">
        <v>76065</v>
      </c>
      <c r="J52" s="107" t="n">
        <f aca="false">SUM(J57:J65)+J53</f>
        <v>59613</v>
      </c>
      <c r="K52" s="107" t="n">
        <f aca="false">SUM(K57:K65)+K53</f>
        <v>58168</v>
      </c>
      <c r="L52" s="107" t="n">
        <f aca="false">SUM(L57:L65)+L53</f>
        <v>57293</v>
      </c>
      <c r="M52" s="107" t="n">
        <f aca="false">SUM(M57:M66)+M53</f>
        <v>48604</v>
      </c>
      <c r="N52" s="107" t="n">
        <f aca="false">SUM(N57:N66)+N53</f>
        <v>0</v>
      </c>
      <c r="O52" s="107" t="n">
        <f aca="false">SUM(O57:O66)+O53</f>
        <v>0</v>
      </c>
      <c r="P52" s="265" t="n">
        <f aca="false">SUM(P57:P66)+P53</f>
        <v>48604</v>
      </c>
    </row>
    <row r="53" customFormat="false" ht="13.5" hidden="false" customHeight="false" outlineLevel="0" collapsed="false">
      <c r="B53" s="183"/>
      <c r="C53" s="266" t="s">
        <v>160</v>
      </c>
      <c r="D53" s="266"/>
      <c r="E53" s="267" t="n">
        <v>0</v>
      </c>
      <c r="F53" s="267" t="n">
        <v>13477</v>
      </c>
      <c r="G53" s="267" t="n">
        <v>15800</v>
      </c>
      <c r="H53" s="267" t="n">
        <v>26596</v>
      </c>
      <c r="I53" s="267" t="n">
        <v>25323</v>
      </c>
      <c r="J53" s="27" t="n">
        <f aca="false">SUM(J54:J56)</f>
        <v>25388</v>
      </c>
      <c r="K53" s="27" t="n">
        <f aca="false">SUM(K54:K56)</f>
        <v>23577</v>
      </c>
      <c r="L53" s="27" t="n">
        <f aca="false">SUM(L54:L56)</f>
        <v>25508</v>
      </c>
      <c r="M53" s="27" t="n">
        <f aca="false">SUM(M54:M56)</f>
        <v>24175</v>
      </c>
      <c r="N53" s="27" t="n">
        <f aca="false">SUM(N54:N56)</f>
        <v>0</v>
      </c>
      <c r="O53" s="27" t="n">
        <f aca="false">SUM(O54:O56)</f>
        <v>0</v>
      </c>
      <c r="P53" s="233" t="n">
        <f aca="false">SUM(P54:P56)</f>
        <v>24175</v>
      </c>
    </row>
    <row r="54" customFormat="false" ht="12.75" hidden="false" customHeight="false" outlineLevel="0" collapsed="false">
      <c r="B54" s="183"/>
      <c r="C54" s="268" t="n">
        <v>610</v>
      </c>
      <c r="D54" s="42" t="s">
        <v>120</v>
      </c>
      <c r="E54" s="121"/>
      <c r="F54" s="121"/>
      <c r="G54" s="121"/>
      <c r="H54" s="121"/>
      <c r="I54" s="121" t="n">
        <v>16865</v>
      </c>
      <c r="J54" s="42" t="n">
        <v>17260</v>
      </c>
      <c r="K54" s="42" t="n">
        <v>15432</v>
      </c>
      <c r="L54" s="42" t="n">
        <v>15427</v>
      </c>
      <c r="M54" s="43" t="n">
        <v>16035</v>
      </c>
      <c r="N54" s="269"/>
      <c r="O54" s="253"/>
      <c r="P54" s="270" t="n">
        <f aca="false">M54+N54+O54</f>
        <v>16035</v>
      </c>
    </row>
    <row r="55" customFormat="false" ht="12.75" hidden="false" customHeight="false" outlineLevel="0" collapsed="false">
      <c r="B55" s="183"/>
      <c r="C55" s="268" t="n">
        <v>620</v>
      </c>
      <c r="D55" s="42" t="s">
        <v>121</v>
      </c>
      <c r="E55" s="121"/>
      <c r="F55" s="121"/>
      <c r="G55" s="121"/>
      <c r="H55" s="121"/>
      <c r="I55" s="121" t="n">
        <v>6017</v>
      </c>
      <c r="J55" s="42" t="n">
        <v>6225</v>
      </c>
      <c r="K55" s="42" t="n">
        <v>5547</v>
      </c>
      <c r="L55" s="42" t="n">
        <v>5746</v>
      </c>
      <c r="M55" s="43" t="n">
        <v>6070</v>
      </c>
      <c r="N55" s="269"/>
      <c r="O55" s="253"/>
      <c r="P55" s="270" t="n">
        <f aca="false">M55+N55+O55</f>
        <v>6070</v>
      </c>
    </row>
    <row r="56" customFormat="false" ht="13.5" hidden="false" customHeight="false" outlineLevel="0" collapsed="false">
      <c r="B56" s="183"/>
      <c r="C56" s="271" t="n">
        <v>630</v>
      </c>
      <c r="D56" s="110" t="s">
        <v>122</v>
      </c>
      <c r="E56" s="272"/>
      <c r="F56" s="272"/>
      <c r="G56" s="272"/>
      <c r="H56" s="272"/>
      <c r="I56" s="272" t="n">
        <v>2441</v>
      </c>
      <c r="J56" s="110" t="n">
        <v>1903</v>
      </c>
      <c r="K56" s="110" t="n">
        <v>2598</v>
      </c>
      <c r="L56" s="111" t="n">
        <v>4335</v>
      </c>
      <c r="M56" s="112" t="n">
        <v>2070</v>
      </c>
      <c r="N56" s="273"/>
      <c r="O56" s="260"/>
      <c r="P56" s="241" t="n">
        <f aca="false">M56+N56+O56</f>
        <v>2070</v>
      </c>
    </row>
    <row r="57" customFormat="false" ht="12.75" hidden="false" customHeight="false" outlineLevel="0" collapsed="false">
      <c r="B57" s="183"/>
      <c r="C57" s="268" t="n">
        <v>600</v>
      </c>
      <c r="D57" s="42" t="s">
        <v>161</v>
      </c>
      <c r="E57" s="121"/>
      <c r="F57" s="121"/>
      <c r="G57" s="121"/>
      <c r="H57" s="121"/>
      <c r="I57" s="121"/>
      <c r="J57" s="42" t="n">
        <v>9190</v>
      </c>
      <c r="K57" s="42" t="n">
        <v>6912</v>
      </c>
      <c r="L57" s="42" t="n">
        <v>9446</v>
      </c>
      <c r="M57" s="119" t="n">
        <v>8000</v>
      </c>
      <c r="N57" s="269"/>
      <c r="O57" s="253"/>
      <c r="P57" s="270" t="n">
        <f aca="false">M57+N57+O57</f>
        <v>8000</v>
      </c>
    </row>
    <row r="58" customFormat="false" ht="12.75" hidden="false" customHeight="false" outlineLevel="0" collapsed="false">
      <c r="B58" s="183"/>
      <c r="C58" s="268" t="n">
        <v>600</v>
      </c>
      <c r="D58" s="42" t="s">
        <v>162</v>
      </c>
      <c r="E58" s="121"/>
      <c r="F58" s="121"/>
      <c r="G58" s="121"/>
      <c r="H58" s="121"/>
      <c r="I58" s="121"/>
      <c r="J58" s="42" t="n">
        <v>2000</v>
      </c>
      <c r="K58" s="42"/>
      <c r="L58" s="42"/>
      <c r="M58" s="121"/>
      <c r="N58" s="269"/>
      <c r="O58" s="253"/>
      <c r="P58" s="173" t="n">
        <f aca="false">M58+N58+O58</f>
        <v>0</v>
      </c>
    </row>
    <row r="59" customFormat="false" ht="12.75" hidden="false" customHeight="false" outlineLevel="0" collapsed="false">
      <c r="B59" s="183"/>
      <c r="C59" s="268" t="n">
        <v>600</v>
      </c>
      <c r="D59" s="46" t="s">
        <v>163</v>
      </c>
      <c r="E59" s="123"/>
      <c r="F59" s="123"/>
      <c r="G59" s="123"/>
      <c r="H59" s="123"/>
      <c r="I59" s="123"/>
      <c r="J59" s="46" t="n">
        <v>10000</v>
      </c>
      <c r="K59" s="46" t="n">
        <v>1500</v>
      </c>
      <c r="L59" s="46" t="n">
        <v>370</v>
      </c>
      <c r="M59" s="123" t="n">
        <v>1000</v>
      </c>
      <c r="N59" s="274"/>
      <c r="O59" s="191"/>
      <c r="P59" s="173" t="n">
        <f aca="false">M59+N59+O59</f>
        <v>1000</v>
      </c>
    </row>
    <row r="60" customFormat="false" ht="12.75" hidden="false" customHeight="false" outlineLevel="0" collapsed="false">
      <c r="B60" s="183"/>
      <c r="C60" s="268" t="n">
        <v>600</v>
      </c>
      <c r="D60" s="46" t="s">
        <v>164</v>
      </c>
      <c r="E60" s="123"/>
      <c r="F60" s="123"/>
      <c r="G60" s="123"/>
      <c r="H60" s="123"/>
      <c r="I60" s="123"/>
      <c r="J60" s="46" t="n">
        <v>1871</v>
      </c>
      <c r="K60" s="46" t="n">
        <v>2416</v>
      </c>
      <c r="L60" s="46" t="n">
        <v>4274</v>
      </c>
      <c r="M60" s="123" t="n">
        <v>3500</v>
      </c>
      <c r="N60" s="274"/>
      <c r="O60" s="191"/>
      <c r="P60" s="173" t="n">
        <f aca="false">M60+N60+O60</f>
        <v>3500</v>
      </c>
    </row>
    <row r="61" customFormat="false" ht="12.75" hidden="false" customHeight="false" outlineLevel="0" collapsed="false">
      <c r="B61" s="183"/>
      <c r="C61" s="268" t="n">
        <v>600</v>
      </c>
      <c r="D61" s="46" t="s">
        <v>165</v>
      </c>
      <c r="E61" s="123"/>
      <c r="F61" s="123"/>
      <c r="G61" s="123"/>
      <c r="H61" s="123"/>
      <c r="I61" s="123"/>
      <c r="J61" s="46" t="n">
        <v>3240</v>
      </c>
      <c r="K61" s="46" t="n">
        <v>832</v>
      </c>
      <c r="L61" s="46" t="n">
        <v>1493</v>
      </c>
      <c r="M61" s="123" t="n">
        <v>1000</v>
      </c>
      <c r="N61" s="274"/>
      <c r="O61" s="191"/>
      <c r="P61" s="173" t="n">
        <f aca="false">M61+N61+O61</f>
        <v>1000</v>
      </c>
      <c r="R61" s="3"/>
      <c r="S61" s="3"/>
      <c r="T61" s="3"/>
      <c r="U61" s="3"/>
      <c r="V61" s="3"/>
    </row>
    <row r="62" customFormat="false" ht="13.5" hidden="false" customHeight="true" outlineLevel="0" collapsed="false">
      <c r="B62" s="183"/>
      <c r="C62" s="268" t="n">
        <v>600</v>
      </c>
      <c r="D62" s="46" t="s">
        <v>166</v>
      </c>
      <c r="E62" s="123"/>
      <c r="F62" s="123"/>
      <c r="G62" s="123"/>
      <c r="H62" s="123"/>
      <c r="I62" s="123"/>
      <c r="J62" s="46" t="n">
        <v>7924</v>
      </c>
      <c r="K62" s="46" t="n">
        <v>11969</v>
      </c>
      <c r="L62" s="46" t="n">
        <v>11202</v>
      </c>
      <c r="M62" s="123" t="n">
        <v>7300</v>
      </c>
      <c r="N62" s="274"/>
      <c r="O62" s="191"/>
      <c r="P62" s="173" t="n">
        <f aca="false">M62+N62+O62</f>
        <v>7300</v>
      </c>
    </row>
    <row r="63" customFormat="false" ht="13.5" hidden="false" customHeight="true" outlineLevel="0" collapsed="false">
      <c r="B63" s="183"/>
      <c r="C63" s="268" t="n">
        <v>600</v>
      </c>
      <c r="D63" s="46" t="s">
        <v>167</v>
      </c>
      <c r="E63" s="123"/>
      <c r="F63" s="123"/>
      <c r="G63" s="123"/>
      <c r="H63" s="123"/>
      <c r="I63" s="123"/>
      <c r="J63" s="46"/>
      <c r="K63" s="46" t="n">
        <v>4512</v>
      </c>
      <c r="L63" s="46" t="n">
        <v>5000</v>
      </c>
      <c r="M63" s="275"/>
      <c r="N63" s="276"/>
      <c r="O63" s="197"/>
      <c r="P63" s="277" t="n">
        <f aca="false">M63+N63+O63</f>
        <v>0</v>
      </c>
    </row>
    <row r="64" customFormat="false" ht="13.5" hidden="false" customHeight="true" outlineLevel="0" collapsed="false">
      <c r="B64" s="183"/>
      <c r="C64" s="268"/>
      <c r="D64" s="46" t="s">
        <v>168</v>
      </c>
      <c r="E64" s="123"/>
      <c r="F64" s="123"/>
      <c r="G64" s="123"/>
      <c r="H64" s="123"/>
      <c r="I64" s="123"/>
      <c r="J64" s="46"/>
      <c r="K64" s="46"/>
      <c r="L64" s="42"/>
      <c r="M64" s="275" t="n">
        <f aca="false">1629</f>
        <v>1629</v>
      </c>
      <c r="N64" s="276"/>
      <c r="O64" s="197"/>
      <c r="P64" s="277" t="n">
        <f aca="false">M64+N64+O64</f>
        <v>1629</v>
      </c>
    </row>
    <row r="65" customFormat="false" ht="12.75" hidden="false" customHeight="false" outlineLevel="0" collapsed="false">
      <c r="B65" s="183"/>
      <c r="C65" s="268" t="n">
        <v>600</v>
      </c>
      <c r="D65" s="278" t="s">
        <v>169</v>
      </c>
      <c r="E65" s="123"/>
      <c r="F65" s="123"/>
      <c r="G65" s="123"/>
      <c r="H65" s="123"/>
      <c r="I65" s="123"/>
      <c r="J65" s="46"/>
      <c r="K65" s="46" t="n">
        <v>6450</v>
      </c>
      <c r="L65" s="121"/>
      <c r="M65" s="123"/>
      <c r="N65" s="274"/>
      <c r="O65" s="191"/>
      <c r="P65" s="277" t="n">
        <f aca="false">M65+N65+O65</f>
        <v>0</v>
      </c>
    </row>
    <row r="66" customFormat="false" ht="13.5" hidden="false" customHeight="false" outlineLevel="0" collapsed="false">
      <c r="B66" s="183"/>
      <c r="C66" s="279" t="n">
        <v>600</v>
      </c>
      <c r="D66" s="67" t="s">
        <v>170</v>
      </c>
      <c r="E66" s="205"/>
      <c r="F66" s="205"/>
      <c r="G66" s="205"/>
      <c r="H66" s="205"/>
      <c r="I66" s="205"/>
      <c r="J66" s="204"/>
      <c r="K66" s="204"/>
      <c r="L66" s="280"/>
      <c r="M66" s="281" t="n">
        <v>2000</v>
      </c>
      <c r="N66" s="282"/>
      <c r="O66" s="283"/>
      <c r="P66" s="284" t="n">
        <f aca="false">M66+N66+O66</f>
        <v>2000</v>
      </c>
    </row>
    <row r="67" s="75" customFormat="true" ht="15.75" hidden="false" customHeight="false" outlineLevel="0" collapsed="false">
      <c r="B67" s="179" t="s">
        <v>171</v>
      </c>
      <c r="C67" s="180" t="s">
        <v>172</v>
      </c>
      <c r="D67" s="180"/>
      <c r="E67" s="181" t="n">
        <v>16132</v>
      </c>
      <c r="F67" s="181" t="n">
        <v>16995</v>
      </c>
      <c r="G67" s="181" t="n">
        <v>21045</v>
      </c>
      <c r="H67" s="181" t="n">
        <v>23225</v>
      </c>
      <c r="I67" s="181" t="n">
        <v>22830</v>
      </c>
      <c r="J67" s="285" t="n">
        <v>22296</v>
      </c>
      <c r="K67" s="285" t="n">
        <v>33352</v>
      </c>
      <c r="L67" s="93" t="n">
        <v>37492</v>
      </c>
      <c r="M67" s="286" t="n">
        <v>23680</v>
      </c>
      <c r="N67" s="286"/>
      <c r="O67" s="286"/>
      <c r="P67" s="182" t="n">
        <f aca="false">M67+N67+O67</f>
        <v>23680</v>
      </c>
    </row>
    <row r="68" customFormat="false" ht="12.75" hidden="true" customHeight="false" outlineLevel="0" collapsed="false">
      <c r="B68" s="183"/>
      <c r="C68" s="287" t="s">
        <v>173</v>
      </c>
      <c r="D68" s="185" t="s">
        <v>174</v>
      </c>
      <c r="E68" s="186"/>
      <c r="F68" s="186"/>
      <c r="G68" s="186"/>
      <c r="H68" s="186"/>
      <c r="I68" s="186"/>
      <c r="J68" s="185"/>
      <c r="K68" s="185"/>
      <c r="L68" s="119"/>
      <c r="M68" s="43"/>
      <c r="N68" s="43"/>
      <c r="O68" s="43"/>
      <c r="P68" s="254"/>
    </row>
    <row r="69" customFormat="false" ht="12.75" hidden="true" customHeight="false" outlineLevel="0" collapsed="false">
      <c r="B69" s="183"/>
      <c r="C69" s="288" t="s">
        <v>173</v>
      </c>
      <c r="D69" s="46" t="s">
        <v>175</v>
      </c>
      <c r="E69" s="190"/>
      <c r="F69" s="190"/>
      <c r="G69" s="190"/>
      <c r="H69" s="190"/>
      <c r="I69" s="190"/>
      <c r="J69" s="46"/>
      <c r="K69" s="46"/>
      <c r="L69" s="123"/>
      <c r="M69" s="47"/>
      <c r="N69" s="47"/>
      <c r="O69" s="47"/>
      <c r="P69" s="192"/>
    </row>
    <row r="70" customFormat="false" ht="15" hidden="true" customHeight="false" outlineLevel="0" collapsed="false">
      <c r="A70" s="75"/>
      <c r="B70" s="183"/>
      <c r="C70" s="238" t="n">
        <v>600</v>
      </c>
      <c r="D70" s="67" t="s">
        <v>176</v>
      </c>
      <c r="E70" s="239"/>
      <c r="F70" s="239"/>
      <c r="G70" s="239"/>
      <c r="H70" s="239"/>
      <c r="I70" s="239"/>
      <c r="J70" s="67"/>
      <c r="K70" s="67"/>
      <c r="L70" s="86"/>
      <c r="M70" s="52"/>
      <c r="N70" s="52"/>
      <c r="O70" s="52"/>
      <c r="P70" s="289"/>
    </row>
    <row r="71" s="75" customFormat="true" ht="18" hidden="false" customHeight="true" outlineLevel="0" collapsed="false">
      <c r="A71" s="1"/>
      <c r="B71" s="262" t="s">
        <v>177</v>
      </c>
      <c r="C71" s="290" t="s">
        <v>178</v>
      </c>
      <c r="D71" s="290"/>
      <c r="E71" s="264" t="n">
        <v>1016763</v>
      </c>
      <c r="F71" s="264" t="n">
        <v>271062</v>
      </c>
      <c r="G71" s="264" t="n">
        <v>471453</v>
      </c>
      <c r="H71" s="264" t="n">
        <v>456862</v>
      </c>
      <c r="I71" s="107" t="n">
        <f aca="false">SUM(I72:I74)</f>
        <v>440003</v>
      </c>
      <c r="J71" s="107" t="n">
        <f aca="false">SUM(J72:J74)</f>
        <v>428961</v>
      </c>
      <c r="K71" s="107" t="n">
        <f aca="false">SUM(K72:K74)</f>
        <v>454364</v>
      </c>
      <c r="L71" s="107" t="n">
        <f aca="false">SUM(L72:L74)</f>
        <v>445324</v>
      </c>
      <c r="M71" s="107" t="n">
        <f aca="false">SUM(M72:M74)</f>
        <v>465856</v>
      </c>
      <c r="N71" s="107" t="n">
        <f aca="false">SUM(N72:N74)</f>
        <v>0</v>
      </c>
      <c r="O71" s="107" t="n">
        <f aca="false">SUM(O72:O74)</f>
        <v>0</v>
      </c>
      <c r="P71" s="265" t="n">
        <f aca="false">SUM(P72:P74)</f>
        <v>465856</v>
      </c>
    </row>
    <row r="72" s="75" customFormat="true" ht="15" hidden="false" customHeight="true" outlineLevel="0" collapsed="false">
      <c r="A72" s="1"/>
      <c r="B72" s="208"/>
      <c r="C72" s="184" t="n">
        <v>650</v>
      </c>
      <c r="D72" s="291" t="s">
        <v>142</v>
      </c>
      <c r="E72" s="292"/>
      <c r="F72" s="292"/>
      <c r="G72" s="292"/>
      <c r="H72" s="292"/>
      <c r="I72" s="244" t="n">
        <v>4585</v>
      </c>
      <c r="J72" s="293" t="n">
        <v>1644</v>
      </c>
      <c r="K72" s="291"/>
      <c r="L72" s="119"/>
      <c r="M72" s="43"/>
      <c r="N72" s="253"/>
      <c r="O72" s="253"/>
      <c r="P72" s="254" t="n">
        <f aca="false">M72+N72+O72</f>
        <v>0</v>
      </c>
    </row>
    <row r="73" customFormat="false" ht="15" hidden="false" customHeight="true" outlineLevel="0" collapsed="false">
      <c r="B73" s="208"/>
      <c r="C73" s="288" t="s">
        <v>179</v>
      </c>
      <c r="D73" s="294" t="s">
        <v>180</v>
      </c>
      <c r="E73" s="295"/>
      <c r="F73" s="295"/>
      <c r="G73" s="295"/>
      <c r="H73" s="295"/>
      <c r="I73" s="201" t="n">
        <v>7659</v>
      </c>
      <c r="J73" s="296" t="n">
        <v>5301</v>
      </c>
      <c r="K73" s="294" t="n">
        <v>3974</v>
      </c>
      <c r="L73" s="297" t="n">
        <v>3974</v>
      </c>
      <c r="M73" s="47" t="n">
        <v>3980</v>
      </c>
      <c r="N73" s="191"/>
      <c r="O73" s="191"/>
      <c r="P73" s="192" t="n">
        <f aca="false">M73+N73+O73</f>
        <v>3980</v>
      </c>
    </row>
    <row r="74" customFormat="false" ht="15.75" hidden="false" customHeight="true" outlineLevel="0" collapsed="false">
      <c r="B74" s="208"/>
      <c r="C74" s="193" t="n">
        <v>640</v>
      </c>
      <c r="D74" s="298" t="s">
        <v>181</v>
      </c>
      <c r="E74" s="86"/>
      <c r="F74" s="86"/>
      <c r="G74" s="86"/>
      <c r="H74" s="86"/>
      <c r="I74" s="239" t="n">
        <v>427759</v>
      </c>
      <c r="J74" s="299" t="n">
        <v>422016</v>
      </c>
      <c r="K74" s="298" t="n">
        <v>450390</v>
      </c>
      <c r="L74" s="300" t="n">
        <v>441350</v>
      </c>
      <c r="M74" s="301" t="n">
        <v>461876</v>
      </c>
      <c r="N74" s="283"/>
      <c r="O74" s="283"/>
      <c r="P74" s="302" t="n">
        <f aca="false">M74+N74+O74</f>
        <v>461876</v>
      </c>
    </row>
    <row r="75" customFormat="false" ht="15.75" hidden="true" customHeight="true" outlineLevel="0" collapsed="false">
      <c r="B75" s="303" t="s">
        <v>182</v>
      </c>
      <c r="C75" s="304" t="s">
        <v>183</v>
      </c>
      <c r="D75" s="304"/>
      <c r="E75" s="305"/>
      <c r="F75" s="305"/>
      <c r="G75" s="305"/>
      <c r="H75" s="305"/>
      <c r="I75" s="305"/>
      <c r="J75" s="306" t="n">
        <v>0</v>
      </c>
      <c r="K75" s="306" t="n">
        <v>0</v>
      </c>
      <c r="L75" s="307" t="n">
        <f aca="false">L76</f>
        <v>0</v>
      </c>
      <c r="M75" s="307" t="n">
        <f aca="false">M76</f>
        <v>0</v>
      </c>
      <c r="N75" s="308"/>
      <c r="O75" s="308"/>
      <c r="P75" s="309" t="n">
        <f aca="false">P76</f>
        <v>0</v>
      </c>
    </row>
    <row r="76" customFormat="false" ht="15.75" hidden="true" customHeight="true" outlineLevel="0" collapsed="false">
      <c r="B76" s="310"/>
      <c r="C76" s="271" t="n">
        <v>630</v>
      </c>
      <c r="D76" s="311" t="s">
        <v>184</v>
      </c>
      <c r="E76" s="312"/>
      <c r="F76" s="312"/>
      <c r="G76" s="312"/>
      <c r="H76" s="312"/>
      <c r="I76" s="312"/>
      <c r="J76" s="313" t="s">
        <v>185</v>
      </c>
      <c r="K76" s="313" t="s">
        <v>185</v>
      </c>
      <c r="L76" s="272"/>
      <c r="M76" s="112"/>
      <c r="N76" s="260"/>
      <c r="O76" s="260"/>
      <c r="P76" s="261"/>
    </row>
    <row r="77" customFormat="false" ht="15.75" hidden="false" customHeight="false" outlineLevel="0" collapsed="false">
      <c r="B77" s="262" t="s">
        <v>186</v>
      </c>
      <c r="C77" s="290" t="s">
        <v>187</v>
      </c>
      <c r="D77" s="290"/>
      <c r="E77" s="264" t="n">
        <v>11817</v>
      </c>
      <c r="F77" s="264" t="n">
        <v>11784</v>
      </c>
      <c r="G77" s="264" t="n">
        <v>12315</v>
      </c>
      <c r="H77" s="264" t="n">
        <v>20259</v>
      </c>
      <c r="I77" s="107" t="n">
        <f aca="false">SUM(I78:I81)</f>
        <v>14522</v>
      </c>
      <c r="J77" s="107" t="n">
        <f aca="false">SUM(J78:J81)</f>
        <v>159820</v>
      </c>
      <c r="K77" s="107" t="n">
        <f aca="false">SUM(K78:K81)</f>
        <v>64721</v>
      </c>
      <c r="L77" s="107" t="n">
        <f aca="false">SUM(L78:L81)</f>
        <v>10450</v>
      </c>
      <c r="M77" s="107" t="n">
        <f aca="false">SUM(M78:M81)</f>
        <v>10917</v>
      </c>
      <c r="N77" s="107" t="n">
        <f aca="false">SUM(N78:N81)</f>
        <v>0</v>
      </c>
      <c r="O77" s="107" t="n">
        <f aca="false">SUM(O78:O81)</f>
        <v>0</v>
      </c>
      <c r="P77" s="265" t="n">
        <f aca="false">SUM(P78:P81)</f>
        <v>10917</v>
      </c>
    </row>
    <row r="78" customFormat="false" ht="12.75" hidden="false" customHeight="false" outlineLevel="0" collapsed="false">
      <c r="B78" s="183"/>
      <c r="C78" s="209" t="n">
        <v>610</v>
      </c>
      <c r="D78" s="63" t="s">
        <v>120</v>
      </c>
      <c r="E78" s="224"/>
      <c r="F78" s="224" t="n">
        <v>7435</v>
      </c>
      <c r="G78" s="224" t="n">
        <v>7170</v>
      </c>
      <c r="H78" s="224" t="n">
        <v>13170</v>
      </c>
      <c r="I78" s="224" t="n">
        <v>9057</v>
      </c>
      <c r="J78" s="63" t="n">
        <v>7158</v>
      </c>
      <c r="K78" s="63" t="n">
        <v>7062</v>
      </c>
      <c r="L78" s="63" t="n">
        <v>6902</v>
      </c>
      <c r="M78" s="64" t="n">
        <v>6906</v>
      </c>
      <c r="N78" s="169"/>
      <c r="O78" s="169"/>
      <c r="P78" s="170" t="n">
        <f aca="false">M78+N78+O78</f>
        <v>6906</v>
      </c>
    </row>
    <row r="79" customFormat="false" ht="12.75" hidden="false" customHeight="false" outlineLevel="0" collapsed="false">
      <c r="B79" s="183"/>
      <c r="C79" s="210" t="n">
        <v>620</v>
      </c>
      <c r="D79" s="65" t="s">
        <v>121</v>
      </c>
      <c r="E79" s="225"/>
      <c r="F79" s="225" t="n">
        <v>2722</v>
      </c>
      <c r="G79" s="225" t="n">
        <v>2589</v>
      </c>
      <c r="H79" s="225" t="n">
        <v>4447</v>
      </c>
      <c r="I79" s="225" t="n">
        <v>3981</v>
      </c>
      <c r="J79" s="65" t="n">
        <v>2874</v>
      </c>
      <c r="K79" s="65" t="n">
        <v>2706</v>
      </c>
      <c r="L79" s="65" t="n">
        <v>2594</v>
      </c>
      <c r="M79" s="66" t="n">
        <v>2630</v>
      </c>
      <c r="N79" s="172"/>
      <c r="O79" s="172"/>
      <c r="P79" s="173" t="n">
        <f aca="false">M79+N79+O79</f>
        <v>2630</v>
      </c>
    </row>
    <row r="80" customFormat="false" ht="12.75" hidden="false" customHeight="false" outlineLevel="0" collapsed="false">
      <c r="B80" s="183"/>
      <c r="C80" s="210" t="n">
        <v>630</v>
      </c>
      <c r="D80" s="65" t="s">
        <v>122</v>
      </c>
      <c r="E80" s="225"/>
      <c r="F80" s="225" t="n">
        <v>1627</v>
      </c>
      <c r="G80" s="225" t="n">
        <v>2556</v>
      </c>
      <c r="H80" s="225" t="n">
        <v>2642</v>
      </c>
      <c r="I80" s="225" t="n">
        <v>1484</v>
      </c>
      <c r="J80" s="65" t="n">
        <v>1204</v>
      </c>
      <c r="K80" s="65" t="n">
        <v>1574</v>
      </c>
      <c r="L80" s="65" t="n">
        <v>954</v>
      </c>
      <c r="M80" s="66" t="n">
        <v>1381</v>
      </c>
      <c r="N80" s="172"/>
      <c r="O80" s="172"/>
      <c r="P80" s="173" t="n">
        <f aca="false">M80+N80+O80</f>
        <v>1381</v>
      </c>
    </row>
    <row r="81" customFormat="false" ht="13.5" hidden="false" customHeight="false" outlineLevel="0" collapsed="false">
      <c r="B81" s="183"/>
      <c r="C81" s="238" t="n">
        <v>600</v>
      </c>
      <c r="D81" s="314" t="s">
        <v>188</v>
      </c>
      <c r="E81" s="315"/>
      <c r="F81" s="315"/>
      <c r="G81" s="315"/>
      <c r="H81" s="315"/>
      <c r="I81" s="315"/>
      <c r="J81" s="314" t="n">
        <v>148584</v>
      </c>
      <c r="K81" s="314" t="n">
        <v>53379</v>
      </c>
      <c r="L81" s="86"/>
      <c r="M81" s="86"/>
      <c r="N81" s="240"/>
      <c r="O81" s="240"/>
      <c r="P81" s="241" t="n">
        <f aca="false">M81+N81+O81</f>
        <v>0</v>
      </c>
    </row>
    <row r="82" customFormat="false" ht="15.75" hidden="false" customHeight="false" outlineLevel="0" collapsed="false">
      <c r="B82" s="262" t="s">
        <v>189</v>
      </c>
      <c r="C82" s="290" t="s">
        <v>190</v>
      </c>
      <c r="D82" s="290"/>
      <c r="E82" s="264" t="n">
        <v>11518</v>
      </c>
      <c r="F82" s="264" t="n">
        <v>13012</v>
      </c>
      <c r="G82" s="264" t="n">
        <v>13643</v>
      </c>
      <c r="H82" s="264" t="n">
        <v>15109</v>
      </c>
      <c r="I82" s="264" t="n">
        <v>14271</v>
      </c>
      <c r="J82" s="107" t="n">
        <f aca="false">SUM(J83:J85)</f>
        <v>14580</v>
      </c>
      <c r="K82" s="107" t="n">
        <f aca="false">SUM(K83:K85)</f>
        <v>13755</v>
      </c>
      <c r="L82" s="107" t="n">
        <f aca="false">SUM(L83:L85)</f>
        <v>12987</v>
      </c>
      <c r="M82" s="107" t="n">
        <f aca="false">SUM(M83:M85)</f>
        <v>13017</v>
      </c>
      <c r="N82" s="107" t="n">
        <f aca="false">SUM(N83:N85)</f>
        <v>0</v>
      </c>
      <c r="O82" s="107" t="n">
        <f aca="false">SUM(O83:O85)</f>
        <v>0</v>
      </c>
      <c r="P82" s="265" t="n">
        <f aca="false">SUM(P83:P85)</f>
        <v>13017</v>
      </c>
    </row>
    <row r="83" customFormat="false" ht="12.75" hidden="false" customHeight="false" outlineLevel="0" collapsed="false">
      <c r="B83" s="183"/>
      <c r="C83" s="209" t="n">
        <v>610</v>
      </c>
      <c r="D83" s="63" t="s">
        <v>120</v>
      </c>
      <c r="E83" s="224"/>
      <c r="F83" s="224" t="n">
        <v>8099</v>
      </c>
      <c r="G83" s="224" t="n">
        <v>8597</v>
      </c>
      <c r="H83" s="224" t="n">
        <v>9417</v>
      </c>
      <c r="I83" s="224" t="n">
        <v>9528</v>
      </c>
      <c r="J83" s="63" t="n">
        <v>9523</v>
      </c>
      <c r="K83" s="63" t="n">
        <v>8900</v>
      </c>
      <c r="L83" s="63" t="n">
        <v>8730</v>
      </c>
      <c r="M83" s="138" t="n">
        <v>8730</v>
      </c>
      <c r="N83" s="169"/>
      <c r="O83" s="169"/>
      <c r="P83" s="170" t="n">
        <f aca="false">M83+N83+O83</f>
        <v>8730</v>
      </c>
    </row>
    <row r="84" customFormat="false" ht="12.75" hidden="false" customHeight="false" outlineLevel="0" collapsed="false">
      <c r="B84" s="183"/>
      <c r="C84" s="210" t="n">
        <v>620</v>
      </c>
      <c r="D84" s="65" t="s">
        <v>121</v>
      </c>
      <c r="E84" s="225"/>
      <c r="F84" s="225" t="n">
        <v>2855</v>
      </c>
      <c r="G84" s="225" t="n">
        <v>3220</v>
      </c>
      <c r="H84" s="225" t="n">
        <v>3567</v>
      </c>
      <c r="I84" s="225" t="n">
        <v>3607</v>
      </c>
      <c r="J84" s="65" t="n">
        <v>3617</v>
      </c>
      <c r="K84" s="65" t="n">
        <v>3393</v>
      </c>
      <c r="L84" s="65" t="n">
        <v>3330</v>
      </c>
      <c r="M84" s="48" t="n">
        <v>3303</v>
      </c>
      <c r="N84" s="172"/>
      <c r="O84" s="172"/>
      <c r="P84" s="173" t="n">
        <f aca="false">M84+N84+O84</f>
        <v>3303</v>
      </c>
    </row>
    <row r="85" customFormat="false" ht="13.5" hidden="false" customHeight="false" outlineLevel="0" collapsed="false">
      <c r="B85" s="183"/>
      <c r="C85" s="238" t="n">
        <v>630</v>
      </c>
      <c r="D85" s="67" t="s">
        <v>122</v>
      </c>
      <c r="E85" s="239"/>
      <c r="F85" s="239" t="n">
        <v>2058</v>
      </c>
      <c r="G85" s="239" t="n">
        <v>1826</v>
      </c>
      <c r="H85" s="239" t="n">
        <v>2125</v>
      </c>
      <c r="I85" s="239" t="n">
        <v>1136</v>
      </c>
      <c r="J85" s="67" t="n">
        <v>1440</v>
      </c>
      <c r="K85" s="67" t="n">
        <v>1462</v>
      </c>
      <c r="L85" s="68" t="n">
        <v>927</v>
      </c>
      <c r="M85" s="101" t="n">
        <v>984</v>
      </c>
      <c r="N85" s="316"/>
      <c r="O85" s="316"/>
      <c r="P85" s="289" t="n">
        <f aca="false">M85+N85+O85</f>
        <v>984</v>
      </c>
    </row>
    <row r="86" customFormat="false" ht="15.75" hidden="false" customHeight="false" outlineLevel="0" collapsed="false">
      <c r="B86" s="262" t="s">
        <v>191</v>
      </c>
      <c r="C86" s="263" t="s">
        <v>192</v>
      </c>
      <c r="D86" s="263"/>
      <c r="E86" s="264" t="n">
        <v>0</v>
      </c>
      <c r="F86" s="264" t="n">
        <v>221337</v>
      </c>
      <c r="G86" s="264" t="n">
        <v>136394</v>
      </c>
      <c r="H86" s="264" t="n">
        <v>214824</v>
      </c>
      <c r="I86" s="264" t="n">
        <v>646088</v>
      </c>
      <c r="J86" s="93" t="n">
        <f aca="false">SUM(J92:J104)</f>
        <v>207228</v>
      </c>
      <c r="K86" s="93" t="n">
        <f aca="false">SUM(K92:K104)</f>
        <v>355838</v>
      </c>
      <c r="L86" s="93" t="n">
        <f aca="false">SUM(L92:L104)</f>
        <v>219663</v>
      </c>
      <c r="M86" s="93" t="n">
        <f aca="false">SUM(M87:M104)</f>
        <v>207007</v>
      </c>
      <c r="N86" s="93" t="n">
        <f aca="false">SUM(N87:N104)</f>
        <v>-8000</v>
      </c>
      <c r="O86" s="93" t="n">
        <f aca="false">SUM(O87:O104)</f>
        <v>0</v>
      </c>
      <c r="P86" s="182" t="n">
        <f aca="false">SUM(P87:P104)</f>
        <v>199007</v>
      </c>
    </row>
    <row r="87" customFormat="false" ht="15" hidden="false" customHeight="false" outlineLevel="0" collapsed="false">
      <c r="B87" s="208"/>
      <c r="C87" s="209" t="n">
        <v>630</v>
      </c>
      <c r="D87" s="63" t="s">
        <v>193</v>
      </c>
      <c r="E87" s="317"/>
      <c r="F87" s="317"/>
      <c r="G87" s="317"/>
      <c r="H87" s="317"/>
      <c r="I87" s="317"/>
      <c r="J87" s="318"/>
      <c r="K87" s="318"/>
      <c r="L87" s="318"/>
      <c r="M87" s="247" t="n">
        <v>7500</v>
      </c>
      <c r="N87" s="187"/>
      <c r="O87" s="187"/>
      <c r="P87" s="319" t="n">
        <f aca="false">M87+N87+O87</f>
        <v>7500</v>
      </c>
    </row>
    <row r="88" customFormat="false" ht="15" hidden="false" customHeight="false" outlineLevel="0" collapsed="false">
      <c r="B88" s="208"/>
      <c r="C88" s="210" t="n">
        <v>630</v>
      </c>
      <c r="D88" s="68" t="s">
        <v>194</v>
      </c>
      <c r="E88" s="320"/>
      <c r="F88" s="320"/>
      <c r="G88" s="320"/>
      <c r="H88" s="320"/>
      <c r="I88" s="320"/>
      <c r="J88" s="321"/>
      <c r="K88" s="321"/>
      <c r="L88" s="321"/>
      <c r="M88" s="322"/>
      <c r="N88" s="253"/>
      <c r="O88" s="253"/>
      <c r="P88" s="323" t="n">
        <f aca="false">M88+N88+O88</f>
        <v>0</v>
      </c>
    </row>
    <row r="89" customFormat="false" ht="15" hidden="false" customHeight="false" outlineLevel="0" collapsed="false">
      <c r="B89" s="208"/>
      <c r="C89" s="210" t="n">
        <v>630</v>
      </c>
      <c r="D89" s="68" t="s">
        <v>195</v>
      </c>
      <c r="E89" s="320"/>
      <c r="F89" s="320"/>
      <c r="G89" s="320"/>
      <c r="H89" s="320"/>
      <c r="I89" s="320"/>
      <c r="J89" s="321"/>
      <c r="K89" s="321"/>
      <c r="L89" s="321"/>
      <c r="M89" s="322"/>
      <c r="N89" s="253"/>
      <c r="O89" s="253"/>
      <c r="P89" s="323" t="n">
        <f aca="false">M89+N89+O89</f>
        <v>0</v>
      </c>
    </row>
    <row r="90" customFormat="false" ht="15" hidden="false" customHeight="false" outlineLevel="0" collapsed="false">
      <c r="B90" s="208"/>
      <c r="C90" s="210" t="n">
        <v>630</v>
      </c>
      <c r="D90" s="68" t="s">
        <v>196</v>
      </c>
      <c r="E90" s="320"/>
      <c r="F90" s="320"/>
      <c r="G90" s="320"/>
      <c r="H90" s="320"/>
      <c r="I90" s="320"/>
      <c r="J90" s="321"/>
      <c r="K90" s="321"/>
      <c r="L90" s="321"/>
      <c r="M90" s="322"/>
      <c r="N90" s="253"/>
      <c r="O90" s="253"/>
      <c r="P90" s="323" t="n">
        <f aca="false">M90+N90+O90</f>
        <v>0</v>
      </c>
    </row>
    <row r="91" customFormat="false" ht="15" hidden="false" customHeight="false" outlineLevel="0" collapsed="false">
      <c r="B91" s="208"/>
      <c r="C91" s="210" t="n">
        <v>630</v>
      </c>
      <c r="D91" s="65" t="s">
        <v>197</v>
      </c>
      <c r="E91" s="320"/>
      <c r="F91" s="320"/>
      <c r="G91" s="320"/>
      <c r="H91" s="320"/>
      <c r="I91" s="320"/>
      <c r="J91" s="321"/>
      <c r="K91" s="321"/>
      <c r="L91" s="321"/>
      <c r="M91" s="322"/>
      <c r="N91" s="253"/>
      <c r="O91" s="253"/>
      <c r="P91" s="323" t="n">
        <f aca="false">M91+N91+O91</f>
        <v>0</v>
      </c>
    </row>
    <row r="92" customFormat="false" ht="12.75" hidden="false" customHeight="false" outlineLevel="0" collapsed="false">
      <c r="B92" s="208"/>
      <c r="C92" s="324" t="n">
        <v>630</v>
      </c>
      <c r="D92" s="99" t="s">
        <v>193</v>
      </c>
      <c r="E92" s="83"/>
      <c r="F92" s="83"/>
      <c r="G92" s="83"/>
      <c r="H92" s="83"/>
      <c r="I92" s="83"/>
      <c r="J92" s="99" t="n">
        <v>50567</v>
      </c>
      <c r="K92" s="99" t="n">
        <v>116166</v>
      </c>
      <c r="L92" s="83"/>
      <c r="M92" s="44"/>
      <c r="N92" s="325"/>
      <c r="O92" s="325"/>
      <c r="P92" s="270" t="n">
        <f aca="false">M92+N92+O92</f>
        <v>0</v>
      </c>
    </row>
    <row r="93" customFormat="false" ht="12.75" hidden="false" customHeight="false" outlineLevel="0" collapsed="false">
      <c r="B93" s="208"/>
      <c r="C93" s="326" t="n">
        <v>630</v>
      </c>
      <c r="D93" s="68" t="s">
        <v>198</v>
      </c>
      <c r="E93" s="101"/>
      <c r="F93" s="101"/>
      <c r="G93" s="101"/>
      <c r="H93" s="101"/>
      <c r="I93" s="101"/>
      <c r="J93" s="68"/>
      <c r="K93" s="68" t="n">
        <v>19980</v>
      </c>
      <c r="L93" s="66"/>
      <c r="M93" s="48"/>
      <c r="N93" s="172"/>
      <c r="O93" s="172"/>
      <c r="P93" s="173" t="n">
        <f aca="false">M93+N93+O93</f>
        <v>0</v>
      </c>
    </row>
    <row r="94" customFormat="false" ht="12.75" hidden="false" customHeight="false" outlineLevel="0" collapsed="false">
      <c r="B94" s="208"/>
      <c r="C94" s="326" t="n">
        <v>630</v>
      </c>
      <c r="D94" s="68" t="s">
        <v>199</v>
      </c>
      <c r="E94" s="101"/>
      <c r="F94" s="101"/>
      <c r="G94" s="101"/>
      <c r="H94" s="101"/>
      <c r="I94" s="101"/>
      <c r="J94" s="68"/>
      <c r="K94" s="68"/>
      <c r="L94" s="66"/>
      <c r="M94" s="48"/>
      <c r="N94" s="172"/>
      <c r="O94" s="172"/>
      <c r="P94" s="173" t="n">
        <f aca="false">M94+N94+O94</f>
        <v>0</v>
      </c>
    </row>
    <row r="95" customFormat="false" ht="12.75" hidden="true" customHeight="false" outlineLevel="0" collapsed="false">
      <c r="B95" s="208"/>
      <c r="C95" s="326"/>
      <c r="D95" s="68"/>
      <c r="E95" s="101"/>
      <c r="F95" s="101"/>
      <c r="G95" s="101"/>
      <c r="H95" s="101"/>
      <c r="I95" s="101"/>
      <c r="J95" s="68"/>
      <c r="K95" s="68"/>
      <c r="L95" s="66"/>
      <c r="M95" s="48"/>
      <c r="N95" s="172"/>
      <c r="O95" s="172"/>
      <c r="P95" s="173" t="n">
        <f aca="false">M95+N95+O95</f>
        <v>0</v>
      </c>
    </row>
    <row r="96" customFormat="false" ht="12.75" hidden="false" customHeight="false" outlineLevel="0" collapsed="false">
      <c r="B96" s="208"/>
      <c r="C96" s="326" t="n">
        <v>630</v>
      </c>
      <c r="D96" s="65" t="s">
        <v>200</v>
      </c>
      <c r="E96" s="66"/>
      <c r="F96" s="66"/>
      <c r="G96" s="66"/>
      <c r="H96" s="66"/>
      <c r="I96" s="66"/>
      <c r="J96" s="65" t="n">
        <v>4496</v>
      </c>
      <c r="K96" s="65" t="n">
        <v>46200</v>
      </c>
      <c r="L96" s="66"/>
      <c r="M96" s="48"/>
      <c r="N96" s="172"/>
      <c r="O96" s="172"/>
      <c r="P96" s="173" t="n">
        <f aca="false">M96+N96+O96</f>
        <v>0</v>
      </c>
    </row>
    <row r="97" customFormat="false" ht="12.75" hidden="false" customHeight="true" outlineLevel="0" collapsed="false">
      <c r="B97" s="208"/>
      <c r="C97" s="326" t="n">
        <v>630</v>
      </c>
      <c r="D97" s="65" t="s">
        <v>201</v>
      </c>
      <c r="E97" s="66"/>
      <c r="F97" s="66"/>
      <c r="G97" s="66"/>
      <c r="H97" s="66"/>
      <c r="I97" s="66"/>
      <c r="J97" s="65" t="n">
        <v>800</v>
      </c>
      <c r="K97" s="65"/>
      <c r="L97" s="66"/>
      <c r="M97" s="48"/>
      <c r="N97" s="172"/>
      <c r="O97" s="172"/>
      <c r="P97" s="173" t="n">
        <f aca="false">M97+N97+O97</f>
        <v>0</v>
      </c>
    </row>
    <row r="98" customFormat="false" ht="12.75" hidden="false" customHeight="false" outlineLevel="0" collapsed="false">
      <c r="B98" s="208"/>
      <c r="C98" s="326" t="n">
        <v>630</v>
      </c>
      <c r="D98" s="65" t="s">
        <v>202</v>
      </c>
      <c r="E98" s="66"/>
      <c r="F98" s="66"/>
      <c r="G98" s="66"/>
      <c r="H98" s="66"/>
      <c r="I98" s="66"/>
      <c r="J98" s="65" t="n">
        <v>2124</v>
      </c>
      <c r="K98" s="65" t="n">
        <v>1200</v>
      </c>
      <c r="L98" s="48" t="n">
        <f aca="false">25728+5970+25054</f>
        <v>56752</v>
      </c>
      <c r="M98" s="48"/>
      <c r="N98" s="172"/>
      <c r="O98" s="172"/>
      <c r="P98" s="173" t="n">
        <f aca="false">M98+N98+O98</f>
        <v>0</v>
      </c>
    </row>
    <row r="99" customFormat="false" ht="12.75" hidden="false" customHeight="false" outlineLevel="0" collapsed="false">
      <c r="B99" s="208"/>
      <c r="C99" s="326" t="n">
        <v>630</v>
      </c>
      <c r="D99" s="65" t="s">
        <v>203</v>
      </c>
      <c r="E99" s="66"/>
      <c r="F99" s="66"/>
      <c r="G99" s="66"/>
      <c r="H99" s="66"/>
      <c r="I99" s="66"/>
      <c r="J99" s="65"/>
      <c r="K99" s="65" t="n">
        <v>22691</v>
      </c>
      <c r="L99" s="48" t="n">
        <v>859</v>
      </c>
      <c r="M99" s="48"/>
      <c r="N99" s="172"/>
      <c r="O99" s="172"/>
      <c r="P99" s="173" t="n">
        <f aca="false">M99+N99+O99</f>
        <v>0</v>
      </c>
    </row>
    <row r="100" customFormat="false" ht="13.5" hidden="false" customHeight="true" outlineLevel="0" collapsed="false">
      <c r="B100" s="208"/>
      <c r="C100" s="326" t="n">
        <v>630</v>
      </c>
      <c r="D100" s="65" t="s">
        <v>204</v>
      </c>
      <c r="E100" s="66"/>
      <c r="F100" s="66"/>
      <c r="G100" s="66"/>
      <c r="H100" s="66"/>
      <c r="I100" s="66"/>
      <c r="J100" s="65" t="n">
        <v>4435</v>
      </c>
      <c r="K100" s="65"/>
      <c r="L100" s="66" t="n">
        <v>0</v>
      </c>
      <c r="M100" s="48" t="n">
        <v>8000</v>
      </c>
      <c r="N100" s="172"/>
      <c r="O100" s="172"/>
      <c r="P100" s="173" t="n">
        <f aca="false">M100+N100+O100</f>
        <v>8000</v>
      </c>
    </row>
    <row r="101" customFormat="false" ht="13.5" hidden="false" customHeight="true" outlineLevel="0" collapsed="false">
      <c r="B101" s="208"/>
      <c r="C101" s="326" t="n">
        <v>630</v>
      </c>
      <c r="D101" s="68" t="s">
        <v>205</v>
      </c>
      <c r="E101" s="101"/>
      <c r="F101" s="101"/>
      <c r="G101" s="101"/>
      <c r="H101" s="101"/>
      <c r="I101" s="101"/>
      <c r="J101" s="68"/>
      <c r="K101" s="68"/>
      <c r="L101" s="101"/>
      <c r="M101" s="52" t="n">
        <v>8000</v>
      </c>
      <c r="N101" s="48" t="n">
        <v>-8000</v>
      </c>
      <c r="O101" s="316"/>
      <c r="P101" s="289" t="n">
        <f aca="false">M101+N101+O101</f>
        <v>0</v>
      </c>
    </row>
    <row r="102" customFormat="false" ht="13.5" hidden="false" customHeight="true" outlineLevel="0" collapsed="false">
      <c r="B102" s="208"/>
      <c r="C102" s="326" t="n">
        <v>630</v>
      </c>
      <c r="D102" s="68" t="s">
        <v>206</v>
      </c>
      <c r="E102" s="101"/>
      <c r="F102" s="101"/>
      <c r="G102" s="101"/>
      <c r="H102" s="101"/>
      <c r="I102" s="101"/>
      <c r="J102" s="68" t="n">
        <v>931</v>
      </c>
      <c r="K102" s="68" t="n">
        <v>0</v>
      </c>
      <c r="L102" s="101"/>
      <c r="M102" s="101"/>
      <c r="N102" s="316"/>
      <c r="O102" s="316"/>
      <c r="P102" s="289" t="n">
        <f aca="false">M102+N102+O102</f>
        <v>0</v>
      </c>
    </row>
    <row r="103" customFormat="false" ht="12.75" hidden="false" customHeight="false" outlineLevel="0" collapsed="false">
      <c r="B103" s="208"/>
      <c r="C103" s="326" t="n">
        <v>630</v>
      </c>
      <c r="D103" s="68" t="s">
        <v>207</v>
      </c>
      <c r="E103" s="101"/>
      <c r="F103" s="101"/>
      <c r="G103" s="101"/>
      <c r="H103" s="101"/>
      <c r="I103" s="101"/>
      <c r="J103" s="65" t="n">
        <v>10805</v>
      </c>
      <c r="K103" s="65" t="n">
        <v>3148</v>
      </c>
      <c r="L103" s="101" t="n">
        <f aca="false">2890+1395+2974+8613+1646</f>
        <v>17518</v>
      </c>
      <c r="M103" s="52" t="n">
        <v>32030</v>
      </c>
      <c r="N103" s="316"/>
      <c r="O103" s="316"/>
      <c r="P103" s="289" t="n">
        <f aca="false">M103+N103+O103</f>
        <v>32030</v>
      </c>
    </row>
    <row r="104" customFormat="false" ht="13.5" hidden="false" customHeight="false" outlineLevel="0" collapsed="false">
      <c r="B104" s="208"/>
      <c r="C104" s="238" t="n">
        <v>640</v>
      </c>
      <c r="D104" s="67" t="s">
        <v>208</v>
      </c>
      <c r="E104" s="86"/>
      <c r="F104" s="86" t="n">
        <v>217951</v>
      </c>
      <c r="G104" s="86" t="n">
        <v>132776</v>
      </c>
      <c r="H104" s="86" t="n">
        <v>141830</v>
      </c>
      <c r="I104" s="86" t="n">
        <v>137000</v>
      </c>
      <c r="J104" s="67" t="n">
        <v>133070</v>
      </c>
      <c r="K104" s="67" t="n">
        <v>146453</v>
      </c>
      <c r="L104" s="86" t="n">
        <v>144534</v>
      </c>
      <c r="M104" s="86" t="n">
        <v>151477</v>
      </c>
      <c r="N104" s="240"/>
      <c r="O104" s="240"/>
      <c r="P104" s="241" t="n">
        <f aca="false">M104+N104+O104</f>
        <v>151477</v>
      </c>
    </row>
    <row r="105" customFormat="false" ht="15.75" hidden="false" customHeight="false" outlineLevel="0" collapsed="false">
      <c r="B105" s="179" t="s">
        <v>209</v>
      </c>
      <c r="C105" s="180" t="s">
        <v>210</v>
      </c>
      <c r="D105" s="180"/>
      <c r="E105" s="93" t="n">
        <f aca="false">E106</f>
        <v>10589</v>
      </c>
      <c r="F105" s="93" t="n">
        <f aca="false">F106</f>
        <v>11917</v>
      </c>
      <c r="G105" s="93" t="n">
        <f aca="false">G106</f>
        <v>11883</v>
      </c>
      <c r="H105" s="93" t="n">
        <f aca="false">H106</f>
        <v>4189</v>
      </c>
      <c r="I105" s="93" t="n">
        <v>5005</v>
      </c>
      <c r="J105" s="93" t="n">
        <f aca="false">J106</f>
        <v>5041</v>
      </c>
      <c r="K105" s="93" t="n">
        <f aca="false">K106</f>
        <v>5609</v>
      </c>
      <c r="L105" s="93" t="n">
        <f aca="false">L106</f>
        <v>6003</v>
      </c>
      <c r="M105" s="93" t="n">
        <f aca="false">M106</f>
        <v>0</v>
      </c>
      <c r="N105" s="93" t="n">
        <f aca="false">N106</f>
        <v>0</v>
      </c>
      <c r="O105" s="93" t="n">
        <f aca="false">O106</f>
        <v>0</v>
      </c>
      <c r="P105" s="182" t="n">
        <f aca="false">P106</f>
        <v>0</v>
      </c>
    </row>
    <row r="106" customFormat="false" ht="13.5" hidden="false" customHeight="false" outlineLevel="0" collapsed="false">
      <c r="B106" s="327"/>
      <c r="C106" s="328"/>
      <c r="D106" s="102" t="s">
        <v>211</v>
      </c>
      <c r="E106" s="219" t="n">
        <v>10589</v>
      </c>
      <c r="F106" s="219" t="n">
        <v>11917</v>
      </c>
      <c r="G106" s="219" t="n">
        <v>11883</v>
      </c>
      <c r="H106" s="219" t="n">
        <v>4189</v>
      </c>
      <c r="I106" s="219" t="n">
        <v>5005</v>
      </c>
      <c r="J106" s="102" t="n">
        <v>5041</v>
      </c>
      <c r="K106" s="102" t="n">
        <v>5609</v>
      </c>
      <c r="L106" s="329" t="n">
        <v>6003</v>
      </c>
      <c r="M106" s="29"/>
      <c r="N106" s="232"/>
      <c r="O106" s="232"/>
      <c r="P106" s="233" t="n">
        <f aca="false">M106+N106+O106</f>
        <v>0</v>
      </c>
    </row>
    <row r="107" customFormat="false" ht="15.75" hidden="false" customHeight="false" outlineLevel="0" collapsed="false">
      <c r="B107" s="262" t="s">
        <v>212</v>
      </c>
      <c r="C107" s="263" t="s">
        <v>213</v>
      </c>
      <c r="D107" s="263"/>
      <c r="E107" s="107" t="n">
        <f aca="false">E108</f>
        <v>0</v>
      </c>
      <c r="F107" s="107" t="n">
        <f aca="false">F108</f>
        <v>122817</v>
      </c>
      <c r="G107" s="107" t="n">
        <f aca="false">G108</f>
        <v>236905</v>
      </c>
      <c r="H107" s="107" t="n">
        <f aca="false">H108</f>
        <v>210760</v>
      </c>
      <c r="I107" s="107" t="n">
        <v>216000</v>
      </c>
      <c r="J107" s="107" t="n">
        <f aca="false">J108</f>
        <v>173560</v>
      </c>
      <c r="K107" s="107" t="n">
        <f aca="false">K108</f>
        <v>168880</v>
      </c>
      <c r="L107" s="107" t="n">
        <f aca="false">L108</f>
        <v>168880</v>
      </c>
      <c r="M107" s="107" t="n">
        <f aca="false">M108</f>
        <v>170364</v>
      </c>
      <c r="N107" s="107" t="n">
        <f aca="false">N108</f>
        <v>0</v>
      </c>
      <c r="O107" s="107" t="n">
        <f aca="false">O108</f>
        <v>0</v>
      </c>
      <c r="P107" s="265" t="n">
        <f aca="false">P108</f>
        <v>170364</v>
      </c>
    </row>
    <row r="108" customFormat="false" ht="13.5" hidden="false" customHeight="false" outlineLevel="0" collapsed="false">
      <c r="B108" s="327"/>
      <c r="C108" s="328" t="n">
        <v>640</v>
      </c>
      <c r="D108" s="102" t="s">
        <v>214</v>
      </c>
      <c r="E108" s="219"/>
      <c r="F108" s="219" t="n">
        <v>122817</v>
      </c>
      <c r="G108" s="219" t="n">
        <v>236905</v>
      </c>
      <c r="H108" s="219" t="n">
        <v>210760</v>
      </c>
      <c r="I108" s="219" t="n">
        <v>216000</v>
      </c>
      <c r="J108" s="102" t="n">
        <v>173560</v>
      </c>
      <c r="K108" s="102" t="n">
        <v>168880</v>
      </c>
      <c r="L108" s="329" t="n">
        <v>168880</v>
      </c>
      <c r="M108" s="330" t="n">
        <v>170364</v>
      </c>
      <c r="N108" s="232"/>
      <c r="O108" s="232"/>
      <c r="P108" s="233" t="n">
        <f aca="false">M108+N108+O108</f>
        <v>170364</v>
      </c>
    </row>
    <row r="109" customFormat="false" ht="15.75" hidden="false" customHeight="false" outlineLevel="0" collapsed="false">
      <c r="B109" s="262" t="s">
        <v>215</v>
      </c>
      <c r="C109" s="263" t="s">
        <v>216</v>
      </c>
      <c r="D109" s="263"/>
      <c r="E109" s="107" t="n">
        <v>0</v>
      </c>
      <c r="F109" s="107" t="n">
        <v>56430</v>
      </c>
      <c r="G109" s="107" t="n">
        <v>359789</v>
      </c>
      <c r="H109" s="107" t="n">
        <v>312928</v>
      </c>
      <c r="I109" s="107" t="n">
        <v>336361</v>
      </c>
      <c r="J109" s="107" t="n">
        <f aca="false">SUM(J110:J114)</f>
        <v>283963</v>
      </c>
      <c r="K109" s="107" t="n">
        <f aca="false">SUM(K110:K114)</f>
        <v>347786</v>
      </c>
      <c r="L109" s="107" t="n">
        <f aca="false">SUM(L110:L114)</f>
        <v>268221</v>
      </c>
      <c r="M109" s="107" t="n">
        <f aca="false">SUM(M110:M114)</f>
        <v>312916</v>
      </c>
      <c r="N109" s="107" t="n">
        <f aca="false">SUM(N110:N114)</f>
        <v>0</v>
      </c>
      <c r="O109" s="107" t="n">
        <f aca="false">SUM(O110:O114)</f>
        <v>0</v>
      </c>
      <c r="P109" s="265" t="n">
        <f aca="false">SUM(P110:P114)</f>
        <v>312916</v>
      </c>
    </row>
    <row r="110" customFormat="false" ht="12.75" hidden="false" customHeight="false" outlineLevel="0" collapsed="false">
      <c r="B110" s="208"/>
      <c r="C110" s="209" t="n">
        <v>610</v>
      </c>
      <c r="D110" s="63" t="s">
        <v>120</v>
      </c>
      <c r="E110" s="64"/>
      <c r="F110" s="64"/>
      <c r="G110" s="64"/>
      <c r="H110" s="64"/>
      <c r="I110" s="64"/>
      <c r="J110" s="63" t="n">
        <v>264635</v>
      </c>
      <c r="K110" s="63" t="n">
        <v>24997</v>
      </c>
      <c r="L110" s="63" t="n">
        <v>24062</v>
      </c>
      <c r="M110" s="247" t="n">
        <v>26532</v>
      </c>
      <c r="N110" s="187"/>
      <c r="O110" s="187"/>
      <c r="P110" s="188" t="n">
        <f aca="false">M110+N110+O110</f>
        <v>26532</v>
      </c>
    </row>
    <row r="111" customFormat="false" ht="12.75" hidden="false" customHeight="false" outlineLevel="0" collapsed="false">
      <c r="B111" s="208"/>
      <c r="C111" s="210" t="n">
        <v>620</v>
      </c>
      <c r="D111" s="65" t="s">
        <v>121</v>
      </c>
      <c r="E111" s="66"/>
      <c r="F111" s="66"/>
      <c r="G111" s="66"/>
      <c r="H111" s="66"/>
      <c r="I111" s="66"/>
      <c r="J111" s="65"/>
      <c r="K111" s="65" t="n">
        <v>9316</v>
      </c>
      <c r="L111" s="65" t="n">
        <v>8959</v>
      </c>
      <c r="M111" s="47" t="n">
        <v>9746</v>
      </c>
      <c r="N111" s="191"/>
      <c r="O111" s="191"/>
      <c r="P111" s="192" t="n">
        <f aca="false">M111+N111+O111</f>
        <v>9746</v>
      </c>
    </row>
    <row r="112" customFormat="false" ht="12.75" hidden="false" customHeight="false" outlineLevel="0" collapsed="false">
      <c r="B112" s="208"/>
      <c r="C112" s="210" t="n">
        <v>630</v>
      </c>
      <c r="D112" s="65" t="s">
        <v>122</v>
      </c>
      <c r="E112" s="66"/>
      <c r="F112" s="66"/>
      <c r="G112" s="66"/>
      <c r="H112" s="66"/>
      <c r="I112" s="66"/>
      <c r="J112" s="65"/>
      <c r="K112" s="65" t="n">
        <v>291329</v>
      </c>
      <c r="L112" s="65" t="n">
        <f aca="false">212898</f>
        <v>212898</v>
      </c>
      <c r="M112" s="47" t="n">
        <f aca="false">290277-35000</f>
        <v>255277</v>
      </c>
      <c r="N112" s="191"/>
      <c r="O112" s="191"/>
      <c r="P112" s="192" t="n">
        <f aca="false">M112+N112+O112</f>
        <v>255277</v>
      </c>
    </row>
    <row r="113" customFormat="false" ht="12.75" hidden="true" customHeight="false" outlineLevel="0" collapsed="false">
      <c r="B113" s="208"/>
      <c r="C113" s="171"/>
      <c r="D113" s="65"/>
      <c r="E113" s="66"/>
      <c r="F113" s="66"/>
      <c r="G113" s="66"/>
      <c r="H113" s="66"/>
      <c r="I113" s="66"/>
      <c r="J113" s="65"/>
      <c r="K113" s="65"/>
      <c r="L113" s="84" t="n">
        <v>158</v>
      </c>
      <c r="M113" s="47"/>
      <c r="N113" s="191"/>
      <c r="O113" s="191"/>
      <c r="P113" s="192" t="n">
        <f aca="false">M113+N113+O113</f>
        <v>0</v>
      </c>
    </row>
    <row r="114" customFormat="false" ht="13.5" hidden="false" customHeight="false" outlineLevel="0" collapsed="false">
      <c r="B114" s="208"/>
      <c r="C114" s="212" t="n">
        <v>640</v>
      </c>
      <c r="D114" s="231" t="s">
        <v>214</v>
      </c>
      <c r="E114" s="176"/>
      <c r="F114" s="176" t="n">
        <v>56430</v>
      </c>
      <c r="G114" s="176" t="n">
        <v>66388</v>
      </c>
      <c r="H114" s="176" t="n">
        <v>33070</v>
      </c>
      <c r="I114" s="176" t="n">
        <v>34000</v>
      </c>
      <c r="J114" s="231" t="n">
        <v>19328</v>
      </c>
      <c r="K114" s="231" t="n">
        <v>22144</v>
      </c>
      <c r="L114" s="103" t="n">
        <v>22144</v>
      </c>
      <c r="M114" s="104" t="n">
        <v>21361</v>
      </c>
      <c r="N114" s="177"/>
      <c r="O114" s="177"/>
      <c r="P114" s="178" t="n">
        <f aca="false">M114+N114+O114</f>
        <v>21361</v>
      </c>
    </row>
    <row r="115" customFormat="false" ht="15.75" hidden="false" customHeight="false" outlineLevel="0" collapsed="false">
      <c r="B115" s="262" t="s">
        <v>217</v>
      </c>
      <c r="C115" s="263" t="s">
        <v>218</v>
      </c>
      <c r="D115" s="263"/>
      <c r="E115" s="107" t="n">
        <f aca="false">SUM(E116:E118)</f>
        <v>398161</v>
      </c>
      <c r="F115" s="107" t="n">
        <f aca="false">SUM(F116:F118)</f>
        <v>245269</v>
      </c>
      <c r="G115" s="107" t="n">
        <f aca="false">SUM(G116:G118)</f>
        <v>266050</v>
      </c>
      <c r="H115" s="107" t="n">
        <f aca="false">SUM(H116:H118)</f>
        <v>237941</v>
      </c>
      <c r="I115" s="107" t="n">
        <f aca="false">SUM(I116:I118)</f>
        <v>273708</v>
      </c>
      <c r="J115" s="107" t="n">
        <f aca="false">SUM(J116:J118)</f>
        <v>262675</v>
      </c>
      <c r="K115" s="107" t="n">
        <f aca="false">SUM(K116:K118)</f>
        <v>162661</v>
      </c>
      <c r="L115" s="107" t="n">
        <f aca="false">SUM(L116:L118)</f>
        <v>165913</v>
      </c>
      <c r="M115" s="107" t="n">
        <f aca="false">SUM(M116:M118)</f>
        <v>164838</v>
      </c>
      <c r="N115" s="107" t="n">
        <f aca="false">SUM(N116:N118)</f>
        <v>0</v>
      </c>
      <c r="O115" s="107" t="n">
        <f aca="false">SUM(O116:O118)</f>
        <v>0</v>
      </c>
      <c r="P115" s="265" t="n">
        <f aca="false">SUM(P116:P118)</f>
        <v>164838</v>
      </c>
    </row>
    <row r="116" customFormat="false" ht="12.75" hidden="false" customHeight="false" outlineLevel="0" collapsed="false">
      <c r="B116" s="183"/>
      <c r="C116" s="331"/>
      <c r="D116" s="63" t="s">
        <v>219</v>
      </c>
      <c r="E116" s="64" t="n">
        <v>373863</v>
      </c>
      <c r="F116" s="64" t="n">
        <v>211312</v>
      </c>
      <c r="G116" s="64" t="n">
        <v>220574</v>
      </c>
      <c r="H116" s="64" t="n">
        <v>190734</v>
      </c>
      <c r="I116" s="64" t="n">
        <v>216608</v>
      </c>
      <c r="J116" s="63" t="n">
        <v>202225</v>
      </c>
      <c r="K116" s="63" t="n">
        <v>118262</v>
      </c>
      <c r="L116" s="82" t="n">
        <v>116713</v>
      </c>
      <c r="M116" s="44" t="n">
        <v>121838</v>
      </c>
      <c r="N116" s="325"/>
      <c r="O116" s="325"/>
      <c r="P116" s="270" t="n">
        <f aca="false">M116+N116+O116</f>
        <v>121838</v>
      </c>
    </row>
    <row r="117" customFormat="false" ht="12.75" hidden="false" customHeight="false" outlineLevel="0" collapsed="false">
      <c r="B117" s="183"/>
      <c r="C117" s="332"/>
      <c r="D117" s="204" t="s">
        <v>220</v>
      </c>
      <c r="E117" s="205"/>
      <c r="F117" s="205"/>
      <c r="G117" s="205"/>
      <c r="H117" s="205"/>
      <c r="I117" s="205"/>
      <c r="J117" s="204"/>
      <c r="K117" s="204"/>
      <c r="L117" s="92"/>
      <c r="M117" s="96"/>
      <c r="N117" s="206"/>
      <c r="O117" s="206"/>
      <c r="P117" s="207" t="n">
        <f aca="false">M117+N117+O117</f>
        <v>0</v>
      </c>
    </row>
    <row r="118" customFormat="false" ht="13.5" hidden="false" customHeight="false" outlineLevel="0" collapsed="false">
      <c r="B118" s="183"/>
      <c r="C118" s="333"/>
      <c r="D118" s="67" t="s">
        <v>221</v>
      </c>
      <c r="E118" s="86" t="n">
        <v>24298</v>
      </c>
      <c r="F118" s="86" t="n">
        <v>33957</v>
      </c>
      <c r="G118" s="86" t="n">
        <v>45476</v>
      </c>
      <c r="H118" s="86" t="n">
        <v>47207</v>
      </c>
      <c r="I118" s="86" t="n">
        <v>57100</v>
      </c>
      <c r="J118" s="67" t="n">
        <v>60450</v>
      </c>
      <c r="K118" s="67" t="n">
        <v>44399</v>
      </c>
      <c r="L118" s="86" t="n">
        <v>49200</v>
      </c>
      <c r="M118" s="52" t="n">
        <v>43000</v>
      </c>
      <c r="N118" s="316"/>
      <c r="O118" s="316"/>
      <c r="P118" s="289" t="n">
        <f aca="false">M118+N118+O118</f>
        <v>43000</v>
      </c>
    </row>
    <row r="119" customFormat="false" ht="15.75" hidden="false" customHeight="false" outlineLevel="0" collapsed="false">
      <c r="B119" s="179" t="s">
        <v>222</v>
      </c>
      <c r="C119" s="180" t="s">
        <v>223</v>
      </c>
      <c r="D119" s="180"/>
      <c r="E119" s="93" t="n">
        <v>16298</v>
      </c>
      <c r="F119" s="93" t="n">
        <f aca="false">SUM(F120:F127)</f>
        <v>196674</v>
      </c>
      <c r="G119" s="93" t="n">
        <f aca="false">SUM(G120:G127)</f>
        <v>276704</v>
      </c>
      <c r="H119" s="93" t="n">
        <v>322185</v>
      </c>
      <c r="I119" s="93" t="n">
        <v>434860</v>
      </c>
      <c r="J119" s="93" t="n">
        <f aca="false">SUM(J120:J127)</f>
        <v>399432</v>
      </c>
      <c r="K119" s="93" t="n">
        <f aca="false">SUM(K120:K127)</f>
        <v>332348</v>
      </c>
      <c r="L119" s="93" t="n">
        <f aca="false">SUM(L120:L127)</f>
        <v>315787</v>
      </c>
      <c r="M119" s="93" t="n">
        <f aca="false">SUM(M120:M128)</f>
        <v>321912</v>
      </c>
      <c r="N119" s="93" t="n">
        <f aca="false">SUM(N120:N128)</f>
        <v>0</v>
      </c>
      <c r="O119" s="93" t="n">
        <f aca="false">SUM(O120:O128)</f>
        <v>0</v>
      </c>
      <c r="P119" s="182" t="n">
        <f aca="false">SUM(P120:P128)</f>
        <v>321912</v>
      </c>
    </row>
    <row r="120" customFormat="false" ht="12.75" hidden="false" customHeight="false" outlineLevel="0" collapsed="false">
      <c r="B120" s="183"/>
      <c r="C120" s="334"/>
      <c r="D120" s="199" t="s">
        <v>224</v>
      </c>
      <c r="E120" s="335" t="n">
        <v>4913</v>
      </c>
      <c r="F120" s="335" t="n">
        <v>3850</v>
      </c>
      <c r="G120" s="335" t="n">
        <v>5112</v>
      </c>
      <c r="H120" s="335"/>
      <c r="I120" s="335"/>
      <c r="J120" s="199" t="n">
        <v>6756</v>
      </c>
      <c r="K120" s="199" t="n">
        <v>7114</v>
      </c>
      <c r="L120" s="64" t="n">
        <v>7113</v>
      </c>
      <c r="M120" s="138" t="n">
        <v>7000</v>
      </c>
      <c r="N120" s="169"/>
      <c r="O120" s="169"/>
      <c r="P120" s="170" t="n">
        <f aca="false">M120+N120+O120</f>
        <v>7000</v>
      </c>
    </row>
    <row r="121" customFormat="false" ht="12.75" hidden="false" customHeight="false" outlineLevel="0" collapsed="false">
      <c r="B121" s="183"/>
      <c r="C121" s="336"/>
      <c r="D121" s="174" t="s">
        <v>225</v>
      </c>
      <c r="E121" s="337"/>
      <c r="F121" s="337"/>
      <c r="G121" s="337"/>
      <c r="H121" s="337"/>
      <c r="I121" s="337"/>
      <c r="J121" s="338" t="n">
        <v>48971</v>
      </c>
      <c r="K121" s="338"/>
      <c r="L121" s="83"/>
      <c r="M121" s="44" t="n">
        <v>0</v>
      </c>
      <c r="N121" s="325"/>
      <c r="O121" s="325"/>
      <c r="P121" s="270" t="n">
        <f aca="false">M121+N121+O121</f>
        <v>0</v>
      </c>
    </row>
    <row r="122" customFormat="false" ht="12.75" hidden="false" customHeight="false" outlineLevel="0" collapsed="false">
      <c r="B122" s="183"/>
      <c r="C122" s="336"/>
      <c r="D122" s="174" t="s">
        <v>226</v>
      </c>
      <c r="E122" s="337"/>
      <c r="F122" s="337"/>
      <c r="G122" s="337"/>
      <c r="H122" s="337"/>
      <c r="I122" s="337"/>
      <c r="J122" s="338" t="n">
        <v>24304</v>
      </c>
      <c r="K122" s="338" t="n">
        <v>10566</v>
      </c>
      <c r="L122" s="83" t="n">
        <v>3350</v>
      </c>
      <c r="M122" s="44"/>
      <c r="N122" s="325"/>
      <c r="O122" s="325"/>
      <c r="P122" s="270" t="n">
        <f aca="false">M122+N122+O122</f>
        <v>0</v>
      </c>
    </row>
    <row r="123" customFormat="false" ht="12.75" hidden="true" customHeight="false" outlineLevel="0" collapsed="false">
      <c r="B123" s="183"/>
      <c r="C123" s="336"/>
      <c r="D123" s="174" t="s">
        <v>100</v>
      </c>
      <c r="E123" s="337"/>
      <c r="F123" s="337"/>
      <c r="G123" s="337"/>
      <c r="H123" s="337"/>
      <c r="I123" s="337"/>
      <c r="J123" s="338"/>
      <c r="K123" s="338"/>
      <c r="L123" s="83"/>
      <c r="M123" s="44"/>
      <c r="N123" s="325"/>
      <c r="O123" s="325"/>
      <c r="P123" s="270" t="n">
        <f aca="false">M123+N123+O123</f>
        <v>0</v>
      </c>
    </row>
    <row r="124" customFormat="false" ht="12.75" hidden="false" customHeight="false" outlineLevel="0" collapsed="false">
      <c r="B124" s="183"/>
      <c r="C124" s="339"/>
      <c r="D124" s="174" t="s">
        <v>227</v>
      </c>
      <c r="E124" s="211"/>
      <c r="F124" s="211" t="n">
        <v>7568</v>
      </c>
      <c r="G124" s="211" t="n">
        <v>15767</v>
      </c>
      <c r="H124" s="211" t="n">
        <v>15084</v>
      </c>
      <c r="I124" s="211"/>
      <c r="J124" s="174" t="n">
        <v>13552</v>
      </c>
      <c r="K124" s="174" t="n">
        <v>11060</v>
      </c>
      <c r="L124" s="66" t="n">
        <v>9650</v>
      </c>
      <c r="M124" s="48" t="n">
        <v>8000</v>
      </c>
      <c r="N124" s="172"/>
      <c r="O124" s="172"/>
      <c r="P124" s="173" t="n">
        <f aca="false">M124+N124+O124</f>
        <v>8000</v>
      </c>
    </row>
    <row r="125" customFormat="false" ht="12.75" hidden="false" customHeight="false" outlineLevel="0" collapsed="false">
      <c r="B125" s="183"/>
      <c r="C125" s="339"/>
      <c r="D125" s="174" t="s">
        <v>228</v>
      </c>
      <c r="E125" s="211"/>
      <c r="F125" s="211" t="n">
        <v>58189</v>
      </c>
      <c r="G125" s="211" t="n">
        <v>75483</v>
      </c>
      <c r="H125" s="211" t="n">
        <v>91400</v>
      </c>
      <c r="I125" s="211"/>
      <c r="J125" s="174" t="n">
        <v>152242</v>
      </c>
      <c r="K125" s="174" t="n">
        <v>162681</v>
      </c>
      <c r="L125" s="66" t="n">
        <v>150333</v>
      </c>
      <c r="M125" s="48" t="n">
        <v>154913</v>
      </c>
      <c r="N125" s="172"/>
      <c r="O125" s="172"/>
      <c r="P125" s="173" t="n">
        <f aca="false">M125+N125+O125</f>
        <v>154913</v>
      </c>
      <c r="R125" s="3"/>
      <c r="S125" s="3"/>
      <c r="T125" s="3"/>
    </row>
    <row r="126" customFormat="false" ht="12.75" hidden="false" customHeight="false" outlineLevel="0" collapsed="false">
      <c r="B126" s="183"/>
      <c r="C126" s="339"/>
      <c r="D126" s="174" t="s">
        <v>229</v>
      </c>
      <c r="E126" s="211"/>
      <c r="F126" s="211" t="n">
        <v>99250</v>
      </c>
      <c r="G126" s="211" t="n">
        <v>153754</v>
      </c>
      <c r="H126" s="211" t="n">
        <v>143286</v>
      </c>
      <c r="I126" s="211"/>
      <c r="J126" s="174" t="n">
        <v>86643</v>
      </c>
      <c r="K126" s="174" t="n">
        <v>82311</v>
      </c>
      <c r="L126" s="66" t="n">
        <v>93232</v>
      </c>
      <c r="M126" s="48" t="n">
        <v>88221</v>
      </c>
      <c r="N126" s="172"/>
      <c r="O126" s="172"/>
      <c r="P126" s="173" t="n">
        <f aca="false">M126+N126+O126</f>
        <v>88221</v>
      </c>
    </row>
    <row r="127" customFormat="false" ht="12.75" hidden="false" customHeight="false" outlineLevel="0" collapsed="false">
      <c r="B127" s="183"/>
      <c r="C127" s="340"/>
      <c r="D127" s="65" t="s">
        <v>230</v>
      </c>
      <c r="E127" s="66"/>
      <c r="F127" s="66" t="n">
        <v>27817</v>
      </c>
      <c r="G127" s="66" t="n">
        <v>26588</v>
      </c>
      <c r="H127" s="66" t="n">
        <v>25790</v>
      </c>
      <c r="I127" s="66"/>
      <c r="J127" s="65" t="n">
        <v>66964</v>
      </c>
      <c r="K127" s="65" t="n">
        <v>58616</v>
      </c>
      <c r="L127" s="66" t="n">
        <v>52109</v>
      </c>
      <c r="M127" s="66" t="n">
        <v>49626</v>
      </c>
      <c r="N127" s="172"/>
      <c r="O127" s="172"/>
      <c r="P127" s="173" t="n">
        <f aca="false">M127+N127+O127</f>
        <v>49626</v>
      </c>
    </row>
    <row r="128" customFormat="false" ht="13.5" hidden="false" customHeight="false" outlineLevel="0" collapsed="false">
      <c r="B128" s="183"/>
      <c r="C128" s="341"/>
      <c r="D128" s="67" t="s">
        <v>231</v>
      </c>
      <c r="E128" s="86"/>
      <c r="F128" s="86"/>
      <c r="G128" s="86"/>
      <c r="H128" s="86"/>
      <c r="I128" s="86"/>
      <c r="J128" s="67"/>
      <c r="K128" s="67"/>
      <c r="L128" s="86"/>
      <c r="M128" s="86" t="n">
        <v>14152</v>
      </c>
      <c r="N128" s="240"/>
      <c r="O128" s="240"/>
      <c r="P128" s="241" t="n">
        <f aca="false">M128+N128+O128</f>
        <v>14152</v>
      </c>
    </row>
    <row r="129" s="19" customFormat="true" ht="15.75" hidden="false" customHeight="false" outlineLevel="0" collapsed="false">
      <c r="B129" s="303" t="s">
        <v>232</v>
      </c>
      <c r="C129" s="180" t="s">
        <v>233</v>
      </c>
      <c r="D129" s="180"/>
      <c r="E129" s="93" t="n">
        <f aca="false">SUM(E130:E131)</f>
        <v>0</v>
      </c>
      <c r="F129" s="93" t="n">
        <f aca="false">SUM(F130:F131)</f>
        <v>44944</v>
      </c>
      <c r="G129" s="93" t="n">
        <f aca="false">SUM(G130:G131)</f>
        <v>55765</v>
      </c>
      <c r="H129" s="93" t="n">
        <f aca="false">SUM(H130:H131)</f>
        <v>48780</v>
      </c>
      <c r="I129" s="93" t="n">
        <f aca="false">SUM(I130:I131)</f>
        <v>52570</v>
      </c>
      <c r="J129" s="93" t="n">
        <f aca="false">SUM(J130:J131)</f>
        <v>48691</v>
      </c>
      <c r="K129" s="93" t="n">
        <f aca="false">SUM(K130:K131)</f>
        <v>46108</v>
      </c>
      <c r="L129" s="107" t="n">
        <f aca="false">SUM(L130:L131)</f>
        <v>47470</v>
      </c>
      <c r="M129" s="107" t="n">
        <f aca="false">SUM(M130:M131)</f>
        <v>46200</v>
      </c>
      <c r="N129" s="107" t="n">
        <f aca="false">SUM(N130:N131)</f>
        <v>0</v>
      </c>
      <c r="O129" s="107" t="n">
        <f aca="false">SUM(O130:O131)</f>
        <v>0</v>
      </c>
      <c r="P129" s="265" t="n">
        <f aca="false">SUM(P130:P131)</f>
        <v>46200</v>
      </c>
    </row>
    <row r="130" customFormat="false" ht="12.75" hidden="false" customHeight="false" outlineLevel="0" collapsed="false">
      <c r="B130" s="183"/>
      <c r="C130" s="209" t="n">
        <v>630</v>
      </c>
      <c r="D130" s="199" t="s">
        <v>234</v>
      </c>
      <c r="E130" s="335"/>
      <c r="F130" s="335" t="n">
        <v>36679</v>
      </c>
      <c r="G130" s="335" t="n">
        <v>46803</v>
      </c>
      <c r="H130" s="335" t="n">
        <v>39726</v>
      </c>
      <c r="I130" s="335" t="n">
        <v>43006</v>
      </c>
      <c r="J130" s="199" t="n">
        <v>38795</v>
      </c>
      <c r="K130" s="199" t="n">
        <v>36600</v>
      </c>
      <c r="L130" s="64" t="n">
        <v>37500</v>
      </c>
      <c r="M130" s="138" t="n">
        <v>38000</v>
      </c>
      <c r="N130" s="169"/>
      <c r="O130" s="169"/>
      <c r="P130" s="170" t="n">
        <f aca="false">M130+N130+O130</f>
        <v>38000</v>
      </c>
    </row>
    <row r="131" customFormat="false" ht="13.5" hidden="false" customHeight="false" outlineLevel="0" collapsed="false">
      <c r="B131" s="183"/>
      <c r="C131" s="238" t="n">
        <v>630</v>
      </c>
      <c r="D131" s="314" t="s">
        <v>235</v>
      </c>
      <c r="E131" s="342"/>
      <c r="F131" s="342" t="n">
        <v>8265</v>
      </c>
      <c r="G131" s="342" t="n">
        <v>8962</v>
      </c>
      <c r="H131" s="342" t="n">
        <v>9054</v>
      </c>
      <c r="I131" s="342" t="n">
        <v>9564</v>
      </c>
      <c r="J131" s="314" t="n">
        <v>9896</v>
      </c>
      <c r="K131" s="314" t="n">
        <v>9508</v>
      </c>
      <c r="L131" s="86" t="n">
        <v>9970</v>
      </c>
      <c r="M131" s="69" t="n">
        <v>8200</v>
      </c>
      <c r="N131" s="240"/>
      <c r="O131" s="240"/>
      <c r="P131" s="241" t="n">
        <f aca="false">M131+N131+O131</f>
        <v>8200</v>
      </c>
    </row>
    <row r="132" s="75" customFormat="true" ht="15.75" hidden="false" customHeight="false" outlineLevel="0" collapsed="false">
      <c r="B132" s="262" t="s">
        <v>236</v>
      </c>
      <c r="C132" s="180" t="s">
        <v>237</v>
      </c>
      <c r="D132" s="180"/>
      <c r="E132" s="93" t="n">
        <v>6008</v>
      </c>
      <c r="F132" s="93" t="n">
        <f aca="false">SUM(F133:F135)</f>
        <v>6373</v>
      </c>
      <c r="G132" s="93" t="n">
        <f aca="false">SUM(G133:G135)</f>
        <v>76413</v>
      </c>
      <c r="H132" s="93" t="n">
        <f aca="false">SUM(H133:H135)</f>
        <v>50904</v>
      </c>
      <c r="I132" s="93" t="n">
        <v>43602</v>
      </c>
      <c r="J132" s="93" t="n">
        <f aca="false">SUM(J133:J135)</f>
        <v>80402</v>
      </c>
      <c r="K132" s="93" t="n">
        <f aca="false">SUM(K133:K135)</f>
        <v>65201</v>
      </c>
      <c r="L132" s="93" t="n">
        <f aca="false">SUM(L133:L135)</f>
        <v>82763</v>
      </c>
      <c r="M132" s="93" t="n">
        <f aca="false">SUM(M133:M135)</f>
        <v>78275</v>
      </c>
      <c r="N132" s="93" t="n">
        <f aca="false">SUM(N133:N135)</f>
        <v>0</v>
      </c>
      <c r="O132" s="93" t="n">
        <f aca="false">SUM(O133:O135)</f>
        <v>0</v>
      </c>
      <c r="P132" s="182" t="n">
        <f aca="false">SUM(P133:P135)</f>
        <v>78275</v>
      </c>
    </row>
    <row r="133" customFormat="false" ht="12.75" hidden="false" customHeight="false" outlineLevel="0" collapsed="false">
      <c r="B133" s="343"/>
      <c r="C133" s="344"/>
      <c r="D133" s="65" t="s">
        <v>238</v>
      </c>
      <c r="E133" s="66"/>
      <c r="F133" s="66" t="n">
        <v>5842</v>
      </c>
      <c r="G133" s="66" t="n">
        <v>6108</v>
      </c>
      <c r="H133" s="66" t="n">
        <v>13480</v>
      </c>
      <c r="I133" s="66" t="n">
        <v>6009</v>
      </c>
      <c r="J133" s="65" t="n">
        <v>6900</v>
      </c>
      <c r="K133" s="65" t="n">
        <v>3787</v>
      </c>
      <c r="L133" s="66" t="n">
        <v>3290</v>
      </c>
      <c r="M133" s="44" t="n">
        <v>4300</v>
      </c>
      <c r="N133" s="325"/>
      <c r="O133" s="325"/>
      <c r="P133" s="270" t="n">
        <f aca="false">M133+N133+O133</f>
        <v>4300</v>
      </c>
    </row>
    <row r="134" customFormat="false" ht="12.75" hidden="false" customHeight="false" outlineLevel="0" collapsed="false">
      <c r="B134" s="343"/>
      <c r="C134" s="344"/>
      <c r="D134" s="65" t="s">
        <v>239</v>
      </c>
      <c r="E134" s="66"/>
      <c r="F134" s="66" t="n">
        <v>0</v>
      </c>
      <c r="G134" s="66" t="n">
        <v>66388</v>
      </c>
      <c r="H134" s="66" t="n">
        <v>33390</v>
      </c>
      <c r="I134" s="66" t="n">
        <v>32749</v>
      </c>
      <c r="J134" s="65" t="n">
        <v>70000</v>
      </c>
      <c r="K134" s="65" t="n">
        <v>59118</v>
      </c>
      <c r="L134" s="101" t="n">
        <v>75103</v>
      </c>
      <c r="M134" s="48" t="n">
        <v>70975</v>
      </c>
      <c r="N134" s="172"/>
      <c r="O134" s="172"/>
      <c r="P134" s="173" t="n">
        <f aca="false">M134+N134+O134</f>
        <v>70975</v>
      </c>
      <c r="R134" s="3"/>
      <c r="S134" s="3"/>
      <c r="T134" s="3"/>
    </row>
    <row r="135" customFormat="false" ht="13.5" hidden="false" customHeight="false" outlineLevel="0" collapsed="false">
      <c r="B135" s="343"/>
      <c r="C135" s="344"/>
      <c r="D135" s="231" t="s">
        <v>240</v>
      </c>
      <c r="E135" s="176"/>
      <c r="F135" s="176" t="n">
        <v>531</v>
      </c>
      <c r="G135" s="176" t="n">
        <v>3917</v>
      </c>
      <c r="H135" s="176" t="n">
        <v>4034</v>
      </c>
      <c r="I135" s="176" t="n">
        <v>796</v>
      </c>
      <c r="J135" s="231" t="n">
        <v>3502</v>
      </c>
      <c r="K135" s="231" t="n">
        <v>2296</v>
      </c>
      <c r="L135" s="86" t="n">
        <v>4370</v>
      </c>
      <c r="M135" s="96" t="n">
        <v>3000</v>
      </c>
      <c r="N135" s="206"/>
      <c r="O135" s="206"/>
      <c r="P135" s="270" t="n">
        <f aca="false">M135+N135+O135</f>
        <v>3000</v>
      </c>
    </row>
    <row r="136" s="75" customFormat="true" ht="15.75" hidden="false" customHeight="false" outlineLevel="0" collapsed="false">
      <c r="B136" s="179" t="s">
        <v>241</v>
      </c>
      <c r="C136" s="180" t="s">
        <v>242</v>
      </c>
      <c r="D136" s="180"/>
      <c r="E136" s="93" t="n">
        <v>2960832</v>
      </c>
      <c r="F136" s="93" t="n">
        <v>3369814</v>
      </c>
      <c r="G136" s="93" t="n">
        <v>3780057</v>
      </c>
      <c r="H136" s="93" t="n">
        <v>4405952.43</v>
      </c>
      <c r="I136" s="93" t="n">
        <v>4455752</v>
      </c>
      <c r="J136" s="93" t="n">
        <f aca="false">J137+J141</f>
        <v>4609033</v>
      </c>
      <c r="K136" s="93" t="n">
        <f aca="false">K137+K141</f>
        <v>4840194</v>
      </c>
      <c r="L136" s="93" t="n">
        <f aca="false">L137+L141</f>
        <v>4773475</v>
      </c>
      <c r="M136" s="93" t="n">
        <f aca="false">M137+M141</f>
        <v>4965389</v>
      </c>
      <c r="N136" s="93" t="n">
        <f aca="false">N137+N141</f>
        <v>0</v>
      </c>
      <c r="O136" s="93" t="n">
        <f aca="false">O137+O141</f>
        <v>0</v>
      </c>
      <c r="P136" s="182" t="n">
        <f aca="false">P137+P141</f>
        <v>4965389</v>
      </c>
      <c r="R136" s="345"/>
      <c r="S136" s="345"/>
      <c r="T136" s="345"/>
      <c r="U136" s="345"/>
      <c r="V136" s="345"/>
    </row>
    <row r="137" customFormat="false" ht="13.5" hidden="false" customHeight="false" outlineLevel="0" collapsed="false">
      <c r="B137" s="346"/>
      <c r="C137" s="347" t="s">
        <v>243</v>
      </c>
      <c r="D137" s="347"/>
      <c r="E137" s="90" t="n">
        <v>29177</v>
      </c>
      <c r="F137" s="90" t="n">
        <v>27518</v>
      </c>
      <c r="G137" s="90" t="n">
        <v>28447</v>
      </c>
      <c r="H137" s="90" t="n">
        <v>30677</v>
      </c>
      <c r="I137" s="90" t="n">
        <v>31410</v>
      </c>
      <c r="J137" s="90" t="n">
        <f aca="false">SUM(J138:J140)</f>
        <v>41249</v>
      </c>
      <c r="K137" s="90" t="n">
        <f aca="false">SUM(K138:K140)</f>
        <v>38808</v>
      </c>
      <c r="L137" s="90" t="n">
        <f aca="false">SUM(L138:L140)</f>
        <v>36313</v>
      </c>
      <c r="M137" s="90" t="n">
        <f aca="false">SUM(M138:M140)</f>
        <v>36311</v>
      </c>
      <c r="N137" s="90" t="n">
        <f aca="false">SUM(N138:N140)</f>
        <v>0</v>
      </c>
      <c r="O137" s="90" t="n">
        <f aca="false">SUM(O138:O140)</f>
        <v>0</v>
      </c>
      <c r="P137" s="348" t="n">
        <f aca="false">SUM(P138:P140)</f>
        <v>36311</v>
      </c>
      <c r="R137" s="3"/>
    </row>
    <row r="138" customFormat="false" ht="12.75" hidden="false" customHeight="false" outlineLevel="0" collapsed="false">
      <c r="B138" s="346"/>
      <c r="C138" s="324" t="n">
        <v>610</v>
      </c>
      <c r="D138" s="99" t="s">
        <v>120</v>
      </c>
      <c r="E138" s="205"/>
      <c r="F138" s="205" t="n">
        <v>18854</v>
      </c>
      <c r="G138" s="205" t="n">
        <v>18290</v>
      </c>
      <c r="H138" s="205" t="n">
        <v>19464</v>
      </c>
      <c r="I138" s="205" t="n">
        <v>22248</v>
      </c>
      <c r="J138" s="204" t="n">
        <v>29541</v>
      </c>
      <c r="K138" s="204" t="n">
        <v>26330</v>
      </c>
      <c r="L138" s="204" t="n">
        <v>25388</v>
      </c>
      <c r="M138" s="349" t="n">
        <v>25008</v>
      </c>
      <c r="N138" s="350"/>
      <c r="O138" s="350"/>
      <c r="P138" s="351" t="n">
        <f aca="false">M138+N138+O138</f>
        <v>25008</v>
      </c>
      <c r="R138" s="3"/>
    </row>
    <row r="139" customFormat="false" ht="12.75" hidden="false" customHeight="false" outlineLevel="0" collapsed="false">
      <c r="B139" s="346"/>
      <c r="C139" s="210" t="n">
        <v>620</v>
      </c>
      <c r="D139" s="65" t="s">
        <v>121</v>
      </c>
      <c r="E139" s="66"/>
      <c r="F139" s="66" t="n">
        <v>6473</v>
      </c>
      <c r="G139" s="66" t="n">
        <v>6340</v>
      </c>
      <c r="H139" s="66" t="n">
        <v>6869</v>
      </c>
      <c r="I139" s="66" t="n">
        <v>6877</v>
      </c>
      <c r="J139" s="65" t="n">
        <v>9575</v>
      </c>
      <c r="K139" s="65" t="n">
        <v>9735</v>
      </c>
      <c r="L139" s="65" t="n">
        <v>9358</v>
      </c>
      <c r="M139" s="140" t="n">
        <v>9170</v>
      </c>
      <c r="N139" s="352"/>
      <c r="O139" s="352"/>
      <c r="P139" s="353" t="n">
        <f aca="false">M139+N139+O139</f>
        <v>9170</v>
      </c>
    </row>
    <row r="140" customFormat="false" ht="13.5" hidden="false" customHeight="false" outlineLevel="0" collapsed="false">
      <c r="B140" s="346"/>
      <c r="C140" s="238" t="n">
        <v>630</v>
      </c>
      <c r="D140" s="67" t="s">
        <v>122</v>
      </c>
      <c r="E140" s="86"/>
      <c r="F140" s="86" t="n">
        <v>2191</v>
      </c>
      <c r="G140" s="86" t="n">
        <v>3817</v>
      </c>
      <c r="H140" s="86" t="n">
        <v>4344</v>
      </c>
      <c r="I140" s="86" t="n">
        <v>2285</v>
      </c>
      <c r="J140" s="67" t="n">
        <v>2133</v>
      </c>
      <c r="K140" s="67" t="n">
        <v>2743</v>
      </c>
      <c r="L140" s="68" t="n">
        <v>1567</v>
      </c>
      <c r="M140" s="101" t="n">
        <v>2133</v>
      </c>
      <c r="N140" s="316"/>
      <c r="O140" s="316"/>
      <c r="P140" s="289" t="n">
        <f aca="false">M140+N140+O140</f>
        <v>2133</v>
      </c>
    </row>
    <row r="141" customFormat="false" ht="13.5" hidden="false" customHeight="false" outlineLevel="0" collapsed="false">
      <c r="B141" s="346"/>
      <c r="C141" s="354" t="s">
        <v>244</v>
      </c>
      <c r="D141" s="354"/>
      <c r="E141" s="60" t="n">
        <v>2931655</v>
      </c>
      <c r="F141" s="60" t="n">
        <v>3342296</v>
      </c>
      <c r="G141" s="60" t="n">
        <v>3751610</v>
      </c>
      <c r="H141" s="60" t="n">
        <v>4375275.43</v>
      </c>
      <c r="I141" s="60" t="n">
        <v>4424342</v>
      </c>
      <c r="J141" s="60" t="n">
        <f aca="false">SUM(J142:J148)</f>
        <v>4567784</v>
      </c>
      <c r="K141" s="60" t="n">
        <f aca="false">SUM(K142:K148)</f>
        <v>4801386</v>
      </c>
      <c r="L141" s="60" t="n">
        <f aca="false">SUM(L142:L148)</f>
        <v>4737162</v>
      </c>
      <c r="M141" s="60" t="n">
        <f aca="false">SUM(M142:M148)</f>
        <v>4929078</v>
      </c>
      <c r="N141" s="60" t="n">
        <f aca="false">SUM(N142:N148)</f>
        <v>0</v>
      </c>
      <c r="O141" s="60" t="n">
        <f aca="false">SUM(O142:O148)</f>
        <v>0</v>
      </c>
      <c r="P141" s="355" t="n">
        <f aca="false">SUM(P142:P148)</f>
        <v>4929078</v>
      </c>
    </row>
    <row r="142" customFormat="false" ht="12.75" hidden="false" customHeight="false" outlineLevel="0" collapsed="false">
      <c r="B142" s="346"/>
      <c r="C142" s="344"/>
      <c r="D142" s="99" t="s">
        <v>245</v>
      </c>
      <c r="E142" s="83" t="n">
        <v>1541725</v>
      </c>
      <c r="F142" s="83" t="n">
        <v>1718084</v>
      </c>
      <c r="G142" s="83" t="n">
        <v>1793999</v>
      </c>
      <c r="H142" s="83" t="n">
        <v>1958942</v>
      </c>
      <c r="I142" s="83" t="n">
        <v>2084677</v>
      </c>
      <c r="J142" s="99" t="n">
        <v>2039732</v>
      </c>
      <c r="K142" s="99" t="n">
        <v>2241882</v>
      </c>
      <c r="L142" s="83" t="n">
        <v>2385291</v>
      </c>
      <c r="M142" s="44" t="n">
        <v>2374727</v>
      </c>
      <c r="N142" s="325"/>
      <c r="O142" s="325"/>
      <c r="P142" s="270" t="n">
        <f aca="false">M142+N142+O142</f>
        <v>2374727</v>
      </c>
    </row>
    <row r="143" customFormat="false" ht="12.75" hidden="false" customHeight="false" outlineLevel="0" collapsed="false">
      <c r="B143" s="346"/>
      <c r="C143" s="344"/>
      <c r="D143" s="65" t="s">
        <v>246</v>
      </c>
      <c r="E143" s="66" t="n">
        <v>1389930</v>
      </c>
      <c r="F143" s="66" t="n">
        <v>1591682</v>
      </c>
      <c r="G143" s="66" t="n">
        <v>1867423</v>
      </c>
      <c r="H143" s="66" t="n">
        <v>2134669.43</v>
      </c>
      <c r="I143" s="66" t="n">
        <v>2069302</v>
      </c>
      <c r="J143" s="65" t="n">
        <v>2182809</v>
      </c>
      <c r="K143" s="65" t="n">
        <v>2169532</v>
      </c>
      <c r="L143" s="66" t="n">
        <v>1972245</v>
      </c>
      <c r="M143" s="48" t="n">
        <f aca="false">2161334-40434</f>
        <v>2120900</v>
      </c>
      <c r="N143" s="172"/>
      <c r="O143" s="172"/>
      <c r="P143" s="173" t="n">
        <f aca="false">M143+N143+O143</f>
        <v>2120900</v>
      </c>
      <c r="S143" s="3"/>
    </row>
    <row r="144" customFormat="false" ht="12.75" hidden="false" customHeight="false" outlineLevel="0" collapsed="false">
      <c r="B144" s="346"/>
      <c r="C144" s="344"/>
      <c r="D144" s="68" t="s">
        <v>247</v>
      </c>
      <c r="E144" s="101"/>
      <c r="F144" s="101"/>
      <c r="G144" s="101"/>
      <c r="H144" s="101"/>
      <c r="I144" s="101"/>
      <c r="J144" s="68"/>
      <c r="K144" s="68"/>
      <c r="L144" s="101" t="n">
        <v>6822</v>
      </c>
      <c r="M144" s="52"/>
      <c r="N144" s="316"/>
      <c r="O144" s="316"/>
      <c r="P144" s="289" t="n">
        <f aca="false">M144+N144+O144</f>
        <v>0</v>
      </c>
    </row>
    <row r="145" customFormat="false" ht="12.75" hidden="false" customHeight="false" outlineLevel="0" collapsed="false">
      <c r="B145" s="346"/>
      <c r="C145" s="344"/>
      <c r="D145" s="68" t="s">
        <v>248</v>
      </c>
      <c r="E145" s="101"/>
      <c r="F145" s="101"/>
      <c r="G145" s="101"/>
      <c r="H145" s="101"/>
      <c r="I145" s="101"/>
      <c r="J145" s="68" t="n">
        <v>11276</v>
      </c>
      <c r="K145" s="68" t="n">
        <v>23184</v>
      </c>
      <c r="L145" s="101" t="n">
        <v>0</v>
      </c>
      <c r="M145" s="52" t="n">
        <v>0</v>
      </c>
      <c r="N145" s="316"/>
      <c r="O145" s="316"/>
      <c r="P145" s="289" t="n">
        <f aca="false">M145+N145+O145</f>
        <v>0</v>
      </c>
    </row>
    <row r="146" customFormat="false" ht="12.75" hidden="false" customHeight="false" outlineLevel="0" collapsed="false">
      <c r="B146" s="346"/>
      <c r="C146" s="344"/>
      <c r="D146" s="68" t="s">
        <v>249</v>
      </c>
      <c r="E146" s="101"/>
      <c r="F146" s="101"/>
      <c r="G146" s="101"/>
      <c r="H146" s="101"/>
      <c r="I146" s="101" t="n">
        <v>2568</v>
      </c>
      <c r="J146" s="68" t="n">
        <v>2134</v>
      </c>
      <c r="K146" s="68"/>
      <c r="L146" s="101" t="n">
        <v>0</v>
      </c>
      <c r="M146" s="52" t="n">
        <v>0</v>
      </c>
      <c r="N146" s="316"/>
      <c r="O146" s="316"/>
      <c r="P146" s="289" t="n">
        <f aca="false">M146+N146+O146</f>
        <v>0</v>
      </c>
    </row>
    <row r="147" customFormat="false" ht="12.75" hidden="false" customHeight="false" outlineLevel="0" collapsed="false">
      <c r="B147" s="346"/>
      <c r="C147" s="344"/>
      <c r="D147" s="68" t="s">
        <v>250</v>
      </c>
      <c r="E147" s="101"/>
      <c r="F147" s="101"/>
      <c r="G147" s="101"/>
      <c r="H147" s="101"/>
      <c r="I147" s="101" t="n">
        <v>2166</v>
      </c>
      <c r="J147" s="68" t="n">
        <v>10924</v>
      </c>
      <c r="K147" s="68" t="n">
        <v>33868</v>
      </c>
      <c r="L147" s="101" t="n">
        <v>0</v>
      </c>
      <c r="M147" s="52"/>
      <c r="N147" s="316"/>
      <c r="O147" s="316"/>
      <c r="P147" s="289" t="n">
        <f aca="false">M147+N147+O147</f>
        <v>0</v>
      </c>
    </row>
    <row r="148" customFormat="false" ht="13.5" hidden="false" customHeight="false" outlineLevel="0" collapsed="false">
      <c r="B148" s="346"/>
      <c r="C148" s="344"/>
      <c r="D148" s="67" t="s">
        <v>251</v>
      </c>
      <c r="E148" s="86"/>
      <c r="F148" s="86" t="n">
        <v>32530</v>
      </c>
      <c r="G148" s="86" t="n">
        <v>90188</v>
      </c>
      <c r="H148" s="86" t="n">
        <v>281664</v>
      </c>
      <c r="I148" s="86" t="n">
        <v>265629</v>
      </c>
      <c r="J148" s="67" t="n">
        <v>320909</v>
      </c>
      <c r="K148" s="67" t="n">
        <v>332920</v>
      </c>
      <c r="L148" s="86" t="n">
        <v>372804</v>
      </c>
      <c r="M148" s="69" t="n">
        <v>433451</v>
      </c>
      <c r="N148" s="240"/>
      <c r="O148" s="240"/>
      <c r="P148" s="241" t="n">
        <f aca="false">M148+N148+O148</f>
        <v>433451</v>
      </c>
    </row>
    <row r="149" s="75" customFormat="true" ht="15.75" hidden="false" customHeight="false" outlineLevel="0" collapsed="false">
      <c r="B149" s="356" t="s">
        <v>252</v>
      </c>
      <c r="C149" s="180" t="s">
        <v>253</v>
      </c>
      <c r="D149" s="180"/>
      <c r="E149" s="93" t="n">
        <v>14672</v>
      </c>
      <c r="F149" s="93" t="n">
        <v>18356</v>
      </c>
      <c r="G149" s="93" t="n">
        <v>24962</v>
      </c>
      <c r="H149" s="93" t="n">
        <v>26012</v>
      </c>
      <c r="I149" s="93" t="n">
        <v>24167</v>
      </c>
      <c r="J149" s="93" t="n">
        <f aca="false">SUM(J150:J153)</f>
        <v>21978</v>
      </c>
      <c r="K149" s="93" t="n">
        <f aca="false">SUM(K150:K153)</f>
        <v>26182</v>
      </c>
      <c r="L149" s="93" t="n">
        <f aca="false">SUM(L150:L153)</f>
        <v>16605</v>
      </c>
      <c r="M149" s="93" t="n">
        <f aca="false">SUM(M150:M152)</f>
        <v>18302</v>
      </c>
      <c r="N149" s="93" t="n">
        <f aca="false">SUM(N150:N152)</f>
        <v>0</v>
      </c>
      <c r="O149" s="93" t="n">
        <f aca="false">SUM(O150:O152)</f>
        <v>0</v>
      </c>
      <c r="P149" s="182" t="n">
        <f aca="false">SUM(P150:P152)</f>
        <v>18302</v>
      </c>
    </row>
    <row r="150" s="75" customFormat="true" ht="12.75" hidden="false" customHeight="true" outlineLevel="0" collapsed="false">
      <c r="B150" s="357"/>
      <c r="C150" s="358" t="n">
        <v>610</v>
      </c>
      <c r="D150" s="99" t="s">
        <v>120</v>
      </c>
      <c r="E150" s="83"/>
      <c r="F150" s="83" t="n">
        <v>11817</v>
      </c>
      <c r="G150" s="83" t="n">
        <v>16331</v>
      </c>
      <c r="H150" s="83" t="n">
        <v>16188</v>
      </c>
      <c r="I150" s="83" t="n">
        <v>16639</v>
      </c>
      <c r="J150" s="83" t="n">
        <v>14808</v>
      </c>
      <c r="K150" s="83" t="n">
        <v>14984</v>
      </c>
      <c r="L150" s="83" t="n">
        <v>11095</v>
      </c>
      <c r="M150" s="44" t="n">
        <v>12174</v>
      </c>
      <c r="N150" s="325"/>
      <c r="O150" s="325"/>
      <c r="P150" s="270" t="n">
        <f aca="false">M150+N150+O150</f>
        <v>12174</v>
      </c>
    </row>
    <row r="151" s="75" customFormat="true" ht="12.75" hidden="false" customHeight="true" outlineLevel="0" collapsed="false">
      <c r="B151" s="357"/>
      <c r="C151" s="171" t="n">
        <v>620</v>
      </c>
      <c r="D151" s="65" t="s">
        <v>121</v>
      </c>
      <c r="E151" s="66"/>
      <c r="F151" s="66" t="n">
        <v>3983</v>
      </c>
      <c r="G151" s="66" t="n">
        <v>5610</v>
      </c>
      <c r="H151" s="66" t="n">
        <v>5689</v>
      </c>
      <c r="I151" s="66" t="n">
        <v>5822</v>
      </c>
      <c r="J151" s="66" t="n">
        <v>5320</v>
      </c>
      <c r="K151" s="66" t="n">
        <v>5972</v>
      </c>
      <c r="L151" s="66" t="n">
        <v>4227</v>
      </c>
      <c r="M151" s="48" t="n">
        <v>4253</v>
      </c>
      <c r="N151" s="172"/>
      <c r="O151" s="172"/>
      <c r="P151" s="173" t="n">
        <f aca="false">M151+N151+O151</f>
        <v>4253</v>
      </c>
    </row>
    <row r="152" customFormat="false" ht="12.75" hidden="false" customHeight="true" outlineLevel="0" collapsed="false">
      <c r="B152" s="357"/>
      <c r="C152" s="171" t="n">
        <v>630</v>
      </c>
      <c r="D152" s="65" t="s">
        <v>122</v>
      </c>
      <c r="E152" s="66"/>
      <c r="F152" s="66" t="n">
        <v>2556</v>
      </c>
      <c r="G152" s="66" t="n">
        <v>3021</v>
      </c>
      <c r="H152" s="66" t="n">
        <v>4135</v>
      </c>
      <c r="I152" s="66" t="n">
        <v>1706</v>
      </c>
      <c r="J152" s="66" t="n">
        <f aca="false">1591+259</f>
        <v>1850</v>
      </c>
      <c r="K152" s="66" t="n">
        <v>1495</v>
      </c>
      <c r="L152" s="66" t="n">
        <v>1200</v>
      </c>
      <c r="M152" s="48" t="n">
        <v>1875</v>
      </c>
      <c r="N152" s="172"/>
      <c r="O152" s="172"/>
      <c r="P152" s="173" t="n">
        <f aca="false">M152+N152+O152</f>
        <v>1875</v>
      </c>
    </row>
    <row r="153" customFormat="false" ht="12.75" hidden="false" customHeight="true" outlineLevel="0" collapsed="false">
      <c r="B153" s="357"/>
      <c r="C153" s="359" t="n">
        <v>640</v>
      </c>
      <c r="D153" s="67" t="s">
        <v>254</v>
      </c>
      <c r="E153" s="86"/>
      <c r="F153" s="86"/>
      <c r="G153" s="86"/>
      <c r="H153" s="86"/>
      <c r="I153" s="86"/>
      <c r="J153" s="86"/>
      <c r="K153" s="86" t="n">
        <v>3731</v>
      </c>
      <c r="L153" s="205" t="n">
        <v>83</v>
      </c>
      <c r="M153" s="96"/>
      <c r="N153" s="206"/>
      <c r="O153" s="206"/>
      <c r="P153" s="207" t="n">
        <f aca="false">M153+N153+O153</f>
        <v>0</v>
      </c>
    </row>
    <row r="154" s="75" customFormat="true" ht="15.75" hidden="false" customHeight="false" outlineLevel="0" collapsed="false">
      <c r="B154" s="179" t="s">
        <v>255</v>
      </c>
      <c r="C154" s="180" t="s">
        <v>256</v>
      </c>
      <c r="D154" s="180"/>
      <c r="E154" s="93" t="n">
        <v>42988</v>
      </c>
      <c r="F154" s="93" t="n">
        <v>41924</v>
      </c>
      <c r="G154" s="93" t="n">
        <v>49127</v>
      </c>
      <c r="H154" s="93" t="n">
        <v>48507</v>
      </c>
      <c r="I154" s="93" t="n">
        <v>53865</v>
      </c>
      <c r="J154" s="93" t="n">
        <f aca="false">J155+J161+J160</f>
        <v>59113.2</v>
      </c>
      <c r="K154" s="93" t="n">
        <f aca="false">K155+K161+K160</f>
        <v>51352</v>
      </c>
      <c r="L154" s="93" t="n">
        <f aca="false">L155+L161+L160</f>
        <v>57413</v>
      </c>
      <c r="M154" s="93" t="n">
        <f aca="false">M155+M161+M160</f>
        <v>48134</v>
      </c>
      <c r="N154" s="93" t="n">
        <f aca="false">N155+N161+N160</f>
        <v>0</v>
      </c>
      <c r="O154" s="93" t="n">
        <f aca="false">O155+O161+O160</f>
        <v>0</v>
      </c>
      <c r="P154" s="182" t="n">
        <f aca="false">P155+P161+P160</f>
        <v>48134</v>
      </c>
      <c r="R154" s="345"/>
      <c r="S154" s="345"/>
      <c r="T154" s="345"/>
    </row>
    <row r="155" customFormat="false" ht="13.5" hidden="false" customHeight="false" outlineLevel="0" collapsed="false">
      <c r="B155" s="346"/>
      <c r="C155" s="347" t="s">
        <v>257</v>
      </c>
      <c r="D155" s="347"/>
      <c r="E155" s="90" t="n">
        <v>39801</v>
      </c>
      <c r="F155" s="90" t="n">
        <v>41194</v>
      </c>
      <c r="G155" s="90" t="n">
        <v>47169</v>
      </c>
      <c r="H155" s="90" t="n">
        <v>47600</v>
      </c>
      <c r="I155" s="90" t="n">
        <v>53724</v>
      </c>
      <c r="J155" s="90" t="n">
        <f aca="false">SUM(J156:J158)</f>
        <v>56208.2</v>
      </c>
      <c r="K155" s="90" t="n">
        <f aca="false">SUM(K156:K158)</f>
        <v>47897</v>
      </c>
      <c r="L155" s="90" t="n">
        <f aca="false">SUM(L156:L159)</f>
        <v>54913</v>
      </c>
      <c r="M155" s="90" t="n">
        <f aca="false">SUM(M156:M158)</f>
        <v>45634</v>
      </c>
      <c r="N155" s="90" t="n">
        <f aca="false">SUM(N156:N158)</f>
        <v>0</v>
      </c>
      <c r="O155" s="90" t="n">
        <f aca="false">SUM(O156:O158)</f>
        <v>0</v>
      </c>
      <c r="P155" s="348" t="n">
        <f aca="false">SUM(P156:P158)</f>
        <v>45634</v>
      </c>
      <c r="R155" s="3"/>
    </row>
    <row r="156" customFormat="false" ht="12.75" hidden="false" customHeight="false" outlineLevel="0" collapsed="false">
      <c r="B156" s="346"/>
      <c r="C156" s="324" t="n">
        <v>610</v>
      </c>
      <c r="D156" s="99" t="s">
        <v>120</v>
      </c>
      <c r="E156" s="83"/>
      <c r="F156" s="83" t="n">
        <v>22141</v>
      </c>
      <c r="G156" s="83" t="n">
        <v>25294</v>
      </c>
      <c r="H156" s="83" t="n">
        <v>27320</v>
      </c>
      <c r="I156" s="83" t="n">
        <v>30945</v>
      </c>
      <c r="J156" s="83" t="n">
        <v>30403</v>
      </c>
      <c r="K156" s="83" t="n">
        <v>28630</v>
      </c>
      <c r="L156" s="83" t="n">
        <v>28741</v>
      </c>
      <c r="M156" s="44" t="n">
        <v>28774</v>
      </c>
      <c r="N156" s="325"/>
      <c r="O156" s="325"/>
      <c r="P156" s="270" t="n">
        <f aca="false">M156+N156+O156</f>
        <v>28774</v>
      </c>
    </row>
    <row r="157" customFormat="false" ht="12.75" hidden="false" customHeight="false" outlineLevel="0" collapsed="false">
      <c r="B157" s="346"/>
      <c r="C157" s="210" t="n">
        <v>620</v>
      </c>
      <c r="D157" s="65" t="s">
        <v>121</v>
      </c>
      <c r="E157" s="66"/>
      <c r="F157" s="66" t="n">
        <v>8265</v>
      </c>
      <c r="G157" s="66" t="n">
        <v>9427</v>
      </c>
      <c r="H157" s="66" t="n">
        <v>10234</v>
      </c>
      <c r="I157" s="66" t="n">
        <v>11482</v>
      </c>
      <c r="J157" s="66" t="n">
        <f aca="false">11947-(14.4+22.4+180)</f>
        <v>11730.2</v>
      </c>
      <c r="K157" s="66" t="n">
        <v>10691</v>
      </c>
      <c r="L157" s="66" t="n">
        <v>10646</v>
      </c>
      <c r="M157" s="48" t="n">
        <v>10741</v>
      </c>
      <c r="N157" s="172"/>
      <c r="O157" s="172"/>
      <c r="P157" s="173" t="n">
        <f aca="false">M157+N157+O157</f>
        <v>10741</v>
      </c>
    </row>
    <row r="158" customFormat="false" ht="13.5" hidden="false" customHeight="false" outlineLevel="0" collapsed="false">
      <c r="B158" s="346"/>
      <c r="C158" s="238" t="n">
        <v>630</v>
      </c>
      <c r="D158" s="67" t="s">
        <v>122</v>
      </c>
      <c r="E158" s="86"/>
      <c r="F158" s="86" t="n">
        <v>10788</v>
      </c>
      <c r="G158" s="86" t="n">
        <v>12448</v>
      </c>
      <c r="H158" s="86" t="n">
        <v>10046</v>
      </c>
      <c r="I158" s="86" t="n">
        <v>11297</v>
      </c>
      <c r="J158" s="86" t="n">
        <f aca="false">16682-(2550+28+110)+81</f>
        <v>14075</v>
      </c>
      <c r="K158" s="86" t="n">
        <f aca="false">11880-3455+151</f>
        <v>8576</v>
      </c>
      <c r="L158" s="86" t="n">
        <v>15451</v>
      </c>
      <c r="M158" s="86" t="n">
        <v>6119</v>
      </c>
      <c r="N158" s="240"/>
      <c r="O158" s="240"/>
      <c r="P158" s="241" t="n">
        <f aca="false">M158+N158+O158</f>
        <v>6119</v>
      </c>
    </row>
    <row r="159" customFormat="false" ht="13.5" hidden="true" customHeight="false" outlineLevel="0" collapsed="false">
      <c r="B159" s="346"/>
      <c r="C159" s="212"/>
      <c r="D159" s="256"/>
      <c r="E159" s="312"/>
      <c r="F159" s="312"/>
      <c r="G159" s="312"/>
      <c r="H159" s="312"/>
      <c r="I159" s="312"/>
      <c r="J159" s="86"/>
      <c r="K159" s="86"/>
      <c r="L159" s="86" t="n">
        <v>75</v>
      </c>
      <c r="M159" s="104"/>
      <c r="N159" s="177"/>
      <c r="O159" s="177"/>
      <c r="P159" s="178"/>
    </row>
    <row r="160" customFormat="false" ht="13.5" hidden="false" customHeight="true" outlineLevel="0" collapsed="false">
      <c r="B160" s="346"/>
      <c r="C160" s="328" t="n">
        <v>630</v>
      </c>
      <c r="D160" s="256" t="s">
        <v>99</v>
      </c>
      <c r="E160" s="312"/>
      <c r="F160" s="312"/>
      <c r="G160" s="312"/>
      <c r="H160" s="312"/>
      <c r="I160" s="312"/>
      <c r="J160" s="360"/>
      <c r="K160" s="360"/>
      <c r="L160" s="86"/>
      <c r="M160" s="104"/>
      <c r="N160" s="177"/>
      <c r="O160" s="177"/>
      <c r="P160" s="178"/>
    </row>
    <row r="161" customFormat="false" ht="13.5" hidden="false" customHeight="false" outlineLevel="0" collapsed="false">
      <c r="B161" s="346"/>
      <c r="C161" s="354" t="s">
        <v>258</v>
      </c>
      <c r="D161" s="354"/>
      <c r="E161" s="361" t="n">
        <v>3187</v>
      </c>
      <c r="F161" s="361" t="n">
        <v>730</v>
      </c>
      <c r="G161" s="361" t="n">
        <v>1958</v>
      </c>
      <c r="H161" s="361" t="n">
        <v>907</v>
      </c>
      <c r="I161" s="361" t="n">
        <v>141</v>
      </c>
      <c r="J161" s="360" t="n">
        <f aca="false">J162</f>
        <v>2905</v>
      </c>
      <c r="K161" s="360" t="n">
        <f aca="false">K162</f>
        <v>3455</v>
      </c>
      <c r="L161" s="360" t="n">
        <f aca="false">L162</f>
        <v>2500</v>
      </c>
      <c r="M161" s="360" t="n">
        <f aca="false">M162</f>
        <v>2500</v>
      </c>
      <c r="N161" s="360" t="n">
        <f aca="false">N162</f>
        <v>0</v>
      </c>
      <c r="O161" s="360" t="n">
        <f aca="false">O162</f>
        <v>0</v>
      </c>
      <c r="P161" s="362" t="n">
        <f aca="false">P162</f>
        <v>2500</v>
      </c>
    </row>
    <row r="162" customFormat="false" ht="13.5" hidden="false" customHeight="false" outlineLevel="0" collapsed="false">
      <c r="B162" s="346"/>
      <c r="C162" s="363" t="n">
        <v>630</v>
      </c>
      <c r="D162" s="67" t="s">
        <v>122</v>
      </c>
      <c r="E162" s="86" t="n">
        <v>3187</v>
      </c>
      <c r="F162" s="86" t="n">
        <v>730</v>
      </c>
      <c r="G162" s="86" t="n">
        <v>1958</v>
      </c>
      <c r="H162" s="86" t="n">
        <v>907</v>
      </c>
      <c r="I162" s="86" t="n">
        <v>141</v>
      </c>
      <c r="J162" s="67" t="n">
        <v>2905</v>
      </c>
      <c r="K162" s="67" t="n">
        <v>3455</v>
      </c>
      <c r="L162" s="86" t="n">
        <v>2500</v>
      </c>
      <c r="M162" s="364" t="n">
        <v>2500</v>
      </c>
      <c r="N162" s="240"/>
      <c r="O162" s="240"/>
      <c r="P162" s="241" t="n">
        <f aca="false">M162+N162+O162</f>
        <v>2500</v>
      </c>
    </row>
    <row r="163" s="19" customFormat="true" ht="15.75" hidden="false" customHeight="false" outlineLevel="0" collapsed="false">
      <c r="B163" s="365" t="s">
        <v>255</v>
      </c>
      <c r="C163" s="263" t="s">
        <v>259</v>
      </c>
      <c r="D163" s="263"/>
      <c r="E163" s="107" t="n">
        <v>90752</v>
      </c>
      <c r="F163" s="107" t="n">
        <v>96030</v>
      </c>
      <c r="G163" s="107" t="n">
        <v>117540</v>
      </c>
      <c r="H163" s="107" t="n">
        <v>141455</v>
      </c>
      <c r="I163" s="107" t="n">
        <f aca="false">SUM(I164:I168)</f>
        <v>157876</v>
      </c>
      <c r="J163" s="107" t="n">
        <f aca="false">SUM(J164:J168)</f>
        <v>153798</v>
      </c>
      <c r="K163" s="107" t="n">
        <f aca="false">SUM(K164:K168)</f>
        <v>141580</v>
      </c>
      <c r="L163" s="107" t="n">
        <f aca="false">SUM(L164:L168)</f>
        <v>144793</v>
      </c>
      <c r="M163" s="107" t="n">
        <f aca="false">SUM(M164:M168)</f>
        <v>138928</v>
      </c>
      <c r="N163" s="107" t="n">
        <f aca="false">SUM(N164:N168)</f>
        <v>0</v>
      </c>
      <c r="O163" s="107" t="n">
        <f aca="false">SUM(O164:O168)</f>
        <v>0</v>
      </c>
      <c r="P163" s="265" t="n">
        <f aca="false">SUM(P164:P168)</f>
        <v>138928</v>
      </c>
    </row>
    <row r="164" customFormat="false" ht="12.75" hidden="false" customHeight="false" outlineLevel="0" collapsed="false">
      <c r="B164" s="346"/>
      <c r="C164" s="209" t="n">
        <v>610</v>
      </c>
      <c r="D164" s="63" t="s">
        <v>120</v>
      </c>
      <c r="E164" s="64"/>
      <c r="F164" s="64" t="n">
        <v>65691</v>
      </c>
      <c r="G164" s="64" t="n">
        <v>80097</v>
      </c>
      <c r="H164" s="64" t="n">
        <v>93395</v>
      </c>
      <c r="I164" s="64" t="n">
        <v>102238</v>
      </c>
      <c r="J164" s="63" t="n">
        <v>102422</v>
      </c>
      <c r="K164" s="63" t="n">
        <v>93404</v>
      </c>
      <c r="L164" s="64" t="n">
        <v>93846</v>
      </c>
      <c r="M164" s="138" t="n">
        <f aca="false">93319</f>
        <v>93319</v>
      </c>
      <c r="N164" s="169"/>
      <c r="O164" s="169"/>
      <c r="P164" s="170" t="n">
        <f aca="false">M164+N164+O164</f>
        <v>93319</v>
      </c>
    </row>
    <row r="165" customFormat="false" ht="12.75" hidden="false" customHeight="false" outlineLevel="0" collapsed="false">
      <c r="B165" s="346"/>
      <c r="C165" s="210" t="n">
        <v>620</v>
      </c>
      <c r="D165" s="65" t="s">
        <v>121</v>
      </c>
      <c r="E165" s="66"/>
      <c r="F165" s="66" t="n">
        <v>22738</v>
      </c>
      <c r="G165" s="66" t="n">
        <v>27783</v>
      </c>
      <c r="H165" s="66" t="n">
        <v>32056</v>
      </c>
      <c r="I165" s="66" t="n">
        <v>35361</v>
      </c>
      <c r="J165" s="65" t="n">
        <v>35526</v>
      </c>
      <c r="K165" s="65" t="n">
        <v>32703</v>
      </c>
      <c r="L165" s="66" t="n">
        <v>32877</v>
      </c>
      <c r="M165" s="48" t="n">
        <f aca="false">32649</f>
        <v>32649</v>
      </c>
      <c r="N165" s="172"/>
      <c r="O165" s="172"/>
      <c r="P165" s="173" t="n">
        <f aca="false">M165+N165+O165</f>
        <v>32649</v>
      </c>
    </row>
    <row r="166" customFormat="false" ht="12.75" hidden="false" customHeight="false" outlineLevel="0" collapsed="false">
      <c r="B166" s="346"/>
      <c r="C166" s="326" t="n">
        <v>630</v>
      </c>
      <c r="D166" s="68" t="s">
        <v>122</v>
      </c>
      <c r="E166" s="101"/>
      <c r="F166" s="101" t="n">
        <v>7369</v>
      </c>
      <c r="G166" s="101" t="n">
        <v>8830</v>
      </c>
      <c r="H166" s="101" t="n">
        <v>15669</v>
      </c>
      <c r="I166" s="101" t="n">
        <v>19477</v>
      </c>
      <c r="J166" s="68" t="n">
        <v>15050</v>
      </c>
      <c r="K166" s="68" t="n">
        <v>14133</v>
      </c>
      <c r="L166" s="101" t="n">
        <v>17748</v>
      </c>
      <c r="M166" s="52" t="n">
        <v>12960</v>
      </c>
      <c r="N166" s="316"/>
      <c r="O166" s="316"/>
      <c r="P166" s="289" t="n">
        <f aca="false">M166+N166+O166</f>
        <v>12960</v>
      </c>
    </row>
    <row r="167" customFormat="false" ht="13.5" hidden="false" customHeight="false" outlineLevel="0" collapsed="false">
      <c r="B167" s="346"/>
      <c r="C167" s="238" t="n">
        <v>640</v>
      </c>
      <c r="D167" s="67" t="s">
        <v>123</v>
      </c>
      <c r="E167" s="86"/>
      <c r="F167" s="86"/>
      <c r="G167" s="86"/>
      <c r="H167" s="86"/>
      <c r="I167" s="86"/>
      <c r="J167" s="67"/>
      <c r="K167" s="67" t="n">
        <v>1340</v>
      </c>
      <c r="L167" s="86" t="n">
        <v>322</v>
      </c>
      <c r="M167" s="69"/>
      <c r="N167" s="240"/>
      <c r="O167" s="240"/>
      <c r="P167" s="241" t="n">
        <f aca="false">M167+N167+O167</f>
        <v>0</v>
      </c>
    </row>
    <row r="168" customFormat="false" ht="13.5" hidden="false" customHeight="false" outlineLevel="0" collapsed="false">
      <c r="B168" s="346"/>
      <c r="C168" s="212" t="n">
        <v>630</v>
      </c>
      <c r="D168" s="231" t="s">
        <v>260</v>
      </c>
      <c r="E168" s="176"/>
      <c r="F168" s="176" t="n">
        <v>232</v>
      </c>
      <c r="G168" s="176" t="n">
        <v>830</v>
      </c>
      <c r="H168" s="176" t="n">
        <v>335</v>
      </c>
      <c r="I168" s="176" t="n">
        <v>800</v>
      </c>
      <c r="J168" s="231" t="n">
        <v>800</v>
      </c>
      <c r="K168" s="231"/>
      <c r="L168" s="176"/>
      <c r="M168" s="104"/>
      <c r="N168" s="177"/>
      <c r="O168" s="177"/>
      <c r="P168" s="178"/>
    </row>
    <row r="169" s="19" customFormat="true" ht="15.75" hidden="false" customHeight="false" outlineLevel="0" collapsed="false">
      <c r="B169" s="366" t="s">
        <v>261</v>
      </c>
      <c r="C169" s="263" t="s">
        <v>262</v>
      </c>
      <c r="D169" s="263"/>
      <c r="E169" s="264" t="n">
        <v>35152</v>
      </c>
      <c r="F169" s="264" t="n">
        <v>34654</v>
      </c>
      <c r="G169" s="264" t="n">
        <v>45741</v>
      </c>
      <c r="H169" s="264" t="n">
        <v>45381</v>
      </c>
      <c r="I169" s="107" t="n">
        <f aca="false">SUM(I170:I173)</f>
        <v>47758</v>
      </c>
      <c r="J169" s="107" t="n">
        <f aca="false">SUM(J170:J173)</f>
        <v>57427</v>
      </c>
      <c r="K169" s="107" t="n">
        <f aca="false">SUM(K170:K172)</f>
        <v>33860</v>
      </c>
      <c r="L169" s="107" t="n">
        <f aca="false">SUM(L170:L173)</f>
        <v>33843</v>
      </c>
      <c r="M169" s="107" t="n">
        <f aca="false">SUM(M170:M172)</f>
        <v>33166</v>
      </c>
      <c r="N169" s="107" t="n">
        <f aca="false">SUM(N170:N172)</f>
        <v>0</v>
      </c>
      <c r="O169" s="107" t="n">
        <f aca="false">SUM(O170:O172)</f>
        <v>0</v>
      </c>
      <c r="P169" s="265" t="n">
        <f aca="false">SUM(P170:P172)</f>
        <v>33166</v>
      </c>
      <c r="R169" s="367"/>
      <c r="S169" s="367"/>
    </row>
    <row r="170" s="19" customFormat="true" ht="12.75" hidden="false" customHeight="true" outlineLevel="0" collapsed="false">
      <c r="B170" s="368"/>
      <c r="C170" s="209" t="n">
        <v>610</v>
      </c>
      <c r="D170" s="199" t="s">
        <v>120</v>
      </c>
      <c r="E170" s="335"/>
      <c r="F170" s="335" t="n">
        <v>21277</v>
      </c>
      <c r="G170" s="335" t="n">
        <v>26622</v>
      </c>
      <c r="H170" s="335" t="n">
        <v>27938</v>
      </c>
      <c r="I170" s="335" t="n">
        <v>29205</v>
      </c>
      <c r="J170" s="64" t="n">
        <v>32982</v>
      </c>
      <c r="K170" s="64" t="n">
        <v>19537</v>
      </c>
      <c r="L170" s="64" t="n">
        <v>19331</v>
      </c>
      <c r="M170" s="138" t="n">
        <v>19199</v>
      </c>
      <c r="N170" s="169"/>
      <c r="O170" s="169"/>
      <c r="P170" s="170" t="n">
        <f aca="false">M170+N170+O170</f>
        <v>19199</v>
      </c>
    </row>
    <row r="171" s="19" customFormat="true" ht="12.75" hidden="false" customHeight="true" outlineLevel="0" collapsed="false">
      <c r="B171" s="368"/>
      <c r="C171" s="210" t="n">
        <v>620</v>
      </c>
      <c r="D171" s="174" t="s">
        <v>121</v>
      </c>
      <c r="E171" s="211"/>
      <c r="F171" s="211" t="n">
        <v>8033</v>
      </c>
      <c r="G171" s="211" t="n">
        <v>9792</v>
      </c>
      <c r="H171" s="211" t="n">
        <v>10190</v>
      </c>
      <c r="I171" s="211" t="n">
        <v>10431</v>
      </c>
      <c r="J171" s="66" t="n">
        <v>13206</v>
      </c>
      <c r="K171" s="66" t="n">
        <v>7857</v>
      </c>
      <c r="L171" s="66" t="n">
        <v>7510</v>
      </c>
      <c r="M171" s="48" t="n">
        <v>7390</v>
      </c>
      <c r="N171" s="172"/>
      <c r="O171" s="172"/>
      <c r="P171" s="173" t="n">
        <f aca="false">M171+N171+O171</f>
        <v>7390</v>
      </c>
    </row>
    <row r="172" s="19" customFormat="true" ht="12.75" hidden="false" customHeight="true" outlineLevel="0" collapsed="false">
      <c r="B172" s="368"/>
      <c r="C172" s="210" t="n">
        <v>630</v>
      </c>
      <c r="D172" s="174" t="s">
        <v>122</v>
      </c>
      <c r="E172" s="211"/>
      <c r="F172" s="211" t="n">
        <v>5344</v>
      </c>
      <c r="G172" s="211" t="n">
        <v>9327</v>
      </c>
      <c r="H172" s="211" t="n">
        <v>7253</v>
      </c>
      <c r="I172" s="211" t="n">
        <v>8122</v>
      </c>
      <c r="J172" s="66" t="n">
        <v>7483</v>
      </c>
      <c r="K172" s="66" t="n">
        <v>6466</v>
      </c>
      <c r="L172" s="66" t="n">
        <v>6899</v>
      </c>
      <c r="M172" s="48" t="n">
        <v>6577</v>
      </c>
      <c r="N172" s="172"/>
      <c r="O172" s="172"/>
      <c r="P172" s="173" t="n">
        <f aca="false">M172+N172+O172</f>
        <v>6577</v>
      </c>
    </row>
    <row r="173" s="19" customFormat="true" ht="12.75" hidden="false" customHeight="true" outlineLevel="0" collapsed="false">
      <c r="B173" s="368"/>
      <c r="C173" s="212" t="n">
        <v>640</v>
      </c>
      <c r="D173" s="256" t="s">
        <v>123</v>
      </c>
      <c r="E173" s="312"/>
      <c r="F173" s="312"/>
      <c r="G173" s="312"/>
      <c r="H173" s="312"/>
      <c r="I173" s="312"/>
      <c r="J173" s="176" t="n">
        <v>3756</v>
      </c>
      <c r="K173" s="176"/>
      <c r="L173" s="176" t="n">
        <v>103</v>
      </c>
      <c r="M173" s="86"/>
      <c r="N173" s="240"/>
      <c r="O173" s="240"/>
      <c r="P173" s="241" t="n">
        <f aca="false">M173+N173+O173</f>
        <v>0</v>
      </c>
    </row>
    <row r="174" s="75" customFormat="true" ht="30.75" hidden="false" customHeight="true" outlineLevel="0" collapsed="false">
      <c r="B174" s="369" t="s">
        <v>263</v>
      </c>
      <c r="C174" s="370" t="s">
        <v>264</v>
      </c>
      <c r="D174" s="370"/>
      <c r="E174" s="371" t="n">
        <v>105855</v>
      </c>
      <c r="F174" s="371" t="n">
        <v>102071</v>
      </c>
      <c r="G174" s="371" t="n">
        <v>77475</v>
      </c>
      <c r="H174" s="371" t="n">
        <v>119794</v>
      </c>
      <c r="I174" s="372" t="n">
        <v>122484</v>
      </c>
      <c r="J174" s="372" t="n">
        <f aca="false">J175+J180+J181+J182+J183+J184+J186+J187+J185</f>
        <v>95592</v>
      </c>
      <c r="K174" s="372" t="n">
        <f aca="false">K175+K180+K181+K182+K183+K184+K186+K187+K185</f>
        <v>235945</v>
      </c>
      <c r="L174" s="372" t="n">
        <f aca="false">L175+L180+L181+L182+L183+L184+L186+L187+L185</f>
        <v>566990</v>
      </c>
      <c r="M174" s="372" t="n">
        <f aca="false">M175+M180+M181+M182+M183+M184+M186+M187+M185</f>
        <v>340716</v>
      </c>
      <c r="N174" s="372" t="n">
        <f aca="false">N175+N180+N181+N182+N183+N184+N186+N187+N185</f>
        <v>0</v>
      </c>
      <c r="O174" s="372" t="n">
        <f aca="false">O175+O180+O181+O182+O183+O184+O186+O187+O185</f>
        <v>0</v>
      </c>
      <c r="P174" s="373" t="n">
        <f aca="false">P175+P180+P181+P182+P183+P184+P186+P187+P185</f>
        <v>340716</v>
      </c>
      <c r="R174" s="345"/>
    </row>
    <row r="175" customFormat="false" ht="13.5" hidden="false" customHeight="true" outlineLevel="0" collapsed="false">
      <c r="B175" s="374"/>
      <c r="C175" s="375" t="s">
        <v>265</v>
      </c>
      <c r="D175" s="375"/>
      <c r="E175" s="376" t="n">
        <v>26024</v>
      </c>
      <c r="F175" s="376" t="n">
        <v>26422</v>
      </c>
      <c r="G175" s="376" t="n">
        <v>12381</v>
      </c>
      <c r="H175" s="376" t="n">
        <v>67096</v>
      </c>
      <c r="I175" s="377" t="n">
        <f aca="false">SUM(I176:I178)</f>
        <v>63788</v>
      </c>
      <c r="J175" s="377" t="n">
        <f aca="false">SUM(J176:J178)</f>
        <v>2494</v>
      </c>
      <c r="K175" s="377" t="n">
        <f aca="false">SUM(K176:K178)</f>
        <v>41385</v>
      </c>
      <c r="L175" s="377" t="n">
        <f aca="false">SUM(L176:L179)</f>
        <v>80229</v>
      </c>
      <c r="M175" s="377" t="n">
        <f aca="false">SUM(M176:M178)</f>
        <v>85592</v>
      </c>
      <c r="N175" s="377" t="n">
        <f aca="false">SUM(N176:N178)</f>
        <v>0</v>
      </c>
      <c r="O175" s="377" t="n">
        <f aca="false">SUM(O176:O178)</f>
        <v>0</v>
      </c>
      <c r="P175" s="378" t="n">
        <f aca="false">SUM(P176:P178)</f>
        <v>85592</v>
      </c>
    </row>
    <row r="176" customFormat="false" ht="12.75" hidden="false" customHeight="false" outlineLevel="0" collapsed="false">
      <c r="B176" s="374"/>
      <c r="C176" s="168" t="n">
        <v>610</v>
      </c>
      <c r="D176" s="63" t="s">
        <v>120</v>
      </c>
      <c r="E176" s="64"/>
      <c r="F176" s="64" t="n">
        <v>16132</v>
      </c>
      <c r="G176" s="64" t="n">
        <v>7933</v>
      </c>
      <c r="H176" s="64" t="n">
        <v>43567</v>
      </c>
      <c r="I176" s="64" t="n">
        <v>42257</v>
      </c>
      <c r="J176" s="379" t="n">
        <v>2163</v>
      </c>
      <c r="K176" s="379" t="n">
        <v>27310</v>
      </c>
      <c r="L176" s="379" t="n">
        <v>54820</v>
      </c>
      <c r="M176" s="379" t="n">
        <v>57902</v>
      </c>
      <c r="N176" s="380"/>
      <c r="O176" s="380"/>
      <c r="P176" s="381" t="n">
        <f aca="false">M176+N176+O176</f>
        <v>57902</v>
      </c>
    </row>
    <row r="177" customFormat="false" ht="12.75" hidden="false" customHeight="false" outlineLevel="0" collapsed="false">
      <c r="B177" s="374"/>
      <c r="C177" s="171" t="n">
        <v>620</v>
      </c>
      <c r="D177" s="65" t="s">
        <v>121</v>
      </c>
      <c r="E177" s="66"/>
      <c r="F177" s="66" t="n">
        <v>5344</v>
      </c>
      <c r="G177" s="66" t="n">
        <v>2622</v>
      </c>
      <c r="H177" s="66" t="n">
        <v>14529</v>
      </c>
      <c r="I177" s="66" t="n">
        <v>14713</v>
      </c>
      <c r="J177" s="382" t="n">
        <v>323</v>
      </c>
      <c r="K177" s="382" t="n">
        <v>10254</v>
      </c>
      <c r="L177" s="382" t="n">
        <v>19614</v>
      </c>
      <c r="M177" s="383" t="n">
        <v>20830</v>
      </c>
      <c r="N177" s="383"/>
      <c r="O177" s="384"/>
      <c r="P177" s="385" t="n">
        <f aca="false">M177+N177+O177</f>
        <v>20830</v>
      </c>
    </row>
    <row r="178" customFormat="false" ht="12.75" hidden="false" customHeight="false" outlineLevel="0" collapsed="false">
      <c r="B178" s="374"/>
      <c r="C178" s="171" t="n">
        <v>630</v>
      </c>
      <c r="D178" s="65" t="s">
        <v>122</v>
      </c>
      <c r="E178" s="66"/>
      <c r="F178" s="66" t="n">
        <v>4946</v>
      </c>
      <c r="G178" s="66" t="n">
        <v>1826</v>
      </c>
      <c r="H178" s="66" t="n">
        <v>9000</v>
      </c>
      <c r="I178" s="66" t="n">
        <v>6818</v>
      </c>
      <c r="J178" s="66" t="n">
        <v>8</v>
      </c>
      <c r="K178" s="66" t="n">
        <f aca="false">3526+295</f>
        <v>3821</v>
      </c>
      <c r="L178" s="382" t="n">
        <v>5011</v>
      </c>
      <c r="M178" s="383" t="n">
        <v>6860</v>
      </c>
      <c r="N178" s="384"/>
      <c r="O178" s="384"/>
      <c r="P178" s="385" t="n">
        <f aca="false">M178+N178+O178</f>
        <v>6860</v>
      </c>
    </row>
    <row r="179" customFormat="false" ht="13.5" hidden="false" customHeight="false" outlineLevel="0" collapsed="false">
      <c r="B179" s="374"/>
      <c r="C179" s="359"/>
      <c r="D179" s="314"/>
      <c r="E179" s="342"/>
      <c r="F179" s="342"/>
      <c r="G179" s="342"/>
      <c r="H179" s="342"/>
      <c r="I179" s="342"/>
      <c r="J179" s="342"/>
      <c r="K179" s="342"/>
      <c r="L179" s="386" t="n">
        <v>784</v>
      </c>
      <c r="M179" s="387"/>
      <c r="N179" s="388"/>
      <c r="O179" s="388"/>
      <c r="P179" s="389" t="n">
        <f aca="false">M179+N179+O179</f>
        <v>0</v>
      </c>
    </row>
    <row r="180" customFormat="false" ht="12.75" hidden="false" customHeight="false" outlineLevel="0" collapsed="false">
      <c r="B180" s="374"/>
      <c r="C180" s="390"/>
      <c r="D180" s="338" t="s">
        <v>266</v>
      </c>
      <c r="E180" s="337"/>
      <c r="F180" s="337"/>
      <c r="G180" s="337"/>
      <c r="H180" s="337"/>
      <c r="I180" s="337"/>
      <c r="J180" s="338" t="n">
        <v>9265</v>
      </c>
      <c r="K180" s="338" t="n">
        <v>11343</v>
      </c>
      <c r="L180" s="391" t="n">
        <v>6313</v>
      </c>
      <c r="M180" s="44" t="n">
        <v>7000</v>
      </c>
      <c r="N180" s="325"/>
      <c r="O180" s="325"/>
      <c r="P180" s="270" t="n">
        <f aca="false">M180+N180+O180</f>
        <v>7000</v>
      </c>
    </row>
    <row r="181" customFormat="false" ht="12.75" hidden="true" customHeight="false" outlineLevel="0" collapsed="false">
      <c r="B181" s="374"/>
      <c r="C181" s="392"/>
      <c r="D181" s="174" t="s">
        <v>267</v>
      </c>
      <c r="E181" s="211"/>
      <c r="F181" s="211"/>
      <c r="G181" s="211"/>
      <c r="H181" s="211"/>
      <c r="I181" s="211"/>
      <c r="J181" s="174"/>
      <c r="K181" s="174"/>
      <c r="L181" s="393"/>
      <c r="M181" s="48" t="n">
        <v>0</v>
      </c>
      <c r="N181" s="172"/>
      <c r="O181" s="172"/>
      <c r="P181" s="173" t="n">
        <f aca="false">M181+N181+O181</f>
        <v>0</v>
      </c>
    </row>
    <row r="182" customFormat="false" ht="12.75" hidden="true" customHeight="true" outlineLevel="0" collapsed="false">
      <c r="B182" s="374"/>
      <c r="C182" s="392" t="n">
        <v>630</v>
      </c>
      <c r="D182" s="174" t="s">
        <v>267</v>
      </c>
      <c r="E182" s="211"/>
      <c r="F182" s="211"/>
      <c r="G182" s="211"/>
      <c r="H182" s="211"/>
      <c r="I182" s="211"/>
      <c r="J182" s="174"/>
      <c r="K182" s="174"/>
      <c r="L182" s="393"/>
      <c r="M182" s="48" t="n">
        <v>0</v>
      </c>
      <c r="N182" s="172"/>
      <c r="O182" s="172"/>
      <c r="P182" s="173" t="n">
        <f aca="false">M182+N182+O182</f>
        <v>0</v>
      </c>
    </row>
    <row r="183" customFormat="false" ht="12.75" hidden="false" customHeight="false" outlineLevel="0" collapsed="false">
      <c r="B183" s="374"/>
      <c r="C183" s="392" t="n">
        <v>630</v>
      </c>
      <c r="D183" s="174" t="s">
        <v>268</v>
      </c>
      <c r="E183" s="211"/>
      <c r="F183" s="211"/>
      <c r="G183" s="211"/>
      <c r="H183" s="211"/>
      <c r="I183" s="211"/>
      <c r="J183" s="174" t="n">
        <v>66358</v>
      </c>
      <c r="K183" s="174" t="n">
        <v>95746</v>
      </c>
      <c r="L183" s="393" t="n">
        <f aca="false">5530+80179</f>
        <v>85709</v>
      </c>
      <c r="M183" s="48" t="n">
        <v>35000</v>
      </c>
      <c r="N183" s="172"/>
      <c r="O183" s="172"/>
      <c r="P183" s="173" t="n">
        <f aca="false">M183+N183+O183</f>
        <v>35000</v>
      </c>
    </row>
    <row r="184" customFormat="false" ht="12.75" hidden="false" customHeight="false" outlineLevel="0" collapsed="false">
      <c r="B184" s="374"/>
      <c r="C184" s="392" t="n">
        <v>630</v>
      </c>
      <c r="D184" s="174" t="s">
        <v>267</v>
      </c>
      <c r="E184" s="211"/>
      <c r="F184" s="211"/>
      <c r="G184" s="211"/>
      <c r="H184" s="211"/>
      <c r="I184" s="211"/>
      <c r="J184" s="66" t="n">
        <v>642</v>
      </c>
      <c r="K184" s="174"/>
      <c r="L184" s="393"/>
      <c r="M184" s="48" t="n">
        <v>0</v>
      </c>
      <c r="N184" s="172"/>
      <c r="O184" s="172"/>
      <c r="P184" s="173" t="n">
        <f aca="false">M184+N184+O184</f>
        <v>0</v>
      </c>
    </row>
    <row r="185" customFormat="false" ht="12.75" hidden="false" customHeight="false" outlineLevel="0" collapsed="false">
      <c r="B185" s="374"/>
      <c r="C185" s="392"/>
      <c r="D185" s="174" t="s">
        <v>94</v>
      </c>
      <c r="E185" s="211"/>
      <c r="F185" s="211"/>
      <c r="G185" s="211"/>
      <c r="H185" s="211"/>
      <c r="I185" s="211"/>
      <c r="J185" s="174"/>
      <c r="K185" s="174" t="n">
        <v>85602</v>
      </c>
      <c r="L185" s="393" t="n">
        <f aca="false">4915+388479</f>
        <v>393394</v>
      </c>
      <c r="M185" s="48" t="n">
        <v>192900</v>
      </c>
      <c r="N185" s="172"/>
      <c r="O185" s="172"/>
      <c r="P185" s="173" t="n">
        <f aca="false">M185+N185+O185</f>
        <v>192900</v>
      </c>
    </row>
    <row r="186" customFormat="false" ht="12.75" hidden="false" customHeight="false" outlineLevel="0" collapsed="false">
      <c r="B186" s="374"/>
      <c r="C186" s="392" t="n">
        <v>630</v>
      </c>
      <c r="D186" s="174" t="s">
        <v>269</v>
      </c>
      <c r="E186" s="211"/>
      <c r="F186" s="211"/>
      <c r="G186" s="211"/>
      <c r="H186" s="211"/>
      <c r="I186" s="211"/>
      <c r="J186" s="174" t="n">
        <v>16833</v>
      </c>
      <c r="K186" s="174" t="n">
        <v>1809</v>
      </c>
      <c r="L186" s="393" t="n">
        <v>1345</v>
      </c>
      <c r="M186" s="48" t="n">
        <v>20224</v>
      </c>
      <c r="N186" s="172"/>
      <c r="O186" s="172"/>
      <c r="P186" s="173" t="n">
        <f aca="false">M186+N186+O186</f>
        <v>20224</v>
      </c>
    </row>
    <row r="187" customFormat="false" ht="13.5" hidden="false" customHeight="false" outlineLevel="0" collapsed="false">
      <c r="B187" s="374"/>
      <c r="C187" s="394" t="n">
        <v>630</v>
      </c>
      <c r="D187" s="395" t="s">
        <v>270</v>
      </c>
      <c r="E187" s="396"/>
      <c r="F187" s="396"/>
      <c r="G187" s="396"/>
      <c r="H187" s="396"/>
      <c r="I187" s="396"/>
      <c r="J187" s="395"/>
      <c r="K187" s="395" t="n">
        <v>60</v>
      </c>
      <c r="L187" s="393"/>
      <c r="M187" s="397"/>
      <c r="N187" s="398"/>
      <c r="O187" s="398"/>
      <c r="P187" s="399" t="n">
        <f aca="false">M187+N187+O187</f>
        <v>0</v>
      </c>
    </row>
    <row r="188" s="13" customFormat="true" ht="17.25" hidden="false" customHeight="false" outlineLevel="0" collapsed="false">
      <c r="B188" s="400"/>
      <c r="C188" s="401"/>
      <c r="D188" s="402" t="s">
        <v>271</v>
      </c>
      <c r="E188" s="147" t="n">
        <f aca="false">E4+E10+E14+E25+E27+E29+E34+E36+E41+E47+E52+E67+E71+E77+E82+E86+E105+E107+E115+E119+E129+E132+E136+E149+E154+E163+E169+E174+E109+E19+E43+E75</f>
        <v>5867125</v>
      </c>
      <c r="F188" s="147" t="n">
        <f aca="false">F4+F10+F14+F25+F27+F29+F34+F36+F41+F47+F52+F67+F71+F77+F82+F86+F105+F107+F115+F119+F129+F132+F136+F149+F154+F163+F169+F174+F109+F19+F43+F75</f>
        <v>6460200</v>
      </c>
      <c r="G188" s="147" t="n">
        <f aca="false">G4+G10+G14+G25+G27+G29+G34+G36+G41+G47+G52+G67+G71+G77+G82+G86+G105+G107+G115+G119+G129+G132+G136+G149+G154+G163+G169+G174+G109+G19+G43+G75</f>
        <v>7832271</v>
      </c>
      <c r="H188" s="147" t="n">
        <f aca="false">H4+H10+H14+H25+H27+H29+H34+H36+H41+H47+H52+H67+H71+H77+H82+H86+H105+H107+H115+H119+H129+H132+H136+H149+H154+H163+H169+H174+H109+H19+H43+H75</f>
        <v>8716285.43</v>
      </c>
      <c r="I188" s="147" t="n">
        <f aca="false">I4+I10+I14+I25+I27+I29+I34+I36+I41+I47+I52+I67+I71+I77+I82+I86+I105+I107+I115+I119+I129+I132+I136+I149+I154+I163+I169+I174+I109+I19+I43+I75</f>
        <v>9309387</v>
      </c>
      <c r="J188" s="147" t="n">
        <f aca="false">J4+J10+J14+J25+J27+J29+J34+J36+J41+J47+J52+J67+J71+J77+J82+J86+J105+J107+J115+J119+J129+J132+J136+J149+J154+J163+J169+J174+J109+J19+J43+J75</f>
        <v>8798575.2</v>
      </c>
      <c r="K188" s="147" t="n">
        <f aca="false">K4+K10+K14+K25+K27+K29+K34+K36+K41+K47+K52+K67+K71+K77+K82+K86+K105+K107+K115+K119+K129+K132+K136+K149+K154+K163+K169+K174+K109+K19+K43+K75</f>
        <v>9090417</v>
      </c>
      <c r="L188" s="147" t="n">
        <f aca="false">L4+L10+L14+L25+L27+L29+L34+L36+L41+L47+L52+L67+L71+L77+L82+L86+L105+L107+L115+L119+L129+L132+L136+L149+L154+L163+L169+L174+L109+L19+L43+L75</f>
        <v>8934542</v>
      </c>
      <c r="M188" s="147" t="n">
        <f aca="false">M4+M10+M14+M25+M27+M29+M34+M36+M41+M47+M52+M67+M71+M77+M82+M86+M105+M107+M115+M119+M129+M132+M136+M149+M154+M163+M169+M174+M109+M19+M43+M75</f>
        <v>8933786</v>
      </c>
      <c r="N188" s="147" t="n">
        <f aca="false">N4+N10+N14+N25+N27+N29+N34+N36+N41+N47+N52+N67+N71+N77+N82+N86+N105+N107+N115+N119+N129+N132+N136+N149+N154+N163+N169+N174+N109+N19+N43+N75</f>
        <v>-8000</v>
      </c>
      <c r="O188" s="147" t="n">
        <f aca="false">O4+O10+O14+O25+O27+O29+O34+O36+O41+O47+O52+O67+O71+O77+O82+O86+O105+O107+O115+O119+O129+O132+O136+O149+O154+O163+O169+O174+O109+O19+O43+O75</f>
        <v>-4645</v>
      </c>
      <c r="P188" s="403" t="n">
        <f aca="false">P4+P10+P14+P25+P27+P29+P34+P36+P41+P47+P52+P67+P71+P77+P82+P86+P105+P107+P115+P119+P129+P132+P136+P149+P154+P163+P169+P174+P109+P19+P43+P75</f>
        <v>8921141</v>
      </c>
    </row>
    <row r="189" customFormat="false" ht="13.5" hidden="false" customHeight="false" outlineLevel="0" collapsed="false"/>
    <row r="192" customFormat="false" ht="12.75" hidden="false" customHeight="false" outlineLevel="0" collapsed="false">
      <c r="E192" s="3"/>
      <c r="F192" s="3"/>
      <c r="G192" s="3"/>
      <c r="H192" s="3"/>
      <c r="I192" s="3"/>
      <c r="P192" s="404"/>
    </row>
    <row r="193" customFormat="false" ht="12.75" hidden="false" customHeight="false" outlineLevel="0" collapsed="false">
      <c r="I193" s="3"/>
      <c r="J193" s="3"/>
      <c r="K193" s="3"/>
    </row>
    <row r="195" customFormat="false" ht="12.75" hidden="false" customHeight="false" outlineLevel="0" collapsed="false">
      <c r="P195" s="404"/>
    </row>
    <row r="197" customFormat="false" ht="12.75" hidden="false" customHeight="false" outlineLevel="0" collapsed="false">
      <c r="B197" s="153"/>
      <c r="C197" s="152"/>
      <c r="D197" s="153"/>
      <c r="E197" s="153"/>
      <c r="F197" s="153"/>
      <c r="G197" s="153"/>
      <c r="H197" s="153"/>
      <c r="I197" s="153"/>
      <c r="J197" s="153"/>
      <c r="K197" s="153"/>
      <c r="L197" s="154"/>
      <c r="M197" s="154"/>
      <c r="N197" s="154"/>
      <c r="O197" s="154"/>
    </row>
  </sheetData>
  <mergeCells count="80">
    <mergeCell ref="B1:P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C4:D4"/>
    <mergeCell ref="B5:B9"/>
    <mergeCell ref="C10:D10"/>
    <mergeCell ref="B11:B13"/>
    <mergeCell ref="C14:D14"/>
    <mergeCell ref="B15:B18"/>
    <mergeCell ref="C19:D19"/>
    <mergeCell ref="B20:B24"/>
    <mergeCell ref="C25:D25"/>
    <mergeCell ref="C27:D27"/>
    <mergeCell ref="C29:D29"/>
    <mergeCell ref="B30:B32"/>
    <mergeCell ref="C34:D34"/>
    <mergeCell ref="C36:D36"/>
    <mergeCell ref="B37:B40"/>
    <mergeCell ref="C41:D41"/>
    <mergeCell ref="C43:D43"/>
    <mergeCell ref="B44:B46"/>
    <mergeCell ref="C47:D47"/>
    <mergeCell ref="B48:B51"/>
    <mergeCell ref="C52:D52"/>
    <mergeCell ref="B53:B66"/>
    <mergeCell ref="C53:D53"/>
    <mergeCell ref="C67:D67"/>
    <mergeCell ref="B68:B70"/>
    <mergeCell ref="C71:D71"/>
    <mergeCell ref="B72:B74"/>
    <mergeCell ref="C75:D75"/>
    <mergeCell ref="C77:D77"/>
    <mergeCell ref="B78:B81"/>
    <mergeCell ref="C82:D82"/>
    <mergeCell ref="B83:B85"/>
    <mergeCell ref="C86:D86"/>
    <mergeCell ref="B87:B104"/>
    <mergeCell ref="C105:D105"/>
    <mergeCell ref="C107:D107"/>
    <mergeCell ref="C109:D109"/>
    <mergeCell ref="B110:B114"/>
    <mergeCell ref="C115:D115"/>
    <mergeCell ref="B116:B118"/>
    <mergeCell ref="C119:D119"/>
    <mergeCell ref="B120:B128"/>
    <mergeCell ref="C129:D129"/>
    <mergeCell ref="B130:B131"/>
    <mergeCell ref="C132:D132"/>
    <mergeCell ref="B133:B135"/>
    <mergeCell ref="C133:C135"/>
    <mergeCell ref="C136:D136"/>
    <mergeCell ref="B137:B148"/>
    <mergeCell ref="C137:D137"/>
    <mergeCell ref="C141:D141"/>
    <mergeCell ref="C142:C148"/>
    <mergeCell ref="C149:D149"/>
    <mergeCell ref="B150:B153"/>
    <mergeCell ref="C154:D154"/>
    <mergeCell ref="B155:B162"/>
    <mergeCell ref="C155:D155"/>
    <mergeCell ref="C161:D161"/>
    <mergeCell ref="C163:D163"/>
    <mergeCell ref="B164:B168"/>
    <mergeCell ref="C169:D169"/>
    <mergeCell ref="B170:B173"/>
    <mergeCell ref="C174:D174"/>
    <mergeCell ref="B175:B187"/>
    <mergeCell ref="C175:D175"/>
  </mergeCells>
  <printOptions headings="false" gridLines="false" gridLinesSet="true" horizontalCentered="false" verticalCentered="false"/>
  <pageMargins left="0.39375" right="0.196527777777778" top="0.590277777777778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1.41"/>
    <col collapsed="false" customWidth="true" hidden="false" outlineLevel="0" max="2" min="2" style="405" width="8.14"/>
    <col collapsed="false" customWidth="true" hidden="false" outlineLevel="0" max="3" min="3" style="406" width="7.7"/>
    <col collapsed="false" customWidth="true" hidden="false" outlineLevel="0" max="4" min="4" style="405" width="35.99"/>
    <col collapsed="false" customWidth="true" hidden="true" outlineLevel="0" max="9" min="5" style="405" width="12.14"/>
    <col collapsed="false" customWidth="true" hidden="true" outlineLevel="0" max="10" min="10" style="405" width="12.28"/>
    <col collapsed="false" customWidth="true" hidden="false" outlineLevel="0" max="11" min="11" style="405" width="12.28"/>
    <col collapsed="false" customWidth="true" hidden="false" outlineLevel="0" max="12" min="12" style="405" width="12.7"/>
    <col collapsed="false" customWidth="true" hidden="false" outlineLevel="0" max="13" min="13" style="405" width="12.42"/>
    <col collapsed="false" customWidth="true" hidden="false" outlineLevel="0" max="15" min="14" style="405" width="11.99"/>
    <col collapsed="false" customWidth="false" hidden="false" outlineLevel="0" max="257" min="16" style="405" width="9.14"/>
  </cols>
  <sheetData>
    <row r="1" customFormat="false" ht="12.75" hidden="false" customHeight="false" outlineLevel="0" collapsed="false">
      <c r="B1" s="4" t="s">
        <v>27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B2" s="5" t="s">
        <v>27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true" outlineLevel="0" collapsed="false">
      <c r="B3" s="6" t="s">
        <v>2</v>
      </c>
      <c r="C3" s="7" t="s">
        <v>3</v>
      </c>
      <c r="D3" s="8" t="s">
        <v>4</v>
      </c>
      <c r="E3" s="8" t="s">
        <v>111</v>
      </c>
      <c r="F3" s="8" t="s">
        <v>112</v>
      </c>
      <c r="G3" s="8" t="s">
        <v>113</v>
      </c>
      <c r="H3" s="8" t="s">
        <v>114</v>
      </c>
      <c r="I3" s="8" t="s">
        <v>115</v>
      </c>
      <c r="J3" s="8" t="s">
        <v>10</v>
      </c>
      <c r="K3" s="8" t="s">
        <v>11</v>
      </c>
      <c r="L3" s="8" t="s">
        <v>12</v>
      </c>
      <c r="M3" s="9" t="s">
        <v>13</v>
      </c>
      <c r="N3" s="10" t="s">
        <v>14</v>
      </c>
      <c r="O3" s="11" t="s">
        <v>15</v>
      </c>
    </row>
    <row r="4" customFormat="false" ht="27.7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9"/>
      <c r="N4" s="12" t="s">
        <v>16</v>
      </c>
      <c r="O4" s="11"/>
    </row>
    <row r="5" s="13" customFormat="true" ht="17.25" hidden="false" customHeight="false" outlineLevel="0" collapsed="false">
      <c r="B5" s="407" t="n">
        <v>200</v>
      </c>
      <c r="C5" s="15" t="s">
        <v>34</v>
      </c>
      <c r="D5" s="15"/>
      <c r="E5" s="408" t="n">
        <f aca="false">E6</f>
        <v>355009</v>
      </c>
      <c r="F5" s="408" t="n">
        <f aca="false">F6</f>
        <v>311359</v>
      </c>
      <c r="G5" s="408" t="n">
        <f aca="false">G6</f>
        <v>955255</v>
      </c>
      <c r="H5" s="408" t="n">
        <f aca="false">H6</f>
        <v>1090339</v>
      </c>
      <c r="I5" s="408" t="n">
        <f aca="false">I6</f>
        <v>496614</v>
      </c>
      <c r="J5" s="408" t="n">
        <f aca="false">J6</f>
        <v>174771</v>
      </c>
      <c r="K5" s="408" t="n">
        <f aca="false">K6</f>
        <v>74221</v>
      </c>
      <c r="L5" s="408" t="n">
        <f aca="false">L6</f>
        <v>98051</v>
      </c>
      <c r="M5" s="408" t="n">
        <f aca="false">M6</f>
        <v>0</v>
      </c>
      <c r="N5" s="408" t="n">
        <f aca="false">N6</f>
        <v>0</v>
      </c>
      <c r="O5" s="409" t="n">
        <f aca="false">O6</f>
        <v>0</v>
      </c>
    </row>
    <row r="6" s="75" customFormat="true" ht="15.75" hidden="false" customHeight="false" outlineLevel="0" collapsed="false">
      <c r="B6" s="410" t="n">
        <v>230</v>
      </c>
      <c r="C6" s="21" t="s">
        <v>274</v>
      </c>
      <c r="D6" s="21"/>
      <c r="E6" s="286" t="n">
        <f aca="false">E7+E10</f>
        <v>355009</v>
      </c>
      <c r="F6" s="286" t="n">
        <f aca="false">F7+F10</f>
        <v>311359</v>
      </c>
      <c r="G6" s="286" t="n">
        <f aca="false">G7+G10</f>
        <v>955255</v>
      </c>
      <c r="H6" s="286" t="n">
        <f aca="false">H7+H10</f>
        <v>1090339</v>
      </c>
      <c r="I6" s="286" t="n">
        <f aca="false">I7+I10</f>
        <v>496614</v>
      </c>
      <c r="J6" s="286" t="n">
        <f aca="false">J7+J10</f>
        <v>174771</v>
      </c>
      <c r="K6" s="286" t="n">
        <f aca="false">K7+K10</f>
        <v>74221</v>
      </c>
      <c r="L6" s="286" t="n">
        <f aca="false">L7+L10</f>
        <v>98051</v>
      </c>
      <c r="M6" s="286" t="n">
        <f aca="false">M7+M10</f>
        <v>0</v>
      </c>
      <c r="N6" s="286" t="n">
        <f aca="false">N7+N10</f>
        <v>0</v>
      </c>
      <c r="O6" s="94" t="n">
        <f aca="false">O7+O10</f>
        <v>0</v>
      </c>
    </row>
    <row r="7" s="1" customFormat="true" ht="13.5" hidden="false" customHeight="false" outlineLevel="0" collapsed="false">
      <c r="B7" s="134"/>
      <c r="C7" s="411" t="n">
        <v>231</v>
      </c>
      <c r="D7" s="88" t="s">
        <v>275</v>
      </c>
      <c r="E7" s="143" t="n">
        <f aca="false">SUM(E8:E9)</f>
        <v>351125</v>
      </c>
      <c r="F7" s="143" t="n">
        <f aca="false">SUM(F8:F9)</f>
        <v>106121</v>
      </c>
      <c r="G7" s="143" t="n">
        <f aca="false">SUM(G8:G9)</f>
        <v>227246</v>
      </c>
      <c r="H7" s="143" t="n">
        <f aca="false">SUM(H8:H9)</f>
        <v>45397</v>
      </c>
      <c r="I7" s="143" t="n">
        <f aca="false">SUM(I8:I9)</f>
        <v>103200</v>
      </c>
      <c r="J7" s="143" t="n">
        <f aca="false">SUM(J8:J9)</f>
        <v>85320</v>
      </c>
      <c r="K7" s="143" t="n">
        <f aca="false">SUM(K8:K9)</f>
        <v>21933</v>
      </c>
      <c r="L7" s="143" t="n">
        <f aca="false">SUM(L8:L9)</f>
        <v>32153</v>
      </c>
      <c r="M7" s="143" t="n">
        <f aca="false">SUM(M8:M9)</f>
        <v>0</v>
      </c>
      <c r="N7" s="143" t="n">
        <f aca="false">SUM(N8:N9)</f>
        <v>0</v>
      </c>
      <c r="O7" s="91" t="n">
        <f aca="false">SUM(O8:O9)</f>
        <v>0</v>
      </c>
    </row>
    <row r="8" s="1" customFormat="true" ht="12.75" hidden="false" customHeight="false" outlineLevel="0" collapsed="false">
      <c r="B8" s="134"/>
      <c r="C8" s="40"/>
      <c r="D8" s="412" t="s">
        <v>276</v>
      </c>
      <c r="E8" s="413" t="n">
        <v>192923</v>
      </c>
      <c r="F8" s="413" t="n">
        <v>101839</v>
      </c>
      <c r="G8" s="413" t="n">
        <v>227246</v>
      </c>
      <c r="H8" s="413" t="n">
        <v>45397</v>
      </c>
      <c r="I8" s="413" t="n">
        <v>103200</v>
      </c>
      <c r="J8" s="120" t="n">
        <v>85320</v>
      </c>
      <c r="K8" s="120" t="n">
        <v>21933</v>
      </c>
      <c r="L8" s="44" t="n">
        <v>23657</v>
      </c>
      <c r="M8" s="44"/>
      <c r="N8" s="325"/>
      <c r="O8" s="45" t="n">
        <f aca="false">M8+N8</f>
        <v>0</v>
      </c>
    </row>
    <row r="9" s="1" customFormat="true" ht="13.5" hidden="false" customHeight="false" outlineLevel="0" collapsed="false">
      <c r="B9" s="134"/>
      <c r="C9" s="40"/>
      <c r="D9" s="67" t="s">
        <v>277</v>
      </c>
      <c r="E9" s="85" t="n">
        <v>158202</v>
      </c>
      <c r="F9" s="85" t="n">
        <v>4282</v>
      </c>
      <c r="G9" s="85" t="n">
        <v>0</v>
      </c>
      <c r="H9" s="85"/>
      <c r="I9" s="85"/>
      <c r="J9" s="85"/>
      <c r="K9" s="85"/>
      <c r="L9" s="69" t="n">
        <v>8496</v>
      </c>
      <c r="M9" s="96"/>
      <c r="N9" s="206"/>
      <c r="O9" s="45" t="n">
        <f aca="false">M9+N9</f>
        <v>0</v>
      </c>
    </row>
    <row r="10" s="1" customFormat="true" ht="13.5" hidden="false" customHeight="false" outlineLevel="0" collapsed="false">
      <c r="B10" s="134"/>
      <c r="C10" s="40" t="n">
        <v>233</v>
      </c>
      <c r="D10" s="87" t="s">
        <v>278</v>
      </c>
      <c r="E10" s="143" t="n">
        <f aca="false">SUM(E11:E15)</f>
        <v>3884</v>
      </c>
      <c r="F10" s="143" t="n">
        <f aca="false">SUM(F11:F15)</f>
        <v>205238</v>
      </c>
      <c r="G10" s="143" t="n">
        <f aca="false">SUM(G11:G15)</f>
        <v>728009</v>
      </c>
      <c r="H10" s="143" t="n">
        <f aca="false">SUM(H11:H15)</f>
        <v>1044942</v>
      </c>
      <c r="I10" s="143" t="n">
        <f aca="false">SUM(I11:I15)</f>
        <v>393414</v>
      </c>
      <c r="J10" s="143" t="n">
        <f aca="false">SUM(J11:J15)</f>
        <v>89451</v>
      </c>
      <c r="K10" s="143" t="n">
        <f aca="false">SUM(K11:K15)</f>
        <v>52288</v>
      </c>
      <c r="L10" s="143" t="n">
        <f aca="false">SUM(L11:L15)</f>
        <v>65898</v>
      </c>
      <c r="M10" s="143" t="n">
        <f aca="false">SUM(M11:M15)</f>
        <v>0</v>
      </c>
      <c r="N10" s="143" t="n">
        <f aca="false">SUM(N11:N15)</f>
        <v>0</v>
      </c>
      <c r="O10" s="91" t="n">
        <f aca="false">SUM(O11:O15)</f>
        <v>0</v>
      </c>
    </row>
    <row r="11" s="1" customFormat="true" ht="12.75" hidden="false" customHeight="false" outlineLevel="0" collapsed="false">
      <c r="B11" s="134"/>
      <c r="C11" s="40"/>
      <c r="D11" s="63" t="s">
        <v>279</v>
      </c>
      <c r="E11" s="82" t="n">
        <v>3884</v>
      </c>
      <c r="F11" s="82" t="n">
        <v>205238</v>
      </c>
      <c r="G11" s="82" t="n">
        <v>728009</v>
      </c>
      <c r="H11" s="82" t="n">
        <v>98695</v>
      </c>
      <c r="I11" s="82" t="n">
        <v>393414</v>
      </c>
      <c r="J11" s="82" t="n">
        <v>89451</v>
      </c>
      <c r="K11" s="82" t="n">
        <v>52288</v>
      </c>
      <c r="L11" s="44" t="n">
        <v>65898</v>
      </c>
      <c r="M11" s="44"/>
      <c r="N11" s="325"/>
      <c r="O11" s="45" t="n">
        <f aca="false">M11+N11</f>
        <v>0</v>
      </c>
    </row>
    <row r="12" s="1" customFormat="true" ht="12.75" hidden="false" customHeight="false" outlineLevel="0" collapsed="false">
      <c r="B12" s="134"/>
      <c r="C12" s="40"/>
      <c r="D12" s="414" t="s">
        <v>280</v>
      </c>
      <c r="E12" s="415"/>
      <c r="F12" s="415"/>
      <c r="G12" s="415"/>
      <c r="H12" s="415"/>
      <c r="I12" s="415"/>
      <c r="J12" s="415"/>
      <c r="K12" s="415"/>
      <c r="L12" s="141"/>
      <c r="M12" s="416"/>
      <c r="N12" s="417"/>
      <c r="O12" s="418" t="n">
        <f aca="false">M12+N12</f>
        <v>0</v>
      </c>
    </row>
    <row r="13" s="1" customFormat="true" ht="12.75" hidden="false" customHeight="false" outlineLevel="0" collapsed="false">
      <c r="B13" s="134"/>
      <c r="C13" s="40"/>
      <c r="D13" s="414" t="s">
        <v>281</v>
      </c>
      <c r="E13" s="415"/>
      <c r="F13" s="415"/>
      <c r="G13" s="415"/>
      <c r="H13" s="415"/>
      <c r="I13" s="415"/>
      <c r="J13" s="415"/>
      <c r="K13" s="415"/>
      <c r="L13" s="141"/>
      <c r="M13" s="416"/>
      <c r="N13" s="417"/>
      <c r="O13" s="418" t="n">
        <f aca="false">M13+N13</f>
        <v>0</v>
      </c>
    </row>
    <row r="14" s="1" customFormat="true" ht="12.75" hidden="false" customHeight="false" outlineLevel="0" collapsed="false">
      <c r="B14" s="134"/>
      <c r="C14" s="40"/>
      <c r="D14" s="414" t="s">
        <v>282</v>
      </c>
      <c r="E14" s="415"/>
      <c r="F14" s="415"/>
      <c r="G14" s="415"/>
      <c r="H14" s="415"/>
      <c r="I14" s="415"/>
      <c r="J14" s="415"/>
      <c r="K14" s="415"/>
      <c r="L14" s="141"/>
      <c r="M14" s="416"/>
      <c r="N14" s="417"/>
      <c r="O14" s="418" t="n">
        <f aca="false">M14+N14</f>
        <v>0</v>
      </c>
    </row>
    <row r="15" customFormat="false" ht="13.5" hidden="false" customHeight="false" outlineLevel="0" collapsed="false">
      <c r="B15" s="134"/>
      <c r="C15" s="40"/>
      <c r="D15" s="67" t="s">
        <v>283</v>
      </c>
      <c r="E15" s="85"/>
      <c r="F15" s="85"/>
      <c r="G15" s="85"/>
      <c r="H15" s="85" t="n">
        <v>946247</v>
      </c>
      <c r="I15" s="85"/>
      <c r="J15" s="85"/>
      <c r="K15" s="85"/>
      <c r="L15" s="69"/>
      <c r="M15" s="96"/>
      <c r="N15" s="206"/>
      <c r="O15" s="45" t="n">
        <f aca="false">M15+N15</f>
        <v>0</v>
      </c>
    </row>
    <row r="16" s="129" customFormat="true" ht="16.5" hidden="false" customHeight="false" outlineLevel="0" collapsed="false">
      <c r="B16" s="419" t="n">
        <v>300</v>
      </c>
      <c r="C16" s="420" t="s">
        <v>70</v>
      </c>
      <c r="D16" s="420"/>
      <c r="E16" s="421" t="n">
        <f aca="false">E17+E43</f>
        <v>1758083</v>
      </c>
      <c r="F16" s="421" t="n">
        <f aca="false">F17+F43</f>
        <v>706599</v>
      </c>
      <c r="G16" s="421" t="n">
        <f aca="false">G17+G43</f>
        <v>290114</v>
      </c>
      <c r="H16" s="421" t="n">
        <f aca="false">H17+H43</f>
        <v>3301074</v>
      </c>
      <c r="I16" s="421" t="n">
        <v>2959527</v>
      </c>
      <c r="J16" s="421" t="n">
        <f aca="false">J17+J43</f>
        <v>4474942</v>
      </c>
      <c r="K16" s="421" t="n">
        <f aca="false">K17+K43</f>
        <v>4428553.06</v>
      </c>
      <c r="L16" s="421" t="n">
        <f aca="false">L17+L43</f>
        <v>3580446</v>
      </c>
      <c r="M16" s="421" t="n">
        <f aca="false">M17+M43</f>
        <v>2005541</v>
      </c>
      <c r="N16" s="421" t="n">
        <f aca="false">N17+N43</f>
        <v>1662000</v>
      </c>
      <c r="O16" s="422" t="n">
        <f aca="false">O17+O43</f>
        <v>3667541</v>
      </c>
    </row>
    <row r="17" s="75" customFormat="true" ht="15.75" hidden="false" customHeight="false" outlineLevel="0" collapsed="false">
      <c r="B17" s="410" t="n">
        <v>320</v>
      </c>
      <c r="C17" s="21" t="s">
        <v>284</v>
      </c>
      <c r="D17" s="21"/>
      <c r="E17" s="423" t="n">
        <f aca="false">E18</f>
        <v>1758083</v>
      </c>
      <c r="F17" s="423" t="n">
        <f aca="false">F18</f>
        <v>706599</v>
      </c>
      <c r="G17" s="423" t="n">
        <f aca="false">G18</f>
        <v>290114</v>
      </c>
      <c r="H17" s="423" t="n">
        <f aca="false">H18</f>
        <v>3301074</v>
      </c>
      <c r="I17" s="423" t="n">
        <v>2959527</v>
      </c>
      <c r="J17" s="423" t="n">
        <f aca="false">J18</f>
        <v>4417142</v>
      </c>
      <c r="K17" s="423" t="n">
        <f aca="false">K18</f>
        <v>4408068.06</v>
      </c>
      <c r="L17" s="423" t="n">
        <f aca="false">L18</f>
        <v>3580446</v>
      </c>
      <c r="M17" s="423" t="n">
        <f aca="false">M18</f>
        <v>2005541</v>
      </c>
      <c r="N17" s="423" t="n">
        <f aca="false">N18</f>
        <v>1662000</v>
      </c>
      <c r="O17" s="424" t="n">
        <f aca="false">O18</f>
        <v>3667541</v>
      </c>
    </row>
    <row r="18" s="1" customFormat="true" ht="13.5" hidden="false" customHeight="false" outlineLevel="0" collapsed="false">
      <c r="B18" s="425"/>
      <c r="C18" s="411" t="n">
        <v>321</v>
      </c>
      <c r="D18" s="87" t="s">
        <v>72</v>
      </c>
      <c r="E18" s="88" t="n">
        <v>1758083</v>
      </c>
      <c r="F18" s="88" t="n">
        <v>706599</v>
      </c>
      <c r="G18" s="88" t="n">
        <v>290114</v>
      </c>
      <c r="H18" s="88" t="n">
        <v>3301074</v>
      </c>
      <c r="I18" s="88" t="n">
        <v>2959527</v>
      </c>
      <c r="J18" s="426" t="n">
        <v>4417142</v>
      </c>
      <c r="K18" s="426" t="n">
        <v>4408068.06</v>
      </c>
      <c r="L18" s="426" t="n">
        <v>3580446</v>
      </c>
      <c r="M18" s="426" t="n">
        <f aca="false">SUM(M19:M42)</f>
        <v>2005541</v>
      </c>
      <c r="N18" s="426" t="n">
        <f aca="false">SUM(N19:N42)</f>
        <v>1662000</v>
      </c>
      <c r="O18" s="61" t="n">
        <f aca="false">SUM(O19:O42)</f>
        <v>3667541</v>
      </c>
      <c r="Q18" s="3"/>
      <c r="R18" s="3"/>
      <c r="S18" s="3"/>
      <c r="T18" s="3"/>
    </row>
    <row r="19" customFormat="false" ht="12.75" hidden="false" customHeight="false" outlineLevel="0" collapsed="false">
      <c r="B19" s="425"/>
      <c r="C19" s="427"/>
      <c r="D19" s="185" t="s">
        <v>285</v>
      </c>
      <c r="E19" s="120"/>
      <c r="F19" s="120"/>
      <c r="G19" s="120"/>
      <c r="H19" s="120"/>
      <c r="I19" s="120"/>
      <c r="J19" s="120"/>
      <c r="K19" s="120"/>
      <c r="L19" s="43"/>
      <c r="M19" s="43" t="n">
        <f aca="false">37919</f>
        <v>37919</v>
      </c>
      <c r="N19" s="253"/>
      <c r="O19" s="45" t="n">
        <f aca="false">M19+N19</f>
        <v>37919</v>
      </c>
    </row>
    <row r="20" customFormat="false" ht="12.75" hidden="false" customHeight="false" outlineLevel="0" collapsed="false">
      <c r="B20" s="425"/>
      <c r="C20" s="427"/>
      <c r="D20" s="42" t="s">
        <v>103</v>
      </c>
      <c r="E20" s="120"/>
      <c r="F20" s="120"/>
      <c r="G20" s="120"/>
      <c r="H20" s="120"/>
      <c r="I20" s="120"/>
      <c r="J20" s="120"/>
      <c r="K20" s="120"/>
      <c r="L20" s="43"/>
      <c r="M20" s="43" t="n">
        <v>57267</v>
      </c>
      <c r="N20" s="253"/>
      <c r="O20" s="45" t="n">
        <f aca="false">M20+N20</f>
        <v>57267</v>
      </c>
      <c r="S20" s="428"/>
      <c r="T20" s="428"/>
    </row>
    <row r="21" customFormat="false" ht="12.75" hidden="false" customHeight="false" outlineLevel="0" collapsed="false">
      <c r="B21" s="425"/>
      <c r="C21" s="427"/>
      <c r="D21" s="42" t="s">
        <v>220</v>
      </c>
      <c r="E21" s="82"/>
      <c r="F21" s="82"/>
      <c r="G21" s="82"/>
      <c r="H21" s="82"/>
      <c r="I21" s="82"/>
      <c r="J21" s="82"/>
      <c r="K21" s="82"/>
      <c r="L21" s="43"/>
      <c r="M21" s="43"/>
      <c r="N21" s="253"/>
      <c r="O21" s="45" t="n">
        <f aca="false">M21+N21</f>
        <v>0</v>
      </c>
    </row>
    <row r="22" customFormat="false" ht="12.75" hidden="false" customHeight="false" outlineLevel="0" collapsed="false">
      <c r="B22" s="425"/>
      <c r="C22" s="427"/>
      <c r="D22" s="42" t="s">
        <v>286</v>
      </c>
      <c r="E22" s="42"/>
      <c r="F22" s="42"/>
      <c r="G22" s="42"/>
      <c r="H22" s="42"/>
      <c r="I22" s="42" t="n">
        <v>341897</v>
      </c>
      <c r="J22" s="121" t="n">
        <v>341897</v>
      </c>
      <c r="K22" s="121" t="n">
        <v>344900</v>
      </c>
      <c r="L22" s="47" t="n">
        <v>341900</v>
      </c>
      <c r="M22" s="43" t="n">
        <v>340000</v>
      </c>
      <c r="N22" s="253"/>
      <c r="O22" s="45" t="n">
        <f aca="false">M22+N22</f>
        <v>340000</v>
      </c>
      <c r="P22" s="428"/>
    </row>
    <row r="23" customFormat="false" ht="12.75" hidden="false" customHeight="false" outlineLevel="0" collapsed="false">
      <c r="B23" s="425"/>
      <c r="C23" s="427"/>
      <c r="D23" s="65" t="s">
        <v>287</v>
      </c>
      <c r="E23" s="84"/>
      <c r="F23" s="84"/>
      <c r="G23" s="84"/>
      <c r="H23" s="84"/>
      <c r="I23" s="84"/>
      <c r="J23" s="84"/>
      <c r="K23" s="84"/>
      <c r="L23" s="47"/>
      <c r="M23" s="43" t="n">
        <v>6610</v>
      </c>
      <c r="N23" s="253"/>
      <c r="O23" s="45" t="n">
        <f aca="false">M23+N23</f>
        <v>6610</v>
      </c>
    </row>
    <row r="24" customFormat="false" ht="12.75" hidden="false" customHeight="false" outlineLevel="0" collapsed="false">
      <c r="B24" s="425"/>
      <c r="C24" s="427"/>
      <c r="D24" s="65" t="s">
        <v>288</v>
      </c>
      <c r="E24" s="84"/>
      <c r="F24" s="84"/>
      <c r="G24" s="84"/>
      <c r="H24" s="84"/>
      <c r="I24" s="84"/>
      <c r="J24" s="84"/>
      <c r="K24" s="84"/>
      <c r="L24" s="47"/>
      <c r="M24" s="43"/>
      <c r="N24" s="253"/>
      <c r="O24" s="45" t="n">
        <f aca="false">M24+N24</f>
        <v>0</v>
      </c>
    </row>
    <row r="25" customFormat="false" ht="12.75" hidden="false" customHeight="false" outlineLevel="0" collapsed="false">
      <c r="B25" s="425"/>
      <c r="C25" s="427"/>
      <c r="D25" s="429" t="s">
        <v>289</v>
      </c>
      <c r="E25" s="430"/>
      <c r="F25" s="430"/>
      <c r="G25" s="430"/>
      <c r="H25" s="430"/>
      <c r="I25" s="430"/>
      <c r="J25" s="84"/>
      <c r="K25" s="84"/>
      <c r="L25" s="47"/>
      <c r="M25" s="43"/>
      <c r="N25" s="43" t="n">
        <v>1662000</v>
      </c>
      <c r="O25" s="45" t="n">
        <f aca="false">M25+N25</f>
        <v>1662000</v>
      </c>
    </row>
    <row r="26" customFormat="false" ht="12.75" hidden="true" customHeight="false" outlineLevel="0" collapsed="false">
      <c r="B26" s="425"/>
      <c r="C26" s="427"/>
      <c r="D26" s="65" t="s">
        <v>290</v>
      </c>
      <c r="E26" s="84"/>
      <c r="F26" s="84"/>
      <c r="G26" s="84"/>
      <c r="H26" s="84"/>
      <c r="I26" s="84"/>
      <c r="J26" s="84"/>
      <c r="K26" s="84"/>
      <c r="L26" s="47"/>
      <c r="M26" s="47"/>
      <c r="N26" s="191"/>
      <c r="O26" s="49" t="n">
        <f aca="false">M26+N26</f>
        <v>0</v>
      </c>
    </row>
    <row r="27" customFormat="false" ht="15" hidden="true" customHeight="false" outlineLevel="0" collapsed="false">
      <c r="B27" s="431"/>
      <c r="C27" s="427"/>
      <c r="D27" s="65" t="s">
        <v>194</v>
      </c>
      <c r="E27" s="84"/>
      <c r="F27" s="84"/>
      <c r="G27" s="84"/>
      <c r="H27" s="84"/>
      <c r="I27" s="84"/>
      <c r="J27" s="84"/>
      <c r="K27" s="84"/>
      <c r="L27" s="47"/>
      <c r="M27" s="47"/>
      <c r="N27" s="191"/>
      <c r="O27" s="49" t="n">
        <f aca="false">M27+N27</f>
        <v>0</v>
      </c>
    </row>
    <row r="28" customFormat="false" ht="15" hidden="true" customHeight="false" outlineLevel="0" collapsed="false">
      <c r="B28" s="431"/>
      <c r="C28" s="427"/>
      <c r="D28" s="65" t="s">
        <v>291</v>
      </c>
      <c r="E28" s="84"/>
      <c r="F28" s="84"/>
      <c r="G28" s="84"/>
      <c r="H28" s="84"/>
      <c r="I28" s="84"/>
      <c r="J28" s="84"/>
      <c r="K28" s="84"/>
      <c r="L28" s="47"/>
      <c r="M28" s="47"/>
      <c r="N28" s="191"/>
      <c r="O28" s="49" t="n">
        <f aca="false">M28+N28</f>
        <v>0</v>
      </c>
    </row>
    <row r="29" customFormat="false" ht="15" hidden="true" customHeight="false" outlineLevel="0" collapsed="false">
      <c r="B29" s="431"/>
      <c r="C29" s="427"/>
      <c r="D29" s="65" t="s">
        <v>292</v>
      </c>
      <c r="E29" s="84"/>
      <c r="F29" s="84"/>
      <c r="G29" s="84"/>
      <c r="H29" s="84"/>
      <c r="I29" s="84"/>
      <c r="J29" s="84"/>
      <c r="K29" s="84"/>
      <c r="L29" s="47"/>
      <c r="M29" s="47"/>
      <c r="N29" s="191"/>
      <c r="O29" s="49" t="n">
        <f aca="false">M29+N29</f>
        <v>0</v>
      </c>
    </row>
    <row r="30" customFormat="false" ht="15" hidden="true" customHeight="false" outlineLevel="0" collapsed="false">
      <c r="B30" s="431"/>
      <c r="C30" s="427"/>
      <c r="D30" s="99" t="s">
        <v>293</v>
      </c>
      <c r="E30" s="92"/>
      <c r="F30" s="92"/>
      <c r="G30" s="92"/>
      <c r="H30" s="92"/>
      <c r="I30" s="92"/>
      <c r="J30" s="84"/>
      <c r="K30" s="84"/>
      <c r="L30" s="47"/>
      <c r="M30" s="47"/>
      <c r="N30" s="191"/>
      <c r="O30" s="432" t="n">
        <f aca="false">M30+N30</f>
        <v>0</v>
      </c>
    </row>
    <row r="31" customFormat="false" ht="15" hidden="true" customHeight="false" outlineLevel="0" collapsed="false">
      <c r="B31" s="431"/>
      <c r="C31" s="427"/>
      <c r="D31" s="99" t="s">
        <v>197</v>
      </c>
      <c r="E31" s="82"/>
      <c r="F31" s="82"/>
      <c r="G31" s="82"/>
      <c r="H31" s="82"/>
      <c r="I31" s="82"/>
      <c r="J31" s="84"/>
      <c r="K31" s="84"/>
      <c r="L31" s="47"/>
      <c r="M31" s="47"/>
      <c r="N31" s="191"/>
      <c r="O31" s="432" t="n">
        <f aca="false">M31+N31</f>
        <v>0</v>
      </c>
    </row>
    <row r="32" customFormat="false" ht="15" hidden="true" customHeight="false" outlineLevel="0" collapsed="false">
      <c r="B32" s="431"/>
      <c r="C32" s="427"/>
      <c r="D32" s="99" t="s">
        <v>294</v>
      </c>
      <c r="E32" s="84"/>
      <c r="F32" s="84"/>
      <c r="G32" s="84"/>
      <c r="H32" s="84"/>
      <c r="I32" s="84"/>
      <c r="J32" s="84"/>
      <c r="K32" s="84"/>
      <c r="L32" s="47" t="n">
        <v>0</v>
      </c>
      <c r="M32" s="47"/>
      <c r="N32" s="191"/>
      <c r="O32" s="432" t="n">
        <f aca="false">M32+N32</f>
        <v>0</v>
      </c>
    </row>
    <row r="33" customFormat="false" ht="15" hidden="true" customHeight="false" outlineLevel="0" collapsed="false">
      <c r="B33" s="431"/>
      <c r="C33" s="427"/>
      <c r="D33" s="99" t="s">
        <v>295</v>
      </c>
      <c r="E33" s="84"/>
      <c r="F33" s="84"/>
      <c r="G33" s="84"/>
      <c r="H33" s="84"/>
      <c r="I33" s="84"/>
      <c r="J33" s="84"/>
      <c r="K33" s="84"/>
      <c r="L33" s="47" t="n">
        <v>0</v>
      </c>
      <c r="M33" s="47"/>
      <c r="N33" s="191"/>
      <c r="O33" s="432" t="n">
        <f aca="false">M33+N33</f>
        <v>0</v>
      </c>
    </row>
    <row r="34" customFormat="false" ht="15" hidden="true" customHeight="false" outlineLevel="0" collapsed="false">
      <c r="B34" s="431"/>
      <c r="C34" s="427"/>
      <c r="D34" s="99" t="s">
        <v>296</v>
      </c>
      <c r="E34" s="84"/>
      <c r="F34" s="84"/>
      <c r="G34" s="84"/>
      <c r="H34" s="84"/>
      <c r="I34" s="84"/>
      <c r="J34" s="84"/>
      <c r="K34" s="84"/>
      <c r="L34" s="47"/>
      <c r="M34" s="47"/>
      <c r="N34" s="191"/>
      <c r="O34" s="432" t="n">
        <f aca="false">M34+N34</f>
        <v>0</v>
      </c>
    </row>
    <row r="35" customFormat="false" ht="15" hidden="true" customHeight="false" outlineLevel="0" collapsed="false">
      <c r="B35" s="431"/>
      <c r="C35" s="427"/>
      <c r="D35" s="65" t="s">
        <v>297</v>
      </c>
      <c r="E35" s="84"/>
      <c r="F35" s="84"/>
      <c r="G35" s="84"/>
      <c r="H35" s="84"/>
      <c r="I35" s="84"/>
      <c r="J35" s="84"/>
      <c r="K35" s="84"/>
      <c r="L35" s="47"/>
      <c r="M35" s="47"/>
      <c r="N35" s="191"/>
      <c r="O35" s="432" t="n">
        <f aca="false">M35+N35</f>
        <v>0</v>
      </c>
    </row>
    <row r="36" customFormat="false" ht="15" hidden="true" customHeight="false" outlineLevel="0" collapsed="false">
      <c r="B36" s="431"/>
      <c r="C36" s="427"/>
      <c r="D36" s="65" t="s">
        <v>298</v>
      </c>
      <c r="E36" s="84"/>
      <c r="F36" s="84"/>
      <c r="G36" s="84"/>
      <c r="H36" s="84"/>
      <c r="I36" s="84"/>
      <c r="J36" s="84"/>
      <c r="K36" s="84"/>
      <c r="L36" s="47"/>
      <c r="M36" s="47"/>
      <c r="N36" s="191"/>
      <c r="O36" s="432" t="n">
        <f aca="false">M36+N36</f>
        <v>0</v>
      </c>
    </row>
    <row r="37" customFormat="false" ht="15" hidden="true" customHeight="false" outlineLevel="0" collapsed="false">
      <c r="B37" s="431"/>
      <c r="C37" s="427"/>
      <c r="D37" s="65" t="s">
        <v>299</v>
      </c>
      <c r="E37" s="84"/>
      <c r="F37" s="84"/>
      <c r="G37" s="84"/>
      <c r="H37" s="84"/>
      <c r="I37" s="84"/>
      <c r="J37" s="84"/>
      <c r="K37" s="84"/>
      <c r="L37" s="47"/>
      <c r="M37" s="47"/>
      <c r="N37" s="191"/>
      <c r="O37" s="432" t="n">
        <f aca="false">M37+N37</f>
        <v>0</v>
      </c>
    </row>
    <row r="38" customFormat="false" ht="15" hidden="true" customHeight="false" outlineLevel="0" collapsed="false">
      <c r="B38" s="431"/>
      <c r="C38" s="427"/>
      <c r="D38" s="65" t="s">
        <v>300</v>
      </c>
      <c r="E38" s="84"/>
      <c r="F38" s="84"/>
      <c r="G38" s="84"/>
      <c r="H38" s="84"/>
      <c r="I38" s="84"/>
      <c r="J38" s="84"/>
      <c r="K38" s="84"/>
      <c r="L38" s="47"/>
      <c r="M38" s="47"/>
      <c r="N38" s="191"/>
      <c r="O38" s="432" t="n">
        <f aca="false">M38+N38</f>
        <v>0</v>
      </c>
    </row>
    <row r="39" customFormat="false" ht="15" hidden="false" customHeight="false" outlineLevel="0" collapsed="false">
      <c r="B39" s="431"/>
      <c r="C39" s="427"/>
      <c r="D39" s="65" t="s">
        <v>301</v>
      </c>
      <c r="E39" s="84"/>
      <c r="F39" s="84"/>
      <c r="G39" s="84"/>
      <c r="H39" s="84"/>
      <c r="I39" s="84"/>
      <c r="J39" s="84"/>
      <c r="K39" s="84"/>
      <c r="L39" s="47"/>
      <c r="M39" s="47" t="n">
        <v>196127</v>
      </c>
      <c r="N39" s="191"/>
      <c r="O39" s="49" t="n">
        <f aca="false">M39+N39</f>
        <v>196127</v>
      </c>
    </row>
    <row r="40" customFormat="false" ht="15" hidden="true" customHeight="false" outlineLevel="0" collapsed="false">
      <c r="B40" s="431"/>
      <c r="C40" s="427"/>
      <c r="D40" s="65" t="s">
        <v>302</v>
      </c>
      <c r="E40" s="84"/>
      <c r="F40" s="84"/>
      <c r="G40" s="84"/>
      <c r="H40" s="84"/>
      <c r="I40" s="84"/>
      <c r="J40" s="84"/>
      <c r="K40" s="84"/>
      <c r="L40" s="47"/>
      <c r="M40" s="47"/>
      <c r="N40" s="191"/>
      <c r="O40" s="49" t="n">
        <f aca="false">M40+N40</f>
        <v>0</v>
      </c>
    </row>
    <row r="41" customFormat="false" ht="15.75" hidden="false" customHeight="false" outlineLevel="0" collapsed="false">
      <c r="B41" s="431"/>
      <c r="C41" s="427"/>
      <c r="D41" s="65" t="s">
        <v>303</v>
      </c>
      <c r="E41" s="84"/>
      <c r="F41" s="84"/>
      <c r="G41" s="84"/>
      <c r="H41" s="84"/>
      <c r="I41" s="84"/>
      <c r="J41" s="84"/>
      <c r="K41" s="84"/>
      <c r="L41" s="47"/>
      <c r="M41" s="47" t="n">
        <v>1367618</v>
      </c>
      <c r="N41" s="191"/>
      <c r="O41" s="49" t="n">
        <f aca="false">M41+N41</f>
        <v>1367618</v>
      </c>
    </row>
    <row r="42" customFormat="false" ht="15.75" hidden="true" customHeight="false" outlineLevel="0" collapsed="false">
      <c r="B42" s="431"/>
      <c r="C42" s="427"/>
      <c r="D42" s="65" t="s">
        <v>304</v>
      </c>
      <c r="E42" s="84"/>
      <c r="F42" s="84"/>
      <c r="G42" s="84"/>
      <c r="H42" s="84"/>
      <c r="I42" s="84"/>
      <c r="J42" s="84"/>
      <c r="K42" s="84"/>
      <c r="L42" s="47"/>
      <c r="M42" s="47"/>
      <c r="N42" s="191"/>
      <c r="O42" s="432" t="n">
        <f aca="false">M42+N42</f>
        <v>0</v>
      </c>
    </row>
    <row r="43" s="75" customFormat="true" ht="15.75" hidden="false" customHeight="false" outlineLevel="0" collapsed="false">
      <c r="B43" s="433" t="n">
        <v>330</v>
      </c>
      <c r="C43" s="21" t="s">
        <v>105</v>
      </c>
      <c r="D43" s="21"/>
      <c r="E43" s="434" t="n">
        <f aca="false">E44</f>
        <v>0</v>
      </c>
      <c r="F43" s="434" t="n">
        <f aca="false">F44</f>
        <v>0</v>
      </c>
      <c r="G43" s="434" t="n">
        <f aca="false">G44</f>
        <v>0</v>
      </c>
      <c r="H43" s="434" t="n">
        <f aca="false">H44</f>
        <v>0</v>
      </c>
      <c r="I43" s="434" t="n">
        <f aca="false">I44</f>
        <v>0</v>
      </c>
      <c r="J43" s="434" t="n">
        <f aca="false">J44</f>
        <v>57800</v>
      </c>
      <c r="K43" s="435" t="n">
        <f aca="false">K44</f>
        <v>20485</v>
      </c>
      <c r="L43" s="434" t="n">
        <f aca="false">L44</f>
        <v>0</v>
      </c>
      <c r="M43" s="434" t="n">
        <f aca="false">M44</f>
        <v>0</v>
      </c>
      <c r="N43" s="434" t="n">
        <f aca="false">N44</f>
        <v>0</v>
      </c>
      <c r="O43" s="436" t="n">
        <f aca="false">O44</f>
        <v>0</v>
      </c>
    </row>
    <row r="44" customFormat="false" ht="13.5" hidden="false" customHeight="false" outlineLevel="0" collapsed="false">
      <c r="B44" s="223"/>
      <c r="C44" s="40" t="n">
        <v>332</v>
      </c>
      <c r="D44" s="87" t="s">
        <v>305</v>
      </c>
      <c r="E44" s="88" t="n">
        <f aca="false">E45</f>
        <v>0</v>
      </c>
      <c r="F44" s="88" t="n">
        <f aca="false">F45</f>
        <v>0</v>
      </c>
      <c r="G44" s="88" t="n">
        <f aca="false">G45</f>
        <v>0</v>
      </c>
      <c r="H44" s="88" t="n">
        <f aca="false">H45</f>
        <v>0</v>
      </c>
      <c r="I44" s="88" t="n">
        <f aca="false">I45</f>
        <v>0</v>
      </c>
      <c r="J44" s="88" t="n">
        <f aca="false">J45</f>
        <v>57800</v>
      </c>
      <c r="K44" s="88" t="n">
        <f aca="false">K45</f>
        <v>20485</v>
      </c>
      <c r="L44" s="88" t="n">
        <f aca="false">L45</f>
        <v>0</v>
      </c>
      <c r="M44" s="88" t="n">
        <f aca="false">M45</f>
        <v>0</v>
      </c>
      <c r="N44" s="88" t="n">
        <f aca="false">N45</f>
        <v>0</v>
      </c>
      <c r="O44" s="437"/>
    </row>
    <row r="45" customFormat="false" ht="12.75" hidden="false" customHeight="false" outlineLevel="0" collapsed="false">
      <c r="B45" s="223"/>
      <c r="C45" s="438"/>
      <c r="D45" s="185" t="s">
        <v>225</v>
      </c>
      <c r="E45" s="118"/>
      <c r="F45" s="118"/>
      <c r="G45" s="118"/>
      <c r="H45" s="118"/>
      <c r="I45" s="118"/>
      <c r="J45" s="118" t="n">
        <v>57800</v>
      </c>
      <c r="K45" s="118" t="n">
        <v>20485</v>
      </c>
      <c r="L45" s="247"/>
      <c r="M45" s="43"/>
      <c r="N45" s="253"/>
      <c r="O45" s="439" t="n">
        <f aca="false">M45+N45</f>
        <v>0</v>
      </c>
    </row>
    <row r="46" customFormat="false" ht="13.5" hidden="false" customHeight="false" outlineLevel="0" collapsed="false">
      <c r="B46" s="223"/>
      <c r="C46" s="438"/>
      <c r="D46" s="204"/>
      <c r="E46" s="95"/>
      <c r="F46" s="95"/>
      <c r="G46" s="95"/>
      <c r="H46" s="95"/>
      <c r="I46" s="95"/>
      <c r="J46" s="95"/>
      <c r="K46" s="95"/>
      <c r="L46" s="96"/>
      <c r="M46" s="96"/>
      <c r="N46" s="206"/>
      <c r="O46" s="439" t="n">
        <f aca="false">M46+N46</f>
        <v>0</v>
      </c>
    </row>
    <row r="47" s="13" customFormat="true" ht="17.25" hidden="false" customHeight="false" outlineLevel="0" collapsed="false">
      <c r="B47" s="440"/>
      <c r="C47" s="441"/>
      <c r="D47" s="402" t="s">
        <v>306</v>
      </c>
      <c r="E47" s="147" t="n">
        <f aca="false">E16+E5</f>
        <v>2113092</v>
      </c>
      <c r="F47" s="147" t="n">
        <f aca="false">F16+F5</f>
        <v>1017958</v>
      </c>
      <c r="G47" s="147" t="n">
        <f aca="false">G16+G5</f>
        <v>1245369</v>
      </c>
      <c r="H47" s="147" t="n">
        <f aca="false">H16+H5</f>
        <v>4391413</v>
      </c>
      <c r="I47" s="147" t="n">
        <f aca="false">I16+I5</f>
        <v>3456141</v>
      </c>
      <c r="J47" s="147" t="n">
        <f aca="false">J16+J5</f>
        <v>4649713</v>
      </c>
      <c r="K47" s="147" t="n">
        <f aca="false">K16+K5</f>
        <v>4502774.06</v>
      </c>
      <c r="L47" s="147" t="n">
        <f aca="false">L16+L5</f>
        <v>3678497</v>
      </c>
      <c r="M47" s="147" t="n">
        <f aca="false">M16+M5</f>
        <v>2005541</v>
      </c>
      <c r="N47" s="147" t="n">
        <f aca="false">N16+N5</f>
        <v>1662000</v>
      </c>
      <c r="O47" s="148" t="n">
        <f aca="false">O16+O5</f>
        <v>3667541</v>
      </c>
    </row>
    <row r="48" customFormat="false" ht="13.5" hidden="false" customHeight="false" outlineLevel="0" collapsed="false"/>
    <row r="51" customFormat="false" ht="12.75" hidden="false" customHeight="false" outlineLevel="0" collapsed="false">
      <c r="E51" s="428"/>
      <c r="F51" s="428"/>
      <c r="G51" s="428"/>
      <c r="H51" s="428"/>
    </row>
    <row r="53" customFormat="false" ht="12.75" hidden="false" customHeight="false" outlineLevel="0" collapsed="false">
      <c r="E53" s="428"/>
      <c r="F53" s="428"/>
      <c r="G53" s="428"/>
      <c r="H53" s="428"/>
    </row>
  </sheetData>
  <mergeCells count="27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O3:O4"/>
    <mergeCell ref="C5:D5"/>
    <mergeCell ref="C6:D6"/>
    <mergeCell ref="B7:B15"/>
    <mergeCell ref="C8:C9"/>
    <mergeCell ref="C11:C15"/>
    <mergeCell ref="C16:D16"/>
    <mergeCell ref="C17:D17"/>
    <mergeCell ref="B18:B26"/>
    <mergeCell ref="C19:C42"/>
    <mergeCell ref="C43:D43"/>
    <mergeCell ref="B44:B46"/>
    <mergeCell ref="C45:C46"/>
  </mergeCells>
  <printOptions headings="false" gridLines="false" gridLinesSet="true" horizontalCentered="false" verticalCentered="false"/>
  <pageMargins left="0.236111111111111" right="0.157638888888889" top="0.433333333333333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0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31.28"/>
    <col collapsed="false" customWidth="true" hidden="true" outlineLevel="0" max="9" min="5" style="1" width="11.85"/>
    <col collapsed="false" customWidth="true" hidden="true" outlineLevel="0" max="10" min="10" style="1" width="12.56"/>
    <col collapsed="false" customWidth="true" hidden="false" outlineLevel="0" max="11" min="11" style="1" width="12.56"/>
    <col collapsed="false" customWidth="true" hidden="false" outlineLevel="0" max="13" min="12" style="1" width="11.42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2.99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B1" s="156" t="s">
        <v>307</v>
      </c>
      <c r="C1" s="156"/>
      <c r="D1" s="156"/>
      <c r="E1" s="156"/>
      <c r="F1" s="156"/>
      <c r="G1" s="156"/>
      <c r="H1" s="156"/>
      <c r="I1" s="156"/>
      <c r="J1" s="156"/>
      <c r="K1" s="156"/>
      <c r="L1" s="442"/>
      <c r="M1" s="442"/>
      <c r="N1" s="442"/>
    </row>
    <row r="2" customFormat="false" ht="13.5" hidden="false" customHeight="true" outlineLevel="0" collapsed="false">
      <c r="B2" s="157" t="s">
        <v>109</v>
      </c>
      <c r="C2" s="443" t="s">
        <v>3</v>
      </c>
      <c r="D2" s="159" t="s">
        <v>110</v>
      </c>
      <c r="E2" s="8" t="s">
        <v>111</v>
      </c>
      <c r="F2" s="8" t="s">
        <v>112</v>
      </c>
      <c r="G2" s="8" t="s">
        <v>113</v>
      </c>
      <c r="H2" s="8" t="s">
        <v>114</v>
      </c>
      <c r="I2" s="8" t="s">
        <v>115</v>
      </c>
      <c r="J2" s="8" t="s">
        <v>10</v>
      </c>
      <c r="K2" s="8" t="s">
        <v>11</v>
      </c>
      <c r="L2" s="8" t="s">
        <v>12</v>
      </c>
      <c r="M2" s="9" t="s">
        <v>13</v>
      </c>
      <c r="N2" s="160" t="s">
        <v>14</v>
      </c>
      <c r="O2" s="160"/>
      <c r="P2" s="161" t="s">
        <v>15</v>
      </c>
    </row>
    <row r="3" customFormat="false" ht="25.5" hidden="false" customHeight="true" outlineLevel="0" collapsed="false">
      <c r="B3" s="157"/>
      <c r="C3" s="443"/>
      <c r="D3" s="159"/>
      <c r="E3" s="8"/>
      <c r="F3" s="8"/>
      <c r="G3" s="8"/>
      <c r="H3" s="8"/>
      <c r="I3" s="8"/>
      <c r="J3" s="8"/>
      <c r="K3" s="8"/>
      <c r="L3" s="8"/>
      <c r="M3" s="9"/>
      <c r="N3" s="12" t="s">
        <v>116</v>
      </c>
      <c r="O3" s="162" t="s">
        <v>117</v>
      </c>
      <c r="P3" s="161"/>
    </row>
    <row r="4" s="75" customFormat="true" ht="16.5" hidden="false" customHeight="true" outlineLevel="0" collapsed="false">
      <c r="B4" s="262" t="s">
        <v>118</v>
      </c>
      <c r="C4" s="106" t="s">
        <v>308</v>
      </c>
      <c r="D4" s="106"/>
      <c r="E4" s="444" t="n">
        <v>372735</v>
      </c>
      <c r="F4" s="444" t="n">
        <v>64629</v>
      </c>
      <c r="G4" s="444" t="n">
        <v>39833</v>
      </c>
      <c r="H4" s="444" t="n">
        <v>3383</v>
      </c>
      <c r="I4" s="444"/>
      <c r="J4" s="445" t="n">
        <v>18260</v>
      </c>
      <c r="K4" s="445" t="n">
        <v>0</v>
      </c>
      <c r="L4" s="445" t="n">
        <v>0</v>
      </c>
      <c r="M4" s="445" t="n">
        <v>0</v>
      </c>
      <c r="N4" s="445" t="n">
        <v>0</v>
      </c>
      <c r="O4" s="445" t="n">
        <v>0</v>
      </c>
      <c r="P4" s="446" t="n">
        <v>0</v>
      </c>
    </row>
    <row r="5" customFormat="false" ht="13.5" hidden="false" customHeight="false" outlineLevel="0" collapsed="false">
      <c r="B5" s="183"/>
      <c r="C5" s="447"/>
      <c r="D5" s="99" t="s">
        <v>309</v>
      </c>
      <c r="E5" s="44"/>
      <c r="F5" s="44"/>
      <c r="G5" s="44"/>
      <c r="H5" s="44"/>
      <c r="I5" s="82"/>
      <c r="J5" s="82"/>
      <c r="K5" s="82"/>
      <c r="L5" s="44"/>
      <c r="M5" s="44"/>
      <c r="N5" s="448"/>
      <c r="O5" s="100"/>
      <c r="P5" s="45" t="n">
        <f aca="false">M5+N5+O5</f>
        <v>0</v>
      </c>
    </row>
    <row r="6" customFormat="false" ht="13.5" hidden="true" customHeight="false" outlineLevel="0" collapsed="false">
      <c r="B6" s="183"/>
      <c r="C6" s="447"/>
      <c r="D6" s="99"/>
      <c r="E6" s="44"/>
      <c r="F6" s="44"/>
      <c r="G6" s="44"/>
      <c r="H6" s="44"/>
      <c r="I6" s="82"/>
      <c r="J6" s="82"/>
      <c r="K6" s="82"/>
      <c r="L6" s="44"/>
      <c r="M6" s="44"/>
      <c r="N6" s="448" t="e">
        <f aca="false">IF(#REF!=0,0,M6/#REF!)</f>
        <v>#REF!</v>
      </c>
      <c r="O6" s="100"/>
      <c r="P6" s="439"/>
    </row>
    <row r="7" s="75" customFormat="true" ht="15.75" hidden="false" customHeight="false" outlineLevel="0" collapsed="false">
      <c r="B7" s="179" t="s">
        <v>140</v>
      </c>
      <c r="C7" s="21" t="s">
        <v>310</v>
      </c>
      <c r="D7" s="21"/>
      <c r="E7" s="214" t="n">
        <v>17958</v>
      </c>
      <c r="F7" s="214" t="n">
        <v>0</v>
      </c>
      <c r="G7" s="214" t="n">
        <v>19916</v>
      </c>
      <c r="H7" s="214" t="n">
        <v>18253</v>
      </c>
      <c r="I7" s="214" t="n">
        <v>16675</v>
      </c>
      <c r="J7" s="434" t="n">
        <v>3031</v>
      </c>
      <c r="K7" s="434" t="n">
        <v>0</v>
      </c>
      <c r="L7" s="93" t="n">
        <f aca="false">SUM(L8:L9)</f>
        <v>10398</v>
      </c>
      <c r="M7" s="93" t="n">
        <f aca="false">SUM(M8:M9)</f>
        <v>0</v>
      </c>
      <c r="N7" s="93" t="n">
        <f aca="false">SUM(N8:N9)</f>
        <v>0</v>
      </c>
      <c r="O7" s="93" t="n">
        <f aca="false">SUM(O8:O9)</f>
        <v>0</v>
      </c>
      <c r="P7" s="94" t="n">
        <f aca="false">SUM(P8:P9)</f>
        <v>0</v>
      </c>
      <c r="Q7" s="345"/>
    </row>
    <row r="8" customFormat="false" ht="15" hidden="false" customHeight="false" outlineLevel="0" collapsed="false">
      <c r="B8" s="449"/>
      <c r="C8" s="447"/>
      <c r="D8" s="63" t="s">
        <v>311</v>
      </c>
      <c r="E8" s="138"/>
      <c r="F8" s="138"/>
      <c r="G8" s="138"/>
      <c r="H8" s="138"/>
      <c r="I8" s="81"/>
      <c r="J8" s="81"/>
      <c r="K8" s="81"/>
      <c r="L8" s="138" t="n">
        <v>10398</v>
      </c>
      <c r="M8" s="138"/>
      <c r="N8" s="450"/>
      <c r="O8" s="64"/>
      <c r="P8" s="139" t="n">
        <f aca="false">M8+N8+O8</f>
        <v>0</v>
      </c>
      <c r="Q8" s="345"/>
    </row>
    <row r="9" customFormat="false" ht="15" hidden="true" customHeight="false" outlineLevel="0" collapsed="false">
      <c r="B9" s="449"/>
      <c r="C9" s="447"/>
      <c r="D9" s="204"/>
      <c r="E9" s="96"/>
      <c r="F9" s="96"/>
      <c r="G9" s="96"/>
      <c r="H9" s="96"/>
      <c r="I9" s="95"/>
      <c r="J9" s="95"/>
      <c r="K9" s="95"/>
      <c r="L9" s="96"/>
      <c r="M9" s="96"/>
      <c r="N9" s="451"/>
      <c r="O9" s="83"/>
      <c r="P9" s="45"/>
      <c r="Q9" s="345"/>
    </row>
    <row r="10" s="75" customFormat="true" ht="15.75" hidden="false" customHeight="false" outlineLevel="0" collapsed="false">
      <c r="B10" s="179" t="s">
        <v>151</v>
      </c>
      <c r="C10" s="21" t="s">
        <v>312</v>
      </c>
      <c r="D10" s="21"/>
      <c r="E10" s="214" t="n">
        <v>894211</v>
      </c>
      <c r="F10" s="214" t="n">
        <v>382958</v>
      </c>
      <c r="G10" s="214" t="n">
        <v>343590</v>
      </c>
      <c r="H10" s="214" t="n">
        <v>610914</v>
      </c>
      <c r="I10" s="214" t="n">
        <v>1718795</v>
      </c>
      <c r="J10" s="434" t="n">
        <v>495900</v>
      </c>
      <c r="K10" s="434" t="n">
        <v>421522</v>
      </c>
      <c r="L10" s="93" t="n">
        <f aca="false">SUM(L11:L18)</f>
        <v>2058954</v>
      </c>
      <c r="M10" s="93" t="n">
        <f aca="false">SUM(M11:M18)</f>
        <v>2400933</v>
      </c>
      <c r="N10" s="93" t="n">
        <f aca="false">SUM(N11:N18)</f>
        <v>28000</v>
      </c>
      <c r="O10" s="93" t="n">
        <f aca="false">SUM(O11:O18)</f>
        <v>0</v>
      </c>
      <c r="P10" s="94" t="n">
        <f aca="false">SUM(P11:P18)</f>
        <v>2428933</v>
      </c>
      <c r="Q10" s="345"/>
    </row>
    <row r="11" customFormat="false" ht="14.25" hidden="false" customHeight="false" outlineLevel="0" collapsed="false">
      <c r="B11" s="452"/>
      <c r="C11" s="453"/>
      <c r="D11" s="99" t="s">
        <v>313</v>
      </c>
      <c r="E11" s="44"/>
      <c r="F11" s="44"/>
      <c r="G11" s="44"/>
      <c r="H11" s="44"/>
      <c r="I11" s="82"/>
      <c r="J11" s="82"/>
      <c r="K11" s="82"/>
      <c r="L11" s="44" t="n">
        <v>47371</v>
      </c>
      <c r="M11" s="44" t="n">
        <v>9347</v>
      </c>
      <c r="N11" s="44" t="n">
        <v>28000</v>
      </c>
      <c r="O11" s="83"/>
      <c r="P11" s="45" t="n">
        <f aca="false">M11+N11+O11</f>
        <v>37347</v>
      </c>
      <c r="Q11" s="345"/>
      <c r="R11" s="3"/>
    </row>
    <row r="12" customFormat="false" ht="14.25" hidden="false" customHeight="false" outlineLevel="0" collapsed="false">
      <c r="B12" s="452"/>
      <c r="C12" s="453"/>
      <c r="D12" s="65" t="s">
        <v>314</v>
      </c>
      <c r="E12" s="48"/>
      <c r="F12" s="48"/>
      <c r="G12" s="48"/>
      <c r="H12" s="48"/>
      <c r="I12" s="84"/>
      <c r="J12" s="84"/>
      <c r="K12" s="84"/>
      <c r="L12" s="48"/>
      <c r="M12" s="44"/>
      <c r="N12" s="448"/>
      <c r="O12" s="83"/>
      <c r="P12" s="45" t="n">
        <f aca="false">M12+N12+O12</f>
        <v>0</v>
      </c>
      <c r="Q12" s="345"/>
    </row>
    <row r="13" customFormat="false" ht="14.25" hidden="false" customHeight="false" outlineLevel="0" collapsed="false">
      <c r="B13" s="452"/>
      <c r="C13" s="453"/>
      <c r="D13" s="68" t="s">
        <v>315</v>
      </c>
      <c r="E13" s="52"/>
      <c r="F13" s="52"/>
      <c r="G13" s="52"/>
      <c r="H13" s="52"/>
      <c r="I13" s="92"/>
      <c r="J13" s="92"/>
      <c r="K13" s="92"/>
      <c r="L13" s="52" t="n">
        <v>282056</v>
      </c>
      <c r="M13" s="66"/>
      <c r="N13" s="448"/>
      <c r="O13" s="83"/>
      <c r="P13" s="45" t="n">
        <f aca="false">M13+N13+O13</f>
        <v>0</v>
      </c>
      <c r="Q13" s="345"/>
    </row>
    <row r="14" customFormat="false" ht="14.25" hidden="false" customHeight="false" outlineLevel="0" collapsed="false">
      <c r="B14" s="452"/>
      <c r="C14" s="453"/>
      <c r="D14" s="65" t="s">
        <v>316</v>
      </c>
      <c r="E14" s="48"/>
      <c r="F14" s="48"/>
      <c r="G14" s="48"/>
      <c r="H14" s="48"/>
      <c r="I14" s="84"/>
      <c r="J14" s="84"/>
      <c r="K14" s="84"/>
      <c r="L14" s="48" t="n">
        <v>881052</v>
      </c>
      <c r="M14" s="44" t="n">
        <v>5000</v>
      </c>
      <c r="N14" s="448"/>
      <c r="O14" s="83"/>
      <c r="P14" s="45" t="n">
        <f aca="false">M14+N14+O14</f>
        <v>5000</v>
      </c>
      <c r="Q14" s="345"/>
    </row>
    <row r="15" customFormat="false" ht="14.25" hidden="false" customHeight="false" outlineLevel="0" collapsed="false">
      <c r="B15" s="452"/>
      <c r="C15" s="453"/>
      <c r="D15" s="65" t="s">
        <v>317</v>
      </c>
      <c r="E15" s="48"/>
      <c r="F15" s="48"/>
      <c r="G15" s="48"/>
      <c r="H15" s="48"/>
      <c r="I15" s="84"/>
      <c r="J15" s="84"/>
      <c r="K15" s="84"/>
      <c r="L15" s="48" t="n">
        <v>100004</v>
      </c>
      <c r="M15" s="44"/>
      <c r="N15" s="448"/>
      <c r="O15" s="83"/>
      <c r="P15" s="45" t="n">
        <f aca="false">M15+N15+O15</f>
        <v>0</v>
      </c>
      <c r="Q15" s="345"/>
    </row>
    <row r="16" customFormat="false" ht="14.25" hidden="false" customHeight="false" outlineLevel="0" collapsed="false">
      <c r="B16" s="452"/>
      <c r="C16" s="453"/>
      <c r="D16" s="65" t="s">
        <v>318</v>
      </c>
      <c r="E16" s="48"/>
      <c r="F16" s="48"/>
      <c r="G16" s="48"/>
      <c r="H16" s="48"/>
      <c r="I16" s="84"/>
      <c r="J16" s="84"/>
      <c r="K16" s="84"/>
      <c r="L16" s="48" t="n">
        <v>0</v>
      </c>
      <c r="M16" s="44" t="n">
        <f aca="false">1837286+340000</f>
        <v>2177286</v>
      </c>
      <c r="N16" s="448"/>
      <c r="O16" s="83"/>
      <c r="P16" s="45" t="n">
        <f aca="false">M16+N16+O16</f>
        <v>2177286</v>
      </c>
      <c r="Q16" s="345"/>
    </row>
    <row r="17" customFormat="false" ht="14.25" hidden="false" customHeight="false" outlineLevel="0" collapsed="false">
      <c r="B17" s="452"/>
      <c r="C17" s="453"/>
      <c r="D17" s="65" t="s">
        <v>301</v>
      </c>
      <c r="E17" s="48"/>
      <c r="F17" s="48"/>
      <c r="G17" s="48"/>
      <c r="H17" s="48"/>
      <c r="I17" s="84"/>
      <c r="J17" s="84"/>
      <c r="K17" s="84"/>
      <c r="L17" s="48"/>
      <c r="M17" s="44" t="n">
        <v>209300</v>
      </c>
      <c r="N17" s="448"/>
      <c r="O17" s="83"/>
      <c r="P17" s="45" t="n">
        <f aca="false">M17+N17+O17</f>
        <v>209300</v>
      </c>
      <c r="Q17" s="345"/>
    </row>
    <row r="18" customFormat="false" ht="15" hidden="false" customHeight="false" outlineLevel="0" collapsed="false">
      <c r="B18" s="452"/>
      <c r="C18" s="453"/>
      <c r="D18" s="204" t="s">
        <v>319</v>
      </c>
      <c r="E18" s="96"/>
      <c r="F18" s="96"/>
      <c r="G18" s="96"/>
      <c r="H18" s="96"/>
      <c r="I18" s="95"/>
      <c r="J18" s="95"/>
      <c r="K18" s="95"/>
      <c r="L18" s="96" t="n">
        <v>748471</v>
      </c>
      <c r="M18" s="96"/>
      <c r="N18" s="451"/>
      <c r="O18" s="83"/>
      <c r="P18" s="45" t="n">
        <f aca="false">M18+N18+O18</f>
        <v>0</v>
      </c>
      <c r="Q18" s="345"/>
    </row>
    <row r="19" s="75" customFormat="true" ht="15.75" hidden="false" customHeight="false" outlineLevel="0" collapsed="false">
      <c r="B19" s="454" t="s">
        <v>153</v>
      </c>
      <c r="C19" s="21" t="s">
        <v>320</v>
      </c>
      <c r="D19" s="21"/>
      <c r="E19" s="214" t="n">
        <v>154053</v>
      </c>
      <c r="F19" s="214" t="n">
        <v>194317</v>
      </c>
      <c r="G19" s="214" t="n">
        <v>340238</v>
      </c>
      <c r="H19" s="214" t="n">
        <v>484191</v>
      </c>
      <c r="I19" s="214" t="n">
        <v>181309</v>
      </c>
      <c r="J19" s="434" t="n">
        <v>33695</v>
      </c>
      <c r="K19" s="434" t="n">
        <v>79908</v>
      </c>
      <c r="L19" s="93" t="n">
        <f aca="false">SUM(L20:L27)</f>
        <v>0</v>
      </c>
      <c r="M19" s="93" t="n">
        <f aca="false">SUM(M20:M25)</f>
        <v>88000</v>
      </c>
      <c r="N19" s="93" t="n">
        <f aca="false">SUM(N20:N25)</f>
        <v>0</v>
      </c>
      <c r="O19" s="93" t="n">
        <f aca="false">SUM(O20:O25)</f>
        <v>-50000</v>
      </c>
      <c r="P19" s="94" t="n">
        <f aca="false">SUM(P20:P25)</f>
        <v>38000</v>
      </c>
      <c r="Q19" s="345"/>
    </row>
    <row r="20" customFormat="false" ht="14.25" hidden="false" customHeight="false" outlineLevel="0" collapsed="false">
      <c r="B20" s="449"/>
      <c r="C20" s="455"/>
      <c r="D20" s="65" t="s">
        <v>292</v>
      </c>
      <c r="E20" s="48"/>
      <c r="F20" s="48"/>
      <c r="G20" s="48"/>
      <c r="H20" s="48"/>
      <c r="I20" s="84"/>
      <c r="J20" s="456"/>
      <c r="K20" s="456"/>
      <c r="L20" s="48"/>
      <c r="M20" s="44"/>
      <c r="N20" s="448"/>
      <c r="O20" s="83"/>
      <c r="P20" s="45" t="n">
        <f aca="false">M20+N20+O20</f>
        <v>0</v>
      </c>
      <c r="Q20" s="345"/>
    </row>
    <row r="21" customFormat="false" ht="14.25" hidden="false" customHeight="false" outlineLevel="0" collapsed="false">
      <c r="B21" s="449"/>
      <c r="C21" s="455"/>
      <c r="D21" s="65" t="s">
        <v>302</v>
      </c>
      <c r="E21" s="48"/>
      <c r="F21" s="48"/>
      <c r="G21" s="48"/>
      <c r="H21" s="48"/>
      <c r="I21" s="84"/>
      <c r="J21" s="456"/>
      <c r="K21" s="456"/>
      <c r="L21" s="48"/>
      <c r="M21" s="44"/>
      <c r="N21" s="448"/>
      <c r="O21" s="83"/>
      <c r="P21" s="45" t="n">
        <f aca="false">M21+N21+O21</f>
        <v>0</v>
      </c>
      <c r="Q21" s="345"/>
    </row>
    <row r="22" customFormat="false" ht="14.25" hidden="false" customHeight="false" outlineLevel="0" collapsed="false">
      <c r="B22" s="449"/>
      <c r="C22" s="455"/>
      <c r="D22" s="65" t="s">
        <v>321</v>
      </c>
      <c r="E22" s="48"/>
      <c r="F22" s="48"/>
      <c r="G22" s="48"/>
      <c r="H22" s="48"/>
      <c r="I22" s="84"/>
      <c r="J22" s="456"/>
      <c r="K22" s="456"/>
      <c r="L22" s="48"/>
      <c r="M22" s="44"/>
      <c r="N22" s="448"/>
      <c r="O22" s="83"/>
      <c r="P22" s="45" t="n">
        <f aca="false">M22+N22+O22</f>
        <v>0</v>
      </c>
      <c r="Q22" s="345"/>
    </row>
    <row r="23" customFormat="false" ht="14.25" hidden="false" customHeight="false" outlineLevel="0" collapsed="false">
      <c r="B23" s="449"/>
      <c r="C23" s="455"/>
      <c r="D23" s="65" t="s">
        <v>322</v>
      </c>
      <c r="E23" s="52"/>
      <c r="F23" s="52"/>
      <c r="G23" s="52"/>
      <c r="H23" s="52"/>
      <c r="I23" s="92"/>
      <c r="J23" s="457"/>
      <c r="K23" s="457"/>
      <c r="L23" s="52"/>
      <c r="M23" s="48" t="n">
        <v>20000</v>
      </c>
      <c r="N23" s="458"/>
      <c r="O23" s="83"/>
      <c r="P23" s="45" t="n">
        <f aca="false">M23+N23+O23</f>
        <v>20000</v>
      </c>
      <c r="Q23" s="345"/>
    </row>
    <row r="24" customFormat="false" ht="14.25" hidden="false" customHeight="false" outlineLevel="0" collapsed="false">
      <c r="B24" s="449"/>
      <c r="C24" s="455"/>
      <c r="D24" s="65" t="s">
        <v>323</v>
      </c>
      <c r="E24" s="52"/>
      <c r="F24" s="52"/>
      <c r="G24" s="52"/>
      <c r="H24" s="52"/>
      <c r="I24" s="92"/>
      <c r="J24" s="457"/>
      <c r="K24" s="457"/>
      <c r="L24" s="52"/>
      <c r="M24" s="48" t="n">
        <v>18000</v>
      </c>
      <c r="N24" s="458"/>
      <c r="O24" s="83"/>
      <c r="P24" s="45" t="n">
        <f aca="false">M24+N24+O24</f>
        <v>18000</v>
      </c>
      <c r="Q24" s="345"/>
    </row>
    <row r="25" customFormat="false" ht="15" hidden="false" customHeight="false" outlineLevel="0" collapsed="false">
      <c r="B25" s="449"/>
      <c r="C25" s="455"/>
      <c r="D25" s="65" t="s">
        <v>324</v>
      </c>
      <c r="E25" s="52"/>
      <c r="F25" s="52"/>
      <c r="G25" s="52"/>
      <c r="H25" s="52"/>
      <c r="I25" s="92"/>
      <c r="J25" s="457"/>
      <c r="K25" s="457"/>
      <c r="L25" s="52"/>
      <c r="M25" s="48" t="n">
        <v>50000</v>
      </c>
      <c r="N25" s="459"/>
      <c r="O25" s="83" t="n">
        <v>-50000</v>
      </c>
      <c r="P25" s="45" t="n">
        <f aca="false">M25+N25+O25</f>
        <v>0</v>
      </c>
      <c r="Q25" s="345"/>
    </row>
    <row r="26" customFormat="false" ht="15" hidden="true" customHeight="false" outlineLevel="0" collapsed="false">
      <c r="B26" s="449"/>
      <c r="C26" s="455"/>
      <c r="D26" s="65" t="s">
        <v>325</v>
      </c>
      <c r="E26" s="52"/>
      <c r="F26" s="52"/>
      <c r="G26" s="52"/>
      <c r="H26" s="52"/>
      <c r="I26" s="92"/>
      <c r="J26" s="457"/>
      <c r="K26" s="457"/>
      <c r="L26" s="52"/>
      <c r="M26" s="48"/>
      <c r="N26" s="458" t="e">
        <f aca="false">IF(#REF!=0,0,M26/#REF!)</f>
        <v>#REF!</v>
      </c>
      <c r="O26" s="83"/>
      <c r="P26" s="45"/>
      <c r="Q26" s="345"/>
    </row>
    <row r="27" customFormat="false" ht="15" hidden="true" customHeight="false" outlineLevel="0" collapsed="false">
      <c r="B27" s="449"/>
      <c r="C27" s="455"/>
      <c r="D27" s="65" t="s">
        <v>321</v>
      </c>
      <c r="E27" s="52"/>
      <c r="F27" s="52"/>
      <c r="G27" s="52"/>
      <c r="H27" s="52"/>
      <c r="I27" s="92"/>
      <c r="J27" s="457"/>
      <c r="K27" s="457"/>
      <c r="L27" s="52"/>
      <c r="M27" s="69"/>
      <c r="N27" s="460" t="e">
        <f aca="false">IF(#REF!=0,0,M27/#REF!)</f>
        <v>#REF!</v>
      </c>
      <c r="O27" s="83"/>
      <c r="P27" s="45"/>
      <c r="Q27" s="345"/>
    </row>
    <row r="28" s="75" customFormat="true" ht="15.75" hidden="false" customHeight="false" outlineLevel="0" collapsed="false">
      <c r="B28" s="461" t="s">
        <v>177</v>
      </c>
      <c r="C28" s="21" t="s">
        <v>326</v>
      </c>
      <c r="D28" s="21"/>
      <c r="E28" s="462" t="n">
        <v>80894</v>
      </c>
      <c r="F28" s="214" t="n">
        <v>8298</v>
      </c>
      <c r="G28" s="214" t="n">
        <v>71666</v>
      </c>
      <c r="H28" s="214" t="n">
        <v>1330064</v>
      </c>
      <c r="I28" s="214" t="n">
        <v>2147096</v>
      </c>
      <c r="J28" s="434" t="n">
        <v>8121</v>
      </c>
      <c r="K28" s="434" t="n">
        <v>93729</v>
      </c>
      <c r="L28" s="93" t="n">
        <f aca="false">SUM(L29:L33)</f>
        <v>28919</v>
      </c>
      <c r="M28" s="93" t="n">
        <f aca="false">SUM(M29:M33)</f>
        <v>0</v>
      </c>
      <c r="N28" s="93" t="n">
        <f aca="false">SUM(N29:N33)</f>
        <v>0</v>
      </c>
      <c r="O28" s="93" t="n">
        <f aca="false">SUM(O29:O33)</f>
        <v>0</v>
      </c>
      <c r="P28" s="94" t="n">
        <f aca="false">SUM(P29:P33)</f>
        <v>0</v>
      </c>
      <c r="Q28" s="345"/>
    </row>
    <row r="29" customFormat="false" ht="15" hidden="false" customHeight="false" outlineLevel="0" collapsed="false">
      <c r="B29" s="463"/>
      <c r="C29" s="464"/>
      <c r="D29" s="63" t="s">
        <v>327</v>
      </c>
      <c r="E29" s="138"/>
      <c r="F29" s="138"/>
      <c r="G29" s="138"/>
      <c r="H29" s="138"/>
      <c r="I29" s="81"/>
      <c r="J29" s="465"/>
      <c r="K29" s="465"/>
      <c r="L29" s="138" t="n">
        <v>28919</v>
      </c>
      <c r="M29" s="44"/>
      <c r="N29" s="44"/>
      <c r="O29" s="44"/>
      <c r="P29" s="45" t="n">
        <f aca="false">M29+N29+O29</f>
        <v>0</v>
      </c>
      <c r="Q29" s="345"/>
    </row>
    <row r="30" customFormat="false" ht="15" hidden="true" customHeight="false" outlineLevel="0" collapsed="false">
      <c r="B30" s="449"/>
      <c r="C30" s="455"/>
      <c r="D30" s="99" t="s">
        <v>328</v>
      </c>
      <c r="E30" s="44"/>
      <c r="F30" s="44"/>
      <c r="G30" s="44"/>
      <c r="H30" s="44"/>
      <c r="I30" s="82"/>
      <c r="J30" s="466"/>
      <c r="K30" s="466"/>
      <c r="L30" s="44"/>
      <c r="M30" s="44"/>
      <c r="N30" s="44"/>
      <c r="O30" s="44"/>
      <c r="P30" s="45"/>
      <c r="Q30" s="345"/>
    </row>
    <row r="31" customFormat="false" ht="15" hidden="true" customHeight="false" outlineLevel="0" collapsed="false">
      <c r="B31" s="449"/>
      <c r="C31" s="455"/>
      <c r="D31" s="65" t="s">
        <v>329</v>
      </c>
      <c r="E31" s="44"/>
      <c r="F31" s="44"/>
      <c r="G31" s="44"/>
      <c r="H31" s="44"/>
      <c r="I31" s="82"/>
      <c r="J31" s="466"/>
      <c r="K31" s="466"/>
      <c r="L31" s="44"/>
      <c r="M31" s="44"/>
      <c r="N31" s="44"/>
      <c r="O31" s="44"/>
      <c r="P31" s="45"/>
      <c r="Q31" s="345"/>
    </row>
    <row r="32" customFormat="false" ht="15" hidden="true" customHeight="false" outlineLevel="0" collapsed="false">
      <c r="B32" s="449"/>
      <c r="C32" s="455"/>
      <c r="D32" s="204" t="s">
        <v>330</v>
      </c>
      <c r="E32" s="96"/>
      <c r="F32" s="96"/>
      <c r="G32" s="96"/>
      <c r="H32" s="96"/>
      <c r="I32" s="95"/>
      <c r="J32" s="467"/>
      <c r="K32" s="467"/>
      <c r="L32" s="48"/>
      <c r="M32" s="44"/>
      <c r="N32" s="44"/>
      <c r="O32" s="44"/>
      <c r="P32" s="45"/>
      <c r="Q32" s="345"/>
    </row>
    <row r="33" customFormat="false" ht="15" hidden="true" customHeight="false" outlineLevel="0" collapsed="false">
      <c r="B33" s="468"/>
      <c r="C33" s="469"/>
      <c r="D33" s="65" t="s">
        <v>331</v>
      </c>
      <c r="E33" s="52"/>
      <c r="F33" s="52"/>
      <c r="G33" s="52"/>
      <c r="H33" s="52"/>
      <c r="I33" s="92"/>
      <c r="J33" s="457"/>
      <c r="K33" s="457"/>
      <c r="L33" s="69"/>
      <c r="M33" s="96"/>
      <c r="N33" s="96"/>
      <c r="O33" s="96"/>
      <c r="P33" s="97"/>
      <c r="Q33" s="345"/>
    </row>
    <row r="34" s="75" customFormat="true" ht="15.75" hidden="true" customHeight="false" outlineLevel="0" collapsed="false">
      <c r="B34" s="470" t="s">
        <v>189</v>
      </c>
      <c r="C34" s="21" t="s">
        <v>332</v>
      </c>
      <c r="D34" s="21"/>
      <c r="E34" s="471"/>
      <c r="F34" s="471"/>
      <c r="G34" s="471"/>
      <c r="H34" s="471"/>
      <c r="I34" s="472" t="n">
        <v>182399</v>
      </c>
      <c r="J34" s="472"/>
      <c r="K34" s="472"/>
      <c r="L34" s="286"/>
      <c r="M34" s="286"/>
      <c r="N34" s="286"/>
      <c r="O34" s="286"/>
      <c r="P34" s="94"/>
      <c r="Q34" s="345"/>
    </row>
    <row r="35" customFormat="false" ht="15" hidden="true" customHeight="false" outlineLevel="0" collapsed="false">
      <c r="B35" s="449"/>
      <c r="C35" s="455"/>
      <c r="D35" s="95"/>
      <c r="E35" s="96"/>
      <c r="F35" s="96"/>
      <c r="G35" s="96"/>
      <c r="H35" s="96"/>
      <c r="I35" s="95"/>
      <c r="J35" s="467"/>
      <c r="K35" s="467"/>
      <c r="L35" s="96"/>
      <c r="M35" s="96"/>
      <c r="N35" s="96"/>
      <c r="O35" s="96"/>
      <c r="P35" s="97"/>
      <c r="Q35" s="345"/>
    </row>
    <row r="36" customFormat="false" ht="15.75" hidden="false" customHeight="false" outlineLevel="0" collapsed="false">
      <c r="B36" s="179" t="s">
        <v>191</v>
      </c>
      <c r="C36" s="21" t="s">
        <v>192</v>
      </c>
      <c r="D36" s="21"/>
      <c r="E36" s="181" t="n">
        <v>0</v>
      </c>
      <c r="F36" s="181" t="n">
        <v>0</v>
      </c>
      <c r="G36" s="181" t="n">
        <v>6639</v>
      </c>
      <c r="H36" s="181" t="n">
        <v>113606</v>
      </c>
      <c r="I36" s="181" t="n">
        <v>254005</v>
      </c>
      <c r="J36" s="285" t="n">
        <v>2699311</v>
      </c>
      <c r="K36" s="285" t="n">
        <v>3603230</v>
      </c>
      <c r="L36" s="93" t="n">
        <f aca="false">SUM(L42:L42)</f>
        <v>1781346</v>
      </c>
      <c r="M36" s="93" t="n">
        <f aca="false">SUM(M37:M42)</f>
        <v>0</v>
      </c>
      <c r="N36" s="93" t="n">
        <f aca="false">SUM(N37:N42)</f>
        <v>0</v>
      </c>
      <c r="O36" s="93" t="n">
        <f aca="false">SUM(O37:O42)</f>
        <v>0</v>
      </c>
      <c r="P36" s="94" t="n">
        <f aca="false">SUM(P37:P42)</f>
        <v>0</v>
      </c>
      <c r="Q36" s="345"/>
    </row>
    <row r="37" customFormat="false" ht="15" hidden="false" customHeight="false" outlineLevel="0" collapsed="false">
      <c r="B37" s="208"/>
      <c r="C37" s="473"/>
      <c r="D37" s="474" t="s">
        <v>194</v>
      </c>
      <c r="E37" s="475"/>
      <c r="F37" s="475"/>
      <c r="G37" s="475"/>
      <c r="H37" s="475"/>
      <c r="I37" s="474"/>
      <c r="J37" s="476"/>
      <c r="K37" s="476"/>
      <c r="L37" s="318"/>
      <c r="M37" s="318"/>
      <c r="N37" s="318"/>
      <c r="O37" s="318"/>
      <c r="P37" s="477" t="n">
        <f aca="false">M37+N37+O37</f>
        <v>0</v>
      </c>
      <c r="Q37" s="345"/>
    </row>
    <row r="38" customFormat="false" ht="15" hidden="true" customHeight="false" outlineLevel="0" collapsed="false">
      <c r="B38" s="208"/>
      <c r="C38" s="473"/>
      <c r="D38" s="478" t="s">
        <v>333</v>
      </c>
      <c r="E38" s="479"/>
      <c r="F38" s="479"/>
      <c r="G38" s="479"/>
      <c r="H38" s="479"/>
      <c r="I38" s="478"/>
      <c r="J38" s="480"/>
      <c r="K38" s="480"/>
      <c r="L38" s="321"/>
      <c r="M38" s="481"/>
      <c r="N38" s="481"/>
      <c r="O38" s="481"/>
      <c r="P38" s="482" t="n">
        <f aca="false">M38+N38+O38</f>
        <v>0</v>
      </c>
      <c r="Q38" s="345"/>
    </row>
    <row r="39" customFormat="false" ht="15" hidden="true" customHeight="false" outlineLevel="0" collapsed="false">
      <c r="B39" s="208"/>
      <c r="C39" s="473"/>
      <c r="D39" s="478" t="s">
        <v>195</v>
      </c>
      <c r="E39" s="479"/>
      <c r="F39" s="479"/>
      <c r="G39" s="479"/>
      <c r="H39" s="479"/>
      <c r="I39" s="478"/>
      <c r="J39" s="480"/>
      <c r="K39" s="480"/>
      <c r="L39" s="321"/>
      <c r="M39" s="321"/>
      <c r="N39" s="321"/>
      <c r="O39" s="321"/>
      <c r="P39" s="483" t="n">
        <f aca="false">M39+N39+O39</f>
        <v>0</v>
      </c>
      <c r="Q39" s="345"/>
    </row>
    <row r="40" customFormat="false" ht="15" hidden="true" customHeight="false" outlineLevel="0" collapsed="false">
      <c r="B40" s="208"/>
      <c r="C40" s="473"/>
      <c r="D40" s="484" t="s">
        <v>196</v>
      </c>
      <c r="E40" s="485"/>
      <c r="F40" s="485"/>
      <c r="G40" s="485"/>
      <c r="H40" s="485"/>
      <c r="I40" s="484"/>
      <c r="J40" s="486"/>
      <c r="K40" s="486"/>
      <c r="L40" s="487"/>
      <c r="M40" s="487"/>
      <c r="N40" s="487"/>
      <c r="O40" s="487"/>
      <c r="P40" s="488" t="n">
        <f aca="false">M40+N40+O40</f>
        <v>0</v>
      </c>
      <c r="Q40" s="345"/>
    </row>
    <row r="41" customFormat="false" ht="15" hidden="true" customHeight="false" outlineLevel="0" collapsed="false">
      <c r="B41" s="208"/>
      <c r="C41" s="473"/>
      <c r="D41" s="484" t="s">
        <v>197</v>
      </c>
      <c r="E41" s="485"/>
      <c r="F41" s="485"/>
      <c r="G41" s="485"/>
      <c r="H41" s="485"/>
      <c r="I41" s="484"/>
      <c r="J41" s="486"/>
      <c r="K41" s="486"/>
      <c r="L41" s="487"/>
      <c r="M41" s="487"/>
      <c r="N41" s="487"/>
      <c r="O41" s="487"/>
      <c r="P41" s="488" t="n">
        <f aca="false">M41+N41+O41</f>
        <v>0</v>
      </c>
      <c r="Q41" s="345"/>
    </row>
    <row r="42" customFormat="false" ht="15" hidden="false" customHeight="false" outlineLevel="0" collapsed="false">
      <c r="B42" s="208"/>
      <c r="C42" s="473"/>
      <c r="D42" s="67" t="s">
        <v>207</v>
      </c>
      <c r="E42" s="69"/>
      <c r="F42" s="69"/>
      <c r="G42" s="69"/>
      <c r="H42" s="69"/>
      <c r="I42" s="85"/>
      <c r="J42" s="489"/>
      <c r="K42" s="489"/>
      <c r="L42" s="69" t="n">
        <v>1781346</v>
      </c>
      <c r="M42" s="104"/>
      <c r="N42" s="104"/>
      <c r="O42" s="104"/>
      <c r="P42" s="105" t="n">
        <f aca="false">M42+N42+O42</f>
        <v>0</v>
      </c>
      <c r="Q42" s="345"/>
      <c r="R42" s="3"/>
    </row>
    <row r="43" s="75" customFormat="true" ht="15.75" hidden="false" customHeight="false" outlineLevel="0" collapsed="false">
      <c r="B43" s="470" t="s">
        <v>212</v>
      </c>
      <c r="C43" s="106" t="s">
        <v>213</v>
      </c>
      <c r="D43" s="106"/>
      <c r="E43" s="444" t="n">
        <v>38040</v>
      </c>
      <c r="F43" s="444" t="n">
        <v>144792</v>
      </c>
      <c r="G43" s="444" t="n">
        <v>36414</v>
      </c>
      <c r="H43" s="444" t="n">
        <v>3228</v>
      </c>
      <c r="I43" s="444" t="n">
        <v>15058</v>
      </c>
      <c r="J43" s="445"/>
      <c r="K43" s="445"/>
      <c r="L43" s="490" t="n">
        <f aca="false">SUM(L44:L45)</f>
        <v>5000</v>
      </c>
      <c r="M43" s="490" t="n">
        <f aca="false">SUM(M44:M45)</f>
        <v>0</v>
      </c>
      <c r="N43" s="490" t="n">
        <f aca="false">SUM(N44:N45)</f>
        <v>0</v>
      </c>
      <c r="O43" s="490" t="n">
        <f aca="false">SUM(O44:O45)</f>
        <v>0</v>
      </c>
      <c r="P43" s="108" t="n">
        <f aca="false">M43+N43+O43</f>
        <v>0</v>
      </c>
      <c r="Q43" s="345"/>
    </row>
    <row r="44" s="75" customFormat="true" ht="13.5" hidden="false" customHeight="true" outlineLevel="0" collapsed="false">
      <c r="B44" s="208"/>
      <c r="C44" s="491"/>
      <c r="D44" s="63" t="s">
        <v>334</v>
      </c>
      <c r="E44" s="138"/>
      <c r="F44" s="138"/>
      <c r="G44" s="138"/>
      <c r="H44" s="138"/>
      <c r="I44" s="81"/>
      <c r="J44" s="465"/>
      <c r="K44" s="465"/>
      <c r="L44" s="492" t="n">
        <v>5000</v>
      </c>
      <c r="M44" s="492"/>
      <c r="N44" s="492"/>
      <c r="O44" s="492"/>
      <c r="P44" s="493" t="n">
        <f aca="false">M44+N44+O44</f>
        <v>0</v>
      </c>
      <c r="Q44" s="345"/>
    </row>
    <row r="45" customFormat="false" ht="15" hidden="false" customHeight="false" outlineLevel="0" collapsed="false">
      <c r="B45" s="208"/>
      <c r="C45" s="491"/>
      <c r="D45" s="65" t="s">
        <v>335</v>
      </c>
      <c r="E45" s="96"/>
      <c r="F45" s="96"/>
      <c r="G45" s="96"/>
      <c r="H45" s="96"/>
      <c r="I45" s="95"/>
      <c r="J45" s="467"/>
      <c r="K45" s="467"/>
      <c r="L45" s="96"/>
      <c r="M45" s="96"/>
      <c r="N45" s="96"/>
      <c r="O45" s="96"/>
      <c r="P45" s="97" t="n">
        <f aca="false">M45+N45+O45</f>
        <v>0</v>
      </c>
      <c r="Q45" s="345"/>
    </row>
    <row r="46" s="75" customFormat="true" ht="15.75" hidden="false" customHeight="false" outlineLevel="0" collapsed="false">
      <c r="B46" s="454" t="s">
        <v>215</v>
      </c>
      <c r="C46" s="21" t="s">
        <v>216</v>
      </c>
      <c r="D46" s="21"/>
      <c r="E46" s="214" t="n">
        <v>326960</v>
      </c>
      <c r="F46" s="214" t="n">
        <v>144858</v>
      </c>
      <c r="G46" s="214" t="n">
        <v>123880</v>
      </c>
      <c r="H46" s="214" t="n">
        <v>20761</v>
      </c>
      <c r="I46" s="214" t="n">
        <v>158221</v>
      </c>
      <c r="J46" s="434" t="n">
        <v>92051</v>
      </c>
      <c r="K46" s="434" t="n">
        <v>68225</v>
      </c>
      <c r="L46" s="93" t="n">
        <f aca="false">SUM(L47:L63)</f>
        <v>16198</v>
      </c>
      <c r="M46" s="93" t="n">
        <f aca="false">SUM(M47:M63)</f>
        <v>114500</v>
      </c>
      <c r="N46" s="93" t="n">
        <f aca="false">SUM(N47:N63)</f>
        <v>0</v>
      </c>
      <c r="O46" s="93" t="n">
        <f aca="false">SUM(O47:O63)</f>
        <v>0</v>
      </c>
      <c r="P46" s="94" t="n">
        <f aca="false">SUM(P47:P63)</f>
        <v>114500</v>
      </c>
      <c r="Q46" s="345"/>
    </row>
    <row r="47" customFormat="false" ht="14.25" hidden="true" customHeight="false" outlineLevel="0" collapsed="false">
      <c r="B47" s="183"/>
      <c r="C47" s="447"/>
      <c r="D47" s="494" t="s">
        <v>336</v>
      </c>
      <c r="E47" s="495"/>
      <c r="F47" s="495"/>
      <c r="G47" s="495"/>
      <c r="H47" s="495"/>
      <c r="I47" s="496"/>
      <c r="J47" s="497"/>
      <c r="K47" s="497"/>
      <c r="L47" s="138"/>
      <c r="M47" s="138"/>
      <c r="N47" s="450"/>
      <c r="O47" s="64"/>
      <c r="P47" s="139"/>
      <c r="Q47" s="345"/>
    </row>
    <row r="48" customFormat="false" ht="14.25" hidden="true" customHeight="false" outlineLevel="0" collapsed="false">
      <c r="B48" s="183"/>
      <c r="C48" s="447"/>
      <c r="D48" s="174" t="s">
        <v>337</v>
      </c>
      <c r="E48" s="393"/>
      <c r="F48" s="393"/>
      <c r="G48" s="393"/>
      <c r="H48" s="393"/>
      <c r="I48" s="498"/>
      <c r="J48" s="499"/>
      <c r="K48" s="499"/>
      <c r="L48" s="48"/>
      <c r="M48" s="44"/>
      <c r="N48" s="448"/>
      <c r="O48" s="83"/>
      <c r="P48" s="45"/>
      <c r="Q48" s="345"/>
    </row>
    <row r="49" customFormat="false" ht="14.25" hidden="true" customHeight="false" outlineLevel="0" collapsed="false">
      <c r="B49" s="183"/>
      <c r="C49" s="447"/>
      <c r="D49" s="174" t="s">
        <v>338</v>
      </c>
      <c r="E49" s="393"/>
      <c r="F49" s="393"/>
      <c r="G49" s="393"/>
      <c r="H49" s="393"/>
      <c r="I49" s="498"/>
      <c r="J49" s="499"/>
      <c r="K49" s="499"/>
      <c r="L49" s="48"/>
      <c r="M49" s="44"/>
      <c r="N49" s="448"/>
      <c r="O49" s="83"/>
      <c r="P49" s="45"/>
      <c r="Q49" s="345"/>
    </row>
    <row r="50" customFormat="false" ht="14.25" hidden="true" customHeight="false" outlineLevel="0" collapsed="false">
      <c r="B50" s="183"/>
      <c r="C50" s="447"/>
      <c r="D50" s="174" t="s">
        <v>339</v>
      </c>
      <c r="E50" s="393"/>
      <c r="F50" s="393"/>
      <c r="G50" s="393"/>
      <c r="H50" s="393"/>
      <c r="I50" s="498"/>
      <c r="J50" s="499"/>
      <c r="K50" s="499"/>
      <c r="L50" s="48"/>
      <c r="M50" s="44"/>
      <c r="N50" s="448"/>
      <c r="O50" s="83"/>
      <c r="P50" s="45"/>
      <c r="Q50" s="345"/>
    </row>
    <row r="51" customFormat="false" ht="14.25" hidden="true" customHeight="false" outlineLevel="0" collapsed="false">
      <c r="B51" s="183"/>
      <c r="C51" s="447"/>
      <c r="D51" s="174" t="s">
        <v>340</v>
      </c>
      <c r="E51" s="393"/>
      <c r="F51" s="393"/>
      <c r="G51" s="393"/>
      <c r="H51" s="393"/>
      <c r="I51" s="498"/>
      <c r="J51" s="499"/>
      <c r="K51" s="499"/>
      <c r="L51" s="48"/>
      <c r="M51" s="44"/>
      <c r="N51" s="448"/>
      <c r="O51" s="83"/>
      <c r="P51" s="45"/>
      <c r="Q51" s="345"/>
    </row>
    <row r="52" customFormat="false" ht="14.25" hidden="true" customHeight="false" outlineLevel="0" collapsed="false">
      <c r="B52" s="183"/>
      <c r="C52" s="447"/>
      <c r="D52" s="500" t="s">
        <v>341</v>
      </c>
      <c r="E52" s="501"/>
      <c r="F52" s="501"/>
      <c r="G52" s="501"/>
      <c r="H52" s="501"/>
      <c r="I52" s="502"/>
      <c r="J52" s="503"/>
      <c r="K52" s="503"/>
      <c r="L52" s="52"/>
      <c r="M52" s="96"/>
      <c r="N52" s="451"/>
      <c r="O52" s="83"/>
      <c r="P52" s="45"/>
      <c r="Q52" s="345"/>
    </row>
    <row r="53" customFormat="false" ht="14.25" hidden="true" customHeight="false" outlineLevel="0" collapsed="false">
      <c r="B53" s="183"/>
      <c r="C53" s="447"/>
      <c r="D53" s="504" t="s">
        <v>342</v>
      </c>
      <c r="E53" s="505"/>
      <c r="F53" s="505"/>
      <c r="G53" s="505"/>
      <c r="H53" s="505"/>
      <c r="I53" s="506"/>
      <c r="J53" s="507"/>
      <c r="K53" s="507"/>
      <c r="L53" s="52"/>
      <c r="M53" s="96"/>
      <c r="N53" s="451"/>
      <c r="O53" s="83"/>
      <c r="P53" s="45"/>
      <c r="Q53" s="345"/>
    </row>
    <row r="54" customFormat="false" ht="14.25" hidden="true" customHeight="false" outlineLevel="0" collapsed="false">
      <c r="B54" s="183"/>
      <c r="C54" s="447"/>
      <c r="D54" s="174" t="s">
        <v>343</v>
      </c>
      <c r="E54" s="505"/>
      <c r="F54" s="505"/>
      <c r="G54" s="505"/>
      <c r="H54" s="505"/>
      <c r="I54" s="506"/>
      <c r="J54" s="507"/>
      <c r="K54" s="507"/>
      <c r="L54" s="52"/>
      <c r="M54" s="96"/>
      <c r="N54" s="451"/>
      <c r="O54" s="83"/>
      <c r="P54" s="45"/>
      <c r="Q54" s="345"/>
    </row>
    <row r="55" customFormat="false" ht="14.25" hidden="true" customHeight="false" outlineLevel="0" collapsed="false">
      <c r="B55" s="183"/>
      <c r="C55" s="447"/>
      <c r="D55" s="65" t="s">
        <v>344</v>
      </c>
      <c r="E55" s="48"/>
      <c r="F55" s="48"/>
      <c r="G55" s="48"/>
      <c r="H55" s="48"/>
      <c r="I55" s="84"/>
      <c r="J55" s="456"/>
      <c r="K55" s="456"/>
      <c r="L55" s="48"/>
      <c r="M55" s="48"/>
      <c r="N55" s="508"/>
      <c r="O55" s="66"/>
      <c r="P55" s="49"/>
      <c r="Q55" s="345"/>
    </row>
    <row r="56" customFormat="false" ht="14.25" hidden="false" customHeight="false" outlineLevel="0" collapsed="false">
      <c r="B56" s="183"/>
      <c r="C56" s="447"/>
      <c r="D56" s="65" t="s">
        <v>345</v>
      </c>
      <c r="E56" s="48"/>
      <c r="F56" s="48"/>
      <c r="G56" s="48"/>
      <c r="H56" s="48"/>
      <c r="I56" s="84"/>
      <c r="J56" s="456"/>
      <c r="K56" s="456"/>
      <c r="L56" s="48" t="n">
        <v>7632</v>
      </c>
      <c r="M56" s="48"/>
      <c r="N56" s="508"/>
      <c r="O56" s="66"/>
      <c r="P56" s="49" t="n">
        <f aca="false">M56+N56+O56</f>
        <v>0</v>
      </c>
      <c r="Q56" s="345"/>
    </row>
    <row r="57" customFormat="false" ht="14.25" hidden="true" customHeight="false" outlineLevel="0" collapsed="false">
      <c r="B57" s="183"/>
      <c r="C57" s="447"/>
      <c r="D57" s="65"/>
      <c r="E57" s="48"/>
      <c r="F57" s="48"/>
      <c r="G57" s="48"/>
      <c r="H57" s="48"/>
      <c r="I57" s="84"/>
      <c r="J57" s="456"/>
      <c r="K57" s="456"/>
      <c r="L57" s="48"/>
      <c r="M57" s="48"/>
      <c r="N57" s="508"/>
      <c r="O57" s="66"/>
      <c r="P57" s="49" t="n">
        <f aca="false">M57+N57+O57</f>
        <v>0</v>
      </c>
      <c r="Q57" s="345"/>
    </row>
    <row r="58" customFormat="false" ht="12.75" hidden="true" customHeight="true" outlineLevel="0" collapsed="false">
      <c r="B58" s="183"/>
      <c r="C58" s="447"/>
      <c r="D58" s="65" t="s">
        <v>346</v>
      </c>
      <c r="E58" s="48"/>
      <c r="F58" s="48"/>
      <c r="G58" s="48"/>
      <c r="H58" s="48"/>
      <c r="I58" s="84"/>
      <c r="J58" s="456"/>
      <c r="K58" s="456"/>
      <c r="L58" s="48" t="n">
        <v>0</v>
      </c>
      <c r="M58" s="48"/>
      <c r="N58" s="508"/>
      <c r="O58" s="66"/>
      <c r="P58" s="49" t="n">
        <f aca="false">M58+N58+O58</f>
        <v>0</v>
      </c>
      <c r="Q58" s="345"/>
    </row>
    <row r="59" customFormat="false" ht="14.25" hidden="false" customHeight="false" outlineLevel="0" collapsed="false">
      <c r="B59" s="183"/>
      <c r="C59" s="447"/>
      <c r="D59" s="65" t="s">
        <v>347</v>
      </c>
      <c r="E59" s="48"/>
      <c r="F59" s="48"/>
      <c r="G59" s="48"/>
      <c r="H59" s="48"/>
      <c r="I59" s="84"/>
      <c r="J59" s="456"/>
      <c r="K59" s="456"/>
      <c r="L59" s="48" t="n">
        <v>0</v>
      </c>
      <c r="M59" s="48" t="n">
        <v>50000</v>
      </c>
      <c r="N59" s="508"/>
      <c r="O59" s="66"/>
      <c r="P59" s="49" t="n">
        <f aca="false">M59+N59+O59</f>
        <v>50000</v>
      </c>
      <c r="Q59" s="345"/>
    </row>
    <row r="60" customFormat="false" ht="14.25" hidden="false" customHeight="false" outlineLevel="0" collapsed="false">
      <c r="B60" s="183"/>
      <c r="C60" s="447"/>
      <c r="D60" s="65" t="s">
        <v>348</v>
      </c>
      <c r="E60" s="48"/>
      <c r="F60" s="48"/>
      <c r="G60" s="48"/>
      <c r="H60" s="48"/>
      <c r="I60" s="84"/>
      <c r="J60" s="456"/>
      <c r="K60" s="456"/>
      <c r="L60" s="48"/>
      <c r="M60" s="48" t="n">
        <v>40000</v>
      </c>
      <c r="N60" s="508"/>
      <c r="O60" s="66"/>
      <c r="P60" s="49" t="n">
        <f aca="false">M60+N60+O60</f>
        <v>40000</v>
      </c>
      <c r="Q60" s="345"/>
      <c r="R60" s="3"/>
    </row>
    <row r="61" customFormat="false" ht="13.5" hidden="false" customHeight="true" outlineLevel="0" collapsed="false">
      <c r="B61" s="183"/>
      <c r="C61" s="447"/>
      <c r="D61" s="65" t="s">
        <v>349</v>
      </c>
      <c r="E61" s="48"/>
      <c r="F61" s="48"/>
      <c r="G61" s="48"/>
      <c r="H61" s="48"/>
      <c r="I61" s="84"/>
      <c r="J61" s="456"/>
      <c r="K61" s="456"/>
      <c r="L61" s="48" t="n">
        <v>8090</v>
      </c>
      <c r="M61" s="48"/>
      <c r="N61" s="508"/>
      <c r="O61" s="66"/>
      <c r="P61" s="49" t="n">
        <f aca="false">M61+N61+O61</f>
        <v>0</v>
      </c>
      <c r="Q61" s="345"/>
    </row>
    <row r="62" customFormat="false" ht="15" hidden="true" customHeight="true" outlineLevel="0" collapsed="false">
      <c r="B62" s="183"/>
      <c r="C62" s="447"/>
      <c r="D62" s="65" t="s">
        <v>350</v>
      </c>
      <c r="E62" s="48"/>
      <c r="F62" s="48"/>
      <c r="G62" s="48"/>
      <c r="H62" s="48"/>
      <c r="I62" s="84"/>
      <c r="J62" s="456"/>
      <c r="K62" s="456"/>
      <c r="L62" s="48"/>
      <c r="M62" s="48"/>
      <c r="N62" s="508"/>
      <c r="O62" s="66"/>
      <c r="P62" s="49" t="n">
        <f aca="false">M62+N62+O62</f>
        <v>0</v>
      </c>
    </row>
    <row r="63" customFormat="false" ht="13.5" hidden="false" customHeight="true" outlineLevel="0" collapsed="false">
      <c r="B63" s="183"/>
      <c r="C63" s="447"/>
      <c r="D63" s="231" t="s">
        <v>339</v>
      </c>
      <c r="E63" s="69"/>
      <c r="F63" s="69"/>
      <c r="G63" s="69"/>
      <c r="H63" s="69"/>
      <c r="I63" s="85"/>
      <c r="J63" s="489"/>
      <c r="K63" s="489"/>
      <c r="L63" s="69" t="n">
        <v>476</v>
      </c>
      <c r="M63" s="69" t="n">
        <v>24500</v>
      </c>
      <c r="N63" s="509"/>
      <c r="O63" s="86"/>
      <c r="P63" s="70" t="n">
        <f aca="false">M63+N63+O63</f>
        <v>24500</v>
      </c>
    </row>
    <row r="64" customFormat="false" ht="15.75" hidden="true" customHeight="true" outlineLevel="0" collapsed="false">
      <c r="B64" s="303" t="s">
        <v>351</v>
      </c>
      <c r="C64" s="106" t="s">
        <v>233</v>
      </c>
      <c r="D64" s="106"/>
      <c r="E64" s="510"/>
      <c r="F64" s="510"/>
      <c r="G64" s="510"/>
      <c r="H64" s="510"/>
      <c r="I64" s="511"/>
      <c r="J64" s="512"/>
      <c r="K64" s="512"/>
      <c r="L64" s="490"/>
      <c r="M64" s="490"/>
      <c r="N64" s="513"/>
      <c r="O64" s="107"/>
      <c r="P64" s="108"/>
    </row>
    <row r="65" customFormat="false" ht="13.5" hidden="true" customHeight="true" outlineLevel="0" collapsed="false">
      <c r="B65" s="449"/>
      <c r="C65" s="455"/>
      <c r="D65" s="65" t="s">
        <v>352</v>
      </c>
      <c r="E65" s="48"/>
      <c r="F65" s="48"/>
      <c r="G65" s="48"/>
      <c r="H65" s="48"/>
      <c r="I65" s="84"/>
      <c r="J65" s="456"/>
      <c r="K65" s="456"/>
      <c r="L65" s="48"/>
      <c r="M65" s="48"/>
      <c r="N65" s="508"/>
      <c r="O65" s="66"/>
      <c r="P65" s="49"/>
    </row>
    <row r="66" customFormat="false" ht="13.5" hidden="true" customHeight="true" outlineLevel="0" collapsed="false">
      <c r="B66" s="449"/>
      <c r="C66" s="455"/>
      <c r="D66" s="65"/>
      <c r="E66" s="48"/>
      <c r="F66" s="48"/>
      <c r="G66" s="48"/>
      <c r="H66" s="48"/>
      <c r="I66" s="84"/>
      <c r="J66" s="456"/>
      <c r="K66" s="456"/>
      <c r="L66" s="48"/>
      <c r="M66" s="48"/>
      <c r="N66" s="508"/>
      <c r="O66" s="66"/>
      <c r="P66" s="49"/>
    </row>
    <row r="67" customFormat="false" ht="16.5" hidden="true" customHeight="true" outlineLevel="0" collapsed="false">
      <c r="B67" s="449"/>
      <c r="C67" s="455"/>
      <c r="D67" s="68"/>
      <c r="E67" s="52"/>
      <c r="F67" s="52"/>
      <c r="G67" s="52"/>
      <c r="H67" s="52"/>
      <c r="I67" s="92"/>
      <c r="J67" s="457"/>
      <c r="K67" s="457"/>
      <c r="L67" s="52"/>
      <c r="M67" s="52"/>
      <c r="N67" s="514"/>
      <c r="O67" s="101"/>
      <c r="P67" s="53"/>
    </row>
    <row r="68" customFormat="false" ht="15.75" hidden="false" customHeight="false" outlineLevel="0" collapsed="false">
      <c r="B68" s="454" t="s">
        <v>217</v>
      </c>
      <c r="C68" s="21" t="s">
        <v>353</v>
      </c>
      <c r="D68" s="21"/>
      <c r="E68" s="214" t="n">
        <v>8298</v>
      </c>
      <c r="F68" s="214" t="n">
        <v>3983</v>
      </c>
      <c r="G68" s="214" t="n">
        <v>175065</v>
      </c>
      <c r="H68" s="214" t="n">
        <v>138049</v>
      </c>
      <c r="I68" s="214" t="n">
        <v>127764</v>
      </c>
      <c r="J68" s="434" t="n">
        <v>149292</v>
      </c>
      <c r="K68" s="434" t="n">
        <v>3000</v>
      </c>
      <c r="L68" s="93" t="n">
        <f aca="false">SUM(L73:L75)</f>
        <v>6455</v>
      </c>
      <c r="M68" s="93" t="n">
        <f aca="false">SUM(M69:M75)</f>
        <v>891859</v>
      </c>
      <c r="N68" s="93" t="n">
        <f aca="false">SUM(N69:N75)</f>
        <v>0</v>
      </c>
      <c r="O68" s="93" t="n">
        <f aca="false">SUM(O69:O75)</f>
        <v>173000</v>
      </c>
      <c r="P68" s="94" t="n">
        <f aca="false">SUM(P69:P75)</f>
        <v>1064859</v>
      </c>
    </row>
    <row r="69" customFormat="false" ht="15" hidden="false" customHeight="true" outlineLevel="0" collapsed="false">
      <c r="B69" s="208"/>
      <c r="C69" s="473"/>
      <c r="D69" s="474" t="s">
        <v>220</v>
      </c>
      <c r="E69" s="515"/>
      <c r="F69" s="515"/>
      <c r="G69" s="515"/>
      <c r="H69" s="515"/>
      <c r="I69" s="516"/>
      <c r="J69" s="517"/>
      <c r="K69" s="517"/>
      <c r="L69" s="247"/>
      <c r="M69" s="247" t="n">
        <v>876859</v>
      </c>
      <c r="N69" s="518"/>
      <c r="O69" s="119" t="n">
        <v>169000</v>
      </c>
      <c r="P69" s="519" t="n">
        <f aca="false">M69+N69+O69</f>
        <v>1045859</v>
      </c>
    </row>
    <row r="70" customFormat="false" ht="15" hidden="false" customHeight="true" outlineLevel="0" collapsed="false">
      <c r="B70" s="208"/>
      <c r="C70" s="473"/>
      <c r="D70" s="478" t="s">
        <v>354</v>
      </c>
      <c r="E70" s="520"/>
      <c r="F70" s="520"/>
      <c r="G70" s="520"/>
      <c r="H70" s="520"/>
      <c r="I70" s="521"/>
      <c r="J70" s="522"/>
      <c r="K70" s="522"/>
      <c r="L70" s="43"/>
      <c r="M70" s="43"/>
      <c r="N70" s="523"/>
      <c r="O70" s="121"/>
      <c r="P70" s="524" t="n">
        <f aca="false">M70+N70+O70</f>
        <v>0</v>
      </c>
    </row>
    <row r="71" customFormat="false" ht="15" hidden="false" customHeight="true" outlineLevel="0" collapsed="false">
      <c r="B71" s="208"/>
      <c r="C71" s="473"/>
      <c r="D71" s="478" t="s">
        <v>355</v>
      </c>
      <c r="E71" s="520"/>
      <c r="F71" s="520"/>
      <c r="G71" s="520"/>
      <c r="H71" s="520"/>
      <c r="I71" s="521"/>
      <c r="J71" s="522"/>
      <c r="K71" s="522"/>
      <c r="L71" s="43"/>
      <c r="M71" s="43"/>
      <c r="N71" s="523"/>
      <c r="O71" s="121"/>
      <c r="P71" s="524" t="n">
        <f aca="false">M71+N71+O71</f>
        <v>0</v>
      </c>
    </row>
    <row r="72" customFormat="false" ht="13.5" hidden="false" customHeight="true" outlineLevel="0" collapsed="false">
      <c r="B72" s="208"/>
      <c r="C72" s="473"/>
      <c r="D72" s="478" t="s">
        <v>356</v>
      </c>
      <c r="E72" s="520"/>
      <c r="F72" s="520"/>
      <c r="G72" s="520"/>
      <c r="H72" s="520"/>
      <c r="I72" s="521"/>
      <c r="J72" s="522"/>
      <c r="K72" s="522"/>
      <c r="L72" s="43"/>
      <c r="M72" s="43" t="n">
        <v>15000</v>
      </c>
      <c r="N72" s="523"/>
      <c r="O72" s="121"/>
      <c r="P72" s="524" t="n">
        <f aca="false">M72+N72+O72</f>
        <v>15000</v>
      </c>
    </row>
    <row r="73" customFormat="false" ht="12.75" hidden="false" customHeight="false" outlineLevel="0" collapsed="false">
      <c r="B73" s="208"/>
      <c r="C73" s="473"/>
      <c r="D73" s="99" t="s">
        <v>357</v>
      </c>
      <c r="E73" s="44"/>
      <c r="F73" s="44"/>
      <c r="G73" s="44"/>
      <c r="H73" s="44"/>
      <c r="I73" s="82"/>
      <c r="J73" s="466"/>
      <c r="K73" s="466"/>
      <c r="L73" s="44" t="n">
        <v>6455</v>
      </c>
      <c r="M73" s="44"/>
      <c r="N73" s="448"/>
      <c r="O73" s="83"/>
      <c r="P73" s="45" t="n">
        <f aca="false">M73+N73+O73</f>
        <v>0</v>
      </c>
    </row>
    <row r="74" customFormat="false" ht="12.75" hidden="false" customHeight="false" outlineLevel="0" collapsed="false">
      <c r="B74" s="208"/>
      <c r="C74" s="473"/>
      <c r="D74" s="204" t="s">
        <v>358</v>
      </c>
      <c r="E74" s="96"/>
      <c r="F74" s="96"/>
      <c r="G74" s="96"/>
      <c r="H74" s="96"/>
      <c r="I74" s="95"/>
      <c r="J74" s="467"/>
      <c r="K74" s="467"/>
      <c r="L74" s="96"/>
      <c r="M74" s="48"/>
      <c r="N74" s="508"/>
      <c r="O74" s="66" t="n">
        <v>4000</v>
      </c>
      <c r="P74" s="45" t="n">
        <f aca="false">M74+N74+O74</f>
        <v>4000</v>
      </c>
    </row>
    <row r="75" customFormat="false" ht="13.5" hidden="false" customHeight="false" outlineLevel="0" collapsed="false">
      <c r="B75" s="208"/>
      <c r="C75" s="473"/>
      <c r="D75" s="67" t="s">
        <v>359</v>
      </c>
      <c r="E75" s="69"/>
      <c r="F75" s="69"/>
      <c r="G75" s="69"/>
      <c r="H75" s="69"/>
      <c r="I75" s="85"/>
      <c r="J75" s="489"/>
      <c r="K75" s="489"/>
      <c r="L75" s="69"/>
      <c r="M75" s="104"/>
      <c r="N75" s="525"/>
      <c r="O75" s="176"/>
      <c r="P75" s="105" t="n">
        <f aca="false">M75+N75+O75</f>
        <v>0</v>
      </c>
    </row>
    <row r="76" customFormat="false" ht="15.75" hidden="false" customHeight="false" outlineLevel="0" collapsed="false">
      <c r="B76" s="454" t="s">
        <v>360</v>
      </c>
      <c r="C76" s="21" t="s">
        <v>223</v>
      </c>
      <c r="D76" s="21"/>
      <c r="E76" s="214"/>
      <c r="F76" s="214" t="n">
        <v>22472</v>
      </c>
      <c r="G76" s="214" t="n">
        <v>20713</v>
      </c>
      <c r="H76" s="214" t="n">
        <v>11074</v>
      </c>
      <c r="I76" s="214" t="n">
        <v>15914</v>
      </c>
      <c r="J76" s="434" t="n">
        <v>116842</v>
      </c>
      <c r="K76" s="434" t="n">
        <v>38905</v>
      </c>
      <c r="L76" s="93" t="n">
        <f aca="false">SUM(L77:L79)</f>
        <v>15848</v>
      </c>
      <c r="M76" s="93" t="n">
        <f aca="false">SUM(M77:M79)</f>
        <v>0</v>
      </c>
      <c r="N76" s="93" t="n">
        <f aca="false">SUM(N77:N79)</f>
        <v>0</v>
      </c>
      <c r="O76" s="93" t="n">
        <f aca="false">SUM(O77:O79)</f>
        <v>1750000</v>
      </c>
      <c r="P76" s="94" t="n">
        <f aca="false">SUM(P77:P79)</f>
        <v>1750000</v>
      </c>
    </row>
    <row r="77" customFormat="false" ht="12.75" hidden="false" customHeight="false" outlineLevel="0" collapsed="false">
      <c r="B77" s="183"/>
      <c r="C77" s="447"/>
      <c r="D77" s="63" t="s">
        <v>361</v>
      </c>
      <c r="E77" s="138"/>
      <c r="F77" s="138"/>
      <c r="G77" s="138"/>
      <c r="H77" s="138"/>
      <c r="I77" s="81"/>
      <c r="J77" s="465"/>
      <c r="K77" s="465"/>
      <c r="L77" s="138" t="n">
        <v>7000</v>
      </c>
      <c r="M77" s="44"/>
      <c r="N77" s="448"/>
      <c r="O77" s="83"/>
      <c r="P77" s="45" t="n">
        <f aca="false">M77+N77+O77</f>
        <v>0</v>
      </c>
    </row>
    <row r="78" customFormat="false" ht="12.75" hidden="false" customHeight="false" outlineLevel="0" collapsed="false">
      <c r="B78" s="183"/>
      <c r="C78" s="447"/>
      <c r="D78" s="204" t="s">
        <v>289</v>
      </c>
      <c r="E78" s="96"/>
      <c r="F78" s="96"/>
      <c r="G78" s="96"/>
      <c r="H78" s="96"/>
      <c r="I78" s="95"/>
      <c r="J78" s="467"/>
      <c r="K78" s="467"/>
      <c r="L78" s="96"/>
      <c r="M78" s="96"/>
      <c r="N78" s="451"/>
      <c r="O78" s="205" t="n">
        <v>1750000</v>
      </c>
      <c r="P78" s="524" t="n">
        <f aca="false">M78+N78+O78</f>
        <v>1750000</v>
      </c>
    </row>
    <row r="79" customFormat="false" ht="13.5" hidden="false" customHeight="false" outlineLevel="0" collapsed="false">
      <c r="B79" s="183"/>
      <c r="C79" s="447"/>
      <c r="D79" s="67" t="s">
        <v>362</v>
      </c>
      <c r="E79" s="69"/>
      <c r="F79" s="69"/>
      <c r="G79" s="69"/>
      <c r="H79" s="69"/>
      <c r="I79" s="85"/>
      <c r="J79" s="489"/>
      <c r="K79" s="489"/>
      <c r="L79" s="69" t="n">
        <v>8848</v>
      </c>
      <c r="M79" s="69"/>
      <c r="N79" s="509"/>
      <c r="O79" s="86"/>
      <c r="P79" s="70" t="n">
        <f aca="false">M79+N79+O79</f>
        <v>0</v>
      </c>
      <c r="R79" s="3"/>
    </row>
    <row r="80" customFormat="false" ht="15.75" hidden="false" customHeight="false" outlineLevel="0" collapsed="false">
      <c r="B80" s="470" t="s">
        <v>363</v>
      </c>
      <c r="C80" s="21" t="s">
        <v>237</v>
      </c>
      <c r="D80" s="21"/>
      <c r="E80" s="510"/>
      <c r="F80" s="510"/>
      <c r="G80" s="510"/>
      <c r="H80" s="510"/>
      <c r="I80" s="511"/>
      <c r="J80" s="512"/>
      <c r="K80" s="512"/>
      <c r="L80" s="490" t="n">
        <v>5500</v>
      </c>
      <c r="M80" s="490" t="n">
        <f aca="false">M81</f>
        <v>0</v>
      </c>
      <c r="N80" s="490" t="n">
        <f aca="false">N81</f>
        <v>0</v>
      </c>
      <c r="O80" s="490" t="n">
        <f aca="false">O81</f>
        <v>0</v>
      </c>
      <c r="P80" s="108" t="n">
        <f aca="false">P81</f>
        <v>0</v>
      </c>
    </row>
    <row r="81" customFormat="false" ht="13.5" hidden="false" customHeight="false" outlineLevel="0" collapsed="false">
      <c r="B81" s="449"/>
      <c r="C81" s="455"/>
      <c r="D81" s="231" t="s">
        <v>333</v>
      </c>
      <c r="E81" s="96"/>
      <c r="F81" s="96"/>
      <c r="G81" s="96"/>
      <c r="H81" s="96"/>
      <c r="I81" s="95"/>
      <c r="J81" s="467"/>
      <c r="K81" s="467"/>
      <c r="L81" s="96" t="n">
        <v>5500</v>
      </c>
      <c r="M81" s="96"/>
      <c r="N81" s="451"/>
      <c r="O81" s="66"/>
      <c r="P81" s="49" t="n">
        <f aca="false">M81+N81+O81</f>
        <v>0</v>
      </c>
    </row>
    <row r="82" customFormat="false" ht="15.75" hidden="false" customHeight="false" outlineLevel="0" collapsed="false">
      <c r="B82" s="526" t="s">
        <v>241</v>
      </c>
      <c r="C82" s="527" t="s">
        <v>242</v>
      </c>
      <c r="D82" s="527"/>
      <c r="E82" s="214" t="n">
        <v>666567</v>
      </c>
      <c r="F82" s="214" t="n">
        <v>223164</v>
      </c>
      <c r="G82" s="214" t="n">
        <v>527019</v>
      </c>
      <c r="H82" s="214" t="n">
        <v>279677</v>
      </c>
      <c r="I82" s="214" t="n">
        <v>1160065</v>
      </c>
      <c r="J82" s="528" t="n">
        <v>2097438</v>
      </c>
      <c r="K82" s="528" t="n">
        <v>344577</v>
      </c>
      <c r="L82" s="93" t="n">
        <f aca="false">SUM(L83:L89)</f>
        <v>11076</v>
      </c>
      <c r="M82" s="93" t="n">
        <f aca="false">SUM(M83:M89)</f>
        <v>0</v>
      </c>
      <c r="N82" s="93" t="n">
        <f aca="false">SUM(N83:N89)</f>
        <v>0</v>
      </c>
      <c r="O82" s="93" t="n">
        <f aca="false">SUM(O83:O89)</f>
        <v>0</v>
      </c>
      <c r="P82" s="94" t="n">
        <f aca="false">SUM(P83:P89)</f>
        <v>0</v>
      </c>
    </row>
    <row r="83" customFormat="false" ht="12.75" hidden="false" customHeight="false" outlineLevel="0" collapsed="false">
      <c r="B83" s="183"/>
      <c r="C83" s="447"/>
      <c r="D83" s="65" t="s">
        <v>364</v>
      </c>
      <c r="E83" s="84"/>
      <c r="F83" s="84"/>
      <c r="G83" s="84"/>
      <c r="H83" s="84"/>
      <c r="I83" s="84"/>
      <c r="J83" s="456"/>
      <c r="K83" s="456"/>
      <c r="L83" s="48" t="n">
        <v>11076</v>
      </c>
      <c r="M83" s="44"/>
      <c r="N83" s="448"/>
      <c r="O83" s="83"/>
      <c r="P83" s="45" t="n">
        <f aca="false">M83+N83+O83</f>
        <v>0</v>
      </c>
      <c r="R83" s="3"/>
    </row>
    <row r="84" customFormat="false" ht="12.75" hidden="true" customHeight="false" outlineLevel="0" collapsed="false">
      <c r="B84" s="183"/>
      <c r="C84" s="447"/>
      <c r="D84" s="65" t="s">
        <v>365</v>
      </c>
      <c r="E84" s="84"/>
      <c r="F84" s="84"/>
      <c r="G84" s="84"/>
      <c r="H84" s="84"/>
      <c r="I84" s="84"/>
      <c r="J84" s="456"/>
      <c r="K84" s="456"/>
      <c r="L84" s="48"/>
      <c r="M84" s="44"/>
      <c r="N84" s="448"/>
      <c r="O84" s="83"/>
      <c r="P84" s="45" t="n">
        <f aca="false">M84+N84+O84</f>
        <v>0</v>
      </c>
    </row>
    <row r="85" customFormat="false" ht="13.5" hidden="false" customHeight="false" outlineLevel="0" collapsed="false">
      <c r="B85" s="183"/>
      <c r="C85" s="447"/>
      <c r="D85" s="65" t="s">
        <v>290</v>
      </c>
      <c r="E85" s="84"/>
      <c r="F85" s="84"/>
      <c r="G85" s="84"/>
      <c r="H85" s="84"/>
      <c r="I85" s="84"/>
      <c r="J85" s="456"/>
      <c r="K85" s="456"/>
      <c r="L85" s="48"/>
      <c r="M85" s="44"/>
      <c r="N85" s="448"/>
      <c r="O85" s="83"/>
      <c r="P85" s="45" t="n">
        <f aca="false">M85+N85+O85</f>
        <v>0</v>
      </c>
    </row>
    <row r="86" customFormat="false" ht="13.5" hidden="true" customHeight="false" outlineLevel="0" collapsed="false">
      <c r="B86" s="183"/>
      <c r="C86" s="447"/>
      <c r="D86" s="65" t="s">
        <v>366</v>
      </c>
      <c r="E86" s="84"/>
      <c r="F86" s="84"/>
      <c r="G86" s="84"/>
      <c r="H86" s="84"/>
      <c r="I86" s="84"/>
      <c r="J86" s="456"/>
      <c r="K86" s="456"/>
      <c r="L86" s="48"/>
      <c r="M86" s="44"/>
      <c r="N86" s="448"/>
      <c r="O86" s="83"/>
      <c r="P86" s="45"/>
    </row>
    <row r="87" customFormat="false" ht="13.5" hidden="true" customHeight="false" outlineLevel="0" collapsed="false">
      <c r="B87" s="183"/>
      <c r="C87" s="447"/>
      <c r="D87" s="65" t="s">
        <v>367</v>
      </c>
      <c r="E87" s="84"/>
      <c r="F87" s="84"/>
      <c r="G87" s="84"/>
      <c r="H87" s="84"/>
      <c r="I87" s="84"/>
      <c r="J87" s="456"/>
      <c r="K87" s="456"/>
      <c r="L87" s="48"/>
      <c r="M87" s="44"/>
      <c r="N87" s="448"/>
      <c r="O87" s="83"/>
      <c r="P87" s="45"/>
    </row>
    <row r="88" customFormat="false" ht="13.5" hidden="true" customHeight="false" outlineLevel="0" collapsed="false">
      <c r="B88" s="183"/>
      <c r="C88" s="447"/>
      <c r="D88" s="65" t="s">
        <v>368</v>
      </c>
      <c r="E88" s="92"/>
      <c r="F88" s="92"/>
      <c r="G88" s="92"/>
      <c r="H88" s="92"/>
      <c r="I88" s="92"/>
      <c r="J88" s="457"/>
      <c r="K88" s="457"/>
      <c r="L88" s="52"/>
      <c r="M88" s="96"/>
      <c r="N88" s="451"/>
      <c r="O88" s="83"/>
      <c r="P88" s="45"/>
    </row>
    <row r="89" customFormat="false" ht="13.5" hidden="true" customHeight="false" outlineLevel="0" collapsed="false">
      <c r="B89" s="183"/>
      <c r="C89" s="447"/>
      <c r="D89" s="68" t="s">
        <v>369</v>
      </c>
      <c r="E89" s="92"/>
      <c r="F89" s="92"/>
      <c r="G89" s="92"/>
      <c r="H89" s="92"/>
      <c r="I89" s="92"/>
      <c r="J89" s="457"/>
      <c r="K89" s="457"/>
      <c r="L89" s="52"/>
      <c r="M89" s="52"/>
      <c r="N89" s="514"/>
      <c r="O89" s="66"/>
      <c r="P89" s="49"/>
    </row>
    <row r="90" customFormat="false" ht="14.25" hidden="false" customHeight="true" outlineLevel="0" collapsed="false">
      <c r="B90" s="179" t="s">
        <v>255</v>
      </c>
      <c r="C90" s="21" t="s">
        <v>256</v>
      </c>
      <c r="D90" s="21"/>
      <c r="E90" s="180"/>
      <c r="F90" s="180"/>
      <c r="G90" s="180"/>
      <c r="H90" s="180"/>
      <c r="I90" s="180"/>
      <c r="J90" s="285" t="n">
        <v>104542</v>
      </c>
      <c r="K90" s="285" t="n">
        <v>66000</v>
      </c>
      <c r="L90" s="93" t="n">
        <f aca="false">L91+L92</f>
        <v>0</v>
      </c>
      <c r="M90" s="286"/>
      <c r="N90" s="529"/>
      <c r="O90" s="93"/>
      <c r="P90" s="94"/>
    </row>
    <row r="91" customFormat="false" ht="13.5" hidden="true" customHeight="false" outlineLevel="0" collapsed="false">
      <c r="B91" s="530"/>
      <c r="C91" s="531"/>
      <c r="D91" s="531"/>
      <c r="E91" s="531"/>
      <c r="F91" s="531"/>
      <c r="G91" s="531"/>
      <c r="H91" s="531"/>
      <c r="I91" s="531"/>
      <c r="J91" s="531"/>
      <c r="K91" s="531"/>
      <c r="L91" s="531"/>
      <c r="M91" s="531"/>
      <c r="N91" s="532"/>
      <c r="O91" s="429"/>
      <c r="P91" s="533"/>
    </row>
    <row r="92" customFormat="false" ht="14.25" hidden="true" customHeight="true" outlineLevel="0" collapsed="false">
      <c r="B92" s="449"/>
      <c r="C92" s="455"/>
      <c r="D92" s="204" t="s">
        <v>370</v>
      </c>
      <c r="E92" s="95"/>
      <c r="F92" s="95"/>
      <c r="G92" s="95"/>
      <c r="H92" s="95"/>
      <c r="I92" s="95"/>
      <c r="J92" s="95"/>
      <c r="K92" s="95"/>
      <c r="L92" s="96"/>
      <c r="M92" s="96"/>
      <c r="N92" s="451"/>
      <c r="O92" s="205" t="e">
        <f aca="false">#REF!+#REF!+#REF!+#REF!</f>
        <v>#REF!</v>
      </c>
      <c r="P92" s="97" t="e">
        <f aca="false">#REF!+#REF!+#REF!+#REF!</f>
        <v>#REF!</v>
      </c>
    </row>
    <row r="93" customFormat="false" ht="14.25" hidden="false" customHeight="true" outlineLevel="0" collapsed="false">
      <c r="B93" s="534" t="s">
        <v>371</v>
      </c>
      <c r="C93" s="535" t="s">
        <v>264</v>
      </c>
      <c r="D93" s="535"/>
      <c r="E93" s="535"/>
      <c r="F93" s="535"/>
      <c r="G93" s="535"/>
      <c r="H93" s="535"/>
      <c r="I93" s="535"/>
      <c r="J93" s="426" t="n">
        <f aca="false">J94</f>
        <v>0</v>
      </c>
      <c r="K93" s="426" t="n">
        <f aca="false">K94</f>
        <v>0</v>
      </c>
      <c r="L93" s="426" t="n">
        <f aca="false">L94</f>
        <v>0</v>
      </c>
      <c r="M93" s="426" t="n">
        <v>7400</v>
      </c>
      <c r="N93" s="536" t="n">
        <f aca="false">N94</f>
        <v>0</v>
      </c>
      <c r="O93" s="536" t="n">
        <f aca="false">O94</f>
        <v>0</v>
      </c>
      <c r="P93" s="537" t="n">
        <f aca="false">P94</f>
        <v>7400</v>
      </c>
    </row>
    <row r="94" customFormat="false" ht="14.25" hidden="false" customHeight="true" outlineLevel="0" collapsed="false">
      <c r="B94" s="449"/>
      <c r="C94" s="455"/>
      <c r="D94" s="531" t="s">
        <v>287</v>
      </c>
      <c r="E94" s="531"/>
      <c r="F94" s="531"/>
      <c r="G94" s="531"/>
      <c r="H94" s="531"/>
      <c r="I94" s="531"/>
      <c r="J94" s="95"/>
      <c r="K94" s="95"/>
      <c r="L94" s="96"/>
      <c r="M94" s="96" t="n">
        <f aca="false">442+5914+696+348</f>
        <v>7400</v>
      </c>
      <c r="N94" s="451"/>
      <c r="O94" s="538"/>
      <c r="P94" s="539" t="n">
        <f aca="false">M94+N94+O94</f>
        <v>7400</v>
      </c>
    </row>
    <row r="95" customFormat="false" ht="17.25" hidden="false" customHeight="false" outlineLevel="0" collapsed="false">
      <c r="B95" s="146" t="s">
        <v>372</v>
      </c>
      <c r="C95" s="146"/>
      <c r="D95" s="146"/>
      <c r="E95" s="147" t="n">
        <v>2988050</v>
      </c>
      <c r="F95" s="147" t="n">
        <v>1793069</v>
      </c>
      <c r="G95" s="147" t="n">
        <v>2942409</v>
      </c>
      <c r="H95" s="147" t="n">
        <v>4880528</v>
      </c>
      <c r="I95" s="147" t="n">
        <f aca="false">I82+I68+I76+I64+I46+I43+I36+I34+I28+I19+I10+I7+I4+I80+I90+I93</f>
        <v>5977301</v>
      </c>
      <c r="J95" s="147" t="n">
        <f aca="false">J82+J68+J76+J64+J46+J43+J36+J34+J28+J19+J10+J7+J4+J80+J90+J93</f>
        <v>5818483</v>
      </c>
      <c r="K95" s="147" t="n">
        <f aca="false">K82+K68+K76+K64+K46+K43+K36+K34+K28+K19+K10+K7+K4+K80+K90+K93</f>
        <v>4719096</v>
      </c>
      <c r="L95" s="147" t="n">
        <f aca="false">L82+L68+L76+L64+L46+L43+L36+L34+L28+L19+L10+L7+L4+L80+L90+L93</f>
        <v>3939694</v>
      </c>
      <c r="M95" s="147" t="n">
        <f aca="false">M82+M68+M76+M64+M46+M43+M36+M34+M28+M19+M10+M7+M4+M80+M90+M93</f>
        <v>3502692</v>
      </c>
      <c r="N95" s="147" t="n">
        <f aca="false">N82+N68+N76+N64+N46+N43+N36+N34+N28+N19+N10+N7+N4+N80+N90+N93</f>
        <v>28000</v>
      </c>
      <c r="O95" s="147" t="n">
        <f aca="false">O82+O68+O76+O64+O46+O43+O36+O34+O28+O19+O10+O7+O4+O80+O90+O93</f>
        <v>1873000</v>
      </c>
      <c r="P95" s="148" t="n">
        <f aca="false">P82+P68+P76+P64+P46+P43+P36+P34+P28+P19+P10+P7+P4+P80+P90+P93</f>
        <v>5403692</v>
      </c>
    </row>
    <row r="96" customFormat="false" ht="13.5" hidden="false" customHeight="false" outlineLevel="0" collapsed="false"/>
    <row r="98" customFormat="false" ht="15.75" hidden="false" customHeight="false" outlineLevel="0" collapsed="false">
      <c r="L98" s="3"/>
      <c r="M98" s="3"/>
      <c r="N98" s="3"/>
      <c r="Q98" s="540"/>
    </row>
    <row r="99" customFormat="false" ht="12.75" hidden="false" customHeight="false" outlineLevel="0" collapsed="false">
      <c r="L99" s="3"/>
      <c r="M99" s="3"/>
      <c r="N99" s="3"/>
      <c r="O99" s="3"/>
    </row>
    <row r="100" customFormat="false" ht="12.75" hidden="false" customHeight="false" outlineLevel="0" collapsed="false">
      <c r="E100" s="3"/>
      <c r="F100" s="3"/>
      <c r="G100" s="3"/>
      <c r="H100" s="3"/>
      <c r="L100" s="3"/>
      <c r="M100" s="3"/>
      <c r="Q100" s="151"/>
    </row>
    <row r="101" customFormat="false" ht="12.75" hidden="false" customHeight="false" outlineLevel="0" collapsed="false">
      <c r="M101" s="3"/>
      <c r="R101" s="151"/>
    </row>
    <row r="102" customFormat="false" ht="12.75" hidden="false" customHeight="false" outlineLevel="0" collapsed="false">
      <c r="Q102" s="151"/>
    </row>
  </sheetData>
  <mergeCells count="49">
    <mergeCell ref="B1: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C4:D4"/>
    <mergeCell ref="B5:B6"/>
    <mergeCell ref="C5:C6"/>
    <mergeCell ref="C7:D7"/>
    <mergeCell ref="C8:C9"/>
    <mergeCell ref="C10:D10"/>
    <mergeCell ref="B11:B18"/>
    <mergeCell ref="C11:C18"/>
    <mergeCell ref="C19:D19"/>
    <mergeCell ref="C28:D28"/>
    <mergeCell ref="C34:D34"/>
    <mergeCell ref="C36:D36"/>
    <mergeCell ref="B37:B42"/>
    <mergeCell ref="C37:C42"/>
    <mergeCell ref="C43:D43"/>
    <mergeCell ref="B44:B45"/>
    <mergeCell ref="C44:C45"/>
    <mergeCell ref="C46:D46"/>
    <mergeCell ref="B47:B63"/>
    <mergeCell ref="C47:C63"/>
    <mergeCell ref="C64:D64"/>
    <mergeCell ref="C68:D68"/>
    <mergeCell ref="B69:B75"/>
    <mergeCell ref="C69:C75"/>
    <mergeCell ref="C76:D76"/>
    <mergeCell ref="B77:B79"/>
    <mergeCell ref="C77:C79"/>
    <mergeCell ref="C80:D80"/>
    <mergeCell ref="C82:D82"/>
    <mergeCell ref="B83:B89"/>
    <mergeCell ref="C83:C89"/>
    <mergeCell ref="C90:D90"/>
    <mergeCell ref="C93:D93"/>
    <mergeCell ref="B95:D95"/>
  </mergeCells>
  <printOptions headings="false" gridLines="false" gridLinesSet="true" horizontalCentered="false" verticalCentered="false"/>
  <pageMargins left="0.315277777777778" right="0.157638888888889" top="0.315277777777778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9.7"/>
    <col collapsed="false" customWidth="true" hidden="false" outlineLevel="0" max="2" min="2" style="405" width="8.14"/>
    <col collapsed="false" customWidth="true" hidden="false" outlineLevel="0" max="3" min="3" style="405" width="40.42"/>
    <col collapsed="false" customWidth="true" hidden="true" outlineLevel="0" max="8" min="4" style="405" width="11.13"/>
    <col collapsed="false" customWidth="true" hidden="true" outlineLevel="0" max="9" min="9" style="405" width="11.56"/>
    <col collapsed="false" customWidth="true" hidden="false" outlineLevel="0" max="10" min="10" style="405" width="11.13"/>
    <col collapsed="false" customWidth="true" hidden="false" outlineLevel="0" max="11" min="11" style="405" width="11.99"/>
    <col collapsed="false" customWidth="true" hidden="false" outlineLevel="0" max="12" min="12" style="405" width="11.42"/>
    <col collapsed="false" customWidth="false" hidden="false" outlineLevel="0" max="13" min="13" style="405" width="9.14"/>
    <col collapsed="false" customWidth="true" hidden="false" outlineLevel="0" max="14" min="14" style="405" width="8.56"/>
    <col collapsed="false" customWidth="true" hidden="false" outlineLevel="0" max="15" min="15" style="405" width="11.56"/>
    <col collapsed="false" customWidth="false" hidden="false" outlineLevel="0" max="257" min="16" style="405" width="9.14"/>
  </cols>
  <sheetData>
    <row r="1" customFormat="false" ht="12.75" hidden="false" customHeight="false" outlineLevel="0" collapsed="false">
      <c r="A1" s="4" t="s">
        <v>373</v>
      </c>
      <c r="B1" s="4"/>
      <c r="C1" s="4"/>
      <c r="D1" s="4"/>
      <c r="E1" s="4"/>
      <c r="F1" s="4"/>
      <c r="G1" s="4"/>
      <c r="H1" s="4"/>
      <c r="I1" s="4"/>
      <c r="J1" s="4"/>
      <c r="K1" s="541"/>
      <c r="L1" s="541"/>
      <c r="M1" s="541"/>
    </row>
    <row r="2" customFormat="false" ht="13.5" hidden="false" customHeight="false" outlineLevel="0" collapsed="false">
      <c r="A2" s="5" t="s">
        <v>374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111</v>
      </c>
      <c r="E3" s="8" t="s">
        <v>112</v>
      </c>
      <c r="F3" s="8" t="s">
        <v>113</v>
      </c>
      <c r="G3" s="8" t="s">
        <v>114</v>
      </c>
      <c r="H3" s="8" t="s">
        <v>115</v>
      </c>
      <c r="I3" s="8" t="s">
        <v>10</v>
      </c>
      <c r="J3" s="8" t="s">
        <v>11</v>
      </c>
      <c r="K3" s="8" t="s">
        <v>12</v>
      </c>
      <c r="L3" s="9" t="s">
        <v>13</v>
      </c>
      <c r="M3" s="160" t="s">
        <v>14</v>
      </c>
      <c r="N3" s="160"/>
      <c r="O3" s="161" t="s">
        <v>15</v>
      </c>
    </row>
    <row r="4" customFormat="false" ht="30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9"/>
      <c r="M4" s="542" t="s">
        <v>375</v>
      </c>
      <c r="N4" s="542"/>
      <c r="O4" s="161"/>
    </row>
    <row r="5" customFormat="false" ht="14.25" hidden="false" customHeight="false" outlineLevel="0" collapsed="false">
      <c r="A5" s="543" t="n">
        <v>519</v>
      </c>
      <c r="B5" s="544" t="s">
        <v>376</v>
      </c>
      <c r="C5" s="544"/>
      <c r="D5" s="38" t="n">
        <f aca="false">SUM(D6:D7)</f>
        <v>0</v>
      </c>
      <c r="E5" s="38" t="n">
        <f aca="false">SUM(E6:E7)</f>
        <v>0</v>
      </c>
      <c r="F5" s="38" t="n">
        <f aca="false">SUM(F6:F7)</f>
        <v>806731</v>
      </c>
      <c r="G5" s="38" t="n">
        <f aca="false">SUM(G6:G7)</f>
        <v>1932030</v>
      </c>
      <c r="H5" s="38" t="n">
        <f aca="false">SUM(H6:H7)</f>
        <v>1218758</v>
      </c>
      <c r="I5" s="38" t="n">
        <f aca="false">SUM(I6:I7)</f>
        <v>1712805</v>
      </c>
      <c r="J5" s="38" t="n">
        <f aca="false">SUM(J6:J7)</f>
        <v>796126</v>
      </c>
      <c r="K5" s="38" t="n">
        <f aca="false">SUM(K6:K7)</f>
        <v>889265</v>
      </c>
      <c r="L5" s="38" t="n">
        <f aca="false">SUM(L6:L7)</f>
        <v>189362</v>
      </c>
      <c r="M5" s="545" t="n">
        <f aca="false">SUM(M6:N7)</f>
        <v>261000</v>
      </c>
      <c r="N5" s="545"/>
      <c r="O5" s="39" t="n">
        <f aca="false">SUM(O6:O7)</f>
        <v>450362</v>
      </c>
    </row>
    <row r="6" customFormat="false" ht="12.75" hidden="false" customHeight="false" outlineLevel="0" collapsed="false">
      <c r="A6" s="55"/>
      <c r="B6" s="546"/>
      <c r="C6" s="63" t="s">
        <v>377</v>
      </c>
      <c r="D6" s="63"/>
      <c r="E6" s="63"/>
      <c r="F6" s="63"/>
      <c r="G6" s="63" t="n">
        <v>186636</v>
      </c>
      <c r="H6" s="63" t="n">
        <v>1102901</v>
      </c>
      <c r="I6" s="63" t="n">
        <v>1052724</v>
      </c>
      <c r="J6" s="63" t="n">
        <v>232649</v>
      </c>
      <c r="K6" s="64" t="n">
        <v>638944</v>
      </c>
      <c r="L6" s="64"/>
      <c r="M6" s="547"/>
      <c r="N6" s="547"/>
      <c r="O6" s="139" t="n">
        <f aca="false">L6+M6</f>
        <v>0</v>
      </c>
    </row>
    <row r="7" customFormat="false" ht="13.5" hidden="false" customHeight="false" outlineLevel="0" collapsed="false">
      <c r="A7" s="55"/>
      <c r="B7" s="548"/>
      <c r="C7" s="67" t="s">
        <v>378</v>
      </c>
      <c r="D7" s="67"/>
      <c r="E7" s="67"/>
      <c r="F7" s="67" t="n">
        <v>806731</v>
      </c>
      <c r="G7" s="67" t="n">
        <v>1745394</v>
      </c>
      <c r="H7" s="67" t="n">
        <v>115857</v>
      </c>
      <c r="I7" s="67" t="n">
        <v>660081</v>
      </c>
      <c r="J7" s="67" t="n">
        <v>563477</v>
      </c>
      <c r="K7" s="239" t="n">
        <v>250321</v>
      </c>
      <c r="L7" s="239" t="n">
        <v>189362</v>
      </c>
      <c r="M7" s="549" t="n">
        <v>261000</v>
      </c>
      <c r="N7" s="549"/>
      <c r="O7" s="70" t="n">
        <f aca="false">L7+M7</f>
        <v>450362</v>
      </c>
      <c r="R7" s="428"/>
    </row>
    <row r="8" customFormat="false" ht="13.5" hidden="false" customHeight="false" outlineLevel="0" collapsed="false">
      <c r="A8" s="550" t="n">
        <v>450</v>
      </c>
      <c r="B8" s="551" t="s">
        <v>65</v>
      </c>
      <c r="C8" s="551"/>
      <c r="D8" s="90" t="n">
        <f aca="false">SUM(D9:D15)</f>
        <v>499436</v>
      </c>
      <c r="E8" s="90" t="n">
        <v>313085</v>
      </c>
      <c r="F8" s="90" t="n">
        <v>834018</v>
      </c>
      <c r="G8" s="90" t="n">
        <f aca="false">SUM(G9:G15)</f>
        <v>822908</v>
      </c>
      <c r="H8" s="90" t="n">
        <f aca="false">SUM(H9:H15)</f>
        <v>3260676</v>
      </c>
      <c r="I8" s="90" t="n">
        <f aca="false">SUM(I9:I15)</f>
        <v>553863</v>
      </c>
      <c r="J8" s="90" t="n">
        <f aca="false">SUM(J9:J15)</f>
        <v>509280</v>
      </c>
      <c r="K8" s="90" t="n">
        <f aca="false">SUM(K9:K15)</f>
        <v>620269</v>
      </c>
      <c r="L8" s="90" t="n">
        <f aca="false">SUM(L9:L15)</f>
        <v>1223759</v>
      </c>
      <c r="M8" s="552" t="n">
        <f aca="false">SUM(M9:N13)</f>
        <v>0</v>
      </c>
      <c r="N8" s="552"/>
      <c r="O8" s="91" t="n">
        <f aca="false">SUM(O9:O15)</f>
        <v>1223759</v>
      </c>
      <c r="Q8" s="428"/>
    </row>
    <row r="9" s="1" customFormat="true" ht="12.75" hidden="false" customHeight="false" outlineLevel="0" collapsed="false">
      <c r="A9" s="116"/>
      <c r="B9" s="546"/>
      <c r="C9" s="553" t="s">
        <v>379</v>
      </c>
      <c r="D9" s="553" t="n">
        <v>190367</v>
      </c>
      <c r="E9" s="553"/>
      <c r="F9" s="553"/>
      <c r="G9" s="64" t="n">
        <f aca="false">265551+398</f>
        <v>265949</v>
      </c>
      <c r="H9" s="553" t="n">
        <v>1534133</v>
      </c>
      <c r="I9" s="553" t="n">
        <v>43800</v>
      </c>
      <c r="J9" s="553"/>
      <c r="K9" s="224" t="n">
        <v>9775</v>
      </c>
      <c r="L9" s="224"/>
      <c r="M9" s="547"/>
      <c r="N9" s="547"/>
      <c r="O9" s="139" t="n">
        <f aca="false">L9+M9</f>
        <v>0</v>
      </c>
      <c r="Q9" s="3"/>
    </row>
    <row r="10" customFormat="false" ht="12.75" hidden="false" customHeight="false" outlineLevel="0" collapsed="false">
      <c r="A10" s="116"/>
      <c r="B10" s="554"/>
      <c r="C10" s="555" t="s">
        <v>380</v>
      </c>
      <c r="D10" s="555"/>
      <c r="E10" s="555"/>
      <c r="F10" s="555"/>
      <c r="G10" s="83"/>
      <c r="H10" s="555" t="n">
        <v>921499</v>
      </c>
      <c r="I10" s="555" t="n">
        <v>220604</v>
      </c>
      <c r="J10" s="555" t="n">
        <v>192501</v>
      </c>
      <c r="K10" s="556" t="n">
        <v>494</v>
      </c>
      <c r="L10" s="556" t="n">
        <f aca="false">876859+341900</f>
        <v>1218759</v>
      </c>
      <c r="M10" s="557"/>
      <c r="N10" s="557"/>
      <c r="O10" s="45" t="n">
        <f aca="false">L10+M10</f>
        <v>1218759</v>
      </c>
    </row>
    <row r="11" customFormat="false" ht="12.75" hidden="false" customHeight="false" outlineLevel="0" collapsed="false">
      <c r="A11" s="116"/>
      <c r="B11" s="554"/>
      <c r="C11" s="555" t="s">
        <v>381</v>
      </c>
      <c r="D11" s="555"/>
      <c r="E11" s="555"/>
      <c r="F11" s="555"/>
      <c r="G11" s="83" t="n">
        <v>545044</v>
      </c>
      <c r="H11" s="555" t="n">
        <v>545044</v>
      </c>
      <c r="I11" s="555"/>
      <c r="J11" s="555"/>
      <c r="K11" s="556"/>
      <c r="L11" s="556"/>
      <c r="M11" s="557"/>
      <c r="N11" s="557"/>
      <c r="O11" s="45" t="n">
        <f aca="false">L11+M11</f>
        <v>0</v>
      </c>
    </row>
    <row r="12" customFormat="false" ht="12.75" hidden="false" customHeight="true" outlineLevel="0" collapsed="false">
      <c r="A12" s="116"/>
      <c r="B12" s="554"/>
      <c r="C12" s="555" t="s">
        <v>382</v>
      </c>
      <c r="D12" s="555" t="n">
        <v>309069</v>
      </c>
      <c r="E12" s="555"/>
      <c r="F12" s="555"/>
      <c r="G12" s="83"/>
      <c r="H12" s="555" t="n">
        <v>260000</v>
      </c>
      <c r="I12" s="555" t="n">
        <v>277803</v>
      </c>
      <c r="J12" s="555" t="n">
        <v>316779</v>
      </c>
      <c r="K12" s="556" t="n">
        <v>610000</v>
      </c>
      <c r="L12" s="556" t="n">
        <v>5000</v>
      </c>
      <c r="M12" s="557"/>
      <c r="N12" s="557"/>
      <c r="O12" s="45" t="n">
        <f aca="false">L12+M12</f>
        <v>5000</v>
      </c>
    </row>
    <row r="13" customFormat="false" ht="12.75" hidden="false" customHeight="true" outlineLevel="0" collapsed="false">
      <c r="A13" s="116"/>
      <c r="B13" s="554"/>
      <c r="C13" s="555" t="s">
        <v>383</v>
      </c>
      <c r="D13" s="555"/>
      <c r="E13" s="555"/>
      <c r="F13" s="555"/>
      <c r="G13" s="555" t="n">
        <v>11915</v>
      </c>
      <c r="H13" s="555"/>
      <c r="I13" s="555" t="n">
        <v>11656</v>
      </c>
      <c r="J13" s="555"/>
      <c r="K13" s="83"/>
      <c r="L13" s="83"/>
      <c r="M13" s="557"/>
      <c r="N13" s="557"/>
      <c r="O13" s="45" t="n">
        <f aca="false">L13+M13</f>
        <v>0</v>
      </c>
    </row>
    <row r="14" customFormat="false" ht="12.75" hidden="true" customHeight="true" outlineLevel="0" collapsed="false">
      <c r="A14" s="116"/>
      <c r="B14" s="558"/>
      <c r="C14" s="559" t="s">
        <v>384</v>
      </c>
      <c r="D14" s="559"/>
      <c r="E14" s="559"/>
      <c r="F14" s="559"/>
      <c r="G14" s="559"/>
      <c r="H14" s="559"/>
      <c r="I14" s="559"/>
      <c r="J14" s="559"/>
      <c r="K14" s="66"/>
      <c r="L14" s="66"/>
      <c r="M14" s="66"/>
      <c r="N14" s="66"/>
      <c r="O14" s="49"/>
    </row>
    <row r="15" customFormat="false" ht="13.5" hidden="true" customHeight="true" outlineLevel="0" collapsed="false">
      <c r="A15" s="116"/>
      <c r="B15" s="558"/>
      <c r="C15" s="559" t="s">
        <v>385</v>
      </c>
      <c r="D15" s="559"/>
      <c r="E15" s="559"/>
      <c r="F15" s="559"/>
      <c r="G15" s="559"/>
      <c r="H15" s="559"/>
      <c r="I15" s="559"/>
      <c r="J15" s="559"/>
      <c r="K15" s="66"/>
      <c r="L15" s="66"/>
      <c r="M15" s="66"/>
      <c r="N15" s="66"/>
      <c r="O15" s="49"/>
    </row>
    <row r="16" customFormat="false" ht="14.25" hidden="false" customHeight="false" outlineLevel="0" collapsed="false">
      <c r="A16" s="560" t="s">
        <v>386</v>
      </c>
      <c r="B16" s="560"/>
      <c r="C16" s="560"/>
      <c r="D16" s="561" t="n">
        <f aca="false">D8+D5</f>
        <v>499436</v>
      </c>
      <c r="E16" s="561" t="n">
        <f aca="false">E8+E5</f>
        <v>313085</v>
      </c>
      <c r="F16" s="561" t="n">
        <f aca="false">F8+F5</f>
        <v>1640749</v>
      </c>
      <c r="G16" s="561" t="n">
        <f aca="false">G8+G5</f>
        <v>2754938</v>
      </c>
      <c r="H16" s="561" t="n">
        <f aca="false">H8+H5</f>
        <v>4479434</v>
      </c>
      <c r="I16" s="561" t="n">
        <f aca="false">I8+I5</f>
        <v>2266668</v>
      </c>
      <c r="J16" s="561" t="n">
        <f aca="false">J8+J5</f>
        <v>1305406</v>
      </c>
      <c r="K16" s="561" t="n">
        <f aca="false">K8+K5</f>
        <v>1509534</v>
      </c>
      <c r="L16" s="561" t="n">
        <f aca="false">L8+L5</f>
        <v>1413121</v>
      </c>
      <c r="M16" s="562" t="n">
        <f aca="false">M8+M5</f>
        <v>261000</v>
      </c>
      <c r="N16" s="562"/>
      <c r="O16" s="563" t="n">
        <f aca="false">O8+O5</f>
        <v>1674121</v>
      </c>
    </row>
    <row r="17" customFormat="false" ht="13.5" hidden="false" customHeight="false" outlineLevel="0" collapsed="false">
      <c r="A17" s="564"/>
      <c r="B17" s="564"/>
      <c r="C17" s="564"/>
      <c r="D17" s="564"/>
      <c r="E17" s="564"/>
      <c r="F17" s="564"/>
      <c r="G17" s="564"/>
      <c r="H17" s="564"/>
      <c r="I17" s="564"/>
      <c r="J17" s="564"/>
      <c r="K17" s="565"/>
      <c r="L17" s="565"/>
      <c r="M17" s="565"/>
    </row>
    <row r="18" customFormat="false" ht="13.5" hidden="false" customHeight="false" outlineLevel="0" collapsed="false">
      <c r="A18" s="156" t="s">
        <v>387</v>
      </c>
      <c r="B18" s="156"/>
      <c r="C18" s="156"/>
      <c r="D18" s="156"/>
      <c r="E18" s="156"/>
      <c r="F18" s="156"/>
      <c r="G18" s="156"/>
      <c r="H18" s="156"/>
      <c r="I18" s="156"/>
      <c r="J18" s="156"/>
      <c r="K18" s="442"/>
      <c r="L18" s="442"/>
      <c r="M18" s="442"/>
    </row>
    <row r="19" customFormat="false" ht="13.5" hidden="false" customHeight="true" outlineLevel="0" collapsed="false">
      <c r="A19" s="566" t="s">
        <v>109</v>
      </c>
      <c r="B19" s="443" t="s">
        <v>3</v>
      </c>
      <c r="C19" s="159" t="s">
        <v>110</v>
      </c>
      <c r="D19" s="8" t="s">
        <v>111</v>
      </c>
      <c r="E19" s="8" t="s">
        <v>112</v>
      </c>
      <c r="F19" s="8" t="s">
        <v>113</v>
      </c>
      <c r="G19" s="8" t="s">
        <v>114</v>
      </c>
      <c r="H19" s="8" t="s">
        <v>115</v>
      </c>
      <c r="I19" s="8" t="s">
        <v>10</v>
      </c>
      <c r="J19" s="8" t="s">
        <v>11</v>
      </c>
      <c r="K19" s="8" t="s">
        <v>388</v>
      </c>
      <c r="L19" s="9" t="s">
        <v>13</v>
      </c>
      <c r="M19" s="160" t="s">
        <v>14</v>
      </c>
      <c r="N19" s="160"/>
      <c r="O19" s="161" t="s">
        <v>15</v>
      </c>
    </row>
    <row r="20" customFormat="false" ht="26.25" hidden="false" customHeight="true" outlineLevel="0" collapsed="false">
      <c r="A20" s="566"/>
      <c r="B20" s="443"/>
      <c r="C20" s="159"/>
      <c r="D20" s="8"/>
      <c r="E20" s="8"/>
      <c r="F20" s="8"/>
      <c r="G20" s="8"/>
      <c r="H20" s="8"/>
      <c r="I20" s="8"/>
      <c r="J20" s="8"/>
      <c r="K20" s="8"/>
      <c r="L20" s="9"/>
      <c r="M20" s="12" t="s">
        <v>116</v>
      </c>
      <c r="N20" s="162" t="s">
        <v>375</v>
      </c>
      <c r="O20" s="161"/>
    </row>
    <row r="21" customFormat="false" ht="14.25" hidden="false" customHeight="false" outlineLevel="0" collapsed="false">
      <c r="A21" s="567" t="s">
        <v>389</v>
      </c>
      <c r="B21" s="544" t="s">
        <v>376</v>
      </c>
      <c r="C21" s="544"/>
      <c r="D21" s="568" t="n">
        <f aca="false">SUM(D22:D27)</f>
        <v>477793</v>
      </c>
      <c r="E21" s="568" t="n">
        <f aca="false">SUM(E22:E27)</f>
        <v>470856</v>
      </c>
      <c r="F21" s="568" t="n">
        <f aca="false">SUM(F22:F27)</f>
        <v>334085</v>
      </c>
      <c r="G21" s="568" t="n">
        <f aca="false">SUM(G22:G27)</f>
        <v>1303204</v>
      </c>
      <c r="H21" s="568" t="n">
        <f aca="false">SUM(H22:H27)</f>
        <v>978096</v>
      </c>
      <c r="I21" s="568" t="n">
        <f aca="false">SUM(I22:I27)</f>
        <v>1356608</v>
      </c>
      <c r="J21" s="568" t="n">
        <f aca="false">SUM(J22:J27)</f>
        <v>1191263</v>
      </c>
      <c r="K21" s="568" t="n">
        <f aca="false">SUM(K22:K27)</f>
        <v>977990</v>
      </c>
      <c r="L21" s="568" t="n">
        <f aca="false">SUM(L22:L27)</f>
        <v>403435</v>
      </c>
      <c r="M21" s="568" t="n">
        <f aca="false">SUM(M22:M27)</f>
        <v>4645</v>
      </c>
      <c r="N21" s="568" t="n">
        <f aca="false">SUM(N22:N27)</f>
        <v>0</v>
      </c>
      <c r="O21" s="569" t="n">
        <f aca="false">SUM(O22:O27)</f>
        <v>408080</v>
      </c>
    </row>
    <row r="22" customFormat="false" ht="12.75" hidden="false" customHeight="false" outlineLevel="0" collapsed="false">
      <c r="A22" s="570"/>
      <c r="B22" s="571"/>
      <c r="C22" s="571" t="s">
        <v>390</v>
      </c>
      <c r="D22" s="571" t="n">
        <v>307741</v>
      </c>
      <c r="E22" s="571" t="n">
        <v>188873</v>
      </c>
      <c r="F22" s="571" t="n">
        <v>209516</v>
      </c>
      <c r="G22" s="571" t="n">
        <v>326854</v>
      </c>
      <c r="H22" s="571" t="n">
        <v>199897</v>
      </c>
      <c r="I22" s="571" t="n">
        <v>22394</v>
      </c>
      <c r="J22" s="571" t="n">
        <v>122620</v>
      </c>
      <c r="K22" s="572" t="n">
        <v>207083</v>
      </c>
      <c r="L22" s="572" t="n">
        <f aca="false">319709-80000</f>
        <v>239709</v>
      </c>
      <c r="M22" s="572"/>
      <c r="N22" s="573"/>
      <c r="O22" s="574" t="n">
        <f aca="false">L22+M22+N22</f>
        <v>239709</v>
      </c>
      <c r="P22" s="428"/>
      <c r="Q22" s="428"/>
    </row>
    <row r="23" customFormat="false" ht="12.75" hidden="false" customHeight="false" outlineLevel="0" collapsed="false">
      <c r="A23" s="570"/>
      <c r="B23" s="575"/>
      <c r="C23" s="576" t="s">
        <v>391</v>
      </c>
      <c r="D23" s="576"/>
      <c r="E23" s="576"/>
      <c r="F23" s="576"/>
      <c r="G23" s="576"/>
      <c r="H23" s="576" t="n">
        <v>490783</v>
      </c>
      <c r="I23" s="576" t="n">
        <v>1098574</v>
      </c>
      <c r="J23" s="576" t="n">
        <v>733308</v>
      </c>
      <c r="K23" s="577" t="n">
        <v>631012</v>
      </c>
      <c r="L23" s="577" t="n">
        <v>96973</v>
      </c>
      <c r="M23" s="577"/>
      <c r="N23" s="140"/>
      <c r="O23" s="142" t="n">
        <f aca="false">L23+M23+N23</f>
        <v>96973</v>
      </c>
      <c r="P23" s="428"/>
    </row>
    <row r="24" customFormat="false" ht="12.75" hidden="false" customHeight="false" outlineLevel="0" collapsed="false">
      <c r="A24" s="570"/>
      <c r="B24" s="578"/>
      <c r="C24" s="414" t="s">
        <v>392</v>
      </c>
      <c r="D24" s="414"/>
      <c r="E24" s="414"/>
      <c r="F24" s="414"/>
      <c r="G24" s="414"/>
      <c r="H24" s="414" t="n">
        <v>52527</v>
      </c>
      <c r="I24" s="414" t="n">
        <v>53214</v>
      </c>
      <c r="J24" s="414" t="n">
        <v>53736</v>
      </c>
      <c r="K24" s="577" t="n">
        <v>54692</v>
      </c>
      <c r="L24" s="577" t="n">
        <f aca="false">54753+9000</f>
        <v>63753</v>
      </c>
      <c r="M24" s="577" t="n">
        <v>4645</v>
      </c>
      <c r="N24" s="577"/>
      <c r="O24" s="579" t="n">
        <f aca="false">L24+M24+N24</f>
        <v>68398</v>
      </c>
    </row>
    <row r="25" s="582" customFormat="true" ht="13.5" hidden="false" customHeight="true" outlineLevel="0" collapsed="false">
      <c r="A25" s="570"/>
      <c r="B25" s="580"/>
      <c r="C25" s="581" t="s">
        <v>393</v>
      </c>
      <c r="D25" s="581" t="n">
        <v>2622</v>
      </c>
      <c r="E25" s="581" t="n">
        <v>6805</v>
      </c>
      <c r="F25" s="581" t="n">
        <v>5206</v>
      </c>
      <c r="G25" s="581" t="n">
        <v>73230</v>
      </c>
      <c r="H25" s="581" t="n">
        <v>22330</v>
      </c>
      <c r="I25" s="581" t="n">
        <v>7462</v>
      </c>
      <c r="J25" s="581"/>
      <c r="K25" s="140"/>
      <c r="L25" s="140" t="n">
        <v>3000</v>
      </c>
      <c r="M25" s="140"/>
      <c r="N25" s="140"/>
      <c r="O25" s="142" t="n">
        <f aca="false">L25+M25+N25</f>
        <v>3000</v>
      </c>
    </row>
    <row r="26" customFormat="false" ht="13.5" hidden="false" customHeight="true" outlineLevel="0" collapsed="false">
      <c r="A26" s="570"/>
      <c r="B26" s="578"/>
      <c r="C26" s="578" t="s">
        <v>394</v>
      </c>
      <c r="D26" s="578"/>
      <c r="E26" s="578" t="n">
        <v>275178</v>
      </c>
      <c r="F26" s="578"/>
      <c r="G26" s="578" t="n">
        <v>903120</v>
      </c>
      <c r="H26" s="578" t="n">
        <v>212559</v>
      </c>
      <c r="I26" s="578" t="n">
        <v>174964</v>
      </c>
      <c r="J26" s="578" t="n">
        <v>281599</v>
      </c>
      <c r="K26" s="583" t="n">
        <v>85203</v>
      </c>
      <c r="L26" s="583"/>
      <c r="M26" s="583"/>
      <c r="N26" s="583"/>
      <c r="O26" s="584" t="n">
        <f aca="false">L26+M26+N26</f>
        <v>0</v>
      </c>
      <c r="P26" s="428"/>
    </row>
    <row r="27" customFormat="false" ht="13.5" hidden="false" customHeight="true" outlineLevel="0" collapsed="false">
      <c r="A27" s="570"/>
      <c r="B27" s="585"/>
      <c r="C27" s="578"/>
      <c r="D27" s="585" t="n">
        <v>167430</v>
      </c>
      <c r="E27" s="585" t="n">
        <v>0</v>
      </c>
      <c r="F27" s="585" t="n">
        <v>119363</v>
      </c>
      <c r="G27" s="585"/>
      <c r="H27" s="585"/>
      <c r="I27" s="585"/>
      <c r="J27" s="585"/>
      <c r="K27" s="586"/>
      <c r="L27" s="586"/>
      <c r="M27" s="586"/>
      <c r="N27" s="587"/>
      <c r="O27" s="588" t="n">
        <f aca="false">L27+M27+N27</f>
        <v>0</v>
      </c>
    </row>
    <row r="28" customFormat="false" ht="14.25" hidden="false" customHeight="false" outlineLevel="0" collapsed="false">
      <c r="A28" s="560" t="s">
        <v>386</v>
      </c>
      <c r="B28" s="560"/>
      <c r="C28" s="560"/>
      <c r="D28" s="561" t="n">
        <f aca="false">D21</f>
        <v>477793</v>
      </c>
      <c r="E28" s="561" t="n">
        <f aca="false">E21</f>
        <v>470856</v>
      </c>
      <c r="F28" s="561" t="n">
        <f aca="false">F21</f>
        <v>334085</v>
      </c>
      <c r="G28" s="561" t="n">
        <f aca="false">G21</f>
        <v>1303204</v>
      </c>
      <c r="H28" s="561" t="n">
        <f aca="false">H21</f>
        <v>978096</v>
      </c>
      <c r="I28" s="561" t="n">
        <f aca="false">I21</f>
        <v>1356608</v>
      </c>
      <c r="J28" s="561" t="n">
        <f aca="false">J21</f>
        <v>1191263</v>
      </c>
      <c r="K28" s="561" t="n">
        <f aca="false">K21</f>
        <v>977990</v>
      </c>
      <c r="L28" s="561" t="n">
        <f aca="false">L21</f>
        <v>403435</v>
      </c>
      <c r="M28" s="561" t="n">
        <f aca="false">M21</f>
        <v>4645</v>
      </c>
      <c r="N28" s="561" t="n">
        <f aca="false">N21</f>
        <v>0</v>
      </c>
      <c r="O28" s="563" t="n">
        <f aca="false">O21</f>
        <v>40808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L30" s="428"/>
      <c r="M30" s="428"/>
    </row>
    <row r="31" customFormat="false" ht="12.75" hidden="false" customHeight="false" outlineLevel="0" collapsed="false">
      <c r="K31" s="428"/>
      <c r="L31" s="428"/>
      <c r="M31" s="428"/>
    </row>
    <row r="34" customFormat="false" ht="12.75" hidden="false" customHeight="false" outlineLevel="0" collapsed="false">
      <c r="D34" s="428"/>
      <c r="E34" s="428"/>
      <c r="F34" s="428"/>
      <c r="G34" s="428"/>
    </row>
    <row r="36" customFormat="false" ht="12.75" hidden="false" customHeight="false" outlineLevel="0" collapsed="false">
      <c r="L36" s="428"/>
      <c r="M36" s="428"/>
    </row>
  </sheetData>
  <mergeCells count="51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M4:N4"/>
    <mergeCell ref="B5:C5"/>
    <mergeCell ref="M5:N5"/>
    <mergeCell ref="A6:A7"/>
    <mergeCell ref="M6:N6"/>
    <mergeCell ref="M7:N7"/>
    <mergeCell ref="B8:C8"/>
    <mergeCell ref="M8:N8"/>
    <mergeCell ref="A9:A15"/>
    <mergeCell ref="M9:N9"/>
    <mergeCell ref="M10:N10"/>
    <mergeCell ref="M11:N11"/>
    <mergeCell ref="M12:N12"/>
    <mergeCell ref="M13:N13"/>
    <mergeCell ref="A16:C16"/>
    <mergeCell ref="M16:N16"/>
    <mergeCell ref="A17:J17"/>
    <mergeCell ref="A18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N19"/>
    <mergeCell ref="O19:O20"/>
    <mergeCell ref="B21:C21"/>
    <mergeCell ref="A22:A27"/>
    <mergeCell ref="A28:C28"/>
  </mergeCells>
  <printOptions headings="false" gridLines="false" gridLinesSet="true" horizontalCentered="false" verticalCentered="false"/>
  <pageMargins left="0.159722222222222" right="0.1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44.41"/>
    <col collapsed="false" customWidth="true" hidden="true" outlineLevel="0" max="6" min="2" style="405" width="12.42"/>
    <col collapsed="false" customWidth="true" hidden="true" outlineLevel="0" max="7" min="7" style="405" width="11.99"/>
    <col collapsed="false" customWidth="true" hidden="false" outlineLevel="0" max="8" min="8" style="405" width="11.99"/>
    <col collapsed="false" customWidth="true" hidden="false" outlineLevel="0" max="9" min="9" style="405" width="11.7"/>
    <col collapsed="false" customWidth="true" hidden="false" outlineLevel="0" max="10" min="10" style="405" width="12.85"/>
    <col collapsed="false" customWidth="true" hidden="false" outlineLevel="0" max="12" min="11" style="405" width="10.13"/>
    <col collapsed="false" customWidth="true" hidden="false" outlineLevel="0" max="13" min="13" style="405" width="9.41"/>
    <col collapsed="false" customWidth="true" hidden="false" outlineLevel="0" max="14" min="14" style="405" width="12.14"/>
    <col collapsed="false" customWidth="false" hidden="false" outlineLevel="0" max="257" min="15" style="405" width="9.14"/>
  </cols>
  <sheetData>
    <row r="1" customFormat="false" ht="15" hidden="false" customHeight="false" outlineLevel="0" collapsed="false">
      <c r="A1" s="589" t="s">
        <v>395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</row>
    <row r="2" customFormat="false" ht="13.5" hidden="false" customHeight="false" outlineLevel="0" collapsed="false">
      <c r="A2" s="590"/>
      <c r="B2" s="590"/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</row>
    <row r="3" customFormat="false" ht="13.5" hidden="false" customHeight="true" outlineLevel="0" collapsed="false">
      <c r="A3" s="591" t="s">
        <v>4</v>
      </c>
      <c r="B3" s="8" t="s">
        <v>111</v>
      </c>
      <c r="C3" s="8" t="s">
        <v>112</v>
      </c>
      <c r="D3" s="8" t="s">
        <v>113</v>
      </c>
      <c r="E3" s="8" t="s">
        <v>114</v>
      </c>
      <c r="F3" s="8" t="s">
        <v>115</v>
      </c>
      <c r="G3" s="8" t="s">
        <v>10</v>
      </c>
      <c r="H3" s="8" t="s">
        <v>11</v>
      </c>
      <c r="I3" s="8" t="s">
        <v>12</v>
      </c>
      <c r="J3" s="9" t="s">
        <v>13</v>
      </c>
      <c r="K3" s="592" t="s">
        <v>14</v>
      </c>
      <c r="L3" s="592"/>
      <c r="M3" s="592"/>
      <c r="N3" s="161" t="s">
        <v>15</v>
      </c>
    </row>
    <row r="4" customFormat="false" ht="12" hidden="false" customHeight="true" outlineLevel="0" collapsed="false">
      <c r="A4" s="591"/>
      <c r="B4" s="8"/>
      <c r="C4" s="8"/>
      <c r="D4" s="8"/>
      <c r="E4" s="8"/>
      <c r="F4" s="8"/>
      <c r="G4" s="8"/>
      <c r="H4" s="8"/>
      <c r="I4" s="8"/>
      <c r="J4" s="9"/>
      <c r="K4" s="593" t="s">
        <v>16</v>
      </c>
      <c r="L4" s="593"/>
      <c r="M4" s="593"/>
      <c r="N4" s="161"/>
    </row>
    <row r="5" customFormat="false" ht="14.25" hidden="false" customHeight="true" outlineLevel="0" collapsed="false">
      <c r="A5" s="591"/>
      <c r="B5" s="8"/>
      <c r="C5" s="8"/>
      <c r="D5" s="8"/>
      <c r="E5" s="8"/>
      <c r="F5" s="8"/>
      <c r="G5" s="8"/>
      <c r="H5" s="8"/>
      <c r="I5" s="8"/>
      <c r="J5" s="9"/>
      <c r="K5" s="12" t="s">
        <v>116</v>
      </c>
      <c r="L5" s="594" t="s">
        <v>117</v>
      </c>
      <c r="M5" s="162" t="s">
        <v>375</v>
      </c>
      <c r="N5" s="161"/>
    </row>
    <row r="6" customFormat="false" ht="13.5" hidden="false" customHeight="false" outlineLevel="0" collapsed="false">
      <c r="A6" s="595" t="s">
        <v>396</v>
      </c>
      <c r="B6" s="596" t="n">
        <f aca="false">'BEŽNÉ PRÍJMY'!E98</f>
        <v>7125871</v>
      </c>
      <c r="C6" s="596" t="n">
        <f aca="false">'BEŽNÉ PRÍJMY'!F98</f>
        <v>7561840</v>
      </c>
      <c r="D6" s="596" t="n">
        <f aca="false">'BEŽNÉ PRÍJMY'!G98</f>
        <v>9082354</v>
      </c>
      <c r="E6" s="596" t="n">
        <f aca="false">'BEŽNÉ PRÍJMY'!H98</f>
        <v>9080838</v>
      </c>
      <c r="F6" s="596" t="n">
        <f aca="false">'BEŽNÉ PRÍJMY'!I98</f>
        <v>8537685</v>
      </c>
      <c r="G6" s="596" t="n">
        <f aca="false">'BEŽNÉ PRÍJMY'!J98</f>
        <v>9096722</v>
      </c>
      <c r="H6" s="596" t="n">
        <f aca="false">'BEŽNÉ PRÍJMY'!K98</f>
        <v>9201831</v>
      </c>
      <c r="I6" s="596" t="n">
        <f aca="false">'BEŽNÉ PRÍJMY'!L98</f>
        <v>9722622</v>
      </c>
      <c r="J6" s="596" t="n">
        <f aca="false">'BEŽNÉ PRÍJMY'!M98</f>
        <v>9421251</v>
      </c>
      <c r="K6" s="597" t="n">
        <f aca="false">'BEŽNÉ PRÍJMY'!N98</f>
        <v>-30000</v>
      </c>
      <c r="L6" s="597"/>
      <c r="M6" s="597"/>
      <c r="N6" s="598" t="n">
        <f aca="false">'BEŽNÉ PRÍJMY'!O98</f>
        <v>9391251</v>
      </c>
      <c r="O6" s="428"/>
    </row>
    <row r="7" customFormat="false" ht="14.25" hidden="false" customHeight="true" outlineLevel="0" collapsed="false">
      <c r="A7" s="599" t="s">
        <v>397</v>
      </c>
      <c r="B7" s="586" t="n">
        <f aca="false">'BEŽNÉ VÝDAVKY'!E188</f>
        <v>5867125</v>
      </c>
      <c r="C7" s="586" t="n">
        <f aca="false">'BEŽNÉ VÝDAVKY'!F188</f>
        <v>6460200</v>
      </c>
      <c r="D7" s="586" t="n">
        <f aca="false">'BEŽNÉ VÝDAVKY'!G188</f>
        <v>7832271</v>
      </c>
      <c r="E7" s="586" t="n">
        <f aca="false">'BEŽNÉ VÝDAVKY'!H188</f>
        <v>8716285.43</v>
      </c>
      <c r="F7" s="586" t="n">
        <f aca="false">'BEŽNÉ VÝDAVKY'!I188</f>
        <v>9309387</v>
      </c>
      <c r="G7" s="586" t="n">
        <f aca="false">'BEŽNÉ VÝDAVKY'!J188</f>
        <v>8798575.2</v>
      </c>
      <c r="H7" s="586" t="n">
        <f aca="false">'BEŽNÉ VÝDAVKY'!K188</f>
        <v>9090417</v>
      </c>
      <c r="I7" s="586" t="n">
        <f aca="false">'BEŽNÉ VÝDAVKY'!L188</f>
        <v>8934542</v>
      </c>
      <c r="J7" s="586" t="n">
        <f aca="false">'BEŽNÉ VÝDAVKY'!M188</f>
        <v>8933786</v>
      </c>
      <c r="K7" s="586" t="n">
        <f aca="false">'BEŽNÉ VÝDAVKY'!N188</f>
        <v>-8000</v>
      </c>
      <c r="L7" s="586" t="n">
        <f aca="false">'BEŽNÉ VÝDAVKY'!O188</f>
        <v>-4645</v>
      </c>
      <c r="M7" s="586"/>
      <c r="N7" s="600" t="n">
        <f aca="false">'BEŽNÉ VÝDAVKY'!P188</f>
        <v>8921141</v>
      </c>
      <c r="O7" s="428"/>
    </row>
    <row r="8" customFormat="false" ht="15.75" hidden="false" customHeight="false" outlineLevel="0" collapsed="false">
      <c r="A8" s="601" t="s">
        <v>398</v>
      </c>
      <c r="B8" s="602" t="n">
        <f aca="false">B6-B7</f>
        <v>1258746</v>
      </c>
      <c r="C8" s="602" t="n">
        <f aca="false">C6-C7</f>
        <v>1101640</v>
      </c>
      <c r="D8" s="602" t="n">
        <f aca="false">D6-D7</f>
        <v>1250083</v>
      </c>
      <c r="E8" s="602" t="n">
        <f aca="false">E6-E7</f>
        <v>364552.57</v>
      </c>
      <c r="F8" s="602" t="n">
        <f aca="false">F6-F7</f>
        <v>-771702</v>
      </c>
      <c r="G8" s="602" t="n">
        <f aca="false">G6-G7</f>
        <v>298146.800000001</v>
      </c>
      <c r="H8" s="602" t="n">
        <f aca="false">H6-H7</f>
        <v>111414</v>
      </c>
      <c r="I8" s="602" t="n">
        <f aca="false">I6-I7</f>
        <v>788080</v>
      </c>
      <c r="J8" s="602" t="n">
        <f aca="false">J6-J7</f>
        <v>487465</v>
      </c>
      <c r="K8" s="603" t="n">
        <f aca="false">K6-K7-L7</f>
        <v>-17355</v>
      </c>
      <c r="L8" s="603"/>
      <c r="M8" s="603"/>
      <c r="N8" s="604" t="n">
        <f aca="false">N6-N7</f>
        <v>470110</v>
      </c>
      <c r="O8" s="428"/>
      <c r="P8" s="428"/>
    </row>
    <row r="9" customFormat="false" ht="14.25" hidden="false" customHeight="false" outlineLevel="0" collapsed="false">
      <c r="A9" s="605"/>
      <c r="B9" s="605"/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605"/>
      <c r="N9" s="605"/>
      <c r="O9" s="428"/>
      <c r="P9" s="428"/>
    </row>
    <row r="10" customFormat="false" ht="13.5" hidden="false" customHeight="false" outlineLevel="0" collapsed="false">
      <c r="A10" s="595" t="s">
        <v>399</v>
      </c>
      <c r="B10" s="596" t="n">
        <f aca="false">'KAPITÁLOVÉ PRÍJMY'!E47</f>
        <v>2113092</v>
      </c>
      <c r="C10" s="596" t="n">
        <f aca="false">'KAPITÁLOVÉ PRÍJMY'!F47</f>
        <v>1017958</v>
      </c>
      <c r="D10" s="596" t="n">
        <f aca="false">'KAPITÁLOVÉ PRÍJMY'!G47</f>
        <v>1245369</v>
      </c>
      <c r="E10" s="596" t="n">
        <f aca="false">'KAPITÁLOVÉ PRÍJMY'!H47</f>
        <v>4391413</v>
      </c>
      <c r="F10" s="596" t="n">
        <f aca="false">'KAPITÁLOVÉ PRÍJMY'!I47</f>
        <v>3456141</v>
      </c>
      <c r="G10" s="596" t="n">
        <f aca="false">'KAPITÁLOVÉ PRÍJMY'!J47</f>
        <v>4649713</v>
      </c>
      <c r="H10" s="596" t="n">
        <f aca="false">'KAPITÁLOVÉ PRÍJMY'!K47</f>
        <v>4502774.06</v>
      </c>
      <c r="I10" s="596" t="n">
        <f aca="false">'KAPITÁLOVÉ PRÍJMY'!L47</f>
        <v>3678497</v>
      </c>
      <c r="J10" s="596" t="n">
        <f aca="false">'KAPITÁLOVÉ PRÍJMY'!M47</f>
        <v>2005541</v>
      </c>
      <c r="K10" s="597" t="n">
        <f aca="false">'KAPITÁLOVÉ PRÍJMY'!N47</f>
        <v>1662000</v>
      </c>
      <c r="L10" s="597"/>
      <c r="M10" s="597"/>
      <c r="N10" s="598" t="n">
        <f aca="false">'KAPITÁLOVÉ PRÍJMY'!O47</f>
        <v>3667541</v>
      </c>
      <c r="O10" s="428"/>
    </row>
    <row r="11" customFormat="false" ht="15" hidden="false" customHeight="true" outlineLevel="0" collapsed="false">
      <c r="A11" s="599" t="s">
        <v>400</v>
      </c>
      <c r="B11" s="586" t="n">
        <f aca="false">'KAPITÁLOVÉ VÝDAVKY'!E95</f>
        <v>2988050</v>
      </c>
      <c r="C11" s="586" t="n">
        <f aca="false">'KAPITÁLOVÉ VÝDAVKY'!F95</f>
        <v>1793069</v>
      </c>
      <c r="D11" s="586" t="n">
        <f aca="false">'KAPITÁLOVÉ VÝDAVKY'!G95</f>
        <v>2942409</v>
      </c>
      <c r="E11" s="586" t="n">
        <f aca="false">'KAPITÁLOVÉ VÝDAVKY'!H95</f>
        <v>4880528</v>
      </c>
      <c r="F11" s="586" t="n">
        <f aca="false">'KAPITÁLOVÉ VÝDAVKY'!I95</f>
        <v>5977301</v>
      </c>
      <c r="G11" s="586" t="n">
        <f aca="false">'KAPITÁLOVÉ VÝDAVKY'!J95</f>
        <v>5818483</v>
      </c>
      <c r="H11" s="586" t="n">
        <f aca="false">'KAPITÁLOVÉ VÝDAVKY'!K95</f>
        <v>4719096</v>
      </c>
      <c r="I11" s="586" t="n">
        <f aca="false">'KAPITÁLOVÉ VÝDAVKY'!L95</f>
        <v>3939694</v>
      </c>
      <c r="J11" s="586" t="n">
        <f aca="false">'KAPITÁLOVÉ VÝDAVKY'!M95</f>
        <v>3502692</v>
      </c>
      <c r="K11" s="586" t="n">
        <f aca="false">'KAPITÁLOVÉ VÝDAVKY'!N95</f>
        <v>28000</v>
      </c>
      <c r="L11" s="586" t="n">
        <f aca="false">'KAPITÁLOVÉ VÝDAVKY'!O95</f>
        <v>1873000</v>
      </c>
      <c r="M11" s="586"/>
      <c r="N11" s="600" t="n">
        <f aca="false">'KAPITÁLOVÉ VÝDAVKY'!P95</f>
        <v>5403692</v>
      </c>
    </row>
    <row r="12" customFormat="false" ht="15.75" hidden="false" customHeight="false" outlineLevel="0" collapsed="false">
      <c r="A12" s="606" t="s">
        <v>401</v>
      </c>
      <c r="B12" s="607" t="n">
        <f aca="false">B10-B11</f>
        <v>-874958</v>
      </c>
      <c r="C12" s="607" t="n">
        <f aca="false">C10-C11</f>
        <v>-775111</v>
      </c>
      <c r="D12" s="607" t="n">
        <f aca="false">D10-D11</f>
        <v>-1697040</v>
      </c>
      <c r="E12" s="607" t="n">
        <f aca="false">E10-E11</f>
        <v>-489115</v>
      </c>
      <c r="F12" s="607" t="n">
        <f aca="false">F10-F11</f>
        <v>-2521160</v>
      </c>
      <c r="G12" s="607" t="n">
        <f aca="false">G10-G11</f>
        <v>-1168770</v>
      </c>
      <c r="H12" s="607" t="n">
        <f aca="false">H10-H11</f>
        <v>-216321.94</v>
      </c>
      <c r="I12" s="607" t="n">
        <f aca="false">I10-I11</f>
        <v>-261197</v>
      </c>
      <c r="J12" s="607" t="n">
        <f aca="false">J10-J11</f>
        <v>-1497151</v>
      </c>
      <c r="K12" s="608" t="n">
        <f aca="false">K10-K11-L11</f>
        <v>-239000</v>
      </c>
      <c r="L12" s="608"/>
      <c r="M12" s="608"/>
      <c r="N12" s="609" t="n">
        <f aca="false">N10-N11</f>
        <v>-1736151</v>
      </c>
    </row>
    <row r="13" customFormat="false" ht="14.25" hidden="false" customHeight="false" outlineLevel="0" collapsed="false">
      <c r="A13" s="605"/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</row>
    <row r="14" customFormat="false" ht="13.5" hidden="false" customHeight="false" outlineLevel="0" collapsed="false">
      <c r="A14" s="595" t="s">
        <v>402</v>
      </c>
      <c r="B14" s="596" t="n">
        <f aca="false">'FINANČNÉ OPERÁCIE'!D16</f>
        <v>499436</v>
      </c>
      <c r="C14" s="596" t="n">
        <f aca="false">'FINANČNÉ OPERÁCIE'!E16</f>
        <v>313085</v>
      </c>
      <c r="D14" s="596" t="n">
        <f aca="false">'FINANČNÉ OPERÁCIE'!F16</f>
        <v>1640749</v>
      </c>
      <c r="E14" s="596" t="n">
        <f aca="false">'FINANČNÉ OPERÁCIE'!G16</f>
        <v>2754938</v>
      </c>
      <c r="F14" s="596" t="n">
        <f aca="false">'FINANČNÉ OPERÁCIE'!H16</f>
        <v>4479434</v>
      </c>
      <c r="G14" s="596" t="n">
        <f aca="false">'FINANČNÉ OPERÁCIE'!I16</f>
        <v>2266668</v>
      </c>
      <c r="H14" s="596" t="n">
        <f aca="false">'FINANČNÉ OPERÁCIE'!J16</f>
        <v>1305406</v>
      </c>
      <c r="I14" s="596" t="n">
        <f aca="false">'FINANČNÉ OPERÁCIE'!K16</f>
        <v>1509534</v>
      </c>
      <c r="J14" s="596" t="n">
        <f aca="false">'FINANČNÉ OPERÁCIE'!L16</f>
        <v>1413121</v>
      </c>
      <c r="K14" s="597" t="n">
        <f aca="false">'FINANČNÉ OPERÁCIE'!M16</f>
        <v>261000</v>
      </c>
      <c r="L14" s="597"/>
      <c r="M14" s="597"/>
      <c r="N14" s="598" t="n">
        <f aca="false">'FINANČNÉ OPERÁCIE'!O16</f>
        <v>1674121</v>
      </c>
    </row>
    <row r="15" customFormat="false" ht="15" hidden="false" customHeight="true" outlineLevel="0" collapsed="false">
      <c r="A15" s="599" t="s">
        <v>403</v>
      </c>
      <c r="B15" s="586" t="n">
        <f aca="false">'FINANČNÉ OPERÁCIE'!D28</f>
        <v>477793</v>
      </c>
      <c r="C15" s="586" t="n">
        <f aca="false">'FINANČNÉ OPERÁCIE'!E28</f>
        <v>470856</v>
      </c>
      <c r="D15" s="586" t="n">
        <f aca="false">'FINANČNÉ OPERÁCIE'!F28</f>
        <v>334085</v>
      </c>
      <c r="E15" s="586" t="n">
        <f aca="false">'FINANČNÉ OPERÁCIE'!G28</f>
        <v>1303204</v>
      </c>
      <c r="F15" s="586" t="n">
        <f aca="false">'FINANČNÉ OPERÁCIE'!H28</f>
        <v>978096</v>
      </c>
      <c r="G15" s="586" t="n">
        <f aca="false">'FINANČNÉ OPERÁCIE'!I28</f>
        <v>1356608</v>
      </c>
      <c r="H15" s="586" t="n">
        <f aca="false">'FINANČNÉ OPERÁCIE'!J28</f>
        <v>1191263</v>
      </c>
      <c r="I15" s="586" t="n">
        <f aca="false">'FINANČNÉ OPERÁCIE'!K28</f>
        <v>977990</v>
      </c>
      <c r="J15" s="586" t="n">
        <f aca="false">'FINANČNÉ OPERÁCIE'!L28</f>
        <v>403435</v>
      </c>
      <c r="K15" s="586" t="n">
        <f aca="false">'FINANČNÉ OPERÁCIE'!M28</f>
        <v>4645</v>
      </c>
      <c r="L15" s="587"/>
      <c r="M15" s="586" t="n">
        <f aca="false">'FINANČNÉ OPERÁCIE'!N28</f>
        <v>0</v>
      </c>
      <c r="N15" s="600" t="n">
        <f aca="false">'FINANČNÉ OPERÁCIE'!O28</f>
        <v>408080</v>
      </c>
    </row>
    <row r="16" customFormat="false" ht="15.75" hidden="false" customHeight="false" outlineLevel="0" collapsed="false">
      <c r="A16" s="606" t="s">
        <v>404</v>
      </c>
      <c r="B16" s="607" t="n">
        <f aca="false">B14-B15</f>
        <v>21643</v>
      </c>
      <c r="C16" s="607" t="n">
        <f aca="false">C14-C15</f>
        <v>-157771</v>
      </c>
      <c r="D16" s="607" t="n">
        <f aca="false">D14-D15</f>
        <v>1306664</v>
      </c>
      <c r="E16" s="607" t="n">
        <f aca="false">E14-E15</f>
        <v>1451734</v>
      </c>
      <c r="F16" s="607" t="n">
        <f aca="false">F14-F15</f>
        <v>3501338</v>
      </c>
      <c r="G16" s="607" t="n">
        <f aca="false">G14-G15</f>
        <v>910060</v>
      </c>
      <c r="H16" s="607" t="n">
        <f aca="false">H14-H15</f>
        <v>114143</v>
      </c>
      <c r="I16" s="607" t="n">
        <f aca="false">I14-I15</f>
        <v>531544</v>
      </c>
      <c r="J16" s="607" t="n">
        <f aca="false">J14-J15</f>
        <v>1009686</v>
      </c>
      <c r="K16" s="608" t="n">
        <f aca="false">K14-K15-M15</f>
        <v>256355</v>
      </c>
      <c r="L16" s="608"/>
      <c r="M16" s="608"/>
      <c r="N16" s="609" t="n">
        <f aca="false">N14-N15</f>
        <v>1266041</v>
      </c>
      <c r="P16" s="428"/>
    </row>
    <row r="17" customFormat="false" ht="16.5" hidden="false" customHeight="true" outlineLevel="0" collapsed="false">
      <c r="A17" s="605"/>
      <c r="B17" s="605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</row>
    <row r="18" customFormat="false" ht="13.5" hidden="false" customHeight="true" outlineLevel="0" collapsed="false">
      <c r="A18" s="610" t="s">
        <v>405</v>
      </c>
      <c r="B18" s="610"/>
      <c r="C18" s="610"/>
      <c r="D18" s="610"/>
      <c r="E18" s="610"/>
      <c r="F18" s="610"/>
      <c r="G18" s="610"/>
      <c r="H18" s="610"/>
      <c r="I18" s="610"/>
      <c r="J18" s="610"/>
      <c r="K18" s="610"/>
      <c r="L18" s="610"/>
      <c r="M18" s="610"/>
      <c r="N18" s="610"/>
    </row>
    <row r="19" customFormat="false" ht="13.5" hidden="false" customHeight="true" outlineLevel="0" collapsed="false">
      <c r="A19" s="610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0"/>
      <c r="M19" s="610"/>
      <c r="N19" s="610"/>
    </row>
    <row r="20" customFormat="false" ht="15.75" hidden="false" customHeight="true" outlineLevel="0" collapsed="false">
      <c r="A20" s="611" t="s">
        <v>406</v>
      </c>
      <c r="B20" s="612" t="n">
        <f aca="false">B8+B12+B16</f>
        <v>405431</v>
      </c>
      <c r="C20" s="612" t="n">
        <f aca="false">C8+C12+C16</f>
        <v>168758</v>
      </c>
      <c r="D20" s="612" t="n">
        <f aca="false">D8+D12+D16</f>
        <v>859707</v>
      </c>
      <c r="E20" s="612" t="n">
        <f aca="false">E8+E12+E16</f>
        <v>1327171.57</v>
      </c>
      <c r="F20" s="612" t="n">
        <f aca="false">F8+F12+F16</f>
        <v>208476</v>
      </c>
      <c r="G20" s="612" t="n">
        <f aca="false">G8+G12+G16</f>
        <v>39436.8000000007</v>
      </c>
      <c r="H20" s="612" t="n">
        <f aca="false">H8+H12+H16</f>
        <v>9235.05999999959</v>
      </c>
      <c r="I20" s="612" t="n">
        <f aca="false">I8+I12+I16</f>
        <v>1058427</v>
      </c>
      <c r="J20" s="612" t="n">
        <f aca="false">J8+J12+J16</f>
        <v>0</v>
      </c>
      <c r="K20" s="613" t="n">
        <f aca="false">K8+K12+K16</f>
        <v>0</v>
      </c>
      <c r="L20" s="613"/>
      <c r="M20" s="613"/>
      <c r="N20" s="614" t="n">
        <f aca="false">N16+N12+N8</f>
        <v>0</v>
      </c>
    </row>
    <row r="21" customFormat="false" ht="13.5" hidden="false" customHeight="false" outlineLevel="0" collapsed="false">
      <c r="A21" s="615"/>
      <c r="B21" s="615"/>
      <c r="C21" s="615"/>
      <c r="D21" s="615"/>
      <c r="E21" s="615"/>
      <c r="F21" s="615"/>
      <c r="G21" s="615"/>
      <c r="H21" s="615"/>
      <c r="I21" s="616"/>
      <c r="J21" s="616"/>
      <c r="K21" s="616"/>
      <c r="L21" s="616"/>
    </row>
    <row r="22" customFormat="false" ht="12.75" hidden="false" customHeight="false" outlineLevel="0" collapsed="false">
      <c r="A22" s="617" t="s">
        <v>407</v>
      </c>
      <c r="B22" s="617"/>
      <c r="C22" s="617"/>
      <c r="D22" s="617"/>
      <c r="E22" s="617"/>
      <c r="F22" s="617"/>
      <c r="G22" s="617"/>
      <c r="H22" s="617"/>
      <c r="I22" s="617"/>
      <c r="J22" s="617"/>
      <c r="K22" s="617"/>
      <c r="L22" s="617"/>
    </row>
    <row r="23" customFormat="false" ht="12.75" hidden="false" customHeight="false" outlineLevel="0" collapsed="false">
      <c r="A23" s="615"/>
      <c r="B23" s="615"/>
      <c r="C23" s="615"/>
      <c r="D23" s="615"/>
      <c r="E23" s="615"/>
      <c r="F23" s="615"/>
      <c r="G23" s="615"/>
      <c r="H23" s="615"/>
      <c r="I23" s="616"/>
      <c r="J23" s="616"/>
      <c r="K23" s="616"/>
      <c r="L23" s="616"/>
    </row>
    <row r="24" customFormat="false" ht="12.75" hidden="false" customHeight="false" outlineLevel="0" collapsed="false">
      <c r="A24" s="615"/>
      <c r="B24" s="615"/>
      <c r="C24" s="615"/>
      <c r="D24" s="615"/>
      <c r="E24" s="615"/>
      <c r="F24" s="615"/>
      <c r="G24" s="615"/>
      <c r="H24" s="615"/>
      <c r="I24" s="616"/>
      <c r="J24" s="616"/>
      <c r="K24" s="616"/>
      <c r="L24" s="616"/>
    </row>
    <row r="25" customFormat="false" ht="12.75" hidden="false" customHeight="false" outlineLevel="0" collapsed="false">
      <c r="I25" s="618"/>
      <c r="J25" s="618"/>
      <c r="K25" s="619" t="s">
        <v>408</v>
      </c>
      <c r="L25" s="619"/>
      <c r="M25" s="619"/>
      <c r="N25" s="619"/>
    </row>
    <row r="26" customFormat="false" ht="12.75" hidden="false" customHeight="false" outlineLevel="0" collapsed="false">
      <c r="I26" s="618"/>
      <c r="J26" s="618"/>
      <c r="K26" s="619" t="s">
        <v>409</v>
      </c>
      <c r="L26" s="619"/>
      <c r="M26" s="619"/>
      <c r="N26" s="619"/>
    </row>
    <row r="27" customFormat="false" ht="12.75" hidden="false" customHeight="false" outlineLevel="0" collapsed="false">
      <c r="I27" s="618"/>
      <c r="J27" s="618"/>
      <c r="K27" s="618"/>
      <c r="L27" s="618"/>
    </row>
    <row r="28" customFormat="false" ht="12.75" hidden="false" customHeight="false" outlineLevel="0" collapsed="false">
      <c r="I28" s="618"/>
      <c r="J28" s="620"/>
      <c r="K28" s="620"/>
      <c r="L28" s="620"/>
      <c r="M28" s="620"/>
      <c r="N28" s="620"/>
    </row>
    <row r="29" customFormat="false" ht="12.75" hidden="false" customHeight="false" outlineLevel="0" collapsed="false">
      <c r="A29" s="615"/>
      <c r="B29" s="615"/>
      <c r="C29" s="615"/>
      <c r="D29" s="615"/>
      <c r="E29" s="615"/>
      <c r="F29" s="615"/>
      <c r="G29" s="615"/>
      <c r="H29" s="615"/>
      <c r="I29" s="616"/>
      <c r="J29" s="565"/>
      <c r="K29" s="565"/>
      <c r="L29" s="565"/>
      <c r="M29" s="565"/>
      <c r="N29" s="565"/>
    </row>
    <row r="30" customFormat="false" ht="12.75" hidden="false" customHeight="false" outlineLevel="0" collapsed="false">
      <c r="A30" s="615"/>
      <c r="B30" s="615"/>
      <c r="C30" s="615"/>
      <c r="D30" s="615"/>
      <c r="E30" s="615"/>
      <c r="F30" s="615"/>
      <c r="G30" s="615"/>
      <c r="H30" s="615"/>
      <c r="I30" s="616"/>
      <c r="J30" s="565"/>
      <c r="K30" s="565"/>
      <c r="L30" s="565"/>
      <c r="M30" s="565"/>
      <c r="N30" s="565"/>
    </row>
    <row r="31" customFormat="false" ht="12.75" hidden="false" customHeight="false" outlineLevel="0" collapsed="false">
      <c r="A31" s="615"/>
      <c r="B31" s="615"/>
      <c r="C31" s="615"/>
      <c r="D31" s="615"/>
      <c r="E31" s="615"/>
      <c r="F31" s="615"/>
      <c r="G31" s="615"/>
      <c r="H31" s="615"/>
      <c r="J31" s="565"/>
      <c r="K31" s="565"/>
      <c r="L31" s="565"/>
      <c r="M31" s="565"/>
    </row>
    <row r="32" customFormat="false" ht="12.75" hidden="false" customHeight="false" outlineLevel="0" collapsed="false">
      <c r="J32" s="565"/>
      <c r="K32" s="565"/>
      <c r="L32" s="565"/>
      <c r="M32" s="565"/>
    </row>
    <row r="35" customFormat="false" ht="12.75" hidden="false" customHeight="false" outlineLevel="0" collapsed="false">
      <c r="J35" s="428"/>
      <c r="K35" s="428"/>
      <c r="L35" s="428"/>
      <c r="M35" s="428"/>
      <c r="N35" s="428"/>
    </row>
    <row r="36" customFormat="false" ht="12.75" hidden="false" customHeight="false" outlineLevel="0" collapsed="false">
      <c r="J36" s="428"/>
      <c r="K36" s="428"/>
      <c r="L36" s="428"/>
      <c r="M36" s="428"/>
      <c r="N36" s="428"/>
    </row>
    <row r="40" customFormat="false" ht="12.75" hidden="false" customHeight="false" outlineLevel="0" collapsed="false">
      <c r="M40" s="428"/>
      <c r="N40" s="428"/>
    </row>
    <row r="42" customFormat="false" ht="12.75" hidden="false" customHeight="false" outlineLevel="0" collapsed="false">
      <c r="M42" s="428"/>
    </row>
  </sheetData>
  <mergeCells count="33">
    <mergeCell ref="A1:M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M3"/>
    <mergeCell ref="N3:N5"/>
    <mergeCell ref="K4:M4"/>
    <mergeCell ref="K6:M6"/>
    <mergeCell ref="K8:M8"/>
    <mergeCell ref="A9:N9"/>
    <mergeCell ref="K10:M10"/>
    <mergeCell ref="K12:M12"/>
    <mergeCell ref="A13:N13"/>
    <mergeCell ref="K14:M14"/>
    <mergeCell ref="K16:M16"/>
    <mergeCell ref="A17:N17"/>
    <mergeCell ref="A18:N19"/>
    <mergeCell ref="K20:M20"/>
    <mergeCell ref="A22:L22"/>
    <mergeCell ref="K25:N25"/>
    <mergeCell ref="K26:N26"/>
    <mergeCell ref="J29:N29"/>
    <mergeCell ref="J30:N30"/>
    <mergeCell ref="J31:M31"/>
    <mergeCell ref="J32:M32"/>
  </mergeCells>
  <printOptions headings="false" gridLines="false" gridLinesSet="true" horizontalCentered="false" verticalCentered="false"/>
  <pageMargins left="0.579861111111111" right="0.15" top="0.75" bottom="0.722222222222222" header="0.511811023622047" footer="0.4923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56"/>
    <col collapsed="false" customWidth="false" hidden="true" outlineLevel="0" max="12" min="3" style="0" width="9.06"/>
    <col collapsed="false" customWidth="true" hidden="false" outlineLevel="0" max="13" min="13" style="0" width="13.41"/>
    <col collapsed="false" customWidth="true" hidden="false" outlineLevel="0" max="14" min="14" style="0" width="13.14"/>
    <col collapsed="false" customWidth="true" hidden="false" outlineLevel="0" max="15" min="15" style="0" width="11.56"/>
    <col collapsed="false" customWidth="true" hidden="false" outlineLevel="0" max="18" min="16" style="0" width="11.99"/>
    <col collapsed="false" customWidth="true" hidden="false" outlineLevel="0" max="19" min="19" style="0" width="11.28"/>
    <col collapsed="false" customWidth="true" hidden="false" outlineLevel="0" max="20" min="20" style="0" width="12.28"/>
  </cols>
  <sheetData>
    <row r="1" customFormat="false" ht="14.25" hidden="false" customHeight="true" outlineLevel="0" collapsed="false">
      <c r="A1" s="621" t="s">
        <v>109</v>
      </c>
      <c r="B1" s="622" t="s">
        <v>3</v>
      </c>
      <c r="C1" s="623" t="s">
        <v>110</v>
      </c>
      <c r="D1" s="624" t="s">
        <v>111</v>
      </c>
      <c r="E1" s="624" t="s">
        <v>112</v>
      </c>
      <c r="F1" s="624" t="s">
        <v>113</v>
      </c>
      <c r="G1" s="624" t="s">
        <v>114</v>
      </c>
      <c r="H1" s="624" t="s">
        <v>115</v>
      </c>
      <c r="I1" s="624" t="s">
        <v>10</v>
      </c>
      <c r="J1" s="624" t="s">
        <v>11</v>
      </c>
      <c r="K1" s="624" t="s">
        <v>388</v>
      </c>
      <c r="L1" s="624" t="s">
        <v>410</v>
      </c>
      <c r="M1" s="624" t="s">
        <v>411</v>
      </c>
      <c r="N1" s="625" t="s">
        <v>412</v>
      </c>
      <c r="O1" s="625"/>
      <c r="P1" s="625"/>
      <c r="Q1" s="625"/>
      <c r="R1" s="625"/>
      <c r="S1" s="625"/>
      <c r="T1" s="626" t="s">
        <v>413</v>
      </c>
    </row>
    <row r="2" customFormat="false" ht="29.25" hidden="false" customHeight="true" outlineLevel="0" collapsed="false">
      <c r="A2" s="621"/>
      <c r="B2" s="622"/>
      <c r="C2" s="623"/>
      <c r="D2" s="624"/>
      <c r="E2" s="624"/>
      <c r="F2" s="624"/>
      <c r="G2" s="624"/>
      <c r="H2" s="624"/>
      <c r="I2" s="624"/>
      <c r="J2" s="624"/>
      <c r="K2" s="624"/>
      <c r="L2" s="624"/>
      <c r="M2" s="624"/>
      <c r="N2" s="627" t="s">
        <v>414</v>
      </c>
      <c r="O2" s="627" t="s">
        <v>415</v>
      </c>
      <c r="P2" s="627" t="s">
        <v>416</v>
      </c>
      <c r="Q2" s="627" t="s">
        <v>417</v>
      </c>
      <c r="R2" s="627" t="s">
        <v>418</v>
      </c>
      <c r="S2" s="627" t="s">
        <v>419</v>
      </c>
      <c r="T2" s="626"/>
    </row>
    <row r="3" customFormat="false" ht="16.5" hidden="true" customHeight="true" outlineLevel="0" collapsed="false">
      <c r="A3" s="628" t="s">
        <v>420</v>
      </c>
      <c r="B3" s="629" t="s">
        <v>308</v>
      </c>
      <c r="C3" s="629"/>
      <c r="D3" s="630" t="n">
        <v>372735</v>
      </c>
      <c r="E3" s="630" t="n">
        <v>64629</v>
      </c>
      <c r="F3" s="630" t="n">
        <v>39833</v>
      </c>
      <c r="G3" s="630" t="n">
        <v>3383</v>
      </c>
      <c r="H3" s="630"/>
      <c r="I3" s="631" t="n">
        <v>18260</v>
      </c>
      <c r="J3" s="631" t="n">
        <v>0</v>
      </c>
      <c r="K3" s="631" t="n">
        <v>0</v>
      </c>
      <c r="L3" s="632" t="n">
        <f aca="false">L4+L5</f>
        <v>15000</v>
      </c>
      <c r="M3" s="631" t="n">
        <v>0</v>
      </c>
      <c r="N3" s="631"/>
      <c r="O3" s="631"/>
      <c r="P3" s="631"/>
      <c r="Q3" s="631"/>
      <c r="R3" s="631"/>
      <c r="S3" s="631"/>
      <c r="T3" s="633" t="n">
        <f aca="false">SUM(N3:S3)</f>
        <v>0</v>
      </c>
    </row>
    <row r="4" customFormat="false" ht="14.25" hidden="true" customHeight="false" outlineLevel="0" collapsed="false">
      <c r="A4" s="634"/>
      <c r="B4" s="635"/>
      <c r="C4" s="636" t="s">
        <v>309</v>
      </c>
      <c r="D4" s="637"/>
      <c r="E4" s="637"/>
      <c r="F4" s="637"/>
      <c r="G4" s="637"/>
      <c r="H4" s="638"/>
      <c r="I4" s="638"/>
      <c r="J4" s="638"/>
      <c r="K4" s="637"/>
      <c r="L4" s="637" t="n">
        <v>15000</v>
      </c>
      <c r="M4" s="637"/>
      <c r="N4" s="637"/>
      <c r="O4" s="637"/>
      <c r="P4" s="637"/>
      <c r="Q4" s="637"/>
      <c r="R4" s="637"/>
      <c r="S4" s="637"/>
      <c r="T4" s="639" t="n">
        <f aca="false">SUM(N4:S4)</f>
        <v>0</v>
      </c>
    </row>
    <row r="5" customFormat="false" ht="14.25" hidden="true" customHeight="false" outlineLevel="0" collapsed="false">
      <c r="A5" s="634"/>
      <c r="B5" s="635"/>
      <c r="C5" s="636"/>
      <c r="D5" s="637"/>
      <c r="E5" s="637"/>
      <c r="F5" s="637"/>
      <c r="G5" s="637"/>
      <c r="H5" s="638"/>
      <c r="I5" s="638"/>
      <c r="J5" s="638"/>
      <c r="K5" s="637"/>
      <c r="L5" s="637"/>
      <c r="M5" s="637"/>
      <c r="N5" s="637"/>
      <c r="O5" s="637"/>
      <c r="P5" s="637"/>
      <c r="Q5" s="637"/>
      <c r="R5" s="637"/>
      <c r="S5" s="637"/>
      <c r="T5" s="639" t="n">
        <f aca="false">SUM(N5:S5)</f>
        <v>0</v>
      </c>
    </row>
    <row r="6" customFormat="false" ht="16.5" hidden="true" customHeight="false" outlineLevel="0" collapsed="false">
      <c r="A6" s="640" t="s">
        <v>140</v>
      </c>
      <c r="B6" s="641" t="s">
        <v>310</v>
      </c>
      <c r="C6" s="641"/>
      <c r="D6" s="642" t="n">
        <v>17958</v>
      </c>
      <c r="E6" s="642" t="n">
        <v>0</v>
      </c>
      <c r="F6" s="642" t="n">
        <v>19916</v>
      </c>
      <c r="G6" s="642" t="n">
        <v>18253</v>
      </c>
      <c r="H6" s="642" t="n">
        <v>16675</v>
      </c>
      <c r="I6" s="643" t="n">
        <v>3031</v>
      </c>
      <c r="J6" s="643" t="n">
        <v>0</v>
      </c>
      <c r="K6" s="644" t="n">
        <f aca="false">SUM(K7:K8)</f>
        <v>10398</v>
      </c>
      <c r="L6" s="644" t="n">
        <f aca="false">SUM(L7:L8)</f>
        <v>0</v>
      </c>
      <c r="M6" s="644" t="n">
        <f aca="false">SUM(M7:M8)</f>
        <v>0</v>
      </c>
      <c r="N6" s="644" t="n">
        <f aca="false">SUM(N7:N8)</f>
        <v>0</v>
      </c>
      <c r="O6" s="644" t="n">
        <f aca="false">SUM(O7:O8)</f>
        <v>0</v>
      </c>
      <c r="P6" s="644"/>
      <c r="Q6" s="644" t="n">
        <f aca="false">SUM(Q7:Q8)</f>
        <v>0</v>
      </c>
      <c r="R6" s="644" t="n">
        <f aca="false">SUM(R7:R8)</f>
        <v>0</v>
      </c>
      <c r="S6" s="644" t="n">
        <f aca="false">SUM(S7:S8)</f>
        <v>0</v>
      </c>
      <c r="T6" s="645" t="n">
        <f aca="false">SUM(N6:S6)</f>
        <v>0</v>
      </c>
    </row>
    <row r="7" customFormat="false" ht="14.25" hidden="true" customHeight="false" outlineLevel="0" collapsed="false">
      <c r="A7" s="634"/>
      <c r="B7" s="635"/>
      <c r="C7" s="646" t="s">
        <v>311</v>
      </c>
      <c r="D7" s="647"/>
      <c r="E7" s="647"/>
      <c r="F7" s="647"/>
      <c r="G7" s="647"/>
      <c r="H7" s="648"/>
      <c r="I7" s="648"/>
      <c r="J7" s="648"/>
      <c r="K7" s="647" t="n">
        <v>10398</v>
      </c>
      <c r="L7" s="647"/>
      <c r="M7" s="647"/>
      <c r="N7" s="647"/>
      <c r="O7" s="647"/>
      <c r="P7" s="647"/>
      <c r="Q7" s="647"/>
      <c r="R7" s="647"/>
      <c r="S7" s="647"/>
      <c r="T7" s="649" t="n">
        <f aca="false">SUM(N7:S7)</f>
        <v>0</v>
      </c>
    </row>
    <row r="8" customFormat="false" ht="14.25" hidden="true" customHeight="false" outlineLevel="0" collapsed="false">
      <c r="A8" s="634"/>
      <c r="B8" s="635"/>
      <c r="C8" s="650"/>
      <c r="D8" s="651"/>
      <c r="E8" s="651"/>
      <c r="F8" s="651"/>
      <c r="G8" s="651"/>
      <c r="H8" s="652"/>
      <c r="I8" s="652"/>
      <c r="J8" s="652"/>
      <c r="K8" s="651"/>
      <c r="L8" s="651"/>
      <c r="M8" s="651"/>
      <c r="N8" s="651"/>
      <c r="O8" s="651"/>
      <c r="P8" s="651"/>
      <c r="Q8" s="651"/>
      <c r="R8" s="651"/>
      <c r="S8" s="651"/>
      <c r="T8" s="653" t="n">
        <f aca="false">SUM(N8:S8)</f>
        <v>0</v>
      </c>
    </row>
    <row r="9" customFormat="false" ht="16.5" hidden="false" customHeight="false" outlineLevel="0" collapsed="false">
      <c r="A9" s="640" t="s">
        <v>151</v>
      </c>
      <c r="B9" s="641" t="s">
        <v>312</v>
      </c>
      <c r="C9" s="641"/>
      <c r="D9" s="642" t="n">
        <v>894211</v>
      </c>
      <c r="E9" s="642" t="n">
        <v>382958</v>
      </c>
      <c r="F9" s="642" t="n">
        <v>343590</v>
      </c>
      <c r="G9" s="642" t="n">
        <v>610914</v>
      </c>
      <c r="H9" s="642" t="n">
        <v>1718795</v>
      </c>
      <c r="I9" s="643" t="n">
        <v>495900</v>
      </c>
      <c r="J9" s="643" t="n">
        <v>421522</v>
      </c>
      <c r="K9" s="644" t="n">
        <f aca="false">SUM(K10:K17)</f>
        <v>2058954</v>
      </c>
      <c r="L9" s="644" t="n">
        <f aca="false">SUM(L10:L17)</f>
        <v>1899851</v>
      </c>
      <c r="M9" s="644" t="n">
        <f aca="false">SUM(M10:M17)</f>
        <v>2428933</v>
      </c>
      <c r="N9" s="644" t="n">
        <f aca="false">SUM(N10:N17)</f>
        <v>37347</v>
      </c>
      <c r="O9" s="644" t="n">
        <f aca="false">SUM(O10:O17)</f>
        <v>0</v>
      </c>
      <c r="P9" s="644" t="n">
        <f aca="false">SUM(P10:P17)</f>
        <v>7920</v>
      </c>
      <c r="Q9" s="644" t="n">
        <f aca="false">SUM(Q10:Q17)</f>
        <v>1903745</v>
      </c>
      <c r="R9" s="644" t="n">
        <f aca="false">SUM(R10:R17)</f>
        <v>346900</v>
      </c>
      <c r="S9" s="644" t="n">
        <f aca="false">SUM(S10:S17)</f>
        <v>133021</v>
      </c>
      <c r="T9" s="645" t="n">
        <f aca="false">SUM(N9:S9)</f>
        <v>2428933</v>
      </c>
    </row>
    <row r="10" customFormat="false" ht="12.75" hidden="false" customHeight="false" outlineLevel="0" collapsed="false">
      <c r="A10" s="654"/>
      <c r="B10" s="636" t="s">
        <v>313</v>
      </c>
      <c r="C10" s="636" t="s">
        <v>313</v>
      </c>
      <c r="D10" s="637"/>
      <c r="E10" s="637"/>
      <c r="F10" s="637"/>
      <c r="G10" s="637"/>
      <c r="H10" s="638"/>
      <c r="I10" s="638"/>
      <c r="J10" s="638"/>
      <c r="K10" s="637" t="n">
        <v>47371</v>
      </c>
      <c r="L10" s="637" t="n">
        <v>31000</v>
      </c>
      <c r="M10" s="637" t="n">
        <v>37347</v>
      </c>
      <c r="N10" s="637" t="n">
        <f aca="false">9347+28000</f>
        <v>37347</v>
      </c>
      <c r="O10" s="637"/>
      <c r="P10" s="637"/>
      <c r="Q10" s="637"/>
      <c r="R10" s="637"/>
      <c r="S10" s="637"/>
      <c r="T10" s="639" t="n">
        <f aca="false">SUM(N10:S10)</f>
        <v>37347</v>
      </c>
    </row>
    <row r="11" customFormat="false" ht="12.75" hidden="true" customHeight="false" outlineLevel="0" collapsed="false">
      <c r="A11" s="654"/>
      <c r="B11" s="655" t="s">
        <v>314</v>
      </c>
      <c r="C11" s="655" t="s">
        <v>314</v>
      </c>
      <c r="D11" s="656"/>
      <c r="E11" s="656"/>
      <c r="F11" s="656"/>
      <c r="G11" s="656"/>
      <c r="H11" s="657"/>
      <c r="I11" s="657"/>
      <c r="J11" s="657"/>
      <c r="K11" s="656"/>
      <c r="L11" s="637" t="n">
        <v>5000</v>
      </c>
      <c r="M11" s="637"/>
      <c r="N11" s="637"/>
      <c r="O11" s="637"/>
      <c r="P11" s="637"/>
      <c r="Q11" s="637"/>
      <c r="R11" s="637"/>
      <c r="S11" s="637"/>
      <c r="T11" s="639" t="n">
        <f aca="false">SUM(N11:S11)</f>
        <v>0</v>
      </c>
    </row>
    <row r="12" customFormat="false" ht="12.75" hidden="true" customHeight="false" outlineLevel="0" collapsed="false">
      <c r="A12" s="654"/>
      <c r="B12" s="658" t="s">
        <v>315</v>
      </c>
      <c r="C12" s="658" t="s">
        <v>315</v>
      </c>
      <c r="D12" s="659"/>
      <c r="E12" s="659"/>
      <c r="F12" s="659"/>
      <c r="G12" s="659"/>
      <c r="H12" s="660"/>
      <c r="I12" s="660"/>
      <c r="J12" s="660"/>
      <c r="K12" s="659" t="n">
        <v>282056</v>
      </c>
      <c r="L12" s="656"/>
      <c r="M12" s="661"/>
      <c r="N12" s="661"/>
      <c r="O12" s="661"/>
      <c r="P12" s="661"/>
      <c r="Q12" s="661"/>
      <c r="R12" s="661"/>
      <c r="S12" s="661"/>
      <c r="T12" s="662" t="n">
        <f aca="false">SUM(N12:S12)</f>
        <v>0</v>
      </c>
    </row>
    <row r="13" customFormat="false" ht="12.75" hidden="false" customHeight="false" outlineLevel="0" collapsed="false">
      <c r="A13" s="654"/>
      <c r="B13" s="655" t="s">
        <v>316</v>
      </c>
      <c r="C13" s="655" t="s">
        <v>316</v>
      </c>
      <c r="D13" s="656"/>
      <c r="E13" s="656"/>
      <c r="F13" s="656"/>
      <c r="G13" s="656"/>
      <c r="H13" s="657"/>
      <c r="I13" s="657"/>
      <c r="J13" s="657"/>
      <c r="K13" s="656" t="n">
        <v>881052</v>
      </c>
      <c r="L13" s="637" t="n">
        <v>76005</v>
      </c>
      <c r="M13" s="637" t="n">
        <v>5000</v>
      </c>
      <c r="N13" s="637"/>
      <c r="O13" s="637"/>
      <c r="P13" s="637"/>
      <c r="Q13" s="637"/>
      <c r="R13" s="637" t="n">
        <v>5000</v>
      </c>
      <c r="S13" s="637"/>
      <c r="T13" s="639" t="n">
        <f aca="false">SUM(N13:S13)</f>
        <v>5000</v>
      </c>
    </row>
    <row r="14" customFormat="false" ht="12.75" hidden="true" customHeight="false" outlineLevel="0" collapsed="false">
      <c r="A14" s="654"/>
      <c r="B14" s="655" t="s">
        <v>317</v>
      </c>
      <c r="C14" s="655" t="s">
        <v>317</v>
      </c>
      <c r="D14" s="656"/>
      <c r="E14" s="656"/>
      <c r="F14" s="656"/>
      <c r="G14" s="656"/>
      <c r="H14" s="657"/>
      <c r="I14" s="657"/>
      <c r="J14" s="657"/>
      <c r="K14" s="656" t="n">
        <v>100004</v>
      </c>
      <c r="L14" s="637"/>
      <c r="M14" s="637"/>
      <c r="N14" s="637"/>
      <c r="O14" s="637"/>
      <c r="P14" s="637"/>
      <c r="Q14" s="637"/>
      <c r="R14" s="637"/>
      <c r="S14" s="637"/>
      <c r="T14" s="639" t="n">
        <f aca="false">SUM(N14:S14)</f>
        <v>0</v>
      </c>
    </row>
    <row r="15" customFormat="false" ht="12.75" hidden="false" customHeight="false" outlineLevel="0" collapsed="false">
      <c r="A15" s="654"/>
      <c r="B15" s="655" t="s">
        <v>318</v>
      </c>
      <c r="C15" s="655" t="s">
        <v>318</v>
      </c>
      <c r="D15" s="656"/>
      <c r="E15" s="656"/>
      <c r="F15" s="656"/>
      <c r="G15" s="656"/>
      <c r="H15" s="657"/>
      <c r="I15" s="657"/>
      <c r="J15" s="657"/>
      <c r="K15" s="656" t="n">
        <v>0</v>
      </c>
      <c r="L15" s="637" t="n">
        <v>1787846</v>
      </c>
      <c r="M15" s="637" t="n">
        <v>2177286</v>
      </c>
      <c r="N15" s="637"/>
      <c r="O15" s="637"/>
      <c r="P15" s="637"/>
      <c r="Q15" s="637" t="n">
        <f aca="false">1367618+340000</f>
        <v>1707618</v>
      </c>
      <c r="R15" s="637" t="n">
        <v>341900</v>
      </c>
      <c r="S15" s="637" t="n">
        <f aca="false">78328+49440</f>
        <v>127768</v>
      </c>
      <c r="T15" s="639" t="n">
        <f aca="false">SUM(N15:S15)</f>
        <v>2177286</v>
      </c>
    </row>
    <row r="16" customFormat="false" ht="13.5" hidden="false" customHeight="false" outlineLevel="0" collapsed="false">
      <c r="A16" s="654"/>
      <c r="B16" s="655" t="s">
        <v>301</v>
      </c>
      <c r="C16" s="655" t="s">
        <v>301</v>
      </c>
      <c r="D16" s="656"/>
      <c r="E16" s="656"/>
      <c r="F16" s="656"/>
      <c r="G16" s="656"/>
      <c r="H16" s="657"/>
      <c r="I16" s="657"/>
      <c r="J16" s="657"/>
      <c r="K16" s="656"/>
      <c r="L16" s="637"/>
      <c r="M16" s="637" t="n">
        <v>209300</v>
      </c>
      <c r="N16" s="637"/>
      <c r="O16" s="637"/>
      <c r="P16" s="637" t="n">
        <v>7920</v>
      </c>
      <c r="Q16" s="637" t="n">
        <v>196127</v>
      </c>
      <c r="R16" s="637"/>
      <c r="S16" s="637" t="n">
        <f aca="false">13173-7920</f>
        <v>5253</v>
      </c>
      <c r="T16" s="639" t="n">
        <f aca="false">SUM(N16:S16)</f>
        <v>209300</v>
      </c>
    </row>
    <row r="17" customFormat="false" ht="13.5" hidden="true" customHeight="false" outlineLevel="0" collapsed="false">
      <c r="A17" s="654"/>
      <c r="B17" s="650" t="s">
        <v>319</v>
      </c>
      <c r="C17" s="650" t="s">
        <v>319</v>
      </c>
      <c r="D17" s="651"/>
      <c r="E17" s="651"/>
      <c r="F17" s="651"/>
      <c r="G17" s="651"/>
      <c r="H17" s="652"/>
      <c r="I17" s="652"/>
      <c r="J17" s="652"/>
      <c r="K17" s="651" t="n">
        <v>748471</v>
      </c>
      <c r="L17" s="651"/>
      <c r="M17" s="651"/>
      <c r="N17" s="651"/>
      <c r="O17" s="651"/>
      <c r="P17" s="651"/>
      <c r="Q17" s="651"/>
      <c r="R17" s="651"/>
      <c r="S17" s="651"/>
      <c r="T17" s="653" t="n">
        <f aca="false">SUM(N17:S17)</f>
        <v>0</v>
      </c>
    </row>
    <row r="18" customFormat="false" ht="15.75" hidden="false" customHeight="false" outlineLevel="0" collapsed="false">
      <c r="A18" s="663" t="s">
        <v>153</v>
      </c>
      <c r="B18" s="641" t="s">
        <v>320</v>
      </c>
      <c r="C18" s="641"/>
      <c r="D18" s="642" t="n">
        <v>154053</v>
      </c>
      <c r="E18" s="642" t="n">
        <v>194317</v>
      </c>
      <c r="F18" s="642" t="n">
        <v>340238</v>
      </c>
      <c r="G18" s="642" t="n">
        <v>484191</v>
      </c>
      <c r="H18" s="642" t="n">
        <v>181309</v>
      </c>
      <c r="I18" s="643" t="n">
        <v>33695</v>
      </c>
      <c r="J18" s="643" t="n">
        <v>79908</v>
      </c>
      <c r="K18" s="644" t="n">
        <f aca="false">SUM(K19:K27)</f>
        <v>0</v>
      </c>
      <c r="L18" s="644" t="n">
        <f aca="false">SUM(L19:L22)</f>
        <v>76454</v>
      </c>
      <c r="M18" s="644" t="n">
        <f aca="false">SUM(M19:M22)</f>
        <v>38000</v>
      </c>
      <c r="N18" s="644" t="n">
        <f aca="false">SUM(N19:N22)</f>
        <v>2562</v>
      </c>
      <c r="O18" s="644" t="n">
        <f aca="false">SUM(O19:O22)</f>
        <v>0</v>
      </c>
      <c r="P18" s="644" t="n">
        <f aca="false">SUM(P19:P22)</f>
        <v>0</v>
      </c>
      <c r="Q18" s="644" t="n">
        <f aca="false">SUM(Q19:Q22)</f>
        <v>0</v>
      </c>
      <c r="R18" s="644" t="n">
        <f aca="false">SUM(R19:R22)</f>
        <v>0</v>
      </c>
      <c r="S18" s="644" t="n">
        <f aca="false">SUM(S19:S22)</f>
        <v>35438</v>
      </c>
      <c r="T18" s="645" t="n">
        <f aca="false">SUM(N18:S18)</f>
        <v>38000</v>
      </c>
    </row>
    <row r="19" customFormat="false" ht="12.75" hidden="false" customHeight="false" outlineLevel="0" collapsed="false">
      <c r="A19" s="664"/>
      <c r="B19" s="665" t="s">
        <v>322</v>
      </c>
      <c r="C19" s="655" t="s">
        <v>292</v>
      </c>
      <c r="D19" s="656"/>
      <c r="E19" s="656"/>
      <c r="F19" s="656"/>
      <c r="G19" s="656"/>
      <c r="H19" s="657"/>
      <c r="I19" s="666"/>
      <c r="J19" s="666"/>
      <c r="K19" s="656"/>
      <c r="L19" s="637" t="n">
        <v>24589</v>
      </c>
      <c r="M19" s="637" t="n">
        <v>20000</v>
      </c>
      <c r="N19" s="637"/>
      <c r="O19" s="637"/>
      <c r="P19" s="637"/>
      <c r="Q19" s="637"/>
      <c r="R19" s="637"/>
      <c r="S19" s="637" t="n">
        <v>20000</v>
      </c>
      <c r="T19" s="639" t="n">
        <f aca="false">SUM(N19:S19)</f>
        <v>20000</v>
      </c>
    </row>
    <row r="20" customFormat="false" ht="12.75" hidden="false" customHeight="false" outlineLevel="0" collapsed="false">
      <c r="A20" s="664"/>
      <c r="B20" s="665" t="s">
        <v>323</v>
      </c>
      <c r="C20" s="655"/>
      <c r="D20" s="656"/>
      <c r="E20" s="656"/>
      <c r="F20" s="656"/>
      <c r="G20" s="656"/>
      <c r="H20" s="657"/>
      <c r="I20" s="666"/>
      <c r="J20" s="666"/>
      <c r="K20" s="656"/>
      <c r="L20" s="637"/>
      <c r="M20" s="637" t="n">
        <v>18000</v>
      </c>
      <c r="N20" s="637" t="n">
        <v>2562</v>
      </c>
      <c r="O20" s="637"/>
      <c r="P20" s="637"/>
      <c r="Q20" s="637"/>
      <c r="R20" s="637"/>
      <c r="S20" s="637" t="n">
        <v>15438</v>
      </c>
      <c r="T20" s="639" t="n">
        <f aca="false">SUM(N20:S20)</f>
        <v>18000</v>
      </c>
    </row>
    <row r="21" customFormat="false" ht="13.5" hidden="false" customHeight="false" outlineLevel="0" collapsed="false">
      <c r="A21" s="664"/>
      <c r="B21" s="665" t="s">
        <v>421</v>
      </c>
      <c r="C21" s="655" t="s">
        <v>302</v>
      </c>
      <c r="D21" s="656"/>
      <c r="E21" s="656"/>
      <c r="F21" s="656"/>
      <c r="G21" s="656"/>
      <c r="H21" s="657"/>
      <c r="I21" s="666"/>
      <c r="J21" s="666"/>
      <c r="K21" s="656"/>
      <c r="L21" s="637" t="n">
        <v>28905</v>
      </c>
      <c r="M21" s="637"/>
      <c r="N21" s="637"/>
      <c r="O21" s="637"/>
      <c r="P21" s="637"/>
      <c r="Q21" s="637"/>
      <c r="R21" s="637"/>
      <c r="S21" s="637"/>
      <c r="T21" s="639" t="n">
        <f aca="false">SUM(N21:S21)</f>
        <v>0</v>
      </c>
    </row>
    <row r="22" customFormat="false" ht="13.5" hidden="true" customHeight="false" outlineLevel="0" collapsed="false">
      <c r="A22" s="664"/>
      <c r="B22" s="667"/>
      <c r="C22" s="655" t="s">
        <v>321</v>
      </c>
      <c r="D22" s="656"/>
      <c r="E22" s="656"/>
      <c r="F22" s="656"/>
      <c r="G22" s="656"/>
      <c r="H22" s="657"/>
      <c r="I22" s="666"/>
      <c r="J22" s="666"/>
      <c r="K22" s="656"/>
      <c r="L22" s="637" t="n">
        <v>22960</v>
      </c>
      <c r="M22" s="637"/>
      <c r="N22" s="637"/>
      <c r="O22" s="637"/>
      <c r="P22" s="637"/>
      <c r="Q22" s="637"/>
      <c r="R22" s="637"/>
      <c r="S22" s="637"/>
      <c r="T22" s="639" t="n">
        <f aca="false">SUM(N22:S22)</f>
        <v>0</v>
      </c>
    </row>
    <row r="23" customFormat="false" ht="13.5" hidden="true" customHeight="false" outlineLevel="0" collapsed="false">
      <c r="A23" s="664"/>
      <c r="B23" s="667"/>
      <c r="C23" s="655" t="s">
        <v>422</v>
      </c>
      <c r="D23" s="659"/>
      <c r="E23" s="659"/>
      <c r="F23" s="659"/>
      <c r="G23" s="659"/>
      <c r="H23" s="660"/>
      <c r="I23" s="668"/>
      <c r="J23" s="668"/>
      <c r="K23" s="659"/>
      <c r="L23" s="651"/>
      <c r="M23" s="651"/>
      <c r="N23" s="651"/>
      <c r="O23" s="651"/>
      <c r="P23" s="651"/>
      <c r="Q23" s="651"/>
      <c r="R23" s="651"/>
      <c r="S23" s="651"/>
      <c r="T23" s="653" t="n">
        <f aca="false">SUM(N23:S23)</f>
        <v>0</v>
      </c>
    </row>
    <row r="24" customFormat="false" ht="13.5" hidden="true" customHeight="false" outlineLevel="0" collapsed="false">
      <c r="A24" s="664"/>
      <c r="B24" s="667"/>
      <c r="C24" s="655" t="s">
        <v>423</v>
      </c>
      <c r="D24" s="659"/>
      <c r="E24" s="659"/>
      <c r="F24" s="659"/>
      <c r="G24" s="659"/>
      <c r="H24" s="660"/>
      <c r="I24" s="668"/>
      <c r="J24" s="668"/>
      <c r="K24" s="659"/>
      <c r="L24" s="651"/>
      <c r="M24" s="651"/>
      <c r="N24" s="651"/>
      <c r="O24" s="651"/>
      <c r="P24" s="651"/>
      <c r="Q24" s="651"/>
      <c r="R24" s="651"/>
      <c r="S24" s="651"/>
      <c r="T24" s="653" t="n">
        <f aca="false">SUM(N24:S24)</f>
        <v>0</v>
      </c>
    </row>
    <row r="25" customFormat="false" ht="13.5" hidden="true" customHeight="false" outlineLevel="0" collapsed="false">
      <c r="A25" s="664"/>
      <c r="B25" s="667"/>
      <c r="C25" s="655" t="s">
        <v>424</v>
      </c>
      <c r="D25" s="659"/>
      <c r="E25" s="659"/>
      <c r="F25" s="659"/>
      <c r="G25" s="659"/>
      <c r="H25" s="660"/>
      <c r="I25" s="668"/>
      <c r="J25" s="668"/>
      <c r="K25" s="659"/>
      <c r="L25" s="651"/>
      <c r="M25" s="651"/>
      <c r="N25" s="651"/>
      <c r="O25" s="651"/>
      <c r="P25" s="651"/>
      <c r="Q25" s="651"/>
      <c r="R25" s="651"/>
      <c r="S25" s="651"/>
      <c r="T25" s="653" t="n">
        <f aca="false">SUM(N25:S25)</f>
        <v>0</v>
      </c>
    </row>
    <row r="26" customFormat="false" ht="13.5" hidden="true" customHeight="false" outlineLevel="0" collapsed="false">
      <c r="A26" s="664"/>
      <c r="B26" s="667"/>
      <c r="C26" s="655" t="s">
        <v>325</v>
      </c>
      <c r="D26" s="659"/>
      <c r="E26" s="659"/>
      <c r="F26" s="659"/>
      <c r="G26" s="659"/>
      <c r="H26" s="660"/>
      <c r="I26" s="668"/>
      <c r="J26" s="668"/>
      <c r="K26" s="659"/>
      <c r="L26" s="651"/>
      <c r="M26" s="651"/>
      <c r="N26" s="651"/>
      <c r="O26" s="651"/>
      <c r="P26" s="651"/>
      <c r="Q26" s="651"/>
      <c r="R26" s="651"/>
      <c r="S26" s="651"/>
      <c r="T26" s="653" t="n">
        <f aca="false">SUM(N26:S26)</f>
        <v>0</v>
      </c>
    </row>
    <row r="27" customFormat="false" ht="13.5" hidden="true" customHeight="false" outlineLevel="0" collapsed="false">
      <c r="A27" s="664"/>
      <c r="B27" s="667"/>
      <c r="C27" s="655" t="s">
        <v>321</v>
      </c>
      <c r="D27" s="659"/>
      <c r="E27" s="659"/>
      <c r="F27" s="659"/>
      <c r="G27" s="659"/>
      <c r="H27" s="660"/>
      <c r="I27" s="668"/>
      <c r="J27" s="668"/>
      <c r="K27" s="659"/>
      <c r="L27" s="651"/>
      <c r="M27" s="651"/>
      <c r="N27" s="651"/>
      <c r="O27" s="651"/>
      <c r="P27" s="651"/>
      <c r="Q27" s="651"/>
      <c r="R27" s="651"/>
      <c r="S27" s="651"/>
      <c r="T27" s="653" t="n">
        <f aca="false">SUM(N27:S27)</f>
        <v>0</v>
      </c>
    </row>
    <row r="28" customFormat="false" ht="15.75" hidden="true" customHeight="false" outlineLevel="0" collapsed="false">
      <c r="A28" s="669" t="s">
        <v>425</v>
      </c>
      <c r="B28" s="641" t="s">
        <v>326</v>
      </c>
      <c r="C28" s="641"/>
      <c r="D28" s="670" t="n">
        <v>80894</v>
      </c>
      <c r="E28" s="642" t="n">
        <v>8298</v>
      </c>
      <c r="F28" s="642" t="n">
        <v>71666</v>
      </c>
      <c r="G28" s="642" t="n">
        <v>1330064</v>
      </c>
      <c r="H28" s="642" t="n">
        <v>2147096</v>
      </c>
      <c r="I28" s="643" t="n">
        <v>8121</v>
      </c>
      <c r="J28" s="643" t="n">
        <v>93729</v>
      </c>
      <c r="K28" s="644" t="n">
        <f aca="false">SUM(K29:K33)</f>
        <v>28919</v>
      </c>
      <c r="L28" s="644" t="n">
        <f aca="false">SUM(L29:L33)</f>
        <v>0</v>
      </c>
      <c r="M28" s="644" t="n">
        <f aca="false">SUM(M29:M33)</f>
        <v>0</v>
      </c>
      <c r="N28" s="644" t="n">
        <f aca="false">SUM(N29:N33)</f>
        <v>0</v>
      </c>
      <c r="O28" s="644" t="n">
        <f aca="false">SUM(O29:O33)</f>
        <v>0</v>
      </c>
      <c r="P28" s="644"/>
      <c r="Q28" s="644" t="n">
        <f aca="false">SUM(Q29:Q33)</f>
        <v>0</v>
      </c>
      <c r="R28" s="644" t="n">
        <f aca="false">SUM(R29:R33)</f>
        <v>0</v>
      </c>
      <c r="S28" s="644" t="n">
        <f aca="false">SUM(S29:S33)</f>
        <v>0</v>
      </c>
      <c r="T28" s="645" t="n">
        <f aca="false">SUM(N28:S28)</f>
        <v>0</v>
      </c>
    </row>
    <row r="29" customFormat="false" ht="13.5" hidden="true" customHeight="false" outlineLevel="0" collapsed="false">
      <c r="A29" s="671"/>
      <c r="B29" s="672"/>
      <c r="C29" s="646" t="s">
        <v>327</v>
      </c>
      <c r="D29" s="647"/>
      <c r="E29" s="647"/>
      <c r="F29" s="647"/>
      <c r="G29" s="647"/>
      <c r="H29" s="648"/>
      <c r="I29" s="673"/>
      <c r="J29" s="673"/>
      <c r="K29" s="647" t="n">
        <v>28919</v>
      </c>
      <c r="L29" s="637"/>
      <c r="M29" s="637"/>
      <c r="N29" s="637"/>
      <c r="O29" s="637"/>
      <c r="P29" s="637"/>
      <c r="Q29" s="637"/>
      <c r="R29" s="637"/>
      <c r="S29" s="637"/>
      <c r="T29" s="639" t="n">
        <f aca="false">SUM(N29:S29)</f>
        <v>0</v>
      </c>
    </row>
    <row r="30" customFormat="false" ht="13.5" hidden="true" customHeight="false" outlineLevel="0" collapsed="false">
      <c r="A30" s="664"/>
      <c r="B30" s="667"/>
      <c r="C30" s="636" t="s">
        <v>328</v>
      </c>
      <c r="D30" s="637"/>
      <c r="E30" s="637"/>
      <c r="F30" s="637"/>
      <c r="G30" s="637"/>
      <c r="H30" s="638"/>
      <c r="I30" s="674"/>
      <c r="J30" s="674"/>
      <c r="K30" s="637"/>
      <c r="L30" s="637"/>
      <c r="M30" s="637"/>
      <c r="N30" s="637"/>
      <c r="O30" s="637"/>
      <c r="P30" s="637"/>
      <c r="Q30" s="637"/>
      <c r="R30" s="637"/>
      <c r="S30" s="637"/>
      <c r="T30" s="639" t="n">
        <f aca="false">SUM(N30:S30)</f>
        <v>0</v>
      </c>
    </row>
    <row r="31" customFormat="false" ht="13.5" hidden="true" customHeight="false" outlineLevel="0" collapsed="false">
      <c r="A31" s="664"/>
      <c r="B31" s="667"/>
      <c r="C31" s="655" t="s">
        <v>329</v>
      </c>
      <c r="D31" s="637"/>
      <c r="E31" s="637"/>
      <c r="F31" s="637"/>
      <c r="G31" s="637"/>
      <c r="H31" s="638"/>
      <c r="I31" s="674"/>
      <c r="J31" s="674"/>
      <c r="K31" s="637"/>
      <c r="L31" s="637"/>
      <c r="M31" s="637"/>
      <c r="N31" s="637"/>
      <c r="O31" s="637"/>
      <c r="P31" s="637"/>
      <c r="Q31" s="637"/>
      <c r="R31" s="637"/>
      <c r="S31" s="637"/>
      <c r="T31" s="639" t="n">
        <f aca="false">SUM(N31:S31)</f>
        <v>0</v>
      </c>
    </row>
    <row r="32" customFormat="false" ht="13.5" hidden="true" customHeight="false" outlineLevel="0" collapsed="false">
      <c r="A32" s="664"/>
      <c r="B32" s="667"/>
      <c r="C32" s="650" t="s">
        <v>330</v>
      </c>
      <c r="D32" s="651"/>
      <c r="E32" s="651"/>
      <c r="F32" s="651"/>
      <c r="G32" s="651"/>
      <c r="H32" s="652"/>
      <c r="I32" s="675"/>
      <c r="J32" s="675"/>
      <c r="K32" s="656"/>
      <c r="L32" s="637"/>
      <c r="M32" s="637"/>
      <c r="N32" s="637"/>
      <c r="O32" s="637"/>
      <c r="P32" s="637"/>
      <c r="Q32" s="637"/>
      <c r="R32" s="637"/>
      <c r="S32" s="637"/>
      <c r="T32" s="639" t="n">
        <f aca="false">SUM(N32:S32)</f>
        <v>0</v>
      </c>
    </row>
    <row r="33" customFormat="false" ht="13.5" hidden="true" customHeight="false" outlineLevel="0" collapsed="false">
      <c r="A33" s="676"/>
      <c r="B33" s="677"/>
      <c r="C33" s="655" t="s">
        <v>331</v>
      </c>
      <c r="D33" s="659"/>
      <c r="E33" s="659"/>
      <c r="F33" s="659"/>
      <c r="G33" s="659"/>
      <c r="H33" s="660"/>
      <c r="I33" s="668"/>
      <c r="J33" s="668"/>
      <c r="K33" s="678"/>
      <c r="L33" s="651"/>
      <c r="M33" s="651"/>
      <c r="N33" s="651"/>
      <c r="O33" s="651"/>
      <c r="P33" s="651"/>
      <c r="Q33" s="651"/>
      <c r="R33" s="651"/>
      <c r="S33" s="651"/>
      <c r="T33" s="653" t="n">
        <f aca="false">SUM(N33:S33)</f>
        <v>0</v>
      </c>
    </row>
    <row r="34" customFormat="false" ht="15.75" hidden="true" customHeight="false" outlineLevel="0" collapsed="false">
      <c r="A34" s="679" t="s">
        <v>189</v>
      </c>
      <c r="B34" s="641" t="s">
        <v>332</v>
      </c>
      <c r="C34" s="641"/>
      <c r="D34" s="680"/>
      <c r="E34" s="680"/>
      <c r="F34" s="680"/>
      <c r="G34" s="680"/>
      <c r="H34" s="681" t="n">
        <v>182399</v>
      </c>
      <c r="I34" s="681"/>
      <c r="J34" s="681"/>
      <c r="K34" s="682"/>
      <c r="L34" s="682"/>
      <c r="M34" s="682"/>
      <c r="N34" s="682"/>
      <c r="O34" s="682"/>
      <c r="P34" s="682"/>
      <c r="Q34" s="682"/>
      <c r="R34" s="682"/>
      <c r="S34" s="682"/>
      <c r="T34" s="645" t="n">
        <f aca="false">SUM(N34:S34)</f>
        <v>0</v>
      </c>
    </row>
    <row r="35" customFormat="false" ht="13.5" hidden="true" customHeight="false" outlineLevel="0" collapsed="false">
      <c r="A35" s="664"/>
      <c r="B35" s="667"/>
      <c r="C35" s="652"/>
      <c r="D35" s="651"/>
      <c r="E35" s="651"/>
      <c r="F35" s="651"/>
      <c r="G35" s="651"/>
      <c r="H35" s="652"/>
      <c r="I35" s="675"/>
      <c r="J35" s="675"/>
      <c r="K35" s="651"/>
      <c r="L35" s="651"/>
      <c r="M35" s="651"/>
      <c r="N35" s="651"/>
      <c r="O35" s="651"/>
      <c r="P35" s="651"/>
      <c r="Q35" s="651"/>
      <c r="R35" s="651"/>
      <c r="S35" s="651"/>
      <c r="T35" s="653" t="n">
        <f aca="false">SUM(N35:S35)</f>
        <v>0</v>
      </c>
    </row>
    <row r="36" customFormat="false" ht="15.75" hidden="true" customHeight="false" outlineLevel="0" collapsed="false">
      <c r="A36" s="640" t="s">
        <v>191</v>
      </c>
      <c r="B36" s="641" t="s">
        <v>192</v>
      </c>
      <c r="C36" s="641"/>
      <c r="D36" s="683" t="n">
        <v>0</v>
      </c>
      <c r="E36" s="683" t="n">
        <v>0</v>
      </c>
      <c r="F36" s="683" t="n">
        <v>6639</v>
      </c>
      <c r="G36" s="683" t="n">
        <v>113606</v>
      </c>
      <c r="H36" s="683" t="n">
        <v>254005</v>
      </c>
      <c r="I36" s="684" t="n">
        <v>2699311</v>
      </c>
      <c r="J36" s="684" t="n">
        <v>3603230</v>
      </c>
      <c r="K36" s="644" t="n">
        <f aca="false">SUM(K42:K42)</f>
        <v>1781346</v>
      </c>
      <c r="L36" s="644" t="n">
        <f aca="false">SUM(L37:L42)</f>
        <v>11891</v>
      </c>
      <c r="M36" s="644" t="n">
        <f aca="false">SUM(M37:M42)</f>
        <v>0</v>
      </c>
      <c r="N36" s="644" t="n">
        <f aca="false">SUM(N37:N42)</f>
        <v>0</v>
      </c>
      <c r="O36" s="644" t="n">
        <f aca="false">SUM(O37:O42)</f>
        <v>0</v>
      </c>
      <c r="P36" s="644"/>
      <c r="Q36" s="644" t="n">
        <f aca="false">SUM(Q37:Q42)</f>
        <v>0</v>
      </c>
      <c r="R36" s="644" t="n">
        <f aca="false">SUM(R37:R42)</f>
        <v>0</v>
      </c>
      <c r="S36" s="644" t="n">
        <f aca="false">SUM(S37:S42)</f>
        <v>0</v>
      </c>
      <c r="T36" s="645" t="n">
        <f aca="false">SUM(N36:S36)</f>
        <v>0</v>
      </c>
    </row>
    <row r="37" customFormat="false" ht="15.75" hidden="true" customHeight="false" outlineLevel="0" collapsed="false">
      <c r="A37" s="208"/>
      <c r="B37" s="473"/>
      <c r="C37" s="474" t="s">
        <v>194</v>
      </c>
      <c r="D37" s="475"/>
      <c r="E37" s="475"/>
      <c r="F37" s="475"/>
      <c r="G37" s="475"/>
      <c r="H37" s="474"/>
      <c r="I37" s="476"/>
      <c r="J37" s="476"/>
      <c r="K37" s="318"/>
      <c r="L37" s="119" t="n">
        <v>11891</v>
      </c>
      <c r="M37" s="318"/>
      <c r="N37" s="318"/>
      <c r="O37" s="318"/>
      <c r="P37" s="318"/>
      <c r="Q37" s="318"/>
      <c r="R37" s="318"/>
      <c r="S37" s="318"/>
      <c r="T37" s="477" t="n">
        <f aca="false">SUM(N37:S37)</f>
        <v>0</v>
      </c>
    </row>
    <row r="38" customFormat="false" ht="15.75" hidden="true" customHeight="false" outlineLevel="0" collapsed="false">
      <c r="A38" s="208"/>
      <c r="B38" s="473"/>
      <c r="C38" s="478" t="s">
        <v>333</v>
      </c>
      <c r="D38" s="479"/>
      <c r="E38" s="479"/>
      <c r="F38" s="479"/>
      <c r="G38" s="479"/>
      <c r="H38" s="478"/>
      <c r="I38" s="480"/>
      <c r="J38" s="480"/>
      <c r="K38" s="321"/>
      <c r="L38" s="121"/>
      <c r="M38" s="481"/>
      <c r="N38" s="481"/>
      <c r="O38" s="481"/>
      <c r="P38" s="481"/>
      <c r="Q38" s="481"/>
      <c r="R38" s="481"/>
      <c r="S38" s="481"/>
      <c r="T38" s="482" t="n">
        <f aca="false">SUM(N38:S38)</f>
        <v>0</v>
      </c>
    </row>
    <row r="39" customFormat="false" ht="15.75" hidden="true" customHeight="false" outlineLevel="0" collapsed="false">
      <c r="A39" s="208"/>
      <c r="B39" s="473"/>
      <c r="C39" s="478" t="s">
        <v>195</v>
      </c>
      <c r="D39" s="479"/>
      <c r="E39" s="479"/>
      <c r="F39" s="479"/>
      <c r="G39" s="479"/>
      <c r="H39" s="478"/>
      <c r="I39" s="480"/>
      <c r="J39" s="480"/>
      <c r="K39" s="321"/>
      <c r="L39" s="121"/>
      <c r="M39" s="321"/>
      <c r="N39" s="321"/>
      <c r="O39" s="321"/>
      <c r="P39" s="321"/>
      <c r="Q39" s="321"/>
      <c r="R39" s="321"/>
      <c r="S39" s="321"/>
      <c r="T39" s="483" t="n">
        <f aca="false">SUM(N39:S39)</f>
        <v>0</v>
      </c>
    </row>
    <row r="40" customFormat="false" ht="15.75" hidden="true" customHeight="false" outlineLevel="0" collapsed="false">
      <c r="A40" s="208"/>
      <c r="B40" s="473"/>
      <c r="C40" s="484" t="s">
        <v>196</v>
      </c>
      <c r="D40" s="485"/>
      <c r="E40" s="485"/>
      <c r="F40" s="485"/>
      <c r="G40" s="485"/>
      <c r="H40" s="484"/>
      <c r="I40" s="486"/>
      <c r="J40" s="486"/>
      <c r="K40" s="487"/>
      <c r="L40" s="123"/>
      <c r="M40" s="487"/>
      <c r="N40" s="487"/>
      <c r="O40" s="487"/>
      <c r="P40" s="487"/>
      <c r="Q40" s="487"/>
      <c r="R40" s="487"/>
      <c r="S40" s="487"/>
      <c r="T40" s="488" t="n">
        <f aca="false">SUM(N40:S40)</f>
        <v>0</v>
      </c>
    </row>
    <row r="41" customFormat="false" ht="15.75" hidden="true" customHeight="false" outlineLevel="0" collapsed="false">
      <c r="A41" s="208"/>
      <c r="B41" s="473"/>
      <c r="C41" s="484" t="s">
        <v>197</v>
      </c>
      <c r="D41" s="485"/>
      <c r="E41" s="485"/>
      <c r="F41" s="485"/>
      <c r="G41" s="485"/>
      <c r="H41" s="484"/>
      <c r="I41" s="486"/>
      <c r="J41" s="486"/>
      <c r="K41" s="487"/>
      <c r="L41" s="123"/>
      <c r="M41" s="487"/>
      <c r="N41" s="487"/>
      <c r="O41" s="487"/>
      <c r="P41" s="487"/>
      <c r="Q41" s="487"/>
      <c r="R41" s="487"/>
      <c r="S41" s="487"/>
      <c r="T41" s="488" t="n">
        <f aca="false">SUM(N41:S41)</f>
        <v>0</v>
      </c>
    </row>
    <row r="42" customFormat="false" ht="13.5" hidden="true" customHeight="false" outlineLevel="0" collapsed="false">
      <c r="A42" s="208"/>
      <c r="B42" s="473"/>
      <c r="C42" s="685" t="s">
        <v>207</v>
      </c>
      <c r="D42" s="678"/>
      <c r="E42" s="678"/>
      <c r="F42" s="678"/>
      <c r="G42" s="678"/>
      <c r="H42" s="686"/>
      <c r="I42" s="687"/>
      <c r="J42" s="687"/>
      <c r="K42" s="678" t="n">
        <v>1781346</v>
      </c>
      <c r="L42" s="688"/>
      <c r="M42" s="689"/>
      <c r="N42" s="689"/>
      <c r="O42" s="689"/>
      <c r="P42" s="689"/>
      <c r="Q42" s="689"/>
      <c r="R42" s="689"/>
      <c r="S42" s="689"/>
      <c r="T42" s="690" t="n">
        <f aca="false">SUM(N42:S42)</f>
        <v>0</v>
      </c>
    </row>
    <row r="43" customFormat="false" ht="15.75" hidden="true" customHeight="false" outlineLevel="0" collapsed="false">
      <c r="A43" s="679" t="s">
        <v>212</v>
      </c>
      <c r="B43" s="629" t="s">
        <v>213</v>
      </c>
      <c r="C43" s="629"/>
      <c r="D43" s="630" t="n">
        <v>38040</v>
      </c>
      <c r="E43" s="630" t="n">
        <v>144792</v>
      </c>
      <c r="F43" s="630" t="n">
        <v>36414</v>
      </c>
      <c r="G43" s="630" t="n">
        <v>3228</v>
      </c>
      <c r="H43" s="630" t="n">
        <v>15058</v>
      </c>
      <c r="I43" s="631"/>
      <c r="J43" s="631"/>
      <c r="K43" s="691" t="n">
        <f aca="false">SUM(K44:K45)</f>
        <v>5000</v>
      </c>
      <c r="L43" s="691" t="n">
        <f aca="false">SUM(L44:L45)</f>
        <v>35484</v>
      </c>
      <c r="M43" s="691" t="n">
        <f aca="false">SUM(M44:M45)</f>
        <v>0</v>
      </c>
      <c r="N43" s="691" t="n">
        <f aca="false">SUM(N44:N45)</f>
        <v>0</v>
      </c>
      <c r="O43" s="691" t="n">
        <f aca="false">SUM(O44:O45)</f>
        <v>0</v>
      </c>
      <c r="P43" s="691"/>
      <c r="Q43" s="691" t="n">
        <f aca="false">SUM(Q44:Q45)</f>
        <v>0</v>
      </c>
      <c r="R43" s="691" t="n">
        <f aca="false">SUM(R44:R45)</f>
        <v>0</v>
      </c>
      <c r="S43" s="691" t="n">
        <f aca="false">SUM(S44:S45)</f>
        <v>0</v>
      </c>
      <c r="T43" s="692" t="n">
        <f aca="false">SUM(N43:S43)</f>
        <v>0</v>
      </c>
    </row>
    <row r="44" customFormat="false" ht="15" hidden="true" customHeight="false" outlineLevel="0" collapsed="false">
      <c r="A44" s="208"/>
      <c r="B44" s="491"/>
      <c r="C44" s="63" t="s">
        <v>334</v>
      </c>
      <c r="D44" s="138"/>
      <c r="E44" s="138"/>
      <c r="F44" s="138"/>
      <c r="G44" s="138"/>
      <c r="H44" s="81"/>
      <c r="I44" s="465"/>
      <c r="J44" s="465"/>
      <c r="K44" s="492" t="n">
        <v>5000</v>
      </c>
      <c r="L44" s="138" t="n">
        <v>20504</v>
      </c>
      <c r="M44" s="492"/>
      <c r="N44" s="492"/>
      <c r="O44" s="492"/>
      <c r="P44" s="492"/>
      <c r="Q44" s="492"/>
      <c r="R44" s="492"/>
      <c r="S44" s="492"/>
      <c r="T44" s="493" t="n">
        <f aca="false">SUM(N44:S44)</f>
        <v>0</v>
      </c>
    </row>
    <row r="45" customFormat="false" ht="13.5" hidden="true" customHeight="false" outlineLevel="0" collapsed="false">
      <c r="A45" s="208"/>
      <c r="B45" s="491"/>
      <c r="C45" s="65" t="s">
        <v>335</v>
      </c>
      <c r="D45" s="96"/>
      <c r="E45" s="96"/>
      <c r="F45" s="96"/>
      <c r="G45" s="96"/>
      <c r="H45" s="95"/>
      <c r="I45" s="467"/>
      <c r="J45" s="467"/>
      <c r="K45" s="651"/>
      <c r="L45" s="651" t="n">
        <v>14980</v>
      </c>
      <c r="M45" s="651"/>
      <c r="N45" s="651"/>
      <c r="O45" s="651"/>
      <c r="P45" s="651"/>
      <c r="Q45" s="651"/>
      <c r="R45" s="651"/>
      <c r="S45" s="651"/>
      <c r="T45" s="653" t="n">
        <f aca="false">SUM(N45:S45)</f>
        <v>0</v>
      </c>
    </row>
    <row r="46" customFormat="false" ht="15.75" hidden="false" customHeight="false" outlineLevel="0" collapsed="false">
      <c r="A46" s="663" t="s">
        <v>215</v>
      </c>
      <c r="B46" s="641" t="s">
        <v>216</v>
      </c>
      <c r="C46" s="641"/>
      <c r="D46" s="642" t="n">
        <v>326960</v>
      </c>
      <c r="E46" s="642" t="n">
        <v>144858</v>
      </c>
      <c r="F46" s="642" t="n">
        <v>123880</v>
      </c>
      <c r="G46" s="642" t="n">
        <v>20761</v>
      </c>
      <c r="H46" s="642" t="n">
        <v>158221</v>
      </c>
      <c r="I46" s="643" t="n">
        <v>92051</v>
      </c>
      <c r="J46" s="643" t="n">
        <v>68225</v>
      </c>
      <c r="K46" s="644" t="n">
        <f aca="false">SUM(K47:K65)</f>
        <v>16198</v>
      </c>
      <c r="L46" s="644" t="n">
        <f aca="false">SUM(L47:L65)</f>
        <v>1322250</v>
      </c>
      <c r="M46" s="644" t="n">
        <f aca="false">SUM(M47:M65)</f>
        <v>114500</v>
      </c>
      <c r="N46" s="644" t="n">
        <f aca="false">SUM(N47:N65)</f>
        <v>63598</v>
      </c>
      <c r="O46" s="644" t="n">
        <f aca="false">SUM(O47:O65)</f>
        <v>0</v>
      </c>
      <c r="P46" s="644" t="n">
        <f aca="false">SUM(P47:P65)</f>
        <v>29999</v>
      </c>
      <c r="Q46" s="644" t="n">
        <f aca="false">SUM(Q47:Q65)</f>
        <v>0</v>
      </c>
      <c r="R46" s="644" t="n">
        <f aca="false">SUM(R47:R65)</f>
        <v>0</v>
      </c>
      <c r="S46" s="644" t="n">
        <f aca="false">SUM(S47:S65)</f>
        <v>20903</v>
      </c>
      <c r="T46" s="645" t="n">
        <f aca="false">SUM(N46:S46)</f>
        <v>114500</v>
      </c>
    </row>
    <row r="47" customFormat="false" ht="12.75" hidden="true" customHeight="false" outlineLevel="0" collapsed="false">
      <c r="A47" s="634"/>
      <c r="B47" s="672"/>
      <c r="C47" s="693" t="s">
        <v>336</v>
      </c>
      <c r="D47" s="694"/>
      <c r="E47" s="694"/>
      <c r="F47" s="694"/>
      <c r="G47" s="694"/>
      <c r="H47" s="695"/>
      <c r="I47" s="696"/>
      <c r="J47" s="696"/>
      <c r="K47" s="647"/>
      <c r="L47" s="647"/>
      <c r="M47" s="647"/>
      <c r="N47" s="647"/>
      <c r="O47" s="647"/>
      <c r="P47" s="647"/>
      <c r="Q47" s="647"/>
      <c r="R47" s="647"/>
      <c r="S47" s="647"/>
      <c r="T47" s="649" t="n">
        <f aca="false">SUM(N47:S47)</f>
        <v>0</v>
      </c>
    </row>
    <row r="48" customFormat="false" ht="12.75" hidden="true" customHeight="false" outlineLevel="0" collapsed="false">
      <c r="A48" s="634"/>
      <c r="B48" s="667"/>
      <c r="C48" s="697" t="s">
        <v>337</v>
      </c>
      <c r="D48" s="698"/>
      <c r="E48" s="698"/>
      <c r="F48" s="698"/>
      <c r="G48" s="698"/>
      <c r="H48" s="699"/>
      <c r="I48" s="700"/>
      <c r="J48" s="700"/>
      <c r="K48" s="656"/>
      <c r="L48" s="637"/>
      <c r="M48" s="637"/>
      <c r="N48" s="637"/>
      <c r="O48" s="637"/>
      <c r="P48" s="637"/>
      <c r="Q48" s="637"/>
      <c r="R48" s="637"/>
      <c r="S48" s="637"/>
      <c r="T48" s="639" t="n">
        <f aca="false">SUM(N48:S48)</f>
        <v>0</v>
      </c>
    </row>
    <row r="49" customFormat="false" ht="12.75" hidden="true" customHeight="false" outlineLevel="0" collapsed="false">
      <c r="A49" s="634"/>
      <c r="B49" s="667"/>
      <c r="C49" s="697" t="s">
        <v>338</v>
      </c>
      <c r="D49" s="698"/>
      <c r="E49" s="698"/>
      <c r="F49" s="698"/>
      <c r="G49" s="698"/>
      <c r="H49" s="699"/>
      <c r="I49" s="700"/>
      <c r="J49" s="700"/>
      <c r="K49" s="656"/>
      <c r="L49" s="637"/>
      <c r="M49" s="637"/>
      <c r="N49" s="637"/>
      <c r="O49" s="637"/>
      <c r="P49" s="637"/>
      <c r="Q49" s="637"/>
      <c r="R49" s="637"/>
      <c r="S49" s="637"/>
      <c r="T49" s="639" t="n">
        <f aca="false">SUM(N49:S49)</f>
        <v>0</v>
      </c>
    </row>
    <row r="50" customFormat="false" ht="12.75" hidden="true" customHeight="false" outlineLevel="0" collapsed="false">
      <c r="A50" s="634"/>
      <c r="B50" s="667"/>
      <c r="C50" s="697" t="s">
        <v>339</v>
      </c>
      <c r="D50" s="698"/>
      <c r="E50" s="698"/>
      <c r="F50" s="698"/>
      <c r="G50" s="698"/>
      <c r="H50" s="699"/>
      <c r="I50" s="700"/>
      <c r="J50" s="700"/>
      <c r="K50" s="656"/>
      <c r="L50" s="637"/>
      <c r="M50" s="637"/>
      <c r="N50" s="637"/>
      <c r="O50" s="637"/>
      <c r="P50" s="637"/>
      <c r="Q50" s="637"/>
      <c r="R50" s="637"/>
      <c r="S50" s="637"/>
      <c r="T50" s="639" t="n">
        <f aca="false">SUM(N50:S50)</f>
        <v>0</v>
      </c>
    </row>
    <row r="51" customFormat="false" ht="12.75" hidden="true" customHeight="false" outlineLevel="0" collapsed="false">
      <c r="A51" s="634"/>
      <c r="B51" s="667"/>
      <c r="C51" s="697" t="s">
        <v>340</v>
      </c>
      <c r="D51" s="698"/>
      <c r="E51" s="698"/>
      <c r="F51" s="698"/>
      <c r="G51" s="698"/>
      <c r="H51" s="699"/>
      <c r="I51" s="700"/>
      <c r="J51" s="700"/>
      <c r="K51" s="656"/>
      <c r="L51" s="637"/>
      <c r="M51" s="637"/>
      <c r="N51" s="637"/>
      <c r="O51" s="637"/>
      <c r="P51" s="637"/>
      <c r="Q51" s="637"/>
      <c r="R51" s="637"/>
      <c r="S51" s="637"/>
      <c r="T51" s="639" t="n">
        <f aca="false">SUM(N51:S51)</f>
        <v>0</v>
      </c>
    </row>
    <row r="52" customFormat="false" ht="12.75" hidden="true" customHeight="false" outlineLevel="0" collapsed="false">
      <c r="A52" s="634"/>
      <c r="B52" s="667"/>
      <c r="C52" s="701" t="s">
        <v>341</v>
      </c>
      <c r="D52" s="702"/>
      <c r="E52" s="702"/>
      <c r="F52" s="702"/>
      <c r="G52" s="702"/>
      <c r="H52" s="703"/>
      <c r="I52" s="704"/>
      <c r="J52" s="704"/>
      <c r="K52" s="659"/>
      <c r="L52" s="651"/>
      <c r="M52" s="651"/>
      <c r="N52" s="651"/>
      <c r="O52" s="651"/>
      <c r="P52" s="651"/>
      <c r="Q52" s="651"/>
      <c r="R52" s="651"/>
      <c r="S52" s="651"/>
      <c r="T52" s="653" t="n">
        <f aca="false">SUM(N52:S52)</f>
        <v>0</v>
      </c>
    </row>
    <row r="53" customFormat="false" ht="12.75" hidden="true" customHeight="false" outlineLevel="0" collapsed="false">
      <c r="A53" s="634"/>
      <c r="B53" s="667"/>
      <c r="C53" s="705" t="s">
        <v>342</v>
      </c>
      <c r="D53" s="706"/>
      <c r="E53" s="706"/>
      <c r="F53" s="706"/>
      <c r="G53" s="706"/>
      <c r="H53" s="707"/>
      <c r="I53" s="708"/>
      <c r="J53" s="708"/>
      <c r="K53" s="659"/>
      <c r="L53" s="651"/>
      <c r="M53" s="651"/>
      <c r="N53" s="651"/>
      <c r="O53" s="651"/>
      <c r="P53" s="651"/>
      <c r="Q53" s="651"/>
      <c r="R53" s="651"/>
      <c r="S53" s="651"/>
      <c r="T53" s="653" t="n">
        <f aca="false">SUM(N53:S53)</f>
        <v>0</v>
      </c>
    </row>
    <row r="54" customFormat="false" ht="12.75" hidden="true" customHeight="false" outlineLevel="0" collapsed="false">
      <c r="A54" s="634"/>
      <c r="B54" s="667"/>
      <c r="C54" s="697" t="s">
        <v>343</v>
      </c>
      <c r="D54" s="706"/>
      <c r="E54" s="706"/>
      <c r="F54" s="706"/>
      <c r="G54" s="706"/>
      <c r="H54" s="707"/>
      <c r="I54" s="708"/>
      <c r="J54" s="708"/>
      <c r="K54" s="659"/>
      <c r="L54" s="651"/>
      <c r="M54" s="651"/>
      <c r="N54" s="651"/>
      <c r="O54" s="651"/>
      <c r="P54" s="651"/>
      <c r="Q54" s="651"/>
      <c r="R54" s="651"/>
      <c r="S54" s="651"/>
      <c r="T54" s="653" t="n">
        <f aca="false">SUM(N54:S54)</f>
        <v>0</v>
      </c>
    </row>
    <row r="55" customFormat="false" ht="12.75" hidden="true" customHeight="false" outlineLevel="0" collapsed="false">
      <c r="A55" s="634"/>
      <c r="B55" s="667"/>
      <c r="C55" s="655" t="s">
        <v>344</v>
      </c>
      <c r="D55" s="656"/>
      <c r="E55" s="656"/>
      <c r="F55" s="656"/>
      <c r="G55" s="656"/>
      <c r="H55" s="657"/>
      <c r="I55" s="666"/>
      <c r="J55" s="666"/>
      <c r="K55" s="656"/>
      <c r="L55" s="656"/>
      <c r="M55" s="656"/>
      <c r="N55" s="656"/>
      <c r="O55" s="656"/>
      <c r="P55" s="656"/>
      <c r="Q55" s="656"/>
      <c r="R55" s="656"/>
      <c r="S55" s="656"/>
      <c r="T55" s="662" t="n">
        <f aca="false">SUM(N55:S55)</f>
        <v>0</v>
      </c>
    </row>
    <row r="56" customFormat="false" ht="12.75" hidden="true" customHeight="false" outlineLevel="0" collapsed="false">
      <c r="A56" s="634"/>
      <c r="B56" s="667"/>
      <c r="C56" s="655" t="s">
        <v>345</v>
      </c>
      <c r="D56" s="656"/>
      <c r="E56" s="656"/>
      <c r="F56" s="656"/>
      <c r="G56" s="656"/>
      <c r="H56" s="657"/>
      <c r="I56" s="666"/>
      <c r="J56" s="666"/>
      <c r="K56" s="656" t="n">
        <v>7632</v>
      </c>
      <c r="L56" s="656"/>
      <c r="M56" s="656"/>
      <c r="N56" s="656"/>
      <c r="O56" s="656"/>
      <c r="P56" s="656"/>
      <c r="Q56" s="656"/>
      <c r="R56" s="656"/>
      <c r="S56" s="656"/>
      <c r="T56" s="662" t="n">
        <f aca="false">SUM(N56:S56)</f>
        <v>0</v>
      </c>
    </row>
    <row r="57" customFormat="false" ht="12.75" hidden="true" customHeight="false" outlineLevel="0" collapsed="false">
      <c r="A57" s="634"/>
      <c r="B57" s="667"/>
      <c r="C57" s="655"/>
      <c r="D57" s="656"/>
      <c r="E57" s="656"/>
      <c r="F57" s="656"/>
      <c r="G57" s="656"/>
      <c r="H57" s="657"/>
      <c r="I57" s="666"/>
      <c r="J57" s="666"/>
      <c r="K57" s="656"/>
      <c r="L57" s="656"/>
      <c r="M57" s="656"/>
      <c r="N57" s="656"/>
      <c r="O57" s="656"/>
      <c r="P57" s="656"/>
      <c r="Q57" s="656"/>
      <c r="R57" s="656"/>
      <c r="S57" s="656"/>
      <c r="T57" s="662" t="n">
        <f aca="false">SUM(N57:S57)</f>
        <v>0</v>
      </c>
    </row>
    <row r="58" customFormat="false" ht="12.75" hidden="true" customHeight="false" outlineLevel="0" collapsed="false">
      <c r="A58" s="634"/>
      <c r="B58" s="667"/>
      <c r="C58" s="655" t="s">
        <v>346</v>
      </c>
      <c r="D58" s="656"/>
      <c r="E58" s="656"/>
      <c r="F58" s="656"/>
      <c r="G58" s="656"/>
      <c r="H58" s="657"/>
      <c r="I58" s="666"/>
      <c r="J58" s="666"/>
      <c r="K58" s="656" t="n">
        <v>0</v>
      </c>
      <c r="L58" s="656"/>
      <c r="M58" s="656"/>
      <c r="N58" s="656"/>
      <c r="O58" s="656"/>
      <c r="P58" s="656"/>
      <c r="Q58" s="656"/>
      <c r="R58" s="656"/>
      <c r="S58" s="656"/>
      <c r="T58" s="662" t="n">
        <f aca="false">SUM(N58:S58)</f>
        <v>0</v>
      </c>
    </row>
    <row r="59" customFormat="false" ht="12.75" hidden="false" customHeight="false" outlineLevel="0" collapsed="false">
      <c r="A59" s="634"/>
      <c r="B59" s="655" t="s">
        <v>347</v>
      </c>
      <c r="C59" s="655" t="s">
        <v>347</v>
      </c>
      <c r="D59" s="656"/>
      <c r="E59" s="656"/>
      <c r="F59" s="656"/>
      <c r="G59" s="656"/>
      <c r="H59" s="657"/>
      <c r="I59" s="666"/>
      <c r="J59" s="666"/>
      <c r="K59" s="656" t="n">
        <v>0</v>
      </c>
      <c r="L59" s="656" t="n">
        <v>1316250</v>
      </c>
      <c r="M59" s="656" t="n">
        <v>50000</v>
      </c>
      <c r="N59" s="656" t="n">
        <f aca="false">11069+6279+2653</f>
        <v>20001</v>
      </c>
      <c r="O59" s="656"/>
      <c r="P59" s="656" t="n">
        <f aca="false">37919-7920</f>
        <v>29999</v>
      </c>
      <c r="Q59" s="656"/>
      <c r="R59" s="656"/>
      <c r="S59" s="656"/>
      <c r="T59" s="662" t="n">
        <f aca="false">SUM(N59:S59)</f>
        <v>50000</v>
      </c>
    </row>
    <row r="60" customFormat="false" ht="12.75" hidden="false" customHeight="false" outlineLevel="0" collapsed="false">
      <c r="A60" s="634"/>
      <c r="B60" s="655" t="s">
        <v>348</v>
      </c>
      <c r="C60" s="655" t="s">
        <v>348</v>
      </c>
      <c r="D60" s="656"/>
      <c r="E60" s="656"/>
      <c r="F60" s="656"/>
      <c r="G60" s="656"/>
      <c r="H60" s="657"/>
      <c r="I60" s="666"/>
      <c r="J60" s="666"/>
      <c r="K60" s="656"/>
      <c r="L60" s="656"/>
      <c r="M60" s="656" t="n">
        <v>40000</v>
      </c>
      <c r="N60" s="656" t="n">
        <v>40000</v>
      </c>
      <c r="O60" s="656"/>
      <c r="P60" s="656"/>
      <c r="Q60" s="656"/>
      <c r="R60" s="656"/>
      <c r="S60" s="656"/>
      <c r="T60" s="662" t="n">
        <f aca="false">SUM(N60:S60)</f>
        <v>40000</v>
      </c>
    </row>
    <row r="61" customFormat="false" ht="12.75" hidden="true" customHeight="false" outlineLevel="0" collapsed="false">
      <c r="A61" s="634"/>
      <c r="B61" s="655" t="s">
        <v>426</v>
      </c>
      <c r="C61" s="655" t="s">
        <v>426</v>
      </c>
      <c r="D61" s="656"/>
      <c r="E61" s="656"/>
      <c r="F61" s="656"/>
      <c r="G61" s="656"/>
      <c r="H61" s="657"/>
      <c r="I61" s="666"/>
      <c r="J61" s="666"/>
      <c r="K61" s="656"/>
      <c r="L61" s="656"/>
      <c r="M61" s="656"/>
      <c r="N61" s="656"/>
      <c r="O61" s="656"/>
      <c r="P61" s="656"/>
      <c r="Q61" s="656"/>
      <c r="R61" s="656"/>
      <c r="S61" s="656"/>
      <c r="T61" s="662" t="n">
        <f aca="false">SUM(N61:S61)</f>
        <v>0</v>
      </c>
    </row>
    <row r="62" customFormat="false" ht="12.75" hidden="true" customHeight="false" outlineLevel="0" collapsed="false">
      <c r="A62" s="634"/>
      <c r="B62" s="655" t="s">
        <v>427</v>
      </c>
      <c r="C62" s="655" t="s">
        <v>427</v>
      </c>
      <c r="D62" s="656"/>
      <c r="E62" s="656"/>
      <c r="F62" s="656"/>
      <c r="G62" s="656"/>
      <c r="H62" s="657"/>
      <c r="I62" s="666"/>
      <c r="J62" s="666"/>
      <c r="K62" s="656"/>
      <c r="L62" s="656"/>
      <c r="M62" s="656"/>
      <c r="N62" s="656"/>
      <c r="O62" s="656"/>
      <c r="P62" s="656"/>
      <c r="Q62" s="656"/>
      <c r="R62" s="656"/>
      <c r="S62" s="656"/>
      <c r="T62" s="662" t="n">
        <f aca="false">SUM(N62:S62)</f>
        <v>0</v>
      </c>
    </row>
    <row r="63" customFormat="false" ht="12.75" hidden="true" customHeight="false" outlineLevel="0" collapsed="false">
      <c r="A63" s="634"/>
      <c r="B63" s="655" t="s">
        <v>349</v>
      </c>
      <c r="C63" s="655" t="s">
        <v>349</v>
      </c>
      <c r="D63" s="656"/>
      <c r="E63" s="656"/>
      <c r="F63" s="656"/>
      <c r="G63" s="656"/>
      <c r="H63" s="657"/>
      <c r="I63" s="666"/>
      <c r="J63" s="666"/>
      <c r="K63" s="656" t="n">
        <v>8090</v>
      </c>
      <c r="L63" s="656" t="n">
        <v>3000</v>
      </c>
      <c r="M63" s="656"/>
      <c r="N63" s="656"/>
      <c r="O63" s="656"/>
      <c r="P63" s="656"/>
      <c r="Q63" s="656"/>
      <c r="R63" s="656"/>
      <c r="S63" s="656"/>
      <c r="T63" s="662" t="n">
        <f aca="false">SUM(N63:S63)</f>
        <v>0</v>
      </c>
    </row>
    <row r="64" customFormat="false" ht="13.5" hidden="true" customHeight="false" outlineLevel="0" collapsed="false">
      <c r="A64" s="634"/>
      <c r="B64" s="685" t="s">
        <v>350</v>
      </c>
      <c r="C64" s="685" t="s">
        <v>350</v>
      </c>
      <c r="D64" s="656"/>
      <c r="E64" s="656"/>
      <c r="F64" s="656"/>
      <c r="G64" s="656"/>
      <c r="H64" s="657"/>
      <c r="I64" s="666"/>
      <c r="J64" s="666"/>
      <c r="K64" s="656"/>
      <c r="L64" s="656"/>
      <c r="M64" s="656"/>
      <c r="N64" s="656"/>
      <c r="O64" s="656"/>
      <c r="P64" s="656"/>
      <c r="Q64" s="656"/>
      <c r="R64" s="656"/>
      <c r="S64" s="656"/>
      <c r="T64" s="662" t="n">
        <f aca="false">SUM(N64:S64)</f>
        <v>0</v>
      </c>
    </row>
    <row r="65" customFormat="false" ht="13.5" hidden="false" customHeight="false" outlineLevel="0" collapsed="false">
      <c r="A65" s="634"/>
      <c r="B65" s="685" t="s">
        <v>339</v>
      </c>
      <c r="C65" s="685" t="s">
        <v>339</v>
      </c>
      <c r="D65" s="678"/>
      <c r="E65" s="678"/>
      <c r="F65" s="678"/>
      <c r="G65" s="678"/>
      <c r="H65" s="686"/>
      <c r="I65" s="687"/>
      <c r="J65" s="687"/>
      <c r="K65" s="678" t="n">
        <v>476</v>
      </c>
      <c r="L65" s="678" t="n">
        <v>3000</v>
      </c>
      <c r="M65" s="678" t="n">
        <v>24500</v>
      </c>
      <c r="N65" s="678" t="n">
        <v>3597</v>
      </c>
      <c r="O65" s="678"/>
      <c r="P65" s="678"/>
      <c r="Q65" s="678"/>
      <c r="R65" s="678"/>
      <c r="S65" s="678" t="n">
        <v>20903</v>
      </c>
      <c r="T65" s="709" t="n">
        <f aca="false">SUM(N65:S65)</f>
        <v>24500</v>
      </c>
    </row>
    <row r="66" customFormat="false" ht="15.75" hidden="true" customHeight="false" outlineLevel="0" collapsed="false">
      <c r="A66" s="710" t="s">
        <v>351</v>
      </c>
      <c r="B66" s="629" t="s">
        <v>233</v>
      </c>
      <c r="C66" s="629"/>
      <c r="D66" s="711"/>
      <c r="E66" s="711"/>
      <c r="F66" s="711"/>
      <c r="G66" s="711"/>
      <c r="H66" s="712"/>
      <c r="I66" s="713"/>
      <c r="J66" s="713"/>
      <c r="K66" s="691"/>
      <c r="L66" s="691"/>
      <c r="M66" s="691"/>
      <c r="N66" s="691"/>
      <c r="O66" s="691"/>
      <c r="P66" s="691"/>
      <c r="Q66" s="691"/>
      <c r="R66" s="691"/>
      <c r="S66" s="691"/>
      <c r="T66" s="692" t="n">
        <f aca="false">SUM(N66:S66)</f>
        <v>0</v>
      </c>
    </row>
    <row r="67" customFormat="false" ht="12.75" hidden="true" customHeight="false" outlineLevel="0" collapsed="false">
      <c r="A67" s="634"/>
      <c r="B67" s="672"/>
      <c r="C67" s="646" t="s">
        <v>352</v>
      </c>
      <c r="D67" s="647"/>
      <c r="E67" s="647"/>
      <c r="F67" s="647"/>
      <c r="G67" s="647"/>
      <c r="H67" s="648"/>
      <c r="I67" s="673"/>
      <c r="J67" s="673"/>
      <c r="K67" s="647"/>
      <c r="L67" s="647"/>
      <c r="M67" s="647"/>
      <c r="N67" s="647"/>
      <c r="O67" s="647"/>
      <c r="P67" s="647"/>
      <c r="Q67" s="647"/>
      <c r="R67" s="647"/>
      <c r="S67" s="647"/>
      <c r="T67" s="649" t="n">
        <f aca="false">SUM(N67:S67)</f>
        <v>0</v>
      </c>
    </row>
    <row r="68" customFormat="false" ht="12.75" hidden="true" customHeight="false" outlineLevel="0" collapsed="false">
      <c r="A68" s="634"/>
      <c r="B68" s="667"/>
      <c r="C68" s="655"/>
      <c r="D68" s="656"/>
      <c r="E68" s="656"/>
      <c r="F68" s="656"/>
      <c r="G68" s="656"/>
      <c r="H68" s="657"/>
      <c r="I68" s="666"/>
      <c r="J68" s="666"/>
      <c r="K68" s="656"/>
      <c r="L68" s="656"/>
      <c r="M68" s="656"/>
      <c r="N68" s="656"/>
      <c r="O68" s="656"/>
      <c r="P68" s="656"/>
      <c r="Q68" s="656"/>
      <c r="R68" s="656"/>
      <c r="S68" s="656"/>
      <c r="T68" s="662" t="n">
        <f aca="false">SUM(N68:S68)</f>
        <v>0</v>
      </c>
    </row>
    <row r="69" customFormat="false" ht="13.5" hidden="true" customHeight="false" outlineLevel="0" collapsed="false">
      <c r="A69" s="634"/>
      <c r="B69" s="677"/>
      <c r="C69" s="685"/>
      <c r="D69" s="678"/>
      <c r="E69" s="678"/>
      <c r="F69" s="678"/>
      <c r="G69" s="678"/>
      <c r="H69" s="686"/>
      <c r="I69" s="687"/>
      <c r="J69" s="687"/>
      <c r="K69" s="678"/>
      <c r="L69" s="678"/>
      <c r="M69" s="678"/>
      <c r="N69" s="678"/>
      <c r="O69" s="678"/>
      <c r="P69" s="678"/>
      <c r="Q69" s="678"/>
      <c r="R69" s="678"/>
      <c r="S69" s="678"/>
      <c r="T69" s="709" t="n">
        <f aca="false">SUM(N69:S69)</f>
        <v>0</v>
      </c>
    </row>
    <row r="70" customFormat="false" ht="15.75" hidden="false" customHeight="false" outlineLevel="0" collapsed="false">
      <c r="A70" s="679" t="s">
        <v>217</v>
      </c>
      <c r="B70" s="629" t="s">
        <v>353</v>
      </c>
      <c r="C70" s="629"/>
      <c r="D70" s="630" t="n">
        <v>8298</v>
      </c>
      <c r="E70" s="630" t="n">
        <v>3983</v>
      </c>
      <c r="F70" s="630" t="n">
        <v>175065</v>
      </c>
      <c r="G70" s="630" t="n">
        <v>138049</v>
      </c>
      <c r="H70" s="630" t="n">
        <v>127764</v>
      </c>
      <c r="I70" s="714" t="n">
        <v>149292</v>
      </c>
      <c r="J70" s="714" t="n">
        <v>3000</v>
      </c>
      <c r="K70" s="715" t="n">
        <f aca="false">SUM(K76:K77)</f>
        <v>6455</v>
      </c>
      <c r="L70" s="715" t="n">
        <f aca="false">SUM(L71:L77)</f>
        <v>1010513</v>
      </c>
      <c r="M70" s="715" t="n">
        <f aca="false">SUM(M71:M77)</f>
        <v>1064859</v>
      </c>
      <c r="N70" s="715" t="n">
        <f aca="false">SUM(N71:N77)</f>
        <v>15000</v>
      </c>
      <c r="O70" s="715" t="n">
        <f aca="false">SUM(O71:O77)</f>
        <v>0</v>
      </c>
      <c r="P70" s="715"/>
      <c r="Q70" s="715" t="n">
        <f aca="false">SUM(Q71:Q77)</f>
        <v>0</v>
      </c>
      <c r="R70" s="715" t="n">
        <f aca="false">SUM(R71:R77)</f>
        <v>876859</v>
      </c>
      <c r="S70" s="715" t="n">
        <f aca="false">SUM(S71:S77)</f>
        <v>173000</v>
      </c>
      <c r="T70" s="692" t="n">
        <f aca="false">SUM(N70:S70)</f>
        <v>1064859</v>
      </c>
    </row>
    <row r="71" customFormat="false" ht="12.75" hidden="false" customHeight="true" outlineLevel="0" collapsed="false">
      <c r="A71" s="208"/>
      <c r="B71" s="716" t="s">
        <v>220</v>
      </c>
      <c r="C71" s="474" t="s">
        <v>220</v>
      </c>
      <c r="D71" s="515"/>
      <c r="E71" s="515"/>
      <c r="F71" s="515"/>
      <c r="G71" s="515"/>
      <c r="H71" s="516"/>
      <c r="I71" s="517"/>
      <c r="J71" s="517"/>
      <c r="K71" s="247"/>
      <c r="L71" s="247" t="n">
        <v>1000000</v>
      </c>
      <c r="M71" s="247" t="n">
        <v>1045859</v>
      </c>
      <c r="N71" s="247"/>
      <c r="O71" s="247"/>
      <c r="P71" s="247"/>
      <c r="Q71" s="247"/>
      <c r="R71" s="247" t="n">
        <v>876859</v>
      </c>
      <c r="S71" s="247" t="n">
        <v>169000</v>
      </c>
      <c r="T71" s="519" t="n">
        <f aca="false">SUM(N71:S71)</f>
        <v>1045859</v>
      </c>
    </row>
    <row r="72" customFormat="false" ht="12.75" hidden="false" customHeight="true" outlineLevel="0" collapsed="false">
      <c r="A72" s="208"/>
      <c r="B72" s="717" t="s">
        <v>354</v>
      </c>
      <c r="C72" s="478"/>
      <c r="D72" s="520"/>
      <c r="E72" s="520"/>
      <c r="F72" s="520"/>
      <c r="G72" s="520"/>
      <c r="H72" s="521"/>
      <c r="I72" s="522"/>
      <c r="J72" s="522"/>
      <c r="K72" s="43"/>
      <c r="L72" s="43"/>
      <c r="M72" s="43"/>
      <c r="N72" s="43"/>
      <c r="O72" s="43"/>
      <c r="P72" s="43"/>
      <c r="Q72" s="43"/>
      <c r="R72" s="43"/>
      <c r="S72" s="43"/>
      <c r="T72" s="662" t="n">
        <f aca="false">SUM(N72:S72)</f>
        <v>0</v>
      </c>
    </row>
    <row r="73" customFormat="false" ht="12.75" hidden="false" customHeight="true" outlineLevel="0" collapsed="false">
      <c r="A73" s="208"/>
      <c r="B73" s="717" t="s">
        <v>355</v>
      </c>
      <c r="C73" s="478"/>
      <c r="D73" s="520"/>
      <c r="E73" s="520"/>
      <c r="F73" s="520"/>
      <c r="G73" s="520"/>
      <c r="H73" s="521"/>
      <c r="I73" s="522"/>
      <c r="J73" s="522"/>
      <c r="K73" s="43"/>
      <c r="L73" s="43"/>
      <c r="M73" s="43"/>
      <c r="N73" s="43"/>
      <c r="O73" s="43"/>
      <c r="P73" s="43"/>
      <c r="Q73" s="43"/>
      <c r="R73" s="43"/>
      <c r="S73" s="43"/>
      <c r="T73" s="662" t="n">
        <f aca="false">SUM(N73:S73)</f>
        <v>0</v>
      </c>
    </row>
    <row r="74" customFormat="false" ht="12.75" hidden="false" customHeight="true" outlineLevel="0" collapsed="false">
      <c r="A74" s="208"/>
      <c r="B74" s="717" t="s">
        <v>358</v>
      </c>
      <c r="C74" s="478"/>
      <c r="D74" s="520"/>
      <c r="E74" s="520"/>
      <c r="F74" s="520"/>
      <c r="G74" s="520"/>
      <c r="H74" s="521"/>
      <c r="I74" s="522"/>
      <c r="J74" s="522"/>
      <c r="K74" s="43"/>
      <c r="L74" s="43"/>
      <c r="M74" s="43" t="n">
        <v>4000</v>
      </c>
      <c r="N74" s="43"/>
      <c r="O74" s="43"/>
      <c r="P74" s="43"/>
      <c r="Q74" s="43"/>
      <c r="R74" s="43"/>
      <c r="S74" s="43" t="n">
        <v>4000</v>
      </c>
      <c r="T74" s="639" t="n">
        <f aca="false">SUM(N74:S74)</f>
        <v>4000</v>
      </c>
    </row>
    <row r="75" customFormat="false" ht="12.75" hidden="false" customHeight="true" outlineLevel="0" collapsed="false">
      <c r="A75" s="208"/>
      <c r="B75" s="484" t="s">
        <v>356</v>
      </c>
      <c r="C75" s="478" t="s">
        <v>356</v>
      </c>
      <c r="D75" s="520"/>
      <c r="E75" s="520"/>
      <c r="F75" s="520"/>
      <c r="G75" s="520"/>
      <c r="H75" s="521"/>
      <c r="I75" s="522"/>
      <c r="J75" s="522"/>
      <c r="K75" s="43"/>
      <c r="L75" s="43"/>
      <c r="M75" s="43" t="n">
        <v>15000</v>
      </c>
      <c r="N75" s="43" t="n">
        <v>15000</v>
      </c>
      <c r="O75" s="43"/>
      <c r="P75" s="43"/>
      <c r="Q75" s="43"/>
      <c r="R75" s="43"/>
      <c r="S75" s="43"/>
      <c r="T75" s="524" t="n">
        <f aca="false">SUM(N75:S75)</f>
        <v>15000</v>
      </c>
    </row>
    <row r="76" customFormat="false" ht="12.75" hidden="true" customHeight="true" outlineLevel="0" collapsed="false">
      <c r="A76" s="208"/>
      <c r="B76" s="718"/>
      <c r="C76" s="636" t="s">
        <v>357</v>
      </c>
      <c r="D76" s="637"/>
      <c r="E76" s="637"/>
      <c r="F76" s="637"/>
      <c r="G76" s="637"/>
      <c r="H76" s="638"/>
      <c r="I76" s="674"/>
      <c r="J76" s="674"/>
      <c r="K76" s="637" t="n">
        <v>6455</v>
      </c>
      <c r="L76" s="637"/>
      <c r="M76" s="637"/>
      <c r="N76" s="637"/>
      <c r="O76" s="637"/>
      <c r="P76" s="637"/>
      <c r="Q76" s="637"/>
      <c r="R76" s="637"/>
      <c r="S76" s="637"/>
      <c r="T76" s="639" t="n">
        <f aca="false">SUM(N76:S76)</f>
        <v>0</v>
      </c>
    </row>
    <row r="77" customFormat="false" ht="13.5" hidden="true" customHeight="true" outlineLevel="0" collapsed="false">
      <c r="A77" s="208"/>
      <c r="B77" s="719"/>
      <c r="C77" s="685" t="s">
        <v>359</v>
      </c>
      <c r="D77" s="678"/>
      <c r="E77" s="678"/>
      <c r="F77" s="678"/>
      <c r="G77" s="678"/>
      <c r="H77" s="686"/>
      <c r="I77" s="687"/>
      <c r="J77" s="687"/>
      <c r="K77" s="678"/>
      <c r="L77" s="689" t="n">
        <v>10513</v>
      </c>
      <c r="M77" s="689"/>
      <c r="N77" s="689"/>
      <c r="O77" s="689"/>
      <c r="P77" s="689"/>
      <c r="Q77" s="689"/>
      <c r="R77" s="689"/>
      <c r="S77" s="689"/>
      <c r="T77" s="690" t="n">
        <f aca="false">SUM(N77:S77)</f>
        <v>0</v>
      </c>
    </row>
    <row r="78" customFormat="false" ht="15.75" hidden="false" customHeight="false" outlineLevel="0" collapsed="false">
      <c r="A78" s="663" t="s">
        <v>360</v>
      </c>
      <c r="B78" s="641" t="s">
        <v>223</v>
      </c>
      <c r="C78" s="641"/>
      <c r="D78" s="642"/>
      <c r="E78" s="642" t="n">
        <v>22472</v>
      </c>
      <c r="F78" s="642" t="n">
        <v>20713</v>
      </c>
      <c r="G78" s="642" t="n">
        <v>11074</v>
      </c>
      <c r="H78" s="642" t="n">
        <v>15914</v>
      </c>
      <c r="I78" s="643" t="n">
        <v>116842</v>
      </c>
      <c r="J78" s="643" t="n">
        <v>38905</v>
      </c>
      <c r="K78" s="644" t="n">
        <f aca="false">SUM(K79:K80)</f>
        <v>15848</v>
      </c>
      <c r="L78" s="644" t="n">
        <f aca="false">SUM(L79:L80)</f>
        <v>3000</v>
      </c>
      <c r="M78" s="682" t="n">
        <f aca="false">M79</f>
        <v>1750000</v>
      </c>
      <c r="N78" s="682" t="n">
        <f aca="false">N79</f>
        <v>0</v>
      </c>
      <c r="O78" s="682" t="n">
        <f aca="false">O79</f>
        <v>0</v>
      </c>
      <c r="P78" s="682" t="n">
        <f aca="false">P79</f>
        <v>0</v>
      </c>
      <c r="Q78" s="682" t="n">
        <f aca="false">Q79</f>
        <v>1662000</v>
      </c>
      <c r="R78" s="682" t="n">
        <f aca="false">R79</f>
        <v>0</v>
      </c>
      <c r="S78" s="682" t="n">
        <f aca="false">S79</f>
        <v>88000</v>
      </c>
      <c r="T78" s="645" t="n">
        <f aca="false">SUM(N78:S78)</f>
        <v>1750000</v>
      </c>
    </row>
    <row r="79" customFormat="false" ht="13.5" hidden="false" customHeight="false" outlineLevel="0" collapsed="false">
      <c r="A79" s="634"/>
      <c r="B79" s="720" t="s">
        <v>289</v>
      </c>
      <c r="C79" s="646" t="s">
        <v>361</v>
      </c>
      <c r="D79" s="647"/>
      <c r="E79" s="647"/>
      <c r="F79" s="647"/>
      <c r="G79" s="647"/>
      <c r="H79" s="648"/>
      <c r="I79" s="673"/>
      <c r="J79" s="673"/>
      <c r="K79" s="647" t="n">
        <v>7000</v>
      </c>
      <c r="L79" s="637" t="n">
        <v>3000</v>
      </c>
      <c r="M79" s="637" t="n">
        <v>1750000</v>
      </c>
      <c r="N79" s="637"/>
      <c r="O79" s="637"/>
      <c r="P79" s="637"/>
      <c r="Q79" s="637" t="n">
        <v>1662000</v>
      </c>
      <c r="R79" s="637"/>
      <c r="S79" s="637" t="n">
        <v>88000</v>
      </c>
      <c r="T79" s="639" t="n">
        <f aca="false">SUM(N79:S79)</f>
        <v>1750000</v>
      </c>
    </row>
    <row r="80" customFormat="false" ht="13.5" hidden="true" customHeight="false" outlineLevel="0" collapsed="false">
      <c r="A80" s="634"/>
      <c r="B80" s="677"/>
      <c r="C80" s="685" t="s">
        <v>362</v>
      </c>
      <c r="D80" s="678"/>
      <c r="E80" s="678"/>
      <c r="F80" s="678"/>
      <c r="G80" s="678"/>
      <c r="H80" s="686"/>
      <c r="I80" s="687"/>
      <c r="J80" s="687"/>
      <c r="K80" s="678" t="n">
        <v>8848</v>
      </c>
      <c r="L80" s="678"/>
      <c r="M80" s="678"/>
      <c r="N80" s="678"/>
      <c r="O80" s="678"/>
      <c r="P80" s="678"/>
      <c r="Q80" s="678"/>
      <c r="R80" s="678"/>
      <c r="S80" s="678"/>
      <c r="T80" s="709" t="n">
        <f aca="false">SUM(N80:S80)</f>
        <v>0</v>
      </c>
    </row>
    <row r="81" customFormat="false" ht="15.75" hidden="true" customHeight="false" outlineLevel="0" collapsed="false">
      <c r="A81" s="679" t="s">
        <v>363</v>
      </c>
      <c r="B81" s="641" t="s">
        <v>237</v>
      </c>
      <c r="C81" s="641"/>
      <c r="D81" s="711"/>
      <c r="E81" s="711"/>
      <c r="F81" s="711"/>
      <c r="G81" s="711"/>
      <c r="H81" s="712"/>
      <c r="I81" s="713"/>
      <c r="J81" s="713"/>
      <c r="K81" s="691" t="n">
        <v>5500</v>
      </c>
      <c r="L81" s="691"/>
      <c r="M81" s="691"/>
      <c r="N81" s="691"/>
      <c r="O81" s="691"/>
      <c r="P81" s="691"/>
      <c r="Q81" s="691"/>
      <c r="R81" s="691"/>
      <c r="S81" s="691"/>
      <c r="T81" s="692" t="n">
        <f aca="false">SUM(N81:S81)</f>
        <v>0</v>
      </c>
    </row>
    <row r="82" customFormat="false" ht="13.5" hidden="true" customHeight="false" outlineLevel="0" collapsed="false">
      <c r="A82" s="664"/>
      <c r="B82" s="667"/>
      <c r="C82" s="721" t="s">
        <v>333</v>
      </c>
      <c r="D82" s="651"/>
      <c r="E82" s="651"/>
      <c r="F82" s="651"/>
      <c r="G82" s="651"/>
      <c r="H82" s="652"/>
      <c r="I82" s="675"/>
      <c r="J82" s="675"/>
      <c r="K82" s="651" t="n">
        <v>5500</v>
      </c>
      <c r="L82" s="651"/>
      <c r="M82" s="651"/>
      <c r="N82" s="651"/>
      <c r="O82" s="651"/>
      <c r="P82" s="651"/>
      <c r="Q82" s="651"/>
      <c r="R82" s="651"/>
      <c r="S82" s="651"/>
      <c r="T82" s="653" t="n">
        <f aca="false">SUM(N82:S82)</f>
        <v>0</v>
      </c>
    </row>
    <row r="83" customFormat="false" ht="15.75" hidden="true" customHeight="false" outlineLevel="0" collapsed="false">
      <c r="A83" s="722" t="s">
        <v>428</v>
      </c>
      <c r="B83" s="723" t="s">
        <v>242</v>
      </c>
      <c r="C83" s="723"/>
      <c r="D83" s="642" t="n">
        <v>666567</v>
      </c>
      <c r="E83" s="642" t="n">
        <v>223164</v>
      </c>
      <c r="F83" s="642" t="n">
        <v>527019</v>
      </c>
      <c r="G83" s="642" t="n">
        <v>279677</v>
      </c>
      <c r="H83" s="642" t="n">
        <v>1160065</v>
      </c>
      <c r="I83" s="724" t="n">
        <v>2097438</v>
      </c>
      <c r="J83" s="724" t="n">
        <v>344577</v>
      </c>
      <c r="K83" s="644" t="n">
        <f aca="false">SUM(K84:K90)</f>
        <v>11076</v>
      </c>
      <c r="L83" s="644" t="n">
        <f aca="false">SUM(L84:L90)</f>
        <v>31326</v>
      </c>
      <c r="M83" s="682"/>
      <c r="N83" s="682"/>
      <c r="O83" s="682"/>
      <c r="P83" s="682"/>
      <c r="Q83" s="682"/>
      <c r="R83" s="682"/>
      <c r="S83" s="682"/>
      <c r="T83" s="645" t="n">
        <f aca="false">SUM(N83:S83)</f>
        <v>0</v>
      </c>
    </row>
    <row r="84" customFormat="false" ht="13.5" hidden="true" customHeight="false" outlineLevel="0" collapsed="false">
      <c r="A84" s="634"/>
      <c r="B84" s="635"/>
      <c r="C84" s="655" t="s">
        <v>364</v>
      </c>
      <c r="D84" s="657"/>
      <c r="E84" s="657"/>
      <c r="F84" s="657"/>
      <c r="G84" s="657"/>
      <c r="H84" s="657"/>
      <c r="I84" s="666"/>
      <c r="J84" s="666"/>
      <c r="K84" s="656" t="n">
        <v>11076</v>
      </c>
      <c r="L84" s="637"/>
      <c r="M84" s="637"/>
      <c r="N84" s="637"/>
      <c r="O84" s="637"/>
      <c r="P84" s="637"/>
      <c r="Q84" s="637"/>
      <c r="R84" s="637"/>
      <c r="S84" s="637"/>
      <c r="T84" s="639" t="n">
        <f aca="false">SUM(N84:S84)</f>
        <v>0</v>
      </c>
    </row>
    <row r="85" customFormat="false" ht="13.5" hidden="true" customHeight="false" outlineLevel="0" collapsed="false">
      <c r="A85" s="634"/>
      <c r="B85" s="635"/>
      <c r="C85" s="655" t="s">
        <v>365</v>
      </c>
      <c r="D85" s="657"/>
      <c r="E85" s="657"/>
      <c r="F85" s="657"/>
      <c r="G85" s="657"/>
      <c r="H85" s="657"/>
      <c r="I85" s="666"/>
      <c r="J85" s="666"/>
      <c r="K85" s="656"/>
      <c r="L85" s="637"/>
      <c r="M85" s="637"/>
      <c r="N85" s="637"/>
      <c r="O85" s="637"/>
      <c r="P85" s="637"/>
      <c r="Q85" s="637"/>
      <c r="R85" s="637"/>
      <c r="S85" s="637"/>
      <c r="T85" s="639" t="n">
        <f aca="false">SUM(N85:S85)</f>
        <v>0</v>
      </c>
    </row>
    <row r="86" customFormat="false" ht="13.5" hidden="true" customHeight="false" outlineLevel="0" collapsed="false">
      <c r="A86" s="634"/>
      <c r="B86" s="635"/>
      <c r="C86" s="655" t="s">
        <v>290</v>
      </c>
      <c r="D86" s="657"/>
      <c r="E86" s="657"/>
      <c r="F86" s="657"/>
      <c r="G86" s="657"/>
      <c r="H86" s="657"/>
      <c r="I86" s="666"/>
      <c r="J86" s="666"/>
      <c r="K86" s="656"/>
      <c r="L86" s="637" t="n">
        <v>31326</v>
      </c>
      <c r="M86" s="637"/>
      <c r="N86" s="637"/>
      <c r="O86" s="637"/>
      <c r="P86" s="637"/>
      <c r="Q86" s="637"/>
      <c r="R86" s="637"/>
      <c r="S86" s="637"/>
      <c r="T86" s="639" t="n">
        <f aca="false">SUM(N86:S86)</f>
        <v>0</v>
      </c>
    </row>
    <row r="87" customFormat="false" ht="13.5" hidden="true" customHeight="false" outlineLevel="0" collapsed="false">
      <c r="A87" s="634"/>
      <c r="B87" s="635"/>
      <c r="C87" s="655" t="s">
        <v>366</v>
      </c>
      <c r="D87" s="657"/>
      <c r="E87" s="657"/>
      <c r="F87" s="657"/>
      <c r="G87" s="657"/>
      <c r="H87" s="657"/>
      <c r="I87" s="666"/>
      <c r="J87" s="666"/>
      <c r="K87" s="656"/>
      <c r="L87" s="637"/>
      <c r="M87" s="637"/>
      <c r="N87" s="637"/>
      <c r="O87" s="637"/>
      <c r="P87" s="637"/>
      <c r="Q87" s="637"/>
      <c r="R87" s="637"/>
      <c r="S87" s="637"/>
      <c r="T87" s="639" t="n">
        <f aca="false">SUM(N87:S87)</f>
        <v>0</v>
      </c>
    </row>
    <row r="88" customFormat="false" ht="13.5" hidden="true" customHeight="false" outlineLevel="0" collapsed="false">
      <c r="A88" s="634"/>
      <c r="B88" s="635"/>
      <c r="C88" s="655" t="s">
        <v>367</v>
      </c>
      <c r="D88" s="657"/>
      <c r="E88" s="657"/>
      <c r="F88" s="657"/>
      <c r="G88" s="657"/>
      <c r="H88" s="657"/>
      <c r="I88" s="666"/>
      <c r="J88" s="666"/>
      <c r="K88" s="656"/>
      <c r="L88" s="637"/>
      <c r="M88" s="637"/>
      <c r="N88" s="637"/>
      <c r="O88" s="637"/>
      <c r="P88" s="637"/>
      <c r="Q88" s="637"/>
      <c r="R88" s="637"/>
      <c r="S88" s="637"/>
      <c r="T88" s="639" t="n">
        <f aca="false">SUM(N88:S88)</f>
        <v>0</v>
      </c>
    </row>
    <row r="89" customFormat="false" ht="13.5" hidden="true" customHeight="false" outlineLevel="0" collapsed="false">
      <c r="A89" s="634"/>
      <c r="B89" s="635"/>
      <c r="C89" s="655" t="s">
        <v>368</v>
      </c>
      <c r="D89" s="660"/>
      <c r="E89" s="660"/>
      <c r="F89" s="660"/>
      <c r="G89" s="660"/>
      <c r="H89" s="660"/>
      <c r="I89" s="668"/>
      <c r="J89" s="668"/>
      <c r="K89" s="659"/>
      <c r="L89" s="651"/>
      <c r="M89" s="651"/>
      <c r="N89" s="651"/>
      <c r="O89" s="651"/>
      <c r="P89" s="651"/>
      <c r="Q89" s="651"/>
      <c r="R89" s="651"/>
      <c r="S89" s="651"/>
      <c r="T89" s="653" t="n">
        <f aca="false">SUM(N89:S89)</f>
        <v>0</v>
      </c>
    </row>
    <row r="90" customFormat="false" ht="13.5" hidden="true" customHeight="false" outlineLevel="0" collapsed="false">
      <c r="A90" s="634"/>
      <c r="B90" s="635"/>
      <c r="C90" s="658" t="s">
        <v>369</v>
      </c>
      <c r="D90" s="660"/>
      <c r="E90" s="660"/>
      <c r="F90" s="660"/>
      <c r="G90" s="660"/>
      <c r="H90" s="660"/>
      <c r="I90" s="668"/>
      <c r="J90" s="668"/>
      <c r="K90" s="659"/>
      <c r="L90" s="659"/>
      <c r="M90" s="659"/>
      <c r="N90" s="659"/>
      <c r="O90" s="659"/>
      <c r="P90" s="659"/>
      <c r="Q90" s="659"/>
      <c r="R90" s="659"/>
      <c r="S90" s="659"/>
      <c r="T90" s="725" t="n">
        <f aca="false">SUM(N90:S90)</f>
        <v>0</v>
      </c>
    </row>
    <row r="91" customFormat="false" ht="15.75" hidden="true" customHeight="false" outlineLevel="0" collapsed="false">
      <c r="A91" s="640" t="s">
        <v>429</v>
      </c>
      <c r="B91" s="641" t="s">
        <v>256</v>
      </c>
      <c r="C91" s="641"/>
      <c r="D91" s="726"/>
      <c r="E91" s="726"/>
      <c r="F91" s="726"/>
      <c r="G91" s="726"/>
      <c r="H91" s="726"/>
      <c r="I91" s="684" t="n">
        <v>104542</v>
      </c>
      <c r="J91" s="684" t="n">
        <v>66000</v>
      </c>
      <c r="K91" s="644" t="n">
        <f aca="false">K92+K93</f>
        <v>0</v>
      </c>
      <c r="L91" s="644" t="n">
        <f aca="false">L92+L93</f>
        <v>0</v>
      </c>
      <c r="M91" s="682"/>
      <c r="N91" s="682"/>
      <c r="O91" s="682"/>
      <c r="P91" s="682"/>
      <c r="Q91" s="682"/>
      <c r="R91" s="682"/>
      <c r="S91" s="682"/>
      <c r="T91" s="645" t="n">
        <f aca="false">SUM(N91:S91)</f>
        <v>0</v>
      </c>
    </row>
    <row r="92" customFormat="false" ht="13.5" hidden="true" customHeight="false" outlineLevel="0" collapsed="false">
      <c r="A92" s="727"/>
      <c r="B92" s="727"/>
      <c r="C92" s="727"/>
      <c r="D92" s="727"/>
      <c r="E92" s="727"/>
      <c r="F92" s="727"/>
      <c r="G92" s="727"/>
      <c r="H92" s="727"/>
      <c r="I92" s="727"/>
      <c r="J92" s="727"/>
      <c r="K92" s="727"/>
      <c r="L92" s="727"/>
      <c r="M92" s="727"/>
      <c r="N92" s="727"/>
      <c r="O92" s="727"/>
      <c r="P92" s="727"/>
      <c r="Q92" s="727"/>
      <c r="R92" s="727"/>
      <c r="S92" s="727"/>
      <c r="T92" s="728" t="n">
        <f aca="false">SUM(N92:S92)</f>
        <v>0</v>
      </c>
    </row>
    <row r="93" customFormat="false" ht="13.5" hidden="true" customHeight="false" outlineLevel="0" collapsed="false">
      <c r="A93" s="664"/>
      <c r="B93" s="667"/>
      <c r="C93" s="650" t="s">
        <v>370</v>
      </c>
      <c r="D93" s="652"/>
      <c r="E93" s="652"/>
      <c r="F93" s="652"/>
      <c r="G93" s="652"/>
      <c r="H93" s="652"/>
      <c r="I93" s="652"/>
      <c r="J93" s="652"/>
      <c r="K93" s="651"/>
      <c r="L93" s="651"/>
      <c r="M93" s="651"/>
      <c r="N93" s="651"/>
      <c r="O93" s="651"/>
      <c r="P93" s="651"/>
      <c r="Q93" s="651"/>
      <c r="R93" s="651"/>
      <c r="S93" s="651"/>
      <c r="T93" s="653" t="n">
        <f aca="false">SUM(N93:S93)</f>
        <v>0</v>
      </c>
    </row>
    <row r="94" customFormat="false" ht="13.5" hidden="false" customHeight="false" outlineLevel="0" collapsed="false">
      <c r="A94" s="729" t="s">
        <v>430</v>
      </c>
      <c r="B94" s="730" t="s">
        <v>264</v>
      </c>
      <c r="C94" s="730"/>
      <c r="D94" s="730"/>
      <c r="E94" s="730"/>
      <c r="F94" s="730"/>
      <c r="G94" s="730"/>
      <c r="H94" s="730"/>
      <c r="I94" s="731" t="n">
        <f aca="false">I95</f>
        <v>0</v>
      </c>
      <c r="J94" s="731" t="n">
        <f aca="false">J95</f>
        <v>0</v>
      </c>
      <c r="K94" s="731" t="n">
        <f aca="false">K95</f>
        <v>0</v>
      </c>
      <c r="L94" s="731" t="n">
        <f aca="false">L95</f>
        <v>114885</v>
      </c>
      <c r="M94" s="731" t="n">
        <v>7400</v>
      </c>
      <c r="N94" s="731" t="n">
        <v>790</v>
      </c>
      <c r="O94" s="731"/>
      <c r="P94" s="731"/>
      <c r="Q94" s="731" t="n">
        <v>6610</v>
      </c>
      <c r="R94" s="731"/>
      <c r="S94" s="731"/>
      <c r="T94" s="732" t="n">
        <f aca="false">SUM(N94:S94)</f>
        <v>7400</v>
      </c>
    </row>
    <row r="95" customFormat="false" ht="13.5" hidden="false" customHeight="false" outlineLevel="0" collapsed="false">
      <c r="A95" s="664"/>
      <c r="B95" s="667" t="s">
        <v>287</v>
      </c>
      <c r="C95" s="727" t="s">
        <v>287</v>
      </c>
      <c r="D95" s="727"/>
      <c r="E95" s="727"/>
      <c r="F95" s="727"/>
      <c r="G95" s="727"/>
      <c r="H95" s="727"/>
      <c r="I95" s="652"/>
      <c r="J95" s="652"/>
      <c r="K95" s="651"/>
      <c r="L95" s="651" t="n">
        <v>114885</v>
      </c>
      <c r="M95" s="651" t="n">
        <v>7400</v>
      </c>
      <c r="N95" s="651" t="n">
        <v>790</v>
      </c>
      <c r="O95" s="651"/>
      <c r="P95" s="651"/>
      <c r="Q95" s="651" t="n">
        <v>6610</v>
      </c>
      <c r="R95" s="651"/>
      <c r="S95" s="651"/>
      <c r="T95" s="653" t="n">
        <f aca="false">SUM(N95:S95)</f>
        <v>7400</v>
      </c>
    </row>
    <row r="96" customFormat="false" ht="17.25" hidden="false" customHeight="false" outlineLevel="0" collapsed="false">
      <c r="A96" s="733" t="s">
        <v>372</v>
      </c>
      <c r="B96" s="733"/>
      <c r="C96" s="733"/>
      <c r="D96" s="734" t="n">
        <v>2988050</v>
      </c>
      <c r="E96" s="734" t="n">
        <v>1793069</v>
      </c>
      <c r="F96" s="734" t="n">
        <v>2942409</v>
      </c>
      <c r="G96" s="734" t="n">
        <v>4880528</v>
      </c>
      <c r="H96" s="734" t="n">
        <f aca="false">H83+H70+H78+H66+H46+H43+H36+H34+H28+H18+H9+H6+H3+H81+H91+H94</f>
        <v>5977301</v>
      </c>
      <c r="I96" s="734" t="n">
        <f aca="false">I83+I70+I78+I66+I46+I43+I36+I34+I28+I18+I9+I6+I3+I81+I91+I94</f>
        <v>5818483</v>
      </c>
      <c r="J96" s="734" t="n">
        <f aca="false">J83+J70+J78+J66+J46+J43+J36+J34+J28+J18+J9+J6+J3+J81+J91+J94</f>
        <v>4719096</v>
      </c>
      <c r="K96" s="734" t="n">
        <f aca="false">K83+K70+K78+K66+K46+K43+K36+K34+K28+K18+K9+K6+K3+K81+K91+K94</f>
        <v>3939694</v>
      </c>
      <c r="L96" s="734" t="n">
        <f aca="false">L83+L70+L78+L66+L46+L43+L36+L34+L28+L18+L9+L6+L3+L81+L91+L94</f>
        <v>4520654</v>
      </c>
      <c r="M96" s="734" t="n">
        <f aca="false">M83+M70+M78+M66+M46+M43+M36+M34+M28+M18+M9+M6+M3+M81+M91+M94</f>
        <v>5403692</v>
      </c>
      <c r="N96" s="734" t="n">
        <f aca="false">N83+N70+N78+N66+N46+N43+N36+N34+N28+N18+N9+N6+N3+N81+N91+N94</f>
        <v>119297</v>
      </c>
      <c r="O96" s="734" t="n">
        <f aca="false">O83+O70+O78+O66+O46+O43+O36+O34+O28+O18+O9+O6+O3+O81+O91+O94</f>
        <v>0</v>
      </c>
      <c r="P96" s="734" t="n">
        <f aca="false">P83+P70+P78+P66+P46+P43+P36+P34+P28+P18+P9+P6+P3+P81+P91+P94</f>
        <v>37919</v>
      </c>
      <c r="Q96" s="734" t="n">
        <f aca="false">Q83+Q70+Q78+Q66+Q46+Q43+Q36+Q34+Q28+Q18+Q9+Q6+Q3+Q81+Q91+Q94</f>
        <v>3572355</v>
      </c>
      <c r="R96" s="734" t="n">
        <f aca="false">R83+R70+R78+R66+R46+R43+R36+R34+R28+R18+R9+R6+R3+R81+R91+R94</f>
        <v>1223759</v>
      </c>
      <c r="S96" s="734" t="n">
        <f aca="false">S83+S70+S78+S66+S46+S43+S36+S34+S28+S18+S9+S6+S3+S81+S91+S94</f>
        <v>450362</v>
      </c>
      <c r="T96" s="735" t="n">
        <f aca="false">SUM(N96:S96)</f>
        <v>5403692</v>
      </c>
    </row>
    <row r="97" customFormat="false" ht="13.5" hidden="false" customHeight="false" outlineLevel="0" collapsed="false"/>
    <row r="99" customFormat="false" ht="12.75" hidden="false" customHeight="false" outlineLevel="0" collapsed="false">
      <c r="N99" s="220"/>
      <c r="R99" s="220" t="n">
        <f aca="false">1000000-R71</f>
        <v>123141</v>
      </c>
    </row>
    <row r="100" customFormat="false" ht="12.75" hidden="false" customHeight="false" outlineLevel="0" collapsed="false">
      <c r="N100" s="220"/>
      <c r="S100" s="220"/>
    </row>
    <row r="101" customFormat="false" ht="12.75" hidden="false" customHeight="false" outlineLevel="0" collapsed="false">
      <c r="M101" s="220"/>
      <c r="N101" s="220"/>
      <c r="P101" s="220"/>
      <c r="S101" s="220"/>
      <c r="T101" s="220"/>
    </row>
    <row r="102" customFormat="false" ht="12.75" hidden="false" customHeight="false" outlineLevel="0" collapsed="false">
      <c r="N102" s="220"/>
      <c r="S102" s="220"/>
    </row>
    <row r="103" customFormat="false" ht="12.75" hidden="false" customHeight="false" outlineLevel="0" collapsed="false">
      <c r="N103" s="220"/>
      <c r="P103" s="220"/>
    </row>
  </sheetData>
  <mergeCells count="4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S1"/>
    <mergeCell ref="T1:T2"/>
    <mergeCell ref="B3:C3"/>
    <mergeCell ref="A4:A5"/>
    <mergeCell ref="B4:B5"/>
    <mergeCell ref="B6:C6"/>
    <mergeCell ref="A7:A8"/>
    <mergeCell ref="B7:B8"/>
    <mergeCell ref="B9:C9"/>
    <mergeCell ref="A10:A17"/>
    <mergeCell ref="B18:C18"/>
    <mergeCell ref="B28:C28"/>
    <mergeCell ref="B34:C34"/>
    <mergeCell ref="B36:C36"/>
    <mergeCell ref="A37:A42"/>
    <mergeCell ref="B37:B42"/>
    <mergeCell ref="B43:C43"/>
    <mergeCell ref="A44:A45"/>
    <mergeCell ref="B44:B45"/>
    <mergeCell ref="B46:C46"/>
    <mergeCell ref="A47:A65"/>
    <mergeCell ref="B66:C66"/>
    <mergeCell ref="A67:A69"/>
    <mergeCell ref="B70:C70"/>
    <mergeCell ref="A71:A77"/>
    <mergeCell ref="B78:C78"/>
    <mergeCell ref="A79:A80"/>
    <mergeCell ref="B81:C81"/>
    <mergeCell ref="B83:C83"/>
    <mergeCell ref="A84:A90"/>
    <mergeCell ref="B84:B90"/>
    <mergeCell ref="B91:C91"/>
    <mergeCell ref="B94:C94"/>
    <mergeCell ref="A96:C96"/>
  </mergeCells>
  <printOptions headings="false" gridLines="false" gridLinesSet="true" horizontalCentered="false" verticalCentered="false"/>
  <pageMargins left="0.25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A</cp:lastModifiedBy>
  <cp:lastPrinted>2015-05-20T08:26:24Z</cp:lastPrinted>
  <dcterms:modified xsi:type="dcterms:W3CDTF">2015-06-15T10:57:34Z</dcterms:modified>
  <cp:revision>0</cp:revision>
  <dc:subject/>
  <dc:title/>
</cp:coreProperties>
</file>