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67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Predpoklad 2016</t>
  </si>
  <si>
    <t xml:space="preserve">Rozpočet 2017 </t>
  </si>
  <si>
    <t xml:space="preserve">zmena č.1</t>
  </si>
  <si>
    <t xml:space="preserve">Upravený rozpočet 2017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Komunikácie a spevnené plochy Síd. Sever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bročinnosti</t>
  </si>
  <si>
    <t xml:space="preserve">Fasáda NMP 50</t>
  </si>
  <si>
    <t xml:space="preserve">Modernizácia zbe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auto</t>
  </si>
  <si>
    <t xml:space="preserve">SQL server</t>
  </si>
  <si>
    <t xml:space="preserve">Software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Košická ul. Č. 26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Doprava-výstavba a oprava ciest</t>
  </si>
  <si>
    <t xml:space="preserve">Prístupová cesta - (kruhový objazd)</t>
  </si>
  <si>
    <t xml:space="preserve">Projekt dopravného značenia MHD</t>
  </si>
  <si>
    <t xml:space="preserve">PD - cesta Mariánska hora</t>
  </si>
  <si>
    <t xml:space="preserve">MPV  - cesta Mariánska hora</t>
  </si>
  <si>
    <t xml:space="preserve">cesta Mariánska hora</t>
  </si>
  <si>
    <t xml:space="preserve">Cesta ul. Greshika</t>
  </si>
  <si>
    <t xml:space="preserve">Štúrova ulica</t>
  </si>
  <si>
    <t xml:space="preserve">Chodník - mestský cintorín</t>
  </si>
  <si>
    <t xml:space="preserve">Schody sídl. Rozvoj 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chodník - Kláštorská</t>
  </si>
  <si>
    <t xml:space="preserve">výstavba parkoviska sídl, Západ II.</t>
  </si>
  <si>
    <t xml:space="preserve">Chodník - ul. Francisciho</t>
  </si>
  <si>
    <t xml:space="preserve">Nákladanie s odpadmi</t>
  </si>
  <si>
    <t xml:space="preserve">Skládka TKO - korekcia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VO Bottova, Kasárenska ul.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Príspevok pre TS - administratívna budova</t>
  </si>
  <si>
    <t xml:space="preserve">Byty</t>
  </si>
  <si>
    <t xml:space="preserve">preložka VN</t>
  </si>
  <si>
    <t xml:space="preserve">Detské ihrisko</t>
  </si>
  <si>
    <t xml:space="preserve">Spevnené plochy Sídl. Sever</t>
  </si>
  <si>
    <t xml:space="preserve">MPV cyklochodník</t>
  </si>
  <si>
    <t xml:space="preserve">Pozemky Menhardská brá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08.4.0.</t>
  </si>
  <si>
    <t xml:space="preserve">MŠ Levočské lúky - vykurovanie</t>
  </si>
  <si>
    <t xml:space="preserve">ZŠ G. Haina - telocvičňa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??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Návrh rozpočtu 2017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</t>
  </si>
  <si>
    <t xml:space="preserve">REKAPITULÁCIA  PRÍJMOV  A  VÝDAVKOV </t>
  </si>
  <si>
    <t xml:space="preserve">Rozpočet 2017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02.02.2017</t>
  </si>
  <si>
    <t xml:space="preserve">Zvesené: 28.02.2017</t>
  </si>
  <si>
    <t xml:space="preserve">Schválené na 26. zasadnutí MZ dňa 23.02.2017 uznesením č.26/47</t>
  </si>
  <si>
    <t xml:space="preserve">PaedDr. Milan Majerský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6</t>
  </si>
  <si>
    <t xml:space="preserve">ú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14"/>
    <col collapsed="false" customWidth="true" hidden="false" outlineLevel="0" max="3" min="3" style="1" width="29.71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false" outlineLevel="0" max="13" min="13" style="2" width="15.85"/>
    <col collapsed="false" customWidth="true" hidden="false" outlineLevel="0" max="14" min="14" style="1" width="13.14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9" t="s">
        <v>16</v>
      </c>
      <c r="P3" s="10" t="s">
        <v>17</v>
      </c>
      <c r="Q3" s="11" t="s">
        <v>18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9"/>
      <c r="P4" s="12" t="s">
        <v>19</v>
      </c>
      <c r="Q4" s="11"/>
    </row>
    <row r="5" customFormat="false" ht="17.25" hidden="false" customHeight="false" outlineLevel="0" collapsed="false">
      <c r="A5" s="13" t="n">
        <v>100</v>
      </c>
      <c r="B5" s="14" t="s">
        <v>20</v>
      </c>
      <c r="C5" s="14"/>
      <c r="D5" s="15" t="n">
        <f aca="false">D6+D12+D17</f>
        <v>4005975</v>
      </c>
      <c r="E5" s="15" t="n">
        <f aca="false">E6+E12+E17</f>
        <v>4409049</v>
      </c>
      <c r="F5" s="15" t="n">
        <f aca="false">F6+F12+F17</f>
        <v>5183529</v>
      </c>
      <c r="G5" s="15" t="n">
        <f aca="false">G6+G12+G17</f>
        <v>5169506</v>
      </c>
      <c r="H5" s="15" t="n">
        <f aca="false">H6+H12+H17</f>
        <v>4342169</v>
      </c>
      <c r="I5" s="15" t="n">
        <f aca="false">I6+I12+I17</f>
        <v>4854565</v>
      </c>
      <c r="J5" s="15" t="n">
        <f aca="false">J6+J12+J17</f>
        <v>5209041</v>
      </c>
      <c r="K5" s="15" t="n">
        <f aca="false">K6+K12+K17</f>
        <v>4997011</v>
      </c>
      <c r="L5" s="15" t="n">
        <f aca="false">L6+L12+L17</f>
        <v>5140983.68</v>
      </c>
      <c r="M5" s="15" t="n">
        <f aca="false">M6+M12+M17</f>
        <v>5807550.21</v>
      </c>
      <c r="N5" s="15" t="n">
        <f aca="false">N6+N12+N17</f>
        <v>6294386</v>
      </c>
      <c r="O5" s="16" t="n">
        <f aca="false">O6+O12+O17</f>
        <v>6598697</v>
      </c>
      <c r="P5" s="16" t="n">
        <f aca="false">P6+P12+P17</f>
        <v>0</v>
      </c>
      <c r="Q5" s="17" t="n">
        <f aca="false">Q6+Q12+Q17</f>
        <v>6598697</v>
      </c>
    </row>
    <row r="6" customFormat="false" ht="15.75" hidden="false" customHeight="false" outlineLevel="0" collapsed="false">
      <c r="A6" s="18" t="n">
        <v>110</v>
      </c>
      <c r="B6" s="19" t="s">
        <v>21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0" t="n">
        <f aca="false">M7</f>
        <v>5016805.1</v>
      </c>
      <c r="N6" s="20" t="n">
        <f aca="false">N7</f>
        <v>5450321</v>
      </c>
      <c r="O6" s="21" t="n">
        <f aca="false">O7</f>
        <v>5756492</v>
      </c>
      <c r="P6" s="21" t="n">
        <f aca="false">P7</f>
        <v>0</v>
      </c>
      <c r="Q6" s="22" t="n">
        <f aca="false">Q7</f>
        <v>5756492</v>
      </c>
      <c r="T6" s="2"/>
    </row>
    <row r="7" customFormat="false" ht="13.5" hidden="false" customHeight="false" outlineLevel="0" collapsed="false">
      <c r="A7" s="23"/>
      <c r="B7" s="24"/>
      <c r="C7" s="25" t="s">
        <v>22</v>
      </c>
      <c r="D7" s="26" t="n">
        <v>3340935</v>
      </c>
      <c r="E7" s="26" t="n">
        <v>3718815</v>
      </c>
      <c r="F7" s="26" t="n">
        <v>4552845</v>
      </c>
      <c r="G7" s="26" t="n">
        <v>4537123</v>
      </c>
      <c r="H7" s="26" t="n">
        <v>3726916</v>
      </c>
      <c r="I7" s="27" t="n">
        <v>4195159</v>
      </c>
      <c r="J7" s="27" t="n">
        <v>4432132</v>
      </c>
      <c r="K7" s="28" t="n">
        <v>4175784</v>
      </c>
      <c r="L7" s="28" t="n">
        <v>4401458.42</v>
      </c>
      <c r="M7" s="29" t="n">
        <v>5016805.1</v>
      </c>
      <c r="N7" s="29" t="n">
        <v>5450321</v>
      </c>
      <c r="O7" s="29" t="n">
        <f aca="false">SUM(O8:O11)</f>
        <v>5756492</v>
      </c>
      <c r="P7" s="30"/>
      <c r="Q7" s="31" t="n">
        <f aca="false">O7+P7</f>
        <v>5756492</v>
      </c>
      <c r="S7" s="2"/>
    </row>
    <row r="8" customFormat="false" ht="13.5" hidden="true" customHeight="false" outlineLevel="0" collapsed="false">
      <c r="A8" s="23"/>
      <c r="B8" s="24"/>
      <c r="C8" s="32" t="s">
        <v>23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5"/>
      <c r="O8" s="35" t="n">
        <f aca="false">1356548+3000+2000+6209-5997+4000+5000-9937+388</f>
        <v>1361211</v>
      </c>
      <c r="P8" s="36"/>
      <c r="Q8" s="37"/>
    </row>
    <row r="9" customFormat="false" ht="13.5" hidden="true" customHeight="false" outlineLevel="0" collapsed="false">
      <c r="A9" s="23"/>
      <c r="B9" s="24"/>
      <c r="C9" s="38" t="s">
        <v>19</v>
      </c>
      <c r="D9" s="38"/>
      <c r="E9" s="38"/>
      <c r="F9" s="38"/>
      <c r="G9" s="38"/>
      <c r="H9" s="38"/>
      <c r="I9" s="39"/>
      <c r="J9" s="39"/>
      <c r="K9" s="40"/>
      <c r="L9" s="40"/>
      <c r="M9" s="41"/>
      <c r="N9" s="41"/>
      <c r="O9" s="41" t="n">
        <f aca="false">1329793</f>
        <v>1329793</v>
      </c>
      <c r="P9" s="42"/>
      <c r="Q9" s="43"/>
      <c r="R9" s="2"/>
    </row>
    <row r="10" customFormat="false" ht="13.5" hidden="true" customHeight="false" outlineLevel="0" collapsed="false">
      <c r="A10" s="23"/>
      <c r="B10" s="24"/>
      <c r="C10" s="38" t="s">
        <v>24</v>
      </c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/>
      <c r="O10" s="41" t="n">
        <f aca="false">2878419-5088</f>
        <v>2873331</v>
      </c>
      <c r="P10" s="42"/>
      <c r="Q10" s="43"/>
    </row>
    <row r="11" customFormat="false" ht="13.5" hidden="true" customHeight="false" outlineLevel="0" collapsed="false">
      <c r="A11" s="23"/>
      <c r="B11" s="24"/>
      <c r="C11" s="44" t="s">
        <v>25</v>
      </c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 t="n">
        <v>192157</v>
      </c>
      <c r="P11" s="48"/>
      <c r="Q11" s="49"/>
    </row>
    <row r="12" customFormat="false" ht="15.75" hidden="false" customHeight="false" outlineLevel="0" collapsed="false">
      <c r="A12" s="50" t="n">
        <v>120</v>
      </c>
      <c r="B12" s="51" t="s">
        <v>26</v>
      </c>
      <c r="C12" s="51"/>
      <c r="D12" s="52" t="n">
        <f aca="false">D13</f>
        <v>295824</v>
      </c>
      <c r="E12" s="52" t="n">
        <f aca="false">E13</f>
        <v>311093</v>
      </c>
      <c r="F12" s="52" t="n">
        <f aca="false">F13</f>
        <v>361216</v>
      </c>
      <c r="G12" s="52" t="n">
        <f aca="false">G13</f>
        <v>341843</v>
      </c>
      <c r="H12" s="52" t="n">
        <v>316587</v>
      </c>
      <c r="I12" s="52" t="n">
        <f aca="false">I13</f>
        <v>360438</v>
      </c>
      <c r="J12" s="52" t="n">
        <f aca="false">J13</f>
        <v>460690</v>
      </c>
      <c r="K12" s="52" t="n">
        <f aca="false">K13</f>
        <v>388905</v>
      </c>
      <c r="L12" s="52" t="n">
        <f aca="false">L13</f>
        <v>335641.24</v>
      </c>
      <c r="M12" s="52" t="n">
        <f aca="false">M13</f>
        <v>396789.44</v>
      </c>
      <c r="N12" s="52" t="n">
        <f aca="false">N13</f>
        <v>434000</v>
      </c>
      <c r="O12" s="53" t="n">
        <f aca="false">O13</f>
        <v>439000</v>
      </c>
      <c r="P12" s="53" t="n">
        <f aca="false">P13</f>
        <v>0</v>
      </c>
      <c r="Q12" s="54" t="n">
        <f aca="false">Q13</f>
        <v>439000</v>
      </c>
    </row>
    <row r="13" customFormat="false" ht="13.5" hidden="false" customHeight="false" outlineLevel="0" collapsed="false">
      <c r="A13" s="55"/>
      <c r="B13" s="56" t="n">
        <v>121</v>
      </c>
      <c r="C13" s="57" t="s">
        <v>27</v>
      </c>
      <c r="D13" s="57" t="n">
        <v>295824</v>
      </c>
      <c r="E13" s="57" t="n">
        <v>311093</v>
      </c>
      <c r="F13" s="57" t="n">
        <v>361216</v>
      </c>
      <c r="G13" s="57" t="n">
        <v>341843</v>
      </c>
      <c r="H13" s="57" t="n">
        <v>316587</v>
      </c>
      <c r="I13" s="58" t="n">
        <f aca="false">SUM(I14:I16)</f>
        <v>360438</v>
      </c>
      <c r="J13" s="58" t="n">
        <f aca="false">SUM(J14:J16)</f>
        <v>460690</v>
      </c>
      <c r="K13" s="58" t="n">
        <f aca="false">SUM(K14:K16)</f>
        <v>388905</v>
      </c>
      <c r="L13" s="58" t="n">
        <f aca="false">SUM(L14:L16)</f>
        <v>335641.24</v>
      </c>
      <c r="M13" s="58" t="n">
        <f aca="false">SUM(M14:M16)</f>
        <v>396789.44</v>
      </c>
      <c r="N13" s="58" t="n">
        <f aca="false">SUM(N14:N16)</f>
        <v>434000</v>
      </c>
      <c r="O13" s="59" t="n">
        <f aca="false">SUM(O14:O16)</f>
        <v>439000</v>
      </c>
      <c r="P13" s="59" t="n">
        <f aca="false">SUM(P14:P16)</f>
        <v>0</v>
      </c>
      <c r="Q13" s="60" t="n">
        <f aca="false">SUM(Q14:Q16)</f>
        <v>439000</v>
      </c>
    </row>
    <row r="14" customFormat="false" ht="12.75" hidden="false" customHeight="false" outlineLevel="0" collapsed="false">
      <c r="A14" s="55"/>
      <c r="B14" s="61"/>
      <c r="C14" s="62" t="s">
        <v>28</v>
      </c>
      <c r="D14" s="63"/>
      <c r="E14" s="63"/>
      <c r="F14" s="63"/>
      <c r="G14" s="63"/>
      <c r="H14" s="63" t="n">
        <v>51780</v>
      </c>
      <c r="I14" s="63" t="n">
        <v>67186</v>
      </c>
      <c r="J14" s="64" t="n">
        <v>71840</v>
      </c>
      <c r="K14" s="64" t="n">
        <v>90890</v>
      </c>
      <c r="L14" s="64" t="n">
        <v>64647.11</v>
      </c>
      <c r="M14" s="65" t="n">
        <v>92446.08</v>
      </c>
      <c r="N14" s="65" t="n">
        <v>100000</v>
      </c>
      <c r="O14" s="65" t="n">
        <v>100000</v>
      </c>
      <c r="P14" s="36"/>
      <c r="Q14" s="37" t="n">
        <f aca="false">O14+P14</f>
        <v>100000</v>
      </c>
    </row>
    <row r="15" customFormat="false" ht="12.75" hidden="false" customHeight="false" outlineLevel="0" collapsed="false">
      <c r="A15" s="55"/>
      <c r="B15" s="61"/>
      <c r="C15" s="38" t="s">
        <v>29</v>
      </c>
      <c r="D15" s="38"/>
      <c r="E15" s="38"/>
      <c r="F15" s="38"/>
      <c r="G15" s="38"/>
      <c r="H15" s="38" t="n">
        <v>234536</v>
      </c>
      <c r="I15" s="38" t="n">
        <v>264067</v>
      </c>
      <c r="J15" s="40" t="n">
        <v>359760</v>
      </c>
      <c r="K15" s="40" t="n">
        <v>267120</v>
      </c>
      <c r="L15" s="40" t="n">
        <v>239509.09</v>
      </c>
      <c r="M15" s="41" t="n">
        <v>271513.31</v>
      </c>
      <c r="N15" s="41" t="n">
        <v>300000</v>
      </c>
      <c r="O15" s="41" t="n">
        <v>305000</v>
      </c>
      <c r="P15" s="42"/>
      <c r="Q15" s="43" t="n">
        <f aca="false">O15+P15</f>
        <v>305000</v>
      </c>
    </row>
    <row r="16" customFormat="false" ht="13.5" hidden="false" customHeight="false" outlineLevel="0" collapsed="false">
      <c r="A16" s="55"/>
      <c r="B16" s="61"/>
      <c r="C16" s="44" t="s">
        <v>30</v>
      </c>
      <c r="D16" s="44"/>
      <c r="E16" s="44"/>
      <c r="F16" s="44"/>
      <c r="G16" s="44"/>
      <c r="H16" s="44" t="n">
        <v>30271</v>
      </c>
      <c r="I16" s="44" t="n">
        <v>29185</v>
      </c>
      <c r="J16" s="66" t="n">
        <v>29090</v>
      </c>
      <c r="K16" s="66" t="n">
        <v>30895</v>
      </c>
      <c r="L16" s="66" t="n">
        <v>31485.04</v>
      </c>
      <c r="M16" s="67" t="n">
        <v>32830.05</v>
      </c>
      <c r="N16" s="67" t="n">
        <v>34000</v>
      </c>
      <c r="O16" s="67" t="n">
        <v>34000</v>
      </c>
      <c r="P16" s="48"/>
      <c r="Q16" s="49" t="n">
        <f aca="false">O16+P16</f>
        <v>34000</v>
      </c>
    </row>
    <row r="17" customFormat="false" ht="15.75" hidden="false" customHeight="false" outlineLevel="0" collapsed="false">
      <c r="A17" s="50" t="n">
        <v>130</v>
      </c>
      <c r="B17" s="51" t="s">
        <v>31</v>
      </c>
      <c r="C17" s="51"/>
      <c r="D17" s="52" t="n">
        <f aca="false">D18</f>
        <v>369216</v>
      </c>
      <c r="E17" s="52" t="n">
        <f aca="false">E18</f>
        <v>379141</v>
      </c>
      <c r="F17" s="52" t="n">
        <f aca="false">F18</f>
        <v>269468</v>
      </c>
      <c r="G17" s="52" t="n">
        <f aca="false">G18</f>
        <v>290540</v>
      </c>
      <c r="H17" s="52" t="n">
        <f aca="false">H18</f>
        <v>298666</v>
      </c>
      <c r="I17" s="52" t="n">
        <f aca="false">I18</f>
        <v>298968</v>
      </c>
      <c r="J17" s="52" t="n">
        <f aca="false">J18</f>
        <v>316219</v>
      </c>
      <c r="K17" s="52" t="n">
        <f aca="false">K18</f>
        <v>432322</v>
      </c>
      <c r="L17" s="52" t="n">
        <f aca="false">L18</f>
        <v>403884.02</v>
      </c>
      <c r="M17" s="52" t="n">
        <f aca="false">M18</f>
        <v>393955.67</v>
      </c>
      <c r="N17" s="52" t="n">
        <f aca="false">N18</f>
        <v>410065</v>
      </c>
      <c r="O17" s="53" t="n">
        <f aca="false">O18</f>
        <v>403205</v>
      </c>
      <c r="P17" s="53" t="n">
        <f aca="false">P18</f>
        <v>0</v>
      </c>
      <c r="Q17" s="54" t="n">
        <f aca="false">Q18</f>
        <v>403205</v>
      </c>
    </row>
    <row r="18" customFormat="false" ht="13.5" hidden="false" customHeight="false" outlineLevel="0" collapsed="false">
      <c r="A18" s="68"/>
      <c r="B18" s="69" t="n">
        <v>133</v>
      </c>
      <c r="C18" s="70" t="s">
        <v>32</v>
      </c>
      <c r="D18" s="71" t="n">
        <v>369216</v>
      </c>
      <c r="E18" s="71" t="n">
        <v>379141</v>
      </c>
      <c r="F18" s="71" t="n">
        <v>269468</v>
      </c>
      <c r="G18" s="71" t="n">
        <v>290540</v>
      </c>
      <c r="H18" s="72" t="n">
        <f aca="false">SUM(H19:H25)</f>
        <v>298666</v>
      </c>
      <c r="I18" s="72" t="n">
        <f aca="false">SUM(I19:I25)</f>
        <v>298968</v>
      </c>
      <c r="J18" s="73" t="n">
        <f aca="false">SUM(J19:J25)</f>
        <v>316219</v>
      </c>
      <c r="K18" s="73" t="n">
        <f aca="false">SUM(K19:K25)</f>
        <v>432322</v>
      </c>
      <c r="L18" s="73" t="n">
        <f aca="false">SUM(L19:L25)</f>
        <v>403884.02</v>
      </c>
      <c r="M18" s="73" t="n">
        <f aca="false">SUM(M19:M25)</f>
        <v>393955.67</v>
      </c>
      <c r="N18" s="73" t="n">
        <f aca="false">SUM(N19:N25)</f>
        <v>410065</v>
      </c>
      <c r="O18" s="74" t="n">
        <f aca="false">SUM(O19:O25)</f>
        <v>403205</v>
      </c>
      <c r="P18" s="74" t="n">
        <f aca="false">SUM(P19:P25)</f>
        <v>0</v>
      </c>
      <c r="Q18" s="75" t="n">
        <f aca="false">SUM(Q19:Q25)</f>
        <v>403205</v>
      </c>
    </row>
    <row r="19" customFormat="false" ht="12.75" hidden="false" customHeight="false" outlineLevel="0" collapsed="false">
      <c r="A19" s="68"/>
      <c r="B19" s="76"/>
      <c r="C19" s="77" t="s">
        <v>33</v>
      </c>
      <c r="D19" s="77"/>
      <c r="E19" s="77"/>
      <c r="F19" s="77"/>
      <c r="G19" s="77"/>
      <c r="H19" s="77" t="n">
        <v>7752</v>
      </c>
      <c r="I19" s="78" t="n">
        <v>7713</v>
      </c>
      <c r="J19" s="65" t="n">
        <v>7990</v>
      </c>
      <c r="K19" s="65" t="n">
        <v>9276</v>
      </c>
      <c r="L19" s="65" t="n">
        <v>9178.11</v>
      </c>
      <c r="M19" s="65" t="n">
        <v>9228.06</v>
      </c>
      <c r="N19" s="65" t="n">
        <v>11000</v>
      </c>
      <c r="O19" s="65" t="n">
        <v>11000</v>
      </c>
      <c r="P19" s="36"/>
      <c r="Q19" s="37" t="n">
        <f aca="false">O19+P19</f>
        <v>11000</v>
      </c>
      <c r="R19" s="2"/>
    </row>
    <row r="20" customFormat="false" ht="12.75" hidden="false" customHeight="false" outlineLevel="0" collapsed="false">
      <c r="A20" s="68"/>
      <c r="B20" s="76"/>
      <c r="C20" s="79" t="s">
        <v>34</v>
      </c>
      <c r="D20" s="79"/>
      <c r="E20" s="79"/>
      <c r="F20" s="79"/>
      <c r="G20" s="79"/>
      <c r="H20" s="79" t="n">
        <v>532</v>
      </c>
      <c r="I20" s="80" t="n">
        <v>732</v>
      </c>
      <c r="J20" s="41" t="n">
        <v>732</v>
      </c>
      <c r="K20" s="41" t="n">
        <v>749</v>
      </c>
      <c r="L20" s="41" t="n">
        <v>300</v>
      </c>
      <c r="M20" s="41" t="n">
        <v>300</v>
      </c>
      <c r="N20" s="41" t="n">
        <v>300</v>
      </c>
      <c r="O20" s="41" t="n">
        <v>300</v>
      </c>
      <c r="P20" s="42"/>
      <c r="Q20" s="43" t="n">
        <f aca="false">O20+P20</f>
        <v>300</v>
      </c>
    </row>
    <row r="21" customFormat="false" ht="12.75" hidden="false" customHeight="false" outlineLevel="0" collapsed="false">
      <c r="A21" s="68"/>
      <c r="B21" s="76"/>
      <c r="C21" s="79" t="s">
        <v>35</v>
      </c>
      <c r="D21" s="79"/>
      <c r="E21" s="79"/>
      <c r="F21" s="79"/>
      <c r="G21" s="79"/>
      <c r="H21" s="79" t="n">
        <v>700</v>
      </c>
      <c r="I21" s="80" t="n">
        <v>750</v>
      </c>
      <c r="J21" s="41" t="n">
        <v>750</v>
      </c>
      <c r="K21" s="41" t="n">
        <v>725</v>
      </c>
      <c r="L21" s="41" t="n">
        <v>650</v>
      </c>
      <c r="M21" s="41" t="n">
        <v>679.15</v>
      </c>
      <c r="N21" s="41" t="n">
        <v>650</v>
      </c>
      <c r="O21" s="41" t="n">
        <v>650</v>
      </c>
      <c r="P21" s="42"/>
      <c r="Q21" s="43" t="n">
        <f aca="false">O21+P21</f>
        <v>650</v>
      </c>
    </row>
    <row r="22" customFormat="false" ht="12.75" hidden="false" customHeight="false" outlineLevel="0" collapsed="false">
      <c r="A22" s="68"/>
      <c r="B22" s="76"/>
      <c r="C22" s="79" t="s">
        <v>36</v>
      </c>
      <c r="D22" s="79"/>
      <c r="E22" s="79"/>
      <c r="F22" s="79"/>
      <c r="G22" s="79"/>
      <c r="H22" s="79" t="n">
        <v>12441</v>
      </c>
      <c r="I22" s="80" t="n">
        <v>12101</v>
      </c>
      <c r="J22" s="41" t="n">
        <v>14430</v>
      </c>
      <c r="K22" s="41" t="n">
        <v>12793</v>
      </c>
      <c r="L22" s="41" t="n">
        <v>13503.5</v>
      </c>
      <c r="M22" s="41" t="n">
        <v>13052</v>
      </c>
      <c r="N22" s="41" t="n">
        <v>13504</v>
      </c>
      <c r="O22" s="41" t="n">
        <v>13504</v>
      </c>
      <c r="P22" s="42"/>
      <c r="Q22" s="43" t="n">
        <f aca="false">O22+P22</f>
        <v>13504</v>
      </c>
    </row>
    <row r="23" customFormat="false" ht="12.75" hidden="false" customHeight="false" outlineLevel="0" collapsed="false">
      <c r="A23" s="68"/>
      <c r="B23" s="76"/>
      <c r="C23" s="79" t="s">
        <v>37</v>
      </c>
      <c r="D23" s="79"/>
      <c r="E23" s="79"/>
      <c r="F23" s="79"/>
      <c r="G23" s="79"/>
      <c r="H23" s="79" t="n">
        <v>28263</v>
      </c>
      <c r="I23" s="80" t="n">
        <v>29878</v>
      </c>
      <c r="J23" s="41" t="n">
        <v>31474</v>
      </c>
      <c r="K23" s="41" t="n">
        <v>37978</v>
      </c>
      <c r="L23" s="41" t="n">
        <v>32751.27</v>
      </c>
      <c r="M23" s="41" t="n">
        <v>29179.68</v>
      </c>
      <c r="N23" s="41" t="n">
        <v>28611</v>
      </c>
      <c r="O23" s="41" t="n">
        <v>21751</v>
      </c>
      <c r="P23" s="42"/>
      <c r="Q23" s="43" t="n">
        <f aca="false">O23+P23</f>
        <v>21751</v>
      </c>
    </row>
    <row r="24" customFormat="false" ht="12.75" hidden="false" customHeight="false" outlineLevel="0" collapsed="false">
      <c r="A24" s="68"/>
      <c r="B24" s="76"/>
      <c r="C24" s="79" t="s">
        <v>38</v>
      </c>
      <c r="D24" s="79"/>
      <c r="E24" s="79"/>
      <c r="F24" s="79"/>
      <c r="G24" s="79"/>
      <c r="H24" s="79" t="n">
        <v>162034</v>
      </c>
      <c r="I24" s="80" t="n">
        <f aca="false">159378+2395</f>
        <v>161773</v>
      </c>
      <c r="J24" s="41" t="n">
        <v>174176</v>
      </c>
      <c r="K24" s="41" t="n">
        <f aca="false">265321+3376</f>
        <v>268697</v>
      </c>
      <c r="L24" s="41" t="n">
        <v>243006.26</v>
      </c>
      <c r="M24" s="41" t="n">
        <v>240323.78</v>
      </c>
      <c r="N24" s="41" t="n">
        <v>239000</v>
      </c>
      <c r="O24" s="41" t="n">
        <v>239000</v>
      </c>
      <c r="P24" s="42"/>
      <c r="Q24" s="43" t="n">
        <f aca="false">O24+P24</f>
        <v>239000</v>
      </c>
      <c r="S24" s="2"/>
    </row>
    <row r="25" customFormat="false" ht="13.5" hidden="false" customHeight="false" outlineLevel="0" collapsed="false">
      <c r="A25" s="68"/>
      <c r="B25" s="76"/>
      <c r="C25" s="81" t="s">
        <v>39</v>
      </c>
      <c r="D25" s="82"/>
      <c r="E25" s="82"/>
      <c r="F25" s="82"/>
      <c r="G25" s="82"/>
      <c r="H25" s="82" t="n">
        <v>86944</v>
      </c>
      <c r="I25" s="80" t="n">
        <v>86021</v>
      </c>
      <c r="J25" s="47" t="n">
        <v>86667</v>
      </c>
      <c r="K25" s="47" t="n">
        <v>102104</v>
      </c>
      <c r="L25" s="47" t="n">
        <v>104494.88</v>
      </c>
      <c r="M25" s="47" t="n">
        <v>101193</v>
      </c>
      <c r="N25" s="47" t="n">
        <v>117000</v>
      </c>
      <c r="O25" s="47" t="n">
        <v>117000</v>
      </c>
      <c r="P25" s="48"/>
      <c r="Q25" s="49" t="n">
        <f aca="false">O25+P25</f>
        <v>117000</v>
      </c>
    </row>
    <row r="26" customFormat="false" ht="16.5" hidden="false" customHeight="false" outlineLevel="0" collapsed="false">
      <c r="A26" s="83" t="n">
        <v>200</v>
      </c>
      <c r="B26" s="84" t="s">
        <v>40</v>
      </c>
      <c r="C26" s="84"/>
      <c r="D26" s="85" t="n">
        <f aca="false">D27+D39+D57+D59</f>
        <v>1277767</v>
      </c>
      <c r="E26" s="85" t="n">
        <f aca="false">E27+E39+E57+E59</f>
        <v>1153090</v>
      </c>
      <c r="F26" s="85" t="n">
        <f aca="false">F27+F39+F57+F59</f>
        <v>1821583</v>
      </c>
      <c r="G26" s="85" t="n">
        <f aca="false">G27+G39+G57+G59</f>
        <v>1266222</v>
      </c>
      <c r="H26" s="85" t="n">
        <v>1215651</v>
      </c>
      <c r="I26" s="85" t="n">
        <f aca="false">I27+I39+I57+I59</f>
        <v>1492638</v>
      </c>
      <c r="J26" s="85" t="n">
        <f aca="false">J27+J39+J57+J59</f>
        <v>1090799</v>
      </c>
      <c r="K26" s="85" t="n">
        <f aca="false">K27+K39+K57+K59</f>
        <v>1258962</v>
      </c>
      <c r="L26" s="85" t="n">
        <f aca="false">L27+L39+L57+L59</f>
        <v>1049268.01</v>
      </c>
      <c r="M26" s="85" t="n">
        <f aca="false">M27+M39+M57+M59</f>
        <v>1119583.28</v>
      </c>
      <c r="N26" s="85" t="n">
        <f aca="false">N27+N39+N57+N59</f>
        <v>989750</v>
      </c>
      <c r="O26" s="86" t="n">
        <f aca="false">O27+O39+O57+O59</f>
        <v>904162</v>
      </c>
      <c r="P26" s="86" t="n">
        <f aca="false">P27+P39+P57+P59</f>
        <v>9330</v>
      </c>
      <c r="Q26" s="87" t="n">
        <f aca="false">Q27+Q39+Q57+Q59</f>
        <v>913492</v>
      </c>
    </row>
    <row r="27" customFormat="false" ht="15.75" hidden="false" customHeight="false" outlineLevel="0" collapsed="false">
      <c r="A27" s="88" t="n">
        <v>210</v>
      </c>
      <c r="B27" s="89" t="s">
        <v>41</v>
      </c>
      <c r="C27" s="89"/>
      <c r="D27" s="90" t="n">
        <f aca="false">D28+D32</f>
        <v>873233</v>
      </c>
      <c r="E27" s="90" t="n">
        <f aca="false">E28+E32</f>
        <v>794430</v>
      </c>
      <c r="F27" s="90" t="n">
        <f aca="false">F28+F32</f>
        <v>1059517</v>
      </c>
      <c r="G27" s="90" t="n">
        <f aca="false">G28+G32</f>
        <v>810580</v>
      </c>
      <c r="H27" s="90" t="n">
        <v>598394</v>
      </c>
      <c r="I27" s="90" t="n">
        <f aca="false">I28+I32</f>
        <v>741364</v>
      </c>
      <c r="J27" s="90" t="n">
        <f aca="false">J28+J32</f>
        <v>560834</v>
      </c>
      <c r="K27" s="90" t="n">
        <f aca="false">K28+K32</f>
        <v>650004</v>
      </c>
      <c r="L27" s="90" t="n">
        <f aca="false">L28+L32</f>
        <v>379467.55</v>
      </c>
      <c r="M27" s="90" t="n">
        <f aca="false">M28+M32</f>
        <v>418308.61</v>
      </c>
      <c r="N27" s="90" t="n">
        <f aca="false">N28+N32</f>
        <v>408436</v>
      </c>
      <c r="O27" s="91" t="n">
        <f aca="false">O28+O32</f>
        <v>413013</v>
      </c>
      <c r="P27" s="91" t="n">
        <f aca="false">P28+P32</f>
        <v>0</v>
      </c>
      <c r="Q27" s="92" t="n">
        <f aca="false">Q28+Q32</f>
        <v>413013</v>
      </c>
    </row>
    <row r="28" customFormat="false" ht="13.5" hidden="false" customHeight="false" outlineLevel="0" collapsed="false">
      <c r="A28" s="68" t="s">
        <v>42</v>
      </c>
      <c r="B28" s="56" t="n">
        <v>211</v>
      </c>
      <c r="C28" s="93" t="s">
        <v>41</v>
      </c>
      <c r="D28" s="56" t="n">
        <v>93242</v>
      </c>
      <c r="E28" s="56" t="n">
        <v>23701</v>
      </c>
      <c r="F28" s="56" t="n">
        <v>51351</v>
      </c>
      <c r="G28" s="56" t="n">
        <v>38822</v>
      </c>
      <c r="H28" s="56" t="n">
        <v>66052</v>
      </c>
      <c r="I28" s="73" t="n">
        <f aca="false">SUM(I29:I31)</f>
        <v>29084</v>
      </c>
      <c r="J28" s="73" t="n">
        <f aca="false">SUM(J29:J31)</f>
        <v>47000</v>
      </c>
      <c r="K28" s="73" t="n">
        <f aca="false">SUM(K29:K31)</f>
        <v>58181</v>
      </c>
      <c r="L28" s="73" t="n">
        <f aca="false">SUM(L29:L31)</f>
        <v>20000</v>
      </c>
      <c r="M28" s="73" t="n">
        <f aca="false">SUM(M29:M31)</f>
        <v>15000</v>
      </c>
      <c r="N28" s="73" t="n">
        <f aca="false">SUM(N29:N31)</f>
        <v>24000</v>
      </c>
      <c r="O28" s="74" t="n">
        <f aca="false">SUM(O29:O31)</f>
        <v>8000</v>
      </c>
      <c r="P28" s="74" t="n">
        <f aca="false">SUM(P29:P31)</f>
        <v>0</v>
      </c>
      <c r="Q28" s="75" t="n">
        <f aca="false">SUM(Q29:Q31)</f>
        <v>8000</v>
      </c>
    </row>
    <row r="29" customFormat="false" ht="12.75" hidden="true" customHeight="false" outlineLevel="0" collapsed="false">
      <c r="A29" s="68"/>
      <c r="B29" s="61"/>
      <c r="C29" s="94" t="s">
        <v>43</v>
      </c>
      <c r="D29" s="95"/>
      <c r="E29" s="95"/>
      <c r="F29" s="95"/>
      <c r="G29" s="95"/>
      <c r="H29" s="95"/>
      <c r="I29" s="95"/>
      <c r="J29" s="95"/>
      <c r="K29" s="96"/>
      <c r="L29" s="65"/>
      <c r="M29" s="65"/>
      <c r="N29" s="65"/>
      <c r="O29" s="65"/>
      <c r="P29" s="36"/>
      <c r="Q29" s="97"/>
    </row>
    <row r="30" customFormat="false" ht="12.75" hidden="true" customHeight="false" outlineLevel="0" collapsed="false">
      <c r="A30" s="68"/>
      <c r="B30" s="61"/>
      <c r="C30" s="98" t="s">
        <v>44</v>
      </c>
      <c r="D30" s="98"/>
      <c r="E30" s="98"/>
      <c r="F30" s="98"/>
      <c r="G30" s="98"/>
      <c r="H30" s="98"/>
      <c r="I30" s="98"/>
      <c r="J30" s="98"/>
      <c r="K30" s="80"/>
      <c r="L30" s="41"/>
      <c r="M30" s="41"/>
      <c r="N30" s="41"/>
      <c r="O30" s="41"/>
      <c r="P30" s="42"/>
      <c r="Q30" s="99"/>
    </row>
    <row r="31" customFormat="false" ht="13.5" hidden="false" customHeight="false" outlineLevel="0" collapsed="false">
      <c r="A31" s="68"/>
      <c r="B31" s="61"/>
      <c r="C31" s="100" t="s">
        <v>45</v>
      </c>
      <c r="D31" s="100"/>
      <c r="E31" s="100"/>
      <c r="F31" s="100"/>
      <c r="G31" s="100"/>
      <c r="H31" s="100"/>
      <c r="I31" s="100" t="n">
        <v>29084</v>
      </c>
      <c r="J31" s="100" t="n">
        <v>47000</v>
      </c>
      <c r="K31" s="101" t="n">
        <v>58181</v>
      </c>
      <c r="L31" s="67" t="n">
        <v>20000</v>
      </c>
      <c r="M31" s="67" t="n">
        <v>15000</v>
      </c>
      <c r="N31" s="67" t="n">
        <v>24000</v>
      </c>
      <c r="O31" s="67" t="n">
        <v>8000</v>
      </c>
      <c r="P31" s="48"/>
      <c r="Q31" s="49" t="n">
        <f aca="false">O31+P31</f>
        <v>8000</v>
      </c>
    </row>
    <row r="32" customFormat="false" ht="13.5" hidden="false" customHeight="false" outlineLevel="0" collapsed="false">
      <c r="A32" s="68"/>
      <c r="B32" s="102" t="n">
        <v>212</v>
      </c>
      <c r="C32" s="103" t="s">
        <v>46</v>
      </c>
      <c r="D32" s="104" t="n">
        <f aca="false">SUM(D33:D38)</f>
        <v>779991</v>
      </c>
      <c r="E32" s="104" t="n">
        <f aca="false">SUM(E33:E38)</f>
        <v>770729</v>
      </c>
      <c r="F32" s="104" t="n">
        <f aca="false">SUM(F33:F38)</f>
        <v>1008166</v>
      </c>
      <c r="G32" s="104" t="n">
        <f aca="false">SUM(G33:G38)</f>
        <v>771758</v>
      </c>
      <c r="H32" s="104" t="n">
        <v>532342</v>
      </c>
      <c r="I32" s="104" t="n">
        <f aca="false">SUM(I33:I38)</f>
        <v>712280</v>
      </c>
      <c r="J32" s="104" t="n">
        <f aca="false">SUM(J33:J38)</f>
        <v>513834</v>
      </c>
      <c r="K32" s="105" t="n">
        <f aca="false">SUM(K33:K38)</f>
        <v>591823</v>
      </c>
      <c r="L32" s="105" t="n">
        <f aca="false">SUM(L33:L38)</f>
        <v>359467.55</v>
      </c>
      <c r="M32" s="105" t="n">
        <f aca="false">SUM(M33:M38)</f>
        <v>403308.61</v>
      </c>
      <c r="N32" s="105" t="n">
        <f aca="false">SUM(N33:N38)</f>
        <v>384436</v>
      </c>
      <c r="O32" s="106" t="n">
        <f aca="false">SUM(O33:O38)</f>
        <v>405013</v>
      </c>
      <c r="P32" s="106" t="n">
        <f aca="false">SUM(P33:P38)</f>
        <v>0</v>
      </c>
      <c r="Q32" s="107" t="n">
        <f aca="false">SUM(Q33:Q38)</f>
        <v>405013</v>
      </c>
    </row>
    <row r="33" customFormat="false" ht="12.75" hidden="false" customHeight="false" outlineLevel="0" collapsed="false">
      <c r="A33" s="68"/>
      <c r="B33" s="76"/>
      <c r="C33" s="94" t="s">
        <v>47</v>
      </c>
      <c r="D33" s="94" t="n">
        <v>751610</v>
      </c>
      <c r="E33" s="94" t="n">
        <v>750249</v>
      </c>
      <c r="F33" s="94" t="n">
        <v>649539</v>
      </c>
      <c r="G33" s="94" t="n">
        <v>427233</v>
      </c>
      <c r="H33" s="94" t="n">
        <v>348791</v>
      </c>
      <c r="I33" s="94" t="n">
        <v>510884</v>
      </c>
      <c r="J33" s="94" t="n">
        <v>324320</v>
      </c>
      <c r="K33" s="65" t="n">
        <v>401050</v>
      </c>
      <c r="L33" s="65" t="n">
        <v>135673.06</v>
      </c>
      <c r="M33" s="65" t="n">
        <v>134183.87</v>
      </c>
      <c r="N33" s="65" t="n">
        <v>77226</v>
      </c>
      <c r="O33" s="65" t="n">
        <v>77226</v>
      </c>
      <c r="P33" s="36"/>
      <c r="Q33" s="108" t="n">
        <f aca="false">O33+P33</f>
        <v>77226</v>
      </c>
    </row>
    <row r="34" customFormat="false" ht="12.75" hidden="false" customHeight="false" outlineLevel="0" collapsed="false">
      <c r="A34" s="68"/>
      <c r="B34" s="76"/>
      <c r="C34" s="98" t="s">
        <v>48</v>
      </c>
      <c r="D34" s="98" t="n">
        <v>6108</v>
      </c>
      <c r="E34" s="98" t="n">
        <v>5709</v>
      </c>
      <c r="F34" s="98" t="n">
        <v>5809</v>
      </c>
      <c r="G34" s="98" t="n">
        <v>7235</v>
      </c>
      <c r="H34" s="98" t="n">
        <v>7034</v>
      </c>
      <c r="I34" s="98" t="n">
        <v>6012</v>
      </c>
      <c r="J34" s="98" t="n">
        <v>5150</v>
      </c>
      <c r="K34" s="41" t="n">
        <v>5043</v>
      </c>
      <c r="L34" s="41" t="n">
        <v>6242.35</v>
      </c>
      <c r="M34" s="41" t="n">
        <v>8075.84</v>
      </c>
      <c r="N34" s="41" t="n">
        <v>6000</v>
      </c>
      <c r="O34" s="41" t="n">
        <v>6000</v>
      </c>
      <c r="P34" s="42"/>
      <c r="Q34" s="109" t="n">
        <f aca="false">O34+P34</f>
        <v>6000</v>
      </c>
    </row>
    <row r="35" customFormat="false" ht="12.75" hidden="false" customHeight="false" outlineLevel="0" collapsed="false">
      <c r="A35" s="68"/>
      <c r="B35" s="76"/>
      <c r="C35" s="110" t="s">
        <v>49</v>
      </c>
      <c r="D35" s="110"/>
      <c r="E35" s="110"/>
      <c r="F35" s="110"/>
      <c r="G35" s="110"/>
      <c r="H35" s="110"/>
      <c r="I35" s="110"/>
      <c r="J35" s="110"/>
      <c r="K35" s="67" t="n">
        <v>0</v>
      </c>
      <c r="L35" s="67" t="n">
        <v>41494.18</v>
      </c>
      <c r="M35" s="67" t="n">
        <v>46671.58</v>
      </c>
      <c r="N35" s="67" t="n">
        <v>61829</v>
      </c>
      <c r="O35" s="67" t="n">
        <v>82406</v>
      </c>
      <c r="P35" s="42"/>
      <c r="Q35" s="111" t="n">
        <f aca="false">O35+P35</f>
        <v>82406</v>
      </c>
    </row>
    <row r="36" customFormat="false" ht="12.75" hidden="false" customHeight="false" outlineLevel="0" collapsed="false">
      <c r="A36" s="68"/>
      <c r="B36" s="76"/>
      <c r="C36" s="110" t="s">
        <v>50</v>
      </c>
      <c r="D36" s="110"/>
      <c r="E36" s="110"/>
      <c r="F36" s="110"/>
      <c r="G36" s="110"/>
      <c r="H36" s="110"/>
      <c r="I36" s="110"/>
      <c r="J36" s="110"/>
      <c r="K36" s="67"/>
      <c r="L36" s="67"/>
      <c r="M36" s="67"/>
      <c r="N36" s="67" t="n">
        <v>19039</v>
      </c>
      <c r="O36" s="67" t="n">
        <v>19039</v>
      </c>
      <c r="P36" s="42"/>
      <c r="Q36" s="111" t="n">
        <f aca="false">O36+P36</f>
        <v>19039</v>
      </c>
    </row>
    <row r="37" customFormat="false" ht="12.75" hidden="false" customHeight="false" outlineLevel="0" collapsed="false">
      <c r="A37" s="68"/>
      <c r="B37" s="76"/>
      <c r="C37" s="110" t="s">
        <v>51</v>
      </c>
      <c r="D37" s="110"/>
      <c r="E37" s="110" t="n">
        <v>0</v>
      </c>
      <c r="F37" s="110" t="n">
        <v>339806</v>
      </c>
      <c r="G37" s="110" t="n">
        <v>322656</v>
      </c>
      <c r="H37" s="110" t="n">
        <v>92953</v>
      </c>
      <c r="I37" s="110" t="n">
        <v>100909</v>
      </c>
      <c r="J37" s="110" t="n">
        <v>83511</v>
      </c>
      <c r="K37" s="67" t="n">
        <f aca="false">77287+178+128</f>
        <v>77593</v>
      </c>
      <c r="L37" s="67" t="n">
        <v>80654.7</v>
      </c>
      <c r="M37" s="67" t="n">
        <v>77194.39</v>
      </c>
      <c r="N37" s="67" t="n">
        <v>65000</v>
      </c>
      <c r="O37" s="67" t="n">
        <v>65000</v>
      </c>
      <c r="P37" s="42"/>
      <c r="Q37" s="111" t="n">
        <f aca="false">O37+P37</f>
        <v>65000</v>
      </c>
    </row>
    <row r="38" customFormat="false" ht="13.5" hidden="false" customHeight="false" outlineLevel="0" collapsed="false">
      <c r="A38" s="68"/>
      <c r="B38" s="76"/>
      <c r="C38" s="100" t="s">
        <v>52</v>
      </c>
      <c r="D38" s="100" t="n">
        <v>22273</v>
      </c>
      <c r="E38" s="100" t="n">
        <v>14771</v>
      </c>
      <c r="F38" s="100" t="n">
        <v>13012</v>
      </c>
      <c r="G38" s="100" t="n">
        <v>14634</v>
      </c>
      <c r="H38" s="100" t="n">
        <v>83564</v>
      </c>
      <c r="I38" s="100" t="n">
        <v>94475</v>
      </c>
      <c r="J38" s="100" t="n">
        <v>100853</v>
      </c>
      <c r="K38" s="67" t="n">
        <v>108137</v>
      </c>
      <c r="L38" s="67" t="n">
        <v>95403.26</v>
      </c>
      <c r="M38" s="67" t="n">
        <v>137182.93</v>
      </c>
      <c r="N38" s="67" t="n">
        <v>155342</v>
      </c>
      <c r="O38" s="67" t="n">
        <v>155342</v>
      </c>
      <c r="P38" s="48"/>
      <c r="Q38" s="111" t="n">
        <f aca="false">O38+P38</f>
        <v>155342</v>
      </c>
    </row>
    <row r="39" customFormat="false" ht="15.75" hidden="false" customHeight="false" outlineLevel="0" collapsed="false">
      <c r="A39" s="50" t="n">
        <v>220</v>
      </c>
      <c r="B39" s="89" t="s">
        <v>53</v>
      </c>
      <c r="C39" s="89"/>
      <c r="D39" s="112" t="n">
        <f aca="false">D40+D44+D55</f>
        <v>320786</v>
      </c>
      <c r="E39" s="112" t="n">
        <f aca="false">E40+E44+E55</f>
        <v>327192</v>
      </c>
      <c r="F39" s="112" t="n">
        <f aca="false">F40+F44+F55</f>
        <v>429297</v>
      </c>
      <c r="G39" s="112" t="n">
        <f aca="false">G40+G44+G55</f>
        <v>326610</v>
      </c>
      <c r="H39" s="112" t="n">
        <f aca="false">H40+H44+H55</f>
        <v>550895</v>
      </c>
      <c r="I39" s="112" t="n">
        <f aca="false">I40+I44+I55</f>
        <v>581281</v>
      </c>
      <c r="J39" s="112" t="n">
        <f aca="false">J40+J44+J55</f>
        <v>471458</v>
      </c>
      <c r="K39" s="112" t="n">
        <f aca="false">K40+K44+K55</f>
        <v>514547</v>
      </c>
      <c r="L39" s="112" t="n">
        <f aca="false">L40+L44+L55</f>
        <v>595361.42</v>
      </c>
      <c r="M39" s="112" t="n">
        <f aca="false">M40+M44+M55</f>
        <v>603358.31</v>
      </c>
      <c r="N39" s="113" t="n">
        <f aca="false">N40+N44+N55</f>
        <v>522243</v>
      </c>
      <c r="O39" s="113" t="n">
        <f aca="false">O40+O44+O55</f>
        <v>480949</v>
      </c>
      <c r="P39" s="113" t="n">
        <f aca="false">P40+P44+P55</f>
        <v>9330</v>
      </c>
      <c r="Q39" s="114" t="n">
        <f aca="false">Q40+Q44+Q55</f>
        <v>490279</v>
      </c>
    </row>
    <row r="40" customFormat="false" ht="13.5" hidden="false" customHeight="false" outlineLevel="0" collapsed="false">
      <c r="A40" s="68"/>
      <c r="B40" s="102" t="n">
        <v>221</v>
      </c>
      <c r="C40" s="103" t="s">
        <v>54</v>
      </c>
      <c r="D40" s="105" t="n">
        <f aca="false">SUM(D41:D43)</f>
        <v>108312</v>
      </c>
      <c r="E40" s="105" t="n">
        <f aca="false">SUM(E41:E43)</f>
        <v>99747</v>
      </c>
      <c r="F40" s="105" t="n">
        <f aca="false">SUM(F41:F43)</f>
        <v>156211</v>
      </c>
      <c r="G40" s="105" t="n">
        <f aca="false">SUM(G41:G43)</f>
        <v>110441</v>
      </c>
      <c r="H40" s="105" t="n">
        <f aca="false">SUM(H41:H43)</f>
        <v>116883</v>
      </c>
      <c r="I40" s="105" t="n">
        <f aca="false">SUM(I41:I43)</f>
        <v>93914</v>
      </c>
      <c r="J40" s="105" t="n">
        <f aca="false">SUM(J41:J43)</f>
        <v>69092</v>
      </c>
      <c r="K40" s="105" t="n">
        <f aca="false">SUM(K41:K43)</f>
        <v>77127</v>
      </c>
      <c r="L40" s="105" t="n">
        <f aca="false">SUM(L41:L43)</f>
        <v>85540.68</v>
      </c>
      <c r="M40" s="105" t="n">
        <f aca="false">SUM(M41:M43)</f>
        <v>81456.3</v>
      </c>
      <c r="N40" s="106" t="n">
        <f aca="false">SUM(N41:N43)</f>
        <v>99794</v>
      </c>
      <c r="O40" s="106" t="n">
        <f aca="false">SUM(O41:O43)</f>
        <v>56500</v>
      </c>
      <c r="P40" s="106" t="n">
        <f aca="false">SUM(P41:P43)</f>
        <v>6630</v>
      </c>
      <c r="Q40" s="107" t="n">
        <f aca="false">SUM(Q41:Q43)</f>
        <v>63130</v>
      </c>
    </row>
    <row r="41" customFormat="false" ht="12.75" hidden="false" customHeight="false" outlineLevel="0" collapsed="false">
      <c r="A41" s="68"/>
      <c r="B41" s="76"/>
      <c r="C41" s="77" t="s">
        <v>55</v>
      </c>
      <c r="D41" s="94" t="n">
        <v>103532</v>
      </c>
      <c r="E41" s="94" t="n">
        <v>91482</v>
      </c>
      <c r="F41" s="94" t="n">
        <v>143896</v>
      </c>
      <c r="G41" s="94" t="n">
        <v>103964</v>
      </c>
      <c r="H41" s="94" t="n">
        <v>97289</v>
      </c>
      <c r="I41" s="94" t="n">
        <v>69567</v>
      </c>
      <c r="J41" s="94" t="n">
        <v>48641</v>
      </c>
      <c r="K41" s="41" t="n">
        <v>58713</v>
      </c>
      <c r="L41" s="41" t="n">
        <v>65956.11</v>
      </c>
      <c r="M41" s="65" t="n">
        <v>53025.13</v>
      </c>
      <c r="N41" s="65" t="n">
        <v>48641</v>
      </c>
      <c r="O41" s="65" t="n">
        <v>20000</v>
      </c>
      <c r="P41" s="36"/>
      <c r="Q41" s="108" t="n">
        <f aca="false">O41+P41</f>
        <v>20000</v>
      </c>
    </row>
    <row r="42" customFormat="false" ht="12.75" hidden="false" customHeight="false" outlineLevel="0" collapsed="false">
      <c r="A42" s="68"/>
      <c r="B42" s="76"/>
      <c r="C42" s="95" t="s">
        <v>56</v>
      </c>
      <c r="D42" s="115"/>
      <c r="E42" s="115"/>
      <c r="F42" s="115"/>
      <c r="G42" s="115"/>
      <c r="H42" s="115"/>
      <c r="I42" s="115"/>
      <c r="J42" s="115"/>
      <c r="K42" s="41"/>
      <c r="L42" s="41" t="n">
        <v>768.56</v>
      </c>
      <c r="M42" s="116" t="n">
        <v>1339.48</v>
      </c>
      <c r="N42" s="116" t="n">
        <v>1500</v>
      </c>
      <c r="O42" s="116" t="n">
        <v>1500</v>
      </c>
      <c r="P42" s="42"/>
      <c r="Q42" s="117" t="n">
        <f aca="false">O42+P42</f>
        <v>1500</v>
      </c>
    </row>
    <row r="43" customFormat="false" ht="13.5" hidden="false" customHeight="false" outlineLevel="0" collapsed="false">
      <c r="A43" s="68"/>
      <c r="B43" s="76"/>
      <c r="C43" s="100" t="s">
        <v>57</v>
      </c>
      <c r="D43" s="100" t="n">
        <v>4780</v>
      </c>
      <c r="E43" s="100" t="n">
        <v>8265</v>
      </c>
      <c r="F43" s="100" t="n">
        <v>12315</v>
      </c>
      <c r="G43" s="100" t="n">
        <v>6477</v>
      </c>
      <c r="H43" s="100" t="n">
        <v>19594</v>
      </c>
      <c r="I43" s="100" t="n">
        <v>24347</v>
      </c>
      <c r="J43" s="100" t="n">
        <v>20451</v>
      </c>
      <c r="K43" s="41" t="n">
        <v>18414</v>
      </c>
      <c r="L43" s="41" t="n">
        <v>18816.01</v>
      </c>
      <c r="M43" s="67" t="n">
        <v>27091.69</v>
      </c>
      <c r="N43" s="67" t="n">
        <v>49653</v>
      </c>
      <c r="O43" s="67" t="n">
        <v>35000</v>
      </c>
      <c r="P43" s="118" t="n">
        <v>6630</v>
      </c>
      <c r="Q43" s="111" t="n">
        <f aca="false">O43+P43</f>
        <v>41630</v>
      </c>
    </row>
    <row r="44" customFormat="false" ht="13.5" hidden="false" customHeight="false" outlineLevel="0" collapsed="false">
      <c r="A44" s="68"/>
      <c r="B44" s="102" t="n">
        <v>223</v>
      </c>
      <c r="C44" s="102" t="s">
        <v>58</v>
      </c>
      <c r="D44" s="102" t="n">
        <v>209420</v>
      </c>
      <c r="E44" s="102" t="n">
        <v>224723</v>
      </c>
      <c r="F44" s="102" t="n">
        <v>270165</v>
      </c>
      <c r="G44" s="102" t="n">
        <v>213694</v>
      </c>
      <c r="H44" s="102" t="n">
        <v>431444</v>
      </c>
      <c r="I44" s="105" t="n">
        <f aca="false">SUM(I45:I54)</f>
        <v>484992</v>
      </c>
      <c r="J44" s="105" t="n">
        <f aca="false">SUM(J45:J54)</f>
        <v>400298</v>
      </c>
      <c r="K44" s="105" t="n">
        <f aca="false">SUM(K45:K54)</f>
        <v>434944</v>
      </c>
      <c r="L44" s="105" t="n">
        <f aca="false">SUM(L45:L54)</f>
        <v>507780.7</v>
      </c>
      <c r="M44" s="105" t="n">
        <f aca="false">SUM(M45:M54)</f>
        <v>519757.42</v>
      </c>
      <c r="N44" s="106" t="n">
        <f aca="false">SUM(N45:N54)</f>
        <v>420649</v>
      </c>
      <c r="O44" s="106" t="n">
        <f aca="false">SUM(O45:O54)</f>
        <v>422649</v>
      </c>
      <c r="P44" s="106" t="n">
        <f aca="false">SUM(P45:P54)</f>
        <v>2700</v>
      </c>
      <c r="Q44" s="107" t="n">
        <f aca="false">SUM(Q45:Q54)</f>
        <v>425349</v>
      </c>
    </row>
    <row r="45" customFormat="false" ht="12.75" hidden="false" customHeight="false" outlineLevel="0" collapsed="false">
      <c r="A45" s="68"/>
      <c r="B45" s="119"/>
      <c r="C45" s="94" t="s">
        <v>59</v>
      </c>
      <c r="D45" s="94"/>
      <c r="E45" s="94"/>
      <c r="F45" s="94"/>
      <c r="G45" s="94"/>
      <c r="H45" s="94"/>
      <c r="I45" s="94" t="n">
        <v>19602</v>
      </c>
      <c r="J45" s="94" t="n">
        <v>19573</v>
      </c>
      <c r="K45" s="41" t="n">
        <v>20641</v>
      </c>
      <c r="L45" s="41" t="n">
        <v>20552.5</v>
      </c>
      <c r="M45" s="65" t="n">
        <v>20532.33</v>
      </c>
      <c r="N45" s="65" t="n">
        <v>30000</v>
      </c>
      <c r="O45" s="65" t="n">
        <v>30000</v>
      </c>
      <c r="P45" s="36"/>
      <c r="Q45" s="108" t="n">
        <f aca="false">O45+P45</f>
        <v>30000</v>
      </c>
    </row>
    <row r="46" customFormat="false" ht="12.75" hidden="false" customHeight="false" outlineLevel="0" collapsed="false">
      <c r="A46" s="68"/>
      <c r="B46" s="119"/>
      <c r="C46" s="95" t="s">
        <v>60</v>
      </c>
      <c r="D46" s="95"/>
      <c r="E46" s="95"/>
      <c r="F46" s="95"/>
      <c r="G46" s="95"/>
      <c r="H46" s="95"/>
      <c r="I46" s="95" t="n">
        <v>20170</v>
      </c>
      <c r="J46" s="95" t="n">
        <v>3900</v>
      </c>
      <c r="K46" s="41" t="n">
        <v>8400</v>
      </c>
      <c r="L46" s="41" t="n">
        <v>4100</v>
      </c>
      <c r="M46" s="65" t="n">
        <v>15650</v>
      </c>
      <c r="N46" s="65" t="n">
        <v>0</v>
      </c>
      <c r="O46" s="65"/>
      <c r="P46" s="42"/>
      <c r="Q46" s="108" t="n">
        <f aca="false">O46+P46</f>
        <v>0</v>
      </c>
    </row>
    <row r="47" customFormat="false" ht="12.75" hidden="true" customHeight="false" outlineLevel="0" collapsed="false">
      <c r="A47" s="68"/>
      <c r="B47" s="119"/>
      <c r="C47" s="95" t="s">
        <v>61</v>
      </c>
      <c r="D47" s="95"/>
      <c r="E47" s="95"/>
      <c r="F47" s="95"/>
      <c r="G47" s="95"/>
      <c r="H47" s="95"/>
      <c r="I47" s="120" t="n">
        <v>1309</v>
      </c>
      <c r="J47" s="121"/>
      <c r="K47" s="41"/>
      <c r="L47" s="41"/>
      <c r="M47" s="65"/>
      <c r="N47" s="65" t="n">
        <v>0</v>
      </c>
      <c r="O47" s="65"/>
      <c r="P47" s="42"/>
      <c r="Q47" s="108" t="n">
        <f aca="false">O47+P47</f>
        <v>0</v>
      </c>
    </row>
    <row r="48" customFormat="false" ht="12.75" hidden="false" customHeight="false" outlineLevel="0" collapsed="false">
      <c r="A48" s="68"/>
      <c r="B48" s="119"/>
      <c r="C48" s="98" t="s">
        <v>62</v>
      </c>
      <c r="D48" s="98"/>
      <c r="E48" s="98"/>
      <c r="F48" s="98"/>
      <c r="G48" s="98"/>
      <c r="H48" s="98"/>
      <c r="I48" s="80" t="n">
        <v>23291</v>
      </c>
      <c r="J48" s="80" t="n">
        <v>27058</v>
      </c>
      <c r="K48" s="41" t="n">
        <f aca="false">18432+1749</f>
        <v>20181</v>
      </c>
      <c r="L48" s="41" t="n">
        <v>31759</v>
      </c>
      <c r="M48" s="41" t="n">
        <v>31403.35</v>
      </c>
      <c r="N48" s="41" t="n">
        <v>30000</v>
      </c>
      <c r="O48" s="41" t="n">
        <v>30000</v>
      </c>
      <c r="P48" s="42"/>
      <c r="Q48" s="109" t="n">
        <f aca="false">O48+P48</f>
        <v>30000</v>
      </c>
    </row>
    <row r="49" customFormat="false" ht="12.75" hidden="false" customHeight="false" outlineLevel="0" collapsed="false">
      <c r="A49" s="68"/>
      <c r="B49" s="119"/>
      <c r="C49" s="98" t="s">
        <v>63</v>
      </c>
      <c r="D49" s="98"/>
      <c r="E49" s="98"/>
      <c r="F49" s="98"/>
      <c r="G49" s="98"/>
      <c r="H49" s="98"/>
      <c r="I49" s="80" t="n">
        <f aca="false">25266+1975-2735</f>
        <v>24506</v>
      </c>
      <c r="J49" s="80" t="n">
        <v>29035</v>
      </c>
      <c r="K49" s="41" t="n">
        <v>28418</v>
      </c>
      <c r="L49" s="41" t="n">
        <v>20267.02</v>
      </c>
      <c r="M49" s="41" t="n">
        <v>19677.18</v>
      </c>
      <c r="N49" s="41" t="n">
        <v>20000</v>
      </c>
      <c r="O49" s="41" t="n">
        <v>20000</v>
      </c>
      <c r="P49" s="42"/>
      <c r="Q49" s="109" t="n">
        <f aca="false">O49+P49</f>
        <v>20000</v>
      </c>
    </row>
    <row r="50" customFormat="false" ht="12.75" hidden="false" customHeight="false" outlineLevel="0" collapsed="false">
      <c r="A50" s="68"/>
      <c r="B50" s="119"/>
      <c r="C50" s="98" t="s">
        <v>64</v>
      </c>
      <c r="D50" s="98"/>
      <c r="E50" s="98"/>
      <c r="F50" s="98"/>
      <c r="G50" s="98"/>
      <c r="H50" s="98"/>
      <c r="I50" s="80" t="n">
        <f aca="false">19469+134+18</f>
        <v>19621</v>
      </c>
      <c r="J50" s="80" t="n">
        <v>15462</v>
      </c>
      <c r="K50" s="41" t="n">
        <v>15205</v>
      </c>
      <c r="L50" s="41" t="n">
        <v>17827.7</v>
      </c>
      <c r="M50" s="41" t="n">
        <v>16873.9</v>
      </c>
      <c r="N50" s="41" t="n">
        <v>16930</v>
      </c>
      <c r="O50" s="41" t="n">
        <v>16930</v>
      </c>
      <c r="P50" s="42"/>
      <c r="Q50" s="109" t="n">
        <f aca="false">O50+P50</f>
        <v>16930</v>
      </c>
    </row>
    <row r="51" customFormat="false" ht="12.75" hidden="false" customHeight="false" outlineLevel="0" collapsed="false">
      <c r="A51" s="68"/>
      <c r="B51" s="119"/>
      <c r="C51" s="110" t="s">
        <v>65</v>
      </c>
      <c r="D51" s="110"/>
      <c r="E51" s="110"/>
      <c r="F51" s="110"/>
      <c r="G51" s="110"/>
      <c r="H51" s="110"/>
      <c r="I51" s="122" t="n">
        <v>136368</v>
      </c>
      <c r="J51" s="80" t="n">
        <v>127040</v>
      </c>
      <c r="K51" s="41" t="n">
        <f aca="false">149434+40</f>
        <v>149474</v>
      </c>
      <c r="L51" s="41" t="n">
        <v>154903.56</v>
      </c>
      <c r="M51" s="67" t="n">
        <v>163189.57</v>
      </c>
      <c r="N51" s="67" t="n">
        <v>122000</v>
      </c>
      <c r="O51" s="67" t="n">
        <v>122000</v>
      </c>
      <c r="P51" s="42"/>
      <c r="Q51" s="111" t="n">
        <f aca="false">O51+P51</f>
        <v>122000</v>
      </c>
    </row>
    <row r="52" customFormat="false" ht="12.75" hidden="false" customHeight="false" outlineLevel="0" collapsed="false">
      <c r="A52" s="68"/>
      <c r="B52" s="119"/>
      <c r="C52" s="110" t="s">
        <v>66</v>
      </c>
      <c r="D52" s="110"/>
      <c r="E52" s="110"/>
      <c r="F52" s="110"/>
      <c r="G52" s="110"/>
      <c r="H52" s="110"/>
      <c r="I52" s="122" t="n">
        <v>60412</v>
      </c>
      <c r="J52" s="80" t="n">
        <v>44729</v>
      </c>
      <c r="K52" s="41" t="n">
        <v>51770</v>
      </c>
      <c r="L52" s="41" t="n">
        <v>49600.39</v>
      </c>
      <c r="M52" s="67" t="n">
        <v>49002.82</v>
      </c>
      <c r="N52" s="67" t="n">
        <v>75500</v>
      </c>
      <c r="O52" s="67" t="n">
        <v>75500</v>
      </c>
      <c r="P52" s="42"/>
      <c r="Q52" s="111" t="n">
        <f aca="false">O52+P52</f>
        <v>75500</v>
      </c>
    </row>
    <row r="53" customFormat="false" ht="12.75" hidden="false" customHeight="false" outlineLevel="0" collapsed="false">
      <c r="A53" s="68"/>
      <c r="B53" s="119"/>
      <c r="C53" s="110" t="s">
        <v>67</v>
      </c>
      <c r="D53" s="110"/>
      <c r="E53" s="110"/>
      <c r="F53" s="110"/>
      <c r="G53" s="110"/>
      <c r="H53" s="110"/>
      <c r="I53" s="122"/>
      <c r="J53" s="80"/>
      <c r="K53" s="41"/>
      <c r="L53" s="41" t="n">
        <v>760.76</v>
      </c>
      <c r="M53" s="67"/>
      <c r="N53" s="67" t="n">
        <v>0</v>
      </c>
      <c r="O53" s="67"/>
      <c r="P53" s="123" t="n">
        <v>2700</v>
      </c>
      <c r="Q53" s="111" t="n">
        <f aca="false">O53+P53</f>
        <v>2700</v>
      </c>
    </row>
    <row r="54" customFormat="false" ht="13.5" hidden="false" customHeight="false" outlineLevel="0" collapsed="false">
      <c r="A54" s="68"/>
      <c r="B54" s="119"/>
      <c r="C54" s="110" t="s">
        <v>68</v>
      </c>
      <c r="D54" s="110"/>
      <c r="E54" s="110"/>
      <c r="F54" s="110"/>
      <c r="G54" s="110"/>
      <c r="H54" s="110"/>
      <c r="I54" s="122" t="n">
        <f aca="false">111+179602</f>
        <v>179713</v>
      </c>
      <c r="J54" s="80" t="n">
        <f aca="false">91+133410</f>
        <v>133501</v>
      </c>
      <c r="K54" s="41" t="n">
        <f aca="false">60+137299+3496</f>
        <v>140855</v>
      </c>
      <c r="L54" s="41" t="n">
        <v>208009.77</v>
      </c>
      <c r="M54" s="67" t="n">
        <v>203428.27</v>
      </c>
      <c r="N54" s="67" t="n">
        <v>126219</v>
      </c>
      <c r="O54" s="67" t="n">
        <v>128219</v>
      </c>
      <c r="P54" s="48"/>
      <c r="Q54" s="111" t="n">
        <f aca="false">O54+P54</f>
        <v>128219</v>
      </c>
    </row>
    <row r="55" customFormat="false" ht="13.5" hidden="false" customHeight="false" outlineLevel="0" collapsed="false">
      <c r="A55" s="68"/>
      <c r="B55" s="102" t="n">
        <v>229</v>
      </c>
      <c r="C55" s="102" t="s">
        <v>69</v>
      </c>
      <c r="D55" s="104" t="n">
        <f aca="false">D56</f>
        <v>3054</v>
      </c>
      <c r="E55" s="104" t="n">
        <f aca="false">E56</f>
        <v>2722</v>
      </c>
      <c r="F55" s="104" t="n">
        <f aca="false">F56</f>
        <v>2921</v>
      </c>
      <c r="G55" s="104" t="n">
        <f aca="false">G56</f>
        <v>2475</v>
      </c>
      <c r="H55" s="104" t="n">
        <f aca="false">H56</f>
        <v>2568</v>
      </c>
      <c r="I55" s="104" t="n">
        <f aca="false">I56</f>
        <v>2375</v>
      </c>
      <c r="J55" s="104" t="n">
        <f aca="false">J56</f>
        <v>2068</v>
      </c>
      <c r="K55" s="105" t="n">
        <f aca="false">K56</f>
        <v>2476</v>
      </c>
      <c r="L55" s="105" t="n">
        <f aca="false">L56</f>
        <v>2040.04</v>
      </c>
      <c r="M55" s="105" t="n">
        <f aca="false">M56</f>
        <v>2144.59</v>
      </c>
      <c r="N55" s="106" t="n">
        <f aca="false">N56</f>
        <v>1800</v>
      </c>
      <c r="O55" s="106" t="n">
        <f aca="false">O56</f>
        <v>1800</v>
      </c>
      <c r="P55" s="106" t="n">
        <f aca="false">P56</f>
        <v>0</v>
      </c>
      <c r="Q55" s="107" t="n">
        <f aca="false">Q56</f>
        <v>1800</v>
      </c>
    </row>
    <row r="56" customFormat="false" ht="13.5" hidden="false" customHeight="false" outlineLevel="0" collapsed="false">
      <c r="A56" s="68"/>
      <c r="B56" s="124"/>
      <c r="C56" s="124" t="s">
        <v>70</v>
      </c>
      <c r="D56" s="124" t="n">
        <v>3054</v>
      </c>
      <c r="E56" s="124" t="n">
        <v>2722</v>
      </c>
      <c r="F56" s="124" t="n">
        <v>2921</v>
      </c>
      <c r="G56" s="124" t="n">
        <v>2475</v>
      </c>
      <c r="H56" s="124" t="n">
        <v>2568</v>
      </c>
      <c r="I56" s="124" t="n">
        <v>2375</v>
      </c>
      <c r="J56" s="124" t="n">
        <v>2068</v>
      </c>
      <c r="K56" s="125" t="n">
        <v>2476</v>
      </c>
      <c r="L56" s="125" t="n">
        <v>2040.04</v>
      </c>
      <c r="M56" s="126" t="n">
        <v>2144.59</v>
      </c>
      <c r="N56" s="126" t="n">
        <v>1800</v>
      </c>
      <c r="O56" s="126" t="n">
        <v>1800</v>
      </c>
      <c r="P56" s="126"/>
      <c r="Q56" s="127" t="n">
        <f aca="false">O56+P56</f>
        <v>1800</v>
      </c>
    </row>
    <row r="57" customFormat="false" ht="15.75" hidden="false" customHeight="false" outlineLevel="0" collapsed="false">
      <c r="A57" s="128" t="n">
        <v>240</v>
      </c>
      <c r="B57" s="129" t="s">
        <v>71</v>
      </c>
      <c r="C57" s="129"/>
      <c r="D57" s="130" t="n">
        <f aca="false">SUM(D58:D58)</f>
        <v>27352</v>
      </c>
      <c r="E57" s="130" t="n">
        <f aca="false">SUM(E58:E58)</f>
        <v>10390</v>
      </c>
      <c r="F57" s="130" t="n">
        <f aca="false">SUM(F58:F58)</f>
        <v>16730</v>
      </c>
      <c r="G57" s="130" t="n">
        <f aca="false">SUM(G58:G58)</f>
        <v>5867</v>
      </c>
      <c r="H57" s="130" t="n">
        <f aca="false">SUM(H58:H58)</f>
        <v>6403</v>
      </c>
      <c r="I57" s="130" t="n">
        <f aca="false">SUM(I58:I58)</f>
        <v>3943</v>
      </c>
      <c r="J57" s="130" t="n">
        <f aca="false">SUM(J58:J58)</f>
        <v>3352</v>
      </c>
      <c r="K57" s="130" t="n">
        <f aca="false">SUM(K58:K58)</f>
        <v>1988</v>
      </c>
      <c r="L57" s="131" t="n">
        <f aca="false">SUM(L58:L58)</f>
        <v>1226.92</v>
      </c>
      <c r="M57" s="130" t="n">
        <f aca="false">SUM(M58:M58)</f>
        <v>445.87</v>
      </c>
      <c r="N57" s="132" t="n">
        <f aca="false">SUM(N58:N58)</f>
        <v>0</v>
      </c>
      <c r="O57" s="132" t="n">
        <f aca="false">SUM(O58:O58)</f>
        <v>0</v>
      </c>
      <c r="P57" s="132" t="n">
        <f aca="false">SUM(P58:P58)</f>
        <v>0</v>
      </c>
      <c r="Q57" s="22" t="n">
        <f aca="false">SUM(Q58:Q58)</f>
        <v>0</v>
      </c>
    </row>
    <row r="58" customFormat="false" ht="15.75" hidden="false" customHeight="false" outlineLevel="0" collapsed="false">
      <c r="A58" s="88"/>
      <c r="B58" s="133"/>
      <c r="C58" s="134" t="s">
        <v>72</v>
      </c>
      <c r="D58" s="134" t="n">
        <v>27352</v>
      </c>
      <c r="E58" s="134" t="n">
        <v>10390</v>
      </c>
      <c r="F58" s="134" t="n">
        <v>16730</v>
      </c>
      <c r="G58" s="134" t="n">
        <v>5867</v>
      </c>
      <c r="H58" s="134" t="n">
        <v>6403</v>
      </c>
      <c r="I58" s="134" t="n">
        <v>3943</v>
      </c>
      <c r="J58" s="134" t="n">
        <v>3352</v>
      </c>
      <c r="K58" s="135" t="n">
        <v>1988</v>
      </c>
      <c r="L58" s="135" t="n">
        <v>1226.92</v>
      </c>
      <c r="M58" s="136" t="n">
        <v>445.87</v>
      </c>
      <c r="N58" s="136"/>
      <c r="O58" s="136"/>
      <c r="P58" s="30"/>
      <c r="Q58" s="137" t="n">
        <f aca="false">O58+P58</f>
        <v>0</v>
      </c>
    </row>
    <row r="59" customFormat="false" ht="15.75" hidden="false" customHeight="false" outlineLevel="0" collapsed="false">
      <c r="A59" s="128" t="n">
        <v>290</v>
      </c>
      <c r="B59" s="51" t="s">
        <v>73</v>
      </c>
      <c r="C59" s="51"/>
      <c r="D59" s="138" t="n">
        <f aca="false">D60</f>
        <v>56396</v>
      </c>
      <c r="E59" s="138" t="n">
        <f aca="false">E60</f>
        <v>21078</v>
      </c>
      <c r="F59" s="138" t="n">
        <f aca="false">F60</f>
        <v>316039</v>
      </c>
      <c r="G59" s="138" t="n">
        <f aca="false">G60</f>
        <v>123165</v>
      </c>
      <c r="H59" s="138" t="n">
        <v>59959</v>
      </c>
      <c r="I59" s="138" t="n">
        <f aca="false">I60</f>
        <v>166050</v>
      </c>
      <c r="J59" s="138" t="n">
        <f aca="false">J60</f>
        <v>55155</v>
      </c>
      <c r="K59" s="138" t="n">
        <f aca="false">K60</f>
        <v>92423</v>
      </c>
      <c r="L59" s="138" t="n">
        <f aca="false">L60</f>
        <v>73212.12</v>
      </c>
      <c r="M59" s="138" t="n">
        <f aca="false">M60</f>
        <v>97470.49</v>
      </c>
      <c r="N59" s="139" t="n">
        <f aca="false">N60</f>
        <v>59071</v>
      </c>
      <c r="O59" s="139" t="n">
        <f aca="false">O60</f>
        <v>10200</v>
      </c>
      <c r="P59" s="139" t="n">
        <f aca="false">P60</f>
        <v>0</v>
      </c>
      <c r="Q59" s="140" t="n">
        <f aca="false">Q60</f>
        <v>10200</v>
      </c>
    </row>
    <row r="60" customFormat="false" ht="13.5" hidden="false" customHeight="false" outlineLevel="0" collapsed="false">
      <c r="A60" s="141"/>
      <c r="B60" s="103" t="n">
        <v>292</v>
      </c>
      <c r="C60" s="103" t="s">
        <v>73</v>
      </c>
      <c r="D60" s="103" t="n">
        <v>56396</v>
      </c>
      <c r="E60" s="103" t="n">
        <v>21078</v>
      </c>
      <c r="F60" s="103" t="n">
        <v>316039</v>
      </c>
      <c r="G60" s="103" t="n">
        <v>123165</v>
      </c>
      <c r="H60" s="103" t="n">
        <v>59959</v>
      </c>
      <c r="I60" s="105" t="n">
        <f aca="false">SUM(I61:I65)</f>
        <v>166050</v>
      </c>
      <c r="J60" s="105" t="n">
        <f aca="false">SUM(J61:J65)</f>
        <v>55155</v>
      </c>
      <c r="K60" s="105" t="n">
        <f aca="false">SUM(K61:K65)</f>
        <v>92423</v>
      </c>
      <c r="L60" s="105" t="n">
        <f aca="false">SUM(L61:L65)</f>
        <v>73212.12</v>
      </c>
      <c r="M60" s="105" t="n">
        <f aca="false">SUM(M61:M65)</f>
        <v>97470.49</v>
      </c>
      <c r="N60" s="106" t="n">
        <f aca="false">SUM(N61:N65)</f>
        <v>59071</v>
      </c>
      <c r="O60" s="106" t="n">
        <f aca="false">SUM(O61:O65)</f>
        <v>10200</v>
      </c>
      <c r="P60" s="106" t="n">
        <f aca="false">SUM(P61:P65)</f>
        <v>0</v>
      </c>
      <c r="Q60" s="107" t="n">
        <f aca="false">SUM(Q61:Q65)</f>
        <v>10200</v>
      </c>
    </row>
    <row r="61" customFormat="false" ht="12.75" hidden="false" customHeight="false" outlineLevel="0" collapsed="false">
      <c r="A61" s="141"/>
      <c r="B61" s="142"/>
      <c r="C61" s="143" t="s">
        <v>74</v>
      </c>
      <c r="D61" s="143"/>
      <c r="E61" s="143"/>
      <c r="F61" s="143"/>
      <c r="G61" s="143"/>
      <c r="H61" s="143"/>
      <c r="I61" s="33" t="n">
        <v>19700</v>
      </c>
      <c r="J61" s="33" t="n">
        <v>19300</v>
      </c>
      <c r="K61" s="41" t="n">
        <v>29700</v>
      </c>
      <c r="L61" s="41" t="n">
        <v>27700</v>
      </c>
      <c r="M61" s="65" t="n">
        <v>46500</v>
      </c>
      <c r="N61" s="65" t="n">
        <v>30000</v>
      </c>
      <c r="O61" s="65" t="n">
        <v>0</v>
      </c>
      <c r="P61" s="36"/>
      <c r="Q61" s="108" t="n">
        <f aca="false">O61+P61</f>
        <v>0</v>
      </c>
    </row>
    <row r="62" customFormat="false" ht="12.75" hidden="false" customHeight="false" outlineLevel="0" collapsed="false">
      <c r="A62" s="141"/>
      <c r="B62" s="142"/>
      <c r="C62" s="144" t="s">
        <v>75</v>
      </c>
      <c r="D62" s="144"/>
      <c r="E62" s="144"/>
      <c r="F62" s="144"/>
      <c r="G62" s="144"/>
      <c r="H62" s="144"/>
      <c r="I62" s="145" t="n">
        <v>37534</v>
      </c>
      <c r="J62" s="145" t="n">
        <v>14000</v>
      </c>
      <c r="K62" s="41" t="n">
        <v>2888</v>
      </c>
      <c r="L62" s="41" t="n">
        <v>313.32</v>
      </c>
      <c r="M62" s="65" t="n">
        <v>6641.91</v>
      </c>
      <c r="N62" s="65" t="n">
        <v>0</v>
      </c>
      <c r="O62" s="65"/>
      <c r="P62" s="42"/>
      <c r="Q62" s="108" t="n">
        <f aca="false">O62+P62</f>
        <v>0</v>
      </c>
    </row>
    <row r="63" customFormat="false" ht="12.75" hidden="false" customHeight="false" outlineLevel="0" collapsed="false">
      <c r="A63" s="141"/>
      <c r="B63" s="142"/>
      <c r="C63" s="144" t="s">
        <v>73</v>
      </c>
      <c r="D63" s="144"/>
      <c r="E63" s="144"/>
      <c r="F63" s="144"/>
      <c r="G63" s="144"/>
      <c r="H63" s="144"/>
      <c r="I63" s="145" t="n">
        <v>106407</v>
      </c>
      <c r="J63" s="145" t="n">
        <v>19147</v>
      </c>
      <c r="K63" s="41" t="n">
        <f aca="false">16091+34106+2444+185+641+2733+114-32+43+286+668</f>
        <v>57279</v>
      </c>
      <c r="L63" s="41" t="n">
        <v>42730.56</v>
      </c>
      <c r="M63" s="65" t="n">
        <v>42300.64</v>
      </c>
      <c r="N63" s="65" t="n">
        <v>26871</v>
      </c>
      <c r="O63" s="65" t="n">
        <v>8000</v>
      </c>
      <c r="P63" s="42"/>
      <c r="Q63" s="108" t="n">
        <f aca="false">O63+P63</f>
        <v>8000</v>
      </c>
    </row>
    <row r="64" customFormat="false" ht="12.75" hidden="false" customHeight="false" outlineLevel="0" collapsed="false">
      <c r="A64" s="141"/>
      <c r="B64" s="142"/>
      <c r="C64" s="146" t="s">
        <v>76</v>
      </c>
      <c r="D64" s="146"/>
      <c r="E64" s="146"/>
      <c r="F64" s="146"/>
      <c r="G64" s="146"/>
      <c r="H64" s="146"/>
      <c r="I64" s="39" t="n">
        <v>2409</v>
      </c>
      <c r="J64" s="39" t="n">
        <v>2708</v>
      </c>
      <c r="K64" s="41" t="n">
        <v>2556</v>
      </c>
      <c r="L64" s="41" t="n">
        <v>2468.24</v>
      </c>
      <c r="M64" s="40" t="n">
        <v>2027.94</v>
      </c>
      <c r="N64" s="40" t="n">
        <v>2200</v>
      </c>
      <c r="O64" s="40" t="n">
        <v>2200</v>
      </c>
      <c r="P64" s="42"/>
      <c r="Q64" s="147" t="n">
        <f aca="false">O64+P64</f>
        <v>2200</v>
      </c>
    </row>
    <row r="65" customFormat="false" ht="13.5" hidden="true" customHeight="false" outlineLevel="0" collapsed="false">
      <c r="A65" s="141"/>
      <c r="B65" s="142"/>
      <c r="C65" s="148" t="s">
        <v>77</v>
      </c>
      <c r="D65" s="148"/>
      <c r="E65" s="148"/>
      <c r="F65" s="148"/>
      <c r="G65" s="148"/>
      <c r="H65" s="148"/>
      <c r="I65" s="148"/>
      <c r="J65" s="148"/>
      <c r="K65" s="149"/>
      <c r="L65" s="150"/>
      <c r="M65" s="150"/>
      <c r="N65" s="150"/>
      <c r="O65" s="150"/>
      <c r="P65" s="151"/>
      <c r="Q65" s="152"/>
    </row>
    <row r="66" customFormat="false" ht="16.5" hidden="false" customHeight="false" outlineLevel="0" collapsed="false">
      <c r="A66" s="13" t="n">
        <v>300</v>
      </c>
      <c r="B66" s="153" t="s">
        <v>78</v>
      </c>
      <c r="C66" s="153"/>
      <c r="D66" s="154" t="n">
        <f aca="false">D67+D103</f>
        <v>1842129</v>
      </c>
      <c r="E66" s="154" t="n">
        <f aca="false">E67+E103</f>
        <v>1999701</v>
      </c>
      <c r="F66" s="154" t="n">
        <f aca="false">F67+F103</f>
        <v>2077242</v>
      </c>
      <c r="G66" s="154" t="n">
        <f aca="false">G67+G103</f>
        <v>2645110</v>
      </c>
      <c r="H66" s="154" t="n">
        <f aca="false">H67+H103</f>
        <v>2979865</v>
      </c>
      <c r="I66" s="154" t="n">
        <f aca="false">I67+I103</f>
        <v>2749519</v>
      </c>
      <c r="J66" s="154" t="n">
        <f aca="false">J67+J103</f>
        <v>2901991</v>
      </c>
      <c r="K66" s="154" t="n">
        <f aca="false">K67+K103</f>
        <v>3466649</v>
      </c>
      <c r="L66" s="154" t="n">
        <f aca="false">L67+L103</f>
        <v>3450076.55</v>
      </c>
      <c r="M66" s="154" t="n">
        <f aca="false">M67+M103</f>
        <v>3251492.52</v>
      </c>
      <c r="N66" s="155" t="n">
        <f aca="false">N67+N103</f>
        <v>3029971</v>
      </c>
      <c r="O66" s="155" t="n">
        <f aca="false">O67+O103</f>
        <v>2965060</v>
      </c>
      <c r="P66" s="155" t="n">
        <f aca="false">P67+P103</f>
        <v>-75970</v>
      </c>
      <c r="Q66" s="156" t="n">
        <f aca="false">Q67+Q103</f>
        <v>2889090</v>
      </c>
    </row>
    <row r="67" customFormat="false" ht="15.75" hidden="false" customHeight="false" outlineLevel="0" collapsed="false">
      <c r="A67" s="50" t="n">
        <v>310</v>
      </c>
      <c r="B67" s="19" t="s">
        <v>79</v>
      </c>
      <c r="C67" s="19"/>
      <c r="D67" s="112" t="n">
        <f aca="false">D68+D70</f>
        <v>1842129</v>
      </c>
      <c r="E67" s="112" t="n">
        <f aca="false">E68+E70</f>
        <v>1999701</v>
      </c>
      <c r="F67" s="112" t="n">
        <f aca="false">F68+F70</f>
        <v>2077242</v>
      </c>
      <c r="G67" s="112" t="n">
        <f aca="false">G68+G70</f>
        <v>2645110</v>
      </c>
      <c r="H67" s="112" t="n">
        <f aca="false">H68+H70</f>
        <v>2958818</v>
      </c>
      <c r="I67" s="112" t="n">
        <f aca="false">I68+I70</f>
        <v>2721164</v>
      </c>
      <c r="J67" s="112" t="n">
        <f aca="false">J68+J70</f>
        <v>2862933</v>
      </c>
      <c r="K67" s="112" t="n">
        <f aca="false">K68+K70</f>
        <v>3457133</v>
      </c>
      <c r="L67" s="112" t="n">
        <f aca="false">L68+L70</f>
        <v>3450076.55</v>
      </c>
      <c r="M67" s="112" t="n">
        <f aca="false">M68+M70</f>
        <v>3251492.52</v>
      </c>
      <c r="N67" s="113" t="n">
        <f aca="false">N68+N70</f>
        <v>3029971</v>
      </c>
      <c r="O67" s="113" t="n">
        <f aca="false">O68+O70</f>
        <v>2965060</v>
      </c>
      <c r="P67" s="113" t="n">
        <f aca="false">P68+P70</f>
        <v>-75970</v>
      </c>
      <c r="Q67" s="114" t="n">
        <f aca="false">Q68+Q70</f>
        <v>2889090</v>
      </c>
    </row>
    <row r="68" customFormat="false" ht="13.5" hidden="false" customHeight="false" outlineLevel="0" collapsed="false">
      <c r="A68" s="157"/>
      <c r="B68" s="158" t="n">
        <v>311</v>
      </c>
      <c r="C68" s="102" t="s">
        <v>80</v>
      </c>
      <c r="D68" s="159" t="n">
        <f aca="false">SUM(D69:D69)</f>
        <v>0</v>
      </c>
      <c r="E68" s="159" t="n">
        <f aca="false">SUM(E69:E69)</f>
        <v>23003</v>
      </c>
      <c r="F68" s="159" t="n">
        <f aca="false">SUM(F69:F69)</f>
        <v>14107</v>
      </c>
      <c r="G68" s="159" t="n">
        <f aca="false">SUM(G69:G69)</f>
        <v>9307</v>
      </c>
      <c r="H68" s="159" t="n">
        <f aca="false">SUM(H69:H69)</f>
        <v>19495</v>
      </c>
      <c r="I68" s="159" t="n">
        <f aca="false">SUM(I69:I69)</f>
        <v>11396</v>
      </c>
      <c r="J68" s="159" t="n">
        <f aca="false">SUM(J69:J69)</f>
        <v>19287</v>
      </c>
      <c r="K68" s="105" t="n">
        <f aca="false">SUM(K69:K69)</f>
        <v>18260</v>
      </c>
      <c r="L68" s="105" t="n">
        <f aca="false">SUM(L69:L69)</f>
        <v>700</v>
      </c>
      <c r="M68" s="105" t="n">
        <f aca="false">SUM(M69:M69)</f>
        <v>4100</v>
      </c>
      <c r="N68" s="59" t="n">
        <f aca="false">N69</f>
        <v>15000</v>
      </c>
      <c r="O68" s="59" t="n">
        <f aca="false">O69</f>
        <v>15000</v>
      </c>
      <c r="P68" s="59" t="n">
        <f aca="false">P69</f>
        <v>0</v>
      </c>
      <c r="Q68" s="60" t="n">
        <f aca="false">Q69</f>
        <v>15000</v>
      </c>
    </row>
    <row r="69" customFormat="false" ht="13.5" hidden="false" customHeight="false" outlineLevel="0" collapsed="false">
      <c r="A69" s="157"/>
      <c r="B69" s="119"/>
      <c r="C69" s="77" t="s">
        <v>81</v>
      </c>
      <c r="D69" s="77" t="n">
        <v>0</v>
      </c>
      <c r="E69" s="77" t="n">
        <v>23003</v>
      </c>
      <c r="F69" s="77" t="n">
        <v>14107</v>
      </c>
      <c r="G69" s="77" t="n">
        <v>9307</v>
      </c>
      <c r="H69" s="77" t="n">
        <v>19495</v>
      </c>
      <c r="I69" s="77" t="n">
        <v>11396</v>
      </c>
      <c r="J69" s="77" t="n">
        <v>19287</v>
      </c>
      <c r="K69" s="95" t="n">
        <v>18260</v>
      </c>
      <c r="L69" s="115" t="n">
        <v>700</v>
      </c>
      <c r="M69" s="65" t="n">
        <v>4100</v>
      </c>
      <c r="N69" s="65" t="n">
        <v>15000</v>
      </c>
      <c r="O69" s="65" t="n">
        <v>15000</v>
      </c>
      <c r="P69" s="30"/>
      <c r="Q69" s="108" t="n">
        <v>15000</v>
      </c>
    </row>
    <row r="70" customFormat="false" ht="13.5" hidden="false" customHeight="false" outlineLevel="0" collapsed="false">
      <c r="A70" s="157"/>
      <c r="B70" s="56" t="n">
        <v>312</v>
      </c>
      <c r="C70" s="56" t="s">
        <v>82</v>
      </c>
      <c r="D70" s="56" t="n">
        <v>1842129</v>
      </c>
      <c r="E70" s="56" t="n">
        <v>1976698</v>
      </c>
      <c r="F70" s="56" t="n">
        <v>2063135</v>
      </c>
      <c r="G70" s="56" t="n">
        <v>2635803</v>
      </c>
      <c r="H70" s="56" t="n">
        <v>2939323</v>
      </c>
      <c r="I70" s="73" t="n">
        <f aca="false">SUM(I71:I102)</f>
        <v>2709768</v>
      </c>
      <c r="J70" s="73" t="n">
        <f aca="false">SUM(J71:J102)</f>
        <v>2843646</v>
      </c>
      <c r="K70" s="73" t="n">
        <f aca="false">SUM(K71:K102)</f>
        <v>3438873</v>
      </c>
      <c r="L70" s="73" t="n">
        <v>3449376.55</v>
      </c>
      <c r="M70" s="73" t="n">
        <f aca="false">SUM(M71:M102)</f>
        <v>3247392.52</v>
      </c>
      <c r="N70" s="74" t="n">
        <f aca="false">SUM(N71:N102)</f>
        <v>3014971</v>
      </c>
      <c r="O70" s="74" t="n">
        <f aca="false">SUM(O71:O102)</f>
        <v>2950060</v>
      </c>
      <c r="P70" s="74" t="n">
        <f aca="false">SUM(P71:P102)</f>
        <v>-75970</v>
      </c>
      <c r="Q70" s="75" t="n">
        <f aca="false">SUM(Q71:Q102)</f>
        <v>2874090</v>
      </c>
    </row>
    <row r="71" customFormat="false" ht="12.75" hidden="false" customHeight="false" outlineLevel="0" collapsed="false">
      <c r="A71" s="157"/>
      <c r="B71" s="160"/>
      <c r="C71" s="77" t="s">
        <v>83</v>
      </c>
      <c r="D71" s="77"/>
      <c r="E71" s="77"/>
      <c r="F71" s="77"/>
      <c r="G71" s="77"/>
      <c r="H71" s="77"/>
      <c r="I71" s="77" t="n">
        <v>23695</v>
      </c>
      <c r="J71" s="77" t="n">
        <v>17245</v>
      </c>
      <c r="K71" s="41" t="n">
        <v>10901</v>
      </c>
      <c r="L71" s="65" t="n">
        <v>11158.85</v>
      </c>
      <c r="M71" s="78" t="n">
        <v>11477.1</v>
      </c>
      <c r="N71" s="35" t="n">
        <v>11394</v>
      </c>
      <c r="O71" s="35" t="n">
        <v>11179</v>
      </c>
      <c r="P71" s="36"/>
      <c r="Q71" s="37" t="n">
        <f aca="false">O71+P71</f>
        <v>11179</v>
      </c>
    </row>
    <row r="72" customFormat="false" ht="12.75" hidden="false" customHeight="false" outlineLevel="0" collapsed="false">
      <c r="A72" s="157"/>
      <c r="B72" s="160"/>
      <c r="C72" s="79" t="s">
        <v>84</v>
      </c>
      <c r="D72" s="79"/>
      <c r="E72" s="79"/>
      <c r="F72" s="79"/>
      <c r="G72" s="79"/>
      <c r="H72" s="79"/>
      <c r="I72" s="79" t="n">
        <v>2039732</v>
      </c>
      <c r="J72" s="79" t="n">
        <v>2219230</v>
      </c>
      <c r="K72" s="41" t="n">
        <v>2305975</v>
      </c>
      <c r="L72" s="41" t="n">
        <v>2374727</v>
      </c>
      <c r="M72" s="80" t="n">
        <v>2385302.7</v>
      </c>
      <c r="N72" s="41" t="n">
        <v>2378285</v>
      </c>
      <c r="O72" s="41" t="n">
        <v>2403389</v>
      </c>
      <c r="P72" s="123" t="n">
        <v>-75970</v>
      </c>
      <c r="Q72" s="37" t="n">
        <f aca="false">O72+P72</f>
        <v>2327419</v>
      </c>
      <c r="T72" s="2"/>
      <c r="U72" s="2"/>
    </row>
    <row r="73" customFormat="false" ht="12.75" hidden="false" customHeight="false" outlineLevel="0" collapsed="false">
      <c r="A73" s="157"/>
      <c r="B73" s="160"/>
      <c r="C73" s="79" t="s">
        <v>85</v>
      </c>
      <c r="D73" s="79"/>
      <c r="E73" s="79"/>
      <c r="F73" s="79"/>
      <c r="G73" s="79"/>
      <c r="H73" s="79"/>
      <c r="I73" s="79" t="n">
        <v>18027</v>
      </c>
      <c r="J73" s="79" t="n">
        <v>18084</v>
      </c>
      <c r="K73" s="41" t="n">
        <v>17994</v>
      </c>
      <c r="L73" s="41" t="n">
        <v>18008.52</v>
      </c>
      <c r="M73" s="80" t="n">
        <v>18041.07</v>
      </c>
      <c r="N73" s="41" t="n">
        <v>17963</v>
      </c>
      <c r="O73" s="41" t="n">
        <v>18041</v>
      </c>
      <c r="P73" s="42"/>
      <c r="Q73" s="37" t="n">
        <f aca="false">O73+P73</f>
        <v>18041</v>
      </c>
    </row>
    <row r="74" customFormat="false" ht="12.75" hidden="false" customHeight="false" outlineLevel="0" collapsed="false">
      <c r="A74" s="157"/>
      <c r="B74" s="160"/>
      <c r="C74" s="79" t="s">
        <v>86</v>
      </c>
      <c r="D74" s="79"/>
      <c r="E74" s="79"/>
      <c r="F74" s="79"/>
      <c r="G74" s="79"/>
      <c r="H74" s="79"/>
      <c r="I74" s="79" t="n">
        <v>24577</v>
      </c>
      <c r="J74" s="79" t="n">
        <v>25124</v>
      </c>
      <c r="K74" s="41" t="n">
        <v>25564</v>
      </c>
      <c r="L74" s="41" t="n">
        <v>26022</v>
      </c>
      <c r="M74" s="80" t="n">
        <v>26310</v>
      </c>
      <c r="N74" s="41" t="n">
        <v>27303</v>
      </c>
      <c r="O74" s="41" t="n">
        <v>25857</v>
      </c>
      <c r="P74" s="42"/>
      <c r="Q74" s="37" t="n">
        <f aca="false">O74+P74</f>
        <v>25857</v>
      </c>
    </row>
    <row r="75" customFormat="false" ht="12.75" hidden="false" customHeight="false" outlineLevel="0" collapsed="false">
      <c r="A75" s="157"/>
      <c r="B75" s="160"/>
      <c r="C75" s="79" t="s">
        <v>87</v>
      </c>
      <c r="D75" s="79"/>
      <c r="E75" s="79"/>
      <c r="F75" s="79"/>
      <c r="G75" s="79"/>
      <c r="H75" s="79"/>
      <c r="I75" s="79" t="n">
        <v>7039</v>
      </c>
      <c r="J75" s="79" t="n">
        <v>7075</v>
      </c>
      <c r="K75" s="41" t="n">
        <v>7128</v>
      </c>
      <c r="L75" s="41" t="n">
        <v>7141.61</v>
      </c>
      <c r="M75" s="80" t="n">
        <v>7157.02</v>
      </c>
      <c r="N75" s="41" t="n">
        <v>7145</v>
      </c>
      <c r="O75" s="41" t="n">
        <v>7157</v>
      </c>
      <c r="P75" s="42"/>
      <c r="Q75" s="37" t="n">
        <f aca="false">O75+P75</f>
        <v>7157</v>
      </c>
    </row>
    <row r="76" customFormat="false" ht="12.75" hidden="false" customHeight="false" outlineLevel="0" collapsed="false">
      <c r="A76" s="157"/>
      <c r="B76" s="160"/>
      <c r="C76" s="79" t="s">
        <v>88</v>
      </c>
      <c r="D76" s="79"/>
      <c r="E76" s="79"/>
      <c r="F76" s="79"/>
      <c r="G76" s="79"/>
      <c r="H76" s="79"/>
      <c r="I76" s="79" t="n">
        <v>10058</v>
      </c>
      <c r="J76" s="79" t="n">
        <v>10551</v>
      </c>
      <c r="K76" s="41" t="n">
        <v>6336</v>
      </c>
      <c r="L76" s="41" t="n">
        <v>5427.66</v>
      </c>
      <c r="M76" s="80" t="n">
        <v>4327.68</v>
      </c>
      <c r="N76" s="41" t="n">
        <v>7000</v>
      </c>
      <c r="O76" s="41" t="n">
        <v>7000</v>
      </c>
      <c r="P76" s="42"/>
      <c r="Q76" s="43" t="n">
        <f aca="false">O76+P76</f>
        <v>7000</v>
      </c>
    </row>
    <row r="77" customFormat="false" ht="12.75" hidden="false" customHeight="false" outlineLevel="0" collapsed="false">
      <c r="A77" s="157"/>
      <c r="B77" s="160"/>
      <c r="C77" s="79" t="s">
        <v>89</v>
      </c>
      <c r="D77" s="79"/>
      <c r="E77" s="79"/>
      <c r="F77" s="79"/>
      <c r="G77" s="79"/>
      <c r="H77" s="79"/>
      <c r="I77" s="79" t="n">
        <v>83191</v>
      </c>
      <c r="J77" s="79" t="n">
        <v>97555</v>
      </c>
      <c r="K77" s="41" t="n">
        <v>85709</v>
      </c>
      <c r="L77" s="41" t="n">
        <v>73418.71</v>
      </c>
      <c r="M77" s="80" t="n">
        <v>58497.09</v>
      </c>
      <c r="N77" s="41" t="n">
        <v>55224</v>
      </c>
      <c r="O77" s="41" t="n">
        <v>55224</v>
      </c>
      <c r="P77" s="42"/>
      <c r="Q77" s="43" t="n">
        <f aca="false">O77+P77</f>
        <v>55224</v>
      </c>
    </row>
    <row r="78" customFormat="false" ht="12.75" hidden="false" customHeight="false" outlineLevel="0" collapsed="false">
      <c r="A78" s="157"/>
      <c r="B78" s="160"/>
      <c r="C78" s="79" t="s">
        <v>90</v>
      </c>
      <c r="D78" s="79"/>
      <c r="E78" s="79"/>
      <c r="F78" s="79"/>
      <c r="G78" s="79"/>
      <c r="H78" s="79"/>
      <c r="I78" s="79" t="n">
        <v>25474</v>
      </c>
      <c r="J78" s="79" t="n">
        <v>22043</v>
      </c>
      <c r="K78" s="41" t="n">
        <f aca="false">1699+18018</f>
        <v>19717</v>
      </c>
      <c r="L78" s="41" t="n">
        <v>29033.54</v>
      </c>
      <c r="M78" s="80" t="n">
        <v>25989.77</v>
      </c>
      <c r="N78" s="41" t="n">
        <v>56442</v>
      </c>
      <c r="O78" s="41" t="n">
        <v>42000</v>
      </c>
      <c r="P78" s="42"/>
      <c r="Q78" s="37" t="n">
        <f aca="false">O78+P78</f>
        <v>42000</v>
      </c>
    </row>
    <row r="79" customFormat="false" ht="12.75" hidden="false" customHeight="false" outlineLevel="0" collapsed="false">
      <c r="A79" s="157"/>
      <c r="B79" s="160"/>
      <c r="C79" s="79" t="s">
        <v>91</v>
      </c>
      <c r="D79" s="79"/>
      <c r="E79" s="79"/>
      <c r="F79" s="79"/>
      <c r="G79" s="79"/>
      <c r="H79" s="79"/>
      <c r="I79" s="79" t="n">
        <v>1008</v>
      </c>
      <c r="J79" s="79" t="n">
        <v>1008</v>
      </c>
      <c r="K79" s="41" t="n">
        <v>995</v>
      </c>
      <c r="L79" s="41" t="n">
        <v>836.54</v>
      </c>
      <c r="M79" s="80" t="n">
        <v>838.04</v>
      </c>
      <c r="N79" s="41" t="n">
        <v>834</v>
      </c>
      <c r="O79" s="41" t="n">
        <v>640</v>
      </c>
      <c r="P79" s="42"/>
      <c r="Q79" s="37" t="n">
        <f aca="false">O79+P79</f>
        <v>640</v>
      </c>
    </row>
    <row r="80" customFormat="false" ht="12.75" hidden="false" customHeight="false" outlineLevel="0" collapsed="false">
      <c r="A80" s="157"/>
      <c r="B80" s="160"/>
      <c r="C80" s="79" t="s">
        <v>92</v>
      </c>
      <c r="D80" s="79"/>
      <c r="E80" s="79"/>
      <c r="F80" s="79"/>
      <c r="G80" s="79"/>
      <c r="H80" s="79"/>
      <c r="I80" s="79" t="n">
        <v>1487</v>
      </c>
      <c r="J80" s="79" t="n">
        <v>1415</v>
      </c>
      <c r="K80" s="41" t="n">
        <v>1362</v>
      </c>
      <c r="L80" s="41" t="n">
        <v>1386.9</v>
      </c>
      <c r="M80" s="80" t="n">
        <v>1388.19</v>
      </c>
      <c r="N80" s="41" t="n">
        <v>1383</v>
      </c>
      <c r="O80" s="41" t="n">
        <v>1388</v>
      </c>
      <c r="P80" s="42"/>
      <c r="Q80" s="37" t="n">
        <f aca="false">O80+P80</f>
        <v>1388</v>
      </c>
    </row>
    <row r="81" customFormat="false" ht="12.75" hidden="false" customHeight="false" outlineLevel="0" collapsed="false">
      <c r="A81" s="157"/>
      <c r="B81" s="160"/>
      <c r="C81" s="79" t="s">
        <v>93</v>
      </c>
      <c r="D81" s="79"/>
      <c r="E81" s="79"/>
      <c r="F81" s="79"/>
      <c r="G81" s="79"/>
      <c r="H81" s="79"/>
      <c r="I81" s="79" t="n">
        <v>46640</v>
      </c>
      <c r="J81" s="79" t="n">
        <v>26998</v>
      </c>
      <c r="K81" s="41" t="n">
        <v>72974</v>
      </c>
      <c r="L81" s="41" t="n">
        <v>59711.85</v>
      </c>
      <c r="M81" s="80" t="n">
        <v>88644.08</v>
      </c>
      <c r="N81" s="41" t="n">
        <v>0</v>
      </c>
      <c r="O81" s="41"/>
      <c r="P81" s="42"/>
      <c r="Q81" s="37" t="n">
        <f aca="false">O81+P81</f>
        <v>0</v>
      </c>
    </row>
    <row r="82" customFormat="false" ht="12.75" hidden="false" customHeight="false" outlineLevel="0" collapsed="false">
      <c r="A82" s="157"/>
      <c r="B82" s="160"/>
      <c r="C82" s="79" t="s">
        <v>94</v>
      </c>
      <c r="D82" s="79"/>
      <c r="E82" s="79"/>
      <c r="F82" s="79"/>
      <c r="G82" s="79"/>
      <c r="H82" s="79"/>
      <c r="I82" s="79" t="n">
        <v>4903</v>
      </c>
      <c r="J82" s="79" t="n">
        <v>4921</v>
      </c>
      <c r="K82" s="41" t="n">
        <v>4883</v>
      </c>
      <c r="L82" s="41" t="n">
        <v>4883.67</v>
      </c>
      <c r="M82" s="80" t="n">
        <v>4892.91</v>
      </c>
      <c r="N82" s="41" t="n">
        <v>4949</v>
      </c>
      <c r="O82" s="41" t="n">
        <v>4893</v>
      </c>
      <c r="P82" s="42"/>
      <c r="Q82" s="37" t="n">
        <f aca="false">O82+P82</f>
        <v>4893</v>
      </c>
    </row>
    <row r="83" customFormat="false" ht="12.75" hidden="false" customHeight="false" outlineLevel="0" collapsed="false">
      <c r="A83" s="157"/>
      <c r="B83" s="160"/>
      <c r="C83" s="79" t="s">
        <v>95</v>
      </c>
      <c r="D83" s="79"/>
      <c r="E83" s="79"/>
      <c r="F83" s="79"/>
      <c r="G83" s="79"/>
      <c r="H83" s="79"/>
      <c r="I83" s="79" t="n">
        <v>4172</v>
      </c>
      <c r="J83" s="79" t="n">
        <v>4305</v>
      </c>
      <c r="K83" s="41" t="n">
        <v>4445</v>
      </c>
      <c r="L83" s="41" t="n">
        <v>4634.95</v>
      </c>
      <c r="M83" s="80" t="n">
        <v>5001.36</v>
      </c>
      <c r="N83" s="41" t="n">
        <f aca="false">5331+4700</f>
        <v>10031</v>
      </c>
      <c r="O83" s="41"/>
      <c r="P83" s="42"/>
      <c r="Q83" s="37" t="n">
        <f aca="false">O83+P83</f>
        <v>0</v>
      </c>
    </row>
    <row r="84" customFormat="false" ht="12.75" hidden="false" customHeight="false" outlineLevel="0" collapsed="false">
      <c r="A84" s="157"/>
      <c r="B84" s="160"/>
      <c r="C84" s="79" t="s">
        <v>96</v>
      </c>
      <c r="D84" s="79"/>
      <c r="E84" s="79"/>
      <c r="F84" s="79"/>
      <c r="G84" s="79"/>
      <c r="H84" s="79"/>
      <c r="I84" s="79" t="n">
        <v>13965</v>
      </c>
      <c r="J84" s="79" t="n">
        <v>20215</v>
      </c>
      <c r="K84" s="41" t="n">
        <f aca="false">2614+9370+2952+12392</f>
        <v>27328</v>
      </c>
      <c r="L84" s="41" t="n">
        <v>18845.33</v>
      </c>
      <c r="M84" s="80" t="n">
        <v>25120.02</v>
      </c>
      <c r="N84" s="41" t="n">
        <v>32793</v>
      </c>
      <c r="O84" s="41" t="n">
        <v>33024</v>
      </c>
      <c r="P84" s="42"/>
      <c r="Q84" s="37" t="n">
        <f aca="false">O84+P84</f>
        <v>33024</v>
      </c>
    </row>
    <row r="85" customFormat="false" ht="12.75" hidden="false" customHeight="false" outlineLevel="0" collapsed="false">
      <c r="A85" s="157"/>
      <c r="B85" s="160"/>
      <c r="C85" s="79" t="s">
        <v>97</v>
      </c>
      <c r="D85" s="79"/>
      <c r="E85" s="79"/>
      <c r="F85" s="79"/>
      <c r="G85" s="79"/>
      <c r="H85" s="79"/>
      <c r="I85" s="79"/>
      <c r="J85" s="79"/>
      <c r="K85" s="41"/>
      <c r="L85" s="41"/>
      <c r="M85" s="41"/>
      <c r="N85" s="41"/>
      <c r="O85" s="41"/>
      <c r="P85" s="42"/>
      <c r="Q85" s="43" t="n">
        <f aca="false">O85+P85</f>
        <v>0</v>
      </c>
    </row>
    <row r="86" customFormat="false" ht="12.75" hidden="true" customHeight="false" outlineLevel="0" collapsed="false">
      <c r="A86" s="157"/>
      <c r="B86" s="160"/>
      <c r="C86" s="79" t="s">
        <v>98</v>
      </c>
      <c r="D86" s="79"/>
      <c r="E86" s="79"/>
      <c r="F86" s="79"/>
      <c r="G86" s="79"/>
      <c r="H86" s="79"/>
      <c r="I86" s="79"/>
      <c r="J86" s="79" t="n">
        <v>100000</v>
      </c>
      <c r="K86" s="41"/>
      <c r="L86" s="41"/>
      <c r="M86" s="41" t="n">
        <v>59979.79</v>
      </c>
      <c r="N86" s="41"/>
      <c r="O86" s="41"/>
      <c r="P86" s="42"/>
      <c r="Q86" s="43" t="n">
        <f aca="false">O86+P86</f>
        <v>0</v>
      </c>
    </row>
    <row r="87" customFormat="false" ht="12.75" hidden="true" customHeight="false" outlineLevel="0" collapsed="false">
      <c r="A87" s="157"/>
      <c r="B87" s="160"/>
      <c r="C87" s="98" t="s">
        <v>99</v>
      </c>
      <c r="D87" s="98"/>
      <c r="E87" s="98"/>
      <c r="F87" s="98"/>
      <c r="G87" s="98"/>
      <c r="H87" s="98"/>
      <c r="I87" s="98"/>
      <c r="J87" s="98"/>
      <c r="K87" s="41" t="n">
        <v>11061</v>
      </c>
      <c r="L87" s="41"/>
      <c r="M87" s="41" t="n">
        <v>105208.8</v>
      </c>
      <c r="N87" s="41"/>
      <c r="O87" s="41"/>
      <c r="P87" s="42"/>
      <c r="Q87" s="43" t="n">
        <f aca="false">O87+P87</f>
        <v>0</v>
      </c>
    </row>
    <row r="88" customFormat="false" ht="12.75" hidden="false" customHeight="false" outlineLevel="0" collapsed="false">
      <c r="A88" s="157"/>
      <c r="B88" s="160"/>
      <c r="C88" s="98" t="s">
        <v>100</v>
      </c>
      <c r="D88" s="98"/>
      <c r="E88" s="98"/>
      <c r="F88" s="98"/>
      <c r="G88" s="98"/>
      <c r="H88" s="98"/>
      <c r="I88" s="98"/>
      <c r="J88" s="98"/>
      <c r="K88" s="41"/>
      <c r="L88" s="41" t="n">
        <v>35000</v>
      </c>
      <c r="M88" s="41"/>
      <c r="N88" s="41"/>
      <c r="O88" s="41"/>
      <c r="P88" s="42"/>
      <c r="Q88" s="43" t="n">
        <f aca="false">O88+P88</f>
        <v>0</v>
      </c>
    </row>
    <row r="89" customFormat="false" ht="12.75" hidden="false" customHeight="false" outlineLevel="0" collapsed="false">
      <c r="A89" s="157"/>
      <c r="B89" s="160"/>
      <c r="C89" s="98" t="s">
        <v>101</v>
      </c>
      <c r="D89" s="98"/>
      <c r="E89" s="98"/>
      <c r="F89" s="98"/>
      <c r="G89" s="98"/>
      <c r="H89" s="98"/>
      <c r="I89" s="98"/>
      <c r="J89" s="98"/>
      <c r="K89" s="41"/>
      <c r="L89" s="41" t="n">
        <v>149100</v>
      </c>
      <c r="M89" s="41"/>
      <c r="N89" s="41"/>
      <c r="O89" s="41" t="n">
        <v>7368</v>
      </c>
      <c r="P89" s="42"/>
      <c r="Q89" s="43" t="n">
        <f aca="false">O89+P89</f>
        <v>7368</v>
      </c>
    </row>
    <row r="90" customFormat="false" ht="12.75" hidden="false" customHeight="false" outlineLevel="0" collapsed="false">
      <c r="A90" s="157"/>
      <c r="B90" s="160"/>
      <c r="C90" s="79" t="s">
        <v>98</v>
      </c>
      <c r="D90" s="79"/>
      <c r="E90" s="79"/>
      <c r="F90" s="79"/>
      <c r="G90" s="79"/>
      <c r="H90" s="79"/>
      <c r="I90" s="79" t="n">
        <v>119232</v>
      </c>
      <c r="J90" s="79" t="n">
        <f aca="false">30008+30023</f>
        <v>60031</v>
      </c>
      <c r="K90" s="41"/>
      <c r="L90" s="41"/>
      <c r="M90" s="41" t="n">
        <v>108000</v>
      </c>
      <c r="N90" s="41"/>
      <c r="O90" s="41"/>
      <c r="P90" s="42"/>
      <c r="Q90" s="43" t="n">
        <f aca="false">O90+P90</f>
        <v>0</v>
      </c>
    </row>
    <row r="91" customFormat="false" ht="12.75" hidden="true" customHeight="false" outlineLevel="0" collapsed="false">
      <c r="A91" s="157"/>
      <c r="B91" s="160"/>
      <c r="C91" s="79" t="s">
        <v>102</v>
      </c>
      <c r="D91" s="79"/>
      <c r="E91" s="79"/>
      <c r="F91" s="79"/>
      <c r="G91" s="79"/>
      <c r="H91" s="79"/>
      <c r="I91" s="79"/>
      <c r="J91" s="79" t="n">
        <v>40000</v>
      </c>
      <c r="K91" s="41"/>
      <c r="L91" s="41"/>
      <c r="M91" s="41" t="n">
        <v>298131.35</v>
      </c>
      <c r="N91" s="41"/>
      <c r="O91" s="41"/>
      <c r="P91" s="42"/>
      <c r="Q91" s="43" t="n">
        <f aca="false">O91+P91</f>
        <v>0</v>
      </c>
    </row>
    <row r="92" customFormat="false" ht="12.75" hidden="false" customHeight="false" outlineLevel="0" collapsed="false">
      <c r="A92" s="157"/>
      <c r="B92" s="160"/>
      <c r="C92" s="79" t="s">
        <v>103</v>
      </c>
      <c r="D92" s="79"/>
      <c r="E92" s="79"/>
      <c r="F92" s="79"/>
      <c r="G92" s="79"/>
      <c r="H92" s="79"/>
      <c r="I92" s="79"/>
      <c r="J92" s="79" t="n">
        <v>85385</v>
      </c>
      <c r="K92" s="41" t="n">
        <v>389162</v>
      </c>
      <c r="L92" s="41"/>
      <c r="M92" s="80"/>
      <c r="N92" s="41" t="n">
        <v>197400</v>
      </c>
      <c r="O92" s="41" t="n">
        <v>192900</v>
      </c>
      <c r="P92" s="42"/>
      <c r="Q92" s="43" t="n">
        <f aca="false">O92+P92</f>
        <v>192900</v>
      </c>
    </row>
    <row r="93" customFormat="false" ht="12.75" hidden="true" customHeight="false" outlineLevel="0" collapsed="false">
      <c r="A93" s="157"/>
      <c r="B93" s="160"/>
      <c r="C93" s="79" t="s">
        <v>104</v>
      </c>
      <c r="D93" s="79"/>
      <c r="E93" s="79"/>
      <c r="F93" s="79"/>
      <c r="G93" s="79"/>
      <c r="H93" s="79"/>
      <c r="I93" s="79"/>
      <c r="J93" s="79"/>
      <c r="K93" s="41" t="n">
        <v>6226</v>
      </c>
      <c r="L93" s="41"/>
      <c r="M93" s="41"/>
      <c r="N93" s="41"/>
      <c r="O93" s="41"/>
      <c r="P93" s="42"/>
      <c r="Q93" s="99" t="n">
        <f aca="false">O93+P93</f>
        <v>0</v>
      </c>
    </row>
    <row r="94" customFormat="false" ht="12.75" hidden="true" customHeight="false" outlineLevel="0" collapsed="false">
      <c r="A94" s="157"/>
      <c r="B94" s="160"/>
      <c r="C94" s="79" t="s">
        <v>105</v>
      </c>
      <c r="D94" s="79"/>
      <c r="E94" s="79"/>
      <c r="F94" s="79"/>
      <c r="G94" s="79"/>
      <c r="H94" s="79"/>
      <c r="I94" s="79" t="n">
        <v>3534</v>
      </c>
      <c r="J94" s="79" t="n">
        <v>4595</v>
      </c>
      <c r="K94" s="41" t="n">
        <v>1120</v>
      </c>
      <c r="L94" s="41"/>
      <c r="M94" s="41"/>
      <c r="N94" s="41"/>
      <c r="O94" s="41"/>
      <c r="P94" s="42"/>
      <c r="Q94" s="99" t="n">
        <f aca="false">O94+P94</f>
        <v>0</v>
      </c>
    </row>
    <row r="95" customFormat="false" ht="12.75" hidden="true" customHeight="false" outlineLevel="0" collapsed="false">
      <c r="A95" s="157"/>
      <c r="B95" s="160"/>
      <c r="C95" s="79" t="s">
        <v>106</v>
      </c>
      <c r="D95" s="79"/>
      <c r="E95" s="79"/>
      <c r="F95" s="79"/>
      <c r="G95" s="79"/>
      <c r="H95" s="79"/>
      <c r="I95" s="79"/>
      <c r="J95" s="79"/>
      <c r="K95" s="41" t="n">
        <v>73802</v>
      </c>
      <c r="L95" s="41"/>
      <c r="M95" s="41"/>
      <c r="N95" s="41"/>
      <c r="O95" s="41"/>
      <c r="P95" s="42"/>
      <c r="Q95" s="99" t="n">
        <f aca="false">O95+P95</f>
        <v>0</v>
      </c>
    </row>
    <row r="96" customFormat="false" ht="12.75" hidden="true" customHeight="false" outlineLevel="0" collapsed="false">
      <c r="A96" s="157"/>
      <c r="B96" s="160"/>
      <c r="C96" s="79" t="s">
        <v>107</v>
      </c>
      <c r="D96" s="79"/>
      <c r="E96" s="79"/>
      <c r="F96" s="79"/>
      <c r="G96" s="79"/>
      <c r="H96" s="79"/>
      <c r="I96" s="79"/>
      <c r="J96" s="79" t="n">
        <v>18000</v>
      </c>
      <c r="K96" s="41"/>
      <c r="L96" s="41"/>
      <c r="M96" s="41"/>
      <c r="N96" s="41"/>
      <c r="O96" s="41"/>
      <c r="P96" s="42"/>
      <c r="Q96" s="99" t="n">
        <f aca="false">O96+P96</f>
        <v>0</v>
      </c>
    </row>
    <row r="97" customFormat="false" ht="12.75" hidden="true" customHeight="false" outlineLevel="0" collapsed="false">
      <c r="A97" s="157"/>
      <c r="B97" s="160"/>
      <c r="C97" s="79" t="s">
        <v>108</v>
      </c>
      <c r="D97" s="79"/>
      <c r="E97" s="79"/>
      <c r="F97" s="79"/>
      <c r="G97" s="79"/>
      <c r="H97" s="79"/>
      <c r="I97" s="79"/>
      <c r="J97" s="79"/>
      <c r="K97" s="41"/>
      <c r="L97" s="41"/>
      <c r="M97" s="161"/>
      <c r="N97" s="162"/>
      <c r="O97" s="162"/>
      <c r="P97" s="42"/>
      <c r="Q97" s="99" t="n">
        <f aca="false">O97+P97</f>
        <v>0</v>
      </c>
    </row>
    <row r="98" customFormat="false" ht="12.75" hidden="true" customHeight="false" outlineLevel="0" collapsed="false">
      <c r="A98" s="157"/>
      <c r="B98" s="160"/>
      <c r="C98" s="79" t="s">
        <v>109</v>
      </c>
      <c r="D98" s="79"/>
      <c r="E98" s="79"/>
      <c r="F98" s="79"/>
      <c r="G98" s="79"/>
      <c r="H98" s="79"/>
      <c r="I98" s="79"/>
      <c r="J98" s="79"/>
      <c r="K98" s="41"/>
      <c r="L98" s="41"/>
      <c r="M98" s="162"/>
      <c r="N98" s="162"/>
      <c r="O98" s="162"/>
      <c r="P98" s="42"/>
      <c r="Q98" s="99" t="n">
        <f aca="false">O98+P98</f>
        <v>0</v>
      </c>
    </row>
    <row r="99" customFormat="false" ht="12.75" hidden="true" customHeight="false" outlineLevel="0" collapsed="false">
      <c r="A99" s="157"/>
      <c r="B99" s="160"/>
      <c r="C99" s="79" t="s">
        <v>110</v>
      </c>
      <c r="D99" s="79"/>
      <c r="E99" s="79"/>
      <c r="F99" s="79"/>
      <c r="G99" s="79"/>
      <c r="H99" s="79"/>
      <c r="I99" s="79"/>
      <c r="J99" s="79"/>
      <c r="K99" s="41"/>
      <c r="L99" s="41"/>
      <c r="M99" s="41"/>
      <c r="N99" s="41"/>
      <c r="O99" s="41"/>
      <c r="P99" s="42"/>
      <c r="Q99" s="99" t="n">
        <f aca="false">O99+P99</f>
        <v>0</v>
      </c>
    </row>
    <row r="100" customFormat="false" ht="12.75" hidden="true" customHeight="false" outlineLevel="0" collapsed="false">
      <c r="A100" s="157"/>
      <c r="B100" s="160"/>
      <c r="C100" s="79" t="s">
        <v>111</v>
      </c>
      <c r="D100" s="79"/>
      <c r="E100" s="79"/>
      <c r="F100" s="79"/>
      <c r="G100" s="79"/>
      <c r="H100" s="79"/>
      <c r="I100" s="79" t="n">
        <v>165906</v>
      </c>
      <c r="J100" s="79"/>
      <c r="K100" s="41" t="n">
        <v>0</v>
      </c>
      <c r="L100" s="41"/>
      <c r="M100" s="41"/>
      <c r="N100" s="41"/>
      <c r="O100" s="41"/>
      <c r="P100" s="42"/>
      <c r="Q100" s="99" t="n">
        <f aca="false">O100+P100</f>
        <v>0</v>
      </c>
    </row>
    <row r="101" customFormat="false" ht="12.75" hidden="false" customHeight="false" outlineLevel="0" collapsed="false">
      <c r="A101" s="157"/>
      <c r="B101" s="160"/>
      <c r="C101" s="63" t="s">
        <v>112</v>
      </c>
      <c r="D101" s="82"/>
      <c r="E101" s="82"/>
      <c r="F101" s="82"/>
      <c r="G101" s="82"/>
      <c r="H101" s="82"/>
      <c r="I101" s="82"/>
      <c r="J101" s="82"/>
      <c r="K101" s="41"/>
      <c r="L101" s="41"/>
      <c r="M101" s="41"/>
      <c r="N101" s="41"/>
      <c r="O101" s="41"/>
      <c r="P101" s="42"/>
      <c r="Q101" s="99" t="n">
        <f aca="false">O101+P101</f>
        <v>0</v>
      </c>
    </row>
    <row r="102" customFormat="false" ht="13.5" hidden="false" customHeight="false" outlineLevel="0" collapsed="false">
      <c r="A102" s="157"/>
      <c r="B102" s="160"/>
      <c r="C102" s="81" t="s">
        <v>113</v>
      </c>
      <c r="D102" s="82"/>
      <c r="E102" s="82"/>
      <c r="F102" s="82"/>
      <c r="G102" s="82"/>
      <c r="H102" s="82"/>
      <c r="I102" s="82" t="n">
        <v>117128</v>
      </c>
      <c r="J102" s="82" t="n">
        <v>59866</v>
      </c>
      <c r="K102" s="41" t="n">
        <v>366191</v>
      </c>
      <c r="L102" s="41"/>
      <c r="M102" s="163" t="n">
        <v>13085.55</v>
      </c>
      <c r="N102" s="41" t="n">
        <v>206825</v>
      </c>
      <c r="O102" s="41" t="n">
        <v>140000</v>
      </c>
      <c r="P102" s="48"/>
      <c r="Q102" s="164" t="n">
        <f aca="false">O102+P102</f>
        <v>140000</v>
      </c>
    </row>
    <row r="103" customFormat="false" ht="15.75" hidden="false" customHeight="false" outlineLevel="0" collapsed="false">
      <c r="A103" s="50" t="n">
        <v>330</v>
      </c>
      <c r="B103" s="19" t="s">
        <v>114</v>
      </c>
      <c r="C103" s="19"/>
      <c r="D103" s="112" t="n">
        <f aca="false">D104</f>
        <v>0</v>
      </c>
      <c r="E103" s="112" t="n">
        <f aca="false">E104</f>
        <v>0</v>
      </c>
      <c r="F103" s="112" t="n">
        <f aca="false">F104</f>
        <v>0</v>
      </c>
      <c r="G103" s="112" t="n">
        <f aca="false">G104</f>
        <v>0</v>
      </c>
      <c r="H103" s="112" t="n">
        <f aca="false">H104</f>
        <v>21047</v>
      </c>
      <c r="I103" s="112" t="n">
        <f aca="false">I104</f>
        <v>28355</v>
      </c>
      <c r="J103" s="112" t="n">
        <f aca="false">J104</f>
        <v>39058</v>
      </c>
      <c r="K103" s="112" t="n">
        <f aca="false">K104</f>
        <v>9516</v>
      </c>
      <c r="L103" s="112" t="n">
        <f aca="false">L104</f>
        <v>0</v>
      </c>
      <c r="M103" s="112"/>
      <c r="N103" s="113"/>
      <c r="O103" s="113" t="n">
        <f aca="false">O104</f>
        <v>0</v>
      </c>
      <c r="P103" s="30"/>
      <c r="Q103" s="137"/>
    </row>
    <row r="104" customFormat="false" ht="13.5" hidden="false" customHeight="false" outlineLevel="0" collapsed="false">
      <c r="A104" s="157"/>
      <c r="B104" s="102" t="n">
        <v>331</v>
      </c>
      <c r="C104" s="103" t="s">
        <v>115</v>
      </c>
      <c r="D104" s="103"/>
      <c r="E104" s="103" t="n">
        <v>0</v>
      </c>
      <c r="F104" s="103" t="n">
        <v>0</v>
      </c>
      <c r="G104" s="103" t="n">
        <v>0</v>
      </c>
      <c r="H104" s="103" t="n">
        <v>21047</v>
      </c>
      <c r="I104" s="105" t="n">
        <f aca="false">I105</f>
        <v>28355</v>
      </c>
      <c r="J104" s="105" t="n">
        <f aca="false">J105</f>
        <v>39058</v>
      </c>
      <c r="K104" s="105" t="n">
        <f aca="false">K105</f>
        <v>9516</v>
      </c>
      <c r="L104" s="106"/>
      <c r="M104" s="106"/>
      <c r="N104" s="106"/>
      <c r="O104" s="106"/>
      <c r="P104" s="30"/>
      <c r="Q104" s="137"/>
    </row>
    <row r="105" customFormat="false" ht="13.5" hidden="false" customHeight="false" outlineLevel="0" collapsed="false">
      <c r="A105" s="157"/>
      <c r="B105" s="119"/>
      <c r="C105" s="165" t="s">
        <v>105</v>
      </c>
      <c r="D105" s="165"/>
      <c r="E105" s="165"/>
      <c r="F105" s="165"/>
      <c r="G105" s="165"/>
      <c r="H105" s="165" t="n">
        <v>21047</v>
      </c>
      <c r="I105" s="165" t="n">
        <v>28355</v>
      </c>
      <c r="J105" s="165" t="n">
        <v>39058</v>
      </c>
      <c r="K105" s="166" t="n">
        <v>9516</v>
      </c>
      <c r="L105" s="116"/>
      <c r="M105" s="116"/>
      <c r="N105" s="116"/>
      <c r="O105" s="116"/>
      <c r="P105" s="167"/>
      <c r="Q105" s="168"/>
    </row>
    <row r="106" customFormat="false" ht="17.25" hidden="false" customHeight="false" outlineLevel="0" collapsed="false">
      <c r="A106" s="169" t="s">
        <v>116</v>
      </c>
      <c r="B106" s="169"/>
      <c r="C106" s="169"/>
      <c r="D106" s="170" t="n">
        <f aca="false">D5+D26+D66</f>
        <v>7125871</v>
      </c>
      <c r="E106" s="170" t="n">
        <f aca="false">E5+E26+E66</f>
        <v>7561840</v>
      </c>
      <c r="F106" s="170" t="n">
        <f aca="false">F5+F26+F66</f>
        <v>9082354</v>
      </c>
      <c r="G106" s="170" t="n">
        <f aca="false">G5+G26+G66</f>
        <v>9080838</v>
      </c>
      <c r="H106" s="170" t="n">
        <f aca="false">H5+H26+H66</f>
        <v>8537685</v>
      </c>
      <c r="I106" s="170" t="n">
        <f aca="false">I5+I26+I66</f>
        <v>9096722</v>
      </c>
      <c r="J106" s="170" t="n">
        <f aca="false">J5+J26+J66</f>
        <v>9201831</v>
      </c>
      <c r="K106" s="170" t="n">
        <f aca="false">K5+K26+K66</f>
        <v>9722622</v>
      </c>
      <c r="L106" s="170" t="n">
        <f aca="false">L5+L26+L66</f>
        <v>9640328.24</v>
      </c>
      <c r="M106" s="170" t="n">
        <f aca="false">M5+M26+M66</f>
        <v>10178626.01</v>
      </c>
      <c r="N106" s="170" t="n">
        <f aca="false">N5+N26+N66</f>
        <v>10314107</v>
      </c>
      <c r="O106" s="171" t="n">
        <f aca="false">O5+O26+O66</f>
        <v>10467919</v>
      </c>
      <c r="P106" s="171" t="n">
        <f aca="false">P5+P26+P66</f>
        <v>-66640</v>
      </c>
      <c r="Q106" s="172" t="n">
        <f aca="false">Q5+Q26+Q66</f>
        <v>10401279</v>
      </c>
    </row>
    <row r="107" customFormat="false" ht="13.5" hidden="false" customHeight="false" outlineLevel="0" collapsed="false"/>
  </sheetData>
  <mergeCells count="4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157638888888889" right="0.236111111111111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true" outlineLevel="0" max="11" min="4" style="0" width="10.56"/>
    <col collapsed="false" customWidth="true" hidden="true" outlineLevel="0" max="12" min="12" style="0" width="14.99"/>
    <col collapsed="false" customWidth="true" hidden="false" outlineLevel="0" max="13" min="13" style="173" width="14.85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1" width="9.85"/>
    <col collapsed="false" customWidth="true" hidden="false" outlineLevel="0" max="18" min="18" style="1" width="12.42"/>
  </cols>
  <sheetData>
    <row r="1" customFormat="false" ht="13.5" hidden="false" customHeight="false" outlineLevel="0" collapsed="false">
      <c r="A1" s="174" t="s">
        <v>117</v>
      </c>
    </row>
    <row r="2" customFormat="false" ht="14.25" hidden="false" customHeight="true" outlineLevel="0" collapsed="false">
      <c r="A2" s="175" t="s">
        <v>118</v>
      </c>
      <c r="B2" s="176" t="s">
        <v>3</v>
      </c>
      <c r="C2" s="177" t="s">
        <v>119</v>
      </c>
      <c r="D2" s="7" t="s">
        <v>120</v>
      </c>
      <c r="E2" s="7" t="s">
        <v>121</v>
      </c>
      <c r="F2" s="7" t="s">
        <v>122</v>
      </c>
      <c r="G2" s="7" t="s">
        <v>123</v>
      </c>
      <c r="H2" s="7" t="s">
        <v>124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178" t="s">
        <v>16</v>
      </c>
      <c r="P2" s="179" t="s">
        <v>17</v>
      </c>
      <c r="Q2" s="179"/>
      <c r="R2" s="11" t="s">
        <v>18</v>
      </c>
    </row>
    <row r="3" customFormat="false" ht="33.75" hidden="false" customHeight="true" outlineLevel="0" collapsed="false">
      <c r="A3" s="175"/>
      <c r="B3" s="176"/>
      <c r="C3" s="17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178"/>
      <c r="P3" s="180" t="s">
        <v>23</v>
      </c>
      <c r="Q3" s="181" t="s">
        <v>24</v>
      </c>
      <c r="R3" s="11"/>
    </row>
    <row r="4" customFormat="false" ht="33" hidden="false" customHeight="true" outlineLevel="0" collapsed="false">
      <c r="A4" s="182" t="s">
        <v>125</v>
      </c>
      <c r="B4" s="183" t="s">
        <v>126</v>
      </c>
      <c r="C4" s="183"/>
      <c r="D4" s="184" t="n">
        <f aca="false">SUM(D5:D8)</f>
        <v>778928</v>
      </c>
      <c r="E4" s="184" t="n">
        <f aca="false">SUM(E5:E9)</f>
        <v>871108</v>
      </c>
      <c r="F4" s="184" t="n">
        <f aca="false">SUM(F5:F9)</f>
        <v>1155712</v>
      </c>
      <c r="G4" s="184" t="n">
        <f aca="false">SUM(G5:G9)</f>
        <v>1166481</v>
      </c>
      <c r="H4" s="184" t="n">
        <f aca="false">SUM(H5:H8)</f>
        <v>1147628</v>
      </c>
      <c r="I4" s="184" t="n">
        <f aca="false">SUM(I5:I8)</f>
        <v>985015</v>
      </c>
      <c r="J4" s="184" t="n">
        <f aca="false">SUM(J5:J8)</f>
        <v>971730</v>
      </c>
      <c r="K4" s="184" t="n">
        <f aca="false">SUM(K5:K8)</f>
        <v>883614</v>
      </c>
      <c r="L4" s="185" t="n">
        <f aca="false">SUM(L5:L8)</f>
        <v>976223.29</v>
      </c>
      <c r="M4" s="184" t="n">
        <f aca="false">SUM(M5:M8)</f>
        <v>957107.49</v>
      </c>
      <c r="N4" s="186" t="n">
        <f aca="false">SUM(N5:N8)</f>
        <v>994377</v>
      </c>
      <c r="O4" s="186" t="n">
        <f aca="false">SUM(O5:O8)</f>
        <v>1002730</v>
      </c>
      <c r="P4" s="187" t="n">
        <f aca="false">SUM(P5:P8)</f>
        <v>-5544</v>
      </c>
      <c r="Q4" s="187" t="n">
        <f aca="false">SUM(Q5:Q8)</f>
        <v>0</v>
      </c>
      <c r="R4" s="188" t="n">
        <f aca="false">SUM(R5:R8)</f>
        <v>997186</v>
      </c>
    </row>
    <row r="5" customFormat="false" ht="12.75" hidden="false" customHeight="false" outlineLevel="0" collapsed="false">
      <c r="A5" s="23"/>
      <c r="B5" s="189" t="n">
        <v>610</v>
      </c>
      <c r="C5" s="77" t="s">
        <v>127</v>
      </c>
      <c r="D5" s="78" t="n">
        <v>363938</v>
      </c>
      <c r="E5" s="78" t="n">
        <v>383290</v>
      </c>
      <c r="F5" s="78" t="n">
        <v>452765</v>
      </c>
      <c r="G5" s="78" t="n">
        <v>532728</v>
      </c>
      <c r="H5" s="78" t="n">
        <v>538578</v>
      </c>
      <c r="I5" s="77" t="n">
        <v>504967</v>
      </c>
      <c r="J5" s="78" t="n">
        <v>465252</v>
      </c>
      <c r="K5" s="78" t="n">
        <v>431649</v>
      </c>
      <c r="L5" s="190" t="n">
        <v>437364.06</v>
      </c>
      <c r="M5" s="78" t="n">
        <v>454979.56</v>
      </c>
      <c r="N5" s="35" t="n">
        <v>497208</v>
      </c>
      <c r="O5" s="191" t="n">
        <v>516043</v>
      </c>
      <c r="P5" s="192"/>
      <c r="Q5" s="193"/>
      <c r="R5" s="37" t="n">
        <f aca="false">O5+P5+Q5</f>
        <v>516043</v>
      </c>
    </row>
    <row r="6" customFormat="false" ht="12.75" hidden="false" customHeight="false" outlineLevel="0" collapsed="false">
      <c r="A6" s="23"/>
      <c r="B6" s="194" t="n">
        <v>620</v>
      </c>
      <c r="C6" s="79" t="s">
        <v>128</v>
      </c>
      <c r="D6" s="80" t="n">
        <v>111465</v>
      </c>
      <c r="E6" s="80" t="n">
        <v>132411</v>
      </c>
      <c r="F6" s="80" t="n">
        <v>158202</v>
      </c>
      <c r="G6" s="80" t="n">
        <v>187864</v>
      </c>
      <c r="H6" s="80" t="n">
        <v>188430</v>
      </c>
      <c r="I6" s="79" t="n">
        <v>189093</v>
      </c>
      <c r="J6" s="80" t="n">
        <v>179953</v>
      </c>
      <c r="K6" s="80" t="n">
        <v>175243</v>
      </c>
      <c r="L6" s="195" t="n">
        <v>178000.1</v>
      </c>
      <c r="M6" s="80" t="n">
        <v>174131.76</v>
      </c>
      <c r="N6" s="41" t="n">
        <v>192092</v>
      </c>
      <c r="O6" s="41" t="n">
        <v>196757</v>
      </c>
      <c r="P6" s="196"/>
      <c r="Q6" s="197"/>
      <c r="R6" s="43" t="n">
        <f aca="false">O6+P6+Q6</f>
        <v>196757</v>
      </c>
    </row>
    <row r="7" customFormat="false" ht="12.75" hidden="false" customHeight="false" outlineLevel="0" collapsed="false">
      <c r="A7" s="23"/>
      <c r="B7" s="194" t="n">
        <v>630</v>
      </c>
      <c r="C7" s="79" t="s">
        <v>129</v>
      </c>
      <c r="D7" s="80" t="n">
        <v>303525</v>
      </c>
      <c r="E7" s="80" t="n">
        <v>353781</v>
      </c>
      <c r="F7" s="80" t="n">
        <v>543916</v>
      </c>
      <c r="G7" s="80" t="n">
        <v>395781</v>
      </c>
      <c r="H7" s="80" t="n">
        <v>413206</v>
      </c>
      <c r="I7" s="79" t="n">
        <v>272860</v>
      </c>
      <c r="J7" s="80" t="n">
        <v>302729</v>
      </c>
      <c r="K7" s="80" t="n">
        <v>273797</v>
      </c>
      <c r="L7" s="195" t="n">
        <v>356359.19</v>
      </c>
      <c r="M7" s="80" t="n">
        <v>297179.95</v>
      </c>
      <c r="N7" s="41" t="n">
        <v>299080</v>
      </c>
      <c r="O7" s="198" t="n">
        <v>289930</v>
      </c>
      <c r="P7" s="199" t="n">
        <f aca="false">-2640-2904</f>
        <v>-5544</v>
      </c>
      <c r="Q7" s="197"/>
      <c r="R7" s="43" t="n">
        <f aca="false">O7+P7+Q7</f>
        <v>284386</v>
      </c>
    </row>
    <row r="8" customFormat="false" ht="13.5" hidden="false" customHeight="false" outlineLevel="0" collapsed="false">
      <c r="A8" s="23"/>
      <c r="B8" s="194" t="n">
        <v>640</v>
      </c>
      <c r="C8" s="79" t="s">
        <v>130</v>
      </c>
      <c r="D8" s="80"/>
      <c r="E8" s="80" t="n">
        <v>564</v>
      </c>
      <c r="F8" s="80" t="n">
        <v>232</v>
      </c>
      <c r="G8" s="80" t="n">
        <v>49367</v>
      </c>
      <c r="H8" s="80" t="n">
        <v>7414</v>
      </c>
      <c r="I8" s="79" t="n">
        <v>18095</v>
      </c>
      <c r="J8" s="200" t="n">
        <v>23796</v>
      </c>
      <c r="K8" s="200" t="n">
        <v>2925</v>
      </c>
      <c r="L8" s="201" t="n">
        <v>4499.94</v>
      </c>
      <c r="M8" s="80" t="n">
        <v>30816.22</v>
      </c>
      <c r="N8" s="41" t="n">
        <v>5997</v>
      </c>
      <c r="O8" s="198"/>
      <c r="P8" s="202"/>
      <c r="Q8" s="203"/>
      <c r="R8" s="99"/>
    </row>
    <row r="9" customFormat="false" ht="13.5" hidden="true" customHeight="false" outlineLevel="0" collapsed="false">
      <c r="A9" s="23"/>
      <c r="B9" s="194" t="n">
        <v>650</v>
      </c>
      <c r="C9" s="79"/>
      <c r="D9" s="80"/>
      <c r="E9" s="80" t="n">
        <v>1062</v>
      </c>
      <c r="F9" s="80" t="n">
        <v>597</v>
      </c>
      <c r="G9" s="80" t="n">
        <v>741</v>
      </c>
      <c r="H9" s="80"/>
      <c r="I9" s="204"/>
      <c r="J9" s="204"/>
      <c r="K9" s="204"/>
      <c r="L9" s="205"/>
      <c r="M9" s="206"/>
      <c r="N9" s="126"/>
      <c r="O9" s="207"/>
      <c r="P9" s="208"/>
      <c r="Q9" s="209"/>
      <c r="R9" s="210"/>
    </row>
    <row r="10" customFormat="false" ht="15.75" hidden="false" customHeight="false" outlineLevel="0" collapsed="false">
      <c r="A10" s="211" t="s">
        <v>131</v>
      </c>
      <c r="B10" s="212" t="s">
        <v>132</v>
      </c>
      <c r="C10" s="212"/>
      <c r="D10" s="213" t="n">
        <v>7269</v>
      </c>
      <c r="E10" s="213" t="n">
        <v>6772</v>
      </c>
      <c r="F10" s="213" t="n">
        <v>8265</v>
      </c>
      <c r="G10" s="213" t="n">
        <v>13828</v>
      </c>
      <c r="H10" s="112" t="n">
        <f aca="false">SUM(H11:H13)</f>
        <v>14882</v>
      </c>
      <c r="I10" s="112" t="n">
        <f aca="false">SUM(I11:I13)</f>
        <v>14051</v>
      </c>
      <c r="J10" s="112" t="n">
        <f aca="false">SUM(J11:J13)</f>
        <v>82274</v>
      </c>
      <c r="K10" s="112" t="n">
        <f aca="false">SUM(K11:K13)</f>
        <v>22548</v>
      </c>
      <c r="L10" s="214" t="n">
        <f aca="false">SUM(L11:L13)</f>
        <v>18623.79</v>
      </c>
      <c r="M10" s="112" t="n">
        <f aca="false">SUM(M11:M13)</f>
        <v>22356.78</v>
      </c>
      <c r="N10" s="215" t="n">
        <f aca="false">SUM(N11:N13)</f>
        <v>16486</v>
      </c>
      <c r="O10" s="215" t="n">
        <f aca="false">SUM(O11:O13)</f>
        <v>16500</v>
      </c>
      <c r="P10" s="215" t="n">
        <f aca="false">SUM(P11:P13)</f>
        <v>0</v>
      </c>
      <c r="Q10" s="215" t="n">
        <f aca="false">SUM(Q11:Q13)</f>
        <v>0</v>
      </c>
      <c r="R10" s="216" t="n">
        <f aca="false">SUM(R11:R13)</f>
        <v>16500</v>
      </c>
    </row>
    <row r="11" customFormat="false" ht="12.75" hidden="false" customHeight="false" outlineLevel="0" collapsed="false">
      <c r="A11" s="217"/>
      <c r="B11" s="218" t="n">
        <v>630</v>
      </c>
      <c r="C11" s="32" t="s">
        <v>133</v>
      </c>
      <c r="D11" s="219"/>
      <c r="E11" s="219"/>
      <c r="F11" s="219"/>
      <c r="G11" s="219"/>
      <c r="H11" s="219" t="n">
        <v>2345</v>
      </c>
      <c r="I11" s="32" t="n">
        <v>2324</v>
      </c>
      <c r="J11" s="78" t="n">
        <v>1162</v>
      </c>
      <c r="K11" s="78" t="n">
        <v>2324</v>
      </c>
      <c r="L11" s="190" t="n">
        <v>3486</v>
      </c>
      <c r="M11" s="33" t="n">
        <v>2324</v>
      </c>
      <c r="N11" s="34" t="n">
        <v>3486</v>
      </c>
      <c r="O11" s="220" t="n">
        <v>3500</v>
      </c>
      <c r="P11" s="196"/>
      <c r="Q11" s="34"/>
      <c r="R11" s="37" t="n">
        <f aca="false">O11+P11+Q11</f>
        <v>3500</v>
      </c>
    </row>
    <row r="12" customFormat="false" ht="12.75" hidden="false" customHeight="false" outlineLevel="0" collapsed="false">
      <c r="A12" s="217"/>
      <c r="B12" s="221" t="n">
        <v>630</v>
      </c>
      <c r="C12" s="38" t="s">
        <v>134</v>
      </c>
      <c r="D12" s="222"/>
      <c r="E12" s="222"/>
      <c r="F12" s="222"/>
      <c r="G12" s="222"/>
      <c r="H12" s="222" t="n">
        <v>12537</v>
      </c>
      <c r="I12" s="38" t="n">
        <v>11727</v>
      </c>
      <c r="J12" s="80" t="n">
        <v>13096</v>
      </c>
      <c r="K12" s="80" t="n">
        <v>9612</v>
      </c>
      <c r="L12" s="195" t="n">
        <v>14911.65</v>
      </c>
      <c r="M12" s="39" t="n">
        <v>19064.19</v>
      </c>
      <c r="N12" s="40" t="n">
        <v>13000</v>
      </c>
      <c r="O12" s="40" t="n">
        <v>13000</v>
      </c>
      <c r="P12" s="223"/>
      <c r="Q12" s="40"/>
      <c r="R12" s="43" t="n">
        <f aca="false">O12+P12+Q12</f>
        <v>13000</v>
      </c>
    </row>
    <row r="13" customFormat="false" ht="13.5" hidden="false" customHeight="false" outlineLevel="0" collapsed="false">
      <c r="A13" s="217"/>
      <c r="B13" s="224" t="n">
        <v>630</v>
      </c>
      <c r="C13" s="225" t="s">
        <v>135</v>
      </c>
      <c r="D13" s="226"/>
      <c r="E13" s="226"/>
      <c r="F13" s="226"/>
      <c r="G13" s="226"/>
      <c r="H13" s="226"/>
      <c r="I13" s="225"/>
      <c r="J13" s="80" t="n">
        <v>68016</v>
      </c>
      <c r="K13" s="80" t="n">
        <v>10612</v>
      </c>
      <c r="L13" s="227" t="n">
        <v>226.14</v>
      </c>
      <c r="M13" s="66" t="n">
        <v>968.59</v>
      </c>
      <c r="N13" s="66" t="n">
        <v>0</v>
      </c>
      <c r="O13" s="228"/>
      <c r="P13" s="229"/>
      <c r="Q13" s="230"/>
      <c r="R13" s="49"/>
    </row>
    <row r="14" customFormat="false" ht="15.75" hidden="false" customHeight="false" outlineLevel="0" collapsed="false">
      <c r="A14" s="211" t="s">
        <v>136</v>
      </c>
      <c r="B14" s="212" t="s">
        <v>137</v>
      </c>
      <c r="C14" s="212"/>
      <c r="D14" s="213" t="n">
        <v>20846</v>
      </c>
      <c r="E14" s="213" t="n">
        <v>22240</v>
      </c>
      <c r="F14" s="213" t="n">
        <v>25427</v>
      </c>
      <c r="G14" s="213" t="n">
        <v>26903</v>
      </c>
      <c r="H14" s="112" t="n">
        <f aca="false">SUM(H15:H17)</f>
        <v>29798</v>
      </c>
      <c r="I14" s="112" t="n">
        <f aca="false">SUM(I15:I17)</f>
        <v>28936</v>
      </c>
      <c r="J14" s="112" t="n">
        <f aca="false">SUM(J15:J17)</f>
        <v>27963</v>
      </c>
      <c r="K14" s="112" t="n">
        <f aca="false">SUM(K15:K18)</f>
        <v>24050</v>
      </c>
      <c r="L14" s="214" t="n">
        <f aca="false">SUM(L15:L18)</f>
        <v>25050.22</v>
      </c>
      <c r="M14" s="112" t="n">
        <f aca="false">SUM(M15:M18)</f>
        <v>28488.05</v>
      </c>
      <c r="N14" s="215" t="n">
        <f aca="false">SUM(N15:N18)</f>
        <v>31067</v>
      </c>
      <c r="O14" s="215" t="n">
        <f aca="false">SUM(O15:O17)</f>
        <v>32708</v>
      </c>
      <c r="P14" s="215" t="n">
        <f aca="false">SUM(P15:P17)</f>
        <v>0</v>
      </c>
      <c r="Q14" s="215" t="n">
        <f aca="false">SUM(Q15:Q17)</f>
        <v>0</v>
      </c>
      <c r="R14" s="216" t="n">
        <f aca="false">SUM(R15:R18)</f>
        <v>32708</v>
      </c>
    </row>
    <row r="15" customFormat="false" ht="12.75" hidden="false" customHeight="false" outlineLevel="0" collapsed="false">
      <c r="A15" s="217"/>
      <c r="B15" s="189" t="n">
        <v>610</v>
      </c>
      <c r="C15" s="231" t="s">
        <v>127</v>
      </c>
      <c r="D15" s="232"/>
      <c r="E15" s="232" t="n">
        <v>13875</v>
      </c>
      <c r="F15" s="232" t="n">
        <v>15734</v>
      </c>
      <c r="G15" s="232" t="n">
        <v>16231</v>
      </c>
      <c r="H15" s="232" t="n">
        <v>16787</v>
      </c>
      <c r="I15" s="77" t="n">
        <v>17943</v>
      </c>
      <c r="J15" s="78" t="n">
        <v>18167</v>
      </c>
      <c r="K15" s="78" t="n">
        <v>15592</v>
      </c>
      <c r="L15" s="233" t="n">
        <v>15883.66</v>
      </c>
      <c r="M15" s="35" t="n">
        <v>19536.88</v>
      </c>
      <c r="N15" s="35" t="n">
        <v>19736</v>
      </c>
      <c r="O15" s="191" t="n">
        <v>21492</v>
      </c>
      <c r="P15" s="196"/>
      <c r="Q15" s="234"/>
      <c r="R15" s="37" t="n">
        <f aca="false">O15+P15+Q15</f>
        <v>21492</v>
      </c>
    </row>
    <row r="16" customFormat="false" ht="12.75" hidden="false" customHeight="false" outlineLevel="0" collapsed="false">
      <c r="A16" s="217"/>
      <c r="B16" s="194" t="n">
        <v>620</v>
      </c>
      <c r="C16" s="235" t="s">
        <v>128</v>
      </c>
      <c r="D16" s="236"/>
      <c r="E16" s="236" t="n">
        <v>4647</v>
      </c>
      <c r="F16" s="236" t="n">
        <v>5411</v>
      </c>
      <c r="G16" s="236" t="n">
        <v>5677</v>
      </c>
      <c r="H16" s="236" t="n">
        <v>6011</v>
      </c>
      <c r="I16" s="79" t="n">
        <v>6464</v>
      </c>
      <c r="J16" s="80" t="n">
        <v>6580</v>
      </c>
      <c r="K16" s="80" t="n">
        <v>5691</v>
      </c>
      <c r="L16" s="237" t="n">
        <v>6220</v>
      </c>
      <c r="M16" s="41" t="n">
        <v>6654.3</v>
      </c>
      <c r="N16" s="41" t="n">
        <v>7401</v>
      </c>
      <c r="O16" s="198" t="n">
        <v>8016</v>
      </c>
      <c r="P16" s="223"/>
      <c r="Q16" s="197"/>
      <c r="R16" s="43" t="n">
        <f aca="false">O16+P16+Q16</f>
        <v>8016</v>
      </c>
    </row>
    <row r="17" customFormat="false" ht="12.75" hidden="false" customHeight="false" outlineLevel="0" collapsed="false">
      <c r="A17" s="217"/>
      <c r="B17" s="194" t="n">
        <v>630</v>
      </c>
      <c r="C17" s="235" t="s">
        <v>129</v>
      </c>
      <c r="D17" s="236"/>
      <c r="E17" s="236" t="n">
        <v>3718</v>
      </c>
      <c r="F17" s="236" t="n">
        <v>4282</v>
      </c>
      <c r="G17" s="236" t="n">
        <v>4995</v>
      </c>
      <c r="H17" s="236" t="n">
        <v>7000</v>
      </c>
      <c r="I17" s="79" t="n">
        <v>4529</v>
      </c>
      <c r="J17" s="80" t="n">
        <v>3216</v>
      </c>
      <c r="K17" s="80" t="n">
        <v>2533</v>
      </c>
      <c r="L17" s="237" t="n">
        <v>2610.08</v>
      </c>
      <c r="M17" s="41" t="n">
        <v>2181.04</v>
      </c>
      <c r="N17" s="41" t="n">
        <v>3930</v>
      </c>
      <c r="O17" s="198" t="n">
        <v>3200</v>
      </c>
      <c r="P17" s="223"/>
      <c r="Q17" s="197"/>
      <c r="R17" s="43" t="n">
        <f aca="false">O17+P17+Q17</f>
        <v>3200</v>
      </c>
    </row>
    <row r="18" customFormat="false" ht="13.5" hidden="false" customHeight="false" outlineLevel="0" collapsed="false">
      <c r="A18" s="217"/>
      <c r="B18" s="238"/>
      <c r="C18" s="204"/>
      <c r="D18" s="239"/>
      <c r="E18" s="239"/>
      <c r="F18" s="239"/>
      <c r="G18" s="239"/>
      <c r="H18" s="239"/>
      <c r="I18" s="240"/>
      <c r="J18" s="80"/>
      <c r="K18" s="80" t="n">
        <v>234</v>
      </c>
      <c r="L18" s="241" t="n">
        <v>336.48</v>
      </c>
      <c r="M18" s="116" t="n">
        <v>115.83</v>
      </c>
      <c r="N18" s="116"/>
      <c r="O18" s="242"/>
      <c r="P18" s="229"/>
      <c r="Q18" s="230"/>
      <c r="R18" s="210" t="n">
        <f aca="false">O18+P18+Q18</f>
        <v>0</v>
      </c>
    </row>
    <row r="19" customFormat="false" ht="15.75" hidden="false" customHeight="false" outlineLevel="0" collapsed="false">
      <c r="A19" s="211" t="s">
        <v>138</v>
      </c>
      <c r="B19" s="212" t="s">
        <v>139</v>
      </c>
      <c r="C19" s="212"/>
      <c r="D19" s="213" t="n">
        <v>13145</v>
      </c>
      <c r="E19" s="213" t="n">
        <v>10057</v>
      </c>
      <c r="F19" s="213" t="n">
        <v>8498</v>
      </c>
      <c r="G19" s="213" t="n">
        <v>54518</v>
      </c>
      <c r="H19" s="112" t="n">
        <f aca="false">H22+H20+H21+H23+H24</f>
        <v>31457</v>
      </c>
      <c r="I19" s="112" t="n">
        <f aca="false">I22+I20+I21+I23+I24</f>
        <v>31963</v>
      </c>
      <c r="J19" s="112" t="n">
        <f aca="false">J22+J20+J21+J23+J24</f>
        <v>33449</v>
      </c>
      <c r="K19" s="112" t="n">
        <f aca="false">K22+K20+K21+K23+K24</f>
        <v>18092</v>
      </c>
      <c r="L19" s="214" t="n">
        <f aca="false">L22+L20+L21+L23+L24</f>
        <v>54586.8</v>
      </c>
      <c r="M19" s="112" t="n">
        <f aca="false">M22+M20+M21+M23+M24</f>
        <v>16584.94</v>
      </c>
      <c r="N19" s="112" t="n">
        <f aca="false">N22+N20+N21+N23+N24</f>
        <v>25304</v>
      </c>
      <c r="O19" s="215" t="n">
        <f aca="false">O22+O20+O21+O23+O24</f>
        <v>15230</v>
      </c>
      <c r="P19" s="215" t="n">
        <f aca="false">P22+P20+P21+P23+P24</f>
        <v>0</v>
      </c>
      <c r="Q19" s="215" t="n">
        <f aca="false">Q22+Q20+Q21+Q23+Q24</f>
        <v>0</v>
      </c>
      <c r="R19" s="22" t="n">
        <f aca="false">R22+R20+R21+R23+R24</f>
        <v>15230</v>
      </c>
    </row>
    <row r="20" customFormat="false" ht="12.75" hidden="false" customHeight="false" outlineLevel="0" collapsed="false">
      <c r="A20" s="243"/>
      <c r="B20" s="244" t="n">
        <v>610</v>
      </c>
      <c r="C20" s="231" t="s">
        <v>127</v>
      </c>
      <c r="D20" s="232"/>
      <c r="E20" s="232" t="n">
        <v>0</v>
      </c>
      <c r="F20" s="232" t="n">
        <v>4482</v>
      </c>
      <c r="G20" s="232" t="n">
        <v>7787</v>
      </c>
      <c r="H20" s="232" t="n">
        <v>7509</v>
      </c>
      <c r="I20" s="231" t="n">
        <v>7692</v>
      </c>
      <c r="J20" s="78" t="n">
        <v>7969</v>
      </c>
      <c r="K20" s="78" t="n">
        <v>7777</v>
      </c>
      <c r="L20" s="233" t="n">
        <v>7662.08</v>
      </c>
      <c r="M20" s="35" t="n">
        <v>8679.95</v>
      </c>
      <c r="N20" s="35" t="n">
        <v>9198</v>
      </c>
      <c r="O20" s="191" t="n">
        <v>10506</v>
      </c>
      <c r="P20" s="196"/>
      <c r="Q20" s="234"/>
      <c r="R20" s="37" t="n">
        <f aca="false">O20+P20+Q20</f>
        <v>10506</v>
      </c>
    </row>
    <row r="21" customFormat="false" ht="12.75" hidden="false" customHeight="false" outlineLevel="0" collapsed="false">
      <c r="A21" s="243"/>
      <c r="B21" s="245" t="n">
        <v>620</v>
      </c>
      <c r="C21" s="235" t="s">
        <v>128</v>
      </c>
      <c r="D21" s="200"/>
      <c r="E21" s="200" t="n">
        <v>0</v>
      </c>
      <c r="F21" s="200" t="n">
        <v>2058</v>
      </c>
      <c r="G21" s="200" t="n">
        <v>3864</v>
      </c>
      <c r="H21" s="200" t="n">
        <v>2426</v>
      </c>
      <c r="I21" s="235" t="n">
        <v>2683</v>
      </c>
      <c r="J21" s="80" t="n">
        <v>3469</v>
      </c>
      <c r="K21" s="80" t="n">
        <v>3267</v>
      </c>
      <c r="L21" s="237" t="n">
        <v>3320.66</v>
      </c>
      <c r="M21" s="41" t="n">
        <v>3113.97</v>
      </c>
      <c r="N21" s="41" t="n">
        <v>3468</v>
      </c>
      <c r="O21" s="198" t="n">
        <v>3924</v>
      </c>
      <c r="P21" s="223"/>
      <c r="Q21" s="197"/>
      <c r="R21" s="43" t="n">
        <f aca="false">O21+P21+Q21</f>
        <v>3924</v>
      </c>
    </row>
    <row r="22" customFormat="false" ht="12.75" hidden="false" customHeight="false" outlineLevel="0" collapsed="false">
      <c r="A22" s="243"/>
      <c r="B22" s="245" t="n">
        <v>630</v>
      </c>
      <c r="C22" s="235" t="s">
        <v>129</v>
      </c>
      <c r="D22" s="200"/>
      <c r="E22" s="200" t="n">
        <v>0</v>
      </c>
      <c r="F22" s="200" t="n">
        <v>1958</v>
      </c>
      <c r="G22" s="200" t="n">
        <v>42867</v>
      </c>
      <c r="H22" s="200" t="n">
        <v>1012</v>
      </c>
      <c r="I22" s="235" t="n">
        <v>989</v>
      </c>
      <c r="J22" s="80" t="n">
        <v>1227</v>
      </c>
      <c r="K22" s="80" t="n">
        <v>947</v>
      </c>
      <c r="L22" s="237" t="n">
        <v>588.04</v>
      </c>
      <c r="M22" s="41" t="n">
        <v>634.68</v>
      </c>
      <c r="N22" s="41" t="n">
        <v>1580</v>
      </c>
      <c r="O22" s="198" t="n">
        <v>800</v>
      </c>
      <c r="P22" s="223"/>
      <c r="Q22" s="197"/>
      <c r="R22" s="43" t="n">
        <f aca="false">O22+P22+Q22</f>
        <v>800</v>
      </c>
    </row>
    <row r="23" customFormat="false" ht="12.75" hidden="false" customHeight="false" outlineLevel="0" collapsed="false">
      <c r="A23" s="243"/>
      <c r="B23" s="245" t="n">
        <v>640</v>
      </c>
      <c r="C23" s="79" t="s">
        <v>130</v>
      </c>
      <c r="D23" s="80"/>
      <c r="E23" s="80"/>
      <c r="F23" s="80"/>
      <c r="G23" s="80"/>
      <c r="H23" s="80"/>
      <c r="I23" s="79"/>
      <c r="J23" s="80" t="n">
        <v>3100</v>
      </c>
      <c r="K23" s="80"/>
      <c r="L23" s="41"/>
      <c r="M23" s="41" t="n">
        <v>113.93</v>
      </c>
      <c r="N23" s="41" t="n">
        <v>0</v>
      </c>
      <c r="O23" s="198"/>
      <c r="P23" s="223"/>
      <c r="Q23" s="197"/>
      <c r="R23" s="43" t="n">
        <f aca="false">O23+P23+Q23</f>
        <v>0</v>
      </c>
    </row>
    <row r="24" customFormat="false" ht="13.5" hidden="false" customHeight="false" outlineLevel="0" collapsed="false">
      <c r="A24" s="243"/>
      <c r="B24" s="246" t="n">
        <v>600</v>
      </c>
      <c r="C24" s="204" t="s">
        <v>140</v>
      </c>
      <c r="D24" s="247"/>
      <c r="E24" s="247"/>
      <c r="F24" s="247"/>
      <c r="G24" s="247"/>
      <c r="H24" s="80" t="n">
        <v>20510</v>
      </c>
      <c r="I24" s="204" t="n">
        <v>20599</v>
      </c>
      <c r="J24" s="80" t="n">
        <v>17684</v>
      </c>
      <c r="K24" s="80" t="n">
        <v>6101</v>
      </c>
      <c r="L24" s="241" t="n">
        <v>43016.02</v>
      </c>
      <c r="M24" s="116" t="n">
        <v>4042.41</v>
      </c>
      <c r="N24" s="116" t="n">
        <v>11058</v>
      </c>
      <c r="O24" s="242"/>
      <c r="P24" s="229"/>
      <c r="Q24" s="230"/>
      <c r="R24" s="210" t="n">
        <f aca="false">O24+P24+Q24</f>
        <v>0</v>
      </c>
    </row>
    <row r="25" customFormat="false" ht="15.75" hidden="false" customHeight="false" outlineLevel="0" collapsed="false">
      <c r="A25" s="211" t="s">
        <v>141</v>
      </c>
      <c r="B25" s="212" t="s">
        <v>142</v>
      </c>
      <c r="C25" s="212"/>
      <c r="D25" s="248" t="n">
        <f aca="false">D26</f>
        <v>86802</v>
      </c>
      <c r="E25" s="248" t="n">
        <f aca="false">E26</f>
        <v>77342</v>
      </c>
      <c r="F25" s="248" t="n">
        <f aca="false">F26</f>
        <v>79566</v>
      </c>
      <c r="G25" s="248" t="n">
        <f aca="false">G26</f>
        <v>75201</v>
      </c>
      <c r="H25" s="248" t="n">
        <f aca="false">H26</f>
        <v>66074</v>
      </c>
      <c r="I25" s="112" t="n">
        <f aca="false">I26</f>
        <v>84841</v>
      </c>
      <c r="J25" s="112" t="n">
        <f aca="false">J26</f>
        <v>92558</v>
      </c>
      <c r="K25" s="112" t="n">
        <f aca="false">K26</f>
        <v>89614</v>
      </c>
      <c r="L25" s="214" t="n">
        <f aca="false">L26</f>
        <v>87966.26</v>
      </c>
      <c r="M25" s="112" t="n">
        <f aca="false">M26</f>
        <v>89070.75</v>
      </c>
      <c r="N25" s="215" t="n">
        <f aca="false">N26</f>
        <v>108000</v>
      </c>
      <c r="O25" s="215" t="n">
        <f aca="false">O26</f>
        <v>75000</v>
      </c>
      <c r="P25" s="215" t="n">
        <f aca="false">P26</f>
        <v>0</v>
      </c>
      <c r="Q25" s="215" t="n">
        <f aca="false">Q26</f>
        <v>0</v>
      </c>
      <c r="R25" s="22" t="n">
        <f aca="false">R26</f>
        <v>75000</v>
      </c>
    </row>
    <row r="26" customFormat="false" ht="13.5" hidden="false" customHeight="false" outlineLevel="0" collapsed="false">
      <c r="A26" s="249"/>
      <c r="B26" s="250" t="n">
        <v>630</v>
      </c>
      <c r="C26" s="251" t="s">
        <v>143</v>
      </c>
      <c r="D26" s="252" t="n">
        <v>86802</v>
      </c>
      <c r="E26" s="252" t="n">
        <v>77342</v>
      </c>
      <c r="F26" s="252" t="n">
        <v>79566</v>
      </c>
      <c r="G26" s="252" t="n">
        <v>75201</v>
      </c>
      <c r="H26" s="252" t="n">
        <v>66074</v>
      </c>
      <c r="I26" s="240" t="n">
        <v>84841</v>
      </c>
      <c r="J26" s="240" t="n">
        <v>92558</v>
      </c>
      <c r="K26" s="135" t="n">
        <v>89614</v>
      </c>
      <c r="L26" s="241" t="n">
        <v>87966.26</v>
      </c>
      <c r="M26" s="116" t="n">
        <v>89070.75</v>
      </c>
      <c r="N26" s="116" t="n">
        <v>108000</v>
      </c>
      <c r="O26" s="242" t="n">
        <v>75000</v>
      </c>
      <c r="P26" s="208"/>
      <c r="Q26" s="253"/>
      <c r="R26" s="127" t="n">
        <f aca="false">O26+P26+Q26</f>
        <v>75000</v>
      </c>
    </row>
    <row r="27" customFormat="false" ht="15.75" hidden="false" customHeight="false" outlineLevel="0" collapsed="false">
      <c r="A27" s="211" t="s">
        <v>144</v>
      </c>
      <c r="B27" s="212" t="s">
        <v>145</v>
      </c>
      <c r="C27" s="212"/>
      <c r="D27" s="248" t="n">
        <f aca="false">D28</f>
        <v>0</v>
      </c>
      <c r="E27" s="248" t="n">
        <f aca="false">E28</f>
        <v>1826</v>
      </c>
      <c r="F27" s="248" t="n">
        <f aca="false">F28</f>
        <v>66</v>
      </c>
      <c r="G27" s="248" t="n">
        <f aca="false">G28</f>
        <v>770</v>
      </c>
      <c r="H27" s="248" t="n">
        <f aca="false">H28</f>
        <v>2589</v>
      </c>
      <c r="I27" s="112" t="n">
        <f aca="false">I28</f>
        <v>366</v>
      </c>
      <c r="J27" s="112" t="n">
        <f aca="false">J28</f>
        <v>274</v>
      </c>
      <c r="K27" s="112" t="n">
        <f aca="false">K28</f>
        <v>464</v>
      </c>
      <c r="L27" s="112" t="n">
        <f aca="false">L28</f>
        <v>276.29</v>
      </c>
      <c r="M27" s="112" t="n">
        <f aca="false">M28</f>
        <v>34.4</v>
      </c>
      <c r="N27" s="215" t="n">
        <f aca="false">N28</f>
        <v>500</v>
      </c>
      <c r="O27" s="215" t="n">
        <f aca="false">O28</f>
        <v>500</v>
      </c>
      <c r="P27" s="215" t="n">
        <f aca="false">P28</f>
        <v>0</v>
      </c>
      <c r="Q27" s="215" t="n">
        <f aca="false">Q28</f>
        <v>0</v>
      </c>
      <c r="R27" s="22" t="n">
        <f aca="false">R28</f>
        <v>500</v>
      </c>
    </row>
    <row r="28" customFormat="false" ht="13.5" hidden="false" customHeight="false" outlineLevel="0" collapsed="false">
      <c r="A28" s="254"/>
      <c r="B28" s="255"/>
      <c r="C28" s="251" t="s">
        <v>146</v>
      </c>
      <c r="D28" s="252" t="n">
        <v>0</v>
      </c>
      <c r="E28" s="252" t="n">
        <v>1826</v>
      </c>
      <c r="F28" s="252" t="n">
        <v>66</v>
      </c>
      <c r="G28" s="252" t="n">
        <v>770</v>
      </c>
      <c r="H28" s="252" t="n">
        <v>2589</v>
      </c>
      <c r="I28" s="240" t="n">
        <v>366</v>
      </c>
      <c r="J28" s="240" t="n">
        <v>274</v>
      </c>
      <c r="K28" s="135" t="n">
        <v>464</v>
      </c>
      <c r="L28" s="241" t="n">
        <v>276.29</v>
      </c>
      <c r="M28" s="116" t="n">
        <v>34.4</v>
      </c>
      <c r="N28" s="116" t="n">
        <v>500</v>
      </c>
      <c r="O28" s="242" t="n">
        <v>500</v>
      </c>
      <c r="P28" s="256"/>
      <c r="Q28" s="257"/>
      <c r="R28" s="31" t="n">
        <f aca="false">O28+P28+Q28</f>
        <v>500</v>
      </c>
    </row>
    <row r="29" customFormat="false" ht="15.75" hidden="false" customHeight="false" outlineLevel="0" collapsed="false">
      <c r="A29" s="211" t="s">
        <v>147</v>
      </c>
      <c r="B29" s="212" t="s">
        <v>148</v>
      </c>
      <c r="C29" s="212"/>
      <c r="D29" s="213" t="n">
        <v>80362</v>
      </c>
      <c r="E29" s="213" t="n">
        <v>93674</v>
      </c>
      <c r="F29" s="213" t="n">
        <v>104461</v>
      </c>
      <c r="G29" s="213" t="n">
        <v>126342</v>
      </c>
      <c r="H29" s="112" t="n">
        <f aca="false">SUM(H30:H32)</f>
        <v>137485</v>
      </c>
      <c r="I29" s="112" t="n">
        <f aca="false">SUM(I30:I32)</f>
        <v>141454</v>
      </c>
      <c r="J29" s="112" t="n">
        <f aca="false">SUM(J30:J32)</f>
        <v>150296</v>
      </c>
      <c r="K29" s="112" t="n">
        <f aca="false">SUM(K30:K32)</f>
        <v>153336</v>
      </c>
      <c r="L29" s="214" t="n">
        <f aca="false">SUM(L30:L33)</f>
        <v>153063.15</v>
      </c>
      <c r="M29" s="112" t="n">
        <f aca="false">SUM(M30:M33)</f>
        <v>160199.89</v>
      </c>
      <c r="N29" s="215" t="n">
        <f aca="false">SUM(N30:N33)</f>
        <v>161834</v>
      </c>
      <c r="O29" s="215" t="n">
        <f aca="false">SUM(O30:O32)</f>
        <v>171399</v>
      </c>
      <c r="P29" s="215" t="n">
        <f aca="false">SUM(P30:P32)</f>
        <v>0</v>
      </c>
      <c r="Q29" s="215" t="n">
        <f aca="false">SUM(Q30:Q32)</f>
        <v>0</v>
      </c>
      <c r="R29" s="22" t="n">
        <f aca="false">SUM(R30:R33)</f>
        <v>171399</v>
      </c>
    </row>
    <row r="30" customFormat="false" ht="12.75" hidden="false" customHeight="false" outlineLevel="0" collapsed="false">
      <c r="A30" s="23"/>
      <c r="B30" s="244" t="n">
        <v>610</v>
      </c>
      <c r="C30" s="77" t="s">
        <v>127</v>
      </c>
      <c r="D30" s="258"/>
      <c r="E30" s="258" t="n">
        <v>56762</v>
      </c>
      <c r="F30" s="258" t="n">
        <v>60944</v>
      </c>
      <c r="G30" s="258" t="n">
        <v>75340</v>
      </c>
      <c r="H30" s="258" t="n">
        <v>84414</v>
      </c>
      <c r="I30" s="77" t="n">
        <v>89012</v>
      </c>
      <c r="J30" s="78" t="n">
        <v>92984</v>
      </c>
      <c r="K30" s="78" t="n">
        <v>93001</v>
      </c>
      <c r="L30" s="190" t="n">
        <v>93672.78</v>
      </c>
      <c r="M30" s="78" t="n">
        <v>102320.64</v>
      </c>
      <c r="N30" s="35" t="n">
        <v>102430</v>
      </c>
      <c r="O30" s="191" t="n">
        <v>105516</v>
      </c>
      <c r="P30" s="196"/>
      <c r="Q30" s="234"/>
      <c r="R30" s="37" t="n">
        <f aca="false">O30+P30+Q30</f>
        <v>105516</v>
      </c>
    </row>
    <row r="31" customFormat="false" ht="12.75" hidden="false" customHeight="false" outlineLevel="0" collapsed="false">
      <c r="A31" s="23"/>
      <c r="B31" s="245" t="n">
        <v>620</v>
      </c>
      <c r="C31" s="79" t="s">
        <v>128</v>
      </c>
      <c r="D31" s="259"/>
      <c r="E31" s="259" t="n">
        <v>20315</v>
      </c>
      <c r="F31" s="259" t="n">
        <v>21709</v>
      </c>
      <c r="G31" s="259" t="n">
        <v>27650</v>
      </c>
      <c r="H31" s="259" t="n">
        <v>30919</v>
      </c>
      <c r="I31" s="79" t="n">
        <v>32877</v>
      </c>
      <c r="J31" s="80" t="n">
        <v>34488</v>
      </c>
      <c r="K31" s="80" t="n">
        <v>34548</v>
      </c>
      <c r="L31" s="195" t="n">
        <v>37213.83</v>
      </c>
      <c r="M31" s="80" t="n">
        <v>35543.37</v>
      </c>
      <c r="N31" s="41" t="n">
        <v>38004</v>
      </c>
      <c r="O31" s="198" t="n">
        <v>39083</v>
      </c>
      <c r="P31" s="223"/>
      <c r="Q31" s="197"/>
      <c r="R31" s="43" t="n">
        <f aca="false">O31+P31+Q31</f>
        <v>39083</v>
      </c>
    </row>
    <row r="32" customFormat="false" ht="12.75" hidden="false" customHeight="false" outlineLevel="0" collapsed="false">
      <c r="A32" s="23"/>
      <c r="B32" s="245" t="n">
        <v>630</v>
      </c>
      <c r="C32" s="79" t="s">
        <v>129</v>
      </c>
      <c r="D32" s="259"/>
      <c r="E32" s="259" t="n">
        <v>16597</v>
      </c>
      <c r="F32" s="259" t="n">
        <v>21078</v>
      </c>
      <c r="G32" s="259" t="n">
        <v>23021</v>
      </c>
      <c r="H32" s="259" t="n">
        <f aca="false">22134+18</f>
        <v>22152</v>
      </c>
      <c r="I32" s="79" t="n">
        <v>19565</v>
      </c>
      <c r="J32" s="80" t="n">
        <v>22824</v>
      </c>
      <c r="K32" s="80" t="n">
        <v>25787</v>
      </c>
      <c r="L32" s="195" t="n">
        <v>22014.74</v>
      </c>
      <c r="M32" s="80" t="n">
        <v>22171.17</v>
      </c>
      <c r="N32" s="41" t="n">
        <v>21400</v>
      </c>
      <c r="O32" s="198" t="n">
        <v>26800</v>
      </c>
      <c r="P32" s="223"/>
      <c r="Q32" s="197"/>
      <c r="R32" s="43" t="n">
        <f aca="false">O32+P32+Q32</f>
        <v>26800</v>
      </c>
    </row>
    <row r="33" customFormat="false" ht="13.5" hidden="false" customHeight="false" outlineLevel="0" collapsed="false">
      <c r="A33" s="23"/>
      <c r="B33" s="245" t="n">
        <v>650</v>
      </c>
      <c r="C33" s="79" t="s">
        <v>149</v>
      </c>
      <c r="D33" s="252"/>
      <c r="E33" s="252"/>
      <c r="F33" s="252"/>
      <c r="G33" s="252"/>
      <c r="H33" s="252"/>
      <c r="I33" s="240"/>
      <c r="J33" s="240"/>
      <c r="K33" s="260"/>
      <c r="L33" s="241" t="n">
        <v>161.8</v>
      </c>
      <c r="M33" s="116" t="n">
        <v>164.71</v>
      </c>
      <c r="N33" s="116"/>
      <c r="O33" s="261"/>
      <c r="P33" s="229"/>
      <c r="Q33" s="230"/>
      <c r="R33" s="210" t="n">
        <f aca="false">O33+P33+Q33</f>
        <v>0</v>
      </c>
    </row>
    <row r="34" customFormat="false" ht="15.75" hidden="false" customHeight="false" outlineLevel="0" collapsed="false">
      <c r="A34" s="211" t="s">
        <v>150</v>
      </c>
      <c r="B34" s="212" t="s">
        <v>151</v>
      </c>
      <c r="C34" s="212"/>
      <c r="D34" s="248" t="n">
        <f aca="false">D35</f>
        <v>1328</v>
      </c>
      <c r="E34" s="248" t="n">
        <f aca="false">E35</f>
        <v>332</v>
      </c>
      <c r="F34" s="248" t="n">
        <f aca="false">F35</f>
        <v>797</v>
      </c>
      <c r="G34" s="248" t="n">
        <f aca="false">G35</f>
        <v>3524</v>
      </c>
      <c r="H34" s="248" t="n">
        <f aca="false">H35</f>
        <v>112</v>
      </c>
      <c r="I34" s="112" t="n">
        <f aca="false">I35</f>
        <v>600</v>
      </c>
      <c r="J34" s="112" t="n">
        <f aca="false">J35</f>
        <v>1028</v>
      </c>
      <c r="K34" s="112" t="n">
        <f aca="false">K35</f>
        <v>1230</v>
      </c>
      <c r="L34" s="214" t="n">
        <f aca="false">L35</f>
        <v>600</v>
      </c>
      <c r="M34" s="112" t="n">
        <f aca="false">M35</f>
        <v>1048.67</v>
      </c>
      <c r="N34" s="215" t="n">
        <f aca="false">N35</f>
        <v>1500</v>
      </c>
      <c r="O34" s="215" t="n">
        <f aca="false">O35</f>
        <v>2000</v>
      </c>
      <c r="P34" s="215" t="n">
        <f aca="false">P35</f>
        <v>0</v>
      </c>
      <c r="Q34" s="215" t="n">
        <f aca="false">Q35</f>
        <v>0</v>
      </c>
      <c r="R34" s="22" t="n">
        <f aca="false">R35</f>
        <v>2000</v>
      </c>
    </row>
    <row r="35" customFormat="false" ht="13.5" hidden="false" customHeight="false" outlineLevel="0" collapsed="false">
      <c r="A35" s="254"/>
      <c r="B35" s="262"/>
      <c r="C35" s="263" t="s">
        <v>152</v>
      </c>
      <c r="D35" s="264" t="n">
        <v>1328</v>
      </c>
      <c r="E35" s="264" t="n">
        <v>332</v>
      </c>
      <c r="F35" s="264" t="n">
        <v>797</v>
      </c>
      <c r="G35" s="264" t="n">
        <v>3524</v>
      </c>
      <c r="H35" s="264" t="n">
        <v>112</v>
      </c>
      <c r="I35" s="265" t="n">
        <v>600</v>
      </c>
      <c r="J35" s="265" t="n">
        <v>1028</v>
      </c>
      <c r="K35" s="135" t="n">
        <v>1230</v>
      </c>
      <c r="L35" s="266" t="n">
        <v>600</v>
      </c>
      <c r="M35" s="135" t="n">
        <v>1048.67</v>
      </c>
      <c r="N35" s="29" t="n">
        <v>1500</v>
      </c>
      <c r="O35" s="267" t="n">
        <v>2000</v>
      </c>
      <c r="P35" s="256"/>
      <c r="Q35" s="257"/>
      <c r="R35" s="31" t="n">
        <f aca="false">O35+P35+Q35</f>
        <v>2000</v>
      </c>
    </row>
    <row r="36" customFormat="false" ht="15.75" hidden="false" customHeight="false" outlineLevel="0" collapsed="false">
      <c r="A36" s="268" t="s">
        <v>153</v>
      </c>
      <c r="B36" s="212" t="s">
        <v>154</v>
      </c>
      <c r="C36" s="212"/>
      <c r="D36" s="213" t="n">
        <v>64894</v>
      </c>
      <c r="E36" s="213" t="n">
        <v>59384</v>
      </c>
      <c r="F36" s="213" t="n">
        <v>62471</v>
      </c>
      <c r="G36" s="213" t="n">
        <v>47851</v>
      </c>
      <c r="H36" s="52" t="n">
        <f aca="false">SUM(H37:H39)</f>
        <v>43042</v>
      </c>
      <c r="I36" s="52" t="n">
        <f aca="false">SUM(I37:I39)</f>
        <v>42993</v>
      </c>
      <c r="J36" s="52" t="n">
        <f aca="false">SUM(J37:J39)</f>
        <v>45897</v>
      </c>
      <c r="K36" s="52" t="n">
        <f aca="false">SUM(K37:K40)</f>
        <v>45604</v>
      </c>
      <c r="L36" s="269" t="n">
        <f aca="false">SUM(L37:L40)</f>
        <v>70768.37</v>
      </c>
      <c r="M36" s="52" t="n">
        <f aca="false">SUM(M37:M40)</f>
        <v>57765.42</v>
      </c>
      <c r="N36" s="270" t="n">
        <f aca="false">SUM(N37:N40)</f>
        <v>36882</v>
      </c>
      <c r="O36" s="270" t="n">
        <f aca="false">SUM(O37:O39)</f>
        <v>58912</v>
      </c>
      <c r="P36" s="270" t="n">
        <f aca="false">SUM(P37:P39)</f>
        <v>0</v>
      </c>
      <c r="Q36" s="270" t="n">
        <f aca="false">SUM(Q37:Q39)</f>
        <v>0</v>
      </c>
      <c r="R36" s="22" t="n">
        <f aca="false">SUM(R37:R39)</f>
        <v>58912</v>
      </c>
    </row>
    <row r="37" customFormat="false" ht="12.75" hidden="false" customHeight="false" outlineLevel="0" collapsed="false">
      <c r="A37" s="23"/>
      <c r="B37" s="244" t="n">
        <v>610</v>
      </c>
      <c r="C37" s="77" t="s">
        <v>127</v>
      </c>
      <c r="D37" s="258"/>
      <c r="E37" s="258"/>
      <c r="F37" s="258"/>
      <c r="G37" s="258"/>
      <c r="H37" s="258" t="n">
        <v>19662</v>
      </c>
      <c r="I37" s="77" t="n">
        <v>20165</v>
      </c>
      <c r="J37" s="78" t="n">
        <v>21683</v>
      </c>
      <c r="K37" s="78" t="n">
        <v>23558</v>
      </c>
      <c r="L37" s="233" t="n">
        <v>34957.48</v>
      </c>
      <c r="M37" s="35" t="n">
        <v>28518.63</v>
      </c>
      <c r="N37" s="35" t="n">
        <v>27144</v>
      </c>
      <c r="O37" s="191" t="n">
        <v>28648</v>
      </c>
      <c r="P37" s="196"/>
      <c r="Q37" s="234"/>
      <c r="R37" s="37" t="n">
        <f aca="false">O37+P37+Q37</f>
        <v>28648</v>
      </c>
    </row>
    <row r="38" customFormat="false" ht="12.75" hidden="false" customHeight="false" outlineLevel="0" collapsed="false">
      <c r="A38" s="23"/>
      <c r="B38" s="245" t="n">
        <v>620</v>
      </c>
      <c r="C38" s="79" t="s">
        <v>128</v>
      </c>
      <c r="D38" s="259"/>
      <c r="E38" s="259"/>
      <c r="F38" s="259"/>
      <c r="G38" s="259"/>
      <c r="H38" s="259" t="n">
        <v>6810</v>
      </c>
      <c r="I38" s="79" t="n">
        <v>7285</v>
      </c>
      <c r="J38" s="80" t="n">
        <v>7713</v>
      </c>
      <c r="K38" s="80" t="n">
        <v>8188</v>
      </c>
      <c r="L38" s="237" t="n">
        <v>13167.56</v>
      </c>
      <c r="M38" s="41" t="n">
        <v>9242.21</v>
      </c>
      <c r="N38" s="41" t="n">
        <v>9738</v>
      </c>
      <c r="O38" s="198" t="n">
        <v>10264</v>
      </c>
      <c r="P38" s="223"/>
      <c r="Q38" s="197"/>
      <c r="R38" s="43" t="n">
        <f aca="false">O38+P38+Q38</f>
        <v>10264</v>
      </c>
      <c r="S38" s="173"/>
    </row>
    <row r="39" customFormat="false" ht="12.75" hidden="false" customHeight="false" outlineLevel="0" collapsed="false">
      <c r="A39" s="23"/>
      <c r="B39" s="245" t="n">
        <v>630</v>
      </c>
      <c r="C39" s="79" t="s">
        <v>129</v>
      </c>
      <c r="D39" s="259"/>
      <c r="E39" s="259"/>
      <c r="F39" s="259"/>
      <c r="G39" s="259"/>
      <c r="H39" s="259" t="n">
        <v>16570</v>
      </c>
      <c r="I39" s="79" t="n">
        <v>15543</v>
      </c>
      <c r="J39" s="80" t="n">
        <v>16501</v>
      </c>
      <c r="K39" s="80" t="n">
        <v>13727</v>
      </c>
      <c r="L39" s="237" t="n">
        <v>20379.17</v>
      </c>
      <c r="M39" s="41" t="n">
        <v>19888.42</v>
      </c>
      <c r="N39" s="41"/>
      <c r="O39" s="198" t="n">
        <v>20000</v>
      </c>
      <c r="P39" s="223"/>
      <c r="Q39" s="197"/>
      <c r="R39" s="43" t="n">
        <f aca="false">O39+P39+Q39</f>
        <v>20000</v>
      </c>
    </row>
    <row r="40" customFormat="false" ht="13.5" hidden="false" customHeight="false" outlineLevel="0" collapsed="false">
      <c r="A40" s="23"/>
      <c r="B40" s="245" t="n">
        <v>640</v>
      </c>
      <c r="C40" s="204"/>
      <c r="D40" s="239"/>
      <c r="E40" s="239"/>
      <c r="F40" s="239"/>
      <c r="G40" s="239"/>
      <c r="H40" s="239"/>
      <c r="I40" s="240"/>
      <c r="J40" s="80"/>
      <c r="K40" s="80" t="n">
        <v>131</v>
      </c>
      <c r="L40" s="241" t="n">
        <v>2264.16</v>
      </c>
      <c r="M40" s="116" t="n">
        <v>116.16</v>
      </c>
      <c r="N40" s="116"/>
      <c r="O40" s="242"/>
      <c r="P40" s="229"/>
      <c r="Q40" s="271"/>
      <c r="R40" s="49" t="n">
        <f aca="false">O40+P40+Q40</f>
        <v>0</v>
      </c>
    </row>
    <row r="41" customFormat="false" ht="15.75" hidden="false" customHeight="false" outlineLevel="0" collapsed="false">
      <c r="A41" s="211" t="s">
        <v>155</v>
      </c>
      <c r="B41" s="212" t="s">
        <v>156</v>
      </c>
      <c r="C41" s="212"/>
      <c r="D41" s="248" t="n">
        <f aca="false">D42</f>
        <v>0</v>
      </c>
      <c r="E41" s="248" t="n">
        <f aca="false">E42</f>
        <v>0</v>
      </c>
      <c r="F41" s="248" t="n">
        <f aca="false">F42</f>
        <v>0</v>
      </c>
      <c r="G41" s="248" t="n">
        <f aca="false">G42</f>
        <v>66</v>
      </c>
      <c r="H41" s="248" t="n">
        <f aca="false">H42</f>
        <v>175</v>
      </c>
      <c r="I41" s="112" t="n">
        <f aca="false">I42</f>
        <v>269</v>
      </c>
      <c r="J41" s="112" t="n">
        <f aca="false">J42</f>
        <v>182</v>
      </c>
      <c r="K41" s="112" t="n">
        <f aca="false">K42</f>
        <v>104</v>
      </c>
      <c r="L41" s="214" t="n">
        <f aca="false">L42</f>
        <v>169.4</v>
      </c>
      <c r="M41" s="112" t="n">
        <f aca="false">M42</f>
        <v>87.6</v>
      </c>
      <c r="N41" s="215" t="n">
        <f aca="false">N42</f>
        <v>200</v>
      </c>
      <c r="O41" s="215" t="n">
        <f aca="false">O42</f>
        <v>200</v>
      </c>
      <c r="P41" s="215" t="n">
        <f aca="false">P42</f>
        <v>0</v>
      </c>
      <c r="Q41" s="215" t="n">
        <f aca="false">Q42</f>
        <v>0</v>
      </c>
      <c r="R41" s="22" t="n">
        <f aca="false">R42</f>
        <v>200</v>
      </c>
    </row>
    <row r="42" customFormat="false" ht="13.5" hidden="false" customHeight="false" outlineLevel="0" collapsed="false">
      <c r="A42" s="272"/>
      <c r="B42" s="273" t="n">
        <v>640</v>
      </c>
      <c r="C42" s="240" t="s">
        <v>157</v>
      </c>
      <c r="D42" s="252"/>
      <c r="E42" s="252"/>
      <c r="F42" s="252"/>
      <c r="G42" s="252" t="n">
        <v>66</v>
      </c>
      <c r="H42" s="252" t="n">
        <v>175</v>
      </c>
      <c r="I42" s="240" t="n">
        <v>269</v>
      </c>
      <c r="J42" s="240" t="n">
        <v>182</v>
      </c>
      <c r="K42" s="240" t="n">
        <v>104</v>
      </c>
      <c r="L42" s="274" t="n">
        <v>169.4</v>
      </c>
      <c r="M42" s="135" t="n">
        <v>87.6</v>
      </c>
      <c r="N42" s="29" t="n">
        <v>200</v>
      </c>
      <c r="O42" s="267" t="n">
        <v>200</v>
      </c>
      <c r="P42" s="256"/>
      <c r="Q42" s="257"/>
      <c r="R42" s="31" t="n">
        <f aca="false">O42+P42+Q42</f>
        <v>200</v>
      </c>
    </row>
    <row r="43" customFormat="false" ht="15.75" hidden="false" customHeight="false" outlineLevel="0" collapsed="false">
      <c r="A43" s="211" t="s">
        <v>158</v>
      </c>
      <c r="B43" s="212" t="s">
        <v>159</v>
      </c>
      <c r="C43" s="212"/>
      <c r="D43" s="213" t="n">
        <v>29310</v>
      </c>
      <c r="E43" s="213" t="n">
        <v>30173</v>
      </c>
      <c r="F43" s="213" t="n">
        <v>33061</v>
      </c>
      <c r="G43" s="213" t="n">
        <v>31215</v>
      </c>
      <c r="H43" s="52" t="n">
        <f aca="false">SUM(H44:H46)</f>
        <v>30188</v>
      </c>
      <c r="I43" s="52" t="n">
        <f aca="false">SUM(I44:I46)</f>
        <v>30251</v>
      </c>
      <c r="J43" s="52" t="n">
        <f aca="false">SUM(J44:J46)</f>
        <v>29902</v>
      </c>
      <c r="K43" s="52" t="n">
        <f aca="false">SUM(K44:K46)</f>
        <v>27922</v>
      </c>
      <c r="L43" s="52" t="n">
        <f aca="false">SUM(L44:L46)</f>
        <v>26736.06</v>
      </c>
      <c r="M43" s="52" t="n">
        <f aca="false">SUM(M44:M46)</f>
        <v>31580.04</v>
      </c>
      <c r="N43" s="270" t="n">
        <f aca="false">SUM(N44:N46)</f>
        <v>34539</v>
      </c>
      <c r="O43" s="270" t="n">
        <f aca="false">SUM(O44:O46)</f>
        <v>37818</v>
      </c>
      <c r="P43" s="270" t="n">
        <f aca="false">SUM(P44:P46)</f>
        <v>0</v>
      </c>
      <c r="Q43" s="270" t="n">
        <f aca="false">SUM(Q44:Q46)</f>
        <v>0</v>
      </c>
      <c r="R43" s="22" t="n">
        <f aca="false">SUM(R44:R46)</f>
        <v>37818</v>
      </c>
    </row>
    <row r="44" customFormat="false" ht="12.75" hidden="false" customHeight="false" outlineLevel="0" collapsed="false">
      <c r="A44" s="23"/>
      <c r="B44" s="244" t="n">
        <v>610</v>
      </c>
      <c r="C44" s="77" t="s">
        <v>127</v>
      </c>
      <c r="D44" s="258"/>
      <c r="E44" s="258" t="n">
        <v>17128</v>
      </c>
      <c r="F44" s="258" t="n">
        <v>19186</v>
      </c>
      <c r="G44" s="258" t="n">
        <v>18647</v>
      </c>
      <c r="H44" s="258" t="n">
        <v>19330</v>
      </c>
      <c r="I44" s="77" t="n">
        <v>19430</v>
      </c>
      <c r="J44" s="78" t="n">
        <v>19249</v>
      </c>
      <c r="K44" s="78" t="n">
        <v>18860</v>
      </c>
      <c r="L44" s="190" t="n">
        <v>17749.95</v>
      </c>
      <c r="M44" s="78" t="n">
        <v>21482.58</v>
      </c>
      <c r="N44" s="35" t="n">
        <v>23371</v>
      </c>
      <c r="O44" s="191" t="n">
        <v>25949</v>
      </c>
      <c r="P44" s="196"/>
      <c r="Q44" s="234"/>
      <c r="R44" s="37" t="n">
        <f aca="false">O44+P44+Q44</f>
        <v>25949</v>
      </c>
    </row>
    <row r="45" customFormat="false" ht="12.75" hidden="false" customHeight="false" outlineLevel="0" collapsed="false">
      <c r="A45" s="23"/>
      <c r="B45" s="245" t="n">
        <v>620</v>
      </c>
      <c r="C45" s="79" t="s">
        <v>128</v>
      </c>
      <c r="D45" s="259"/>
      <c r="E45" s="259" t="n">
        <v>6174</v>
      </c>
      <c r="F45" s="259" t="n">
        <v>6440</v>
      </c>
      <c r="G45" s="259" t="n">
        <v>6250</v>
      </c>
      <c r="H45" s="259" t="n">
        <v>6780</v>
      </c>
      <c r="I45" s="79" t="n">
        <v>6793</v>
      </c>
      <c r="J45" s="80" t="n">
        <v>6741</v>
      </c>
      <c r="K45" s="80" t="n">
        <v>6528</v>
      </c>
      <c r="L45" s="195" t="n">
        <v>6227.83</v>
      </c>
      <c r="M45" s="80" t="n">
        <v>7544.26</v>
      </c>
      <c r="N45" s="41" t="n">
        <v>8168</v>
      </c>
      <c r="O45" s="198" t="n">
        <v>9069</v>
      </c>
      <c r="P45" s="223"/>
      <c r="Q45" s="197"/>
      <c r="R45" s="43" t="n">
        <f aca="false">O45+P45+Q45</f>
        <v>9069</v>
      </c>
    </row>
    <row r="46" customFormat="false" ht="13.5" hidden="false" customHeight="false" outlineLevel="0" collapsed="false">
      <c r="A46" s="23"/>
      <c r="B46" s="275" t="n">
        <v>630</v>
      </c>
      <c r="C46" s="81" t="s">
        <v>129</v>
      </c>
      <c r="D46" s="276"/>
      <c r="E46" s="276" t="n">
        <v>6871</v>
      </c>
      <c r="F46" s="276" t="n">
        <v>7435</v>
      </c>
      <c r="G46" s="276" t="n">
        <v>6318</v>
      </c>
      <c r="H46" s="276" t="n">
        <v>4078</v>
      </c>
      <c r="I46" s="81" t="n">
        <v>4028</v>
      </c>
      <c r="J46" s="80" t="n">
        <v>3912</v>
      </c>
      <c r="K46" s="80" t="n">
        <f aca="false">27588-25054</f>
        <v>2534</v>
      </c>
      <c r="L46" s="277" t="n">
        <v>2758.28</v>
      </c>
      <c r="M46" s="101" t="n">
        <v>2553.2</v>
      </c>
      <c r="N46" s="47" t="n">
        <v>3000</v>
      </c>
      <c r="O46" s="278" t="n">
        <v>2800</v>
      </c>
      <c r="P46" s="229"/>
      <c r="Q46" s="271"/>
      <c r="R46" s="49" t="n">
        <f aca="false">O46+P46+Q46</f>
        <v>2800</v>
      </c>
    </row>
    <row r="47" customFormat="false" ht="15.75" hidden="false" customHeight="false" outlineLevel="0" collapsed="false">
      <c r="A47" s="211" t="s">
        <v>160</v>
      </c>
      <c r="B47" s="212" t="s">
        <v>161</v>
      </c>
      <c r="C47" s="212"/>
      <c r="D47" s="248" t="n">
        <v>13278</v>
      </c>
      <c r="E47" s="248" t="n">
        <v>366029</v>
      </c>
      <c r="F47" s="248" t="n">
        <v>277733</v>
      </c>
      <c r="G47" s="248" t="n">
        <v>398013</v>
      </c>
      <c r="H47" s="248" t="n">
        <v>368170</v>
      </c>
      <c r="I47" s="112" t="n">
        <f aca="false">SUM(I48:I52)</f>
        <v>294633</v>
      </c>
      <c r="J47" s="112" t="n">
        <f aca="false">SUM(J48:J52)</f>
        <v>216960</v>
      </c>
      <c r="K47" s="112" t="n">
        <f aca="false">SUM(K48:K52)</f>
        <v>236599</v>
      </c>
      <c r="L47" s="214" t="n">
        <f aca="false">SUM(L48:L52)</f>
        <v>216987.18</v>
      </c>
      <c r="M47" s="112" t="n">
        <f aca="false">SUM(M48:M52)</f>
        <v>226497.02</v>
      </c>
      <c r="N47" s="215" t="n">
        <f aca="false">SUM(N48:N52)</f>
        <v>267344</v>
      </c>
      <c r="O47" s="215" t="n">
        <f aca="false">SUM(O48:O52)</f>
        <v>271417</v>
      </c>
      <c r="P47" s="215" t="n">
        <f aca="false">SUM(P48:P52)</f>
        <v>0</v>
      </c>
      <c r="Q47" s="215" t="n">
        <f aca="false">SUM(Q48:Q52)</f>
        <v>0</v>
      </c>
      <c r="R47" s="22" t="n">
        <f aca="false">SUM(R48:R52)</f>
        <v>271417</v>
      </c>
    </row>
    <row r="48" customFormat="false" ht="12.75" hidden="false" customHeight="false" outlineLevel="0" collapsed="false">
      <c r="A48" s="243"/>
      <c r="B48" s="279" t="n">
        <v>640</v>
      </c>
      <c r="C48" s="280" t="s">
        <v>162</v>
      </c>
      <c r="D48" s="281"/>
      <c r="E48" s="281"/>
      <c r="F48" s="281"/>
      <c r="G48" s="281"/>
      <c r="H48" s="281" t="n">
        <v>307476</v>
      </c>
      <c r="I48" s="282" t="n">
        <v>234550</v>
      </c>
      <c r="J48" s="78" t="n">
        <v>150070</v>
      </c>
      <c r="K48" s="78" t="n">
        <v>167336</v>
      </c>
      <c r="L48" s="233" t="n">
        <v>148104</v>
      </c>
      <c r="M48" s="34" t="n">
        <v>157211</v>
      </c>
      <c r="N48" s="34" t="n">
        <v>190444</v>
      </c>
      <c r="O48" s="220" t="n">
        <v>167334</v>
      </c>
      <c r="P48" s="192"/>
      <c r="Q48" s="193"/>
      <c r="R48" s="37" t="n">
        <f aca="false">O48+P48+Q48</f>
        <v>167334</v>
      </c>
    </row>
    <row r="49" customFormat="false" ht="12.75" hidden="false" customHeight="false" outlineLevel="0" collapsed="false">
      <c r="A49" s="243"/>
      <c r="B49" s="279" t="n">
        <v>640</v>
      </c>
      <c r="C49" s="283" t="s">
        <v>163</v>
      </c>
      <c r="D49" s="284"/>
      <c r="E49" s="284"/>
      <c r="F49" s="284"/>
      <c r="G49" s="284"/>
      <c r="H49" s="284"/>
      <c r="I49" s="285"/>
      <c r="J49" s="96"/>
      <c r="K49" s="96"/>
      <c r="L49" s="286"/>
      <c r="M49" s="64"/>
      <c r="N49" s="64"/>
      <c r="O49" s="287" t="n">
        <v>28183</v>
      </c>
      <c r="P49" s="196"/>
      <c r="Q49" s="234"/>
      <c r="R49" s="37" t="n">
        <f aca="false">O49+P49+Q49</f>
        <v>28183</v>
      </c>
    </row>
    <row r="50" customFormat="false" ht="12.75" hidden="false" customHeight="false" outlineLevel="0" collapsed="false">
      <c r="A50" s="243"/>
      <c r="B50" s="279" t="n">
        <v>630</v>
      </c>
      <c r="C50" s="283" t="s">
        <v>164</v>
      </c>
      <c r="D50" s="284"/>
      <c r="E50" s="284"/>
      <c r="F50" s="284"/>
      <c r="G50" s="284"/>
      <c r="H50" s="284" t="n">
        <v>9596</v>
      </c>
      <c r="I50" s="285" t="n">
        <v>3094</v>
      </c>
      <c r="J50" s="80" t="n">
        <v>2060</v>
      </c>
      <c r="K50" s="80" t="n">
        <v>1011</v>
      </c>
      <c r="L50" s="286" t="n">
        <v>1770</v>
      </c>
      <c r="M50" s="64" t="n">
        <v>1790</v>
      </c>
      <c r="N50" s="64" t="n">
        <v>10900</v>
      </c>
      <c r="O50" s="287" t="n">
        <v>10900</v>
      </c>
      <c r="P50" s="223"/>
      <c r="Q50" s="197"/>
      <c r="R50" s="43" t="n">
        <f aca="false">O50+P50+Q50</f>
        <v>10900</v>
      </c>
    </row>
    <row r="51" customFormat="false" ht="12.75" hidden="false" customHeight="false" outlineLevel="0" collapsed="false">
      <c r="A51" s="243"/>
      <c r="B51" s="279" t="n">
        <v>630</v>
      </c>
      <c r="C51" s="283" t="s">
        <v>149</v>
      </c>
      <c r="D51" s="284"/>
      <c r="E51" s="284"/>
      <c r="F51" s="284"/>
      <c r="G51" s="284"/>
      <c r="H51" s="284"/>
      <c r="I51" s="285"/>
      <c r="J51" s="80"/>
      <c r="K51" s="80"/>
      <c r="L51" s="286"/>
      <c r="M51" s="64"/>
      <c r="N51" s="64" t="n">
        <v>0</v>
      </c>
      <c r="O51" s="287"/>
      <c r="P51" s="223"/>
      <c r="Q51" s="288"/>
      <c r="R51" s="43" t="n">
        <f aca="false">O51+P51+Q51</f>
        <v>0</v>
      </c>
    </row>
    <row r="52" customFormat="false" ht="13.5" hidden="false" customHeight="false" outlineLevel="0" collapsed="false">
      <c r="A52" s="243"/>
      <c r="B52" s="246" t="n">
        <v>640</v>
      </c>
      <c r="C52" s="289" t="s">
        <v>165</v>
      </c>
      <c r="D52" s="290"/>
      <c r="E52" s="290"/>
      <c r="F52" s="290"/>
      <c r="G52" s="290"/>
      <c r="H52" s="290" t="n">
        <v>49953</v>
      </c>
      <c r="I52" s="291" t="n">
        <v>56989</v>
      </c>
      <c r="J52" s="101" t="n">
        <v>64830</v>
      </c>
      <c r="K52" s="101" t="n">
        <v>68252</v>
      </c>
      <c r="L52" s="292" t="n">
        <v>67113.18</v>
      </c>
      <c r="M52" s="136" t="n">
        <v>67496.02</v>
      </c>
      <c r="N52" s="136" t="n">
        <v>66000</v>
      </c>
      <c r="O52" s="293" t="n">
        <v>65000</v>
      </c>
      <c r="P52" s="202"/>
      <c r="Q52" s="294"/>
      <c r="R52" s="49" t="n">
        <f aca="false">O52+P52+Q52</f>
        <v>65000</v>
      </c>
    </row>
    <row r="53" customFormat="false" ht="15.75" hidden="false" customHeight="false" outlineLevel="0" collapsed="false">
      <c r="A53" s="295" t="s">
        <v>166</v>
      </c>
      <c r="B53" s="296" t="s">
        <v>167</v>
      </c>
      <c r="C53" s="296"/>
      <c r="D53" s="297" t="n">
        <v>33426</v>
      </c>
      <c r="E53" s="297" t="n">
        <v>39800</v>
      </c>
      <c r="F53" s="297" t="n">
        <v>42953</v>
      </c>
      <c r="G53" s="297" t="n">
        <v>66506</v>
      </c>
      <c r="H53" s="297" t="n">
        <v>76065</v>
      </c>
      <c r="I53" s="130" t="n">
        <f aca="false">SUM(I58:I65)+I54</f>
        <v>59613</v>
      </c>
      <c r="J53" s="130" t="n">
        <f aca="false">SUM(J58:J65)+J54</f>
        <v>58168</v>
      </c>
      <c r="K53" s="130" t="n">
        <f aca="false">SUM(K58:K65)+K54</f>
        <v>57293</v>
      </c>
      <c r="L53" s="130" t="n">
        <f aca="false">SUM(L58:L66)+L54</f>
        <v>53359.31</v>
      </c>
      <c r="M53" s="130" t="n">
        <f aca="false">SUM(M58:M66)+M54</f>
        <v>49261.27</v>
      </c>
      <c r="N53" s="298" t="n">
        <f aca="false">SUM(N58:N66)+N54</f>
        <v>84667</v>
      </c>
      <c r="O53" s="298" t="n">
        <f aca="false">SUM(O58:O66)+O54</f>
        <v>84752</v>
      </c>
      <c r="P53" s="298" t="n">
        <f aca="false">SUM(P58:P66)+P54</f>
        <v>0</v>
      </c>
      <c r="Q53" s="298" t="n">
        <f aca="false">SUM(Q58:Q66)+Q54</f>
        <v>2700</v>
      </c>
      <c r="R53" s="22" t="n">
        <f aca="false">SUM(R58:R66)+R54</f>
        <v>87452</v>
      </c>
    </row>
    <row r="54" customFormat="false" ht="13.5" hidden="false" customHeight="false" outlineLevel="0" collapsed="false">
      <c r="A54" s="217"/>
      <c r="B54" s="299" t="s">
        <v>168</v>
      </c>
      <c r="C54" s="299"/>
      <c r="D54" s="300" t="n">
        <v>0</v>
      </c>
      <c r="E54" s="300" t="n">
        <v>13477</v>
      </c>
      <c r="F54" s="300" t="n">
        <v>15800</v>
      </c>
      <c r="G54" s="300" t="n">
        <v>26596</v>
      </c>
      <c r="H54" s="300" t="n">
        <v>25323</v>
      </c>
      <c r="I54" s="27" t="n">
        <f aca="false">SUM(I55:I57)</f>
        <v>25388</v>
      </c>
      <c r="J54" s="27" t="n">
        <f aca="false">SUM(J55:J57)</f>
        <v>23577</v>
      </c>
      <c r="K54" s="27" t="n">
        <f aca="false">SUM(K55:K57)</f>
        <v>25508</v>
      </c>
      <c r="L54" s="27" t="n">
        <f aca="false">SUM(L55:L57)</f>
        <v>26966.81</v>
      </c>
      <c r="M54" s="27" t="n">
        <f aca="false">SUM(M55:M57)</f>
        <v>26493.65</v>
      </c>
      <c r="N54" s="267" t="n">
        <f aca="false">SUM(N55:N57)</f>
        <v>25367</v>
      </c>
      <c r="O54" s="267" t="n">
        <f aca="false">SUM(O55:O57)</f>
        <v>21452</v>
      </c>
      <c r="P54" s="267" t="n">
        <f aca="false">SUM(P55:P57)</f>
        <v>0</v>
      </c>
      <c r="Q54" s="267" t="n">
        <f aca="false">SUM(Q55:Q57)</f>
        <v>0</v>
      </c>
      <c r="R54" s="31" t="n">
        <f aca="false">SUM(R55:R57)</f>
        <v>21452</v>
      </c>
    </row>
    <row r="55" customFormat="false" ht="12.75" hidden="false" customHeight="false" outlineLevel="0" collapsed="false">
      <c r="A55" s="217"/>
      <c r="B55" s="301" t="n">
        <v>610</v>
      </c>
      <c r="C55" s="63" t="s">
        <v>127</v>
      </c>
      <c r="D55" s="145"/>
      <c r="E55" s="145"/>
      <c r="F55" s="145"/>
      <c r="G55" s="145"/>
      <c r="H55" s="145" t="n">
        <v>16865</v>
      </c>
      <c r="I55" s="63" t="n">
        <v>17260</v>
      </c>
      <c r="J55" s="78" t="n">
        <v>15432</v>
      </c>
      <c r="K55" s="78" t="n">
        <v>15427</v>
      </c>
      <c r="L55" s="65" t="n">
        <v>14767.98</v>
      </c>
      <c r="M55" s="64" t="n">
        <v>15800.44</v>
      </c>
      <c r="N55" s="64" t="n">
        <v>12080</v>
      </c>
      <c r="O55" s="302" t="n">
        <v>10152</v>
      </c>
      <c r="P55" s="196"/>
      <c r="Q55" s="234"/>
      <c r="R55" s="37" t="n">
        <f aca="false">O55+P55+Q55</f>
        <v>10152</v>
      </c>
    </row>
    <row r="56" customFormat="false" ht="12.75" hidden="false" customHeight="false" outlineLevel="0" collapsed="false">
      <c r="A56" s="217"/>
      <c r="B56" s="301" t="n">
        <v>620</v>
      </c>
      <c r="C56" s="63" t="s">
        <v>128</v>
      </c>
      <c r="D56" s="145"/>
      <c r="E56" s="145"/>
      <c r="F56" s="145"/>
      <c r="G56" s="145"/>
      <c r="H56" s="145" t="n">
        <v>6017</v>
      </c>
      <c r="I56" s="63" t="n">
        <v>6225</v>
      </c>
      <c r="J56" s="80" t="n">
        <v>5547</v>
      </c>
      <c r="K56" s="80" t="n">
        <v>5746</v>
      </c>
      <c r="L56" s="65" t="n">
        <v>5836.68</v>
      </c>
      <c r="M56" s="64" t="n">
        <v>5402.44</v>
      </c>
      <c r="N56" s="64" t="n">
        <v>5787</v>
      </c>
      <c r="O56" s="302" t="n">
        <v>3800</v>
      </c>
      <c r="P56" s="223"/>
      <c r="Q56" s="197"/>
      <c r="R56" s="43" t="n">
        <f aca="false">O56+P56+Q56</f>
        <v>3800</v>
      </c>
    </row>
    <row r="57" customFormat="false" ht="13.5" hidden="false" customHeight="false" outlineLevel="0" collapsed="false">
      <c r="A57" s="217"/>
      <c r="B57" s="303" t="n">
        <v>630</v>
      </c>
      <c r="C57" s="134" t="s">
        <v>129</v>
      </c>
      <c r="D57" s="304"/>
      <c r="E57" s="304"/>
      <c r="F57" s="304"/>
      <c r="G57" s="304"/>
      <c r="H57" s="304" t="n">
        <v>2441</v>
      </c>
      <c r="I57" s="134" t="n">
        <v>1903</v>
      </c>
      <c r="J57" s="101" t="n">
        <v>2598</v>
      </c>
      <c r="K57" s="101" t="n">
        <v>4335</v>
      </c>
      <c r="L57" s="126" t="n">
        <v>6362.15</v>
      </c>
      <c r="M57" s="136" t="n">
        <v>5290.77</v>
      </c>
      <c r="N57" s="136" t="n">
        <v>7500</v>
      </c>
      <c r="O57" s="278" t="n">
        <v>7500</v>
      </c>
      <c r="P57" s="305"/>
      <c r="Q57" s="306"/>
      <c r="R57" s="307" t="n">
        <f aca="false">O57+P57+Q57</f>
        <v>7500</v>
      </c>
    </row>
    <row r="58" customFormat="false" ht="12.75" hidden="false" customHeight="false" outlineLevel="0" collapsed="false">
      <c r="A58" s="217"/>
      <c r="B58" s="301" t="n">
        <v>600</v>
      </c>
      <c r="C58" s="63" t="s">
        <v>169</v>
      </c>
      <c r="D58" s="145"/>
      <c r="E58" s="145"/>
      <c r="F58" s="145"/>
      <c r="G58" s="145"/>
      <c r="H58" s="145"/>
      <c r="I58" s="63" t="n">
        <v>9190</v>
      </c>
      <c r="J58" s="145" t="n">
        <v>6912</v>
      </c>
      <c r="K58" s="145" t="n">
        <v>9446</v>
      </c>
      <c r="L58" s="145" t="n">
        <v>4778.18</v>
      </c>
      <c r="M58" s="33" t="n">
        <v>8683.39</v>
      </c>
      <c r="N58" s="64" t="n">
        <v>26000</v>
      </c>
      <c r="O58" s="302" t="n">
        <v>29000</v>
      </c>
      <c r="P58" s="196"/>
      <c r="Q58" s="234" t="n">
        <v>2700</v>
      </c>
      <c r="R58" s="37" t="n">
        <f aca="false">O58+P58+Q58</f>
        <v>31700</v>
      </c>
    </row>
    <row r="59" customFormat="false" ht="12.75" hidden="true" customHeight="false" outlineLevel="0" collapsed="false">
      <c r="A59" s="217"/>
      <c r="B59" s="301" t="n">
        <v>600</v>
      </c>
      <c r="C59" s="63" t="s">
        <v>170</v>
      </c>
      <c r="D59" s="145"/>
      <c r="E59" s="145"/>
      <c r="F59" s="145"/>
      <c r="G59" s="145"/>
      <c r="H59" s="145"/>
      <c r="I59" s="63" t="n">
        <v>2000</v>
      </c>
      <c r="J59" s="145"/>
      <c r="K59" s="145"/>
      <c r="L59" s="145"/>
      <c r="M59" s="145"/>
      <c r="N59" s="64" t="n">
        <v>0</v>
      </c>
      <c r="O59" s="198"/>
      <c r="P59" s="223"/>
      <c r="Q59" s="197"/>
      <c r="R59" s="43" t="n">
        <f aca="false">O59+P59+Q59</f>
        <v>0</v>
      </c>
    </row>
    <row r="60" customFormat="false" ht="12.75" hidden="false" customHeight="false" outlineLevel="0" collapsed="false">
      <c r="A60" s="217"/>
      <c r="B60" s="301" t="n">
        <v>600</v>
      </c>
      <c r="C60" s="38" t="s">
        <v>171</v>
      </c>
      <c r="D60" s="39"/>
      <c r="E60" s="39"/>
      <c r="F60" s="39"/>
      <c r="G60" s="39"/>
      <c r="H60" s="39"/>
      <c r="I60" s="38" t="n">
        <v>10000</v>
      </c>
      <c r="J60" s="39" t="n">
        <v>1500</v>
      </c>
      <c r="K60" s="39" t="n">
        <v>370</v>
      </c>
      <c r="L60" s="39" t="n">
        <v>592.2</v>
      </c>
      <c r="M60" s="39" t="n">
        <v>1220</v>
      </c>
      <c r="N60" s="40" t="n">
        <v>0</v>
      </c>
      <c r="O60" s="198"/>
      <c r="P60" s="223"/>
      <c r="Q60" s="197"/>
      <c r="R60" s="43" t="n">
        <f aca="false">O60+P60+Q60</f>
        <v>0</v>
      </c>
    </row>
    <row r="61" customFormat="false" ht="12.75" hidden="false" customHeight="false" outlineLevel="0" collapsed="false">
      <c r="A61" s="217"/>
      <c r="B61" s="301" t="n">
        <v>600</v>
      </c>
      <c r="C61" s="38" t="s">
        <v>172</v>
      </c>
      <c r="D61" s="39"/>
      <c r="E61" s="39"/>
      <c r="F61" s="39"/>
      <c r="G61" s="39"/>
      <c r="H61" s="39"/>
      <c r="I61" s="38" t="n">
        <v>1871</v>
      </c>
      <c r="J61" s="39" t="n">
        <v>2416</v>
      </c>
      <c r="K61" s="39" t="n">
        <v>4274</v>
      </c>
      <c r="L61" s="39" t="n">
        <v>2000</v>
      </c>
      <c r="M61" s="39" t="n">
        <v>3500</v>
      </c>
      <c r="N61" s="40" t="n">
        <v>5000</v>
      </c>
      <c r="O61" s="198" t="n">
        <v>7000</v>
      </c>
      <c r="P61" s="223"/>
      <c r="Q61" s="197"/>
      <c r="R61" s="43" t="n">
        <f aca="false">O61+P61+Q61</f>
        <v>7000</v>
      </c>
    </row>
    <row r="62" customFormat="false" ht="12.75" hidden="false" customHeight="false" outlineLevel="0" collapsed="false">
      <c r="A62" s="217"/>
      <c r="B62" s="301" t="n">
        <v>600</v>
      </c>
      <c r="C62" s="38" t="s">
        <v>173</v>
      </c>
      <c r="D62" s="39"/>
      <c r="E62" s="39"/>
      <c r="F62" s="39"/>
      <c r="G62" s="39"/>
      <c r="H62" s="39"/>
      <c r="I62" s="38" t="n">
        <v>3240</v>
      </c>
      <c r="J62" s="39" t="n">
        <v>832</v>
      </c>
      <c r="K62" s="39" t="n">
        <v>1493</v>
      </c>
      <c r="L62" s="39" t="n">
        <v>1232</v>
      </c>
      <c r="M62" s="39" t="n">
        <v>1000</v>
      </c>
      <c r="N62" s="40" t="n">
        <v>2000</v>
      </c>
      <c r="O62" s="198" t="n">
        <v>1000</v>
      </c>
      <c r="P62" s="223"/>
      <c r="Q62" s="197"/>
      <c r="R62" s="43" t="n">
        <f aca="false">O62+P62+Q62</f>
        <v>1000</v>
      </c>
    </row>
    <row r="63" customFormat="false" ht="12.75" hidden="false" customHeight="false" outlineLevel="0" collapsed="false">
      <c r="A63" s="217"/>
      <c r="B63" s="301" t="n">
        <v>600</v>
      </c>
      <c r="C63" s="38" t="s">
        <v>174</v>
      </c>
      <c r="D63" s="39"/>
      <c r="E63" s="39"/>
      <c r="F63" s="39"/>
      <c r="G63" s="39"/>
      <c r="H63" s="39"/>
      <c r="I63" s="38" t="n">
        <v>7924</v>
      </c>
      <c r="J63" s="39" t="n">
        <v>11969</v>
      </c>
      <c r="K63" s="39" t="n">
        <v>11202</v>
      </c>
      <c r="L63" s="39" t="n">
        <v>15790.12</v>
      </c>
      <c r="M63" s="39" t="n">
        <v>6364.23</v>
      </c>
      <c r="N63" s="40" t="n">
        <v>26300</v>
      </c>
      <c r="O63" s="41" t="n">
        <v>26300</v>
      </c>
      <c r="P63" s="223"/>
      <c r="Q63" s="197"/>
      <c r="R63" s="43" t="n">
        <f aca="false">O63+P63+Q63</f>
        <v>26300</v>
      </c>
    </row>
    <row r="64" customFormat="false" ht="12.75" hidden="true" customHeight="false" outlineLevel="0" collapsed="false">
      <c r="A64" s="217"/>
      <c r="B64" s="301" t="n">
        <v>600</v>
      </c>
      <c r="C64" s="38" t="s">
        <v>175</v>
      </c>
      <c r="D64" s="39"/>
      <c r="E64" s="39"/>
      <c r="F64" s="39"/>
      <c r="G64" s="39"/>
      <c r="H64" s="39"/>
      <c r="I64" s="38"/>
      <c r="J64" s="39" t="n">
        <v>4512</v>
      </c>
      <c r="K64" s="39" t="n">
        <v>5000</v>
      </c>
      <c r="L64" s="39"/>
      <c r="M64" s="308"/>
      <c r="N64" s="66" t="n">
        <v>0</v>
      </c>
      <c r="O64" s="309"/>
      <c r="P64" s="223"/>
      <c r="Q64" s="288"/>
      <c r="R64" s="99" t="n">
        <f aca="false">O64+P64+Q64</f>
        <v>0</v>
      </c>
    </row>
    <row r="65" customFormat="false" ht="12.75" hidden="true" customHeight="false" outlineLevel="0" collapsed="false">
      <c r="A65" s="217"/>
      <c r="B65" s="301" t="n">
        <v>600</v>
      </c>
      <c r="C65" s="310" t="s">
        <v>176</v>
      </c>
      <c r="D65" s="39"/>
      <c r="E65" s="39"/>
      <c r="F65" s="39"/>
      <c r="G65" s="39"/>
      <c r="H65" s="39"/>
      <c r="I65" s="38"/>
      <c r="J65" s="39" t="n">
        <v>6450</v>
      </c>
      <c r="K65" s="145"/>
      <c r="L65" s="39"/>
      <c r="M65" s="39"/>
      <c r="N65" s="40" t="n">
        <v>0</v>
      </c>
      <c r="O65" s="309"/>
      <c r="P65" s="223"/>
      <c r="Q65" s="288"/>
      <c r="R65" s="99" t="n">
        <f aca="false">O65+P65+Q65</f>
        <v>0</v>
      </c>
    </row>
    <row r="66" customFormat="false" ht="13.5" hidden="false" customHeight="false" outlineLevel="0" collapsed="false">
      <c r="A66" s="217"/>
      <c r="B66" s="311" t="n">
        <v>600</v>
      </c>
      <c r="C66" s="81" t="s">
        <v>177</v>
      </c>
      <c r="D66" s="260"/>
      <c r="E66" s="260"/>
      <c r="F66" s="260"/>
      <c r="G66" s="260"/>
      <c r="H66" s="260"/>
      <c r="I66" s="240"/>
      <c r="J66" s="240"/>
      <c r="K66" s="312"/>
      <c r="L66" s="312" t="n">
        <v>2000</v>
      </c>
      <c r="M66" s="45" t="n">
        <v>2000</v>
      </c>
      <c r="N66" s="46" t="n">
        <v>0</v>
      </c>
      <c r="O66" s="313"/>
      <c r="P66" s="229"/>
      <c r="Q66" s="230"/>
      <c r="R66" s="210" t="n">
        <f aca="false">O66+P66+Q66</f>
        <v>0</v>
      </c>
    </row>
    <row r="67" customFormat="false" ht="15.75" hidden="false" customHeight="false" outlineLevel="0" collapsed="false">
      <c r="A67" s="211" t="s">
        <v>178</v>
      </c>
      <c r="B67" s="212" t="s">
        <v>179</v>
      </c>
      <c r="C67" s="212"/>
      <c r="D67" s="213" t="n">
        <v>16132</v>
      </c>
      <c r="E67" s="213" t="n">
        <v>16995</v>
      </c>
      <c r="F67" s="213" t="n">
        <v>21045</v>
      </c>
      <c r="G67" s="213" t="n">
        <v>23225</v>
      </c>
      <c r="H67" s="213" t="n">
        <v>22830</v>
      </c>
      <c r="I67" s="314" t="n">
        <v>22296</v>
      </c>
      <c r="J67" s="314" t="n">
        <v>33352</v>
      </c>
      <c r="K67" s="112" t="n">
        <v>37492</v>
      </c>
      <c r="L67" s="214" t="n">
        <v>38137.74</v>
      </c>
      <c r="M67" s="113" t="n">
        <v>48253.93</v>
      </c>
      <c r="N67" s="215" t="n">
        <v>44345</v>
      </c>
      <c r="O67" s="215" t="n">
        <f aca="false">SUM(O68:O70)</f>
        <v>77207</v>
      </c>
      <c r="P67" s="215" t="n">
        <f aca="false">SUM(P68:P70)</f>
        <v>0</v>
      </c>
      <c r="Q67" s="215" t="n">
        <f aca="false">SUM(Q68:Q70)</f>
        <v>0</v>
      </c>
      <c r="R67" s="22" t="n">
        <f aca="false">SUM(R68:R70)</f>
        <v>77207</v>
      </c>
    </row>
    <row r="68" customFormat="false" ht="12.75" hidden="false" customHeight="false" outlineLevel="0" collapsed="false">
      <c r="A68" s="217"/>
      <c r="B68" s="315" t="s">
        <v>180</v>
      </c>
      <c r="C68" s="32" t="s">
        <v>127</v>
      </c>
      <c r="D68" s="219"/>
      <c r="E68" s="219"/>
      <c r="F68" s="219"/>
      <c r="G68" s="219"/>
      <c r="H68" s="219"/>
      <c r="I68" s="32"/>
      <c r="J68" s="32"/>
      <c r="K68" s="33"/>
      <c r="L68" s="33"/>
      <c r="M68" s="64"/>
      <c r="N68" s="287" t="n">
        <v>44345</v>
      </c>
      <c r="O68" s="287" t="n">
        <v>56468</v>
      </c>
      <c r="P68" s="196"/>
      <c r="Q68" s="234"/>
      <c r="R68" s="37" t="n">
        <f aca="false">O68+P68+Q68</f>
        <v>56468</v>
      </c>
    </row>
    <row r="69" customFormat="false" ht="12.75" hidden="false" customHeight="false" outlineLevel="0" collapsed="false">
      <c r="A69" s="217"/>
      <c r="B69" s="316" t="s">
        <v>180</v>
      </c>
      <c r="C69" s="38" t="s">
        <v>128</v>
      </c>
      <c r="D69" s="222"/>
      <c r="E69" s="222"/>
      <c r="F69" s="222"/>
      <c r="G69" s="222"/>
      <c r="H69" s="222"/>
      <c r="I69" s="38"/>
      <c r="J69" s="38"/>
      <c r="K69" s="39"/>
      <c r="L69" s="39"/>
      <c r="M69" s="40"/>
      <c r="N69" s="317"/>
      <c r="O69" s="317" t="n">
        <v>20739</v>
      </c>
      <c r="P69" s="223"/>
      <c r="Q69" s="197"/>
      <c r="R69" s="43" t="n">
        <f aca="false">O69+P69+Q69</f>
        <v>20739</v>
      </c>
    </row>
    <row r="70" customFormat="false" ht="13.5" hidden="false" customHeight="false" outlineLevel="0" collapsed="false">
      <c r="A70" s="217"/>
      <c r="B70" s="275" t="n">
        <v>600</v>
      </c>
      <c r="C70" s="81" t="s">
        <v>129</v>
      </c>
      <c r="D70" s="276"/>
      <c r="E70" s="276"/>
      <c r="F70" s="276"/>
      <c r="G70" s="276"/>
      <c r="H70" s="276"/>
      <c r="I70" s="81"/>
      <c r="J70" s="81"/>
      <c r="K70" s="101"/>
      <c r="L70" s="101"/>
      <c r="M70" s="67"/>
      <c r="N70" s="318"/>
      <c r="O70" s="318" t="n">
        <v>0</v>
      </c>
      <c r="P70" s="229"/>
      <c r="Q70" s="271"/>
      <c r="R70" s="49" t="n">
        <f aca="false">O70+P70+Q70</f>
        <v>0</v>
      </c>
    </row>
    <row r="71" customFormat="false" ht="15.75" hidden="false" customHeight="false" outlineLevel="0" collapsed="false">
      <c r="A71" s="295" t="s">
        <v>181</v>
      </c>
      <c r="B71" s="319" t="s">
        <v>182</v>
      </c>
      <c r="C71" s="319"/>
      <c r="D71" s="297" t="n">
        <v>1016763</v>
      </c>
      <c r="E71" s="297" t="n">
        <v>271062</v>
      </c>
      <c r="F71" s="297" t="n">
        <v>471453</v>
      </c>
      <c r="G71" s="297" t="n">
        <v>456862</v>
      </c>
      <c r="H71" s="130" t="n">
        <f aca="false">SUM(H72:H75)</f>
        <v>440003</v>
      </c>
      <c r="I71" s="130" t="n">
        <f aca="false">SUM(I72:I75)</f>
        <v>428961</v>
      </c>
      <c r="J71" s="130" t="n">
        <f aca="false">SUM(J72:J75)</f>
        <v>454364</v>
      </c>
      <c r="K71" s="130" t="n">
        <f aca="false">SUM(K72:K75)</f>
        <v>445324</v>
      </c>
      <c r="L71" s="131" t="n">
        <f aca="false">SUM(L72:L75)</f>
        <v>440667.17</v>
      </c>
      <c r="M71" s="112" t="n">
        <f aca="false">SUM(M72:M75)</f>
        <v>406831.45</v>
      </c>
      <c r="N71" s="215" t="n">
        <f aca="false">SUM(N72:N75)</f>
        <v>486043</v>
      </c>
      <c r="O71" s="215" t="n">
        <f aca="false">SUM(O72:O75)</f>
        <v>533725</v>
      </c>
      <c r="P71" s="215" t="n">
        <f aca="false">SUM(P72:P75)</f>
        <v>0</v>
      </c>
      <c r="Q71" s="215" t="n">
        <f aca="false">SUM(Q72:Q75)</f>
        <v>0</v>
      </c>
      <c r="R71" s="22" t="n">
        <f aca="false">SUM(R72:R75)</f>
        <v>533725</v>
      </c>
    </row>
    <row r="72" customFormat="false" ht="12.75" hidden="false" customHeight="false" outlineLevel="0" collapsed="false">
      <c r="A72" s="243"/>
      <c r="B72" s="218" t="n">
        <v>650</v>
      </c>
      <c r="C72" s="320" t="s">
        <v>149</v>
      </c>
      <c r="D72" s="321"/>
      <c r="E72" s="321"/>
      <c r="F72" s="321"/>
      <c r="G72" s="321"/>
      <c r="H72" s="281" t="n">
        <v>4585</v>
      </c>
      <c r="I72" s="322" t="n">
        <v>1644</v>
      </c>
      <c r="J72" s="320"/>
      <c r="K72" s="33"/>
      <c r="L72" s="323"/>
      <c r="M72" s="64"/>
      <c r="N72" s="64"/>
      <c r="O72" s="287"/>
      <c r="P72" s="192"/>
      <c r="Q72" s="324"/>
      <c r="R72" s="97" t="n">
        <f aca="false">O72+P72+Q72</f>
        <v>0</v>
      </c>
    </row>
    <row r="73" customFormat="false" ht="12.75" hidden="false" customHeight="false" outlineLevel="0" collapsed="false">
      <c r="A73" s="243"/>
      <c r="B73" s="316" t="s">
        <v>183</v>
      </c>
      <c r="C73" s="325" t="s">
        <v>184</v>
      </c>
      <c r="D73" s="326"/>
      <c r="E73" s="326"/>
      <c r="F73" s="326"/>
      <c r="G73" s="326"/>
      <c r="H73" s="236" t="n">
        <v>7659</v>
      </c>
      <c r="I73" s="327" t="n">
        <v>5301</v>
      </c>
      <c r="J73" s="236" t="n">
        <v>3974</v>
      </c>
      <c r="K73" s="328" t="n">
        <v>3974</v>
      </c>
      <c r="L73" s="329" t="n">
        <v>3974.17</v>
      </c>
      <c r="M73" s="40" t="n">
        <v>4974.02</v>
      </c>
      <c r="N73" s="40" t="n">
        <v>3636</v>
      </c>
      <c r="O73" s="317" t="n">
        <v>3900</v>
      </c>
      <c r="P73" s="223"/>
      <c r="Q73" s="197"/>
      <c r="R73" s="43" t="n">
        <f aca="false">O73+P73+Q73</f>
        <v>3900</v>
      </c>
    </row>
    <row r="74" customFormat="false" ht="12.75" hidden="false" customHeight="false" outlineLevel="0" collapsed="false">
      <c r="A74" s="243"/>
      <c r="B74" s="316" t="s">
        <v>183</v>
      </c>
      <c r="C74" s="325" t="s">
        <v>185</v>
      </c>
      <c r="D74" s="330"/>
      <c r="E74" s="330"/>
      <c r="F74" s="330"/>
      <c r="G74" s="330"/>
      <c r="H74" s="331"/>
      <c r="I74" s="332"/>
      <c r="J74" s="331"/>
      <c r="K74" s="333"/>
      <c r="L74" s="334"/>
      <c r="M74" s="66"/>
      <c r="N74" s="66"/>
      <c r="O74" s="228" t="n">
        <v>49000</v>
      </c>
      <c r="P74" s="223"/>
      <c r="Q74" s="271"/>
      <c r="R74" s="49" t="n">
        <f aca="false">O74+P74+Q74</f>
        <v>49000</v>
      </c>
    </row>
    <row r="75" customFormat="false" ht="13.5" hidden="false" customHeight="false" outlineLevel="0" collapsed="false">
      <c r="A75" s="243"/>
      <c r="B75" s="224" t="n">
        <v>640</v>
      </c>
      <c r="C75" s="335" t="s">
        <v>186</v>
      </c>
      <c r="D75" s="101"/>
      <c r="E75" s="101"/>
      <c r="F75" s="101"/>
      <c r="G75" s="101"/>
      <c r="H75" s="276" t="n">
        <v>427759</v>
      </c>
      <c r="I75" s="336" t="n">
        <v>422016</v>
      </c>
      <c r="J75" s="276" t="n">
        <v>450390</v>
      </c>
      <c r="K75" s="337" t="n">
        <v>441350</v>
      </c>
      <c r="L75" s="338" t="n">
        <v>436693</v>
      </c>
      <c r="M75" s="46" t="n">
        <v>401857.43</v>
      </c>
      <c r="N75" s="46" t="n">
        <v>482407</v>
      </c>
      <c r="O75" s="339" t="n">
        <v>480825</v>
      </c>
      <c r="P75" s="202"/>
      <c r="Q75" s="294"/>
      <c r="R75" s="49" t="n">
        <f aca="false">O75+P75+Q75</f>
        <v>480825</v>
      </c>
      <c r="S75" s="173"/>
    </row>
    <row r="76" customFormat="false" ht="15.75" hidden="true" customHeight="false" outlineLevel="0" collapsed="false">
      <c r="A76" s="340" t="s">
        <v>187</v>
      </c>
      <c r="B76" s="341" t="s">
        <v>188</v>
      </c>
      <c r="C76" s="341"/>
      <c r="D76" s="342"/>
      <c r="E76" s="342"/>
      <c r="F76" s="342"/>
      <c r="G76" s="342"/>
      <c r="H76" s="342"/>
      <c r="I76" s="343" t="n">
        <v>0</v>
      </c>
      <c r="J76" s="343" t="n">
        <v>0</v>
      </c>
      <c r="K76" s="344" t="n">
        <f aca="false">K77</f>
        <v>0</v>
      </c>
      <c r="L76" s="345"/>
      <c r="M76" s="344" t="n">
        <f aca="false">M77</f>
        <v>0</v>
      </c>
      <c r="N76" s="346"/>
      <c r="O76" s="347" t="n">
        <f aca="false">O77</f>
        <v>0</v>
      </c>
      <c r="P76" s="256"/>
      <c r="Q76" s="348"/>
      <c r="R76" s="137"/>
    </row>
    <row r="77" customFormat="false" ht="15.75" hidden="true" customHeight="false" outlineLevel="0" collapsed="false">
      <c r="A77" s="349"/>
      <c r="B77" s="303" t="n">
        <v>630</v>
      </c>
      <c r="C77" s="350" t="s">
        <v>189</v>
      </c>
      <c r="D77" s="351"/>
      <c r="E77" s="351"/>
      <c r="F77" s="351"/>
      <c r="G77" s="351"/>
      <c r="H77" s="351"/>
      <c r="I77" s="352" t="s">
        <v>190</v>
      </c>
      <c r="J77" s="352" t="s">
        <v>190</v>
      </c>
      <c r="K77" s="304"/>
      <c r="L77" s="353"/>
      <c r="M77" s="136"/>
      <c r="N77" s="136"/>
      <c r="O77" s="293"/>
      <c r="P77" s="208"/>
      <c r="Q77" s="209"/>
      <c r="R77" s="354"/>
    </row>
    <row r="78" customFormat="false" ht="15.75" hidden="false" customHeight="false" outlineLevel="0" collapsed="false">
      <c r="A78" s="295" t="s">
        <v>191</v>
      </c>
      <c r="B78" s="319" t="s">
        <v>192</v>
      </c>
      <c r="C78" s="319"/>
      <c r="D78" s="297" t="n">
        <v>11817</v>
      </c>
      <c r="E78" s="297" t="n">
        <v>11784</v>
      </c>
      <c r="F78" s="297" t="n">
        <v>12315</v>
      </c>
      <c r="G78" s="297" t="n">
        <v>20259</v>
      </c>
      <c r="H78" s="130" t="n">
        <f aca="false">SUM(H79:H82)</f>
        <v>14522</v>
      </c>
      <c r="I78" s="130" t="n">
        <f aca="false">SUM(I79:I82)</f>
        <v>159820</v>
      </c>
      <c r="J78" s="130" t="n">
        <f aca="false">SUM(J79:J82)</f>
        <v>64721</v>
      </c>
      <c r="K78" s="130" t="n">
        <f aca="false">SUM(K79:K82)</f>
        <v>10450</v>
      </c>
      <c r="L78" s="131" t="n">
        <f aca="false">SUM(L79:L82)</f>
        <v>10682.39</v>
      </c>
      <c r="M78" s="130" t="n">
        <f aca="false">SUM(M79:M82)</f>
        <v>9819.23</v>
      </c>
      <c r="N78" s="298" t="n">
        <f aca="false">SUM(N79:N82)</f>
        <v>8729</v>
      </c>
      <c r="O78" s="298" t="n">
        <f aca="false">SUM(O79:O82)</f>
        <v>11287</v>
      </c>
      <c r="P78" s="298" t="n">
        <f aca="false">SUM(P79:P82)</f>
        <v>0</v>
      </c>
      <c r="Q78" s="298" t="n">
        <f aca="false">SUM(Q79:Q82)</f>
        <v>0</v>
      </c>
      <c r="R78" s="22" t="n">
        <f aca="false">SUM(R79:R82)</f>
        <v>11287</v>
      </c>
      <c r="T78" s="173"/>
    </row>
    <row r="79" customFormat="false" ht="12.75" hidden="false" customHeight="false" outlineLevel="0" collapsed="false">
      <c r="A79" s="217"/>
      <c r="B79" s="244" t="n">
        <v>610</v>
      </c>
      <c r="C79" s="77" t="s">
        <v>127</v>
      </c>
      <c r="D79" s="258"/>
      <c r="E79" s="258" t="n">
        <v>7435</v>
      </c>
      <c r="F79" s="258" t="n">
        <v>7170</v>
      </c>
      <c r="G79" s="258" t="n">
        <v>13170</v>
      </c>
      <c r="H79" s="258" t="n">
        <v>9057</v>
      </c>
      <c r="I79" s="77" t="n">
        <v>7158</v>
      </c>
      <c r="J79" s="78" t="n">
        <v>7062</v>
      </c>
      <c r="K79" s="78" t="n">
        <v>6902</v>
      </c>
      <c r="L79" s="190" t="n">
        <v>7013.99</v>
      </c>
      <c r="M79" s="78" t="n">
        <v>6670.5</v>
      </c>
      <c r="N79" s="35" t="n">
        <v>5594</v>
      </c>
      <c r="O79" s="191" t="n">
        <v>7623</v>
      </c>
      <c r="P79" s="196"/>
      <c r="Q79" s="234"/>
      <c r="R79" s="37" t="n">
        <f aca="false">O79+P79+Q79</f>
        <v>7623</v>
      </c>
    </row>
    <row r="80" customFormat="false" ht="12.75" hidden="false" customHeight="false" outlineLevel="0" collapsed="false">
      <c r="A80" s="217"/>
      <c r="B80" s="245" t="n">
        <v>620</v>
      </c>
      <c r="C80" s="79" t="s">
        <v>128</v>
      </c>
      <c r="D80" s="259"/>
      <c r="E80" s="259" t="n">
        <v>2722</v>
      </c>
      <c r="F80" s="259" t="n">
        <v>2589</v>
      </c>
      <c r="G80" s="259" t="n">
        <v>4447</v>
      </c>
      <c r="H80" s="259" t="n">
        <v>3981</v>
      </c>
      <c r="I80" s="79" t="n">
        <v>2874</v>
      </c>
      <c r="J80" s="80" t="n">
        <v>2706</v>
      </c>
      <c r="K80" s="80" t="n">
        <v>2594</v>
      </c>
      <c r="L80" s="195" t="n">
        <v>2904.51</v>
      </c>
      <c r="M80" s="80" t="n">
        <v>2212.12</v>
      </c>
      <c r="N80" s="41" t="n">
        <v>2135</v>
      </c>
      <c r="O80" s="198" t="n">
        <v>2664</v>
      </c>
      <c r="P80" s="223"/>
      <c r="Q80" s="197"/>
      <c r="R80" s="43" t="n">
        <f aca="false">O80+P80+Q80</f>
        <v>2664</v>
      </c>
    </row>
    <row r="81" customFormat="false" ht="12.75" hidden="false" customHeight="false" outlineLevel="0" collapsed="false">
      <c r="A81" s="217"/>
      <c r="B81" s="245" t="n">
        <v>630</v>
      </c>
      <c r="C81" s="79" t="s">
        <v>129</v>
      </c>
      <c r="D81" s="259"/>
      <c r="E81" s="259" t="n">
        <v>1627</v>
      </c>
      <c r="F81" s="259" t="n">
        <v>2556</v>
      </c>
      <c r="G81" s="259" t="n">
        <v>2642</v>
      </c>
      <c r="H81" s="259" t="n">
        <v>1484</v>
      </c>
      <c r="I81" s="79" t="n">
        <v>1204</v>
      </c>
      <c r="J81" s="80" t="n">
        <v>1574</v>
      </c>
      <c r="K81" s="80" t="n">
        <v>954</v>
      </c>
      <c r="L81" s="195" t="n">
        <v>763.89</v>
      </c>
      <c r="M81" s="80" t="n">
        <v>936.61</v>
      </c>
      <c r="N81" s="41" t="n">
        <v>1000</v>
      </c>
      <c r="O81" s="198" t="n">
        <v>1000</v>
      </c>
      <c r="P81" s="223"/>
      <c r="Q81" s="197"/>
      <c r="R81" s="43" t="n">
        <f aca="false">O81+P81+Q81</f>
        <v>1000</v>
      </c>
    </row>
    <row r="82" customFormat="false" ht="13.5" hidden="false" customHeight="false" outlineLevel="0" collapsed="false">
      <c r="A82" s="217"/>
      <c r="B82" s="275" t="n">
        <v>600</v>
      </c>
      <c r="C82" s="355" t="s">
        <v>193</v>
      </c>
      <c r="D82" s="356"/>
      <c r="E82" s="356"/>
      <c r="F82" s="356"/>
      <c r="G82" s="356"/>
      <c r="H82" s="356"/>
      <c r="I82" s="355" t="n">
        <v>148584</v>
      </c>
      <c r="J82" s="357" t="n">
        <v>53379</v>
      </c>
      <c r="K82" s="101"/>
      <c r="L82" s="358"/>
      <c r="M82" s="101"/>
      <c r="N82" s="47"/>
      <c r="O82" s="278"/>
      <c r="P82" s="229"/>
      <c r="Q82" s="230"/>
      <c r="R82" s="210" t="n">
        <f aca="false">O82+P82+Q82</f>
        <v>0</v>
      </c>
    </row>
    <row r="83" customFormat="false" ht="15.75" hidden="false" customHeight="false" outlineLevel="0" collapsed="false">
      <c r="A83" s="359" t="s">
        <v>194</v>
      </c>
      <c r="B83" s="360" t="s">
        <v>195</v>
      </c>
      <c r="C83" s="360"/>
      <c r="D83" s="213" t="n">
        <v>11518</v>
      </c>
      <c r="E83" s="213" t="n">
        <v>13012</v>
      </c>
      <c r="F83" s="213" t="n">
        <v>13643</v>
      </c>
      <c r="G83" s="213" t="n">
        <v>15109</v>
      </c>
      <c r="H83" s="213" t="n">
        <v>14271</v>
      </c>
      <c r="I83" s="112" t="n">
        <f aca="false">SUM(I84:I86)</f>
        <v>14580</v>
      </c>
      <c r="J83" s="112" t="n">
        <f aca="false">SUM(J84:J86)</f>
        <v>13755</v>
      </c>
      <c r="K83" s="112" t="n">
        <f aca="false">SUM(K84:K86)</f>
        <v>12987</v>
      </c>
      <c r="L83" s="214" t="n">
        <f aca="false">SUM(L84:L86)</f>
        <v>12440.38</v>
      </c>
      <c r="M83" s="112" t="n">
        <f aca="false">SUM(M84:M87)</f>
        <v>12085.22</v>
      </c>
      <c r="N83" s="215" t="n">
        <f aca="false">SUM(N84:N87)</f>
        <v>14650</v>
      </c>
      <c r="O83" s="215" t="n">
        <f aca="false">SUM(O84:O86)</f>
        <v>15852</v>
      </c>
      <c r="P83" s="215" t="n">
        <f aca="false">SUM(P84:P86)</f>
        <v>0</v>
      </c>
      <c r="Q83" s="215" t="n">
        <f aca="false">SUM(Q84:Q86)</f>
        <v>0</v>
      </c>
      <c r="R83" s="22" t="n">
        <f aca="false">SUM(R84:R86)</f>
        <v>15852</v>
      </c>
    </row>
    <row r="84" customFormat="false" ht="12.75" hidden="false" customHeight="false" outlineLevel="0" collapsed="false">
      <c r="A84" s="217"/>
      <c r="B84" s="244" t="n">
        <v>610</v>
      </c>
      <c r="C84" s="77" t="s">
        <v>127</v>
      </c>
      <c r="D84" s="258"/>
      <c r="E84" s="258" t="n">
        <v>8099</v>
      </c>
      <c r="F84" s="258" t="n">
        <v>8597</v>
      </c>
      <c r="G84" s="258" t="n">
        <v>9417</v>
      </c>
      <c r="H84" s="258" t="n">
        <v>9528</v>
      </c>
      <c r="I84" s="77" t="n">
        <v>9523</v>
      </c>
      <c r="J84" s="78" t="n">
        <v>8900</v>
      </c>
      <c r="K84" s="78" t="n">
        <v>8730</v>
      </c>
      <c r="L84" s="233" t="n">
        <v>8356.07</v>
      </c>
      <c r="M84" s="35" t="n">
        <v>8369.97</v>
      </c>
      <c r="N84" s="35" t="n">
        <v>9940</v>
      </c>
      <c r="O84" s="191" t="n">
        <v>10818</v>
      </c>
      <c r="P84" s="196"/>
      <c r="Q84" s="234"/>
      <c r="R84" s="37" t="n">
        <f aca="false">O84+P84+Q84</f>
        <v>10818</v>
      </c>
    </row>
    <row r="85" customFormat="false" ht="12.75" hidden="false" customHeight="false" outlineLevel="0" collapsed="false">
      <c r="A85" s="217"/>
      <c r="B85" s="245" t="n">
        <v>620</v>
      </c>
      <c r="C85" s="79" t="s">
        <v>128</v>
      </c>
      <c r="D85" s="259"/>
      <c r="E85" s="259" t="n">
        <v>2855</v>
      </c>
      <c r="F85" s="259" t="n">
        <v>3220</v>
      </c>
      <c r="G85" s="259" t="n">
        <v>3567</v>
      </c>
      <c r="H85" s="259" t="n">
        <v>3607</v>
      </c>
      <c r="I85" s="79" t="n">
        <v>3617</v>
      </c>
      <c r="J85" s="80" t="n">
        <v>3393</v>
      </c>
      <c r="K85" s="80" t="n">
        <v>3330</v>
      </c>
      <c r="L85" s="237" t="n">
        <v>3406.87</v>
      </c>
      <c r="M85" s="41" t="n">
        <v>2973.01</v>
      </c>
      <c r="N85" s="41" t="n">
        <v>3726</v>
      </c>
      <c r="O85" s="198" t="n">
        <v>4034</v>
      </c>
      <c r="P85" s="223"/>
      <c r="Q85" s="197"/>
      <c r="R85" s="43" t="n">
        <f aca="false">O85+P85+Q85</f>
        <v>4034</v>
      </c>
    </row>
    <row r="86" customFormat="false" ht="13.5" hidden="false" customHeight="false" outlineLevel="0" collapsed="false">
      <c r="A86" s="217"/>
      <c r="B86" s="361" t="n">
        <v>630</v>
      </c>
      <c r="C86" s="82" t="s">
        <v>129</v>
      </c>
      <c r="D86" s="276"/>
      <c r="E86" s="276" t="n">
        <v>2058</v>
      </c>
      <c r="F86" s="276" t="n">
        <v>1826</v>
      </c>
      <c r="G86" s="276" t="n">
        <v>2125</v>
      </c>
      <c r="H86" s="276" t="n">
        <v>1136</v>
      </c>
      <c r="I86" s="81" t="n">
        <v>1440</v>
      </c>
      <c r="J86" s="101" t="n">
        <v>1462</v>
      </c>
      <c r="K86" s="122" t="n">
        <v>927</v>
      </c>
      <c r="L86" s="195" t="n">
        <v>677.44</v>
      </c>
      <c r="M86" s="80" t="n">
        <v>629.37</v>
      </c>
      <c r="N86" s="41" t="n">
        <v>984</v>
      </c>
      <c r="O86" s="198" t="n">
        <v>1000</v>
      </c>
      <c r="P86" s="223"/>
      <c r="Q86" s="197"/>
      <c r="R86" s="43" t="n">
        <f aca="false">O86+P86+Q86</f>
        <v>1000</v>
      </c>
    </row>
    <row r="87" customFormat="false" ht="13.5" hidden="false" customHeight="false" outlineLevel="0" collapsed="false">
      <c r="A87" s="217"/>
      <c r="B87" s="275" t="n">
        <v>640</v>
      </c>
      <c r="C87" s="81" t="s">
        <v>130</v>
      </c>
      <c r="D87" s="290"/>
      <c r="E87" s="290"/>
      <c r="F87" s="290"/>
      <c r="G87" s="290"/>
      <c r="H87" s="290"/>
      <c r="I87" s="265"/>
      <c r="J87" s="206"/>
      <c r="K87" s="260"/>
      <c r="L87" s="362"/>
      <c r="M87" s="260" t="n">
        <v>112.87</v>
      </c>
      <c r="N87" s="116"/>
      <c r="O87" s="242"/>
      <c r="P87" s="208"/>
      <c r="Q87" s="253"/>
      <c r="R87" s="127" t="n">
        <f aca="false">O87+P87+Q87</f>
        <v>0</v>
      </c>
    </row>
    <row r="88" customFormat="false" ht="15.75" hidden="false" customHeight="false" outlineLevel="0" collapsed="false">
      <c r="A88" s="295" t="s">
        <v>196</v>
      </c>
      <c r="B88" s="296" t="s">
        <v>197</v>
      </c>
      <c r="C88" s="296"/>
      <c r="D88" s="297" t="n">
        <v>0</v>
      </c>
      <c r="E88" s="297" t="n">
        <v>221337</v>
      </c>
      <c r="F88" s="297" t="n">
        <v>136394</v>
      </c>
      <c r="G88" s="297" t="n">
        <v>214824</v>
      </c>
      <c r="H88" s="297" t="n">
        <v>646088</v>
      </c>
      <c r="I88" s="112" t="n">
        <f aca="false">SUM(I94:I106)</f>
        <v>152165</v>
      </c>
      <c r="J88" s="112" t="n">
        <f aca="false">SUM(J94:J106)</f>
        <v>173492</v>
      </c>
      <c r="K88" s="112" t="n">
        <f aca="false">SUM(K94:K106)</f>
        <v>219663</v>
      </c>
      <c r="L88" s="214" t="n">
        <f aca="false">SUM(L89:L106)</f>
        <v>485501.09</v>
      </c>
      <c r="M88" s="112" t="n">
        <f aca="false">SUM(M89:M106)</f>
        <v>315963.52</v>
      </c>
      <c r="N88" s="215" t="n">
        <f aca="false">SUM(N89:N106)</f>
        <v>217572</v>
      </c>
      <c r="O88" s="215" t="n">
        <f aca="false">SUM(O89:O106)</f>
        <v>218212</v>
      </c>
      <c r="P88" s="215" t="n">
        <f aca="false">SUM(P89:P106)</f>
        <v>0</v>
      </c>
      <c r="Q88" s="215" t="n">
        <f aca="false">SUM(Q89:Q106)</f>
        <v>0</v>
      </c>
      <c r="R88" s="22" t="n">
        <f aca="false">SUM(R89:R106)</f>
        <v>218212</v>
      </c>
    </row>
    <row r="89" customFormat="false" ht="15" hidden="false" customHeight="false" outlineLevel="0" collapsed="false">
      <c r="A89" s="243"/>
      <c r="B89" s="244" t="n">
        <v>630</v>
      </c>
      <c r="C89" s="77" t="s">
        <v>198</v>
      </c>
      <c r="D89" s="363"/>
      <c r="E89" s="363"/>
      <c r="F89" s="363"/>
      <c r="G89" s="363"/>
      <c r="H89" s="363"/>
      <c r="I89" s="364"/>
      <c r="J89" s="364"/>
      <c r="K89" s="364"/>
      <c r="L89" s="365" t="n">
        <v>164829</v>
      </c>
      <c r="M89" s="34" t="n">
        <v>115488</v>
      </c>
      <c r="N89" s="34"/>
      <c r="O89" s="366"/>
      <c r="P89" s="196"/>
      <c r="Q89" s="367"/>
      <c r="R89" s="97" t="n">
        <f aca="false">O89+P89+Q89</f>
        <v>0</v>
      </c>
    </row>
    <row r="90" customFormat="false" ht="15" hidden="true" customHeight="false" outlineLevel="0" collapsed="false">
      <c r="A90" s="243"/>
      <c r="B90" s="245"/>
      <c r="C90" s="82" t="s">
        <v>199</v>
      </c>
      <c r="D90" s="368"/>
      <c r="E90" s="368"/>
      <c r="F90" s="368"/>
      <c r="G90" s="368"/>
      <c r="H90" s="368"/>
      <c r="I90" s="369"/>
      <c r="J90" s="369"/>
      <c r="K90" s="369"/>
      <c r="L90" s="370" t="n">
        <v>9696.54</v>
      </c>
      <c r="M90" s="371"/>
      <c r="N90" s="371"/>
      <c r="O90" s="372"/>
      <c r="P90" s="223"/>
      <c r="Q90" s="288"/>
      <c r="R90" s="99" t="n">
        <f aca="false">O90+P90+Q90</f>
        <v>0</v>
      </c>
    </row>
    <row r="91" customFormat="false" ht="15" hidden="true" customHeight="false" outlineLevel="0" collapsed="false">
      <c r="A91" s="243"/>
      <c r="B91" s="245"/>
      <c r="C91" s="82" t="s">
        <v>200</v>
      </c>
      <c r="D91" s="368"/>
      <c r="E91" s="368"/>
      <c r="F91" s="368"/>
      <c r="G91" s="368"/>
      <c r="H91" s="368"/>
      <c r="I91" s="369"/>
      <c r="J91" s="369"/>
      <c r="K91" s="369"/>
      <c r="L91" s="370" t="n">
        <v>9955.3</v>
      </c>
      <c r="M91" s="371"/>
      <c r="N91" s="371"/>
      <c r="O91" s="372"/>
      <c r="P91" s="223"/>
      <c r="Q91" s="288"/>
      <c r="R91" s="99" t="n">
        <f aca="false">O91+P91+Q91</f>
        <v>0</v>
      </c>
    </row>
    <row r="92" customFormat="false" ht="15" hidden="true" customHeight="false" outlineLevel="0" collapsed="false">
      <c r="A92" s="243"/>
      <c r="B92" s="245"/>
      <c r="C92" s="82" t="s">
        <v>201</v>
      </c>
      <c r="D92" s="368"/>
      <c r="E92" s="368"/>
      <c r="F92" s="368"/>
      <c r="G92" s="368"/>
      <c r="H92" s="368"/>
      <c r="I92" s="369"/>
      <c r="J92" s="369"/>
      <c r="K92" s="369"/>
      <c r="L92" s="370" t="n">
        <v>11550</v>
      </c>
      <c r="M92" s="371"/>
      <c r="N92" s="371"/>
      <c r="O92" s="372"/>
      <c r="P92" s="223"/>
      <c r="Q92" s="288"/>
      <c r="R92" s="99" t="n">
        <f aca="false">O92+P92+Q92</f>
        <v>0</v>
      </c>
    </row>
    <row r="93" customFormat="false" ht="15" hidden="true" customHeight="false" outlineLevel="0" collapsed="false">
      <c r="A93" s="243"/>
      <c r="B93" s="245"/>
      <c r="C93" s="79" t="s">
        <v>202</v>
      </c>
      <c r="D93" s="368"/>
      <c r="E93" s="368"/>
      <c r="F93" s="368"/>
      <c r="G93" s="368"/>
      <c r="H93" s="368"/>
      <c r="I93" s="369"/>
      <c r="J93" s="369"/>
      <c r="K93" s="369"/>
      <c r="L93" s="370" t="n">
        <v>11848</v>
      </c>
      <c r="M93" s="371"/>
      <c r="N93" s="371"/>
      <c r="O93" s="372"/>
      <c r="P93" s="223"/>
      <c r="Q93" s="288"/>
      <c r="R93" s="99" t="n">
        <f aca="false">O93+P93+Q93</f>
        <v>0</v>
      </c>
    </row>
    <row r="94" customFormat="false" ht="12.75" hidden="false" customHeight="false" outlineLevel="0" collapsed="false">
      <c r="A94" s="243"/>
      <c r="B94" s="373"/>
      <c r="C94" s="120" t="s">
        <v>203</v>
      </c>
      <c r="D94" s="96"/>
      <c r="E94" s="96"/>
      <c r="F94" s="96"/>
      <c r="G94" s="96"/>
      <c r="H94" s="96"/>
      <c r="I94" s="120"/>
      <c r="J94" s="96"/>
      <c r="K94" s="96"/>
      <c r="L94" s="286" t="n">
        <v>55733.87</v>
      </c>
      <c r="M94" s="41" t="n">
        <v>17376</v>
      </c>
      <c r="N94" s="65"/>
      <c r="O94" s="302"/>
      <c r="P94" s="223"/>
      <c r="Q94" s="288"/>
      <c r="R94" s="99" t="n">
        <f aca="false">O94+P94+Q94</f>
        <v>0</v>
      </c>
    </row>
    <row r="95" customFormat="false" ht="12.75" hidden="true" customHeight="false" outlineLevel="0" collapsed="false">
      <c r="A95" s="243"/>
      <c r="B95" s="361"/>
      <c r="C95" s="82" t="s">
        <v>204</v>
      </c>
      <c r="D95" s="122"/>
      <c r="E95" s="122"/>
      <c r="F95" s="122"/>
      <c r="G95" s="122"/>
      <c r="H95" s="122"/>
      <c r="I95" s="82"/>
      <c r="J95" s="122"/>
      <c r="K95" s="80"/>
      <c r="L95" s="237" t="n">
        <v>41848</v>
      </c>
      <c r="M95" s="41"/>
      <c r="N95" s="41"/>
      <c r="O95" s="198"/>
      <c r="P95" s="223"/>
      <c r="Q95" s="288"/>
      <c r="R95" s="99" t="n">
        <f aca="false">O95+P95+Q95</f>
        <v>0</v>
      </c>
    </row>
    <row r="96" customFormat="false" ht="12.75" hidden="true" customHeight="false" outlineLevel="0" collapsed="false">
      <c r="A96" s="243"/>
      <c r="B96" s="361"/>
      <c r="C96" s="82"/>
      <c r="D96" s="122"/>
      <c r="E96" s="122"/>
      <c r="F96" s="122"/>
      <c r="G96" s="122"/>
      <c r="H96" s="122"/>
      <c r="I96" s="82"/>
      <c r="J96" s="122"/>
      <c r="K96" s="80"/>
      <c r="L96" s="41"/>
      <c r="M96" s="41"/>
      <c r="N96" s="41"/>
      <c r="O96" s="198"/>
      <c r="P96" s="223"/>
      <c r="Q96" s="288"/>
      <c r="R96" s="99" t="n">
        <f aca="false">O96+P96+Q96</f>
        <v>0</v>
      </c>
    </row>
    <row r="97" customFormat="false" ht="12.75" hidden="true" customHeight="false" outlineLevel="0" collapsed="false">
      <c r="A97" s="243"/>
      <c r="B97" s="361"/>
      <c r="C97" s="82"/>
      <c r="D97" s="122"/>
      <c r="E97" s="122"/>
      <c r="F97" s="122"/>
      <c r="G97" s="122"/>
      <c r="H97" s="122"/>
      <c r="I97" s="82"/>
      <c r="J97" s="122"/>
      <c r="K97" s="80"/>
      <c r="L97" s="41"/>
      <c r="M97" s="41"/>
      <c r="N97" s="41"/>
      <c r="O97" s="198"/>
      <c r="P97" s="223"/>
      <c r="Q97" s="288"/>
      <c r="R97" s="99" t="n">
        <f aca="false">O97+P97+Q97</f>
        <v>0</v>
      </c>
    </row>
    <row r="98" customFormat="false" ht="12.75" hidden="true" customHeight="false" outlineLevel="0" collapsed="false">
      <c r="A98" s="243"/>
      <c r="B98" s="361"/>
      <c r="C98" s="79"/>
      <c r="D98" s="80"/>
      <c r="E98" s="80"/>
      <c r="F98" s="80"/>
      <c r="G98" s="80"/>
      <c r="H98" s="80"/>
      <c r="I98" s="79"/>
      <c r="J98" s="80"/>
      <c r="K98" s="80"/>
      <c r="L98" s="41"/>
      <c r="M98" s="41"/>
      <c r="N98" s="41"/>
      <c r="O98" s="198"/>
      <c r="P98" s="223"/>
      <c r="Q98" s="288"/>
      <c r="R98" s="99" t="n">
        <f aca="false">O98+P98+Q98</f>
        <v>0</v>
      </c>
    </row>
    <row r="99" customFormat="false" ht="12.75" hidden="true" customHeight="false" outlineLevel="0" collapsed="false">
      <c r="A99" s="243"/>
      <c r="B99" s="361" t="n">
        <v>630</v>
      </c>
      <c r="C99" s="79" t="s">
        <v>205</v>
      </c>
      <c r="D99" s="80"/>
      <c r="E99" s="80"/>
      <c r="F99" s="80"/>
      <c r="G99" s="80"/>
      <c r="H99" s="80"/>
      <c r="I99" s="79" t="n">
        <v>800</v>
      </c>
      <c r="J99" s="80"/>
      <c r="K99" s="80"/>
      <c r="L99" s="41"/>
      <c r="M99" s="41"/>
      <c r="N99" s="41"/>
      <c r="O99" s="198"/>
      <c r="P99" s="223"/>
      <c r="Q99" s="288"/>
      <c r="R99" s="99" t="n">
        <f aca="false">O99+P99+Q99</f>
        <v>0</v>
      </c>
    </row>
    <row r="100" customFormat="false" ht="12.75" hidden="true" customHeight="false" outlineLevel="0" collapsed="false">
      <c r="A100" s="243"/>
      <c r="B100" s="361" t="n">
        <v>630</v>
      </c>
      <c r="C100" s="79" t="s">
        <v>206</v>
      </c>
      <c r="D100" s="80"/>
      <c r="E100" s="80"/>
      <c r="F100" s="80"/>
      <c r="G100" s="80"/>
      <c r="H100" s="80"/>
      <c r="I100" s="79" t="n">
        <v>2124</v>
      </c>
      <c r="J100" s="80" t="n">
        <v>1200</v>
      </c>
      <c r="K100" s="41" t="n">
        <f aca="false">25728+5970+25054</f>
        <v>56752</v>
      </c>
      <c r="L100" s="41"/>
      <c r="M100" s="41"/>
      <c r="N100" s="41"/>
      <c r="O100" s="198"/>
      <c r="P100" s="223"/>
      <c r="Q100" s="288"/>
      <c r="R100" s="99" t="n">
        <f aca="false">O100+P100+Q100</f>
        <v>0</v>
      </c>
    </row>
    <row r="101" customFormat="false" ht="15.75" hidden="false" customHeight="true" outlineLevel="0" collapsed="false">
      <c r="A101" s="243"/>
      <c r="B101" s="361" t="n">
        <v>630</v>
      </c>
      <c r="C101" s="79" t="s">
        <v>207</v>
      </c>
      <c r="D101" s="80"/>
      <c r="E101" s="80"/>
      <c r="F101" s="80"/>
      <c r="G101" s="80"/>
      <c r="H101" s="80"/>
      <c r="I101" s="79"/>
      <c r="J101" s="80" t="n">
        <v>22691</v>
      </c>
      <c r="K101" s="41" t="n">
        <v>859</v>
      </c>
      <c r="L101" s="41"/>
      <c r="M101" s="41" t="n">
        <v>774.55</v>
      </c>
      <c r="N101" s="41"/>
      <c r="O101" s="198"/>
      <c r="P101" s="223"/>
      <c r="Q101" s="288"/>
      <c r="R101" s="99" t="n">
        <f aca="false">O101+P101+Q101</f>
        <v>0</v>
      </c>
    </row>
    <row r="102" customFormat="false" ht="12.75" hidden="false" customHeight="false" outlineLevel="0" collapsed="false">
      <c r="A102" s="243"/>
      <c r="B102" s="361" t="n">
        <v>630</v>
      </c>
      <c r="C102" s="79" t="s">
        <v>208</v>
      </c>
      <c r="D102" s="80"/>
      <c r="E102" s="80"/>
      <c r="F102" s="80"/>
      <c r="G102" s="80"/>
      <c r="H102" s="80"/>
      <c r="I102" s="79" t="n">
        <v>4435</v>
      </c>
      <c r="J102" s="80"/>
      <c r="K102" s="80" t="n">
        <v>0</v>
      </c>
      <c r="L102" s="237" t="n">
        <v>931.15</v>
      </c>
      <c r="M102" s="41" t="n">
        <v>7872</v>
      </c>
      <c r="N102" s="41" t="n">
        <v>8200</v>
      </c>
      <c r="O102" s="198" t="n">
        <v>0</v>
      </c>
      <c r="P102" s="223"/>
      <c r="Q102" s="197"/>
      <c r="R102" s="43" t="n">
        <f aca="false">O102+P102+Q102</f>
        <v>0</v>
      </c>
    </row>
    <row r="103" customFormat="false" ht="12.75" hidden="false" customHeight="false" outlineLevel="0" collapsed="false">
      <c r="A103" s="243"/>
      <c r="B103" s="361" t="n">
        <v>630</v>
      </c>
      <c r="C103" s="82" t="s">
        <v>209</v>
      </c>
      <c r="D103" s="122"/>
      <c r="E103" s="122"/>
      <c r="F103" s="122"/>
      <c r="G103" s="122"/>
      <c r="H103" s="122"/>
      <c r="I103" s="82"/>
      <c r="J103" s="122"/>
      <c r="K103" s="122"/>
      <c r="L103" s="67"/>
      <c r="M103" s="67"/>
      <c r="N103" s="67" t="n">
        <v>0</v>
      </c>
      <c r="O103" s="318"/>
      <c r="P103" s="223"/>
      <c r="Q103" s="288"/>
      <c r="R103" s="99" t="n">
        <f aca="false">O103+P103+Q103</f>
        <v>0</v>
      </c>
    </row>
    <row r="104" customFormat="false" ht="12.75" hidden="true" customHeight="false" outlineLevel="0" collapsed="false">
      <c r="A104" s="243"/>
      <c r="B104" s="361" t="n">
        <v>630</v>
      </c>
      <c r="C104" s="82" t="s">
        <v>210</v>
      </c>
      <c r="D104" s="122"/>
      <c r="E104" s="122"/>
      <c r="F104" s="122"/>
      <c r="G104" s="122"/>
      <c r="H104" s="122"/>
      <c r="I104" s="82" t="n">
        <v>931</v>
      </c>
      <c r="J104" s="122" t="n">
        <v>0</v>
      </c>
      <c r="K104" s="122"/>
      <c r="L104" s="122"/>
      <c r="M104" s="122"/>
      <c r="N104" s="67" t="n">
        <v>0</v>
      </c>
      <c r="O104" s="318"/>
      <c r="P104" s="223"/>
      <c r="Q104" s="288"/>
      <c r="R104" s="99" t="n">
        <f aca="false">O104+P104+Q104</f>
        <v>0</v>
      </c>
    </row>
    <row r="105" customFormat="false" ht="12.75" hidden="false" customHeight="false" outlineLevel="0" collapsed="false">
      <c r="A105" s="243"/>
      <c r="B105" s="361" t="n">
        <v>630</v>
      </c>
      <c r="C105" s="82" t="s">
        <v>211</v>
      </c>
      <c r="D105" s="122"/>
      <c r="E105" s="122"/>
      <c r="F105" s="122"/>
      <c r="G105" s="122"/>
      <c r="H105" s="122"/>
      <c r="I105" s="79" t="n">
        <v>10805</v>
      </c>
      <c r="J105" s="80" t="n">
        <v>3148</v>
      </c>
      <c r="K105" s="122" t="n">
        <f aca="false">2890+1395+2974+8613+1646</f>
        <v>17518</v>
      </c>
      <c r="L105" s="227" t="n">
        <v>34575.23</v>
      </c>
      <c r="M105" s="67" t="n">
        <v>22975.97</v>
      </c>
      <c r="N105" s="67" t="n">
        <v>54000</v>
      </c>
      <c r="O105" s="318" t="n">
        <v>48550</v>
      </c>
      <c r="P105" s="223"/>
      <c r="Q105" s="288"/>
      <c r="R105" s="99" t="n">
        <f aca="false">O105+P105+Q105</f>
        <v>48550</v>
      </c>
    </row>
    <row r="106" customFormat="false" ht="13.5" hidden="false" customHeight="false" outlineLevel="0" collapsed="false">
      <c r="A106" s="243"/>
      <c r="B106" s="275" t="n">
        <v>640</v>
      </c>
      <c r="C106" s="81" t="s">
        <v>212</v>
      </c>
      <c r="D106" s="101"/>
      <c r="E106" s="101" t="n">
        <v>217951</v>
      </c>
      <c r="F106" s="101" t="n">
        <v>132776</v>
      </c>
      <c r="G106" s="101" t="n">
        <v>141830</v>
      </c>
      <c r="H106" s="101" t="n">
        <v>137000</v>
      </c>
      <c r="I106" s="81" t="n">
        <v>133070</v>
      </c>
      <c r="J106" s="101" t="n">
        <v>146453</v>
      </c>
      <c r="K106" s="101" t="n">
        <v>144534</v>
      </c>
      <c r="L106" s="358" t="n">
        <v>144534</v>
      </c>
      <c r="M106" s="101" t="n">
        <v>151477</v>
      </c>
      <c r="N106" s="47" t="n">
        <v>155372</v>
      </c>
      <c r="O106" s="278" t="n">
        <v>169662</v>
      </c>
      <c r="P106" s="229"/>
      <c r="Q106" s="271"/>
      <c r="R106" s="49" t="n">
        <f aca="false">O106+P106+Q106</f>
        <v>169662</v>
      </c>
    </row>
    <row r="107" customFormat="false" ht="15.75" hidden="false" customHeight="false" outlineLevel="0" collapsed="false">
      <c r="A107" s="211" t="s">
        <v>213</v>
      </c>
      <c r="B107" s="212" t="s">
        <v>214</v>
      </c>
      <c r="C107" s="212"/>
      <c r="D107" s="112" t="n">
        <f aca="false">D108</f>
        <v>10589</v>
      </c>
      <c r="E107" s="112" t="n">
        <f aca="false">E108</f>
        <v>11917</v>
      </c>
      <c r="F107" s="112" t="n">
        <f aca="false">F108</f>
        <v>11883</v>
      </c>
      <c r="G107" s="112" t="n">
        <f aca="false">G108</f>
        <v>4189</v>
      </c>
      <c r="H107" s="112" t="n">
        <v>5005</v>
      </c>
      <c r="I107" s="112" t="n">
        <f aca="false">I108</f>
        <v>5041</v>
      </c>
      <c r="J107" s="112" t="n">
        <f aca="false">J108</f>
        <v>5609</v>
      </c>
      <c r="K107" s="112" t="n">
        <f aca="false">K108</f>
        <v>6003</v>
      </c>
      <c r="L107" s="214" t="n">
        <v>3745.53</v>
      </c>
      <c r="M107" s="112" t="n">
        <f aca="false">M108</f>
        <v>5989.44</v>
      </c>
      <c r="N107" s="215" t="n">
        <f aca="false">N108</f>
        <v>6000</v>
      </c>
      <c r="O107" s="215" t="n">
        <f aca="false">O108</f>
        <v>6000</v>
      </c>
      <c r="P107" s="215" t="n">
        <f aca="false">P108</f>
        <v>0</v>
      </c>
      <c r="Q107" s="215" t="n">
        <f aca="false">Q108</f>
        <v>0</v>
      </c>
      <c r="R107" s="22" t="n">
        <f aca="false">R108</f>
        <v>6000</v>
      </c>
    </row>
    <row r="108" customFormat="false" ht="13.5" hidden="false" customHeight="false" outlineLevel="0" collapsed="false">
      <c r="A108" s="374"/>
      <c r="B108" s="375"/>
      <c r="C108" s="124" t="s">
        <v>215</v>
      </c>
      <c r="D108" s="135" t="n">
        <v>10589</v>
      </c>
      <c r="E108" s="135" t="n">
        <v>11917</v>
      </c>
      <c r="F108" s="135" t="n">
        <v>11883</v>
      </c>
      <c r="G108" s="135" t="n">
        <v>4189</v>
      </c>
      <c r="H108" s="135" t="n">
        <v>5005</v>
      </c>
      <c r="I108" s="124" t="n">
        <v>5041</v>
      </c>
      <c r="J108" s="135" t="n">
        <v>5609</v>
      </c>
      <c r="K108" s="29" t="n">
        <v>6003</v>
      </c>
      <c r="L108" s="376" t="n">
        <v>3745.53</v>
      </c>
      <c r="M108" s="29" t="n">
        <v>5989.44</v>
      </c>
      <c r="N108" s="29" t="n">
        <v>6000</v>
      </c>
      <c r="O108" s="267" t="n">
        <v>6000</v>
      </c>
      <c r="P108" s="256"/>
      <c r="Q108" s="257"/>
      <c r="R108" s="31" t="n">
        <f aca="false">O108+P108+Q108</f>
        <v>6000</v>
      </c>
    </row>
    <row r="109" customFormat="false" ht="15.75" hidden="false" customHeight="false" outlineLevel="0" collapsed="false">
      <c r="A109" s="295" t="s">
        <v>216</v>
      </c>
      <c r="B109" s="296" t="s">
        <v>217</v>
      </c>
      <c r="C109" s="296"/>
      <c r="D109" s="130" t="n">
        <f aca="false">D110</f>
        <v>0</v>
      </c>
      <c r="E109" s="130" t="n">
        <f aca="false">E110</f>
        <v>122817</v>
      </c>
      <c r="F109" s="130" t="n">
        <f aca="false">F110</f>
        <v>236905</v>
      </c>
      <c r="G109" s="130" t="n">
        <f aca="false">G110</f>
        <v>210760</v>
      </c>
      <c r="H109" s="130" t="n">
        <v>216000</v>
      </c>
      <c r="I109" s="130" t="n">
        <f aca="false">I110</f>
        <v>173560</v>
      </c>
      <c r="J109" s="130" t="n">
        <f aca="false">J110</f>
        <v>168880</v>
      </c>
      <c r="K109" s="130" t="n">
        <f aca="false">K110</f>
        <v>168880</v>
      </c>
      <c r="L109" s="131" t="n">
        <v>166668</v>
      </c>
      <c r="M109" s="130" t="n">
        <f aca="false">M110</f>
        <v>150364</v>
      </c>
      <c r="N109" s="298" t="n">
        <f aca="false">N110</f>
        <v>136000</v>
      </c>
      <c r="O109" s="298" t="n">
        <f aca="false">O110</f>
        <v>138152</v>
      </c>
      <c r="P109" s="298" t="n">
        <f aca="false">P110</f>
        <v>0</v>
      </c>
      <c r="Q109" s="298" t="n">
        <f aca="false">Q110</f>
        <v>0</v>
      </c>
      <c r="R109" s="22" t="n">
        <f aca="false">R110</f>
        <v>138152</v>
      </c>
    </row>
    <row r="110" customFormat="false" ht="13.5" hidden="false" customHeight="false" outlineLevel="0" collapsed="false">
      <c r="A110" s="374"/>
      <c r="B110" s="375" t="n">
        <v>640</v>
      </c>
      <c r="C110" s="124" t="s">
        <v>218</v>
      </c>
      <c r="D110" s="135"/>
      <c r="E110" s="135" t="n">
        <v>122817</v>
      </c>
      <c r="F110" s="135" t="n">
        <v>236905</v>
      </c>
      <c r="G110" s="135" t="n">
        <v>210760</v>
      </c>
      <c r="H110" s="135" t="n">
        <v>216000</v>
      </c>
      <c r="I110" s="124" t="n">
        <v>173560</v>
      </c>
      <c r="J110" s="135" t="n">
        <v>168880</v>
      </c>
      <c r="K110" s="29" t="n">
        <v>168880</v>
      </c>
      <c r="L110" s="376" t="n">
        <v>166668</v>
      </c>
      <c r="M110" s="29" t="n">
        <v>150364</v>
      </c>
      <c r="N110" s="29" t="n">
        <v>136000</v>
      </c>
      <c r="O110" s="267" t="n">
        <v>138152</v>
      </c>
      <c r="P110" s="256"/>
      <c r="Q110" s="257"/>
      <c r="R110" s="31" t="n">
        <f aca="false">O110+P110+Q110</f>
        <v>138152</v>
      </c>
    </row>
    <row r="111" customFormat="false" ht="15.75" hidden="false" customHeight="false" outlineLevel="0" collapsed="false">
      <c r="A111" s="295" t="s">
        <v>219</v>
      </c>
      <c r="B111" s="296" t="s">
        <v>220</v>
      </c>
      <c r="C111" s="296"/>
      <c r="D111" s="130" t="n">
        <v>0</v>
      </c>
      <c r="E111" s="130" t="n">
        <v>56430</v>
      </c>
      <c r="F111" s="130" t="n">
        <v>359789</v>
      </c>
      <c r="G111" s="130" t="n">
        <v>312928</v>
      </c>
      <c r="H111" s="130" t="n">
        <v>336361</v>
      </c>
      <c r="I111" s="130" t="n">
        <f aca="false">SUM(I112:I117)</f>
        <v>283963</v>
      </c>
      <c r="J111" s="130" t="n">
        <f aca="false">SUM(J112:J117)</f>
        <v>347786</v>
      </c>
      <c r="K111" s="130" t="n">
        <f aca="false">SUM(K112:K117)</f>
        <v>268221</v>
      </c>
      <c r="L111" s="130" t="n">
        <f aca="false">SUM(L112:L117)</f>
        <v>263798.23</v>
      </c>
      <c r="M111" s="130" t="n">
        <f aca="false">SUM(M112:M117)</f>
        <v>287887.32</v>
      </c>
      <c r="N111" s="298" t="n">
        <f aca="false">SUM(N112:N117)</f>
        <v>407097</v>
      </c>
      <c r="O111" s="298" t="n">
        <f aca="false">SUM(O112:O117)</f>
        <v>391139</v>
      </c>
      <c r="P111" s="298" t="n">
        <f aca="false">SUM(P112:P117)</f>
        <v>0</v>
      </c>
      <c r="Q111" s="298" t="n">
        <f aca="false">SUM(Q112:Q117)</f>
        <v>0</v>
      </c>
      <c r="R111" s="22" t="n">
        <f aca="false">SUM(R112:R117)</f>
        <v>391139</v>
      </c>
      <c r="S111" s="377"/>
    </row>
    <row r="112" customFormat="false" ht="12.75" hidden="false" customHeight="false" outlineLevel="0" collapsed="false">
      <c r="A112" s="243"/>
      <c r="B112" s="244" t="n">
        <v>610</v>
      </c>
      <c r="C112" s="77" t="s">
        <v>127</v>
      </c>
      <c r="D112" s="78"/>
      <c r="E112" s="78"/>
      <c r="F112" s="78"/>
      <c r="G112" s="78"/>
      <c r="H112" s="78"/>
      <c r="I112" s="77" t="n">
        <v>264635</v>
      </c>
      <c r="J112" s="78" t="n">
        <v>24997</v>
      </c>
      <c r="K112" s="78" t="n">
        <v>24062</v>
      </c>
      <c r="L112" s="35" t="n">
        <v>22719.55</v>
      </c>
      <c r="M112" s="34" t="n">
        <v>28495.57</v>
      </c>
      <c r="N112" s="34" t="n">
        <v>28353</v>
      </c>
      <c r="O112" s="220" t="n">
        <v>30245</v>
      </c>
      <c r="P112" s="192"/>
      <c r="Q112" s="193"/>
      <c r="R112" s="37" t="n">
        <f aca="false">O112+P112+Q112</f>
        <v>30245</v>
      </c>
    </row>
    <row r="113" customFormat="false" ht="12.75" hidden="false" customHeight="false" outlineLevel="0" collapsed="false">
      <c r="A113" s="243"/>
      <c r="B113" s="245" t="n">
        <v>620</v>
      </c>
      <c r="C113" s="79" t="s">
        <v>128</v>
      </c>
      <c r="D113" s="80"/>
      <c r="E113" s="80"/>
      <c r="F113" s="80"/>
      <c r="G113" s="80"/>
      <c r="H113" s="80"/>
      <c r="I113" s="79"/>
      <c r="J113" s="80" t="n">
        <v>9316</v>
      </c>
      <c r="K113" s="80" t="n">
        <v>8959</v>
      </c>
      <c r="L113" s="41" t="n">
        <v>9337.62</v>
      </c>
      <c r="M113" s="40" t="n">
        <v>10210.04</v>
      </c>
      <c r="N113" s="40" t="n">
        <v>10594</v>
      </c>
      <c r="O113" s="317" t="n">
        <v>11254</v>
      </c>
      <c r="P113" s="223"/>
      <c r="Q113" s="197"/>
      <c r="R113" s="43" t="n">
        <f aca="false">O113+P113+Q113</f>
        <v>11254</v>
      </c>
    </row>
    <row r="114" customFormat="false" ht="12.75" hidden="false" customHeight="false" outlineLevel="0" collapsed="false">
      <c r="A114" s="243"/>
      <c r="B114" s="245" t="n">
        <v>630</v>
      </c>
      <c r="C114" s="79" t="s">
        <v>129</v>
      </c>
      <c r="D114" s="80"/>
      <c r="E114" s="80"/>
      <c r="F114" s="80"/>
      <c r="G114" s="80"/>
      <c r="H114" s="80"/>
      <c r="I114" s="79"/>
      <c r="J114" s="80" t="n">
        <v>291329</v>
      </c>
      <c r="K114" s="80" t="n">
        <f aca="false">212898</f>
        <v>212898</v>
      </c>
      <c r="L114" s="41" t="n">
        <v>204427.59</v>
      </c>
      <c r="M114" s="40" t="n">
        <v>218239.71</v>
      </c>
      <c r="N114" s="40" t="n">
        <v>302158</v>
      </c>
      <c r="O114" s="317" t="n">
        <v>326305</v>
      </c>
      <c r="P114" s="223"/>
      <c r="Q114" s="197"/>
      <c r="R114" s="43" t="n">
        <f aca="false">O114+P114+Q114</f>
        <v>326305</v>
      </c>
    </row>
    <row r="115" customFormat="false" ht="12.75" hidden="false" customHeight="false" outlineLevel="0" collapsed="false">
      <c r="A115" s="243"/>
      <c r="B115" s="194" t="n">
        <v>640</v>
      </c>
      <c r="C115" s="79" t="s">
        <v>130</v>
      </c>
      <c r="D115" s="80"/>
      <c r="E115" s="80"/>
      <c r="F115" s="80"/>
      <c r="G115" s="80"/>
      <c r="H115" s="80"/>
      <c r="I115" s="79"/>
      <c r="J115" s="80"/>
      <c r="K115" s="41" t="n">
        <v>158</v>
      </c>
      <c r="L115" s="41" t="n">
        <v>169.47</v>
      </c>
      <c r="M115" s="40"/>
      <c r="N115" s="40"/>
      <c r="O115" s="317"/>
      <c r="P115" s="223"/>
      <c r="Q115" s="197"/>
      <c r="R115" s="43" t="n">
        <f aca="false">O115+P115+Q115</f>
        <v>0</v>
      </c>
    </row>
    <row r="116" customFormat="false" ht="12.75" hidden="false" customHeight="false" outlineLevel="0" collapsed="false">
      <c r="A116" s="243"/>
      <c r="B116" s="194"/>
      <c r="C116" s="79" t="s">
        <v>221</v>
      </c>
      <c r="D116" s="80"/>
      <c r="E116" s="80"/>
      <c r="F116" s="80"/>
      <c r="G116" s="80"/>
      <c r="H116" s="80"/>
      <c r="I116" s="79"/>
      <c r="J116" s="80"/>
      <c r="K116" s="41"/>
      <c r="L116" s="41"/>
      <c r="M116" s="40"/>
      <c r="N116" s="40" t="n">
        <v>45000</v>
      </c>
      <c r="O116" s="378"/>
      <c r="P116" s="229"/>
      <c r="Q116" s="271"/>
      <c r="R116" s="49" t="n">
        <f aca="false">O116+P116+Q116</f>
        <v>0</v>
      </c>
    </row>
    <row r="117" customFormat="false" ht="13.5" hidden="false" customHeight="false" outlineLevel="0" collapsed="false">
      <c r="A117" s="243"/>
      <c r="B117" s="246" t="n">
        <v>640</v>
      </c>
      <c r="C117" s="265" t="s">
        <v>218</v>
      </c>
      <c r="D117" s="206"/>
      <c r="E117" s="206" t="n">
        <v>56430</v>
      </c>
      <c r="F117" s="206" t="n">
        <v>66388</v>
      </c>
      <c r="G117" s="206" t="n">
        <v>33070</v>
      </c>
      <c r="H117" s="206" t="n">
        <v>34000</v>
      </c>
      <c r="I117" s="265" t="n">
        <v>19328</v>
      </c>
      <c r="J117" s="206" t="n">
        <v>22144</v>
      </c>
      <c r="K117" s="126" t="n">
        <v>22144</v>
      </c>
      <c r="L117" s="126" t="n">
        <v>27144</v>
      </c>
      <c r="M117" s="126" t="n">
        <v>30942</v>
      </c>
      <c r="N117" s="126" t="n">
        <v>20992</v>
      </c>
      <c r="O117" s="207" t="n">
        <v>23335</v>
      </c>
      <c r="P117" s="202"/>
      <c r="Q117" s="294"/>
      <c r="R117" s="49" t="n">
        <f aca="false">O117+P117+Q117</f>
        <v>23335</v>
      </c>
    </row>
    <row r="118" customFormat="false" ht="15.75" hidden="false" customHeight="false" outlineLevel="0" collapsed="false">
      <c r="A118" s="295" t="s">
        <v>222</v>
      </c>
      <c r="B118" s="296" t="s">
        <v>223</v>
      </c>
      <c r="C118" s="296"/>
      <c r="D118" s="130" t="n">
        <f aca="false">SUM(D119:D121)</f>
        <v>398161</v>
      </c>
      <c r="E118" s="130" t="n">
        <f aca="false">SUM(E119:E121)</f>
        <v>245269</v>
      </c>
      <c r="F118" s="130" t="n">
        <f aca="false">SUM(F119:F121)</f>
        <v>266050</v>
      </c>
      <c r="G118" s="130" t="n">
        <f aca="false">SUM(G119:G121)</f>
        <v>237941</v>
      </c>
      <c r="H118" s="130" t="n">
        <f aca="false">SUM(H119:H121)</f>
        <v>273708</v>
      </c>
      <c r="I118" s="130" t="n">
        <f aca="false">SUM(I119:I121)</f>
        <v>262675</v>
      </c>
      <c r="J118" s="130" t="n">
        <f aca="false">SUM(J119:J121)</f>
        <v>162661</v>
      </c>
      <c r="K118" s="130" t="n">
        <f aca="false">SUM(K119:K121)</f>
        <v>165913</v>
      </c>
      <c r="L118" s="131" t="n">
        <f aca="false">SUM(L119:L121)</f>
        <v>173111</v>
      </c>
      <c r="M118" s="130" t="n">
        <f aca="false">SUM(M119:M121)</f>
        <v>179007.07</v>
      </c>
      <c r="N118" s="298" t="n">
        <f aca="false">SUM(N119:N121)</f>
        <v>214760</v>
      </c>
      <c r="O118" s="298" t="n">
        <f aca="false">SUM(O119:O121)</f>
        <v>254015</v>
      </c>
      <c r="P118" s="298" t="n">
        <f aca="false">SUM(P119:P121)</f>
        <v>0</v>
      </c>
      <c r="Q118" s="298" t="n">
        <f aca="false">SUM(Q119:Q121)</f>
        <v>0</v>
      </c>
      <c r="R118" s="22" t="n">
        <f aca="false">SUM(R119:R121)</f>
        <v>254015</v>
      </c>
    </row>
    <row r="119" customFormat="false" ht="12.75" hidden="false" customHeight="false" outlineLevel="0" collapsed="false">
      <c r="A119" s="217"/>
      <c r="B119" s="379"/>
      <c r="C119" s="77" t="s">
        <v>224</v>
      </c>
      <c r="D119" s="78" t="n">
        <v>373863</v>
      </c>
      <c r="E119" s="78" t="n">
        <v>211312</v>
      </c>
      <c r="F119" s="78" t="n">
        <v>220574</v>
      </c>
      <c r="G119" s="78" t="n">
        <v>190734</v>
      </c>
      <c r="H119" s="78" t="n">
        <v>216608</v>
      </c>
      <c r="I119" s="77" t="n">
        <v>202225</v>
      </c>
      <c r="J119" s="80" t="n">
        <v>118262</v>
      </c>
      <c r="K119" s="80" t="n">
        <v>116713</v>
      </c>
      <c r="L119" s="286" t="n">
        <v>116713</v>
      </c>
      <c r="M119" s="65" t="n">
        <v>132538</v>
      </c>
      <c r="N119" s="65" t="n">
        <v>117290</v>
      </c>
      <c r="O119" s="302" t="n">
        <v>150545</v>
      </c>
      <c r="P119" s="196"/>
      <c r="Q119" s="234"/>
      <c r="R119" s="37" t="n">
        <f aca="false">O119+P119+Q119</f>
        <v>150545</v>
      </c>
    </row>
    <row r="120" customFormat="false" ht="12.75" hidden="false" customHeight="false" outlineLevel="0" collapsed="false">
      <c r="A120" s="217"/>
      <c r="B120" s="380"/>
      <c r="C120" s="240" t="s">
        <v>225</v>
      </c>
      <c r="D120" s="260"/>
      <c r="E120" s="260"/>
      <c r="F120" s="260"/>
      <c r="G120" s="260"/>
      <c r="H120" s="260"/>
      <c r="I120" s="240"/>
      <c r="J120" s="80"/>
      <c r="K120" s="80"/>
      <c r="L120" s="241"/>
      <c r="M120" s="116" t="n">
        <v>3467.07</v>
      </c>
      <c r="N120" s="116" t="n">
        <v>57470</v>
      </c>
      <c r="O120" s="242" t="n">
        <v>57470</v>
      </c>
      <c r="P120" s="223"/>
      <c r="Q120" s="197"/>
      <c r="R120" s="43" t="n">
        <f aca="false">O120+P120+Q120</f>
        <v>57470</v>
      </c>
    </row>
    <row r="121" customFormat="false" ht="13.5" hidden="false" customHeight="false" outlineLevel="0" collapsed="false">
      <c r="A121" s="217"/>
      <c r="B121" s="381"/>
      <c r="C121" s="81" t="s">
        <v>226</v>
      </c>
      <c r="D121" s="101" t="n">
        <v>24298</v>
      </c>
      <c r="E121" s="101" t="n">
        <v>33957</v>
      </c>
      <c r="F121" s="101" t="n">
        <v>45476</v>
      </c>
      <c r="G121" s="101" t="n">
        <v>47207</v>
      </c>
      <c r="H121" s="101" t="n">
        <v>57100</v>
      </c>
      <c r="I121" s="81" t="n">
        <v>60450</v>
      </c>
      <c r="J121" s="80" t="n">
        <v>44399</v>
      </c>
      <c r="K121" s="80" t="n">
        <v>49200</v>
      </c>
      <c r="L121" s="227" t="n">
        <v>56398</v>
      </c>
      <c r="M121" s="67" t="n">
        <v>43002</v>
      </c>
      <c r="N121" s="67" t="n">
        <v>40000</v>
      </c>
      <c r="O121" s="318" t="n">
        <v>46000</v>
      </c>
      <c r="P121" s="229"/>
      <c r="Q121" s="271"/>
      <c r="R121" s="49" t="n">
        <f aca="false">O121+P121+Q121</f>
        <v>46000</v>
      </c>
    </row>
    <row r="122" customFormat="false" ht="15.75" hidden="false" customHeight="false" outlineLevel="0" collapsed="false">
      <c r="A122" s="211" t="s">
        <v>227</v>
      </c>
      <c r="B122" s="212" t="s">
        <v>228</v>
      </c>
      <c r="C122" s="212"/>
      <c r="D122" s="112" t="n">
        <v>16298</v>
      </c>
      <c r="E122" s="112" t="n">
        <f aca="false">SUM(E123:E134)</f>
        <v>196674</v>
      </c>
      <c r="F122" s="112" t="n">
        <f aca="false">SUM(F123:F134)</f>
        <v>276704</v>
      </c>
      <c r="G122" s="112" t="n">
        <v>322185</v>
      </c>
      <c r="H122" s="112" t="n">
        <v>434860</v>
      </c>
      <c r="I122" s="112" t="n">
        <f aca="false">SUM(I123:I134)</f>
        <v>399432</v>
      </c>
      <c r="J122" s="112" t="n">
        <f aca="false">SUM(J123:J134)</f>
        <v>332348</v>
      </c>
      <c r="K122" s="112" t="n">
        <f aca="false">SUM(K123:K134)</f>
        <v>315787</v>
      </c>
      <c r="L122" s="214" t="n">
        <f aca="false">SUM(L123:L136)</f>
        <v>311192.32</v>
      </c>
      <c r="M122" s="112" t="n">
        <f aca="false">SUM(M123:M136)</f>
        <v>355810.5</v>
      </c>
      <c r="N122" s="215" t="n">
        <f aca="false">SUM(N123:N136)</f>
        <v>372534</v>
      </c>
      <c r="O122" s="215" t="n">
        <f aca="false">SUM(O123:O136)</f>
        <v>385598</v>
      </c>
      <c r="P122" s="215" t="n">
        <f aca="false">SUM(P123:P136)</f>
        <v>0</v>
      </c>
      <c r="Q122" s="215" t="n">
        <f aca="false">SUM(Q123:Q136)</f>
        <v>0</v>
      </c>
      <c r="R122" s="22" t="n">
        <f aca="false">SUM(R123:R136)</f>
        <v>385598</v>
      </c>
    </row>
    <row r="123" customFormat="false" ht="12.75" hidden="false" customHeight="false" outlineLevel="0" collapsed="false">
      <c r="A123" s="217"/>
      <c r="B123" s="382"/>
      <c r="C123" s="231" t="s">
        <v>229</v>
      </c>
      <c r="D123" s="383" t="n">
        <v>4913</v>
      </c>
      <c r="E123" s="383" t="n">
        <v>3850</v>
      </c>
      <c r="F123" s="383" t="n">
        <v>5112</v>
      </c>
      <c r="G123" s="383"/>
      <c r="H123" s="383"/>
      <c r="I123" s="231" t="n">
        <v>6756</v>
      </c>
      <c r="J123" s="383" t="n">
        <v>7114</v>
      </c>
      <c r="K123" s="78" t="n">
        <v>7113</v>
      </c>
      <c r="L123" s="35" t="n">
        <v>7438.6</v>
      </c>
      <c r="M123" s="35" t="n">
        <v>12903.29</v>
      </c>
      <c r="N123" s="35" t="n">
        <v>8440</v>
      </c>
      <c r="O123" s="191" t="n">
        <v>12701</v>
      </c>
      <c r="P123" s="192"/>
      <c r="Q123" s="193"/>
      <c r="R123" s="37" t="n">
        <f aca="false">O123+P123+Q123</f>
        <v>12701</v>
      </c>
    </row>
    <row r="124" customFormat="false" ht="12.75" hidden="true" customHeight="false" outlineLevel="0" collapsed="false">
      <c r="A124" s="217"/>
      <c r="B124" s="384"/>
      <c r="C124" s="235" t="s">
        <v>230</v>
      </c>
      <c r="D124" s="385"/>
      <c r="E124" s="385"/>
      <c r="F124" s="385"/>
      <c r="G124" s="385"/>
      <c r="H124" s="385"/>
      <c r="I124" s="386" t="n">
        <v>48971</v>
      </c>
      <c r="J124" s="385"/>
      <c r="K124" s="96"/>
      <c r="L124" s="65"/>
      <c r="M124" s="65"/>
      <c r="N124" s="65" t="n">
        <v>0</v>
      </c>
      <c r="O124" s="302"/>
      <c r="P124" s="223"/>
      <c r="Q124" s="288"/>
      <c r="R124" s="99" t="n">
        <f aca="false">O124+P124+Q124</f>
        <v>0</v>
      </c>
    </row>
    <row r="125" customFormat="false" ht="12.75" hidden="false" customHeight="false" outlineLevel="0" collapsed="false">
      <c r="A125" s="217"/>
      <c r="B125" s="384"/>
      <c r="C125" s="235" t="s">
        <v>231</v>
      </c>
      <c r="D125" s="385"/>
      <c r="E125" s="385"/>
      <c r="F125" s="385"/>
      <c r="G125" s="385"/>
      <c r="H125" s="385"/>
      <c r="I125" s="386" t="n">
        <v>24304</v>
      </c>
      <c r="J125" s="385" t="n">
        <v>10566</v>
      </c>
      <c r="K125" s="96" t="n">
        <v>3350</v>
      </c>
      <c r="L125" s="65" t="n">
        <v>4052</v>
      </c>
      <c r="M125" s="65" t="n">
        <v>10555.27</v>
      </c>
      <c r="N125" s="65" t="n">
        <v>0</v>
      </c>
      <c r="O125" s="302" t="n">
        <v>15000</v>
      </c>
      <c r="P125" s="223"/>
      <c r="Q125" s="197"/>
      <c r="R125" s="99" t="n">
        <f aca="false">O125+P125+Q125</f>
        <v>15000</v>
      </c>
    </row>
    <row r="126" customFormat="false" ht="12.75" hidden="false" customHeight="false" outlineLevel="0" collapsed="false">
      <c r="A126" s="217"/>
      <c r="B126" s="384"/>
      <c r="C126" s="235" t="s">
        <v>232</v>
      </c>
      <c r="D126" s="385"/>
      <c r="E126" s="385"/>
      <c r="F126" s="385"/>
      <c r="G126" s="385"/>
      <c r="H126" s="385"/>
      <c r="I126" s="386"/>
      <c r="J126" s="385"/>
      <c r="K126" s="96"/>
      <c r="L126" s="65"/>
      <c r="M126" s="65" t="n">
        <v>19000</v>
      </c>
      <c r="N126" s="65" t="n">
        <v>15000</v>
      </c>
      <c r="O126" s="302" t="n">
        <v>0</v>
      </c>
      <c r="P126" s="223"/>
      <c r="Q126" s="197"/>
      <c r="R126" s="43" t="n">
        <f aca="false">O126+P126+Q126</f>
        <v>0</v>
      </c>
    </row>
    <row r="127" customFormat="false" ht="12.75" hidden="false" customHeight="false" outlineLevel="0" collapsed="false">
      <c r="A127" s="217"/>
      <c r="B127" s="384"/>
      <c r="C127" s="235" t="s">
        <v>233</v>
      </c>
      <c r="D127" s="385"/>
      <c r="E127" s="385"/>
      <c r="F127" s="385"/>
      <c r="G127" s="385"/>
      <c r="H127" s="385"/>
      <c r="I127" s="386"/>
      <c r="J127" s="385"/>
      <c r="K127" s="96"/>
      <c r="L127" s="65"/>
      <c r="M127" s="65"/>
      <c r="N127" s="65"/>
      <c r="O127" s="302" t="n">
        <v>7000</v>
      </c>
      <c r="P127" s="223"/>
      <c r="Q127" s="197"/>
      <c r="R127" s="43" t="n">
        <f aca="false">O127+P127+Q127</f>
        <v>7000</v>
      </c>
    </row>
    <row r="128" customFormat="false" ht="12.75" hidden="false" customHeight="false" outlineLevel="0" collapsed="false">
      <c r="A128" s="217"/>
      <c r="B128" s="387"/>
      <c r="C128" s="235" t="s">
        <v>234</v>
      </c>
      <c r="D128" s="200"/>
      <c r="E128" s="200" t="n">
        <v>7568</v>
      </c>
      <c r="F128" s="200" t="n">
        <v>15767</v>
      </c>
      <c r="G128" s="200" t="n">
        <v>15084</v>
      </c>
      <c r="H128" s="200"/>
      <c r="I128" s="235" t="n">
        <v>13552</v>
      </c>
      <c r="J128" s="200" t="n">
        <v>11060</v>
      </c>
      <c r="K128" s="80" t="n">
        <v>9650</v>
      </c>
      <c r="L128" s="41" t="n">
        <v>9100</v>
      </c>
      <c r="M128" s="41" t="n">
        <v>10889.5</v>
      </c>
      <c r="N128" s="41" t="n">
        <v>15000</v>
      </c>
      <c r="O128" s="198" t="n">
        <v>7000</v>
      </c>
      <c r="P128" s="223"/>
      <c r="Q128" s="197"/>
      <c r="R128" s="43" t="n">
        <f aca="false">O128+P128+Q128</f>
        <v>7000</v>
      </c>
    </row>
    <row r="129" customFormat="false" ht="12.75" hidden="false" customHeight="false" outlineLevel="0" collapsed="false">
      <c r="A129" s="217"/>
      <c r="B129" s="387"/>
      <c r="C129" s="235" t="s">
        <v>235</v>
      </c>
      <c r="D129" s="200"/>
      <c r="E129" s="200"/>
      <c r="F129" s="200"/>
      <c r="G129" s="200"/>
      <c r="H129" s="200"/>
      <c r="I129" s="235"/>
      <c r="J129" s="200"/>
      <c r="K129" s="80"/>
      <c r="L129" s="41"/>
      <c r="M129" s="41"/>
      <c r="N129" s="41" t="n">
        <v>0</v>
      </c>
      <c r="O129" s="198" t="n">
        <v>10000</v>
      </c>
      <c r="P129" s="223"/>
      <c r="Q129" s="197"/>
      <c r="R129" s="43" t="n">
        <f aca="false">O129+P129+Q129</f>
        <v>10000</v>
      </c>
    </row>
    <row r="130" customFormat="false" ht="12.75" hidden="false" customHeight="false" outlineLevel="0" collapsed="false">
      <c r="A130" s="217"/>
      <c r="B130" s="387"/>
      <c r="C130" s="235" t="s">
        <v>236</v>
      </c>
      <c r="D130" s="200"/>
      <c r="E130" s="200"/>
      <c r="F130" s="200"/>
      <c r="G130" s="200"/>
      <c r="H130" s="200"/>
      <c r="I130" s="235"/>
      <c r="J130" s="200"/>
      <c r="K130" s="80"/>
      <c r="L130" s="41"/>
      <c r="M130" s="41"/>
      <c r="N130" s="41" t="n">
        <v>4000</v>
      </c>
      <c r="O130" s="198" t="n">
        <v>4000</v>
      </c>
      <c r="P130" s="223"/>
      <c r="Q130" s="197"/>
      <c r="R130" s="43" t="n">
        <f aca="false">O130+P130+Q130</f>
        <v>4000</v>
      </c>
    </row>
    <row r="131" customFormat="false" ht="12.75" hidden="false" customHeight="false" outlineLevel="0" collapsed="false">
      <c r="A131" s="217"/>
      <c r="B131" s="387"/>
      <c r="C131" s="235" t="s">
        <v>237</v>
      </c>
      <c r="D131" s="200"/>
      <c r="E131" s="200"/>
      <c r="F131" s="200"/>
      <c r="G131" s="200"/>
      <c r="H131" s="200"/>
      <c r="I131" s="235"/>
      <c r="J131" s="200"/>
      <c r="K131" s="80"/>
      <c r="L131" s="41"/>
      <c r="M131" s="41"/>
      <c r="N131" s="41" t="n">
        <v>0</v>
      </c>
      <c r="O131" s="198" t="n">
        <v>8000</v>
      </c>
      <c r="P131" s="223"/>
      <c r="Q131" s="197"/>
      <c r="R131" s="43" t="n">
        <f aca="false">O131+P131+Q131</f>
        <v>8000</v>
      </c>
    </row>
    <row r="132" customFormat="false" ht="12.75" hidden="false" customHeight="false" outlineLevel="0" collapsed="false">
      <c r="A132" s="217"/>
      <c r="B132" s="387"/>
      <c r="C132" s="235" t="s">
        <v>238</v>
      </c>
      <c r="D132" s="200"/>
      <c r="E132" s="200" t="n">
        <v>58189</v>
      </c>
      <c r="F132" s="200" t="n">
        <v>75483</v>
      </c>
      <c r="G132" s="200" t="n">
        <v>91400</v>
      </c>
      <c r="H132" s="200"/>
      <c r="I132" s="235" t="n">
        <v>152242</v>
      </c>
      <c r="J132" s="200" t="n">
        <v>162681</v>
      </c>
      <c r="K132" s="80" t="n">
        <v>150333</v>
      </c>
      <c r="L132" s="41" t="n">
        <v>119218</v>
      </c>
      <c r="M132" s="41" t="n">
        <v>148153</v>
      </c>
      <c r="N132" s="41" t="n">
        <v>76969</v>
      </c>
      <c r="O132" s="198" t="n">
        <v>72600</v>
      </c>
      <c r="P132" s="223"/>
      <c r="Q132" s="197"/>
      <c r="R132" s="43" t="n">
        <f aca="false">O132+P132+Q132</f>
        <v>72600</v>
      </c>
    </row>
    <row r="133" customFormat="false" ht="12.75" hidden="false" customHeight="false" outlineLevel="0" collapsed="false">
      <c r="A133" s="217"/>
      <c r="B133" s="387"/>
      <c r="C133" s="235" t="s">
        <v>239</v>
      </c>
      <c r="D133" s="200"/>
      <c r="E133" s="200" t="n">
        <v>99250</v>
      </c>
      <c r="F133" s="200" t="n">
        <v>153754</v>
      </c>
      <c r="G133" s="200" t="n">
        <v>143286</v>
      </c>
      <c r="H133" s="200"/>
      <c r="I133" s="235" t="n">
        <v>86643</v>
      </c>
      <c r="J133" s="200" t="n">
        <v>82311</v>
      </c>
      <c r="K133" s="80" t="n">
        <v>93232</v>
      </c>
      <c r="L133" s="41" t="n">
        <v>109100</v>
      </c>
      <c r="M133" s="41" t="n">
        <v>88221</v>
      </c>
      <c r="N133" s="41" t="n">
        <v>81209</v>
      </c>
      <c r="O133" s="198" t="n">
        <v>74463</v>
      </c>
      <c r="P133" s="223"/>
      <c r="Q133" s="197"/>
      <c r="R133" s="43" t="n">
        <f aca="false">O133+P133+Q133</f>
        <v>74463</v>
      </c>
    </row>
    <row r="134" customFormat="false" ht="12.75" hidden="false" customHeight="false" outlineLevel="0" collapsed="false">
      <c r="A134" s="217"/>
      <c r="B134" s="388"/>
      <c r="C134" s="79" t="s">
        <v>240</v>
      </c>
      <c r="D134" s="80"/>
      <c r="E134" s="80" t="n">
        <v>27817</v>
      </c>
      <c r="F134" s="80" t="n">
        <v>26588</v>
      </c>
      <c r="G134" s="80" t="n">
        <v>25790</v>
      </c>
      <c r="H134" s="80"/>
      <c r="I134" s="79" t="n">
        <v>66964</v>
      </c>
      <c r="J134" s="80" t="n">
        <v>58616</v>
      </c>
      <c r="K134" s="80" t="n">
        <v>52109</v>
      </c>
      <c r="L134" s="80" t="n">
        <v>49442</v>
      </c>
      <c r="M134" s="80" t="n">
        <v>49808</v>
      </c>
      <c r="N134" s="41" t="n">
        <v>60863</v>
      </c>
      <c r="O134" s="198" t="n">
        <v>65562</v>
      </c>
      <c r="P134" s="223"/>
      <c r="Q134" s="197"/>
      <c r="R134" s="43" t="n">
        <f aca="false">O134+P134+Q134</f>
        <v>65562</v>
      </c>
    </row>
    <row r="135" customFormat="false" ht="12.75" hidden="false" customHeight="false" outlineLevel="0" collapsed="false">
      <c r="A135" s="217"/>
      <c r="B135" s="389"/>
      <c r="C135" s="82" t="s">
        <v>241</v>
      </c>
      <c r="D135" s="122"/>
      <c r="E135" s="122"/>
      <c r="F135" s="122"/>
      <c r="G135" s="122"/>
      <c r="H135" s="122"/>
      <c r="I135" s="82"/>
      <c r="J135" s="122"/>
      <c r="K135" s="122"/>
      <c r="L135" s="122" t="n">
        <v>12841.72</v>
      </c>
      <c r="M135" s="122" t="n">
        <v>16280.44</v>
      </c>
      <c r="N135" s="67" t="n">
        <v>18152</v>
      </c>
      <c r="O135" s="318" t="n">
        <v>24031</v>
      </c>
      <c r="P135" s="223"/>
      <c r="Q135" s="197"/>
      <c r="R135" s="43" t="n">
        <f aca="false">O135+P135+Q135</f>
        <v>24031</v>
      </c>
    </row>
    <row r="136" customFormat="false" ht="13.5" hidden="false" customHeight="false" outlineLevel="0" collapsed="false">
      <c r="A136" s="217"/>
      <c r="B136" s="390"/>
      <c r="C136" s="81" t="s">
        <v>242</v>
      </c>
      <c r="D136" s="101"/>
      <c r="E136" s="101"/>
      <c r="F136" s="101"/>
      <c r="G136" s="101"/>
      <c r="H136" s="101"/>
      <c r="I136" s="81"/>
      <c r="J136" s="101"/>
      <c r="K136" s="101"/>
      <c r="L136" s="101"/>
      <c r="M136" s="101"/>
      <c r="N136" s="47" t="n">
        <v>92901</v>
      </c>
      <c r="O136" s="278" t="n">
        <v>85241</v>
      </c>
      <c r="P136" s="202"/>
      <c r="Q136" s="294"/>
      <c r="R136" s="49" t="n">
        <f aca="false">O136+P136+Q136</f>
        <v>85241</v>
      </c>
    </row>
    <row r="137" customFormat="false" ht="15.75" hidden="false" customHeight="false" outlineLevel="0" collapsed="false">
      <c r="A137" s="340" t="s">
        <v>243</v>
      </c>
      <c r="B137" s="212" t="s">
        <v>244</v>
      </c>
      <c r="C137" s="212"/>
      <c r="D137" s="112" t="n">
        <f aca="false">SUM(D138:D139)</f>
        <v>0</v>
      </c>
      <c r="E137" s="112" t="n">
        <f aca="false">SUM(E138:E139)</f>
        <v>44944</v>
      </c>
      <c r="F137" s="112" t="n">
        <f aca="false">SUM(F138:F139)</f>
        <v>55765</v>
      </c>
      <c r="G137" s="112" t="n">
        <f aca="false">SUM(G138:G139)</f>
        <v>48780</v>
      </c>
      <c r="H137" s="112" t="n">
        <f aca="false">SUM(H138:H139)</f>
        <v>52570</v>
      </c>
      <c r="I137" s="112" t="n">
        <f aca="false">SUM(I138:I139)</f>
        <v>48691</v>
      </c>
      <c r="J137" s="112" t="n">
        <f aca="false">SUM(J138:J139)</f>
        <v>46108</v>
      </c>
      <c r="K137" s="130" t="n">
        <f aca="false">SUM(K138:K139)</f>
        <v>47470</v>
      </c>
      <c r="L137" s="131" t="n">
        <f aca="false">SUM(L138:L139)</f>
        <v>48334.8</v>
      </c>
      <c r="M137" s="130" t="n">
        <f aca="false">SUM(M138:M139)</f>
        <v>45244.8</v>
      </c>
      <c r="N137" s="298" t="n">
        <f aca="false">SUM(N138:N139)</f>
        <v>51500</v>
      </c>
      <c r="O137" s="298" t="n">
        <f aca="false">SUM(O138:O139)</f>
        <v>48850</v>
      </c>
      <c r="P137" s="298" t="n">
        <f aca="false">SUM(P138:P139)</f>
        <v>0</v>
      </c>
      <c r="Q137" s="298" t="n">
        <f aca="false">SUM(Q138:Q139)</f>
        <v>0</v>
      </c>
      <c r="R137" s="22" t="n">
        <f aca="false">SUM(R138:R139)</f>
        <v>48850</v>
      </c>
    </row>
    <row r="138" customFormat="false" ht="12.75" hidden="false" customHeight="false" outlineLevel="0" collapsed="false">
      <c r="A138" s="217"/>
      <c r="B138" s="244" t="n">
        <v>630</v>
      </c>
      <c r="C138" s="231" t="s">
        <v>245</v>
      </c>
      <c r="D138" s="383"/>
      <c r="E138" s="383" t="n">
        <v>36679</v>
      </c>
      <c r="F138" s="383" t="n">
        <v>46803</v>
      </c>
      <c r="G138" s="383" t="n">
        <v>39726</v>
      </c>
      <c r="H138" s="383" t="n">
        <v>43006</v>
      </c>
      <c r="I138" s="231" t="n">
        <v>38795</v>
      </c>
      <c r="J138" s="231" t="n">
        <v>36600</v>
      </c>
      <c r="K138" s="78" t="n">
        <v>37500</v>
      </c>
      <c r="L138" s="233" t="n">
        <v>40890</v>
      </c>
      <c r="M138" s="35" t="n">
        <v>37800</v>
      </c>
      <c r="N138" s="35" t="n">
        <v>38000</v>
      </c>
      <c r="O138" s="191" t="n">
        <v>36600</v>
      </c>
      <c r="P138" s="196"/>
      <c r="Q138" s="234"/>
      <c r="R138" s="37" t="n">
        <f aca="false">O138+P138+Q138</f>
        <v>36600</v>
      </c>
    </row>
    <row r="139" customFormat="false" ht="13.5" hidden="false" customHeight="false" outlineLevel="0" collapsed="false">
      <c r="A139" s="217"/>
      <c r="B139" s="275" t="n">
        <v>630</v>
      </c>
      <c r="C139" s="355" t="s">
        <v>246</v>
      </c>
      <c r="D139" s="357"/>
      <c r="E139" s="357" t="n">
        <v>8265</v>
      </c>
      <c r="F139" s="357" t="n">
        <v>8962</v>
      </c>
      <c r="G139" s="357" t="n">
        <v>9054</v>
      </c>
      <c r="H139" s="357" t="n">
        <v>9564</v>
      </c>
      <c r="I139" s="355" t="n">
        <v>9896</v>
      </c>
      <c r="J139" s="355" t="n">
        <v>9508</v>
      </c>
      <c r="K139" s="101" t="n">
        <v>9970</v>
      </c>
      <c r="L139" s="391" t="n">
        <v>7444.8</v>
      </c>
      <c r="M139" s="47" t="n">
        <v>7444.8</v>
      </c>
      <c r="N139" s="47" t="n">
        <v>13500</v>
      </c>
      <c r="O139" s="278" t="n">
        <v>12250</v>
      </c>
      <c r="P139" s="229"/>
      <c r="Q139" s="271"/>
      <c r="R139" s="49" t="n">
        <f aca="false">O139+P139+Q139</f>
        <v>12250</v>
      </c>
    </row>
    <row r="140" customFormat="false" ht="15.75" hidden="false" customHeight="false" outlineLevel="0" collapsed="false">
      <c r="A140" s="295" t="s">
        <v>247</v>
      </c>
      <c r="B140" s="212" t="s">
        <v>248</v>
      </c>
      <c r="C140" s="212"/>
      <c r="D140" s="112" t="n">
        <v>6008</v>
      </c>
      <c r="E140" s="112" t="n">
        <f aca="false">SUM(E141:E143)</f>
        <v>6373</v>
      </c>
      <c r="F140" s="112" t="n">
        <f aca="false">SUM(F141:F143)</f>
        <v>76413</v>
      </c>
      <c r="G140" s="112" t="n">
        <f aca="false">SUM(G141:G143)</f>
        <v>50904</v>
      </c>
      <c r="H140" s="112" t="n">
        <v>43602</v>
      </c>
      <c r="I140" s="112" t="n">
        <f aca="false">SUM(I141:I143)</f>
        <v>80402</v>
      </c>
      <c r="J140" s="112" t="n">
        <f aca="false">SUM(J141:J143)</f>
        <v>65201</v>
      </c>
      <c r="K140" s="112" t="n">
        <f aca="false">SUM(K141:K143)</f>
        <v>82763</v>
      </c>
      <c r="L140" s="214" t="n">
        <f aca="false">SUM(L141:L143)</f>
        <v>85325.96</v>
      </c>
      <c r="M140" s="112" t="n">
        <f aca="false">SUM(M141:M143)</f>
        <v>98428.31</v>
      </c>
      <c r="N140" s="215" t="n">
        <f aca="false">SUM(N141:N143)</f>
        <v>82409</v>
      </c>
      <c r="O140" s="215" t="n">
        <f aca="false">SUM(O141:O143)</f>
        <v>83260</v>
      </c>
      <c r="P140" s="215" t="n">
        <f aca="false">SUM(P141:P143)</f>
        <v>0</v>
      </c>
      <c r="Q140" s="215" t="n">
        <f aca="false">SUM(Q141:Q143)</f>
        <v>0</v>
      </c>
      <c r="R140" s="22" t="n">
        <f aca="false">SUM(R141:R143)</f>
        <v>83260</v>
      </c>
    </row>
    <row r="141" customFormat="false" ht="12.75" hidden="false" customHeight="false" outlineLevel="0" collapsed="false">
      <c r="A141" s="392"/>
      <c r="B141" s="393"/>
      <c r="C141" s="79" t="s">
        <v>249</v>
      </c>
      <c r="D141" s="80"/>
      <c r="E141" s="80" t="n">
        <v>5842</v>
      </c>
      <c r="F141" s="80" t="n">
        <v>6108</v>
      </c>
      <c r="G141" s="80" t="n">
        <v>13480</v>
      </c>
      <c r="H141" s="80" t="n">
        <v>6009</v>
      </c>
      <c r="I141" s="79" t="n">
        <v>6900</v>
      </c>
      <c r="J141" s="200" t="n">
        <v>3787</v>
      </c>
      <c r="K141" s="80" t="n">
        <v>3290</v>
      </c>
      <c r="L141" s="286" t="n">
        <v>1483</v>
      </c>
      <c r="M141" s="65" t="n">
        <v>9142.95</v>
      </c>
      <c r="N141" s="65"/>
      <c r="O141" s="302"/>
      <c r="P141" s="196"/>
      <c r="Q141" s="367"/>
      <c r="R141" s="97" t="n">
        <f aca="false">O141+P141+Q141</f>
        <v>0</v>
      </c>
    </row>
    <row r="142" customFormat="false" ht="12.75" hidden="false" customHeight="false" outlineLevel="0" collapsed="false">
      <c r="A142" s="392"/>
      <c r="B142" s="393"/>
      <c r="C142" s="79" t="s">
        <v>250</v>
      </c>
      <c r="D142" s="80"/>
      <c r="E142" s="80" t="n">
        <v>0</v>
      </c>
      <c r="F142" s="80" t="n">
        <v>66388</v>
      </c>
      <c r="G142" s="80" t="n">
        <v>33390</v>
      </c>
      <c r="H142" s="80" t="n">
        <v>32749</v>
      </c>
      <c r="I142" s="79" t="n">
        <v>70000</v>
      </c>
      <c r="J142" s="200" t="n">
        <v>59118</v>
      </c>
      <c r="K142" s="80" t="n">
        <v>75103</v>
      </c>
      <c r="L142" s="237" t="n">
        <v>81056.96</v>
      </c>
      <c r="M142" s="41" t="n">
        <v>86285.36</v>
      </c>
      <c r="N142" s="41" t="n">
        <v>79909</v>
      </c>
      <c r="O142" s="198" t="n">
        <v>80260</v>
      </c>
      <c r="P142" s="223"/>
      <c r="Q142" s="197"/>
      <c r="R142" s="43" t="n">
        <f aca="false">O142+P142+Q142</f>
        <v>80260</v>
      </c>
    </row>
    <row r="143" customFormat="false" ht="13.5" hidden="false" customHeight="false" outlineLevel="0" collapsed="false">
      <c r="A143" s="392"/>
      <c r="B143" s="393"/>
      <c r="C143" s="265" t="s">
        <v>251</v>
      </c>
      <c r="D143" s="206"/>
      <c r="E143" s="206" t="n">
        <v>531</v>
      </c>
      <c r="F143" s="206" t="n">
        <v>3917</v>
      </c>
      <c r="G143" s="206" t="n">
        <v>4034</v>
      </c>
      <c r="H143" s="206" t="n">
        <v>796</v>
      </c>
      <c r="I143" s="265" t="n">
        <v>3502</v>
      </c>
      <c r="J143" s="200" t="n">
        <v>2296</v>
      </c>
      <c r="K143" s="80" t="n">
        <v>4370</v>
      </c>
      <c r="L143" s="241" t="n">
        <v>2786</v>
      </c>
      <c r="M143" s="116" t="n">
        <v>3000</v>
      </c>
      <c r="N143" s="116" t="n">
        <v>2500</v>
      </c>
      <c r="O143" s="65" t="n">
        <v>3000</v>
      </c>
      <c r="P143" s="48"/>
      <c r="Q143" s="394"/>
      <c r="R143" s="49" t="n">
        <f aca="false">O143+P143+Q143</f>
        <v>3000</v>
      </c>
    </row>
    <row r="144" customFormat="false" ht="15.75" hidden="false" customHeight="false" outlineLevel="0" collapsed="false">
      <c r="A144" s="211" t="s">
        <v>252</v>
      </c>
      <c r="B144" s="212" t="s">
        <v>253</v>
      </c>
      <c r="C144" s="212"/>
      <c r="D144" s="112" t="n">
        <v>2960832</v>
      </c>
      <c r="E144" s="112" t="n">
        <v>3369814</v>
      </c>
      <c r="F144" s="112" t="n">
        <v>3780057</v>
      </c>
      <c r="G144" s="112" t="n">
        <v>4405952.43</v>
      </c>
      <c r="H144" s="112" t="n">
        <v>4455752</v>
      </c>
      <c r="I144" s="112" t="n">
        <f aca="false">I145+I150</f>
        <v>4609033</v>
      </c>
      <c r="J144" s="112" t="n">
        <f aca="false">J145+J150</f>
        <v>4840194</v>
      </c>
      <c r="K144" s="112" t="n">
        <f aca="false">K145+K150</f>
        <v>4773475</v>
      </c>
      <c r="L144" s="214" t="n">
        <f aca="false">L145+L150</f>
        <v>4944992.85</v>
      </c>
      <c r="M144" s="112" t="n">
        <f aca="false">M145+M150</f>
        <v>5255422.85</v>
      </c>
      <c r="N144" s="215" t="n">
        <f aca="false">N145+N150</f>
        <v>5309367</v>
      </c>
      <c r="O144" s="215" t="n">
        <f aca="false">O145+O150</f>
        <v>5450445</v>
      </c>
      <c r="P144" s="215" t="n">
        <f aca="false">P145+P150</f>
        <v>8800</v>
      </c>
      <c r="Q144" s="215" t="n">
        <f aca="false">Q145+Q150</f>
        <v>-75970</v>
      </c>
      <c r="R144" s="22" t="n">
        <f aca="false">R145+R150</f>
        <v>5383275</v>
      </c>
      <c r="U144" s="173"/>
      <c r="V144" s="173"/>
      <c r="W144" s="173"/>
    </row>
    <row r="145" customFormat="false" ht="15.75" hidden="false" customHeight="false" outlineLevel="0" collapsed="false">
      <c r="A145" s="395"/>
      <c r="B145" s="396" t="s">
        <v>254</v>
      </c>
      <c r="C145" s="396"/>
      <c r="D145" s="105" t="n">
        <v>29177</v>
      </c>
      <c r="E145" s="105" t="n">
        <v>27518</v>
      </c>
      <c r="F145" s="105" t="n">
        <v>28447</v>
      </c>
      <c r="G145" s="105" t="n">
        <v>30677</v>
      </c>
      <c r="H145" s="105" t="n">
        <v>31410</v>
      </c>
      <c r="I145" s="105" t="n">
        <f aca="false">SUM(I146:I148)</f>
        <v>41249</v>
      </c>
      <c r="J145" s="105" t="n">
        <f aca="false">SUM(J146:J148)</f>
        <v>38808</v>
      </c>
      <c r="K145" s="105" t="n">
        <f aca="false">SUM(K146:K148)</f>
        <v>36313</v>
      </c>
      <c r="L145" s="397" t="n">
        <f aca="false">SUM(L146:L148)</f>
        <v>35493.83</v>
      </c>
      <c r="M145" s="105" t="n">
        <f aca="false">SUM(M146:M149)</f>
        <v>51463.89</v>
      </c>
      <c r="N145" s="398" t="n">
        <f aca="false">SUM(N146:N148)</f>
        <v>54540</v>
      </c>
      <c r="O145" s="398" t="n">
        <f aca="false">SUM(O146:O148)</f>
        <v>58557</v>
      </c>
      <c r="P145" s="398" t="n">
        <f aca="false">SUM(P146:P148)</f>
        <v>0</v>
      </c>
      <c r="Q145" s="398" t="n">
        <f aca="false">SUM(Q146:Q148)</f>
        <v>0</v>
      </c>
      <c r="R145" s="22" t="n">
        <f aca="false">SUM(R146:R148)</f>
        <v>58557</v>
      </c>
      <c r="U145" s="173"/>
      <c r="V145" s="173"/>
      <c r="W145" s="173"/>
    </row>
    <row r="146" customFormat="false" ht="12.75" hidden="false" customHeight="false" outlineLevel="0" collapsed="false">
      <c r="A146" s="395"/>
      <c r="B146" s="373" t="n">
        <v>610</v>
      </c>
      <c r="C146" s="120" t="s">
        <v>127</v>
      </c>
      <c r="D146" s="260"/>
      <c r="E146" s="260" t="n">
        <v>18854</v>
      </c>
      <c r="F146" s="260" t="n">
        <v>18290</v>
      </c>
      <c r="G146" s="260" t="n">
        <v>19464</v>
      </c>
      <c r="H146" s="260" t="n">
        <v>22248</v>
      </c>
      <c r="I146" s="240" t="n">
        <v>29541</v>
      </c>
      <c r="J146" s="200" t="n">
        <v>26330</v>
      </c>
      <c r="K146" s="80" t="n">
        <v>25388</v>
      </c>
      <c r="L146" s="260" t="n">
        <v>24578.53</v>
      </c>
      <c r="M146" s="399" t="n">
        <v>33902.8</v>
      </c>
      <c r="N146" s="400" t="n">
        <v>37769</v>
      </c>
      <c r="O146" s="401" t="n">
        <v>39892</v>
      </c>
      <c r="P146" s="196"/>
      <c r="Q146" s="234"/>
      <c r="R146" s="37" t="n">
        <f aca="false">O146+P146+Q146</f>
        <v>39892</v>
      </c>
    </row>
    <row r="147" customFormat="false" ht="12.75" hidden="false" customHeight="false" outlineLevel="0" collapsed="false">
      <c r="A147" s="395"/>
      <c r="B147" s="245" t="n">
        <v>620</v>
      </c>
      <c r="C147" s="79" t="s">
        <v>128</v>
      </c>
      <c r="D147" s="80"/>
      <c r="E147" s="80" t="n">
        <v>6473</v>
      </c>
      <c r="F147" s="80" t="n">
        <v>6340</v>
      </c>
      <c r="G147" s="80" t="n">
        <v>6869</v>
      </c>
      <c r="H147" s="80" t="n">
        <v>6877</v>
      </c>
      <c r="I147" s="79" t="n">
        <v>9575</v>
      </c>
      <c r="J147" s="200" t="n">
        <v>9735</v>
      </c>
      <c r="K147" s="80" t="n">
        <v>9358</v>
      </c>
      <c r="L147" s="80" t="n">
        <v>9719.8</v>
      </c>
      <c r="M147" s="161" t="n">
        <v>11551.79</v>
      </c>
      <c r="N147" s="162" t="n">
        <v>13671</v>
      </c>
      <c r="O147" s="402" t="n">
        <v>14410</v>
      </c>
      <c r="P147" s="223"/>
      <c r="Q147" s="197"/>
      <c r="R147" s="43" t="n">
        <f aca="false">O147+P147+Q147</f>
        <v>14410</v>
      </c>
    </row>
    <row r="148" customFormat="false" ht="13.5" hidden="false" customHeight="false" outlineLevel="0" collapsed="false">
      <c r="A148" s="395"/>
      <c r="B148" s="194" t="n">
        <v>630</v>
      </c>
      <c r="C148" s="79" t="s">
        <v>129</v>
      </c>
      <c r="D148" s="101"/>
      <c r="E148" s="101" t="n">
        <v>2191</v>
      </c>
      <c r="F148" s="101" t="n">
        <v>3817</v>
      </c>
      <c r="G148" s="101" t="n">
        <v>4344</v>
      </c>
      <c r="H148" s="101" t="n">
        <v>2285</v>
      </c>
      <c r="I148" s="81" t="n">
        <v>2133</v>
      </c>
      <c r="J148" s="200" t="n">
        <v>2743</v>
      </c>
      <c r="K148" s="80" t="n">
        <v>1567</v>
      </c>
      <c r="L148" s="80" t="n">
        <v>1195.5</v>
      </c>
      <c r="M148" s="80" t="n">
        <v>1127.3</v>
      </c>
      <c r="N148" s="41" t="n">
        <v>3100</v>
      </c>
      <c r="O148" s="198" t="n">
        <v>4255</v>
      </c>
      <c r="P148" s="223"/>
      <c r="Q148" s="197"/>
      <c r="R148" s="43" t="n">
        <f aca="false">O148+P148+Q148</f>
        <v>4255</v>
      </c>
    </row>
    <row r="149" customFormat="false" ht="13.5" hidden="false" customHeight="false" outlineLevel="0" collapsed="false">
      <c r="A149" s="395"/>
      <c r="B149" s="238" t="n">
        <v>640</v>
      </c>
      <c r="C149" s="289" t="s">
        <v>130</v>
      </c>
      <c r="D149" s="206"/>
      <c r="E149" s="206"/>
      <c r="F149" s="206"/>
      <c r="G149" s="206"/>
      <c r="H149" s="206"/>
      <c r="I149" s="265"/>
      <c r="J149" s="247"/>
      <c r="K149" s="260"/>
      <c r="L149" s="260"/>
      <c r="M149" s="260" t="n">
        <v>4882</v>
      </c>
      <c r="N149" s="116"/>
      <c r="O149" s="242"/>
      <c r="P149" s="208"/>
      <c r="Q149" s="253"/>
      <c r="R149" s="127" t="n">
        <f aca="false">O149+P149+Q149</f>
        <v>0</v>
      </c>
    </row>
    <row r="150" customFormat="false" ht="13.5" hidden="false" customHeight="false" outlineLevel="0" collapsed="false">
      <c r="A150" s="395"/>
      <c r="B150" s="403" t="s">
        <v>255</v>
      </c>
      <c r="C150" s="403"/>
      <c r="D150" s="73" t="n">
        <v>2931655</v>
      </c>
      <c r="E150" s="73" t="n">
        <v>3342296</v>
      </c>
      <c r="F150" s="73" t="n">
        <v>3751610</v>
      </c>
      <c r="G150" s="73" t="n">
        <v>4375275.43</v>
      </c>
      <c r="H150" s="73" t="n">
        <v>4424342</v>
      </c>
      <c r="I150" s="73" t="n">
        <f aca="false">SUM(I151:I158)</f>
        <v>4567784</v>
      </c>
      <c r="J150" s="73" t="n">
        <f aca="false">SUM(J151:J158)</f>
        <v>4801386</v>
      </c>
      <c r="K150" s="73" t="n">
        <f aca="false">SUM(K151:K158)</f>
        <v>4737162</v>
      </c>
      <c r="L150" s="404" t="n">
        <f aca="false">SUM(L151:L158)</f>
        <v>4909499.02</v>
      </c>
      <c r="M150" s="73" t="n">
        <f aca="false">SUM(M151:M158)</f>
        <v>5203958.96</v>
      </c>
      <c r="N150" s="405" t="n">
        <f aca="false">SUM(N151:N158)</f>
        <v>5254827</v>
      </c>
      <c r="O150" s="405" t="n">
        <f aca="false">SUM(O151:O158)</f>
        <v>5391888</v>
      </c>
      <c r="P150" s="405" t="n">
        <f aca="false">SUM(P151:P158)</f>
        <v>8800</v>
      </c>
      <c r="Q150" s="405" t="n">
        <f aca="false">SUM(Q151:Q158)</f>
        <v>-75970</v>
      </c>
      <c r="R150" s="31" t="n">
        <f aca="false">SUM(R151:R158)</f>
        <v>5324718</v>
      </c>
      <c r="T150" s="173"/>
    </row>
    <row r="151" customFormat="false" ht="12.75" hidden="false" customHeight="false" outlineLevel="0" collapsed="false">
      <c r="A151" s="395"/>
      <c r="B151" s="393"/>
      <c r="C151" s="120" t="s">
        <v>256</v>
      </c>
      <c r="D151" s="96" t="n">
        <v>1541725</v>
      </c>
      <c r="E151" s="96" t="n">
        <v>1718084</v>
      </c>
      <c r="F151" s="96" t="n">
        <v>1793999</v>
      </c>
      <c r="G151" s="96" t="n">
        <v>1958942</v>
      </c>
      <c r="H151" s="96" t="n">
        <v>2084677</v>
      </c>
      <c r="I151" s="120" t="n">
        <v>2039732</v>
      </c>
      <c r="J151" s="96" t="n">
        <v>2241882</v>
      </c>
      <c r="K151" s="96" t="n">
        <v>2385291</v>
      </c>
      <c r="L151" s="286" t="n">
        <v>2363727.67</v>
      </c>
      <c r="M151" s="65" t="n">
        <v>2385302.7</v>
      </c>
      <c r="N151" s="65" t="n">
        <v>2458285</v>
      </c>
      <c r="O151" s="302" t="n">
        <v>2415009</v>
      </c>
      <c r="P151" s="199" t="n">
        <v>8800</v>
      </c>
      <c r="Q151" s="234" t="n">
        <v>-75970</v>
      </c>
      <c r="R151" s="37" t="n">
        <f aca="false">O151+P151+Q151</f>
        <v>2347839</v>
      </c>
      <c r="U151" s="173"/>
    </row>
    <row r="152" customFormat="false" ht="12.75" hidden="false" customHeight="false" outlineLevel="0" collapsed="false">
      <c r="A152" s="395"/>
      <c r="B152" s="393"/>
      <c r="C152" s="79" t="s">
        <v>257</v>
      </c>
      <c r="D152" s="80" t="n">
        <v>1389930</v>
      </c>
      <c r="E152" s="80" t="n">
        <v>1591682</v>
      </c>
      <c r="F152" s="80" t="n">
        <v>1867423</v>
      </c>
      <c r="G152" s="80" t="n">
        <v>2134669.43</v>
      </c>
      <c r="H152" s="80" t="n">
        <v>2069302</v>
      </c>
      <c r="I152" s="79" t="n">
        <v>2182809</v>
      </c>
      <c r="J152" s="80" t="n">
        <v>2169532</v>
      </c>
      <c r="K152" s="80" t="n">
        <v>1972245</v>
      </c>
      <c r="L152" s="237" t="n">
        <v>2097007.99</v>
      </c>
      <c r="M152" s="41" t="n">
        <v>2239643.29</v>
      </c>
      <c r="N152" s="41" t="n">
        <v>2336061</v>
      </c>
      <c r="O152" s="198" t="n">
        <v>2439557</v>
      </c>
      <c r="P152" s="223"/>
      <c r="Q152" s="197"/>
      <c r="R152" s="43" t="n">
        <f aca="false">O152+P152+Q152</f>
        <v>2439557</v>
      </c>
      <c r="U152" s="173"/>
    </row>
    <row r="153" customFormat="false" ht="12.75" hidden="false" customHeight="false" outlineLevel="0" collapsed="false">
      <c r="A153" s="395"/>
      <c r="B153" s="393"/>
      <c r="C153" s="82" t="s">
        <v>258</v>
      </c>
      <c r="D153" s="122"/>
      <c r="E153" s="122"/>
      <c r="F153" s="122"/>
      <c r="G153" s="122"/>
      <c r="H153" s="122"/>
      <c r="I153" s="82"/>
      <c r="J153" s="82"/>
      <c r="K153" s="122" t="n">
        <v>6822</v>
      </c>
      <c r="L153" s="227" t="n">
        <v>58464.77</v>
      </c>
      <c r="M153" s="67" t="n">
        <v>145561.969999999</v>
      </c>
      <c r="N153" s="67" t="n">
        <v>0</v>
      </c>
      <c r="O153" s="318"/>
      <c r="P153" s="223"/>
      <c r="Q153" s="197"/>
      <c r="R153" s="43" t="n">
        <f aca="false">O153+P153+Q153</f>
        <v>0</v>
      </c>
    </row>
    <row r="154" customFormat="false" ht="12.75" hidden="false" customHeight="false" outlineLevel="0" collapsed="false">
      <c r="A154" s="395"/>
      <c r="B154" s="393"/>
      <c r="C154" s="82" t="s">
        <v>259</v>
      </c>
      <c r="D154" s="122"/>
      <c r="E154" s="122"/>
      <c r="F154" s="122"/>
      <c r="G154" s="122"/>
      <c r="H154" s="122"/>
      <c r="I154" s="82" t="n">
        <v>11276</v>
      </c>
      <c r="J154" s="82" t="n">
        <v>23184</v>
      </c>
      <c r="K154" s="122" t="n">
        <v>0</v>
      </c>
      <c r="L154" s="227" t="n">
        <v>4779.37</v>
      </c>
      <c r="M154" s="67" t="n">
        <v>0</v>
      </c>
      <c r="N154" s="67" t="n">
        <v>0</v>
      </c>
      <c r="O154" s="318"/>
      <c r="P154" s="223"/>
      <c r="Q154" s="197"/>
      <c r="R154" s="43" t="n">
        <f aca="false">O154+P154+Q154</f>
        <v>0</v>
      </c>
    </row>
    <row r="155" customFormat="false" ht="12.75" hidden="false" customHeight="false" outlineLevel="0" collapsed="false">
      <c r="A155" s="395"/>
      <c r="B155" s="393"/>
      <c r="C155" s="82" t="s">
        <v>260</v>
      </c>
      <c r="D155" s="122"/>
      <c r="E155" s="122"/>
      <c r="F155" s="122"/>
      <c r="G155" s="122"/>
      <c r="H155" s="122" t="n">
        <v>2568</v>
      </c>
      <c r="I155" s="82" t="n">
        <v>2134</v>
      </c>
      <c r="J155" s="82"/>
      <c r="K155" s="122" t="n">
        <v>0</v>
      </c>
      <c r="L155" s="227" t="n">
        <v>240.97</v>
      </c>
      <c r="M155" s="67" t="n">
        <v>0</v>
      </c>
      <c r="N155" s="67" t="n">
        <v>0</v>
      </c>
      <c r="O155" s="318"/>
      <c r="P155" s="223"/>
      <c r="Q155" s="197"/>
      <c r="R155" s="43" t="n">
        <f aca="false">O155+P155+Q155</f>
        <v>0</v>
      </c>
    </row>
    <row r="156" customFormat="false" ht="12.75" hidden="false" customHeight="false" outlineLevel="0" collapsed="false">
      <c r="A156" s="395"/>
      <c r="B156" s="393"/>
      <c r="C156" s="82" t="s">
        <v>261</v>
      </c>
      <c r="D156" s="122"/>
      <c r="E156" s="122"/>
      <c r="F156" s="122"/>
      <c r="G156" s="122"/>
      <c r="H156" s="122"/>
      <c r="I156" s="82"/>
      <c r="J156" s="82"/>
      <c r="K156" s="122"/>
      <c r="L156" s="227" t="n">
        <v>8661.25</v>
      </c>
      <c r="M156" s="67"/>
      <c r="N156" s="67" t="n">
        <v>0</v>
      </c>
      <c r="O156" s="318"/>
      <c r="P156" s="223"/>
      <c r="Q156" s="197"/>
      <c r="R156" s="43" t="n">
        <f aca="false">O156+P156+Q156</f>
        <v>0</v>
      </c>
    </row>
    <row r="157" customFormat="false" ht="12.75" hidden="false" customHeight="false" outlineLevel="0" collapsed="false">
      <c r="A157" s="395"/>
      <c r="B157" s="393"/>
      <c r="C157" s="82" t="s">
        <v>101</v>
      </c>
      <c r="D157" s="122"/>
      <c r="E157" s="122"/>
      <c r="F157" s="122"/>
      <c r="G157" s="122"/>
      <c r="H157" s="122" t="n">
        <v>2166</v>
      </c>
      <c r="I157" s="82" t="n">
        <v>10924</v>
      </c>
      <c r="J157" s="82" t="n">
        <v>33868</v>
      </c>
      <c r="K157" s="122" t="n">
        <v>0</v>
      </c>
      <c r="L157" s="227"/>
      <c r="M157" s="67"/>
      <c r="N157" s="67" t="n">
        <v>0</v>
      </c>
      <c r="O157" s="318" t="n">
        <v>7756</v>
      </c>
      <c r="P157" s="223"/>
      <c r="Q157" s="197"/>
      <c r="R157" s="43" t="n">
        <f aca="false">O157+P157+Q157</f>
        <v>7756</v>
      </c>
    </row>
    <row r="158" customFormat="false" ht="13.5" hidden="false" customHeight="false" outlineLevel="0" collapsed="false">
      <c r="A158" s="395"/>
      <c r="B158" s="393"/>
      <c r="C158" s="81" t="s">
        <v>262</v>
      </c>
      <c r="D158" s="101"/>
      <c r="E158" s="101" t="n">
        <v>32530</v>
      </c>
      <c r="F158" s="101" t="n">
        <v>90188</v>
      </c>
      <c r="G158" s="101" t="n">
        <v>281664</v>
      </c>
      <c r="H158" s="101" t="n">
        <v>265629</v>
      </c>
      <c r="I158" s="81" t="n">
        <v>320909</v>
      </c>
      <c r="J158" s="81" t="n">
        <v>332920</v>
      </c>
      <c r="K158" s="101" t="n">
        <v>372804</v>
      </c>
      <c r="L158" s="391" t="n">
        <v>376617</v>
      </c>
      <c r="M158" s="47" t="n">
        <v>433451</v>
      </c>
      <c r="N158" s="47" t="n">
        <v>460481</v>
      </c>
      <c r="O158" s="278" t="n">
        <v>529566</v>
      </c>
      <c r="P158" s="229"/>
      <c r="Q158" s="271"/>
      <c r="R158" s="49" t="n">
        <f aca="false">O158+P158+Q158</f>
        <v>529566</v>
      </c>
    </row>
    <row r="159" customFormat="false" ht="15.75" hidden="false" customHeight="false" outlineLevel="0" collapsed="false">
      <c r="A159" s="406" t="s">
        <v>263</v>
      </c>
      <c r="B159" s="212" t="s">
        <v>264</v>
      </c>
      <c r="C159" s="212"/>
      <c r="D159" s="112" t="n">
        <v>14672</v>
      </c>
      <c r="E159" s="112" t="n">
        <v>18356</v>
      </c>
      <c r="F159" s="112" t="n">
        <v>24962</v>
      </c>
      <c r="G159" s="112" t="n">
        <v>26012</v>
      </c>
      <c r="H159" s="112" t="n">
        <v>24167</v>
      </c>
      <c r="I159" s="112" t="n">
        <f aca="false">SUM(I160:I163)</f>
        <v>21978</v>
      </c>
      <c r="J159" s="112" t="n">
        <f aca="false">SUM(J160:J163)</f>
        <v>26182</v>
      </c>
      <c r="K159" s="112" t="n">
        <f aca="false">SUM(K160:K163)</f>
        <v>16605</v>
      </c>
      <c r="L159" s="214" t="n">
        <f aca="false">SUM(L160:L163)</f>
        <v>19312.66</v>
      </c>
      <c r="M159" s="112" t="n">
        <f aca="false">SUM(M160:M163)</f>
        <v>17232.5</v>
      </c>
      <c r="N159" s="215" t="n">
        <f aca="false">SUM(N160:N162)</f>
        <v>19086</v>
      </c>
      <c r="O159" s="215" t="n">
        <f aca="false">SUM(O160:O162)</f>
        <v>0</v>
      </c>
      <c r="P159" s="215" t="n">
        <f aca="false">SUM(P160:P162)</f>
        <v>0</v>
      </c>
      <c r="Q159" s="215" t="n">
        <f aca="false">SUM(Q160:Q162)</f>
        <v>0</v>
      </c>
      <c r="R159" s="216" t="n">
        <f aca="false">SUM(R160:R162)</f>
        <v>0</v>
      </c>
    </row>
    <row r="160" customFormat="false" ht="12.75" hidden="false" customHeight="false" outlineLevel="0" collapsed="false">
      <c r="A160" s="407"/>
      <c r="B160" s="408" t="n">
        <v>610</v>
      </c>
      <c r="C160" s="120" t="s">
        <v>127</v>
      </c>
      <c r="D160" s="96"/>
      <c r="E160" s="96" t="n">
        <v>11817</v>
      </c>
      <c r="F160" s="96" t="n">
        <v>16331</v>
      </c>
      <c r="G160" s="96" t="n">
        <v>16188</v>
      </c>
      <c r="H160" s="96" t="n">
        <v>16639</v>
      </c>
      <c r="I160" s="96" t="n">
        <v>14808</v>
      </c>
      <c r="J160" s="96" t="n">
        <v>14984</v>
      </c>
      <c r="K160" s="96" t="n">
        <v>11095</v>
      </c>
      <c r="L160" s="286" t="n">
        <v>11946.75</v>
      </c>
      <c r="M160" s="65" t="n">
        <v>12156.96</v>
      </c>
      <c r="N160" s="65" t="n">
        <v>13090</v>
      </c>
      <c r="O160" s="302" t="n">
        <v>0</v>
      </c>
      <c r="P160" s="196"/>
      <c r="Q160" s="234"/>
      <c r="R160" s="37" t="n">
        <f aca="false">O160+P160+Q160</f>
        <v>0</v>
      </c>
    </row>
    <row r="161" customFormat="false" ht="12.75" hidden="false" customHeight="false" outlineLevel="0" collapsed="false">
      <c r="A161" s="407"/>
      <c r="B161" s="194" t="n">
        <v>620</v>
      </c>
      <c r="C161" s="79" t="s">
        <v>128</v>
      </c>
      <c r="D161" s="80"/>
      <c r="E161" s="80" t="n">
        <v>3983</v>
      </c>
      <c r="F161" s="80" t="n">
        <v>5610</v>
      </c>
      <c r="G161" s="80" t="n">
        <v>5689</v>
      </c>
      <c r="H161" s="80" t="n">
        <v>5822</v>
      </c>
      <c r="I161" s="80" t="n">
        <v>5320</v>
      </c>
      <c r="J161" s="80" t="n">
        <v>5972</v>
      </c>
      <c r="K161" s="80" t="n">
        <v>4227</v>
      </c>
      <c r="L161" s="237" t="n">
        <v>4902.95</v>
      </c>
      <c r="M161" s="41" t="n">
        <v>3941.03</v>
      </c>
      <c r="N161" s="41" t="n">
        <v>4576</v>
      </c>
      <c r="O161" s="198" t="n">
        <v>0</v>
      </c>
      <c r="P161" s="223"/>
      <c r="Q161" s="197"/>
      <c r="R161" s="43" t="n">
        <f aca="false">O161+P161+Q161</f>
        <v>0</v>
      </c>
    </row>
    <row r="162" customFormat="false" ht="12.75" hidden="false" customHeight="false" outlineLevel="0" collapsed="false">
      <c r="A162" s="407"/>
      <c r="B162" s="194" t="n">
        <v>630</v>
      </c>
      <c r="C162" s="79" t="s">
        <v>129</v>
      </c>
      <c r="D162" s="80"/>
      <c r="E162" s="80" t="n">
        <v>2556</v>
      </c>
      <c r="F162" s="80" t="n">
        <v>3021</v>
      </c>
      <c r="G162" s="80" t="n">
        <v>4135</v>
      </c>
      <c r="H162" s="80" t="n">
        <v>1706</v>
      </c>
      <c r="I162" s="80" t="n">
        <f aca="false">1591+259</f>
        <v>1850</v>
      </c>
      <c r="J162" s="80" t="n">
        <v>1495</v>
      </c>
      <c r="K162" s="80" t="n">
        <v>1200</v>
      </c>
      <c r="L162" s="237" t="n">
        <v>931.46</v>
      </c>
      <c r="M162" s="41" t="n">
        <v>1055.02</v>
      </c>
      <c r="N162" s="41" t="n">
        <v>1420</v>
      </c>
      <c r="O162" s="198" t="n">
        <v>0</v>
      </c>
      <c r="P162" s="223"/>
      <c r="Q162" s="197"/>
      <c r="R162" s="43" t="n">
        <f aca="false">O162+P162+Q162</f>
        <v>0</v>
      </c>
    </row>
    <row r="163" customFormat="false" ht="13.5" hidden="false" customHeight="false" outlineLevel="0" collapsed="false">
      <c r="A163" s="407"/>
      <c r="B163" s="409" t="n">
        <v>640</v>
      </c>
      <c r="C163" s="81" t="s">
        <v>265</v>
      </c>
      <c r="D163" s="101"/>
      <c r="E163" s="101"/>
      <c r="F163" s="101"/>
      <c r="G163" s="101"/>
      <c r="H163" s="101"/>
      <c r="I163" s="101"/>
      <c r="J163" s="101" t="n">
        <v>3731</v>
      </c>
      <c r="K163" s="260" t="n">
        <v>83</v>
      </c>
      <c r="L163" s="241" t="n">
        <v>1531.5</v>
      </c>
      <c r="M163" s="116" t="n">
        <v>79.49</v>
      </c>
      <c r="N163" s="116"/>
      <c r="O163" s="242"/>
      <c r="P163" s="229"/>
      <c r="Q163" s="271"/>
      <c r="R163" s="49" t="n">
        <f aca="false">O163+P163+Q163</f>
        <v>0</v>
      </c>
    </row>
    <row r="164" customFormat="false" ht="15.75" hidden="false" customHeight="false" outlineLevel="0" collapsed="false">
      <c r="A164" s="211" t="s">
        <v>266</v>
      </c>
      <c r="B164" s="212" t="s">
        <v>267</v>
      </c>
      <c r="C164" s="212"/>
      <c r="D164" s="112" t="n">
        <v>42988</v>
      </c>
      <c r="E164" s="112" t="n">
        <v>41924</v>
      </c>
      <c r="F164" s="112" t="n">
        <v>49127</v>
      </c>
      <c r="G164" s="112" t="n">
        <v>48507</v>
      </c>
      <c r="H164" s="112" t="n">
        <v>53865</v>
      </c>
      <c r="I164" s="112" t="n">
        <f aca="false">I165+I171+I170</f>
        <v>59113.2</v>
      </c>
      <c r="J164" s="112" t="n">
        <f aca="false">J165+J171+J170</f>
        <v>51352</v>
      </c>
      <c r="K164" s="112" t="n">
        <f aca="false">K165+K171+K170</f>
        <v>57413</v>
      </c>
      <c r="L164" s="214" t="n">
        <f aca="false">L165+L171+L170</f>
        <v>142019.73</v>
      </c>
      <c r="M164" s="112" t="n">
        <f aca="false">M165+M171+M170</f>
        <v>67235.89</v>
      </c>
      <c r="N164" s="215" t="n">
        <f aca="false">N165+N171+N170</f>
        <v>65690</v>
      </c>
      <c r="O164" s="215" t="n">
        <f aca="false">O165+O171+O170</f>
        <v>64466</v>
      </c>
      <c r="P164" s="215" t="n">
        <f aca="false">P165+P171+P170</f>
        <v>0</v>
      </c>
      <c r="Q164" s="215" t="n">
        <f aca="false">Q165+Q171+Q170</f>
        <v>0</v>
      </c>
      <c r="R164" s="22" t="n">
        <f aca="false">R165+R171+R170</f>
        <v>64466</v>
      </c>
    </row>
    <row r="165" customFormat="false" ht="15.75" hidden="false" customHeight="false" outlineLevel="0" collapsed="false">
      <c r="A165" s="395"/>
      <c r="B165" s="396" t="s">
        <v>268</v>
      </c>
      <c r="C165" s="396"/>
      <c r="D165" s="105" t="n">
        <v>39801</v>
      </c>
      <c r="E165" s="105" t="n">
        <v>41194</v>
      </c>
      <c r="F165" s="105" t="n">
        <v>47169</v>
      </c>
      <c r="G165" s="105" t="n">
        <v>47600</v>
      </c>
      <c r="H165" s="105" t="n">
        <v>53724</v>
      </c>
      <c r="I165" s="105" t="n">
        <f aca="false">SUM(I166:I168)</f>
        <v>56208.2</v>
      </c>
      <c r="J165" s="105" t="n">
        <f aca="false">SUM(J166:J168)</f>
        <v>47897</v>
      </c>
      <c r="K165" s="105" t="n">
        <f aca="false">SUM(K166:K169)</f>
        <v>54913</v>
      </c>
      <c r="L165" s="397" t="n">
        <f aca="false">SUM(L166:L169)</f>
        <v>59991.65</v>
      </c>
      <c r="M165" s="105" t="n">
        <f aca="false">SUM(M166:M169)</f>
        <v>64735.89</v>
      </c>
      <c r="N165" s="398" t="n">
        <f aca="false">SUM(N166:N168)</f>
        <v>63190</v>
      </c>
      <c r="O165" s="398" t="n">
        <f aca="false">SUM(O166:O168)</f>
        <v>61446</v>
      </c>
      <c r="P165" s="398" t="n">
        <f aca="false">SUM(P166:P168)</f>
        <v>0</v>
      </c>
      <c r="Q165" s="398" t="n">
        <f aca="false">SUM(Q166:Q168)</f>
        <v>0</v>
      </c>
      <c r="R165" s="22" t="n">
        <f aca="false">SUM(R166:R168)</f>
        <v>61446</v>
      </c>
    </row>
    <row r="166" customFormat="false" ht="12.75" hidden="false" customHeight="false" outlineLevel="0" collapsed="false">
      <c r="A166" s="395"/>
      <c r="B166" s="373" t="n">
        <v>610</v>
      </c>
      <c r="C166" s="120" t="s">
        <v>127</v>
      </c>
      <c r="D166" s="96"/>
      <c r="E166" s="96" t="n">
        <v>22141</v>
      </c>
      <c r="F166" s="96" t="n">
        <v>25294</v>
      </c>
      <c r="G166" s="96" t="n">
        <v>27320</v>
      </c>
      <c r="H166" s="96" t="n">
        <v>30945</v>
      </c>
      <c r="I166" s="96" t="n">
        <v>30403</v>
      </c>
      <c r="J166" s="96" t="n">
        <v>28630</v>
      </c>
      <c r="K166" s="96" t="n">
        <v>28741</v>
      </c>
      <c r="L166" s="286" t="n">
        <v>31950.86</v>
      </c>
      <c r="M166" s="65" t="n">
        <v>36896.54</v>
      </c>
      <c r="N166" s="65" t="n">
        <v>35647</v>
      </c>
      <c r="O166" s="302" t="n">
        <v>34798</v>
      </c>
      <c r="P166" s="196"/>
      <c r="Q166" s="234"/>
      <c r="R166" s="37" t="n">
        <f aca="false">O166+P166+Q166</f>
        <v>34798</v>
      </c>
    </row>
    <row r="167" customFormat="false" ht="12.75" hidden="false" customHeight="false" outlineLevel="0" collapsed="false">
      <c r="A167" s="395"/>
      <c r="B167" s="245" t="n">
        <v>620</v>
      </c>
      <c r="C167" s="79" t="s">
        <v>128</v>
      </c>
      <c r="D167" s="80"/>
      <c r="E167" s="80" t="n">
        <v>8265</v>
      </c>
      <c r="F167" s="80" t="n">
        <v>9427</v>
      </c>
      <c r="G167" s="80" t="n">
        <v>10234</v>
      </c>
      <c r="H167" s="80" t="n">
        <v>11482</v>
      </c>
      <c r="I167" s="80" t="n">
        <f aca="false">11947-(14.4+22.4+180)</f>
        <v>11730.2</v>
      </c>
      <c r="J167" s="80" t="n">
        <v>10691</v>
      </c>
      <c r="K167" s="80" t="n">
        <v>10646</v>
      </c>
      <c r="L167" s="237" t="n">
        <v>12860.64</v>
      </c>
      <c r="M167" s="41" t="n">
        <v>12687.37</v>
      </c>
      <c r="N167" s="41" t="n">
        <v>14093</v>
      </c>
      <c r="O167" s="198" t="n">
        <v>13098</v>
      </c>
      <c r="P167" s="223"/>
      <c r="Q167" s="197"/>
      <c r="R167" s="43" t="n">
        <f aca="false">O167+P167+Q167</f>
        <v>13098</v>
      </c>
    </row>
    <row r="168" customFormat="false" ht="12.75" hidden="false" customHeight="false" outlineLevel="0" collapsed="false">
      <c r="A168" s="395"/>
      <c r="B168" s="361" t="n">
        <v>630</v>
      </c>
      <c r="C168" s="82" t="s">
        <v>129</v>
      </c>
      <c r="D168" s="80"/>
      <c r="E168" s="80" t="n">
        <v>10788</v>
      </c>
      <c r="F168" s="80" t="n">
        <v>12448</v>
      </c>
      <c r="G168" s="80" t="n">
        <v>10046</v>
      </c>
      <c r="H168" s="80" t="n">
        <v>11297</v>
      </c>
      <c r="I168" s="80" t="n">
        <f aca="false">16682-(2550+28+110)+81</f>
        <v>14075</v>
      </c>
      <c r="J168" s="80" t="n">
        <f aca="false">11880-3455+151</f>
        <v>8576</v>
      </c>
      <c r="K168" s="80" t="n">
        <v>15451</v>
      </c>
      <c r="L168" s="195" t="n">
        <v>15180.15</v>
      </c>
      <c r="M168" s="80" t="n">
        <v>15023.18</v>
      </c>
      <c r="N168" s="41" t="n">
        <v>13450</v>
      </c>
      <c r="O168" s="198" t="n">
        <v>13550</v>
      </c>
      <c r="P168" s="223"/>
      <c r="Q168" s="197"/>
      <c r="R168" s="43" t="n">
        <f aca="false">O168+P168+Q168</f>
        <v>13550</v>
      </c>
    </row>
    <row r="169" customFormat="false" ht="13.5" hidden="false" customHeight="false" outlineLevel="0" collapsed="false">
      <c r="A169" s="395"/>
      <c r="B169" s="409" t="n">
        <v>640</v>
      </c>
      <c r="C169" s="355" t="s">
        <v>130</v>
      </c>
      <c r="D169" s="351"/>
      <c r="E169" s="351"/>
      <c r="F169" s="351"/>
      <c r="G169" s="351"/>
      <c r="H169" s="351"/>
      <c r="I169" s="206"/>
      <c r="J169" s="206"/>
      <c r="K169" s="206" t="n">
        <v>75</v>
      </c>
      <c r="L169" s="47"/>
      <c r="M169" s="47" t="n">
        <v>128.8</v>
      </c>
      <c r="N169" s="47"/>
      <c r="O169" s="278"/>
      <c r="P169" s="202"/>
      <c r="Q169" s="203"/>
      <c r="R169" s="410" t="n">
        <f aca="false">O169+P169+Q169</f>
        <v>0</v>
      </c>
    </row>
    <row r="170" customFormat="false" ht="13.5" hidden="false" customHeight="false" outlineLevel="0" collapsed="false">
      <c r="A170" s="395"/>
      <c r="B170" s="375" t="n">
        <v>630</v>
      </c>
      <c r="C170" s="289" t="s">
        <v>108</v>
      </c>
      <c r="D170" s="351"/>
      <c r="E170" s="351"/>
      <c r="F170" s="351"/>
      <c r="G170" s="351"/>
      <c r="H170" s="351"/>
      <c r="I170" s="411"/>
      <c r="J170" s="411"/>
      <c r="K170" s="101"/>
      <c r="L170" s="292" t="n">
        <v>82028.08</v>
      </c>
      <c r="M170" s="126"/>
      <c r="N170" s="126"/>
      <c r="O170" s="207"/>
      <c r="P170" s="256"/>
      <c r="Q170" s="348"/>
      <c r="R170" s="137" t="n">
        <f aca="false">O170+P170+Q170</f>
        <v>0</v>
      </c>
    </row>
    <row r="171" customFormat="false" ht="15.75" hidden="false" customHeight="false" outlineLevel="0" collapsed="false">
      <c r="A171" s="395"/>
      <c r="B171" s="403" t="s">
        <v>269</v>
      </c>
      <c r="C171" s="403"/>
      <c r="D171" s="412" t="n">
        <v>3187</v>
      </c>
      <c r="E171" s="412" t="n">
        <v>730</v>
      </c>
      <c r="F171" s="412" t="n">
        <v>1958</v>
      </c>
      <c r="G171" s="412" t="n">
        <v>907</v>
      </c>
      <c r="H171" s="412" t="n">
        <v>141</v>
      </c>
      <c r="I171" s="411" t="n">
        <f aca="false">I172</f>
        <v>2905</v>
      </c>
      <c r="J171" s="411" t="n">
        <f aca="false">J172</f>
        <v>3455</v>
      </c>
      <c r="K171" s="411" t="n">
        <f aca="false">K172</f>
        <v>2500</v>
      </c>
      <c r="L171" s="411" t="n">
        <v>0</v>
      </c>
      <c r="M171" s="411" t="n">
        <f aca="false">M172</f>
        <v>2500</v>
      </c>
      <c r="N171" s="411" t="n">
        <f aca="false">N172</f>
        <v>2500</v>
      </c>
      <c r="O171" s="413" t="n">
        <f aca="false">O172</f>
        <v>3020</v>
      </c>
      <c r="P171" s="413" t="n">
        <f aca="false">P172</f>
        <v>0</v>
      </c>
      <c r="Q171" s="413" t="n">
        <f aca="false">Q172</f>
        <v>0</v>
      </c>
      <c r="R171" s="22" t="n">
        <f aca="false">R172</f>
        <v>3020</v>
      </c>
    </row>
    <row r="172" customFormat="false" ht="13.5" hidden="false" customHeight="false" outlineLevel="0" collapsed="false">
      <c r="A172" s="395"/>
      <c r="B172" s="414" t="n">
        <v>630</v>
      </c>
      <c r="C172" s="81" t="s">
        <v>129</v>
      </c>
      <c r="D172" s="101" t="n">
        <v>3187</v>
      </c>
      <c r="E172" s="101" t="n">
        <v>730</v>
      </c>
      <c r="F172" s="101" t="n">
        <v>1958</v>
      </c>
      <c r="G172" s="101" t="n">
        <v>907</v>
      </c>
      <c r="H172" s="101" t="n">
        <v>141</v>
      </c>
      <c r="I172" s="81" t="n">
        <v>2905</v>
      </c>
      <c r="J172" s="81" t="n">
        <v>3455</v>
      </c>
      <c r="K172" s="101" t="n">
        <v>2500</v>
      </c>
      <c r="L172" s="47" t="n">
        <v>0</v>
      </c>
      <c r="M172" s="47" t="n">
        <v>2500</v>
      </c>
      <c r="N172" s="47" t="n">
        <v>2500</v>
      </c>
      <c r="O172" s="278" t="n">
        <v>3020</v>
      </c>
      <c r="P172" s="256"/>
      <c r="Q172" s="257"/>
      <c r="R172" s="31" t="n">
        <f aca="false">O172+P172+Q172</f>
        <v>3020</v>
      </c>
    </row>
    <row r="173" customFormat="false" ht="15.75" hidden="false" customHeight="false" outlineLevel="0" collapsed="false">
      <c r="A173" s="415" t="s">
        <v>266</v>
      </c>
      <c r="B173" s="296" t="s">
        <v>270</v>
      </c>
      <c r="C173" s="296"/>
      <c r="D173" s="130" t="n">
        <v>90752</v>
      </c>
      <c r="E173" s="130" t="n">
        <v>96030</v>
      </c>
      <c r="F173" s="130" t="n">
        <v>117540</v>
      </c>
      <c r="G173" s="130" t="n">
        <v>141455</v>
      </c>
      <c r="H173" s="130" t="n">
        <f aca="false">SUM(H174:H178)</f>
        <v>157876</v>
      </c>
      <c r="I173" s="130" t="n">
        <f aca="false">SUM(I174:I178)</f>
        <v>153798</v>
      </c>
      <c r="J173" s="130" t="n">
        <f aca="false">SUM(J174:J178)</f>
        <v>141580</v>
      </c>
      <c r="K173" s="130" t="n">
        <f aca="false">SUM(K174:K178)</f>
        <v>144793</v>
      </c>
      <c r="L173" s="131" t="n">
        <f aca="false">SUM(L174:L178)</f>
        <v>138341.56</v>
      </c>
      <c r="M173" s="130" t="n">
        <f aca="false">SUM(M174:M178)</f>
        <v>147764.81</v>
      </c>
      <c r="N173" s="298" t="n">
        <f aca="false">SUM(N174:N178)</f>
        <v>171586</v>
      </c>
      <c r="O173" s="298" t="n">
        <f aca="false">SUM(O174:O178)</f>
        <v>227824</v>
      </c>
      <c r="P173" s="298" t="n">
        <f aca="false">SUM(P174:P178)</f>
        <v>0</v>
      </c>
      <c r="Q173" s="298" t="n">
        <f aca="false">SUM(Q174:Q178)</f>
        <v>0</v>
      </c>
      <c r="R173" s="22" t="n">
        <f aca="false">SUM(R174:R177)</f>
        <v>227824</v>
      </c>
    </row>
    <row r="174" customFormat="false" ht="12.75" hidden="false" customHeight="false" outlineLevel="0" collapsed="false">
      <c r="A174" s="416"/>
      <c r="B174" s="244" t="n">
        <v>610</v>
      </c>
      <c r="C174" s="77" t="s">
        <v>127</v>
      </c>
      <c r="D174" s="78"/>
      <c r="E174" s="78" t="n">
        <v>65691</v>
      </c>
      <c r="F174" s="78" t="n">
        <v>80097</v>
      </c>
      <c r="G174" s="78" t="n">
        <v>93395</v>
      </c>
      <c r="H174" s="78" t="n">
        <v>102238</v>
      </c>
      <c r="I174" s="77" t="n">
        <v>102422</v>
      </c>
      <c r="J174" s="78" t="n">
        <v>93404</v>
      </c>
      <c r="K174" s="78" t="n">
        <v>93846</v>
      </c>
      <c r="L174" s="233" t="n">
        <v>85213.93</v>
      </c>
      <c r="M174" s="78" t="n">
        <v>101710.97</v>
      </c>
      <c r="N174" s="35" t="n">
        <v>116148</v>
      </c>
      <c r="O174" s="191" t="n">
        <v>156816</v>
      </c>
      <c r="P174" s="192"/>
      <c r="Q174" s="193"/>
      <c r="R174" s="37" t="n">
        <f aca="false">O174+P174+Q174</f>
        <v>156816</v>
      </c>
    </row>
    <row r="175" customFormat="false" ht="12.75" hidden="false" customHeight="false" outlineLevel="0" collapsed="false">
      <c r="A175" s="416"/>
      <c r="B175" s="245" t="n">
        <v>620</v>
      </c>
      <c r="C175" s="79" t="s">
        <v>128</v>
      </c>
      <c r="D175" s="80"/>
      <c r="E175" s="80" t="n">
        <v>22738</v>
      </c>
      <c r="F175" s="80" t="n">
        <v>27783</v>
      </c>
      <c r="G175" s="80" t="n">
        <v>32056</v>
      </c>
      <c r="H175" s="80" t="n">
        <v>35361</v>
      </c>
      <c r="I175" s="79" t="n">
        <v>35526</v>
      </c>
      <c r="J175" s="80" t="n">
        <v>32703</v>
      </c>
      <c r="K175" s="80" t="n">
        <v>32877</v>
      </c>
      <c r="L175" s="237" t="n">
        <v>32579.83</v>
      </c>
      <c r="M175" s="80" t="n">
        <v>29560.18</v>
      </c>
      <c r="N175" s="41" t="n">
        <v>40988</v>
      </c>
      <c r="O175" s="198" t="n">
        <v>55238</v>
      </c>
      <c r="P175" s="223"/>
      <c r="Q175" s="197"/>
      <c r="R175" s="43" t="n">
        <f aca="false">O175+P175+Q175</f>
        <v>55238</v>
      </c>
    </row>
    <row r="176" customFormat="false" ht="12.75" hidden="false" customHeight="false" outlineLevel="0" collapsed="false">
      <c r="A176" s="416"/>
      <c r="B176" s="361" t="n">
        <v>630</v>
      </c>
      <c r="C176" s="82" t="s">
        <v>129</v>
      </c>
      <c r="D176" s="122"/>
      <c r="E176" s="122" t="n">
        <v>7369</v>
      </c>
      <c r="F176" s="122" t="n">
        <v>8830</v>
      </c>
      <c r="G176" s="122" t="n">
        <v>15669</v>
      </c>
      <c r="H176" s="122" t="n">
        <v>19477</v>
      </c>
      <c r="I176" s="82" t="n">
        <v>15050</v>
      </c>
      <c r="J176" s="80" t="n">
        <v>14133</v>
      </c>
      <c r="K176" s="80" t="n">
        <v>17748</v>
      </c>
      <c r="L176" s="227" t="n">
        <v>20156.86</v>
      </c>
      <c r="M176" s="67" t="n">
        <v>15870.11</v>
      </c>
      <c r="N176" s="67" t="n">
        <v>14450</v>
      </c>
      <c r="O176" s="318" t="n">
        <v>15770</v>
      </c>
      <c r="P176" s="223"/>
      <c r="Q176" s="197"/>
      <c r="R176" s="43" t="n">
        <f aca="false">O176+P176+Q176</f>
        <v>15770</v>
      </c>
    </row>
    <row r="177" customFormat="false" ht="13.5" hidden="false" customHeight="false" outlineLevel="0" collapsed="false">
      <c r="A177" s="416"/>
      <c r="B177" s="275" t="n">
        <v>640</v>
      </c>
      <c r="C177" s="81" t="s">
        <v>130</v>
      </c>
      <c r="D177" s="101"/>
      <c r="E177" s="101"/>
      <c r="F177" s="101"/>
      <c r="G177" s="101"/>
      <c r="H177" s="101"/>
      <c r="I177" s="81"/>
      <c r="J177" s="101" t="n">
        <v>1340</v>
      </c>
      <c r="K177" s="101" t="n">
        <v>322</v>
      </c>
      <c r="L177" s="391" t="n">
        <v>390.94</v>
      </c>
      <c r="M177" s="47" t="n">
        <v>623.55</v>
      </c>
      <c r="N177" s="47"/>
      <c r="O177" s="278"/>
      <c r="P177" s="202"/>
      <c r="Q177" s="294"/>
      <c r="R177" s="49" t="n">
        <f aca="false">O177+P177+Q177</f>
        <v>0</v>
      </c>
    </row>
    <row r="178" customFormat="false" ht="13.5" hidden="true" customHeight="false" outlineLevel="0" collapsed="false">
      <c r="A178" s="416"/>
      <c r="B178" s="246" t="n">
        <v>630</v>
      </c>
      <c r="C178" s="265" t="s">
        <v>271</v>
      </c>
      <c r="D178" s="206"/>
      <c r="E178" s="206" t="n">
        <v>232</v>
      </c>
      <c r="F178" s="206" t="n">
        <v>830</v>
      </c>
      <c r="G178" s="206" t="n">
        <v>335</v>
      </c>
      <c r="H178" s="206" t="n">
        <v>800</v>
      </c>
      <c r="I178" s="265" t="n">
        <v>800</v>
      </c>
      <c r="J178" s="265"/>
      <c r="K178" s="206"/>
      <c r="L178" s="126"/>
      <c r="M178" s="126"/>
      <c r="N178" s="126"/>
      <c r="O178" s="207"/>
      <c r="P178" s="256"/>
      <c r="Q178" s="348"/>
      <c r="R178" s="137"/>
    </row>
    <row r="179" customFormat="false" ht="15.75" hidden="false" customHeight="false" outlineLevel="0" collapsed="false">
      <c r="A179" s="417" t="s">
        <v>272</v>
      </c>
      <c r="B179" s="296" t="s">
        <v>273</v>
      </c>
      <c r="C179" s="296"/>
      <c r="D179" s="297" t="n">
        <v>35152</v>
      </c>
      <c r="E179" s="297" t="n">
        <v>34654</v>
      </c>
      <c r="F179" s="297" t="n">
        <v>45741</v>
      </c>
      <c r="G179" s="297" t="n">
        <v>45381</v>
      </c>
      <c r="H179" s="130" t="n">
        <f aca="false">SUM(H180:H183)</f>
        <v>47758</v>
      </c>
      <c r="I179" s="130" t="n">
        <f aca="false">SUM(I180:I183)</f>
        <v>57427</v>
      </c>
      <c r="J179" s="130" t="n">
        <f aca="false">SUM(J180:J182)</f>
        <v>33860</v>
      </c>
      <c r="K179" s="130" t="n">
        <f aca="false">SUM(K180:K183)</f>
        <v>33843</v>
      </c>
      <c r="L179" s="131" t="n">
        <f aca="false">SUM(L180:L183)</f>
        <v>35020.59</v>
      </c>
      <c r="M179" s="130" t="n">
        <f aca="false">SUM(M180:M183)</f>
        <v>40552.41</v>
      </c>
      <c r="N179" s="298" t="n">
        <f aca="false">SUM(N180:N182)</f>
        <v>38017</v>
      </c>
      <c r="O179" s="298" t="n">
        <f aca="false">SUM(O180:O182)</f>
        <v>40597</v>
      </c>
      <c r="P179" s="298" t="n">
        <f aca="false">SUM(P180:P182)</f>
        <v>0</v>
      </c>
      <c r="Q179" s="298" t="n">
        <f aca="false">SUM(Q180:Q182)</f>
        <v>0</v>
      </c>
      <c r="R179" s="22" t="n">
        <f aca="false">SUM(R180:R183)</f>
        <v>40597</v>
      </c>
    </row>
    <row r="180" customFormat="false" ht="12.75" hidden="false" customHeight="false" outlineLevel="0" collapsed="false">
      <c r="A180" s="418"/>
      <c r="B180" s="244" t="n">
        <v>610</v>
      </c>
      <c r="C180" s="231" t="s">
        <v>127</v>
      </c>
      <c r="D180" s="383"/>
      <c r="E180" s="383" t="n">
        <v>21277</v>
      </c>
      <c r="F180" s="383" t="n">
        <v>26622</v>
      </c>
      <c r="G180" s="383" t="n">
        <v>27938</v>
      </c>
      <c r="H180" s="383" t="n">
        <v>29205</v>
      </c>
      <c r="I180" s="78" t="n">
        <v>32982</v>
      </c>
      <c r="J180" s="78" t="n">
        <v>19537</v>
      </c>
      <c r="K180" s="78" t="n">
        <v>19331</v>
      </c>
      <c r="L180" s="233" t="n">
        <v>19931.3</v>
      </c>
      <c r="M180" s="35" t="n">
        <v>21474.28</v>
      </c>
      <c r="N180" s="35" t="n">
        <v>21772</v>
      </c>
      <c r="O180" s="191" t="n">
        <v>23566</v>
      </c>
      <c r="P180" s="196"/>
      <c r="Q180" s="234"/>
      <c r="R180" s="37" t="n">
        <f aca="false">O180+P180+Q180</f>
        <v>23566</v>
      </c>
    </row>
    <row r="181" customFormat="false" ht="12.75" hidden="false" customHeight="false" outlineLevel="0" collapsed="false">
      <c r="A181" s="418"/>
      <c r="B181" s="245" t="n">
        <v>620</v>
      </c>
      <c r="C181" s="235" t="s">
        <v>128</v>
      </c>
      <c r="D181" s="200"/>
      <c r="E181" s="200" t="n">
        <v>8033</v>
      </c>
      <c r="F181" s="200" t="n">
        <v>9792</v>
      </c>
      <c r="G181" s="200" t="n">
        <v>10190</v>
      </c>
      <c r="H181" s="200" t="n">
        <v>10431</v>
      </c>
      <c r="I181" s="80" t="n">
        <v>13206</v>
      </c>
      <c r="J181" s="80" t="n">
        <v>7857</v>
      </c>
      <c r="K181" s="80" t="n">
        <v>7510</v>
      </c>
      <c r="L181" s="237" t="n">
        <v>8330.59</v>
      </c>
      <c r="M181" s="41" t="n">
        <v>7982.2</v>
      </c>
      <c r="N181" s="41" t="n">
        <v>8365</v>
      </c>
      <c r="O181" s="198" t="n">
        <v>8741</v>
      </c>
      <c r="P181" s="223"/>
      <c r="Q181" s="197"/>
      <c r="R181" s="43" t="n">
        <f aca="false">O181+P181+Q181</f>
        <v>8741</v>
      </c>
    </row>
    <row r="182" customFormat="false" ht="12.75" hidden="false" customHeight="false" outlineLevel="0" collapsed="false">
      <c r="A182" s="418"/>
      <c r="B182" s="245" t="n">
        <v>630</v>
      </c>
      <c r="C182" s="235" t="s">
        <v>129</v>
      </c>
      <c r="D182" s="200"/>
      <c r="E182" s="200" t="n">
        <v>5344</v>
      </c>
      <c r="F182" s="200" t="n">
        <v>9327</v>
      </c>
      <c r="G182" s="200" t="n">
        <v>7253</v>
      </c>
      <c r="H182" s="200" t="n">
        <v>8122</v>
      </c>
      <c r="I182" s="80" t="n">
        <v>7483</v>
      </c>
      <c r="J182" s="80" t="n">
        <v>6466</v>
      </c>
      <c r="K182" s="80" t="n">
        <v>6899</v>
      </c>
      <c r="L182" s="237" t="n">
        <v>6669.76</v>
      </c>
      <c r="M182" s="41" t="n">
        <v>10990.38</v>
      </c>
      <c r="N182" s="41" t="n">
        <v>7880</v>
      </c>
      <c r="O182" s="198" t="n">
        <v>8290</v>
      </c>
      <c r="P182" s="223"/>
      <c r="Q182" s="197"/>
      <c r="R182" s="43" t="n">
        <f aca="false">O182+P182+Q182</f>
        <v>8290</v>
      </c>
    </row>
    <row r="183" customFormat="false" ht="13.5" hidden="false" customHeight="false" outlineLevel="0" collapsed="false">
      <c r="A183" s="418"/>
      <c r="B183" s="246" t="n">
        <v>640</v>
      </c>
      <c r="C183" s="289" t="s">
        <v>130</v>
      </c>
      <c r="D183" s="351"/>
      <c r="E183" s="351"/>
      <c r="F183" s="351"/>
      <c r="G183" s="351"/>
      <c r="H183" s="351"/>
      <c r="I183" s="206" t="n">
        <v>3756</v>
      </c>
      <c r="J183" s="206"/>
      <c r="K183" s="206" t="n">
        <v>103</v>
      </c>
      <c r="L183" s="419" t="n">
        <v>88.94</v>
      </c>
      <c r="M183" s="101" t="n">
        <v>105.55</v>
      </c>
      <c r="N183" s="47"/>
      <c r="O183" s="278"/>
      <c r="P183" s="229"/>
      <c r="Q183" s="230"/>
      <c r="R183" s="210" t="n">
        <f aca="false">O183+P183+Q183</f>
        <v>0</v>
      </c>
    </row>
    <row r="184" customFormat="false" ht="15.75" hidden="false" customHeight="true" outlineLevel="0" collapsed="false">
      <c r="A184" s="420" t="s">
        <v>274</v>
      </c>
      <c r="B184" s="421" t="s">
        <v>275</v>
      </c>
      <c r="C184" s="421"/>
      <c r="D184" s="422" t="n">
        <v>105855</v>
      </c>
      <c r="E184" s="422" t="n">
        <v>102071</v>
      </c>
      <c r="F184" s="422" t="n">
        <v>77475</v>
      </c>
      <c r="G184" s="422" t="n">
        <v>119794</v>
      </c>
      <c r="H184" s="423" t="n">
        <v>122484</v>
      </c>
      <c r="I184" s="423" t="n">
        <f aca="false">I185+I190+I191+I192+I193+I194+I196+I198+I195</f>
        <v>95592</v>
      </c>
      <c r="J184" s="423" t="n">
        <f aca="false">J185+J190+J191+J192+J193+J194+J196+J198+J195</f>
        <v>235945</v>
      </c>
      <c r="K184" s="423" t="n">
        <f aca="false">K185+K190+K191+K192+K193+K194+K196+K198+K195</f>
        <v>566990</v>
      </c>
      <c r="L184" s="424" t="n">
        <f aca="false">L185+L190+L191+L192+L193+L194+L196+L198+L195</f>
        <v>568843.26</v>
      </c>
      <c r="M184" s="423" t="n">
        <f aca="false">M185+M190+M193+M194+M195+M196-M195</f>
        <v>470939.23</v>
      </c>
      <c r="N184" s="425" t="n">
        <f aca="false">SUM(N190:N198)+N185</f>
        <v>266124</v>
      </c>
      <c r="O184" s="425" t="n">
        <f aca="false">O185+O190+O193+O195+O197+O196+O192+O198</f>
        <v>261624</v>
      </c>
      <c r="P184" s="425" t="n">
        <f aca="false">P185+P190+P193+P195+P197+P196+P192+P198</f>
        <v>0</v>
      </c>
      <c r="Q184" s="425" t="n">
        <f aca="false">Q185+Q190+Q193+Q195+Q197+Q196+Q192+Q198</f>
        <v>0</v>
      </c>
      <c r="R184" s="22" t="n">
        <f aca="false">R185+R190+R193+R195+R197+R196+R192+R198</f>
        <v>261624</v>
      </c>
    </row>
    <row r="185" customFormat="false" ht="15.75" hidden="false" customHeight="true" outlineLevel="0" collapsed="false">
      <c r="A185" s="426"/>
      <c r="B185" s="427" t="s">
        <v>276</v>
      </c>
      <c r="C185" s="427"/>
      <c r="D185" s="428" t="n">
        <v>26024</v>
      </c>
      <c r="E185" s="428" t="n">
        <v>26422</v>
      </c>
      <c r="F185" s="428" t="n">
        <v>12381</v>
      </c>
      <c r="G185" s="428" t="n">
        <v>67096</v>
      </c>
      <c r="H185" s="429" t="n">
        <f aca="false">SUM(H186:H188)</f>
        <v>63788</v>
      </c>
      <c r="I185" s="429" t="n">
        <f aca="false">SUM(I186:I188)</f>
        <v>2494</v>
      </c>
      <c r="J185" s="429" t="n">
        <f aca="false">SUM(J186:J188)</f>
        <v>41385</v>
      </c>
      <c r="K185" s="429" t="n">
        <f aca="false">SUM(K186:K189)</f>
        <v>80229</v>
      </c>
      <c r="L185" s="430" t="n">
        <f aca="false">SUM(L186:L189)</f>
        <v>66952.97</v>
      </c>
      <c r="M185" s="429" t="n">
        <f aca="false">SUM(M186:M189)</f>
        <v>85074.98</v>
      </c>
      <c r="N185" s="429" t="n">
        <f aca="false">SUM(N186:N188)</f>
        <v>4500</v>
      </c>
      <c r="O185" s="429" t="n">
        <f aca="false">SUM(O186:O188)</f>
        <v>4500</v>
      </c>
      <c r="P185" s="429" t="n">
        <f aca="false">SUM(P186:P188)</f>
        <v>0</v>
      </c>
      <c r="Q185" s="429" t="n">
        <f aca="false">SUM(Q186:Q188)</f>
        <v>0</v>
      </c>
      <c r="R185" s="22" t="n">
        <f aca="false">SUM(R186:R188)</f>
        <v>4500</v>
      </c>
    </row>
    <row r="186" customFormat="false" ht="12.75" hidden="false" customHeight="false" outlineLevel="0" collapsed="false">
      <c r="A186" s="426"/>
      <c r="B186" s="189" t="n">
        <v>610</v>
      </c>
      <c r="C186" s="77" t="s">
        <v>127</v>
      </c>
      <c r="D186" s="78"/>
      <c r="E186" s="78" t="n">
        <v>16132</v>
      </c>
      <c r="F186" s="78" t="n">
        <v>7933</v>
      </c>
      <c r="G186" s="78" t="n">
        <v>43567</v>
      </c>
      <c r="H186" s="78" t="n">
        <v>42257</v>
      </c>
      <c r="I186" s="431" t="n">
        <v>2163</v>
      </c>
      <c r="J186" s="431" t="n">
        <v>27310</v>
      </c>
      <c r="K186" s="431" t="n">
        <v>54820</v>
      </c>
      <c r="L186" s="432" t="n">
        <v>43998.71</v>
      </c>
      <c r="M186" s="431" t="n">
        <v>61007.02</v>
      </c>
      <c r="N186" s="433"/>
      <c r="O186" s="433" t="n">
        <v>0</v>
      </c>
      <c r="P186" s="196"/>
      <c r="Q186" s="367"/>
      <c r="R186" s="97" t="n">
        <f aca="false">O186+P186+Q186</f>
        <v>0</v>
      </c>
    </row>
    <row r="187" customFormat="false" ht="12.75" hidden="false" customHeight="false" outlineLevel="0" collapsed="false">
      <c r="A187" s="426"/>
      <c r="B187" s="194" t="n">
        <v>620</v>
      </c>
      <c r="C187" s="79" t="s">
        <v>128</v>
      </c>
      <c r="D187" s="80"/>
      <c r="E187" s="80" t="n">
        <v>5344</v>
      </c>
      <c r="F187" s="80" t="n">
        <v>2622</v>
      </c>
      <c r="G187" s="80" t="n">
        <v>14529</v>
      </c>
      <c r="H187" s="80" t="n">
        <v>14713</v>
      </c>
      <c r="I187" s="434" t="n">
        <v>323</v>
      </c>
      <c r="J187" s="434" t="n">
        <v>10254</v>
      </c>
      <c r="K187" s="434" t="n">
        <v>19614</v>
      </c>
      <c r="L187" s="435" t="n">
        <v>18142.44</v>
      </c>
      <c r="M187" s="436" t="n">
        <v>19303.48</v>
      </c>
      <c r="N187" s="436"/>
      <c r="O187" s="436" t="n">
        <v>0</v>
      </c>
      <c r="P187" s="223"/>
      <c r="Q187" s="288"/>
      <c r="R187" s="99" t="n">
        <f aca="false">O187+P187+Q187</f>
        <v>0</v>
      </c>
    </row>
    <row r="188" customFormat="false" ht="12.75" hidden="false" customHeight="false" outlineLevel="0" collapsed="false">
      <c r="A188" s="426"/>
      <c r="B188" s="194" t="n">
        <v>630</v>
      </c>
      <c r="C188" s="79" t="s">
        <v>129</v>
      </c>
      <c r="D188" s="80"/>
      <c r="E188" s="80" t="n">
        <v>4946</v>
      </c>
      <c r="F188" s="80" t="n">
        <v>1826</v>
      </c>
      <c r="G188" s="80" t="n">
        <v>9000</v>
      </c>
      <c r="H188" s="80" t="n">
        <v>6818</v>
      </c>
      <c r="I188" s="80" t="n">
        <v>8</v>
      </c>
      <c r="J188" s="80" t="n">
        <f aca="false">3526+295</f>
        <v>3821</v>
      </c>
      <c r="K188" s="434" t="n">
        <v>5011</v>
      </c>
      <c r="L188" s="435" t="n">
        <v>4277.15</v>
      </c>
      <c r="M188" s="436" t="n">
        <v>4479.7</v>
      </c>
      <c r="N188" s="436" t="n">
        <v>4500</v>
      </c>
      <c r="O188" s="436" t="n">
        <v>4500</v>
      </c>
      <c r="P188" s="223"/>
      <c r="Q188" s="197"/>
      <c r="R188" s="43" t="n">
        <f aca="false">O188+P188+Q188</f>
        <v>4500</v>
      </c>
    </row>
    <row r="189" customFormat="false" ht="13.5" hidden="false" customHeight="false" outlineLevel="0" collapsed="false">
      <c r="A189" s="426"/>
      <c r="B189" s="409"/>
      <c r="C189" s="355"/>
      <c r="D189" s="357"/>
      <c r="E189" s="357"/>
      <c r="F189" s="357"/>
      <c r="G189" s="357"/>
      <c r="H189" s="357"/>
      <c r="I189" s="357"/>
      <c r="J189" s="357"/>
      <c r="K189" s="437" t="n">
        <v>784</v>
      </c>
      <c r="L189" s="438" t="n">
        <v>534.67</v>
      </c>
      <c r="M189" s="439" t="n">
        <v>284.78</v>
      </c>
      <c r="N189" s="439"/>
      <c r="O189" s="440"/>
      <c r="P189" s="202"/>
      <c r="Q189" s="203"/>
      <c r="R189" s="410" t="n">
        <f aca="false">O189+P189+Q189</f>
        <v>0</v>
      </c>
    </row>
    <row r="190" customFormat="false" ht="12.75" hidden="false" customHeight="false" outlineLevel="0" collapsed="false">
      <c r="A190" s="426"/>
      <c r="B190" s="441"/>
      <c r="C190" s="386" t="s">
        <v>277</v>
      </c>
      <c r="D190" s="385"/>
      <c r="E190" s="385"/>
      <c r="F190" s="385"/>
      <c r="G190" s="385"/>
      <c r="H190" s="385"/>
      <c r="I190" s="386" t="n">
        <v>9265</v>
      </c>
      <c r="J190" s="200" t="n">
        <v>11343</v>
      </c>
      <c r="K190" s="80" t="n">
        <v>6313</v>
      </c>
      <c r="L190" s="286" t="n">
        <v>5404.14</v>
      </c>
      <c r="M190" s="65" t="n">
        <v>4327.68</v>
      </c>
      <c r="N190" s="65" t="n">
        <v>7000</v>
      </c>
      <c r="O190" s="302" t="n">
        <v>7000</v>
      </c>
      <c r="P190" s="196"/>
      <c r="Q190" s="65"/>
      <c r="R190" s="37" t="n">
        <f aca="false">O190+P190+Q190</f>
        <v>7000</v>
      </c>
    </row>
    <row r="191" customFormat="false" ht="12.75" hidden="false" customHeight="false" outlineLevel="0" collapsed="false">
      <c r="A191" s="426"/>
      <c r="B191" s="442"/>
      <c r="C191" s="235" t="s">
        <v>278</v>
      </c>
      <c r="D191" s="200"/>
      <c r="E191" s="200"/>
      <c r="F191" s="200"/>
      <c r="G191" s="200"/>
      <c r="H191" s="200"/>
      <c r="I191" s="235"/>
      <c r="J191" s="200"/>
      <c r="K191" s="80"/>
      <c r="L191" s="237"/>
      <c r="M191" s="41"/>
      <c r="N191" s="41" t="n">
        <v>0</v>
      </c>
      <c r="O191" s="198"/>
      <c r="P191" s="223"/>
      <c r="Q191" s="41"/>
      <c r="R191" s="43" t="n">
        <f aca="false">O191+P191+Q191</f>
        <v>0</v>
      </c>
    </row>
    <row r="192" customFormat="false" ht="12.75" hidden="false" customHeight="true" outlineLevel="0" collapsed="false">
      <c r="A192" s="426"/>
      <c r="B192" s="442" t="n">
        <v>630</v>
      </c>
      <c r="C192" s="235" t="s">
        <v>278</v>
      </c>
      <c r="D192" s="200"/>
      <c r="E192" s="200"/>
      <c r="F192" s="200"/>
      <c r="G192" s="200"/>
      <c r="H192" s="200"/>
      <c r="I192" s="235"/>
      <c r="J192" s="200"/>
      <c r="K192" s="80"/>
      <c r="L192" s="237"/>
      <c r="M192" s="41"/>
      <c r="N192" s="41" t="n">
        <v>0</v>
      </c>
      <c r="O192" s="198"/>
      <c r="P192" s="223"/>
      <c r="Q192" s="41"/>
      <c r="R192" s="43" t="n">
        <f aca="false">O192+P192+Q192</f>
        <v>0</v>
      </c>
    </row>
    <row r="193" customFormat="false" ht="12.75" hidden="false" customHeight="true" outlineLevel="0" collapsed="false">
      <c r="A193" s="426"/>
      <c r="B193" s="442" t="n">
        <v>630</v>
      </c>
      <c r="C193" s="235" t="s">
        <v>279</v>
      </c>
      <c r="D193" s="200"/>
      <c r="E193" s="200"/>
      <c r="F193" s="200"/>
      <c r="G193" s="200"/>
      <c r="H193" s="200"/>
      <c r="I193" s="235" t="n">
        <v>66358</v>
      </c>
      <c r="J193" s="200" t="n">
        <v>95746</v>
      </c>
      <c r="K193" s="80" t="n">
        <f aca="false">5530+80179</f>
        <v>85709</v>
      </c>
      <c r="L193" s="237" t="n">
        <v>56320.98</v>
      </c>
      <c r="M193" s="41" t="n">
        <v>47905.93</v>
      </c>
      <c r="N193" s="41" t="n">
        <v>35000</v>
      </c>
      <c r="O193" s="198" t="n">
        <v>35000</v>
      </c>
      <c r="P193" s="223"/>
      <c r="Q193" s="41"/>
      <c r="R193" s="43" t="n">
        <f aca="false">O193+P193+Q193</f>
        <v>35000</v>
      </c>
    </row>
    <row r="194" customFormat="false" ht="12.75" hidden="false" customHeight="false" outlineLevel="0" collapsed="false">
      <c r="A194" s="426"/>
      <c r="B194" s="442" t="n">
        <v>630</v>
      </c>
      <c r="C194" s="235"/>
      <c r="D194" s="200"/>
      <c r="E194" s="200"/>
      <c r="F194" s="200"/>
      <c r="G194" s="200"/>
      <c r="H194" s="200"/>
      <c r="I194" s="80" t="n">
        <v>642</v>
      </c>
      <c r="J194" s="200"/>
      <c r="K194" s="80"/>
      <c r="L194" s="237"/>
      <c r="M194" s="41" t="n">
        <v>323039.84</v>
      </c>
      <c r="N194" s="41" t="n">
        <v>0</v>
      </c>
      <c r="O194" s="198"/>
      <c r="P194" s="223"/>
      <c r="Q194" s="41"/>
      <c r="R194" s="43" t="n">
        <f aca="false">O194+P194+Q194</f>
        <v>0</v>
      </c>
    </row>
    <row r="195" customFormat="false" ht="12.75" hidden="false" customHeight="false" outlineLevel="0" collapsed="false">
      <c r="A195" s="426"/>
      <c r="B195" s="442"/>
      <c r="C195" s="235" t="s">
        <v>103</v>
      </c>
      <c r="D195" s="200"/>
      <c r="E195" s="200"/>
      <c r="F195" s="200"/>
      <c r="G195" s="200"/>
      <c r="H195" s="200"/>
      <c r="I195" s="235"/>
      <c r="J195" s="200" t="n">
        <v>85602</v>
      </c>
      <c r="K195" s="80" t="n">
        <f aca="false">4915+388479</f>
        <v>393394</v>
      </c>
      <c r="L195" s="237" t="n">
        <v>426977.77</v>
      </c>
      <c r="M195" s="41" t="n">
        <v>6176.6</v>
      </c>
      <c r="N195" s="41" t="n">
        <v>192900</v>
      </c>
      <c r="O195" s="198" t="n">
        <v>192900</v>
      </c>
      <c r="P195" s="223"/>
      <c r="Q195" s="41"/>
      <c r="R195" s="43" t="n">
        <f aca="false">O195+P195+Q195</f>
        <v>192900</v>
      </c>
    </row>
    <row r="196" customFormat="false" ht="12.75" hidden="false" customHeight="false" outlineLevel="0" collapsed="false">
      <c r="A196" s="426"/>
      <c r="B196" s="442" t="n">
        <v>630</v>
      </c>
      <c r="C196" s="235" t="s">
        <v>280</v>
      </c>
      <c r="D196" s="200"/>
      <c r="E196" s="200"/>
      <c r="F196" s="200"/>
      <c r="G196" s="200"/>
      <c r="H196" s="200"/>
      <c r="I196" s="235" t="n">
        <v>16833</v>
      </c>
      <c r="J196" s="200" t="n">
        <v>1809</v>
      </c>
      <c r="K196" s="80" t="n">
        <v>1345</v>
      </c>
      <c r="L196" s="237" t="n">
        <v>13077.4</v>
      </c>
      <c r="M196" s="41" t="n">
        <v>10590.8</v>
      </c>
      <c r="N196" s="41" t="n">
        <v>4500</v>
      </c>
      <c r="O196" s="198"/>
      <c r="P196" s="223"/>
      <c r="Q196" s="41"/>
      <c r="R196" s="43" t="n">
        <f aca="false">O196+P196+Q196</f>
        <v>0</v>
      </c>
    </row>
    <row r="197" customFormat="false" ht="12.75" hidden="false" customHeight="false" outlineLevel="0" collapsed="false">
      <c r="A197" s="426"/>
      <c r="B197" s="443"/>
      <c r="C197" s="235" t="s">
        <v>281</v>
      </c>
      <c r="D197" s="444"/>
      <c r="E197" s="444"/>
      <c r="F197" s="444"/>
      <c r="G197" s="444"/>
      <c r="H197" s="444"/>
      <c r="I197" s="445"/>
      <c r="J197" s="200"/>
      <c r="K197" s="80"/>
      <c r="L197" s="227"/>
      <c r="M197" s="67"/>
      <c r="N197" s="67" t="n">
        <v>20224</v>
      </c>
      <c r="O197" s="318" t="n">
        <v>20224</v>
      </c>
      <c r="P197" s="229"/>
      <c r="Q197" s="67"/>
      <c r="R197" s="49" t="n">
        <f aca="false">O197+P197+Q197</f>
        <v>20224</v>
      </c>
    </row>
    <row r="198" customFormat="false" ht="13.5" hidden="false" customHeight="false" outlineLevel="0" collapsed="false">
      <c r="A198" s="426"/>
      <c r="B198" s="446" t="n">
        <v>630</v>
      </c>
      <c r="C198" s="447" t="s">
        <v>282</v>
      </c>
      <c r="D198" s="448"/>
      <c r="E198" s="448"/>
      <c r="F198" s="448"/>
      <c r="G198" s="448"/>
      <c r="H198" s="448"/>
      <c r="I198" s="447"/>
      <c r="J198" s="200" t="n">
        <v>60</v>
      </c>
      <c r="K198" s="80"/>
      <c r="L198" s="227" t="n">
        <v>110</v>
      </c>
      <c r="M198" s="449"/>
      <c r="N198" s="449" t="n">
        <v>2000</v>
      </c>
      <c r="O198" s="450" t="n">
        <v>2000</v>
      </c>
      <c r="P198" s="229"/>
      <c r="Q198" s="230"/>
      <c r="R198" s="210" t="n">
        <f aca="false">O198+P198+Q198</f>
        <v>2000</v>
      </c>
    </row>
    <row r="199" customFormat="false" ht="17.25" hidden="false" customHeight="false" outlineLevel="0" collapsed="false">
      <c r="A199" s="451"/>
      <c r="B199" s="452"/>
      <c r="C199" s="453" t="s">
        <v>283</v>
      </c>
      <c r="D199" s="170" t="n">
        <f aca="false">D4+D10+D14+D25+D27+D29+D34+D36+D41+D47+D53+D67+D71+D78+D83+D88+D107+D109+D118+D122+D137+D140+D144+D159+D164+D173+D179+D184+D111+D19+D43+D76</f>
        <v>5867125</v>
      </c>
      <c r="E199" s="170" t="n">
        <f aca="false">E4+E10+E14+E25+E27+E29+E34+E36+E41+E47+E53+E67+E71+E78+E83+E88+E107+E109+E118+E122+E137+E140+E144+E159+E164+E173+E179+E184+E111+E19+E43+E76</f>
        <v>6460200</v>
      </c>
      <c r="F199" s="170" t="n">
        <f aca="false">F4+F10+F14+F25+F27+F29+F34+F36+F41+F47+F53+F67+F71+F78+F83+F88+F107+F109+F118+F122+F137+F140+F144+F159+F164+F173+F179+F184+F111+F19+F43+F76</f>
        <v>7832271</v>
      </c>
      <c r="G199" s="170" t="n">
        <f aca="false">G4+G10+G14+G25+G27+G29+G34+G36+G41+G47+G53+G67+G71+G78+G83+G88+G107+G109+G118+G122+G137+G140+G144+G159+G164+G173+G179+G184+G111+G19+G43+G76</f>
        <v>8716285.43</v>
      </c>
      <c r="H199" s="170" t="n">
        <f aca="false">H4+H10+H14+H25+H27+H29+H34+H36+H41+H47+H53+H67+H71+H78+H83+H88+H107+H109+H118+H122+H137+H140+H144+H159+H164+H173+H179+H184+H111+H19+H43+H76</f>
        <v>9309387</v>
      </c>
      <c r="I199" s="170" t="n">
        <f aca="false">I4+I10+I14+I25+I27+I29+I34+I36+I41+I47+I53+I67+I71+I78+I83+I88+I107+I109+I118+I122+I137+I140+I144+I159+I164+I173+I179+I184+I111+I19+I43+I76</f>
        <v>8743512.2</v>
      </c>
      <c r="J199" s="170" t="n">
        <f aca="false">J4+J10+J14+J25+J27+J29+J34+J36+J41+J47+J53+J67+J71+J78+J83+J88+J107+J109+J118+J122+J137+J140+J144+J159+J164+J173+J179+J184+J111+J19+J43+J76</f>
        <v>8908071</v>
      </c>
      <c r="K199" s="170" t="n">
        <f aca="false">K4+K10+K14+K25+K27+K29+K34+K36+K41+K47+K53+K67+K71+K78+K83+K88+K107+K109+K118+K122+K137+K140+K144+K159+K164+K173+K179+K184+K111+K19+K43+K76</f>
        <v>8934542</v>
      </c>
      <c r="L199" s="454" t="n">
        <f aca="false">L4+L10+L14+L25+L27+L29+L34+L36+L41+L47+L53+L67+L71+L78+L83+L88+L107+L109+L118+L122+L137+L140+L144+L159+L164+L173+L179+L184+L111+L19+L43+L76</f>
        <v>9572545.38</v>
      </c>
      <c r="M199" s="170" t="n">
        <f aca="false">M4+M10+M14+M25+M27+M29+M34+M36+M41+M47+M53+M67+M71+M78+M83+M88+M107+M109+M118+M122+M137+M140+M144+M159+M164+M173+M179+M184+M111+M19+M43+M76</f>
        <v>9554914.8</v>
      </c>
      <c r="N199" s="455" t="n">
        <f aca="false">N4+N10+N14+N25+N27+N29+N34+N36+N41+N47+N53+N67+N71+N78+N83+N88+N107+N109+N118+N122+N137+N140+N144+N159+N164+N173+N179+N184+N111+N19+N43+N76</f>
        <v>9674209</v>
      </c>
      <c r="O199" s="455" t="n">
        <f aca="false">O4+O10+O14+O25+O27+O29+O34+O36+O41+O47+O53+O67+O71+O78+O83+O88+O107+O109+O118+O122+O137+O140+O144+O159+O164+O173+O179+O184+O111+O19+O43+O76</f>
        <v>9977419</v>
      </c>
      <c r="P199" s="455" t="n">
        <f aca="false">P4+P10+P14+P25+P27+P29+P34+P36+P41+P47+P53+P67+P71+P78+P83+P88+P107+P109+P118+P122+P137+P140+P144+P159+P164+P173+P179+P184+P111+P19+P43+P76</f>
        <v>3256</v>
      </c>
      <c r="Q199" s="455" t="n">
        <f aca="false">Q4+Q10+Q14+Q25+Q27+Q29+Q34+Q36+Q41+Q47+Q53+Q67+Q71+Q78+Q83+Q88+Q107+Q109+Q118+Q122+Q137+Q140+Q144+Q159+Q164+Q173+Q179+Q184+Q111+Q19+Q43+Q76</f>
        <v>-73270</v>
      </c>
      <c r="R199" s="172" t="n">
        <f aca="false">R4+R10+R14+R25+R27+R29+R34+R36+R41+R47+R53+R67+R71+R78+R83+R88+R107+R109+R118+R122+R137+R140+R144+R159+R164+R173+R179+R184+R111+R19+R43+R76</f>
        <v>9907405</v>
      </c>
    </row>
    <row r="200" customFormat="false" ht="13.5" hidden="false" customHeight="false" outlineLevel="0" collapsed="false">
      <c r="P200" s="456"/>
    </row>
    <row r="201" customFormat="false" ht="12.75" hidden="false" customHeight="false" outlineLevel="0" collapsed="false">
      <c r="O201" s="173"/>
      <c r="P201" s="456"/>
    </row>
    <row r="202" customFormat="false" ht="12.75" hidden="false" customHeight="false" outlineLevel="0" collapsed="false">
      <c r="P202" s="456"/>
      <c r="Q202" s="2"/>
      <c r="R202" s="2"/>
    </row>
    <row r="203" customFormat="false" ht="12.75" hidden="false" customHeight="false" outlineLevel="0" collapsed="false">
      <c r="P203" s="456"/>
    </row>
    <row r="204" customFormat="false" ht="12.75" hidden="false" customHeight="false" outlineLevel="0" collapsed="false">
      <c r="N204" s="173"/>
      <c r="O204" s="173"/>
      <c r="P204" s="456"/>
      <c r="R204" s="2"/>
    </row>
    <row r="205" customFormat="false" ht="12.75" hidden="false" customHeight="false" outlineLevel="0" collapsed="false">
      <c r="P205" s="456"/>
    </row>
    <row r="206" customFormat="false" ht="12.75" hidden="false" customHeight="false" outlineLevel="0" collapsed="false">
      <c r="L206" s="173"/>
      <c r="N206" s="173"/>
      <c r="O206" s="173"/>
      <c r="P206" s="456"/>
      <c r="Q206" s="2"/>
    </row>
    <row r="207" customFormat="false" ht="12.75" hidden="false" customHeight="false" outlineLevel="0" collapsed="false">
      <c r="P207" s="456"/>
    </row>
    <row r="208" customFormat="false" ht="12.75" hidden="false" customHeight="false" outlineLevel="0" collapsed="false">
      <c r="N208" s="173"/>
      <c r="P208" s="456"/>
    </row>
    <row r="209" customFormat="false" ht="12.75" hidden="false" customHeight="false" outlineLevel="0" collapsed="false">
      <c r="P209" s="456"/>
    </row>
    <row r="210" customFormat="false" ht="12.75" hidden="false" customHeight="false" outlineLevel="0" collapsed="false">
      <c r="P210" s="456"/>
    </row>
    <row r="211" customFormat="false" ht="12.75" hidden="false" customHeight="false" outlineLevel="0" collapsed="false">
      <c r="P211" s="456"/>
    </row>
    <row r="212" customFormat="false" ht="12.75" hidden="false" customHeight="false" outlineLevel="0" collapsed="false">
      <c r="P212" s="456"/>
    </row>
    <row r="213" customFormat="false" ht="12.75" hidden="false" customHeight="false" outlineLevel="0" collapsed="false">
      <c r="P213" s="456"/>
    </row>
    <row r="214" customFormat="false" ht="12.75" hidden="false" customHeight="false" outlineLevel="0" collapsed="false">
      <c r="P214" s="456"/>
    </row>
    <row r="215" customFormat="false" ht="12.75" hidden="false" customHeight="false" outlineLevel="0" collapsed="false">
      <c r="P215" s="456"/>
    </row>
    <row r="216" customFormat="false" ht="12.75" hidden="false" customHeight="false" outlineLevel="0" collapsed="false">
      <c r="P216" s="456"/>
    </row>
    <row r="217" customFormat="false" ht="12.75" hidden="false" customHeight="false" outlineLevel="0" collapsed="false">
      <c r="P217" s="456"/>
    </row>
    <row r="218" customFormat="false" ht="12.75" hidden="false" customHeight="false" outlineLevel="0" collapsed="false">
      <c r="P218" s="456"/>
    </row>
    <row r="219" customFormat="false" ht="12.75" hidden="false" customHeight="false" outlineLevel="0" collapsed="false">
      <c r="P219" s="456"/>
    </row>
    <row r="220" customFormat="false" ht="12.75" hidden="false" customHeight="false" outlineLevel="0" collapsed="false">
      <c r="P220" s="456"/>
    </row>
    <row r="221" customFormat="false" ht="12.75" hidden="false" customHeight="false" outlineLevel="0" collapsed="false">
      <c r="P221" s="456"/>
    </row>
    <row r="222" customFormat="false" ht="12.75" hidden="false" customHeight="false" outlineLevel="0" collapsed="false">
      <c r="P222" s="456"/>
    </row>
    <row r="223" customFormat="false" ht="12.75" hidden="false" customHeight="false" outlineLevel="0" collapsed="false">
      <c r="P223" s="456"/>
    </row>
    <row r="224" customFormat="false" ht="12.75" hidden="false" customHeight="false" outlineLevel="0" collapsed="false">
      <c r="P224" s="456"/>
    </row>
    <row r="225" customFormat="false" ht="12.75" hidden="false" customHeight="false" outlineLevel="0" collapsed="false">
      <c r="P225" s="456"/>
    </row>
    <row r="226" customFormat="false" ht="12.75" hidden="false" customHeight="false" outlineLevel="0" collapsed="false">
      <c r="P226" s="456"/>
    </row>
    <row r="227" customFormat="false" ht="12.75" hidden="false" customHeight="false" outlineLevel="0" collapsed="false">
      <c r="P227" s="456"/>
    </row>
    <row r="228" customFormat="false" ht="12.75" hidden="false" customHeight="false" outlineLevel="0" collapsed="false">
      <c r="P228" s="456"/>
    </row>
    <row r="229" customFormat="false" ht="12.75" hidden="false" customHeight="false" outlineLevel="0" collapsed="false">
      <c r="P229" s="456"/>
    </row>
    <row r="230" customFormat="false" ht="12.75" hidden="false" customHeight="false" outlineLevel="0" collapsed="false">
      <c r="P230" s="456"/>
    </row>
    <row r="231" customFormat="false" ht="12.75" hidden="false" customHeight="false" outlineLevel="0" collapsed="false">
      <c r="P231" s="456"/>
    </row>
    <row r="232" customFormat="false" ht="12.75" hidden="false" customHeight="false" outlineLevel="0" collapsed="false">
      <c r="P232" s="456"/>
    </row>
    <row r="233" customFormat="false" ht="12.75" hidden="false" customHeight="false" outlineLevel="0" collapsed="false">
      <c r="P233" s="456"/>
    </row>
    <row r="234" customFormat="false" ht="12.75" hidden="false" customHeight="false" outlineLevel="0" collapsed="false">
      <c r="P234" s="456"/>
    </row>
    <row r="235" customFormat="false" ht="12.75" hidden="false" customHeight="false" outlineLevel="0" collapsed="false">
      <c r="P235" s="456"/>
    </row>
    <row r="236" customFormat="false" ht="12.75" hidden="false" customHeight="false" outlineLevel="0" collapsed="false">
      <c r="P236" s="456"/>
    </row>
    <row r="237" customFormat="false" ht="12.75" hidden="false" customHeight="false" outlineLevel="0" collapsed="false">
      <c r="P237" s="456"/>
    </row>
    <row r="238" customFormat="false" ht="12.75" hidden="false" customHeight="false" outlineLevel="0" collapsed="false">
      <c r="P238" s="456"/>
    </row>
    <row r="239" customFormat="false" ht="12.75" hidden="false" customHeight="false" outlineLevel="0" collapsed="false">
      <c r="P239" s="456"/>
    </row>
    <row r="240" customFormat="false" ht="12.75" hidden="false" customHeight="false" outlineLevel="0" collapsed="false">
      <c r="P240" s="456"/>
    </row>
    <row r="241" customFormat="false" ht="12.75" hidden="false" customHeight="false" outlineLevel="0" collapsed="false">
      <c r="P241" s="456"/>
    </row>
    <row r="242" customFormat="false" ht="12.75" hidden="false" customHeight="false" outlineLevel="0" collapsed="false">
      <c r="P242" s="456"/>
    </row>
    <row r="243" customFormat="false" ht="12.75" hidden="false" customHeight="false" outlineLevel="0" collapsed="false">
      <c r="P243" s="456"/>
    </row>
    <row r="244" customFormat="false" ht="12.75" hidden="false" customHeight="false" outlineLevel="0" collapsed="false">
      <c r="P244" s="456"/>
    </row>
  </sheetData>
  <mergeCells count="8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2"/>
    <mergeCell ref="B53:C53"/>
    <mergeCell ref="A54:A66"/>
    <mergeCell ref="B54:C54"/>
    <mergeCell ref="B67:C67"/>
    <mergeCell ref="A68:A70"/>
    <mergeCell ref="B71:C71"/>
    <mergeCell ref="A72:A75"/>
    <mergeCell ref="B76:C76"/>
    <mergeCell ref="B78:C78"/>
    <mergeCell ref="A79:A82"/>
    <mergeCell ref="B83:C83"/>
    <mergeCell ref="A84:A87"/>
    <mergeCell ref="B88:C88"/>
    <mergeCell ref="A89:A106"/>
    <mergeCell ref="B107:C107"/>
    <mergeCell ref="B109:C109"/>
    <mergeCell ref="B111:C111"/>
    <mergeCell ref="A112:A117"/>
    <mergeCell ref="B118:C118"/>
    <mergeCell ref="A119:A121"/>
    <mergeCell ref="B122:C122"/>
    <mergeCell ref="A123:A136"/>
    <mergeCell ref="B137:C137"/>
    <mergeCell ref="A138:A139"/>
    <mergeCell ref="B140:C140"/>
    <mergeCell ref="A141:A143"/>
    <mergeCell ref="B141:B143"/>
    <mergeCell ref="B144:C144"/>
    <mergeCell ref="A145:A158"/>
    <mergeCell ref="B145:C145"/>
    <mergeCell ref="B150:C150"/>
    <mergeCell ref="B151:B158"/>
    <mergeCell ref="B159:C159"/>
    <mergeCell ref="A160:A163"/>
    <mergeCell ref="B164:C164"/>
    <mergeCell ref="A165:A172"/>
    <mergeCell ref="B165:C165"/>
    <mergeCell ref="B171:C171"/>
    <mergeCell ref="B173:C173"/>
    <mergeCell ref="A174:A178"/>
    <mergeCell ref="B179:C179"/>
    <mergeCell ref="A180:A183"/>
    <mergeCell ref="B184:C184"/>
    <mergeCell ref="A185:A198"/>
    <mergeCell ref="B185:C185"/>
  </mergeCells>
  <printOptions headings="false" gridLines="false" gridLinesSet="true" horizontalCentered="false" verticalCentered="false"/>
  <pageMargins left="0.236111111111111" right="0.315277777777778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4.7"/>
    <col collapsed="false" customWidth="true" hidden="false" outlineLevel="0" max="13" min="13" style="173" width="13.99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0.13"/>
    <col collapsed="false" customWidth="true" hidden="false" outlineLevel="0" max="17" min="17" style="0" width="12.14"/>
  </cols>
  <sheetData>
    <row r="1" customFormat="false" ht="16.5" hidden="false" customHeight="true" outlineLevel="0" collapsed="false">
      <c r="A1" s="457" t="s">
        <v>284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</row>
    <row r="2" customFormat="false" ht="16.5" hidden="false" customHeight="true" outlineLevel="0" collapsed="false">
      <c r="A2" s="458" t="s">
        <v>285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459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459"/>
      <c r="P4" s="12" t="s">
        <v>19</v>
      </c>
      <c r="Q4" s="11"/>
    </row>
    <row r="5" customFormat="false" ht="17.25" hidden="false" customHeight="false" outlineLevel="0" collapsed="false">
      <c r="A5" s="460" t="n">
        <v>200</v>
      </c>
      <c r="B5" s="14" t="s">
        <v>40</v>
      </c>
      <c r="C5" s="14"/>
      <c r="D5" s="461" t="n">
        <f aca="false">D6</f>
        <v>355009</v>
      </c>
      <c r="E5" s="461" t="n">
        <f aca="false">E6</f>
        <v>311359</v>
      </c>
      <c r="F5" s="461" t="n">
        <f aca="false">F6</f>
        <v>955255</v>
      </c>
      <c r="G5" s="461" t="n">
        <f aca="false">G6</f>
        <v>1090339</v>
      </c>
      <c r="H5" s="461" t="n">
        <f aca="false">H6</f>
        <v>496614</v>
      </c>
      <c r="I5" s="461" t="n">
        <f aca="false">I6</f>
        <v>174771</v>
      </c>
      <c r="J5" s="461" t="n">
        <f aca="false">J6</f>
        <v>74221</v>
      </c>
      <c r="K5" s="461" t="n">
        <f aca="false">K6</f>
        <v>98051</v>
      </c>
      <c r="L5" s="461" t="n">
        <f aca="false">L6</f>
        <v>223532.5</v>
      </c>
      <c r="M5" s="461" t="n">
        <f aca="false">M6</f>
        <v>61991.15</v>
      </c>
      <c r="N5" s="461" t="n">
        <f aca="false">N6</f>
        <v>127622</v>
      </c>
      <c r="O5" s="461" t="n">
        <f aca="false">O6</f>
        <v>189281</v>
      </c>
      <c r="P5" s="461" t="n">
        <f aca="false">P6</f>
        <v>62630</v>
      </c>
      <c r="Q5" s="462" t="n">
        <f aca="false">Q6</f>
        <v>251911</v>
      </c>
    </row>
    <row r="6" customFormat="false" ht="15.75" hidden="false" customHeight="false" outlineLevel="0" collapsed="false">
      <c r="A6" s="463" t="n">
        <v>230</v>
      </c>
      <c r="B6" s="19" t="s">
        <v>286</v>
      </c>
      <c r="C6" s="19"/>
      <c r="D6" s="113" t="n">
        <f aca="false">D7+D11</f>
        <v>355009</v>
      </c>
      <c r="E6" s="113" t="n">
        <f aca="false">E7+E11</f>
        <v>311359</v>
      </c>
      <c r="F6" s="113" t="n">
        <f aca="false">F7+F11</f>
        <v>955255</v>
      </c>
      <c r="G6" s="113" t="n">
        <f aca="false">G7+G11</f>
        <v>1090339</v>
      </c>
      <c r="H6" s="113" t="n">
        <f aca="false">H7+H11</f>
        <v>496614</v>
      </c>
      <c r="I6" s="113" t="n">
        <f aca="false">I7+I11</f>
        <v>174771</v>
      </c>
      <c r="J6" s="113" t="n">
        <f aca="false">J7+J11</f>
        <v>74221</v>
      </c>
      <c r="K6" s="113" t="n">
        <f aca="false">K7+K11</f>
        <v>98051</v>
      </c>
      <c r="L6" s="113" t="n">
        <f aca="false">L7+L11</f>
        <v>223532.5</v>
      </c>
      <c r="M6" s="113" t="n">
        <f aca="false">M7+M11</f>
        <v>61991.15</v>
      </c>
      <c r="N6" s="113" t="n">
        <f aca="false">N7+N11</f>
        <v>127622</v>
      </c>
      <c r="O6" s="112" t="n">
        <f aca="false">O7+O11</f>
        <v>189281</v>
      </c>
      <c r="P6" s="112" t="n">
        <f aca="false">P7+P11</f>
        <v>62630</v>
      </c>
      <c r="Q6" s="114" t="n">
        <f aca="false">Q7+Q11</f>
        <v>251911</v>
      </c>
    </row>
    <row r="7" customFormat="false" ht="13.5" hidden="false" customHeight="false" outlineLevel="0" collapsed="false">
      <c r="A7" s="157"/>
      <c r="B7" s="464" t="n">
        <v>231</v>
      </c>
      <c r="C7" s="103" t="s">
        <v>287</v>
      </c>
      <c r="D7" s="106" t="n">
        <f aca="false">SUM(D8:D10)</f>
        <v>351125</v>
      </c>
      <c r="E7" s="106" t="n">
        <f aca="false">SUM(E8:E10)</f>
        <v>106121</v>
      </c>
      <c r="F7" s="106" t="n">
        <f aca="false">SUM(F8:F10)</f>
        <v>227246</v>
      </c>
      <c r="G7" s="106" t="n">
        <f aca="false">SUM(G8:G10)</f>
        <v>45397</v>
      </c>
      <c r="H7" s="106" t="n">
        <f aca="false">SUM(H8:H10)</f>
        <v>103200</v>
      </c>
      <c r="I7" s="106" t="n">
        <f aca="false">SUM(I8:I10)</f>
        <v>85320</v>
      </c>
      <c r="J7" s="106" t="n">
        <f aca="false">SUM(J8:J10)</f>
        <v>21933</v>
      </c>
      <c r="K7" s="106" t="n">
        <f aca="false">SUM(K8:K10)</f>
        <v>32153</v>
      </c>
      <c r="L7" s="106" t="n">
        <f aca="false">SUM(L8:L10)</f>
        <v>84811.72</v>
      </c>
      <c r="M7" s="106" t="n">
        <f aca="false">SUM(M8:M10)</f>
        <v>23898.96</v>
      </c>
      <c r="N7" s="106" t="n">
        <f aca="false">SUM(N8:N10)</f>
        <v>123401</v>
      </c>
      <c r="O7" s="105" t="n">
        <f aca="false">SUM(O8:O10)</f>
        <v>19484</v>
      </c>
      <c r="P7" s="105" t="n">
        <f aca="false">SUM(P8:P10)</f>
        <v>50900</v>
      </c>
      <c r="Q7" s="107" t="n">
        <f aca="false">SUM(Q8:Q10)</f>
        <v>70384</v>
      </c>
    </row>
    <row r="8" customFormat="false" ht="12.75" hidden="false" customHeight="false" outlineLevel="0" collapsed="false">
      <c r="A8" s="157"/>
      <c r="B8" s="61"/>
      <c r="C8" s="465" t="s">
        <v>288</v>
      </c>
      <c r="D8" s="466" t="n">
        <v>192923</v>
      </c>
      <c r="E8" s="466" t="n">
        <v>101839</v>
      </c>
      <c r="F8" s="466" t="n">
        <v>227246</v>
      </c>
      <c r="G8" s="466" t="n">
        <v>45397</v>
      </c>
      <c r="H8" s="466" t="n">
        <v>103200</v>
      </c>
      <c r="I8" s="144" t="n">
        <v>85320</v>
      </c>
      <c r="J8" s="64" t="n">
        <v>21933</v>
      </c>
      <c r="K8" s="65" t="n">
        <v>23657</v>
      </c>
      <c r="L8" s="65" t="n">
        <v>83346.52</v>
      </c>
      <c r="M8" s="65" t="n">
        <v>19336.16</v>
      </c>
      <c r="N8" s="65" t="n">
        <v>116501</v>
      </c>
      <c r="O8" s="96" t="n">
        <v>19484</v>
      </c>
      <c r="P8" s="96" t="n">
        <v>45000</v>
      </c>
      <c r="Q8" s="108" t="n">
        <f aca="false">O8+P8</f>
        <v>64484</v>
      </c>
    </row>
    <row r="9" customFormat="false" ht="12.75" hidden="false" customHeight="false" outlineLevel="0" collapsed="false">
      <c r="A9" s="157"/>
      <c r="B9" s="61"/>
      <c r="C9" s="79" t="s">
        <v>289</v>
      </c>
      <c r="D9" s="467"/>
      <c r="E9" s="467"/>
      <c r="F9" s="467"/>
      <c r="G9" s="467"/>
      <c r="H9" s="467"/>
      <c r="I9" s="468"/>
      <c r="J9" s="469"/>
      <c r="K9" s="116"/>
      <c r="L9" s="195"/>
      <c r="M9" s="65" t="n">
        <v>4562.8</v>
      </c>
      <c r="N9" s="65"/>
      <c r="O9" s="96"/>
      <c r="P9" s="96" t="n">
        <v>5900</v>
      </c>
      <c r="Q9" s="108" t="n">
        <f aca="false">O9+P9</f>
        <v>5900</v>
      </c>
    </row>
    <row r="10" customFormat="false" ht="13.5" hidden="false" customHeight="false" outlineLevel="0" collapsed="false">
      <c r="A10" s="157"/>
      <c r="B10" s="61"/>
      <c r="C10" s="265" t="s">
        <v>290</v>
      </c>
      <c r="D10" s="100" t="n">
        <v>158202</v>
      </c>
      <c r="E10" s="100" t="n">
        <v>4282</v>
      </c>
      <c r="F10" s="100" t="n">
        <v>0</v>
      </c>
      <c r="G10" s="100"/>
      <c r="H10" s="100"/>
      <c r="I10" s="100"/>
      <c r="J10" s="100"/>
      <c r="K10" s="47" t="n">
        <v>8496</v>
      </c>
      <c r="L10" s="65" t="n">
        <v>1465.2</v>
      </c>
      <c r="M10" s="116"/>
      <c r="N10" s="116" t="n">
        <v>6900</v>
      </c>
      <c r="O10" s="96"/>
      <c r="P10" s="96"/>
      <c r="Q10" s="108" t="n">
        <f aca="false">O10+P10</f>
        <v>0</v>
      </c>
    </row>
    <row r="11" customFormat="false" ht="13.5" hidden="false" customHeight="false" outlineLevel="0" collapsed="false">
      <c r="A11" s="157"/>
      <c r="B11" s="61" t="n">
        <v>233</v>
      </c>
      <c r="C11" s="102" t="s">
        <v>291</v>
      </c>
      <c r="D11" s="106" t="n">
        <f aca="false">SUM(D12:D16)</f>
        <v>3884</v>
      </c>
      <c r="E11" s="106" t="n">
        <f aca="false">SUM(E12:E16)</f>
        <v>205238</v>
      </c>
      <c r="F11" s="106" t="n">
        <f aca="false">SUM(F12:F16)</f>
        <v>728009</v>
      </c>
      <c r="G11" s="106" t="n">
        <f aca="false">SUM(G12:G16)</f>
        <v>1044942</v>
      </c>
      <c r="H11" s="106" t="n">
        <f aca="false">SUM(H12:H16)</f>
        <v>393414</v>
      </c>
      <c r="I11" s="106" t="n">
        <f aca="false">SUM(I12:I16)</f>
        <v>89451</v>
      </c>
      <c r="J11" s="106" t="n">
        <f aca="false">SUM(J12:J16)</f>
        <v>52288</v>
      </c>
      <c r="K11" s="106" t="n">
        <f aca="false">SUM(K12:K16)</f>
        <v>65898</v>
      </c>
      <c r="L11" s="106" t="n">
        <f aca="false">SUM(L12:L16)</f>
        <v>138720.78</v>
      </c>
      <c r="M11" s="106" t="n">
        <f aca="false">SUM(M12:M16)</f>
        <v>38092.19</v>
      </c>
      <c r="N11" s="106" t="n">
        <f aca="false">SUM(N12:N16)</f>
        <v>4221</v>
      </c>
      <c r="O11" s="105" t="n">
        <f aca="false">SUM(O12:O16)</f>
        <v>169797</v>
      </c>
      <c r="P11" s="105" t="n">
        <f aca="false">SUM(P12:P16)</f>
        <v>11730</v>
      </c>
      <c r="Q11" s="107" t="n">
        <f aca="false">SUM(Q12:Q16)</f>
        <v>181527</v>
      </c>
    </row>
    <row r="12" customFormat="false" ht="13.5" hidden="false" customHeight="false" outlineLevel="0" collapsed="false">
      <c r="A12" s="157"/>
      <c r="B12" s="61"/>
      <c r="C12" s="77" t="s">
        <v>292</v>
      </c>
      <c r="D12" s="95" t="n">
        <v>3884</v>
      </c>
      <c r="E12" s="95" t="n">
        <v>205238</v>
      </c>
      <c r="F12" s="95" t="n">
        <v>728009</v>
      </c>
      <c r="G12" s="95" t="n">
        <v>98695</v>
      </c>
      <c r="H12" s="95" t="n">
        <v>393414</v>
      </c>
      <c r="I12" s="95" t="n">
        <v>89451</v>
      </c>
      <c r="J12" s="65" t="n">
        <v>52288</v>
      </c>
      <c r="K12" s="65" t="n">
        <v>65898</v>
      </c>
      <c r="L12" s="65" t="n">
        <v>138720.78</v>
      </c>
      <c r="M12" s="470" t="n">
        <v>38092.19</v>
      </c>
      <c r="N12" s="470" t="n">
        <v>4221</v>
      </c>
      <c r="O12" s="96" t="n">
        <v>169797</v>
      </c>
      <c r="P12" s="96" t="n">
        <v>11730</v>
      </c>
      <c r="Q12" s="108" t="n">
        <f aca="false">O12+P12</f>
        <v>181527</v>
      </c>
    </row>
    <row r="13" customFormat="false" ht="13.5" hidden="true" customHeight="false" outlineLevel="0" collapsed="false">
      <c r="A13" s="157"/>
      <c r="B13" s="61"/>
      <c r="C13" s="471" t="s">
        <v>293</v>
      </c>
      <c r="D13" s="472"/>
      <c r="E13" s="472"/>
      <c r="F13" s="472"/>
      <c r="G13" s="472"/>
      <c r="H13" s="472"/>
      <c r="I13" s="472"/>
      <c r="J13" s="472"/>
      <c r="K13" s="162"/>
      <c r="L13" s="473"/>
      <c r="M13" s="473"/>
      <c r="N13" s="473"/>
      <c r="O13" s="474"/>
      <c r="P13" s="475"/>
      <c r="Q13" s="476"/>
    </row>
    <row r="14" customFormat="false" ht="13.5" hidden="true" customHeight="false" outlineLevel="0" collapsed="false">
      <c r="A14" s="157"/>
      <c r="B14" s="61"/>
      <c r="C14" s="471" t="s">
        <v>294</v>
      </c>
      <c r="D14" s="472"/>
      <c r="E14" s="472"/>
      <c r="F14" s="472"/>
      <c r="G14" s="472"/>
      <c r="H14" s="472"/>
      <c r="I14" s="472"/>
      <c r="J14" s="472"/>
      <c r="K14" s="162"/>
      <c r="L14" s="286"/>
      <c r="M14" s="473"/>
      <c r="N14" s="473"/>
      <c r="O14" s="474"/>
      <c r="P14" s="475"/>
      <c r="Q14" s="476"/>
    </row>
    <row r="15" customFormat="false" ht="13.5" hidden="true" customHeight="false" outlineLevel="0" collapsed="false">
      <c r="A15" s="157"/>
      <c r="B15" s="61"/>
      <c r="C15" s="471" t="s">
        <v>295</v>
      </c>
      <c r="D15" s="472"/>
      <c r="E15" s="472"/>
      <c r="F15" s="472"/>
      <c r="G15" s="472"/>
      <c r="H15" s="472"/>
      <c r="I15" s="472"/>
      <c r="J15" s="472"/>
      <c r="K15" s="162"/>
      <c r="L15" s="473"/>
      <c r="M15" s="473"/>
      <c r="N15" s="473"/>
      <c r="O15" s="474"/>
      <c r="P15" s="475"/>
      <c r="Q15" s="476"/>
    </row>
    <row r="16" customFormat="false" ht="13.5" hidden="true" customHeight="false" outlineLevel="0" collapsed="false">
      <c r="A16" s="157"/>
      <c r="B16" s="61"/>
      <c r="C16" s="477" t="s">
        <v>296</v>
      </c>
      <c r="D16" s="100"/>
      <c r="E16" s="100"/>
      <c r="F16" s="100"/>
      <c r="G16" s="100" t="n">
        <v>946247</v>
      </c>
      <c r="H16" s="100"/>
      <c r="I16" s="100"/>
      <c r="J16" s="100"/>
      <c r="K16" s="47"/>
      <c r="L16" s="116"/>
      <c r="M16" s="116"/>
      <c r="N16" s="116"/>
      <c r="O16" s="96"/>
      <c r="P16" s="121"/>
      <c r="Q16" s="108"/>
    </row>
    <row r="17" customFormat="false" ht="16.5" hidden="false" customHeight="false" outlineLevel="0" collapsed="false">
      <c r="A17" s="478" t="n">
        <v>300</v>
      </c>
      <c r="B17" s="479" t="s">
        <v>78</v>
      </c>
      <c r="C17" s="479"/>
      <c r="D17" s="480" t="n">
        <f aca="false">D18+D50</f>
        <v>1758083</v>
      </c>
      <c r="E17" s="480" t="n">
        <f aca="false">E18+E50</f>
        <v>706599</v>
      </c>
      <c r="F17" s="480" t="n">
        <f aca="false">F18+F50</f>
        <v>290114</v>
      </c>
      <c r="G17" s="480" t="n">
        <f aca="false">G18+G50</f>
        <v>3301074</v>
      </c>
      <c r="H17" s="480" t="n">
        <v>2959527</v>
      </c>
      <c r="I17" s="480" t="n">
        <f aca="false">I18+I50</f>
        <v>4474942</v>
      </c>
      <c r="J17" s="480" t="n">
        <f aca="false">J18+J50</f>
        <v>4428553.06</v>
      </c>
      <c r="K17" s="480" t="n">
        <f aca="false">K18+K50</f>
        <v>3580446</v>
      </c>
      <c r="L17" s="480" t="n">
        <f aca="false">L18+L50</f>
        <v>994806.09</v>
      </c>
      <c r="M17" s="480" t="n">
        <f aca="false">M18+M50</f>
        <v>690306.37</v>
      </c>
      <c r="N17" s="480" t="n">
        <f aca="false">N18+N50</f>
        <v>818996</v>
      </c>
      <c r="O17" s="481" t="n">
        <f aca="false">O18+O50</f>
        <v>1904799</v>
      </c>
      <c r="P17" s="481" t="n">
        <f aca="false">P18+P50</f>
        <v>0</v>
      </c>
      <c r="Q17" s="482" t="n">
        <f aca="false">Q18+Q50</f>
        <v>1904799</v>
      </c>
    </row>
    <row r="18" customFormat="false" ht="15.75" hidden="false" customHeight="false" outlineLevel="0" collapsed="false">
      <c r="A18" s="463" t="n">
        <v>320</v>
      </c>
      <c r="B18" s="19" t="s">
        <v>297</v>
      </c>
      <c r="C18" s="19"/>
      <c r="D18" s="483" t="n">
        <f aca="false">D19</f>
        <v>1758083</v>
      </c>
      <c r="E18" s="483" t="n">
        <f aca="false">E19</f>
        <v>706599</v>
      </c>
      <c r="F18" s="483" t="n">
        <f aca="false">F19</f>
        <v>290114</v>
      </c>
      <c r="G18" s="483" t="n">
        <f aca="false">G19</f>
        <v>3301074</v>
      </c>
      <c r="H18" s="483" t="n">
        <v>2959527</v>
      </c>
      <c r="I18" s="483" t="n">
        <f aca="false">I19</f>
        <v>4417142</v>
      </c>
      <c r="J18" s="483" t="n">
        <f aca="false">J19</f>
        <v>4408068.06</v>
      </c>
      <c r="K18" s="483" t="n">
        <f aca="false">K19</f>
        <v>3580446</v>
      </c>
      <c r="L18" s="483" t="n">
        <f aca="false">L19</f>
        <v>994806.09</v>
      </c>
      <c r="M18" s="483" t="n">
        <f aca="false">M19</f>
        <v>690306.37</v>
      </c>
      <c r="N18" s="484" t="n">
        <f aca="false">N19</f>
        <v>818996</v>
      </c>
      <c r="O18" s="484" t="n">
        <f aca="false">O19</f>
        <v>1904799</v>
      </c>
      <c r="P18" s="484" t="n">
        <f aca="false">P19</f>
        <v>0</v>
      </c>
      <c r="Q18" s="485" t="n">
        <f aca="false">Q19</f>
        <v>1904799</v>
      </c>
    </row>
    <row r="19" customFormat="false" ht="13.5" hidden="false" customHeight="true" outlineLevel="0" collapsed="false">
      <c r="A19" s="50"/>
      <c r="B19" s="61" t="n">
        <v>321</v>
      </c>
      <c r="C19" s="102" t="s">
        <v>80</v>
      </c>
      <c r="D19" s="103" t="n">
        <v>1758083</v>
      </c>
      <c r="E19" s="103" t="n">
        <v>706599</v>
      </c>
      <c r="F19" s="103" t="n">
        <v>290114</v>
      </c>
      <c r="G19" s="103" t="n">
        <v>3301074</v>
      </c>
      <c r="H19" s="103" t="n">
        <v>2959527</v>
      </c>
      <c r="I19" s="74" t="n">
        <v>4417142</v>
      </c>
      <c r="J19" s="74" t="n">
        <v>4408068.06</v>
      </c>
      <c r="K19" s="74" t="n">
        <v>3580446</v>
      </c>
      <c r="L19" s="74" t="n">
        <v>994806.09</v>
      </c>
      <c r="M19" s="74" t="n">
        <f aca="false">SUM(M20:M49)</f>
        <v>690306.37</v>
      </c>
      <c r="N19" s="74" t="n">
        <f aca="false">SUM(N20:N49)</f>
        <v>818996</v>
      </c>
      <c r="O19" s="73" t="n">
        <f aca="false">SUM(O20:O49)</f>
        <v>1904799</v>
      </c>
      <c r="P19" s="73" t="n">
        <f aca="false">SUM(P20:P49)</f>
        <v>0</v>
      </c>
      <c r="Q19" s="75" t="n">
        <f aca="false">SUM(Q20:Q49)</f>
        <v>1904799</v>
      </c>
    </row>
    <row r="20" customFormat="false" ht="12.75" hidden="false" customHeight="true" outlineLevel="0" collapsed="false">
      <c r="A20" s="50"/>
      <c r="B20" s="486"/>
      <c r="C20" s="32" t="s">
        <v>298</v>
      </c>
      <c r="D20" s="144"/>
      <c r="E20" s="144"/>
      <c r="F20" s="144"/>
      <c r="G20" s="144"/>
      <c r="H20" s="144"/>
      <c r="I20" s="144"/>
      <c r="J20" s="144"/>
      <c r="K20" s="64"/>
      <c r="L20" s="370"/>
      <c r="M20" s="64" t="n">
        <v>66064.15</v>
      </c>
      <c r="N20" s="64"/>
      <c r="O20" s="96"/>
      <c r="P20" s="121"/>
      <c r="Q20" s="108" t="n">
        <f aca="false">O20+P20</f>
        <v>0</v>
      </c>
    </row>
    <row r="21" customFormat="false" ht="12.75" hidden="false" customHeight="true" outlineLevel="0" collapsed="false">
      <c r="A21" s="50"/>
      <c r="B21" s="486"/>
      <c r="C21" s="63" t="s">
        <v>112</v>
      </c>
      <c r="D21" s="144"/>
      <c r="E21" s="144"/>
      <c r="F21" s="144"/>
      <c r="G21" s="144"/>
      <c r="H21" s="144"/>
      <c r="I21" s="144"/>
      <c r="J21" s="144"/>
      <c r="K21" s="64"/>
      <c r="L21" s="370"/>
      <c r="M21" s="64" t="n">
        <v>58454.17</v>
      </c>
      <c r="N21" s="64"/>
      <c r="O21" s="96"/>
      <c r="P21" s="121"/>
      <c r="Q21" s="108" t="n">
        <f aca="false">O21+P21</f>
        <v>0</v>
      </c>
    </row>
    <row r="22" customFormat="false" ht="12.75" hidden="false" customHeight="true" outlineLevel="0" collapsed="false">
      <c r="A22" s="50"/>
      <c r="B22" s="486"/>
      <c r="C22" s="63" t="s">
        <v>299</v>
      </c>
      <c r="D22" s="95"/>
      <c r="E22" s="95"/>
      <c r="F22" s="95"/>
      <c r="G22" s="95"/>
      <c r="H22" s="95"/>
      <c r="I22" s="95"/>
      <c r="J22" s="95"/>
      <c r="K22" s="64"/>
      <c r="L22" s="370"/>
      <c r="M22" s="64"/>
      <c r="N22" s="64"/>
      <c r="O22" s="96"/>
      <c r="P22" s="121"/>
      <c r="Q22" s="108" t="n">
        <f aca="false">O22+P22</f>
        <v>0</v>
      </c>
    </row>
    <row r="23" customFormat="false" ht="12.75" hidden="false" customHeight="true" outlineLevel="0" collapsed="false">
      <c r="A23" s="50"/>
      <c r="B23" s="486"/>
      <c r="C23" s="63" t="s">
        <v>300</v>
      </c>
      <c r="D23" s="63"/>
      <c r="E23" s="63"/>
      <c r="F23" s="63"/>
      <c r="G23" s="63"/>
      <c r="H23" s="63" t="n">
        <v>341897</v>
      </c>
      <c r="I23" s="145" t="n">
        <v>341897</v>
      </c>
      <c r="J23" s="145" t="n">
        <v>344900</v>
      </c>
      <c r="K23" s="40" t="n">
        <v>341900</v>
      </c>
      <c r="L23" s="65" t="n">
        <v>341900</v>
      </c>
      <c r="M23" s="64" t="n">
        <v>340000</v>
      </c>
      <c r="N23" s="64" t="n">
        <v>340000</v>
      </c>
      <c r="O23" s="96" t="n">
        <v>500000</v>
      </c>
      <c r="P23" s="121"/>
      <c r="Q23" s="108" t="n">
        <f aca="false">O23+P23</f>
        <v>500000</v>
      </c>
    </row>
    <row r="24" customFormat="false" ht="12.75" hidden="false" customHeight="true" outlineLevel="0" collapsed="false">
      <c r="A24" s="50"/>
      <c r="B24" s="486"/>
      <c r="C24" s="79" t="s">
        <v>301</v>
      </c>
      <c r="D24" s="98"/>
      <c r="E24" s="98"/>
      <c r="F24" s="98"/>
      <c r="G24" s="98"/>
      <c r="H24" s="98"/>
      <c r="I24" s="98"/>
      <c r="J24" s="98"/>
      <c r="K24" s="40"/>
      <c r="L24" s="65" t="n">
        <v>68448.02</v>
      </c>
      <c r="M24" s="64" t="n">
        <v>6610.12</v>
      </c>
      <c r="N24" s="64"/>
      <c r="O24" s="96"/>
      <c r="P24" s="121"/>
      <c r="Q24" s="108" t="n">
        <f aca="false">O24+P24</f>
        <v>0</v>
      </c>
    </row>
    <row r="25" customFormat="false" ht="12.75" hidden="false" customHeight="true" outlineLevel="0" collapsed="false">
      <c r="A25" s="50"/>
      <c r="B25" s="486"/>
      <c r="C25" s="79" t="s">
        <v>302</v>
      </c>
      <c r="D25" s="98"/>
      <c r="E25" s="98"/>
      <c r="F25" s="98"/>
      <c r="G25" s="98"/>
      <c r="H25" s="98"/>
      <c r="I25" s="98"/>
      <c r="J25" s="98"/>
      <c r="K25" s="40"/>
      <c r="L25" s="370"/>
      <c r="M25" s="64" t="n">
        <v>9000</v>
      </c>
      <c r="N25" s="64"/>
      <c r="O25" s="96"/>
      <c r="P25" s="121"/>
      <c r="Q25" s="108" t="n">
        <f aca="false">O25+P25</f>
        <v>0</v>
      </c>
    </row>
    <row r="26" customFormat="false" ht="12.75" hidden="false" customHeight="true" outlineLevel="0" collapsed="false">
      <c r="A26" s="50"/>
      <c r="B26" s="486"/>
      <c r="C26" s="487" t="s">
        <v>109</v>
      </c>
      <c r="D26" s="488"/>
      <c r="E26" s="488"/>
      <c r="F26" s="488"/>
      <c r="G26" s="488"/>
      <c r="H26" s="488"/>
      <c r="I26" s="98"/>
      <c r="J26" s="98"/>
      <c r="K26" s="40"/>
      <c r="L26" s="370"/>
      <c r="M26" s="64" t="n">
        <v>8142.7</v>
      </c>
      <c r="N26" s="64"/>
      <c r="O26" s="96"/>
      <c r="P26" s="121"/>
      <c r="Q26" s="108" t="n">
        <f aca="false">O26+P26</f>
        <v>0</v>
      </c>
    </row>
    <row r="27" customFormat="false" ht="12.75" hidden="true" customHeight="true" outlineLevel="0" collapsed="false">
      <c r="A27" s="50"/>
      <c r="B27" s="486"/>
      <c r="C27" s="79" t="s">
        <v>303</v>
      </c>
      <c r="D27" s="98"/>
      <c r="E27" s="98"/>
      <c r="F27" s="98"/>
      <c r="G27" s="98"/>
      <c r="H27" s="98"/>
      <c r="I27" s="98"/>
      <c r="J27" s="98"/>
      <c r="K27" s="40"/>
      <c r="L27" s="489"/>
      <c r="M27" s="40"/>
      <c r="N27" s="40"/>
      <c r="O27" s="80"/>
      <c r="P27" s="80"/>
      <c r="Q27" s="109" t="n">
        <f aca="false">O27+P27</f>
        <v>0</v>
      </c>
    </row>
    <row r="28" customFormat="false" ht="15" hidden="true" customHeight="true" outlineLevel="0" collapsed="false">
      <c r="A28" s="50"/>
      <c r="B28" s="486"/>
      <c r="C28" s="79" t="s">
        <v>304</v>
      </c>
      <c r="D28" s="98"/>
      <c r="E28" s="98"/>
      <c r="F28" s="98"/>
      <c r="G28" s="98"/>
      <c r="H28" s="98"/>
      <c r="I28" s="98"/>
      <c r="J28" s="98"/>
      <c r="K28" s="40"/>
      <c r="L28" s="489"/>
      <c r="M28" s="40"/>
      <c r="N28" s="40"/>
      <c r="O28" s="80"/>
      <c r="P28" s="195"/>
      <c r="Q28" s="109" t="n">
        <f aca="false">O28+P28</f>
        <v>0</v>
      </c>
    </row>
    <row r="29" customFormat="false" ht="15" hidden="true" customHeight="true" outlineLevel="0" collapsed="false">
      <c r="A29" s="50"/>
      <c r="B29" s="486"/>
      <c r="C29" s="79" t="s">
        <v>305</v>
      </c>
      <c r="D29" s="98"/>
      <c r="E29" s="98"/>
      <c r="F29" s="98"/>
      <c r="G29" s="98"/>
      <c r="H29" s="98"/>
      <c r="I29" s="98"/>
      <c r="J29" s="98"/>
      <c r="K29" s="40"/>
      <c r="L29" s="489"/>
      <c r="M29" s="40"/>
      <c r="N29" s="40"/>
      <c r="O29" s="80"/>
      <c r="P29" s="195"/>
      <c r="Q29" s="109" t="n">
        <f aca="false">O29+P29</f>
        <v>0</v>
      </c>
    </row>
    <row r="30" customFormat="false" ht="15" hidden="true" customHeight="true" outlineLevel="0" collapsed="false">
      <c r="A30" s="50"/>
      <c r="B30" s="486"/>
      <c r="C30" s="79" t="s">
        <v>306</v>
      </c>
      <c r="D30" s="98"/>
      <c r="E30" s="98"/>
      <c r="F30" s="98"/>
      <c r="G30" s="98"/>
      <c r="H30" s="98"/>
      <c r="I30" s="98"/>
      <c r="J30" s="98"/>
      <c r="K30" s="40"/>
      <c r="L30" s="489"/>
      <c r="M30" s="40"/>
      <c r="N30" s="40"/>
      <c r="O30" s="80"/>
      <c r="P30" s="195"/>
      <c r="Q30" s="109" t="n">
        <f aca="false">O30+P30</f>
        <v>0</v>
      </c>
    </row>
    <row r="31" customFormat="false" ht="15" hidden="true" customHeight="true" outlineLevel="0" collapsed="false">
      <c r="A31" s="50"/>
      <c r="B31" s="486"/>
      <c r="C31" s="120" t="s">
        <v>202</v>
      </c>
      <c r="D31" s="110"/>
      <c r="E31" s="110"/>
      <c r="F31" s="110"/>
      <c r="G31" s="110"/>
      <c r="H31" s="110"/>
      <c r="I31" s="98"/>
      <c r="J31" s="98"/>
      <c r="K31" s="40"/>
      <c r="L31" s="489"/>
      <c r="M31" s="40"/>
      <c r="N31" s="40"/>
      <c r="O31" s="195"/>
      <c r="P31" s="195"/>
      <c r="Q31" s="490" t="n">
        <f aca="false">O31+P31</f>
        <v>0</v>
      </c>
    </row>
    <row r="32" customFormat="false" ht="15" hidden="true" customHeight="true" outlineLevel="0" collapsed="false">
      <c r="A32" s="50"/>
      <c r="B32" s="486"/>
      <c r="C32" s="120" t="s">
        <v>307</v>
      </c>
      <c r="D32" s="95"/>
      <c r="E32" s="95"/>
      <c r="F32" s="95"/>
      <c r="G32" s="95"/>
      <c r="H32" s="95"/>
      <c r="I32" s="98"/>
      <c r="J32" s="98"/>
      <c r="K32" s="40"/>
      <c r="L32" s="489"/>
      <c r="M32" s="40"/>
      <c r="N32" s="40"/>
      <c r="O32" s="195"/>
      <c r="P32" s="195"/>
      <c r="Q32" s="490" t="n">
        <f aca="false">O32+P32</f>
        <v>0</v>
      </c>
    </row>
    <row r="33" customFormat="false" ht="15" hidden="true" customHeight="true" outlineLevel="0" collapsed="false">
      <c r="A33" s="50"/>
      <c r="B33" s="486"/>
      <c r="C33" s="120" t="s">
        <v>308</v>
      </c>
      <c r="D33" s="98"/>
      <c r="E33" s="98"/>
      <c r="F33" s="98"/>
      <c r="G33" s="98"/>
      <c r="H33" s="98"/>
      <c r="I33" s="98"/>
      <c r="J33" s="98"/>
      <c r="K33" s="40" t="n">
        <v>0</v>
      </c>
      <c r="L33" s="489"/>
      <c r="M33" s="40"/>
      <c r="N33" s="40"/>
      <c r="O33" s="195"/>
      <c r="P33" s="195"/>
      <c r="Q33" s="490" t="n">
        <f aca="false">O33+P33</f>
        <v>0</v>
      </c>
    </row>
    <row r="34" customFormat="false" ht="15" hidden="true" customHeight="true" outlineLevel="0" collapsed="false">
      <c r="A34" s="50"/>
      <c r="B34" s="486"/>
      <c r="C34" s="120" t="s">
        <v>309</v>
      </c>
      <c r="D34" s="98"/>
      <c r="E34" s="98"/>
      <c r="F34" s="98"/>
      <c r="G34" s="98"/>
      <c r="H34" s="98"/>
      <c r="I34" s="98"/>
      <c r="J34" s="98"/>
      <c r="K34" s="40" t="n">
        <v>0</v>
      </c>
      <c r="L34" s="489"/>
      <c r="M34" s="40"/>
      <c r="N34" s="40"/>
      <c r="O34" s="195"/>
      <c r="P34" s="195"/>
      <c r="Q34" s="490" t="n">
        <f aca="false">O34+P34</f>
        <v>0</v>
      </c>
    </row>
    <row r="35" customFormat="false" ht="15" hidden="true" customHeight="true" outlineLevel="0" collapsed="false">
      <c r="A35" s="50"/>
      <c r="B35" s="486"/>
      <c r="C35" s="120" t="s">
        <v>310</v>
      </c>
      <c r="D35" s="98"/>
      <c r="E35" s="98"/>
      <c r="F35" s="98"/>
      <c r="G35" s="98"/>
      <c r="H35" s="98"/>
      <c r="I35" s="98"/>
      <c r="J35" s="98"/>
      <c r="K35" s="40"/>
      <c r="L35" s="489"/>
      <c r="M35" s="40"/>
      <c r="N35" s="40"/>
      <c r="O35" s="195"/>
      <c r="P35" s="195"/>
      <c r="Q35" s="490" t="n">
        <f aca="false">O35+P35</f>
        <v>0</v>
      </c>
    </row>
    <row r="36" customFormat="false" ht="15" hidden="true" customHeight="true" outlineLevel="0" collapsed="false">
      <c r="A36" s="50"/>
      <c r="B36" s="486"/>
      <c r="C36" s="79" t="s">
        <v>311</v>
      </c>
      <c r="D36" s="98"/>
      <c r="E36" s="98"/>
      <c r="F36" s="98"/>
      <c r="G36" s="98"/>
      <c r="H36" s="98"/>
      <c r="I36" s="98"/>
      <c r="J36" s="98"/>
      <c r="K36" s="40"/>
      <c r="L36" s="489"/>
      <c r="M36" s="40"/>
      <c r="N36" s="40"/>
      <c r="O36" s="195"/>
      <c r="P36" s="195"/>
      <c r="Q36" s="490" t="n">
        <f aca="false">O36+P36</f>
        <v>0</v>
      </c>
    </row>
    <row r="37" customFormat="false" ht="15" hidden="true" customHeight="true" outlineLevel="0" collapsed="false">
      <c r="A37" s="50"/>
      <c r="B37" s="486"/>
      <c r="C37" s="79" t="s">
        <v>312</v>
      </c>
      <c r="D37" s="98"/>
      <c r="E37" s="98"/>
      <c r="F37" s="98"/>
      <c r="G37" s="98"/>
      <c r="H37" s="98"/>
      <c r="I37" s="98"/>
      <c r="J37" s="98"/>
      <c r="K37" s="40"/>
      <c r="L37" s="489"/>
      <c r="M37" s="40"/>
      <c r="N37" s="40"/>
      <c r="O37" s="195"/>
      <c r="P37" s="195"/>
      <c r="Q37" s="490" t="n">
        <f aca="false">O37+P37</f>
        <v>0</v>
      </c>
    </row>
    <row r="38" customFormat="false" ht="15" hidden="true" customHeight="true" outlineLevel="0" collapsed="false">
      <c r="A38" s="50"/>
      <c r="B38" s="486"/>
      <c r="C38" s="79" t="s">
        <v>313</v>
      </c>
      <c r="D38" s="98"/>
      <c r="E38" s="98"/>
      <c r="F38" s="98"/>
      <c r="G38" s="98"/>
      <c r="H38" s="98"/>
      <c r="I38" s="98"/>
      <c r="J38" s="98"/>
      <c r="K38" s="40"/>
      <c r="L38" s="489"/>
      <c r="M38" s="40"/>
      <c r="N38" s="40"/>
      <c r="O38" s="195"/>
      <c r="P38" s="195"/>
      <c r="Q38" s="490" t="n">
        <f aca="false">O38+P38</f>
        <v>0</v>
      </c>
    </row>
    <row r="39" customFormat="false" ht="15" hidden="false" customHeight="true" outlineLevel="0" collapsed="false">
      <c r="A39" s="50"/>
      <c r="B39" s="486"/>
      <c r="C39" s="79" t="s">
        <v>314</v>
      </c>
      <c r="D39" s="98"/>
      <c r="E39" s="98"/>
      <c r="F39" s="98"/>
      <c r="G39" s="98"/>
      <c r="H39" s="98"/>
      <c r="I39" s="98"/>
      <c r="J39" s="98"/>
      <c r="K39" s="40"/>
      <c r="L39" s="489"/>
      <c r="M39" s="40" t="n">
        <v>136054.5</v>
      </c>
      <c r="N39" s="40"/>
      <c r="O39" s="195"/>
      <c r="P39" s="195"/>
      <c r="Q39" s="490" t="n">
        <f aca="false">O39+P39</f>
        <v>0</v>
      </c>
    </row>
    <row r="40" customFormat="false" ht="15" hidden="false" customHeight="true" outlineLevel="0" collapsed="false">
      <c r="A40" s="50"/>
      <c r="B40" s="486"/>
      <c r="C40" s="79" t="s">
        <v>315</v>
      </c>
      <c r="D40" s="98"/>
      <c r="E40" s="98"/>
      <c r="F40" s="98"/>
      <c r="G40" s="98"/>
      <c r="H40" s="98"/>
      <c r="I40" s="98"/>
      <c r="J40" s="98"/>
      <c r="K40" s="40"/>
      <c r="L40" s="489"/>
      <c r="M40" s="40" t="n">
        <v>65980.73</v>
      </c>
      <c r="N40" s="40"/>
      <c r="O40" s="80"/>
      <c r="P40" s="195"/>
      <c r="Q40" s="109" t="n">
        <f aca="false">O40+P40</f>
        <v>0</v>
      </c>
    </row>
    <row r="41" customFormat="false" ht="15" hidden="false" customHeight="true" outlineLevel="0" collapsed="false">
      <c r="A41" s="50"/>
      <c r="B41" s="486"/>
      <c r="C41" s="79" t="s">
        <v>316</v>
      </c>
      <c r="D41" s="98"/>
      <c r="E41" s="98"/>
      <c r="F41" s="98"/>
      <c r="G41" s="98"/>
      <c r="H41" s="98"/>
      <c r="I41" s="98"/>
      <c r="J41" s="98"/>
      <c r="K41" s="40"/>
      <c r="L41" s="489"/>
      <c r="M41" s="40"/>
      <c r="N41" s="40" t="n">
        <v>4000</v>
      </c>
      <c r="O41" s="80"/>
      <c r="P41" s="195"/>
      <c r="Q41" s="109" t="n">
        <f aca="false">O41+P41</f>
        <v>0</v>
      </c>
    </row>
    <row r="42" customFormat="false" ht="15" hidden="false" customHeight="true" outlineLevel="0" collapsed="false">
      <c r="A42" s="50"/>
      <c r="B42" s="486"/>
      <c r="C42" s="79" t="s">
        <v>317</v>
      </c>
      <c r="D42" s="98"/>
      <c r="E42" s="98"/>
      <c r="F42" s="98"/>
      <c r="G42" s="98"/>
      <c r="H42" s="98"/>
      <c r="I42" s="98"/>
      <c r="J42" s="98"/>
      <c r="K42" s="40"/>
      <c r="L42" s="489"/>
      <c r="M42" s="40"/>
      <c r="N42" s="40" t="n">
        <v>15000</v>
      </c>
      <c r="O42" s="80"/>
      <c r="P42" s="195"/>
      <c r="Q42" s="109" t="n">
        <f aca="false">O42+P42</f>
        <v>0</v>
      </c>
    </row>
    <row r="43" customFormat="false" ht="15" hidden="false" customHeight="true" outlineLevel="0" collapsed="false">
      <c r="A43" s="50"/>
      <c r="B43" s="486"/>
      <c r="C43" s="79" t="s">
        <v>318</v>
      </c>
      <c r="D43" s="98"/>
      <c r="E43" s="98"/>
      <c r="F43" s="98"/>
      <c r="G43" s="98"/>
      <c r="H43" s="98"/>
      <c r="I43" s="98"/>
      <c r="J43" s="98"/>
      <c r="K43" s="40"/>
      <c r="L43" s="489"/>
      <c r="M43" s="40"/>
      <c r="N43" s="40"/>
      <c r="O43" s="80" t="n">
        <v>55882</v>
      </c>
      <c r="P43" s="195"/>
      <c r="Q43" s="109" t="n">
        <f aca="false">O43+P43</f>
        <v>55882</v>
      </c>
    </row>
    <row r="44" customFormat="false" ht="15" hidden="false" customHeight="true" outlineLevel="0" collapsed="false">
      <c r="A44" s="50"/>
      <c r="B44" s="486"/>
      <c r="C44" s="79" t="s">
        <v>217</v>
      </c>
      <c r="D44" s="98"/>
      <c r="E44" s="98"/>
      <c r="F44" s="98"/>
      <c r="G44" s="98"/>
      <c r="H44" s="98"/>
      <c r="I44" s="98"/>
      <c r="J44" s="98"/>
      <c r="K44" s="40"/>
      <c r="L44" s="489"/>
      <c r="M44" s="40"/>
      <c r="N44" s="40" t="n">
        <v>459996</v>
      </c>
      <c r="O44" s="80"/>
      <c r="P44" s="195"/>
      <c r="Q44" s="109" t="n">
        <f aca="false">O44+P44</f>
        <v>0</v>
      </c>
    </row>
    <row r="45" customFormat="false" ht="15" hidden="false" customHeight="true" outlineLevel="0" collapsed="false">
      <c r="A45" s="50"/>
      <c r="B45" s="486"/>
      <c r="C45" s="79" t="s">
        <v>319</v>
      </c>
      <c r="D45" s="98"/>
      <c r="E45" s="98"/>
      <c r="F45" s="98"/>
      <c r="G45" s="98"/>
      <c r="H45" s="98"/>
      <c r="I45" s="98"/>
      <c r="J45" s="98"/>
      <c r="K45" s="40"/>
      <c r="L45" s="489"/>
      <c r="M45" s="40"/>
      <c r="N45" s="40"/>
      <c r="O45" s="80" t="n">
        <v>14250</v>
      </c>
      <c r="P45" s="195"/>
      <c r="Q45" s="109" t="n">
        <f aca="false">O45+P45</f>
        <v>14250</v>
      </c>
    </row>
    <row r="46" customFormat="false" ht="15" hidden="false" customHeight="true" outlineLevel="0" collapsed="false">
      <c r="A46" s="50"/>
      <c r="B46" s="486"/>
      <c r="C46" s="79" t="s">
        <v>101</v>
      </c>
      <c r="D46" s="98"/>
      <c r="E46" s="98"/>
      <c r="F46" s="98"/>
      <c r="G46" s="98"/>
      <c r="H46" s="98"/>
      <c r="I46" s="98"/>
      <c r="J46" s="98"/>
      <c r="K46" s="40"/>
      <c r="L46" s="489"/>
      <c r="M46" s="40"/>
      <c r="N46" s="40"/>
      <c r="O46" s="80" t="n">
        <v>591596</v>
      </c>
      <c r="P46" s="195"/>
      <c r="Q46" s="109" t="n">
        <f aca="false">O46+P46</f>
        <v>591596</v>
      </c>
    </row>
    <row r="47" customFormat="false" ht="15" hidden="false" customHeight="true" outlineLevel="0" collapsed="false">
      <c r="A47" s="50"/>
      <c r="B47" s="486"/>
      <c r="C47" s="79" t="s">
        <v>320</v>
      </c>
      <c r="D47" s="98"/>
      <c r="E47" s="98"/>
      <c r="F47" s="98"/>
      <c r="G47" s="98"/>
      <c r="H47" s="98"/>
      <c r="I47" s="98"/>
      <c r="J47" s="98"/>
      <c r="K47" s="40"/>
      <c r="L47" s="489"/>
      <c r="M47" s="40"/>
      <c r="N47" s="40"/>
      <c r="O47" s="80" t="n">
        <v>510688</v>
      </c>
      <c r="P47" s="195"/>
      <c r="Q47" s="109" t="n">
        <f aca="false">O47+P47</f>
        <v>510688</v>
      </c>
    </row>
    <row r="48" customFormat="false" ht="15" hidden="false" customHeight="true" outlineLevel="0" collapsed="false">
      <c r="A48" s="50"/>
      <c r="B48" s="486"/>
      <c r="C48" s="79" t="s">
        <v>321</v>
      </c>
      <c r="D48" s="98"/>
      <c r="E48" s="98"/>
      <c r="F48" s="98"/>
      <c r="G48" s="98"/>
      <c r="H48" s="98"/>
      <c r="I48" s="98"/>
      <c r="J48" s="98"/>
      <c r="K48" s="40"/>
      <c r="L48" s="489"/>
      <c r="M48" s="40"/>
      <c r="N48" s="40"/>
      <c r="O48" s="80" t="n">
        <v>160183</v>
      </c>
      <c r="P48" s="195"/>
      <c r="Q48" s="109" t="n">
        <f aca="false">O48+P48</f>
        <v>160183</v>
      </c>
    </row>
    <row r="49" customFormat="false" ht="15.75" hidden="false" customHeight="true" outlineLevel="0" collapsed="false">
      <c r="A49" s="50"/>
      <c r="B49" s="486"/>
      <c r="C49" s="79" t="s">
        <v>322</v>
      </c>
      <c r="D49" s="98"/>
      <c r="E49" s="98"/>
      <c r="F49" s="98"/>
      <c r="G49" s="98"/>
      <c r="H49" s="98"/>
      <c r="I49" s="98"/>
      <c r="J49" s="98"/>
      <c r="K49" s="40"/>
      <c r="L49" s="489"/>
      <c r="M49" s="40"/>
      <c r="N49" s="40"/>
      <c r="O49" s="195" t="n">
        <v>72200</v>
      </c>
      <c r="P49" s="195"/>
      <c r="Q49" s="490" t="n">
        <f aca="false">O49+P49</f>
        <v>72200</v>
      </c>
    </row>
    <row r="50" customFormat="false" ht="15.75" hidden="false" customHeight="false" outlineLevel="0" collapsed="false">
      <c r="A50" s="491" t="n">
        <v>330</v>
      </c>
      <c r="B50" s="19" t="s">
        <v>114</v>
      </c>
      <c r="C50" s="19"/>
      <c r="D50" s="492" t="n">
        <f aca="false">D51</f>
        <v>0</v>
      </c>
      <c r="E50" s="492" t="n">
        <f aca="false">E51</f>
        <v>0</v>
      </c>
      <c r="F50" s="492" t="n">
        <f aca="false">F51</f>
        <v>0</v>
      </c>
      <c r="G50" s="492" t="n">
        <f aca="false">G51</f>
        <v>0</v>
      </c>
      <c r="H50" s="492" t="n">
        <f aca="false">H51</f>
        <v>0</v>
      </c>
      <c r="I50" s="492" t="n">
        <f aca="false">I51</f>
        <v>57800</v>
      </c>
      <c r="J50" s="493" t="n">
        <f aca="false">J51</f>
        <v>20485</v>
      </c>
      <c r="K50" s="492" t="n">
        <f aca="false">K51</f>
        <v>0</v>
      </c>
      <c r="L50" s="494"/>
      <c r="M50" s="248" t="n">
        <f aca="false">M51</f>
        <v>0</v>
      </c>
      <c r="N50" s="492"/>
      <c r="O50" s="495" t="n">
        <f aca="false">O51</f>
        <v>0</v>
      </c>
      <c r="P50" s="495" t="n">
        <f aca="false">P51</f>
        <v>0</v>
      </c>
      <c r="Q50" s="496" t="n">
        <f aca="false">Q51</f>
        <v>0</v>
      </c>
    </row>
    <row r="51" customFormat="false" ht="13.5" hidden="false" customHeight="false" outlineLevel="0" collapsed="false">
      <c r="A51" s="497"/>
      <c r="B51" s="61" t="n">
        <v>332</v>
      </c>
      <c r="C51" s="102" t="s">
        <v>323</v>
      </c>
      <c r="D51" s="103" t="n">
        <f aca="false">D52</f>
        <v>0</v>
      </c>
      <c r="E51" s="103" t="n">
        <f aca="false">E52</f>
        <v>0</v>
      </c>
      <c r="F51" s="103" t="n">
        <f aca="false">F52</f>
        <v>0</v>
      </c>
      <c r="G51" s="103" t="n">
        <f aca="false">G52</f>
        <v>0</v>
      </c>
      <c r="H51" s="103" t="n">
        <f aca="false">H52</f>
        <v>0</v>
      </c>
      <c r="I51" s="103" t="n">
        <f aca="false">I52</f>
        <v>57800</v>
      </c>
      <c r="J51" s="106" t="n">
        <f aca="false">J52</f>
        <v>20485</v>
      </c>
      <c r="K51" s="103" t="n">
        <f aca="false">K52</f>
        <v>0</v>
      </c>
      <c r="L51" s="498"/>
      <c r="M51" s="106" t="n">
        <f aca="false">M52</f>
        <v>0</v>
      </c>
      <c r="N51" s="103"/>
      <c r="O51" s="397"/>
      <c r="P51" s="397"/>
      <c r="Q51" s="499"/>
    </row>
    <row r="52" customFormat="false" ht="12.75" hidden="false" customHeight="false" outlineLevel="0" collapsed="false">
      <c r="A52" s="497"/>
      <c r="B52" s="500"/>
      <c r="C52" s="32" t="s">
        <v>230</v>
      </c>
      <c r="D52" s="143"/>
      <c r="E52" s="143"/>
      <c r="F52" s="143"/>
      <c r="G52" s="143"/>
      <c r="H52" s="143"/>
      <c r="I52" s="143" t="n">
        <v>57800</v>
      </c>
      <c r="J52" s="34" t="n">
        <v>20485</v>
      </c>
      <c r="K52" s="34"/>
      <c r="L52" s="64"/>
      <c r="M52" s="64"/>
      <c r="N52" s="64"/>
      <c r="O52" s="121"/>
      <c r="P52" s="121"/>
      <c r="Q52" s="501" t="n">
        <f aca="false">O52+P52</f>
        <v>0</v>
      </c>
    </row>
    <row r="53" customFormat="false" ht="13.5" hidden="false" customHeight="false" outlineLevel="0" collapsed="false">
      <c r="A53" s="497"/>
      <c r="B53" s="500"/>
      <c r="C53" s="240"/>
      <c r="D53" s="115"/>
      <c r="E53" s="115"/>
      <c r="F53" s="115"/>
      <c r="G53" s="115"/>
      <c r="H53" s="115"/>
      <c r="I53" s="115"/>
      <c r="J53" s="115"/>
      <c r="K53" s="116"/>
      <c r="L53" s="116"/>
      <c r="M53" s="116"/>
      <c r="N53" s="116"/>
      <c r="O53" s="121"/>
      <c r="P53" s="121"/>
      <c r="Q53" s="501" t="n">
        <f aca="false">O53+P53</f>
        <v>0</v>
      </c>
    </row>
    <row r="54" customFormat="false" ht="17.25" hidden="false" customHeight="false" outlineLevel="0" collapsed="false">
      <c r="A54" s="502"/>
      <c r="B54" s="503"/>
      <c r="C54" s="453" t="s">
        <v>324</v>
      </c>
      <c r="D54" s="170" t="n">
        <f aca="false">D17+D5</f>
        <v>2113092</v>
      </c>
      <c r="E54" s="170" t="n">
        <f aca="false">E17+E5</f>
        <v>1017958</v>
      </c>
      <c r="F54" s="170" t="n">
        <f aca="false">F17+F5</f>
        <v>1245369</v>
      </c>
      <c r="G54" s="170" t="n">
        <f aca="false">G17+G5</f>
        <v>4391413</v>
      </c>
      <c r="H54" s="170" t="n">
        <f aca="false">H17+H5</f>
        <v>3456141</v>
      </c>
      <c r="I54" s="170" t="n">
        <f aca="false">I17+I5</f>
        <v>4649713</v>
      </c>
      <c r="J54" s="170" t="n">
        <f aca="false">J17+J5</f>
        <v>4502774.06</v>
      </c>
      <c r="K54" s="170" t="n">
        <f aca="false">K17+K5</f>
        <v>3678497</v>
      </c>
      <c r="L54" s="170" t="n">
        <f aca="false">L17+L5</f>
        <v>1218338.59</v>
      </c>
      <c r="M54" s="170" t="n">
        <f aca="false">M17+M5</f>
        <v>752297.52</v>
      </c>
      <c r="N54" s="170" t="n">
        <f aca="false">N17+N5</f>
        <v>946618</v>
      </c>
      <c r="O54" s="170" t="n">
        <f aca="false">O17+O5</f>
        <v>2094080</v>
      </c>
      <c r="P54" s="170" t="n">
        <f aca="false">P17+P5</f>
        <v>62630</v>
      </c>
      <c r="Q54" s="504" t="n">
        <f aca="false">Q17+Q5</f>
        <v>2156710</v>
      </c>
    </row>
    <row r="55" customFormat="false" ht="13.5" hidden="false" customHeight="false" outlineLevel="0" collapsed="false"/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472222222222222" right="0.433333333333333" top="0.1965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29.85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false" outlineLevel="0" max="13" min="13" style="173" width="11.42"/>
    <col collapsed="false" customWidth="true" hidden="false" outlineLevel="0" max="14" min="14" style="0" width="11.7"/>
    <col collapsed="false" customWidth="true" hidden="false" outlineLevel="0" max="16" min="15" style="0" width="11.99"/>
    <col collapsed="false" customWidth="true" hidden="false" outlineLevel="0" max="17" min="17" style="0" width="9.99"/>
    <col collapsed="false" customWidth="true" hidden="false" outlineLevel="0" max="18" min="18" style="0" width="12.14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A1" s="505" t="s">
        <v>325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14.25" hidden="false" customHeight="true" outlineLevel="0" collapsed="false">
      <c r="A2" s="175" t="s">
        <v>118</v>
      </c>
      <c r="B2" s="506" t="s">
        <v>3</v>
      </c>
      <c r="C2" s="177" t="s">
        <v>119</v>
      </c>
      <c r="D2" s="7" t="s">
        <v>120</v>
      </c>
      <c r="E2" s="7" t="s">
        <v>121</v>
      </c>
      <c r="F2" s="7" t="s">
        <v>122</v>
      </c>
      <c r="G2" s="7" t="s">
        <v>123</v>
      </c>
      <c r="H2" s="7" t="s">
        <v>124</v>
      </c>
      <c r="I2" s="7" t="s">
        <v>10</v>
      </c>
      <c r="J2" s="7" t="s">
        <v>11</v>
      </c>
      <c r="K2" s="7" t="s">
        <v>12</v>
      </c>
      <c r="L2" s="7" t="s">
        <v>13</v>
      </c>
      <c r="M2" s="507" t="s">
        <v>326</v>
      </c>
      <c r="N2" s="7" t="s">
        <v>15</v>
      </c>
      <c r="O2" s="459" t="s">
        <v>16</v>
      </c>
      <c r="P2" s="179" t="s">
        <v>17</v>
      </c>
      <c r="Q2" s="179"/>
      <c r="R2" s="11" t="s">
        <v>18</v>
      </c>
    </row>
    <row r="3" customFormat="false" ht="30" hidden="false" customHeight="true" outlineLevel="0" collapsed="false">
      <c r="A3" s="175"/>
      <c r="B3" s="506"/>
      <c r="C3" s="177"/>
      <c r="D3" s="7"/>
      <c r="E3" s="7"/>
      <c r="F3" s="7"/>
      <c r="G3" s="7"/>
      <c r="H3" s="7"/>
      <c r="I3" s="7"/>
      <c r="J3" s="7"/>
      <c r="K3" s="7"/>
      <c r="L3" s="7"/>
      <c r="M3" s="507"/>
      <c r="N3" s="7"/>
      <c r="O3" s="459"/>
      <c r="P3" s="508" t="s">
        <v>23</v>
      </c>
      <c r="Q3" s="509" t="s">
        <v>24</v>
      </c>
      <c r="R3" s="11"/>
    </row>
    <row r="4" customFormat="false" ht="16.5" hidden="false" customHeight="true" outlineLevel="0" collapsed="false">
      <c r="A4" s="295" t="s">
        <v>125</v>
      </c>
      <c r="B4" s="129" t="s">
        <v>327</v>
      </c>
      <c r="C4" s="129"/>
      <c r="D4" s="510" t="n">
        <v>372735</v>
      </c>
      <c r="E4" s="510" t="n">
        <v>64629</v>
      </c>
      <c r="F4" s="510" t="n">
        <v>39833</v>
      </c>
      <c r="G4" s="510" t="n">
        <v>3383</v>
      </c>
      <c r="H4" s="510"/>
      <c r="I4" s="511" t="n">
        <v>18260</v>
      </c>
      <c r="J4" s="511" t="n">
        <v>0</v>
      </c>
      <c r="K4" s="511" t="n">
        <v>0</v>
      </c>
      <c r="L4" s="511" t="n">
        <v>0</v>
      </c>
      <c r="M4" s="512" t="n">
        <v>0</v>
      </c>
      <c r="N4" s="510" t="n">
        <f aca="false">N5+N8</f>
        <v>7000</v>
      </c>
      <c r="O4" s="510" t="n">
        <f aca="false">O5+O6+O8</f>
        <v>15000</v>
      </c>
      <c r="P4" s="510" t="n">
        <f aca="false">P5+P6+P7+P8</f>
        <v>-4956</v>
      </c>
      <c r="Q4" s="510" t="n">
        <f aca="false">Q5+Q6+Q8</f>
        <v>0</v>
      </c>
      <c r="R4" s="513" t="n">
        <f aca="false">R5+R6+R8+R7</f>
        <v>10044</v>
      </c>
      <c r="V4" s="173"/>
    </row>
    <row r="5" customFormat="false" ht="12.75" hidden="false" customHeight="false" outlineLevel="0" collapsed="false">
      <c r="A5" s="217"/>
      <c r="B5" s="514"/>
      <c r="C5" s="120" t="s">
        <v>328</v>
      </c>
      <c r="D5" s="65"/>
      <c r="E5" s="65"/>
      <c r="F5" s="65"/>
      <c r="G5" s="65"/>
      <c r="H5" s="95"/>
      <c r="I5" s="95"/>
      <c r="J5" s="95"/>
      <c r="K5" s="65"/>
      <c r="L5" s="65"/>
      <c r="M5" s="65"/>
      <c r="N5" s="65" t="n">
        <v>4500</v>
      </c>
      <c r="O5" s="96"/>
      <c r="P5" s="96" t="n">
        <v>4500</v>
      </c>
      <c r="Q5" s="96"/>
      <c r="R5" s="108" t="n">
        <f aca="false">O5+P5+Q5</f>
        <v>4500</v>
      </c>
      <c r="V5" s="173"/>
    </row>
    <row r="6" customFormat="false" ht="12.75" hidden="false" customHeight="false" outlineLevel="0" collapsed="false">
      <c r="A6" s="217"/>
      <c r="B6" s="514"/>
      <c r="C6" s="120" t="s">
        <v>329</v>
      </c>
      <c r="D6" s="65"/>
      <c r="E6" s="65"/>
      <c r="F6" s="65"/>
      <c r="G6" s="65"/>
      <c r="H6" s="95"/>
      <c r="I6" s="95"/>
      <c r="J6" s="95"/>
      <c r="K6" s="65"/>
      <c r="L6" s="65"/>
      <c r="M6" s="65"/>
      <c r="N6" s="65"/>
      <c r="O6" s="96" t="n">
        <v>15000</v>
      </c>
      <c r="P6" s="96" t="n">
        <v>-15000</v>
      </c>
      <c r="Q6" s="96"/>
      <c r="R6" s="108" t="n">
        <f aca="false">O6+P6+Q6</f>
        <v>0</v>
      </c>
      <c r="V6" s="173"/>
    </row>
    <row r="7" customFormat="false" ht="12.75" hidden="false" customHeight="false" outlineLevel="0" collapsed="false">
      <c r="A7" s="217"/>
      <c r="B7" s="514"/>
      <c r="C7" s="120" t="s">
        <v>330</v>
      </c>
      <c r="D7" s="65"/>
      <c r="E7" s="65"/>
      <c r="F7" s="65"/>
      <c r="G7" s="65"/>
      <c r="H7" s="95"/>
      <c r="I7" s="95"/>
      <c r="J7" s="95"/>
      <c r="K7" s="65"/>
      <c r="L7" s="65"/>
      <c r="M7" s="65"/>
      <c r="N7" s="65"/>
      <c r="O7" s="96"/>
      <c r="P7" s="96" t="n">
        <v>5544</v>
      </c>
      <c r="Q7" s="96"/>
      <c r="R7" s="108" t="n">
        <f aca="false">O7+P7+Q7</f>
        <v>5544</v>
      </c>
      <c r="V7" s="173"/>
    </row>
    <row r="8" customFormat="false" ht="13.5" hidden="false" customHeight="false" outlineLevel="0" collapsed="false">
      <c r="A8" s="217"/>
      <c r="B8" s="514"/>
      <c r="C8" s="120" t="s">
        <v>331</v>
      </c>
      <c r="D8" s="65"/>
      <c r="E8" s="65"/>
      <c r="F8" s="65"/>
      <c r="G8" s="65"/>
      <c r="H8" s="95"/>
      <c r="I8" s="95"/>
      <c r="J8" s="95"/>
      <c r="K8" s="65"/>
      <c r="L8" s="65"/>
      <c r="M8" s="65"/>
      <c r="N8" s="65" t="n">
        <v>2500</v>
      </c>
      <c r="O8" s="121"/>
      <c r="P8" s="121"/>
      <c r="Q8" s="121"/>
      <c r="R8" s="108" t="n">
        <f aca="false">O8+P8+Q8</f>
        <v>0</v>
      </c>
      <c r="V8" s="173"/>
    </row>
    <row r="9" customFormat="false" ht="15.75" hidden="false" customHeight="false" outlineLevel="0" collapsed="false">
      <c r="A9" s="211" t="s">
        <v>147</v>
      </c>
      <c r="B9" s="19" t="s">
        <v>332</v>
      </c>
      <c r="C9" s="19"/>
      <c r="D9" s="248" t="n">
        <v>17958</v>
      </c>
      <c r="E9" s="248" t="n">
        <v>0</v>
      </c>
      <c r="F9" s="248" t="n">
        <v>19916</v>
      </c>
      <c r="G9" s="248" t="n">
        <v>18253</v>
      </c>
      <c r="H9" s="248" t="n">
        <v>16675</v>
      </c>
      <c r="I9" s="492" t="n">
        <v>3031</v>
      </c>
      <c r="J9" s="492" t="n">
        <v>0</v>
      </c>
      <c r="K9" s="112" t="n">
        <f aca="false">SUM(K10:K11)</f>
        <v>10398</v>
      </c>
      <c r="L9" s="112"/>
      <c r="M9" s="112" t="n">
        <f aca="false">SUM(M10:M11)</f>
        <v>0</v>
      </c>
      <c r="N9" s="112" t="n">
        <f aca="false">SUM(N10:N11)</f>
        <v>5700</v>
      </c>
      <c r="O9" s="112" t="n">
        <f aca="false">SUM(O10:O11)</f>
        <v>12000</v>
      </c>
      <c r="P9" s="112" t="n">
        <f aca="false">SUM(P10:P11)</f>
        <v>0</v>
      </c>
      <c r="Q9" s="112" t="n">
        <f aca="false">SUM(Q10:Q11)</f>
        <v>0</v>
      </c>
      <c r="R9" s="114" t="n">
        <f aca="false">SUM(R10:R11)</f>
        <v>12000</v>
      </c>
      <c r="V9" s="173"/>
    </row>
    <row r="10" customFormat="false" ht="12.75" hidden="false" customHeight="false" outlineLevel="0" collapsed="false">
      <c r="A10" s="515"/>
      <c r="B10" s="514"/>
      <c r="C10" s="77" t="s">
        <v>333</v>
      </c>
      <c r="D10" s="35"/>
      <c r="E10" s="35"/>
      <c r="F10" s="35"/>
      <c r="G10" s="35"/>
      <c r="H10" s="94"/>
      <c r="I10" s="94"/>
      <c r="J10" s="94"/>
      <c r="K10" s="35" t="n">
        <v>10398</v>
      </c>
      <c r="L10" s="35"/>
      <c r="M10" s="35"/>
      <c r="N10" s="35"/>
      <c r="O10" s="78" t="n">
        <v>12000</v>
      </c>
      <c r="P10" s="190"/>
      <c r="Q10" s="78"/>
      <c r="R10" s="516" t="n">
        <f aca="false">O10+P10+Q10</f>
        <v>12000</v>
      </c>
      <c r="V10" s="173"/>
    </row>
    <row r="11" customFormat="false" ht="13.5" hidden="false" customHeight="false" outlineLevel="0" collapsed="false">
      <c r="A11" s="515"/>
      <c r="B11" s="514"/>
      <c r="C11" s="240" t="s">
        <v>328</v>
      </c>
      <c r="D11" s="116"/>
      <c r="E11" s="116"/>
      <c r="F11" s="116"/>
      <c r="G11" s="116"/>
      <c r="H11" s="115"/>
      <c r="I11" s="115"/>
      <c r="J11" s="115"/>
      <c r="K11" s="116"/>
      <c r="L11" s="116"/>
      <c r="M11" s="116"/>
      <c r="N11" s="116" t="n">
        <v>5700</v>
      </c>
      <c r="O11" s="96"/>
      <c r="P11" s="121"/>
      <c r="Q11" s="96"/>
      <c r="R11" s="108" t="n">
        <f aca="false">O11+P11+Q11</f>
        <v>0</v>
      </c>
      <c r="V11" s="173"/>
    </row>
    <row r="12" customFormat="false" ht="15.75" hidden="false" customHeight="false" outlineLevel="0" collapsed="false">
      <c r="A12" s="211" t="s">
        <v>158</v>
      </c>
      <c r="B12" s="19" t="s">
        <v>334</v>
      </c>
      <c r="C12" s="19"/>
      <c r="D12" s="248" t="n">
        <v>894211</v>
      </c>
      <c r="E12" s="248" t="n">
        <v>382958</v>
      </c>
      <c r="F12" s="248" t="n">
        <v>343590</v>
      </c>
      <c r="G12" s="248" t="n">
        <v>610914</v>
      </c>
      <c r="H12" s="248" t="n">
        <v>1718795</v>
      </c>
      <c r="I12" s="492" t="n">
        <v>495900</v>
      </c>
      <c r="J12" s="248" t="n">
        <v>421522</v>
      </c>
      <c r="K12" s="112" t="n">
        <f aca="false">SUM(K13:K29)</f>
        <v>2058954</v>
      </c>
      <c r="L12" s="112" t="n">
        <v>108548.12</v>
      </c>
      <c r="M12" s="112" t="n">
        <f aca="false">SUM(M13:M29)</f>
        <v>187078.06</v>
      </c>
      <c r="N12" s="112" t="n">
        <f aca="false">SUM(N13:N29)</f>
        <v>1077226</v>
      </c>
      <c r="O12" s="112" t="n">
        <f aca="false">SUM(O13:O29)</f>
        <v>718401</v>
      </c>
      <c r="P12" s="112" t="n">
        <f aca="false">SUM(P13:P29)</f>
        <v>-228532</v>
      </c>
      <c r="Q12" s="112" t="n">
        <f aca="false">SUM(Q13:Q29)</f>
        <v>102549</v>
      </c>
      <c r="R12" s="114" t="n">
        <f aca="false">SUM(R13:R29)</f>
        <v>592418</v>
      </c>
      <c r="V12" s="173"/>
    </row>
    <row r="13" customFormat="false" ht="12.75" hidden="false" customHeight="false" outlineLevel="0" collapsed="false">
      <c r="A13" s="517"/>
      <c r="B13" s="518"/>
      <c r="C13" s="120" t="s">
        <v>335</v>
      </c>
      <c r="D13" s="65"/>
      <c r="E13" s="65"/>
      <c r="F13" s="65"/>
      <c r="G13" s="65"/>
      <c r="H13" s="95"/>
      <c r="I13" s="95"/>
      <c r="J13" s="65"/>
      <c r="K13" s="65" t="n">
        <v>47371</v>
      </c>
      <c r="L13" s="65" t="n">
        <v>31209.2</v>
      </c>
      <c r="M13" s="65" t="n">
        <v>11397.78</v>
      </c>
      <c r="N13" s="65" t="n">
        <v>34926</v>
      </c>
      <c r="O13" s="96" t="n">
        <v>28578</v>
      </c>
      <c r="P13" s="96"/>
      <c r="Q13" s="96" t="n">
        <v>5900</v>
      </c>
      <c r="R13" s="108" t="n">
        <f aca="false">SUM(O13:Q13)</f>
        <v>34478</v>
      </c>
      <c r="S13" s="173"/>
      <c r="V13" s="173"/>
    </row>
    <row r="14" customFormat="false" ht="12.75" hidden="true" customHeight="false" outlineLevel="0" collapsed="false">
      <c r="A14" s="517"/>
      <c r="B14" s="518"/>
      <c r="C14" s="120" t="s">
        <v>336</v>
      </c>
      <c r="D14" s="65"/>
      <c r="E14" s="65"/>
      <c r="F14" s="65"/>
      <c r="G14" s="65"/>
      <c r="H14" s="95"/>
      <c r="I14" s="95"/>
      <c r="J14" s="65"/>
      <c r="K14" s="65"/>
      <c r="L14" s="65"/>
      <c r="M14" s="65"/>
      <c r="N14" s="65"/>
      <c r="O14" s="96"/>
      <c r="P14" s="121"/>
      <c r="Q14" s="96"/>
      <c r="R14" s="108" t="n">
        <f aca="false">O14+P14+Q14</f>
        <v>0</v>
      </c>
      <c r="V14" s="173"/>
    </row>
    <row r="15" customFormat="false" ht="12.75" hidden="false" customHeight="false" outlineLevel="0" collapsed="false">
      <c r="A15" s="517"/>
      <c r="B15" s="518"/>
      <c r="C15" s="79" t="s">
        <v>337</v>
      </c>
      <c r="D15" s="41"/>
      <c r="E15" s="41"/>
      <c r="F15" s="41"/>
      <c r="G15" s="41"/>
      <c r="H15" s="98"/>
      <c r="I15" s="98"/>
      <c r="J15" s="41"/>
      <c r="K15" s="41"/>
      <c r="L15" s="65"/>
      <c r="M15" s="65" t="n">
        <v>4562.8</v>
      </c>
      <c r="N15" s="65"/>
      <c r="O15" s="96"/>
      <c r="P15" s="121"/>
      <c r="Q15" s="96"/>
      <c r="R15" s="108" t="n">
        <f aca="false">O15+P15+Q15</f>
        <v>0</v>
      </c>
      <c r="V15" s="173"/>
    </row>
    <row r="16" customFormat="false" ht="12.75" hidden="false" customHeight="false" outlineLevel="0" collapsed="false">
      <c r="A16" s="517"/>
      <c r="B16" s="518"/>
      <c r="C16" s="82" t="s">
        <v>338</v>
      </c>
      <c r="D16" s="67"/>
      <c r="E16" s="67"/>
      <c r="F16" s="67"/>
      <c r="G16" s="67"/>
      <c r="H16" s="110"/>
      <c r="I16" s="110"/>
      <c r="J16" s="67"/>
      <c r="K16" s="67"/>
      <c r="L16" s="65"/>
      <c r="M16" s="65"/>
      <c r="N16" s="65" t="n">
        <v>340000</v>
      </c>
      <c r="O16" s="96" t="n">
        <f aca="false">500000+40000</f>
        <v>540000</v>
      </c>
      <c r="P16" s="96" t="n">
        <v>-540000</v>
      </c>
      <c r="Q16" s="96"/>
      <c r="R16" s="108" t="n">
        <f aca="false">O16+P16+Q16</f>
        <v>0</v>
      </c>
      <c r="V16" s="173"/>
    </row>
    <row r="17" customFormat="false" ht="12.75" hidden="false" customHeight="false" outlineLevel="0" collapsed="false">
      <c r="A17" s="517"/>
      <c r="B17" s="518"/>
      <c r="C17" s="82" t="s">
        <v>339</v>
      </c>
      <c r="D17" s="67"/>
      <c r="E17" s="67"/>
      <c r="F17" s="67"/>
      <c r="G17" s="67"/>
      <c r="H17" s="110"/>
      <c r="I17" s="110"/>
      <c r="J17" s="67"/>
      <c r="K17" s="67" t="n">
        <v>282056</v>
      </c>
      <c r="L17" s="65"/>
      <c r="M17" s="80" t="n">
        <v>0</v>
      </c>
      <c r="N17" s="96" t="n">
        <v>8750</v>
      </c>
      <c r="O17" s="96"/>
      <c r="P17" s="96" t="n">
        <v>36000</v>
      </c>
      <c r="Q17" s="96"/>
      <c r="R17" s="108" t="n">
        <f aca="false">O17+P17+Q17</f>
        <v>36000</v>
      </c>
      <c r="T17" s="173"/>
      <c r="V17" s="173"/>
    </row>
    <row r="18" customFormat="false" ht="12.75" hidden="false" customHeight="false" outlineLevel="0" collapsed="false">
      <c r="A18" s="517"/>
      <c r="B18" s="518"/>
      <c r="C18" s="79" t="s">
        <v>340</v>
      </c>
      <c r="D18" s="41"/>
      <c r="E18" s="41"/>
      <c r="F18" s="41"/>
      <c r="G18" s="41"/>
      <c r="H18" s="98"/>
      <c r="I18" s="98"/>
      <c r="J18" s="41"/>
      <c r="K18" s="41" t="n">
        <v>881052</v>
      </c>
      <c r="L18" s="65" t="n">
        <v>70504.9</v>
      </c>
      <c r="M18" s="65"/>
      <c r="N18" s="65"/>
      <c r="O18" s="96"/>
      <c r="P18" s="96" t="n">
        <f aca="false">141339+40000</f>
        <v>181339</v>
      </c>
      <c r="Q18" s="96"/>
      <c r="R18" s="108" t="n">
        <f aca="false">O18+P18+Q18</f>
        <v>181339</v>
      </c>
      <c r="V18" s="173"/>
    </row>
    <row r="19" customFormat="false" ht="12.75" hidden="false" customHeight="false" outlineLevel="0" collapsed="false">
      <c r="A19" s="517"/>
      <c r="B19" s="518"/>
      <c r="C19" s="79" t="s">
        <v>341</v>
      </c>
      <c r="D19" s="41"/>
      <c r="E19" s="41"/>
      <c r="F19" s="41"/>
      <c r="G19" s="41"/>
      <c r="H19" s="98"/>
      <c r="I19" s="98"/>
      <c r="J19" s="41"/>
      <c r="K19" s="41" t="n">
        <v>100004</v>
      </c>
      <c r="L19" s="65"/>
      <c r="M19" s="65" t="n">
        <v>13200</v>
      </c>
      <c r="N19" s="65"/>
      <c r="O19" s="96"/>
      <c r="P19" s="96"/>
      <c r="Q19" s="96"/>
      <c r="R19" s="108" t="n">
        <f aca="false">O19+P19+Q19</f>
        <v>0</v>
      </c>
      <c r="T19" s="173"/>
      <c r="V19" s="173"/>
    </row>
    <row r="20" customFormat="false" ht="12.75" hidden="false" customHeight="false" outlineLevel="0" collapsed="false">
      <c r="A20" s="517"/>
      <c r="B20" s="518"/>
      <c r="C20" s="79" t="s">
        <v>342</v>
      </c>
      <c r="D20" s="41"/>
      <c r="E20" s="41"/>
      <c r="F20" s="41"/>
      <c r="G20" s="41"/>
      <c r="H20" s="98"/>
      <c r="I20" s="98"/>
      <c r="J20" s="41"/>
      <c r="K20" s="41" t="n">
        <v>0</v>
      </c>
      <c r="L20" s="65"/>
      <c r="M20" s="65"/>
      <c r="N20" s="65" t="n">
        <v>2800</v>
      </c>
      <c r="O20" s="96"/>
      <c r="P20" s="96"/>
      <c r="Q20" s="96"/>
      <c r="R20" s="108" t="n">
        <f aca="false">O20+P20+Q20</f>
        <v>0</v>
      </c>
      <c r="V20" s="173"/>
    </row>
    <row r="21" customFormat="false" ht="12.75" hidden="false" customHeight="false" outlineLevel="0" collapsed="false">
      <c r="A21" s="517"/>
      <c r="B21" s="518"/>
      <c r="C21" s="79" t="s">
        <v>314</v>
      </c>
      <c r="D21" s="41"/>
      <c r="E21" s="41"/>
      <c r="F21" s="41"/>
      <c r="G21" s="41"/>
      <c r="H21" s="98"/>
      <c r="I21" s="98"/>
      <c r="J21" s="41"/>
      <c r="K21" s="41"/>
      <c r="L21" s="65"/>
      <c r="M21" s="65" t="n">
        <v>144897.48</v>
      </c>
      <c r="N21" s="65"/>
      <c r="O21" s="96"/>
      <c r="P21" s="96" t="n">
        <f aca="false">8838</f>
        <v>8838</v>
      </c>
      <c r="Q21" s="96" t="n">
        <v>96649</v>
      </c>
      <c r="R21" s="108" t="n">
        <f aca="false">O21+P21+Q21</f>
        <v>105487</v>
      </c>
      <c r="V21" s="173"/>
    </row>
    <row r="22" customFormat="false" ht="12.75" hidden="false" customHeight="false" outlineLevel="0" collapsed="false">
      <c r="A22" s="517"/>
      <c r="B22" s="518"/>
      <c r="C22" s="79" t="s">
        <v>343</v>
      </c>
      <c r="D22" s="41"/>
      <c r="E22" s="41"/>
      <c r="F22" s="41"/>
      <c r="G22" s="41"/>
      <c r="H22" s="98"/>
      <c r="I22" s="98"/>
      <c r="J22" s="41"/>
      <c r="K22" s="41"/>
      <c r="L22" s="65"/>
      <c r="M22" s="65"/>
      <c r="N22" s="65" t="n">
        <v>250</v>
      </c>
      <c r="O22" s="96"/>
      <c r="P22" s="121"/>
      <c r="Q22" s="96"/>
      <c r="R22" s="108" t="n">
        <f aca="false">O22+P22+Q22</f>
        <v>0</v>
      </c>
      <c r="V22" s="173"/>
    </row>
    <row r="23" customFormat="false" ht="12.75" hidden="false" customHeight="false" outlineLevel="0" collapsed="false">
      <c r="A23" s="517"/>
      <c r="B23" s="518"/>
      <c r="C23" s="79" t="s">
        <v>344</v>
      </c>
      <c r="D23" s="41"/>
      <c r="E23" s="41"/>
      <c r="F23" s="41"/>
      <c r="G23" s="41"/>
      <c r="H23" s="98"/>
      <c r="I23" s="98"/>
      <c r="J23" s="41"/>
      <c r="K23" s="41"/>
      <c r="L23" s="41"/>
      <c r="M23" s="41"/>
      <c r="N23" s="41" t="n">
        <v>681900</v>
      </c>
      <c r="O23" s="41"/>
      <c r="P23" s="121"/>
      <c r="Q23" s="80"/>
      <c r="R23" s="108" t="n">
        <f aca="false">O23+P23+Q23</f>
        <v>0</v>
      </c>
      <c r="T23" s="173"/>
      <c r="V23" s="173"/>
    </row>
    <row r="24" customFormat="false" ht="12.75" hidden="false" customHeight="false" outlineLevel="0" collapsed="false">
      <c r="A24" s="517"/>
      <c r="B24" s="518"/>
      <c r="C24" s="79" t="s">
        <v>322</v>
      </c>
      <c r="D24" s="41"/>
      <c r="E24" s="41"/>
      <c r="F24" s="41"/>
      <c r="G24" s="41"/>
      <c r="H24" s="98"/>
      <c r="I24" s="98"/>
      <c r="J24" s="41"/>
      <c r="K24" s="41"/>
      <c r="L24" s="41"/>
      <c r="M24" s="41"/>
      <c r="N24" s="41" t="n">
        <v>3600</v>
      </c>
      <c r="O24" s="80"/>
      <c r="P24" s="121"/>
      <c r="Q24" s="80"/>
      <c r="R24" s="108" t="n">
        <f aca="false">O24+P24+Q24</f>
        <v>0</v>
      </c>
      <c r="V24" s="173"/>
    </row>
    <row r="25" customFormat="false" ht="12.75" hidden="false" customHeight="false" outlineLevel="0" collapsed="false">
      <c r="A25" s="517"/>
      <c r="B25" s="518"/>
      <c r="C25" s="79" t="s">
        <v>345</v>
      </c>
      <c r="D25" s="41"/>
      <c r="E25" s="41"/>
      <c r="F25" s="41"/>
      <c r="G25" s="41"/>
      <c r="H25" s="98"/>
      <c r="I25" s="98"/>
      <c r="J25" s="41"/>
      <c r="K25" s="41"/>
      <c r="L25" s="41"/>
      <c r="M25" s="41" t="n">
        <v>1500</v>
      </c>
      <c r="N25" s="41" t="n">
        <v>5000</v>
      </c>
      <c r="O25" s="80"/>
      <c r="P25" s="195"/>
      <c r="Q25" s="80"/>
      <c r="R25" s="108" t="n">
        <f aca="false">O25+P25+Q25</f>
        <v>0</v>
      </c>
      <c r="V25" s="173"/>
    </row>
    <row r="26" customFormat="false" ht="12.75" hidden="false" customHeight="false" outlineLevel="0" collapsed="false">
      <c r="A26" s="517"/>
      <c r="B26" s="518"/>
      <c r="C26" s="79" t="s">
        <v>318</v>
      </c>
      <c r="D26" s="41"/>
      <c r="E26" s="41"/>
      <c r="F26" s="41"/>
      <c r="G26" s="41"/>
      <c r="H26" s="98"/>
      <c r="I26" s="98"/>
      <c r="J26" s="41"/>
      <c r="K26" s="41"/>
      <c r="L26" s="41"/>
      <c r="M26" s="41"/>
      <c r="N26" s="41"/>
      <c r="O26" s="80" t="n">
        <f aca="false">55882+2941</f>
        <v>58823</v>
      </c>
      <c r="P26" s="80" t="n">
        <v>85291</v>
      </c>
      <c r="Q26" s="96"/>
      <c r="R26" s="108" t="n">
        <f aca="false">O26+P26+Q26</f>
        <v>144114</v>
      </c>
      <c r="V26" s="173"/>
    </row>
    <row r="27" customFormat="false" ht="12.75" hidden="false" customHeight="false" outlineLevel="0" collapsed="false">
      <c r="A27" s="517"/>
      <c r="B27" s="518"/>
      <c r="C27" s="79" t="s">
        <v>319</v>
      </c>
      <c r="D27" s="41"/>
      <c r="E27" s="41"/>
      <c r="F27" s="41"/>
      <c r="G27" s="41"/>
      <c r="H27" s="98"/>
      <c r="I27" s="98"/>
      <c r="J27" s="41"/>
      <c r="K27" s="41"/>
      <c r="L27" s="41"/>
      <c r="M27" s="41"/>
      <c r="N27" s="41"/>
      <c r="O27" s="80" t="n">
        <v>15000</v>
      </c>
      <c r="P27" s="195"/>
      <c r="Q27" s="96"/>
      <c r="R27" s="108" t="n">
        <f aca="false">O27+P27+Q27</f>
        <v>15000</v>
      </c>
      <c r="T27" s="173"/>
      <c r="V27" s="173"/>
    </row>
    <row r="28" customFormat="false" ht="12.75" hidden="false" customHeight="false" outlineLevel="0" collapsed="false">
      <c r="A28" s="517"/>
      <c r="B28" s="518"/>
      <c r="C28" s="79" t="s">
        <v>322</v>
      </c>
      <c r="D28" s="41"/>
      <c r="E28" s="41"/>
      <c r="F28" s="41"/>
      <c r="G28" s="41"/>
      <c r="H28" s="98"/>
      <c r="I28" s="98"/>
      <c r="J28" s="41"/>
      <c r="K28" s="41"/>
      <c r="L28" s="41"/>
      <c r="M28" s="41"/>
      <c r="N28" s="41"/>
      <c r="O28" s="80" t="n">
        <v>76000</v>
      </c>
      <c r="P28" s="195"/>
      <c r="Q28" s="96"/>
      <c r="R28" s="108" t="n">
        <f aca="false">O28+P28+Q28</f>
        <v>76000</v>
      </c>
      <c r="V28" s="173"/>
    </row>
    <row r="29" customFormat="false" ht="13.5" hidden="false" customHeight="false" outlineLevel="0" collapsed="false">
      <c r="A29" s="517"/>
      <c r="B29" s="518"/>
      <c r="C29" s="240" t="s">
        <v>302</v>
      </c>
      <c r="D29" s="116"/>
      <c r="E29" s="116"/>
      <c r="F29" s="116"/>
      <c r="G29" s="116"/>
      <c r="H29" s="115"/>
      <c r="I29" s="115"/>
      <c r="J29" s="116"/>
      <c r="K29" s="116" t="n">
        <v>748471</v>
      </c>
      <c r="L29" s="116"/>
      <c r="M29" s="116" t="n">
        <v>11520</v>
      </c>
      <c r="N29" s="116"/>
      <c r="O29" s="96"/>
      <c r="P29" s="121"/>
      <c r="Q29" s="96"/>
      <c r="R29" s="108" t="n">
        <f aca="false">O29+P29+Q29</f>
        <v>0</v>
      </c>
      <c r="V29" s="173"/>
    </row>
    <row r="30" customFormat="false" ht="15.75" hidden="false" customHeight="false" outlineLevel="0" collapsed="false">
      <c r="A30" s="519" t="s">
        <v>160</v>
      </c>
      <c r="B30" s="19" t="s">
        <v>346</v>
      </c>
      <c r="C30" s="19"/>
      <c r="D30" s="248" t="n">
        <v>154053</v>
      </c>
      <c r="E30" s="248" t="n">
        <v>194317</v>
      </c>
      <c r="F30" s="248" t="n">
        <v>340238</v>
      </c>
      <c r="G30" s="248" t="n">
        <v>484191</v>
      </c>
      <c r="H30" s="248" t="n">
        <v>181309</v>
      </c>
      <c r="I30" s="492" t="n">
        <v>33695</v>
      </c>
      <c r="J30" s="248" t="n">
        <v>79908</v>
      </c>
      <c r="K30" s="112" t="n">
        <f aca="false">SUM(K31:K47)</f>
        <v>0</v>
      </c>
      <c r="L30" s="112" t="n">
        <f aca="false">SUM(L31:L47)</f>
        <v>75693</v>
      </c>
      <c r="M30" s="112" t="n">
        <f aca="false">SUM(M31:M45)</f>
        <v>107849.54</v>
      </c>
      <c r="N30" s="112" t="n">
        <f aca="false">SUM(N31:N46)</f>
        <v>200700</v>
      </c>
      <c r="O30" s="112" t="n">
        <f aca="false">SUM(O31:O45)</f>
        <v>223281</v>
      </c>
      <c r="P30" s="112" t="n">
        <f aca="false">SUM(P31:P45)</f>
        <v>0</v>
      </c>
      <c r="Q30" s="112" t="n">
        <f aca="false">SUM(Q31:Q46)</f>
        <v>11730</v>
      </c>
      <c r="R30" s="114" t="n">
        <f aca="false">SUM(R31:R45)</f>
        <v>235011</v>
      </c>
      <c r="V30" s="173"/>
    </row>
    <row r="31" customFormat="false" ht="12.75" hidden="false" customHeight="false" outlineLevel="0" collapsed="false">
      <c r="A31" s="515"/>
      <c r="B31" s="520"/>
      <c r="C31" s="79" t="s">
        <v>347</v>
      </c>
      <c r="D31" s="41"/>
      <c r="E31" s="41"/>
      <c r="F31" s="41"/>
      <c r="G31" s="41"/>
      <c r="H31" s="98"/>
      <c r="I31" s="521"/>
      <c r="J31" s="522"/>
      <c r="K31" s="41"/>
      <c r="L31" s="65" t="n">
        <v>23757.12</v>
      </c>
      <c r="M31" s="65"/>
      <c r="N31" s="65"/>
      <c r="O31" s="96"/>
      <c r="P31" s="96"/>
      <c r="Q31" s="96" t="n">
        <v>11730</v>
      </c>
      <c r="R31" s="108" t="n">
        <f aca="false">O31+P31+Q31</f>
        <v>11730</v>
      </c>
      <c r="V31" s="173"/>
    </row>
    <row r="32" customFormat="false" ht="12.75" hidden="true" customHeight="false" outlineLevel="0" collapsed="false">
      <c r="A32" s="515"/>
      <c r="B32" s="520"/>
      <c r="C32" s="79" t="s">
        <v>348</v>
      </c>
      <c r="D32" s="41"/>
      <c r="E32" s="41"/>
      <c r="F32" s="41"/>
      <c r="G32" s="41"/>
      <c r="H32" s="98"/>
      <c r="I32" s="521"/>
      <c r="J32" s="522"/>
      <c r="K32" s="41"/>
      <c r="L32" s="65"/>
      <c r="M32" s="65"/>
      <c r="N32" s="65"/>
      <c r="O32" s="96"/>
      <c r="P32" s="121"/>
      <c r="Q32" s="96"/>
      <c r="R32" s="108" t="n">
        <f aca="false">O32+P32+Q32</f>
        <v>0</v>
      </c>
      <c r="V32" s="173"/>
    </row>
    <row r="33" customFormat="false" ht="12.75" hidden="false" customHeight="false" outlineLevel="0" collapsed="false">
      <c r="A33" s="515"/>
      <c r="B33" s="520"/>
      <c r="C33" s="79" t="s">
        <v>349</v>
      </c>
      <c r="D33" s="41"/>
      <c r="E33" s="41"/>
      <c r="F33" s="41"/>
      <c r="G33" s="41"/>
      <c r="H33" s="98"/>
      <c r="I33" s="521"/>
      <c r="J33" s="522"/>
      <c r="K33" s="41"/>
      <c r="L33" s="65"/>
      <c r="M33" s="65"/>
      <c r="N33" s="65" t="n">
        <v>23040</v>
      </c>
      <c r="O33" s="96"/>
      <c r="P33" s="121"/>
      <c r="Q33" s="96"/>
      <c r="R33" s="108" t="n">
        <f aca="false">O33+P33+Q33</f>
        <v>0</v>
      </c>
      <c r="V33" s="173"/>
    </row>
    <row r="34" customFormat="false" ht="12.75" hidden="false" customHeight="false" outlineLevel="0" collapsed="false">
      <c r="A34" s="515"/>
      <c r="B34" s="520"/>
      <c r="C34" s="79" t="s">
        <v>350</v>
      </c>
      <c r="D34" s="41"/>
      <c r="E34" s="41"/>
      <c r="F34" s="41"/>
      <c r="G34" s="41"/>
      <c r="H34" s="98"/>
      <c r="I34" s="521"/>
      <c r="J34" s="522"/>
      <c r="K34" s="41"/>
      <c r="L34" s="65"/>
      <c r="M34" s="65"/>
      <c r="N34" s="65" t="n">
        <v>57660</v>
      </c>
      <c r="O34" s="96"/>
      <c r="P34" s="121"/>
      <c r="Q34" s="96"/>
      <c r="R34" s="108" t="n">
        <f aca="false">O34+P34+Q34</f>
        <v>0</v>
      </c>
      <c r="V34" s="173"/>
    </row>
    <row r="35" customFormat="false" ht="12.75" hidden="false" customHeight="false" outlineLevel="0" collapsed="false">
      <c r="A35" s="515"/>
      <c r="B35" s="520"/>
      <c r="C35" s="79" t="s">
        <v>351</v>
      </c>
      <c r="D35" s="41"/>
      <c r="E35" s="41"/>
      <c r="F35" s="41"/>
      <c r="G35" s="41"/>
      <c r="H35" s="98"/>
      <c r="I35" s="521"/>
      <c r="J35" s="522"/>
      <c r="K35" s="41"/>
      <c r="L35" s="65"/>
      <c r="M35" s="65"/>
      <c r="N35" s="65"/>
      <c r="O35" s="96" t="n">
        <v>24000</v>
      </c>
      <c r="P35" s="121"/>
      <c r="Q35" s="96"/>
      <c r="R35" s="108" t="n">
        <f aca="false">O35+P35+Q35</f>
        <v>24000</v>
      </c>
      <c r="T35" s="173"/>
      <c r="V35" s="173"/>
    </row>
    <row r="36" customFormat="false" ht="12.75" hidden="false" customHeight="false" outlineLevel="0" collapsed="false">
      <c r="A36" s="515"/>
      <c r="B36" s="520"/>
      <c r="C36" s="79" t="s">
        <v>352</v>
      </c>
      <c r="D36" s="41"/>
      <c r="E36" s="41"/>
      <c r="F36" s="41"/>
      <c r="G36" s="41"/>
      <c r="H36" s="98"/>
      <c r="I36" s="521"/>
      <c r="J36" s="522"/>
      <c r="K36" s="41"/>
      <c r="L36" s="65"/>
      <c r="M36" s="65"/>
      <c r="N36" s="65"/>
      <c r="O36" s="96" t="n">
        <v>19484</v>
      </c>
      <c r="P36" s="121"/>
      <c r="Q36" s="96"/>
      <c r="R36" s="108" t="n">
        <f aca="false">O36+P36+Q36</f>
        <v>19484</v>
      </c>
      <c r="V36" s="173"/>
    </row>
    <row r="37" customFormat="false" ht="12.75" hidden="false" customHeight="false" outlineLevel="0" collapsed="false">
      <c r="A37" s="515"/>
      <c r="B37" s="520"/>
      <c r="C37" s="79" t="s">
        <v>353</v>
      </c>
      <c r="D37" s="41"/>
      <c r="E37" s="41"/>
      <c r="F37" s="41"/>
      <c r="G37" s="41"/>
      <c r="H37" s="98"/>
      <c r="I37" s="521"/>
      <c r="J37" s="522"/>
      <c r="K37" s="41"/>
      <c r="L37" s="65"/>
      <c r="M37" s="65"/>
      <c r="N37" s="65"/>
      <c r="O37" s="96" t="n">
        <v>169797</v>
      </c>
      <c r="P37" s="121"/>
      <c r="Q37" s="96"/>
      <c r="R37" s="108" t="n">
        <f aca="false">O37+P37+Q37</f>
        <v>169797</v>
      </c>
      <c r="V37" s="173"/>
    </row>
    <row r="38" customFormat="false" ht="12.75" hidden="false" customHeight="false" outlineLevel="0" collapsed="false">
      <c r="A38" s="515"/>
      <c r="B38" s="520"/>
      <c r="C38" s="79" t="s">
        <v>354</v>
      </c>
      <c r="D38" s="41"/>
      <c r="E38" s="41"/>
      <c r="F38" s="41"/>
      <c r="G38" s="41"/>
      <c r="H38" s="98"/>
      <c r="I38" s="521"/>
      <c r="J38" s="522"/>
      <c r="K38" s="41"/>
      <c r="L38" s="65"/>
      <c r="M38" s="65"/>
      <c r="N38" s="65"/>
      <c r="O38" s="96" t="n">
        <v>10000</v>
      </c>
      <c r="P38" s="121"/>
      <c r="Q38" s="96"/>
      <c r="R38" s="108" t="n">
        <f aca="false">O38+P38+Q38</f>
        <v>10000</v>
      </c>
      <c r="V38" s="173"/>
    </row>
    <row r="39" customFormat="false" ht="12.75" hidden="true" customHeight="false" outlineLevel="0" collapsed="false">
      <c r="A39" s="515"/>
      <c r="B39" s="520"/>
      <c r="C39" s="79" t="s">
        <v>355</v>
      </c>
      <c r="D39" s="41"/>
      <c r="E39" s="41"/>
      <c r="F39" s="41"/>
      <c r="G39" s="41"/>
      <c r="H39" s="98"/>
      <c r="I39" s="521"/>
      <c r="J39" s="522"/>
      <c r="K39" s="41"/>
      <c r="L39" s="65" t="n">
        <v>29104.44</v>
      </c>
      <c r="M39" s="65"/>
      <c r="N39" s="65"/>
      <c r="O39" s="96"/>
      <c r="P39" s="121"/>
      <c r="Q39" s="96"/>
      <c r="R39" s="108" t="n">
        <f aca="false">O39+P39+Q39</f>
        <v>0</v>
      </c>
      <c r="V39" s="173"/>
    </row>
    <row r="40" customFormat="false" ht="12.75" hidden="false" customHeight="false" outlineLevel="0" collapsed="false">
      <c r="A40" s="515"/>
      <c r="B40" s="520"/>
      <c r="C40" s="79" t="s">
        <v>356</v>
      </c>
      <c r="D40" s="41"/>
      <c r="E40" s="41"/>
      <c r="F40" s="41"/>
      <c r="G40" s="41"/>
      <c r="H40" s="98"/>
      <c r="I40" s="521"/>
      <c r="J40" s="522"/>
      <c r="K40" s="41"/>
      <c r="L40" s="65"/>
      <c r="M40" s="65" t="n">
        <v>35969.53</v>
      </c>
      <c r="N40" s="65"/>
      <c r="O40" s="96"/>
      <c r="P40" s="121"/>
      <c r="Q40" s="96"/>
      <c r="R40" s="108" t="n">
        <f aca="false">O40+P40+Q40</f>
        <v>0</v>
      </c>
      <c r="V40" s="173"/>
    </row>
    <row r="41" customFormat="false" ht="12.75" hidden="false" customHeight="false" outlineLevel="0" collapsed="false">
      <c r="A41" s="515"/>
      <c r="B41" s="520"/>
      <c r="C41" s="79" t="s">
        <v>357</v>
      </c>
      <c r="D41" s="67"/>
      <c r="E41" s="67"/>
      <c r="F41" s="67"/>
      <c r="G41" s="67"/>
      <c r="H41" s="110"/>
      <c r="I41" s="523"/>
      <c r="J41" s="524"/>
      <c r="K41" s="67"/>
      <c r="L41" s="67"/>
      <c r="M41" s="65" t="n">
        <v>2200</v>
      </c>
      <c r="N41" s="65"/>
      <c r="O41" s="96"/>
      <c r="P41" s="121"/>
      <c r="Q41" s="96"/>
      <c r="R41" s="108" t="n">
        <f aca="false">O41+P41+Q41</f>
        <v>0</v>
      </c>
      <c r="V41" s="173"/>
    </row>
    <row r="42" customFormat="false" ht="12.75" hidden="false" customHeight="false" outlineLevel="0" collapsed="false">
      <c r="A42" s="515"/>
      <c r="B42" s="520"/>
      <c r="C42" s="79" t="s">
        <v>358</v>
      </c>
      <c r="D42" s="67"/>
      <c r="E42" s="67"/>
      <c r="F42" s="67"/>
      <c r="G42" s="67"/>
      <c r="H42" s="110"/>
      <c r="I42" s="523"/>
      <c r="J42" s="524"/>
      <c r="K42" s="67"/>
      <c r="L42" s="67"/>
      <c r="M42" s="65" t="n">
        <v>28928.71</v>
      </c>
      <c r="N42" s="65"/>
      <c r="O42" s="96"/>
      <c r="P42" s="121"/>
      <c r="Q42" s="96"/>
      <c r="R42" s="108" t="n">
        <f aca="false">O42+P42+Q42</f>
        <v>0</v>
      </c>
      <c r="V42" s="173"/>
    </row>
    <row r="43" customFormat="false" ht="12.75" hidden="false" customHeight="false" outlineLevel="0" collapsed="false">
      <c r="A43" s="515"/>
      <c r="B43" s="520"/>
      <c r="C43" s="79" t="s">
        <v>359</v>
      </c>
      <c r="D43" s="67"/>
      <c r="E43" s="67"/>
      <c r="F43" s="67"/>
      <c r="G43" s="67"/>
      <c r="H43" s="110"/>
      <c r="I43" s="523"/>
      <c r="J43" s="524"/>
      <c r="K43" s="67"/>
      <c r="L43" s="67"/>
      <c r="M43" s="41" t="n">
        <v>19756.98</v>
      </c>
      <c r="N43" s="65"/>
      <c r="O43" s="96"/>
      <c r="P43" s="121"/>
      <c r="Q43" s="96"/>
      <c r="R43" s="108" t="n">
        <f aca="false">O43+P43+Q43</f>
        <v>0</v>
      </c>
      <c r="V43" s="173"/>
    </row>
    <row r="44" customFormat="false" ht="12.75" hidden="false" customHeight="false" outlineLevel="0" collapsed="false">
      <c r="A44" s="515"/>
      <c r="B44" s="520"/>
      <c r="C44" s="79" t="s">
        <v>360</v>
      </c>
      <c r="D44" s="67"/>
      <c r="E44" s="67"/>
      <c r="F44" s="67"/>
      <c r="G44" s="67"/>
      <c r="H44" s="110"/>
      <c r="I44" s="523"/>
      <c r="J44" s="524"/>
      <c r="K44" s="67"/>
      <c r="L44" s="67"/>
      <c r="M44" s="41" t="n">
        <v>20994.32</v>
      </c>
      <c r="N44" s="65"/>
      <c r="O44" s="96"/>
      <c r="P44" s="121"/>
      <c r="Q44" s="96"/>
      <c r="R44" s="108" t="n">
        <f aca="false">O44+P44+Q44</f>
        <v>0</v>
      </c>
      <c r="V44" s="173"/>
    </row>
    <row r="45" customFormat="false" ht="12.75" hidden="false" customHeight="false" outlineLevel="0" collapsed="false">
      <c r="A45" s="515"/>
      <c r="B45" s="520"/>
      <c r="C45" s="79" t="s">
        <v>361</v>
      </c>
      <c r="D45" s="67"/>
      <c r="E45" s="67"/>
      <c r="F45" s="67"/>
      <c r="G45" s="67"/>
      <c r="H45" s="110"/>
      <c r="I45" s="523"/>
      <c r="J45" s="524"/>
      <c r="K45" s="67"/>
      <c r="L45" s="67" t="n">
        <v>22831.44</v>
      </c>
      <c r="M45" s="41" t="n">
        <v>0</v>
      </c>
      <c r="N45" s="65" t="n">
        <v>115000</v>
      </c>
      <c r="O45" s="96"/>
      <c r="P45" s="121"/>
      <c r="Q45" s="96"/>
      <c r="R45" s="108" t="n">
        <f aca="false">O45+P45+Q45</f>
        <v>0</v>
      </c>
      <c r="V45" s="173"/>
    </row>
    <row r="46" customFormat="false" ht="13.5" hidden="false" customHeight="false" outlineLevel="0" collapsed="false">
      <c r="A46" s="515"/>
      <c r="B46" s="520"/>
      <c r="C46" s="79" t="s">
        <v>362</v>
      </c>
      <c r="D46" s="67"/>
      <c r="E46" s="67"/>
      <c r="F46" s="67"/>
      <c r="G46" s="67"/>
      <c r="H46" s="110"/>
      <c r="I46" s="523"/>
      <c r="J46" s="524"/>
      <c r="K46" s="67"/>
      <c r="L46" s="67"/>
      <c r="M46" s="41"/>
      <c r="N46" s="65" t="n">
        <v>5000</v>
      </c>
      <c r="O46" s="96"/>
      <c r="P46" s="121"/>
      <c r="Q46" s="96"/>
      <c r="R46" s="108" t="n">
        <f aca="false">O46+P46+Q46</f>
        <v>0</v>
      </c>
      <c r="V46" s="173"/>
    </row>
    <row r="47" customFormat="false" ht="13.5" hidden="true" customHeight="false" outlineLevel="0" collapsed="false">
      <c r="A47" s="515"/>
      <c r="B47" s="520"/>
      <c r="C47" s="79"/>
      <c r="D47" s="67"/>
      <c r="E47" s="67"/>
      <c r="F47" s="67"/>
      <c r="G47" s="67"/>
      <c r="H47" s="110"/>
      <c r="I47" s="523"/>
      <c r="J47" s="524"/>
      <c r="K47" s="67"/>
      <c r="L47" s="67"/>
      <c r="M47" s="47"/>
      <c r="N47" s="116"/>
      <c r="O47" s="96"/>
      <c r="P47" s="121"/>
      <c r="Q47" s="96"/>
      <c r="R47" s="108"/>
      <c r="V47" s="173"/>
    </row>
    <row r="48" customFormat="false" ht="15.75" hidden="false" customHeight="false" outlineLevel="0" collapsed="false">
      <c r="A48" s="525" t="s">
        <v>181</v>
      </c>
      <c r="B48" s="19" t="s">
        <v>363</v>
      </c>
      <c r="C48" s="19"/>
      <c r="D48" s="526" t="n">
        <v>80894</v>
      </c>
      <c r="E48" s="248" t="n">
        <v>8298</v>
      </c>
      <c r="F48" s="248" t="n">
        <v>71666</v>
      </c>
      <c r="G48" s="248" t="n">
        <v>1330064</v>
      </c>
      <c r="H48" s="248" t="n">
        <v>2147096</v>
      </c>
      <c r="I48" s="492" t="n">
        <v>8121</v>
      </c>
      <c r="J48" s="248" t="n">
        <v>93729</v>
      </c>
      <c r="K48" s="112" t="n">
        <f aca="false">SUM(K49:K54)</f>
        <v>28919</v>
      </c>
      <c r="L48" s="112" t="n">
        <f aca="false">SUM(L49:L54)</f>
        <v>0</v>
      </c>
      <c r="M48" s="112" t="n">
        <f aca="false">SUM(M49:M54)</f>
        <v>69453.41</v>
      </c>
      <c r="N48" s="112" t="n">
        <f aca="false">SUM(N49:N54)</f>
        <v>0</v>
      </c>
      <c r="O48" s="112" t="n">
        <f aca="false">SUM(O49:O54)</f>
        <v>706180</v>
      </c>
      <c r="P48" s="112" t="n">
        <f aca="false">SUM(P49:P54)</f>
        <v>20000</v>
      </c>
      <c r="Q48" s="112" t="n">
        <f aca="false">SUM(Q49:Q54)</f>
        <v>0</v>
      </c>
      <c r="R48" s="114" t="n">
        <f aca="false">SUM(R49:R54)</f>
        <v>726180</v>
      </c>
      <c r="V48" s="173"/>
    </row>
    <row r="49" customFormat="false" ht="12.75" hidden="true" customHeight="false" outlineLevel="0" collapsed="false">
      <c r="A49" s="527"/>
      <c r="B49" s="528"/>
      <c r="C49" s="77" t="s">
        <v>364</v>
      </c>
      <c r="D49" s="35"/>
      <c r="E49" s="35"/>
      <c r="F49" s="35"/>
      <c r="G49" s="35"/>
      <c r="H49" s="94"/>
      <c r="I49" s="529"/>
      <c r="J49" s="530"/>
      <c r="K49" s="35" t="n">
        <v>28919</v>
      </c>
      <c r="L49" s="65"/>
      <c r="M49" s="65"/>
      <c r="N49" s="65"/>
      <c r="O49" s="96"/>
      <c r="P49" s="121"/>
      <c r="Q49" s="96"/>
      <c r="R49" s="108"/>
      <c r="V49" s="173"/>
    </row>
    <row r="50" customFormat="false" ht="12.75" hidden="false" customHeight="false" outlineLevel="0" collapsed="false">
      <c r="A50" s="515"/>
      <c r="B50" s="520"/>
      <c r="C50" s="120" t="s">
        <v>315</v>
      </c>
      <c r="D50" s="65"/>
      <c r="E50" s="65"/>
      <c r="F50" s="65"/>
      <c r="G50" s="65"/>
      <c r="H50" s="95"/>
      <c r="I50" s="531"/>
      <c r="J50" s="532"/>
      <c r="K50" s="65"/>
      <c r="L50" s="65"/>
      <c r="M50" s="65" t="n">
        <v>69453.41</v>
      </c>
      <c r="N50" s="65"/>
      <c r="O50" s="96"/>
      <c r="P50" s="96"/>
      <c r="Q50" s="96"/>
      <c r="R50" s="108" t="n">
        <f aca="false">O50+P50+Q50</f>
        <v>0</v>
      </c>
      <c r="V50" s="173"/>
    </row>
    <row r="51" customFormat="false" ht="12.75" hidden="false" customHeight="false" outlineLevel="0" collapsed="false">
      <c r="A51" s="515"/>
      <c r="B51" s="520"/>
      <c r="C51" s="79" t="s">
        <v>320</v>
      </c>
      <c r="D51" s="65"/>
      <c r="E51" s="65"/>
      <c r="F51" s="65"/>
      <c r="G51" s="65"/>
      <c r="H51" s="95"/>
      <c r="I51" s="531"/>
      <c r="J51" s="532"/>
      <c r="K51" s="65"/>
      <c r="L51" s="65"/>
      <c r="M51" s="65"/>
      <c r="N51" s="65"/>
      <c r="O51" s="96" t="n">
        <v>537566</v>
      </c>
      <c r="P51" s="96"/>
      <c r="Q51" s="96"/>
      <c r="R51" s="108" t="n">
        <f aca="false">O51+P51+Q51</f>
        <v>537566</v>
      </c>
      <c r="V51" s="173"/>
    </row>
    <row r="52" customFormat="false" ht="12.75" hidden="false" customHeight="false" outlineLevel="0" collapsed="false">
      <c r="A52" s="515"/>
      <c r="B52" s="520"/>
      <c r="C52" s="79" t="s">
        <v>321</v>
      </c>
      <c r="D52" s="41"/>
      <c r="E52" s="41"/>
      <c r="F52" s="41"/>
      <c r="G52" s="41"/>
      <c r="H52" s="98"/>
      <c r="I52" s="521"/>
      <c r="J52" s="522"/>
      <c r="K52" s="41"/>
      <c r="L52" s="41"/>
      <c r="M52" s="41"/>
      <c r="N52" s="41"/>
      <c r="O52" s="80" t="n">
        <v>168614</v>
      </c>
      <c r="P52" s="80"/>
      <c r="Q52" s="80"/>
      <c r="R52" s="109" t="n">
        <f aca="false">O52+P52+Q52</f>
        <v>168614</v>
      </c>
      <c r="V52" s="173"/>
    </row>
    <row r="53" customFormat="false" ht="12.75" hidden="true" customHeight="false" outlineLevel="0" collapsed="false">
      <c r="A53" s="515"/>
      <c r="B53" s="520"/>
      <c r="C53" s="79" t="s">
        <v>365</v>
      </c>
      <c r="D53" s="41"/>
      <c r="E53" s="41"/>
      <c r="F53" s="41"/>
      <c r="G53" s="41"/>
      <c r="H53" s="98"/>
      <c r="I53" s="521"/>
      <c r="J53" s="522"/>
      <c r="K53" s="41"/>
      <c r="L53" s="41"/>
      <c r="M53" s="41"/>
      <c r="N53" s="41"/>
      <c r="O53" s="80"/>
      <c r="P53" s="80"/>
      <c r="Q53" s="80"/>
      <c r="R53" s="109" t="n">
        <f aca="false">O53+P53+Q53</f>
        <v>0</v>
      </c>
      <c r="V53" s="173"/>
    </row>
    <row r="54" customFormat="false" ht="13.5" hidden="false" customHeight="false" outlineLevel="0" collapsed="false">
      <c r="A54" s="533"/>
      <c r="B54" s="534"/>
      <c r="C54" s="120" t="s">
        <v>366</v>
      </c>
      <c r="D54" s="116"/>
      <c r="E54" s="116"/>
      <c r="F54" s="116"/>
      <c r="G54" s="116"/>
      <c r="H54" s="115"/>
      <c r="I54" s="535"/>
      <c r="J54" s="536"/>
      <c r="K54" s="126"/>
      <c r="L54" s="116"/>
      <c r="M54" s="116"/>
      <c r="N54" s="116"/>
      <c r="O54" s="260"/>
      <c r="P54" s="260" t="n">
        <v>20000</v>
      </c>
      <c r="Q54" s="260"/>
      <c r="R54" s="117" t="n">
        <f aca="false">O54+P54+Q54</f>
        <v>20000</v>
      </c>
      <c r="V54" s="173"/>
    </row>
    <row r="55" customFormat="false" ht="15.75" hidden="true" customHeight="false" outlineLevel="0" collapsed="false">
      <c r="A55" s="537" t="s">
        <v>194</v>
      </c>
      <c r="B55" s="19" t="s">
        <v>367</v>
      </c>
      <c r="C55" s="19"/>
      <c r="D55" s="538"/>
      <c r="E55" s="538"/>
      <c r="F55" s="538"/>
      <c r="G55" s="538"/>
      <c r="H55" s="539" t="n">
        <v>182399</v>
      </c>
      <c r="I55" s="539"/>
      <c r="J55" s="540"/>
      <c r="K55" s="113"/>
      <c r="L55" s="113"/>
      <c r="M55" s="113"/>
      <c r="N55" s="113"/>
      <c r="O55" s="112"/>
      <c r="P55" s="214"/>
      <c r="Q55" s="112"/>
      <c r="R55" s="114" t="n">
        <f aca="false">O55+P55+Q55</f>
        <v>0</v>
      </c>
      <c r="V55" s="173"/>
    </row>
    <row r="56" customFormat="false" ht="13.5" hidden="true" customHeight="false" outlineLevel="0" collapsed="false">
      <c r="A56" s="515"/>
      <c r="B56" s="520"/>
      <c r="C56" s="115"/>
      <c r="D56" s="116"/>
      <c r="E56" s="116"/>
      <c r="F56" s="116"/>
      <c r="G56" s="116"/>
      <c r="H56" s="115"/>
      <c r="I56" s="535"/>
      <c r="J56" s="536"/>
      <c r="K56" s="116"/>
      <c r="L56" s="116"/>
      <c r="M56" s="116"/>
      <c r="N56" s="116"/>
      <c r="O56" s="260"/>
      <c r="P56" s="362"/>
      <c r="Q56" s="260"/>
      <c r="R56" s="117" t="n">
        <f aca="false">O56+P56+Q56</f>
        <v>0</v>
      </c>
      <c r="V56" s="173"/>
    </row>
    <row r="57" customFormat="false" ht="15.75" hidden="false" customHeight="false" outlineLevel="0" collapsed="false">
      <c r="A57" s="211" t="s">
        <v>196</v>
      </c>
      <c r="B57" s="19" t="s">
        <v>197</v>
      </c>
      <c r="C57" s="19"/>
      <c r="D57" s="213" t="n">
        <v>0</v>
      </c>
      <c r="E57" s="213" t="n">
        <v>0</v>
      </c>
      <c r="F57" s="213" t="n">
        <v>6639</v>
      </c>
      <c r="G57" s="213" t="n">
        <v>113606</v>
      </c>
      <c r="H57" s="213" t="n">
        <v>254005</v>
      </c>
      <c r="I57" s="314" t="n">
        <v>2699311</v>
      </c>
      <c r="J57" s="213" t="n">
        <v>3603230</v>
      </c>
      <c r="K57" s="112" t="n">
        <f aca="false">SUM(K64:K64)</f>
        <v>1781346</v>
      </c>
      <c r="L57" s="112" t="n">
        <f aca="false">SUM(L58:L64)</f>
        <v>11891.04</v>
      </c>
      <c r="M57" s="112" t="n">
        <f aca="false">SUM(M58:M64)</f>
        <v>1099.52</v>
      </c>
      <c r="N57" s="112" t="n">
        <f aca="false">SUM(N58:N64)</f>
        <v>5300</v>
      </c>
      <c r="O57" s="112" t="n">
        <f aca="false">SUM(O58:O64)</f>
        <v>32000</v>
      </c>
      <c r="P57" s="112" t="n">
        <f aca="false">SUM(P58:P64)</f>
        <v>0</v>
      </c>
      <c r="Q57" s="112" t="n">
        <f aca="false">SUM(Q58:Q64)</f>
        <v>45000</v>
      </c>
      <c r="R57" s="114" t="n">
        <f aca="false">SUM(R58:R64)</f>
        <v>77000</v>
      </c>
      <c r="V57" s="173"/>
    </row>
    <row r="58" customFormat="false" ht="15" hidden="false" customHeight="false" outlineLevel="0" collapsed="false">
      <c r="A58" s="243"/>
      <c r="B58" s="541"/>
      <c r="C58" s="542" t="s">
        <v>199</v>
      </c>
      <c r="D58" s="543"/>
      <c r="E58" s="543"/>
      <c r="F58" s="543"/>
      <c r="G58" s="543"/>
      <c r="H58" s="542"/>
      <c r="I58" s="544"/>
      <c r="J58" s="545"/>
      <c r="K58" s="364"/>
      <c r="L58" s="33" t="n">
        <v>11891.04</v>
      </c>
      <c r="M58" s="33" t="n">
        <v>1099.52</v>
      </c>
      <c r="N58" s="323"/>
      <c r="O58" s="33"/>
      <c r="P58" s="323"/>
      <c r="Q58" s="546"/>
      <c r="R58" s="547" t="n">
        <f aca="false">O58+P58+Q58</f>
        <v>0</v>
      </c>
      <c r="V58" s="173"/>
    </row>
    <row r="59" customFormat="false" ht="15" hidden="false" customHeight="false" outlineLevel="0" collapsed="false">
      <c r="A59" s="243"/>
      <c r="B59" s="541"/>
      <c r="C59" s="548" t="s">
        <v>368</v>
      </c>
      <c r="D59" s="549"/>
      <c r="E59" s="549"/>
      <c r="F59" s="549"/>
      <c r="G59" s="549"/>
      <c r="H59" s="548"/>
      <c r="I59" s="550"/>
      <c r="J59" s="551"/>
      <c r="K59" s="369"/>
      <c r="L59" s="145"/>
      <c r="M59" s="145"/>
      <c r="N59" s="552"/>
      <c r="O59" s="145" t="n">
        <v>20000</v>
      </c>
      <c r="P59" s="552"/>
      <c r="Q59" s="553"/>
      <c r="R59" s="554" t="n">
        <f aca="false">O59+P59+Q59</f>
        <v>20000</v>
      </c>
      <c r="V59" s="173"/>
    </row>
    <row r="60" customFormat="false" ht="15" hidden="false" customHeight="false" outlineLevel="0" collapsed="false">
      <c r="A60" s="243"/>
      <c r="B60" s="541"/>
      <c r="C60" s="548" t="s">
        <v>369</v>
      </c>
      <c r="D60" s="549"/>
      <c r="E60" s="549"/>
      <c r="F60" s="549"/>
      <c r="G60" s="549"/>
      <c r="H60" s="548"/>
      <c r="I60" s="550"/>
      <c r="J60" s="551"/>
      <c r="K60" s="369"/>
      <c r="L60" s="369"/>
      <c r="M60" s="555"/>
      <c r="N60" s="145" t="n">
        <v>5300</v>
      </c>
      <c r="O60" s="555"/>
      <c r="P60" s="556"/>
      <c r="Q60" s="555"/>
      <c r="R60" s="554" t="n">
        <f aca="false">O60+P60+Q60</f>
        <v>0</v>
      </c>
      <c r="V60" s="173"/>
    </row>
    <row r="61" customFormat="false" ht="15" hidden="false" customHeight="false" outlineLevel="0" collapsed="false">
      <c r="A61" s="243"/>
      <c r="B61" s="541"/>
      <c r="C61" s="548" t="s">
        <v>370</v>
      </c>
      <c r="D61" s="549"/>
      <c r="E61" s="549"/>
      <c r="F61" s="549"/>
      <c r="G61" s="549"/>
      <c r="H61" s="548"/>
      <c r="I61" s="550"/>
      <c r="J61" s="551"/>
      <c r="K61" s="369"/>
      <c r="L61" s="369"/>
      <c r="M61" s="369"/>
      <c r="N61" s="369"/>
      <c r="O61" s="145" t="n">
        <v>12000</v>
      </c>
      <c r="P61" s="552"/>
      <c r="Q61" s="553"/>
      <c r="R61" s="554" t="n">
        <f aca="false">O61+P61+Q61</f>
        <v>12000</v>
      </c>
      <c r="V61" s="173"/>
    </row>
    <row r="62" customFormat="false" ht="15" hidden="false" customHeight="false" outlineLevel="0" collapsed="false">
      <c r="A62" s="243"/>
      <c r="B62" s="541"/>
      <c r="C62" s="557" t="s">
        <v>371</v>
      </c>
      <c r="D62" s="558"/>
      <c r="E62" s="558"/>
      <c r="F62" s="558"/>
      <c r="G62" s="558"/>
      <c r="H62" s="557"/>
      <c r="I62" s="559"/>
      <c r="J62" s="560"/>
      <c r="K62" s="561"/>
      <c r="L62" s="561"/>
      <c r="M62" s="561"/>
      <c r="N62" s="561"/>
      <c r="O62" s="562"/>
      <c r="P62" s="563"/>
      <c r="Q62" s="39" t="n">
        <v>45000</v>
      </c>
      <c r="R62" s="147" t="n">
        <f aca="false">O62+P62+Q62</f>
        <v>45000</v>
      </c>
      <c r="V62" s="173"/>
    </row>
    <row r="63" customFormat="false" ht="15.75" hidden="false" customHeight="false" outlineLevel="0" collapsed="false">
      <c r="A63" s="243"/>
      <c r="B63" s="541"/>
      <c r="C63" s="557" t="s">
        <v>202</v>
      </c>
      <c r="D63" s="558"/>
      <c r="E63" s="558"/>
      <c r="F63" s="558"/>
      <c r="G63" s="558"/>
      <c r="H63" s="557"/>
      <c r="I63" s="559"/>
      <c r="J63" s="560"/>
      <c r="K63" s="561"/>
      <c r="L63" s="561"/>
      <c r="M63" s="561"/>
      <c r="N63" s="561"/>
      <c r="O63" s="562"/>
      <c r="P63" s="563"/>
      <c r="Q63" s="561"/>
      <c r="R63" s="564" t="n">
        <f aca="false">O63+P63+Q63</f>
        <v>0</v>
      </c>
      <c r="V63" s="173"/>
    </row>
    <row r="64" customFormat="false" ht="13.5" hidden="true" customHeight="false" outlineLevel="0" collapsed="false">
      <c r="A64" s="243"/>
      <c r="B64" s="541"/>
      <c r="C64" s="81" t="s">
        <v>211</v>
      </c>
      <c r="D64" s="47"/>
      <c r="E64" s="47"/>
      <c r="F64" s="47"/>
      <c r="G64" s="47"/>
      <c r="H64" s="100"/>
      <c r="I64" s="565"/>
      <c r="J64" s="566"/>
      <c r="K64" s="47" t="n">
        <v>1781346</v>
      </c>
      <c r="L64" s="126"/>
      <c r="M64" s="126"/>
      <c r="N64" s="126"/>
      <c r="O64" s="206"/>
      <c r="P64" s="419"/>
      <c r="Q64" s="206"/>
      <c r="R64" s="567" t="n">
        <f aca="false">O64+P64+Q64</f>
        <v>0</v>
      </c>
      <c r="V64" s="173"/>
    </row>
    <row r="65" customFormat="false" ht="15.75" hidden="false" customHeight="false" outlineLevel="0" collapsed="false">
      <c r="A65" s="519" t="s">
        <v>216</v>
      </c>
      <c r="B65" s="19" t="s">
        <v>217</v>
      </c>
      <c r="C65" s="19"/>
      <c r="D65" s="248" t="n">
        <v>38040</v>
      </c>
      <c r="E65" s="248" t="n">
        <v>144792</v>
      </c>
      <c r="F65" s="248" t="n">
        <v>36414</v>
      </c>
      <c r="G65" s="248" t="n">
        <v>3228</v>
      </c>
      <c r="H65" s="248" t="n">
        <v>15058</v>
      </c>
      <c r="I65" s="539"/>
      <c r="J65" s="540"/>
      <c r="K65" s="113" t="n">
        <f aca="false">SUM(K66:K68)</f>
        <v>5000</v>
      </c>
      <c r="L65" s="113" t="n">
        <f aca="false">SUM(L66:L68)</f>
        <v>35480.8</v>
      </c>
      <c r="M65" s="113" t="n">
        <f aca="false">SUM(M66:M68)</f>
        <v>555131.6</v>
      </c>
      <c r="N65" s="113" t="n">
        <f aca="false">SUM(N66:N68)</f>
        <v>10200</v>
      </c>
      <c r="O65" s="113" t="n">
        <f aca="false">SUM(O66:O68)</f>
        <v>0</v>
      </c>
      <c r="P65" s="113" t="n">
        <f aca="false">SUM(P66:P68)</f>
        <v>0</v>
      </c>
      <c r="Q65" s="113" t="n">
        <f aca="false">SUM(Q66:Q68)</f>
        <v>0</v>
      </c>
      <c r="R65" s="114"/>
      <c r="V65" s="173"/>
    </row>
    <row r="66" customFormat="false" ht="14.25" hidden="true" customHeight="false" outlineLevel="0" collapsed="false">
      <c r="A66" s="243"/>
      <c r="B66" s="568"/>
      <c r="C66" s="77" t="s">
        <v>372</v>
      </c>
      <c r="D66" s="35"/>
      <c r="E66" s="35"/>
      <c r="F66" s="35"/>
      <c r="G66" s="35"/>
      <c r="H66" s="94"/>
      <c r="I66" s="529"/>
      <c r="J66" s="530"/>
      <c r="K66" s="569" t="n">
        <v>5000</v>
      </c>
      <c r="L66" s="569" t="n">
        <v>20503.12</v>
      </c>
      <c r="M66" s="569"/>
      <c r="N66" s="569"/>
      <c r="O66" s="570"/>
      <c r="P66" s="571"/>
      <c r="Q66" s="570"/>
      <c r="R66" s="572" t="n">
        <f aca="false">O66+P66+Q66</f>
        <v>0</v>
      </c>
      <c r="V66" s="173"/>
    </row>
    <row r="67" customFormat="false" ht="14.25" hidden="false" customHeight="false" outlineLevel="0" collapsed="false">
      <c r="A67" s="243"/>
      <c r="B67" s="568"/>
      <c r="C67" s="120" t="s">
        <v>373</v>
      </c>
      <c r="D67" s="116"/>
      <c r="E67" s="116"/>
      <c r="F67" s="116"/>
      <c r="G67" s="116"/>
      <c r="H67" s="115"/>
      <c r="I67" s="535"/>
      <c r="J67" s="536"/>
      <c r="K67" s="573"/>
      <c r="L67" s="574"/>
      <c r="M67" s="574" t="n">
        <v>555131.6</v>
      </c>
      <c r="N67" s="574" t="n">
        <v>10200</v>
      </c>
      <c r="O67" s="575"/>
      <c r="P67" s="576"/>
      <c r="Q67" s="575"/>
      <c r="R67" s="577" t="n">
        <f aca="false">O67+P67+Q67</f>
        <v>0</v>
      </c>
      <c r="V67" s="173"/>
    </row>
    <row r="68" customFormat="false" ht="13.5" hidden="false" customHeight="false" outlineLevel="0" collapsed="false">
      <c r="A68" s="243"/>
      <c r="B68" s="568"/>
      <c r="C68" s="79" t="s">
        <v>374</v>
      </c>
      <c r="D68" s="116"/>
      <c r="E68" s="116"/>
      <c r="F68" s="116"/>
      <c r="G68" s="116"/>
      <c r="H68" s="115"/>
      <c r="I68" s="535"/>
      <c r="J68" s="536"/>
      <c r="K68" s="116"/>
      <c r="L68" s="116" t="n">
        <v>14977.68</v>
      </c>
      <c r="M68" s="116"/>
      <c r="N68" s="116"/>
      <c r="O68" s="260"/>
      <c r="P68" s="362"/>
      <c r="Q68" s="260"/>
      <c r="R68" s="117" t="n">
        <f aca="false">O68+P68+Q68</f>
        <v>0</v>
      </c>
      <c r="V68" s="173"/>
    </row>
    <row r="69" customFormat="false" ht="15.75" hidden="false" customHeight="false" outlineLevel="0" collapsed="false">
      <c r="A69" s="519" t="s">
        <v>219</v>
      </c>
      <c r="B69" s="19" t="s">
        <v>220</v>
      </c>
      <c r="C69" s="19"/>
      <c r="D69" s="248" t="n">
        <v>326960</v>
      </c>
      <c r="E69" s="248" t="n">
        <v>144858</v>
      </c>
      <c r="F69" s="248" t="n">
        <v>123880</v>
      </c>
      <c r="G69" s="248" t="n">
        <v>20761</v>
      </c>
      <c r="H69" s="248" t="n">
        <v>158221</v>
      </c>
      <c r="I69" s="492" t="n">
        <v>92051</v>
      </c>
      <c r="J69" s="248" t="n">
        <v>68225</v>
      </c>
      <c r="K69" s="112" t="n">
        <f aca="false">SUM(K70:K89)</f>
        <v>16198</v>
      </c>
      <c r="L69" s="112" t="n">
        <f aca="false">SUM(L70:L89)</f>
        <v>1305435.64</v>
      </c>
      <c r="M69" s="112" t="n">
        <f aca="false">SUM(M70:M89)</f>
        <v>139207.66</v>
      </c>
      <c r="N69" s="112" t="n">
        <f aca="false">SUM(N70:N89)</f>
        <v>41600</v>
      </c>
      <c r="O69" s="112" t="n">
        <f aca="false">SUM(O70:O89)</f>
        <v>35000</v>
      </c>
      <c r="P69" s="112" t="n">
        <f aca="false">SUM(P70:P89)</f>
        <v>-20000</v>
      </c>
      <c r="Q69" s="112" t="n">
        <f aca="false">SUM(Q70:Q89)</f>
        <v>10630</v>
      </c>
      <c r="R69" s="114" t="n">
        <f aca="false">SUM(R70:R89)</f>
        <v>25630</v>
      </c>
      <c r="V69" s="173"/>
    </row>
    <row r="70" customFormat="false" ht="12.75" hidden="false" customHeight="false" outlineLevel="0" collapsed="false">
      <c r="A70" s="217"/>
      <c r="B70" s="514"/>
      <c r="C70" s="578" t="s">
        <v>375</v>
      </c>
      <c r="D70" s="579"/>
      <c r="E70" s="579"/>
      <c r="F70" s="579"/>
      <c r="G70" s="579"/>
      <c r="H70" s="580"/>
      <c r="I70" s="581"/>
      <c r="J70" s="582"/>
      <c r="K70" s="35"/>
      <c r="L70" s="35"/>
      <c r="M70" s="35" t="n">
        <v>1289.08</v>
      </c>
      <c r="N70" s="65"/>
      <c r="O70" s="80"/>
      <c r="P70" s="195"/>
      <c r="Q70" s="80"/>
      <c r="R70" s="109" t="n">
        <f aca="false">O70+P70+Q70</f>
        <v>0</v>
      </c>
      <c r="V70" s="173"/>
    </row>
    <row r="71" customFormat="false" ht="12.75" hidden="true" customHeight="false" outlineLevel="0" collapsed="false">
      <c r="A71" s="217"/>
      <c r="B71" s="514"/>
      <c r="C71" s="235" t="s">
        <v>376</v>
      </c>
      <c r="D71" s="583"/>
      <c r="E71" s="583"/>
      <c r="F71" s="583"/>
      <c r="G71" s="583"/>
      <c r="H71" s="584"/>
      <c r="I71" s="585"/>
      <c r="J71" s="328"/>
      <c r="K71" s="41"/>
      <c r="L71" s="65"/>
      <c r="M71" s="65" t="n">
        <v>0</v>
      </c>
      <c r="N71" s="65"/>
      <c r="O71" s="80"/>
      <c r="P71" s="195"/>
      <c r="Q71" s="80"/>
      <c r="R71" s="109" t="n">
        <f aca="false">O71+P71+Q71</f>
        <v>0</v>
      </c>
      <c r="V71" s="173"/>
    </row>
    <row r="72" customFormat="false" ht="12.75" hidden="true" customHeight="false" outlineLevel="0" collapsed="false">
      <c r="A72" s="217"/>
      <c r="B72" s="514"/>
      <c r="C72" s="235" t="s">
        <v>377</v>
      </c>
      <c r="D72" s="583"/>
      <c r="E72" s="583"/>
      <c r="F72" s="583"/>
      <c r="G72" s="583"/>
      <c r="H72" s="584"/>
      <c r="I72" s="585"/>
      <c r="J72" s="328"/>
      <c r="K72" s="41"/>
      <c r="L72" s="65"/>
      <c r="M72" s="65" t="n">
        <v>0</v>
      </c>
      <c r="N72" s="65"/>
      <c r="O72" s="80"/>
      <c r="P72" s="195"/>
      <c r="Q72" s="80"/>
      <c r="R72" s="109" t="n">
        <f aca="false">O72+P72+Q72</f>
        <v>0</v>
      </c>
      <c r="V72" s="173"/>
    </row>
    <row r="73" customFormat="false" ht="12.75" hidden="true" customHeight="false" outlineLevel="0" collapsed="false">
      <c r="A73" s="217"/>
      <c r="B73" s="514"/>
      <c r="C73" s="235" t="s">
        <v>378</v>
      </c>
      <c r="D73" s="583"/>
      <c r="E73" s="583"/>
      <c r="F73" s="583"/>
      <c r="G73" s="583"/>
      <c r="H73" s="584"/>
      <c r="I73" s="585"/>
      <c r="J73" s="328"/>
      <c r="K73" s="41"/>
      <c r="L73" s="65"/>
      <c r="M73" s="65" t="n">
        <v>0</v>
      </c>
      <c r="N73" s="65"/>
      <c r="O73" s="80"/>
      <c r="P73" s="195"/>
      <c r="Q73" s="80"/>
      <c r="R73" s="109" t="n">
        <f aca="false">O73+P73+Q73</f>
        <v>0</v>
      </c>
      <c r="V73" s="173"/>
    </row>
    <row r="74" customFormat="false" ht="12.75" hidden="true" customHeight="false" outlineLevel="0" collapsed="false">
      <c r="A74" s="217"/>
      <c r="B74" s="514"/>
      <c r="C74" s="235" t="s">
        <v>379</v>
      </c>
      <c r="D74" s="583"/>
      <c r="E74" s="583"/>
      <c r="F74" s="583"/>
      <c r="G74" s="583"/>
      <c r="H74" s="584"/>
      <c r="I74" s="585"/>
      <c r="J74" s="328"/>
      <c r="K74" s="41"/>
      <c r="L74" s="65"/>
      <c r="M74" s="65" t="n">
        <v>0</v>
      </c>
      <c r="N74" s="65"/>
      <c r="O74" s="80"/>
      <c r="P74" s="195"/>
      <c r="Q74" s="80"/>
      <c r="R74" s="109" t="n">
        <f aca="false">O74+P74+Q74</f>
        <v>0</v>
      </c>
      <c r="V74" s="173"/>
    </row>
    <row r="75" customFormat="false" ht="12.75" hidden="true" customHeight="false" outlineLevel="0" collapsed="false">
      <c r="A75" s="217"/>
      <c r="B75" s="514"/>
      <c r="C75" s="586" t="s">
        <v>380</v>
      </c>
      <c r="D75" s="587"/>
      <c r="E75" s="587"/>
      <c r="F75" s="587"/>
      <c r="G75" s="587"/>
      <c r="H75" s="588"/>
      <c r="I75" s="589"/>
      <c r="J75" s="590"/>
      <c r="K75" s="67"/>
      <c r="L75" s="116"/>
      <c r="M75" s="116" t="n">
        <v>0</v>
      </c>
      <c r="N75" s="116"/>
      <c r="O75" s="80"/>
      <c r="P75" s="195"/>
      <c r="Q75" s="80"/>
      <c r="R75" s="109" t="n">
        <f aca="false">O75+P75+Q75</f>
        <v>0</v>
      </c>
      <c r="V75" s="173"/>
    </row>
    <row r="76" customFormat="false" ht="12.75" hidden="true" customHeight="false" outlineLevel="0" collapsed="false">
      <c r="A76" s="217"/>
      <c r="B76" s="514"/>
      <c r="C76" s="445" t="s">
        <v>381</v>
      </c>
      <c r="D76" s="591"/>
      <c r="E76" s="591"/>
      <c r="F76" s="591"/>
      <c r="G76" s="591"/>
      <c r="H76" s="592"/>
      <c r="I76" s="593"/>
      <c r="J76" s="333"/>
      <c r="K76" s="67"/>
      <c r="L76" s="116"/>
      <c r="M76" s="116" t="n">
        <v>0</v>
      </c>
      <c r="N76" s="116"/>
      <c r="O76" s="80"/>
      <c r="P76" s="195"/>
      <c r="Q76" s="80"/>
      <c r="R76" s="109" t="n">
        <f aca="false">O76+P76+Q76</f>
        <v>0</v>
      </c>
      <c r="V76" s="173"/>
    </row>
    <row r="77" customFormat="false" ht="12.75" hidden="true" customHeight="false" outlineLevel="0" collapsed="false">
      <c r="A77" s="217"/>
      <c r="B77" s="514"/>
      <c r="C77" s="235" t="s">
        <v>382</v>
      </c>
      <c r="D77" s="591"/>
      <c r="E77" s="591"/>
      <c r="F77" s="591"/>
      <c r="G77" s="591"/>
      <c r="H77" s="592"/>
      <c r="I77" s="593"/>
      <c r="J77" s="333"/>
      <c r="K77" s="67"/>
      <c r="L77" s="116"/>
      <c r="M77" s="116" t="n">
        <v>0</v>
      </c>
      <c r="N77" s="116"/>
      <c r="O77" s="80"/>
      <c r="P77" s="195"/>
      <c r="Q77" s="80"/>
      <c r="R77" s="109" t="n">
        <f aca="false">O77+P77+Q77</f>
        <v>0</v>
      </c>
      <c r="V77" s="173"/>
    </row>
    <row r="78" customFormat="false" ht="12.75" hidden="true" customHeight="false" outlineLevel="0" collapsed="false">
      <c r="A78" s="217"/>
      <c r="B78" s="514"/>
      <c r="C78" s="79" t="s">
        <v>383</v>
      </c>
      <c r="D78" s="41"/>
      <c r="E78" s="41"/>
      <c r="F78" s="41"/>
      <c r="G78" s="41"/>
      <c r="H78" s="98"/>
      <c r="I78" s="521"/>
      <c r="J78" s="522"/>
      <c r="K78" s="41"/>
      <c r="L78" s="41"/>
      <c r="M78" s="41" t="n">
        <v>0</v>
      </c>
      <c r="N78" s="41"/>
      <c r="O78" s="80"/>
      <c r="P78" s="195"/>
      <c r="Q78" s="80"/>
      <c r="R78" s="109" t="n">
        <f aca="false">O78+P78+Q78</f>
        <v>0</v>
      </c>
      <c r="V78" s="173"/>
    </row>
    <row r="79" customFormat="false" ht="12.75" hidden="true" customHeight="false" outlineLevel="0" collapsed="false">
      <c r="A79" s="217"/>
      <c r="B79" s="514"/>
      <c r="C79" s="79" t="s">
        <v>384</v>
      </c>
      <c r="D79" s="41"/>
      <c r="E79" s="41"/>
      <c r="F79" s="41"/>
      <c r="G79" s="41"/>
      <c r="H79" s="98"/>
      <c r="I79" s="521"/>
      <c r="J79" s="522"/>
      <c r="K79" s="41" t="n">
        <v>7632</v>
      </c>
      <c r="L79" s="41"/>
      <c r="M79" s="41" t="n">
        <v>0</v>
      </c>
      <c r="N79" s="41"/>
      <c r="O79" s="80"/>
      <c r="P79" s="195"/>
      <c r="Q79" s="80"/>
      <c r="R79" s="109" t="n">
        <f aca="false">O79+P79+Q79</f>
        <v>0</v>
      </c>
      <c r="V79" s="173"/>
    </row>
    <row r="80" customFormat="false" ht="12.75" hidden="false" customHeight="false" outlineLevel="0" collapsed="false">
      <c r="A80" s="217"/>
      <c r="B80" s="514"/>
      <c r="C80" s="79" t="s">
        <v>328</v>
      </c>
      <c r="D80" s="41"/>
      <c r="E80" s="41"/>
      <c r="F80" s="41"/>
      <c r="G80" s="41"/>
      <c r="H80" s="98"/>
      <c r="I80" s="521"/>
      <c r="J80" s="522"/>
      <c r="K80" s="41"/>
      <c r="L80" s="41"/>
      <c r="M80" s="41" t="n">
        <v>0</v>
      </c>
      <c r="N80" s="41" t="n">
        <v>12000</v>
      </c>
      <c r="O80" s="80"/>
      <c r="P80" s="195"/>
      <c r="Q80" s="80"/>
      <c r="R80" s="109" t="n">
        <f aca="false">O80+P80+Q80</f>
        <v>0</v>
      </c>
      <c r="V80" s="173"/>
    </row>
    <row r="81" customFormat="false" ht="12.75" hidden="false" customHeight="false" outlineLevel="0" collapsed="false">
      <c r="A81" s="217"/>
      <c r="B81" s="514"/>
      <c r="C81" s="79" t="s">
        <v>385</v>
      </c>
      <c r="D81" s="41"/>
      <c r="E81" s="41"/>
      <c r="F81" s="41"/>
      <c r="G81" s="41"/>
      <c r="H81" s="98"/>
      <c r="I81" s="521"/>
      <c r="J81" s="522"/>
      <c r="K81" s="41" t="n">
        <v>0</v>
      </c>
      <c r="L81" s="41"/>
      <c r="M81" s="41" t="n">
        <v>0</v>
      </c>
      <c r="N81" s="41"/>
      <c r="O81" s="80" t="n">
        <v>35000</v>
      </c>
      <c r="P81" s="80" t="n">
        <v>-20000</v>
      </c>
      <c r="Q81" s="80"/>
      <c r="R81" s="109" t="n">
        <f aca="false">O81+P81+Q81</f>
        <v>15000</v>
      </c>
      <c r="V81" s="173"/>
    </row>
    <row r="82" customFormat="false" ht="12.75" hidden="false" customHeight="false" outlineLevel="0" collapsed="false">
      <c r="A82" s="217"/>
      <c r="B82" s="514"/>
      <c r="C82" s="79" t="s">
        <v>386</v>
      </c>
      <c r="D82" s="41"/>
      <c r="E82" s="41"/>
      <c r="F82" s="41"/>
      <c r="G82" s="41"/>
      <c r="H82" s="98"/>
      <c r="I82" s="521"/>
      <c r="J82" s="522"/>
      <c r="K82" s="41" t="n">
        <v>0</v>
      </c>
      <c r="L82" s="41" t="n">
        <v>1302435.64</v>
      </c>
      <c r="M82" s="41" t="n">
        <v>95467.84</v>
      </c>
      <c r="N82" s="41"/>
      <c r="O82" s="80"/>
      <c r="P82" s="195"/>
      <c r="Q82" s="80"/>
      <c r="R82" s="109" t="n">
        <f aca="false">O82+P82+Q82</f>
        <v>0</v>
      </c>
      <c r="V82" s="173"/>
    </row>
    <row r="83" customFormat="false" ht="12.75" hidden="false" customHeight="false" outlineLevel="0" collapsed="false">
      <c r="A83" s="217"/>
      <c r="B83" s="514"/>
      <c r="C83" s="79" t="s">
        <v>387</v>
      </c>
      <c r="D83" s="41"/>
      <c r="E83" s="41"/>
      <c r="F83" s="41"/>
      <c r="G83" s="41"/>
      <c r="H83" s="98"/>
      <c r="I83" s="521"/>
      <c r="J83" s="522"/>
      <c r="K83" s="41"/>
      <c r="L83" s="41"/>
      <c r="M83" s="41" t="n">
        <v>38905.74</v>
      </c>
      <c r="N83" s="41"/>
      <c r="O83" s="80"/>
      <c r="P83" s="195"/>
      <c r="Q83" s="80"/>
      <c r="R83" s="109" t="n">
        <f aca="false">O83+P83+Q83</f>
        <v>0</v>
      </c>
      <c r="V83" s="173"/>
    </row>
    <row r="84" customFormat="false" ht="12.75" hidden="false" customHeight="false" outlineLevel="0" collapsed="false">
      <c r="A84" s="217"/>
      <c r="B84" s="514"/>
      <c r="C84" s="79" t="s">
        <v>388</v>
      </c>
      <c r="D84" s="41"/>
      <c r="E84" s="41"/>
      <c r="F84" s="41"/>
      <c r="G84" s="41"/>
      <c r="H84" s="98"/>
      <c r="I84" s="521"/>
      <c r="J84" s="522"/>
      <c r="K84" s="41"/>
      <c r="L84" s="41"/>
      <c r="M84" s="41"/>
      <c r="N84" s="41"/>
      <c r="O84" s="80"/>
      <c r="P84" s="195"/>
      <c r="Q84" s="80" t="n">
        <v>4000</v>
      </c>
      <c r="R84" s="109" t="n">
        <f aca="false">O84+P84+Q84</f>
        <v>4000</v>
      </c>
      <c r="V84" s="173"/>
    </row>
    <row r="85" customFormat="false" ht="12.75" hidden="false" customHeight="false" outlineLevel="0" collapsed="false">
      <c r="A85" s="217"/>
      <c r="B85" s="514"/>
      <c r="C85" s="79" t="s">
        <v>389</v>
      </c>
      <c r="D85" s="41"/>
      <c r="E85" s="41"/>
      <c r="F85" s="41"/>
      <c r="G85" s="41"/>
      <c r="H85" s="98"/>
      <c r="I85" s="521"/>
      <c r="J85" s="522"/>
      <c r="K85" s="41"/>
      <c r="L85" s="41"/>
      <c r="M85" s="41" t="n">
        <v>0</v>
      </c>
      <c r="N85" s="41"/>
      <c r="O85" s="80"/>
      <c r="P85" s="195"/>
      <c r="Q85" s="80" t="n">
        <v>6630</v>
      </c>
      <c r="R85" s="109" t="n">
        <f aca="false">O85+P85+Q85</f>
        <v>6630</v>
      </c>
      <c r="V85" s="173"/>
    </row>
    <row r="86" customFormat="false" ht="12.75" hidden="true" customHeight="false" outlineLevel="0" collapsed="false">
      <c r="A86" s="217"/>
      <c r="B86" s="514"/>
      <c r="C86" s="79" t="s">
        <v>303</v>
      </c>
      <c r="D86" s="41"/>
      <c r="E86" s="41"/>
      <c r="F86" s="41"/>
      <c r="G86" s="41"/>
      <c r="H86" s="98"/>
      <c r="I86" s="521"/>
      <c r="J86" s="522"/>
      <c r="K86" s="41" t="n">
        <v>8090</v>
      </c>
      <c r="L86" s="41"/>
      <c r="M86" s="41" t="n">
        <v>0</v>
      </c>
      <c r="N86" s="41"/>
      <c r="O86" s="80"/>
      <c r="P86" s="195"/>
      <c r="Q86" s="80"/>
      <c r="R86" s="109" t="n">
        <f aca="false">O86+P86+Q86</f>
        <v>0</v>
      </c>
      <c r="V86" s="173"/>
    </row>
    <row r="87" customFormat="false" ht="12.75" hidden="false" customHeight="false" outlineLevel="0" collapsed="false">
      <c r="A87" s="217"/>
      <c r="B87" s="514"/>
      <c r="C87" s="79" t="s">
        <v>390</v>
      </c>
      <c r="D87" s="41"/>
      <c r="E87" s="41"/>
      <c r="F87" s="41"/>
      <c r="G87" s="41"/>
      <c r="H87" s="98"/>
      <c r="I87" s="521"/>
      <c r="J87" s="522"/>
      <c r="K87" s="41"/>
      <c r="L87" s="41"/>
      <c r="M87" s="41"/>
      <c r="N87" s="41" t="n">
        <v>5300</v>
      </c>
      <c r="O87" s="80"/>
      <c r="P87" s="195"/>
      <c r="Q87" s="80"/>
      <c r="R87" s="109" t="n">
        <f aca="false">O87+P87+Q87</f>
        <v>0</v>
      </c>
      <c r="V87" s="173"/>
    </row>
    <row r="88" customFormat="false" ht="12.75" hidden="false" customHeight="false" outlineLevel="0" collapsed="false">
      <c r="A88" s="217"/>
      <c r="B88" s="514"/>
      <c r="C88" s="79" t="s">
        <v>391</v>
      </c>
      <c r="D88" s="67"/>
      <c r="E88" s="67"/>
      <c r="F88" s="67"/>
      <c r="G88" s="67"/>
      <c r="H88" s="110"/>
      <c r="I88" s="523"/>
      <c r="J88" s="524"/>
      <c r="K88" s="67"/>
      <c r="L88" s="67"/>
      <c r="M88" s="67"/>
      <c r="N88" s="67" t="n">
        <v>24300</v>
      </c>
      <c r="O88" s="80"/>
      <c r="P88" s="195"/>
      <c r="Q88" s="80"/>
      <c r="R88" s="109" t="n">
        <f aca="false">O88+P88+Q88</f>
        <v>0</v>
      </c>
      <c r="V88" s="173"/>
    </row>
    <row r="89" customFormat="false" ht="13.5" hidden="false" customHeight="false" outlineLevel="0" collapsed="false">
      <c r="A89" s="217"/>
      <c r="B89" s="514"/>
      <c r="C89" s="265" t="s">
        <v>378</v>
      </c>
      <c r="D89" s="47"/>
      <c r="E89" s="47"/>
      <c r="F89" s="47"/>
      <c r="G89" s="47"/>
      <c r="H89" s="100"/>
      <c r="I89" s="565"/>
      <c r="J89" s="566"/>
      <c r="K89" s="47" t="n">
        <v>476</v>
      </c>
      <c r="L89" s="47" t="n">
        <v>3000</v>
      </c>
      <c r="M89" s="47" t="n">
        <v>3545</v>
      </c>
      <c r="N89" s="67"/>
      <c r="O89" s="122"/>
      <c r="P89" s="277"/>
      <c r="Q89" s="122"/>
      <c r="R89" s="111" t="n">
        <f aca="false">O89+P89+Q89</f>
        <v>0</v>
      </c>
      <c r="V89" s="173"/>
    </row>
    <row r="90" customFormat="false" ht="15.75" hidden="true" customHeight="false" outlineLevel="0" collapsed="false">
      <c r="A90" s="340" t="s">
        <v>392</v>
      </c>
      <c r="B90" s="129" t="s">
        <v>244</v>
      </c>
      <c r="C90" s="129"/>
      <c r="D90" s="594"/>
      <c r="E90" s="594"/>
      <c r="F90" s="594"/>
      <c r="G90" s="594"/>
      <c r="H90" s="595"/>
      <c r="I90" s="596"/>
      <c r="J90" s="597"/>
      <c r="K90" s="132"/>
      <c r="L90" s="132"/>
      <c r="M90" s="132"/>
      <c r="N90" s="132"/>
      <c r="O90" s="112"/>
      <c r="P90" s="214"/>
      <c r="Q90" s="112"/>
      <c r="R90" s="114"/>
      <c r="V90" s="173"/>
    </row>
    <row r="91" customFormat="false" ht="12.75" hidden="true" customHeight="false" outlineLevel="0" collapsed="false">
      <c r="A91" s="515"/>
      <c r="B91" s="520"/>
      <c r="C91" s="79" t="s">
        <v>393</v>
      </c>
      <c r="D91" s="41"/>
      <c r="E91" s="41"/>
      <c r="F91" s="41"/>
      <c r="G91" s="41"/>
      <c r="H91" s="98"/>
      <c r="I91" s="521"/>
      <c r="J91" s="522"/>
      <c r="K91" s="41"/>
      <c r="L91" s="41"/>
      <c r="M91" s="41"/>
      <c r="N91" s="41"/>
      <c r="O91" s="80"/>
      <c r="P91" s="195"/>
      <c r="Q91" s="80"/>
      <c r="R91" s="109"/>
      <c r="V91" s="173"/>
    </row>
    <row r="92" customFormat="false" ht="12.75" hidden="true" customHeight="false" outlineLevel="0" collapsed="false">
      <c r="A92" s="515"/>
      <c r="B92" s="520"/>
      <c r="C92" s="79"/>
      <c r="D92" s="41"/>
      <c r="E92" s="41"/>
      <c r="F92" s="41"/>
      <c r="G92" s="41"/>
      <c r="H92" s="98"/>
      <c r="I92" s="521"/>
      <c r="J92" s="522"/>
      <c r="K92" s="41"/>
      <c r="L92" s="41"/>
      <c r="M92" s="41"/>
      <c r="N92" s="41"/>
      <c r="O92" s="80"/>
      <c r="P92" s="195"/>
      <c r="Q92" s="80"/>
      <c r="R92" s="109"/>
      <c r="V92" s="173"/>
    </row>
    <row r="93" customFormat="false" ht="13.5" hidden="true" customHeight="false" outlineLevel="0" collapsed="false">
      <c r="A93" s="515"/>
      <c r="B93" s="520"/>
      <c r="C93" s="82"/>
      <c r="D93" s="67"/>
      <c r="E93" s="67"/>
      <c r="F93" s="67"/>
      <c r="G93" s="67"/>
      <c r="H93" s="110"/>
      <c r="I93" s="523"/>
      <c r="J93" s="524"/>
      <c r="K93" s="67"/>
      <c r="L93" s="67"/>
      <c r="M93" s="67"/>
      <c r="N93" s="67"/>
      <c r="O93" s="122"/>
      <c r="P93" s="277"/>
      <c r="Q93" s="122"/>
      <c r="R93" s="111"/>
      <c r="V93" s="173"/>
    </row>
    <row r="94" customFormat="false" ht="15.75" hidden="false" customHeight="false" outlineLevel="0" collapsed="false">
      <c r="A94" s="519" t="s">
        <v>222</v>
      </c>
      <c r="B94" s="19" t="s">
        <v>394</v>
      </c>
      <c r="C94" s="19"/>
      <c r="D94" s="248" t="n">
        <v>8298</v>
      </c>
      <c r="E94" s="248" t="n">
        <v>3983</v>
      </c>
      <c r="F94" s="248" t="n">
        <v>175065</v>
      </c>
      <c r="G94" s="248" t="n">
        <v>138049</v>
      </c>
      <c r="H94" s="248" t="n">
        <v>127764</v>
      </c>
      <c r="I94" s="492" t="n">
        <v>149292</v>
      </c>
      <c r="J94" s="248" t="n">
        <v>3000</v>
      </c>
      <c r="K94" s="112" t="n">
        <f aca="false">SUM(K99:K101)</f>
        <v>6455</v>
      </c>
      <c r="L94" s="112" t="n">
        <f aca="false">SUM(L95:L101)</f>
        <v>131475.39</v>
      </c>
      <c r="M94" s="112" t="n">
        <f aca="false">SUM(M95:M101)</f>
        <v>1775474.15</v>
      </c>
      <c r="N94" s="112" t="n">
        <f aca="false">SUM(N95:N101)</f>
        <v>13400</v>
      </c>
      <c r="O94" s="112" t="n">
        <f aca="false">SUM(O95:O101)</f>
        <v>0</v>
      </c>
      <c r="P94" s="112" t="n">
        <f aca="false">SUM(P95:P101)</f>
        <v>0</v>
      </c>
      <c r="Q94" s="112" t="n">
        <f aca="false">SUM(Q95:Q101)</f>
        <v>0</v>
      </c>
      <c r="R94" s="114" t="n">
        <f aca="false">SUM(R95:R101)</f>
        <v>0</v>
      </c>
      <c r="V94" s="173"/>
    </row>
    <row r="95" customFormat="false" ht="12.75" hidden="false" customHeight="false" outlineLevel="0" collapsed="false">
      <c r="A95" s="243"/>
      <c r="B95" s="541"/>
      <c r="C95" s="542" t="s">
        <v>299</v>
      </c>
      <c r="D95" s="598"/>
      <c r="E95" s="598"/>
      <c r="F95" s="598"/>
      <c r="G95" s="598"/>
      <c r="H95" s="599"/>
      <c r="I95" s="600"/>
      <c r="J95" s="601"/>
      <c r="K95" s="34"/>
      <c r="L95" s="34" t="n">
        <v>123141.28</v>
      </c>
      <c r="M95" s="34" t="n">
        <v>1602434.89</v>
      </c>
      <c r="N95" s="34" t="n">
        <v>8000</v>
      </c>
      <c r="O95" s="33"/>
      <c r="P95" s="323"/>
      <c r="Q95" s="33"/>
      <c r="R95" s="602" t="n">
        <f aca="false">O95+P95+Q95</f>
        <v>0</v>
      </c>
      <c r="V95" s="173"/>
    </row>
    <row r="96" customFormat="false" ht="12.75" hidden="false" customHeight="false" outlineLevel="0" collapsed="false">
      <c r="A96" s="243"/>
      <c r="B96" s="541"/>
      <c r="C96" s="548" t="s">
        <v>395</v>
      </c>
      <c r="D96" s="603"/>
      <c r="E96" s="603"/>
      <c r="F96" s="603"/>
      <c r="G96" s="603"/>
      <c r="H96" s="604"/>
      <c r="I96" s="605"/>
      <c r="J96" s="606"/>
      <c r="K96" s="64"/>
      <c r="L96" s="64"/>
      <c r="M96" s="64" t="n">
        <v>18092.39</v>
      </c>
      <c r="N96" s="64" t="n">
        <v>3400</v>
      </c>
      <c r="O96" s="145"/>
      <c r="P96" s="552"/>
      <c r="Q96" s="145"/>
      <c r="R96" s="554" t="n">
        <f aca="false">O96+P96+Q96</f>
        <v>0</v>
      </c>
      <c r="V96" s="173"/>
    </row>
    <row r="97" customFormat="false" ht="12.75" hidden="false" customHeight="false" outlineLevel="0" collapsed="false">
      <c r="A97" s="243"/>
      <c r="B97" s="541"/>
      <c r="C97" s="548" t="s">
        <v>396</v>
      </c>
      <c r="D97" s="603"/>
      <c r="E97" s="603"/>
      <c r="F97" s="603"/>
      <c r="G97" s="603"/>
      <c r="H97" s="604"/>
      <c r="I97" s="605"/>
      <c r="J97" s="606"/>
      <c r="K97" s="64"/>
      <c r="L97" s="64"/>
      <c r="M97" s="64" t="n">
        <v>16624.5</v>
      </c>
      <c r="N97" s="64"/>
      <c r="O97" s="145"/>
      <c r="P97" s="552"/>
      <c r="Q97" s="145"/>
      <c r="R97" s="554" t="n">
        <f aca="false">O97+P97+Q97</f>
        <v>0</v>
      </c>
      <c r="V97" s="173"/>
    </row>
    <row r="98" customFormat="false" ht="12.75" hidden="false" customHeight="false" outlineLevel="0" collapsed="false">
      <c r="A98" s="243"/>
      <c r="B98" s="541"/>
      <c r="C98" s="548" t="s">
        <v>397</v>
      </c>
      <c r="D98" s="603"/>
      <c r="E98" s="603"/>
      <c r="F98" s="603"/>
      <c r="G98" s="603"/>
      <c r="H98" s="604"/>
      <c r="I98" s="605"/>
      <c r="J98" s="606"/>
      <c r="K98" s="64"/>
      <c r="L98" s="64"/>
      <c r="M98" s="64" t="n">
        <v>120000</v>
      </c>
      <c r="N98" s="64"/>
      <c r="O98" s="145"/>
      <c r="P98" s="552"/>
      <c r="Q98" s="145"/>
      <c r="R98" s="554" t="n">
        <f aca="false">O98+P98+Q98</f>
        <v>0</v>
      </c>
      <c r="V98" s="173"/>
    </row>
    <row r="99" customFormat="false" ht="12.75" hidden="false" customHeight="false" outlineLevel="0" collapsed="false">
      <c r="A99" s="243"/>
      <c r="B99" s="541"/>
      <c r="C99" s="120" t="s">
        <v>398</v>
      </c>
      <c r="D99" s="65"/>
      <c r="E99" s="65"/>
      <c r="F99" s="65"/>
      <c r="G99" s="65"/>
      <c r="H99" s="95"/>
      <c r="I99" s="531"/>
      <c r="J99" s="532"/>
      <c r="K99" s="65" t="n">
        <v>6455</v>
      </c>
      <c r="L99" s="65"/>
      <c r="M99" s="65" t="n">
        <v>14992.37</v>
      </c>
      <c r="N99" s="65"/>
      <c r="O99" s="96"/>
      <c r="P99" s="121"/>
      <c r="Q99" s="96"/>
      <c r="R99" s="108" t="n">
        <f aca="false">O99+P99+Q99</f>
        <v>0</v>
      </c>
      <c r="V99" s="173"/>
    </row>
    <row r="100" customFormat="false" ht="12.75" hidden="true" customHeight="false" outlineLevel="0" collapsed="false">
      <c r="A100" s="243"/>
      <c r="B100" s="541"/>
      <c r="C100" s="240" t="s">
        <v>399</v>
      </c>
      <c r="D100" s="116"/>
      <c r="E100" s="116"/>
      <c r="F100" s="116"/>
      <c r="G100" s="116"/>
      <c r="H100" s="115"/>
      <c r="I100" s="535"/>
      <c r="J100" s="536"/>
      <c r="K100" s="116"/>
      <c r="L100" s="80"/>
      <c r="M100" s="41"/>
      <c r="N100" s="65"/>
      <c r="O100" s="96"/>
      <c r="P100" s="121"/>
      <c r="Q100" s="96"/>
      <c r="R100" s="108" t="n">
        <f aca="false">O100+P100+Q100</f>
        <v>0</v>
      </c>
      <c r="V100" s="173"/>
    </row>
    <row r="101" customFormat="false" ht="13.5" hidden="false" customHeight="false" outlineLevel="0" collapsed="false">
      <c r="A101" s="243"/>
      <c r="B101" s="541"/>
      <c r="C101" s="81" t="s">
        <v>400</v>
      </c>
      <c r="D101" s="47"/>
      <c r="E101" s="47"/>
      <c r="F101" s="47"/>
      <c r="G101" s="47"/>
      <c r="H101" s="100"/>
      <c r="I101" s="565"/>
      <c r="J101" s="566"/>
      <c r="K101" s="47"/>
      <c r="L101" s="126" t="n">
        <v>8334.11</v>
      </c>
      <c r="M101" s="126" t="n">
        <v>3330</v>
      </c>
      <c r="N101" s="126" t="n">
        <v>2000</v>
      </c>
      <c r="O101" s="206"/>
      <c r="P101" s="419"/>
      <c r="Q101" s="206"/>
      <c r="R101" s="567" t="n">
        <f aca="false">O101+P101+Q101</f>
        <v>0</v>
      </c>
      <c r="V101" s="173"/>
    </row>
    <row r="102" customFormat="false" ht="15.75" hidden="false" customHeight="false" outlineLevel="0" collapsed="false">
      <c r="A102" s="519" t="s">
        <v>401</v>
      </c>
      <c r="B102" s="19" t="s">
        <v>228</v>
      </c>
      <c r="C102" s="19"/>
      <c r="D102" s="248"/>
      <c r="E102" s="248" t="n">
        <v>22472</v>
      </c>
      <c r="F102" s="248" t="n">
        <v>20713</v>
      </c>
      <c r="G102" s="248" t="n">
        <v>11074</v>
      </c>
      <c r="H102" s="248" t="n">
        <v>15914</v>
      </c>
      <c r="I102" s="492" t="n">
        <v>116842</v>
      </c>
      <c r="J102" s="248" t="n">
        <v>38905</v>
      </c>
      <c r="K102" s="112" t="n">
        <f aca="false">SUM(K103:K108)</f>
        <v>15848</v>
      </c>
      <c r="L102" s="112" t="n">
        <f aca="false">SUM(L103:L108)</f>
        <v>26915.19</v>
      </c>
      <c r="M102" s="112" t="n">
        <f aca="false">SUM(M103:M108)</f>
        <v>9771.24</v>
      </c>
      <c r="N102" s="112" t="n">
        <f aca="false">SUM(N103:N108)</f>
        <v>65000</v>
      </c>
      <c r="O102" s="112" t="n">
        <f aca="false">SUM(O103:O108)</f>
        <v>10000</v>
      </c>
      <c r="P102" s="112" t="n">
        <f aca="false">SUM(P103:P108)</f>
        <v>228532</v>
      </c>
      <c r="Q102" s="112" t="n">
        <f aca="false">SUM(Q103:Q108)</f>
        <v>3000</v>
      </c>
      <c r="R102" s="114" t="n">
        <f aca="false">SUM(R103:R108)</f>
        <v>241532</v>
      </c>
      <c r="V102" s="173"/>
    </row>
    <row r="103" customFormat="false" ht="12.75" hidden="false" customHeight="false" outlineLevel="0" collapsed="false">
      <c r="A103" s="217"/>
      <c r="B103" s="514"/>
      <c r="C103" s="77" t="s">
        <v>402</v>
      </c>
      <c r="D103" s="35"/>
      <c r="E103" s="35"/>
      <c r="F103" s="35"/>
      <c r="G103" s="35"/>
      <c r="H103" s="94"/>
      <c r="I103" s="529"/>
      <c r="J103" s="530"/>
      <c r="K103" s="35" t="n">
        <v>7000</v>
      </c>
      <c r="L103" s="65" t="n">
        <v>16662.2</v>
      </c>
      <c r="M103" s="65"/>
      <c r="N103" s="65"/>
      <c r="O103" s="96" t="n">
        <v>10000</v>
      </c>
      <c r="P103" s="607" t="n">
        <v>-1000</v>
      </c>
      <c r="Q103" s="96"/>
      <c r="R103" s="108" t="n">
        <f aca="false">O103+P103+Q103</f>
        <v>9000</v>
      </c>
      <c r="V103" s="173"/>
    </row>
    <row r="104" customFormat="false" ht="12.75" hidden="false" customHeight="false" outlineLevel="0" collapsed="false">
      <c r="A104" s="217"/>
      <c r="B104" s="514"/>
      <c r="C104" s="79" t="s">
        <v>403</v>
      </c>
      <c r="D104" s="41"/>
      <c r="E104" s="41"/>
      <c r="F104" s="41"/>
      <c r="G104" s="41"/>
      <c r="H104" s="98"/>
      <c r="I104" s="521"/>
      <c r="J104" s="522"/>
      <c r="K104" s="41"/>
      <c r="L104" s="41"/>
      <c r="M104" s="41"/>
      <c r="N104" s="41" t="n">
        <v>65000</v>
      </c>
      <c r="O104" s="80"/>
      <c r="P104" s="607"/>
      <c r="Q104" s="96"/>
      <c r="R104" s="108" t="n">
        <f aca="false">O104+P104+Q104</f>
        <v>0</v>
      </c>
      <c r="V104" s="173"/>
    </row>
    <row r="105" customFormat="false" ht="12.75" hidden="false" customHeight="false" outlineLevel="0" collapsed="false">
      <c r="A105" s="217"/>
      <c r="B105" s="514"/>
      <c r="C105" s="79" t="s">
        <v>109</v>
      </c>
      <c r="D105" s="41"/>
      <c r="E105" s="41"/>
      <c r="F105" s="41"/>
      <c r="G105" s="41"/>
      <c r="H105" s="98"/>
      <c r="I105" s="521"/>
      <c r="J105" s="522"/>
      <c r="K105" s="41"/>
      <c r="L105" s="41"/>
      <c r="M105" s="41" t="n">
        <v>9771.24</v>
      </c>
      <c r="N105" s="41"/>
      <c r="O105" s="39"/>
      <c r="P105" s="608"/>
      <c r="Q105" s="39"/>
      <c r="R105" s="147" t="n">
        <f aca="false">O105+P105+Q105</f>
        <v>0</v>
      </c>
      <c r="V105" s="173"/>
    </row>
    <row r="106" customFormat="false" ht="12.75" hidden="false" customHeight="false" outlineLevel="0" collapsed="false">
      <c r="A106" s="217"/>
      <c r="B106" s="514"/>
      <c r="C106" s="79" t="s">
        <v>404</v>
      </c>
      <c r="D106" s="41"/>
      <c r="E106" s="41"/>
      <c r="F106" s="41"/>
      <c r="G106" s="41"/>
      <c r="H106" s="98"/>
      <c r="I106" s="521"/>
      <c r="J106" s="522"/>
      <c r="K106" s="41"/>
      <c r="L106" s="41"/>
      <c r="M106" s="41"/>
      <c r="N106" s="41"/>
      <c r="O106" s="39"/>
      <c r="P106" s="39" t="n">
        <v>162272</v>
      </c>
      <c r="Q106" s="39"/>
      <c r="R106" s="147" t="n">
        <f aca="false">O106+P106+Q106</f>
        <v>162272</v>
      </c>
      <c r="V106" s="173"/>
    </row>
    <row r="107" customFormat="false" ht="12.75" hidden="false" customHeight="false" outlineLevel="0" collapsed="false">
      <c r="A107" s="217"/>
      <c r="B107" s="514"/>
      <c r="C107" s="79" t="s">
        <v>405</v>
      </c>
      <c r="D107" s="41"/>
      <c r="E107" s="41"/>
      <c r="F107" s="41"/>
      <c r="G107" s="41"/>
      <c r="H107" s="98"/>
      <c r="I107" s="521"/>
      <c r="J107" s="522"/>
      <c r="K107" s="41"/>
      <c r="L107" s="41"/>
      <c r="M107" s="41"/>
      <c r="N107" s="41"/>
      <c r="O107" s="39"/>
      <c r="P107" s="39" t="n">
        <v>66260</v>
      </c>
      <c r="Q107" s="39"/>
      <c r="R107" s="147" t="n">
        <f aca="false">O107+P107+Q107</f>
        <v>66260</v>
      </c>
      <c r="V107" s="173"/>
    </row>
    <row r="108" customFormat="false" ht="13.5" hidden="false" customHeight="false" outlineLevel="0" collapsed="false">
      <c r="A108" s="217"/>
      <c r="B108" s="514"/>
      <c r="C108" s="81" t="s">
        <v>406</v>
      </c>
      <c r="D108" s="47"/>
      <c r="E108" s="47"/>
      <c r="F108" s="47"/>
      <c r="G108" s="47"/>
      <c r="H108" s="100"/>
      <c r="I108" s="565"/>
      <c r="J108" s="566"/>
      <c r="K108" s="47" t="n">
        <v>8848</v>
      </c>
      <c r="L108" s="47" t="n">
        <v>10252.99</v>
      </c>
      <c r="M108" s="47"/>
      <c r="N108" s="47"/>
      <c r="O108" s="101"/>
      <c r="P108" s="101" t="n">
        <v>1000</v>
      </c>
      <c r="Q108" s="101" t="n">
        <v>3000</v>
      </c>
      <c r="R108" s="609" t="n">
        <f aca="false">O108+P108+Q108</f>
        <v>4000</v>
      </c>
      <c r="V108" s="173"/>
    </row>
    <row r="109" customFormat="false" ht="17.25" hidden="false" customHeight="true" outlineLevel="0" collapsed="false">
      <c r="A109" s="537" t="s">
        <v>407</v>
      </c>
      <c r="B109" s="19" t="s">
        <v>248</v>
      </c>
      <c r="C109" s="19"/>
      <c r="D109" s="594"/>
      <c r="E109" s="594"/>
      <c r="F109" s="594"/>
      <c r="G109" s="594"/>
      <c r="H109" s="595"/>
      <c r="I109" s="596"/>
      <c r="J109" s="597"/>
      <c r="K109" s="132" t="n">
        <v>5500</v>
      </c>
      <c r="L109" s="132"/>
      <c r="M109" s="132" t="n">
        <f aca="false">M110</f>
        <v>0</v>
      </c>
      <c r="N109" s="132"/>
      <c r="O109" s="130" t="n">
        <f aca="false">O110</f>
        <v>10000</v>
      </c>
      <c r="P109" s="130" t="n">
        <f aca="false">P110</f>
        <v>0</v>
      </c>
      <c r="Q109" s="130" t="n">
        <f aca="false">Q110</f>
        <v>0</v>
      </c>
      <c r="R109" s="610" t="n">
        <f aca="false">R110</f>
        <v>10000</v>
      </c>
      <c r="V109" s="173"/>
    </row>
    <row r="110" customFormat="false" ht="17.25" hidden="false" customHeight="true" outlineLevel="0" collapsed="false">
      <c r="A110" s="515"/>
      <c r="B110" s="520"/>
      <c r="C110" s="265" t="s">
        <v>365</v>
      </c>
      <c r="D110" s="116"/>
      <c r="E110" s="116"/>
      <c r="F110" s="116"/>
      <c r="G110" s="116"/>
      <c r="H110" s="115"/>
      <c r="I110" s="535"/>
      <c r="J110" s="536"/>
      <c r="K110" s="116" t="n">
        <v>5500</v>
      </c>
      <c r="L110" s="116"/>
      <c r="M110" s="116"/>
      <c r="N110" s="116"/>
      <c r="O110" s="80" t="n">
        <v>10000</v>
      </c>
      <c r="P110" s="195"/>
      <c r="Q110" s="80"/>
      <c r="R110" s="109" t="n">
        <f aca="false">O110+P110+Q110</f>
        <v>10000</v>
      </c>
      <c r="V110" s="173"/>
    </row>
    <row r="111" customFormat="false" ht="17.25" hidden="false" customHeight="true" outlineLevel="0" collapsed="false">
      <c r="A111" s="611" t="s">
        <v>252</v>
      </c>
      <c r="B111" s="612" t="s">
        <v>253</v>
      </c>
      <c r="C111" s="612"/>
      <c r="D111" s="248" t="n">
        <v>666567</v>
      </c>
      <c r="E111" s="248" t="n">
        <v>223164</v>
      </c>
      <c r="F111" s="248" t="n">
        <v>527019</v>
      </c>
      <c r="G111" s="248" t="n">
        <v>279677</v>
      </c>
      <c r="H111" s="248" t="n">
        <v>1160065</v>
      </c>
      <c r="I111" s="613" t="n">
        <v>2097438</v>
      </c>
      <c r="J111" s="248" t="n">
        <v>344577</v>
      </c>
      <c r="K111" s="112" t="n">
        <f aca="false">SUM(K112:K120)</f>
        <v>11076</v>
      </c>
      <c r="L111" s="112" t="n">
        <f aca="false">SUM(L112:L120)</f>
        <v>22611.84</v>
      </c>
      <c r="M111" s="112" t="n">
        <f aca="false">SUM(M112:M120)</f>
        <v>52135.36</v>
      </c>
      <c r="N111" s="112" t="n">
        <f aca="false">SUM(N112:N120)</f>
        <v>63100</v>
      </c>
      <c r="O111" s="112" t="n">
        <f aca="false">SUM(O112:O120)</f>
        <v>622733</v>
      </c>
      <c r="P111" s="112" t="n">
        <f aca="false">SUM(P112:P120)</f>
        <v>0</v>
      </c>
      <c r="Q111" s="112" t="n">
        <f aca="false">SUM(Q112:Q120)</f>
        <v>0</v>
      </c>
      <c r="R111" s="114" t="n">
        <f aca="false">SUM(R112:R120)</f>
        <v>622733</v>
      </c>
      <c r="V111" s="173"/>
    </row>
    <row r="112" customFormat="false" ht="12.75" hidden="false" customHeight="false" outlineLevel="0" collapsed="false">
      <c r="A112" s="217"/>
      <c r="B112" s="514"/>
      <c r="C112" s="79" t="s">
        <v>408</v>
      </c>
      <c r="D112" s="98"/>
      <c r="E112" s="98"/>
      <c r="F112" s="98"/>
      <c r="G112" s="98"/>
      <c r="H112" s="98"/>
      <c r="I112" s="521"/>
      <c r="J112" s="522"/>
      <c r="K112" s="41" t="n">
        <v>11076</v>
      </c>
      <c r="L112" s="65"/>
      <c r="M112" s="65"/>
      <c r="N112" s="65" t="n">
        <v>11500</v>
      </c>
      <c r="O112" s="96"/>
      <c r="P112" s="121"/>
      <c r="Q112" s="96"/>
      <c r="R112" s="108" t="n">
        <f aca="false">O112+P112+Q112</f>
        <v>0</v>
      </c>
      <c r="V112" s="173"/>
    </row>
    <row r="113" customFormat="false" ht="12.75" hidden="false" customHeight="false" outlineLevel="0" collapsed="false">
      <c r="A113" s="217"/>
      <c r="B113" s="514"/>
      <c r="C113" s="79" t="s">
        <v>409</v>
      </c>
      <c r="D113" s="98"/>
      <c r="E113" s="98"/>
      <c r="F113" s="98"/>
      <c r="G113" s="98"/>
      <c r="H113" s="98"/>
      <c r="I113" s="521"/>
      <c r="J113" s="522"/>
      <c r="K113" s="41"/>
      <c r="L113" s="65"/>
      <c r="M113" s="65"/>
      <c r="N113" s="65" t="n">
        <v>19000</v>
      </c>
      <c r="O113" s="96"/>
      <c r="P113" s="121"/>
      <c r="Q113" s="96"/>
      <c r="R113" s="108" t="n">
        <f aca="false">O113+P113+Q113</f>
        <v>0</v>
      </c>
      <c r="V113" s="173"/>
    </row>
    <row r="114" customFormat="false" ht="12.75" hidden="false" customHeight="false" outlineLevel="0" collapsed="false">
      <c r="A114" s="217"/>
      <c r="B114" s="514"/>
      <c r="C114" s="79" t="s">
        <v>101</v>
      </c>
      <c r="D114" s="98"/>
      <c r="E114" s="98"/>
      <c r="F114" s="98"/>
      <c r="G114" s="98"/>
      <c r="H114" s="98"/>
      <c r="I114" s="521"/>
      <c r="J114" s="522"/>
      <c r="K114" s="41"/>
      <c r="L114" s="65"/>
      <c r="M114" s="65"/>
      <c r="N114" s="65"/>
      <c r="O114" s="96" t="n">
        <v>622733</v>
      </c>
      <c r="P114" s="121"/>
      <c r="Q114" s="96"/>
      <c r="R114" s="108" t="n">
        <f aca="false">O114+P114+Q114</f>
        <v>622733</v>
      </c>
      <c r="V114" s="173"/>
    </row>
    <row r="115" customFormat="false" ht="12.75" hidden="true" customHeight="false" outlineLevel="0" collapsed="false">
      <c r="A115" s="217"/>
      <c r="B115" s="514"/>
      <c r="C115" s="79" t="s">
        <v>410</v>
      </c>
      <c r="D115" s="98"/>
      <c r="E115" s="98"/>
      <c r="F115" s="98"/>
      <c r="G115" s="98"/>
      <c r="H115" s="98"/>
      <c r="I115" s="521"/>
      <c r="J115" s="522"/>
      <c r="K115" s="41"/>
      <c r="L115" s="65" t="n">
        <v>22611.84</v>
      </c>
      <c r="M115" s="65"/>
      <c r="N115" s="65"/>
      <c r="O115" s="96"/>
      <c r="P115" s="121"/>
      <c r="Q115" s="96"/>
      <c r="R115" s="108" t="n">
        <f aca="false">O115+P115+Q115</f>
        <v>0</v>
      </c>
      <c r="V115" s="173"/>
    </row>
    <row r="116" customFormat="false" ht="12.75" hidden="false" customHeight="false" outlineLevel="0" collapsed="false">
      <c r="A116" s="217"/>
      <c r="B116" s="514"/>
      <c r="C116" s="79" t="s">
        <v>411</v>
      </c>
      <c r="D116" s="98"/>
      <c r="E116" s="98"/>
      <c r="F116" s="98"/>
      <c r="G116" s="98"/>
      <c r="H116" s="98"/>
      <c r="I116" s="521"/>
      <c r="J116" s="522"/>
      <c r="K116" s="41"/>
      <c r="L116" s="65"/>
      <c r="M116" s="65" t="n">
        <v>31200</v>
      </c>
      <c r="N116" s="65"/>
      <c r="O116" s="96"/>
      <c r="P116" s="121"/>
      <c r="Q116" s="96"/>
      <c r="R116" s="108" t="n">
        <f aca="false">O116+P116+Q116</f>
        <v>0</v>
      </c>
      <c r="V116" s="173"/>
    </row>
    <row r="117" customFormat="false" ht="12.75" hidden="false" customHeight="false" outlineLevel="0" collapsed="false">
      <c r="A117" s="217"/>
      <c r="B117" s="514"/>
      <c r="C117" s="79" t="s">
        <v>412</v>
      </c>
      <c r="D117" s="98"/>
      <c r="E117" s="98"/>
      <c r="F117" s="98"/>
      <c r="G117" s="98"/>
      <c r="H117" s="98"/>
      <c r="I117" s="521"/>
      <c r="J117" s="522"/>
      <c r="K117" s="41"/>
      <c r="L117" s="65"/>
      <c r="M117" s="65" t="n">
        <v>12085.36</v>
      </c>
      <c r="N117" s="65"/>
      <c r="O117" s="96"/>
      <c r="P117" s="121"/>
      <c r="Q117" s="96"/>
      <c r="R117" s="108" t="n">
        <f aca="false">O117+P117+Q117</f>
        <v>0</v>
      </c>
      <c r="V117" s="173"/>
    </row>
    <row r="118" customFormat="false" ht="12.75" hidden="false" customHeight="false" outlineLevel="0" collapsed="false">
      <c r="A118" s="217"/>
      <c r="B118" s="514"/>
      <c r="C118" s="79" t="s">
        <v>413</v>
      </c>
      <c r="D118" s="110"/>
      <c r="E118" s="110"/>
      <c r="F118" s="110"/>
      <c r="G118" s="110"/>
      <c r="H118" s="110"/>
      <c r="I118" s="523"/>
      <c r="J118" s="524"/>
      <c r="K118" s="67"/>
      <c r="L118" s="41"/>
      <c r="M118" s="41" t="n">
        <v>8850</v>
      </c>
      <c r="N118" s="80"/>
      <c r="O118" s="96"/>
      <c r="P118" s="121"/>
      <c r="Q118" s="96"/>
      <c r="R118" s="108" t="n">
        <f aca="false">O118+P118+Q118</f>
        <v>0</v>
      </c>
      <c r="V118" s="173"/>
    </row>
    <row r="119" customFormat="false" ht="12.75" hidden="false" customHeight="false" outlineLevel="0" collapsed="false">
      <c r="A119" s="217"/>
      <c r="B119" s="514"/>
      <c r="C119" s="82" t="s">
        <v>414</v>
      </c>
      <c r="D119" s="110"/>
      <c r="E119" s="110"/>
      <c r="F119" s="110"/>
      <c r="G119" s="110"/>
      <c r="H119" s="110"/>
      <c r="I119" s="523"/>
      <c r="J119" s="524"/>
      <c r="K119" s="67"/>
      <c r="L119" s="116"/>
      <c r="M119" s="116"/>
      <c r="N119" s="116" t="n">
        <v>5000</v>
      </c>
      <c r="O119" s="96"/>
      <c r="P119" s="121"/>
      <c r="Q119" s="96"/>
      <c r="R119" s="108" t="n">
        <f aca="false">O119+P119+Q119</f>
        <v>0</v>
      </c>
      <c r="V119" s="173"/>
    </row>
    <row r="120" customFormat="false" ht="13.5" hidden="false" customHeight="false" outlineLevel="0" collapsed="false">
      <c r="A120" s="217"/>
      <c r="B120" s="514"/>
      <c r="C120" s="82" t="s">
        <v>415</v>
      </c>
      <c r="D120" s="110"/>
      <c r="E120" s="110"/>
      <c r="F120" s="110"/>
      <c r="G120" s="110"/>
      <c r="H120" s="110"/>
      <c r="I120" s="523"/>
      <c r="J120" s="524"/>
      <c r="K120" s="67"/>
      <c r="L120" s="67"/>
      <c r="M120" s="67"/>
      <c r="N120" s="67" t="n">
        <v>27600</v>
      </c>
      <c r="O120" s="80"/>
      <c r="P120" s="195"/>
      <c r="Q120" s="80"/>
      <c r="R120" s="109" t="n">
        <f aca="false">O120+P120+Q120</f>
        <v>0</v>
      </c>
      <c r="V120" s="173"/>
    </row>
    <row r="121" customFormat="false" ht="15.75" hidden="true" customHeight="false" outlineLevel="0" collapsed="false">
      <c r="A121" s="211" t="s">
        <v>266</v>
      </c>
      <c r="B121" s="19" t="s">
        <v>267</v>
      </c>
      <c r="C121" s="19"/>
      <c r="D121" s="212"/>
      <c r="E121" s="212"/>
      <c r="F121" s="212"/>
      <c r="G121" s="212"/>
      <c r="H121" s="212"/>
      <c r="I121" s="314" t="n">
        <v>104542</v>
      </c>
      <c r="J121" s="213" t="n">
        <v>66000</v>
      </c>
      <c r="K121" s="112" t="n">
        <f aca="false">K122+K123</f>
        <v>0</v>
      </c>
      <c r="L121" s="113"/>
      <c r="M121" s="113"/>
      <c r="N121" s="113"/>
      <c r="O121" s="112"/>
      <c r="P121" s="214"/>
      <c r="Q121" s="112"/>
      <c r="R121" s="114"/>
      <c r="V121" s="173"/>
    </row>
    <row r="122" customFormat="false" ht="13.5" hidden="true" customHeight="false" outlineLevel="0" collapsed="false">
      <c r="A122" s="614"/>
      <c r="B122" s="615"/>
      <c r="C122" s="616"/>
      <c r="D122" s="615"/>
      <c r="E122" s="615"/>
      <c r="F122" s="615"/>
      <c r="G122" s="615"/>
      <c r="H122" s="615"/>
      <c r="I122" s="615"/>
      <c r="J122" s="615"/>
      <c r="K122" s="615"/>
      <c r="L122" s="617"/>
      <c r="M122" s="618"/>
      <c r="N122" s="619"/>
      <c r="O122" s="616"/>
      <c r="P122" s="620"/>
      <c r="Q122" s="616"/>
      <c r="R122" s="621"/>
      <c r="V122" s="173"/>
    </row>
    <row r="123" customFormat="false" ht="13.5" hidden="true" customHeight="false" outlineLevel="0" collapsed="false">
      <c r="A123" s="515"/>
      <c r="B123" s="520"/>
      <c r="C123" s="240" t="s">
        <v>416</v>
      </c>
      <c r="D123" s="115"/>
      <c r="E123" s="115"/>
      <c r="F123" s="115"/>
      <c r="G123" s="115"/>
      <c r="H123" s="115"/>
      <c r="I123" s="115"/>
      <c r="J123" s="115"/>
      <c r="K123" s="116"/>
      <c r="L123" s="116"/>
      <c r="M123" s="116"/>
      <c r="N123" s="116"/>
      <c r="O123" s="260"/>
      <c r="P123" s="362"/>
      <c r="Q123" s="260"/>
      <c r="R123" s="117" t="n">
        <f aca="false">O123+P123+Q123</f>
        <v>0</v>
      </c>
      <c r="V123" s="173"/>
    </row>
    <row r="124" customFormat="false" ht="13.5" hidden="false" customHeight="false" outlineLevel="0" collapsed="false">
      <c r="A124" s="622" t="s">
        <v>417</v>
      </c>
      <c r="B124" s="623" t="s">
        <v>275</v>
      </c>
      <c r="C124" s="623"/>
      <c r="D124" s="623"/>
      <c r="E124" s="623"/>
      <c r="F124" s="623"/>
      <c r="G124" s="623"/>
      <c r="H124" s="623"/>
      <c r="I124" s="74" t="n">
        <f aca="false">I125</f>
        <v>0</v>
      </c>
      <c r="J124" s="74" t="n">
        <f aca="false">J125</f>
        <v>0</v>
      </c>
      <c r="K124" s="74" t="n">
        <f aca="false">K125</f>
        <v>0</v>
      </c>
      <c r="L124" s="74" t="n">
        <f aca="false">L125</f>
        <v>82887.77</v>
      </c>
      <c r="M124" s="74" t="n">
        <v>7399.64</v>
      </c>
      <c r="N124" s="74"/>
      <c r="O124" s="624" t="n">
        <f aca="false">O125</f>
        <v>0</v>
      </c>
      <c r="P124" s="624" t="n">
        <f aca="false">P125</f>
        <v>0</v>
      </c>
      <c r="Q124" s="624" t="n">
        <f aca="false">Q125</f>
        <v>0</v>
      </c>
      <c r="R124" s="625" t="n">
        <f aca="false">R125</f>
        <v>0</v>
      </c>
      <c r="V124" s="173"/>
    </row>
    <row r="125" customFormat="false" ht="13.5" hidden="false" customHeight="false" outlineLevel="0" collapsed="false">
      <c r="A125" s="515"/>
      <c r="B125" s="520"/>
      <c r="C125" s="615" t="s">
        <v>301</v>
      </c>
      <c r="D125" s="615"/>
      <c r="E125" s="615"/>
      <c r="F125" s="615"/>
      <c r="G125" s="615"/>
      <c r="H125" s="615"/>
      <c r="I125" s="115"/>
      <c r="J125" s="115"/>
      <c r="K125" s="116"/>
      <c r="L125" s="116" t="n">
        <v>82887.77</v>
      </c>
      <c r="M125" s="116" t="n">
        <v>7399.64</v>
      </c>
      <c r="N125" s="116"/>
      <c r="O125" s="260"/>
      <c r="P125" s="362"/>
      <c r="Q125" s="260"/>
      <c r="R125" s="117" t="n">
        <f aca="false">O125+P125+Q125</f>
        <v>0</v>
      </c>
      <c r="V125" s="173"/>
    </row>
    <row r="126" customFormat="false" ht="17.25" hidden="false" customHeight="false" outlineLevel="0" collapsed="false">
      <c r="A126" s="169" t="s">
        <v>418</v>
      </c>
      <c r="B126" s="169"/>
      <c r="C126" s="169"/>
      <c r="D126" s="170" t="n">
        <v>2988050</v>
      </c>
      <c r="E126" s="170" t="n">
        <v>1793069</v>
      </c>
      <c r="F126" s="170" t="n">
        <v>2942409</v>
      </c>
      <c r="G126" s="170" t="n">
        <v>4880528</v>
      </c>
      <c r="H126" s="170" t="n">
        <f aca="false">H111+H94+H102+H90+H69+H65+H57+H55+H48+H30+H12+H9+H4+H109+H121+H124</f>
        <v>5977301</v>
      </c>
      <c r="I126" s="170" t="n">
        <f aca="false">I111+I94+I102+I90+I69+I65+I57+I55+I48+I30+I12+I9+I4+I109+I121+I124</f>
        <v>5818483</v>
      </c>
      <c r="J126" s="170" t="n">
        <f aca="false">J111+J94+J102+J90+J69+J65+J57+J55+J48+J30+J12+J9+J4+J109+J121+J124</f>
        <v>4719096</v>
      </c>
      <c r="K126" s="170" t="n">
        <f aca="false">K111+K94+K102+K90+K69+K65+K57+K55+K48+K30+K12+K9+K4+K109+K121+K124</f>
        <v>3939694</v>
      </c>
      <c r="L126" s="170" t="n">
        <f aca="false">L111+L94+L102+L90+L69+L65+L57+L55+L48+L30+L12+L9+L4+L109+L121+L124</f>
        <v>1800938.79</v>
      </c>
      <c r="M126" s="170" t="n">
        <f aca="false">M111+M94+M102+M90+M69+M65+M57+M55+M48+M30+M12+M9+M4+M109+M121+M124</f>
        <v>2904600.18</v>
      </c>
      <c r="N126" s="170" t="n">
        <f aca="false">N111+N94+N102+N90+N69+N65+N57+N55+N48+N30+N12+N9+N4+N109+N121+N124</f>
        <v>1489226</v>
      </c>
      <c r="O126" s="170" t="n">
        <f aca="false">O111+O94+O102+O90+O69+O65+O57+O55+O48+O30+O12+O9+O4+O109+O121+O124</f>
        <v>2384595</v>
      </c>
      <c r="P126" s="170" t="n">
        <f aca="false">P111+P94+P102+P90+P69+P65+P57+P55+P48+P30+P12+P9+P4+P109+P121+P124</f>
        <v>-4956</v>
      </c>
      <c r="Q126" s="170" t="n">
        <f aca="false">Q111+Q94+Q102+Q90+Q69+Q65+Q57+Q55+Q48+Q30+Q12+Q9+Q4+Q109+Q121+Q124</f>
        <v>172909</v>
      </c>
      <c r="R126" s="504" t="n">
        <f aca="false">R111+R94+R102+R90+R69+R65+R57+R55+R48+R30+R12+R9+R4+R109+R121+R124</f>
        <v>2552548</v>
      </c>
      <c r="V126" s="173"/>
    </row>
    <row r="127" customFormat="false" ht="13.5" hidden="false" customHeight="false" outlineLevel="0" collapsed="false"/>
    <row r="129" customFormat="false" ht="12.75" hidden="false" customHeight="false" outlineLevel="0" collapsed="false">
      <c r="O129" s="173"/>
      <c r="R129" s="173"/>
    </row>
    <row r="131" customFormat="false" ht="12.75" hidden="false" customHeight="false" outlineLevel="0" collapsed="false">
      <c r="L131" s="0" t="n">
        <v>115000</v>
      </c>
      <c r="N131" s="173"/>
      <c r="R131" s="173"/>
    </row>
    <row r="132" customFormat="false" ht="12.75" hidden="false" customHeight="false" outlineLevel="0" collapsed="false">
      <c r="L132" s="0" t="n">
        <v>5700</v>
      </c>
    </row>
    <row r="133" customFormat="false" ht="12.75" hidden="false" customHeight="false" outlineLevel="0" collapsed="false">
      <c r="L133" s="0" t="n">
        <v>45000</v>
      </c>
    </row>
    <row r="137" customFormat="false" ht="12.75" hidden="false" customHeight="false" outlineLevel="0" collapsed="false">
      <c r="L137" s="0" t="n">
        <v>30000</v>
      </c>
    </row>
    <row r="138" customFormat="false" ht="12.75" hidden="false" customHeight="false" outlineLevel="0" collapsed="false">
      <c r="L138" s="0" t="n">
        <v>30000</v>
      </c>
    </row>
    <row r="139" customFormat="false" ht="12.75" hidden="false" customHeight="false" outlineLevel="0" collapsed="false">
      <c r="L139" s="0" t="s">
        <v>419</v>
      </c>
    </row>
    <row r="140" customFormat="false" ht="12.75" hidden="false" customHeight="false" outlineLevel="0" collapsed="false">
      <c r="L140" s="0" t="s">
        <v>419</v>
      </c>
    </row>
    <row r="141" customFormat="false" ht="12.75" hidden="false" customHeight="false" outlineLevel="0" collapsed="false">
      <c r="L141" s="0" t="n">
        <v>10000</v>
      </c>
    </row>
    <row r="142" customFormat="false" ht="12.75" hidden="false" customHeight="false" outlineLevel="0" collapsed="false">
      <c r="L142" s="0" t="s">
        <v>419</v>
      </c>
    </row>
    <row r="143" customFormat="false" ht="12.75" hidden="false" customHeight="false" outlineLevel="0" collapsed="false">
      <c r="L143" s="0" t="n">
        <v>10000</v>
      </c>
    </row>
  </sheetData>
  <mergeCells count="5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B48:C48"/>
    <mergeCell ref="B55:C55"/>
    <mergeCell ref="B57:C57"/>
    <mergeCell ref="A58:A64"/>
    <mergeCell ref="B58:B64"/>
    <mergeCell ref="B65:C65"/>
    <mergeCell ref="A66:A68"/>
    <mergeCell ref="B66:B68"/>
    <mergeCell ref="B69:C69"/>
    <mergeCell ref="A70:A89"/>
    <mergeCell ref="B70:B89"/>
    <mergeCell ref="B90:C90"/>
    <mergeCell ref="B94:C94"/>
    <mergeCell ref="A95:A101"/>
    <mergeCell ref="B95:B101"/>
    <mergeCell ref="B102:C102"/>
    <mergeCell ref="A103:A108"/>
    <mergeCell ref="B103:B108"/>
    <mergeCell ref="B109:C109"/>
    <mergeCell ref="B111:C111"/>
    <mergeCell ref="A112:A120"/>
    <mergeCell ref="B112:B120"/>
    <mergeCell ref="B121:C121"/>
    <mergeCell ref="B124:C124"/>
    <mergeCell ref="A126:C126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false" outlineLevel="0" max="14" min="13" style="0" width="13.56"/>
    <col collapsed="false" customWidth="true" hidden="false" outlineLevel="0" max="15" min="15" style="0" width="11.42"/>
    <col collapsed="false" customWidth="true" hidden="false" outlineLevel="0" max="17" min="16" style="0" width="11.7"/>
  </cols>
  <sheetData>
    <row r="1" customFormat="false" ht="12.75" hidden="false" customHeight="false" outlineLevel="0" collapsed="false">
      <c r="A1" s="626" t="s">
        <v>420</v>
      </c>
    </row>
    <row r="2" customFormat="false" ht="13.5" hidden="false" customHeight="false" outlineLevel="0" collapsed="false">
      <c r="A2" s="627" t="s">
        <v>42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0</v>
      </c>
      <c r="J3" s="7" t="s">
        <v>11</v>
      </c>
      <c r="K3" s="7" t="s">
        <v>12</v>
      </c>
      <c r="L3" s="7" t="s">
        <v>13</v>
      </c>
      <c r="M3" s="628" t="s">
        <v>326</v>
      </c>
      <c r="N3" s="7" t="s">
        <v>15</v>
      </c>
      <c r="O3" s="459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28"/>
      <c r="N4" s="7"/>
      <c r="O4" s="459"/>
      <c r="P4" s="12" t="s">
        <v>19</v>
      </c>
      <c r="Q4" s="11"/>
    </row>
    <row r="5" customFormat="false" ht="14.25" hidden="false" customHeight="false" outlineLevel="0" collapsed="false">
      <c r="A5" s="629" t="n">
        <v>519</v>
      </c>
      <c r="B5" s="630" t="s">
        <v>422</v>
      </c>
      <c r="C5" s="630"/>
      <c r="D5" s="58" t="n">
        <f aca="false">SUM(D6:D7)</f>
        <v>0</v>
      </c>
      <c r="E5" s="58" t="n">
        <f aca="false">SUM(E6:E7)</f>
        <v>0</v>
      </c>
      <c r="F5" s="58" t="n">
        <f aca="false">SUM(F6:F7)</f>
        <v>806731</v>
      </c>
      <c r="G5" s="58" t="n">
        <f aca="false">SUM(G6:G7)</f>
        <v>1932030</v>
      </c>
      <c r="H5" s="58" t="n">
        <f aca="false">SUM(H6:H7)</f>
        <v>1218758</v>
      </c>
      <c r="I5" s="58" t="n">
        <f aca="false">SUM(I6:I7)</f>
        <v>1712805</v>
      </c>
      <c r="J5" s="58" t="n">
        <f aca="false">SUM(J6:J7)</f>
        <v>796126</v>
      </c>
      <c r="K5" s="58" t="n">
        <f aca="false">SUM(K6:K7)</f>
        <v>889265</v>
      </c>
      <c r="L5" s="631" t="n">
        <f aca="false">SUM(L6:L7)</f>
        <v>1041848.1</v>
      </c>
      <c r="M5" s="631" t="n">
        <f aca="false">SUM(M6:M7)</f>
        <v>1842801.75</v>
      </c>
      <c r="N5" s="58" t="n">
        <f aca="false">SUM(N6:N7)</f>
        <v>83000</v>
      </c>
      <c r="O5" s="58" t="n">
        <f aca="false">SUM(O6:O7)</f>
        <v>31137</v>
      </c>
      <c r="P5" s="58" t="n">
        <f aca="false">SUM(P6:P7)</f>
        <v>0</v>
      </c>
      <c r="Q5" s="60" t="n">
        <f aca="false">SUM(Q6:Q7)</f>
        <v>31137</v>
      </c>
    </row>
    <row r="6" customFormat="false" ht="12.75" hidden="false" customHeight="false" outlineLevel="0" collapsed="false">
      <c r="A6" s="68"/>
      <c r="B6" s="632"/>
      <c r="C6" s="77" t="s">
        <v>423</v>
      </c>
      <c r="D6" s="77"/>
      <c r="E6" s="77"/>
      <c r="F6" s="77"/>
      <c r="G6" s="77" t="n">
        <v>186636</v>
      </c>
      <c r="H6" s="77" t="n">
        <v>1102901</v>
      </c>
      <c r="I6" s="77" t="n">
        <v>1052724</v>
      </c>
      <c r="J6" s="78" t="n">
        <v>232649</v>
      </c>
      <c r="K6" s="78" t="n">
        <v>638944</v>
      </c>
      <c r="L6" s="190" t="n">
        <v>96973.2</v>
      </c>
      <c r="M6" s="190" t="n">
        <v>633655.25</v>
      </c>
      <c r="N6" s="78" t="n">
        <v>83000</v>
      </c>
      <c r="O6" s="78"/>
      <c r="P6" s="78"/>
      <c r="Q6" s="516" t="n">
        <f aca="false">O6+P6</f>
        <v>0</v>
      </c>
    </row>
    <row r="7" customFormat="false" ht="13.5" hidden="false" customHeight="false" outlineLevel="0" collapsed="false">
      <c r="A7" s="68"/>
      <c r="B7" s="633"/>
      <c r="C7" s="81" t="s">
        <v>424</v>
      </c>
      <c r="D7" s="81"/>
      <c r="E7" s="81"/>
      <c r="F7" s="81" t="n">
        <v>806731</v>
      </c>
      <c r="G7" s="81" t="n">
        <v>1745394</v>
      </c>
      <c r="H7" s="81" t="n">
        <v>115857</v>
      </c>
      <c r="I7" s="81" t="n">
        <v>660081</v>
      </c>
      <c r="J7" s="101" t="n">
        <v>563477</v>
      </c>
      <c r="K7" s="276" t="n">
        <v>250321</v>
      </c>
      <c r="L7" s="338" t="n">
        <v>944874.9</v>
      </c>
      <c r="M7" s="338" t="n">
        <v>1209146.5</v>
      </c>
      <c r="N7" s="276"/>
      <c r="O7" s="101" t="n">
        <v>31137</v>
      </c>
      <c r="P7" s="101"/>
      <c r="Q7" s="609" t="n">
        <f aca="false">O7+P7</f>
        <v>31137</v>
      </c>
    </row>
    <row r="8" customFormat="false" ht="13.5" hidden="false" customHeight="false" outlineLevel="0" collapsed="false">
      <c r="A8" s="634" t="n">
        <v>450</v>
      </c>
      <c r="B8" s="635" t="s">
        <v>73</v>
      </c>
      <c r="C8" s="635"/>
      <c r="D8" s="105" t="n">
        <f aca="false">SUM(D9:D15)</f>
        <v>499436</v>
      </c>
      <c r="E8" s="105" t="n">
        <v>313085</v>
      </c>
      <c r="F8" s="105" t="n">
        <v>834018</v>
      </c>
      <c r="G8" s="105" t="n">
        <f aca="false">SUM(G9:G15)</f>
        <v>822908</v>
      </c>
      <c r="H8" s="105" t="n">
        <f aca="false">SUM(H9:H15)</f>
        <v>3260676</v>
      </c>
      <c r="I8" s="105" t="n">
        <f aca="false">SUM(I9:I15)</f>
        <v>553863</v>
      </c>
      <c r="J8" s="105" t="n">
        <f aca="false">SUM(J9:J15)</f>
        <v>509280</v>
      </c>
      <c r="K8" s="105" t="n">
        <f aca="false">SUM(K9:K15)</f>
        <v>620269</v>
      </c>
      <c r="L8" s="397" t="n">
        <f aca="false">SUM(L9:L15)</f>
        <v>259121.03</v>
      </c>
      <c r="M8" s="397" t="n">
        <f aca="false">SUM(M9:M15)</f>
        <v>923759.61</v>
      </c>
      <c r="N8" s="105" t="n">
        <f aca="false">SUM(N9:N15)</f>
        <v>878868</v>
      </c>
      <c r="O8" s="105" t="n">
        <f aca="false">SUM(O9:O15)</f>
        <v>177878</v>
      </c>
      <c r="P8" s="105" t="n">
        <f aca="false">SUM(P9:P15)</f>
        <v>103649</v>
      </c>
      <c r="Q8" s="107" t="n">
        <f aca="false">SUM(Q9:Q15)</f>
        <v>281527</v>
      </c>
    </row>
    <row r="9" customFormat="false" ht="12.75" hidden="false" customHeight="false" outlineLevel="0" collapsed="false">
      <c r="A9" s="141"/>
      <c r="B9" s="632"/>
      <c r="C9" s="636" t="s">
        <v>425</v>
      </c>
      <c r="D9" s="636" t="n">
        <v>190367</v>
      </c>
      <c r="E9" s="636"/>
      <c r="F9" s="636"/>
      <c r="G9" s="78" t="n">
        <f aca="false">265551+398</f>
        <v>265949</v>
      </c>
      <c r="H9" s="636" t="n">
        <v>1534133</v>
      </c>
      <c r="I9" s="636" t="n">
        <v>43800</v>
      </c>
      <c r="J9" s="637"/>
      <c r="K9" s="258" t="n">
        <v>9775</v>
      </c>
      <c r="L9" s="638" t="n">
        <v>16185.64</v>
      </c>
      <c r="M9" s="638"/>
      <c r="N9" s="258" t="n">
        <v>186300</v>
      </c>
      <c r="O9" s="78"/>
      <c r="P9" s="78"/>
      <c r="Q9" s="516" t="n">
        <f aca="false">O9+P9</f>
        <v>0</v>
      </c>
    </row>
    <row r="10" customFormat="false" ht="12.75" hidden="false" customHeight="false" outlineLevel="0" collapsed="false">
      <c r="A10" s="141"/>
      <c r="B10" s="639"/>
      <c r="C10" s="640" t="s">
        <v>426</v>
      </c>
      <c r="D10" s="640"/>
      <c r="E10" s="640"/>
      <c r="F10" s="640"/>
      <c r="G10" s="96"/>
      <c r="H10" s="640" t="n">
        <v>921499</v>
      </c>
      <c r="I10" s="640" t="n">
        <v>220604</v>
      </c>
      <c r="J10" s="641" t="n">
        <v>192501</v>
      </c>
      <c r="K10" s="642" t="n">
        <v>494</v>
      </c>
      <c r="L10" s="329" t="n">
        <v>208144.39</v>
      </c>
      <c r="M10" s="329" t="n">
        <v>907789.61</v>
      </c>
      <c r="N10" s="642" t="n">
        <v>681900</v>
      </c>
      <c r="O10" s="96" t="n">
        <v>40000</v>
      </c>
      <c r="P10" s="96" t="n">
        <f aca="false">4000+96649</f>
        <v>100649</v>
      </c>
      <c r="Q10" s="108" t="n">
        <f aca="false">O10+P10</f>
        <v>140649</v>
      </c>
    </row>
    <row r="11" customFormat="false" ht="12.75" hidden="false" customHeight="false" outlineLevel="0" collapsed="false">
      <c r="A11" s="141"/>
      <c r="B11" s="639"/>
      <c r="C11" s="640" t="s">
        <v>427</v>
      </c>
      <c r="D11" s="640"/>
      <c r="E11" s="640"/>
      <c r="F11" s="640"/>
      <c r="G11" s="96" t="n">
        <v>545044</v>
      </c>
      <c r="H11" s="640" t="n">
        <v>545044</v>
      </c>
      <c r="I11" s="640"/>
      <c r="J11" s="641"/>
      <c r="K11" s="642"/>
      <c r="L11" s="329"/>
      <c r="M11" s="329" t="n">
        <v>12870</v>
      </c>
      <c r="N11" s="642"/>
      <c r="O11" s="96"/>
      <c r="P11" s="96"/>
      <c r="Q11" s="108" t="n">
        <f aca="false">O11+P11</f>
        <v>0</v>
      </c>
    </row>
    <row r="12" customFormat="false" ht="13.5" hidden="false" customHeight="false" outlineLevel="0" collapsed="false">
      <c r="A12" s="141"/>
      <c r="B12" s="639"/>
      <c r="C12" s="640" t="s">
        <v>428</v>
      </c>
      <c r="D12" s="640" t="n">
        <v>309069</v>
      </c>
      <c r="E12" s="640"/>
      <c r="F12" s="640"/>
      <c r="G12" s="96"/>
      <c r="H12" s="640" t="n">
        <v>260000</v>
      </c>
      <c r="I12" s="640" t="n">
        <v>277803</v>
      </c>
      <c r="J12" s="641" t="n">
        <v>316779</v>
      </c>
      <c r="K12" s="642" t="n">
        <v>610000</v>
      </c>
      <c r="L12" s="329" t="n">
        <v>34791</v>
      </c>
      <c r="M12" s="329" t="n">
        <v>3100</v>
      </c>
      <c r="N12" s="642" t="n">
        <v>10668</v>
      </c>
      <c r="O12" s="96" t="n">
        <f aca="false">35000+20000+10000+24000+12000+10000+26878</f>
        <v>137878</v>
      </c>
      <c r="P12" s="96" t="n">
        <v>3000</v>
      </c>
      <c r="Q12" s="108" t="n">
        <f aca="false">O12+P12</f>
        <v>140878</v>
      </c>
    </row>
    <row r="13" customFormat="false" ht="13.5" hidden="true" customHeight="false" outlineLevel="0" collapsed="false">
      <c r="A13" s="141"/>
      <c r="B13" s="639"/>
      <c r="C13" s="640" t="s">
        <v>429</v>
      </c>
      <c r="D13" s="640"/>
      <c r="E13" s="640"/>
      <c r="F13" s="640"/>
      <c r="G13" s="640" t="n">
        <v>11915</v>
      </c>
      <c r="H13" s="640"/>
      <c r="I13" s="640" t="n">
        <v>11656</v>
      </c>
      <c r="J13" s="641"/>
      <c r="K13" s="96"/>
      <c r="L13" s="121"/>
      <c r="M13" s="121" t="n">
        <v>0</v>
      </c>
      <c r="N13" s="96"/>
      <c r="O13" s="96"/>
      <c r="P13" s="96"/>
      <c r="Q13" s="108"/>
    </row>
    <row r="14" customFormat="false" ht="13.5" hidden="true" customHeight="false" outlineLevel="0" collapsed="false">
      <c r="A14" s="141"/>
      <c r="B14" s="643"/>
      <c r="C14" s="644"/>
      <c r="D14" s="644"/>
      <c r="E14" s="644"/>
      <c r="F14" s="644"/>
      <c r="G14" s="644"/>
      <c r="H14" s="644"/>
      <c r="I14" s="644"/>
      <c r="J14" s="644"/>
      <c r="K14" s="80"/>
      <c r="L14" s="195"/>
      <c r="M14" s="195"/>
      <c r="N14" s="80"/>
      <c r="O14" s="80"/>
      <c r="P14" s="80"/>
      <c r="Q14" s="109"/>
    </row>
    <row r="15" customFormat="false" ht="13.5" hidden="true" customHeight="false" outlineLevel="0" collapsed="false">
      <c r="A15" s="141"/>
      <c r="B15" s="643"/>
      <c r="C15" s="644"/>
      <c r="D15" s="644"/>
      <c r="E15" s="644"/>
      <c r="F15" s="644"/>
      <c r="G15" s="644"/>
      <c r="H15" s="644"/>
      <c r="I15" s="644"/>
      <c r="J15" s="644"/>
      <c r="K15" s="80"/>
      <c r="L15" s="195"/>
      <c r="M15" s="195"/>
      <c r="N15" s="80"/>
      <c r="O15" s="80"/>
      <c r="P15" s="80"/>
      <c r="Q15" s="109"/>
    </row>
    <row r="16" customFormat="false" ht="14.25" hidden="false" customHeight="false" outlineLevel="0" collapsed="false">
      <c r="A16" s="645" t="s">
        <v>430</v>
      </c>
      <c r="B16" s="645"/>
      <c r="C16" s="645"/>
      <c r="D16" s="646" t="n">
        <f aca="false">D8+D5</f>
        <v>499436</v>
      </c>
      <c r="E16" s="646" t="n">
        <f aca="false">E8+E5</f>
        <v>313085</v>
      </c>
      <c r="F16" s="646" t="n">
        <f aca="false">F8+F5</f>
        <v>1640749</v>
      </c>
      <c r="G16" s="646" t="n">
        <f aca="false">G8+G5</f>
        <v>2754938</v>
      </c>
      <c r="H16" s="646" t="n">
        <f aca="false">H8+H5</f>
        <v>4479434</v>
      </c>
      <c r="I16" s="646" t="n">
        <f aca="false">I8+I5</f>
        <v>2266668</v>
      </c>
      <c r="J16" s="646" t="n">
        <f aca="false">J8+J5</f>
        <v>1305406</v>
      </c>
      <c r="K16" s="646" t="n">
        <f aca="false">K8+K5</f>
        <v>1509534</v>
      </c>
      <c r="L16" s="647" t="n">
        <f aca="false">L8+L5</f>
        <v>1300969.13</v>
      </c>
      <c r="M16" s="647" t="n">
        <f aca="false">M8+M5</f>
        <v>2766561.36</v>
      </c>
      <c r="N16" s="646" t="n">
        <f aca="false">N8+N5</f>
        <v>961868</v>
      </c>
      <c r="O16" s="646" t="n">
        <f aca="false">O8+O5</f>
        <v>209015</v>
      </c>
      <c r="P16" s="646" t="n">
        <f aca="false">P8+P5</f>
        <v>103649</v>
      </c>
      <c r="Q16" s="648" t="n">
        <f aca="false">Q8+Q5</f>
        <v>312664</v>
      </c>
    </row>
    <row r="17" customFormat="false" ht="13.5" hidden="false" customHeight="false" outlineLevel="0" collapsed="false">
      <c r="A17" s="649"/>
      <c r="B17" s="649"/>
      <c r="C17" s="649"/>
      <c r="D17" s="649"/>
      <c r="E17" s="649"/>
      <c r="F17" s="649"/>
      <c r="G17" s="649"/>
      <c r="H17" s="649"/>
      <c r="I17" s="649"/>
      <c r="J17" s="649"/>
      <c r="K17" s="650"/>
      <c r="L17" s="650"/>
      <c r="M17" s="650"/>
      <c r="N17" s="650"/>
      <c r="O17" s="651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0.28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10.85"/>
    <col collapsed="false" customWidth="true" hidden="false" outlineLevel="0" max="20" min="20" style="0" width="10.13"/>
  </cols>
  <sheetData>
    <row r="1" customFormat="false" ht="13.5" hidden="false" customHeight="false" outlineLevel="0" collapsed="false">
      <c r="A1" s="505" t="s">
        <v>431</v>
      </c>
      <c r="B1" s="505"/>
      <c r="C1" s="505"/>
      <c r="D1" s="505"/>
      <c r="E1" s="505"/>
      <c r="F1" s="505"/>
      <c r="G1" s="505"/>
      <c r="H1" s="505"/>
      <c r="I1" s="505"/>
      <c r="J1" s="505"/>
      <c r="K1" s="652"/>
      <c r="L1" s="652"/>
      <c r="M1" s="652"/>
      <c r="N1" s="652"/>
      <c r="O1" s="651"/>
      <c r="P1" s="651"/>
    </row>
    <row r="2" customFormat="false" ht="14.25" hidden="false" customHeight="true" outlineLevel="0" collapsed="false">
      <c r="A2" s="653" t="s">
        <v>118</v>
      </c>
      <c r="B2" s="506" t="s">
        <v>3</v>
      </c>
      <c r="C2" s="177" t="s">
        <v>119</v>
      </c>
      <c r="D2" s="7" t="s">
        <v>120</v>
      </c>
      <c r="E2" s="7" t="s">
        <v>121</v>
      </c>
      <c r="F2" s="7" t="s">
        <v>122</v>
      </c>
      <c r="G2" s="7" t="s">
        <v>123</v>
      </c>
      <c r="H2" s="7" t="s">
        <v>124</v>
      </c>
      <c r="I2" s="7" t="s">
        <v>10</v>
      </c>
      <c r="J2" s="7" t="s">
        <v>11</v>
      </c>
      <c r="K2" s="7" t="s">
        <v>12</v>
      </c>
      <c r="L2" s="7" t="s">
        <v>13</v>
      </c>
      <c r="M2" s="628" t="s">
        <v>326</v>
      </c>
      <c r="N2" s="7" t="s">
        <v>15</v>
      </c>
      <c r="O2" s="459" t="s">
        <v>432</v>
      </c>
      <c r="P2" s="179" t="s">
        <v>17</v>
      </c>
      <c r="Q2" s="179"/>
      <c r="R2" s="654" t="s">
        <v>18</v>
      </c>
    </row>
    <row r="3" customFormat="false" ht="36" hidden="false" customHeight="true" outlineLevel="0" collapsed="false">
      <c r="A3" s="653"/>
      <c r="B3" s="506"/>
      <c r="C3" s="177"/>
      <c r="D3" s="7"/>
      <c r="E3" s="7"/>
      <c r="F3" s="7"/>
      <c r="G3" s="7"/>
      <c r="H3" s="7"/>
      <c r="I3" s="7"/>
      <c r="J3" s="7"/>
      <c r="K3" s="7"/>
      <c r="L3" s="7"/>
      <c r="M3" s="628"/>
      <c r="N3" s="7"/>
      <c r="O3" s="459"/>
      <c r="P3" s="508" t="s">
        <v>23</v>
      </c>
      <c r="Q3" s="509" t="s">
        <v>25</v>
      </c>
      <c r="R3" s="654"/>
    </row>
    <row r="4" customFormat="false" ht="14.25" hidden="false" customHeight="true" outlineLevel="0" collapsed="false">
      <c r="A4" s="655" t="s">
        <v>433</v>
      </c>
      <c r="B4" s="630" t="s">
        <v>422</v>
      </c>
      <c r="C4" s="630"/>
      <c r="D4" s="656" t="n">
        <f aca="false">SUM(D5:D10)</f>
        <v>477793</v>
      </c>
      <c r="E4" s="656" t="n">
        <f aca="false">SUM(E5:E10)</f>
        <v>470856</v>
      </c>
      <c r="F4" s="656" t="n">
        <f aca="false">SUM(F5:F10)</f>
        <v>334085</v>
      </c>
      <c r="G4" s="656" t="n">
        <f aca="false">SUM(G5:G10)</f>
        <v>1303204</v>
      </c>
      <c r="H4" s="656" t="n">
        <f aca="false">SUM(H5:H10)</f>
        <v>978096</v>
      </c>
      <c r="I4" s="656" t="n">
        <f aca="false">SUM(I5:I10)</f>
        <v>1356608</v>
      </c>
      <c r="J4" s="656" t="n">
        <f aca="false">SUM(J5:J10)</f>
        <v>1191263</v>
      </c>
      <c r="K4" s="656" t="n">
        <f aca="false">SUM(K5:K10)</f>
        <v>977990</v>
      </c>
      <c r="L4" s="657" t="n">
        <f aca="false">SUM(L5:L10)</f>
        <v>439019.95</v>
      </c>
      <c r="M4" s="657" t="n">
        <f aca="false">SUM(M5:M10)</f>
        <v>540080.3</v>
      </c>
      <c r="N4" s="658" t="n">
        <f aca="false">SUM(N5:N10)</f>
        <v>1030846</v>
      </c>
      <c r="O4" s="656" t="n">
        <f aca="false">SUM(O5:O10)</f>
        <v>409000</v>
      </c>
      <c r="P4" s="656" t="n">
        <f aca="false">SUM(P5:P10)</f>
        <v>1700</v>
      </c>
      <c r="Q4" s="659" t="n">
        <f aca="false">SUM(Q5:Q10)</f>
        <v>0</v>
      </c>
      <c r="R4" s="660" t="n">
        <f aca="false">SUM(R5:R10)</f>
        <v>410700</v>
      </c>
    </row>
    <row r="5" customFormat="false" ht="12.75" hidden="false" customHeight="false" outlineLevel="0" collapsed="false">
      <c r="A5" s="661"/>
      <c r="B5" s="662"/>
      <c r="C5" s="662" t="s">
        <v>434</v>
      </c>
      <c r="D5" s="662" t="n">
        <v>307741</v>
      </c>
      <c r="E5" s="662" t="n">
        <v>188873</v>
      </c>
      <c r="F5" s="662" t="n">
        <v>209516</v>
      </c>
      <c r="G5" s="662" t="n">
        <v>326854</v>
      </c>
      <c r="H5" s="662" t="n">
        <v>199897</v>
      </c>
      <c r="I5" s="662" t="n">
        <v>22394</v>
      </c>
      <c r="J5" s="663" t="n">
        <v>122620</v>
      </c>
      <c r="K5" s="664" t="n">
        <v>207083</v>
      </c>
      <c r="L5" s="665" t="n">
        <v>173080.99</v>
      </c>
      <c r="M5" s="665" t="n">
        <v>233161.19</v>
      </c>
      <c r="N5" s="666" t="n">
        <v>338000</v>
      </c>
      <c r="O5" s="667" t="n">
        <v>335000</v>
      </c>
      <c r="P5" s="668"/>
      <c r="Q5" s="667"/>
      <c r="R5" s="669" t="n">
        <f aca="false">O5+P5+Q5</f>
        <v>335000</v>
      </c>
      <c r="T5" s="456"/>
    </row>
    <row r="6" customFormat="false" ht="12.75" hidden="false" customHeight="false" outlineLevel="0" collapsed="false">
      <c r="A6" s="661"/>
      <c r="B6" s="670"/>
      <c r="C6" s="671" t="s">
        <v>435</v>
      </c>
      <c r="D6" s="671"/>
      <c r="E6" s="671"/>
      <c r="F6" s="671"/>
      <c r="G6" s="671"/>
      <c r="H6" s="671" t="n">
        <v>490783</v>
      </c>
      <c r="I6" s="671" t="n">
        <v>1098574</v>
      </c>
      <c r="J6" s="474" t="n">
        <v>733308</v>
      </c>
      <c r="K6" s="672" t="n">
        <v>631012</v>
      </c>
      <c r="L6" s="673" t="n">
        <v>171789.61</v>
      </c>
      <c r="M6" s="673" t="n">
        <v>233027.7</v>
      </c>
      <c r="N6" s="674" t="n">
        <v>497601</v>
      </c>
      <c r="O6" s="161"/>
      <c r="P6" s="675"/>
      <c r="Q6" s="161"/>
      <c r="R6" s="676" t="n">
        <f aca="false">O6+P6+Q6</f>
        <v>0</v>
      </c>
    </row>
    <row r="7" customFormat="false" ht="12.75" hidden="false" customHeight="false" outlineLevel="0" collapsed="false">
      <c r="A7" s="661"/>
      <c r="B7" s="677"/>
      <c r="C7" s="471" t="s">
        <v>436</v>
      </c>
      <c r="D7" s="471"/>
      <c r="E7" s="471"/>
      <c r="F7" s="471"/>
      <c r="G7" s="471"/>
      <c r="H7" s="471" t="n">
        <v>52527</v>
      </c>
      <c r="I7" s="471" t="n">
        <v>53214</v>
      </c>
      <c r="J7" s="161" t="n">
        <v>53736</v>
      </c>
      <c r="K7" s="672" t="n">
        <v>54692</v>
      </c>
      <c r="L7" s="673" t="n">
        <v>59829.25</v>
      </c>
      <c r="M7" s="673" t="n">
        <v>73891.41</v>
      </c>
      <c r="N7" s="674" t="n">
        <v>69445</v>
      </c>
      <c r="O7" s="672" t="n">
        <v>74000</v>
      </c>
      <c r="P7" s="678"/>
      <c r="Q7" s="672"/>
      <c r="R7" s="679" t="n">
        <f aca="false">O7+P7+Q7</f>
        <v>74000</v>
      </c>
    </row>
    <row r="8" customFormat="false" ht="12.75" hidden="false" customHeight="false" outlineLevel="0" collapsed="false">
      <c r="A8" s="661"/>
      <c r="B8" s="680"/>
      <c r="C8" s="681" t="s">
        <v>437</v>
      </c>
      <c r="D8" s="681" t="n">
        <v>2622</v>
      </c>
      <c r="E8" s="681" t="n">
        <v>6805</v>
      </c>
      <c r="F8" s="681" t="n">
        <v>5206</v>
      </c>
      <c r="G8" s="681" t="n">
        <v>73230</v>
      </c>
      <c r="H8" s="681" t="n">
        <v>22330</v>
      </c>
      <c r="I8" s="681" t="n">
        <v>7462</v>
      </c>
      <c r="J8" s="682"/>
      <c r="K8" s="161"/>
      <c r="L8" s="683"/>
      <c r="M8" s="683"/>
      <c r="N8" s="162" t="n">
        <v>125800</v>
      </c>
      <c r="O8" s="161"/>
      <c r="P8" s="675"/>
      <c r="Q8" s="161"/>
      <c r="R8" s="676" t="n">
        <f aca="false">O8+P8+Q8</f>
        <v>0</v>
      </c>
      <c r="T8" s="173"/>
    </row>
    <row r="9" customFormat="false" ht="13.5" hidden="false" customHeight="false" outlineLevel="0" collapsed="false">
      <c r="A9" s="661"/>
      <c r="B9" s="677"/>
      <c r="C9" s="677" t="s">
        <v>149</v>
      </c>
      <c r="D9" s="677"/>
      <c r="E9" s="677" t="n">
        <v>275178</v>
      </c>
      <c r="F9" s="677"/>
      <c r="G9" s="677" t="n">
        <v>903120</v>
      </c>
      <c r="H9" s="677" t="n">
        <v>212559</v>
      </c>
      <c r="I9" s="677" t="n">
        <v>174964</v>
      </c>
      <c r="J9" s="684" t="n">
        <v>281599</v>
      </c>
      <c r="K9" s="684" t="n">
        <v>85203</v>
      </c>
      <c r="L9" s="685" t="n">
        <v>34320.1</v>
      </c>
      <c r="M9" s="685" t="n">
        <v>0</v>
      </c>
      <c r="N9" s="686"/>
      <c r="O9" s="687"/>
      <c r="P9" s="688" t="n">
        <v>1700</v>
      </c>
      <c r="Q9" s="684"/>
      <c r="R9" s="689" t="n">
        <f aca="false">O9+P9+Q9</f>
        <v>1700</v>
      </c>
    </row>
    <row r="10" customFormat="false" ht="13.5" hidden="true" customHeight="false" outlineLevel="0" collapsed="false">
      <c r="A10" s="661"/>
      <c r="B10" s="690"/>
      <c r="C10" s="690"/>
      <c r="D10" s="690" t="n">
        <v>167430</v>
      </c>
      <c r="E10" s="690" t="n">
        <v>0</v>
      </c>
      <c r="F10" s="690" t="n">
        <v>119363</v>
      </c>
      <c r="G10" s="690"/>
      <c r="H10" s="690"/>
      <c r="I10" s="690"/>
      <c r="J10" s="691"/>
      <c r="K10" s="691"/>
      <c r="L10" s="692"/>
      <c r="M10" s="692" t="n">
        <v>0</v>
      </c>
      <c r="N10" s="693"/>
      <c r="O10" s="694" t="n">
        <v>0</v>
      </c>
      <c r="P10" s="695" t="n">
        <f aca="false">IF(N10=0,0,O10/N10)</f>
        <v>0</v>
      </c>
      <c r="Q10" s="691" t="n">
        <v>0</v>
      </c>
      <c r="R10" s="696" t="n">
        <v>0</v>
      </c>
    </row>
    <row r="11" customFormat="false" ht="14.25" hidden="false" customHeight="false" outlineLevel="0" collapsed="false">
      <c r="A11" s="645" t="s">
        <v>430</v>
      </c>
      <c r="B11" s="645"/>
      <c r="C11" s="645"/>
      <c r="D11" s="646" t="n">
        <f aca="false">D4</f>
        <v>477793</v>
      </c>
      <c r="E11" s="646" t="n">
        <f aca="false">E4</f>
        <v>470856</v>
      </c>
      <c r="F11" s="646" t="n">
        <f aca="false">F4</f>
        <v>334085</v>
      </c>
      <c r="G11" s="646" t="n">
        <f aca="false">G4</f>
        <v>1303204</v>
      </c>
      <c r="H11" s="646" t="n">
        <f aca="false">H4</f>
        <v>978096</v>
      </c>
      <c r="I11" s="646" t="n">
        <f aca="false">I4</f>
        <v>1356608</v>
      </c>
      <c r="J11" s="646" t="n">
        <f aca="false">J4</f>
        <v>1191263</v>
      </c>
      <c r="K11" s="646" t="n">
        <f aca="false">K4</f>
        <v>977990</v>
      </c>
      <c r="L11" s="647" t="n">
        <f aca="false">L4</f>
        <v>439019.95</v>
      </c>
      <c r="M11" s="647" t="n">
        <f aca="false">M4</f>
        <v>540080.3</v>
      </c>
      <c r="N11" s="697" t="n">
        <f aca="false">N4</f>
        <v>1030846</v>
      </c>
      <c r="O11" s="646" t="n">
        <f aca="false">O4</f>
        <v>409000</v>
      </c>
      <c r="P11" s="646" t="n">
        <f aca="false">P4</f>
        <v>1700</v>
      </c>
      <c r="Q11" s="646" t="n">
        <f aca="false">Q4</f>
        <v>0</v>
      </c>
      <c r="R11" s="648" t="n">
        <f aca="false">R4</f>
        <v>410700</v>
      </c>
    </row>
    <row r="12" customFormat="false" ht="13.5" hidden="false" customHeight="false" outlineLevel="0" collapsed="false"/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0" min="2" style="0" width="14.41"/>
    <col collapsed="false" customWidth="true" hidden="false" outlineLevel="0" max="12" min="11" style="0" width="14.41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9" min="19" style="0" width="10.13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698" t="s">
        <v>438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</row>
    <row r="2" customFormat="false" ht="13.5" hidden="false" customHeight="false" outlineLevel="0" collapsed="false">
      <c r="A2" s="699"/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50"/>
      <c r="M2" s="651"/>
      <c r="N2" s="651"/>
      <c r="O2" s="651"/>
    </row>
    <row r="3" customFormat="false" ht="13.5" hidden="false" customHeight="true" outlineLevel="0" collapsed="false">
      <c r="A3" s="700" t="s">
        <v>4</v>
      </c>
      <c r="B3" s="7" t="s">
        <v>120</v>
      </c>
      <c r="C3" s="7" t="s">
        <v>121</v>
      </c>
      <c r="D3" s="7" t="s">
        <v>122</v>
      </c>
      <c r="E3" s="7" t="s">
        <v>123</v>
      </c>
      <c r="F3" s="7" t="s">
        <v>12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59" t="s">
        <v>439</v>
      </c>
      <c r="N3" s="701" t="s">
        <v>17</v>
      </c>
      <c r="O3" s="701"/>
      <c r="P3" s="701"/>
      <c r="Q3" s="654" t="s">
        <v>18</v>
      </c>
    </row>
    <row r="4" customFormat="false" ht="12.75" hidden="false" customHeight="true" outlineLevel="0" collapsed="false">
      <c r="A4" s="70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59"/>
      <c r="N4" s="702" t="s">
        <v>19</v>
      </c>
      <c r="O4" s="702"/>
      <c r="P4" s="702"/>
      <c r="Q4" s="654"/>
    </row>
    <row r="5" customFormat="false" ht="13.5" hidden="false" customHeight="false" outlineLevel="0" collapsed="false">
      <c r="A5" s="70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59"/>
      <c r="N5" s="703" t="s">
        <v>23</v>
      </c>
      <c r="O5" s="704" t="s">
        <v>24</v>
      </c>
      <c r="P5" s="705" t="s">
        <v>25</v>
      </c>
      <c r="Q5" s="654"/>
    </row>
    <row r="6" customFormat="false" ht="13.5" hidden="false" customHeight="false" outlineLevel="0" collapsed="false">
      <c r="A6" s="706" t="s">
        <v>440</v>
      </c>
      <c r="B6" s="707" t="n">
        <f aca="false">'Bežné príjmy'!D106</f>
        <v>7125871</v>
      </c>
      <c r="C6" s="707" t="n">
        <f aca="false">'Bežné príjmy'!E106</f>
        <v>7561840</v>
      </c>
      <c r="D6" s="707" t="n">
        <f aca="false">'Bežné príjmy'!F106</f>
        <v>9082354</v>
      </c>
      <c r="E6" s="707" t="n">
        <f aca="false">'Bežné príjmy'!G106</f>
        <v>9080838</v>
      </c>
      <c r="F6" s="707" t="n">
        <f aca="false">'Bežné príjmy'!H106</f>
        <v>8537685</v>
      </c>
      <c r="G6" s="707" t="n">
        <f aca="false">'Bežné príjmy'!I106</f>
        <v>9096722</v>
      </c>
      <c r="H6" s="707" t="n">
        <f aca="false">'Bežné príjmy'!J106</f>
        <v>9201831</v>
      </c>
      <c r="I6" s="707" t="n">
        <f aca="false">'Bežné príjmy'!K106</f>
        <v>9722622</v>
      </c>
      <c r="J6" s="707" t="n">
        <f aca="false">'Bežné príjmy'!L106</f>
        <v>9640328.24</v>
      </c>
      <c r="K6" s="708" t="n">
        <f aca="false">'Bežné príjmy'!M106</f>
        <v>10178626.01</v>
      </c>
      <c r="L6" s="707" t="n">
        <f aca="false">'Bežné príjmy'!N106</f>
        <v>10314107</v>
      </c>
      <c r="M6" s="707" t="n">
        <f aca="false">'Bežné príjmy'!O106</f>
        <v>10467919</v>
      </c>
      <c r="N6" s="709" t="n">
        <f aca="false">'Bežné príjmy'!P106</f>
        <v>-66640</v>
      </c>
      <c r="O6" s="709"/>
      <c r="P6" s="709"/>
      <c r="Q6" s="710" t="n">
        <f aca="false">'Bežné príjmy'!Q106</f>
        <v>10401279</v>
      </c>
      <c r="R6" s="173"/>
      <c r="S6" s="173"/>
      <c r="T6" s="173"/>
      <c r="U6" s="173"/>
      <c r="V6" s="173"/>
    </row>
    <row r="7" customFormat="false" ht="13.5" hidden="false" customHeight="false" outlineLevel="0" collapsed="false">
      <c r="A7" s="711" t="s">
        <v>441</v>
      </c>
      <c r="B7" s="691" t="n">
        <f aca="false">'bežné výdavky'!D199</f>
        <v>5867125</v>
      </c>
      <c r="C7" s="691" t="n">
        <f aca="false">'bežné výdavky'!E199</f>
        <v>6460200</v>
      </c>
      <c r="D7" s="691" t="n">
        <f aca="false">'bežné výdavky'!F199</f>
        <v>7832271</v>
      </c>
      <c r="E7" s="691" t="n">
        <f aca="false">'bežné výdavky'!G199</f>
        <v>8716285.43</v>
      </c>
      <c r="F7" s="691" t="n">
        <f aca="false">'bežné výdavky'!H199</f>
        <v>9309387</v>
      </c>
      <c r="G7" s="691" t="n">
        <f aca="false">'bežné výdavky'!I199</f>
        <v>8743512.2</v>
      </c>
      <c r="H7" s="691" t="n">
        <f aca="false">'bežné výdavky'!J199</f>
        <v>8908071</v>
      </c>
      <c r="I7" s="691" t="n">
        <f aca="false">'bežné výdavky'!K199</f>
        <v>8934542</v>
      </c>
      <c r="J7" s="691" t="n">
        <f aca="false">'bežné výdavky'!L199</f>
        <v>9572545.38</v>
      </c>
      <c r="K7" s="692" t="n">
        <f aca="false">'bežné výdavky'!M199</f>
        <v>9554914.8</v>
      </c>
      <c r="L7" s="691" t="n">
        <f aca="false">'bežné výdavky'!N199</f>
        <v>9674209</v>
      </c>
      <c r="M7" s="691" t="n">
        <f aca="false">'bežné výdavky'!O199</f>
        <v>9977419</v>
      </c>
      <c r="N7" s="691" t="n">
        <f aca="false">'bežné výdavky'!P199</f>
        <v>3256</v>
      </c>
      <c r="O7" s="691" t="n">
        <f aca="false">'bežné výdavky'!Q199</f>
        <v>-73270</v>
      </c>
      <c r="P7" s="691"/>
      <c r="Q7" s="696" t="n">
        <f aca="false">'bežné výdavky'!R199</f>
        <v>9907405</v>
      </c>
      <c r="R7" s="173"/>
      <c r="S7" s="173"/>
      <c r="T7" s="173"/>
      <c r="U7" s="173"/>
      <c r="V7" s="173"/>
    </row>
    <row r="8" customFormat="false" ht="15.75" hidden="false" customHeight="false" outlineLevel="0" collapsed="false">
      <c r="A8" s="712" t="s">
        <v>442</v>
      </c>
      <c r="B8" s="713" t="n">
        <f aca="false">B6-B7</f>
        <v>1258746</v>
      </c>
      <c r="C8" s="713" t="n">
        <f aca="false">C6-C7</f>
        <v>1101640</v>
      </c>
      <c r="D8" s="713" t="n">
        <f aca="false">D6-D7</f>
        <v>1250083</v>
      </c>
      <c r="E8" s="713" t="n">
        <f aca="false">E6-E7</f>
        <v>364552.57</v>
      </c>
      <c r="F8" s="713" t="n">
        <f aca="false">F6-F7</f>
        <v>-771702</v>
      </c>
      <c r="G8" s="713" t="n">
        <f aca="false">G6-G7</f>
        <v>353209.800000001</v>
      </c>
      <c r="H8" s="713" t="n">
        <f aca="false">H6-H7</f>
        <v>293760</v>
      </c>
      <c r="I8" s="713" t="n">
        <f aca="false">I6-I7</f>
        <v>788080</v>
      </c>
      <c r="J8" s="714" t="n">
        <f aca="false">J6-J7</f>
        <v>67782.8599999975</v>
      </c>
      <c r="K8" s="714" t="n">
        <f aca="false">K6-K7</f>
        <v>623711.210000001</v>
      </c>
      <c r="L8" s="713" t="n">
        <f aca="false">L6-L7</f>
        <v>639898</v>
      </c>
      <c r="M8" s="713" t="n">
        <f aca="false">M6-M7</f>
        <v>490500</v>
      </c>
      <c r="N8" s="715" t="n">
        <f aca="false">N6-N7-O7-P7</f>
        <v>3374</v>
      </c>
      <c r="O8" s="715"/>
      <c r="P8" s="715"/>
      <c r="Q8" s="716" t="n">
        <f aca="false">Q6-Q7</f>
        <v>493874</v>
      </c>
      <c r="S8" s="173"/>
      <c r="T8" s="173"/>
    </row>
    <row r="9" customFormat="false" ht="14.25" hidden="false" customHeight="false" outlineLevel="0" collapsed="false">
      <c r="A9" s="717"/>
      <c r="B9" s="717"/>
      <c r="C9" s="717"/>
      <c r="D9" s="717"/>
      <c r="E9" s="717"/>
      <c r="F9" s="717"/>
      <c r="G9" s="717"/>
      <c r="H9" s="717"/>
      <c r="I9" s="717"/>
      <c r="J9" s="717"/>
      <c r="K9" s="717"/>
      <c r="L9" s="717"/>
      <c r="M9" s="717"/>
      <c r="N9" s="717"/>
      <c r="O9" s="717"/>
      <c r="P9" s="717"/>
      <c r="Q9" s="717"/>
    </row>
    <row r="10" customFormat="false" ht="13.5" hidden="false" customHeight="false" outlineLevel="0" collapsed="false">
      <c r="A10" s="706" t="s">
        <v>443</v>
      </c>
      <c r="B10" s="707" t="n">
        <f aca="false">'Kapitálové príjmy'!D54</f>
        <v>2113092</v>
      </c>
      <c r="C10" s="707" t="n">
        <f aca="false">'Kapitálové príjmy'!E54</f>
        <v>1017958</v>
      </c>
      <c r="D10" s="707" t="n">
        <f aca="false">'Kapitálové príjmy'!F54</f>
        <v>1245369</v>
      </c>
      <c r="E10" s="707" t="n">
        <f aca="false">'Kapitálové príjmy'!G54</f>
        <v>4391413</v>
      </c>
      <c r="F10" s="707" t="n">
        <f aca="false">'Kapitálové príjmy'!H54</f>
        <v>3456141</v>
      </c>
      <c r="G10" s="707" t="n">
        <f aca="false">'Kapitálové príjmy'!I54</f>
        <v>4649713</v>
      </c>
      <c r="H10" s="707" t="n">
        <f aca="false">'Kapitálové príjmy'!J54</f>
        <v>4502774.06</v>
      </c>
      <c r="I10" s="707" t="n">
        <f aca="false">'Kapitálové príjmy'!K54</f>
        <v>3678497</v>
      </c>
      <c r="J10" s="707" t="n">
        <f aca="false">'Kapitálové príjmy'!L54</f>
        <v>1218338.59</v>
      </c>
      <c r="K10" s="708" t="n">
        <f aca="false">'Kapitálové príjmy'!M54</f>
        <v>752297.52</v>
      </c>
      <c r="L10" s="707" t="n">
        <f aca="false">'Kapitálové príjmy'!N54</f>
        <v>946618</v>
      </c>
      <c r="M10" s="707" t="n">
        <f aca="false">'Kapitálové príjmy'!O54</f>
        <v>2094080</v>
      </c>
      <c r="N10" s="709" t="n">
        <f aca="false">'Kapitálové príjmy'!P54</f>
        <v>62630</v>
      </c>
      <c r="O10" s="709"/>
      <c r="P10" s="709"/>
      <c r="Q10" s="710" t="n">
        <f aca="false">'Kapitálové príjmy'!Q54</f>
        <v>2156710</v>
      </c>
      <c r="S10" s="173"/>
      <c r="T10" s="173"/>
      <c r="U10" s="173"/>
      <c r="V10" s="173"/>
    </row>
    <row r="11" customFormat="false" ht="13.5" hidden="false" customHeight="false" outlineLevel="0" collapsed="false">
      <c r="A11" s="711" t="s">
        <v>444</v>
      </c>
      <c r="B11" s="691" t="n">
        <f aca="false">'Kapitálové výdavky'!D126</f>
        <v>2988050</v>
      </c>
      <c r="C11" s="691" t="n">
        <f aca="false">'Kapitálové výdavky'!E126</f>
        <v>1793069</v>
      </c>
      <c r="D11" s="691" t="n">
        <f aca="false">'Kapitálové výdavky'!F126</f>
        <v>2942409</v>
      </c>
      <c r="E11" s="691" t="n">
        <f aca="false">'Kapitálové výdavky'!G126</f>
        <v>4880528</v>
      </c>
      <c r="F11" s="691" t="n">
        <f aca="false">'Kapitálové výdavky'!H126</f>
        <v>5977301</v>
      </c>
      <c r="G11" s="691" t="n">
        <f aca="false">'Kapitálové výdavky'!I126</f>
        <v>5818483</v>
      </c>
      <c r="H11" s="691" t="n">
        <f aca="false">'Kapitálové výdavky'!J126</f>
        <v>4719096</v>
      </c>
      <c r="I11" s="691" t="n">
        <f aca="false">'Kapitálové výdavky'!K126</f>
        <v>3939694</v>
      </c>
      <c r="J11" s="691" t="n">
        <f aca="false">'Kapitálové výdavky'!L126</f>
        <v>1800938.79</v>
      </c>
      <c r="K11" s="692" t="n">
        <f aca="false">'Kapitálové výdavky'!M126</f>
        <v>2904600.18</v>
      </c>
      <c r="L11" s="691" t="n">
        <f aca="false">'Kapitálové výdavky'!N126</f>
        <v>1489226</v>
      </c>
      <c r="M11" s="691" t="n">
        <f aca="false">'Kapitálové výdavky'!O126</f>
        <v>2384595</v>
      </c>
      <c r="N11" s="691" t="n">
        <f aca="false">'Kapitálové výdavky'!P126</f>
        <v>-4956</v>
      </c>
      <c r="O11" s="691" t="n">
        <f aca="false">'Kapitálové výdavky'!Q126</f>
        <v>172909</v>
      </c>
      <c r="P11" s="691"/>
      <c r="Q11" s="696" t="n">
        <f aca="false">'Kapitálové výdavky'!R126</f>
        <v>2552548</v>
      </c>
      <c r="S11" s="173"/>
      <c r="T11" s="173"/>
      <c r="U11" s="173"/>
      <c r="V11" s="173"/>
    </row>
    <row r="12" customFormat="false" ht="15.75" hidden="false" customHeight="false" outlineLevel="0" collapsed="false">
      <c r="A12" s="718" t="s">
        <v>445</v>
      </c>
      <c r="B12" s="719" t="n">
        <f aca="false">B10-B11</f>
        <v>-874958</v>
      </c>
      <c r="C12" s="719" t="n">
        <f aca="false">C10-C11</f>
        <v>-775111</v>
      </c>
      <c r="D12" s="719" t="n">
        <f aca="false">D10-D11</f>
        <v>-1697040</v>
      </c>
      <c r="E12" s="719" t="n">
        <f aca="false">E10-E11</f>
        <v>-489115</v>
      </c>
      <c r="F12" s="719" t="n">
        <f aca="false">F10-F11</f>
        <v>-2521160</v>
      </c>
      <c r="G12" s="719" t="n">
        <f aca="false">G10-G11</f>
        <v>-1168770</v>
      </c>
      <c r="H12" s="719" t="n">
        <f aca="false">H10-H11</f>
        <v>-216321.94</v>
      </c>
      <c r="I12" s="719" t="n">
        <f aca="false">I10-I11</f>
        <v>-261197</v>
      </c>
      <c r="J12" s="720" t="n">
        <f aca="false">J10-J11</f>
        <v>-582600.2</v>
      </c>
      <c r="K12" s="720" t="n">
        <f aca="false">K10-K11</f>
        <v>-2152302.66</v>
      </c>
      <c r="L12" s="719" t="n">
        <f aca="false">L10-L11</f>
        <v>-542608</v>
      </c>
      <c r="M12" s="719" t="n">
        <f aca="false">M10-M11</f>
        <v>-290515</v>
      </c>
      <c r="N12" s="715" t="n">
        <f aca="false">N10-N11-O11-P11</f>
        <v>-105323</v>
      </c>
      <c r="O12" s="715"/>
      <c r="P12" s="715"/>
      <c r="Q12" s="721" t="n">
        <f aca="false">Q10-Q11</f>
        <v>-395838</v>
      </c>
      <c r="S12" s="173"/>
    </row>
    <row r="13" customFormat="false" ht="14.25" hidden="false" customHeight="false" outlineLevel="0" collapsed="false">
      <c r="A13" s="717"/>
      <c r="B13" s="717"/>
      <c r="C13" s="717"/>
      <c r="D13" s="717"/>
      <c r="E13" s="717"/>
      <c r="F13" s="717"/>
      <c r="G13" s="717"/>
      <c r="H13" s="717"/>
      <c r="I13" s="717"/>
      <c r="J13" s="717"/>
      <c r="K13" s="717"/>
      <c r="L13" s="717"/>
      <c r="M13" s="717"/>
      <c r="N13" s="717"/>
      <c r="O13" s="717"/>
      <c r="P13" s="717"/>
      <c r="Q13" s="717"/>
    </row>
    <row r="14" customFormat="false" ht="13.5" hidden="false" customHeight="false" outlineLevel="0" collapsed="false">
      <c r="A14" s="706" t="s">
        <v>446</v>
      </c>
      <c r="B14" s="707" t="n">
        <f aca="false">'Fin operácie - príjmy'!D16</f>
        <v>499436</v>
      </c>
      <c r="C14" s="707" t="n">
        <f aca="false">'Fin operácie - príjmy'!E16</f>
        <v>313085</v>
      </c>
      <c r="D14" s="707" t="n">
        <f aca="false">'Fin operácie - príjmy'!F16</f>
        <v>1640749</v>
      </c>
      <c r="E14" s="707" t="n">
        <f aca="false">'Fin operácie - príjmy'!G16</f>
        <v>2754938</v>
      </c>
      <c r="F14" s="707" t="n">
        <f aca="false">'Fin operácie - príjmy'!H16</f>
        <v>4479434</v>
      </c>
      <c r="G14" s="707" t="n">
        <f aca="false">'Fin operácie - príjmy'!I16</f>
        <v>2266668</v>
      </c>
      <c r="H14" s="707" t="n">
        <f aca="false">'Fin operácie - príjmy'!J16</f>
        <v>1305406</v>
      </c>
      <c r="I14" s="707" t="n">
        <f aca="false">'Fin operácie - príjmy'!K16</f>
        <v>1509534</v>
      </c>
      <c r="J14" s="707" t="n">
        <f aca="false">'Fin operácie - príjmy'!L16</f>
        <v>1300969.13</v>
      </c>
      <c r="K14" s="708" t="n">
        <f aca="false">'Fin operácie - príjmy'!M16</f>
        <v>2766561.36</v>
      </c>
      <c r="L14" s="707" t="n">
        <f aca="false">'Fin operácie - príjmy'!N16</f>
        <v>961868</v>
      </c>
      <c r="M14" s="707" t="n">
        <f aca="false">'Fin operácie - príjmy'!O16</f>
        <v>209015</v>
      </c>
      <c r="N14" s="709" t="n">
        <f aca="false">'Fin operácie - príjmy'!P16</f>
        <v>103649</v>
      </c>
      <c r="O14" s="709"/>
      <c r="P14" s="709"/>
      <c r="Q14" s="710" t="n">
        <f aca="false">'Fin operácie - príjmy'!Q16</f>
        <v>312664</v>
      </c>
      <c r="S14" s="173"/>
      <c r="T14" s="173"/>
      <c r="U14" s="173"/>
      <c r="V14" s="173"/>
    </row>
    <row r="15" customFormat="false" ht="13.5" hidden="false" customHeight="false" outlineLevel="0" collapsed="false">
      <c r="A15" s="711" t="s">
        <v>447</v>
      </c>
      <c r="B15" s="691" t="n">
        <f aca="false">'Finančné operácie - výdavky'!D11</f>
        <v>477793</v>
      </c>
      <c r="C15" s="691" t="n">
        <f aca="false">'Finančné operácie - výdavky'!E11</f>
        <v>470856</v>
      </c>
      <c r="D15" s="691" t="n">
        <f aca="false">'Finančné operácie - výdavky'!F11</f>
        <v>334085</v>
      </c>
      <c r="E15" s="691" t="n">
        <f aca="false">'Finančné operácie - výdavky'!G11</f>
        <v>1303204</v>
      </c>
      <c r="F15" s="691" t="n">
        <f aca="false">'Finančné operácie - výdavky'!H11</f>
        <v>978096</v>
      </c>
      <c r="G15" s="691" t="n">
        <f aca="false">'Finančné operácie - výdavky'!I11</f>
        <v>1356608</v>
      </c>
      <c r="H15" s="691" t="n">
        <f aca="false">'Finančné operácie - výdavky'!J11</f>
        <v>1191263</v>
      </c>
      <c r="I15" s="691" t="n">
        <f aca="false">'Finančné operácie - výdavky'!K11</f>
        <v>977990</v>
      </c>
      <c r="J15" s="691" t="n">
        <f aca="false">'Finančné operácie - výdavky'!L11</f>
        <v>439019.95</v>
      </c>
      <c r="K15" s="692" t="n">
        <f aca="false">'Finančné operácie - výdavky'!M11</f>
        <v>540080.3</v>
      </c>
      <c r="L15" s="691" t="n">
        <f aca="false">'Finančné operácie - výdavky'!N11</f>
        <v>1030846</v>
      </c>
      <c r="M15" s="691" t="n">
        <f aca="false">'Finančné operácie - výdavky'!O11</f>
        <v>409000</v>
      </c>
      <c r="N15" s="691" t="n">
        <f aca="false">'Finančné operácie - výdavky'!P11</f>
        <v>1700</v>
      </c>
      <c r="O15" s="691"/>
      <c r="P15" s="691" t="n">
        <f aca="false">'Finančné operácie - výdavky'!Q11</f>
        <v>0</v>
      </c>
      <c r="Q15" s="696" t="n">
        <f aca="false">'Finančné operácie - výdavky'!R11</f>
        <v>410700</v>
      </c>
      <c r="S15" s="173"/>
      <c r="T15" s="173"/>
      <c r="U15" s="173"/>
      <c r="V15" s="173"/>
    </row>
    <row r="16" customFormat="false" ht="15.75" hidden="false" customHeight="false" outlineLevel="0" collapsed="false">
      <c r="A16" s="718" t="s">
        <v>448</v>
      </c>
      <c r="B16" s="719" t="n">
        <f aca="false">B14-B15</f>
        <v>21643</v>
      </c>
      <c r="C16" s="719" t="n">
        <f aca="false">C14-C15</f>
        <v>-157771</v>
      </c>
      <c r="D16" s="719" t="n">
        <f aca="false">D14-D15</f>
        <v>1306664</v>
      </c>
      <c r="E16" s="719" t="n">
        <f aca="false">E14-E15</f>
        <v>1451734</v>
      </c>
      <c r="F16" s="719" t="n">
        <f aca="false">F14-F15</f>
        <v>3501338</v>
      </c>
      <c r="G16" s="719" t="n">
        <f aca="false">G14-G15</f>
        <v>910060</v>
      </c>
      <c r="H16" s="719" t="n">
        <f aca="false">H14-H15</f>
        <v>114143</v>
      </c>
      <c r="I16" s="719" t="n">
        <f aca="false">I14-I15</f>
        <v>531544</v>
      </c>
      <c r="J16" s="720" t="n">
        <f aca="false">J14-J15</f>
        <v>861949.18</v>
      </c>
      <c r="K16" s="720" t="n">
        <f aca="false">K14-K15</f>
        <v>2226481.06</v>
      </c>
      <c r="L16" s="719" t="n">
        <f aca="false">L14-L15</f>
        <v>-68978</v>
      </c>
      <c r="M16" s="719" t="n">
        <f aca="false">M14-M15</f>
        <v>-199985</v>
      </c>
      <c r="N16" s="715" t="n">
        <f aca="false">N14-N15-O15-P15</f>
        <v>101949</v>
      </c>
      <c r="O16" s="715"/>
      <c r="P16" s="715"/>
      <c r="Q16" s="721" t="n">
        <f aca="false">Q14-Q15</f>
        <v>-98036</v>
      </c>
      <c r="U16" s="173"/>
    </row>
    <row r="17" customFormat="false" ht="14.25" hidden="false" customHeight="false" outlineLevel="0" collapsed="false">
      <c r="A17" s="717"/>
      <c r="B17" s="717"/>
      <c r="C17" s="717"/>
      <c r="D17" s="717"/>
      <c r="E17" s="717"/>
      <c r="F17" s="717"/>
      <c r="G17" s="717"/>
      <c r="H17" s="717"/>
      <c r="I17" s="717"/>
      <c r="J17" s="717"/>
      <c r="K17" s="717"/>
      <c r="L17" s="717"/>
      <c r="M17" s="717"/>
      <c r="N17" s="717"/>
      <c r="O17" s="717"/>
      <c r="P17" s="717"/>
      <c r="Q17" s="717"/>
      <c r="S17" s="173"/>
      <c r="U17" s="173"/>
      <c r="V17" s="173"/>
    </row>
    <row r="18" customFormat="false" ht="16.5" hidden="false" customHeight="true" outlineLevel="0" collapsed="false">
      <c r="A18" s="722" t="s">
        <v>449</v>
      </c>
      <c r="B18" s="722"/>
      <c r="C18" s="722"/>
      <c r="D18" s="722"/>
      <c r="E18" s="722"/>
      <c r="F18" s="722"/>
      <c r="G18" s="722"/>
      <c r="H18" s="722"/>
      <c r="I18" s="722"/>
      <c r="J18" s="722"/>
      <c r="K18" s="722"/>
      <c r="L18" s="722"/>
      <c r="M18" s="722"/>
      <c r="N18" s="722"/>
      <c r="O18" s="722"/>
      <c r="P18" s="722"/>
      <c r="Q18" s="722"/>
      <c r="S18" s="173"/>
      <c r="U18" s="173"/>
      <c r="V18" s="173"/>
    </row>
    <row r="19" customFormat="false" ht="13.5" hidden="false" customHeight="false" outlineLevel="0" collapsed="false">
      <c r="A19" s="722"/>
      <c r="B19" s="722"/>
      <c r="C19" s="722"/>
      <c r="D19" s="722"/>
      <c r="E19" s="722"/>
      <c r="F19" s="722"/>
      <c r="G19" s="722"/>
      <c r="H19" s="722"/>
      <c r="I19" s="722"/>
      <c r="J19" s="722"/>
      <c r="K19" s="722"/>
      <c r="L19" s="722"/>
      <c r="M19" s="722"/>
      <c r="N19" s="722"/>
      <c r="O19" s="722"/>
      <c r="P19" s="722"/>
      <c r="Q19" s="722"/>
    </row>
    <row r="20" customFormat="false" ht="17.25" hidden="false" customHeight="false" outlineLevel="0" collapsed="false">
      <c r="A20" s="723" t="s">
        <v>450</v>
      </c>
      <c r="B20" s="724" t="n">
        <f aca="false">B8+B12+B16</f>
        <v>405431</v>
      </c>
      <c r="C20" s="724" t="n">
        <f aca="false">C8+C12+C16</f>
        <v>168758</v>
      </c>
      <c r="D20" s="724" t="n">
        <f aca="false">D8+D12+D16</f>
        <v>859707</v>
      </c>
      <c r="E20" s="724" t="n">
        <f aca="false">E8+E12+E16</f>
        <v>1327171.57</v>
      </c>
      <c r="F20" s="724" t="n">
        <f aca="false">F8+F12+F16</f>
        <v>208476</v>
      </c>
      <c r="G20" s="724" t="n">
        <f aca="false">G8+G12+G16</f>
        <v>94499.8000000008</v>
      </c>
      <c r="H20" s="724" t="n">
        <f aca="false">H8+H12+H16</f>
        <v>191581.06</v>
      </c>
      <c r="I20" s="724" t="n">
        <f aca="false">I8+I12+I16</f>
        <v>1058427</v>
      </c>
      <c r="J20" s="725" t="n">
        <f aca="false">J8+J12+J16</f>
        <v>347131.839999997</v>
      </c>
      <c r="K20" s="725" t="n">
        <f aca="false">K8+K12+K16</f>
        <v>697889.61</v>
      </c>
      <c r="L20" s="724" t="n">
        <f aca="false">L8+L12+L16</f>
        <v>28312</v>
      </c>
      <c r="M20" s="726" t="n">
        <f aca="false">M16+M12+M8</f>
        <v>0</v>
      </c>
      <c r="N20" s="727" t="n">
        <f aca="false">N16+N12+N8</f>
        <v>0</v>
      </c>
      <c r="O20" s="727"/>
      <c r="P20" s="727"/>
      <c r="Q20" s="728" t="n">
        <f aca="false">Q16+Q12+Q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173"/>
    </row>
    <row r="23" customFormat="false" ht="17.25" hidden="false" customHeight="true" outlineLevel="0" collapsed="false">
      <c r="M23" s="729"/>
      <c r="P23" s="729"/>
    </row>
    <row r="24" customFormat="false" ht="15.75" hidden="false" customHeight="true" outlineLevel="0" collapsed="false">
      <c r="A24" s="0" t="s">
        <v>451</v>
      </c>
      <c r="L24" s="173"/>
      <c r="M24" s="173"/>
      <c r="N24" s="173"/>
      <c r="O24" s="173"/>
      <c r="P24" s="729"/>
      <c r="Q24" s="729"/>
    </row>
    <row r="25" customFormat="false" ht="15.75" hidden="false" customHeight="false" outlineLevel="0" collapsed="false">
      <c r="A25" s="0" t="s">
        <v>452</v>
      </c>
      <c r="L25" s="173"/>
      <c r="N25" s="173"/>
      <c r="O25" s="173"/>
      <c r="P25" s="729"/>
      <c r="Q25" s="729"/>
    </row>
    <row r="26" customFormat="false" ht="15.75" hidden="false" customHeight="false" outlineLevel="0" collapsed="false">
      <c r="L26" s="173"/>
      <c r="M26" s="173"/>
      <c r="N26" s="173"/>
      <c r="O26" s="173"/>
      <c r="P26" s="729"/>
      <c r="Q26" s="729"/>
    </row>
    <row r="27" customFormat="false" ht="12.75" hidden="false" customHeight="false" outlineLevel="0" collapsed="false">
      <c r="A27" s="0" t="s">
        <v>453</v>
      </c>
      <c r="L27" s="173"/>
      <c r="Q27" s="173"/>
    </row>
    <row r="29" customFormat="false" ht="12.75" hidden="false" customHeight="false" outlineLevel="0" collapsed="false">
      <c r="N29" s="730" t="s">
        <v>454</v>
      </c>
      <c r="Q29" s="173"/>
    </row>
    <row r="30" customFormat="false" ht="12.75" hidden="false" customHeight="false" outlineLevel="0" collapsed="false">
      <c r="K30" s="173"/>
      <c r="L30" s="173"/>
      <c r="N30" s="730" t="s">
        <v>455</v>
      </c>
    </row>
    <row r="31" customFormat="false" ht="12.75" hidden="false" customHeight="false" outlineLevel="0" collapsed="false">
      <c r="K31" s="173"/>
      <c r="L31" s="173"/>
      <c r="P31" s="173"/>
    </row>
    <row r="32" customFormat="false" ht="12.75" hidden="false" customHeight="false" outlineLevel="0" collapsed="false">
      <c r="M32" s="173"/>
    </row>
    <row r="34" customFormat="false" ht="12.75" hidden="false" customHeight="false" outlineLevel="0" collapsed="false">
      <c r="J34" s="173"/>
    </row>
    <row r="73" customFormat="false" ht="12.75" hidden="false" customHeight="false" outlineLevel="0" collapsed="false">
      <c r="A73" s="731"/>
    </row>
  </sheetData>
  <mergeCells count="2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N4:P4"/>
    <mergeCell ref="N6:P6"/>
    <mergeCell ref="N8:P8"/>
    <mergeCell ref="A9:Q9"/>
    <mergeCell ref="N10:P10"/>
    <mergeCell ref="N12:P12"/>
    <mergeCell ref="A13:Q13"/>
    <mergeCell ref="N14:P14"/>
    <mergeCell ref="N16:P16"/>
    <mergeCell ref="A17:Q17"/>
    <mergeCell ref="A18:Q19"/>
    <mergeCell ref="N20:P20"/>
  </mergeCells>
  <printOptions headings="false" gridLines="false" gridLinesSet="true" horizontalCentered="false" verticalCentered="false"/>
  <pageMargins left="0.39375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28"/>
    <col collapsed="false" customWidth="true" hidden="true" outlineLevel="0" max="11" min="4" style="0" width="9.14"/>
    <col collapsed="false" customWidth="true" hidden="false" outlineLevel="0" max="21" min="12" style="0" width="13.7"/>
  </cols>
  <sheetData>
    <row r="1" customFormat="false" ht="24.75" hidden="false" customHeight="true" outlineLevel="0" collapsed="false">
      <c r="A1" s="732" t="s">
        <v>456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  <c r="R1" s="732"/>
      <c r="S1" s="732"/>
      <c r="T1" s="732"/>
      <c r="U1" s="732"/>
    </row>
    <row r="2" customFormat="false" ht="13.5" hidden="false" customHeight="false" outlineLevel="0" collapsed="false"/>
    <row r="3" customFormat="false" ht="13.5" hidden="false" customHeight="true" outlineLevel="0" collapsed="false">
      <c r="A3" s="733" t="s">
        <v>118</v>
      </c>
      <c r="B3" s="734" t="s">
        <v>3</v>
      </c>
      <c r="C3" s="735" t="s">
        <v>119</v>
      </c>
      <c r="D3" s="736" t="s">
        <v>120</v>
      </c>
      <c r="E3" s="736" t="s">
        <v>121</v>
      </c>
      <c r="F3" s="736" t="s">
        <v>122</v>
      </c>
      <c r="G3" s="736" t="s">
        <v>123</v>
      </c>
      <c r="H3" s="736" t="s">
        <v>124</v>
      </c>
      <c r="I3" s="736" t="s">
        <v>10</v>
      </c>
      <c r="J3" s="736" t="s">
        <v>11</v>
      </c>
      <c r="K3" s="736" t="s">
        <v>12</v>
      </c>
      <c r="L3" s="737" t="s">
        <v>16</v>
      </c>
      <c r="M3" s="738" t="s">
        <v>457</v>
      </c>
      <c r="N3" s="738"/>
      <c r="O3" s="738"/>
      <c r="P3" s="738"/>
      <c r="Q3" s="738"/>
      <c r="R3" s="738"/>
      <c r="S3" s="738"/>
      <c r="T3" s="738"/>
      <c r="U3" s="739" t="s">
        <v>458</v>
      </c>
    </row>
    <row r="4" customFormat="false" ht="49.5" hidden="false" customHeight="true" outlineLevel="0" collapsed="false">
      <c r="A4" s="733"/>
      <c r="B4" s="734"/>
      <c r="C4" s="735"/>
      <c r="D4" s="736"/>
      <c r="E4" s="736"/>
      <c r="F4" s="736"/>
      <c r="G4" s="736"/>
      <c r="H4" s="736"/>
      <c r="I4" s="736"/>
      <c r="J4" s="736"/>
      <c r="K4" s="736"/>
      <c r="L4" s="737"/>
      <c r="M4" s="740" t="s">
        <v>459</v>
      </c>
      <c r="N4" s="740" t="s">
        <v>460</v>
      </c>
      <c r="O4" s="741" t="s">
        <v>461</v>
      </c>
      <c r="P4" s="740" t="s">
        <v>462</v>
      </c>
      <c r="Q4" s="741" t="s">
        <v>463</v>
      </c>
      <c r="R4" s="740" t="s">
        <v>464</v>
      </c>
      <c r="S4" s="740" t="s">
        <v>465</v>
      </c>
      <c r="T4" s="740" t="s">
        <v>466</v>
      </c>
      <c r="U4" s="739"/>
    </row>
    <row r="5" customFormat="false" ht="16.5" hidden="false" customHeight="false" outlineLevel="0" collapsed="false">
      <c r="A5" s="742" t="s">
        <v>125</v>
      </c>
      <c r="B5" s="743" t="str">
        <f aca="false">'Kapitálové výdavky'!B4:C4</f>
        <v>Verejná správa</v>
      </c>
      <c r="C5" s="743"/>
      <c r="D5" s="510" t="n">
        <v>372735</v>
      </c>
      <c r="E5" s="510" t="n">
        <v>64629</v>
      </c>
      <c r="F5" s="510" t="n">
        <v>39833</v>
      </c>
      <c r="G5" s="510" t="n">
        <v>3383</v>
      </c>
      <c r="H5" s="510"/>
      <c r="I5" s="511" t="n">
        <v>18260</v>
      </c>
      <c r="J5" s="511" t="n">
        <v>0</v>
      </c>
      <c r="K5" s="511" t="n">
        <v>0</v>
      </c>
      <c r="L5" s="744" t="n">
        <f aca="false">L6+L8</f>
        <v>10044</v>
      </c>
      <c r="M5" s="744" t="n">
        <f aca="false">M6+M8</f>
        <v>10044</v>
      </c>
      <c r="N5" s="744" t="n">
        <f aca="false">N6+N8</f>
        <v>0</v>
      </c>
      <c r="O5" s="744" t="n">
        <f aca="false">O6+O8</f>
        <v>0</v>
      </c>
      <c r="P5" s="744" t="n">
        <f aca="false">P6+P8</f>
        <v>0</v>
      </c>
      <c r="Q5" s="744" t="n">
        <f aca="false">Q6+Q8</f>
        <v>0</v>
      </c>
      <c r="R5" s="744" t="n">
        <f aca="false">R6+R8</f>
        <v>0</v>
      </c>
      <c r="S5" s="744" t="n">
        <f aca="false">S6+S8</f>
        <v>0</v>
      </c>
      <c r="T5" s="744" t="n">
        <f aca="false">T6+T8</f>
        <v>0</v>
      </c>
      <c r="U5" s="745" t="n">
        <f aca="false">U6+U8</f>
        <v>10044</v>
      </c>
    </row>
    <row r="6" customFormat="false" ht="12.75" hidden="false" customHeight="false" outlineLevel="0" collapsed="false">
      <c r="A6" s="217"/>
      <c r="B6" s="746"/>
      <c r="C6" s="120" t="str">
        <f aca="false">'Kapitálové výdavky'!C5</f>
        <v>auto</v>
      </c>
      <c r="D6" s="65"/>
      <c r="E6" s="65"/>
      <c r="F6" s="65"/>
      <c r="G6" s="65"/>
      <c r="H6" s="95"/>
      <c r="I6" s="95"/>
      <c r="J6" s="95"/>
      <c r="K6" s="65"/>
      <c r="L6" s="96" t="n">
        <v>4500</v>
      </c>
      <c r="M6" s="96" t="n">
        <v>4500</v>
      </c>
      <c r="N6" s="96"/>
      <c r="O6" s="96"/>
      <c r="P6" s="96"/>
      <c r="Q6" s="96"/>
      <c r="R6" s="96"/>
      <c r="S6" s="96"/>
      <c r="T6" s="96"/>
      <c r="U6" s="108" t="n">
        <f aca="false">SUM(M6:T6)</f>
        <v>4500</v>
      </c>
      <c r="W6" s="173"/>
    </row>
    <row r="7" customFormat="false" ht="12.75" hidden="true" customHeight="false" outlineLevel="0" collapsed="false">
      <c r="A7" s="217"/>
      <c r="B7" s="746"/>
      <c r="C7" s="120" t="str">
        <f aca="false">'Kapitálové výdavky'!C6</f>
        <v>SQL server</v>
      </c>
      <c r="D7" s="65"/>
      <c r="E7" s="65"/>
      <c r="F7" s="65"/>
      <c r="G7" s="65"/>
      <c r="H7" s="95"/>
      <c r="I7" s="95"/>
      <c r="J7" s="95"/>
      <c r="K7" s="65"/>
      <c r="L7" s="96"/>
      <c r="M7" s="96"/>
      <c r="N7" s="96"/>
      <c r="O7" s="96"/>
      <c r="P7" s="96"/>
      <c r="Q7" s="96"/>
      <c r="R7" s="96"/>
      <c r="S7" s="96"/>
      <c r="T7" s="96"/>
      <c r="U7" s="108" t="n">
        <f aca="false">SUM(M7:T7)</f>
        <v>0</v>
      </c>
      <c r="W7" s="173"/>
    </row>
    <row r="8" customFormat="false" ht="13.5" hidden="false" customHeight="false" outlineLevel="0" collapsed="false">
      <c r="A8" s="217"/>
      <c r="B8" s="746"/>
      <c r="C8" s="120" t="str">
        <f aca="false">'Kapitálové výdavky'!C7</f>
        <v>Software</v>
      </c>
      <c r="D8" s="65"/>
      <c r="E8" s="65"/>
      <c r="F8" s="65"/>
      <c r="G8" s="65"/>
      <c r="H8" s="95"/>
      <c r="I8" s="95"/>
      <c r="J8" s="95"/>
      <c r="K8" s="65"/>
      <c r="L8" s="96" t="n">
        <v>5544</v>
      </c>
      <c r="M8" s="96" t="n">
        <f aca="false">2640+2904</f>
        <v>5544</v>
      </c>
      <c r="N8" s="96"/>
      <c r="O8" s="96"/>
      <c r="P8" s="96"/>
      <c r="Q8" s="96"/>
      <c r="R8" s="96"/>
      <c r="S8" s="96"/>
      <c r="T8" s="96"/>
      <c r="U8" s="108" t="n">
        <f aca="false">SUM(M8:T8)</f>
        <v>5544</v>
      </c>
      <c r="W8" s="173"/>
    </row>
    <row r="9" customFormat="false" ht="15.75" hidden="false" customHeight="false" outlineLevel="0" collapsed="false">
      <c r="A9" s="747" t="s">
        <v>147</v>
      </c>
      <c r="B9" s="748" t="str">
        <f aca="false">'Kapitálové výdavky'!B9:C9</f>
        <v>Policajné služby</v>
      </c>
      <c r="C9" s="748"/>
      <c r="D9" s="248" t="n">
        <v>17958</v>
      </c>
      <c r="E9" s="248" t="n">
        <v>0</v>
      </c>
      <c r="F9" s="248" t="n">
        <v>19916</v>
      </c>
      <c r="G9" s="248" t="n">
        <v>18253</v>
      </c>
      <c r="H9" s="248" t="n">
        <v>16675</v>
      </c>
      <c r="I9" s="492" t="n">
        <v>3031</v>
      </c>
      <c r="J9" s="492" t="n">
        <v>0</v>
      </c>
      <c r="K9" s="112" t="n">
        <f aca="false">SUM(K10:K11)</f>
        <v>10398</v>
      </c>
      <c r="L9" s="749" t="n">
        <f aca="false">SUM(L10:L11)</f>
        <v>12000</v>
      </c>
      <c r="M9" s="749" t="n">
        <f aca="false">SUM(M10:M11)</f>
        <v>0</v>
      </c>
      <c r="N9" s="749" t="n">
        <f aca="false">SUM(N10:N11)</f>
        <v>0</v>
      </c>
      <c r="O9" s="749" t="n">
        <f aca="false">SUM(O10:O11)</f>
        <v>0</v>
      </c>
      <c r="P9" s="749" t="n">
        <f aca="false">SUM(P10:P11)</f>
        <v>0</v>
      </c>
      <c r="Q9" s="749" t="n">
        <f aca="false">SUM(Q10:Q11)</f>
        <v>0</v>
      </c>
      <c r="R9" s="749" t="n">
        <f aca="false">SUM(R10:R11)</f>
        <v>12000</v>
      </c>
      <c r="S9" s="749" t="n">
        <f aca="false">SUM(S10:S11)</f>
        <v>0</v>
      </c>
      <c r="T9" s="749" t="n">
        <f aca="false">SUM(T10:T11)</f>
        <v>0</v>
      </c>
      <c r="U9" s="750" t="n">
        <f aca="false">SUM(U10:U11)</f>
        <v>12000</v>
      </c>
      <c r="W9" s="173"/>
    </row>
    <row r="10" customFormat="false" ht="12.75" hidden="false" customHeight="false" outlineLevel="0" collapsed="false">
      <c r="A10" s="217"/>
      <c r="B10" s="746"/>
      <c r="C10" s="120" t="str">
        <f aca="false">'Kapitálové výdavky'!C10</f>
        <v>kamerový systém</v>
      </c>
      <c r="D10" s="35"/>
      <c r="E10" s="35"/>
      <c r="F10" s="35"/>
      <c r="G10" s="35"/>
      <c r="H10" s="94"/>
      <c r="I10" s="94"/>
      <c r="J10" s="94"/>
      <c r="K10" s="35" t="n">
        <v>10398</v>
      </c>
      <c r="L10" s="78" t="n">
        <f aca="false">'Kapitálové výdavky'!O10</f>
        <v>12000</v>
      </c>
      <c r="M10" s="78"/>
      <c r="N10" s="78"/>
      <c r="O10" s="78"/>
      <c r="P10" s="78"/>
      <c r="Q10" s="78"/>
      <c r="R10" s="78" t="n">
        <v>12000</v>
      </c>
      <c r="S10" s="78"/>
      <c r="T10" s="78"/>
      <c r="U10" s="516" t="n">
        <f aca="false">SUM(M10:T10)</f>
        <v>12000</v>
      </c>
      <c r="W10" s="173"/>
    </row>
    <row r="11" customFormat="false" ht="13.5" hidden="false" customHeight="false" outlineLevel="0" collapsed="false">
      <c r="A11" s="217"/>
      <c r="B11" s="746"/>
      <c r="C11" s="240" t="str">
        <f aca="false">'Kapitálové výdavky'!C11</f>
        <v>auto</v>
      </c>
      <c r="D11" s="116"/>
      <c r="E11" s="116"/>
      <c r="F11" s="116"/>
      <c r="G11" s="116"/>
      <c r="H11" s="115"/>
      <c r="I11" s="115"/>
      <c r="J11" s="115"/>
      <c r="K11" s="116"/>
      <c r="L11" s="96" t="n">
        <f aca="false">'Kapitálové výdavky'!O11</f>
        <v>0</v>
      </c>
      <c r="M11" s="96"/>
      <c r="N11" s="96"/>
      <c r="O11" s="96"/>
      <c r="P11" s="96"/>
      <c r="Q11" s="96"/>
      <c r="R11" s="96"/>
      <c r="S11" s="96"/>
      <c r="T11" s="96"/>
      <c r="U11" s="108" t="n">
        <f aca="false">SUM(M11:T11)</f>
        <v>0</v>
      </c>
      <c r="W11" s="173"/>
    </row>
    <row r="12" customFormat="false" ht="15.75" hidden="false" customHeight="false" outlineLevel="0" collapsed="false">
      <c r="A12" s="747" t="s">
        <v>158</v>
      </c>
      <c r="B12" s="748" t="str">
        <f aca="false">'Kapitálové výdavky'!B12:C12</f>
        <v>Výstavba</v>
      </c>
      <c r="C12" s="748"/>
      <c r="D12" s="248" t="n">
        <v>894211</v>
      </c>
      <c r="E12" s="248" t="n">
        <v>382958</v>
      </c>
      <c r="F12" s="248" t="n">
        <v>343590</v>
      </c>
      <c r="G12" s="248" t="n">
        <v>610914</v>
      </c>
      <c r="H12" s="248" t="n">
        <v>1718795</v>
      </c>
      <c r="I12" s="492" t="n">
        <v>495900</v>
      </c>
      <c r="J12" s="248" t="n">
        <v>421522</v>
      </c>
      <c r="K12" s="112" t="n">
        <f aca="false">SUM(K13:K30)</f>
        <v>1310483</v>
      </c>
      <c r="L12" s="749" t="n">
        <f aca="false">SUM(L13:L30)</f>
        <v>592418</v>
      </c>
      <c r="M12" s="749" t="n">
        <f aca="false">SUM(M13:M30)</f>
        <v>36069</v>
      </c>
      <c r="N12" s="749" t="n">
        <f aca="false">SUM(N13:N30)</f>
        <v>5900</v>
      </c>
      <c r="O12" s="749" t="n">
        <f aca="false">SUM(O13:O30)</f>
        <v>0</v>
      </c>
      <c r="P12" s="749" t="n">
        <f aca="false">SUM(P13:P30)</f>
        <v>413800</v>
      </c>
      <c r="Q12" s="749" t="n">
        <f aca="false">SUM(Q13:Q30)</f>
        <v>136649</v>
      </c>
      <c r="R12" s="749" t="n">
        <f aca="false">SUM(R13:R30)</f>
        <v>0</v>
      </c>
      <c r="S12" s="749" t="n">
        <f aca="false">SUM(S13:S30)</f>
        <v>0</v>
      </c>
      <c r="T12" s="749" t="n">
        <f aca="false">SUM(T13:T30)</f>
        <v>0</v>
      </c>
      <c r="U12" s="750" t="n">
        <f aca="false">SUM(U13:U30)</f>
        <v>592418</v>
      </c>
      <c r="W12" s="173"/>
    </row>
    <row r="13" customFormat="false" ht="12.75" hidden="false" customHeight="false" outlineLevel="0" collapsed="false">
      <c r="A13" s="751"/>
      <c r="B13" s="752"/>
      <c r="C13" s="120" t="str">
        <f aca="false">'Kapitálové výdavky'!C13</f>
        <v>Projektová dokumentácia</v>
      </c>
      <c r="D13" s="65"/>
      <c r="E13" s="65"/>
      <c r="F13" s="65"/>
      <c r="G13" s="65"/>
      <c r="H13" s="95"/>
      <c r="I13" s="95"/>
      <c r="J13" s="65"/>
      <c r="K13" s="65" t="n">
        <v>47371</v>
      </c>
      <c r="L13" s="96" t="n">
        <v>34478</v>
      </c>
      <c r="M13" s="96" t="n">
        <v>28578</v>
      </c>
      <c r="N13" s="96" t="n">
        <v>5900</v>
      </c>
      <c r="O13" s="96"/>
      <c r="P13" s="96"/>
      <c r="Q13" s="96"/>
      <c r="R13" s="96"/>
      <c r="S13" s="96"/>
      <c r="T13" s="96"/>
      <c r="U13" s="108" t="n">
        <f aca="false">SUM(M13:T13)</f>
        <v>34478</v>
      </c>
      <c r="W13" s="173"/>
    </row>
    <row r="14" customFormat="false" ht="12.75" hidden="true" customHeight="false" outlineLevel="0" collapsed="false">
      <c r="A14" s="751"/>
      <c r="B14" s="752"/>
      <c r="C14" s="120" t="str">
        <f aca="false">'Kapitálové výdavky'!C14</f>
        <v>Spolufinancovanie projektov</v>
      </c>
      <c r="D14" s="65"/>
      <c r="E14" s="65"/>
      <c r="F14" s="65"/>
      <c r="G14" s="65"/>
      <c r="H14" s="95"/>
      <c r="I14" s="95"/>
      <c r="J14" s="65"/>
      <c r="K14" s="65"/>
      <c r="L14" s="96" t="n">
        <f aca="false">'Kapitálové výdavky'!O14</f>
        <v>0</v>
      </c>
      <c r="M14" s="96"/>
      <c r="N14" s="96"/>
      <c r="O14" s="96"/>
      <c r="P14" s="96"/>
      <c r="Q14" s="96"/>
      <c r="R14" s="96"/>
      <c r="S14" s="96"/>
      <c r="T14" s="96"/>
      <c r="U14" s="108" t="n">
        <f aca="false">SUM(M14:T14)</f>
        <v>0</v>
      </c>
      <c r="W14" s="173"/>
    </row>
    <row r="15" customFormat="false" ht="12.75" hidden="true" customHeight="false" outlineLevel="0" collapsed="false">
      <c r="A15" s="751"/>
      <c r="B15" s="752"/>
      <c r="C15" s="120" t="str">
        <f aca="false">'Kapitálové výdavky'!C15</f>
        <v>Technické zhodnotenie - poliklinika</v>
      </c>
      <c r="D15" s="41"/>
      <c r="E15" s="41"/>
      <c r="F15" s="41"/>
      <c r="G15" s="41"/>
      <c r="H15" s="98"/>
      <c r="I15" s="98"/>
      <c r="J15" s="41"/>
      <c r="K15" s="41"/>
      <c r="L15" s="96" t="n">
        <f aca="false">'Kapitálové výdavky'!O15</f>
        <v>0</v>
      </c>
      <c r="M15" s="96"/>
      <c r="N15" s="96"/>
      <c r="O15" s="96"/>
      <c r="P15" s="96"/>
      <c r="Q15" s="96"/>
      <c r="R15" s="96"/>
      <c r="S15" s="96"/>
      <c r="T15" s="96"/>
      <c r="U15" s="108" t="n">
        <f aca="false">SUM(M15:T15)</f>
        <v>0</v>
      </c>
      <c r="W15" s="173"/>
    </row>
    <row r="16" customFormat="false" ht="12.75" hidden="true" customHeight="false" outlineLevel="0" collapsed="false">
      <c r="A16" s="751"/>
      <c r="B16" s="752"/>
      <c r="C16" s="120" t="str">
        <f aca="false">'Kapitálové výdavky'!C16</f>
        <v>Na  obnovu kult. Pamiatok</v>
      </c>
      <c r="D16" s="67"/>
      <c r="E16" s="67"/>
      <c r="F16" s="67"/>
      <c r="G16" s="67"/>
      <c r="H16" s="110"/>
      <c r="I16" s="110"/>
      <c r="J16" s="67"/>
      <c r="K16" s="67"/>
      <c r="L16" s="96"/>
      <c r="M16" s="96"/>
      <c r="N16" s="96"/>
      <c r="O16" s="96"/>
      <c r="P16" s="96"/>
      <c r="Q16" s="96"/>
      <c r="R16" s="96"/>
      <c r="S16" s="96"/>
      <c r="T16" s="96"/>
      <c r="U16" s="108" t="n">
        <f aca="false">SUM(M16:T16)</f>
        <v>0</v>
      </c>
      <c r="W16" s="173"/>
    </row>
    <row r="17" customFormat="false" ht="12.75" hidden="false" customHeight="false" outlineLevel="0" collapsed="false">
      <c r="A17" s="751"/>
      <c r="B17" s="752"/>
      <c r="C17" s="120" t="str">
        <f aca="false">'Kapitálové výdavky'!C17</f>
        <v>Kostol sv. Jakuba </v>
      </c>
      <c r="D17" s="67"/>
      <c r="E17" s="67"/>
      <c r="F17" s="67"/>
      <c r="G17" s="67"/>
      <c r="H17" s="110"/>
      <c r="I17" s="110"/>
      <c r="J17" s="67"/>
      <c r="K17" s="67" t="n">
        <v>282056</v>
      </c>
      <c r="L17" s="96" t="n">
        <v>36000</v>
      </c>
      <c r="M17" s="96"/>
      <c r="N17" s="96"/>
      <c r="O17" s="96"/>
      <c r="P17" s="96" t="n">
        <v>36000</v>
      </c>
      <c r="Q17" s="96"/>
      <c r="R17" s="96"/>
      <c r="S17" s="96"/>
      <c r="T17" s="96"/>
      <c r="U17" s="108" t="n">
        <f aca="false">SUM(M17:T17)</f>
        <v>36000</v>
      </c>
      <c r="W17" s="173"/>
    </row>
    <row r="18" customFormat="false" ht="12.75" hidden="false" customHeight="false" outlineLevel="0" collapsed="false">
      <c r="A18" s="751"/>
      <c r="B18" s="752"/>
      <c r="C18" s="120" t="str">
        <f aca="false">'Kapitálové výdavky'!C18</f>
        <v>Košická ul. Č. 26</v>
      </c>
      <c r="D18" s="41"/>
      <c r="E18" s="41"/>
      <c r="F18" s="41"/>
      <c r="G18" s="41"/>
      <c r="H18" s="98"/>
      <c r="I18" s="98"/>
      <c r="J18" s="41"/>
      <c r="K18" s="41" t="n">
        <v>881052</v>
      </c>
      <c r="L18" s="96" t="n">
        <v>181339</v>
      </c>
      <c r="M18" s="96"/>
      <c r="N18" s="96"/>
      <c r="O18" s="96"/>
      <c r="P18" s="96" t="n">
        <v>141339</v>
      </c>
      <c r="Q18" s="96" t="n">
        <v>40000</v>
      </c>
      <c r="R18" s="96"/>
      <c r="S18" s="96"/>
      <c r="T18" s="96"/>
      <c r="U18" s="108" t="n">
        <f aca="false">SUM(M18:T18)</f>
        <v>181339</v>
      </c>
      <c r="W18" s="173"/>
    </row>
    <row r="19" customFormat="false" ht="12.75" hidden="true" customHeight="false" outlineLevel="0" collapsed="false">
      <c r="A19" s="751"/>
      <c r="B19" s="752"/>
      <c r="C19" s="120" t="str">
        <f aca="false">'Kapitálové výdavky'!C19</f>
        <v>Dom meštiansky, NMP č.43</v>
      </c>
      <c r="D19" s="41"/>
      <c r="E19" s="41"/>
      <c r="F19" s="41"/>
      <c r="G19" s="41"/>
      <c r="H19" s="98"/>
      <c r="I19" s="98"/>
      <c r="J19" s="41"/>
      <c r="K19" s="41" t="n">
        <v>100004</v>
      </c>
      <c r="L19" s="96" t="n">
        <f aca="false">'Kapitálové výdavky'!O19</f>
        <v>0</v>
      </c>
      <c r="M19" s="96"/>
      <c r="N19" s="96"/>
      <c r="O19" s="96"/>
      <c r="P19" s="96"/>
      <c r="Q19" s="96"/>
      <c r="R19" s="96"/>
      <c r="S19" s="96"/>
      <c r="T19" s="96"/>
      <c r="U19" s="108" t="n">
        <f aca="false">SUM(M19:T19)</f>
        <v>0</v>
      </c>
      <c r="W19" s="173"/>
    </row>
    <row r="20" customFormat="false" ht="12.75" hidden="true" customHeight="false" outlineLevel="0" collapsed="false">
      <c r="A20" s="751"/>
      <c r="B20" s="752"/>
      <c r="C20" s="120" t="str">
        <f aca="false">'Kapitálové výdavky'!C20</f>
        <v>Prestavba N.M.P. II. etapa </v>
      </c>
      <c r="D20" s="41"/>
      <c r="E20" s="41"/>
      <c r="F20" s="41"/>
      <c r="G20" s="41"/>
      <c r="H20" s="98"/>
      <c r="I20" s="98"/>
      <c r="J20" s="41"/>
      <c r="K20" s="41" t="n">
        <v>0</v>
      </c>
      <c r="L20" s="96" t="n">
        <f aca="false">'Kapitálové výdavky'!O20</f>
        <v>0</v>
      </c>
      <c r="M20" s="96"/>
      <c r="N20" s="96"/>
      <c r="O20" s="96"/>
      <c r="P20" s="96"/>
      <c r="Q20" s="96"/>
      <c r="R20" s="96"/>
      <c r="S20" s="96"/>
      <c r="T20" s="96"/>
      <c r="U20" s="108" t="n">
        <f aca="false">SUM(M20:T20)</f>
        <v>0</v>
      </c>
      <c r="W20" s="173"/>
    </row>
    <row r="21" customFormat="false" ht="12.75" hidden="false" customHeight="false" outlineLevel="0" collapsed="false">
      <c r="A21" s="751"/>
      <c r="B21" s="752"/>
      <c r="C21" s="120" t="str">
        <f aca="false">'Kapitálové výdavky'!C21</f>
        <v>NMP č.4</v>
      </c>
      <c r="D21" s="41"/>
      <c r="E21" s="41"/>
      <c r="F21" s="41"/>
      <c r="G21" s="41"/>
      <c r="H21" s="98"/>
      <c r="I21" s="98"/>
      <c r="J21" s="41"/>
      <c r="K21" s="41"/>
      <c r="L21" s="96" t="n">
        <v>105487</v>
      </c>
      <c r="M21" s="96"/>
      <c r="N21" s="96"/>
      <c r="O21" s="96"/>
      <c r="P21" s="96" t="n">
        <v>8838</v>
      </c>
      <c r="Q21" s="96" t="n">
        <v>96649</v>
      </c>
      <c r="R21" s="96"/>
      <c r="S21" s="96"/>
      <c r="T21" s="96"/>
      <c r="U21" s="108" t="n">
        <f aca="false">SUM(M21:T21)</f>
        <v>105487</v>
      </c>
      <c r="W21" s="173"/>
    </row>
    <row r="22" customFormat="false" ht="12.75" hidden="false" customHeight="false" outlineLevel="0" collapsed="false">
      <c r="A22" s="751"/>
      <c r="B22" s="752"/>
      <c r="C22" s="120" t="str">
        <f aca="false">'Kapitálové výdavky'!C22</f>
        <v>PD Košická ulica č. 26 </v>
      </c>
      <c r="D22" s="41"/>
      <c r="E22" s="41"/>
      <c r="F22" s="41"/>
      <c r="G22" s="41"/>
      <c r="H22" s="98"/>
      <c r="I22" s="98"/>
      <c r="J22" s="41"/>
      <c r="K22" s="41"/>
      <c r="L22" s="96" t="n">
        <f aca="false">'Kapitálové výdavky'!O22</f>
        <v>0</v>
      </c>
      <c r="M22" s="96"/>
      <c r="N22" s="96"/>
      <c r="O22" s="96"/>
      <c r="P22" s="96"/>
      <c r="Q22" s="96"/>
      <c r="R22" s="96"/>
      <c r="S22" s="96"/>
      <c r="T22" s="96"/>
      <c r="U22" s="108" t="n">
        <f aca="false">SUM(M22:T22)</f>
        <v>0</v>
      </c>
      <c r="W22" s="173"/>
    </row>
    <row r="23" customFormat="false" ht="12.75" hidden="true" customHeight="false" outlineLevel="0" collapsed="false">
      <c r="A23" s="751"/>
      <c r="B23" s="752"/>
      <c r="C23" s="120" t="str">
        <f aca="false">'Kapitálové výdavky'!C23</f>
        <v>Kostol sv. Jakuba - veža</v>
      </c>
      <c r="D23" s="41"/>
      <c r="E23" s="41"/>
      <c r="F23" s="41"/>
      <c r="G23" s="41"/>
      <c r="H23" s="98"/>
      <c r="I23" s="98"/>
      <c r="J23" s="41"/>
      <c r="K23" s="41"/>
      <c r="L23" s="41" t="n">
        <f aca="false">'Kapitálové výdavky'!O23</f>
        <v>0</v>
      </c>
      <c r="M23" s="41"/>
      <c r="N23" s="41"/>
      <c r="O23" s="41"/>
      <c r="P23" s="41"/>
      <c r="Q23" s="41"/>
      <c r="R23" s="41"/>
      <c r="S23" s="41"/>
      <c r="T23" s="41"/>
      <c r="U23" s="109" t="n">
        <f aca="false">SUM(M23:T23)</f>
        <v>0</v>
      </c>
      <c r="W23" s="173"/>
    </row>
    <row r="24" customFormat="false" ht="12.75" hidden="true" customHeight="false" outlineLevel="0" collapsed="false">
      <c r="A24" s="751"/>
      <c r="B24" s="752"/>
      <c r="C24" s="120" t="str">
        <f aca="false">'Kapitálové výdavky'!C24</f>
        <v>Hradby</v>
      </c>
      <c r="D24" s="41"/>
      <c r="E24" s="41"/>
      <c r="F24" s="41"/>
      <c r="G24" s="41"/>
      <c r="H24" s="98"/>
      <c r="I24" s="98"/>
      <c r="J24" s="41"/>
      <c r="K24" s="41"/>
      <c r="L24" s="80" t="n">
        <f aca="false">'Kapitálové výdavky'!O24</f>
        <v>0</v>
      </c>
      <c r="M24" s="80"/>
      <c r="N24" s="80"/>
      <c r="O24" s="80"/>
      <c r="P24" s="80"/>
      <c r="Q24" s="80"/>
      <c r="R24" s="80"/>
      <c r="S24" s="80"/>
      <c r="T24" s="80"/>
      <c r="U24" s="109" t="n">
        <f aca="false">SUM(M24:T24)</f>
        <v>0</v>
      </c>
      <c r="W24" s="173"/>
    </row>
    <row r="25" customFormat="false" ht="12.75" hidden="true" customHeight="false" outlineLevel="0" collapsed="false">
      <c r="A25" s="751"/>
      <c r="B25" s="752"/>
      <c r="C25" s="120" t="str">
        <f aca="false">'Kapitálové výdavky'!C25</f>
        <v>Klietka hamby</v>
      </c>
      <c r="D25" s="41"/>
      <c r="E25" s="41"/>
      <c r="F25" s="41"/>
      <c r="G25" s="41"/>
      <c r="H25" s="98"/>
      <c r="I25" s="98"/>
      <c r="J25" s="41"/>
      <c r="K25" s="41"/>
      <c r="L25" s="80" t="n">
        <f aca="false">'Kapitálové výdavky'!O25</f>
        <v>0</v>
      </c>
      <c r="M25" s="80"/>
      <c r="N25" s="80"/>
      <c r="O25" s="80"/>
      <c r="P25" s="80"/>
      <c r="Q25" s="80"/>
      <c r="R25" s="80"/>
      <c r="S25" s="80"/>
      <c r="T25" s="80"/>
      <c r="U25" s="109" t="n">
        <f aca="false">SUM(M25:T25)</f>
        <v>0</v>
      </c>
      <c r="W25" s="173"/>
    </row>
    <row r="26" customFormat="false" ht="12.75" hidden="false" customHeight="false" outlineLevel="0" collapsed="false">
      <c r="A26" s="751"/>
      <c r="B26" s="752"/>
      <c r="C26" s="120" t="str">
        <f aca="false">'Kapitálové výdavky'!C26</f>
        <v>Fontána dobročinnosti</v>
      </c>
      <c r="D26" s="41"/>
      <c r="E26" s="41"/>
      <c r="F26" s="41"/>
      <c r="G26" s="41"/>
      <c r="H26" s="98"/>
      <c r="I26" s="98"/>
      <c r="J26" s="41"/>
      <c r="K26" s="41"/>
      <c r="L26" s="80" t="n">
        <v>144114</v>
      </c>
      <c r="M26" s="80" t="n">
        <v>2941</v>
      </c>
      <c r="N26" s="80"/>
      <c r="O26" s="80"/>
      <c r="P26" s="80" t="n">
        <v>141173</v>
      </c>
      <c r="Q26" s="80"/>
      <c r="R26" s="80"/>
      <c r="S26" s="80"/>
      <c r="T26" s="80"/>
      <c r="U26" s="109" t="n">
        <f aca="false">SUM(M26:T26)</f>
        <v>144114</v>
      </c>
      <c r="W26" s="173"/>
    </row>
    <row r="27" customFormat="false" ht="12.75" hidden="false" customHeight="false" outlineLevel="0" collapsed="false">
      <c r="A27" s="751"/>
      <c r="B27" s="752"/>
      <c r="C27" s="120" t="str">
        <f aca="false">'Kapitálové výdavky'!C27</f>
        <v>Fasáda NMP 50</v>
      </c>
      <c r="D27" s="41"/>
      <c r="E27" s="41"/>
      <c r="F27" s="41"/>
      <c r="G27" s="41"/>
      <c r="H27" s="98"/>
      <c r="I27" s="98"/>
      <c r="J27" s="41"/>
      <c r="K27" s="41"/>
      <c r="L27" s="80" t="n">
        <f aca="false">'Kapitálové výdavky'!O27</f>
        <v>15000</v>
      </c>
      <c r="M27" s="80" t="n">
        <v>750</v>
      </c>
      <c r="N27" s="80"/>
      <c r="O27" s="80"/>
      <c r="P27" s="80" t="n">
        <v>14250</v>
      </c>
      <c r="Q27" s="80"/>
      <c r="R27" s="80"/>
      <c r="S27" s="80"/>
      <c r="T27" s="80"/>
      <c r="U27" s="109" t="n">
        <f aca="false">SUM(M27:T27)</f>
        <v>15000</v>
      </c>
      <c r="W27" s="173"/>
      <c r="X27" s="173"/>
    </row>
    <row r="28" customFormat="false" ht="12.75" hidden="false" customHeight="false" outlineLevel="0" collapsed="false">
      <c r="A28" s="751"/>
      <c r="B28" s="752"/>
      <c r="C28" s="120" t="str">
        <f aca="false">'Kapitálové výdavky'!C28</f>
        <v>Hradby</v>
      </c>
      <c r="D28" s="41"/>
      <c r="E28" s="41"/>
      <c r="F28" s="41"/>
      <c r="G28" s="41"/>
      <c r="H28" s="98"/>
      <c r="I28" s="98"/>
      <c r="J28" s="41"/>
      <c r="K28" s="41"/>
      <c r="L28" s="80" t="n">
        <f aca="false">'Kapitálové výdavky'!O28</f>
        <v>76000</v>
      </c>
      <c r="M28" s="80" t="n">
        <v>3800</v>
      </c>
      <c r="N28" s="80"/>
      <c r="O28" s="80"/>
      <c r="P28" s="80" t="n">
        <v>72200</v>
      </c>
      <c r="Q28" s="80"/>
      <c r="R28" s="80"/>
      <c r="S28" s="80"/>
      <c r="T28" s="80"/>
      <c r="U28" s="109" t="n">
        <f aca="false">SUM(M28:T28)</f>
        <v>76000</v>
      </c>
      <c r="W28" s="173"/>
    </row>
    <row r="29" customFormat="false" ht="12.75" hidden="false" customHeight="false" outlineLevel="0" collapsed="false">
      <c r="A29" s="751"/>
      <c r="B29" s="752"/>
      <c r="C29" s="120" t="str">
        <f aca="false">'Kapitálové výdavky'!C29</f>
        <v>Radnica a Zvonica NMP 2</v>
      </c>
      <c r="D29" s="41"/>
      <c r="E29" s="41"/>
      <c r="F29" s="41"/>
      <c r="G29" s="41"/>
      <c r="H29" s="98"/>
      <c r="I29" s="98"/>
      <c r="J29" s="41"/>
      <c r="K29" s="41"/>
      <c r="L29" s="80" t="n">
        <f aca="false">'Kapitálové výdavky'!O29</f>
        <v>0</v>
      </c>
      <c r="M29" s="80"/>
      <c r="N29" s="80"/>
      <c r="O29" s="80"/>
      <c r="P29" s="80"/>
      <c r="Q29" s="80"/>
      <c r="R29" s="80"/>
      <c r="S29" s="80"/>
      <c r="T29" s="80"/>
      <c r="U29" s="109"/>
      <c r="W29" s="173"/>
    </row>
    <row r="30" customFormat="false" ht="13.5" hidden="false" customHeight="false" outlineLevel="0" collapsed="false">
      <c r="A30" s="751"/>
      <c r="B30" s="752"/>
      <c r="C30" s="120"/>
      <c r="D30" s="41"/>
      <c r="E30" s="41"/>
      <c r="F30" s="41"/>
      <c r="G30" s="41"/>
      <c r="H30" s="98"/>
      <c r="I30" s="98"/>
      <c r="J30" s="41"/>
      <c r="K30" s="41"/>
      <c r="L30" s="80"/>
      <c r="M30" s="80"/>
      <c r="N30" s="80"/>
      <c r="O30" s="80"/>
      <c r="P30" s="80"/>
      <c r="Q30" s="80"/>
      <c r="R30" s="80"/>
      <c r="S30" s="80"/>
      <c r="T30" s="80"/>
      <c r="U30" s="109" t="n">
        <f aca="false">SUM(M30:T30)</f>
        <v>0</v>
      </c>
      <c r="W30" s="173"/>
    </row>
    <row r="31" customFormat="false" ht="15.75" hidden="false" customHeight="false" outlineLevel="0" collapsed="false">
      <c r="A31" s="753" t="s">
        <v>160</v>
      </c>
      <c r="B31" s="748" t="str">
        <f aca="false">'Kapitálové výdavky'!B30:C30</f>
        <v>Doprava-výstavba a oprava ciest</v>
      </c>
      <c r="C31" s="748"/>
      <c r="D31" s="248" t="n">
        <v>154053</v>
      </c>
      <c r="E31" s="248" t="n">
        <v>194317</v>
      </c>
      <c r="F31" s="248" t="n">
        <v>340238</v>
      </c>
      <c r="G31" s="248" t="n">
        <v>484191</v>
      </c>
      <c r="H31" s="248" t="n">
        <v>181309</v>
      </c>
      <c r="I31" s="492" t="n">
        <v>33695</v>
      </c>
      <c r="J31" s="248" t="n">
        <v>79908</v>
      </c>
      <c r="K31" s="112" t="n">
        <f aca="false">SUM(K32:K46)</f>
        <v>0</v>
      </c>
      <c r="L31" s="749" t="n">
        <f aca="false">SUM(L32:L45)</f>
        <v>235011</v>
      </c>
      <c r="M31" s="749" t="n">
        <f aca="false">SUM(M32:M45)</f>
        <v>0</v>
      </c>
      <c r="N31" s="749" t="n">
        <f aca="false">SUM(N32:N45)</f>
        <v>201011</v>
      </c>
      <c r="O31" s="749" t="n">
        <f aca="false">SUM(O32:O45)</f>
        <v>0</v>
      </c>
      <c r="P31" s="749" t="n">
        <f aca="false">SUM(P32:P45)</f>
        <v>0</v>
      </c>
      <c r="Q31" s="749" t="n">
        <f aca="false">SUM(Q32:Q45)</f>
        <v>0</v>
      </c>
      <c r="R31" s="749" t="n">
        <f aca="false">SUM(R32:R45)</f>
        <v>34000</v>
      </c>
      <c r="S31" s="749" t="n">
        <f aca="false">SUM(S32:S45)</f>
        <v>0</v>
      </c>
      <c r="T31" s="749" t="n">
        <f aca="false">SUM(T32:T45)</f>
        <v>0</v>
      </c>
      <c r="U31" s="750" t="n">
        <f aca="false">SUM(U32:U45)</f>
        <v>235011</v>
      </c>
      <c r="W31" s="173"/>
    </row>
    <row r="32" customFormat="false" ht="12.75" hidden="false" customHeight="false" outlineLevel="0" collapsed="false">
      <c r="A32" s="754"/>
      <c r="B32" s="746"/>
      <c r="C32" s="120" t="str">
        <f aca="false">'Kapitálové výdavky'!C31</f>
        <v>Prístupová cesta - (kruhový objazd)</v>
      </c>
      <c r="D32" s="41"/>
      <c r="E32" s="41"/>
      <c r="F32" s="41"/>
      <c r="G32" s="41"/>
      <c r="H32" s="98"/>
      <c r="I32" s="521"/>
      <c r="J32" s="522"/>
      <c r="K32" s="41"/>
      <c r="L32" s="96" t="n">
        <v>11730</v>
      </c>
      <c r="M32" s="96"/>
      <c r="N32" s="96" t="n">
        <v>11730</v>
      </c>
      <c r="O32" s="96"/>
      <c r="P32" s="96"/>
      <c r="Q32" s="96"/>
      <c r="R32" s="96"/>
      <c r="S32" s="96"/>
      <c r="T32" s="96"/>
      <c r="U32" s="108" t="n">
        <f aca="false">SUM(M32:T32)</f>
        <v>11730</v>
      </c>
      <c r="W32" s="173"/>
    </row>
    <row r="33" customFormat="false" ht="12.75" hidden="true" customHeight="false" outlineLevel="0" collapsed="false">
      <c r="A33" s="754"/>
      <c r="B33" s="746"/>
      <c r="C33" s="120" t="str">
        <f aca="false">'Kapitálové výdavky'!C32</f>
        <v>Projekt dopravného značenia MHD</v>
      </c>
      <c r="D33" s="41"/>
      <c r="E33" s="41"/>
      <c r="F33" s="41"/>
      <c r="G33" s="41"/>
      <c r="H33" s="98"/>
      <c r="I33" s="521"/>
      <c r="J33" s="522"/>
      <c r="K33" s="41"/>
      <c r="L33" s="96" t="n">
        <f aca="false">'Kapitálové výdavky'!O32</f>
        <v>0</v>
      </c>
      <c r="M33" s="96"/>
      <c r="N33" s="96"/>
      <c r="O33" s="96"/>
      <c r="P33" s="96"/>
      <c r="Q33" s="96"/>
      <c r="R33" s="96"/>
      <c r="S33" s="96"/>
      <c r="T33" s="96"/>
      <c r="U33" s="108" t="n">
        <f aca="false">SUM(M33:T33)</f>
        <v>0</v>
      </c>
      <c r="W33" s="173"/>
    </row>
    <row r="34" customFormat="false" ht="12.75" hidden="true" customHeight="false" outlineLevel="0" collapsed="false">
      <c r="A34" s="754"/>
      <c r="B34" s="746"/>
      <c r="C34" s="120" t="str">
        <f aca="false">'Kapitálové výdavky'!C33</f>
        <v>PD - cesta Mariánska hora</v>
      </c>
      <c r="D34" s="41"/>
      <c r="E34" s="41"/>
      <c r="F34" s="41"/>
      <c r="G34" s="41"/>
      <c r="H34" s="98"/>
      <c r="I34" s="521"/>
      <c r="J34" s="522"/>
      <c r="K34" s="41"/>
      <c r="L34" s="96" t="n">
        <f aca="false">'Kapitálové výdavky'!O33</f>
        <v>0</v>
      </c>
      <c r="M34" s="96"/>
      <c r="N34" s="96"/>
      <c r="O34" s="96"/>
      <c r="P34" s="96"/>
      <c r="Q34" s="96"/>
      <c r="R34" s="96"/>
      <c r="S34" s="96"/>
      <c r="T34" s="96"/>
      <c r="U34" s="108" t="n">
        <f aca="false">SUM(M34:T34)</f>
        <v>0</v>
      </c>
      <c r="W34" s="173"/>
    </row>
    <row r="35" customFormat="false" ht="12.75" hidden="true" customHeight="false" outlineLevel="0" collapsed="false">
      <c r="A35" s="754"/>
      <c r="B35" s="746"/>
      <c r="C35" s="120" t="str">
        <f aca="false">'Kapitálové výdavky'!C34</f>
        <v>MPV  - cesta Mariánska hora</v>
      </c>
      <c r="D35" s="41"/>
      <c r="E35" s="41"/>
      <c r="F35" s="41"/>
      <c r="G35" s="41"/>
      <c r="H35" s="98"/>
      <c r="I35" s="521"/>
      <c r="J35" s="522"/>
      <c r="K35" s="41"/>
      <c r="L35" s="96" t="n">
        <f aca="false">'Kapitálové výdavky'!O34</f>
        <v>0</v>
      </c>
      <c r="M35" s="96"/>
      <c r="N35" s="96"/>
      <c r="O35" s="96"/>
      <c r="P35" s="96"/>
      <c r="Q35" s="96"/>
      <c r="R35" s="96"/>
      <c r="S35" s="96"/>
      <c r="T35" s="96"/>
      <c r="U35" s="108" t="n">
        <f aca="false">SUM(M35:T35)</f>
        <v>0</v>
      </c>
      <c r="W35" s="173"/>
    </row>
    <row r="36" customFormat="false" ht="12.75" hidden="false" customHeight="false" outlineLevel="0" collapsed="false">
      <c r="A36" s="754"/>
      <c r="B36" s="746"/>
      <c r="C36" s="120" t="str">
        <f aca="false">'Kapitálové výdavky'!C35</f>
        <v>cesta Mariánska hora</v>
      </c>
      <c r="D36" s="41"/>
      <c r="E36" s="41"/>
      <c r="F36" s="41"/>
      <c r="G36" s="41"/>
      <c r="H36" s="98"/>
      <c r="I36" s="521"/>
      <c r="J36" s="522"/>
      <c r="K36" s="41"/>
      <c r="L36" s="96" t="n">
        <f aca="false">'Kapitálové výdavky'!O35</f>
        <v>24000</v>
      </c>
      <c r="M36" s="96"/>
      <c r="N36" s="96"/>
      <c r="O36" s="96"/>
      <c r="P36" s="96"/>
      <c r="Q36" s="96"/>
      <c r="R36" s="96" t="n">
        <v>24000</v>
      </c>
      <c r="S36" s="96"/>
      <c r="T36" s="96"/>
      <c r="U36" s="108" t="n">
        <f aca="false">SUM(M36:T36)</f>
        <v>24000</v>
      </c>
      <c r="W36" s="173"/>
    </row>
    <row r="37" customFormat="false" ht="12.75" hidden="false" customHeight="false" outlineLevel="0" collapsed="false">
      <c r="A37" s="754"/>
      <c r="B37" s="746"/>
      <c r="C37" s="120" t="str">
        <f aca="false">'Kapitálové výdavky'!C36</f>
        <v>Cesta ul. Greshika</v>
      </c>
      <c r="D37" s="41"/>
      <c r="E37" s="41"/>
      <c r="F37" s="41"/>
      <c r="G37" s="41"/>
      <c r="H37" s="98"/>
      <c r="I37" s="521"/>
      <c r="J37" s="522"/>
      <c r="K37" s="41"/>
      <c r="L37" s="96" t="n">
        <f aca="false">'Kapitálové výdavky'!O36</f>
        <v>19484</v>
      </c>
      <c r="M37" s="96"/>
      <c r="N37" s="96" t="n">
        <v>19484</v>
      </c>
      <c r="O37" s="96"/>
      <c r="P37" s="96"/>
      <c r="Q37" s="96"/>
      <c r="R37" s="96"/>
      <c r="S37" s="96"/>
      <c r="T37" s="96"/>
      <c r="U37" s="108" t="n">
        <f aca="false">SUM(M37:T37)</f>
        <v>19484</v>
      </c>
      <c r="W37" s="173"/>
    </row>
    <row r="38" customFormat="false" ht="12.75" hidden="false" customHeight="false" outlineLevel="0" collapsed="false">
      <c r="A38" s="754"/>
      <c r="B38" s="746"/>
      <c r="C38" s="120" t="str">
        <f aca="false">'Kapitálové výdavky'!C37</f>
        <v>Štúrova ulica</v>
      </c>
      <c r="D38" s="41"/>
      <c r="E38" s="41"/>
      <c r="F38" s="41"/>
      <c r="G38" s="41"/>
      <c r="H38" s="98"/>
      <c r="I38" s="521"/>
      <c r="J38" s="522"/>
      <c r="K38" s="41"/>
      <c r="L38" s="96" t="n">
        <f aca="false">'Kapitálové výdavky'!O37</f>
        <v>169797</v>
      </c>
      <c r="M38" s="96"/>
      <c r="N38" s="96" t="n">
        <v>169797</v>
      </c>
      <c r="O38" s="96"/>
      <c r="P38" s="96"/>
      <c r="Q38" s="96"/>
      <c r="R38" s="96"/>
      <c r="S38" s="96"/>
      <c r="T38" s="96"/>
      <c r="U38" s="108" t="n">
        <f aca="false">SUM(M38:T38)</f>
        <v>169797</v>
      </c>
      <c r="W38" s="173"/>
    </row>
    <row r="39" customFormat="false" ht="12.75" hidden="false" customHeight="false" outlineLevel="0" collapsed="false">
      <c r="A39" s="754"/>
      <c r="B39" s="746"/>
      <c r="C39" s="120" t="str">
        <f aca="false">'Kapitálové výdavky'!C38</f>
        <v>Chodník - mestský cintorín</v>
      </c>
      <c r="D39" s="41"/>
      <c r="E39" s="41"/>
      <c r="F39" s="41"/>
      <c r="G39" s="41"/>
      <c r="H39" s="98"/>
      <c r="I39" s="521"/>
      <c r="J39" s="522"/>
      <c r="K39" s="41"/>
      <c r="L39" s="96" t="n">
        <f aca="false">'Kapitálové výdavky'!O38</f>
        <v>10000</v>
      </c>
      <c r="M39" s="96"/>
      <c r="N39" s="96"/>
      <c r="O39" s="96"/>
      <c r="P39" s="96"/>
      <c r="Q39" s="96"/>
      <c r="R39" s="96" t="n">
        <v>10000</v>
      </c>
      <c r="S39" s="96"/>
      <c r="T39" s="96"/>
      <c r="U39" s="108" t="n">
        <f aca="false">SUM(M39:T39)</f>
        <v>10000</v>
      </c>
      <c r="W39" s="173"/>
    </row>
    <row r="40" customFormat="false" ht="12.75" hidden="true" customHeight="false" outlineLevel="0" collapsed="false">
      <c r="A40" s="754"/>
      <c r="B40" s="746"/>
      <c r="C40" s="120" t="str">
        <f aca="false">'Kapitálové výdavky'!C39</f>
        <v>Schody sídl. Rozvoj </v>
      </c>
      <c r="D40" s="41"/>
      <c r="E40" s="41"/>
      <c r="F40" s="41"/>
      <c r="G40" s="41"/>
      <c r="H40" s="98"/>
      <c r="I40" s="521"/>
      <c r="J40" s="522"/>
      <c r="K40" s="41"/>
      <c r="L40" s="96" t="n">
        <f aca="false">'Kapitálové výdavky'!O39</f>
        <v>0</v>
      </c>
      <c r="M40" s="96"/>
      <c r="N40" s="96"/>
      <c r="O40" s="96"/>
      <c r="P40" s="96"/>
      <c r="Q40" s="96"/>
      <c r="R40" s="96"/>
      <c r="S40" s="96"/>
      <c r="T40" s="96"/>
      <c r="U40" s="108" t="n">
        <f aca="false">SUM(M40:T40)</f>
        <v>0</v>
      </c>
      <c r="W40" s="173"/>
    </row>
    <row r="41" customFormat="false" ht="12.75" hidden="true" customHeight="false" outlineLevel="0" collapsed="false">
      <c r="A41" s="754"/>
      <c r="B41" s="746"/>
      <c r="C41" s="120" t="str">
        <f aca="false">'Kapitálové výdavky'!C40</f>
        <v>Spevnené plochy a komunikácie</v>
      </c>
      <c r="D41" s="67"/>
      <c r="E41" s="67"/>
      <c r="F41" s="67"/>
      <c r="G41" s="67"/>
      <c r="H41" s="110"/>
      <c r="I41" s="523"/>
      <c r="J41" s="524"/>
      <c r="K41" s="67"/>
      <c r="L41" s="96" t="n">
        <f aca="false">'Kapitálové výdavky'!O40</f>
        <v>0</v>
      </c>
      <c r="M41" s="96"/>
      <c r="N41" s="96"/>
      <c r="O41" s="96"/>
      <c r="P41" s="96"/>
      <c r="Q41" s="96"/>
      <c r="R41" s="96"/>
      <c r="S41" s="96"/>
      <c r="T41" s="96"/>
      <c r="U41" s="108" t="n">
        <f aca="false">SUM(M41:T41)</f>
        <v>0</v>
      </c>
      <c r="W41" s="173"/>
    </row>
    <row r="42" customFormat="false" ht="12.75" hidden="true" customHeight="false" outlineLevel="0" collapsed="false">
      <c r="A42" s="754"/>
      <c r="B42" s="746"/>
      <c r="C42" s="120" t="str">
        <f aca="false">'Kapitálové výdavky'!C41</f>
        <v>Zábradlie Križný potok</v>
      </c>
      <c r="D42" s="67"/>
      <c r="E42" s="67"/>
      <c r="F42" s="67"/>
      <c r="G42" s="67"/>
      <c r="H42" s="110"/>
      <c r="I42" s="523"/>
      <c r="J42" s="524"/>
      <c r="K42" s="67"/>
      <c r="L42" s="96" t="n">
        <f aca="false">'Kapitálové výdavky'!O41</f>
        <v>0</v>
      </c>
      <c r="M42" s="96"/>
      <c r="N42" s="96"/>
      <c r="O42" s="96"/>
      <c r="P42" s="96"/>
      <c r="Q42" s="96"/>
      <c r="R42" s="96"/>
      <c r="S42" s="96"/>
      <c r="T42" s="96"/>
      <c r="U42" s="108" t="n">
        <f aca="false">SUM(M42:T42)</f>
        <v>0</v>
      </c>
      <c r="W42" s="173"/>
    </row>
    <row r="43" customFormat="false" ht="12.75" hidden="true" customHeight="false" outlineLevel="0" collapsed="false">
      <c r="A43" s="754"/>
      <c r="B43" s="746"/>
      <c r="C43" s="120" t="str">
        <f aca="false">'Kapitálové výdavky'!C42</f>
        <v>Parkovisko -ul. Športovcov</v>
      </c>
      <c r="D43" s="67"/>
      <c r="E43" s="67"/>
      <c r="F43" s="67"/>
      <c r="G43" s="67"/>
      <c r="H43" s="110"/>
      <c r="I43" s="523"/>
      <c r="J43" s="524"/>
      <c r="K43" s="67"/>
      <c r="L43" s="96" t="n">
        <f aca="false">'Kapitálové výdavky'!O42</f>
        <v>0</v>
      </c>
      <c r="M43" s="96"/>
      <c r="N43" s="96"/>
      <c r="O43" s="96"/>
      <c r="P43" s="96"/>
      <c r="Q43" s="96"/>
      <c r="R43" s="96"/>
      <c r="S43" s="96"/>
      <c r="T43" s="96"/>
      <c r="U43" s="108" t="n">
        <f aca="false">SUM(M43:T43)</f>
        <v>0</v>
      </c>
      <c r="W43" s="173"/>
    </row>
    <row r="44" customFormat="false" ht="12.75" hidden="true" customHeight="false" outlineLevel="0" collapsed="false">
      <c r="A44" s="754"/>
      <c r="B44" s="746"/>
      <c r="C44" s="120" t="str">
        <f aca="false">'Kapitálové výdavky'!C43</f>
        <v>schody okružná</v>
      </c>
      <c r="D44" s="67"/>
      <c r="E44" s="67"/>
      <c r="F44" s="67"/>
      <c r="G44" s="67"/>
      <c r="H44" s="110"/>
      <c r="I44" s="523"/>
      <c r="J44" s="524"/>
      <c r="K44" s="67"/>
      <c r="L44" s="96" t="n">
        <f aca="false">'Kapitálové výdavky'!O43</f>
        <v>0</v>
      </c>
      <c r="M44" s="96"/>
      <c r="N44" s="96"/>
      <c r="O44" s="96"/>
      <c r="P44" s="96"/>
      <c r="Q44" s="96"/>
      <c r="R44" s="96"/>
      <c r="S44" s="96"/>
      <c r="T44" s="96"/>
      <c r="U44" s="108" t="n">
        <f aca="false">SUM(M44:T44)</f>
        <v>0</v>
      </c>
      <c r="W44" s="173"/>
    </row>
    <row r="45" customFormat="false" ht="12.75" hidden="true" customHeight="false" outlineLevel="0" collapsed="false">
      <c r="A45" s="754"/>
      <c r="B45" s="746"/>
      <c r="C45" s="120" t="str">
        <f aca="false">'Kapitálové výdavky'!C45</f>
        <v>výstavba parkoviska sídl, Západ II.</v>
      </c>
      <c r="D45" s="67"/>
      <c r="E45" s="67"/>
      <c r="F45" s="67"/>
      <c r="G45" s="67"/>
      <c r="H45" s="110"/>
      <c r="I45" s="523"/>
      <c r="J45" s="524"/>
      <c r="K45" s="67"/>
      <c r="L45" s="96" t="n">
        <f aca="false">'Kapitálové výdavky'!O45</f>
        <v>0</v>
      </c>
      <c r="M45" s="96"/>
      <c r="N45" s="96"/>
      <c r="O45" s="96"/>
      <c r="P45" s="96"/>
      <c r="Q45" s="96"/>
      <c r="R45" s="96"/>
      <c r="S45" s="96"/>
      <c r="T45" s="96"/>
      <c r="U45" s="108" t="n">
        <f aca="false">SUM(M45:T45)</f>
        <v>0</v>
      </c>
      <c r="W45" s="173"/>
    </row>
    <row r="46" customFormat="false" ht="13.5" hidden="false" customHeight="false" outlineLevel="0" collapsed="false">
      <c r="A46" s="754"/>
      <c r="B46" s="746"/>
      <c r="C46" s="120" t="str">
        <f aca="false">'Kapitálové výdavky'!C46</f>
        <v>Chodník - ul. Francisciho</v>
      </c>
      <c r="D46" s="67"/>
      <c r="E46" s="67"/>
      <c r="F46" s="67"/>
      <c r="G46" s="67"/>
      <c r="H46" s="110"/>
      <c r="I46" s="523"/>
      <c r="J46" s="524"/>
      <c r="K46" s="67"/>
      <c r="L46" s="96" t="n">
        <f aca="false">'Kapitálové výdavky'!O46</f>
        <v>0</v>
      </c>
      <c r="M46" s="96"/>
      <c r="N46" s="96"/>
      <c r="O46" s="96"/>
      <c r="P46" s="96"/>
      <c r="Q46" s="96"/>
      <c r="R46" s="96"/>
      <c r="S46" s="96"/>
      <c r="T46" s="96"/>
      <c r="U46" s="108" t="n">
        <f aca="false">SUM(M46:T46)</f>
        <v>0</v>
      </c>
      <c r="W46" s="173"/>
    </row>
    <row r="47" customFormat="false" ht="15.75" hidden="false" customHeight="false" outlineLevel="0" collapsed="false">
      <c r="A47" s="755" t="s">
        <v>181</v>
      </c>
      <c r="B47" s="748" t="str">
        <f aca="false">'Kapitálové výdavky'!B48:C48</f>
        <v>Nákladanie s odpadmi</v>
      </c>
      <c r="C47" s="748"/>
      <c r="D47" s="526" t="n">
        <v>80894</v>
      </c>
      <c r="E47" s="248" t="n">
        <v>8298</v>
      </c>
      <c r="F47" s="248" t="n">
        <v>71666</v>
      </c>
      <c r="G47" s="248" t="n">
        <v>1330064</v>
      </c>
      <c r="H47" s="248" t="n">
        <v>2147096</v>
      </c>
      <c r="I47" s="492" t="n">
        <v>8121</v>
      </c>
      <c r="J47" s="248" t="n">
        <v>93729</v>
      </c>
      <c r="K47" s="112" t="n">
        <f aca="false">SUM(K48:K53)</f>
        <v>28919</v>
      </c>
      <c r="L47" s="749" t="n">
        <f aca="false">SUM(L48:L53)</f>
        <v>726180</v>
      </c>
      <c r="M47" s="749" t="n">
        <f aca="false">SUM(M48:M53)</f>
        <v>8431</v>
      </c>
      <c r="N47" s="749" t="n">
        <f aca="false">SUM(N48:N53)</f>
        <v>0</v>
      </c>
      <c r="O47" s="749" t="n">
        <f aca="false">SUM(O48:O53)</f>
        <v>0</v>
      </c>
      <c r="P47" s="749" t="n">
        <f aca="false">SUM(P48:P53)</f>
        <v>670871</v>
      </c>
      <c r="Q47" s="749" t="n">
        <f aca="false">SUM(Q48:Q53)</f>
        <v>0</v>
      </c>
      <c r="R47" s="749" t="n">
        <f aca="false">SUM(R48:R53)</f>
        <v>46878</v>
      </c>
      <c r="S47" s="749" t="n">
        <f aca="false">SUM(S48:S53)</f>
        <v>0</v>
      </c>
      <c r="T47" s="749" t="n">
        <f aca="false">SUM(T48:T53)</f>
        <v>0</v>
      </c>
      <c r="U47" s="750" t="n">
        <f aca="false">SUM(U48:U53)</f>
        <v>726180</v>
      </c>
      <c r="W47" s="173"/>
    </row>
    <row r="48" customFormat="false" ht="12.75" hidden="true" customHeight="false" outlineLevel="0" collapsed="false">
      <c r="A48" s="754"/>
      <c r="B48" s="189"/>
      <c r="C48" s="120" t="str">
        <f aca="false">'Kapitálové výdavky'!C49</f>
        <v>Skládka TKO - korekcia</v>
      </c>
      <c r="D48" s="35"/>
      <c r="E48" s="35"/>
      <c r="F48" s="35"/>
      <c r="G48" s="35"/>
      <c r="H48" s="94"/>
      <c r="I48" s="529"/>
      <c r="J48" s="530"/>
      <c r="K48" s="35" t="n">
        <v>28919</v>
      </c>
      <c r="L48" s="96" t="n">
        <f aca="false">'Kapitálové výdavky'!O49</f>
        <v>0</v>
      </c>
      <c r="M48" s="96"/>
      <c r="N48" s="96"/>
      <c r="O48" s="96"/>
      <c r="P48" s="96"/>
      <c r="Q48" s="96"/>
      <c r="R48" s="96"/>
      <c r="S48" s="96"/>
      <c r="T48" s="96"/>
      <c r="U48" s="108" t="n">
        <f aca="false">SUM(M48:T48)</f>
        <v>0</v>
      </c>
      <c r="W48" s="173"/>
    </row>
    <row r="49" customFormat="false" ht="12.75" hidden="true" customHeight="false" outlineLevel="0" collapsed="false">
      <c r="A49" s="754"/>
      <c r="B49" s="189"/>
      <c r="C49" s="120" t="str">
        <f aca="false">'Kapitálové výdavky'!C50</f>
        <v>Sanácia miest s nelegálnym odpadom</v>
      </c>
      <c r="D49" s="65"/>
      <c r="E49" s="65"/>
      <c r="F49" s="65"/>
      <c r="G49" s="65"/>
      <c r="H49" s="95"/>
      <c r="I49" s="531"/>
      <c r="J49" s="532"/>
      <c r="K49" s="65"/>
      <c r="L49" s="96" t="n">
        <f aca="false">'Kapitálové výdavky'!O50</f>
        <v>0</v>
      </c>
      <c r="M49" s="96"/>
      <c r="N49" s="96"/>
      <c r="O49" s="96"/>
      <c r="P49" s="96"/>
      <c r="Q49" s="96"/>
      <c r="R49" s="96"/>
      <c r="S49" s="96"/>
      <c r="T49" s="96"/>
      <c r="U49" s="108" t="n">
        <f aca="false">SUM(M49:T49)</f>
        <v>0</v>
      </c>
      <c r="W49" s="173"/>
    </row>
    <row r="50" customFormat="false" ht="13.5" hidden="false" customHeight="true" outlineLevel="0" collapsed="false">
      <c r="A50" s="517"/>
      <c r="B50" s="409"/>
      <c r="C50" s="120" t="str">
        <f aca="false">'Kapitálové výdavky'!C51</f>
        <v>Modernizácia zberného dvora</v>
      </c>
      <c r="D50" s="65"/>
      <c r="E50" s="65"/>
      <c r="F50" s="65"/>
      <c r="G50" s="65"/>
      <c r="H50" s="95"/>
      <c r="I50" s="531"/>
      <c r="J50" s="532"/>
      <c r="K50" s="65"/>
      <c r="L50" s="96" t="n">
        <f aca="false">'Kapitálové výdavky'!O51</f>
        <v>537566</v>
      </c>
      <c r="M50" s="96"/>
      <c r="N50" s="96"/>
      <c r="O50" s="96"/>
      <c r="P50" s="96" t="n">
        <v>510688</v>
      </c>
      <c r="Q50" s="96"/>
      <c r="R50" s="96" t="n">
        <v>26878</v>
      </c>
      <c r="S50" s="96"/>
      <c r="T50" s="96"/>
      <c r="U50" s="108" t="n">
        <f aca="false">SUM(M50:T50)</f>
        <v>537566</v>
      </c>
      <c r="W50" s="173"/>
    </row>
    <row r="51" customFormat="false" ht="13.5" hidden="false" customHeight="true" outlineLevel="0" collapsed="false">
      <c r="A51" s="517"/>
      <c r="B51" s="409"/>
      <c r="C51" s="120" t="str">
        <f aca="false">'Kapitálové výdavky'!C52</f>
        <v>Prestavba zberných miest</v>
      </c>
      <c r="D51" s="116"/>
      <c r="E51" s="116"/>
      <c r="F51" s="116"/>
      <c r="G51" s="116"/>
      <c r="H51" s="115"/>
      <c r="I51" s="535"/>
      <c r="J51" s="536"/>
      <c r="K51" s="41"/>
      <c r="L51" s="96" t="n">
        <f aca="false">'Kapitálové výdavky'!O52</f>
        <v>168614</v>
      </c>
      <c r="M51" s="96" t="n">
        <v>8431</v>
      </c>
      <c r="N51" s="96"/>
      <c r="O51" s="96"/>
      <c r="P51" s="80" t="n">
        <v>160183</v>
      </c>
      <c r="Q51" s="96"/>
      <c r="R51" s="96"/>
      <c r="S51" s="96"/>
      <c r="T51" s="96"/>
      <c r="U51" s="108" t="n">
        <f aca="false">SUM(M51:T51)</f>
        <v>168614</v>
      </c>
      <c r="W51" s="173"/>
    </row>
    <row r="52" customFormat="false" ht="13.5" hidden="true" customHeight="true" outlineLevel="0" collapsed="false">
      <c r="A52" s="517"/>
      <c r="B52" s="409"/>
      <c r="C52" s="120" t="str">
        <f aca="false">'Kapitálové výdavky'!C53</f>
        <v>Príspevok pre TS</v>
      </c>
      <c r="D52" s="116"/>
      <c r="E52" s="116"/>
      <c r="F52" s="116"/>
      <c r="G52" s="116"/>
      <c r="H52" s="115"/>
      <c r="I52" s="535"/>
      <c r="J52" s="536"/>
      <c r="K52" s="67"/>
      <c r="L52" s="96"/>
      <c r="M52" s="80"/>
      <c r="N52" s="80"/>
      <c r="O52" s="80"/>
      <c r="P52" s="80"/>
      <c r="Q52" s="80"/>
      <c r="R52" s="80"/>
      <c r="S52" s="80"/>
      <c r="T52" s="80"/>
      <c r="U52" s="108" t="n">
        <f aca="false">SUM(M52:T52)</f>
        <v>0</v>
      </c>
      <c r="W52" s="173"/>
    </row>
    <row r="53" customFormat="false" ht="13.5" hidden="false" customHeight="true" outlineLevel="0" collapsed="false">
      <c r="A53" s="517"/>
      <c r="B53" s="409"/>
      <c r="C53" s="120" t="str">
        <f aca="false">'Kapitálové výdavky'!C54</f>
        <v>Univerzálny vyklápač</v>
      </c>
      <c r="D53" s="67"/>
      <c r="E53" s="67"/>
      <c r="F53" s="67"/>
      <c r="G53" s="67"/>
      <c r="H53" s="110"/>
      <c r="I53" s="523"/>
      <c r="J53" s="524"/>
      <c r="K53" s="47"/>
      <c r="L53" s="96" t="n">
        <v>20000</v>
      </c>
      <c r="M53" s="101"/>
      <c r="N53" s="101"/>
      <c r="O53" s="101"/>
      <c r="P53" s="101"/>
      <c r="Q53" s="101"/>
      <c r="R53" s="101" t="n">
        <v>20000</v>
      </c>
      <c r="S53" s="101"/>
      <c r="T53" s="101"/>
      <c r="U53" s="609" t="n">
        <f aca="false">SUM(M53:T53)</f>
        <v>20000</v>
      </c>
      <c r="W53" s="173"/>
    </row>
    <row r="54" customFormat="false" ht="15.75" hidden="true" customHeight="false" outlineLevel="0" collapsed="false">
      <c r="A54" s="753" t="s">
        <v>194</v>
      </c>
      <c r="B54" s="748" t="str">
        <f aca="false">'Kapitálové výdavky'!B55:C55</f>
        <v>Rozvoj bývania</v>
      </c>
      <c r="C54" s="748"/>
      <c r="D54" s="538"/>
      <c r="E54" s="538"/>
      <c r="F54" s="538"/>
      <c r="G54" s="538"/>
      <c r="H54" s="539" t="n">
        <v>182399</v>
      </c>
      <c r="I54" s="539"/>
      <c r="J54" s="540"/>
      <c r="K54" s="113"/>
      <c r="L54" s="749" t="n">
        <f aca="false">L55</f>
        <v>0</v>
      </c>
      <c r="M54" s="749" t="n">
        <f aca="false">M55</f>
        <v>0</v>
      </c>
      <c r="N54" s="749" t="n">
        <f aca="false">N55</f>
        <v>0</v>
      </c>
      <c r="O54" s="749" t="n">
        <f aca="false">O55</f>
        <v>0</v>
      </c>
      <c r="P54" s="749" t="n">
        <f aca="false">P55</f>
        <v>0</v>
      </c>
      <c r="Q54" s="749" t="n">
        <f aca="false">Q55</f>
        <v>0</v>
      </c>
      <c r="R54" s="749" t="n">
        <f aca="false">R55</f>
        <v>0</v>
      </c>
      <c r="S54" s="749"/>
      <c r="T54" s="749" t="n">
        <f aca="false">T55</f>
        <v>0</v>
      </c>
      <c r="U54" s="750" t="n">
        <f aca="false">U55</f>
        <v>0</v>
      </c>
      <c r="W54" s="173"/>
    </row>
    <row r="55" customFormat="false" ht="13.5" hidden="true" customHeight="false" outlineLevel="0" collapsed="false">
      <c r="A55" s="515"/>
      <c r="B55" s="520"/>
      <c r="C55" s="115"/>
      <c r="D55" s="116"/>
      <c r="E55" s="116"/>
      <c r="F55" s="116"/>
      <c r="G55" s="116"/>
      <c r="H55" s="115"/>
      <c r="I55" s="535"/>
      <c r="J55" s="536"/>
      <c r="K55" s="116"/>
      <c r="L55" s="260" t="n">
        <f aca="false">'Kapitálové výdavky'!O56</f>
        <v>0</v>
      </c>
      <c r="M55" s="260"/>
      <c r="N55" s="260"/>
      <c r="O55" s="260"/>
      <c r="P55" s="260"/>
      <c r="Q55" s="260"/>
      <c r="R55" s="260"/>
      <c r="S55" s="260"/>
      <c r="T55" s="260"/>
      <c r="U55" s="117" t="n">
        <f aca="false">SUM(M55:T55)</f>
        <v>0</v>
      </c>
      <c r="W55" s="173"/>
    </row>
    <row r="56" customFormat="false" ht="15.75" hidden="false" customHeight="false" outlineLevel="0" collapsed="false">
      <c r="A56" s="747" t="s">
        <v>196</v>
      </c>
      <c r="B56" s="748" t="str">
        <f aca="false">'Kapitálové výdavky'!B57:C57</f>
        <v>Rozvoj obcí</v>
      </c>
      <c r="C56" s="748"/>
      <c r="D56" s="213" t="n">
        <v>0</v>
      </c>
      <c r="E56" s="213" t="n">
        <v>0</v>
      </c>
      <c r="F56" s="213" t="n">
        <v>6639</v>
      </c>
      <c r="G56" s="213" t="n">
        <v>113606</v>
      </c>
      <c r="H56" s="213" t="n">
        <v>254005</v>
      </c>
      <c r="I56" s="314" t="n">
        <v>2699311</v>
      </c>
      <c r="J56" s="213" t="n">
        <v>3603230</v>
      </c>
      <c r="K56" s="112" t="n">
        <f aca="false">SUM(K62:K62)</f>
        <v>1781346</v>
      </c>
      <c r="L56" s="749" t="n">
        <f aca="false">SUM(L57:L62)</f>
        <v>77000</v>
      </c>
      <c r="M56" s="749" t="n">
        <f aca="false">SUM(M57:M62)</f>
        <v>12000</v>
      </c>
      <c r="N56" s="749" t="n">
        <f aca="false">SUM(N57:N62)</f>
        <v>45000</v>
      </c>
      <c r="O56" s="749" t="n">
        <f aca="false">SUM(O57:O62)</f>
        <v>0</v>
      </c>
      <c r="P56" s="749" t="n">
        <f aca="false">SUM(P57:P62)</f>
        <v>0</v>
      </c>
      <c r="Q56" s="749" t="n">
        <f aca="false">SUM(Q57:Q62)</f>
        <v>0</v>
      </c>
      <c r="R56" s="749" t="n">
        <f aca="false">SUM(R57:R62)</f>
        <v>20000</v>
      </c>
      <c r="S56" s="749" t="n">
        <f aca="false">SUM(S57:S62)</f>
        <v>0</v>
      </c>
      <c r="T56" s="749" t="n">
        <f aca="false">SUM(T57:T62)</f>
        <v>0</v>
      </c>
      <c r="U56" s="750" t="n">
        <f aca="false">SUM(U57:U62)</f>
        <v>77000</v>
      </c>
      <c r="W56" s="173"/>
    </row>
    <row r="57" customFormat="false" ht="15" hidden="true" customHeight="false" outlineLevel="0" collapsed="false">
      <c r="A57" s="243"/>
      <c r="B57" s="541"/>
      <c r="C57" s="548" t="str">
        <f aca="false">'Kapitálové výdavky'!C58</f>
        <v>obnova oddychovej zóny Schiessplatz</v>
      </c>
      <c r="D57" s="543"/>
      <c r="E57" s="543"/>
      <c r="F57" s="543"/>
      <c r="G57" s="543"/>
      <c r="H57" s="542"/>
      <c r="I57" s="544"/>
      <c r="J57" s="545"/>
      <c r="K57" s="364"/>
      <c r="L57" s="546" t="n">
        <f aca="false">'Kapitálové výdavky'!O58</f>
        <v>0</v>
      </c>
      <c r="M57" s="546"/>
      <c r="N57" s="546"/>
      <c r="O57" s="546"/>
      <c r="P57" s="546"/>
      <c r="Q57" s="546"/>
      <c r="R57" s="546"/>
      <c r="S57" s="546"/>
      <c r="T57" s="546"/>
      <c r="U57" s="547" t="n">
        <f aca="false">SUM(M57:T57)</f>
        <v>0</v>
      </c>
      <c r="W57" s="173"/>
    </row>
    <row r="58" customFormat="false" ht="15" hidden="false" customHeight="false" outlineLevel="0" collapsed="false">
      <c r="A58" s="243"/>
      <c r="B58" s="541"/>
      <c r="C58" s="548" t="str">
        <f aca="false">'Kapitálové výdavky'!C59</f>
        <v>Príspevok pre TS nákup profesionálnej kosačky</v>
      </c>
      <c r="D58" s="549"/>
      <c r="E58" s="549"/>
      <c r="F58" s="549"/>
      <c r="G58" s="549"/>
      <c r="H58" s="548"/>
      <c r="I58" s="550"/>
      <c r="J58" s="551"/>
      <c r="K58" s="369"/>
      <c r="L58" s="145" t="n">
        <f aca="false">'Kapitálové výdavky'!O59</f>
        <v>20000</v>
      </c>
      <c r="M58" s="145"/>
      <c r="N58" s="145"/>
      <c r="O58" s="145"/>
      <c r="P58" s="145"/>
      <c r="Q58" s="145"/>
      <c r="R58" s="145" t="n">
        <v>20000</v>
      </c>
      <c r="S58" s="145"/>
      <c r="T58" s="145"/>
      <c r="U58" s="554" t="n">
        <f aca="false">SUM(M58:T58)</f>
        <v>20000</v>
      </c>
      <c r="W58" s="173"/>
    </row>
    <row r="59" customFormat="false" ht="15" hidden="false" customHeight="false" outlineLevel="0" collapsed="false">
      <c r="A59" s="243"/>
      <c r="B59" s="541"/>
      <c r="C59" s="548" t="str">
        <f aca="false">'Kapitálové výdavky'!C60</f>
        <v>Ortofomapa</v>
      </c>
      <c r="D59" s="549"/>
      <c r="E59" s="549"/>
      <c r="F59" s="549"/>
      <c r="G59" s="549"/>
      <c r="H59" s="548"/>
      <c r="I59" s="550"/>
      <c r="J59" s="551"/>
      <c r="K59" s="369"/>
      <c r="L59" s="145" t="n">
        <f aca="false">'Kapitálové výdavky'!O60</f>
        <v>0</v>
      </c>
      <c r="M59" s="369"/>
      <c r="N59" s="369"/>
      <c r="O59" s="369"/>
      <c r="P59" s="369"/>
      <c r="Q59" s="369"/>
      <c r="R59" s="369"/>
      <c r="S59" s="369"/>
      <c r="T59" s="369"/>
      <c r="U59" s="554" t="n">
        <f aca="false">SUM(M59:T59)</f>
        <v>0</v>
      </c>
      <c r="W59" s="173"/>
    </row>
    <row r="60" customFormat="false" ht="15" hidden="false" customHeight="false" outlineLevel="0" collapsed="false">
      <c r="A60" s="243"/>
      <c r="B60" s="541"/>
      <c r="C60" s="548" t="str">
        <f aca="false">'Kapitálové výdavky'!C61</f>
        <v>územný plán</v>
      </c>
      <c r="D60" s="558"/>
      <c r="E60" s="558"/>
      <c r="F60" s="558"/>
      <c r="G60" s="558"/>
      <c r="H60" s="557"/>
      <c r="I60" s="559"/>
      <c r="J60" s="560"/>
      <c r="K60" s="561"/>
      <c r="L60" s="145" t="n">
        <f aca="false">'Kapitálové výdavky'!O61</f>
        <v>12000</v>
      </c>
      <c r="M60" s="39" t="n">
        <v>12000</v>
      </c>
      <c r="N60" s="756"/>
      <c r="O60" s="756"/>
      <c r="P60" s="756"/>
      <c r="Q60" s="756"/>
      <c r="R60" s="756"/>
      <c r="S60" s="756"/>
      <c r="T60" s="756"/>
      <c r="U60" s="147" t="n">
        <f aca="false">SUM(M60:T60)</f>
        <v>12000</v>
      </c>
      <c r="W60" s="173"/>
    </row>
    <row r="61" customFormat="false" ht="15.75" hidden="false" customHeight="false" outlineLevel="0" collapsed="false">
      <c r="A61" s="243"/>
      <c r="B61" s="541"/>
      <c r="C61" s="548" t="str">
        <f aca="false">'Kapitálové výdavky'!C62</f>
        <v>MPV Plantáže</v>
      </c>
      <c r="D61" s="558"/>
      <c r="E61" s="558"/>
      <c r="F61" s="558"/>
      <c r="G61" s="558"/>
      <c r="H61" s="557"/>
      <c r="I61" s="559"/>
      <c r="J61" s="560"/>
      <c r="K61" s="561"/>
      <c r="L61" s="39" t="n">
        <v>45000</v>
      </c>
      <c r="M61" s="561"/>
      <c r="N61" s="39" t="n">
        <v>45000</v>
      </c>
      <c r="O61" s="561"/>
      <c r="P61" s="561"/>
      <c r="Q61" s="561"/>
      <c r="R61" s="561"/>
      <c r="S61" s="561"/>
      <c r="T61" s="561"/>
      <c r="U61" s="147" t="n">
        <f aca="false">SUM(M61:T61)</f>
        <v>45000</v>
      </c>
      <c r="W61" s="173"/>
    </row>
    <row r="62" customFormat="false" ht="13.5" hidden="true" customHeight="false" outlineLevel="0" collapsed="false">
      <c r="A62" s="243"/>
      <c r="B62" s="541"/>
      <c r="C62" s="81" t="s">
        <v>211</v>
      </c>
      <c r="D62" s="47"/>
      <c r="E62" s="47"/>
      <c r="F62" s="47"/>
      <c r="G62" s="47"/>
      <c r="H62" s="100"/>
      <c r="I62" s="565"/>
      <c r="J62" s="566"/>
      <c r="K62" s="47" t="n">
        <v>1781346</v>
      </c>
      <c r="L62" s="206"/>
      <c r="M62" s="206"/>
      <c r="N62" s="206"/>
      <c r="O62" s="206"/>
      <c r="P62" s="206"/>
      <c r="Q62" s="206"/>
      <c r="R62" s="206"/>
      <c r="S62" s="206"/>
      <c r="T62" s="206"/>
      <c r="U62" s="567" t="n">
        <f aca="false">SUM(M62:T62)</f>
        <v>0</v>
      </c>
      <c r="W62" s="173"/>
    </row>
    <row r="63" customFormat="false" ht="15.75" hidden="true" customHeight="false" outlineLevel="0" collapsed="false">
      <c r="A63" s="753" t="s">
        <v>216</v>
      </c>
      <c r="B63" s="748" t="str">
        <f aca="false">'Kapitálové výdavky'!B65:C65</f>
        <v>Verejné osvetlenie</v>
      </c>
      <c r="C63" s="748"/>
      <c r="D63" s="248" t="n">
        <v>38040</v>
      </c>
      <c r="E63" s="248" t="n">
        <v>144792</v>
      </c>
      <c r="F63" s="248" t="n">
        <v>36414</v>
      </c>
      <c r="G63" s="248" t="n">
        <v>3228</v>
      </c>
      <c r="H63" s="248" t="n">
        <v>15058</v>
      </c>
      <c r="I63" s="539"/>
      <c r="J63" s="540"/>
      <c r="K63" s="113" t="n">
        <f aca="false">SUM(K64:K65)</f>
        <v>5000</v>
      </c>
      <c r="L63" s="749" t="n">
        <f aca="false">SUM(L64:L65)</f>
        <v>0</v>
      </c>
      <c r="M63" s="749" t="n">
        <f aca="false">SUM(M64:M65)</f>
        <v>0</v>
      </c>
      <c r="N63" s="749" t="n">
        <f aca="false">SUM(N64:N65)</f>
        <v>0</v>
      </c>
      <c r="O63" s="749" t="n">
        <f aca="false">SUM(O64:O65)</f>
        <v>0</v>
      </c>
      <c r="P63" s="749" t="n">
        <f aca="false">SUM(P64:P65)</f>
        <v>0</v>
      </c>
      <c r="Q63" s="749" t="n">
        <f aca="false">SUM(Q64:Q65)</f>
        <v>0</v>
      </c>
      <c r="R63" s="749" t="n">
        <f aca="false">SUM(R64:R65)</f>
        <v>0</v>
      </c>
      <c r="S63" s="749"/>
      <c r="T63" s="749" t="n">
        <f aca="false">SUM(T64:T65)</f>
        <v>0</v>
      </c>
      <c r="U63" s="750" t="n">
        <f aca="false">SUM(U64:U65)</f>
        <v>0</v>
      </c>
      <c r="W63" s="173"/>
    </row>
    <row r="64" customFormat="false" ht="14.25" hidden="true" customHeight="false" outlineLevel="0" collapsed="false">
      <c r="A64" s="243"/>
      <c r="B64" s="757"/>
      <c r="C64" s="120" t="str">
        <f aca="false">'Kapitálové výdavky'!C66</f>
        <v>VO Bottova, Kasárenska ul.</v>
      </c>
      <c r="D64" s="35"/>
      <c r="E64" s="35"/>
      <c r="F64" s="35"/>
      <c r="G64" s="35"/>
      <c r="H64" s="94"/>
      <c r="I64" s="529"/>
      <c r="J64" s="530"/>
      <c r="K64" s="569" t="n">
        <v>5000</v>
      </c>
      <c r="L64" s="570" t="n">
        <f aca="false">'Kapitálové výdavky'!O66</f>
        <v>0</v>
      </c>
      <c r="M64" s="570"/>
      <c r="N64" s="570"/>
      <c r="O64" s="570"/>
      <c r="P64" s="570"/>
      <c r="Q64" s="570"/>
      <c r="R64" s="570"/>
      <c r="S64" s="570"/>
      <c r="T64" s="570"/>
      <c r="U64" s="572" t="n">
        <f aca="false">SUM(M64:T64)</f>
        <v>0</v>
      </c>
      <c r="W64" s="173"/>
    </row>
    <row r="65" customFormat="false" ht="13.5" hidden="true" customHeight="false" outlineLevel="0" collapsed="false">
      <c r="A65" s="243"/>
      <c r="B65" s="757"/>
      <c r="C65" s="240" t="str">
        <f aca="false">'Kapitálové výdavky'!C68</f>
        <v>VO garáže, sídl. Západ </v>
      </c>
      <c r="D65" s="116"/>
      <c r="E65" s="116"/>
      <c r="F65" s="116"/>
      <c r="G65" s="116"/>
      <c r="H65" s="115"/>
      <c r="I65" s="535"/>
      <c r="J65" s="536"/>
      <c r="K65" s="116"/>
      <c r="L65" s="260" t="n">
        <f aca="false">'Kapitálové výdavky'!O68</f>
        <v>0</v>
      </c>
      <c r="M65" s="260"/>
      <c r="N65" s="260"/>
      <c r="O65" s="260"/>
      <c r="P65" s="260"/>
      <c r="Q65" s="260"/>
      <c r="R65" s="260"/>
      <c r="S65" s="260"/>
      <c r="T65" s="260"/>
      <c r="U65" s="117" t="n">
        <f aca="false">SUM(M65:T65)</f>
        <v>0</v>
      </c>
      <c r="W65" s="173"/>
    </row>
    <row r="66" customFormat="false" ht="15.75" hidden="false" customHeight="false" outlineLevel="0" collapsed="false">
      <c r="A66" s="753" t="s">
        <v>219</v>
      </c>
      <c r="B66" s="748" t="str">
        <f aca="false">'Kapitálové výdavky'!B69:C69</f>
        <v>Bývanie a občianska vybavenosť</v>
      </c>
      <c r="C66" s="748"/>
      <c r="D66" s="248" t="n">
        <v>326960</v>
      </c>
      <c r="E66" s="248" t="n">
        <v>144858</v>
      </c>
      <c r="F66" s="248" t="n">
        <v>123880</v>
      </c>
      <c r="G66" s="248" t="n">
        <v>20761</v>
      </c>
      <c r="H66" s="248" t="n">
        <v>158221</v>
      </c>
      <c r="I66" s="492" t="n">
        <v>92051</v>
      </c>
      <c r="J66" s="248" t="n">
        <v>68225</v>
      </c>
      <c r="K66" s="112" t="n">
        <f aca="false">SUM(K67:K86)</f>
        <v>16198</v>
      </c>
      <c r="L66" s="749" t="n">
        <f aca="false">SUM(L67:L86)</f>
        <v>25630</v>
      </c>
      <c r="M66" s="749" t="n">
        <f aca="false">SUM(M67:M86)</f>
        <v>6630</v>
      </c>
      <c r="N66" s="749" t="n">
        <f aca="false">SUM(N67:N86)</f>
        <v>0</v>
      </c>
      <c r="O66" s="749" t="n">
        <f aca="false">SUM(O67:O86)</f>
        <v>0</v>
      </c>
      <c r="P66" s="749" t="n">
        <f aca="false">SUM(P67:P86)</f>
        <v>0</v>
      </c>
      <c r="Q66" s="749" t="n">
        <f aca="false">SUM(Q67:Q86)</f>
        <v>4000</v>
      </c>
      <c r="R66" s="749" t="n">
        <f aca="false">SUM(R67:R86)</f>
        <v>15000</v>
      </c>
      <c r="S66" s="749"/>
      <c r="T66" s="749" t="n">
        <f aca="false">SUM(T67:T86)</f>
        <v>0</v>
      </c>
      <c r="U66" s="750" t="n">
        <f aca="false">SUM(U67:U86)</f>
        <v>25630</v>
      </c>
      <c r="W66" s="173"/>
    </row>
    <row r="67" customFormat="false" ht="12.75" hidden="true" customHeight="false" outlineLevel="0" collapsed="false">
      <c r="A67" s="217"/>
      <c r="B67" s="514"/>
      <c r="C67" s="120" t="str">
        <f aca="false">'Kapitálové výdavky'!C70</f>
        <v>Kaplnka Levočské Lúky, NN prípojka</v>
      </c>
      <c r="D67" s="579"/>
      <c r="E67" s="579"/>
      <c r="F67" s="579"/>
      <c r="G67" s="579"/>
      <c r="H67" s="580"/>
      <c r="I67" s="581"/>
      <c r="J67" s="582"/>
      <c r="K67" s="35"/>
      <c r="L67" s="80" t="n">
        <f aca="false">'Kapitálové výdavky'!O70</f>
        <v>0</v>
      </c>
      <c r="M67" s="80"/>
      <c r="N67" s="80"/>
      <c r="O67" s="80"/>
      <c r="P67" s="80"/>
      <c r="Q67" s="80"/>
      <c r="R67" s="80"/>
      <c r="S67" s="80"/>
      <c r="T67" s="80"/>
      <c r="U67" s="109" t="n">
        <f aca="false">SUM(M67:T67)</f>
        <v>0</v>
      </c>
      <c r="W67" s="173"/>
    </row>
    <row r="68" customFormat="false" ht="12.75" hidden="true" customHeight="false" outlineLevel="0" collapsed="false">
      <c r="A68" s="217"/>
      <c r="B68" s="514"/>
      <c r="C68" s="120" t="str">
        <f aca="false">'Kapitálové výdavky'!C71</f>
        <v>Odvodnenie garáží sidl. Západ</v>
      </c>
      <c r="D68" s="583"/>
      <c r="E68" s="583"/>
      <c r="F68" s="583"/>
      <c r="G68" s="583"/>
      <c r="H68" s="584"/>
      <c r="I68" s="585"/>
      <c r="J68" s="328"/>
      <c r="K68" s="41"/>
      <c r="L68" s="80" t="n">
        <f aca="false">'Kapitálové výdavky'!O71</f>
        <v>0</v>
      </c>
      <c r="M68" s="80"/>
      <c r="N68" s="80"/>
      <c r="O68" s="80"/>
      <c r="P68" s="80"/>
      <c r="Q68" s="80"/>
      <c r="R68" s="80"/>
      <c r="S68" s="80"/>
      <c r="T68" s="80"/>
      <c r="U68" s="109" t="n">
        <f aca="false">SUM(M68:T68)</f>
        <v>0</v>
      </c>
      <c r="W68" s="173"/>
    </row>
    <row r="69" customFormat="false" ht="12.75" hidden="true" customHeight="false" outlineLevel="0" collapsed="false">
      <c r="A69" s="217"/>
      <c r="B69" s="514"/>
      <c r="C69" s="120" t="str">
        <f aca="false">'Kapitálové výdavky'!C72</f>
        <v>nákup objekt Pisarčiná</v>
      </c>
      <c r="D69" s="583"/>
      <c r="E69" s="583"/>
      <c r="F69" s="583"/>
      <c r="G69" s="583"/>
      <c r="H69" s="584"/>
      <c r="I69" s="585"/>
      <c r="J69" s="328"/>
      <c r="K69" s="41"/>
      <c r="L69" s="80" t="n">
        <f aca="false">'Kapitálové výdavky'!O72</f>
        <v>0</v>
      </c>
      <c r="M69" s="80"/>
      <c r="N69" s="80"/>
      <c r="O69" s="80"/>
      <c r="P69" s="80"/>
      <c r="Q69" s="80"/>
      <c r="R69" s="80"/>
      <c r="S69" s="80"/>
      <c r="T69" s="80"/>
      <c r="U69" s="109" t="n">
        <f aca="false">SUM(M69:T69)</f>
        <v>0</v>
      </c>
      <c r="W69" s="173"/>
    </row>
    <row r="70" customFormat="false" ht="12.75" hidden="true" customHeight="false" outlineLevel="0" collapsed="false">
      <c r="A70" s="217"/>
      <c r="B70" s="514"/>
      <c r="C70" s="120" t="str">
        <f aca="false">'Kapitálové výdavky'!C73</f>
        <v>MPV - ostatné</v>
      </c>
      <c r="D70" s="583"/>
      <c r="E70" s="583"/>
      <c r="F70" s="583"/>
      <c r="G70" s="583"/>
      <c r="H70" s="584"/>
      <c r="I70" s="585"/>
      <c r="J70" s="328"/>
      <c r="K70" s="41"/>
      <c r="L70" s="80" t="n">
        <f aca="false">'Kapitálové výdavky'!O73</f>
        <v>0</v>
      </c>
      <c r="M70" s="80"/>
      <c r="N70" s="80"/>
      <c r="O70" s="80"/>
      <c r="P70" s="80"/>
      <c r="Q70" s="80"/>
      <c r="R70" s="80"/>
      <c r="S70" s="80"/>
      <c r="T70" s="80"/>
      <c r="U70" s="109" t="n">
        <f aca="false">SUM(M70:T70)</f>
        <v>0</v>
      </c>
      <c r="W70" s="173"/>
    </row>
    <row r="71" customFormat="false" ht="12.75" hidden="true" customHeight="false" outlineLevel="0" collapsed="false">
      <c r="A71" s="217"/>
      <c r="B71" s="514"/>
      <c r="C71" s="120" t="str">
        <f aca="false">'Kapitálové výdavky'!C74</f>
        <v>MPV most LD</v>
      </c>
      <c r="D71" s="583"/>
      <c r="E71" s="583"/>
      <c r="F71" s="583"/>
      <c r="G71" s="583"/>
      <c r="H71" s="584"/>
      <c r="I71" s="585"/>
      <c r="J71" s="328"/>
      <c r="K71" s="41"/>
      <c r="L71" s="80" t="n">
        <f aca="false">'Kapitálové výdavky'!O74</f>
        <v>0</v>
      </c>
      <c r="M71" s="80"/>
      <c r="N71" s="80"/>
      <c r="O71" s="80"/>
      <c r="P71" s="80"/>
      <c r="Q71" s="80"/>
      <c r="R71" s="80"/>
      <c r="S71" s="80"/>
      <c r="T71" s="80"/>
      <c r="U71" s="109" t="n">
        <f aca="false">SUM(M71:T71)</f>
        <v>0</v>
      </c>
      <c r="W71" s="173"/>
    </row>
    <row r="72" customFormat="false" ht="12.75" hidden="true" customHeight="false" outlineLevel="0" collapsed="false">
      <c r="A72" s="217"/>
      <c r="B72" s="514"/>
      <c r="C72" s="120" t="str">
        <f aca="false">'Kapitálové výdavky'!C75</f>
        <v>MPV Ovocinárska</v>
      </c>
      <c r="D72" s="587"/>
      <c r="E72" s="587"/>
      <c r="F72" s="587"/>
      <c r="G72" s="587"/>
      <c r="H72" s="588"/>
      <c r="I72" s="589"/>
      <c r="J72" s="590"/>
      <c r="K72" s="67"/>
      <c r="L72" s="80" t="n">
        <f aca="false">'Kapitálové výdavky'!O75</f>
        <v>0</v>
      </c>
      <c r="M72" s="80"/>
      <c r="N72" s="80"/>
      <c r="O72" s="80"/>
      <c r="P72" s="80"/>
      <c r="Q72" s="80"/>
      <c r="R72" s="80"/>
      <c r="S72" s="80"/>
      <c r="T72" s="80"/>
      <c r="U72" s="109" t="n">
        <f aca="false">SUM(M72:T72)</f>
        <v>0</v>
      </c>
      <c r="W72" s="173"/>
    </row>
    <row r="73" customFormat="false" ht="12.75" hidden="true" customHeight="false" outlineLevel="0" collapsed="false">
      <c r="A73" s="217"/>
      <c r="B73" s="514"/>
      <c r="C73" s="120" t="str">
        <f aca="false">'Kapitálové výdavky'!C76</f>
        <v>Lev. Lúky - zádveria</v>
      </c>
      <c r="D73" s="591"/>
      <c r="E73" s="591"/>
      <c r="F73" s="591"/>
      <c r="G73" s="591"/>
      <c r="H73" s="592"/>
      <c r="I73" s="593"/>
      <c r="J73" s="333"/>
      <c r="K73" s="67"/>
      <c r="L73" s="80" t="n">
        <f aca="false">'Kapitálové výdavky'!O76</f>
        <v>0</v>
      </c>
      <c r="M73" s="80"/>
      <c r="N73" s="80"/>
      <c r="O73" s="80"/>
      <c r="P73" s="80"/>
      <c r="Q73" s="80"/>
      <c r="R73" s="80"/>
      <c r="S73" s="80"/>
      <c r="T73" s="80"/>
      <c r="U73" s="109" t="n">
        <f aca="false">SUM(M73:T73)</f>
        <v>0</v>
      </c>
      <c r="W73" s="173"/>
    </row>
    <row r="74" customFormat="false" ht="12.75" hidden="true" customHeight="false" outlineLevel="0" collapsed="false">
      <c r="A74" s="217"/>
      <c r="B74" s="514"/>
      <c r="C74" s="120" t="str">
        <f aca="false">'Kapitálové výdavky'!C77</f>
        <v>chata Kohlwald</v>
      </c>
      <c r="D74" s="591"/>
      <c r="E74" s="591"/>
      <c r="F74" s="591"/>
      <c r="G74" s="591"/>
      <c r="H74" s="592"/>
      <c r="I74" s="593"/>
      <c r="J74" s="333"/>
      <c r="K74" s="67"/>
      <c r="L74" s="80" t="n">
        <f aca="false">'Kapitálové výdavky'!O77</f>
        <v>0</v>
      </c>
      <c r="M74" s="80"/>
      <c r="N74" s="80"/>
      <c r="O74" s="80"/>
      <c r="P74" s="80"/>
      <c r="Q74" s="80"/>
      <c r="R74" s="80"/>
      <c r="S74" s="80"/>
      <c r="T74" s="80"/>
      <c r="U74" s="109" t="n">
        <f aca="false">SUM(M74:T74)</f>
        <v>0</v>
      </c>
      <c r="W74" s="173"/>
    </row>
    <row r="75" customFormat="false" ht="12.75" hidden="true" customHeight="false" outlineLevel="0" collapsed="false">
      <c r="A75" s="217"/>
      <c r="B75" s="514"/>
      <c r="C75" s="120" t="str">
        <f aca="false">'Kapitálové výdavky'!C78</f>
        <v>odvodnenie, sídl. Pri prameni</v>
      </c>
      <c r="D75" s="41"/>
      <c r="E75" s="41"/>
      <c r="F75" s="41"/>
      <c r="G75" s="41"/>
      <c r="H75" s="98"/>
      <c r="I75" s="521"/>
      <c r="J75" s="522"/>
      <c r="K75" s="41"/>
      <c r="L75" s="80" t="n">
        <f aca="false">'Kapitálové výdavky'!O78</f>
        <v>0</v>
      </c>
      <c r="M75" s="80"/>
      <c r="N75" s="80"/>
      <c r="O75" s="80"/>
      <c r="P75" s="80"/>
      <c r="Q75" s="80"/>
      <c r="R75" s="80"/>
      <c r="S75" s="80"/>
      <c r="T75" s="80"/>
      <c r="U75" s="109" t="n">
        <f aca="false">SUM(M75:T75)</f>
        <v>0</v>
      </c>
      <c r="W75" s="173"/>
    </row>
    <row r="76" customFormat="false" ht="12.75" hidden="true" customHeight="false" outlineLevel="0" collapsed="false">
      <c r="A76" s="217"/>
      <c r="B76" s="514"/>
      <c r="C76" s="120" t="str">
        <f aca="false">'Kapitálové výdavky'!C79</f>
        <v>Nám. Majstra Pavla 50,51 -PD (FRB)</v>
      </c>
      <c r="D76" s="41"/>
      <c r="E76" s="41"/>
      <c r="F76" s="41"/>
      <c r="G76" s="41"/>
      <c r="H76" s="98"/>
      <c r="I76" s="521"/>
      <c r="J76" s="522"/>
      <c r="K76" s="41" t="n">
        <v>7632</v>
      </c>
      <c r="L76" s="80" t="n">
        <f aca="false">'Kapitálové výdavky'!O79</f>
        <v>0</v>
      </c>
      <c r="M76" s="80"/>
      <c r="N76" s="80"/>
      <c r="O76" s="80"/>
      <c r="P76" s="80"/>
      <c r="Q76" s="80"/>
      <c r="R76" s="80"/>
      <c r="S76" s="80"/>
      <c r="T76" s="80"/>
      <c r="U76" s="109" t="n">
        <f aca="false">SUM(M76:T76)</f>
        <v>0</v>
      </c>
      <c r="W76" s="173"/>
    </row>
    <row r="77" customFormat="false" ht="12.75" hidden="false" customHeight="false" outlineLevel="0" collapsed="false">
      <c r="A77" s="217"/>
      <c r="B77" s="514"/>
      <c r="C77" s="120" t="str">
        <f aca="false">'Kapitálové výdavky'!C80</f>
        <v>auto</v>
      </c>
      <c r="D77" s="41"/>
      <c r="E77" s="41"/>
      <c r="F77" s="41"/>
      <c r="G77" s="41"/>
      <c r="H77" s="98"/>
      <c r="I77" s="521"/>
      <c r="J77" s="522"/>
      <c r="K77" s="41"/>
      <c r="L77" s="80" t="n">
        <f aca="false">'Kapitálové výdavky'!O80</f>
        <v>0</v>
      </c>
      <c r="M77" s="80"/>
      <c r="N77" s="80"/>
      <c r="O77" s="80"/>
      <c r="P77" s="80"/>
      <c r="Q77" s="80"/>
      <c r="R77" s="80"/>
      <c r="S77" s="80"/>
      <c r="T77" s="80"/>
      <c r="U77" s="109" t="n">
        <f aca="false">SUM(M77:T77)</f>
        <v>0</v>
      </c>
      <c r="W77" s="173"/>
    </row>
    <row r="78" customFormat="false" ht="12.75" hidden="false" customHeight="false" outlineLevel="0" collapsed="false">
      <c r="A78" s="217"/>
      <c r="B78" s="514"/>
      <c r="C78" s="120" t="str">
        <f aca="false">'Kapitálové výdavky'!C81</f>
        <v>Príspevok pre TS - administratívna budova</v>
      </c>
      <c r="D78" s="41"/>
      <c r="E78" s="41"/>
      <c r="F78" s="41"/>
      <c r="G78" s="41"/>
      <c r="H78" s="98"/>
      <c r="I78" s="521"/>
      <c r="J78" s="522"/>
      <c r="K78" s="41" t="n">
        <v>0</v>
      </c>
      <c r="L78" s="80" t="n">
        <v>15000</v>
      </c>
      <c r="M78" s="80"/>
      <c r="N78" s="80"/>
      <c r="O78" s="80"/>
      <c r="P78" s="80"/>
      <c r="Q78" s="80"/>
      <c r="R78" s="80" t="n">
        <v>15000</v>
      </c>
      <c r="S78" s="80"/>
      <c r="T78" s="80"/>
      <c r="U78" s="109" t="n">
        <f aca="false">SUM(M78:T78)</f>
        <v>15000</v>
      </c>
      <c r="W78" s="173"/>
    </row>
    <row r="79" customFormat="false" ht="12.75" hidden="false" customHeight="false" outlineLevel="0" collapsed="false">
      <c r="A79" s="217"/>
      <c r="B79" s="514"/>
      <c r="C79" s="120" t="str">
        <f aca="false">'Kapitálové výdavky'!C82</f>
        <v>Byty</v>
      </c>
      <c r="D79" s="41"/>
      <c r="E79" s="41"/>
      <c r="F79" s="41"/>
      <c r="G79" s="41"/>
      <c r="H79" s="98"/>
      <c r="I79" s="521"/>
      <c r="J79" s="522"/>
      <c r="K79" s="41" t="n">
        <v>0</v>
      </c>
      <c r="L79" s="80" t="n">
        <f aca="false">'Kapitálové výdavky'!O82</f>
        <v>0</v>
      </c>
      <c r="M79" s="80"/>
      <c r="N79" s="80"/>
      <c r="O79" s="80"/>
      <c r="P79" s="80"/>
      <c r="Q79" s="80"/>
      <c r="R79" s="80"/>
      <c r="S79" s="80"/>
      <c r="T79" s="80"/>
      <c r="U79" s="109" t="n">
        <f aca="false">SUM(M79:T79)</f>
        <v>0</v>
      </c>
      <c r="W79" s="173"/>
    </row>
    <row r="80" customFormat="false" ht="12.75" hidden="false" customHeight="false" outlineLevel="0" collapsed="false">
      <c r="A80" s="217"/>
      <c r="B80" s="514"/>
      <c r="C80" s="120" t="str">
        <f aca="false">'Kapitálové výdavky'!C83</f>
        <v>preložka VN</v>
      </c>
      <c r="D80" s="41"/>
      <c r="E80" s="41"/>
      <c r="F80" s="41"/>
      <c r="G80" s="41"/>
      <c r="H80" s="98"/>
      <c r="I80" s="521"/>
      <c r="J80" s="522"/>
      <c r="K80" s="41"/>
      <c r="L80" s="80" t="n">
        <f aca="false">'Kapitálové výdavky'!O83</f>
        <v>0</v>
      </c>
      <c r="M80" s="80"/>
      <c r="N80" s="80"/>
      <c r="O80" s="80"/>
      <c r="P80" s="80"/>
      <c r="Q80" s="80"/>
      <c r="R80" s="80"/>
      <c r="S80" s="80"/>
      <c r="T80" s="80"/>
      <c r="U80" s="109" t="n">
        <f aca="false">SUM(M80:T80)</f>
        <v>0</v>
      </c>
      <c r="W80" s="173"/>
    </row>
    <row r="81" customFormat="false" ht="12.75" hidden="false" customHeight="false" outlineLevel="0" collapsed="false">
      <c r="A81" s="217"/>
      <c r="B81" s="514"/>
      <c r="C81" s="120" t="str">
        <f aca="false">'Kapitálové výdavky'!C84</f>
        <v>Detské ihrisko</v>
      </c>
      <c r="D81" s="41"/>
      <c r="E81" s="41"/>
      <c r="F81" s="41"/>
      <c r="G81" s="41"/>
      <c r="H81" s="98"/>
      <c r="I81" s="521"/>
      <c r="J81" s="522"/>
      <c r="K81" s="41"/>
      <c r="L81" s="80" t="n">
        <v>4000</v>
      </c>
      <c r="M81" s="80"/>
      <c r="N81" s="80"/>
      <c r="O81" s="80"/>
      <c r="P81" s="80"/>
      <c r="Q81" s="80" t="n">
        <v>4000</v>
      </c>
      <c r="R81" s="80"/>
      <c r="S81" s="80"/>
      <c r="T81" s="80"/>
      <c r="U81" s="109" t="n">
        <f aca="false">SUM(M81:T81)</f>
        <v>4000</v>
      </c>
      <c r="W81" s="173"/>
    </row>
    <row r="82" customFormat="false" ht="13.5" hidden="false" customHeight="false" outlineLevel="0" collapsed="false">
      <c r="A82" s="217"/>
      <c r="B82" s="514"/>
      <c r="C82" s="120" t="str">
        <f aca="false">'Kapitálové výdavky'!C85</f>
        <v>Spevnené plochy Sídl. Sever</v>
      </c>
      <c r="D82" s="41"/>
      <c r="E82" s="41"/>
      <c r="F82" s="41"/>
      <c r="G82" s="41"/>
      <c r="H82" s="98"/>
      <c r="I82" s="521"/>
      <c r="J82" s="522"/>
      <c r="K82" s="41"/>
      <c r="L82" s="80" t="n">
        <v>6630</v>
      </c>
      <c r="M82" s="80" t="n">
        <v>6630</v>
      </c>
      <c r="N82" s="80"/>
      <c r="O82" s="80"/>
      <c r="P82" s="80"/>
      <c r="Q82" s="80"/>
      <c r="R82" s="80"/>
      <c r="S82" s="80"/>
      <c r="T82" s="80"/>
      <c r="U82" s="109" t="n">
        <f aca="false">SUM(M82:T82)</f>
        <v>6630</v>
      </c>
      <c r="W82" s="173"/>
    </row>
    <row r="83" customFormat="false" ht="13.5" hidden="true" customHeight="false" outlineLevel="0" collapsed="false">
      <c r="A83" s="217"/>
      <c r="B83" s="514"/>
      <c r="C83" s="120" t="str">
        <f aca="false">'Kapitálové výdavky'!C86</f>
        <v>Komunikácie a spevnené plochy Síd. Sever</v>
      </c>
      <c r="D83" s="41"/>
      <c r="E83" s="41"/>
      <c r="F83" s="41"/>
      <c r="G83" s="41"/>
      <c r="H83" s="98"/>
      <c r="I83" s="521"/>
      <c r="J83" s="522"/>
      <c r="K83" s="41" t="n">
        <v>8090</v>
      </c>
      <c r="L83" s="80"/>
      <c r="M83" s="80"/>
      <c r="N83" s="80"/>
      <c r="O83" s="80"/>
      <c r="P83" s="80"/>
      <c r="Q83" s="80"/>
      <c r="R83" s="80"/>
      <c r="S83" s="80"/>
      <c r="T83" s="80"/>
      <c r="U83" s="109" t="n">
        <f aca="false">SUM(M83:T83)</f>
        <v>0</v>
      </c>
      <c r="W83" s="173"/>
    </row>
    <row r="84" customFormat="false" ht="12.75" hidden="true" customHeight="false" outlineLevel="0" collapsed="false">
      <c r="A84" s="217"/>
      <c r="B84" s="514"/>
      <c r="C84" s="120" t="str">
        <f aca="false">'Kapitálové výdavky'!C87</f>
        <v>MPV cyklochodník</v>
      </c>
      <c r="D84" s="41"/>
      <c r="E84" s="41"/>
      <c r="F84" s="41"/>
      <c r="G84" s="41"/>
      <c r="H84" s="98"/>
      <c r="I84" s="521"/>
      <c r="J84" s="522"/>
      <c r="K84" s="41"/>
      <c r="L84" s="80" t="n">
        <f aca="false">'Kapitálové výdavky'!O87</f>
        <v>0</v>
      </c>
      <c r="M84" s="80"/>
      <c r="N84" s="80"/>
      <c r="O84" s="80"/>
      <c r="P84" s="80"/>
      <c r="Q84" s="80"/>
      <c r="R84" s="80"/>
      <c r="S84" s="80"/>
      <c r="T84" s="80"/>
      <c r="U84" s="109" t="n">
        <f aca="false">SUM(M84:T84)</f>
        <v>0</v>
      </c>
      <c r="W84" s="173"/>
    </row>
    <row r="85" customFormat="false" ht="12.75" hidden="true" customHeight="false" outlineLevel="0" collapsed="false">
      <c r="A85" s="217"/>
      <c r="B85" s="514"/>
      <c r="C85" s="120" t="str">
        <f aca="false">'Kapitálové výdavky'!C88</f>
        <v>Pozemky Menhardská brána</v>
      </c>
      <c r="D85" s="67"/>
      <c r="E85" s="67"/>
      <c r="F85" s="67"/>
      <c r="G85" s="67"/>
      <c r="H85" s="110"/>
      <c r="I85" s="523"/>
      <c r="J85" s="524"/>
      <c r="K85" s="67"/>
      <c r="L85" s="80" t="n">
        <f aca="false">'Kapitálové výdavky'!O88</f>
        <v>0</v>
      </c>
      <c r="M85" s="80"/>
      <c r="N85" s="80"/>
      <c r="O85" s="80"/>
      <c r="P85" s="80"/>
      <c r="Q85" s="80"/>
      <c r="R85" s="80"/>
      <c r="S85" s="80"/>
      <c r="T85" s="80"/>
      <c r="U85" s="109" t="n">
        <f aca="false">SUM(M85:T85)</f>
        <v>0</v>
      </c>
      <c r="W85" s="173"/>
    </row>
    <row r="86" customFormat="false" ht="13.5" hidden="true" customHeight="false" outlineLevel="0" collapsed="false">
      <c r="A86" s="217"/>
      <c r="B86" s="514"/>
      <c r="C86" s="120" t="str">
        <f aca="false">'Kapitálové výdavky'!C89</f>
        <v>MPV - ostatné</v>
      </c>
      <c r="D86" s="47"/>
      <c r="E86" s="47"/>
      <c r="F86" s="47"/>
      <c r="G86" s="47"/>
      <c r="H86" s="100"/>
      <c r="I86" s="565"/>
      <c r="J86" s="566"/>
      <c r="K86" s="47" t="n">
        <v>476</v>
      </c>
      <c r="L86" s="122" t="n">
        <f aca="false">'Kapitálové výdavky'!O89</f>
        <v>0</v>
      </c>
      <c r="M86" s="122"/>
      <c r="N86" s="122"/>
      <c r="O86" s="122"/>
      <c r="P86" s="122"/>
      <c r="Q86" s="122"/>
      <c r="R86" s="122"/>
      <c r="S86" s="122"/>
      <c r="T86" s="122"/>
      <c r="U86" s="111" t="n">
        <f aca="false">SUM(M86:T86)</f>
        <v>0</v>
      </c>
      <c r="W86" s="173"/>
    </row>
    <row r="87" customFormat="false" ht="15.75" hidden="true" customHeight="false" outlineLevel="0" collapsed="false">
      <c r="A87" s="340" t="s">
        <v>392</v>
      </c>
      <c r="B87" s="129" t="s">
        <v>244</v>
      </c>
      <c r="C87" s="129"/>
      <c r="D87" s="594"/>
      <c r="E87" s="594"/>
      <c r="F87" s="594"/>
      <c r="G87" s="594"/>
      <c r="H87" s="595"/>
      <c r="I87" s="596"/>
      <c r="J87" s="597"/>
      <c r="K87" s="132"/>
      <c r="L87" s="112"/>
      <c r="M87" s="112"/>
      <c r="N87" s="112"/>
      <c r="O87" s="112"/>
      <c r="P87" s="112"/>
      <c r="Q87" s="112"/>
      <c r="R87" s="112"/>
      <c r="S87" s="112"/>
      <c r="T87" s="112"/>
      <c r="U87" s="114"/>
      <c r="W87" s="173"/>
    </row>
    <row r="88" customFormat="false" ht="12.75" hidden="true" customHeight="false" outlineLevel="0" collapsed="false">
      <c r="A88" s="515"/>
      <c r="B88" s="520"/>
      <c r="C88" s="79" t="s">
        <v>393</v>
      </c>
      <c r="D88" s="41"/>
      <c r="E88" s="41"/>
      <c r="F88" s="41"/>
      <c r="G88" s="41"/>
      <c r="H88" s="98"/>
      <c r="I88" s="521"/>
      <c r="J88" s="522"/>
      <c r="K88" s="41"/>
      <c r="L88" s="80"/>
      <c r="M88" s="80"/>
      <c r="N88" s="80"/>
      <c r="O88" s="80"/>
      <c r="P88" s="80"/>
      <c r="Q88" s="80"/>
      <c r="R88" s="80"/>
      <c r="S88" s="80"/>
      <c r="T88" s="80"/>
      <c r="U88" s="109"/>
      <c r="W88" s="173"/>
    </row>
    <row r="89" customFormat="false" ht="12.75" hidden="true" customHeight="false" outlineLevel="0" collapsed="false">
      <c r="A89" s="515"/>
      <c r="B89" s="520"/>
      <c r="C89" s="79"/>
      <c r="D89" s="41"/>
      <c r="E89" s="41"/>
      <c r="F89" s="41"/>
      <c r="G89" s="41"/>
      <c r="H89" s="98"/>
      <c r="I89" s="521"/>
      <c r="J89" s="522"/>
      <c r="K89" s="41"/>
      <c r="L89" s="80"/>
      <c r="M89" s="80"/>
      <c r="N89" s="80"/>
      <c r="O89" s="80"/>
      <c r="P89" s="80"/>
      <c r="Q89" s="80"/>
      <c r="R89" s="80"/>
      <c r="S89" s="80"/>
      <c r="T89" s="80"/>
      <c r="U89" s="109"/>
      <c r="W89" s="173"/>
    </row>
    <row r="90" customFormat="false" ht="13.5" hidden="true" customHeight="false" outlineLevel="0" collapsed="false">
      <c r="A90" s="515"/>
      <c r="B90" s="520"/>
      <c r="C90" s="82"/>
      <c r="D90" s="67"/>
      <c r="E90" s="67"/>
      <c r="F90" s="67"/>
      <c r="G90" s="67"/>
      <c r="H90" s="110"/>
      <c r="I90" s="523"/>
      <c r="J90" s="524"/>
      <c r="K90" s="67"/>
      <c r="L90" s="122"/>
      <c r="M90" s="122"/>
      <c r="N90" s="122"/>
      <c r="O90" s="122"/>
      <c r="P90" s="122"/>
      <c r="Q90" s="122"/>
      <c r="R90" s="122"/>
      <c r="S90" s="122"/>
      <c r="T90" s="122"/>
      <c r="U90" s="111"/>
      <c r="W90" s="173"/>
    </row>
    <row r="91" customFormat="false" ht="15.75" hidden="true" customHeight="false" outlineLevel="0" collapsed="false">
      <c r="A91" s="753" t="s">
        <v>222</v>
      </c>
      <c r="B91" s="748" t="str">
        <f aca="false">'Kapitálové výdavky'!B94:C94</f>
        <v>Rekreačné a športové služby</v>
      </c>
      <c r="C91" s="748"/>
      <c r="D91" s="248" t="n">
        <v>8298</v>
      </c>
      <c r="E91" s="248" t="n">
        <v>3983</v>
      </c>
      <c r="F91" s="248" t="n">
        <v>175065</v>
      </c>
      <c r="G91" s="248" t="n">
        <v>138049</v>
      </c>
      <c r="H91" s="248" t="n">
        <v>127764</v>
      </c>
      <c r="I91" s="492" t="n">
        <v>149292</v>
      </c>
      <c r="J91" s="248" t="n">
        <v>3000</v>
      </c>
      <c r="K91" s="112" t="n">
        <f aca="false">SUM(K97:K99)</f>
        <v>6455</v>
      </c>
      <c r="L91" s="749" t="n">
        <f aca="false">SUM(L92:L99)</f>
        <v>0</v>
      </c>
      <c r="M91" s="749" t="n">
        <f aca="false">SUM(M92:M99)</f>
        <v>0</v>
      </c>
      <c r="N91" s="749" t="n">
        <f aca="false">SUM(N92:N99)</f>
        <v>0</v>
      </c>
      <c r="O91" s="749" t="n">
        <f aca="false">SUM(O92:O99)</f>
        <v>0</v>
      </c>
      <c r="P91" s="749" t="n">
        <f aca="false">SUM(P92:P99)</f>
        <v>0</v>
      </c>
      <c r="Q91" s="749" t="n">
        <f aca="false">SUM(Q92:Q99)</f>
        <v>0</v>
      </c>
      <c r="R91" s="749" t="n">
        <f aca="false">SUM(R92:R99)</f>
        <v>0</v>
      </c>
      <c r="S91" s="749"/>
      <c r="T91" s="749" t="n">
        <f aca="false">SUM(T92:T99)</f>
        <v>0</v>
      </c>
      <c r="U91" s="750" t="n">
        <f aca="false">SUM(U92:U99)</f>
        <v>0</v>
      </c>
      <c r="W91" s="173"/>
    </row>
    <row r="92" customFormat="false" ht="12.75" hidden="true" customHeight="false" outlineLevel="0" collapsed="false">
      <c r="A92" s="243"/>
      <c r="B92" s="758"/>
      <c r="C92" s="120" t="str">
        <f aca="false">'Kapitálové výdavky'!C95</f>
        <v>Tréningová hala</v>
      </c>
      <c r="D92" s="598"/>
      <c r="E92" s="598"/>
      <c r="F92" s="598"/>
      <c r="G92" s="598"/>
      <c r="H92" s="599"/>
      <c r="I92" s="600"/>
      <c r="J92" s="601"/>
      <c r="K92" s="34"/>
      <c r="L92" s="33" t="n">
        <f aca="false">'Kapitálové výdavky'!O95</f>
        <v>0</v>
      </c>
      <c r="M92" s="33"/>
      <c r="N92" s="33"/>
      <c r="O92" s="33"/>
      <c r="P92" s="33"/>
      <c r="Q92" s="33"/>
      <c r="R92" s="33"/>
      <c r="S92" s="33"/>
      <c r="T92" s="33"/>
      <c r="U92" s="602" t="n">
        <f aca="false">SUM(M92:T92)</f>
        <v>0</v>
      </c>
      <c r="W92" s="173"/>
    </row>
    <row r="93" customFormat="false" ht="12.75" hidden="true" customHeight="false" outlineLevel="0" collapsed="false">
      <c r="A93" s="243"/>
      <c r="B93" s="758"/>
      <c r="C93" s="120" t="str">
        <f aca="false">'Kapitálové výdavky'!C96</f>
        <v>Transfer pre TS</v>
      </c>
      <c r="D93" s="603"/>
      <c r="E93" s="603"/>
      <c r="F93" s="603"/>
      <c r="G93" s="603"/>
      <c r="H93" s="604"/>
      <c r="I93" s="605"/>
      <c r="J93" s="606"/>
      <c r="K93" s="64"/>
      <c r="L93" s="145" t="n">
        <f aca="false">'Kapitálové výdavky'!O96</f>
        <v>0</v>
      </c>
      <c r="M93" s="145"/>
      <c r="N93" s="145"/>
      <c r="O93" s="145"/>
      <c r="P93" s="145"/>
      <c r="Q93" s="145"/>
      <c r="R93" s="145"/>
      <c r="S93" s="145"/>
      <c r="T93" s="145"/>
      <c r="U93" s="554" t="n">
        <f aca="false">SUM(M93:T93)</f>
        <v>0</v>
      </c>
      <c r="W93" s="173"/>
    </row>
    <row r="94" customFormat="false" ht="12.75" hidden="true" customHeight="false" outlineLevel="0" collapsed="false">
      <c r="A94" s="243"/>
      <c r="B94" s="758"/>
      <c r="C94" s="120" t="str">
        <f aca="false">'Kapitálové výdavky'!C97</f>
        <v>Plynová a kanalizačná prípojka</v>
      </c>
      <c r="D94" s="603"/>
      <c r="E94" s="603"/>
      <c r="F94" s="603"/>
      <c r="G94" s="603"/>
      <c r="H94" s="604"/>
      <c r="I94" s="605"/>
      <c r="J94" s="606"/>
      <c r="K94" s="64"/>
      <c r="L94" s="145" t="n">
        <f aca="false">'Kapitálové výdavky'!O97</f>
        <v>0</v>
      </c>
      <c r="M94" s="145"/>
      <c r="N94" s="145"/>
      <c r="O94" s="145"/>
      <c r="P94" s="145"/>
      <c r="Q94" s="145"/>
      <c r="R94" s="145"/>
      <c r="S94" s="145"/>
      <c r="T94" s="145"/>
      <c r="U94" s="554" t="n">
        <f aca="false">SUM(M94:T94)</f>
        <v>0</v>
      </c>
      <c r="W94" s="173"/>
    </row>
    <row r="95" customFormat="false" ht="12.75" hidden="true" customHeight="false" outlineLevel="0" collapsed="false">
      <c r="A95" s="243"/>
      <c r="B95" s="758"/>
      <c r="C95" s="120" t="str">
        <f aca="false">'Kapitálové výdavky'!C98</f>
        <v>Rolba </v>
      </c>
      <c r="D95" s="603"/>
      <c r="E95" s="603"/>
      <c r="F95" s="603"/>
      <c r="G95" s="603"/>
      <c r="H95" s="604"/>
      <c r="I95" s="605"/>
      <c r="J95" s="606"/>
      <c r="K95" s="64"/>
      <c r="L95" s="145" t="n">
        <f aca="false">'Kapitálové výdavky'!O98</f>
        <v>0</v>
      </c>
      <c r="M95" s="145"/>
      <c r="N95" s="145"/>
      <c r="O95" s="145"/>
      <c r="P95" s="145"/>
      <c r="Q95" s="145"/>
      <c r="R95" s="145"/>
      <c r="S95" s="145"/>
      <c r="T95" s="145"/>
      <c r="U95" s="554" t="n">
        <f aca="false">SUM(M95:T95)</f>
        <v>0</v>
      </c>
      <c r="W95" s="173"/>
    </row>
    <row r="96" customFormat="false" ht="12.75" hidden="true" customHeight="false" outlineLevel="0" collapsed="false">
      <c r="A96" s="243"/>
      <c r="B96" s="758"/>
      <c r="C96" s="120" t="str">
        <f aca="false">'Kapitálové výdavky'!C99</f>
        <v>kocka - strecha</v>
      </c>
      <c r="D96" s="603"/>
      <c r="E96" s="603"/>
      <c r="F96" s="603"/>
      <c r="G96" s="603"/>
      <c r="H96" s="604"/>
      <c r="I96" s="605"/>
      <c r="J96" s="606"/>
      <c r="K96" s="64"/>
      <c r="L96" s="145" t="n">
        <f aca="false">'Kapitálové výdavky'!O99</f>
        <v>0</v>
      </c>
      <c r="M96" s="145"/>
      <c r="N96" s="145"/>
      <c r="O96" s="145"/>
      <c r="P96" s="145"/>
      <c r="Q96" s="145"/>
      <c r="R96" s="145"/>
      <c r="S96" s="145"/>
      <c r="T96" s="145"/>
      <c r="U96" s="554" t="n">
        <f aca="false">SUM(M96:T96)</f>
        <v>0</v>
      </c>
      <c r="W96" s="173"/>
    </row>
    <row r="97" customFormat="false" ht="12.75" hidden="true" customHeight="false" outlineLevel="0" collapsed="false">
      <c r="A97" s="243"/>
      <c r="B97" s="758"/>
      <c r="C97" s="120" t="str">
        <f aca="false">'Kapitálové výdavky'!C100</f>
        <v>Vodná nádrž Levoča</v>
      </c>
      <c r="D97" s="65"/>
      <c r="E97" s="65"/>
      <c r="F97" s="65"/>
      <c r="G97" s="65"/>
      <c r="H97" s="95"/>
      <c r="I97" s="531"/>
      <c r="J97" s="532"/>
      <c r="K97" s="65" t="n">
        <v>6455</v>
      </c>
      <c r="L97" s="96" t="n">
        <f aca="false">'Kapitálové výdavky'!O99</f>
        <v>0</v>
      </c>
      <c r="M97" s="96"/>
      <c r="N97" s="96"/>
      <c r="O97" s="96"/>
      <c r="P97" s="96"/>
      <c r="Q97" s="96"/>
      <c r="R97" s="96"/>
      <c r="S97" s="96"/>
      <c r="T97" s="96"/>
      <c r="U97" s="108" t="n">
        <f aca="false">SUM(M97:T97)</f>
        <v>0</v>
      </c>
      <c r="W97" s="173"/>
    </row>
    <row r="98" customFormat="false" ht="12.75" hidden="true" customHeight="false" outlineLevel="0" collapsed="false">
      <c r="A98" s="243"/>
      <c r="B98" s="758"/>
      <c r="C98" s="120" t="str">
        <f aca="false">'Kapitálové výdavky'!C100</f>
        <v>Vodná nádrž Levoča</v>
      </c>
      <c r="D98" s="116"/>
      <c r="E98" s="116"/>
      <c r="F98" s="116"/>
      <c r="G98" s="116"/>
      <c r="H98" s="115"/>
      <c r="I98" s="535"/>
      <c r="J98" s="536"/>
      <c r="K98" s="116"/>
      <c r="L98" s="96" t="n">
        <f aca="false">'Kapitálové výdavky'!O100</f>
        <v>0</v>
      </c>
      <c r="M98" s="96"/>
      <c r="N98" s="96"/>
      <c r="O98" s="96"/>
      <c r="P98" s="96"/>
      <c r="Q98" s="96"/>
      <c r="R98" s="96"/>
      <c r="S98" s="96"/>
      <c r="T98" s="96"/>
      <c r="U98" s="108" t="n">
        <f aca="false">SUM(M98:T98)</f>
        <v>0</v>
      </c>
      <c r="W98" s="173"/>
    </row>
    <row r="99" customFormat="false" ht="13.5" hidden="true" customHeight="false" outlineLevel="0" collapsed="false">
      <c r="A99" s="243"/>
      <c r="B99" s="758"/>
      <c r="C99" s="240" t="str">
        <f aca="false">'Kapitálové výdavky'!C101</f>
        <v>Ihrisko WORK OUT</v>
      </c>
      <c r="D99" s="47"/>
      <c r="E99" s="47"/>
      <c r="F99" s="47"/>
      <c r="G99" s="47"/>
      <c r="H99" s="100"/>
      <c r="I99" s="565"/>
      <c r="J99" s="566"/>
      <c r="K99" s="47"/>
      <c r="L99" s="206" t="n">
        <f aca="false">'Kapitálové výdavky'!O101</f>
        <v>0</v>
      </c>
      <c r="M99" s="206"/>
      <c r="N99" s="206"/>
      <c r="O99" s="206"/>
      <c r="P99" s="206"/>
      <c r="Q99" s="206"/>
      <c r="R99" s="206"/>
      <c r="S99" s="206"/>
      <c r="T99" s="206"/>
      <c r="U99" s="567" t="n">
        <f aca="false">SUM(M99:T99)</f>
        <v>0</v>
      </c>
      <c r="W99" s="173"/>
    </row>
    <row r="100" customFormat="false" ht="15.75" hidden="false" customHeight="false" outlineLevel="0" collapsed="false">
      <c r="A100" s="753" t="s">
        <v>401</v>
      </c>
      <c r="B100" s="748" t="str">
        <f aca="false">'Kapitálové výdavky'!B102:C102</f>
        <v>Kultúrne služby</v>
      </c>
      <c r="C100" s="748"/>
      <c r="D100" s="248"/>
      <c r="E100" s="248" t="n">
        <v>22472</v>
      </c>
      <c r="F100" s="248" t="n">
        <v>20713</v>
      </c>
      <c r="G100" s="248" t="n">
        <v>11074</v>
      </c>
      <c r="H100" s="248" t="n">
        <v>15914</v>
      </c>
      <c r="I100" s="492" t="n">
        <v>116842</v>
      </c>
      <c r="J100" s="248" t="n">
        <v>38905</v>
      </c>
      <c r="K100" s="112" t="n">
        <f aca="false">SUM(K101:K106)</f>
        <v>7000</v>
      </c>
      <c r="L100" s="749" t="n">
        <f aca="false">SUM(L101:L106)</f>
        <v>241532</v>
      </c>
      <c r="M100" s="749" t="n">
        <f aca="false">SUM(M101:M106)</f>
        <v>10000</v>
      </c>
      <c r="N100" s="749" t="n">
        <f aca="false">SUM(N101:N106)</f>
        <v>0</v>
      </c>
      <c r="O100" s="749" t="n">
        <f aca="false">SUM(O101:O106)</f>
        <v>0</v>
      </c>
      <c r="P100" s="749" t="n">
        <f aca="false">SUM(P101:P106)</f>
        <v>228532</v>
      </c>
      <c r="Q100" s="749" t="n">
        <f aca="false">SUM(Q101:Q106)</f>
        <v>0</v>
      </c>
      <c r="R100" s="749" t="n">
        <f aca="false">SUM(R101:R106)</f>
        <v>3000</v>
      </c>
      <c r="S100" s="749"/>
      <c r="T100" s="749" t="n">
        <f aca="false">SUM(T101:T106)</f>
        <v>0</v>
      </c>
      <c r="U100" s="750" t="n">
        <f aca="false">SUM(U101:U106)</f>
        <v>241532</v>
      </c>
      <c r="W100" s="173"/>
    </row>
    <row r="101" customFormat="false" ht="12.75" hidden="false" customHeight="false" outlineLevel="0" collapsed="false">
      <c r="A101" s="217"/>
      <c r="B101" s="746"/>
      <c r="C101" s="120" t="str">
        <f aca="false">'Kapitálové výdavky'!C103</f>
        <v>Príspevok pre MKS</v>
      </c>
      <c r="D101" s="35"/>
      <c r="E101" s="35"/>
      <c r="F101" s="35"/>
      <c r="G101" s="35"/>
      <c r="H101" s="94"/>
      <c r="I101" s="529"/>
      <c r="J101" s="530"/>
      <c r="K101" s="35" t="n">
        <v>7000</v>
      </c>
      <c r="L101" s="96" t="n">
        <v>9000</v>
      </c>
      <c r="M101" s="96" t="n">
        <v>9000</v>
      </c>
      <c r="N101" s="96"/>
      <c r="O101" s="96"/>
      <c r="P101" s="96"/>
      <c r="Q101" s="96"/>
      <c r="R101" s="96"/>
      <c r="S101" s="96"/>
      <c r="T101" s="96"/>
      <c r="U101" s="108" t="n">
        <f aca="false">SUM(M101:T101)</f>
        <v>9000</v>
      </c>
      <c r="W101" s="173"/>
    </row>
    <row r="102" customFormat="false" ht="12.75" hidden="false" customHeight="false" outlineLevel="0" collapsed="false">
      <c r="A102" s="217"/>
      <c r="B102" s="746"/>
      <c r="C102" s="120" t="str">
        <f aca="false">'Kapitálové výdavky'!C105</f>
        <v>Kultúra- puto spájajúce obyvateľov vidieka </v>
      </c>
      <c r="D102" s="116"/>
      <c r="E102" s="116"/>
      <c r="F102" s="116"/>
      <c r="G102" s="116"/>
      <c r="H102" s="115"/>
      <c r="I102" s="535"/>
      <c r="J102" s="536"/>
      <c r="K102" s="116"/>
      <c r="L102" s="145" t="n">
        <f aca="false">'Kapitálové výdavky'!O105</f>
        <v>0</v>
      </c>
      <c r="M102" s="145"/>
      <c r="N102" s="145"/>
      <c r="O102" s="145"/>
      <c r="P102" s="145"/>
      <c r="Q102" s="145"/>
      <c r="R102" s="145"/>
      <c r="S102" s="145"/>
      <c r="T102" s="145"/>
      <c r="U102" s="554" t="n">
        <f aca="false">SUM(M102:T102)</f>
        <v>0</v>
      </c>
      <c r="W102" s="173"/>
    </row>
    <row r="103" customFormat="false" ht="12.75" hidden="false" customHeight="false" outlineLevel="0" collapsed="false">
      <c r="A103" s="217"/>
      <c r="B103" s="746"/>
      <c r="C103" s="120" t="str">
        <f aca="false">'Kapitálové výdavky'!C106</f>
        <v>Rekonštrukcia strechy divadla</v>
      </c>
      <c r="D103" s="116"/>
      <c r="E103" s="116"/>
      <c r="F103" s="116"/>
      <c r="G103" s="116"/>
      <c r="H103" s="115"/>
      <c r="I103" s="535"/>
      <c r="J103" s="536"/>
      <c r="K103" s="116"/>
      <c r="L103" s="145" t="n">
        <v>162272</v>
      </c>
      <c r="M103" s="39"/>
      <c r="N103" s="39"/>
      <c r="O103" s="39"/>
      <c r="P103" s="39" t="n">
        <v>162272</v>
      </c>
      <c r="Q103" s="39"/>
      <c r="R103" s="39"/>
      <c r="S103" s="39"/>
      <c r="T103" s="39"/>
      <c r="U103" s="554" t="n">
        <f aca="false">SUM(M103:T103)</f>
        <v>162272</v>
      </c>
      <c r="W103" s="173"/>
    </row>
    <row r="104" customFormat="false" ht="12.75" hidden="false" customHeight="false" outlineLevel="0" collapsed="false">
      <c r="A104" s="217"/>
      <c r="B104" s="746"/>
      <c r="C104" s="120" t="str">
        <f aca="false">'Kapitálové výdavky'!C107</f>
        <v>Rekonštrukcia okien a dverí divadla</v>
      </c>
      <c r="D104" s="116"/>
      <c r="E104" s="116"/>
      <c r="F104" s="116"/>
      <c r="G104" s="116"/>
      <c r="H104" s="115"/>
      <c r="I104" s="535"/>
      <c r="J104" s="536"/>
      <c r="K104" s="116"/>
      <c r="L104" s="145" t="n">
        <v>66260</v>
      </c>
      <c r="M104" s="39"/>
      <c r="N104" s="39"/>
      <c r="O104" s="39"/>
      <c r="P104" s="39" t="n">
        <v>66260</v>
      </c>
      <c r="Q104" s="39"/>
      <c r="R104" s="39"/>
      <c r="S104" s="39"/>
      <c r="T104" s="39"/>
      <c r="U104" s="554" t="n">
        <f aca="false">SUM(M104:T104)</f>
        <v>66260</v>
      </c>
      <c r="W104" s="173"/>
    </row>
    <row r="105" customFormat="false" ht="12.75" hidden="false" customHeight="false" outlineLevel="0" collapsed="false">
      <c r="A105" s="217"/>
      <c r="B105" s="746"/>
      <c r="C105" s="120" t="str">
        <f aca="false">'Kapitálové výdavky'!C108</f>
        <v>NMP č. 54 - divadlo,kotolňa</v>
      </c>
      <c r="D105" s="116"/>
      <c r="E105" s="116"/>
      <c r="F105" s="116"/>
      <c r="G105" s="116"/>
      <c r="H105" s="115"/>
      <c r="I105" s="535"/>
      <c r="J105" s="536"/>
      <c r="K105" s="116"/>
      <c r="L105" s="145" t="n">
        <v>4000</v>
      </c>
      <c r="M105" s="39" t="n">
        <v>1000</v>
      </c>
      <c r="N105" s="39"/>
      <c r="O105" s="39"/>
      <c r="P105" s="39"/>
      <c r="Q105" s="39"/>
      <c r="R105" s="39" t="n">
        <v>3000</v>
      </c>
      <c r="S105" s="39"/>
      <c r="T105" s="39"/>
      <c r="U105" s="554" t="n">
        <f aca="false">SUM(M105:T105)</f>
        <v>4000</v>
      </c>
      <c r="W105" s="173"/>
    </row>
    <row r="106" customFormat="false" ht="13.5" hidden="false" customHeight="false" outlineLevel="0" collapsed="false">
      <c r="A106" s="217"/>
      <c r="B106" s="746"/>
      <c r="C106" s="240"/>
      <c r="D106" s="47"/>
      <c r="E106" s="47"/>
      <c r="F106" s="47"/>
      <c r="G106" s="47"/>
      <c r="H106" s="100"/>
      <c r="I106" s="565"/>
      <c r="J106" s="566"/>
      <c r="K106" s="47"/>
      <c r="L106" s="101"/>
      <c r="M106" s="101"/>
      <c r="N106" s="101"/>
      <c r="O106" s="101"/>
      <c r="P106" s="101"/>
      <c r="Q106" s="101"/>
      <c r="R106" s="101"/>
      <c r="S106" s="101"/>
      <c r="T106" s="101"/>
      <c r="U106" s="609"/>
      <c r="W106" s="173"/>
    </row>
    <row r="107" customFormat="false" ht="15.75" hidden="false" customHeight="false" outlineLevel="0" collapsed="false">
      <c r="A107" s="753" t="s">
        <v>407</v>
      </c>
      <c r="B107" s="748" t="str">
        <f aca="false">'Kapitálové výdavky'!B109:C109</f>
        <v>Náboženské a iné spoločenské služby</v>
      </c>
      <c r="C107" s="748"/>
      <c r="D107" s="759"/>
      <c r="E107" s="759"/>
      <c r="F107" s="759"/>
      <c r="G107" s="759"/>
      <c r="H107" s="760"/>
      <c r="I107" s="761"/>
      <c r="J107" s="762"/>
      <c r="K107" s="763" t="n">
        <v>5500</v>
      </c>
      <c r="L107" s="749" t="n">
        <f aca="false">L108</f>
        <v>10000</v>
      </c>
      <c r="M107" s="749" t="n">
        <f aca="false">M108</f>
        <v>0</v>
      </c>
      <c r="N107" s="749" t="n">
        <f aca="false">N108</f>
        <v>0</v>
      </c>
      <c r="O107" s="749" t="n">
        <f aca="false">O108</f>
        <v>0</v>
      </c>
      <c r="P107" s="749" t="n">
        <f aca="false">P108</f>
        <v>0</v>
      </c>
      <c r="Q107" s="749" t="n">
        <f aca="false">Q108</f>
        <v>0</v>
      </c>
      <c r="R107" s="749" t="n">
        <f aca="false">R108</f>
        <v>10000</v>
      </c>
      <c r="S107" s="749" t="n">
        <f aca="false">S108</f>
        <v>0</v>
      </c>
      <c r="T107" s="749" t="n">
        <f aca="false">T108</f>
        <v>0</v>
      </c>
      <c r="U107" s="750" t="n">
        <f aca="false">SUM(M107:T107)</f>
        <v>10000</v>
      </c>
      <c r="W107" s="173"/>
    </row>
    <row r="108" customFormat="false" ht="13.5" hidden="false" customHeight="false" outlineLevel="0" collapsed="false">
      <c r="A108" s="515"/>
      <c r="B108" s="520"/>
      <c r="C108" s="240" t="str">
        <f aca="false">'Kapitálové výdavky'!C110</f>
        <v>Príspevok pre TS</v>
      </c>
      <c r="D108" s="116"/>
      <c r="E108" s="116"/>
      <c r="F108" s="116"/>
      <c r="G108" s="116"/>
      <c r="H108" s="115"/>
      <c r="I108" s="535"/>
      <c r="J108" s="536"/>
      <c r="K108" s="116" t="n">
        <v>5500</v>
      </c>
      <c r="L108" s="80" t="n">
        <f aca="false">'Kapitálové výdavky'!O110</f>
        <v>10000</v>
      </c>
      <c r="M108" s="80"/>
      <c r="N108" s="80"/>
      <c r="O108" s="80"/>
      <c r="P108" s="80"/>
      <c r="Q108" s="80"/>
      <c r="R108" s="80" t="n">
        <v>10000</v>
      </c>
      <c r="S108" s="80"/>
      <c r="T108" s="80"/>
      <c r="U108" s="109" t="n">
        <f aca="false">SUM(M108:T108)</f>
        <v>10000</v>
      </c>
      <c r="W108" s="173"/>
    </row>
    <row r="109" customFormat="false" ht="15.75" hidden="false" customHeight="false" outlineLevel="0" collapsed="false">
      <c r="A109" s="764" t="s">
        <v>252</v>
      </c>
      <c r="B109" s="748" t="str">
        <f aca="false">'Kapitálové výdavky'!B111:C111</f>
        <v>Školstvo</v>
      </c>
      <c r="C109" s="748"/>
      <c r="D109" s="248" t="n">
        <v>666567</v>
      </c>
      <c r="E109" s="248" t="n">
        <v>223164</v>
      </c>
      <c r="F109" s="248" t="n">
        <v>527019</v>
      </c>
      <c r="G109" s="248" t="n">
        <v>279677</v>
      </c>
      <c r="H109" s="248" t="n">
        <v>1160065</v>
      </c>
      <c r="I109" s="613" t="n">
        <v>2097438</v>
      </c>
      <c r="J109" s="248" t="n">
        <v>344577</v>
      </c>
      <c r="K109" s="112" t="n">
        <f aca="false">SUM(K110:K116)</f>
        <v>11076</v>
      </c>
      <c r="L109" s="749" t="n">
        <f aca="false">SUM(L110:L116)</f>
        <v>622733</v>
      </c>
      <c r="M109" s="749" t="n">
        <f aca="false">SUM(M110:M116)</f>
        <v>0</v>
      </c>
      <c r="N109" s="749" t="n">
        <f aca="false">SUM(N110:N116)</f>
        <v>0</v>
      </c>
      <c r="O109" s="749" t="n">
        <f aca="false">SUM(O110:O116)</f>
        <v>0</v>
      </c>
      <c r="P109" s="749" t="n">
        <f aca="false">SUM(P110:P116)</f>
        <v>591596</v>
      </c>
      <c r="Q109" s="749" t="n">
        <f aca="false">SUM(Q110:Q116)</f>
        <v>0</v>
      </c>
      <c r="R109" s="749" t="n">
        <f aca="false">SUM(R110:R116)</f>
        <v>0</v>
      </c>
      <c r="S109" s="749" t="n">
        <f aca="false">SUM(S110:S116)</f>
        <v>0</v>
      </c>
      <c r="T109" s="749" t="n">
        <f aca="false">SUM(T110:T116)</f>
        <v>31137</v>
      </c>
      <c r="U109" s="750" t="n">
        <f aca="false">SUM(U110:U116)</f>
        <v>622733</v>
      </c>
      <c r="W109" s="173"/>
    </row>
    <row r="110" customFormat="false" ht="12.75" hidden="true" customHeight="false" outlineLevel="0" collapsed="false">
      <c r="A110" s="217"/>
      <c r="B110" s="514"/>
      <c r="C110" s="79" t="str">
        <f aca="false">'Kapitálové výdavky'!C112</f>
        <v>MŠ Levočské lúky - vykurovanie</v>
      </c>
      <c r="D110" s="98"/>
      <c r="E110" s="98"/>
      <c r="F110" s="98"/>
      <c r="G110" s="98"/>
      <c r="H110" s="98"/>
      <c r="I110" s="521"/>
      <c r="J110" s="522"/>
      <c r="K110" s="41" t="n">
        <v>11076</v>
      </c>
      <c r="L110" s="96" t="n">
        <f aca="false">'Kapitálové výdavky'!O112</f>
        <v>0</v>
      </c>
      <c r="M110" s="96"/>
      <c r="N110" s="96"/>
      <c r="O110" s="96"/>
      <c r="P110" s="96"/>
      <c r="Q110" s="96"/>
      <c r="R110" s="96"/>
      <c r="S110" s="96"/>
      <c r="T110" s="96"/>
      <c r="U110" s="108"/>
      <c r="W110" s="173"/>
    </row>
    <row r="111" customFormat="false" ht="12.75" hidden="true" customHeight="false" outlineLevel="0" collapsed="false">
      <c r="A111" s="217"/>
      <c r="B111" s="514"/>
      <c r="C111" s="79" t="str">
        <f aca="false">'Kapitálové výdavky'!C113</f>
        <v>ZŠ G. Haina - telocvičňa</v>
      </c>
      <c r="D111" s="98"/>
      <c r="E111" s="98"/>
      <c r="F111" s="98"/>
      <c r="G111" s="98"/>
      <c r="H111" s="98"/>
      <c r="I111" s="521"/>
      <c r="J111" s="522"/>
      <c r="K111" s="41"/>
      <c r="L111" s="96" t="n">
        <f aca="false">'Kapitálové výdavky'!O113</f>
        <v>0</v>
      </c>
      <c r="M111" s="96"/>
      <c r="N111" s="96"/>
      <c r="O111" s="96"/>
      <c r="P111" s="96"/>
      <c r="Q111" s="96"/>
      <c r="R111" s="96"/>
      <c r="S111" s="96"/>
      <c r="T111" s="96"/>
      <c r="U111" s="108"/>
      <c r="W111" s="173"/>
    </row>
    <row r="112" customFormat="false" ht="12.75" hidden="false" customHeight="false" outlineLevel="0" collapsed="false">
      <c r="A112" s="217"/>
      <c r="B112" s="514"/>
      <c r="C112" s="79" t="str">
        <f aca="false">'Kapitálové výdavky'!C114</f>
        <v>MŠ G. Haina</v>
      </c>
      <c r="D112" s="98"/>
      <c r="E112" s="98"/>
      <c r="F112" s="98"/>
      <c r="G112" s="98"/>
      <c r="H112" s="98"/>
      <c r="I112" s="521"/>
      <c r="J112" s="522"/>
      <c r="K112" s="41"/>
      <c r="L112" s="96" t="n">
        <f aca="false">'Kapitálové výdavky'!O114</f>
        <v>622733</v>
      </c>
      <c r="M112" s="96"/>
      <c r="N112" s="96"/>
      <c r="O112" s="96"/>
      <c r="P112" s="80" t="n">
        <v>591596</v>
      </c>
      <c r="Q112" s="96"/>
      <c r="R112" s="96"/>
      <c r="S112" s="96"/>
      <c r="T112" s="96" t="n">
        <v>31137</v>
      </c>
      <c r="U112" s="108" t="n">
        <f aca="false">SUM(M112:T112)</f>
        <v>622733</v>
      </c>
      <c r="W112" s="173"/>
    </row>
    <row r="113" customFormat="false" ht="13.5" hidden="false" customHeight="false" outlineLevel="0" collapsed="false">
      <c r="A113" s="217"/>
      <c r="B113" s="514"/>
      <c r="C113" s="79" t="str">
        <f aca="false">'Kapitálové výdavky'!C115</f>
        <v>MŠ ul. Predmestie 26-rekonštrukcia I.etapa</v>
      </c>
      <c r="D113" s="98"/>
      <c r="E113" s="98"/>
      <c r="F113" s="98"/>
      <c r="G113" s="98"/>
      <c r="H113" s="98"/>
      <c r="I113" s="521"/>
      <c r="J113" s="522"/>
      <c r="K113" s="41"/>
      <c r="L113" s="96" t="n">
        <f aca="false">'Kapitálové výdavky'!O115</f>
        <v>0</v>
      </c>
      <c r="M113" s="96"/>
      <c r="N113" s="96"/>
      <c r="O113" s="96"/>
      <c r="P113" s="96"/>
      <c r="Q113" s="96"/>
      <c r="R113" s="96"/>
      <c r="S113" s="96"/>
      <c r="T113" s="96"/>
      <c r="U113" s="108" t="n">
        <f aca="false">SUM(M113:T113)</f>
        <v>0</v>
      </c>
      <c r="W113" s="173"/>
    </row>
    <row r="114" customFormat="false" ht="12.75" hidden="true" customHeight="false" outlineLevel="0" collapsed="false">
      <c r="A114" s="217"/>
      <c r="B114" s="514"/>
      <c r="C114" s="79" t="str">
        <f aca="false">'Kapitálové výdavky'!C116</f>
        <v>MŠ Francisciho - teplo</v>
      </c>
      <c r="D114" s="98"/>
      <c r="E114" s="98"/>
      <c r="F114" s="98"/>
      <c r="G114" s="98"/>
      <c r="H114" s="98"/>
      <c r="I114" s="521"/>
      <c r="J114" s="522"/>
      <c r="K114" s="41"/>
      <c r="L114" s="96" t="n">
        <f aca="false">'Kapitálové výdavky'!O116</f>
        <v>0</v>
      </c>
      <c r="M114" s="96"/>
      <c r="N114" s="96"/>
      <c r="O114" s="96"/>
      <c r="P114" s="96"/>
      <c r="Q114" s="96"/>
      <c r="R114" s="96"/>
      <c r="S114" s="96"/>
      <c r="T114" s="96"/>
      <c r="U114" s="108" t="n">
        <f aca="false">SUM(M114:T114)</f>
        <v>0</v>
      </c>
      <c r="W114" s="173"/>
    </row>
    <row r="115" customFormat="false" ht="12.75" hidden="true" customHeight="false" outlineLevel="0" collapsed="false">
      <c r="A115" s="217"/>
      <c r="B115" s="514"/>
      <c r="C115" s="79" t="str">
        <f aca="false">'Kapitálové výdavky'!C117</f>
        <v>MŠ Francisciho - strecha</v>
      </c>
      <c r="D115" s="110"/>
      <c r="E115" s="110"/>
      <c r="F115" s="110"/>
      <c r="G115" s="110"/>
      <c r="H115" s="110"/>
      <c r="I115" s="523"/>
      <c r="J115" s="524"/>
      <c r="K115" s="67"/>
      <c r="L115" s="96" t="n">
        <f aca="false">'Kapitálové výdavky'!O117</f>
        <v>0</v>
      </c>
      <c r="M115" s="96"/>
      <c r="N115" s="96"/>
      <c r="O115" s="96"/>
      <c r="P115" s="96"/>
      <c r="Q115" s="96"/>
      <c r="R115" s="96"/>
      <c r="S115" s="96"/>
      <c r="T115" s="96"/>
      <c r="U115" s="108" t="n">
        <f aca="false">SUM(M115:T115)</f>
        <v>0</v>
      </c>
      <c r="W115" s="173"/>
    </row>
    <row r="116" customFormat="false" ht="13.5" hidden="true" customHeight="false" outlineLevel="0" collapsed="false">
      <c r="A116" s="217"/>
      <c r="B116" s="514"/>
      <c r="C116" s="79" t="str">
        <f aca="false">'Kapitálové výdavky'!C118</f>
        <v>ZŠ Francisciho - vybavenie ŠJ</v>
      </c>
      <c r="D116" s="110"/>
      <c r="E116" s="110"/>
      <c r="F116" s="110"/>
      <c r="G116" s="110"/>
      <c r="H116" s="110"/>
      <c r="I116" s="523"/>
      <c r="J116" s="524"/>
      <c r="K116" s="67"/>
      <c r="L116" s="96" t="n">
        <f aca="false">'Kapitálové výdavky'!O118</f>
        <v>0</v>
      </c>
      <c r="M116" s="80"/>
      <c r="N116" s="80"/>
      <c r="O116" s="80"/>
      <c r="P116" s="80"/>
      <c r="Q116" s="80"/>
      <c r="R116" s="80"/>
      <c r="S116" s="80"/>
      <c r="T116" s="80"/>
      <c r="U116" s="109" t="n">
        <f aca="false">SUM(M116:T116)</f>
        <v>0</v>
      </c>
      <c r="W116" s="173"/>
    </row>
    <row r="117" customFormat="false" ht="15.75" hidden="true" customHeight="false" outlineLevel="0" collapsed="false">
      <c r="A117" s="211" t="s">
        <v>266</v>
      </c>
      <c r="B117" s="19" t="s">
        <v>267</v>
      </c>
      <c r="C117" s="19"/>
      <c r="D117" s="212"/>
      <c r="E117" s="212"/>
      <c r="F117" s="212"/>
      <c r="G117" s="212"/>
      <c r="H117" s="212"/>
      <c r="I117" s="314" t="n">
        <v>104542</v>
      </c>
      <c r="J117" s="213" t="n">
        <v>66000</v>
      </c>
      <c r="K117" s="112" t="n">
        <f aca="false">K118+K119</f>
        <v>0</v>
      </c>
      <c r="L117" s="112"/>
      <c r="M117" s="112"/>
      <c r="N117" s="112"/>
      <c r="O117" s="112"/>
      <c r="P117" s="112"/>
      <c r="Q117" s="112"/>
      <c r="R117" s="112"/>
      <c r="S117" s="112"/>
      <c r="T117" s="112"/>
      <c r="U117" s="114"/>
      <c r="W117" s="173"/>
    </row>
    <row r="118" customFormat="false" ht="12.75" hidden="true" customHeight="false" outlineLevel="0" collapsed="false">
      <c r="A118" s="614"/>
      <c r="B118" s="615"/>
      <c r="C118" s="615"/>
      <c r="D118" s="615"/>
      <c r="E118" s="615"/>
      <c r="F118" s="615"/>
      <c r="G118" s="615"/>
      <c r="H118" s="615"/>
      <c r="I118" s="615"/>
      <c r="J118" s="615"/>
      <c r="K118" s="615"/>
      <c r="L118" s="487"/>
      <c r="M118" s="487"/>
      <c r="N118" s="487"/>
      <c r="O118" s="487"/>
      <c r="P118" s="487"/>
      <c r="Q118" s="487"/>
      <c r="R118" s="487"/>
      <c r="S118" s="487"/>
      <c r="T118" s="487"/>
      <c r="U118" s="765"/>
      <c r="W118" s="173"/>
    </row>
    <row r="119" customFormat="false" ht="13.5" hidden="true" customHeight="false" outlineLevel="0" collapsed="false">
      <c r="A119" s="515"/>
      <c r="B119" s="520"/>
      <c r="C119" s="240" t="s">
        <v>416</v>
      </c>
      <c r="D119" s="115"/>
      <c r="E119" s="115"/>
      <c r="F119" s="115"/>
      <c r="G119" s="115"/>
      <c r="H119" s="115"/>
      <c r="I119" s="115"/>
      <c r="J119" s="115"/>
      <c r="K119" s="116"/>
      <c r="L119" s="260"/>
      <c r="M119" s="260"/>
      <c r="N119" s="260"/>
      <c r="O119" s="260"/>
      <c r="P119" s="260"/>
      <c r="Q119" s="260"/>
      <c r="R119" s="260"/>
      <c r="S119" s="260"/>
      <c r="T119" s="260"/>
      <c r="U119" s="117"/>
      <c r="W119" s="173"/>
    </row>
    <row r="120" customFormat="false" ht="15.75" hidden="true" customHeight="false" outlineLevel="0" collapsed="false">
      <c r="A120" s="766" t="s">
        <v>417</v>
      </c>
      <c r="B120" s="748" t="str">
        <f aca="false">'Kapitálové výdavky'!B124:C124</f>
        <v>Prísp. neštát. subjekt.- pomoc občanom v hmotnej a sociálnej núdzi</v>
      </c>
      <c r="C120" s="748"/>
      <c r="D120" s="623"/>
      <c r="E120" s="623"/>
      <c r="F120" s="623"/>
      <c r="G120" s="623"/>
      <c r="H120" s="623"/>
      <c r="I120" s="74" t="n">
        <f aca="false">I121</f>
        <v>0</v>
      </c>
      <c r="J120" s="74" t="n">
        <f aca="false">J121</f>
        <v>0</v>
      </c>
      <c r="K120" s="74" t="n">
        <f aca="false">K121</f>
        <v>0</v>
      </c>
      <c r="L120" s="767" t="n">
        <f aca="false">L121</f>
        <v>0</v>
      </c>
      <c r="M120" s="767" t="n">
        <f aca="false">M121</f>
        <v>0</v>
      </c>
      <c r="N120" s="767" t="n">
        <f aca="false">N121</f>
        <v>0</v>
      </c>
      <c r="O120" s="767" t="n">
        <f aca="false">O121</f>
        <v>0</v>
      </c>
      <c r="P120" s="767" t="n">
        <f aca="false">P121</f>
        <v>0</v>
      </c>
      <c r="Q120" s="767" t="n">
        <f aca="false">Q121</f>
        <v>0</v>
      </c>
      <c r="R120" s="767" t="n">
        <f aca="false">R121</f>
        <v>0</v>
      </c>
      <c r="S120" s="767" t="n">
        <f aca="false">S121</f>
        <v>0</v>
      </c>
      <c r="T120" s="767" t="n">
        <f aca="false">T121</f>
        <v>0</v>
      </c>
      <c r="U120" s="768" t="n">
        <f aca="false">U121</f>
        <v>0</v>
      </c>
      <c r="W120" s="173"/>
    </row>
    <row r="121" customFormat="false" ht="13.5" hidden="true" customHeight="false" outlineLevel="0" collapsed="false">
      <c r="A121" s="515"/>
      <c r="B121" s="520"/>
      <c r="C121" s="120" t="str">
        <f aca="false">'Kapitálové výdavky'!C125</f>
        <v>komunitné centrum</v>
      </c>
      <c r="D121" s="615"/>
      <c r="E121" s="615"/>
      <c r="F121" s="615"/>
      <c r="G121" s="615"/>
      <c r="H121" s="615"/>
      <c r="I121" s="115"/>
      <c r="J121" s="115"/>
      <c r="K121" s="116"/>
      <c r="L121" s="260" t="n">
        <f aca="false">'Kapitálové výdavky'!O125</f>
        <v>0</v>
      </c>
      <c r="M121" s="260"/>
      <c r="N121" s="260"/>
      <c r="O121" s="260"/>
      <c r="P121" s="260"/>
      <c r="Q121" s="260"/>
      <c r="R121" s="260"/>
      <c r="S121" s="260"/>
      <c r="T121" s="260"/>
      <c r="U121" s="117" t="n">
        <f aca="false">SUM(M121:T121)</f>
        <v>0</v>
      </c>
      <c r="W121" s="173"/>
    </row>
    <row r="122" customFormat="false" ht="17.25" hidden="false" customHeight="false" outlineLevel="0" collapsed="false">
      <c r="A122" s="769" t="s">
        <v>418</v>
      </c>
      <c r="B122" s="769"/>
      <c r="C122" s="769"/>
      <c r="D122" s="770" t="n">
        <v>2988050</v>
      </c>
      <c r="E122" s="770" t="n">
        <v>1793069</v>
      </c>
      <c r="F122" s="770" t="n">
        <v>2942409</v>
      </c>
      <c r="G122" s="770" t="n">
        <v>4880528</v>
      </c>
      <c r="H122" s="770" t="n">
        <f aca="false">H109+H91+H100+H87+H66+H63+H56+H54+H47+H31+H12+H9+H5+H107+H117+H120</f>
        <v>5977301</v>
      </c>
      <c r="I122" s="770" t="n">
        <f aca="false">I109+I91+I100+I87+I66+I63+I56+I54+I47+I31+I12+I9+I5+I107+I117+I120</f>
        <v>5818483</v>
      </c>
      <c r="J122" s="770" t="n">
        <f aca="false">J109+J91+J100+J87+J66+J63+J56+J54+J47+J31+J12+J9+J5+J107+J117+J120</f>
        <v>4719096</v>
      </c>
      <c r="K122" s="770" t="n">
        <f aca="false">K109+K91+K100+K87+K66+K63+K56+K54+K47+K31+K12+K9+K5+K107+K117+K120</f>
        <v>3182375</v>
      </c>
      <c r="L122" s="770" t="n">
        <f aca="false">L109+L91+L100+L87+L66+L63+L56+L54+L47+L31+L12+L9+L5+L107+L117+L120</f>
        <v>2552548</v>
      </c>
      <c r="M122" s="770" t="n">
        <f aca="false">M109+M91+M100+M87+M66+M63+M56+M54+M47+M31+M12+M9+M5+M107+M117+M120</f>
        <v>83174</v>
      </c>
      <c r="N122" s="770" t="n">
        <f aca="false">N109+N91+N100+N87+N66+N63+N56+N54+N47+N31+N12+N9+N5+N107+N117+N120</f>
        <v>251911</v>
      </c>
      <c r="O122" s="770" t="n">
        <f aca="false">O109+O91+O100+O87+O66+O63+O56+O54+O47+O31+O12+O9+O5+O107+O117+O120</f>
        <v>0</v>
      </c>
      <c r="P122" s="770" t="n">
        <f aca="false">P109+P91+P100+P87+P66+P63+P56+P54+P47+P31+P12+P9+P5+P107+P117+P120</f>
        <v>1904799</v>
      </c>
      <c r="Q122" s="770" t="n">
        <f aca="false">Q109+Q91+Q100+Q87+Q66+Q63+Q56+Q54+Q47+Q31+Q12+Q9+Q5+Q107+Q117+Q120</f>
        <v>140649</v>
      </c>
      <c r="R122" s="770" t="n">
        <f aca="false">R109+R91+R100+R87+R66+R63+R56+R54+R47+R31+R12+R9+R5+R107+R117+R120</f>
        <v>140878</v>
      </c>
      <c r="S122" s="770" t="n">
        <f aca="false">S109+S91+S100+S87+S66+S63+S56+S54+S47+S31+S12+S9+S5+S107+S117+S120</f>
        <v>0</v>
      </c>
      <c r="T122" s="770" t="n">
        <f aca="false">T109+T91+T100+T87+T66+T63+T56+T54+T47+T31+T12+T9+T5+T107+T117+T120</f>
        <v>31137</v>
      </c>
      <c r="U122" s="771" t="n">
        <f aca="false">U109+U91+U100+U87+U66+U63+U56+U54+U47+U31+U12+U9+U5+U107+U117+U120</f>
        <v>2552548</v>
      </c>
      <c r="W122" s="173"/>
    </row>
    <row r="123" customFormat="false" ht="13.5" hidden="false" customHeight="false" outlineLevel="0" collapsed="false">
      <c r="W123" s="173"/>
    </row>
    <row r="124" customFormat="false" ht="12.75" hidden="false" customHeight="false" outlineLevel="0" collapsed="false">
      <c r="M124" s="173"/>
    </row>
    <row r="125" customFormat="false" ht="15.75" hidden="false" customHeight="false" outlineLevel="0" collapsed="false">
      <c r="U125" s="729"/>
    </row>
    <row r="126" customFormat="false" ht="12.75" hidden="false" customHeight="true" outlineLevel="0" collapsed="false">
      <c r="M126" s="173"/>
      <c r="N126" s="173"/>
      <c r="O126" s="173"/>
      <c r="P126" s="173"/>
      <c r="Q126" s="173"/>
      <c r="R126" s="173"/>
      <c r="S126" s="173"/>
      <c r="T126" s="173"/>
      <c r="U126" s="173"/>
    </row>
    <row r="127" customFormat="false" ht="12.75" hidden="false" customHeight="true" outlineLevel="0" collapsed="false">
      <c r="U127" s="173"/>
    </row>
    <row r="128" customFormat="false" ht="12.75" hidden="false" customHeight="true" outlineLevel="0" collapsed="false">
      <c r="L128" s="173"/>
      <c r="U128" s="173"/>
    </row>
  </sheetData>
  <mergeCells count="56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U3:U4"/>
    <mergeCell ref="B5:C5"/>
    <mergeCell ref="A6:A8"/>
    <mergeCell ref="B6:B8"/>
    <mergeCell ref="B9:C9"/>
    <mergeCell ref="A10:A11"/>
    <mergeCell ref="B10:B11"/>
    <mergeCell ref="B12:C12"/>
    <mergeCell ref="A13:A30"/>
    <mergeCell ref="B13:B30"/>
    <mergeCell ref="B31:C31"/>
    <mergeCell ref="A32:A46"/>
    <mergeCell ref="B32:B46"/>
    <mergeCell ref="B47:C47"/>
    <mergeCell ref="A48:A49"/>
    <mergeCell ref="B48:B49"/>
    <mergeCell ref="A50:A53"/>
    <mergeCell ref="B50:B53"/>
    <mergeCell ref="B54:C54"/>
    <mergeCell ref="B56:C56"/>
    <mergeCell ref="A57:A62"/>
    <mergeCell ref="B57:B62"/>
    <mergeCell ref="B63:C63"/>
    <mergeCell ref="A64:A65"/>
    <mergeCell ref="B64:B65"/>
    <mergeCell ref="B66:C66"/>
    <mergeCell ref="A67:A86"/>
    <mergeCell ref="B67:B86"/>
    <mergeCell ref="B87:C87"/>
    <mergeCell ref="B91:C91"/>
    <mergeCell ref="A92:A99"/>
    <mergeCell ref="B92:B99"/>
    <mergeCell ref="B100:C100"/>
    <mergeCell ref="A101:A106"/>
    <mergeCell ref="B101:B106"/>
    <mergeCell ref="B107:C107"/>
    <mergeCell ref="B109:C109"/>
    <mergeCell ref="A110:A116"/>
    <mergeCell ref="B110:B116"/>
    <mergeCell ref="B117:C117"/>
    <mergeCell ref="B120:C120"/>
    <mergeCell ref="A122:C122"/>
  </mergeCells>
  <printOptions headings="false" gridLines="false" gridLinesSet="true" horizontalCentered="false" verticalCentered="false"/>
  <pageMargins left="0.433333333333333" right="0.03958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oleksakova</cp:lastModifiedBy>
  <cp:lastPrinted>2017-03-21T10:00:56Z</cp:lastPrinted>
  <dcterms:modified xsi:type="dcterms:W3CDTF">2017-03-21T12:31:25Z</dcterms:modified>
  <cp:revision>0</cp:revision>
  <dc:subject/>
  <dc:title/>
</cp:coreProperties>
</file>