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8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Predpoklad 2017</t>
  </si>
  <si>
    <t xml:space="preserve">Návrh rozpočtu 2018 </t>
  </si>
  <si>
    <t xml:space="preserve">Index rastu</t>
  </si>
  <si>
    <t xml:space="preserve">Návrh rozpočtu 2018</t>
  </si>
  <si>
    <t xml:space="preserve">Návrh rozpočtu 2019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Návrh rozpočtu 202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projekty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Fasáda NMP 50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výstavba parkoviska sídl, Západ II.</t>
  </si>
  <si>
    <t xml:space="preserve">Chodník - ul. Francisciho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VO Bottova, Kasárenska ul.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Vyňatie z LPF Mariánska hora</t>
  </si>
  <si>
    <t xml:space="preserve">Príspevok pre TS - administratívna budova</t>
  </si>
  <si>
    <t xml:space="preserve">Detské ihrisko</t>
  </si>
  <si>
    <t xml:space="preserve">Spevnené plochy Sídl. Sever</t>
  </si>
  <si>
    <t xml:space="preserve">MPV cyklochodník</t>
  </si>
  <si>
    <t xml:space="preserve">chata Kohlwald</t>
  </si>
  <si>
    <t xml:space="preserve">odvodnenie, sídl. Pri prameni</t>
  </si>
  <si>
    <t xml:space="preserve">Nám. Majstra Pavla 50,51 -PD (FRB)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 výmena okien II. etapa </t>
  </si>
  <si>
    <t xml:space="preserve">08.4.0.</t>
  </si>
  <si>
    <t xml:space="preserve">MŠ Levočské lúky - vykurovanie</t>
  </si>
  <si>
    <t xml:space="preserve">ZŠ G. Haina - telocvičňa</t>
  </si>
  <si>
    <t xml:space="preserve">ZŠ G. Haina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ZUŠ - učebne</t>
  </si>
  <si>
    <t xml:space="preserve">MŠ Francisciho - teplo</t>
  </si>
  <si>
    <t xml:space="preserve">MŠ Francisciho - strecha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D</t>
  </si>
  <si>
    <t xml:space="preserve">Kapitálový rozpočet 2018 - zdroje krytia</t>
  </si>
  <si>
    <t xml:space="preserve">Návrh rozpočtu 2016 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6</t>
  </si>
  <si>
    <t xml:space="preserve">ú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D" xfId="20"/>
    <cellStyle name="normální_Učitel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false" outlineLevel="0" max="16" min="14" style="1" width="14.85"/>
    <col collapsed="false" customWidth="true" hidden="false" outlineLevel="0" max="17" min="17" style="1" width="8.28"/>
    <col collapsed="false" customWidth="true" hidden="false" outlineLevel="0" max="18" min="18" style="1" width="13.7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6" t="s">
        <v>19</v>
      </c>
      <c r="S3" s="9" t="s">
        <v>20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6"/>
      <c r="S4" s="9"/>
    </row>
    <row r="5" customFormat="false" ht="17.25" hidden="false" customHeight="false" outlineLevel="0" collapsed="false">
      <c r="A5" s="10" t="n">
        <v>100</v>
      </c>
      <c r="B5" s="11" t="s">
        <v>21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2" t="n">
        <f aca="false">O6+O12+O17</f>
        <v>6680888</v>
      </c>
      <c r="P5" s="14" t="n">
        <f aca="false">P6+P12+P17</f>
        <v>7009561</v>
      </c>
      <c r="Q5" s="15" t="n">
        <f aca="false">IF(O5=0,0,P5/O5)</f>
        <v>1.04919600508196</v>
      </c>
      <c r="R5" s="14" t="n">
        <f aca="false">R6+R12+R17</f>
        <v>7347111</v>
      </c>
      <c r="S5" s="16" t="n">
        <f aca="false">S6+S12+S17</f>
        <v>7652902</v>
      </c>
    </row>
    <row r="6" customFormat="false" ht="15.75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21418</v>
      </c>
      <c r="P6" s="21" t="n">
        <f aca="false">P7</f>
        <v>6128111</v>
      </c>
      <c r="Q6" s="22" t="n">
        <f aca="false">IF(O6=0,0,P6/O6)</f>
        <v>1.05268355579345</v>
      </c>
      <c r="R6" s="21" t="n">
        <f aca="false">R7</f>
        <v>6465661</v>
      </c>
      <c r="S6" s="23" t="n">
        <f aca="false">S7</f>
        <v>6771452</v>
      </c>
      <c r="V6" s="24"/>
    </row>
    <row r="7" customFormat="false" ht="13.5" hidden="false" customHeight="false" outlineLevel="0" collapsed="false">
      <c r="A7" s="25"/>
      <c r="B7" s="26"/>
      <c r="C7" s="27" t="s">
        <v>23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2" t="n">
        <v>5821418</v>
      </c>
      <c r="P7" s="32" t="n">
        <v>6128111</v>
      </c>
      <c r="Q7" s="22" t="n">
        <f aca="false">IF(O7=0,0,P7/O7)</f>
        <v>1.05268355579345</v>
      </c>
      <c r="R7" s="33" t="n">
        <v>6465661</v>
      </c>
      <c r="S7" s="34" t="n">
        <v>6771452</v>
      </c>
      <c r="U7" s="24"/>
      <c r="W7" s="24"/>
    </row>
    <row r="8" customFormat="false" ht="12.75" hidden="true" customHeight="false" outlineLevel="0" collapsed="false">
      <c r="A8" s="25"/>
      <c r="B8" s="26"/>
      <c r="C8" s="35" t="s">
        <v>24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40" t="n">
        <f aca="false">IF(O8=0,0,P8/O8)</f>
        <v>0</v>
      </c>
      <c r="R8" s="41"/>
      <c r="S8" s="42"/>
    </row>
    <row r="9" customFormat="false" ht="12.75" hidden="true" customHeight="false" outlineLevel="0" collapsed="false">
      <c r="A9" s="25"/>
      <c r="B9" s="26"/>
      <c r="C9" s="43" t="s">
        <v>25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8" t="n">
        <f aca="false">IF(O9=0,0,P9/O9)</f>
        <v>0</v>
      </c>
      <c r="R9" s="49"/>
      <c r="S9" s="50"/>
      <c r="T9" s="24"/>
    </row>
    <row r="10" customFormat="false" ht="12.75" hidden="true" customHeight="false" outlineLevel="0" collapsed="false">
      <c r="A10" s="25"/>
      <c r="B10" s="26"/>
      <c r="C10" s="43" t="s">
        <v>26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8" t="n">
        <f aca="false">IF(O10=0,0,P10/O10)</f>
        <v>0</v>
      </c>
      <c r="R10" s="49"/>
      <c r="S10" s="50"/>
      <c r="V10" s="24"/>
    </row>
    <row r="11" customFormat="false" ht="13.5" hidden="true" customHeight="false" outlineLevel="0" collapsed="false">
      <c r="A11" s="25"/>
      <c r="B11" s="26"/>
      <c r="C11" s="51" t="s">
        <v>27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6" t="n">
        <f aca="false">IF(O11=0,0,P11/O11)</f>
        <v>0</v>
      </c>
      <c r="R11" s="57"/>
      <c r="S11" s="58"/>
    </row>
    <row r="12" customFormat="false" ht="15.75" hidden="false" customHeight="false" outlineLevel="0" collapsed="false">
      <c r="A12" s="59" t="n">
        <v>120</v>
      </c>
      <c r="B12" s="60" t="s">
        <v>28</v>
      </c>
      <c r="C12" s="60"/>
      <c r="D12" s="61" t="n">
        <f aca="false">D13</f>
        <v>295824</v>
      </c>
      <c r="E12" s="61" t="n">
        <f aca="false">E13</f>
        <v>311093</v>
      </c>
      <c r="F12" s="61" t="n">
        <f aca="false">F13</f>
        <v>361216</v>
      </c>
      <c r="G12" s="61" t="n">
        <f aca="false">G13</f>
        <v>341843</v>
      </c>
      <c r="H12" s="61" t="n">
        <v>316587</v>
      </c>
      <c r="I12" s="61" t="n">
        <f aca="false">I13</f>
        <v>360438</v>
      </c>
      <c r="J12" s="61" t="n">
        <f aca="false">J13</f>
        <v>460690</v>
      </c>
      <c r="K12" s="61" t="n">
        <f aca="false">K13</f>
        <v>388905</v>
      </c>
      <c r="L12" s="61" t="n">
        <f aca="false">L13</f>
        <v>335641.24</v>
      </c>
      <c r="M12" s="62" t="n">
        <f aca="false">M13</f>
        <v>396789.44</v>
      </c>
      <c r="N12" s="61" t="n">
        <f aca="false">N13</f>
        <v>470206.4</v>
      </c>
      <c r="O12" s="61" t="n">
        <f aca="false">O13</f>
        <v>439000</v>
      </c>
      <c r="P12" s="63" t="n">
        <f aca="false">P13</f>
        <v>458000</v>
      </c>
      <c r="Q12" s="22" t="n">
        <f aca="false">IF(O12=0,0,P12/O12)</f>
        <v>1.04328018223235</v>
      </c>
      <c r="R12" s="63" t="n">
        <f aca="false">R13</f>
        <v>458000</v>
      </c>
      <c r="S12" s="64" t="n">
        <f aca="false">S13</f>
        <v>458000</v>
      </c>
    </row>
    <row r="13" customFormat="false" ht="13.5" hidden="false" customHeight="false" outlineLevel="0" collapsed="false">
      <c r="A13" s="65"/>
      <c r="B13" s="66" t="n">
        <v>121</v>
      </c>
      <c r="C13" s="67" t="s">
        <v>29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8" t="n">
        <f aca="false">SUM(O14:O16)</f>
        <v>439000</v>
      </c>
      <c r="P13" s="70" t="n">
        <f aca="false">SUM(P14:P16)</f>
        <v>458000</v>
      </c>
      <c r="Q13" s="71" t="n">
        <f aca="false">IF(O13=0,0,P13/O13)</f>
        <v>1.04328018223235</v>
      </c>
      <c r="R13" s="70" t="n">
        <f aca="false">SUM(R14:R16)</f>
        <v>458000</v>
      </c>
      <c r="S13" s="72" t="n">
        <f aca="false">SUM(S14:S16)</f>
        <v>458000</v>
      </c>
    </row>
    <row r="14" customFormat="false" ht="12.75" hidden="false" customHeight="false" outlineLevel="0" collapsed="false">
      <c r="A14" s="65"/>
      <c r="B14" s="73"/>
      <c r="C14" s="74" t="s">
        <v>30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8" t="n">
        <v>100000</v>
      </c>
      <c r="P14" s="78" t="n">
        <v>108000</v>
      </c>
      <c r="Q14" s="40" t="n">
        <f aca="false">IF(O14=0,0,P14/O14)</f>
        <v>1.08</v>
      </c>
      <c r="R14" s="41" t="n">
        <v>108000</v>
      </c>
      <c r="S14" s="42" t="n">
        <v>108000</v>
      </c>
    </row>
    <row r="15" customFormat="false" ht="12.75" hidden="false" customHeight="false" outlineLevel="0" collapsed="false">
      <c r="A15" s="65"/>
      <c r="B15" s="73"/>
      <c r="C15" s="43" t="s">
        <v>31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 t="n">
        <v>305000</v>
      </c>
      <c r="P15" s="47" t="n">
        <v>315000</v>
      </c>
      <c r="Q15" s="48" t="n">
        <f aca="false">IF(O15=0,0,P15/O15)</f>
        <v>1.0327868852459</v>
      </c>
      <c r="R15" s="49" t="n">
        <v>315000</v>
      </c>
      <c r="S15" s="50" t="n">
        <v>315000</v>
      </c>
    </row>
    <row r="16" customFormat="false" ht="13.5" hidden="false" customHeight="false" outlineLevel="0" collapsed="false">
      <c r="A16" s="65"/>
      <c r="B16" s="73"/>
      <c r="C16" s="51" t="s">
        <v>32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 t="n">
        <v>34000</v>
      </c>
      <c r="P16" s="81" t="n">
        <v>35000</v>
      </c>
      <c r="Q16" s="56" t="n">
        <f aca="false">IF(O16=0,0,P16/O16)</f>
        <v>1.02941176470588</v>
      </c>
      <c r="R16" s="57" t="n">
        <v>35000</v>
      </c>
      <c r="S16" s="58" t="n">
        <v>35000</v>
      </c>
    </row>
    <row r="17" customFormat="false" ht="15.75" hidden="false" customHeight="false" outlineLevel="0" collapsed="false">
      <c r="A17" s="59" t="n">
        <v>130</v>
      </c>
      <c r="B17" s="60" t="s">
        <v>33</v>
      </c>
      <c r="C17" s="60"/>
      <c r="D17" s="61" t="n">
        <f aca="false">D18</f>
        <v>369216</v>
      </c>
      <c r="E17" s="61" t="n">
        <f aca="false">E18</f>
        <v>379141</v>
      </c>
      <c r="F17" s="61" t="n">
        <f aca="false">F18</f>
        <v>269468</v>
      </c>
      <c r="G17" s="61" t="n">
        <f aca="false">G18</f>
        <v>290540</v>
      </c>
      <c r="H17" s="61" t="n">
        <f aca="false">H18</f>
        <v>298666</v>
      </c>
      <c r="I17" s="61" t="n">
        <f aca="false">I18</f>
        <v>298968</v>
      </c>
      <c r="J17" s="61" t="n">
        <f aca="false">J18</f>
        <v>316219</v>
      </c>
      <c r="K17" s="61" t="n">
        <f aca="false">K18</f>
        <v>432322</v>
      </c>
      <c r="L17" s="61" t="n">
        <f aca="false">L18</f>
        <v>403884.02</v>
      </c>
      <c r="M17" s="62" t="n">
        <f aca="false">M18</f>
        <v>393955.67</v>
      </c>
      <c r="N17" s="61" t="n">
        <f aca="false">N18</f>
        <v>440231.49</v>
      </c>
      <c r="O17" s="61" t="n">
        <f aca="false">O18</f>
        <v>420470</v>
      </c>
      <c r="P17" s="63" t="n">
        <f aca="false">P18</f>
        <v>423450</v>
      </c>
      <c r="Q17" s="22" t="n">
        <f aca="false">IF(O17=0,0,P17/O17)</f>
        <v>1.00708730706115</v>
      </c>
      <c r="R17" s="63" t="n">
        <f aca="false">R18</f>
        <v>423450</v>
      </c>
      <c r="S17" s="64" t="n">
        <f aca="false">S18</f>
        <v>423450</v>
      </c>
    </row>
    <row r="18" customFormat="false" ht="13.5" hidden="false" customHeight="false" outlineLevel="0" collapsed="false">
      <c r="A18" s="82"/>
      <c r="B18" s="83" t="n">
        <v>133</v>
      </c>
      <c r="C18" s="84" t="s">
        <v>34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7" t="n">
        <f aca="false">SUM(O19:O25)</f>
        <v>420470</v>
      </c>
      <c r="P18" s="89" t="n">
        <f aca="false">SUM(P19:P25)</f>
        <v>423450</v>
      </c>
      <c r="Q18" s="22" t="n">
        <f aca="false">IF(O18=0,0,P18/O18)</f>
        <v>1.00708730706115</v>
      </c>
      <c r="R18" s="89" t="n">
        <f aca="false">SUM(R19:R25)</f>
        <v>423450</v>
      </c>
      <c r="S18" s="90" t="n">
        <f aca="false">SUM(S19:S25)</f>
        <v>423450</v>
      </c>
    </row>
    <row r="19" customFormat="false" ht="12.75" hidden="false" customHeight="false" outlineLevel="0" collapsed="false">
      <c r="A19" s="82"/>
      <c r="B19" s="91"/>
      <c r="C19" s="92" t="s">
        <v>35</v>
      </c>
      <c r="D19" s="92"/>
      <c r="E19" s="92"/>
      <c r="F19" s="92"/>
      <c r="G19" s="92"/>
      <c r="H19" s="92" t="n">
        <v>7752</v>
      </c>
      <c r="I19" s="93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8" t="n">
        <v>11000</v>
      </c>
      <c r="P19" s="78" t="n">
        <v>11000</v>
      </c>
      <c r="Q19" s="40" t="n">
        <f aca="false">IF(O19=0,0,P19/O19)</f>
        <v>1</v>
      </c>
      <c r="R19" s="41" t="n">
        <v>11000</v>
      </c>
      <c r="S19" s="42" t="n">
        <v>11000</v>
      </c>
      <c r="T19" s="24"/>
    </row>
    <row r="20" customFormat="false" ht="12.75" hidden="false" customHeight="false" outlineLevel="0" collapsed="false">
      <c r="A20" s="82"/>
      <c r="B20" s="91"/>
      <c r="C20" s="94" t="s">
        <v>36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7" t="n">
        <v>300</v>
      </c>
      <c r="P20" s="47" t="n">
        <v>300</v>
      </c>
      <c r="Q20" s="48" t="n">
        <f aca="false">IF(O20=0,0,P20/O20)</f>
        <v>1</v>
      </c>
      <c r="R20" s="49" t="n">
        <v>300</v>
      </c>
      <c r="S20" s="50" t="n">
        <v>300</v>
      </c>
    </row>
    <row r="21" customFormat="false" ht="12.75" hidden="false" customHeight="false" outlineLevel="0" collapsed="false">
      <c r="A21" s="82"/>
      <c r="B21" s="91"/>
      <c r="C21" s="94" t="s">
        <v>37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7" t="n">
        <v>650</v>
      </c>
      <c r="P21" s="47" t="n">
        <v>650</v>
      </c>
      <c r="Q21" s="48" t="n">
        <f aca="false">IF(O21=0,0,P21/O21)</f>
        <v>1</v>
      </c>
      <c r="R21" s="49" t="n">
        <v>650</v>
      </c>
      <c r="S21" s="50" t="n">
        <v>650</v>
      </c>
    </row>
    <row r="22" customFormat="false" ht="12.75" hidden="false" customHeight="false" outlineLevel="0" collapsed="false">
      <c r="A22" s="82"/>
      <c r="B22" s="91"/>
      <c r="C22" s="94" t="s">
        <v>38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7" t="n">
        <v>13504</v>
      </c>
      <c r="P22" s="47" t="n">
        <v>12500</v>
      </c>
      <c r="Q22" s="48" t="n">
        <f aca="false">IF(O22=0,0,P22/O22)</f>
        <v>0.925651658767773</v>
      </c>
      <c r="R22" s="49" t="n">
        <v>12500</v>
      </c>
      <c r="S22" s="50" t="n">
        <v>12500</v>
      </c>
    </row>
    <row r="23" customFormat="false" ht="12.75" hidden="false" customHeight="false" outlineLevel="0" collapsed="false">
      <c r="A23" s="82"/>
      <c r="B23" s="91"/>
      <c r="C23" s="94" t="s">
        <v>39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7" t="n">
        <v>28599</v>
      </c>
      <c r="P23" s="47" t="n">
        <v>24000</v>
      </c>
      <c r="Q23" s="48" t="n">
        <f aca="false">IF(O23=0,0,P23/O23)</f>
        <v>0.839190181474877</v>
      </c>
      <c r="R23" s="49" t="n">
        <v>24000</v>
      </c>
      <c r="S23" s="50" t="n">
        <v>24000</v>
      </c>
    </row>
    <row r="24" customFormat="false" ht="12.75" hidden="false" customHeight="false" outlineLevel="0" collapsed="false">
      <c r="A24" s="82"/>
      <c r="B24" s="91"/>
      <c r="C24" s="94" t="s">
        <v>40</v>
      </c>
      <c r="D24" s="94"/>
      <c r="E24" s="94"/>
      <c r="F24" s="94"/>
      <c r="G24" s="94"/>
      <c r="H24" s="94" t="n">
        <v>162034</v>
      </c>
      <c r="I24" s="95" t="n">
        <f aca="false">159378+2395</f>
        <v>161773</v>
      </c>
      <c r="J24" s="47" t="n">
        <v>174176</v>
      </c>
      <c r="K24" s="47" t="n">
        <f aca="false">265321+3376</f>
        <v>268697</v>
      </c>
      <c r="L24" s="47" t="n">
        <v>243006.26</v>
      </c>
      <c r="M24" s="46" t="n">
        <v>240323.78</v>
      </c>
      <c r="N24" s="47" t="n">
        <v>255051.04</v>
      </c>
      <c r="O24" s="47" t="n">
        <v>249417</v>
      </c>
      <c r="P24" s="47" t="n">
        <v>250000</v>
      </c>
      <c r="Q24" s="48" t="n">
        <f aca="false">IF(O24=0,0,P24/O24)</f>
        <v>1.00233745093558</v>
      </c>
      <c r="R24" s="49" t="n">
        <v>250000</v>
      </c>
      <c r="S24" s="50" t="n">
        <v>250000</v>
      </c>
      <c r="U24" s="24"/>
    </row>
    <row r="25" customFormat="false" ht="13.5" hidden="false" customHeight="false" outlineLevel="0" collapsed="false">
      <c r="A25" s="82"/>
      <c r="B25" s="91"/>
      <c r="C25" s="96" t="s">
        <v>41</v>
      </c>
      <c r="D25" s="97"/>
      <c r="E25" s="97"/>
      <c r="F25" s="97"/>
      <c r="G25" s="97"/>
      <c r="H25" s="97" t="n">
        <v>86944</v>
      </c>
      <c r="I25" s="95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5" t="n">
        <v>117000</v>
      </c>
      <c r="P25" s="55" t="n">
        <v>125000</v>
      </c>
      <c r="Q25" s="56" t="n">
        <f aca="false">IF(O25=0,0,P25/O25)</f>
        <v>1.06837606837607</v>
      </c>
      <c r="R25" s="57" t="n">
        <v>125000</v>
      </c>
      <c r="S25" s="58" t="n">
        <v>125000</v>
      </c>
    </row>
    <row r="26" customFormat="false" ht="16.5" hidden="false" customHeight="false" outlineLevel="0" collapsed="false">
      <c r="A26" s="98" t="n">
        <v>200</v>
      </c>
      <c r="B26" s="99" t="s">
        <v>42</v>
      </c>
      <c r="C26" s="99"/>
      <c r="D26" s="100" t="n">
        <f aca="false">D27+D40+D60+D62</f>
        <v>1277767</v>
      </c>
      <c r="E26" s="100" t="n">
        <f aca="false">E27+E40+E60+E62</f>
        <v>1153090</v>
      </c>
      <c r="F26" s="100" t="n">
        <f aca="false">F27+F40+F60+F62</f>
        <v>1821583</v>
      </c>
      <c r="G26" s="100" t="n">
        <f aca="false">G27+G40+G60+G62</f>
        <v>1266222</v>
      </c>
      <c r="H26" s="100" t="n">
        <v>1215651</v>
      </c>
      <c r="I26" s="100" t="n">
        <f aca="false">I27+I40+I60+I62</f>
        <v>1492638</v>
      </c>
      <c r="J26" s="100" t="n">
        <f aca="false">J27+J40+J60+J62</f>
        <v>1090799</v>
      </c>
      <c r="K26" s="100" t="n">
        <f aca="false">K27+K40+K60+K62</f>
        <v>1258962</v>
      </c>
      <c r="L26" s="100" t="n">
        <f aca="false">L27+L40+L60+L62</f>
        <v>1049268.01</v>
      </c>
      <c r="M26" s="101" t="n">
        <f aca="false">M27+M40+M60+M62</f>
        <v>1119583.28</v>
      </c>
      <c r="N26" s="100" t="n">
        <f aca="false">N27+N40+N60+N62</f>
        <v>1113252.36</v>
      </c>
      <c r="O26" s="100" t="n">
        <f aca="false">O27+O40+O60+O62</f>
        <v>946531</v>
      </c>
      <c r="P26" s="102" t="n">
        <f aca="false">P27+P40+P60+P62</f>
        <v>1257383</v>
      </c>
      <c r="Q26" s="22" t="n">
        <f aca="false">IF(O26=0,0,P26/O26)</f>
        <v>1.32841185338885</v>
      </c>
      <c r="R26" s="102" t="n">
        <f aca="false">R27+R40+R60+R62</f>
        <v>1255383</v>
      </c>
      <c r="S26" s="103" t="n">
        <f aca="false">S27+S40+S60+S62</f>
        <v>1255383</v>
      </c>
    </row>
    <row r="27" customFormat="false" ht="15.75" hidden="false" customHeight="false" outlineLevel="0" collapsed="false">
      <c r="A27" s="104" t="n">
        <v>210</v>
      </c>
      <c r="B27" s="105" t="s">
        <v>43</v>
      </c>
      <c r="C27" s="105"/>
      <c r="D27" s="106" t="n">
        <f aca="false">D28+D32</f>
        <v>873233</v>
      </c>
      <c r="E27" s="106" t="n">
        <f aca="false">E28+E32</f>
        <v>794430</v>
      </c>
      <c r="F27" s="106" t="n">
        <f aca="false">F28+F32</f>
        <v>1059517</v>
      </c>
      <c r="G27" s="106" t="n">
        <f aca="false">G28+G32</f>
        <v>810580</v>
      </c>
      <c r="H27" s="106" t="n">
        <v>598394</v>
      </c>
      <c r="I27" s="106" t="n">
        <f aca="false">I28+I32</f>
        <v>741364</v>
      </c>
      <c r="J27" s="106" t="n">
        <f aca="false">J28+J32</f>
        <v>560834</v>
      </c>
      <c r="K27" s="106" t="n">
        <f aca="false">K28+K32</f>
        <v>650004</v>
      </c>
      <c r="L27" s="106" t="n">
        <f aca="false">L28+L32</f>
        <v>379467.55</v>
      </c>
      <c r="M27" s="107" t="n">
        <f aca="false">M28+M32</f>
        <v>418308.61</v>
      </c>
      <c r="N27" s="106" t="n">
        <f aca="false">N28+N32</f>
        <v>461210.13</v>
      </c>
      <c r="O27" s="106" t="n">
        <f aca="false">O28+O32</f>
        <v>416013</v>
      </c>
      <c r="P27" s="108" t="n">
        <f aca="false">P28+P32</f>
        <v>492146</v>
      </c>
      <c r="Q27" s="22" t="n">
        <f aca="false">IF(O27=0,0,P27/O27)</f>
        <v>1.18300630028389</v>
      </c>
      <c r="R27" s="108" t="n">
        <f aca="false">R28+R32</f>
        <v>492146</v>
      </c>
      <c r="S27" s="109" t="n">
        <f aca="false">S28+S32</f>
        <v>492146</v>
      </c>
    </row>
    <row r="28" customFormat="false" ht="13.5" hidden="false" customHeight="false" outlineLevel="0" collapsed="false">
      <c r="A28" s="82" t="s">
        <v>44</v>
      </c>
      <c r="B28" s="66" t="n">
        <v>211</v>
      </c>
      <c r="C28" s="110" t="s">
        <v>43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7" t="n">
        <f aca="false">SUM(O29:O31)</f>
        <v>11000</v>
      </c>
      <c r="P28" s="89" t="n">
        <f aca="false">SUM(P29:P31)</f>
        <v>11000</v>
      </c>
      <c r="Q28" s="22" t="n">
        <f aca="false">IF(O28=0,0,P28/O28)</f>
        <v>1</v>
      </c>
      <c r="R28" s="89" t="n">
        <f aca="false">SUM(R29:R31)</f>
        <v>11000</v>
      </c>
      <c r="S28" s="90" t="n">
        <f aca="false">SUM(S29:S31)</f>
        <v>11000</v>
      </c>
    </row>
    <row r="29" customFormat="false" ht="12.75" hidden="true" customHeight="false" outlineLevel="0" collapsed="false">
      <c r="A29" s="82"/>
      <c r="B29" s="73"/>
      <c r="C29" s="111" t="s">
        <v>45</v>
      </c>
      <c r="D29" s="112"/>
      <c r="E29" s="112"/>
      <c r="F29" s="112"/>
      <c r="G29" s="112"/>
      <c r="H29" s="112"/>
      <c r="I29" s="112"/>
      <c r="J29" s="112"/>
      <c r="K29" s="113"/>
      <c r="L29" s="78"/>
      <c r="M29" s="78"/>
      <c r="N29" s="78"/>
      <c r="O29" s="78"/>
      <c r="P29" s="78"/>
      <c r="Q29" s="40" t="n">
        <f aca="false">IF(O29=0,0,P29/O29)</f>
        <v>0</v>
      </c>
      <c r="R29" s="114"/>
      <c r="S29" s="115"/>
    </row>
    <row r="30" customFormat="false" ht="12.75" hidden="true" customHeight="false" outlineLevel="0" collapsed="false">
      <c r="A30" s="82"/>
      <c r="B30" s="73"/>
      <c r="C30" s="116" t="s">
        <v>46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7"/>
      <c r="P30" s="47"/>
      <c r="Q30" s="48" t="n">
        <f aca="false">IF(O30=0,0,P30/O30)</f>
        <v>0</v>
      </c>
      <c r="R30" s="117"/>
      <c r="S30" s="118"/>
    </row>
    <row r="31" customFormat="false" ht="13.5" hidden="false" customHeight="false" outlineLevel="0" collapsed="false">
      <c r="A31" s="82"/>
      <c r="B31" s="73"/>
      <c r="C31" s="119" t="s">
        <v>47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1" t="n">
        <v>20000</v>
      </c>
      <c r="M31" s="81" t="n">
        <v>15000</v>
      </c>
      <c r="N31" s="81" t="n">
        <v>24000</v>
      </c>
      <c r="O31" s="81" t="n">
        <v>11000</v>
      </c>
      <c r="P31" s="81" t="n">
        <v>11000</v>
      </c>
      <c r="Q31" s="56" t="n">
        <f aca="false">IF(O31=0,0,P31/O31)</f>
        <v>1</v>
      </c>
      <c r="R31" s="57" t="n">
        <v>11000</v>
      </c>
      <c r="S31" s="58" t="n">
        <v>11000</v>
      </c>
    </row>
    <row r="32" customFormat="false" ht="13.5" hidden="false" customHeight="false" outlineLevel="0" collapsed="false">
      <c r="A32" s="82"/>
      <c r="B32" s="121" t="n">
        <v>212</v>
      </c>
      <c r="C32" s="122" t="s">
        <v>48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4" t="n">
        <f aca="false">SUM(O33:O39)</f>
        <v>405013</v>
      </c>
      <c r="P32" s="126" t="n">
        <f aca="false">SUM(P33:P39)</f>
        <v>481146</v>
      </c>
      <c r="Q32" s="22" t="n">
        <f aca="false">IF(O32=0,0,P32/O32)</f>
        <v>1.18797668222995</v>
      </c>
      <c r="R32" s="126" t="n">
        <f aca="false">SUM(R33:R39)</f>
        <v>481146</v>
      </c>
      <c r="S32" s="127" t="n">
        <f aca="false">SUM(S33:S39)</f>
        <v>481146</v>
      </c>
    </row>
    <row r="33" customFormat="false" ht="12.75" hidden="false" customHeight="false" outlineLevel="0" collapsed="false">
      <c r="A33" s="82"/>
      <c r="B33" s="91"/>
      <c r="C33" s="111" t="s">
        <v>49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8" t="n">
        <v>77226</v>
      </c>
      <c r="P33" s="78" t="n">
        <f aca="false">71000+7226</f>
        <v>78226</v>
      </c>
      <c r="Q33" s="40" t="n">
        <f aca="false">IF(O33=0,0,P33/O33)</f>
        <v>1.01294900681118</v>
      </c>
      <c r="R33" s="78" t="n">
        <v>78226</v>
      </c>
      <c r="S33" s="128" t="n">
        <v>78226</v>
      </c>
    </row>
    <row r="34" customFormat="false" ht="12.75" hidden="false" customHeight="false" outlineLevel="0" collapsed="false">
      <c r="A34" s="82"/>
      <c r="B34" s="91"/>
      <c r="C34" s="116" t="s">
        <v>50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7" t="n">
        <v>6000</v>
      </c>
      <c r="P34" s="47" t="n">
        <v>11000</v>
      </c>
      <c r="Q34" s="48" t="n">
        <f aca="false">IF(O34=0,0,P34/O34)</f>
        <v>1.83333333333333</v>
      </c>
      <c r="R34" s="47" t="n">
        <v>11000</v>
      </c>
      <c r="S34" s="129" t="n">
        <v>11000</v>
      </c>
    </row>
    <row r="35" customFormat="false" ht="12.75" hidden="false" customHeight="false" outlineLevel="0" collapsed="false">
      <c r="A35" s="82"/>
      <c r="B35" s="91"/>
      <c r="C35" s="130" t="s">
        <v>51</v>
      </c>
      <c r="D35" s="130"/>
      <c r="E35" s="130"/>
      <c r="F35" s="130"/>
      <c r="G35" s="130"/>
      <c r="H35" s="130"/>
      <c r="I35" s="130"/>
      <c r="J35" s="130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1" t="n">
        <v>82406</v>
      </c>
      <c r="P35" s="81" t="n">
        <v>140581</v>
      </c>
      <c r="Q35" s="48" t="n">
        <f aca="false">IF(O35=0,0,P35/O35)</f>
        <v>1.70595587699925</v>
      </c>
      <c r="R35" s="81" t="n">
        <v>140581</v>
      </c>
      <c r="S35" s="131" t="n">
        <v>140581</v>
      </c>
    </row>
    <row r="36" customFormat="false" ht="12.75" hidden="false" customHeight="false" outlineLevel="0" collapsed="false">
      <c r="A36" s="82"/>
      <c r="B36" s="91"/>
      <c r="C36" s="130" t="s">
        <v>52</v>
      </c>
      <c r="D36" s="130"/>
      <c r="E36" s="130"/>
      <c r="F36" s="130"/>
      <c r="G36" s="130"/>
      <c r="H36" s="130"/>
      <c r="I36" s="130"/>
      <c r="J36" s="130"/>
      <c r="K36" s="81"/>
      <c r="L36" s="81"/>
      <c r="M36" s="80"/>
      <c r="N36" s="81" t="n">
        <v>19383.83</v>
      </c>
      <c r="O36" s="81" t="n">
        <v>19039</v>
      </c>
      <c r="P36" s="81" t="n">
        <v>19039</v>
      </c>
      <c r="Q36" s="48" t="n">
        <f aca="false">IF(O36=0,0,P36/O36)</f>
        <v>1</v>
      </c>
      <c r="R36" s="81" t="n">
        <v>19039</v>
      </c>
      <c r="S36" s="131" t="n">
        <v>19039</v>
      </c>
    </row>
    <row r="37" customFormat="false" ht="12.75" hidden="true" customHeight="false" outlineLevel="0" collapsed="false">
      <c r="A37" s="82"/>
      <c r="B37" s="91"/>
      <c r="C37" s="130"/>
      <c r="D37" s="130"/>
      <c r="E37" s="130"/>
      <c r="F37" s="130"/>
      <c r="G37" s="130"/>
      <c r="H37" s="130"/>
      <c r="I37" s="130"/>
      <c r="J37" s="130"/>
      <c r="K37" s="81"/>
      <c r="L37" s="81"/>
      <c r="M37" s="80"/>
      <c r="N37" s="81" t="n">
        <v>10094.75</v>
      </c>
      <c r="O37" s="81"/>
      <c r="P37" s="81"/>
      <c r="Q37" s="48" t="n">
        <f aca="false">IF(O37=0,0,P37/O37)</f>
        <v>0</v>
      </c>
      <c r="R37" s="81"/>
      <c r="S37" s="131"/>
    </row>
    <row r="38" customFormat="false" ht="12.75" hidden="false" customHeight="false" outlineLevel="0" collapsed="false">
      <c r="A38" s="82"/>
      <c r="B38" s="91"/>
      <c r="C38" s="130" t="s">
        <v>53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1" t="n">
        <v>65000</v>
      </c>
      <c r="P38" s="81" t="n">
        <v>76958</v>
      </c>
      <c r="Q38" s="48" t="n">
        <f aca="false">IF(O38=0,0,P38/O38)</f>
        <v>1.18396923076923</v>
      </c>
      <c r="R38" s="81" t="n">
        <v>76958</v>
      </c>
      <c r="S38" s="131" t="n">
        <v>76958</v>
      </c>
    </row>
    <row r="39" customFormat="false" ht="13.5" hidden="false" customHeight="false" outlineLevel="0" collapsed="false">
      <c r="A39" s="82"/>
      <c r="B39" s="91"/>
      <c r="C39" s="119" t="s">
        <v>54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1" t="n">
        <v>155342</v>
      </c>
      <c r="P39" s="81" t="n">
        <v>155342</v>
      </c>
      <c r="Q39" s="56" t="n">
        <f aca="false">IF(O39=0,0,P39/O39)</f>
        <v>1</v>
      </c>
      <c r="R39" s="81" t="n">
        <v>155342</v>
      </c>
      <c r="S39" s="131" t="n">
        <v>155342</v>
      </c>
    </row>
    <row r="40" customFormat="false" ht="15.75" hidden="false" customHeight="false" outlineLevel="0" collapsed="false">
      <c r="A40" s="59" t="n">
        <v>220</v>
      </c>
      <c r="B40" s="105" t="s">
        <v>55</v>
      </c>
      <c r="C40" s="105"/>
      <c r="D40" s="132" t="n">
        <f aca="false">D41+D45+D58</f>
        <v>320786</v>
      </c>
      <c r="E40" s="132" t="n">
        <f aca="false">E41+E45+E58</f>
        <v>327192</v>
      </c>
      <c r="F40" s="132" t="n">
        <f aca="false">F41+F45+F58</f>
        <v>429297</v>
      </c>
      <c r="G40" s="132" t="n">
        <f aca="false">G41+G45+G58</f>
        <v>326610</v>
      </c>
      <c r="H40" s="132" t="n">
        <f aca="false">H41+H45+H58</f>
        <v>550895</v>
      </c>
      <c r="I40" s="132" t="n">
        <f aca="false">I41+I45+I58</f>
        <v>581281</v>
      </c>
      <c r="J40" s="132" t="n">
        <f aca="false">J41+J45+J58</f>
        <v>471458</v>
      </c>
      <c r="K40" s="132" t="n">
        <f aca="false">K41+K45+K58</f>
        <v>514547</v>
      </c>
      <c r="L40" s="132" t="n">
        <f aca="false">L41+L45+L58</f>
        <v>595361.42</v>
      </c>
      <c r="M40" s="133" t="n">
        <f aca="false">M41+M45+M58</f>
        <v>603358.31</v>
      </c>
      <c r="N40" s="134" t="n">
        <f aca="false">N41+N45+N58</f>
        <v>575655.29</v>
      </c>
      <c r="O40" s="134" t="n">
        <f aca="false">O41+O45+O58</f>
        <v>503263</v>
      </c>
      <c r="P40" s="134" t="n">
        <f aca="false">P41+P45+P58</f>
        <v>748237</v>
      </c>
      <c r="Q40" s="22" t="n">
        <f aca="false">IF(O40=0,0,P40/O40)</f>
        <v>1.48677133029847</v>
      </c>
      <c r="R40" s="134" t="n">
        <f aca="false">R41+R45+R58</f>
        <v>748237</v>
      </c>
      <c r="S40" s="135" t="n">
        <f aca="false">S41+S45+S58</f>
        <v>748237</v>
      </c>
    </row>
    <row r="41" customFormat="false" ht="13.5" hidden="false" customHeight="false" outlineLevel="0" collapsed="false">
      <c r="A41" s="82"/>
      <c r="B41" s="121" t="n">
        <v>221</v>
      </c>
      <c r="C41" s="122" t="s">
        <v>56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26" t="n">
        <f aca="false">SUM(O42:O44)</f>
        <v>63130</v>
      </c>
      <c r="P41" s="126" t="n">
        <f aca="false">SUM(P42:P44)</f>
        <v>63700</v>
      </c>
      <c r="Q41" s="22" t="n">
        <f aca="false">IF(O41=0,0,P41/O41)</f>
        <v>1.00902898780295</v>
      </c>
      <c r="R41" s="126" t="n">
        <f aca="false">SUM(R42:R44)</f>
        <v>63700</v>
      </c>
      <c r="S41" s="127" t="n">
        <f aca="false">SUM(S42:S44)</f>
        <v>63700</v>
      </c>
    </row>
    <row r="42" customFormat="false" ht="12.75" hidden="false" customHeight="false" outlineLevel="0" collapsed="false">
      <c r="A42" s="82"/>
      <c r="B42" s="91"/>
      <c r="C42" s="92" t="s">
        <v>57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7" t="n">
        <v>53025.13</v>
      </c>
      <c r="N42" s="78" t="n">
        <v>35320.42</v>
      </c>
      <c r="O42" s="78" t="n">
        <v>20000</v>
      </c>
      <c r="P42" s="78" t="n">
        <v>35000</v>
      </c>
      <c r="Q42" s="40" t="n">
        <f aca="false">IF(O42=0,0,P42/O42)</f>
        <v>1.75</v>
      </c>
      <c r="R42" s="78" t="n">
        <v>35000</v>
      </c>
      <c r="S42" s="128" t="n">
        <v>35000</v>
      </c>
    </row>
    <row r="43" customFormat="false" ht="12.75" hidden="false" customHeight="false" outlineLevel="0" collapsed="false">
      <c r="A43" s="82"/>
      <c r="B43" s="91"/>
      <c r="C43" s="112" t="s">
        <v>58</v>
      </c>
      <c r="D43" s="136"/>
      <c r="E43" s="136"/>
      <c r="F43" s="136"/>
      <c r="G43" s="136"/>
      <c r="H43" s="136"/>
      <c r="I43" s="136"/>
      <c r="J43" s="136"/>
      <c r="K43" s="47"/>
      <c r="L43" s="47" t="n">
        <v>768.56</v>
      </c>
      <c r="M43" s="137" t="n">
        <v>1339.48</v>
      </c>
      <c r="N43" s="138" t="n">
        <v>1870.76</v>
      </c>
      <c r="O43" s="138" t="n">
        <v>1500</v>
      </c>
      <c r="P43" s="138" t="n">
        <v>700</v>
      </c>
      <c r="Q43" s="48" t="n">
        <f aca="false">IF(O43=0,0,P43/O43)</f>
        <v>0.466666666666667</v>
      </c>
      <c r="R43" s="138" t="n">
        <v>700</v>
      </c>
      <c r="S43" s="139" t="n">
        <v>700</v>
      </c>
    </row>
    <row r="44" customFormat="false" ht="13.5" hidden="false" customHeight="false" outlineLevel="0" collapsed="false">
      <c r="A44" s="82"/>
      <c r="B44" s="91"/>
      <c r="C44" s="119" t="s">
        <v>59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80" t="n">
        <v>27091.69</v>
      </c>
      <c r="N44" s="81" t="n">
        <v>28694.77</v>
      </c>
      <c r="O44" s="81" t="n">
        <v>41630</v>
      </c>
      <c r="P44" s="81" t="n">
        <v>28000</v>
      </c>
      <c r="Q44" s="56" t="n">
        <f aca="false">IF(O44=0,0,P44/O44)</f>
        <v>0.672591880855153</v>
      </c>
      <c r="R44" s="81" t="n">
        <v>28000</v>
      </c>
      <c r="S44" s="131" t="n">
        <v>28000</v>
      </c>
    </row>
    <row r="45" customFormat="false" ht="13.5" hidden="false" customHeight="false" outlineLevel="0" collapsed="false">
      <c r="A45" s="82"/>
      <c r="B45" s="121" t="n">
        <v>223</v>
      </c>
      <c r="C45" s="121" t="s">
        <v>60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26" t="n">
        <f aca="false">SUM(O46:O57)</f>
        <v>438333</v>
      </c>
      <c r="P45" s="126" t="n">
        <f aca="false">SUM(P46:P57)</f>
        <v>682737</v>
      </c>
      <c r="Q45" s="22" t="n">
        <f aca="false">IF(O45=0,0,P45/O45)</f>
        <v>1.55757608941147</v>
      </c>
      <c r="R45" s="126" t="n">
        <f aca="false">SUM(R46:R57)</f>
        <v>682737</v>
      </c>
      <c r="S45" s="127" t="n">
        <f aca="false">SUM(S46:S57)</f>
        <v>682737</v>
      </c>
    </row>
    <row r="46" customFormat="false" ht="12.75" hidden="false" customHeight="false" outlineLevel="0" collapsed="false">
      <c r="A46" s="82"/>
      <c r="B46" s="140"/>
      <c r="C46" s="111" t="s">
        <v>61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7" t="n">
        <v>20532.33</v>
      </c>
      <c r="N46" s="78" t="n">
        <v>37975.43</v>
      </c>
      <c r="O46" s="78" t="n">
        <v>40000</v>
      </c>
      <c r="P46" s="78" t="n">
        <v>50000</v>
      </c>
      <c r="Q46" s="40" t="n">
        <f aca="false">IF(O46=0,0,P46/O46)</f>
        <v>1.25</v>
      </c>
      <c r="R46" s="78" t="n">
        <v>50000</v>
      </c>
      <c r="S46" s="128" t="n">
        <v>50000</v>
      </c>
    </row>
    <row r="47" customFormat="false" ht="12.75" hidden="false" customHeight="false" outlineLevel="0" collapsed="false">
      <c r="A47" s="82"/>
      <c r="B47" s="140"/>
      <c r="C47" s="112" t="s">
        <v>62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7" t="n">
        <v>15650</v>
      </c>
      <c r="N47" s="78" t="n">
        <v>19753</v>
      </c>
      <c r="O47" s="78"/>
      <c r="P47" s="78"/>
      <c r="Q47" s="48" t="n">
        <f aca="false">IF(O47=0,0,P47/O47)</f>
        <v>0</v>
      </c>
      <c r="R47" s="78"/>
      <c r="S47" s="128"/>
    </row>
    <row r="48" customFormat="false" ht="12.75" hidden="true" customHeight="false" outlineLevel="0" collapsed="false">
      <c r="A48" s="82"/>
      <c r="B48" s="140"/>
      <c r="C48" s="112" t="s">
        <v>63</v>
      </c>
      <c r="D48" s="112"/>
      <c r="E48" s="112"/>
      <c r="F48" s="112"/>
      <c r="G48" s="112"/>
      <c r="H48" s="112"/>
      <c r="I48" s="141" t="n">
        <v>1309</v>
      </c>
      <c r="J48" s="142"/>
      <c r="K48" s="47"/>
      <c r="L48" s="47"/>
      <c r="M48" s="77"/>
      <c r="N48" s="78"/>
      <c r="O48" s="78"/>
      <c r="P48" s="78"/>
      <c r="Q48" s="48" t="n">
        <f aca="false">IF(O48=0,0,P48/O48)</f>
        <v>0</v>
      </c>
      <c r="R48" s="78"/>
      <c r="S48" s="128"/>
    </row>
    <row r="49" customFormat="false" ht="12.75" hidden="false" customHeight="false" outlineLevel="0" collapsed="false">
      <c r="A49" s="82"/>
      <c r="B49" s="140"/>
      <c r="C49" s="116" t="s">
        <v>64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f aca="false">18432+1749</f>
        <v>20181</v>
      </c>
      <c r="L49" s="47" t="n">
        <v>31759</v>
      </c>
      <c r="M49" s="46" t="n">
        <v>31403.35</v>
      </c>
      <c r="N49" s="47" t="n">
        <v>35343</v>
      </c>
      <c r="O49" s="47" t="n">
        <v>30000</v>
      </c>
      <c r="P49" s="47" t="n">
        <v>33000</v>
      </c>
      <c r="Q49" s="48" t="n">
        <f aca="false">IF(O49=0,0,P49/O49)</f>
        <v>1.1</v>
      </c>
      <c r="R49" s="47" t="n">
        <v>33000</v>
      </c>
      <c r="S49" s="129" t="n">
        <v>33000</v>
      </c>
    </row>
    <row r="50" customFormat="false" ht="12.75" hidden="false" customHeight="false" outlineLevel="0" collapsed="false">
      <c r="A50" s="82"/>
      <c r="B50" s="140"/>
      <c r="C50" s="116" t="s">
        <v>65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7"/>
      <c r="P50" s="47" t="n">
        <v>32000</v>
      </c>
      <c r="Q50" s="48" t="n">
        <f aca="false">IF(O50=0,0,P50/O50)</f>
        <v>0</v>
      </c>
      <c r="R50" s="47" t="n">
        <v>32000</v>
      </c>
      <c r="S50" s="129" t="n">
        <v>32000</v>
      </c>
    </row>
    <row r="51" customFormat="false" ht="12.75" hidden="false" customHeight="false" outlineLevel="0" collapsed="false">
      <c r="A51" s="82"/>
      <c r="B51" s="140"/>
      <c r="C51" s="116" t="s">
        <v>66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7"/>
      <c r="P51" s="47" t="n">
        <v>202930</v>
      </c>
      <c r="Q51" s="48" t="n">
        <f aca="false">IF(O51=0,0,P51/O51)</f>
        <v>0</v>
      </c>
      <c r="R51" s="47" t="n">
        <v>202930</v>
      </c>
      <c r="S51" s="129" t="n">
        <v>202930</v>
      </c>
    </row>
    <row r="52" customFormat="false" ht="12.75" hidden="false" customHeight="false" outlineLevel="0" collapsed="false">
      <c r="A52" s="82"/>
      <c r="B52" s="140"/>
      <c r="C52" s="116" t="s">
        <v>67</v>
      </c>
      <c r="D52" s="116"/>
      <c r="E52" s="116"/>
      <c r="F52" s="116"/>
      <c r="G52" s="116"/>
      <c r="H52" s="116"/>
      <c r="I52" s="95" t="n">
        <f aca="false">25266+1975-2735</f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7" t="n">
        <v>20000</v>
      </c>
      <c r="P52" s="47"/>
      <c r="Q52" s="48" t="n">
        <f aca="false">IF(O52=0,0,P52/O52)</f>
        <v>0</v>
      </c>
      <c r="R52" s="47"/>
      <c r="S52" s="129"/>
    </row>
    <row r="53" customFormat="false" ht="12.75" hidden="false" customHeight="false" outlineLevel="0" collapsed="false">
      <c r="A53" s="82"/>
      <c r="B53" s="140"/>
      <c r="C53" s="116" t="s">
        <v>68</v>
      </c>
      <c r="D53" s="116"/>
      <c r="E53" s="116"/>
      <c r="F53" s="116"/>
      <c r="G53" s="116"/>
      <c r="H53" s="116"/>
      <c r="I53" s="95" t="n">
        <f aca="false">19469+134+18</f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7" t="n">
        <v>16930</v>
      </c>
      <c r="P53" s="47" t="n">
        <v>16000</v>
      </c>
      <c r="Q53" s="48" t="n">
        <f aca="false">IF(O53=0,0,P53/O53)</f>
        <v>0.945067926757236</v>
      </c>
      <c r="R53" s="47" t="n">
        <v>16000</v>
      </c>
      <c r="S53" s="129" t="n">
        <v>16000</v>
      </c>
    </row>
    <row r="54" customFormat="false" ht="12.75" hidden="false" customHeight="false" outlineLevel="0" collapsed="false">
      <c r="A54" s="82"/>
      <c r="B54" s="140"/>
      <c r="C54" s="130" t="s">
        <v>69</v>
      </c>
      <c r="D54" s="130"/>
      <c r="E54" s="130"/>
      <c r="F54" s="130"/>
      <c r="G54" s="130"/>
      <c r="H54" s="130"/>
      <c r="I54" s="143" t="n">
        <v>136368</v>
      </c>
      <c r="J54" s="95" t="n">
        <v>127040</v>
      </c>
      <c r="K54" s="47" t="n">
        <f aca="false">149434+40</f>
        <v>149474</v>
      </c>
      <c r="L54" s="47" t="n">
        <v>154903.56</v>
      </c>
      <c r="M54" s="80" t="n">
        <v>163189.57</v>
      </c>
      <c r="N54" s="81" t="n">
        <v>121087.25</v>
      </c>
      <c r="O54" s="81" t="n">
        <v>122000</v>
      </c>
      <c r="P54" s="81" t="n">
        <v>121000</v>
      </c>
      <c r="Q54" s="48" t="n">
        <f aca="false">IF(O54=0,0,P54/O54)</f>
        <v>0.991803278688525</v>
      </c>
      <c r="R54" s="81" t="n">
        <v>121000</v>
      </c>
      <c r="S54" s="131" t="n">
        <v>121000</v>
      </c>
    </row>
    <row r="55" customFormat="false" ht="12.75" hidden="false" customHeight="false" outlineLevel="0" collapsed="false">
      <c r="A55" s="82"/>
      <c r="B55" s="140"/>
      <c r="C55" s="130" t="s">
        <v>70</v>
      </c>
      <c r="D55" s="130"/>
      <c r="E55" s="130"/>
      <c r="F55" s="130"/>
      <c r="G55" s="130"/>
      <c r="H55" s="130"/>
      <c r="I55" s="143" t="n">
        <v>60412</v>
      </c>
      <c r="J55" s="95" t="n">
        <v>44729</v>
      </c>
      <c r="K55" s="47" t="n">
        <v>51770</v>
      </c>
      <c r="L55" s="47" t="n">
        <v>49600.39</v>
      </c>
      <c r="M55" s="80" t="n">
        <v>49002.82</v>
      </c>
      <c r="N55" s="81" t="n">
        <v>48758.66</v>
      </c>
      <c r="O55" s="81" t="n">
        <v>75500</v>
      </c>
      <c r="P55" s="81" t="n">
        <v>63000</v>
      </c>
      <c r="Q55" s="48" t="n">
        <f aca="false">IF(O55=0,0,P55/O55)</f>
        <v>0.834437086092715</v>
      </c>
      <c r="R55" s="81" t="n">
        <v>63000</v>
      </c>
      <c r="S55" s="131" t="n">
        <v>63000</v>
      </c>
    </row>
    <row r="56" customFormat="false" ht="12.75" hidden="false" customHeight="false" outlineLevel="0" collapsed="false">
      <c r="A56" s="82"/>
      <c r="B56" s="140"/>
      <c r="C56" s="130" t="s">
        <v>71</v>
      </c>
      <c r="D56" s="130"/>
      <c r="E56" s="130"/>
      <c r="F56" s="130"/>
      <c r="G56" s="130"/>
      <c r="H56" s="130"/>
      <c r="I56" s="143"/>
      <c r="J56" s="95"/>
      <c r="K56" s="47"/>
      <c r="L56" s="47" t="n">
        <v>760.76</v>
      </c>
      <c r="M56" s="80"/>
      <c r="N56" s="81" t="n">
        <v>3813</v>
      </c>
      <c r="O56" s="81" t="n">
        <v>2700</v>
      </c>
      <c r="P56" s="81" t="n">
        <v>30000</v>
      </c>
      <c r="Q56" s="48" t="n">
        <f aca="false">IF(O56=0,0,P56/O56)</f>
        <v>11.1111111111111</v>
      </c>
      <c r="R56" s="81" t="n">
        <v>30000</v>
      </c>
      <c r="S56" s="131" t="n">
        <v>30000</v>
      </c>
    </row>
    <row r="57" customFormat="false" ht="13.5" hidden="false" customHeight="false" outlineLevel="0" collapsed="false">
      <c r="A57" s="82"/>
      <c r="B57" s="140"/>
      <c r="C57" s="130" t="s">
        <v>72</v>
      </c>
      <c r="D57" s="130"/>
      <c r="E57" s="130"/>
      <c r="F57" s="130"/>
      <c r="G57" s="130"/>
      <c r="H57" s="130"/>
      <c r="I57" s="143" t="n">
        <f aca="false">111+179602</f>
        <v>179713</v>
      </c>
      <c r="J57" s="95" t="n">
        <f aca="false">91+133410</f>
        <v>133501</v>
      </c>
      <c r="K57" s="47" t="n">
        <f aca="false">60+137299+3496</f>
        <v>140855</v>
      </c>
      <c r="L57" s="47" t="n">
        <v>208009.77</v>
      </c>
      <c r="M57" s="80" t="n">
        <v>203428.27</v>
      </c>
      <c r="N57" s="81" t="n">
        <v>207559.37</v>
      </c>
      <c r="O57" s="81" t="n">
        <v>131203</v>
      </c>
      <c r="P57" s="81" t="n">
        <v>134807</v>
      </c>
      <c r="Q57" s="56" t="n">
        <f aca="false">IF(O57=0,0,P57/O57)</f>
        <v>1.02746888409564</v>
      </c>
      <c r="R57" s="81" t="n">
        <v>134807</v>
      </c>
      <c r="S57" s="131" t="n">
        <v>134807</v>
      </c>
    </row>
    <row r="58" customFormat="false" ht="13.5" hidden="false" customHeight="false" outlineLevel="0" collapsed="false">
      <c r="A58" s="82"/>
      <c r="B58" s="121" t="n">
        <v>229</v>
      </c>
      <c r="C58" s="121" t="s">
        <v>73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1800</v>
      </c>
      <c r="P58" s="126" t="n">
        <f aca="false">P59</f>
        <v>1800</v>
      </c>
      <c r="Q58" s="22" t="n">
        <f aca="false">IF(O58=0,0,P58/O58)</f>
        <v>1</v>
      </c>
      <c r="R58" s="126" t="n">
        <f aca="false">R59</f>
        <v>1800</v>
      </c>
      <c r="S58" s="127" t="n">
        <f aca="false">S59</f>
        <v>1800</v>
      </c>
    </row>
    <row r="59" customFormat="false" ht="13.5" hidden="false" customHeight="false" outlineLevel="0" collapsed="false">
      <c r="A59" s="82"/>
      <c r="B59" s="144"/>
      <c r="C59" s="144" t="s">
        <v>74</v>
      </c>
      <c r="D59" s="144" t="n">
        <v>3054</v>
      </c>
      <c r="E59" s="144" t="n">
        <v>2722</v>
      </c>
      <c r="F59" s="144" t="n">
        <v>2921</v>
      </c>
      <c r="G59" s="144" t="n">
        <v>2475</v>
      </c>
      <c r="H59" s="144" t="n">
        <v>2568</v>
      </c>
      <c r="I59" s="144" t="n">
        <v>2375</v>
      </c>
      <c r="J59" s="144" t="n">
        <v>2068</v>
      </c>
      <c r="K59" s="145" t="n">
        <v>2476</v>
      </c>
      <c r="L59" s="145" t="n">
        <v>2040.04</v>
      </c>
      <c r="M59" s="146" t="n">
        <v>2144.59</v>
      </c>
      <c r="N59" s="147" t="n">
        <v>2002.17</v>
      </c>
      <c r="O59" s="147" t="n">
        <v>1800</v>
      </c>
      <c r="P59" s="147" t="n">
        <v>1800</v>
      </c>
      <c r="Q59" s="148" t="n">
        <f aca="false">IF(O59=0,0,P59/O59)</f>
        <v>1</v>
      </c>
      <c r="R59" s="147" t="n">
        <v>1800</v>
      </c>
      <c r="S59" s="149" t="n">
        <v>1800</v>
      </c>
    </row>
    <row r="60" customFormat="false" ht="15.75" hidden="false" customHeight="false" outlineLevel="0" collapsed="false">
      <c r="A60" s="150" t="n">
        <v>240</v>
      </c>
      <c r="B60" s="151" t="s">
        <v>75</v>
      </c>
      <c r="C60" s="151"/>
      <c r="D60" s="152" t="n">
        <f aca="false">SUM(D61:D61)</f>
        <v>27352</v>
      </c>
      <c r="E60" s="152" t="n">
        <f aca="false">SUM(E61:E61)</f>
        <v>10390</v>
      </c>
      <c r="F60" s="152" t="n">
        <f aca="false">SUM(F61:F61)</f>
        <v>16730</v>
      </c>
      <c r="G60" s="152" t="n">
        <f aca="false">SUM(G61:G61)</f>
        <v>5867</v>
      </c>
      <c r="H60" s="152" t="n">
        <f aca="false">SUM(H61:H61)</f>
        <v>6403</v>
      </c>
      <c r="I60" s="152" t="n">
        <f aca="false">SUM(I61:I61)</f>
        <v>3943</v>
      </c>
      <c r="J60" s="152" t="n">
        <f aca="false">SUM(J61:J61)</f>
        <v>3352</v>
      </c>
      <c r="K60" s="152" t="n">
        <f aca="false">SUM(K61:K61)</f>
        <v>1988</v>
      </c>
      <c r="L60" s="153" t="n">
        <f aca="false">SUM(L61:L61)</f>
        <v>1226.92</v>
      </c>
      <c r="M60" s="152" t="n">
        <f aca="false">SUM(M61:M61)</f>
        <v>445.87</v>
      </c>
      <c r="N60" s="154" t="n">
        <f aca="false">SUM(N61:N61)</f>
        <v>2584.38</v>
      </c>
      <c r="O60" s="154" t="n">
        <f aca="false">SUM(O61:O61)</f>
        <v>0</v>
      </c>
      <c r="P60" s="154" t="n">
        <f aca="false">SUM(P61:P61)</f>
        <v>0</v>
      </c>
      <c r="Q60" s="22" t="n">
        <f aca="false">IF(O60=0,0,P60/O60)</f>
        <v>0</v>
      </c>
      <c r="R60" s="155"/>
      <c r="S60" s="156"/>
    </row>
    <row r="61" customFormat="false" ht="15.75" hidden="false" customHeight="false" outlineLevel="0" collapsed="false">
      <c r="A61" s="104"/>
      <c r="B61" s="157"/>
      <c r="C61" s="158" t="s">
        <v>76</v>
      </c>
      <c r="D61" s="158" t="n">
        <v>27352</v>
      </c>
      <c r="E61" s="158" t="n">
        <v>10390</v>
      </c>
      <c r="F61" s="158" t="n">
        <v>16730</v>
      </c>
      <c r="G61" s="158" t="n">
        <v>5867</v>
      </c>
      <c r="H61" s="158" t="n">
        <v>6403</v>
      </c>
      <c r="I61" s="158" t="n">
        <v>3943</v>
      </c>
      <c r="J61" s="158" t="n">
        <v>3352</v>
      </c>
      <c r="K61" s="159" t="n">
        <v>1988</v>
      </c>
      <c r="L61" s="159" t="n">
        <v>1226.92</v>
      </c>
      <c r="M61" s="160" t="n">
        <v>445.87</v>
      </c>
      <c r="N61" s="161" t="n">
        <v>2584.38</v>
      </c>
      <c r="O61" s="161"/>
      <c r="P61" s="161"/>
      <c r="Q61" s="22" t="n">
        <f aca="false">IF(O61=0,0,P61/O61)</f>
        <v>0</v>
      </c>
      <c r="R61" s="155"/>
      <c r="S61" s="156"/>
    </row>
    <row r="62" customFormat="false" ht="15.75" hidden="false" customHeight="false" outlineLevel="0" collapsed="false">
      <c r="A62" s="150" t="n">
        <v>290</v>
      </c>
      <c r="B62" s="60" t="s">
        <v>77</v>
      </c>
      <c r="C62" s="60"/>
      <c r="D62" s="162" t="n">
        <f aca="false">D63</f>
        <v>56396</v>
      </c>
      <c r="E62" s="162" t="n">
        <f aca="false">E63</f>
        <v>21078</v>
      </c>
      <c r="F62" s="162" t="n">
        <f aca="false">F63</f>
        <v>316039</v>
      </c>
      <c r="G62" s="162" t="n">
        <f aca="false">G63</f>
        <v>123165</v>
      </c>
      <c r="H62" s="162" t="n">
        <v>59959</v>
      </c>
      <c r="I62" s="162" t="n">
        <f aca="false">I63</f>
        <v>166050</v>
      </c>
      <c r="J62" s="162" t="n">
        <f aca="false">J63</f>
        <v>55155</v>
      </c>
      <c r="K62" s="162" t="n">
        <f aca="false">K63</f>
        <v>92423</v>
      </c>
      <c r="L62" s="162" t="n">
        <f aca="false">L63</f>
        <v>73212.12</v>
      </c>
      <c r="M62" s="163" t="n">
        <f aca="false">M63</f>
        <v>97470.49</v>
      </c>
      <c r="N62" s="164" t="n">
        <f aca="false">N63</f>
        <v>73802.56</v>
      </c>
      <c r="O62" s="164" t="n">
        <f aca="false">O63</f>
        <v>27255</v>
      </c>
      <c r="P62" s="164" t="n">
        <f aca="false">P63</f>
        <v>17000</v>
      </c>
      <c r="Q62" s="22" t="n">
        <f aca="false">IF(O62=0,0,P62/O62)</f>
        <v>0.623738763529628</v>
      </c>
      <c r="R62" s="164" t="n">
        <f aca="false">R63</f>
        <v>15000</v>
      </c>
      <c r="S62" s="165" t="n">
        <f aca="false">S63</f>
        <v>15000</v>
      </c>
    </row>
    <row r="63" customFormat="false" ht="13.5" hidden="false" customHeight="false" outlineLevel="0" collapsed="false">
      <c r="A63" s="82"/>
      <c r="B63" s="122" t="n">
        <v>292</v>
      </c>
      <c r="C63" s="122" t="s">
        <v>77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26" t="n">
        <f aca="false">SUM(O64:O68)</f>
        <v>27255</v>
      </c>
      <c r="P63" s="126" t="n">
        <f aca="false">SUM(P64:P68)</f>
        <v>17000</v>
      </c>
      <c r="Q63" s="22" t="n">
        <f aca="false">IF(O63=0,0,P63/O63)</f>
        <v>0.623738763529628</v>
      </c>
      <c r="R63" s="126" t="n">
        <f aca="false">SUM(R64:R68)</f>
        <v>15000</v>
      </c>
      <c r="S63" s="127" t="n">
        <f aca="false">SUM(S64:S68)</f>
        <v>15000</v>
      </c>
    </row>
    <row r="64" customFormat="false" ht="12.75" hidden="false" customHeight="false" outlineLevel="0" collapsed="false">
      <c r="A64" s="82"/>
      <c r="B64" s="73"/>
      <c r="C64" s="166" t="s">
        <v>78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7" t="n">
        <v>29700</v>
      </c>
      <c r="L64" s="47" t="n">
        <v>27700</v>
      </c>
      <c r="M64" s="77" t="n">
        <v>46500</v>
      </c>
      <c r="N64" s="78" t="n">
        <v>35700</v>
      </c>
      <c r="O64" s="78" t="n">
        <v>3000</v>
      </c>
      <c r="P64" s="78" t="n">
        <v>0</v>
      </c>
      <c r="Q64" s="40" t="n">
        <f aca="false">IF(O64=0,0,P64/O64)</f>
        <v>0</v>
      </c>
      <c r="R64" s="78"/>
      <c r="S64" s="128"/>
    </row>
    <row r="65" customFormat="false" ht="12.75" hidden="false" customHeight="false" outlineLevel="0" collapsed="false">
      <c r="A65" s="82"/>
      <c r="B65" s="73"/>
      <c r="C65" s="167" t="s">
        <v>79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7" t="n">
        <v>2888</v>
      </c>
      <c r="L65" s="47" t="n">
        <v>313.32</v>
      </c>
      <c r="M65" s="77" t="n">
        <v>6641.91</v>
      </c>
      <c r="N65" s="78" t="n">
        <v>434.45</v>
      </c>
      <c r="O65" s="78" t="n">
        <v>6071</v>
      </c>
      <c r="P65" s="78" t="n">
        <v>0</v>
      </c>
      <c r="Q65" s="48" t="n">
        <f aca="false">IF(O65=0,0,P65/O65)</f>
        <v>0</v>
      </c>
      <c r="R65" s="78"/>
      <c r="S65" s="128"/>
    </row>
    <row r="66" customFormat="false" ht="12.75" hidden="false" customHeight="false" outlineLevel="0" collapsed="false">
      <c r="A66" s="82"/>
      <c r="B66" s="73"/>
      <c r="C66" s="167" t="s">
        <v>77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7" t="n">
        <f aca="false">16091+34106+2444+185+641+2733+114-32+43+286+668</f>
        <v>57279</v>
      </c>
      <c r="L66" s="47" t="n">
        <v>42730.56</v>
      </c>
      <c r="M66" s="77" t="n">
        <v>42300.64</v>
      </c>
      <c r="N66" s="78" t="n">
        <v>35668.57</v>
      </c>
      <c r="O66" s="78" t="n">
        <v>15984</v>
      </c>
      <c r="P66" s="78" t="n">
        <v>15000</v>
      </c>
      <c r="Q66" s="48" t="n">
        <f aca="false">IF(O66=0,0,P66/O66)</f>
        <v>0.938438438438438</v>
      </c>
      <c r="R66" s="78" t="n">
        <v>15000</v>
      </c>
      <c r="S66" s="128" t="n">
        <v>15000</v>
      </c>
    </row>
    <row r="67" customFormat="false" ht="13.5" hidden="false" customHeight="false" outlineLevel="0" collapsed="false">
      <c r="A67" s="82"/>
      <c r="B67" s="73"/>
      <c r="C67" s="169" t="s">
        <v>80</v>
      </c>
      <c r="D67" s="169"/>
      <c r="E67" s="169"/>
      <c r="F67" s="169"/>
      <c r="G67" s="169"/>
      <c r="H67" s="169"/>
      <c r="I67" s="44" t="n">
        <v>2409</v>
      </c>
      <c r="J67" s="44" t="n">
        <v>2708</v>
      </c>
      <c r="K67" s="47" t="n">
        <v>2556</v>
      </c>
      <c r="L67" s="47" t="n">
        <v>2468.24</v>
      </c>
      <c r="M67" s="170" t="n">
        <v>2027.94</v>
      </c>
      <c r="N67" s="45" t="n">
        <v>1999.54</v>
      </c>
      <c r="O67" s="45" t="n">
        <v>2200</v>
      </c>
      <c r="P67" s="45" t="n">
        <v>2000</v>
      </c>
      <c r="Q67" s="48" t="n">
        <f aca="false">IF(O67=0,0,P67/O67)</f>
        <v>0.909090909090909</v>
      </c>
      <c r="R67" s="45"/>
      <c r="S67" s="171"/>
    </row>
    <row r="68" customFormat="false" ht="13.5" hidden="true" customHeight="false" outlineLevel="0" collapsed="false">
      <c r="A68" s="82"/>
      <c r="B68" s="73"/>
      <c r="C68" s="172" t="s">
        <v>81</v>
      </c>
      <c r="D68" s="172"/>
      <c r="E68" s="172"/>
      <c r="F68" s="172"/>
      <c r="G68" s="172"/>
      <c r="H68" s="172"/>
      <c r="I68" s="172"/>
      <c r="J68" s="172"/>
      <c r="K68" s="52"/>
      <c r="L68" s="53"/>
      <c r="M68" s="53"/>
      <c r="N68" s="53"/>
      <c r="O68" s="53"/>
      <c r="P68" s="53"/>
      <c r="Q68" s="173" t="n">
        <f aca="false">IF(O68=0,0,P68/O68)</f>
        <v>0</v>
      </c>
      <c r="R68" s="174"/>
      <c r="S68" s="175"/>
    </row>
    <row r="69" customFormat="false" ht="16.5" hidden="false" customHeight="false" outlineLevel="0" collapsed="false">
      <c r="A69" s="98" t="n">
        <v>300</v>
      </c>
      <c r="B69" s="176" t="s">
        <v>82</v>
      </c>
      <c r="C69" s="176"/>
      <c r="D69" s="177" t="n">
        <f aca="false">D70+D107</f>
        <v>1842129</v>
      </c>
      <c r="E69" s="177" t="n">
        <f aca="false">E70+E107</f>
        <v>1999701</v>
      </c>
      <c r="F69" s="177" t="n">
        <f aca="false">F70+F107</f>
        <v>2077242</v>
      </c>
      <c r="G69" s="177" t="n">
        <f aca="false">G70+G107</f>
        <v>2645110</v>
      </c>
      <c r="H69" s="177" t="n">
        <f aca="false">H70+H107</f>
        <v>2979865</v>
      </c>
      <c r="I69" s="177" t="n">
        <f aca="false">I70+I107</f>
        <v>2749519</v>
      </c>
      <c r="J69" s="177" t="n">
        <f aca="false">J70+J107</f>
        <v>2901991</v>
      </c>
      <c r="K69" s="177" t="n">
        <f aca="false">K70+K107</f>
        <v>3466649</v>
      </c>
      <c r="L69" s="177" t="n">
        <f aca="false">L70+L107</f>
        <v>3450076.55</v>
      </c>
      <c r="M69" s="178" t="n">
        <f aca="false">M70+M107</f>
        <v>3251492.52</v>
      </c>
      <c r="N69" s="179" t="n">
        <f aca="false">N70+N107</f>
        <v>3217895.65</v>
      </c>
      <c r="O69" s="179" t="n">
        <f aca="false">O70+O107</f>
        <v>3010997</v>
      </c>
      <c r="P69" s="179" t="n">
        <f aca="false">P70+P107</f>
        <v>2892627</v>
      </c>
      <c r="Q69" s="22" t="n">
        <f aca="false">IF(O69=0,0,P69/O69)</f>
        <v>0.960687440073836</v>
      </c>
      <c r="R69" s="179" t="n">
        <f aca="false">R70+R107</f>
        <v>2897214</v>
      </c>
      <c r="S69" s="180" t="n">
        <f aca="false">S70+S107</f>
        <v>2932369</v>
      </c>
    </row>
    <row r="70" customFormat="false" ht="15.75" hidden="false" customHeight="false" outlineLevel="0" collapsed="false">
      <c r="A70" s="59" t="n">
        <v>310</v>
      </c>
      <c r="B70" s="18" t="s">
        <v>83</v>
      </c>
      <c r="C70" s="18"/>
      <c r="D70" s="132" t="n">
        <f aca="false">D71+D73</f>
        <v>1842129</v>
      </c>
      <c r="E70" s="132" t="n">
        <f aca="false">E71+E73</f>
        <v>1999701</v>
      </c>
      <c r="F70" s="132" t="n">
        <f aca="false">F71+F73</f>
        <v>2077242</v>
      </c>
      <c r="G70" s="132" t="n">
        <f aca="false">G71+G73</f>
        <v>2645110</v>
      </c>
      <c r="H70" s="132" t="n">
        <f aca="false">H71+H73</f>
        <v>2958818</v>
      </c>
      <c r="I70" s="132" t="n">
        <f aca="false">I71+I73</f>
        <v>2721164</v>
      </c>
      <c r="J70" s="132" t="n">
        <f aca="false">J71+J73</f>
        <v>2862933</v>
      </c>
      <c r="K70" s="132" t="n">
        <f aca="false">K71+K73</f>
        <v>3457133</v>
      </c>
      <c r="L70" s="132" t="n">
        <f aca="false">L71+L73</f>
        <v>3450076.55</v>
      </c>
      <c r="M70" s="133" t="n">
        <f aca="false">M71+M73</f>
        <v>3251492.52</v>
      </c>
      <c r="N70" s="134" t="n">
        <f aca="false">N71+N73</f>
        <v>3217895.65</v>
      </c>
      <c r="O70" s="134" t="n">
        <f aca="false">O71+O73</f>
        <v>3010997</v>
      </c>
      <c r="P70" s="134" t="n">
        <f aca="false">P71+P73</f>
        <v>2892627</v>
      </c>
      <c r="Q70" s="22" t="n">
        <f aca="false">IF(O70=0,0,P70/O70)</f>
        <v>0.960687440073836</v>
      </c>
      <c r="R70" s="134" t="n">
        <f aca="false">R71+R73</f>
        <v>2897214</v>
      </c>
      <c r="S70" s="135" t="n">
        <f aca="false">S71+S73</f>
        <v>2932369</v>
      </c>
    </row>
    <row r="71" customFormat="false" ht="13.5" hidden="false" customHeight="false" outlineLevel="0" collapsed="false">
      <c r="A71" s="181"/>
      <c r="B71" s="182" t="n">
        <v>311</v>
      </c>
      <c r="C71" s="121" t="s">
        <v>84</v>
      </c>
      <c r="D71" s="183" t="n">
        <f aca="false">SUM(D72:D72)</f>
        <v>0</v>
      </c>
      <c r="E71" s="183" t="n">
        <f aca="false">SUM(E72:E72)</f>
        <v>23003</v>
      </c>
      <c r="F71" s="183" t="n">
        <f aca="false">SUM(F72:F72)</f>
        <v>14107</v>
      </c>
      <c r="G71" s="183" t="n">
        <f aca="false">SUM(G72:G72)</f>
        <v>9307</v>
      </c>
      <c r="H71" s="183" t="n">
        <f aca="false">SUM(H72:H72)</f>
        <v>19495</v>
      </c>
      <c r="I71" s="183" t="n">
        <f aca="false">SUM(I72:I72)</f>
        <v>11396</v>
      </c>
      <c r="J71" s="183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70" t="n">
        <f aca="false">N72</f>
        <v>4000</v>
      </c>
      <c r="O71" s="70" t="n">
        <f aca="false">O72</f>
        <v>15000</v>
      </c>
      <c r="P71" s="70" t="n">
        <f aca="false">P72</f>
        <v>0</v>
      </c>
      <c r="Q71" s="22" t="n">
        <f aca="false">IF(O71=0,0,P71/O71)</f>
        <v>0</v>
      </c>
      <c r="R71" s="70" t="n">
        <f aca="false">R72</f>
        <v>0</v>
      </c>
      <c r="S71" s="72" t="n">
        <f aca="false">S72</f>
        <v>0</v>
      </c>
    </row>
    <row r="72" customFormat="false" ht="13.5" hidden="false" customHeight="false" outlineLevel="0" collapsed="false">
      <c r="A72" s="181"/>
      <c r="B72" s="140"/>
      <c r="C72" s="92" t="s">
        <v>85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6" t="n">
        <v>700</v>
      </c>
      <c r="M72" s="77" t="n">
        <v>4100</v>
      </c>
      <c r="N72" s="78" t="n">
        <v>4000</v>
      </c>
      <c r="O72" s="78" t="n">
        <v>15000</v>
      </c>
      <c r="P72" s="78"/>
      <c r="Q72" s="22" t="n">
        <f aca="false">IF(O72=0,0,P72/O72)</f>
        <v>0</v>
      </c>
      <c r="R72" s="78"/>
      <c r="S72" s="128"/>
    </row>
    <row r="73" customFormat="false" ht="13.5" hidden="false" customHeight="false" outlineLevel="0" collapsed="false">
      <c r="A73" s="181"/>
      <c r="B73" s="66" t="n">
        <v>312</v>
      </c>
      <c r="C73" s="66" t="s">
        <v>86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06)</f>
        <v>2709768</v>
      </c>
      <c r="J73" s="87" t="n">
        <f aca="false">SUM(J74:J106)</f>
        <v>2843646</v>
      </c>
      <c r="K73" s="87" t="n">
        <f aca="false">SUM(K74:K106)</f>
        <v>3438873</v>
      </c>
      <c r="L73" s="87" t="n">
        <v>3449376.55</v>
      </c>
      <c r="M73" s="88" t="n">
        <f aca="false">SUM(M74:M106)</f>
        <v>3247392.52</v>
      </c>
      <c r="N73" s="89" t="n">
        <f aca="false">SUM(N74:N106)</f>
        <v>3213895.65</v>
      </c>
      <c r="O73" s="89" t="n">
        <f aca="false">SUM(O74:O106)</f>
        <v>2995997</v>
      </c>
      <c r="P73" s="89" t="n">
        <f aca="false">SUM(P74:P106)</f>
        <v>2892627</v>
      </c>
      <c r="Q73" s="22" t="n">
        <f aca="false">IF(O73=0,0,P73/O73)</f>
        <v>0.965497295224261</v>
      </c>
      <c r="R73" s="89" t="n">
        <f aca="false">SUM(R74:R106)</f>
        <v>2897214</v>
      </c>
      <c r="S73" s="90" t="n">
        <f aca="false">SUM(S74:S106)</f>
        <v>2932369</v>
      </c>
    </row>
    <row r="74" customFormat="false" ht="12.75" hidden="false" customHeight="false" outlineLevel="0" collapsed="false">
      <c r="A74" s="181"/>
      <c r="B74" s="184"/>
      <c r="C74" s="92" t="s">
        <v>87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8" t="n">
        <v>11158.85</v>
      </c>
      <c r="M74" s="185" t="n">
        <v>11477.1</v>
      </c>
      <c r="N74" s="39" t="n">
        <v>11818.38</v>
      </c>
      <c r="O74" s="39" t="n">
        <v>12155</v>
      </c>
      <c r="P74" s="39" t="n">
        <v>12155</v>
      </c>
      <c r="Q74" s="40" t="n">
        <f aca="false">IF(O74=0,0,P74/O74)</f>
        <v>1</v>
      </c>
      <c r="R74" s="41" t="n">
        <f aca="false">ROUND(P74*1.035,)</f>
        <v>12580</v>
      </c>
      <c r="S74" s="42" t="n">
        <f aca="false">ROUND(R74*1.035,)</f>
        <v>13020</v>
      </c>
    </row>
    <row r="75" customFormat="false" ht="12.75" hidden="false" customHeight="false" outlineLevel="0" collapsed="false">
      <c r="A75" s="181"/>
      <c r="B75" s="184"/>
      <c r="C75" s="94" t="s">
        <v>88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86" t="n">
        <v>2385302.7</v>
      </c>
      <c r="N75" s="47" t="n">
        <v>2378880.87</v>
      </c>
      <c r="O75" s="47" t="n">
        <v>2344166</v>
      </c>
      <c r="P75" s="47" t="n">
        <v>2344166</v>
      </c>
      <c r="Q75" s="48" t="n">
        <f aca="false">IF(O75=0,0,P75/O75)</f>
        <v>1</v>
      </c>
      <c r="R75" s="41" t="n">
        <v>2391049</v>
      </c>
      <c r="S75" s="42" t="n">
        <v>2415241</v>
      </c>
      <c r="W75" s="24"/>
    </row>
    <row r="76" customFormat="false" ht="12.75" hidden="false" customHeight="false" outlineLevel="0" collapsed="false">
      <c r="A76" s="181"/>
      <c r="B76" s="184"/>
      <c r="C76" s="94" t="s">
        <v>89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86" t="n">
        <v>18041.07</v>
      </c>
      <c r="N76" s="47" t="n">
        <v>17962.95</v>
      </c>
      <c r="O76" s="47" t="n">
        <v>17966</v>
      </c>
      <c r="P76" s="47" t="n">
        <v>17966</v>
      </c>
      <c r="Q76" s="48" t="n">
        <f aca="false">IF(O76=0,0,P76/O76)</f>
        <v>1</v>
      </c>
      <c r="R76" s="41" t="n">
        <f aca="false">ROUND(P76*1.035,)</f>
        <v>18595</v>
      </c>
      <c r="S76" s="42" t="n">
        <f aca="false">ROUND(R76*1.035,)</f>
        <v>19246</v>
      </c>
    </row>
    <row r="77" customFormat="false" ht="12.75" hidden="false" customHeight="false" outlineLevel="0" collapsed="false">
      <c r="A77" s="181"/>
      <c r="B77" s="184"/>
      <c r="C77" s="94" t="s">
        <v>90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86" t="n">
        <v>26310</v>
      </c>
      <c r="N77" s="47" t="n">
        <v>27303</v>
      </c>
      <c r="O77" s="47" t="n">
        <v>27287</v>
      </c>
      <c r="P77" s="47" t="n">
        <v>27287</v>
      </c>
      <c r="Q77" s="48" t="n">
        <f aca="false">IF(O77=0,0,P77/O77)</f>
        <v>1</v>
      </c>
      <c r="R77" s="41" t="n">
        <f aca="false">ROUND(P77*1.035,)</f>
        <v>28242</v>
      </c>
      <c r="S77" s="42" t="n">
        <f aca="false">ROUND(R77*1.035,)</f>
        <v>29230</v>
      </c>
    </row>
    <row r="78" customFormat="false" ht="12.75" hidden="false" customHeight="false" outlineLevel="0" collapsed="false">
      <c r="A78" s="181"/>
      <c r="B78" s="184"/>
      <c r="C78" s="94" t="s">
        <v>91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86" t="n">
        <v>7157.02</v>
      </c>
      <c r="N78" s="47" t="n">
        <v>7145.67</v>
      </c>
      <c r="O78" s="47" t="n">
        <v>7147</v>
      </c>
      <c r="P78" s="47" t="n">
        <v>7147</v>
      </c>
      <c r="Q78" s="48" t="n">
        <f aca="false">IF(O78=0,0,P78/O78)</f>
        <v>1</v>
      </c>
      <c r="R78" s="41" t="n">
        <f aca="false">ROUND(P78*1.035,)</f>
        <v>7397</v>
      </c>
      <c r="S78" s="42" t="n">
        <f aca="false">ROUND(R78*1.035,)</f>
        <v>7656</v>
      </c>
    </row>
    <row r="79" customFormat="false" ht="12.75" hidden="false" customHeight="false" outlineLevel="0" collapsed="false">
      <c r="A79" s="181"/>
      <c r="B79" s="184"/>
      <c r="C79" s="94" t="s">
        <v>92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86" t="n">
        <v>4327.68</v>
      </c>
      <c r="N79" s="47" t="n">
        <v>3104.64</v>
      </c>
      <c r="O79" s="47" t="n">
        <v>7000</v>
      </c>
      <c r="P79" s="47" t="n">
        <v>7000</v>
      </c>
      <c r="Q79" s="48" t="n">
        <f aca="false">IF(O79=0,0,P79/O79)</f>
        <v>1</v>
      </c>
      <c r="R79" s="41" t="n">
        <f aca="false">ROUND(P79*1.035,)</f>
        <v>7245</v>
      </c>
      <c r="S79" s="42" t="n">
        <f aca="false">ROUND(R79*1.035,)</f>
        <v>7499</v>
      </c>
    </row>
    <row r="80" customFormat="false" ht="12.75" hidden="false" customHeight="false" outlineLevel="0" collapsed="false">
      <c r="A80" s="181"/>
      <c r="B80" s="184"/>
      <c r="C80" s="94" t="s">
        <v>93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86" t="n">
        <v>58497.09</v>
      </c>
      <c r="N80" s="47" t="n">
        <v>43283.74</v>
      </c>
      <c r="O80" s="47" t="n">
        <v>55224</v>
      </c>
      <c r="P80" s="47" t="n">
        <v>55224</v>
      </c>
      <c r="Q80" s="48" t="n">
        <f aca="false">IF(O80=0,0,P80/O80)</f>
        <v>1</v>
      </c>
      <c r="R80" s="41" t="n">
        <f aca="false">ROUND(P80*1.035,)</f>
        <v>57157</v>
      </c>
      <c r="S80" s="42" t="n">
        <f aca="false">ROUND(R80*1.035,)</f>
        <v>59157</v>
      </c>
    </row>
    <row r="81" customFormat="false" ht="12.75" hidden="false" customHeight="false" outlineLevel="0" collapsed="false">
      <c r="A81" s="181"/>
      <c r="B81" s="184"/>
      <c r="C81" s="94" t="s">
        <v>94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f aca="false">1699+18018</f>
        <v>19717</v>
      </c>
      <c r="L81" s="47" t="n">
        <v>29033.54</v>
      </c>
      <c r="M81" s="186" t="n">
        <v>25989.77</v>
      </c>
      <c r="N81" s="47" t="n">
        <v>45874.89</v>
      </c>
      <c r="O81" s="47" t="n">
        <v>42000</v>
      </c>
      <c r="P81" s="47" t="n">
        <v>42000</v>
      </c>
      <c r="Q81" s="48" t="n">
        <f aca="false">IF(O81=0,0,P81/O81)</f>
        <v>1</v>
      </c>
      <c r="R81" s="41" t="n">
        <f aca="false">ROUND(P81*1.035,)</f>
        <v>43470</v>
      </c>
      <c r="S81" s="42" t="n">
        <f aca="false">ROUND(R81*1.035,)</f>
        <v>44991</v>
      </c>
    </row>
    <row r="82" customFormat="false" ht="12.75" hidden="false" customHeight="false" outlineLevel="0" collapsed="false">
      <c r="A82" s="181"/>
      <c r="B82" s="184"/>
      <c r="C82" s="94" t="s">
        <v>95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86" t="n">
        <v>838.04</v>
      </c>
      <c r="N82" s="47" t="n">
        <v>834.41</v>
      </c>
      <c r="O82" s="47" t="n">
        <v>1474</v>
      </c>
      <c r="P82" s="47" t="n">
        <v>1474</v>
      </c>
      <c r="Q82" s="48" t="n">
        <f aca="false">IF(O82=0,0,P82/O82)</f>
        <v>1</v>
      </c>
      <c r="R82" s="41" t="n">
        <f aca="false">ROUND(P82*1.035,)</f>
        <v>1526</v>
      </c>
      <c r="S82" s="42" t="n">
        <f aca="false">ROUND(R82*1.035,)</f>
        <v>1579</v>
      </c>
    </row>
    <row r="83" customFormat="false" ht="12.75" hidden="false" customHeight="false" outlineLevel="0" collapsed="false">
      <c r="A83" s="181"/>
      <c r="B83" s="184"/>
      <c r="C83" s="94" t="s">
        <v>96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86" t="n">
        <v>1388.19</v>
      </c>
      <c r="N83" s="47" t="n">
        <v>1382.72</v>
      </c>
      <c r="O83" s="47" t="n">
        <v>1384</v>
      </c>
      <c r="P83" s="47" t="n">
        <v>1384</v>
      </c>
      <c r="Q83" s="48" t="n">
        <f aca="false">IF(O83=0,0,P83/O83)</f>
        <v>1</v>
      </c>
      <c r="R83" s="41" t="n">
        <f aca="false">ROUND(P83*1.035,)</f>
        <v>1432</v>
      </c>
      <c r="S83" s="42" t="n">
        <f aca="false">ROUND(R83*1.035,)</f>
        <v>1482</v>
      </c>
    </row>
    <row r="84" customFormat="false" ht="12.75" hidden="false" customHeight="false" outlineLevel="0" collapsed="false">
      <c r="A84" s="181"/>
      <c r="B84" s="184"/>
      <c r="C84" s="94" t="s">
        <v>97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86" t="n">
        <v>88644.08</v>
      </c>
      <c r="N84" s="47"/>
      <c r="O84" s="47" t="n">
        <v>0</v>
      </c>
      <c r="P84" s="47" t="n">
        <v>92861</v>
      </c>
      <c r="Q84" s="48" t="n">
        <f aca="false">IF(O84=0,0,P84/O84)</f>
        <v>0</v>
      </c>
      <c r="R84" s="41" t="n">
        <f aca="false">ROUND(P84*1.035,)</f>
        <v>96111</v>
      </c>
      <c r="S84" s="42" t="n">
        <f aca="false">ROUND(R84*1.035,)</f>
        <v>99475</v>
      </c>
    </row>
    <row r="85" customFormat="false" ht="12.75" hidden="false" customHeight="false" outlineLevel="0" collapsed="false">
      <c r="A85" s="181"/>
      <c r="B85" s="184"/>
      <c r="C85" s="94" t="s">
        <v>98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86" t="n">
        <v>4892.91</v>
      </c>
      <c r="N85" s="47" t="n">
        <v>4949.79</v>
      </c>
      <c r="O85" s="47" t="n">
        <v>5150</v>
      </c>
      <c r="P85" s="47" t="n">
        <v>5150</v>
      </c>
      <c r="Q85" s="48" t="n">
        <f aca="false">IF(O85=0,0,P85/O85)</f>
        <v>1</v>
      </c>
      <c r="R85" s="41" t="n">
        <f aca="false">ROUND(P85*1.035,)</f>
        <v>5330</v>
      </c>
      <c r="S85" s="42" t="n">
        <f aca="false">ROUND(R85*1.035,)</f>
        <v>5517</v>
      </c>
    </row>
    <row r="86" customFormat="false" ht="12.75" hidden="false" customHeight="false" outlineLevel="0" collapsed="false">
      <c r="A86" s="181"/>
      <c r="B86" s="184"/>
      <c r="C86" s="94" t="s">
        <v>99</v>
      </c>
      <c r="D86" s="94"/>
      <c r="E86" s="94"/>
      <c r="F86" s="94"/>
      <c r="G86" s="94"/>
      <c r="H86" s="94"/>
      <c r="I86" s="94"/>
      <c r="J86" s="94"/>
      <c r="K86" s="47"/>
      <c r="L86" s="47"/>
      <c r="M86" s="186"/>
      <c r="N86" s="47" t="n">
        <v>5331.12</v>
      </c>
      <c r="O86" s="47" t="n">
        <v>5725</v>
      </c>
      <c r="P86" s="47"/>
      <c r="Q86" s="48" t="n">
        <f aca="false">IF(O86=0,0,P86/O86)</f>
        <v>0</v>
      </c>
      <c r="R86" s="41"/>
      <c r="S86" s="42"/>
    </row>
    <row r="87" customFormat="false" ht="12.75" hidden="false" customHeight="false" outlineLevel="0" collapsed="false">
      <c r="A87" s="181"/>
      <c r="B87" s="184"/>
      <c r="C87" s="94" t="s">
        <v>99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86" t="n">
        <v>5001.36</v>
      </c>
      <c r="N87" s="47" t="n">
        <v>4700</v>
      </c>
      <c r="O87" s="47" t="n">
        <v>4000</v>
      </c>
      <c r="P87" s="47"/>
      <c r="Q87" s="48" t="n">
        <f aca="false">IF(O87=0,0,P87/O87)</f>
        <v>0</v>
      </c>
      <c r="R87" s="41" t="n">
        <f aca="false">ROUND(P87*1.035,)</f>
        <v>0</v>
      </c>
      <c r="S87" s="42" t="n">
        <f aca="false">ROUND(R87*1.035,)</f>
        <v>0</v>
      </c>
    </row>
    <row r="88" customFormat="false" ht="12.75" hidden="false" customHeight="false" outlineLevel="0" collapsed="false">
      <c r="A88" s="181"/>
      <c r="B88" s="184"/>
      <c r="C88" s="94" t="s">
        <v>100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f aca="false">2614+9370+2952+12392</f>
        <v>27328</v>
      </c>
      <c r="L88" s="47" t="n">
        <v>18845.33</v>
      </c>
      <c r="M88" s="186" t="n">
        <v>25120.02</v>
      </c>
      <c r="N88" s="47" t="n">
        <v>34933.57</v>
      </c>
      <c r="O88" s="47" t="n">
        <v>33024</v>
      </c>
      <c r="P88" s="47" t="n">
        <v>33024</v>
      </c>
      <c r="Q88" s="48" t="n">
        <f aca="false">IF(O88=0,0,P88/O88)</f>
        <v>1</v>
      </c>
      <c r="R88" s="41" t="n">
        <f aca="false">ROUND(P88*1.035,)</f>
        <v>34180</v>
      </c>
      <c r="S88" s="42" t="n">
        <f aca="false">ROUND(R88*1.035,)</f>
        <v>35376</v>
      </c>
    </row>
    <row r="89" customFormat="false" ht="12.75" hidden="false" customHeight="false" outlineLevel="0" collapsed="false">
      <c r="A89" s="181"/>
      <c r="B89" s="184"/>
      <c r="C89" s="94" t="s">
        <v>101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7"/>
      <c r="Q89" s="48" t="n">
        <f aca="false">IF(O89=0,0,P89/O89)</f>
        <v>0</v>
      </c>
      <c r="R89" s="49"/>
      <c r="S89" s="50"/>
    </row>
    <row r="90" customFormat="false" ht="12.75" hidden="true" customHeight="false" outlineLevel="0" collapsed="false">
      <c r="A90" s="181"/>
      <c r="B90" s="184"/>
      <c r="C90" s="94" t="s">
        <v>102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7" t="n">
        <v>0</v>
      </c>
      <c r="Q90" s="48" t="n">
        <f aca="false">IF(O90=0,0,P90/O90)</f>
        <v>0</v>
      </c>
      <c r="R90" s="49"/>
      <c r="S90" s="50"/>
    </row>
    <row r="91" customFormat="false" ht="12.75" hidden="true" customHeight="false" outlineLevel="0" collapsed="false">
      <c r="A91" s="181"/>
      <c r="B91" s="184"/>
      <c r="C91" s="116" t="s">
        <v>103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7"/>
      <c r="Q91" s="48" t="n">
        <f aca="false">IF(O91=0,0,P91/O91)</f>
        <v>0</v>
      </c>
      <c r="R91" s="49"/>
      <c r="S91" s="50"/>
    </row>
    <row r="92" customFormat="false" ht="12.75" hidden="false" customHeight="false" outlineLevel="0" collapsed="false">
      <c r="A92" s="181"/>
      <c r="B92" s="184"/>
      <c r="C92" s="94" t="s">
        <v>104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7" t="n">
        <v>17639</v>
      </c>
      <c r="Q92" s="48" t="n">
        <f aca="false">IF(O92=0,0,P92/O92)</f>
        <v>0</v>
      </c>
      <c r="R92" s="49"/>
      <c r="S92" s="50"/>
    </row>
    <row r="93" customFormat="false" ht="12.75" hidden="false" customHeight="false" outlineLevel="0" collapsed="false">
      <c r="A93" s="181"/>
      <c r="B93" s="184"/>
      <c r="C93" s="116" t="s">
        <v>105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/>
      <c r="P93" s="47"/>
      <c r="Q93" s="48" t="n">
        <f aca="false">IF(O93=0,0,P93/O93)</f>
        <v>0</v>
      </c>
      <c r="R93" s="49"/>
      <c r="S93" s="50"/>
    </row>
    <row r="94" customFormat="false" ht="12.75" hidden="false" customHeight="false" outlineLevel="0" collapsed="false">
      <c r="A94" s="181"/>
      <c r="B94" s="184"/>
      <c r="C94" s="94" t="s">
        <v>102</v>
      </c>
      <c r="D94" s="94"/>
      <c r="E94" s="94"/>
      <c r="F94" s="94"/>
      <c r="G94" s="94"/>
      <c r="H94" s="94"/>
      <c r="I94" s="94" t="n">
        <v>119232</v>
      </c>
      <c r="J94" s="94" t="n">
        <f aca="false">30008+30023</f>
        <v>60031</v>
      </c>
      <c r="K94" s="47"/>
      <c r="L94" s="47"/>
      <c r="M94" s="46" t="n">
        <v>108000</v>
      </c>
      <c r="N94" s="47"/>
      <c r="O94" s="47"/>
      <c r="P94" s="47"/>
      <c r="Q94" s="48" t="n">
        <f aca="false">IF(O94=0,0,P94/O94)</f>
        <v>0</v>
      </c>
      <c r="R94" s="49"/>
      <c r="S94" s="50"/>
    </row>
    <row r="95" customFormat="false" ht="12.75" hidden="true" customHeight="false" outlineLevel="0" collapsed="false">
      <c r="A95" s="181"/>
      <c r="B95" s="184"/>
      <c r="C95" s="94" t="s">
        <v>106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7"/>
      <c r="Q95" s="48" t="n">
        <f aca="false">IF(O95=0,0,P95/O95)</f>
        <v>0</v>
      </c>
      <c r="R95" s="49"/>
      <c r="S95" s="50"/>
    </row>
    <row r="96" customFormat="false" ht="12.75" hidden="false" customHeight="false" outlineLevel="0" collapsed="false">
      <c r="A96" s="181"/>
      <c r="B96" s="184"/>
      <c r="C96" s="94" t="s">
        <v>107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7" t="n">
        <v>192900</v>
      </c>
      <c r="P96" s="47" t="n">
        <v>192900</v>
      </c>
      <c r="Q96" s="48" t="n">
        <f aca="false">IF(O96=0,0,P96/O96)</f>
        <v>1</v>
      </c>
      <c r="R96" s="49" t="n">
        <v>192900</v>
      </c>
      <c r="S96" s="50" t="n">
        <v>192900</v>
      </c>
    </row>
    <row r="97" customFormat="false" ht="12.75" hidden="true" customHeight="false" outlineLevel="0" collapsed="false">
      <c r="A97" s="181"/>
      <c r="B97" s="184"/>
      <c r="C97" s="94" t="s">
        <v>108</v>
      </c>
      <c r="D97" s="94"/>
      <c r="E97" s="94"/>
      <c r="F97" s="94"/>
      <c r="G97" s="94"/>
      <c r="H97" s="94"/>
      <c r="I97" s="94"/>
      <c r="J97" s="94"/>
      <c r="K97" s="47" t="n">
        <v>6226</v>
      </c>
      <c r="L97" s="47"/>
      <c r="M97" s="47"/>
      <c r="N97" s="47"/>
      <c r="O97" s="47"/>
      <c r="P97" s="47"/>
      <c r="Q97" s="48" t="n">
        <f aca="false">IF(O97=0,0,P97/O97)</f>
        <v>0</v>
      </c>
      <c r="R97" s="117"/>
      <c r="S97" s="118"/>
    </row>
    <row r="98" customFormat="false" ht="12.75" hidden="true" customHeight="false" outlineLevel="0" collapsed="false">
      <c r="A98" s="181"/>
      <c r="B98" s="184"/>
      <c r="C98" s="94" t="s">
        <v>109</v>
      </c>
      <c r="D98" s="94"/>
      <c r="E98" s="94"/>
      <c r="F98" s="94"/>
      <c r="G98" s="94"/>
      <c r="H98" s="94"/>
      <c r="I98" s="94" t="n">
        <v>3534</v>
      </c>
      <c r="J98" s="94" t="n">
        <v>4595</v>
      </c>
      <c r="K98" s="47" t="n">
        <v>1120</v>
      </c>
      <c r="L98" s="47"/>
      <c r="M98" s="47"/>
      <c r="N98" s="47"/>
      <c r="O98" s="47"/>
      <c r="P98" s="47"/>
      <c r="Q98" s="48" t="n">
        <f aca="false">IF(O98=0,0,P98/O98)</f>
        <v>0</v>
      </c>
      <c r="R98" s="117"/>
      <c r="S98" s="118"/>
    </row>
    <row r="99" customFormat="false" ht="12.75" hidden="true" customHeight="false" outlineLevel="0" collapsed="false">
      <c r="A99" s="181"/>
      <c r="B99" s="184"/>
      <c r="C99" s="94" t="s">
        <v>110</v>
      </c>
      <c r="D99" s="94"/>
      <c r="E99" s="94"/>
      <c r="F99" s="94"/>
      <c r="G99" s="94"/>
      <c r="H99" s="94"/>
      <c r="I99" s="94"/>
      <c r="J99" s="94"/>
      <c r="K99" s="47" t="n">
        <v>73802</v>
      </c>
      <c r="L99" s="47"/>
      <c r="M99" s="47"/>
      <c r="N99" s="47"/>
      <c r="O99" s="47"/>
      <c r="P99" s="47"/>
      <c r="Q99" s="48" t="n">
        <f aca="false">IF(O99=0,0,P99/O99)</f>
        <v>0</v>
      </c>
      <c r="R99" s="117"/>
      <c r="S99" s="118"/>
    </row>
    <row r="100" customFormat="false" ht="12.75" hidden="true" customHeight="false" outlineLevel="0" collapsed="false">
      <c r="A100" s="181"/>
      <c r="B100" s="184"/>
      <c r="C100" s="94" t="s">
        <v>111</v>
      </c>
      <c r="D100" s="94"/>
      <c r="E100" s="94"/>
      <c r="F100" s="94"/>
      <c r="G100" s="94"/>
      <c r="H100" s="94"/>
      <c r="I100" s="94"/>
      <c r="J100" s="94" t="n">
        <v>18000</v>
      </c>
      <c r="K100" s="47"/>
      <c r="L100" s="47"/>
      <c r="M100" s="47"/>
      <c r="N100" s="47"/>
      <c r="O100" s="47"/>
      <c r="P100" s="47"/>
      <c r="Q100" s="48" t="n">
        <f aca="false">IF(O100=0,0,P100/O100)</f>
        <v>0</v>
      </c>
      <c r="R100" s="117"/>
      <c r="S100" s="118"/>
    </row>
    <row r="101" customFormat="false" ht="12.75" hidden="true" customHeight="false" outlineLevel="0" collapsed="false">
      <c r="A101" s="181"/>
      <c r="B101" s="184"/>
      <c r="C101" s="94" t="s">
        <v>112</v>
      </c>
      <c r="D101" s="94"/>
      <c r="E101" s="94"/>
      <c r="F101" s="94"/>
      <c r="G101" s="94"/>
      <c r="H101" s="94"/>
      <c r="I101" s="94"/>
      <c r="J101" s="94"/>
      <c r="K101" s="47"/>
      <c r="L101" s="47"/>
      <c r="M101" s="187"/>
      <c r="N101" s="188"/>
      <c r="O101" s="188"/>
      <c r="P101" s="188"/>
      <c r="Q101" s="48" t="n">
        <f aca="false">IF(O101=0,0,P101/O101)</f>
        <v>0</v>
      </c>
      <c r="R101" s="117"/>
      <c r="S101" s="118"/>
    </row>
    <row r="102" customFormat="false" ht="12.75" hidden="true" customHeight="false" outlineLevel="0" collapsed="false">
      <c r="A102" s="181"/>
      <c r="B102" s="184"/>
      <c r="C102" s="94" t="s">
        <v>113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88"/>
      <c r="N102" s="188"/>
      <c r="O102" s="188"/>
      <c r="P102" s="188"/>
      <c r="Q102" s="48" t="n">
        <f aca="false">IF(O102=0,0,P102/O102)</f>
        <v>0</v>
      </c>
      <c r="R102" s="117"/>
      <c r="S102" s="118"/>
    </row>
    <row r="103" customFormat="false" ht="12.75" hidden="true" customHeight="false" outlineLevel="0" collapsed="false">
      <c r="A103" s="181"/>
      <c r="B103" s="184"/>
      <c r="C103" s="94" t="s">
        <v>114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47"/>
      <c r="N103" s="47"/>
      <c r="O103" s="47"/>
      <c r="P103" s="47"/>
      <c r="Q103" s="48" t="n">
        <f aca="false">IF(O103=0,0,P103/O103)</f>
        <v>0</v>
      </c>
      <c r="R103" s="117"/>
      <c r="S103" s="118"/>
    </row>
    <row r="104" customFormat="false" ht="12.75" hidden="true" customHeight="false" outlineLevel="0" collapsed="false">
      <c r="A104" s="181"/>
      <c r="B104" s="184"/>
      <c r="C104" s="94" t="s">
        <v>115</v>
      </c>
      <c r="D104" s="94"/>
      <c r="E104" s="94"/>
      <c r="F104" s="94"/>
      <c r="G104" s="94"/>
      <c r="H104" s="94"/>
      <c r="I104" s="94" t="n">
        <v>165906</v>
      </c>
      <c r="J104" s="94"/>
      <c r="K104" s="47" t="n">
        <v>0</v>
      </c>
      <c r="L104" s="47"/>
      <c r="M104" s="47"/>
      <c r="N104" s="47"/>
      <c r="O104" s="47"/>
      <c r="P104" s="47"/>
      <c r="Q104" s="48" t="n">
        <f aca="false">IF(O104=0,0,P104/O104)</f>
        <v>0</v>
      </c>
      <c r="R104" s="117"/>
      <c r="S104" s="118"/>
    </row>
    <row r="105" customFormat="false" ht="12.75" hidden="false" customHeight="false" outlineLevel="0" collapsed="false">
      <c r="A105" s="181"/>
      <c r="B105" s="184"/>
      <c r="C105" s="75" t="s">
        <v>116</v>
      </c>
      <c r="D105" s="97"/>
      <c r="E105" s="97"/>
      <c r="F105" s="97"/>
      <c r="G105" s="97"/>
      <c r="H105" s="97"/>
      <c r="I105" s="97"/>
      <c r="J105" s="97"/>
      <c r="K105" s="47"/>
      <c r="L105" s="47"/>
      <c r="M105" s="47"/>
      <c r="N105" s="47"/>
      <c r="O105" s="47"/>
      <c r="P105" s="47" t="n">
        <v>35250</v>
      </c>
      <c r="Q105" s="48" t="n">
        <f aca="false">IF(O105=0,0,P105/O105)</f>
        <v>0</v>
      </c>
      <c r="R105" s="117"/>
      <c r="S105" s="118"/>
    </row>
    <row r="106" customFormat="false" ht="13.5" hidden="false" customHeight="false" outlineLevel="0" collapsed="false">
      <c r="A106" s="181"/>
      <c r="B106" s="184"/>
      <c r="C106" s="96" t="s">
        <v>117</v>
      </c>
      <c r="D106" s="97"/>
      <c r="E106" s="97"/>
      <c r="F106" s="97"/>
      <c r="G106" s="97"/>
      <c r="H106" s="97"/>
      <c r="I106" s="97" t="n">
        <v>117128</v>
      </c>
      <c r="J106" s="97" t="n">
        <v>59866</v>
      </c>
      <c r="K106" s="47" t="n">
        <v>366191</v>
      </c>
      <c r="L106" s="47"/>
      <c r="M106" s="189" t="n">
        <v>13085.55</v>
      </c>
      <c r="N106" s="47" t="n">
        <f aca="false">206825+69116</f>
        <v>275941</v>
      </c>
      <c r="O106" s="47" t="n">
        <v>239395</v>
      </c>
      <c r="P106" s="47"/>
      <c r="Q106" s="56" t="n">
        <f aca="false">IF(O106=0,0,P106/O106)</f>
        <v>0</v>
      </c>
      <c r="R106" s="190"/>
      <c r="S106" s="191"/>
    </row>
    <row r="107" customFormat="false" ht="15.75" hidden="true" customHeight="false" outlineLevel="0" collapsed="false">
      <c r="A107" s="59" t="n">
        <v>330</v>
      </c>
      <c r="B107" s="18" t="s">
        <v>118</v>
      </c>
      <c r="C107" s="18"/>
      <c r="D107" s="132" t="n">
        <f aca="false">D108</f>
        <v>0</v>
      </c>
      <c r="E107" s="132" t="n">
        <f aca="false">E108</f>
        <v>0</v>
      </c>
      <c r="F107" s="132" t="n">
        <f aca="false">F108</f>
        <v>0</v>
      </c>
      <c r="G107" s="132" t="n">
        <f aca="false">G108</f>
        <v>0</v>
      </c>
      <c r="H107" s="132" t="n">
        <f aca="false">H108</f>
        <v>21047</v>
      </c>
      <c r="I107" s="132" t="n">
        <f aca="false">I108</f>
        <v>28355</v>
      </c>
      <c r="J107" s="132" t="n">
        <f aca="false">J108</f>
        <v>39058</v>
      </c>
      <c r="K107" s="132" t="n">
        <f aca="false">K108</f>
        <v>9516</v>
      </c>
      <c r="L107" s="132" t="n">
        <f aca="false">L108</f>
        <v>0</v>
      </c>
      <c r="M107" s="132"/>
      <c r="N107" s="134"/>
      <c r="O107" s="134"/>
      <c r="P107" s="134" t="n">
        <f aca="false">P108</f>
        <v>0</v>
      </c>
      <c r="Q107" s="22" t="n">
        <f aca="false">IF(O107=0,0,P107/O107)</f>
        <v>0</v>
      </c>
      <c r="R107" s="155"/>
      <c r="S107" s="156"/>
    </row>
    <row r="108" customFormat="false" ht="13.5" hidden="true" customHeight="false" outlineLevel="0" collapsed="false">
      <c r="A108" s="181"/>
      <c r="B108" s="121" t="n">
        <v>331</v>
      </c>
      <c r="C108" s="122" t="s">
        <v>119</v>
      </c>
      <c r="D108" s="122"/>
      <c r="E108" s="122" t="n">
        <v>0</v>
      </c>
      <c r="F108" s="122" t="n">
        <v>0</v>
      </c>
      <c r="G108" s="122" t="n">
        <v>0</v>
      </c>
      <c r="H108" s="122" t="n">
        <v>21047</v>
      </c>
      <c r="I108" s="124" t="n">
        <f aca="false">I109</f>
        <v>28355</v>
      </c>
      <c r="J108" s="124" t="n">
        <f aca="false">J109</f>
        <v>39058</v>
      </c>
      <c r="K108" s="124" t="n">
        <f aca="false">K109</f>
        <v>9516</v>
      </c>
      <c r="L108" s="126"/>
      <c r="M108" s="126"/>
      <c r="N108" s="126"/>
      <c r="O108" s="126"/>
      <c r="P108" s="126"/>
      <c r="Q108" s="22" t="n">
        <f aca="false">IF(O108=0,0,P108/O108)</f>
        <v>0</v>
      </c>
      <c r="R108" s="155"/>
      <c r="S108" s="156"/>
    </row>
    <row r="109" customFormat="false" ht="13.5" hidden="true" customHeight="false" outlineLevel="0" collapsed="false">
      <c r="A109" s="181"/>
      <c r="B109" s="140"/>
      <c r="C109" s="192" t="s">
        <v>109</v>
      </c>
      <c r="D109" s="192"/>
      <c r="E109" s="192"/>
      <c r="F109" s="192"/>
      <c r="G109" s="192"/>
      <c r="H109" s="192" t="n">
        <v>21047</v>
      </c>
      <c r="I109" s="192" t="n">
        <v>28355</v>
      </c>
      <c r="J109" s="192" t="n">
        <v>39058</v>
      </c>
      <c r="K109" s="193" t="n">
        <v>9516</v>
      </c>
      <c r="L109" s="138"/>
      <c r="M109" s="138"/>
      <c r="N109" s="138"/>
      <c r="O109" s="138"/>
      <c r="P109" s="138"/>
      <c r="Q109" s="194" t="n">
        <f aca="false">IF(O109=0,0,P109/O109)</f>
        <v>0</v>
      </c>
      <c r="R109" s="195"/>
      <c r="S109" s="196"/>
    </row>
    <row r="110" customFormat="false" ht="17.25" hidden="false" customHeight="false" outlineLevel="0" collapsed="false">
      <c r="A110" s="197" t="s">
        <v>120</v>
      </c>
      <c r="B110" s="197"/>
      <c r="C110" s="197"/>
      <c r="D110" s="198" t="n">
        <f aca="false">D5+D26+D69</f>
        <v>7125871</v>
      </c>
      <c r="E110" s="198" t="n">
        <f aca="false">E5+E26+E69</f>
        <v>7561840</v>
      </c>
      <c r="F110" s="198" t="n">
        <f aca="false">F5+F26+F69</f>
        <v>9082354</v>
      </c>
      <c r="G110" s="198" t="n">
        <f aca="false">G5+G26+G69</f>
        <v>9080838</v>
      </c>
      <c r="H110" s="198" t="n">
        <f aca="false">H5+H26+H69</f>
        <v>8537685</v>
      </c>
      <c r="I110" s="198" t="n">
        <f aca="false">I5+I26+I69</f>
        <v>9096722</v>
      </c>
      <c r="J110" s="198" t="n">
        <f aca="false">J5+J26+J69</f>
        <v>9201831</v>
      </c>
      <c r="K110" s="198" t="n">
        <f aca="false">K5+K26+K69</f>
        <v>9722622</v>
      </c>
      <c r="L110" s="198" t="n">
        <f aca="false">L5+L26+L69</f>
        <v>9640328.24</v>
      </c>
      <c r="M110" s="199" t="n">
        <f aca="false">M5+M26+M69</f>
        <v>10178626.01</v>
      </c>
      <c r="N110" s="198" t="n">
        <f aca="false">N5+N26+N69</f>
        <v>10784511.56</v>
      </c>
      <c r="O110" s="198" t="n">
        <f aca="false">O5+O26+O69</f>
        <v>10638416</v>
      </c>
      <c r="P110" s="200" t="n">
        <f aca="false">P5+P26+P69</f>
        <v>11159571</v>
      </c>
      <c r="Q110" s="201" t="n">
        <f aca="false">IF(O110=0,0,P110/O110)</f>
        <v>1.04898802603696</v>
      </c>
      <c r="R110" s="202" t="n">
        <f aca="false">R5+R26+R69</f>
        <v>11499708</v>
      </c>
      <c r="S110" s="203" t="n">
        <f aca="false">S5+S26+S69</f>
        <v>11840654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O113" s="24"/>
    </row>
  </sheetData>
  <mergeCells count="51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10" min="4" style="1" width="14.28"/>
    <col collapsed="false" customWidth="true" hidden="true" outlineLevel="0" max="11" min="11" style="1" width="2.42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false" outlineLevel="0" max="14" min="14" style="1" width="13.7"/>
    <col collapsed="false" customWidth="true" hidden="false" outlineLevel="0" max="16" min="15" style="1" width="14.85"/>
    <col collapsed="false" customWidth="true" hidden="false" outlineLevel="0" max="17" min="17" style="1" width="8.28"/>
    <col collapsed="false" customWidth="true" hidden="false" outlineLevel="0" max="19" min="18" style="1" width="14.28"/>
    <col collapsed="false" customWidth="false" hidden="false" outlineLevel="0" max="257" min="20" style="1" width="9.14"/>
  </cols>
  <sheetData>
    <row r="1" s="1" customFormat="true" ht="13.5" hidden="false" customHeight="false" outlineLevel="0" collapsed="false">
      <c r="A1" s="204" t="s">
        <v>121</v>
      </c>
      <c r="B1" s="204"/>
      <c r="C1" s="204"/>
    </row>
    <row r="2" s="1" customFormat="true" ht="14.25" hidden="false" customHeight="true" outlineLevel="0" collapsed="false">
      <c r="A2" s="205" t="s">
        <v>122</v>
      </c>
      <c r="B2" s="206" t="s">
        <v>3</v>
      </c>
      <c r="C2" s="207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8" t="s">
        <v>18</v>
      </c>
      <c r="R2" s="209" t="s">
        <v>20</v>
      </c>
      <c r="S2" s="9" t="s">
        <v>129</v>
      </c>
    </row>
    <row r="3" s="1" customFormat="true" ht="33.75" hidden="false" customHeight="true" outlineLevel="0" collapsed="false">
      <c r="A3" s="205"/>
      <c r="B3" s="206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8"/>
      <c r="R3" s="209"/>
      <c r="S3" s="9"/>
    </row>
    <row r="4" s="1" customFormat="true" ht="33" hidden="false" customHeight="true" outlineLevel="0" collapsed="false">
      <c r="A4" s="210" t="s">
        <v>130</v>
      </c>
      <c r="B4" s="211" t="s">
        <v>131</v>
      </c>
      <c r="C4" s="211"/>
      <c r="D4" s="212" t="n">
        <f aca="false">SUM(D5:D8)</f>
        <v>778928</v>
      </c>
      <c r="E4" s="212" t="n">
        <f aca="false">SUM(E5:E9)</f>
        <v>871108</v>
      </c>
      <c r="F4" s="212" t="n">
        <f aca="false">SUM(F5:F9)</f>
        <v>1155712</v>
      </c>
      <c r="G4" s="212" t="n">
        <f aca="false">SUM(G5:G9)</f>
        <v>1166481</v>
      </c>
      <c r="H4" s="212" t="n">
        <f aca="false">SUM(H5:H8)</f>
        <v>1147628</v>
      </c>
      <c r="I4" s="212" t="n">
        <f aca="false">SUM(I5:I8)</f>
        <v>985015</v>
      </c>
      <c r="J4" s="212" t="n">
        <f aca="false">SUM(J5:J8)</f>
        <v>971730</v>
      </c>
      <c r="K4" s="212" t="n">
        <f aca="false">SUM(K5:K8)</f>
        <v>883614</v>
      </c>
      <c r="L4" s="213" t="n">
        <f aca="false">SUM(L5:L8)</f>
        <v>976223.29</v>
      </c>
      <c r="M4" s="213" t="n">
        <f aca="false">SUM(M5:M8)</f>
        <v>957107.49</v>
      </c>
      <c r="N4" s="214" t="n">
        <f aca="false">SUM(N5:N8)</f>
        <v>918554.62</v>
      </c>
      <c r="O4" s="214" t="n">
        <f aca="false">SUM(O5:O8)</f>
        <v>1000298</v>
      </c>
      <c r="P4" s="214" t="n">
        <v>1034118</v>
      </c>
      <c r="Q4" s="215" t="n">
        <v>1.03380992464246</v>
      </c>
      <c r="R4" s="216" t="n">
        <v>1056031</v>
      </c>
      <c r="S4" s="217" t="n">
        <v>1078599</v>
      </c>
    </row>
    <row r="5" s="1" customFormat="true" ht="12.75" hidden="false" customHeight="false" outlineLevel="0" collapsed="false">
      <c r="A5" s="25"/>
      <c r="B5" s="218" t="n">
        <v>610</v>
      </c>
      <c r="C5" s="92" t="s">
        <v>132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5" t="n">
        <v>437364.06</v>
      </c>
      <c r="M5" s="185" t="n">
        <v>454979.56</v>
      </c>
      <c r="N5" s="39" t="n">
        <v>470394.73</v>
      </c>
      <c r="O5" s="39" t="n">
        <v>516043</v>
      </c>
      <c r="P5" s="39" t="n">
        <v>528629</v>
      </c>
      <c r="Q5" s="40" t="n">
        <v>1.02438944041485</v>
      </c>
      <c r="R5" s="41" t="n">
        <v>544488</v>
      </c>
      <c r="S5" s="42" t="n">
        <v>560823</v>
      </c>
    </row>
    <row r="6" s="1" customFormat="true" ht="12.75" hidden="false" customHeight="false" outlineLevel="0" collapsed="false">
      <c r="A6" s="25"/>
      <c r="B6" s="219" t="n">
        <v>620</v>
      </c>
      <c r="C6" s="94" t="s">
        <v>133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86" t="n">
        <v>178000.1</v>
      </c>
      <c r="M6" s="186" t="n">
        <v>174131.76</v>
      </c>
      <c r="N6" s="47" t="n">
        <v>179809.87</v>
      </c>
      <c r="O6" s="47" t="n">
        <v>196757</v>
      </c>
      <c r="P6" s="47" t="n">
        <v>201759</v>
      </c>
      <c r="Q6" s="40" t="n">
        <v>1.02542222131868</v>
      </c>
      <c r="R6" s="49" t="n">
        <v>207813</v>
      </c>
      <c r="S6" s="50" t="n">
        <v>214046</v>
      </c>
    </row>
    <row r="7" s="1" customFormat="true" ht="12.75" hidden="false" customHeight="false" outlineLevel="0" collapsed="false">
      <c r="A7" s="25"/>
      <c r="B7" s="219" t="n">
        <v>630</v>
      </c>
      <c r="C7" s="94" t="s">
        <v>134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86" t="n">
        <v>356359.19</v>
      </c>
      <c r="M7" s="186" t="n">
        <v>297179.95</v>
      </c>
      <c r="N7" s="47" t="n">
        <v>260734.04</v>
      </c>
      <c r="O7" s="47" t="n">
        <v>284386</v>
      </c>
      <c r="P7" s="47" t="n">
        <v>303730</v>
      </c>
      <c r="Q7" s="40" t="n">
        <v>1.06802022603082</v>
      </c>
      <c r="R7" s="49" t="n">
        <v>303730</v>
      </c>
      <c r="S7" s="50" t="n">
        <v>303730</v>
      </c>
    </row>
    <row r="8" s="1" customFormat="true" ht="13.5" hidden="false" customHeight="false" outlineLevel="0" collapsed="false">
      <c r="A8" s="25"/>
      <c r="B8" s="219" t="n">
        <v>640</v>
      </c>
      <c r="C8" s="94" t="s">
        <v>135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20" t="n">
        <v>23796</v>
      </c>
      <c r="K8" s="220" t="n">
        <v>2925</v>
      </c>
      <c r="L8" s="221" t="n">
        <v>4499.94</v>
      </c>
      <c r="M8" s="186" t="n">
        <v>30816.22</v>
      </c>
      <c r="N8" s="47" t="n">
        <v>7615.98</v>
      </c>
      <c r="O8" s="47" t="n">
        <v>3112</v>
      </c>
      <c r="P8" s="47"/>
      <c r="Q8" s="48" t="n">
        <v>0</v>
      </c>
      <c r="R8" s="117"/>
      <c r="S8" s="118"/>
    </row>
    <row r="9" s="1" customFormat="true" ht="13.5" hidden="true" customHeight="false" outlineLevel="0" collapsed="false">
      <c r="A9" s="25"/>
      <c r="B9" s="219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2"/>
      <c r="J9" s="222"/>
      <c r="K9" s="222"/>
      <c r="L9" s="223"/>
      <c r="M9" s="224"/>
      <c r="N9" s="147"/>
      <c r="O9" s="147"/>
      <c r="P9" s="147"/>
      <c r="Q9" s="56"/>
      <c r="R9" s="190"/>
      <c r="S9" s="191"/>
    </row>
    <row r="10" s="1" customFormat="true" ht="15.75" hidden="false" customHeight="false" outlineLevel="0" collapsed="false">
      <c r="A10" s="225" t="s">
        <v>136</v>
      </c>
      <c r="B10" s="226" t="s">
        <v>137</v>
      </c>
      <c r="C10" s="226"/>
      <c r="D10" s="227" t="n">
        <v>7269</v>
      </c>
      <c r="E10" s="227" t="n">
        <v>6772</v>
      </c>
      <c r="F10" s="227" t="n">
        <v>8265</v>
      </c>
      <c r="G10" s="227" t="n">
        <v>13828</v>
      </c>
      <c r="H10" s="132" t="n">
        <f aca="false">SUM(H11:H13)</f>
        <v>14882</v>
      </c>
      <c r="I10" s="132" t="n">
        <f aca="false">SUM(I11:I13)</f>
        <v>14051</v>
      </c>
      <c r="J10" s="132" t="n">
        <f aca="false">SUM(J11:J13)</f>
        <v>82274</v>
      </c>
      <c r="K10" s="132" t="n">
        <f aca="false">SUM(K11:K13)</f>
        <v>22548</v>
      </c>
      <c r="L10" s="133" t="n">
        <f aca="false">SUM(L11:L13)</f>
        <v>18623.79</v>
      </c>
      <c r="M10" s="133" t="n">
        <f aca="false">SUM(M11:M13)</f>
        <v>22356.78</v>
      </c>
      <c r="N10" s="134" t="n">
        <f aca="false">SUM(N11:N13)</f>
        <v>18604.68</v>
      </c>
      <c r="O10" s="134" t="n">
        <f aca="false">SUM(O11:O13)</f>
        <v>16500</v>
      </c>
      <c r="P10" s="134" t="n">
        <v>16500</v>
      </c>
      <c r="Q10" s="22" t="n">
        <v>1</v>
      </c>
      <c r="R10" s="134" t="n">
        <v>23500</v>
      </c>
      <c r="S10" s="228" t="n">
        <v>23500</v>
      </c>
    </row>
    <row r="11" s="1" customFormat="true" ht="12.75" hidden="false" customHeight="false" outlineLevel="0" collapsed="false">
      <c r="A11" s="229"/>
      <c r="B11" s="230" t="n">
        <v>630</v>
      </c>
      <c r="C11" s="35" t="s">
        <v>138</v>
      </c>
      <c r="D11" s="231"/>
      <c r="E11" s="231"/>
      <c r="F11" s="231"/>
      <c r="G11" s="231"/>
      <c r="H11" s="231" t="n">
        <v>2345</v>
      </c>
      <c r="I11" s="35" t="n">
        <v>2324</v>
      </c>
      <c r="J11" s="93" t="n">
        <v>1162</v>
      </c>
      <c r="K11" s="93" t="n">
        <v>2324</v>
      </c>
      <c r="L11" s="185" t="n">
        <v>3486</v>
      </c>
      <c r="M11" s="232" t="n">
        <v>2324</v>
      </c>
      <c r="N11" s="37" t="n">
        <v>2324</v>
      </c>
      <c r="O11" s="37" t="n">
        <v>3500</v>
      </c>
      <c r="P11" s="37" t="n">
        <v>3500</v>
      </c>
      <c r="Q11" s="40" t="n">
        <v>1</v>
      </c>
      <c r="R11" s="37" t="n">
        <v>3500</v>
      </c>
      <c r="S11" s="42" t="n">
        <v>3500</v>
      </c>
    </row>
    <row r="12" s="1" customFormat="true" ht="12.75" hidden="false" customHeight="false" outlineLevel="0" collapsed="false">
      <c r="A12" s="229"/>
      <c r="B12" s="233" t="n">
        <v>630</v>
      </c>
      <c r="C12" s="43" t="s">
        <v>139</v>
      </c>
      <c r="D12" s="234"/>
      <c r="E12" s="234"/>
      <c r="F12" s="234"/>
      <c r="G12" s="234"/>
      <c r="H12" s="234" t="n">
        <v>12537</v>
      </c>
      <c r="I12" s="43" t="n">
        <v>11727</v>
      </c>
      <c r="J12" s="95" t="n">
        <v>13096</v>
      </c>
      <c r="K12" s="95" t="n">
        <v>9612</v>
      </c>
      <c r="L12" s="186" t="n">
        <v>14911.65</v>
      </c>
      <c r="M12" s="235" t="n">
        <v>19064.19</v>
      </c>
      <c r="N12" s="45" t="n">
        <v>8451.55</v>
      </c>
      <c r="O12" s="45" t="n">
        <v>13000</v>
      </c>
      <c r="P12" s="45" t="n">
        <v>13000</v>
      </c>
      <c r="Q12" s="48" t="n">
        <v>1</v>
      </c>
      <c r="R12" s="45" t="n">
        <v>20000</v>
      </c>
      <c r="S12" s="50" t="n">
        <v>20000</v>
      </c>
    </row>
    <row r="13" s="1" customFormat="true" ht="13.5" hidden="false" customHeight="false" outlineLevel="0" collapsed="false">
      <c r="A13" s="229"/>
      <c r="B13" s="236" t="n">
        <v>630</v>
      </c>
      <c r="C13" s="237" t="s">
        <v>140</v>
      </c>
      <c r="D13" s="238"/>
      <c r="E13" s="238"/>
      <c r="F13" s="238"/>
      <c r="G13" s="238"/>
      <c r="H13" s="238"/>
      <c r="I13" s="237"/>
      <c r="J13" s="95" t="n">
        <v>68016</v>
      </c>
      <c r="K13" s="95" t="n">
        <v>10612</v>
      </c>
      <c r="L13" s="80" t="n">
        <v>226.14</v>
      </c>
      <c r="M13" s="239" t="n">
        <v>968.59</v>
      </c>
      <c r="N13" s="79" t="n">
        <v>7829.13</v>
      </c>
      <c r="O13" s="79"/>
      <c r="P13" s="79"/>
      <c r="Q13" s="56" t="n">
        <v>0</v>
      </c>
      <c r="R13" s="190"/>
      <c r="S13" s="58"/>
    </row>
    <row r="14" s="1" customFormat="true" ht="15.75" hidden="false" customHeight="false" outlineLevel="0" collapsed="false">
      <c r="A14" s="225" t="s">
        <v>141</v>
      </c>
      <c r="B14" s="226" t="s">
        <v>142</v>
      </c>
      <c r="C14" s="226"/>
      <c r="D14" s="227" t="n">
        <v>20846</v>
      </c>
      <c r="E14" s="227" t="n">
        <v>22240</v>
      </c>
      <c r="F14" s="227" t="n">
        <v>25427</v>
      </c>
      <c r="G14" s="227" t="n">
        <v>26903</v>
      </c>
      <c r="H14" s="132" t="n">
        <f aca="false">SUM(H15:H17)</f>
        <v>29798</v>
      </c>
      <c r="I14" s="132" t="n">
        <f aca="false">SUM(I15:I17)</f>
        <v>28936</v>
      </c>
      <c r="J14" s="132" t="n">
        <f aca="false">SUM(J15:J17)</f>
        <v>27963</v>
      </c>
      <c r="K14" s="132" t="n">
        <f aca="false">SUM(K15:K18)</f>
        <v>24050</v>
      </c>
      <c r="L14" s="133" t="n">
        <f aca="false">SUM(L15:L18)</f>
        <v>25050.22</v>
      </c>
      <c r="M14" s="133" t="n">
        <f aca="false">SUM(M15:M18)</f>
        <v>28488.05</v>
      </c>
      <c r="N14" s="134" t="n">
        <f aca="false">SUM(N15:N18)</f>
        <v>30083.29</v>
      </c>
      <c r="O14" s="134" t="n">
        <f aca="false">SUM(O15:O18)</f>
        <v>32708</v>
      </c>
      <c r="P14" s="134" t="n">
        <v>35227</v>
      </c>
      <c r="Q14" s="22" t="n">
        <v>1.07701479760303</v>
      </c>
      <c r="R14" s="134" t="n">
        <v>36203</v>
      </c>
      <c r="S14" s="228" t="n">
        <v>37208</v>
      </c>
    </row>
    <row r="15" s="1" customFormat="true" ht="12.75" hidden="false" customHeight="false" outlineLevel="0" collapsed="false">
      <c r="A15" s="229"/>
      <c r="B15" s="218" t="n">
        <v>610</v>
      </c>
      <c r="C15" s="240" t="s">
        <v>132</v>
      </c>
      <c r="D15" s="241"/>
      <c r="E15" s="241" t="n">
        <v>13875</v>
      </c>
      <c r="F15" s="241" t="n">
        <v>15734</v>
      </c>
      <c r="G15" s="241" t="n">
        <v>16231</v>
      </c>
      <c r="H15" s="241" t="n">
        <v>16787</v>
      </c>
      <c r="I15" s="92" t="n">
        <v>17943</v>
      </c>
      <c r="J15" s="93" t="n">
        <v>18167</v>
      </c>
      <c r="K15" s="93" t="n">
        <v>15592</v>
      </c>
      <c r="L15" s="38" t="n">
        <v>15883.66</v>
      </c>
      <c r="M15" s="38" t="n">
        <v>19536.88</v>
      </c>
      <c r="N15" s="39" t="n">
        <v>20405.94</v>
      </c>
      <c r="O15" s="39" t="n">
        <v>21492</v>
      </c>
      <c r="P15" s="39" t="n">
        <v>23730</v>
      </c>
      <c r="Q15" s="40" t="n">
        <v>1.10413176996092</v>
      </c>
      <c r="R15" s="41" t="n">
        <v>24442</v>
      </c>
      <c r="S15" s="42" t="n">
        <v>25175</v>
      </c>
    </row>
    <row r="16" s="1" customFormat="true" ht="12.75" hidden="false" customHeight="false" outlineLevel="0" collapsed="false">
      <c r="A16" s="229"/>
      <c r="B16" s="219" t="n">
        <v>620</v>
      </c>
      <c r="C16" s="242" t="s">
        <v>133</v>
      </c>
      <c r="D16" s="243"/>
      <c r="E16" s="243" t="n">
        <v>4647</v>
      </c>
      <c r="F16" s="243" t="n">
        <v>5411</v>
      </c>
      <c r="G16" s="243" t="n">
        <v>5677</v>
      </c>
      <c r="H16" s="243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7" t="n">
        <v>8016</v>
      </c>
      <c r="P16" s="47" t="n">
        <v>8797</v>
      </c>
      <c r="Q16" s="48" t="n">
        <v>1.09743013972056</v>
      </c>
      <c r="R16" s="49" t="n">
        <v>9061</v>
      </c>
      <c r="S16" s="50" t="n">
        <v>9333</v>
      </c>
    </row>
    <row r="17" s="1" customFormat="true" ht="12.75" hidden="false" customHeight="false" outlineLevel="0" collapsed="false">
      <c r="A17" s="229"/>
      <c r="B17" s="219" t="n">
        <v>630</v>
      </c>
      <c r="C17" s="242" t="s">
        <v>134</v>
      </c>
      <c r="D17" s="243"/>
      <c r="E17" s="243" t="n">
        <v>3718</v>
      </c>
      <c r="F17" s="243" t="n">
        <v>4282</v>
      </c>
      <c r="G17" s="243" t="n">
        <v>4995</v>
      </c>
      <c r="H17" s="243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7" t="n">
        <v>3200</v>
      </c>
      <c r="P17" s="47" t="n">
        <v>2700</v>
      </c>
      <c r="Q17" s="48" t="n">
        <v>0.84375</v>
      </c>
      <c r="R17" s="49" t="n">
        <v>2700</v>
      </c>
      <c r="S17" s="50" t="n">
        <v>2700</v>
      </c>
    </row>
    <row r="18" s="1" customFormat="true" ht="13.5" hidden="false" customHeight="false" outlineLevel="0" collapsed="false">
      <c r="A18" s="229"/>
      <c r="B18" s="244"/>
      <c r="C18" s="222"/>
      <c r="D18" s="245"/>
      <c r="E18" s="245"/>
      <c r="F18" s="245"/>
      <c r="G18" s="245"/>
      <c r="H18" s="245"/>
      <c r="I18" s="246"/>
      <c r="J18" s="95"/>
      <c r="K18" s="95" t="n">
        <v>234</v>
      </c>
      <c r="L18" s="137" t="n">
        <v>336.48</v>
      </c>
      <c r="M18" s="137" t="n">
        <v>115.83</v>
      </c>
      <c r="N18" s="138"/>
      <c r="O18" s="138"/>
      <c r="P18" s="138"/>
      <c r="Q18" s="56" t="n">
        <v>0</v>
      </c>
      <c r="R18" s="190"/>
      <c r="S18" s="191"/>
    </row>
    <row r="19" s="1" customFormat="true" ht="15.75" hidden="false" customHeight="false" outlineLevel="0" collapsed="false">
      <c r="A19" s="225" t="s">
        <v>143</v>
      </c>
      <c r="B19" s="226" t="s">
        <v>144</v>
      </c>
      <c r="C19" s="226"/>
      <c r="D19" s="227" t="n">
        <v>13145</v>
      </c>
      <c r="E19" s="227" t="n">
        <v>10057</v>
      </c>
      <c r="F19" s="227" t="n">
        <v>8498</v>
      </c>
      <c r="G19" s="227" t="n">
        <v>54518</v>
      </c>
      <c r="H19" s="132" t="n">
        <f aca="false">H22+H20+H21+H23+H24</f>
        <v>31457</v>
      </c>
      <c r="I19" s="132" t="n">
        <f aca="false">I22+I20+I21+I23+I24</f>
        <v>31963</v>
      </c>
      <c r="J19" s="132" t="n">
        <f aca="false">J22+J20+J21+J23+J24</f>
        <v>33449</v>
      </c>
      <c r="K19" s="132" t="n">
        <f aca="false">K22+K20+K21+K23+K24</f>
        <v>18092</v>
      </c>
      <c r="L19" s="133" t="n">
        <f aca="false">L22+L20+L21+L23+L24</f>
        <v>54586.8</v>
      </c>
      <c r="M19" s="133" t="n">
        <f aca="false">M22+M20+M21+M23+M24</f>
        <v>16584.94</v>
      </c>
      <c r="N19" s="132" t="n">
        <f aca="false">N22+N20+N21+N23+N24</f>
        <v>25483.51</v>
      </c>
      <c r="O19" s="132" t="n">
        <f aca="false">O22+O20+O21+O23+O24</f>
        <v>15230</v>
      </c>
      <c r="P19" s="134" t="n">
        <v>15666</v>
      </c>
      <c r="Q19" s="22" t="n">
        <v>1.02862770847012</v>
      </c>
      <c r="R19" s="247" t="n">
        <v>16119</v>
      </c>
      <c r="S19" s="23" t="n">
        <v>16586</v>
      </c>
    </row>
    <row r="20" s="1" customFormat="true" ht="12.75" hidden="false" customHeight="false" outlineLevel="0" collapsed="false">
      <c r="A20" s="248"/>
      <c r="B20" s="249" t="n">
        <v>610</v>
      </c>
      <c r="C20" s="240" t="s">
        <v>132</v>
      </c>
      <c r="D20" s="241"/>
      <c r="E20" s="241" t="n">
        <v>0</v>
      </c>
      <c r="F20" s="241" t="n">
        <v>4482</v>
      </c>
      <c r="G20" s="241" t="n">
        <v>7787</v>
      </c>
      <c r="H20" s="241" t="n">
        <v>7509</v>
      </c>
      <c r="I20" s="240" t="n">
        <v>7692</v>
      </c>
      <c r="J20" s="93" t="n">
        <v>7969</v>
      </c>
      <c r="K20" s="93" t="n">
        <v>7777</v>
      </c>
      <c r="L20" s="38" t="n">
        <v>7662.08</v>
      </c>
      <c r="M20" s="38" t="n">
        <v>8679.95</v>
      </c>
      <c r="N20" s="39" t="n">
        <v>9877.67</v>
      </c>
      <c r="O20" s="39" t="n">
        <v>10506</v>
      </c>
      <c r="P20" s="39" t="n">
        <v>11015</v>
      </c>
      <c r="Q20" s="40" t="n">
        <v>1.04844850561584</v>
      </c>
      <c r="R20" s="41" t="n">
        <v>11345</v>
      </c>
      <c r="S20" s="42" t="n">
        <v>11685</v>
      </c>
    </row>
    <row r="21" s="1" customFormat="true" ht="12.75" hidden="false" customHeight="false" outlineLevel="0" collapsed="false">
      <c r="A21" s="248"/>
      <c r="B21" s="250" t="n">
        <v>620</v>
      </c>
      <c r="C21" s="242" t="s">
        <v>133</v>
      </c>
      <c r="D21" s="220"/>
      <c r="E21" s="220" t="n">
        <v>0</v>
      </c>
      <c r="F21" s="220" t="n">
        <v>2058</v>
      </c>
      <c r="G21" s="220" t="n">
        <v>3864</v>
      </c>
      <c r="H21" s="220" t="n">
        <v>2426</v>
      </c>
      <c r="I21" s="242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7" t="n">
        <v>3924</v>
      </c>
      <c r="P21" s="47" t="n">
        <v>4101</v>
      </c>
      <c r="Q21" s="48" t="n">
        <v>1.04510703363914</v>
      </c>
      <c r="R21" s="49" t="n">
        <v>4224</v>
      </c>
      <c r="S21" s="50" t="n">
        <v>4351</v>
      </c>
    </row>
    <row r="22" s="1" customFormat="true" ht="12.75" hidden="false" customHeight="false" outlineLevel="0" collapsed="false">
      <c r="A22" s="248"/>
      <c r="B22" s="250" t="n">
        <v>630</v>
      </c>
      <c r="C22" s="242" t="s">
        <v>134</v>
      </c>
      <c r="D22" s="220"/>
      <c r="E22" s="220" t="n">
        <v>0</v>
      </c>
      <c r="F22" s="220" t="n">
        <v>1958</v>
      </c>
      <c r="G22" s="220" t="n">
        <v>42867</v>
      </c>
      <c r="H22" s="220" t="n">
        <v>1012</v>
      </c>
      <c r="I22" s="242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7" t="n">
        <v>800</v>
      </c>
      <c r="P22" s="47" t="n">
        <v>550</v>
      </c>
      <c r="Q22" s="48" t="n">
        <v>0.6875</v>
      </c>
      <c r="R22" s="49" t="n">
        <v>550</v>
      </c>
      <c r="S22" s="50" t="n">
        <v>550</v>
      </c>
    </row>
    <row r="23" s="1" customFormat="true" ht="12.75" hidden="false" customHeight="false" outlineLevel="0" collapsed="false">
      <c r="A23" s="248"/>
      <c r="B23" s="250" t="n">
        <v>640</v>
      </c>
      <c r="C23" s="94" t="s">
        <v>135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7"/>
      <c r="P23" s="47"/>
      <c r="Q23" s="48" t="n">
        <v>0</v>
      </c>
      <c r="R23" s="49"/>
      <c r="S23" s="50"/>
    </row>
    <row r="24" s="1" customFormat="true" ht="13.5" hidden="false" customHeight="false" outlineLevel="0" collapsed="false">
      <c r="A24" s="248"/>
      <c r="B24" s="251" t="n">
        <v>600</v>
      </c>
      <c r="C24" s="222" t="s">
        <v>145</v>
      </c>
      <c r="D24" s="252"/>
      <c r="E24" s="252"/>
      <c r="F24" s="252"/>
      <c r="G24" s="252"/>
      <c r="H24" s="95" t="n">
        <v>20510</v>
      </c>
      <c r="I24" s="222" t="n">
        <v>20599</v>
      </c>
      <c r="J24" s="95" t="n">
        <v>17684</v>
      </c>
      <c r="K24" s="95" t="n">
        <v>6101</v>
      </c>
      <c r="L24" s="137" t="n">
        <v>43016.02</v>
      </c>
      <c r="M24" s="137" t="n">
        <v>4042.41</v>
      </c>
      <c r="N24" s="138" t="n">
        <v>11058.08</v>
      </c>
      <c r="O24" s="138"/>
      <c r="P24" s="138"/>
      <c r="Q24" s="56" t="n">
        <v>0</v>
      </c>
      <c r="R24" s="190"/>
      <c r="S24" s="191"/>
    </row>
    <row r="25" s="1" customFormat="true" ht="15.75" hidden="false" customHeight="false" outlineLevel="0" collapsed="false">
      <c r="A25" s="225" t="s">
        <v>146</v>
      </c>
      <c r="B25" s="226" t="s">
        <v>147</v>
      </c>
      <c r="C25" s="226"/>
      <c r="D25" s="253" t="n">
        <f aca="false">D26</f>
        <v>86802</v>
      </c>
      <c r="E25" s="253" t="n">
        <f aca="false">E26</f>
        <v>77342</v>
      </c>
      <c r="F25" s="253" t="n">
        <f aca="false">F26</f>
        <v>79566</v>
      </c>
      <c r="G25" s="253" t="n">
        <f aca="false">G26</f>
        <v>75201</v>
      </c>
      <c r="H25" s="253" t="n">
        <f aca="false">H26</f>
        <v>66074</v>
      </c>
      <c r="I25" s="132" t="n">
        <f aca="false">I26</f>
        <v>84841</v>
      </c>
      <c r="J25" s="132" t="n">
        <f aca="false">J26</f>
        <v>92558</v>
      </c>
      <c r="K25" s="132" t="n">
        <f aca="false">K26</f>
        <v>89614</v>
      </c>
      <c r="L25" s="133" t="n">
        <f aca="false">L26</f>
        <v>87966.26</v>
      </c>
      <c r="M25" s="133" t="n">
        <f aca="false">M26</f>
        <v>89070.75</v>
      </c>
      <c r="N25" s="134" t="n">
        <f aca="false">N26</f>
        <v>84152.6</v>
      </c>
      <c r="O25" s="134" t="n">
        <f aca="false">O26</f>
        <v>75000</v>
      </c>
      <c r="P25" s="134" t="n">
        <v>75000</v>
      </c>
      <c r="Q25" s="22" t="n">
        <v>1</v>
      </c>
      <c r="R25" s="247" t="n">
        <v>75000</v>
      </c>
      <c r="S25" s="23" t="n">
        <v>75000</v>
      </c>
    </row>
    <row r="26" s="1" customFormat="true" ht="13.5" hidden="false" customHeight="false" outlineLevel="0" collapsed="false">
      <c r="A26" s="254"/>
      <c r="B26" s="255" t="n">
        <v>630</v>
      </c>
      <c r="C26" s="256" t="s">
        <v>148</v>
      </c>
      <c r="D26" s="257" t="n">
        <v>86802</v>
      </c>
      <c r="E26" s="257" t="n">
        <v>77342</v>
      </c>
      <c r="F26" s="257" t="n">
        <v>79566</v>
      </c>
      <c r="G26" s="257" t="n">
        <v>75201</v>
      </c>
      <c r="H26" s="257" t="n">
        <v>66074</v>
      </c>
      <c r="I26" s="246" t="n">
        <v>84841</v>
      </c>
      <c r="J26" s="246" t="n">
        <v>92558</v>
      </c>
      <c r="K26" s="159" t="n">
        <v>89614</v>
      </c>
      <c r="L26" s="137" t="n">
        <v>87966.26</v>
      </c>
      <c r="M26" s="137" t="n">
        <v>89070.75</v>
      </c>
      <c r="N26" s="138" t="n">
        <v>84152.6</v>
      </c>
      <c r="O26" s="138" t="n">
        <v>75000</v>
      </c>
      <c r="P26" s="138" t="n">
        <v>75000</v>
      </c>
      <c r="Q26" s="148" t="n">
        <v>1</v>
      </c>
      <c r="R26" s="258" t="n">
        <v>75000</v>
      </c>
      <c r="S26" s="149" t="n">
        <v>75000</v>
      </c>
    </row>
    <row r="27" s="1" customFormat="true" ht="15.75" hidden="false" customHeight="false" outlineLevel="0" collapsed="false">
      <c r="A27" s="225" t="s">
        <v>149</v>
      </c>
      <c r="B27" s="226" t="s">
        <v>150</v>
      </c>
      <c r="C27" s="226"/>
      <c r="D27" s="253" t="n">
        <f aca="false">D28</f>
        <v>0</v>
      </c>
      <c r="E27" s="253" t="n">
        <f aca="false">E28</f>
        <v>1826</v>
      </c>
      <c r="F27" s="253" t="n">
        <f aca="false">F28</f>
        <v>66</v>
      </c>
      <c r="G27" s="253" t="n">
        <f aca="false">G28</f>
        <v>770</v>
      </c>
      <c r="H27" s="253" t="n">
        <f aca="false">H28</f>
        <v>2589</v>
      </c>
      <c r="I27" s="132" t="n">
        <f aca="false">I28</f>
        <v>366</v>
      </c>
      <c r="J27" s="132" t="n">
        <f aca="false">J28</f>
        <v>274</v>
      </c>
      <c r="K27" s="132" t="n">
        <f aca="false">K28</f>
        <v>464</v>
      </c>
      <c r="L27" s="132" t="n">
        <f aca="false">L28</f>
        <v>276.29</v>
      </c>
      <c r="M27" s="133" t="n">
        <f aca="false">M28</f>
        <v>34.4</v>
      </c>
      <c r="N27" s="134" t="n">
        <f aca="false">N28</f>
        <v>81.5</v>
      </c>
      <c r="O27" s="134" t="n">
        <f aca="false">O28</f>
        <v>500</v>
      </c>
      <c r="P27" s="134" t="n">
        <v>500</v>
      </c>
      <c r="Q27" s="22" t="n">
        <v>1</v>
      </c>
      <c r="R27" s="247" t="n">
        <v>500</v>
      </c>
      <c r="S27" s="23" t="n">
        <v>500</v>
      </c>
    </row>
    <row r="28" s="1" customFormat="true" ht="13.5" hidden="false" customHeight="false" outlineLevel="0" collapsed="false">
      <c r="A28" s="259"/>
      <c r="B28" s="260"/>
      <c r="C28" s="256" t="s">
        <v>151</v>
      </c>
      <c r="D28" s="257" t="n">
        <v>0</v>
      </c>
      <c r="E28" s="257" t="n">
        <v>1826</v>
      </c>
      <c r="F28" s="257" t="n">
        <v>66</v>
      </c>
      <c r="G28" s="257" t="n">
        <v>770</v>
      </c>
      <c r="H28" s="257" t="n">
        <v>2589</v>
      </c>
      <c r="I28" s="246" t="n">
        <v>366</v>
      </c>
      <c r="J28" s="246" t="n">
        <v>274</v>
      </c>
      <c r="K28" s="159" t="n">
        <v>464</v>
      </c>
      <c r="L28" s="137" t="n">
        <v>276.29</v>
      </c>
      <c r="M28" s="137" t="n">
        <v>34.4</v>
      </c>
      <c r="N28" s="138" t="n">
        <v>81.5</v>
      </c>
      <c r="O28" s="138" t="n">
        <v>500</v>
      </c>
      <c r="P28" s="138" t="n">
        <v>500</v>
      </c>
      <c r="Q28" s="22" t="n">
        <v>1</v>
      </c>
      <c r="R28" s="33" t="n">
        <v>500</v>
      </c>
      <c r="S28" s="34" t="n">
        <v>500</v>
      </c>
    </row>
    <row r="29" s="1" customFormat="true" ht="15.75" hidden="false" customHeight="false" outlineLevel="0" collapsed="false">
      <c r="A29" s="225" t="s">
        <v>152</v>
      </c>
      <c r="B29" s="226" t="s">
        <v>153</v>
      </c>
      <c r="C29" s="226"/>
      <c r="D29" s="227" t="n">
        <v>80362</v>
      </c>
      <c r="E29" s="227" t="n">
        <v>93674</v>
      </c>
      <c r="F29" s="227" t="n">
        <v>104461</v>
      </c>
      <c r="G29" s="227" t="n">
        <v>126342</v>
      </c>
      <c r="H29" s="132" t="n">
        <f aca="false">SUM(H30:H32)</f>
        <v>137485</v>
      </c>
      <c r="I29" s="132" t="n">
        <f aca="false">SUM(I30:I32)</f>
        <v>141454</v>
      </c>
      <c r="J29" s="132" t="n">
        <f aca="false">SUM(J30:J32)</f>
        <v>150296</v>
      </c>
      <c r="K29" s="132" t="n">
        <f aca="false">SUM(K30:K32)</f>
        <v>153336</v>
      </c>
      <c r="L29" s="133" t="n">
        <f aca="false">SUM(L30:L33)</f>
        <v>153063.15</v>
      </c>
      <c r="M29" s="133" t="n">
        <f aca="false">SUM(M30:M33)</f>
        <v>160199.89</v>
      </c>
      <c r="N29" s="134" t="n">
        <f aca="false">SUM(N30:N33)</f>
        <v>160815.16</v>
      </c>
      <c r="O29" s="134" t="n">
        <f aca="false">SUM(O30:O33)</f>
        <v>171399</v>
      </c>
      <c r="P29" s="134" t="n">
        <v>192558</v>
      </c>
      <c r="Q29" s="22" t="n">
        <v>1.12344879491712</v>
      </c>
      <c r="R29" s="247" t="n">
        <v>197438</v>
      </c>
      <c r="S29" s="23" t="n">
        <v>202464</v>
      </c>
    </row>
    <row r="30" s="1" customFormat="true" ht="12.75" hidden="false" customHeight="false" outlineLevel="0" collapsed="false">
      <c r="A30" s="25"/>
      <c r="B30" s="249" t="n">
        <v>610</v>
      </c>
      <c r="C30" s="92" t="s">
        <v>132</v>
      </c>
      <c r="D30" s="261"/>
      <c r="E30" s="261" t="n">
        <v>56762</v>
      </c>
      <c r="F30" s="261" t="n">
        <v>60944</v>
      </c>
      <c r="G30" s="261" t="n">
        <v>75340</v>
      </c>
      <c r="H30" s="261" t="n">
        <v>84414</v>
      </c>
      <c r="I30" s="92" t="n">
        <v>89012</v>
      </c>
      <c r="J30" s="93" t="n">
        <v>92984</v>
      </c>
      <c r="K30" s="93" t="n">
        <v>93001</v>
      </c>
      <c r="L30" s="185" t="n">
        <v>93672.78</v>
      </c>
      <c r="M30" s="185" t="n">
        <v>102320.64</v>
      </c>
      <c r="N30" s="39" t="n">
        <v>102319.48</v>
      </c>
      <c r="O30" s="39" t="n">
        <v>105516</v>
      </c>
      <c r="P30" s="39" t="n">
        <v>118871</v>
      </c>
      <c r="Q30" s="40" t="n">
        <v>1.12656848250502</v>
      </c>
      <c r="R30" s="41" t="n">
        <v>122437</v>
      </c>
      <c r="S30" s="42" t="n">
        <v>126110</v>
      </c>
    </row>
    <row r="31" s="1" customFormat="true" ht="12.75" hidden="false" customHeight="false" outlineLevel="0" collapsed="false">
      <c r="A31" s="25"/>
      <c r="B31" s="250" t="n">
        <v>620</v>
      </c>
      <c r="C31" s="94" t="s">
        <v>133</v>
      </c>
      <c r="D31" s="262"/>
      <c r="E31" s="262" t="n">
        <v>20315</v>
      </c>
      <c r="F31" s="262" t="n">
        <v>21709</v>
      </c>
      <c r="G31" s="262" t="n">
        <v>27650</v>
      </c>
      <c r="H31" s="262" t="n">
        <v>30919</v>
      </c>
      <c r="I31" s="94" t="n">
        <v>32877</v>
      </c>
      <c r="J31" s="95" t="n">
        <v>34488</v>
      </c>
      <c r="K31" s="95" t="n">
        <v>34548</v>
      </c>
      <c r="L31" s="186" t="n">
        <v>37213.83</v>
      </c>
      <c r="M31" s="186" t="n">
        <v>35543.37</v>
      </c>
      <c r="N31" s="47" t="n">
        <v>37856.52</v>
      </c>
      <c r="O31" s="47" t="n">
        <v>39083</v>
      </c>
      <c r="P31" s="47" t="n">
        <v>43787</v>
      </c>
      <c r="Q31" s="48" t="n">
        <v>1.12035923547322</v>
      </c>
      <c r="R31" s="49" t="n">
        <v>45101</v>
      </c>
      <c r="S31" s="50" t="n">
        <v>46454</v>
      </c>
    </row>
    <row r="32" s="1" customFormat="true" ht="12.75" hidden="false" customHeight="false" outlineLevel="0" collapsed="false">
      <c r="A32" s="25"/>
      <c r="B32" s="250" t="n">
        <v>630</v>
      </c>
      <c r="C32" s="94" t="s">
        <v>134</v>
      </c>
      <c r="D32" s="262"/>
      <c r="E32" s="262" t="n">
        <v>16597</v>
      </c>
      <c r="F32" s="262" t="n">
        <v>21078</v>
      </c>
      <c r="G32" s="262" t="n">
        <v>23021</v>
      </c>
      <c r="H32" s="262" t="n">
        <f aca="false">22134+18</f>
        <v>22152</v>
      </c>
      <c r="I32" s="94" t="n">
        <v>19565</v>
      </c>
      <c r="J32" s="95" t="n">
        <v>22824</v>
      </c>
      <c r="K32" s="95" t="n">
        <v>25787</v>
      </c>
      <c r="L32" s="186" t="n">
        <v>22014.74</v>
      </c>
      <c r="M32" s="186" t="n">
        <v>22171.17</v>
      </c>
      <c r="N32" s="47" t="n">
        <v>20256.81</v>
      </c>
      <c r="O32" s="47" t="n">
        <v>26800</v>
      </c>
      <c r="P32" s="47" t="n">
        <v>29900</v>
      </c>
      <c r="Q32" s="48" t="n">
        <v>1.11567164179104</v>
      </c>
      <c r="R32" s="49" t="n">
        <v>29900</v>
      </c>
      <c r="S32" s="50" t="n">
        <v>29900</v>
      </c>
    </row>
    <row r="33" s="1" customFormat="true" ht="13.5" hidden="false" customHeight="false" outlineLevel="0" collapsed="false">
      <c r="A33" s="25"/>
      <c r="B33" s="250" t="n">
        <v>650</v>
      </c>
      <c r="C33" s="94" t="s">
        <v>154</v>
      </c>
      <c r="D33" s="257"/>
      <c r="E33" s="257"/>
      <c r="F33" s="257"/>
      <c r="G33" s="257"/>
      <c r="H33" s="257"/>
      <c r="I33" s="246"/>
      <c r="J33" s="246"/>
      <c r="K33" s="263"/>
      <c r="L33" s="137" t="n">
        <v>161.8</v>
      </c>
      <c r="M33" s="137" t="n">
        <v>164.71</v>
      </c>
      <c r="N33" s="138" t="n">
        <v>382.35</v>
      </c>
      <c r="O33" s="138"/>
      <c r="P33" s="137"/>
      <c r="Q33" s="56" t="n">
        <v>0</v>
      </c>
      <c r="R33" s="190"/>
      <c r="S33" s="191"/>
    </row>
    <row r="34" s="1" customFormat="true" ht="15.75" hidden="false" customHeight="false" outlineLevel="0" collapsed="false">
      <c r="A34" s="225" t="s">
        <v>155</v>
      </c>
      <c r="B34" s="226" t="s">
        <v>156</v>
      </c>
      <c r="C34" s="226"/>
      <c r="D34" s="253" t="n">
        <f aca="false">D35</f>
        <v>1328</v>
      </c>
      <c r="E34" s="253" t="n">
        <f aca="false">E35</f>
        <v>332</v>
      </c>
      <c r="F34" s="253" t="n">
        <f aca="false">F35</f>
        <v>797</v>
      </c>
      <c r="G34" s="253" t="n">
        <f aca="false">G35</f>
        <v>3524</v>
      </c>
      <c r="H34" s="253" t="n">
        <f aca="false">H35</f>
        <v>112</v>
      </c>
      <c r="I34" s="132" t="n">
        <f aca="false">I35</f>
        <v>600</v>
      </c>
      <c r="J34" s="132" t="n">
        <f aca="false">J35</f>
        <v>1028</v>
      </c>
      <c r="K34" s="132" t="n">
        <f aca="false">K35</f>
        <v>1230</v>
      </c>
      <c r="L34" s="133" t="n">
        <f aca="false">L35</f>
        <v>600</v>
      </c>
      <c r="M34" s="133" t="n">
        <f aca="false">M35</f>
        <v>1048.67</v>
      </c>
      <c r="N34" s="134" t="n">
        <f aca="false">N35</f>
        <v>1510.99</v>
      </c>
      <c r="O34" s="134" t="n">
        <f aca="false">O35</f>
        <v>2000</v>
      </c>
      <c r="P34" s="134" t="n">
        <v>2000</v>
      </c>
      <c r="Q34" s="22" t="n">
        <v>1</v>
      </c>
      <c r="R34" s="247" t="n">
        <v>2000</v>
      </c>
      <c r="S34" s="23" t="n">
        <v>2000</v>
      </c>
    </row>
    <row r="35" s="1" customFormat="true" ht="13.5" hidden="false" customHeight="false" outlineLevel="0" collapsed="false">
      <c r="A35" s="259"/>
      <c r="B35" s="264"/>
      <c r="C35" s="265" t="s">
        <v>157</v>
      </c>
      <c r="D35" s="266" t="n">
        <v>1328</v>
      </c>
      <c r="E35" s="266" t="n">
        <v>332</v>
      </c>
      <c r="F35" s="266" t="n">
        <v>797</v>
      </c>
      <c r="G35" s="266" t="n">
        <v>3524</v>
      </c>
      <c r="H35" s="266" t="n">
        <v>112</v>
      </c>
      <c r="I35" s="267" t="n">
        <v>600</v>
      </c>
      <c r="J35" s="267" t="n">
        <v>1028</v>
      </c>
      <c r="K35" s="159" t="n">
        <v>1230</v>
      </c>
      <c r="L35" s="268" t="n">
        <v>600</v>
      </c>
      <c r="M35" s="268" t="n">
        <v>1048.67</v>
      </c>
      <c r="N35" s="32" t="n">
        <v>1510.99</v>
      </c>
      <c r="O35" s="32" t="n">
        <v>2000</v>
      </c>
      <c r="P35" s="32" t="n">
        <v>2000</v>
      </c>
      <c r="Q35" s="22" t="n">
        <v>1</v>
      </c>
      <c r="R35" s="33" t="n">
        <v>2000</v>
      </c>
      <c r="S35" s="34" t="n">
        <v>2000</v>
      </c>
    </row>
    <row r="36" s="1" customFormat="true" ht="15.75" hidden="false" customHeight="false" outlineLevel="0" collapsed="false">
      <c r="A36" s="269" t="s">
        <v>158</v>
      </c>
      <c r="B36" s="226" t="s">
        <v>159</v>
      </c>
      <c r="C36" s="226"/>
      <c r="D36" s="227" t="n">
        <v>64894</v>
      </c>
      <c r="E36" s="227" t="n">
        <v>59384</v>
      </c>
      <c r="F36" s="227" t="n">
        <v>62471</v>
      </c>
      <c r="G36" s="227" t="n">
        <v>47851</v>
      </c>
      <c r="H36" s="61" t="n">
        <f aca="false">SUM(H37:H39)</f>
        <v>43042</v>
      </c>
      <c r="I36" s="61" t="n">
        <f aca="false">SUM(I37:I39)</f>
        <v>42993</v>
      </c>
      <c r="J36" s="61" t="n">
        <f aca="false">SUM(J37:J39)</f>
        <v>45897</v>
      </c>
      <c r="K36" s="61" t="n">
        <f aca="false">SUM(K37:K40)</f>
        <v>45604</v>
      </c>
      <c r="L36" s="62" t="n">
        <f aca="false">SUM(L37:L40)</f>
        <v>70768.37</v>
      </c>
      <c r="M36" s="62" t="n">
        <f aca="false">SUM(M37:M40)</f>
        <v>57765.42</v>
      </c>
      <c r="N36" s="63" t="n">
        <f aca="false">SUM(N37:N40)</f>
        <v>67218.58</v>
      </c>
      <c r="O36" s="63" t="n">
        <f aca="false">SUM(O37:O40)</f>
        <v>58912</v>
      </c>
      <c r="P36" s="63" t="n">
        <v>57508</v>
      </c>
      <c r="Q36" s="22" t="n">
        <v>0.976167843563281</v>
      </c>
      <c r="R36" s="247" t="n">
        <v>56748</v>
      </c>
      <c r="S36" s="23" t="n">
        <v>56748</v>
      </c>
    </row>
    <row r="37" s="1" customFormat="true" ht="12.75" hidden="false" customHeight="false" outlineLevel="0" collapsed="false">
      <c r="A37" s="25"/>
      <c r="B37" s="249" t="n">
        <v>610</v>
      </c>
      <c r="C37" s="92" t="s">
        <v>132</v>
      </c>
      <c r="D37" s="261"/>
      <c r="E37" s="261"/>
      <c r="F37" s="261"/>
      <c r="G37" s="261"/>
      <c r="H37" s="261" t="n">
        <v>19662</v>
      </c>
      <c r="I37" s="92" t="n">
        <v>20165</v>
      </c>
      <c r="J37" s="93" t="n">
        <v>21683</v>
      </c>
      <c r="K37" s="93" t="n">
        <v>23558</v>
      </c>
      <c r="L37" s="38" t="n">
        <v>34957.48</v>
      </c>
      <c r="M37" s="38" t="n">
        <v>28518.63</v>
      </c>
      <c r="N37" s="39" t="n">
        <v>34041.99</v>
      </c>
      <c r="O37" s="39" t="n">
        <v>28648</v>
      </c>
      <c r="P37" s="39" t="n">
        <v>27794</v>
      </c>
      <c r="Q37" s="270" t="n">
        <v>0.970189891091874</v>
      </c>
      <c r="R37" s="271" t="n">
        <v>27044</v>
      </c>
      <c r="S37" s="272" t="n">
        <v>27044</v>
      </c>
    </row>
    <row r="38" s="1" customFormat="true" ht="12.75" hidden="false" customHeight="false" outlineLevel="0" collapsed="false">
      <c r="A38" s="25"/>
      <c r="B38" s="250" t="n">
        <v>620</v>
      </c>
      <c r="C38" s="94" t="s">
        <v>133</v>
      </c>
      <c r="D38" s="262"/>
      <c r="E38" s="262"/>
      <c r="F38" s="262"/>
      <c r="G38" s="262"/>
      <c r="H38" s="262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7" t="n">
        <v>10264</v>
      </c>
      <c r="P38" s="47" t="n">
        <v>9714</v>
      </c>
      <c r="Q38" s="48" t="n">
        <v>0.946414653156664</v>
      </c>
      <c r="R38" s="49" t="n">
        <v>9704</v>
      </c>
      <c r="S38" s="50" t="n">
        <v>9704</v>
      </c>
    </row>
    <row r="39" s="1" customFormat="true" ht="12.75" hidden="false" customHeight="false" outlineLevel="0" collapsed="false">
      <c r="A39" s="25"/>
      <c r="B39" s="250" t="n">
        <v>630</v>
      </c>
      <c r="C39" s="94" t="s">
        <v>134</v>
      </c>
      <c r="D39" s="262"/>
      <c r="E39" s="262"/>
      <c r="F39" s="262"/>
      <c r="G39" s="262"/>
      <c r="H39" s="262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7" t="n">
        <v>20000</v>
      </c>
      <c r="P39" s="47" t="n">
        <v>20000</v>
      </c>
      <c r="Q39" s="48" t="n">
        <v>1</v>
      </c>
      <c r="R39" s="49" t="n">
        <v>20000</v>
      </c>
      <c r="S39" s="50" t="n">
        <v>20000</v>
      </c>
    </row>
    <row r="40" s="1" customFormat="true" ht="13.5" hidden="false" customHeight="false" outlineLevel="0" collapsed="false">
      <c r="A40" s="25"/>
      <c r="B40" s="273" t="n">
        <v>640</v>
      </c>
      <c r="C40" s="274"/>
      <c r="D40" s="275"/>
      <c r="E40" s="275"/>
      <c r="F40" s="275"/>
      <c r="G40" s="275"/>
      <c r="H40" s="275"/>
      <c r="I40" s="267"/>
      <c r="J40" s="120"/>
      <c r="K40" s="120" t="n">
        <v>131</v>
      </c>
      <c r="L40" s="146" t="n">
        <v>2264.16</v>
      </c>
      <c r="M40" s="146" t="n">
        <v>116.16</v>
      </c>
      <c r="N40" s="147" t="n">
        <v>257.35</v>
      </c>
      <c r="O40" s="147"/>
      <c r="P40" s="147"/>
      <c r="Q40" s="173" t="n">
        <v>0</v>
      </c>
      <c r="R40" s="276"/>
      <c r="S40" s="277"/>
    </row>
    <row r="41" s="1" customFormat="true" ht="15.75" hidden="false" customHeight="false" outlineLevel="0" collapsed="false">
      <c r="A41" s="225" t="s">
        <v>160</v>
      </c>
      <c r="B41" s="226" t="s">
        <v>161</v>
      </c>
      <c r="C41" s="226"/>
      <c r="D41" s="253" t="n">
        <f aca="false">D42</f>
        <v>0</v>
      </c>
      <c r="E41" s="253" t="n">
        <f aca="false">E42</f>
        <v>0</v>
      </c>
      <c r="F41" s="253" t="n">
        <f aca="false">F42</f>
        <v>0</v>
      </c>
      <c r="G41" s="253" t="n">
        <f aca="false">G42</f>
        <v>66</v>
      </c>
      <c r="H41" s="253" t="n">
        <f aca="false">H42</f>
        <v>175</v>
      </c>
      <c r="I41" s="132" t="n">
        <f aca="false">I42</f>
        <v>269</v>
      </c>
      <c r="J41" s="132" t="n">
        <f aca="false">J42</f>
        <v>182</v>
      </c>
      <c r="K41" s="132" t="n">
        <f aca="false">K42</f>
        <v>104</v>
      </c>
      <c r="L41" s="133" t="n">
        <f aca="false">L42</f>
        <v>169.4</v>
      </c>
      <c r="M41" s="133" t="n">
        <f aca="false">M42</f>
        <v>87.6</v>
      </c>
      <c r="N41" s="134" t="n">
        <f aca="false">N42</f>
        <v>40.1</v>
      </c>
      <c r="O41" s="134" t="n">
        <f aca="false">O42</f>
        <v>200</v>
      </c>
      <c r="P41" s="134" t="n">
        <v>200</v>
      </c>
      <c r="Q41" s="22" t="n">
        <v>1</v>
      </c>
      <c r="R41" s="247" t="n">
        <v>0</v>
      </c>
      <c r="S41" s="23" t="n">
        <v>0</v>
      </c>
    </row>
    <row r="42" s="1" customFormat="true" ht="13.5" hidden="false" customHeight="false" outlineLevel="0" collapsed="false">
      <c r="A42" s="278"/>
      <c r="B42" s="279" t="n">
        <v>640</v>
      </c>
      <c r="C42" s="144" t="s">
        <v>162</v>
      </c>
      <c r="D42" s="280"/>
      <c r="E42" s="280"/>
      <c r="F42" s="280"/>
      <c r="G42" s="280" t="n">
        <v>66</v>
      </c>
      <c r="H42" s="280" t="n">
        <v>175</v>
      </c>
      <c r="I42" s="144" t="n">
        <v>269</v>
      </c>
      <c r="J42" s="144" t="n">
        <v>182</v>
      </c>
      <c r="K42" s="144" t="n">
        <v>104</v>
      </c>
      <c r="L42" s="281" t="n">
        <v>169.4</v>
      </c>
      <c r="M42" s="268" t="n">
        <v>87.6</v>
      </c>
      <c r="N42" s="32" t="n">
        <v>40.1</v>
      </c>
      <c r="O42" s="32" t="n">
        <v>200</v>
      </c>
      <c r="P42" s="32" t="n">
        <v>200</v>
      </c>
      <c r="Q42" s="22" t="n">
        <v>1</v>
      </c>
      <c r="R42" s="33" t="n">
        <v>0</v>
      </c>
      <c r="S42" s="34" t="n">
        <v>0</v>
      </c>
    </row>
    <row r="43" s="1" customFormat="true" ht="15.75" hidden="false" customHeight="false" outlineLevel="0" collapsed="false">
      <c r="A43" s="225" t="s">
        <v>163</v>
      </c>
      <c r="B43" s="226" t="s">
        <v>164</v>
      </c>
      <c r="C43" s="226"/>
      <c r="D43" s="227" t="n">
        <v>29310</v>
      </c>
      <c r="E43" s="227" t="n">
        <v>30173</v>
      </c>
      <c r="F43" s="227" t="n">
        <v>33061</v>
      </c>
      <c r="G43" s="227" t="n">
        <v>31215</v>
      </c>
      <c r="H43" s="61" t="n">
        <f aca="false">SUM(H44:H46)</f>
        <v>30188</v>
      </c>
      <c r="I43" s="61" t="n">
        <f aca="false">SUM(I44:I46)</f>
        <v>30251</v>
      </c>
      <c r="J43" s="61" t="n">
        <f aca="false">SUM(J44:J46)</f>
        <v>29902</v>
      </c>
      <c r="K43" s="61" t="n">
        <f aca="false">SUM(K44:K46)</f>
        <v>27922</v>
      </c>
      <c r="L43" s="61" t="n">
        <f aca="false">SUM(L44:L46)</f>
        <v>26736.06</v>
      </c>
      <c r="M43" s="62" t="n">
        <f aca="false">SUM(M44:M46)</f>
        <v>31580.04</v>
      </c>
      <c r="N43" s="63" t="n">
        <f aca="false">SUM(N44:N46)</f>
        <v>36470.85</v>
      </c>
      <c r="O43" s="63" t="n">
        <f aca="false">SUM(O44:O47)</f>
        <v>50818</v>
      </c>
      <c r="P43" s="63" t="n">
        <v>41563</v>
      </c>
      <c r="Q43" s="22" t="n">
        <v>0.817879491518753</v>
      </c>
      <c r="R43" s="247" t="n">
        <v>42726</v>
      </c>
      <c r="S43" s="23" t="n">
        <v>43923</v>
      </c>
    </row>
    <row r="44" s="1" customFormat="true" ht="12.75" hidden="false" customHeight="false" outlineLevel="0" collapsed="false">
      <c r="A44" s="25"/>
      <c r="B44" s="218" t="n">
        <v>610</v>
      </c>
      <c r="C44" s="92" t="s">
        <v>132</v>
      </c>
      <c r="D44" s="261"/>
      <c r="E44" s="261" t="n">
        <v>17128</v>
      </c>
      <c r="F44" s="261" t="n">
        <v>19186</v>
      </c>
      <c r="G44" s="261" t="n">
        <v>18647</v>
      </c>
      <c r="H44" s="261" t="n">
        <v>19330</v>
      </c>
      <c r="I44" s="92" t="n">
        <v>19430</v>
      </c>
      <c r="J44" s="93" t="n">
        <v>19249</v>
      </c>
      <c r="K44" s="93" t="n">
        <v>18860</v>
      </c>
      <c r="L44" s="185" t="n">
        <v>17749.95</v>
      </c>
      <c r="M44" s="185" t="n">
        <v>21482.58</v>
      </c>
      <c r="N44" s="39" t="n">
        <v>23137.49</v>
      </c>
      <c r="O44" s="39" t="n">
        <v>25949</v>
      </c>
      <c r="P44" s="39" t="n">
        <v>28590</v>
      </c>
      <c r="Q44" s="270" t="n">
        <v>1.10177656171721</v>
      </c>
      <c r="R44" s="271" t="n">
        <v>29448</v>
      </c>
      <c r="S44" s="272" t="n">
        <v>30331</v>
      </c>
    </row>
    <row r="45" s="1" customFormat="true" ht="12.75" hidden="false" customHeight="false" outlineLevel="0" collapsed="false">
      <c r="A45" s="25"/>
      <c r="B45" s="219" t="n">
        <v>620</v>
      </c>
      <c r="C45" s="94" t="s">
        <v>133</v>
      </c>
      <c r="D45" s="262"/>
      <c r="E45" s="262" t="n">
        <v>6174</v>
      </c>
      <c r="F45" s="262" t="n">
        <v>6440</v>
      </c>
      <c r="G45" s="262" t="n">
        <v>6250</v>
      </c>
      <c r="H45" s="262" t="n">
        <v>6780</v>
      </c>
      <c r="I45" s="94" t="n">
        <v>6793</v>
      </c>
      <c r="J45" s="95" t="n">
        <v>6741</v>
      </c>
      <c r="K45" s="95" t="n">
        <v>6528</v>
      </c>
      <c r="L45" s="186" t="n">
        <v>6227.83</v>
      </c>
      <c r="M45" s="186" t="n">
        <v>7544.26</v>
      </c>
      <c r="N45" s="47" t="n">
        <v>8118.17</v>
      </c>
      <c r="O45" s="47" t="n">
        <v>9069</v>
      </c>
      <c r="P45" s="47" t="n">
        <v>10173</v>
      </c>
      <c r="Q45" s="48" t="n">
        <v>1.12173337743963</v>
      </c>
      <c r="R45" s="49" t="n">
        <v>10478</v>
      </c>
      <c r="S45" s="50" t="n">
        <v>10792</v>
      </c>
    </row>
    <row r="46" s="1" customFormat="true" ht="12.75" hidden="false" customHeight="false" outlineLevel="0" collapsed="false">
      <c r="A46" s="25"/>
      <c r="B46" s="219" t="n">
        <v>630</v>
      </c>
      <c r="C46" s="94" t="s">
        <v>134</v>
      </c>
      <c r="D46" s="262"/>
      <c r="E46" s="262" t="n">
        <v>6871</v>
      </c>
      <c r="F46" s="262" t="n">
        <v>7435</v>
      </c>
      <c r="G46" s="262" t="n">
        <v>6318</v>
      </c>
      <c r="H46" s="262" t="n">
        <v>4078</v>
      </c>
      <c r="I46" s="94" t="n">
        <v>4028</v>
      </c>
      <c r="J46" s="95" t="n">
        <v>3912</v>
      </c>
      <c r="K46" s="95" t="n">
        <f aca="false">27588-25054</f>
        <v>2534</v>
      </c>
      <c r="L46" s="186" t="n">
        <v>2758.28</v>
      </c>
      <c r="M46" s="186" t="n">
        <v>2553.2</v>
      </c>
      <c r="N46" s="47" t="n">
        <v>5215.19</v>
      </c>
      <c r="O46" s="47" t="n">
        <v>2800</v>
      </c>
      <c r="P46" s="47" t="n">
        <v>2800</v>
      </c>
      <c r="Q46" s="48" t="n">
        <v>1</v>
      </c>
      <c r="R46" s="49" t="n">
        <v>2800</v>
      </c>
      <c r="S46" s="50" t="n">
        <v>2800</v>
      </c>
    </row>
    <row r="47" s="1" customFormat="true" ht="13.5" hidden="false" customHeight="false" outlineLevel="0" collapsed="false">
      <c r="A47" s="25"/>
      <c r="B47" s="282" t="n">
        <v>630</v>
      </c>
      <c r="C47" s="96" t="s">
        <v>165</v>
      </c>
      <c r="D47" s="283"/>
      <c r="E47" s="283"/>
      <c r="F47" s="283"/>
      <c r="G47" s="283"/>
      <c r="H47" s="283"/>
      <c r="I47" s="96"/>
      <c r="J47" s="120"/>
      <c r="K47" s="120"/>
      <c r="L47" s="284"/>
      <c r="M47" s="284"/>
      <c r="N47" s="55"/>
      <c r="O47" s="55" t="n">
        <v>13000</v>
      </c>
      <c r="P47" s="55"/>
      <c r="Q47" s="173"/>
      <c r="R47" s="276"/>
      <c r="S47" s="277"/>
    </row>
    <row r="48" s="1" customFormat="true" ht="15.75" hidden="false" customHeight="false" outlineLevel="0" collapsed="false">
      <c r="A48" s="225" t="s">
        <v>166</v>
      </c>
      <c r="B48" s="226" t="s">
        <v>167</v>
      </c>
      <c r="C48" s="226"/>
      <c r="D48" s="253" t="n">
        <v>13278</v>
      </c>
      <c r="E48" s="253" t="n">
        <v>366029</v>
      </c>
      <c r="F48" s="253" t="n">
        <v>277733</v>
      </c>
      <c r="G48" s="253" t="n">
        <v>398013</v>
      </c>
      <c r="H48" s="253" t="n">
        <v>368170</v>
      </c>
      <c r="I48" s="132" t="n">
        <f aca="false">SUM(I49:I53)</f>
        <v>294633</v>
      </c>
      <c r="J48" s="132" t="n">
        <f aca="false">SUM(J49:J53)</f>
        <v>216960</v>
      </c>
      <c r="K48" s="132" t="n">
        <f aca="false">SUM(K49:K53)</f>
        <v>236599</v>
      </c>
      <c r="L48" s="133" t="n">
        <f aca="false">SUM(L49:L53)</f>
        <v>216987.18</v>
      </c>
      <c r="M48" s="133" t="n">
        <f aca="false">SUM(M49:M53)</f>
        <v>226497.02</v>
      </c>
      <c r="N48" s="134" t="n">
        <f aca="false">SUM(N49:N53)</f>
        <v>249510.29</v>
      </c>
      <c r="O48" s="134" t="n">
        <f aca="false">SUM(O49:O53)</f>
        <v>271417</v>
      </c>
      <c r="P48" s="134" t="n">
        <v>360000</v>
      </c>
      <c r="Q48" s="22" t="n">
        <v>1.32637233482059</v>
      </c>
      <c r="R48" s="247" t="n">
        <v>367890</v>
      </c>
      <c r="S48" s="23" t="n">
        <v>376018</v>
      </c>
    </row>
    <row r="49" s="1" customFormat="true" ht="12.75" hidden="false" customHeight="false" outlineLevel="0" collapsed="false">
      <c r="A49" s="248"/>
      <c r="B49" s="285" t="n">
        <v>640</v>
      </c>
      <c r="C49" s="286" t="s">
        <v>168</v>
      </c>
      <c r="D49" s="287"/>
      <c r="E49" s="287"/>
      <c r="F49" s="287"/>
      <c r="G49" s="287"/>
      <c r="H49" s="287" t="n">
        <v>307476</v>
      </c>
      <c r="I49" s="288" t="n">
        <v>234550</v>
      </c>
      <c r="J49" s="93" t="n">
        <v>150070</v>
      </c>
      <c r="K49" s="93" t="n">
        <v>167336</v>
      </c>
      <c r="L49" s="38" t="n">
        <v>148104</v>
      </c>
      <c r="M49" s="289" t="n">
        <v>157211</v>
      </c>
      <c r="N49" s="37" t="n">
        <v>183945</v>
      </c>
      <c r="O49" s="37" t="n">
        <f aca="false">167334+28183</f>
        <v>195517</v>
      </c>
      <c r="P49" s="37" t="n">
        <v>263000</v>
      </c>
      <c r="Q49" s="40" t="n">
        <v>1.34515157249753</v>
      </c>
      <c r="R49" s="41" t="n">
        <v>270890</v>
      </c>
      <c r="S49" s="42" t="n">
        <v>279018</v>
      </c>
    </row>
    <row r="50" s="1" customFormat="true" ht="12.75" hidden="true" customHeight="false" outlineLevel="0" collapsed="false">
      <c r="A50" s="248"/>
      <c r="B50" s="285" t="n">
        <v>640</v>
      </c>
      <c r="C50" s="290" t="s">
        <v>169</v>
      </c>
      <c r="D50" s="291"/>
      <c r="E50" s="291"/>
      <c r="F50" s="291"/>
      <c r="G50" s="291"/>
      <c r="H50" s="291"/>
      <c r="I50" s="292"/>
      <c r="J50" s="113"/>
      <c r="K50" s="113"/>
      <c r="L50" s="77"/>
      <c r="M50" s="293"/>
      <c r="N50" s="76"/>
      <c r="O50" s="76"/>
      <c r="P50" s="76" t="n">
        <v>0</v>
      </c>
      <c r="Q50" s="40" t="n">
        <v>0</v>
      </c>
      <c r="R50" s="41"/>
      <c r="S50" s="42"/>
    </row>
    <row r="51" s="1" customFormat="true" ht="12.75" hidden="false" customHeight="false" outlineLevel="0" collapsed="false">
      <c r="A51" s="248"/>
      <c r="B51" s="285" t="n">
        <v>630</v>
      </c>
      <c r="C51" s="290" t="s">
        <v>170</v>
      </c>
      <c r="D51" s="291"/>
      <c r="E51" s="291"/>
      <c r="F51" s="291"/>
      <c r="G51" s="291"/>
      <c r="H51" s="291" t="n">
        <v>9596</v>
      </c>
      <c r="I51" s="292" t="n">
        <v>3094</v>
      </c>
      <c r="J51" s="95" t="n">
        <v>2060</v>
      </c>
      <c r="K51" s="95" t="n">
        <v>1011</v>
      </c>
      <c r="L51" s="77" t="n">
        <v>1770</v>
      </c>
      <c r="M51" s="293" t="n">
        <v>1790</v>
      </c>
      <c r="N51" s="76" t="n">
        <v>1340</v>
      </c>
      <c r="O51" s="76" t="n">
        <v>10900</v>
      </c>
      <c r="P51" s="76" t="n">
        <v>2000</v>
      </c>
      <c r="Q51" s="48" t="n">
        <v>0.18348623853211</v>
      </c>
      <c r="R51" s="49" t="n">
        <v>2000</v>
      </c>
      <c r="S51" s="50" t="n">
        <v>2000</v>
      </c>
    </row>
    <row r="52" s="1" customFormat="true" ht="12.75" hidden="false" customHeight="false" outlineLevel="0" collapsed="false">
      <c r="A52" s="248"/>
      <c r="B52" s="285" t="n">
        <v>630</v>
      </c>
      <c r="C52" s="290" t="s">
        <v>171</v>
      </c>
      <c r="D52" s="291"/>
      <c r="E52" s="291"/>
      <c r="F52" s="291"/>
      <c r="G52" s="291"/>
      <c r="H52" s="291"/>
      <c r="I52" s="292"/>
      <c r="J52" s="95"/>
      <c r="K52" s="95"/>
      <c r="L52" s="77"/>
      <c r="M52" s="293"/>
      <c r="N52" s="76" t="n">
        <v>0</v>
      </c>
      <c r="O52" s="76"/>
      <c r="P52" s="76" t="n">
        <v>30000</v>
      </c>
      <c r="Q52" s="48" t="n">
        <v>0</v>
      </c>
      <c r="R52" s="49" t="n">
        <v>30000</v>
      </c>
      <c r="S52" s="50" t="n">
        <v>30000</v>
      </c>
    </row>
    <row r="53" s="1" customFormat="true" ht="13.5" hidden="false" customHeight="false" outlineLevel="0" collapsed="false">
      <c r="A53" s="248"/>
      <c r="B53" s="251" t="n">
        <v>640</v>
      </c>
      <c r="C53" s="274" t="s">
        <v>172</v>
      </c>
      <c r="D53" s="275"/>
      <c r="E53" s="275"/>
      <c r="F53" s="275"/>
      <c r="G53" s="275"/>
      <c r="H53" s="275" t="n">
        <v>49953</v>
      </c>
      <c r="I53" s="294" t="n">
        <v>56989</v>
      </c>
      <c r="J53" s="120" t="n">
        <v>64830</v>
      </c>
      <c r="K53" s="120" t="n">
        <v>68252</v>
      </c>
      <c r="L53" s="146" t="n">
        <v>67113.18</v>
      </c>
      <c r="M53" s="160" t="n">
        <v>67496.02</v>
      </c>
      <c r="N53" s="161" t="n">
        <v>64225.29</v>
      </c>
      <c r="O53" s="161" t="n">
        <v>65000</v>
      </c>
      <c r="P53" s="161" t="n">
        <v>65000</v>
      </c>
      <c r="Q53" s="56" t="n">
        <v>1</v>
      </c>
      <c r="R53" s="57" t="n">
        <v>65000</v>
      </c>
      <c r="S53" s="58" t="n">
        <v>65000</v>
      </c>
    </row>
    <row r="54" s="1" customFormat="true" ht="15.75" hidden="false" customHeight="false" outlineLevel="0" collapsed="false">
      <c r="A54" s="295" t="s">
        <v>173</v>
      </c>
      <c r="B54" s="296" t="s">
        <v>174</v>
      </c>
      <c r="C54" s="296"/>
      <c r="D54" s="297" t="n">
        <v>33426</v>
      </c>
      <c r="E54" s="297" t="n">
        <v>39800</v>
      </c>
      <c r="F54" s="297" t="n">
        <v>42953</v>
      </c>
      <c r="G54" s="297" t="n">
        <v>66506</v>
      </c>
      <c r="H54" s="297" t="n">
        <v>76065</v>
      </c>
      <c r="I54" s="152" t="n">
        <f aca="false">SUM(I59:I66)+I55</f>
        <v>59613</v>
      </c>
      <c r="J54" s="152" t="n">
        <f aca="false">SUM(J59:J66)+J55</f>
        <v>58168</v>
      </c>
      <c r="K54" s="152" t="n">
        <f aca="false">SUM(K59:K66)+K55</f>
        <v>57293</v>
      </c>
      <c r="L54" s="152" t="n">
        <f aca="false">SUM(L59:L67)+L55</f>
        <v>53359.31</v>
      </c>
      <c r="M54" s="153" t="n">
        <f aca="false">SUM(M59:M67)+M55</f>
        <v>49261.27</v>
      </c>
      <c r="N54" s="154" t="n">
        <f aca="false">SUM(N59:N67)+N55</f>
        <v>69492.78</v>
      </c>
      <c r="O54" s="154" t="n">
        <f aca="false">SUM(O59:O67)+O55</f>
        <v>104152</v>
      </c>
      <c r="P54" s="154" t="n">
        <v>75286</v>
      </c>
      <c r="Q54" s="22" t="n">
        <v>0.722847376910669</v>
      </c>
      <c r="R54" s="247" t="n">
        <v>74544</v>
      </c>
      <c r="S54" s="23" t="n">
        <v>75016</v>
      </c>
    </row>
    <row r="55" s="1" customFormat="true" ht="13.5" hidden="false" customHeight="false" outlineLevel="0" collapsed="false">
      <c r="A55" s="229"/>
      <c r="B55" s="298" t="s">
        <v>175</v>
      </c>
      <c r="C55" s="298"/>
      <c r="D55" s="299" t="n">
        <v>0</v>
      </c>
      <c r="E55" s="299" t="n">
        <v>13477</v>
      </c>
      <c r="F55" s="299" t="n">
        <v>15800</v>
      </c>
      <c r="G55" s="299" t="n">
        <v>26596</v>
      </c>
      <c r="H55" s="299" t="n">
        <v>25323</v>
      </c>
      <c r="I55" s="29" t="n">
        <f aca="false">SUM(I56:I58)</f>
        <v>25388</v>
      </c>
      <c r="J55" s="29" t="n">
        <f aca="false">SUM(J56:J58)</f>
        <v>23577</v>
      </c>
      <c r="K55" s="29" t="n">
        <f aca="false">SUM(K56:K58)</f>
        <v>25508</v>
      </c>
      <c r="L55" s="29" t="n">
        <f aca="false">SUM(L56:L58)</f>
        <v>26966.81</v>
      </c>
      <c r="M55" s="300" t="n">
        <f aca="false">SUM(M56:M58)</f>
        <v>26493.65</v>
      </c>
      <c r="N55" s="32" t="n">
        <f aca="false">SUM(N56:N58)</f>
        <v>11116.46</v>
      </c>
      <c r="O55" s="32" t="n">
        <f aca="false">SUM(O56:O58)</f>
        <v>21452</v>
      </c>
      <c r="P55" s="32" t="n">
        <v>22786</v>
      </c>
      <c r="Q55" s="22" t="n">
        <v>1.06218534402387</v>
      </c>
      <c r="R55" s="33" t="n">
        <v>23244</v>
      </c>
      <c r="S55" s="34" t="n">
        <v>23716</v>
      </c>
    </row>
    <row r="56" s="1" customFormat="true" ht="12.75" hidden="false" customHeight="false" outlineLevel="0" collapsed="false">
      <c r="A56" s="229"/>
      <c r="B56" s="301" t="n">
        <v>610</v>
      </c>
      <c r="C56" s="75" t="s">
        <v>132</v>
      </c>
      <c r="D56" s="168"/>
      <c r="E56" s="168"/>
      <c r="F56" s="168"/>
      <c r="G56" s="168"/>
      <c r="H56" s="168" t="n">
        <v>16865</v>
      </c>
      <c r="I56" s="75" t="n">
        <v>17260</v>
      </c>
      <c r="J56" s="93" t="n">
        <v>15432</v>
      </c>
      <c r="K56" s="93" t="n">
        <v>15427</v>
      </c>
      <c r="L56" s="78" t="n">
        <v>14767.98</v>
      </c>
      <c r="M56" s="293" t="n">
        <v>15800.44</v>
      </c>
      <c r="N56" s="76" t="n">
        <v>9158.78</v>
      </c>
      <c r="O56" s="76" t="n">
        <v>10152</v>
      </c>
      <c r="P56" s="78" t="n">
        <v>11141</v>
      </c>
      <c r="Q56" s="40" t="n">
        <v>1.09741922773838</v>
      </c>
      <c r="R56" s="41" t="n">
        <v>11475</v>
      </c>
      <c r="S56" s="42" t="n">
        <v>11819</v>
      </c>
    </row>
    <row r="57" s="1" customFormat="true" ht="12.75" hidden="false" customHeight="false" outlineLevel="0" collapsed="false">
      <c r="A57" s="229"/>
      <c r="B57" s="301" t="n">
        <v>620</v>
      </c>
      <c r="C57" s="75" t="s">
        <v>133</v>
      </c>
      <c r="D57" s="168"/>
      <c r="E57" s="168"/>
      <c r="F57" s="168"/>
      <c r="G57" s="168"/>
      <c r="H57" s="168" t="n">
        <v>6017</v>
      </c>
      <c r="I57" s="75" t="n">
        <v>6225</v>
      </c>
      <c r="J57" s="95" t="n">
        <v>5547</v>
      </c>
      <c r="K57" s="95" t="n">
        <v>5746</v>
      </c>
      <c r="L57" s="78" t="n">
        <v>5836.68</v>
      </c>
      <c r="M57" s="293" t="n">
        <v>5402.44</v>
      </c>
      <c r="N57" s="76" t="n">
        <v>1957.68</v>
      </c>
      <c r="O57" s="76" t="n">
        <v>3800</v>
      </c>
      <c r="P57" s="78" t="n">
        <v>4145</v>
      </c>
      <c r="Q57" s="48" t="n">
        <v>1.09078947368421</v>
      </c>
      <c r="R57" s="49" t="n">
        <v>4269</v>
      </c>
      <c r="S57" s="50" t="n">
        <v>4397</v>
      </c>
    </row>
    <row r="58" s="1" customFormat="true" ht="13.5" hidden="false" customHeight="false" outlineLevel="0" collapsed="false">
      <c r="A58" s="229"/>
      <c r="B58" s="302" t="n">
        <v>630</v>
      </c>
      <c r="C58" s="158" t="s">
        <v>134</v>
      </c>
      <c r="D58" s="303"/>
      <c r="E58" s="303"/>
      <c r="F58" s="303"/>
      <c r="G58" s="303"/>
      <c r="H58" s="303" t="n">
        <v>2441</v>
      </c>
      <c r="I58" s="158" t="n">
        <v>1903</v>
      </c>
      <c r="J58" s="120" t="n">
        <v>2598</v>
      </c>
      <c r="K58" s="120" t="n">
        <v>4335</v>
      </c>
      <c r="L58" s="147" t="n">
        <v>6362.15</v>
      </c>
      <c r="M58" s="160" t="n">
        <v>5290.77</v>
      </c>
      <c r="N58" s="161"/>
      <c r="O58" s="161" t="n">
        <v>7500</v>
      </c>
      <c r="P58" s="55" t="n">
        <v>7500</v>
      </c>
      <c r="Q58" s="71" t="n">
        <v>1</v>
      </c>
      <c r="R58" s="304" t="n">
        <v>7500</v>
      </c>
      <c r="S58" s="305" t="n">
        <v>7500</v>
      </c>
    </row>
    <row r="59" s="1" customFormat="true" ht="12.75" hidden="false" customHeight="false" outlineLevel="0" collapsed="false">
      <c r="A59" s="229"/>
      <c r="B59" s="301" t="n">
        <v>600</v>
      </c>
      <c r="C59" s="75" t="s">
        <v>176</v>
      </c>
      <c r="D59" s="168"/>
      <c r="E59" s="168"/>
      <c r="F59" s="168"/>
      <c r="G59" s="168"/>
      <c r="H59" s="168"/>
      <c r="I59" s="75" t="n">
        <v>9190</v>
      </c>
      <c r="J59" s="168" t="n">
        <v>6912</v>
      </c>
      <c r="K59" s="168" t="n">
        <v>9446</v>
      </c>
      <c r="L59" s="168" t="n">
        <v>4778.18</v>
      </c>
      <c r="M59" s="232" t="n">
        <v>8683.39</v>
      </c>
      <c r="N59" s="76" t="n">
        <v>34595.32</v>
      </c>
      <c r="O59" s="76" t="n">
        <v>48400</v>
      </c>
      <c r="P59" s="78" t="n">
        <v>21000</v>
      </c>
      <c r="Q59" s="40" t="n">
        <v>0.433884297520661</v>
      </c>
      <c r="R59" s="41" t="n">
        <v>13000</v>
      </c>
      <c r="S59" s="42" t="n">
        <v>13000</v>
      </c>
    </row>
    <row r="60" s="1" customFormat="true" ht="12.75" hidden="false" customHeight="false" outlineLevel="0" collapsed="false">
      <c r="A60" s="229"/>
      <c r="B60" s="301" t="n">
        <v>600</v>
      </c>
      <c r="C60" s="75" t="s">
        <v>177</v>
      </c>
      <c r="D60" s="168"/>
      <c r="E60" s="168"/>
      <c r="F60" s="168"/>
      <c r="G60" s="168"/>
      <c r="H60" s="168"/>
      <c r="I60" s="75" t="n">
        <v>2000</v>
      </c>
      <c r="J60" s="168"/>
      <c r="K60" s="168"/>
      <c r="L60" s="168"/>
      <c r="M60" s="306"/>
      <c r="N60" s="76" t="n">
        <v>0</v>
      </c>
      <c r="O60" s="76"/>
      <c r="P60" s="47"/>
      <c r="Q60" s="48" t="n">
        <v>0</v>
      </c>
      <c r="R60" s="49"/>
      <c r="S60" s="50"/>
    </row>
    <row r="61" s="1" customFormat="true" ht="12.75" hidden="false" customHeight="false" outlineLevel="0" collapsed="false">
      <c r="A61" s="229"/>
      <c r="B61" s="301" t="n">
        <v>600</v>
      </c>
      <c r="C61" s="43" t="s">
        <v>178</v>
      </c>
      <c r="D61" s="44"/>
      <c r="E61" s="44"/>
      <c r="F61" s="44"/>
      <c r="G61" s="44"/>
      <c r="H61" s="44"/>
      <c r="I61" s="43" t="n">
        <v>10000</v>
      </c>
      <c r="J61" s="44" t="n">
        <v>1500</v>
      </c>
      <c r="K61" s="44" t="n">
        <v>370</v>
      </c>
      <c r="L61" s="44" t="n">
        <v>592.2</v>
      </c>
      <c r="M61" s="235" t="n">
        <v>1220</v>
      </c>
      <c r="N61" s="45" t="n">
        <v>0</v>
      </c>
      <c r="O61" s="45"/>
      <c r="P61" s="47" t="n">
        <v>4000</v>
      </c>
      <c r="Q61" s="48" t="n">
        <v>0</v>
      </c>
      <c r="R61" s="49"/>
      <c r="S61" s="50"/>
    </row>
    <row r="62" s="1" customFormat="true" ht="12.75" hidden="false" customHeight="false" outlineLevel="0" collapsed="false">
      <c r="A62" s="229"/>
      <c r="B62" s="301" t="n">
        <v>600</v>
      </c>
      <c r="C62" s="43" t="s">
        <v>179</v>
      </c>
      <c r="D62" s="44"/>
      <c r="E62" s="44"/>
      <c r="F62" s="44"/>
      <c r="G62" s="44"/>
      <c r="H62" s="44"/>
      <c r="I62" s="43" t="n">
        <v>1871</v>
      </c>
      <c r="J62" s="44" t="n">
        <v>2416</v>
      </c>
      <c r="K62" s="44" t="n">
        <v>4274</v>
      </c>
      <c r="L62" s="44" t="n">
        <v>2000</v>
      </c>
      <c r="M62" s="235" t="n">
        <v>3500</v>
      </c>
      <c r="N62" s="45"/>
      <c r="O62" s="45" t="n">
        <v>7000</v>
      </c>
      <c r="P62" s="47"/>
      <c r="Q62" s="48" t="n">
        <v>0</v>
      </c>
      <c r="R62" s="49" t="n">
        <v>7000</v>
      </c>
      <c r="S62" s="50" t="n">
        <v>7000</v>
      </c>
    </row>
    <row r="63" s="1" customFormat="true" ht="12.75" hidden="false" customHeight="false" outlineLevel="0" collapsed="false">
      <c r="A63" s="229"/>
      <c r="B63" s="301" t="n">
        <v>600</v>
      </c>
      <c r="C63" s="43" t="s">
        <v>180</v>
      </c>
      <c r="D63" s="44"/>
      <c r="E63" s="44"/>
      <c r="F63" s="44"/>
      <c r="G63" s="44"/>
      <c r="H63" s="44"/>
      <c r="I63" s="43" t="n">
        <v>3240</v>
      </c>
      <c r="J63" s="44" t="n">
        <v>832</v>
      </c>
      <c r="K63" s="44" t="n">
        <v>1493</v>
      </c>
      <c r="L63" s="44" t="n">
        <v>1232</v>
      </c>
      <c r="M63" s="235" t="n">
        <v>1000</v>
      </c>
      <c r="N63" s="45"/>
      <c r="O63" s="45" t="n">
        <v>1000</v>
      </c>
      <c r="P63" s="47" t="n">
        <v>1000</v>
      </c>
      <c r="Q63" s="48" t="n">
        <v>1</v>
      </c>
      <c r="R63" s="49" t="n">
        <v>5000</v>
      </c>
      <c r="S63" s="50" t="n">
        <v>5000</v>
      </c>
    </row>
    <row r="64" s="1" customFormat="true" ht="13.5" hidden="false" customHeight="false" outlineLevel="0" collapsed="false">
      <c r="A64" s="229"/>
      <c r="B64" s="301" t="n">
        <v>600</v>
      </c>
      <c r="C64" s="43" t="s">
        <v>181</v>
      </c>
      <c r="D64" s="44"/>
      <c r="E64" s="44"/>
      <c r="F64" s="44"/>
      <c r="G64" s="44"/>
      <c r="H64" s="44"/>
      <c r="I64" s="43" t="n">
        <v>7924</v>
      </c>
      <c r="J64" s="44" t="n">
        <v>11969</v>
      </c>
      <c r="K64" s="44" t="n">
        <v>11202</v>
      </c>
      <c r="L64" s="44" t="n">
        <v>15790.12</v>
      </c>
      <c r="M64" s="235" t="n">
        <v>6364.23</v>
      </c>
      <c r="N64" s="45" t="n">
        <v>23781</v>
      </c>
      <c r="O64" s="45" t="n">
        <v>26300</v>
      </c>
      <c r="P64" s="47" t="n">
        <v>26500</v>
      </c>
      <c r="Q64" s="48" t="n">
        <v>1.00760456273764</v>
      </c>
      <c r="R64" s="49" t="n">
        <v>26300</v>
      </c>
      <c r="S64" s="50" t="n">
        <v>26300</v>
      </c>
    </row>
    <row r="65" s="1" customFormat="true" ht="13.5" hidden="true" customHeight="false" outlineLevel="0" collapsed="false">
      <c r="A65" s="229"/>
      <c r="B65" s="301" t="n">
        <v>600</v>
      </c>
      <c r="C65" s="43" t="s">
        <v>182</v>
      </c>
      <c r="D65" s="44"/>
      <c r="E65" s="44"/>
      <c r="F65" s="44"/>
      <c r="G65" s="44"/>
      <c r="H65" s="44"/>
      <c r="I65" s="43"/>
      <c r="J65" s="44" t="n">
        <v>4512</v>
      </c>
      <c r="K65" s="44" t="n">
        <v>5000</v>
      </c>
      <c r="L65" s="44"/>
      <c r="M65" s="307"/>
      <c r="N65" s="79" t="n">
        <v>0</v>
      </c>
      <c r="O65" s="79"/>
      <c r="P65" s="308"/>
      <c r="Q65" s="48" t="n">
        <v>0</v>
      </c>
      <c r="R65" s="117"/>
      <c r="S65" s="118"/>
    </row>
    <row r="66" s="1" customFormat="true" ht="13.5" hidden="true" customHeight="false" outlineLevel="0" collapsed="false">
      <c r="A66" s="229"/>
      <c r="B66" s="301" t="n">
        <v>600</v>
      </c>
      <c r="C66" s="309" t="s">
        <v>183</v>
      </c>
      <c r="D66" s="44"/>
      <c r="E66" s="44"/>
      <c r="F66" s="44"/>
      <c r="G66" s="44"/>
      <c r="H66" s="44"/>
      <c r="I66" s="43"/>
      <c r="J66" s="44" t="n">
        <v>6450</v>
      </c>
      <c r="K66" s="168"/>
      <c r="L66" s="44"/>
      <c r="M66" s="44"/>
      <c r="N66" s="45" t="n">
        <v>0</v>
      </c>
      <c r="O66" s="45"/>
      <c r="P66" s="308"/>
      <c r="Q66" s="48" t="n">
        <v>0</v>
      </c>
      <c r="R66" s="117"/>
      <c r="S66" s="118"/>
    </row>
    <row r="67" s="1" customFormat="true" ht="13.5" hidden="true" customHeight="false" outlineLevel="0" collapsed="false">
      <c r="A67" s="229"/>
      <c r="B67" s="310" t="n">
        <v>600</v>
      </c>
      <c r="C67" s="96" t="s">
        <v>184</v>
      </c>
      <c r="D67" s="263"/>
      <c r="E67" s="263"/>
      <c r="F67" s="263"/>
      <c r="G67" s="263"/>
      <c r="H67" s="263"/>
      <c r="I67" s="246"/>
      <c r="J67" s="246"/>
      <c r="K67" s="311"/>
      <c r="L67" s="311" t="n">
        <v>2000</v>
      </c>
      <c r="M67" s="52" t="n">
        <v>2000</v>
      </c>
      <c r="N67" s="53" t="n">
        <v>0</v>
      </c>
      <c r="O67" s="53"/>
      <c r="P67" s="312"/>
      <c r="Q67" s="56" t="n">
        <v>0</v>
      </c>
      <c r="R67" s="190"/>
      <c r="S67" s="191"/>
    </row>
    <row r="68" s="1" customFormat="true" ht="15.75" hidden="false" customHeight="false" outlineLevel="0" collapsed="false">
      <c r="A68" s="225" t="s">
        <v>185</v>
      </c>
      <c r="B68" s="226" t="s">
        <v>186</v>
      </c>
      <c r="C68" s="226"/>
      <c r="D68" s="227" t="n">
        <v>16132</v>
      </c>
      <c r="E68" s="227" t="n">
        <v>16995</v>
      </c>
      <c r="F68" s="227" t="n">
        <v>21045</v>
      </c>
      <c r="G68" s="227" t="n">
        <v>23225</v>
      </c>
      <c r="H68" s="227" t="n">
        <v>22830</v>
      </c>
      <c r="I68" s="313" t="n">
        <v>22296</v>
      </c>
      <c r="J68" s="313" t="n">
        <v>33352</v>
      </c>
      <c r="K68" s="132" t="n">
        <v>37492</v>
      </c>
      <c r="L68" s="133" t="n">
        <v>38137.74</v>
      </c>
      <c r="M68" s="314" t="n">
        <v>48253.93</v>
      </c>
      <c r="N68" s="134" t="n">
        <f aca="false">SUM(N69:N71)</f>
        <v>65222.28</v>
      </c>
      <c r="O68" s="134" t="n">
        <f aca="false">SUM(O69:O71)</f>
        <v>77207</v>
      </c>
      <c r="P68" s="134" t="n">
        <v>81304</v>
      </c>
      <c r="Q68" s="22" t="n">
        <v>1.05306513658088</v>
      </c>
      <c r="R68" s="247" t="n">
        <v>83743</v>
      </c>
      <c r="S68" s="23" t="n">
        <v>86255</v>
      </c>
    </row>
    <row r="69" s="1" customFormat="true" ht="12.75" hidden="false" customHeight="false" outlineLevel="0" collapsed="false">
      <c r="A69" s="229"/>
      <c r="B69" s="315" t="s">
        <v>187</v>
      </c>
      <c r="C69" s="35" t="s">
        <v>132</v>
      </c>
      <c r="D69" s="231"/>
      <c r="E69" s="231"/>
      <c r="F69" s="231"/>
      <c r="G69" s="231"/>
      <c r="H69" s="231"/>
      <c r="I69" s="35"/>
      <c r="J69" s="35"/>
      <c r="K69" s="36"/>
      <c r="L69" s="36"/>
      <c r="M69" s="76"/>
      <c r="N69" s="76" t="n">
        <v>65222.28</v>
      </c>
      <c r="O69" s="76" t="n">
        <v>56468</v>
      </c>
      <c r="P69" s="76" t="n">
        <v>59478</v>
      </c>
      <c r="Q69" s="40" t="n">
        <v>1.05330452645746</v>
      </c>
      <c r="R69" s="41" t="n">
        <v>83743</v>
      </c>
      <c r="S69" s="42" t="n">
        <v>86255</v>
      </c>
    </row>
    <row r="70" s="1" customFormat="true" ht="12.75" hidden="false" customHeight="false" outlineLevel="0" collapsed="false">
      <c r="A70" s="229"/>
      <c r="B70" s="316" t="s">
        <v>187</v>
      </c>
      <c r="C70" s="43" t="s">
        <v>133</v>
      </c>
      <c r="D70" s="234"/>
      <c r="E70" s="234"/>
      <c r="F70" s="234"/>
      <c r="G70" s="234"/>
      <c r="H70" s="234"/>
      <c r="I70" s="43"/>
      <c r="J70" s="43"/>
      <c r="K70" s="44"/>
      <c r="L70" s="44"/>
      <c r="M70" s="45"/>
      <c r="N70" s="45"/>
      <c r="O70" s="45" t="n">
        <v>20739</v>
      </c>
      <c r="P70" s="45" t="n">
        <v>21826</v>
      </c>
      <c r="Q70" s="48" t="n">
        <v>1.05241332754713</v>
      </c>
      <c r="R70" s="49"/>
      <c r="S70" s="50"/>
    </row>
    <row r="71" s="1" customFormat="true" ht="13.5" hidden="false" customHeight="false" outlineLevel="0" collapsed="false">
      <c r="A71" s="229"/>
      <c r="B71" s="273" t="n">
        <v>600</v>
      </c>
      <c r="C71" s="96" t="s">
        <v>134</v>
      </c>
      <c r="D71" s="283"/>
      <c r="E71" s="283"/>
      <c r="F71" s="283"/>
      <c r="G71" s="283"/>
      <c r="H71" s="283"/>
      <c r="I71" s="96"/>
      <c r="J71" s="96"/>
      <c r="K71" s="120"/>
      <c r="L71" s="120"/>
      <c r="M71" s="81"/>
      <c r="N71" s="81"/>
      <c r="O71" s="81" t="n">
        <v>0</v>
      </c>
      <c r="P71" s="81" t="n">
        <v>0</v>
      </c>
      <c r="Q71" s="56" t="n">
        <v>0</v>
      </c>
      <c r="R71" s="57"/>
      <c r="S71" s="58"/>
    </row>
    <row r="72" s="1" customFormat="true" ht="15.75" hidden="false" customHeight="false" outlineLevel="0" collapsed="false">
      <c r="A72" s="295" t="s">
        <v>188</v>
      </c>
      <c r="B72" s="317" t="s">
        <v>189</v>
      </c>
      <c r="C72" s="317"/>
      <c r="D72" s="297" t="n">
        <v>1016763</v>
      </c>
      <c r="E72" s="297" t="n">
        <v>271062</v>
      </c>
      <c r="F72" s="297" t="n">
        <v>471453</v>
      </c>
      <c r="G72" s="297" t="n">
        <v>456862</v>
      </c>
      <c r="H72" s="152" t="n">
        <f aca="false">SUM(H73:H76)</f>
        <v>440003</v>
      </c>
      <c r="I72" s="152" t="n">
        <f aca="false">SUM(I73:I76)</f>
        <v>428961</v>
      </c>
      <c r="J72" s="152" t="n">
        <f aca="false">SUM(J73:J76)</f>
        <v>454364</v>
      </c>
      <c r="K72" s="152" t="n">
        <f aca="false">SUM(K73:K76)</f>
        <v>445324</v>
      </c>
      <c r="L72" s="153" t="n">
        <f aca="false">SUM(L73:L76)</f>
        <v>440667.17</v>
      </c>
      <c r="M72" s="133" t="n">
        <f aca="false">SUM(M73:M76)</f>
        <v>406831.45</v>
      </c>
      <c r="N72" s="134" t="n">
        <f aca="false">SUM(N73:N76)</f>
        <v>398077.16</v>
      </c>
      <c r="O72" s="134" t="n">
        <f aca="false">SUM(O73:O76)</f>
        <v>552293</v>
      </c>
      <c r="P72" s="134" t="n">
        <v>563468</v>
      </c>
      <c r="Q72" s="22" t="n">
        <v>1.02023382516164</v>
      </c>
      <c r="R72" s="247" t="n">
        <v>705592</v>
      </c>
      <c r="S72" s="23" t="n">
        <v>724791</v>
      </c>
    </row>
    <row r="73" s="1" customFormat="true" ht="12.75" hidden="false" customHeight="false" outlineLevel="0" collapsed="false">
      <c r="A73" s="248"/>
      <c r="B73" s="230" t="n">
        <v>630</v>
      </c>
      <c r="C73" s="318" t="s">
        <v>104</v>
      </c>
      <c r="D73" s="319"/>
      <c r="E73" s="319"/>
      <c r="F73" s="319"/>
      <c r="G73" s="319"/>
      <c r="H73" s="287" t="n">
        <v>4585</v>
      </c>
      <c r="I73" s="320" t="n">
        <v>1644</v>
      </c>
      <c r="J73" s="318"/>
      <c r="K73" s="36"/>
      <c r="L73" s="232"/>
      <c r="M73" s="293"/>
      <c r="N73" s="76"/>
      <c r="O73" s="76" t="n">
        <v>18568</v>
      </c>
      <c r="P73" s="76" t="n">
        <v>18568</v>
      </c>
      <c r="Q73" s="40" t="n">
        <v>1</v>
      </c>
      <c r="R73" s="114"/>
      <c r="S73" s="115"/>
    </row>
    <row r="74" s="1" customFormat="true" ht="12.75" hidden="false" customHeight="false" outlineLevel="0" collapsed="false">
      <c r="A74" s="248"/>
      <c r="B74" s="316" t="s">
        <v>190</v>
      </c>
      <c r="C74" s="321" t="s">
        <v>191</v>
      </c>
      <c r="D74" s="322"/>
      <c r="E74" s="322"/>
      <c r="F74" s="322"/>
      <c r="G74" s="322"/>
      <c r="H74" s="243" t="n">
        <v>7659</v>
      </c>
      <c r="I74" s="323" t="n">
        <v>5301</v>
      </c>
      <c r="J74" s="243" t="n">
        <v>3974</v>
      </c>
      <c r="K74" s="324" t="n">
        <v>3974</v>
      </c>
      <c r="L74" s="325" t="n">
        <v>3974.17</v>
      </c>
      <c r="M74" s="170" t="n">
        <v>4974.02</v>
      </c>
      <c r="N74" s="45" t="n">
        <v>3974.17</v>
      </c>
      <c r="O74" s="45" t="n">
        <v>3900</v>
      </c>
      <c r="P74" s="45" t="n">
        <v>3900</v>
      </c>
      <c r="Q74" s="48" t="n">
        <v>1</v>
      </c>
      <c r="R74" s="49" t="n">
        <v>4017</v>
      </c>
      <c r="S74" s="50" t="n">
        <v>4138</v>
      </c>
    </row>
    <row r="75" s="1" customFormat="true" ht="12.75" hidden="false" customHeight="false" outlineLevel="0" collapsed="false">
      <c r="A75" s="248"/>
      <c r="B75" s="316" t="s">
        <v>190</v>
      </c>
      <c r="C75" s="321" t="s">
        <v>192</v>
      </c>
      <c r="D75" s="326"/>
      <c r="E75" s="326"/>
      <c r="F75" s="326"/>
      <c r="G75" s="326"/>
      <c r="H75" s="327"/>
      <c r="I75" s="328"/>
      <c r="J75" s="327"/>
      <c r="K75" s="329"/>
      <c r="L75" s="330"/>
      <c r="M75" s="239"/>
      <c r="N75" s="79"/>
      <c r="O75" s="79" t="n">
        <v>49000</v>
      </c>
      <c r="P75" s="79" t="n">
        <v>49000</v>
      </c>
      <c r="Q75" s="48" t="n">
        <v>1</v>
      </c>
      <c r="R75" s="57" t="n">
        <v>49000</v>
      </c>
      <c r="S75" s="58" t="n">
        <v>48500</v>
      </c>
    </row>
    <row r="76" s="1" customFormat="true" ht="13.5" hidden="false" customHeight="false" outlineLevel="0" collapsed="false">
      <c r="A76" s="248"/>
      <c r="B76" s="236" t="n">
        <v>640</v>
      </c>
      <c r="C76" s="331" t="s">
        <v>193</v>
      </c>
      <c r="D76" s="120"/>
      <c r="E76" s="120"/>
      <c r="F76" s="120"/>
      <c r="G76" s="120"/>
      <c r="H76" s="283" t="n">
        <v>427759</v>
      </c>
      <c r="I76" s="332" t="n">
        <v>422016</v>
      </c>
      <c r="J76" s="283" t="n">
        <v>450390</v>
      </c>
      <c r="K76" s="333" t="n">
        <v>441350</v>
      </c>
      <c r="L76" s="334" t="n">
        <v>436693</v>
      </c>
      <c r="M76" s="335" t="n">
        <v>401857.43</v>
      </c>
      <c r="N76" s="53" t="n">
        <v>394102.99</v>
      </c>
      <c r="O76" s="53" t="n">
        <v>480825</v>
      </c>
      <c r="P76" s="53" t="n">
        <v>492000</v>
      </c>
      <c r="Q76" s="56" t="n">
        <v>1.02324130400874</v>
      </c>
      <c r="R76" s="57" t="n">
        <v>652575</v>
      </c>
      <c r="S76" s="58" t="n">
        <v>672153</v>
      </c>
    </row>
    <row r="77" s="1" customFormat="true" ht="15.75" hidden="true" customHeight="false" outlineLevel="0" collapsed="false">
      <c r="A77" s="336" t="s">
        <v>194</v>
      </c>
      <c r="B77" s="337" t="s">
        <v>195</v>
      </c>
      <c r="C77" s="337"/>
      <c r="D77" s="338"/>
      <c r="E77" s="338"/>
      <c r="F77" s="338"/>
      <c r="G77" s="338"/>
      <c r="H77" s="338"/>
      <c r="I77" s="339" t="n">
        <v>0</v>
      </c>
      <c r="J77" s="339" t="n">
        <v>0</v>
      </c>
      <c r="K77" s="340" t="n">
        <f aca="false">K78</f>
        <v>0</v>
      </c>
      <c r="L77" s="341"/>
      <c r="M77" s="340" t="n">
        <f aca="false">M78</f>
        <v>0</v>
      </c>
      <c r="N77" s="342"/>
      <c r="O77" s="342"/>
      <c r="P77" s="342" t="n">
        <v>0</v>
      </c>
      <c r="Q77" s="22" t="n">
        <v>0</v>
      </c>
      <c r="R77" s="155"/>
      <c r="S77" s="156"/>
    </row>
    <row r="78" s="1" customFormat="true" ht="15.75" hidden="true" customHeight="false" outlineLevel="0" collapsed="false">
      <c r="A78" s="343"/>
      <c r="B78" s="302" t="n">
        <v>630</v>
      </c>
      <c r="C78" s="344" t="s">
        <v>196</v>
      </c>
      <c r="D78" s="345"/>
      <c r="E78" s="345"/>
      <c r="F78" s="345"/>
      <c r="G78" s="345"/>
      <c r="H78" s="345"/>
      <c r="I78" s="346" t="s">
        <v>197</v>
      </c>
      <c r="J78" s="346" t="s">
        <v>197</v>
      </c>
      <c r="K78" s="303"/>
      <c r="L78" s="160"/>
      <c r="M78" s="161"/>
      <c r="N78" s="161"/>
      <c r="O78" s="161"/>
      <c r="P78" s="161"/>
      <c r="Q78" s="148" t="n">
        <v>0</v>
      </c>
      <c r="R78" s="347"/>
      <c r="S78" s="348"/>
    </row>
    <row r="79" s="1" customFormat="true" ht="15.75" hidden="false" customHeight="false" outlineLevel="0" collapsed="false">
      <c r="A79" s="295" t="s">
        <v>198</v>
      </c>
      <c r="B79" s="317" t="s">
        <v>199</v>
      </c>
      <c r="C79" s="317"/>
      <c r="D79" s="297" t="n">
        <v>11817</v>
      </c>
      <c r="E79" s="297" t="n">
        <v>11784</v>
      </c>
      <c r="F79" s="297" t="n">
        <v>12315</v>
      </c>
      <c r="G79" s="297" t="n">
        <v>20259</v>
      </c>
      <c r="H79" s="152" t="n">
        <f aca="false">SUM(H80:H83)</f>
        <v>14522</v>
      </c>
      <c r="I79" s="152" t="n">
        <f aca="false">SUM(I80:I83)</f>
        <v>159820</v>
      </c>
      <c r="J79" s="152" t="n">
        <f aca="false">SUM(J80:J83)</f>
        <v>64721</v>
      </c>
      <c r="K79" s="152" t="n">
        <f aca="false">SUM(K80:K83)</f>
        <v>10450</v>
      </c>
      <c r="L79" s="153" t="n">
        <f aca="false">SUM(L80:L83)</f>
        <v>10682.39</v>
      </c>
      <c r="M79" s="153" t="n">
        <f aca="false">SUM(M80:M83)</f>
        <v>9819.23</v>
      </c>
      <c r="N79" s="154" t="n">
        <f aca="false">SUM(N80:N83)</f>
        <v>9873.75</v>
      </c>
      <c r="O79" s="154" t="n">
        <f aca="false">SUM(O80:O83)</f>
        <v>11287</v>
      </c>
      <c r="P79" s="154" t="n">
        <v>11563</v>
      </c>
      <c r="Q79" s="22" t="n">
        <v>1.02445291042793</v>
      </c>
      <c r="R79" s="247" t="n">
        <v>11880</v>
      </c>
      <c r="S79" s="23" t="n">
        <v>12207</v>
      </c>
    </row>
    <row r="80" s="1" customFormat="true" ht="12.75" hidden="false" customHeight="false" outlineLevel="0" collapsed="false">
      <c r="A80" s="229"/>
      <c r="B80" s="249" t="n">
        <v>610</v>
      </c>
      <c r="C80" s="92" t="s">
        <v>132</v>
      </c>
      <c r="D80" s="261"/>
      <c r="E80" s="261" t="n">
        <v>7435</v>
      </c>
      <c r="F80" s="261" t="n">
        <v>7170</v>
      </c>
      <c r="G80" s="261" t="n">
        <v>13170</v>
      </c>
      <c r="H80" s="261" t="n">
        <v>9057</v>
      </c>
      <c r="I80" s="92" t="n">
        <v>7158</v>
      </c>
      <c r="J80" s="93" t="n">
        <v>7062</v>
      </c>
      <c r="K80" s="93" t="n">
        <v>6902</v>
      </c>
      <c r="L80" s="185" t="n">
        <v>7013.99</v>
      </c>
      <c r="M80" s="185" t="n">
        <v>6670.5</v>
      </c>
      <c r="N80" s="39" t="n">
        <v>6756.74</v>
      </c>
      <c r="O80" s="39" t="n">
        <v>7623</v>
      </c>
      <c r="P80" s="39" t="n">
        <v>7826</v>
      </c>
      <c r="Q80" s="40" t="n">
        <v>1.02662993572084</v>
      </c>
      <c r="R80" s="41" t="n">
        <v>8061</v>
      </c>
      <c r="S80" s="42" t="n">
        <v>8303</v>
      </c>
    </row>
    <row r="81" s="1" customFormat="true" ht="12.75" hidden="false" customHeight="false" outlineLevel="0" collapsed="false">
      <c r="A81" s="229"/>
      <c r="B81" s="250" t="n">
        <v>620</v>
      </c>
      <c r="C81" s="94" t="s">
        <v>133</v>
      </c>
      <c r="D81" s="262"/>
      <c r="E81" s="262" t="n">
        <v>2722</v>
      </c>
      <c r="F81" s="262" t="n">
        <v>2589</v>
      </c>
      <c r="G81" s="262" t="n">
        <v>4447</v>
      </c>
      <c r="H81" s="262" t="n">
        <v>3981</v>
      </c>
      <c r="I81" s="94" t="n">
        <v>2874</v>
      </c>
      <c r="J81" s="95" t="n">
        <v>2706</v>
      </c>
      <c r="K81" s="95" t="n">
        <v>2594</v>
      </c>
      <c r="L81" s="186" t="n">
        <v>2904.51</v>
      </c>
      <c r="M81" s="186" t="n">
        <v>2212.12</v>
      </c>
      <c r="N81" s="47" t="n">
        <v>2382.51</v>
      </c>
      <c r="O81" s="47" t="n">
        <v>2664</v>
      </c>
      <c r="P81" s="47" t="n">
        <v>2737</v>
      </c>
      <c r="Q81" s="48" t="n">
        <v>1.0274024024024</v>
      </c>
      <c r="R81" s="49" t="n">
        <v>2819</v>
      </c>
      <c r="S81" s="50" t="n">
        <v>2904</v>
      </c>
    </row>
    <row r="82" s="1" customFormat="true" ht="12.75" hidden="false" customHeight="false" outlineLevel="0" collapsed="false">
      <c r="A82" s="229"/>
      <c r="B82" s="250" t="n">
        <v>630</v>
      </c>
      <c r="C82" s="94" t="s">
        <v>134</v>
      </c>
      <c r="D82" s="262"/>
      <c r="E82" s="262" t="n">
        <v>1627</v>
      </c>
      <c r="F82" s="262" t="n">
        <v>2556</v>
      </c>
      <c r="G82" s="262" t="n">
        <v>2642</v>
      </c>
      <c r="H82" s="262" t="n">
        <v>1484</v>
      </c>
      <c r="I82" s="94" t="n">
        <v>1204</v>
      </c>
      <c r="J82" s="95" t="n">
        <v>1574</v>
      </c>
      <c r="K82" s="95" t="n">
        <v>954</v>
      </c>
      <c r="L82" s="186" t="n">
        <v>763.89</v>
      </c>
      <c r="M82" s="186" t="n">
        <v>936.61</v>
      </c>
      <c r="N82" s="47" t="n">
        <v>734.5</v>
      </c>
      <c r="O82" s="47" t="n">
        <v>1000</v>
      </c>
      <c r="P82" s="47" t="n">
        <v>1000</v>
      </c>
      <c r="Q82" s="48" t="n">
        <v>1</v>
      </c>
      <c r="R82" s="49" t="n">
        <v>1000</v>
      </c>
      <c r="S82" s="50" t="n">
        <v>1000</v>
      </c>
    </row>
    <row r="83" s="1" customFormat="true" ht="13.5" hidden="false" customHeight="false" outlineLevel="0" collapsed="false">
      <c r="A83" s="229"/>
      <c r="B83" s="273" t="n">
        <v>600</v>
      </c>
      <c r="C83" s="349" t="s">
        <v>200</v>
      </c>
      <c r="D83" s="350"/>
      <c r="E83" s="350"/>
      <c r="F83" s="350"/>
      <c r="G83" s="350"/>
      <c r="H83" s="350"/>
      <c r="I83" s="349" t="n">
        <v>148584</v>
      </c>
      <c r="J83" s="351" t="n">
        <v>53379</v>
      </c>
      <c r="K83" s="120"/>
      <c r="L83" s="284"/>
      <c r="M83" s="120"/>
      <c r="N83" s="55"/>
      <c r="O83" s="55"/>
      <c r="P83" s="55"/>
      <c r="Q83" s="56" t="n">
        <v>0</v>
      </c>
      <c r="R83" s="190"/>
      <c r="S83" s="191"/>
    </row>
    <row r="84" s="1" customFormat="true" ht="15.75" hidden="false" customHeight="false" outlineLevel="0" collapsed="false">
      <c r="A84" s="352" t="s">
        <v>201</v>
      </c>
      <c r="B84" s="353" t="s">
        <v>202</v>
      </c>
      <c r="C84" s="353"/>
      <c r="D84" s="227" t="n">
        <v>11518</v>
      </c>
      <c r="E84" s="227" t="n">
        <v>13012</v>
      </c>
      <c r="F84" s="227" t="n">
        <v>13643</v>
      </c>
      <c r="G84" s="227" t="n">
        <v>15109</v>
      </c>
      <c r="H84" s="227" t="n">
        <v>14271</v>
      </c>
      <c r="I84" s="132" t="n">
        <f aca="false">SUM(I85:I87)</f>
        <v>14580</v>
      </c>
      <c r="J84" s="132" t="n">
        <f aca="false">SUM(J85:J87)</f>
        <v>13755</v>
      </c>
      <c r="K84" s="132" t="n">
        <f aca="false">SUM(K85:K87)</f>
        <v>12987</v>
      </c>
      <c r="L84" s="133" t="n">
        <f aca="false">SUM(L85:L87)</f>
        <v>12440.38</v>
      </c>
      <c r="M84" s="133" t="n">
        <f aca="false">SUM(M85:M88)</f>
        <v>12085.22</v>
      </c>
      <c r="N84" s="134" t="n">
        <f aca="false">SUM(N85:N88)</f>
        <v>14820</v>
      </c>
      <c r="O84" s="134" t="n">
        <f aca="false">SUM(O85:O88)</f>
        <v>15852</v>
      </c>
      <c r="P84" s="134" t="n">
        <v>21038</v>
      </c>
      <c r="Q84" s="22" t="n">
        <v>1.32715114812011</v>
      </c>
      <c r="R84" s="247" t="n">
        <v>21639</v>
      </c>
      <c r="S84" s="23" t="n">
        <v>22258</v>
      </c>
    </row>
    <row r="85" s="1" customFormat="true" ht="12.75" hidden="false" customHeight="false" outlineLevel="0" collapsed="false">
      <c r="A85" s="229"/>
      <c r="B85" s="249" t="n">
        <v>610</v>
      </c>
      <c r="C85" s="92" t="s">
        <v>132</v>
      </c>
      <c r="D85" s="261"/>
      <c r="E85" s="261" t="n">
        <v>8099</v>
      </c>
      <c r="F85" s="261" t="n">
        <v>8597</v>
      </c>
      <c r="G85" s="261" t="n">
        <v>9417</v>
      </c>
      <c r="H85" s="261" t="n">
        <v>9528</v>
      </c>
      <c r="I85" s="92" t="n">
        <v>9523</v>
      </c>
      <c r="J85" s="93" t="n">
        <v>8900</v>
      </c>
      <c r="K85" s="93" t="n">
        <v>8730</v>
      </c>
      <c r="L85" s="38" t="n">
        <v>8356.07</v>
      </c>
      <c r="M85" s="38" t="n">
        <v>8369.97</v>
      </c>
      <c r="N85" s="39" t="n">
        <v>10167.75</v>
      </c>
      <c r="O85" s="39" t="n">
        <v>10818</v>
      </c>
      <c r="P85" s="39" t="n">
        <v>14662</v>
      </c>
      <c r="Q85" s="270" t="n">
        <v>1.35533370308745</v>
      </c>
      <c r="R85" s="271" t="n">
        <v>15102</v>
      </c>
      <c r="S85" s="272" t="n">
        <v>15555</v>
      </c>
    </row>
    <row r="86" s="1" customFormat="true" ht="12.75" hidden="false" customHeight="false" outlineLevel="0" collapsed="false">
      <c r="A86" s="229"/>
      <c r="B86" s="250" t="n">
        <v>620</v>
      </c>
      <c r="C86" s="94" t="s">
        <v>133</v>
      </c>
      <c r="D86" s="262"/>
      <c r="E86" s="262" t="n">
        <v>2855</v>
      </c>
      <c r="F86" s="262" t="n">
        <v>3220</v>
      </c>
      <c r="G86" s="262" t="n">
        <v>3567</v>
      </c>
      <c r="H86" s="262" t="n">
        <v>3607</v>
      </c>
      <c r="I86" s="94" t="n">
        <v>3617</v>
      </c>
      <c r="J86" s="95" t="n">
        <v>3393</v>
      </c>
      <c r="K86" s="95" t="n">
        <v>3330</v>
      </c>
      <c r="L86" s="46" t="n">
        <v>3406.87</v>
      </c>
      <c r="M86" s="46" t="n">
        <v>2973.01</v>
      </c>
      <c r="N86" s="47" t="n">
        <v>3841.92</v>
      </c>
      <c r="O86" s="47" t="n">
        <v>4034</v>
      </c>
      <c r="P86" s="47" t="n">
        <v>5376</v>
      </c>
      <c r="Q86" s="48" t="n">
        <v>1.33267228557263</v>
      </c>
      <c r="R86" s="49" t="n">
        <v>5537</v>
      </c>
      <c r="S86" s="50" t="n">
        <v>5703</v>
      </c>
    </row>
    <row r="87" s="1" customFormat="true" ht="13.5" hidden="false" customHeight="false" outlineLevel="0" collapsed="false">
      <c r="A87" s="229"/>
      <c r="B87" s="354" t="n">
        <v>630</v>
      </c>
      <c r="C87" s="97" t="s">
        <v>134</v>
      </c>
      <c r="D87" s="283"/>
      <c r="E87" s="283" t="n">
        <v>2058</v>
      </c>
      <c r="F87" s="283" t="n">
        <v>1826</v>
      </c>
      <c r="G87" s="283" t="n">
        <v>2125</v>
      </c>
      <c r="H87" s="283" t="n">
        <v>1136</v>
      </c>
      <c r="I87" s="96" t="n">
        <v>1440</v>
      </c>
      <c r="J87" s="120" t="n">
        <v>1462</v>
      </c>
      <c r="K87" s="143" t="n">
        <v>927</v>
      </c>
      <c r="L87" s="186" t="n">
        <v>677.44</v>
      </c>
      <c r="M87" s="186" t="n">
        <v>629.37</v>
      </c>
      <c r="N87" s="47" t="n">
        <v>810.33</v>
      </c>
      <c r="O87" s="47" t="n">
        <v>1000</v>
      </c>
      <c r="P87" s="47" t="n">
        <v>1000</v>
      </c>
      <c r="Q87" s="48" t="n">
        <v>1</v>
      </c>
      <c r="R87" s="49" t="n">
        <v>1000</v>
      </c>
      <c r="S87" s="50" t="n">
        <v>1000</v>
      </c>
    </row>
    <row r="88" s="1" customFormat="true" ht="13.5" hidden="false" customHeight="false" outlineLevel="0" collapsed="false">
      <c r="A88" s="229"/>
      <c r="B88" s="273" t="n">
        <v>640</v>
      </c>
      <c r="C88" s="96" t="s">
        <v>135</v>
      </c>
      <c r="D88" s="275"/>
      <c r="E88" s="275"/>
      <c r="F88" s="275"/>
      <c r="G88" s="275"/>
      <c r="H88" s="275"/>
      <c r="I88" s="267"/>
      <c r="J88" s="224"/>
      <c r="K88" s="224"/>
      <c r="L88" s="355"/>
      <c r="M88" s="355" t="n">
        <v>112.87</v>
      </c>
      <c r="N88" s="147"/>
      <c r="O88" s="147"/>
      <c r="P88" s="147"/>
      <c r="Q88" s="71" t="n">
        <v>0</v>
      </c>
      <c r="R88" s="304"/>
      <c r="S88" s="305"/>
    </row>
    <row r="89" s="1" customFormat="true" ht="15.75" hidden="false" customHeight="false" outlineLevel="0" collapsed="false">
      <c r="A89" s="225" t="s">
        <v>203</v>
      </c>
      <c r="B89" s="226" t="s">
        <v>204</v>
      </c>
      <c r="C89" s="226"/>
      <c r="D89" s="297" t="n">
        <v>0</v>
      </c>
      <c r="E89" s="297" t="n">
        <v>221337</v>
      </c>
      <c r="F89" s="297" t="n">
        <v>136394</v>
      </c>
      <c r="G89" s="297" t="n">
        <v>214824</v>
      </c>
      <c r="H89" s="297" t="n">
        <v>646088</v>
      </c>
      <c r="I89" s="132" t="n">
        <f aca="false">SUM(I95:I107)</f>
        <v>152165</v>
      </c>
      <c r="J89" s="132" t="n">
        <f aca="false">SUM(J95:J107)</f>
        <v>173492</v>
      </c>
      <c r="K89" s="132" t="n">
        <f aca="false">SUM(K95:K107)</f>
        <v>219663</v>
      </c>
      <c r="L89" s="133" t="n">
        <f aca="false">SUM(L90:L107)</f>
        <v>485501.09</v>
      </c>
      <c r="M89" s="133" t="n">
        <f aca="false">SUM(M90:M107)</f>
        <v>315963.52</v>
      </c>
      <c r="N89" s="134" t="n">
        <f aca="false">SUM(N90:N107)</f>
        <v>306308.77</v>
      </c>
      <c r="O89" s="134" t="n">
        <f aca="false">SUM(O90:O107)</f>
        <v>288272</v>
      </c>
      <c r="P89" s="134" t="n">
        <v>225000</v>
      </c>
      <c r="Q89" s="22" t="n">
        <v>0.780512848975967</v>
      </c>
      <c r="R89" s="247" t="n">
        <v>230250</v>
      </c>
      <c r="S89" s="23" t="n">
        <v>235658</v>
      </c>
    </row>
    <row r="90" s="1" customFormat="true" ht="15" hidden="false" customHeight="false" outlineLevel="0" collapsed="false">
      <c r="A90" s="248"/>
      <c r="B90" s="249" t="n">
        <v>630</v>
      </c>
      <c r="C90" s="92" t="s">
        <v>205</v>
      </c>
      <c r="D90" s="356"/>
      <c r="E90" s="356"/>
      <c r="F90" s="356"/>
      <c r="G90" s="356"/>
      <c r="H90" s="356"/>
      <c r="I90" s="357"/>
      <c r="J90" s="357"/>
      <c r="K90" s="357"/>
      <c r="L90" s="289" t="n">
        <v>164829</v>
      </c>
      <c r="M90" s="289" t="n">
        <v>115488</v>
      </c>
      <c r="N90" s="37" t="n">
        <v>98750</v>
      </c>
      <c r="O90" s="37"/>
      <c r="P90" s="358"/>
      <c r="Q90" s="40" t="n">
        <v>0</v>
      </c>
      <c r="R90" s="114"/>
      <c r="S90" s="115"/>
    </row>
    <row r="91" s="1" customFormat="true" ht="15" hidden="true" customHeight="false" outlineLevel="0" collapsed="false">
      <c r="A91" s="248"/>
      <c r="B91" s="250"/>
      <c r="C91" s="97" t="s">
        <v>206</v>
      </c>
      <c r="D91" s="359"/>
      <c r="E91" s="359"/>
      <c r="F91" s="359"/>
      <c r="G91" s="359"/>
      <c r="H91" s="359"/>
      <c r="I91" s="360"/>
      <c r="J91" s="360"/>
      <c r="K91" s="360"/>
      <c r="L91" s="293" t="n">
        <v>9696.54</v>
      </c>
      <c r="M91" s="361"/>
      <c r="N91" s="362"/>
      <c r="O91" s="362"/>
      <c r="P91" s="362"/>
      <c r="Q91" s="48" t="n">
        <v>0</v>
      </c>
      <c r="R91" s="117"/>
      <c r="S91" s="118"/>
    </row>
    <row r="92" s="1" customFormat="true" ht="15" hidden="true" customHeight="false" outlineLevel="0" collapsed="false">
      <c r="A92" s="248"/>
      <c r="B92" s="250"/>
      <c r="C92" s="97" t="s">
        <v>207</v>
      </c>
      <c r="D92" s="359"/>
      <c r="E92" s="359"/>
      <c r="F92" s="359"/>
      <c r="G92" s="359"/>
      <c r="H92" s="359"/>
      <c r="I92" s="360"/>
      <c r="J92" s="360"/>
      <c r="K92" s="360"/>
      <c r="L92" s="293" t="n">
        <v>9955.3</v>
      </c>
      <c r="M92" s="361"/>
      <c r="N92" s="362"/>
      <c r="O92" s="362"/>
      <c r="P92" s="362"/>
      <c r="Q92" s="48" t="n">
        <v>0</v>
      </c>
      <c r="R92" s="117"/>
      <c r="S92" s="118"/>
    </row>
    <row r="93" s="1" customFormat="true" ht="15" hidden="true" customHeight="false" outlineLevel="0" collapsed="false">
      <c r="A93" s="248"/>
      <c r="B93" s="250"/>
      <c r="C93" s="97" t="s">
        <v>208</v>
      </c>
      <c r="D93" s="359"/>
      <c r="E93" s="359"/>
      <c r="F93" s="359"/>
      <c r="G93" s="359"/>
      <c r="H93" s="359"/>
      <c r="I93" s="360"/>
      <c r="J93" s="360"/>
      <c r="K93" s="360"/>
      <c r="L93" s="293" t="n">
        <v>11550</v>
      </c>
      <c r="M93" s="361"/>
      <c r="N93" s="362"/>
      <c r="O93" s="362"/>
      <c r="P93" s="362"/>
      <c r="Q93" s="48" t="n">
        <v>0</v>
      </c>
      <c r="R93" s="117"/>
      <c r="S93" s="118"/>
    </row>
    <row r="94" s="1" customFormat="true" ht="15" hidden="true" customHeight="false" outlineLevel="0" collapsed="false">
      <c r="A94" s="248"/>
      <c r="B94" s="250"/>
      <c r="C94" s="94" t="s">
        <v>209</v>
      </c>
      <c r="D94" s="359"/>
      <c r="E94" s="359"/>
      <c r="F94" s="359"/>
      <c r="G94" s="359"/>
      <c r="H94" s="359"/>
      <c r="I94" s="360"/>
      <c r="J94" s="360"/>
      <c r="K94" s="360"/>
      <c r="L94" s="293" t="n">
        <v>11848</v>
      </c>
      <c r="M94" s="361"/>
      <c r="N94" s="362"/>
      <c r="O94" s="362"/>
      <c r="P94" s="362"/>
      <c r="Q94" s="48" t="n">
        <v>0</v>
      </c>
      <c r="R94" s="117"/>
      <c r="S94" s="118"/>
    </row>
    <row r="95" s="1" customFormat="true" ht="12.75" hidden="false" customHeight="false" outlineLevel="0" collapsed="false">
      <c r="A95" s="248"/>
      <c r="B95" s="363"/>
      <c r="C95" s="141" t="s">
        <v>210</v>
      </c>
      <c r="D95" s="113"/>
      <c r="E95" s="113"/>
      <c r="F95" s="113"/>
      <c r="G95" s="113"/>
      <c r="H95" s="113"/>
      <c r="I95" s="141"/>
      <c r="J95" s="113"/>
      <c r="K95" s="113"/>
      <c r="L95" s="77" t="n">
        <v>55733.87</v>
      </c>
      <c r="M95" s="46" t="n">
        <v>17376</v>
      </c>
      <c r="N95" s="78"/>
      <c r="O95" s="78"/>
      <c r="P95" s="78"/>
      <c r="Q95" s="48" t="n">
        <v>0</v>
      </c>
      <c r="R95" s="117"/>
      <c r="S95" s="118"/>
    </row>
    <row r="96" s="1" customFormat="true" ht="12.75" hidden="true" customHeight="false" outlineLevel="0" collapsed="false">
      <c r="A96" s="248"/>
      <c r="B96" s="354"/>
      <c r="C96" s="97" t="s">
        <v>211</v>
      </c>
      <c r="D96" s="143"/>
      <c r="E96" s="143"/>
      <c r="F96" s="143"/>
      <c r="G96" s="143"/>
      <c r="H96" s="143"/>
      <c r="I96" s="97"/>
      <c r="J96" s="143"/>
      <c r="K96" s="95"/>
      <c r="L96" s="46" t="n">
        <v>41848</v>
      </c>
      <c r="M96" s="46"/>
      <c r="N96" s="47"/>
      <c r="O96" s="47"/>
      <c r="P96" s="47"/>
      <c r="Q96" s="48" t="n">
        <v>0</v>
      </c>
      <c r="R96" s="117"/>
      <c r="S96" s="118"/>
    </row>
    <row r="97" s="1" customFormat="true" ht="12.75" hidden="true" customHeight="false" outlineLevel="0" collapsed="false">
      <c r="A97" s="248"/>
      <c r="B97" s="354"/>
      <c r="C97" s="97"/>
      <c r="D97" s="143"/>
      <c r="E97" s="143"/>
      <c r="F97" s="143"/>
      <c r="G97" s="143"/>
      <c r="H97" s="143"/>
      <c r="I97" s="97"/>
      <c r="J97" s="143"/>
      <c r="K97" s="95"/>
      <c r="L97" s="47"/>
      <c r="M97" s="46"/>
      <c r="N97" s="47"/>
      <c r="O97" s="47"/>
      <c r="P97" s="47"/>
      <c r="Q97" s="48" t="n">
        <v>0</v>
      </c>
      <c r="R97" s="117"/>
      <c r="S97" s="118"/>
    </row>
    <row r="98" s="1" customFormat="true" ht="12.75" hidden="true" customHeight="false" outlineLevel="0" collapsed="false">
      <c r="A98" s="248"/>
      <c r="B98" s="354"/>
      <c r="C98" s="97"/>
      <c r="D98" s="143"/>
      <c r="E98" s="143"/>
      <c r="F98" s="143"/>
      <c r="G98" s="143"/>
      <c r="H98" s="143"/>
      <c r="I98" s="97"/>
      <c r="J98" s="143"/>
      <c r="K98" s="95"/>
      <c r="L98" s="47"/>
      <c r="M98" s="46"/>
      <c r="N98" s="47"/>
      <c r="O98" s="47"/>
      <c r="P98" s="47"/>
      <c r="Q98" s="48" t="n">
        <v>0</v>
      </c>
      <c r="R98" s="117"/>
      <c r="S98" s="118"/>
    </row>
    <row r="99" s="1" customFormat="true" ht="12.75" hidden="true" customHeight="false" outlineLevel="0" collapsed="false">
      <c r="A99" s="248"/>
      <c r="B99" s="354"/>
      <c r="C99" s="94"/>
      <c r="D99" s="95"/>
      <c r="E99" s="95"/>
      <c r="F99" s="95"/>
      <c r="G99" s="95"/>
      <c r="H99" s="95"/>
      <c r="I99" s="94"/>
      <c r="J99" s="95"/>
      <c r="K99" s="95"/>
      <c r="L99" s="47"/>
      <c r="M99" s="46"/>
      <c r="N99" s="47"/>
      <c r="O99" s="47"/>
      <c r="P99" s="47"/>
      <c r="Q99" s="48" t="n">
        <v>0</v>
      </c>
      <c r="R99" s="117"/>
      <c r="S99" s="118"/>
    </row>
    <row r="100" s="1" customFormat="true" ht="12.75" hidden="true" customHeight="false" outlineLevel="0" collapsed="false">
      <c r="A100" s="248"/>
      <c r="B100" s="354" t="n">
        <v>630</v>
      </c>
      <c r="C100" s="94" t="s">
        <v>212</v>
      </c>
      <c r="D100" s="95"/>
      <c r="E100" s="95"/>
      <c r="F100" s="95"/>
      <c r="G100" s="95"/>
      <c r="H100" s="95"/>
      <c r="I100" s="94" t="n">
        <v>800</v>
      </c>
      <c r="J100" s="95"/>
      <c r="K100" s="95"/>
      <c r="L100" s="47"/>
      <c r="M100" s="46"/>
      <c r="N100" s="47"/>
      <c r="O100" s="47"/>
      <c r="P100" s="47"/>
      <c r="Q100" s="48" t="n">
        <v>0</v>
      </c>
      <c r="R100" s="117"/>
      <c r="S100" s="118"/>
    </row>
    <row r="101" s="1" customFormat="true" ht="12.75" hidden="true" customHeight="false" outlineLevel="0" collapsed="false">
      <c r="A101" s="248"/>
      <c r="B101" s="354" t="n">
        <v>630</v>
      </c>
      <c r="C101" s="94" t="s">
        <v>213</v>
      </c>
      <c r="D101" s="95"/>
      <c r="E101" s="95"/>
      <c r="F101" s="95"/>
      <c r="G101" s="95"/>
      <c r="H101" s="95"/>
      <c r="I101" s="94" t="n">
        <v>2124</v>
      </c>
      <c r="J101" s="95" t="n">
        <v>1200</v>
      </c>
      <c r="K101" s="47" t="n">
        <f aca="false">25728+5970+25054</f>
        <v>56752</v>
      </c>
      <c r="L101" s="47"/>
      <c r="M101" s="46"/>
      <c r="N101" s="47"/>
      <c r="O101" s="47"/>
      <c r="P101" s="47"/>
      <c r="Q101" s="48" t="n">
        <v>0</v>
      </c>
      <c r="R101" s="117"/>
      <c r="S101" s="118"/>
    </row>
    <row r="102" s="1" customFormat="true" ht="15.75" hidden="false" customHeight="true" outlineLevel="0" collapsed="false">
      <c r="A102" s="248"/>
      <c r="B102" s="354" t="n">
        <v>630</v>
      </c>
      <c r="C102" s="94" t="s">
        <v>214</v>
      </c>
      <c r="D102" s="95"/>
      <c r="E102" s="95"/>
      <c r="F102" s="95"/>
      <c r="G102" s="95"/>
      <c r="H102" s="95"/>
      <c r="I102" s="94"/>
      <c r="J102" s="95" t="n">
        <v>22691</v>
      </c>
      <c r="K102" s="47" t="n">
        <v>859</v>
      </c>
      <c r="L102" s="47"/>
      <c r="M102" s="46" t="n">
        <v>774.55</v>
      </c>
      <c r="N102" s="47"/>
      <c r="O102" s="47"/>
      <c r="P102" s="47"/>
      <c r="Q102" s="48" t="n">
        <v>0</v>
      </c>
      <c r="R102" s="117"/>
      <c r="S102" s="118"/>
    </row>
    <row r="103" s="1" customFormat="true" ht="12.75" hidden="false" customHeight="false" outlineLevel="0" collapsed="false">
      <c r="A103" s="248"/>
      <c r="B103" s="354" t="n">
        <v>630</v>
      </c>
      <c r="C103" s="94" t="s">
        <v>215</v>
      </c>
      <c r="D103" s="95"/>
      <c r="E103" s="95"/>
      <c r="F103" s="95"/>
      <c r="G103" s="95"/>
      <c r="H103" s="95"/>
      <c r="I103" s="94" t="n">
        <v>4435</v>
      </c>
      <c r="J103" s="95"/>
      <c r="K103" s="95" t="n">
        <v>0</v>
      </c>
      <c r="L103" s="46" t="n">
        <v>931.15</v>
      </c>
      <c r="M103" s="46" t="n">
        <v>7872</v>
      </c>
      <c r="N103" s="47" t="n">
        <v>6215.72</v>
      </c>
      <c r="O103" s="47"/>
      <c r="P103" s="47" t="n">
        <v>0</v>
      </c>
      <c r="Q103" s="48" t="n">
        <v>0</v>
      </c>
      <c r="R103" s="49" t="n">
        <v>0</v>
      </c>
      <c r="S103" s="50" t="n">
        <v>0</v>
      </c>
    </row>
    <row r="104" s="1" customFormat="true" ht="12.75" hidden="false" customHeight="false" outlineLevel="0" collapsed="false">
      <c r="A104" s="248"/>
      <c r="B104" s="354" t="n">
        <v>630</v>
      </c>
      <c r="C104" s="97" t="s">
        <v>216</v>
      </c>
      <c r="D104" s="143"/>
      <c r="E104" s="143"/>
      <c r="F104" s="143"/>
      <c r="G104" s="143"/>
      <c r="H104" s="143"/>
      <c r="I104" s="97"/>
      <c r="J104" s="143"/>
      <c r="K104" s="143"/>
      <c r="L104" s="81"/>
      <c r="M104" s="80"/>
      <c r="N104" s="81" t="n">
        <v>17446.49</v>
      </c>
      <c r="O104" s="81" t="n">
        <v>70060</v>
      </c>
      <c r="P104" s="81"/>
      <c r="Q104" s="48" t="n">
        <v>0</v>
      </c>
      <c r="R104" s="117"/>
      <c r="S104" s="118"/>
    </row>
    <row r="105" s="1" customFormat="true" ht="12.75" hidden="true" customHeight="false" outlineLevel="0" collapsed="false">
      <c r="A105" s="248"/>
      <c r="B105" s="354" t="n">
        <v>630</v>
      </c>
      <c r="C105" s="97" t="s">
        <v>217</v>
      </c>
      <c r="D105" s="143"/>
      <c r="E105" s="143"/>
      <c r="F105" s="143"/>
      <c r="G105" s="143"/>
      <c r="H105" s="143"/>
      <c r="I105" s="97" t="n">
        <v>931</v>
      </c>
      <c r="J105" s="143" t="n">
        <v>0</v>
      </c>
      <c r="K105" s="143"/>
      <c r="L105" s="143"/>
      <c r="M105" s="364"/>
      <c r="N105" s="81" t="n">
        <v>0</v>
      </c>
      <c r="O105" s="81"/>
      <c r="P105" s="81"/>
      <c r="Q105" s="48" t="n">
        <v>0</v>
      </c>
      <c r="R105" s="117"/>
      <c r="S105" s="118"/>
    </row>
    <row r="106" s="1" customFormat="true" ht="12.75" hidden="false" customHeight="false" outlineLevel="0" collapsed="false">
      <c r="A106" s="248"/>
      <c r="B106" s="354" t="n">
        <v>630</v>
      </c>
      <c r="C106" s="97" t="s">
        <v>218</v>
      </c>
      <c r="D106" s="143"/>
      <c r="E106" s="143"/>
      <c r="F106" s="143"/>
      <c r="G106" s="143"/>
      <c r="H106" s="143"/>
      <c r="I106" s="94" t="n">
        <v>10805</v>
      </c>
      <c r="J106" s="95" t="n">
        <v>3148</v>
      </c>
      <c r="K106" s="143" t="n">
        <f aca="false">2890+1395+2974+8613+1646</f>
        <v>17518</v>
      </c>
      <c r="L106" s="80" t="n">
        <v>34575.23</v>
      </c>
      <c r="M106" s="80" t="n">
        <v>22975.97</v>
      </c>
      <c r="N106" s="81" t="n">
        <v>28524.56</v>
      </c>
      <c r="O106" s="81" t="n">
        <v>48550</v>
      </c>
      <c r="P106" s="81" t="n">
        <v>50000</v>
      </c>
      <c r="Q106" s="48" t="n">
        <v>1.02986611740474</v>
      </c>
      <c r="R106" s="117" t="n">
        <v>50000</v>
      </c>
      <c r="S106" s="118" t="n">
        <v>50000</v>
      </c>
    </row>
    <row r="107" s="1" customFormat="true" ht="13.5" hidden="false" customHeight="false" outlineLevel="0" collapsed="false">
      <c r="A107" s="248"/>
      <c r="B107" s="273" t="n">
        <v>640</v>
      </c>
      <c r="C107" s="96" t="s">
        <v>219</v>
      </c>
      <c r="D107" s="120"/>
      <c r="E107" s="120" t="n">
        <v>217951</v>
      </c>
      <c r="F107" s="120" t="n">
        <v>132776</v>
      </c>
      <c r="G107" s="120" t="n">
        <v>141830</v>
      </c>
      <c r="H107" s="120" t="n">
        <v>137000</v>
      </c>
      <c r="I107" s="96" t="n">
        <v>133070</v>
      </c>
      <c r="J107" s="120" t="n">
        <v>146453</v>
      </c>
      <c r="K107" s="120" t="n">
        <v>144534</v>
      </c>
      <c r="L107" s="284" t="n">
        <v>144534</v>
      </c>
      <c r="M107" s="284" t="n">
        <v>151477</v>
      </c>
      <c r="N107" s="55" t="n">
        <v>155372</v>
      </c>
      <c r="O107" s="55" t="n">
        <v>169662</v>
      </c>
      <c r="P107" s="55" t="n">
        <v>175000</v>
      </c>
      <c r="Q107" s="56" t="n">
        <v>1.03146255496222</v>
      </c>
      <c r="R107" s="57" t="n">
        <v>180250</v>
      </c>
      <c r="S107" s="58" t="n">
        <v>185658</v>
      </c>
    </row>
    <row r="108" s="1" customFormat="true" ht="15.75" hidden="false" customHeight="false" outlineLevel="0" collapsed="false">
      <c r="A108" s="225" t="s">
        <v>220</v>
      </c>
      <c r="B108" s="226" t="s">
        <v>221</v>
      </c>
      <c r="C108" s="226"/>
      <c r="D108" s="132" t="n">
        <f aca="false">D109</f>
        <v>10589</v>
      </c>
      <c r="E108" s="132" t="n">
        <f aca="false">E109</f>
        <v>11917</v>
      </c>
      <c r="F108" s="132" t="n">
        <f aca="false">F109</f>
        <v>11883</v>
      </c>
      <c r="G108" s="132" t="n">
        <f aca="false">G109</f>
        <v>4189</v>
      </c>
      <c r="H108" s="132" t="n">
        <v>5005</v>
      </c>
      <c r="I108" s="132" t="n">
        <f aca="false">I109</f>
        <v>5041</v>
      </c>
      <c r="J108" s="132" t="n">
        <f aca="false">J109</f>
        <v>5609</v>
      </c>
      <c r="K108" s="132" t="n">
        <f aca="false">K109</f>
        <v>6003</v>
      </c>
      <c r="L108" s="133" t="n">
        <v>3745.53</v>
      </c>
      <c r="M108" s="133" t="n">
        <f aca="false">M109</f>
        <v>5989.44</v>
      </c>
      <c r="N108" s="134" t="n">
        <f aca="false">N109</f>
        <v>5966.9</v>
      </c>
      <c r="O108" s="134" t="n">
        <f aca="false">O109</f>
        <v>6000</v>
      </c>
      <c r="P108" s="134" t="n">
        <v>6000</v>
      </c>
      <c r="Q108" s="22" t="n">
        <v>1</v>
      </c>
      <c r="R108" s="247" t="n">
        <v>6000</v>
      </c>
      <c r="S108" s="23" t="n">
        <v>6000</v>
      </c>
    </row>
    <row r="109" s="1" customFormat="true" ht="13.5" hidden="false" customHeight="false" outlineLevel="0" collapsed="false">
      <c r="A109" s="278"/>
      <c r="B109" s="279"/>
      <c r="C109" s="144" t="s">
        <v>222</v>
      </c>
      <c r="D109" s="159" t="n">
        <v>10589</v>
      </c>
      <c r="E109" s="159" t="n">
        <v>11917</v>
      </c>
      <c r="F109" s="159" t="n">
        <v>11883</v>
      </c>
      <c r="G109" s="159" t="n">
        <v>4189</v>
      </c>
      <c r="H109" s="159" t="n">
        <v>5005</v>
      </c>
      <c r="I109" s="144" t="n">
        <v>5041</v>
      </c>
      <c r="J109" s="159" t="n">
        <v>5609</v>
      </c>
      <c r="K109" s="32" t="n">
        <v>6003</v>
      </c>
      <c r="L109" s="31" t="n">
        <v>3745.53</v>
      </c>
      <c r="M109" s="31" t="n">
        <v>5989.44</v>
      </c>
      <c r="N109" s="32" t="n">
        <v>5966.9</v>
      </c>
      <c r="O109" s="32" t="n">
        <v>6000</v>
      </c>
      <c r="P109" s="32" t="n">
        <v>6000</v>
      </c>
      <c r="Q109" s="22" t="n">
        <v>1</v>
      </c>
      <c r="R109" s="33" t="n">
        <v>6000</v>
      </c>
      <c r="S109" s="34" t="n">
        <v>6000</v>
      </c>
    </row>
    <row r="110" s="1" customFormat="true" ht="15.75" hidden="false" customHeight="false" outlineLevel="0" collapsed="false">
      <c r="A110" s="295" t="s">
        <v>223</v>
      </c>
      <c r="B110" s="296" t="s">
        <v>224</v>
      </c>
      <c r="C110" s="296"/>
      <c r="D110" s="152" t="n">
        <f aca="false">D112</f>
        <v>0</v>
      </c>
      <c r="E110" s="152" t="n">
        <f aca="false">E112</f>
        <v>122817</v>
      </c>
      <c r="F110" s="152" t="n">
        <f aca="false">F112</f>
        <v>236905</v>
      </c>
      <c r="G110" s="152" t="n">
        <f aca="false">G112</f>
        <v>210760</v>
      </c>
      <c r="H110" s="152" t="n">
        <v>216000</v>
      </c>
      <c r="I110" s="152" t="n">
        <f aca="false">I112</f>
        <v>173560</v>
      </c>
      <c r="J110" s="152" t="n">
        <f aca="false">J112</f>
        <v>168880</v>
      </c>
      <c r="K110" s="152" t="n">
        <f aca="false">K112</f>
        <v>168880</v>
      </c>
      <c r="L110" s="153" t="n">
        <v>166668</v>
      </c>
      <c r="M110" s="153" t="n">
        <f aca="false">M112</f>
        <v>150364</v>
      </c>
      <c r="N110" s="154" t="n">
        <f aca="false">N112</f>
        <v>136000</v>
      </c>
      <c r="O110" s="154" t="n">
        <f aca="false">O112+O111</f>
        <v>145152</v>
      </c>
      <c r="P110" s="154" t="n">
        <v>170000</v>
      </c>
      <c r="Q110" s="22" t="n">
        <v>1.1711860670194</v>
      </c>
      <c r="R110" s="247" t="n">
        <v>175100</v>
      </c>
      <c r="S110" s="23" t="n">
        <v>180353</v>
      </c>
    </row>
    <row r="111" s="1" customFormat="true" ht="15" hidden="false" customHeight="false" outlineLevel="0" collapsed="false">
      <c r="A111" s="248"/>
      <c r="B111" s="365" t="n">
        <v>630</v>
      </c>
      <c r="C111" s="286" t="s">
        <v>225</v>
      </c>
      <c r="D111" s="357"/>
      <c r="E111" s="357"/>
      <c r="F111" s="357"/>
      <c r="G111" s="357"/>
      <c r="H111" s="357"/>
      <c r="I111" s="357"/>
      <c r="J111" s="357"/>
      <c r="K111" s="358"/>
      <c r="L111" s="38"/>
      <c r="M111" s="38"/>
      <c r="N111" s="39"/>
      <c r="O111" s="39" t="n">
        <v>7000</v>
      </c>
      <c r="P111" s="39"/>
      <c r="Q111" s="270" t="n">
        <v>0</v>
      </c>
      <c r="R111" s="366"/>
      <c r="S111" s="367"/>
    </row>
    <row r="112" s="1" customFormat="true" ht="13.5" hidden="false" customHeight="false" outlineLevel="0" collapsed="false">
      <c r="A112" s="248"/>
      <c r="B112" s="282" t="n">
        <v>640</v>
      </c>
      <c r="C112" s="349" t="s">
        <v>226</v>
      </c>
      <c r="D112" s="120"/>
      <c r="E112" s="120" t="n">
        <v>122817</v>
      </c>
      <c r="F112" s="120" t="n">
        <v>236905</v>
      </c>
      <c r="G112" s="120" t="n">
        <v>210760</v>
      </c>
      <c r="H112" s="120" t="n">
        <v>216000</v>
      </c>
      <c r="I112" s="96" t="n">
        <v>173560</v>
      </c>
      <c r="J112" s="120" t="n">
        <v>168880</v>
      </c>
      <c r="K112" s="55" t="n">
        <v>168880</v>
      </c>
      <c r="L112" s="54" t="n">
        <v>166668</v>
      </c>
      <c r="M112" s="54" t="n">
        <v>150364</v>
      </c>
      <c r="N112" s="55" t="n">
        <v>136000</v>
      </c>
      <c r="O112" s="55" t="n">
        <v>138152</v>
      </c>
      <c r="P112" s="55" t="n">
        <v>170000</v>
      </c>
      <c r="Q112" s="173" t="n">
        <v>1.23052869303376</v>
      </c>
      <c r="R112" s="276" t="n">
        <v>175100</v>
      </c>
      <c r="S112" s="277" t="n">
        <v>180353</v>
      </c>
    </row>
    <row r="113" s="1" customFormat="true" ht="15.75" hidden="false" customHeight="false" outlineLevel="0" collapsed="false">
      <c r="A113" s="295" t="s">
        <v>227</v>
      </c>
      <c r="B113" s="296" t="s">
        <v>228</v>
      </c>
      <c r="C113" s="296"/>
      <c r="D113" s="152" t="n">
        <v>0</v>
      </c>
      <c r="E113" s="152" t="n">
        <v>56430</v>
      </c>
      <c r="F113" s="152" t="n">
        <v>359789</v>
      </c>
      <c r="G113" s="152" t="n">
        <v>312928</v>
      </c>
      <c r="H113" s="152" t="n">
        <v>336361</v>
      </c>
      <c r="I113" s="152" t="n">
        <f aca="false">SUM(I114:I119)</f>
        <v>283963</v>
      </c>
      <c r="J113" s="152" t="n">
        <f aca="false">SUM(J114:J119)</f>
        <v>347786</v>
      </c>
      <c r="K113" s="152" t="n">
        <f aca="false">SUM(K114:K119)</f>
        <v>268221</v>
      </c>
      <c r="L113" s="152" t="n">
        <f aca="false">SUM(L114:L119)</f>
        <v>263798.23</v>
      </c>
      <c r="M113" s="153" t="n">
        <f aca="false">SUM(M114:M119)</f>
        <v>287887.32</v>
      </c>
      <c r="N113" s="154" t="n">
        <f aca="false">SUM(N114:N119)</f>
        <v>314491.48</v>
      </c>
      <c r="O113" s="154" t="n">
        <f aca="false">SUM(O114:O119)</f>
        <v>412187</v>
      </c>
      <c r="P113" s="154" t="n">
        <v>351287</v>
      </c>
      <c r="Q113" s="22" t="n">
        <v>0.852251526612921</v>
      </c>
      <c r="R113" s="247" t="n">
        <v>353262</v>
      </c>
      <c r="S113" s="23" t="n">
        <v>355295</v>
      </c>
    </row>
    <row r="114" s="1" customFormat="true" ht="12.75" hidden="false" customHeight="false" outlineLevel="0" collapsed="false">
      <c r="A114" s="248"/>
      <c r="B114" s="249" t="n">
        <v>610</v>
      </c>
      <c r="C114" s="92" t="s">
        <v>132</v>
      </c>
      <c r="D114" s="93"/>
      <c r="E114" s="93"/>
      <c r="F114" s="93"/>
      <c r="G114" s="93"/>
      <c r="H114" s="93"/>
      <c r="I114" s="92" t="n">
        <v>264635</v>
      </c>
      <c r="J114" s="93" t="n">
        <v>24997</v>
      </c>
      <c r="K114" s="93" t="n">
        <v>24062</v>
      </c>
      <c r="L114" s="39" t="n">
        <v>22719.55</v>
      </c>
      <c r="M114" s="289" t="n">
        <v>28495.57</v>
      </c>
      <c r="N114" s="37" t="n">
        <v>28348.01</v>
      </c>
      <c r="O114" s="37" t="n">
        <v>30245</v>
      </c>
      <c r="P114" s="37" t="n">
        <v>34197</v>
      </c>
      <c r="Q114" s="40" t="n">
        <v>1.13066622582245</v>
      </c>
      <c r="R114" s="41" t="n">
        <v>35223</v>
      </c>
      <c r="S114" s="42" t="n">
        <v>36279</v>
      </c>
    </row>
    <row r="115" s="1" customFormat="true" ht="12.75" hidden="false" customHeight="false" outlineLevel="0" collapsed="false">
      <c r="A115" s="248"/>
      <c r="B115" s="250" t="n">
        <v>620</v>
      </c>
      <c r="C115" s="94" t="s">
        <v>133</v>
      </c>
      <c r="D115" s="95"/>
      <c r="E115" s="95"/>
      <c r="F115" s="95"/>
      <c r="G115" s="95"/>
      <c r="H115" s="95"/>
      <c r="I115" s="94"/>
      <c r="J115" s="95" t="n">
        <v>9316</v>
      </c>
      <c r="K115" s="95" t="n">
        <v>8959</v>
      </c>
      <c r="L115" s="47" t="n">
        <v>9337.62</v>
      </c>
      <c r="M115" s="170" t="n">
        <v>10210.04</v>
      </c>
      <c r="N115" s="45" t="n">
        <v>10765.88</v>
      </c>
      <c r="O115" s="45" t="n">
        <v>11254</v>
      </c>
      <c r="P115" s="45" t="n">
        <v>12637</v>
      </c>
      <c r="Q115" s="48" t="n">
        <v>1.12288963923938</v>
      </c>
      <c r="R115" s="49" t="n">
        <v>13016</v>
      </c>
      <c r="S115" s="50" t="n">
        <v>13406</v>
      </c>
    </row>
    <row r="116" s="1" customFormat="true" ht="12.75" hidden="false" customHeight="false" outlineLevel="0" collapsed="false">
      <c r="A116" s="248"/>
      <c r="B116" s="250" t="n">
        <v>630</v>
      </c>
      <c r="C116" s="94" t="s">
        <v>134</v>
      </c>
      <c r="D116" s="95"/>
      <c r="E116" s="95"/>
      <c r="F116" s="95"/>
      <c r="G116" s="95"/>
      <c r="H116" s="95"/>
      <c r="I116" s="94"/>
      <c r="J116" s="95" t="n">
        <v>291329</v>
      </c>
      <c r="K116" s="95" t="n">
        <f aca="false">212898</f>
        <v>212898</v>
      </c>
      <c r="L116" s="47" t="n">
        <v>204427.59</v>
      </c>
      <c r="M116" s="170" t="n">
        <v>218239.71</v>
      </c>
      <c r="N116" s="45" t="n">
        <v>254385.59</v>
      </c>
      <c r="O116" s="45" t="n">
        <v>345305</v>
      </c>
      <c r="P116" s="45" t="n">
        <v>285453</v>
      </c>
      <c r="Q116" s="48" t="n">
        <v>0.826669176525101</v>
      </c>
      <c r="R116" s="49" t="n">
        <v>285453</v>
      </c>
      <c r="S116" s="50" t="n">
        <v>285453</v>
      </c>
    </row>
    <row r="117" s="1" customFormat="true" ht="12.75" hidden="false" customHeight="false" outlineLevel="0" collapsed="false">
      <c r="A117" s="248"/>
      <c r="B117" s="219" t="n">
        <v>640</v>
      </c>
      <c r="C117" s="94" t="s">
        <v>135</v>
      </c>
      <c r="D117" s="95"/>
      <c r="E117" s="95"/>
      <c r="F117" s="95"/>
      <c r="G117" s="95"/>
      <c r="H117" s="95"/>
      <c r="I117" s="94"/>
      <c r="J117" s="95"/>
      <c r="K117" s="47" t="n">
        <v>158</v>
      </c>
      <c r="L117" s="47" t="n">
        <v>169.47</v>
      </c>
      <c r="M117" s="170"/>
      <c r="N117" s="45"/>
      <c r="O117" s="45"/>
      <c r="P117" s="45"/>
      <c r="Q117" s="48" t="n">
        <v>0</v>
      </c>
      <c r="R117" s="49"/>
      <c r="S117" s="50"/>
    </row>
    <row r="118" s="1" customFormat="true" ht="12.75" hidden="true" customHeight="false" outlineLevel="0" collapsed="false">
      <c r="A118" s="248"/>
      <c r="B118" s="219"/>
      <c r="C118" s="94" t="s">
        <v>229</v>
      </c>
      <c r="D118" s="95"/>
      <c r="E118" s="95"/>
      <c r="F118" s="95"/>
      <c r="G118" s="95"/>
      <c r="H118" s="95"/>
      <c r="I118" s="94"/>
      <c r="J118" s="95"/>
      <c r="K118" s="47"/>
      <c r="L118" s="47"/>
      <c r="M118" s="170"/>
      <c r="N118" s="45"/>
      <c r="O118" s="45"/>
      <c r="P118" s="44"/>
      <c r="Q118" s="56" t="n">
        <v>0</v>
      </c>
      <c r="R118" s="57"/>
      <c r="S118" s="58"/>
    </row>
    <row r="119" s="1" customFormat="true" ht="13.5" hidden="false" customHeight="false" outlineLevel="0" collapsed="false">
      <c r="A119" s="248"/>
      <c r="B119" s="251" t="n">
        <v>640</v>
      </c>
      <c r="C119" s="267" t="s">
        <v>226</v>
      </c>
      <c r="D119" s="224"/>
      <c r="E119" s="224" t="n">
        <v>56430</v>
      </c>
      <c r="F119" s="224" t="n">
        <v>66388</v>
      </c>
      <c r="G119" s="224" t="n">
        <v>33070</v>
      </c>
      <c r="H119" s="224" t="n">
        <v>34000</v>
      </c>
      <c r="I119" s="267" t="n">
        <v>19328</v>
      </c>
      <c r="J119" s="224" t="n">
        <v>22144</v>
      </c>
      <c r="K119" s="147" t="n">
        <v>22144</v>
      </c>
      <c r="L119" s="147" t="n">
        <v>27144</v>
      </c>
      <c r="M119" s="146" t="n">
        <v>30942</v>
      </c>
      <c r="N119" s="147" t="n">
        <v>20992</v>
      </c>
      <c r="O119" s="147" t="n">
        <v>25383</v>
      </c>
      <c r="P119" s="147" t="n">
        <v>19000</v>
      </c>
      <c r="Q119" s="56" t="n">
        <v>0.74853248237009</v>
      </c>
      <c r="R119" s="57" t="n">
        <v>19570</v>
      </c>
      <c r="S119" s="58" t="n">
        <v>20157</v>
      </c>
    </row>
    <row r="120" s="1" customFormat="true" ht="15.75" hidden="false" customHeight="false" outlineLevel="0" collapsed="false">
      <c r="A120" s="295" t="s">
        <v>230</v>
      </c>
      <c r="B120" s="296" t="s">
        <v>231</v>
      </c>
      <c r="C120" s="296"/>
      <c r="D120" s="152" t="n">
        <f aca="false">SUM(D121:D123)</f>
        <v>398161</v>
      </c>
      <c r="E120" s="152" t="n">
        <f aca="false">SUM(E121:E123)</f>
        <v>245269</v>
      </c>
      <c r="F120" s="152" t="n">
        <f aca="false">SUM(F121:F123)</f>
        <v>266050</v>
      </c>
      <c r="G120" s="152" t="n">
        <f aca="false">SUM(G121:G123)</f>
        <v>237941</v>
      </c>
      <c r="H120" s="152" t="n">
        <f aca="false">SUM(H121:H123)</f>
        <v>273708</v>
      </c>
      <c r="I120" s="152" t="n">
        <f aca="false">SUM(I121:I123)</f>
        <v>262675</v>
      </c>
      <c r="J120" s="152" t="n">
        <f aca="false">SUM(J121:J123)</f>
        <v>162661</v>
      </c>
      <c r="K120" s="152" t="n">
        <f aca="false">SUM(K121:K123)</f>
        <v>165913</v>
      </c>
      <c r="L120" s="153" t="n">
        <f aca="false">SUM(L121:L123)</f>
        <v>173111</v>
      </c>
      <c r="M120" s="153" t="n">
        <f aca="false">SUM(M121:M123)</f>
        <v>179007.07</v>
      </c>
      <c r="N120" s="154" t="n">
        <f aca="false">SUM(N121:N123)</f>
        <v>207573.5</v>
      </c>
      <c r="O120" s="154" t="n">
        <f aca="false">SUM(O121:O123)</f>
        <v>259015</v>
      </c>
      <c r="P120" s="154" t="n">
        <v>254470</v>
      </c>
      <c r="Q120" s="22" t="n">
        <v>0.982452753701523</v>
      </c>
      <c r="R120" s="247" t="n">
        <v>274180</v>
      </c>
      <c r="S120" s="23" t="n">
        <v>279031</v>
      </c>
    </row>
    <row r="121" s="1" customFormat="true" ht="12.75" hidden="false" customHeight="false" outlineLevel="0" collapsed="false">
      <c r="A121" s="229"/>
      <c r="B121" s="368"/>
      <c r="C121" s="92" t="s">
        <v>232</v>
      </c>
      <c r="D121" s="93" t="n">
        <v>373863</v>
      </c>
      <c r="E121" s="93" t="n">
        <v>211312</v>
      </c>
      <c r="F121" s="93" t="n">
        <v>220574</v>
      </c>
      <c r="G121" s="93" t="n">
        <v>190734</v>
      </c>
      <c r="H121" s="93" t="n">
        <v>216608</v>
      </c>
      <c r="I121" s="92" t="n">
        <v>202225</v>
      </c>
      <c r="J121" s="95" t="n">
        <v>118262</v>
      </c>
      <c r="K121" s="95" t="n">
        <v>116713</v>
      </c>
      <c r="L121" s="77" t="n">
        <v>116713</v>
      </c>
      <c r="M121" s="77" t="n">
        <v>132538</v>
      </c>
      <c r="N121" s="78" t="n">
        <v>117290</v>
      </c>
      <c r="O121" s="78" t="n">
        <v>150545</v>
      </c>
      <c r="P121" s="78" t="n">
        <v>157000</v>
      </c>
      <c r="Q121" s="40" t="n">
        <v>1.04287754492012</v>
      </c>
      <c r="R121" s="41" t="n">
        <v>161710</v>
      </c>
      <c r="S121" s="42" t="n">
        <v>166561</v>
      </c>
    </row>
    <row r="122" s="1" customFormat="true" ht="12.75" hidden="false" customHeight="false" outlineLevel="0" collapsed="false">
      <c r="A122" s="229"/>
      <c r="B122" s="369"/>
      <c r="C122" s="246" t="s">
        <v>233</v>
      </c>
      <c r="D122" s="263"/>
      <c r="E122" s="263"/>
      <c r="F122" s="263"/>
      <c r="G122" s="263"/>
      <c r="H122" s="263"/>
      <c r="I122" s="246"/>
      <c r="J122" s="95"/>
      <c r="K122" s="95"/>
      <c r="L122" s="137"/>
      <c r="M122" s="137" t="n">
        <v>3467.07</v>
      </c>
      <c r="N122" s="138" t="n">
        <v>50283.5</v>
      </c>
      <c r="O122" s="138" t="n">
        <v>57470</v>
      </c>
      <c r="P122" s="138" t="n">
        <v>57470</v>
      </c>
      <c r="Q122" s="48" t="n">
        <v>1</v>
      </c>
      <c r="R122" s="49" t="n">
        <v>57470</v>
      </c>
      <c r="S122" s="50" t="n">
        <v>57470</v>
      </c>
    </row>
    <row r="123" s="1" customFormat="true" ht="13.5" hidden="false" customHeight="false" outlineLevel="0" collapsed="false">
      <c r="A123" s="229"/>
      <c r="B123" s="370"/>
      <c r="C123" s="96" t="s">
        <v>234</v>
      </c>
      <c r="D123" s="120" t="n">
        <v>24298</v>
      </c>
      <c r="E123" s="120" t="n">
        <v>33957</v>
      </c>
      <c r="F123" s="120" t="n">
        <v>45476</v>
      </c>
      <c r="G123" s="120" t="n">
        <v>47207</v>
      </c>
      <c r="H123" s="120" t="n">
        <v>57100</v>
      </c>
      <c r="I123" s="96" t="n">
        <v>60450</v>
      </c>
      <c r="J123" s="95" t="n">
        <v>44399</v>
      </c>
      <c r="K123" s="95" t="n">
        <v>49200</v>
      </c>
      <c r="L123" s="80" t="n">
        <v>56398</v>
      </c>
      <c r="M123" s="80" t="n">
        <v>43002</v>
      </c>
      <c r="N123" s="81" t="n">
        <v>40000</v>
      </c>
      <c r="O123" s="81" t="n">
        <v>51000</v>
      </c>
      <c r="P123" s="81" t="n">
        <v>40000</v>
      </c>
      <c r="Q123" s="56" t="n">
        <v>0.784313725490196</v>
      </c>
      <c r="R123" s="57" t="n">
        <v>55000</v>
      </c>
      <c r="S123" s="58" t="n">
        <v>55000</v>
      </c>
    </row>
    <row r="124" s="1" customFormat="true" ht="15.75" hidden="false" customHeight="false" outlineLevel="0" collapsed="false">
      <c r="A124" s="225" t="s">
        <v>235</v>
      </c>
      <c r="B124" s="226" t="s">
        <v>236</v>
      </c>
      <c r="C124" s="226"/>
      <c r="D124" s="132" t="n">
        <v>16298</v>
      </c>
      <c r="E124" s="132" t="n">
        <f aca="false">SUM(E125:E136)</f>
        <v>196674</v>
      </c>
      <c r="F124" s="132" t="n">
        <f aca="false">SUM(F125:F136)</f>
        <v>276704</v>
      </c>
      <c r="G124" s="132" t="n">
        <v>322185</v>
      </c>
      <c r="H124" s="132" t="n">
        <v>434860</v>
      </c>
      <c r="I124" s="132" t="n">
        <f aca="false">SUM(I125:I136)</f>
        <v>399432</v>
      </c>
      <c r="J124" s="132" t="n">
        <f aca="false">SUM(J125:J136)</f>
        <v>332348</v>
      </c>
      <c r="K124" s="132" t="n">
        <f aca="false">SUM(K125:K136)</f>
        <v>315787</v>
      </c>
      <c r="L124" s="133" t="n">
        <f aca="false">SUM(L125:L138)</f>
        <v>311192.32</v>
      </c>
      <c r="M124" s="133" t="n">
        <f aca="false">SUM(M125:M138)</f>
        <v>355810.5</v>
      </c>
      <c r="N124" s="134" t="n">
        <f aca="false">SUM(N125:N138)</f>
        <v>384915.19</v>
      </c>
      <c r="O124" s="134" t="n">
        <f aca="false">SUM(O125:O138)</f>
        <v>385798</v>
      </c>
      <c r="P124" s="134" t="n">
        <v>393633</v>
      </c>
      <c r="Q124" s="22" t="n">
        <v>1.0203085552543</v>
      </c>
      <c r="R124" s="247" t="n">
        <v>421941</v>
      </c>
      <c r="S124" s="23" t="n">
        <v>422028</v>
      </c>
    </row>
    <row r="125" s="1" customFormat="true" ht="12.75" hidden="false" customHeight="false" outlineLevel="0" collapsed="false">
      <c r="A125" s="229"/>
      <c r="B125" s="371"/>
      <c r="C125" s="240" t="s">
        <v>237</v>
      </c>
      <c r="D125" s="372" t="n">
        <v>4913</v>
      </c>
      <c r="E125" s="372" t="n">
        <v>3850</v>
      </c>
      <c r="F125" s="372" t="n">
        <v>5112</v>
      </c>
      <c r="G125" s="372"/>
      <c r="H125" s="372"/>
      <c r="I125" s="240" t="n">
        <v>6756</v>
      </c>
      <c r="J125" s="372" t="n">
        <v>7114</v>
      </c>
      <c r="K125" s="93" t="n">
        <v>7113</v>
      </c>
      <c r="L125" s="39" t="n">
        <v>7438.6</v>
      </c>
      <c r="M125" s="38" t="n">
        <v>12903.29</v>
      </c>
      <c r="N125" s="39" t="n">
        <v>10157.04</v>
      </c>
      <c r="O125" s="39" t="n">
        <v>12701</v>
      </c>
      <c r="P125" s="39" t="n">
        <v>14300</v>
      </c>
      <c r="Q125" s="40" t="n">
        <v>1.12589559877175</v>
      </c>
      <c r="R125" s="41" t="n">
        <v>14384</v>
      </c>
      <c r="S125" s="42" t="n">
        <v>14471</v>
      </c>
    </row>
    <row r="126" s="1" customFormat="true" ht="12.75" hidden="true" customHeight="false" outlineLevel="0" collapsed="false">
      <c r="A126" s="229"/>
      <c r="B126" s="373"/>
      <c r="C126" s="242" t="s">
        <v>238</v>
      </c>
      <c r="D126" s="374"/>
      <c r="E126" s="374"/>
      <c r="F126" s="374"/>
      <c r="G126" s="374"/>
      <c r="H126" s="374"/>
      <c r="I126" s="375" t="n">
        <v>48971</v>
      </c>
      <c r="J126" s="374"/>
      <c r="K126" s="113"/>
      <c r="L126" s="78"/>
      <c r="M126" s="77"/>
      <c r="N126" s="78"/>
      <c r="O126" s="78" t="n">
        <v>0</v>
      </c>
      <c r="P126" s="78"/>
      <c r="Q126" s="48" t="n">
        <v>0</v>
      </c>
      <c r="R126" s="117"/>
      <c r="S126" s="118"/>
    </row>
    <row r="127" s="1" customFormat="true" ht="12.75" hidden="true" customHeight="false" outlineLevel="0" collapsed="false">
      <c r="A127" s="229"/>
      <c r="B127" s="373"/>
      <c r="C127" s="242" t="s">
        <v>239</v>
      </c>
      <c r="D127" s="374"/>
      <c r="E127" s="374"/>
      <c r="F127" s="374"/>
      <c r="G127" s="374"/>
      <c r="H127" s="374"/>
      <c r="I127" s="375" t="n">
        <v>24304</v>
      </c>
      <c r="J127" s="374" t="n">
        <v>10566</v>
      </c>
      <c r="K127" s="113" t="n">
        <v>3350</v>
      </c>
      <c r="L127" s="78" t="n">
        <v>4052</v>
      </c>
      <c r="M127" s="77" t="n">
        <v>10555.27</v>
      </c>
      <c r="N127" s="78"/>
      <c r="O127" s="78"/>
      <c r="P127" s="78" t="n">
        <v>0</v>
      </c>
      <c r="Q127" s="48" t="n">
        <v>0</v>
      </c>
      <c r="R127" s="49"/>
      <c r="S127" s="118"/>
    </row>
    <row r="128" s="1" customFormat="true" ht="12.75" hidden="false" customHeight="false" outlineLevel="0" collapsed="false">
      <c r="A128" s="229"/>
      <c r="B128" s="373"/>
      <c r="C128" s="242" t="s">
        <v>240</v>
      </c>
      <c r="D128" s="374"/>
      <c r="E128" s="374"/>
      <c r="F128" s="374"/>
      <c r="G128" s="374"/>
      <c r="H128" s="374"/>
      <c r="I128" s="375"/>
      <c r="J128" s="374"/>
      <c r="K128" s="113"/>
      <c r="L128" s="78"/>
      <c r="M128" s="77" t="n">
        <v>19000</v>
      </c>
      <c r="N128" s="78" t="n">
        <v>10407.57</v>
      </c>
      <c r="O128" s="78" t="n">
        <v>19000</v>
      </c>
      <c r="P128" s="78" t="n">
        <v>15000</v>
      </c>
      <c r="Q128" s="48" t="n">
        <v>0.789473684210526</v>
      </c>
      <c r="R128" s="49" t="n">
        <v>15000</v>
      </c>
      <c r="S128" s="50" t="n">
        <v>15000</v>
      </c>
    </row>
    <row r="129" s="1" customFormat="true" ht="12.75" hidden="false" customHeight="false" outlineLevel="0" collapsed="false">
      <c r="A129" s="229"/>
      <c r="B129" s="373"/>
      <c r="C129" s="242" t="s">
        <v>241</v>
      </c>
      <c r="D129" s="374"/>
      <c r="E129" s="374"/>
      <c r="F129" s="374"/>
      <c r="G129" s="374"/>
      <c r="H129" s="374"/>
      <c r="I129" s="375"/>
      <c r="J129" s="374"/>
      <c r="K129" s="113"/>
      <c r="L129" s="78"/>
      <c r="M129" s="77"/>
      <c r="N129" s="78" t="n">
        <v>15000</v>
      </c>
      <c r="O129" s="78" t="n">
        <v>5000</v>
      </c>
      <c r="P129" s="78" t="n">
        <v>7000</v>
      </c>
      <c r="Q129" s="48" t="n">
        <v>1.4</v>
      </c>
      <c r="R129" s="49" t="n">
        <v>7000</v>
      </c>
      <c r="S129" s="50" t="n">
        <v>7000</v>
      </c>
    </row>
    <row r="130" s="1" customFormat="true" ht="12.75" hidden="false" customHeight="false" outlineLevel="0" collapsed="false">
      <c r="A130" s="229"/>
      <c r="B130" s="376"/>
      <c r="C130" s="242" t="s">
        <v>242</v>
      </c>
      <c r="D130" s="220"/>
      <c r="E130" s="220" t="n">
        <v>7568</v>
      </c>
      <c r="F130" s="220" t="n">
        <v>15767</v>
      </c>
      <c r="G130" s="220" t="n">
        <v>15084</v>
      </c>
      <c r="H130" s="220"/>
      <c r="I130" s="242" t="n">
        <v>13552</v>
      </c>
      <c r="J130" s="220" t="n">
        <v>11060</v>
      </c>
      <c r="K130" s="95" t="n">
        <v>9650</v>
      </c>
      <c r="L130" s="47" t="n">
        <v>9100</v>
      </c>
      <c r="M130" s="46" t="n">
        <v>10889.5</v>
      </c>
      <c r="N130" s="47" t="n">
        <v>15000</v>
      </c>
      <c r="O130" s="47" t="n">
        <v>9200</v>
      </c>
      <c r="P130" s="47" t="n">
        <v>14000</v>
      </c>
      <c r="Q130" s="48" t="n">
        <v>1.52173913043478</v>
      </c>
      <c r="R130" s="49" t="n">
        <v>7000</v>
      </c>
      <c r="S130" s="50" t="n">
        <v>7000</v>
      </c>
    </row>
    <row r="131" s="1" customFormat="true" ht="12.75" hidden="false" customHeight="false" outlineLevel="0" collapsed="false">
      <c r="A131" s="229"/>
      <c r="B131" s="376"/>
      <c r="C131" s="242" t="s">
        <v>243</v>
      </c>
      <c r="D131" s="220"/>
      <c r="E131" s="220"/>
      <c r="F131" s="220"/>
      <c r="G131" s="220"/>
      <c r="H131" s="220"/>
      <c r="I131" s="242"/>
      <c r="J131" s="220"/>
      <c r="K131" s="95"/>
      <c r="L131" s="47"/>
      <c r="M131" s="47"/>
      <c r="N131" s="47"/>
      <c r="O131" s="47" t="n">
        <v>10000</v>
      </c>
      <c r="P131" s="47" t="n">
        <v>0</v>
      </c>
      <c r="Q131" s="48" t="n">
        <v>0</v>
      </c>
      <c r="R131" s="49"/>
      <c r="S131" s="50"/>
    </row>
    <row r="132" s="1" customFormat="true" ht="12.75" hidden="false" customHeight="false" outlineLevel="0" collapsed="false">
      <c r="A132" s="229"/>
      <c r="B132" s="376"/>
      <c r="C132" s="242" t="s">
        <v>244</v>
      </c>
      <c r="D132" s="220"/>
      <c r="E132" s="220"/>
      <c r="F132" s="220"/>
      <c r="G132" s="220"/>
      <c r="H132" s="220"/>
      <c r="I132" s="242"/>
      <c r="J132" s="220"/>
      <c r="K132" s="95"/>
      <c r="L132" s="47"/>
      <c r="M132" s="47"/>
      <c r="N132" s="47" t="n">
        <v>256.58</v>
      </c>
      <c r="O132" s="47" t="n">
        <v>4000</v>
      </c>
      <c r="P132" s="47" t="n">
        <v>5000</v>
      </c>
      <c r="Q132" s="48" t="n">
        <v>1.25</v>
      </c>
      <c r="R132" s="49" t="n">
        <v>4000</v>
      </c>
      <c r="S132" s="50" t="n">
        <v>4000</v>
      </c>
    </row>
    <row r="133" s="1" customFormat="true" ht="12.75" hidden="false" customHeight="false" outlineLevel="0" collapsed="false">
      <c r="A133" s="229"/>
      <c r="B133" s="376"/>
      <c r="C133" s="242" t="s">
        <v>245</v>
      </c>
      <c r="D133" s="220"/>
      <c r="E133" s="220"/>
      <c r="F133" s="220"/>
      <c r="G133" s="220"/>
      <c r="H133" s="220"/>
      <c r="I133" s="242"/>
      <c r="J133" s="220"/>
      <c r="K133" s="95"/>
      <c r="L133" s="47"/>
      <c r="M133" s="47"/>
      <c r="N133" s="47" t="n">
        <v>4000</v>
      </c>
      <c r="O133" s="47" t="n">
        <v>4000</v>
      </c>
      <c r="P133" s="47" t="n">
        <v>7000</v>
      </c>
      <c r="Q133" s="48" t="n">
        <v>1.75</v>
      </c>
      <c r="R133" s="49" t="n">
        <v>8000</v>
      </c>
      <c r="S133" s="50" t="n">
        <v>8000</v>
      </c>
    </row>
    <row r="134" s="1" customFormat="true" ht="12.75" hidden="false" customHeight="false" outlineLevel="0" collapsed="false">
      <c r="A134" s="229"/>
      <c r="B134" s="376"/>
      <c r="C134" s="242" t="s">
        <v>246</v>
      </c>
      <c r="D134" s="220"/>
      <c r="E134" s="220" t="n">
        <v>58189</v>
      </c>
      <c r="F134" s="220" t="n">
        <v>75483</v>
      </c>
      <c r="G134" s="220" t="n">
        <v>91400</v>
      </c>
      <c r="H134" s="220"/>
      <c r="I134" s="242" t="n">
        <v>152242</v>
      </c>
      <c r="J134" s="220" t="n">
        <v>162681</v>
      </c>
      <c r="K134" s="95" t="n">
        <v>150333</v>
      </c>
      <c r="L134" s="47" t="n">
        <v>119218</v>
      </c>
      <c r="M134" s="46" t="n">
        <v>148153</v>
      </c>
      <c r="N134" s="47" t="n">
        <v>76969</v>
      </c>
      <c r="O134" s="47" t="n">
        <v>72600</v>
      </c>
      <c r="P134" s="47" t="n">
        <v>75500</v>
      </c>
      <c r="Q134" s="48" t="n">
        <v>1.03994490358127</v>
      </c>
      <c r="R134" s="49" t="n">
        <v>103500</v>
      </c>
      <c r="S134" s="50" t="n">
        <v>103500</v>
      </c>
    </row>
    <row r="135" s="1" customFormat="true" ht="12.75" hidden="false" customHeight="false" outlineLevel="0" collapsed="false">
      <c r="A135" s="229"/>
      <c r="B135" s="376"/>
      <c r="C135" s="242" t="s">
        <v>247</v>
      </c>
      <c r="D135" s="220"/>
      <c r="E135" s="220" t="n">
        <v>99250</v>
      </c>
      <c r="F135" s="220" t="n">
        <v>153754</v>
      </c>
      <c r="G135" s="220" t="n">
        <v>143286</v>
      </c>
      <c r="H135" s="220"/>
      <c r="I135" s="242" t="n">
        <v>86643</v>
      </c>
      <c r="J135" s="220" t="n">
        <v>82311</v>
      </c>
      <c r="K135" s="95" t="n">
        <v>93232</v>
      </c>
      <c r="L135" s="47" t="n">
        <v>109100</v>
      </c>
      <c r="M135" s="46" t="n">
        <v>88221</v>
      </c>
      <c r="N135" s="47" t="n">
        <v>81209</v>
      </c>
      <c r="O135" s="47" t="n">
        <v>74463</v>
      </c>
      <c r="P135" s="47" t="n">
        <v>77400</v>
      </c>
      <c r="Q135" s="48" t="n">
        <v>1.03944240763869</v>
      </c>
      <c r="R135" s="49" t="n">
        <v>84624</v>
      </c>
      <c r="S135" s="50" t="n">
        <v>84624</v>
      </c>
    </row>
    <row r="136" s="1" customFormat="true" ht="12.75" hidden="false" customHeight="false" outlineLevel="0" collapsed="false">
      <c r="A136" s="229"/>
      <c r="B136" s="377"/>
      <c r="C136" s="94" t="s">
        <v>248</v>
      </c>
      <c r="D136" s="95"/>
      <c r="E136" s="95" t="n">
        <v>27817</v>
      </c>
      <c r="F136" s="95" t="n">
        <v>26588</v>
      </c>
      <c r="G136" s="95" t="n">
        <v>25790</v>
      </c>
      <c r="H136" s="95"/>
      <c r="I136" s="94" t="n">
        <v>66964</v>
      </c>
      <c r="J136" s="95" t="n">
        <v>58616</v>
      </c>
      <c r="K136" s="95" t="n">
        <v>52109</v>
      </c>
      <c r="L136" s="95" t="n">
        <v>49442</v>
      </c>
      <c r="M136" s="186" t="n">
        <v>49808</v>
      </c>
      <c r="N136" s="47" t="n">
        <v>60863</v>
      </c>
      <c r="O136" s="47" t="n">
        <v>65562</v>
      </c>
      <c r="P136" s="47" t="n">
        <v>67942</v>
      </c>
      <c r="Q136" s="48" t="n">
        <v>1.03630151612214</v>
      </c>
      <c r="R136" s="49" t="n">
        <v>67942</v>
      </c>
      <c r="S136" s="50" t="n">
        <v>67942</v>
      </c>
    </row>
    <row r="137" s="1" customFormat="true" ht="12.75" hidden="false" customHeight="false" outlineLevel="0" collapsed="false">
      <c r="A137" s="229"/>
      <c r="B137" s="378"/>
      <c r="C137" s="97" t="s">
        <v>249</v>
      </c>
      <c r="D137" s="143"/>
      <c r="E137" s="143"/>
      <c r="F137" s="143"/>
      <c r="G137" s="143"/>
      <c r="H137" s="143"/>
      <c r="I137" s="97"/>
      <c r="J137" s="143"/>
      <c r="K137" s="143"/>
      <c r="L137" s="143" t="n">
        <v>12841.72</v>
      </c>
      <c r="M137" s="364" t="n">
        <v>16280.44</v>
      </c>
      <c r="N137" s="81" t="n">
        <v>18152</v>
      </c>
      <c r="O137" s="81" t="n">
        <v>24031</v>
      </c>
      <c r="P137" s="81" t="n">
        <v>24298</v>
      </c>
      <c r="Q137" s="48" t="n">
        <v>1.01111064874537</v>
      </c>
      <c r="R137" s="49" t="n">
        <v>24298</v>
      </c>
      <c r="S137" s="50" t="n">
        <v>24298</v>
      </c>
    </row>
    <row r="138" s="1" customFormat="true" ht="13.5" hidden="false" customHeight="false" outlineLevel="0" collapsed="false">
      <c r="A138" s="229"/>
      <c r="B138" s="379"/>
      <c r="C138" s="96" t="s">
        <v>250</v>
      </c>
      <c r="D138" s="120"/>
      <c r="E138" s="120"/>
      <c r="F138" s="120"/>
      <c r="G138" s="120"/>
      <c r="H138" s="120"/>
      <c r="I138" s="96"/>
      <c r="J138" s="120"/>
      <c r="K138" s="120"/>
      <c r="L138" s="120"/>
      <c r="M138" s="120"/>
      <c r="N138" s="55" t="n">
        <v>92901</v>
      </c>
      <c r="O138" s="55" t="n">
        <v>85241</v>
      </c>
      <c r="P138" s="55" t="n">
        <v>86193</v>
      </c>
      <c r="Q138" s="56" t="n">
        <v>1.01116833448693</v>
      </c>
      <c r="R138" s="57" t="n">
        <v>86193</v>
      </c>
      <c r="S138" s="58" t="n">
        <v>86193</v>
      </c>
    </row>
    <row r="139" s="1" customFormat="true" ht="15.75" hidden="false" customHeight="false" outlineLevel="0" collapsed="false">
      <c r="A139" s="336" t="s">
        <v>251</v>
      </c>
      <c r="B139" s="226" t="s">
        <v>252</v>
      </c>
      <c r="C139" s="226"/>
      <c r="D139" s="132" t="n">
        <f aca="false">SUM(D140:D141)</f>
        <v>0</v>
      </c>
      <c r="E139" s="132" t="n">
        <f aca="false">SUM(E140:E141)</f>
        <v>44944</v>
      </c>
      <c r="F139" s="132" t="n">
        <f aca="false">SUM(F140:F141)</f>
        <v>55765</v>
      </c>
      <c r="G139" s="132" t="n">
        <f aca="false">SUM(G140:G141)</f>
        <v>48780</v>
      </c>
      <c r="H139" s="132" t="n">
        <f aca="false">SUM(H140:H141)</f>
        <v>52570</v>
      </c>
      <c r="I139" s="132" t="n">
        <f aca="false">SUM(I140:I141)</f>
        <v>48691</v>
      </c>
      <c r="J139" s="132" t="n">
        <f aca="false">SUM(J140:J141)</f>
        <v>46108</v>
      </c>
      <c r="K139" s="152" t="n">
        <f aca="false">SUM(K140:K141)</f>
        <v>47470</v>
      </c>
      <c r="L139" s="153" t="n">
        <f aca="false">SUM(L140:L141)</f>
        <v>48334.8</v>
      </c>
      <c r="M139" s="153" t="n">
        <f aca="false">SUM(M140:M141)</f>
        <v>45244.8</v>
      </c>
      <c r="N139" s="154" t="n">
        <f aca="false">SUM(N140:N141)</f>
        <v>51246.22</v>
      </c>
      <c r="O139" s="154" t="n">
        <f aca="false">SUM(O140:O141)</f>
        <v>48850</v>
      </c>
      <c r="P139" s="154" t="n">
        <v>50314</v>
      </c>
      <c r="Q139" s="22" t="n">
        <v>1.0299692937564</v>
      </c>
      <c r="R139" s="247" t="n">
        <v>50314</v>
      </c>
      <c r="S139" s="23" t="n">
        <v>50314</v>
      </c>
    </row>
    <row r="140" s="1" customFormat="true" ht="12.75" hidden="false" customHeight="false" outlineLevel="0" collapsed="false">
      <c r="A140" s="229"/>
      <c r="B140" s="249" t="n">
        <v>630</v>
      </c>
      <c r="C140" s="240" t="s">
        <v>253</v>
      </c>
      <c r="D140" s="372"/>
      <c r="E140" s="372" t="n">
        <v>36679</v>
      </c>
      <c r="F140" s="372" t="n">
        <v>46803</v>
      </c>
      <c r="G140" s="372" t="n">
        <v>39726</v>
      </c>
      <c r="H140" s="372" t="n">
        <v>43006</v>
      </c>
      <c r="I140" s="240" t="n">
        <v>38795</v>
      </c>
      <c r="J140" s="240" t="n">
        <v>36600</v>
      </c>
      <c r="K140" s="93" t="n">
        <v>37500</v>
      </c>
      <c r="L140" s="38" t="n">
        <v>40890</v>
      </c>
      <c r="M140" s="38" t="n">
        <v>37800</v>
      </c>
      <c r="N140" s="39" t="n">
        <v>39750</v>
      </c>
      <c r="O140" s="39" t="n">
        <v>36600</v>
      </c>
      <c r="P140" s="39" t="n">
        <v>38064</v>
      </c>
      <c r="Q140" s="40" t="n">
        <v>1.04</v>
      </c>
      <c r="R140" s="41" t="n">
        <v>38064</v>
      </c>
      <c r="S140" s="42" t="n">
        <v>38064</v>
      </c>
    </row>
    <row r="141" s="1" customFormat="true" ht="13.5" hidden="false" customHeight="false" outlineLevel="0" collapsed="false">
      <c r="A141" s="229"/>
      <c r="B141" s="273" t="n">
        <v>630</v>
      </c>
      <c r="C141" s="349" t="s">
        <v>254</v>
      </c>
      <c r="D141" s="351"/>
      <c r="E141" s="351" t="n">
        <v>8265</v>
      </c>
      <c r="F141" s="351" t="n">
        <v>8962</v>
      </c>
      <c r="G141" s="351" t="n">
        <v>9054</v>
      </c>
      <c r="H141" s="351" t="n">
        <v>9564</v>
      </c>
      <c r="I141" s="349" t="n">
        <v>9896</v>
      </c>
      <c r="J141" s="349" t="n">
        <v>9508</v>
      </c>
      <c r="K141" s="120" t="n">
        <v>9970</v>
      </c>
      <c r="L141" s="54" t="n">
        <v>7444.8</v>
      </c>
      <c r="M141" s="54" t="n">
        <v>7444.8</v>
      </c>
      <c r="N141" s="55" t="n">
        <v>11496.22</v>
      </c>
      <c r="O141" s="55" t="n">
        <v>12250</v>
      </c>
      <c r="P141" s="55" t="n">
        <v>12250</v>
      </c>
      <c r="Q141" s="56" t="n">
        <v>1</v>
      </c>
      <c r="R141" s="57" t="n">
        <v>12250</v>
      </c>
      <c r="S141" s="58" t="n">
        <v>12250</v>
      </c>
    </row>
    <row r="142" s="1" customFormat="true" ht="15.75" hidden="false" customHeight="false" outlineLevel="0" collapsed="false">
      <c r="A142" s="295" t="s">
        <v>255</v>
      </c>
      <c r="B142" s="226" t="s">
        <v>256</v>
      </c>
      <c r="C142" s="226"/>
      <c r="D142" s="132" t="n">
        <v>6008</v>
      </c>
      <c r="E142" s="132" t="n">
        <f aca="false">SUM(E143:E146)</f>
        <v>6373</v>
      </c>
      <c r="F142" s="132" t="n">
        <f aca="false">SUM(F143:F146)</f>
        <v>76413</v>
      </c>
      <c r="G142" s="132" t="n">
        <f aca="false">SUM(G143:G146)</f>
        <v>50904</v>
      </c>
      <c r="H142" s="132" t="n">
        <v>43602</v>
      </c>
      <c r="I142" s="132" t="n">
        <f aca="false">SUM(I143:I146)</f>
        <v>80402</v>
      </c>
      <c r="J142" s="132" t="n">
        <f aca="false">SUM(J143:J146)</f>
        <v>65201</v>
      </c>
      <c r="K142" s="132" t="n">
        <f aca="false">SUM(K143:K146)</f>
        <v>82763</v>
      </c>
      <c r="L142" s="133" t="n">
        <f aca="false">SUM(L143:L146)</f>
        <v>85325.96</v>
      </c>
      <c r="M142" s="133" t="n">
        <f aca="false">SUM(M143:M146)</f>
        <v>98428.31</v>
      </c>
      <c r="N142" s="134" t="n">
        <f aca="false">SUM(N143:N146)</f>
        <v>91637.85</v>
      </c>
      <c r="O142" s="134" t="n">
        <f aca="false">SUM(O143:O146)</f>
        <v>93985</v>
      </c>
      <c r="P142" s="134" t="n">
        <v>97000</v>
      </c>
      <c r="Q142" s="22" t="n">
        <v>1.03207958716817</v>
      </c>
      <c r="R142" s="247" t="n">
        <v>96820</v>
      </c>
      <c r="S142" s="23" t="n">
        <v>99725</v>
      </c>
    </row>
    <row r="143" s="1" customFormat="true" ht="12.75" hidden="false" customHeight="false" outlineLevel="0" collapsed="false">
      <c r="A143" s="380"/>
      <c r="B143" s="381"/>
      <c r="C143" s="92" t="s">
        <v>257</v>
      </c>
      <c r="D143" s="93"/>
      <c r="E143" s="93" t="n">
        <v>5842</v>
      </c>
      <c r="F143" s="93" t="n">
        <v>6108</v>
      </c>
      <c r="G143" s="93" t="n">
        <v>13480</v>
      </c>
      <c r="H143" s="93" t="n">
        <v>6009</v>
      </c>
      <c r="I143" s="92" t="n">
        <v>6900</v>
      </c>
      <c r="J143" s="372" t="n">
        <v>3787</v>
      </c>
      <c r="K143" s="93" t="n">
        <v>3290</v>
      </c>
      <c r="L143" s="38" t="n">
        <v>1483</v>
      </c>
      <c r="M143" s="38" t="n">
        <v>9142.95</v>
      </c>
      <c r="N143" s="39" t="n">
        <v>5153.01</v>
      </c>
      <c r="O143" s="39"/>
      <c r="P143" s="39"/>
      <c r="Q143" s="270" t="n">
        <v>0</v>
      </c>
      <c r="R143" s="382"/>
      <c r="S143" s="383"/>
    </row>
    <row r="144" s="1" customFormat="true" ht="12.75" hidden="false" customHeight="false" outlineLevel="0" collapsed="false">
      <c r="A144" s="380"/>
      <c r="B144" s="381"/>
      <c r="C144" s="94" t="s">
        <v>99</v>
      </c>
      <c r="D144" s="95"/>
      <c r="E144" s="95"/>
      <c r="F144" s="95"/>
      <c r="G144" s="95"/>
      <c r="H144" s="95"/>
      <c r="I144" s="94"/>
      <c r="J144" s="220"/>
      <c r="K144" s="95"/>
      <c r="L144" s="77"/>
      <c r="M144" s="77"/>
      <c r="N144" s="78"/>
      <c r="O144" s="78" t="n">
        <v>5000</v>
      </c>
      <c r="P144" s="78"/>
      <c r="Q144" s="40" t="n">
        <v>0</v>
      </c>
      <c r="R144" s="114"/>
      <c r="S144" s="115"/>
    </row>
    <row r="145" s="1" customFormat="true" ht="12.75" hidden="false" customHeight="false" outlineLevel="0" collapsed="false">
      <c r="A145" s="380"/>
      <c r="B145" s="381"/>
      <c r="C145" s="94" t="s">
        <v>258</v>
      </c>
      <c r="D145" s="95"/>
      <c r="E145" s="95" t="n">
        <v>0</v>
      </c>
      <c r="F145" s="95" t="n">
        <v>66388</v>
      </c>
      <c r="G145" s="95" t="n">
        <v>33390</v>
      </c>
      <c r="H145" s="95" t="n">
        <v>32749</v>
      </c>
      <c r="I145" s="94" t="n">
        <v>70000</v>
      </c>
      <c r="J145" s="220" t="n">
        <v>59118</v>
      </c>
      <c r="K145" s="95" t="n">
        <v>75103</v>
      </c>
      <c r="L145" s="46" t="n">
        <v>81056.96</v>
      </c>
      <c r="M145" s="46" t="n">
        <v>86285.36</v>
      </c>
      <c r="N145" s="47" t="n">
        <v>5874.72</v>
      </c>
      <c r="O145" s="47" t="n">
        <v>85985</v>
      </c>
      <c r="P145" s="47" t="n">
        <v>94000</v>
      </c>
      <c r="Q145" s="48" t="n">
        <v>1.09321393266267</v>
      </c>
      <c r="R145" s="49" t="n">
        <v>96820</v>
      </c>
      <c r="S145" s="50" t="n">
        <v>99725</v>
      </c>
    </row>
    <row r="146" s="1" customFormat="true" ht="13.5" hidden="false" customHeight="false" outlineLevel="0" collapsed="false">
      <c r="A146" s="380"/>
      <c r="B146" s="381"/>
      <c r="C146" s="267" t="s">
        <v>259</v>
      </c>
      <c r="D146" s="224"/>
      <c r="E146" s="224" t="n">
        <v>531</v>
      </c>
      <c r="F146" s="224" t="n">
        <v>3917</v>
      </c>
      <c r="G146" s="224" t="n">
        <v>4034</v>
      </c>
      <c r="H146" s="224" t="n">
        <v>796</v>
      </c>
      <c r="I146" s="267" t="n">
        <v>3502</v>
      </c>
      <c r="J146" s="351" t="n">
        <v>2296</v>
      </c>
      <c r="K146" s="120" t="n">
        <v>4370</v>
      </c>
      <c r="L146" s="146" t="n">
        <v>2786</v>
      </c>
      <c r="M146" s="146" t="n">
        <v>3000</v>
      </c>
      <c r="N146" s="147" t="n">
        <v>80610.12</v>
      </c>
      <c r="O146" s="147" t="n">
        <v>3000</v>
      </c>
      <c r="P146" s="147" t="n">
        <v>3000</v>
      </c>
      <c r="Q146" s="173" t="n">
        <v>1</v>
      </c>
      <c r="R146" s="276"/>
      <c r="S146" s="277"/>
    </row>
    <row r="147" s="1" customFormat="true" ht="15.75" hidden="false" customHeight="false" outlineLevel="0" collapsed="false">
      <c r="A147" s="225" t="s">
        <v>260</v>
      </c>
      <c r="B147" s="226" t="s">
        <v>261</v>
      </c>
      <c r="C147" s="226"/>
      <c r="D147" s="132" t="n">
        <v>2960832</v>
      </c>
      <c r="E147" s="132" t="n">
        <v>3369814</v>
      </c>
      <c r="F147" s="132" t="n">
        <v>3780057</v>
      </c>
      <c r="G147" s="132" t="n">
        <v>4405952.43</v>
      </c>
      <c r="H147" s="132" t="n">
        <v>4455752</v>
      </c>
      <c r="I147" s="132" t="n">
        <f aca="false">I148+I153</f>
        <v>4609033</v>
      </c>
      <c r="J147" s="132" t="n">
        <f aca="false">J148+J153</f>
        <v>4840194</v>
      </c>
      <c r="K147" s="132" t="n">
        <f aca="false">K148+K153</f>
        <v>4773475</v>
      </c>
      <c r="L147" s="133" t="n">
        <f aca="false">L148+L153</f>
        <v>4944992.85</v>
      </c>
      <c r="M147" s="133" t="n">
        <f aca="false">M148+M153</f>
        <v>5255422.85</v>
      </c>
      <c r="N147" s="134" t="n">
        <f aca="false">N148+N153</f>
        <v>5401219.45</v>
      </c>
      <c r="O147" s="134" t="n">
        <f aca="false">O148+O153</f>
        <v>5430325</v>
      </c>
      <c r="P147" s="134" t="n">
        <v>5712213</v>
      </c>
      <c r="Q147" s="22" t="n">
        <v>1.05190996855621</v>
      </c>
      <c r="R147" s="247" t="n">
        <v>5966404</v>
      </c>
      <c r="S147" s="23" t="n">
        <v>6213128</v>
      </c>
    </row>
    <row r="148" s="1" customFormat="true" ht="15.75" hidden="false" customHeight="false" outlineLevel="0" collapsed="false">
      <c r="A148" s="380"/>
      <c r="B148" s="384" t="s">
        <v>262</v>
      </c>
      <c r="C148" s="384"/>
      <c r="D148" s="124" t="n">
        <v>29177</v>
      </c>
      <c r="E148" s="124" t="n">
        <v>27518</v>
      </c>
      <c r="F148" s="124" t="n">
        <v>28447</v>
      </c>
      <c r="G148" s="124" t="n">
        <v>30677</v>
      </c>
      <c r="H148" s="124" t="n">
        <v>31410</v>
      </c>
      <c r="I148" s="124" t="n">
        <f aca="false">SUM(I149:I151)</f>
        <v>41249</v>
      </c>
      <c r="J148" s="124" t="n">
        <f aca="false">SUM(J149:J151)</f>
        <v>38808</v>
      </c>
      <c r="K148" s="124" t="n">
        <f aca="false">SUM(K149:K151)</f>
        <v>36313</v>
      </c>
      <c r="L148" s="125" t="n">
        <f aca="false">SUM(L149:L151)</f>
        <v>35493.83</v>
      </c>
      <c r="M148" s="125" t="n">
        <f aca="false">SUM(M149:M152)</f>
        <v>51463.89</v>
      </c>
      <c r="N148" s="126" t="n">
        <f aca="false">SUM(N149:N151)</f>
        <v>56202.63</v>
      </c>
      <c r="O148" s="126" t="n">
        <f aca="false">SUM(O149:O151)</f>
        <v>58357</v>
      </c>
      <c r="P148" s="126" t="n">
        <v>61955</v>
      </c>
      <c r="Q148" s="22" t="n">
        <v>1.06165498569152</v>
      </c>
      <c r="R148" s="247" t="n">
        <v>63694</v>
      </c>
      <c r="S148" s="23" t="n">
        <v>65485</v>
      </c>
    </row>
    <row r="149" s="1" customFormat="true" ht="12.75" hidden="false" customHeight="false" outlineLevel="0" collapsed="false">
      <c r="A149" s="380"/>
      <c r="B149" s="363" t="n">
        <v>610</v>
      </c>
      <c r="C149" s="141" t="s">
        <v>132</v>
      </c>
      <c r="D149" s="263"/>
      <c r="E149" s="263" t="n">
        <v>18854</v>
      </c>
      <c r="F149" s="263" t="n">
        <v>18290</v>
      </c>
      <c r="G149" s="263" t="n">
        <v>19464</v>
      </c>
      <c r="H149" s="263" t="n">
        <v>22248</v>
      </c>
      <c r="I149" s="246" t="n">
        <v>29541</v>
      </c>
      <c r="J149" s="220" t="n">
        <v>26330</v>
      </c>
      <c r="K149" s="95" t="n">
        <v>25388</v>
      </c>
      <c r="L149" s="263" t="n">
        <v>24578.53</v>
      </c>
      <c r="M149" s="385" t="n">
        <v>33902.8</v>
      </c>
      <c r="N149" s="386" t="n">
        <v>34953.55</v>
      </c>
      <c r="O149" s="386" t="n">
        <v>39892</v>
      </c>
      <c r="P149" s="386" t="n">
        <v>42599</v>
      </c>
      <c r="Q149" s="40" t="n">
        <v>1.0678582171864</v>
      </c>
      <c r="R149" s="41" t="n">
        <v>43877</v>
      </c>
      <c r="S149" s="42" t="n">
        <v>45193</v>
      </c>
    </row>
    <row r="150" s="1" customFormat="true" ht="12.75" hidden="false" customHeight="false" outlineLevel="0" collapsed="false">
      <c r="A150" s="380"/>
      <c r="B150" s="250" t="n">
        <v>620</v>
      </c>
      <c r="C150" s="94" t="s">
        <v>133</v>
      </c>
      <c r="D150" s="95"/>
      <c r="E150" s="95" t="n">
        <v>6473</v>
      </c>
      <c r="F150" s="95" t="n">
        <v>6340</v>
      </c>
      <c r="G150" s="95" t="n">
        <v>6869</v>
      </c>
      <c r="H150" s="95" t="n">
        <v>6877</v>
      </c>
      <c r="I150" s="94" t="n">
        <v>9575</v>
      </c>
      <c r="J150" s="220" t="n">
        <v>9735</v>
      </c>
      <c r="K150" s="95" t="n">
        <v>9358</v>
      </c>
      <c r="L150" s="95" t="n">
        <v>9719.8</v>
      </c>
      <c r="M150" s="387" t="n">
        <v>11551.79</v>
      </c>
      <c r="N150" s="188" t="n">
        <v>12736.3</v>
      </c>
      <c r="O150" s="188" t="n">
        <v>14410</v>
      </c>
      <c r="P150" s="188" t="n">
        <v>15356</v>
      </c>
      <c r="Q150" s="48" t="n">
        <v>1.06564885496183</v>
      </c>
      <c r="R150" s="49" t="n">
        <v>15817</v>
      </c>
      <c r="S150" s="50" t="n">
        <v>16292</v>
      </c>
    </row>
    <row r="151" s="1" customFormat="true" ht="13.5" hidden="false" customHeight="false" outlineLevel="0" collapsed="false">
      <c r="A151" s="380"/>
      <c r="B151" s="219" t="n">
        <v>630</v>
      </c>
      <c r="C151" s="94" t="s">
        <v>134</v>
      </c>
      <c r="D151" s="120"/>
      <c r="E151" s="120" t="n">
        <v>2191</v>
      </c>
      <c r="F151" s="120" t="n">
        <v>3817</v>
      </c>
      <c r="G151" s="120" t="n">
        <v>4344</v>
      </c>
      <c r="H151" s="120" t="n">
        <v>2285</v>
      </c>
      <c r="I151" s="96" t="n">
        <v>2133</v>
      </c>
      <c r="J151" s="220" t="n">
        <v>2743</v>
      </c>
      <c r="K151" s="95" t="n">
        <v>1567</v>
      </c>
      <c r="L151" s="95" t="n">
        <v>1195.5</v>
      </c>
      <c r="M151" s="186" t="n">
        <v>1127.3</v>
      </c>
      <c r="N151" s="47" t="n">
        <v>8512.78</v>
      </c>
      <c r="O151" s="47" t="n">
        <v>4055</v>
      </c>
      <c r="P151" s="47" t="n">
        <v>4000</v>
      </c>
      <c r="Q151" s="48" t="n">
        <v>0.986436498150432</v>
      </c>
      <c r="R151" s="49" t="n">
        <v>4000</v>
      </c>
      <c r="S151" s="50" t="n">
        <v>4000</v>
      </c>
    </row>
    <row r="152" s="1" customFormat="true" ht="13.5" hidden="false" customHeight="false" outlineLevel="0" collapsed="false">
      <c r="A152" s="380"/>
      <c r="B152" s="244" t="n">
        <v>640</v>
      </c>
      <c r="C152" s="274" t="s">
        <v>135</v>
      </c>
      <c r="D152" s="224"/>
      <c r="E152" s="224"/>
      <c r="F152" s="224"/>
      <c r="G152" s="224"/>
      <c r="H152" s="224"/>
      <c r="I152" s="267"/>
      <c r="J152" s="252"/>
      <c r="K152" s="263"/>
      <c r="L152" s="263"/>
      <c r="M152" s="388" t="n">
        <v>4882</v>
      </c>
      <c r="N152" s="138"/>
      <c r="O152" s="138"/>
      <c r="P152" s="138"/>
      <c r="Q152" s="148" t="n">
        <v>0</v>
      </c>
      <c r="R152" s="258"/>
      <c r="S152" s="149"/>
    </row>
    <row r="153" s="1" customFormat="true" ht="13.5" hidden="false" customHeight="false" outlineLevel="0" collapsed="false">
      <c r="A153" s="380"/>
      <c r="B153" s="389" t="s">
        <v>263</v>
      </c>
      <c r="C153" s="389"/>
      <c r="D153" s="87" t="n">
        <v>2931655</v>
      </c>
      <c r="E153" s="87" t="n">
        <v>3342296</v>
      </c>
      <c r="F153" s="87" t="n">
        <v>3751610</v>
      </c>
      <c r="G153" s="87" t="n">
        <v>4375275.43</v>
      </c>
      <c r="H153" s="87" t="n">
        <v>4424342</v>
      </c>
      <c r="I153" s="87" t="n">
        <f aca="false">SUM(I154:I162)</f>
        <v>4567784</v>
      </c>
      <c r="J153" s="87" t="n">
        <f aca="false">SUM(J154:J162)</f>
        <v>4801386</v>
      </c>
      <c r="K153" s="87" t="n">
        <f aca="false">SUM(K154:K162)</f>
        <v>4737162</v>
      </c>
      <c r="L153" s="88" t="n">
        <f aca="false">SUM(L154:L162)</f>
        <v>4909499.02</v>
      </c>
      <c r="M153" s="88" t="n">
        <f aca="false">SUM(M154:M162)</f>
        <v>5203958.96</v>
      </c>
      <c r="N153" s="89" t="n">
        <f aca="false">SUM(N154:N162)</f>
        <v>5345016.82</v>
      </c>
      <c r="O153" s="89" t="n">
        <f aca="false">SUM(O154:O162)</f>
        <v>5371968</v>
      </c>
      <c r="P153" s="89" t="n">
        <v>5650258</v>
      </c>
      <c r="Q153" s="22" t="n">
        <v>1.05180410605573</v>
      </c>
      <c r="R153" s="33" t="n">
        <v>5902710</v>
      </c>
      <c r="S153" s="34" t="n">
        <v>6147643</v>
      </c>
    </row>
    <row r="154" s="1" customFormat="true" ht="12.75" hidden="false" customHeight="false" outlineLevel="0" collapsed="false">
      <c r="A154" s="380"/>
      <c r="B154" s="381"/>
      <c r="C154" s="141" t="s">
        <v>264</v>
      </c>
      <c r="D154" s="113" t="n">
        <v>1541725</v>
      </c>
      <c r="E154" s="113" t="n">
        <v>1718084</v>
      </c>
      <c r="F154" s="113" t="n">
        <v>1793999</v>
      </c>
      <c r="G154" s="113" t="n">
        <v>1958942</v>
      </c>
      <c r="H154" s="113" t="n">
        <v>2084677</v>
      </c>
      <c r="I154" s="141" t="n">
        <v>2039732</v>
      </c>
      <c r="J154" s="113" t="n">
        <v>2241882</v>
      </c>
      <c r="K154" s="113" t="n">
        <v>2385291</v>
      </c>
      <c r="L154" s="77" t="n">
        <v>2363727.67</v>
      </c>
      <c r="M154" s="77" t="n">
        <v>2385302.7</v>
      </c>
      <c r="N154" s="78" t="n">
        <v>2457964.41</v>
      </c>
      <c r="O154" s="78" t="n">
        <v>2364586</v>
      </c>
      <c r="P154" s="78" t="n">
        <v>2344166</v>
      </c>
      <c r="Q154" s="40" t="n">
        <v>0.991364238813898</v>
      </c>
      <c r="R154" s="41" t="n">
        <v>2391049</v>
      </c>
      <c r="S154" s="42" t="n">
        <v>2415241</v>
      </c>
    </row>
    <row r="155" s="1" customFormat="true" ht="12.75" hidden="false" customHeight="false" outlineLevel="0" collapsed="false">
      <c r="A155" s="380"/>
      <c r="B155" s="381"/>
      <c r="C155" s="94" t="s">
        <v>265</v>
      </c>
      <c r="D155" s="95" t="n">
        <v>1389930</v>
      </c>
      <c r="E155" s="95" t="n">
        <v>1591682</v>
      </c>
      <c r="F155" s="95" t="n">
        <v>1867423</v>
      </c>
      <c r="G155" s="95" t="n">
        <v>2134669.43</v>
      </c>
      <c r="H155" s="95" t="n">
        <v>2069302</v>
      </c>
      <c r="I155" s="94" t="n">
        <v>2182809</v>
      </c>
      <c r="J155" s="95" t="n">
        <v>2169532</v>
      </c>
      <c r="K155" s="95" t="n">
        <v>1972245</v>
      </c>
      <c r="L155" s="46" t="n">
        <v>2097007.99</v>
      </c>
      <c r="M155" s="46" t="n">
        <v>2239643.29</v>
      </c>
      <c r="N155" s="47" t="n">
        <v>2410623.65</v>
      </c>
      <c r="O155" s="47" t="n">
        <v>2470060</v>
      </c>
      <c r="P155" s="47" t="n">
        <v>2614272</v>
      </c>
      <c r="Q155" s="48" t="n">
        <v>1.05838400686623</v>
      </c>
      <c r="R155" s="49" t="n">
        <v>2790508</v>
      </c>
      <c r="S155" s="50" t="n">
        <v>2980156</v>
      </c>
    </row>
    <row r="156" s="1" customFormat="true" ht="12.75" hidden="false" customHeight="false" outlineLevel="0" collapsed="false">
      <c r="A156" s="380"/>
      <c r="B156" s="381"/>
      <c r="C156" s="97" t="s">
        <v>266</v>
      </c>
      <c r="D156" s="143"/>
      <c r="E156" s="143"/>
      <c r="F156" s="143"/>
      <c r="G156" s="143"/>
      <c r="H156" s="143"/>
      <c r="I156" s="97"/>
      <c r="J156" s="97"/>
      <c r="K156" s="143" t="n">
        <v>6822</v>
      </c>
      <c r="L156" s="80" t="n">
        <v>58464.77</v>
      </c>
      <c r="M156" s="80" t="n">
        <v>145561.969999999</v>
      </c>
      <c r="N156" s="81" t="n">
        <v>13019.76</v>
      </c>
      <c r="O156" s="81"/>
      <c r="P156" s="81"/>
      <c r="Q156" s="48" t="n">
        <v>0</v>
      </c>
      <c r="R156" s="49"/>
      <c r="S156" s="50"/>
    </row>
    <row r="157" s="1" customFormat="true" ht="12.75" hidden="false" customHeight="false" outlineLevel="0" collapsed="false">
      <c r="A157" s="380"/>
      <c r="B157" s="381"/>
      <c r="C157" s="97" t="s">
        <v>267</v>
      </c>
      <c r="D157" s="143"/>
      <c r="E157" s="143"/>
      <c r="F157" s="143"/>
      <c r="G157" s="143"/>
      <c r="H157" s="143"/>
      <c r="I157" s="97" t="n">
        <v>11276</v>
      </c>
      <c r="J157" s="97" t="n">
        <v>23184</v>
      </c>
      <c r="K157" s="143" t="n">
        <v>0</v>
      </c>
      <c r="L157" s="80" t="n">
        <v>4779.37</v>
      </c>
      <c r="M157" s="80" t="n">
        <v>0</v>
      </c>
      <c r="N157" s="81" t="n">
        <v>0</v>
      </c>
      <c r="O157" s="81"/>
      <c r="P157" s="81"/>
      <c r="Q157" s="48" t="n">
        <v>0</v>
      </c>
      <c r="R157" s="49"/>
      <c r="S157" s="50"/>
    </row>
    <row r="158" s="1" customFormat="true" ht="12.75" hidden="false" customHeight="false" outlineLevel="0" collapsed="false">
      <c r="A158" s="380"/>
      <c r="B158" s="381"/>
      <c r="C158" s="97" t="s">
        <v>66</v>
      </c>
      <c r="D158" s="143"/>
      <c r="E158" s="143"/>
      <c r="F158" s="143"/>
      <c r="G158" s="143"/>
      <c r="H158" s="143"/>
      <c r="I158" s="97"/>
      <c r="J158" s="97"/>
      <c r="K158" s="143"/>
      <c r="L158" s="80"/>
      <c r="M158" s="80"/>
      <c r="N158" s="81"/>
      <c r="O158" s="81"/>
      <c r="P158" s="81" t="n">
        <v>202930</v>
      </c>
      <c r="Q158" s="48" t="n">
        <v>0</v>
      </c>
      <c r="R158" s="49" t="n">
        <v>202930</v>
      </c>
      <c r="S158" s="50" t="n">
        <v>202930</v>
      </c>
    </row>
    <row r="159" s="1" customFormat="true" ht="12.75" hidden="false" customHeight="false" outlineLevel="0" collapsed="false">
      <c r="A159" s="380"/>
      <c r="B159" s="381"/>
      <c r="C159" s="97" t="s">
        <v>268</v>
      </c>
      <c r="D159" s="143"/>
      <c r="E159" s="143"/>
      <c r="F159" s="143"/>
      <c r="G159" s="143"/>
      <c r="H159" s="143" t="n">
        <v>2568</v>
      </c>
      <c r="I159" s="97" t="n">
        <v>2134</v>
      </c>
      <c r="J159" s="97"/>
      <c r="K159" s="143" t="n">
        <v>0</v>
      </c>
      <c r="L159" s="80" t="n">
        <v>240.97</v>
      </c>
      <c r="M159" s="80" t="n">
        <v>0</v>
      </c>
      <c r="N159" s="81" t="n">
        <v>0</v>
      </c>
      <c r="O159" s="81"/>
      <c r="P159" s="81"/>
      <c r="Q159" s="48" t="n">
        <v>0</v>
      </c>
      <c r="R159" s="49"/>
      <c r="S159" s="50"/>
    </row>
    <row r="160" s="1" customFormat="true" ht="12.75" hidden="false" customHeight="false" outlineLevel="0" collapsed="false">
      <c r="A160" s="380"/>
      <c r="B160" s="381"/>
      <c r="C160" s="97" t="s">
        <v>269</v>
      </c>
      <c r="D160" s="143"/>
      <c r="E160" s="143"/>
      <c r="F160" s="143"/>
      <c r="G160" s="143"/>
      <c r="H160" s="143"/>
      <c r="I160" s="97"/>
      <c r="J160" s="97"/>
      <c r="K160" s="143"/>
      <c r="L160" s="80" t="n">
        <v>8661.25</v>
      </c>
      <c r="M160" s="80"/>
      <c r="N160" s="81" t="n">
        <v>0</v>
      </c>
      <c r="O160" s="81"/>
      <c r="P160" s="81"/>
      <c r="Q160" s="48" t="n">
        <v>0</v>
      </c>
      <c r="R160" s="49"/>
      <c r="S160" s="50"/>
    </row>
    <row r="161" s="1" customFormat="true" ht="12.75" hidden="false" customHeight="false" outlineLevel="0" collapsed="false">
      <c r="A161" s="380"/>
      <c r="B161" s="381"/>
      <c r="C161" s="97" t="s">
        <v>105</v>
      </c>
      <c r="D161" s="143"/>
      <c r="E161" s="143"/>
      <c r="F161" s="143"/>
      <c r="G161" s="143"/>
      <c r="H161" s="143" t="n">
        <v>2166</v>
      </c>
      <c r="I161" s="97" t="n">
        <v>10924</v>
      </c>
      <c r="J161" s="97" t="n">
        <v>33868</v>
      </c>
      <c r="K161" s="143" t="n">
        <v>0</v>
      </c>
      <c r="L161" s="80"/>
      <c r="M161" s="80"/>
      <c r="N161" s="81" t="n">
        <v>0</v>
      </c>
      <c r="O161" s="81" t="n">
        <v>7756</v>
      </c>
      <c r="P161" s="81" t="n">
        <v>0</v>
      </c>
      <c r="Q161" s="48" t="n">
        <v>0</v>
      </c>
      <c r="R161" s="49"/>
      <c r="S161" s="50"/>
    </row>
    <row r="162" s="1" customFormat="true" ht="13.5" hidden="false" customHeight="false" outlineLevel="0" collapsed="false">
      <c r="A162" s="380"/>
      <c r="B162" s="381"/>
      <c r="C162" s="96" t="s">
        <v>270</v>
      </c>
      <c r="D162" s="120"/>
      <c r="E162" s="120" t="n">
        <v>32530</v>
      </c>
      <c r="F162" s="120" t="n">
        <v>90188</v>
      </c>
      <c r="G162" s="120" t="n">
        <v>281664</v>
      </c>
      <c r="H162" s="120" t="n">
        <v>265629</v>
      </c>
      <c r="I162" s="96" t="n">
        <v>320909</v>
      </c>
      <c r="J162" s="96" t="n">
        <v>332920</v>
      </c>
      <c r="K162" s="120" t="n">
        <v>372804</v>
      </c>
      <c r="L162" s="54" t="n">
        <v>376617</v>
      </c>
      <c r="M162" s="54" t="n">
        <v>433451</v>
      </c>
      <c r="N162" s="55" t="n">
        <v>463409</v>
      </c>
      <c r="O162" s="55" t="n">
        <v>529566</v>
      </c>
      <c r="P162" s="55" t="n">
        <v>488890</v>
      </c>
      <c r="Q162" s="56" t="n">
        <v>0.923189932888441</v>
      </c>
      <c r="R162" s="57" t="n">
        <v>518223</v>
      </c>
      <c r="S162" s="58" t="n">
        <v>549316</v>
      </c>
    </row>
    <row r="163" s="1" customFormat="true" ht="15.75" hidden="false" customHeight="false" outlineLevel="0" collapsed="false">
      <c r="A163" s="390" t="s">
        <v>271</v>
      </c>
      <c r="B163" s="226" t="s">
        <v>272</v>
      </c>
      <c r="C163" s="226"/>
      <c r="D163" s="132" t="n">
        <v>14672</v>
      </c>
      <c r="E163" s="132" t="n">
        <v>18356</v>
      </c>
      <c r="F163" s="132" t="n">
        <v>24962</v>
      </c>
      <c r="G163" s="132" t="n">
        <v>26012</v>
      </c>
      <c r="H163" s="132" t="n">
        <v>24167</v>
      </c>
      <c r="I163" s="132" t="n">
        <f aca="false">SUM(I164:I167)</f>
        <v>21978</v>
      </c>
      <c r="J163" s="132" t="n">
        <f aca="false">SUM(J164:J167)</f>
        <v>26182</v>
      </c>
      <c r="K163" s="132" t="n">
        <f aca="false">SUM(K164:K167)</f>
        <v>16605</v>
      </c>
      <c r="L163" s="133" t="n">
        <f aca="false">SUM(L164:L167)</f>
        <v>19312.66</v>
      </c>
      <c r="M163" s="133" t="n">
        <f aca="false">SUM(M164:M167)</f>
        <v>17232.5</v>
      </c>
      <c r="N163" s="134" t="n">
        <f aca="false">SUM(N164:N167)</f>
        <v>19393.89</v>
      </c>
      <c r="O163" s="134" t="n">
        <f aca="false">SUM(O164:O166)</f>
        <v>0</v>
      </c>
      <c r="P163" s="134" t="n">
        <v>0</v>
      </c>
      <c r="Q163" s="22" t="n">
        <v>0</v>
      </c>
      <c r="R163" s="391" t="n">
        <v>0</v>
      </c>
      <c r="S163" s="228" t="n">
        <v>0</v>
      </c>
    </row>
    <row r="164" s="1" customFormat="true" ht="12.75" hidden="false" customHeight="false" outlineLevel="0" collapsed="false">
      <c r="A164" s="392"/>
      <c r="B164" s="393" t="n">
        <v>610</v>
      </c>
      <c r="C164" s="141" t="s">
        <v>132</v>
      </c>
      <c r="D164" s="113"/>
      <c r="E164" s="113" t="n">
        <v>11817</v>
      </c>
      <c r="F164" s="113" t="n">
        <v>16331</v>
      </c>
      <c r="G164" s="113" t="n">
        <v>16188</v>
      </c>
      <c r="H164" s="113" t="n">
        <v>16639</v>
      </c>
      <c r="I164" s="113" t="n">
        <v>14808</v>
      </c>
      <c r="J164" s="113" t="n">
        <v>14984</v>
      </c>
      <c r="K164" s="113" t="n">
        <v>11095</v>
      </c>
      <c r="L164" s="77" t="n">
        <v>11946.75</v>
      </c>
      <c r="M164" s="77" t="n">
        <v>12156.96</v>
      </c>
      <c r="N164" s="78" t="n">
        <v>13480.65</v>
      </c>
      <c r="O164" s="78"/>
      <c r="P164" s="78" t="n">
        <v>0</v>
      </c>
      <c r="Q164" s="40" t="n">
        <v>0</v>
      </c>
      <c r="R164" s="41" t="n">
        <v>0</v>
      </c>
      <c r="S164" s="42" t="n">
        <v>0</v>
      </c>
    </row>
    <row r="165" s="1" customFormat="true" ht="12.75" hidden="false" customHeight="false" outlineLevel="0" collapsed="false">
      <c r="A165" s="392"/>
      <c r="B165" s="219" t="n">
        <v>620</v>
      </c>
      <c r="C165" s="94" t="s">
        <v>133</v>
      </c>
      <c r="D165" s="95"/>
      <c r="E165" s="95" t="n">
        <v>3983</v>
      </c>
      <c r="F165" s="95" t="n">
        <v>5610</v>
      </c>
      <c r="G165" s="95" t="n">
        <v>5689</v>
      </c>
      <c r="H165" s="95" t="n">
        <v>5822</v>
      </c>
      <c r="I165" s="95" t="n">
        <v>5320</v>
      </c>
      <c r="J165" s="95" t="n">
        <v>5972</v>
      </c>
      <c r="K165" s="95" t="n">
        <v>4227</v>
      </c>
      <c r="L165" s="46" t="n">
        <v>4902.95</v>
      </c>
      <c r="M165" s="46" t="n">
        <v>3941.03</v>
      </c>
      <c r="N165" s="47" t="n">
        <v>4701.62</v>
      </c>
      <c r="O165" s="47"/>
      <c r="P165" s="47" t="n">
        <v>0</v>
      </c>
      <c r="Q165" s="48" t="n">
        <v>0</v>
      </c>
      <c r="R165" s="49" t="n">
        <v>0</v>
      </c>
      <c r="S165" s="50" t="n">
        <v>0</v>
      </c>
    </row>
    <row r="166" s="1" customFormat="true" ht="12.75" hidden="false" customHeight="false" outlineLevel="0" collapsed="false">
      <c r="A166" s="392"/>
      <c r="B166" s="219" t="n">
        <v>630</v>
      </c>
      <c r="C166" s="94" t="s">
        <v>134</v>
      </c>
      <c r="D166" s="95"/>
      <c r="E166" s="95" t="n">
        <v>2556</v>
      </c>
      <c r="F166" s="95" t="n">
        <v>3021</v>
      </c>
      <c r="G166" s="95" t="n">
        <v>4135</v>
      </c>
      <c r="H166" s="95" t="n">
        <v>1706</v>
      </c>
      <c r="I166" s="95" t="n">
        <f aca="false">1591+259</f>
        <v>1850</v>
      </c>
      <c r="J166" s="95" t="n">
        <v>1495</v>
      </c>
      <c r="K166" s="95" t="n">
        <v>1200</v>
      </c>
      <c r="L166" s="46" t="n">
        <v>931.46</v>
      </c>
      <c r="M166" s="46" t="n">
        <v>1055.02</v>
      </c>
      <c r="N166" s="47" t="n">
        <v>1132.97</v>
      </c>
      <c r="O166" s="47"/>
      <c r="P166" s="47" t="n">
        <v>0</v>
      </c>
      <c r="Q166" s="48" t="n">
        <v>0</v>
      </c>
      <c r="R166" s="49" t="n">
        <v>0</v>
      </c>
      <c r="S166" s="50" t="n">
        <v>0</v>
      </c>
    </row>
    <row r="167" s="1" customFormat="true" ht="13.5" hidden="false" customHeight="false" outlineLevel="0" collapsed="false">
      <c r="A167" s="392"/>
      <c r="B167" s="282" t="n">
        <v>640</v>
      </c>
      <c r="C167" s="96" t="s">
        <v>273</v>
      </c>
      <c r="D167" s="120"/>
      <c r="E167" s="120"/>
      <c r="F167" s="120"/>
      <c r="G167" s="120"/>
      <c r="H167" s="120"/>
      <c r="I167" s="120"/>
      <c r="J167" s="120" t="n">
        <v>3731</v>
      </c>
      <c r="K167" s="263" t="n">
        <v>83</v>
      </c>
      <c r="L167" s="137" t="n">
        <v>1531.5</v>
      </c>
      <c r="M167" s="137" t="n">
        <v>79.49</v>
      </c>
      <c r="N167" s="138" t="n">
        <v>78.65</v>
      </c>
      <c r="O167" s="138"/>
      <c r="P167" s="138"/>
      <c r="Q167" s="56" t="n">
        <v>0</v>
      </c>
      <c r="R167" s="57"/>
      <c r="S167" s="58"/>
    </row>
    <row r="168" s="1" customFormat="true" ht="15.75" hidden="false" customHeight="false" outlineLevel="0" collapsed="false">
      <c r="A168" s="225" t="s">
        <v>274</v>
      </c>
      <c r="B168" s="226" t="s">
        <v>275</v>
      </c>
      <c r="C168" s="226"/>
      <c r="D168" s="132" t="n">
        <v>42988</v>
      </c>
      <c r="E168" s="132" t="n">
        <v>41924</v>
      </c>
      <c r="F168" s="132" t="n">
        <v>49127</v>
      </c>
      <c r="G168" s="132" t="n">
        <v>48507</v>
      </c>
      <c r="H168" s="132" t="n">
        <v>53865</v>
      </c>
      <c r="I168" s="132" t="n">
        <f aca="false">I169+I176+I175</f>
        <v>59113.2</v>
      </c>
      <c r="J168" s="132" t="n">
        <f aca="false">J169+J176+J175</f>
        <v>51352</v>
      </c>
      <c r="K168" s="132" t="n">
        <f aca="false">K169+K176+K175</f>
        <v>57413</v>
      </c>
      <c r="L168" s="133" t="n">
        <f aca="false">L169+L176+L175</f>
        <v>142019.73</v>
      </c>
      <c r="M168" s="133" t="n">
        <f aca="false">M169+M176+M175</f>
        <v>67235.89</v>
      </c>
      <c r="N168" s="134" t="n">
        <f aca="false">N169+N176+N175</f>
        <v>59484.65</v>
      </c>
      <c r="O168" s="134" t="n">
        <f aca="false">O169+O176+O175</f>
        <v>64466</v>
      </c>
      <c r="P168" s="134" t="n">
        <v>102212</v>
      </c>
      <c r="Q168" s="22" t="n">
        <v>1.58551794744516</v>
      </c>
      <c r="R168" s="247" t="n">
        <v>104261</v>
      </c>
      <c r="S168" s="23" t="n">
        <v>105857</v>
      </c>
    </row>
    <row r="169" s="1" customFormat="true" ht="15.75" hidden="false" customHeight="false" outlineLevel="0" collapsed="false">
      <c r="A169" s="380"/>
      <c r="B169" s="384" t="s">
        <v>276</v>
      </c>
      <c r="C169" s="384"/>
      <c r="D169" s="124" t="n">
        <v>39801</v>
      </c>
      <c r="E169" s="124" t="n">
        <v>41194</v>
      </c>
      <c r="F169" s="124" t="n">
        <v>47169</v>
      </c>
      <c r="G169" s="124" t="n">
        <v>47600</v>
      </c>
      <c r="H169" s="124" t="n">
        <v>53724</v>
      </c>
      <c r="I169" s="124" t="n">
        <f aca="false">SUM(I170:I172)</f>
        <v>56208.2</v>
      </c>
      <c r="J169" s="124" t="n">
        <f aca="false">SUM(J170:J172)</f>
        <v>47897</v>
      </c>
      <c r="K169" s="124" t="n">
        <f aca="false">SUM(K170:K173)</f>
        <v>54913</v>
      </c>
      <c r="L169" s="125" t="n">
        <f aca="false">SUM(L170:L173)</f>
        <v>59991.65</v>
      </c>
      <c r="M169" s="125" t="n">
        <f aca="false">SUM(M170:M173)</f>
        <v>64735.89</v>
      </c>
      <c r="N169" s="126" t="n">
        <f aca="false">SUM(N170:N173)</f>
        <v>54463.6</v>
      </c>
      <c r="O169" s="126" t="n">
        <f aca="false">SUM(O170:O172)</f>
        <v>61446</v>
      </c>
      <c r="P169" s="126" t="n">
        <v>97212</v>
      </c>
      <c r="Q169" s="22" t="n">
        <v>1.58207206327507</v>
      </c>
      <c r="R169" s="247" t="n">
        <v>98761</v>
      </c>
      <c r="S169" s="23" t="n">
        <v>100357</v>
      </c>
    </row>
    <row r="170" s="1" customFormat="true" ht="12.75" hidden="false" customHeight="false" outlineLevel="0" collapsed="false">
      <c r="A170" s="380"/>
      <c r="B170" s="363" t="n">
        <v>610</v>
      </c>
      <c r="C170" s="141" t="s">
        <v>132</v>
      </c>
      <c r="D170" s="113"/>
      <c r="E170" s="113" t="n">
        <v>22141</v>
      </c>
      <c r="F170" s="113" t="n">
        <v>25294</v>
      </c>
      <c r="G170" s="113" t="n">
        <v>27320</v>
      </c>
      <c r="H170" s="113" t="n">
        <v>30945</v>
      </c>
      <c r="I170" s="113" t="n">
        <v>30403</v>
      </c>
      <c r="J170" s="113" t="n">
        <v>28630</v>
      </c>
      <c r="K170" s="113" t="n">
        <v>28741</v>
      </c>
      <c r="L170" s="77" t="n">
        <v>31950.86</v>
      </c>
      <c r="M170" s="77" t="n">
        <v>36896.54</v>
      </c>
      <c r="N170" s="78" t="n">
        <v>32643.72</v>
      </c>
      <c r="O170" s="78" t="n">
        <v>34798</v>
      </c>
      <c r="P170" s="78" t="n">
        <v>37615</v>
      </c>
      <c r="Q170" s="40" t="n">
        <v>1.08095292832921</v>
      </c>
      <c r="R170" s="41" t="n">
        <v>38743</v>
      </c>
      <c r="S170" s="42" t="n">
        <v>39905</v>
      </c>
    </row>
    <row r="171" s="1" customFormat="true" ht="12.75" hidden="false" customHeight="false" outlineLevel="0" collapsed="false">
      <c r="A171" s="380"/>
      <c r="B171" s="250" t="n">
        <v>620</v>
      </c>
      <c r="C171" s="94" t="s">
        <v>133</v>
      </c>
      <c r="D171" s="95"/>
      <c r="E171" s="95" t="n">
        <v>8265</v>
      </c>
      <c r="F171" s="95" t="n">
        <v>9427</v>
      </c>
      <c r="G171" s="95" t="n">
        <v>10234</v>
      </c>
      <c r="H171" s="95" t="n">
        <v>11482</v>
      </c>
      <c r="I171" s="95" t="n">
        <f aca="false">11947-(14.4+22.4+180)</f>
        <v>11730.2</v>
      </c>
      <c r="J171" s="95" t="n">
        <v>10691</v>
      </c>
      <c r="K171" s="95" t="n">
        <v>10646</v>
      </c>
      <c r="L171" s="46" t="n">
        <v>12860.64</v>
      </c>
      <c r="M171" s="46" t="n">
        <v>12687.37</v>
      </c>
      <c r="N171" s="47" t="n">
        <v>12446.38</v>
      </c>
      <c r="O171" s="47" t="n">
        <v>13098</v>
      </c>
      <c r="P171" s="47" t="n">
        <v>14047</v>
      </c>
      <c r="Q171" s="48" t="n">
        <v>1.07245380974195</v>
      </c>
      <c r="R171" s="49" t="n">
        <v>14468</v>
      </c>
      <c r="S171" s="50" t="n">
        <v>14902</v>
      </c>
    </row>
    <row r="172" s="1" customFormat="true" ht="12.75" hidden="false" customHeight="false" outlineLevel="0" collapsed="false">
      <c r="A172" s="380"/>
      <c r="B172" s="354" t="n">
        <v>630</v>
      </c>
      <c r="C172" s="97" t="s">
        <v>134</v>
      </c>
      <c r="D172" s="95"/>
      <c r="E172" s="95" t="n">
        <v>10788</v>
      </c>
      <c r="F172" s="95" t="n">
        <v>12448</v>
      </c>
      <c r="G172" s="95" t="n">
        <v>10046</v>
      </c>
      <c r="H172" s="95" t="n">
        <v>11297</v>
      </c>
      <c r="I172" s="95" t="n">
        <f aca="false">16682-(2550+28+110)+81</f>
        <v>14075</v>
      </c>
      <c r="J172" s="95" t="n">
        <f aca="false">11880-3455+151</f>
        <v>8576</v>
      </c>
      <c r="K172" s="95" t="n">
        <v>15451</v>
      </c>
      <c r="L172" s="186" t="n">
        <v>15180.15</v>
      </c>
      <c r="M172" s="186" t="n">
        <v>15023.18</v>
      </c>
      <c r="N172" s="47" t="n">
        <v>9257.17</v>
      </c>
      <c r="O172" s="47" t="n">
        <v>13550</v>
      </c>
      <c r="P172" s="47" t="n">
        <v>13550</v>
      </c>
      <c r="Q172" s="48" t="n">
        <v>1</v>
      </c>
      <c r="R172" s="49" t="n">
        <v>13550</v>
      </c>
      <c r="S172" s="50" t="n">
        <v>13550</v>
      </c>
    </row>
    <row r="173" s="1" customFormat="true" ht="12.75" hidden="false" customHeight="false" outlineLevel="0" collapsed="false">
      <c r="A173" s="380"/>
      <c r="B173" s="219" t="n">
        <v>640</v>
      </c>
      <c r="C173" s="242" t="s">
        <v>135</v>
      </c>
      <c r="D173" s="220"/>
      <c r="E173" s="220"/>
      <c r="F173" s="220"/>
      <c r="G173" s="220"/>
      <c r="H173" s="220"/>
      <c r="I173" s="95"/>
      <c r="J173" s="95"/>
      <c r="K173" s="95" t="n">
        <v>75</v>
      </c>
      <c r="L173" s="47"/>
      <c r="M173" s="46" t="n">
        <v>128.8</v>
      </c>
      <c r="N173" s="47" t="n">
        <v>116.33</v>
      </c>
      <c r="O173" s="47"/>
      <c r="P173" s="47"/>
      <c r="Q173" s="48" t="n">
        <v>0</v>
      </c>
      <c r="R173" s="117"/>
      <c r="S173" s="118"/>
    </row>
    <row r="174" s="1" customFormat="true" ht="13.5" hidden="false" customHeight="false" outlineLevel="0" collapsed="false">
      <c r="A174" s="380"/>
      <c r="B174" s="282" t="n">
        <v>630</v>
      </c>
      <c r="C174" s="349" t="s">
        <v>65</v>
      </c>
      <c r="D174" s="351"/>
      <c r="E174" s="351"/>
      <c r="F174" s="351"/>
      <c r="G174" s="351"/>
      <c r="H174" s="351"/>
      <c r="I174" s="120"/>
      <c r="J174" s="120"/>
      <c r="K174" s="120"/>
      <c r="L174" s="55"/>
      <c r="M174" s="54"/>
      <c r="N174" s="55"/>
      <c r="O174" s="55"/>
      <c r="P174" s="55" t="n">
        <v>32000</v>
      </c>
      <c r="Q174" s="173"/>
      <c r="R174" s="276" t="n">
        <v>32000</v>
      </c>
      <c r="S174" s="277" t="n">
        <v>32000</v>
      </c>
    </row>
    <row r="175" s="1" customFormat="true" ht="13.5" hidden="true" customHeight="false" outlineLevel="0" collapsed="false">
      <c r="A175" s="380"/>
      <c r="B175" s="279" t="n">
        <v>630</v>
      </c>
      <c r="C175" s="274" t="s">
        <v>112</v>
      </c>
      <c r="D175" s="345"/>
      <c r="E175" s="345"/>
      <c r="F175" s="345"/>
      <c r="G175" s="345"/>
      <c r="H175" s="345"/>
      <c r="I175" s="394"/>
      <c r="J175" s="394"/>
      <c r="K175" s="120"/>
      <c r="L175" s="146" t="n">
        <v>82028.08</v>
      </c>
      <c r="M175" s="147"/>
      <c r="N175" s="147"/>
      <c r="O175" s="147"/>
      <c r="P175" s="147"/>
      <c r="Q175" s="22" t="n">
        <v>0</v>
      </c>
      <c r="R175" s="155"/>
      <c r="S175" s="156"/>
    </row>
    <row r="176" s="1" customFormat="true" ht="15.75" hidden="false" customHeight="false" outlineLevel="0" collapsed="false">
      <c r="A176" s="380"/>
      <c r="B176" s="389" t="s">
        <v>277</v>
      </c>
      <c r="C176" s="389"/>
      <c r="D176" s="395" t="n">
        <v>3187</v>
      </c>
      <c r="E176" s="395" t="n">
        <v>730</v>
      </c>
      <c r="F176" s="395" t="n">
        <v>1958</v>
      </c>
      <c r="G176" s="395" t="n">
        <v>907</v>
      </c>
      <c r="H176" s="395" t="n">
        <v>141</v>
      </c>
      <c r="I176" s="394" t="n">
        <f aca="false">I177</f>
        <v>2905</v>
      </c>
      <c r="J176" s="394" t="n">
        <f aca="false">J177</f>
        <v>3455</v>
      </c>
      <c r="K176" s="394" t="n">
        <f aca="false">K177</f>
        <v>2500</v>
      </c>
      <c r="L176" s="394" t="n">
        <v>0</v>
      </c>
      <c r="M176" s="396" t="n">
        <f aca="false">M177</f>
        <v>2500</v>
      </c>
      <c r="N176" s="394" t="n">
        <f aca="false">N177</f>
        <v>5021.05</v>
      </c>
      <c r="O176" s="394" t="n">
        <f aca="false">O177</f>
        <v>3020</v>
      </c>
      <c r="P176" s="397" t="n">
        <v>5000</v>
      </c>
      <c r="Q176" s="22" t="n">
        <v>1.65562913907285</v>
      </c>
      <c r="R176" s="247" t="n">
        <v>5500</v>
      </c>
      <c r="S176" s="23" t="n">
        <v>5500</v>
      </c>
    </row>
    <row r="177" s="1" customFormat="true" ht="13.5" hidden="false" customHeight="false" outlineLevel="0" collapsed="false">
      <c r="A177" s="380"/>
      <c r="B177" s="398" t="n">
        <v>630</v>
      </c>
      <c r="C177" s="96" t="s">
        <v>134</v>
      </c>
      <c r="D177" s="120" t="n">
        <v>3187</v>
      </c>
      <c r="E177" s="120" t="n">
        <v>730</v>
      </c>
      <c r="F177" s="120" t="n">
        <v>1958</v>
      </c>
      <c r="G177" s="120" t="n">
        <v>907</v>
      </c>
      <c r="H177" s="120" t="n">
        <v>141</v>
      </c>
      <c r="I177" s="96" t="n">
        <v>2905</v>
      </c>
      <c r="J177" s="96" t="n">
        <v>3455</v>
      </c>
      <c r="K177" s="120" t="n">
        <v>2500</v>
      </c>
      <c r="L177" s="55" t="n">
        <v>0</v>
      </c>
      <c r="M177" s="54" t="n">
        <v>2500</v>
      </c>
      <c r="N177" s="55" t="n">
        <v>5021.05</v>
      </c>
      <c r="O177" s="55" t="n">
        <v>3020</v>
      </c>
      <c r="P177" s="55" t="n">
        <v>5000</v>
      </c>
      <c r="Q177" s="22" t="n">
        <v>1.65562913907285</v>
      </c>
      <c r="R177" s="33" t="n">
        <v>5500</v>
      </c>
      <c r="S177" s="34" t="n">
        <v>5500</v>
      </c>
    </row>
    <row r="178" s="1" customFormat="true" ht="15.75" hidden="false" customHeight="false" outlineLevel="0" collapsed="false">
      <c r="A178" s="399" t="s">
        <v>274</v>
      </c>
      <c r="B178" s="296" t="s">
        <v>278</v>
      </c>
      <c r="C178" s="296"/>
      <c r="D178" s="152" t="n">
        <v>90752</v>
      </c>
      <c r="E178" s="152" t="n">
        <v>96030</v>
      </c>
      <c r="F178" s="152" t="n">
        <v>117540</v>
      </c>
      <c r="G178" s="152" t="n">
        <v>141455</v>
      </c>
      <c r="H178" s="152" t="n">
        <f aca="false">SUM(H179:H183)</f>
        <v>157876</v>
      </c>
      <c r="I178" s="152" t="n">
        <f aca="false">SUM(I179:I183)</f>
        <v>153798</v>
      </c>
      <c r="J178" s="152" t="n">
        <f aca="false">SUM(J179:J183)</f>
        <v>141580</v>
      </c>
      <c r="K178" s="152" t="n">
        <f aca="false">SUM(K179:K183)</f>
        <v>144793</v>
      </c>
      <c r="L178" s="153" t="n">
        <f aca="false">SUM(L179:L183)</f>
        <v>138341.56</v>
      </c>
      <c r="M178" s="153" t="n">
        <f aca="false">SUM(M179:M183)</f>
        <v>147764.81</v>
      </c>
      <c r="N178" s="154" t="n">
        <f aca="false">SUM(N179:N183)</f>
        <v>187629.79</v>
      </c>
      <c r="O178" s="154" t="n">
        <f aca="false">SUM(O179:O183)</f>
        <v>227824</v>
      </c>
      <c r="P178" s="154" t="n">
        <v>240502</v>
      </c>
      <c r="Q178" s="22" t="n">
        <v>1.05564821967835</v>
      </c>
      <c r="R178" s="247" t="n">
        <v>247261</v>
      </c>
      <c r="S178" s="23" t="n">
        <v>254223</v>
      </c>
    </row>
    <row r="179" s="1" customFormat="true" ht="12.75" hidden="false" customHeight="false" outlineLevel="0" collapsed="false">
      <c r="A179" s="400"/>
      <c r="B179" s="249" t="n">
        <v>610</v>
      </c>
      <c r="C179" s="92" t="s">
        <v>132</v>
      </c>
      <c r="D179" s="93"/>
      <c r="E179" s="93" t="n">
        <v>65691</v>
      </c>
      <c r="F179" s="93" t="n">
        <v>80097</v>
      </c>
      <c r="G179" s="93" t="n">
        <v>93395</v>
      </c>
      <c r="H179" s="93" t="n">
        <v>102238</v>
      </c>
      <c r="I179" s="92" t="n">
        <v>102422</v>
      </c>
      <c r="J179" s="93" t="n">
        <v>93404</v>
      </c>
      <c r="K179" s="93" t="n">
        <v>93846</v>
      </c>
      <c r="L179" s="38" t="n">
        <v>85213.93</v>
      </c>
      <c r="M179" s="185" t="n">
        <v>101710.97</v>
      </c>
      <c r="N179" s="39" t="n">
        <v>126027.75</v>
      </c>
      <c r="O179" s="39" t="n">
        <v>156816</v>
      </c>
      <c r="P179" s="39" t="n">
        <v>166659</v>
      </c>
      <c r="Q179" s="40" t="n">
        <v>1.06276782981328</v>
      </c>
      <c r="R179" s="41" t="n">
        <v>171659</v>
      </c>
      <c r="S179" s="42" t="n">
        <v>176809</v>
      </c>
    </row>
    <row r="180" s="1" customFormat="true" ht="12.75" hidden="false" customHeight="false" outlineLevel="0" collapsed="false">
      <c r="A180" s="400"/>
      <c r="B180" s="250" t="n">
        <v>620</v>
      </c>
      <c r="C180" s="94" t="s">
        <v>133</v>
      </c>
      <c r="D180" s="95"/>
      <c r="E180" s="95" t="n">
        <v>22738</v>
      </c>
      <c r="F180" s="95" t="n">
        <v>27783</v>
      </c>
      <c r="G180" s="95" t="n">
        <v>32056</v>
      </c>
      <c r="H180" s="95" t="n">
        <v>35361</v>
      </c>
      <c r="I180" s="94" t="n">
        <v>35526</v>
      </c>
      <c r="J180" s="95" t="n">
        <v>32703</v>
      </c>
      <c r="K180" s="95" t="n">
        <v>32877</v>
      </c>
      <c r="L180" s="46" t="n">
        <v>32579.83</v>
      </c>
      <c r="M180" s="186" t="n">
        <v>29560.18</v>
      </c>
      <c r="N180" s="47" t="n">
        <v>41405.87</v>
      </c>
      <c r="O180" s="47" t="n">
        <v>55238</v>
      </c>
      <c r="P180" s="47" t="n">
        <v>58643</v>
      </c>
      <c r="Q180" s="48" t="n">
        <v>1.06164234765922</v>
      </c>
      <c r="R180" s="49" t="n">
        <v>60402</v>
      </c>
      <c r="S180" s="50" t="n">
        <v>62214</v>
      </c>
    </row>
    <row r="181" s="1" customFormat="true" ht="12.75" hidden="false" customHeight="false" outlineLevel="0" collapsed="false">
      <c r="A181" s="400"/>
      <c r="B181" s="354" t="n">
        <v>630</v>
      </c>
      <c r="C181" s="97" t="s">
        <v>134</v>
      </c>
      <c r="D181" s="143"/>
      <c r="E181" s="143" t="n">
        <v>7369</v>
      </c>
      <c r="F181" s="143" t="n">
        <v>8830</v>
      </c>
      <c r="G181" s="143" t="n">
        <v>15669</v>
      </c>
      <c r="H181" s="143" t="n">
        <v>19477</v>
      </c>
      <c r="I181" s="97" t="n">
        <v>15050</v>
      </c>
      <c r="J181" s="95" t="n">
        <v>14133</v>
      </c>
      <c r="K181" s="95" t="n">
        <v>17748</v>
      </c>
      <c r="L181" s="80" t="n">
        <v>20156.86</v>
      </c>
      <c r="M181" s="80" t="n">
        <v>15870.11</v>
      </c>
      <c r="N181" s="81" t="n">
        <v>19809.26</v>
      </c>
      <c r="O181" s="81" t="n">
        <v>15770</v>
      </c>
      <c r="P181" s="81" t="n">
        <v>15200</v>
      </c>
      <c r="Q181" s="48" t="n">
        <v>0.963855421686747</v>
      </c>
      <c r="R181" s="49" t="n">
        <v>15200</v>
      </c>
      <c r="S181" s="50" t="n">
        <v>15200</v>
      </c>
    </row>
    <row r="182" s="1" customFormat="true" ht="13.5" hidden="false" customHeight="false" outlineLevel="0" collapsed="false">
      <c r="A182" s="400"/>
      <c r="B182" s="273" t="n">
        <v>640</v>
      </c>
      <c r="C182" s="96" t="s">
        <v>135</v>
      </c>
      <c r="D182" s="120"/>
      <c r="E182" s="120"/>
      <c r="F182" s="120"/>
      <c r="G182" s="120"/>
      <c r="H182" s="120"/>
      <c r="I182" s="96"/>
      <c r="J182" s="120" t="n">
        <v>1340</v>
      </c>
      <c r="K182" s="120" t="n">
        <v>322</v>
      </c>
      <c r="L182" s="54" t="n">
        <v>390.94</v>
      </c>
      <c r="M182" s="54" t="n">
        <v>623.55</v>
      </c>
      <c r="N182" s="55" t="n">
        <v>386.91</v>
      </c>
      <c r="O182" s="55"/>
      <c r="P182" s="55"/>
      <c r="Q182" s="56" t="n">
        <v>0</v>
      </c>
      <c r="R182" s="57"/>
      <c r="S182" s="58"/>
    </row>
    <row r="183" s="1" customFormat="true" ht="13.5" hidden="true" customHeight="false" outlineLevel="0" collapsed="false">
      <c r="A183" s="400"/>
      <c r="B183" s="251" t="n">
        <v>630</v>
      </c>
      <c r="C183" s="267" t="s">
        <v>279</v>
      </c>
      <c r="D183" s="224"/>
      <c r="E183" s="224" t="n">
        <v>232</v>
      </c>
      <c r="F183" s="224" t="n">
        <v>830</v>
      </c>
      <c r="G183" s="224" t="n">
        <v>335</v>
      </c>
      <c r="H183" s="224" t="n">
        <v>800</v>
      </c>
      <c r="I183" s="267" t="n">
        <v>800</v>
      </c>
      <c r="J183" s="267"/>
      <c r="K183" s="224"/>
      <c r="L183" s="147"/>
      <c r="M183" s="147"/>
      <c r="N183" s="147"/>
      <c r="O183" s="147"/>
      <c r="P183" s="147"/>
      <c r="Q183" s="22" t="n">
        <v>0</v>
      </c>
      <c r="R183" s="155"/>
      <c r="S183" s="156"/>
    </row>
    <row r="184" s="1" customFormat="true" ht="15.75" hidden="false" customHeight="false" outlineLevel="0" collapsed="false">
      <c r="A184" s="401" t="s">
        <v>280</v>
      </c>
      <c r="B184" s="296" t="s">
        <v>281</v>
      </c>
      <c r="C184" s="296"/>
      <c r="D184" s="297" t="n">
        <v>35152</v>
      </c>
      <c r="E184" s="297" t="n">
        <v>34654</v>
      </c>
      <c r="F184" s="297" t="n">
        <v>45741</v>
      </c>
      <c r="G184" s="297" t="n">
        <v>45381</v>
      </c>
      <c r="H184" s="152" t="n">
        <f aca="false">SUM(H185:H188)</f>
        <v>47758</v>
      </c>
      <c r="I184" s="152" t="n">
        <f aca="false">SUM(I185:I188)</f>
        <v>57427</v>
      </c>
      <c r="J184" s="152" t="n">
        <f aca="false">SUM(J185:J187)</f>
        <v>33860</v>
      </c>
      <c r="K184" s="152" t="n">
        <f aca="false">SUM(K185:K188)</f>
        <v>33843</v>
      </c>
      <c r="L184" s="153" t="n">
        <f aca="false">SUM(L185:L188)</f>
        <v>35020.59</v>
      </c>
      <c r="M184" s="153" t="n">
        <f aca="false">SUM(M185:M188)</f>
        <v>40552.41</v>
      </c>
      <c r="N184" s="154" t="n">
        <f aca="false">SUM(N185:N188)</f>
        <v>37850.05</v>
      </c>
      <c r="O184" s="154" t="n">
        <f aca="false">SUM(O185:O187)</f>
        <v>40597</v>
      </c>
      <c r="P184" s="154" t="n">
        <v>36904</v>
      </c>
      <c r="Q184" s="22" t="n">
        <v>0.90903268714437</v>
      </c>
      <c r="R184" s="247" t="n">
        <v>37605</v>
      </c>
      <c r="S184" s="23" t="n">
        <v>38327</v>
      </c>
    </row>
    <row r="185" s="1" customFormat="true" ht="12.75" hidden="false" customHeight="false" outlineLevel="0" collapsed="false">
      <c r="A185" s="402"/>
      <c r="B185" s="249" t="n">
        <v>610</v>
      </c>
      <c r="C185" s="240" t="s">
        <v>132</v>
      </c>
      <c r="D185" s="372"/>
      <c r="E185" s="372" t="n">
        <v>21277</v>
      </c>
      <c r="F185" s="372" t="n">
        <v>26622</v>
      </c>
      <c r="G185" s="372" t="n">
        <v>27938</v>
      </c>
      <c r="H185" s="372" t="n">
        <v>29205</v>
      </c>
      <c r="I185" s="93" t="n">
        <v>32982</v>
      </c>
      <c r="J185" s="93" t="n">
        <v>19537</v>
      </c>
      <c r="K185" s="93" t="n">
        <v>19331</v>
      </c>
      <c r="L185" s="38" t="n">
        <v>19931.3</v>
      </c>
      <c r="M185" s="38" t="n">
        <v>21474.28</v>
      </c>
      <c r="N185" s="39" t="n">
        <v>19698.37</v>
      </c>
      <c r="O185" s="39" t="n">
        <v>23566</v>
      </c>
      <c r="P185" s="39" t="n">
        <v>17130</v>
      </c>
      <c r="Q185" s="270" t="n">
        <v>0.726894678774506</v>
      </c>
      <c r="R185" s="271" t="n">
        <v>17644</v>
      </c>
      <c r="S185" s="272" t="n">
        <v>18173</v>
      </c>
    </row>
    <row r="186" s="1" customFormat="true" ht="12.75" hidden="false" customHeight="false" outlineLevel="0" collapsed="false">
      <c r="A186" s="402"/>
      <c r="B186" s="250" t="n">
        <v>620</v>
      </c>
      <c r="C186" s="242" t="s">
        <v>133</v>
      </c>
      <c r="D186" s="220"/>
      <c r="E186" s="220" t="n">
        <v>8033</v>
      </c>
      <c r="F186" s="220" t="n">
        <v>9792</v>
      </c>
      <c r="G186" s="220" t="n">
        <v>10190</v>
      </c>
      <c r="H186" s="220" t="n">
        <v>10431</v>
      </c>
      <c r="I186" s="95" t="n">
        <v>13206</v>
      </c>
      <c r="J186" s="95" t="n">
        <v>7857</v>
      </c>
      <c r="K186" s="95" t="n">
        <v>7510</v>
      </c>
      <c r="L186" s="46" t="n">
        <v>8330.59</v>
      </c>
      <c r="M186" s="46" t="n">
        <v>7982.2</v>
      </c>
      <c r="N186" s="47" t="n">
        <v>7602.19</v>
      </c>
      <c r="O186" s="47" t="n">
        <v>8741</v>
      </c>
      <c r="P186" s="47" t="n">
        <v>6239</v>
      </c>
      <c r="Q186" s="48" t="n">
        <v>0.71376272737673</v>
      </c>
      <c r="R186" s="49" t="n">
        <v>6426</v>
      </c>
      <c r="S186" s="50" t="n">
        <v>6619</v>
      </c>
    </row>
    <row r="187" s="1" customFormat="true" ht="12.75" hidden="false" customHeight="false" outlineLevel="0" collapsed="false">
      <c r="A187" s="402"/>
      <c r="B187" s="250" t="n">
        <v>630</v>
      </c>
      <c r="C187" s="242" t="s">
        <v>134</v>
      </c>
      <c r="D187" s="220"/>
      <c r="E187" s="220" t="n">
        <v>5344</v>
      </c>
      <c r="F187" s="220" t="n">
        <v>9327</v>
      </c>
      <c r="G187" s="220" t="n">
        <v>7253</v>
      </c>
      <c r="H187" s="220" t="n">
        <v>8122</v>
      </c>
      <c r="I187" s="95" t="n">
        <v>7483</v>
      </c>
      <c r="J187" s="95" t="n">
        <v>6466</v>
      </c>
      <c r="K187" s="95" t="n">
        <v>6899</v>
      </c>
      <c r="L187" s="46" t="n">
        <v>6669.76</v>
      </c>
      <c r="M187" s="46" t="n">
        <v>10990.38</v>
      </c>
      <c r="N187" s="47" t="n">
        <v>10449.24</v>
      </c>
      <c r="O187" s="47" t="n">
        <v>8290</v>
      </c>
      <c r="P187" s="47" t="n">
        <v>13535</v>
      </c>
      <c r="Q187" s="48" t="n">
        <v>1.63268998793727</v>
      </c>
      <c r="R187" s="49" t="n">
        <v>13535</v>
      </c>
      <c r="S187" s="50" t="n">
        <v>13535</v>
      </c>
    </row>
    <row r="188" s="1" customFormat="true" ht="13.5" hidden="false" customHeight="false" outlineLevel="0" collapsed="false">
      <c r="A188" s="402"/>
      <c r="B188" s="251" t="n">
        <v>640</v>
      </c>
      <c r="C188" s="274" t="s">
        <v>135</v>
      </c>
      <c r="D188" s="345"/>
      <c r="E188" s="345"/>
      <c r="F188" s="345"/>
      <c r="G188" s="345"/>
      <c r="H188" s="345"/>
      <c r="I188" s="224" t="n">
        <v>3756</v>
      </c>
      <c r="J188" s="224"/>
      <c r="K188" s="224" t="n">
        <v>103</v>
      </c>
      <c r="L188" s="355" t="n">
        <v>88.94</v>
      </c>
      <c r="M188" s="284" t="n">
        <v>105.55</v>
      </c>
      <c r="N188" s="55" t="n">
        <v>100.25</v>
      </c>
      <c r="O188" s="55"/>
      <c r="P188" s="55"/>
      <c r="Q188" s="173" t="n">
        <v>0</v>
      </c>
      <c r="R188" s="174"/>
      <c r="S188" s="175"/>
    </row>
    <row r="189" s="1" customFormat="true" ht="45.75" hidden="false" customHeight="true" outlineLevel="0" collapsed="false">
      <c r="A189" s="403" t="s">
        <v>282</v>
      </c>
      <c r="B189" s="404" t="s">
        <v>283</v>
      </c>
      <c r="C189" s="404"/>
      <c r="D189" s="405" t="n">
        <v>105855</v>
      </c>
      <c r="E189" s="405" t="n">
        <v>102071</v>
      </c>
      <c r="F189" s="405" t="n">
        <v>77475</v>
      </c>
      <c r="G189" s="405" t="n">
        <v>119794</v>
      </c>
      <c r="H189" s="406" t="n">
        <v>122484</v>
      </c>
      <c r="I189" s="406" t="n">
        <f aca="false">I190+I195+I196+I197+I198+I199+I201+I203+I200</f>
        <v>95592</v>
      </c>
      <c r="J189" s="406" t="n">
        <f aca="false">J190+J195+J196+J197+J198+J199+J201+J203+J200</f>
        <v>235945</v>
      </c>
      <c r="K189" s="406" t="n">
        <f aca="false">K190+K195+K196+K197+K198+K199+K201+K203+K200</f>
        <v>566990</v>
      </c>
      <c r="L189" s="407" t="n">
        <f aca="false">L190+L195+L196+L197+L198+L199+L201+L203+L200</f>
        <v>568843.26</v>
      </c>
      <c r="M189" s="407" t="n">
        <f aca="false">M190+M195+M198+M199+M200+M201-M200</f>
        <v>470939.23</v>
      </c>
      <c r="N189" s="408" t="n">
        <f aca="false">SUM(N195:N203)+N190</f>
        <v>341351.46</v>
      </c>
      <c r="O189" s="408" t="n">
        <f aca="false">SUM(O195:O203)+O190</f>
        <v>284000</v>
      </c>
      <c r="P189" s="408" t="n">
        <v>354956</v>
      </c>
      <c r="Q189" s="22" t="n">
        <v>1.24984507042254</v>
      </c>
      <c r="R189" s="247" t="n">
        <v>355757</v>
      </c>
      <c r="S189" s="23" t="n">
        <v>358642</v>
      </c>
    </row>
    <row r="190" s="1" customFormat="true" ht="26.45" hidden="false" customHeight="true" outlineLevel="0" collapsed="false">
      <c r="A190" s="409"/>
      <c r="B190" s="410" t="s">
        <v>284</v>
      </c>
      <c r="C190" s="410"/>
      <c r="D190" s="411" t="n">
        <v>26024</v>
      </c>
      <c r="E190" s="411" t="n">
        <v>26422</v>
      </c>
      <c r="F190" s="411" t="n">
        <v>12381</v>
      </c>
      <c r="G190" s="411" t="n">
        <v>67096</v>
      </c>
      <c r="H190" s="412" t="n">
        <f aca="false">SUM(H191:H193)</f>
        <v>63788</v>
      </c>
      <c r="I190" s="412" t="n">
        <f aca="false">SUM(I191:I193)</f>
        <v>2494</v>
      </c>
      <c r="J190" s="412" t="n">
        <f aca="false">SUM(J191:J193)</f>
        <v>41385</v>
      </c>
      <c r="K190" s="412" t="n">
        <f aca="false">SUM(K191:K194)</f>
        <v>80229</v>
      </c>
      <c r="L190" s="413" t="n">
        <f aca="false">SUM(L191:L194)</f>
        <v>66952.97</v>
      </c>
      <c r="M190" s="413" t="n">
        <f aca="false">SUM(M191:M194)</f>
        <v>85074.98</v>
      </c>
      <c r="N190" s="412" t="n">
        <f aca="false">SUM(N191:N193)</f>
        <v>7365</v>
      </c>
      <c r="O190" s="412" t="n">
        <f aca="false">SUM(O191:O193)</f>
        <v>4500</v>
      </c>
      <c r="P190" s="412" t="n">
        <v>97832</v>
      </c>
      <c r="Q190" s="22" t="n">
        <v>21.7404444444444</v>
      </c>
      <c r="R190" s="247" t="n">
        <v>100633</v>
      </c>
      <c r="S190" s="23" t="n">
        <v>103518</v>
      </c>
    </row>
    <row r="191" s="1" customFormat="true" ht="12.75" hidden="false" customHeight="false" outlineLevel="0" collapsed="false">
      <c r="A191" s="409"/>
      <c r="B191" s="218" t="n">
        <v>610</v>
      </c>
      <c r="C191" s="92" t="s">
        <v>132</v>
      </c>
      <c r="D191" s="93"/>
      <c r="E191" s="93" t="n">
        <v>16132</v>
      </c>
      <c r="F191" s="93" t="n">
        <v>7933</v>
      </c>
      <c r="G191" s="93" t="n">
        <v>43567</v>
      </c>
      <c r="H191" s="93" t="n">
        <v>42257</v>
      </c>
      <c r="I191" s="414" t="n">
        <v>2163</v>
      </c>
      <c r="J191" s="414" t="n">
        <v>27310</v>
      </c>
      <c r="K191" s="414" t="n">
        <v>54820</v>
      </c>
      <c r="L191" s="415" t="n">
        <v>43998.71</v>
      </c>
      <c r="M191" s="415" t="n">
        <v>61007.02</v>
      </c>
      <c r="N191" s="416" t="n">
        <v>1010.2</v>
      </c>
      <c r="O191" s="416" t="n">
        <v>0</v>
      </c>
      <c r="P191" s="416" t="n">
        <v>68681</v>
      </c>
      <c r="Q191" s="40" t="n">
        <v>0</v>
      </c>
      <c r="R191" s="41" t="n">
        <v>70742</v>
      </c>
      <c r="S191" s="42" t="n">
        <v>72865</v>
      </c>
    </row>
    <row r="192" s="1" customFormat="true" ht="12.75" hidden="false" customHeight="false" outlineLevel="0" collapsed="false">
      <c r="A192" s="409"/>
      <c r="B192" s="219" t="n">
        <v>620</v>
      </c>
      <c r="C192" s="94" t="s">
        <v>133</v>
      </c>
      <c r="D192" s="95"/>
      <c r="E192" s="95" t="n">
        <v>5344</v>
      </c>
      <c r="F192" s="95" t="n">
        <v>2622</v>
      </c>
      <c r="G192" s="95" t="n">
        <v>14529</v>
      </c>
      <c r="H192" s="95" t="n">
        <v>14713</v>
      </c>
      <c r="I192" s="417" t="n">
        <v>323</v>
      </c>
      <c r="J192" s="417" t="n">
        <v>10254</v>
      </c>
      <c r="K192" s="417" t="n">
        <v>19614</v>
      </c>
      <c r="L192" s="418" t="n">
        <v>18142.44</v>
      </c>
      <c r="M192" s="418" t="n">
        <v>19303.48</v>
      </c>
      <c r="N192" s="419" t="n">
        <v>430.73</v>
      </c>
      <c r="O192" s="419" t="n">
        <v>0</v>
      </c>
      <c r="P192" s="419" t="n">
        <v>24651</v>
      </c>
      <c r="Q192" s="48" t="n">
        <v>0</v>
      </c>
      <c r="R192" s="49" t="n">
        <v>25391</v>
      </c>
      <c r="S192" s="50" t="n">
        <v>26153</v>
      </c>
    </row>
    <row r="193" s="1" customFormat="true" ht="12.75" hidden="false" customHeight="false" outlineLevel="0" collapsed="false">
      <c r="A193" s="409"/>
      <c r="B193" s="219" t="n">
        <v>630</v>
      </c>
      <c r="C193" s="94" t="s">
        <v>134</v>
      </c>
      <c r="D193" s="95"/>
      <c r="E193" s="95" t="n">
        <v>4946</v>
      </c>
      <c r="F193" s="95" t="n">
        <v>1826</v>
      </c>
      <c r="G193" s="95" t="n">
        <v>9000</v>
      </c>
      <c r="H193" s="95" t="n">
        <v>6818</v>
      </c>
      <c r="I193" s="95" t="n">
        <v>8</v>
      </c>
      <c r="J193" s="95" t="n">
        <f aca="false">3526+295</f>
        <v>3821</v>
      </c>
      <c r="K193" s="417" t="n">
        <v>5011</v>
      </c>
      <c r="L193" s="418" t="n">
        <v>4277.15</v>
      </c>
      <c r="M193" s="418" t="n">
        <v>4479.7</v>
      </c>
      <c r="N193" s="419" t="n">
        <v>5924.07</v>
      </c>
      <c r="O193" s="419" t="n">
        <v>4500</v>
      </c>
      <c r="P193" s="419" t="n">
        <v>4500</v>
      </c>
      <c r="Q193" s="48" t="n">
        <v>1</v>
      </c>
      <c r="R193" s="49" t="n">
        <v>4500</v>
      </c>
      <c r="S193" s="50" t="n">
        <v>4500</v>
      </c>
    </row>
    <row r="194" s="1" customFormat="true" ht="13.5" hidden="false" customHeight="false" outlineLevel="0" collapsed="false">
      <c r="A194" s="409"/>
      <c r="B194" s="282"/>
      <c r="C194" s="349"/>
      <c r="D194" s="351"/>
      <c r="E194" s="351"/>
      <c r="F194" s="351"/>
      <c r="G194" s="351"/>
      <c r="H194" s="351"/>
      <c r="I194" s="351"/>
      <c r="J194" s="351"/>
      <c r="K194" s="420" t="n">
        <v>784</v>
      </c>
      <c r="L194" s="421" t="n">
        <v>534.67</v>
      </c>
      <c r="M194" s="421" t="n">
        <v>284.78</v>
      </c>
      <c r="N194" s="422"/>
      <c r="O194" s="422"/>
      <c r="P194" s="422"/>
      <c r="Q194" s="173" t="n">
        <v>0</v>
      </c>
      <c r="R194" s="174"/>
      <c r="S194" s="175"/>
    </row>
    <row r="195" s="1" customFormat="true" ht="12.75" hidden="false" customHeight="false" outlineLevel="0" collapsed="false">
      <c r="A195" s="409"/>
      <c r="B195" s="423"/>
      <c r="C195" s="375" t="s">
        <v>285</v>
      </c>
      <c r="D195" s="374"/>
      <c r="E195" s="374"/>
      <c r="F195" s="374"/>
      <c r="G195" s="374"/>
      <c r="H195" s="374"/>
      <c r="I195" s="375" t="n">
        <v>9265</v>
      </c>
      <c r="J195" s="220" t="n">
        <v>11343</v>
      </c>
      <c r="K195" s="95" t="n">
        <v>6313</v>
      </c>
      <c r="L195" s="77" t="n">
        <v>5404.14</v>
      </c>
      <c r="M195" s="77" t="n">
        <v>4327.68</v>
      </c>
      <c r="N195" s="78"/>
      <c r="O195" s="78" t="n">
        <v>7000</v>
      </c>
      <c r="P195" s="78" t="n">
        <v>7000</v>
      </c>
      <c r="Q195" s="40" t="n">
        <v>1</v>
      </c>
      <c r="R195" s="78" t="n">
        <v>7000</v>
      </c>
      <c r="S195" s="42" t="n">
        <v>7000</v>
      </c>
    </row>
    <row r="196" s="1" customFormat="true" ht="12.75" hidden="false" customHeight="false" outlineLevel="0" collapsed="false">
      <c r="A196" s="409"/>
      <c r="B196" s="424"/>
      <c r="C196" s="242" t="s">
        <v>286</v>
      </c>
      <c r="D196" s="220"/>
      <c r="E196" s="220"/>
      <c r="F196" s="220"/>
      <c r="G196" s="220"/>
      <c r="H196" s="220"/>
      <c r="I196" s="242"/>
      <c r="J196" s="220"/>
      <c r="K196" s="95"/>
      <c r="L196" s="46"/>
      <c r="M196" s="47"/>
      <c r="N196" s="47" t="n">
        <v>0</v>
      </c>
      <c r="O196" s="47" t="n">
        <v>22376</v>
      </c>
      <c r="P196" s="47"/>
      <c r="Q196" s="48" t="n">
        <v>0</v>
      </c>
      <c r="R196" s="47"/>
      <c r="S196" s="50"/>
    </row>
    <row r="197" s="1" customFormat="true" ht="12.75" hidden="false" customHeight="true" outlineLevel="0" collapsed="false">
      <c r="A197" s="409"/>
      <c r="B197" s="424" t="n">
        <v>630</v>
      </c>
      <c r="C197" s="242" t="s">
        <v>286</v>
      </c>
      <c r="D197" s="220"/>
      <c r="E197" s="220"/>
      <c r="F197" s="220"/>
      <c r="G197" s="220"/>
      <c r="H197" s="220"/>
      <c r="I197" s="242"/>
      <c r="J197" s="220"/>
      <c r="K197" s="95"/>
      <c r="L197" s="46"/>
      <c r="M197" s="47"/>
      <c r="N197" s="47" t="n">
        <v>0</v>
      </c>
      <c r="O197" s="47" t="n">
        <v>0</v>
      </c>
      <c r="P197" s="47"/>
      <c r="Q197" s="48" t="n">
        <v>0</v>
      </c>
      <c r="R197" s="47"/>
      <c r="S197" s="50"/>
    </row>
    <row r="198" s="1" customFormat="true" ht="12.75" hidden="false" customHeight="true" outlineLevel="0" collapsed="false">
      <c r="A198" s="409"/>
      <c r="B198" s="424" t="n">
        <v>630</v>
      </c>
      <c r="C198" s="242" t="s">
        <v>287</v>
      </c>
      <c r="D198" s="220"/>
      <c r="E198" s="220"/>
      <c r="F198" s="220"/>
      <c r="G198" s="220"/>
      <c r="H198" s="220"/>
      <c r="I198" s="242" t="n">
        <v>66358</v>
      </c>
      <c r="J198" s="220" t="n">
        <v>95746</v>
      </c>
      <c r="K198" s="95" t="n">
        <f aca="false">5530+80179</f>
        <v>85709</v>
      </c>
      <c r="L198" s="46" t="n">
        <v>56320.98</v>
      </c>
      <c r="M198" s="46" t="n">
        <v>47905.93</v>
      </c>
      <c r="N198" s="47" t="n">
        <v>34336.34</v>
      </c>
      <c r="O198" s="47" t="n">
        <v>35000</v>
      </c>
      <c r="P198" s="47" t="n">
        <v>35000</v>
      </c>
      <c r="Q198" s="48" t="n">
        <v>1</v>
      </c>
      <c r="R198" s="47" t="n">
        <v>35000</v>
      </c>
      <c r="S198" s="50" t="n">
        <v>35000</v>
      </c>
    </row>
    <row r="199" s="1" customFormat="true" ht="12.75" hidden="false" customHeight="false" outlineLevel="0" collapsed="false">
      <c r="A199" s="409"/>
      <c r="B199" s="424" t="n">
        <v>630</v>
      </c>
      <c r="C199" s="242"/>
      <c r="D199" s="220"/>
      <c r="E199" s="220"/>
      <c r="F199" s="220"/>
      <c r="G199" s="220"/>
      <c r="H199" s="220"/>
      <c r="I199" s="95" t="n">
        <v>642</v>
      </c>
      <c r="J199" s="220"/>
      <c r="K199" s="95"/>
      <c r="L199" s="46"/>
      <c r="M199" s="46" t="n">
        <v>323039.84</v>
      </c>
      <c r="N199" s="47" t="n">
        <v>0</v>
      </c>
      <c r="O199" s="47" t="n">
        <v>0</v>
      </c>
      <c r="P199" s="47"/>
      <c r="Q199" s="48" t="n">
        <v>0</v>
      </c>
      <c r="R199" s="47"/>
      <c r="S199" s="50"/>
    </row>
    <row r="200" s="1" customFormat="true" ht="12.75" hidden="false" customHeight="false" outlineLevel="0" collapsed="false">
      <c r="A200" s="409"/>
      <c r="B200" s="424"/>
      <c r="C200" s="242" t="s">
        <v>107</v>
      </c>
      <c r="D200" s="220"/>
      <c r="E200" s="220"/>
      <c r="F200" s="220"/>
      <c r="G200" s="220"/>
      <c r="H200" s="220"/>
      <c r="I200" s="242"/>
      <c r="J200" s="220" t="n">
        <v>85602</v>
      </c>
      <c r="K200" s="95" t="n">
        <f aca="false">4915+388479</f>
        <v>393394</v>
      </c>
      <c r="L200" s="46" t="n">
        <v>426977.77</v>
      </c>
      <c r="M200" s="46" t="n">
        <v>6176.6</v>
      </c>
      <c r="N200" s="47" t="n">
        <v>281171.12</v>
      </c>
      <c r="O200" s="47" t="n">
        <v>192900</v>
      </c>
      <c r="P200" s="47" t="n">
        <v>192900</v>
      </c>
      <c r="Q200" s="48" t="n">
        <v>1</v>
      </c>
      <c r="R200" s="47" t="n">
        <v>192900</v>
      </c>
      <c r="S200" s="50" t="n">
        <v>192900</v>
      </c>
    </row>
    <row r="201" s="1" customFormat="true" ht="12.75" hidden="false" customHeight="false" outlineLevel="0" collapsed="false">
      <c r="A201" s="409"/>
      <c r="B201" s="424" t="n">
        <v>630</v>
      </c>
      <c r="C201" s="242" t="s">
        <v>288</v>
      </c>
      <c r="D201" s="220"/>
      <c r="E201" s="220"/>
      <c r="F201" s="220"/>
      <c r="G201" s="220"/>
      <c r="H201" s="220"/>
      <c r="I201" s="242" t="n">
        <v>16833</v>
      </c>
      <c r="J201" s="220" t="n">
        <v>1809</v>
      </c>
      <c r="K201" s="95" t="n">
        <v>1345</v>
      </c>
      <c r="L201" s="46" t="n">
        <v>13077.4</v>
      </c>
      <c r="M201" s="46" t="n">
        <v>10590.8</v>
      </c>
      <c r="N201" s="47" t="n">
        <v>6654.32</v>
      </c>
      <c r="O201" s="47" t="n">
        <v>0</v>
      </c>
      <c r="P201" s="47"/>
      <c r="Q201" s="48" t="n">
        <v>0</v>
      </c>
      <c r="R201" s="47"/>
      <c r="S201" s="50"/>
    </row>
    <row r="202" s="1" customFormat="true" ht="12.75" hidden="false" customHeight="false" outlineLevel="0" collapsed="false">
      <c r="A202" s="409"/>
      <c r="B202" s="425"/>
      <c r="C202" s="242" t="s">
        <v>289</v>
      </c>
      <c r="D202" s="426"/>
      <c r="E202" s="426"/>
      <c r="F202" s="426"/>
      <c r="G202" s="426"/>
      <c r="H202" s="426"/>
      <c r="I202" s="427"/>
      <c r="J202" s="220"/>
      <c r="K202" s="95"/>
      <c r="L202" s="80"/>
      <c r="M202" s="80"/>
      <c r="N202" s="81" t="n">
        <v>9556.68</v>
      </c>
      <c r="O202" s="81" t="n">
        <v>20224</v>
      </c>
      <c r="P202" s="81" t="n">
        <v>20224</v>
      </c>
      <c r="Q202" s="56" t="n">
        <v>1</v>
      </c>
      <c r="R202" s="81" t="n">
        <v>20224</v>
      </c>
      <c r="S202" s="58" t="n">
        <v>20224</v>
      </c>
    </row>
    <row r="203" s="1" customFormat="true" ht="13.5" hidden="false" customHeight="false" outlineLevel="0" collapsed="false">
      <c r="A203" s="409"/>
      <c r="B203" s="428" t="n">
        <v>630</v>
      </c>
      <c r="C203" s="429" t="s">
        <v>290</v>
      </c>
      <c r="D203" s="430"/>
      <c r="E203" s="430"/>
      <c r="F203" s="430"/>
      <c r="G203" s="430"/>
      <c r="H203" s="430"/>
      <c r="I203" s="429"/>
      <c r="J203" s="220" t="n">
        <v>60</v>
      </c>
      <c r="K203" s="95"/>
      <c r="L203" s="80" t="n">
        <v>110</v>
      </c>
      <c r="M203" s="431"/>
      <c r="N203" s="431" t="n">
        <v>2268</v>
      </c>
      <c r="O203" s="431" t="n">
        <v>2000</v>
      </c>
      <c r="P203" s="431" t="n">
        <v>2000</v>
      </c>
      <c r="Q203" s="56" t="n">
        <v>1</v>
      </c>
      <c r="R203" s="190"/>
      <c r="S203" s="191"/>
    </row>
    <row r="204" s="1" customFormat="true" ht="17.25" hidden="false" customHeight="false" outlineLevel="0" collapsed="false">
      <c r="A204" s="197" t="s">
        <v>291</v>
      </c>
      <c r="B204" s="197"/>
      <c r="C204" s="197"/>
      <c r="D204" s="198" t="n">
        <f aca="false">D4+D10+D14+D25+D27+D29+D34+D36+D41+D48+D54+D68+D72+D79+D84+D89+D108+D110+D120+D124+D139+D142+D147+D163+D168+D178+D184+D189+D113+D19+D43+D77</f>
        <v>5867125</v>
      </c>
      <c r="E204" s="198" t="n">
        <f aca="false">E4+E10+E14+E25+E27+E29+E34+E36+E41+E48+E54+E68+E72+E79+E84+E89+E108+E110+E120+E124+E139+E142+E147+E163+E168+E178+E184+E189+E113+E19+E43+E77</f>
        <v>6460200</v>
      </c>
      <c r="F204" s="198" t="n">
        <f aca="false">F4+F10+F14+F25+F27+F29+F34+F36+F41+F48+F54+F68+F72+F79+F84+F89+F108+F110+F120+F124+F139+F142+F147+F163+F168+F178+F184+F189+F113+F19+F43+F77</f>
        <v>7832271</v>
      </c>
      <c r="G204" s="198" t="n">
        <f aca="false">G4+G10+G14+G25+G27+G29+G34+G36+G41+G48+G54+G68+G72+G79+G84+G89+G108+G110+G120+G124+G139+G142+G147+G163+G168+G178+G184+G189+G113+G19+G43+G77</f>
        <v>8716285.43</v>
      </c>
      <c r="H204" s="198" t="n">
        <f aca="false">H4+H10+H14+H25+H27+H29+H34+H36+H41+H48+H54+H68+H72+H79+H84+H89+H108+H110+H120+H124+H139+H142+H147+H163+H168+H178+H184+H189+H113+H19+H43+H77</f>
        <v>9309387</v>
      </c>
      <c r="I204" s="198" t="n">
        <f aca="false">I4+I10+I14+I25+I27+I29+I34+I36+I41+I48+I54+I68+I72+I79+I84+I89+I108+I110+I120+I124+I139+I142+I147+I163+I168+I178+I184+I189+I113+I19+I43+I77</f>
        <v>8743512.2</v>
      </c>
      <c r="J204" s="198" t="n">
        <f aca="false">J4+J10+J14+J25+J27+J29+J34+J36+J41+J48+J54+J68+J72+J79+J84+J89+J108+J110+J120+J124+J139+J142+J147+J163+J168+J178+J184+J189+J113+J19+J43+J77</f>
        <v>8908071</v>
      </c>
      <c r="K204" s="198" t="n">
        <f aca="false">K4+K10+K14+K25+K27+K29+K34+K36+K41+K48+K54+K68+K72+K79+K84+K89+K108+K110+K120+K124+K139+K142+K147+K163+K168+K178+K184+K189+K113+K19+K43+K77</f>
        <v>8934542</v>
      </c>
      <c r="L204" s="199" t="n">
        <f aca="false">L4+L10+L14+L25+L27+L29+L34+L36+L41+L48+L54+L68+L72+L79+L84+L89+L108+L110+L120+L124+L139+L142+L147+L163+L168+L178+L184+L189+L113+L19+L43+L77</f>
        <v>9572545.38</v>
      </c>
      <c r="M204" s="199" t="n">
        <f aca="false">M4+M10+M14+M25+M27+M29+M34+M36+M41+M48+M54+M68+M72+M79+M84+M89+M108+M110+M120+M124+M139+M142+M147+M163+M168+M178+M184+M189+M113+M19+M43+M77</f>
        <v>9554914.8</v>
      </c>
      <c r="N204" s="200" t="n">
        <f aca="false">N4+N10+N14+N25+N27+N29+N34+N36+N41+N48+N54+N68+N72+N79+N84+N89+N108+N110+N120+N124+N139+N142+N147+N163+N168+N178+N184+N189+N113+N19+N43+N77</f>
        <v>9695081.34</v>
      </c>
      <c r="O204" s="200" t="n">
        <f aca="false">O4+O10+O14+O25+O27+O29+O34+O36+O41+O48+O54+O68+O72+O79+O84+O89+O108+O110+O120+O124+O139+O142+O147+O163+O168+O178+O184+O189+O113+O19+O43+O77</f>
        <v>10142244</v>
      </c>
      <c r="P204" s="200" t="n">
        <v>10577990</v>
      </c>
      <c r="Q204" s="201" t="n">
        <v>1.04296347041148</v>
      </c>
      <c r="R204" s="202" t="n">
        <v>11090708</v>
      </c>
      <c r="S204" s="203" t="n">
        <v>11431654</v>
      </c>
    </row>
    <row r="205" s="1" customFormat="true" ht="13.5" hidden="false" customHeight="false" outlineLevel="0" collapsed="false">
      <c r="Q205" s="432"/>
    </row>
    <row r="206" s="1" customFormat="true" ht="12.75" hidden="false" customHeight="false" outlineLevel="0" collapsed="false">
      <c r="Q206" s="432"/>
    </row>
    <row r="207" s="1" customFormat="true" ht="12.75" hidden="false" customHeight="false" outlineLevel="0" collapsed="false">
      <c r="Q207" s="432"/>
    </row>
    <row r="208" s="1" customFormat="true" ht="12.75" hidden="false" customHeight="false" outlineLevel="0" collapsed="false">
      <c r="Q208" s="432"/>
    </row>
    <row r="209" s="1" customFormat="true" ht="12.75" hidden="false" customHeight="false" outlineLevel="0" collapsed="false">
      <c r="Q209" s="432"/>
    </row>
    <row r="210" s="1" customFormat="true" ht="12.75" hidden="false" customHeight="false" outlineLevel="0" collapsed="false">
      <c r="Q210" s="432"/>
    </row>
    <row r="211" s="1" customFormat="true" ht="12.75" hidden="false" customHeight="false" outlineLevel="0" collapsed="false">
      <c r="Q211" s="432"/>
    </row>
    <row r="212" s="1" customFormat="true" ht="12.75" hidden="false" customHeight="false" outlineLevel="0" collapsed="false">
      <c r="Q212" s="432"/>
    </row>
    <row r="213" s="1" customFormat="true" ht="12.75" hidden="false" customHeight="false" outlineLevel="0" collapsed="false">
      <c r="Q213" s="432"/>
    </row>
    <row r="214" s="1" customFormat="true" ht="12.75" hidden="false" customHeight="false" outlineLevel="0" collapsed="false">
      <c r="Q214" s="432"/>
    </row>
    <row r="215" s="1" customFormat="true" ht="12.75" hidden="false" customHeight="false" outlineLevel="0" collapsed="false">
      <c r="Q215" s="432"/>
    </row>
    <row r="216" s="1" customFormat="true" ht="12.75" hidden="false" customHeight="false" outlineLevel="0" collapsed="false">
      <c r="Q216" s="432"/>
    </row>
    <row r="217" s="1" customFormat="true" ht="12.75" hidden="false" customHeight="false" outlineLevel="0" collapsed="false">
      <c r="Q217" s="432"/>
    </row>
    <row r="218" s="1" customFormat="true" ht="12.75" hidden="false" customHeight="false" outlineLevel="0" collapsed="false">
      <c r="Q218" s="432"/>
    </row>
    <row r="219" s="1" customFormat="true" ht="12.75" hidden="false" customHeight="false" outlineLevel="0" collapsed="false">
      <c r="Q219" s="432"/>
    </row>
    <row r="220" s="1" customFormat="true" ht="12.75" hidden="false" customHeight="false" outlineLevel="0" collapsed="false">
      <c r="Q220" s="432"/>
    </row>
    <row r="221" s="1" customFormat="true" ht="12.75" hidden="false" customHeight="false" outlineLevel="0" collapsed="false">
      <c r="Q221" s="432"/>
    </row>
    <row r="222" s="1" customFormat="true" ht="12.75" hidden="false" customHeight="false" outlineLevel="0" collapsed="false">
      <c r="Q222" s="432"/>
    </row>
    <row r="223" s="1" customFormat="true" ht="12.75" hidden="false" customHeight="false" outlineLevel="0" collapsed="false">
      <c r="Q223" s="432"/>
    </row>
    <row r="224" s="1" customFormat="true" ht="12.75" hidden="false" customHeight="false" outlineLevel="0" collapsed="false">
      <c r="Q224" s="432"/>
    </row>
    <row r="225" s="1" customFormat="true" ht="12.75" hidden="false" customHeight="false" outlineLevel="0" collapsed="false">
      <c r="Q225" s="432"/>
    </row>
    <row r="226" s="1" customFormat="true" ht="12.75" hidden="false" customHeight="false" outlineLevel="0" collapsed="false">
      <c r="Q226" s="432"/>
    </row>
    <row r="227" s="1" customFormat="true" ht="12.75" hidden="false" customHeight="false" outlineLevel="0" collapsed="false">
      <c r="Q227" s="432"/>
    </row>
    <row r="228" s="1" customFormat="true" ht="12.75" hidden="false" customHeight="false" outlineLevel="0" collapsed="false">
      <c r="Q228" s="432"/>
    </row>
    <row r="229" s="1" customFormat="true" ht="12.75" hidden="false" customHeight="false" outlineLevel="0" collapsed="false">
      <c r="Q229" s="432"/>
    </row>
    <row r="230" s="1" customFormat="true" ht="12.75" hidden="false" customHeight="false" outlineLevel="0" collapsed="false">
      <c r="Q230" s="432"/>
    </row>
    <row r="231" s="1" customFormat="true" ht="12.75" hidden="false" customHeight="false" outlineLevel="0" collapsed="false">
      <c r="Q231" s="432"/>
    </row>
    <row r="232" s="1" customFormat="true" ht="12.75" hidden="false" customHeight="false" outlineLevel="0" collapsed="false">
      <c r="Q232" s="432"/>
    </row>
    <row r="233" s="1" customFormat="true" ht="12.75" hidden="false" customHeight="false" outlineLevel="0" collapsed="false">
      <c r="Q233" s="432"/>
    </row>
    <row r="234" s="1" customFormat="true" ht="12.75" hidden="false" customHeight="false" outlineLevel="0" collapsed="false">
      <c r="Q234" s="432"/>
    </row>
    <row r="235" s="1" customFormat="true" ht="12.75" hidden="false" customHeight="false" outlineLevel="0" collapsed="false">
      <c r="Q235" s="432"/>
    </row>
    <row r="236" s="1" customFormat="true" ht="12.75" hidden="false" customHeight="false" outlineLevel="0" collapsed="false">
      <c r="Q236" s="432"/>
    </row>
    <row r="237" s="1" customFormat="true" ht="12.75" hidden="false" customHeight="false" outlineLevel="0" collapsed="false">
      <c r="Q237" s="432"/>
    </row>
    <row r="238" s="1" customFormat="true" ht="12.75" hidden="false" customHeight="false" outlineLevel="0" collapsed="false">
      <c r="Q238" s="432"/>
    </row>
    <row r="239" s="1" customFormat="true" ht="12.75" hidden="false" customHeight="false" outlineLevel="0" collapsed="false">
      <c r="Q239" s="432"/>
    </row>
    <row r="240" s="1" customFormat="true" ht="12.75" hidden="false" customHeight="false" outlineLevel="0" collapsed="false">
      <c r="Q240" s="432"/>
    </row>
  </sheetData>
  <mergeCells count="87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46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3" min="13" style="0" width="13.99"/>
    <col collapsed="false" customWidth="true" hidden="false" outlineLevel="0" max="15" min="14" style="0" width="13.99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9" min="18" style="0" width="10.41"/>
  </cols>
  <sheetData>
    <row r="1" customFormat="false" ht="15" hidden="false" customHeight="false" outlineLevel="0" collapsed="false">
      <c r="A1" s="433" t="s">
        <v>292</v>
      </c>
      <c r="C1" s="433"/>
    </row>
    <row r="2" customFormat="false" ht="15.75" hidden="false" customHeight="false" outlineLevel="0" collapsed="false">
      <c r="A2" s="434" t="s">
        <v>293</v>
      </c>
      <c r="C2" s="43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35" t="s">
        <v>19</v>
      </c>
      <c r="Q3" s="208" t="s">
        <v>18</v>
      </c>
      <c r="R3" s="435" t="s">
        <v>20</v>
      </c>
      <c r="S3" s="436" t="s">
        <v>12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35"/>
      <c r="Q4" s="208"/>
      <c r="R4" s="435"/>
      <c r="S4" s="436"/>
    </row>
    <row r="5" customFormat="false" ht="17.25" hidden="false" customHeight="false" outlineLevel="0" collapsed="false">
      <c r="A5" s="437" t="n">
        <v>200</v>
      </c>
      <c r="B5" s="11" t="s">
        <v>42</v>
      </c>
      <c r="C5" s="11"/>
      <c r="D5" s="438" t="n">
        <f aca="false">D6</f>
        <v>355009</v>
      </c>
      <c r="E5" s="438" t="n">
        <f aca="false">E6</f>
        <v>311359</v>
      </c>
      <c r="F5" s="438" t="n">
        <f aca="false">F6</f>
        <v>955255</v>
      </c>
      <c r="G5" s="438" t="n">
        <f aca="false">G6</f>
        <v>1090339</v>
      </c>
      <c r="H5" s="438" t="n">
        <f aca="false">H6</f>
        <v>496614</v>
      </c>
      <c r="I5" s="438" t="n">
        <f aca="false">I6</f>
        <v>174771</v>
      </c>
      <c r="J5" s="438" t="n">
        <f aca="false">J6</f>
        <v>74221</v>
      </c>
      <c r="K5" s="438" t="n">
        <f aca="false">K6</f>
        <v>98051</v>
      </c>
      <c r="L5" s="438" t="n">
        <f aca="false">L6</f>
        <v>223532.5</v>
      </c>
      <c r="M5" s="439" t="n">
        <f aca="false">M6</f>
        <v>61991.15</v>
      </c>
      <c r="N5" s="438" t="n">
        <f aca="false">N6</f>
        <v>87107.9</v>
      </c>
      <c r="O5" s="438" t="n">
        <f aca="false">O6</f>
        <v>539018</v>
      </c>
      <c r="P5" s="438" t="n">
        <f aca="false">P6</f>
        <v>150000</v>
      </c>
      <c r="Q5" s="439" t="n">
        <f aca="false">IF(N5=0,0,P5/N5)</f>
        <v>1.72200225237895</v>
      </c>
      <c r="R5" s="438" t="n">
        <f aca="false">R6</f>
        <v>0</v>
      </c>
      <c r="S5" s="440" t="n">
        <f aca="false">S6</f>
        <v>0</v>
      </c>
    </row>
    <row r="6" customFormat="false" ht="15.75" hidden="false" customHeight="false" outlineLevel="0" collapsed="false">
      <c r="A6" s="441" t="n">
        <v>230</v>
      </c>
      <c r="B6" s="18" t="s">
        <v>294</v>
      </c>
      <c r="C6" s="18"/>
      <c r="D6" s="134" t="n">
        <f aca="false">D7+D11</f>
        <v>355009</v>
      </c>
      <c r="E6" s="134" t="n">
        <f aca="false">E7+E11</f>
        <v>311359</v>
      </c>
      <c r="F6" s="134" t="n">
        <f aca="false">F7+F11</f>
        <v>955255</v>
      </c>
      <c r="G6" s="134" t="n">
        <f aca="false">G7+G11</f>
        <v>1090339</v>
      </c>
      <c r="H6" s="134" t="n">
        <f aca="false">H7+H11</f>
        <v>496614</v>
      </c>
      <c r="I6" s="134" t="n">
        <f aca="false">I7+I11</f>
        <v>174771</v>
      </c>
      <c r="J6" s="134" t="n">
        <f aca="false">J7+J11</f>
        <v>74221</v>
      </c>
      <c r="K6" s="134" t="n">
        <f aca="false">K7+K11</f>
        <v>98051</v>
      </c>
      <c r="L6" s="134" t="n">
        <f aca="false">L7+L11</f>
        <v>223532.5</v>
      </c>
      <c r="M6" s="314" t="n">
        <f aca="false">M7+M11</f>
        <v>61991.15</v>
      </c>
      <c r="N6" s="134" t="n">
        <f aca="false">N7+N11</f>
        <v>87107.9</v>
      </c>
      <c r="O6" s="134" t="n">
        <f aca="false">O7+O11</f>
        <v>539018</v>
      </c>
      <c r="P6" s="132" t="n">
        <f aca="false">P7+P11</f>
        <v>150000</v>
      </c>
      <c r="Q6" s="133" t="n">
        <f aca="false">IF(N6=0,0,P6/N6)</f>
        <v>1.72200225237895</v>
      </c>
      <c r="R6" s="132" t="n">
        <f aca="false">R7+R11</f>
        <v>0</v>
      </c>
      <c r="S6" s="135" t="n">
        <f aca="false">S7+S11</f>
        <v>0</v>
      </c>
    </row>
    <row r="7" customFormat="false" ht="13.5" hidden="false" customHeight="false" outlineLevel="0" collapsed="false">
      <c r="A7" s="181"/>
      <c r="B7" s="442" t="n">
        <v>231</v>
      </c>
      <c r="C7" s="122" t="s">
        <v>295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443" t="n">
        <f aca="false">SUM(M8:M10)</f>
        <v>23898.96</v>
      </c>
      <c r="N7" s="126" t="n">
        <f aca="false">SUM(N8:N10)</f>
        <v>33003</v>
      </c>
      <c r="O7" s="126" t="n">
        <f aca="false">SUM(O8:O10)</f>
        <v>318868</v>
      </c>
      <c r="P7" s="124" t="n">
        <f aca="false">SUM(P8:P10)</f>
        <v>0</v>
      </c>
      <c r="Q7" s="125" t="n">
        <f aca="false">IF(N7=0,0,P7/N7)</f>
        <v>0</v>
      </c>
      <c r="R7" s="124" t="n">
        <f aca="false">SUM(R8:R10)</f>
        <v>0</v>
      </c>
      <c r="S7" s="127" t="n">
        <f aca="false">SUM(S8:S10)</f>
        <v>0</v>
      </c>
    </row>
    <row r="8" customFormat="false" ht="12.75" hidden="false" customHeight="false" outlineLevel="0" collapsed="false">
      <c r="A8" s="181"/>
      <c r="B8" s="73"/>
      <c r="C8" s="444" t="s">
        <v>296</v>
      </c>
      <c r="D8" s="445" t="n">
        <v>192923</v>
      </c>
      <c r="E8" s="445" t="n">
        <v>101839</v>
      </c>
      <c r="F8" s="445" t="n">
        <v>227246</v>
      </c>
      <c r="G8" s="445" t="n">
        <v>45397</v>
      </c>
      <c r="H8" s="445" t="n">
        <v>103200</v>
      </c>
      <c r="I8" s="167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8" t="n">
        <f aca="false">62968+250000</f>
        <v>312968</v>
      </c>
      <c r="P8" s="113"/>
      <c r="Q8" s="142" t="n">
        <f aca="false">IF(N8=0,0,P8/N8)</f>
        <v>0</v>
      </c>
      <c r="R8" s="113"/>
      <c r="S8" s="128"/>
    </row>
    <row r="9" customFormat="false" ht="12.75" hidden="false" customHeight="false" outlineLevel="0" collapsed="false">
      <c r="A9" s="181"/>
      <c r="B9" s="73"/>
      <c r="C9" s="94" t="s">
        <v>297</v>
      </c>
      <c r="D9" s="446"/>
      <c r="E9" s="446"/>
      <c r="F9" s="446"/>
      <c r="G9" s="446"/>
      <c r="H9" s="446"/>
      <c r="I9" s="447"/>
      <c r="J9" s="448"/>
      <c r="K9" s="138"/>
      <c r="L9" s="186"/>
      <c r="M9" s="77" t="n">
        <v>4562.8</v>
      </c>
      <c r="N9" s="78"/>
      <c r="O9" s="78" t="n">
        <v>5900</v>
      </c>
      <c r="P9" s="113"/>
      <c r="Q9" s="142" t="n">
        <f aca="false">IF(N9=0,0,P9/N9)</f>
        <v>0</v>
      </c>
      <c r="R9" s="113"/>
      <c r="S9" s="128"/>
    </row>
    <row r="10" customFormat="false" ht="13.5" hidden="false" customHeight="false" outlineLevel="0" collapsed="false">
      <c r="A10" s="181"/>
      <c r="B10" s="73"/>
      <c r="C10" s="267" t="s">
        <v>298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5" t="n">
        <v>8496</v>
      </c>
      <c r="L10" s="78" t="n">
        <v>1465.2</v>
      </c>
      <c r="M10" s="138"/>
      <c r="N10" s="138"/>
      <c r="O10" s="138"/>
      <c r="P10" s="113"/>
      <c r="Q10" s="142" t="n">
        <f aca="false">IF(N10=0,0,P10/N10)</f>
        <v>0</v>
      </c>
      <c r="R10" s="113"/>
      <c r="S10" s="128"/>
    </row>
    <row r="11" customFormat="false" ht="13.5" hidden="false" customHeight="false" outlineLevel="0" collapsed="false">
      <c r="A11" s="181"/>
      <c r="B11" s="73" t="n">
        <v>233</v>
      </c>
      <c r="C11" s="121" t="s">
        <v>299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443" t="n">
        <f aca="false">SUM(M12:M16)</f>
        <v>38092.19</v>
      </c>
      <c r="N11" s="126" t="n">
        <f aca="false">SUM(N12:N16)</f>
        <v>54104.9</v>
      </c>
      <c r="O11" s="126" t="n">
        <f aca="false">SUM(O12:O16)</f>
        <v>220150</v>
      </c>
      <c r="P11" s="124" t="n">
        <f aca="false">SUM(P12:P16)</f>
        <v>150000</v>
      </c>
      <c r="Q11" s="125" t="n">
        <f aca="false">IF(N11=0,0,P11/N11)</f>
        <v>2.77239214932474</v>
      </c>
      <c r="R11" s="124" t="n">
        <f aca="false">SUM(R12:R16)</f>
        <v>0</v>
      </c>
      <c r="S11" s="127" t="n">
        <f aca="false">SUM(S12:S16)</f>
        <v>0</v>
      </c>
    </row>
    <row r="12" customFormat="false" ht="13.5" hidden="false" customHeight="false" outlineLevel="0" collapsed="false">
      <c r="A12" s="181"/>
      <c r="B12" s="73"/>
      <c r="C12" s="92" t="s">
        <v>300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8" t="n">
        <v>52288</v>
      </c>
      <c r="K12" s="78" t="n">
        <v>65898</v>
      </c>
      <c r="L12" s="78" t="n">
        <v>138720.78</v>
      </c>
      <c r="M12" s="449" t="n">
        <v>38092.19</v>
      </c>
      <c r="N12" s="450" t="n">
        <v>54104.9</v>
      </c>
      <c r="O12" s="450" t="n">
        <f aca="false">370150-150000</f>
        <v>220150</v>
      </c>
      <c r="P12" s="113" t="n">
        <v>150000</v>
      </c>
      <c r="Q12" s="142" t="n">
        <f aca="false">IF(N12=0,0,P12/N12)</f>
        <v>2.77239214932474</v>
      </c>
      <c r="R12" s="113"/>
      <c r="S12" s="128"/>
    </row>
    <row r="13" customFormat="false" ht="12.75" hidden="true" customHeight="false" outlineLevel="0" collapsed="false">
      <c r="A13" s="181"/>
      <c r="B13" s="73"/>
      <c r="C13" s="451" t="s">
        <v>301</v>
      </c>
      <c r="D13" s="308"/>
      <c r="E13" s="308"/>
      <c r="F13" s="308"/>
      <c r="G13" s="308"/>
      <c r="H13" s="308"/>
      <c r="I13" s="308"/>
      <c r="J13" s="308"/>
      <c r="K13" s="188"/>
      <c r="L13" s="452"/>
      <c r="M13" s="452"/>
      <c r="N13" s="452"/>
      <c r="O13" s="452"/>
      <c r="P13" s="453"/>
      <c r="Q13" s="454" t="n">
        <f aca="false">IF(N13=0,0,P13/N13)</f>
        <v>0</v>
      </c>
      <c r="R13" s="453"/>
      <c r="S13" s="455"/>
    </row>
    <row r="14" customFormat="false" ht="12.75" hidden="true" customHeight="false" outlineLevel="0" collapsed="false">
      <c r="A14" s="181"/>
      <c r="B14" s="73"/>
      <c r="C14" s="451" t="s">
        <v>302</v>
      </c>
      <c r="D14" s="308"/>
      <c r="E14" s="308"/>
      <c r="F14" s="308"/>
      <c r="G14" s="308"/>
      <c r="H14" s="308"/>
      <c r="I14" s="308"/>
      <c r="J14" s="308"/>
      <c r="K14" s="188"/>
      <c r="L14" s="77"/>
      <c r="M14" s="452"/>
      <c r="N14" s="452"/>
      <c r="O14" s="452"/>
      <c r="P14" s="453"/>
      <c r="Q14" s="454" t="n">
        <f aca="false">IF(N14=0,0,P14/N14)</f>
        <v>0</v>
      </c>
      <c r="R14" s="453"/>
      <c r="S14" s="455"/>
    </row>
    <row r="15" customFormat="false" ht="12.75" hidden="true" customHeight="false" outlineLevel="0" collapsed="false">
      <c r="A15" s="181"/>
      <c r="B15" s="73"/>
      <c r="C15" s="451" t="s">
        <v>303</v>
      </c>
      <c r="D15" s="308"/>
      <c r="E15" s="308"/>
      <c r="F15" s="308"/>
      <c r="G15" s="308"/>
      <c r="H15" s="308"/>
      <c r="I15" s="308"/>
      <c r="J15" s="308"/>
      <c r="K15" s="188"/>
      <c r="L15" s="452"/>
      <c r="M15" s="452"/>
      <c r="N15" s="452"/>
      <c r="O15" s="452"/>
      <c r="P15" s="453"/>
      <c r="Q15" s="454" t="n">
        <f aca="false">IF(N15=0,0,P15/N15)</f>
        <v>0</v>
      </c>
      <c r="R15" s="453"/>
      <c r="S15" s="455"/>
    </row>
    <row r="16" customFormat="false" ht="13.5" hidden="true" customHeight="false" outlineLevel="0" collapsed="false">
      <c r="A16" s="181"/>
      <c r="B16" s="73"/>
      <c r="C16" s="456" t="s">
        <v>304</v>
      </c>
      <c r="D16" s="119"/>
      <c r="E16" s="119"/>
      <c r="F16" s="119"/>
      <c r="G16" s="119" t="n">
        <v>946247</v>
      </c>
      <c r="H16" s="119"/>
      <c r="I16" s="119"/>
      <c r="J16" s="119"/>
      <c r="K16" s="55"/>
      <c r="L16" s="138"/>
      <c r="M16" s="138"/>
      <c r="N16" s="138"/>
      <c r="O16" s="138"/>
      <c r="P16" s="113"/>
      <c r="Q16" s="142" t="n">
        <f aca="false">IF(N16=0,0,P16/N16)</f>
        <v>0</v>
      </c>
      <c r="R16" s="113"/>
      <c r="S16" s="128"/>
    </row>
    <row r="17" customFormat="false" ht="16.5" hidden="false" customHeight="false" outlineLevel="0" collapsed="false">
      <c r="A17" s="457" t="n">
        <v>300</v>
      </c>
      <c r="B17" s="458" t="s">
        <v>82</v>
      </c>
      <c r="C17" s="458"/>
      <c r="D17" s="459" t="n">
        <f aca="false">D18+D50</f>
        <v>1758083</v>
      </c>
      <c r="E17" s="459" t="n">
        <f aca="false">E18+E50</f>
        <v>706599</v>
      </c>
      <c r="F17" s="459" t="n">
        <f aca="false">F18+F50</f>
        <v>290114</v>
      </c>
      <c r="G17" s="459" t="n">
        <f aca="false">G18+G50</f>
        <v>3301074</v>
      </c>
      <c r="H17" s="459" t="n">
        <v>2959527</v>
      </c>
      <c r="I17" s="459" t="n">
        <f aca="false">I18+I50</f>
        <v>4474942</v>
      </c>
      <c r="J17" s="459" t="n">
        <f aca="false">J18+J50</f>
        <v>4428553.06</v>
      </c>
      <c r="K17" s="459" t="n">
        <f aca="false">K18+K50</f>
        <v>3580446</v>
      </c>
      <c r="L17" s="459" t="n">
        <f aca="false">L18+L50</f>
        <v>994806.09</v>
      </c>
      <c r="M17" s="460" t="n">
        <f aca="false">M18+M50</f>
        <v>690306.37</v>
      </c>
      <c r="N17" s="459" t="n">
        <f aca="false">N18+N50</f>
        <v>848428.28</v>
      </c>
      <c r="O17" s="459" t="n">
        <f aca="false">O18+O50</f>
        <v>980645</v>
      </c>
      <c r="P17" s="461" t="n">
        <f aca="false">P18+P50</f>
        <v>1091596</v>
      </c>
      <c r="Q17" s="462" t="n">
        <f aca="false">IF(N17=0,0,P17/N17)</f>
        <v>1.28660963540725</v>
      </c>
      <c r="R17" s="461" t="n">
        <f aca="false">R18+R50</f>
        <v>500000</v>
      </c>
      <c r="S17" s="463" t="n">
        <f aca="false">S18+S50</f>
        <v>500000</v>
      </c>
    </row>
    <row r="18" customFormat="false" ht="15.75" hidden="false" customHeight="false" outlineLevel="0" collapsed="false">
      <c r="A18" s="441" t="n">
        <v>320</v>
      </c>
      <c r="B18" s="18" t="s">
        <v>305</v>
      </c>
      <c r="C18" s="18"/>
      <c r="D18" s="464" t="n">
        <f aca="false">D19</f>
        <v>1758083</v>
      </c>
      <c r="E18" s="464" t="n">
        <f aca="false">E19</f>
        <v>706599</v>
      </c>
      <c r="F18" s="464" t="n">
        <f aca="false">F19</f>
        <v>290114</v>
      </c>
      <c r="G18" s="464" t="n">
        <f aca="false">G19</f>
        <v>3301074</v>
      </c>
      <c r="H18" s="464" t="n">
        <v>2959527</v>
      </c>
      <c r="I18" s="464" t="n">
        <f aca="false">I19</f>
        <v>4417142</v>
      </c>
      <c r="J18" s="464" t="n">
        <f aca="false">J19</f>
        <v>4408068.06</v>
      </c>
      <c r="K18" s="464" t="n">
        <f aca="false">K19</f>
        <v>3580446</v>
      </c>
      <c r="L18" s="464" t="n">
        <f aca="false">L19</f>
        <v>994806.09</v>
      </c>
      <c r="M18" s="465" t="n">
        <f aca="false">M19</f>
        <v>690306.37</v>
      </c>
      <c r="N18" s="466" t="n">
        <f aca="false">N19</f>
        <v>848428.28</v>
      </c>
      <c r="O18" s="466" t="n">
        <f aca="false">O19</f>
        <v>980645</v>
      </c>
      <c r="P18" s="466" t="n">
        <f aca="false">P19</f>
        <v>1091596</v>
      </c>
      <c r="Q18" s="467" t="n">
        <f aca="false">IF(N18=0,0,P18/N18)</f>
        <v>1.28660963540725</v>
      </c>
      <c r="R18" s="466" t="n">
        <f aca="false">R19</f>
        <v>500000</v>
      </c>
      <c r="S18" s="468" t="n">
        <f aca="false">S19</f>
        <v>500000</v>
      </c>
    </row>
    <row r="19" customFormat="false" ht="13.5" hidden="false" customHeight="true" outlineLevel="0" collapsed="false">
      <c r="A19" s="59"/>
      <c r="B19" s="73" t="n">
        <v>321</v>
      </c>
      <c r="C19" s="121" t="s">
        <v>84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469" t="n">
        <f aca="false">SUM(M20:M49)</f>
        <v>690306.37</v>
      </c>
      <c r="N19" s="89" t="n">
        <f aca="false">SUM(N20:N49)</f>
        <v>848428.28</v>
      </c>
      <c r="O19" s="89" t="n">
        <f aca="false">SUM(O20:O49)</f>
        <v>980645</v>
      </c>
      <c r="P19" s="87" t="n">
        <f aca="false">SUM(P20:P49)</f>
        <v>1091596</v>
      </c>
      <c r="Q19" s="88" t="n">
        <f aca="false">IF(N19=0,0,P19/N19)</f>
        <v>1.28660963540725</v>
      </c>
      <c r="R19" s="87" t="n">
        <f aca="false">SUM(R20:R49)</f>
        <v>500000</v>
      </c>
      <c r="S19" s="90" t="n">
        <f aca="false">SUM(S20:S49)</f>
        <v>500000</v>
      </c>
    </row>
    <row r="20" customFormat="false" ht="12.75" hidden="true" customHeight="true" outlineLevel="0" collapsed="false">
      <c r="A20" s="59"/>
      <c r="B20" s="470"/>
      <c r="C20" s="35" t="s">
        <v>306</v>
      </c>
      <c r="D20" s="167"/>
      <c r="E20" s="167"/>
      <c r="F20" s="167"/>
      <c r="G20" s="167"/>
      <c r="H20" s="167"/>
      <c r="I20" s="167"/>
      <c r="J20" s="167"/>
      <c r="K20" s="76"/>
      <c r="L20" s="293"/>
      <c r="M20" s="293" t="n">
        <v>66064.15</v>
      </c>
      <c r="N20" s="76"/>
      <c r="O20" s="76"/>
      <c r="P20" s="113"/>
      <c r="Q20" s="142" t="n">
        <f aca="false">IF(N20=0,0,P20/N20)</f>
        <v>0</v>
      </c>
      <c r="R20" s="113"/>
      <c r="S20" s="128"/>
    </row>
    <row r="21" customFormat="false" ht="12.75" hidden="true" customHeight="true" outlineLevel="0" collapsed="false">
      <c r="A21" s="59"/>
      <c r="B21" s="470"/>
      <c r="C21" s="75" t="s">
        <v>307</v>
      </c>
      <c r="D21" s="167"/>
      <c r="E21" s="167"/>
      <c r="F21" s="167"/>
      <c r="G21" s="167"/>
      <c r="H21" s="167"/>
      <c r="I21" s="167"/>
      <c r="J21" s="167"/>
      <c r="K21" s="76"/>
      <c r="L21" s="293"/>
      <c r="M21" s="293" t="n">
        <v>58454.17</v>
      </c>
      <c r="N21" s="76"/>
      <c r="O21" s="76"/>
      <c r="P21" s="113"/>
      <c r="Q21" s="142" t="n">
        <f aca="false">IF(N21=0,0,P21/N21)</f>
        <v>0</v>
      </c>
      <c r="R21" s="113"/>
      <c r="S21" s="128"/>
    </row>
    <row r="22" customFormat="false" ht="12.75" hidden="true" customHeight="true" outlineLevel="0" collapsed="false">
      <c r="A22" s="59"/>
      <c r="B22" s="470"/>
      <c r="C22" s="75" t="s">
        <v>308</v>
      </c>
      <c r="D22" s="112"/>
      <c r="E22" s="112"/>
      <c r="F22" s="112"/>
      <c r="G22" s="112"/>
      <c r="H22" s="112"/>
      <c r="I22" s="112"/>
      <c r="J22" s="112"/>
      <c r="K22" s="76"/>
      <c r="L22" s="293"/>
      <c r="M22" s="293"/>
      <c r="N22" s="76"/>
      <c r="O22" s="76"/>
      <c r="P22" s="113"/>
      <c r="Q22" s="142" t="n">
        <f aca="false">IF(N22=0,0,P22/N22)</f>
        <v>0</v>
      </c>
      <c r="R22" s="113"/>
      <c r="S22" s="128"/>
    </row>
    <row r="23" customFormat="false" ht="15.75" hidden="false" customHeight="true" outlineLevel="0" collapsed="false">
      <c r="A23" s="59"/>
      <c r="B23" s="470"/>
      <c r="C23" s="75" t="s">
        <v>309</v>
      </c>
      <c r="D23" s="75"/>
      <c r="E23" s="75"/>
      <c r="F23" s="75"/>
      <c r="G23" s="75"/>
      <c r="H23" s="75" t="n">
        <v>341897</v>
      </c>
      <c r="I23" s="168" t="n">
        <v>341897</v>
      </c>
      <c r="J23" s="168" t="n">
        <v>344900</v>
      </c>
      <c r="K23" s="45" t="n">
        <v>341900</v>
      </c>
      <c r="L23" s="78" t="n">
        <v>341900</v>
      </c>
      <c r="M23" s="293" t="n">
        <v>340000</v>
      </c>
      <c r="N23" s="76" t="n">
        <v>340000</v>
      </c>
      <c r="O23" s="76" t="n">
        <v>500000</v>
      </c>
      <c r="P23" s="113" t="n">
        <v>500000</v>
      </c>
      <c r="Q23" s="142" t="n">
        <f aca="false">IF(N23=0,0,P23/N23)</f>
        <v>1.47058823529412</v>
      </c>
      <c r="R23" s="113" t="n">
        <v>500000</v>
      </c>
      <c r="S23" s="128" t="n">
        <v>500000</v>
      </c>
    </row>
    <row r="24" customFormat="false" ht="15.75" hidden="true" customHeight="true" outlineLevel="0" collapsed="false">
      <c r="A24" s="59"/>
      <c r="B24" s="470"/>
      <c r="C24" s="94" t="s">
        <v>310</v>
      </c>
      <c r="D24" s="116"/>
      <c r="E24" s="116"/>
      <c r="F24" s="116"/>
      <c r="G24" s="116"/>
      <c r="H24" s="116"/>
      <c r="I24" s="116"/>
      <c r="J24" s="116"/>
      <c r="K24" s="45"/>
      <c r="L24" s="78" t="n">
        <v>68448.02</v>
      </c>
      <c r="M24" s="293" t="n">
        <v>6610.12</v>
      </c>
      <c r="N24" s="76"/>
      <c r="O24" s="76"/>
      <c r="P24" s="113"/>
      <c r="Q24" s="142" t="n">
        <f aca="false">IF(N24=0,0,P24/N24)</f>
        <v>0</v>
      </c>
      <c r="R24" s="113"/>
      <c r="S24" s="128"/>
    </row>
    <row r="25" customFormat="false" ht="15" hidden="true" customHeight="true" outlineLevel="0" collapsed="false">
      <c r="A25" s="59"/>
      <c r="B25" s="470"/>
      <c r="C25" s="94" t="s">
        <v>311</v>
      </c>
      <c r="D25" s="116"/>
      <c r="E25" s="116"/>
      <c r="F25" s="116"/>
      <c r="G25" s="116"/>
      <c r="H25" s="116"/>
      <c r="I25" s="116"/>
      <c r="J25" s="116"/>
      <c r="K25" s="45"/>
      <c r="L25" s="293"/>
      <c r="M25" s="293" t="n">
        <v>9000</v>
      </c>
      <c r="N25" s="76"/>
      <c r="O25" s="76"/>
      <c r="P25" s="113"/>
      <c r="Q25" s="142" t="n">
        <f aca="false">IF(N25=0,0,P25/N25)</f>
        <v>0</v>
      </c>
      <c r="R25" s="113"/>
      <c r="S25" s="128"/>
    </row>
    <row r="26" customFormat="false" ht="15.75" hidden="true" customHeight="true" outlineLevel="0" collapsed="false">
      <c r="A26" s="59"/>
      <c r="B26" s="470"/>
      <c r="C26" s="471" t="s">
        <v>113</v>
      </c>
      <c r="D26" s="472"/>
      <c r="E26" s="472"/>
      <c r="F26" s="472"/>
      <c r="G26" s="472"/>
      <c r="H26" s="472"/>
      <c r="I26" s="116"/>
      <c r="J26" s="116"/>
      <c r="K26" s="45"/>
      <c r="L26" s="293"/>
      <c r="M26" s="293" t="n">
        <v>8142.7</v>
      </c>
      <c r="N26" s="76"/>
      <c r="O26" s="76"/>
      <c r="P26" s="113"/>
      <c r="Q26" s="142" t="n">
        <f aca="false">IF(N26=0,0,P26/N26)</f>
        <v>0</v>
      </c>
      <c r="R26" s="113"/>
      <c r="S26" s="128"/>
    </row>
    <row r="27" customFormat="false" ht="16.5" hidden="false" customHeight="true" outlineLevel="0" collapsed="false">
      <c r="A27" s="59"/>
      <c r="B27" s="470"/>
      <c r="C27" s="94" t="s">
        <v>312</v>
      </c>
      <c r="D27" s="116"/>
      <c r="E27" s="116"/>
      <c r="F27" s="116"/>
      <c r="G27" s="116"/>
      <c r="H27" s="116"/>
      <c r="I27" s="116"/>
      <c r="J27" s="116"/>
      <c r="K27" s="45"/>
      <c r="L27" s="170"/>
      <c r="M27" s="45"/>
      <c r="N27" s="45" t="n">
        <v>5221.4</v>
      </c>
      <c r="O27" s="95" t="n">
        <f aca="false">1478075-343000-311898-42532-300000</f>
        <v>480645</v>
      </c>
      <c r="P27" s="95"/>
      <c r="Q27" s="186" t="n">
        <f aca="false">IF(N27=0,0,P27/N27)</f>
        <v>0</v>
      </c>
      <c r="R27" s="95"/>
      <c r="S27" s="129"/>
    </row>
    <row r="28" customFormat="false" ht="15" hidden="true" customHeight="true" outlineLevel="0" collapsed="false">
      <c r="A28" s="59"/>
      <c r="B28" s="470"/>
      <c r="C28" s="94" t="s">
        <v>313</v>
      </c>
      <c r="D28" s="116"/>
      <c r="E28" s="116"/>
      <c r="F28" s="116"/>
      <c r="G28" s="116"/>
      <c r="H28" s="116"/>
      <c r="I28" s="116"/>
      <c r="J28" s="116"/>
      <c r="K28" s="45"/>
      <c r="L28" s="170"/>
      <c r="M28" s="45"/>
      <c r="N28" s="45"/>
      <c r="O28" s="45"/>
      <c r="P28" s="95"/>
      <c r="Q28" s="186" t="n">
        <f aca="false">IF(N28=0,0,P28/N28)</f>
        <v>0</v>
      </c>
      <c r="R28" s="95"/>
      <c r="S28" s="129"/>
    </row>
    <row r="29" customFormat="false" ht="15" hidden="true" customHeight="true" outlineLevel="0" collapsed="false">
      <c r="A29" s="59"/>
      <c r="B29" s="470"/>
      <c r="C29" s="94" t="s">
        <v>314</v>
      </c>
      <c r="D29" s="116"/>
      <c r="E29" s="116"/>
      <c r="F29" s="116"/>
      <c r="G29" s="116"/>
      <c r="H29" s="116"/>
      <c r="I29" s="116"/>
      <c r="J29" s="116"/>
      <c r="K29" s="45"/>
      <c r="L29" s="170"/>
      <c r="M29" s="45"/>
      <c r="N29" s="45"/>
      <c r="O29" s="45"/>
      <c r="P29" s="95"/>
      <c r="Q29" s="186" t="n">
        <f aca="false">IF(N29=0,0,P29/N29)</f>
        <v>0</v>
      </c>
      <c r="R29" s="95"/>
      <c r="S29" s="129"/>
    </row>
    <row r="30" customFormat="false" ht="15" hidden="true" customHeight="true" outlineLevel="0" collapsed="false">
      <c r="A30" s="59"/>
      <c r="B30" s="470"/>
      <c r="C30" s="94" t="s">
        <v>315</v>
      </c>
      <c r="D30" s="116"/>
      <c r="E30" s="116"/>
      <c r="F30" s="116"/>
      <c r="G30" s="116"/>
      <c r="H30" s="116"/>
      <c r="I30" s="116"/>
      <c r="J30" s="116"/>
      <c r="K30" s="45"/>
      <c r="L30" s="170"/>
      <c r="M30" s="45"/>
      <c r="N30" s="45"/>
      <c r="O30" s="45"/>
      <c r="P30" s="95"/>
      <c r="Q30" s="186" t="n">
        <f aca="false">IF(N30=0,0,P30/N30)</f>
        <v>0</v>
      </c>
      <c r="R30" s="95"/>
      <c r="S30" s="129"/>
    </row>
    <row r="31" customFormat="false" ht="15" hidden="true" customHeight="true" outlineLevel="0" collapsed="false">
      <c r="A31" s="59"/>
      <c r="B31" s="470"/>
      <c r="C31" s="141" t="s">
        <v>209</v>
      </c>
      <c r="D31" s="130"/>
      <c r="E31" s="130"/>
      <c r="F31" s="130"/>
      <c r="G31" s="130"/>
      <c r="H31" s="130"/>
      <c r="I31" s="116"/>
      <c r="J31" s="116"/>
      <c r="K31" s="45"/>
      <c r="L31" s="170"/>
      <c r="M31" s="45"/>
      <c r="N31" s="45"/>
      <c r="O31" s="45"/>
      <c r="P31" s="186"/>
      <c r="Q31" s="186" t="n">
        <f aca="false">IF(N31=0,0,P31/N31)</f>
        <v>0</v>
      </c>
      <c r="R31" s="186"/>
      <c r="S31" s="473"/>
    </row>
    <row r="32" customFormat="false" ht="15" hidden="true" customHeight="true" outlineLevel="0" collapsed="false">
      <c r="A32" s="59"/>
      <c r="B32" s="470"/>
      <c r="C32" s="141" t="s">
        <v>316</v>
      </c>
      <c r="D32" s="112"/>
      <c r="E32" s="112"/>
      <c r="F32" s="112"/>
      <c r="G32" s="112"/>
      <c r="H32" s="112"/>
      <c r="I32" s="116"/>
      <c r="J32" s="116"/>
      <c r="K32" s="45"/>
      <c r="L32" s="170"/>
      <c r="M32" s="45"/>
      <c r="N32" s="45"/>
      <c r="O32" s="45"/>
      <c r="P32" s="186"/>
      <c r="Q32" s="186" t="n">
        <f aca="false">IF(N32=0,0,P32/N32)</f>
        <v>0</v>
      </c>
      <c r="R32" s="186"/>
      <c r="S32" s="473"/>
    </row>
    <row r="33" customFormat="false" ht="15" hidden="true" customHeight="true" outlineLevel="0" collapsed="false">
      <c r="A33" s="59"/>
      <c r="B33" s="470"/>
      <c r="C33" s="141" t="s">
        <v>317</v>
      </c>
      <c r="D33" s="116"/>
      <c r="E33" s="116"/>
      <c r="F33" s="116"/>
      <c r="G33" s="116"/>
      <c r="H33" s="116"/>
      <c r="I33" s="116"/>
      <c r="J33" s="116"/>
      <c r="K33" s="45" t="n">
        <v>0</v>
      </c>
      <c r="L33" s="170"/>
      <c r="M33" s="45"/>
      <c r="N33" s="45"/>
      <c r="O33" s="45"/>
      <c r="P33" s="186"/>
      <c r="Q33" s="186" t="n">
        <f aca="false">IF(N33=0,0,P33/N33)</f>
        <v>0</v>
      </c>
      <c r="R33" s="186"/>
      <c r="S33" s="473"/>
    </row>
    <row r="34" customFormat="false" ht="15" hidden="true" customHeight="true" outlineLevel="0" collapsed="false">
      <c r="A34" s="59"/>
      <c r="B34" s="470"/>
      <c r="C34" s="141" t="s">
        <v>318</v>
      </c>
      <c r="D34" s="116"/>
      <c r="E34" s="116"/>
      <c r="F34" s="116"/>
      <c r="G34" s="116"/>
      <c r="H34" s="116"/>
      <c r="I34" s="116"/>
      <c r="J34" s="116"/>
      <c r="K34" s="45" t="n">
        <v>0</v>
      </c>
      <c r="L34" s="170"/>
      <c r="M34" s="45"/>
      <c r="N34" s="45"/>
      <c r="O34" s="45"/>
      <c r="P34" s="186"/>
      <c r="Q34" s="186" t="n">
        <f aca="false">IF(N34=0,0,P34/N34)</f>
        <v>0</v>
      </c>
      <c r="R34" s="186"/>
      <c r="S34" s="473"/>
    </row>
    <row r="35" customFormat="false" ht="15" hidden="true" customHeight="true" outlineLevel="0" collapsed="false">
      <c r="A35" s="59"/>
      <c r="B35" s="470"/>
      <c r="C35" s="141" t="s">
        <v>319</v>
      </c>
      <c r="D35" s="116"/>
      <c r="E35" s="116"/>
      <c r="F35" s="116"/>
      <c r="G35" s="116"/>
      <c r="H35" s="116"/>
      <c r="I35" s="116"/>
      <c r="J35" s="116"/>
      <c r="K35" s="45"/>
      <c r="L35" s="170"/>
      <c r="M35" s="45"/>
      <c r="N35" s="45"/>
      <c r="O35" s="45"/>
      <c r="P35" s="186"/>
      <c r="Q35" s="186" t="n">
        <f aca="false">IF(N35=0,0,P35/N35)</f>
        <v>0</v>
      </c>
      <c r="R35" s="186"/>
      <c r="S35" s="473"/>
    </row>
    <row r="36" customFormat="false" ht="15" hidden="true" customHeight="true" outlineLevel="0" collapsed="false">
      <c r="A36" s="59"/>
      <c r="B36" s="470"/>
      <c r="C36" s="94" t="s">
        <v>320</v>
      </c>
      <c r="D36" s="116"/>
      <c r="E36" s="116"/>
      <c r="F36" s="116"/>
      <c r="G36" s="116"/>
      <c r="H36" s="116"/>
      <c r="I36" s="116"/>
      <c r="J36" s="116"/>
      <c r="K36" s="45"/>
      <c r="L36" s="170"/>
      <c r="M36" s="45"/>
      <c r="N36" s="45"/>
      <c r="O36" s="45"/>
      <c r="P36" s="186"/>
      <c r="Q36" s="186" t="n">
        <f aca="false">IF(N36=0,0,P36/N36)</f>
        <v>0</v>
      </c>
      <c r="R36" s="186"/>
      <c r="S36" s="473"/>
    </row>
    <row r="37" customFormat="false" ht="15" hidden="true" customHeight="true" outlineLevel="0" collapsed="false">
      <c r="A37" s="59"/>
      <c r="B37" s="470"/>
      <c r="C37" s="94" t="s">
        <v>321</v>
      </c>
      <c r="D37" s="116"/>
      <c r="E37" s="116"/>
      <c r="F37" s="116"/>
      <c r="G37" s="116"/>
      <c r="H37" s="116"/>
      <c r="I37" s="116"/>
      <c r="J37" s="116"/>
      <c r="K37" s="45"/>
      <c r="L37" s="170"/>
      <c r="M37" s="45"/>
      <c r="N37" s="45"/>
      <c r="O37" s="45"/>
      <c r="P37" s="186"/>
      <c r="Q37" s="186" t="n">
        <f aca="false">IF(N37=0,0,P37/N37)</f>
        <v>0</v>
      </c>
      <c r="R37" s="186"/>
      <c r="S37" s="473"/>
    </row>
    <row r="38" customFormat="false" ht="15" hidden="true" customHeight="true" outlineLevel="0" collapsed="false">
      <c r="A38" s="59"/>
      <c r="B38" s="470"/>
      <c r="C38" s="94" t="s">
        <v>322</v>
      </c>
      <c r="D38" s="116"/>
      <c r="E38" s="116"/>
      <c r="F38" s="116"/>
      <c r="G38" s="116"/>
      <c r="H38" s="116"/>
      <c r="I38" s="116"/>
      <c r="J38" s="116"/>
      <c r="K38" s="45"/>
      <c r="L38" s="170"/>
      <c r="M38" s="45"/>
      <c r="N38" s="45"/>
      <c r="O38" s="45"/>
      <c r="P38" s="186"/>
      <c r="Q38" s="186" t="n">
        <f aca="false">IF(N38=0,0,P38/N38)</f>
        <v>0</v>
      </c>
      <c r="R38" s="186"/>
      <c r="S38" s="473"/>
    </row>
    <row r="39" customFormat="false" ht="15" hidden="true" customHeight="true" outlineLevel="0" collapsed="false">
      <c r="A39" s="59"/>
      <c r="B39" s="470"/>
      <c r="C39" s="94" t="s">
        <v>323</v>
      </c>
      <c r="D39" s="116"/>
      <c r="E39" s="116"/>
      <c r="F39" s="116"/>
      <c r="G39" s="116"/>
      <c r="H39" s="116"/>
      <c r="I39" s="116"/>
      <c r="J39" s="116"/>
      <c r="K39" s="45"/>
      <c r="L39" s="170"/>
      <c r="M39" s="45" t="n">
        <v>136054.5</v>
      </c>
      <c r="N39" s="45"/>
      <c r="O39" s="45"/>
      <c r="P39" s="186"/>
      <c r="Q39" s="186" t="n">
        <f aca="false">IF(N39=0,0,P39/N39)</f>
        <v>0</v>
      </c>
      <c r="R39" s="186"/>
      <c r="S39" s="473"/>
    </row>
    <row r="40" customFormat="false" ht="15" hidden="true" customHeight="true" outlineLevel="0" collapsed="false">
      <c r="A40" s="59"/>
      <c r="B40" s="470"/>
      <c r="C40" s="94" t="s">
        <v>324</v>
      </c>
      <c r="D40" s="116"/>
      <c r="E40" s="116"/>
      <c r="F40" s="116"/>
      <c r="G40" s="116"/>
      <c r="H40" s="116"/>
      <c r="I40" s="116"/>
      <c r="J40" s="116"/>
      <c r="K40" s="45"/>
      <c r="L40" s="170"/>
      <c r="M40" s="170" t="n">
        <v>65980.73</v>
      </c>
      <c r="N40" s="45"/>
      <c r="O40" s="45"/>
      <c r="P40" s="95"/>
      <c r="Q40" s="186" t="n">
        <f aca="false">IF(N40=0,0,P40/N40)</f>
        <v>0</v>
      </c>
      <c r="R40" s="95"/>
      <c r="S40" s="129"/>
    </row>
    <row r="41" customFormat="false" ht="15" hidden="false" customHeight="true" outlineLevel="0" collapsed="false">
      <c r="A41" s="59"/>
      <c r="B41" s="470"/>
      <c r="C41" s="94" t="s">
        <v>325</v>
      </c>
      <c r="D41" s="116"/>
      <c r="E41" s="116"/>
      <c r="F41" s="116"/>
      <c r="G41" s="116"/>
      <c r="H41" s="116"/>
      <c r="I41" s="116"/>
      <c r="J41" s="116"/>
      <c r="K41" s="45"/>
      <c r="L41" s="170"/>
      <c r="M41" s="45"/>
      <c r="N41" s="45" t="n">
        <v>4000</v>
      </c>
      <c r="O41" s="45"/>
      <c r="P41" s="95"/>
      <c r="Q41" s="186" t="n">
        <f aca="false">IF(N41=0,0,P41/N41)</f>
        <v>0</v>
      </c>
      <c r="R41" s="95"/>
      <c r="S41" s="129"/>
    </row>
    <row r="42" customFormat="false" ht="15" hidden="false" customHeight="true" outlineLevel="0" collapsed="false">
      <c r="A42" s="59"/>
      <c r="B42" s="470"/>
      <c r="C42" s="94" t="s">
        <v>326</v>
      </c>
      <c r="D42" s="116"/>
      <c r="E42" s="116"/>
      <c r="F42" s="116"/>
      <c r="G42" s="116"/>
      <c r="H42" s="116"/>
      <c r="I42" s="116"/>
      <c r="J42" s="116"/>
      <c r="K42" s="45"/>
      <c r="L42" s="170"/>
      <c r="M42" s="45"/>
      <c r="N42" s="45" t="n">
        <v>15000</v>
      </c>
      <c r="O42" s="45"/>
      <c r="P42" s="95"/>
      <c r="Q42" s="186" t="n">
        <f aca="false">IF(N42=0,0,P42/N42)</f>
        <v>0</v>
      </c>
      <c r="R42" s="95"/>
      <c r="S42" s="129"/>
    </row>
    <row r="43" customFormat="false" ht="15" hidden="false" customHeight="true" outlineLevel="0" collapsed="false">
      <c r="A43" s="59"/>
      <c r="B43" s="470"/>
      <c r="C43" s="94" t="s">
        <v>327</v>
      </c>
      <c r="D43" s="116"/>
      <c r="E43" s="116"/>
      <c r="F43" s="116"/>
      <c r="G43" s="116"/>
      <c r="H43" s="116"/>
      <c r="I43" s="116"/>
      <c r="J43" s="116"/>
      <c r="K43" s="45"/>
      <c r="L43" s="170"/>
      <c r="M43" s="45"/>
      <c r="N43" s="45"/>
      <c r="O43" s="45"/>
      <c r="P43" s="95"/>
      <c r="Q43" s="186" t="n">
        <f aca="false">IF(N43=0,0,P43/N43)</f>
        <v>0</v>
      </c>
      <c r="R43" s="95"/>
      <c r="S43" s="129"/>
    </row>
    <row r="44" customFormat="false" ht="15" hidden="false" customHeight="true" outlineLevel="0" collapsed="false">
      <c r="A44" s="59"/>
      <c r="B44" s="470"/>
      <c r="C44" s="94" t="s">
        <v>224</v>
      </c>
      <c r="D44" s="116"/>
      <c r="E44" s="116"/>
      <c r="F44" s="116"/>
      <c r="G44" s="116"/>
      <c r="H44" s="116"/>
      <c r="I44" s="116"/>
      <c r="J44" s="116"/>
      <c r="K44" s="45"/>
      <c r="L44" s="170"/>
      <c r="M44" s="45"/>
      <c r="N44" s="45" t="n">
        <v>484206.88</v>
      </c>
      <c r="O44" s="45"/>
      <c r="P44" s="95"/>
      <c r="Q44" s="186" t="n">
        <f aca="false">IF(N44=0,0,P44/N44)</f>
        <v>0</v>
      </c>
      <c r="R44" s="95"/>
      <c r="S44" s="129"/>
    </row>
    <row r="45" customFormat="false" ht="15" hidden="false" customHeight="true" outlineLevel="0" collapsed="false">
      <c r="A45" s="59"/>
      <c r="B45" s="470"/>
      <c r="C45" s="94" t="s">
        <v>328</v>
      </c>
      <c r="D45" s="116"/>
      <c r="E45" s="116"/>
      <c r="F45" s="116"/>
      <c r="G45" s="116"/>
      <c r="H45" s="116"/>
      <c r="I45" s="116"/>
      <c r="J45" s="116"/>
      <c r="K45" s="45"/>
      <c r="L45" s="170"/>
      <c r="M45" s="45"/>
      <c r="N45" s="45"/>
      <c r="O45" s="45"/>
      <c r="P45" s="95"/>
      <c r="Q45" s="186" t="n">
        <f aca="false">IF(N45=0,0,P45/N45)</f>
        <v>0</v>
      </c>
      <c r="R45" s="95"/>
      <c r="S45" s="129"/>
    </row>
    <row r="46" customFormat="false" ht="15" hidden="false" customHeight="true" outlineLevel="0" collapsed="false">
      <c r="A46" s="59"/>
      <c r="B46" s="470"/>
      <c r="C46" s="94" t="s">
        <v>105</v>
      </c>
      <c r="D46" s="116"/>
      <c r="E46" s="116"/>
      <c r="F46" s="116"/>
      <c r="G46" s="116"/>
      <c r="H46" s="116"/>
      <c r="I46" s="116"/>
      <c r="J46" s="116"/>
      <c r="K46" s="45"/>
      <c r="L46" s="170"/>
      <c r="M46" s="45"/>
      <c r="N46" s="45"/>
      <c r="O46" s="45"/>
      <c r="P46" s="95" t="n">
        <v>591596</v>
      </c>
      <c r="Q46" s="186" t="n">
        <f aca="false">IF(N46=0,0,P46/N46)</f>
        <v>0</v>
      </c>
      <c r="R46" s="95"/>
      <c r="S46" s="129"/>
    </row>
    <row r="47" customFormat="false" ht="15" hidden="true" customHeight="true" outlineLevel="0" collapsed="false">
      <c r="A47" s="59"/>
      <c r="B47" s="470"/>
      <c r="C47" s="94" t="s">
        <v>329</v>
      </c>
      <c r="D47" s="116"/>
      <c r="E47" s="116"/>
      <c r="F47" s="116"/>
      <c r="G47" s="116"/>
      <c r="H47" s="116"/>
      <c r="I47" s="116"/>
      <c r="J47" s="116"/>
      <c r="K47" s="45"/>
      <c r="L47" s="170"/>
      <c r="M47" s="45"/>
      <c r="N47" s="45"/>
      <c r="O47" s="45"/>
      <c r="P47" s="95"/>
      <c r="Q47" s="186" t="n">
        <f aca="false">IF(N47=0,0,P47/N47)</f>
        <v>0</v>
      </c>
      <c r="R47" s="95"/>
      <c r="S47" s="129"/>
    </row>
    <row r="48" customFormat="false" ht="15" hidden="true" customHeight="true" outlineLevel="0" collapsed="false">
      <c r="A48" s="59"/>
      <c r="B48" s="470"/>
      <c r="C48" s="94" t="s">
        <v>330</v>
      </c>
      <c r="D48" s="116"/>
      <c r="E48" s="116"/>
      <c r="F48" s="116"/>
      <c r="G48" s="116"/>
      <c r="H48" s="116"/>
      <c r="I48" s="116"/>
      <c r="J48" s="116"/>
      <c r="K48" s="45"/>
      <c r="L48" s="170"/>
      <c r="M48" s="45"/>
      <c r="N48" s="45"/>
      <c r="O48" s="45"/>
      <c r="P48" s="95"/>
      <c r="Q48" s="186" t="n">
        <f aca="false">IF(N48=0,0,P48/N48)</f>
        <v>0</v>
      </c>
      <c r="R48" s="95"/>
      <c r="S48" s="129"/>
    </row>
    <row r="49" customFormat="false" ht="15.75" hidden="true" customHeight="true" outlineLevel="0" collapsed="false">
      <c r="A49" s="59"/>
      <c r="B49" s="470"/>
      <c r="C49" s="94" t="s">
        <v>331</v>
      </c>
      <c r="D49" s="116"/>
      <c r="E49" s="116"/>
      <c r="F49" s="116"/>
      <c r="G49" s="116"/>
      <c r="H49" s="116"/>
      <c r="I49" s="116"/>
      <c r="J49" s="116"/>
      <c r="K49" s="45"/>
      <c r="L49" s="170"/>
      <c r="M49" s="45"/>
      <c r="N49" s="45"/>
      <c r="O49" s="45"/>
      <c r="P49" s="186"/>
      <c r="Q49" s="186" t="n">
        <f aca="false">IF(N49=0,0,P49/N49)</f>
        <v>0</v>
      </c>
      <c r="R49" s="186"/>
      <c r="S49" s="473"/>
    </row>
    <row r="50" customFormat="false" ht="15.75" hidden="false" customHeight="false" outlineLevel="0" collapsed="false">
      <c r="A50" s="474" t="n">
        <v>330</v>
      </c>
      <c r="B50" s="18" t="s">
        <v>118</v>
      </c>
      <c r="C50" s="18"/>
      <c r="D50" s="475" t="n">
        <f aca="false">D51</f>
        <v>0</v>
      </c>
      <c r="E50" s="475" t="n">
        <f aca="false">E51</f>
        <v>0</v>
      </c>
      <c r="F50" s="475" t="n">
        <f aca="false">F51</f>
        <v>0</v>
      </c>
      <c r="G50" s="475" t="n">
        <f aca="false">G51</f>
        <v>0</v>
      </c>
      <c r="H50" s="475" t="n">
        <f aca="false">H51</f>
        <v>0</v>
      </c>
      <c r="I50" s="475" t="n">
        <f aca="false">I51</f>
        <v>57800</v>
      </c>
      <c r="J50" s="476" t="n">
        <f aca="false">J51</f>
        <v>20485</v>
      </c>
      <c r="K50" s="475" t="n">
        <f aca="false">K51</f>
        <v>0</v>
      </c>
      <c r="L50" s="477"/>
      <c r="M50" s="475" t="n">
        <f aca="false">M51</f>
        <v>0</v>
      </c>
      <c r="N50" s="475" t="n">
        <f aca="false">N51</f>
        <v>0</v>
      </c>
      <c r="O50" s="475" t="n">
        <f aca="false">O51</f>
        <v>0</v>
      </c>
      <c r="P50" s="478" t="n">
        <f aca="false">P51</f>
        <v>0</v>
      </c>
      <c r="Q50" s="479" t="n">
        <f aca="false">IF(N50=0,0,P50/N50)</f>
        <v>0</v>
      </c>
      <c r="R50" s="478" t="n">
        <f aca="false">R51</f>
        <v>0</v>
      </c>
      <c r="S50" s="480" t="n">
        <f aca="false">S51</f>
        <v>0</v>
      </c>
    </row>
    <row r="51" customFormat="false" ht="13.5" hidden="false" customHeight="false" outlineLevel="0" collapsed="false">
      <c r="A51" s="481"/>
      <c r="B51" s="73" t="n">
        <v>332</v>
      </c>
      <c r="C51" s="121" t="s">
        <v>332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443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6" t="n">
        <f aca="false">P52</f>
        <v>0</v>
      </c>
      <c r="Q51" s="125" t="n">
        <f aca="false">IF(N51=0,0,P51/N51)</f>
        <v>0</v>
      </c>
      <c r="R51" s="125"/>
      <c r="S51" s="482"/>
    </row>
    <row r="52" customFormat="false" ht="12.75" hidden="false" customHeight="false" outlineLevel="0" collapsed="false">
      <c r="A52" s="481"/>
      <c r="B52" s="483"/>
      <c r="C52" s="35" t="s">
        <v>238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6"/>
      <c r="M52" s="76"/>
      <c r="N52" s="76"/>
      <c r="O52" s="76"/>
      <c r="P52" s="142"/>
      <c r="Q52" s="142" t="n">
        <f aca="false">IF(N52=0,0,P52/N52)</f>
        <v>0</v>
      </c>
      <c r="R52" s="142"/>
      <c r="S52" s="484"/>
    </row>
    <row r="53" customFormat="false" ht="13.5" hidden="false" customHeight="false" outlineLevel="0" collapsed="false">
      <c r="A53" s="481"/>
      <c r="B53" s="483"/>
      <c r="C53" s="246"/>
      <c r="D53" s="136"/>
      <c r="E53" s="136"/>
      <c r="F53" s="136"/>
      <c r="G53" s="136"/>
      <c r="H53" s="136"/>
      <c r="I53" s="136"/>
      <c r="J53" s="136"/>
      <c r="K53" s="138"/>
      <c r="L53" s="138"/>
      <c r="M53" s="138"/>
      <c r="N53" s="138"/>
      <c r="O53" s="138"/>
      <c r="P53" s="142"/>
      <c r="Q53" s="142" t="n">
        <f aca="false">IF(N53=0,0,P53/N53)</f>
        <v>0</v>
      </c>
      <c r="R53" s="142"/>
      <c r="S53" s="484"/>
    </row>
    <row r="54" customFormat="false" ht="17.25" hidden="false" customHeight="false" outlineLevel="0" collapsed="false">
      <c r="A54" s="485"/>
      <c r="B54" s="486"/>
      <c r="C54" s="487" t="s">
        <v>333</v>
      </c>
      <c r="D54" s="198" t="n">
        <f aca="false">D17+D5</f>
        <v>2113092</v>
      </c>
      <c r="E54" s="198" t="n">
        <f aca="false">E17+E5</f>
        <v>1017958</v>
      </c>
      <c r="F54" s="198" t="n">
        <f aca="false">F17+F5</f>
        <v>1245369</v>
      </c>
      <c r="G54" s="198" t="n">
        <f aca="false">G17+G5</f>
        <v>4391413</v>
      </c>
      <c r="H54" s="198" t="n">
        <f aca="false">H17+H5</f>
        <v>3456141</v>
      </c>
      <c r="I54" s="198" t="n">
        <f aca="false">I17+I5</f>
        <v>4649713</v>
      </c>
      <c r="J54" s="198" t="n">
        <f aca="false">J17+J5</f>
        <v>4502774.06</v>
      </c>
      <c r="K54" s="198" t="n">
        <f aca="false">K17+K5</f>
        <v>3678497</v>
      </c>
      <c r="L54" s="198" t="n">
        <f aca="false">L17+L5</f>
        <v>1218338.59</v>
      </c>
      <c r="M54" s="199" t="n">
        <f aca="false">M17+M5</f>
        <v>752297.52</v>
      </c>
      <c r="N54" s="198" t="n">
        <f aca="false">N17+N5</f>
        <v>935536.18</v>
      </c>
      <c r="O54" s="198" t="n">
        <f aca="false">O17+O5</f>
        <v>1519663</v>
      </c>
      <c r="P54" s="198" t="n">
        <f aca="false">P17+P5</f>
        <v>1241596</v>
      </c>
      <c r="Q54" s="199" t="n">
        <f aca="false">IF(N54=0,0,P54/N54)</f>
        <v>1.32714910074349</v>
      </c>
      <c r="R54" s="198" t="n">
        <f aca="false">R17+R5</f>
        <v>500000</v>
      </c>
      <c r="S54" s="488" t="n">
        <f aca="false">S17+S5</f>
        <v>500000</v>
      </c>
    </row>
    <row r="55" customFormat="false" ht="13.5" hidden="false" customHeight="false" outlineLevel="0" collapsed="false"/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85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3" min="13" style="0" width="14.7"/>
    <col collapsed="false" customWidth="true" hidden="false" outlineLevel="0" max="15" min="14" style="0" width="14.56"/>
    <col collapsed="false" customWidth="true" hidden="false" outlineLevel="0" max="16" min="16" style="1" width="14.56"/>
    <col collapsed="false" customWidth="true" hidden="false" outlineLevel="0" max="17" min="17" style="0" width="10.41"/>
    <col collapsed="false" customWidth="true" hidden="false" outlineLevel="0" max="19" min="18" style="0" width="14.28"/>
    <col collapsed="false" customWidth="true" hidden="false" outlineLevel="0" max="22" min="22" style="489" width="11.28"/>
  </cols>
  <sheetData>
    <row r="1" customFormat="false" ht="13.5" hidden="false" customHeight="false" outlineLevel="0" collapsed="false">
      <c r="A1" s="490" t="s">
        <v>334</v>
      </c>
      <c r="B1" s="490"/>
      <c r="C1" s="490"/>
      <c r="D1" s="490"/>
      <c r="E1" s="490"/>
      <c r="F1" s="490"/>
      <c r="G1" s="490"/>
      <c r="H1" s="490"/>
      <c r="I1" s="490"/>
      <c r="J1" s="490"/>
    </row>
    <row r="2" customFormat="false" ht="13.5" hidden="false" customHeight="true" outlineLevel="0" collapsed="false">
      <c r="A2" s="205" t="s">
        <v>122</v>
      </c>
      <c r="B2" s="491" t="s">
        <v>3</v>
      </c>
      <c r="C2" s="207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209" t="s">
        <v>335</v>
      </c>
      <c r="N2" s="209" t="s">
        <v>336</v>
      </c>
      <c r="O2" s="6" t="s">
        <v>16</v>
      </c>
      <c r="P2" s="6" t="s">
        <v>19</v>
      </c>
      <c r="Q2" s="208" t="s">
        <v>18</v>
      </c>
      <c r="R2" s="435" t="s">
        <v>20</v>
      </c>
      <c r="S2" s="436" t="s">
        <v>129</v>
      </c>
    </row>
    <row r="3" customFormat="false" ht="30" hidden="false" customHeight="true" outlineLevel="0" collapsed="false">
      <c r="A3" s="205"/>
      <c r="B3" s="491"/>
      <c r="C3" s="207"/>
      <c r="D3" s="6"/>
      <c r="E3" s="6"/>
      <c r="F3" s="6"/>
      <c r="G3" s="6"/>
      <c r="H3" s="6"/>
      <c r="I3" s="6"/>
      <c r="J3" s="6"/>
      <c r="K3" s="6"/>
      <c r="L3" s="6"/>
      <c r="M3" s="209"/>
      <c r="N3" s="209"/>
      <c r="O3" s="6"/>
      <c r="P3" s="6"/>
      <c r="Q3" s="208"/>
      <c r="R3" s="435"/>
      <c r="S3" s="436"/>
    </row>
    <row r="4" customFormat="false" ht="16.5" hidden="false" customHeight="true" outlineLevel="0" collapsed="false">
      <c r="A4" s="295" t="s">
        <v>130</v>
      </c>
      <c r="B4" s="151" t="s">
        <v>337</v>
      </c>
      <c r="C4" s="151"/>
      <c r="D4" s="492" t="n">
        <v>372735</v>
      </c>
      <c r="E4" s="492" t="n">
        <v>64629</v>
      </c>
      <c r="F4" s="492" t="n">
        <v>39833</v>
      </c>
      <c r="G4" s="492" t="n">
        <v>3383</v>
      </c>
      <c r="H4" s="492"/>
      <c r="I4" s="493" t="n">
        <v>18260</v>
      </c>
      <c r="J4" s="493" t="n">
        <v>0</v>
      </c>
      <c r="K4" s="493" t="n">
        <v>0</v>
      </c>
      <c r="L4" s="493" t="n">
        <v>0</v>
      </c>
      <c r="M4" s="493" t="n">
        <v>0</v>
      </c>
      <c r="N4" s="492" t="n">
        <f aca="false">N5+N8</f>
        <v>6946.8</v>
      </c>
      <c r="O4" s="492" t="n">
        <f aca="false">O5+O8+O6</f>
        <v>13044</v>
      </c>
      <c r="P4" s="492" t="n">
        <f aca="false">P5+P6+P8+P7</f>
        <v>31000</v>
      </c>
      <c r="Q4" s="494" t="n">
        <f aca="false">IF(O4=0,0,P4/O4)</f>
        <v>2.37657160380251</v>
      </c>
      <c r="R4" s="492" t="n">
        <f aca="false">R5+R6+R8</f>
        <v>0</v>
      </c>
      <c r="S4" s="495" t="n">
        <f aca="false">S5+S6+S8</f>
        <v>0</v>
      </c>
    </row>
    <row r="5" customFormat="false" ht="12.75" hidden="false" customHeight="false" outlineLevel="0" collapsed="false">
      <c r="A5" s="229"/>
      <c r="B5" s="496"/>
      <c r="C5" s="141" t="s">
        <v>338</v>
      </c>
      <c r="D5" s="78"/>
      <c r="E5" s="78"/>
      <c r="F5" s="78"/>
      <c r="G5" s="78"/>
      <c r="H5" s="112"/>
      <c r="I5" s="112"/>
      <c r="J5" s="112"/>
      <c r="K5" s="78"/>
      <c r="L5" s="78"/>
      <c r="M5" s="78"/>
      <c r="N5" s="78" t="n">
        <v>4510.8</v>
      </c>
      <c r="O5" s="78" t="n">
        <v>4500</v>
      </c>
      <c r="P5" s="113"/>
      <c r="Q5" s="142" t="n">
        <f aca="false">IF(O5=0,0,P5/O5)</f>
        <v>0</v>
      </c>
      <c r="R5" s="113"/>
      <c r="S5" s="128"/>
    </row>
    <row r="6" customFormat="false" ht="12.75" hidden="false" customHeight="false" outlineLevel="0" collapsed="false">
      <c r="A6" s="229"/>
      <c r="B6" s="496"/>
      <c r="C6" s="141" t="s">
        <v>339</v>
      </c>
      <c r="D6" s="78"/>
      <c r="E6" s="78"/>
      <c r="F6" s="78"/>
      <c r="G6" s="78"/>
      <c r="H6" s="112"/>
      <c r="I6" s="112"/>
      <c r="J6" s="112"/>
      <c r="K6" s="78"/>
      <c r="L6" s="78"/>
      <c r="M6" s="78"/>
      <c r="N6" s="78"/>
      <c r="O6" s="78" t="n">
        <v>5544</v>
      </c>
      <c r="P6" s="113" t="n">
        <v>6000</v>
      </c>
      <c r="Q6" s="142" t="n">
        <f aca="false">IF(O6=0,0,P6/O6)</f>
        <v>1.08225108225108</v>
      </c>
      <c r="R6" s="113"/>
      <c r="S6" s="128"/>
    </row>
    <row r="7" customFormat="false" ht="12.75" hidden="false" customHeight="false" outlineLevel="0" collapsed="false">
      <c r="A7" s="229"/>
      <c r="B7" s="496"/>
      <c r="C7" s="141" t="s">
        <v>340</v>
      </c>
      <c r="D7" s="78"/>
      <c r="E7" s="78"/>
      <c r="F7" s="78"/>
      <c r="G7" s="78"/>
      <c r="H7" s="112"/>
      <c r="I7" s="112"/>
      <c r="J7" s="112"/>
      <c r="K7" s="78"/>
      <c r="L7" s="78"/>
      <c r="M7" s="78"/>
      <c r="N7" s="78"/>
      <c r="O7" s="78"/>
      <c r="P7" s="113" t="n">
        <v>25000</v>
      </c>
      <c r="Q7" s="142" t="n">
        <f aca="false">IF(O7=0,0,P7/O7)</f>
        <v>0</v>
      </c>
      <c r="R7" s="113"/>
      <c r="S7" s="128"/>
    </row>
    <row r="8" customFormat="false" ht="13.5" hidden="false" customHeight="false" outlineLevel="0" collapsed="false">
      <c r="A8" s="229"/>
      <c r="B8" s="496"/>
      <c r="C8" s="141" t="s">
        <v>341</v>
      </c>
      <c r="D8" s="78"/>
      <c r="E8" s="78"/>
      <c r="F8" s="78"/>
      <c r="G8" s="78"/>
      <c r="H8" s="112"/>
      <c r="I8" s="112"/>
      <c r="J8" s="112"/>
      <c r="K8" s="78"/>
      <c r="L8" s="78"/>
      <c r="M8" s="78"/>
      <c r="N8" s="78" t="n">
        <v>2436</v>
      </c>
      <c r="O8" s="78" t="n">
        <v>3000</v>
      </c>
      <c r="P8" s="113"/>
      <c r="Q8" s="142" t="n">
        <f aca="false">IF(O8=0,0,P8/O8)</f>
        <v>0</v>
      </c>
      <c r="R8" s="142"/>
      <c r="S8" s="484"/>
    </row>
    <row r="9" customFormat="false" ht="15.75" hidden="false" customHeight="false" outlineLevel="0" collapsed="false">
      <c r="A9" s="225" t="s">
        <v>152</v>
      </c>
      <c r="B9" s="18" t="s">
        <v>342</v>
      </c>
      <c r="C9" s="18"/>
      <c r="D9" s="253" t="n">
        <v>17958</v>
      </c>
      <c r="E9" s="253" t="n">
        <v>0</v>
      </c>
      <c r="F9" s="253" t="n">
        <v>19916</v>
      </c>
      <c r="G9" s="253" t="n">
        <v>18253</v>
      </c>
      <c r="H9" s="253" t="n">
        <v>16675</v>
      </c>
      <c r="I9" s="475" t="n">
        <v>3031</v>
      </c>
      <c r="J9" s="475" t="n">
        <v>0</v>
      </c>
      <c r="K9" s="132" t="n">
        <f aca="false">SUM(K10:K11)</f>
        <v>10398</v>
      </c>
      <c r="L9" s="132"/>
      <c r="M9" s="132" t="n">
        <f aca="false">SUM(M10:M11)</f>
        <v>0</v>
      </c>
      <c r="N9" s="132" t="n">
        <f aca="false">SUM(N10:N11)</f>
        <v>5666.4</v>
      </c>
      <c r="O9" s="132" t="n">
        <f aca="false">SUM(O10:O11)</f>
        <v>12000</v>
      </c>
      <c r="P9" s="132" t="n">
        <f aca="false">SUM(P10:P11)</f>
        <v>0</v>
      </c>
      <c r="Q9" s="133" t="n">
        <f aca="false">IF(O9=0,0,P9/O9)</f>
        <v>0</v>
      </c>
      <c r="R9" s="132"/>
      <c r="S9" s="135"/>
    </row>
    <row r="10" customFormat="false" ht="12.75" hidden="false" customHeight="false" outlineLevel="0" collapsed="false">
      <c r="A10" s="497"/>
      <c r="B10" s="496"/>
      <c r="C10" s="92" t="s">
        <v>343</v>
      </c>
      <c r="D10" s="39"/>
      <c r="E10" s="39"/>
      <c r="F10" s="39"/>
      <c r="G10" s="39"/>
      <c r="H10" s="111"/>
      <c r="I10" s="111"/>
      <c r="J10" s="111"/>
      <c r="K10" s="39" t="n">
        <v>10398</v>
      </c>
      <c r="L10" s="39"/>
      <c r="M10" s="39"/>
      <c r="N10" s="39"/>
      <c r="O10" s="39" t="n">
        <v>12000</v>
      </c>
      <c r="P10" s="93"/>
      <c r="Q10" s="185" t="n">
        <f aca="false">IF(O10=0,0,P10/O10)</f>
        <v>0</v>
      </c>
      <c r="R10" s="93"/>
      <c r="S10" s="498"/>
    </row>
    <row r="11" customFormat="false" ht="13.5" hidden="false" customHeight="false" outlineLevel="0" collapsed="false">
      <c r="A11" s="497"/>
      <c r="B11" s="496"/>
      <c r="C11" s="246" t="s">
        <v>338</v>
      </c>
      <c r="D11" s="138"/>
      <c r="E11" s="138"/>
      <c r="F11" s="138"/>
      <c r="G11" s="138"/>
      <c r="H11" s="136"/>
      <c r="I11" s="136"/>
      <c r="J11" s="136"/>
      <c r="K11" s="138"/>
      <c r="L11" s="138"/>
      <c r="M11" s="138"/>
      <c r="N11" s="138" t="n">
        <v>5666.4</v>
      </c>
      <c r="O11" s="138"/>
      <c r="P11" s="113"/>
      <c r="Q11" s="142" t="n">
        <f aca="false">IF(O11=0,0,P11/O11)</f>
        <v>0</v>
      </c>
      <c r="R11" s="113"/>
      <c r="S11" s="128"/>
    </row>
    <row r="12" customFormat="false" ht="15.75" hidden="false" customHeight="false" outlineLevel="0" collapsed="false">
      <c r="A12" s="225" t="s">
        <v>163</v>
      </c>
      <c r="B12" s="18" t="s">
        <v>344</v>
      </c>
      <c r="C12" s="18"/>
      <c r="D12" s="253" t="n">
        <v>894211</v>
      </c>
      <c r="E12" s="253" t="n">
        <v>382958</v>
      </c>
      <c r="F12" s="253" t="n">
        <v>343590</v>
      </c>
      <c r="G12" s="253" t="n">
        <v>610914</v>
      </c>
      <c r="H12" s="253" t="n">
        <v>1718795</v>
      </c>
      <c r="I12" s="475" t="n">
        <v>495900</v>
      </c>
      <c r="J12" s="253" t="n">
        <v>421522</v>
      </c>
      <c r="K12" s="132" t="n">
        <f aca="false">SUM(K13:K28)</f>
        <v>2058954</v>
      </c>
      <c r="L12" s="132" t="n">
        <v>108548.12</v>
      </c>
      <c r="M12" s="133" t="n">
        <f aca="false">SUM(M13:M28)</f>
        <v>187078.06</v>
      </c>
      <c r="N12" s="132" t="n">
        <f aca="false">SUM(N13:N28)</f>
        <v>923357.06</v>
      </c>
      <c r="O12" s="132" t="n">
        <f aca="false">SUM(O13:O28)</f>
        <v>660050</v>
      </c>
      <c r="P12" s="132" t="n">
        <f aca="false">SUM(P13:P28)</f>
        <v>791407</v>
      </c>
      <c r="Q12" s="133" t="n">
        <f aca="false">IF(O12=0,0,P12/O12)</f>
        <v>1.19901068100901</v>
      </c>
      <c r="R12" s="132" t="n">
        <f aca="false">SUM(R13:R28)</f>
        <v>500000</v>
      </c>
      <c r="S12" s="135" t="n">
        <f aca="false">SUM(S13:S28)</f>
        <v>500000</v>
      </c>
    </row>
    <row r="13" customFormat="false" ht="12.75" hidden="false" customHeight="false" outlineLevel="0" collapsed="false">
      <c r="A13" s="499"/>
      <c r="B13" s="500"/>
      <c r="C13" s="141" t="s">
        <v>345</v>
      </c>
      <c r="D13" s="78"/>
      <c r="E13" s="78"/>
      <c r="F13" s="78"/>
      <c r="G13" s="78"/>
      <c r="H13" s="112"/>
      <c r="I13" s="112"/>
      <c r="J13" s="78"/>
      <c r="K13" s="78" t="n">
        <v>47371</v>
      </c>
      <c r="L13" s="78" t="n">
        <v>31209.2</v>
      </c>
      <c r="M13" s="77" t="n">
        <v>11397.78</v>
      </c>
      <c r="N13" s="78" t="n">
        <v>30293.6</v>
      </c>
      <c r="O13" s="78" t="n">
        <v>99478</v>
      </c>
      <c r="P13" s="113" t="n">
        <v>10000</v>
      </c>
      <c r="Q13" s="142" t="n">
        <f aca="false">IF(O13=0,0,P13/O13)</f>
        <v>0.100524739138302</v>
      </c>
      <c r="R13" s="113"/>
      <c r="S13" s="128"/>
    </row>
    <row r="14" customFormat="false" ht="12.75" hidden="true" customHeight="false" outlineLevel="0" collapsed="false">
      <c r="A14" s="499"/>
      <c r="B14" s="500"/>
      <c r="C14" s="141" t="s">
        <v>346</v>
      </c>
      <c r="D14" s="78"/>
      <c r="E14" s="78"/>
      <c r="F14" s="78"/>
      <c r="G14" s="78"/>
      <c r="H14" s="112"/>
      <c r="I14" s="112"/>
      <c r="J14" s="78"/>
      <c r="K14" s="78"/>
      <c r="L14" s="78"/>
      <c r="M14" s="77"/>
      <c r="N14" s="78"/>
      <c r="O14" s="78"/>
      <c r="P14" s="113"/>
      <c r="Q14" s="142" t="n">
        <f aca="false">IF(O14=0,0,P14/O14)</f>
        <v>0</v>
      </c>
      <c r="R14" s="113"/>
      <c r="S14" s="128"/>
    </row>
    <row r="15" customFormat="false" ht="12.75" hidden="false" customHeight="false" outlineLevel="0" collapsed="false">
      <c r="A15" s="499"/>
      <c r="B15" s="500"/>
      <c r="C15" s="94" t="s">
        <v>347</v>
      </c>
      <c r="D15" s="47"/>
      <c r="E15" s="47"/>
      <c r="F15" s="47"/>
      <c r="G15" s="47"/>
      <c r="H15" s="116"/>
      <c r="I15" s="116"/>
      <c r="J15" s="47"/>
      <c r="K15" s="47"/>
      <c r="L15" s="78"/>
      <c r="M15" s="77" t="n">
        <v>4562.8</v>
      </c>
      <c r="N15" s="78"/>
      <c r="O15" s="78"/>
      <c r="P15" s="113"/>
      <c r="Q15" s="142" t="n">
        <f aca="false">IF(O15=0,0,P15/O15)</f>
        <v>0</v>
      </c>
      <c r="R15" s="113"/>
      <c r="S15" s="128"/>
    </row>
    <row r="16" customFormat="false" ht="12.75" hidden="false" customHeight="false" outlineLevel="0" collapsed="false">
      <c r="A16" s="499"/>
      <c r="B16" s="500"/>
      <c r="C16" s="97" t="s">
        <v>348</v>
      </c>
      <c r="D16" s="81"/>
      <c r="E16" s="81"/>
      <c r="F16" s="81"/>
      <c r="G16" s="81"/>
      <c r="H16" s="130"/>
      <c r="I16" s="130"/>
      <c r="J16" s="81"/>
      <c r="K16" s="81"/>
      <c r="L16" s="78"/>
      <c r="M16" s="77"/>
      <c r="N16" s="78" t="n">
        <v>203363.5</v>
      </c>
      <c r="O16" s="78"/>
      <c r="P16" s="113" t="n">
        <v>500000</v>
      </c>
      <c r="Q16" s="142" t="n">
        <f aca="false">IF(O16=0,0,P16/O16)</f>
        <v>0</v>
      </c>
      <c r="R16" s="113" t="n">
        <v>500000</v>
      </c>
      <c r="S16" s="128" t="n">
        <v>500000</v>
      </c>
    </row>
    <row r="17" customFormat="false" ht="12.75" hidden="false" customHeight="false" outlineLevel="0" collapsed="false">
      <c r="A17" s="499"/>
      <c r="B17" s="500"/>
      <c r="C17" s="97" t="s">
        <v>349</v>
      </c>
      <c r="D17" s="81"/>
      <c r="E17" s="81"/>
      <c r="F17" s="81"/>
      <c r="G17" s="81"/>
      <c r="H17" s="130"/>
      <c r="I17" s="130"/>
      <c r="J17" s="81"/>
      <c r="K17" s="81" t="n">
        <v>282056</v>
      </c>
      <c r="L17" s="78"/>
      <c r="M17" s="186" t="n">
        <v>0</v>
      </c>
      <c r="N17" s="113"/>
      <c r="O17" s="113" t="n">
        <v>211971</v>
      </c>
      <c r="P17" s="113" t="n">
        <v>193206</v>
      </c>
      <c r="Q17" s="142" t="n">
        <f aca="false">IF(O17=0,0,P17/O17)</f>
        <v>0.911473739332267</v>
      </c>
      <c r="R17" s="113"/>
      <c r="S17" s="128"/>
    </row>
    <row r="18" customFormat="false" ht="12.75" hidden="false" customHeight="false" outlineLevel="0" collapsed="false">
      <c r="A18" s="499"/>
      <c r="B18" s="500"/>
      <c r="C18" s="97" t="s">
        <v>350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8" t="n">
        <v>70504.9</v>
      </c>
      <c r="M18" s="77"/>
      <c r="N18" s="78"/>
      <c r="O18" s="78"/>
      <c r="P18" s="113" t="n">
        <v>28000</v>
      </c>
      <c r="Q18" s="142" t="n">
        <f aca="false">IF(O18=0,0,P18/O18)</f>
        <v>0</v>
      </c>
      <c r="R18" s="113"/>
      <c r="S18" s="128"/>
    </row>
    <row r="19" customFormat="false" ht="12.75" hidden="false" customHeight="false" outlineLevel="0" collapsed="false">
      <c r="A19" s="499"/>
      <c r="B19" s="500"/>
      <c r="C19" s="94" t="s">
        <v>351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8"/>
      <c r="M19" s="77" t="n">
        <v>13200</v>
      </c>
      <c r="N19" s="78"/>
      <c r="O19" s="78"/>
      <c r="P19" s="113"/>
      <c r="Q19" s="142" t="n">
        <f aca="false">IF(O19=0,0,P19/O19)</f>
        <v>0</v>
      </c>
      <c r="R19" s="113"/>
      <c r="S19" s="128"/>
    </row>
    <row r="20" customFormat="false" ht="12.75" hidden="false" customHeight="false" outlineLevel="0" collapsed="false">
      <c r="A20" s="499"/>
      <c r="B20" s="500"/>
      <c r="C20" s="94" t="s">
        <v>352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8"/>
      <c r="M20" s="77"/>
      <c r="N20" s="78" t="n">
        <v>2799.96</v>
      </c>
      <c r="O20" s="78"/>
      <c r="P20" s="113"/>
      <c r="Q20" s="142" t="n">
        <f aca="false">IF(O20=0,0,P20/O20)</f>
        <v>0</v>
      </c>
      <c r="R20" s="113"/>
      <c r="S20" s="128"/>
    </row>
    <row r="21" customFormat="false" ht="12.75" hidden="false" customHeight="false" outlineLevel="0" collapsed="false">
      <c r="A21" s="499"/>
      <c r="B21" s="500"/>
      <c r="C21" s="94" t="s">
        <v>323</v>
      </c>
      <c r="D21" s="47"/>
      <c r="E21" s="47"/>
      <c r="F21" s="47"/>
      <c r="G21" s="47"/>
      <c r="H21" s="116"/>
      <c r="I21" s="116"/>
      <c r="J21" s="47"/>
      <c r="K21" s="47"/>
      <c r="L21" s="78"/>
      <c r="M21" s="77" t="n">
        <v>144897.48</v>
      </c>
      <c r="N21" s="78"/>
      <c r="O21" s="78" t="n">
        <v>105487</v>
      </c>
      <c r="P21" s="113"/>
      <c r="Q21" s="142" t="n">
        <f aca="false">IF(O21=0,0,P21/O21)</f>
        <v>0</v>
      </c>
      <c r="R21" s="113"/>
      <c r="S21" s="128"/>
    </row>
    <row r="22" customFormat="false" ht="12.75" hidden="false" customHeight="false" outlineLevel="0" collapsed="false">
      <c r="A22" s="499"/>
      <c r="B22" s="500"/>
      <c r="C22" s="94" t="s">
        <v>353</v>
      </c>
      <c r="D22" s="47"/>
      <c r="E22" s="47"/>
      <c r="F22" s="47"/>
      <c r="G22" s="47"/>
      <c r="H22" s="116"/>
      <c r="I22" s="116"/>
      <c r="J22" s="47"/>
      <c r="K22" s="47"/>
      <c r="L22" s="78"/>
      <c r="M22" s="77"/>
      <c r="N22" s="78"/>
      <c r="O22" s="78"/>
      <c r="P22" s="113"/>
      <c r="Q22" s="142" t="n">
        <f aca="false">IF(O22=0,0,P22/O22)</f>
        <v>0</v>
      </c>
      <c r="R22" s="113"/>
      <c r="S22" s="128"/>
    </row>
    <row r="23" customFormat="false" ht="12.75" hidden="false" customHeight="false" outlineLevel="0" collapsed="false">
      <c r="A23" s="499"/>
      <c r="B23" s="500"/>
      <c r="C23" s="94" t="s">
        <v>354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 t="n">
        <v>681900</v>
      </c>
      <c r="O23" s="47" t="n">
        <v>36000</v>
      </c>
      <c r="P23" s="47" t="n">
        <f aca="false">36000+24201</f>
        <v>60201</v>
      </c>
      <c r="Q23" s="142" t="n">
        <f aca="false">IF(O23=0,0,P23/O23)</f>
        <v>1.67225</v>
      </c>
      <c r="R23" s="95"/>
      <c r="S23" s="129"/>
    </row>
    <row r="24" customFormat="false" ht="12.75" hidden="false" customHeight="false" outlineLevel="0" collapsed="false">
      <c r="A24" s="499"/>
      <c r="B24" s="500"/>
      <c r="C24" s="94" t="s">
        <v>355</v>
      </c>
      <c r="D24" s="47"/>
      <c r="E24" s="47"/>
      <c r="F24" s="47"/>
      <c r="G24" s="47"/>
      <c r="H24" s="116"/>
      <c r="I24" s="116"/>
      <c r="J24" s="47"/>
      <c r="K24" s="47"/>
      <c r="L24" s="47"/>
      <c r="M24" s="46" t="n">
        <v>1500</v>
      </c>
      <c r="N24" s="47" t="n">
        <v>5000</v>
      </c>
      <c r="O24" s="47"/>
      <c r="P24" s="95"/>
      <c r="Q24" s="186" t="n">
        <f aca="false">IF(O24=0,0,P24/O24)</f>
        <v>0</v>
      </c>
      <c r="R24" s="95"/>
      <c r="S24" s="129"/>
    </row>
    <row r="25" customFormat="false" ht="12.75" hidden="false" customHeight="false" outlineLevel="0" collapsed="false">
      <c r="A25" s="499"/>
      <c r="B25" s="500"/>
      <c r="C25" s="94" t="s">
        <v>165</v>
      </c>
      <c r="D25" s="47"/>
      <c r="E25" s="47"/>
      <c r="F25" s="47"/>
      <c r="G25" s="47"/>
      <c r="H25" s="116"/>
      <c r="I25" s="116"/>
      <c r="J25" s="47"/>
      <c r="K25" s="47"/>
      <c r="L25" s="47"/>
      <c r="M25" s="46"/>
      <c r="N25" s="47"/>
      <c r="O25" s="47" t="n">
        <v>131114</v>
      </c>
      <c r="P25" s="95"/>
      <c r="Q25" s="186" t="n">
        <f aca="false">IF(O25=0,0,P25/O25)</f>
        <v>0</v>
      </c>
      <c r="R25" s="113"/>
      <c r="S25" s="128"/>
    </row>
    <row r="26" customFormat="false" ht="12.75" hidden="false" customHeight="false" outlineLevel="0" collapsed="false">
      <c r="A26" s="499"/>
      <c r="B26" s="500"/>
      <c r="C26" s="94" t="s">
        <v>356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95"/>
      <c r="Q26" s="186" t="n">
        <f aca="false">IF(O26=0,0,P26/O26)</f>
        <v>0</v>
      </c>
      <c r="R26" s="113"/>
      <c r="S26" s="128"/>
    </row>
    <row r="27" customFormat="false" ht="12.75" hidden="false" customHeight="false" outlineLevel="0" collapsed="false">
      <c r="A27" s="499"/>
      <c r="B27" s="500"/>
      <c r="C27" s="94" t="s">
        <v>331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 t="n">
        <v>76000</v>
      </c>
      <c r="P27" s="95"/>
      <c r="Q27" s="186" t="n">
        <f aca="false">IF(O27=0,0,P27/O27)</f>
        <v>0</v>
      </c>
      <c r="R27" s="113"/>
      <c r="S27" s="128"/>
    </row>
    <row r="28" customFormat="false" ht="13.5" hidden="false" customHeight="false" outlineLevel="0" collapsed="false">
      <c r="A28" s="499"/>
      <c r="B28" s="500"/>
      <c r="C28" s="246" t="s">
        <v>311</v>
      </c>
      <c r="D28" s="138"/>
      <c r="E28" s="138"/>
      <c r="F28" s="138"/>
      <c r="G28" s="138"/>
      <c r="H28" s="136"/>
      <c r="I28" s="136"/>
      <c r="J28" s="138"/>
      <c r="K28" s="138" t="n">
        <v>748471</v>
      </c>
      <c r="L28" s="138"/>
      <c r="M28" s="137" t="n">
        <v>11520</v>
      </c>
      <c r="N28" s="138"/>
      <c r="O28" s="138"/>
      <c r="P28" s="113"/>
      <c r="Q28" s="142" t="n">
        <f aca="false">IF(O28=0,0,P28/O28)</f>
        <v>0</v>
      </c>
      <c r="R28" s="113"/>
      <c r="S28" s="128"/>
    </row>
    <row r="29" customFormat="false" ht="15.75" hidden="false" customHeight="false" outlineLevel="0" collapsed="false">
      <c r="A29" s="501" t="s">
        <v>166</v>
      </c>
      <c r="B29" s="18" t="s">
        <v>357</v>
      </c>
      <c r="C29" s="18"/>
      <c r="D29" s="253" t="n">
        <v>154053</v>
      </c>
      <c r="E29" s="253" t="n">
        <v>194317</v>
      </c>
      <c r="F29" s="253" t="n">
        <v>340238</v>
      </c>
      <c r="G29" s="253" t="n">
        <v>484191</v>
      </c>
      <c r="H29" s="253" t="n">
        <v>181309</v>
      </c>
      <c r="I29" s="475" t="n">
        <v>33695</v>
      </c>
      <c r="J29" s="253" t="n">
        <v>79908</v>
      </c>
      <c r="K29" s="132" t="n">
        <f aca="false">SUM(K30:K48)</f>
        <v>0</v>
      </c>
      <c r="L29" s="132" t="n">
        <f aca="false">SUM(L30:L48)</f>
        <v>75693</v>
      </c>
      <c r="M29" s="133" t="n">
        <f aca="false">SUM(M30:M44)</f>
        <v>86855.22</v>
      </c>
      <c r="N29" s="132" t="n">
        <f aca="false">SUM(N30:N45)</f>
        <v>206988.84</v>
      </c>
      <c r="O29" s="132" t="n">
        <f aca="false">SUM(O30:O45)</f>
        <v>476334</v>
      </c>
      <c r="P29" s="132" t="n">
        <f aca="false">SUM(P30:P48)</f>
        <v>613304</v>
      </c>
      <c r="Q29" s="133" t="n">
        <f aca="false">IF(O29=0,0,P29/O29)</f>
        <v>1.28755033232984</v>
      </c>
      <c r="R29" s="132" t="n">
        <f aca="false">SUM(R30:R44)</f>
        <v>0</v>
      </c>
      <c r="S29" s="135" t="n">
        <f aca="false">SUM(S30:S44)</f>
        <v>0</v>
      </c>
    </row>
    <row r="30" customFormat="false" ht="12.75" hidden="false" customHeight="false" outlineLevel="0" collapsed="false">
      <c r="A30" s="497"/>
      <c r="B30" s="502"/>
      <c r="C30" s="94" t="s">
        <v>358</v>
      </c>
      <c r="D30" s="47"/>
      <c r="E30" s="47"/>
      <c r="F30" s="47"/>
      <c r="G30" s="47"/>
      <c r="H30" s="116"/>
      <c r="I30" s="503"/>
      <c r="J30" s="504"/>
      <c r="K30" s="47"/>
      <c r="L30" s="78" t="n">
        <v>23757.12</v>
      </c>
      <c r="M30" s="77"/>
      <c r="N30" s="78"/>
      <c r="O30" s="78" t="n">
        <v>37000</v>
      </c>
      <c r="P30" s="113"/>
      <c r="Q30" s="142" t="n">
        <f aca="false">IF(O30=0,0,P30/O30)</f>
        <v>0</v>
      </c>
      <c r="R30" s="113"/>
      <c r="S30" s="128"/>
    </row>
    <row r="31" customFormat="false" ht="12.75" hidden="false" customHeight="false" outlineLevel="0" collapsed="false">
      <c r="A31" s="497"/>
      <c r="B31" s="502"/>
      <c r="C31" s="94" t="s">
        <v>359</v>
      </c>
      <c r="D31" s="47"/>
      <c r="E31" s="47"/>
      <c r="F31" s="47"/>
      <c r="G31" s="47"/>
      <c r="H31" s="116"/>
      <c r="I31" s="503"/>
      <c r="J31" s="504"/>
      <c r="K31" s="47"/>
      <c r="L31" s="78"/>
      <c r="M31" s="77"/>
      <c r="N31" s="78"/>
      <c r="O31" s="78"/>
      <c r="P31" s="113" t="n">
        <v>32900</v>
      </c>
      <c r="Q31" s="142" t="n">
        <f aca="false">IF(O31=0,0,P31/O31)</f>
        <v>0</v>
      </c>
      <c r="R31" s="113"/>
      <c r="S31" s="128"/>
    </row>
    <row r="32" customFormat="false" ht="12.75" hidden="false" customHeight="false" outlineLevel="0" collapsed="false">
      <c r="A32" s="497"/>
      <c r="B32" s="502"/>
      <c r="C32" s="94" t="s">
        <v>360</v>
      </c>
      <c r="D32" s="47"/>
      <c r="E32" s="47"/>
      <c r="F32" s="47"/>
      <c r="G32" s="47"/>
      <c r="H32" s="116"/>
      <c r="I32" s="503"/>
      <c r="J32" s="504"/>
      <c r="K32" s="47"/>
      <c r="L32" s="78"/>
      <c r="M32" s="77"/>
      <c r="N32" s="78" t="n">
        <v>23667.99</v>
      </c>
      <c r="O32" s="78"/>
      <c r="P32" s="113"/>
      <c r="Q32" s="142" t="n">
        <f aca="false">IF(O32=0,0,P32/O32)</f>
        <v>0</v>
      </c>
      <c r="R32" s="113"/>
      <c r="S32" s="128"/>
      <c r="U32" s="505"/>
    </row>
    <row r="33" customFormat="false" ht="12.75" hidden="false" customHeight="false" outlineLevel="0" collapsed="false">
      <c r="A33" s="497"/>
      <c r="B33" s="502"/>
      <c r="C33" s="94" t="s">
        <v>361</v>
      </c>
      <c r="D33" s="47"/>
      <c r="E33" s="47"/>
      <c r="F33" s="47"/>
      <c r="G33" s="47"/>
      <c r="H33" s="116"/>
      <c r="I33" s="503"/>
      <c r="J33" s="504"/>
      <c r="K33" s="47"/>
      <c r="L33" s="78"/>
      <c r="M33" s="77"/>
      <c r="N33" s="78" t="n">
        <v>52202.27</v>
      </c>
      <c r="O33" s="78"/>
      <c r="P33" s="113"/>
      <c r="Q33" s="142" t="n">
        <f aca="false">IF(O33=0,0,P33/O33)</f>
        <v>0</v>
      </c>
      <c r="R33" s="113"/>
      <c r="S33" s="128"/>
    </row>
    <row r="34" customFormat="false" ht="12.75" hidden="false" customHeight="false" outlineLevel="0" collapsed="false">
      <c r="A34" s="497"/>
      <c r="B34" s="502"/>
      <c r="C34" s="94" t="s">
        <v>362</v>
      </c>
      <c r="D34" s="47"/>
      <c r="E34" s="47"/>
      <c r="F34" s="47"/>
      <c r="G34" s="47"/>
      <c r="H34" s="116"/>
      <c r="I34" s="503"/>
      <c r="J34" s="504"/>
      <c r="K34" s="47"/>
      <c r="L34" s="78"/>
      <c r="M34" s="77"/>
      <c r="N34" s="78"/>
      <c r="O34" s="78" t="n">
        <v>19400</v>
      </c>
      <c r="P34" s="113"/>
      <c r="Q34" s="142" t="n">
        <f aca="false">IF(O34=0,0,P34/O34)</f>
        <v>0</v>
      </c>
      <c r="R34" s="113"/>
      <c r="S34" s="128"/>
      <c r="U34" s="505"/>
    </row>
    <row r="35" customFormat="false" ht="12.75" hidden="false" customHeight="false" outlineLevel="0" collapsed="false">
      <c r="A35" s="497"/>
      <c r="B35" s="502"/>
      <c r="C35" s="94" t="s">
        <v>117</v>
      </c>
      <c r="D35" s="47"/>
      <c r="E35" s="47"/>
      <c r="F35" s="47"/>
      <c r="G35" s="47"/>
      <c r="H35" s="116"/>
      <c r="I35" s="503"/>
      <c r="J35" s="504"/>
      <c r="K35" s="47"/>
      <c r="L35" s="78"/>
      <c r="M35" s="77"/>
      <c r="N35" s="78" t="n">
        <v>11718.32</v>
      </c>
      <c r="O35" s="78" t="n">
        <v>136934</v>
      </c>
      <c r="P35" s="113"/>
      <c r="Q35" s="142" t="n">
        <f aca="false">IF(O35=0,0,P35/O35)</f>
        <v>0</v>
      </c>
      <c r="R35" s="113"/>
      <c r="S35" s="128"/>
    </row>
    <row r="36" customFormat="false" ht="12.75" hidden="false" customHeight="false" outlineLevel="0" collapsed="false">
      <c r="A36" s="497"/>
      <c r="B36" s="502"/>
      <c r="C36" s="94" t="s">
        <v>363</v>
      </c>
      <c r="D36" s="47"/>
      <c r="E36" s="47"/>
      <c r="F36" s="47"/>
      <c r="G36" s="47"/>
      <c r="H36" s="116"/>
      <c r="I36" s="503"/>
      <c r="J36" s="504"/>
      <c r="K36" s="47"/>
      <c r="L36" s="78"/>
      <c r="M36" s="77"/>
      <c r="N36" s="78"/>
      <c r="O36" s="78" t="n">
        <v>275000</v>
      </c>
      <c r="P36" s="113" t="n">
        <v>275000</v>
      </c>
      <c r="Q36" s="142" t="n">
        <f aca="false">IF(O36=0,0,P36/O36)</f>
        <v>1</v>
      </c>
      <c r="R36" s="113"/>
      <c r="S36" s="128"/>
    </row>
    <row r="37" customFormat="false" ht="12.75" hidden="false" customHeight="false" outlineLevel="0" collapsed="false">
      <c r="A37" s="497"/>
      <c r="B37" s="502"/>
      <c r="C37" s="94" t="s">
        <v>364</v>
      </c>
      <c r="D37" s="47"/>
      <c r="E37" s="47"/>
      <c r="F37" s="47"/>
      <c r="G37" s="47"/>
      <c r="H37" s="116"/>
      <c r="I37" s="503"/>
      <c r="J37" s="504"/>
      <c r="K37" s="47"/>
      <c r="L37" s="78"/>
      <c r="M37" s="77"/>
      <c r="N37" s="78"/>
      <c r="O37" s="78" t="n">
        <v>8000</v>
      </c>
      <c r="P37" s="113"/>
      <c r="Q37" s="142" t="n">
        <f aca="false">IF(O37=0,0,P37/O37)</f>
        <v>0</v>
      </c>
      <c r="R37" s="113"/>
      <c r="S37" s="128"/>
    </row>
    <row r="38" customFormat="false" ht="12.75" hidden="false" customHeight="false" outlineLevel="0" collapsed="false">
      <c r="A38" s="497"/>
      <c r="B38" s="502"/>
      <c r="C38" s="94" t="s">
        <v>365</v>
      </c>
      <c r="D38" s="47"/>
      <c r="E38" s="47"/>
      <c r="F38" s="47"/>
      <c r="G38" s="47"/>
      <c r="H38" s="116"/>
      <c r="I38" s="503"/>
      <c r="J38" s="504"/>
      <c r="K38" s="47"/>
      <c r="L38" s="78"/>
      <c r="M38" s="77"/>
      <c r="N38" s="78"/>
      <c r="O38" s="78"/>
      <c r="P38" s="113" t="n">
        <v>4820</v>
      </c>
      <c r="Q38" s="142" t="n">
        <f aca="false">IF(O38=0,0,P38/O38)</f>
        <v>0</v>
      </c>
      <c r="R38" s="113"/>
      <c r="S38" s="128"/>
    </row>
    <row r="39" customFormat="false" ht="12.75" hidden="false" customHeight="false" outlineLevel="0" collapsed="false">
      <c r="A39" s="497"/>
      <c r="B39" s="502"/>
      <c r="C39" s="94" t="s">
        <v>366</v>
      </c>
      <c r="D39" s="47"/>
      <c r="E39" s="47"/>
      <c r="F39" s="47"/>
      <c r="G39" s="47"/>
      <c r="H39" s="116"/>
      <c r="I39" s="503"/>
      <c r="J39" s="504"/>
      <c r="K39" s="47"/>
      <c r="L39" s="78" t="n">
        <v>29104.44</v>
      </c>
      <c r="M39" s="77"/>
      <c r="N39" s="78"/>
      <c r="O39" s="78"/>
      <c r="P39" s="113" t="n">
        <v>38584</v>
      </c>
      <c r="Q39" s="142" t="n">
        <f aca="false">IF(O39=0,0,P39/O39)</f>
        <v>0</v>
      </c>
      <c r="R39" s="113"/>
      <c r="S39" s="128"/>
    </row>
    <row r="40" customFormat="false" ht="12.75" hidden="true" customHeight="false" outlineLevel="0" collapsed="false">
      <c r="A40" s="497"/>
      <c r="B40" s="502"/>
      <c r="C40" s="94" t="s">
        <v>367</v>
      </c>
      <c r="D40" s="47"/>
      <c r="E40" s="47"/>
      <c r="F40" s="47"/>
      <c r="G40" s="47"/>
      <c r="H40" s="116"/>
      <c r="I40" s="503"/>
      <c r="J40" s="504"/>
      <c r="K40" s="47"/>
      <c r="L40" s="78"/>
      <c r="M40" s="77" t="n">
        <v>35969.53</v>
      </c>
      <c r="N40" s="78"/>
      <c r="O40" s="78"/>
      <c r="P40" s="113"/>
      <c r="Q40" s="142" t="n">
        <f aca="false">IF(O40=0,0,P40/O40)</f>
        <v>0</v>
      </c>
      <c r="R40" s="113"/>
      <c r="S40" s="128"/>
    </row>
    <row r="41" customFormat="false" ht="12.75" hidden="true" customHeight="false" outlineLevel="0" collapsed="false">
      <c r="A41" s="497"/>
      <c r="B41" s="502"/>
      <c r="C41" s="94" t="s">
        <v>368</v>
      </c>
      <c r="D41" s="81"/>
      <c r="E41" s="81"/>
      <c r="F41" s="81"/>
      <c r="G41" s="81"/>
      <c r="H41" s="130"/>
      <c r="I41" s="506"/>
      <c r="J41" s="507"/>
      <c r="K41" s="81"/>
      <c r="L41" s="81"/>
      <c r="M41" s="77" t="n">
        <v>2200</v>
      </c>
      <c r="N41" s="78"/>
      <c r="O41" s="78"/>
      <c r="P41" s="113"/>
      <c r="Q41" s="142" t="n">
        <f aca="false">IF(O41=0,0,P41/O41)</f>
        <v>0</v>
      </c>
      <c r="R41" s="113"/>
      <c r="S41" s="128"/>
    </row>
    <row r="42" customFormat="false" ht="12.75" hidden="true" customHeight="false" outlineLevel="0" collapsed="false">
      <c r="A42" s="497"/>
      <c r="B42" s="502"/>
      <c r="C42" s="94" t="s">
        <v>369</v>
      </c>
      <c r="D42" s="81"/>
      <c r="E42" s="81"/>
      <c r="F42" s="81"/>
      <c r="G42" s="81"/>
      <c r="H42" s="130"/>
      <c r="I42" s="506"/>
      <c r="J42" s="507"/>
      <c r="K42" s="81"/>
      <c r="L42" s="81"/>
      <c r="M42" s="77" t="n">
        <v>28928.71</v>
      </c>
      <c r="N42" s="78"/>
      <c r="O42" s="78"/>
      <c r="P42" s="113"/>
      <c r="Q42" s="142" t="n">
        <f aca="false">IF(O42=0,0,P42/O42)</f>
        <v>0</v>
      </c>
      <c r="R42" s="113"/>
      <c r="S42" s="128"/>
    </row>
    <row r="43" customFormat="false" ht="12.75" hidden="true" customHeight="false" outlineLevel="0" collapsed="false">
      <c r="A43" s="497"/>
      <c r="B43" s="502"/>
      <c r="C43" s="94" t="s">
        <v>370</v>
      </c>
      <c r="D43" s="81"/>
      <c r="E43" s="81"/>
      <c r="F43" s="81"/>
      <c r="G43" s="81"/>
      <c r="H43" s="130"/>
      <c r="I43" s="506"/>
      <c r="J43" s="507"/>
      <c r="K43" s="81"/>
      <c r="L43" s="81"/>
      <c r="M43" s="46" t="n">
        <v>19756.98</v>
      </c>
      <c r="N43" s="78"/>
      <c r="O43" s="78"/>
      <c r="P43" s="113"/>
      <c r="Q43" s="142" t="n">
        <f aca="false">IF(O43=0,0,P43/O43)</f>
        <v>0</v>
      </c>
      <c r="R43" s="113"/>
      <c r="S43" s="128"/>
    </row>
    <row r="44" customFormat="false" ht="12.75" hidden="false" customHeight="false" outlineLevel="0" collapsed="false">
      <c r="A44" s="497"/>
      <c r="B44" s="502"/>
      <c r="C44" s="94" t="s">
        <v>371</v>
      </c>
      <c r="D44" s="81"/>
      <c r="E44" s="81"/>
      <c r="F44" s="81"/>
      <c r="G44" s="81"/>
      <c r="H44" s="130"/>
      <c r="I44" s="506"/>
      <c r="J44" s="507"/>
      <c r="K44" s="81"/>
      <c r="L44" s="81" t="n">
        <v>22831.44</v>
      </c>
      <c r="M44" s="47" t="n">
        <v>0</v>
      </c>
      <c r="N44" s="78" t="n">
        <v>114400.26</v>
      </c>
      <c r="O44" s="78"/>
      <c r="P44" s="113"/>
      <c r="Q44" s="142" t="n">
        <f aca="false">IF(O44=0,0,P44/O44)</f>
        <v>0</v>
      </c>
      <c r="R44" s="113"/>
      <c r="S44" s="128"/>
    </row>
    <row r="45" customFormat="false" ht="12.75" hidden="false" customHeight="false" outlineLevel="0" collapsed="false">
      <c r="A45" s="497"/>
      <c r="B45" s="502"/>
      <c r="C45" s="94" t="s">
        <v>372</v>
      </c>
      <c r="D45" s="81"/>
      <c r="E45" s="81"/>
      <c r="F45" s="81"/>
      <c r="G45" s="81"/>
      <c r="H45" s="130"/>
      <c r="I45" s="506"/>
      <c r="J45" s="507"/>
      <c r="K45" s="81"/>
      <c r="L45" s="81"/>
      <c r="M45" s="47"/>
      <c r="N45" s="78" t="n">
        <v>5000</v>
      </c>
      <c r="O45" s="78"/>
      <c r="P45" s="113"/>
      <c r="Q45" s="142" t="n">
        <f aca="false">IF(O45=0,0,P45/O45)</f>
        <v>0</v>
      </c>
      <c r="R45" s="113"/>
      <c r="S45" s="128"/>
    </row>
    <row r="46" customFormat="false" ht="12.75" hidden="false" customHeight="false" outlineLevel="0" collapsed="false">
      <c r="A46" s="497"/>
      <c r="B46" s="502"/>
      <c r="C46" s="94" t="s">
        <v>373</v>
      </c>
      <c r="D46" s="81"/>
      <c r="E46" s="81"/>
      <c r="F46" s="81"/>
      <c r="G46" s="81"/>
      <c r="H46" s="130"/>
      <c r="I46" s="506"/>
      <c r="J46" s="507"/>
      <c r="K46" s="81"/>
      <c r="L46" s="81"/>
      <c r="M46" s="81"/>
      <c r="N46" s="47"/>
      <c r="O46" s="95"/>
      <c r="P46" s="113" t="n">
        <v>16000</v>
      </c>
      <c r="Q46" s="142" t="n">
        <f aca="false">IF(O46=0,0,P46/O46)</f>
        <v>0</v>
      </c>
      <c r="R46" s="113"/>
      <c r="S46" s="128"/>
    </row>
    <row r="47" customFormat="false" ht="12.75" hidden="false" customHeight="false" outlineLevel="0" collapsed="false">
      <c r="A47" s="497"/>
      <c r="B47" s="502"/>
      <c r="C47" s="94" t="s">
        <v>374</v>
      </c>
      <c r="D47" s="81"/>
      <c r="E47" s="81"/>
      <c r="F47" s="81"/>
      <c r="G47" s="81"/>
      <c r="H47" s="130"/>
      <c r="I47" s="506"/>
      <c r="J47" s="507"/>
      <c r="K47" s="81"/>
      <c r="L47" s="81"/>
      <c r="M47" s="81"/>
      <c r="N47" s="47"/>
      <c r="O47" s="95"/>
      <c r="P47" s="113" t="n">
        <v>100000</v>
      </c>
      <c r="Q47" s="142" t="n">
        <f aca="false">IF(O47=0,0,P47/O47)</f>
        <v>0</v>
      </c>
      <c r="R47" s="113"/>
      <c r="S47" s="128"/>
    </row>
    <row r="48" customFormat="false" ht="13.5" hidden="false" customHeight="false" outlineLevel="0" collapsed="false">
      <c r="A48" s="508"/>
      <c r="B48" s="509"/>
      <c r="C48" s="96" t="s">
        <v>375</v>
      </c>
      <c r="D48" s="55"/>
      <c r="E48" s="55"/>
      <c r="F48" s="55"/>
      <c r="G48" s="55"/>
      <c r="H48" s="119"/>
      <c r="I48" s="510"/>
      <c r="J48" s="511"/>
      <c r="K48" s="55"/>
      <c r="L48" s="55"/>
      <c r="M48" s="55"/>
      <c r="N48" s="55"/>
      <c r="O48" s="120"/>
      <c r="P48" s="224" t="n">
        <v>146000</v>
      </c>
      <c r="Q48" s="355" t="n">
        <f aca="false">IF(O48=0,0,P48/O48)</f>
        <v>0</v>
      </c>
      <c r="R48" s="224"/>
      <c r="S48" s="512"/>
    </row>
    <row r="49" customFormat="false" ht="15.75" hidden="false" customHeight="false" outlineLevel="0" collapsed="false">
      <c r="A49" s="513" t="s">
        <v>188</v>
      </c>
      <c r="B49" s="18" t="s">
        <v>376</v>
      </c>
      <c r="C49" s="18"/>
      <c r="D49" s="514" t="n">
        <v>80894</v>
      </c>
      <c r="E49" s="253" t="n">
        <v>8298</v>
      </c>
      <c r="F49" s="253" t="n">
        <v>71666</v>
      </c>
      <c r="G49" s="253" t="n">
        <v>1330064</v>
      </c>
      <c r="H49" s="253" t="n">
        <v>2147096</v>
      </c>
      <c r="I49" s="475" t="n">
        <v>8121</v>
      </c>
      <c r="J49" s="253" t="n">
        <v>93729</v>
      </c>
      <c r="K49" s="132" t="n">
        <f aca="false">SUM(K50:K55)</f>
        <v>28919</v>
      </c>
      <c r="L49" s="132" t="n">
        <f aca="false">SUM(L50:L55)</f>
        <v>0</v>
      </c>
      <c r="M49" s="133" t="n">
        <f aca="false">SUM(M50:M55)</f>
        <v>69453.41</v>
      </c>
      <c r="N49" s="132" t="n">
        <f aca="false">SUM(N50:N55)</f>
        <v>5501</v>
      </c>
      <c r="O49" s="132" t="n">
        <f aca="false">SUM(O50:O55)</f>
        <v>551998</v>
      </c>
      <c r="P49" s="132" t="n">
        <f aca="false">SUM(P50:P55)</f>
        <v>0</v>
      </c>
      <c r="Q49" s="133" t="n">
        <f aca="false">IF(O49=0,0,P49/O49)</f>
        <v>0</v>
      </c>
      <c r="R49" s="132"/>
      <c r="S49" s="135"/>
    </row>
    <row r="50" customFormat="false" ht="12.75" hidden="false" customHeight="false" outlineLevel="0" collapsed="false">
      <c r="A50" s="515"/>
      <c r="B50" s="516"/>
      <c r="C50" s="92" t="s">
        <v>377</v>
      </c>
      <c r="D50" s="39"/>
      <c r="E50" s="39"/>
      <c r="F50" s="39"/>
      <c r="G50" s="39"/>
      <c r="H50" s="111"/>
      <c r="I50" s="517"/>
      <c r="J50" s="518"/>
      <c r="K50" s="39" t="n">
        <v>28919</v>
      </c>
      <c r="L50" s="78"/>
      <c r="M50" s="77"/>
      <c r="N50" s="78" t="n">
        <v>5501</v>
      </c>
      <c r="O50" s="78"/>
      <c r="P50" s="113"/>
      <c r="Q50" s="142" t="n">
        <f aca="false">IF(O50=0,0,P50/O50)</f>
        <v>0</v>
      </c>
      <c r="R50" s="113"/>
      <c r="S50" s="128"/>
    </row>
    <row r="51" customFormat="false" ht="12.75" hidden="true" customHeight="false" outlineLevel="0" collapsed="false">
      <c r="A51" s="497"/>
      <c r="B51" s="502"/>
      <c r="C51" s="141" t="s">
        <v>324</v>
      </c>
      <c r="D51" s="78"/>
      <c r="E51" s="78"/>
      <c r="F51" s="78"/>
      <c r="G51" s="78"/>
      <c r="H51" s="112"/>
      <c r="I51" s="519"/>
      <c r="J51" s="520"/>
      <c r="K51" s="78"/>
      <c r="L51" s="78"/>
      <c r="M51" s="77" t="n">
        <v>69453.41</v>
      </c>
      <c r="N51" s="78"/>
      <c r="O51" s="78"/>
      <c r="P51" s="113"/>
      <c r="Q51" s="142" t="n">
        <f aca="false">IF(O51=0,0,P51/O51)</f>
        <v>0</v>
      </c>
      <c r="R51" s="113"/>
      <c r="S51" s="128"/>
    </row>
    <row r="52" customFormat="false" ht="12.75" hidden="false" customHeight="false" outlineLevel="0" collapsed="false">
      <c r="A52" s="497"/>
      <c r="B52" s="502"/>
      <c r="C52" s="94" t="s">
        <v>104</v>
      </c>
      <c r="D52" s="78"/>
      <c r="E52" s="78"/>
      <c r="F52" s="78"/>
      <c r="G52" s="78"/>
      <c r="H52" s="112"/>
      <c r="I52" s="519"/>
      <c r="J52" s="520"/>
      <c r="K52" s="78"/>
      <c r="L52" s="78"/>
      <c r="M52" s="78"/>
      <c r="N52" s="78"/>
      <c r="O52" s="78" t="n">
        <v>531998</v>
      </c>
      <c r="P52" s="113"/>
      <c r="Q52" s="142" t="n">
        <f aca="false">IF(O52=0,0,P52/O52)</f>
        <v>0</v>
      </c>
      <c r="R52" s="113"/>
      <c r="S52" s="128"/>
    </row>
    <row r="53" customFormat="false" ht="12.75" hidden="false" customHeight="false" outlineLevel="0" collapsed="false">
      <c r="A53" s="497"/>
      <c r="B53" s="502"/>
      <c r="C53" s="94" t="s">
        <v>330</v>
      </c>
      <c r="D53" s="47"/>
      <c r="E53" s="47"/>
      <c r="F53" s="47"/>
      <c r="G53" s="47"/>
      <c r="H53" s="116"/>
      <c r="I53" s="503"/>
      <c r="J53" s="504"/>
      <c r="K53" s="47"/>
      <c r="L53" s="47"/>
      <c r="M53" s="47"/>
      <c r="N53" s="47"/>
      <c r="O53" s="47"/>
      <c r="P53" s="95"/>
      <c r="Q53" s="186" t="n">
        <f aca="false">IF(O53=0,0,P53/O53)</f>
        <v>0</v>
      </c>
      <c r="R53" s="95"/>
      <c r="S53" s="129"/>
    </row>
    <row r="54" customFormat="false" ht="12.75" hidden="true" customHeight="false" outlineLevel="0" collapsed="false">
      <c r="A54" s="497"/>
      <c r="B54" s="502"/>
      <c r="C54" s="94" t="s">
        <v>378</v>
      </c>
      <c r="D54" s="47"/>
      <c r="E54" s="47"/>
      <c r="F54" s="47"/>
      <c r="G54" s="47"/>
      <c r="H54" s="116"/>
      <c r="I54" s="503"/>
      <c r="J54" s="504"/>
      <c r="K54" s="47"/>
      <c r="L54" s="47"/>
      <c r="M54" s="47"/>
      <c r="N54" s="47"/>
      <c r="O54" s="47"/>
      <c r="P54" s="95"/>
      <c r="Q54" s="186" t="n">
        <f aca="false">IF(O54=0,0,P54/O54)</f>
        <v>0</v>
      </c>
      <c r="R54" s="95"/>
      <c r="S54" s="129"/>
    </row>
    <row r="55" customFormat="false" ht="13.5" hidden="false" customHeight="false" outlineLevel="0" collapsed="false">
      <c r="A55" s="508"/>
      <c r="B55" s="509"/>
      <c r="C55" s="141" t="s">
        <v>379</v>
      </c>
      <c r="D55" s="138"/>
      <c r="E55" s="138"/>
      <c r="F55" s="138"/>
      <c r="G55" s="138"/>
      <c r="H55" s="136"/>
      <c r="I55" s="521"/>
      <c r="J55" s="522"/>
      <c r="K55" s="147"/>
      <c r="L55" s="138"/>
      <c r="M55" s="138"/>
      <c r="N55" s="138"/>
      <c r="O55" s="138" t="n">
        <v>20000</v>
      </c>
      <c r="P55" s="263"/>
      <c r="Q55" s="388" t="n">
        <f aca="false">IF(O55=0,0,P55/O55)</f>
        <v>0</v>
      </c>
      <c r="R55" s="263"/>
      <c r="S55" s="139"/>
    </row>
    <row r="56" customFormat="false" ht="15.75" hidden="false" customHeight="false" outlineLevel="0" collapsed="false">
      <c r="A56" s="523" t="s">
        <v>201</v>
      </c>
      <c r="B56" s="18" t="s">
        <v>380</v>
      </c>
      <c r="C56" s="18"/>
      <c r="D56" s="524"/>
      <c r="E56" s="524"/>
      <c r="F56" s="524"/>
      <c r="G56" s="524"/>
      <c r="H56" s="525" t="n">
        <v>182399</v>
      </c>
      <c r="I56" s="525"/>
      <c r="J56" s="526"/>
      <c r="K56" s="134"/>
      <c r="L56" s="134"/>
      <c r="M56" s="134"/>
      <c r="N56" s="134"/>
      <c r="O56" s="134"/>
      <c r="P56" s="132"/>
      <c r="Q56" s="133" t="n">
        <f aca="false">IF(O56=0,0,P56/O56)</f>
        <v>0</v>
      </c>
      <c r="R56" s="132"/>
      <c r="S56" s="135"/>
    </row>
    <row r="57" customFormat="false" ht="13.5" hidden="false" customHeight="false" outlineLevel="0" collapsed="false">
      <c r="A57" s="497"/>
      <c r="B57" s="502"/>
      <c r="C57" s="136"/>
      <c r="D57" s="138"/>
      <c r="E57" s="138"/>
      <c r="F57" s="138"/>
      <c r="G57" s="138"/>
      <c r="H57" s="136"/>
      <c r="I57" s="521"/>
      <c r="J57" s="522"/>
      <c r="K57" s="138"/>
      <c r="L57" s="138"/>
      <c r="M57" s="138"/>
      <c r="N57" s="138"/>
      <c r="O57" s="138"/>
      <c r="P57" s="263"/>
      <c r="Q57" s="388" t="n">
        <f aca="false">IF(O57=0,0,P57/O57)</f>
        <v>0</v>
      </c>
      <c r="R57" s="263"/>
      <c r="S57" s="139"/>
    </row>
    <row r="58" customFormat="false" ht="15.75" hidden="false" customHeight="false" outlineLevel="0" collapsed="false">
      <c r="A58" s="225" t="s">
        <v>203</v>
      </c>
      <c r="B58" s="18" t="s">
        <v>204</v>
      </c>
      <c r="C58" s="18"/>
      <c r="D58" s="227" t="n">
        <v>0</v>
      </c>
      <c r="E58" s="227" t="n">
        <v>0</v>
      </c>
      <c r="F58" s="227" t="n">
        <v>6639</v>
      </c>
      <c r="G58" s="227" t="n">
        <v>113606</v>
      </c>
      <c r="H58" s="227" t="n">
        <v>254005</v>
      </c>
      <c r="I58" s="313" t="n">
        <v>2699311</v>
      </c>
      <c r="J58" s="227" t="n">
        <v>3603230</v>
      </c>
      <c r="K58" s="132" t="n">
        <f aca="false">SUM(K65:K65)</f>
        <v>1781346</v>
      </c>
      <c r="L58" s="132" t="n">
        <f aca="false">SUM(L59:L65)</f>
        <v>11891.04</v>
      </c>
      <c r="M58" s="133" t="n">
        <f aca="false">SUM(M59:M65)</f>
        <v>1099.52</v>
      </c>
      <c r="N58" s="132" t="n">
        <f aca="false">SUM(N59:N65)</f>
        <v>9688.17</v>
      </c>
      <c r="O58" s="132" t="n">
        <f aca="false">SUM(O59:O65)</f>
        <v>116304</v>
      </c>
      <c r="P58" s="132" t="n">
        <f aca="false">SUM(P59:P65)</f>
        <v>12000</v>
      </c>
      <c r="Q58" s="133" t="n">
        <f aca="false">IF(O58=0,0,P58/O58)</f>
        <v>0.103177878662815</v>
      </c>
      <c r="R58" s="132" t="n">
        <f aca="false">R62</f>
        <v>0</v>
      </c>
      <c r="S58" s="135" t="n">
        <f aca="false">S62</f>
        <v>0</v>
      </c>
    </row>
    <row r="59" customFormat="false" ht="15" hidden="false" customHeight="false" outlineLevel="0" collapsed="false">
      <c r="A59" s="248"/>
      <c r="B59" s="527"/>
      <c r="C59" s="528" t="s">
        <v>206</v>
      </c>
      <c r="D59" s="529"/>
      <c r="E59" s="529"/>
      <c r="F59" s="529"/>
      <c r="G59" s="529"/>
      <c r="H59" s="528"/>
      <c r="I59" s="530"/>
      <c r="J59" s="531"/>
      <c r="K59" s="357"/>
      <c r="L59" s="36" t="n">
        <v>11891.04</v>
      </c>
      <c r="M59" s="232" t="n">
        <v>1099.52</v>
      </c>
      <c r="N59" s="232"/>
      <c r="O59" s="232"/>
      <c r="P59" s="36"/>
      <c r="Q59" s="232" t="n">
        <f aca="false">IF(O59=0,0,P59/O59)</f>
        <v>0</v>
      </c>
      <c r="R59" s="532"/>
      <c r="S59" s="533"/>
    </row>
    <row r="60" customFormat="false" ht="15" hidden="false" customHeight="false" outlineLevel="0" collapsed="false">
      <c r="A60" s="248"/>
      <c r="B60" s="527"/>
      <c r="C60" s="534" t="s">
        <v>381</v>
      </c>
      <c r="D60" s="535"/>
      <c r="E60" s="535"/>
      <c r="F60" s="535"/>
      <c r="G60" s="535"/>
      <c r="H60" s="534"/>
      <c r="I60" s="536"/>
      <c r="J60" s="537"/>
      <c r="K60" s="360"/>
      <c r="L60" s="168"/>
      <c r="M60" s="306"/>
      <c r="N60" s="306"/>
      <c r="O60" s="168" t="n">
        <v>20000</v>
      </c>
      <c r="P60" s="168"/>
      <c r="Q60" s="306" t="n">
        <f aca="false">IF(O60=0,0,P60/O60)</f>
        <v>0</v>
      </c>
      <c r="R60" s="538"/>
      <c r="S60" s="539"/>
    </row>
    <row r="61" customFormat="false" ht="15" hidden="false" customHeight="false" outlineLevel="0" collapsed="false">
      <c r="A61" s="248"/>
      <c r="B61" s="527"/>
      <c r="C61" s="534" t="s">
        <v>382</v>
      </c>
      <c r="D61" s="535"/>
      <c r="E61" s="535"/>
      <c r="F61" s="535"/>
      <c r="G61" s="535"/>
      <c r="H61" s="534"/>
      <c r="I61" s="536"/>
      <c r="J61" s="537"/>
      <c r="K61" s="360"/>
      <c r="L61" s="360"/>
      <c r="M61" s="540"/>
      <c r="N61" s="168" t="n">
        <v>5467.2</v>
      </c>
      <c r="O61" s="540"/>
      <c r="P61" s="168"/>
      <c r="Q61" s="541" t="n">
        <f aca="false">IF(O61=0,0,P61/O61)</f>
        <v>0</v>
      </c>
      <c r="R61" s="540"/>
      <c r="S61" s="542"/>
    </row>
    <row r="62" customFormat="false" ht="15" hidden="false" customHeight="false" outlineLevel="0" collapsed="false">
      <c r="A62" s="248"/>
      <c r="B62" s="527"/>
      <c r="C62" s="534" t="s">
        <v>383</v>
      </c>
      <c r="D62" s="535"/>
      <c r="E62" s="535"/>
      <c r="F62" s="535"/>
      <c r="G62" s="535"/>
      <c r="H62" s="534"/>
      <c r="I62" s="536"/>
      <c r="J62" s="537"/>
      <c r="K62" s="360"/>
      <c r="L62" s="360"/>
      <c r="M62" s="360"/>
      <c r="N62" s="538" t="n">
        <v>4220.97</v>
      </c>
      <c r="O62" s="168"/>
      <c r="P62" s="168" t="n">
        <v>12000</v>
      </c>
      <c r="Q62" s="306" t="n">
        <f aca="false">IF(O62=0,0,P62/O62)</f>
        <v>0</v>
      </c>
      <c r="R62" s="538"/>
      <c r="S62" s="539"/>
    </row>
    <row r="63" customFormat="false" ht="15" hidden="true" customHeight="false" outlineLevel="0" collapsed="false">
      <c r="A63" s="248"/>
      <c r="B63" s="527"/>
      <c r="C63" s="543" t="s">
        <v>208</v>
      </c>
      <c r="D63" s="544"/>
      <c r="E63" s="544"/>
      <c r="F63" s="544"/>
      <c r="G63" s="544"/>
      <c r="H63" s="543"/>
      <c r="I63" s="545"/>
      <c r="J63" s="546"/>
      <c r="K63" s="547"/>
      <c r="L63" s="547"/>
      <c r="M63" s="547"/>
      <c r="N63" s="547"/>
      <c r="O63" s="547"/>
      <c r="P63" s="548"/>
      <c r="Q63" s="235" t="n">
        <f aca="false">IF(O63=0,0,P63/O63)</f>
        <v>0</v>
      </c>
      <c r="R63" s="547"/>
      <c r="S63" s="549"/>
    </row>
    <row r="64" customFormat="false" ht="15" hidden="true" customHeight="false" outlineLevel="0" collapsed="false">
      <c r="A64" s="248"/>
      <c r="B64" s="527"/>
      <c r="C64" s="543" t="s">
        <v>209</v>
      </c>
      <c r="D64" s="544"/>
      <c r="E64" s="544"/>
      <c r="F64" s="544"/>
      <c r="G64" s="544"/>
      <c r="H64" s="543"/>
      <c r="I64" s="545"/>
      <c r="J64" s="546"/>
      <c r="K64" s="547"/>
      <c r="L64" s="547"/>
      <c r="M64" s="547"/>
      <c r="N64" s="547"/>
      <c r="O64" s="547"/>
      <c r="P64" s="548"/>
      <c r="Q64" s="235" t="n">
        <f aca="false">IF(O64=0,0,P64/O64)</f>
        <v>0</v>
      </c>
      <c r="R64" s="547"/>
      <c r="S64" s="549"/>
    </row>
    <row r="65" customFormat="false" ht="13.5" hidden="false" customHeight="false" outlineLevel="0" collapsed="false">
      <c r="A65" s="248"/>
      <c r="B65" s="527"/>
      <c r="C65" s="96" t="s">
        <v>384</v>
      </c>
      <c r="D65" s="55"/>
      <c r="E65" s="55"/>
      <c r="F65" s="55"/>
      <c r="G65" s="55"/>
      <c r="H65" s="119"/>
      <c r="I65" s="510"/>
      <c r="J65" s="511"/>
      <c r="K65" s="55" t="n">
        <v>1781346</v>
      </c>
      <c r="L65" s="147"/>
      <c r="M65" s="147"/>
      <c r="N65" s="147"/>
      <c r="O65" s="147" t="n">
        <v>96304</v>
      </c>
      <c r="P65" s="224"/>
      <c r="Q65" s="355" t="n">
        <f aca="false">IF(O65=0,0,P65/O65)</f>
        <v>0</v>
      </c>
      <c r="R65" s="224"/>
      <c r="S65" s="512"/>
    </row>
    <row r="66" customFormat="false" ht="15.75" hidden="false" customHeight="false" outlineLevel="0" collapsed="false">
      <c r="A66" s="501" t="s">
        <v>223</v>
      </c>
      <c r="B66" s="18" t="s">
        <v>224</v>
      </c>
      <c r="C66" s="18"/>
      <c r="D66" s="253" t="n">
        <v>38040</v>
      </c>
      <c r="E66" s="253" t="n">
        <v>144792</v>
      </c>
      <c r="F66" s="253" t="n">
        <v>36414</v>
      </c>
      <c r="G66" s="253" t="n">
        <v>3228</v>
      </c>
      <c r="H66" s="253" t="n">
        <v>15058</v>
      </c>
      <c r="I66" s="525"/>
      <c r="J66" s="526"/>
      <c r="K66" s="134" t="n">
        <f aca="false">SUM(K67:K69)</f>
        <v>5000</v>
      </c>
      <c r="L66" s="134" t="n">
        <f aca="false">SUM(L67:L69)</f>
        <v>35480.8</v>
      </c>
      <c r="M66" s="314" t="n">
        <f aca="false">SUM(M67:M69)</f>
        <v>555131.6</v>
      </c>
      <c r="N66" s="134" t="n">
        <f aca="false">SUM(N67:N69)</f>
        <v>10197.6</v>
      </c>
      <c r="O66" s="134" t="n">
        <f aca="false">SUM(O67:O69)</f>
        <v>0</v>
      </c>
      <c r="P66" s="132"/>
      <c r="Q66" s="133" t="n">
        <f aca="false">IF(O66=0,0,P66/O66)</f>
        <v>0</v>
      </c>
      <c r="R66" s="132"/>
      <c r="S66" s="135"/>
    </row>
    <row r="67" customFormat="false" ht="14.25" hidden="false" customHeight="false" outlineLevel="0" collapsed="false">
      <c r="A67" s="248"/>
      <c r="B67" s="550"/>
      <c r="C67" s="92" t="s">
        <v>385</v>
      </c>
      <c r="D67" s="39"/>
      <c r="E67" s="39"/>
      <c r="F67" s="39"/>
      <c r="G67" s="39"/>
      <c r="H67" s="111"/>
      <c r="I67" s="517"/>
      <c r="J67" s="518"/>
      <c r="K67" s="551" t="n">
        <v>5000</v>
      </c>
      <c r="L67" s="551" t="n">
        <v>20503.12</v>
      </c>
      <c r="M67" s="552"/>
      <c r="N67" s="551"/>
      <c r="O67" s="551"/>
      <c r="P67" s="553"/>
      <c r="Q67" s="554" t="n">
        <f aca="false">IF(O67=0,0,P67/O67)</f>
        <v>0</v>
      </c>
      <c r="R67" s="553"/>
      <c r="S67" s="555"/>
    </row>
    <row r="68" customFormat="false" ht="14.25" hidden="false" customHeight="false" outlineLevel="0" collapsed="false">
      <c r="A68" s="248"/>
      <c r="B68" s="550"/>
      <c r="C68" s="141" t="s">
        <v>386</v>
      </c>
      <c r="D68" s="138"/>
      <c r="E68" s="138"/>
      <c r="F68" s="138"/>
      <c r="G68" s="138"/>
      <c r="H68" s="136"/>
      <c r="I68" s="521"/>
      <c r="J68" s="522"/>
      <c r="K68" s="556"/>
      <c r="L68" s="557"/>
      <c r="M68" s="558" t="n">
        <v>555131.6</v>
      </c>
      <c r="N68" s="557" t="n">
        <v>10197.6</v>
      </c>
      <c r="O68" s="557"/>
      <c r="P68" s="559"/>
      <c r="Q68" s="560" t="n">
        <f aca="false">IF(O68=0,0,P68/O68)</f>
        <v>0</v>
      </c>
      <c r="R68" s="559"/>
      <c r="S68" s="561"/>
    </row>
    <row r="69" customFormat="false" ht="13.5" hidden="false" customHeight="false" outlineLevel="0" collapsed="false">
      <c r="A69" s="248"/>
      <c r="B69" s="550"/>
      <c r="C69" s="94" t="s">
        <v>387</v>
      </c>
      <c r="D69" s="138"/>
      <c r="E69" s="138"/>
      <c r="F69" s="138"/>
      <c r="G69" s="138"/>
      <c r="H69" s="136"/>
      <c r="I69" s="521"/>
      <c r="J69" s="522"/>
      <c r="K69" s="138"/>
      <c r="L69" s="138" t="n">
        <v>14977.68</v>
      </c>
      <c r="M69" s="137"/>
      <c r="N69" s="138"/>
      <c r="O69" s="138"/>
      <c r="P69" s="263"/>
      <c r="Q69" s="388" t="n">
        <f aca="false">IF(O69=0,0,P69/O69)</f>
        <v>0</v>
      </c>
      <c r="R69" s="263"/>
      <c r="S69" s="139"/>
    </row>
    <row r="70" customFormat="false" ht="15.75" hidden="false" customHeight="false" outlineLevel="0" collapsed="false">
      <c r="A70" s="501" t="s">
        <v>227</v>
      </c>
      <c r="B70" s="18" t="s">
        <v>228</v>
      </c>
      <c r="C70" s="18"/>
      <c r="D70" s="253" t="n">
        <v>326960</v>
      </c>
      <c r="E70" s="253" t="n">
        <v>144858</v>
      </c>
      <c r="F70" s="253" t="n">
        <v>123880</v>
      </c>
      <c r="G70" s="253" t="n">
        <v>20761</v>
      </c>
      <c r="H70" s="253" t="n">
        <v>158221</v>
      </c>
      <c r="I70" s="475" t="n">
        <v>92051</v>
      </c>
      <c r="J70" s="253" t="n">
        <v>68225</v>
      </c>
      <c r="K70" s="132" t="n">
        <f aca="false">SUM(K71:K90)</f>
        <v>16198</v>
      </c>
      <c r="L70" s="132" t="n">
        <f aca="false">SUM(L71:L90)</f>
        <v>1305435.64</v>
      </c>
      <c r="M70" s="133" t="n">
        <f aca="false">SUM(M71:M90)</f>
        <v>139207.66</v>
      </c>
      <c r="N70" s="132" t="n">
        <f aca="false">SUM(N71:N90)</f>
        <v>44614.21</v>
      </c>
      <c r="O70" s="132" t="n">
        <f aca="false">SUM(O71:O90)</f>
        <v>58100</v>
      </c>
      <c r="P70" s="132" t="n">
        <f aca="false">SUM(P71:P90)</f>
        <v>0</v>
      </c>
      <c r="Q70" s="133" t="n">
        <f aca="false">IF(O70=0,0,P70/O70)</f>
        <v>0</v>
      </c>
      <c r="R70" s="132"/>
      <c r="S70" s="135"/>
    </row>
    <row r="71" customFormat="false" ht="12.75" hidden="false" customHeight="false" outlineLevel="0" collapsed="false">
      <c r="A71" s="229"/>
      <c r="B71" s="496"/>
      <c r="C71" s="562" t="s">
        <v>388</v>
      </c>
      <c r="D71" s="563"/>
      <c r="E71" s="563"/>
      <c r="F71" s="563"/>
      <c r="G71" s="563"/>
      <c r="H71" s="564"/>
      <c r="I71" s="565"/>
      <c r="J71" s="566"/>
      <c r="K71" s="39"/>
      <c r="L71" s="39"/>
      <c r="M71" s="38" t="n">
        <v>1289.08</v>
      </c>
      <c r="N71" s="78"/>
      <c r="O71" s="78"/>
      <c r="P71" s="95"/>
      <c r="Q71" s="186" t="n">
        <f aca="false">IF(O71=0,0,P71/O71)</f>
        <v>0</v>
      </c>
      <c r="R71" s="95"/>
      <c r="S71" s="129"/>
    </row>
    <row r="72" customFormat="false" ht="12.75" hidden="false" customHeight="false" outlineLevel="0" collapsed="false">
      <c r="A72" s="229"/>
      <c r="B72" s="496"/>
      <c r="C72" s="242" t="s">
        <v>389</v>
      </c>
      <c r="D72" s="567"/>
      <c r="E72" s="567"/>
      <c r="F72" s="567"/>
      <c r="G72" s="567"/>
      <c r="H72" s="568"/>
      <c r="I72" s="569"/>
      <c r="J72" s="324"/>
      <c r="K72" s="47"/>
      <c r="L72" s="78"/>
      <c r="M72" s="77" t="n">
        <v>0</v>
      </c>
      <c r="N72" s="78"/>
      <c r="O72" s="78" t="n">
        <v>2200</v>
      </c>
      <c r="P72" s="95"/>
      <c r="Q72" s="186" t="n">
        <f aca="false">IF(O72=0,0,P72/O72)</f>
        <v>0</v>
      </c>
      <c r="R72" s="95"/>
      <c r="S72" s="129"/>
    </row>
    <row r="73" customFormat="false" ht="12.75" hidden="false" customHeight="false" outlineLevel="0" collapsed="false">
      <c r="A73" s="229"/>
      <c r="B73" s="496"/>
      <c r="C73" s="242" t="s">
        <v>390</v>
      </c>
      <c r="D73" s="567"/>
      <c r="E73" s="567"/>
      <c r="F73" s="567"/>
      <c r="G73" s="567"/>
      <c r="H73" s="568"/>
      <c r="I73" s="569"/>
      <c r="J73" s="324"/>
      <c r="K73" s="47"/>
      <c r="L73" s="78"/>
      <c r="M73" s="77" t="n">
        <v>0</v>
      </c>
      <c r="N73" s="78"/>
      <c r="O73" s="78" t="n">
        <v>1000</v>
      </c>
      <c r="P73" s="95"/>
      <c r="Q73" s="186" t="n">
        <f aca="false">IF(O73=0,0,P73/O73)</f>
        <v>0</v>
      </c>
      <c r="R73" s="95"/>
      <c r="S73" s="129"/>
    </row>
    <row r="74" customFormat="false" ht="12.75" hidden="false" customHeight="false" outlineLevel="0" collapsed="false">
      <c r="A74" s="229"/>
      <c r="B74" s="496"/>
      <c r="C74" s="242" t="s">
        <v>391</v>
      </c>
      <c r="D74" s="567"/>
      <c r="E74" s="567"/>
      <c r="F74" s="567"/>
      <c r="G74" s="567"/>
      <c r="H74" s="568"/>
      <c r="I74" s="569"/>
      <c r="J74" s="324"/>
      <c r="K74" s="47"/>
      <c r="L74" s="78"/>
      <c r="M74" s="77" t="n">
        <v>0</v>
      </c>
      <c r="N74" s="78"/>
      <c r="O74" s="78" t="n">
        <v>4800</v>
      </c>
      <c r="P74" s="95"/>
      <c r="Q74" s="186" t="n">
        <f aca="false">IF(O74=0,0,P74/O74)</f>
        <v>0</v>
      </c>
      <c r="R74" s="95"/>
      <c r="S74" s="129"/>
    </row>
    <row r="75" customFormat="false" ht="12.75" hidden="false" customHeight="false" outlineLevel="0" collapsed="false">
      <c r="A75" s="229"/>
      <c r="B75" s="496"/>
      <c r="C75" s="242" t="s">
        <v>392</v>
      </c>
      <c r="D75" s="567"/>
      <c r="E75" s="567"/>
      <c r="F75" s="567"/>
      <c r="G75" s="567"/>
      <c r="H75" s="568"/>
      <c r="I75" s="569"/>
      <c r="J75" s="324"/>
      <c r="K75" s="47"/>
      <c r="L75" s="78"/>
      <c r="M75" s="77" t="n">
        <v>0</v>
      </c>
      <c r="N75" s="47"/>
      <c r="O75" s="95" t="n">
        <v>25600</v>
      </c>
      <c r="P75" s="95"/>
      <c r="Q75" s="186" t="n">
        <f aca="false">IF(O75=0,0,P75/O75)</f>
        <v>0</v>
      </c>
      <c r="R75" s="95"/>
      <c r="S75" s="129"/>
    </row>
    <row r="76" customFormat="false" ht="12.75" hidden="false" customHeight="false" outlineLevel="0" collapsed="false">
      <c r="A76" s="229"/>
      <c r="B76" s="496"/>
      <c r="C76" s="570" t="s">
        <v>393</v>
      </c>
      <c r="D76" s="571"/>
      <c r="E76" s="571"/>
      <c r="F76" s="571"/>
      <c r="G76" s="571"/>
      <c r="H76" s="572"/>
      <c r="I76" s="573"/>
      <c r="J76" s="574"/>
      <c r="K76" s="81"/>
      <c r="L76" s="138"/>
      <c r="M76" s="137" t="n">
        <v>0</v>
      </c>
      <c r="N76" s="47"/>
      <c r="O76" s="95" t="n">
        <v>6630</v>
      </c>
      <c r="P76" s="95"/>
      <c r="Q76" s="186" t="n">
        <f aca="false">IF(O76=0,0,P76/O76)</f>
        <v>0</v>
      </c>
      <c r="R76" s="95"/>
      <c r="S76" s="129"/>
    </row>
    <row r="77" customFormat="false" ht="12.75" hidden="false" customHeight="false" outlineLevel="0" collapsed="false">
      <c r="A77" s="229"/>
      <c r="B77" s="496"/>
      <c r="C77" s="427" t="s">
        <v>394</v>
      </c>
      <c r="D77" s="575"/>
      <c r="E77" s="575"/>
      <c r="F77" s="575"/>
      <c r="G77" s="575"/>
      <c r="H77" s="576"/>
      <c r="I77" s="577"/>
      <c r="J77" s="329"/>
      <c r="K77" s="81"/>
      <c r="L77" s="138"/>
      <c r="M77" s="137" t="n">
        <v>0</v>
      </c>
      <c r="N77" s="47"/>
      <c r="O77" s="95" t="n">
        <v>15870</v>
      </c>
      <c r="P77" s="95"/>
      <c r="Q77" s="186" t="n">
        <f aca="false">IF(O77=0,0,P77/O77)</f>
        <v>0</v>
      </c>
      <c r="R77" s="95"/>
      <c r="S77" s="129"/>
    </row>
    <row r="78" customFormat="false" ht="12.75" hidden="true" customHeight="false" outlineLevel="0" collapsed="false">
      <c r="A78" s="229"/>
      <c r="B78" s="496"/>
      <c r="C78" s="242" t="s">
        <v>395</v>
      </c>
      <c r="D78" s="575"/>
      <c r="E78" s="575"/>
      <c r="F78" s="575"/>
      <c r="G78" s="575"/>
      <c r="H78" s="576"/>
      <c r="I78" s="577"/>
      <c r="J78" s="329"/>
      <c r="K78" s="81"/>
      <c r="L78" s="138"/>
      <c r="M78" s="137" t="n">
        <v>0</v>
      </c>
      <c r="N78" s="47"/>
      <c r="O78" s="95"/>
      <c r="P78" s="95"/>
      <c r="Q78" s="186" t="n">
        <f aca="false">IF(O78=0,0,P78/O78)</f>
        <v>0</v>
      </c>
      <c r="R78" s="95"/>
      <c r="S78" s="129"/>
    </row>
    <row r="79" customFormat="false" ht="12.75" hidden="true" customHeight="false" outlineLevel="0" collapsed="false">
      <c r="A79" s="229"/>
      <c r="B79" s="496"/>
      <c r="C79" s="94" t="s">
        <v>396</v>
      </c>
      <c r="D79" s="47"/>
      <c r="E79" s="47"/>
      <c r="F79" s="47"/>
      <c r="G79" s="47"/>
      <c r="H79" s="116"/>
      <c r="I79" s="503"/>
      <c r="J79" s="504"/>
      <c r="K79" s="47"/>
      <c r="L79" s="47"/>
      <c r="M79" s="46" t="n">
        <v>0</v>
      </c>
      <c r="N79" s="47"/>
      <c r="O79" s="95"/>
      <c r="P79" s="95"/>
      <c r="Q79" s="186" t="n">
        <f aca="false">IF(O79=0,0,P79/O79)</f>
        <v>0</v>
      </c>
      <c r="R79" s="95"/>
      <c r="S79" s="129"/>
    </row>
    <row r="80" customFormat="false" ht="12.75" hidden="true" customHeight="false" outlineLevel="0" collapsed="false">
      <c r="A80" s="229"/>
      <c r="B80" s="496"/>
      <c r="C80" s="94" t="s">
        <v>397</v>
      </c>
      <c r="D80" s="47"/>
      <c r="E80" s="47"/>
      <c r="F80" s="47"/>
      <c r="G80" s="47"/>
      <c r="H80" s="116"/>
      <c r="I80" s="503"/>
      <c r="J80" s="504"/>
      <c r="K80" s="47" t="n">
        <v>7632</v>
      </c>
      <c r="L80" s="47"/>
      <c r="M80" s="46" t="n">
        <v>0</v>
      </c>
      <c r="N80" s="47"/>
      <c r="O80" s="95"/>
      <c r="P80" s="95"/>
      <c r="Q80" s="186" t="n">
        <f aca="false">IF(O80=0,0,P80/O80)</f>
        <v>0</v>
      </c>
      <c r="R80" s="95"/>
      <c r="S80" s="129"/>
    </row>
    <row r="81" customFormat="false" ht="12.75" hidden="false" customHeight="false" outlineLevel="0" collapsed="false">
      <c r="A81" s="229"/>
      <c r="B81" s="496"/>
      <c r="C81" s="94" t="s">
        <v>338</v>
      </c>
      <c r="D81" s="47"/>
      <c r="E81" s="47"/>
      <c r="F81" s="47"/>
      <c r="G81" s="47"/>
      <c r="H81" s="116"/>
      <c r="I81" s="503"/>
      <c r="J81" s="504"/>
      <c r="K81" s="47"/>
      <c r="L81" s="47"/>
      <c r="M81" s="46" t="n">
        <v>0</v>
      </c>
      <c r="N81" s="47" t="n">
        <v>11867.59</v>
      </c>
      <c r="O81" s="95"/>
      <c r="P81" s="95"/>
      <c r="Q81" s="186" t="n">
        <f aca="false">IF(O81=0,0,P81/O81)</f>
        <v>0</v>
      </c>
      <c r="R81" s="95"/>
      <c r="S81" s="129"/>
    </row>
    <row r="82" customFormat="false" ht="12.75" hidden="true" customHeight="false" outlineLevel="0" collapsed="false">
      <c r="A82" s="229"/>
      <c r="B82" s="496"/>
      <c r="C82" s="94" t="s">
        <v>398</v>
      </c>
      <c r="D82" s="47"/>
      <c r="E82" s="47"/>
      <c r="F82" s="47"/>
      <c r="G82" s="47"/>
      <c r="H82" s="116"/>
      <c r="I82" s="503"/>
      <c r="J82" s="504"/>
      <c r="K82" s="47" t="n">
        <v>0</v>
      </c>
      <c r="L82" s="47"/>
      <c r="M82" s="46" t="n">
        <v>0</v>
      </c>
      <c r="N82" s="47"/>
      <c r="O82" s="47"/>
      <c r="P82" s="95"/>
      <c r="Q82" s="186" t="n">
        <f aca="false">IF(O82=0,0,P82/O82)</f>
        <v>0</v>
      </c>
      <c r="R82" s="95"/>
      <c r="S82" s="129"/>
    </row>
    <row r="83" customFormat="false" ht="12.75" hidden="false" customHeight="false" outlineLevel="0" collapsed="false">
      <c r="A83" s="229"/>
      <c r="B83" s="496"/>
      <c r="C83" s="94" t="s">
        <v>399</v>
      </c>
      <c r="D83" s="47"/>
      <c r="E83" s="47"/>
      <c r="F83" s="47"/>
      <c r="G83" s="47"/>
      <c r="H83" s="116"/>
      <c r="I83" s="503"/>
      <c r="J83" s="504"/>
      <c r="K83" s="47" t="n">
        <v>0</v>
      </c>
      <c r="L83" s="47" t="n">
        <v>1302435.64</v>
      </c>
      <c r="M83" s="46" t="n">
        <v>95467.84</v>
      </c>
      <c r="N83" s="47"/>
      <c r="O83" s="47"/>
      <c r="P83" s="95"/>
      <c r="Q83" s="186" t="n">
        <f aca="false">IF(O83=0,0,P83/O83)</f>
        <v>0</v>
      </c>
      <c r="R83" s="95"/>
      <c r="S83" s="129"/>
    </row>
    <row r="84" customFormat="false" ht="12.75" hidden="false" customHeight="false" outlineLevel="0" collapsed="false">
      <c r="A84" s="229"/>
      <c r="B84" s="496"/>
      <c r="C84" s="94" t="s">
        <v>400</v>
      </c>
      <c r="D84" s="47"/>
      <c r="E84" s="47"/>
      <c r="F84" s="47"/>
      <c r="G84" s="47"/>
      <c r="H84" s="116"/>
      <c r="I84" s="503"/>
      <c r="J84" s="504"/>
      <c r="K84" s="47"/>
      <c r="L84" s="47"/>
      <c r="M84" s="46" t="n">
        <v>38905.74</v>
      </c>
      <c r="N84" s="47"/>
      <c r="O84" s="47"/>
      <c r="P84" s="95"/>
      <c r="Q84" s="186" t="n">
        <f aca="false">IF(O84=0,0,P84/O84)</f>
        <v>0</v>
      </c>
      <c r="R84" s="95"/>
      <c r="S84" s="129"/>
    </row>
    <row r="85" customFormat="false" ht="12.75" hidden="true" customHeight="false" outlineLevel="0" collapsed="false">
      <c r="A85" s="229"/>
      <c r="B85" s="496"/>
      <c r="C85" s="94" t="s">
        <v>401</v>
      </c>
      <c r="D85" s="47"/>
      <c r="E85" s="47"/>
      <c r="F85" s="47"/>
      <c r="G85" s="47"/>
      <c r="H85" s="116"/>
      <c r="I85" s="503"/>
      <c r="J85" s="504"/>
      <c r="K85" s="47"/>
      <c r="L85" s="47"/>
      <c r="M85" s="46" t="n">
        <v>0</v>
      </c>
      <c r="N85" s="47"/>
      <c r="O85" s="47"/>
      <c r="P85" s="95"/>
      <c r="Q85" s="186" t="n">
        <f aca="false">IF(O85=0,0,P85/O85)</f>
        <v>0</v>
      </c>
      <c r="R85" s="95"/>
      <c r="S85" s="129"/>
    </row>
    <row r="86" customFormat="false" ht="12.75" hidden="true" customHeight="false" outlineLevel="0" collapsed="false">
      <c r="A86" s="229"/>
      <c r="B86" s="496"/>
      <c r="C86" s="94" t="s">
        <v>402</v>
      </c>
      <c r="D86" s="47"/>
      <c r="E86" s="47"/>
      <c r="F86" s="47"/>
      <c r="G86" s="47"/>
      <c r="H86" s="116"/>
      <c r="I86" s="503"/>
      <c r="J86" s="504"/>
      <c r="K86" s="47"/>
      <c r="L86" s="47"/>
      <c r="M86" s="46" t="n">
        <v>0</v>
      </c>
      <c r="N86" s="47"/>
      <c r="O86" s="47"/>
      <c r="P86" s="95"/>
      <c r="Q86" s="186" t="n">
        <f aca="false">IF(O86=0,0,P86/O86)</f>
        <v>0</v>
      </c>
      <c r="R86" s="95"/>
      <c r="S86" s="129"/>
    </row>
    <row r="87" customFormat="false" ht="12.75" hidden="true" customHeight="false" outlineLevel="0" collapsed="false">
      <c r="A87" s="229"/>
      <c r="B87" s="496"/>
      <c r="C87" s="94" t="s">
        <v>403</v>
      </c>
      <c r="D87" s="47"/>
      <c r="E87" s="47"/>
      <c r="F87" s="47"/>
      <c r="G87" s="47"/>
      <c r="H87" s="116"/>
      <c r="I87" s="503"/>
      <c r="J87" s="504"/>
      <c r="K87" s="47" t="n">
        <v>8090</v>
      </c>
      <c r="L87" s="47"/>
      <c r="M87" s="46" t="n">
        <v>0</v>
      </c>
      <c r="N87" s="47"/>
      <c r="O87" s="47"/>
      <c r="P87" s="95"/>
      <c r="Q87" s="186" t="n">
        <f aca="false">IF(O87=0,0,P87/O87)</f>
        <v>0</v>
      </c>
      <c r="R87" s="95"/>
      <c r="S87" s="129"/>
    </row>
    <row r="88" customFormat="false" ht="12.75" hidden="false" customHeight="false" outlineLevel="0" collapsed="false">
      <c r="A88" s="229"/>
      <c r="B88" s="496"/>
      <c r="C88" s="94" t="s">
        <v>394</v>
      </c>
      <c r="D88" s="47"/>
      <c r="E88" s="47"/>
      <c r="F88" s="47"/>
      <c r="G88" s="47"/>
      <c r="H88" s="116"/>
      <c r="I88" s="503"/>
      <c r="J88" s="504"/>
      <c r="K88" s="47"/>
      <c r="L88" s="47"/>
      <c r="M88" s="46"/>
      <c r="N88" s="47" t="n">
        <v>8453.97</v>
      </c>
      <c r="O88" s="47"/>
      <c r="P88" s="95"/>
      <c r="Q88" s="186" t="n">
        <f aca="false">IF(O88=0,0,P88/O88)</f>
        <v>0</v>
      </c>
      <c r="R88" s="95"/>
      <c r="S88" s="129"/>
    </row>
    <row r="89" customFormat="false" ht="12.75" hidden="false" customHeight="false" outlineLevel="0" collapsed="false">
      <c r="A89" s="229"/>
      <c r="B89" s="496"/>
      <c r="C89" s="94" t="s">
        <v>404</v>
      </c>
      <c r="D89" s="81"/>
      <c r="E89" s="81"/>
      <c r="F89" s="81"/>
      <c r="G89" s="81"/>
      <c r="H89" s="130"/>
      <c r="I89" s="506"/>
      <c r="J89" s="507"/>
      <c r="K89" s="81"/>
      <c r="L89" s="81"/>
      <c r="M89" s="80"/>
      <c r="N89" s="81" t="n">
        <v>24292.65</v>
      </c>
      <c r="O89" s="81"/>
      <c r="P89" s="95"/>
      <c r="Q89" s="186" t="n">
        <f aca="false">IF(O89=0,0,P89/O89)</f>
        <v>0</v>
      </c>
      <c r="R89" s="95"/>
      <c r="S89" s="129"/>
    </row>
    <row r="90" customFormat="false" ht="13.5" hidden="false" customHeight="false" outlineLevel="0" collapsed="false">
      <c r="A90" s="229"/>
      <c r="B90" s="496"/>
      <c r="C90" s="267" t="s">
        <v>405</v>
      </c>
      <c r="D90" s="55"/>
      <c r="E90" s="55"/>
      <c r="F90" s="55"/>
      <c r="G90" s="55"/>
      <c r="H90" s="119"/>
      <c r="I90" s="510"/>
      <c r="J90" s="511"/>
      <c r="K90" s="55" t="n">
        <v>476</v>
      </c>
      <c r="L90" s="55" t="n">
        <v>3000</v>
      </c>
      <c r="M90" s="54" t="n">
        <v>3545</v>
      </c>
      <c r="N90" s="81"/>
      <c r="O90" s="81" t="n">
        <v>2000</v>
      </c>
      <c r="P90" s="143"/>
      <c r="Q90" s="364" t="n">
        <f aca="false">IF(O90=0,0,P90/O90)</f>
        <v>0</v>
      </c>
      <c r="R90" s="143"/>
      <c r="S90" s="131"/>
    </row>
    <row r="91" customFormat="false" ht="15.75" hidden="true" customHeight="false" outlineLevel="0" collapsed="false">
      <c r="A91" s="336" t="s">
        <v>406</v>
      </c>
      <c r="B91" s="151" t="s">
        <v>252</v>
      </c>
      <c r="C91" s="151"/>
      <c r="D91" s="578"/>
      <c r="E91" s="578"/>
      <c r="F91" s="578"/>
      <c r="G91" s="578"/>
      <c r="H91" s="579"/>
      <c r="I91" s="580"/>
      <c r="J91" s="581"/>
      <c r="K91" s="154"/>
      <c r="L91" s="154"/>
      <c r="M91" s="154"/>
      <c r="N91" s="154"/>
      <c r="O91" s="154"/>
      <c r="P91" s="132"/>
      <c r="Q91" s="133" t="n">
        <f aca="false">IF(O91=0,0,P91/O91)</f>
        <v>0</v>
      </c>
      <c r="R91" s="132"/>
      <c r="S91" s="135"/>
    </row>
    <row r="92" customFormat="false" ht="13.5" hidden="true" customHeight="false" outlineLevel="0" collapsed="false">
      <c r="A92" s="497"/>
      <c r="B92" s="502"/>
      <c r="C92" s="94" t="s">
        <v>407</v>
      </c>
      <c r="D92" s="47"/>
      <c r="E92" s="47"/>
      <c r="F92" s="47"/>
      <c r="G92" s="47"/>
      <c r="H92" s="116"/>
      <c r="I92" s="503"/>
      <c r="J92" s="504"/>
      <c r="K92" s="47"/>
      <c r="L92" s="47"/>
      <c r="M92" s="47"/>
      <c r="N92" s="47"/>
      <c r="O92" s="47"/>
      <c r="P92" s="95"/>
      <c r="Q92" s="186" t="n">
        <f aca="false">IF(O92=0,0,P92/O92)</f>
        <v>0</v>
      </c>
      <c r="R92" s="95"/>
      <c r="S92" s="129"/>
    </row>
    <row r="93" customFormat="false" ht="13.5" hidden="true" customHeight="false" outlineLevel="0" collapsed="false">
      <c r="A93" s="497"/>
      <c r="B93" s="502"/>
      <c r="C93" s="94"/>
      <c r="D93" s="47"/>
      <c r="E93" s="47"/>
      <c r="F93" s="47"/>
      <c r="G93" s="47"/>
      <c r="H93" s="116"/>
      <c r="I93" s="503"/>
      <c r="J93" s="504"/>
      <c r="K93" s="47"/>
      <c r="L93" s="47"/>
      <c r="M93" s="47"/>
      <c r="N93" s="47"/>
      <c r="O93" s="47"/>
      <c r="P93" s="95"/>
      <c r="Q93" s="186" t="n">
        <f aca="false">IF(O93=0,0,P93/O93)</f>
        <v>0</v>
      </c>
      <c r="R93" s="95"/>
      <c r="S93" s="129"/>
    </row>
    <row r="94" customFormat="false" ht="13.5" hidden="true" customHeight="false" outlineLevel="0" collapsed="false">
      <c r="A94" s="497"/>
      <c r="B94" s="502"/>
      <c r="C94" s="97"/>
      <c r="D94" s="81"/>
      <c r="E94" s="81"/>
      <c r="F94" s="81"/>
      <c r="G94" s="81"/>
      <c r="H94" s="130"/>
      <c r="I94" s="506"/>
      <c r="J94" s="507"/>
      <c r="K94" s="81"/>
      <c r="L94" s="81"/>
      <c r="M94" s="81"/>
      <c r="N94" s="81"/>
      <c r="O94" s="81"/>
      <c r="P94" s="143"/>
      <c r="Q94" s="364" t="n">
        <f aca="false">IF(O94=0,0,P94/O94)</f>
        <v>0</v>
      </c>
      <c r="R94" s="143"/>
      <c r="S94" s="131"/>
    </row>
    <row r="95" customFormat="false" ht="15.75" hidden="false" customHeight="false" outlineLevel="0" collapsed="false">
      <c r="A95" s="501" t="s">
        <v>230</v>
      </c>
      <c r="B95" s="18" t="s">
        <v>408</v>
      </c>
      <c r="C95" s="18"/>
      <c r="D95" s="253" t="n">
        <v>8298</v>
      </c>
      <c r="E95" s="253" t="n">
        <v>3983</v>
      </c>
      <c r="F95" s="253" t="n">
        <v>175065</v>
      </c>
      <c r="G95" s="253" t="n">
        <v>138049</v>
      </c>
      <c r="H95" s="253" t="n">
        <v>127764</v>
      </c>
      <c r="I95" s="475" t="n">
        <v>149292</v>
      </c>
      <c r="J95" s="253" t="n">
        <v>3000</v>
      </c>
      <c r="K95" s="132" t="n">
        <f aca="false">SUM(K100:K102)</f>
        <v>6455</v>
      </c>
      <c r="L95" s="132" t="n">
        <f aca="false">SUM(L96:L102)</f>
        <v>131475.39</v>
      </c>
      <c r="M95" s="133" t="n">
        <f aca="false">SUM(M96:M102)</f>
        <v>1775474.15</v>
      </c>
      <c r="N95" s="132" t="n">
        <f aca="false">SUM(N96:N102)</f>
        <v>12967.75</v>
      </c>
      <c r="O95" s="132" t="n">
        <f aca="false">SUM(O96:O102)</f>
        <v>2000</v>
      </c>
      <c r="P95" s="132" t="n">
        <f aca="false">SUM(P96:P102)</f>
        <v>2400</v>
      </c>
      <c r="Q95" s="133" t="n">
        <f aca="false">IF(O95=0,0,P95/O95)</f>
        <v>1.2</v>
      </c>
      <c r="R95" s="132"/>
      <c r="S95" s="135"/>
    </row>
    <row r="96" customFormat="false" ht="12.75" hidden="false" customHeight="false" outlineLevel="0" collapsed="false">
      <c r="A96" s="248"/>
      <c r="B96" s="527"/>
      <c r="C96" s="528" t="s">
        <v>308</v>
      </c>
      <c r="D96" s="582"/>
      <c r="E96" s="582"/>
      <c r="F96" s="582"/>
      <c r="G96" s="582"/>
      <c r="H96" s="583"/>
      <c r="I96" s="584"/>
      <c r="J96" s="585"/>
      <c r="K96" s="37"/>
      <c r="L96" s="37" t="n">
        <v>123141.28</v>
      </c>
      <c r="M96" s="289" t="n">
        <v>1602434.89</v>
      </c>
      <c r="N96" s="37" t="n">
        <v>7569.59</v>
      </c>
      <c r="O96" s="37"/>
      <c r="P96" s="36"/>
      <c r="Q96" s="232" t="n">
        <f aca="false">IF(O96=0,0,P96/O96)</f>
        <v>0</v>
      </c>
      <c r="R96" s="36"/>
      <c r="S96" s="586"/>
    </row>
    <row r="97" customFormat="false" ht="12.75" hidden="false" customHeight="false" outlineLevel="0" collapsed="false">
      <c r="A97" s="248"/>
      <c r="B97" s="527"/>
      <c r="C97" s="534" t="s">
        <v>409</v>
      </c>
      <c r="D97" s="587"/>
      <c r="E97" s="587"/>
      <c r="F97" s="587"/>
      <c r="G97" s="587"/>
      <c r="H97" s="588"/>
      <c r="I97" s="589"/>
      <c r="J97" s="590"/>
      <c r="K97" s="76"/>
      <c r="L97" s="76"/>
      <c r="M97" s="293" t="n">
        <v>18092.39</v>
      </c>
      <c r="N97" s="76" t="n">
        <v>3400</v>
      </c>
      <c r="O97" s="76" t="n">
        <v>2000</v>
      </c>
      <c r="P97" s="168" t="n">
        <v>2400</v>
      </c>
      <c r="Q97" s="306" t="n">
        <f aca="false">IF(O97=0,0,P97/O97)</f>
        <v>1.2</v>
      </c>
      <c r="R97" s="168"/>
      <c r="S97" s="591"/>
    </row>
    <row r="98" customFormat="false" ht="12.75" hidden="false" customHeight="false" outlineLevel="0" collapsed="false">
      <c r="A98" s="248"/>
      <c r="B98" s="527"/>
      <c r="C98" s="534" t="s">
        <v>410</v>
      </c>
      <c r="D98" s="587"/>
      <c r="E98" s="587"/>
      <c r="F98" s="587"/>
      <c r="G98" s="587"/>
      <c r="H98" s="588"/>
      <c r="I98" s="589"/>
      <c r="J98" s="590"/>
      <c r="K98" s="76"/>
      <c r="L98" s="76"/>
      <c r="M98" s="293" t="n">
        <v>16624.5</v>
      </c>
      <c r="N98" s="76"/>
      <c r="O98" s="76"/>
      <c r="P98" s="168"/>
      <c r="Q98" s="306" t="n">
        <f aca="false">IF(O98=0,0,P98/O98)</f>
        <v>0</v>
      </c>
      <c r="R98" s="168"/>
      <c r="S98" s="591"/>
    </row>
    <row r="99" customFormat="false" ht="12.75" hidden="false" customHeight="false" outlineLevel="0" collapsed="false">
      <c r="A99" s="248"/>
      <c r="B99" s="527"/>
      <c r="C99" s="534" t="s">
        <v>411</v>
      </c>
      <c r="D99" s="587"/>
      <c r="E99" s="587"/>
      <c r="F99" s="587"/>
      <c r="G99" s="587"/>
      <c r="H99" s="588"/>
      <c r="I99" s="589"/>
      <c r="J99" s="590"/>
      <c r="K99" s="76"/>
      <c r="L99" s="76"/>
      <c r="M99" s="293" t="n">
        <v>120000</v>
      </c>
      <c r="N99" s="76"/>
      <c r="O99" s="76"/>
      <c r="P99" s="168"/>
      <c r="Q99" s="306" t="n">
        <f aca="false">IF(O99=0,0,P99/O99)</f>
        <v>0</v>
      </c>
      <c r="R99" s="168"/>
      <c r="S99" s="591"/>
    </row>
    <row r="100" customFormat="false" ht="12.75" hidden="false" customHeight="false" outlineLevel="0" collapsed="false">
      <c r="A100" s="248"/>
      <c r="B100" s="527"/>
      <c r="C100" s="141" t="s">
        <v>412</v>
      </c>
      <c r="D100" s="78"/>
      <c r="E100" s="78"/>
      <c r="F100" s="78"/>
      <c r="G100" s="78"/>
      <c r="H100" s="112"/>
      <c r="I100" s="519"/>
      <c r="J100" s="520"/>
      <c r="K100" s="78" t="n">
        <v>6455</v>
      </c>
      <c r="L100" s="78"/>
      <c r="M100" s="77" t="n">
        <v>14992.37</v>
      </c>
      <c r="N100" s="78"/>
      <c r="O100" s="78"/>
      <c r="P100" s="113"/>
      <c r="Q100" s="142" t="n">
        <f aca="false">IF(O100=0,0,P100/O100)</f>
        <v>0</v>
      </c>
      <c r="R100" s="113"/>
      <c r="S100" s="128"/>
    </row>
    <row r="101" customFormat="false" ht="12.75" hidden="true" customHeight="false" outlineLevel="0" collapsed="false">
      <c r="A101" s="248"/>
      <c r="B101" s="527"/>
      <c r="C101" s="246" t="s">
        <v>413</v>
      </c>
      <c r="D101" s="138"/>
      <c r="E101" s="138"/>
      <c r="F101" s="138"/>
      <c r="G101" s="138"/>
      <c r="H101" s="136"/>
      <c r="I101" s="521"/>
      <c r="J101" s="522"/>
      <c r="K101" s="138"/>
      <c r="L101" s="95"/>
      <c r="M101" s="46"/>
      <c r="N101" s="78"/>
      <c r="O101" s="78"/>
      <c r="P101" s="113"/>
      <c r="Q101" s="142" t="n">
        <f aca="false">IF(O101=0,0,P101/O101)</f>
        <v>0</v>
      </c>
      <c r="R101" s="113"/>
      <c r="S101" s="128"/>
    </row>
    <row r="102" customFormat="false" ht="13.5" hidden="false" customHeight="false" outlineLevel="0" collapsed="false">
      <c r="A102" s="248"/>
      <c r="B102" s="527"/>
      <c r="C102" s="96" t="s">
        <v>414</v>
      </c>
      <c r="D102" s="55"/>
      <c r="E102" s="55"/>
      <c r="F102" s="55"/>
      <c r="G102" s="55"/>
      <c r="H102" s="119"/>
      <c r="I102" s="510"/>
      <c r="J102" s="511"/>
      <c r="K102" s="55"/>
      <c r="L102" s="147" t="n">
        <v>8334.11</v>
      </c>
      <c r="M102" s="146" t="n">
        <v>3330</v>
      </c>
      <c r="N102" s="147" t="n">
        <v>1998.16</v>
      </c>
      <c r="O102" s="147"/>
      <c r="P102" s="224"/>
      <c r="Q102" s="355" t="n">
        <f aca="false">IF(O102=0,0,P102/O102)</f>
        <v>0</v>
      </c>
      <c r="R102" s="224"/>
      <c r="S102" s="512"/>
    </row>
    <row r="103" customFormat="false" ht="15.75" hidden="false" customHeight="false" outlineLevel="0" collapsed="false">
      <c r="A103" s="501" t="s">
        <v>415</v>
      </c>
      <c r="B103" s="18" t="s">
        <v>236</v>
      </c>
      <c r="C103" s="18"/>
      <c r="D103" s="253"/>
      <c r="E103" s="253" t="n">
        <v>22472</v>
      </c>
      <c r="F103" s="253" t="n">
        <v>20713</v>
      </c>
      <c r="G103" s="253" t="n">
        <v>11074</v>
      </c>
      <c r="H103" s="253" t="n">
        <v>15914</v>
      </c>
      <c r="I103" s="475" t="n">
        <v>116842</v>
      </c>
      <c r="J103" s="253" t="n">
        <v>38905</v>
      </c>
      <c r="K103" s="132" t="n">
        <f aca="false">SUM(K104:K109)</f>
        <v>15848</v>
      </c>
      <c r="L103" s="132" t="n">
        <f aca="false">SUM(L104:L109)</f>
        <v>26915.19</v>
      </c>
      <c r="M103" s="133" t="n">
        <f aca="false">SUM(M104:M109)</f>
        <v>9771.24</v>
      </c>
      <c r="N103" s="132" t="n">
        <f aca="false">SUM(N104:N109)</f>
        <v>62531.63</v>
      </c>
      <c r="O103" s="132" t="n">
        <f aca="false">SUM(O104:O109)</f>
        <v>210900</v>
      </c>
      <c r="P103" s="132" t="n">
        <f aca="false">SUM(P104:P109)</f>
        <v>0</v>
      </c>
      <c r="Q103" s="133" t="n">
        <f aca="false">IF(O103=0,0,P103/O103)</f>
        <v>0</v>
      </c>
      <c r="R103" s="132"/>
      <c r="S103" s="135"/>
    </row>
    <row r="104" customFormat="false" ht="12.75" hidden="false" customHeight="false" outlineLevel="0" collapsed="false">
      <c r="A104" s="229"/>
      <c r="B104" s="496"/>
      <c r="C104" s="92" t="s">
        <v>416</v>
      </c>
      <c r="D104" s="39"/>
      <c r="E104" s="39"/>
      <c r="F104" s="39"/>
      <c r="G104" s="39"/>
      <c r="H104" s="111"/>
      <c r="I104" s="517"/>
      <c r="J104" s="518"/>
      <c r="K104" s="39" t="n">
        <v>7000</v>
      </c>
      <c r="L104" s="39" t="n">
        <v>16662.2</v>
      </c>
      <c r="M104" s="38"/>
      <c r="N104" s="39"/>
      <c r="O104" s="39" t="n">
        <v>9000</v>
      </c>
      <c r="P104" s="93"/>
      <c r="Q104" s="185" t="n">
        <f aca="false">IF(O104=0,0,P104/O104)</f>
        <v>0</v>
      </c>
      <c r="R104" s="93"/>
      <c r="S104" s="498"/>
    </row>
    <row r="105" customFormat="false" ht="12.75" hidden="false" customHeight="false" outlineLevel="0" collapsed="false">
      <c r="A105" s="229"/>
      <c r="B105" s="496"/>
      <c r="C105" s="94" t="s">
        <v>417</v>
      </c>
      <c r="D105" s="47"/>
      <c r="E105" s="47"/>
      <c r="F105" s="47"/>
      <c r="G105" s="47"/>
      <c r="H105" s="116"/>
      <c r="I105" s="503"/>
      <c r="J105" s="504"/>
      <c r="K105" s="47"/>
      <c r="L105" s="47"/>
      <c r="M105" s="46"/>
      <c r="N105" s="47" t="n">
        <v>62531.63</v>
      </c>
      <c r="O105" s="47" t="n">
        <v>4000</v>
      </c>
      <c r="P105" s="95"/>
      <c r="Q105" s="142" t="n">
        <f aca="false">IF(O105=0,0,P105/O105)</f>
        <v>0</v>
      </c>
      <c r="R105" s="113"/>
      <c r="S105" s="128"/>
    </row>
    <row r="106" customFormat="false" ht="12.75" hidden="false" customHeight="false" outlineLevel="0" collapsed="false">
      <c r="A106" s="229"/>
      <c r="B106" s="496"/>
      <c r="C106" s="94" t="s">
        <v>418</v>
      </c>
      <c r="D106" s="47"/>
      <c r="E106" s="47"/>
      <c r="F106" s="47"/>
      <c r="G106" s="47"/>
      <c r="H106" s="116"/>
      <c r="I106" s="503"/>
      <c r="J106" s="504"/>
      <c r="K106" s="47"/>
      <c r="L106" s="47"/>
      <c r="M106" s="46"/>
      <c r="N106" s="47"/>
      <c r="O106" s="47" t="n">
        <v>131640</v>
      </c>
      <c r="P106" s="95"/>
      <c r="Q106" s="186" t="n">
        <f aca="false">IF(O106=0,0,P106/O106)</f>
        <v>0</v>
      </c>
      <c r="R106" s="95"/>
      <c r="S106" s="129"/>
    </row>
    <row r="107" customFormat="false" ht="13.5" hidden="false" customHeight="false" outlineLevel="0" collapsed="false">
      <c r="A107" s="229"/>
      <c r="B107" s="496"/>
      <c r="C107" s="94" t="s">
        <v>419</v>
      </c>
      <c r="D107" s="47"/>
      <c r="E107" s="47"/>
      <c r="F107" s="47"/>
      <c r="G107" s="47"/>
      <c r="H107" s="116"/>
      <c r="I107" s="503"/>
      <c r="J107" s="504"/>
      <c r="K107" s="47"/>
      <c r="L107" s="47"/>
      <c r="M107" s="46"/>
      <c r="N107" s="47"/>
      <c r="O107" s="47" t="n">
        <v>66260</v>
      </c>
      <c r="P107" s="95"/>
      <c r="Q107" s="186" t="n">
        <f aca="false">IF(O107=0,0,P107/O107)</f>
        <v>0</v>
      </c>
      <c r="R107" s="95"/>
      <c r="S107" s="129"/>
    </row>
    <row r="108" customFormat="false" ht="13.5" hidden="true" customHeight="false" outlineLevel="0" collapsed="false">
      <c r="A108" s="229"/>
      <c r="B108" s="496"/>
      <c r="C108" s="96" t="s">
        <v>113</v>
      </c>
      <c r="D108" s="55"/>
      <c r="E108" s="55"/>
      <c r="F108" s="55"/>
      <c r="G108" s="55"/>
      <c r="H108" s="119"/>
      <c r="I108" s="510"/>
      <c r="J108" s="511"/>
      <c r="K108" s="55"/>
      <c r="L108" s="55"/>
      <c r="M108" s="54" t="n">
        <v>9771.24</v>
      </c>
      <c r="N108" s="55"/>
      <c r="O108" s="55"/>
      <c r="P108" s="52"/>
      <c r="Q108" s="592" t="n">
        <f aca="false">IF(O108=0,0,P108/O108)</f>
        <v>0</v>
      </c>
      <c r="R108" s="52"/>
      <c r="S108" s="593"/>
    </row>
    <row r="109" customFormat="false" ht="13.5" hidden="true" customHeight="false" outlineLevel="0" collapsed="false">
      <c r="A109" s="229"/>
      <c r="B109" s="496"/>
      <c r="C109" s="267" t="s">
        <v>420</v>
      </c>
      <c r="D109" s="147"/>
      <c r="E109" s="147"/>
      <c r="F109" s="147"/>
      <c r="G109" s="147"/>
      <c r="H109" s="145"/>
      <c r="I109" s="594"/>
      <c r="J109" s="595"/>
      <c r="K109" s="147" t="n">
        <v>8848</v>
      </c>
      <c r="L109" s="147" t="n">
        <v>10252.99</v>
      </c>
      <c r="M109" s="146"/>
      <c r="N109" s="147"/>
      <c r="O109" s="147"/>
      <c r="P109" s="224"/>
      <c r="Q109" s="355" t="n">
        <f aca="false">IF(O109=0,0,P109/O109)</f>
        <v>0</v>
      </c>
      <c r="R109" s="224"/>
      <c r="S109" s="512"/>
    </row>
    <row r="110" customFormat="false" ht="17.25" hidden="false" customHeight="true" outlineLevel="0" collapsed="false">
      <c r="A110" s="501" t="s">
        <v>421</v>
      </c>
      <c r="B110" s="18" t="s">
        <v>256</v>
      </c>
      <c r="C110" s="18"/>
      <c r="D110" s="596"/>
      <c r="E110" s="596"/>
      <c r="F110" s="596"/>
      <c r="G110" s="596"/>
      <c r="H110" s="597"/>
      <c r="I110" s="598"/>
      <c r="J110" s="476"/>
      <c r="K110" s="134" t="n">
        <v>5500</v>
      </c>
      <c r="L110" s="134"/>
      <c r="M110" s="134" t="n">
        <f aca="false">M111</f>
        <v>0</v>
      </c>
      <c r="N110" s="134"/>
      <c r="O110" s="134" t="n">
        <v>10000</v>
      </c>
      <c r="P110" s="132" t="n">
        <f aca="false">P111</f>
        <v>0</v>
      </c>
      <c r="Q110" s="133" t="n">
        <f aca="false">IF(O110=0,0,P110/O110)</f>
        <v>0</v>
      </c>
      <c r="R110" s="132"/>
      <c r="S110" s="135"/>
    </row>
    <row r="111" customFormat="false" ht="17.25" hidden="false" customHeight="true" outlineLevel="0" collapsed="false">
      <c r="A111" s="497"/>
      <c r="B111" s="502"/>
      <c r="C111" s="267" t="s">
        <v>378</v>
      </c>
      <c r="D111" s="138"/>
      <c r="E111" s="138"/>
      <c r="F111" s="138"/>
      <c r="G111" s="138"/>
      <c r="H111" s="136"/>
      <c r="I111" s="521"/>
      <c r="J111" s="522"/>
      <c r="K111" s="138" t="n">
        <v>5500</v>
      </c>
      <c r="L111" s="138"/>
      <c r="M111" s="138"/>
      <c r="N111" s="138"/>
      <c r="O111" s="138" t="n">
        <v>10000</v>
      </c>
      <c r="P111" s="95"/>
      <c r="Q111" s="186" t="n">
        <f aca="false">IF(O111=0,0,P111/O111)</f>
        <v>0</v>
      </c>
      <c r="R111" s="95"/>
      <c r="S111" s="129"/>
    </row>
    <row r="112" customFormat="false" ht="17.25" hidden="false" customHeight="true" outlineLevel="0" collapsed="false">
      <c r="A112" s="599" t="s">
        <v>260</v>
      </c>
      <c r="B112" s="600" t="s">
        <v>261</v>
      </c>
      <c r="C112" s="600"/>
      <c r="D112" s="253" t="n">
        <v>666567</v>
      </c>
      <c r="E112" s="253" t="n">
        <v>223164</v>
      </c>
      <c r="F112" s="253" t="n">
        <v>527019</v>
      </c>
      <c r="G112" s="253" t="n">
        <v>279677</v>
      </c>
      <c r="H112" s="253" t="n">
        <v>1160065</v>
      </c>
      <c r="I112" s="601" t="n">
        <v>2097438</v>
      </c>
      <c r="J112" s="253" t="n">
        <v>344577</v>
      </c>
      <c r="K112" s="132" t="n">
        <f aca="false">SUM(K113:K127)</f>
        <v>11076</v>
      </c>
      <c r="L112" s="132" t="n">
        <f aca="false">SUM(L113:L127)</f>
        <v>22611.84</v>
      </c>
      <c r="M112" s="133" t="n">
        <f aca="false">SUM(M113:M127)</f>
        <v>52135.36</v>
      </c>
      <c r="N112" s="132" t="n">
        <f aca="false">SUM(N113:N127)</f>
        <v>60359.19</v>
      </c>
      <c r="O112" s="132" t="n">
        <f aca="false">SUM(O113:O127)</f>
        <v>712217</v>
      </c>
      <c r="P112" s="132" t="n">
        <f aca="false">SUM(P113:P127)</f>
        <v>639148</v>
      </c>
      <c r="Q112" s="133" t="n">
        <f aca="false">IF(O112=0,0,P112/O112)</f>
        <v>0.897406268033479</v>
      </c>
      <c r="R112" s="132"/>
      <c r="S112" s="135"/>
    </row>
    <row r="113" customFormat="false" ht="12.75" hidden="false" customHeight="false" outlineLevel="0" collapsed="false">
      <c r="A113" s="229"/>
      <c r="B113" s="496"/>
      <c r="C113" s="94" t="s">
        <v>422</v>
      </c>
      <c r="D113" s="116"/>
      <c r="E113" s="116"/>
      <c r="F113" s="116"/>
      <c r="G113" s="116"/>
      <c r="H113" s="116"/>
      <c r="I113" s="503"/>
      <c r="J113" s="504"/>
      <c r="K113" s="47" t="n">
        <v>11076</v>
      </c>
      <c r="L113" s="78"/>
      <c r="M113" s="78"/>
      <c r="N113" s="78" t="n">
        <v>9779.19</v>
      </c>
      <c r="O113" s="78"/>
      <c r="P113" s="113"/>
      <c r="Q113" s="142" t="n">
        <f aca="false">IF(O113=0,0,P113/O113)</f>
        <v>0</v>
      </c>
      <c r="R113" s="113"/>
      <c r="S113" s="128"/>
    </row>
    <row r="114" customFormat="false" ht="12.75" hidden="false" customHeight="false" outlineLevel="0" collapsed="false">
      <c r="A114" s="229"/>
      <c r="B114" s="496"/>
      <c r="C114" s="94" t="s">
        <v>423</v>
      </c>
      <c r="D114" s="116"/>
      <c r="E114" s="116"/>
      <c r="F114" s="116"/>
      <c r="G114" s="116"/>
      <c r="H114" s="116"/>
      <c r="I114" s="503"/>
      <c r="J114" s="504"/>
      <c r="K114" s="47"/>
      <c r="L114" s="78"/>
      <c r="M114" s="78"/>
      <c r="N114" s="78" t="n">
        <v>19000</v>
      </c>
      <c r="O114" s="78"/>
      <c r="P114" s="113"/>
      <c r="Q114" s="142" t="n">
        <f aca="false">IF(O114=0,0,P114/O114)</f>
        <v>0</v>
      </c>
      <c r="R114" s="113"/>
      <c r="S114" s="128"/>
    </row>
    <row r="115" customFormat="false" ht="12.75" hidden="false" customHeight="false" outlineLevel="0" collapsed="false">
      <c r="A115" s="229"/>
      <c r="B115" s="496"/>
      <c r="C115" s="94" t="s">
        <v>424</v>
      </c>
      <c r="D115" s="116"/>
      <c r="E115" s="116"/>
      <c r="F115" s="116"/>
      <c r="G115" s="116"/>
      <c r="H115" s="116"/>
      <c r="I115" s="503"/>
      <c r="J115" s="504"/>
      <c r="K115" s="47"/>
      <c r="L115" s="78"/>
      <c r="M115" s="78"/>
      <c r="N115" s="78" t="n">
        <v>3480</v>
      </c>
      <c r="O115" s="78"/>
      <c r="P115" s="113"/>
      <c r="Q115" s="142" t="n">
        <f aca="false">IF(O115=0,0,P115/O115)</f>
        <v>0</v>
      </c>
      <c r="R115" s="113"/>
      <c r="S115" s="128"/>
    </row>
    <row r="116" customFormat="false" ht="12.75" hidden="false" customHeight="false" outlineLevel="0" collapsed="false">
      <c r="A116" s="229"/>
      <c r="B116" s="496"/>
      <c r="C116" s="94" t="s">
        <v>424</v>
      </c>
      <c r="D116" s="116"/>
      <c r="E116" s="116"/>
      <c r="F116" s="116"/>
      <c r="G116" s="116"/>
      <c r="H116" s="116"/>
      <c r="I116" s="503"/>
      <c r="J116" s="504"/>
      <c r="K116" s="47"/>
      <c r="L116" s="78"/>
      <c r="M116" s="78"/>
      <c r="N116" s="78"/>
      <c r="O116" s="78" t="n">
        <v>2984</v>
      </c>
      <c r="P116" s="113"/>
      <c r="Q116" s="142" t="n">
        <f aca="false">IF(O116=0,0,P116/O116)</f>
        <v>0</v>
      </c>
      <c r="R116" s="113"/>
      <c r="S116" s="128"/>
    </row>
    <row r="117" customFormat="false" ht="12.75" hidden="false" customHeight="false" outlineLevel="0" collapsed="false">
      <c r="A117" s="229"/>
      <c r="B117" s="496"/>
      <c r="C117" s="94" t="s">
        <v>105</v>
      </c>
      <c r="D117" s="116"/>
      <c r="E117" s="116"/>
      <c r="F117" s="116"/>
      <c r="G117" s="116"/>
      <c r="H117" s="116"/>
      <c r="I117" s="503"/>
      <c r="J117" s="504"/>
      <c r="K117" s="47"/>
      <c r="L117" s="78"/>
      <c r="M117" s="78"/>
      <c r="N117" s="78"/>
      <c r="O117" s="78" t="n">
        <v>622733</v>
      </c>
      <c r="P117" s="113" t="n">
        <v>622733</v>
      </c>
      <c r="Q117" s="142" t="n">
        <f aca="false">IF(O117=0,0,P117/O117)</f>
        <v>1</v>
      </c>
      <c r="R117" s="113"/>
      <c r="S117" s="128"/>
    </row>
    <row r="118" customFormat="false" ht="12.75" hidden="false" customHeight="false" outlineLevel="0" collapsed="false">
      <c r="A118" s="229"/>
      <c r="B118" s="496"/>
      <c r="C118" s="94" t="s">
        <v>425</v>
      </c>
      <c r="D118" s="116"/>
      <c r="E118" s="116"/>
      <c r="F118" s="116"/>
      <c r="G118" s="116"/>
      <c r="H118" s="116"/>
      <c r="I118" s="503"/>
      <c r="J118" s="504"/>
      <c r="K118" s="47"/>
      <c r="L118" s="78"/>
      <c r="M118" s="78"/>
      <c r="N118" s="78"/>
      <c r="O118" s="78"/>
      <c r="P118" s="113" t="n">
        <v>5798</v>
      </c>
      <c r="Q118" s="142" t="n">
        <f aca="false">IF(O118=0,0,P118/O118)</f>
        <v>0</v>
      </c>
      <c r="R118" s="113"/>
      <c r="S118" s="128"/>
    </row>
    <row r="119" customFormat="false" ht="12.75" hidden="false" customHeight="false" outlineLevel="0" collapsed="false">
      <c r="A119" s="229"/>
      <c r="B119" s="496"/>
      <c r="C119" s="94" t="s">
        <v>426</v>
      </c>
      <c r="D119" s="116"/>
      <c r="E119" s="116"/>
      <c r="F119" s="116"/>
      <c r="G119" s="116"/>
      <c r="H119" s="116"/>
      <c r="I119" s="503"/>
      <c r="J119" s="504"/>
      <c r="K119" s="47"/>
      <c r="L119" s="78"/>
      <c r="M119" s="78"/>
      <c r="N119" s="78"/>
      <c r="O119" s="78"/>
      <c r="P119" s="113" t="n">
        <v>6398</v>
      </c>
      <c r="Q119" s="142" t="n">
        <f aca="false">IF(O119=0,0,P119/O119)</f>
        <v>0</v>
      </c>
      <c r="R119" s="113"/>
      <c r="S119" s="128"/>
    </row>
    <row r="120" customFormat="false" ht="12.75" hidden="false" customHeight="false" outlineLevel="0" collapsed="false">
      <c r="A120" s="229"/>
      <c r="B120" s="496"/>
      <c r="C120" s="94" t="s">
        <v>427</v>
      </c>
      <c r="D120" s="116"/>
      <c r="E120" s="116"/>
      <c r="F120" s="116"/>
      <c r="G120" s="116"/>
      <c r="H120" s="116"/>
      <c r="I120" s="503"/>
      <c r="J120" s="504"/>
      <c r="K120" s="47"/>
      <c r="L120" s="78" t="n">
        <v>22611.84</v>
      </c>
      <c r="M120" s="77"/>
      <c r="N120" s="78"/>
      <c r="O120" s="78"/>
      <c r="P120" s="113" t="n">
        <v>4219</v>
      </c>
      <c r="Q120" s="142" t="n">
        <f aca="false">IF(O120=0,0,P120/O120)</f>
        <v>0</v>
      </c>
      <c r="R120" s="113"/>
      <c r="S120" s="128"/>
    </row>
    <row r="121" customFormat="false" ht="12.75" hidden="false" customHeight="false" outlineLevel="0" collapsed="false">
      <c r="A121" s="229"/>
      <c r="B121" s="496"/>
      <c r="C121" s="94" t="s">
        <v>428</v>
      </c>
      <c r="D121" s="116"/>
      <c r="E121" s="116"/>
      <c r="F121" s="116"/>
      <c r="G121" s="116"/>
      <c r="H121" s="116"/>
      <c r="I121" s="503"/>
      <c r="J121" s="504"/>
      <c r="K121" s="47"/>
      <c r="L121" s="78"/>
      <c r="M121" s="77"/>
      <c r="N121" s="78"/>
      <c r="O121" s="78" t="n">
        <v>84000</v>
      </c>
      <c r="P121" s="113"/>
      <c r="Q121" s="142" t="n">
        <f aca="false">IF(O121=0,0,P121/O121)</f>
        <v>0</v>
      </c>
      <c r="R121" s="113"/>
      <c r="S121" s="128"/>
    </row>
    <row r="122" customFormat="false" ht="12.75" hidden="false" customHeight="false" outlineLevel="0" collapsed="false">
      <c r="A122" s="229"/>
      <c r="B122" s="496"/>
      <c r="C122" s="94" t="s">
        <v>429</v>
      </c>
      <c r="D122" s="116"/>
      <c r="E122" s="116"/>
      <c r="F122" s="116"/>
      <c r="G122" s="116"/>
      <c r="H122" s="116"/>
      <c r="I122" s="503"/>
      <c r="J122" s="504"/>
      <c r="K122" s="47"/>
      <c r="L122" s="78"/>
      <c r="M122" s="77" t="n">
        <v>31200</v>
      </c>
      <c r="N122" s="78"/>
      <c r="O122" s="78"/>
      <c r="P122" s="113"/>
      <c r="Q122" s="142" t="n">
        <f aca="false">IF(O122=0,0,P122/O122)</f>
        <v>0</v>
      </c>
      <c r="R122" s="113"/>
      <c r="S122" s="128"/>
    </row>
    <row r="123" customFormat="false" ht="12.75" hidden="false" customHeight="false" outlineLevel="0" collapsed="false">
      <c r="A123" s="229"/>
      <c r="B123" s="496"/>
      <c r="C123" s="94" t="s">
        <v>430</v>
      </c>
      <c r="D123" s="116"/>
      <c r="E123" s="116"/>
      <c r="F123" s="116"/>
      <c r="G123" s="116"/>
      <c r="H123" s="116"/>
      <c r="I123" s="503"/>
      <c r="J123" s="504"/>
      <c r="K123" s="47"/>
      <c r="L123" s="78"/>
      <c r="M123" s="77" t="n">
        <v>12085.36</v>
      </c>
      <c r="N123" s="78"/>
      <c r="O123" s="78"/>
      <c r="P123" s="113"/>
      <c r="Q123" s="142" t="n">
        <f aca="false">IF(O123=0,0,P123/O123)</f>
        <v>0</v>
      </c>
      <c r="R123" s="113"/>
      <c r="S123" s="128"/>
    </row>
    <row r="124" customFormat="false" ht="12.75" hidden="false" customHeight="false" outlineLevel="0" collapsed="false">
      <c r="A124" s="229"/>
      <c r="B124" s="496"/>
      <c r="C124" s="94" t="s">
        <v>431</v>
      </c>
      <c r="D124" s="130"/>
      <c r="E124" s="130"/>
      <c r="F124" s="130"/>
      <c r="G124" s="130"/>
      <c r="H124" s="130"/>
      <c r="I124" s="506"/>
      <c r="J124" s="507"/>
      <c r="K124" s="81"/>
      <c r="L124" s="78"/>
      <c r="M124" s="77"/>
      <c r="N124" s="78"/>
      <c r="O124" s="78" t="n">
        <v>2500</v>
      </c>
      <c r="P124" s="113"/>
      <c r="Q124" s="142" t="n">
        <f aca="false">IF(O124=0,0,P124/O124)</f>
        <v>0</v>
      </c>
      <c r="R124" s="113"/>
      <c r="S124" s="128"/>
    </row>
    <row r="125" customFormat="false" ht="12.75" hidden="false" customHeight="false" outlineLevel="0" collapsed="false">
      <c r="A125" s="229"/>
      <c r="B125" s="496"/>
      <c r="C125" s="94" t="s">
        <v>432</v>
      </c>
      <c r="D125" s="130"/>
      <c r="E125" s="130"/>
      <c r="F125" s="130"/>
      <c r="G125" s="130"/>
      <c r="H125" s="130"/>
      <c r="I125" s="506"/>
      <c r="J125" s="507"/>
      <c r="K125" s="81"/>
      <c r="L125" s="47"/>
      <c r="M125" s="46" t="n">
        <v>8850</v>
      </c>
      <c r="N125" s="95"/>
      <c r="O125" s="113"/>
      <c r="P125" s="113"/>
      <c r="Q125" s="142" t="n">
        <f aca="false">IF(O125=0,0,P125/O125)</f>
        <v>0</v>
      </c>
      <c r="R125" s="113"/>
      <c r="S125" s="128"/>
    </row>
    <row r="126" customFormat="false" ht="12.75" hidden="false" customHeight="false" outlineLevel="0" collapsed="false">
      <c r="A126" s="229"/>
      <c r="B126" s="496"/>
      <c r="C126" s="97" t="s">
        <v>433</v>
      </c>
      <c r="D126" s="130"/>
      <c r="E126" s="130"/>
      <c r="F126" s="130"/>
      <c r="G126" s="130"/>
      <c r="H126" s="130"/>
      <c r="I126" s="506"/>
      <c r="J126" s="507"/>
      <c r="K126" s="81"/>
      <c r="L126" s="138"/>
      <c r="M126" s="137"/>
      <c r="N126" s="138" t="n">
        <v>250</v>
      </c>
      <c r="O126" s="138"/>
      <c r="P126" s="113"/>
      <c r="Q126" s="142" t="n">
        <f aca="false">IF(O126=0,0,P126/O126)</f>
        <v>0</v>
      </c>
      <c r="R126" s="113"/>
      <c r="S126" s="128"/>
    </row>
    <row r="127" customFormat="false" ht="13.5" hidden="false" customHeight="false" outlineLevel="0" collapsed="false">
      <c r="A127" s="229"/>
      <c r="B127" s="496"/>
      <c r="C127" s="97" t="s">
        <v>434</v>
      </c>
      <c r="D127" s="130"/>
      <c r="E127" s="130"/>
      <c r="F127" s="130"/>
      <c r="G127" s="130"/>
      <c r="H127" s="130"/>
      <c r="I127" s="506"/>
      <c r="J127" s="507"/>
      <c r="K127" s="81"/>
      <c r="L127" s="81"/>
      <c r="M127" s="80"/>
      <c r="N127" s="81" t="n">
        <v>27850</v>
      </c>
      <c r="O127" s="81"/>
      <c r="P127" s="95"/>
      <c r="Q127" s="186" t="n">
        <f aca="false">IF(O127=0,0,P127/O127)</f>
        <v>0</v>
      </c>
      <c r="R127" s="95"/>
      <c r="S127" s="129"/>
    </row>
    <row r="128" customFormat="false" ht="15.75" hidden="false" customHeight="false" outlineLevel="0" collapsed="false">
      <c r="A128" s="225" t="s">
        <v>274</v>
      </c>
      <c r="B128" s="18" t="s">
        <v>275</v>
      </c>
      <c r="C128" s="18"/>
      <c r="D128" s="226"/>
      <c r="E128" s="226"/>
      <c r="F128" s="226"/>
      <c r="G128" s="226"/>
      <c r="H128" s="226"/>
      <c r="I128" s="313" t="n">
        <v>104542</v>
      </c>
      <c r="J128" s="227" t="n">
        <v>66000</v>
      </c>
      <c r="K128" s="132" t="n">
        <f aca="false">K129+K130</f>
        <v>0</v>
      </c>
      <c r="L128" s="134"/>
      <c r="M128" s="134"/>
      <c r="N128" s="134"/>
      <c r="O128" s="134"/>
      <c r="P128" s="132"/>
      <c r="Q128" s="133" t="n">
        <f aca="false">IF(O128=0,0,P128/O128)</f>
        <v>0</v>
      </c>
      <c r="R128" s="132"/>
      <c r="S128" s="135"/>
    </row>
    <row r="129" customFormat="false" ht="13.5" hidden="true" customHeight="false" outlineLevel="0" collapsed="false">
      <c r="A129" s="602"/>
      <c r="B129" s="603"/>
      <c r="C129" s="604"/>
      <c r="D129" s="603"/>
      <c r="E129" s="603"/>
      <c r="F129" s="603"/>
      <c r="G129" s="603"/>
      <c r="H129" s="603"/>
      <c r="I129" s="603"/>
      <c r="J129" s="603"/>
      <c r="K129" s="603"/>
      <c r="L129" s="605"/>
      <c r="M129" s="604"/>
      <c r="N129" s="606"/>
      <c r="O129" s="606"/>
      <c r="P129" s="604"/>
      <c r="Q129" s="607" t="n">
        <f aca="false">IF(O129=0,0,P129/O129)</f>
        <v>0</v>
      </c>
      <c r="R129" s="604"/>
      <c r="S129" s="608"/>
    </row>
    <row r="130" customFormat="false" ht="13.5" hidden="false" customHeight="false" outlineLevel="0" collapsed="false">
      <c r="A130" s="497"/>
      <c r="B130" s="502"/>
      <c r="C130" s="246" t="s">
        <v>435</v>
      </c>
      <c r="D130" s="136"/>
      <c r="E130" s="136"/>
      <c r="F130" s="136"/>
      <c r="G130" s="136"/>
      <c r="H130" s="136"/>
      <c r="I130" s="136"/>
      <c r="J130" s="136"/>
      <c r="K130" s="138"/>
      <c r="L130" s="138"/>
      <c r="M130" s="138"/>
      <c r="N130" s="138"/>
      <c r="O130" s="138"/>
      <c r="P130" s="263"/>
      <c r="Q130" s="388" t="n">
        <f aca="false">IF(O130=0,0,P130/O130)</f>
        <v>0</v>
      </c>
      <c r="R130" s="263"/>
      <c r="S130" s="139"/>
    </row>
    <row r="131" customFormat="false" ht="13.5" hidden="false" customHeight="false" outlineLevel="0" collapsed="false">
      <c r="A131" s="609" t="s">
        <v>436</v>
      </c>
      <c r="B131" s="610" t="s">
        <v>283</v>
      </c>
      <c r="C131" s="610"/>
      <c r="D131" s="610"/>
      <c r="E131" s="610"/>
      <c r="F131" s="610"/>
      <c r="G131" s="610"/>
      <c r="H131" s="610"/>
      <c r="I131" s="89" t="n">
        <f aca="false">I132</f>
        <v>0</v>
      </c>
      <c r="J131" s="89" t="n">
        <f aca="false">J132</f>
        <v>0</v>
      </c>
      <c r="K131" s="89" t="n">
        <f aca="false">K132</f>
        <v>0</v>
      </c>
      <c r="L131" s="89" t="n">
        <f aca="false">L132</f>
        <v>82887.77</v>
      </c>
      <c r="M131" s="469" t="n">
        <v>7399.64</v>
      </c>
      <c r="N131" s="611" t="n">
        <f aca="false">N132</f>
        <v>0</v>
      </c>
      <c r="O131" s="611" t="n">
        <f aca="false">O132</f>
        <v>0</v>
      </c>
      <c r="P131" s="611" t="n">
        <f aca="false">P132</f>
        <v>0</v>
      </c>
      <c r="Q131" s="88" t="n">
        <f aca="false">IF(O131=0,0,P131/O131)</f>
        <v>0</v>
      </c>
      <c r="R131" s="611"/>
      <c r="S131" s="612"/>
    </row>
    <row r="132" customFormat="false" ht="13.5" hidden="false" customHeight="false" outlineLevel="0" collapsed="false">
      <c r="A132" s="497"/>
      <c r="B132" s="502"/>
      <c r="C132" s="603" t="s">
        <v>310</v>
      </c>
      <c r="D132" s="603"/>
      <c r="E132" s="603"/>
      <c r="F132" s="603"/>
      <c r="G132" s="603"/>
      <c r="H132" s="603"/>
      <c r="I132" s="136"/>
      <c r="J132" s="136"/>
      <c r="K132" s="138"/>
      <c r="L132" s="138" t="n">
        <v>82887.77</v>
      </c>
      <c r="M132" s="137" t="n">
        <v>7399.64</v>
      </c>
      <c r="N132" s="138"/>
      <c r="O132" s="138"/>
      <c r="P132" s="263"/>
      <c r="Q132" s="388" t="n">
        <f aca="false">IF(O132=0,0,P132/O132)</f>
        <v>0</v>
      </c>
      <c r="R132" s="263"/>
      <c r="S132" s="139"/>
    </row>
    <row r="133" customFormat="false" ht="17.25" hidden="false" customHeight="false" outlineLevel="0" collapsed="false">
      <c r="A133" s="197" t="s">
        <v>437</v>
      </c>
      <c r="B133" s="197"/>
      <c r="C133" s="197"/>
      <c r="D133" s="198" t="n">
        <v>2988050</v>
      </c>
      <c r="E133" s="198" t="n">
        <v>1793069</v>
      </c>
      <c r="F133" s="198" t="n">
        <v>2942409</v>
      </c>
      <c r="G133" s="198" t="n">
        <v>4880528</v>
      </c>
      <c r="H133" s="198" t="n">
        <f aca="false">H112+H95+H103+H91+H70+H66+H58+H56+H49+H29+H12+H9+H4+H110+H128+H131</f>
        <v>5977301</v>
      </c>
      <c r="I133" s="198" t="n">
        <f aca="false">I112+I95+I103+I91+I70+I66+I58+I56+I49+I29+I12+I9+I4+I110+I128+I131</f>
        <v>5818483</v>
      </c>
      <c r="J133" s="198" t="n">
        <f aca="false">J112+J95+J103+J91+J70+J66+J58+J56+J49+J29+J12+J9+J4+J110+J128+J131</f>
        <v>4719096</v>
      </c>
      <c r="K133" s="198" t="n">
        <f aca="false">K112+K95+K103+K91+K70+K66+K58+K56+K49+K29+K12+K9+K4+K110+K128+K131</f>
        <v>3939694</v>
      </c>
      <c r="L133" s="198" t="n">
        <f aca="false">L112+L95+L103+L91+L70+L66+L58+L56+L49+L29+L12+L9+L4+L110+L128+L131</f>
        <v>1800938.79</v>
      </c>
      <c r="M133" s="199" t="n">
        <f aca="false">M112+M95+M103+M91+M70+M66+M58+M56+M49+M29+M12+M9+M4+M110+M128+M131</f>
        <v>2883605.86</v>
      </c>
      <c r="N133" s="198" t="n">
        <f aca="false">N112+N95+N103+N91+N70+N66+N58+N56+N49+N29+N12+N9+N4+N110+N128+N131</f>
        <v>1348818.65</v>
      </c>
      <c r="O133" s="198" t="n">
        <f aca="false">O112+O95+O103+O91+O70+O66+O58+O56+O49+O29+O12+O9+O4+O110+O128+O131</f>
        <v>2822947</v>
      </c>
      <c r="P133" s="198" t="n">
        <f aca="false">P112+P95+P103+P91+P70+P66+P58+P56+P49+P29+P12+P9+P4+P110+P128+P131</f>
        <v>2089259</v>
      </c>
      <c r="Q133" s="199" t="n">
        <f aca="false">IF(O133=0,0,P133/O133)</f>
        <v>0.740098556579348</v>
      </c>
      <c r="R133" s="198" t="n">
        <f aca="false">R112+R95+R103+R91+R70+R66+R58+R56+R49+R29+R12+R9+R4+R110+R128+R131</f>
        <v>500000</v>
      </c>
      <c r="S133" s="488" t="n">
        <f aca="false">S112+S95+S103+S91+S70+S66+S58+S56+S49+S29+S12+S9+S4+S110+S128+S131</f>
        <v>500000</v>
      </c>
    </row>
    <row r="134" customFormat="false" ht="13.5" hidden="false" customHeight="false" outlineLevel="0" collapsed="false"/>
    <row r="136" customFormat="false" ht="12.75" hidden="false" customHeight="false" outlineLevel="0" collapsed="false">
      <c r="P136" s="24"/>
      <c r="R136" s="505"/>
      <c r="S136" s="505"/>
    </row>
    <row r="139" customFormat="false" ht="12.75" hidden="false" customHeight="false" outlineLevel="0" collapsed="false">
      <c r="P139" s="24"/>
      <c r="Q139" s="505"/>
      <c r="R139" s="505"/>
      <c r="S139" s="505"/>
    </row>
  </sheetData>
  <mergeCells count="5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A5:A8"/>
    <mergeCell ref="B5:B8"/>
    <mergeCell ref="B9:C9"/>
    <mergeCell ref="B10:B11"/>
    <mergeCell ref="B12:C12"/>
    <mergeCell ref="A13:A28"/>
    <mergeCell ref="B13:B28"/>
    <mergeCell ref="B29:C29"/>
    <mergeCell ref="B49:C49"/>
    <mergeCell ref="B56:C56"/>
    <mergeCell ref="B58:C58"/>
    <mergeCell ref="A59:A65"/>
    <mergeCell ref="B59:B65"/>
    <mergeCell ref="B66:C66"/>
    <mergeCell ref="A67:A69"/>
    <mergeCell ref="B67:B69"/>
    <mergeCell ref="B70:C70"/>
    <mergeCell ref="A71:A90"/>
    <mergeCell ref="B71:B90"/>
    <mergeCell ref="B91:C91"/>
    <mergeCell ref="B95:C95"/>
    <mergeCell ref="A96:A102"/>
    <mergeCell ref="B96:B102"/>
    <mergeCell ref="B103:C103"/>
    <mergeCell ref="A104:A109"/>
    <mergeCell ref="B104:B109"/>
    <mergeCell ref="B110:C110"/>
    <mergeCell ref="B112:C112"/>
    <mergeCell ref="A113:A127"/>
    <mergeCell ref="B113:B127"/>
    <mergeCell ref="B128:C128"/>
    <mergeCell ref="B131:C131"/>
    <mergeCell ref="A133:C1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false" outlineLevel="0" max="16" min="14" style="0" width="14.56"/>
    <col collapsed="false" customWidth="true" hidden="false" outlineLevel="0" max="17" min="17" style="0" width="8.41"/>
    <col collapsed="false" customWidth="true" hidden="false" outlineLevel="0" max="19" min="18" style="0" width="13.28"/>
  </cols>
  <sheetData>
    <row r="1" customFormat="false" ht="12.75" hidden="false" customHeight="false" outlineLevel="0" collapsed="false">
      <c r="A1" s="613" t="s">
        <v>438</v>
      </c>
    </row>
    <row r="2" customFormat="false" ht="13.5" hidden="false" customHeight="false" outlineLevel="0" collapsed="false">
      <c r="A2" s="614" t="s">
        <v>439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35" t="s">
        <v>17</v>
      </c>
      <c r="Q3" s="208" t="s">
        <v>18</v>
      </c>
      <c r="R3" s="435" t="s">
        <v>20</v>
      </c>
      <c r="S3" s="436" t="s">
        <v>12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35"/>
      <c r="Q4" s="208"/>
      <c r="R4" s="435"/>
      <c r="S4" s="436"/>
    </row>
    <row r="5" customFormat="false" ht="14.25" hidden="false" customHeight="false" outlineLevel="0" collapsed="false">
      <c r="A5" s="615" t="n">
        <v>519</v>
      </c>
      <c r="B5" s="616" t="s">
        <v>440</v>
      </c>
      <c r="C5" s="616"/>
      <c r="D5" s="68" t="n">
        <f aca="false">SUM(D6:D7)</f>
        <v>0</v>
      </c>
      <c r="E5" s="68" t="n">
        <f aca="false">SUM(E6:E7)</f>
        <v>0</v>
      </c>
      <c r="F5" s="68" t="n">
        <f aca="false">SUM(F6:F7)</f>
        <v>806731</v>
      </c>
      <c r="G5" s="68" t="n">
        <f aca="false">SUM(G6:G7)</f>
        <v>1932030</v>
      </c>
      <c r="H5" s="68" t="n">
        <f aca="false">SUM(H6:H7)</f>
        <v>1218758</v>
      </c>
      <c r="I5" s="68" t="n">
        <f aca="false">SUM(I6:I7)</f>
        <v>1712805</v>
      </c>
      <c r="J5" s="68" t="n">
        <f aca="false">SUM(J6:J7)</f>
        <v>796126</v>
      </c>
      <c r="K5" s="68" t="n">
        <f aca="false">SUM(K6:K7)</f>
        <v>889265</v>
      </c>
      <c r="L5" s="69" t="n">
        <f aca="false">SUM(L6:L7)</f>
        <v>1041848.1</v>
      </c>
      <c r="M5" s="69" t="n">
        <f aca="false">SUM(M6:M7)</f>
        <v>1842801.75</v>
      </c>
      <c r="N5" s="68" t="n">
        <f aca="false">SUM(N6:N7)</f>
        <v>1578149.94</v>
      </c>
      <c r="O5" s="68" t="n">
        <f aca="false">SUM(O6:O7)</f>
        <v>949829</v>
      </c>
      <c r="P5" s="68" t="n">
        <f aca="false">SUM(P6:P7)</f>
        <v>264297</v>
      </c>
      <c r="Q5" s="69" t="n">
        <f aca="false">IF(N5=0,0,P5/N5)</f>
        <v>0.167472680067396</v>
      </c>
      <c r="R5" s="68" t="n">
        <f aca="false">SUM(R6:R7)</f>
        <v>0</v>
      </c>
      <c r="S5" s="72" t="n">
        <f aca="false">SUM(S6:S7)</f>
        <v>0</v>
      </c>
    </row>
    <row r="6" customFormat="false" ht="12.75" hidden="false" customHeight="false" outlineLevel="0" collapsed="false">
      <c r="A6" s="82"/>
      <c r="B6" s="617"/>
      <c r="C6" s="92" t="s">
        <v>441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5" t="n">
        <v>96973.2</v>
      </c>
      <c r="M6" s="185" t="n">
        <v>633655.25</v>
      </c>
      <c r="N6" s="93" t="n">
        <v>1495900</v>
      </c>
      <c r="O6" s="93" t="n">
        <f aca="false">343000+42532+300000</f>
        <v>685532</v>
      </c>
      <c r="P6" s="93"/>
      <c r="Q6" s="185" t="n">
        <f aca="false">IF(N6=0,0,P6/N6)</f>
        <v>0</v>
      </c>
      <c r="R6" s="93"/>
      <c r="S6" s="498"/>
    </row>
    <row r="7" customFormat="false" ht="13.5" hidden="false" customHeight="false" outlineLevel="0" collapsed="false">
      <c r="A7" s="82"/>
      <c r="B7" s="618"/>
      <c r="C7" s="96" t="s">
        <v>442</v>
      </c>
      <c r="D7" s="96"/>
      <c r="E7" s="96"/>
      <c r="F7" s="96" t="n">
        <v>806731</v>
      </c>
      <c r="G7" s="96" t="n">
        <v>1745394</v>
      </c>
      <c r="H7" s="96" t="n">
        <v>115857</v>
      </c>
      <c r="I7" s="96" t="n">
        <v>660081</v>
      </c>
      <c r="J7" s="120" t="n">
        <v>563477</v>
      </c>
      <c r="K7" s="283" t="n">
        <v>250321</v>
      </c>
      <c r="L7" s="334" t="n">
        <v>944874.9</v>
      </c>
      <c r="M7" s="334" t="n">
        <v>1209146.5</v>
      </c>
      <c r="N7" s="283" t="n">
        <v>82249.94</v>
      </c>
      <c r="O7" s="283" t="n">
        <v>264297</v>
      </c>
      <c r="P7" s="120" t="n">
        <f aca="false">31137+233160</f>
        <v>264297</v>
      </c>
      <c r="Q7" s="284" t="n">
        <f aca="false">IF(N7=0,0,P7/N7)</f>
        <v>3.21333973009585</v>
      </c>
      <c r="R7" s="120"/>
      <c r="S7" s="619"/>
      <c r="V7" s="505"/>
    </row>
    <row r="8" customFormat="false" ht="13.5" hidden="false" customHeight="false" outlineLevel="0" collapsed="false">
      <c r="A8" s="620" t="n">
        <v>450</v>
      </c>
      <c r="B8" s="621" t="s">
        <v>77</v>
      </c>
      <c r="C8" s="621"/>
      <c r="D8" s="124" t="n">
        <f aca="false">SUM(D9:D16)</f>
        <v>499436</v>
      </c>
      <c r="E8" s="124" t="n">
        <v>313085</v>
      </c>
      <c r="F8" s="124" t="n">
        <v>834018</v>
      </c>
      <c r="G8" s="124" t="n">
        <f aca="false">SUM(G9:G16)</f>
        <v>822908</v>
      </c>
      <c r="H8" s="124" t="n">
        <f aca="false">SUM(H9:H16)</f>
        <v>3260676</v>
      </c>
      <c r="I8" s="124" t="n">
        <f aca="false">SUM(I9:I16)</f>
        <v>553863</v>
      </c>
      <c r="J8" s="124" t="n">
        <f aca="false">SUM(J9:J16)</f>
        <v>509280</v>
      </c>
      <c r="K8" s="124" t="n">
        <f aca="false">SUM(K9:K16)</f>
        <v>620269</v>
      </c>
      <c r="L8" s="125" t="n">
        <f aca="false">SUM(L9:L16)</f>
        <v>259121.03</v>
      </c>
      <c r="M8" s="125" t="n">
        <f aca="false">SUM(M9:M16)</f>
        <v>923759.61</v>
      </c>
      <c r="N8" s="124" t="n">
        <f aca="false">SUM(N9:N16)</f>
        <v>913983.99</v>
      </c>
      <c r="O8" s="124" t="n">
        <f aca="false">SUM(O9:O16)</f>
        <v>619198</v>
      </c>
      <c r="P8" s="124" t="n">
        <f aca="false">SUM(P9:P16)</f>
        <v>466785</v>
      </c>
      <c r="Q8" s="125" t="n">
        <f aca="false">IF(N8=0,0,P8/N8)</f>
        <v>0.510714635165546</v>
      </c>
      <c r="R8" s="124" t="n">
        <f aca="false">SUM(R9:R16)</f>
        <v>0</v>
      </c>
      <c r="S8" s="127" t="n">
        <f aca="false">SUM(S9:S16)</f>
        <v>0</v>
      </c>
    </row>
    <row r="9" customFormat="false" ht="12.75" hidden="false" customHeight="false" outlineLevel="0" collapsed="false">
      <c r="A9" s="622"/>
      <c r="B9" s="617"/>
      <c r="C9" s="623" t="s">
        <v>443</v>
      </c>
      <c r="D9" s="623" t="n">
        <v>190367</v>
      </c>
      <c r="E9" s="623"/>
      <c r="F9" s="623"/>
      <c r="G9" s="93" t="n">
        <f aca="false">265551+398</f>
        <v>265949</v>
      </c>
      <c r="H9" s="623" t="n">
        <v>1534133</v>
      </c>
      <c r="I9" s="623" t="n">
        <v>43800</v>
      </c>
      <c r="J9" s="624"/>
      <c r="K9" s="261" t="n">
        <v>9775</v>
      </c>
      <c r="L9" s="625" t="n">
        <v>16185.64</v>
      </c>
      <c r="M9" s="625"/>
      <c r="N9" s="261" t="n">
        <v>191699.89</v>
      </c>
      <c r="O9" s="261"/>
      <c r="P9" s="93"/>
      <c r="Q9" s="185" t="n">
        <f aca="false">IF(N9=0,0,P9/N9)</f>
        <v>0</v>
      </c>
      <c r="R9" s="93"/>
      <c r="S9" s="498"/>
    </row>
    <row r="10" customFormat="false" ht="12.75" hidden="false" customHeight="false" outlineLevel="0" collapsed="false">
      <c r="A10" s="622"/>
      <c r="B10" s="626"/>
      <c r="C10" s="627" t="s">
        <v>444</v>
      </c>
      <c r="D10" s="627"/>
      <c r="E10" s="627"/>
      <c r="F10" s="627"/>
      <c r="G10" s="113"/>
      <c r="H10" s="627" t="n">
        <v>921499</v>
      </c>
      <c r="I10" s="627" t="n">
        <v>220604</v>
      </c>
      <c r="J10" s="628" t="n">
        <v>192501</v>
      </c>
      <c r="K10" s="629" t="n">
        <v>494</v>
      </c>
      <c r="L10" s="325" t="n">
        <v>208144.39</v>
      </c>
      <c r="M10" s="325" t="n">
        <v>907789.61</v>
      </c>
      <c r="N10" s="629" t="n">
        <v>686557.48</v>
      </c>
      <c r="O10" s="629" t="n">
        <v>140649</v>
      </c>
      <c r="P10" s="113" t="n">
        <f aca="false">229206-35435</f>
        <v>193771</v>
      </c>
      <c r="Q10" s="142" t="n">
        <f aca="false">IF(N10=0,0,P10/N10)</f>
        <v>0.282235654908312</v>
      </c>
      <c r="R10" s="113"/>
      <c r="S10" s="128"/>
    </row>
    <row r="11" customFormat="false" ht="12.75" hidden="false" customHeight="false" outlineLevel="0" collapsed="false">
      <c r="A11" s="622"/>
      <c r="B11" s="626"/>
      <c r="C11" s="627" t="s">
        <v>445</v>
      </c>
      <c r="D11" s="627"/>
      <c r="E11" s="627"/>
      <c r="F11" s="627"/>
      <c r="G11" s="113" t="n">
        <v>545044</v>
      </c>
      <c r="H11" s="627" t="n">
        <v>545044</v>
      </c>
      <c r="I11" s="627"/>
      <c r="J11" s="628"/>
      <c r="K11" s="629"/>
      <c r="L11" s="325"/>
      <c r="M11" s="325" t="n">
        <v>12870</v>
      </c>
      <c r="N11" s="629" t="n">
        <v>1275.2</v>
      </c>
      <c r="O11" s="629"/>
      <c r="P11" s="113"/>
      <c r="Q11" s="142" t="n">
        <f aca="false">IF(N11=0,0,P11/N11)</f>
        <v>0</v>
      </c>
      <c r="R11" s="113"/>
      <c r="S11" s="128"/>
    </row>
    <row r="12" customFormat="false" ht="12.75" hidden="false" customHeight="false" outlineLevel="0" collapsed="false">
      <c r="A12" s="622"/>
      <c r="B12" s="626"/>
      <c r="C12" s="627" t="s">
        <v>446</v>
      </c>
      <c r="D12" s="627"/>
      <c r="E12" s="627"/>
      <c r="F12" s="627"/>
      <c r="G12" s="113"/>
      <c r="H12" s="627"/>
      <c r="I12" s="627"/>
      <c r="J12" s="628"/>
      <c r="K12" s="629"/>
      <c r="L12" s="325"/>
      <c r="M12" s="325"/>
      <c r="N12" s="629" t="n">
        <v>34451.42</v>
      </c>
      <c r="O12" s="629" t="n">
        <v>0</v>
      </c>
      <c r="P12" s="113"/>
      <c r="Q12" s="142"/>
      <c r="R12" s="113"/>
      <c r="S12" s="128"/>
    </row>
    <row r="13" customFormat="false" ht="12.75" hidden="false" customHeight="false" outlineLevel="0" collapsed="false">
      <c r="A13" s="622"/>
      <c r="B13" s="626"/>
      <c r="C13" s="627" t="s">
        <v>447</v>
      </c>
      <c r="D13" s="627" t="n">
        <v>309069</v>
      </c>
      <c r="E13" s="627"/>
      <c r="F13" s="627"/>
      <c r="G13" s="113"/>
      <c r="H13" s="627" t="n">
        <v>260000</v>
      </c>
      <c r="I13" s="627" t="n">
        <v>277803</v>
      </c>
      <c r="J13" s="628" t="n">
        <v>316779</v>
      </c>
      <c r="K13" s="629" t="n">
        <v>610000</v>
      </c>
      <c r="L13" s="325" t="n">
        <v>34791</v>
      </c>
      <c r="M13" s="325" t="n">
        <v>3100</v>
      </c>
      <c r="N13" s="629"/>
      <c r="O13" s="629" t="n">
        <v>448549</v>
      </c>
      <c r="P13" s="113" t="n">
        <f aca="false">231174+41840</f>
        <v>273014</v>
      </c>
      <c r="Q13" s="142" t="n">
        <f aca="false">IF(N13=0,0,P13/N13)</f>
        <v>0</v>
      </c>
      <c r="R13" s="113"/>
      <c r="S13" s="128"/>
    </row>
    <row r="14" customFormat="false" ht="12.75" hidden="false" customHeight="false" outlineLevel="0" collapsed="false">
      <c r="A14" s="622"/>
      <c r="B14" s="626"/>
      <c r="C14" s="627" t="s">
        <v>448</v>
      </c>
      <c r="D14" s="627"/>
      <c r="E14" s="627"/>
      <c r="F14" s="627"/>
      <c r="G14" s="627" t="n">
        <v>11915</v>
      </c>
      <c r="H14" s="627"/>
      <c r="I14" s="627" t="n">
        <v>11656</v>
      </c>
      <c r="J14" s="628"/>
      <c r="K14" s="113"/>
      <c r="L14" s="142"/>
      <c r="M14" s="142" t="n">
        <v>0</v>
      </c>
      <c r="N14" s="113"/>
      <c r="O14" s="113" t="n">
        <v>30000</v>
      </c>
      <c r="P14" s="113"/>
      <c r="Q14" s="142" t="n">
        <f aca="false">IF(N14=0,0,P14/N14)</f>
        <v>0</v>
      </c>
      <c r="R14" s="113"/>
      <c r="S14" s="128"/>
    </row>
    <row r="15" customFormat="false" ht="12.75" hidden="false" customHeight="false" outlineLevel="0" collapsed="false">
      <c r="A15" s="622"/>
      <c r="B15" s="630"/>
      <c r="C15" s="631"/>
      <c r="D15" s="631"/>
      <c r="E15" s="631"/>
      <c r="F15" s="631"/>
      <c r="G15" s="631"/>
      <c r="H15" s="631"/>
      <c r="I15" s="631"/>
      <c r="J15" s="631"/>
      <c r="K15" s="95"/>
      <c r="L15" s="186"/>
      <c r="M15" s="186"/>
      <c r="N15" s="95"/>
      <c r="O15" s="95"/>
      <c r="P15" s="95"/>
      <c r="Q15" s="186" t="n">
        <f aca="false">IF(N15=0,0,P15/N15)</f>
        <v>0</v>
      </c>
      <c r="R15" s="95"/>
      <c r="S15" s="129"/>
    </row>
    <row r="16" customFormat="false" ht="13.5" hidden="false" customHeight="false" outlineLevel="0" collapsed="false">
      <c r="A16" s="622"/>
      <c r="B16" s="630"/>
      <c r="C16" s="631"/>
      <c r="D16" s="631"/>
      <c r="E16" s="631"/>
      <c r="F16" s="631"/>
      <c r="G16" s="631"/>
      <c r="H16" s="631"/>
      <c r="I16" s="631"/>
      <c r="J16" s="631"/>
      <c r="K16" s="95"/>
      <c r="L16" s="186"/>
      <c r="M16" s="186"/>
      <c r="N16" s="95"/>
      <c r="O16" s="95"/>
      <c r="P16" s="95"/>
      <c r="Q16" s="186" t="n">
        <f aca="false">IF(N16=0,0,P16/N16)</f>
        <v>0</v>
      </c>
      <c r="R16" s="95"/>
      <c r="S16" s="129"/>
    </row>
    <row r="17" customFormat="false" ht="14.25" hidden="false" customHeight="false" outlineLevel="0" collapsed="false">
      <c r="A17" s="632" t="s">
        <v>449</v>
      </c>
      <c r="B17" s="632"/>
      <c r="C17" s="632"/>
      <c r="D17" s="633" t="n">
        <f aca="false">D8+D5</f>
        <v>499436</v>
      </c>
      <c r="E17" s="633" t="n">
        <f aca="false">E8+E5</f>
        <v>313085</v>
      </c>
      <c r="F17" s="633" t="n">
        <f aca="false">F8+F5</f>
        <v>1640749</v>
      </c>
      <c r="G17" s="633" t="n">
        <f aca="false">G8+G5</f>
        <v>2754938</v>
      </c>
      <c r="H17" s="633" t="n">
        <f aca="false">H8+H5</f>
        <v>4479434</v>
      </c>
      <c r="I17" s="633" t="n">
        <f aca="false">I8+I5</f>
        <v>2266668</v>
      </c>
      <c r="J17" s="633" t="n">
        <f aca="false">J8+J5</f>
        <v>1305406</v>
      </c>
      <c r="K17" s="633" t="n">
        <f aca="false">K8+K5</f>
        <v>1509534</v>
      </c>
      <c r="L17" s="634" t="n">
        <f aca="false">L8+L5</f>
        <v>1300969.13</v>
      </c>
      <c r="M17" s="634" t="n">
        <f aca="false">M8+M5</f>
        <v>2766561.36</v>
      </c>
      <c r="N17" s="633" t="n">
        <f aca="false">N8+N5</f>
        <v>2492133.93</v>
      </c>
      <c r="O17" s="633" t="n">
        <f aca="false">O8+O5</f>
        <v>1569027</v>
      </c>
      <c r="P17" s="633" t="n">
        <f aca="false">P8+P5</f>
        <v>731082</v>
      </c>
      <c r="Q17" s="634" t="n">
        <f aca="false">IF(N17=0,0,P17/N17)</f>
        <v>0.293355822975373</v>
      </c>
      <c r="R17" s="633" t="n">
        <f aca="false">R8+R5</f>
        <v>0</v>
      </c>
      <c r="S17" s="635" t="n">
        <f aca="false">S8+S5</f>
        <v>0</v>
      </c>
    </row>
    <row r="18" customFormat="false" ht="13.5" hidden="false" customHeight="fals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  <c r="K18" s="637"/>
      <c r="L18" s="637"/>
      <c r="M18" s="637"/>
      <c r="N18" s="637"/>
      <c r="O18" s="637"/>
      <c r="P18" s="638"/>
      <c r="Q18" s="638"/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false" outlineLevel="0" max="16" min="14" style="0" width="13.85"/>
    <col collapsed="false" customWidth="true" hidden="false" outlineLevel="0" max="17" min="17" style="0" width="7.28"/>
    <col collapsed="false" customWidth="true" hidden="false" outlineLevel="0" max="19" min="18" style="0" width="14.28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490" t="s">
        <v>450</v>
      </c>
      <c r="B1" s="490"/>
      <c r="C1" s="490"/>
      <c r="D1" s="490"/>
      <c r="E1" s="490"/>
      <c r="F1" s="490"/>
      <c r="G1" s="490"/>
      <c r="H1" s="490"/>
      <c r="I1" s="490"/>
      <c r="J1" s="490"/>
      <c r="K1" s="639"/>
      <c r="L1" s="639"/>
      <c r="M1" s="639"/>
      <c r="N1" s="639"/>
      <c r="O1" s="639"/>
      <c r="P1" s="638"/>
      <c r="Q1" s="638"/>
    </row>
    <row r="2" customFormat="false" ht="14.25" hidden="false" customHeight="true" outlineLevel="0" collapsed="false">
      <c r="A2" s="640" t="s">
        <v>122</v>
      </c>
      <c r="B2" s="491" t="s">
        <v>3</v>
      </c>
      <c r="C2" s="207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35" t="s">
        <v>19</v>
      </c>
      <c r="Q2" s="208" t="s">
        <v>18</v>
      </c>
      <c r="R2" s="435" t="s">
        <v>20</v>
      </c>
      <c r="S2" s="436" t="s">
        <v>129</v>
      </c>
    </row>
    <row r="3" customFormat="false" ht="25.5" hidden="false" customHeight="true" outlineLevel="0" collapsed="false">
      <c r="A3" s="640"/>
      <c r="B3" s="491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35"/>
      <c r="Q3" s="208"/>
      <c r="R3" s="435"/>
      <c r="S3" s="436"/>
    </row>
    <row r="4" customFormat="false" ht="14.25" hidden="false" customHeight="true" outlineLevel="0" collapsed="false">
      <c r="A4" s="641" t="s">
        <v>451</v>
      </c>
      <c r="B4" s="616" t="s">
        <v>440</v>
      </c>
      <c r="C4" s="616"/>
      <c r="D4" s="642" t="n">
        <f aca="false">SUM(D5:D11)</f>
        <v>477793</v>
      </c>
      <c r="E4" s="642" t="n">
        <f aca="false">SUM(E5:E11)</f>
        <v>470856</v>
      </c>
      <c r="F4" s="642" t="n">
        <f aca="false">SUM(F5:F11)</f>
        <v>334085</v>
      </c>
      <c r="G4" s="642" t="n">
        <f aca="false">SUM(G5:G11)</f>
        <v>1303204</v>
      </c>
      <c r="H4" s="642" t="n">
        <f aca="false">SUM(H5:H11)</f>
        <v>978096</v>
      </c>
      <c r="I4" s="642" t="n">
        <f aca="false">SUM(I5:I11)</f>
        <v>1356608</v>
      </c>
      <c r="J4" s="642" t="n">
        <f aca="false">SUM(J5:J11)</f>
        <v>1191263</v>
      </c>
      <c r="K4" s="642" t="n">
        <f aca="false">SUM(K5:K11)</f>
        <v>977990</v>
      </c>
      <c r="L4" s="643" t="n">
        <f aca="false">SUM(L5:L11)</f>
        <v>439019.95</v>
      </c>
      <c r="M4" s="643" t="n">
        <f aca="false">SUM(M5:M11)</f>
        <v>540080.3</v>
      </c>
      <c r="N4" s="644" t="n">
        <f aca="false">SUM(N5:N11)</f>
        <v>2548753.66</v>
      </c>
      <c r="O4" s="645" t="n">
        <f aca="false">SUM(O5:O11)</f>
        <v>414000</v>
      </c>
      <c r="P4" s="646" t="n">
        <f aca="false">SUM(P5:P11)</f>
        <v>465000</v>
      </c>
      <c r="Q4" s="647" t="n">
        <f aca="false">IF(N4=0,0,P4/N4)</f>
        <v>0.18244211172609</v>
      </c>
      <c r="R4" s="642" t="n">
        <f aca="false">SUM(R5:R11)</f>
        <v>409000</v>
      </c>
      <c r="S4" s="648" t="n">
        <f aca="false">SUM(S5:S11)</f>
        <v>409000</v>
      </c>
    </row>
    <row r="5" customFormat="false" ht="12.75" hidden="false" customHeight="false" outlineLevel="0" collapsed="false">
      <c r="A5" s="649"/>
      <c r="B5" s="650"/>
      <c r="C5" s="650" t="s">
        <v>452</v>
      </c>
      <c r="D5" s="650" t="n">
        <v>307741</v>
      </c>
      <c r="E5" s="650" t="n">
        <v>188873</v>
      </c>
      <c r="F5" s="650" t="n">
        <v>209516</v>
      </c>
      <c r="G5" s="650" t="n">
        <v>326854</v>
      </c>
      <c r="H5" s="650" t="n">
        <v>199897</v>
      </c>
      <c r="I5" s="650" t="n">
        <v>22394</v>
      </c>
      <c r="J5" s="651" t="n">
        <v>122620</v>
      </c>
      <c r="K5" s="652" t="n">
        <v>207083</v>
      </c>
      <c r="L5" s="653" t="n">
        <v>173080.99</v>
      </c>
      <c r="M5" s="653" t="n">
        <v>233161.19</v>
      </c>
      <c r="N5" s="654" t="n">
        <v>1839260.43</v>
      </c>
      <c r="O5" s="654" t="n">
        <v>335000</v>
      </c>
      <c r="P5" s="655" t="n">
        <f aca="false">341000+35000</f>
        <v>376000</v>
      </c>
      <c r="Q5" s="656" t="n">
        <f aca="false">IF(N5=0,0,P5/N5)</f>
        <v>0.204429994723477</v>
      </c>
      <c r="R5" s="655" t="n">
        <v>335000</v>
      </c>
      <c r="S5" s="657" t="n">
        <v>335000</v>
      </c>
      <c r="U5" s="489"/>
    </row>
    <row r="6" customFormat="false" ht="12.75" hidden="false" customHeight="false" outlineLevel="0" collapsed="false">
      <c r="A6" s="649"/>
      <c r="B6" s="658"/>
      <c r="C6" s="659" t="s">
        <v>453</v>
      </c>
      <c r="D6" s="659"/>
      <c r="E6" s="659"/>
      <c r="F6" s="659"/>
      <c r="G6" s="659"/>
      <c r="H6" s="659" t="n">
        <v>490783</v>
      </c>
      <c r="I6" s="659" t="n">
        <v>1098574</v>
      </c>
      <c r="J6" s="453" t="n">
        <v>733308</v>
      </c>
      <c r="K6" s="660" t="n">
        <v>631012</v>
      </c>
      <c r="L6" s="661" t="n">
        <v>171789.61</v>
      </c>
      <c r="M6" s="661" t="n">
        <v>233027.7</v>
      </c>
      <c r="N6" s="662" t="n">
        <v>497600.75</v>
      </c>
      <c r="O6" s="662" t="n">
        <v>0</v>
      </c>
      <c r="P6" s="187"/>
      <c r="Q6" s="663" t="n">
        <f aca="false">IF(N6=0,0,P6/N6)</f>
        <v>0</v>
      </c>
      <c r="R6" s="187"/>
      <c r="S6" s="664"/>
    </row>
    <row r="7" customFormat="false" ht="12.75" hidden="false" customHeight="false" outlineLevel="0" collapsed="false">
      <c r="A7" s="649"/>
      <c r="B7" s="665"/>
      <c r="C7" s="451" t="s">
        <v>454</v>
      </c>
      <c r="D7" s="451"/>
      <c r="E7" s="451"/>
      <c r="F7" s="451"/>
      <c r="G7" s="451"/>
      <c r="H7" s="451" t="n">
        <v>52527</v>
      </c>
      <c r="I7" s="451" t="n">
        <v>53214</v>
      </c>
      <c r="J7" s="187" t="n">
        <v>53736</v>
      </c>
      <c r="K7" s="660" t="n">
        <v>54692</v>
      </c>
      <c r="L7" s="661" t="n">
        <v>59829.25</v>
      </c>
      <c r="M7" s="661" t="n">
        <v>73891.41</v>
      </c>
      <c r="N7" s="662" t="n">
        <v>74759.43</v>
      </c>
      <c r="O7" s="662" t="n">
        <v>74000</v>
      </c>
      <c r="P7" s="660" t="n">
        <v>75000</v>
      </c>
      <c r="Q7" s="666" t="n">
        <f aca="false">IF(N7=0,0,P7/N7)</f>
        <v>1.00321792180599</v>
      </c>
      <c r="R7" s="660" t="n">
        <v>74000</v>
      </c>
      <c r="S7" s="667" t="n">
        <v>74000</v>
      </c>
    </row>
    <row r="8" customFormat="false" ht="12.75" hidden="false" customHeight="false" outlineLevel="0" collapsed="false">
      <c r="A8" s="649"/>
      <c r="B8" s="668"/>
      <c r="C8" s="669" t="s">
        <v>455</v>
      </c>
      <c r="D8" s="669" t="n">
        <v>2622</v>
      </c>
      <c r="E8" s="669" t="n">
        <v>6805</v>
      </c>
      <c r="F8" s="669" t="n">
        <v>5206</v>
      </c>
      <c r="G8" s="669" t="n">
        <v>73230</v>
      </c>
      <c r="H8" s="669" t="n">
        <v>22330</v>
      </c>
      <c r="I8" s="669" t="n">
        <v>7462</v>
      </c>
      <c r="J8" s="670"/>
      <c r="K8" s="187"/>
      <c r="L8" s="387"/>
      <c r="M8" s="387"/>
      <c r="N8" s="188" t="n">
        <v>114400.25</v>
      </c>
      <c r="O8" s="188"/>
      <c r="P8" s="187"/>
      <c r="Q8" s="663" t="n">
        <f aca="false">IF(N8=0,0,P8/N8)</f>
        <v>0</v>
      </c>
      <c r="R8" s="187"/>
      <c r="S8" s="664"/>
      <c r="U8" s="505"/>
    </row>
    <row r="9" customFormat="false" ht="12.75" hidden="false" customHeight="false" outlineLevel="0" collapsed="false">
      <c r="A9" s="649"/>
      <c r="B9" s="668"/>
      <c r="C9" s="669" t="s">
        <v>456</v>
      </c>
      <c r="D9" s="669"/>
      <c r="E9" s="669"/>
      <c r="F9" s="669"/>
      <c r="G9" s="669"/>
      <c r="H9" s="669"/>
      <c r="I9" s="669"/>
      <c r="J9" s="670"/>
      <c r="K9" s="187"/>
      <c r="L9" s="387"/>
      <c r="M9" s="387"/>
      <c r="N9" s="188" t="n">
        <v>11332.8</v>
      </c>
      <c r="O9" s="188" t="n">
        <v>5000</v>
      </c>
      <c r="P9" s="187" t="n">
        <v>14000</v>
      </c>
      <c r="Q9" s="663"/>
      <c r="R9" s="187"/>
      <c r="S9" s="664"/>
      <c r="U9" s="505"/>
    </row>
    <row r="10" customFormat="false" ht="12.75" hidden="false" customHeight="false" outlineLevel="0" collapsed="false">
      <c r="A10" s="649"/>
      <c r="B10" s="665"/>
      <c r="C10" s="665" t="s">
        <v>457</v>
      </c>
      <c r="D10" s="665"/>
      <c r="E10" s="665" t="n">
        <v>275178</v>
      </c>
      <c r="F10" s="665"/>
      <c r="G10" s="665" t="n">
        <v>903120</v>
      </c>
      <c r="H10" s="665" t="n">
        <v>212559</v>
      </c>
      <c r="I10" s="665" t="n">
        <v>174964</v>
      </c>
      <c r="J10" s="671" t="n">
        <v>281599</v>
      </c>
      <c r="K10" s="671" t="n">
        <v>85203</v>
      </c>
      <c r="L10" s="672" t="n">
        <v>34320.1</v>
      </c>
      <c r="M10" s="672" t="n">
        <v>0</v>
      </c>
      <c r="N10" s="673"/>
      <c r="O10" s="673"/>
      <c r="P10" s="671"/>
      <c r="Q10" s="674" t="n">
        <f aca="false">IF(N10=0,0,P10/N10)</f>
        <v>0</v>
      </c>
      <c r="R10" s="671"/>
      <c r="S10" s="675"/>
    </row>
    <row r="11" customFormat="false" ht="13.5" hidden="false" customHeight="false" outlineLevel="0" collapsed="false">
      <c r="A11" s="649"/>
      <c r="B11" s="676"/>
      <c r="C11" s="665" t="s">
        <v>446</v>
      </c>
      <c r="D11" s="676" t="n">
        <v>167430</v>
      </c>
      <c r="E11" s="676" t="n">
        <v>0</v>
      </c>
      <c r="F11" s="676" t="n">
        <v>119363</v>
      </c>
      <c r="G11" s="676"/>
      <c r="H11" s="676"/>
      <c r="I11" s="676"/>
      <c r="J11" s="677"/>
      <c r="K11" s="677"/>
      <c r="L11" s="678"/>
      <c r="M11" s="678" t="n">
        <v>0</v>
      </c>
      <c r="N11" s="679" t="n">
        <v>11400</v>
      </c>
      <c r="O11" s="679"/>
      <c r="P11" s="677" t="n">
        <v>0</v>
      </c>
      <c r="Q11" s="680" t="n">
        <f aca="false">IF(N11=0,0,P11/N11)</f>
        <v>0</v>
      </c>
      <c r="R11" s="677" t="n">
        <v>0</v>
      </c>
      <c r="S11" s="681" t="n">
        <v>0</v>
      </c>
    </row>
    <row r="12" customFormat="false" ht="14.25" hidden="false" customHeight="false" outlineLevel="0" collapsed="false">
      <c r="A12" s="632" t="s">
        <v>449</v>
      </c>
      <c r="B12" s="632"/>
      <c r="C12" s="632"/>
      <c r="D12" s="633" t="n">
        <f aca="false">D4</f>
        <v>477793</v>
      </c>
      <c r="E12" s="633" t="n">
        <f aca="false">E4</f>
        <v>470856</v>
      </c>
      <c r="F12" s="633" t="n">
        <f aca="false">F4</f>
        <v>334085</v>
      </c>
      <c r="G12" s="633" t="n">
        <f aca="false">G4</f>
        <v>1303204</v>
      </c>
      <c r="H12" s="633" t="n">
        <f aca="false">H4</f>
        <v>978096</v>
      </c>
      <c r="I12" s="633" t="n">
        <f aca="false">I4</f>
        <v>1356608</v>
      </c>
      <c r="J12" s="633" t="n">
        <f aca="false">J4</f>
        <v>1191263</v>
      </c>
      <c r="K12" s="633" t="n">
        <f aca="false">K4</f>
        <v>977990</v>
      </c>
      <c r="L12" s="634" t="n">
        <f aca="false">L4</f>
        <v>439019.95</v>
      </c>
      <c r="M12" s="634" t="n">
        <f aca="false">M4</f>
        <v>540080.3</v>
      </c>
      <c r="N12" s="682" t="n">
        <f aca="false">N4</f>
        <v>2548753.66</v>
      </c>
      <c r="O12" s="633" t="n">
        <f aca="false">O4</f>
        <v>414000</v>
      </c>
      <c r="P12" s="633" t="n">
        <f aca="false">P4</f>
        <v>465000</v>
      </c>
      <c r="Q12" s="683" t="n">
        <f aca="false">IF(N12=0,0,P12/N12)</f>
        <v>0.18244211172609</v>
      </c>
      <c r="R12" s="633" t="n">
        <f aca="false">R4</f>
        <v>409000</v>
      </c>
      <c r="S12" s="635" t="n">
        <f aca="false">S4</f>
        <v>409000</v>
      </c>
    </row>
    <row r="13" customFormat="false" ht="13.5" hidden="false" customHeight="false" outlineLevel="0" collapsed="false"/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1" min="2" style="0" width="14.41"/>
    <col collapsed="false" customWidth="true" hidden="false" outlineLevel="0" max="14" min="12" style="0" width="16.42"/>
    <col collapsed="false" customWidth="true" hidden="false" outlineLevel="0" max="15" min="15" style="0" width="8.99"/>
    <col collapsed="false" customWidth="true" hidden="false" outlineLevel="0" max="17" min="16" style="0" width="15.41"/>
    <col collapsed="false" customWidth="true" hidden="false" outlineLevel="0" max="20" min="19" style="0" width="10.13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684" t="s">
        <v>458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</row>
    <row r="2" customFormat="false" ht="13.5" hidden="false" customHeight="false" outlineLevel="0" collapsed="false">
      <c r="A2" s="685"/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37"/>
      <c r="M2" s="637"/>
      <c r="N2" s="638"/>
      <c r="O2" s="638"/>
    </row>
    <row r="3" customFormat="false" ht="13.5" hidden="false" customHeight="true" outlineLevel="0" collapsed="false">
      <c r="A3" s="686" t="s">
        <v>4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35" t="s">
        <v>19</v>
      </c>
      <c r="O3" s="435" t="s">
        <v>18</v>
      </c>
      <c r="P3" s="435" t="s">
        <v>20</v>
      </c>
      <c r="Q3" s="436" t="s">
        <v>129</v>
      </c>
    </row>
    <row r="4" customFormat="false" ht="12.75" hidden="false" customHeight="false" outlineLevel="0" collapsed="false">
      <c r="A4" s="68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35"/>
      <c r="O4" s="435"/>
      <c r="P4" s="435"/>
      <c r="Q4" s="436"/>
    </row>
    <row r="5" customFormat="false" ht="13.5" hidden="false" customHeight="false" outlineLevel="0" collapsed="false">
      <c r="A5" s="68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35"/>
      <c r="O5" s="435"/>
      <c r="P5" s="435"/>
      <c r="Q5" s="436"/>
    </row>
    <row r="6" customFormat="false" ht="13.5" hidden="false" customHeight="false" outlineLevel="0" collapsed="false">
      <c r="A6" s="687" t="s">
        <v>459</v>
      </c>
      <c r="B6" s="688" t="n">
        <f aca="false">'Bežné príjmy'!D110</f>
        <v>7125871</v>
      </c>
      <c r="C6" s="688" t="n">
        <f aca="false">'Bežné príjmy'!E110</f>
        <v>7561840</v>
      </c>
      <c r="D6" s="688" t="n">
        <f aca="false">'Bežné príjmy'!F110</f>
        <v>9082354</v>
      </c>
      <c r="E6" s="688" t="n">
        <f aca="false">'Bežné príjmy'!G110</f>
        <v>9080838</v>
      </c>
      <c r="F6" s="688" t="n">
        <f aca="false">'Bežné príjmy'!H110</f>
        <v>8537685</v>
      </c>
      <c r="G6" s="688" t="n">
        <f aca="false">'Bežné príjmy'!I110</f>
        <v>9096722</v>
      </c>
      <c r="H6" s="688" t="n">
        <f aca="false">'Bežné príjmy'!J110</f>
        <v>9201831</v>
      </c>
      <c r="I6" s="688" t="n">
        <f aca="false">'Bežné príjmy'!K110</f>
        <v>9722622</v>
      </c>
      <c r="J6" s="688" t="n">
        <f aca="false">'Bežné príjmy'!L110</f>
        <v>9640328.24</v>
      </c>
      <c r="K6" s="689" t="n">
        <f aca="false">'Bežné príjmy'!M110</f>
        <v>10178626.01</v>
      </c>
      <c r="L6" s="689" t="n">
        <f aca="false">'Bežné príjmy'!N110</f>
        <v>10784511.56</v>
      </c>
      <c r="M6" s="688" t="n">
        <f aca="false">'Bežné príjmy'!O110</f>
        <v>10638416</v>
      </c>
      <c r="N6" s="688" t="n">
        <f aca="false">'Bežné príjmy'!P110</f>
        <v>11159571</v>
      </c>
      <c r="O6" s="689" t="n">
        <f aca="false">'Bežné príjmy'!Q110</f>
        <v>1.04898802603696</v>
      </c>
      <c r="P6" s="688" t="n">
        <f aca="false">'Bežné príjmy'!R110</f>
        <v>11499708</v>
      </c>
      <c r="Q6" s="690" t="n">
        <f aca="false">'Bežné príjmy'!S110</f>
        <v>11840654</v>
      </c>
      <c r="R6" s="505"/>
      <c r="S6" s="505"/>
      <c r="T6" s="505"/>
      <c r="U6" s="505"/>
      <c r="V6" s="505"/>
    </row>
    <row r="7" customFormat="false" ht="13.5" hidden="false" customHeight="false" outlineLevel="0" collapsed="false">
      <c r="A7" s="691" t="s">
        <v>460</v>
      </c>
      <c r="B7" s="677" t="n">
        <f aca="false">'bežné výdavky'!D204</f>
        <v>5867125</v>
      </c>
      <c r="C7" s="677" t="n">
        <f aca="false">'bežné výdavky'!E204</f>
        <v>6460200</v>
      </c>
      <c r="D7" s="677" t="n">
        <f aca="false">'bežné výdavky'!F204</f>
        <v>7832271</v>
      </c>
      <c r="E7" s="677" t="n">
        <f aca="false">'bežné výdavky'!G204</f>
        <v>8716285.43</v>
      </c>
      <c r="F7" s="677" t="n">
        <f aca="false">'bežné výdavky'!H204</f>
        <v>9309387</v>
      </c>
      <c r="G7" s="677" t="n">
        <f aca="false">'bežné výdavky'!I204</f>
        <v>8743512.2</v>
      </c>
      <c r="H7" s="677" t="n">
        <f aca="false">'bežné výdavky'!J204</f>
        <v>8908071</v>
      </c>
      <c r="I7" s="677" t="n">
        <f aca="false">'bežné výdavky'!K204</f>
        <v>8934542</v>
      </c>
      <c r="J7" s="677" t="n">
        <f aca="false">'bežné výdavky'!L204</f>
        <v>9572545.38</v>
      </c>
      <c r="K7" s="678" t="n">
        <f aca="false">'bežné výdavky'!M204</f>
        <v>9554914.8</v>
      </c>
      <c r="L7" s="678" t="n">
        <f aca="false">'bežné výdavky'!N204</f>
        <v>9695081.34</v>
      </c>
      <c r="M7" s="677" t="n">
        <f aca="false">'bežné výdavky'!O204</f>
        <v>10142244</v>
      </c>
      <c r="N7" s="677" t="n">
        <f aca="false">'bežné výdavky'!P204</f>
        <v>10577990</v>
      </c>
      <c r="O7" s="678" t="n">
        <f aca="false">'bežné výdavky'!Q204</f>
        <v>1.04296347041148</v>
      </c>
      <c r="P7" s="677" t="n">
        <f aca="false">'bežné výdavky'!R204</f>
        <v>11090708</v>
      </c>
      <c r="Q7" s="681" t="n">
        <f aca="false">'bežné výdavky'!S204</f>
        <v>11431654</v>
      </c>
      <c r="R7" s="505"/>
      <c r="S7" s="505"/>
      <c r="T7" s="505"/>
      <c r="U7" s="505"/>
      <c r="V7" s="505"/>
    </row>
    <row r="8" customFormat="false" ht="15.75" hidden="false" customHeight="false" outlineLevel="0" collapsed="false">
      <c r="A8" s="692" t="s">
        <v>461</v>
      </c>
      <c r="B8" s="693" t="n">
        <f aca="false">B6-B7</f>
        <v>1258746</v>
      </c>
      <c r="C8" s="693" t="n">
        <f aca="false">C6-C7</f>
        <v>1101640</v>
      </c>
      <c r="D8" s="693" t="n">
        <f aca="false">D6-D7</f>
        <v>1250083</v>
      </c>
      <c r="E8" s="693" t="n">
        <f aca="false">E6-E7</f>
        <v>364552.57</v>
      </c>
      <c r="F8" s="693" t="n">
        <f aca="false">F6-F7</f>
        <v>-771702</v>
      </c>
      <c r="G8" s="693" t="n">
        <f aca="false">G6-G7</f>
        <v>353209.800000001</v>
      </c>
      <c r="H8" s="693" t="n">
        <f aca="false">H6-H7</f>
        <v>293760</v>
      </c>
      <c r="I8" s="693" t="n">
        <f aca="false">I6-I7</f>
        <v>788080</v>
      </c>
      <c r="J8" s="694" t="n">
        <f aca="false">J6-J7</f>
        <v>67782.8599999975</v>
      </c>
      <c r="K8" s="694" t="n">
        <f aca="false">K6-K7</f>
        <v>623711.210000001</v>
      </c>
      <c r="L8" s="694" t="n">
        <f aca="false">L6-L7</f>
        <v>1089430.22</v>
      </c>
      <c r="M8" s="693" t="n">
        <f aca="false">M6-M7</f>
        <v>496172</v>
      </c>
      <c r="N8" s="693" t="n">
        <f aca="false">N6-N7</f>
        <v>581581</v>
      </c>
      <c r="O8" s="694"/>
      <c r="P8" s="693" t="n">
        <f aca="false">P6-P7</f>
        <v>409000</v>
      </c>
      <c r="Q8" s="695" t="n">
        <f aca="false">Q6-Q7</f>
        <v>409000</v>
      </c>
      <c r="S8" s="505"/>
      <c r="T8" s="505"/>
    </row>
    <row r="9" customFormat="false" ht="14.25" hidden="false" customHeight="false" outlineLevel="0" collapsed="false">
      <c r="A9" s="696"/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S9" s="505"/>
      <c r="T9" s="505"/>
    </row>
    <row r="10" customFormat="false" ht="13.5" hidden="false" customHeight="false" outlineLevel="0" collapsed="false">
      <c r="A10" s="687" t="s">
        <v>462</v>
      </c>
      <c r="B10" s="688" t="n">
        <f aca="false">'Kapitálové príjmy'!D54</f>
        <v>2113092</v>
      </c>
      <c r="C10" s="688" t="n">
        <f aca="false">'Kapitálové príjmy'!E54</f>
        <v>1017958</v>
      </c>
      <c r="D10" s="688" t="n">
        <f aca="false">'Kapitálové príjmy'!F54</f>
        <v>1245369</v>
      </c>
      <c r="E10" s="688" t="n">
        <f aca="false">'Kapitálové príjmy'!G54</f>
        <v>4391413</v>
      </c>
      <c r="F10" s="688" t="n">
        <f aca="false">'Kapitálové príjmy'!H54</f>
        <v>3456141</v>
      </c>
      <c r="G10" s="688" t="n">
        <f aca="false">'Kapitálové príjmy'!I54</f>
        <v>4649713</v>
      </c>
      <c r="H10" s="688" t="n">
        <f aca="false">'Kapitálové príjmy'!J54</f>
        <v>4502774.06</v>
      </c>
      <c r="I10" s="688" t="n">
        <f aca="false">'Kapitálové príjmy'!K54</f>
        <v>3678497</v>
      </c>
      <c r="J10" s="688" t="n">
        <f aca="false">'Kapitálové príjmy'!L54</f>
        <v>1218338.59</v>
      </c>
      <c r="K10" s="689" t="n">
        <f aca="false">'Kapitálové príjmy'!M54</f>
        <v>752297.52</v>
      </c>
      <c r="L10" s="689" t="n">
        <f aca="false">'Kapitálové príjmy'!N54</f>
        <v>935536.18</v>
      </c>
      <c r="M10" s="688" t="n">
        <f aca="false">'Kapitálové príjmy'!O54</f>
        <v>1519663</v>
      </c>
      <c r="N10" s="688" t="n">
        <f aca="false">'Kapitálové príjmy'!P54</f>
        <v>1241596</v>
      </c>
      <c r="O10" s="689" t="n">
        <f aca="false">'Kapitálové príjmy'!Q54</f>
        <v>1.32714910074349</v>
      </c>
      <c r="P10" s="688" t="n">
        <f aca="false">'Kapitálové príjmy'!R54</f>
        <v>500000</v>
      </c>
      <c r="Q10" s="690" t="n">
        <f aca="false">'Kapitálové príjmy'!S54</f>
        <v>500000</v>
      </c>
      <c r="S10" s="505"/>
      <c r="T10" s="505"/>
      <c r="U10" s="505"/>
      <c r="V10" s="505"/>
    </row>
    <row r="11" customFormat="false" ht="13.5" hidden="false" customHeight="false" outlineLevel="0" collapsed="false">
      <c r="A11" s="691" t="s">
        <v>463</v>
      </c>
      <c r="B11" s="677" t="n">
        <f aca="false">'Kapitálové výdavky'!D133</f>
        <v>2988050</v>
      </c>
      <c r="C11" s="677" t="n">
        <f aca="false">'Kapitálové výdavky'!E133</f>
        <v>1793069</v>
      </c>
      <c r="D11" s="677" t="n">
        <f aca="false">'Kapitálové výdavky'!F133</f>
        <v>2942409</v>
      </c>
      <c r="E11" s="677" t="n">
        <f aca="false">'Kapitálové výdavky'!G133</f>
        <v>4880528</v>
      </c>
      <c r="F11" s="677" t="n">
        <f aca="false">'Kapitálové výdavky'!H133</f>
        <v>5977301</v>
      </c>
      <c r="G11" s="677" t="n">
        <f aca="false">'Kapitálové výdavky'!I133</f>
        <v>5818483</v>
      </c>
      <c r="H11" s="677" t="n">
        <f aca="false">'Kapitálové výdavky'!J133</f>
        <v>4719096</v>
      </c>
      <c r="I11" s="677" t="n">
        <f aca="false">'Kapitálové výdavky'!K133</f>
        <v>3939694</v>
      </c>
      <c r="J11" s="677" t="n">
        <f aca="false">'Kapitálové výdavky'!L133</f>
        <v>1800938.79</v>
      </c>
      <c r="K11" s="678" t="n">
        <f aca="false">'Kapitálové výdavky'!M133</f>
        <v>2883605.86</v>
      </c>
      <c r="L11" s="678" t="n">
        <f aca="false">'Kapitálové výdavky'!N133</f>
        <v>1348818.65</v>
      </c>
      <c r="M11" s="677" t="n">
        <f aca="false">'Kapitálové výdavky'!O133</f>
        <v>2822947</v>
      </c>
      <c r="N11" s="677" t="n">
        <f aca="false">'Kapitálové výdavky'!P133</f>
        <v>2089259</v>
      </c>
      <c r="O11" s="678" t="n">
        <f aca="false">'Kapitálové výdavky'!Q133</f>
        <v>0.740098556579348</v>
      </c>
      <c r="P11" s="677" t="n">
        <f aca="false">'Kapitálové výdavky'!R133</f>
        <v>500000</v>
      </c>
      <c r="Q11" s="681" t="n">
        <f aca="false">'Kapitálové výdavky'!S133</f>
        <v>500000</v>
      </c>
      <c r="S11" s="505"/>
      <c r="T11" s="505"/>
      <c r="U11" s="505"/>
      <c r="V11" s="505"/>
    </row>
    <row r="12" customFormat="false" ht="15.75" hidden="false" customHeight="false" outlineLevel="0" collapsed="false">
      <c r="A12" s="697" t="s">
        <v>464</v>
      </c>
      <c r="B12" s="698" t="n">
        <f aca="false">B10-B11</f>
        <v>-874958</v>
      </c>
      <c r="C12" s="698" t="n">
        <f aca="false">C10-C11</f>
        <v>-775111</v>
      </c>
      <c r="D12" s="698" t="n">
        <f aca="false">D10-D11</f>
        <v>-1697040</v>
      </c>
      <c r="E12" s="698" t="n">
        <f aca="false">E10-E11</f>
        <v>-489115</v>
      </c>
      <c r="F12" s="698" t="n">
        <f aca="false">F10-F11</f>
        <v>-2521160</v>
      </c>
      <c r="G12" s="698" t="n">
        <f aca="false">G10-G11</f>
        <v>-1168770</v>
      </c>
      <c r="H12" s="698" t="n">
        <f aca="false">H10-H11</f>
        <v>-216321.94</v>
      </c>
      <c r="I12" s="698" t="n">
        <f aca="false">I10-I11</f>
        <v>-261197</v>
      </c>
      <c r="J12" s="699" t="n">
        <f aca="false">J10-J11</f>
        <v>-582600.2</v>
      </c>
      <c r="K12" s="699" t="n">
        <f aca="false">K10-K11</f>
        <v>-2131308.34</v>
      </c>
      <c r="L12" s="699" t="n">
        <f aca="false">L10-L11</f>
        <v>-413282.47</v>
      </c>
      <c r="M12" s="698" t="n">
        <f aca="false">M10-M11</f>
        <v>-1303284</v>
      </c>
      <c r="N12" s="698" t="n">
        <f aca="false">N10-N11</f>
        <v>-847663</v>
      </c>
      <c r="O12" s="698"/>
      <c r="P12" s="698" t="n">
        <f aca="false">P10-P11</f>
        <v>0</v>
      </c>
      <c r="Q12" s="700" t="n">
        <f aca="false">Q10-Q11</f>
        <v>0</v>
      </c>
      <c r="S12" s="505"/>
      <c r="T12" s="505"/>
      <c r="V12" s="505"/>
      <c r="W12" s="505"/>
    </row>
    <row r="13" customFormat="false" ht="14.25" hidden="false" customHeight="false" outlineLevel="0" collapsed="false">
      <c r="A13" s="696"/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S13" s="505"/>
      <c r="T13" s="505"/>
    </row>
    <row r="14" customFormat="false" ht="13.5" hidden="false" customHeight="false" outlineLevel="0" collapsed="false">
      <c r="A14" s="687" t="s">
        <v>465</v>
      </c>
      <c r="B14" s="688" t="n">
        <f aca="false">'Fin operácie - príjmy'!D17</f>
        <v>499436</v>
      </c>
      <c r="C14" s="688" t="n">
        <f aca="false">'Fin operácie - príjmy'!E17</f>
        <v>313085</v>
      </c>
      <c r="D14" s="688" t="n">
        <f aca="false">'Fin operácie - príjmy'!F17</f>
        <v>1640749</v>
      </c>
      <c r="E14" s="688" t="n">
        <f aca="false">'Fin operácie - príjmy'!G17</f>
        <v>2754938</v>
      </c>
      <c r="F14" s="688" t="n">
        <f aca="false">'Fin operácie - príjmy'!H17</f>
        <v>4479434</v>
      </c>
      <c r="G14" s="688" t="n">
        <f aca="false">'Fin operácie - príjmy'!I17</f>
        <v>2266668</v>
      </c>
      <c r="H14" s="688" t="n">
        <f aca="false">'Fin operácie - príjmy'!J17</f>
        <v>1305406</v>
      </c>
      <c r="I14" s="688" t="n">
        <f aca="false">'Fin operácie - príjmy'!K17</f>
        <v>1509534</v>
      </c>
      <c r="J14" s="688" t="n">
        <f aca="false">'Fin operácie - príjmy'!L17</f>
        <v>1300969.13</v>
      </c>
      <c r="K14" s="689" t="n">
        <f aca="false">'Fin operácie - príjmy'!M17</f>
        <v>2766561.36</v>
      </c>
      <c r="L14" s="689" t="n">
        <f aca="false">'Fin operácie - príjmy'!N17</f>
        <v>2492133.93</v>
      </c>
      <c r="M14" s="688" t="n">
        <f aca="false">'Fin operácie - príjmy'!O17</f>
        <v>1569027</v>
      </c>
      <c r="N14" s="688" t="n">
        <f aca="false">'Fin operácie - príjmy'!P17</f>
        <v>731082</v>
      </c>
      <c r="O14" s="689" t="n">
        <f aca="false">'Fin operácie - príjmy'!Q17</f>
        <v>0.293355822975373</v>
      </c>
      <c r="P14" s="688" t="n">
        <f aca="false">'Fin operácie - príjmy'!S17</f>
        <v>0</v>
      </c>
      <c r="Q14" s="690" t="n">
        <f aca="false">'Fin operácie - príjmy'!T17</f>
        <v>0</v>
      </c>
      <c r="S14" s="505"/>
      <c r="T14" s="505"/>
      <c r="U14" s="505"/>
      <c r="V14" s="505"/>
    </row>
    <row r="15" customFormat="false" ht="13.5" hidden="false" customHeight="false" outlineLevel="0" collapsed="false">
      <c r="A15" s="691" t="s">
        <v>466</v>
      </c>
      <c r="B15" s="677" t="n">
        <f aca="false">'Finančné operácie - výdavky'!D12</f>
        <v>477793</v>
      </c>
      <c r="C15" s="677" t="n">
        <f aca="false">'Finančné operácie - výdavky'!E12</f>
        <v>470856</v>
      </c>
      <c r="D15" s="677" t="n">
        <f aca="false">'Finančné operácie - výdavky'!F12</f>
        <v>334085</v>
      </c>
      <c r="E15" s="677" t="n">
        <f aca="false">'Finančné operácie - výdavky'!G12</f>
        <v>1303204</v>
      </c>
      <c r="F15" s="677" t="n">
        <f aca="false">'Finančné operácie - výdavky'!H12</f>
        <v>978096</v>
      </c>
      <c r="G15" s="677" t="n">
        <f aca="false">'Finančné operácie - výdavky'!I12</f>
        <v>1356608</v>
      </c>
      <c r="H15" s="677" t="n">
        <f aca="false">'Finančné operácie - výdavky'!J12</f>
        <v>1191263</v>
      </c>
      <c r="I15" s="677" t="n">
        <f aca="false">'Finančné operácie - výdavky'!K12</f>
        <v>977990</v>
      </c>
      <c r="J15" s="677" t="n">
        <f aca="false">'Finančné operácie - výdavky'!L12</f>
        <v>439019.95</v>
      </c>
      <c r="K15" s="678" t="n">
        <f aca="false">'Finančné operácie - výdavky'!M12</f>
        <v>540080.3</v>
      </c>
      <c r="L15" s="678" t="n">
        <f aca="false">'Finančné operácie - výdavky'!N12</f>
        <v>2548753.66</v>
      </c>
      <c r="M15" s="677" t="n">
        <f aca="false">'Finančné operácie - výdavky'!O12</f>
        <v>414000</v>
      </c>
      <c r="N15" s="677" t="n">
        <f aca="false">'Finančné operácie - výdavky'!P12</f>
        <v>465000</v>
      </c>
      <c r="O15" s="678" t="n">
        <f aca="false">'Finančné operácie - výdavky'!Q12</f>
        <v>0.18244211172609</v>
      </c>
      <c r="P15" s="677" t="n">
        <f aca="false">'Finančné operácie - výdavky'!R12</f>
        <v>409000</v>
      </c>
      <c r="Q15" s="681" t="n">
        <f aca="false">'Finančné operácie - výdavky'!S12</f>
        <v>409000</v>
      </c>
      <c r="S15" s="505"/>
      <c r="T15" s="505"/>
      <c r="U15" s="505"/>
      <c r="V15" s="505"/>
    </row>
    <row r="16" customFormat="false" ht="15.75" hidden="false" customHeight="false" outlineLevel="0" collapsed="false">
      <c r="A16" s="697" t="s">
        <v>467</v>
      </c>
      <c r="B16" s="698" t="n">
        <f aca="false">B14-B15</f>
        <v>21643</v>
      </c>
      <c r="C16" s="698" t="n">
        <f aca="false">C14-C15</f>
        <v>-157771</v>
      </c>
      <c r="D16" s="698" t="n">
        <f aca="false">D14-D15</f>
        <v>1306664</v>
      </c>
      <c r="E16" s="698" t="n">
        <f aca="false">E14-E15</f>
        <v>1451734</v>
      </c>
      <c r="F16" s="698" t="n">
        <f aca="false">F14-F15</f>
        <v>3501338</v>
      </c>
      <c r="G16" s="698" t="n">
        <f aca="false">G14-G15</f>
        <v>910060</v>
      </c>
      <c r="H16" s="698" t="n">
        <f aca="false">H14-H15</f>
        <v>114143</v>
      </c>
      <c r="I16" s="698" t="n">
        <f aca="false">I14-I15</f>
        <v>531544</v>
      </c>
      <c r="J16" s="699" t="n">
        <f aca="false">J14-J15</f>
        <v>861949.18</v>
      </c>
      <c r="K16" s="699" t="n">
        <f aca="false">K14-K15</f>
        <v>2226481.06</v>
      </c>
      <c r="L16" s="699" t="n">
        <f aca="false">L14-L15</f>
        <v>-56619.7300000005</v>
      </c>
      <c r="M16" s="698" t="n">
        <f aca="false">M14-M15</f>
        <v>1155027</v>
      </c>
      <c r="N16" s="698" t="n">
        <f aca="false">N14-N15</f>
        <v>266082</v>
      </c>
      <c r="O16" s="698"/>
      <c r="P16" s="698" t="n">
        <f aca="false">P14-P15</f>
        <v>-409000</v>
      </c>
      <c r="Q16" s="700" t="n">
        <f aca="false">Q14-Q15</f>
        <v>-409000</v>
      </c>
      <c r="U16" s="505"/>
    </row>
    <row r="17" customFormat="false" ht="14.25" hidden="false" customHeight="false" outlineLevel="0" collapsed="false">
      <c r="A17" s="69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S17" s="505"/>
      <c r="U17" s="505"/>
      <c r="V17" s="505"/>
    </row>
    <row r="18" customFormat="false" ht="16.5" hidden="false" customHeight="true" outlineLevel="0" collapsed="false">
      <c r="A18" s="701" t="s">
        <v>468</v>
      </c>
      <c r="B18" s="701"/>
      <c r="C18" s="701"/>
      <c r="D18" s="701"/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  <c r="Q18" s="701"/>
      <c r="S18" s="505"/>
      <c r="U18" s="505"/>
      <c r="V18" s="505"/>
    </row>
    <row r="19" customFormat="false" ht="13.5" hidden="false" customHeight="false" outlineLevel="0" collapsed="false">
      <c r="A19" s="701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  <c r="Q19" s="701"/>
    </row>
    <row r="20" customFormat="false" ht="17.25" hidden="false" customHeight="false" outlineLevel="0" collapsed="false">
      <c r="A20" s="702" t="s">
        <v>469</v>
      </c>
      <c r="B20" s="703" t="n">
        <f aca="false">B8+B12+B16</f>
        <v>405431</v>
      </c>
      <c r="C20" s="703" t="n">
        <f aca="false">C8+C12+C16</f>
        <v>168758</v>
      </c>
      <c r="D20" s="703" t="n">
        <f aca="false">D8+D12+D16</f>
        <v>859707</v>
      </c>
      <c r="E20" s="703" t="n">
        <f aca="false">E8+E12+E16</f>
        <v>1327171.57</v>
      </c>
      <c r="F20" s="703" t="n">
        <f aca="false">F8+F12+F16</f>
        <v>208476</v>
      </c>
      <c r="G20" s="703" t="n">
        <f aca="false">G8+G12+G16</f>
        <v>94499.8000000008</v>
      </c>
      <c r="H20" s="703" t="n">
        <f aca="false">H8+H12+H16</f>
        <v>191581.06</v>
      </c>
      <c r="I20" s="703" t="n">
        <f aca="false">I8+I12+I16</f>
        <v>1058427</v>
      </c>
      <c r="J20" s="704" t="n">
        <f aca="false">J8+J12+J16</f>
        <v>347131.839999997</v>
      </c>
      <c r="K20" s="704" t="n">
        <f aca="false">K8+K12+K16</f>
        <v>718883.93</v>
      </c>
      <c r="L20" s="704" t="n">
        <f aca="false">L8+L12+L16</f>
        <v>619528.019999998</v>
      </c>
      <c r="M20" s="703" t="n">
        <f aca="false">M8+M12+M16</f>
        <v>347915</v>
      </c>
      <c r="N20" s="705" t="n">
        <f aca="false">N16+N12+N8</f>
        <v>0</v>
      </c>
      <c r="O20" s="703"/>
      <c r="P20" s="706" t="n">
        <f aca="false">P16+P12+P8</f>
        <v>0</v>
      </c>
      <c r="Q20" s="707" t="n">
        <f aca="false">Q16+Q12+Q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505"/>
    </row>
    <row r="23" customFormat="false" ht="17.25" hidden="false" customHeight="true" outlineLevel="0" collapsed="false">
      <c r="N23" s="708"/>
      <c r="P23" s="708"/>
      <c r="Q23" s="708"/>
      <c r="T23" s="505"/>
    </row>
    <row r="24" customFormat="false" ht="15.75" hidden="false" customHeight="true" outlineLevel="0" collapsed="false">
      <c r="N24" s="708"/>
      <c r="O24" s="505"/>
      <c r="P24" s="708"/>
      <c r="Q24" s="708"/>
    </row>
    <row r="25" customFormat="false" ht="15.75" hidden="false" customHeight="false" outlineLevel="0" collapsed="false">
      <c r="K25" s="505"/>
      <c r="M25" s="505"/>
      <c r="N25" s="505"/>
      <c r="P25" s="708"/>
      <c r="Q25" s="708"/>
    </row>
    <row r="26" customFormat="false" ht="15.75" hidden="false" customHeight="false" outlineLevel="0" collapsed="false">
      <c r="P26" s="708"/>
      <c r="Q26" s="708"/>
    </row>
    <row r="28" customFormat="false" ht="12.75" hidden="false" customHeight="false" outlineLevel="0" collapsed="false">
      <c r="N28" s="505"/>
    </row>
    <row r="29" customFormat="false" ht="12.75" hidden="false" customHeight="false" outlineLevel="0" collapsed="false">
      <c r="N29" s="505"/>
    </row>
    <row r="31" customFormat="false" ht="15.75" hidden="false" customHeight="false" outlineLevel="0" collapsed="false">
      <c r="J31" s="709"/>
      <c r="N31" s="505"/>
      <c r="O31" s="505"/>
      <c r="P31" s="505"/>
    </row>
    <row r="32" customFormat="false" ht="12.75" hidden="false" customHeight="false" outlineLevel="0" collapsed="false">
      <c r="N32" s="505"/>
    </row>
    <row r="34" customFormat="false" ht="12.75" hidden="false" customHeight="false" outlineLevel="0" collapsed="false">
      <c r="J34" s="505"/>
    </row>
    <row r="69" customFormat="false" ht="12.75" hidden="false" customHeight="false" outlineLevel="0" collapsed="false">
      <c r="J69" s="0" t="n">
        <f aca="false">SUM(J55:J68)</f>
        <v>0</v>
      </c>
    </row>
    <row r="73" customFormat="false" ht="12.75" hidden="false" customHeight="false" outlineLevel="0" collapsed="false">
      <c r="A73" s="710" t="s">
        <v>470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22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9:Q9"/>
    <mergeCell ref="A13:Q13"/>
    <mergeCell ref="A17:Q17"/>
    <mergeCell ref="A18:Q19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5" activeCellId="0" sqref="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1.14"/>
    <col collapsed="false" customWidth="true" hidden="true" outlineLevel="0" max="11" min="4" style="0" width="9.14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tru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true" outlineLevel="0" max="18" min="18" style="0" width="11.42"/>
    <col collapsed="false" customWidth="true" hidden="false" outlineLevel="0" max="20" min="19" style="0" width="11.42"/>
    <col collapsed="false" customWidth="true" hidden="false" outlineLevel="0" max="21" min="21" style="0" width="12.7"/>
  </cols>
  <sheetData>
    <row r="1" customFormat="false" ht="24.75" hidden="false" customHeight="true" outlineLevel="0" collapsed="false">
      <c r="A1" s="711" t="s">
        <v>471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</row>
    <row r="2" customFormat="false" ht="13.5" hidden="false" customHeight="false" outlineLevel="0" collapsed="false"/>
    <row r="3" customFormat="false" ht="13.5" hidden="false" customHeight="true" outlineLevel="0" collapsed="false">
      <c r="A3" s="712" t="s">
        <v>122</v>
      </c>
      <c r="B3" s="713" t="s">
        <v>3</v>
      </c>
      <c r="C3" s="714" t="s">
        <v>123</v>
      </c>
      <c r="D3" s="715" t="s">
        <v>124</v>
      </c>
      <c r="E3" s="715" t="s">
        <v>125</v>
      </c>
      <c r="F3" s="715" t="s">
        <v>126</v>
      </c>
      <c r="G3" s="715" t="s">
        <v>127</v>
      </c>
      <c r="H3" s="715" t="s">
        <v>128</v>
      </c>
      <c r="I3" s="715" t="s">
        <v>10</v>
      </c>
      <c r="J3" s="715" t="s">
        <v>11</v>
      </c>
      <c r="K3" s="715" t="s">
        <v>12</v>
      </c>
      <c r="L3" s="716" t="s">
        <v>472</v>
      </c>
      <c r="M3" s="717" t="s">
        <v>473</v>
      </c>
      <c r="N3" s="717"/>
      <c r="O3" s="717"/>
      <c r="P3" s="717"/>
      <c r="Q3" s="717"/>
      <c r="R3" s="717"/>
      <c r="S3" s="717"/>
      <c r="T3" s="717"/>
      <c r="U3" s="718" t="s">
        <v>474</v>
      </c>
    </row>
    <row r="4" customFormat="false" ht="49.5" hidden="false" customHeight="true" outlineLevel="0" collapsed="false">
      <c r="A4" s="712"/>
      <c r="B4" s="713"/>
      <c r="C4" s="714"/>
      <c r="D4" s="715"/>
      <c r="E4" s="715"/>
      <c r="F4" s="715"/>
      <c r="G4" s="715"/>
      <c r="H4" s="715"/>
      <c r="I4" s="715"/>
      <c r="J4" s="715"/>
      <c r="K4" s="715"/>
      <c r="L4" s="716"/>
      <c r="M4" s="719" t="s">
        <v>475</v>
      </c>
      <c r="N4" s="720" t="s">
        <v>476</v>
      </c>
      <c r="O4" s="720" t="s">
        <v>477</v>
      </c>
      <c r="P4" s="720" t="s">
        <v>478</v>
      </c>
      <c r="Q4" s="720" t="s">
        <v>479</v>
      </c>
      <c r="R4" s="720" t="s">
        <v>480</v>
      </c>
      <c r="S4" s="720" t="s">
        <v>481</v>
      </c>
      <c r="T4" s="720" t="s">
        <v>482</v>
      </c>
      <c r="U4" s="718"/>
    </row>
    <row r="5" customFormat="false" ht="16.5" hidden="false" customHeight="false" outlineLevel="0" collapsed="false">
      <c r="A5" s="721" t="s">
        <v>130</v>
      </c>
      <c r="B5" s="722" t="str">
        <f aca="false">'Kapitálové výdavky'!B4:C4</f>
        <v>Verejná správa</v>
      </c>
      <c r="C5" s="722"/>
      <c r="D5" s="492" t="n">
        <v>372735</v>
      </c>
      <c r="E5" s="492" t="n">
        <v>64629</v>
      </c>
      <c r="F5" s="492" t="n">
        <v>39833</v>
      </c>
      <c r="G5" s="492" t="n">
        <v>3383</v>
      </c>
      <c r="H5" s="492"/>
      <c r="I5" s="493" t="n">
        <v>18260</v>
      </c>
      <c r="J5" s="493" t="n">
        <v>0</v>
      </c>
      <c r="K5" s="493" t="n">
        <v>0</v>
      </c>
      <c r="L5" s="723" t="n">
        <f aca="false">L6+L7+L8</f>
        <v>31000</v>
      </c>
      <c r="M5" s="723" t="n">
        <f aca="false">M6+M7+M8</f>
        <v>31000</v>
      </c>
      <c r="N5" s="723" t="n">
        <f aca="false">N6+N7</f>
        <v>0</v>
      </c>
      <c r="O5" s="723" t="n">
        <f aca="false">O6+O7</f>
        <v>0</v>
      </c>
      <c r="P5" s="723" t="n">
        <f aca="false">P6+P7</f>
        <v>0</v>
      </c>
      <c r="Q5" s="723" t="n">
        <f aca="false">Q6+Q7</f>
        <v>0</v>
      </c>
      <c r="R5" s="723" t="n">
        <f aca="false">R6+R7</f>
        <v>0</v>
      </c>
      <c r="S5" s="723" t="n">
        <f aca="false">S6+S7</f>
        <v>0</v>
      </c>
      <c r="T5" s="723" t="n">
        <f aca="false">T6+T7</f>
        <v>0</v>
      </c>
      <c r="U5" s="724" t="n">
        <f aca="false">U6+U7+U8</f>
        <v>31000</v>
      </c>
      <c r="W5" s="505"/>
    </row>
    <row r="6" customFormat="false" ht="12.75" hidden="true" customHeight="false" outlineLevel="0" collapsed="false">
      <c r="A6" s="229"/>
      <c r="B6" s="725"/>
      <c r="C6" s="141" t="str">
        <f aca="false">'Kapitálové výdavky'!C5</f>
        <v>auto</v>
      </c>
      <c r="D6" s="78"/>
      <c r="E6" s="78"/>
      <c r="F6" s="78"/>
      <c r="G6" s="78"/>
      <c r="H6" s="112"/>
      <c r="I6" s="112"/>
      <c r="J6" s="112"/>
      <c r="K6" s="78"/>
      <c r="L6" s="113" t="n">
        <f aca="false">'Kapitálové výdavky'!P5</f>
        <v>0</v>
      </c>
      <c r="M6" s="113"/>
      <c r="N6" s="113"/>
      <c r="O6" s="113"/>
      <c r="P6" s="113"/>
      <c r="Q6" s="113"/>
      <c r="R6" s="113"/>
      <c r="S6" s="113"/>
      <c r="T6" s="113"/>
      <c r="U6" s="128" t="n">
        <f aca="false">SUM(M6:T6)</f>
        <v>0</v>
      </c>
      <c r="W6" s="505"/>
    </row>
    <row r="7" customFormat="false" ht="12.75" hidden="false" customHeight="false" outlineLevel="0" collapsed="false">
      <c r="A7" s="229"/>
      <c r="B7" s="725"/>
      <c r="C7" s="141" t="str">
        <f aca="false">'Kapitálové výdavky'!C6</f>
        <v>Software</v>
      </c>
      <c r="D7" s="78"/>
      <c r="E7" s="78"/>
      <c r="F7" s="78"/>
      <c r="G7" s="78"/>
      <c r="H7" s="112"/>
      <c r="I7" s="112"/>
      <c r="J7" s="112"/>
      <c r="K7" s="78"/>
      <c r="L7" s="113" t="n">
        <f aca="false">'Kapitálové výdavky'!P6</f>
        <v>6000</v>
      </c>
      <c r="M7" s="113" t="n">
        <v>6000</v>
      </c>
      <c r="N7" s="113"/>
      <c r="O7" s="113"/>
      <c r="P7" s="113"/>
      <c r="Q7" s="113"/>
      <c r="R7" s="113"/>
      <c r="S7" s="113"/>
      <c r="T7" s="113"/>
      <c r="U7" s="128" t="n">
        <f aca="false">SUM(M7:T7)</f>
        <v>6000</v>
      </c>
      <c r="W7" s="505"/>
    </row>
    <row r="8" customFormat="false" ht="13.5" hidden="false" customHeight="false" outlineLevel="0" collapsed="false">
      <c r="A8" s="229"/>
      <c r="B8" s="726"/>
      <c r="C8" s="141" t="str">
        <f aca="false">'Kapitálové výdavky'!C7</f>
        <v>server</v>
      </c>
      <c r="D8" s="138"/>
      <c r="E8" s="138"/>
      <c r="F8" s="138"/>
      <c r="G8" s="138"/>
      <c r="H8" s="136"/>
      <c r="I8" s="136"/>
      <c r="J8" s="136"/>
      <c r="K8" s="138"/>
      <c r="L8" s="113" t="n">
        <f aca="false">'Kapitálové výdavky'!P7</f>
        <v>25000</v>
      </c>
      <c r="M8" s="263" t="n">
        <v>25000</v>
      </c>
      <c r="N8" s="263"/>
      <c r="O8" s="263"/>
      <c r="P8" s="263"/>
      <c r="Q8" s="263"/>
      <c r="R8" s="263"/>
      <c r="S8" s="263"/>
      <c r="T8" s="263"/>
      <c r="U8" s="128" t="n">
        <f aca="false">SUM(M8:T8)</f>
        <v>25000</v>
      </c>
      <c r="W8" s="505"/>
    </row>
    <row r="9" customFormat="false" ht="15.75" hidden="true" customHeight="false" outlineLevel="0" collapsed="false">
      <c r="A9" s="727" t="s">
        <v>152</v>
      </c>
      <c r="B9" s="728" t="str">
        <f aca="false">'Kapitálové výdavky'!B9:C9</f>
        <v>Policajné služby</v>
      </c>
      <c r="C9" s="728"/>
      <c r="D9" s="253" t="n">
        <v>17958</v>
      </c>
      <c r="E9" s="253" t="n">
        <v>0</v>
      </c>
      <c r="F9" s="253" t="n">
        <v>19916</v>
      </c>
      <c r="G9" s="253" t="n">
        <v>18253</v>
      </c>
      <c r="H9" s="253" t="n">
        <v>16675</v>
      </c>
      <c r="I9" s="475" t="n">
        <v>3031</v>
      </c>
      <c r="J9" s="475" t="n">
        <v>0</v>
      </c>
      <c r="K9" s="132" t="n">
        <f aca="false">SUM(K10:K11)</f>
        <v>10398</v>
      </c>
      <c r="L9" s="729" t="n">
        <f aca="false">SUM(L10:L11)</f>
        <v>0</v>
      </c>
      <c r="M9" s="729" t="n">
        <f aca="false">SUM(M10:M11)</f>
        <v>0</v>
      </c>
      <c r="N9" s="729" t="n">
        <f aca="false">SUM(N10:N11)</f>
        <v>0</v>
      </c>
      <c r="O9" s="729" t="n">
        <f aca="false">SUM(O10:O11)</f>
        <v>0</v>
      </c>
      <c r="P9" s="729" t="n">
        <f aca="false">SUM(P10:P11)</f>
        <v>0</v>
      </c>
      <c r="Q9" s="729" t="n">
        <f aca="false">SUM(Q10:Q11)</f>
        <v>0</v>
      </c>
      <c r="R9" s="729" t="n">
        <f aca="false">SUM(R10:R11)</f>
        <v>0</v>
      </c>
      <c r="S9" s="729" t="n">
        <f aca="false">SUM(S10:S11)</f>
        <v>0</v>
      </c>
      <c r="T9" s="729" t="n">
        <f aca="false">SUM(T10:T11)</f>
        <v>0</v>
      </c>
      <c r="U9" s="730" t="n">
        <f aca="false">SUM(U10:U11)</f>
        <v>0</v>
      </c>
      <c r="W9" s="505"/>
    </row>
    <row r="10" customFormat="false" ht="12.75" hidden="true" customHeight="false" outlineLevel="0" collapsed="false">
      <c r="A10" s="229"/>
      <c r="B10" s="725"/>
      <c r="C10" s="141" t="str">
        <f aca="false">'Kapitálové výdavky'!C10</f>
        <v>kamerový systém</v>
      </c>
      <c r="D10" s="39"/>
      <c r="E10" s="39"/>
      <c r="F10" s="39"/>
      <c r="G10" s="39"/>
      <c r="H10" s="111"/>
      <c r="I10" s="111"/>
      <c r="J10" s="111"/>
      <c r="K10" s="39" t="n">
        <v>10398</v>
      </c>
      <c r="L10" s="93" t="n">
        <f aca="false">'Kapitálové výdavky'!P10</f>
        <v>0</v>
      </c>
      <c r="M10" s="93"/>
      <c r="N10" s="93"/>
      <c r="O10" s="93"/>
      <c r="P10" s="93"/>
      <c r="Q10" s="93"/>
      <c r="R10" s="93"/>
      <c r="S10" s="93"/>
      <c r="T10" s="93"/>
      <c r="U10" s="498" t="n">
        <f aca="false">SUM(M10:T10)</f>
        <v>0</v>
      </c>
      <c r="W10" s="505"/>
    </row>
    <row r="11" customFormat="false" ht="13.5" hidden="true" customHeight="false" outlineLevel="0" collapsed="false">
      <c r="A11" s="229"/>
      <c r="B11" s="725"/>
      <c r="C11" s="246" t="str">
        <f aca="false">'Kapitálové výdavky'!C11</f>
        <v>auto</v>
      </c>
      <c r="D11" s="138"/>
      <c r="E11" s="138"/>
      <c r="F11" s="138"/>
      <c r="G11" s="138"/>
      <c r="H11" s="136"/>
      <c r="I11" s="136"/>
      <c r="J11" s="136"/>
      <c r="K11" s="138"/>
      <c r="L11" s="113" t="n">
        <f aca="false">'Kapitálové výdavky'!P11</f>
        <v>0</v>
      </c>
      <c r="M11" s="113"/>
      <c r="N11" s="113"/>
      <c r="O11" s="113"/>
      <c r="P11" s="113"/>
      <c r="Q11" s="113"/>
      <c r="R11" s="113"/>
      <c r="S11" s="113"/>
      <c r="T11" s="113"/>
      <c r="U11" s="128" t="n">
        <f aca="false">SUM(M11:T11)</f>
        <v>0</v>
      </c>
      <c r="W11" s="505"/>
    </row>
    <row r="12" customFormat="false" ht="15.75" hidden="false" customHeight="false" outlineLevel="0" collapsed="false">
      <c r="A12" s="727" t="s">
        <v>163</v>
      </c>
      <c r="B12" s="728" t="str">
        <f aca="false">'Kapitálové výdavky'!B12:C12</f>
        <v>Výstavba</v>
      </c>
      <c r="C12" s="728"/>
      <c r="D12" s="253" t="n">
        <v>894211</v>
      </c>
      <c r="E12" s="253" t="n">
        <v>382958</v>
      </c>
      <c r="F12" s="253" t="n">
        <v>343590</v>
      </c>
      <c r="G12" s="253" t="n">
        <v>610914</v>
      </c>
      <c r="H12" s="253" t="n">
        <v>1718795</v>
      </c>
      <c r="I12" s="475" t="n">
        <v>495900</v>
      </c>
      <c r="J12" s="253" t="n">
        <v>421522</v>
      </c>
      <c r="K12" s="132" t="n">
        <f aca="false">SUM(K13:K29)</f>
        <v>1310483</v>
      </c>
      <c r="L12" s="729" t="n">
        <f aca="false">SUM(L13:L29)</f>
        <v>791407</v>
      </c>
      <c r="M12" s="729" t="n">
        <f aca="false">SUM(M13:M29)</f>
        <v>54766</v>
      </c>
      <c r="N12" s="729" t="n">
        <f aca="false">SUM(N13:N29)</f>
        <v>4000</v>
      </c>
      <c r="O12" s="729" t="n">
        <f aca="false">SUM(O13:O29)</f>
        <v>0</v>
      </c>
      <c r="P12" s="729" t="n">
        <f aca="false">SUM(P13:P29)</f>
        <v>500000</v>
      </c>
      <c r="Q12" s="729" t="n">
        <f aca="false">SUM(Q13:Q29)</f>
        <v>193771</v>
      </c>
      <c r="R12" s="729" t="n">
        <f aca="false">SUM(R13:R29)</f>
        <v>0</v>
      </c>
      <c r="S12" s="729" t="n">
        <f aca="false">SUM(S13:S29)</f>
        <v>38870</v>
      </c>
      <c r="T12" s="729" t="n">
        <f aca="false">SUM(T13:T29)</f>
        <v>0</v>
      </c>
      <c r="U12" s="730" t="n">
        <f aca="false">SUM(U13:U29)</f>
        <v>791407</v>
      </c>
      <c r="W12" s="505"/>
    </row>
    <row r="13" customFormat="false" ht="12.75" hidden="false" customHeight="false" outlineLevel="0" collapsed="false">
      <c r="A13" s="731"/>
      <c r="B13" s="732"/>
      <c r="C13" s="141" t="str">
        <f aca="false">'Kapitálové výdavky'!C13</f>
        <v>Projektová dokumentácia</v>
      </c>
      <c r="D13" s="78"/>
      <c r="E13" s="78"/>
      <c r="F13" s="78"/>
      <c r="G13" s="78"/>
      <c r="H13" s="112"/>
      <c r="I13" s="112"/>
      <c r="J13" s="78"/>
      <c r="K13" s="78" t="n">
        <v>47371</v>
      </c>
      <c r="L13" s="113" t="n">
        <f aca="false">'Kapitálové výdavky'!P13</f>
        <v>10000</v>
      </c>
      <c r="M13" s="113" t="n">
        <v>10000</v>
      </c>
      <c r="N13" s="113"/>
      <c r="O13" s="113"/>
      <c r="P13" s="113"/>
      <c r="Q13" s="113"/>
      <c r="R13" s="113"/>
      <c r="S13" s="113"/>
      <c r="T13" s="113"/>
      <c r="U13" s="128" t="n">
        <f aca="false">SUM(M13:T13)</f>
        <v>10000</v>
      </c>
      <c r="W13" s="505"/>
    </row>
    <row r="14" customFormat="false" ht="12.75" hidden="true" customHeight="false" outlineLevel="0" collapsed="false">
      <c r="A14" s="731"/>
      <c r="B14" s="732"/>
      <c r="C14" s="141" t="str">
        <f aca="false">'Kapitálové výdavky'!C14</f>
        <v>Spolufinancovanie projektov</v>
      </c>
      <c r="D14" s="78"/>
      <c r="E14" s="78"/>
      <c r="F14" s="78"/>
      <c r="G14" s="78"/>
      <c r="H14" s="112"/>
      <c r="I14" s="112"/>
      <c r="J14" s="78"/>
      <c r="K14" s="78"/>
      <c r="L14" s="113" t="n">
        <f aca="false">'Kapitálové výdavky'!P14</f>
        <v>0</v>
      </c>
      <c r="M14" s="113"/>
      <c r="N14" s="113"/>
      <c r="O14" s="113"/>
      <c r="P14" s="113"/>
      <c r="Q14" s="113"/>
      <c r="R14" s="113"/>
      <c r="S14" s="113"/>
      <c r="T14" s="113"/>
      <c r="U14" s="128" t="n">
        <f aca="false">SUM(M14:T14)</f>
        <v>0</v>
      </c>
      <c r="W14" s="505"/>
    </row>
    <row r="15" customFormat="false" ht="12.75" hidden="true" customHeight="false" outlineLevel="0" collapsed="false">
      <c r="A15" s="731"/>
      <c r="B15" s="732"/>
      <c r="C15" s="141" t="str">
        <f aca="false">'Kapitálové výdavky'!C15</f>
        <v>Technické zhodnotenie - poliklinika</v>
      </c>
      <c r="D15" s="47"/>
      <c r="E15" s="47"/>
      <c r="F15" s="47"/>
      <c r="G15" s="47"/>
      <c r="H15" s="116"/>
      <c r="I15" s="116"/>
      <c r="J15" s="47"/>
      <c r="K15" s="47"/>
      <c r="L15" s="113" t="n">
        <f aca="false">'Kapitálové výdavky'!P15</f>
        <v>0</v>
      </c>
      <c r="M15" s="113"/>
      <c r="N15" s="113"/>
      <c r="O15" s="113"/>
      <c r="P15" s="113"/>
      <c r="Q15" s="113"/>
      <c r="R15" s="113"/>
      <c r="S15" s="113"/>
      <c r="T15" s="113"/>
      <c r="U15" s="128" t="n">
        <f aca="false">SUM(M15:T15)</f>
        <v>0</v>
      </c>
      <c r="W15" s="505"/>
    </row>
    <row r="16" customFormat="false" ht="12.75" hidden="false" customHeight="false" outlineLevel="0" collapsed="false">
      <c r="A16" s="731"/>
      <c r="B16" s="732"/>
      <c r="C16" s="141" t="str">
        <f aca="false">'Kapitálové výdavky'!C16</f>
        <v>Na  obnovu kult. Pamiatok</v>
      </c>
      <c r="D16" s="81"/>
      <c r="E16" s="81"/>
      <c r="F16" s="81"/>
      <c r="G16" s="81"/>
      <c r="H16" s="130"/>
      <c r="I16" s="130"/>
      <c r="J16" s="81"/>
      <c r="K16" s="81"/>
      <c r="L16" s="113" t="n">
        <f aca="false">'Kapitálové výdavky'!P16</f>
        <v>500000</v>
      </c>
      <c r="M16" s="113"/>
      <c r="N16" s="113"/>
      <c r="O16" s="113"/>
      <c r="P16" s="113" t="n">
        <v>500000</v>
      </c>
      <c r="Q16" s="113"/>
      <c r="R16" s="113"/>
      <c r="S16" s="113"/>
      <c r="T16" s="113"/>
      <c r="U16" s="128" t="n">
        <f aca="false">SUM(M16:T16)</f>
        <v>500000</v>
      </c>
      <c r="W16" s="505"/>
    </row>
    <row r="17" customFormat="false" ht="12.75" hidden="false" customHeight="false" outlineLevel="0" collapsed="false">
      <c r="A17" s="731"/>
      <c r="B17" s="732"/>
      <c r="C17" s="141" t="str">
        <f aca="false">'Kapitálové výdavky'!C17</f>
        <v>Košická ul. Č. 26</v>
      </c>
      <c r="D17" s="81"/>
      <c r="E17" s="81"/>
      <c r="F17" s="81"/>
      <c r="G17" s="81"/>
      <c r="H17" s="130"/>
      <c r="I17" s="130"/>
      <c r="J17" s="81"/>
      <c r="K17" s="81" t="n">
        <v>282056</v>
      </c>
      <c r="L17" s="113" t="n">
        <f aca="false">'Kapitálové výdavky'!P17</f>
        <v>193206</v>
      </c>
      <c r="M17" s="113" t="n">
        <v>20565</v>
      </c>
      <c r="N17" s="113" t="n">
        <v>4000</v>
      </c>
      <c r="O17" s="113"/>
      <c r="P17" s="113"/>
      <c r="Q17" s="113" t="n">
        <v>157771</v>
      </c>
      <c r="R17" s="113"/>
      <c r="S17" s="113" t="n">
        <v>10870</v>
      </c>
      <c r="T17" s="113"/>
      <c r="U17" s="128" t="n">
        <f aca="false">SUM(M17:T17)</f>
        <v>193206</v>
      </c>
      <c r="W17" s="505"/>
    </row>
    <row r="18" customFormat="false" ht="12.75" hidden="false" customHeight="false" outlineLevel="0" collapsed="false">
      <c r="A18" s="731"/>
      <c r="B18" s="732"/>
      <c r="C18" s="141" t="str">
        <f aca="false">'Kapitálové výdavky'!C18</f>
        <v>Košická ul. Č. 26 II. Etapa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113" t="n">
        <f aca="false">'Kapitálové výdavky'!P18</f>
        <v>28000</v>
      </c>
      <c r="M18" s="113"/>
      <c r="N18" s="113"/>
      <c r="O18" s="113"/>
      <c r="P18" s="113"/>
      <c r="Q18" s="113"/>
      <c r="R18" s="113"/>
      <c r="S18" s="113" t="n">
        <v>28000</v>
      </c>
      <c r="T18" s="113"/>
      <c r="U18" s="128" t="n">
        <f aca="false">SUM(M18:T18)</f>
        <v>28000</v>
      </c>
      <c r="W18" s="505"/>
    </row>
    <row r="19" customFormat="false" ht="12.75" hidden="true" customHeight="false" outlineLevel="0" collapsed="false">
      <c r="A19" s="731"/>
      <c r="B19" s="732"/>
      <c r="C19" s="141" t="str">
        <f aca="false">'Kapitálové výdavky'!C19</f>
        <v>Dom meštiansky, NMP č.43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113" t="n">
        <f aca="false">'Kapitálové výdavky'!P19</f>
        <v>0</v>
      </c>
      <c r="M19" s="113"/>
      <c r="N19" s="113"/>
      <c r="O19" s="113"/>
      <c r="P19" s="113"/>
      <c r="Q19" s="113"/>
      <c r="R19" s="113"/>
      <c r="S19" s="113"/>
      <c r="T19" s="113"/>
      <c r="U19" s="128" t="n">
        <f aca="false">SUM(M19:T19)</f>
        <v>0</v>
      </c>
      <c r="W19" s="505"/>
    </row>
    <row r="20" customFormat="false" ht="12.75" hidden="true" customHeight="false" outlineLevel="0" collapsed="false">
      <c r="A20" s="731"/>
      <c r="B20" s="732"/>
      <c r="C20" s="141" t="str">
        <f aca="false">'Kapitálové výdavky'!C20</f>
        <v>Prestavba N.M.P. II. etapa </v>
      </c>
      <c r="D20" s="47"/>
      <c r="E20" s="47"/>
      <c r="F20" s="47"/>
      <c r="G20" s="47"/>
      <c r="H20" s="116"/>
      <c r="I20" s="116"/>
      <c r="J20" s="47"/>
      <c r="K20" s="47" t="n">
        <v>0</v>
      </c>
      <c r="L20" s="113" t="n">
        <f aca="false">'Kapitálové výdavky'!P20</f>
        <v>0</v>
      </c>
      <c r="M20" s="113"/>
      <c r="N20" s="113"/>
      <c r="O20" s="113"/>
      <c r="P20" s="113"/>
      <c r="Q20" s="113"/>
      <c r="R20" s="113"/>
      <c r="S20" s="113"/>
      <c r="T20" s="113"/>
      <c r="U20" s="128" t="n">
        <f aca="false">SUM(M20:T20)</f>
        <v>0</v>
      </c>
      <c r="W20" s="505"/>
    </row>
    <row r="21" customFormat="false" ht="12.75" hidden="true" customHeight="false" outlineLevel="0" collapsed="false">
      <c r="A21" s="731"/>
      <c r="B21" s="732"/>
      <c r="C21" s="141" t="str">
        <f aca="false">'Kapitálové výdavky'!C21</f>
        <v>NMP č.4</v>
      </c>
      <c r="D21" s="47"/>
      <c r="E21" s="47"/>
      <c r="F21" s="47"/>
      <c r="G21" s="47"/>
      <c r="H21" s="116"/>
      <c r="I21" s="116"/>
      <c r="J21" s="47"/>
      <c r="K21" s="47"/>
      <c r="L21" s="113" t="n">
        <f aca="false">'Kapitálové výdavky'!P21</f>
        <v>0</v>
      </c>
      <c r="M21" s="113"/>
      <c r="N21" s="113"/>
      <c r="O21" s="113"/>
      <c r="P21" s="113"/>
      <c r="Q21" s="113"/>
      <c r="R21" s="113"/>
      <c r="S21" s="113"/>
      <c r="T21" s="113"/>
      <c r="U21" s="128" t="n">
        <f aca="false">SUM(M21:T21)</f>
        <v>0</v>
      </c>
      <c r="W21" s="505"/>
    </row>
    <row r="22" customFormat="false" ht="12.75" hidden="true" customHeight="false" outlineLevel="0" collapsed="false">
      <c r="A22" s="731"/>
      <c r="B22" s="732"/>
      <c r="C22" s="141" t="str">
        <f aca="false">'Kapitálové výdavky'!C22</f>
        <v>PD Košická ulica č. 26 </v>
      </c>
      <c r="D22" s="47"/>
      <c r="E22" s="47"/>
      <c r="F22" s="47"/>
      <c r="G22" s="47"/>
      <c r="H22" s="116"/>
      <c r="I22" s="116"/>
      <c r="J22" s="47"/>
      <c r="K22" s="47"/>
      <c r="L22" s="113" t="n">
        <f aca="false">'Kapitálové výdavky'!P22</f>
        <v>0</v>
      </c>
      <c r="M22" s="113"/>
      <c r="N22" s="113"/>
      <c r="O22" s="113"/>
      <c r="P22" s="113"/>
      <c r="Q22" s="113"/>
      <c r="R22" s="113"/>
      <c r="S22" s="113"/>
      <c r="T22" s="113"/>
      <c r="U22" s="128" t="n">
        <f aca="false">SUM(M22:T22)</f>
        <v>0</v>
      </c>
      <c r="W22" s="505"/>
    </row>
    <row r="23" customFormat="false" ht="13.5" hidden="false" customHeight="false" outlineLevel="0" collapsed="false">
      <c r="A23" s="731"/>
      <c r="B23" s="732"/>
      <c r="C23" s="141" t="str">
        <f aca="false">'Kapitálové výdavky'!C23</f>
        <v>Kostol sv. Jakuba - veža</v>
      </c>
      <c r="D23" s="47"/>
      <c r="E23" s="47"/>
      <c r="F23" s="47"/>
      <c r="G23" s="47"/>
      <c r="H23" s="116"/>
      <c r="I23" s="116"/>
      <c r="J23" s="47"/>
      <c r="K23" s="47"/>
      <c r="L23" s="47" t="n">
        <f aca="false">'Kapitálové výdavky'!P23</f>
        <v>60201</v>
      </c>
      <c r="M23" s="47" t="n">
        <v>24201</v>
      </c>
      <c r="N23" s="47"/>
      <c r="O23" s="47"/>
      <c r="P23" s="47"/>
      <c r="Q23" s="47" t="n">
        <v>36000</v>
      </c>
      <c r="R23" s="47"/>
      <c r="S23" s="47"/>
      <c r="T23" s="47"/>
      <c r="U23" s="129" t="n">
        <f aca="false">SUM(M23:T23)</f>
        <v>60201</v>
      </c>
      <c r="W23" s="505"/>
    </row>
    <row r="24" customFormat="false" ht="12.75" hidden="true" customHeight="false" outlineLevel="0" collapsed="false">
      <c r="A24" s="731"/>
      <c r="B24" s="732"/>
      <c r="C24" s="141"/>
      <c r="D24" s="47"/>
      <c r="E24" s="47"/>
      <c r="F24" s="47"/>
      <c r="G24" s="47"/>
      <c r="H24" s="116"/>
      <c r="I24" s="116"/>
      <c r="J24" s="47"/>
      <c r="K24" s="47"/>
      <c r="L24" s="95"/>
      <c r="M24" s="95"/>
      <c r="N24" s="95"/>
      <c r="O24" s="95"/>
      <c r="P24" s="95"/>
      <c r="Q24" s="95"/>
      <c r="R24" s="95"/>
      <c r="S24" s="95"/>
      <c r="T24" s="95"/>
      <c r="U24" s="129" t="n">
        <f aca="false">SUM(M24:T24)</f>
        <v>0</v>
      </c>
      <c r="W24" s="505"/>
    </row>
    <row r="25" customFormat="false" ht="12.75" hidden="true" customHeight="false" outlineLevel="0" collapsed="false">
      <c r="A25" s="731"/>
      <c r="B25" s="732"/>
      <c r="C25" s="141" t="str">
        <f aca="false">'Kapitálové výdavky'!C24</f>
        <v>Klietka hamby</v>
      </c>
      <c r="D25" s="47"/>
      <c r="E25" s="47"/>
      <c r="F25" s="47"/>
      <c r="G25" s="47"/>
      <c r="H25" s="116"/>
      <c r="I25" s="116"/>
      <c r="J25" s="47"/>
      <c r="K25" s="47"/>
      <c r="L25" s="95" t="n">
        <f aca="false">'Kapitálové výdavky'!P24</f>
        <v>0</v>
      </c>
      <c r="M25" s="95"/>
      <c r="N25" s="95"/>
      <c r="O25" s="95"/>
      <c r="P25" s="95"/>
      <c r="Q25" s="95"/>
      <c r="R25" s="95"/>
      <c r="S25" s="95"/>
      <c r="T25" s="95"/>
      <c r="U25" s="129" t="n">
        <f aca="false">SUM(M25:T25)</f>
        <v>0</v>
      </c>
      <c r="W25" s="505"/>
    </row>
    <row r="26" customFormat="false" ht="12.75" hidden="true" customHeight="false" outlineLevel="0" collapsed="false">
      <c r="A26" s="731"/>
      <c r="B26" s="732"/>
      <c r="C26" s="141" t="str">
        <f aca="false">'Kapitálové výdavky'!C25</f>
        <v>Fontána dobročinnosti</v>
      </c>
      <c r="D26" s="47"/>
      <c r="E26" s="47"/>
      <c r="F26" s="47"/>
      <c r="G26" s="47"/>
      <c r="H26" s="116"/>
      <c r="I26" s="116"/>
      <c r="J26" s="47"/>
      <c r="K26" s="47"/>
      <c r="L26" s="95" t="n">
        <f aca="false">'Kapitálové výdavky'!P25</f>
        <v>0</v>
      </c>
      <c r="M26" s="95"/>
      <c r="N26" s="95"/>
      <c r="O26" s="95"/>
      <c r="P26" s="95"/>
      <c r="Q26" s="95"/>
      <c r="R26" s="95"/>
      <c r="S26" s="95"/>
      <c r="T26" s="95"/>
      <c r="U26" s="129" t="n">
        <f aca="false">SUM(M26:T26)</f>
        <v>0</v>
      </c>
      <c r="W26" s="505"/>
    </row>
    <row r="27" customFormat="false" ht="12.75" hidden="true" customHeight="false" outlineLevel="0" collapsed="false">
      <c r="A27" s="731"/>
      <c r="B27" s="732"/>
      <c r="C27" s="141" t="str">
        <f aca="false">'Kapitálové výdavky'!C26</f>
        <v>Fasáda NMP 50</v>
      </c>
      <c r="D27" s="47"/>
      <c r="E27" s="47"/>
      <c r="F27" s="47"/>
      <c r="G27" s="47"/>
      <c r="H27" s="116"/>
      <c r="I27" s="116"/>
      <c r="J27" s="47"/>
      <c r="K27" s="47"/>
      <c r="L27" s="95" t="n">
        <f aca="false">'Kapitálové výdavky'!P26</f>
        <v>0</v>
      </c>
      <c r="M27" s="95"/>
      <c r="N27" s="95"/>
      <c r="O27" s="95"/>
      <c r="P27" s="95"/>
      <c r="Q27" s="95"/>
      <c r="R27" s="95"/>
      <c r="S27" s="95"/>
      <c r="T27" s="95"/>
      <c r="U27" s="129" t="n">
        <f aca="false">SUM(M27:T27)</f>
        <v>0</v>
      </c>
      <c r="W27" s="505"/>
      <c r="X27" s="505"/>
    </row>
    <row r="28" customFormat="false" ht="12.75" hidden="true" customHeight="false" outlineLevel="0" collapsed="false">
      <c r="A28" s="731"/>
      <c r="B28" s="732"/>
      <c r="C28" s="141" t="str">
        <f aca="false">'Kapitálové výdavky'!C27</f>
        <v>Hradby</v>
      </c>
      <c r="D28" s="47"/>
      <c r="E28" s="47"/>
      <c r="F28" s="47"/>
      <c r="G28" s="47"/>
      <c r="H28" s="116"/>
      <c r="I28" s="116"/>
      <c r="J28" s="47"/>
      <c r="K28" s="47"/>
      <c r="L28" s="95" t="n">
        <f aca="false">'Kapitálové výdavky'!P27</f>
        <v>0</v>
      </c>
      <c r="M28" s="95"/>
      <c r="N28" s="95"/>
      <c r="O28" s="95"/>
      <c r="P28" s="95"/>
      <c r="Q28" s="95"/>
      <c r="R28" s="95"/>
      <c r="S28" s="95"/>
      <c r="T28" s="95"/>
      <c r="U28" s="129" t="n">
        <f aca="false">SUM(M28:T28)</f>
        <v>0</v>
      </c>
      <c r="W28" s="505"/>
    </row>
    <row r="29" customFormat="false" ht="13.5" hidden="true" customHeight="false" outlineLevel="0" collapsed="false">
      <c r="A29" s="731"/>
      <c r="B29" s="732"/>
      <c r="C29" s="141" t="str">
        <f aca="false">'Kapitálové výdavky'!C28</f>
        <v>Radnica a Zvonica NMP 2</v>
      </c>
      <c r="D29" s="47"/>
      <c r="E29" s="47"/>
      <c r="F29" s="47"/>
      <c r="G29" s="47"/>
      <c r="H29" s="116"/>
      <c r="I29" s="116"/>
      <c r="J29" s="47"/>
      <c r="K29" s="47"/>
      <c r="L29" s="95" t="n">
        <f aca="false">'Kapitálové výdavky'!P28</f>
        <v>0</v>
      </c>
      <c r="M29" s="95"/>
      <c r="N29" s="95"/>
      <c r="O29" s="95"/>
      <c r="P29" s="95"/>
      <c r="Q29" s="95"/>
      <c r="R29" s="95"/>
      <c r="S29" s="95"/>
      <c r="T29" s="95"/>
      <c r="U29" s="129" t="n">
        <f aca="false">SUM(M29:T29)</f>
        <v>0</v>
      </c>
      <c r="W29" s="505"/>
    </row>
    <row r="30" customFormat="false" ht="15.75" hidden="false" customHeight="false" outlineLevel="0" collapsed="false">
      <c r="A30" s="733" t="s">
        <v>166</v>
      </c>
      <c r="B30" s="728" t="str">
        <f aca="false">'Kapitálové výdavky'!B29:C29</f>
        <v>Doprava-výstavba a oprava ciest</v>
      </c>
      <c r="C30" s="728"/>
      <c r="D30" s="253" t="n">
        <v>154053</v>
      </c>
      <c r="E30" s="253" t="n">
        <v>194317</v>
      </c>
      <c r="F30" s="253" t="n">
        <v>340238</v>
      </c>
      <c r="G30" s="253" t="n">
        <v>484191</v>
      </c>
      <c r="H30" s="253" t="n">
        <v>181309</v>
      </c>
      <c r="I30" s="475" t="n">
        <v>33695</v>
      </c>
      <c r="J30" s="253" t="n">
        <v>79908</v>
      </c>
      <c r="K30" s="132" t="n">
        <f aca="false">SUM(K31:K50)</f>
        <v>0</v>
      </c>
      <c r="L30" s="729" t="n">
        <f aca="false">SUM(L31:L50)</f>
        <v>613304</v>
      </c>
      <c r="M30" s="729" t="n">
        <f aca="false">SUM(M31:M50)</f>
        <v>0</v>
      </c>
      <c r="N30" s="729" t="n">
        <f aca="false">SUM(N31:N50)</f>
        <v>146000</v>
      </c>
      <c r="O30" s="729" t="n">
        <f aca="false">SUM(O31:O50)</f>
        <v>0</v>
      </c>
      <c r="P30" s="729" t="n">
        <f aca="false">SUM(P31:P50)</f>
        <v>0</v>
      </c>
      <c r="Q30" s="729" t="n">
        <f aca="false">SUM(Q31:Q50)</f>
        <v>0</v>
      </c>
      <c r="R30" s="729" t="n">
        <f aca="false">SUM(R31:R50)</f>
        <v>0</v>
      </c>
      <c r="S30" s="729" t="n">
        <f aca="false">SUM(S31:S50)</f>
        <v>234144</v>
      </c>
      <c r="T30" s="729" t="n">
        <f aca="false">SUM(T31:T50)</f>
        <v>233160</v>
      </c>
      <c r="U30" s="730" t="n">
        <f aca="false">SUM(U31:U50)</f>
        <v>613304</v>
      </c>
      <c r="W30" s="505"/>
    </row>
    <row r="31" customFormat="false" ht="12.75" hidden="true" customHeight="false" outlineLevel="0" collapsed="false">
      <c r="A31" s="734"/>
      <c r="B31" s="725"/>
      <c r="C31" s="141" t="str">
        <f aca="false">'Kapitálové výdavky'!C30</f>
        <v>Cesta ul. Okružná</v>
      </c>
      <c r="D31" s="141" t="n">
        <f aca="false">'Kapitálové výdavky'!D30</f>
        <v>0</v>
      </c>
      <c r="E31" s="141" t="n">
        <f aca="false">'Kapitálové výdavky'!E30</f>
        <v>0</v>
      </c>
      <c r="F31" s="141" t="n">
        <f aca="false">'Kapitálové výdavky'!F30</f>
        <v>0</v>
      </c>
      <c r="G31" s="141" t="n">
        <f aca="false">'Kapitálové výdavky'!G30</f>
        <v>0</v>
      </c>
      <c r="H31" s="141" t="n">
        <f aca="false">'Kapitálové výdavky'!H30</f>
        <v>0</v>
      </c>
      <c r="I31" s="141" t="n">
        <f aca="false">'Kapitálové výdavky'!I30</f>
        <v>0</v>
      </c>
      <c r="J31" s="141" t="n">
        <f aca="false">'Kapitálové výdavky'!J30</f>
        <v>0</v>
      </c>
      <c r="K31" s="141" t="n">
        <f aca="false">'Kapitálové výdavky'!K30</f>
        <v>0</v>
      </c>
      <c r="L31" s="113" t="n">
        <f aca="false">'Kapitálové výdavky'!P30</f>
        <v>0</v>
      </c>
      <c r="M31" s="113"/>
      <c r="N31" s="113"/>
      <c r="O31" s="113"/>
      <c r="P31" s="113"/>
      <c r="Q31" s="113"/>
      <c r="R31" s="113"/>
      <c r="S31" s="113"/>
      <c r="T31" s="113"/>
      <c r="U31" s="128" t="n">
        <f aca="false">SUM(M31:T31)</f>
        <v>0</v>
      </c>
      <c r="W31" s="505"/>
    </row>
    <row r="32" customFormat="false" ht="12.75" hidden="false" customHeight="false" outlineLevel="0" collapsed="false">
      <c r="A32" s="734"/>
      <c r="B32" s="725"/>
      <c r="C32" s="141" t="str">
        <f aca="false">'Kapitálové výdavky'!C31</f>
        <v>Prístupový chodník/schodisko Pod vinicou</v>
      </c>
      <c r="D32" s="47"/>
      <c r="E32" s="47"/>
      <c r="F32" s="47"/>
      <c r="G32" s="47"/>
      <c r="H32" s="116"/>
      <c r="I32" s="503"/>
      <c r="J32" s="504"/>
      <c r="K32" s="47"/>
      <c r="L32" s="113" t="n">
        <f aca="false">'Kapitálové výdavky'!P31</f>
        <v>32900</v>
      </c>
      <c r="M32" s="113"/>
      <c r="N32" s="113"/>
      <c r="O32" s="113"/>
      <c r="P32" s="113"/>
      <c r="Q32" s="113"/>
      <c r="R32" s="113"/>
      <c r="S32" s="113" t="n">
        <v>32900</v>
      </c>
      <c r="T32" s="113"/>
      <c r="U32" s="128" t="n">
        <f aca="false">SUM(M32:T32)</f>
        <v>32900</v>
      </c>
      <c r="W32" s="505"/>
    </row>
    <row r="33" customFormat="false" ht="12.75" hidden="true" customHeight="false" outlineLevel="0" collapsed="false">
      <c r="A33" s="734"/>
      <c r="B33" s="725"/>
      <c r="C33" s="141" t="str">
        <f aca="false">'Kapitálové výdavky'!C32</f>
        <v>PD - cesta Mariánska hora</v>
      </c>
      <c r="D33" s="47"/>
      <c r="E33" s="47"/>
      <c r="F33" s="47"/>
      <c r="G33" s="47"/>
      <c r="H33" s="116"/>
      <c r="I33" s="503"/>
      <c r="J33" s="504"/>
      <c r="K33" s="47"/>
      <c r="L33" s="113" t="n">
        <f aca="false">'Kapitálové výdavky'!P32</f>
        <v>0</v>
      </c>
      <c r="M33" s="113"/>
      <c r="N33" s="113"/>
      <c r="O33" s="113"/>
      <c r="P33" s="113"/>
      <c r="Q33" s="113"/>
      <c r="R33" s="113"/>
      <c r="S33" s="113"/>
      <c r="T33" s="113"/>
      <c r="U33" s="128" t="n">
        <f aca="false">SUM(M33:T33)</f>
        <v>0</v>
      </c>
      <c r="W33" s="505"/>
    </row>
    <row r="34" customFormat="false" ht="12.75" hidden="true" customHeight="false" outlineLevel="0" collapsed="false">
      <c r="A34" s="734"/>
      <c r="B34" s="725"/>
      <c r="C34" s="141" t="str">
        <f aca="false">'Kapitálové výdavky'!C33</f>
        <v>MPV  - cesta Mariánska hora</v>
      </c>
      <c r="D34" s="47"/>
      <c r="E34" s="47"/>
      <c r="F34" s="47"/>
      <c r="G34" s="47"/>
      <c r="H34" s="116"/>
      <c r="I34" s="503"/>
      <c r="J34" s="504"/>
      <c r="K34" s="47"/>
      <c r="L34" s="113" t="n">
        <f aca="false">'Kapitálové výdavky'!P33</f>
        <v>0</v>
      </c>
      <c r="M34" s="113"/>
      <c r="N34" s="113"/>
      <c r="O34" s="113"/>
      <c r="P34" s="113"/>
      <c r="Q34" s="113"/>
      <c r="R34" s="113"/>
      <c r="S34" s="113"/>
      <c r="T34" s="113"/>
      <c r="U34" s="128" t="n">
        <f aca="false">SUM(M34:T34)</f>
        <v>0</v>
      </c>
      <c r="W34" s="505"/>
    </row>
    <row r="35" customFormat="false" ht="12.75" hidden="true" customHeight="false" outlineLevel="0" collapsed="false">
      <c r="A35" s="734"/>
      <c r="B35" s="725"/>
      <c r="C35" s="141" t="str">
        <f aca="false">'Kapitálové výdavky'!C34</f>
        <v>cesta Mariánska hora</v>
      </c>
      <c r="D35" s="47"/>
      <c r="E35" s="47"/>
      <c r="F35" s="47"/>
      <c r="G35" s="47"/>
      <c r="H35" s="116"/>
      <c r="I35" s="503"/>
      <c r="J35" s="504"/>
      <c r="K35" s="47"/>
      <c r="L35" s="113" t="n">
        <f aca="false">'Kapitálové výdavky'!P34</f>
        <v>0</v>
      </c>
      <c r="M35" s="113"/>
      <c r="N35" s="113"/>
      <c r="O35" s="113"/>
      <c r="P35" s="113"/>
      <c r="Q35" s="113"/>
      <c r="R35" s="113"/>
      <c r="S35" s="113"/>
      <c r="T35" s="113"/>
      <c r="U35" s="128" t="n">
        <f aca="false">SUM(M35:T35)</f>
        <v>0</v>
      </c>
      <c r="W35" s="505"/>
    </row>
    <row r="36" customFormat="false" ht="12.75" hidden="true" customHeight="false" outlineLevel="0" collapsed="false">
      <c r="A36" s="734"/>
      <c r="B36" s="725"/>
      <c r="C36" s="141" t="str">
        <f aca="false">'Kapitálové výdavky'!C35</f>
        <v>ostatné</v>
      </c>
      <c r="D36" s="47"/>
      <c r="E36" s="47"/>
      <c r="F36" s="47"/>
      <c r="G36" s="47"/>
      <c r="H36" s="116"/>
      <c r="I36" s="503"/>
      <c r="J36" s="504"/>
      <c r="K36" s="47"/>
      <c r="L36" s="113" t="n">
        <f aca="false">'Kapitálové výdavky'!P35</f>
        <v>0</v>
      </c>
      <c r="M36" s="113"/>
      <c r="N36" s="113"/>
      <c r="O36" s="113"/>
      <c r="P36" s="113"/>
      <c r="Q36" s="113"/>
      <c r="R36" s="113"/>
      <c r="S36" s="113"/>
      <c r="T36" s="113"/>
      <c r="U36" s="128" t="n">
        <f aca="false">SUM(M36:T36)</f>
        <v>0</v>
      </c>
      <c r="W36" s="505"/>
    </row>
    <row r="37" customFormat="false" ht="12.75" hidden="false" customHeight="false" outlineLevel="0" collapsed="false">
      <c r="A37" s="734"/>
      <c r="B37" s="725"/>
      <c r="C37" s="141" t="str">
        <f aca="false">'Kapitálové výdavky'!C36</f>
        <v>Štúrova ulica</v>
      </c>
      <c r="D37" s="47"/>
      <c r="E37" s="47"/>
      <c r="F37" s="47"/>
      <c r="G37" s="47"/>
      <c r="H37" s="116"/>
      <c r="I37" s="503"/>
      <c r="J37" s="504"/>
      <c r="K37" s="47"/>
      <c r="L37" s="113" t="n">
        <f aca="false">'Kapitálové výdavky'!P36</f>
        <v>275000</v>
      </c>
      <c r="M37" s="113"/>
      <c r="N37" s="113"/>
      <c r="O37" s="113"/>
      <c r="P37" s="113"/>
      <c r="Q37" s="113"/>
      <c r="R37" s="113"/>
      <c r="S37" s="113" t="n">
        <v>41840</v>
      </c>
      <c r="T37" s="113" t="n">
        <v>233160</v>
      </c>
      <c r="U37" s="128" t="n">
        <f aca="false">SUM(M37:T37)</f>
        <v>275000</v>
      </c>
      <c r="W37" s="505"/>
    </row>
    <row r="38" customFormat="false" ht="12.75" hidden="true" customHeight="false" outlineLevel="0" collapsed="false">
      <c r="A38" s="734"/>
      <c r="B38" s="725"/>
      <c r="C38" s="141" t="str">
        <f aca="false">'Kapitálové výdavky'!C37</f>
        <v>Chodník - mestský cintorín</v>
      </c>
      <c r="D38" s="47"/>
      <c r="E38" s="47"/>
      <c r="F38" s="47"/>
      <c r="G38" s="47"/>
      <c r="H38" s="116"/>
      <c r="I38" s="503"/>
      <c r="J38" s="504"/>
      <c r="K38" s="47"/>
      <c r="L38" s="113" t="n">
        <f aca="false">'Kapitálové výdavky'!P37</f>
        <v>0</v>
      </c>
      <c r="M38" s="113"/>
      <c r="N38" s="113"/>
      <c r="O38" s="113"/>
      <c r="P38" s="113"/>
      <c r="Q38" s="113"/>
      <c r="R38" s="113"/>
      <c r="S38" s="113"/>
      <c r="T38" s="113"/>
      <c r="U38" s="128" t="n">
        <f aca="false">SUM(M38:T38)</f>
        <v>0</v>
      </c>
      <c r="W38" s="505"/>
    </row>
    <row r="39" customFormat="false" ht="12.75" hidden="false" customHeight="false" outlineLevel="0" collapsed="false">
      <c r="A39" s="734"/>
      <c r="B39" s="725"/>
      <c r="C39" s="141" t="str">
        <f aca="false">'Kapitálové výdavky'!C38</f>
        <v>Autobusové zastávky Lev. Lúky</v>
      </c>
      <c r="D39" s="47"/>
      <c r="E39" s="47"/>
      <c r="F39" s="47"/>
      <c r="G39" s="47"/>
      <c r="H39" s="116"/>
      <c r="I39" s="503"/>
      <c r="J39" s="504"/>
      <c r="K39" s="47"/>
      <c r="L39" s="113" t="n">
        <f aca="false">'Kapitálové výdavky'!P38</f>
        <v>4820</v>
      </c>
      <c r="M39" s="113"/>
      <c r="N39" s="113"/>
      <c r="O39" s="113"/>
      <c r="P39" s="113"/>
      <c r="Q39" s="113"/>
      <c r="R39" s="113"/>
      <c r="S39" s="113" t="n">
        <v>4820</v>
      </c>
      <c r="T39" s="113"/>
      <c r="U39" s="128" t="n">
        <f aca="false">SUM(M39:T39)</f>
        <v>4820</v>
      </c>
      <c r="W39" s="505"/>
    </row>
    <row r="40" customFormat="false" ht="12.75" hidden="false" customHeight="false" outlineLevel="0" collapsed="false">
      <c r="A40" s="734"/>
      <c r="B40" s="725"/>
      <c r="C40" s="141" t="str">
        <f aca="false">'Kapitálové výdavky'!C39</f>
        <v>Prístupová cesta - Garáže Západ</v>
      </c>
      <c r="D40" s="47"/>
      <c r="E40" s="47"/>
      <c r="F40" s="47"/>
      <c r="G40" s="47"/>
      <c r="H40" s="116"/>
      <c r="I40" s="503"/>
      <c r="J40" s="504"/>
      <c r="K40" s="47"/>
      <c r="L40" s="113" t="n">
        <f aca="false">'Kapitálové výdavky'!P39</f>
        <v>38584</v>
      </c>
      <c r="M40" s="113"/>
      <c r="N40" s="113"/>
      <c r="O40" s="113"/>
      <c r="P40" s="113"/>
      <c r="Q40" s="113"/>
      <c r="R40" s="113"/>
      <c r="S40" s="113" t="n">
        <v>38584</v>
      </c>
      <c r="T40" s="113"/>
      <c r="U40" s="128" t="n">
        <f aca="false">SUM(M40:T40)</f>
        <v>38584</v>
      </c>
      <c r="W40" s="505"/>
    </row>
    <row r="41" customFormat="false" ht="12.75" hidden="true" customHeight="false" outlineLevel="0" collapsed="false">
      <c r="A41" s="734"/>
      <c r="B41" s="725"/>
      <c r="C41" s="141" t="str">
        <f aca="false">'Kapitálové výdavky'!C40</f>
        <v>Spevnené plochy a komunikácie</v>
      </c>
      <c r="D41" s="47"/>
      <c r="E41" s="47"/>
      <c r="F41" s="47"/>
      <c r="G41" s="47"/>
      <c r="H41" s="116"/>
      <c r="I41" s="503"/>
      <c r="J41" s="504"/>
      <c r="K41" s="47"/>
      <c r="L41" s="113" t="n">
        <f aca="false">'Kapitálové výdavky'!P40</f>
        <v>0</v>
      </c>
      <c r="M41" s="113"/>
      <c r="N41" s="113"/>
      <c r="O41" s="113"/>
      <c r="P41" s="113"/>
      <c r="Q41" s="113"/>
      <c r="R41" s="113"/>
      <c r="S41" s="113"/>
      <c r="T41" s="113"/>
      <c r="U41" s="128" t="n">
        <f aca="false">SUM(M41:T41)</f>
        <v>0</v>
      </c>
      <c r="W41" s="505"/>
    </row>
    <row r="42" customFormat="false" ht="12.75" hidden="true" customHeight="false" outlineLevel="0" collapsed="false">
      <c r="A42" s="734"/>
      <c r="B42" s="725"/>
      <c r="C42" s="141" t="str">
        <f aca="false">'Kapitálové výdavky'!C41</f>
        <v>Zábradlie Križný potok</v>
      </c>
      <c r="D42" s="47"/>
      <c r="E42" s="47"/>
      <c r="F42" s="47"/>
      <c r="G42" s="47"/>
      <c r="H42" s="116"/>
      <c r="I42" s="503"/>
      <c r="J42" s="504"/>
      <c r="K42" s="47"/>
      <c r="L42" s="113" t="n">
        <f aca="false">'Kapitálové výdavky'!P41</f>
        <v>0</v>
      </c>
      <c r="M42" s="113"/>
      <c r="N42" s="113"/>
      <c r="O42" s="113"/>
      <c r="P42" s="113"/>
      <c r="Q42" s="113"/>
      <c r="R42" s="113"/>
      <c r="S42" s="113"/>
      <c r="T42" s="113"/>
      <c r="U42" s="128" t="n">
        <f aca="false">SUM(M42:T42)</f>
        <v>0</v>
      </c>
      <c r="W42" s="505"/>
    </row>
    <row r="43" customFormat="false" ht="12.75" hidden="true" customHeight="false" outlineLevel="0" collapsed="false">
      <c r="A43" s="734"/>
      <c r="B43" s="725"/>
      <c r="C43" s="141" t="str">
        <f aca="false">'Kapitálové výdavky'!C42</f>
        <v>Parkovisko -ul. Športovcov</v>
      </c>
      <c r="D43" s="47"/>
      <c r="E43" s="47"/>
      <c r="F43" s="47"/>
      <c r="G43" s="47"/>
      <c r="H43" s="116"/>
      <c r="I43" s="503"/>
      <c r="J43" s="504"/>
      <c r="K43" s="47"/>
      <c r="L43" s="113" t="n">
        <f aca="false">'Kapitálové výdavky'!P42</f>
        <v>0</v>
      </c>
      <c r="M43" s="113"/>
      <c r="N43" s="113"/>
      <c r="O43" s="113"/>
      <c r="P43" s="113"/>
      <c r="Q43" s="113"/>
      <c r="R43" s="113"/>
      <c r="S43" s="113"/>
      <c r="T43" s="113"/>
      <c r="U43" s="128" t="n">
        <f aca="false">SUM(M43:T43)</f>
        <v>0</v>
      </c>
      <c r="W43" s="505"/>
    </row>
    <row r="44" customFormat="false" ht="12.75" hidden="true" customHeight="false" outlineLevel="0" collapsed="false">
      <c r="A44" s="734"/>
      <c r="B44" s="725"/>
      <c r="C44" s="141" t="str">
        <f aca="false">'Kapitálové výdavky'!C43</f>
        <v>schody okružná</v>
      </c>
      <c r="D44" s="47"/>
      <c r="E44" s="47"/>
      <c r="F44" s="47"/>
      <c r="G44" s="47"/>
      <c r="H44" s="116"/>
      <c r="I44" s="503"/>
      <c r="J44" s="504"/>
      <c r="K44" s="47"/>
      <c r="L44" s="113" t="n">
        <f aca="false">'Kapitálové výdavky'!P43</f>
        <v>0</v>
      </c>
      <c r="M44" s="113"/>
      <c r="N44" s="113"/>
      <c r="O44" s="113"/>
      <c r="P44" s="113"/>
      <c r="Q44" s="113"/>
      <c r="R44" s="113"/>
      <c r="S44" s="113"/>
      <c r="T44" s="113"/>
      <c r="U44" s="128" t="n">
        <f aca="false">SUM(M44:T44)</f>
        <v>0</v>
      </c>
      <c r="W44" s="505"/>
    </row>
    <row r="45" customFormat="false" ht="12.75" hidden="true" customHeight="false" outlineLevel="0" collapsed="false">
      <c r="A45" s="734"/>
      <c r="B45" s="725"/>
      <c r="C45" s="141"/>
      <c r="D45" s="47"/>
      <c r="E45" s="47"/>
      <c r="F45" s="47"/>
      <c r="G45" s="47"/>
      <c r="H45" s="116"/>
      <c r="I45" s="503"/>
      <c r="J45" s="504"/>
      <c r="K45" s="47"/>
      <c r="L45" s="113"/>
      <c r="M45" s="113"/>
      <c r="N45" s="113"/>
      <c r="O45" s="113"/>
      <c r="P45" s="113"/>
      <c r="Q45" s="113"/>
      <c r="R45" s="113"/>
      <c r="S45" s="113"/>
      <c r="T45" s="113"/>
      <c r="U45" s="128" t="n">
        <f aca="false">SUM(M45:T45)</f>
        <v>0</v>
      </c>
      <c r="W45" s="505"/>
    </row>
    <row r="46" customFormat="false" ht="12.75" hidden="true" customHeight="false" outlineLevel="0" collapsed="false">
      <c r="A46" s="734"/>
      <c r="B46" s="725"/>
      <c r="C46" s="141" t="str">
        <f aca="false">'Kapitálové výdavky'!C44</f>
        <v>výstavba parkoviska sídl, Západ II.</v>
      </c>
      <c r="D46" s="47"/>
      <c r="E46" s="47"/>
      <c r="F46" s="47"/>
      <c r="G46" s="47"/>
      <c r="H46" s="116"/>
      <c r="I46" s="503"/>
      <c r="J46" s="504"/>
      <c r="K46" s="47"/>
      <c r="L46" s="113" t="n">
        <f aca="false">'Kapitálové výdavky'!P44</f>
        <v>0</v>
      </c>
      <c r="M46" s="113"/>
      <c r="N46" s="113"/>
      <c r="O46" s="113"/>
      <c r="P46" s="113"/>
      <c r="Q46" s="113"/>
      <c r="R46" s="113"/>
      <c r="S46" s="113"/>
      <c r="T46" s="113"/>
      <c r="U46" s="128" t="n">
        <f aca="false">SUM(M46:T46)</f>
        <v>0</v>
      </c>
      <c r="W46" s="505"/>
    </row>
    <row r="47" customFormat="false" ht="12.75" hidden="true" customHeight="false" outlineLevel="0" collapsed="false">
      <c r="A47" s="734"/>
      <c r="B47" s="725"/>
      <c r="C47" s="141" t="str">
        <f aca="false">'Kapitálové výdavky'!C45</f>
        <v>Chodník - ul. Francisciho</v>
      </c>
      <c r="D47" s="47"/>
      <c r="E47" s="47"/>
      <c r="F47" s="47"/>
      <c r="G47" s="47"/>
      <c r="H47" s="116"/>
      <c r="I47" s="503"/>
      <c r="J47" s="504"/>
      <c r="K47" s="47"/>
      <c r="L47" s="113" t="n">
        <f aca="false">'Kapitálové výdavky'!P45</f>
        <v>0</v>
      </c>
      <c r="M47" s="113"/>
      <c r="N47" s="113"/>
      <c r="O47" s="113"/>
      <c r="P47" s="113"/>
      <c r="Q47" s="113"/>
      <c r="R47" s="113"/>
      <c r="S47" s="113"/>
      <c r="T47" s="113"/>
      <c r="U47" s="128" t="n">
        <f aca="false">SUM(M47:T47)</f>
        <v>0</v>
      </c>
      <c r="W47" s="505"/>
    </row>
    <row r="48" customFormat="false" ht="12.75" hidden="false" customHeight="false" outlineLevel="0" collapsed="false">
      <c r="A48" s="734"/>
      <c r="B48" s="725"/>
      <c r="C48" s="141" t="str">
        <f aca="false">'Kapitálové výdavky'!C46</f>
        <v>Železničný riadok - cesta - garáže</v>
      </c>
      <c r="D48" s="81"/>
      <c r="E48" s="81"/>
      <c r="F48" s="81"/>
      <c r="G48" s="81"/>
      <c r="H48" s="130"/>
      <c r="I48" s="506"/>
      <c r="J48" s="507"/>
      <c r="K48" s="81"/>
      <c r="L48" s="113" t="n">
        <f aca="false">'Kapitálové výdavky'!P46</f>
        <v>16000</v>
      </c>
      <c r="M48" s="113"/>
      <c r="N48" s="113"/>
      <c r="O48" s="113"/>
      <c r="P48" s="113"/>
      <c r="Q48" s="113"/>
      <c r="R48" s="113"/>
      <c r="S48" s="113" t="n">
        <v>16000</v>
      </c>
      <c r="T48" s="113"/>
      <c r="U48" s="128" t="n">
        <f aca="false">SUM(M48:T48)</f>
        <v>16000</v>
      </c>
      <c r="W48" s="505"/>
    </row>
    <row r="49" customFormat="false" ht="12.75" hidden="false" customHeight="false" outlineLevel="0" collapsed="false">
      <c r="A49" s="734"/>
      <c r="B49" s="725"/>
      <c r="C49" s="141" t="str">
        <f aca="false">'Kapitálové výdavky'!C47</f>
        <v>Za sedriou - cesta</v>
      </c>
      <c r="D49" s="81"/>
      <c r="E49" s="81"/>
      <c r="F49" s="81"/>
      <c r="G49" s="81"/>
      <c r="H49" s="130"/>
      <c r="I49" s="506"/>
      <c r="J49" s="507"/>
      <c r="K49" s="81"/>
      <c r="L49" s="113" t="n">
        <f aca="false">'Kapitálové výdavky'!P47</f>
        <v>100000</v>
      </c>
      <c r="M49" s="113"/>
      <c r="N49" s="113"/>
      <c r="O49" s="113"/>
      <c r="P49" s="113"/>
      <c r="Q49" s="113"/>
      <c r="R49" s="113"/>
      <c r="S49" s="113" t="n">
        <v>100000</v>
      </c>
      <c r="T49" s="113"/>
      <c r="U49" s="128" t="n">
        <f aca="false">SUM(M49:T49)</f>
        <v>100000</v>
      </c>
      <c r="W49" s="505"/>
    </row>
    <row r="50" customFormat="false" ht="13.5" hidden="false" customHeight="false" outlineLevel="0" collapsed="false">
      <c r="A50" s="734"/>
      <c r="B50" s="725"/>
      <c r="C50" s="141" t="str">
        <f aca="false">'Kapitálové výdavky'!C48</f>
        <v>Ruskinovská ulica (cesta, VO)</v>
      </c>
      <c r="D50" s="81"/>
      <c r="E50" s="81"/>
      <c r="F50" s="81"/>
      <c r="G50" s="81"/>
      <c r="H50" s="130"/>
      <c r="I50" s="506"/>
      <c r="J50" s="507"/>
      <c r="K50" s="81"/>
      <c r="L50" s="113" t="n">
        <f aca="false">'Kapitálové výdavky'!P48</f>
        <v>146000</v>
      </c>
      <c r="M50" s="113"/>
      <c r="N50" s="113" t="n">
        <v>146000</v>
      </c>
      <c r="O50" s="113"/>
      <c r="P50" s="113"/>
      <c r="Q50" s="113"/>
      <c r="R50" s="113"/>
      <c r="S50" s="113"/>
      <c r="T50" s="113"/>
      <c r="U50" s="128" t="n">
        <f aca="false">SUM(M50:T50)</f>
        <v>146000</v>
      </c>
      <c r="W50" s="505"/>
    </row>
    <row r="51" customFormat="false" ht="15.75" hidden="true" customHeight="false" outlineLevel="0" collapsed="false">
      <c r="A51" s="735" t="s">
        <v>188</v>
      </c>
      <c r="B51" s="728" t="str">
        <f aca="false">'Kapitálové výdavky'!B49:C49</f>
        <v>Nákladanie s odpadmi</v>
      </c>
      <c r="C51" s="728"/>
      <c r="D51" s="514" t="n">
        <v>80894</v>
      </c>
      <c r="E51" s="253" t="n">
        <v>8298</v>
      </c>
      <c r="F51" s="253" t="n">
        <v>71666</v>
      </c>
      <c r="G51" s="253" t="n">
        <v>1330064</v>
      </c>
      <c r="H51" s="253" t="n">
        <v>2147096</v>
      </c>
      <c r="I51" s="475" t="n">
        <v>8121</v>
      </c>
      <c r="J51" s="253" t="n">
        <v>93729</v>
      </c>
      <c r="K51" s="132" t="n">
        <f aca="false">SUM(K52:K56)</f>
        <v>28919</v>
      </c>
      <c r="L51" s="729" t="n">
        <f aca="false">SUM(L52:L56)</f>
        <v>0</v>
      </c>
      <c r="M51" s="729" t="n">
        <f aca="false">SUM(M52:M56)</f>
        <v>0</v>
      </c>
      <c r="N51" s="729" t="n">
        <f aca="false">SUM(N52:N56)</f>
        <v>0</v>
      </c>
      <c r="O51" s="729" t="n">
        <f aca="false">SUM(O52:O56)</f>
        <v>0</v>
      </c>
      <c r="P51" s="729" t="n">
        <f aca="false">SUM(P52:P56)</f>
        <v>0</v>
      </c>
      <c r="Q51" s="729" t="n">
        <f aca="false">SUM(Q52:Q56)</f>
        <v>0</v>
      </c>
      <c r="R51" s="729" t="n">
        <f aca="false">SUM(R52:R56)</f>
        <v>0</v>
      </c>
      <c r="S51" s="729" t="n">
        <f aca="false">SUM(S52:S56)</f>
        <v>0</v>
      </c>
      <c r="T51" s="729" t="n">
        <f aca="false">SUM(T52:T56)</f>
        <v>0</v>
      </c>
      <c r="U51" s="730" t="n">
        <f aca="false">SUM(U52:U56)</f>
        <v>0</v>
      </c>
      <c r="W51" s="505"/>
    </row>
    <row r="52" customFormat="false" ht="12.75" hidden="true" customHeight="false" outlineLevel="0" collapsed="false">
      <c r="A52" s="734"/>
      <c r="B52" s="218"/>
      <c r="C52" s="141" t="str">
        <f aca="false">'Kapitálové výdavky'!C50</f>
        <v>Príspevok pre TS - auto</v>
      </c>
      <c r="D52" s="39"/>
      <c r="E52" s="39"/>
      <c r="F52" s="39"/>
      <c r="G52" s="39"/>
      <c r="H52" s="111"/>
      <c r="I52" s="517"/>
      <c r="J52" s="518"/>
      <c r="K52" s="39" t="n">
        <v>28919</v>
      </c>
      <c r="L52" s="113" t="n">
        <f aca="false">'Kapitálové výdavky'!P50</f>
        <v>0</v>
      </c>
      <c r="M52" s="113"/>
      <c r="N52" s="113"/>
      <c r="O52" s="113"/>
      <c r="P52" s="113"/>
      <c r="Q52" s="113"/>
      <c r="R52" s="113"/>
      <c r="S52" s="113"/>
      <c r="T52" s="113"/>
      <c r="U52" s="128" t="n">
        <f aca="false">SUM(M52:T52)</f>
        <v>0</v>
      </c>
      <c r="W52" s="505"/>
    </row>
    <row r="53" customFormat="false" ht="12.75" hidden="true" customHeight="false" outlineLevel="0" collapsed="false">
      <c r="A53" s="734"/>
      <c r="B53" s="218"/>
      <c r="C53" s="141" t="str">
        <f aca="false">'Kapitálové výdavky'!C51</f>
        <v>Sanácia miest s nelegálnym odpadom</v>
      </c>
      <c r="D53" s="78"/>
      <c r="E53" s="78"/>
      <c r="F53" s="78"/>
      <c r="G53" s="78"/>
      <c r="H53" s="112"/>
      <c r="I53" s="519"/>
      <c r="J53" s="520"/>
      <c r="K53" s="78"/>
      <c r="L53" s="113" t="n">
        <f aca="false">'Kapitálové výdavky'!P51</f>
        <v>0</v>
      </c>
      <c r="M53" s="113"/>
      <c r="N53" s="113"/>
      <c r="O53" s="113"/>
      <c r="P53" s="113"/>
      <c r="Q53" s="113"/>
      <c r="R53" s="113"/>
      <c r="S53" s="113"/>
      <c r="T53" s="113"/>
      <c r="U53" s="128" t="n">
        <f aca="false">SUM(M53:T53)</f>
        <v>0</v>
      </c>
      <c r="W53" s="505"/>
    </row>
    <row r="54" customFormat="false" ht="13.5" hidden="true" customHeight="true" outlineLevel="0" collapsed="false">
      <c r="A54" s="499"/>
      <c r="B54" s="282"/>
      <c r="C54" s="141" t="str">
        <f aca="false">'Kapitálové výdavky'!C52</f>
        <v>Modernizácia zberného dvora</v>
      </c>
      <c r="D54" s="78"/>
      <c r="E54" s="78"/>
      <c r="F54" s="78"/>
      <c r="G54" s="78"/>
      <c r="H54" s="112"/>
      <c r="I54" s="519"/>
      <c r="J54" s="520"/>
      <c r="K54" s="78"/>
      <c r="L54" s="113" t="n">
        <f aca="false">'Kapitálové výdavky'!P52</f>
        <v>0</v>
      </c>
      <c r="M54" s="113"/>
      <c r="N54" s="113"/>
      <c r="O54" s="113"/>
      <c r="P54" s="113"/>
      <c r="Q54" s="113"/>
      <c r="R54" s="113"/>
      <c r="S54" s="113"/>
      <c r="T54" s="113"/>
      <c r="U54" s="128" t="n">
        <f aca="false">SUM(M54:T54)</f>
        <v>0</v>
      </c>
      <c r="W54" s="505"/>
    </row>
    <row r="55" customFormat="false" ht="13.5" hidden="true" customHeight="true" outlineLevel="0" collapsed="false">
      <c r="A55" s="499"/>
      <c r="B55" s="282"/>
      <c r="C55" s="141" t="str">
        <f aca="false">'Kapitálové výdavky'!C53</f>
        <v>Prestavba zberných miest</v>
      </c>
      <c r="D55" s="138"/>
      <c r="E55" s="138"/>
      <c r="F55" s="138"/>
      <c r="G55" s="138"/>
      <c r="H55" s="136"/>
      <c r="I55" s="521"/>
      <c r="J55" s="522"/>
      <c r="K55" s="47"/>
      <c r="L55" s="113" t="n">
        <f aca="false">'Kapitálové výdavky'!P53</f>
        <v>0</v>
      </c>
      <c r="M55" s="113"/>
      <c r="N55" s="113"/>
      <c r="O55" s="113"/>
      <c r="P55" s="95"/>
      <c r="Q55" s="113"/>
      <c r="R55" s="113"/>
      <c r="S55" s="113"/>
      <c r="T55" s="113"/>
      <c r="U55" s="128" t="n">
        <f aca="false">SUM(M55:T55)</f>
        <v>0</v>
      </c>
      <c r="W55" s="505"/>
    </row>
    <row r="56" customFormat="false" ht="13.5" hidden="true" customHeight="true" outlineLevel="0" collapsed="false">
      <c r="A56" s="499"/>
      <c r="B56" s="282"/>
      <c r="C56" s="141" t="str">
        <f aca="false">'Kapitálové výdavky'!C54</f>
        <v>Príspevok pre TS</v>
      </c>
      <c r="D56" s="81"/>
      <c r="E56" s="81"/>
      <c r="F56" s="81"/>
      <c r="G56" s="81"/>
      <c r="H56" s="130"/>
      <c r="I56" s="506"/>
      <c r="J56" s="507"/>
      <c r="K56" s="55"/>
      <c r="L56" s="113" t="n">
        <f aca="false">'Kapitálové výdavky'!P54</f>
        <v>0</v>
      </c>
      <c r="M56" s="263"/>
      <c r="N56" s="263"/>
      <c r="O56" s="263"/>
      <c r="P56" s="263"/>
      <c r="Q56" s="263"/>
      <c r="R56" s="263"/>
      <c r="S56" s="263"/>
      <c r="T56" s="263"/>
      <c r="U56" s="139" t="n">
        <f aca="false">SUM(M56:T56)</f>
        <v>0</v>
      </c>
      <c r="W56" s="505"/>
    </row>
    <row r="57" customFormat="false" ht="15.75" hidden="true" customHeight="false" outlineLevel="0" collapsed="false">
      <c r="A57" s="733" t="s">
        <v>201</v>
      </c>
      <c r="B57" s="728" t="str">
        <f aca="false">'Kapitálové výdavky'!B56:C56</f>
        <v>Rozvoj bývania</v>
      </c>
      <c r="C57" s="728"/>
      <c r="D57" s="524"/>
      <c r="E57" s="524"/>
      <c r="F57" s="524"/>
      <c r="G57" s="524"/>
      <c r="H57" s="525" t="n">
        <v>182399</v>
      </c>
      <c r="I57" s="525"/>
      <c r="J57" s="526"/>
      <c r="K57" s="134"/>
      <c r="L57" s="729" t="n">
        <f aca="false">L58</f>
        <v>0</v>
      </c>
      <c r="M57" s="729" t="n">
        <f aca="false">M58</f>
        <v>0</v>
      </c>
      <c r="N57" s="729" t="n">
        <f aca="false">N58</f>
        <v>0</v>
      </c>
      <c r="O57" s="729" t="n">
        <f aca="false">O58</f>
        <v>0</v>
      </c>
      <c r="P57" s="729" t="n">
        <f aca="false">P58</f>
        <v>0</v>
      </c>
      <c r="Q57" s="729" t="n">
        <f aca="false">Q58</f>
        <v>0</v>
      </c>
      <c r="R57" s="729" t="n">
        <f aca="false">R58</f>
        <v>0</v>
      </c>
      <c r="S57" s="729"/>
      <c r="T57" s="729" t="n">
        <f aca="false">T58</f>
        <v>0</v>
      </c>
      <c r="U57" s="730" t="n">
        <f aca="false">U58</f>
        <v>0</v>
      </c>
      <c r="W57" s="505"/>
    </row>
    <row r="58" customFormat="false" ht="13.5" hidden="true" customHeight="false" outlineLevel="0" collapsed="false">
      <c r="A58" s="497"/>
      <c r="B58" s="502"/>
      <c r="C58" s="136"/>
      <c r="D58" s="138"/>
      <c r="E58" s="138"/>
      <c r="F58" s="138"/>
      <c r="G58" s="138"/>
      <c r="H58" s="136"/>
      <c r="I58" s="521"/>
      <c r="J58" s="522"/>
      <c r="K58" s="138"/>
      <c r="L58" s="263" t="n">
        <f aca="false">'Kapitálové výdavky'!P57</f>
        <v>0</v>
      </c>
      <c r="M58" s="263"/>
      <c r="N58" s="263"/>
      <c r="O58" s="263"/>
      <c r="P58" s="263"/>
      <c r="Q58" s="263"/>
      <c r="R58" s="263"/>
      <c r="S58" s="263"/>
      <c r="T58" s="263"/>
      <c r="U58" s="139" t="n">
        <f aca="false">SUM(M58:T58)</f>
        <v>0</v>
      </c>
      <c r="W58" s="505"/>
    </row>
    <row r="59" customFormat="false" ht="15.75" hidden="false" customHeight="false" outlineLevel="0" collapsed="false">
      <c r="A59" s="727" t="s">
        <v>203</v>
      </c>
      <c r="B59" s="728" t="str">
        <f aca="false">'Kapitálové výdavky'!B58:C58</f>
        <v>Rozvoj obcí</v>
      </c>
      <c r="C59" s="728"/>
      <c r="D59" s="227" t="n">
        <v>0</v>
      </c>
      <c r="E59" s="227" t="n">
        <v>0</v>
      </c>
      <c r="F59" s="227" t="n">
        <v>6639</v>
      </c>
      <c r="G59" s="227" t="n">
        <v>113606</v>
      </c>
      <c r="H59" s="227" t="n">
        <v>254005</v>
      </c>
      <c r="I59" s="313" t="n">
        <v>2699311</v>
      </c>
      <c r="J59" s="227" t="n">
        <v>3603230</v>
      </c>
      <c r="K59" s="132" t="n">
        <f aca="false">SUM(K65:K65)</f>
        <v>1781346</v>
      </c>
      <c r="L59" s="729" t="n">
        <f aca="false">SUM(L60:L65)</f>
        <v>12000</v>
      </c>
      <c r="M59" s="729" t="n">
        <f aca="false">SUM(M60:M65)</f>
        <v>12000</v>
      </c>
      <c r="N59" s="729" t="n">
        <f aca="false">SUM(N60:N65)</f>
        <v>0</v>
      </c>
      <c r="O59" s="729" t="n">
        <f aca="false">SUM(O60:O65)</f>
        <v>0</v>
      </c>
      <c r="P59" s="729" t="n">
        <f aca="false">SUM(P60:P65)</f>
        <v>0</v>
      </c>
      <c r="Q59" s="729" t="n">
        <f aca="false">SUM(Q60:Q65)</f>
        <v>0</v>
      </c>
      <c r="R59" s="729" t="n">
        <f aca="false">SUM(R60:R65)</f>
        <v>0</v>
      </c>
      <c r="S59" s="729" t="n">
        <f aca="false">SUM(S60:S65)</f>
        <v>0</v>
      </c>
      <c r="T59" s="729" t="n">
        <f aca="false">SUM(T60:T65)</f>
        <v>0</v>
      </c>
      <c r="U59" s="730" t="n">
        <f aca="false">SUM(U60:U65)</f>
        <v>12000</v>
      </c>
      <c r="W59" s="505"/>
    </row>
    <row r="60" customFormat="false" ht="15" hidden="true" customHeight="false" outlineLevel="0" collapsed="false">
      <c r="A60" s="248"/>
      <c r="B60" s="527"/>
      <c r="C60" s="534" t="str">
        <f aca="false">'Kapitálové výdavky'!C59</f>
        <v>obnova oddychovej zóny Schiessplatz</v>
      </c>
      <c r="D60" s="529"/>
      <c r="E60" s="529"/>
      <c r="F60" s="529"/>
      <c r="G60" s="529"/>
      <c r="H60" s="528"/>
      <c r="I60" s="530"/>
      <c r="J60" s="531"/>
      <c r="K60" s="357"/>
      <c r="L60" s="532" t="n">
        <f aca="false">'Kapitálové výdavky'!P59</f>
        <v>0</v>
      </c>
      <c r="M60" s="532"/>
      <c r="N60" s="532"/>
      <c r="O60" s="532"/>
      <c r="P60" s="532"/>
      <c r="Q60" s="532"/>
      <c r="R60" s="532"/>
      <c r="S60" s="532"/>
      <c r="T60" s="532"/>
      <c r="U60" s="533" t="n">
        <f aca="false">SUM(M60:T60)</f>
        <v>0</v>
      </c>
      <c r="W60" s="505"/>
    </row>
    <row r="61" customFormat="false" ht="15" hidden="true" customHeight="false" outlineLevel="0" collapsed="false">
      <c r="A61" s="248"/>
      <c r="B61" s="527"/>
      <c r="C61" s="534" t="str">
        <f aca="false">'Kapitálové výdavky'!C60</f>
        <v>Príspevok pre TS nákup profesionálnej kosačky</v>
      </c>
      <c r="D61" s="535"/>
      <c r="E61" s="535"/>
      <c r="F61" s="535"/>
      <c r="G61" s="535"/>
      <c r="H61" s="534"/>
      <c r="I61" s="536"/>
      <c r="J61" s="537"/>
      <c r="K61" s="360"/>
      <c r="L61" s="168" t="n">
        <f aca="false">'Kapitálové výdavky'!P60</f>
        <v>0</v>
      </c>
      <c r="M61" s="168"/>
      <c r="N61" s="168"/>
      <c r="O61" s="168"/>
      <c r="P61" s="168"/>
      <c r="Q61" s="168"/>
      <c r="R61" s="168"/>
      <c r="S61" s="168"/>
      <c r="T61" s="168"/>
      <c r="U61" s="591" t="n">
        <f aca="false">SUM(M61:T61)</f>
        <v>0</v>
      </c>
      <c r="W61" s="505"/>
    </row>
    <row r="62" customFormat="false" ht="15" hidden="true" customHeight="false" outlineLevel="0" collapsed="false">
      <c r="A62" s="248"/>
      <c r="B62" s="527"/>
      <c r="C62" s="534" t="str">
        <f aca="false">'Kapitálové výdavky'!C61</f>
        <v>Ortofomapa</v>
      </c>
      <c r="D62" s="535"/>
      <c r="E62" s="535"/>
      <c r="F62" s="535"/>
      <c r="G62" s="535"/>
      <c r="H62" s="534"/>
      <c r="I62" s="536"/>
      <c r="J62" s="537"/>
      <c r="K62" s="360"/>
      <c r="L62" s="168" t="n">
        <f aca="false">'Kapitálové výdavky'!P61</f>
        <v>0</v>
      </c>
      <c r="M62" s="360"/>
      <c r="N62" s="360"/>
      <c r="O62" s="360"/>
      <c r="P62" s="360"/>
      <c r="Q62" s="360"/>
      <c r="R62" s="360"/>
      <c r="S62" s="360"/>
      <c r="T62" s="360"/>
      <c r="U62" s="591" t="n">
        <f aca="false">SUM(M62:T62)</f>
        <v>0</v>
      </c>
      <c r="W62" s="505"/>
    </row>
    <row r="63" customFormat="false" ht="15.75" hidden="false" customHeight="false" outlineLevel="0" collapsed="false">
      <c r="A63" s="248"/>
      <c r="B63" s="527"/>
      <c r="C63" s="534" t="str">
        <f aca="false">'Kapitálové výdavky'!C62</f>
        <v>územný plán</v>
      </c>
      <c r="D63" s="544"/>
      <c r="E63" s="544"/>
      <c r="F63" s="544"/>
      <c r="G63" s="544"/>
      <c r="H63" s="543"/>
      <c r="I63" s="545"/>
      <c r="J63" s="546"/>
      <c r="K63" s="547"/>
      <c r="L63" s="168" t="n">
        <f aca="false">'Kapitálové výdavky'!P62</f>
        <v>12000</v>
      </c>
      <c r="M63" s="44" t="n">
        <v>12000</v>
      </c>
      <c r="N63" s="736"/>
      <c r="O63" s="736"/>
      <c r="P63" s="736"/>
      <c r="Q63" s="736"/>
      <c r="R63" s="736"/>
      <c r="S63" s="736"/>
      <c r="T63" s="736"/>
      <c r="U63" s="171" t="n">
        <f aca="false">SUM(M63:T63)</f>
        <v>12000</v>
      </c>
      <c r="W63" s="505"/>
    </row>
    <row r="64" customFormat="false" ht="15" hidden="true" customHeight="false" outlineLevel="0" collapsed="false">
      <c r="A64" s="248"/>
      <c r="B64" s="527"/>
      <c r="C64" s="543" t="s">
        <v>209</v>
      </c>
      <c r="D64" s="544"/>
      <c r="E64" s="544"/>
      <c r="F64" s="544"/>
      <c r="G64" s="544"/>
      <c r="H64" s="543"/>
      <c r="I64" s="545"/>
      <c r="J64" s="546"/>
      <c r="K64" s="547"/>
      <c r="L64" s="168" t="n">
        <f aca="false">'Kapitálové výdavky'!P63</f>
        <v>0</v>
      </c>
      <c r="M64" s="547"/>
      <c r="N64" s="547"/>
      <c r="O64" s="547"/>
      <c r="P64" s="547"/>
      <c r="Q64" s="547"/>
      <c r="R64" s="547"/>
      <c r="S64" s="547"/>
      <c r="T64" s="547"/>
      <c r="U64" s="171" t="n">
        <f aca="false">SUM(M64:T64)</f>
        <v>0</v>
      </c>
      <c r="W64" s="505"/>
    </row>
    <row r="65" customFormat="false" ht="13.5" hidden="true" customHeight="false" outlineLevel="0" collapsed="false">
      <c r="A65" s="248"/>
      <c r="B65" s="527"/>
      <c r="C65" s="96" t="s">
        <v>218</v>
      </c>
      <c r="D65" s="55"/>
      <c r="E65" s="55"/>
      <c r="F65" s="55"/>
      <c r="G65" s="55"/>
      <c r="H65" s="119"/>
      <c r="I65" s="510"/>
      <c r="J65" s="511"/>
      <c r="K65" s="55" t="n">
        <v>1781346</v>
      </c>
      <c r="L65" s="168" t="n">
        <f aca="false">'Kapitálové výdavky'!P64</f>
        <v>0</v>
      </c>
      <c r="M65" s="224"/>
      <c r="N65" s="224"/>
      <c r="O65" s="224"/>
      <c r="P65" s="224"/>
      <c r="Q65" s="224"/>
      <c r="R65" s="224"/>
      <c r="S65" s="224"/>
      <c r="T65" s="224"/>
      <c r="U65" s="512" t="n">
        <f aca="false">SUM(M65:T65)</f>
        <v>0</v>
      </c>
      <c r="W65" s="505"/>
    </row>
    <row r="66" customFormat="false" ht="15.75" hidden="true" customHeight="false" outlineLevel="0" collapsed="false">
      <c r="A66" s="733" t="s">
        <v>223</v>
      </c>
      <c r="B66" s="728" t="str">
        <f aca="false">'Kapitálové výdavky'!B66:C66</f>
        <v>Verejné osvetlenie</v>
      </c>
      <c r="C66" s="728"/>
      <c r="D66" s="253" t="n">
        <v>38040</v>
      </c>
      <c r="E66" s="253" t="n">
        <v>144792</v>
      </c>
      <c r="F66" s="253" t="n">
        <v>36414</v>
      </c>
      <c r="G66" s="253" t="n">
        <v>3228</v>
      </c>
      <c r="H66" s="253" t="n">
        <v>15058</v>
      </c>
      <c r="I66" s="525"/>
      <c r="J66" s="526"/>
      <c r="K66" s="134" t="n">
        <f aca="false">SUM(K67:K68)</f>
        <v>5000</v>
      </c>
      <c r="L66" s="729" t="n">
        <f aca="false">SUM(L67:L68)</f>
        <v>0</v>
      </c>
      <c r="M66" s="729" t="n">
        <f aca="false">SUM(M67:M68)</f>
        <v>0</v>
      </c>
      <c r="N66" s="729" t="n">
        <f aca="false">SUM(N67:N68)</f>
        <v>0</v>
      </c>
      <c r="O66" s="729" t="n">
        <f aca="false">SUM(O67:O68)</f>
        <v>0</v>
      </c>
      <c r="P66" s="729" t="n">
        <f aca="false">SUM(P67:P68)</f>
        <v>0</v>
      </c>
      <c r="Q66" s="729" t="n">
        <f aca="false">SUM(Q67:Q68)</f>
        <v>0</v>
      </c>
      <c r="R66" s="729" t="n">
        <f aca="false">SUM(R67:R68)</f>
        <v>0</v>
      </c>
      <c r="S66" s="729"/>
      <c r="T66" s="729" t="n">
        <f aca="false">SUM(T67:T68)</f>
        <v>0</v>
      </c>
      <c r="U66" s="730" t="n">
        <f aca="false">SUM(U67:U68)</f>
        <v>0</v>
      </c>
      <c r="W66" s="505"/>
    </row>
    <row r="67" customFormat="false" ht="14.25" hidden="true" customHeight="false" outlineLevel="0" collapsed="false">
      <c r="A67" s="248"/>
      <c r="B67" s="737"/>
      <c r="C67" s="141" t="str">
        <f aca="false">'Kapitálové výdavky'!C67</f>
        <v>VO Bottova, Kasárenska ul.</v>
      </c>
      <c r="D67" s="39"/>
      <c r="E67" s="39"/>
      <c r="F67" s="39"/>
      <c r="G67" s="39"/>
      <c r="H67" s="111"/>
      <c r="I67" s="517"/>
      <c r="J67" s="518"/>
      <c r="K67" s="551" t="n">
        <v>5000</v>
      </c>
      <c r="L67" s="553" t="n">
        <f aca="false">'Kapitálové výdavky'!P67</f>
        <v>0</v>
      </c>
      <c r="M67" s="553"/>
      <c r="N67" s="553"/>
      <c r="O67" s="553"/>
      <c r="P67" s="553"/>
      <c r="Q67" s="553"/>
      <c r="R67" s="553"/>
      <c r="S67" s="553"/>
      <c r="T67" s="553"/>
      <c r="U67" s="555" t="n">
        <f aca="false">SUM(M67:T67)</f>
        <v>0</v>
      </c>
      <c r="W67" s="505"/>
    </row>
    <row r="68" customFormat="false" ht="13.5" hidden="true" customHeight="false" outlineLevel="0" collapsed="false">
      <c r="A68" s="248"/>
      <c r="B68" s="737"/>
      <c r="C68" s="246" t="str">
        <f aca="false">'Kapitálové výdavky'!C69</f>
        <v>VO garáže, sídl. Západ </v>
      </c>
      <c r="D68" s="138"/>
      <c r="E68" s="138"/>
      <c r="F68" s="138"/>
      <c r="G68" s="138"/>
      <c r="H68" s="136"/>
      <c r="I68" s="521"/>
      <c r="J68" s="522"/>
      <c r="K68" s="138"/>
      <c r="L68" s="263" t="n">
        <f aca="false">'Kapitálové výdavky'!P69</f>
        <v>0</v>
      </c>
      <c r="M68" s="263"/>
      <c r="N68" s="263"/>
      <c r="O68" s="263"/>
      <c r="P68" s="263"/>
      <c r="Q68" s="263"/>
      <c r="R68" s="263"/>
      <c r="S68" s="263"/>
      <c r="T68" s="263"/>
      <c r="U68" s="139" t="n">
        <f aca="false">SUM(M68:T68)</f>
        <v>0</v>
      </c>
      <c r="W68" s="505"/>
    </row>
    <row r="69" customFormat="false" ht="15.75" hidden="true" customHeight="false" outlineLevel="0" collapsed="false">
      <c r="A69" s="733" t="s">
        <v>227</v>
      </c>
      <c r="B69" s="728" t="str">
        <f aca="false">'Kapitálové výdavky'!B70:C70</f>
        <v>Bývanie a občianska vybavenosť</v>
      </c>
      <c r="C69" s="728"/>
      <c r="D69" s="253" t="n">
        <v>326960</v>
      </c>
      <c r="E69" s="253" t="n">
        <v>144858</v>
      </c>
      <c r="F69" s="253" t="n">
        <v>123880</v>
      </c>
      <c r="G69" s="253" t="n">
        <v>20761</v>
      </c>
      <c r="H69" s="253" t="n">
        <v>158221</v>
      </c>
      <c r="I69" s="475" t="n">
        <v>92051</v>
      </c>
      <c r="J69" s="253" t="n">
        <v>68225</v>
      </c>
      <c r="K69" s="132" t="n">
        <f aca="false">SUM(K70:K89)</f>
        <v>16198</v>
      </c>
      <c r="L69" s="729" t="n">
        <f aca="false">SUM(L70:L89)</f>
        <v>0</v>
      </c>
      <c r="M69" s="729" t="n">
        <f aca="false">SUM(M70:M89)</f>
        <v>0</v>
      </c>
      <c r="N69" s="729" t="n">
        <f aca="false">SUM(N70:N89)</f>
        <v>0</v>
      </c>
      <c r="O69" s="729" t="n">
        <f aca="false">SUM(O70:O89)</f>
        <v>0</v>
      </c>
      <c r="P69" s="729" t="n">
        <f aca="false">SUM(P70:P89)</f>
        <v>0</v>
      </c>
      <c r="Q69" s="729" t="n">
        <f aca="false">SUM(Q70:Q89)</f>
        <v>0</v>
      </c>
      <c r="R69" s="729" t="n">
        <f aca="false">SUM(R70:R89)</f>
        <v>0</v>
      </c>
      <c r="S69" s="729"/>
      <c r="T69" s="729" t="n">
        <f aca="false">SUM(T70:T89)</f>
        <v>0</v>
      </c>
      <c r="U69" s="730" t="n">
        <f aca="false">SUM(U70:U89)</f>
        <v>0</v>
      </c>
      <c r="W69" s="505"/>
    </row>
    <row r="70" customFormat="false" ht="12.75" hidden="true" customHeight="false" outlineLevel="0" collapsed="false">
      <c r="A70" s="229"/>
      <c r="B70" s="496"/>
      <c r="C70" s="141" t="str">
        <f aca="false">'Kapitálové výdavky'!C71</f>
        <v>Kaplnka Levočské Lúky, NN prípojka</v>
      </c>
      <c r="D70" s="563"/>
      <c r="E70" s="563"/>
      <c r="F70" s="563"/>
      <c r="G70" s="563"/>
      <c r="H70" s="564"/>
      <c r="I70" s="565"/>
      <c r="J70" s="566"/>
      <c r="K70" s="39"/>
      <c r="L70" s="95" t="n">
        <f aca="false">'Kapitálové výdavky'!P71</f>
        <v>0</v>
      </c>
      <c r="M70" s="95"/>
      <c r="N70" s="95"/>
      <c r="O70" s="95"/>
      <c r="P70" s="95"/>
      <c r="Q70" s="95"/>
      <c r="R70" s="95"/>
      <c r="S70" s="95"/>
      <c r="T70" s="95"/>
      <c r="U70" s="129" t="n">
        <f aca="false">SUM(M70:T70)</f>
        <v>0</v>
      </c>
      <c r="W70" s="505"/>
    </row>
    <row r="71" customFormat="false" ht="12.75" hidden="true" customHeight="false" outlineLevel="0" collapsed="false">
      <c r="A71" s="229"/>
      <c r="B71" s="496"/>
      <c r="C71" s="141" t="str">
        <f aca="false">'Kapitálové výdavky'!C72</f>
        <v>Preložka NN garáže Západ</v>
      </c>
      <c r="D71" s="567"/>
      <c r="E71" s="567"/>
      <c r="F71" s="567"/>
      <c r="G71" s="567"/>
      <c r="H71" s="568"/>
      <c r="I71" s="569"/>
      <c r="J71" s="324"/>
      <c r="K71" s="47"/>
      <c r="L71" s="95" t="n">
        <f aca="false">'Kapitálové výdavky'!P72</f>
        <v>0</v>
      </c>
      <c r="M71" s="95"/>
      <c r="N71" s="95"/>
      <c r="O71" s="95"/>
      <c r="P71" s="95"/>
      <c r="Q71" s="95"/>
      <c r="R71" s="95"/>
      <c r="S71" s="95"/>
      <c r="T71" s="95"/>
      <c r="U71" s="129" t="n">
        <f aca="false">SUM(M71:T71)</f>
        <v>0</v>
      </c>
      <c r="W71" s="505"/>
    </row>
    <row r="72" customFormat="false" ht="12.75" hidden="true" customHeight="false" outlineLevel="0" collapsed="false">
      <c r="A72" s="229"/>
      <c r="B72" s="496"/>
      <c r="C72" s="141" t="str">
        <f aca="false">'Kapitálové výdavky'!C73</f>
        <v>Vyňatie z LPF Mariánska hora</v>
      </c>
      <c r="D72" s="567"/>
      <c r="E72" s="567"/>
      <c r="F72" s="567"/>
      <c r="G72" s="567"/>
      <c r="H72" s="568"/>
      <c r="I72" s="569"/>
      <c r="J72" s="324"/>
      <c r="K72" s="47"/>
      <c r="L72" s="95" t="n">
        <f aca="false">'Kapitálové výdavky'!P73</f>
        <v>0</v>
      </c>
      <c r="M72" s="95"/>
      <c r="N72" s="95"/>
      <c r="O72" s="95"/>
      <c r="P72" s="95"/>
      <c r="Q72" s="95"/>
      <c r="R72" s="95"/>
      <c r="S72" s="95"/>
      <c r="T72" s="95"/>
      <c r="U72" s="129" t="n">
        <f aca="false">SUM(M72:T72)</f>
        <v>0</v>
      </c>
      <c r="W72" s="505"/>
    </row>
    <row r="73" customFormat="false" ht="12.75" hidden="true" customHeight="false" outlineLevel="0" collapsed="false">
      <c r="A73" s="229"/>
      <c r="B73" s="496"/>
      <c r="C73" s="141" t="str">
        <f aca="false">'Kapitálové výdavky'!C74</f>
        <v>Príspevok pre TS - administratívna budova</v>
      </c>
      <c r="D73" s="567"/>
      <c r="E73" s="567"/>
      <c r="F73" s="567"/>
      <c r="G73" s="567"/>
      <c r="H73" s="568"/>
      <c r="I73" s="569"/>
      <c r="J73" s="324"/>
      <c r="K73" s="47"/>
      <c r="L73" s="95" t="n">
        <f aca="false">'Kapitálové výdavky'!P74</f>
        <v>0</v>
      </c>
      <c r="M73" s="95"/>
      <c r="N73" s="95"/>
      <c r="O73" s="95"/>
      <c r="P73" s="95"/>
      <c r="Q73" s="95"/>
      <c r="R73" s="95"/>
      <c r="S73" s="95"/>
      <c r="T73" s="95"/>
      <c r="U73" s="129" t="n">
        <f aca="false">SUM(M73:T73)</f>
        <v>0</v>
      </c>
      <c r="W73" s="505"/>
    </row>
    <row r="74" customFormat="false" ht="12.75" hidden="true" customHeight="false" outlineLevel="0" collapsed="false">
      <c r="A74" s="229"/>
      <c r="B74" s="496"/>
      <c r="C74" s="141" t="str">
        <f aca="false">'Kapitálové výdavky'!C75</f>
        <v>Detské ihrisko</v>
      </c>
      <c r="D74" s="567"/>
      <c r="E74" s="567"/>
      <c r="F74" s="567"/>
      <c r="G74" s="567"/>
      <c r="H74" s="568"/>
      <c r="I74" s="569"/>
      <c r="J74" s="324"/>
      <c r="K74" s="47"/>
      <c r="L74" s="95" t="n">
        <f aca="false">'Kapitálové výdavky'!P75</f>
        <v>0</v>
      </c>
      <c r="M74" s="95"/>
      <c r="N74" s="95"/>
      <c r="O74" s="95"/>
      <c r="P74" s="95"/>
      <c r="Q74" s="95"/>
      <c r="R74" s="95"/>
      <c r="S74" s="95"/>
      <c r="T74" s="95"/>
      <c r="U74" s="129" t="n">
        <f aca="false">SUM(M74:T74)</f>
        <v>0</v>
      </c>
      <c r="W74" s="505"/>
    </row>
    <row r="75" customFormat="false" ht="12.75" hidden="true" customHeight="false" outlineLevel="0" collapsed="false">
      <c r="A75" s="229"/>
      <c r="B75" s="496"/>
      <c r="C75" s="141" t="str">
        <f aca="false">'Kapitálové výdavky'!C76</f>
        <v>Spevnené plochy Sídl. Sever</v>
      </c>
      <c r="D75" s="571"/>
      <c r="E75" s="571"/>
      <c r="F75" s="571"/>
      <c r="G75" s="571"/>
      <c r="H75" s="572"/>
      <c r="I75" s="573"/>
      <c r="J75" s="574"/>
      <c r="K75" s="81"/>
      <c r="L75" s="95" t="n">
        <f aca="false">'Kapitálové výdavky'!P76</f>
        <v>0</v>
      </c>
      <c r="M75" s="95"/>
      <c r="N75" s="95"/>
      <c r="O75" s="95"/>
      <c r="P75" s="95"/>
      <c r="Q75" s="95"/>
      <c r="R75" s="95"/>
      <c r="S75" s="95"/>
      <c r="T75" s="95"/>
      <c r="U75" s="129" t="n">
        <f aca="false">SUM(M75:T75)</f>
        <v>0</v>
      </c>
      <c r="W75" s="505"/>
    </row>
    <row r="76" customFormat="false" ht="12.75" hidden="true" customHeight="false" outlineLevel="0" collapsed="false">
      <c r="A76" s="229"/>
      <c r="B76" s="496"/>
      <c r="C76" s="141" t="str">
        <f aca="false">'Kapitálové výdavky'!C77</f>
        <v>MPV cyklochodník</v>
      </c>
      <c r="D76" s="575"/>
      <c r="E76" s="575"/>
      <c r="F76" s="575"/>
      <c r="G76" s="575"/>
      <c r="H76" s="576"/>
      <c r="I76" s="577"/>
      <c r="J76" s="329"/>
      <c r="K76" s="81"/>
      <c r="L76" s="95" t="n">
        <f aca="false">'Kapitálové výdavky'!P77</f>
        <v>0</v>
      </c>
      <c r="M76" s="95"/>
      <c r="N76" s="95"/>
      <c r="O76" s="95"/>
      <c r="P76" s="95"/>
      <c r="Q76" s="95"/>
      <c r="R76" s="95"/>
      <c r="S76" s="95"/>
      <c r="T76" s="95"/>
      <c r="U76" s="129" t="n">
        <f aca="false">SUM(M76:T76)</f>
        <v>0</v>
      </c>
      <c r="W76" s="505"/>
    </row>
    <row r="77" customFormat="false" ht="12.75" hidden="true" customHeight="false" outlineLevel="0" collapsed="false">
      <c r="A77" s="229"/>
      <c r="B77" s="496"/>
      <c r="C77" s="141" t="str">
        <f aca="false">'Kapitálové výdavky'!C78</f>
        <v>chata Kohlwald</v>
      </c>
      <c r="D77" s="575"/>
      <c r="E77" s="575"/>
      <c r="F77" s="575"/>
      <c r="G77" s="575"/>
      <c r="H77" s="576"/>
      <c r="I77" s="577"/>
      <c r="J77" s="329"/>
      <c r="K77" s="81"/>
      <c r="L77" s="95" t="n">
        <f aca="false">'Kapitálové výdavky'!P78</f>
        <v>0</v>
      </c>
      <c r="M77" s="95"/>
      <c r="N77" s="95"/>
      <c r="O77" s="95"/>
      <c r="P77" s="95"/>
      <c r="Q77" s="95"/>
      <c r="R77" s="95"/>
      <c r="S77" s="95"/>
      <c r="T77" s="95"/>
      <c r="U77" s="129" t="n">
        <f aca="false">SUM(M77:T77)</f>
        <v>0</v>
      </c>
      <c r="W77" s="505"/>
    </row>
    <row r="78" customFormat="false" ht="12.75" hidden="true" customHeight="false" outlineLevel="0" collapsed="false">
      <c r="A78" s="229"/>
      <c r="B78" s="496"/>
      <c r="C78" s="141" t="str">
        <f aca="false">'Kapitálové výdavky'!C79</f>
        <v>odvodnenie, sídl. Pri prameni</v>
      </c>
      <c r="D78" s="47"/>
      <c r="E78" s="47"/>
      <c r="F78" s="47"/>
      <c r="G78" s="47"/>
      <c r="H78" s="116"/>
      <c r="I78" s="503"/>
      <c r="J78" s="504"/>
      <c r="K78" s="47"/>
      <c r="L78" s="95" t="n">
        <f aca="false">'Kapitálové výdavky'!P79</f>
        <v>0</v>
      </c>
      <c r="M78" s="95"/>
      <c r="N78" s="95"/>
      <c r="O78" s="95"/>
      <c r="P78" s="95"/>
      <c r="Q78" s="95"/>
      <c r="R78" s="95"/>
      <c r="S78" s="95"/>
      <c r="T78" s="95"/>
      <c r="U78" s="129" t="n">
        <f aca="false">SUM(M78:T78)</f>
        <v>0</v>
      </c>
      <c r="W78" s="505"/>
    </row>
    <row r="79" customFormat="false" ht="12.75" hidden="true" customHeight="false" outlineLevel="0" collapsed="false">
      <c r="A79" s="229"/>
      <c r="B79" s="496"/>
      <c r="C79" s="141" t="str">
        <f aca="false">'Kapitálové výdavky'!C80</f>
        <v>Nám. Majstra Pavla 50,51 -PD (FRB)</v>
      </c>
      <c r="D79" s="47"/>
      <c r="E79" s="47"/>
      <c r="F79" s="47"/>
      <c r="G79" s="47"/>
      <c r="H79" s="116"/>
      <c r="I79" s="503"/>
      <c r="J79" s="504"/>
      <c r="K79" s="47" t="n">
        <v>7632</v>
      </c>
      <c r="L79" s="95" t="n">
        <f aca="false">'Kapitálové výdavky'!P80</f>
        <v>0</v>
      </c>
      <c r="M79" s="95"/>
      <c r="N79" s="95"/>
      <c r="O79" s="95"/>
      <c r="P79" s="95"/>
      <c r="Q79" s="95"/>
      <c r="R79" s="95"/>
      <c r="S79" s="95"/>
      <c r="T79" s="95"/>
      <c r="U79" s="129" t="n">
        <f aca="false">SUM(M79:T79)</f>
        <v>0</v>
      </c>
      <c r="W79" s="505"/>
    </row>
    <row r="80" customFormat="false" ht="12.75" hidden="true" customHeight="false" outlineLevel="0" collapsed="false">
      <c r="A80" s="229"/>
      <c r="B80" s="496"/>
      <c r="C80" s="141" t="str">
        <f aca="false">'Kapitálové výdavky'!C81</f>
        <v>auto</v>
      </c>
      <c r="D80" s="47"/>
      <c r="E80" s="47"/>
      <c r="F80" s="47"/>
      <c r="G80" s="47"/>
      <c r="H80" s="116"/>
      <c r="I80" s="503"/>
      <c r="J80" s="504"/>
      <c r="K80" s="47"/>
      <c r="L80" s="95" t="n">
        <f aca="false">'Kapitálové výdavky'!P81</f>
        <v>0</v>
      </c>
      <c r="M80" s="95"/>
      <c r="N80" s="95"/>
      <c r="O80" s="95"/>
      <c r="P80" s="95"/>
      <c r="Q80" s="95"/>
      <c r="R80" s="95"/>
      <c r="S80" s="95"/>
      <c r="T80" s="95"/>
      <c r="U80" s="129" t="n">
        <f aca="false">SUM(M80:T80)</f>
        <v>0</v>
      </c>
      <c r="W80" s="505"/>
    </row>
    <row r="81" customFormat="false" ht="12.75" hidden="true" customHeight="false" outlineLevel="0" collapsed="false">
      <c r="A81" s="229"/>
      <c r="B81" s="496"/>
      <c r="C81" s="141" t="str">
        <f aca="false">'Kapitálové výdavky'!C82</f>
        <v>Spevnené plochy sídl. Sever</v>
      </c>
      <c r="D81" s="47"/>
      <c r="E81" s="47"/>
      <c r="F81" s="47"/>
      <c r="G81" s="47"/>
      <c r="H81" s="116"/>
      <c r="I81" s="503"/>
      <c r="J81" s="504"/>
      <c r="K81" s="47" t="n">
        <v>0</v>
      </c>
      <c r="L81" s="95" t="n">
        <f aca="false">'Kapitálové výdavky'!P82</f>
        <v>0</v>
      </c>
      <c r="M81" s="95"/>
      <c r="N81" s="95"/>
      <c r="O81" s="95"/>
      <c r="P81" s="95"/>
      <c r="Q81" s="95"/>
      <c r="R81" s="95"/>
      <c r="S81" s="95"/>
      <c r="T81" s="95"/>
      <c r="U81" s="129" t="n">
        <f aca="false">SUM(M81:T81)</f>
        <v>0</v>
      </c>
      <c r="W81" s="505"/>
    </row>
    <row r="82" customFormat="false" ht="12.75" hidden="true" customHeight="false" outlineLevel="0" collapsed="false">
      <c r="A82" s="229"/>
      <c r="B82" s="496"/>
      <c r="C82" s="141" t="str">
        <f aca="false">'Kapitálové výdavky'!C83</f>
        <v>Byty</v>
      </c>
      <c r="D82" s="47"/>
      <c r="E82" s="47"/>
      <c r="F82" s="47"/>
      <c r="G82" s="47"/>
      <c r="H82" s="116"/>
      <c r="I82" s="503"/>
      <c r="J82" s="504"/>
      <c r="K82" s="47" t="n">
        <v>0</v>
      </c>
      <c r="L82" s="95" t="n">
        <f aca="false">'Kapitálové výdavky'!P83</f>
        <v>0</v>
      </c>
      <c r="M82" s="95"/>
      <c r="N82" s="95"/>
      <c r="O82" s="95"/>
      <c r="P82" s="95"/>
      <c r="Q82" s="95"/>
      <c r="R82" s="95"/>
      <c r="S82" s="95"/>
      <c r="T82" s="95"/>
      <c r="U82" s="129" t="n">
        <f aca="false">SUM(M82:T82)</f>
        <v>0</v>
      </c>
      <c r="W82" s="505"/>
    </row>
    <row r="83" customFormat="false" ht="12.75" hidden="true" customHeight="false" outlineLevel="0" collapsed="false">
      <c r="A83" s="229"/>
      <c r="B83" s="496"/>
      <c r="C83" s="141" t="str">
        <f aca="false">'Kapitálové výdavky'!C84</f>
        <v>preložka VN</v>
      </c>
      <c r="D83" s="47"/>
      <c r="E83" s="47"/>
      <c r="F83" s="47"/>
      <c r="G83" s="47"/>
      <c r="H83" s="116"/>
      <c r="I83" s="503"/>
      <c r="J83" s="504"/>
      <c r="K83" s="47"/>
      <c r="L83" s="95" t="n">
        <f aca="false">'Kapitálové výdavky'!P84</f>
        <v>0</v>
      </c>
      <c r="M83" s="95"/>
      <c r="N83" s="95"/>
      <c r="O83" s="95"/>
      <c r="P83" s="95"/>
      <c r="Q83" s="95"/>
      <c r="R83" s="95"/>
      <c r="S83" s="95"/>
      <c r="T83" s="95"/>
      <c r="U83" s="129" t="n">
        <f aca="false">SUM(M83:T83)</f>
        <v>0</v>
      </c>
      <c r="W83" s="505"/>
    </row>
    <row r="84" customFormat="false" ht="12.75" hidden="true" customHeight="false" outlineLevel="0" collapsed="false">
      <c r="A84" s="229"/>
      <c r="B84" s="496"/>
      <c r="C84" s="141" t="str">
        <f aca="false">'Kapitálové výdavky'!C85</f>
        <v>MPV pozemkov pre most Lev. Dolina</v>
      </c>
      <c r="D84" s="47"/>
      <c r="E84" s="47"/>
      <c r="F84" s="47"/>
      <c r="G84" s="47"/>
      <c r="H84" s="116"/>
      <c r="I84" s="503"/>
      <c r="J84" s="504"/>
      <c r="K84" s="47"/>
      <c r="L84" s="95" t="n">
        <f aca="false">'Kapitálové výdavky'!P85</f>
        <v>0</v>
      </c>
      <c r="M84" s="95"/>
      <c r="N84" s="95"/>
      <c r="O84" s="95"/>
      <c r="P84" s="95"/>
      <c r="Q84" s="95"/>
      <c r="R84" s="95"/>
      <c r="S84" s="95"/>
      <c r="T84" s="95"/>
      <c r="U84" s="129" t="n">
        <f aca="false">SUM(M84:T84)</f>
        <v>0</v>
      </c>
      <c r="W84" s="505"/>
    </row>
    <row r="85" customFormat="false" ht="12.75" hidden="true" customHeight="false" outlineLevel="0" collapsed="false">
      <c r="A85" s="229"/>
      <c r="B85" s="496"/>
      <c r="C85" s="141" t="str">
        <f aca="false">'Kapitálové výdavky'!C86</f>
        <v>MPV pozemkov pre autobus. zastávku </v>
      </c>
      <c r="D85" s="47"/>
      <c r="E85" s="47"/>
      <c r="F85" s="47"/>
      <c r="G85" s="47"/>
      <c r="H85" s="116"/>
      <c r="I85" s="503"/>
      <c r="J85" s="504"/>
      <c r="K85" s="47"/>
      <c r="L85" s="95" t="n">
        <f aca="false">'Kapitálové výdavky'!P86</f>
        <v>0</v>
      </c>
      <c r="M85" s="95"/>
      <c r="N85" s="95"/>
      <c r="O85" s="95"/>
      <c r="P85" s="95"/>
      <c r="Q85" s="95"/>
      <c r="R85" s="95"/>
      <c r="S85" s="95"/>
      <c r="T85" s="95"/>
      <c r="U85" s="129" t="n">
        <f aca="false">SUM(M85:T85)</f>
        <v>0</v>
      </c>
      <c r="W85" s="505"/>
    </row>
    <row r="86" customFormat="false" ht="12.75" hidden="true" customHeight="false" outlineLevel="0" collapsed="false">
      <c r="A86" s="229"/>
      <c r="B86" s="496"/>
      <c r="C86" s="141" t="str">
        <f aca="false">'Kapitálové výdavky'!C87</f>
        <v>MPV stavba Strelnica</v>
      </c>
      <c r="D86" s="47"/>
      <c r="E86" s="47"/>
      <c r="F86" s="47"/>
      <c r="G86" s="47"/>
      <c r="H86" s="116"/>
      <c r="I86" s="503"/>
      <c r="J86" s="504"/>
      <c r="K86" s="47" t="n">
        <v>8090</v>
      </c>
      <c r="L86" s="95" t="n">
        <f aca="false">'Kapitálové výdavky'!P87</f>
        <v>0</v>
      </c>
      <c r="M86" s="95"/>
      <c r="N86" s="95"/>
      <c r="O86" s="95"/>
      <c r="P86" s="95"/>
      <c r="Q86" s="95"/>
      <c r="R86" s="95"/>
      <c r="S86" s="95"/>
      <c r="T86" s="95"/>
      <c r="U86" s="129" t="n">
        <f aca="false">SUM(M86:T86)</f>
        <v>0</v>
      </c>
      <c r="W86" s="505"/>
    </row>
    <row r="87" customFormat="false" ht="12.75" hidden="true" customHeight="false" outlineLevel="0" collapsed="false">
      <c r="A87" s="229"/>
      <c r="B87" s="496"/>
      <c r="C87" s="141" t="str">
        <f aca="false">'Kapitálové výdavky'!C88</f>
        <v>MPV cyklochodník</v>
      </c>
      <c r="D87" s="47"/>
      <c r="E87" s="47"/>
      <c r="F87" s="47"/>
      <c r="G87" s="47"/>
      <c r="H87" s="116"/>
      <c r="I87" s="503"/>
      <c r="J87" s="504"/>
      <c r="K87" s="47"/>
      <c r="L87" s="95" t="n">
        <f aca="false">'Kapitálové výdavky'!P88</f>
        <v>0</v>
      </c>
      <c r="M87" s="95"/>
      <c r="N87" s="95"/>
      <c r="O87" s="95"/>
      <c r="P87" s="95"/>
      <c r="Q87" s="95"/>
      <c r="R87" s="95"/>
      <c r="S87" s="95"/>
      <c r="T87" s="95"/>
      <c r="U87" s="129" t="n">
        <f aca="false">SUM(M87:T87)</f>
        <v>0</v>
      </c>
      <c r="W87" s="505"/>
    </row>
    <row r="88" customFormat="false" ht="12.75" hidden="true" customHeight="false" outlineLevel="0" collapsed="false">
      <c r="A88" s="229"/>
      <c r="B88" s="496"/>
      <c r="C88" s="141" t="str">
        <f aca="false">'Kapitálové výdavky'!C89</f>
        <v>Pozemky Menhardská brána</v>
      </c>
      <c r="D88" s="81"/>
      <c r="E88" s="81"/>
      <c r="F88" s="81"/>
      <c r="G88" s="81"/>
      <c r="H88" s="130"/>
      <c r="I88" s="506"/>
      <c r="J88" s="507"/>
      <c r="K88" s="81"/>
      <c r="L88" s="95" t="n">
        <f aca="false">'Kapitálové výdavky'!P89</f>
        <v>0</v>
      </c>
      <c r="M88" s="95"/>
      <c r="N88" s="95"/>
      <c r="O88" s="95"/>
      <c r="P88" s="95"/>
      <c r="Q88" s="95"/>
      <c r="R88" s="95"/>
      <c r="S88" s="95"/>
      <c r="T88" s="95"/>
      <c r="U88" s="129" t="n">
        <f aca="false">SUM(M88:T88)</f>
        <v>0</v>
      </c>
      <c r="W88" s="505"/>
    </row>
    <row r="89" customFormat="false" ht="13.5" hidden="true" customHeight="false" outlineLevel="0" collapsed="false">
      <c r="A89" s="229"/>
      <c r="B89" s="496"/>
      <c r="C89" s="141" t="str">
        <f aca="false">'Kapitálové výdavky'!C90</f>
        <v>MPV - ostatné</v>
      </c>
      <c r="D89" s="55"/>
      <c r="E89" s="55"/>
      <c r="F89" s="55"/>
      <c r="G89" s="55"/>
      <c r="H89" s="119"/>
      <c r="I89" s="510"/>
      <c r="J89" s="511"/>
      <c r="K89" s="55" t="n">
        <v>476</v>
      </c>
      <c r="L89" s="143" t="n">
        <f aca="false">'Kapitálové výdavky'!P90</f>
        <v>0</v>
      </c>
      <c r="M89" s="143"/>
      <c r="N89" s="143"/>
      <c r="O89" s="143"/>
      <c r="P89" s="143"/>
      <c r="Q89" s="143"/>
      <c r="R89" s="143"/>
      <c r="S89" s="143"/>
      <c r="T89" s="143"/>
      <c r="U89" s="131" t="n">
        <f aca="false">SUM(M89:T89)</f>
        <v>0</v>
      </c>
      <c r="W89" s="505"/>
    </row>
    <row r="90" customFormat="false" ht="15.75" hidden="true" customHeight="false" outlineLevel="0" collapsed="false">
      <c r="A90" s="336" t="s">
        <v>406</v>
      </c>
      <c r="B90" s="151" t="s">
        <v>252</v>
      </c>
      <c r="C90" s="151"/>
      <c r="D90" s="578"/>
      <c r="E90" s="578"/>
      <c r="F90" s="578"/>
      <c r="G90" s="578"/>
      <c r="H90" s="579"/>
      <c r="I90" s="580"/>
      <c r="J90" s="581"/>
      <c r="K90" s="154"/>
      <c r="L90" s="132"/>
      <c r="M90" s="132"/>
      <c r="N90" s="132"/>
      <c r="O90" s="132"/>
      <c r="P90" s="132"/>
      <c r="Q90" s="132"/>
      <c r="R90" s="132"/>
      <c r="S90" s="132"/>
      <c r="T90" s="132"/>
      <c r="U90" s="135"/>
      <c r="W90" s="505"/>
    </row>
    <row r="91" customFormat="false" ht="12.75" hidden="true" customHeight="false" outlineLevel="0" collapsed="false">
      <c r="A91" s="497"/>
      <c r="B91" s="502"/>
      <c r="C91" s="94" t="s">
        <v>407</v>
      </c>
      <c r="D91" s="47"/>
      <c r="E91" s="47"/>
      <c r="F91" s="47"/>
      <c r="G91" s="47"/>
      <c r="H91" s="116"/>
      <c r="I91" s="503"/>
      <c r="J91" s="504"/>
      <c r="K91" s="47"/>
      <c r="L91" s="95"/>
      <c r="M91" s="95"/>
      <c r="N91" s="95"/>
      <c r="O91" s="95"/>
      <c r="P91" s="95"/>
      <c r="Q91" s="95"/>
      <c r="R91" s="95"/>
      <c r="S91" s="95"/>
      <c r="T91" s="95"/>
      <c r="U91" s="129"/>
      <c r="W91" s="505"/>
    </row>
    <row r="92" customFormat="false" ht="12.75" hidden="true" customHeight="false" outlineLevel="0" collapsed="false">
      <c r="A92" s="497"/>
      <c r="B92" s="502"/>
      <c r="C92" s="94"/>
      <c r="D92" s="47"/>
      <c r="E92" s="47"/>
      <c r="F92" s="47"/>
      <c r="G92" s="47"/>
      <c r="H92" s="116"/>
      <c r="I92" s="503"/>
      <c r="J92" s="504"/>
      <c r="K92" s="47"/>
      <c r="L92" s="95"/>
      <c r="M92" s="95"/>
      <c r="N92" s="95"/>
      <c r="O92" s="95"/>
      <c r="P92" s="95"/>
      <c r="Q92" s="95"/>
      <c r="R92" s="95"/>
      <c r="S92" s="95"/>
      <c r="T92" s="95"/>
      <c r="U92" s="129"/>
      <c r="W92" s="505"/>
    </row>
    <row r="93" customFormat="false" ht="13.5" hidden="true" customHeight="false" outlineLevel="0" collapsed="false">
      <c r="A93" s="497"/>
      <c r="B93" s="502"/>
      <c r="C93" s="97"/>
      <c r="D93" s="81"/>
      <c r="E93" s="81"/>
      <c r="F93" s="81"/>
      <c r="G93" s="81"/>
      <c r="H93" s="130"/>
      <c r="I93" s="506"/>
      <c r="J93" s="507"/>
      <c r="K93" s="81"/>
      <c r="L93" s="143"/>
      <c r="M93" s="143"/>
      <c r="N93" s="143"/>
      <c r="O93" s="143"/>
      <c r="P93" s="143"/>
      <c r="Q93" s="143"/>
      <c r="R93" s="143"/>
      <c r="S93" s="143"/>
      <c r="T93" s="143"/>
      <c r="U93" s="131"/>
      <c r="W93" s="505"/>
    </row>
    <row r="94" customFormat="false" ht="15.75" hidden="false" customHeight="false" outlineLevel="0" collapsed="false">
      <c r="A94" s="733" t="s">
        <v>230</v>
      </c>
      <c r="B94" s="728" t="str">
        <f aca="false">'Kapitálové výdavky'!B95:C95</f>
        <v>Rekreačné a športové služby</v>
      </c>
      <c r="C94" s="728"/>
      <c r="D94" s="253" t="n">
        <v>8298</v>
      </c>
      <c r="E94" s="253" t="n">
        <v>3983</v>
      </c>
      <c r="F94" s="253" t="n">
        <v>175065</v>
      </c>
      <c r="G94" s="253" t="n">
        <v>138049</v>
      </c>
      <c r="H94" s="253" t="n">
        <v>127764</v>
      </c>
      <c r="I94" s="475" t="n">
        <v>149292</v>
      </c>
      <c r="J94" s="253" t="n">
        <v>3000</v>
      </c>
      <c r="K94" s="132" t="n">
        <f aca="false">SUM(K100:K102)</f>
        <v>6455</v>
      </c>
      <c r="L94" s="729" t="n">
        <f aca="false">SUM(L95:L102)</f>
        <v>2400</v>
      </c>
      <c r="M94" s="729" t="n">
        <f aca="false">SUM(M95:M102)</f>
        <v>2400</v>
      </c>
      <c r="N94" s="729" t="n">
        <f aca="false">SUM(N95:N102)</f>
        <v>0</v>
      </c>
      <c r="O94" s="729" t="n">
        <f aca="false">SUM(O95:O102)</f>
        <v>0</v>
      </c>
      <c r="P94" s="729" t="n">
        <f aca="false">SUM(P95:P102)</f>
        <v>0</v>
      </c>
      <c r="Q94" s="729" t="n">
        <f aca="false">SUM(Q95:Q102)</f>
        <v>0</v>
      </c>
      <c r="R94" s="729" t="n">
        <f aca="false">SUM(R95:R102)</f>
        <v>0</v>
      </c>
      <c r="S94" s="729"/>
      <c r="T94" s="729" t="n">
        <f aca="false">SUM(T95:T102)</f>
        <v>0</v>
      </c>
      <c r="U94" s="730" t="n">
        <f aca="false">SUM(U95:U102)</f>
        <v>2400</v>
      </c>
      <c r="W94" s="505"/>
    </row>
    <row r="95" customFormat="false" ht="12.75" hidden="true" customHeight="false" outlineLevel="0" collapsed="false">
      <c r="A95" s="248"/>
      <c r="B95" s="738"/>
      <c r="C95" s="141" t="str">
        <f aca="false">'Kapitálové výdavky'!C96</f>
        <v>Tréningová hala</v>
      </c>
      <c r="D95" s="582"/>
      <c r="E95" s="582"/>
      <c r="F95" s="582"/>
      <c r="G95" s="582"/>
      <c r="H95" s="583"/>
      <c r="I95" s="584"/>
      <c r="J95" s="585"/>
      <c r="K95" s="37"/>
      <c r="L95" s="36" t="n">
        <f aca="false">'Kapitálové výdavky'!P96</f>
        <v>0</v>
      </c>
      <c r="M95" s="36"/>
      <c r="N95" s="36"/>
      <c r="O95" s="36"/>
      <c r="P95" s="36"/>
      <c r="Q95" s="36"/>
      <c r="R95" s="36"/>
      <c r="S95" s="36"/>
      <c r="T95" s="36"/>
      <c r="U95" s="586" t="n">
        <f aca="false">SUM(M95:T95)</f>
        <v>0</v>
      </c>
      <c r="W95" s="505"/>
    </row>
    <row r="96" customFormat="false" ht="13.5" hidden="false" customHeight="false" outlineLevel="0" collapsed="false">
      <c r="A96" s="248"/>
      <c r="B96" s="738"/>
      <c r="C96" s="141" t="str">
        <f aca="false">'Kapitálové výdavky'!C97</f>
        <v>Transfer pre TS</v>
      </c>
      <c r="D96" s="587"/>
      <c r="E96" s="587"/>
      <c r="F96" s="587"/>
      <c r="G96" s="587"/>
      <c r="H96" s="588"/>
      <c r="I96" s="589"/>
      <c r="J96" s="590"/>
      <c r="K96" s="76"/>
      <c r="L96" s="168" t="n">
        <f aca="false">'Kapitálové výdavky'!P97</f>
        <v>2400</v>
      </c>
      <c r="M96" s="168" t="n">
        <v>2400</v>
      </c>
      <c r="N96" s="168"/>
      <c r="O96" s="168"/>
      <c r="P96" s="168"/>
      <c r="Q96" s="168"/>
      <c r="R96" s="168"/>
      <c r="S96" s="168"/>
      <c r="T96" s="168"/>
      <c r="U96" s="591" t="n">
        <f aca="false">SUM(M96:T96)</f>
        <v>2400</v>
      </c>
      <c r="W96" s="505"/>
    </row>
    <row r="97" customFormat="false" ht="13.5" hidden="true" customHeight="false" outlineLevel="0" collapsed="false">
      <c r="A97" s="248"/>
      <c r="B97" s="738"/>
      <c r="C97" s="141" t="str">
        <f aca="false">'Kapitálové výdavky'!C98</f>
        <v>Plynová a kanalizačná prípojka</v>
      </c>
      <c r="D97" s="587"/>
      <c r="E97" s="587"/>
      <c r="F97" s="587"/>
      <c r="G97" s="587"/>
      <c r="H97" s="588"/>
      <c r="I97" s="589"/>
      <c r="J97" s="590"/>
      <c r="K97" s="76"/>
      <c r="L97" s="168" t="n">
        <f aca="false">'Kapitálové výdavky'!P98</f>
        <v>0</v>
      </c>
      <c r="M97" s="168"/>
      <c r="N97" s="168"/>
      <c r="O97" s="168"/>
      <c r="P97" s="168"/>
      <c r="Q97" s="168"/>
      <c r="R97" s="168"/>
      <c r="S97" s="168"/>
      <c r="T97" s="168"/>
      <c r="U97" s="591" t="n">
        <f aca="false">SUM(M97:T97)</f>
        <v>0</v>
      </c>
      <c r="W97" s="505"/>
    </row>
    <row r="98" customFormat="false" ht="12.75" hidden="true" customHeight="false" outlineLevel="0" collapsed="false">
      <c r="A98" s="248"/>
      <c r="B98" s="738"/>
      <c r="C98" s="141" t="str">
        <f aca="false">'Kapitálové výdavky'!C99</f>
        <v>Rolba </v>
      </c>
      <c r="D98" s="587"/>
      <c r="E98" s="587"/>
      <c r="F98" s="587"/>
      <c r="G98" s="587"/>
      <c r="H98" s="588"/>
      <c r="I98" s="589"/>
      <c r="J98" s="590"/>
      <c r="K98" s="76"/>
      <c r="L98" s="168" t="n">
        <f aca="false">'Kapitálové výdavky'!P99</f>
        <v>0</v>
      </c>
      <c r="M98" s="168"/>
      <c r="N98" s="168"/>
      <c r="O98" s="168"/>
      <c r="P98" s="168"/>
      <c r="Q98" s="168"/>
      <c r="R98" s="168"/>
      <c r="S98" s="168"/>
      <c r="T98" s="168"/>
      <c r="U98" s="591" t="n">
        <f aca="false">SUM(M98:T98)</f>
        <v>0</v>
      </c>
      <c r="W98" s="505"/>
    </row>
    <row r="99" customFormat="false" ht="12.75" hidden="true" customHeight="false" outlineLevel="0" collapsed="false">
      <c r="A99" s="248"/>
      <c r="B99" s="738"/>
      <c r="C99" s="141" t="str">
        <f aca="false">'Kapitálové výdavky'!C100</f>
        <v>kocka - strecha</v>
      </c>
      <c r="D99" s="587"/>
      <c r="E99" s="587"/>
      <c r="F99" s="587"/>
      <c r="G99" s="587"/>
      <c r="H99" s="588"/>
      <c r="I99" s="589"/>
      <c r="J99" s="590"/>
      <c r="K99" s="76"/>
      <c r="L99" s="168" t="n">
        <f aca="false">'Kapitálové výdavky'!P100</f>
        <v>0</v>
      </c>
      <c r="M99" s="168"/>
      <c r="N99" s="168"/>
      <c r="O99" s="168"/>
      <c r="P99" s="168"/>
      <c r="Q99" s="168"/>
      <c r="R99" s="168"/>
      <c r="S99" s="168"/>
      <c r="T99" s="168"/>
      <c r="U99" s="591" t="n">
        <f aca="false">SUM(M99:T99)</f>
        <v>0</v>
      </c>
      <c r="W99" s="505"/>
    </row>
    <row r="100" customFormat="false" ht="12.75" hidden="true" customHeight="false" outlineLevel="0" collapsed="false">
      <c r="A100" s="248"/>
      <c r="B100" s="738"/>
      <c r="C100" s="141" t="str">
        <f aca="false">'Kapitálové výdavky'!C101</f>
        <v>Vodná nádrž Levoča</v>
      </c>
      <c r="D100" s="78"/>
      <c r="E100" s="78"/>
      <c r="F100" s="78"/>
      <c r="G100" s="78"/>
      <c r="H100" s="112"/>
      <c r="I100" s="519"/>
      <c r="J100" s="520"/>
      <c r="K100" s="78" t="n">
        <v>6455</v>
      </c>
      <c r="L100" s="113" t="n">
        <f aca="false">'Kapitálové výdavky'!P100</f>
        <v>0</v>
      </c>
      <c r="M100" s="113"/>
      <c r="N100" s="113"/>
      <c r="O100" s="113"/>
      <c r="P100" s="113"/>
      <c r="Q100" s="113"/>
      <c r="R100" s="113"/>
      <c r="S100" s="113"/>
      <c r="T100" s="113"/>
      <c r="U100" s="128" t="n">
        <f aca="false">SUM(M100:T100)</f>
        <v>0</v>
      </c>
      <c r="W100" s="505"/>
    </row>
    <row r="101" customFormat="false" ht="12.75" hidden="true" customHeight="false" outlineLevel="0" collapsed="false">
      <c r="A101" s="248"/>
      <c r="B101" s="738"/>
      <c r="C101" s="141" t="str">
        <f aca="false">'Kapitálové výdavky'!C101</f>
        <v>Vodná nádrž Levoča</v>
      </c>
      <c r="D101" s="138"/>
      <c r="E101" s="138"/>
      <c r="F101" s="138"/>
      <c r="G101" s="138"/>
      <c r="H101" s="136"/>
      <c r="I101" s="521"/>
      <c r="J101" s="522"/>
      <c r="K101" s="138"/>
      <c r="L101" s="113" t="n">
        <f aca="false">'Kapitálové výdavky'!P101</f>
        <v>0</v>
      </c>
      <c r="M101" s="113"/>
      <c r="N101" s="113"/>
      <c r="O101" s="113"/>
      <c r="P101" s="113"/>
      <c r="Q101" s="113"/>
      <c r="R101" s="113"/>
      <c r="S101" s="113"/>
      <c r="T101" s="113"/>
      <c r="U101" s="128" t="n">
        <f aca="false">SUM(M101:T101)</f>
        <v>0</v>
      </c>
      <c r="W101" s="505"/>
    </row>
    <row r="102" customFormat="false" ht="13.5" hidden="true" customHeight="false" outlineLevel="0" collapsed="false">
      <c r="A102" s="248"/>
      <c r="B102" s="738"/>
      <c r="C102" s="246" t="str">
        <f aca="false">'Kapitálové výdavky'!C102</f>
        <v>Ihrisko WORK OUT</v>
      </c>
      <c r="D102" s="55"/>
      <c r="E102" s="55"/>
      <c r="F102" s="55"/>
      <c r="G102" s="55"/>
      <c r="H102" s="119"/>
      <c r="I102" s="510"/>
      <c r="J102" s="511"/>
      <c r="K102" s="55"/>
      <c r="L102" s="224" t="n">
        <f aca="false">'Kapitálové výdavky'!P102</f>
        <v>0</v>
      </c>
      <c r="M102" s="224"/>
      <c r="N102" s="224"/>
      <c r="O102" s="224"/>
      <c r="P102" s="224"/>
      <c r="Q102" s="224"/>
      <c r="R102" s="224"/>
      <c r="S102" s="224"/>
      <c r="T102" s="224"/>
      <c r="U102" s="512" t="n">
        <f aca="false">SUM(M102:T102)</f>
        <v>0</v>
      </c>
      <c r="W102" s="505"/>
    </row>
    <row r="103" customFormat="false" ht="15.75" hidden="true" customHeight="false" outlineLevel="0" collapsed="false">
      <c r="A103" s="733" t="s">
        <v>415</v>
      </c>
      <c r="B103" s="728" t="str">
        <f aca="false">'Kapitálové výdavky'!B103:C103</f>
        <v>Kultúrne služby</v>
      </c>
      <c r="C103" s="728"/>
      <c r="D103" s="253"/>
      <c r="E103" s="253" t="n">
        <v>22472</v>
      </c>
      <c r="F103" s="253" t="n">
        <v>20713</v>
      </c>
      <c r="G103" s="253" t="n">
        <v>11074</v>
      </c>
      <c r="H103" s="253" t="n">
        <v>15914</v>
      </c>
      <c r="I103" s="475" t="n">
        <v>116842</v>
      </c>
      <c r="J103" s="253" t="n">
        <v>38905</v>
      </c>
      <c r="K103" s="132" t="n">
        <f aca="false">SUM(K104:K106)</f>
        <v>15848</v>
      </c>
      <c r="L103" s="729" t="n">
        <f aca="false">SUM(L104:L106)</f>
        <v>0</v>
      </c>
      <c r="M103" s="729" t="n">
        <f aca="false">SUM(M104:M106)</f>
        <v>0</v>
      </c>
      <c r="N103" s="729" t="n">
        <f aca="false">SUM(N104:N106)</f>
        <v>0</v>
      </c>
      <c r="O103" s="729" t="n">
        <f aca="false">SUM(O104:O106)</f>
        <v>0</v>
      </c>
      <c r="P103" s="729" t="n">
        <f aca="false">SUM(P104:P106)</f>
        <v>0</v>
      </c>
      <c r="Q103" s="729" t="n">
        <f aca="false">SUM(Q104:Q106)</f>
        <v>0</v>
      </c>
      <c r="R103" s="729" t="n">
        <f aca="false">SUM(R104:R106)</f>
        <v>0</v>
      </c>
      <c r="S103" s="729"/>
      <c r="T103" s="729" t="n">
        <f aca="false">SUM(T104:T106)</f>
        <v>0</v>
      </c>
      <c r="U103" s="730" t="n">
        <f aca="false">SUM(U104:U106)</f>
        <v>0</v>
      </c>
      <c r="W103" s="505"/>
    </row>
    <row r="104" customFormat="false" ht="12.75" hidden="true" customHeight="false" outlineLevel="0" collapsed="false">
      <c r="A104" s="229"/>
      <c r="B104" s="725"/>
      <c r="C104" s="141" t="str">
        <f aca="false">'Kapitálové výdavky'!C104</f>
        <v>Príspevok pre MKS</v>
      </c>
      <c r="D104" s="39"/>
      <c r="E104" s="39"/>
      <c r="F104" s="39"/>
      <c r="G104" s="39"/>
      <c r="H104" s="111"/>
      <c r="I104" s="517"/>
      <c r="J104" s="518"/>
      <c r="K104" s="39" t="n">
        <v>7000</v>
      </c>
      <c r="L104" s="113" t="n">
        <f aca="false">'Kapitálové výdavky'!P104</f>
        <v>0</v>
      </c>
      <c r="M104" s="113"/>
      <c r="N104" s="113"/>
      <c r="O104" s="113"/>
      <c r="P104" s="113"/>
      <c r="Q104" s="113"/>
      <c r="R104" s="113"/>
      <c r="S104" s="113"/>
      <c r="T104" s="113"/>
      <c r="U104" s="128" t="n">
        <f aca="false">SUM(M104:T104)</f>
        <v>0</v>
      </c>
      <c r="W104" s="505"/>
    </row>
    <row r="105" customFormat="false" ht="12.75" hidden="true" customHeight="false" outlineLevel="0" collapsed="false">
      <c r="A105" s="229"/>
      <c r="B105" s="725"/>
      <c r="C105" s="141" t="str">
        <f aca="false">'Kapitálové výdavky'!C108</f>
        <v>Kultúra- puto spájajúce obyvateľov vidieka </v>
      </c>
      <c r="D105" s="138"/>
      <c r="E105" s="138"/>
      <c r="F105" s="138"/>
      <c r="G105" s="138"/>
      <c r="H105" s="136"/>
      <c r="I105" s="521"/>
      <c r="J105" s="522"/>
      <c r="K105" s="138"/>
      <c r="L105" s="168" t="n">
        <f aca="false">'Kapitálové výdavky'!P108</f>
        <v>0</v>
      </c>
      <c r="M105" s="168"/>
      <c r="N105" s="168"/>
      <c r="O105" s="168"/>
      <c r="P105" s="168"/>
      <c r="Q105" s="168"/>
      <c r="R105" s="168"/>
      <c r="S105" s="168"/>
      <c r="T105" s="168"/>
      <c r="U105" s="591" t="n">
        <f aca="false">SUM(M105:T105)</f>
        <v>0</v>
      </c>
      <c r="W105" s="505"/>
    </row>
    <row r="106" customFormat="false" ht="13.5" hidden="true" customHeight="false" outlineLevel="0" collapsed="false">
      <c r="A106" s="229"/>
      <c r="B106" s="725"/>
      <c r="C106" s="246" t="str">
        <f aca="false">'Kapitálové výdavky'!C109</f>
        <v>NMP č. 54 - divadlo, výmena okien II. etapa </v>
      </c>
      <c r="D106" s="55"/>
      <c r="E106" s="55"/>
      <c r="F106" s="55"/>
      <c r="G106" s="55"/>
      <c r="H106" s="119"/>
      <c r="I106" s="510"/>
      <c r="J106" s="511"/>
      <c r="K106" s="55" t="n">
        <v>8848</v>
      </c>
      <c r="L106" s="120" t="n">
        <f aca="false">'Kapitálové výdavky'!P109</f>
        <v>0</v>
      </c>
      <c r="M106" s="120"/>
      <c r="N106" s="120"/>
      <c r="O106" s="120"/>
      <c r="P106" s="120"/>
      <c r="Q106" s="120"/>
      <c r="R106" s="120"/>
      <c r="S106" s="120"/>
      <c r="T106" s="120"/>
      <c r="U106" s="619" t="n">
        <f aca="false">SUM(M106:T106)</f>
        <v>0</v>
      </c>
      <c r="W106" s="505"/>
    </row>
    <row r="107" customFormat="false" ht="15.75" hidden="true" customHeight="false" outlineLevel="0" collapsed="false">
      <c r="A107" s="733" t="s">
        <v>421</v>
      </c>
      <c r="B107" s="728" t="str">
        <f aca="false">'Kapitálové výdavky'!B110:C110</f>
        <v>Náboženské a iné spoločenské služby</v>
      </c>
      <c r="C107" s="728"/>
      <c r="D107" s="739"/>
      <c r="E107" s="739"/>
      <c r="F107" s="739"/>
      <c r="G107" s="739"/>
      <c r="H107" s="740"/>
      <c r="I107" s="741"/>
      <c r="J107" s="742"/>
      <c r="K107" s="743" t="n">
        <v>5500</v>
      </c>
      <c r="L107" s="729" t="n">
        <f aca="false">L108</f>
        <v>0</v>
      </c>
      <c r="M107" s="729" t="n">
        <f aca="false">M108</f>
        <v>0</v>
      </c>
      <c r="N107" s="729" t="n">
        <f aca="false">N108</f>
        <v>0</v>
      </c>
      <c r="O107" s="729" t="n">
        <f aca="false">O108</f>
        <v>0</v>
      </c>
      <c r="P107" s="729" t="n">
        <f aca="false">P108</f>
        <v>0</v>
      </c>
      <c r="Q107" s="729" t="n">
        <f aca="false">Q108</f>
        <v>0</v>
      </c>
      <c r="R107" s="729" t="n">
        <f aca="false">R108</f>
        <v>0</v>
      </c>
      <c r="S107" s="729" t="n">
        <f aca="false">S108</f>
        <v>0</v>
      </c>
      <c r="T107" s="729" t="n">
        <f aca="false">T108</f>
        <v>0</v>
      </c>
      <c r="U107" s="730" t="n">
        <f aca="false">SUM(M107:T107)</f>
        <v>0</v>
      </c>
      <c r="W107" s="505"/>
    </row>
    <row r="108" customFormat="false" ht="13.5" hidden="true" customHeight="false" outlineLevel="0" collapsed="false">
      <c r="A108" s="497"/>
      <c r="B108" s="502"/>
      <c r="C108" s="246" t="str">
        <f aca="false">'Kapitálové výdavky'!C111</f>
        <v>Príspevok pre TS</v>
      </c>
      <c r="D108" s="138"/>
      <c r="E108" s="138"/>
      <c r="F108" s="138"/>
      <c r="G108" s="138"/>
      <c r="H108" s="136"/>
      <c r="I108" s="521"/>
      <c r="J108" s="522"/>
      <c r="K108" s="138" t="n">
        <v>5500</v>
      </c>
      <c r="L108" s="95" t="n">
        <f aca="false">'Kapitálové výdavky'!P111</f>
        <v>0</v>
      </c>
      <c r="M108" s="95"/>
      <c r="N108" s="95"/>
      <c r="O108" s="95"/>
      <c r="P108" s="95"/>
      <c r="Q108" s="95"/>
      <c r="R108" s="95"/>
      <c r="S108" s="95"/>
      <c r="T108" s="95"/>
      <c r="U108" s="129" t="n">
        <f aca="false">SUM(M108:T108)</f>
        <v>0</v>
      </c>
      <c r="W108" s="505"/>
    </row>
    <row r="109" customFormat="false" ht="15.75" hidden="false" customHeight="false" outlineLevel="0" collapsed="false">
      <c r="A109" s="744" t="s">
        <v>260</v>
      </c>
      <c r="B109" s="728" t="str">
        <f aca="false">'Kapitálové výdavky'!B112:C112</f>
        <v>Školstvo</v>
      </c>
      <c r="C109" s="728"/>
      <c r="D109" s="253" t="n">
        <v>666567</v>
      </c>
      <c r="E109" s="253" t="n">
        <v>223164</v>
      </c>
      <c r="F109" s="253" t="n">
        <v>527019</v>
      </c>
      <c r="G109" s="253" t="n">
        <v>279677</v>
      </c>
      <c r="H109" s="253" t="n">
        <v>1160065</v>
      </c>
      <c r="I109" s="601" t="n">
        <v>2097438</v>
      </c>
      <c r="J109" s="253" t="n">
        <v>344577</v>
      </c>
      <c r="K109" s="132" t="n">
        <f aca="false">SUM(K110:K124)</f>
        <v>11076</v>
      </c>
      <c r="L109" s="729" t="n">
        <f aca="false">SUM(L110:L124)</f>
        <v>639148</v>
      </c>
      <c r="M109" s="729" t="n">
        <f aca="false">SUM(M110:M124)</f>
        <v>16415</v>
      </c>
      <c r="N109" s="729" t="n">
        <f aca="false">SUM(N110:N124)</f>
        <v>0</v>
      </c>
      <c r="O109" s="729" t="n">
        <f aca="false">SUM(O110:O124)</f>
        <v>0</v>
      </c>
      <c r="P109" s="729" t="n">
        <f aca="false">SUM(P110:P124)</f>
        <v>591596</v>
      </c>
      <c r="Q109" s="729" t="n">
        <f aca="false">SUM(Q110:Q124)</f>
        <v>0</v>
      </c>
      <c r="R109" s="729" t="n">
        <f aca="false">SUM(R110:R124)</f>
        <v>0</v>
      </c>
      <c r="S109" s="729" t="n">
        <f aca="false">SUM(S110:S124)</f>
        <v>0</v>
      </c>
      <c r="T109" s="729" t="n">
        <f aca="false">SUM(T110:T124)</f>
        <v>31137</v>
      </c>
      <c r="U109" s="730" t="n">
        <f aca="false">SUM(U110:U124)</f>
        <v>639148</v>
      </c>
      <c r="W109" s="505"/>
    </row>
    <row r="110" customFormat="false" ht="12.75" hidden="true" customHeight="false" outlineLevel="0" collapsed="false">
      <c r="A110" s="734"/>
      <c r="B110" s="725"/>
      <c r="C110" s="94" t="str">
        <f aca="false">'Kapitálové výdavky'!C113</f>
        <v>MŠ Levočské lúky - vykurovanie</v>
      </c>
      <c r="D110" s="94" t="n">
        <f aca="false">'Kapitálové výdavky'!D113</f>
        <v>0</v>
      </c>
      <c r="E110" s="94" t="n">
        <f aca="false">'Kapitálové výdavky'!E113</f>
        <v>0</v>
      </c>
      <c r="F110" s="94" t="n">
        <f aca="false">'Kapitálové výdavky'!F113</f>
        <v>0</v>
      </c>
      <c r="G110" s="94" t="n">
        <f aca="false">'Kapitálové výdavky'!G113</f>
        <v>0</v>
      </c>
      <c r="H110" s="94" t="n">
        <f aca="false">'Kapitálové výdavky'!H113</f>
        <v>0</v>
      </c>
      <c r="I110" s="94" t="n">
        <f aca="false">'Kapitálové výdavky'!I113</f>
        <v>0</v>
      </c>
      <c r="J110" s="94" t="n">
        <f aca="false">'Kapitálové výdavky'!J113</f>
        <v>0</v>
      </c>
      <c r="K110" s="94" t="n">
        <f aca="false">'Kapitálové výdavky'!K113</f>
        <v>11076</v>
      </c>
      <c r="L110" s="95" t="n">
        <f aca="false">'Kapitálové výdavky'!P113</f>
        <v>0</v>
      </c>
      <c r="M110" s="113"/>
      <c r="N110" s="113"/>
      <c r="O110" s="113"/>
      <c r="P110" s="113"/>
      <c r="Q110" s="113"/>
      <c r="R110" s="113"/>
      <c r="S110" s="113"/>
      <c r="T110" s="113"/>
      <c r="U110" s="128" t="n">
        <f aca="false">SUM(M110:T110)</f>
        <v>0</v>
      </c>
      <c r="W110" s="505"/>
    </row>
    <row r="111" customFormat="false" ht="12.75" hidden="true" customHeight="false" outlineLevel="0" collapsed="false">
      <c r="A111" s="734"/>
      <c r="B111" s="725"/>
      <c r="C111" s="94" t="str">
        <f aca="false">'Kapitálové výdavky'!C114</f>
        <v>ZŠ G. Haina - telocvičňa</v>
      </c>
      <c r="D111" s="116"/>
      <c r="E111" s="116"/>
      <c r="F111" s="116"/>
      <c r="G111" s="116"/>
      <c r="H111" s="116"/>
      <c r="I111" s="503"/>
      <c r="J111" s="504"/>
      <c r="K111" s="47"/>
      <c r="L111" s="95" t="n">
        <f aca="false">'Kapitálové výdavky'!P114</f>
        <v>0</v>
      </c>
      <c r="M111" s="113"/>
      <c r="N111" s="113"/>
      <c r="O111" s="113"/>
      <c r="P111" s="113"/>
      <c r="Q111" s="113"/>
      <c r="R111" s="113"/>
      <c r="S111" s="113"/>
      <c r="T111" s="113"/>
      <c r="U111" s="128" t="n">
        <f aca="false">SUM(M111:T111)</f>
        <v>0</v>
      </c>
      <c r="W111" s="505"/>
    </row>
    <row r="112" customFormat="false" ht="12.75" hidden="true" customHeight="false" outlineLevel="0" collapsed="false">
      <c r="A112" s="734"/>
      <c r="B112" s="725"/>
      <c r="C112" s="94" t="str">
        <f aca="false">'Kapitálové výdavky'!C115</f>
        <v>ZŠ G. Haina</v>
      </c>
      <c r="D112" s="116"/>
      <c r="E112" s="116"/>
      <c r="F112" s="116"/>
      <c r="G112" s="116"/>
      <c r="H112" s="116"/>
      <c r="I112" s="503"/>
      <c r="J112" s="504"/>
      <c r="K112" s="47"/>
      <c r="L112" s="95" t="n">
        <f aca="false">'Kapitálové výdavky'!P115</f>
        <v>0</v>
      </c>
      <c r="M112" s="113"/>
      <c r="N112" s="113"/>
      <c r="O112" s="113"/>
      <c r="P112" s="113"/>
      <c r="Q112" s="113"/>
      <c r="R112" s="113"/>
      <c r="S112" s="113"/>
      <c r="T112" s="113"/>
      <c r="U112" s="128" t="n">
        <f aca="false">SUM(M112:T112)</f>
        <v>0</v>
      </c>
      <c r="W112" s="505"/>
    </row>
    <row r="113" customFormat="false" ht="12.75" hidden="true" customHeight="false" outlineLevel="0" collapsed="false">
      <c r="A113" s="734"/>
      <c r="B113" s="725"/>
      <c r="C113" s="94" t="str">
        <f aca="false">'Kapitálové výdavky'!C116</f>
        <v>ZŠ G. Haina</v>
      </c>
      <c r="D113" s="116"/>
      <c r="E113" s="116"/>
      <c r="F113" s="116"/>
      <c r="G113" s="116"/>
      <c r="H113" s="116"/>
      <c r="I113" s="503"/>
      <c r="J113" s="504"/>
      <c r="K113" s="47"/>
      <c r="L113" s="95" t="n">
        <f aca="false">'Kapitálové výdavky'!P116</f>
        <v>0</v>
      </c>
      <c r="M113" s="113"/>
      <c r="N113" s="113"/>
      <c r="O113" s="113"/>
      <c r="P113" s="113"/>
      <c r="Q113" s="113"/>
      <c r="R113" s="113"/>
      <c r="S113" s="113"/>
      <c r="T113" s="113"/>
      <c r="U113" s="128" t="n">
        <f aca="false">SUM(M113:T113)</f>
        <v>0</v>
      </c>
      <c r="W113" s="505"/>
    </row>
    <row r="114" customFormat="false" ht="12.75" hidden="false" customHeight="false" outlineLevel="0" collapsed="false">
      <c r="A114" s="734"/>
      <c r="B114" s="725"/>
      <c r="C114" s="94" t="str">
        <f aca="false">'Kapitálové výdavky'!C117</f>
        <v>MŠ G. Haina</v>
      </c>
      <c r="D114" s="116"/>
      <c r="E114" s="116"/>
      <c r="F114" s="116"/>
      <c r="G114" s="116"/>
      <c r="H114" s="116"/>
      <c r="I114" s="503"/>
      <c r="J114" s="504"/>
      <c r="K114" s="47"/>
      <c r="L114" s="95" t="n">
        <f aca="false">'Kapitálové výdavky'!P117</f>
        <v>622733</v>
      </c>
      <c r="M114" s="113"/>
      <c r="N114" s="113"/>
      <c r="O114" s="113"/>
      <c r="P114" s="113" t="n">
        <v>591596</v>
      </c>
      <c r="Q114" s="113"/>
      <c r="R114" s="113"/>
      <c r="S114" s="113"/>
      <c r="T114" s="113" t="n">
        <v>31137</v>
      </c>
      <c r="U114" s="128" t="n">
        <f aca="false">SUM(M114:T114)</f>
        <v>622733</v>
      </c>
      <c r="W114" s="505"/>
    </row>
    <row r="115" customFormat="false" ht="12.75" hidden="false" customHeight="false" outlineLevel="0" collapsed="false">
      <c r="A115" s="734"/>
      <c r="B115" s="725"/>
      <c r="C115" s="94" t="str">
        <f aca="false">'Kapitálové výdavky'!C118</f>
        <v>ZŠ Kluberta - kompetencie žiakov</v>
      </c>
      <c r="D115" s="116"/>
      <c r="E115" s="116"/>
      <c r="F115" s="116"/>
      <c r="G115" s="116"/>
      <c r="H115" s="116"/>
      <c r="I115" s="503"/>
      <c r="J115" s="504"/>
      <c r="K115" s="47"/>
      <c r="L115" s="95" t="n">
        <f aca="false">'Kapitálové výdavky'!P118</f>
        <v>5798</v>
      </c>
      <c r="M115" s="113" t="n">
        <v>5798</v>
      </c>
      <c r="N115" s="113"/>
      <c r="O115" s="113"/>
      <c r="P115" s="113"/>
      <c r="Q115" s="113"/>
      <c r="R115" s="113"/>
      <c r="S115" s="113"/>
      <c r="T115" s="113"/>
      <c r="U115" s="128" t="n">
        <f aca="false">SUM(M115:T115)</f>
        <v>5798</v>
      </c>
      <c r="W115" s="505"/>
    </row>
    <row r="116" customFormat="false" ht="12.75" hidden="false" customHeight="false" outlineLevel="0" collapsed="false">
      <c r="A116" s="734"/>
      <c r="B116" s="725"/>
      <c r="C116" s="94" t="str">
        <f aca="false">'Kapitálové výdavky'!C119</f>
        <v>ZŠ Francisciho - kompetencie žiakov</v>
      </c>
      <c r="D116" s="116"/>
      <c r="E116" s="116"/>
      <c r="F116" s="116"/>
      <c r="G116" s="116"/>
      <c r="H116" s="116"/>
      <c r="I116" s="503"/>
      <c r="J116" s="504"/>
      <c r="K116" s="47"/>
      <c r="L116" s="95" t="n">
        <f aca="false">'Kapitálové výdavky'!P119</f>
        <v>6398</v>
      </c>
      <c r="M116" s="113" t="n">
        <v>6398</v>
      </c>
      <c r="N116" s="113"/>
      <c r="O116" s="113"/>
      <c r="P116" s="113"/>
      <c r="Q116" s="113"/>
      <c r="R116" s="113"/>
      <c r="S116" s="113"/>
      <c r="T116" s="113"/>
      <c r="U116" s="128" t="n">
        <f aca="false">SUM(M116:T116)</f>
        <v>6398</v>
      </c>
      <c r="W116" s="505"/>
    </row>
    <row r="117" customFormat="false" ht="13.5" hidden="false" customHeight="false" outlineLevel="0" collapsed="false">
      <c r="A117" s="734"/>
      <c r="B117" s="725"/>
      <c r="C117" s="94" t="str">
        <f aca="false">'Kapitálové výdavky'!C120</f>
        <v>ZŠ G. Haina - kompetencie žiakov</v>
      </c>
      <c r="D117" s="116"/>
      <c r="E117" s="116"/>
      <c r="F117" s="116"/>
      <c r="G117" s="116"/>
      <c r="H117" s="116"/>
      <c r="I117" s="503"/>
      <c r="J117" s="504"/>
      <c r="K117" s="47"/>
      <c r="L117" s="95" t="n">
        <f aca="false">'Kapitálové výdavky'!P120</f>
        <v>4219</v>
      </c>
      <c r="M117" s="113" t="n">
        <v>4219</v>
      </c>
      <c r="N117" s="113"/>
      <c r="O117" s="113"/>
      <c r="P117" s="113"/>
      <c r="Q117" s="113"/>
      <c r="R117" s="113"/>
      <c r="S117" s="113"/>
      <c r="T117" s="113"/>
      <c r="U117" s="128" t="n">
        <f aca="false">SUM(M117:T117)</f>
        <v>4219</v>
      </c>
      <c r="W117" s="505"/>
    </row>
    <row r="118" customFormat="false" ht="12.75" hidden="true" customHeight="false" outlineLevel="0" collapsed="false">
      <c r="A118" s="734"/>
      <c r="B118" s="725"/>
      <c r="C118" s="94" t="str">
        <f aca="false">'Kapitálové výdavky'!C121</f>
        <v>ZUŠ - učebne</v>
      </c>
      <c r="D118" s="116"/>
      <c r="E118" s="116"/>
      <c r="F118" s="116"/>
      <c r="G118" s="116"/>
      <c r="H118" s="116"/>
      <c r="I118" s="503"/>
      <c r="J118" s="504"/>
      <c r="K118" s="47"/>
      <c r="L118" s="95" t="n">
        <f aca="false">'Kapitálové výdavky'!P121</f>
        <v>0</v>
      </c>
      <c r="M118" s="113"/>
      <c r="N118" s="113"/>
      <c r="O118" s="113"/>
      <c r="P118" s="113"/>
      <c r="Q118" s="113"/>
      <c r="R118" s="113"/>
      <c r="S118" s="113"/>
      <c r="T118" s="113"/>
      <c r="U118" s="128" t="n">
        <f aca="false">SUM(M118:T118)</f>
        <v>0</v>
      </c>
      <c r="W118" s="505"/>
    </row>
    <row r="119" customFormat="false" ht="12.75" hidden="true" customHeight="false" outlineLevel="0" collapsed="false">
      <c r="A119" s="734"/>
      <c r="B119" s="725"/>
      <c r="C119" s="94" t="str">
        <f aca="false">'Kapitálové výdavky'!C122</f>
        <v>MŠ Francisciho - teplo</v>
      </c>
      <c r="D119" s="116"/>
      <c r="E119" s="116"/>
      <c r="F119" s="116"/>
      <c r="G119" s="116"/>
      <c r="H119" s="116"/>
      <c r="I119" s="503"/>
      <c r="J119" s="504"/>
      <c r="K119" s="47"/>
      <c r="L119" s="95" t="n">
        <f aca="false">'Kapitálové výdavky'!P122</f>
        <v>0</v>
      </c>
      <c r="M119" s="113"/>
      <c r="N119" s="113"/>
      <c r="O119" s="113"/>
      <c r="P119" s="113"/>
      <c r="Q119" s="113"/>
      <c r="R119" s="113"/>
      <c r="S119" s="113"/>
      <c r="T119" s="113"/>
      <c r="U119" s="128" t="n">
        <f aca="false">SUM(M119:T119)</f>
        <v>0</v>
      </c>
      <c r="W119" s="505"/>
    </row>
    <row r="120" customFormat="false" ht="12.75" hidden="true" customHeight="false" outlineLevel="0" collapsed="false">
      <c r="A120" s="734"/>
      <c r="B120" s="725"/>
      <c r="C120" s="94" t="str">
        <f aca="false">'Kapitálové výdavky'!C123</f>
        <v>MŠ Francisciho - strecha</v>
      </c>
      <c r="D120" s="116"/>
      <c r="E120" s="116"/>
      <c r="F120" s="116"/>
      <c r="G120" s="116"/>
      <c r="H120" s="116"/>
      <c r="I120" s="503"/>
      <c r="J120" s="504"/>
      <c r="K120" s="47"/>
      <c r="L120" s="95" t="n">
        <f aca="false">'Kapitálové výdavky'!P123</f>
        <v>0</v>
      </c>
      <c r="M120" s="113"/>
      <c r="N120" s="113"/>
      <c r="O120" s="113"/>
      <c r="P120" s="113"/>
      <c r="Q120" s="113"/>
      <c r="R120" s="113"/>
      <c r="S120" s="113"/>
      <c r="T120" s="113"/>
      <c r="U120" s="128" t="n">
        <f aca="false">SUM(M120:T120)</f>
        <v>0</v>
      </c>
      <c r="W120" s="505"/>
    </row>
    <row r="121" customFormat="false" ht="12.75" hidden="true" customHeight="false" outlineLevel="0" collapsed="false">
      <c r="A121" s="734"/>
      <c r="B121" s="725"/>
      <c r="C121" s="94" t="str">
        <f aca="false">'Kapitálové výdavky'!C124</f>
        <v>CVČ - Mantinely</v>
      </c>
      <c r="D121" s="116"/>
      <c r="E121" s="116"/>
      <c r="F121" s="116"/>
      <c r="G121" s="116"/>
      <c r="H121" s="116"/>
      <c r="I121" s="503"/>
      <c r="J121" s="504"/>
      <c r="K121" s="47"/>
      <c r="L121" s="95" t="n">
        <f aca="false">'Kapitálové výdavky'!P124</f>
        <v>0</v>
      </c>
      <c r="M121" s="113"/>
      <c r="N121" s="113"/>
      <c r="O121" s="113"/>
      <c r="P121" s="113"/>
      <c r="Q121" s="113"/>
      <c r="R121" s="113"/>
      <c r="S121" s="113"/>
      <c r="T121" s="113"/>
      <c r="U121" s="128" t="n">
        <f aca="false">SUM(M121:T121)</f>
        <v>0</v>
      </c>
      <c r="W121" s="505"/>
    </row>
    <row r="122" customFormat="false" ht="12.75" hidden="true" customHeight="false" outlineLevel="0" collapsed="false">
      <c r="A122" s="734"/>
      <c r="B122" s="725"/>
      <c r="C122" s="94" t="str">
        <f aca="false">'Kapitálové výdavky'!C125</f>
        <v>ZŠ Francisciho - vybavenie ŠJ</v>
      </c>
      <c r="D122" s="116"/>
      <c r="E122" s="116"/>
      <c r="F122" s="116"/>
      <c r="G122" s="116"/>
      <c r="H122" s="116"/>
      <c r="I122" s="503"/>
      <c r="J122" s="504"/>
      <c r="K122" s="47"/>
      <c r="L122" s="95" t="n">
        <f aca="false">'Kapitálové výdavky'!P125</f>
        <v>0</v>
      </c>
      <c r="M122" s="113"/>
      <c r="N122" s="113"/>
      <c r="O122" s="113"/>
      <c r="P122" s="95"/>
      <c r="Q122" s="113"/>
      <c r="R122" s="113"/>
      <c r="S122" s="113"/>
      <c r="T122" s="113"/>
      <c r="U122" s="128" t="n">
        <f aca="false">SUM(M122:T122)</f>
        <v>0</v>
      </c>
      <c r="W122" s="505"/>
    </row>
    <row r="123" customFormat="false" ht="12.75" hidden="true" customHeight="false" outlineLevel="0" collapsed="false">
      <c r="A123" s="734"/>
      <c r="B123" s="725"/>
      <c r="C123" s="94" t="str">
        <f aca="false">'Kapitálové výdavky'!C126</f>
        <v>ZUŠ</v>
      </c>
      <c r="D123" s="116"/>
      <c r="E123" s="116"/>
      <c r="F123" s="116"/>
      <c r="G123" s="116"/>
      <c r="H123" s="116"/>
      <c r="I123" s="503"/>
      <c r="J123" s="504"/>
      <c r="K123" s="47"/>
      <c r="L123" s="95" t="n">
        <f aca="false">'Kapitálové výdavky'!P126</f>
        <v>0</v>
      </c>
      <c r="M123" s="113"/>
      <c r="N123" s="113"/>
      <c r="O123" s="113"/>
      <c r="P123" s="113"/>
      <c r="Q123" s="113"/>
      <c r="R123" s="113"/>
      <c r="S123" s="113"/>
      <c r="T123" s="113"/>
      <c r="U123" s="128" t="n">
        <f aca="false">SUM(M123:T123)</f>
        <v>0</v>
      </c>
      <c r="W123" s="505"/>
    </row>
    <row r="124" customFormat="false" ht="13.5" hidden="true" customHeight="false" outlineLevel="0" collapsed="false">
      <c r="A124" s="734"/>
      <c r="B124" s="725"/>
      <c r="C124" s="94" t="str">
        <f aca="false">'Kapitálové výdavky'!C127</f>
        <v>MŠ Haina - PD</v>
      </c>
      <c r="D124" s="116"/>
      <c r="E124" s="116"/>
      <c r="F124" s="116"/>
      <c r="G124" s="116"/>
      <c r="H124" s="116"/>
      <c r="I124" s="503"/>
      <c r="J124" s="504"/>
      <c r="K124" s="47"/>
      <c r="L124" s="95" t="n">
        <f aca="false">'Kapitálové výdavky'!P127</f>
        <v>0</v>
      </c>
      <c r="M124" s="113"/>
      <c r="N124" s="113"/>
      <c r="O124" s="113"/>
      <c r="P124" s="113"/>
      <c r="Q124" s="113"/>
      <c r="R124" s="113"/>
      <c r="S124" s="113"/>
      <c r="T124" s="113"/>
      <c r="U124" s="128" t="n">
        <f aca="false">SUM(M124:T124)</f>
        <v>0</v>
      </c>
      <c r="W124" s="505"/>
    </row>
    <row r="125" customFormat="false" ht="15.75" hidden="true" customHeight="false" outlineLevel="0" collapsed="false">
      <c r="A125" s="225" t="s">
        <v>274</v>
      </c>
      <c r="B125" s="18" t="s">
        <v>275</v>
      </c>
      <c r="C125" s="18"/>
      <c r="D125" s="226"/>
      <c r="E125" s="226"/>
      <c r="F125" s="226"/>
      <c r="G125" s="226"/>
      <c r="H125" s="226"/>
      <c r="I125" s="313" t="n">
        <v>104542</v>
      </c>
      <c r="J125" s="227" t="n">
        <v>66000</v>
      </c>
      <c r="K125" s="132" t="n">
        <f aca="false">K126+K127</f>
        <v>0</v>
      </c>
      <c r="L125" s="132"/>
      <c r="M125" s="132"/>
      <c r="N125" s="132"/>
      <c r="O125" s="132"/>
      <c r="P125" s="132"/>
      <c r="Q125" s="132"/>
      <c r="R125" s="132"/>
      <c r="S125" s="132"/>
      <c r="T125" s="132"/>
      <c r="U125" s="135"/>
      <c r="W125" s="505"/>
    </row>
    <row r="126" customFormat="false" ht="12.75" hidden="true" customHeight="false" outlineLevel="0" collapsed="false">
      <c r="A126" s="602"/>
      <c r="B126" s="603"/>
      <c r="C126" s="603"/>
      <c r="D126" s="603"/>
      <c r="E126" s="603"/>
      <c r="F126" s="603"/>
      <c r="G126" s="603"/>
      <c r="H126" s="603"/>
      <c r="I126" s="603"/>
      <c r="J126" s="603"/>
      <c r="K126" s="603"/>
      <c r="L126" s="471"/>
      <c r="M126" s="471"/>
      <c r="N126" s="471"/>
      <c r="O126" s="471"/>
      <c r="P126" s="471"/>
      <c r="Q126" s="471"/>
      <c r="R126" s="471"/>
      <c r="S126" s="471"/>
      <c r="T126" s="471"/>
      <c r="U126" s="745"/>
      <c r="W126" s="505"/>
    </row>
    <row r="127" customFormat="false" ht="13.5" hidden="true" customHeight="false" outlineLevel="0" collapsed="false">
      <c r="A127" s="497"/>
      <c r="B127" s="502"/>
      <c r="C127" s="246" t="s">
        <v>435</v>
      </c>
      <c r="D127" s="136"/>
      <c r="E127" s="136"/>
      <c r="F127" s="136"/>
      <c r="G127" s="136"/>
      <c r="H127" s="136"/>
      <c r="I127" s="136"/>
      <c r="J127" s="136"/>
      <c r="K127" s="138"/>
      <c r="L127" s="263"/>
      <c r="M127" s="263"/>
      <c r="N127" s="263"/>
      <c r="O127" s="263"/>
      <c r="P127" s="263"/>
      <c r="Q127" s="263"/>
      <c r="R127" s="263"/>
      <c r="S127" s="263"/>
      <c r="T127" s="263"/>
      <c r="U127" s="139"/>
      <c r="W127" s="505"/>
    </row>
    <row r="128" customFormat="false" ht="15.75" hidden="true" customHeight="false" outlineLevel="0" collapsed="false">
      <c r="A128" s="746" t="s">
        <v>436</v>
      </c>
      <c r="B128" s="728" t="str">
        <f aca="false">'Kapitálové výdavky'!B131:C131</f>
        <v>Prísp. neštát. subjekt.- pomoc občanom v hmotnej a sociálnej núdzi</v>
      </c>
      <c r="C128" s="728"/>
      <c r="D128" s="610"/>
      <c r="E128" s="610"/>
      <c r="F128" s="610"/>
      <c r="G128" s="610"/>
      <c r="H128" s="610"/>
      <c r="I128" s="89" t="n">
        <f aca="false">I129</f>
        <v>0</v>
      </c>
      <c r="J128" s="89" t="n">
        <f aca="false">J129</f>
        <v>0</v>
      </c>
      <c r="K128" s="89" t="n">
        <f aca="false">K129</f>
        <v>0</v>
      </c>
      <c r="L128" s="747" t="n">
        <f aca="false">L129</f>
        <v>0</v>
      </c>
      <c r="M128" s="747" t="n">
        <f aca="false">M129</f>
        <v>0</v>
      </c>
      <c r="N128" s="747" t="n">
        <f aca="false">N129</f>
        <v>0</v>
      </c>
      <c r="O128" s="747" t="n">
        <f aca="false">O129</f>
        <v>0</v>
      </c>
      <c r="P128" s="747" t="n">
        <f aca="false">P129</f>
        <v>0</v>
      </c>
      <c r="Q128" s="747" t="n">
        <f aca="false">Q129</f>
        <v>0</v>
      </c>
      <c r="R128" s="747" t="n">
        <f aca="false">R129</f>
        <v>0</v>
      </c>
      <c r="S128" s="747" t="n">
        <f aca="false">S129</f>
        <v>0</v>
      </c>
      <c r="T128" s="747" t="n">
        <f aca="false">T129</f>
        <v>0</v>
      </c>
      <c r="U128" s="748" t="n">
        <f aca="false">U129</f>
        <v>0</v>
      </c>
      <c r="W128" s="505"/>
    </row>
    <row r="129" customFormat="false" ht="13.5" hidden="true" customHeight="false" outlineLevel="0" collapsed="false">
      <c r="A129" s="497"/>
      <c r="B129" s="502"/>
      <c r="C129" s="141" t="str">
        <f aca="false">'Kapitálové výdavky'!C132</f>
        <v>komunitné centrum</v>
      </c>
      <c r="D129" s="603"/>
      <c r="E129" s="603"/>
      <c r="F129" s="603"/>
      <c r="G129" s="603"/>
      <c r="H129" s="603"/>
      <c r="I129" s="136"/>
      <c r="J129" s="136"/>
      <c r="K129" s="138"/>
      <c r="L129" s="263" t="n">
        <f aca="false">'Kapitálové výdavky'!P132</f>
        <v>0</v>
      </c>
      <c r="M129" s="263"/>
      <c r="N129" s="263"/>
      <c r="O129" s="263"/>
      <c r="P129" s="263"/>
      <c r="Q129" s="263"/>
      <c r="R129" s="263"/>
      <c r="S129" s="263"/>
      <c r="T129" s="263"/>
      <c r="U129" s="139" t="n">
        <f aca="false">SUM(M129:T129)</f>
        <v>0</v>
      </c>
      <c r="W129" s="505"/>
    </row>
    <row r="130" customFormat="false" ht="17.25" hidden="false" customHeight="false" outlineLevel="0" collapsed="false">
      <c r="A130" s="749" t="s">
        <v>437</v>
      </c>
      <c r="B130" s="749"/>
      <c r="C130" s="749"/>
      <c r="D130" s="750" t="n">
        <v>2988050</v>
      </c>
      <c r="E130" s="750" t="n">
        <v>1793069</v>
      </c>
      <c r="F130" s="750" t="n">
        <v>2942409</v>
      </c>
      <c r="G130" s="750" t="n">
        <v>4880528</v>
      </c>
      <c r="H130" s="750" t="n">
        <f aca="false">H109+H94+H103+H90+H69+H66+H59+H57+H51+H30+H12+H9+H5+H107+H125+H128</f>
        <v>5977301</v>
      </c>
      <c r="I130" s="750" t="n">
        <f aca="false">I109+I94+I103+I90+I69+I66+I59+I57+I51+I30+I12+I9+I5+I107+I125+I128</f>
        <v>5818483</v>
      </c>
      <c r="J130" s="750" t="n">
        <f aca="false">J109+J94+J103+J90+J69+J66+J59+J57+J51+J30+J12+J9+J5+J107+J125+J128</f>
        <v>4719096</v>
      </c>
      <c r="K130" s="750" t="n">
        <f aca="false">K109+K94+K103+K90+K69+K66+K59+K57+K51+K30+K12+K9+K5+K107+K125+K128</f>
        <v>3191223</v>
      </c>
      <c r="L130" s="750" t="n">
        <f aca="false">L109+L94+L103+L90+L69+L66+L59+L57+L51+L30+L12+L9+L5+L107+L125+L128</f>
        <v>2089259</v>
      </c>
      <c r="M130" s="750" t="n">
        <f aca="false">M109+M94+M103+M90+M69+M66+M59+M57+M51+M30+M12+M9+M5+M107+M125+M128</f>
        <v>116581</v>
      </c>
      <c r="N130" s="750" t="n">
        <f aca="false">N109+N94+N103+N90+N69+N66+N59+N57+N51+N30+N12+N9+N5+N107+N125+N128</f>
        <v>150000</v>
      </c>
      <c r="O130" s="750" t="n">
        <f aca="false">O109+O94+O103+O90+O69+O66+O59+O57+O51+O30+O12+O9+O5+O107+O125+O128</f>
        <v>0</v>
      </c>
      <c r="P130" s="750" t="n">
        <f aca="false">P109+P94+P103+P90+P69+P66+P59+P57+P51+P30+P12+P9+P5+P107+P125+P128</f>
        <v>1091596</v>
      </c>
      <c r="Q130" s="750" t="n">
        <f aca="false">Q109+Q94+Q103+Q90+Q69+Q66+Q59+Q57+Q51+Q30+Q12+Q9+Q5+Q107+Q125+Q128</f>
        <v>193771</v>
      </c>
      <c r="R130" s="750" t="n">
        <f aca="false">R109+R94+R103+R90+R69+R66+R59+R57+R51+R30+R12+R9+R5+R107+R125+R128</f>
        <v>0</v>
      </c>
      <c r="S130" s="750" t="n">
        <f aca="false">S109+S94+S103+S90+S69+S66+S59+S57+S51+S30+S12+S9+S5+S107+S125+S128</f>
        <v>273014</v>
      </c>
      <c r="T130" s="750" t="n">
        <f aca="false">T109+T94+T103+T90+T69+T66+T59+T57+T51+T30+T12+T9+T5+T107+T125+T128</f>
        <v>264297</v>
      </c>
      <c r="U130" s="751" t="n">
        <f aca="false">U109+U94+U103+U90+U69+U66+U59+U57+U51+U30+U12+U9+U5+U107+U125+U128</f>
        <v>2089259</v>
      </c>
      <c r="W130" s="505"/>
    </row>
    <row r="131" customFormat="false" ht="13.5" hidden="false" customHeight="false" outlineLevel="0" collapsed="false"/>
    <row r="133" customFormat="false" ht="12.75" hidden="false" customHeight="false" outlineLevel="0" collapsed="false">
      <c r="L133" s="505"/>
    </row>
  </sheetData>
  <mergeCells count="56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U3:U4"/>
    <mergeCell ref="B5:C5"/>
    <mergeCell ref="A6:A8"/>
    <mergeCell ref="B6:B7"/>
    <mergeCell ref="B9:C9"/>
    <mergeCell ref="A10:A11"/>
    <mergeCell ref="B10:B11"/>
    <mergeCell ref="B12:C12"/>
    <mergeCell ref="A13:A29"/>
    <mergeCell ref="B13:B29"/>
    <mergeCell ref="B30:C30"/>
    <mergeCell ref="A31:A50"/>
    <mergeCell ref="B31:B50"/>
    <mergeCell ref="B51:C51"/>
    <mergeCell ref="A52:A53"/>
    <mergeCell ref="B52:B53"/>
    <mergeCell ref="A54:A56"/>
    <mergeCell ref="B54:B56"/>
    <mergeCell ref="B57:C57"/>
    <mergeCell ref="B59:C59"/>
    <mergeCell ref="A60:A65"/>
    <mergeCell ref="B60:B65"/>
    <mergeCell ref="B66:C66"/>
    <mergeCell ref="A67:A68"/>
    <mergeCell ref="B67:B68"/>
    <mergeCell ref="B69:C69"/>
    <mergeCell ref="A70:A89"/>
    <mergeCell ref="B70:B89"/>
    <mergeCell ref="B90:C90"/>
    <mergeCell ref="B94:C94"/>
    <mergeCell ref="A95:A102"/>
    <mergeCell ref="B95:B102"/>
    <mergeCell ref="B103:C103"/>
    <mergeCell ref="A104:A106"/>
    <mergeCell ref="B104:B106"/>
    <mergeCell ref="B107:C107"/>
    <mergeCell ref="B109:C109"/>
    <mergeCell ref="A110:A124"/>
    <mergeCell ref="B110:B124"/>
    <mergeCell ref="B125:C125"/>
    <mergeCell ref="B128:C128"/>
    <mergeCell ref="A130:C130"/>
  </mergeCells>
  <printOptions headings="false" gridLines="false" gridLinesSet="true" horizontalCentered="false" verticalCentered="false"/>
  <pageMargins left="0.196527777777778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7-11-30T12:36:21Z</cp:lastPrinted>
  <dcterms:modified xsi:type="dcterms:W3CDTF">2017-11-30T12:37:35Z</dcterms:modified>
  <cp:revision>0</cp:revision>
  <dc:subject/>
  <dc:title/>
</cp:coreProperties>
</file>